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V numbers" sheetId="2" state="visible" r:id="rId3"/>
    <sheet name="Sheet3" sheetId="3" state="visible" r:id="rId4"/>
    <sheet name="Values by Month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BP Economics Transportation Package Valuations</t>
  </si>
  <si>
    <t xml:space="preserve">Inputs:</t>
  </si>
  <si>
    <t xml:space="preserve">Start Date</t>
  </si>
  <si>
    <t xml:space="preserve">End Date</t>
  </si>
  <si>
    <t xml:space="preserve">Volume/Day</t>
  </si>
  <si>
    <t xml:space="preserve">Receipt Pool Ratios:</t>
  </si>
  <si>
    <t xml:space="preserve">San Juan</t>
  </si>
  <si>
    <t xml:space="preserve">Permian</t>
  </si>
  <si>
    <t xml:space="preserve">Book Value</t>
  </si>
  <si>
    <t xml:space="preserve">Period</t>
  </si>
  <si>
    <t xml:space="preserve">PV Volume</t>
  </si>
  <si>
    <t xml:space="preserve">PGE Topock Basis</t>
  </si>
  <si>
    <t xml:space="preserve">PGE Topock Index</t>
  </si>
  <si>
    <t xml:space="preserve">PGE Topock Phys. Basis</t>
  </si>
  <si>
    <t xml:space="preserve">Receipt Basis</t>
  </si>
  <si>
    <t xml:space="preserve">Receipt Index</t>
  </si>
  <si>
    <t xml:space="preserve">Receipt Swap</t>
  </si>
  <si>
    <t xml:space="preserve">Spread</t>
  </si>
  <si>
    <t xml:space="preserve">Reservation</t>
  </si>
  <si>
    <t xml:space="preserve">Commodity</t>
  </si>
  <si>
    <t xml:space="preserve">Fuel</t>
  </si>
  <si>
    <t xml:space="preserve">Tolls (incl. fuel)</t>
  </si>
  <si>
    <t xml:space="preserve">MTM vs. Tolls</t>
  </si>
  <si>
    <t xml:space="preserve">50/50</t>
  </si>
  <si>
    <t xml:space="preserve">Cal 02</t>
  </si>
  <si>
    <t xml:space="preserve">Cal 03</t>
  </si>
  <si>
    <t xml:space="preserve">Cal 04</t>
  </si>
  <si>
    <t xml:space="preserve">Cal 05</t>
  </si>
  <si>
    <t xml:space="preserve">1/06-5/06</t>
  </si>
  <si>
    <t xml:space="preserve">1/1/02-5/31/06</t>
  </si>
  <si>
    <t xml:space="preserve">Market Value</t>
  </si>
  <si>
    <t xml:space="preserve">60/40</t>
  </si>
  <si>
    <t xml:space="preserve">Optionality Value ($.04)</t>
  </si>
  <si>
    <t xml:space="preserve">Adjusted Offer</t>
  </si>
  <si>
    <t xml:space="preserve">1/1/02-5/31/02</t>
  </si>
  <si>
    <t xml:space="preserve">BP Adjusted (Implied) Bid</t>
  </si>
  <si>
    <t xml:space="preserve">PGE Border to PGE City Gate</t>
  </si>
  <si>
    <t xml:space="preserve">PGE City Gate Basis</t>
  </si>
  <si>
    <t xml:space="preserve">PGE City Gate Index</t>
  </si>
  <si>
    <t xml:space="preserve">PGE City Gate Phys. Basis</t>
  </si>
  <si>
    <t xml:space="preserve">Tolls (incl. Fuel)</t>
  </si>
  <si>
    <t xml:space="preserve">PV MTM</t>
  </si>
  <si>
    <t xml:space="preserve">San Juan Basis</t>
  </si>
  <si>
    <t xml:space="preserve">San Juan Index</t>
  </si>
  <si>
    <t xml:space="preserve">San Juan Phys. Basis</t>
  </si>
  <si>
    <t xml:space="preserve">Permian Basis</t>
  </si>
  <si>
    <t xml:space="preserve">Permian Index</t>
  </si>
  <si>
    <t xml:space="preserve">Permian Phys. Basis</t>
  </si>
  <si>
    <t xml:space="preserve">PV PGE Basis</t>
  </si>
  <si>
    <t xml:space="preserve">PV PGE Index</t>
  </si>
  <si>
    <t xml:space="preserve">PV Delivery Swap</t>
  </si>
  <si>
    <t xml:space="preserve">PV SJ Basis</t>
  </si>
  <si>
    <t xml:space="preserve">PV SJ Index</t>
  </si>
  <si>
    <t xml:space="preserve">PV SJ Swap</t>
  </si>
  <si>
    <t xml:space="preserve">PV Perm Basis</t>
  </si>
  <si>
    <t xml:space="preserve">PV Perm Index</t>
  </si>
  <si>
    <t xml:space="preserve">PV Perm Swap</t>
  </si>
  <si>
    <t xml:space="preserve">PV Receipt Basis</t>
  </si>
  <si>
    <t xml:space="preserve">PV Receipt Index</t>
  </si>
  <si>
    <t xml:space="preserve">PV Receipt Swap</t>
  </si>
  <si>
    <t xml:space="preserve">PV Spread</t>
  </si>
  <si>
    <t xml:space="preserve">PV Reservation</t>
  </si>
  <si>
    <t xml:space="preserve">PV Commodity</t>
  </si>
  <si>
    <t xml:space="preserve">PV Fuel</t>
  </si>
  <si>
    <t xml:space="preserve">PV Tolls</t>
  </si>
  <si>
    <t xml:space="preserve">Value over tolls</t>
  </si>
  <si>
    <t xml:space="preserve">PGE Basis</t>
  </si>
  <si>
    <t xml:space="preserve">PGE Index</t>
  </si>
  <si>
    <t xml:space="preserve">Delivery Swap</t>
  </si>
  <si>
    <t xml:space="preserve">SJ Basis</t>
  </si>
  <si>
    <t xml:space="preserve">SJ Index</t>
  </si>
  <si>
    <t xml:space="preserve">SJ Swap</t>
  </si>
  <si>
    <t xml:space="preserve">Perm Basis</t>
  </si>
  <si>
    <t xml:space="preserve">Perm Index</t>
  </si>
  <si>
    <t xml:space="preserve">Perm Swap</t>
  </si>
  <si>
    <t xml:space="preserve">Tolls</t>
  </si>
  <si>
    <t xml:space="preserve">PGE CG Basis</t>
  </si>
  <si>
    <t xml:space="preserve">PGE CG Index</t>
  </si>
  <si>
    <t xml:space="preserve">PGE CG Swap</t>
  </si>
  <si>
    <t xml:space="preserve">PGE BDR Basis</t>
  </si>
  <si>
    <t xml:space="preserve">PGE BDR Index</t>
  </si>
  <si>
    <t xml:space="preserve">PGE BDR Swap</t>
  </si>
  <si>
    <t xml:space="preserve">Demand</t>
  </si>
  <si>
    <t xml:space="preserve">Tariff</t>
  </si>
  <si>
    <t xml:space="preserve">Value over Tol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%"/>
    <numFmt numFmtId="169" formatCode="#,##0"/>
    <numFmt numFmtId="170" formatCode="_(\$* #,##0.00_);_(\$* \(#,##0.00\);_(\$* \-??_);_(@_)"/>
    <numFmt numFmtId="171" formatCode="_(\$* #,##0.000_);_(\$* \(#,##0.000\);_(\$* \-??_);_(@_)"/>
    <numFmt numFmtId="172" formatCode="_(* #,##0.000_);_(* \(#,##0.000\);_(* \-??_);_(@_)"/>
    <numFmt numFmtId="173" formatCode="_(* #,##0.0000_);_(* \(#,##0.0000\);_(* \-??_);_(@_)"/>
    <numFmt numFmtId="174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4840</xdr:colOff>
      <xdr:row>28</xdr:row>
      <xdr:rowOff>28800</xdr:rowOff>
    </xdr:from>
    <xdr:to>
      <xdr:col>3</xdr:col>
      <xdr:colOff>836280</xdr:colOff>
      <xdr:row>31</xdr:row>
      <xdr:rowOff>95040</xdr:rowOff>
    </xdr:to>
    <xdr:sp>
      <xdr:nvSpPr>
        <xdr:cNvPr id="0" name="Line 1"/>
        <xdr:cNvSpPr/>
      </xdr:nvSpPr>
      <xdr:spPr>
        <a:xfrm flipV="1">
          <a:off x="4317120" y="4829400"/>
          <a:ext cx="1440" cy="5616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3920</xdr:colOff>
      <xdr:row>28</xdr:row>
      <xdr:rowOff>28800</xdr:rowOff>
    </xdr:from>
    <xdr:to>
      <xdr:col>15</xdr:col>
      <xdr:colOff>675000</xdr:colOff>
      <xdr:row>31</xdr:row>
      <xdr:rowOff>85680</xdr:rowOff>
    </xdr:to>
    <xdr:sp>
      <xdr:nvSpPr>
        <xdr:cNvPr id="1" name="Line 4"/>
        <xdr:cNvSpPr/>
      </xdr:nvSpPr>
      <xdr:spPr>
        <a:xfrm flipV="1">
          <a:off x="20399400" y="4829400"/>
          <a:ext cx="1080" cy="5522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2</xdr:row>
      <xdr:rowOff>95040</xdr:rowOff>
    </xdr:from>
    <xdr:to>
      <xdr:col>14</xdr:col>
      <xdr:colOff>866880</xdr:colOff>
      <xdr:row>32</xdr:row>
      <xdr:rowOff>95040</xdr:rowOff>
    </xdr:to>
    <xdr:sp>
      <xdr:nvSpPr>
        <xdr:cNvPr id="2" name="Line 5"/>
        <xdr:cNvSpPr/>
      </xdr:nvSpPr>
      <xdr:spPr>
        <a:xfrm>
          <a:off x="4991400" y="5562360"/>
          <a:ext cx="14423760" cy="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5280</xdr:colOff>
      <xdr:row>46</xdr:row>
      <xdr:rowOff>114480</xdr:rowOff>
    </xdr:from>
    <xdr:to>
      <xdr:col>16</xdr:col>
      <xdr:colOff>1531440</xdr:colOff>
      <xdr:row>46</xdr:row>
      <xdr:rowOff>114480</xdr:rowOff>
    </xdr:to>
    <xdr:sp>
      <xdr:nvSpPr>
        <xdr:cNvPr id="3" name="Line 6"/>
        <xdr:cNvSpPr/>
      </xdr:nvSpPr>
      <xdr:spPr>
        <a:xfrm flipH="1">
          <a:off x="11565000" y="7905960"/>
          <a:ext cx="10859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360</xdr:colOff>
      <xdr:row>36</xdr:row>
      <xdr:rowOff>56520</xdr:rowOff>
    </xdr:from>
    <xdr:to>
      <xdr:col>8</xdr:col>
      <xdr:colOff>676800</xdr:colOff>
      <xdr:row>46</xdr:row>
      <xdr:rowOff>114120</xdr:rowOff>
    </xdr:to>
    <xdr:sp>
      <xdr:nvSpPr>
        <xdr:cNvPr id="4" name="Line 7"/>
        <xdr:cNvSpPr/>
      </xdr:nvSpPr>
      <xdr:spPr>
        <a:xfrm flipV="1">
          <a:off x="11575080" y="6200280"/>
          <a:ext cx="1440" cy="1705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360</xdr:colOff>
      <xdr:row>28</xdr:row>
      <xdr:rowOff>47520</xdr:rowOff>
    </xdr:from>
    <xdr:to>
      <xdr:col>8</xdr:col>
      <xdr:colOff>676800</xdr:colOff>
      <xdr:row>34</xdr:row>
      <xdr:rowOff>85680</xdr:rowOff>
    </xdr:to>
    <xdr:sp>
      <xdr:nvSpPr>
        <xdr:cNvPr id="5" name="Line 8"/>
        <xdr:cNvSpPr/>
      </xdr:nvSpPr>
      <xdr:spPr>
        <a:xfrm flipV="1">
          <a:off x="11575080" y="4848120"/>
          <a:ext cx="1440" cy="10382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32</xdr:row>
      <xdr:rowOff>76320</xdr:rowOff>
    </xdr:from>
    <xdr:to>
      <xdr:col>19</xdr:col>
      <xdr:colOff>373320</xdr:colOff>
      <xdr:row>32</xdr:row>
      <xdr:rowOff>76320</xdr:rowOff>
    </xdr:to>
    <xdr:sp>
      <xdr:nvSpPr>
        <xdr:cNvPr id="6" name="Line 9"/>
        <xdr:cNvSpPr/>
      </xdr:nvSpPr>
      <xdr:spPr>
        <a:xfrm>
          <a:off x="23811480" y="5543640"/>
          <a:ext cx="13593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%20paso-sj%20grap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%20paso-perm%20grap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l%20paso-sj%20graph--mkt%20val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l%20paso-perm%20graph--mkt%20valu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l%20Paso-PGE%20border%20to%20C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s"/>
      <sheetName val="Summary--Transportation"/>
      <sheetName val="Summary--Valuation"/>
      <sheetName val="CurveFetch"/>
      <sheetName val="Northwest"/>
      <sheetName val="Transwestern"/>
      <sheetName val="Tuscarora"/>
      <sheetName val="Paiute"/>
      <sheetName val="Kern River"/>
      <sheetName val="Questar"/>
      <sheetName val="CIG"/>
      <sheetName val="El Paso Permian"/>
      <sheetName val="El Paso San Juan"/>
      <sheetName val="PGT"/>
      <sheetName val="NOVA"/>
      <sheetName val="ANG"/>
      <sheetName val="SoCal"/>
      <sheetName val="PGE"/>
      <sheetName val="Curve List"/>
      <sheetName val="Commodity"/>
      <sheetName val="Reservation"/>
      <sheetName val="Fuel"/>
      <sheetName val="Transportation"/>
      <sheetName val="GRI-ACA"/>
    </sheetNames>
    <sheetDataSet>
      <sheetData sheetId="0">
        <row r="2">
          <cell r="A2">
            <v>37257</v>
          </cell>
          <cell r="B2">
            <v>-0.155</v>
          </cell>
          <cell r="C2">
            <v>0</v>
          </cell>
          <cell r="D2">
            <v>-0.155</v>
          </cell>
          <cell r="E2">
            <v>-0.315</v>
          </cell>
          <cell r="F2">
            <v>-0.01</v>
          </cell>
          <cell r="G2">
            <v>-0.325</v>
          </cell>
          <cell r="H2">
            <v>0.17</v>
          </cell>
          <cell r="I2">
            <v>0.3585</v>
          </cell>
          <cell r="J2">
            <v>0.024</v>
          </cell>
          <cell r="K2">
            <v>0.09761304</v>
          </cell>
          <cell r="L2">
            <v>0.48011304</v>
          </cell>
          <cell r="M2">
            <v>-0.31011304</v>
          </cell>
          <cell r="N2">
            <v>1541249</v>
          </cell>
        </row>
        <row r="3">
          <cell r="A3">
            <v>37288</v>
          </cell>
          <cell r="B3">
            <v>-0.16</v>
          </cell>
          <cell r="C3">
            <v>0</v>
          </cell>
          <cell r="D3">
            <v>-0.16</v>
          </cell>
          <cell r="E3">
            <v>-0.295</v>
          </cell>
          <cell r="F3">
            <v>-0.01</v>
          </cell>
          <cell r="G3">
            <v>-0.305</v>
          </cell>
          <cell r="H3">
            <v>0.145</v>
          </cell>
          <cell r="I3">
            <v>0.3585</v>
          </cell>
          <cell r="J3">
            <v>0.024</v>
          </cell>
          <cell r="K3">
            <v>0.09976944</v>
          </cell>
          <cell r="L3">
            <v>0.48226944</v>
          </cell>
          <cell r="M3">
            <v>-0.33726944</v>
          </cell>
          <cell r="N3">
            <v>1389815</v>
          </cell>
        </row>
        <row r="4">
          <cell r="A4">
            <v>37316</v>
          </cell>
          <cell r="B4">
            <v>-0.185</v>
          </cell>
          <cell r="C4">
            <v>0</v>
          </cell>
          <cell r="D4">
            <v>-0.185</v>
          </cell>
          <cell r="E4">
            <v>-0.315</v>
          </cell>
          <cell r="F4">
            <v>-0.01</v>
          </cell>
          <cell r="G4">
            <v>-0.325</v>
          </cell>
          <cell r="H4">
            <v>0.14</v>
          </cell>
          <cell r="I4">
            <v>0.3585</v>
          </cell>
          <cell r="J4">
            <v>0.024</v>
          </cell>
          <cell r="K4">
            <v>0.09851154</v>
          </cell>
          <cell r="L4">
            <v>0.48101154</v>
          </cell>
          <cell r="M4">
            <v>-0.34101154</v>
          </cell>
          <cell r="N4">
            <v>1535973</v>
          </cell>
        </row>
        <row r="5">
          <cell r="A5">
            <v>37347</v>
          </cell>
          <cell r="B5">
            <v>-0.28</v>
          </cell>
          <cell r="C5">
            <v>0</v>
          </cell>
          <cell r="D5">
            <v>-0.28</v>
          </cell>
          <cell r="E5">
            <v>-0.38</v>
          </cell>
          <cell r="F5">
            <v>0</v>
          </cell>
          <cell r="G5">
            <v>-0.38</v>
          </cell>
          <cell r="H5">
            <v>0.1</v>
          </cell>
          <cell r="I5">
            <v>0.3585</v>
          </cell>
          <cell r="J5">
            <v>0.024</v>
          </cell>
          <cell r="K5">
            <v>0.09509724</v>
          </cell>
          <cell r="L5">
            <v>0.47759724</v>
          </cell>
          <cell r="M5">
            <v>-0.37759724</v>
          </cell>
          <cell r="N5">
            <v>1483614</v>
          </cell>
        </row>
        <row r="6">
          <cell r="A6">
            <v>37377</v>
          </cell>
          <cell r="B6">
            <v>-0.245</v>
          </cell>
          <cell r="C6">
            <v>0</v>
          </cell>
          <cell r="D6">
            <v>-0.245</v>
          </cell>
          <cell r="E6">
            <v>-0.38</v>
          </cell>
          <cell r="F6">
            <v>0</v>
          </cell>
          <cell r="G6">
            <v>-0.38</v>
          </cell>
          <cell r="H6">
            <v>0.135</v>
          </cell>
          <cell r="I6">
            <v>0.3585</v>
          </cell>
          <cell r="J6">
            <v>0.024</v>
          </cell>
          <cell r="K6">
            <v>0.09660672</v>
          </cell>
          <cell r="L6">
            <v>0.47910672</v>
          </cell>
          <cell r="M6">
            <v>-0.34410672</v>
          </cell>
          <cell r="N6">
            <v>1529996</v>
          </cell>
        </row>
        <row r="7">
          <cell r="A7">
            <v>37408</v>
          </cell>
          <cell r="B7">
            <v>-0.135</v>
          </cell>
          <cell r="C7">
            <v>0</v>
          </cell>
          <cell r="D7">
            <v>-0.135</v>
          </cell>
          <cell r="E7">
            <v>-0.38</v>
          </cell>
          <cell r="F7">
            <v>0</v>
          </cell>
          <cell r="G7">
            <v>-0.38</v>
          </cell>
          <cell r="H7">
            <v>0.245</v>
          </cell>
          <cell r="I7">
            <v>0.3585</v>
          </cell>
          <cell r="J7">
            <v>0.024</v>
          </cell>
          <cell r="K7">
            <v>0.09804432</v>
          </cell>
          <cell r="L7">
            <v>0.48054432</v>
          </cell>
          <cell r="M7">
            <v>-0.23554432</v>
          </cell>
          <cell r="N7">
            <v>1477607</v>
          </cell>
        </row>
        <row r="8">
          <cell r="A8">
            <v>37438</v>
          </cell>
          <cell r="B8">
            <v>0</v>
          </cell>
          <cell r="C8">
            <v>0</v>
          </cell>
          <cell r="D8">
            <v>0</v>
          </cell>
          <cell r="E8">
            <v>-0.335</v>
          </cell>
          <cell r="F8">
            <v>0</v>
          </cell>
          <cell r="G8">
            <v>-0.335</v>
          </cell>
          <cell r="H8">
            <v>0.335</v>
          </cell>
          <cell r="I8">
            <v>0.3585</v>
          </cell>
          <cell r="J8">
            <v>0.024</v>
          </cell>
          <cell r="K8">
            <v>0.10102734</v>
          </cell>
          <cell r="L8">
            <v>0.48352734</v>
          </cell>
          <cell r="M8">
            <v>-0.14852734</v>
          </cell>
          <cell r="N8">
            <v>1523354</v>
          </cell>
        </row>
        <row r="9">
          <cell r="A9">
            <v>37469</v>
          </cell>
          <cell r="B9">
            <v>0.009999999</v>
          </cell>
          <cell r="C9">
            <v>0</v>
          </cell>
          <cell r="D9">
            <v>0.009999999</v>
          </cell>
          <cell r="E9">
            <v>-0.335</v>
          </cell>
          <cell r="F9">
            <v>0</v>
          </cell>
          <cell r="G9">
            <v>-0.335</v>
          </cell>
          <cell r="H9">
            <v>0.344999999</v>
          </cell>
          <cell r="I9">
            <v>0.3585</v>
          </cell>
          <cell r="J9">
            <v>0.024</v>
          </cell>
          <cell r="K9">
            <v>0.10232118</v>
          </cell>
          <cell r="L9">
            <v>0.48482118</v>
          </cell>
          <cell r="M9">
            <v>-0.139821181</v>
          </cell>
          <cell r="N9">
            <v>1519716</v>
          </cell>
        </row>
        <row r="10">
          <cell r="A10">
            <v>37500</v>
          </cell>
          <cell r="B10">
            <v>-0.045</v>
          </cell>
          <cell r="C10">
            <v>0</v>
          </cell>
          <cell r="D10">
            <v>-0.045</v>
          </cell>
          <cell r="E10">
            <v>-0.335</v>
          </cell>
          <cell r="F10">
            <v>0</v>
          </cell>
          <cell r="G10">
            <v>-0.335</v>
          </cell>
          <cell r="H10">
            <v>0.29</v>
          </cell>
          <cell r="I10">
            <v>0.3585</v>
          </cell>
          <cell r="J10">
            <v>0.024</v>
          </cell>
          <cell r="K10">
            <v>0.10275246</v>
          </cell>
          <cell r="L10">
            <v>0.48525246</v>
          </cell>
          <cell r="M10">
            <v>-0.19525246</v>
          </cell>
          <cell r="N10">
            <v>1467104</v>
          </cell>
        </row>
        <row r="11">
          <cell r="A11">
            <v>37530</v>
          </cell>
          <cell r="B11">
            <v>-0.075</v>
          </cell>
          <cell r="C11">
            <v>0</v>
          </cell>
          <cell r="D11">
            <v>-0.075</v>
          </cell>
          <cell r="E11">
            <v>-0.34</v>
          </cell>
          <cell r="F11">
            <v>0</v>
          </cell>
          <cell r="G11">
            <v>-0.34</v>
          </cell>
          <cell r="H11">
            <v>0.265</v>
          </cell>
          <cell r="I11">
            <v>0.3585</v>
          </cell>
          <cell r="J11">
            <v>0.024</v>
          </cell>
          <cell r="K11">
            <v>0.10354314</v>
          </cell>
          <cell r="L11">
            <v>0.48604314</v>
          </cell>
          <cell r="M11">
            <v>-0.22104314</v>
          </cell>
          <cell r="N11">
            <v>1511936</v>
          </cell>
        </row>
        <row r="12">
          <cell r="A12">
            <v>37561</v>
          </cell>
          <cell r="B12">
            <v>-0.01</v>
          </cell>
          <cell r="C12">
            <v>0.02</v>
          </cell>
          <cell r="D12">
            <v>0.01</v>
          </cell>
          <cell r="E12">
            <v>-0.225</v>
          </cell>
          <cell r="F12">
            <v>0</v>
          </cell>
          <cell r="G12">
            <v>-0.225</v>
          </cell>
          <cell r="H12">
            <v>0.235</v>
          </cell>
          <cell r="I12">
            <v>0.3585</v>
          </cell>
          <cell r="J12">
            <v>0.024</v>
          </cell>
          <cell r="K12">
            <v>0.11432514</v>
          </cell>
          <cell r="L12">
            <v>0.49682514</v>
          </cell>
          <cell r="M12">
            <v>-0.26182514</v>
          </cell>
          <cell r="N12">
            <v>1459209</v>
          </cell>
        </row>
        <row r="13">
          <cell r="A13">
            <v>37591</v>
          </cell>
          <cell r="B13">
            <v>0.11</v>
          </cell>
          <cell r="C13">
            <v>0.02</v>
          </cell>
          <cell r="D13">
            <v>0.13</v>
          </cell>
          <cell r="E13">
            <v>-0.225</v>
          </cell>
          <cell r="F13">
            <v>0</v>
          </cell>
          <cell r="G13">
            <v>-0.225</v>
          </cell>
          <cell r="H13">
            <v>0.355</v>
          </cell>
          <cell r="I13">
            <v>0.3585</v>
          </cell>
          <cell r="J13">
            <v>0.024</v>
          </cell>
          <cell r="K13">
            <v>0.12097404</v>
          </cell>
          <cell r="L13">
            <v>0.50347404</v>
          </cell>
          <cell r="M13">
            <v>-0.14847404</v>
          </cell>
          <cell r="N13">
            <v>1503407</v>
          </cell>
        </row>
        <row r="14">
          <cell r="A14">
            <v>37622</v>
          </cell>
          <cell r="B14">
            <v>0.23</v>
          </cell>
          <cell r="C14">
            <v>0.02</v>
          </cell>
          <cell r="D14">
            <v>0.25</v>
          </cell>
          <cell r="E14">
            <v>-0.225</v>
          </cell>
          <cell r="F14">
            <v>0</v>
          </cell>
          <cell r="G14">
            <v>-0.225</v>
          </cell>
          <cell r="H14">
            <v>0.475</v>
          </cell>
          <cell r="I14">
            <v>0.3581</v>
          </cell>
          <cell r="J14">
            <v>0.023</v>
          </cell>
          <cell r="K14">
            <v>0.12492744</v>
          </cell>
          <cell r="L14">
            <v>0.50602744</v>
          </cell>
          <cell r="M14">
            <v>-0.03102744</v>
          </cell>
          <cell r="N14">
            <v>1498716</v>
          </cell>
        </row>
        <row r="15">
          <cell r="A15">
            <v>37653</v>
          </cell>
          <cell r="B15">
            <v>0.13</v>
          </cell>
          <cell r="C15">
            <v>0.02</v>
          </cell>
          <cell r="D15">
            <v>0.15</v>
          </cell>
          <cell r="E15">
            <v>-0.225</v>
          </cell>
          <cell r="F15">
            <v>0</v>
          </cell>
          <cell r="G15">
            <v>-0.225</v>
          </cell>
          <cell r="H15">
            <v>0.375</v>
          </cell>
          <cell r="I15">
            <v>0.3581</v>
          </cell>
          <cell r="J15">
            <v>0.023</v>
          </cell>
          <cell r="K15">
            <v>0.12233976</v>
          </cell>
          <cell r="L15">
            <v>0.50343976</v>
          </cell>
          <cell r="M15">
            <v>-0.12843976</v>
          </cell>
          <cell r="N15">
            <v>1349719</v>
          </cell>
        </row>
        <row r="16">
          <cell r="A16">
            <v>37681</v>
          </cell>
          <cell r="B16">
            <v>0</v>
          </cell>
          <cell r="C16">
            <v>0.02</v>
          </cell>
          <cell r="D16">
            <v>0.02</v>
          </cell>
          <cell r="E16">
            <v>-0.225</v>
          </cell>
          <cell r="F16">
            <v>0</v>
          </cell>
          <cell r="G16">
            <v>-0.225</v>
          </cell>
          <cell r="H16">
            <v>0.245</v>
          </cell>
          <cell r="I16">
            <v>0.3581</v>
          </cell>
          <cell r="J16">
            <v>0.023</v>
          </cell>
          <cell r="K16">
            <v>0.11838636</v>
          </cell>
          <cell r="L16">
            <v>0.49948636</v>
          </cell>
          <cell r="M16">
            <v>-0.25448636</v>
          </cell>
          <cell r="N16">
            <v>1489304</v>
          </cell>
        </row>
        <row r="17">
          <cell r="A17">
            <v>37712</v>
          </cell>
          <cell r="B17">
            <v>0.23</v>
          </cell>
          <cell r="C17">
            <v>0.01</v>
          </cell>
          <cell r="D17">
            <v>0.24</v>
          </cell>
          <cell r="E17">
            <v>-0.285</v>
          </cell>
          <cell r="F17">
            <v>0.0025</v>
          </cell>
          <cell r="G17">
            <v>-0.2825</v>
          </cell>
          <cell r="H17">
            <v>0.5225</v>
          </cell>
          <cell r="I17">
            <v>0.3581</v>
          </cell>
          <cell r="J17">
            <v>0.023</v>
          </cell>
          <cell r="K17">
            <v>0.11236641</v>
          </cell>
          <cell r="L17">
            <v>0.49346641</v>
          </cell>
          <cell r="M17">
            <v>0.02903359</v>
          </cell>
          <cell r="N17">
            <v>1436405</v>
          </cell>
        </row>
        <row r="18">
          <cell r="A18">
            <v>37742</v>
          </cell>
          <cell r="B18">
            <v>0.23</v>
          </cell>
          <cell r="C18">
            <v>0.01</v>
          </cell>
          <cell r="D18">
            <v>0.24</v>
          </cell>
          <cell r="E18">
            <v>-0.285</v>
          </cell>
          <cell r="F18">
            <v>0.0025</v>
          </cell>
          <cell r="G18">
            <v>-0.2825</v>
          </cell>
          <cell r="H18">
            <v>0.5225</v>
          </cell>
          <cell r="I18">
            <v>0.3581</v>
          </cell>
          <cell r="J18">
            <v>0.023</v>
          </cell>
          <cell r="K18">
            <v>0.11236641</v>
          </cell>
          <cell r="L18">
            <v>0.49346641</v>
          </cell>
          <cell r="M18">
            <v>0.0290335899999999</v>
          </cell>
          <cell r="N18">
            <v>1478937</v>
          </cell>
        </row>
        <row r="19">
          <cell r="A19">
            <v>37773</v>
          </cell>
          <cell r="B19">
            <v>0.23</v>
          </cell>
          <cell r="C19">
            <v>0.01</v>
          </cell>
          <cell r="D19">
            <v>0.24</v>
          </cell>
          <cell r="E19">
            <v>-0.285</v>
          </cell>
          <cell r="F19">
            <v>0.0025</v>
          </cell>
          <cell r="G19">
            <v>-0.2825</v>
          </cell>
          <cell r="H19">
            <v>0.5225</v>
          </cell>
          <cell r="I19">
            <v>0.3581</v>
          </cell>
          <cell r="J19">
            <v>0.023</v>
          </cell>
          <cell r="K19">
            <v>0.11333679</v>
          </cell>
          <cell r="L19">
            <v>0.49443679</v>
          </cell>
          <cell r="M19">
            <v>0.02806321</v>
          </cell>
          <cell r="N19">
            <v>1426081</v>
          </cell>
        </row>
        <row r="20">
          <cell r="A20">
            <v>37803</v>
          </cell>
          <cell r="B20">
            <v>0.23</v>
          </cell>
          <cell r="C20">
            <v>0.01</v>
          </cell>
          <cell r="D20">
            <v>0.24</v>
          </cell>
          <cell r="E20">
            <v>-0.285</v>
          </cell>
          <cell r="F20">
            <v>0.0025</v>
          </cell>
          <cell r="G20">
            <v>-0.2825</v>
          </cell>
          <cell r="H20">
            <v>0.5225</v>
          </cell>
          <cell r="I20">
            <v>0.3581</v>
          </cell>
          <cell r="J20">
            <v>0.023</v>
          </cell>
          <cell r="K20">
            <v>0.11448687</v>
          </cell>
          <cell r="L20">
            <v>0.49558687</v>
          </cell>
          <cell r="M20">
            <v>0.02691313</v>
          </cell>
          <cell r="N20">
            <v>1467982</v>
          </cell>
        </row>
        <row r="21">
          <cell r="A21">
            <v>37834</v>
          </cell>
          <cell r="B21">
            <v>0.23</v>
          </cell>
          <cell r="C21">
            <v>0.01</v>
          </cell>
          <cell r="D21">
            <v>0.24</v>
          </cell>
          <cell r="E21">
            <v>-0.285</v>
          </cell>
          <cell r="F21">
            <v>0.0025</v>
          </cell>
          <cell r="G21">
            <v>-0.2825</v>
          </cell>
          <cell r="H21">
            <v>0.5225</v>
          </cell>
          <cell r="I21">
            <v>0.3581</v>
          </cell>
          <cell r="J21">
            <v>0.023</v>
          </cell>
          <cell r="K21">
            <v>0.11563695</v>
          </cell>
          <cell r="L21">
            <v>0.49673695</v>
          </cell>
          <cell r="M21">
            <v>0.02576305</v>
          </cell>
          <cell r="N21">
            <v>1462189</v>
          </cell>
        </row>
        <row r="22">
          <cell r="A22">
            <v>37865</v>
          </cell>
          <cell r="B22">
            <v>0.23</v>
          </cell>
          <cell r="C22">
            <v>0.01</v>
          </cell>
          <cell r="D22">
            <v>0.24</v>
          </cell>
          <cell r="E22">
            <v>-0.285</v>
          </cell>
          <cell r="F22">
            <v>0.0025</v>
          </cell>
          <cell r="G22">
            <v>-0.2825</v>
          </cell>
          <cell r="H22">
            <v>0.5225</v>
          </cell>
          <cell r="I22">
            <v>0.3581</v>
          </cell>
          <cell r="J22">
            <v>0.023</v>
          </cell>
          <cell r="K22">
            <v>0.11563695</v>
          </cell>
          <cell r="L22">
            <v>0.49673695</v>
          </cell>
          <cell r="M22">
            <v>0.02576305</v>
          </cell>
          <cell r="N22">
            <v>1409497</v>
          </cell>
        </row>
        <row r="23">
          <cell r="A23">
            <v>37895</v>
          </cell>
          <cell r="B23">
            <v>0.23</v>
          </cell>
          <cell r="C23">
            <v>0.01</v>
          </cell>
          <cell r="D23">
            <v>0.24</v>
          </cell>
          <cell r="E23">
            <v>-0.285</v>
          </cell>
          <cell r="F23">
            <v>0.0025</v>
          </cell>
          <cell r="G23">
            <v>-0.2825</v>
          </cell>
          <cell r="H23">
            <v>0.5225</v>
          </cell>
          <cell r="I23">
            <v>0.3581</v>
          </cell>
          <cell r="J23">
            <v>0.023</v>
          </cell>
          <cell r="K23">
            <v>0.11689485</v>
          </cell>
          <cell r="L23">
            <v>0.49799485</v>
          </cell>
          <cell r="M23">
            <v>0.02450515</v>
          </cell>
          <cell r="N23">
            <v>1450494</v>
          </cell>
        </row>
        <row r="24">
          <cell r="A24">
            <v>37926</v>
          </cell>
          <cell r="B24">
            <v>0.3</v>
          </cell>
          <cell r="C24">
            <v>0.01</v>
          </cell>
          <cell r="D24">
            <v>0.31</v>
          </cell>
          <cell r="E24">
            <v>-0.155</v>
          </cell>
          <cell r="F24">
            <v>0.005</v>
          </cell>
          <cell r="G24">
            <v>-0.15</v>
          </cell>
          <cell r="H24">
            <v>0.46</v>
          </cell>
          <cell r="I24">
            <v>0.3581</v>
          </cell>
          <cell r="J24">
            <v>0.023</v>
          </cell>
          <cell r="K24">
            <v>0.1268682</v>
          </cell>
          <cell r="L24">
            <v>0.5079682</v>
          </cell>
          <cell r="M24">
            <v>-0.0479682000000001</v>
          </cell>
          <cell r="N24">
            <v>1397965</v>
          </cell>
        </row>
        <row r="25">
          <cell r="A25">
            <v>37956</v>
          </cell>
          <cell r="B25">
            <v>0.35</v>
          </cell>
          <cell r="C25">
            <v>0.01</v>
          </cell>
          <cell r="D25">
            <v>0.36</v>
          </cell>
          <cell r="E25">
            <v>-0.155</v>
          </cell>
          <cell r="F25">
            <v>0.005</v>
          </cell>
          <cell r="G25">
            <v>-0.15</v>
          </cell>
          <cell r="H25">
            <v>0.51</v>
          </cell>
          <cell r="I25">
            <v>0.3581</v>
          </cell>
          <cell r="J25">
            <v>0.023</v>
          </cell>
          <cell r="K25">
            <v>0.1324389</v>
          </cell>
          <cell r="L25">
            <v>0.5135389</v>
          </cell>
          <cell r="M25">
            <v>-0.00353890000000001</v>
          </cell>
          <cell r="N25">
            <v>1438326</v>
          </cell>
        </row>
        <row r="26">
          <cell r="A26">
            <v>37987</v>
          </cell>
          <cell r="B26">
            <v>0.36</v>
          </cell>
          <cell r="C26">
            <v>0.01</v>
          </cell>
          <cell r="D26">
            <v>0.37</v>
          </cell>
          <cell r="E26">
            <v>-0.155</v>
          </cell>
          <cell r="F26">
            <v>0.005</v>
          </cell>
          <cell r="G26">
            <v>-0.15</v>
          </cell>
          <cell r="H26">
            <v>0.52</v>
          </cell>
          <cell r="I26">
            <v>0.2991</v>
          </cell>
          <cell r="J26">
            <v>0.019</v>
          </cell>
          <cell r="K26">
            <v>0.1344156</v>
          </cell>
          <cell r="L26">
            <v>0.4525156</v>
          </cell>
          <cell r="M26">
            <v>0.0674844</v>
          </cell>
          <cell r="N26">
            <v>1431981</v>
          </cell>
        </row>
        <row r="27">
          <cell r="A27">
            <v>38018</v>
          </cell>
          <cell r="B27">
            <v>0.32</v>
          </cell>
          <cell r="C27">
            <v>0.01</v>
          </cell>
          <cell r="D27">
            <v>0.33</v>
          </cell>
          <cell r="E27">
            <v>-0.155</v>
          </cell>
          <cell r="F27">
            <v>0.005</v>
          </cell>
          <cell r="G27">
            <v>-0.15</v>
          </cell>
          <cell r="H27">
            <v>0.48</v>
          </cell>
          <cell r="I27">
            <v>0.2991</v>
          </cell>
          <cell r="J27">
            <v>0.019</v>
          </cell>
          <cell r="K27">
            <v>0.13139664</v>
          </cell>
          <cell r="L27">
            <v>0.44949664</v>
          </cell>
          <cell r="M27">
            <v>0.03050336</v>
          </cell>
          <cell r="N27">
            <v>1333931</v>
          </cell>
        </row>
        <row r="28">
          <cell r="A28">
            <v>38047</v>
          </cell>
          <cell r="B28">
            <v>0.2</v>
          </cell>
          <cell r="C28">
            <v>0.01</v>
          </cell>
          <cell r="D28">
            <v>0.21</v>
          </cell>
          <cell r="E28">
            <v>-0.155</v>
          </cell>
          <cell r="F28">
            <v>0.005</v>
          </cell>
          <cell r="G28">
            <v>-0.15</v>
          </cell>
          <cell r="H28">
            <v>0.36</v>
          </cell>
          <cell r="I28">
            <v>0.2991</v>
          </cell>
          <cell r="J28">
            <v>0.019</v>
          </cell>
          <cell r="K28">
            <v>0.12654474</v>
          </cell>
          <cell r="L28">
            <v>0.44464474</v>
          </cell>
          <cell r="M28">
            <v>-0.08464474</v>
          </cell>
          <cell r="N28">
            <v>1419455</v>
          </cell>
        </row>
        <row r="29">
          <cell r="A29">
            <v>38078</v>
          </cell>
          <cell r="B29">
            <v>0.275</v>
          </cell>
          <cell r="C29">
            <v>0</v>
          </cell>
          <cell r="D29">
            <v>0.275</v>
          </cell>
          <cell r="E29">
            <v>-0.22</v>
          </cell>
          <cell r="F29">
            <v>0.0025</v>
          </cell>
          <cell r="G29">
            <v>-0.2175</v>
          </cell>
          <cell r="H29">
            <v>0.4925</v>
          </cell>
          <cell r="I29">
            <v>0.2991</v>
          </cell>
          <cell r="J29">
            <v>0.019</v>
          </cell>
          <cell r="K29">
            <v>0.11782929</v>
          </cell>
          <cell r="L29">
            <v>0.43592929</v>
          </cell>
          <cell r="M29">
            <v>0.0565707100000001</v>
          </cell>
          <cell r="N29">
            <v>1367626</v>
          </cell>
        </row>
        <row r="30">
          <cell r="A30">
            <v>38108</v>
          </cell>
          <cell r="B30">
            <v>0.275</v>
          </cell>
          <cell r="C30">
            <v>0</v>
          </cell>
          <cell r="D30">
            <v>0.275</v>
          </cell>
          <cell r="E30">
            <v>-0.22</v>
          </cell>
          <cell r="F30">
            <v>0.0025</v>
          </cell>
          <cell r="G30">
            <v>-0.2175</v>
          </cell>
          <cell r="H30">
            <v>0.4925</v>
          </cell>
          <cell r="I30">
            <v>0.2991</v>
          </cell>
          <cell r="J30">
            <v>0.019</v>
          </cell>
          <cell r="K30">
            <v>0.11797305</v>
          </cell>
          <cell r="L30">
            <v>0.43607305</v>
          </cell>
          <cell r="M30">
            <v>0.05642695</v>
          </cell>
          <cell r="N30">
            <v>1406655</v>
          </cell>
        </row>
        <row r="31">
          <cell r="A31">
            <v>38139</v>
          </cell>
          <cell r="B31">
            <v>0.275</v>
          </cell>
          <cell r="C31">
            <v>0</v>
          </cell>
          <cell r="D31">
            <v>0.275</v>
          </cell>
          <cell r="E31">
            <v>-0.22</v>
          </cell>
          <cell r="F31">
            <v>0.0025</v>
          </cell>
          <cell r="G31">
            <v>-0.2175</v>
          </cell>
          <cell r="H31">
            <v>0.4925</v>
          </cell>
          <cell r="I31">
            <v>0.2991</v>
          </cell>
          <cell r="J31">
            <v>0.019</v>
          </cell>
          <cell r="K31">
            <v>0.11941065</v>
          </cell>
          <cell r="L31">
            <v>0.43751065</v>
          </cell>
          <cell r="M31">
            <v>0.0549893500000001</v>
          </cell>
          <cell r="N31">
            <v>1355120</v>
          </cell>
        </row>
        <row r="32">
          <cell r="A32">
            <v>38169</v>
          </cell>
          <cell r="B32">
            <v>0.275</v>
          </cell>
          <cell r="C32">
            <v>0</v>
          </cell>
          <cell r="D32">
            <v>0.275</v>
          </cell>
          <cell r="E32">
            <v>-0.22</v>
          </cell>
          <cell r="F32">
            <v>0.0025</v>
          </cell>
          <cell r="G32">
            <v>-0.2175</v>
          </cell>
          <cell r="H32">
            <v>0.4925</v>
          </cell>
          <cell r="I32">
            <v>0.2991</v>
          </cell>
          <cell r="J32">
            <v>0.019</v>
          </cell>
          <cell r="K32">
            <v>0.12092013</v>
          </cell>
          <cell r="L32">
            <v>0.43902013</v>
          </cell>
          <cell r="M32">
            <v>0.0534798700000001</v>
          </cell>
          <cell r="N32">
            <v>1393709</v>
          </cell>
        </row>
        <row r="33">
          <cell r="A33">
            <v>38200</v>
          </cell>
          <cell r="B33">
            <v>0.275</v>
          </cell>
          <cell r="C33">
            <v>0</v>
          </cell>
          <cell r="D33">
            <v>0.275</v>
          </cell>
          <cell r="E33">
            <v>-0.22</v>
          </cell>
          <cell r="F33">
            <v>0.0025</v>
          </cell>
          <cell r="G33">
            <v>-0.2175</v>
          </cell>
          <cell r="H33">
            <v>0.4925</v>
          </cell>
          <cell r="I33">
            <v>0.2991</v>
          </cell>
          <cell r="J33">
            <v>0.019</v>
          </cell>
          <cell r="K33">
            <v>0.12224991</v>
          </cell>
          <cell r="L33">
            <v>0.44034991</v>
          </cell>
          <cell r="M33">
            <v>0.05215009</v>
          </cell>
          <cell r="N33">
            <v>1387032</v>
          </cell>
        </row>
        <row r="34">
          <cell r="A34">
            <v>38231</v>
          </cell>
          <cell r="B34">
            <v>0.275</v>
          </cell>
          <cell r="C34">
            <v>0</v>
          </cell>
          <cell r="D34">
            <v>0.275</v>
          </cell>
          <cell r="E34">
            <v>-0.22</v>
          </cell>
          <cell r="F34">
            <v>0.0025</v>
          </cell>
          <cell r="G34">
            <v>-0.2175</v>
          </cell>
          <cell r="H34">
            <v>0.4925</v>
          </cell>
          <cell r="I34">
            <v>0.2991</v>
          </cell>
          <cell r="J34">
            <v>0.019</v>
          </cell>
          <cell r="K34">
            <v>0.12163893</v>
          </cell>
          <cell r="L34">
            <v>0.43973893</v>
          </cell>
          <cell r="M34">
            <v>0.0527610700000001</v>
          </cell>
          <cell r="N34">
            <v>1336040</v>
          </cell>
        </row>
        <row r="35">
          <cell r="A35">
            <v>38261</v>
          </cell>
          <cell r="B35">
            <v>0.275</v>
          </cell>
          <cell r="C35">
            <v>0</v>
          </cell>
          <cell r="D35">
            <v>0.275</v>
          </cell>
          <cell r="E35">
            <v>-0.22</v>
          </cell>
          <cell r="F35">
            <v>0.0025</v>
          </cell>
          <cell r="G35">
            <v>-0.2175</v>
          </cell>
          <cell r="H35">
            <v>0.4925</v>
          </cell>
          <cell r="I35">
            <v>0.2991</v>
          </cell>
          <cell r="J35">
            <v>0.019</v>
          </cell>
          <cell r="K35">
            <v>0.12210615</v>
          </cell>
          <cell r="L35">
            <v>0.44020615</v>
          </cell>
          <cell r="M35">
            <v>0.05229385</v>
          </cell>
          <cell r="N35">
            <v>1373909</v>
          </cell>
        </row>
        <row r="36">
          <cell r="A36">
            <v>38292</v>
          </cell>
          <cell r="B36">
            <v>0.3</v>
          </cell>
          <cell r="C36">
            <v>0</v>
          </cell>
          <cell r="D36">
            <v>0.3</v>
          </cell>
          <cell r="E36">
            <v>-0.135</v>
          </cell>
          <cell r="F36">
            <v>0.005</v>
          </cell>
          <cell r="G36">
            <v>-0.13</v>
          </cell>
          <cell r="H36">
            <v>0.43</v>
          </cell>
          <cell r="I36">
            <v>0.2991</v>
          </cell>
          <cell r="J36">
            <v>0.019</v>
          </cell>
          <cell r="K36">
            <v>0.1308216</v>
          </cell>
          <cell r="L36">
            <v>0.4489216</v>
          </cell>
          <cell r="M36">
            <v>-0.0189216</v>
          </cell>
          <cell r="N36">
            <v>1323271</v>
          </cell>
        </row>
        <row r="37">
          <cell r="A37">
            <v>38322</v>
          </cell>
          <cell r="B37">
            <v>0.37</v>
          </cell>
          <cell r="C37">
            <v>0</v>
          </cell>
          <cell r="D37">
            <v>0.37</v>
          </cell>
          <cell r="E37">
            <v>-0.135</v>
          </cell>
          <cell r="F37">
            <v>0.005</v>
          </cell>
          <cell r="G37">
            <v>-0.13</v>
          </cell>
          <cell r="H37">
            <v>0.5</v>
          </cell>
          <cell r="I37">
            <v>0.2991</v>
          </cell>
          <cell r="J37">
            <v>0.019</v>
          </cell>
          <cell r="K37">
            <v>0.136572</v>
          </cell>
          <cell r="L37">
            <v>0.454672</v>
          </cell>
          <cell r="M37">
            <v>0.045328</v>
          </cell>
          <cell r="N37">
            <v>1360620</v>
          </cell>
        </row>
        <row r="38">
          <cell r="A38">
            <v>38353</v>
          </cell>
          <cell r="B38">
            <v>0.37</v>
          </cell>
          <cell r="C38">
            <v>0</v>
          </cell>
          <cell r="D38">
            <v>0.37</v>
          </cell>
          <cell r="E38">
            <v>-0.135</v>
          </cell>
          <cell r="F38">
            <v>0.005</v>
          </cell>
          <cell r="G38">
            <v>-0.13</v>
          </cell>
          <cell r="H38">
            <v>0.5</v>
          </cell>
          <cell r="I38">
            <v>0.2991</v>
          </cell>
          <cell r="J38">
            <v>0.019</v>
          </cell>
          <cell r="K38">
            <v>0.1378299</v>
          </cell>
          <cell r="L38">
            <v>0.4559299</v>
          </cell>
          <cell r="M38">
            <v>0.0440701</v>
          </cell>
          <cell r="N38">
            <v>1353840</v>
          </cell>
        </row>
        <row r="39">
          <cell r="A39">
            <v>38384</v>
          </cell>
          <cell r="B39">
            <v>0.37</v>
          </cell>
          <cell r="C39">
            <v>0</v>
          </cell>
          <cell r="D39">
            <v>0.37</v>
          </cell>
          <cell r="E39">
            <v>-0.135</v>
          </cell>
          <cell r="F39">
            <v>0.005</v>
          </cell>
          <cell r="G39">
            <v>-0.13</v>
          </cell>
          <cell r="H39">
            <v>0.5</v>
          </cell>
          <cell r="I39">
            <v>0.2991</v>
          </cell>
          <cell r="J39">
            <v>0.019</v>
          </cell>
          <cell r="K39">
            <v>0.13481094</v>
          </cell>
          <cell r="L39">
            <v>0.45291094</v>
          </cell>
          <cell r="M39">
            <v>0.04708906</v>
          </cell>
          <cell r="N39">
            <v>1217236</v>
          </cell>
        </row>
        <row r="40">
          <cell r="A40">
            <v>38412</v>
          </cell>
          <cell r="B40">
            <v>0.37</v>
          </cell>
          <cell r="C40">
            <v>0</v>
          </cell>
          <cell r="D40">
            <v>0.37</v>
          </cell>
          <cell r="E40">
            <v>-0.135</v>
          </cell>
          <cell r="F40">
            <v>0.005</v>
          </cell>
          <cell r="G40">
            <v>-0.13</v>
          </cell>
          <cell r="H40">
            <v>0.5</v>
          </cell>
          <cell r="I40">
            <v>0.2991</v>
          </cell>
          <cell r="J40">
            <v>0.019</v>
          </cell>
          <cell r="K40">
            <v>0.12995904</v>
          </cell>
          <cell r="L40">
            <v>0.44805904</v>
          </cell>
          <cell r="M40">
            <v>0.05194096</v>
          </cell>
          <cell r="N40">
            <v>1340878</v>
          </cell>
        </row>
        <row r="41">
          <cell r="A41">
            <v>38443</v>
          </cell>
          <cell r="B41">
            <v>0.275</v>
          </cell>
          <cell r="C41">
            <v>0</v>
          </cell>
          <cell r="D41">
            <v>0.275</v>
          </cell>
          <cell r="E41">
            <v>-0.2</v>
          </cell>
          <cell r="F41">
            <v>0.0025</v>
          </cell>
          <cell r="G41">
            <v>-0.1975</v>
          </cell>
          <cell r="H41">
            <v>0.4725</v>
          </cell>
          <cell r="I41">
            <v>0.2991</v>
          </cell>
          <cell r="J41">
            <v>0.019</v>
          </cell>
          <cell r="K41">
            <v>0.12124359</v>
          </cell>
          <cell r="L41">
            <v>0.43934359</v>
          </cell>
          <cell r="M41">
            <v>0.03315641</v>
          </cell>
          <cell r="N41">
            <v>1291339</v>
          </cell>
        </row>
        <row r="42">
          <cell r="A42">
            <v>38473</v>
          </cell>
          <cell r="B42">
            <v>0.275</v>
          </cell>
          <cell r="C42">
            <v>0</v>
          </cell>
          <cell r="D42">
            <v>0.275</v>
          </cell>
          <cell r="E42">
            <v>-0.2</v>
          </cell>
          <cell r="F42">
            <v>0.0025</v>
          </cell>
          <cell r="G42">
            <v>-0.1975</v>
          </cell>
          <cell r="H42">
            <v>0.4725</v>
          </cell>
          <cell r="I42">
            <v>0.2991</v>
          </cell>
          <cell r="J42">
            <v>0.019</v>
          </cell>
          <cell r="K42">
            <v>0.12138735</v>
          </cell>
          <cell r="L42">
            <v>0.43948735</v>
          </cell>
          <cell r="M42">
            <v>0.03301265</v>
          </cell>
          <cell r="N42">
            <v>1327617</v>
          </cell>
        </row>
        <row r="43">
          <cell r="A43">
            <v>38504</v>
          </cell>
          <cell r="B43">
            <v>0.275</v>
          </cell>
          <cell r="C43">
            <v>0</v>
          </cell>
          <cell r="D43">
            <v>0.275</v>
          </cell>
          <cell r="E43">
            <v>-0.2</v>
          </cell>
          <cell r="F43">
            <v>0.0025</v>
          </cell>
          <cell r="G43">
            <v>-0.1975</v>
          </cell>
          <cell r="H43">
            <v>0.4725</v>
          </cell>
          <cell r="I43">
            <v>0.2991</v>
          </cell>
          <cell r="J43">
            <v>0.019</v>
          </cell>
          <cell r="K43">
            <v>0.12282495</v>
          </cell>
          <cell r="L43">
            <v>0.44092495</v>
          </cell>
          <cell r="M43">
            <v>0.0315750500000001</v>
          </cell>
          <cell r="N43">
            <v>1278484</v>
          </cell>
        </row>
        <row r="44">
          <cell r="A44">
            <v>38534</v>
          </cell>
          <cell r="B44">
            <v>0.275</v>
          </cell>
          <cell r="C44">
            <v>0</v>
          </cell>
          <cell r="D44">
            <v>0.275</v>
          </cell>
          <cell r="E44">
            <v>-0.2</v>
          </cell>
          <cell r="F44">
            <v>0.0025</v>
          </cell>
          <cell r="G44">
            <v>-0.1975</v>
          </cell>
          <cell r="H44">
            <v>0.4725</v>
          </cell>
          <cell r="I44">
            <v>0.2991</v>
          </cell>
          <cell r="J44">
            <v>0.019</v>
          </cell>
          <cell r="K44">
            <v>0.12433443</v>
          </cell>
          <cell r="L44">
            <v>0.44243443</v>
          </cell>
          <cell r="M44">
            <v>0.03006557</v>
          </cell>
          <cell r="N44">
            <v>1314399</v>
          </cell>
        </row>
        <row r="45">
          <cell r="A45">
            <v>38565</v>
          </cell>
          <cell r="B45">
            <v>0.275</v>
          </cell>
          <cell r="C45">
            <v>0</v>
          </cell>
          <cell r="D45">
            <v>0.275</v>
          </cell>
          <cell r="E45">
            <v>-0.2</v>
          </cell>
          <cell r="F45">
            <v>0.0025</v>
          </cell>
          <cell r="G45">
            <v>-0.1975</v>
          </cell>
          <cell r="H45">
            <v>0.4725</v>
          </cell>
          <cell r="I45">
            <v>0.2991</v>
          </cell>
          <cell r="J45">
            <v>0.019</v>
          </cell>
          <cell r="K45">
            <v>0.12566421</v>
          </cell>
          <cell r="L45">
            <v>0.44376421</v>
          </cell>
          <cell r="M45">
            <v>0.02873579</v>
          </cell>
          <cell r="N45">
            <v>1307650</v>
          </cell>
        </row>
        <row r="46">
          <cell r="A46">
            <v>38596</v>
          </cell>
          <cell r="B46">
            <v>0.275</v>
          </cell>
          <cell r="C46">
            <v>0</v>
          </cell>
          <cell r="D46">
            <v>0.275</v>
          </cell>
          <cell r="E46">
            <v>-0.2</v>
          </cell>
          <cell r="F46">
            <v>0.0025</v>
          </cell>
          <cell r="G46">
            <v>-0.1975</v>
          </cell>
          <cell r="H46">
            <v>0.4725</v>
          </cell>
          <cell r="I46">
            <v>0.2991</v>
          </cell>
          <cell r="J46">
            <v>0.019</v>
          </cell>
          <cell r="K46">
            <v>0.12505323</v>
          </cell>
          <cell r="L46">
            <v>0.44315323</v>
          </cell>
          <cell r="M46">
            <v>0.02934677</v>
          </cell>
          <cell r="N46">
            <v>1259157</v>
          </cell>
        </row>
        <row r="47">
          <cell r="A47">
            <v>38626</v>
          </cell>
          <cell r="B47">
            <v>0.275</v>
          </cell>
          <cell r="C47">
            <v>0</v>
          </cell>
          <cell r="D47">
            <v>0.275</v>
          </cell>
          <cell r="E47">
            <v>-0.2</v>
          </cell>
          <cell r="F47">
            <v>0.0025</v>
          </cell>
          <cell r="G47">
            <v>-0.1975</v>
          </cell>
          <cell r="H47">
            <v>0.4725</v>
          </cell>
          <cell r="I47">
            <v>0.2991</v>
          </cell>
          <cell r="J47">
            <v>0.019</v>
          </cell>
          <cell r="K47">
            <v>0.12552045</v>
          </cell>
          <cell r="L47">
            <v>0.44362045</v>
          </cell>
          <cell r="M47">
            <v>0.0288795500000001</v>
          </cell>
          <cell r="N47">
            <v>1294462</v>
          </cell>
        </row>
        <row r="48">
          <cell r="A48">
            <v>38657</v>
          </cell>
          <cell r="B48">
            <v>0.3</v>
          </cell>
          <cell r="C48">
            <v>0</v>
          </cell>
          <cell r="D48">
            <v>0.3</v>
          </cell>
          <cell r="E48">
            <v>-0.13</v>
          </cell>
          <cell r="F48">
            <v>0.005</v>
          </cell>
          <cell r="G48">
            <v>-0.125</v>
          </cell>
          <cell r="H48">
            <v>0.425</v>
          </cell>
          <cell r="I48">
            <v>0.2991</v>
          </cell>
          <cell r="J48">
            <v>0.019</v>
          </cell>
          <cell r="K48">
            <v>0.1336968</v>
          </cell>
          <cell r="L48">
            <v>0.4517968</v>
          </cell>
          <cell r="M48">
            <v>-0.0267968</v>
          </cell>
          <cell r="N48">
            <v>1246425</v>
          </cell>
        </row>
        <row r="49">
          <cell r="A49">
            <v>38687</v>
          </cell>
          <cell r="B49">
            <v>0.37</v>
          </cell>
          <cell r="C49">
            <v>0</v>
          </cell>
          <cell r="D49">
            <v>0.37</v>
          </cell>
          <cell r="E49">
            <v>-0.13</v>
          </cell>
          <cell r="F49">
            <v>0.005</v>
          </cell>
          <cell r="G49">
            <v>-0.125</v>
          </cell>
          <cell r="H49">
            <v>0.495</v>
          </cell>
          <cell r="I49">
            <v>0.2991</v>
          </cell>
          <cell r="J49">
            <v>0.019</v>
          </cell>
          <cell r="K49">
            <v>0.1394472</v>
          </cell>
          <cell r="L49">
            <v>0.4575472</v>
          </cell>
          <cell r="M49">
            <v>0.0374528000000001</v>
          </cell>
          <cell r="N49">
            <v>1281396</v>
          </cell>
        </row>
        <row r="50">
          <cell r="A50">
            <v>38718</v>
          </cell>
          <cell r="B50">
            <v>0.37</v>
          </cell>
          <cell r="C50">
            <v>0</v>
          </cell>
          <cell r="D50">
            <v>0.37</v>
          </cell>
          <cell r="E50">
            <v>-0.13</v>
          </cell>
          <cell r="F50">
            <v>0.005</v>
          </cell>
          <cell r="G50">
            <v>-0.125</v>
          </cell>
          <cell r="H50">
            <v>0.495</v>
          </cell>
          <cell r="I50">
            <v>0.2991</v>
          </cell>
          <cell r="J50">
            <v>0.019</v>
          </cell>
          <cell r="K50">
            <v>0.14079495</v>
          </cell>
          <cell r="L50">
            <v>0.45889495</v>
          </cell>
          <cell r="M50">
            <v>0.03610505</v>
          </cell>
          <cell r="N50">
            <v>1275094</v>
          </cell>
        </row>
        <row r="51">
          <cell r="A51">
            <v>38749</v>
          </cell>
          <cell r="B51">
            <v>0.37</v>
          </cell>
          <cell r="C51">
            <v>0</v>
          </cell>
          <cell r="D51">
            <v>0.37</v>
          </cell>
          <cell r="E51">
            <v>-0.13</v>
          </cell>
          <cell r="F51">
            <v>0.005</v>
          </cell>
          <cell r="G51">
            <v>-0.125</v>
          </cell>
          <cell r="H51">
            <v>0.495</v>
          </cell>
          <cell r="I51">
            <v>0.2991</v>
          </cell>
          <cell r="J51">
            <v>0.019</v>
          </cell>
          <cell r="K51">
            <v>0.13777599</v>
          </cell>
          <cell r="L51">
            <v>0.45587599</v>
          </cell>
          <cell r="M51">
            <v>0.03912401</v>
          </cell>
          <cell r="N51">
            <v>1146540</v>
          </cell>
        </row>
        <row r="52">
          <cell r="A52">
            <v>38777</v>
          </cell>
          <cell r="B52">
            <v>0.37</v>
          </cell>
          <cell r="C52">
            <v>0</v>
          </cell>
          <cell r="D52">
            <v>0.37</v>
          </cell>
          <cell r="E52">
            <v>-0.13</v>
          </cell>
          <cell r="F52">
            <v>0.005</v>
          </cell>
          <cell r="G52">
            <v>-0.125</v>
          </cell>
          <cell r="H52">
            <v>0.495</v>
          </cell>
          <cell r="I52">
            <v>0.2991</v>
          </cell>
          <cell r="J52">
            <v>0.019</v>
          </cell>
          <cell r="K52">
            <v>0.13292409</v>
          </cell>
          <cell r="L52">
            <v>0.45102409</v>
          </cell>
          <cell r="M52">
            <v>0.04397591</v>
          </cell>
          <cell r="N52">
            <v>1263039</v>
          </cell>
        </row>
        <row r="53">
          <cell r="A53">
            <v>38808</v>
          </cell>
          <cell r="B53">
            <v>0.275</v>
          </cell>
          <cell r="C53">
            <v>0</v>
          </cell>
          <cell r="D53">
            <v>0.275</v>
          </cell>
          <cell r="E53">
            <v>-0.195</v>
          </cell>
          <cell r="F53">
            <v>0.0025</v>
          </cell>
          <cell r="G53">
            <v>-0.1925</v>
          </cell>
          <cell r="H53">
            <v>0.4675</v>
          </cell>
          <cell r="I53">
            <v>0.2991</v>
          </cell>
          <cell r="J53">
            <v>0.019</v>
          </cell>
          <cell r="K53">
            <v>0.12420864</v>
          </cell>
          <cell r="L53">
            <v>0.44230864</v>
          </cell>
          <cell r="M53">
            <v>0.0251913600000001</v>
          </cell>
          <cell r="N53">
            <v>1216335</v>
          </cell>
        </row>
        <row r="54">
          <cell r="A54">
            <v>38838</v>
          </cell>
          <cell r="B54">
            <v>0.275</v>
          </cell>
          <cell r="C54">
            <v>0</v>
          </cell>
          <cell r="D54">
            <v>0.275</v>
          </cell>
          <cell r="E54">
            <v>-0.195</v>
          </cell>
          <cell r="F54">
            <v>0.0025</v>
          </cell>
          <cell r="G54">
            <v>-0.1925</v>
          </cell>
          <cell r="H54">
            <v>0.4675</v>
          </cell>
          <cell r="I54">
            <v>0.2991</v>
          </cell>
          <cell r="J54">
            <v>0.019</v>
          </cell>
          <cell r="K54">
            <v>0.1243524</v>
          </cell>
          <cell r="L54">
            <v>0.4424524</v>
          </cell>
          <cell r="M54">
            <v>0.0250476000000001</v>
          </cell>
          <cell r="N54">
            <v>1250493</v>
          </cell>
        </row>
        <row r="55">
          <cell r="A55">
            <v>38869</v>
          </cell>
        </row>
        <row r="55">
          <cell r="D55" t="e">
            <v>#VALUE!</v>
          </cell>
        </row>
        <row r="55">
          <cell r="G55" t="e">
            <v>#VALUE!</v>
          </cell>
          <cell r="H55" t="e">
            <v>#VALUE!</v>
          </cell>
        </row>
        <row r="55">
          <cell r="M55" t="e">
            <v>#VALUE!</v>
          </cell>
          <cell r="N55" t="e">
            <v>#VALUE!</v>
          </cell>
        </row>
        <row r="56">
          <cell r="D56" t="e">
            <v>#VALUE!</v>
          </cell>
        </row>
        <row r="56">
          <cell r="G56" t="e">
            <v>#VALUE!</v>
          </cell>
          <cell r="H56" t="e">
            <v>#VALUE!</v>
          </cell>
        </row>
        <row r="56">
          <cell r="M56" t="e">
            <v>#VALUE!</v>
          </cell>
          <cell r="N56" t="e">
            <v>#VALUE!</v>
          </cell>
        </row>
        <row r="57">
          <cell r="D57" t="e">
            <v>#VALUE!</v>
          </cell>
        </row>
        <row r="57">
          <cell r="G57" t="e">
            <v>#VALUE!</v>
          </cell>
          <cell r="H57" t="e">
            <v>#VALUE!</v>
          </cell>
        </row>
        <row r="57">
          <cell r="M57" t="e">
            <v>#VALUE!</v>
          </cell>
          <cell r="N57" t="e">
            <v>#VALUE!</v>
          </cell>
        </row>
        <row r="58">
          <cell r="D58" t="e">
            <v>#VALUE!</v>
          </cell>
        </row>
        <row r="58">
          <cell r="G58" t="e">
            <v>#VALUE!</v>
          </cell>
          <cell r="H58" t="e">
            <v>#VALUE!</v>
          </cell>
        </row>
        <row r="58">
          <cell r="M58" t="e">
            <v>#VALUE!</v>
          </cell>
          <cell r="N58" t="e">
            <v>#VALUE!</v>
          </cell>
        </row>
        <row r="59">
          <cell r="D59" t="e">
            <v>#VALUE!</v>
          </cell>
        </row>
        <row r="59">
          <cell r="G59" t="e">
            <v>#VALUE!</v>
          </cell>
          <cell r="H59" t="e">
            <v>#VALUE!</v>
          </cell>
        </row>
        <row r="59">
          <cell r="M59" t="e">
            <v>#VALUE!</v>
          </cell>
          <cell r="N59" t="e">
            <v>#VALUE!</v>
          </cell>
        </row>
        <row r="60">
          <cell r="D60" t="e">
            <v>#VALUE!</v>
          </cell>
        </row>
        <row r="60">
          <cell r="G60" t="e">
            <v>#VALUE!</v>
          </cell>
          <cell r="H60" t="e">
            <v>#VALUE!</v>
          </cell>
        </row>
        <row r="60">
          <cell r="M60" t="e">
            <v>#VALUE!</v>
          </cell>
          <cell r="N60" t="e">
            <v>#VALUE!</v>
          </cell>
        </row>
        <row r="61">
          <cell r="D61" t="e">
            <v>#VALUE!</v>
          </cell>
        </row>
        <row r="61">
          <cell r="G61" t="e">
            <v>#VALUE!</v>
          </cell>
          <cell r="H61" t="e">
            <v>#VALUE!</v>
          </cell>
        </row>
        <row r="61">
          <cell r="K61">
            <v>0</v>
          </cell>
          <cell r="L61">
            <v>0</v>
          </cell>
          <cell r="M61" t="e">
            <v>#VALUE!</v>
          </cell>
          <cell r="N61" t="e">
            <v>#VALUE!</v>
          </cell>
        </row>
        <row r="62">
          <cell r="D62" t="e">
            <v>#VALUE!</v>
          </cell>
        </row>
        <row r="62">
          <cell r="G62" t="e">
            <v>#VALUE!</v>
          </cell>
          <cell r="H62" t="e">
            <v>#VALUE!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 t="e">
            <v>#VALUE!</v>
          </cell>
          <cell r="N62" t="e">
            <v>#VALUE!</v>
          </cell>
        </row>
        <row r="63">
          <cell r="D63" t="e">
            <v>#VALUE!</v>
          </cell>
        </row>
        <row r="63">
          <cell r="G63" t="e">
            <v>#VALUE!</v>
          </cell>
          <cell r="H63" t="e">
            <v>#VALUE!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 t="e">
            <v>#VALUE!</v>
          </cell>
          <cell r="N63" t="e">
            <v>#VALUE!</v>
          </cell>
        </row>
        <row r="64">
          <cell r="D64" t="e">
            <v>#VALUE!</v>
          </cell>
        </row>
        <row r="64">
          <cell r="G64" t="e">
            <v>#VALUE!</v>
          </cell>
          <cell r="H64" t="e">
            <v>#VALUE!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 t="e">
            <v>#VALUE!</v>
          </cell>
          <cell r="N64">
            <v>0</v>
          </cell>
        </row>
        <row r="65">
          <cell r="D65" t="e">
            <v>#VALUE!</v>
          </cell>
        </row>
        <row r="65">
          <cell r="G65" t="e">
            <v>#VALUE!</v>
          </cell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 t="e">
            <v>#VALUE!</v>
          </cell>
          <cell r="N65">
            <v>0</v>
          </cell>
        </row>
        <row r="66">
          <cell r="A66">
            <v>0</v>
          </cell>
        </row>
        <row r="66">
          <cell r="D66" t="e">
            <v>#VALUE!</v>
          </cell>
        </row>
        <row r="66">
          <cell r="G66" t="e">
            <v>#VALUE!</v>
          </cell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 t="e">
            <v>#VALUE!</v>
          </cell>
          <cell r="N66">
            <v>0</v>
          </cell>
        </row>
        <row r="67">
          <cell r="A67">
            <v>0</v>
          </cell>
        </row>
        <row r="67">
          <cell r="D67" t="e">
            <v>#VALUE!</v>
          </cell>
        </row>
        <row r="67">
          <cell r="G67" t="e">
            <v>#VALUE!</v>
          </cell>
          <cell r="H67" t="e">
            <v>#VALUE!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 t="e">
            <v>#VALUE!</v>
          </cell>
          <cell r="N67">
            <v>0</v>
          </cell>
        </row>
        <row r="68">
          <cell r="A68">
            <v>0</v>
          </cell>
        </row>
        <row r="68">
          <cell r="D68" t="e">
            <v>#VALUE!</v>
          </cell>
        </row>
        <row r="68">
          <cell r="G68" t="e">
            <v>#VALUE!</v>
          </cell>
          <cell r="H68" t="e">
            <v>#VALUE!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 t="e">
            <v>#VALUE!</v>
          </cell>
          <cell r="N68">
            <v>0</v>
          </cell>
        </row>
        <row r="69">
          <cell r="A69">
            <v>0</v>
          </cell>
        </row>
        <row r="69">
          <cell r="D69" t="e">
            <v>#VALUE!</v>
          </cell>
        </row>
        <row r="69">
          <cell r="G69" t="e">
            <v>#VALUE!</v>
          </cell>
          <cell r="H69" t="e">
            <v>#VALUE!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 t="e">
            <v>#VALUE!</v>
          </cell>
          <cell r="N69">
            <v>0</v>
          </cell>
        </row>
        <row r="70">
          <cell r="A70">
            <v>0</v>
          </cell>
        </row>
        <row r="70">
          <cell r="D70" t="e">
            <v>#VALUE!</v>
          </cell>
        </row>
        <row r="70">
          <cell r="G70" t="e">
            <v>#VALUE!</v>
          </cell>
          <cell r="H70" t="e">
            <v>#VALUE!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 t="e">
            <v>#VALUE!</v>
          </cell>
          <cell r="N70">
            <v>0</v>
          </cell>
        </row>
        <row r="71">
          <cell r="D71" t="e">
            <v>#VALUE!</v>
          </cell>
        </row>
        <row r="71">
          <cell r="G71" t="e">
            <v>#VALUE!</v>
          </cell>
          <cell r="H71" t="e">
            <v>#VALUE!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 t="e">
            <v>#VALUE!</v>
          </cell>
          <cell r="N71">
            <v>0</v>
          </cell>
        </row>
        <row r="72">
          <cell r="D72" t="e">
            <v>#VALUE!</v>
          </cell>
        </row>
        <row r="72">
          <cell r="G72" t="e">
            <v>#VALUE!</v>
          </cell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 t="e">
            <v>#VALUE!</v>
          </cell>
          <cell r="N72">
            <v>0</v>
          </cell>
        </row>
        <row r="73">
          <cell r="D73" t="e">
            <v>#VALUE!</v>
          </cell>
        </row>
        <row r="73">
          <cell r="G73" t="e">
            <v>#VALUE!</v>
          </cell>
          <cell r="H73" t="e">
            <v>#VALUE!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 t="e">
            <v>#VALUE!</v>
          </cell>
          <cell r="N73">
            <v>0</v>
          </cell>
        </row>
        <row r="74">
          <cell r="D74" t="e">
            <v>#VALUE!</v>
          </cell>
        </row>
        <row r="74">
          <cell r="G74" t="e">
            <v>#VALUE!</v>
          </cell>
          <cell r="H74" t="e">
            <v>#VALUE!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 t="e">
            <v>#VALUE!</v>
          </cell>
          <cell r="N74">
            <v>0</v>
          </cell>
        </row>
        <row r="75">
          <cell r="D75" t="e">
            <v>#VALUE!</v>
          </cell>
        </row>
        <row r="75">
          <cell r="G75" t="e">
            <v>#VALUE!</v>
          </cell>
          <cell r="H75" t="e">
            <v>#VALUE!</v>
          </cell>
          <cell r="I75">
            <v>0</v>
          </cell>
          <cell r="J75">
            <v>0</v>
          </cell>
          <cell r="K75">
            <v>0</v>
          </cell>
        </row>
        <row r="75">
          <cell r="M75" t="e">
            <v>#VALUE!</v>
          </cell>
          <cell r="N75">
            <v>0</v>
          </cell>
        </row>
        <row r="76">
          <cell r="D76" t="e">
            <v>#VALUE!</v>
          </cell>
        </row>
        <row r="76">
          <cell r="G76" t="e">
            <v>#VALUE!</v>
          </cell>
          <cell r="H76" t="e">
            <v>#VALUE!</v>
          </cell>
          <cell r="I76">
            <v>0</v>
          </cell>
          <cell r="J76">
            <v>0</v>
          </cell>
          <cell r="K76">
            <v>0</v>
          </cell>
        </row>
        <row r="76">
          <cell r="M76" t="e">
            <v>#VALUE!</v>
          </cell>
          <cell r="N76">
            <v>0</v>
          </cell>
        </row>
        <row r="77">
          <cell r="D77" t="e">
            <v>#VALUE!</v>
          </cell>
        </row>
        <row r="77">
          <cell r="G77" t="e">
            <v>#VALUE!</v>
          </cell>
          <cell r="H77" t="e">
            <v>#VALUE!</v>
          </cell>
          <cell r="I77">
            <v>0</v>
          </cell>
          <cell r="J77">
            <v>0</v>
          </cell>
          <cell r="K77">
            <v>0</v>
          </cell>
        </row>
        <row r="77">
          <cell r="M77" t="e">
            <v>#VALUE!</v>
          </cell>
          <cell r="N77">
            <v>0</v>
          </cell>
        </row>
        <row r="78">
          <cell r="D78" t="e">
            <v>#VALUE!</v>
          </cell>
        </row>
        <row r="78">
          <cell r="G78" t="e">
            <v>#VALUE!</v>
          </cell>
          <cell r="H78" t="e">
            <v>#VALUE!</v>
          </cell>
          <cell r="I78">
            <v>0</v>
          </cell>
          <cell r="J78">
            <v>0</v>
          </cell>
          <cell r="K78">
            <v>0</v>
          </cell>
        </row>
        <row r="78">
          <cell r="M78" t="e">
            <v>#VALUE!</v>
          </cell>
          <cell r="N78">
            <v>0</v>
          </cell>
        </row>
        <row r="79">
          <cell r="D79" t="e">
            <v>#VALUE!</v>
          </cell>
        </row>
        <row r="79">
          <cell r="G79" t="e">
            <v>#VALUE!</v>
          </cell>
          <cell r="H79" t="e">
            <v>#VALUE!</v>
          </cell>
          <cell r="I79">
            <v>0</v>
          </cell>
          <cell r="J79">
            <v>0</v>
          </cell>
          <cell r="K79">
            <v>0</v>
          </cell>
        </row>
        <row r="79">
          <cell r="M79" t="e">
            <v>#VALUE!</v>
          </cell>
          <cell r="N79">
            <v>0</v>
          </cell>
        </row>
        <row r="80">
          <cell r="D80" t="e">
            <v>#VALUE!</v>
          </cell>
        </row>
        <row r="80">
          <cell r="G80" t="e">
            <v>#VALUE!</v>
          </cell>
          <cell r="H80" t="e">
            <v>#VALUE!</v>
          </cell>
          <cell r="I80">
            <v>0</v>
          </cell>
          <cell r="J80">
            <v>0</v>
          </cell>
          <cell r="K80">
            <v>0</v>
          </cell>
        </row>
        <row r="80">
          <cell r="N80">
            <v>0</v>
          </cell>
        </row>
        <row r="81">
          <cell r="D81" t="e">
            <v>#VALUE!</v>
          </cell>
        </row>
        <row r="81">
          <cell r="G81" t="e">
            <v>#VALUE!</v>
          </cell>
          <cell r="H81" t="e">
            <v>#VALUE!</v>
          </cell>
          <cell r="I81">
            <v>0</v>
          </cell>
          <cell r="J81">
            <v>0</v>
          </cell>
          <cell r="K81">
            <v>0</v>
          </cell>
        </row>
        <row r="81">
          <cell r="N81">
            <v>0</v>
          </cell>
        </row>
        <row r="82">
          <cell r="D82" t="e">
            <v>#VALUE!</v>
          </cell>
        </row>
        <row r="82">
          <cell r="G82" t="e">
            <v>#VALUE!</v>
          </cell>
          <cell r="H82" t="e">
            <v>#VALUE!</v>
          </cell>
          <cell r="I82">
            <v>0</v>
          </cell>
          <cell r="J82">
            <v>0</v>
          </cell>
          <cell r="K82">
            <v>0</v>
          </cell>
        </row>
        <row r="82">
          <cell r="N82">
            <v>0</v>
          </cell>
        </row>
        <row r="83">
          <cell r="D83" t="e">
            <v>#VALUE!</v>
          </cell>
        </row>
        <row r="83">
          <cell r="G83" t="e">
            <v>#VALUE!</v>
          </cell>
          <cell r="H83" t="e">
            <v>#VALUE!</v>
          </cell>
          <cell r="I83">
            <v>0</v>
          </cell>
          <cell r="J83">
            <v>0</v>
          </cell>
          <cell r="K83">
            <v>0</v>
          </cell>
        </row>
        <row r="84">
          <cell r="D84" t="e">
            <v>#VALUE!</v>
          </cell>
        </row>
        <row r="84">
          <cell r="G84" t="e">
            <v>#VALUE!</v>
          </cell>
          <cell r="H84" t="e">
            <v>#VALUE!</v>
          </cell>
          <cell r="I84">
            <v>0</v>
          </cell>
          <cell r="J84">
            <v>0</v>
          </cell>
          <cell r="K84">
            <v>0</v>
          </cell>
        </row>
        <row r="85">
          <cell r="D85" t="e">
            <v>#VALUE!</v>
          </cell>
        </row>
        <row r="85">
          <cell r="G85" t="e">
            <v>#VALUE!</v>
          </cell>
          <cell r="H85" t="e">
            <v>#VALUE!</v>
          </cell>
          <cell r="I85">
            <v>0</v>
          </cell>
          <cell r="J85">
            <v>0</v>
          </cell>
          <cell r="K85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89"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</row>
      </sheetData>
      <sheetData sheetId="1">
        <row r="20">
          <cell r="K20">
            <v>-0.315</v>
          </cell>
        </row>
        <row r="20">
          <cell r="M20">
            <v>-0.01</v>
          </cell>
        </row>
        <row r="21">
          <cell r="K21">
            <v>-0.295</v>
          </cell>
        </row>
        <row r="21">
          <cell r="M21">
            <v>-0.01</v>
          </cell>
        </row>
        <row r="22">
          <cell r="K22">
            <v>-0.315</v>
          </cell>
        </row>
        <row r="22">
          <cell r="M22">
            <v>-0.01</v>
          </cell>
        </row>
        <row r="23">
          <cell r="K23">
            <v>-0.38</v>
          </cell>
        </row>
        <row r="23">
          <cell r="M23">
            <v>0</v>
          </cell>
        </row>
        <row r="24">
          <cell r="K24">
            <v>-0.38</v>
          </cell>
        </row>
        <row r="24">
          <cell r="M24">
            <v>0</v>
          </cell>
        </row>
        <row r="25">
          <cell r="K25">
            <v>-0.38</v>
          </cell>
        </row>
        <row r="25">
          <cell r="M25">
            <v>0</v>
          </cell>
        </row>
        <row r="26">
          <cell r="K26">
            <v>-0.335</v>
          </cell>
        </row>
        <row r="26">
          <cell r="M26">
            <v>0</v>
          </cell>
        </row>
        <row r="27">
          <cell r="K27">
            <v>-0.335</v>
          </cell>
        </row>
        <row r="27">
          <cell r="M27">
            <v>0</v>
          </cell>
        </row>
        <row r="28">
          <cell r="K28">
            <v>-0.335</v>
          </cell>
        </row>
        <row r="28">
          <cell r="M28">
            <v>0</v>
          </cell>
        </row>
        <row r="29">
          <cell r="K29">
            <v>-0.34</v>
          </cell>
        </row>
        <row r="29">
          <cell r="M29">
            <v>0</v>
          </cell>
        </row>
        <row r="30">
          <cell r="K30">
            <v>-0.225</v>
          </cell>
        </row>
        <row r="30">
          <cell r="M30">
            <v>0</v>
          </cell>
        </row>
        <row r="31">
          <cell r="K31">
            <v>-0.225</v>
          </cell>
        </row>
        <row r="31">
          <cell r="M31">
            <v>0</v>
          </cell>
        </row>
        <row r="32">
          <cell r="K32">
            <v>-0.225</v>
          </cell>
        </row>
        <row r="32">
          <cell r="M32">
            <v>0</v>
          </cell>
        </row>
        <row r="33">
          <cell r="K33">
            <v>-0.225</v>
          </cell>
        </row>
        <row r="33">
          <cell r="M33">
            <v>0</v>
          </cell>
        </row>
        <row r="34">
          <cell r="K34">
            <v>-0.225</v>
          </cell>
        </row>
        <row r="34">
          <cell r="M34">
            <v>0</v>
          </cell>
        </row>
        <row r="35">
          <cell r="K35">
            <v>-0.285</v>
          </cell>
        </row>
        <row r="35">
          <cell r="M35">
            <v>0.0025</v>
          </cell>
        </row>
        <row r="36">
          <cell r="K36">
            <v>-0.285</v>
          </cell>
        </row>
        <row r="36">
          <cell r="M36">
            <v>0.0025</v>
          </cell>
        </row>
        <row r="37">
          <cell r="K37">
            <v>-0.285</v>
          </cell>
        </row>
        <row r="37">
          <cell r="M37">
            <v>0.0025</v>
          </cell>
        </row>
        <row r="38">
          <cell r="K38">
            <v>-0.285</v>
          </cell>
        </row>
        <row r="38">
          <cell r="M38">
            <v>0.0025</v>
          </cell>
        </row>
        <row r="39">
          <cell r="K39">
            <v>-0.285</v>
          </cell>
        </row>
        <row r="39">
          <cell r="M39">
            <v>0.0025</v>
          </cell>
        </row>
        <row r="40">
          <cell r="K40">
            <v>-0.285</v>
          </cell>
        </row>
        <row r="40">
          <cell r="M40">
            <v>0.0025</v>
          </cell>
        </row>
        <row r="41">
          <cell r="K41">
            <v>-0.285</v>
          </cell>
        </row>
        <row r="41">
          <cell r="M41">
            <v>0.0025</v>
          </cell>
        </row>
        <row r="42">
          <cell r="K42">
            <v>-0.155</v>
          </cell>
        </row>
        <row r="42">
          <cell r="M42">
            <v>0.005</v>
          </cell>
        </row>
        <row r="43">
          <cell r="K43">
            <v>-0.155</v>
          </cell>
        </row>
        <row r="43">
          <cell r="M43">
            <v>0.005</v>
          </cell>
        </row>
        <row r="44">
          <cell r="K44">
            <v>-0.155</v>
          </cell>
        </row>
        <row r="44">
          <cell r="M44">
            <v>0.005</v>
          </cell>
        </row>
        <row r="45">
          <cell r="K45">
            <v>-0.155</v>
          </cell>
        </row>
        <row r="45">
          <cell r="M45">
            <v>0.005</v>
          </cell>
        </row>
        <row r="46">
          <cell r="K46">
            <v>-0.155</v>
          </cell>
        </row>
        <row r="46">
          <cell r="M46">
            <v>0.005</v>
          </cell>
        </row>
        <row r="47">
          <cell r="K47">
            <v>-0.22</v>
          </cell>
        </row>
        <row r="47">
          <cell r="M47">
            <v>0.0025</v>
          </cell>
        </row>
        <row r="48">
          <cell r="K48">
            <v>-0.22</v>
          </cell>
        </row>
        <row r="48">
          <cell r="M48">
            <v>0.0025</v>
          </cell>
        </row>
        <row r="49">
          <cell r="K49">
            <v>-0.22</v>
          </cell>
        </row>
        <row r="49">
          <cell r="M49">
            <v>0.0025</v>
          </cell>
        </row>
        <row r="50">
          <cell r="K50">
            <v>-0.22</v>
          </cell>
        </row>
        <row r="50">
          <cell r="M50">
            <v>0.0025</v>
          </cell>
        </row>
        <row r="51">
          <cell r="K51">
            <v>-0.22</v>
          </cell>
        </row>
        <row r="51">
          <cell r="M51">
            <v>0.0025</v>
          </cell>
        </row>
        <row r="52">
          <cell r="K52">
            <v>-0.22</v>
          </cell>
        </row>
        <row r="52">
          <cell r="M52">
            <v>0.0025</v>
          </cell>
        </row>
        <row r="53">
          <cell r="K53">
            <v>-0.22</v>
          </cell>
        </row>
        <row r="53">
          <cell r="M53">
            <v>0.0025</v>
          </cell>
        </row>
        <row r="54">
          <cell r="K54">
            <v>-0.135</v>
          </cell>
        </row>
        <row r="54">
          <cell r="M54">
            <v>0.005</v>
          </cell>
        </row>
        <row r="55">
          <cell r="K55">
            <v>-0.135</v>
          </cell>
        </row>
        <row r="55">
          <cell r="M55">
            <v>0.005</v>
          </cell>
        </row>
        <row r="56">
          <cell r="K56">
            <v>-0.135</v>
          </cell>
        </row>
        <row r="56">
          <cell r="M56">
            <v>0.005</v>
          </cell>
        </row>
        <row r="57">
          <cell r="K57">
            <v>-0.135</v>
          </cell>
        </row>
        <row r="57">
          <cell r="M57">
            <v>0.005</v>
          </cell>
        </row>
        <row r="58">
          <cell r="K58">
            <v>-0.135</v>
          </cell>
        </row>
        <row r="58">
          <cell r="M58">
            <v>0.005</v>
          </cell>
        </row>
        <row r="59">
          <cell r="K59">
            <v>-0.2</v>
          </cell>
        </row>
        <row r="59">
          <cell r="M59">
            <v>0.0025</v>
          </cell>
        </row>
        <row r="60">
          <cell r="K60">
            <v>-0.2</v>
          </cell>
        </row>
        <row r="60">
          <cell r="M60">
            <v>0.0025</v>
          </cell>
        </row>
        <row r="61">
          <cell r="K61">
            <v>-0.2</v>
          </cell>
        </row>
        <row r="61">
          <cell r="M61">
            <v>0.0025</v>
          </cell>
        </row>
        <row r="62">
          <cell r="K62">
            <v>-0.2</v>
          </cell>
        </row>
        <row r="62">
          <cell r="M62">
            <v>0.0025</v>
          </cell>
        </row>
        <row r="63">
          <cell r="K63">
            <v>-0.2</v>
          </cell>
        </row>
        <row r="63">
          <cell r="M63">
            <v>0.0025</v>
          </cell>
        </row>
        <row r="64">
          <cell r="K64">
            <v>-0.2</v>
          </cell>
        </row>
        <row r="64">
          <cell r="M64">
            <v>0.0025</v>
          </cell>
        </row>
        <row r="65">
          <cell r="K65">
            <v>-0.2</v>
          </cell>
        </row>
        <row r="65">
          <cell r="M65">
            <v>0.0025</v>
          </cell>
        </row>
        <row r="66">
          <cell r="K66">
            <v>-0.13</v>
          </cell>
        </row>
        <row r="66">
          <cell r="M66">
            <v>0.005</v>
          </cell>
        </row>
        <row r="67">
          <cell r="K67">
            <v>-0.13</v>
          </cell>
        </row>
        <row r="67">
          <cell r="M67">
            <v>0.005</v>
          </cell>
        </row>
        <row r="68">
          <cell r="K68">
            <v>-0.13</v>
          </cell>
        </row>
        <row r="68">
          <cell r="M68">
            <v>0.005</v>
          </cell>
        </row>
        <row r="69">
          <cell r="K69">
            <v>-0.13</v>
          </cell>
        </row>
        <row r="69">
          <cell r="M69">
            <v>0.005</v>
          </cell>
        </row>
        <row r="70">
          <cell r="K70">
            <v>-0.13</v>
          </cell>
        </row>
        <row r="70">
          <cell r="M70">
            <v>0.005</v>
          </cell>
        </row>
        <row r="71">
          <cell r="K71">
            <v>-0.195</v>
          </cell>
        </row>
        <row r="71">
          <cell r="M71">
            <v>0.0025</v>
          </cell>
        </row>
        <row r="72">
          <cell r="K72">
            <v>-0.195</v>
          </cell>
        </row>
        <row r="72">
          <cell r="M72">
            <v>0.00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s"/>
      <sheetName val="Summary--Transportation"/>
      <sheetName val="Summary--Valuation"/>
      <sheetName val="CurveFetch"/>
      <sheetName val="Northwest"/>
      <sheetName val="Transwestern"/>
      <sheetName val="Tuscarora"/>
      <sheetName val="Paiute"/>
      <sheetName val="Kern River"/>
      <sheetName val="Questar"/>
      <sheetName val="CIG"/>
      <sheetName val="El Paso Permian"/>
      <sheetName val="El Paso San Juan"/>
      <sheetName val="PGT"/>
      <sheetName val="NOVA"/>
      <sheetName val="ANG"/>
      <sheetName val="SoCal"/>
      <sheetName val="PGE"/>
      <sheetName val="Curve List"/>
      <sheetName val="Commodity"/>
      <sheetName val="Reservation"/>
      <sheetName val="Fuel"/>
      <sheetName val="Transportation"/>
      <sheetName val="GRI-ACA"/>
    </sheetNames>
    <sheetDataSet>
      <sheetData sheetId="0">
        <row r="2">
          <cell r="B2">
            <v>-0.155</v>
          </cell>
          <cell r="C2">
            <v>0</v>
          </cell>
          <cell r="D2">
            <v>-0.155</v>
          </cell>
          <cell r="E2">
            <v>-0.25</v>
          </cell>
          <cell r="F2">
            <v>-0.0275</v>
          </cell>
          <cell r="G2">
            <v>-0.2775</v>
          </cell>
          <cell r="H2">
            <v>0.1225</v>
          </cell>
          <cell r="I2">
            <v>0.35845</v>
          </cell>
          <cell r="J2">
            <v>0.0416</v>
          </cell>
          <cell r="K2">
            <v>0.09932019</v>
          </cell>
          <cell r="L2">
            <v>0.49937019</v>
          </cell>
          <cell r="M2">
            <v>-0.37687019</v>
          </cell>
          <cell r="N2">
            <v>1541248.96977468</v>
          </cell>
        </row>
        <row r="3">
          <cell r="B3">
            <v>-0.16</v>
          </cell>
          <cell r="C3">
            <v>0</v>
          </cell>
          <cell r="D3">
            <v>-0.16</v>
          </cell>
          <cell r="E3">
            <v>-0.24</v>
          </cell>
          <cell r="F3">
            <v>-0.0275</v>
          </cell>
          <cell r="G3">
            <v>-0.2675</v>
          </cell>
          <cell r="H3">
            <v>0.1075</v>
          </cell>
          <cell r="I3">
            <v>0.35845</v>
          </cell>
          <cell r="J3">
            <v>0.0416</v>
          </cell>
          <cell r="K3">
            <v>0.10111719</v>
          </cell>
          <cell r="L3">
            <v>0.50116719</v>
          </cell>
          <cell r="M3">
            <v>-0.39366719</v>
          </cell>
          <cell r="N3">
            <v>1389814.59194316</v>
          </cell>
        </row>
        <row r="4">
          <cell r="B4">
            <v>-0.185</v>
          </cell>
          <cell r="C4">
            <v>0</v>
          </cell>
          <cell r="D4">
            <v>-0.185</v>
          </cell>
          <cell r="E4">
            <v>-0.23</v>
          </cell>
          <cell r="F4">
            <v>-0.0275</v>
          </cell>
          <cell r="G4">
            <v>-0.2575</v>
          </cell>
          <cell r="H4">
            <v>0.0725</v>
          </cell>
          <cell r="I4">
            <v>0.35845</v>
          </cell>
          <cell r="J4">
            <v>0.0416</v>
          </cell>
          <cell r="K4">
            <v>0.10093749</v>
          </cell>
          <cell r="L4">
            <v>0.50098749</v>
          </cell>
          <cell r="M4">
            <v>-0.42848749</v>
          </cell>
          <cell r="N4">
            <v>1535972.88198094</v>
          </cell>
        </row>
        <row r="5">
          <cell r="B5">
            <v>-0.28</v>
          </cell>
          <cell r="C5">
            <v>0</v>
          </cell>
          <cell r="D5">
            <v>-0.28</v>
          </cell>
          <cell r="E5">
            <v>-0.185</v>
          </cell>
          <cell r="F5">
            <v>-0.01</v>
          </cell>
          <cell r="G5">
            <v>-0.195</v>
          </cell>
          <cell r="H5">
            <v>-0.085</v>
          </cell>
          <cell r="I5">
            <v>0.35845</v>
          </cell>
          <cell r="J5">
            <v>0.0416</v>
          </cell>
          <cell r="K5">
            <v>0.10174614</v>
          </cell>
          <cell r="L5">
            <v>0.50179614</v>
          </cell>
          <cell r="M5">
            <v>-0.58679614</v>
          </cell>
          <cell r="N5">
            <v>1483613.81928151</v>
          </cell>
        </row>
        <row r="6">
          <cell r="B6">
            <v>-0.245</v>
          </cell>
          <cell r="C6">
            <v>0</v>
          </cell>
          <cell r="D6">
            <v>-0.245</v>
          </cell>
          <cell r="E6">
            <v>-0.18</v>
          </cell>
          <cell r="F6">
            <v>-0.01</v>
          </cell>
          <cell r="G6">
            <v>-0.19</v>
          </cell>
          <cell r="H6">
            <v>-0.055</v>
          </cell>
          <cell r="I6">
            <v>0.35845</v>
          </cell>
          <cell r="J6">
            <v>0.0416</v>
          </cell>
          <cell r="K6">
            <v>0.10343532</v>
          </cell>
          <cell r="L6">
            <v>0.50348532</v>
          </cell>
          <cell r="M6">
            <v>-0.55848532</v>
          </cell>
          <cell r="N6">
            <v>1529996.12163637</v>
          </cell>
        </row>
        <row r="7">
          <cell r="B7">
            <v>-0.135</v>
          </cell>
          <cell r="C7">
            <v>0</v>
          </cell>
          <cell r="D7">
            <v>-0.135</v>
          </cell>
          <cell r="E7">
            <v>-0.17</v>
          </cell>
          <cell r="F7">
            <v>-0.01</v>
          </cell>
          <cell r="G7">
            <v>-0.18</v>
          </cell>
          <cell r="H7">
            <v>0.045</v>
          </cell>
          <cell r="I7">
            <v>0.35845</v>
          </cell>
          <cell r="J7">
            <v>0.0416</v>
          </cell>
          <cell r="K7">
            <v>0.10523232</v>
          </cell>
          <cell r="L7">
            <v>0.50528232</v>
          </cell>
          <cell r="M7">
            <v>-0.46028232</v>
          </cell>
          <cell r="N7">
            <v>1477607.1402260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-0.14</v>
          </cell>
          <cell r="F8">
            <v>-0.01</v>
          </cell>
          <cell r="G8">
            <v>-0.15</v>
          </cell>
          <cell r="H8">
            <v>0.15</v>
          </cell>
          <cell r="I8">
            <v>0.35845</v>
          </cell>
          <cell r="J8">
            <v>0.0416</v>
          </cell>
          <cell r="K8">
            <v>0.10767624</v>
          </cell>
          <cell r="L8">
            <v>0.50772624</v>
          </cell>
          <cell r="M8">
            <v>-0.35772624</v>
          </cell>
          <cell r="N8">
            <v>1523353.97878277</v>
          </cell>
        </row>
        <row r="9">
          <cell r="B9">
            <v>0.009999999</v>
          </cell>
          <cell r="C9">
            <v>0</v>
          </cell>
          <cell r="D9">
            <v>0.009999999</v>
          </cell>
          <cell r="E9">
            <v>-0.13</v>
          </cell>
          <cell r="F9">
            <v>-0.01</v>
          </cell>
          <cell r="G9">
            <v>-0.14</v>
          </cell>
          <cell r="H9">
            <v>0.149999999</v>
          </cell>
          <cell r="I9">
            <v>0.35845</v>
          </cell>
          <cell r="J9">
            <v>0.0416</v>
          </cell>
          <cell r="K9">
            <v>0.10932948</v>
          </cell>
          <cell r="L9">
            <v>0.50937948</v>
          </cell>
          <cell r="M9">
            <v>-0.359379481</v>
          </cell>
          <cell r="N9">
            <v>1519715.98355636</v>
          </cell>
        </row>
        <row r="10">
          <cell r="B10">
            <v>-0.045</v>
          </cell>
          <cell r="C10">
            <v>0</v>
          </cell>
          <cell r="D10">
            <v>-0.045</v>
          </cell>
          <cell r="E10">
            <v>-0.1475</v>
          </cell>
          <cell r="F10">
            <v>-0.01</v>
          </cell>
          <cell r="G10">
            <v>-0.1575</v>
          </cell>
          <cell r="H10">
            <v>0.1125</v>
          </cell>
          <cell r="I10">
            <v>0.35845</v>
          </cell>
          <cell r="J10">
            <v>0.0416</v>
          </cell>
          <cell r="K10">
            <v>0.10913181</v>
          </cell>
          <cell r="L10">
            <v>0.50918181</v>
          </cell>
          <cell r="M10">
            <v>-0.39668181</v>
          </cell>
          <cell r="N10">
            <v>1467103.53602716</v>
          </cell>
        </row>
        <row r="11">
          <cell r="B11">
            <v>-0.075</v>
          </cell>
          <cell r="C11">
            <v>0</v>
          </cell>
          <cell r="D11">
            <v>-0.075</v>
          </cell>
          <cell r="E11">
            <v>-0.19</v>
          </cell>
          <cell r="F11">
            <v>-0.01</v>
          </cell>
          <cell r="G11">
            <v>-0.2</v>
          </cell>
          <cell r="H11">
            <v>0.125</v>
          </cell>
          <cell r="I11">
            <v>0.35845</v>
          </cell>
          <cell r="J11">
            <v>0.0416</v>
          </cell>
          <cell r="K11">
            <v>0.10857474</v>
          </cell>
          <cell r="L11">
            <v>0.50862474</v>
          </cell>
          <cell r="M11">
            <v>-0.38362474</v>
          </cell>
          <cell r="N11">
            <v>1511936.43849524</v>
          </cell>
        </row>
        <row r="12">
          <cell r="B12">
            <v>-0.01</v>
          </cell>
          <cell r="C12">
            <v>0.02</v>
          </cell>
          <cell r="D12">
            <v>0.01</v>
          </cell>
          <cell r="E12">
            <v>-0.1675</v>
          </cell>
          <cell r="F12">
            <v>0</v>
          </cell>
          <cell r="G12">
            <v>-0.1675</v>
          </cell>
          <cell r="H12">
            <v>0.1775</v>
          </cell>
          <cell r="I12">
            <v>0.35845</v>
          </cell>
          <cell r="J12">
            <v>0.0416</v>
          </cell>
          <cell r="K12">
            <v>0.11639169</v>
          </cell>
          <cell r="L12">
            <v>0.51644169</v>
          </cell>
          <cell r="M12">
            <v>-0.33894169</v>
          </cell>
          <cell r="N12">
            <v>1459208.65917425</v>
          </cell>
        </row>
        <row r="13">
          <cell r="B13">
            <v>0.11</v>
          </cell>
          <cell r="C13">
            <v>0.02</v>
          </cell>
          <cell r="D13">
            <v>0.13</v>
          </cell>
          <cell r="E13">
            <v>-0.1675</v>
          </cell>
          <cell r="F13">
            <v>0</v>
          </cell>
          <cell r="G13">
            <v>-0.1675</v>
          </cell>
          <cell r="H13">
            <v>0.2975</v>
          </cell>
          <cell r="I13">
            <v>0.35845</v>
          </cell>
          <cell r="J13">
            <v>0.0416</v>
          </cell>
          <cell r="K13">
            <v>0.12304059</v>
          </cell>
          <cell r="L13">
            <v>0.52309059</v>
          </cell>
          <cell r="M13">
            <v>-0.22559059</v>
          </cell>
          <cell r="N13">
            <v>1503406.57074976</v>
          </cell>
        </row>
        <row r="14">
          <cell r="B14">
            <v>0.23</v>
          </cell>
          <cell r="C14">
            <v>0.02</v>
          </cell>
          <cell r="D14">
            <v>0.25</v>
          </cell>
          <cell r="E14">
            <v>-0.165</v>
          </cell>
          <cell r="F14">
            <v>0</v>
          </cell>
          <cell r="G14">
            <v>-0.165</v>
          </cell>
          <cell r="H14">
            <v>0.415</v>
          </cell>
          <cell r="I14">
            <v>0.35812</v>
          </cell>
          <cell r="J14">
            <v>0.0406</v>
          </cell>
          <cell r="K14">
            <v>0.12708384</v>
          </cell>
          <cell r="L14">
            <v>0.52580384</v>
          </cell>
          <cell r="M14">
            <v>-0.11080384</v>
          </cell>
          <cell r="N14">
            <v>1498715.55042431</v>
          </cell>
        </row>
        <row r="15">
          <cell r="B15">
            <v>0.13</v>
          </cell>
          <cell r="C15">
            <v>0.02</v>
          </cell>
          <cell r="D15">
            <v>0.15</v>
          </cell>
          <cell r="E15">
            <v>-0.165</v>
          </cell>
          <cell r="F15">
            <v>0</v>
          </cell>
          <cell r="G15">
            <v>-0.165</v>
          </cell>
          <cell r="H15">
            <v>0.315</v>
          </cell>
          <cell r="I15">
            <v>0.35812</v>
          </cell>
          <cell r="J15">
            <v>0.0406</v>
          </cell>
          <cell r="K15">
            <v>0.12449616</v>
          </cell>
          <cell r="L15">
            <v>0.52321616</v>
          </cell>
          <cell r="M15">
            <v>-0.20821616</v>
          </cell>
          <cell r="N15">
            <v>1349718.55784668</v>
          </cell>
        </row>
        <row r="16">
          <cell r="B16">
            <v>0</v>
          </cell>
          <cell r="C16">
            <v>0.02</v>
          </cell>
          <cell r="D16">
            <v>0.02</v>
          </cell>
          <cell r="E16">
            <v>-0.165</v>
          </cell>
          <cell r="F16">
            <v>0</v>
          </cell>
          <cell r="G16">
            <v>-0.165</v>
          </cell>
          <cell r="H16">
            <v>0.185</v>
          </cell>
          <cell r="I16">
            <v>0.35812</v>
          </cell>
          <cell r="J16">
            <v>0.0406</v>
          </cell>
          <cell r="K16">
            <v>0.12054276</v>
          </cell>
          <cell r="L16">
            <v>0.51926276</v>
          </cell>
          <cell r="M16">
            <v>-0.33426276</v>
          </cell>
          <cell r="N16">
            <v>1489303.59161657</v>
          </cell>
        </row>
        <row r="17">
          <cell r="B17">
            <v>0.23</v>
          </cell>
          <cell r="C17">
            <v>0.01</v>
          </cell>
          <cell r="D17">
            <v>0.24</v>
          </cell>
          <cell r="E17">
            <v>-0.1225</v>
          </cell>
          <cell r="F17">
            <v>0.005</v>
          </cell>
          <cell r="G17">
            <v>-0.1175</v>
          </cell>
          <cell r="H17">
            <v>0.3575</v>
          </cell>
          <cell r="I17">
            <v>0.35812</v>
          </cell>
          <cell r="J17">
            <v>0.0406</v>
          </cell>
          <cell r="K17">
            <v>0.11829651</v>
          </cell>
          <cell r="L17">
            <v>0.51701651</v>
          </cell>
          <cell r="M17">
            <v>-0.15951651</v>
          </cell>
          <cell r="N17">
            <v>1436405.43661154</v>
          </cell>
        </row>
        <row r="18">
          <cell r="B18">
            <v>0.23</v>
          </cell>
          <cell r="C18">
            <v>0.01</v>
          </cell>
          <cell r="D18">
            <v>0.24</v>
          </cell>
          <cell r="E18">
            <v>-0.12225</v>
          </cell>
          <cell r="F18">
            <v>0.005</v>
          </cell>
          <cell r="G18">
            <v>-0.11725</v>
          </cell>
          <cell r="H18">
            <v>0.35725</v>
          </cell>
          <cell r="I18">
            <v>0.35812</v>
          </cell>
          <cell r="J18">
            <v>0.0406</v>
          </cell>
          <cell r="K18">
            <v>0.118305495</v>
          </cell>
          <cell r="L18">
            <v>0.517025495</v>
          </cell>
          <cell r="M18">
            <v>-0.159775495</v>
          </cell>
          <cell r="N18">
            <v>1478936.90335897</v>
          </cell>
        </row>
        <row r="19">
          <cell r="B19">
            <v>0.23</v>
          </cell>
          <cell r="C19">
            <v>0.01</v>
          </cell>
          <cell r="D19">
            <v>0.24</v>
          </cell>
          <cell r="E19">
            <v>-0.12225</v>
          </cell>
          <cell r="F19">
            <v>0.005</v>
          </cell>
          <cell r="G19">
            <v>-0.11725</v>
          </cell>
          <cell r="H19">
            <v>0.35725</v>
          </cell>
          <cell r="I19">
            <v>0.35812</v>
          </cell>
          <cell r="J19">
            <v>0.0406</v>
          </cell>
          <cell r="K19">
            <v>0.119275875</v>
          </cell>
          <cell r="L19">
            <v>0.517995875</v>
          </cell>
          <cell r="M19">
            <v>-0.160745875</v>
          </cell>
          <cell r="N19">
            <v>1426081.35459144</v>
          </cell>
        </row>
        <row r="20">
          <cell r="B20">
            <v>0.23</v>
          </cell>
          <cell r="C20">
            <v>0.01</v>
          </cell>
          <cell r="D20">
            <v>0.24</v>
          </cell>
          <cell r="E20">
            <v>-0.12</v>
          </cell>
          <cell r="F20">
            <v>0.005</v>
          </cell>
          <cell r="G20">
            <v>-0.115</v>
          </cell>
          <cell r="H20">
            <v>0.355</v>
          </cell>
          <cell r="I20">
            <v>0.35812</v>
          </cell>
          <cell r="J20">
            <v>0.0406</v>
          </cell>
          <cell r="K20">
            <v>0.12050682</v>
          </cell>
          <cell r="L20">
            <v>0.51922682</v>
          </cell>
          <cell r="M20">
            <v>-0.16422682</v>
          </cell>
          <cell r="N20">
            <v>1467981.70280612</v>
          </cell>
        </row>
        <row r="21">
          <cell r="B21">
            <v>0.23</v>
          </cell>
          <cell r="C21">
            <v>0.01</v>
          </cell>
          <cell r="D21">
            <v>0.24</v>
          </cell>
          <cell r="E21">
            <v>-0.12</v>
          </cell>
          <cell r="F21">
            <v>0.005</v>
          </cell>
          <cell r="G21">
            <v>-0.115</v>
          </cell>
          <cell r="H21">
            <v>0.355</v>
          </cell>
          <cell r="I21">
            <v>0.35812</v>
          </cell>
          <cell r="J21">
            <v>0.0406</v>
          </cell>
          <cell r="K21">
            <v>0.1216569</v>
          </cell>
          <cell r="L21">
            <v>0.5203769</v>
          </cell>
          <cell r="M21">
            <v>-0.1653769</v>
          </cell>
          <cell r="N21">
            <v>1462188.91942945</v>
          </cell>
        </row>
        <row r="22">
          <cell r="B22">
            <v>0.23</v>
          </cell>
          <cell r="C22">
            <v>0.01</v>
          </cell>
          <cell r="D22">
            <v>0.24</v>
          </cell>
          <cell r="E22">
            <v>-0.12</v>
          </cell>
          <cell r="F22">
            <v>0.005</v>
          </cell>
          <cell r="G22">
            <v>-0.115</v>
          </cell>
          <cell r="H22">
            <v>0.355</v>
          </cell>
          <cell r="I22">
            <v>0.35812</v>
          </cell>
          <cell r="J22">
            <v>0.0406</v>
          </cell>
          <cell r="K22">
            <v>0.1216569</v>
          </cell>
          <cell r="L22">
            <v>0.5203769</v>
          </cell>
          <cell r="M22">
            <v>-0.1653769</v>
          </cell>
          <cell r="N22">
            <v>1409497.28620497</v>
          </cell>
        </row>
        <row r="23">
          <cell r="B23">
            <v>0.23</v>
          </cell>
          <cell r="C23">
            <v>0.01</v>
          </cell>
          <cell r="D23">
            <v>0.24</v>
          </cell>
          <cell r="E23">
            <v>-0.12</v>
          </cell>
          <cell r="F23">
            <v>0.005</v>
          </cell>
          <cell r="G23">
            <v>-0.115</v>
          </cell>
          <cell r="H23">
            <v>0.355</v>
          </cell>
          <cell r="I23">
            <v>0.35812</v>
          </cell>
          <cell r="J23">
            <v>0.0406</v>
          </cell>
          <cell r="K23">
            <v>0.1229148</v>
          </cell>
          <cell r="L23">
            <v>0.5216348</v>
          </cell>
          <cell r="M23">
            <v>-0.1666348</v>
          </cell>
          <cell r="N23">
            <v>1450493.74541455</v>
          </cell>
        </row>
        <row r="24">
          <cell r="B24">
            <v>0.3</v>
          </cell>
          <cell r="C24">
            <v>0.01</v>
          </cell>
          <cell r="D24">
            <v>0.31</v>
          </cell>
          <cell r="E24">
            <v>-0.11</v>
          </cell>
          <cell r="F24">
            <v>0.005</v>
          </cell>
          <cell r="G24">
            <v>-0.105</v>
          </cell>
          <cell r="H24">
            <v>0.415</v>
          </cell>
          <cell r="I24">
            <v>0.35812</v>
          </cell>
          <cell r="J24">
            <v>0.0406</v>
          </cell>
          <cell r="K24">
            <v>0.1284855</v>
          </cell>
          <cell r="L24">
            <v>0.5272055</v>
          </cell>
          <cell r="M24">
            <v>-0.1122055</v>
          </cell>
          <cell r="N24">
            <v>1397965.38960408</v>
          </cell>
        </row>
        <row r="25">
          <cell r="B25">
            <v>0.35</v>
          </cell>
          <cell r="C25">
            <v>0.01</v>
          </cell>
          <cell r="D25">
            <v>0.36</v>
          </cell>
          <cell r="E25">
            <v>-0.11</v>
          </cell>
          <cell r="F25">
            <v>0.005</v>
          </cell>
          <cell r="G25">
            <v>-0.105</v>
          </cell>
          <cell r="H25">
            <v>0.465</v>
          </cell>
          <cell r="I25">
            <v>0.35812</v>
          </cell>
          <cell r="J25">
            <v>0.0406</v>
          </cell>
          <cell r="K25">
            <v>0.1340562</v>
          </cell>
          <cell r="L25">
            <v>0.5327762</v>
          </cell>
          <cell r="M25">
            <v>-0.0677762</v>
          </cell>
          <cell r="N25">
            <v>1438326.05617157</v>
          </cell>
        </row>
        <row r="26">
          <cell r="B26">
            <v>0.36</v>
          </cell>
          <cell r="C26">
            <v>0.01</v>
          </cell>
          <cell r="D26">
            <v>0.37</v>
          </cell>
          <cell r="E26">
            <v>-0.11</v>
          </cell>
          <cell r="F26">
            <v>0.005</v>
          </cell>
          <cell r="G26">
            <v>-0.105</v>
          </cell>
          <cell r="H26">
            <v>0.475</v>
          </cell>
          <cell r="I26">
            <v>0.29908</v>
          </cell>
          <cell r="J26">
            <v>0.0366</v>
          </cell>
          <cell r="K26">
            <v>0.1360329</v>
          </cell>
          <cell r="L26">
            <v>0.4717129</v>
          </cell>
          <cell r="M26">
            <v>0.00328709999999988</v>
          </cell>
          <cell r="N26">
            <v>1431981.37515888</v>
          </cell>
        </row>
        <row r="27">
          <cell r="B27">
            <v>0.32</v>
          </cell>
          <cell r="C27">
            <v>0.01</v>
          </cell>
          <cell r="D27">
            <v>0.33</v>
          </cell>
          <cell r="E27">
            <v>-0.11</v>
          </cell>
          <cell r="F27">
            <v>0.005</v>
          </cell>
          <cell r="G27">
            <v>-0.105</v>
          </cell>
          <cell r="H27">
            <v>0.435</v>
          </cell>
          <cell r="I27">
            <v>0.29908</v>
          </cell>
          <cell r="J27">
            <v>0.0366</v>
          </cell>
          <cell r="K27">
            <v>0.13301394</v>
          </cell>
          <cell r="L27">
            <v>0.46869394</v>
          </cell>
          <cell r="M27">
            <v>-0.03369394</v>
          </cell>
          <cell r="N27">
            <v>1333930.78339313</v>
          </cell>
        </row>
        <row r="28">
          <cell r="B28">
            <v>0.2</v>
          </cell>
          <cell r="C28">
            <v>0.01</v>
          </cell>
          <cell r="D28">
            <v>0.21</v>
          </cell>
          <cell r="E28">
            <v>-0.11</v>
          </cell>
          <cell r="F28">
            <v>0.005</v>
          </cell>
          <cell r="G28">
            <v>-0.105</v>
          </cell>
          <cell r="H28">
            <v>0.315</v>
          </cell>
          <cell r="I28">
            <v>0.29908</v>
          </cell>
          <cell r="J28">
            <v>0.0366</v>
          </cell>
          <cell r="K28">
            <v>0.12816204</v>
          </cell>
          <cell r="L28">
            <v>0.46384204</v>
          </cell>
          <cell r="M28">
            <v>-0.14884204</v>
          </cell>
          <cell r="N28">
            <v>1419454.82083867</v>
          </cell>
        </row>
        <row r="29">
          <cell r="B29">
            <v>0.275</v>
          </cell>
          <cell r="C29">
            <v>0</v>
          </cell>
          <cell r="D29">
            <v>0.275</v>
          </cell>
          <cell r="E29">
            <v>-0.1025</v>
          </cell>
          <cell r="F29">
            <v>0.005</v>
          </cell>
          <cell r="G29">
            <v>-0.0975</v>
          </cell>
          <cell r="H29">
            <v>0.3725</v>
          </cell>
          <cell r="I29">
            <v>0.29908</v>
          </cell>
          <cell r="J29">
            <v>0.0366</v>
          </cell>
          <cell r="K29">
            <v>0.12214209</v>
          </cell>
          <cell r="L29">
            <v>0.45782209</v>
          </cell>
          <cell r="M29">
            <v>-0.08532209</v>
          </cell>
          <cell r="N29">
            <v>1367625.89117672</v>
          </cell>
        </row>
        <row r="30">
          <cell r="B30">
            <v>0.275</v>
          </cell>
          <cell r="C30">
            <v>0</v>
          </cell>
          <cell r="D30">
            <v>0.275</v>
          </cell>
          <cell r="E30">
            <v>-0.1025</v>
          </cell>
          <cell r="F30">
            <v>0.005</v>
          </cell>
          <cell r="G30">
            <v>-0.0975</v>
          </cell>
          <cell r="H30">
            <v>0.3725</v>
          </cell>
          <cell r="I30">
            <v>0.29908</v>
          </cell>
          <cell r="J30">
            <v>0.0366</v>
          </cell>
          <cell r="K30">
            <v>0.12228585</v>
          </cell>
          <cell r="L30">
            <v>0.45796585</v>
          </cell>
          <cell r="M30">
            <v>-0.08546585</v>
          </cell>
          <cell r="N30">
            <v>1406655.05234857</v>
          </cell>
        </row>
        <row r="31">
          <cell r="B31">
            <v>0.275</v>
          </cell>
          <cell r="C31">
            <v>0</v>
          </cell>
          <cell r="D31">
            <v>0.275</v>
          </cell>
          <cell r="E31">
            <v>-0.1025</v>
          </cell>
          <cell r="F31">
            <v>0.005</v>
          </cell>
          <cell r="G31">
            <v>-0.0975</v>
          </cell>
          <cell r="H31">
            <v>0.3725</v>
          </cell>
          <cell r="I31">
            <v>0.29908</v>
          </cell>
          <cell r="J31">
            <v>0.0366</v>
          </cell>
          <cell r="K31">
            <v>0.12372345</v>
          </cell>
          <cell r="L31">
            <v>0.45940345</v>
          </cell>
          <cell r="M31">
            <v>-0.0869034500000001</v>
          </cell>
          <cell r="N31">
            <v>1355119.55619408</v>
          </cell>
        </row>
        <row r="32">
          <cell r="B32">
            <v>0.275</v>
          </cell>
          <cell r="C32">
            <v>0</v>
          </cell>
          <cell r="D32">
            <v>0.275</v>
          </cell>
          <cell r="E32">
            <v>-0.1025</v>
          </cell>
          <cell r="F32">
            <v>0.005</v>
          </cell>
          <cell r="G32">
            <v>-0.0975</v>
          </cell>
          <cell r="H32">
            <v>0.3725</v>
          </cell>
          <cell r="I32">
            <v>0.29908</v>
          </cell>
          <cell r="J32">
            <v>0.0366</v>
          </cell>
          <cell r="K32">
            <v>0.12523293</v>
          </cell>
          <cell r="L32">
            <v>0.46091293</v>
          </cell>
          <cell r="M32">
            <v>-0.08841293</v>
          </cell>
          <cell r="N32">
            <v>1393708.96347878</v>
          </cell>
        </row>
        <row r="33">
          <cell r="B33">
            <v>0.275</v>
          </cell>
          <cell r="C33">
            <v>0</v>
          </cell>
          <cell r="D33">
            <v>0.275</v>
          </cell>
          <cell r="E33">
            <v>-0.1025</v>
          </cell>
          <cell r="F33">
            <v>0.005</v>
          </cell>
          <cell r="G33">
            <v>-0.0975</v>
          </cell>
          <cell r="H33">
            <v>0.3725</v>
          </cell>
          <cell r="I33">
            <v>0.29908</v>
          </cell>
          <cell r="J33">
            <v>0.0366</v>
          </cell>
          <cell r="K33">
            <v>0.12656271</v>
          </cell>
          <cell r="L33">
            <v>0.46224271</v>
          </cell>
          <cell r="M33">
            <v>-0.0897427100000001</v>
          </cell>
          <cell r="N33">
            <v>1387032.1154753</v>
          </cell>
        </row>
        <row r="34">
          <cell r="B34">
            <v>0.275</v>
          </cell>
          <cell r="C34">
            <v>0</v>
          </cell>
          <cell r="D34">
            <v>0.275</v>
          </cell>
          <cell r="E34">
            <v>-0.1025</v>
          </cell>
          <cell r="F34">
            <v>0.005</v>
          </cell>
          <cell r="G34">
            <v>-0.0975</v>
          </cell>
          <cell r="H34">
            <v>0.3725</v>
          </cell>
          <cell r="I34">
            <v>0.29908</v>
          </cell>
          <cell r="J34">
            <v>0.0366</v>
          </cell>
          <cell r="K34">
            <v>0.12595173</v>
          </cell>
          <cell r="L34">
            <v>0.46163173</v>
          </cell>
          <cell r="M34">
            <v>-0.08913173</v>
          </cell>
          <cell r="N34">
            <v>1336040.37014783</v>
          </cell>
        </row>
        <row r="35">
          <cell r="B35">
            <v>0.275</v>
          </cell>
          <cell r="C35">
            <v>0</v>
          </cell>
          <cell r="D35">
            <v>0.275</v>
          </cell>
          <cell r="E35">
            <v>-0.1025</v>
          </cell>
          <cell r="F35">
            <v>0.005</v>
          </cell>
          <cell r="G35">
            <v>-0.0975</v>
          </cell>
          <cell r="H35">
            <v>0.3725</v>
          </cell>
          <cell r="I35">
            <v>0.29908</v>
          </cell>
          <cell r="J35">
            <v>0.0366</v>
          </cell>
          <cell r="K35">
            <v>0.12641895</v>
          </cell>
          <cell r="L35">
            <v>0.46209895</v>
          </cell>
          <cell r="M35">
            <v>-0.08959895</v>
          </cell>
          <cell r="N35">
            <v>1373908.8513722</v>
          </cell>
        </row>
        <row r="36">
          <cell r="B36">
            <v>0.3</v>
          </cell>
          <cell r="C36">
            <v>0</v>
          </cell>
          <cell r="D36">
            <v>0.3</v>
          </cell>
          <cell r="E36">
            <v>-0.0975</v>
          </cell>
          <cell r="F36">
            <v>0.005</v>
          </cell>
          <cell r="G36">
            <v>-0.0925</v>
          </cell>
          <cell r="H36">
            <v>0.3925</v>
          </cell>
          <cell r="I36">
            <v>0.29908</v>
          </cell>
          <cell r="J36">
            <v>0.0366</v>
          </cell>
          <cell r="K36">
            <v>0.13216935</v>
          </cell>
          <cell r="L36">
            <v>0.46784935</v>
          </cell>
          <cell r="M36">
            <v>-0.0753493500000001</v>
          </cell>
          <cell r="N36">
            <v>1323270.80887404</v>
          </cell>
        </row>
        <row r="37">
          <cell r="B37">
            <v>0.37</v>
          </cell>
          <cell r="C37">
            <v>0</v>
          </cell>
          <cell r="D37">
            <v>0.37</v>
          </cell>
          <cell r="E37">
            <v>-0.0975</v>
          </cell>
          <cell r="F37">
            <v>0.005</v>
          </cell>
          <cell r="G37">
            <v>-0.0925</v>
          </cell>
          <cell r="H37">
            <v>0.4625</v>
          </cell>
          <cell r="I37">
            <v>0.29908</v>
          </cell>
          <cell r="J37">
            <v>0.0366</v>
          </cell>
          <cell r="K37">
            <v>0.13791975</v>
          </cell>
          <cell r="L37">
            <v>0.47359975</v>
          </cell>
          <cell r="M37">
            <v>-0.01109975</v>
          </cell>
          <cell r="N37">
            <v>1360620.09443283</v>
          </cell>
        </row>
        <row r="38">
          <cell r="B38">
            <v>0.37</v>
          </cell>
          <cell r="C38">
            <v>0</v>
          </cell>
          <cell r="D38">
            <v>0.37</v>
          </cell>
          <cell r="E38">
            <v>-0.0875</v>
          </cell>
          <cell r="F38">
            <v>0.005</v>
          </cell>
          <cell r="G38">
            <v>-0.0825</v>
          </cell>
          <cell r="H38">
            <v>0.4525</v>
          </cell>
          <cell r="I38">
            <v>0.29908</v>
          </cell>
          <cell r="J38">
            <v>0.0366</v>
          </cell>
          <cell r="K38">
            <v>0.13953705</v>
          </cell>
          <cell r="L38">
            <v>0.47521705</v>
          </cell>
          <cell r="M38">
            <v>-0.02271705</v>
          </cell>
          <cell r="N38">
            <v>1353839.86259092</v>
          </cell>
        </row>
        <row r="39">
          <cell r="B39">
            <v>0.37</v>
          </cell>
          <cell r="C39">
            <v>0</v>
          </cell>
          <cell r="D39">
            <v>0.37</v>
          </cell>
          <cell r="E39">
            <v>-0.0875</v>
          </cell>
          <cell r="F39">
            <v>0.005</v>
          </cell>
          <cell r="G39">
            <v>-0.0825</v>
          </cell>
          <cell r="H39">
            <v>0.4525</v>
          </cell>
          <cell r="I39">
            <v>0.29908</v>
          </cell>
          <cell r="J39">
            <v>0.0366</v>
          </cell>
          <cell r="K39">
            <v>0.13651809</v>
          </cell>
          <cell r="L39">
            <v>0.47219809</v>
          </cell>
          <cell r="M39">
            <v>-0.01969809</v>
          </cell>
          <cell r="N39">
            <v>1217235.68592005</v>
          </cell>
        </row>
        <row r="40">
          <cell r="B40">
            <v>0.37</v>
          </cell>
          <cell r="C40">
            <v>0</v>
          </cell>
          <cell r="D40">
            <v>0.37</v>
          </cell>
          <cell r="E40">
            <v>-0.0875</v>
          </cell>
          <cell r="F40">
            <v>0.005</v>
          </cell>
          <cell r="G40">
            <v>-0.0825</v>
          </cell>
          <cell r="H40">
            <v>0.4525</v>
          </cell>
          <cell r="I40">
            <v>0.29908</v>
          </cell>
          <cell r="J40">
            <v>0.0366</v>
          </cell>
          <cell r="K40">
            <v>0.13166619</v>
          </cell>
          <cell r="L40">
            <v>0.46734619</v>
          </cell>
          <cell r="M40">
            <v>-0.01484619</v>
          </cell>
          <cell r="N40">
            <v>1340877.56661112</v>
          </cell>
        </row>
        <row r="41">
          <cell r="B41">
            <v>0.275</v>
          </cell>
          <cell r="C41">
            <v>0</v>
          </cell>
          <cell r="D41">
            <v>0.275</v>
          </cell>
          <cell r="E41">
            <v>-0.0875</v>
          </cell>
          <cell r="F41">
            <v>0.005</v>
          </cell>
          <cell r="G41">
            <v>-0.0825</v>
          </cell>
          <cell r="H41">
            <v>0.3575</v>
          </cell>
          <cell r="I41">
            <v>0.29908</v>
          </cell>
          <cell r="J41">
            <v>0.0366</v>
          </cell>
          <cell r="K41">
            <v>0.12537669</v>
          </cell>
          <cell r="L41">
            <v>0.46105669</v>
          </cell>
          <cell r="M41">
            <v>-0.10355669</v>
          </cell>
          <cell r="N41">
            <v>1291339.2144978</v>
          </cell>
        </row>
        <row r="42">
          <cell r="B42">
            <v>0.275</v>
          </cell>
          <cell r="C42">
            <v>0</v>
          </cell>
          <cell r="D42">
            <v>0.275</v>
          </cell>
          <cell r="E42">
            <v>-0.0875</v>
          </cell>
          <cell r="F42">
            <v>0.005</v>
          </cell>
          <cell r="G42">
            <v>-0.0825</v>
          </cell>
          <cell r="H42">
            <v>0.3575</v>
          </cell>
          <cell r="I42">
            <v>0.29908</v>
          </cell>
          <cell r="J42">
            <v>0.0366</v>
          </cell>
          <cell r="K42">
            <v>0.12552045</v>
          </cell>
          <cell r="L42">
            <v>0.46120045</v>
          </cell>
          <cell r="M42">
            <v>-0.10370045</v>
          </cell>
          <cell r="N42">
            <v>1327616.90475337</v>
          </cell>
        </row>
        <row r="43">
          <cell r="B43">
            <v>0.275</v>
          </cell>
          <cell r="C43">
            <v>0</v>
          </cell>
          <cell r="D43">
            <v>0.275</v>
          </cell>
          <cell r="E43">
            <v>-0.0875</v>
          </cell>
          <cell r="F43">
            <v>0.005</v>
          </cell>
          <cell r="G43">
            <v>-0.0825</v>
          </cell>
          <cell r="H43">
            <v>0.3575</v>
          </cell>
          <cell r="I43">
            <v>0.29908</v>
          </cell>
          <cell r="J43">
            <v>0.0366</v>
          </cell>
          <cell r="K43">
            <v>0.12695805</v>
          </cell>
          <cell r="L43">
            <v>0.46263805</v>
          </cell>
          <cell r="M43">
            <v>-0.10513805</v>
          </cell>
          <cell r="N43">
            <v>1278484.06622194</v>
          </cell>
        </row>
        <row r="44">
          <cell r="B44">
            <v>0.275</v>
          </cell>
          <cell r="C44">
            <v>0</v>
          </cell>
          <cell r="D44">
            <v>0.275</v>
          </cell>
          <cell r="E44">
            <v>-0.0875</v>
          </cell>
          <cell r="F44">
            <v>0.005</v>
          </cell>
          <cell r="G44">
            <v>-0.0825</v>
          </cell>
          <cell r="H44">
            <v>0.3575</v>
          </cell>
          <cell r="I44">
            <v>0.29908</v>
          </cell>
          <cell r="J44">
            <v>0.0366</v>
          </cell>
          <cell r="K44">
            <v>0.12846753</v>
          </cell>
          <cell r="L44">
            <v>0.46414753</v>
          </cell>
          <cell r="M44">
            <v>-0.10664753</v>
          </cell>
          <cell r="N44">
            <v>1314398.94340503</v>
          </cell>
        </row>
        <row r="45">
          <cell r="B45">
            <v>0.275</v>
          </cell>
          <cell r="C45">
            <v>0</v>
          </cell>
          <cell r="D45">
            <v>0.275</v>
          </cell>
          <cell r="E45">
            <v>-0.0875</v>
          </cell>
          <cell r="F45">
            <v>0.005</v>
          </cell>
          <cell r="G45">
            <v>-0.0825</v>
          </cell>
          <cell r="H45">
            <v>0.3575</v>
          </cell>
          <cell r="I45">
            <v>0.29908</v>
          </cell>
          <cell r="J45">
            <v>0.0366</v>
          </cell>
          <cell r="K45">
            <v>0.12979731</v>
          </cell>
          <cell r="L45">
            <v>0.46547731</v>
          </cell>
          <cell r="M45">
            <v>-0.10797731</v>
          </cell>
          <cell r="N45">
            <v>1307649.58882834</v>
          </cell>
        </row>
        <row r="46">
          <cell r="B46">
            <v>0.275</v>
          </cell>
          <cell r="C46">
            <v>0</v>
          </cell>
          <cell r="D46">
            <v>0.275</v>
          </cell>
          <cell r="E46">
            <v>-0.0875</v>
          </cell>
          <cell r="F46">
            <v>0.005</v>
          </cell>
          <cell r="G46">
            <v>-0.0825</v>
          </cell>
          <cell r="H46">
            <v>0.3575</v>
          </cell>
          <cell r="I46">
            <v>0.29908</v>
          </cell>
          <cell r="J46">
            <v>0.0366</v>
          </cell>
          <cell r="K46">
            <v>0.12918633</v>
          </cell>
          <cell r="L46">
            <v>0.46486633</v>
          </cell>
          <cell r="M46">
            <v>-0.10736633</v>
          </cell>
          <cell r="N46">
            <v>1259156.63985968</v>
          </cell>
        </row>
        <row r="47">
          <cell r="B47">
            <v>0.275</v>
          </cell>
          <cell r="C47">
            <v>0</v>
          </cell>
          <cell r="D47">
            <v>0.275</v>
          </cell>
          <cell r="E47">
            <v>-0.0875</v>
          </cell>
          <cell r="F47">
            <v>0.005</v>
          </cell>
          <cell r="G47">
            <v>-0.0825</v>
          </cell>
          <cell r="H47">
            <v>0.3575</v>
          </cell>
          <cell r="I47">
            <v>0.29908</v>
          </cell>
          <cell r="J47">
            <v>0.0366</v>
          </cell>
          <cell r="K47">
            <v>0.12965355</v>
          </cell>
          <cell r="L47">
            <v>0.46533355</v>
          </cell>
          <cell r="M47">
            <v>-0.10783355</v>
          </cell>
          <cell r="N47">
            <v>1294461.79504715</v>
          </cell>
        </row>
        <row r="48">
          <cell r="B48">
            <v>0.3</v>
          </cell>
          <cell r="C48">
            <v>0</v>
          </cell>
          <cell r="D48">
            <v>0.3</v>
          </cell>
          <cell r="E48">
            <v>-0.0875</v>
          </cell>
          <cell r="F48">
            <v>0.005</v>
          </cell>
          <cell r="G48">
            <v>-0.0825</v>
          </cell>
          <cell r="H48">
            <v>0.3825</v>
          </cell>
          <cell r="I48">
            <v>0.29908</v>
          </cell>
          <cell r="J48">
            <v>0.0366</v>
          </cell>
          <cell r="K48">
            <v>0.13522425</v>
          </cell>
          <cell r="L48">
            <v>0.47090425</v>
          </cell>
          <cell r="M48">
            <v>-0.0884042500000001</v>
          </cell>
          <cell r="N48">
            <v>1246425.09837318</v>
          </cell>
        </row>
        <row r="49">
          <cell r="B49">
            <v>0.37</v>
          </cell>
          <cell r="C49">
            <v>0</v>
          </cell>
          <cell r="D49">
            <v>0.37</v>
          </cell>
          <cell r="E49">
            <v>-0.0875</v>
          </cell>
          <cell r="F49">
            <v>0.005</v>
          </cell>
          <cell r="G49">
            <v>-0.0825</v>
          </cell>
          <cell r="H49">
            <v>0.4525</v>
          </cell>
          <cell r="I49">
            <v>0.29908</v>
          </cell>
          <cell r="J49">
            <v>0.0366</v>
          </cell>
          <cell r="K49">
            <v>0.14097465</v>
          </cell>
          <cell r="L49">
            <v>0.47665465</v>
          </cell>
          <cell r="M49">
            <v>-0.02415465</v>
          </cell>
          <cell r="N49">
            <v>1281395.96270503</v>
          </cell>
        </row>
        <row r="50">
          <cell r="B50">
            <v>0.37</v>
          </cell>
          <cell r="C50">
            <v>0</v>
          </cell>
          <cell r="D50">
            <v>0.37</v>
          </cell>
          <cell r="E50">
            <v>-0.075</v>
          </cell>
          <cell r="F50">
            <v>0.005</v>
          </cell>
          <cell r="G50">
            <v>-0.07</v>
          </cell>
          <cell r="H50">
            <v>0.44</v>
          </cell>
          <cell r="I50">
            <v>0.29908</v>
          </cell>
          <cell r="J50">
            <v>0.0366</v>
          </cell>
          <cell r="K50">
            <v>0.14277165</v>
          </cell>
          <cell r="L50">
            <v>0.47845165</v>
          </cell>
          <cell r="M50">
            <v>-0.03845165</v>
          </cell>
          <cell r="N50">
            <v>1275094.41599755</v>
          </cell>
        </row>
        <row r="51">
          <cell r="B51">
            <v>0.37</v>
          </cell>
          <cell r="C51">
            <v>0</v>
          </cell>
          <cell r="D51">
            <v>0.37</v>
          </cell>
          <cell r="E51">
            <v>-0.075</v>
          </cell>
          <cell r="F51">
            <v>0.005</v>
          </cell>
          <cell r="G51">
            <v>-0.07</v>
          </cell>
          <cell r="H51">
            <v>0.44</v>
          </cell>
          <cell r="I51">
            <v>0.29908</v>
          </cell>
          <cell r="J51">
            <v>0.0366</v>
          </cell>
          <cell r="K51">
            <v>0.13975269</v>
          </cell>
          <cell r="L51">
            <v>0.47543269</v>
          </cell>
          <cell r="M51">
            <v>-0.03543269</v>
          </cell>
          <cell r="N51">
            <v>1146539.64746494</v>
          </cell>
        </row>
        <row r="52">
          <cell r="B52">
            <v>0.37</v>
          </cell>
          <cell r="C52">
            <v>0</v>
          </cell>
          <cell r="D52">
            <v>0.37</v>
          </cell>
          <cell r="E52">
            <v>-0.075</v>
          </cell>
          <cell r="F52">
            <v>0.005</v>
          </cell>
          <cell r="G52">
            <v>-0.07</v>
          </cell>
          <cell r="H52">
            <v>0.44</v>
          </cell>
          <cell r="I52">
            <v>0.29908</v>
          </cell>
          <cell r="J52">
            <v>0.0366</v>
          </cell>
          <cell r="K52">
            <v>0.13490079</v>
          </cell>
          <cell r="L52">
            <v>0.47058079</v>
          </cell>
          <cell r="M52">
            <v>-0.03058079</v>
          </cell>
          <cell r="N52">
            <v>1263039.02638295</v>
          </cell>
        </row>
        <row r="53">
          <cell r="B53">
            <v>0.275</v>
          </cell>
          <cell r="C53">
            <v>0</v>
          </cell>
          <cell r="D53">
            <v>0.275</v>
          </cell>
          <cell r="E53">
            <v>-0.075</v>
          </cell>
          <cell r="F53">
            <v>0.005</v>
          </cell>
          <cell r="G53">
            <v>-0.07</v>
          </cell>
          <cell r="H53">
            <v>0.345</v>
          </cell>
          <cell r="I53">
            <v>0.29908</v>
          </cell>
          <cell r="J53">
            <v>0.0366</v>
          </cell>
          <cell r="K53">
            <v>0.12861129</v>
          </cell>
          <cell r="L53">
            <v>0.46429129</v>
          </cell>
          <cell r="M53">
            <v>-0.11929129</v>
          </cell>
          <cell r="N53">
            <v>1216334.61859531</v>
          </cell>
        </row>
        <row r="54">
          <cell r="B54">
            <v>0.275</v>
          </cell>
          <cell r="C54">
            <v>0</v>
          </cell>
          <cell r="D54">
            <v>0.275</v>
          </cell>
          <cell r="E54">
            <v>-0.075</v>
          </cell>
          <cell r="F54">
            <v>0.005</v>
          </cell>
          <cell r="G54">
            <v>-0.07</v>
          </cell>
          <cell r="H54">
            <v>0.345</v>
          </cell>
          <cell r="I54">
            <v>0.29908</v>
          </cell>
          <cell r="J54">
            <v>0.0366</v>
          </cell>
          <cell r="K54">
            <v>0.12875505</v>
          </cell>
          <cell r="L54">
            <v>0.46443505</v>
          </cell>
          <cell r="M54">
            <v>-0.11943505</v>
          </cell>
          <cell r="N54">
            <v>1250493.39569244</v>
          </cell>
        </row>
        <row r="55">
          <cell r="D55" t="e">
            <v>#VALUE!</v>
          </cell>
        </row>
        <row r="55">
          <cell r="G55" t="e">
            <v>#VALUE!</v>
          </cell>
          <cell r="H55" t="e">
            <v>#VALUE!</v>
          </cell>
        </row>
        <row r="55">
          <cell r="M55" t="e">
            <v>#VALUE!</v>
          </cell>
        </row>
        <row r="56">
          <cell r="D56" t="e">
            <v>#VALUE!</v>
          </cell>
        </row>
        <row r="56">
          <cell r="G56" t="e">
            <v>#VALUE!</v>
          </cell>
          <cell r="H56" t="e">
            <v>#VALUE!</v>
          </cell>
        </row>
        <row r="56">
          <cell r="M56" t="e">
            <v>#VALUE!</v>
          </cell>
        </row>
        <row r="57">
          <cell r="D57" t="e">
            <v>#VALUE!</v>
          </cell>
        </row>
        <row r="57">
          <cell r="G57" t="e">
            <v>#VALUE!</v>
          </cell>
          <cell r="H57" t="e">
            <v>#VALUE!</v>
          </cell>
        </row>
        <row r="57">
          <cell r="M57" t="e">
            <v>#VALUE!</v>
          </cell>
        </row>
        <row r="58">
          <cell r="D58" t="e">
            <v>#VALUE!</v>
          </cell>
        </row>
        <row r="58">
          <cell r="G58" t="e">
            <v>#VALUE!</v>
          </cell>
          <cell r="H58" t="e">
            <v>#VALUE!</v>
          </cell>
        </row>
        <row r="58">
          <cell r="M58" t="e">
            <v>#VALUE!</v>
          </cell>
        </row>
        <row r="59">
          <cell r="D59" t="e">
            <v>#VALUE!</v>
          </cell>
        </row>
        <row r="59">
          <cell r="G59" t="e">
            <v>#VALUE!</v>
          </cell>
          <cell r="H59" t="e">
            <v>#VALUE!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 t="e">
            <v>#VALUE!</v>
          </cell>
          <cell r="N59">
            <v>0</v>
          </cell>
        </row>
        <row r="60">
          <cell r="D60" t="e">
            <v>#VALUE!</v>
          </cell>
        </row>
        <row r="60">
          <cell r="G60" t="e">
            <v>#VALUE!</v>
          </cell>
          <cell r="H60" t="e">
            <v>#VALUE!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 t="e">
            <v>#VALUE!</v>
          </cell>
          <cell r="N60">
            <v>0</v>
          </cell>
        </row>
        <row r="61">
          <cell r="D61" t="e">
            <v>#VALUE!</v>
          </cell>
        </row>
        <row r="61">
          <cell r="G61" t="e">
            <v>#VALUE!</v>
          </cell>
          <cell r="H61" t="e">
            <v>#VALUE!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 t="e">
            <v>#VALUE!</v>
          </cell>
          <cell r="N61">
            <v>0</v>
          </cell>
        </row>
        <row r="62">
          <cell r="D62" t="e">
            <v>#VALUE!</v>
          </cell>
        </row>
        <row r="62">
          <cell r="G62" t="e">
            <v>#VALUE!</v>
          </cell>
          <cell r="H62" t="e">
            <v>#VALUE!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 t="e">
            <v>#VALUE!</v>
          </cell>
          <cell r="N62">
            <v>0</v>
          </cell>
        </row>
        <row r="63">
          <cell r="D63" t="e">
            <v>#VALUE!</v>
          </cell>
        </row>
        <row r="63">
          <cell r="G63" t="e">
            <v>#VALUE!</v>
          </cell>
          <cell r="H63" t="e">
            <v>#VALUE!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 t="e">
            <v>#VALUE!</v>
          </cell>
          <cell r="N63">
            <v>0</v>
          </cell>
        </row>
        <row r="64">
          <cell r="D64" t="e">
            <v>#VALUE!</v>
          </cell>
        </row>
        <row r="64">
          <cell r="G64" t="e">
            <v>#VALUE!</v>
          </cell>
          <cell r="H64" t="e">
            <v>#VALUE!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 t="e">
            <v>#VALUE!</v>
          </cell>
          <cell r="N64">
            <v>0</v>
          </cell>
        </row>
        <row r="65">
          <cell r="D65" t="e">
            <v>#VALUE!</v>
          </cell>
        </row>
        <row r="65">
          <cell r="G65" t="e">
            <v>#VALUE!</v>
          </cell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 t="e">
            <v>#VALUE!</v>
          </cell>
          <cell r="N65">
            <v>0</v>
          </cell>
        </row>
        <row r="66">
          <cell r="D66" t="e">
            <v>#VALUE!</v>
          </cell>
        </row>
        <row r="66">
          <cell r="G66" t="e">
            <v>#VALUE!</v>
          </cell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 t="e">
            <v>#VALUE!</v>
          </cell>
          <cell r="N66">
            <v>0</v>
          </cell>
        </row>
        <row r="67">
          <cell r="D67" t="e">
            <v>#VALUE!</v>
          </cell>
        </row>
        <row r="67">
          <cell r="G67" t="e">
            <v>#VALUE!</v>
          </cell>
          <cell r="H67" t="e">
            <v>#VALUE!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 t="e">
            <v>#VALUE!</v>
          </cell>
          <cell r="N67">
            <v>0</v>
          </cell>
        </row>
        <row r="68">
          <cell r="D68" t="e">
            <v>#VALUE!</v>
          </cell>
        </row>
        <row r="68">
          <cell r="G68" t="e">
            <v>#VALUE!</v>
          </cell>
          <cell r="H68" t="e">
            <v>#VALUE!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 t="e">
            <v>#VALUE!</v>
          </cell>
          <cell r="N68">
            <v>0</v>
          </cell>
        </row>
        <row r="69">
          <cell r="D69" t="e">
            <v>#VALUE!</v>
          </cell>
        </row>
        <row r="69">
          <cell r="G69" t="e">
            <v>#VALUE!</v>
          </cell>
          <cell r="H69" t="e">
            <v>#VALUE!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 t="e">
            <v>#VALUE!</v>
          </cell>
          <cell r="N69">
            <v>0</v>
          </cell>
        </row>
        <row r="70">
          <cell r="D70" t="e">
            <v>#VALUE!</v>
          </cell>
        </row>
        <row r="70">
          <cell r="G70" t="e">
            <v>#VALUE!</v>
          </cell>
          <cell r="H70" t="e">
            <v>#VALUE!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 t="e">
            <v>#VALUE!</v>
          </cell>
          <cell r="N70">
            <v>0</v>
          </cell>
        </row>
        <row r="71">
          <cell r="D71" t="e">
            <v>#VALUE!</v>
          </cell>
        </row>
        <row r="71">
          <cell r="G71" t="e">
            <v>#VALUE!</v>
          </cell>
          <cell r="H71" t="e">
            <v>#VALUE!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 t="e">
            <v>#VALUE!</v>
          </cell>
          <cell r="N71">
            <v>0</v>
          </cell>
        </row>
        <row r="72">
          <cell r="D72" t="e">
            <v>#VALUE!</v>
          </cell>
        </row>
        <row r="72">
          <cell r="G72" t="e">
            <v>#VALUE!</v>
          </cell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 t="e">
            <v>#VALUE!</v>
          </cell>
          <cell r="N72">
            <v>0</v>
          </cell>
        </row>
        <row r="73">
          <cell r="D73" t="e">
            <v>#VALUE!</v>
          </cell>
        </row>
        <row r="73">
          <cell r="G73" t="e">
            <v>#VALUE!</v>
          </cell>
        </row>
        <row r="73">
          <cell r="L73">
            <v>0</v>
          </cell>
          <cell r="M73">
            <v>0</v>
          </cell>
          <cell r="N73">
            <v>0</v>
          </cell>
        </row>
        <row r="74">
          <cell r="M74">
            <v>0</v>
          </cell>
        </row>
      </sheetData>
      <sheetData sheetId="1">
        <row r="20">
          <cell r="K20">
            <v>-0.25</v>
          </cell>
        </row>
        <row r="20">
          <cell r="M20">
            <v>-0.0275</v>
          </cell>
        </row>
        <row r="21">
          <cell r="K21">
            <v>-0.24</v>
          </cell>
        </row>
        <row r="21">
          <cell r="M21">
            <v>-0.0275</v>
          </cell>
        </row>
        <row r="22">
          <cell r="K22">
            <v>-0.23</v>
          </cell>
        </row>
        <row r="22">
          <cell r="M22">
            <v>-0.0275</v>
          </cell>
        </row>
        <row r="23">
          <cell r="K23">
            <v>-0.185</v>
          </cell>
        </row>
        <row r="23">
          <cell r="M23">
            <v>-0.01</v>
          </cell>
        </row>
        <row r="24">
          <cell r="K24">
            <v>-0.18</v>
          </cell>
        </row>
        <row r="24">
          <cell r="M24">
            <v>-0.01</v>
          </cell>
        </row>
        <row r="25">
          <cell r="K25">
            <v>-0.17</v>
          </cell>
        </row>
        <row r="25">
          <cell r="M25">
            <v>-0.01</v>
          </cell>
        </row>
        <row r="26">
          <cell r="K26">
            <v>-0.14</v>
          </cell>
        </row>
        <row r="26">
          <cell r="M26">
            <v>-0.01</v>
          </cell>
        </row>
        <row r="27">
          <cell r="K27">
            <v>-0.13</v>
          </cell>
        </row>
        <row r="27">
          <cell r="M27">
            <v>-0.01</v>
          </cell>
        </row>
        <row r="28">
          <cell r="K28">
            <v>-0.1475</v>
          </cell>
        </row>
        <row r="28">
          <cell r="M28">
            <v>-0.01</v>
          </cell>
        </row>
        <row r="29">
          <cell r="K29">
            <v>-0.19</v>
          </cell>
        </row>
        <row r="29">
          <cell r="M29">
            <v>-0.01</v>
          </cell>
        </row>
        <row r="30">
          <cell r="K30">
            <v>-0.1675</v>
          </cell>
        </row>
        <row r="30">
          <cell r="M30">
            <v>0</v>
          </cell>
        </row>
        <row r="31">
          <cell r="K31">
            <v>-0.1675</v>
          </cell>
        </row>
        <row r="31">
          <cell r="M31">
            <v>0</v>
          </cell>
        </row>
        <row r="32">
          <cell r="K32">
            <v>-0.165</v>
          </cell>
        </row>
        <row r="32">
          <cell r="M32">
            <v>0</v>
          </cell>
        </row>
        <row r="33">
          <cell r="K33">
            <v>-0.165</v>
          </cell>
        </row>
        <row r="33">
          <cell r="M33">
            <v>0</v>
          </cell>
        </row>
        <row r="34">
          <cell r="K34">
            <v>-0.165</v>
          </cell>
        </row>
        <row r="34">
          <cell r="M34">
            <v>0</v>
          </cell>
        </row>
        <row r="35">
          <cell r="K35">
            <v>-0.1225</v>
          </cell>
        </row>
        <row r="35">
          <cell r="M35">
            <v>0.005</v>
          </cell>
        </row>
        <row r="36">
          <cell r="K36">
            <v>-0.12225</v>
          </cell>
        </row>
        <row r="36">
          <cell r="M36">
            <v>0.005</v>
          </cell>
        </row>
        <row r="37">
          <cell r="K37">
            <v>-0.12225</v>
          </cell>
        </row>
        <row r="37">
          <cell r="M37">
            <v>0.005</v>
          </cell>
        </row>
        <row r="38">
          <cell r="K38">
            <v>-0.12</v>
          </cell>
        </row>
        <row r="38">
          <cell r="M38">
            <v>0.005</v>
          </cell>
        </row>
        <row r="39">
          <cell r="K39">
            <v>-0.12</v>
          </cell>
        </row>
        <row r="39">
          <cell r="M39">
            <v>0.005</v>
          </cell>
        </row>
        <row r="40">
          <cell r="K40">
            <v>-0.12</v>
          </cell>
        </row>
        <row r="40">
          <cell r="M40">
            <v>0.005</v>
          </cell>
        </row>
        <row r="41">
          <cell r="K41">
            <v>-0.12</v>
          </cell>
        </row>
        <row r="41">
          <cell r="M41">
            <v>0.005</v>
          </cell>
        </row>
        <row r="42">
          <cell r="K42">
            <v>-0.11</v>
          </cell>
        </row>
        <row r="42">
          <cell r="M42">
            <v>0.005</v>
          </cell>
        </row>
        <row r="43">
          <cell r="K43">
            <v>-0.11</v>
          </cell>
        </row>
        <row r="43">
          <cell r="M43">
            <v>0.005</v>
          </cell>
        </row>
        <row r="44">
          <cell r="K44">
            <v>-0.11</v>
          </cell>
        </row>
        <row r="44">
          <cell r="M44">
            <v>0.005</v>
          </cell>
        </row>
        <row r="45">
          <cell r="K45">
            <v>-0.11</v>
          </cell>
        </row>
        <row r="45">
          <cell r="M45">
            <v>0.005</v>
          </cell>
        </row>
        <row r="46">
          <cell r="K46">
            <v>-0.11</v>
          </cell>
        </row>
        <row r="46">
          <cell r="M46">
            <v>0.005</v>
          </cell>
        </row>
        <row r="47">
          <cell r="K47">
            <v>-0.1025</v>
          </cell>
        </row>
        <row r="47">
          <cell r="M47">
            <v>0.005</v>
          </cell>
        </row>
        <row r="48">
          <cell r="K48">
            <v>-0.1025</v>
          </cell>
        </row>
        <row r="48">
          <cell r="M48">
            <v>0.005</v>
          </cell>
        </row>
        <row r="49">
          <cell r="K49">
            <v>-0.1025</v>
          </cell>
        </row>
        <row r="49">
          <cell r="M49">
            <v>0.005</v>
          </cell>
        </row>
        <row r="50">
          <cell r="K50">
            <v>-0.1025</v>
          </cell>
        </row>
        <row r="50">
          <cell r="M50">
            <v>0.005</v>
          </cell>
        </row>
        <row r="51">
          <cell r="K51">
            <v>-0.1025</v>
          </cell>
        </row>
        <row r="51">
          <cell r="M51">
            <v>0.005</v>
          </cell>
        </row>
        <row r="52">
          <cell r="K52">
            <v>-0.1025</v>
          </cell>
        </row>
        <row r="52">
          <cell r="M52">
            <v>0.005</v>
          </cell>
        </row>
        <row r="53">
          <cell r="K53">
            <v>-0.1025</v>
          </cell>
        </row>
        <row r="53">
          <cell r="M53">
            <v>0.005</v>
          </cell>
        </row>
        <row r="54">
          <cell r="K54">
            <v>-0.0975</v>
          </cell>
        </row>
        <row r="54">
          <cell r="M54">
            <v>0.005</v>
          </cell>
        </row>
        <row r="55">
          <cell r="K55">
            <v>-0.0975</v>
          </cell>
        </row>
        <row r="55">
          <cell r="M55">
            <v>0.005</v>
          </cell>
        </row>
        <row r="56">
          <cell r="K56">
            <v>-0.0875</v>
          </cell>
        </row>
        <row r="56">
          <cell r="M56">
            <v>0.005</v>
          </cell>
        </row>
        <row r="57">
          <cell r="K57">
            <v>-0.0875</v>
          </cell>
        </row>
        <row r="57">
          <cell r="M57">
            <v>0.005</v>
          </cell>
        </row>
        <row r="58">
          <cell r="K58">
            <v>-0.0875</v>
          </cell>
        </row>
        <row r="58">
          <cell r="M58">
            <v>0.005</v>
          </cell>
        </row>
        <row r="59">
          <cell r="K59">
            <v>-0.0875</v>
          </cell>
        </row>
        <row r="59">
          <cell r="M59">
            <v>0.005</v>
          </cell>
        </row>
        <row r="60">
          <cell r="K60">
            <v>-0.0875</v>
          </cell>
        </row>
        <row r="60">
          <cell r="M60">
            <v>0.005</v>
          </cell>
        </row>
        <row r="61">
          <cell r="K61">
            <v>-0.0875</v>
          </cell>
        </row>
        <row r="61">
          <cell r="M61">
            <v>0.005</v>
          </cell>
        </row>
        <row r="62">
          <cell r="K62">
            <v>-0.0875</v>
          </cell>
        </row>
        <row r="62">
          <cell r="M62">
            <v>0.005</v>
          </cell>
        </row>
        <row r="63">
          <cell r="K63">
            <v>-0.0875</v>
          </cell>
        </row>
        <row r="63">
          <cell r="M63">
            <v>0.005</v>
          </cell>
        </row>
        <row r="64">
          <cell r="K64">
            <v>-0.0875</v>
          </cell>
        </row>
        <row r="64">
          <cell r="M64">
            <v>0.005</v>
          </cell>
        </row>
        <row r="65">
          <cell r="K65">
            <v>-0.0875</v>
          </cell>
        </row>
        <row r="65">
          <cell r="M65">
            <v>0.005</v>
          </cell>
        </row>
        <row r="66">
          <cell r="K66">
            <v>-0.0875</v>
          </cell>
        </row>
        <row r="66">
          <cell r="M66">
            <v>0.005</v>
          </cell>
        </row>
        <row r="67">
          <cell r="K67">
            <v>-0.0875</v>
          </cell>
        </row>
        <row r="67">
          <cell r="M67">
            <v>0.005</v>
          </cell>
        </row>
        <row r="68">
          <cell r="K68">
            <v>-0.075</v>
          </cell>
        </row>
        <row r="68">
          <cell r="M68">
            <v>0.005</v>
          </cell>
        </row>
        <row r="69">
          <cell r="K69">
            <v>-0.075</v>
          </cell>
        </row>
        <row r="69">
          <cell r="M69">
            <v>0.005</v>
          </cell>
        </row>
        <row r="70">
          <cell r="K70">
            <v>-0.075</v>
          </cell>
        </row>
        <row r="70">
          <cell r="M70">
            <v>0.005</v>
          </cell>
        </row>
        <row r="71">
          <cell r="K71">
            <v>-0.075</v>
          </cell>
        </row>
        <row r="71">
          <cell r="M71">
            <v>0.005</v>
          </cell>
        </row>
        <row r="72">
          <cell r="K72">
            <v>-0.075</v>
          </cell>
        </row>
        <row r="72">
          <cell r="M72">
            <v>0.0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s"/>
      <sheetName val="Summary--Transportation"/>
      <sheetName val="Summary--Valuation"/>
      <sheetName val="CurveFetch"/>
      <sheetName val="Northwest"/>
      <sheetName val="Transwestern"/>
      <sheetName val="Tuscarora"/>
      <sheetName val="Paiute"/>
      <sheetName val="Kern River"/>
      <sheetName val="Questar"/>
      <sheetName val="CIG"/>
      <sheetName val="El Paso Permian"/>
      <sheetName val="El Paso San Juan"/>
      <sheetName val="PGT"/>
      <sheetName val="NOVA"/>
      <sheetName val="ANG"/>
      <sheetName val="SoCal"/>
      <sheetName val="PGE"/>
      <sheetName val="Curve List"/>
      <sheetName val="Commodity"/>
      <sheetName val="Reservation"/>
      <sheetName val="Fuel"/>
      <sheetName val="Transportation"/>
      <sheetName val="GRI-ACA"/>
    </sheetNames>
    <sheetDataSet>
      <sheetData sheetId="0">
        <row r="2">
          <cell r="A2">
            <v>37257</v>
          </cell>
          <cell r="B2">
            <v>-0.155</v>
          </cell>
          <cell r="C2">
            <v>0</v>
          </cell>
          <cell r="D2">
            <v>-0.155</v>
          </cell>
          <cell r="E2">
            <v>-0.315</v>
          </cell>
          <cell r="F2">
            <v>-0.01</v>
          </cell>
          <cell r="G2">
            <v>-0.325</v>
          </cell>
          <cell r="H2">
            <v>0.17</v>
          </cell>
          <cell r="I2">
            <v>0.3585</v>
          </cell>
          <cell r="J2">
            <v>0.024</v>
          </cell>
          <cell r="K2">
            <v>0.0976402</v>
          </cell>
          <cell r="L2">
            <v>0.4801402</v>
          </cell>
          <cell r="M2">
            <v>-0.3101402</v>
          </cell>
        </row>
        <row r="3">
          <cell r="A3">
            <v>37288</v>
          </cell>
          <cell r="B3">
            <v>-0.16</v>
          </cell>
          <cell r="C3">
            <v>0</v>
          </cell>
          <cell r="D3">
            <v>-0.16</v>
          </cell>
          <cell r="E3">
            <v>-0.295</v>
          </cell>
          <cell r="F3">
            <v>-0.01</v>
          </cell>
          <cell r="G3">
            <v>-0.305</v>
          </cell>
          <cell r="H3">
            <v>0.145</v>
          </cell>
          <cell r="I3">
            <v>0.3585</v>
          </cell>
          <cell r="J3">
            <v>0.024</v>
          </cell>
          <cell r="K3">
            <v>0.0997972</v>
          </cell>
          <cell r="L3">
            <v>0.4822972</v>
          </cell>
          <cell r="M3">
            <v>-0.3372972</v>
          </cell>
        </row>
        <row r="4">
          <cell r="A4">
            <v>37316</v>
          </cell>
          <cell r="B4">
            <v>-0.185</v>
          </cell>
          <cell r="C4">
            <v>0</v>
          </cell>
          <cell r="D4">
            <v>-0.185</v>
          </cell>
          <cell r="E4">
            <v>-0.315</v>
          </cell>
          <cell r="F4">
            <v>-0.01</v>
          </cell>
          <cell r="G4">
            <v>-0.325</v>
          </cell>
          <cell r="H4">
            <v>0.14</v>
          </cell>
          <cell r="I4">
            <v>0.3585</v>
          </cell>
          <cell r="J4">
            <v>0.024</v>
          </cell>
          <cell r="K4">
            <v>0.09853895</v>
          </cell>
          <cell r="L4">
            <v>0.48103895</v>
          </cell>
          <cell r="M4">
            <v>-0.34103895</v>
          </cell>
        </row>
        <row r="5">
          <cell r="A5">
            <v>37347</v>
          </cell>
          <cell r="B5">
            <v>-0.28</v>
          </cell>
          <cell r="C5">
            <v>0</v>
          </cell>
          <cell r="D5">
            <v>-0.28</v>
          </cell>
          <cell r="E5">
            <v>-0.38</v>
          </cell>
          <cell r="F5">
            <v>0</v>
          </cell>
          <cell r="G5">
            <v>-0.38</v>
          </cell>
          <cell r="H5">
            <v>0.1</v>
          </cell>
          <cell r="I5">
            <v>0.3585</v>
          </cell>
          <cell r="J5">
            <v>0.024</v>
          </cell>
          <cell r="K5">
            <v>0.0951237</v>
          </cell>
          <cell r="L5">
            <v>0.4776237</v>
          </cell>
          <cell r="M5">
            <v>-0.3776237</v>
          </cell>
        </row>
        <row r="6">
          <cell r="A6">
            <v>37377</v>
          </cell>
          <cell r="B6">
            <v>-0.245</v>
          </cell>
          <cell r="C6">
            <v>0</v>
          </cell>
          <cell r="D6">
            <v>-0.245</v>
          </cell>
          <cell r="E6">
            <v>-0.38</v>
          </cell>
          <cell r="F6">
            <v>0</v>
          </cell>
          <cell r="G6">
            <v>-0.38</v>
          </cell>
          <cell r="H6">
            <v>0.135</v>
          </cell>
          <cell r="I6">
            <v>0.3585</v>
          </cell>
          <cell r="J6">
            <v>0.024</v>
          </cell>
          <cell r="K6">
            <v>0.0966336</v>
          </cell>
          <cell r="L6">
            <v>0.4791336</v>
          </cell>
          <cell r="M6">
            <v>-0.3441336</v>
          </cell>
        </row>
        <row r="7">
          <cell r="A7">
            <v>37408</v>
          </cell>
          <cell r="B7">
            <v>-0.135</v>
          </cell>
          <cell r="C7">
            <v>0</v>
          </cell>
          <cell r="D7">
            <v>-0.135</v>
          </cell>
          <cell r="E7">
            <v>-0.38</v>
          </cell>
          <cell r="F7">
            <v>0</v>
          </cell>
          <cell r="G7">
            <v>-0.38</v>
          </cell>
          <cell r="H7">
            <v>0.245</v>
          </cell>
          <cell r="I7">
            <v>0.3585</v>
          </cell>
          <cell r="J7">
            <v>0.024</v>
          </cell>
          <cell r="K7">
            <v>0.0980716</v>
          </cell>
          <cell r="L7">
            <v>0.4805716</v>
          </cell>
          <cell r="M7">
            <v>-0.2355716</v>
          </cell>
        </row>
        <row r="8">
          <cell r="A8">
            <v>37438</v>
          </cell>
          <cell r="B8">
            <v>0</v>
          </cell>
          <cell r="C8">
            <v>0</v>
          </cell>
          <cell r="D8">
            <v>0</v>
          </cell>
          <cell r="E8">
            <v>-0.335</v>
          </cell>
          <cell r="F8">
            <v>0</v>
          </cell>
          <cell r="G8">
            <v>-0.335</v>
          </cell>
          <cell r="H8">
            <v>0.335</v>
          </cell>
          <cell r="I8">
            <v>0.3585</v>
          </cell>
          <cell r="J8">
            <v>0.024</v>
          </cell>
          <cell r="K8">
            <v>0.10105545</v>
          </cell>
          <cell r="L8">
            <v>0.48355545</v>
          </cell>
          <cell r="M8">
            <v>-0.14855545</v>
          </cell>
        </row>
        <row r="9">
          <cell r="A9">
            <v>37469</v>
          </cell>
          <cell r="B9">
            <v>0.009999999</v>
          </cell>
          <cell r="C9">
            <v>0</v>
          </cell>
          <cell r="D9">
            <v>0.009999999</v>
          </cell>
          <cell r="E9">
            <v>-0.335</v>
          </cell>
          <cell r="F9">
            <v>0</v>
          </cell>
          <cell r="G9">
            <v>-0.335</v>
          </cell>
          <cell r="H9">
            <v>0.344999999</v>
          </cell>
          <cell r="I9">
            <v>0.3585</v>
          </cell>
          <cell r="J9">
            <v>0.024</v>
          </cell>
          <cell r="K9">
            <v>0.10234965</v>
          </cell>
          <cell r="L9">
            <v>0.48484965</v>
          </cell>
          <cell r="M9">
            <v>-0.139849651</v>
          </cell>
        </row>
        <row r="10">
          <cell r="A10">
            <v>37500</v>
          </cell>
          <cell r="B10">
            <v>-0.045</v>
          </cell>
          <cell r="C10">
            <v>0</v>
          </cell>
          <cell r="D10">
            <v>-0.045</v>
          </cell>
          <cell r="E10">
            <v>-0.335</v>
          </cell>
          <cell r="F10">
            <v>0</v>
          </cell>
          <cell r="G10">
            <v>-0.335</v>
          </cell>
          <cell r="H10">
            <v>0.29</v>
          </cell>
          <cell r="I10">
            <v>0.3585</v>
          </cell>
          <cell r="J10">
            <v>0.024</v>
          </cell>
          <cell r="K10">
            <v>0.10278105</v>
          </cell>
          <cell r="L10">
            <v>0.48528105</v>
          </cell>
          <cell r="M10">
            <v>-0.19528105</v>
          </cell>
        </row>
        <row r="11">
          <cell r="A11">
            <v>37530</v>
          </cell>
          <cell r="B11">
            <v>-0.075</v>
          </cell>
          <cell r="C11">
            <v>0</v>
          </cell>
          <cell r="D11">
            <v>-0.075</v>
          </cell>
          <cell r="E11">
            <v>-0.34</v>
          </cell>
          <cell r="F11">
            <v>0</v>
          </cell>
          <cell r="G11">
            <v>-0.34</v>
          </cell>
          <cell r="H11">
            <v>0.265</v>
          </cell>
          <cell r="I11">
            <v>0.3585</v>
          </cell>
          <cell r="J11">
            <v>0.024</v>
          </cell>
          <cell r="K11">
            <v>0.10357195</v>
          </cell>
          <cell r="L11">
            <v>0.48607195</v>
          </cell>
          <cell r="M11">
            <v>-0.22107195</v>
          </cell>
        </row>
        <row r="12">
          <cell r="A12">
            <v>37561</v>
          </cell>
          <cell r="B12">
            <v>-0.01</v>
          </cell>
          <cell r="C12">
            <v>0.02</v>
          </cell>
          <cell r="D12">
            <v>0.01</v>
          </cell>
          <cell r="E12">
            <v>-0.225</v>
          </cell>
          <cell r="F12">
            <v>0</v>
          </cell>
          <cell r="G12">
            <v>-0.225</v>
          </cell>
          <cell r="H12">
            <v>0.235</v>
          </cell>
          <cell r="I12">
            <v>0.3585</v>
          </cell>
          <cell r="J12">
            <v>0.024</v>
          </cell>
          <cell r="K12">
            <v>0.11435695</v>
          </cell>
          <cell r="L12">
            <v>0.49685695</v>
          </cell>
          <cell r="M12">
            <v>-0.26185695</v>
          </cell>
        </row>
        <row r="13">
          <cell r="A13">
            <v>37591</v>
          </cell>
          <cell r="B13">
            <v>0.11</v>
          </cell>
          <cell r="C13">
            <v>0.02</v>
          </cell>
          <cell r="D13">
            <v>0.13</v>
          </cell>
          <cell r="E13">
            <v>-0.225</v>
          </cell>
          <cell r="F13">
            <v>0</v>
          </cell>
          <cell r="G13">
            <v>-0.225</v>
          </cell>
          <cell r="H13">
            <v>0.355</v>
          </cell>
          <cell r="I13">
            <v>0.3585</v>
          </cell>
          <cell r="J13">
            <v>0.024</v>
          </cell>
          <cell r="K13">
            <v>0.1210077</v>
          </cell>
          <cell r="L13">
            <v>0.5035077</v>
          </cell>
          <cell r="M13">
            <v>-0.1485077</v>
          </cell>
        </row>
        <row r="14">
          <cell r="A14">
            <v>37622</v>
          </cell>
          <cell r="B14">
            <v>0.23</v>
          </cell>
          <cell r="C14">
            <v>0.02</v>
          </cell>
          <cell r="D14">
            <v>0.25</v>
          </cell>
          <cell r="E14">
            <v>-0.225</v>
          </cell>
          <cell r="F14">
            <v>0</v>
          </cell>
          <cell r="G14">
            <v>-0.225</v>
          </cell>
          <cell r="H14">
            <v>0.475</v>
          </cell>
          <cell r="I14">
            <v>0.3581</v>
          </cell>
          <cell r="J14">
            <v>0.023</v>
          </cell>
          <cell r="K14">
            <v>0.1249622</v>
          </cell>
          <cell r="L14">
            <v>0.5060622</v>
          </cell>
          <cell r="M14">
            <v>-0.0310622</v>
          </cell>
        </row>
        <row r="15">
          <cell r="A15">
            <v>37653</v>
          </cell>
          <cell r="B15">
            <v>0.13</v>
          </cell>
          <cell r="C15">
            <v>0.02</v>
          </cell>
          <cell r="D15">
            <v>0.15</v>
          </cell>
          <cell r="E15">
            <v>-0.225</v>
          </cell>
          <cell r="F15">
            <v>0</v>
          </cell>
          <cell r="G15">
            <v>-0.225</v>
          </cell>
          <cell r="H15">
            <v>0.375</v>
          </cell>
          <cell r="I15">
            <v>0.3581</v>
          </cell>
          <cell r="J15">
            <v>0.023</v>
          </cell>
          <cell r="K15">
            <v>0.1223738</v>
          </cell>
          <cell r="L15">
            <v>0.5034738</v>
          </cell>
          <cell r="M15">
            <v>-0.1284738</v>
          </cell>
        </row>
        <row r="16">
          <cell r="A16">
            <v>37681</v>
          </cell>
          <cell r="B16">
            <v>0</v>
          </cell>
          <cell r="C16">
            <v>0.02</v>
          </cell>
          <cell r="D16">
            <v>0.02</v>
          </cell>
          <cell r="E16">
            <v>-0.225</v>
          </cell>
          <cell r="F16">
            <v>0</v>
          </cell>
          <cell r="G16">
            <v>-0.225</v>
          </cell>
          <cell r="H16">
            <v>0.245</v>
          </cell>
          <cell r="I16">
            <v>0.3581</v>
          </cell>
          <cell r="J16">
            <v>0.023</v>
          </cell>
          <cell r="K16">
            <v>0.1184193</v>
          </cell>
          <cell r="L16">
            <v>0.4995193</v>
          </cell>
          <cell r="M16">
            <v>-0.2545193</v>
          </cell>
        </row>
        <row r="17">
          <cell r="A17">
            <v>37712</v>
          </cell>
          <cell r="B17">
            <v>0.23</v>
          </cell>
          <cell r="C17">
            <v>0.01</v>
          </cell>
          <cell r="D17">
            <v>0.24</v>
          </cell>
          <cell r="E17">
            <v>-0.285</v>
          </cell>
          <cell r="F17">
            <v>0.0025</v>
          </cell>
          <cell r="G17">
            <v>-0.2825</v>
          </cell>
          <cell r="H17">
            <v>0.5225</v>
          </cell>
          <cell r="I17">
            <v>0.3581</v>
          </cell>
          <cell r="J17">
            <v>0.023</v>
          </cell>
          <cell r="K17">
            <v>0.112397675</v>
          </cell>
          <cell r="L17">
            <v>0.493497675</v>
          </cell>
          <cell r="M17">
            <v>0.029002325</v>
          </cell>
        </row>
        <row r="18">
          <cell r="A18">
            <v>37742</v>
          </cell>
          <cell r="B18">
            <v>0.23</v>
          </cell>
          <cell r="C18">
            <v>0.01</v>
          </cell>
          <cell r="D18">
            <v>0.24</v>
          </cell>
          <cell r="E18">
            <v>-0.285</v>
          </cell>
          <cell r="F18">
            <v>0.0025</v>
          </cell>
          <cell r="G18">
            <v>-0.2825</v>
          </cell>
          <cell r="H18">
            <v>0.5225</v>
          </cell>
          <cell r="I18">
            <v>0.3581</v>
          </cell>
          <cell r="J18">
            <v>0.023</v>
          </cell>
          <cell r="K18">
            <v>0.112397675</v>
          </cell>
          <cell r="L18">
            <v>0.493497675</v>
          </cell>
          <cell r="M18">
            <v>0.029002325</v>
          </cell>
        </row>
        <row r="19">
          <cell r="A19">
            <v>37773</v>
          </cell>
          <cell r="B19">
            <v>0.23</v>
          </cell>
          <cell r="C19">
            <v>0.01</v>
          </cell>
          <cell r="D19">
            <v>0.24</v>
          </cell>
          <cell r="E19">
            <v>-0.285</v>
          </cell>
          <cell r="F19">
            <v>0.0025</v>
          </cell>
          <cell r="G19">
            <v>-0.2825</v>
          </cell>
          <cell r="H19">
            <v>0.5225</v>
          </cell>
          <cell r="I19">
            <v>0.3581</v>
          </cell>
          <cell r="J19">
            <v>0.023</v>
          </cell>
          <cell r="K19">
            <v>0.113368325</v>
          </cell>
          <cell r="L19">
            <v>0.494468325</v>
          </cell>
          <cell r="M19">
            <v>0.028031675</v>
          </cell>
        </row>
        <row r="20">
          <cell r="A20">
            <v>37803</v>
          </cell>
          <cell r="B20">
            <v>0.23</v>
          </cell>
          <cell r="C20">
            <v>0.01</v>
          </cell>
          <cell r="D20">
            <v>0.24</v>
          </cell>
          <cell r="E20">
            <v>-0.285</v>
          </cell>
          <cell r="F20">
            <v>0.0025</v>
          </cell>
          <cell r="G20">
            <v>-0.2825</v>
          </cell>
          <cell r="H20">
            <v>0.5225</v>
          </cell>
          <cell r="I20">
            <v>0.3581</v>
          </cell>
          <cell r="J20">
            <v>0.023</v>
          </cell>
          <cell r="K20">
            <v>0.114518725</v>
          </cell>
          <cell r="L20">
            <v>0.495618725</v>
          </cell>
          <cell r="M20">
            <v>0.026881275</v>
          </cell>
        </row>
        <row r="21">
          <cell r="A21">
            <v>37834</v>
          </cell>
          <cell r="B21">
            <v>0.23</v>
          </cell>
          <cell r="C21">
            <v>0.01</v>
          </cell>
          <cell r="D21">
            <v>0.24</v>
          </cell>
          <cell r="E21">
            <v>-0.285</v>
          </cell>
          <cell r="F21">
            <v>0.0025</v>
          </cell>
          <cell r="G21">
            <v>-0.2825</v>
          </cell>
          <cell r="H21">
            <v>0.5225</v>
          </cell>
          <cell r="I21">
            <v>0.3581</v>
          </cell>
          <cell r="J21">
            <v>0.023</v>
          </cell>
          <cell r="K21">
            <v>0.115669125</v>
          </cell>
          <cell r="L21">
            <v>0.496769125</v>
          </cell>
          <cell r="M21">
            <v>0.0257308749999999</v>
          </cell>
        </row>
        <row r="22">
          <cell r="A22">
            <v>37865</v>
          </cell>
          <cell r="B22">
            <v>0.23</v>
          </cell>
          <cell r="C22">
            <v>0.01</v>
          </cell>
          <cell r="D22">
            <v>0.24</v>
          </cell>
          <cell r="E22">
            <v>-0.285</v>
          </cell>
          <cell r="F22">
            <v>0.0025</v>
          </cell>
          <cell r="G22">
            <v>-0.2825</v>
          </cell>
          <cell r="H22">
            <v>0.5225</v>
          </cell>
          <cell r="I22">
            <v>0.3581</v>
          </cell>
          <cell r="J22">
            <v>0.023</v>
          </cell>
          <cell r="K22">
            <v>0.115669125</v>
          </cell>
          <cell r="L22">
            <v>0.496769125</v>
          </cell>
          <cell r="M22">
            <v>0.025730875</v>
          </cell>
        </row>
        <row r="23">
          <cell r="A23">
            <v>37895</v>
          </cell>
          <cell r="B23">
            <v>0.23</v>
          </cell>
          <cell r="C23">
            <v>0.01</v>
          </cell>
          <cell r="D23">
            <v>0.24</v>
          </cell>
          <cell r="E23">
            <v>-0.285</v>
          </cell>
          <cell r="F23">
            <v>0.0025</v>
          </cell>
          <cell r="G23">
            <v>-0.2825</v>
          </cell>
          <cell r="H23">
            <v>0.5225</v>
          </cell>
          <cell r="I23">
            <v>0.3581</v>
          </cell>
          <cell r="J23">
            <v>0.023</v>
          </cell>
          <cell r="K23">
            <v>0.116927375</v>
          </cell>
          <cell r="L23">
            <v>0.498027375</v>
          </cell>
          <cell r="M23">
            <v>0.024472625</v>
          </cell>
        </row>
        <row r="24">
          <cell r="A24">
            <v>37926</v>
          </cell>
          <cell r="B24">
            <v>0.3</v>
          </cell>
          <cell r="C24">
            <v>0.01</v>
          </cell>
          <cell r="D24">
            <v>0.31</v>
          </cell>
          <cell r="E24">
            <v>-0.155</v>
          </cell>
          <cell r="F24">
            <v>0.005</v>
          </cell>
          <cell r="G24">
            <v>-0.15</v>
          </cell>
          <cell r="H24">
            <v>0.46</v>
          </cell>
          <cell r="I24">
            <v>0.3581</v>
          </cell>
          <cell r="J24">
            <v>0.023</v>
          </cell>
          <cell r="K24">
            <v>0.1269035</v>
          </cell>
          <cell r="L24">
            <v>0.5080035</v>
          </cell>
          <cell r="M24">
            <v>-0.0480035000000001</v>
          </cell>
        </row>
        <row r="25">
          <cell r="A25">
            <v>37956</v>
          </cell>
          <cell r="B25">
            <v>0.35</v>
          </cell>
          <cell r="C25">
            <v>0.01</v>
          </cell>
          <cell r="D25">
            <v>0.36</v>
          </cell>
          <cell r="E25">
            <v>-0.155</v>
          </cell>
          <cell r="F25">
            <v>0.005</v>
          </cell>
          <cell r="G25">
            <v>-0.15</v>
          </cell>
          <cell r="H25">
            <v>0.51</v>
          </cell>
          <cell r="I25">
            <v>0.3581</v>
          </cell>
          <cell r="J25">
            <v>0.023</v>
          </cell>
          <cell r="K25">
            <v>0.13247575</v>
          </cell>
          <cell r="L25">
            <v>0.51357575</v>
          </cell>
          <cell r="M25">
            <v>-0.00357574999999999</v>
          </cell>
        </row>
        <row r="26">
          <cell r="A26">
            <v>37987</v>
          </cell>
          <cell r="B26">
            <v>0.36</v>
          </cell>
          <cell r="C26">
            <v>0.01</v>
          </cell>
          <cell r="D26">
            <v>0.37</v>
          </cell>
          <cell r="E26">
            <v>-0.155</v>
          </cell>
          <cell r="F26">
            <v>0.005</v>
          </cell>
          <cell r="G26">
            <v>-0.15</v>
          </cell>
          <cell r="H26">
            <v>0.52</v>
          </cell>
          <cell r="I26">
            <v>0.2991</v>
          </cell>
          <cell r="J26">
            <v>0.019</v>
          </cell>
          <cell r="K26">
            <v>0.134453</v>
          </cell>
          <cell r="L26">
            <v>0.452553</v>
          </cell>
          <cell r="M26">
            <v>0.067447</v>
          </cell>
        </row>
        <row r="27">
          <cell r="A27">
            <v>38018</v>
          </cell>
          <cell r="B27">
            <v>0.32</v>
          </cell>
          <cell r="C27">
            <v>0.01</v>
          </cell>
          <cell r="D27">
            <v>0.33</v>
          </cell>
          <cell r="E27">
            <v>-0.155</v>
          </cell>
          <cell r="F27">
            <v>0.005</v>
          </cell>
          <cell r="G27">
            <v>-0.15</v>
          </cell>
          <cell r="H27">
            <v>0.48</v>
          </cell>
          <cell r="I27">
            <v>0.2991</v>
          </cell>
          <cell r="J27">
            <v>0.019</v>
          </cell>
          <cell r="K27">
            <v>0.1314332</v>
          </cell>
          <cell r="L27">
            <v>0.4495332</v>
          </cell>
          <cell r="M27">
            <v>0.0304668</v>
          </cell>
        </row>
        <row r="28">
          <cell r="A28">
            <v>38047</v>
          </cell>
          <cell r="B28">
            <v>0.2</v>
          </cell>
          <cell r="C28">
            <v>0.01</v>
          </cell>
          <cell r="D28">
            <v>0.21</v>
          </cell>
          <cell r="E28">
            <v>-0.155</v>
          </cell>
          <cell r="F28">
            <v>0.005</v>
          </cell>
          <cell r="G28">
            <v>-0.15</v>
          </cell>
          <cell r="H28">
            <v>0.36</v>
          </cell>
          <cell r="I28">
            <v>0.2991</v>
          </cell>
          <cell r="J28">
            <v>0.019</v>
          </cell>
          <cell r="K28">
            <v>0.12657995</v>
          </cell>
          <cell r="L28">
            <v>0.44467995</v>
          </cell>
          <cell r="M28">
            <v>-0.08467995</v>
          </cell>
        </row>
        <row r="29">
          <cell r="A29">
            <v>38078</v>
          </cell>
          <cell r="B29">
            <v>0.275</v>
          </cell>
          <cell r="C29">
            <v>0</v>
          </cell>
          <cell r="D29">
            <v>0.275</v>
          </cell>
          <cell r="E29">
            <v>-0.22</v>
          </cell>
          <cell r="F29">
            <v>0.0025</v>
          </cell>
          <cell r="G29">
            <v>-0.2175</v>
          </cell>
          <cell r="H29">
            <v>0.4925</v>
          </cell>
          <cell r="I29">
            <v>0.2991</v>
          </cell>
          <cell r="J29">
            <v>0.019</v>
          </cell>
          <cell r="K29">
            <v>0.117862075</v>
          </cell>
          <cell r="L29">
            <v>0.435962075</v>
          </cell>
          <cell r="M29">
            <v>0.056537925</v>
          </cell>
        </row>
        <row r="30">
          <cell r="A30">
            <v>38108</v>
          </cell>
          <cell r="B30">
            <v>0.275</v>
          </cell>
          <cell r="C30">
            <v>0</v>
          </cell>
          <cell r="D30">
            <v>0.275</v>
          </cell>
          <cell r="E30">
            <v>-0.22</v>
          </cell>
          <cell r="F30">
            <v>0.0025</v>
          </cell>
          <cell r="G30">
            <v>-0.2175</v>
          </cell>
          <cell r="H30">
            <v>0.4925</v>
          </cell>
          <cell r="I30">
            <v>0.2991</v>
          </cell>
          <cell r="J30">
            <v>0.019</v>
          </cell>
          <cell r="K30">
            <v>0.118005875</v>
          </cell>
          <cell r="L30">
            <v>0.436105875</v>
          </cell>
          <cell r="M30">
            <v>0.0563941250000001</v>
          </cell>
        </row>
        <row r="31">
          <cell r="A31">
            <v>38139</v>
          </cell>
          <cell r="B31">
            <v>0.275</v>
          </cell>
          <cell r="C31">
            <v>0</v>
          </cell>
          <cell r="D31">
            <v>0.275</v>
          </cell>
          <cell r="E31">
            <v>-0.22</v>
          </cell>
          <cell r="F31">
            <v>0.0025</v>
          </cell>
          <cell r="G31">
            <v>-0.2175</v>
          </cell>
          <cell r="H31">
            <v>0.4925</v>
          </cell>
          <cell r="I31">
            <v>0.2991</v>
          </cell>
          <cell r="J31">
            <v>0.019</v>
          </cell>
          <cell r="K31">
            <v>0.119443875</v>
          </cell>
          <cell r="L31">
            <v>0.437543875</v>
          </cell>
          <cell r="M31">
            <v>0.054956125</v>
          </cell>
        </row>
        <row r="32">
          <cell r="A32">
            <v>38169</v>
          </cell>
          <cell r="B32">
            <v>0.275</v>
          </cell>
          <cell r="C32">
            <v>0</v>
          </cell>
          <cell r="D32">
            <v>0.275</v>
          </cell>
          <cell r="E32">
            <v>-0.22</v>
          </cell>
          <cell r="F32">
            <v>0.0025</v>
          </cell>
          <cell r="G32">
            <v>-0.2175</v>
          </cell>
          <cell r="H32">
            <v>0.4925</v>
          </cell>
          <cell r="I32">
            <v>0.2991</v>
          </cell>
          <cell r="J32">
            <v>0.019</v>
          </cell>
          <cell r="K32">
            <v>0.120953775</v>
          </cell>
          <cell r="L32">
            <v>0.439053775</v>
          </cell>
          <cell r="M32">
            <v>0.0534462250000001</v>
          </cell>
        </row>
        <row r="33">
          <cell r="A33">
            <v>38200</v>
          </cell>
          <cell r="B33">
            <v>0.275</v>
          </cell>
          <cell r="C33">
            <v>0</v>
          </cell>
          <cell r="D33">
            <v>0.275</v>
          </cell>
          <cell r="E33">
            <v>-0.22</v>
          </cell>
          <cell r="F33">
            <v>0.0025</v>
          </cell>
          <cell r="G33">
            <v>-0.2175</v>
          </cell>
          <cell r="H33">
            <v>0.4925</v>
          </cell>
          <cell r="I33">
            <v>0.2991</v>
          </cell>
          <cell r="J33">
            <v>0.019</v>
          </cell>
          <cell r="K33">
            <v>0.122283925</v>
          </cell>
          <cell r="L33">
            <v>0.440383925</v>
          </cell>
          <cell r="M33">
            <v>0.052116075</v>
          </cell>
        </row>
        <row r="34">
          <cell r="A34">
            <v>38231</v>
          </cell>
          <cell r="B34">
            <v>0.275</v>
          </cell>
          <cell r="C34">
            <v>0</v>
          </cell>
          <cell r="D34">
            <v>0.275</v>
          </cell>
          <cell r="E34">
            <v>-0.22</v>
          </cell>
          <cell r="F34">
            <v>0.0025</v>
          </cell>
          <cell r="G34">
            <v>-0.2175</v>
          </cell>
          <cell r="H34">
            <v>0.4925</v>
          </cell>
          <cell r="I34">
            <v>0.2991</v>
          </cell>
          <cell r="J34">
            <v>0.019</v>
          </cell>
          <cell r="K34">
            <v>0.121672775</v>
          </cell>
          <cell r="L34">
            <v>0.439772775</v>
          </cell>
          <cell r="M34">
            <v>0.0527272250000001</v>
          </cell>
        </row>
        <row r="35">
          <cell r="A35">
            <v>38261</v>
          </cell>
          <cell r="B35">
            <v>0.275</v>
          </cell>
          <cell r="C35">
            <v>0</v>
          </cell>
          <cell r="D35">
            <v>0.275</v>
          </cell>
          <cell r="E35">
            <v>-0.22</v>
          </cell>
          <cell r="F35">
            <v>0.0025</v>
          </cell>
          <cell r="G35">
            <v>-0.2175</v>
          </cell>
          <cell r="H35">
            <v>0.4925</v>
          </cell>
          <cell r="I35">
            <v>0.2991</v>
          </cell>
          <cell r="J35">
            <v>0.019</v>
          </cell>
          <cell r="K35">
            <v>0.122140125</v>
          </cell>
          <cell r="L35">
            <v>0.440240125</v>
          </cell>
          <cell r="M35">
            <v>0.0522598750000001</v>
          </cell>
        </row>
        <row r="36">
          <cell r="A36">
            <v>38292</v>
          </cell>
          <cell r="B36">
            <v>0.3</v>
          </cell>
          <cell r="C36">
            <v>0</v>
          </cell>
          <cell r="D36">
            <v>0.3</v>
          </cell>
          <cell r="E36">
            <v>-0.135</v>
          </cell>
          <cell r="F36">
            <v>0.005</v>
          </cell>
          <cell r="G36">
            <v>-0.13</v>
          </cell>
          <cell r="H36">
            <v>0.43</v>
          </cell>
          <cell r="I36">
            <v>0.2991</v>
          </cell>
          <cell r="J36">
            <v>0.019</v>
          </cell>
          <cell r="K36">
            <v>0.130858</v>
          </cell>
          <cell r="L36">
            <v>0.448958</v>
          </cell>
          <cell r="M36">
            <v>-0.018958</v>
          </cell>
        </row>
        <row r="37">
          <cell r="A37">
            <v>38322</v>
          </cell>
          <cell r="B37">
            <v>0.37</v>
          </cell>
          <cell r="C37">
            <v>0</v>
          </cell>
          <cell r="D37">
            <v>0.37</v>
          </cell>
          <cell r="E37">
            <v>-0.135</v>
          </cell>
          <cell r="F37">
            <v>0.005</v>
          </cell>
          <cell r="G37">
            <v>-0.13</v>
          </cell>
          <cell r="H37">
            <v>0.5</v>
          </cell>
          <cell r="I37">
            <v>0.2991</v>
          </cell>
          <cell r="J37">
            <v>0.019</v>
          </cell>
          <cell r="K37">
            <v>0.13661</v>
          </cell>
          <cell r="L37">
            <v>0.45471</v>
          </cell>
          <cell r="M37">
            <v>0.0452900000000001</v>
          </cell>
        </row>
        <row r="38">
          <cell r="A38">
            <v>38353</v>
          </cell>
          <cell r="B38">
            <v>0.37</v>
          </cell>
          <cell r="C38">
            <v>0</v>
          </cell>
          <cell r="D38">
            <v>0.37</v>
          </cell>
          <cell r="E38">
            <v>-0.135</v>
          </cell>
          <cell r="F38">
            <v>0.005</v>
          </cell>
          <cell r="G38">
            <v>-0.13</v>
          </cell>
          <cell r="H38">
            <v>0.5</v>
          </cell>
          <cell r="I38">
            <v>0.2991</v>
          </cell>
          <cell r="J38">
            <v>0.019</v>
          </cell>
          <cell r="K38">
            <v>0.13786825</v>
          </cell>
          <cell r="L38">
            <v>0.45596825</v>
          </cell>
          <cell r="M38">
            <v>0.04403175</v>
          </cell>
        </row>
        <row r="39">
          <cell r="A39">
            <v>38384</v>
          </cell>
          <cell r="B39">
            <v>0.37</v>
          </cell>
          <cell r="C39">
            <v>0</v>
          </cell>
          <cell r="D39">
            <v>0.37</v>
          </cell>
          <cell r="E39">
            <v>-0.135</v>
          </cell>
          <cell r="F39">
            <v>0.005</v>
          </cell>
          <cell r="G39">
            <v>-0.13</v>
          </cell>
          <cell r="H39">
            <v>0.5</v>
          </cell>
          <cell r="I39">
            <v>0.2991</v>
          </cell>
          <cell r="J39">
            <v>0.019</v>
          </cell>
          <cell r="K39">
            <v>0.13484845</v>
          </cell>
          <cell r="L39">
            <v>0.45294845</v>
          </cell>
          <cell r="M39">
            <v>0.0470515500000001</v>
          </cell>
        </row>
        <row r="40">
          <cell r="A40">
            <v>38412</v>
          </cell>
          <cell r="B40">
            <v>0.37</v>
          </cell>
          <cell r="C40">
            <v>0</v>
          </cell>
          <cell r="D40">
            <v>0.37</v>
          </cell>
          <cell r="E40">
            <v>-0.135</v>
          </cell>
          <cell r="F40">
            <v>0.005</v>
          </cell>
          <cell r="G40">
            <v>-0.13</v>
          </cell>
          <cell r="H40">
            <v>0.5</v>
          </cell>
          <cell r="I40">
            <v>0.2991</v>
          </cell>
          <cell r="J40">
            <v>0.019</v>
          </cell>
          <cell r="K40">
            <v>0.1299952</v>
          </cell>
          <cell r="L40">
            <v>0.4480952</v>
          </cell>
          <cell r="M40">
            <v>0.0519048</v>
          </cell>
        </row>
        <row r="41">
          <cell r="A41">
            <v>38443</v>
          </cell>
          <cell r="B41">
            <v>0.275</v>
          </cell>
          <cell r="C41">
            <v>0</v>
          </cell>
          <cell r="D41">
            <v>0.275</v>
          </cell>
          <cell r="E41">
            <v>-0.2</v>
          </cell>
          <cell r="F41">
            <v>0.0025</v>
          </cell>
          <cell r="G41">
            <v>-0.1975</v>
          </cell>
          <cell r="H41">
            <v>0.4725</v>
          </cell>
          <cell r="I41">
            <v>0.2991</v>
          </cell>
          <cell r="J41">
            <v>0.019</v>
          </cell>
          <cell r="K41">
            <v>0.121277325</v>
          </cell>
          <cell r="L41">
            <v>0.439377325</v>
          </cell>
          <cell r="M41">
            <v>0.0331226750000001</v>
          </cell>
        </row>
        <row r="42">
          <cell r="A42">
            <v>38473</v>
          </cell>
          <cell r="B42">
            <v>0.275</v>
          </cell>
          <cell r="C42">
            <v>0</v>
          </cell>
          <cell r="D42">
            <v>0.275</v>
          </cell>
          <cell r="E42">
            <v>-0.2</v>
          </cell>
          <cell r="F42">
            <v>0.0025</v>
          </cell>
          <cell r="G42">
            <v>-0.1975</v>
          </cell>
          <cell r="H42">
            <v>0.4725</v>
          </cell>
          <cell r="I42">
            <v>0.2991</v>
          </cell>
          <cell r="J42">
            <v>0.019</v>
          </cell>
          <cell r="K42">
            <v>0.121421125</v>
          </cell>
          <cell r="L42">
            <v>0.439521125</v>
          </cell>
          <cell r="M42">
            <v>0.032978875</v>
          </cell>
        </row>
        <row r="43">
          <cell r="A43">
            <v>38504</v>
          </cell>
          <cell r="B43">
            <v>0.275</v>
          </cell>
          <cell r="C43">
            <v>0</v>
          </cell>
          <cell r="D43">
            <v>0.275</v>
          </cell>
          <cell r="E43">
            <v>-0.2</v>
          </cell>
          <cell r="F43">
            <v>0.0025</v>
          </cell>
          <cell r="G43">
            <v>-0.1975</v>
          </cell>
          <cell r="H43">
            <v>0.4725</v>
          </cell>
          <cell r="I43">
            <v>0.2991</v>
          </cell>
          <cell r="J43">
            <v>0.019</v>
          </cell>
          <cell r="K43">
            <v>0.122859125</v>
          </cell>
          <cell r="L43">
            <v>0.440959125</v>
          </cell>
          <cell r="M43">
            <v>0.031540875</v>
          </cell>
        </row>
        <row r="44">
          <cell r="A44">
            <v>38534</v>
          </cell>
          <cell r="B44">
            <v>0.275</v>
          </cell>
          <cell r="C44">
            <v>0</v>
          </cell>
          <cell r="D44">
            <v>0.275</v>
          </cell>
          <cell r="E44">
            <v>-0.2</v>
          </cell>
          <cell r="F44">
            <v>0.0025</v>
          </cell>
          <cell r="G44">
            <v>-0.1975</v>
          </cell>
          <cell r="H44">
            <v>0.4725</v>
          </cell>
          <cell r="I44">
            <v>0.2991</v>
          </cell>
          <cell r="J44">
            <v>0.019</v>
          </cell>
          <cell r="K44">
            <v>0.124369025</v>
          </cell>
          <cell r="L44">
            <v>0.442469025</v>
          </cell>
          <cell r="M44">
            <v>0.030030975</v>
          </cell>
        </row>
        <row r="45">
          <cell r="A45">
            <v>38565</v>
          </cell>
          <cell r="B45">
            <v>0.275</v>
          </cell>
          <cell r="C45">
            <v>0</v>
          </cell>
          <cell r="D45">
            <v>0.275</v>
          </cell>
          <cell r="E45">
            <v>-0.2</v>
          </cell>
          <cell r="F45">
            <v>0.0025</v>
          </cell>
          <cell r="G45">
            <v>-0.1975</v>
          </cell>
          <cell r="H45">
            <v>0.4725</v>
          </cell>
          <cell r="I45">
            <v>0.2991</v>
          </cell>
          <cell r="J45">
            <v>0.019</v>
          </cell>
          <cell r="K45">
            <v>0.125699175</v>
          </cell>
          <cell r="L45">
            <v>0.443799175</v>
          </cell>
          <cell r="M45">
            <v>0.028700825</v>
          </cell>
        </row>
        <row r="46">
          <cell r="A46">
            <v>38596</v>
          </cell>
          <cell r="B46">
            <v>0.275</v>
          </cell>
          <cell r="C46">
            <v>0</v>
          </cell>
          <cell r="D46">
            <v>0.275</v>
          </cell>
          <cell r="E46">
            <v>-0.2</v>
          </cell>
          <cell r="F46">
            <v>0.0025</v>
          </cell>
          <cell r="G46">
            <v>-0.1975</v>
          </cell>
          <cell r="H46">
            <v>0.4725</v>
          </cell>
          <cell r="I46">
            <v>0.2991</v>
          </cell>
          <cell r="J46">
            <v>0.019</v>
          </cell>
          <cell r="K46">
            <v>0.125088025</v>
          </cell>
          <cell r="L46">
            <v>0.443188025</v>
          </cell>
          <cell r="M46">
            <v>0.029311975</v>
          </cell>
        </row>
        <row r="47">
          <cell r="A47">
            <v>38626</v>
          </cell>
          <cell r="B47">
            <v>0.275</v>
          </cell>
          <cell r="C47">
            <v>0</v>
          </cell>
          <cell r="D47">
            <v>0.275</v>
          </cell>
          <cell r="E47">
            <v>-0.2</v>
          </cell>
          <cell r="F47">
            <v>0.0025</v>
          </cell>
          <cell r="G47">
            <v>-0.1975</v>
          </cell>
          <cell r="H47">
            <v>0.4725</v>
          </cell>
          <cell r="I47">
            <v>0.2991</v>
          </cell>
          <cell r="J47">
            <v>0.019</v>
          </cell>
          <cell r="K47">
            <v>0.125555375</v>
          </cell>
          <cell r="L47">
            <v>0.443655375</v>
          </cell>
          <cell r="M47">
            <v>0.0288446250000001</v>
          </cell>
        </row>
        <row r="48">
          <cell r="A48">
            <v>38657</v>
          </cell>
          <cell r="B48">
            <v>0.3</v>
          </cell>
          <cell r="C48">
            <v>0</v>
          </cell>
          <cell r="D48">
            <v>0.3</v>
          </cell>
          <cell r="E48">
            <v>-0.13</v>
          </cell>
          <cell r="F48">
            <v>0.005</v>
          </cell>
          <cell r="G48">
            <v>-0.125</v>
          </cell>
          <cell r="H48">
            <v>0.425</v>
          </cell>
          <cell r="I48">
            <v>0.2991</v>
          </cell>
          <cell r="J48">
            <v>0.019</v>
          </cell>
          <cell r="K48">
            <v>0.133734</v>
          </cell>
          <cell r="L48">
            <v>0.451834</v>
          </cell>
          <cell r="M48">
            <v>-0.026834</v>
          </cell>
        </row>
        <row r="49">
          <cell r="A49">
            <v>38687</v>
          </cell>
          <cell r="B49">
            <v>0.37</v>
          </cell>
          <cell r="C49">
            <v>0</v>
          </cell>
          <cell r="D49">
            <v>0.37</v>
          </cell>
          <cell r="E49">
            <v>-0.13</v>
          </cell>
          <cell r="F49">
            <v>0.005</v>
          </cell>
          <cell r="G49">
            <v>-0.125</v>
          </cell>
          <cell r="H49">
            <v>0.495</v>
          </cell>
          <cell r="I49">
            <v>0.2991</v>
          </cell>
          <cell r="J49">
            <v>0.019</v>
          </cell>
          <cell r="K49">
            <v>0.139486</v>
          </cell>
          <cell r="L49">
            <v>0.457586</v>
          </cell>
          <cell r="M49">
            <v>0.037414</v>
          </cell>
        </row>
        <row r="50">
          <cell r="A50">
            <v>38718</v>
          </cell>
          <cell r="B50">
            <v>0.37</v>
          </cell>
          <cell r="C50">
            <v>0</v>
          </cell>
          <cell r="D50">
            <v>0.37</v>
          </cell>
          <cell r="E50">
            <v>-0.13</v>
          </cell>
          <cell r="F50">
            <v>0.005</v>
          </cell>
          <cell r="G50">
            <v>-0.125</v>
          </cell>
          <cell r="H50">
            <v>0.495</v>
          </cell>
          <cell r="I50">
            <v>0.2991</v>
          </cell>
          <cell r="J50">
            <v>0.019</v>
          </cell>
          <cell r="K50">
            <v>0.140834125</v>
          </cell>
          <cell r="L50">
            <v>0.458934125</v>
          </cell>
          <cell r="M50">
            <v>0.036065875</v>
          </cell>
        </row>
        <row r="51">
          <cell r="A51">
            <v>38749</v>
          </cell>
          <cell r="B51">
            <v>0.37</v>
          </cell>
          <cell r="C51">
            <v>0</v>
          </cell>
          <cell r="D51">
            <v>0.37</v>
          </cell>
          <cell r="E51">
            <v>-0.13</v>
          </cell>
          <cell r="F51">
            <v>0.005</v>
          </cell>
          <cell r="G51">
            <v>-0.125</v>
          </cell>
          <cell r="H51">
            <v>0.495</v>
          </cell>
          <cell r="I51">
            <v>0.2991</v>
          </cell>
          <cell r="J51">
            <v>0.019</v>
          </cell>
          <cell r="K51">
            <v>0.137814325</v>
          </cell>
          <cell r="L51">
            <v>0.455914325</v>
          </cell>
          <cell r="M51">
            <v>0.039085675</v>
          </cell>
        </row>
        <row r="52">
          <cell r="A52">
            <v>38777</v>
          </cell>
          <cell r="B52">
            <v>0.37</v>
          </cell>
          <cell r="C52">
            <v>0</v>
          </cell>
          <cell r="D52">
            <v>0.37</v>
          </cell>
          <cell r="E52">
            <v>-0.13</v>
          </cell>
          <cell r="F52">
            <v>0.005</v>
          </cell>
          <cell r="G52">
            <v>-0.125</v>
          </cell>
          <cell r="H52">
            <v>0.495</v>
          </cell>
          <cell r="I52">
            <v>0.2991</v>
          </cell>
          <cell r="J52">
            <v>0.019</v>
          </cell>
          <cell r="K52">
            <v>0.132961075</v>
          </cell>
          <cell r="L52">
            <v>0.451061075</v>
          </cell>
          <cell r="M52">
            <v>0.043938925</v>
          </cell>
        </row>
        <row r="53">
          <cell r="A53">
            <v>38808</v>
          </cell>
          <cell r="B53">
            <v>0.275</v>
          </cell>
          <cell r="C53">
            <v>0</v>
          </cell>
          <cell r="D53">
            <v>0.275</v>
          </cell>
          <cell r="E53">
            <v>-0.195</v>
          </cell>
          <cell r="F53">
            <v>0.0025</v>
          </cell>
          <cell r="G53">
            <v>-0.1925</v>
          </cell>
          <cell r="H53">
            <v>0.4675</v>
          </cell>
          <cell r="I53">
            <v>0.2991</v>
          </cell>
          <cell r="J53">
            <v>0.019</v>
          </cell>
          <cell r="K53">
            <v>0.1242432</v>
          </cell>
          <cell r="L53">
            <v>0.4423432</v>
          </cell>
          <cell r="M53">
            <v>0.0251568000000001</v>
          </cell>
        </row>
        <row r="54">
          <cell r="A54">
            <v>38838</v>
          </cell>
          <cell r="B54">
            <v>0.275</v>
          </cell>
          <cell r="C54">
            <v>0</v>
          </cell>
          <cell r="D54">
            <v>0.275</v>
          </cell>
          <cell r="E54">
            <v>-0.195</v>
          </cell>
          <cell r="F54">
            <v>0.0025</v>
          </cell>
          <cell r="G54">
            <v>-0.1925</v>
          </cell>
          <cell r="H54">
            <v>0.4675</v>
          </cell>
          <cell r="I54">
            <v>0.2991</v>
          </cell>
          <cell r="J54">
            <v>0.019</v>
          </cell>
          <cell r="K54">
            <v>0.124387</v>
          </cell>
          <cell r="L54">
            <v>0.442487</v>
          </cell>
          <cell r="M54">
            <v>0.025013</v>
          </cell>
        </row>
        <row r="55">
          <cell r="A55">
            <v>38869</v>
          </cell>
        </row>
        <row r="55">
          <cell r="D55" t="e">
            <v>#VALUE!</v>
          </cell>
        </row>
        <row r="55">
          <cell r="G55" t="e">
            <v>#VALUE!</v>
          </cell>
          <cell r="H55" t="e">
            <v>#VALUE!</v>
          </cell>
        </row>
        <row r="55">
          <cell r="M55" t="e">
            <v>#VALUE!</v>
          </cell>
        </row>
        <row r="56">
          <cell r="A56">
            <v>38899</v>
          </cell>
        </row>
        <row r="56">
          <cell r="D56" t="e">
            <v>#VALUE!</v>
          </cell>
        </row>
        <row r="56">
          <cell r="G56" t="e">
            <v>#VALUE!</v>
          </cell>
          <cell r="H56" t="e">
            <v>#VALUE!</v>
          </cell>
        </row>
        <row r="56">
          <cell r="M56" t="e">
            <v>#VALUE!</v>
          </cell>
        </row>
        <row r="57">
          <cell r="A57">
            <v>38930</v>
          </cell>
        </row>
        <row r="57">
          <cell r="D57" t="e">
            <v>#VALUE!</v>
          </cell>
        </row>
        <row r="57">
          <cell r="G57" t="e">
            <v>#VALUE!</v>
          </cell>
          <cell r="H57" t="e">
            <v>#VALUE!</v>
          </cell>
        </row>
        <row r="57">
          <cell r="M57" t="e">
            <v>#VALUE!</v>
          </cell>
        </row>
        <row r="58">
          <cell r="A58">
            <v>38961</v>
          </cell>
        </row>
        <row r="58">
          <cell r="D58" t="e">
            <v>#VALUE!</v>
          </cell>
        </row>
        <row r="58">
          <cell r="G58" t="e">
            <v>#VALUE!</v>
          </cell>
          <cell r="H58" t="e">
            <v>#VALUE!</v>
          </cell>
        </row>
        <row r="58">
          <cell r="M58" t="e">
            <v>#VALUE!</v>
          </cell>
        </row>
        <row r="59">
          <cell r="A59">
            <v>38991</v>
          </cell>
        </row>
        <row r="59">
          <cell r="D59" t="e">
            <v>#VALUE!</v>
          </cell>
        </row>
        <row r="59">
          <cell r="G59" t="e">
            <v>#VALUE!</v>
          </cell>
          <cell r="H59" t="e">
            <v>#VALUE!</v>
          </cell>
        </row>
        <row r="59">
          <cell r="M59" t="e">
            <v>#VALUE!</v>
          </cell>
        </row>
        <row r="60">
          <cell r="A60">
            <v>39022</v>
          </cell>
        </row>
        <row r="60">
          <cell r="D60" t="e">
            <v>#VALUE!</v>
          </cell>
        </row>
        <row r="60">
          <cell r="G60" t="e">
            <v>#VALUE!</v>
          </cell>
          <cell r="H60" t="e">
            <v>#VALUE!</v>
          </cell>
        </row>
        <row r="60">
          <cell r="M60" t="e">
            <v>#VALUE!</v>
          </cell>
        </row>
        <row r="61">
          <cell r="A61">
            <v>39052</v>
          </cell>
        </row>
        <row r="61">
          <cell r="D61" t="e">
            <v>#VALUE!</v>
          </cell>
        </row>
        <row r="61">
          <cell r="G61" t="e">
            <v>#VALUE!</v>
          </cell>
          <cell r="H61" t="e">
            <v>#VALUE!</v>
          </cell>
          <cell r="I61" t="e">
            <v>#VALUE!</v>
          </cell>
          <cell r="J61" t="e">
            <v>#VALUE!</v>
          </cell>
        </row>
        <row r="61">
          <cell r="L61" t="e">
            <v>#VALUE!</v>
          </cell>
          <cell r="M61" t="e">
            <v>#VALUE!</v>
          </cell>
        </row>
        <row r="62">
          <cell r="A62">
            <v>39083</v>
          </cell>
        </row>
        <row r="62">
          <cell r="D62" t="e">
            <v>#VALUE!</v>
          </cell>
        </row>
        <row r="62">
          <cell r="G62" t="e">
            <v>#VALUE!</v>
          </cell>
          <cell r="H62" t="e">
            <v>#VALUE!</v>
          </cell>
          <cell r="I62" t="e">
            <v>#VALUE!</v>
          </cell>
          <cell r="J62" t="e">
            <v>#VALUE!</v>
          </cell>
        </row>
        <row r="62">
          <cell r="L62" t="e">
            <v>#VALUE!</v>
          </cell>
          <cell r="M62" t="e">
            <v>#VALUE!</v>
          </cell>
        </row>
        <row r="63">
          <cell r="A63">
            <v>39114</v>
          </cell>
        </row>
        <row r="63">
          <cell r="D63" t="e">
            <v>#VALUE!</v>
          </cell>
        </row>
        <row r="63">
          <cell r="G63" t="e">
            <v>#VALUE!</v>
          </cell>
          <cell r="H63" t="e">
            <v>#VALUE!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 t="e">
            <v>#VALUE!</v>
          </cell>
        </row>
        <row r="64">
          <cell r="A64">
            <v>39142</v>
          </cell>
        </row>
        <row r="64">
          <cell r="D64" t="e">
            <v>#VALUE!</v>
          </cell>
        </row>
        <row r="64">
          <cell r="G64" t="e">
            <v>#VALUE!</v>
          </cell>
          <cell r="H64" t="e">
            <v>#VALUE!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 t="e">
            <v>#VALUE!</v>
          </cell>
        </row>
        <row r="65">
          <cell r="A65">
            <v>39173</v>
          </cell>
        </row>
        <row r="65">
          <cell r="D65" t="e">
            <v>#VALUE!</v>
          </cell>
        </row>
        <row r="65">
          <cell r="G65" t="e">
            <v>#VALUE!</v>
          </cell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 t="e">
            <v>#VALUE!</v>
          </cell>
        </row>
        <row r="66">
          <cell r="A66">
            <v>39203</v>
          </cell>
        </row>
        <row r="66">
          <cell r="D66" t="e">
            <v>#VALUE!</v>
          </cell>
        </row>
        <row r="66">
          <cell r="G66" t="e">
            <v>#VALUE!</v>
          </cell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 t="e">
            <v>#VALUE!</v>
          </cell>
        </row>
        <row r="67">
          <cell r="A67">
            <v>39234</v>
          </cell>
        </row>
        <row r="67">
          <cell r="D67" t="e">
            <v>#VALUE!</v>
          </cell>
        </row>
        <row r="67">
          <cell r="G67" t="e">
            <v>#VALUE!</v>
          </cell>
          <cell r="H67" t="e">
            <v>#VALUE!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 t="e">
            <v>#VALUE!</v>
          </cell>
        </row>
        <row r="68">
          <cell r="A68">
            <v>39264</v>
          </cell>
        </row>
        <row r="68">
          <cell r="D68" t="e">
            <v>#VALUE!</v>
          </cell>
        </row>
        <row r="68">
          <cell r="G68" t="e">
            <v>#VALUE!</v>
          </cell>
          <cell r="H68" t="e">
            <v>#VALUE!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 t="e">
            <v>#VALUE!</v>
          </cell>
        </row>
        <row r="69">
          <cell r="A69">
            <v>39295</v>
          </cell>
        </row>
        <row r="69">
          <cell r="D69" t="e">
            <v>#VALUE!</v>
          </cell>
        </row>
        <row r="69">
          <cell r="G69" t="e">
            <v>#VALUE!</v>
          </cell>
          <cell r="H69" t="e">
            <v>#VALUE!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 t="e">
            <v>#VALUE!</v>
          </cell>
        </row>
        <row r="70">
          <cell r="A70">
            <v>39326</v>
          </cell>
        </row>
        <row r="70">
          <cell r="D70" t="e">
            <v>#VALUE!</v>
          </cell>
        </row>
        <row r="70">
          <cell r="G70" t="e">
            <v>#VALUE!</v>
          </cell>
          <cell r="H70" t="e">
            <v>#VALUE!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 t="e">
            <v>#VALUE!</v>
          </cell>
        </row>
        <row r="71">
          <cell r="A71">
            <v>39356</v>
          </cell>
        </row>
        <row r="71">
          <cell r="D71" t="e">
            <v>#VALUE!</v>
          </cell>
        </row>
        <row r="71">
          <cell r="G71" t="e">
            <v>#VALUE!</v>
          </cell>
          <cell r="H71" t="e">
            <v>#VALUE!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 t="e">
            <v>#VALUE!</v>
          </cell>
        </row>
        <row r="72">
          <cell r="A72">
            <v>39387</v>
          </cell>
        </row>
        <row r="72">
          <cell r="D72" t="e">
            <v>#VALUE!</v>
          </cell>
        </row>
        <row r="72">
          <cell r="G72" t="e">
            <v>#VALUE!</v>
          </cell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 t="e">
            <v>#VALUE!</v>
          </cell>
        </row>
        <row r="73">
          <cell r="A73">
            <v>39417</v>
          </cell>
        </row>
        <row r="73">
          <cell r="D73" t="e">
            <v>#VALUE!</v>
          </cell>
        </row>
        <row r="73">
          <cell r="G73" t="e">
            <v>#VALUE!</v>
          </cell>
          <cell r="H73" t="e">
            <v>#VALUE!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 t="e">
            <v>#VALUE!</v>
          </cell>
        </row>
        <row r="74">
          <cell r="A74">
            <v>39448</v>
          </cell>
        </row>
        <row r="74">
          <cell r="D74" t="e">
            <v>#VALUE!</v>
          </cell>
        </row>
        <row r="74">
          <cell r="G74" t="e">
            <v>#VALUE!</v>
          </cell>
          <cell r="H74" t="e">
            <v>#VALUE!</v>
          </cell>
          <cell r="I74">
            <v>0</v>
          </cell>
          <cell r="J74">
            <v>0</v>
          </cell>
          <cell r="K74">
            <v>0</v>
          </cell>
        </row>
        <row r="74">
          <cell r="M74" t="e">
            <v>#VALUE!</v>
          </cell>
        </row>
        <row r="75">
          <cell r="A75">
            <v>39479</v>
          </cell>
        </row>
        <row r="75">
          <cell r="D75" t="e">
            <v>#VALUE!</v>
          </cell>
        </row>
        <row r="75">
          <cell r="G75" t="e">
            <v>#VALUE!</v>
          </cell>
          <cell r="H75" t="e">
            <v>#VALUE!</v>
          </cell>
          <cell r="I75">
            <v>0</v>
          </cell>
          <cell r="J75">
            <v>0</v>
          </cell>
          <cell r="K75">
            <v>0</v>
          </cell>
        </row>
        <row r="75">
          <cell r="M75" t="e">
            <v>#VALUE!</v>
          </cell>
        </row>
        <row r="76">
          <cell r="G76" t="e">
            <v>#VALUE!</v>
          </cell>
          <cell r="H76" t="e">
            <v>#VALUE!</v>
          </cell>
          <cell r="I76">
            <v>0</v>
          </cell>
          <cell r="J76">
            <v>0</v>
          </cell>
          <cell r="K76">
            <v>0</v>
          </cell>
        </row>
        <row r="76">
          <cell r="M76" t="e">
            <v>#VALUE!</v>
          </cell>
        </row>
        <row r="77">
          <cell r="G77" t="e">
            <v>#VALUE!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0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</sheetData>
      <sheetData sheetId="1">
        <row r="20">
          <cell r="K20">
            <v>-0.315</v>
          </cell>
        </row>
        <row r="20">
          <cell r="M20">
            <v>-0.01</v>
          </cell>
        </row>
        <row r="21">
          <cell r="K21">
            <v>-0.295</v>
          </cell>
        </row>
        <row r="21">
          <cell r="M21">
            <v>-0.01</v>
          </cell>
        </row>
        <row r="22">
          <cell r="K22">
            <v>-0.315</v>
          </cell>
        </row>
        <row r="22">
          <cell r="M22">
            <v>-0.01</v>
          </cell>
        </row>
        <row r="23">
          <cell r="K23">
            <v>-0.38</v>
          </cell>
        </row>
        <row r="23">
          <cell r="M23">
            <v>0</v>
          </cell>
        </row>
        <row r="24">
          <cell r="K24">
            <v>-0.38</v>
          </cell>
        </row>
        <row r="24">
          <cell r="M24">
            <v>0</v>
          </cell>
        </row>
        <row r="25">
          <cell r="K25">
            <v>-0.38</v>
          </cell>
        </row>
        <row r="25">
          <cell r="M25">
            <v>0</v>
          </cell>
        </row>
        <row r="26">
          <cell r="K26">
            <v>-0.335</v>
          </cell>
        </row>
        <row r="26">
          <cell r="M26">
            <v>0</v>
          </cell>
        </row>
        <row r="27">
          <cell r="K27">
            <v>-0.335</v>
          </cell>
        </row>
        <row r="27">
          <cell r="M27">
            <v>0</v>
          </cell>
        </row>
        <row r="28">
          <cell r="K28">
            <v>-0.335</v>
          </cell>
        </row>
        <row r="28">
          <cell r="M28">
            <v>0</v>
          </cell>
        </row>
        <row r="29">
          <cell r="K29">
            <v>-0.34</v>
          </cell>
        </row>
        <row r="29">
          <cell r="M29">
            <v>0</v>
          </cell>
        </row>
        <row r="30">
          <cell r="K30">
            <v>-0.225</v>
          </cell>
        </row>
        <row r="30">
          <cell r="M30">
            <v>0</v>
          </cell>
        </row>
        <row r="31">
          <cell r="K31">
            <v>-0.225</v>
          </cell>
        </row>
        <row r="31">
          <cell r="M31">
            <v>0</v>
          </cell>
        </row>
        <row r="32">
          <cell r="K32">
            <v>-0.225</v>
          </cell>
        </row>
        <row r="32">
          <cell r="M32">
            <v>0</v>
          </cell>
        </row>
        <row r="33">
          <cell r="K33">
            <v>-0.225</v>
          </cell>
        </row>
        <row r="33">
          <cell r="M33">
            <v>0</v>
          </cell>
        </row>
        <row r="34">
          <cell r="K34">
            <v>-0.225</v>
          </cell>
        </row>
        <row r="34">
          <cell r="M34">
            <v>0</v>
          </cell>
        </row>
        <row r="35">
          <cell r="K35">
            <v>-0.285</v>
          </cell>
        </row>
        <row r="35">
          <cell r="M35">
            <v>0.0025</v>
          </cell>
        </row>
        <row r="36">
          <cell r="K36">
            <v>-0.285</v>
          </cell>
        </row>
        <row r="36">
          <cell r="M36">
            <v>0.0025</v>
          </cell>
        </row>
        <row r="37">
          <cell r="K37">
            <v>-0.285</v>
          </cell>
        </row>
        <row r="37">
          <cell r="M37">
            <v>0.0025</v>
          </cell>
        </row>
        <row r="38">
          <cell r="K38">
            <v>-0.285</v>
          </cell>
        </row>
        <row r="38">
          <cell r="M38">
            <v>0.0025</v>
          </cell>
        </row>
        <row r="39">
          <cell r="K39">
            <v>-0.285</v>
          </cell>
        </row>
        <row r="39">
          <cell r="M39">
            <v>0.0025</v>
          </cell>
        </row>
        <row r="40">
          <cell r="K40">
            <v>-0.285</v>
          </cell>
        </row>
        <row r="40">
          <cell r="M40">
            <v>0.0025</v>
          </cell>
        </row>
        <row r="41">
          <cell r="K41">
            <v>-0.285</v>
          </cell>
        </row>
        <row r="41">
          <cell r="M41">
            <v>0.0025</v>
          </cell>
        </row>
        <row r="42">
          <cell r="K42">
            <v>-0.155</v>
          </cell>
        </row>
        <row r="42">
          <cell r="M42">
            <v>0.005</v>
          </cell>
        </row>
        <row r="43">
          <cell r="K43">
            <v>-0.155</v>
          </cell>
        </row>
        <row r="43">
          <cell r="M43">
            <v>0.005</v>
          </cell>
        </row>
        <row r="44">
          <cell r="K44">
            <v>-0.155</v>
          </cell>
        </row>
        <row r="44">
          <cell r="M44">
            <v>0.005</v>
          </cell>
        </row>
        <row r="45">
          <cell r="K45">
            <v>-0.155</v>
          </cell>
        </row>
        <row r="45">
          <cell r="M45">
            <v>0.005</v>
          </cell>
        </row>
        <row r="46">
          <cell r="K46">
            <v>-0.155</v>
          </cell>
        </row>
        <row r="46">
          <cell r="M46">
            <v>0.005</v>
          </cell>
        </row>
        <row r="47">
          <cell r="K47">
            <v>-0.22</v>
          </cell>
        </row>
        <row r="47">
          <cell r="M47">
            <v>0.0025</v>
          </cell>
        </row>
        <row r="48">
          <cell r="K48">
            <v>-0.22</v>
          </cell>
        </row>
        <row r="48">
          <cell r="M48">
            <v>0.0025</v>
          </cell>
        </row>
        <row r="49">
          <cell r="K49">
            <v>-0.22</v>
          </cell>
        </row>
        <row r="49">
          <cell r="M49">
            <v>0.0025</v>
          </cell>
        </row>
        <row r="50">
          <cell r="K50">
            <v>-0.22</v>
          </cell>
        </row>
        <row r="50">
          <cell r="M50">
            <v>0.0025</v>
          </cell>
        </row>
        <row r="51">
          <cell r="K51">
            <v>-0.22</v>
          </cell>
        </row>
        <row r="51">
          <cell r="M51">
            <v>0.0025</v>
          </cell>
        </row>
        <row r="52">
          <cell r="K52">
            <v>-0.22</v>
          </cell>
        </row>
        <row r="52">
          <cell r="M52">
            <v>0.0025</v>
          </cell>
        </row>
        <row r="53">
          <cell r="K53">
            <v>-0.22</v>
          </cell>
        </row>
        <row r="53">
          <cell r="M53">
            <v>0.0025</v>
          </cell>
        </row>
        <row r="54">
          <cell r="K54">
            <v>-0.135</v>
          </cell>
        </row>
        <row r="54">
          <cell r="M54">
            <v>0.005</v>
          </cell>
        </row>
        <row r="55">
          <cell r="K55">
            <v>-0.135</v>
          </cell>
        </row>
        <row r="55">
          <cell r="M55">
            <v>0.005</v>
          </cell>
        </row>
        <row r="56">
          <cell r="K56">
            <v>-0.135</v>
          </cell>
        </row>
        <row r="56">
          <cell r="M56">
            <v>0.005</v>
          </cell>
        </row>
        <row r="57">
          <cell r="K57">
            <v>-0.135</v>
          </cell>
        </row>
        <row r="57">
          <cell r="M57">
            <v>0.005</v>
          </cell>
        </row>
        <row r="58">
          <cell r="K58">
            <v>-0.135</v>
          </cell>
        </row>
        <row r="58">
          <cell r="M58">
            <v>0.005</v>
          </cell>
        </row>
        <row r="59">
          <cell r="K59">
            <v>-0.2</v>
          </cell>
        </row>
        <row r="59">
          <cell r="M59">
            <v>0.0025</v>
          </cell>
        </row>
        <row r="60">
          <cell r="K60">
            <v>-0.2</v>
          </cell>
        </row>
        <row r="60">
          <cell r="M60">
            <v>0.0025</v>
          </cell>
        </row>
        <row r="61">
          <cell r="K61">
            <v>-0.2</v>
          </cell>
        </row>
        <row r="61">
          <cell r="M61">
            <v>0.0025</v>
          </cell>
        </row>
        <row r="62">
          <cell r="K62">
            <v>-0.2</v>
          </cell>
        </row>
        <row r="62">
          <cell r="M62">
            <v>0.0025</v>
          </cell>
        </row>
        <row r="63">
          <cell r="K63">
            <v>-0.2</v>
          </cell>
        </row>
        <row r="63">
          <cell r="M63">
            <v>0.0025</v>
          </cell>
        </row>
        <row r="64">
          <cell r="K64">
            <v>-0.2</v>
          </cell>
        </row>
        <row r="64">
          <cell r="M64">
            <v>0.0025</v>
          </cell>
        </row>
        <row r="65">
          <cell r="K65">
            <v>-0.2</v>
          </cell>
        </row>
        <row r="65">
          <cell r="M65">
            <v>0.0025</v>
          </cell>
        </row>
        <row r="66">
          <cell r="K66">
            <v>-0.13</v>
          </cell>
        </row>
        <row r="66">
          <cell r="M66">
            <v>0.005</v>
          </cell>
        </row>
        <row r="67">
          <cell r="K67">
            <v>-0.13</v>
          </cell>
        </row>
        <row r="67">
          <cell r="M67">
            <v>0.005</v>
          </cell>
        </row>
        <row r="68">
          <cell r="K68">
            <v>-0.13</v>
          </cell>
        </row>
        <row r="68">
          <cell r="M68">
            <v>0.005</v>
          </cell>
        </row>
        <row r="69">
          <cell r="K69">
            <v>-0.13</v>
          </cell>
        </row>
        <row r="69">
          <cell r="M69">
            <v>0.005</v>
          </cell>
        </row>
        <row r="70">
          <cell r="K70">
            <v>-0.13</v>
          </cell>
        </row>
        <row r="70">
          <cell r="M70">
            <v>0.005</v>
          </cell>
        </row>
        <row r="71">
          <cell r="K71">
            <v>-0.195</v>
          </cell>
        </row>
        <row r="71">
          <cell r="M71">
            <v>0.0025</v>
          </cell>
        </row>
        <row r="72">
          <cell r="K72">
            <v>-0.195</v>
          </cell>
        </row>
        <row r="72">
          <cell r="M72">
            <v>0.00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puts"/>
      <sheetName val="Summary--Transportation"/>
      <sheetName val="Summary--Valuation"/>
      <sheetName val="CurveFetch"/>
      <sheetName val="Northwest"/>
      <sheetName val="Transwestern"/>
      <sheetName val="Tuscarora"/>
      <sheetName val="Paiute"/>
      <sheetName val="Kern River"/>
      <sheetName val="Questar"/>
      <sheetName val="CIG"/>
      <sheetName val="El Paso Permian"/>
      <sheetName val="El Paso San Juan"/>
      <sheetName val="PGT"/>
      <sheetName val="NOVA"/>
      <sheetName val="ANG"/>
      <sheetName val="SoCal"/>
      <sheetName val="PGE"/>
      <sheetName val="Curve List"/>
      <sheetName val="Commodity"/>
      <sheetName val="Reservation"/>
      <sheetName val="Fuel"/>
      <sheetName val="Transportation"/>
      <sheetName val="GRI-ACA"/>
    </sheetNames>
    <sheetDataSet>
      <sheetData sheetId="0">
        <row r="2">
          <cell r="B2">
            <v>-0.155</v>
          </cell>
          <cell r="C2">
            <v>0</v>
          </cell>
          <cell r="D2">
            <v>-0.155</v>
          </cell>
          <cell r="E2">
            <v>-0.25</v>
          </cell>
          <cell r="F2">
            <v>-0.0275</v>
          </cell>
          <cell r="G2">
            <v>-0.2775</v>
          </cell>
          <cell r="H2">
            <v>0.1225</v>
          </cell>
          <cell r="I2">
            <v>0.3585</v>
          </cell>
          <cell r="J2">
            <v>0.0416</v>
          </cell>
          <cell r="K2">
            <v>0.099347825</v>
          </cell>
          <cell r="L2">
            <v>0.499447825</v>
          </cell>
          <cell r="M2">
            <v>-0.376947825</v>
          </cell>
        </row>
        <row r="3">
          <cell r="B3">
            <v>-0.16</v>
          </cell>
          <cell r="C3">
            <v>0</v>
          </cell>
          <cell r="D3">
            <v>-0.16</v>
          </cell>
          <cell r="E3">
            <v>-0.24</v>
          </cell>
          <cell r="F3">
            <v>-0.0275</v>
          </cell>
          <cell r="G3">
            <v>-0.2675</v>
          </cell>
          <cell r="H3">
            <v>0.1075</v>
          </cell>
          <cell r="I3">
            <v>0.3585</v>
          </cell>
          <cell r="J3">
            <v>0.0416</v>
          </cell>
          <cell r="K3">
            <v>0.101145325</v>
          </cell>
          <cell r="L3">
            <v>0.501245325</v>
          </cell>
          <cell r="M3">
            <v>-0.393745325</v>
          </cell>
        </row>
        <row r="4">
          <cell r="B4">
            <v>-0.185</v>
          </cell>
          <cell r="C4">
            <v>0</v>
          </cell>
          <cell r="D4">
            <v>-0.185</v>
          </cell>
          <cell r="E4">
            <v>-0.23</v>
          </cell>
          <cell r="F4">
            <v>-0.0275</v>
          </cell>
          <cell r="G4">
            <v>-0.2575</v>
          </cell>
          <cell r="H4">
            <v>0.0725</v>
          </cell>
          <cell r="I4">
            <v>0.3585</v>
          </cell>
          <cell r="J4">
            <v>0.0416</v>
          </cell>
          <cell r="K4">
            <v>0.100965575</v>
          </cell>
          <cell r="L4">
            <v>0.501065575</v>
          </cell>
          <cell r="M4">
            <v>-0.428565575</v>
          </cell>
        </row>
        <row r="5">
          <cell r="B5">
            <v>-0.28</v>
          </cell>
          <cell r="C5">
            <v>0</v>
          </cell>
          <cell r="D5">
            <v>-0.28</v>
          </cell>
          <cell r="E5">
            <v>-0.185</v>
          </cell>
          <cell r="F5">
            <v>-0.01</v>
          </cell>
          <cell r="G5">
            <v>-0.195</v>
          </cell>
          <cell r="H5">
            <v>-0.085</v>
          </cell>
          <cell r="I5">
            <v>0.3585</v>
          </cell>
          <cell r="J5">
            <v>0.0416</v>
          </cell>
          <cell r="K5">
            <v>0.10177445</v>
          </cell>
          <cell r="L5">
            <v>0.50187445</v>
          </cell>
          <cell r="M5">
            <v>-0.58687445</v>
          </cell>
        </row>
        <row r="6">
          <cell r="B6">
            <v>-0.245</v>
          </cell>
          <cell r="C6">
            <v>0</v>
          </cell>
          <cell r="D6">
            <v>-0.245</v>
          </cell>
          <cell r="E6">
            <v>-0.18</v>
          </cell>
          <cell r="F6">
            <v>-0.01</v>
          </cell>
          <cell r="G6">
            <v>-0.19</v>
          </cell>
          <cell r="H6">
            <v>-0.055</v>
          </cell>
          <cell r="I6">
            <v>0.3585</v>
          </cell>
          <cell r="J6">
            <v>0.0416</v>
          </cell>
          <cell r="K6">
            <v>0.1034641</v>
          </cell>
          <cell r="L6">
            <v>0.5035641</v>
          </cell>
          <cell r="M6">
            <v>-0.5585641</v>
          </cell>
        </row>
        <row r="7">
          <cell r="B7">
            <v>-0.135</v>
          </cell>
          <cell r="C7">
            <v>0</v>
          </cell>
          <cell r="D7">
            <v>-0.135</v>
          </cell>
          <cell r="E7">
            <v>-0.17</v>
          </cell>
          <cell r="F7">
            <v>-0.01</v>
          </cell>
          <cell r="G7">
            <v>-0.18</v>
          </cell>
          <cell r="H7">
            <v>0.045</v>
          </cell>
          <cell r="I7">
            <v>0.3585</v>
          </cell>
          <cell r="J7">
            <v>0.0416</v>
          </cell>
          <cell r="K7">
            <v>0.1052616</v>
          </cell>
          <cell r="L7">
            <v>0.5053616</v>
          </cell>
          <cell r="M7">
            <v>-0.460361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-0.14</v>
          </cell>
          <cell r="F8">
            <v>-0.01</v>
          </cell>
          <cell r="G8">
            <v>-0.15</v>
          </cell>
          <cell r="H8">
            <v>0.15</v>
          </cell>
          <cell r="I8">
            <v>0.3585</v>
          </cell>
          <cell r="J8">
            <v>0.0416</v>
          </cell>
          <cell r="K8">
            <v>0.1077062</v>
          </cell>
          <cell r="L8">
            <v>0.5078062</v>
          </cell>
          <cell r="M8">
            <v>-0.3578062</v>
          </cell>
        </row>
        <row r="9">
          <cell r="B9">
            <v>0.009999999</v>
          </cell>
          <cell r="C9">
            <v>0</v>
          </cell>
          <cell r="D9">
            <v>0.009999999</v>
          </cell>
          <cell r="E9">
            <v>-0.13</v>
          </cell>
          <cell r="F9">
            <v>-0.01</v>
          </cell>
          <cell r="G9">
            <v>-0.14</v>
          </cell>
          <cell r="H9">
            <v>0.149999999</v>
          </cell>
          <cell r="I9">
            <v>0.3585</v>
          </cell>
          <cell r="J9">
            <v>0.0416</v>
          </cell>
          <cell r="K9">
            <v>0.1093599</v>
          </cell>
          <cell r="L9">
            <v>0.5094599</v>
          </cell>
          <cell r="M9">
            <v>-0.359459901</v>
          </cell>
        </row>
        <row r="10">
          <cell r="B10">
            <v>-0.045</v>
          </cell>
          <cell r="C10">
            <v>0</v>
          </cell>
          <cell r="D10">
            <v>-0.045</v>
          </cell>
          <cell r="E10">
            <v>-0.1475</v>
          </cell>
          <cell r="F10">
            <v>-0.01</v>
          </cell>
          <cell r="G10">
            <v>-0.1575</v>
          </cell>
          <cell r="H10">
            <v>0.1125</v>
          </cell>
          <cell r="I10">
            <v>0.3585</v>
          </cell>
          <cell r="J10">
            <v>0.0416</v>
          </cell>
          <cell r="K10">
            <v>0.109162175</v>
          </cell>
          <cell r="L10">
            <v>0.509262175</v>
          </cell>
          <cell r="M10">
            <v>-0.396762175</v>
          </cell>
        </row>
        <row r="11">
          <cell r="B11">
            <v>-0.075</v>
          </cell>
          <cell r="C11">
            <v>0</v>
          </cell>
          <cell r="D11">
            <v>-0.075</v>
          </cell>
          <cell r="E11">
            <v>-0.19</v>
          </cell>
          <cell r="F11">
            <v>-0.01</v>
          </cell>
          <cell r="G11">
            <v>-0.2</v>
          </cell>
          <cell r="H11">
            <v>0.125</v>
          </cell>
          <cell r="I11">
            <v>0.3585</v>
          </cell>
          <cell r="J11">
            <v>0.0416</v>
          </cell>
          <cell r="K11">
            <v>0.10860495</v>
          </cell>
          <cell r="L11">
            <v>0.50870495</v>
          </cell>
          <cell r="M11">
            <v>-0.38370495</v>
          </cell>
        </row>
        <row r="12">
          <cell r="B12">
            <v>-0.01</v>
          </cell>
          <cell r="C12">
            <v>0.02</v>
          </cell>
          <cell r="D12">
            <v>0.01</v>
          </cell>
          <cell r="E12">
            <v>-0.1675</v>
          </cell>
          <cell r="F12">
            <v>0</v>
          </cell>
          <cell r="G12">
            <v>-0.1675</v>
          </cell>
          <cell r="H12">
            <v>0.1775</v>
          </cell>
          <cell r="I12">
            <v>0.3585</v>
          </cell>
          <cell r="J12">
            <v>0.0416</v>
          </cell>
          <cell r="K12">
            <v>0.116424075</v>
          </cell>
          <cell r="L12">
            <v>0.516524075</v>
          </cell>
          <cell r="M12">
            <v>-0.339024075</v>
          </cell>
        </row>
        <row r="13">
          <cell r="B13">
            <v>0.11</v>
          </cell>
          <cell r="C13">
            <v>0.02</v>
          </cell>
          <cell r="D13">
            <v>0.13</v>
          </cell>
          <cell r="E13">
            <v>-0.1675</v>
          </cell>
          <cell r="F13">
            <v>0</v>
          </cell>
          <cell r="G13">
            <v>-0.1675</v>
          </cell>
          <cell r="H13">
            <v>0.2975</v>
          </cell>
          <cell r="I13">
            <v>0.3585</v>
          </cell>
          <cell r="J13">
            <v>0.0416</v>
          </cell>
          <cell r="K13">
            <v>0.123074825</v>
          </cell>
          <cell r="L13">
            <v>0.523174825</v>
          </cell>
          <cell r="M13">
            <v>-0.225674825</v>
          </cell>
        </row>
        <row r="14">
          <cell r="B14">
            <v>0.23</v>
          </cell>
          <cell r="C14">
            <v>0.02</v>
          </cell>
          <cell r="D14">
            <v>0.25</v>
          </cell>
          <cell r="E14">
            <v>-0.165</v>
          </cell>
          <cell r="F14">
            <v>0</v>
          </cell>
          <cell r="G14">
            <v>-0.165</v>
          </cell>
          <cell r="H14">
            <v>0.415</v>
          </cell>
          <cell r="I14">
            <v>0.3581</v>
          </cell>
          <cell r="J14">
            <v>0.0406</v>
          </cell>
          <cell r="K14">
            <v>0.1271192</v>
          </cell>
          <cell r="L14">
            <v>0.5258192</v>
          </cell>
          <cell r="M14">
            <v>-0.1108192</v>
          </cell>
        </row>
        <row r="15">
          <cell r="B15">
            <v>0.13</v>
          </cell>
          <cell r="C15">
            <v>0.02</v>
          </cell>
          <cell r="D15">
            <v>0.15</v>
          </cell>
          <cell r="E15">
            <v>-0.165</v>
          </cell>
          <cell r="F15">
            <v>0</v>
          </cell>
          <cell r="G15">
            <v>-0.165</v>
          </cell>
          <cell r="H15">
            <v>0.315</v>
          </cell>
          <cell r="I15">
            <v>0.3581</v>
          </cell>
          <cell r="J15">
            <v>0.0406</v>
          </cell>
          <cell r="K15">
            <v>0.1245308</v>
          </cell>
          <cell r="L15">
            <v>0.5232308</v>
          </cell>
          <cell r="M15">
            <v>-0.2082308</v>
          </cell>
        </row>
        <row r="16">
          <cell r="B16">
            <v>0</v>
          </cell>
          <cell r="C16">
            <v>0.02</v>
          </cell>
          <cell r="D16">
            <v>0.02</v>
          </cell>
          <cell r="E16">
            <v>-0.165</v>
          </cell>
          <cell r="F16">
            <v>0</v>
          </cell>
          <cell r="G16">
            <v>-0.165</v>
          </cell>
          <cell r="H16">
            <v>0.185</v>
          </cell>
          <cell r="I16">
            <v>0.3581</v>
          </cell>
          <cell r="J16">
            <v>0.0406</v>
          </cell>
          <cell r="K16">
            <v>0.1205763</v>
          </cell>
          <cell r="L16">
            <v>0.5192763</v>
          </cell>
          <cell r="M16">
            <v>-0.3342763</v>
          </cell>
        </row>
        <row r="17">
          <cell r="B17">
            <v>0.23</v>
          </cell>
          <cell r="C17">
            <v>0.01</v>
          </cell>
          <cell r="D17">
            <v>0.24</v>
          </cell>
          <cell r="E17">
            <v>-0.1225</v>
          </cell>
          <cell r="F17">
            <v>0.005</v>
          </cell>
          <cell r="G17">
            <v>-0.1175</v>
          </cell>
          <cell r="H17">
            <v>0.3575</v>
          </cell>
          <cell r="I17">
            <v>0.3581</v>
          </cell>
          <cell r="J17">
            <v>0.0406</v>
          </cell>
          <cell r="K17">
            <v>0.118329425</v>
          </cell>
          <cell r="L17">
            <v>0.517029425</v>
          </cell>
          <cell r="M17">
            <v>-0.159529425</v>
          </cell>
        </row>
        <row r="18">
          <cell r="B18">
            <v>0.23</v>
          </cell>
          <cell r="C18">
            <v>0.01</v>
          </cell>
          <cell r="D18">
            <v>0.24</v>
          </cell>
          <cell r="E18">
            <v>-0.12225</v>
          </cell>
          <cell r="F18">
            <v>0.005</v>
          </cell>
          <cell r="G18">
            <v>-0.11725</v>
          </cell>
          <cell r="H18">
            <v>0.35725</v>
          </cell>
          <cell r="I18">
            <v>0.3581</v>
          </cell>
          <cell r="J18">
            <v>0.0406</v>
          </cell>
          <cell r="K18">
            <v>0.1183384125</v>
          </cell>
          <cell r="L18">
            <v>0.5170384125</v>
          </cell>
          <cell r="M18">
            <v>-0.1597884125</v>
          </cell>
        </row>
        <row r="19">
          <cell r="B19">
            <v>0.23</v>
          </cell>
          <cell r="C19">
            <v>0.01</v>
          </cell>
          <cell r="D19">
            <v>0.24</v>
          </cell>
          <cell r="E19">
            <v>-0.12225</v>
          </cell>
          <cell r="F19">
            <v>0.005</v>
          </cell>
          <cell r="G19">
            <v>-0.11725</v>
          </cell>
          <cell r="H19">
            <v>0.35725</v>
          </cell>
          <cell r="I19">
            <v>0.3581</v>
          </cell>
          <cell r="J19">
            <v>0.0406</v>
          </cell>
          <cell r="K19">
            <v>0.1193090625</v>
          </cell>
          <cell r="L19">
            <v>0.5180090625</v>
          </cell>
          <cell r="M19">
            <v>-0.1607590625</v>
          </cell>
        </row>
        <row r="20">
          <cell r="B20">
            <v>0.23</v>
          </cell>
          <cell r="C20">
            <v>0.01</v>
          </cell>
          <cell r="D20">
            <v>0.24</v>
          </cell>
          <cell r="E20">
            <v>-0.12</v>
          </cell>
          <cell r="F20">
            <v>0.005</v>
          </cell>
          <cell r="G20">
            <v>-0.115</v>
          </cell>
          <cell r="H20">
            <v>0.355</v>
          </cell>
          <cell r="I20">
            <v>0.3581</v>
          </cell>
          <cell r="J20">
            <v>0.0406</v>
          </cell>
          <cell r="K20">
            <v>0.12054035</v>
          </cell>
          <cell r="L20">
            <v>0.51924035</v>
          </cell>
          <cell r="M20">
            <v>-0.16424035</v>
          </cell>
        </row>
        <row r="21">
          <cell r="B21">
            <v>0.23</v>
          </cell>
          <cell r="C21">
            <v>0.01</v>
          </cell>
          <cell r="D21">
            <v>0.24</v>
          </cell>
          <cell r="E21">
            <v>-0.12</v>
          </cell>
          <cell r="F21">
            <v>0.005</v>
          </cell>
          <cell r="G21">
            <v>-0.115</v>
          </cell>
          <cell r="H21">
            <v>0.355</v>
          </cell>
          <cell r="I21">
            <v>0.3581</v>
          </cell>
          <cell r="J21">
            <v>0.0406</v>
          </cell>
          <cell r="K21">
            <v>0.12169075</v>
          </cell>
          <cell r="L21">
            <v>0.52039075</v>
          </cell>
          <cell r="M21">
            <v>-0.16539075</v>
          </cell>
        </row>
        <row r="22">
          <cell r="B22">
            <v>0.23</v>
          </cell>
          <cell r="C22">
            <v>0.01</v>
          </cell>
          <cell r="D22">
            <v>0.24</v>
          </cell>
          <cell r="E22">
            <v>-0.12</v>
          </cell>
          <cell r="F22">
            <v>0.005</v>
          </cell>
          <cell r="G22">
            <v>-0.115</v>
          </cell>
          <cell r="H22">
            <v>0.355</v>
          </cell>
          <cell r="I22">
            <v>0.3581</v>
          </cell>
          <cell r="J22">
            <v>0.0406</v>
          </cell>
          <cell r="K22">
            <v>0.12169075</v>
          </cell>
          <cell r="L22">
            <v>0.52039075</v>
          </cell>
          <cell r="M22">
            <v>-0.16539075</v>
          </cell>
        </row>
        <row r="23">
          <cell r="B23">
            <v>0.23</v>
          </cell>
          <cell r="C23">
            <v>0.01</v>
          </cell>
          <cell r="D23">
            <v>0.24</v>
          </cell>
          <cell r="E23">
            <v>-0.12</v>
          </cell>
          <cell r="F23">
            <v>0.005</v>
          </cell>
          <cell r="G23">
            <v>-0.115</v>
          </cell>
          <cell r="H23">
            <v>0.355</v>
          </cell>
          <cell r="I23">
            <v>0.3581</v>
          </cell>
          <cell r="J23">
            <v>0.0406</v>
          </cell>
          <cell r="K23">
            <v>0.122949</v>
          </cell>
          <cell r="L23">
            <v>0.521649</v>
          </cell>
          <cell r="M23">
            <v>-0.166649</v>
          </cell>
        </row>
        <row r="24">
          <cell r="B24">
            <v>0.3</v>
          </cell>
          <cell r="C24">
            <v>0.01</v>
          </cell>
          <cell r="D24">
            <v>0.31</v>
          </cell>
          <cell r="E24">
            <v>-0.11</v>
          </cell>
          <cell r="F24">
            <v>0.005</v>
          </cell>
          <cell r="G24">
            <v>-0.105</v>
          </cell>
          <cell r="H24">
            <v>0.415</v>
          </cell>
          <cell r="I24">
            <v>0.3581</v>
          </cell>
          <cell r="J24">
            <v>0.0406</v>
          </cell>
          <cell r="K24">
            <v>0.12852125</v>
          </cell>
          <cell r="L24">
            <v>0.52722125</v>
          </cell>
          <cell r="M24">
            <v>-0.11222125</v>
          </cell>
        </row>
        <row r="25">
          <cell r="B25">
            <v>0.35</v>
          </cell>
          <cell r="C25">
            <v>0.01</v>
          </cell>
          <cell r="D25">
            <v>0.36</v>
          </cell>
          <cell r="E25">
            <v>-0.11</v>
          </cell>
          <cell r="F25">
            <v>0.005</v>
          </cell>
          <cell r="G25">
            <v>-0.105</v>
          </cell>
          <cell r="H25">
            <v>0.465</v>
          </cell>
          <cell r="I25">
            <v>0.3581</v>
          </cell>
          <cell r="J25">
            <v>0.0406</v>
          </cell>
          <cell r="K25">
            <v>0.1340935</v>
          </cell>
          <cell r="L25">
            <v>0.5327935</v>
          </cell>
          <cell r="M25">
            <v>-0.0677935</v>
          </cell>
        </row>
        <row r="26">
          <cell r="B26">
            <v>0.36</v>
          </cell>
          <cell r="C26">
            <v>0.01</v>
          </cell>
          <cell r="D26">
            <v>0.37</v>
          </cell>
          <cell r="E26">
            <v>-0.11</v>
          </cell>
          <cell r="F26">
            <v>0.005</v>
          </cell>
          <cell r="G26">
            <v>-0.105</v>
          </cell>
          <cell r="H26">
            <v>0.475</v>
          </cell>
          <cell r="I26">
            <v>0.2991</v>
          </cell>
          <cell r="J26">
            <v>0.0366</v>
          </cell>
          <cell r="K26">
            <v>0.13607075</v>
          </cell>
          <cell r="L26">
            <v>0.47177075</v>
          </cell>
          <cell r="M26">
            <v>0.00322924999999996</v>
          </cell>
        </row>
        <row r="27">
          <cell r="B27">
            <v>0.32</v>
          </cell>
          <cell r="C27">
            <v>0.01</v>
          </cell>
          <cell r="D27">
            <v>0.33</v>
          </cell>
          <cell r="E27">
            <v>-0.11</v>
          </cell>
          <cell r="F27">
            <v>0.005</v>
          </cell>
          <cell r="G27">
            <v>-0.105</v>
          </cell>
          <cell r="H27">
            <v>0.435</v>
          </cell>
          <cell r="I27">
            <v>0.2991</v>
          </cell>
          <cell r="J27">
            <v>0.0366</v>
          </cell>
          <cell r="K27">
            <v>0.13305095</v>
          </cell>
          <cell r="L27">
            <v>0.46875095</v>
          </cell>
          <cell r="M27">
            <v>-0.03375095</v>
          </cell>
        </row>
        <row r="28">
          <cell r="B28">
            <v>0.2</v>
          </cell>
          <cell r="C28">
            <v>0.01</v>
          </cell>
          <cell r="D28">
            <v>0.21</v>
          </cell>
          <cell r="E28">
            <v>-0.11</v>
          </cell>
          <cell r="F28">
            <v>0.005</v>
          </cell>
          <cell r="G28">
            <v>-0.105</v>
          </cell>
          <cell r="H28">
            <v>0.315</v>
          </cell>
          <cell r="I28">
            <v>0.2991</v>
          </cell>
          <cell r="J28">
            <v>0.0366</v>
          </cell>
          <cell r="K28">
            <v>0.1281977</v>
          </cell>
          <cell r="L28">
            <v>0.4638977</v>
          </cell>
          <cell r="M28">
            <v>-0.1488977</v>
          </cell>
        </row>
        <row r="29">
          <cell r="B29">
            <v>0.275</v>
          </cell>
          <cell r="C29">
            <v>0</v>
          </cell>
          <cell r="D29">
            <v>0.275</v>
          </cell>
          <cell r="E29">
            <v>-0.1025</v>
          </cell>
          <cell r="F29">
            <v>0.005</v>
          </cell>
          <cell r="G29">
            <v>-0.0975</v>
          </cell>
          <cell r="H29">
            <v>0.3725</v>
          </cell>
          <cell r="I29">
            <v>0.2991</v>
          </cell>
          <cell r="J29">
            <v>0.0366</v>
          </cell>
          <cell r="K29">
            <v>0.122176075</v>
          </cell>
          <cell r="L29">
            <v>0.457876075</v>
          </cell>
          <cell r="M29">
            <v>-0.085376075</v>
          </cell>
        </row>
        <row r="30">
          <cell r="B30">
            <v>0.275</v>
          </cell>
          <cell r="C30">
            <v>0</v>
          </cell>
          <cell r="D30">
            <v>0.275</v>
          </cell>
          <cell r="E30">
            <v>-0.1025</v>
          </cell>
          <cell r="F30">
            <v>0.005</v>
          </cell>
          <cell r="G30">
            <v>-0.0975</v>
          </cell>
          <cell r="H30">
            <v>0.3725</v>
          </cell>
          <cell r="I30">
            <v>0.2991</v>
          </cell>
          <cell r="J30">
            <v>0.0366</v>
          </cell>
          <cell r="K30">
            <v>0.122319875</v>
          </cell>
          <cell r="L30">
            <v>0.458019875</v>
          </cell>
          <cell r="M30">
            <v>-0.085519875</v>
          </cell>
        </row>
        <row r="31">
          <cell r="B31">
            <v>0.275</v>
          </cell>
          <cell r="C31">
            <v>0</v>
          </cell>
          <cell r="D31">
            <v>0.275</v>
          </cell>
          <cell r="E31">
            <v>-0.1025</v>
          </cell>
          <cell r="F31">
            <v>0.005</v>
          </cell>
          <cell r="G31">
            <v>-0.0975</v>
          </cell>
          <cell r="H31">
            <v>0.3725</v>
          </cell>
          <cell r="I31">
            <v>0.2991</v>
          </cell>
          <cell r="J31">
            <v>0.0366</v>
          </cell>
          <cell r="K31">
            <v>0.123757875</v>
          </cell>
          <cell r="L31">
            <v>0.459457875</v>
          </cell>
          <cell r="M31">
            <v>-0.086957875</v>
          </cell>
        </row>
        <row r="32">
          <cell r="B32">
            <v>0.275</v>
          </cell>
          <cell r="C32">
            <v>0</v>
          </cell>
          <cell r="D32">
            <v>0.275</v>
          </cell>
          <cell r="E32">
            <v>-0.1025</v>
          </cell>
          <cell r="F32">
            <v>0.005</v>
          </cell>
          <cell r="G32">
            <v>-0.0975</v>
          </cell>
          <cell r="H32">
            <v>0.3725</v>
          </cell>
          <cell r="I32">
            <v>0.2991</v>
          </cell>
          <cell r="J32">
            <v>0.0366</v>
          </cell>
          <cell r="K32">
            <v>0.125267775</v>
          </cell>
          <cell r="L32">
            <v>0.460967775</v>
          </cell>
          <cell r="M32">
            <v>-0.088467775</v>
          </cell>
        </row>
        <row r="33">
          <cell r="B33">
            <v>0.275</v>
          </cell>
          <cell r="C33">
            <v>0</v>
          </cell>
          <cell r="D33">
            <v>0.275</v>
          </cell>
          <cell r="E33">
            <v>-0.1025</v>
          </cell>
          <cell r="F33">
            <v>0.005</v>
          </cell>
          <cell r="G33">
            <v>-0.0975</v>
          </cell>
          <cell r="H33">
            <v>0.3725</v>
          </cell>
          <cell r="I33">
            <v>0.2991</v>
          </cell>
          <cell r="J33">
            <v>0.0366</v>
          </cell>
          <cell r="K33">
            <v>0.126597925</v>
          </cell>
          <cell r="L33">
            <v>0.462297925</v>
          </cell>
          <cell r="M33">
            <v>-0.089797925</v>
          </cell>
        </row>
        <row r="34">
          <cell r="B34">
            <v>0.275</v>
          </cell>
          <cell r="C34">
            <v>0</v>
          </cell>
          <cell r="D34">
            <v>0.275</v>
          </cell>
          <cell r="E34">
            <v>-0.1025</v>
          </cell>
          <cell r="F34">
            <v>0.005</v>
          </cell>
          <cell r="G34">
            <v>-0.0975</v>
          </cell>
          <cell r="H34">
            <v>0.3725</v>
          </cell>
          <cell r="I34">
            <v>0.2991</v>
          </cell>
          <cell r="J34">
            <v>0.0366</v>
          </cell>
          <cell r="K34">
            <v>0.125986775</v>
          </cell>
          <cell r="L34">
            <v>0.461686775</v>
          </cell>
          <cell r="M34">
            <v>-0.089186775</v>
          </cell>
        </row>
        <row r="35">
          <cell r="B35">
            <v>0.275</v>
          </cell>
          <cell r="C35">
            <v>0</v>
          </cell>
          <cell r="D35">
            <v>0.275</v>
          </cell>
          <cell r="E35">
            <v>-0.1025</v>
          </cell>
          <cell r="F35">
            <v>0.005</v>
          </cell>
          <cell r="G35">
            <v>-0.0975</v>
          </cell>
          <cell r="H35">
            <v>0.3725</v>
          </cell>
          <cell r="I35">
            <v>0.2991</v>
          </cell>
          <cell r="J35">
            <v>0.0366</v>
          </cell>
          <cell r="K35">
            <v>0.126454125</v>
          </cell>
          <cell r="L35">
            <v>0.462154125</v>
          </cell>
          <cell r="M35">
            <v>-0.089654125</v>
          </cell>
        </row>
        <row r="36">
          <cell r="B36">
            <v>0.3</v>
          </cell>
          <cell r="C36">
            <v>0</v>
          </cell>
          <cell r="D36">
            <v>0.3</v>
          </cell>
          <cell r="E36">
            <v>-0.0975</v>
          </cell>
          <cell r="F36">
            <v>0.005</v>
          </cell>
          <cell r="G36">
            <v>-0.0925</v>
          </cell>
          <cell r="H36">
            <v>0.3925</v>
          </cell>
          <cell r="I36">
            <v>0.2991</v>
          </cell>
          <cell r="J36">
            <v>0.0366</v>
          </cell>
          <cell r="K36">
            <v>0.132206125</v>
          </cell>
          <cell r="L36">
            <v>0.467906125</v>
          </cell>
          <cell r="M36">
            <v>-0.0754061250000001</v>
          </cell>
        </row>
        <row r="37">
          <cell r="B37">
            <v>0.37</v>
          </cell>
          <cell r="C37">
            <v>0</v>
          </cell>
          <cell r="D37">
            <v>0.37</v>
          </cell>
          <cell r="E37">
            <v>-0.0975</v>
          </cell>
          <cell r="F37">
            <v>0.005</v>
          </cell>
          <cell r="G37">
            <v>-0.0925</v>
          </cell>
          <cell r="H37">
            <v>0.4625</v>
          </cell>
          <cell r="I37">
            <v>0.2991</v>
          </cell>
          <cell r="J37">
            <v>0.0366</v>
          </cell>
          <cell r="K37">
            <v>0.137958125</v>
          </cell>
          <cell r="L37">
            <v>0.473658125</v>
          </cell>
          <cell r="M37">
            <v>-0.011158125</v>
          </cell>
        </row>
        <row r="38">
          <cell r="B38">
            <v>0.37</v>
          </cell>
          <cell r="C38">
            <v>0</v>
          </cell>
          <cell r="D38">
            <v>0.37</v>
          </cell>
          <cell r="E38">
            <v>-0.0875</v>
          </cell>
          <cell r="F38">
            <v>0.005</v>
          </cell>
          <cell r="G38">
            <v>-0.0825</v>
          </cell>
          <cell r="H38">
            <v>0.4525</v>
          </cell>
          <cell r="I38">
            <v>0.2991</v>
          </cell>
          <cell r="J38">
            <v>0.0366</v>
          </cell>
          <cell r="K38">
            <v>0.139575875</v>
          </cell>
          <cell r="L38">
            <v>0.475275875</v>
          </cell>
          <cell r="M38">
            <v>-0.022775875</v>
          </cell>
        </row>
        <row r="39">
          <cell r="B39">
            <v>0.37</v>
          </cell>
          <cell r="C39">
            <v>0</v>
          </cell>
          <cell r="D39">
            <v>0.37</v>
          </cell>
          <cell r="E39">
            <v>-0.0875</v>
          </cell>
          <cell r="F39">
            <v>0.005</v>
          </cell>
          <cell r="G39">
            <v>-0.0825</v>
          </cell>
          <cell r="H39">
            <v>0.4525</v>
          </cell>
          <cell r="I39">
            <v>0.2991</v>
          </cell>
          <cell r="J39">
            <v>0.0366</v>
          </cell>
          <cell r="K39">
            <v>0.136556075</v>
          </cell>
          <cell r="L39">
            <v>0.472256075</v>
          </cell>
          <cell r="M39">
            <v>-0.019756075</v>
          </cell>
        </row>
        <row r="40">
          <cell r="B40">
            <v>0.37</v>
          </cell>
          <cell r="C40">
            <v>0</v>
          </cell>
          <cell r="D40">
            <v>0.37</v>
          </cell>
          <cell r="E40">
            <v>-0.0875</v>
          </cell>
          <cell r="F40">
            <v>0.005</v>
          </cell>
          <cell r="G40">
            <v>-0.0825</v>
          </cell>
          <cell r="H40">
            <v>0.4525</v>
          </cell>
          <cell r="I40">
            <v>0.2991</v>
          </cell>
          <cell r="J40">
            <v>0.0366</v>
          </cell>
          <cell r="K40">
            <v>0.131702825</v>
          </cell>
          <cell r="L40">
            <v>0.467402825</v>
          </cell>
          <cell r="M40">
            <v>-0.014902825</v>
          </cell>
        </row>
        <row r="41">
          <cell r="B41">
            <v>0.275</v>
          </cell>
          <cell r="C41">
            <v>0</v>
          </cell>
          <cell r="D41">
            <v>0.275</v>
          </cell>
          <cell r="E41">
            <v>-0.0875</v>
          </cell>
          <cell r="F41">
            <v>0.005</v>
          </cell>
          <cell r="G41">
            <v>-0.0825</v>
          </cell>
          <cell r="H41">
            <v>0.3575</v>
          </cell>
          <cell r="I41">
            <v>0.2991</v>
          </cell>
          <cell r="J41">
            <v>0.0366</v>
          </cell>
          <cell r="K41">
            <v>0.125411575</v>
          </cell>
          <cell r="L41">
            <v>0.461111575</v>
          </cell>
          <cell r="M41">
            <v>-0.103611575</v>
          </cell>
        </row>
        <row r="42">
          <cell r="B42">
            <v>0.275</v>
          </cell>
          <cell r="C42">
            <v>0</v>
          </cell>
          <cell r="D42">
            <v>0.275</v>
          </cell>
          <cell r="E42">
            <v>-0.0875</v>
          </cell>
          <cell r="F42">
            <v>0.005</v>
          </cell>
          <cell r="G42">
            <v>-0.0825</v>
          </cell>
          <cell r="H42">
            <v>0.3575</v>
          </cell>
          <cell r="I42">
            <v>0.2991</v>
          </cell>
          <cell r="J42">
            <v>0.0366</v>
          </cell>
          <cell r="K42">
            <v>0.125555375</v>
          </cell>
          <cell r="L42">
            <v>0.461255375</v>
          </cell>
          <cell r="M42">
            <v>-0.103755375</v>
          </cell>
        </row>
        <row r="43">
          <cell r="B43">
            <v>0.275</v>
          </cell>
          <cell r="C43">
            <v>0</v>
          </cell>
          <cell r="D43">
            <v>0.275</v>
          </cell>
          <cell r="E43">
            <v>-0.0875</v>
          </cell>
          <cell r="F43">
            <v>0.005</v>
          </cell>
          <cell r="G43">
            <v>-0.0825</v>
          </cell>
          <cell r="H43">
            <v>0.3575</v>
          </cell>
          <cell r="I43">
            <v>0.2991</v>
          </cell>
          <cell r="J43">
            <v>0.0366</v>
          </cell>
          <cell r="K43">
            <v>0.126993375</v>
          </cell>
          <cell r="L43">
            <v>0.462693375</v>
          </cell>
          <cell r="M43">
            <v>-0.105193375</v>
          </cell>
        </row>
        <row r="44">
          <cell r="B44">
            <v>0.275</v>
          </cell>
          <cell r="C44">
            <v>0</v>
          </cell>
          <cell r="D44">
            <v>0.275</v>
          </cell>
          <cell r="E44">
            <v>-0.0875</v>
          </cell>
          <cell r="F44">
            <v>0.005</v>
          </cell>
          <cell r="G44">
            <v>-0.0825</v>
          </cell>
          <cell r="H44">
            <v>0.3575</v>
          </cell>
          <cell r="I44">
            <v>0.2991</v>
          </cell>
          <cell r="J44">
            <v>0.0366</v>
          </cell>
          <cell r="K44">
            <v>0.128503275</v>
          </cell>
          <cell r="L44">
            <v>0.464203275</v>
          </cell>
          <cell r="M44">
            <v>-0.106703275</v>
          </cell>
        </row>
        <row r="45">
          <cell r="B45">
            <v>0.275</v>
          </cell>
          <cell r="C45">
            <v>0</v>
          </cell>
          <cell r="D45">
            <v>0.275</v>
          </cell>
          <cell r="E45">
            <v>-0.0875</v>
          </cell>
          <cell r="F45">
            <v>0.005</v>
          </cell>
          <cell r="G45">
            <v>-0.0825</v>
          </cell>
          <cell r="H45">
            <v>0.3575</v>
          </cell>
          <cell r="I45">
            <v>0.2991</v>
          </cell>
          <cell r="J45">
            <v>0.0366</v>
          </cell>
          <cell r="K45">
            <v>0.129833425</v>
          </cell>
          <cell r="L45">
            <v>0.465533425</v>
          </cell>
          <cell r="M45">
            <v>-0.108033425</v>
          </cell>
        </row>
        <row r="46">
          <cell r="B46">
            <v>0.275</v>
          </cell>
          <cell r="C46">
            <v>0</v>
          </cell>
          <cell r="D46">
            <v>0.275</v>
          </cell>
          <cell r="E46">
            <v>-0.0875</v>
          </cell>
          <cell r="F46">
            <v>0.005</v>
          </cell>
          <cell r="G46">
            <v>-0.0825</v>
          </cell>
          <cell r="H46">
            <v>0.3575</v>
          </cell>
          <cell r="I46">
            <v>0.2991</v>
          </cell>
          <cell r="J46">
            <v>0.0366</v>
          </cell>
          <cell r="K46">
            <v>0.129222275</v>
          </cell>
          <cell r="L46">
            <v>0.464922275</v>
          </cell>
          <cell r="M46">
            <v>-0.107422275</v>
          </cell>
        </row>
        <row r="47">
          <cell r="B47">
            <v>0.275</v>
          </cell>
          <cell r="C47">
            <v>0</v>
          </cell>
          <cell r="D47">
            <v>0.275</v>
          </cell>
          <cell r="E47">
            <v>-0.0875</v>
          </cell>
          <cell r="F47">
            <v>0.005</v>
          </cell>
          <cell r="G47">
            <v>-0.0825</v>
          </cell>
          <cell r="H47">
            <v>0.3575</v>
          </cell>
          <cell r="I47">
            <v>0.2991</v>
          </cell>
          <cell r="J47">
            <v>0.0366</v>
          </cell>
          <cell r="K47">
            <v>0.129689625</v>
          </cell>
          <cell r="L47">
            <v>0.465389625</v>
          </cell>
          <cell r="M47">
            <v>-0.107889625</v>
          </cell>
        </row>
        <row r="48">
          <cell r="B48">
            <v>0.3</v>
          </cell>
          <cell r="C48">
            <v>0</v>
          </cell>
          <cell r="D48">
            <v>0.3</v>
          </cell>
          <cell r="E48">
            <v>-0.0875</v>
          </cell>
          <cell r="F48">
            <v>0.005</v>
          </cell>
          <cell r="G48">
            <v>-0.0825</v>
          </cell>
          <cell r="H48">
            <v>0.3825</v>
          </cell>
          <cell r="I48">
            <v>0.2991</v>
          </cell>
          <cell r="J48">
            <v>0.0366</v>
          </cell>
          <cell r="K48">
            <v>0.135261875</v>
          </cell>
          <cell r="L48">
            <v>0.470961875</v>
          </cell>
          <cell r="M48">
            <v>-0.088461875</v>
          </cell>
        </row>
        <row r="49">
          <cell r="B49">
            <v>0.37</v>
          </cell>
          <cell r="C49">
            <v>0</v>
          </cell>
          <cell r="D49">
            <v>0.37</v>
          </cell>
          <cell r="E49">
            <v>-0.0875</v>
          </cell>
          <cell r="F49">
            <v>0.005</v>
          </cell>
          <cell r="G49">
            <v>-0.0825</v>
          </cell>
          <cell r="H49">
            <v>0.4525</v>
          </cell>
          <cell r="I49">
            <v>0.2991</v>
          </cell>
          <cell r="J49">
            <v>0.0366</v>
          </cell>
          <cell r="K49">
            <v>0.141013875</v>
          </cell>
          <cell r="L49">
            <v>0.476713875</v>
          </cell>
          <cell r="M49">
            <v>-0.0242138749999999</v>
          </cell>
        </row>
        <row r="50">
          <cell r="B50">
            <v>0.37</v>
          </cell>
          <cell r="C50">
            <v>0</v>
          </cell>
          <cell r="D50">
            <v>0.37</v>
          </cell>
          <cell r="E50">
            <v>-0.075</v>
          </cell>
          <cell r="F50">
            <v>0.005</v>
          </cell>
          <cell r="G50">
            <v>-0.07</v>
          </cell>
          <cell r="H50">
            <v>0.44</v>
          </cell>
          <cell r="I50">
            <v>0.2991</v>
          </cell>
          <cell r="J50">
            <v>0.0366</v>
          </cell>
          <cell r="K50">
            <v>0.142811375</v>
          </cell>
          <cell r="L50">
            <v>0.478511375</v>
          </cell>
          <cell r="M50">
            <v>-0.038511375</v>
          </cell>
        </row>
        <row r="51">
          <cell r="B51">
            <v>0.37</v>
          </cell>
          <cell r="C51">
            <v>0</v>
          </cell>
          <cell r="D51">
            <v>0.37</v>
          </cell>
          <cell r="E51">
            <v>-0.075</v>
          </cell>
          <cell r="F51">
            <v>0.005</v>
          </cell>
          <cell r="G51">
            <v>-0.07</v>
          </cell>
          <cell r="H51">
            <v>0.44</v>
          </cell>
          <cell r="I51">
            <v>0.2991</v>
          </cell>
          <cell r="J51">
            <v>0.0366</v>
          </cell>
          <cell r="K51">
            <v>0.139791575</v>
          </cell>
          <cell r="L51">
            <v>0.475491575</v>
          </cell>
          <cell r="M51">
            <v>-0.035491575</v>
          </cell>
        </row>
        <row r="52">
          <cell r="B52">
            <v>0.37</v>
          </cell>
          <cell r="C52">
            <v>0</v>
          </cell>
          <cell r="D52">
            <v>0.37</v>
          </cell>
          <cell r="E52">
            <v>-0.075</v>
          </cell>
          <cell r="F52">
            <v>0.005</v>
          </cell>
          <cell r="G52">
            <v>-0.07</v>
          </cell>
          <cell r="H52">
            <v>0.44</v>
          </cell>
          <cell r="I52">
            <v>0.2991</v>
          </cell>
          <cell r="J52">
            <v>0.0366</v>
          </cell>
          <cell r="K52">
            <v>0.134938325</v>
          </cell>
          <cell r="L52">
            <v>0.470638325</v>
          </cell>
          <cell r="M52">
            <v>-0.030638325</v>
          </cell>
        </row>
        <row r="53">
          <cell r="B53">
            <v>0.275</v>
          </cell>
          <cell r="C53">
            <v>0</v>
          </cell>
          <cell r="D53">
            <v>0.275</v>
          </cell>
          <cell r="E53">
            <v>-0.075</v>
          </cell>
          <cell r="F53">
            <v>0.005</v>
          </cell>
          <cell r="G53">
            <v>-0.07</v>
          </cell>
          <cell r="H53">
            <v>0.345</v>
          </cell>
          <cell r="I53">
            <v>0.2991</v>
          </cell>
          <cell r="J53">
            <v>0.0366</v>
          </cell>
          <cell r="K53">
            <v>0.128647075</v>
          </cell>
          <cell r="L53">
            <v>0.464347075</v>
          </cell>
          <cell r="M53">
            <v>-0.119347075</v>
          </cell>
        </row>
        <row r="54">
          <cell r="B54">
            <v>0.275</v>
          </cell>
          <cell r="C54">
            <v>0</v>
          </cell>
          <cell r="D54">
            <v>0.275</v>
          </cell>
          <cell r="E54">
            <v>-0.075</v>
          </cell>
          <cell r="F54">
            <v>0.005</v>
          </cell>
          <cell r="G54">
            <v>-0.07</v>
          </cell>
          <cell r="H54">
            <v>0.345</v>
          </cell>
          <cell r="I54">
            <v>0.2991</v>
          </cell>
          <cell r="J54">
            <v>0.0366</v>
          </cell>
          <cell r="K54">
            <v>0.128790875</v>
          </cell>
          <cell r="L54">
            <v>0.464490875</v>
          </cell>
          <cell r="M54">
            <v>-0.119490875</v>
          </cell>
        </row>
        <row r="55">
          <cell r="D55" t="e">
            <v>#VALUE!</v>
          </cell>
        </row>
        <row r="55">
          <cell r="G55" t="e">
            <v>#VALUE!</v>
          </cell>
          <cell r="H55" t="e">
            <v>#VALUE!</v>
          </cell>
        </row>
        <row r="55">
          <cell r="M55" t="e">
            <v>#VALUE!</v>
          </cell>
        </row>
        <row r="56">
          <cell r="D56" t="e">
            <v>#VALUE!</v>
          </cell>
        </row>
        <row r="56">
          <cell r="G56" t="e">
            <v>#VALUE!</v>
          </cell>
          <cell r="H56" t="e">
            <v>#VALUE!</v>
          </cell>
        </row>
        <row r="56">
          <cell r="M56" t="e">
            <v>#VALUE!</v>
          </cell>
        </row>
        <row r="57">
          <cell r="D57" t="e">
            <v>#VALUE!</v>
          </cell>
        </row>
        <row r="57">
          <cell r="G57" t="e">
            <v>#VALUE!</v>
          </cell>
          <cell r="H57" t="e">
            <v>#VALUE!</v>
          </cell>
        </row>
        <row r="57">
          <cell r="M57" t="e">
            <v>#VALUE!</v>
          </cell>
        </row>
        <row r="58">
          <cell r="D58" t="e">
            <v>#VALUE!</v>
          </cell>
        </row>
        <row r="58">
          <cell r="G58" t="e">
            <v>#VALUE!</v>
          </cell>
          <cell r="H58" t="e">
            <v>#VALUE!</v>
          </cell>
        </row>
        <row r="58">
          <cell r="M58" t="e">
            <v>#VALUE!</v>
          </cell>
        </row>
        <row r="59">
          <cell r="D59" t="e">
            <v>#VALUE!</v>
          </cell>
        </row>
        <row r="59">
          <cell r="G59" t="e">
            <v>#VALUE!</v>
          </cell>
          <cell r="H59" t="e">
            <v>#VALUE!</v>
          </cell>
        </row>
        <row r="59">
          <cell r="M59" t="e">
            <v>#VALUE!</v>
          </cell>
        </row>
        <row r="60">
          <cell r="D60" t="e">
            <v>#VALUE!</v>
          </cell>
        </row>
        <row r="60">
          <cell r="G60" t="e">
            <v>#VALUE!</v>
          </cell>
          <cell r="H60" t="e">
            <v>#VALUE!</v>
          </cell>
        </row>
        <row r="60">
          <cell r="M60" t="e">
            <v>#VALUE!</v>
          </cell>
        </row>
        <row r="61">
          <cell r="D61" t="e">
            <v>#VALUE!</v>
          </cell>
        </row>
        <row r="61">
          <cell r="G61" t="e">
            <v>#VALUE!</v>
          </cell>
          <cell r="H61" t="e">
            <v>#VALUE!</v>
          </cell>
        </row>
        <row r="61">
          <cell r="M61" t="e">
            <v>#VALUE!</v>
          </cell>
        </row>
        <row r="62">
          <cell r="D62" t="e">
            <v>#VALUE!</v>
          </cell>
        </row>
        <row r="62">
          <cell r="G62" t="e">
            <v>#VALUE!</v>
          </cell>
          <cell r="H62" t="e">
            <v>#VALUE!</v>
          </cell>
        </row>
        <row r="62">
          <cell r="M62" t="e">
            <v>#VALUE!</v>
          </cell>
        </row>
        <row r="63">
          <cell r="D63" t="e">
            <v>#VALUE!</v>
          </cell>
        </row>
        <row r="63">
          <cell r="G63" t="e">
            <v>#VALUE!</v>
          </cell>
          <cell r="H63" t="e">
            <v>#VALUE!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 t="e">
            <v>#VALUE!</v>
          </cell>
        </row>
        <row r="64">
          <cell r="D64" t="e">
            <v>#VALUE!</v>
          </cell>
        </row>
        <row r="64">
          <cell r="G64" t="e">
            <v>#VALUE!</v>
          </cell>
          <cell r="H64" t="e">
            <v>#VALUE!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 t="e">
            <v>#VALUE!</v>
          </cell>
        </row>
        <row r="65">
          <cell r="D65" t="e">
            <v>#VALUE!</v>
          </cell>
        </row>
        <row r="65">
          <cell r="G65" t="e">
            <v>#VALUE!</v>
          </cell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 t="e">
            <v>#VALUE!</v>
          </cell>
        </row>
        <row r="66">
          <cell r="D66" t="e">
            <v>#VALUE!</v>
          </cell>
        </row>
        <row r="66">
          <cell r="G66" t="e">
            <v>#VALUE!</v>
          </cell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 t="e">
            <v>#VALUE!</v>
          </cell>
        </row>
        <row r="67">
          <cell r="D67" t="e">
            <v>#VALUE!</v>
          </cell>
        </row>
        <row r="67">
          <cell r="G67" t="e">
            <v>#VALUE!</v>
          </cell>
          <cell r="H67" t="e">
            <v>#VALUE!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 t="e">
            <v>#VALUE!</v>
          </cell>
        </row>
        <row r="68">
          <cell r="D68" t="e">
            <v>#VALUE!</v>
          </cell>
        </row>
        <row r="68">
          <cell r="G68" t="e">
            <v>#VALUE!</v>
          </cell>
          <cell r="H68" t="e">
            <v>#VALUE!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 t="e">
            <v>#VALUE!</v>
          </cell>
        </row>
        <row r="69">
          <cell r="D69" t="e">
            <v>#VALUE!</v>
          </cell>
        </row>
        <row r="69">
          <cell r="G69" t="e">
            <v>#VALUE!</v>
          </cell>
          <cell r="H69" t="e">
            <v>#VALUE!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 t="e">
            <v>#VALUE!</v>
          </cell>
        </row>
        <row r="70">
          <cell r="D70" t="e">
            <v>#VALUE!</v>
          </cell>
        </row>
        <row r="70">
          <cell r="G70" t="e">
            <v>#VALUE!</v>
          </cell>
          <cell r="H70" t="e">
            <v>#VALUE!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 t="e">
            <v>#VALUE!</v>
          </cell>
        </row>
        <row r="71">
          <cell r="D71" t="e">
            <v>#VALUE!</v>
          </cell>
        </row>
        <row r="71">
          <cell r="G71" t="e">
            <v>#VALUE!</v>
          </cell>
          <cell r="H71" t="e">
            <v>#VALUE!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 t="e">
            <v>#VALUE!</v>
          </cell>
        </row>
        <row r="72">
          <cell r="G72" t="e">
            <v>#VALUE!</v>
          </cell>
          <cell r="H72" t="e">
            <v>#VALUE!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 t="e">
            <v>#VALUE!</v>
          </cell>
        </row>
        <row r="73">
          <cell r="M73">
            <v>0</v>
          </cell>
        </row>
      </sheetData>
      <sheetData sheetId="1">
        <row r="20">
          <cell r="K20">
            <v>-0.25</v>
          </cell>
        </row>
        <row r="20">
          <cell r="M20">
            <v>-0.0275</v>
          </cell>
        </row>
        <row r="21">
          <cell r="K21">
            <v>-0.24</v>
          </cell>
        </row>
        <row r="21">
          <cell r="M21">
            <v>-0.0275</v>
          </cell>
        </row>
        <row r="22">
          <cell r="K22">
            <v>-0.23</v>
          </cell>
        </row>
        <row r="22">
          <cell r="M22">
            <v>-0.0275</v>
          </cell>
        </row>
        <row r="23">
          <cell r="K23">
            <v>-0.185</v>
          </cell>
        </row>
        <row r="23">
          <cell r="M23">
            <v>-0.01</v>
          </cell>
        </row>
        <row r="24">
          <cell r="K24">
            <v>-0.18</v>
          </cell>
        </row>
        <row r="24">
          <cell r="M24">
            <v>-0.01</v>
          </cell>
        </row>
        <row r="25">
          <cell r="K25">
            <v>-0.17</v>
          </cell>
        </row>
        <row r="25">
          <cell r="M25">
            <v>-0.01</v>
          </cell>
        </row>
        <row r="26">
          <cell r="K26">
            <v>-0.14</v>
          </cell>
        </row>
        <row r="26">
          <cell r="M26">
            <v>-0.01</v>
          </cell>
        </row>
        <row r="27">
          <cell r="K27">
            <v>-0.13</v>
          </cell>
        </row>
        <row r="27">
          <cell r="M27">
            <v>-0.01</v>
          </cell>
        </row>
        <row r="28">
          <cell r="K28">
            <v>-0.1475</v>
          </cell>
        </row>
        <row r="28">
          <cell r="M28">
            <v>-0.01</v>
          </cell>
        </row>
        <row r="29">
          <cell r="K29">
            <v>-0.19</v>
          </cell>
        </row>
        <row r="29">
          <cell r="M29">
            <v>-0.01</v>
          </cell>
        </row>
        <row r="30">
          <cell r="K30">
            <v>-0.1675</v>
          </cell>
        </row>
        <row r="30">
          <cell r="M30">
            <v>0</v>
          </cell>
        </row>
        <row r="31">
          <cell r="K31">
            <v>-0.1675</v>
          </cell>
        </row>
        <row r="31">
          <cell r="M31">
            <v>0</v>
          </cell>
        </row>
        <row r="32">
          <cell r="K32">
            <v>-0.165</v>
          </cell>
        </row>
        <row r="32">
          <cell r="M32">
            <v>0</v>
          </cell>
        </row>
        <row r="33">
          <cell r="K33">
            <v>-0.165</v>
          </cell>
        </row>
        <row r="33">
          <cell r="M33">
            <v>0</v>
          </cell>
        </row>
        <row r="34">
          <cell r="K34">
            <v>-0.165</v>
          </cell>
        </row>
        <row r="34">
          <cell r="M34">
            <v>0</v>
          </cell>
        </row>
        <row r="35">
          <cell r="K35">
            <v>-0.1225</v>
          </cell>
        </row>
        <row r="35">
          <cell r="M35">
            <v>0.005</v>
          </cell>
        </row>
        <row r="36">
          <cell r="K36">
            <v>-0.12225</v>
          </cell>
        </row>
        <row r="36">
          <cell r="M36">
            <v>0.005</v>
          </cell>
        </row>
        <row r="37">
          <cell r="K37">
            <v>-0.12225</v>
          </cell>
        </row>
        <row r="37">
          <cell r="M37">
            <v>0.005</v>
          </cell>
        </row>
        <row r="38">
          <cell r="K38">
            <v>-0.12</v>
          </cell>
        </row>
        <row r="38">
          <cell r="M38">
            <v>0.005</v>
          </cell>
        </row>
        <row r="39">
          <cell r="K39">
            <v>-0.12</v>
          </cell>
        </row>
        <row r="39">
          <cell r="M39">
            <v>0.005</v>
          </cell>
        </row>
        <row r="40">
          <cell r="K40">
            <v>-0.12</v>
          </cell>
        </row>
        <row r="40">
          <cell r="M40">
            <v>0.005</v>
          </cell>
        </row>
        <row r="41">
          <cell r="K41">
            <v>-0.12</v>
          </cell>
        </row>
        <row r="41">
          <cell r="M41">
            <v>0.005</v>
          </cell>
        </row>
        <row r="42">
          <cell r="K42">
            <v>-0.11</v>
          </cell>
        </row>
        <row r="42">
          <cell r="M42">
            <v>0.005</v>
          </cell>
        </row>
        <row r="43">
          <cell r="K43">
            <v>-0.11</v>
          </cell>
        </row>
        <row r="43">
          <cell r="M43">
            <v>0.005</v>
          </cell>
        </row>
        <row r="44">
          <cell r="K44">
            <v>-0.11</v>
          </cell>
        </row>
        <row r="44">
          <cell r="M44">
            <v>0.005</v>
          </cell>
        </row>
        <row r="45">
          <cell r="K45">
            <v>-0.11</v>
          </cell>
        </row>
        <row r="45">
          <cell r="M45">
            <v>0.005</v>
          </cell>
        </row>
        <row r="46">
          <cell r="K46">
            <v>-0.11</v>
          </cell>
        </row>
        <row r="46">
          <cell r="M46">
            <v>0.005</v>
          </cell>
        </row>
        <row r="47">
          <cell r="K47">
            <v>-0.1025</v>
          </cell>
        </row>
        <row r="47">
          <cell r="M47">
            <v>0.005</v>
          </cell>
        </row>
        <row r="48">
          <cell r="K48">
            <v>-0.1025</v>
          </cell>
        </row>
        <row r="48">
          <cell r="M48">
            <v>0.005</v>
          </cell>
        </row>
        <row r="49">
          <cell r="K49">
            <v>-0.1025</v>
          </cell>
        </row>
        <row r="49">
          <cell r="M49">
            <v>0.005</v>
          </cell>
        </row>
        <row r="50">
          <cell r="K50">
            <v>-0.1025</v>
          </cell>
        </row>
        <row r="50">
          <cell r="M50">
            <v>0.005</v>
          </cell>
        </row>
        <row r="51">
          <cell r="K51">
            <v>-0.1025</v>
          </cell>
        </row>
        <row r="51">
          <cell r="M51">
            <v>0.005</v>
          </cell>
        </row>
        <row r="52">
          <cell r="K52">
            <v>-0.1025</v>
          </cell>
        </row>
        <row r="52">
          <cell r="M52">
            <v>0.005</v>
          </cell>
        </row>
        <row r="53">
          <cell r="K53">
            <v>-0.1025</v>
          </cell>
        </row>
        <row r="53">
          <cell r="M53">
            <v>0.005</v>
          </cell>
        </row>
        <row r="54">
          <cell r="K54">
            <v>-0.0975</v>
          </cell>
        </row>
        <row r="54">
          <cell r="M54">
            <v>0.005</v>
          </cell>
        </row>
        <row r="55">
          <cell r="K55">
            <v>-0.0975</v>
          </cell>
        </row>
        <row r="55">
          <cell r="M55">
            <v>0.005</v>
          </cell>
        </row>
        <row r="56">
          <cell r="K56">
            <v>-0.0875</v>
          </cell>
        </row>
        <row r="56">
          <cell r="M56">
            <v>0.005</v>
          </cell>
        </row>
        <row r="57">
          <cell r="K57">
            <v>-0.0875</v>
          </cell>
        </row>
        <row r="57">
          <cell r="M57">
            <v>0.005</v>
          </cell>
        </row>
        <row r="58">
          <cell r="K58">
            <v>-0.0875</v>
          </cell>
        </row>
        <row r="58">
          <cell r="M58">
            <v>0.005</v>
          </cell>
        </row>
        <row r="59">
          <cell r="K59">
            <v>-0.0875</v>
          </cell>
        </row>
        <row r="59">
          <cell r="M59">
            <v>0.005</v>
          </cell>
        </row>
        <row r="60">
          <cell r="K60">
            <v>-0.0875</v>
          </cell>
        </row>
        <row r="60">
          <cell r="M60">
            <v>0.005</v>
          </cell>
        </row>
        <row r="61">
          <cell r="K61">
            <v>-0.0875</v>
          </cell>
        </row>
        <row r="61">
          <cell r="M61">
            <v>0.005</v>
          </cell>
        </row>
        <row r="62">
          <cell r="K62">
            <v>-0.0875</v>
          </cell>
        </row>
        <row r="62">
          <cell r="M62">
            <v>0.005</v>
          </cell>
        </row>
        <row r="63">
          <cell r="K63">
            <v>-0.0875</v>
          </cell>
        </row>
        <row r="63">
          <cell r="M63">
            <v>0.005</v>
          </cell>
        </row>
        <row r="64">
          <cell r="K64">
            <v>-0.0875</v>
          </cell>
        </row>
        <row r="64">
          <cell r="M64">
            <v>0.005</v>
          </cell>
        </row>
        <row r="65">
          <cell r="K65">
            <v>-0.0875</v>
          </cell>
        </row>
        <row r="65">
          <cell r="M65">
            <v>0.005</v>
          </cell>
        </row>
        <row r="66">
          <cell r="K66">
            <v>-0.0875</v>
          </cell>
        </row>
        <row r="66">
          <cell r="M66">
            <v>0.005</v>
          </cell>
        </row>
        <row r="67">
          <cell r="K67">
            <v>-0.0875</v>
          </cell>
        </row>
        <row r="67">
          <cell r="M67">
            <v>0.005</v>
          </cell>
        </row>
        <row r="68">
          <cell r="K68">
            <v>-0.075</v>
          </cell>
        </row>
        <row r="68">
          <cell r="M68">
            <v>0.005</v>
          </cell>
        </row>
        <row r="69">
          <cell r="K69">
            <v>-0.075</v>
          </cell>
        </row>
        <row r="69">
          <cell r="M69">
            <v>0.005</v>
          </cell>
        </row>
        <row r="70">
          <cell r="K70">
            <v>-0.075</v>
          </cell>
        </row>
        <row r="70">
          <cell r="M70">
            <v>0.005</v>
          </cell>
        </row>
        <row r="71">
          <cell r="K71">
            <v>-0.075</v>
          </cell>
        </row>
        <row r="71">
          <cell r="M71">
            <v>0.005</v>
          </cell>
        </row>
        <row r="72">
          <cell r="K72">
            <v>-0.075</v>
          </cell>
        </row>
        <row r="72">
          <cell r="M72">
            <v>0.0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ap Model"/>
      <sheetName val="Spread Model"/>
      <sheetName val="Map of Pipes--Rates"/>
      <sheetName val="Valuation Summary"/>
      <sheetName val="CurveFetch"/>
      <sheetName val="Sheet1"/>
      <sheetName val="Sheet2"/>
      <sheetName val="Transport calcs"/>
      <sheetName val="Transport Rates-Firm"/>
      <sheetName val="Transport Rates-IT"/>
      <sheetName val="Curve Codes"/>
      <sheetName val="Surcharges"/>
      <sheetName val="Work Area"/>
      <sheetName val="Option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E10">
            <v>0.168</v>
          </cell>
        </row>
        <row r="10">
          <cell r="G10">
            <v>0.0038</v>
          </cell>
        </row>
        <row r="10">
          <cell r="N10">
            <v>0.04008654</v>
          </cell>
        </row>
        <row r="11">
          <cell r="E11">
            <v>0.168</v>
          </cell>
        </row>
        <row r="11">
          <cell r="G11">
            <v>0.0038</v>
          </cell>
        </row>
        <row r="11">
          <cell r="N11">
            <v>0.04057269</v>
          </cell>
        </row>
        <row r="12">
          <cell r="E12">
            <v>0.168</v>
          </cell>
        </row>
        <row r="12">
          <cell r="G12">
            <v>0.0038</v>
          </cell>
        </row>
        <row r="12">
          <cell r="N12">
            <v>0.04001709</v>
          </cell>
        </row>
        <row r="13">
          <cell r="E13">
            <v>0.168</v>
          </cell>
        </row>
        <row r="13">
          <cell r="G13">
            <v>0.0038</v>
          </cell>
        </row>
        <row r="13">
          <cell r="N13">
            <v>0.03814194</v>
          </cell>
        </row>
        <row r="14">
          <cell r="E14">
            <v>0.168</v>
          </cell>
        </row>
        <row r="14">
          <cell r="G14">
            <v>0.0038</v>
          </cell>
        </row>
        <row r="14">
          <cell r="N14">
            <v>0.03921147</v>
          </cell>
        </row>
        <row r="15">
          <cell r="E15">
            <v>0.168</v>
          </cell>
        </row>
        <row r="15">
          <cell r="G15">
            <v>0.0038</v>
          </cell>
        </row>
        <row r="15">
          <cell r="N15">
            <v>0.04129497</v>
          </cell>
        </row>
        <row r="16">
          <cell r="E16">
            <v>0.168</v>
          </cell>
        </row>
        <row r="16">
          <cell r="G16">
            <v>0.0038</v>
          </cell>
        </row>
        <row r="16">
          <cell r="N16">
            <v>0.04369794</v>
          </cell>
        </row>
        <row r="17">
          <cell r="E17">
            <v>0.168</v>
          </cell>
        </row>
        <row r="17">
          <cell r="G17">
            <v>0.0038</v>
          </cell>
        </row>
        <row r="17">
          <cell r="N17">
            <v>0.04433687998611</v>
          </cell>
        </row>
        <row r="18">
          <cell r="E18">
            <v>0.168</v>
          </cell>
        </row>
        <row r="18">
          <cell r="G18">
            <v>0.0038</v>
          </cell>
        </row>
        <row r="18">
          <cell r="N18">
            <v>0.04373961</v>
          </cell>
        </row>
        <row r="19">
          <cell r="E19">
            <v>0.168</v>
          </cell>
        </row>
        <row r="19">
          <cell r="G19">
            <v>0.0038</v>
          </cell>
        </row>
        <row r="19">
          <cell r="N19">
            <v>0.04369794</v>
          </cell>
        </row>
        <row r="20">
          <cell r="E20">
            <v>0.168</v>
          </cell>
        </row>
        <row r="20">
          <cell r="G20">
            <v>0.0038</v>
          </cell>
        </row>
        <row r="20">
          <cell r="N20">
            <v>0.04744824</v>
          </cell>
        </row>
        <row r="21">
          <cell r="E21">
            <v>0.168</v>
          </cell>
        </row>
        <row r="21">
          <cell r="G21">
            <v>0.0038</v>
          </cell>
        </row>
        <row r="21">
          <cell r="N21">
            <v>0.05168469</v>
          </cell>
        </row>
        <row r="22">
          <cell r="E22">
            <v>0.168</v>
          </cell>
        </row>
        <row r="22">
          <cell r="G22">
            <v>0.0038</v>
          </cell>
        </row>
        <row r="22">
          <cell r="N22">
            <v>0.05487939</v>
          </cell>
        </row>
        <row r="23">
          <cell r="E23">
            <v>0.168</v>
          </cell>
        </row>
        <row r="23">
          <cell r="G23">
            <v>0.0038</v>
          </cell>
        </row>
        <row r="23">
          <cell r="N23">
            <v>0.05249031</v>
          </cell>
        </row>
        <row r="24">
          <cell r="E24">
            <v>0.168</v>
          </cell>
        </row>
        <row r="24">
          <cell r="G24">
            <v>0.0038</v>
          </cell>
        </row>
        <row r="24">
          <cell r="N24">
            <v>0.04915671</v>
          </cell>
        </row>
        <row r="25">
          <cell r="E25">
            <v>0.168</v>
          </cell>
        </row>
        <row r="25">
          <cell r="G25">
            <v>0.0038</v>
          </cell>
        </row>
        <row r="25">
          <cell r="N25">
            <v>0.05068461</v>
          </cell>
        </row>
        <row r="26">
          <cell r="E26">
            <v>0.168</v>
          </cell>
        </row>
        <row r="26">
          <cell r="G26">
            <v>0.0038</v>
          </cell>
        </row>
        <row r="26">
          <cell r="N26">
            <v>0.05068461</v>
          </cell>
        </row>
        <row r="27">
          <cell r="E27">
            <v>0.168</v>
          </cell>
        </row>
        <row r="27">
          <cell r="G27">
            <v>0.0038</v>
          </cell>
        </row>
        <row r="27">
          <cell r="N27">
            <v>0.05105964</v>
          </cell>
        </row>
        <row r="28">
          <cell r="E28">
            <v>0.168</v>
          </cell>
        </row>
        <row r="28">
          <cell r="G28">
            <v>0.0038</v>
          </cell>
        </row>
        <row r="28">
          <cell r="N28">
            <v>0.05150412</v>
          </cell>
        </row>
        <row r="29">
          <cell r="E29">
            <v>0.168</v>
          </cell>
        </row>
        <row r="29">
          <cell r="G29">
            <v>0.0038</v>
          </cell>
        </row>
        <row r="29">
          <cell r="N29">
            <v>0.0519486</v>
          </cell>
        </row>
        <row r="30">
          <cell r="E30">
            <v>0.168</v>
          </cell>
        </row>
        <row r="30">
          <cell r="G30">
            <v>0.0038</v>
          </cell>
        </row>
        <row r="30">
          <cell r="N30">
            <v>0.0519486</v>
          </cell>
        </row>
        <row r="31">
          <cell r="E31">
            <v>0.168</v>
          </cell>
        </row>
        <row r="31">
          <cell r="G31">
            <v>0.0038</v>
          </cell>
        </row>
        <row r="31">
          <cell r="N31">
            <v>0.05243475</v>
          </cell>
        </row>
        <row r="32">
          <cell r="E32">
            <v>0.168</v>
          </cell>
        </row>
        <row r="32">
          <cell r="G32">
            <v>0.0038</v>
          </cell>
        </row>
        <row r="32">
          <cell r="N32">
            <v>0.0554211</v>
          </cell>
        </row>
        <row r="33">
          <cell r="E33">
            <v>0.168</v>
          </cell>
        </row>
        <row r="33">
          <cell r="G33">
            <v>0.0038</v>
          </cell>
        </row>
        <row r="33">
          <cell r="N33">
            <v>0.05826855</v>
          </cell>
        </row>
        <row r="34">
          <cell r="E34">
            <v>0.168</v>
          </cell>
        </row>
        <row r="34">
          <cell r="G34">
            <v>0.0038</v>
          </cell>
        </row>
        <row r="34">
          <cell r="N34">
            <v>0.0591714</v>
          </cell>
        </row>
        <row r="35">
          <cell r="E35">
            <v>0.168</v>
          </cell>
        </row>
        <row r="35">
          <cell r="G35">
            <v>0.0038</v>
          </cell>
        </row>
        <row r="35">
          <cell r="N35">
            <v>0.05744904</v>
          </cell>
        </row>
        <row r="36">
          <cell r="E36">
            <v>0.168</v>
          </cell>
        </row>
        <row r="36">
          <cell r="G36">
            <v>0.0038</v>
          </cell>
        </row>
        <row r="36">
          <cell r="N36">
            <v>0.05390709</v>
          </cell>
        </row>
        <row r="37">
          <cell r="E37">
            <v>0.168</v>
          </cell>
        </row>
        <row r="37">
          <cell r="G37">
            <v>0.0038</v>
          </cell>
        </row>
        <row r="37">
          <cell r="N37">
            <v>0.05237919</v>
          </cell>
        </row>
        <row r="38">
          <cell r="E38">
            <v>0.168</v>
          </cell>
        </row>
        <row r="38">
          <cell r="G38">
            <v>0.0038</v>
          </cell>
        </row>
        <row r="38">
          <cell r="N38">
            <v>0.05243475</v>
          </cell>
        </row>
        <row r="39">
          <cell r="E39">
            <v>0.168</v>
          </cell>
        </row>
        <row r="39">
          <cell r="G39">
            <v>0.0038</v>
          </cell>
        </row>
        <row r="39">
          <cell r="N39">
            <v>0.05299035</v>
          </cell>
        </row>
        <row r="40">
          <cell r="E40">
            <v>0.168</v>
          </cell>
        </row>
        <row r="40">
          <cell r="G40">
            <v>0.0038</v>
          </cell>
        </row>
        <row r="40">
          <cell r="N40">
            <v>0.05357373</v>
          </cell>
        </row>
        <row r="41">
          <cell r="E41">
            <v>0.168</v>
          </cell>
        </row>
        <row r="41">
          <cell r="G41">
            <v>0.0038</v>
          </cell>
        </row>
        <row r="41">
          <cell r="N41">
            <v>0.05408766</v>
          </cell>
        </row>
        <row r="42">
          <cell r="E42">
            <v>0.168</v>
          </cell>
        </row>
        <row r="42">
          <cell r="G42">
            <v>0.0038</v>
          </cell>
        </row>
        <row r="42">
          <cell r="N42">
            <v>0.05385153</v>
          </cell>
        </row>
        <row r="43">
          <cell r="E43">
            <v>0.168</v>
          </cell>
        </row>
        <row r="43">
          <cell r="G43">
            <v>0.0038</v>
          </cell>
        </row>
        <row r="43">
          <cell r="N43">
            <v>0.0540321</v>
          </cell>
        </row>
        <row r="44">
          <cell r="E44">
            <v>0.168</v>
          </cell>
        </row>
        <row r="44">
          <cell r="G44">
            <v>0.0038</v>
          </cell>
        </row>
        <row r="44">
          <cell r="N44">
            <v>0.0565323</v>
          </cell>
        </row>
        <row r="45">
          <cell r="E45">
            <v>0.168</v>
          </cell>
        </row>
        <row r="45">
          <cell r="G45">
            <v>0.0038</v>
          </cell>
        </row>
        <row r="45">
          <cell r="N45">
            <v>0.059727</v>
          </cell>
        </row>
        <row r="46">
          <cell r="E46">
            <v>0.168</v>
          </cell>
        </row>
        <row r="46">
          <cell r="G46">
            <v>0.0038</v>
          </cell>
        </row>
        <row r="46">
          <cell r="N46">
            <v>0.06021315</v>
          </cell>
        </row>
        <row r="47">
          <cell r="E47">
            <v>0.168</v>
          </cell>
        </row>
        <row r="47">
          <cell r="G47">
            <v>0.0038</v>
          </cell>
        </row>
        <row r="47">
          <cell r="N47">
            <v>0.05904639</v>
          </cell>
        </row>
        <row r="48">
          <cell r="E48">
            <v>0.168</v>
          </cell>
        </row>
        <row r="48">
          <cell r="G48">
            <v>0.0038</v>
          </cell>
        </row>
        <row r="48">
          <cell r="N48">
            <v>0.05717124</v>
          </cell>
        </row>
        <row r="49">
          <cell r="E49">
            <v>0.168</v>
          </cell>
        </row>
        <row r="49">
          <cell r="G49">
            <v>0.0038</v>
          </cell>
        </row>
        <row r="49">
          <cell r="N49">
            <v>0.05342094</v>
          </cell>
        </row>
        <row r="50">
          <cell r="E50">
            <v>0.168</v>
          </cell>
        </row>
        <row r="50">
          <cell r="G50">
            <v>0.0038</v>
          </cell>
        </row>
        <row r="50">
          <cell r="N50">
            <v>0.0534765</v>
          </cell>
        </row>
        <row r="51">
          <cell r="E51">
            <v>0.168</v>
          </cell>
        </row>
        <row r="51">
          <cell r="G51">
            <v>0.0038</v>
          </cell>
        </row>
        <row r="51">
          <cell r="N51">
            <v>0.0540321</v>
          </cell>
        </row>
        <row r="52">
          <cell r="E52">
            <v>0.168</v>
          </cell>
        </row>
        <row r="52">
          <cell r="G52">
            <v>0.0038</v>
          </cell>
        </row>
        <row r="52">
          <cell r="N52">
            <v>0.05461548</v>
          </cell>
        </row>
        <row r="53">
          <cell r="E53">
            <v>0.168</v>
          </cell>
        </row>
        <row r="53">
          <cell r="G53">
            <v>0.0038</v>
          </cell>
        </row>
        <row r="53">
          <cell r="N53">
            <v>0.05512941</v>
          </cell>
        </row>
        <row r="54">
          <cell r="E54">
            <v>0.168</v>
          </cell>
        </row>
        <row r="54">
          <cell r="G54">
            <v>0.0038</v>
          </cell>
        </row>
        <row r="54">
          <cell r="N54">
            <v>0.05489328</v>
          </cell>
        </row>
        <row r="55">
          <cell r="E55">
            <v>0.168</v>
          </cell>
        </row>
        <row r="55">
          <cell r="G55">
            <v>0.0038</v>
          </cell>
        </row>
        <row r="55">
          <cell r="N55">
            <v>0.05507385</v>
          </cell>
        </row>
        <row r="56">
          <cell r="E56">
            <v>0.168</v>
          </cell>
        </row>
        <row r="56">
          <cell r="G56">
            <v>0.0038</v>
          </cell>
        </row>
        <row r="56">
          <cell r="N56">
            <v>0.05757405</v>
          </cell>
        </row>
        <row r="57">
          <cell r="E57">
            <v>0.168</v>
          </cell>
        </row>
        <row r="57">
          <cell r="G57">
            <v>0.0038</v>
          </cell>
        </row>
        <row r="57">
          <cell r="N57">
            <v>0.06076875</v>
          </cell>
        </row>
        <row r="58">
          <cell r="E58">
            <v>0.168</v>
          </cell>
        </row>
        <row r="58">
          <cell r="G58">
            <v>0.0038</v>
          </cell>
        </row>
        <row r="58">
          <cell r="N58">
            <v>0.061289625</v>
          </cell>
        </row>
        <row r="59">
          <cell r="E59">
            <v>0.168</v>
          </cell>
        </row>
        <row r="59">
          <cell r="G59">
            <v>0.0038</v>
          </cell>
        </row>
        <row r="59">
          <cell r="N59">
            <v>0.060122865</v>
          </cell>
        </row>
        <row r="60">
          <cell r="E60">
            <v>0.168</v>
          </cell>
        </row>
        <row r="60">
          <cell r="G60">
            <v>0.0038</v>
          </cell>
        </row>
        <row r="60">
          <cell r="N60">
            <v>0.058247715</v>
          </cell>
        </row>
        <row r="61">
          <cell r="E61">
            <v>0.168</v>
          </cell>
        </row>
        <row r="61">
          <cell r="G61">
            <v>0.0038</v>
          </cell>
        </row>
        <row r="61">
          <cell r="N61">
            <v>0.054497415</v>
          </cell>
        </row>
        <row r="62">
          <cell r="E62">
            <v>0.168</v>
          </cell>
        </row>
        <row r="62">
          <cell r="G62">
            <v>0.0038</v>
          </cell>
        </row>
        <row r="62">
          <cell r="N62">
            <v>0.054552975</v>
          </cell>
        </row>
      </sheetData>
      <sheetData sheetId="8"/>
      <sheetData sheetId="9"/>
      <sheetData sheetId="10"/>
      <sheetData sheetId="11"/>
      <sheetData sheetId="12">
        <row r="6">
          <cell r="A6">
            <v>37226</v>
          </cell>
          <cell r="B6">
            <v>31</v>
          </cell>
          <cell r="C6">
            <v>2001</v>
          </cell>
          <cell r="D6">
            <v>0.0213330606312114</v>
          </cell>
          <cell r="E6">
            <v>0.996172911284324</v>
          </cell>
        </row>
        <row r="6">
          <cell r="G6">
            <v>2.852</v>
          </cell>
        </row>
        <row r="6">
          <cell r="I6">
            <v>5</v>
          </cell>
          <cell r="J6">
            <v>-0.165</v>
          </cell>
        </row>
        <row r="6">
          <cell r="L6">
            <v>5</v>
          </cell>
          <cell r="M6">
            <v>-0.095</v>
          </cell>
        </row>
        <row r="6">
          <cell r="O6">
            <v>0</v>
          </cell>
        </row>
        <row r="6">
          <cell r="Q6">
            <v>0.01</v>
          </cell>
        </row>
        <row r="7">
          <cell r="A7">
            <v>37257</v>
          </cell>
          <cell r="B7">
            <v>31</v>
          </cell>
          <cell r="C7">
            <v>2002</v>
          </cell>
          <cell r="D7">
            <v>0.021433427453085</v>
          </cell>
          <cell r="E7">
            <v>0.99435417404818</v>
          </cell>
        </row>
        <row r="7">
          <cell r="G7">
            <v>3.041</v>
          </cell>
        </row>
        <row r="7">
          <cell r="I7">
            <v>6</v>
          </cell>
          <cell r="J7">
            <v>-0.155</v>
          </cell>
        </row>
        <row r="7">
          <cell r="L7">
            <v>6</v>
          </cell>
          <cell r="M7">
            <v>-0.085</v>
          </cell>
        </row>
        <row r="7">
          <cell r="O7">
            <v>0</v>
          </cell>
        </row>
        <row r="7">
          <cell r="Q7">
            <v>0.01</v>
          </cell>
        </row>
        <row r="8">
          <cell r="A8">
            <v>37288</v>
          </cell>
          <cell r="B8">
            <v>28</v>
          </cell>
          <cell r="C8">
            <v>2002</v>
          </cell>
          <cell r="D8">
            <v>0.0214503225069165</v>
          </cell>
          <cell r="E8">
            <v>0.992724708530829</v>
          </cell>
        </row>
        <row r="8">
          <cell r="G8">
            <v>3.081</v>
          </cell>
        </row>
        <row r="8">
          <cell r="I8">
            <v>7</v>
          </cell>
          <cell r="J8">
            <v>-0.16</v>
          </cell>
        </row>
        <row r="8">
          <cell r="L8">
            <v>7</v>
          </cell>
          <cell r="M8">
            <v>-0.09</v>
          </cell>
        </row>
        <row r="8">
          <cell r="O8">
            <v>0</v>
          </cell>
        </row>
        <row r="8">
          <cell r="Q8">
            <v>0.01</v>
          </cell>
        </row>
        <row r="9">
          <cell r="A9">
            <v>37316</v>
          </cell>
          <cell r="B9">
            <v>31</v>
          </cell>
          <cell r="C9">
            <v>2002</v>
          </cell>
          <cell r="D9">
            <v>0.0213987302734182</v>
          </cell>
          <cell r="E9">
            <v>0.990950246439313</v>
          </cell>
        </row>
        <row r="9">
          <cell r="G9">
            <v>3.066</v>
          </cell>
        </row>
        <row r="9">
          <cell r="I9">
            <v>8</v>
          </cell>
          <cell r="J9">
            <v>-0.185</v>
          </cell>
        </row>
        <row r="9">
          <cell r="L9">
            <v>8</v>
          </cell>
          <cell r="M9">
            <v>-0.115</v>
          </cell>
        </row>
        <row r="9">
          <cell r="O9">
            <v>0</v>
          </cell>
        </row>
        <row r="9">
          <cell r="Q9">
            <v>0.01</v>
          </cell>
        </row>
        <row r="10">
          <cell r="A10">
            <v>37347</v>
          </cell>
          <cell r="B10">
            <v>30</v>
          </cell>
          <cell r="C10">
            <v>2002</v>
          </cell>
          <cell r="D10">
            <v>0.0216865662073564</v>
          </cell>
          <cell r="E10">
            <v>0.989075879521009</v>
          </cell>
        </row>
        <row r="10">
          <cell r="G10">
            <v>3.026</v>
          </cell>
        </row>
        <row r="10">
          <cell r="I10">
            <v>9</v>
          </cell>
          <cell r="J10">
            <v>-0.28</v>
          </cell>
        </row>
        <row r="10">
          <cell r="L10">
            <v>9</v>
          </cell>
          <cell r="M10">
            <v>-0.08</v>
          </cell>
        </row>
        <row r="10">
          <cell r="O10">
            <v>0</v>
          </cell>
        </row>
        <row r="10">
          <cell r="Q10">
            <v>0.03</v>
          </cell>
        </row>
        <row r="11">
          <cell r="A11">
            <v>37377</v>
          </cell>
          <cell r="B11">
            <v>31</v>
          </cell>
          <cell r="C11">
            <v>2002</v>
          </cell>
          <cell r="D11">
            <v>0.021983996701894</v>
          </cell>
          <cell r="E11">
            <v>0.987094272023462</v>
          </cell>
        </row>
        <row r="11">
          <cell r="G11">
            <v>3.068</v>
          </cell>
        </row>
        <row r="11">
          <cell r="I11">
            <v>10</v>
          </cell>
          <cell r="J11">
            <v>-0.245</v>
          </cell>
        </row>
        <row r="11">
          <cell r="L11">
            <v>10</v>
          </cell>
          <cell r="M11">
            <v>-0.045</v>
          </cell>
        </row>
        <row r="11">
          <cell r="O11">
            <v>0</v>
          </cell>
        </row>
        <row r="11">
          <cell r="Q11">
            <v>0.03</v>
          </cell>
        </row>
        <row r="12">
          <cell r="A12">
            <v>37408</v>
          </cell>
          <cell r="B12">
            <v>30</v>
          </cell>
          <cell r="C12">
            <v>2002</v>
          </cell>
          <cell r="D12">
            <v>0.0223661250737392</v>
          </cell>
          <cell r="E12">
            <v>0.985071426817356</v>
          </cell>
        </row>
        <row r="12">
          <cell r="G12">
            <v>3.108</v>
          </cell>
        </row>
        <row r="12">
          <cell r="I12">
            <v>11</v>
          </cell>
          <cell r="J12">
            <v>-0.135</v>
          </cell>
        </row>
        <row r="12">
          <cell r="L12">
            <v>11</v>
          </cell>
          <cell r="M12">
            <v>0.065</v>
          </cell>
        </row>
        <row r="12">
          <cell r="O12">
            <v>0</v>
          </cell>
        </row>
        <row r="12">
          <cell r="Q12">
            <v>0.03</v>
          </cell>
        </row>
        <row r="13">
          <cell r="A13">
            <v>37438</v>
          </cell>
          <cell r="B13">
            <v>31</v>
          </cell>
          <cell r="C13">
            <v>2002</v>
          </cell>
          <cell r="D13">
            <v>0.0229130047784682</v>
          </cell>
          <cell r="E13">
            <v>0.982809018569529</v>
          </cell>
        </row>
        <row r="13">
          <cell r="G13">
            <v>3.146</v>
          </cell>
        </row>
        <row r="13">
          <cell r="I13">
            <v>12</v>
          </cell>
          <cell r="J13">
            <v>0</v>
          </cell>
        </row>
        <row r="13">
          <cell r="L13">
            <v>12</v>
          </cell>
          <cell r="M13">
            <v>0.2</v>
          </cell>
        </row>
        <row r="13">
          <cell r="O13">
            <v>0</v>
          </cell>
        </row>
        <row r="13">
          <cell r="Q13">
            <v>0.03</v>
          </cell>
        </row>
        <row r="14">
          <cell r="A14">
            <v>37469</v>
          </cell>
          <cell r="B14">
            <v>31</v>
          </cell>
          <cell r="C14">
            <v>2002</v>
          </cell>
          <cell r="D14">
            <v>0.0234598845843914</v>
          </cell>
          <cell r="E14">
            <v>0.980461924875072</v>
          </cell>
        </row>
        <row r="14">
          <cell r="G14">
            <v>3.182</v>
          </cell>
        </row>
        <row r="14">
          <cell r="I14">
            <v>13</v>
          </cell>
          <cell r="J14">
            <v>0.009999999</v>
          </cell>
        </row>
        <row r="14">
          <cell r="L14">
            <v>13</v>
          </cell>
          <cell r="M14">
            <v>0.21</v>
          </cell>
        </row>
        <row r="14">
          <cell r="O14">
            <v>0</v>
          </cell>
        </row>
        <row r="14">
          <cell r="Q14">
            <v>0.03</v>
          </cell>
        </row>
        <row r="15">
          <cell r="A15">
            <v>37500</v>
          </cell>
          <cell r="B15">
            <v>30</v>
          </cell>
          <cell r="C15">
            <v>2002</v>
          </cell>
          <cell r="D15">
            <v>0.0240354065454289</v>
          </cell>
          <cell r="E15">
            <v>0.978069024018109</v>
          </cell>
        </row>
        <row r="15">
          <cell r="G15">
            <v>3.194</v>
          </cell>
        </row>
        <row r="15">
          <cell r="I15">
            <v>14</v>
          </cell>
          <cell r="J15">
            <v>-0.045</v>
          </cell>
        </row>
        <row r="15">
          <cell r="L15">
            <v>14</v>
          </cell>
          <cell r="M15">
            <v>0.155</v>
          </cell>
        </row>
        <row r="15">
          <cell r="O15">
            <v>0</v>
          </cell>
        </row>
        <row r="15">
          <cell r="Q15">
            <v>0.03</v>
          </cell>
        </row>
        <row r="16">
          <cell r="A16">
            <v>37530</v>
          </cell>
          <cell r="B16">
            <v>31</v>
          </cell>
          <cell r="C16">
            <v>2002</v>
          </cell>
          <cell r="D16">
            <v>0.0246957221088362</v>
          </cell>
          <cell r="E16">
            <v>0.975442863545315</v>
          </cell>
        </row>
        <row r="16">
          <cell r="G16">
            <v>3.221</v>
          </cell>
        </row>
        <row r="16">
          <cell r="I16">
            <v>15</v>
          </cell>
          <cell r="J16">
            <v>-0.075</v>
          </cell>
        </row>
        <row r="16">
          <cell r="L16">
            <v>15</v>
          </cell>
          <cell r="M16">
            <v>0.125</v>
          </cell>
        </row>
        <row r="16">
          <cell r="O16">
            <v>0</v>
          </cell>
        </row>
        <row r="16">
          <cell r="Q16">
            <v>0.03</v>
          </cell>
        </row>
        <row r="17">
          <cell r="A17">
            <v>37561</v>
          </cell>
          <cell r="B17">
            <v>30</v>
          </cell>
          <cell r="C17">
            <v>2002</v>
          </cell>
          <cell r="D17">
            <v>0.0253347373105415</v>
          </cell>
          <cell r="E17">
            <v>0.972805772782831</v>
          </cell>
        </row>
        <row r="17">
          <cell r="G17">
            <v>3.406</v>
          </cell>
        </row>
        <row r="17">
          <cell r="I17">
            <v>16</v>
          </cell>
          <cell r="J17">
            <v>-0.01</v>
          </cell>
        </row>
        <row r="17">
          <cell r="L17">
            <v>16</v>
          </cell>
          <cell r="M17">
            <v>0.19</v>
          </cell>
        </row>
        <row r="17">
          <cell r="O17">
            <v>0.02</v>
          </cell>
        </row>
        <row r="17">
          <cell r="Q17">
            <v>0.04</v>
          </cell>
        </row>
        <row r="18">
          <cell r="A18">
            <v>37591</v>
          </cell>
          <cell r="B18">
            <v>31</v>
          </cell>
          <cell r="C18">
            <v>2002</v>
          </cell>
          <cell r="D18">
            <v>0.0260332274290205</v>
          </cell>
          <cell r="E18">
            <v>0.969939723064359</v>
          </cell>
        </row>
        <row r="18">
          <cell r="G18">
            <v>3.591</v>
          </cell>
        </row>
        <row r="18">
          <cell r="I18">
            <v>17</v>
          </cell>
          <cell r="J18">
            <v>0.11</v>
          </cell>
        </row>
        <row r="18">
          <cell r="L18">
            <v>17</v>
          </cell>
          <cell r="M18">
            <v>0.31</v>
          </cell>
        </row>
        <row r="18">
          <cell r="O18">
            <v>0.02</v>
          </cell>
        </row>
        <row r="18">
          <cell r="Q18">
            <v>0.04</v>
          </cell>
        </row>
        <row r="19">
          <cell r="A19">
            <v>37622</v>
          </cell>
          <cell r="B19">
            <v>31</v>
          </cell>
          <cell r="C19">
            <v>2003</v>
          </cell>
          <cell r="D19">
            <v>0.026778072188657</v>
          </cell>
          <cell r="E19">
            <v>0.966913258338264</v>
          </cell>
        </row>
        <row r="19">
          <cell r="G19">
            <v>3.701</v>
          </cell>
        </row>
        <row r="19">
          <cell r="I19">
            <v>18</v>
          </cell>
          <cell r="J19">
            <v>0.23</v>
          </cell>
        </row>
        <row r="19">
          <cell r="L19">
            <v>18</v>
          </cell>
          <cell r="M19">
            <v>0.43</v>
          </cell>
        </row>
        <row r="19">
          <cell r="O19">
            <v>0.02</v>
          </cell>
        </row>
        <row r="19">
          <cell r="Q19">
            <v>0.04</v>
          </cell>
        </row>
        <row r="20">
          <cell r="A20">
            <v>37653</v>
          </cell>
          <cell r="B20">
            <v>28</v>
          </cell>
          <cell r="C20">
            <v>2003</v>
          </cell>
          <cell r="D20">
            <v>0.0274508353584029</v>
          </cell>
          <cell r="E20">
            <v>0.964084684176199</v>
          </cell>
        </row>
        <row r="20">
          <cell r="G20">
            <v>3.629</v>
          </cell>
        </row>
        <row r="20">
          <cell r="I20">
            <v>19</v>
          </cell>
          <cell r="J20">
            <v>0.13</v>
          </cell>
        </row>
        <row r="20">
          <cell r="L20">
            <v>19</v>
          </cell>
          <cell r="M20">
            <v>0.33</v>
          </cell>
        </row>
        <row r="20">
          <cell r="O20">
            <v>0.02</v>
          </cell>
        </row>
        <row r="20">
          <cell r="Q20">
            <v>0.04</v>
          </cell>
        </row>
        <row r="21">
          <cell r="A21">
            <v>37681</v>
          </cell>
          <cell r="B21">
            <v>31</v>
          </cell>
          <cell r="C21">
            <v>2003</v>
          </cell>
          <cell r="D21">
            <v>0.0282015682282264</v>
          </cell>
          <cell r="E21">
            <v>0.960841026849401</v>
          </cell>
        </row>
        <row r="21">
          <cell r="G21">
            <v>3.519</v>
          </cell>
        </row>
        <row r="21">
          <cell r="I21">
            <v>20</v>
          </cell>
          <cell r="J21">
            <v>0</v>
          </cell>
        </row>
        <row r="21">
          <cell r="L21">
            <v>20</v>
          </cell>
          <cell r="M21">
            <v>0.2</v>
          </cell>
        </row>
        <row r="21">
          <cell r="O21">
            <v>0.02</v>
          </cell>
        </row>
        <row r="21">
          <cell r="Q21">
            <v>0.04</v>
          </cell>
        </row>
        <row r="22">
          <cell r="A22">
            <v>37712</v>
          </cell>
          <cell r="B22">
            <v>30</v>
          </cell>
          <cell r="C22">
            <v>2003</v>
          </cell>
          <cell r="D22">
            <v>0.0289242532663758</v>
          </cell>
          <cell r="E22">
            <v>0.957603624407693</v>
          </cell>
        </row>
        <row r="22">
          <cell r="G22">
            <v>3.409</v>
          </cell>
        </row>
        <row r="22">
          <cell r="I22">
            <v>21</v>
          </cell>
          <cell r="J22">
            <v>0.23</v>
          </cell>
        </row>
        <row r="22">
          <cell r="L22">
            <v>21</v>
          </cell>
          <cell r="M22">
            <v>0.43</v>
          </cell>
        </row>
        <row r="22">
          <cell r="O22">
            <v>0.01</v>
          </cell>
        </row>
        <row r="22">
          <cell r="Q22">
            <v>0.02</v>
          </cell>
        </row>
        <row r="23">
          <cell r="A23">
            <v>37742</v>
          </cell>
          <cell r="B23">
            <v>31</v>
          </cell>
          <cell r="C23">
            <v>2003</v>
          </cell>
          <cell r="D23">
            <v>0.029671027990894</v>
          </cell>
          <cell r="E23">
            <v>0.954152840876755</v>
          </cell>
        </row>
        <row r="23">
          <cell r="G23">
            <v>3.409</v>
          </cell>
        </row>
        <row r="23">
          <cell r="I23">
            <v>22</v>
          </cell>
          <cell r="J23">
            <v>0.23</v>
          </cell>
        </row>
        <row r="23">
          <cell r="L23">
            <v>22</v>
          </cell>
          <cell r="M23">
            <v>0.43</v>
          </cell>
        </row>
        <row r="23">
          <cell r="O23">
            <v>0.01</v>
          </cell>
        </row>
        <row r="23">
          <cell r="Q23">
            <v>0.02</v>
          </cell>
        </row>
        <row r="24">
          <cell r="A24">
            <v>37773</v>
          </cell>
          <cell r="B24">
            <v>30</v>
          </cell>
          <cell r="C24">
            <v>2003</v>
          </cell>
          <cell r="D24">
            <v>0.0303883757117922</v>
          </cell>
          <cell r="E24">
            <v>0.950720903060958</v>
          </cell>
        </row>
        <row r="24">
          <cell r="G24">
            <v>3.436</v>
          </cell>
        </row>
        <row r="24">
          <cell r="I24">
            <v>23</v>
          </cell>
          <cell r="J24">
            <v>0.23</v>
          </cell>
        </row>
        <row r="24">
          <cell r="L24">
            <v>23</v>
          </cell>
          <cell r="M24">
            <v>0.43</v>
          </cell>
        </row>
        <row r="24">
          <cell r="O24">
            <v>0.01</v>
          </cell>
        </row>
        <row r="24">
          <cell r="Q24">
            <v>0.02</v>
          </cell>
        </row>
        <row r="25">
          <cell r="A25">
            <v>37803</v>
          </cell>
          <cell r="B25">
            <v>31</v>
          </cell>
          <cell r="C25">
            <v>2003</v>
          </cell>
          <cell r="D25">
            <v>0.0311220122205862</v>
          </cell>
          <cell r="E25">
            <v>0.947084969552335</v>
          </cell>
        </row>
        <row r="25">
          <cell r="G25">
            <v>3.468</v>
          </cell>
        </row>
        <row r="25">
          <cell r="I25">
            <v>24</v>
          </cell>
          <cell r="J25">
            <v>0.23</v>
          </cell>
        </row>
        <row r="25">
          <cell r="L25">
            <v>24</v>
          </cell>
          <cell r="M25">
            <v>0.43</v>
          </cell>
        </row>
        <row r="25">
          <cell r="O25">
            <v>0.01</v>
          </cell>
        </row>
        <row r="25">
          <cell r="Q25">
            <v>0.02</v>
          </cell>
        </row>
        <row r="26">
          <cell r="A26">
            <v>37834</v>
          </cell>
          <cell r="B26">
            <v>31</v>
          </cell>
          <cell r="C26">
            <v>2003</v>
          </cell>
          <cell r="D26">
            <v>0.0318556489107546</v>
          </cell>
          <cell r="E26">
            <v>0.943347689954482</v>
          </cell>
        </row>
        <row r="26">
          <cell r="G26">
            <v>3.5</v>
          </cell>
        </row>
        <row r="26">
          <cell r="I26">
            <v>25</v>
          </cell>
          <cell r="J26">
            <v>0.23</v>
          </cell>
        </row>
        <row r="26">
          <cell r="L26">
            <v>25</v>
          </cell>
          <cell r="M26">
            <v>0.43</v>
          </cell>
        </row>
        <row r="26">
          <cell r="O26">
            <v>0.01</v>
          </cell>
        </row>
        <row r="26">
          <cell r="Q26">
            <v>0.02</v>
          </cell>
        </row>
        <row r="27">
          <cell r="A27">
            <v>37865</v>
          </cell>
          <cell r="B27">
            <v>30</v>
          </cell>
          <cell r="C27">
            <v>2003</v>
          </cell>
          <cell r="D27">
            <v>0.0325492959497118</v>
          </cell>
          <cell r="E27">
            <v>0.93966485746998</v>
          </cell>
        </row>
        <row r="27">
          <cell r="G27">
            <v>3.5</v>
          </cell>
        </row>
        <row r="27">
          <cell r="I27">
            <v>26</v>
          </cell>
          <cell r="J27">
            <v>0.23</v>
          </cell>
        </row>
        <row r="27">
          <cell r="L27">
            <v>26</v>
          </cell>
          <cell r="M27">
            <v>0.43</v>
          </cell>
        </row>
        <row r="27">
          <cell r="O27">
            <v>0.01</v>
          </cell>
        </row>
        <row r="27">
          <cell r="Q27">
            <v>0.02</v>
          </cell>
        </row>
        <row r="28">
          <cell r="A28">
            <v>37895</v>
          </cell>
          <cell r="B28">
            <v>31</v>
          </cell>
          <cell r="C28">
            <v>2003</v>
          </cell>
          <cell r="D28">
            <v>0.0332456377937222</v>
          </cell>
          <cell r="E28">
            <v>0.935802416396485</v>
          </cell>
        </row>
        <row r="28">
          <cell r="G28">
            <v>3.535</v>
          </cell>
        </row>
        <row r="28">
          <cell r="I28">
            <v>27</v>
          </cell>
          <cell r="J28">
            <v>0.23</v>
          </cell>
        </row>
        <row r="28">
          <cell r="L28">
            <v>27</v>
          </cell>
          <cell r="M28">
            <v>0.43</v>
          </cell>
        </row>
        <row r="28">
          <cell r="O28">
            <v>0.01</v>
          </cell>
        </row>
        <row r="28">
          <cell r="Q28">
            <v>0.02</v>
          </cell>
        </row>
        <row r="29">
          <cell r="A29">
            <v>37926</v>
          </cell>
          <cell r="B29">
            <v>30</v>
          </cell>
          <cell r="C29">
            <v>2003</v>
          </cell>
          <cell r="D29">
            <v>0.0339195171530222</v>
          </cell>
          <cell r="E29">
            <v>0.931976926402722</v>
          </cell>
        </row>
        <row r="29">
          <cell r="G29">
            <v>3.68</v>
          </cell>
        </row>
        <row r="29">
          <cell r="I29">
            <v>28</v>
          </cell>
          <cell r="J29">
            <v>0.3</v>
          </cell>
        </row>
        <row r="29">
          <cell r="L29">
            <v>28</v>
          </cell>
          <cell r="M29">
            <v>0.5</v>
          </cell>
        </row>
        <row r="29">
          <cell r="O29">
            <v>0.01</v>
          </cell>
        </row>
        <row r="29">
          <cell r="Q29">
            <v>0.03</v>
          </cell>
        </row>
        <row r="30">
          <cell r="A30">
            <v>37956</v>
          </cell>
          <cell r="B30">
            <v>31</v>
          </cell>
          <cell r="C30">
            <v>2003</v>
          </cell>
          <cell r="D30">
            <v>0.0346069965052962</v>
          </cell>
          <cell r="E30">
            <v>0.927952294304238</v>
          </cell>
        </row>
        <row r="30">
          <cell r="G30">
            <v>3.835</v>
          </cell>
        </row>
        <row r="30">
          <cell r="I30">
            <v>29</v>
          </cell>
          <cell r="J30">
            <v>0.35</v>
          </cell>
        </row>
        <row r="30">
          <cell r="L30">
            <v>29</v>
          </cell>
          <cell r="M30">
            <v>0.55</v>
          </cell>
        </row>
        <row r="30">
          <cell r="O30">
            <v>0.01</v>
          </cell>
        </row>
        <row r="30">
          <cell r="Q30">
            <v>0.03</v>
          </cell>
        </row>
        <row r="31">
          <cell r="A31">
            <v>37987</v>
          </cell>
          <cell r="B31">
            <v>31</v>
          </cell>
          <cell r="C31">
            <v>2004</v>
          </cell>
          <cell r="D31">
            <v>0.035285022347336</v>
          </cell>
          <cell r="E31">
            <v>0.923858951715406</v>
          </cell>
        </row>
        <row r="31">
          <cell r="G31">
            <v>3.89</v>
          </cell>
        </row>
        <row r="31">
          <cell r="I31">
            <v>30</v>
          </cell>
          <cell r="J31">
            <v>0.36</v>
          </cell>
        </row>
        <row r="31">
          <cell r="L31">
            <v>30</v>
          </cell>
          <cell r="M31">
            <v>0.56</v>
          </cell>
        </row>
        <row r="31">
          <cell r="O31">
            <v>0.01</v>
          </cell>
        </row>
        <row r="31">
          <cell r="Q31">
            <v>0.03</v>
          </cell>
        </row>
        <row r="32">
          <cell r="A32">
            <v>38018</v>
          </cell>
          <cell r="B32">
            <v>29</v>
          </cell>
          <cell r="C32">
            <v>2004</v>
          </cell>
          <cell r="D32">
            <v>0.0359193047266269</v>
          </cell>
          <cell r="E32">
            <v>0.919952264409058</v>
          </cell>
        </row>
        <row r="32">
          <cell r="G32">
            <v>3.806</v>
          </cell>
        </row>
        <row r="32">
          <cell r="I32">
            <v>31</v>
          </cell>
          <cell r="J32">
            <v>0.32</v>
          </cell>
        </row>
        <row r="32">
          <cell r="L32">
            <v>31</v>
          </cell>
          <cell r="M32">
            <v>0.52</v>
          </cell>
        </row>
        <row r="32">
          <cell r="O32">
            <v>0.01</v>
          </cell>
        </row>
        <row r="32">
          <cell r="Q32">
            <v>0.03</v>
          </cell>
        </row>
        <row r="33">
          <cell r="A33">
            <v>38047</v>
          </cell>
          <cell r="B33">
            <v>31</v>
          </cell>
          <cell r="C33">
            <v>2004</v>
          </cell>
          <cell r="D33">
            <v>0.0365594987286837</v>
          </cell>
          <cell r="E33">
            <v>0.915777303766884</v>
          </cell>
        </row>
        <row r="33">
          <cell r="G33">
            <v>3.671</v>
          </cell>
        </row>
        <row r="33">
          <cell r="I33">
            <v>32</v>
          </cell>
          <cell r="J33">
            <v>0.2</v>
          </cell>
        </row>
        <row r="33">
          <cell r="L33">
            <v>32</v>
          </cell>
          <cell r="M33">
            <v>0.4</v>
          </cell>
        </row>
        <row r="33">
          <cell r="O33">
            <v>0.01</v>
          </cell>
        </row>
        <row r="33">
          <cell r="Q33">
            <v>0.03</v>
          </cell>
        </row>
        <row r="34">
          <cell r="A34">
            <v>38078</v>
          </cell>
          <cell r="B34">
            <v>30</v>
          </cell>
          <cell r="C34">
            <v>2004</v>
          </cell>
          <cell r="D34">
            <v>0.0371399889040935</v>
          </cell>
          <cell r="E34">
            <v>0.911750594117813</v>
          </cell>
        </row>
        <row r="34">
          <cell r="G34">
            <v>3.496</v>
          </cell>
        </row>
        <row r="34">
          <cell r="I34">
            <v>33</v>
          </cell>
          <cell r="J34">
            <v>0.275</v>
          </cell>
        </row>
        <row r="34">
          <cell r="L34">
            <v>33</v>
          </cell>
          <cell r="M34">
            <v>0.475</v>
          </cell>
        </row>
        <row r="34">
          <cell r="O34">
            <v>0</v>
          </cell>
        </row>
        <row r="34">
          <cell r="Q34">
            <v>0.03</v>
          </cell>
        </row>
        <row r="35">
          <cell r="A35">
            <v>38108</v>
          </cell>
          <cell r="B35">
            <v>31</v>
          </cell>
          <cell r="C35">
            <v>2004</v>
          </cell>
          <cell r="D35">
            <v>0.0377398288709592</v>
          </cell>
          <cell r="E35">
            <v>0.90751938861198</v>
          </cell>
        </row>
        <row r="35">
          <cell r="G35">
            <v>3.5</v>
          </cell>
        </row>
        <row r="35">
          <cell r="I35">
            <v>34</v>
          </cell>
          <cell r="J35">
            <v>0.275</v>
          </cell>
        </row>
        <row r="35">
          <cell r="L35">
            <v>34</v>
          </cell>
          <cell r="M35">
            <v>0.475</v>
          </cell>
        </row>
        <row r="35">
          <cell r="O35">
            <v>0</v>
          </cell>
        </row>
        <row r="35">
          <cell r="Q35">
            <v>0.03</v>
          </cell>
        </row>
        <row r="36">
          <cell r="A36">
            <v>38139</v>
          </cell>
          <cell r="B36">
            <v>30</v>
          </cell>
          <cell r="C36">
            <v>2004</v>
          </cell>
          <cell r="D36">
            <v>0.0382970449715492</v>
          </cell>
          <cell r="E36">
            <v>0.903413037462723</v>
          </cell>
        </row>
        <row r="36">
          <cell r="G36">
            <v>3.54</v>
          </cell>
        </row>
        <row r="36">
          <cell r="I36">
            <v>35</v>
          </cell>
          <cell r="J36">
            <v>0.275</v>
          </cell>
        </row>
        <row r="36">
          <cell r="L36">
            <v>35</v>
          </cell>
          <cell r="M36">
            <v>0.475</v>
          </cell>
        </row>
        <row r="36">
          <cell r="O36">
            <v>0</v>
          </cell>
        </row>
        <row r="36">
          <cell r="Q36">
            <v>0.03</v>
          </cell>
        </row>
        <row r="37">
          <cell r="A37">
            <v>38169</v>
          </cell>
          <cell r="B37">
            <v>31</v>
          </cell>
          <cell r="C37">
            <v>2004</v>
          </cell>
          <cell r="D37">
            <v>0.0388473036647916</v>
          </cell>
          <cell r="E37">
            <v>0.899167073212116</v>
          </cell>
        </row>
        <row r="37">
          <cell r="G37">
            <v>3.582</v>
          </cell>
        </row>
        <row r="37">
          <cell r="I37">
            <v>36</v>
          </cell>
          <cell r="J37">
            <v>0.275</v>
          </cell>
        </row>
        <row r="37">
          <cell r="L37">
            <v>36</v>
          </cell>
          <cell r="M37">
            <v>0.475</v>
          </cell>
        </row>
        <row r="37">
          <cell r="O37">
            <v>0</v>
          </cell>
        </row>
        <row r="37">
          <cell r="Q37">
            <v>0.03</v>
          </cell>
        </row>
        <row r="38">
          <cell r="A38">
            <v>38200</v>
          </cell>
          <cell r="B38">
            <v>31</v>
          </cell>
          <cell r="C38">
            <v>2004</v>
          </cell>
          <cell r="D38">
            <v>0.0393975624596821</v>
          </cell>
          <cell r="E38">
            <v>0.894859429338904</v>
          </cell>
        </row>
        <row r="38">
          <cell r="G38">
            <v>3.619</v>
          </cell>
        </row>
        <row r="38">
          <cell r="I38">
            <v>37</v>
          </cell>
          <cell r="J38">
            <v>0.275</v>
          </cell>
        </row>
        <row r="38">
          <cell r="L38">
            <v>37</v>
          </cell>
          <cell r="M38">
            <v>0.475</v>
          </cell>
        </row>
        <row r="38">
          <cell r="O38">
            <v>0</v>
          </cell>
        </row>
        <row r="38">
          <cell r="Q38">
            <v>0.03</v>
          </cell>
        </row>
        <row r="39">
          <cell r="A39">
            <v>38231</v>
          </cell>
          <cell r="B39">
            <v>30</v>
          </cell>
          <cell r="C39">
            <v>2004</v>
          </cell>
          <cell r="D39">
            <v>0.0399064140296646</v>
          </cell>
          <cell r="E39">
            <v>0.890693580098554</v>
          </cell>
        </row>
        <row r="39">
          <cell r="G39">
            <v>3.602</v>
          </cell>
        </row>
        <row r="39">
          <cell r="I39">
            <v>38</v>
          </cell>
          <cell r="J39">
            <v>0.275</v>
          </cell>
        </row>
        <row r="39">
          <cell r="L39">
            <v>38</v>
          </cell>
          <cell r="M39">
            <v>0.475</v>
          </cell>
        </row>
        <row r="39">
          <cell r="O39">
            <v>0</v>
          </cell>
        </row>
        <row r="39">
          <cell r="Q39">
            <v>0.03</v>
          </cell>
        </row>
        <row r="40">
          <cell r="A40">
            <v>38261</v>
          </cell>
          <cell r="B40">
            <v>31</v>
          </cell>
          <cell r="C40">
            <v>2004</v>
          </cell>
          <cell r="D40">
            <v>0.0404094925753324</v>
          </cell>
          <cell r="E40">
            <v>0.8863928073369</v>
          </cell>
        </row>
        <row r="40">
          <cell r="G40">
            <v>3.615</v>
          </cell>
        </row>
        <row r="40">
          <cell r="I40">
            <v>39</v>
          </cell>
          <cell r="J40">
            <v>0.275</v>
          </cell>
        </row>
        <row r="40">
          <cell r="L40">
            <v>39</v>
          </cell>
          <cell r="M40">
            <v>0.475</v>
          </cell>
        </row>
        <row r="40">
          <cell r="O40">
            <v>0</v>
          </cell>
        </row>
        <row r="40">
          <cell r="Q40">
            <v>0.03</v>
          </cell>
        </row>
        <row r="41">
          <cell r="A41">
            <v>38292</v>
          </cell>
          <cell r="B41">
            <v>30</v>
          </cell>
          <cell r="C41">
            <v>2004</v>
          </cell>
          <cell r="D41">
            <v>0.0408963428616529</v>
          </cell>
          <cell r="E41">
            <v>0.882180539249363</v>
          </cell>
        </row>
        <row r="41">
          <cell r="G41">
            <v>3.77</v>
          </cell>
        </row>
        <row r="41">
          <cell r="I41">
            <v>40</v>
          </cell>
          <cell r="J41">
            <v>0.3</v>
          </cell>
        </row>
        <row r="41">
          <cell r="L41">
            <v>40</v>
          </cell>
          <cell r="M41">
            <v>0.5</v>
          </cell>
        </row>
        <row r="41">
          <cell r="O41">
            <v>0</v>
          </cell>
        </row>
        <row r="41">
          <cell r="Q41">
            <v>0.03</v>
          </cell>
        </row>
        <row r="42">
          <cell r="A42">
            <v>38322</v>
          </cell>
          <cell r="B42">
            <v>31</v>
          </cell>
          <cell r="C42">
            <v>2004</v>
          </cell>
          <cell r="D42">
            <v>0.0413838970070479</v>
          </cell>
          <cell r="E42">
            <v>0.877819415763115</v>
          </cell>
        </row>
        <row r="42">
          <cell r="G42">
            <v>3.93</v>
          </cell>
        </row>
        <row r="42">
          <cell r="I42">
            <v>41</v>
          </cell>
          <cell r="J42">
            <v>0.37</v>
          </cell>
        </row>
        <row r="42">
          <cell r="L42">
            <v>41</v>
          </cell>
          <cell r="M42">
            <v>0.57</v>
          </cell>
        </row>
        <row r="42">
          <cell r="O42">
            <v>0</v>
          </cell>
        </row>
        <row r="42">
          <cell r="Q42">
            <v>0.03</v>
          </cell>
        </row>
        <row r="43">
          <cell r="A43">
            <v>38353</v>
          </cell>
          <cell r="B43">
            <v>31</v>
          </cell>
          <cell r="C43">
            <v>2005</v>
          </cell>
          <cell r="D43">
            <v>0.0418586662923302</v>
          </cell>
          <cell r="E43">
            <v>0.873445072639304</v>
          </cell>
        </row>
        <row r="43">
          <cell r="G43">
            <v>3.965</v>
          </cell>
        </row>
        <row r="43">
          <cell r="I43">
            <v>42</v>
          </cell>
          <cell r="J43">
            <v>0.37</v>
          </cell>
        </row>
        <row r="43">
          <cell r="L43">
            <v>42</v>
          </cell>
          <cell r="M43">
            <v>0.57</v>
          </cell>
        </row>
        <row r="43">
          <cell r="O43">
            <v>0</v>
          </cell>
        </row>
        <row r="43">
          <cell r="Q43">
            <v>0.03</v>
          </cell>
        </row>
        <row r="44">
          <cell r="A44">
            <v>38384</v>
          </cell>
          <cell r="B44">
            <v>28</v>
          </cell>
          <cell r="C44">
            <v>2005</v>
          </cell>
          <cell r="D44">
            <v>0.0422874902278525</v>
          </cell>
          <cell r="E44">
            <v>0.869454061371465</v>
          </cell>
        </row>
        <row r="44">
          <cell r="G44">
            <v>3.881</v>
          </cell>
        </row>
        <row r="44">
          <cell r="I44">
            <v>43</v>
          </cell>
          <cell r="J44">
            <v>0.37</v>
          </cell>
        </row>
        <row r="44">
          <cell r="L44">
            <v>43</v>
          </cell>
          <cell r="M44">
            <v>0.57</v>
          </cell>
        </row>
        <row r="44">
          <cell r="O44">
            <v>0</v>
          </cell>
        </row>
        <row r="44">
          <cell r="Q44">
            <v>0.03</v>
          </cell>
        </row>
        <row r="45">
          <cell r="A45">
            <v>38412</v>
          </cell>
          <cell r="B45">
            <v>31</v>
          </cell>
          <cell r="C45">
            <v>2005</v>
          </cell>
          <cell r="D45">
            <v>0.0427311691640391</v>
          </cell>
          <cell r="E45">
            <v>0.86508230103943</v>
          </cell>
        </row>
        <row r="45">
          <cell r="G45">
            <v>3.746</v>
          </cell>
        </row>
        <row r="45">
          <cell r="I45">
            <v>44</v>
          </cell>
          <cell r="J45">
            <v>0.37</v>
          </cell>
        </row>
        <row r="45">
          <cell r="L45">
            <v>44</v>
          </cell>
          <cell r="M45">
            <v>0.57</v>
          </cell>
        </row>
        <row r="45">
          <cell r="O45">
            <v>0</v>
          </cell>
        </row>
        <row r="45">
          <cell r="Q45">
            <v>0.03</v>
          </cell>
        </row>
        <row r="46">
          <cell r="A46">
            <v>38443</v>
          </cell>
          <cell r="B46">
            <v>30</v>
          </cell>
          <cell r="C46">
            <v>2005</v>
          </cell>
          <cell r="D46">
            <v>0.0431333234451556</v>
          </cell>
          <cell r="E46">
            <v>0.8608928096652</v>
          </cell>
        </row>
        <row r="46">
          <cell r="G46">
            <v>3.571</v>
          </cell>
        </row>
        <row r="46">
          <cell r="I46">
            <v>45</v>
          </cell>
          <cell r="J46">
            <v>0.275</v>
          </cell>
        </row>
        <row r="46">
          <cell r="L46">
            <v>45</v>
          </cell>
          <cell r="M46">
            <v>0.475</v>
          </cell>
        </row>
        <row r="46">
          <cell r="O46">
            <v>0</v>
          </cell>
        </row>
        <row r="46">
          <cell r="Q46">
            <v>0.03</v>
          </cell>
        </row>
        <row r="47">
          <cell r="A47">
            <v>38473</v>
          </cell>
          <cell r="B47">
            <v>31</v>
          </cell>
          <cell r="C47">
            <v>2005</v>
          </cell>
          <cell r="D47">
            <v>0.043548882925895</v>
          </cell>
          <cell r="E47">
            <v>0.856527035324755</v>
          </cell>
        </row>
        <row r="47">
          <cell r="G47">
            <v>3.575</v>
          </cell>
        </row>
        <row r="47">
          <cell r="I47">
            <v>46</v>
          </cell>
          <cell r="J47">
            <v>0.275</v>
          </cell>
        </row>
        <row r="47">
          <cell r="L47">
            <v>46</v>
          </cell>
          <cell r="M47">
            <v>0.475</v>
          </cell>
        </row>
        <row r="47">
          <cell r="O47">
            <v>0</v>
          </cell>
        </row>
        <row r="47">
          <cell r="Q47">
            <v>0.03</v>
          </cell>
        </row>
        <row r="48">
          <cell r="A48">
            <v>38504</v>
          </cell>
          <cell r="B48">
            <v>30</v>
          </cell>
          <cell r="C48">
            <v>2005</v>
          </cell>
          <cell r="D48">
            <v>0.0439329971461166</v>
          </cell>
          <cell r="E48">
            <v>0.85232271081463</v>
          </cell>
        </row>
        <row r="48">
          <cell r="G48">
            <v>3.615</v>
          </cell>
        </row>
        <row r="48">
          <cell r="I48">
            <v>47</v>
          </cell>
          <cell r="J48">
            <v>0.275</v>
          </cell>
        </row>
        <row r="48">
          <cell r="L48">
            <v>47</v>
          </cell>
          <cell r="M48">
            <v>0.475</v>
          </cell>
        </row>
        <row r="48">
          <cell r="O48">
            <v>0</v>
          </cell>
        </row>
        <row r="48">
          <cell r="Q48">
            <v>0.03</v>
          </cell>
        </row>
        <row r="49">
          <cell r="A49">
            <v>38534</v>
          </cell>
          <cell r="B49">
            <v>31</v>
          </cell>
          <cell r="C49">
            <v>2005</v>
          </cell>
          <cell r="D49">
            <v>0.0443125577578249</v>
          </cell>
          <cell r="E49">
            <v>0.847999318325826</v>
          </cell>
        </row>
        <row r="49">
          <cell r="G49">
            <v>3.657</v>
          </cell>
        </row>
        <row r="49">
          <cell r="I49">
            <v>48</v>
          </cell>
          <cell r="J49">
            <v>0.275</v>
          </cell>
        </row>
        <row r="49">
          <cell r="L49">
            <v>48</v>
          </cell>
          <cell r="M49">
            <v>0.475</v>
          </cell>
        </row>
        <row r="49">
          <cell r="O49">
            <v>0</v>
          </cell>
        </row>
        <row r="49">
          <cell r="Q49">
            <v>0.03</v>
          </cell>
        </row>
        <row r="50">
          <cell r="A50">
            <v>38565</v>
          </cell>
          <cell r="B50">
            <v>31</v>
          </cell>
          <cell r="C50">
            <v>2005</v>
          </cell>
          <cell r="D50">
            <v>0.0446921184177689</v>
          </cell>
          <cell r="E50">
            <v>0.843644896018282</v>
          </cell>
        </row>
        <row r="50">
          <cell r="G50">
            <v>3.694</v>
          </cell>
        </row>
        <row r="50">
          <cell r="I50">
            <v>49</v>
          </cell>
          <cell r="J50">
            <v>0.275</v>
          </cell>
        </row>
        <row r="50">
          <cell r="L50">
            <v>49</v>
          </cell>
          <cell r="M50">
            <v>0.475</v>
          </cell>
        </row>
        <row r="50">
          <cell r="O50">
            <v>0</v>
          </cell>
        </row>
        <row r="50">
          <cell r="Q50">
            <v>0.03</v>
          </cell>
        </row>
        <row r="51">
          <cell r="A51">
            <v>38596</v>
          </cell>
          <cell r="B51">
            <v>30</v>
          </cell>
          <cell r="C51">
            <v>2005</v>
          </cell>
          <cell r="D51">
            <v>0.0450483700992947</v>
          </cell>
          <cell r="E51">
            <v>0.839437759906456</v>
          </cell>
        </row>
        <row r="51">
          <cell r="G51">
            <v>3.677</v>
          </cell>
        </row>
        <row r="51">
          <cell r="I51">
            <v>50</v>
          </cell>
          <cell r="J51">
            <v>0.275</v>
          </cell>
        </row>
        <row r="51">
          <cell r="L51">
            <v>50</v>
          </cell>
          <cell r="M51">
            <v>0.475</v>
          </cell>
        </row>
        <row r="51">
          <cell r="O51">
            <v>0</v>
          </cell>
        </row>
        <row r="51">
          <cell r="Q51">
            <v>0.03</v>
          </cell>
        </row>
        <row r="52">
          <cell r="A52">
            <v>38626</v>
          </cell>
          <cell r="B52">
            <v>31</v>
          </cell>
          <cell r="C52">
            <v>2005</v>
          </cell>
          <cell r="D52">
            <v>0.045393851778905</v>
          </cell>
          <cell r="E52">
            <v>0.835136641965903</v>
          </cell>
        </row>
        <row r="52">
          <cell r="G52">
            <v>3.69</v>
          </cell>
        </row>
        <row r="52">
          <cell r="I52">
            <v>51</v>
          </cell>
          <cell r="J52">
            <v>0.275</v>
          </cell>
        </row>
        <row r="52">
          <cell r="L52">
            <v>51</v>
          </cell>
          <cell r="M52">
            <v>0.475</v>
          </cell>
        </row>
        <row r="52">
          <cell r="O52">
            <v>0</v>
          </cell>
        </row>
        <row r="52">
          <cell r="Q52">
            <v>0.03</v>
          </cell>
        </row>
        <row r="53">
          <cell r="A53">
            <v>38657</v>
          </cell>
          <cell r="B53">
            <v>30</v>
          </cell>
          <cell r="C53">
            <v>2005</v>
          </cell>
          <cell r="D53">
            <v>0.0457281889262346</v>
          </cell>
          <cell r="E53">
            <v>0.830950065582118</v>
          </cell>
        </row>
        <row r="53">
          <cell r="G53">
            <v>3.845</v>
          </cell>
        </row>
        <row r="53">
          <cell r="I53">
            <v>52</v>
          </cell>
          <cell r="J53">
            <v>0.3</v>
          </cell>
        </row>
        <row r="53">
          <cell r="L53">
            <v>52</v>
          </cell>
          <cell r="M53">
            <v>0.5</v>
          </cell>
        </row>
        <row r="53">
          <cell r="O53">
            <v>0</v>
          </cell>
        </row>
        <row r="53">
          <cell r="Q53">
            <v>0.032</v>
          </cell>
        </row>
        <row r="54">
          <cell r="A54">
            <v>38687</v>
          </cell>
          <cell r="B54">
            <v>31</v>
          </cell>
          <cell r="C54">
            <v>2005</v>
          </cell>
          <cell r="D54">
            <v>0.0460418407730678</v>
          </cell>
          <cell r="E54">
            <v>0.82670707271292</v>
          </cell>
        </row>
        <row r="54">
          <cell r="G54">
            <v>4.005</v>
          </cell>
        </row>
        <row r="54">
          <cell r="I54">
            <v>53</v>
          </cell>
          <cell r="J54">
            <v>0.37</v>
          </cell>
        </row>
        <row r="54">
          <cell r="L54">
            <v>53</v>
          </cell>
          <cell r="M54">
            <v>0.57</v>
          </cell>
        </row>
        <row r="54">
          <cell r="O54">
            <v>0</v>
          </cell>
        </row>
        <row r="54">
          <cell r="Q54">
            <v>0.032</v>
          </cell>
        </row>
        <row r="55">
          <cell r="A55">
            <v>38718</v>
          </cell>
          <cell r="B55">
            <v>31</v>
          </cell>
          <cell r="C55">
            <v>2006</v>
          </cell>
          <cell r="D55">
            <v>0.0462976200814897</v>
          </cell>
          <cell r="E55">
            <v>0.822641558708094</v>
          </cell>
        </row>
        <row r="55">
          <cell r="G55">
            <v>4.0425</v>
          </cell>
        </row>
        <row r="55">
          <cell r="I55">
            <v>54</v>
          </cell>
          <cell r="J55">
            <v>0.37</v>
          </cell>
        </row>
        <row r="55">
          <cell r="L55">
            <v>54</v>
          </cell>
          <cell r="M55">
            <v>0.57</v>
          </cell>
        </row>
        <row r="55">
          <cell r="O55">
            <v>0</v>
          </cell>
        </row>
        <row r="55">
          <cell r="Q55">
            <v>0.032</v>
          </cell>
        </row>
        <row r="56">
          <cell r="A56">
            <v>38749</v>
          </cell>
          <cell r="B56">
            <v>28</v>
          </cell>
          <cell r="C56">
            <v>2006</v>
          </cell>
          <cell r="D56">
            <v>0.0465286465724217</v>
          </cell>
          <cell r="E56">
            <v>0.818956891046384</v>
          </cell>
        </row>
        <row r="56">
          <cell r="G56">
            <v>3.9585</v>
          </cell>
        </row>
        <row r="56">
          <cell r="I56">
            <v>55</v>
          </cell>
          <cell r="J56">
            <v>0.37</v>
          </cell>
        </row>
        <row r="56">
          <cell r="L56">
            <v>55</v>
          </cell>
          <cell r="M56">
            <v>0.57</v>
          </cell>
        </row>
        <row r="56">
          <cell r="O56">
            <v>0</v>
          </cell>
        </row>
        <row r="56">
          <cell r="Q56">
            <v>0.032</v>
          </cell>
        </row>
        <row r="57">
          <cell r="A57">
            <v>38777</v>
          </cell>
          <cell r="B57">
            <v>31</v>
          </cell>
          <cell r="C57">
            <v>2006</v>
          </cell>
          <cell r="D57">
            <v>0.0467844259224903</v>
          </cell>
          <cell r="E57">
            <v>0.814863887989001</v>
          </cell>
        </row>
        <row r="57">
          <cell r="G57">
            <v>3.8235</v>
          </cell>
        </row>
        <row r="57">
          <cell r="I57">
            <v>56</v>
          </cell>
          <cell r="J57">
            <v>0.37</v>
          </cell>
        </row>
        <row r="57">
          <cell r="L57">
            <v>56</v>
          </cell>
          <cell r="M57">
            <v>0.57</v>
          </cell>
        </row>
        <row r="57">
          <cell r="O57">
            <v>0</v>
          </cell>
        </row>
        <row r="57">
          <cell r="Q57">
            <v>0.032</v>
          </cell>
        </row>
        <row r="58">
          <cell r="A58">
            <v>38808</v>
          </cell>
          <cell r="B58">
            <v>30</v>
          </cell>
          <cell r="C58">
            <v>2006</v>
          </cell>
          <cell r="D58">
            <v>0.0470319543466133</v>
          </cell>
          <cell r="E58">
            <v>0.810889745730208</v>
          </cell>
        </row>
        <row r="58">
          <cell r="G58">
            <v>3.6485</v>
          </cell>
        </row>
        <row r="58">
          <cell r="I58">
            <v>57</v>
          </cell>
          <cell r="J58">
            <v>0.275</v>
          </cell>
        </row>
        <row r="58">
          <cell r="L58">
            <v>57</v>
          </cell>
          <cell r="M58">
            <v>0.475</v>
          </cell>
        </row>
        <row r="58">
          <cell r="O58">
            <v>0</v>
          </cell>
        </row>
        <row r="58">
          <cell r="Q58">
            <v>0.032</v>
          </cell>
        </row>
        <row r="59">
          <cell r="A59">
            <v>38838</v>
          </cell>
          <cell r="B59">
            <v>31</v>
          </cell>
          <cell r="C59">
            <v>2006</v>
          </cell>
          <cell r="D59">
            <v>0.0472877337397293</v>
          </cell>
          <cell r="E59">
            <v>0.806769932704798</v>
          </cell>
        </row>
        <row r="59">
          <cell r="G59">
            <v>3.6525</v>
          </cell>
        </row>
        <row r="59">
          <cell r="I59">
            <v>58</v>
          </cell>
          <cell r="J59">
            <v>0.275</v>
          </cell>
        </row>
        <row r="59">
          <cell r="L59">
            <v>58</v>
          </cell>
          <cell r="M59">
            <v>0.475</v>
          </cell>
        </row>
        <row r="59">
          <cell r="O59">
            <v>0</v>
          </cell>
        </row>
        <row r="59">
          <cell r="Q59">
            <v>0.032</v>
          </cell>
        </row>
        <row r="60">
          <cell r="A60">
            <v>38869</v>
          </cell>
          <cell r="B60">
            <v>30</v>
          </cell>
          <cell r="C60">
            <v>2006</v>
          </cell>
          <cell r="D60">
            <v>0.0475352622055056</v>
          </cell>
          <cell r="E60">
            <v>0.802770636466484</v>
          </cell>
        </row>
        <row r="60">
          <cell r="G60">
            <v>3.6925</v>
          </cell>
        </row>
        <row r="60">
          <cell r="I60">
            <v>59</v>
          </cell>
          <cell r="J60">
            <v>0.275</v>
          </cell>
        </row>
        <row r="60">
          <cell r="L60">
            <v>59</v>
          </cell>
          <cell r="M60">
            <v>0.475</v>
          </cell>
        </row>
        <row r="60">
          <cell r="O60">
            <v>0</v>
          </cell>
        </row>
        <row r="60">
          <cell r="Q60">
            <v>0.032</v>
          </cell>
        </row>
        <row r="61">
          <cell r="A61">
            <v>38899</v>
          </cell>
          <cell r="B61">
            <v>31</v>
          </cell>
          <cell r="C61">
            <v>2006</v>
          </cell>
          <cell r="D61">
            <v>0.0477910416416587</v>
          </cell>
          <cell r="E61">
            <v>0.798625647418735</v>
          </cell>
        </row>
        <row r="61">
          <cell r="G61">
            <v>3.7345</v>
          </cell>
        </row>
        <row r="61">
          <cell r="I61">
            <v>60</v>
          </cell>
          <cell r="J61">
            <v>0.275</v>
          </cell>
        </row>
        <row r="61">
          <cell r="L61">
            <v>60</v>
          </cell>
          <cell r="M61">
            <v>0.475</v>
          </cell>
        </row>
        <row r="61">
          <cell r="O61">
            <v>0</v>
          </cell>
        </row>
        <row r="61">
          <cell r="Q61">
            <v>0.032</v>
          </cell>
        </row>
        <row r="62">
          <cell r="A62">
            <v>38930</v>
          </cell>
          <cell r="B62">
            <v>31</v>
          </cell>
          <cell r="C62">
            <v>2006</v>
          </cell>
          <cell r="D62">
            <v>0.0480468210996796</v>
          </cell>
          <cell r="E62">
            <v>0.794468488650689</v>
          </cell>
        </row>
        <row r="62">
          <cell r="G62">
            <v>3.7715</v>
          </cell>
        </row>
        <row r="62">
          <cell r="I62">
            <v>61</v>
          </cell>
          <cell r="J62">
            <v>0.275</v>
          </cell>
        </row>
        <row r="62">
          <cell r="L62">
            <v>61</v>
          </cell>
          <cell r="M62">
            <v>0.475</v>
          </cell>
        </row>
        <row r="62">
          <cell r="O62">
            <v>0</v>
          </cell>
        </row>
        <row r="62">
          <cell r="Q62">
            <v>0.032</v>
          </cell>
        </row>
        <row r="63">
          <cell r="A63">
            <v>38961</v>
          </cell>
          <cell r="B63">
            <v>30</v>
          </cell>
          <cell r="C63">
            <v>2006</v>
          </cell>
          <cell r="D63">
            <v>0.0482943496282595</v>
          </cell>
          <cell r="E63">
            <v>0.790434240185999</v>
          </cell>
        </row>
        <row r="63">
          <cell r="G63">
            <v>3.7545</v>
          </cell>
        </row>
        <row r="63">
          <cell r="I63">
            <v>62</v>
          </cell>
          <cell r="J63">
            <v>0.275</v>
          </cell>
        </row>
        <row r="63">
          <cell r="L63">
            <v>62</v>
          </cell>
          <cell r="M63">
            <v>0.475</v>
          </cell>
        </row>
        <row r="63">
          <cell r="O63">
            <v>0</v>
          </cell>
        </row>
        <row r="63">
          <cell r="Q63">
            <v>0.032</v>
          </cell>
        </row>
        <row r="64">
          <cell r="A64">
            <v>38991</v>
          </cell>
          <cell r="B64">
            <v>31</v>
          </cell>
          <cell r="C64">
            <v>2006</v>
          </cell>
          <cell r="D64">
            <v>0.0485501291293011</v>
          </cell>
          <cell r="E64">
            <v>0.786254360134606</v>
          </cell>
        </row>
        <row r="64">
          <cell r="G64">
            <v>3.7675</v>
          </cell>
        </row>
        <row r="64">
          <cell r="I64">
            <v>63</v>
          </cell>
          <cell r="J64">
            <v>0.275</v>
          </cell>
        </row>
        <row r="64">
          <cell r="L64">
            <v>63</v>
          </cell>
          <cell r="M64">
            <v>0.475</v>
          </cell>
        </row>
        <row r="64">
          <cell r="O64">
            <v>0</v>
          </cell>
        </row>
        <row r="64">
          <cell r="Q64">
            <v>0.032</v>
          </cell>
        </row>
        <row r="65">
          <cell r="A65">
            <v>39022</v>
          </cell>
          <cell r="B65">
            <v>30</v>
          </cell>
          <cell r="C65">
            <v>2006</v>
          </cell>
          <cell r="D65">
            <v>0.0487813874963479</v>
          </cell>
          <cell r="E65">
            <v>0.782262209801049</v>
          </cell>
        </row>
        <row r="65">
          <cell r="G65">
            <v>3.9225</v>
          </cell>
        </row>
        <row r="65">
          <cell r="I65">
            <v>64</v>
          </cell>
          <cell r="J65">
            <v>0.3</v>
          </cell>
        </row>
        <row r="65">
          <cell r="L65">
            <v>64</v>
          </cell>
          <cell r="M65">
            <v>0.5</v>
          </cell>
        </row>
        <row r="65">
          <cell r="O65">
            <v>0</v>
          </cell>
        </row>
        <row r="65">
          <cell r="Q65">
            <v>0.034</v>
          </cell>
        </row>
        <row r="66">
          <cell r="A66">
            <v>39052</v>
          </cell>
          <cell r="B66">
            <v>31</v>
          </cell>
          <cell r="C66">
            <v>2006</v>
          </cell>
          <cell r="D66">
            <v>0.0489651132770583</v>
          </cell>
          <cell r="E66">
            <v>0.778345439279873</v>
          </cell>
        </row>
        <row r="66">
          <cell r="G66">
            <v>4.0825</v>
          </cell>
        </row>
        <row r="66">
          <cell r="I66">
            <v>65</v>
          </cell>
          <cell r="J66">
            <v>0.37</v>
          </cell>
        </row>
        <row r="66">
          <cell r="L66">
            <v>65</v>
          </cell>
          <cell r="M66">
            <v>0.57</v>
          </cell>
        </row>
        <row r="66">
          <cell r="O66">
            <v>0</v>
          </cell>
        </row>
        <row r="66">
          <cell r="Q66">
            <v>0.034</v>
          </cell>
        </row>
        <row r="67">
          <cell r="A67">
            <v>39083</v>
          </cell>
          <cell r="B67">
            <v>31</v>
          </cell>
          <cell r="C67">
            <v>2007</v>
          </cell>
          <cell r="D67">
            <v>0.0491488390690447</v>
          </cell>
          <cell r="E67">
            <v>0.774424769349442</v>
          </cell>
        </row>
        <row r="67">
          <cell r="G67">
            <v>4.1225</v>
          </cell>
        </row>
        <row r="67">
          <cell r="I67">
            <v>66</v>
          </cell>
          <cell r="J67">
            <v>0.37</v>
          </cell>
        </row>
        <row r="67">
          <cell r="L67">
            <v>66</v>
          </cell>
          <cell r="M67">
            <v>0.57</v>
          </cell>
        </row>
        <row r="67">
          <cell r="O67">
            <v>0</v>
          </cell>
        </row>
        <row r="67">
          <cell r="Q67">
            <v>0.034</v>
          </cell>
        </row>
        <row r="68">
          <cell r="A68">
            <v>39114</v>
          </cell>
          <cell r="B68">
            <v>28</v>
          </cell>
          <cell r="C68">
            <v>2007</v>
          </cell>
          <cell r="D68">
            <v>0.049314784955369</v>
          </cell>
          <cell r="E68">
            <v>0.770880383942552</v>
          </cell>
        </row>
        <row r="68">
          <cell r="G68">
            <v>4.0385</v>
          </cell>
        </row>
        <row r="68">
          <cell r="I68">
            <v>67</v>
          </cell>
          <cell r="J68">
            <v>0.37</v>
          </cell>
        </row>
        <row r="68">
          <cell r="L68">
            <v>67</v>
          </cell>
          <cell r="M68">
            <v>0.57</v>
          </cell>
        </row>
        <row r="68">
          <cell r="O68">
            <v>0</v>
          </cell>
        </row>
        <row r="68">
          <cell r="Q68">
            <v>0.034</v>
          </cell>
        </row>
        <row r="69">
          <cell r="A69">
            <v>39142</v>
          </cell>
          <cell r="B69">
            <v>31</v>
          </cell>
          <cell r="C69">
            <v>2007</v>
          </cell>
          <cell r="D69">
            <v>0.0494985107688133</v>
          </cell>
          <cell r="E69">
            <v>0.766953010645802</v>
          </cell>
        </row>
        <row r="69">
          <cell r="G69">
            <v>3.9035</v>
          </cell>
        </row>
        <row r="69">
          <cell r="I69">
            <v>68</v>
          </cell>
          <cell r="J69">
            <v>0.37</v>
          </cell>
        </row>
        <row r="69">
          <cell r="L69">
            <v>68</v>
          </cell>
          <cell r="M69">
            <v>0.57</v>
          </cell>
        </row>
        <row r="69">
          <cell r="O69">
            <v>0</v>
          </cell>
        </row>
        <row r="69">
          <cell r="Q69">
            <v>0.034</v>
          </cell>
        </row>
        <row r="70">
          <cell r="A70">
            <v>39173</v>
          </cell>
          <cell r="B70">
            <v>30</v>
          </cell>
          <cell r="C70">
            <v>2007</v>
          </cell>
          <cell r="D70">
            <v>0.0496763099538482</v>
          </cell>
          <cell r="E70">
            <v>0.76314932802166</v>
          </cell>
        </row>
        <row r="70">
          <cell r="G70">
            <v>3.7285</v>
          </cell>
        </row>
        <row r="70">
          <cell r="I70">
            <v>69</v>
          </cell>
          <cell r="J70">
            <v>0.275</v>
          </cell>
        </row>
        <row r="70">
          <cell r="L70">
            <v>69</v>
          </cell>
          <cell r="M70">
            <v>0.475</v>
          </cell>
        </row>
        <row r="70">
          <cell r="O70">
            <v>0</v>
          </cell>
        </row>
        <row r="70">
          <cell r="Q70">
            <v>0.034</v>
          </cell>
        </row>
        <row r="71">
          <cell r="A71">
            <v>39203</v>
          </cell>
          <cell r="B71">
            <v>31</v>
          </cell>
          <cell r="C71">
            <v>2007</v>
          </cell>
          <cell r="D71">
            <v>0.0498600357894743</v>
          </cell>
          <cell r="E71">
            <v>0.759216007536492</v>
          </cell>
        </row>
        <row r="71">
          <cell r="G71">
            <v>3.7325</v>
          </cell>
        </row>
        <row r="71">
          <cell r="I71">
            <v>70</v>
          </cell>
          <cell r="J71">
            <v>0.275</v>
          </cell>
        </row>
        <row r="71">
          <cell r="L71">
            <v>70</v>
          </cell>
          <cell r="M71">
            <v>0.475</v>
          </cell>
        </row>
        <row r="71">
          <cell r="O71">
            <v>0</v>
          </cell>
        </row>
        <row r="71">
          <cell r="Q71">
            <v>0.034</v>
          </cell>
        </row>
        <row r="72">
          <cell r="A72">
            <v>39234</v>
          </cell>
          <cell r="B72">
            <v>30</v>
          </cell>
          <cell r="C72">
            <v>2007</v>
          </cell>
          <cell r="D72">
            <v>0.0500378349959729</v>
          </cell>
          <cell r="E72">
            <v>0.7554070503877</v>
          </cell>
        </row>
        <row r="72">
          <cell r="G72">
            <v>3.7725</v>
          </cell>
        </row>
        <row r="72">
          <cell r="I72">
            <v>71</v>
          </cell>
          <cell r="J72">
            <v>0.275</v>
          </cell>
        </row>
        <row r="72">
          <cell r="L72">
            <v>71</v>
          </cell>
          <cell r="M72">
            <v>0.475</v>
          </cell>
        </row>
        <row r="72">
          <cell r="O72">
            <v>0</v>
          </cell>
        </row>
        <row r="72">
          <cell r="Q72">
            <v>0.034</v>
          </cell>
        </row>
        <row r="73">
          <cell r="A73">
            <v>39264</v>
          </cell>
          <cell r="B73">
            <v>31</v>
          </cell>
          <cell r="C73">
            <v>2007</v>
          </cell>
          <cell r="D73">
            <v>0.0502215608537768</v>
          </cell>
          <cell r="E73">
            <v>0.751468774261794</v>
          </cell>
        </row>
        <row r="73">
          <cell r="G73">
            <v>3.8145</v>
          </cell>
        </row>
        <row r="73">
          <cell r="I73">
            <v>72</v>
          </cell>
          <cell r="J73">
            <v>0.275</v>
          </cell>
        </row>
        <row r="73">
          <cell r="L73">
            <v>72</v>
          </cell>
          <cell r="M73">
            <v>0.475</v>
          </cell>
        </row>
        <row r="73">
          <cell r="O73">
            <v>0</v>
          </cell>
        </row>
        <row r="73">
          <cell r="Q73">
            <v>0.034</v>
          </cell>
        </row>
        <row r="74">
          <cell r="A74">
            <v>39295</v>
          </cell>
          <cell r="B74">
            <v>31</v>
          </cell>
          <cell r="C74">
            <v>2007</v>
          </cell>
          <cell r="D74">
            <v>0.0504052867228495</v>
          </cell>
          <cell r="E74">
            <v>0.747528356907057</v>
          </cell>
        </row>
        <row r="74">
          <cell r="G74">
            <v>3.8515</v>
          </cell>
        </row>
        <row r="74">
          <cell r="I74">
            <v>73</v>
          </cell>
          <cell r="J74">
            <v>0.275</v>
          </cell>
        </row>
        <row r="74">
          <cell r="L74">
            <v>73</v>
          </cell>
          <cell r="M74">
            <v>0.475</v>
          </cell>
        </row>
        <row r="74">
          <cell r="O74">
            <v>0</v>
          </cell>
        </row>
        <row r="74">
          <cell r="Q74">
            <v>0.034</v>
          </cell>
        </row>
        <row r="75">
          <cell r="A75">
            <v>39326</v>
          </cell>
          <cell r="B75">
            <v>30</v>
          </cell>
          <cell r="C75">
            <v>2007</v>
          </cell>
          <cell r="D75">
            <v>0.0505830859617129</v>
          </cell>
          <cell r="E75">
            <v>0.743713249036286</v>
          </cell>
        </row>
        <row r="75">
          <cell r="G75">
            <v>3.8345</v>
          </cell>
        </row>
        <row r="75">
          <cell r="I75">
            <v>74</v>
          </cell>
          <cell r="J75">
            <v>0.275</v>
          </cell>
        </row>
        <row r="75">
          <cell r="L75">
            <v>74</v>
          </cell>
          <cell r="M75">
            <v>0.475</v>
          </cell>
        </row>
        <row r="75">
          <cell r="O75">
            <v>0</v>
          </cell>
        </row>
        <row r="75">
          <cell r="Q75">
            <v>0.034</v>
          </cell>
        </row>
        <row r="76">
          <cell r="A76">
            <v>39356</v>
          </cell>
          <cell r="B76">
            <v>31</v>
          </cell>
          <cell r="C76">
            <v>2007</v>
          </cell>
          <cell r="D76">
            <v>0.0507668118529576</v>
          </cell>
          <cell r="E76">
            <v>0.739769354875262</v>
          </cell>
        </row>
        <row r="76">
          <cell r="G76">
            <v>3.8475</v>
          </cell>
        </row>
        <row r="76">
          <cell r="I76">
            <v>75</v>
          </cell>
          <cell r="J76">
            <v>0.275</v>
          </cell>
        </row>
        <row r="76">
          <cell r="L76">
            <v>75</v>
          </cell>
          <cell r="M76">
            <v>0.475</v>
          </cell>
        </row>
        <row r="76">
          <cell r="O76">
            <v>0</v>
          </cell>
        </row>
        <row r="76">
          <cell r="Q76">
            <v>0.034</v>
          </cell>
        </row>
        <row r="77">
          <cell r="A77">
            <v>39387</v>
          </cell>
          <cell r="B77">
            <v>30</v>
          </cell>
          <cell r="C77">
            <v>2007</v>
          </cell>
          <cell r="D77">
            <v>0.0509446111132763</v>
          </cell>
          <cell r="E77">
            <v>0.735951352362449</v>
          </cell>
        </row>
        <row r="77">
          <cell r="G77">
            <v>4.0025</v>
          </cell>
        </row>
        <row r="77">
          <cell r="I77">
            <v>76</v>
          </cell>
          <cell r="J77">
            <v>0.3</v>
          </cell>
        </row>
        <row r="77">
          <cell r="L77">
            <v>76</v>
          </cell>
          <cell r="M77">
            <v>0.5</v>
          </cell>
        </row>
        <row r="77">
          <cell r="O77">
            <v>0</v>
          </cell>
        </row>
        <row r="77">
          <cell r="Q77">
            <v>0.036</v>
          </cell>
        </row>
        <row r="78">
          <cell r="A78">
            <v>39417</v>
          </cell>
          <cell r="B78">
            <v>31</v>
          </cell>
          <cell r="C78">
            <v>2007</v>
          </cell>
          <cell r="D78">
            <v>0.0511283370266886</v>
          </cell>
          <cell r="E78">
            <v>0.732004950370437</v>
          </cell>
        </row>
        <row r="78">
          <cell r="G78">
            <v>4.1625</v>
          </cell>
        </row>
        <row r="78">
          <cell r="I78">
            <v>77</v>
          </cell>
          <cell r="J78">
            <v>0.37</v>
          </cell>
        </row>
        <row r="78">
          <cell r="L78">
            <v>77</v>
          </cell>
          <cell r="M78">
            <v>0.57</v>
          </cell>
        </row>
        <row r="78">
          <cell r="O78">
            <v>0</v>
          </cell>
        </row>
        <row r="78">
          <cell r="Q78">
            <v>0.036</v>
          </cell>
        </row>
        <row r="79">
          <cell r="A79">
            <v>39448</v>
          </cell>
          <cell r="B79">
            <v>31</v>
          </cell>
          <cell r="C79">
            <v>2008</v>
          </cell>
          <cell r="D79">
            <v>0.0513120629513648</v>
          </cell>
          <cell r="E79">
            <v>0.728057642174963</v>
          </cell>
        </row>
        <row r="79">
          <cell r="G79">
            <v>4.205</v>
          </cell>
        </row>
        <row r="79">
          <cell r="I79">
            <v>78</v>
          </cell>
          <cell r="J79">
            <v>0.37</v>
          </cell>
        </row>
        <row r="79">
          <cell r="L79">
            <v>78</v>
          </cell>
          <cell r="M79">
            <v>0.57</v>
          </cell>
        </row>
        <row r="79">
          <cell r="O79">
            <v>0</v>
          </cell>
        </row>
        <row r="79">
          <cell r="Q79">
            <v>0.036</v>
          </cell>
        </row>
        <row r="80">
          <cell r="A80">
            <v>39479</v>
          </cell>
          <cell r="B80">
            <v>29</v>
          </cell>
          <cell r="C80">
            <v>2008</v>
          </cell>
          <cell r="D80">
            <v>0.0514839356007752</v>
          </cell>
          <cell r="E80">
            <v>0.724364396983493</v>
          </cell>
        </row>
        <row r="80">
          <cell r="G80">
            <v>4.121</v>
          </cell>
        </row>
        <row r="80">
          <cell r="I80">
            <v>79</v>
          </cell>
          <cell r="J80">
            <v>0.37</v>
          </cell>
        </row>
        <row r="80">
          <cell r="L80">
            <v>79</v>
          </cell>
          <cell r="M80">
            <v>0.57</v>
          </cell>
        </row>
        <row r="80">
          <cell r="O80">
            <v>0</v>
          </cell>
        </row>
        <row r="80">
          <cell r="Q80">
            <v>0.036</v>
          </cell>
        </row>
        <row r="81">
          <cell r="A81">
            <v>39508</v>
          </cell>
          <cell r="B81">
            <v>31</v>
          </cell>
          <cell r="C81">
            <v>2008</v>
          </cell>
          <cell r="D81">
            <v>0.0516676615472504</v>
          </cell>
          <cell r="E81">
            <v>0.720416033845541</v>
          </cell>
        </row>
        <row r="81">
          <cell r="G81">
            <v>3.986</v>
          </cell>
        </row>
        <row r="81">
          <cell r="I81">
            <v>80</v>
          </cell>
          <cell r="J81">
            <v>0.37</v>
          </cell>
        </row>
        <row r="81">
          <cell r="L81">
            <v>80</v>
          </cell>
          <cell r="M81">
            <v>0.57</v>
          </cell>
        </row>
        <row r="81">
          <cell r="O81">
            <v>0</v>
          </cell>
        </row>
        <row r="81">
          <cell r="Q81">
            <v>0.036</v>
          </cell>
        </row>
        <row r="82">
          <cell r="A82">
            <v>39539</v>
          </cell>
          <cell r="B82">
            <v>30</v>
          </cell>
          <cell r="C82">
            <v>2008</v>
          </cell>
          <cell r="D82">
            <v>0.051845460861013</v>
          </cell>
          <cell r="E82">
            <v>0.716594857230683</v>
          </cell>
        </row>
        <row r="82">
          <cell r="G82">
            <v>3.811</v>
          </cell>
        </row>
        <row r="82">
          <cell r="I82">
            <v>81</v>
          </cell>
          <cell r="J82">
            <v>0.275</v>
          </cell>
        </row>
        <row r="82">
          <cell r="L82">
            <v>81</v>
          </cell>
          <cell r="M82">
            <v>0.475</v>
          </cell>
        </row>
        <row r="82">
          <cell r="O82">
            <v>0</v>
          </cell>
        </row>
        <row r="82">
          <cell r="Q82">
            <v>0.036</v>
          </cell>
        </row>
        <row r="83">
          <cell r="A83">
            <v>39569</v>
          </cell>
          <cell r="B83">
            <v>31</v>
          </cell>
          <cell r="C83">
            <v>2008</v>
          </cell>
          <cell r="D83">
            <v>0.0520291868296465</v>
          </cell>
          <cell r="E83">
            <v>0.712646358102337</v>
          </cell>
        </row>
        <row r="83">
          <cell r="G83">
            <v>3.815</v>
          </cell>
        </row>
        <row r="83">
          <cell r="I83">
            <v>82</v>
          </cell>
          <cell r="J83">
            <v>0.275</v>
          </cell>
        </row>
        <row r="83">
          <cell r="L83">
            <v>82</v>
          </cell>
          <cell r="M83">
            <v>0.475</v>
          </cell>
        </row>
        <row r="83">
          <cell r="O83">
            <v>0</v>
          </cell>
        </row>
        <row r="83">
          <cell r="Q83">
            <v>0.036</v>
          </cell>
        </row>
        <row r="84">
          <cell r="A84">
            <v>39600</v>
          </cell>
          <cell r="B84">
            <v>30</v>
          </cell>
          <cell r="C84">
            <v>2008</v>
          </cell>
          <cell r="D84">
            <v>0.0522069861648506</v>
          </cell>
          <cell r="E84">
            <v>0.708825503041867</v>
          </cell>
        </row>
        <row r="84">
          <cell r="G84">
            <v>3.855</v>
          </cell>
        </row>
        <row r="84">
          <cell r="I84">
            <v>83</v>
          </cell>
          <cell r="J84">
            <v>0.275</v>
          </cell>
        </row>
        <row r="84">
          <cell r="L84">
            <v>83</v>
          </cell>
          <cell r="M84">
            <v>0.475</v>
          </cell>
        </row>
        <row r="84">
          <cell r="O84">
            <v>0</v>
          </cell>
        </row>
        <row r="84">
          <cell r="Q84">
            <v>0.036</v>
          </cell>
        </row>
        <row r="85">
          <cell r="A85">
            <v>39630</v>
          </cell>
          <cell r="B85">
            <v>31</v>
          </cell>
          <cell r="C85">
            <v>2008</v>
          </cell>
          <cell r="D85">
            <v>0.0523907121556384</v>
          </cell>
          <cell r="E85">
            <v>0.704877801774686</v>
          </cell>
        </row>
        <row r="85">
          <cell r="G85">
            <v>3.897</v>
          </cell>
        </row>
        <row r="85">
          <cell r="I85">
            <v>84</v>
          </cell>
          <cell r="J85">
            <v>0.275</v>
          </cell>
        </row>
        <row r="85">
          <cell r="L85">
            <v>84</v>
          </cell>
          <cell r="M85">
            <v>0.475</v>
          </cell>
        </row>
        <row r="85">
          <cell r="O85">
            <v>0</v>
          </cell>
        </row>
        <row r="85">
          <cell r="Q85">
            <v>0.036</v>
          </cell>
        </row>
        <row r="86">
          <cell r="A86">
            <v>39661</v>
          </cell>
          <cell r="B86">
            <v>31</v>
          </cell>
          <cell r="C86">
            <v>2008</v>
          </cell>
          <cell r="D86">
            <v>0.0525744381576829</v>
          </cell>
          <cell r="E86">
            <v>0.700930860409906</v>
          </cell>
        </row>
        <row r="86">
          <cell r="G86">
            <v>3.934</v>
          </cell>
        </row>
        <row r="86">
          <cell r="I86">
            <v>85</v>
          </cell>
          <cell r="J86">
            <v>0.275</v>
          </cell>
        </row>
        <row r="86">
          <cell r="L86">
            <v>85</v>
          </cell>
          <cell r="M86">
            <v>0.475</v>
          </cell>
        </row>
        <row r="86">
          <cell r="O86">
            <v>0</v>
          </cell>
        </row>
        <row r="86">
          <cell r="Q86">
            <v>0.036</v>
          </cell>
        </row>
        <row r="87">
          <cell r="A87">
            <v>39692</v>
          </cell>
          <cell r="B87">
            <v>30</v>
          </cell>
          <cell r="C87">
            <v>2008</v>
          </cell>
          <cell r="D87">
            <v>0.0527522375252176</v>
          </cell>
          <cell r="E87">
            <v>0.697112186452904</v>
          </cell>
        </row>
        <row r="87">
          <cell r="G87">
            <v>3.917</v>
          </cell>
        </row>
        <row r="87">
          <cell r="I87">
            <v>86</v>
          </cell>
          <cell r="J87">
            <v>0.275</v>
          </cell>
        </row>
        <row r="87">
          <cell r="L87">
            <v>86</v>
          </cell>
          <cell r="M87">
            <v>0.475</v>
          </cell>
        </row>
        <row r="87">
          <cell r="O87">
            <v>0</v>
          </cell>
        </row>
        <row r="87">
          <cell r="Q87">
            <v>0.036</v>
          </cell>
        </row>
        <row r="88">
          <cell r="A88">
            <v>39722</v>
          </cell>
          <cell r="B88">
            <v>31</v>
          </cell>
          <cell r="C88">
            <v>2008</v>
          </cell>
          <cell r="D88">
            <v>0.0529359635494116</v>
          </cell>
          <cell r="E88">
            <v>0.69316743085166</v>
          </cell>
        </row>
        <row r="88">
          <cell r="G88">
            <v>3.93</v>
          </cell>
        </row>
        <row r="88">
          <cell r="I88">
            <v>87</v>
          </cell>
          <cell r="J88">
            <v>0.275</v>
          </cell>
        </row>
        <row r="88">
          <cell r="L88">
            <v>87</v>
          </cell>
          <cell r="M88">
            <v>0.475</v>
          </cell>
        </row>
        <row r="88">
          <cell r="O88">
            <v>0</v>
          </cell>
        </row>
        <row r="88">
          <cell r="Q88">
            <v>0.036</v>
          </cell>
        </row>
        <row r="89">
          <cell r="A89">
            <v>39753</v>
          </cell>
          <cell r="B89">
            <v>30</v>
          </cell>
          <cell r="C89">
            <v>2008</v>
          </cell>
          <cell r="D89">
            <v>0.0530965197396571</v>
          </cell>
          <cell r="E89">
            <v>0.689433488559202</v>
          </cell>
        </row>
        <row r="89">
          <cell r="G89">
            <v>4.085</v>
          </cell>
        </row>
        <row r="89">
          <cell r="I89">
            <v>88</v>
          </cell>
          <cell r="J89">
            <v>0.3</v>
          </cell>
        </row>
        <row r="89">
          <cell r="L89">
            <v>88</v>
          </cell>
          <cell r="M89">
            <v>0.5</v>
          </cell>
        </row>
        <row r="89">
          <cell r="O89">
            <v>0</v>
          </cell>
        </row>
        <row r="89">
          <cell r="Q89">
            <v>0.038</v>
          </cell>
        </row>
        <row r="90">
          <cell r="A90">
            <v>39783</v>
          </cell>
          <cell r="B90">
            <v>31</v>
          </cell>
          <cell r="C90">
            <v>2008</v>
          </cell>
          <cell r="D90">
            <v>0.0532038830442598</v>
          </cell>
          <cell r="E90">
            <v>0.685858592067459</v>
          </cell>
        </row>
        <row r="90">
          <cell r="G90">
            <v>4.245</v>
          </cell>
        </row>
        <row r="90">
          <cell r="I90">
            <v>89</v>
          </cell>
          <cell r="J90">
            <v>0.37</v>
          </cell>
        </row>
        <row r="90">
          <cell r="L90">
            <v>89</v>
          </cell>
          <cell r="M90">
            <v>0.57</v>
          </cell>
        </row>
        <row r="90">
          <cell r="O90">
            <v>0</v>
          </cell>
        </row>
        <row r="90">
          <cell r="Q90">
            <v>0.038</v>
          </cell>
        </row>
        <row r="91">
          <cell r="A91">
            <v>39814</v>
          </cell>
          <cell r="B91">
            <v>31</v>
          </cell>
          <cell r="C91">
            <v>2009</v>
          </cell>
          <cell r="D91">
            <v>0.0533112463527048</v>
          </cell>
          <cell r="E91">
            <v>0.682290146799996</v>
          </cell>
        </row>
        <row r="91">
          <cell r="G91">
            <v>4.29</v>
          </cell>
        </row>
        <row r="91">
          <cell r="I91">
            <v>90</v>
          </cell>
          <cell r="J91">
            <v>0.37</v>
          </cell>
        </row>
        <row r="91">
          <cell r="L91">
            <v>90</v>
          </cell>
          <cell r="M91">
            <v>0.57</v>
          </cell>
        </row>
        <row r="91">
          <cell r="O91">
            <v>0</v>
          </cell>
        </row>
        <row r="91">
          <cell r="Q91">
            <v>0.038</v>
          </cell>
        </row>
        <row r="92">
          <cell r="A92">
            <v>39845</v>
          </cell>
          <cell r="B92">
            <v>28</v>
          </cell>
          <cell r="C92">
            <v>2009</v>
          </cell>
          <cell r="D92">
            <v>0.0534082196668608</v>
          </cell>
          <cell r="E92">
            <v>0.679072657669444</v>
          </cell>
        </row>
        <row r="92">
          <cell r="G92">
            <v>4.206</v>
          </cell>
        </row>
        <row r="92">
          <cell r="I92">
            <v>91</v>
          </cell>
          <cell r="J92">
            <v>0.37</v>
          </cell>
        </row>
        <row r="92">
          <cell r="L92">
            <v>91</v>
          </cell>
          <cell r="M92">
            <v>0.57</v>
          </cell>
        </row>
        <row r="92">
          <cell r="O92">
            <v>0</v>
          </cell>
        </row>
        <row r="92">
          <cell r="Q92">
            <v>0.038</v>
          </cell>
        </row>
        <row r="93">
          <cell r="A93">
            <v>39873</v>
          </cell>
          <cell r="B93">
            <v>31</v>
          </cell>
          <cell r="C93">
            <v>2009</v>
          </cell>
          <cell r="D93">
            <v>0.0535155829826186</v>
          </cell>
          <cell r="E93">
            <v>0.675516748046876</v>
          </cell>
        </row>
        <row r="93">
          <cell r="G93">
            <v>4.071</v>
          </cell>
        </row>
        <row r="93">
          <cell r="I93">
            <v>92</v>
          </cell>
          <cell r="J93">
            <v>0.37</v>
          </cell>
        </row>
        <row r="93">
          <cell r="L93">
            <v>92</v>
          </cell>
          <cell r="M93">
            <v>0.57</v>
          </cell>
        </row>
        <row r="93">
          <cell r="O93">
            <v>0</v>
          </cell>
        </row>
        <row r="93">
          <cell r="Q93">
            <v>0.038</v>
          </cell>
        </row>
        <row r="94">
          <cell r="A94">
            <v>39904</v>
          </cell>
          <cell r="B94">
            <v>30</v>
          </cell>
          <cell r="C94">
            <v>2009</v>
          </cell>
          <cell r="D94">
            <v>0.053619482969268</v>
          </cell>
          <cell r="E94">
            <v>0.672081942798273</v>
          </cell>
        </row>
        <row r="94">
          <cell r="G94">
            <v>3.896</v>
          </cell>
        </row>
        <row r="94">
          <cell r="I94">
            <v>93</v>
          </cell>
          <cell r="J94">
            <v>0.275</v>
          </cell>
        </row>
        <row r="94">
          <cell r="L94">
            <v>93</v>
          </cell>
          <cell r="M94">
            <v>0.475</v>
          </cell>
        </row>
        <row r="94">
          <cell r="O94">
            <v>0</v>
          </cell>
        </row>
        <row r="94">
          <cell r="Q94">
            <v>0.038</v>
          </cell>
        </row>
        <row r="95">
          <cell r="A95">
            <v>39934</v>
          </cell>
          <cell r="B95">
            <v>31</v>
          </cell>
          <cell r="C95">
            <v>2009</v>
          </cell>
          <cell r="D95">
            <v>0.0537268462925864</v>
          </cell>
          <cell r="E95">
            <v>0.668539343483054</v>
          </cell>
        </row>
        <row r="95">
          <cell r="G95">
            <v>3.9</v>
          </cell>
        </row>
        <row r="95">
          <cell r="I95">
            <v>94</v>
          </cell>
          <cell r="J95">
            <v>0.275</v>
          </cell>
        </row>
        <row r="95">
          <cell r="L95">
            <v>94</v>
          </cell>
          <cell r="M95">
            <v>0.475</v>
          </cell>
        </row>
        <row r="95">
          <cell r="O95">
            <v>0</v>
          </cell>
        </row>
        <row r="95">
          <cell r="Q95">
            <v>0.038</v>
          </cell>
        </row>
        <row r="96">
          <cell r="A96">
            <v>39965</v>
          </cell>
          <cell r="B96">
            <v>30</v>
          </cell>
          <cell r="C96">
            <v>2009</v>
          </cell>
          <cell r="D96">
            <v>0.0538307462865517</v>
          </cell>
          <cell r="E96">
            <v>0.665117588899435</v>
          </cell>
        </row>
        <row r="96">
          <cell r="G96">
            <v>3.94</v>
          </cell>
        </row>
        <row r="96">
          <cell r="I96">
            <v>95</v>
          </cell>
          <cell r="J96">
            <v>0.275</v>
          </cell>
        </row>
        <row r="96">
          <cell r="L96">
            <v>95</v>
          </cell>
          <cell r="M96">
            <v>0.475</v>
          </cell>
        </row>
        <row r="96">
          <cell r="O96">
            <v>0</v>
          </cell>
        </row>
        <row r="96">
          <cell r="Q96">
            <v>0.038</v>
          </cell>
        </row>
        <row r="97">
          <cell r="A97">
            <v>39995</v>
          </cell>
          <cell r="B97">
            <v>31</v>
          </cell>
          <cell r="C97">
            <v>2009</v>
          </cell>
          <cell r="D97">
            <v>0.053938109617429</v>
          </cell>
          <cell r="E97">
            <v>0.661588649012842</v>
          </cell>
        </row>
        <row r="97">
          <cell r="G97">
            <v>3.982</v>
          </cell>
        </row>
        <row r="97">
          <cell r="I97">
            <v>96</v>
          </cell>
          <cell r="J97">
            <v>0.275</v>
          </cell>
        </row>
        <row r="97">
          <cell r="L97">
            <v>96</v>
          </cell>
          <cell r="M97">
            <v>0.475</v>
          </cell>
        </row>
        <row r="97">
          <cell r="O97">
            <v>0</v>
          </cell>
        </row>
        <row r="97">
          <cell r="Q97">
            <v>0.038</v>
          </cell>
        </row>
        <row r="98">
          <cell r="A98">
            <v>40026</v>
          </cell>
          <cell r="B98">
            <v>31</v>
          </cell>
          <cell r="C98">
            <v>2009</v>
          </cell>
          <cell r="D98">
            <v>0.0540454729521471</v>
          </cell>
          <cell r="E98">
            <v>0.658066782505457</v>
          </cell>
        </row>
        <row r="98">
          <cell r="G98">
            <v>4.019</v>
          </cell>
        </row>
        <row r="98">
          <cell r="I98">
            <v>97</v>
          </cell>
          <cell r="J98">
            <v>0.275</v>
          </cell>
        </row>
        <row r="98">
          <cell r="L98">
            <v>97</v>
          </cell>
          <cell r="M98">
            <v>0.475</v>
          </cell>
        </row>
        <row r="98">
          <cell r="O98">
            <v>0</v>
          </cell>
        </row>
        <row r="98">
          <cell r="Q98">
            <v>0.038</v>
          </cell>
        </row>
        <row r="99">
          <cell r="A99">
            <v>40057</v>
          </cell>
          <cell r="B99">
            <v>30</v>
          </cell>
          <cell r="C99">
            <v>2009</v>
          </cell>
          <cell r="D99">
            <v>0.0541493729571445</v>
          </cell>
          <cell r="E99">
            <v>0.65466534192917</v>
          </cell>
        </row>
        <row r="99">
          <cell r="G99">
            <v>4.002</v>
          </cell>
        </row>
        <row r="99">
          <cell r="I99">
            <v>98</v>
          </cell>
          <cell r="J99">
            <v>0.275</v>
          </cell>
        </row>
        <row r="99">
          <cell r="L99">
            <v>98</v>
          </cell>
          <cell r="M99">
            <v>0.475</v>
          </cell>
        </row>
        <row r="99">
          <cell r="O99">
            <v>0</v>
          </cell>
        </row>
        <row r="99">
          <cell r="Q99">
            <v>0.038</v>
          </cell>
        </row>
        <row r="100">
          <cell r="A100">
            <v>40087</v>
          </cell>
          <cell r="B100">
            <v>31</v>
          </cell>
          <cell r="C100">
            <v>2009</v>
          </cell>
          <cell r="D100">
            <v>0.0542567362994211</v>
          </cell>
          <cell r="E100">
            <v>0.65115764903359</v>
          </cell>
        </row>
        <row r="100">
          <cell r="G100">
            <v>4.015</v>
          </cell>
        </row>
        <row r="100">
          <cell r="I100">
            <v>99</v>
          </cell>
          <cell r="J100">
            <v>0.275</v>
          </cell>
        </row>
        <row r="100">
          <cell r="L100">
            <v>99</v>
          </cell>
          <cell r="M100">
            <v>0.475</v>
          </cell>
        </row>
        <row r="100">
          <cell r="O100">
            <v>0</v>
          </cell>
        </row>
        <row r="100">
          <cell r="Q100">
            <v>0.038</v>
          </cell>
        </row>
        <row r="101">
          <cell r="A101">
            <v>40118</v>
          </cell>
          <cell r="B101">
            <v>30</v>
          </cell>
          <cell r="C101">
            <v>2009</v>
          </cell>
          <cell r="D101">
            <v>0.0543606363117326</v>
          </cell>
          <cell r="E101">
            <v>0.647770086637453</v>
          </cell>
        </row>
        <row r="101">
          <cell r="G101">
            <v>4.17</v>
          </cell>
        </row>
        <row r="101">
          <cell r="I101">
            <v>100</v>
          </cell>
          <cell r="J101">
            <v>0.3</v>
          </cell>
        </row>
        <row r="101">
          <cell r="L101">
            <v>100</v>
          </cell>
          <cell r="M101">
            <v>0.5</v>
          </cell>
        </row>
        <row r="101">
          <cell r="O101">
            <v>0</v>
          </cell>
        </row>
        <row r="101">
          <cell r="Q101">
            <v>0.04</v>
          </cell>
        </row>
        <row r="102">
          <cell r="A102">
            <v>40148</v>
          </cell>
          <cell r="B102">
            <v>31</v>
          </cell>
          <cell r="C102">
            <v>2009</v>
          </cell>
          <cell r="D102">
            <v>0.0544679996615662</v>
          </cell>
          <cell r="E102">
            <v>0.644276900048997</v>
          </cell>
        </row>
        <row r="102">
          <cell r="G102">
            <v>4.33</v>
          </cell>
        </row>
        <row r="102">
          <cell r="I102">
            <v>101</v>
          </cell>
          <cell r="J102">
            <v>0.37</v>
          </cell>
        </row>
        <row r="102">
          <cell r="L102">
            <v>101</v>
          </cell>
          <cell r="M102">
            <v>0.57</v>
          </cell>
        </row>
        <row r="102">
          <cell r="O102">
            <v>0</v>
          </cell>
        </row>
        <row r="102">
          <cell r="Q102">
            <v>0.04</v>
          </cell>
        </row>
        <row r="103">
          <cell r="A103">
            <v>40179</v>
          </cell>
          <cell r="B103">
            <v>31</v>
          </cell>
          <cell r="C103">
            <v>2010</v>
          </cell>
          <cell r="D103">
            <v>0.0545753630152399</v>
          </cell>
          <cell r="E103">
            <v>0.64079121090727</v>
          </cell>
        </row>
        <row r="103">
          <cell r="G103">
            <v>4.3775</v>
          </cell>
        </row>
        <row r="103">
          <cell r="I103">
            <v>102</v>
          </cell>
          <cell r="J103">
            <v>0.37</v>
          </cell>
        </row>
        <row r="103">
          <cell r="L103">
            <v>102</v>
          </cell>
          <cell r="M103">
            <v>0.57</v>
          </cell>
        </row>
        <row r="103">
          <cell r="O103">
            <v>0</v>
          </cell>
        </row>
        <row r="103">
          <cell r="Q103">
            <v>0.04</v>
          </cell>
        </row>
        <row r="104">
          <cell r="A104">
            <v>40210</v>
          </cell>
          <cell r="B104">
            <v>28</v>
          </cell>
          <cell r="C104">
            <v>2010</v>
          </cell>
          <cell r="D104">
            <v>0.0546723363702459</v>
          </cell>
          <cell r="E104">
            <v>0.637649360088896</v>
          </cell>
        </row>
        <row r="104">
          <cell r="G104">
            <v>4.2935</v>
          </cell>
        </row>
        <row r="104">
          <cell r="I104">
            <v>103</v>
          </cell>
          <cell r="J104">
            <v>0.37</v>
          </cell>
        </row>
        <row r="104">
          <cell r="L104">
            <v>103</v>
          </cell>
          <cell r="M104">
            <v>0.57</v>
          </cell>
        </row>
        <row r="104">
          <cell r="O104">
            <v>0</v>
          </cell>
        </row>
        <row r="104">
          <cell r="Q104">
            <v>0.04</v>
          </cell>
        </row>
        <row r="105">
          <cell r="A105">
            <v>40238</v>
          </cell>
          <cell r="B105">
            <v>31</v>
          </cell>
          <cell r="C105">
            <v>2010</v>
          </cell>
          <cell r="D105">
            <v>0.0547796997312289</v>
          </cell>
          <cell r="E105">
            <v>0.634178169850371</v>
          </cell>
        </row>
        <row r="105">
          <cell r="G105">
            <v>4.1585</v>
          </cell>
        </row>
        <row r="105">
          <cell r="I105">
            <v>104</v>
          </cell>
          <cell r="J105">
            <v>0.37</v>
          </cell>
        </row>
        <row r="105">
          <cell r="L105">
            <v>104</v>
          </cell>
          <cell r="M105">
            <v>0.57</v>
          </cell>
        </row>
        <row r="105">
          <cell r="O105">
            <v>0</v>
          </cell>
        </row>
        <row r="105">
          <cell r="Q105">
            <v>0.04</v>
          </cell>
        </row>
        <row r="106">
          <cell r="A106">
            <v>40269</v>
          </cell>
          <cell r="B106">
            <v>30</v>
          </cell>
          <cell r="C106">
            <v>2010</v>
          </cell>
          <cell r="D106">
            <v>0.0548835997616415</v>
          </cell>
          <cell r="E106">
            <v>0.630826319362157</v>
          </cell>
        </row>
        <row r="106">
          <cell r="G106">
            <v>3.9835</v>
          </cell>
        </row>
        <row r="106">
          <cell r="I106">
            <v>105</v>
          </cell>
          <cell r="J106">
            <v>0.275</v>
          </cell>
        </row>
        <row r="106">
          <cell r="L106">
            <v>105</v>
          </cell>
          <cell r="M106">
            <v>0.475</v>
          </cell>
        </row>
        <row r="106">
          <cell r="O106">
            <v>0</v>
          </cell>
        </row>
        <row r="106">
          <cell r="Q106">
            <v>0.04</v>
          </cell>
        </row>
        <row r="107">
          <cell r="A107">
            <v>40299</v>
          </cell>
          <cell r="B107">
            <v>31</v>
          </cell>
          <cell r="C107">
            <v>2010</v>
          </cell>
          <cell r="D107">
            <v>0.0549909631301793</v>
          </cell>
          <cell r="E107">
            <v>0.627370430613813</v>
          </cell>
        </row>
        <row r="107">
          <cell r="G107">
            <v>3.9875</v>
          </cell>
        </row>
        <row r="107">
          <cell r="I107">
            <v>106</v>
          </cell>
          <cell r="J107">
            <v>0.275</v>
          </cell>
        </row>
        <row r="107">
          <cell r="L107">
            <v>106</v>
          </cell>
          <cell r="M107">
            <v>0.475</v>
          </cell>
        </row>
        <row r="107">
          <cell r="O107">
            <v>0</v>
          </cell>
        </row>
        <row r="107">
          <cell r="Q107">
            <v>0.04</v>
          </cell>
        </row>
        <row r="108">
          <cell r="A108">
            <v>40330</v>
          </cell>
          <cell r="B108">
            <v>30</v>
          </cell>
          <cell r="C108">
            <v>2010</v>
          </cell>
          <cell r="D108">
            <v>0.0550948631679034</v>
          </cell>
          <cell r="E108">
            <v>0.624033538694644</v>
          </cell>
        </row>
        <row r="108">
          <cell r="G108">
            <v>4.0275</v>
          </cell>
        </row>
        <row r="108">
          <cell r="I108">
            <v>107</v>
          </cell>
          <cell r="J108">
            <v>0.275</v>
          </cell>
        </row>
        <row r="108">
          <cell r="L108">
            <v>107</v>
          </cell>
          <cell r="M108">
            <v>0.475</v>
          </cell>
        </row>
        <row r="108">
          <cell r="O108">
            <v>0</v>
          </cell>
        </row>
        <row r="108">
          <cell r="Q108">
            <v>0.04</v>
          </cell>
        </row>
        <row r="109">
          <cell r="A109">
            <v>40360</v>
          </cell>
          <cell r="B109">
            <v>31</v>
          </cell>
          <cell r="C109">
            <v>2010</v>
          </cell>
          <cell r="D109">
            <v>0.0552022265439951</v>
          </cell>
          <cell r="E109">
            <v>0.620593261164437</v>
          </cell>
        </row>
        <row r="109">
          <cell r="G109">
            <v>4.0695</v>
          </cell>
        </row>
        <row r="109">
          <cell r="I109">
            <v>108</v>
          </cell>
          <cell r="J109">
            <v>0.275</v>
          </cell>
        </row>
        <row r="109">
          <cell r="L109">
            <v>108</v>
          </cell>
          <cell r="M109">
            <v>0.475</v>
          </cell>
        </row>
        <row r="109">
          <cell r="O109">
            <v>0</v>
          </cell>
        </row>
        <row r="109">
          <cell r="Q109">
            <v>0.04</v>
          </cell>
        </row>
        <row r="110">
          <cell r="A110">
            <v>40391</v>
          </cell>
          <cell r="B110">
            <v>31</v>
          </cell>
          <cell r="C110">
            <v>2010</v>
          </cell>
          <cell r="D110">
            <v>0.0553095899239269</v>
          </cell>
          <cell r="E110">
            <v>0.617161033774087</v>
          </cell>
        </row>
        <row r="110">
          <cell r="G110">
            <v>4.1065</v>
          </cell>
        </row>
        <row r="110">
          <cell r="I110">
            <v>109</v>
          </cell>
          <cell r="J110">
            <v>0.275</v>
          </cell>
        </row>
        <row r="110">
          <cell r="L110">
            <v>109</v>
          </cell>
          <cell r="M110">
            <v>0.475</v>
          </cell>
        </row>
        <row r="110">
          <cell r="O110">
            <v>0</v>
          </cell>
        </row>
        <row r="110">
          <cell r="Q110">
            <v>0.04</v>
          </cell>
        </row>
        <row r="111">
          <cell r="A111">
            <v>40422</v>
          </cell>
          <cell r="B111">
            <v>30</v>
          </cell>
          <cell r="C111">
            <v>2010</v>
          </cell>
          <cell r="D111">
            <v>0.0554134899726764</v>
          </cell>
          <cell r="E111">
            <v>0.613847261115032</v>
          </cell>
        </row>
        <row r="111">
          <cell r="G111">
            <v>4.0895</v>
          </cell>
        </row>
        <row r="111">
          <cell r="I111">
            <v>110</v>
          </cell>
          <cell r="J111">
            <v>0.275</v>
          </cell>
        </row>
        <row r="111">
          <cell r="L111">
            <v>110</v>
          </cell>
          <cell r="M111">
            <v>0.475</v>
          </cell>
        </row>
        <row r="111">
          <cell r="O111">
            <v>0</v>
          </cell>
        </row>
        <row r="111">
          <cell r="Q111">
            <v>0.04</v>
          </cell>
        </row>
        <row r="112">
          <cell r="A112">
            <v>40452</v>
          </cell>
          <cell r="B112">
            <v>31</v>
          </cell>
          <cell r="C112">
            <v>2010</v>
          </cell>
          <cell r="D112">
            <v>0.0555208533601608</v>
          </cell>
          <cell r="E112">
            <v>0.61043109951083</v>
          </cell>
        </row>
        <row r="112">
          <cell r="G112">
            <v>4.1025</v>
          </cell>
        </row>
        <row r="112">
          <cell r="I112">
            <v>111</v>
          </cell>
          <cell r="J112">
            <v>0.275</v>
          </cell>
        </row>
        <row r="112">
          <cell r="L112">
            <v>111</v>
          </cell>
          <cell r="M112">
            <v>0.475</v>
          </cell>
        </row>
        <row r="112">
          <cell r="O112">
            <v>0</v>
          </cell>
        </row>
        <row r="112">
          <cell r="Q112">
            <v>0.04</v>
          </cell>
        </row>
        <row r="113">
          <cell r="A113">
            <v>40483</v>
          </cell>
          <cell r="B113">
            <v>30</v>
          </cell>
          <cell r="C113">
            <v>2010</v>
          </cell>
          <cell r="D113">
            <v>0.0556247534162195</v>
          </cell>
          <cell r="E113">
            <v>0.607133016997495</v>
          </cell>
        </row>
        <row r="113">
          <cell r="G113">
            <v>4.2575</v>
          </cell>
        </row>
        <row r="113">
          <cell r="I113">
            <v>112</v>
          </cell>
          <cell r="J113">
            <v>0.3</v>
          </cell>
        </row>
        <row r="113">
          <cell r="L113">
            <v>112</v>
          </cell>
          <cell r="M113">
            <v>0.5</v>
          </cell>
        </row>
        <row r="113">
          <cell r="O113">
            <v>0</v>
          </cell>
        </row>
        <row r="113">
          <cell r="Q113">
            <v>0.042</v>
          </cell>
        </row>
        <row r="114">
          <cell r="A114">
            <v>40513</v>
          </cell>
          <cell r="B114">
            <v>31</v>
          </cell>
          <cell r="C114">
            <v>2010</v>
          </cell>
          <cell r="D114">
            <v>0.0557321168112566</v>
          </cell>
          <cell r="E114">
            <v>0.603733214234853</v>
          </cell>
        </row>
        <row r="114">
          <cell r="G114">
            <v>4.4175</v>
          </cell>
        </row>
        <row r="114">
          <cell r="I114">
            <v>113</v>
          </cell>
          <cell r="J114">
            <v>0.37</v>
          </cell>
        </row>
        <row r="114">
          <cell r="L114">
            <v>113</v>
          </cell>
          <cell r="M114">
            <v>0.57</v>
          </cell>
        </row>
        <row r="114">
          <cell r="O114">
            <v>0</v>
          </cell>
        </row>
        <row r="114">
          <cell r="Q114">
            <v>0.042</v>
          </cell>
        </row>
        <row r="115">
          <cell r="A115">
            <v>40544</v>
          </cell>
          <cell r="B115">
            <v>31</v>
          </cell>
          <cell r="C115">
            <v>2011</v>
          </cell>
          <cell r="D115">
            <v>0.0558394802101318</v>
          </cell>
          <cell r="E115">
            <v>0.60034183515584</v>
          </cell>
        </row>
        <row r="115">
          <cell r="G115">
            <v>4.4675</v>
          </cell>
        </row>
        <row r="115">
          <cell r="I115">
            <v>114</v>
          </cell>
          <cell r="J115">
            <v>0.37</v>
          </cell>
        </row>
        <row r="115">
          <cell r="L115">
            <v>114</v>
          </cell>
          <cell r="M115">
            <v>0.57</v>
          </cell>
        </row>
        <row r="115">
          <cell r="O115">
            <v>0</v>
          </cell>
        </row>
        <row r="115">
          <cell r="Q115">
            <v>0.042</v>
          </cell>
        </row>
        <row r="116">
          <cell r="A116">
            <v>40575</v>
          </cell>
          <cell r="B116">
            <v>28</v>
          </cell>
          <cell r="C116">
            <v>2011</v>
          </cell>
          <cell r="D116">
            <v>0.0559364536059626</v>
          </cell>
          <cell r="E116">
            <v>0.5972859552024</v>
          </cell>
        </row>
        <row r="116">
          <cell r="G116">
            <v>4.3835</v>
          </cell>
        </row>
        <row r="116">
          <cell r="I116">
            <v>115</v>
          </cell>
          <cell r="J116">
            <v>0.37</v>
          </cell>
        </row>
        <row r="116">
          <cell r="L116">
            <v>115</v>
          </cell>
          <cell r="M116">
            <v>0.57</v>
          </cell>
        </row>
        <row r="116">
          <cell r="O116">
            <v>0</v>
          </cell>
        </row>
        <row r="116">
          <cell r="Q116">
            <v>0.042</v>
          </cell>
        </row>
        <row r="117">
          <cell r="A117">
            <v>40603</v>
          </cell>
          <cell r="B117">
            <v>31</v>
          </cell>
          <cell r="C117">
            <v>2011</v>
          </cell>
          <cell r="D117">
            <v>0.0560438170121413</v>
          </cell>
          <cell r="E117">
            <v>0.593910809500128</v>
          </cell>
        </row>
        <row r="117">
          <cell r="G117">
            <v>4.2485</v>
          </cell>
        </row>
        <row r="117">
          <cell r="I117">
            <v>116</v>
          </cell>
          <cell r="J117">
            <v>0.37</v>
          </cell>
        </row>
        <row r="117">
          <cell r="L117">
            <v>116</v>
          </cell>
          <cell r="M117">
            <v>0.57</v>
          </cell>
        </row>
        <row r="117">
          <cell r="O117">
            <v>0</v>
          </cell>
        </row>
        <row r="117">
          <cell r="Q117">
            <v>0.042</v>
          </cell>
        </row>
        <row r="118">
          <cell r="A118">
            <v>40634</v>
          </cell>
          <cell r="B118">
            <v>30</v>
          </cell>
          <cell r="C118">
            <v>2011</v>
          </cell>
          <cell r="D118">
            <v>0.056147717086291</v>
          </cell>
          <cell r="E118">
            <v>0.590652758951497</v>
          </cell>
        </row>
        <row r="118">
          <cell r="G118">
            <v>4.0735</v>
          </cell>
        </row>
        <row r="118">
          <cell r="I118">
            <v>117</v>
          </cell>
          <cell r="J118">
            <v>0.275</v>
          </cell>
        </row>
        <row r="118">
          <cell r="L118">
            <v>117</v>
          </cell>
          <cell r="M118">
            <v>0.475</v>
          </cell>
        </row>
        <row r="118">
          <cell r="O118">
            <v>0</v>
          </cell>
        </row>
        <row r="118">
          <cell r="Q118">
            <v>0.042</v>
          </cell>
        </row>
        <row r="119">
          <cell r="A119">
            <v>40664</v>
          </cell>
          <cell r="B119">
            <v>31</v>
          </cell>
          <cell r="C119">
            <v>2011</v>
          </cell>
          <cell r="D119">
            <v>0.0562550805000202</v>
          </cell>
          <cell r="E119">
            <v>0.587294668867456</v>
          </cell>
        </row>
        <row r="119">
          <cell r="G119">
            <v>4.0775</v>
          </cell>
        </row>
        <row r="119">
          <cell r="I119">
            <v>118</v>
          </cell>
          <cell r="J119">
            <v>0.275</v>
          </cell>
        </row>
        <row r="119">
          <cell r="L119">
            <v>118</v>
          </cell>
          <cell r="M119">
            <v>0.475</v>
          </cell>
        </row>
        <row r="119">
          <cell r="O119">
            <v>0</v>
          </cell>
        </row>
        <row r="119">
          <cell r="Q119">
            <v>0</v>
          </cell>
        </row>
        <row r="120">
          <cell r="A120">
            <v>40695</v>
          </cell>
          <cell r="B120">
            <v>30</v>
          </cell>
          <cell r="C120">
            <v>2011</v>
          </cell>
          <cell r="D120">
            <v>0.0563589805814768</v>
          </cell>
          <cell r="E120">
            <v>0.584053255162218</v>
          </cell>
        </row>
        <row r="120">
          <cell r="G120">
            <v>4.1175</v>
          </cell>
        </row>
        <row r="120">
          <cell r="I120">
            <v>119</v>
          </cell>
          <cell r="J120">
            <v>0.275</v>
          </cell>
        </row>
        <row r="120">
          <cell r="L120">
            <v>119</v>
          </cell>
          <cell r="M120">
            <v>0.475</v>
          </cell>
        </row>
        <row r="120">
          <cell r="O120">
            <v>0</v>
          </cell>
        </row>
        <row r="120">
          <cell r="Q120">
            <v>0</v>
          </cell>
        </row>
        <row r="121">
          <cell r="A121">
            <v>40725</v>
          </cell>
          <cell r="B121">
            <v>31</v>
          </cell>
          <cell r="C121">
            <v>2011</v>
          </cell>
          <cell r="D121">
            <v>0.0564663440027564</v>
          </cell>
          <cell r="E121">
            <v>0.580712490594418</v>
          </cell>
        </row>
        <row r="121">
          <cell r="G121">
            <v>4.1595</v>
          </cell>
        </row>
        <row r="121">
          <cell r="I121">
            <v>120</v>
          </cell>
          <cell r="J121">
            <v>0.275</v>
          </cell>
        </row>
        <row r="121">
          <cell r="L121">
            <v>120</v>
          </cell>
          <cell r="M121">
            <v>0.475</v>
          </cell>
        </row>
        <row r="121">
          <cell r="O121">
            <v>0</v>
          </cell>
        </row>
        <row r="121">
          <cell r="Q121">
            <v>0</v>
          </cell>
        </row>
        <row r="122">
          <cell r="A122">
            <v>40756</v>
          </cell>
          <cell r="B122">
            <v>31</v>
          </cell>
          <cell r="C122">
            <v>2011</v>
          </cell>
          <cell r="D122">
            <v>0.056573707427872</v>
          </cell>
          <cell r="E122">
            <v>0.577380632095271</v>
          </cell>
        </row>
        <row r="122">
          <cell r="G122">
            <v>4.1965</v>
          </cell>
        </row>
        <row r="122">
          <cell r="I122">
            <v>121</v>
          </cell>
          <cell r="J122">
            <v>0.275</v>
          </cell>
        </row>
        <row r="122">
          <cell r="L122">
            <v>121</v>
          </cell>
          <cell r="M122">
            <v>0.475</v>
          </cell>
        </row>
        <row r="122">
          <cell r="O122">
            <v>0</v>
          </cell>
        </row>
        <row r="122">
          <cell r="Q122">
            <v>0</v>
          </cell>
        </row>
        <row r="123">
          <cell r="A123">
            <v>40787</v>
          </cell>
          <cell r="B123">
            <v>30</v>
          </cell>
          <cell r="C123">
            <v>2011</v>
          </cell>
          <cell r="D123">
            <v>0.056677607520347</v>
          </cell>
          <cell r="E123">
            <v>0.574164795883269</v>
          </cell>
        </row>
        <row r="123">
          <cell r="G123">
            <v>4.1795</v>
          </cell>
        </row>
        <row r="123">
          <cell r="I123">
            <v>122</v>
          </cell>
          <cell r="J123">
            <v>0.275</v>
          </cell>
        </row>
        <row r="123">
          <cell r="L123">
            <v>122</v>
          </cell>
          <cell r="M123">
            <v>0.475</v>
          </cell>
        </row>
        <row r="123">
          <cell r="O123">
            <v>0</v>
          </cell>
        </row>
        <row r="123">
          <cell r="Q123">
            <v>0</v>
          </cell>
        </row>
        <row r="124">
          <cell r="A124">
            <v>40817</v>
          </cell>
          <cell r="B124">
            <v>31</v>
          </cell>
          <cell r="C124">
            <v>2011</v>
          </cell>
          <cell r="D124">
            <v>0.0567849709530117</v>
          </cell>
          <cell r="E124">
            <v>0.5708506573584</v>
          </cell>
        </row>
        <row r="124">
          <cell r="G124">
            <v>4.1925</v>
          </cell>
        </row>
        <row r="124">
          <cell r="I124">
            <v>123</v>
          </cell>
          <cell r="J124">
            <v>0.275</v>
          </cell>
        </row>
        <row r="124">
          <cell r="L124">
            <v>123</v>
          </cell>
          <cell r="M124">
            <v>0.475</v>
          </cell>
        </row>
        <row r="124">
          <cell r="O124">
            <v>0</v>
          </cell>
        </row>
        <row r="124">
          <cell r="Q124">
            <v>0</v>
          </cell>
        </row>
        <row r="125">
          <cell r="A125">
            <v>40848</v>
          </cell>
          <cell r="B125">
            <v>30</v>
          </cell>
          <cell r="C125">
            <v>2011</v>
          </cell>
          <cell r="D125">
            <v>0.0568727069428774</v>
          </cell>
          <cell r="E125">
            <v>0.567742161195888</v>
          </cell>
        </row>
        <row r="125">
          <cell r="G125">
            <v>4.3475</v>
          </cell>
        </row>
        <row r="125">
          <cell r="I125">
            <v>124</v>
          </cell>
          <cell r="J125">
            <v>0.3</v>
          </cell>
        </row>
        <row r="125">
          <cell r="L125">
            <v>124</v>
          </cell>
          <cell r="M125">
            <v>0.5</v>
          </cell>
        </row>
        <row r="125">
          <cell r="O125">
            <v>0</v>
          </cell>
        </row>
        <row r="125">
          <cell r="Q125">
            <v>0</v>
          </cell>
        </row>
        <row r="126">
          <cell r="A126">
            <v>40878</v>
          </cell>
          <cell r="B126">
            <v>31</v>
          </cell>
          <cell r="C126">
            <v>2011</v>
          </cell>
          <cell r="D126">
            <v>0.0569174344551784</v>
          </cell>
          <cell r="E126">
            <v>0.564796251988944</v>
          </cell>
        </row>
        <row r="126">
          <cell r="G126">
            <v>4.5075</v>
          </cell>
        </row>
        <row r="126">
          <cell r="I126">
            <v>125</v>
          </cell>
          <cell r="J126">
            <v>0.37</v>
          </cell>
        </row>
        <row r="126">
          <cell r="L126">
            <v>125</v>
          </cell>
          <cell r="M126">
            <v>0.57</v>
          </cell>
        </row>
        <row r="126">
          <cell r="O126">
            <v>0</v>
          </cell>
        </row>
        <row r="126">
          <cell r="Q126">
            <v>0</v>
          </cell>
        </row>
        <row r="127">
          <cell r="A127">
            <v>40909</v>
          </cell>
          <cell r="B127">
            <v>31</v>
          </cell>
          <cell r="C127">
            <v>2012</v>
          </cell>
          <cell r="D127">
            <v>0.0569621619681451</v>
          </cell>
          <cell r="E127">
            <v>0.561861486142796</v>
          </cell>
        </row>
        <row r="127">
          <cell r="G127">
            <v>4.56</v>
          </cell>
        </row>
        <row r="127">
          <cell r="I127">
            <v>126</v>
          </cell>
          <cell r="J127">
            <v>0.37</v>
          </cell>
        </row>
        <row r="127">
          <cell r="L127">
            <v>126</v>
          </cell>
          <cell r="M127">
            <v>0.57</v>
          </cell>
        </row>
        <row r="127">
          <cell r="O127">
            <v>0</v>
          </cell>
        </row>
        <row r="127">
          <cell r="Q127">
            <v>0</v>
          </cell>
        </row>
        <row r="128">
          <cell r="A128">
            <v>40940</v>
          </cell>
          <cell r="B128">
            <v>29</v>
          </cell>
          <cell r="C128">
            <v>2012</v>
          </cell>
          <cell r="D128">
            <v>0.0570040038357162</v>
          </cell>
          <cell r="E128">
            <v>0.559126135253937</v>
          </cell>
        </row>
        <row r="128">
          <cell r="G128">
            <v>4.476</v>
          </cell>
        </row>
        <row r="128">
          <cell r="I128">
            <v>127</v>
          </cell>
          <cell r="J128">
            <v>0.37</v>
          </cell>
        </row>
        <row r="128">
          <cell r="L128">
            <v>127</v>
          </cell>
          <cell r="M128">
            <v>0.57</v>
          </cell>
        </row>
        <row r="128">
          <cell r="O128">
            <v>0</v>
          </cell>
        </row>
        <row r="128">
          <cell r="Q128">
            <v>0</v>
          </cell>
        </row>
        <row r="129">
          <cell r="A129">
            <v>40969</v>
          </cell>
          <cell r="B129">
            <v>31</v>
          </cell>
          <cell r="C129">
            <v>2012</v>
          </cell>
          <cell r="D129">
            <v>0.0570487313499717</v>
          </cell>
          <cell r="E129">
            <v>0.556212895555492</v>
          </cell>
        </row>
        <row r="129">
          <cell r="G129">
            <v>4.341</v>
          </cell>
        </row>
        <row r="129">
          <cell r="I129">
            <v>128</v>
          </cell>
          <cell r="J129">
            <v>0.37</v>
          </cell>
        </row>
        <row r="129">
          <cell r="L129">
            <v>128</v>
          </cell>
          <cell r="M129">
            <v>0.57</v>
          </cell>
        </row>
        <row r="129">
          <cell r="O129">
            <v>0</v>
          </cell>
        </row>
        <row r="129">
          <cell r="Q129">
            <v>0</v>
          </cell>
        </row>
        <row r="130">
          <cell r="A130">
            <v>41000</v>
          </cell>
          <cell r="B130">
            <v>30</v>
          </cell>
          <cell r="C130">
            <v>2012</v>
          </cell>
          <cell r="D130">
            <v>0.0570920160418198</v>
          </cell>
          <cell r="E130">
            <v>0.553404200159942</v>
          </cell>
        </row>
        <row r="130">
          <cell r="G130">
            <v>4.166</v>
          </cell>
        </row>
        <row r="130">
          <cell r="I130">
            <v>129</v>
          </cell>
          <cell r="J130">
            <v>0.275</v>
          </cell>
        </row>
        <row r="130">
          <cell r="L130">
            <v>129</v>
          </cell>
          <cell r="M130">
            <v>0.475</v>
          </cell>
        </row>
        <row r="130">
          <cell r="O130">
            <v>0</v>
          </cell>
        </row>
        <row r="130">
          <cell r="Q130">
            <v>0</v>
          </cell>
        </row>
        <row r="131">
          <cell r="A131">
            <v>41030</v>
          </cell>
          <cell r="B131">
            <v>31</v>
          </cell>
          <cell r="C131">
            <v>2012</v>
          </cell>
          <cell r="D131">
            <v>0.0571367435573848</v>
          </cell>
          <cell r="E131">
            <v>0.55051278800667</v>
          </cell>
        </row>
        <row r="131">
          <cell r="G131">
            <v>4.17</v>
          </cell>
        </row>
        <row r="131">
          <cell r="I131">
            <v>130</v>
          </cell>
          <cell r="J131">
            <v>0.275</v>
          </cell>
        </row>
        <row r="131">
          <cell r="L131">
            <v>130</v>
          </cell>
          <cell r="M131">
            <v>0.475</v>
          </cell>
        </row>
        <row r="131">
          <cell r="O131">
            <v>0</v>
          </cell>
        </row>
        <row r="131">
          <cell r="Q131">
            <v>0</v>
          </cell>
        </row>
        <row r="132">
          <cell r="A132">
            <v>41061</v>
          </cell>
          <cell r="B132">
            <v>30</v>
          </cell>
          <cell r="C132">
            <v>2012</v>
          </cell>
          <cell r="D132">
            <v>0.0571800282505008</v>
          </cell>
          <cell r="E132">
            <v>0.547725187589439</v>
          </cell>
        </row>
        <row r="132">
          <cell r="G132">
            <v>4.21</v>
          </cell>
        </row>
        <row r="132">
          <cell r="I132">
            <v>131</v>
          </cell>
          <cell r="J132">
            <v>0.275</v>
          </cell>
        </row>
        <row r="132">
          <cell r="L132">
            <v>131</v>
          </cell>
          <cell r="M132">
            <v>0.475</v>
          </cell>
        </row>
        <row r="132">
          <cell r="O132">
            <v>0</v>
          </cell>
        </row>
        <row r="132">
          <cell r="Q132">
            <v>0</v>
          </cell>
        </row>
        <row r="133">
          <cell r="A133">
            <v>41091</v>
          </cell>
          <cell r="B133">
            <v>31</v>
          </cell>
          <cell r="C133">
            <v>2012</v>
          </cell>
          <cell r="D133">
            <v>0.0572247557673755</v>
          </cell>
          <cell r="E133">
            <v>0.544855543859529</v>
          </cell>
        </row>
        <row r="133">
          <cell r="G133">
            <v>4.252</v>
          </cell>
        </row>
        <row r="133">
          <cell r="I133">
            <v>132</v>
          </cell>
          <cell r="J133">
            <v>0.275</v>
          </cell>
        </row>
        <row r="133">
          <cell r="L133">
            <v>132</v>
          </cell>
          <cell r="M133">
            <v>0.475</v>
          </cell>
        </row>
        <row r="133">
          <cell r="O133">
            <v>0</v>
          </cell>
        </row>
        <row r="133">
          <cell r="Q133">
            <v>0</v>
          </cell>
        </row>
        <row r="134">
          <cell r="A134">
            <v>41122</v>
          </cell>
          <cell r="B134">
            <v>31</v>
          </cell>
          <cell r="C134">
            <v>2012</v>
          </cell>
          <cell r="D134">
            <v>0.0572694832849159</v>
          </cell>
          <cell r="E134">
            <v>0.54199693970827</v>
          </cell>
        </row>
        <row r="134">
          <cell r="G134">
            <v>4.289</v>
          </cell>
        </row>
        <row r="134">
          <cell r="I134">
            <v>133</v>
          </cell>
          <cell r="J134">
            <v>0.275</v>
          </cell>
        </row>
        <row r="134">
          <cell r="L134">
            <v>133</v>
          </cell>
          <cell r="M134">
            <v>0.475</v>
          </cell>
        </row>
        <row r="134">
          <cell r="O134">
            <v>0</v>
          </cell>
        </row>
        <row r="134">
          <cell r="Q134">
            <v>0</v>
          </cell>
        </row>
        <row r="135">
          <cell r="A135">
            <v>41153</v>
          </cell>
          <cell r="B135">
            <v>30</v>
          </cell>
          <cell r="C135">
            <v>2012</v>
          </cell>
          <cell r="D135">
            <v>0.0573127679799437</v>
          </cell>
          <cell r="E135">
            <v>0.539241044901054</v>
          </cell>
        </row>
        <row r="135">
          <cell r="G135">
            <v>4.272</v>
          </cell>
        </row>
        <row r="135">
          <cell r="I135">
            <v>134</v>
          </cell>
          <cell r="J135">
            <v>0.275</v>
          </cell>
        </row>
        <row r="135">
          <cell r="L135">
            <v>134</v>
          </cell>
          <cell r="M135">
            <v>0.475</v>
          </cell>
        </row>
        <row r="135">
          <cell r="O135">
            <v>0</v>
          </cell>
        </row>
        <row r="135">
          <cell r="Q135">
            <v>0</v>
          </cell>
        </row>
        <row r="136">
          <cell r="A136">
            <v>41183</v>
          </cell>
          <cell r="B136">
            <v>31</v>
          </cell>
          <cell r="C136">
            <v>2012</v>
          </cell>
          <cell r="D136">
            <v>0.0573574954987937</v>
          </cell>
          <cell r="E136">
            <v>0.536404117623433</v>
          </cell>
        </row>
        <row r="136">
          <cell r="G136">
            <v>4.285</v>
          </cell>
        </row>
        <row r="136">
          <cell r="I136">
            <v>135</v>
          </cell>
          <cell r="J136">
            <v>0.275</v>
          </cell>
        </row>
        <row r="136">
          <cell r="L136">
            <v>135</v>
          </cell>
          <cell r="M136">
            <v>0.475</v>
          </cell>
        </row>
        <row r="136">
          <cell r="O136">
            <v>0</v>
          </cell>
        </row>
        <row r="136">
          <cell r="Q136">
            <v>0</v>
          </cell>
        </row>
        <row r="137">
          <cell r="A137">
            <v>41214</v>
          </cell>
          <cell r="B137">
            <v>30</v>
          </cell>
          <cell r="C137">
            <v>2012</v>
          </cell>
          <cell r="D137">
            <v>0.0574007801950889</v>
          </cell>
          <cell r="E137">
            <v>0.533669170462816</v>
          </cell>
        </row>
        <row r="137">
          <cell r="G137">
            <v>4.44</v>
          </cell>
        </row>
        <row r="137">
          <cell r="I137">
            <v>136</v>
          </cell>
          <cell r="J137">
            <v>0.3</v>
          </cell>
        </row>
        <row r="137">
          <cell r="L137">
            <v>136</v>
          </cell>
          <cell r="M137">
            <v>0.5</v>
          </cell>
        </row>
        <row r="137">
          <cell r="O137">
            <v>0</v>
          </cell>
        </row>
        <row r="137">
          <cell r="Q137">
            <v>0</v>
          </cell>
        </row>
        <row r="138">
          <cell r="A138">
            <v>41244</v>
          </cell>
          <cell r="B138">
            <v>31</v>
          </cell>
          <cell r="C138">
            <v>2012</v>
          </cell>
          <cell r="D138">
            <v>0.057445507715248</v>
          </cell>
          <cell r="E138">
            <v>0.530853857807194</v>
          </cell>
        </row>
        <row r="138">
          <cell r="G138">
            <v>4.6</v>
          </cell>
        </row>
        <row r="138">
          <cell r="I138">
            <v>137</v>
          </cell>
          <cell r="J138">
            <v>0.37</v>
          </cell>
        </row>
        <row r="138">
          <cell r="L138">
            <v>137</v>
          </cell>
          <cell r="M138">
            <v>0.57</v>
          </cell>
        </row>
        <row r="138">
          <cell r="O138">
            <v>0</v>
          </cell>
        </row>
        <row r="138">
          <cell r="Q138">
            <v>0</v>
          </cell>
        </row>
        <row r="139">
          <cell r="A139">
            <v>41275</v>
          </cell>
          <cell r="B139">
            <v>31</v>
          </cell>
          <cell r="C139">
            <v>2013</v>
          </cell>
          <cell r="D139">
            <v>0.0574902352360733</v>
          </cell>
          <cell r="E139">
            <v>0.528049505385549</v>
          </cell>
        </row>
        <row r="139">
          <cell r="G139">
            <v>4.6525</v>
          </cell>
        </row>
        <row r="139">
          <cell r="I139">
            <v>138</v>
          </cell>
          <cell r="J139">
            <v>0.37</v>
          </cell>
        </row>
        <row r="139">
          <cell r="L139">
            <v>138</v>
          </cell>
          <cell r="M139">
            <v>0.57</v>
          </cell>
        </row>
        <row r="139">
          <cell r="O139">
            <v>0</v>
          </cell>
        </row>
        <row r="139">
          <cell r="Q139">
            <v>0</v>
          </cell>
        </row>
        <row r="140">
          <cell r="A140">
            <v>41306</v>
          </cell>
          <cell r="B140">
            <v>28</v>
          </cell>
          <cell r="C140">
            <v>2013</v>
          </cell>
          <cell r="D140">
            <v>0.0575306342877133</v>
          </cell>
          <cell r="E140">
            <v>0.525525948701415</v>
          </cell>
        </row>
        <row r="140">
          <cell r="G140">
            <v>4.5685</v>
          </cell>
        </row>
        <row r="140">
          <cell r="I140">
            <v>139</v>
          </cell>
          <cell r="J140">
            <v>0.37</v>
          </cell>
        </row>
        <row r="140">
          <cell r="L140">
            <v>139</v>
          </cell>
          <cell r="M140">
            <v>0.57</v>
          </cell>
        </row>
        <row r="140">
          <cell r="O140">
            <v>0</v>
          </cell>
        </row>
        <row r="140">
          <cell r="Q140">
            <v>0</v>
          </cell>
        </row>
        <row r="141">
          <cell r="A141">
            <v>41334</v>
          </cell>
          <cell r="B141">
            <v>31</v>
          </cell>
          <cell r="C141">
            <v>2013</v>
          </cell>
          <cell r="D141">
            <v>0.0575753618098052</v>
          </cell>
          <cell r="E141">
            <v>0.522742410232222</v>
          </cell>
        </row>
        <row r="141">
          <cell r="G141">
            <v>4.4335</v>
          </cell>
        </row>
        <row r="141">
          <cell r="I141">
            <v>140</v>
          </cell>
          <cell r="J141">
            <v>0.37</v>
          </cell>
        </row>
        <row r="141">
          <cell r="L141">
            <v>140</v>
          </cell>
          <cell r="M141">
            <v>0.57</v>
          </cell>
        </row>
        <row r="141">
          <cell r="O141">
            <v>0</v>
          </cell>
        </row>
        <row r="141">
          <cell r="Q141">
            <v>0</v>
          </cell>
        </row>
        <row r="142">
          <cell r="A142">
            <v>41365</v>
          </cell>
          <cell r="B142">
            <v>30</v>
          </cell>
          <cell r="C142">
            <v>2013</v>
          </cell>
          <cell r="D142">
            <v>0.057618646509237</v>
          </cell>
          <cell r="E142">
            <v>0.52005905295081</v>
          </cell>
        </row>
        <row r="142">
          <cell r="G142">
            <v>4.2585</v>
          </cell>
        </row>
        <row r="142">
          <cell r="I142">
            <v>141</v>
          </cell>
          <cell r="J142">
            <v>0.275</v>
          </cell>
        </row>
        <row r="142">
          <cell r="L142">
            <v>141</v>
          </cell>
          <cell r="M142">
            <v>0.475</v>
          </cell>
        </row>
        <row r="142">
          <cell r="O142">
            <v>0</v>
          </cell>
        </row>
        <row r="142">
          <cell r="Q142">
            <v>0</v>
          </cell>
        </row>
        <row r="143">
          <cell r="A143">
            <v>41395</v>
          </cell>
          <cell r="B143">
            <v>31</v>
          </cell>
          <cell r="C143">
            <v>2013</v>
          </cell>
          <cell r="D143">
            <v>0.0576633740326384</v>
          </cell>
          <cell r="E143">
            <v>0.517296969831272</v>
          </cell>
        </row>
        <row r="143">
          <cell r="G143">
            <v>4.2625</v>
          </cell>
        </row>
        <row r="143">
          <cell r="I143">
            <v>142</v>
          </cell>
          <cell r="J143">
            <v>0.275</v>
          </cell>
        </row>
        <row r="143">
          <cell r="L143">
            <v>142</v>
          </cell>
          <cell r="M143">
            <v>0.475</v>
          </cell>
        </row>
        <row r="143">
          <cell r="O143">
            <v>0</v>
          </cell>
        </row>
        <row r="143">
          <cell r="Q143">
            <v>0</v>
          </cell>
        </row>
        <row r="144">
          <cell r="A144">
            <v>41426</v>
          </cell>
          <cell r="B144">
            <v>30</v>
          </cell>
          <cell r="C144">
            <v>2013</v>
          </cell>
          <cell r="D144">
            <v>0.0577066587333381</v>
          </cell>
          <cell r="E144">
            <v>0.514634343812278</v>
          </cell>
        </row>
        <row r="144">
          <cell r="G144">
            <v>4.3025</v>
          </cell>
        </row>
        <row r="144">
          <cell r="I144">
            <v>143</v>
          </cell>
          <cell r="J144">
            <v>0.275</v>
          </cell>
        </row>
        <row r="144">
          <cell r="L144">
            <v>143</v>
          </cell>
          <cell r="M144">
            <v>0.475</v>
          </cell>
        </row>
        <row r="144">
          <cell r="O144">
            <v>0</v>
          </cell>
        </row>
        <row r="144">
          <cell r="Q144">
            <v>0</v>
          </cell>
        </row>
        <row r="145">
          <cell r="A145">
            <v>41456</v>
          </cell>
          <cell r="B145">
            <v>31</v>
          </cell>
          <cell r="C145">
            <v>2013</v>
          </cell>
          <cell r="D145">
            <v>0.0577513862580488</v>
          </cell>
          <cell r="E145">
            <v>0.511893649662196</v>
          </cell>
        </row>
        <row r="145">
          <cell r="G145">
            <v>4.3445</v>
          </cell>
        </row>
        <row r="145">
          <cell r="I145">
            <v>144</v>
          </cell>
          <cell r="J145">
            <v>0.275</v>
          </cell>
        </row>
        <row r="145">
          <cell r="L145">
            <v>144</v>
          </cell>
          <cell r="M145">
            <v>0.475</v>
          </cell>
        </row>
        <row r="145">
          <cell r="O145">
            <v>0</v>
          </cell>
        </row>
        <row r="145">
          <cell r="Q145">
            <v>0</v>
          </cell>
        </row>
        <row r="146">
          <cell r="A146">
            <v>41487</v>
          </cell>
          <cell r="B146">
            <v>31</v>
          </cell>
          <cell r="C146">
            <v>2013</v>
          </cell>
          <cell r="D146">
            <v>0.0577961137834251</v>
          </cell>
          <cell r="E146">
            <v>0.509163799510244</v>
          </cell>
        </row>
        <row r="146">
          <cell r="G146">
            <v>4.3815</v>
          </cell>
        </row>
        <row r="146">
          <cell r="I146">
            <v>145</v>
          </cell>
          <cell r="J146">
            <v>0.275</v>
          </cell>
        </row>
        <row r="146">
          <cell r="L146">
            <v>145</v>
          </cell>
          <cell r="M146">
            <v>0.475</v>
          </cell>
        </row>
        <row r="146">
          <cell r="O146">
            <v>0</v>
          </cell>
        </row>
        <row r="146">
          <cell r="Q146">
            <v>0</v>
          </cell>
        </row>
        <row r="147">
          <cell r="A147">
            <v>41518</v>
          </cell>
          <cell r="B147">
            <v>30</v>
          </cell>
          <cell r="C147">
            <v>2013</v>
          </cell>
          <cell r="D147">
            <v>0.0578393984860357</v>
          </cell>
          <cell r="E147">
            <v>0.506532317406916</v>
          </cell>
        </row>
        <row r="147">
          <cell r="G147">
            <v>4.3645</v>
          </cell>
        </row>
        <row r="147">
          <cell r="I147">
            <v>146</v>
          </cell>
          <cell r="J147">
            <v>0.275</v>
          </cell>
        </row>
        <row r="147">
          <cell r="L147">
            <v>146</v>
          </cell>
          <cell r="M147">
            <v>0.475</v>
          </cell>
        </row>
        <row r="147">
          <cell r="O147">
            <v>0</v>
          </cell>
        </row>
        <row r="147">
          <cell r="Q147">
            <v>0</v>
          </cell>
        </row>
        <row r="148">
          <cell r="A148">
            <v>41548</v>
          </cell>
          <cell r="B148">
            <v>31</v>
          </cell>
          <cell r="C148">
            <v>2013</v>
          </cell>
          <cell r="D148">
            <v>0.0578841260127212</v>
          </cell>
          <cell r="E148">
            <v>0.503823753953851</v>
          </cell>
        </row>
        <row r="148">
          <cell r="G148">
            <v>4.3775</v>
          </cell>
        </row>
        <row r="148">
          <cell r="I148">
            <v>147</v>
          </cell>
          <cell r="J148">
            <v>0.275</v>
          </cell>
        </row>
        <row r="148">
          <cell r="L148">
            <v>147</v>
          </cell>
          <cell r="M148">
            <v>0.475</v>
          </cell>
        </row>
        <row r="148">
          <cell r="O148">
            <v>0</v>
          </cell>
        </row>
        <row r="148">
          <cell r="Q148">
            <v>0</v>
          </cell>
        </row>
        <row r="149">
          <cell r="A149">
            <v>41579</v>
          </cell>
          <cell r="B149">
            <v>30</v>
          </cell>
          <cell r="C149">
            <v>2013</v>
          </cell>
          <cell r="D149">
            <v>0.0579274107165988</v>
          </cell>
          <cell r="E149">
            <v>0.501212838527034</v>
          </cell>
        </row>
        <row r="149">
          <cell r="G149">
            <v>4.5325</v>
          </cell>
        </row>
        <row r="149">
          <cell r="I149">
            <v>148</v>
          </cell>
          <cell r="J149">
            <v>0.3</v>
          </cell>
        </row>
        <row r="149">
          <cell r="L149">
            <v>148</v>
          </cell>
          <cell r="M149">
            <v>0.5</v>
          </cell>
        </row>
        <row r="149">
          <cell r="O149">
            <v>0</v>
          </cell>
        </row>
        <row r="149">
          <cell r="Q149">
            <v>0</v>
          </cell>
        </row>
        <row r="150">
          <cell r="A150">
            <v>41609</v>
          </cell>
          <cell r="B150">
            <v>31</v>
          </cell>
          <cell r="C150">
            <v>2013</v>
          </cell>
          <cell r="D150">
            <v>0.0579721382445939</v>
          </cell>
          <cell r="E150">
            <v>0.498525492562484</v>
          </cell>
        </row>
        <row r="150">
          <cell r="G150">
            <v>4.6925</v>
          </cell>
        </row>
        <row r="150">
          <cell r="I150">
            <v>149</v>
          </cell>
          <cell r="J150">
            <v>0.37</v>
          </cell>
        </row>
        <row r="150">
          <cell r="L150">
            <v>149</v>
          </cell>
          <cell r="M150">
            <v>0.57</v>
          </cell>
        </row>
        <row r="150">
          <cell r="O150">
            <v>0</v>
          </cell>
        </row>
        <row r="150">
          <cell r="Q150">
            <v>0</v>
          </cell>
        </row>
        <row r="151">
          <cell r="A151">
            <v>41640</v>
          </cell>
          <cell r="B151">
            <v>31</v>
          </cell>
          <cell r="C151">
            <v>2014</v>
          </cell>
          <cell r="D151">
            <v>0.0580168657732543</v>
          </cell>
          <cell r="E151">
            <v>0.495848902381336</v>
          </cell>
        </row>
        <row r="151">
          <cell r="G151">
            <v>4.745</v>
          </cell>
        </row>
        <row r="151">
          <cell r="I151">
            <v>150</v>
          </cell>
          <cell r="J151">
            <v>0.37</v>
          </cell>
        </row>
        <row r="151">
          <cell r="L151">
            <v>150</v>
          </cell>
          <cell r="M151">
            <v>0.57</v>
          </cell>
        </row>
        <row r="151">
          <cell r="O151">
            <v>0</v>
          </cell>
        </row>
        <row r="151">
          <cell r="Q151">
            <v>0</v>
          </cell>
        </row>
        <row r="152">
          <cell r="A152">
            <v>41671</v>
          </cell>
          <cell r="B152">
            <v>28</v>
          </cell>
          <cell r="C152">
            <v>2014</v>
          </cell>
          <cell r="D152">
            <v>0.0580572648319708</v>
          </cell>
          <cell r="E152">
            <v>0.493440566663613</v>
          </cell>
        </row>
        <row r="152">
          <cell r="G152">
            <v>4.661</v>
          </cell>
        </row>
        <row r="152">
          <cell r="I152">
            <v>151</v>
          </cell>
          <cell r="J152">
            <v>0.37</v>
          </cell>
        </row>
        <row r="152">
          <cell r="L152">
            <v>151</v>
          </cell>
          <cell r="M152">
            <v>0.57</v>
          </cell>
        </row>
        <row r="152">
          <cell r="O152">
            <v>0</v>
          </cell>
        </row>
        <row r="152">
          <cell r="Q152">
            <v>0</v>
          </cell>
        </row>
        <row r="153">
          <cell r="A153">
            <v>41699</v>
          </cell>
          <cell r="B153">
            <v>31</v>
          </cell>
          <cell r="C153">
            <v>2014</v>
          </cell>
          <cell r="D153">
            <v>0.0581019923618973</v>
          </cell>
          <cell r="E153">
            <v>0.490784396495102</v>
          </cell>
        </row>
        <row r="153">
          <cell r="G153">
            <v>4.526</v>
          </cell>
        </row>
        <row r="153">
          <cell r="I153">
            <v>152</v>
          </cell>
          <cell r="J153">
            <v>0.37</v>
          </cell>
        </row>
        <row r="153">
          <cell r="L153">
            <v>152</v>
          </cell>
          <cell r="M153">
            <v>0.57</v>
          </cell>
        </row>
        <row r="153">
          <cell r="O153">
            <v>0</v>
          </cell>
        </row>
        <row r="153">
          <cell r="Q153">
            <v>0</v>
          </cell>
        </row>
        <row r="154">
          <cell r="A154">
            <v>41730</v>
          </cell>
          <cell r="B154">
            <v>30</v>
          </cell>
          <cell r="C154">
            <v>2014</v>
          </cell>
          <cell r="D154">
            <v>0.0581452770689115</v>
          </cell>
          <cell r="E154">
            <v>0.488224099413988</v>
          </cell>
        </row>
        <row r="154">
          <cell r="G154">
            <v>4.351</v>
          </cell>
        </row>
        <row r="154">
          <cell r="I154">
            <v>153</v>
          </cell>
          <cell r="J154">
            <v>0.275</v>
          </cell>
        </row>
        <row r="154">
          <cell r="L154">
            <v>153</v>
          </cell>
          <cell r="M154">
            <v>0.475</v>
          </cell>
        </row>
        <row r="154">
          <cell r="O154">
            <v>0</v>
          </cell>
        </row>
        <row r="154">
          <cell r="Q154">
            <v>0</v>
          </cell>
        </row>
        <row r="155">
          <cell r="A155">
            <v>41760</v>
          </cell>
          <cell r="B155">
            <v>31</v>
          </cell>
          <cell r="C155">
            <v>2014</v>
          </cell>
          <cell r="D155">
            <v>0.0581900046001471</v>
          </cell>
          <cell r="E155">
            <v>0.485588970747356</v>
          </cell>
        </row>
        <row r="155">
          <cell r="G155">
            <v>4.355</v>
          </cell>
        </row>
        <row r="155">
          <cell r="I155">
            <v>154</v>
          </cell>
          <cell r="J155">
            <v>0.275</v>
          </cell>
        </row>
        <row r="155">
          <cell r="L155">
            <v>154</v>
          </cell>
          <cell r="M155">
            <v>0.475</v>
          </cell>
        </row>
        <row r="155">
          <cell r="O155">
            <v>0</v>
          </cell>
        </row>
        <row r="155">
          <cell r="Q155">
            <v>0</v>
          </cell>
        </row>
        <row r="156">
          <cell r="A156">
            <v>41791</v>
          </cell>
          <cell r="B156">
            <v>30</v>
          </cell>
          <cell r="C156">
            <v>2014</v>
          </cell>
          <cell r="D156">
            <v>0.0582332893084283</v>
          </cell>
          <cell r="E156">
            <v>0.483049001248882</v>
          </cell>
        </row>
        <row r="156">
          <cell r="G156">
            <v>4.395</v>
          </cell>
        </row>
        <row r="156">
          <cell r="I156">
            <v>155</v>
          </cell>
          <cell r="J156">
            <v>0.275</v>
          </cell>
        </row>
        <row r="156">
          <cell r="L156">
            <v>155</v>
          </cell>
          <cell r="M156">
            <v>0.475</v>
          </cell>
        </row>
        <row r="156">
          <cell r="O156">
            <v>0</v>
          </cell>
        </row>
        <row r="156">
          <cell r="Q156">
            <v>0</v>
          </cell>
        </row>
        <row r="157">
          <cell r="A157">
            <v>41821</v>
          </cell>
          <cell r="B157">
            <v>31</v>
          </cell>
          <cell r="C157">
            <v>2014</v>
          </cell>
          <cell r="D157">
            <v>0.0582780168409731</v>
          </cell>
          <cell r="E157">
            <v>0.480434841157633</v>
          </cell>
        </row>
        <row r="157">
          <cell r="G157">
            <v>4.437</v>
          </cell>
        </row>
        <row r="157">
          <cell r="I157">
            <v>156</v>
          </cell>
          <cell r="J157">
            <v>0.275</v>
          </cell>
        </row>
        <row r="157">
          <cell r="L157">
            <v>156</v>
          </cell>
          <cell r="M157">
            <v>0.475</v>
          </cell>
        </row>
        <row r="157">
          <cell r="O157">
            <v>0</v>
          </cell>
        </row>
        <row r="157">
          <cell r="Q157">
            <v>0</v>
          </cell>
        </row>
        <row r="158">
          <cell r="A158">
            <v>41852</v>
          </cell>
          <cell r="B158">
            <v>31</v>
          </cell>
          <cell r="C158">
            <v>2014</v>
          </cell>
          <cell r="D158">
            <v>0.0583227443741832</v>
          </cell>
          <cell r="E158">
            <v>0.477831308950705</v>
          </cell>
        </row>
        <row r="158">
          <cell r="G158">
            <v>4.474</v>
          </cell>
        </row>
        <row r="158">
          <cell r="I158">
            <v>157</v>
          </cell>
          <cell r="J158">
            <v>0.275</v>
          </cell>
        </row>
        <row r="158">
          <cell r="L158">
            <v>157</v>
          </cell>
          <cell r="M158">
            <v>0.475</v>
          </cell>
        </row>
        <row r="158">
          <cell r="O158">
            <v>0</v>
          </cell>
        </row>
        <row r="158">
          <cell r="Q158">
            <v>0</v>
          </cell>
        </row>
        <row r="159">
          <cell r="A159">
            <v>41883</v>
          </cell>
          <cell r="B159">
            <v>30</v>
          </cell>
          <cell r="C159">
            <v>2014</v>
          </cell>
          <cell r="D159">
            <v>0.0583660290843748</v>
          </cell>
          <cell r="E159">
            <v>0.475321862701553</v>
          </cell>
        </row>
        <row r="159">
          <cell r="G159">
            <v>4.457</v>
          </cell>
        </row>
        <row r="159">
          <cell r="I159">
            <v>158</v>
          </cell>
          <cell r="J159">
            <v>0.275</v>
          </cell>
        </row>
        <row r="159">
          <cell r="L159">
            <v>158</v>
          </cell>
          <cell r="M159">
            <v>0.475</v>
          </cell>
        </row>
        <row r="159">
          <cell r="O159">
            <v>0</v>
          </cell>
        </row>
        <row r="159">
          <cell r="Q159">
            <v>0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28"/>
    <col collapsed="false" customWidth="true" hidden="false" outlineLevel="0" max="3" min="3" style="1" width="16.99"/>
    <col collapsed="false" customWidth="true" hidden="false" outlineLevel="0" max="4" min="4" style="1" width="20.41"/>
    <col collapsed="false" customWidth="true" hidden="false" outlineLevel="0" max="5" min="5" style="1" width="20.85"/>
    <col collapsed="false" customWidth="true" hidden="false" outlineLevel="0" max="6" min="6" style="1" width="26.13"/>
    <col collapsed="false" customWidth="true" hidden="false" outlineLevel="0" max="7" min="7" style="1" width="18.7"/>
    <col collapsed="false" customWidth="true" hidden="false" outlineLevel="0" max="8" min="8" style="1" width="19.14"/>
    <col collapsed="false" customWidth="true" hidden="false" outlineLevel="0" max="9" min="9" style="1" width="24.28"/>
    <col collapsed="false" customWidth="true" hidden="false" outlineLevel="0" max="10" min="10" style="1" width="15.41"/>
    <col collapsed="false" customWidth="true" hidden="false" outlineLevel="0" max="11" min="11" style="1" width="15.7"/>
    <col collapsed="false" customWidth="true" hidden="false" outlineLevel="0" max="12" min="12" style="1" width="21.13"/>
    <col collapsed="false" customWidth="true" hidden="false" outlineLevel="0" max="14" min="13" style="1" width="15.99"/>
    <col collapsed="false" customWidth="true" hidden="false" outlineLevel="0" max="15" min="15" style="1" width="16.7"/>
    <col collapsed="false" customWidth="true" hidden="false" outlineLevel="0" max="16" min="16" style="1" width="16.56"/>
    <col collapsed="false" customWidth="true" hidden="false" outlineLevel="0" max="17" min="17" style="1" width="22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true" hidden="false" outlineLevel="0" max="20" min="20" style="1" width="22.14"/>
    <col collapsed="false" customWidth="true" hidden="false" outlineLevel="0" max="21" min="21" style="1" width="15.41"/>
    <col collapsed="false" customWidth="true" hidden="false" outlineLevel="0" max="22" min="22" style="0" width="16.7"/>
    <col collapsed="false" customWidth="true" hidden="false" outlineLevel="0" max="23" min="23" style="0" width="22.56"/>
    <col collapsed="false" customWidth="true" hidden="false" outlineLevel="0" max="24" min="24" style="0" width="15.56"/>
    <col collapsed="false" customWidth="true" hidden="false" outlineLevel="0" max="25" min="25" style="0" width="14.56"/>
    <col collapsed="false" customWidth="true" hidden="false" outlineLevel="0" max="26" min="26" style="0" width="15.56"/>
    <col collapsed="false" customWidth="true" hidden="false" outlineLevel="0" max="27" min="27" style="0" width="14.56"/>
    <col collapsed="false" customWidth="true" hidden="false" outlineLevel="0" max="28" min="28" style="0" width="14.99"/>
  </cols>
  <sheetData>
    <row r="1" customFormat="false" ht="27.75" hidden="false" customHeight="false" outlineLevel="0" collapsed="false">
      <c r="A1" s="2" t="s">
        <v>0</v>
      </c>
      <c r="B1" s="3"/>
      <c r="C1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6" t="n">
        <v>37257</v>
      </c>
      <c r="D4" s="7"/>
    </row>
    <row r="5" customFormat="false" ht="12.75" hidden="false" customHeight="false" outlineLevel="0" collapsed="false">
      <c r="B5" s="8" t="s">
        <v>3</v>
      </c>
      <c r="C5" s="9" t="n">
        <v>38868</v>
      </c>
      <c r="D5" s="7"/>
      <c r="E5" s="7"/>
    </row>
    <row r="6" customFormat="false" ht="12.75" hidden="false" customHeight="false" outlineLevel="0" collapsed="false">
      <c r="B6" s="10" t="s">
        <v>4</v>
      </c>
      <c r="C6" s="11" t="n">
        <v>100000</v>
      </c>
      <c r="D6" s="12"/>
      <c r="E6" s="7"/>
      <c r="F6" s="13"/>
    </row>
    <row r="7" customFormat="false" ht="12.75" hidden="false" customHeight="false" outlineLevel="0" collapsed="false">
      <c r="B7" s="10" t="s">
        <v>5</v>
      </c>
      <c r="C7" s="14"/>
      <c r="D7" s="12"/>
      <c r="E7" s="7"/>
      <c r="F7" s="13"/>
    </row>
    <row r="8" customFormat="false" ht="12.75" hidden="false" customHeight="false" outlineLevel="0" collapsed="false">
      <c r="B8" s="15" t="s">
        <v>6</v>
      </c>
      <c r="C8" s="16" t="n">
        <v>0.6</v>
      </c>
      <c r="D8" s="13"/>
      <c r="E8" s="13"/>
      <c r="F8" s="13"/>
    </row>
    <row r="9" customFormat="false" ht="13.5" hidden="false" customHeight="false" outlineLevel="0" collapsed="false">
      <c r="B9" s="17" t="s">
        <v>7</v>
      </c>
      <c r="C9" s="18" t="n">
        <f aca="false">1-C8</f>
        <v>0.4</v>
      </c>
      <c r="D9" s="13"/>
      <c r="E9" s="13"/>
    </row>
    <row r="10" customFormat="false" ht="13.5" hidden="false" customHeight="false" outlineLevel="0" collapsed="false">
      <c r="P10" s="19"/>
      <c r="Q10" s="19"/>
      <c r="R10" s="19"/>
      <c r="S10" s="19"/>
      <c r="T10" s="19"/>
    </row>
    <row r="11" customFormat="false" ht="13.5" hidden="false" customHeight="false" outlineLevel="0" collapsed="false">
      <c r="A11" s="20" t="s">
        <v>8</v>
      </c>
      <c r="C11" s="21"/>
      <c r="D11" s="21"/>
      <c r="E11" s="21"/>
      <c r="O11" s="21"/>
      <c r="U11" s="22"/>
      <c r="V11" s="23"/>
    </row>
    <row r="12" s="29" customFormat="true" ht="13.5" hidden="false" customHeight="false" outlineLevel="0" collapsed="false">
      <c r="A12" s="24" t="s">
        <v>9</v>
      </c>
      <c r="B12" s="25" t="s">
        <v>4</v>
      </c>
      <c r="C12" s="26" t="s">
        <v>10</v>
      </c>
      <c r="D12" s="26" t="s">
        <v>11</v>
      </c>
      <c r="E12" s="26" t="s">
        <v>12</v>
      </c>
      <c r="F12" s="26" t="s">
        <v>13</v>
      </c>
      <c r="G12" s="26" t="s">
        <v>14</v>
      </c>
      <c r="H12" s="26" t="s">
        <v>15</v>
      </c>
      <c r="I12" s="26" t="s">
        <v>16</v>
      </c>
      <c r="J12" s="26" t="s">
        <v>17</v>
      </c>
      <c r="K12" s="26" t="s">
        <v>18</v>
      </c>
      <c r="L12" s="26" t="s">
        <v>19</v>
      </c>
      <c r="M12" s="26" t="s">
        <v>20</v>
      </c>
      <c r="N12" s="26" t="s">
        <v>21</v>
      </c>
      <c r="O12" s="26" t="s">
        <v>22</v>
      </c>
      <c r="P12" s="27" t="s">
        <v>23</v>
      </c>
      <c r="Q12" s="28"/>
      <c r="R12" s="28"/>
    </row>
    <row r="13" customFormat="false" ht="12.75" hidden="false" customHeight="false" outlineLevel="0" collapsed="false">
      <c r="A13" s="30" t="s">
        <v>24</v>
      </c>
      <c r="B13" s="31" t="n">
        <v>100000</v>
      </c>
      <c r="C13" s="32" t="n">
        <f aca="false">SUM('PV numbers'!U2:U13)</f>
        <v>35885960</v>
      </c>
      <c r="D13" s="33" t="n">
        <f aca="false">SUM('PV numbers'!C2:C13)/Summary!$C$23</f>
        <v>-0.0974527044292373</v>
      </c>
      <c r="E13" s="33" t="n">
        <f aca="false">SUM('PV numbers'!D2:D13)/Summary!$C$23</f>
        <v>0.00330225636990065</v>
      </c>
      <c r="F13" s="33" t="n">
        <f aca="false">SUM('PV numbers'!E2:E13)/Summary!$C$23</f>
        <v>-0.0941504480593366</v>
      </c>
      <c r="G13" s="33" t="n">
        <f aca="false">SUM('PV numbers'!L2:L13)/Summary!$C$23</f>
        <v>-0.252507586393119</v>
      </c>
      <c r="H13" s="33" t="n">
        <f aca="false">SUM('PV numbers'!M2:M13)/Summary!$C$23</f>
        <v>-0.00759759966014564</v>
      </c>
      <c r="I13" s="33" t="n">
        <f aca="false">SUM('PV numbers'!N2:N13)/Summary!$C$23</f>
        <v>-0.260105186053264</v>
      </c>
      <c r="J13" s="33" t="n">
        <f aca="false">SUM('PV numbers'!O2:O13)/Summary!$C$23</f>
        <v>0.165954737993928</v>
      </c>
      <c r="K13" s="33" t="n">
        <f aca="false">SUM('PV numbers'!P2:P13)/Summary!$C$23</f>
        <v>0.358475</v>
      </c>
      <c r="L13" s="33" t="n">
        <f aca="false">SUM('PV numbers'!Q2:Q13)/Summary!$C$23</f>
        <v>0.0328</v>
      </c>
      <c r="M13" s="33" t="n">
        <f aca="false">SUM('PV numbers'!R2:R13)/Summary!$C$23</f>
        <v>0.104837475340302</v>
      </c>
      <c r="N13" s="33" t="n">
        <f aca="false">SUM('PV numbers'!S2:S13)/Summary!$C$23</f>
        <v>0.496112475340302</v>
      </c>
      <c r="O13" s="33" t="n">
        <f aca="false">SUM('PV numbers'!T2:T13)/Summary!$C$23</f>
        <v>-0.330157737346375</v>
      </c>
      <c r="P13" s="34" t="n">
        <f aca="false">SUM('PV numbers'!T2:T13)</f>
        <v>-11848027.3561025</v>
      </c>
      <c r="Q13" s="35"/>
      <c r="R13" s="36"/>
      <c r="S13" s="37"/>
      <c r="T13" s="0"/>
      <c r="U13" s="38"/>
      <c r="V13" s="37"/>
    </row>
    <row r="14" customFormat="false" ht="12" hidden="false" customHeight="true" outlineLevel="0" collapsed="false">
      <c r="A14" s="30" t="s">
        <v>25</v>
      </c>
      <c r="B14" s="31" t="n">
        <v>100000</v>
      </c>
      <c r="C14" s="32" t="n">
        <f aca="false">SUM('PV numbers'!U14:U25)</f>
        <v>34611230</v>
      </c>
      <c r="D14" s="33" t="n">
        <f aca="false">SUM('PV numbers'!C14:C25)/Summary!$C$24</f>
        <v>0.218035377534979</v>
      </c>
      <c r="E14" s="33" t="n">
        <f aca="false">SUM('PV numbers'!D14:D25)/Summary!$C$24</f>
        <v>0.0125065500417061</v>
      </c>
      <c r="F14" s="33" t="n">
        <f aca="false">SUM('PV numbers'!E14:E25)/Summary!$C$24</f>
        <v>0.230541927576685</v>
      </c>
      <c r="G14" s="33" t="n">
        <f aca="false">SUM('PV numbers'!L14:L25)/Summary!$C$24</f>
        <v>-0.189440090774006</v>
      </c>
      <c r="H14" s="33" t="n">
        <f aca="false">SUM('PV numbers'!M14:M25)/Summary!$C$24</f>
        <v>0.00301491156194102</v>
      </c>
      <c r="I14" s="33" t="n">
        <f aca="false">SUM('PV numbers'!N14:N25)/Summary!$C$24</f>
        <v>-0.186425179212065</v>
      </c>
      <c r="J14" s="33" t="n">
        <f aca="false">SUM('PV numbers'!O14:O25)/Summary!$C$24</f>
        <v>0.41696710678875</v>
      </c>
      <c r="K14" s="33" t="n">
        <f aca="false">SUM('PV numbers'!P14:P25)/Summary!$C$24</f>
        <v>0.35811</v>
      </c>
      <c r="L14" s="33" t="n">
        <f aca="false">SUM('PV numbers'!Q14:Q25)/Summary!$C$24</f>
        <v>0.0318</v>
      </c>
      <c r="M14" s="33" t="n">
        <f aca="false">SUM('PV numbers'!R14:R25)/Summary!$C$24</f>
        <v>0.120926485718473</v>
      </c>
      <c r="N14" s="33" t="n">
        <f aca="false">SUM('PV numbers'!S14:S25)/Summary!$C$24</f>
        <v>0.510836485718473</v>
      </c>
      <c r="O14" s="33" t="n">
        <f aca="false">SUM('PV numbers'!T14:T25)/Summary!$C$24</f>
        <v>-0.0938693789297222</v>
      </c>
      <c r="P14" s="34" t="n">
        <f aca="false">SUM('PV numbers'!T14:T25)</f>
        <v>-3248934.66409377</v>
      </c>
      <c r="Q14" s="35"/>
      <c r="R14" s="36"/>
      <c r="S14" s="37"/>
      <c r="T14" s="0"/>
      <c r="U14" s="38"/>
      <c r="V14" s="37"/>
    </row>
    <row r="15" customFormat="false" ht="12.75" hidden="false" customHeight="false" outlineLevel="0" collapsed="false">
      <c r="A15" s="30" t="s">
        <v>26</v>
      </c>
      <c r="B15" s="31" t="n">
        <v>100000</v>
      </c>
      <c r="C15" s="32" t="n">
        <f aca="false">SUM('PV numbers'!U26:U37)</f>
        <v>32978698</v>
      </c>
      <c r="D15" s="33" t="n">
        <f aca="false">SUM('PV numbers'!C26:C37)/$C$25</f>
        <v>0.289410928533322</v>
      </c>
      <c r="E15" s="33" t="n">
        <f aca="false">SUM('PV numbers'!D26:D37)/$C$25</f>
        <v>0.0025382245229936</v>
      </c>
      <c r="F15" s="33" t="n">
        <f aca="false">SUM('PV numbers'!E26:E37)/$C$25</f>
        <v>0.291949153056315</v>
      </c>
      <c r="G15" s="33" t="n">
        <f aca="false">SUM('PV numbers'!L26:L37)/$C$25</f>
        <v>-0.14662817373809</v>
      </c>
      <c r="H15" s="33" t="n">
        <f aca="false">SUM('PV numbers'!M26:M37)/$C$25</f>
        <v>0.00427073447532707</v>
      </c>
      <c r="I15" s="33" t="n">
        <f aca="false">SUM('PV numbers'!N26:N37)/$C$25</f>
        <v>-0.142357439262763</v>
      </c>
      <c r="J15" s="33" t="n">
        <f aca="false">SUM('PV numbers'!O26:O37)/$C$25</f>
        <v>0.434306592319078</v>
      </c>
      <c r="K15" s="33" t="n">
        <f aca="false">SUM('PV numbers'!P26:P37)/$C$25</f>
        <v>0.29909</v>
      </c>
      <c r="L15" s="33" t="n">
        <f aca="false">SUM('PV numbers'!Q26:Q37)/$C$25</f>
        <v>0.0278</v>
      </c>
      <c r="M15" s="33" t="n">
        <f aca="false">SUM('PV numbers'!R26:R37)/$C$25</f>
        <v>0.126720033602203</v>
      </c>
      <c r="N15" s="33" t="n">
        <f aca="false">SUM('PV numbers'!S26:S37)/$C$25</f>
        <v>0.453610033602203</v>
      </c>
      <c r="O15" s="33" t="n">
        <f aca="false">SUM('PV numbers'!T26:T37)/$C$25</f>
        <v>-0.0193034412831243</v>
      </c>
      <c r="P15" s="34" t="n">
        <f aca="false">SUM('PV numbers'!T26:T37)</f>
        <v>-636602.36043689</v>
      </c>
      <c r="Q15" s="35"/>
      <c r="R15" s="36"/>
      <c r="S15" s="37"/>
      <c r="T15" s="0"/>
      <c r="U15" s="38"/>
      <c r="V15" s="37"/>
    </row>
    <row r="16" customFormat="false" ht="12.75" hidden="false" customHeight="false" outlineLevel="0" collapsed="false">
      <c r="A16" s="30" t="s">
        <v>27</v>
      </c>
      <c r="B16" s="31" t="n">
        <v>100000</v>
      </c>
      <c r="C16" s="32" t="n">
        <f aca="false">SUM('PV numbers'!U38:U49)</f>
        <v>31025766</v>
      </c>
      <c r="D16" s="33" t="n">
        <f aca="false">SUM('PV numbers'!C38:C49)/Summary!$C$26</f>
        <v>0.308812468965311</v>
      </c>
      <c r="E16" s="33" t="n">
        <f aca="false">SUM('PV numbers'!D38:D49)/Summary!$C$26</f>
        <v>0</v>
      </c>
      <c r="F16" s="33" t="n">
        <f aca="false">SUM('PV numbers'!E38:E49)/Summary!$C$26</f>
        <v>0.308812468965311</v>
      </c>
      <c r="G16" s="33" t="n">
        <f aca="false">SUM('PV numbers'!L38:L49)/Summary!$C$26</f>
        <v>-0.129851085143232</v>
      </c>
      <c r="H16" s="33" t="n">
        <f aca="false">SUM('PV numbers'!M38:M49)/Summary!$C$26</f>
        <v>0.00426890539946701</v>
      </c>
      <c r="I16" s="33" t="n">
        <f aca="false">SUM('PV numbers'!N38:N49)/Summary!$C$26</f>
        <v>-0.125582179743765</v>
      </c>
      <c r="J16" s="33" t="n">
        <f aca="false">SUM('PV numbers'!O38:O49)/Summary!$C$26</f>
        <v>0.434394648709076</v>
      </c>
      <c r="K16" s="33" t="n">
        <f aca="false">SUM('PV numbers'!P38:P49)/Summary!$C$26</f>
        <v>0.29909</v>
      </c>
      <c r="L16" s="33" t="n">
        <f aca="false">SUM('PV numbers'!Q38:Q49)/Summary!$C$26</f>
        <v>0.0278</v>
      </c>
      <c r="M16" s="33" t="n">
        <f aca="false">SUM('PV numbers'!R38:R49)/Summary!$C$26</f>
        <v>0.130004887617548</v>
      </c>
      <c r="N16" s="33" t="n">
        <f aca="false">SUM('PV numbers'!S38:S49)/Summary!$C$26</f>
        <v>0.456894887617548</v>
      </c>
      <c r="O16" s="33" t="n">
        <f aca="false">SUM('PV numbers'!T38:T49)/Summary!$C$26</f>
        <v>-0.0225002389084721</v>
      </c>
      <c r="P16" s="34" t="n">
        <f aca="false">SUM('PV numbers'!T38:T49)</f>
        <v>-698087.14731835</v>
      </c>
      <c r="Q16" s="35"/>
      <c r="R16" s="36"/>
      <c r="S16" s="37"/>
      <c r="T16" s="0"/>
      <c r="U16" s="38"/>
      <c r="V16" s="37"/>
    </row>
    <row r="17" customFormat="false" ht="12.75" hidden="false" customHeight="false" outlineLevel="0" collapsed="false">
      <c r="A17" s="30" t="s">
        <v>28</v>
      </c>
      <c r="B17" s="31" t="n">
        <v>100000</v>
      </c>
      <c r="C17" s="32" t="n">
        <f aca="false">SUM('PV numbers'!U50:U54)</f>
        <v>12303002</v>
      </c>
      <c r="D17" s="33" t="n">
        <f aca="false">SUM('PV numbers'!C50:C54)/Summary!$C$27</f>
        <v>0.331903824773823</v>
      </c>
      <c r="E17" s="33" t="n">
        <f aca="false">SUM('PV numbers'!D50:D54)/Summary!$C$27</f>
        <v>0</v>
      </c>
      <c r="F17" s="33" t="n">
        <f aca="false">SUM('PV numbers'!E50:E54)/Summary!$C$27</f>
        <v>0.331903824773823</v>
      </c>
      <c r="G17" s="33" t="n">
        <f aca="false">SUM('PV numbers'!L50:L54)/Summary!$C$27</f>
        <v>-0.11553290205106</v>
      </c>
      <c r="H17" s="33" t="n">
        <f aca="false">SUM('PV numbers'!M50:M54)/Summary!$C$27</f>
        <v>0.00449873453649768</v>
      </c>
      <c r="I17" s="33" t="n">
        <f aca="false">SUM('PV numbers'!N50:N54)/Summary!$C$27</f>
        <v>-0.111034167514563</v>
      </c>
      <c r="J17" s="33" t="n">
        <f aca="false">SUM('PV numbers'!O50:O54)/Summary!$C$27</f>
        <v>0.442937992288386</v>
      </c>
      <c r="K17" s="33" t="n">
        <f aca="false">SUM('PV numbers'!P50:P54)/Summary!$C$27</f>
        <v>0.29909</v>
      </c>
      <c r="L17" s="33" t="n">
        <f aca="false">SUM('PV numbers'!Q50:Q54)/Summary!$C$27</f>
        <v>0.0278</v>
      </c>
      <c r="M17" s="33" t="n">
        <f aca="false">SUM('PV numbers'!R50:R54)/Summary!$C$27</f>
        <v>0.133468879844718</v>
      </c>
      <c r="N17" s="33" t="n">
        <f aca="false">SUM('PV numbers'!S50:S54)/Summary!$C$27</f>
        <v>0.460358879844718</v>
      </c>
      <c r="O17" s="33" t="n">
        <f aca="false">SUM('PV numbers'!T50:T54)/Summary!$C$27</f>
        <v>-0.0174208875563314</v>
      </c>
      <c r="P17" s="34" t="n">
        <f aca="false">SUM('PV numbers'!T50:T54)</f>
        <v>-214329.21444732</v>
      </c>
      <c r="Q17" s="35"/>
      <c r="R17" s="36"/>
      <c r="S17" s="37"/>
      <c r="T17" s="0"/>
      <c r="U17" s="38"/>
      <c r="V17" s="37"/>
    </row>
    <row r="18" customFormat="false" ht="12.75" hidden="false" customHeight="false" outlineLevel="0" collapsed="false">
      <c r="A18" s="39" t="s">
        <v>29</v>
      </c>
      <c r="B18" s="40" t="n">
        <v>100000</v>
      </c>
      <c r="C18" s="41" t="n">
        <f aca="false">SUM(C13:C17)</f>
        <v>146804656</v>
      </c>
      <c r="D18" s="42" t="n">
        <f aca="false">SUM('PV numbers'!C2:C54)/SUM('PV numbers'!$U$2:$U$54)</f>
        <v>0.185676952759322</v>
      </c>
      <c r="E18" s="42" t="n">
        <f aca="false">SUM('PV numbers'!D2:D54)/SUM('PV numbers'!$U$2:$U$54)</f>
        <v>0.00432601442831623</v>
      </c>
      <c r="F18" s="42" t="n">
        <f aca="false">SUM('PV numbers'!E2:E54)/SUM('PV numbers'!$U$2:$U$54)</f>
        <v>0.190002967187639</v>
      </c>
      <c r="G18" s="42" t="n">
        <f aca="false">SUM('PV numbers'!L2:L54)/SUM('PV numbers'!$U$2:$U$54)</f>
        <v>-0.176451957119807</v>
      </c>
      <c r="H18" s="42" t="n">
        <f aca="false">SUM('PV numbers'!M2:M54)/SUM('PV numbers'!$U$2:$U$54)</f>
        <v>0.00109219902739325</v>
      </c>
      <c r="I18" s="42" t="n">
        <f aca="false">SUM('PV numbers'!N2:N54)/SUM('PV numbers'!$U$2:$U$54)</f>
        <v>-0.175359758092414</v>
      </c>
      <c r="J18" s="42" t="n">
        <f aca="false">SUM('PV numbers'!O2:O54)/SUM('PV numbers'!$U$2:$U$54)</f>
        <v>0.365362725280052</v>
      </c>
      <c r="K18" s="42" t="n">
        <f aca="false">SUM('PV numbers'!P2:P54)/SUM('PV numbers'!$U$2:$U$54)</f>
        <v>0.327521268073677</v>
      </c>
      <c r="L18" s="42" t="n">
        <f aca="false">SUM('PV numbers'!Q2:Q54)/SUM('PV numbers'!$U$2:$U$54)</f>
        <v>0.0299652904523682</v>
      </c>
      <c r="M18" s="42" t="n">
        <f aca="false">SUM('PV numbers'!R2:R54)/SUM('PV numbers'!$U$2:$U$54)</f>
        <v>0.121264809838997</v>
      </c>
      <c r="N18" s="42" t="n">
        <f aca="false">SUM('PV numbers'!S2:S54)/SUM('PV numbers'!$U$2:$U$54)</f>
        <v>0.478751368365043</v>
      </c>
      <c r="O18" s="42" t="n">
        <f aca="false">SUM('PV numbers'!T2:T54)/SUM('PV numbers'!$U$2:$U$54)</f>
        <v>-0.113388643084991</v>
      </c>
      <c r="P18" s="43" t="n">
        <f aca="false">SUM(P13:P17)</f>
        <v>-16645980.7423988</v>
      </c>
      <c r="Q18" s="36"/>
      <c r="R18" s="36"/>
      <c r="S18" s="37"/>
      <c r="T18" s="0"/>
      <c r="U18" s="0"/>
      <c r="V18" s="37"/>
    </row>
    <row r="19" customFormat="false" ht="13.5" hidden="false" customHeight="fals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36"/>
      <c r="R19" s="36"/>
      <c r="S19" s="37"/>
      <c r="T19" s="37"/>
      <c r="U19" s="0"/>
    </row>
    <row r="20" customFormat="false" ht="13.5" hidden="false" customHeight="false" outlineLevel="0" collapsed="false">
      <c r="A20" s="36"/>
      <c r="B20" s="36"/>
      <c r="V20" s="48"/>
      <c r="Y20" s="37"/>
      <c r="Z20" s="37"/>
    </row>
    <row r="21" customFormat="false" ht="13.5" hidden="false" customHeight="false" outlineLevel="0" collapsed="false">
      <c r="A21" s="20" t="s">
        <v>30</v>
      </c>
      <c r="Y21" s="37"/>
      <c r="Z21" s="38"/>
      <c r="AA21" s="37"/>
    </row>
    <row r="22" s="56" customFormat="true" ht="13.5" hidden="false" customHeight="false" outlineLevel="0" collapsed="false">
      <c r="A22" s="49" t="s">
        <v>9</v>
      </c>
      <c r="B22" s="50" t="s">
        <v>4</v>
      </c>
      <c r="C22" s="51" t="s">
        <v>10</v>
      </c>
      <c r="D22" s="51" t="s">
        <v>11</v>
      </c>
      <c r="E22" s="51" t="s">
        <v>12</v>
      </c>
      <c r="F22" s="51" t="s">
        <v>13</v>
      </c>
      <c r="G22" s="51" t="s">
        <v>14</v>
      </c>
      <c r="H22" s="51" t="s">
        <v>15</v>
      </c>
      <c r="I22" s="51" t="s">
        <v>16</v>
      </c>
      <c r="J22" s="51" t="s">
        <v>17</v>
      </c>
      <c r="K22" s="51" t="s">
        <v>18</v>
      </c>
      <c r="L22" s="51" t="s">
        <v>19</v>
      </c>
      <c r="M22" s="51" t="s">
        <v>20</v>
      </c>
      <c r="N22" s="51" t="s">
        <v>21</v>
      </c>
      <c r="O22" s="51" t="s">
        <v>22</v>
      </c>
      <c r="P22" s="52" t="s">
        <v>31</v>
      </c>
      <c r="Q22" s="53" t="s">
        <v>32</v>
      </c>
      <c r="R22" s="53" t="s">
        <v>33</v>
      </c>
      <c r="S22" s="54"/>
      <c r="T22" s="55"/>
      <c r="U22" s="54"/>
    </row>
    <row r="23" customFormat="false" ht="12.75" hidden="false" customHeight="false" outlineLevel="0" collapsed="false">
      <c r="A23" s="30" t="s">
        <v>24</v>
      </c>
      <c r="B23" s="57" t="n">
        <v>100000</v>
      </c>
      <c r="C23" s="32" t="n">
        <v>35885960</v>
      </c>
      <c r="D23" s="33" t="n">
        <f aca="false">SUM('PV numbers'!X2:X13)/Summary!$C$23</f>
        <v>-0.0974527044292373</v>
      </c>
      <c r="E23" s="33" t="n">
        <f aca="false">SUM('PV numbers'!Y2:Y13)/Summary!$C$23</f>
        <v>0.00330225636990065</v>
      </c>
      <c r="F23" s="33" t="n">
        <f aca="false">SUM('PV numbers'!Z2:Z13)/Summary!$C$23</f>
        <v>-0.0941504480593366</v>
      </c>
      <c r="G23" s="33" t="n">
        <f aca="false">SUM('PV numbers'!AG2:AG13)/Summary!$C$23</f>
        <v>-0.266404936470976</v>
      </c>
      <c r="H23" s="33" t="n">
        <f aca="false">SUM('PV numbers'!AH2:AH13)/Summary!$C$23</f>
        <v>-0.00657599445577045</v>
      </c>
      <c r="I23" s="33" t="n">
        <f aca="false">SUM('PV numbers'!AI2:AI13)/Summary!$C$23</f>
        <v>-0.272980930926747</v>
      </c>
      <c r="J23" s="33" t="n">
        <f aca="false">SUM('PV numbers'!AJ2:AJ13)/Summary!$C$23</f>
        <v>0.17883048286741</v>
      </c>
      <c r="K23" s="33" t="n">
        <f aca="false">SUM('PV numbers'!AK2:AK13)/Summary!$C$23</f>
        <v>0.3585</v>
      </c>
      <c r="L23" s="33" t="n">
        <f aca="false">SUM('PV numbers'!AL2:AL13)/Summary!$C$23</f>
        <v>0.03104</v>
      </c>
      <c r="M23" s="33" t="n">
        <f aca="false">SUM('PV numbers'!AM2:AM13)/Summary!$C$23</f>
        <v>0.104403762449925</v>
      </c>
      <c r="N23" s="33" t="n">
        <f aca="false">SUM('PV numbers'!AN2:AN13)/Summary!$C$23</f>
        <v>0.493943762449925</v>
      </c>
      <c r="O23" s="33" t="n">
        <f aca="false">SUM('PV numbers'!AO2:AO13)/Summary!$C$23</f>
        <v>-0.315113279582515</v>
      </c>
      <c r="P23" s="58" t="n">
        <f aca="false">SUM('PV numbers'!AO2:AO13)</f>
        <v>-11308142.5465669</v>
      </c>
      <c r="Q23" s="59" t="n">
        <f aca="false">0.04*C23</f>
        <v>1435438.4</v>
      </c>
      <c r="R23" s="60" t="n">
        <f aca="false">P23+Q23</f>
        <v>-9872704.14656693</v>
      </c>
      <c r="S23" s="37"/>
      <c r="T23" s="38"/>
      <c r="U23" s="37"/>
    </row>
    <row r="24" customFormat="false" ht="12.75" hidden="false" customHeight="false" outlineLevel="0" collapsed="false">
      <c r="A24" s="30" t="s">
        <v>25</v>
      </c>
      <c r="B24" s="57" t="n">
        <v>100000</v>
      </c>
      <c r="C24" s="32" t="n">
        <v>34611230</v>
      </c>
      <c r="D24" s="33" t="n">
        <f aca="false">SUM('PV numbers'!X14:X25)/Summary!$C$24</f>
        <v>0.218035377534979</v>
      </c>
      <c r="E24" s="33" t="n">
        <f aca="false">SUM('PV numbers'!Y14:Y25)/Summary!$C$24</f>
        <v>0.0125065500417061</v>
      </c>
      <c r="F24" s="33" t="n">
        <f aca="false">SUM('PV numbers'!Z14:Z25)/Summary!$C$24</f>
        <v>0.230541927576685</v>
      </c>
      <c r="G24" s="33" t="n">
        <f aca="false">SUM('PV numbers'!AG14:AG25)/Summary!$C$24</f>
        <v>-0.201282961755476</v>
      </c>
      <c r="H24" s="33" t="n">
        <f aca="false">SUM('PV numbers'!AH14:AH25)/Summary!$C$24</f>
        <v>0.00286854887849984</v>
      </c>
      <c r="I24" s="33" t="n">
        <f aca="false">SUM('PV numbers'!AI14:AI25)/Summary!$C$24</f>
        <v>-0.198414412876977</v>
      </c>
      <c r="J24" s="33" t="n">
        <f aca="false">SUM('PV numbers'!AJ14:AJ25)/Summary!$C$24</f>
        <v>0.428956340453662</v>
      </c>
      <c r="K24" s="33" t="n">
        <f aca="false">SUM('PV numbers'!AK14:AK25)/Summary!$C$24</f>
        <v>0.3581</v>
      </c>
      <c r="L24" s="33" t="n">
        <f aca="false">SUM('PV numbers'!AL14:AL25)/Summary!$C$24</f>
        <v>0.03004</v>
      </c>
      <c r="M24" s="33" t="n">
        <f aca="false">SUM('PV numbers'!AM14:AM25)/Summary!$C$24</f>
        <v>0.120529119536644</v>
      </c>
      <c r="N24" s="33" t="n">
        <f aca="false">SUM('PV numbers'!AN14:AN25)/Summary!$C$24</f>
        <v>0.508669119536644</v>
      </c>
      <c r="O24" s="33" t="n">
        <f aca="false">SUM('PV numbers'!AO14:AO25)/Summary!$C$24</f>
        <v>-0.0797127790829817</v>
      </c>
      <c r="P24" s="58" t="n">
        <f aca="false">SUM('PV numbers'!AO14:AO25)</f>
        <v>-2758957.33078027</v>
      </c>
      <c r="Q24" s="59" t="n">
        <f aca="false">0.04*C24</f>
        <v>1384449.2</v>
      </c>
      <c r="R24" s="60" t="n">
        <f aca="false">P24+Q24</f>
        <v>-1374508.13078027</v>
      </c>
      <c r="S24" s="37"/>
      <c r="T24" s="38"/>
      <c r="U24" s="37"/>
    </row>
    <row r="25" customFormat="false" ht="12.75" hidden="false" customHeight="false" outlineLevel="0" collapsed="false">
      <c r="A25" s="30" t="s">
        <v>26</v>
      </c>
      <c r="B25" s="57" t="n">
        <v>100000</v>
      </c>
      <c r="C25" s="32" t="n">
        <v>32978698</v>
      </c>
      <c r="D25" s="33" t="n">
        <f aca="false">SUM('PV numbers'!X26:X37)/$C$25</f>
        <v>0.289410928533322</v>
      </c>
      <c r="E25" s="33" t="n">
        <f aca="false">SUM('PV numbers'!Y26:Y37)/$C$25</f>
        <v>0.0025382245229936</v>
      </c>
      <c r="F25" s="33" t="n">
        <f aca="false">SUM('PV numbers'!Z26:Z37)/$C$25</f>
        <v>0.291949153056315</v>
      </c>
      <c r="G25" s="33" t="n">
        <f aca="false">SUM('PV numbers'!AG26:AG37)/$C$25</f>
        <v>-0.155235839935221</v>
      </c>
      <c r="H25" s="33" t="n">
        <f aca="false">SUM('PV numbers'!AH26:AH37)/$C$25</f>
        <v>0.00412488137039249</v>
      </c>
      <c r="I25" s="33" t="n">
        <f aca="false">SUM('PV numbers'!AI26:AI37)/$C$25</f>
        <v>-0.151110958564829</v>
      </c>
      <c r="J25" s="33" t="n">
        <f aca="false">SUM('PV numbers'!AJ26:AJ37)/$C$25</f>
        <v>0.443060111621144</v>
      </c>
      <c r="K25" s="33" t="n">
        <f aca="false">SUM('PV numbers'!AK26:AK37)/$C$25</f>
        <v>0.2991</v>
      </c>
      <c r="L25" s="33" t="n">
        <f aca="false">SUM('PV numbers'!AL26:AL37)/$C$25</f>
        <v>0.02604</v>
      </c>
      <c r="M25" s="33" t="n">
        <f aca="false">SUM('PV numbers'!AM26:AM37)/$C$25</f>
        <v>0.126440603357251</v>
      </c>
      <c r="N25" s="33" t="n">
        <f aca="false">SUM('PV numbers'!AN26:AN37)/$C$25</f>
        <v>0.451580603357251</v>
      </c>
      <c r="O25" s="33" t="n">
        <f aca="false">SUM('PV numbers'!AO26:AO37)/$C$25</f>
        <v>-0.00852049173610642</v>
      </c>
      <c r="P25" s="58" t="n">
        <f aca="false">SUM('PV numbers'!AO26:AO37)</f>
        <v>-280994.723776549</v>
      </c>
      <c r="Q25" s="59" t="n">
        <f aca="false">0.04*C25</f>
        <v>1319147.92</v>
      </c>
      <c r="R25" s="60" t="n">
        <f aca="false">P25+Q25</f>
        <v>1038153.19622345</v>
      </c>
      <c r="S25" s="37"/>
      <c r="T25" s="38"/>
      <c r="U25" s="37"/>
    </row>
    <row r="26" customFormat="false" ht="12.75" hidden="false" customHeight="false" outlineLevel="0" collapsed="false">
      <c r="A26" s="30" t="s">
        <v>27</v>
      </c>
      <c r="B26" s="57" t="n">
        <v>100000</v>
      </c>
      <c r="C26" s="32" t="n">
        <v>31025766</v>
      </c>
      <c r="D26" s="33" t="n">
        <f aca="false">SUM('PV numbers'!X38:X49)/Summary!$C$26</f>
        <v>0.308812468965311</v>
      </c>
      <c r="E26" s="33" t="n">
        <f aca="false">SUM('PV numbers'!Y38:Y49)/Summary!$C$26</f>
        <v>0</v>
      </c>
      <c r="F26" s="33" t="n">
        <f aca="false">SUM('PV numbers'!Z38:Z49)/Summary!$C$26</f>
        <v>0.308812468965311</v>
      </c>
      <c r="G26" s="33" t="n">
        <f aca="false">SUM('PV numbers'!AG38:AG49)/Summary!$C$26</f>
        <v>-0.138321302171879</v>
      </c>
      <c r="H26" s="33" t="n">
        <f aca="false">SUM('PV numbers'!AH38:AH49)/Summary!$C$26</f>
        <v>0.00412268647936041</v>
      </c>
      <c r="I26" s="33" t="n">
        <f aca="false">SUM('PV numbers'!AI38:AI49)/Summary!$C$26</f>
        <v>-0.134198615692518</v>
      </c>
      <c r="J26" s="33" t="n">
        <f aca="false">SUM('PV numbers'!AJ38:AJ49)/Summary!$C$26</f>
        <v>0.443011084657829</v>
      </c>
      <c r="K26" s="33" t="n">
        <f aca="false">SUM('PV numbers'!AK38:AK49)/Summary!$C$26</f>
        <v>0.2991</v>
      </c>
      <c r="L26" s="33" t="n">
        <f aca="false">SUM('PV numbers'!AL38:AL49)/Summary!$C$26</f>
        <v>0.02604</v>
      </c>
      <c r="M26" s="33" t="n">
        <f aca="false">SUM('PV numbers'!AM38:AM49)/Summary!$C$26</f>
        <v>0.129731299501901</v>
      </c>
      <c r="N26" s="33" t="n">
        <f aca="false">SUM('PV numbers'!AN38:AN49)/Summary!$C$26</f>
        <v>0.454871299501901</v>
      </c>
      <c r="O26" s="33" t="n">
        <f aca="false">SUM('PV numbers'!AO38:AO49)/Summary!$C$26</f>
        <v>-0.0118602148440718</v>
      </c>
      <c r="P26" s="58" t="n">
        <f aca="false">SUM('PV numbers'!AO38:AO49)</f>
        <v>-367972.250461899</v>
      </c>
      <c r="Q26" s="59" t="n">
        <f aca="false">0.04*C26</f>
        <v>1241030.64</v>
      </c>
      <c r="R26" s="60" t="n">
        <f aca="false">P26+Q26</f>
        <v>873058.389538101</v>
      </c>
      <c r="S26" s="37"/>
      <c r="T26" s="38"/>
      <c r="U26" s="37"/>
    </row>
    <row r="27" customFormat="false" ht="12.75" hidden="false" customHeight="false" outlineLevel="0" collapsed="false">
      <c r="A27" s="30" t="s">
        <v>28</v>
      </c>
      <c r="B27" s="57" t="n">
        <v>100000</v>
      </c>
      <c r="C27" s="32" t="n">
        <v>12303002</v>
      </c>
      <c r="D27" s="33" t="n">
        <f aca="false">SUM('PV numbers'!X50:X54)/Summary!$C$27</f>
        <v>0.331903824773823</v>
      </c>
      <c r="E27" s="33" t="n">
        <f aca="false">SUM('PV numbers'!Y50:Y54)/Summary!$C$27</f>
        <v>0</v>
      </c>
      <c r="F27" s="33" t="n">
        <f aca="false">SUM('PV numbers'!Z50:Z54)/Summary!$C$27</f>
        <v>0.331903824773823</v>
      </c>
      <c r="G27" s="33" t="n">
        <f aca="false">SUM('PV numbers'!AG50:AG54)/Summary!$C$27</f>
        <v>-0.123639482461272</v>
      </c>
      <c r="H27" s="33" t="n">
        <f aca="false">SUM('PV numbers'!AH50:AH54)/Summary!$C$27</f>
        <v>0.00439848144379721</v>
      </c>
      <c r="I27" s="33" t="n">
        <f aca="false">SUM('PV numbers'!AI50:AI54)/Summary!$C$27</f>
        <v>-0.119241001017475</v>
      </c>
      <c r="J27" s="33" t="n">
        <f aca="false">SUM('PV numbers'!AJ50:AJ54)/Summary!$C$27</f>
        <v>0.451144825791299</v>
      </c>
      <c r="K27" s="33" t="n">
        <f aca="false">SUM('PV numbers'!AK50:AK54)/Summary!$C$27</f>
        <v>0.2991</v>
      </c>
      <c r="L27" s="33" t="n">
        <f aca="false">SUM('PV numbers'!AL50:AL54)/Summary!$C$27</f>
        <v>0.02604</v>
      </c>
      <c r="M27" s="33" t="n">
        <f aca="false">SUM('PV numbers'!AM50:AM54)/Summary!$C$27</f>
        <v>0.133210980763439</v>
      </c>
      <c r="N27" s="33" t="n">
        <f aca="false">SUM('PV numbers'!AN50:AN54)/Summary!$C$27</f>
        <v>0.458350980763439</v>
      </c>
      <c r="O27" s="33" t="n">
        <f aca="false">SUM('PV numbers'!AO50:AO54)/Summary!$C$27</f>
        <v>-0.00720615497214011</v>
      </c>
      <c r="P27" s="58" t="n">
        <f aca="false">SUM('PV numbers'!AO50:AO54)</f>
        <v>-88657.3390345497</v>
      </c>
      <c r="Q27" s="59" t="n">
        <f aca="false">0.04*C27</f>
        <v>492120.08</v>
      </c>
      <c r="R27" s="60" t="n">
        <f aca="false">P27+Q27</f>
        <v>403462.74096545</v>
      </c>
      <c r="S27" s="0"/>
      <c r="T27" s="36"/>
      <c r="U27" s="0"/>
    </row>
    <row r="28" customFormat="false" ht="12.75" hidden="false" customHeight="false" outlineLevel="0" collapsed="false">
      <c r="A28" s="39" t="s">
        <v>29</v>
      </c>
      <c r="B28" s="41" t="n">
        <v>100000</v>
      </c>
      <c r="C28" s="41" t="n">
        <v>146804656</v>
      </c>
      <c r="D28" s="42" t="n">
        <f aca="false">SUM('PV numbers'!X2:X54)/SUM('PV numbers'!$U$2:$U$54)</f>
        <v>0.185676952759322</v>
      </c>
      <c r="E28" s="42" t="n">
        <f aca="false">SUM('PV numbers'!Y2:Y54)/SUM('PV numbers'!$U$2:$U$54)</f>
        <v>0.00432601442831623</v>
      </c>
      <c r="F28" s="42" t="n">
        <f aca="false">SUM('PV numbers'!Z2:Z54)/SUM('PV numbers'!$U$2:$U$54)</f>
        <v>0.190002967187639</v>
      </c>
      <c r="G28" s="42" t="n">
        <f aca="false">SUM('PV numbers'!AG2:AG54)/SUM('PV numbers'!$U$2:$U$54)</f>
        <v>-0.187044372873296</v>
      </c>
      <c r="H28" s="42" t="n">
        <f aca="false">SUM('PV numbers'!AH2:AH54)/SUM('PV numbers'!$U$2:$U$54)</f>
        <v>0.00123535169075291</v>
      </c>
      <c r="I28" s="42" t="n">
        <f aca="false">SUM('PV numbers'!AI2:AI54)/SUM('PV numbers'!$U$2:$U$54)</f>
        <v>-0.185809021182543</v>
      </c>
      <c r="J28" s="42" t="n">
        <f aca="false">SUM('PV numbers'!AJ2:AJ54)/SUM('PV numbers'!$U$2:$U$54)</f>
        <v>0.375811988370182</v>
      </c>
      <c r="K28" s="42" t="n">
        <f aca="false">SUM('PV numbers'!AK2:AK54)/SUM('PV numbers'!$U$2:$U$54)</f>
        <v>0.32753021950203</v>
      </c>
      <c r="L28" s="42" t="n">
        <f aca="false">SUM('PV numbers'!AL2:AL54)/SUM('PV numbers'!$U$2:$U$54)</f>
        <v>0.0282052904523682</v>
      </c>
      <c r="M28" s="42" t="n">
        <f aca="false">SUM('PV numbers'!AM2:AM54)/SUM('PV numbers'!$U$2:$U$54)</f>
        <v>0.120922899735147</v>
      </c>
      <c r="N28" s="42" t="n">
        <f aca="false">SUM('PV numbers'!AN2:AN54)/SUM('PV numbers'!$U$2:$U$54)</f>
        <v>0.476658409689545</v>
      </c>
      <c r="O28" s="42" t="n">
        <f aca="false">SUM('PV numbers'!AO2:AO54)/SUM('PV numbers'!$U$2:$U$54)</f>
        <v>-0.100846421319363</v>
      </c>
      <c r="P28" s="61" t="n">
        <f aca="false">SUM(P23:P27)</f>
        <v>-14804724.1906202</v>
      </c>
      <c r="Q28" s="62" t="n">
        <f aca="false">0.04*C28</f>
        <v>5872186.24</v>
      </c>
      <c r="R28" s="63" t="n">
        <f aca="false">P28+Q28</f>
        <v>-8932537.9506202</v>
      </c>
      <c r="S28" s="0"/>
      <c r="T28" s="37"/>
      <c r="U28" s="37"/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64"/>
      <c r="Q29" s="65"/>
      <c r="R29" s="65"/>
      <c r="S29" s="0"/>
      <c r="T29" s="0"/>
      <c r="U29" s="0"/>
    </row>
    <row r="30" customFormat="false" ht="12.75" hidden="false" customHeight="false" outlineLevel="0" collapsed="false">
      <c r="Z30" s="37"/>
    </row>
    <row r="32" customFormat="false" ht="13.5" hidden="false" customHeight="false" outlineLevel="0" collapsed="false">
      <c r="C32" s="66"/>
      <c r="V32" s="67"/>
    </row>
    <row r="33" customFormat="false" ht="13.5" hidden="false" customHeight="false" outlineLevel="0" collapsed="false">
      <c r="A33" s="68" t="s">
        <v>34</v>
      </c>
      <c r="B33" s="69" t="n">
        <v>100000</v>
      </c>
      <c r="C33" s="69" t="n">
        <v>146990152</v>
      </c>
      <c r="D33" s="70" t="n">
        <v>0.116</v>
      </c>
      <c r="E33" s="71" t="n">
        <f aca="false">E28</f>
        <v>0.00432601442831623</v>
      </c>
      <c r="F33" s="71" t="n">
        <f aca="false">D33+E33</f>
        <v>0.120326014428316</v>
      </c>
      <c r="G33" s="71" t="n">
        <f aca="false">G28</f>
        <v>-0.187044372873296</v>
      </c>
      <c r="H33" s="71" t="n">
        <f aca="false">H28</f>
        <v>0.00123535169075291</v>
      </c>
      <c r="I33" s="71" t="n">
        <f aca="false">G33+H33</f>
        <v>-0.185809021182543</v>
      </c>
      <c r="J33" s="71" t="n">
        <f aca="false">F33-I33</f>
        <v>0.30613503561086</v>
      </c>
      <c r="K33" s="71" t="n">
        <f aca="false">K28</f>
        <v>0.32753021950203</v>
      </c>
      <c r="L33" s="71" t="n">
        <f aca="false">L28</f>
        <v>0.0282052904523682</v>
      </c>
      <c r="M33" s="71" t="n">
        <f aca="false">M28</f>
        <v>0.120922899735147</v>
      </c>
      <c r="N33" s="71" t="n">
        <f aca="false">N28</f>
        <v>0.476658409689545</v>
      </c>
      <c r="O33" s="71" t="n">
        <f aca="false">J33-N33</f>
        <v>-0.170523374078686</v>
      </c>
      <c r="P33" s="72" t="n">
        <f aca="false">O33*C33</f>
        <v>-25065256.6753789</v>
      </c>
      <c r="Q33" s="72" t="n">
        <f aca="false">0.04*C33</f>
        <v>5879606.08</v>
      </c>
      <c r="R33" s="72" t="n">
        <f aca="false">P33+Q33</f>
        <v>-19185650.5953789</v>
      </c>
      <c r="S33" s="0"/>
      <c r="T33" s="73" t="s">
        <v>35</v>
      </c>
      <c r="U33" s="73"/>
    </row>
    <row r="34" customFormat="false" ht="12.75" hidden="false" customHeight="true" outlineLevel="0" collapsed="false">
      <c r="V34" s="37"/>
    </row>
    <row r="35" customFormat="false" ht="13.5" hidden="false" customHeight="false" outlineLevel="0" collapsed="false">
      <c r="A35" s="74" t="s">
        <v>36</v>
      </c>
      <c r="B35" s="74"/>
      <c r="V35" s="37"/>
    </row>
    <row r="36" customFormat="false" ht="13.5" hidden="false" customHeight="false" outlineLevel="0" collapsed="false">
      <c r="A36" s="75" t="s">
        <v>9</v>
      </c>
      <c r="B36" s="76" t="s">
        <v>4</v>
      </c>
      <c r="C36" s="77" t="s">
        <v>10</v>
      </c>
      <c r="D36" s="77" t="s">
        <v>37</v>
      </c>
      <c r="E36" s="77" t="s">
        <v>38</v>
      </c>
      <c r="F36" s="77" t="s">
        <v>39</v>
      </c>
      <c r="G36" s="77" t="s">
        <v>11</v>
      </c>
      <c r="H36" s="77" t="s">
        <v>12</v>
      </c>
      <c r="I36" s="77" t="s">
        <v>13</v>
      </c>
      <c r="J36" s="77" t="s">
        <v>17</v>
      </c>
      <c r="K36" s="77" t="s">
        <v>18</v>
      </c>
      <c r="L36" s="77" t="s">
        <v>19</v>
      </c>
      <c r="M36" s="77" t="s">
        <v>20</v>
      </c>
      <c r="N36" s="77" t="s">
        <v>40</v>
      </c>
      <c r="O36" s="77" t="s">
        <v>22</v>
      </c>
      <c r="P36" s="78" t="s">
        <v>41</v>
      </c>
      <c r="Q36" s="0"/>
      <c r="R36" s="0"/>
      <c r="S36" s="0"/>
      <c r="T36" s="0"/>
      <c r="U36" s="0"/>
    </row>
    <row r="37" customFormat="false" ht="12.75" hidden="false" customHeight="false" outlineLevel="0" collapsed="false">
      <c r="A37" s="79" t="s">
        <v>24</v>
      </c>
      <c r="B37" s="80" t="n">
        <f aca="false">$C$6</f>
        <v>100000</v>
      </c>
      <c r="C37" s="23" t="n">
        <v>35885960</v>
      </c>
      <c r="D37" s="81" t="n">
        <f aca="false">SUM('PV numbers'!AS2:AS13)/$C$37</f>
        <v>0.0701828383579539</v>
      </c>
      <c r="E37" s="81" t="n">
        <f aca="false">SUM('PV numbers'!AT2:AT13)/$C$37</f>
        <v>0.026671980908411</v>
      </c>
      <c r="F37" s="81" t="n">
        <f aca="false">SUM('PV numbers'!AU2:AU13)/$C$37</f>
        <v>0.0968548192663649</v>
      </c>
      <c r="G37" s="81" t="n">
        <f aca="false">SUM('PV numbers'!AV2:AV13)/$C$37</f>
        <v>-0.0974527044292373</v>
      </c>
      <c r="H37" s="81" t="n">
        <f aca="false">SUM('PV numbers'!AW2:AW13)/$C$37</f>
        <v>0.00330225636990065</v>
      </c>
      <c r="I37" s="81" t="n">
        <f aca="false">SUM('PV numbers'!AX2:AX13)/$C$37</f>
        <v>-0.0941504480593366</v>
      </c>
      <c r="J37" s="81" t="n">
        <f aca="false">SUM('PV numbers'!AY2:AY13)/$C$37</f>
        <v>0.191005267325702</v>
      </c>
      <c r="K37" s="81" t="n">
        <f aca="false">SUM('PV numbers'!AZ2:AZ13)/$C$37</f>
        <v>0.168</v>
      </c>
      <c r="L37" s="81" t="n">
        <f aca="false">SUM('PV numbers'!BA2:BA13)/$C$37</f>
        <v>0.0038</v>
      </c>
      <c r="M37" s="81" t="n">
        <f aca="false">SUM('PV numbers'!BB2:BB13)/$C$37</f>
        <v>0.0428224327485987</v>
      </c>
      <c r="N37" s="81" t="n">
        <f aca="false">SUM('PV numbers'!BC2:BC13)/$C$37</f>
        <v>0.214622432748599</v>
      </c>
      <c r="O37" s="81" t="n">
        <f aca="false">SUM('PV numbers'!BD2:BD13)/$C$37</f>
        <v>-0.0236171654228972</v>
      </c>
      <c r="P37" s="58" t="n">
        <f aca="false">O37*C37</f>
        <v>-847524.653679471</v>
      </c>
      <c r="Q37" s="0"/>
      <c r="R37" s="0"/>
      <c r="S37" s="0"/>
      <c r="T37" s="0"/>
      <c r="U37" s="0"/>
    </row>
    <row r="38" customFormat="false" ht="12.75" hidden="false" customHeight="false" outlineLevel="0" collapsed="false">
      <c r="A38" s="79" t="s">
        <v>25</v>
      </c>
      <c r="B38" s="80" t="n">
        <f aca="false">$C$6</f>
        <v>100000</v>
      </c>
      <c r="C38" s="23" t="n">
        <v>34611230</v>
      </c>
      <c r="D38" s="81" t="n">
        <f aca="false">SUM('PV numbers'!AS14:AS25)/$C$38</f>
        <v>0.418035377534979</v>
      </c>
      <c r="E38" s="81" t="n">
        <f aca="false">SUM('PV numbers'!AT14:AT25)/$C$38</f>
        <v>0.0266520427040588</v>
      </c>
      <c r="F38" s="81" t="n">
        <f aca="false">SUM('PV numbers'!AU14:AU25)/$C$38</f>
        <v>0.444687420239038</v>
      </c>
      <c r="G38" s="81" t="n">
        <f aca="false">SUM('PV numbers'!AV14:AV25)/$C$38</f>
        <v>0.218035377534979</v>
      </c>
      <c r="H38" s="81" t="n">
        <f aca="false">SUM('PV numbers'!AW14:AW25)/$C$38</f>
        <v>0.0125065500417061</v>
      </c>
      <c r="I38" s="81" t="n">
        <f aca="false">SUM('PV numbers'!AX14:AX25)/$C$38</f>
        <v>0.230541927576685</v>
      </c>
      <c r="J38" s="81" t="n">
        <f aca="false">SUM('PV numbers'!AY14:AY25)/$C$38</f>
        <v>0.214145492662353</v>
      </c>
      <c r="K38" s="81" t="n">
        <f aca="false">SUM('PV numbers'!AZ14:AZ25)/$C$38</f>
        <v>0.168</v>
      </c>
      <c r="L38" s="81" t="n">
        <f aca="false">SUM('PV numbers'!BA14:BA25)/$C$38</f>
        <v>0.0038</v>
      </c>
      <c r="M38" s="81" t="n">
        <f aca="false">SUM('PV numbers'!BB14:BB25)/$C$38</f>
        <v>0.052527034455243</v>
      </c>
      <c r="N38" s="81" t="n">
        <f aca="false">SUM('PV numbers'!BC14:BC25)/$C$38</f>
        <v>0.224327034455243</v>
      </c>
      <c r="O38" s="81" t="n">
        <f aca="false">SUM('PV numbers'!BD14:BD25)/$C$38</f>
        <v>-0.0101815417928904</v>
      </c>
      <c r="P38" s="58" t="n">
        <f aca="false">O38*C38</f>
        <v>-352395.68474834</v>
      </c>
      <c r="Q38" s="0"/>
      <c r="R38" s="0"/>
      <c r="S38" s="0"/>
      <c r="T38" s="0"/>
      <c r="U38" s="0"/>
    </row>
    <row r="39" customFormat="false" ht="12.75" hidden="false" customHeight="false" outlineLevel="0" collapsed="false">
      <c r="A39" s="79" t="s">
        <v>26</v>
      </c>
      <c r="B39" s="80" t="n">
        <f aca="false">$C$6</f>
        <v>100000</v>
      </c>
      <c r="C39" s="23" t="n">
        <v>32978698</v>
      </c>
      <c r="D39" s="81" t="n">
        <f aca="false">SUM('PV numbers'!AS26:AS37)/$C$39</f>
        <v>0.489410928533322</v>
      </c>
      <c r="E39" s="81" t="n">
        <f aca="false">SUM('PV numbers'!AT26:AT37)/$C$39</f>
        <v>0.03</v>
      </c>
      <c r="F39" s="81" t="n">
        <f aca="false">SUM('PV numbers'!AU26:AU37)/$C$39</f>
        <v>0.519410928533322</v>
      </c>
      <c r="G39" s="81" t="n">
        <f aca="false">SUM('PV numbers'!AV26:AV37)/$C$39</f>
        <v>0.289410928533322</v>
      </c>
      <c r="H39" s="81" t="n">
        <f aca="false">SUM('PV numbers'!AW26:AW37)/$C$39</f>
        <v>0.0025382245229936</v>
      </c>
      <c r="I39" s="81" t="n">
        <f aca="false">SUM('PV numbers'!AX26:AX37)/$C$39</f>
        <v>0.291949153056315</v>
      </c>
      <c r="J39" s="81" t="n">
        <f aca="false">SUM('PV numbers'!AY26:AY37)/$C$39</f>
        <v>0.227461775477006</v>
      </c>
      <c r="K39" s="81" t="n">
        <f aca="false">SUM('PV numbers'!AZ26:AZ37)/$C$39</f>
        <v>0.168</v>
      </c>
      <c r="L39" s="81" t="n">
        <f aca="false">SUM('PV numbers'!BA26:BA37)/$C$39</f>
        <v>0.0038</v>
      </c>
      <c r="M39" s="81" t="n">
        <f aca="false">SUM('PV numbers'!BB26:BB37)/$C$39</f>
        <v>0.0550069555938727</v>
      </c>
      <c r="N39" s="81" t="n">
        <f aca="false">SUM('PV numbers'!BC26:BC37)/$C$39</f>
        <v>0.226806955593873</v>
      </c>
      <c r="O39" s="81" t="n">
        <f aca="false">SUM('PV numbers'!BD26:BD37)/$C$39</f>
        <v>0.000654819883133636</v>
      </c>
      <c r="P39" s="58" t="n">
        <f aca="false">O39*C39</f>
        <v>21595.1071702595</v>
      </c>
      <c r="Q39" s="0"/>
      <c r="R39" s="0"/>
      <c r="S39" s="0"/>
      <c r="T39" s="0"/>
      <c r="U39" s="0"/>
    </row>
    <row r="40" customFormat="false" ht="12.75" hidden="false" customHeight="false" outlineLevel="0" collapsed="false">
      <c r="A40" s="79" t="s">
        <v>27</v>
      </c>
      <c r="B40" s="80" t="n">
        <f aca="false">$C$6</f>
        <v>100000</v>
      </c>
      <c r="C40" s="23" t="n">
        <v>31025766</v>
      </c>
      <c r="D40" s="81" t="n">
        <f aca="false">SUM('PV numbers'!AS38:AS49)/$C$40</f>
        <v>0.508812468965311</v>
      </c>
      <c r="E40" s="81" t="n">
        <f aca="false">SUM('PV numbers'!AT38:AT49)/$C$40</f>
        <v>0.0303258995765004</v>
      </c>
      <c r="F40" s="81" t="n">
        <f aca="false">SUM('PV numbers'!AU38:AU49)/$C$40</f>
        <v>0.539138368541811</v>
      </c>
      <c r="G40" s="81" t="n">
        <f aca="false">SUM('PV numbers'!AV38:AV49)/$C$40</f>
        <v>0.308812468965311</v>
      </c>
      <c r="H40" s="81" t="n">
        <f aca="false">SUM('PV numbers'!AW38:AW49)/$C$40</f>
        <v>0</v>
      </c>
      <c r="I40" s="81" t="n">
        <f aca="false">SUM('PV numbers'!AX38:AX49)/$C$40</f>
        <v>0.308812468965311</v>
      </c>
      <c r="J40" s="81" t="n">
        <f aca="false">SUM('PV numbers'!AY38:AY49)/$C$40</f>
        <v>0.2303258995765</v>
      </c>
      <c r="K40" s="81" t="n">
        <f aca="false">SUM('PV numbers'!AZ38:AZ49)/$C$40</f>
        <v>0.168</v>
      </c>
      <c r="L40" s="81" t="n">
        <f aca="false">SUM('PV numbers'!BA38:BA49)/$C$40</f>
        <v>0.0038</v>
      </c>
      <c r="M40" s="81" t="n">
        <f aca="false">SUM('PV numbers'!BB38:BB49)/$C$40</f>
        <v>0.0562777007414579</v>
      </c>
      <c r="N40" s="81" t="n">
        <f aca="false">SUM('PV numbers'!BC38:BC49)/$C$40</f>
        <v>0.228077700741458</v>
      </c>
      <c r="O40" s="81" t="n">
        <f aca="false">SUM('PV numbers'!BD38:BD49)/$C$40</f>
        <v>0.00224819883504241</v>
      </c>
      <c r="P40" s="58" t="n">
        <f aca="false">O40*C40</f>
        <v>69752.0909774983</v>
      </c>
      <c r="Q40" s="0"/>
      <c r="R40" s="0"/>
      <c r="S40" s="0"/>
      <c r="T40" s="0"/>
      <c r="U40" s="0"/>
    </row>
    <row r="41" customFormat="false" ht="12.75" hidden="false" customHeight="false" outlineLevel="0" collapsed="false">
      <c r="A41" s="79" t="s">
        <v>28</v>
      </c>
      <c r="B41" s="80" t="n">
        <f aca="false">$C$6</f>
        <v>100000</v>
      </c>
      <c r="C41" s="23" t="n">
        <v>12303002</v>
      </c>
      <c r="D41" s="81" t="n">
        <f aca="false">SUM('PV numbers'!AS50:AS54)/$C$38</f>
        <v>0.18907198097265</v>
      </c>
      <c r="E41" s="81" t="n">
        <f aca="false">SUM('PV numbers'!AT50:AT54)/$C$38</f>
        <v>0.0113748070785118</v>
      </c>
      <c r="F41" s="81" t="n">
        <f aca="false">SUM('PV numbers'!AU50:AU54)/$C$38</f>
        <v>0.200446788051161</v>
      </c>
      <c r="G41" s="81" t="n">
        <f aca="false">SUM('PV numbers'!AV50:AV54)/$C$38</f>
        <v>0.117979436731951</v>
      </c>
      <c r="H41" s="81" t="n">
        <f aca="false">SUM('PV numbers'!AW50:AW54)/$C$38</f>
        <v>0</v>
      </c>
      <c r="I41" s="81" t="n">
        <f aca="false">SUM('PV numbers'!AX50:AX54)/$C$38</f>
        <v>0.117979436731951</v>
      </c>
      <c r="J41" s="81" t="n">
        <f aca="false">SUM('PV numbers'!AY50:AY54)/$C$38</f>
        <v>0.0824673513192105</v>
      </c>
      <c r="K41" s="81" t="n">
        <f aca="false">SUM('PV numbers'!AZ50:AZ54)/$C$38</f>
        <v>0.059717737162187</v>
      </c>
      <c r="L41" s="81" t="n">
        <f aca="false">SUM('PV numbers'!BA50:BA54)/$C$38</f>
        <v>0.00135075834057328</v>
      </c>
      <c r="M41" s="81" t="n">
        <f aca="false">SUM('PV numbers'!BB50:BB54)/$C$38</f>
        <v>0.0205226838273841</v>
      </c>
      <c r="N41" s="81" t="n">
        <f aca="false">SUM('PV numbers'!BC50:BC54)/$C$38</f>
        <v>0.0815911793301443</v>
      </c>
      <c r="O41" s="81" t="n">
        <f aca="false">SUM('PV numbers'!BD50:BD54)/$C$38</f>
        <v>0.000876171989066254</v>
      </c>
      <c r="P41" s="58" t="n">
        <f aca="false">O41*C41</f>
        <v>10779.5457338261</v>
      </c>
      <c r="Q41" s="0"/>
      <c r="R41" s="0"/>
      <c r="S41" s="0"/>
      <c r="T41" s="0"/>
      <c r="U41" s="0"/>
    </row>
    <row r="42" s="4" customFormat="true" ht="13.5" hidden="false" customHeight="false" outlineLevel="0" collapsed="false">
      <c r="A42" s="82" t="s">
        <v>29</v>
      </c>
      <c r="B42" s="83" t="n">
        <f aca="false">$C$6</f>
        <v>100000</v>
      </c>
      <c r="C42" s="84" t="n">
        <v>146804656</v>
      </c>
      <c r="D42" s="85" t="n">
        <f aca="false">SUM('PV numbers'!AS2:AS54)/$C$42</f>
        <v>0.377765557789938</v>
      </c>
      <c r="E42" s="85" t="n">
        <f aca="false">SUM('PV numbers'!AT2:AT54)/$C$42</f>
        <v>0.0286336346716415</v>
      </c>
      <c r="F42" s="85" t="n">
        <f aca="false">SUM('PV numbers'!AU2:AU54)/$C$42</f>
        <v>0.40639919246158</v>
      </c>
      <c r="G42" s="85" t="n">
        <f aca="false">SUM('PV numbers'!AV2:AV54)/$C$42</f>
        <v>0.185676952759322</v>
      </c>
      <c r="H42" s="85" t="n">
        <f aca="false">SUM('PV numbers'!AW2:AW54)/$C$42</f>
        <v>0.00432601442831623</v>
      </c>
      <c r="I42" s="85" t="n">
        <f aca="false">SUM('PV numbers'!AX2:AX54)/$C$42</f>
        <v>0.190002967187639</v>
      </c>
      <c r="J42" s="85" t="n">
        <f aca="false">SUM('PV numbers'!AY2:AY54)/$C$42</f>
        <v>0.216396225273941</v>
      </c>
      <c r="K42" s="85" t="n">
        <f aca="false">SUM('PV numbers'!AZ2:AZ54)/$C$42</f>
        <v>0.168</v>
      </c>
      <c r="L42" s="85" t="n">
        <f aca="false">SUM('PV numbers'!BA2:BA54)/$C$42</f>
        <v>0.0038</v>
      </c>
      <c r="M42" s="85" t="n">
        <f aca="false">SUM('PV numbers'!BB2:BB54)/$C$42</f>
        <v>0.0519410042436689</v>
      </c>
      <c r="N42" s="85" t="n">
        <f aca="false">SUM('PV numbers'!BC2:BC54)/$C$42</f>
        <v>0.223741004243669</v>
      </c>
      <c r="O42" s="85" t="n">
        <f aca="false">SUM('PV numbers'!BD2:BD54)/$C$42</f>
        <v>-0.0073447789697278</v>
      </c>
      <c r="P42" s="86" t="n">
        <f aca="false">SUM(P37:P41)</f>
        <v>-1097793.59454623</v>
      </c>
    </row>
    <row r="43" customFormat="false" ht="13.5" hidden="false" customHeight="false" outlineLevel="0" collapsed="false">
      <c r="D43" s="87"/>
    </row>
    <row r="44" customFormat="false" ht="13.5" hidden="false" customHeight="false" outlineLevel="0" collapsed="false">
      <c r="R44" s="88" t="s">
        <v>42</v>
      </c>
      <c r="S44" s="26" t="s">
        <v>43</v>
      </c>
      <c r="T44" s="26" t="s">
        <v>44</v>
      </c>
      <c r="U44" s="26" t="s">
        <v>45</v>
      </c>
      <c r="V44" s="26" t="s">
        <v>46</v>
      </c>
      <c r="W44" s="89" t="s">
        <v>47</v>
      </c>
    </row>
    <row r="45" customFormat="false" ht="12.75" hidden="false" customHeight="false" outlineLevel="0" collapsed="false">
      <c r="R45" s="90" t="n">
        <f aca="false">SUM('PV numbers'!$AA$2:$AA$13)/Summary!$C$23</f>
        <v>-0.321994336782407</v>
      </c>
      <c r="S45" s="33" t="n">
        <f aca="false">SUM('PV numbers'!$AB$2:$AB$13)/Summary!$C$23</f>
        <v>-0.00248957363826967</v>
      </c>
      <c r="T45" s="33" t="n">
        <f aca="false">SUM('PV numbers'!$AC$2:$AC$13)/Summary!$C$23</f>
        <v>-0.324483910420677</v>
      </c>
      <c r="U45" s="33" t="n">
        <f aca="false">SUM('PV numbers'!$AD$2:$AD$13)/Summary!$C$23</f>
        <v>-0.18302083600383</v>
      </c>
      <c r="V45" s="33" t="n">
        <f aca="false">SUM('PV numbers'!$AE$2:$AE$13)/Summary!$C$23</f>
        <v>-0.0127056256820216</v>
      </c>
      <c r="W45" s="91" t="n">
        <f aca="false">SUM('PV numbers'!$AF$2:$AF$13)/Summary!$C$23</f>
        <v>-0.195726461685852</v>
      </c>
    </row>
    <row r="46" customFormat="false" ht="12.75" hidden="false" customHeight="false" outlineLevel="0" collapsed="false">
      <c r="R46" s="90" t="n">
        <f aca="false">SUM('PV numbers'!$AA$14:$AA$25)/Summary!$C$24</f>
        <v>-0.248654445681358</v>
      </c>
      <c r="S46" s="33" t="n">
        <f aca="false">SUM('PV numbers'!$AB$14:$AB$25)/Summary!$C$24</f>
        <v>0.00228309814473511</v>
      </c>
      <c r="T46" s="33" t="n">
        <f aca="false">SUM('PV numbers'!$AC$14:$AC$25)/Summary!$C$24</f>
        <v>-0.246371347536623</v>
      </c>
      <c r="U46" s="33" t="n">
        <f aca="false">SUM('PV numbers'!$AD$14:$AD$25)/Summary!$C$24</f>
        <v>-0.130225735866654</v>
      </c>
      <c r="V46" s="33" t="n">
        <f aca="false">SUM('PV numbers'!$AE$14:$AE$25)/Summary!$C$24</f>
        <v>0.00374672497914694</v>
      </c>
      <c r="W46" s="91" t="n">
        <f aca="false">SUM('PV numbers'!$AF$14:$AF$25)/Summary!$C$24</f>
        <v>-0.126479010887507</v>
      </c>
    </row>
    <row r="47" customFormat="false" ht="12.75" hidden="false" customHeight="false" outlineLevel="0" collapsed="false">
      <c r="R47" s="90" t="n">
        <f aca="false">SUM('PV numbers'!$AA$26:$AA$37)/$C$25</f>
        <v>-0.189666504723746</v>
      </c>
      <c r="S47" s="33" t="n">
        <f aca="false">SUM('PV numbers'!$AB$26:$AB$37)/$C$25</f>
        <v>0.00354146895065415</v>
      </c>
      <c r="T47" s="33" t="n">
        <f aca="false">SUM('PV numbers'!$AC$26:$AC$37)/$C$25</f>
        <v>-0.186125035773092</v>
      </c>
      <c r="U47" s="33" t="n">
        <f aca="false">SUM('PV numbers'!$AD$26:$AD$37)/$C$25</f>
        <v>-0.103589842752434</v>
      </c>
      <c r="V47" s="33" t="n">
        <f aca="false">SUM('PV numbers'!$AE$26:$AE$37)/$C$25</f>
        <v>0.005</v>
      </c>
      <c r="W47" s="91" t="n">
        <f aca="false">SUM('PV numbers'!$AF$26:$AF$37)/$C$25</f>
        <v>-0.0985898427524337</v>
      </c>
    </row>
    <row r="48" customFormat="false" ht="12.75" hidden="false" customHeight="false" outlineLevel="0" collapsed="false">
      <c r="R48" s="90" t="n">
        <f aca="false">SUM('PV numbers'!$AA$38:$AA$49)/Summary!$C$26</f>
        <v>-0.172202170286464</v>
      </c>
      <c r="S48" s="33" t="n">
        <f aca="false">SUM('PV numbers'!$AB$38:$AB$49)/Summary!$C$26</f>
        <v>0.00353781079893402</v>
      </c>
      <c r="T48" s="33" t="n">
        <f aca="false">SUM('PV numbers'!$AC$38:$AC$49)/Summary!$C$26</f>
        <v>-0.16866435948753</v>
      </c>
      <c r="U48" s="33" t="n">
        <f aca="false">SUM('PV numbers'!$AD$38:$AD$49)/Summary!$C$26</f>
        <v>-0.0875</v>
      </c>
      <c r="V48" s="33" t="n">
        <f aca="false">SUM('PV numbers'!$AE$38:$AE$49)/Summary!$C$26</f>
        <v>0.005</v>
      </c>
      <c r="W48" s="91" t="n">
        <f aca="false">SUM('PV numbers'!$AF$38:$AF$49)/Summary!$C$26</f>
        <v>-0.0825</v>
      </c>
    </row>
    <row r="49" customFormat="false" ht="12.75" hidden="false" customHeight="false" outlineLevel="0" collapsed="false">
      <c r="R49" s="90" t="n">
        <f aca="false">SUM('PV numbers'!$AA$50:$AA$54)/Summary!$C$27</f>
        <v>-0.156065804102121</v>
      </c>
      <c r="S49" s="33" t="n">
        <f aca="false">SUM('PV numbers'!$AB$50:$AB$54)/Summary!$C$27</f>
        <v>0.00399746907299536</v>
      </c>
      <c r="T49" s="33" t="n">
        <f aca="false">SUM('PV numbers'!$AC$50:$AC$54)/Summary!$C$27</f>
        <v>-0.152068335029125</v>
      </c>
      <c r="U49" s="33" t="n">
        <f aca="false">SUM('PV numbers'!$AD$50:$AD$54)/Summary!$C$27</f>
        <v>-0.075</v>
      </c>
      <c r="V49" s="33" t="n">
        <f aca="false">SUM('PV numbers'!$AE$50:$AE$54)/Summary!$C$27</f>
        <v>0.005</v>
      </c>
      <c r="W49" s="91" t="n">
        <f aca="false">SUM('PV numbers'!$AF$50:$AF$54)/Summary!$C$27</f>
        <v>-0.07</v>
      </c>
    </row>
    <row r="50" customFormat="false" ht="13.5" hidden="false" customHeight="false" outlineLevel="0" collapsed="false">
      <c r="R50" s="92" t="n">
        <f aca="false">SUM('PV numbers'!$AA$2:$AA$54)/SUM('PV numbers'!$U$2:$U$54)</f>
        <v>-0.229414035887254</v>
      </c>
      <c r="S50" s="93" t="n">
        <f aca="false">SUM('PV numbers'!$AB$2:$AB$54)/SUM('PV numbers'!$U$2:$U$54)</f>
        <v>0.00180796234419159</v>
      </c>
      <c r="T50" s="93" t="n">
        <f aca="false">SUM('PV numbers'!$AC$2:$AC$54)/SUM('PV numbers'!$U$2:$U$54)</f>
        <v>-0.227606073543063</v>
      </c>
      <c r="U50" s="93" t="n">
        <f aca="false">SUM('PV numbers'!$AD$2:$AD$54)/SUM('PV numbers'!$U$2:$U$54)</f>
        <v>-0.12348987835236</v>
      </c>
      <c r="V50" s="93" t="n">
        <f aca="false">SUM('PV numbers'!$AE$2:$AE$54)/SUM('PV numbers'!$U$2:$U$54)</f>
        <v>0.000376435710594901</v>
      </c>
      <c r="W50" s="94" t="n">
        <f aca="false">SUM('PV numbers'!$AF$2:$AF$54)/SUM('PV numbers'!$U$2:$U$54)</f>
        <v>-0.123113442641765</v>
      </c>
    </row>
  </sheetData>
  <mergeCells count="2">
    <mergeCell ref="T33:U33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13" min="5" style="0" width="15.85"/>
    <col collapsed="false" customWidth="true" hidden="false" outlineLevel="0" max="14" min="14" style="0" width="15.56"/>
    <col collapsed="false" customWidth="true" hidden="false" outlineLevel="0" max="19" min="15" style="0" width="14.99"/>
    <col collapsed="false" customWidth="true" hidden="false" outlineLevel="0" max="20" min="20" style="0" width="15.56"/>
    <col collapsed="false" customWidth="true" hidden="false" outlineLevel="0" max="21" min="21" style="0" width="13.99"/>
    <col collapsed="false" customWidth="true" hidden="false" outlineLevel="0" max="22" min="22" style="0" width="15.56"/>
    <col collapsed="false" customWidth="true" hidden="false" outlineLevel="0" max="40" min="23" style="0" width="14.56"/>
    <col collapsed="false" customWidth="true" hidden="false" outlineLevel="0" max="41" min="41" style="0" width="13.7"/>
    <col collapsed="false" customWidth="true" hidden="false" outlineLevel="0" max="42" min="42" style="0" width="10.41"/>
    <col collapsed="false" customWidth="true" hidden="false" outlineLevel="0" max="45" min="43" style="0" width="14.56"/>
    <col collapsed="false" customWidth="true" hidden="false" outlineLevel="0" max="46" min="46" style="0" width="13.41"/>
    <col collapsed="false" customWidth="true" hidden="false" outlineLevel="0" max="47" min="47" style="0" width="13.56"/>
    <col collapsed="false" customWidth="true" hidden="false" outlineLevel="0" max="48" min="48" style="0" width="14.85"/>
    <col collapsed="false" customWidth="true" hidden="false" outlineLevel="0" max="49" min="49" style="0" width="14.56"/>
    <col collapsed="false" customWidth="true" hidden="false" outlineLevel="0" max="50" min="50" style="0" width="14.7"/>
    <col collapsed="false" customWidth="true" hidden="false" outlineLevel="0" max="53" min="53" style="0" width="10.41"/>
    <col collapsed="false" customWidth="true" hidden="false" outlineLevel="0" max="56" min="56" style="0" width="14.14"/>
  </cols>
  <sheetData>
    <row r="1" s="67" customFormat="true" ht="12.75" hidden="false" customHeight="false" outlineLevel="0" collapsed="false">
      <c r="A1" s="67" t="s">
        <v>23</v>
      </c>
      <c r="C1" s="67" t="s">
        <v>48</v>
      </c>
      <c r="D1" s="67" t="s">
        <v>49</v>
      </c>
      <c r="E1" s="67" t="s">
        <v>50</v>
      </c>
      <c r="F1" s="67" t="s">
        <v>51</v>
      </c>
      <c r="G1" s="67" t="s">
        <v>52</v>
      </c>
      <c r="H1" s="67" t="s">
        <v>53</v>
      </c>
      <c r="I1" s="67" t="s">
        <v>54</v>
      </c>
      <c r="J1" s="67" t="s">
        <v>55</v>
      </c>
      <c r="K1" s="67" t="s">
        <v>56</v>
      </c>
      <c r="L1" s="67" t="s">
        <v>57</v>
      </c>
      <c r="M1" s="67" t="s">
        <v>58</v>
      </c>
      <c r="N1" s="67" t="s">
        <v>59</v>
      </c>
      <c r="O1" s="67" t="s">
        <v>60</v>
      </c>
      <c r="P1" s="67" t="s">
        <v>61</v>
      </c>
      <c r="Q1" s="67" t="s">
        <v>62</v>
      </c>
      <c r="R1" s="67" t="s">
        <v>63</v>
      </c>
      <c r="S1" s="67" t="s">
        <v>64</v>
      </c>
      <c r="T1" s="67" t="s">
        <v>65</v>
      </c>
      <c r="U1" s="67" t="s">
        <v>10</v>
      </c>
      <c r="V1" s="95"/>
      <c r="W1" s="67" t="s">
        <v>31</v>
      </c>
      <c r="X1" s="67" t="s">
        <v>66</v>
      </c>
      <c r="Y1" s="67" t="s">
        <v>67</v>
      </c>
      <c r="Z1" s="67" t="s">
        <v>68</v>
      </c>
      <c r="AA1" s="67" t="s">
        <v>69</v>
      </c>
      <c r="AB1" s="67" t="s">
        <v>70</v>
      </c>
      <c r="AC1" s="67" t="s">
        <v>71</v>
      </c>
      <c r="AD1" s="67" t="s">
        <v>72</v>
      </c>
      <c r="AE1" s="67" t="s">
        <v>73</v>
      </c>
      <c r="AF1" s="67" t="s">
        <v>74</v>
      </c>
      <c r="AG1" s="67" t="s">
        <v>14</v>
      </c>
      <c r="AH1" s="67" t="s">
        <v>15</v>
      </c>
      <c r="AI1" s="67" t="s">
        <v>16</v>
      </c>
      <c r="AJ1" s="67" t="s">
        <v>17</v>
      </c>
      <c r="AK1" s="67" t="s">
        <v>18</v>
      </c>
      <c r="AL1" s="67" t="s">
        <v>19</v>
      </c>
      <c r="AM1" s="67" t="s">
        <v>20</v>
      </c>
      <c r="AN1" s="67" t="s">
        <v>75</v>
      </c>
      <c r="AO1" s="67" t="s">
        <v>65</v>
      </c>
      <c r="AP1" s="67" t="s">
        <v>10</v>
      </c>
      <c r="AQ1" s="95"/>
      <c r="AR1" s="95" t="s">
        <v>10</v>
      </c>
      <c r="AS1" s="67" t="s">
        <v>76</v>
      </c>
      <c r="AT1" s="67" t="s">
        <v>77</v>
      </c>
      <c r="AU1" s="67" t="s">
        <v>78</v>
      </c>
      <c r="AV1" s="67" t="s">
        <v>79</v>
      </c>
      <c r="AW1" s="67" t="s">
        <v>80</v>
      </c>
      <c r="AX1" s="67" t="s">
        <v>81</v>
      </c>
      <c r="AY1" s="67" t="s">
        <v>17</v>
      </c>
      <c r="AZ1" s="67" t="s">
        <v>82</v>
      </c>
      <c r="BA1" s="67" t="s">
        <v>19</v>
      </c>
      <c r="BB1" s="67" t="s">
        <v>20</v>
      </c>
      <c r="BC1" s="67" t="s">
        <v>83</v>
      </c>
      <c r="BD1" s="67" t="s">
        <v>84</v>
      </c>
    </row>
    <row r="2" customFormat="false" ht="12.75" hidden="false" customHeight="false" outlineLevel="0" collapsed="false">
      <c r="A2" s="96" t="n">
        <f aca="false">[1]Sheet1!$A2</f>
        <v>37257</v>
      </c>
      <c r="B2" s="96"/>
      <c r="C2" s="35" t="n">
        <f aca="false">(IF($A2&lt;Summary!$C$5,0.5*SUM([1]Sheet1!$B2)+0.5*SUM([2]Sheet1!$B2),""))*$U2</f>
        <v>-477787.19</v>
      </c>
      <c r="D2" s="35" t="n">
        <f aca="false">(IF($A2&lt;Summary!$C$5,0.5*SUM([1]Sheet1!$C2)+0.5*SUM([2]Sheet1!$C2),""))*$U2</f>
        <v>0</v>
      </c>
      <c r="E2" s="35" t="n">
        <f aca="false">(IF($A2&lt;Summary!$C$5,0.5*SUM([1]Sheet1!$D2)+0.5*SUM([2]Sheet1!$D2),""))*U2</f>
        <v>-477787.19</v>
      </c>
      <c r="F2" s="35" t="n">
        <f aca="false">IF($A2&lt;Summary!$C$5,[1]Inputs!$K20*U2,"")</f>
        <v>-970986.87</v>
      </c>
      <c r="G2" s="35" t="n">
        <f aca="false">IF($A2&lt;Summary!$C$5,[1]Inputs!$M20*U2,"")</f>
        <v>-30824.98</v>
      </c>
      <c r="H2" s="35" t="n">
        <f aca="false">SUM(F2:G2)</f>
        <v>-1001811.85</v>
      </c>
      <c r="I2" s="35" t="n">
        <f aca="false">IF($A2&lt;Summary!$C$5,[2]Inputs!$K20*U2,"")</f>
        <v>-770624.5</v>
      </c>
      <c r="J2" s="35" t="n">
        <f aca="false">IF($A2&lt;Summary!$C$5,[2]Inputs!$M20*U2,"")</f>
        <v>-84768.695</v>
      </c>
      <c r="K2" s="35" t="n">
        <f aca="false">SUM(I2:J2)</f>
        <v>-855393.195</v>
      </c>
      <c r="L2" s="35" t="n">
        <f aca="false">(IF($A2&lt;Summary!$C$5,0.5*SUM([1]Sheet1!$E2)+0.5*SUM([2]Sheet1!$E2),""))*$U2</f>
        <v>-870805.685</v>
      </c>
      <c r="M2" s="35" t="n">
        <f aca="false">(IF($A2&lt;Summary!$C$5,0.5*SUM([1]Sheet1!$F2)+0.5*SUM([2]Sheet1!$F2),""))*$U2</f>
        <v>-57796.8375</v>
      </c>
      <c r="N2" s="35" t="n">
        <f aca="false">(IF($A2&lt;Summary!$C$5,0.5*SUM([1]Sheet1!$G2)+0.5*SUM([2]Sheet1!$G2),""))*U2</f>
        <v>-928602.5225</v>
      </c>
      <c r="O2" s="35" t="n">
        <f aca="false">(IF($A2&lt;Summary!$C$5,0.5*SUM([1]Sheet1!$H2)+0.5*SUM([2]Sheet1!$H2),""))*U2</f>
        <v>450815.3325</v>
      </c>
      <c r="P2" s="35" t="n">
        <f aca="false">(IF($A2&lt;Summary!$C$5,0.5*SUM([1]Sheet1!$I2)+0.5*SUM([2]Sheet1!$I2),""))*$U2</f>
        <v>1104998.47055</v>
      </c>
      <c r="Q2" s="35" t="n">
        <f aca="false">(IF($A2&lt;Summary!$C$5,0.5*SUM([1]Sheet1!$J2)+0.5*SUM([2]Sheet1!$J2),""))*$U2</f>
        <v>101105.9344</v>
      </c>
      <c r="R2" s="35" t="n">
        <f aca="false">(IF($A2&lt;Summary!$C$5,0.5*SUM([1]Sheet1!$K2)+0.5*SUM([2]Sheet1!$K2),""))*$U2</f>
        <v>303523.14380427</v>
      </c>
      <c r="S2" s="35" t="n">
        <f aca="false">(IF($A2&lt;Summary!$C$5,0.5*SUM([1]Sheet1!$L2)+0.5*SUM([2]Sheet1!$L2),""))*U2</f>
        <v>1509627.54875427</v>
      </c>
      <c r="T2" s="35" t="n">
        <f aca="false">(IF($A2&lt;Summary!$C$5,0.5*SUM([1]Sheet1!$M2)+0.5*SUM([2]Sheet1!$M2),""))*U2</f>
        <v>-1058812.21625427</v>
      </c>
      <c r="U2" s="23" t="n">
        <f aca="false">ROUND(IF($A2&lt;Summary!$C$5,SUM([1]Sheet1!$N2)+SUM([2]Sheet1!$N2),""),0)</f>
        <v>3082498</v>
      </c>
      <c r="V2" s="37"/>
      <c r="W2" s="96" t="n">
        <f aca="false">[3]Sheet1!$A2</f>
        <v>37257</v>
      </c>
      <c r="X2" s="97" t="n">
        <f aca="false">(Summary!$C$8*[3]Sheet1!$B2+Summary!$C$9*[4]Sheet1!$B2)*$U2</f>
        <v>-477787.19</v>
      </c>
      <c r="Y2" s="97" t="n">
        <f aca="false">(Summary!$C$8*[3]Sheet1!$C2+Summary!$C$9*[4]Sheet1!$C2)*$U2</f>
        <v>0</v>
      </c>
      <c r="Z2" s="97" t="n">
        <f aca="false">(Summary!$C$8*[3]Sheet1!$D2+Summary!$C$9*[4]Sheet1!$D2)*$U2</f>
        <v>-477787.19</v>
      </c>
      <c r="AA2" s="97" t="n">
        <f aca="false">IF($A2&lt;Summary!$C$5,[3]Inputs!$K20*U2,"")</f>
        <v>-970986.87</v>
      </c>
      <c r="AB2" s="97" t="n">
        <f aca="false">IF($A2&lt;Summary!$C$5,[3]Inputs!$M20*U2,"")</f>
        <v>-30824.98</v>
      </c>
      <c r="AC2" s="97" t="n">
        <f aca="false">SUM(AA2:AB2)</f>
        <v>-1001811.85</v>
      </c>
      <c r="AD2" s="97" t="n">
        <f aca="false">IF($A2&lt;Summary!$C$5,[4]Inputs!$K20*U2,"")</f>
        <v>-770624.5</v>
      </c>
      <c r="AE2" s="97" t="n">
        <f aca="false">IF($A2&lt;Summary!$C$5,[4]Inputs!$M20*U2,"")</f>
        <v>-84768.695</v>
      </c>
      <c r="AF2" s="97" t="n">
        <f aca="false">SUM(AD2:AE2)</f>
        <v>-855393.195</v>
      </c>
      <c r="AG2" s="97" t="n">
        <f aca="false">(Summary!$C$8*[3]Sheet1!$E2+Summary!$C$9*[4]Sheet1!$E2)*$U2</f>
        <v>-890841.922</v>
      </c>
      <c r="AH2" s="97" t="n">
        <f aca="false">(Summary!$C$8*[3]Sheet1!$F2+Summary!$C$9*[4]Sheet1!$F2)*$U2</f>
        <v>-52402.466</v>
      </c>
      <c r="AI2" s="97" t="n">
        <f aca="false">(Summary!$C$8*[3]Sheet1!$G2+Summary!$C$9*[4]Sheet1!$G2)*$U2</f>
        <v>-943244.388</v>
      </c>
      <c r="AJ2" s="97" t="n">
        <f aca="false">(Summary!$C$8*[3]Sheet1!$H2+Summary!$C$9*[4]Sheet1!$H2)*$U2</f>
        <v>465457.198</v>
      </c>
      <c r="AK2" s="97" t="n">
        <f aca="false">(Summary!$C$8*[3]Sheet1!$I2+Summary!$C$9*[4]Sheet1!$I2)*$U2</f>
        <v>1105075.533</v>
      </c>
      <c r="AL2" s="97" t="n">
        <f aca="false">(Summary!$C$8*[3]Sheet1!$J2+Summary!$C$9*[4]Sheet1!$J2)*$U2</f>
        <v>95680.73792</v>
      </c>
      <c r="AM2" s="97" t="n">
        <f aca="false">(Summary!$C$8*[3]Sheet1!$K2+Summary!$C$9*[4]Sheet1!$K2)*$U2</f>
        <v>303081.2214785</v>
      </c>
      <c r="AN2" s="97" t="n">
        <f aca="false">(Summary!$C$8*[3]Sheet1!$L2+Summary!$C$9*[4]Sheet1!$L2)*$U2</f>
        <v>1503837.4923985</v>
      </c>
      <c r="AO2" s="97" t="n">
        <f aca="false">(Summary!$C$8*[3]Sheet1!$M2+Summary!$C$9*[4]Sheet1!$M2)*$U2</f>
        <v>-1038380.2943985</v>
      </c>
      <c r="AP2" s="96"/>
      <c r="AQ2" s="37"/>
      <c r="AR2" s="23" t="n">
        <f aca="false">U2</f>
        <v>3082498</v>
      </c>
      <c r="AS2" s="0" t="n">
        <f aca="false">IF($A2&lt;Summary!$C$5,VLOOKUP($A2,'[5]Work Area'!$A$6:$Q$288,13)*AR2,"")</f>
        <v>-262012.33</v>
      </c>
      <c r="AT2" s="0" t="n">
        <f aca="false">IF($A2&lt;Summary!$C$5,VLOOKUP($A2,'[5]Work Area'!$A$6:$Q$288,17)*AR2,"")</f>
        <v>30824.98</v>
      </c>
      <c r="AU2" s="0" t="n">
        <f aca="false">SUM(AS2:AT2)</f>
        <v>-231187.35</v>
      </c>
      <c r="AV2" s="0" t="n">
        <f aca="false">IF($A2&lt;Summary!$C$5,VLOOKUP($A2,'[5]Work Area'!$A$6:$Q$288,10)*AR2,"")</f>
        <v>-477787.19</v>
      </c>
      <c r="AW2" s="0" t="n">
        <f aca="false">IF($A2&lt;Summary!$C$5,VLOOKUP($A2,'[5]Work Area'!$A$6:$Q$288,15)*AR2,"")</f>
        <v>0</v>
      </c>
      <c r="AX2" s="0" t="n">
        <f aca="false">SUM(AV2:AW2)</f>
        <v>-477787.19</v>
      </c>
      <c r="AY2" s="0" t="n">
        <f aca="false">AU2-AX2</f>
        <v>246599.84</v>
      </c>
      <c r="AZ2" s="0" t="n">
        <f aca="false">IF($A2&lt;Summary!$C$5,'[5]Transport calcs'!$E10*AR2,"")</f>
        <v>517859.664</v>
      </c>
      <c r="BA2" s="0" t="n">
        <f aca="false">IF($A2&lt;Summary!$C$5,'[5]Transport calcs'!$G10*AR2,"")</f>
        <v>11713.4924</v>
      </c>
      <c r="BB2" s="0" t="n">
        <f aca="false">IF($A2&lt;Summary!$C$5,'[5]Transport calcs'!$N10*AR2,"")</f>
        <v>123566.67937692</v>
      </c>
      <c r="BC2" s="0" t="n">
        <f aca="false">SUM(AZ2:BB2)</f>
        <v>653139.83577692</v>
      </c>
      <c r="BD2" s="0" t="n">
        <f aca="false">AY2-BC2</f>
        <v>-406539.99577692</v>
      </c>
    </row>
    <row r="3" customFormat="false" ht="12.75" hidden="false" customHeight="false" outlineLevel="0" collapsed="false">
      <c r="A3" s="96" t="n">
        <f aca="false">[1]Sheet1!$A3</f>
        <v>37288</v>
      </c>
      <c r="B3" s="96"/>
      <c r="C3" s="35" t="n">
        <f aca="false">(IF($A3&lt;Summary!$C$5,0.5*SUM([1]Sheet1!$B3)+0.5*SUM([2]Sheet1!$B3),""))*$U3</f>
        <v>-444740.8</v>
      </c>
      <c r="D3" s="35" t="n">
        <f aca="false">(IF($A3&lt;Summary!$C$5,0.5*SUM([1]Sheet1!$C3)+0.5*SUM([2]Sheet1!$C3),""))*$U3</f>
        <v>0</v>
      </c>
      <c r="E3" s="35" t="n">
        <f aca="false">(IF($A3&lt;Summary!$C$5,0.5*SUM([1]Sheet1!$D3)+0.5*SUM([2]Sheet1!$D3),""))*U3</f>
        <v>-444740.8</v>
      </c>
      <c r="F3" s="35" t="n">
        <f aca="false">IF($A3&lt;Summary!$C$5,[1]Inputs!$K21*U3,"")</f>
        <v>-819990.85</v>
      </c>
      <c r="G3" s="35" t="n">
        <f aca="false">IF($A3&lt;Summary!$C$5,[1]Inputs!$M21*U3,"")</f>
        <v>-27796.3</v>
      </c>
      <c r="H3" s="35" t="n">
        <f aca="false">SUM(F3:G3)</f>
        <v>-847787.15</v>
      </c>
      <c r="I3" s="35" t="n">
        <f aca="false">IF($A3&lt;Summary!$C$5,[2]Inputs!$K21*U3,"")</f>
        <v>-667111.2</v>
      </c>
      <c r="J3" s="35" t="n">
        <f aca="false">IF($A3&lt;Summary!$C$5,[2]Inputs!$M21*U3,"")</f>
        <v>-76439.825</v>
      </c>
      <c r="K3" s="35" t="n">
        <f aca="false">SUM(I3:J3)</f>
        <v>-743551.025</v>
      </c>
      <c r="L3" s="35" t="n">
        <f aca="false">(IF($A3&lt;Summary!$C$5,0.5*SUM([1]Sheet1!$E3)+0.5*SUM([2]Sheet1!$E3),""))*$U3</f>
        <v>-743551.025</v>
      </c>
      <c r="M3" s="35" t="n">
        <f aca="false">(IF($A3&lt;Summary!$C$5,0.5*SUM([1]Sheet1!$F3)+0.5*SUM([2]Sheet1!$F3),""))*$U3</f>
        <v>-52118.0625</v>
      </c>
      <c r="N3" s="35" t="n">
        <f aca="false">(IF($A3&lt;Summary!$C$5,0.5*SUM([1]Sheet1!$G3)+0.5*SUM([2]Sheet1!$G3),""))*U3</f>
        <v>-795669.0875</v>
      </c>
      <c r="O3" s="35" t="n">
        <f aca="false">(IF($A3&lt;Summary!$C$5,0.5*SUM([1]Sheet1!$H3)+0.5*SUM([2]Sheet1!$H3),""))*U3</f>
        <v>350928.2875</v>
      </c>
      <c r="P3" s="35" t="n">
        <f aca="false">(IF($A3&lt;Summary!$C$5,0.5*SUM([1]Sheet1!$I3)+0.5*SUM([2]Sheet1!$I3),""))*$U3</f>
        <v>996427.86425</v>
      </c>
      <c r="Q3" s="35" t="n">
        <f aca="false">(IF($A3&lt;Summary!$C$5,0.5*SUM([1]Sheet1!$J3)+0.5*SUM([2]Sheet1!$J3),""))*$U3</f>
        <v>91171.864</v>
      </c>
      <c r="R3" s="35" t="n">
        <f aca="false">(IF($A3&lt;Summary!$C$5,0.5*SUM([1]Sheet1!$K3)+0.5*SUM([2]Sheet1!$K3),""))*$U3</f>
        <v>279195.25167345</v>
      </c>
      <c r="S3" s="35" t="n">
        <f aca="false">(IF($A3&lt;Summary!$C$5,0.5*SUM([1]Sheet1!$L3)+0.5*SUM([2]Sheet1!$L3),""))*U3</f>
        <v>1366794.97992345</v>
      </c>
      <c r="T3" s="35" t="n">
        <f aca="false">(IF($A3&lt;Summary!$C$5,0.5*SUM([1]Sheet1!$M3)+0.5*SUM([2]Sheet1!$M3),""))*U3</f>
        <v>-1015866.69242345</v>
      </c>
      <c r="U3" s="23" t="n">
        <f aca="false">ROUND(IF($A3&lt;Summary!$C$5,SUM([1]Sheet1!$N3)+SUM([2]Sheet1!$N3),""),0)</f>
        <v>2779630</v>
      </c>
      <c r="V3" s="37"/>
      <c r="W3" s="96" t="n">
        <f aca="false">[3]Sheet1!$A3</f>
        <v>37288</v>
      </c>
      <c r="X3" s="97" t="n">
        <f aca="false">(Summary!$C$8*[3]Sheet1!$B3+Summary!$C$9*[4]Sheet1!$B3)*$U3</f>
        <v>-444740.8</v>
      </c>
      <c r="Y3" s="97" t="n">
        <f aca="false">(Summary!$C$8*[3]Sheet1!$C3+Summary!$C$9*[4]Sheet1!$C3)*$U3</f>
        <v>0</v>
      </c>
      <c r="Z3" s="97" t="n">
        <f aca="false">(Summary!$C$8*[3]Sheet1!$D3+Summary!$C$9*[4]Sheet1!$D3)*$U3</f>
        <v>-444740.8</v>
      </c>
      <c r="AA3" s="97" t="n">
        <f aca="false">IF($A3&lt;Summary!$C$5,[3]Inputs!$K21*U3,"")</f>
        <v>-819990.85</v>
      </c>
      <c r="AB3" s="97" t="n">
        <f aca="false">IF($A3&lt;Summary!$C$5,[3]Inputs!$M21*U3,"")</f>
        <v>-27796.3</v>
      </c>
      <c r="AC3" s="97" t="n">
        <f aca="false">SUM(AA3:AB3)</f>
        <v>-847787.15</v>
      </c>
      <c r="AD3" s="97" t="n">
        <f aca="false">IF($A3&lt;Summary!$C$5,[4]Inputs!$K21*U3,"")</f>
        <v>-667111.2</v>
      </c>
      <c r="AE3" s="97" t="n">
        <f aca="false">IF($A3&lt;Summary!$C$5,[4]Inputs!$M21*U3,"")</f>
        <v>-76439.825</v>
      </c>
      <c r="AF3" s="97" t="n">
        <f aca="false">SUM(AD3:AE3)</f>
        <v>-743551.025</v>
      </c>
      <c r="AG3" s="97" t="n">
        <f aca="false">(Summary!$C$8*[3]Sheet1!$E3+Summary!$C$9*[4]Sheet1!$E3)*$U3</f>
        <v>-758838.99</v>
      </c>
      <c r="AH3" s="97" t="n">
        <f aca="false">(Summary!$C$8*[3]Sheet1!$F3+Summary!$C$9*[4]Sheet1!$F3)*$U3</f>
        <v>-47253.71</v>
      </c>
      <c r="AI3" s="97" t="n">
        <f aca="false">(Summary!$C$8*[3]Sheet1!$G3+Summary!$C$9*[4]Sheet1!$G3)*$U3</f>
        <v>-806092.7</v>
      </c>
      <c r="AJ3" s="97" t="n">
        <f aca="false">(Summary!$C$8*[3]Sheet1!$H3+Summary!$C$9*[4]Sheet1!$H3)*$U3</f>
        <v>361351.9</v>
      </c>
      <c r="AK3" s="97" t="n">
        <f aca="false">(Summary!$C$8*[3]Sheet1!$I3+Summary!$C$9*[4]Sheet1!$I3)*$U3</f>
        <v>996497.355</v>
      </c>
      <c r="AL3" s="97" t="n">
        <f aca="false">(Summary!$C$8*[3]Sheet1!$J3+Summary!$C$9*[4]Sheet1!$J3)*$U3</f>
        <v>86279.7152</v>
      </c>
      <c r="AM3" s="97" t="n">
        <f aca="false">(Summary!$C$8*[3]Sheet1!$K3+Summary!$C$9*[4]Sheet1!$K3)*$U3</f>
        <v>278898.2065135</v>
      </c>
      <c r="AN3" s="97" t="n">
        <f aca="false">(Summary!$C$8*[3]Sheet1!$L3+Summary!$C$9*[4]Sheet1!$L3)*$U3</f>
        <v>1361675.2767135</v>
      </c>
      <c r="AO3" s="97" t="n">
        <f aca="false">(Summary!$C$8*[3]Sheet1!$M3+Summary!$C$9*[4]Sheet1!$M3)*$U3</f>
        <v>-1000323.3767135</v>
      </c>
      <c r="AP3" s="96"/>
      <c r="AQ3" s="37"/>
      <c r="AR3" s="23" t="n">
        <f aca="false">U3</f>
        <v>2779630</v>
      </c>
      <c r="AS3" s="0" t="n">
        <f aca="false">IF($A3&lt;Summary!$C$5,VLOOKUP($A3,'[5]Work Area'!$A$6:$Q$288,13)*AR3,"")</f>
        <v>-250166.7</v>
      </c>
      <c r="AT3" s="0" t="n">
        <f aca="false">IF($A3&lt;Summary!$C$5,VLOOKUP($A3,'[5]Work Area'!$A$6:$Q$288,17)*AR3,"")</f>
        <v>27796.3</v>
      </c>
      <c r="AU3" s="0" t="n">
        <f aca="false">SUM(AS3:AT3)</f>
        <v>-222370.4</v>
      </c>
      <c r="AV3" s="0" t="n">
        <f aca="false">IF($A3&lt;Summary!$C$5,VLOOKUP($A3,'[5]Work Area'!$A$6:$Q$288,10)*AR3,"")</f>
        <v>-444740.8</v>
      </c>
      <c r="AW3" s="0" t="n">
        <f aca="false">IF($A3&lt;Summary!$C$5,VLOOKUP($A3,'[5]Work Area'!$A$6:$Q$288,15)*AR3,"")</f>
        <v>0</v>
      </c>
      <c r="AX3" s="0" t="n">
        <f aca="false">SUM(AV3:AW3)</f>
        <v>-444740.8</v>
      </c>
      <c r="AY3" s="0" t="n">
        <f aca="false">AU3-AX3</f>
        <v>222370.4</v>
      </c>
      <c r="AZ3" s="0" t="n">
        <f aca="false">IF($A3&lt;Summary!$C$5,'[5]Transport calcs'!$E11*AR3,"")</f>
        <v>466977.84</v>
      </c>
      <c r="BA3" s="0" t="n">
        <f aca="false">IF($A3&lt;Summary!$C$5,'[5]Transport calcs'!$G11*AR3,"")</f>
        <v>10562.594</v>
      </c>
      <c r="BB3" s="0" t="n">
        <f aca="false">IF($A3&lt;Summary!$C$5,'[5]Transport calcs'!$N11*AR3,"")</f>
        <v>112777.0663047</v>
      </c>
      <c r="BC3" s="0" t="n">
        <f aca="false">SUM(AZ3:BB3)</f>
        <v>590317.5003047</v>
      </c>
      <c r="BD3" s="0" t="n">
        <f aca="false">AY3-BC3</f>
        <v>-367947.1003047</v>
      </c>
    </row>
    <row r="4" customFormat="false" ht="12.75" hidden="false" customHeight="false" outlineLevel="0" collapsed="false">
      <c r="A4" s="96" t="n">
        <f aca="false">[1]Sheet1!$A4</f>
        <v>37316</v>
      </c>
      <c r="B4" s="96"/>
      <c r="C4" s="35" t="n">
        <f aca="false">(IF($A4&lt;Summary!$C$5,0.5*SUM([1]Sheet1!$B4)+0.5*SUM([2]Sheet1!$B4),""))*$U4</f>
        <v>-568310.01</v>
      </c>
      <c r="D4" s="35" t="n">
        <f aca="false">(IF($A4&lt;Summary!$C$5,0.5*SUM([1]Sheet1!$C4)+0.5*SUM([2]Sheet1!$C4),""))*$U4</f>
        <v>0</v>
      </c>
      <c r="E4" s="35" t="n">
        <f aca="false">(IF($A4&lt;Summary!$C$5,0.5*SUM([1]Sheet1!$D4)+0.5*SUM([2]Sheet1!$D4),""))*U4</f>
        <v>-568310.01</v>
      </c>
      <c r="F4" s="35" t="n">
        <f aca="false">IF($A4&lt;Summary!$C$5,[1]Inputs!$K22*U4,"")</f>
        <v>-967662.99</v>
      </c>
      <c r="G4" s="35" t="n">
        <f aca="false">IF($A4&lt;Summary!$C$5,[1]Inputs!$M22*U4,"")</f>
        <v>-30719.46</v>
      </c>
      <c r="H4" s="35" t="n">
        <f aca="false">SUM(F4:G4)</f>
        <v>-998382.45</v>
      </c>
      <c r="I4" s="35" t="n">
        <f aca="false">IF($A4&lt;Summary!$C$5,[2]Inputs!$K22*U4,"")</f>
        <v>-706547.58</v>
      </c>
      <c r="J4" s="35" t="n">
        <f aca="false">IF($A4&lt;Summary!$C$5,[2]Inputs!$M22*U4,"")</f>
        <v>-84478.515</v>
      </c>
      <c r="K4" s="35" t="n">
        <f aca="false">SUM(I4:J4)</f>
        <v>-791026.095</v>
      </c>
      <c r="L4" s="35" t="n">
        <f aca="false">(IF($A4&lt;Summary!$C$5,0.5*SUM([1]Sheet1!$E4)+0.5*SUM([2]Sheet1!$E4),""))*$U4</f>
        <v>-837105.285</v>
      </c>
      <c r="M4" s="35" t="n">
        <f aca="false">(IF($A4&lt;Summary!$C$5,0.5*SUM([1]Sheet1!$F4)+0.5*SUM([2]Sheet1!$F4),""))*$U4</f>
        <v>-57598.9875</v>
      </c>
      <c r="N4" s="35" t="n">
        <f aca="false">(IF($A4&lt;Summary!$C$5,0.5*SUM([1]Sheet1!$G4)+0.5*SUM([2]Sheet1!$G4),""))*U4</f>
        <v>-894704.2725</v>
      </c>
      <c r="O4" s="35" t="n">
        <f aca="false">(IF($A4&lt;Summary!$C$5,0.5*SUM([1]Sheet1!$H4)+0.5*SUM([2]Sheet1!$H4),""))*U4</f>
        <v>326394.2625</v>
      </c>
      <c r="P4" s="35" t="n">
        <f aca="false">(IF($A4&lt;Summary!$C$5,0.5*SUM([1]Sheet1!$I4)+0.5*SUM([2]Sheet1!$I4),""))*$U4</f>
        <v>1101215.84235</v>
      </c>
      <c r="Q4" s="35" t="n">
        <f aca="false">(IF($A4&lt;Summary!$C$5,0.5*SUM([1]Sheet1!$J4)+0.5*SUM([2]Sheet1!$J4),""))*$U4</f>
        <v>100759.8288</v>
      </c>
      <c r="R4" s="35" t="n">
        <f aca="false">(IF($A4&lt;Summary!$C$5,0.5*SUM([1]Sheet1!$K4)+0.5*SUM([2]Sheet1!$K4),""))*$U4</f>
        <v>306348.32495619</v>
      </c>
      <c r="S4" s="35" t="n">
        <f aca="false">(IF($A4&lt;Summary!$C$5,0.5*SUM([1]Sheet1!$L4)+0.5*SUM([2]Sheet1!$L4),""))*U4</f>
        <v>1508323.99610619</v>
      </c>
      <c r="T4" s="35" t="n">
        <f aca="false">(IF($A4&lt;Summary!$C$5,0.5*SUM([1]Sheet1!$M4)+0.5*SUM([2]Sheet1!$M4),""))*U4</f>
        <v>-1181929.73360619</v>
      </c>
      <c r="U4" s="23" t="n">
        <f aca="false">ROUND(IF($A4&lt;Summary!$C$5,SUM([1]Sheet1!$N4)+SUM([2]Sheet1!$N4),""),0)</f>
        <v>3071946</v>
      </c>
      <c r="V4" s="37" t="n">
        <f aca="false">SUM(T2:T51)</f>
        <v>-16430411.4174991</v>
      </c>
      <c r="W4" s="96" t="n">
        <f aca="false">[3]Sheet1!$A4</f>
        <v>37316</v>
      </c>
      <c r="X4" s="97" t="n">
        <f aca="false">(Summary!$C$8*[3]Sheet1!$B4+Summary!$C$9*[4]Sheet1!$B4)*$U4</f>
        <v>-568310.01</v>
      </c>
      <c r="Y4" s="97" t="n">
        <f aca="false">(Summary!$C$8*[3]Sheet1!$C4+Summary!$C$9*[4]Sheet1!$C4)*$U4</f>
        <v>0</v>
      </c>
      <c r="Z4" s="97" t="n">
        <f aca="false">(Summary!$C$8*[3]Sheet1!$D4+Summary!$C$9*[4]Sheet1!$D4)*$U4</f>
        <v>-568310.01</v>
      </c>
      <c r="AA4" s="97" t="n">
        <f aca="false">IF($A4&lt;Summary!$C$5,[3]Inputs!$K22*U4,"")</f>
        <v>-967662.99</v>
      </c>
      <c r="AB4" s="97" t="n">
        <f aca="false">IF($A4&lt;Summary!$C$5,[3]Inputs!$M22*U4,"")</f>
        <v>-30719.46</v>
      </c>
      <c r="AC4" s="97" t="n">
        <f aca="false">SUM(AA4:AB4)</f>
        <v>-998382.45</v>
      </c>
      <c r="AD4" s="97" t="n">
        <f aca="false">IF($A4&lt;Summary!$C$5,[4]Inputs!$K22*U4,"")</f>
        <v>-706547.58</v>
      </c>
      <c r="AE4" s="97" t="n">
        <f aca="false">IF($A4&lt;Summary!$C$5,[4]Inputs!$M22*U4,"")</f>
        <v>-84478.515</v>
      </c>
      <c r="AF4" s="97" t="n">
        <f aca="false">SUM(AD4:AE4)</f>
        <v>-791026.095</v>
      </c>
      <c r="AG4" s="97" t="n">
        <f aca="false">(Summary!$C$8*[3]Sheet1!$E4+Summary!$C$9*[4]Sheet1!$E4)*$U4</f>
        <v>-863216.826</v>
      </c>
      <c r="AH4" s="97" t="n">
        <f aca="false">(Summary!$C$8*[3]Sheet1!$F4+Summary!$C$9*[4]Sheet1!$F4)*$U4</f>
        <v>-52223.082</v>
      </c>
      <c r="AI4" s="97" t="n">
        <f aca="false">(Summary!$C$8*[3]Sheet1!$G4+Summary!$C$9*[4]Sheet1!$G4)*$U4</f>
        <v>-915439.908</v>
      </c>
      <c r="AJ4" s="97" t="n">
        <f aca="false">(Summary!$C$8*[3]Sheet1!$H4+Summary!$C$9*[4]Sheet1!$H4)*$U4</f>
        <v>347129.898</v>
      </c>
      <c r="AK4" s="97" t="n">
        <f aca="false">(Summary!$C$8*[3]Sheet1!$I4+Summary!$C$9*[4]Sheet1!$I4)*$U4</f>
        <v>1101292.641</v>
      </c>
      <c r="AL4" s="97" t="n">
        <f aca="false">(Summary!$C$8*[3]Sheet1!$J4+Summary!$C$9*[4]Sheet1!$J4)*$U4</f>
        <v>95353.20384</v>
      </c>
      <c r="AM4" s="97" t="n">
        <f aca="false">(Summary!$C$8*[3]Sheet1!$K4+Summary!$C$9*[4]Sheet1!$K4)*$U4</f>
        <v>305688.1176816</v>
      </c>
      <c r="AN4" s="97" t="n">
        <f aca="false">(Summary!$C$8*[3]Sheet1!$L4+Summary!$C$9*[4]Sheet1!$L4)*$U4</f>
        <v>1502333.9625216</v>
      </c>
      <c r="AO4" s="97" t="n">
        <f aca="false">(Summary!$C$8*[3]Sheet1!$M4+Summary!$C$9*[4]Sheet1!$M4)*$U4</f>
        <v>-1155204.0645216</v>
      </c>
      <c r="AP4" s="96"/>
      <c r="AQ4" s="37"/>
      <c r="AR4" s="23" t="n">
        <f aca="false">U4</f>
        <v>3071946</v>
      </c>
      <c r="AS4" s="0" t="n">
        <f aca="false">IF($A4&lt;Summary!$C$5,VLOOKUP($A4,'[5]Work Area'!$A$6:$Q$288,13)*AR4,"")</f>
        <v>-353273.79</v>
      </c>
      <c r="AT4" s="0" t="n">
        <f aca="false">IF($A4&lt;Summary!$C$5,VLOOKUP($A4,'[5]Work Area'!$A$6:$Q$288,17)*AR4,"")</f>
        <v>30719.46</v>
      </c>
      <c r="AU4" s="0" t="n">
        <f aca="false">SUM(AS4:AT4)</f>
        <v>-322554.33</v>
      </c>
      <c r="AV4" s="0" t="n">
        <f aca="false">IF($A4&lt;Summary!$C$5,VLOOKUP($A4,'[5]Work Area'!$A$6:$Q$288,10)*AR4,"")</f>
        <v>-568310.01</v>
      </c>
      <c r="AW4" s="0" t="n">
        <f aca="false">IF($A4&lt;Summary!$C$5,VLOOKUP($A4,'[5]Work Area'!$A$6:$Q$288,15)*AR4,"")</f>
        <v>0</v>
      </c>
      <c r="AX4" s="0" t="n">
        <f aca="false">SUM(AV4:AW4)</f>
        <v>-568310.01</v>
      </c>
      <c r="AY4" s="0" t="n">
        <f aca="false">AU4-AX4</f>
        <v>245755.68</v>
      </c>
      <c r="AZ4" s="0" t="n">
        <f aca="false">IF($A4&lt;Summary!$C$5,'[5]Transport calcs'!$E12*AR4,"")</f>
        <v>516086.928</v>
      </c>
      <c r="BA4" s="0" t="n">
        <f aca="false">IF($A4&lt;Summary!$C$5,'[5]Transport calcs'!$G12*AR4,"")</f>
        <v>11673.3948</v>
      </c>
      <c r="BB4" s="0" t="n">
        <f aca="false">IF($A4&lt;Summary!$C$5,'[5]Transport calcs'!$N12*AR4,"")</f>
        <v>122930.33955714</v>
      </c>
      <c r="BC4" s="0" t="n">
        <f aca="false">SUM(AZ4:BB4)</f>
        <v>650690.66235714</v>
      </c>
      <c r="BD4" s="0" t="n">
        <f aca="false">AY4-BC4</f>
        <v>-404934.98235714</v>
      </c>
    </row>
    <row r="5" customFormat="false" ht="12.75" hidden="false" customHeight="false" outlineLevel="0" collapsed="false">
      <c r="A5" s="96" t="n">
        <f aca="false">[1]Sheet1!$A5</f>
        <v>37347</v>
      </c>
      <c r="B5" s="96"/>
      <c r="C5" s="35" t="n">
        <f aca="false">(IF($A5&lt;Summary!$C$5,0.5*SUM([1]Sheet1!$B5)+0.5*SUM([2]Sheet1!$B5),""))*$U5</f>
        <v>-830823.84</v>
      </c>
      <c r="D5" s="35" t="n">
        <f aca="false">(IF($A5&lt;Summary!$C$5,0.5*SUM([1]Sheet1!$C5)+0.5*SUM([2]Sheet1!$C5),""))*$U5</f>
        <v>0</v>
      </c>
      <c r="E5" s="35" t="n">
        <f aca="false">(IF($A5&lt;Summary!$C$5,0.5*SUM([1]Sheet1!$D5)+0.5*SUM([2]Sheet1!$D5),""))*U5</f>
        <v>-830823.84</v>
      </c>
      <c r="F5" s="35" t="n">
        <f aca="false">IF($A5&lt;Summary!$C$5,[1]Inputs!$K23*U5,"")</f>
        <v>-1127546.64</v>
      </c>
      <c r="G5" s="35" t="n">
        <f aca="false">IF($A5&lt;Summary!$C$5,[1]Inputs!$M23*U5,"")</f>
        <v>0</v>
      </c>
      <c r="H5" s="35" t="n">
        <f aca="false">SUM(F5:G5)</f>
        <v>-1127546.64</v>
      </c>
      <c r="I5" s="35" t="n">
        <f aca="false">IF($A5&lt;Summary!$C$5,[2]Inputs!$K23*U5,"")</f>
        <v>-548937.18</v>
      </c>
      <c r="J5" s="35" t="n">
        <f aca="false">IF($A5&lt;Summary!$C$5,[2]Inputs!$M23*U5,"")</f>
        <v>-29672.28</v>
      </c>
      <c r="K5" s="35" t="n">
        <f aca="false">SUM(I5:J5)</f>
        <v>-578609.46</v>
      </c>
      <c r="L5" s="35" t="n">
        <f aca="false">(IF($A5&lt;Summary!$C$5,0.5*SUM([1]Sheet1!$E5)+0.5*SUM([2]Sheet1!$E5),""))*$U5</f>
        <v>-838241.91</v>
      </c>
      <c r="M5" s="35" t="n">
        <f aca="false">(IF($A5&lt;Summary!$C$5,0.5*SUM([1]Sheet1!$F5)+0.5*SUM([2]Sheet1!$F5),""))*$U5</f>
        <v>-14836.14</v>
      </c>
      <c r="N5" s="35" t="n">
        <f aca="false">(IF($A5&lt;Summary!$C$5,0.5*SUM([1]Sheet1!$G5)+0.5*SUM([2]Sheet1!$G5),""))*U5</f>
        <v>-853078.05</v>
      </c>
      <c r="O5" s="35" t="n">
        <f aca="false">(IF($A5&lt;Summary!$C$5,0.5*SUM([1]Sheet1!$H5)+0.5*SUM([2]Sheet1!$H5),""))*U5</f>
        <v>22254.2099999999</v>
      </c>
      <c r="P5" s="35" t="n">
        <f aca="false">(IF($A5&lt;Summary!$C$5,0.5*SUM([1]Sheet1!$I5)+0.5*SUM([2]Sheet1!$I5),""))*$U5</f>
        <v>1063677.0573</v>
      </c>
      <c r="Q5" s="35" t="n">
        <f aca="false">(IF($A5&lt;Summary!$C$5,0.5*SUM([1]Sheet1!$J5)+0.5*SUM([2]Sheet1!$J5),""))*$U5</f>
        <v>97325.0784</v>
      </c>
      <c r="R5" s="35" t="n">
        <f aca="false">(IF($A5&lt;Summary!$C$5,0.5*SUM([1]Sheet1!$K5)+0.5*SUM([2]Sheet1!$K5),""))*$U5</f>
        <v>292039.59437532</v>
      </c>
      <c r="S5" s="35" t="n">
        <f aca="false">(IF($A5&lt;Summary!$C$5,0.5*SUM([1]Sheet1!$L5)+0.5*SUM([2]Sheet1!$L5),""))*U5</f>
        <v>1453041.73007532</v>
      </c>
      <c r="T5" s="35" t="n">
        <f aca="false">(IF($A5&lt;Summary!$C$5,0.5*SUM([1]Sheet1!$M5)+0.5*SUM([2]Sheet1!$M5),""))*U5</f>
        <v>-1430787.52007532</v>
      </c>
      <c r="U5" s="23" t="n">
        <f aca="false">ROUND(IF($A5&lt;Summary!$C$5,SUM([1]Sheet1!$N5)+SUM([2]Sheet1!$N5),""),0)</f>
        <v>2967228</v>
      </c>
      <c r="V5" s="37"/>
      <c r="W5" s="96" t="n">
        <f aca="false">[3]Sheet1!$A5</f>
        <v>37347</v>
      </c>
      <c r="X5" s="97" t="n">
        <f aca="false">(Summary!$C$8*[3]Sheet1!$B5+Summary!$C$9*[4]Sheet1!$B5)*$U5</f>
        <v>-830823.84</v>
      </c>
      <c r="Y5" s="97" t="n">
        <f aca="false">(Summary!$C$8*[3]Sheet1!$C5+Summary!$C$9*[4]Sheet1!$C5)*$U5</f>
        <v>0</v>
      </c>
      <c r="Z5" s="97" t="n">
        <f aca="false">(Summary!$C$8*[3]Sheet1!$D5+Summary!$C$9*[4]Sheet1!$D5)*$U5</f>
        <v>-830823.84</v>
      </c>
      <c r="AA5" s="97" t="n">
        <f aca="false">IF($A5&lt;Summary!$C$5,[3]Inputs!$K23*U5,"")</f>
        <v>-1127546.64</v>
      </c>
      <c r="AB5" s="97" t="n">
        <f aca="false">IF($A5&lt;Summary!$C$5,[3]Inputs!$M23*U5,"")</f>
        <v>0</v>
      </c>
      <c r="AC5" s="97" t="n">
        <f aca="false">SUM(AA5:AB5)</f>
        <v>-1127546.64</v>
      </c>
      <c r="AD5" s="97" t="n">
        <f aca="false">IF($A5&lt;Summary!$C$5,[4]Inputs!$K23*U5,"")</f>
        <v>-548937.18</v>
      </c>
      <c r="AE5" s="97" t="n">
        <f aca="false">IF($A5&lt;Summary!$C$5,[4]Inputs!$M23*U5,"")</f>
        <v>-29672.28</v>
      </c>
      <c r="AF5" s="97" t="n">
        <f aca="false">SUM(AD5:AE5)</f>
        <v>-578609.46</v>
      </c>
      <c r="AG5" s="97" t="n">
        <f aca="false">(Summary!$C$8*[3]Sheet1!$E5+Summary!$C$9*[4]Sheet1!$E5)*$U5</f>
        <v>-896102.856</v>
      </c>
      <c r="AH5" s="97" t="n">
        <f aca="false">(Summary!$C$8*[3]Sheet1!$F5+Summary!$C$9*[4]Sheet1!$F5)*$U5</f>
        <v>-11868.912</v>
      </c>
      <c r="AI5" s="97" t="n">
        <f aca="false">(Summary!$C$8*[3]Sheet1!$G5+Summary!$C$9*[4]Sheet1!$G5)*$U5</f>
        <v>-907971.768</v>
      </c>
      <c r="AJ5" s="97" t="n">
        <f aca="false">(Summary!$C$8*[3]Sheet1!$H5+Summary!$C$9*[4]Sheet1!$H5)*$U5</f>
        <v>77147.9279999999</v>
      </c>
      <c r="AK5" s="97" t="n">
        <f aca="false">(Summary!$C$8*[3]Sheet1!$I5+Summary!$C$9*[4]Sheet1!$I5)*$U5</f>
        <v>1063751.238</v>
      </c>
      <c r="AL5" s="97" t="n">
        <f aca="false">(Summary!$C$8*[3]Sheet1!$J5+Summary!$C$9*[4]Sheet1!$J5)*$U5</f>
        <v>92102.75712</v>
      </c>
      <c r="AM5" s="97" t="n">
        <f aca="false">(Summary!$C$8*[3]Sheet1!$K5+Summary!$C$9*[4]Sheet1!$K5)*$U5</f>
        <v>290147.422752</v>
      </c>
      <c r="AN5" s="97" t="n">
        <f aca="false">(Summary!$C$8*[3]Sheet1!$L5+Summary!$C$9*[4]Sheet1!$L5)*$U5</f>
        <v>1446001.417872</v>
      </c>
      <c r="AO5" s="97" t="n">
        <f aca="false">(Summary!$C$8*[3]Sheet1!$M5+Summary!$C$9*[4]Sheet1!$M5)*$U5</f>
        <v>-1368853.489872</v>
      </c>
      <c r="AP5" s="96"/>
      <c r="AQ5" s="37"/>
      <c r="AR5" s="23" t="n">
        <f aca="false">U5</f>
        <v>2967228</v>
      </c>
      <c r="AS5" s="0" t="n">
        <f aca="false">IF($A5&lt;Summary!$C$5,VLOOKUP($A5,'[5]Work Area'!$A$6:$Q$288,13)*AR5,"")</f>
        <v>-237378.24</v>
      </c>
      <c r="AT5" s="0" t="n">
        <f aca="false">IF($A5&lt;Summary!$C$5,VLOOKUP($A5,'[5]Work Area'!$A$6:$Q$288,17)*AR5,"")</f>
        <v>89016.84</v>
      </c>
      <c r="AU5" s="0" t="n">
        <f aca="false">SUM(AS5:AT5)</f>
        <v>-148361.4</v>
      </c>
      <c r="AV5" s="0" t="n">
        <f aca="false">IF($A5&lt;Summary!$C$5,VLOOKUP($A5,'[5]Work Area'!$A$6:$Q$288,10)*AR5,"")</f>
        <v>-830823.84</v>
      </c>
      <c r="AW5" s="0" t="n">
        <f aca="false">IF($A5&lt;Summary!$C$5,VLOOKUP($A5,'[5]Work Area'!$A$6:$Q$288,15)*AR5,"")</f>
        <v>0</v>
      </c>
      <c r="AX5" s="0" t="n">
        <f aca="false">SUM(AV5:AW5)</f>
        <v>-830823.84</v>
      </c>
      <c r="AY5" s="0" t="n">
        <f aca="false">AU5-AX5</f>
        <v>682462.44</v>
      </c>
      <c r="AZ5" s="0" t="n">
        <f aca="false">IF($A5&lt;Summary!$C$5,'[5]Transport calcs'!$E13*AR5,"")</f>
        <v>498494.304</v>
      </c>
      <c r="BA5" s="0" t="n">
        <f aca="false">IF($A5&lt;Summary!$C$5,'[5]Transport calcs'!$G13*AR5,"")</f>
        <v>11275.4664</v>
      </c>
      <c r="BB5" s="0" t="n">
        <f aca="false">IF($A5&lt;Summary!$C$5,'[5]Transport calcs'!$N13*AR5,"")</f>
        <v>113175.83234232</v>
      </c>
      <c r="BC5" s="0" t="n">
        <f aca="false">SUM(AZ5:BB5)</f>
        <v>622945.60274232</v>
      </c>
      <c r="BD5" s="0" t="n">
        <f aca="false">AY5-BC5</f>
        <v>59516.83725768</v>
      </c>
    </row>
    <row r="6" customFormat="false" ht="12.75" hidden="false" customHeight="false" outlineLevel="0" collapsed="false">
      <c r="A6" s="96" t="n">
        <f aca="false">[1]Sheet1!$A6</f>
        <v>37377</v>
      </c>
      <c r="B6" s="96"/>
      <c r="C6" s="35" t="n">
        <f aca="false">(IF($A6&lt;Summary!$C$5,0.5*SUM([1]Sheet1!$B6)+0.5*SUM([2]Sheet1!$B6),""))*$U6</f>
        <v>-749698.04</v>
      </c>
      <c r="D6" s="35" t="n">
        <f aca="false">(IF($A6&lt;Summary!$C$5,0.5*SUM([1]Sheet1!$C6)+0.5*SUM([2]Sheet1!$C6),""))*$U6</f>
        <v>0</v>
      </c>
      <c r="E6" s="35" t="n">
        <f aca="false">(IF($A6&lt;Summary!$C$5,0.5*SUM([1]Sheet1!$D6)+0.5*SUM([2]Sheet1!$D6),""))*U6</f>
        <v>-749698.04</v>
      </c>
      <c r="F6" s="35" t="n">
        <f aca="false">IF($A6&lt;Summary!$C$5,[1]Inputs!$K24*U6,"")</f>
        <v>-1162796.96</v>
      </c>
      <c r="G6" s="35" t="n">
        <f aca="false">IF($A6&lt;Summary!$C$5,[1]Inputs!$M24*U6,"")</f>
        <v>0</v>
      </c>
      <c r="H6" s="35" t="n">
        <f aca="false">SUM(F6:G6)</f>
        <v>-1162796.96</v>
      </c>
      <c r="I6" s="35" t="n">
        <f aca="false">IF($A6&lt;Summary!$C$5,[2]Inputs!$K24*U6,"")</f>
        <v>-550798.56</v>
      </c>
      <c r="J6" s="35" t="n">
        <f aca="false">IF($A6&lt;Summary!$C$5,[2]Inputs!$M24*U6,"")</f>
        <v>-30599.92</v>
      </c>
      <c r="K6" s="35" t="n">
        <f aca="false">SUM(I6:J6)</f>
        <v>-581398.48</v>
      </c>
      <c r="L6" s="35" t="n">
        <f aca="false">(IF($A6&lt;Summary!$C$5,0.5*SUM([1]Sheet1!$E6)+0.5*SUM([2]Sheet1!$E6),""))*$U6</f>
        <v>-856797.76</v>
      </c>
      <c r="M6" s="35" t="n">
        <f aca="false">(IF($A6&lt;Summary!$C$5,0.5*SUM([1]Sheet1!$F6)+0.5*SUM([2]Sheet1!$F6),""))*$U6</f>
        <v>-15299.96</v>
      </c>
      <c r="N6" s="35" t="n">
        <f aca="false">(IF($A6&lt;Summary!$C$5,0.5*SUM([1]Sheet1!$G6)+0.5*SUM([2]Sheet1!$G6),""))*U6</f>
        <v>-872097.72</v>
      </c>
      <c r="O6" s="35" t="n">
        <f aca="false">(IF($A6&lt;Summary!$C$5,0.5*SUM([1]Sheet1!$H6)+0.5*SUM([2]Sheet1!$H6),""))*U6</f>
        <v>122399.68</v>
      </c>
      <c r="P6" s="35" t="n">
        <f aca="false">(IF($A6&lt;Summary!$C$5,0.5*SUM([1]Sheet1!$I6)+0.5*SUM([2]Sheet1!$I6),""))*$U6</f>
        <v>1096930.6322</v>
      </c>
      <c r="Q6" s="35" t="n">
        <f aca="false">(IF($A6&lt;Summary!$C$5,0.5*SUM([1]Sheet1!$J6)+0.5*SUM([2]Sheet1!$J6),""))*$U6</f>
        <v>100367.7376</v>
      </c>
      <c r="R6" s="35" t="n">
        <f aca="false">(IF($A6&lt;Summary!$C$5,0.5*SUM([1]Sheet1!$K6)+0.5*SUM([2]Sheet1!$K6),""))*$U6</f>
        <v>306063.52103184</v>
      </c>
      <c r="S6" s="35" t="n">
        <f aca="false">(IF($A6&lt;Summary!$C$5,0.5*SUM([1]Sheet1!$L6)+0.5*SUM([2]Sheet1!$L6),""))*U6</f>
        <v>1503361.89083184</v>
      </c>
      <c r="T6" s="35" t="n">
        <f aca="false">(IF($A6&lt;Summary!$C$5,0.5*SUM([1]Sheet1!$M6)+0.5*SUM([2]Sheet1!$M6),""))*U6</f>
        <v>-1380962.21083184</v>
      </c>
      <c r="U6" s="23" t="n">
        <f aca="false">ROUND(IF($A6&lt;Summary!$C$5,SUM([1]Sheet1!$N6)+SUM([2]Sheet1!$N6),""),0)</f>
        <v>3059992</v>
      </c>
      <c r="V6" s="37"/>
      <c r="W6" s="96" t="n">
        <f aca="false">[3]Sheet1!$A6</f>
        <v>37377</v>
      </c>
      <c r="X6" s="97" t="n">
        <f aca="false">(Summary!$C$8*[3]Sheet1!$B6+Summary!$C$9*[4]Sheet1!$B6)*$U6</f>
        <v>-749698.04</v>
      </c>
      <c r="Y6" s="97" t="n">
        <f aca="false">(Summary!$C$8*[3]Sheet1!$C6+Summary!$C$9*[4]Sheet1!$C6)*$U6</f>
        <v>0</v>
      </c>
      <c r="Z6" s="97" t="n">
        <f aca="false">(Summary!$C$8*[3]Sheet1!$D6+Summary!$C$9*[4]Sheet1!$D6)*$U6</f>
        <v>-749698.04</v>
      </c>
      <c r="AA6" s="97" t="n">
        <f aca="false">IF($A6&lt;Summary!$C$5,[3]Inputs!$K24*U6,"")</f>
        <v>-1162796.96</v>
      </c>
      <c r="AB6" s="97" t="n">
        <f aca="false">IF($A6&lt;Summary!$C$5,[3]Inputs!$M24*U6,"")</f>
        <v>0</v>
      </c>
      <c r="AC6" s="97" t="n">
        <f aca="false">SUM(AA6:AB6)</f>
        <v>-1162796.96</v>
      </c>
      <c r="AD6" s="97" t="n">
        <f aca="false">IF($A6&lt;Summary!$C$5,[4]Inputs!$K24*U6,"")</f>
        <v>-550798.56</v>
      </c>
      <c r="AE6" s="97" t="n">
        <f aca="false">IF($A6&lt;Summary!$C$5,[4]Inputs!$M24*U6,"")</f>
        <v>-30599.92</v>
      </c>
      <c r="AF6" s="97" t="n">
        <f aca="false">SUM(AD6:AE6)</f>
        <v>-581398.48</v>
      </c>
      <c r="AG6" s="97" t="n">
        <f aca="false">(Summary!$C$8*[3]Sheet1!$E6+Summary!$C$9*[4]Sheet1!$E6)*$U6</f>
        <v>-917997.6</v>
      </c>
      <c r="AH6" s="97" t="n">
        <f aca="false">(Summary!$C$8*[3]Sheet1!$F6+Summary!$C$9*[4]Sheet1!$F6)*$U6</f>
        <v>-12239.968</v>
      </c>
      <c r="AI6" s="97" t="n">
        <f aca="false">(Summary!$C$8*[3]Sheet1!$G6+Summary!$C$9*[4]Sheet1!$G6)*$U6</f>
        <v>-930237.568</v>
      </c>
      <c r="AJ6" s="97" t="n">
        <f aca="false">(Summary!$C$8*[3]Sheet1!$H6+Summary!$C$9*[4]Sheet1!$H6)*$U6</f>
        <v>180539.528</v>
      </c>
      <c r="AK6" s="97" t="n">
        <f aca="false">(Summary!$C$8*[3]Sheet1!$I6+Summary!$C$9*[4]Sheet1!$I6)*$U6</f>
        <v>1097007.132</v>
      </c>
      <c r="AL6" s="97" t="n">
        <f aca="false">(Summary!$C$8*[3]Sheet1!$J6+Summary!$C$9*[4]Sheet1!$J6)*$U6</f>
        <v>94982.15168</v>
      </c>
      <c r="AM6" s="97" t="n">
        <f aca="false">(Summary!$C$8*[3]Sheet1!$K6+Summary!$C$9*[4]Sheet1!$K6)*$U6</f>
        <v>304058.5530736</v>
      </c>
      <c r="AN6" s="97" t="n">
        <f aca="false">(Summary!$C$8*[3]Sheet1!$L6+Summary!$C$9*[4]Sheet1!$L6)*$U6</f>
        <v>1496047.8367536</v>
      </c>
      <c r="AO6" s="97" t="n">
        <f aca="false">(Summary!$C$8*[3]Sheet1!$M6+Summary!$C$9*[4]Sheet1!$M6)*$U6</f>
        <v>-1315508.3087536</v>
      </c>
      <c r="AP6" s="96"/>
      <c r="AQ6" s="37"/>
      <c r="AR6" s="23" t="n">
        <f aca="false">U6</f>
        <v>3059992</v>
      </c>
      <c r="AS6" s="0" t="n">
        <f aca="false">IF($A6&lt;Summary!$C$5,VLOOKUP($A6,'[5]Work Area'!$A$6:$Q$288,13)*AR6,"")</f>
        <v>-137699.64</v>
      </c>
      <c r="AT6" s="0" t="n">
        <f aca="false">IF($A6&lt;Summary!$C$5,VLOOKUP($A6,'[5]Work Area'!$A$6:$Q$288,17)*AR6,"")</f>
        <v>91799.76</v>
      </c>
      <c r="AU6" s="0" t="n">
        <f aca="false">SUM(AS6:AT6)</f>
        <v>-45899.88</v>
      </c>
      <c r="AV6" s="0" t="n">
        <f aca="false">IF($A6&lt;Summary!$C$5,VLOOKUP($A6,'[5]Work Area'!$A$6:$Q$288,10)*AR6,"")</f>
        <v>-749698.04</v>
      </c>
      <c r="AW6" s="0" t="n">
        <f aca="false">IF($A6&lt;Summary!$C$5,VLOOKUP($A6,'[5]Work Area'!$A$6:$Q$288,15)*AR6,"")</f>
        <v>0</v>
      </c>
      <c r="AX6" s="0" t="n">
        <f aca="false">SUM(AV6:AW6)</f>
        <v>-749698.04</v>
      </c>
      <c r="AY6" s="0" t="n">
        <f aca="false">AU6-AX6</f>
        <v>703798.16</v>
      </c>
      <c r="AZ6" s="0" t="n">
        <f aca="false">IF($A6&lt;Summary!$C$5,'[5]Transport calcs'!$E14*AR6,"")</f>
        <v>514078.656</v>
      </c>
      <c r="BA6" s="0" t="n">
        <f aca="false">IF($A6&lt;Summary!$C$5,'[5]Transport calcs'!$G14*AR6,"")</f>
        <v>11627.9696</v>
      </c>
      <c r="BB6" s="0" t="n">
        <f aca="false">IF($A6&lt;Summary!$C$5,'[5]Transport calcs'!$N14*AR6,"")</f>
        <v>119986.78450824</v>
      </c>
      <c r="BC6" s="0" t="n">
        <f aca="false">SUM(AZ6:BB6)</f>
        <v>645693.41010824</v>
      </c>
      <c r="BD6" s="0" t="n">
        <f aca="false">AY6-BC6</f>
        <v>58104.7498917599</v>
      </c>
    </row>
    <row r="7" customFormat="false" ht="12.75" hidden="false" customHeight="false" outlineLevel="0" collapsed="false">
      <c r="A7" s="96" t="n">
        <f aca="false">[1]Sheet1!$A7</f>
        <v>37408</v>
      </c>
      <c r="B7" s="96"/>
      <c r="C7" s="35" t="n">
        <f aca="false">(IF($A7&lt;Summary!$C$5,0.5*SUM([1]Sheet1!$B7)+0.5*SUM([2]Sheet1!$B7),""))*$U7</f>
        <v>-398953.89</v>
      </c>
      <c r="D7" s="35" t="n">
        <f aca="false">(IF($A7&lt;Summary!$C$5,0.5*SUM([1]Sheet1!$C7)+0.5*SUM([2]Sheet1!$C7),""))*$U7</f>
        <v>0</v>
      </c>
      <c r="E7" s="35" t="n">
        <f aca="false">(IF($A7&lt;Summary!$C$5,0.5*SUM([1]Sheet1!$D7)+0.5*SUM([2]Sheet1!$D7),""))*U7</f>
        <v>-398953.89</v>
      </c>
      <c r="F7" s="35" t="n">
        <f aca="false">IF($A7&lt;Summary!$C$5,[1]Inputs!$K25*U7,"")</f>
        <v>-1122981.32</v>
      </c>
      <c r="G7" s="35" t="n">
        <f aca="false">IF($A7&lt;Summary!$C$5,[1]Inputs!$M25*U7,"")</f>
        <v>0</v>
      </c>
      <c r="H7" s="35" t="n">
        <f aca="false">SUM(F7:G7)</f>
        <v>-1122981.32</v>
      </c>
      <c r="I7" s="35" t="n">
        <f aca="false">IF($A7&lt;Summary!$C$5,[2]Inputs!$K25*U7,"")</f>
        <v>-502386.38</v>
      </c>
      <c r="J7" s="35" t="n">
        <f aca="false">IF($A7&lt;Summary!$C$5,[2]Inputs!$M25*U7,"")</f>
        <v>-29552.14</v>
      </c>
      <c r="K7" s="35" t="n">
        <f aca="false">SUM(I7:J7)</f>
        <v>-531938.52</v>
      </c>
      <c r="L7" s="35" t="n">
        <f aca="false">(IF($A7&lt;Summary!$C$5,0.5*SUM([1]Sheet1!$E7)+0.5*SUM([2]Sheet1!$E7),""))*$U7</f>
        <v>-812683.85</v>
      </c>
      <c r="M7" s="35" t="n">
        <f aca="false">(IF($A7&lt;Summary!$C$5,0.5*SUM([1]Sheet1!$F7)+0.5*SUM([2]Sheet1!$F7),""))*$U7</f>
        <v>-14776.07</v>
      </c>
      <c r="N7" s="35" t="n">
        <f aca="false">(IF($A7&lt;Summary!$C$5,0.5*SUM([1]Sheet1!$G7)+0.5*SUM([2]Sheet1!$G7),""))*U7</f>
        <v>-827459.92</v>
      </c>
      <c r="O7" s="35" t="n">
        <f aca="false">(IF($A7&lt;Summary!$C$5,0.5*SUM([1]Sheet1!$H7)+0.5*SUM([2]Sheet1!$H7),""))*U7</f>
        <v>428506.03</v>
      </c>
      <c r="P7" s="35" t="n">
        <f aca="false">(IF($A7&lt;Summary!$C$5,0.5*SUM([1]Sheet1!$I7)+0.5*SUM([2]Sheet1!$I7),""))*$U7</f>
        <v>1059370.33865</v>
      </c>
      <c r="Q7" s="35" t="n">
        <f aca="false">(IF($A7&lt;Summary!$C$5,0.5*SUM([1]Sheet1!$J7)+0.5*SUM([2]Sheet1!$J7),""))*$U7</f>
        <v>96931.0192</v>
      </c>
      <c r="R7" s="35" t="n">
        <f aca="false">(IF($A7&lt;Summary!$C$5,0.5*SUM([1]Sheet1!$K7)+0.5*SUM([2]Sheet1!$K7),""))*$U7</f>
        <v>300362.98620048</v>
      </c>
      <c r="S7" s="35" t="n">
        <f aca="false">(IF($A7&lt;Summary!$C$5,0.5*SUM([1]Sheet1!$L7)+0.5*SUM([2]Sheet1!$L7),""))*U7</f>
        <v>1456664.34405048</v>
      </c>
      <c r="T7" s="35" t="n">
        <f aca="false">(IF($A7&lt;Summary!$C$5,0.5*SUM([1]Sheet1!$M7)+0.5*SUM([2]Sheet1!$M7),""))*U7</f>
        <v>-1028158.31405048</v>
      </c>
      <c r="U7" s="23" t="n">
        <f aca="false">ROUND(IF($A7&lt;Summary!$C$5,SUM([1]Sheet1!$N7)+SUM([2]Sheet1!$N7),""),0)</f>
        <v>2955214</v>
      </c>
      <c r="V7" s="37"/>
      <c r="W7" s="96" t="n">
        <f aca="false">[3]Sheet1!$A7</f>
        <v>37408</v>
      </c>
      <c r="X7" s="97" t="n">
        <f aca="false">(Summary!$C$8*[3]Sheet1!$B7+Summary!$C$9*[4]Sheet1!$B7)*$U7</f>
        <v>-398953.89</v>
      </c>
      <c r="Y7" s="97" t="n">
        <f aca="false">(Summary!$C$8*[3]Sheet1!$C7+Summary!$C$9*[4]Sheet1!$C7)*$U7</f>
        <v>0</v>
      </c>
      <c r="Z7" s="97" t="n">
        <f aca="false">(Summary!$C$8*[3]Sheet1!$D7+Summary!$C$9*[4]Sheet1!$D7)*$U7</f>
        <v>-398953.89</v>
      </c>
      <c r="AA7" s="97" t="n">
        <f aca="false">IF($A7&lt;Summary!$C$5,[3]Inputs!$K25*U7,"")</f>
        <v>-1122981.32</v>
      </c>
      <c r="AB7" s="97" t="n">
        <f aca="false">IF($A7&lt;Summary!$C$5,[3]Inputs!$M25*U7,"")</f>
        <v>0</v>
      </c>
      <c r="AC7" s="97" t="n">
        <f aca="false">SUM(AA7:AB7)</f>
        <v>-1122981.32</v>
      </c>
      <c r="AD7" s="97" t="n">
        <f aca="false">IF($A7&lt;Summary!$C$5,[4]Inputs!$K25*U7,"")</f>
        <v>-502386.38</v>
      </c>
      <c r="AE7" s="97" t="n">
        <f aca="false">IF($A7&lt;Summary!$C$5,[4]Inputs!$M25*U7,"")</f>
        <v>-29552.14</v>
      </c>
      <c r="AF7" s="97" t="n">
        <f aca="false">SUM(AD7:AE7)</f>
        <v>-531938.52</v>
      </c>
      <c r="AG7" s="97" t="n">
        <f aca="false">(Summary!$C$8*[3]Sheet1!$E7+Summary!$C$9*[4]Sheet1!$E7)*$U7</f>
        <v>-874743.344</v>
      </c>
      <c r="AH7" s="97" t="n">
        <f aca="false">(Summary!$C$8*[3]Sheet1!$F7+Summary!$C$9*[4]Sheet1!$F7)*$U7</f>
        <v>-11820.856</v>
      </c>
      <c r="AI7" s="97" t="n">
        <f aca="false">(Summary!$C$8*[3]Sheet1!$G7+Summary!$C$9*[4]Sheet1!$G7)*$U7</f>
        <v>-886564.2</v>
      </c>
      <c r="AJ7" s="97" t="n">
        <f aca="false">(Summary!$C$8*[3]Sheet1!$H7+Summary!$C$9*[4]Sheet1!$H7)*$U7</f>
        <v>487610.31</v>
      </c>
      <c r="AK7" s="97" t="n">
        <f aca="false">(Summary!$C$8*[3]Sheet1!$I7+Summary!$C$9*[4]Sheet1!$I7)*$U7</f>
        <v>1059444.219</v>
      </c>
      <c r="AL7" s="97" t="n">
        <f aca="false">(Summary!$C$8*[3]Sheet1!$J7+Summary!$C$9*[4]Sheet1!$J7)*$U7</f>
        <v>91729.84256</v>
      </c>
      <c r="AM7" s="97" t="n">
        <f aca="false">(Summary!$C$8*[3]Sheet1!$K7+Summary!$C$9*[4]Sheet1!$K7)*$U7</f>
        <v>298321.7607864</v>
      </c>
      <c r="AN7" s="97" t="n">
        <f aca="false">(Summary!$C$8*[3]Sheet1!$L7+Summary!$C$9*[4]Sheet1!$L7)*$U7</f>
        <v>1449495.8223464</v>
      </c>
      <c r="AO7" s="97" t="n">
        <f aca="false">(Summary!$C$8*[3]Sheet1!$M7+Summary!$C$9*[4]Sheet1!$M7)*$U7</f>
        <v>-961885.5123464</v>
      </c>
      <c r="AP7" s="96"/>
      <c r="AQ7" s="37"/>
      <c r="AR7" s="23" t="n">
        <f aca="false">U7</f>
        <v>2955214</v>
      </c>
      <c r="AS7" s="0" t="n">
        <f aca="false">IF($A7&lt;Summary!$C$5,VLOOKUP($A7,'[5]Work Area'!$A$6:$Q$288,13)*AR7,"")</f>
        <v>192088.91</v>
      </c>
      <c r="AT7" s="0" t="n">
        <f aca="false">IF($A7&lt;Summary!$C$5,VLOOKUP($A7,'[5]Work Area'!$A$6:$Q$288,17)*AR7,"")</f>
        <v>88656.42</v>
      </c>
      <c r="AU7" s="0" t="n">
        <f aca="false">SUM(AS7:AT7)</f>
        <v>280745.33</v>
      </c>
      <c r="AV7" s="0" t="n">
        <f aca="false">IF($A7&lt;Summary!$C$5,VLOOKUP($A7,'[5]Work Area'!$A$6:$Q$288,10)*AR7,"")</f>
        <v>-398953.89</v>
      </c>
      <c r="AW7" s="0" t="n">
        <f aca="false">IF($A7&lt;Summary!$C$5,VLOOKUP($A7,'[5]Work Area'!$A$6:$Q$288,15)*AR7,"")</f>
        <v>0</v>
      </c>
      <c r="AX7" s="0" t="n">
        <f aca="false">SUM(AV7:AW7)</f>
        <v>-398953.89</v>
      </c>
      <c r="AY7" s="0" t="n">
        <f aca="false">AU7-AX7</f>
        <v>679699.22</v>
      </c>
      <c r="AZ7" s="0" t="n">
        <f aca="false">IF($A7&lt;Summary!$C$5,'[5]Transport calcs'!$E15*AR7,"")</f>
        <v>496475.952</v>
      </c>
      <c r="BA7" s="0" t="n">
        <f aca="false">IF($A7&lt;Summary!$C$5,'[5]Transport calcs'!$G15*AR7,"")</f>
        <v>11229.8132</v>
      </c>
      <c r="BB7" s="0" t="n">
        <f aca="false">IF($A7&lt;Summary!$C$5,'[5]Transport calcs'!$N15*AR7,"")</f>
        <v>122035.47347358</v>
      </c>
      <c r="BC7" s="0" t="n">
        <f aca="false">SUM(AZ7:BB7)</f>
        <v>629741.23867358</v>
      </c>
      <c r="BD7" s="0" t="n">
        <f aca="false">AY7-BC7</f>
        <v>49957.98132642</v>
      </c>
    </row>
    <row r="8" customFormat="false" ht="12.75" hidden="false" customHeight="false" outlineLevel="0" collapsed="false">
      <c r="A8" s="96" t="n">
        <f aca="false">[1]Sheet1!$A8</f>
        <v>37438</v>
      </c>
      <c r="B8" s="96"/>
      <c r="C8" s="35" t="n">
        <f aca="false">(IF($A8&lt;Summary!$C$5,0.5*SUM([1]Sheet1!$B8)+0.5*SUM([2]Sheet1!$B8),""))*$U8</f>
        <v>0</v>
      </c>
      <c r="D8" s="35" t="n">
        <f aca="false">(IF($A8&lt;Summary!$C$5,0.5*SUM([1]Sheet1!$C8)+0.5*SUM([2]Sheet1!$C8),""))*$U8</f>
        <v>0</v>
      </c>
      <c r="E8" s="35" t="n">
        <f aca="false">(IF($A8&lt;Summary!$C$5,0.5*SUM([1]Sheet1!$D8)+0.5*SUM([2]Sheet1!$D8),""))*U8</f>
        <v>0</v>
      </c>
      <c r="F8" s="35" t="n">
        <f aca="false">IF($A8&lt;Summary!$C$5,[1]Inputs!$K26*U8,"")</f>
        <v>-1020647.18</v>
      </c>
      <c r="G8" s="35" t="n">
        <f aca="false">IF($A8&lt;Summary!$C$5,[1]Inputs!$M26*U8,"")</f>
        <v>0</v>
      </c>
      <c r="H8" s="35" t="n">
        <f aca="false">SUM(F8:G8)</f>
        <v>-1020647.18</v>
      </c>
      <c r="I8" s="35" t="n">
        <f aca="false">IF($A8&lt;Summary!$C$5,[2]Inputs!$K26*U8,"")</f>
        <v>-426539.12</v>
      </c>
      <c r="J8" s="35" t="n">
        <f aca="false">IF($A8&lt;Summary!$C$5,[2]Inputs!$M26*U8,"")</f>
        <v>-30467.08</v>
      </c>
      <c r="K8" s="35" t="n">
        <f aca="false">SUM(I8:J8)</f>
        <v>-457006.2</v>
      </c>
      <c r="L8" s="35" t="n">
        <f aca="false">(IF($A8&lt;Summary!$C$5,0.5*SUM([1]Sheet1!$E8)+0.5*SUM([2]Sheet1!$E8),""))*$U8</f>
        <v>-723593.15</v>
      </c>
      <c r="M8" s="35" t="n">
        <f aca="false">(IF($A8&lt;Summary!$C$5,0.5*SUM([1]Sheet1!$F8)+0.5*SUM([2]Sheet1!$F8),""))*$U8</f>
        <v>-15233.54</v>
      </c>
      <c r="N8" s="35" t="n">
        <f aca="false">(IF($A8&lt;Summary!$C$5,0.5*SUM([1]Sheet1!$G8)+0.5*SUM([2]Sheet1!$G8),""))*U8</f>
        <v>-738826.69</v>
      </c>
      <c r="O8" s="35" t="n">
        <f aca="false">(IF($A8&lt;Summary!$C$5,0.5*SUM([1]Sheet1!$H8)+0.5*SUM([2]Sheet1!$H8),""))*U8</f>
        <v>738826.69</v>
      </c>
      <c r="P8" s="35" t="n">
        <f aca="false">(IF($A8&lt;Summary!$C$5,0.5*SUM([1]Sheet1!$I8)+0.5*SUM([2]Sheet1!$I8),""))*$U8</f>
        <v>1092168.6503</v>
      </c>
      <c r="Q8" s="35" t="n">
        <f aca="false">(IF($A8&lt;Summary!$C$5,0.5*SUM([1]Sheet1!$J8)+0.5*SUM([2]Sheet1!$J8),""))*$U8</f>
        <v>99932.0224</v>
      </c>
      <c r="R8" s="35" t="n">
        <f aca="false">(IF($A8&lt;Summary!$C$5,0.5*SUM([1]Sheet1!$K8)+0.5*SUM([2]Sheet1!$K8),""))*$U8</f>
        <v>317929.43340732</v>
      </c>
      <c r="S8" s="35" t="n">
        <f aca="false">(IF($A8&lt;Summary!$C$5,0.5*SUM([1]Sheet1!$L8)+0.5*SUM([2]Sheet1!$L8),""))*U8</f>
        <v>1510030.10610732</v>
      </c>
      <c r="T8" s="35" t="n">
        <f aca="false">(IF($A8&lt;Summary!$C$5,0.5*SUM([1]Sheet1!$M8)+0.5*SUM([2]Sheet1!$M8),""))*U8</f>
        <v>-771203.41610732</v>
      </c>
      <c r="U8" s="23" t="n">
        <f aca="false">ROUND(IF($A8&lt;Summary!$C$5,SUM([1]Sheet1!$N8)+SUM([2]Sheet1!$N8),""),0)</f>
        <v>3046708</v>
      </c>
      <c r="V8" s="37"/>
      <c r="W8" s="96" t="n">
        <f aca="false">[3]Sheet1!$A8</f>
        <v>37438</v>
      </c>
      <c r="X8" s="97" t="n">
        <f aca="false">(Summary!$C$8*[3]Sheet1!$B8+Summary!$C$9*[4]Sheet1!$B8)*$U8</f>
        <v>0</v>
      </c>
      <c r="Y8" s="97" t="n">
        <f aca="false">(Summary!$C$8*[3]Sheet1!$C8+Summary!$C$9*[4]Sheet1!$C8)*$U8</f>
        <v>0</v>
      </c>
      <c r="Z8" s="97" t="n">
        <f aca="false">(Summary!$C$8*[3]Sheet1!$D8+Summary!$C$9*[4]Sheet1!$D8)*$U8</f>
        <v>0</v>
      </c>
      <c r="AA8" s="97" t="n">
        <f aca="false">IF($A8&lt;Summary!$C$5,[3]Inputs!$K26*U8,"")</f>
        <v>-1020647.18</v>
      </c>
      <c r="AB8" s="97" t="n">
        <f aca="false">IF($A8&lt;Summary!$C$5,[3]Inputs!$M26*U8,"")</f>
        <v>0</v>
      </c>
      <c r="AC8" s="97" t="n">
        <f aca="false">SUM(AA8:AB8)</f>
        <v>-1020647.18</v>
      </c>
      <c r="AD8" s="97" t="n">
        <f aca="false">IF($A8&lt;Summary!$C$5,[4]Inputs!$K26*U8,"")</f>
        <v>-426539.12</v>
      </c>
      <c r="AE8" s="97" t="n">
        <f aca="false">IF($A8&lt;Summary!$C$5,[4]Inputs!$M26*U8,"")</f>
        <v>-30467.08</v>
      </c>
      <c r="AF8" s="97" t="n">
        <f aca="false">SUM(AD8:AE8)</f>
        <v>-457006.2</v>
      </c>
      <c r="AG8" s="97" t="n">
        <f aca="false">(Summary!$C$8*[3]Sheet1!$E8+Summary!$C$9*[4]Sheet1!$E8)*$U8</f>
        <v>-783003.956</v>
      </c>
      <c r="AH8" s="97" t="n">
        <f aca="false">(Summary!$C$8*[3]Sheet1!$F8+Summary!$C$9*[4]Sheet1!$F8)*$U8</f>
        <v>-12186.832</v>
      </c>
      <c r="AI8" s="97" t="n">
        <f aca="false">(Summary!$C$8*[3]Sheet1!$G8+Summary!$C$9*[4]Sheet1!$G8)*$U8</f>
        <v>-795190.788</v>
      </c>
      <c r="AJ8" s="97" t="n">
        <f aca="false">(Summary!$C$8*[3]Sheet1!$H8+Summary!$C$9*[4]Sheet1!$H8)*$U8</f>
        <v>795190.788</v>
      </c>
      <c r="AK8" s="97" t="n">
        <f aca="false">(Summary!$C$8*[3]Sheet1!$I8+Summary!$C$9*[4]Sheet1!$I8)*$U8</f>
        <v>1092244.818</v>
      </c>
      <c r="AL8" s="97" t="n">
        <f aca="false">(Summary!$C$8*[3]Sheet1!$J8+Summary!$C$9*[4]Sheet1!$J8)*$U8</f>
        <v>94569.81632</v>
      </c>
      <c r="AM8" s="97" t="n">
        <f aca="false">(Summary!$C$8*[3]Sheet1!$K8+Summary!$C$9*[4]Sheet1!$K8)*$U8</f>
        <v>315991.605251</v>
      </c>
      <c r="AN8" s="97" t="n">
        <f aca="false">(Summary!$C$8*[3]Sheet1!$L8+Summary!$C$9*[4]Sheet1!$L8)*$U8</f>
        <v>1502806.239571</v>
      </c>
      <c r="AO8" s="97" t="n">
        <f aca="false">(Summary!$C$8*[3]Sheet1!$M8+Summary!$C$9*[4]Sheet1!$M8)*$U8</f>
        <v>-707615.451571</v>
      </c>
      <c r="AP8" s="96"/>
      <c r="AQ8" s="37"/>
      <c r="AR8" s="23" t="n">
        <f aca="false">U8</f>
        <v>3046708</v>
      </c>
      <c r="AS8" s="0" t="n">
        <f aca="false">IF($A8&lt;Summary!$C$5,VLOOKUP($A8,'[5]Work Area'!$A$6:$Q$288,13)*AR8,"")</f>
        <v>609341.6</v>
      </c>
      <c r="AT8" s="0" t="n">
        <f aca="false">IF($A8&lt;Summary!$C$5,VLOOKUP($A8,'[5]Work Area'!$A$6:$Q$288,17)*AR8,"")</f>
        <v>91401.24</v>
      </c>
      <c r="AU8" s="0" t="n">
        <f aca="false">SUM(AS8:AT8)</f>
        <v>700742.84</v>
      </c>
      <c r="AV8" s="0" t="n">
        <f aca="false">IF($A8&lt;Summary!$C$5,VLOOKUP($A8,'[5]Work Area'!$A$6:$Q$288,10)*AR8,"")</f>
        <v>0</v>
      </c>
      <c r="AW8" s="0" t="n">
        <f aca="false">IF($A8&lt;Summary!$C$5,VLOOKUP($A8,'[5]Work Area'!$A$6:$Q$288,15)*AR8,"")</f>
        <v>0</v>
      </c>
      <c r="AX8" s="0" t="n">
        <f aca="false">SUM(AV8:AW8)</f>
        <v>0</v>
      </c>
      <c r="AY8" s="0" t="n">
        <f aca="false">AU8-AX8</f>
        <v>700742.84</v>
      </c>
      <c r="AZ8" s="0" t="n">
        <f aca="false">IF($A8&lt;Summary!$C$5,'[5]Transport calcs'!$E16*AR8,"")</f>
        <v>511846.944</v>
      </c>
      <c r="BA8" s="0" t="n">
        <f aca="false">IF($A8&lt;Summary!$C$5,'[5]Transport calcs'!$G16*AR8,"")</f>
        <v>11577.4904</v>
      </c>
      <c r="BB8" s="0" t="n">
        <f aca="false">IF($A8&lt;Summary!$C$5,'[5]Transport calcs'!$N16*AR8,"")</f>
        <v>133134.86338152</v>
      </c>
      <c r="BC8" s="0" t="n">
        <f aca="false">SUM(AZ8:BB8)</f>
        <v>656559.29778152</v>
      </c>
      <c r="BD8" s="0" t="n">
        <f aca="false">AY8-BC8</f>
        <v>44183.54221848</v>
      </c>
    </row>
    <row r="9" customFormat="false" ht="12.75" hidden="false" customHeight="false" outlineLevel="0" collapsed="false">
      <c r="A9" s="96" t="n">
        <f aca="false">[1]Sheet1!$A9</f>
        <v>37469</v>
      </c>
      <c r="B9" s="96"/>
      <c r="C9" s="35" t="n">
        <f aca="false">(IF($A9&lt;Summary!$C$5,0.5*SUM([1]Sheet1!$B9)+0.5*SUM([2]Sheet1!$B9),""))*$U9</f>
        <v>30394.316960568</v>
      </c>
      <c r="D9" s="35" t="n">
        <f aca="false">(IF($A9&lt;Summary!$C$5,0.5*SUM([1]Sheet1!$C9)+0.5*SUM([2]Sheet1!$C9),""))*$U9</f>
        <v>0</v>
      </c>
      <c r="E9" s="35" t="n">
        <f aca="false">(IF($A9&lt;Summary!$C$5,0.5*SUM([1]Sheet1!$D9)+0.5*SUM([2]Sheet1!$D9),""))*U9</f>
        <v>30394.316960568</v>
      </c>
      <c r="F9" s="35" t="n">
        <f aca="false">IF($A9&lt;Summary!$C$5,[1]Inputs!$K27*U9,"")</f>
        <v>-1018209.72</v>
      </c>
      <c r="G9" s="35" t="n">
        <f aca="false">IF($A9&lt;Summary!$C$5,[1]Inputs!$M27*U9,"")</f>
        <v>0</v>
      </c>
      <c r="H9" s="35" t="n">
        <f aca="false">SUM(F9:G9)</f>
        <v>-1018209.72</v>
      </c>
      <c r="I9" s="35" t="n">
        <f aca="false">IF($A9&lt;Summary!$C$5,[2]Inputs!$K27*U9,"")</f>
        <v>-395126.16</v>
      </c>
      <c r="J9" s="35" t="n">
        <f aca="false">IF($A9&lt;Summary!$C$5,[2]Inputs!$M27*U9,"")</f>
        <v>-30394.32</v>
      </c>
      <c r="K9" s="35" t="n">
        <f aca="false">SUM(I9:J9)</f>
        <v>-425520.48</v>
      </c>
      <c r="L9" s="35" t="n">
        <f aca="false">(IF($A9&lt;Summary!$C$5,0.5*SUM([1]Sheet1!$E9)+0.5*SUM([2]Sheet1!$E9),""))*$U9</f>
        <v>-706667.94</v>
      </c>
      <c r="M9" s="35" t="n">
        <f aca="false">(IF($A9&lt;Summary!$C$5,0.5*SUM([1]Sheet1!$F9)+0.5*SUM([2]Sheet1!$F9),""))*$U9</f>
        <v>-15197.16</v>
      </c>
      <c r="N9" s="35" t="n">
        <f aca="false">(IF($A9&lt;Summary!$C$5,0.5*SUM([1]Sheet1!$G9)+0.5*SUM([2]Sheet1!$G9),""))*U9</f>
        <v>-721865.1</v>
      </c>
      <c r="O9" s="35" t="n">
        <f aca="false">(IF($A9&lt;Summary!$C$5,0.5*SUM([1]Sheet1!$H9)+0.5*SUM([2]Sheet1!$H9),""))*U9</f>
        <v>752259.416960568</v>
      </c>
      <c r="P9" s="35" t="n">
        <f aca="false">(IF($A9&lt;Summary!$C$5,0.5*SUM([1]Sheet1!$I9)+0.5*SUM([2]Sheet1!$I9),""))*$U9</f>
        <v>1089560.3862</v>
      </c>
      <c r="Q9" s="35" t="n">
        <f aca="false">(IF($A9&lt;Summary!$C$5,0.5*SUM([1]Sheet1!$J9)+0.5*SUM([2]Sheet1!$J9),""))*$U9</f>
        <v>99693.3696</v>
      </c>
      <c r="R9" s="35" t="n">
        <f aca="false">(IF($A9&lt;Summary!$C$5,0.5*SUM([1]Sheet1!$K9)+0.5*SUM([2]Sheet1!$K9),""))*$U9</f>
        <v>321648.89441256</v>
      </c>
      <c r="S9" s="35" t="n">
        <f aca="false">(IF($A9&lt;Summary!$C$5,0.5*SUM([1]Sheet1!$L9)+0.5*SUM([2]Sheet1!$L9),""))*U9</f>
        <v>1510902.65021256</v>
      </c>
      <c r="T9" s="35" t="n">
        <f aca="false">(IF($A9&lt;Summary!$C$5,0.5*SUM([1]Sheet1!$M9)+0.5*SUM([2]Sheet1!$M9),""))*U9</f>
        <v>-758643.233251992</v>
      </c>
      <c r="U9" s="23" t="n">
        <f aca="false">ROUND(IF($A9&lt;Summary!$C$5,SUM([1]Sheet1!$N9)+SUM([2]Sheet1!$N9),""),0)</f>
        <v>3039432</v>
      </c>
      <c r="V9" s="37"/>
      <c r="W9" s="96" t="n">
        <f aca="false">[3]Sheet1!$A9</f>
        <v>37469</v>
      </c>
      <c r="X9" s="97" t="n">
        <f aca="false">(Summary!$C$8*[3]Sheet1!$B9+Summary!$C$9*[4]Sheet1!$B9)*$U9</f>
        <v>30394.316960568</v>
      </c>
      <c r="Y9" s="97" t="n">
        <f aca="false">(Summary!$C$8*[3]Sheet1!$C9+Summary!$C$9*[4]Sheet1!$C9)*$U9</f>
        <v>0</v>
      </c>
      <c r="Z9" s="97" t="n">
        <f aca="false">(Summary!$C$8*[3]Sheet1!$D9+Summary!$C$9*[4]Sheet1!$D9)*$U9</f>
        <v>30394.316960568</v>
      </c>
      <c r="AA9" s="97" t="n">
        <f aca="false">IF($A9&lt;Summary!$C$5,[3]Inputs!$K27*U9,"")</f>
        <v>-1018209.72</v>
      </c>
      <c r="AB9" s="97" t="n">
        <f aca="false">IF($A9&lt;Summary!$C$5,[3]Inputs!$M27*U9,"")</f>
        <v>0</v>
      </c>
      <c r="AC9" s="97" t="n">
        <f aca="false">SUM(AA9:AB9)</f>
        <v>-1018209.72</v>
      </c>
      <c r="AD9" s="97" t="n">
        <f aca="false">IF($A9&lt;Summary!$C$5,[4]Inputs!$K27*U9,"")</f>
        <v>-395126.16</v>
      </c>
      <c r="AE9" s="97" t="n">
        <f aca="false">IF($A9&lt;Summary!$C$5,[4]Inputs!$M27*U9,"")</f>
        <v>-30394.32</v>
      </c>
      <c r="AF9" s="97" t="n">
        <f aca="false">SUM(AD9:AE9)</f>
        <v>-425520.48</v>
      </c>
      <c r="AG9" s="97" t="n">
        <f aca="false">(Summary!$C$8*[3]Sheet1!$E9+Summary!$C$9*[4]Sheet1!$E9)*$U9</f>
        <v>-768976.296</v>
      </c>
      <c r="AH9" s="97" t="n">
        <f aca="false">(Summary!$C$8*[3]Sheet1!$F9+Summary!$C$9*[4]Sheet1!$F9)*$U9</f>
        <v>-12157.728</v>
      </c>
      <c r="AI9" s="97" t="n">
        <f aca="false">(Summary!$C$8*[3]Sheet1!$G9+Summary!$C$9*[4]Sheet1!$G9)*$U9</f>
        <v>-781134.024</v>
      </c>
      <c r="AJ9" s="97" t="n">
        <f aca="false">(Summary!$C$8*[3]Sheet1!$H9+Summary!$C$9*[4]Sheet1!$H9)*$U9</f>
        <v>811528.340960568</v>
      </c>
      <c r="AK9" s="97" t="n">
        <f aca="false">(Summary!$C$8*[3]Sheet1!$I9+Summary!$C$9*[4]Sheet1!$I9)*$U9</f>
        <v>1089636.372</v>
      </c>
      <c r="AL9" s="97" t="n">
        <f aca="false">(Summary!$C$8*[3]Sheet1!$J9+Summary!$C$9*[4]Sheet1!$J9)*$U9</f>
        <v>94343.96928</v>
      </c>
      <c r="AM9" s="97" t="n">
        <f aca="false">(Summary!$C$8*[3]Sheet1!$K9+Summary!$C$9*[4]Sheet1!$K9)*$U9</f>
        <v>319607.67267</v>
      </c>
      <c r="AN9" s="97" t="n">
        <f aca="false">(Summary!$C$8*[3]Sheet1!$L9+Summary!$C$9*[4]Sheet1!$L9)*$U9</f>
        <v>1503588.01395</v>
      </c>
      <c r="AO9" s="97" t="n">
        <f aca="false">(Summary!$C$8*[3]Sheet1!$M9+Summary!$C$9*[4]Sheet1!$M9)*$U9</f>
        <v>-692059.672989432</v>
      </c>
      <c r="AP9" s="96"/>
      <c r="AQ9" s="37"/>
      <c r="AR9" s="23" t="n">
        <f aca="false">U9</f>
        <v>3039432</v>
      </c>
      <c r="AS9" s="0" t="n">
        <f aca="false">IF($A9&lt;Summary!$C$5,VLOOKUP($A9,'[5]Work Area'!$A$6:$Q$288,13)*AR9,"")</f>
        <v>638280.72</v>
      </c>
      <c r="AT9" s="0" t="n">
        <f aca="false">IF($A9&lt;Summary!$C$5,VLOOKUP($A9,'[5]Work Area'!$A$6:$Q$288,17)*AR9,"")</f>
        <v>91182.96</v>
      </c>
      <c r="AU9" s="0" t="n">
        <f aca="false">SUM(AS9:AT9)</f>
        <v>729463.68</v>
      </c>
      <c r="AV9" s="0" t="n">
        <f aca="false">IF($A9&lt;Summary!$C$5,VLOOKUP($A9,'[5]Work Area'!$A$6:$Q$288,10)*AR9,"")</f>
        <v>30394.316960568</v>
      </c>
      <c r="AW9" s="0" t="n">
        <f aca="false">IF($A9&lt;Summary!$C$5,VLOOKUP($A9,'[5]Work Area'!$A$6:$Q$288,15)*AR9,"")</f>
        <v>0</v>
      </c>
      <c r="AX9" s="0" t="n">
        <f aca="false">SUM(AV9:AW9)</f>
        <v>30394.316960568</v>
      </c>
      <c r="AY9" s="0" t="n">
        <f aca="false">AU9-AX9</f>
        <v>699069.363039432</v>
      </c>
      <c r="AZ9" s="0" t="n">
        <f aca="false">IF($A9&lt;Summary!$C$5,'[5]Transport calcs'!$E17*AR9,"")</f>
        <v>510624.576</v>
      </c>
      <c r="BA9" s="0" t="n">
        <f aca="false">IF($A9&lt;Summary!$C$5,'[5]Transport calcs'!$G17*AR9,"")</f>
        <v>11549.8416</v>
      </c>
      <c r="BB9" s="0" t="n">
        <f aca="false">IF($A9&lt;Summary!$C$5,'[5]Transport calcs'!$N17*AR9,"")</f>
        <v>134758.931809942</v>
      </c>
      <c r="BC9" s="0" t="n">
        <f aca="false">SUM(AZ9:BB9)</f>
        <v>656933.349409942</v>
      </c>
      <c r="BD9" s="0" t="n">
        <f aca="false">AY9-BC9</f>
        <v>42136.0136294897</v>
      </c>
    </row>
    <row r="10" customFormat="false" ht="12.75" hidden="false" customHeight="false" outlineLevel="0" collapsed="false">
      <c r="A10" s="96" t="n">
        <f aca="false">[1]Sheet1!$A10</f>
        <v>37500</v>
      </c>
      <c r="B10" s="96"/>
      <c r="C10" s="35" t="n">
        <f aca="false">(IF($A10&lt;Summary!$C$5,0.5*SUM([1]Sheet1!$B10)+0.5*SUM([2]Sheet1!$B10),""))*$U10</f>
        <v>-132039.36</v>
      </c>
      <c r="D10" s="35" t="n">
        <f aca="false">(IF($A10&lt;Summary!$C$5,0.5*SUM([1]Sheet1!$C10)+0.5*SUM([2]Sheet1!$C10),""))*$U10</f>
        <v>0</v>
      </c>
      <c r="E10" s="35" t="n">
        <f aca="false">(IF($A10&lt;Summary!$C$5,0.5*SUM([1]Sheet1!$D10)+0.5*SUM([2]Sheet1!$D10),""))*U10</f>
        <v>-132039.36</v>
      </c>
      <c r="F10" s="35" t="n">
        <f aca="false">IF($A10&lt;Summary!$C$5,[1]Inputs!$K28*U10,"")</f>
        <v>-982959.68</v>
      </c>
      <c r="G10" s="35" t="n">
        <f aca="false">IF($A10&lt;Summary!$C$5,[1]Inputs!$M28*U10,"")</f>
        <v>0</v>
      </c>
      <c r="H10" s="35" t="n">
        <f aca="false">SUM(F10:G10)</f>
        <v>-982959.68</v>
      </c>
      <c r="I10" s="35" t="n">
        <f aca="false">IF($A10&lt;Summary!$C$5,[2]Inputs!$K28*U10,"")</f>
        <v>-432795.68</v>
      </c>
      <c r="J10" s="35" t="n">
        <f aca="false">IF($A10&lt;Summary!$C$5,[2]Inputs!$M28*U10,"")</f>
        <v>-29342.08</v>
      </c>
      <c r="K10" s="35" t="n">
        <f aca="false">SUM(I10:J10)</f>
        <v>-462137.76</v>
      </c>
      <c r="L10" s="35" t="n">
        <f aca="false">(IF($A10&lt;Summary!$C$5,0.5*SUM([1]Sheet1!$E10)+0.5*SUM([2]Sheet1!$E10),""))*$U10</f>
        <v>-707877.68</v>
      </c>
      <c r="M10" s="35" t="n">
        <f aca="false">(IF($A10&lt;Summary!$C$5,0.5*SUM([1]Sheet1!$F10)+0.5*SUM([2]Sheet1!$F10),""))*$U10</f>
        <v>-14671.04</v>
      </c>
      <c r="N10" s="35" t="n">
        <f aca="false">(IF($A10&lt;Summary!$C$5,0.5*SUM([1]Sheet1!$G10)+0.5*SUM([2]Sheet1!$G10),""))*U10</f>
        <v>-722548.72</v>
      </c>
      <c r="O10" s="35" t="n">
        <f aca="false">(IF($A10&lt;Summary!$C$5,0.5*SUM([1]Sheet1!$H10)+0.5*SUM([2]Sheet1!$H10),""))*U10</f>
        <v>590509.36</v>
      </c>
      <c r="P10" s="35" t="n">
        <f aca="false">(IF($A10&lt;Summary!$C$5,0.5*SUM([1]Sheet1!$I10)+0.5*SUM([2]Sheet1!$I10),""))*$U10</f>
        <v>1051840.2128</v>
      </c>
      <c r="Q10" s="35" t="n">
        <f aca="false">(IF($A10&lt;Summary!$C$5,0.5*SUM([1]Sheet1!$J10)+0.5*SUM([2]Sheet1!$J10),""))*$U10</f>
        <v>96242.0224</v>
      </c>
      <c r="R10" s="35" t="n">
        <f aca="false">(IF($A10&lt;Summary!$C$5,0.5*SUM([1]Sheet1!$K10)+0.5*SUM([2]Sheet1!$K10),""))*$U10</f>
        <v>310856.26005408</v>
      </c>
      <c r="S10" s="35" t="n">
        <f aca="false">(IF($A10&lt;Summary!$C$5,0.5*SUM([1]Sheet1!$L10)+0.5*SUM([2]Sheet1!$L10),""))*U10</f>
        <v>1458938.49525408</v>
      </c>
      <c r="T10" s="35" t="n">
        <f aca="false">(IF($A10&lt;Summary!$C$5,0.5*SUM([1]Sheet1!$M10)+0.5*SUM([2]Sheet1!$M10),""))*U10</f>
        <v>-868429.13525408</v>
      </c>
      <c r="U10" s="23" t="n">
        <f aca="false">ROUND(IF($A10&lt;Summary!$C$5,SUM([1]Sheet1!$N10)+SUM([2]Sheet1!$N10),""),0)</f>
        <v>2934208</v>
      </c>
      <c r="V10" s="37"/>
      <c r="W10" s="96" t="n">
        <f aca="false">[3]Sheet1!$A10</f>
        <v>37500</v>
      </c>
      <c r="X10" s="97" t="n">
        <f aca="false">(Summary!$C$8*[3]Sheet1!$B10+Summary!$C$9*[4]Sheet1!$B10)*$U10</f>
        <v>-132039.36</v>
      </c>
      <c r="Y10" s="97" t="n">
        <f aca="false">(Summary!$C$8*[3]Sheet1!$C10+Summary!$C$9*[4]Sheet1!$C10)*$U10</f>
        <v>0</v>
      </c>
      <c r="Z10" s="97" t="n">
        <f aca="false">(Summary!$C$8*[3]Sheet1!$D10+Summary!$C$9*[4]Sheet1!$D10)*$U10</f>
        <v>-132039.36</v>
      </c>
      <c r="AA10" s="97" t="n">
        <f aca="false">IF($A10&lt;Summary!$C$5,[3]Inputs!$K28*U10,"")</f>
        <v>-982959.68</v>
      </c>
      <c r="AB10" s="97" t="n">
        <f aca="false">IF($A10&lt;Summary!$C$5,[3]Inputs!$M28*U10,"")</f>
        <v>0</v>
      </c>
      <c r="AC10" s="97" t="n">
        <f aca="false">SUM(AA10:AB10)</f>
        <v>-982959.68</v>
      </c>
      <c r="AD10" s="97" t="n">
        <f aca="false">IF($A10&lt;Summary!$C$5,[4]Inputs!$K28*U10,"")</f>
        <v>-432795.68</v>
      </c>
      <c r="AE10" s="97" t="n">
        <f aca="false">IF($A10&lt;Summary!$C$5,[4]Inputs!$M28*U10,"")</f>
        <v>-29342.08</v>
      </c>
      <c r="AF10" s="97" t="n">
        <f aca="false">SUM(AD10:AE10)</f>
        <v>-462137.76</v>
      </c>
      <c r="AG10" s="97" t="n">
        <f aca="false">(Summary!$C$8*[3]Sheet1!$E10+Summary!$C$9*[4]Sheet1!$E10)*$U10</f>
        <v>-762894.08</v>
      </c>
      <c r="AH10" s="97" t="n">
        <f aca="false">(Summary!$C$8*[3]Sheet1!$F10+Summary!$C$9*[4]Sheet1!$F10)*$U10</f>
        <v>-11736.832</v>
      </c>
      <c r="AI10" s="97" t="n">
        <f aca="false">(Summary!$C$8*[3]Sheet1!$G10+Summary!$C$9*[4]Sheet1!$G10)*$U10</f>
        <v>-774630.912</v>
      </c>
      <c r="AJ10" s="97" t="n">
        <f aca="false">(Summary!$C$8*[3]Sheet1!$H10+Summary!$C$9*[4]Sheet1!$H10)*$U10</f>
        <v>642591.552</v>
      </c>
      <c r="AK10" s="97" t="n">
        <f aca="false">(Summary!$C$8*[3]Sheet1!$I10+Summary!$C$9*[4]Sheet1!$I10)*$U10</f>
        <v>1051913.568</v>
      </c>
      <c r="AL10" s="97" t="n">
        <f aca="false">(Summary!$C$8*[3]Sheet1!$J10+Summary!$C$9*[4]Sheet1!$J10)*$U10</f>
        <v>91077.81632</v>
      </c>
      <c r="AM10" s="97" t="n">
        <f aca="false">(Summary!$C$8*[3]Sheet1!$K10+Summary!$C$9*[4]Sheet1!$K10)*$U10</f>
        <v>309070.398368</v>
      </c>
      <c r="AN10" s="97" t="n">
        <f aca="false">(Summary!$C$8*[3]Sheet1!$L10+Summary!$C$9*[4]Sheet1!$L10)*$U10</f>
        <v>1452061.782688</v>
      </c>
      <c r="AO10" s="97" t="n">
        <f aca="false">(Summary!$C$8*[3]Sheet1!$M10+Summary!$C$9*[4]Sheet1!$M10)*$U10</f>
        <v>-809470.230688</v>
      </c>
      <c r="AP10" s="96"/>
      <c r="AQ10" s="37"/>
      <c r="AR10" s="23" t="n">
        <f aca="false">U10</f>
        <v>2934208</v>
      </c>
      <c r="AS10" s="0" t="n">
        <f aca="false">IF($A10&lt;Summary!$C$5,VLOOKUP($A10,'[5]Work Area'!$A$6:$Q$288,13)*AR10,"")</f>
        <v>454802.24</v>
      </c>
      <c r="AT10" s="0" t="n">
        <f aca="false">IF($A10&lt;Summary!$C$5,VLOOKUP($A10,'[5]Work Area'!$A$6:$Q$288,17)*AR10,"")</f>
        <v>88026.24</v>
      </c>
      <c r="AU10" s="0" t="n">
        <f aca="false">SUM(AS10:AT10)</f>
        <v>542828.48</v>
      </c>
      <c r="AV10" s="0" t="n">
        <f aca="false">IF($A10&lt;Summary!$C$5,VLOOKUP($A10,'[5]Work Area'!$A$6:$Q$288,10)*AR10,"")</f>
        <v>-132039.36</v>
      </c>
      <c r="AW10" s="0" t="n">
        <f aca="false">IF($A10&lt;Summary!$C$5,VLOOKUP($A10,'[5]Work Area'!$A$6:$Q$288,15)*AR10,"")</f>
        <v>0</v>
      </c>
      <c r="AX10" s="0" t="n">
        <f aca="false">SUM(AV10:AW10)</f>
        <v>-132039.36</v>
      </c>
      <c r="AY10" s="0" t="n">
        <f aca="false">AU10-AX10</f>
        <v>674867.84</v>
      </c>
      <c r="AZ10" s="0" t="n">
        <f aca="false">IF($A10&lt;Summary!$C$5,'[5]Transport calcs'!$E18*AR10,"")</f>
        <v>492946.944</v>
      </c>
      <c r="BA10" s="0" t="n">
        <f aca="false">IF($A10&lt;Summary!$C$5,'[5]Transport calcs'!$G18*AR10,"")</f>
        <v>11149.9904</v>
      </c>
      <c r="BB10" s="0" t="n">
        <f aca="false">IF($A10&lt;Summary!$C$5,'[5]Transport calcs'!$N18*AR10,"")</f>
        <v>128341.11357888</v>
      </c>
      <c r="BC10" s="0" t="n">
        <f aca="false">SUM(AZ10:BB10)</f>
        <v>632438.04797888</v>
      </c>
      <c r="BD10" s="0" t="n">
        <f aca="false">AY10-BC10</f>
        <v>42429.79202112</v>
      </c>
    </row>
    <row r="11" customFormat="false" ht="12.75" hidden="false" customHeight="false" outlineLevel="0" collapsed="false">
      <c r="A11" s="96" t="n">
        <f aca="false">[1]Sheet1!$A11</f>
        <v>37530</v>
      </c>
      <c r="B11" s="96"/>
      <c r="C11" s="35" t="n">
        <f aca="false">(IF($A11&lt;Summary!$C$5,0.5*SUM([1]Sheet1!$B11)+0.5*SUM([2]Sheet1!$B11),""))*$U11</f>
        <v>-226790.4</v>
      </c>
      <c r="D11" s="35" t="n">
        <f aca="false">(IF($A11&lt;Summary!$C$5,0.5*SUM([1]Sheet1!$C11)+0.5*SUM([2]Sheet1!$C11),""))*$U11</f>
        <v>0</v>
      </c>
      <c r="E11" s="35" t="n">
        <f aca="false">(IF($A11&lt;Summary!$C$5,0.5*SUM([1]Sheet1!$D11)+0.5*SUM([2]Sheet1!$D11),""))*U11</f>
        <v>-226790.4</v>
      </c>
      <c r="F11" s="35" t="n">
        <f aca="false">IF($A11&lt;Summary!$C$5,[1]Inputs!$K29*U11,"")</f>
        <v>-1028116.48</v>
      </c>
      <c r="G11" s="35" t="n">
        <f aca="false">IF($A11&lt;Summary!$C$5,[1]Inputs!$M29*U11,"")</f>
        <v>0</v>
      </c>
      <c r="H11" s="35" t="n">
        <f aca="false">SUM(F11:G11)</f>
        <v>-1028116.48</v>
      </c>
      <c r="I11" s="35" t="n">
        <f aca="false">IF($A11&lt;Summary!$C$5,[2]Inputs!$K29*U11,"")</f>
        <v>-574535.68</v>
      </c>
      <c r="J11" s="35" t="n">
        <f aca="false">IF($A11&lt;Summary!$C$5,[2]Inputs!$M29*U11,"")</f>
        <v>-30238.72</v>
      </c>
      <c r="K11" s="35" t="n">
        <f aca="false">SUM(I11:J11)</f>
        <v>-604774.4</v>
      </c>
      <c r="L11" s="35" t="n">
        <f aca="false">(IF($A11&lt;Summary!$C$5,0.5*SUM([1]Sheet1!$E11)+0.5*SUM([2]Sheet1!$E11),""))*$U11</f>
        <v>-801326.08</v>
      </c>
      <c r="M11" s="35" t="n">
        <f aca="false">(IF($A11&lt;Summary!$C$5,0.5*SUM([1]Sheet1!$F11)+0.5*SUM([2]Sheet1!$F11),""))*$U11</f>
        <v>-15119.36</v>
      </c>
      <c r="N11" s="35" t="n">
        <f aca="false">(IF($A11&lt;Summary!$C$5,0.5*SUM([1]Sheet1!$G11)+0.5*SUM([2]Sheet1!$G11),""))*U11</f>
        <v>-816445.44</v>
      </c>
      <c r="O11" s="35" t="n">
        <f aca="false">(IF($A11&lt;Summary!$C$5,0.5*SUM([1]Sheet1!$H11)+0.5*SUM([2]Sheet1!$H11),""))*U11</f>
        <v>589655.04</v>
      </c>
      <c r="P11" s="35" t="n">
        <f aca="false">(IF($A11&lt;Summary!$C$5,0.5*SUM([1]Sheet1!$I11)+0.5*SUM([2]Sheet1!$I11),""))*$U11</f>
        <v>1083982.5152</v>
      </c>
      <c r="Q11" s="35" t="n">
        <f aca="false">(IF($A11&lt;Summary!$C$5,0.5*SUM([1]Sheet1!$J11)+0.5*SUM([2]Sheet1!$J11),""))*$U11</f>
        <v>99183.0016</v>
      </c>
      <c r="R11" s="35" t="n">
        <f aca="false">(IF($A11&lt;Summary!$C$5,0.5*SUM([1]Sheet1!$K11)+0.5*SUM([2]Sheet1!$K11),""))*$U11</f>
        <v>320708.65901568</v>
      </c>
      <c r="S11" s="35" t="n">
        <f aca="false">(IF($A11&lt;Summary!$C$5,0.5*SUM([1]Sheet1!$L11)+0.5*SUM([2]Sheet1!$L11),""))*U11</f>
        <v>1503874.17581568</v>
      </c>
      <c r="T11" s="35" t="n">
        <f aca="false">(IF($A11&lt;Summary!$C$5,0.5*SUM([1]Sheet1!$M11)+0.5*SUM([2]Sheet1!$M11),""))*U11</f>
        <v>-914219.13581568</v>
      </c>
      <c r="U11" s="23" t="n">
        <f aca="false">ROUND(IF($A11&lt;Summary!$C$5,SUM([1]Sheet1!$N11)+SUM([2]Sheet1!$N11),""),0)</f>
        <v>3023872</v>
      </c>
      <c r="V11" s="37"/>
      <c r="W11" s="96" t="n">
        <f aca="false">[3]Sheet1!$A11</f>
        <v>37530</v>
      </c>
      <c r="X11" s="97" t="n">
        <f aca="false">(Summary!$C$8*[3]Sheet1!$B11+Summary!$C$9*[4]Sheet1!$B11)*$U11</f>
        <v>-226790.4</v>
      </c>
      <c r="Y11" s="97" t="n">
        <f aca="false">(Summary!$C$8*[3]Sheet1!$C11+Summary!$C$9*[4]Sheet1!$C11)*$U11</f>
        <v>0</v>
      </c>
      <c r="Z11" s="97" t="n">
        <f aca="false">(Summary!$C$8*[3]Sheet1!$D11+Summary!$C$9*[4]Sheet1!$D11)*$U11</f>
        <v>-226790.4</v>
      </c>
      <c r="AA11" s="97" t="n">
        <f aca="false">IF($A11&lt;Summary!$C$5,[3]Inputs!$K29*U11,"")</f>
        <v>-1028116.48</v>
      </c>
      <c r="AB11" s="97" t="n">
        <f aca="false">IF($A11&lt;Summary!$C$5,[3]Inputs!$M29*U11,"")</f>
        <v>0</v>
      </c>
      <c r="AC11" s="97" t="n">
        <f aca="false">SUM(AA11:AB11)</f>
        <v>-1028116.48</v>
      </c>
      <c r="AD11" s="97" t="n">
        <f aca="false">IF($A11&lt;Summary!$C$5,[4]Inputs!$K29*U11,"")</f>
        <v>-574535.68</v>
      </c>
      <c r="AE11" s="97" t="n">
        <f aca="false">IF($A11&lt;Summary!$C$5,[4]Inputs!$M29*U11,"")</f>
        <v>-30238.72</v>
      </c>
      <c r="AF11" s="97" t="n">
        <f aca="false">SUM(AD11:AE11)</f>
        <v>-604774.4</v>
      </c>
      <c r="AG11" s="97" t="n">
        <f aca="false">(Summary!$C$8*[3]Sheet1!$E11+Summary!$C$9*[4]Sheet1!$E11)*$U11</f>
        <v>-846684.16</v>
      </c>
      <c r="AH11" s="97" t="n">
        <f aca="false">(Summary!$C$8*[3]Sheet1!$F11+Summary!$C$9*[4]Sheet1!$F11)*$U11</f>
        <v>-12095.488</v>
      </c>
      <c r="AI11" s="97" t="n">
        <f aca="false">(Summary!$C$8*[3]Sheet1!$G11+Summary!$C$9*[4]Sheet1!$G11)*$U11</f>
        <v>-858779.648</v>
      </c>
      <c r="AJ11" s="97" t="n">
        <f aca="false">(Summary!$C$8*[3]Sheet1!$H11+Summary!$C$9*[4]Sheet1!$H11)*$U11</f>
        <v>631989.248</v>
      </c>
      <c r="AK11" s="97" t="n">
        <f aca="false">(Summary!$C$8*[3]Sheet1!$I11+Summary!$C$9*[4]Sheet1!$I11)*$U11</f>
        <v>1084058.112</v>
      </c>
      <c r="AL11" s="97" t="n">
        <f aca="false">(Summary!$C$8*[3]Sheet1!$J11+Summary!$C$9*[4]Sheet1!$J11)*$U11</f>
        <v>93860.98688</v>
      </c>
      <c r="AM11" s="97" t="n">
        <f aca="false">(Summary!$C$8*[3]Sheet1!$K11+Summary!$C$9*[4]Sheet1!$K11)*$U11</f>
        <v>319275.9787008</v>
      </c>
      <c r="AN11" s="97" t="n">
        <f aca="false">(Summary!$C$8*[3]Sheet1!$L11+Summary!$C$9*[4]Sheet1!$L11)*$U11</f>
        <v>1497195.0775808</v>
      </c>
      <c r="AO11" s="97" t="n">
        <f aca="false">(Summary!$C$8*[3]Sheet1!$M11+Summary!$C$9*[4]Sheet1!$M11)*$U11</f>
        <v>-865205.8295808</v>
      </c>
      <c r="AP11" s="96"/>
      <c r="AQ11" s="37"/>
      <c r="AR11" s="23" t="n">
        <f aca="false">U11</f>
        <v>3023872</v>
      </c>
      <c r="AS11" s="0" t="n">
        <f aca="false">IF($A11&lt;Summary!$C$5,VLOOKUP($A11,'[5]Work Area'!$A$6:$Q$288,13)*AR11,"")</f>
        <v>377984</v>
      </c>
      <c r="AT11" s="0" t="n">
        <f aca="false">IF($A11&lt;Summary!$C$5,VLOOKUP($A11,'[5]Work Area'!$A$6:$Q$288,17)*AR11,"")</f>
        <v>90716.16</v>
      </c>
      <c r="AU11" s="0" t="n">
        <f aca="false">SUM(AS11:AT11)</f>
        <v>468700.16</v>
      </c>
      <c r="AV11" s="0" t="n">
        <f aca="false">IF($A11&lt;Summary!$C$5,VLOOKUP($A11,'[5]Work Area'!$A$6:$Q$288,10)*AR11,"")</f>
        <v>-226790.4</v>
      </c>
      <c r="AW11" s="0" t="n">
        <f aca="false">IF($A11&lt;Summary!$C$5,VLOOKUP($A11,'[5]Work Area'!$A$6:$Q$288,15)*AR11,"")</f>
        <v>0</v>
      </c>
      <c r="AX11" s="0" t="n">
        <f aca="false">SUM(AV11:AW11)</f>
        <v>-226790.4</v>
      </c>
      <c r="AY11" s="0" t="n">
        <f aca="false">AU11-AX11</f>
        <v>695490.56</v>
      </c>
      <c r="AZ11" s="0" t="n">
        <f aca="false">IF($A11&lt;Summary!$C$5,'[5]Transport calcs'!$E19*AR11,"")</f>
        <v>508010.496</v>
      </c>
      <c r="BA11" s="0" t="n">
        <f aca="false">IF($A11&lt;Summary!$C$5,'[5]Transport calcs'!$G19*AR11,"")</f>
        <v>11490.7136</v>
      </c>
      <c r="BB11" s="0" t="n">
        <f aca="false">IF($A11&lt;Summary!$C$5,'[5]Transport calcs'!$N19*AR11,"")</f>
        <v>132136.97722368</v>
      </c>
      <c r="BC11" s="0" t="n">
        <f aca="false">SUM(AZ11:BB11)</f>
        <v>651638.18682368</v>
      </c>
      <c r="BD11" s="0" t="n">
        <f aca="false">AY11-BC11</f>
        <v>43852.37317632</v>
      </c>
    </row>
    <row r="12" customFormat="false" ht="12.75" hidden="false" customHeight="false" outlineLevel="0" collapsed="false">
      <c r="A12" s="96" t="n">
        <f aca="false">[1]Sheet1!$A12</f>
        <v>37561</v>
      </c>
      <c r="B12" s="96"/>
      <c r="C12" s="35" t="n">
        <f aca="false">(IF($A12&lt;Summary!$C$5,0.5*SUM([1]Sheet1!$B12)+0.5*SUM([2]Sheet1!$B12),""))*$U12</f>
        <v>-29184.18</v>
      </c>
      <c r="D12" s="35" t="n">
        <f aca="false">(IF($A12&lt;Summary!$C$5,0.5*SUM([1]Sheet1!$C12)+0.5*SUM([2]Sheet1!$C12),""))*$U12</f>
        <v>58368.36</v>
      </c>
      <c r="E12" s="35" t="n">
        <f aca="false">(IF($A12&lt;Summary!$C$5,0.5*SUM([1]Sheet1!$D12)+0.5*SUM([2]Sheet1!$D12),""))*U12</f>
        <v>29184.18</v>
      </c>
      <c r="F12" s="35" t="n">
        <f aca="false">IF($A12&lt;Summary!$C$5,[1]Inputs!$K30*U12,"")</f>
        <v>-656644.05</v>
      </c>
      <c r="G12" s="35" t="n">
        <f aca="false">IF($A12&lt;Summary!$C$5,[1]Inputs!$M30*U12,"")</f>
        <v>0</v>
      </c>
      <c r="H12" s="35" t="n">
        <f aca="false">SUM(F12:G12)</f>
        <v>-656644.05</v>
      </c>
      <c r="I12" s="35" t="n">
        <f aca="false">IF($A12&lt;Summary!$C$5,[2]Inputs!$K30*U12,"")</f>
        <v>-488835.015</v>
      </c>
      <c r="J12" s="35" t="n">
        <f aca="false">IF($A12&lt;Summary!$C$5,[2]Inputs!$M30*U12,"")</f>
        <v>0</v>
      </c>
      <c r="K12" s="35" t="n">
        <f aca="false">SUM(I12:J12)</f>
        <v>-488835.015</v>
      </c>
      <c r="L12" s="35" t="n">
        <f aca="false">(IF($A12&lt;Summary!$C$5,0.5*SUM([1]Sheet1!$E12)+0.5*SUM([2]Sheet1!$E12),""))*$U12</f>
        <v>-572739.5325</v>
      </c>
      <c r="M12" s="35" t="n">
        <f aca="false">(IF($A12&lt;Summary!$C$5,0.5*SUM([1]Sheet1!$F12)+0.5*SUM([2]Sheet1!$F12),""))*$U12</f>
        <v>0</v>
      </c>
      <c r="N12" s="35" t="n">
        <f aca="false">(IF($A12&lt;Summary!$C$5,0.5*SUM([1]Sheet1!$G12)+0.5*SUM([2]Sheet1!$G12),""))*U12</f>
        <v>-572739.5325</v>
      </c>
      <c r="O12" s="35" t="n">
        <f aca="false">(IF($A12&lt;Summary!$C$5,0.5*SUM([1]Sheet1!$H12)+0.5*SUM([2]Sheet1!$H12),""))*U12</f>
        <v>601923.7125</v>
      </c>
      <c r="P12" s="35" t="n">
        <f aca="false">(IF($A12&lt;Summary!$C$5,0.5*SUM([1]Sheet1!$I12)+0.5*SUM([2]Sheet1!$I12),""))*$U12</f>
        <v>1046179.89255</v>
      </c>
      <c r="Q12" s="35" t="n">
        <f aca="false">(IF($A12&lt;Summary!$C$5,0.5*SUM([1]Sheet1!$J12)+0.5*SUM([2]Sheet1!$J12),""))*$U12</f>
        <v>95724.1104</v>
      </c>
      <c r="R12" s="35" t="n">
        <f aca="false">(IF($A12&lt;Summary!$C$5,0.5*SUM([1]Sheet1!$K12)+0.5*SUM([2]Sheet1!$K12),""))*$U12</f>
        <v>336664.07478747</v>
      </c>
      <c r="S12" s="35" t="n">
        <f aca="false">(IF($A12&lt;Summary!$C$5,0.5*SUM([1]Sheet1!$L12)+0.5*SUM([2]Sheet1!$L12),""))*U12</f>
        <v>1478568.07773747</v>
      </c>
      <c r="T12" s="35" t="n">
        <f aca="false">(IF($A12&lt;Summary!$C$5,0.5*SUM([1]Sheet1!$M12)+0.5*SUM([2]Sheet1!$M12),""))*U12</f>
        <v>-876644.36523747</v>
      </c>
      <c r="U12" s="23" t="n">
        <f aca="false">ROUND(IF($A12&lt;Summary!$C$5,SUM([1]Sheet1!$N12)+SUM([2]Sheet1!$N12),""),0)</f>
        <v>2918418</v>
      </c>
      <c r="V12" s="37"/>
      <c r="W12" s="96" t="n">
        <f aca="false">[3]Sheet1!$A12</f>
        <v>37561</v>
      </c>
      <c r="X12" s="97" t="n">
        <f aca="false">(Summary!$C$8*[3]Sheet1!$B12+Summary!$C$9*[4]Sheet1!$B12)*$U12</f>
        <v>-29184.18</v>
      </c>
      <c r="Y12" s="97" t="n">
        <f aca="false">(Summary!$C$8*[3]Sheet1!$C12+Summary!$C$9*[4]Sheet1!$C12)*$U12</f>
        <v>58368.36</v>
      </c>
      <c r="Z12" s="97" t="n">
        <f aca="false">(Summary!$C$8*[3]Sheet1!$D12+Summary!$C$9*[4]Sheet1!$D12)*$U12</f>
        <v>29184.18</v>
      </c>
      <c r="AA12" s="97" t="n">
        <f aca="false">IF($A12&lt;Summary!$C$5,[3]Inputs!$K30*U12,"")</f>
        <v>-656644.05</v>
      </c>
      <c r="AB12" s="97" t="n">
        <f aca="false">IF($A12&lt;Summary!$C$5,[3]Inputs!$M30*U12,"")</f>
        <v>0</v>
      </c>
      <c r="AC12" s="97" t="n">
        <f aca="false">SUM(AA12:AB12)</f>
        <v>-656644.05</v>
      </c>
      <c r="AD12" s="97" t="n">
        <f aca="false">IF($A12&lt;Summary!$C$5,[4]Inputs!$K30*U12,"")</f>
        <v>-488835.015</v>
      </c>
      <c r="AE12" s="97" t="n">
        <f aca="false">IF($A12&lt;Summary!$C$5,[4]Inputs!$M30*U12,"")</f>
        <v>0</v>
      </c>
      <c r="AF12" s="97" t="n">
        <f aca="false">SUM(AD12:AE12)</f>
        <v>-488835.015</v>
      </c>
      <c r="AG12" s="97" t="n">
        <f aca="false">(Summary!$C$8*[3]Sheet1!$E12+Summary!$C$9*[4]Sheet1!$E12)*$U12</f>
        <v>-589520.436</v>
      </c>
      <c r="AH12" s="97" t="n">
        <f aca="false">(Summary!$C$8*[3]Sheet1!$F12+Summary!$C$9*[4]Sheet1!$F12)*$U12</f>
        <v>0</v>
      </c>
      <c r="AI12" s="97" t="n">
        <f aca="false">(Summary!$C$8*[3]Sheet1!$G12+Summary!$C$9*[4]Sheet1!$G12)*$U12</f>
        <v>-589520.436</v>
      </c>
      <c r="AJ12" s="97" t="n">
        <f aca="false">(Summary!$C$8*[3]Sheet1!$H12+Summary!$C$9*[4]Sheet1!$H12)*$U12</f>
        <v>618704.616</v>
      </c>
      <c r="AK12" s="97" t="n">
        <f aca="false">(Summary!$C$8*[3]Sheet1!$I12+Summary!$C$9*[4]Sheet1!$I12)*$U12</f>
        <v>1046252.853</v>
      </c>
      <c r="AL12" s="97" t="n">
        <f aca="false">(Summary!$C$8*[3]Sheet1!$J12+Summary!$C$9*[4]Sheet1!$J12)*$U12</f>
        <v>90587.69472</v>
      </c>
      <c r="AM12" s="97" t="n">
        <f aca="false">(Summary!$C$8*[3]Sheet1!$K12+Summary!$C$9*[4]Sheet1!$K12)*$U12</f>
        <v>336154.4752284</v>
      </c>
      <c r="AN12" s="97" t="n">
        <f aca="false">(Summary!$C$8*[3]Sheet1!$L12+Summary!$C$9*[4]Sheet1!$L12)*$U12</f>
        <v>1472995.0229484</v>
      </c>
      <c r="AO12" s="97" t="n">
        <f aca="false">(Summary!$C$8*[3]Sheet1!$M12+Summary!$C$9*[4]Sheet1!$M12)*$U12</f>
        <v>-854290.4069484</v>
      </c>
      <c r="AP12" s="96"/>
      <c r="AQ12" s="37"/>
      <c r="AR12" s="23" t="n">
        <f aca="false">U12</f>
        <v>2918418</v>
      </c>
      <c r="AS12" s="0" t="n">
        <f aca="false">IF($A12&lt;Summary!$C$5,VLOOKUP($A12,'[5]Work Area'!$A$6:$Q$288,13)*AR12,"")</f>
        <v>554499.42</v>
      </c>
      <c r="AT12" s="0" t="n">
        <f aca="false">IF($A12&lt;Summary!$C$5,VLOOKUP($A12,'[5]Work Area'!$A$6:$Q$288,17)*AR12,"")</f>
        <v>116736.72</v>
      </c>
      <c r="AU12" s="0" t="n">
        <f aca="false">SUM(AS12:AT12)</f>
        <v>671236.14</v>
      </c>
      <c r="AV12" s="0" t="n">
        <f aca="false">IF($A12&lt;Summary!$C$5,VLOOKUP($A12,'[5]Work Area'!$A$6:$Q$288,10)*AR12,"")</f>
        <v>-29184.18</v>
      </c>
      <c r="AW12" s="0" t="n">
        <f aca="false">IF($A12&lt;Summary!$C$5,VLOOKUP($A12,'[5]Work Area'!$A$6:$Q$288,15)*AR12,"")</f>
        <v>58368.36</v>
      </c>
      <c r="AX12" s="0" t="n">
        <f aca="false">SUM(AV12:AW12)</f>
        <v>29184.18</v>
      </c>
      <c r="AY12" s="0" t="n">
        <f aca="false">AU12-AX12</f>
        <v>642051.96</v>
      </c>
      <c r="AZ12" s="0" t="n">
        <f aca="false">IF($A12&lt;Summary!$C$5,'[5]Transport calcs'!$E20*AR12,"")</f>
        <v>490294.224</v>
      </c>
      <c r="BA12" s="0" t="n">
        <f aca="false">IF($A12&lt;Summary!$C$5,'[5]Transport calcs'!$G20*AR12,"")</f>
        <v>11089.9884</v>
      </c>
      <c r="BB12" s="0" t="n">
        <f aca="false">IF($A12&lt;Summary!$C$5,'[5]Transport calcs'!$N20*AR12,"")</f>
        <v>138473.79768432</v>
      </c>
      <c r="BC12" s="0" t="n">
        <f aca="false">SUM(AZ12:BB12)</f>
        <v>639858.01008432</v>
      </c>
      <c r="BD12" s="0" t="n">
        <f aca="false">AY12-BC12</f>
        <v>2193.94991567987</v>
      </c>
    </row>
    <row r="13" customFormat="false" ht="12.75" hidden="false" customHeight="false" outlineLevel="0" collapsed="false">
      <c r="A13" s="96" t="n">
        <f aca="false">[1]Sheet1!$A13</f>
        <v>37591</v>
      </c>
      <c r="B13" s="96"/>
      <c r="C13" s="35" t="n">
        <f aca="false">(IF($A13&lt;Summary!$C$5,0.5*SUM([1]Sheet1!$B13)+0.5*SUM([2]Sheet1!$B13),""))*$U13</f>
        <v>330749.54</v>
      </c>
      <c r="D13" s="35" t="n">
        <f aca="false">(IF($A13&lt;Summary!$C$5,0.5*SUM([1]Sheet1!$C13)+0.5*SUM([2]Sheet1!$C13),""))*$U13</f>
        <v>60136.28</v>
      </c>
      <c r="E13" s="35" t="n">
        <f aca="false">(IF($A13&lt;Summary!$C$5,0.5*SUM([1]Sheet1!$D13)+0.5*SUM([2]Sheet1!$D13),""))*U13</f>
        <v>390885.82</v>
      </c>
      <c r="F13" s="35" t="n">
        <f aca="false">IF($A13&lt;Summary!$C$5,[1]Inputs!$K31*U13,"")</f>
        <v>-676533.15</v>
      </c>
      <c r="G13" s="35" t="n">
        <f aca="false">IF($A13&lt;Summary!$C$5,[1]Inputs!$M31*U13,"")</f>
        <v>0</v>
      </c>
      <c r="H13" s="35" t="n">
        <f aca="false">SUM(F13:G13)</f>
        <v>-676533.15</v>
      </c>
      <c r="I13" s="35" t="n">
        <f aca="false">IF($A13&lt;Summary!$C$5,[2]Inputs!$K31*U13,"")</f>
        <v>-503641.345</v>
      </c>
      <c r="J13" s="35" t="n">
        <f aca="false">IF($A13&lt;Summary!$C$5,[2]Inputs!$M31*U13,"")</f>
        <v>0</v>
      </c>
      <c r="K13" s="35" t="n">
        <f aca="false">SUM(I13:J13)</f>
        <v>-503641.345</v>
      </c>
      <c r="L13" s="35" t="n">
        <f aca="false">(IF($A13&lt;Summary!$C$5,0.5*SUM([1]Sheet1!$E13)+0.5*SUM([2]Sheet1!$E13),""))*$U13</f>
        <v>-590087.2475</v>
      </c>
      <c r="M13" s="35" t="n">
        <f aca="false">(IF($A13&lt;Summary!$C$5,0.5*SUM([1]Sheet1!$F13)+0.5*SUM([2]Sheet1!$F13),""))*$U13</f>
        <v>0</v>
      </c>
      <c r="N13" s="35" t="n">
        <f aca="false">(IF($A13&lt;Summary!$C$5,0.5*SUM([1]Sheet1!$G13)+0.5*SUM([2]Sheet1!$G13),""))*U13</f>
        <v>-590087.2475</v>
      </c>
      <c r="O13" s="35" t="n">
        <f aca="false">(IF($A13&lt;Summary!$C$5,0.5*SUM([1]Sheet1!$H13)+0.5*SUM([2]Sheet1!$H13),""))*U13</f>
        <v>980973.0675</v>
      </c>
      <c r="P13" s="35" t="n">
        <f aca="false">(IF($A13&lt;Summary!$C$5,0.5*SUM([1]Sheet1!$I13)+0.5*SUM([2]Sheet1!$I13),""))*$U13</f>
        <v>1077867.64865</v>
      </c>
      <c r="Q13" s="35" t="n">
        <f aca="false">(IF($A13&lt;Summary!$C$5,0.5*SUM([1]Sheet1!$J13)+0.5*SUM([2]Sheet1!$J13),""))*$U13</f>
        <v>98623.4992</v>
      </c>
      <c r="R13" s="35" t="n">
        <f aca="false">(IF($A13&lt;Summary!$C$5,0.5*SUM([1]Sheet1!$K13)+0.5*SUM([2]Sheet1!$K13),""))*$U13</f>
        <v>366853.30284441</v>
      </c>
      <c r="S13" s="35" t="n">
        <f aca="false">(IF($A13&lt;Summary!$C$5,0.5*SUM([1]Sheet1!$L13)+0.5*SUM([2]Sheet1!$L13),""))*U13</f>
        <v>1543344.45069441</v>
      </c>
      <c r="T13" s="35" t="n">
        <f aca="false">(IF($A13&lt;Summary!$C$5,0.5*SUM([1]Sheet1!$M13)+0.5*SUM([2]Sheet1!$M13),""))*U13</f>
        <v>-562371.38319441</v>
      </c>
      <c r="U13" s="23" t="n">
        <f aca="false">ROUND(IF($A13&lt;Summary!$C$5,SUM([1]Sheet1!$N13)+SUM([2]Sheet1!$N13),""),0)</f>
        <v>3006814</v>
      </c>
      <c r="V13" s="37"/>
      <c r="W13" s="96" t="n">
        <f aca="false">[3]Sheet1!$A13</f>
        <v>37591</v>
      </c>
      <c r="X13" s="97" t="n">
        <f aca="false">(Summary!$C$8*[3]Sheet1!$B13+Summary!$C$9*[4]Sheet1!$B13)*$U13</f>
        <v>330749.54</v>
      </c>
      <c r="Y13" s="97" t="n">
        <f aca="false">(Summary!$C$8*[3]Sheet1!$C13+Summary!$C$9*[4]Sheet1!$C13)*$U13</f>
        <v>60136.28</v>
      </c>
      <c r="Z13" s="97" t="n">
        <f aca="false">(Summary!$C$8*[3]Sheet1!$D13+Summary!$C$9*[4]Sheet1!$D13)*$U13</f>
        <v>390885.82</v>
      </c>
      <c r="AA13" s="97" t="n">
        <f aca="false">IF($A13&lt;Summary!$C$5,[3]Inputs!$K31*U13,"")</f>
        <v>-676533.15</v>
      </c>
      <c r="AB13" s="97" t="n">
        <f aca="false">IF($A13&lt;Summary!$C$5,[3]Inputs!$M31*U13,"")</f>
        <v>0</v>
      </c>
      <c r="AC13" s="97" t="n">
        <f aca="false">SUM(AA13:AB13)</f>
        <v>-676533.15</v>
      </c>
      <c r="AD13" s="97" t="n">
        <f aca="false">IF($A13&lt;Summary!$C$5,[4]Inputs!$K31*U13,"")</f>
        <v>-503641.345</v>
      </c>
      <c r="AE13" s="97" t="n">
        <f aca="false">IF($A13&lt;Summary!$C$5,[4]Inputs!$M31*U13,"")</f>
        <v>0</v>
      </c>
      <c r="AF13" s="97" t="n">
        <f aca="false">SUM(AD13:AE13)</f>
        <v>-503641.345</v>
      </c>
      <c r="AG13" s="97" t="n">
        <f aca="false">(Summary!$C$8*[3]Sheet1!$E13+Summary!$C$9*[4]Sheet1!$E13)*$U13</f>
        <v>-607376.428</v>
      </c>
      <c r="AH13" s="97" t="n">
        <f aca="false">(Summary!$C$8*[3]Sheet1!$F13+Summary!$C$9*[4]Sheet1!$F13)*$U13</f>
        <v>0</v>
      </c>
      <c r="AI13" s="97" t="n">
        <f aca="false">(Summary!$C$8*[3]Sheet1!$G13+Summary!$C$9*[4]Sheet1!$G13)*$U13</f>
        <v>-607376.428</v>
      </c>
      <c r="AJ13" s="97" t="n">
        <f aca="false">(Summary!$C$8*[3]Sheet1!$H13+Summary!$C$9*[4]Sheet1!$H13)*$U13</f>
        <v>998262.248</v>
      </c>
      <c r="AK13" s="97" t="n">
        <f aca="false">(Summary!$C$8*[3]Sheet1!$I13+Summary!$C$9*[4]Sheet1!$I13)*$U13</f>
        <v>1077942.819</v>
      </c>
      <c r="AL13" s="97" t="n">
        <f aca="false">(Summary!$C$8*[3]Sheet1!$J13+Summary!$C$9*[4]Sheet1!$J13)*$U13</f>
        <v>93331.50656</v>
      </c>
      <c r="AM13" s="97" t="n">
        <f aca="false">(Summary!$C$8*[3]Sheet1!$K13+Summary!$C$9*[4]Sheet1!$K13)*$U13</f>
        <v>366333.8306237</v>
      </c>
      <c r="AN13" s="97" t="n">
        <f aca="false">(Summary!$C$8*[3]Sheet1!$L13+Summary!$C$9*[4]Sheet1!$L13)*$U13</f>
        <v>1537608.1561837</v>
      </c>
      <c r="AO13" s="97" t="n">
        <f aca="false">(Summary!$C$8*[3]Sheet1!$M13+Summary!$C$9*[4]Sheet1!$M13)*$U13</f>
        <v>-539345.9081837</v>
      </c>
      <c r="AP13" s="96"/>
      <c r="AQ13" s="37"/>
      <c r="AR13" s="23" t="n">
        <f aca="false">U13</f>
        <v>3006814</v>
      </c>
      <c r="AS13" s="0" t="n">
        <f aca="false">IF($A13&lt;Summary!$C$5,VLOOKUP($A13,'[5]Work Area'!$A$6:$Q$288,13)*AR13,"")</f>
        <v>932112.34</v>
      </c>
      <c r="AT13" s="0" t="n">
        <f aca="false">IF($A13&lt;Summary!$C$5,VLOOKUP($A13,'[5]Work Area'!$A$6:$Q$288,17)*AR13,"")</f>
        <v>120272.56</v>
      </c>
      <c r="AU13" s="0" t="n">
        <f aca="false">SUM(AS13:AT13)</f>
        <v>1052384.9</v>
      </c>
      <c r="AV13" s="0" t="n">
        <f aca="false">IF($A13&lt;Summary!$C$5,VLOOKUP($A13,'[5]Work Area'!$A$6:$Q$288,10)*AR13,"")</f>
        <v>330749.54</v>
      </c>
      <c r="AW13" s="0" t="n">
        <f aca="false">IF($A13&lt;Summary!$C$5,VLOOKUP($A13,'[5]Work Area'!$A$6:$Q$288,15)*AR13,"")</f>
        <v>60136.28</v>
      </c>
      <c r="AX13" s="0" t="n">
        <f aca="false">SUM(AV13:AW13)</f>
        <v>390885.82</v>
      </c>
      <c r="AY13" s="0" t="n">
        <f aca="false">AU13-AX13</f>
        <v>661499.08</v>
      </c>
      <c r="AZ13" s="0" t="n">
        <f aca="false">IF($A13&lt;Summary!$C$5,'[5]Transport calcs'!$E21*AR13,"")</f>
        <v>505144.752</v>
      </c>
      <c r="BA13" s="0" t="n">
        <f aca="false">IF($A13&lt;Summary!$C$5,'[5]Transport calcs'!$G21*AR13,"")</f>
        <v>11425.8932</v>
      </c>
      <c r="BB13" s="0" t="n">
        <f aca="false">IF($A13&lt;Summary!$C$5,'[5]Transport calcs'!$N21*AR13,"")</f>
        <v>155406.24947766</v>
      </c>
      <c r="BC13" s="0" t="n">
        <f aca="false">SUM(AZ13:BB13)</f>
        <v>671976.89467766</v>
      </c>
      <c r="BD13" s="0" t="n">
        <f aca="false">AY13-BC13</f>
        <v>-10477.8146776601</v>
      </c>
    </row>
    <row r="14" customFormat="false" ht="12.75" hidden="false" customHeight="false" outlineLevel="0" collapsed="false">
      <c r="A14" s="96" t="n">
        <f aca="false">[1]Sheet1!$A14</f>
        <v>37622</v>
      </c>
      <c r="B14" s="96"/>
      <c r="C14" s="35" t="n">
        <f aca="false">(IF($A14&lt;Summary!$C$5,0.5*SUM([1]Sheet1!$B14)+0.5*SUM([2]Sheet1!$B14),""))*$U14</f>
        <v>689409.36</v>
      </c>
      <c r="D14" s="35" t="n">
        <f aca="false">(IF($A14&lt;Summary!$C$5,0.5*SUM([1]Sheet1!$C14)+0.5*SUM([2]Sheet1!$C14),""))*$U14</f>
        <v>59948.64</v>
      </c>
      <c r="E14" s="35" t="n">
        <f aca="false">(IF($A14&lt;Summary!$C$5,0.5*SUM([1]Sheet1!$D14)+0.5*SUM([2]Sheet1!$D14),""))*U14</f>
        <v>749358</v>
      </c>
      <c r="F14" s="35" t="n">
        <f aca="false">IF($A14&lt;Summary!$C$5,[1]Inputs!$K32*U14,"")</f>
        <v>-674422.2</v>
      </c>
      <c r="G14" s="35" t="n">
        <f aca="false">IF($A14&lt;Summary!$C$5,[1]Inputs!$M32*U14,"")</f>
        <v>0</v>
      </c>
      <c r="H14" s="35" t="n">
        <f aca="false">SUM(F14:G14)</f>
        <v>-674422.2</v>
      </c>
      <c r="I14" s="35" t="n">
        <f aca="false">IF($A14&lt;Summary!$C$5,[2]Inputs!$K32*U14,"")</f>
        <v>-494576.28</v>
      </c>
      <c r="J14" s="35" t="n">
        <f aca="false">IF($A14&lt;Summary!$C$5,[2]Inputs!$M32*U14,"")</f>
        <v>0</v>
      </c>
      <c r="K14" s="35" t="n">
        <f aca="false">SUM(I14:J14)</f>
        <v>-494576.28</v>
      </c>
      <c r="L14" s="35" t="n">
        <f aca="false">(IF($A14&lt;Summary!$C$5,0.5*SUM([1]Sheet1!$E14)+0.5*SUM([2]Sheet1!$E14),""))*$U14</f>
        <v>-584499.24</v>
      </c>
      <c r="M14" s="35" t="n">
        <f aca="false">(IF($A14&lt;Summary!$C$5,0.5*SUM([1]Sheet1!$F14)+0.5*SUM([2]Sheet1!$F14),""))*$U14</f>
        <v>0</v>
      </c>
      <c r="N14" s="35" t="n">
        <f aca="false">(IF($A14&lt;Summary!$C$5,0.5*SUM([1]Sheet1!$G14)+0.5*SUM([2]Sheet1!$G14),""))*U14</f>
        <v>-584499.24</v>
      </c>
      <c r="O14" s="35" t="n">
        <f aca="false">(IF($A14&lt;Summary!$C$5,0.5*SUM([1]Sheet1!$H14)+0.5*SUM([2]Sheet1!$H14),""))*U14</f>
        <v>1333857.24</v>
      </c>
      <c r="P14" s="35" t="n">
        <f aca="false">(IF($A14&lt;Summary!$C$5,0.5*SUM([1]Sheet1!$I14)+0.5*SUM([2]Sheet1!$I14),""))*$U14</f>
        <v>1073410.37352</v>
      </c>
      <c r="Q14" s="35" t="n">
        <f aca="false">(IF($A14&lt;Summary!$C$5,0.5*SUM([1]Sheet1!$J14)+0.5*SUM([2]Sheet1!$J14),""))*$U14</f>
        <v>95318.3376</v>
      </c>
      <c r="R14" s="35" t="n">
        <f aca="false">(IF($A14&lt;Summary!$C$5,0.5*SUM([1]Sheet1!$K14)+0.5*SUM([2]Sheet1!$K14),""))*$U14</f>
        <v>377693.33751648</v>
      </c>
      <c r="S14" s="35" t="n">
        <f aca="false">(IF($A14&lt;Summary!$C$5,0.5*SUM([1]Sheet1!$L14)+0.5*SUM([2]Sheet1!$L14),""))*U14</f>
        <v>1546422.04863648</v>
      </c>
      <c r="T14" s="35" t="n">
        <f aca="false">(IF($A14&lt;Summary!$C$5,0.5*SUM([1]Sheet1!$M14)+0.5*SUM([2]Sheet1!$M14),""))*U14</f>
        <v>-212564.80863648</v>
      </c>
      <c r="U14" s="23" t="n">
        <f aca="false">ROUND(IF($A14&lt;Summary!$C$5,SUM([1]Sheet1!$N14)+SUM([2]Sheet1!$N14),""),0)</f>
        <v>2997432</v>
      </c>
      <c r="V14" s="37"/>
      <c r="W14" s="96" t="n">
        <f aca="false">[3]Sheet1!$A14</f>
        <v>37622</v>
      </c>
      <c r="X14" s="97" t="n">
        <f aca="false">(Summary!$C$8*[3]Sheet1!$B14+Summary!$C$9*[4]Sheet1!$B14)*$U14</f>
        <v>689409.36</v>
      </c>
      <c r="Y14" s="97" t="n">
        <f aca="false">(Summary!$C$8*[3]Sheet1!$C14+Summary!$C$9*[4]Sheet1!$C14)*$U14</f>
        <v>59948.64</v>
      </c>
      <c r="Z14" s="97" t="n">
        <f aca="false">(Summary!$C$8*[3]Sheet1!$D14+Summary!$C$9*[4]Sheet1!$D14)*$U14</f>
        <v>749358</v>
      </c>
      <c r="AA14" s="97" t="n">
        <f aca="false">IF($A14&lt;Summary!$C$5,[3]Inputs!$K32*U14,"")</f>
        <v>-674422.2</v>
      </c>
      <c r="AB14" s="97" t="n">
        <f aca="false">IF($A14&lt;Summary!$C$5,[3]Inputs!$M32*U14,"")</f>
        <v>0</v>
      </c>
      <c r="AC14" s="97" t="n">
        <f aca="false">SUM(AA14:AB14)</f>
        <v>-674422.2</v>
      </c>
      <c r="AD14" s="97" t="n">
        <f aca="false">IF($A14&lt;Summary!$C$5,[4]Inputs!$K32*U14,"")</f>
        <v>-494576.28</v>
      </c>
      <c r="AE14" s="97" t="n">
        <f aca="false">IF($A14&lt;Summary!$C$5,[4]Inputs!$M32*U14,"")</f>
        <v>0</v>
      </c>
      <c r="AF14" s="97" t="n">
        <f aca="false">SUM(AD14:AE14)</f>
        <v>-494576.28</v>
      </c>
      <c r="AG14" s="97" t="n">
        <f aca="false">(Summary!$C$8*[3]Sheet1!$E14+Summary!$C$9*[4]Sheet1!$E14)*$U14</f>
        <v>-602483.832</v>
      </c>
      <c r="AH14" s="97" t="n">
        <f aca="false">(Summary!$C$8*[3]Sheet1!$F14+Summary!$C$9*[4]Sheet1!$F14)*$U14</f>
        <v>0</v>
      </c>
      <c r="AI14" s="97" t="n">
        <f aca="false">(Summary!$C$8*[3]Sheet1!$G14+Summary!$C$9*[4]Sheet1!$G14)*$U14</f>
        <v>-602483.832</v>
      </c>
      <c r="AJ14" s="97" t="n">
        <f aca="false">(Summary!$C$8*[3]Sheet1!$H14+Summary!$C$9*[4]Sheet1!$H14)*$U14</f>
        <v>1351841.832</v>
      </c>
      <c r="AK14" s="97" t="n">
        <f aca="false">(Summary!$C$8*[3]Sheet1!$I14+Summary!$C$9*[4]Sheet1!$I14)*$U14</f>
        <v>1073380.3992</v>
      </c>
      <c r="AL14" s="97" t="n">
        <f aca="false">(Summary!$C$8*[3]Sheet1!$J14+Summary!$C$9*[4]Sheet1!$J14)*$U14</f>
        <v>90042.85728</v>
      </c>
      <c r="AM14" s="97" t="n">
        <f aca="false">(Summary!$C$8*[3]Sheet1!$K14+Summary!$C$9*[4]Sheet1!$K14)*$U14</f>
        <v>377151.8814</v>
      </c>
      <c r="AN14" s="97" t="n">
        <f aca="false">(Summary!$C$8*[3]Sheet1!$L14+Summary!$C$9*[4]Sheet1!$L14)*$U14</f>
        <v>1540575.13788</v>
      </c>
      <c r="AO14" s="97" t="n">
        <f aca="false">(Summary!$C$8*[3]Sheet1!$M14+Summary!$C$9*[4]Sheet1!$M14)*$U14</f>
        <v>-188733.30588</v>
      </c>
      <c r="AP14" s="96"/>
      <c r="AQ14" s="37"/>
      <c r="AR14" s="23" t="n">
        <f aca="false">U14</f>
        <v>2997432</v>
      </c>
      <c r="AS14" s="0" t="n">
        <f aca="false">IF($A14&lt;Summary!$C$5,VLOOKUP($A14,'[5]Work Area'!$A$6:$Q$288,13)*AR14,"")</f>
        <v>1288895.76</v>
      </c>
      <c r="AT14" s="0" t="n">
        <f aca="false">IF($A14&lt;Summary!$C$5,VLOOKUP($A14,'[5]Work Area'!$A$6:$Q$288,17)*AR14,"")</f>
        <v>119897.28</v>
      </c>
      <c r="AU14" s="0" t="n">
        <f aca="false">SUM(AS14:AT14)</f>
        <v>1408793.04</v>
      </c>
      <c r="AV14" s="0" t="n">
        <f aca="false">IF($A14&lt;Summary!$C$5,VLOOKUP($A14,'[5]Work Area'!$A$6:$Q$288,10)*AR14,"")</f>
        <v>689409.36</v>
      </c>
      <c r="AW14" s="0" t="n">
        <f aca="false">IF($A14&lt;Summary!$C$5,VLOOKUP($A14,'[5]Work Area'!$A$6:$Q$288,15)*AR14,"")</f>
        <v>59948.64</v>
      </c>
      <c r="AX14" s="0" t="n">
        <f aca="false">SUM(AV14:AW14)</f>
        <v>749358</v>
      </c>
      <c r="AY14" s="0" t="n">
        <f aca="false">AU14-AX14</f>
        <v>659435.04</v>
      </c>
      <c r="AZ14" s="0" t="n">
        <f aca="false">IF($A14&lt;Summary!$C$5,'[5]Transport calcs'!$E22*AR14,"")</f>
        <v>503568.576</v>
      </c>
      <c r="BA14" s="0" t="n">
        <f aca="false">IF($A14&lt;Summary!$C$5,'[5]Transport calcs'!$G22*AR14,"")</f>
        <v>11390.2416</v>
      </c>
      <c r="BB14" s="0" t="n">
        <f aca="false">IF($A14&lt;Summary!$C$5,'[5]Transport calcs'!$N22*AR14,"")</f>
        <v>164497.23972648</v>
      </c>
      <c r="BC14" s="0" t="n">
        <f aca="false">SUM(AZ14:BB14)</f>
        <v>679456.05732648</v>
      </c>
      <c r="BD14" s="0" t="n">
        <f aca="false">AY14-BC14</f>
        <v>-20021.01732648</v>
      </c>
    </row>
    <row r="15" customFormat="false" ht="12.75" hidden="false" customHeight="false" outlineLevel="0" collapsed="false">
      <c r="A15" s="96" t="n">
        <f aca="false">[1]Sheet1!$A15</f>
        <v>37653</v>
      </c>
      <c r="B15" s="96"/>
      <c r="C15" s="35" t="n">
        <f aca="false">(IF($A15&lt;Summary!$C$5,0.5*SUM([1]Sheet1!$B15)+0.5*SUM([2]Sheet1!$B15),""))*$U15</f>
        <v>350926.94</v>
      </c>
      <c r="D15" s="35" t="n">
        <f aca="false">(IF($A15&lt;Summary!$C$5,0.5*SUM([1]Sheet1!$C15)+0.5*SUM([2]Sheet1!$C15),""))*$U15</f>
        <v>53988.76</v>
      </c>
      <c r="E15" s="35" t="n">
        <f aca="false">(IF($A15&lt;Summary!$C$5,0.5*SUM([1]Sheet1!$D15)+0.5*SUM([2]Sheet1!$D15),""))*U15</f>
        <v>404915.7</v>
      </c>
      <c r="F15" s="35" t="n">
        <f aca="false">IF($A15&lt;Summary!$C$5,[1]Inputs!$K33*U15,"")</f>
        <v>-607373.55</v>
      </c>
      <c r="G15" s="35" t="n">
        <f aca="false">IF($A15&lt;Summary!$C$5,[1]Inputs!$M33*U15,"")</f>
        <v>0</v>
      </c>
      <c r="H15" s="35" t="n">
        <f aca="false">SUM(F15:G15)</f>
        <v>-607373.55</v>
      </c>
      <c r="I15" s="35" t="n">
        <f aca="false">IF($A15&lt;Summary!$C$5,[2]Inputs!$K33*U15,"")</f>
        <v>-445407.27</v>
      </c>
      <c r="J15" s="35" t="n">
        <f aca="false">IF($A15&lt;Summary!$C$5,[2]Inputs!$M33*U15,"")</f>
        <v>0</v>
      </c>
      <c r="K15" s="35" t="n">
        <f aca="false">SUM(I15:J15)</f>
        <v>-445407.27</v>
      </c>
      <c r="L15" s="35" t="n">
        <f aca="false">(IF($A15&lt;Summary!$C$5,0.5*SUM([1]Sheet1!$E15)+0.5*SUM([2]Sheet1!$E15),""))*$U15</f>
        <v>-526390.41</v>
      </c>
      <c r="M15" s="35" t="n">
        <f aca="false">(IF($A15&lt;Summary!$C$5,0.5*SUM([1]Sheet1!$F15)+0.5*SUM([2]Sheet1!$F15),""))*$U15</f>
        <v>0</v>
      </c>
      <c r="N15" s="35" t="n">
        <f aca="false">(IF($A15&lt;Summary!$C$5,0.5*SUM([1]Sheet1!$G15)+0.5*SUM([2]Sheet1!$G15),""))*U15</f>
        <v>-526390.41</v>
      </c>
      <c r="O15" s="35" t="n">
        <f aca="false">(IF($A15&lt;Summary!$C$5,0.5*SUM([1]Sheet1!$H15)+0.5*SUM([2]Sheet1!$H15),""))*U15</f>
        <v>931306.11</v>
      </c>
      <c r="P15" s="35" t="n">
        <f aca="false">(IF($A15&lt;Summary!$C$5,0.5*SUM([1]Sheet1!$I15)+0.5*SUM([2]Sheet1!$I15),""))*$U15</f>
        <v>966695.74218</v>
      </c>
      <c r="Q15" s="35" t="n">
        <f aca="false">(IF($A15&lt;Summary!$C$5,0.5*SUM([1]Sheet1!$J15)+0.5*SUM([2]Sheet1!$J15),""))*$U15</f>
        <v>85842.1284</v>
      </c>
      <c r="R15" s="35" t="n">
        <f aca="false">(IF($A15&lt;Summary!$C$5,0.5*SUM([1]Sheet1!$K15)+0.5*SUM([2]Sheet1!$K15),""))*$U15</f>
        <v>333159.13110648</v>
      </c>
      <c r="S15" s="35" t="n">
        <f aca="false">(IF($A15&lt;Summary!$C$5,0.5*SUM([1]Sheet1!$L15)+0.5*SUM([2]Sheet1!$L15),""))*U15</f>
        <v>1385697.00168648</v>
      </c>
      <c r="T15" s="35" t="n">
        <f aca="false">(IF($A15&lt;Summary!$C$5,0.5*SUM([1]Sheet1!$M15)+0.5*SUM([2]Sheet1!$M15),""))*U15</f>
        <v>-454390.89168648</v>
      </c>
      <c r="U15" s="23" t="n">
        <f aca="false">ROUND(IF($A15&lt;Summary!$C$5,SUM([1]Sheet1!$N15)+SUM([2]Sheet1!$N15),""),0)</f>
        <v>2699438</v>
      </c>
      <c r="V15" s="37"/>
      <c r="W15" s="96" t="n">
        <f aca="false">[3]Sheet1!$A15</f>
        <v>37653</v>
      </c>
      <c r="X15" s="97" t="n">
        <f aca="false">(Summary!$C$8*[3]Sheet1!$B15+Summary!$C$9*[4]Sheet1!$B15)*$U15</f>
        <v>350926.94</v>
      </c>
      <c r="Y15" s="97" t="n">
        <f aca="false">(Summary!$C$8*[3]Sheet1!$C15+Summary!$C$9*[4]Sheet1!$C15)*$U15</f>
        <v>53988.76</v>
      </c>
      <c r="Z15" s="97" t="n">
        <f aca="false">(Summary!$C$8*[3]Sheet1!$D15+Summary!$C$9*[4]Sheet1!$D15)*$U15</f>
        <v>404915.7</v>
      </c>
      <c r="AA15" s="97" t="n">
        <f aca="false">IF($A15&lt;Summary!$C$5,[3]Inputs!$K33*U15,"")</f>
        <v>-607373.55</v>
      </c>
      <c r="AB15" s="97" t="n">
        <f aca="false">IF($A15&lt;Summary!$C$5,[3]Inputs!$M33*U15,"")</f>
        <v>0</v>
      </c>
      <c r="AC15" s="97" t="n">
        <f aca="false">SUM(AA15:AB15)</f>
        <v>-607373.55</v>
      </c>
      <c r="AD15" s="97" t="n">
        <f aca="false">IF($A15&lt;Summary!$C$5,[4]Inputs!$K33*U15,"")</f>
        <v>-445407.27</v>
      </c>
      <c r="AE15" s="97" t="n">
        <f aca="false">IF($A15&lt;Summary!$C$5,[4]Inputs!$M33*U15,"")</f>
        <v>0</v>
      </c>
      <c r="AF15" s="97" t="n">
        <f aca="false">SUM(AD15:AE15)</f>
        <v>-445407.27</v>
      </c>
      <c r="AG15" s="97" t="n">
        <f aca="false">(Summary!$C$8*[3]Sheet1!$E15+Summary!$C$9*[4]Sheet1!$E15)*$U15</f>
        <v>-542587.038</v>
      </c>
      <c r="AH15" s="97" t="n">
        <f aca="false">(Summary!$C$8*[3]Sheet1!$F15+Summary!$C$9*[4]Sheet1!$F15)*$U15</f>
        <v>0</v>
      </c>
      <c r="AI15" s="97" t="n">
        <f aca="false">(Summary!$C$8*[3]Sheet1!$G15+Summary!$C$9*[4]Sheet1!$G15)*$U15</f>
        <v>-542587.038</v>
      </c>
      <c r="AJ15" s="97" t="n">
        <f aca="false">(Summary!$C$8*[3]Sheet1!$H15+Summary!$C$9*[4]Sheet1!$H15)*$U15</f>
        <v>947502.738</v>
      </c>
      <c r="AK15" s="97" t="n">
        <f aca="false">(Summary!$C$8*[3]Sheet1!$I15+Summary!$C$9*[4]Sheet1!$I15)*$U15</f>
        <v>966668.7478</v>
      </c>
      <c r="AL15" s="97" t="n">
        <f aca="false">(Summary!$C$8*[3]Sheet1!$J15+Summary!$C$9*[4]Sheet1!$J15)*$U15</f>
        <v>81091.11752</v>
      </c>
      <c r="AM15" s="97" t="n">
        <f aca="false">(Summary!$C$8*[3]Sheet1!$K15+Summary!$C$9*[4]Sheet1!$K15)*$U15</f>
        <v>332669.5610308</v>
      </c>
      <c r="AN15" s="97" t="n">
        <f aca="false">(Summary!$C$8*[3]Sheet1!$L15+Summary!$C$9*[4]Sheet1!$L15)*$U15</f>
        <v>1380429.4263508</v>
      </c>
      <c r="AO15" s="97" t="n">
        <f aca="false">(Summary!$C$8*[3]Sheet1!$M15+Summary!$C$9*[4]Sheet1!$M15)*$U15</f>
        <v>-432926.6883508</v>
      </c>
      <c r="AP15" s="96"/>
      <c r="AQ15" s="37"/>
      <c r="AR15" s="23" t="n">
        <f aca="false">U15</f>
        <v>2699438</v>
      </c>
      <c r="AS15" s="0" t="n">
        <f aca="false">IF($A15&lt;Summary!$C$5,VLOOKUP($A15,'[5]Work Area'!$A$6:$Q$288,13)*AR15,"")</f>
        <v>890814.54</v>
      </c>
      <c r="AT15" s="0" t="n">
        <f aca="false">IF($A15&lt;Summary!$C$5,VLOOKUP($A15,'[5]Work Area'!$A$6:$Q$288,17)*AR15,"")</f>
        <v>107977.52</v>
      </c>
      <c r="AU15" s="0" t="n">
        <f aca="false">SUM(AS15:AT15)</f>
        <v>998792.06</v>
      </c>
      <c r="AV15" s="0" t="n">
        <f aca="false">IF($A15&lt;Summary!$C$5,VLOOKUP($A15,'[5]Work Area'!$A$6:$Q$288,10)*AR15,"")</f>
        <v>350926.94</v>
      </c>
      <c r="AW15" s="0" t="n">
        <f aca="false">IF($A15&lt;Summary!$C$5,VLOOKUP($A15,'[5]Work Area'!$A$6:$Q$288,15)*AR15,"")</f>
        <v>53988.76</v>
      </c>
      <c r="AX15" s="0" t="n">
        <f aca="false">SUM(AV15:AW15)</f>
        <v>404915.7</v>
      </c>
      <c r="AY15" s="0" t="n">
        <f aca="false">AU15-AX15</f>
        <v>593876.36</v>
      </c>
      <c r="AZ15" s="0" t="n">
        <f aca="false">IF($A15&lt;Summary!$C$5,'[5]Transport calcs'!$E23*AR15,"")</f>
        <v>453505.584</v>
      </c>
      <c r="BA15" s="0" t="n">
        <f aca="false">IF($A15&lt;Summary!$C$5,'[5]Transport calcs'!$G23*AR15,"")</f>
        <v>10257.8644</v>
      </c>
      <c r="BB15" s="0" t="n">
        <f aca="false">IF($A15&lt;Summary!$C$5,'[5]Transport calcs'!$N23*AR15,"")</f>
        <v>141694.33744578</v>
      </c>
      <c r="BC15" s="0" t="n">
        <f aca="false">SUM(AZ15:BB15)</f>
        <v>605457.78584578</v>
      </c>
      <c r="BD15" s="0" t="n">
        <f aca="false">AY15-BC15</f>
        <v>-11581.4258457799</v>
      </c>
    </row>
    <row r="16" customFormat="false" ht="12.75" hidden="false" customHeight="false" outlineLevel="0" collapsed="false">
      <c r="A16" s="96" t="n">
        <f aca="false">[1]Sheet1!$A16</f>
        <v>37681</v>
      </c>
      <c r="B16" s="96"/>
      <c r="C16" s="35" t="n">
        <f aca="false">(IF($A16&lt;Summary!$C$5,0.5*SUM([1]Sheet1!$B16)+0.5*SUM([2]Sheet1!$B16),""))*$U16</f>
        <v>0</v>
      </c>
      <c r="D16" s="35" t="n">
        <f aca="false">(IF($A16&lt;Summary!$C$5,0.5*SUM([1]Sheet1!$C16)+0.5*SUM([2]Sheet1!$C16),""))*$U16</f>
        <v>59572.16</v>
      </c>
      <c r="E16" s="35" t="n">
        <f aca="false">(IF($A16&lt;Summary!$C$5,0.5*SUM([1]Sheet1!$D16)+0.5*SUM([2]Sheet1!$D16),""))*U16</f>
        <v>59572.16</v>
      </c>
      <c r="F16" s="35" t="n">
        <f aca="false">IF($A16&lt;Summary!$C$5,[1]Inputs!$K34*U16,"")</f>
        <v>-670186.8</v>
      </c>
      <c r="G16" s="35" t="n">
        <f aca="false">IF($A16&lt;Summary!$C$5,[1]Inputs!$M34*U16,"")</f>
        <v>0</v>
      </c>
      <c r="H16" s="35" t="n">
        <f aca="false">SUM(F16:G16)</f>
        <v>-670186.8</v>
      </c>
      <c r="I16" s="35" t="n">
        <f aca="false">IF($A16&lt;Summary!$C$5,[2]Inputs!$K34*U16,"")</f>
        <v>-491470.32</v>
      </c>
      <c r="J16" s="35" t="n">
        <f aca="false">IF($A16&lt;Summary!$C$5,[2]Inputs!$M34*U16,"")</f>
        <v>0</v>
      </c>
      <c r="K16" s="35" t="n">
        <f aca="false">SUM(I16:J16)</f>
        <v>-491470.32</v>
      </c>
      <c r="L16" s="35" t="n">
        <f aca="false">(IF($A16&lt;Summary!$C$5,0.5*SUM([1]Sheet1!$E16)+0.5*SUM([2]Sheet1!$E16),""))*$U16</f>
        <v>-580828.56</v>
      </c>
      <c r="M16" s="35" t="n">
        <f aca="false">(IF($A16&lt;Summary!$C$5,0.5*SUM([1]Sheet1!$F16)+0.5*SUM([2]Sheet1!$F16),""))*$U16</f>
        <v>0</v>
      </c>
      <c r="N16" s="35" t="n">
        <f aca="false">(IF($A16&lt;Summary!$C$5,0.5*SUM([1]Sheet1!$G16)+0.5*SUM([2]Sheet1!$G16),""))*U16</f>
        <v>-580828.56</v>
      </c>
      <c r="O16" s="35" t="n">
        <f aca="false">(IF($A16&lt;Summary!$C$5,0.5*SUM([1]Sheet1!$H16)+0.5*SUM([2]Sheet1!$H16),""))*U16</f>
        <v>640400.72</v>
      </c>
      <c r="P16" s="35" t="n">
        <f aca="false">(IF($A16&lt;Summary!$C$5,0.5*SUM([1]Sheet1!$I16)+0.5*SUM([2]Sheet1!$I16),""))*$U16</f>
        <v>1066669.31088</v>
      </c>
      <c r="Q16" s="35" t="n">
        <f aca="false">(IF($A16&lt;Summary!$C$5,0.5*SUM([1]Sheet1!$J16)+0.5*SUM([2]Sheet1!$J16),""))*$U16</f>
        <v>94719.7344</v>
      </c>
      <c r="R16" s="35" t="n">
        <f aca="false">(IF($A16&lt;Summary!$C$5,0.5*SUM([1]Sheet1!$K16)+0.5*SUM([2]Sheet1!$K16),""))*$U16</f>
        <v>355838.09413248</v>
      </c>
      <c r="S16" s="35" t="n">
        <f aca="false">(IF($A16&lt;Summary!$C$5,0.5*SUM([1]Sheet1!$L16)+0.5*SUM([2]Sheet1!$L16),""))*U16</f>
        <v>1517227.13941248</v>
      </c>
      <c r="T16" s="35" t="n">
        <f aca="false">(IF($A16&lt;Summary!$C$5,0.5*SUM([1]Sheet1!$M16)+0.5*SUM([2]Sheet1!$M16),""))*U16</f>
        <v>-876826.41941248</v>
      </c>
      <c r="U16" s="23" t="n">
        <f aca="false">ROUND(IF($A16&lt;Summary!$C$5,SUM([1]Sheet1!$N16)+SUM([2]Sheet1!$N16),""),0)</f>
        <v>2978608</v>
      </c>
      <c r="V16" s="37"/>
      <c r="W16" s="96" t="n">
        <f aca="false">[3]Sheet1!$A16</f>
        <v>37681</v>
      </c>
      <c r="X16" s="97" t="n">
        <f aca="false">(Summary!$C$8*[3]Sheet1!$B16+Summary!$C$9*[4]Sheet1!$B16)*$U16</f>
        <v>0</v>
      </c>
      <c r="Y16" s="97" t="n">
        <f aca="false">(Summary!$C$8*[3]Sheet1!$C16+Summary!$C$9*[4]Sheet1!$C16)*$U16</f>
        <v>59572.16</v>
      </c>
      <c r="Z16" s="97" t="n">
        <f aca="false">(Summary!$C$8*[3]Sheet1!$D16+Summary!$C$9*[4]Sheet1!$D16)*$U16</f>
        <v>59572.16</v>
      </c>
      <c r="AA16" s="97" t="n">
        <f aca="false">IF($A16&lt;Summary!$C$5,[3]Inputs!$K34*U16,"")</f>
        <v>-670186.8</v>
      </c>
      <c r="AB16" s="97" t="n">
        <f aca="false">IF($A16&lt;Summary!$C$5,[3]Inputs!$M34*U16,"")</f>
        <v>0</v>
      </c>
      <c r="AC16" s="97" t="n">
        <f aca="false">SUM(AA16:AB16)</f>
        <v>-670186.8</v>
      </c>
      <c r="AD16" s="97" t="n">
        <f aca="false">IF($A16&lt;Summary!$C$5,[4]Inputs!$K34*U16,"")</f>
        <v>-491470.32</v>
      </c>
      <c r="AE16" s="97" t="n">
        <f aca="false">IF($A16&lt;Summary!$C$5,[4]Inputs!$M34*U16,"")</f>
        <v>0</v>
      </c>
      <c r="AF16" s="97" t="n">
        <f aca="false">SUM(AD16:AE16)</f>
        <v>-491470.32</v>
      </c>
      <c r="AG16" s="97" t="n">
        <f aca="false">(Summary!$C$8*[3]Sheet1!$E16+Summary!$C$9*[4]Sheet1!$E16)*$U16</f>
        <v>-598700.208</v>
      </c>
      <c r="AH16" s="97" t="n">
        <f aca="false">(Summary!$C$8*[3]Sheet1!$F16+Summary!$C$9*[4]Sheet1!$F16)*$U16</f>
        <v>0</v>
      </c>
      <c r="AI16" s="97" t="n">
        <f aca="false">(Summary!$C$8*[3]Sheet1!$G16+Summary!$C$9*[4]Sheet1!$G16)*$U16</f>
        <v>-598700.208</v>
      </c>
      <c r="AJ16" s="97" t="n">
        <f aca="false">(Summary!$C$8*[3]Sheet1!$H16+Summary!$C$9*[4]Sheet1!$H16)*$U16</f>
        <v>658272.368</v>
      </c>
      <c r="AK16" s="97" t="n">
        <f aca="false">(Summary!$C$8*[3]Sheet1!$I16+Summary!$C$9*[4]Sheet1!$I16)*$U16</f>
        <v>1066639.5248</v>
      </c>
      <c r="AL16" s="97" t="n">
        <f aca="false">(Summary!$C$8*[3]Sheet1!$J16+Summary!$C$9*[4]Sheet1!$J16)*$U16</f>
        <v>89477.38432</v>
      </c>
      <c r="AM16" s="97" t="n">
        <f aca="false">(Summary!$C$8*[3]Sheet1!$K16+Summary!$C$9*[4]Sheet1!$K16)*$U16</f>
        <v>355294.6173168</v>
      </c>
      <c r="AN16" s="97" t="n">
        <f aca="false">(Summary!$C$8*[3]Sheet1!$L16+Summary!$C$9*[4]Sheet1!$L16)*$U16</f>
        <v>1511411.5264368</v>
      </c>
      <c r="AO16" s="97" t="n">
        <f aca="false">(Summary!$C$8*[3]Sheet1!$M16+Summary!$C$9*[4]Sheet1!$M16)*$U16</f>
        <v>-853139.1584368</v>
      </c>
      <c r="AP16" s="96"/>
      <c r="AQ16" s="37"/>
      <c r="AR16" s="23" t="n">
        <f aca="false">U16</f>
        <v>2978608</v>
      </c>
      <c r="AS16" s="0" t="n">
        <f aca="false">IF($A16&lt;Summary!$C$5,VLOOKUP($A16,'[5]Work Area'!$A$6:$Q$288,13)*AR16,"")</f>
        <v>595721.6</v>
      </c>
      <c r="AT16" s="0" t="n">
        <f aca="false">IF($A16&lt;Summary!$C$5,VLOOKUP($A16,'[5]Work Area'!$A$6:$Q$288,17)*AR16,"")</f>
        <v>119144.32</v>
      </c>
      <c r="AU16" s="0" t="n">
        <f aca="false">SUM(AS16:AT16)</f>
        <v>714865.92</v>
      </c>
      <c r="AV16" s="0" t="n">
        <f aca="false">IF($A16&lt;Summary!$C$5,VLOOKUP($A16,'[5]Work Area'!$A$6:$Q$288,10)*AR16,"")</f>
        <v>0</v>
      </c>
      <c r="AW16" s="0" t="n">
        <f aca="false">IF($A16&lt;Summary!$C$5,VLOOKUP($A16,'[5]Work Area'!$A$6:$Q$288,15)*AR16,"")</f>
        <v>59572.16</v>
      </c>
      <c r="AX16" s="0" t="n">
        <f aca="false">SUM(AV16:AW16)</f>
        <v>59572.16</v>
      </c>
      <c r="AY16" s="0" t="n">
        <f aca="false">AU16-AX16</f>
        <v>655293.76</v>
      </c>
      <c r="AZ16" s="0" t="n">
        <f aca="false">IF($A16&lt;Summary!$C$5,'[5]Transport calcs'!$E24*AR16,"")</f>
        <v>500406.144</v>
      </c>
      <c r="BA16" s="0" t="n">
        <f aca="false">IF($A16&lt;Summary!$C$5,'[5]Transport calcs'!$G24*AR16,"")</f>
        <v>11318.7104</v>
      </c>
      <c r="BB16" s="0" t="n">
        <f aca="false">IF($A16&lt;Summary!$C$5,'[5]Transport calcs'!$N24*AR16,"")</f>
        <v>146418.56965968</v>
      </c>
      <c r="BC16" s="0" t="n">
        <f aca="false">SUM(AZ16:BB16)</f>
        <v>658143.42405968</v>
      </c>
      <c r="BD16" s="0" t="n">
        <f aca="false">AY16-BC16</f>
        <v>-2849.66405968019</v>
      </c>
    </row>
    <row r="17" customFormat="false" ht="12.75" hidden="false" customHeight="false" outlineLevel="0" collapsed="false">
      <c r="A17" s="96" t="n">
        <f aca="false">[1]Sheet1!$A17</f>
        <v>37712</v>
      </c>
      <c r="B17" s="96"/>
      <c r="C17" s="35" t="n">
        <f aca="false">(IF($A17&lt;Summary!$C$5,0.5*SUM([1]Sheet1!$B17)+0.5*SUM([2]Sheet1!$B17),""))*$U17</f>
        <v>660746.3</v>
      </c>
      <c r="D17" s="35" t="n">
        <f aca="false">(IF($A17&lt;Summary!$C$5,0.5*SUM([1]Sheet1!$C17)+0.5*SUM([2]Sheet1!$C17),""))*$U17</f>
        <v>28728.1</v>
      </c>
      <c r="E17" s="35" t="n">
        <f aca="false">(IF($A17&lt;Summary!$C$5,0.5*SUM([1]Sheet1!$D17)+0.5*SUM([2]Sheet1!$D17),""))*U17</f>
        <v>689474.4</v>
      </c>
      <c r="F17" s="35" t="n">
        <f aca="false">IF($A17&lt;Summary!$C$5,[1]Inputs!$K35*U17,"")</f>
        <v>-818750.85</v>
      </c>
      <c r="G17" s="35" t="n">
        <f aca="false">IF($A17&lt;Summary!$C$5,[1]Inputs!$M35*U17,"")</f>
        <v>7182.025</v>
      </c>
      <c r="H17" s="35" t="n">
        <f aca="false">SUM(F17:G17)</f>
        <v>-811568.825</v>
      </c>
      <c r="I17" s="35" t="n">
        <f aca="false">IF($A17&lt;Summary!$C$5,[2]Inputs!$K35*U17,"")</f>
        <v>-351919.225</v>
      </c>
      <c r="J17" s="35" t="n">
        <f aca="false">IF($A17&lt;Summary!$C$5,[2]Inputs!$M35*U17,"")</f>
        <v>14364.05</v>
      </c>
      <c r="K17" s="35" t="n">
        <f aca="false">SUM(I17:J17)</f>
        <v>-337555.175</v>
      </c>
      <c r="L17" s="35" t="n">
        <f aca="false">(IF($A17&lt;Summary!$C$5,0.5*SUM([1]Sheet1!$E17)+0.5*SUM([2]Sheet1!$E17),""))*$U17</f>
        <v>-585335.0375</v>
      </c>
      <c r="M17" s="35" t="n">
        <f aca="false">(IF($A17&lt;Summary!$C$5,0.5*SUM([1]Sheet1!$F17)+0.5*SUM([2]Sheet1!$F17),""))*$U17</f>
        <v>10773.0375</v>
      </c>
      <c r="N17" s="35" t="n">
        <f aca="false">(IF($A17&lt;Summary!$C$5,0.5*SUM([1]Sheet1!$G17)+0.5*SUM([2]Sheet1!$G17),""))*U17</f>
        <v>-574562</v>
      </c>
      <c r="O17" s="35" t="n">
        <f aca="false">(IF($A17&lt;Summary!$C$5,0.5*SUM([1]Sheet1!$H17)+0.5*SUM([2]Sheet1!$H17),""))*U17</f>
        <v>1264036.4</v>
      </c>
      <c r="P17" s="35" t="n">
        <f aca="false">(IF($A17&lt;Summary!$C$5,0.5*SUM([1]Sheet1!$I17)+0.5*SUM([2]Sheet1!$I17),""))*$U17</f>
        <v>1028781.9891</v>
      </c>
      <c r="Q17" s="35" t="n">
        <f aca="false">(IF($A17&lt;Summary!$C$5,0.5*SUM([1]Sheet1!$J17)+0.5*SUM([2]Sheet1!$J17),""))*$U17</f>
        <v>91355.358</v>
      </c>
      <c r="R17" s="35" t="n">
        <f aca="false">(IF($A17&lt;Summary!$C$5,0.5*SUM([1]Sheet1!$K17)+0.5*SUM([2]Sheet1!$K17),""))*$U17</f>
        <v>331325.3716026</v>
      </c>
      <c r="S17" s="35" t="n">
        <f aca="false">(IF($A17&lt;Summary!$C$5,0.5*SUM([1]Sheet1!$L17)+0.5*SUM([2]Sheet1!$L17),""))*U17</f>
        <v>1451462.7187026</v>
      </c>
      <c r="T17" s="35" t="n">
        <f aca="false">(IF($A17&lt;Summary!$C$5,0.5*SUM([1]Sheet1!$M17)+0.5*SUM([2]Sheet1!$M17),""))*U17</f>
        <v>-187426.3187026</v>
      </c>
      <c r="U17" s="23" t="n">
        <f aca="false">ROUND(IF($A17&lt;Summary!$C$5,SUM([1]Sheet1!$N17)+SUM([2]Sheet1!$N17),""),0)</f>
        <v>2872810</v>
      </c>
      <c r="V17" s="37"/>
      <c r="W17" s="96" t="n">
        <f aca="false">[3]Sheet1!$A17</f>
        <v>37712</v>
      </c>
      <c r="X17" s="97" t="n">
        <f aca="false">(Summary!$C$8*[3]Sheet1!$B17+Summary!$C$9*[4]Sheet1!$B17)*$U17</f>
        <v>660746.3</v>
      </c>
      <c r="Y17" s="97" t="n">
        <f aca="false">(Summary!$C$8*[3]Sheet1!$C17+Summary!$C$9*[4]Sheet1!$C17)*$U17</f>
        <v>28728.1</v>
      </c>
      <c r="Z17" s="97" t="n">
        <f aca="false">(Summary!$C$8*[3]Sheet1!$D17+Summary!$C$9*[4]Sheet1!$D17)*$U17</f>
        <v>689474.4</v>
      </c>
      <c r="AA17" s="97" t="n">
        <f aca="false">IF($A17&lt;Summary!$C$5,[3]Inputs!$K35*U17,"")</f>
        <v>-818750.85</v>
      </c>
      <c r="AB17" s="97" t="n">
        <f aca="false">IF($A17&lt;Summary!$C$5,[3]Inputs!$M35*U17,"")</f>
        <v>7182.025</v>
      </c>
      <c r="AC17" s="97" t="n">
        <f aca="false">SUM(AA17:AB17)</f>
        <v>-811568.825</v>
      </c>
      <c r="AD17" s="97" t="n">
        <f aca="false">IF($A17&lt;Summary!$C$5,[4]Inputs!$K35*U17,"")</f>
        <v>-351919.225</v>
      </c>
      <c r="AE17" s="97" t="n">
        <f aca="false">IF($A17&lt;Summary!$C$5,[4]Inputs!$M35*U17,"")</f>
        <v>14364.05</v>
      </c>
      <c r="AF17" s="97" t="n">
        <f aca="false">SUM(AD17:AE17)</f>
        <v>-337555.175</v>
      </c>
      <c r="AG17" s="97" t="n">
        <f aca="false">(Summary!$C$8*[3]Sheet1!$E17+Summary!$C$9*[4]Sheet1!$E17)*$U17</f>
        <v>-632018.2</v>
      </c>
      <c r="AH17" s="97" t="n">
        <f aca="false">(Summary!$C$8*[3]Sheet1!$F17+Summary!$C$9*[4]Sheet1!$F17)*$U17</f>
        <v>10054.835</v>
      </c>
      <c r="AI17" s="97" t="n">
        <f aca="false">(Summary!$C$8*[3]Sheet1!$G17+Summary!$C$9*[4]Sheet1!$G17)*$U17</f>
        <v>-621963.365</v>
      </c>
      <c r="AJ17" s="97" t="n">
        <f aca="false">(Summary!$C$8*[3]Sheet1!$H17+Summary!$C$9*[4]Sheet1!$H17)*$U17</f>
        <v>1311437.765</v>
      </c>
      <c r="AK17" s="97" t="n">
        <f aca="false">(Summary!$C$8*[3]Sheet1!$I17+Summary!$C$9*[4]Sheet1!$I17)*$U17</f>
        <v>1028753.261</v>
      </c>
      <c r="AL17" s="97" t="n">
        <f aca="false">(Summary!$C$8*[3]Sheet1!$J17+Summary!$C$9*[4]Sheet1!$J17)*$U17</f>
        <v>86299.2124</v>
      </c>
      <c r="AM17" s="97" t="n">
        <f aca="false">(Summary!$C$8*[3]Sheet1!$K17+Summary!$C$9*[4]Sheet1!$K17)*$U17</f>
        <v>329713.48100375</v>
      </c>
      <c r="AN17" s="97" t="n">
        <f aca="false">(Summary!$C$8*[3]Sheet1!$L17+Summary!$C$9*[4]Sheet1!$L17)*$U17</f>
        <v>1444765.95440375</v>
      </c>
      <c r="AO17" s="97" t="n">
        <f aca="false">(Summary!$C$8*[3]Sheet1!$M17+Summary!$C$9*[4]Sheet1!$M17)*$U17</f>
        <v>-133328.18940375</v>
      </c>
      <c r="AP17" s="96"/>
      <c r="AQ17" s="37"/>
      <c r="AR17" s="23" t="n">
        <f aca="false">U17</f>
        <v>2872810</v>
      </c>
      <c r="AS17" s="0" t="n">
        <f aca="false">IF($A17&lt;Summary!$C$5,VLOOKUP($A17,'[5]Work Area'!$A$6:$Q$288,13)*AR17,"")</f>
        <v>1235308.3</v>
      </c>
      <c r="AT17" s="0" t="n">
        <f aca="false">IF($A17&lt;Summary!$C$5,VLOOKUP($A17,'[5]Work Area'!$A$6:$Q$288,17)*AR17,"")</f>
        <v>57456.2</v>
      </c>
      <c r="AU17" s="0" t="n">
        <f aca="false">SUM(AS17:AT17)</f>
        <v>1292764.5</v>
      </c>
      <c r="AV17" s="0" t="n">
        <f aca="false">IF($A17&lt;Summary!$C$5,VLOOKUP($A17,'[5]Work Area'!$A$6:$Q$288,10)*AR17,"")</f>
        <v>660746.3</v>
      </c>
      <c r="AW17" s="0" t="n">
        <f aca="false">IF($A17&lt;Summary!$C$5,VLOOKUP($A17,'[5]Work Area'!$A$6:$Q$288,15)*AR17,"")</f>
        <v>28728.1</v>
      </c>
      <c r="AX17" s="0" t="n">
        <f aca="false">SUM(AV17:AW17)</f>
        <v>689474.4</v>
      </c>
      <c r="AY17" s="0" t="n">
        <f aca="false">AU17-AX17</f>
        <v>603290.1</v>
      </c>
      <c r="AZ17" s="0" t="n">
        <f aca="false">IF($A17&lt;Summary!$C$5,'[5]Transport calcs'!$E25*AR17,"")</f>
        <v>482632.08</v>
      </c>
      <c r="BA17" s="0" t="n">
        <f aca="false">IF($A17&lt;Summary!$C$5,'[5]Transport calcs'!$G25*AR17,"")</f>
        <v>10916.678</v>
      </c>
      <c r="BB17" s="0" t="n">
        <f aca="false">IF($A17&lt;Summary!$C$5,'[5]Transport calcs'!$N25*AR17,"")</f>
        <v>145607.2544541</v>
      </c>
      <c r="BC17" s="0" t="n">
        <f aca="false">SUM(AZ17:BB17)</f>
        <v>639156.0124541</v>
      </c>
      <c r="BD17" s="0" t="n">
        <f aca="false">AY17-BC17</f>
        <v>-35865.9124541</v>
      </c>
    </row>
    <row r="18" customFormat="false" ht="12.75" hidden="false" customHeight="false" outlineLevel="0" collapsed="false">
      <c r="A18" s="96" t="n">
        <f aca="false">[1]Sheet1!$A18</f>
        <v>37742</v>
      </c>
      <c r="B18" s="96"/>
      <c r="C18" s="35" t="n">
        <f aca="false">(IF($A18&lt;Summary!$C$5,0.5*SUM([1]Sheet1!$B18)+0.5*SUM([2]Sheet1!$B18),""))*$U18</f>
        <v>680311.02</v>
      </c>
      <c r="D18" s="35" t="n">
        <f aca="false">(IF($A18&lt;Summary!$C$5,0.5*SUM([1]Sheet1!$C18)+0.5*SUM([2]Sheet1!$C18),""))*$U18</f>
        <v>29578.74</v>
      </c>
      <c r="E18" s="35" t="n">
        <f aca="false">(IF($A18&lt;Summary!$C$5,0.5*SUM([1]Sheet1!$D18)+0.5*SUM([2]Sheet1!$D18),""))*U18</f>
        <v>709889.76</v>
      </c>
      <c r="F18" s="35" t="n">
        <f aca="false">IF($A18&lt;Summary!$C$5,[1]Inputs!$K36*U18,"")</f>
        <v>-842994.09</v>
      </c>
      <c r="G18" s="35" t="n">
        <f aca="false">IF($A18&lt;Summary!$C$5,[1]Inputs!$M36*U18,"")</f>
        <v>7394.685</v>
      </c>
      <c r="H18" s="35" t="n">
        <f aca="false">SUM(F18:G18)</f>
        <v>-835599.405</v>
      </c>
      <c r="I18" s="35" t="n">
        <f aca="false">IF($A18&lt;Summary!$C$5,[2]Inputs!$K36*U18,"")</f>
        <v>-361600.0965</v>
      </c>
      <c r="J18" s="35" t="n">
        <f aca="false">IF($A18&lt;Summary!$C$5,[2]Inputs!$M36*U18,"")</f>
        <v>14789.37</v>
      </c>
      <c r="K18" s="35" t="n">
        <f aca="false">SUM(I18:J18)</f>
        <v>-346810.7265</v>
      </c>
      <c r="L18" s="35" t="n">
        <f aca="false">(IF($A18&lt;Summary!$C$5,0.5*SUM([1]Sheet1!$E18)+0.5*SUM([2]Sheet1!$E18),""))*$U18</f>
        <v>-602297.09325</v>
      </c>
      <c r="M18" s="35" t="n">
        <f aca="false">(IF($A18&lt;Summary!$C$5,0.5*SUM([1]Sheet1!$F18)+0.5*SUM([2]Sheet1!$F18),""))*$U18</f>
        <v>11092.0275</v>
      </c>
      <c r="N18" s="35" t="n">
        <f aca="false">(IF($A18&lt;Summary!$C$5,0.5*SUM([1]Sheet1!$G18)+0.5*SUM([2]Sheet1!$G18),""))*U18</f>
        <v>-591205.06575</v>
      </c>
      <c r="O18" s="35" t="n">
        <f aca="false">(IF($A18&lt;Summary!$C$5,0.5*SUM([1]Sheet1!$H18)+0.5*SUM([2]Sheet1!$H18),""))*U18</f>
        <v>1301094.82575</v>
      </c>
      <c r="P18" s="35" t="n">
        <f aca="false">(IF($A18&lt;Summary!$C$5,0.5*SUM([1]Sheet1!$I18)+0.5*SUM([2]Sheet1!$I18),""))*$U18</f>
        <v>1059244.25814</v>
      </c>
      <c r="Q18" s="35" t="n">
        <f aca="false">(IF($A18&lt;Summary!$C$5,0.5*SUM([1]Sheet1!$J18)+0.5*SUM([2]Sheet1!$J18),""))*$U18</f>
        <v>94060.3932</v>
      </c>
      <c r="R18" s="35" t="n">
        <f aca="false">(IF($A18&lt;Summary!$C$5,0.5*SUM([1]Sheet1!$K18)+0.5*SUM([2]Sheet1!$K18),""))*$U18</f>
        <v>341149.215164985</v>
      </c>
      <c r="S18" s="35" t="n">
        <f aca="false">(IF($A18&lt;Summary!$C$5,0.5*SUM([1]Sheet1!$L18)+0.5*SUM([2]Sheet1!$L18),""))*U18</f>
        <v>1494453.86650498</v>
      </c>
      <c r="T18" s="35" t="n">
        <f aca="false">(IF($A18&lt;Summary!$C$5,0.5*SUM([1]Sheet1!$M18)+0.5*SUM([2]Sheet1!$M18),""))*U18</f>
        <v>-193359.040754985</v>
      </c>
      <c r="U18" s="23" t="n">
        <f aca="false">ROUND(IF($A18&lt;Summary!$C$5,SUM([1]Sheet1!$N18)+SUM([2]Sheet1!$N18),""),0)</f>
        <v>2957874</v>
      </c>
      <c r="V18" s="37"/>
      <c r="W18" s="96" t="n">
        <f aca="false">[3]Sheet1!$A18</f>
        <v>37742</v>
      </c>
      <c r="X18" s="97" t="n">
        <f aca="false">(Summary!$C$8*[3]Sheet1!$B18+Summary!$C$9*[4]Sheet1!$B18)*$U18</f>
        <v>680311.02</v>
      </c>
      <c r="Y18" s="97" t="n">
        <f aca="false">(Summary!$C$8*[3]Sheet1!$C18+Summary!$C$9*[4]Sheet1!$C18)*$U18</f>
        <v>29578.74</v>
      </c>
      <c r="Z18" s="97" t="n">
        <f aca="false">(Summary!$C$8*[3]Sheet1!$D18+Summary!$C$9*[4]Sheet1!$D18)*$U18</f>
        <v>709889.76</v>
      </c>
      <c r="AA18" s="97" t="n">
        <f aca="false">IF($A18&lt;Summary!$C$5,[3]Inputs!$K36*U18,"")</f>
        <v>-842994.09</v>
      </c>
      <c r="AB18" s="97" t="n">
        <f aca="false">IF($A18&lt;Summary!$C$5,[3]Inputs!$M36*U18,"")</f>
        <v>7394.685</v>
      </c>
      <c r="AC18" s="97" t="n">
        <f aca="false">SUM(AA18:AB18)</f>
        <v>-835599.405</v>
      </c>
      <c r="AD18" s="97" t="n">
        <f aca="false">IF($A18&lt;Summary!$C$5,[4]Inputs!$K36*U18,"")</f>
        <v>-361600.0965</v>
      </c>
      <c r="AE18" s="97" t="n">
        <f aca="false">IF($A18&lt;Summary!$C$5,[4]Inputs!$M36*U18,"")</f>
        <v>14789.37</v>
      </c>
      <c r="AF18" s="97" t="n">
        <f aca="false">SUM(AD18:AE18)</f>
        <v>-346810.7265</v>
      </c>
      <c r="AG18" s="97" t="n">
        <f aca="false">(Summary!$C$8*[3]Sheet1!$E18+Summary!$C$9*[4]Sheet1!$E18)*$U18</f>
        <v>-650436.4926</v>
      </c>
      <c r="AH18" s="97" t="n">
        <f aca="false">(Summary!$C$8*[3]Sheet1!$F18+Summary!$C$9*[4]Sheet1!$F18)*$U18</f>
        <v>10352.559</v>
      </c>
      <c r="AI18" s="97" t="n">
        <f aca="false">(Summary!$C$8*[3]Sheet1!$G18+Summary!$C$9*[4]Sheet1!$G18)*$U18</f>
        <v>-640083.9336</v>
      </c>
      <c r="AJ18" s="97" t="n">
        <f aca="false">(Summary!$C$8*[3]Sheet1!$H18+Summary!$C$9*[4]Sheet1!$H18)*$U18</f>
        <v>1349973.6936</v>
      </c>
      <c r="AK18" s="97" t="n">
        <f aca="false">(Summary!$C$8*[3]Sheet1!$I18+Summary!$C$9*[4]Sheet1!$I18)*$U18</f>
        <v>1059214.6794</v>
      </c>
      <c r="AL18" s="97" t="n">
        <f aca="false">(Summary!$C$8*[3]Sheet1!$J18+Summary!$C$9*[4]Sheet1!$J18)*$U18</f>
        <v>88854.53496</v>
      </c>
      <c r="AM18" s="97" t="n">
        <f aca="false">(Summary!$C$8*[3]Sheet1!$K18+Summary!$C$9*[4]Sheet1!$K18)*$U18</f>
        <v>339486.94173978</v>
      </c>
      <c r="AN18" s="97" t="n">
        <f aca="false">(Summary!$C$8*[3]Sheet1!$L18+Summary!$C$9*[4]Sheet1!$L18)*$U18</f>
        <v>1487556.15609978</v>
      </c>
      <c r="AO18" s="97" t="n">
        <f aca="false">(Summary!$C$8*[3]Sheet1!$M18+Summary!$C$9*[4]Sheet1!$M18)*$U18</f>
        <v>-137582.46249978</v>
      </c>
      <c r="AP18" s="96"/>
      <c r="AQ18" s="37"/>
      <c r="AR18" s="23" t="n">
        <f aca="false">U18</f>
        <v>2957874</v>
      </c>
      <c r="AS18" s="0" t="n">
        <f aca="false">IF($A18&lt;Summary!$C$5,VLOOKUP($A18,'[5]Work Area'!$A$6:$Q$288,13)*AR18,"")</f>
        <v>1271885.82</v>
      </c>
      <c r="AT18" s="0" t="n">
        <f aca="false">IF($A18&lt;Summary!$C$5,VLOOKUP($A18,'[5]Work Area'!$A$6:$Q$288,17)*AR18,"")</f>
        <v>59157.48</v>
      </c>
      <c r="AU18" s="0" t="n">
        <f aca="false">SUM(AS18:AT18)</f>
        <v>1331043.3</v>
      </c>
      <c r="AV18" s="0" t="n">
        <f aca="false">IF($A18&lt;Summary!$C$5,VLOOKUP($A18,'[5]Work Area'!$A$6:$Q$288,10)*AR18,"")</f>
        <v>680311.02</v>
      </c>
      <c r="AW18" s="0" t="n">
        <f aca="false">IF($A18&lt;Summary!$C$5,VLOOKUP($A18,'[5]Work Area'!$A$6:$Q$288,15)*AR18,"")</f>
        <v>29578.74</v>
      </c>
      <c r="AX18" s="0" t="n">
        <f aca="false">SUM(AV18:AW18)</f>
        <v>709889.76</v>
      </c>
      <c r="AY18" s="0" t="n">
        <f aca="false">AU18-AX18</f>
        <v>621153.54</v>
      </c>
      <c r="AZ18" s="0" t="n">
        <f aca="false">IF($A18&lt;Summary!$C$5,'[5]Transport calcs'!$E26*AR18,"")</f>
        <v>496922.832</v>
      </c>
      <c r="BA18" s="0" t="n">
        <f aca="false">IF($A18&lt;Summary!$C$5,'[5]Transport calcs'!$G26*AR18,"")</f>
        <v>11239.9212</v>
      </c>
      <c r="BB18" s="0" t="n">
        <f aca="false">IF($A18&lt;Summary!$C$5,'[5]Transport calcs'!$N26*AR18,"")</f>
        <v>149918.69011914</v>
      </c>
      <c r="BC18" s="0" t="n">
        <f aca="false">SUM(AZ18:BB18)</f>
        <v>658081.44331914</v>
      </c>
      <c r="BD18" s="0" t="n">
        <f aca="false">AY18-BC18</f>
        <v>-36927.90331914</v>
      </c>
    </row>
    <row r="19" customFormat="false" ht="12.75" hidden="false" customHeight="false" outlineLevel="0" collapsed="false">
      <c r="A19" s="96" t="n">
        <f aca="false">[1]Sheet1!$A19</f>
        <v>37773</v>
      </c>
      <c r="B19" s="96"/>
      <c r="C19" s="35" t="n">
        <f aca="false">(IF($A19&lt;Summary!$C$5,0.5*SUM([1]Sheet1!$B19)+0.5*SUM([2]Sheet1!$B19),""))*$U19</f>
        <v>655997.26</v>
      </c>
      <c r="D19" s="35" t="n">
        <f aca="false">(IF($A19&lt;Summary!$C$5,0.5*SUM([1]Sheet1!$C19)+0.5*SUM([2]Sheet1!$C19),""))*$U19</f>
        <v>28521.62</v>
      </c>
      <c r="E19" s="35" t="n">
        <f aca="false">(IF($A19&lt;Summary!$C$5,0.5*SUM([1]Sheet1!$D19)+0.5*SUM([2]Sheet1!$D19),""))*U19</f>
        <v>684518.88</v>
      </c>
      <c r="F19" s="35" t="n">
        <f aca="false">IF($A19&lt;Summary!$C$5,[1]Inputs!$K37*U19,"")</f>
        <v>-812866.17</v>
      </c>
      <c r="G19" s="35" t="n">
        <f aca="false">IF($A19&lt;Summary!$C$5,[1]Inputs!$M37*U19,"")</f>
        <v>7130.405</v>
      </c>
      <c r="H19" s="35" t="n">
        <f aca="false">SUM(F19:G19)</f>
        <v>-805735.765</v>
      </c>
      <c r="I19" s="35" t="n">
        <f aca="false">IF($A19&lt;Summary!$C$5,[2]Inputs!$K37*U19,"")</f>
        <v>-348676.8045</v>
      </c>
      <c r="J19" s="35" t="n">
        <f aca="false">IF($A19&lt;Summary!$C$5,[2]Inputs!$M37*U19,"")</f>
        <v>14260.81</v>
      </c>
      <c r="K19" s="35" t="n">
        <f aca="false">SUM(I19:J19)</f>
        <v>-334415.9945</v>
      </c>
      <c r="L19" s="35" t="n">
        <f aca="false">(IF($A19&lt;Summary!$C$5,0.5*SUM([1]Sheet1!$E19)+0.5*SUM([2]Sheet1!$E19),""))*$U19</f>
        <v>-580771.48725</v>
      </c>
      <c r="M19" s="35" t="n">
        <f aca="false">(IF($A19&lt;Summary!$C$5,0.5*SUM([1]Sheet1!$F19)+0.5*SUM([2]Sheet1!$F19),""))*$U19</f>
        <v>10695.6075</v>
      </c>
      <c r="N19" s="35" t="n">
        <f aca="false">(IF($A19&lt;Summary!$C$5,0.5*SUM([1]Sheet1!$G19)+0.5*SUM([2]Sheet1!$G19),""))*U19</f>
        <v>-570075.87975</v>
      </c>
      <c r="O19" s="35" t="n">
        <f aca="false">(IF($A19&lt;Summary!$C$5,0.5*SUM([1]Sheet1!$H19)+0.5*SUM([2]Sheet1!$H19),""))*U19</f>
        <v>1254594.75975</v>
      </c>
      <c r="P19" s="35" t="n">
        <f aca="false">(IF($A19&lt;Summary!$C$5,0.5*SUM([1]Sheet1!$I19)+0.5*SUM([2]Sheet1!$I19),""))*$U19</f>
        <v>1021387.73382</v>
      </c>
      <c r="Q19" s="35" t="n">
        <f aca="false">(IF($A19&lt;Summary!$C$5,0.5*SUM([1]Sheet1!$J19)+0.5*SUM([2]Sheet1!$J19),""))*$U19</f>
        <v>90698.7516</v>
      </c>
      <c r="R19" s="35" t="n">
        <f aca="false">(IF($A19&lt;Summary!$C$5,0.5*SUM([1]Sheet1!$K19)+0.5*SUM([2]Sheet1!$K19),""))*$U19</f>
        <v>331724.501915865</v>
      </c>
      <c r="S19" s="35" t="n">
        <f aca="false">(IF($A19&lt;Summary!$C$5,0.5*SUM([1]Sheet1!$L19)+0.5*SUM([2]Sheet1!$L19),""))*U19</f>
        <v>1443810.98733587</v>
      </c>
      <c r="T19" s="35" t="n">
        <f aca="false">(IF($A19&lt;Summary!$C$5,0.5*SUM([1]Sheet1!$M19)+0.5*SUM([2]Sheet1!$M19),""))*U19</f>
        <v>-189216.227585865</v>
      </c>
      <c r="U19" s="23" t="n">
        <f aca="false">ROUND(IF($A19&lt;Summary!$C$5,SUM([1]Sheet1!$N19)+SUM([2]Sheet1!$N19),""),0)</f>
        <v>2852162</v>
      </c>
      <c r="V19" s="37"/>
      <c r="W19" s="96" t="n">
        <f aca="false">[3]Sheet1!$A19</f>
        <v>37773</v>
      </c>
      <c r="X19" s="97" t="n">
        <f aca="false">(Summary!$C$8*[3]Sheet1!$B19+Summary!$C$9*[4]Sheet1!$B19)*$U19</f>
        <v>655997.26</v>
      </c>
      <c r="Y19" s="97" t="n">
        <f aca="false">(Summary!$C$8*[3]Sheet1!$C19+Summary!$C$9*[4]Sheet1!$C19)*$U19</f>
        <v>28521.62</v>
      </c>
      <c r="Z19" s="97" t="n">
        <f aca="false">(Summary!$C$8*[3]Sheet1!$D19+Summary!$C$9*[4]Sheet1!$D19)*$U19</f>
        <v>684518.88</v>
      </c>
      <c r="AA19" s="97" t="n">
        <f aca="false">IF($A19&lt;Summary!$C$5,[3]Inputs!$K37*U19,"")</f>
        <v>-812866.17</v>
      </c>
      <c r="AB19" s="97" t="n">
        <f aca="false">IF($A19&lt;Summary!$C$5,[3]Inputs!$M37*U19,"")</f>
        <v>7130.405</v>
      </c>
      <c r="AC19" s="97" t="n">
        <f aca="false">SUM(AA19:AB19)</f>
        <v>-805735.765</v>
      </c>
      <c r="AD19" s="97" t="n">
        <f aca="false">IF($A19&lt;Summary!$C$5,[4]Inputs!$K37*U19,"")</f>
        <v>-348676.8045</v>
      </c>
      <c r="AE19" s="97" t="n">
        <f aca="false">IF($A19&lt;Summary!$C$5,[4]Inputs!$M37*U19,"")</f>
        <v>14260.81</v>
      </c>
      <c r="AF19" s="97" t="n">
        <f aca="false">SUM(AD19:AE19)</f>
        <v>-334415.9945</v>
      </c>
      <c r="AG19" s="97" t="n">
        <f aca="false">(Summary!$C$8*[3]Sheet1!$E19+Summary!$C$9*[4]Sheet1!$E19)*$U19</f>
        <v>-627190.4238</v>
      </c>
      <c r="AH19" s="97" t="n">
        <f aca="false">(Summary!$C$8*[3]Sheet1!$F19+Summary!$C$9*[4]Sheet1!$F19)*$U19</f>
        <v>9982.567</v>
      </c>
      <c r="AI19" s="97" t="n">
        <f aca="false">(Summary!$C$8*[3]Sheet1!$G19+Summary!$C$9*[4]Sheet1!$G19)*$U19</f>
        <v>-617207.8568</v>
      </c>
      <c r="AJ19" s="97" t="n">
        <f aca="false">(Summary!$C$8*[3]Sheet1!$H19+Summary!$C$9*[4]Sheet1!$H19)*$U19</f>
        <v>1301726.7368</v>
      </c>
      <c r="AK19" s="97" t="n">
        <f aca="false">(Summary!$C$8*[3]Sheet1!$I19+Summary!$C$9*[4]Sheet1!$I19)*$U19</f>
        <v>1021359.2122</v>
      </c>
      <c r="AL19" s="97" t="n">
        <f aca="false">(Summary!$C$8*[3]Sheet1!$J19+Summary!$C$9*[4]Sheet1!$J19)*$U19</f>
        <v>85678.94648</v>
      </c>
      <c r="AM19" s="97" t="n">
        <f aca="false">(Summary!$C$8*[3]Sheet1!$K19+Summary!$C$9*[4]Sheet1!$K19)*$U19</f>
        <v>330122.40686844</v>
      </c>
      <c r="AN19" s="97" t="n">
        <f aca="false">(Summary!$C$8*[3]Sheet1!$L19+Summary!$C$9*[4]Sheet1!$L19)*$U19</f>
        <v>1437160.56554844</v>
      </c>
      <c r="AO19" s="97" t="n">
        <f aca="false">(Summary!$C$8*[3]Sheet1!$M19+Summary!$C$9*[4]Sheet1!$M19)*$U19</f>
        <v>-135433.82874844</v>
      </c>
      <c r="AP19" s="96"/>
      <c r="AQ19" s="37"/>
      <c r="AR19" s="23" t="n">
        <f aca="false">U19</f>
        <v>2852162</v>
      </c>
      <c r="AS19" s="0" t="n">
        <f aca="false">IF($A19&lt;Summary!$C$5,VLOOKUP($A19,'[5]Work Area'!$A$6:$Q$288,13)*AR19,"")</f>
        <v>1226429.66</v>
      </c>
      <c r="AT19" s="0" t="n">
        <f aca="false">IF($A19&lt;Summary!$C$5,VLOOKUP($A19,'[5]Work Area'!$A$6:$Q$288,17)*AR19,"")</f>
        <v>57043.24</v>
      </c>
      <c r="AU19" s="0" t="n">
        <f aca="false">SUM(AS19:AT19)</f>
        <v>1283472.9</v>
      </c>
      <c r="AV19" s="0" t="n">
        <f aca="false">IF($A19&lt;Summary!$C$5,VLOOKUP($A19,'[5]Work Area'!$A$6:$Q$288,10)*AR19,"")</f>
        <v>655997.26</v>
      </c>
      <c r="AW19" s="0" t="n">
        <f aca="false">IF($A19&lt;Summary!$C$5,VLOOKUP($A19,'[5]Work Area'!$A$6:$Q$288,15)*AR19,"")</f>
        <v>28521.62</v>
      </c>
      <c r="AX19" s="0" t="n">
        <f aca="false">SUM(AV19:AW19)</f>
        <v>684518.88</v>
      </c>
      <c r="AY19" s="0" t="n">
        <f aca="false">AU19-AX19</f>
        <v>598954.02</v>
      </c>
      <c r="AZ19" s="0" t="n">
        <f aca="false">IF($A19&lt;Summary!$C$5,'[5]Transport calcs'!$E27*AR19,"")</f>
        <v>479163.216</v>
      </c>
      <c r="BA19" s="0" t="n">
        <f aca="false">IF($A19&lt;Summary!$C$5,'[5]Transport calcs'!$G27*AR19,"")</f>
        <v>10838.2156</v>
      </c>
      <c r="BB19" s="0" t="n">
        <f aca="false">IF($A19&lt;Summary!$C$5,'[5]Transport calcs'!$N27*AR19,"")</f>
        <v>145630.36494168</v>
      </c>
      <c r="BC19" s="0" t="n">
        <f aca="false">SUM(AZ19:BB19)</f>
        <v>635631.79654168</v>
      </c>
      <c r="BD19" s="0" t="n">
        <f aca="false">AY19-BC19</f>
        <v>-36677.7765416801</v>
      </c>
    </row>
    <row r="20" customFormat="false" ht="12.75" hidden="false" customHeight="false" outlineLevel="0" collapsed="false">
      <c r="A20" s="96" t="n">
        <f aca="false">[1]Sheet1!$A20</f>
        <v>37803</v>
      </c>
      <c r="B20" s="96"/>
      <c r="C20" s="35" t="n">
        <f aca="false">(IF($A20&lt;Summary!$C$5,0.5*SUM([1]Sheet1!$B20)+0.5*SUM([2]Sheet1!$B20),""))*$U20</f>
        <v>675271.72</v>
      </c>
      <c r="D20" s="35" t="n">
        <f aca="false">(IF($A20&lt;Summary!$C$5,0.5*SUM([1]Sheet1!$C20)+0.5*SUM([2]Sheet1!$C20),""))*$U20</f>
        <v>29359.64</v>
      </c>
      <c r="E20" s="35" t="n">
        <f aca="false">(IF($A20&lt;Summary!$C$5,0.5*SUM([1]Sheet1!$D20)+0.5*SUM([2]Sheet1!$D20),""))*U20</f>
        <v>704631.36</v>
      </c>
      <c r="F20" s="35" t="n">
        <f aca="false">IF($A20&lt;Summary!$C$5,[1]Inputs!$K38*U20,"")</f>
        <v>-836749.74</v>
      </c>
      <c r="G20" s="35" t="n">
        <f aca="false">IF($A20&lt;Summary!$C$5,[1]Inputs!$M38*U20,"")</f>
        <v>7339.91</v>
      </c>
      <c r="H20" s="35" t="n">
        <f aca="false">SUM(F20:G20)</f>
        <v>-829409.83</v>
      </c>
      <c r="I20" s="35" t="n">
        <f aca="false">IF($A20&lt;Summary!$C$5,[2]Inputs!$K38*U20,"")</f>
        <v>-352315.68</v>
      </c>
      <c r="J20" s="35" t="n">
        <f aca="false">IF($A20&lt;Summary!$C$5,[2]Inputs!$M38*U20,"")</f>
        <v>14679.82</v>
      </c>
      <c r="K20" s="35" t="n">
        <f aca="false">SUM(I20:J20)</f>
        <v>-337635.86</v>
      </c>
      <c r="L20" s="35" t="n">
        <f aca="false">(IF($A20&lt;Summary!$C$5,0.5*SUM([1]Sheet1!$E20)+0.5*SUM([2]Sheet1!$E20),""))*$U20</f>
        <v>-594532.71</v>
      </c>
      <c r="M20" s="35" t="n">
        <f aca="false">(IF($A20&lt;Summary!$C$5,0.5*SUM([1]Sheet1!$F20)+0.5*SUM([2]Sheet1!$F20),""))*$U20</f>
        <v>11009.865</v>
      </c>
      <c r="N20" s="35" t="n">
        <f aca="false">(IF($A20&lt;Summary!$C$5,0.5*SUM([1]Sheet1!$G20)+0.5*SUM([2]Sheet1!$G20),""))*U20</f>
        <v>-583522.845</v>
      </c>
      <c r="O20" s="35" t="n">
        <f aca="false">(IF($A20&lt;Summary!$C$5,0.5*SUM([1]Sheet1!$H20)+0.5*SUM([2]Sheet1!$H20),""))*U20</f>
        <v>1288154.205</v>
      </c>
      <c r="P20" s="35" t="n">
        <f aca="false">(IF($A20&lt;Summary!$C$5,0.5*SUM([1]Sheet1!$I20)+0.5*SUM([2]Sheet1!$I20),""))*$U20</f>
        <v>1051398.06804</v>
      </c>
      <c r="Q20" s="35" t="n">
        <f aca="false">(IF($A20&lt;Summary!$C$5,0.5*SUM([1]Sheet1!$J20)+0.5*SUM([2]Sheet1!$J20),""))*$U20</f>
        <v>93363.6552</v>
      </c>
      <c r="R20" s="35" t="n">
        <f aca="false">(IF($A20&lt;Summary!$C$5,0.5*SUM([1]Sheet1!$K20)+0.5*SUM([2]Sheet1!$K20),""))*$U20</f>
        <v>344966.50703358</v>
      </c>
      <c r="S20" s="35" t="n">
        <f aca="false">(IF($A20&lt;Summary!$C$5,0.5*SUM([1]Sheet1!$L20)+0.5*SUM([2]Sheet1!$L20),""))*U20</f>
        <v>1489728.23027358</v>
      </c>
      <c r="T20" s="35" t="n">
        <f aca="false">(IF($A20&lt;Summary!$C$5,0.5*SUM([1]Sheet1!$M20)+0.5*SUM([2]Sheet1!$M20),""))*U20</f>
        <v>-201574.02527358</v>
      </c>
      <c r="U20" s="23" t="n">
        <f aca="false">ROUND(IF($A20&lt;Summary!$C$5,SUM([1]Sheet1!$N20)+SUM([2]Sheet1!$N20),""),0)</f>
        <v>2935964</v>
      </c>
      <c r="V20" s="37"/>
      <c r="W20" s="96" t="n">
        <f aca="false">[3]Sheet1!$A20</f>
        <v>37803</v>
      </c>
      <c r="X20" s="97" t="n">
        <f aca="false">(Summary!$C$8*[3]Sheet1!$B20+Summary!$C$9*[4]Sheet1!$B20)*$U20</f>
        <v>675271.72</v>
      </c>
      <c r="Y20" s="97" t="n">
        <f aca="false">(Summary!$C$8*[3]Sheet1!$C20+Summary!$C$9*[4]Sheet1!$C20)*$U20</f>
        <v>29359.64</v>
      </c>
      <c r="Z20" s="97" t="n">
        <f aca="false">(Summary!$C$8*[3]Sheet1!$D20+Summary!$C$9*[4]Sheet1!$D20)*$U20</f>
        <v>704631.36</v>
      </c>
      <c r="AA20" s="97" t="n">
        <f aca="false">IF($A20&lt;Summary!$C$5,[3]Inputs!$K38*U20,"")</f>
        <v>-836749.74</v>
      </c>
      <c r="AB20" s="97" t="n">
        <f aca="false">IF($A20&lt;Summary!$C$5,[3]Inputs!$M38*U20,"")</f>
        <v>7339.91</v>
      </c>
      <c r="AC20" s="97" t="n">
        <f aca="false">SUM(AA20:AB20)</f>
        <v>-829409.83</v>
      </c>
      <c r="AD20" s="97" t="n">
        <f aca="false">IF($A20&lt;Summary!$C$5,[4]Inputs!$K38*U20,"")</f>
        <v>-352315.68</v>
      </c>
      <c r="AE20" s="97" t="n">
        <f aca="false">IF($A20&lt;Summary!$C$5,[4]Inputs!$M38*U20,"")</f>
        <v>14679.82</v>
      </c>
      <c r="AF20" s="97" t="n">
        <f aca="false">SUM(AD20:AE20)</f>
        <v>-337635.86</v>
      </c>
      <c r="AG20" s="97" t="n">
        <f aca="false">(Summary!$C$8*[3]Sheet1!$E20+Summary!$C$9*[4]Sheet1!$E20)*$U20</f>
        <v>-642976.116</v>
      </c>
      <c r="AH20" s="97" t="n">
        <f aca="false">(Summary!$C$8*[3]Sheet1!$F20+Summary!$C$9*[4]Sheet1!$F20)*$U20</f>
        <v>10275.874</v>
      </c>
      <c r="AI20" s="97" t="n">
        <f aca="false">(Summary!$C$8*[3]Sheet1!$G20+Summary!$C$9*[4]Sheet1!$G20)*$U20</f>
        <v>-632700.242</v>
      </c>
      <c r="AJ20" s="97" t="n">
        <f aca="false">(Summary!$C$8*[3]Sheet1!$H20+Summary!$C$9*[4]Sheet1!$H20)*$U20</f>
        <v>1337331.602</v>
      </c>
      <c r="AK20" s="97" t="n">
        <f aca="false">(Summary!$C$8*[3]Sheet1!$I20+Summary!$C$9*[4]Sheet1!$I20)*$U20</f>
        <v>1051368.7084</v>
      </c>
      <c r="AL20" s="97" t="n">
        <f aca="false">(Summary!$C$8*[3]Sheet1!$J20+Summary!$C$9*[4]Sheet1!$J20)*$U20</f>
        <v>88196.35856</v>
      </c>
      <c r="AM20" s="97" t="n">
        <f aca="false">(Summary!$C$8*[3]Sheet1!$K20+Summary!$C$9*[4]Sheet1!$K20)*$U20</f>
        <v>343294.5636145</v>
      </c>
      <c r="AN20" s="97" t="n">
        <f aca="false">(Summary!$C$8*[3]Sheet1!$L20+Summary!$C$9*[4]Sheet1!$L20)*$U20</f>
        <v>1482859.6305745</v>
      </c>
      <c r="AO20" s="97" t="n">
        <f aca="false">(Summary!$C$8*[3]Sheet1!$M20+Summary!$C$9*[4]Sheet1!$M20)*$U20</f>
        <v>-145528.0285745</v>
      </c>
      <c r="AP20" s="96"/>
      <c r="AQ20" s="37"/>
      <c r="AR20" s="23" t="n">
        <f aca="false">U20</f>
        <v>2935964</v>
      </c>
      <c r="AS20" s="0" t="n">
        <f aca="false">IF($A20&lt;Summary!$C$5,VLOOKUP($A20,'[5]Work Area'!$A$6:$Q$288,13)*AR20,"")</f>
        <v>1262464.52</v>
      </c>
      <c r="AT20" s="0" t="n">
        <f aca="false">IF($A20&lt;Summary!$C$5,VLOOKUP($A20,'[5]Work Area'!$A$6:$Q$288,17)*AR20,"")</f>
        <v>58719.28</v>
      </c>
      <c r="AU20" s="0" t="n">
        <f aca="false">SUM(AS20:AT20)</f>
        <v>1321183.8</v>
      </c>
      <c r="AV20" s="0" t="n">
        <f aca="false">IF($A20&lt;Summary!$C$5,VLOOKUP($A20,'[5]Work Area'!$A$6:$Q$288,10)*AR20,"")</f>
        <v>675271.72</v>
      </c>
      <c r="AW20" s="0" t="n">
        <f aca="false">IF($A20&lt;Summary!$C$5,VLOOKUP($A20,'[5]Work Area'!$A$6:$Q$288,15)*AR20,"")</f>
        <v>29359.64</v>
      </c>
      <c r="AX20" s="0" t="n">
        <f aca="false">SUM(AV20:AW20)</f>
        <v>704631.36</v>
      </c>
      <c r="AY20" s="0" t="n">
        <f aca="false">AU20-AX20</f>
        <v>616552.44</v>
      </c>
      <c r="AZ20" s="0" t="n">
        <f aca="false">IF($A20&lt;Summary!$C$5,'[5]Transport calcs'!$E28*AR20,"")</f>
        <v>493241.952</v>
      </c>
      <c r="BA20" s="0" t="n">
        <f aca="false">IF($A20&lt;Summary!$C$5,'[5]Transport calcs'!$G28*AR20,"")</f>
        <v>11156.6632</v>
      </c>
      <c r="BB20" s="0" t="n">
        <f aca="false">IF($A20&lt;Summary!$C$5,'[5]Transport calcs'!$N28*AR20,"")</f>
        <v>151214.24217168</v>
      </c>
      <c r="BC20" s="0" t="n">
        <f aca="false">SUM(AZ20:BB20)</f>
        <v>655612.85737168</v>
      </c>
      <c r="BD20" s="0" t="n">
        <f aca="false">AY20-BC20</f>
        <v>-39060.4173716799</v>
      </c>
    </row>
    <row r="21" customFormat="false" ht="12.75" hidden="false" customHeight="false" outlineLevel="0" collapsed="false">
      <c r="A21" s="96" t="n">
        <f aca="false">[1]Sheet1!$A21</f>
        <v>37834</v>
      </c>
      <c r="B21" s="96"/>
      <c r="C21" s="35" t="n">
        <f aca="false">(IF($A21&lt;Summary!$C$5,0.5*SUM([1]Sheet1!$B21)+0.5*SUM([2]Sheet1!$B21),""))*$U21</f>
        <v>672606.94</v>
      </c>
      <c r="D21" s="35" t="n">
        <f aca="false">(IF($A21&lt;Summary!$C$5,0.5*SUM([1]Sheet1!$C21)+0.5*SUM([2]Sheet1!$C21),""))*$U21</f>
        <v>29243.78</v>
      </c>
      <c r="E21" s="35" t="n">
        <f aca="false">(IF($A21&lt;Summary!$C$5,0.5*SUM([1]Sheet1!$D21)+0.5*SUM([2]Sheet1!$D21),""))*U21</f>
        <v>701850.72</v>
      </c>
      <c r="F21" s="35" t="n">
        <f aca="false">IF($A21&lt;Summary!$C$5,[1]Inputs!$K39*U21,"")</f>
        <v>-833447.73</v>
      </c>
      <c r="G21" s="35" t="n">
        <f aca="false">IF($A21&lt;Summary!$C$5,[1]Inputs!$M39*U21,"")</f>
        <v>7310.945</v>
      </c>
      <c r="H21" s="35" t="n">
        <f aca="false">SUM(F21:G21)</f>
        <v>-826136.785</v>
      </c>
      <c r="I21" s="35" t="n">
        <f aca="false">IF($A21&lt;Summary!$C$5,[2]Inputs!$K39*U21,"")</f>
        <v>-350925.36</v>
      </c>
      <c r="J21" s="35" t="n">
        <f aca="false">IF($A21&lt;Summary!$C$5,[2]Inputs!$M39*U21,"")</f>
        <v>14621.89</v>
      </c>
      <c r="K21" s="35" t="n">
        <f aca="false">SUM(I21:J21)</f>
        <v>-336303.47</v>
      </c>
      <c r="L21" s="35" t="n">
        <f aca="false">(IF($A21&lt;Summary!$C$5,0.5*SUM([1]Sheet1!$E21)+0.5*SUM([2]Sheet1!$E21),""))*$U21</f>
        <v>-592186.545</v>
      </c>
      <c r="M21" s="35" t="n">
        <f aca="false">(IF($A21&lt;Summary!$C$5,0.5*SUM([1]Sheet1!$F21)+0.5*SUM([2]Sheet1!$F21),""))*$U21</f>
        <v>10966.4175</v>
      </c>
      <c r="N21" s="35" t="n">
        <f aca="false">(IF($A21&lt;Summary!$C$5,0.5*SUM([1]Sheet1!$G21)+0.5*SUM([2]Sheet1!$G21),""))*U21</f>
        <v>-581220.1275</v>
      </c>
      <c r="O21" s="35" t="n">
        <f aca="false">(IF($A21&lt;Summary!$C$5,0.5*SUM([1]Sheet1!$H21)+0.5*SUM([2]Sheet1!$H21),""))*U21</f>
        <v>1283070.8475</v>
      </c>
      <c r="P21" s="35" t="n">
        <f aca="false">(IF($A21&lt;Summary!$C$5,0.5*SUM([1]Sheet1!$I21)+0.5*SUM([2]Sheet1!$I21),""))*$U21</f>
        <v>1047249.00558</v>
      </c>
      <c r="Q21" s="35" t="n">
        <f aca="false">(IF($A21&lt;Summary!$C$5,0.5*SUM([1]Sheet1!$J21)+0.5*SUM([2]Sheet1!$J21),""))*$U21</f>
        <v>92995.2204</v>
      </c>
      <c r="R21" s="35" t="n">
        <f aca="false">(IF($A21&lt;Summary!$C$5,0.5*SUM([1]Sheet1!$K21)+0.5*SUM([2]Sheet1!$K21),""))*$U21</f>
        <v>346968.45723765</v>
      </c>
      <c r="S21" s="35" t="n">
        <f aca="false">(IF($A21&lt;Summary!$C$5,0.5*SUM([1]Sheet1!$L21)+0.5*SUM([2]Sheet1!$L21),""))*U21</f>
        <v>1487212.68321765</v>
      </c>
      <c r="T21" s="35" t="n">
        <f aca="false">(IF($A21&lt;Summary!$C$5,0.5*SUM([1]Sheet1!$M21)+0.5*SUM([2]Sheet1!$M21),""))*U21</f>
        <v>-204141.83571765</v>
      </c>
      <c r="U21" s="23" t="n">
        <f aca="false">ROUND(IF($A21&lt;Summary!$C$5,SUM([1]Sheet1!$N21)+SUM([2]Sheet1!$N21),""),0)</f>
        <v>2924378</v>
      </c>
      <c r="V21" s="37"/>
      <c r="W21" s="96" t="n">
        <f aca="false">[3]Sheet1!$A21</f>
        <v>37834</v>
      </c>
      <c r="X21" s="97" t="n">
        <f aca="false">(Summary!$C$8*[3]Sheet1!$B21+Summary!$C$9*[4]Sheet1!$B21)*$U21</f>
        <v>672606.94</v>
      </c>
      <c r="Y21" s="97" t="n">
        <f aca="false">(Summary!$C$8*[3]Sheet1!$C21+Summary!$C$9*[4]Sheet1!$C21)*$U21</f>
        <v>29243.78</v>
      </c>
      <c r="Z21" s="97" t="n">
        <f aca="false">(Summary!$C$8*[3]Sheet1!$D21+Summary!$C$9*[4]Sheet1!$D21)*$U21</f>
        <v>701850.72</v>
      </c>
      <c r="AA21" s="97" t="n">
        <f aca="false">IF($A21&lt;Summary!$C$5,[3]Inputs!$K39*U21,"")</f>
        <v>-833447.73</v>
      </c>
      <c r="AB21" s="97" t="n">
        <f aca="false">IF($A21&lt;Summary!$C$5,[3]Inputs!$M39*U21,"")</f>
        <v>7310.945</v>
      </c>
      <c r="AC21" s="97" t="n">
        <f aca="false">SUM(AA21:AB21)</f>
        <v>-826136.785</v>
      </c>
      <c r="AD21" s="97" t="n">
        <f aca="false">IF($A21&lt;Summary!$C$5,[4]Inputs!$K39*U21,"")</f>
        <v>-350925.36</v>
      </c>
      <c r="AE21" s="97" t="n">
        <f aca="false">IF($A21&lt;Summary!$C$5,[4]Inputs!$M39*U21,"")</f>
        <v>14621.89</v>
      </c>
      <c r="AF21" s="97" t="n">
        <f aca="false">SUM(AD21:AE21)</f>
        <v>-336303.47</v>
      </c>
      <c r="AG21" s="97" t="n">
        <f aca="false">(Summary!$C$8*[3]Sheet1!$E21+Summary!$C$9*[4]Sheet1!$E21)*$U21</f>
        <v>-640438.782</v>
      </c>
      <c r="AH21" s="97" t="n">
        <f aca="false">(Summary!$C$8*[3]Sheet1!$F21+Summary!$C$9*[4]Sheet1!$F21)*$U21</f>
        <v>10235.323</v>
      </c>
      <c r="AI21" s="97" t="n">
        <f aca="false">(Summary!$C$8*[3]Sheet1!$G21+Summary!$C$9*[4]Sheet1!$G21)*$U21</f>
        <v>-630203.459</v>
      </c>
      <c r="AJ21" s="97" t="n">
        <f aca="false">(Summary!$C$8*[3]Sheet1!$H21+Summary!$C$9*[4]Sheet1!$H21)*$U21</f>
        <v>1332054.179</v>
      </c>
      <c r="AK21" s="97" t="n">
        <f aca="false">(Summary!$C$8*[3]Sheet1!$I21+Summary!$C$9*[4]Sheet1!$I21)*$U21</f>
        <v>1047219.7618</v>
      </c>
      <c r="AL21" s="97" t="n">
        <f aca="false">(Summary!$C$8*[3]Sheet1!$J21+Summary!$C$9*[4]Sheet1!$J21)*$U21</f>
        <v>87848.31512</v>
      </c>
      <c r="AM21" s="97" t="n">
        <f aca="false">(Summary!$C$8*[3]Sheet1!$K21+Summary!$C$9*[4]Sheet1!$K21)*$U21</f>
        <v>345304.04749895</v>
      </c>
      <c r="AN21" s="97" t="n">
        <f aca="false">(Summary!$C$8*[3]Sheet1!$L21+Summary!$C$9*[4]Sheet1!$L21)*$U21</f>
        <v>1480372.12441895</v>
      </c>
      <c r="AO21" s="97" t="n">
        <f aca="false">(Summary!$C$8*[3]Sheet1!$M21+Summary!$C$9*[4]Sheet1!$M21)*$U21</f>
        <v>-148317.94541895</v>
      </c>
      <c r="AP21" s="96"/>
      <c r="AQ21" s="37"/>
      <c r="AR21" s="23" t="n">
        <f aca="false">U21</f>
        <v>2924378</v>
      </c>
      <c r="AS21" s="0" t="n">
        <f aca="false">IF($A21&lt;Summary!$C$5,VLOOKUP($A21,'[5]Work Area'!$A$6:$Q$288,13)*AR21,"")</f>
        <v>1257482.54</v>
      </c>
      <c r="AT21" s="0" t="n">
        <f aca="false">IF($A21&lt;Summary!$C$5,VLOOKUP($A21,'[5]Work Area'!$A$6:$Q$288,17)*AR21,"")</f>
        <v>58487.56</v>
      </c>
      <c r="AU21" s="0" t="n">
        <f aca="false">SUM(AS21:AT21)</f>
        <v>1315970.1</v>
      </c>
      <c r="AV21" s="0" t="n">
        <f aca="false">IF($A21&lt;Summary!$C$5,VLOOKUP($A21,'[5]Work Area'!$A$6:$Q$288,10)*AR21,"")</f>
        <v>672606.94</v>
      </c>
      <c r="AW21" s="0" t="n">
        <f aca="false">IF($A21&lt;Summary!$C$5,VLOOKUP($A21,'[5]Work Area'!$A$6:$Q$288,15)*AR21,"")</f>
        <v>29243.78</v>
      </c>
      <c r="AX21" s="0" t="n">
        <f aca="false">SUM(AV21:AW21)</f>
        <v>701850.72</v>
      </c>
      <c r="AY21" s="0" t="n">
        <f aca="false">AU21-AX21</f>
        <v>614119.38</v>
      </c>
      <c r="AZ21" s="0" t="n">
        <f aca="false">IF($A21&lt;Summary!$C$5,'[5]Transport calcs'!$E29*AR21,"")</f>
        <v>491295.504</v>
      </c>
      <c r="BA21" s="0" t="n">
        <f aca="false">IF($A21&lt;Summary!$C$5,'[5]Transport calcs'!$G29*AR21,"")</f>
        <v>11112.6364</v>
      </c>
      <c r="BB21" s="0" t="n">
        <f aca="false">IF($A21&lt;Summary!$C$5,'[5]Transport calcs'!$N29*AR21,"")</f>
        <v>151917.3429708</v>
      </c>
      <c r="BC21" s="0" t="n">
        <f aca="false">SUM(AZ21:BB21)</f>
        <v>654325.4833708</v>
      </c>
      <c r="BD21" s="0" t="n">
        <f aca="false">AY21-BC21</f>
        <v>-40206.1033708</v>
      </c>
    </row>
    <row r="22" customFormat="false" ht="12.75" hidden="false" customHeight="false" outlineLevel="0" collapsed="false">
      <c r="A22" s="96" t="n">
        <f aca="false">[1]Sheet1!$A22</f>
        <v>37865</v>
      </c>
      <c r="B22" s="96"/>
      <c r="C22" s="35" t="n">
        <f aca="false">(IF($A22&lt;Summary!$C$5,0.5*SUM([1]Sheet1!$B22)+0.5*SUM([2]Sheet1!$B22),""))*$U22</f>
        <v>648368.62</v>
      </c>
      <c r="D22" s="35" t="n">
        <f aca="false">(IF($A22&lt;Summary!$C$5,0.5*SUM([1]Sheet1!$C22)+0.5*SUM([2]Sheet1!$C22),""))*$U22</f>
        <v>28189.94</v>
      </c>
      <c r="E22" s="35" t="n">
        <f aca="false">(IF($A22&lt;Summary!$C$5,0.5*SUM([1]Sheet1!$D22)+0.5*SUM([2]Sheet1!$D22),""))*U22</f>
        <v>676558.56</v>
      </c>
      <c r="F22" s="35" t="n">
        <f aca="false">IF($A22&lt;Summary!$C$5,[1]Inputs!$K40*U22,"")</f>
        <v>-803413.29</v>
      </c>
      <c r="G22" s="35" t="n">
        <f aca="false">IF($A22&lt;Summary!$C$5,[1]Inputs!$M40*U22,"")</f>
        <v>7047.485</v>
      </c>
      <c r="H22" s="35" t="n">
        <f aca="false">SUM(F22:G22)</f>
        <v>-796365.805</v>
      </c>
      <c r="I22" s="35" t="n">
        <f aca="false">IF($A22&lt;Summary!$C$5,[2]Inputs!$K40*U22,"")</f>
        <v>-338279.28</v>
      </c>
      <c r="J22" s="35" t="n">
        <f aca="false">IF($A22&lt;Summary!$C$5,[2]Inputs!$M40*U22,"")</f>
        <v>14094.97</v>
      </c>
      <c r="K22" s="35" t="n">
        <f aca="false">SUM(I22:J22)</f>
        <v>-324184.31</v>
      </c>
      <c r="L22" s="35" t="n">
        <f aca="false">(IF($A22&lt;Summary!$C$5,0.5*SUM([1]Sheet1!$E22)+0.5*SUM([2]Sheet1!$E22),""))*$U22</f>
        <v>-570846.285</v>
      </c>
      <c r="M22" s="35" t="n">
        <f aca="false">(IF($A22&lt;Summary!$C$5,0.5*SUM([1]Sheet1!$F22)+0.5*SUM([2]Sheet1!$F22),""))*$U22</f>
        <v>10571.2275</v>
      </c>
      <c r="N22" s="35" t="n">
        <f aca="false">(IF($A22&lt;Summary!$C$5,0.5*SUM([1]Sheet1!$G22)+0.5*SUM([2]Sheet1!$G22),""))*U22</f>
        <v>-560275.0575</v>
      </c>
      <c r="O22" s="35" t="n">
        <f aca="false">(IF($A22&lt;Summary!$C$5,0.5*SUM([1]Sheet1!$H22)+0.5*SUM([2]Sheet1!$H22),""))*U22</f>
        <v>1236833.6175</v>
      </c>
      <c r="P22" s="35" t="n">
        <f aca="false">(IF($A22&lt;Summary!$C$5,0.5*SUM([1]Sheet1!$I22)+0.5*SUM([2]Sheet1!$I22),""))*$U22</f>
        <v>1009509.94134</v>
      </c>
      <c r="Q22" s="35" t="n">
        <f aca="false">(IF($A22&lt;Summary!$C$5,0.5*SUM([1]Sheet1!$J22)+0.5*SUM([2]Sheet1!$J22),""))*$U22</f>
        <v>89644.0092</v>
      </c>
      <c r="R22" s="35" t="n">
        <f aca="false">(IF($A22&lt;Summary!$C$5,0.5*SUM([1]Sheet1!$K22)+0.5*SUM([2]Sheet1!$K22),""))*$U22</f>
        <v>334464.96969345</v>
      </c>
      <c r="S22" s="35" t="n">
        <f aca="false">(IF($A22&lt;Summary!$C$5,0.5*SUM([1]Sheet1!$L22)+0.5*SUM([2]Sheet1!$L22),""))*U22</f>
        <v>1433618.92023345</v>
      </c>
      <c r="T22" s="35" t="n">
        <f aca="false">(IF($A22&lt;Summary!$C$5,0.5*SUM([1]Sheet1!$M22)+0.5*SUM([2]Sheet1!$M22),""))*U22</f>
        <v>-196785.30273345</v>
      </c>
      <c r="U22" s="23" t="n">
        <f aca="false">ROUND(IF($A22&lt;Summary!$C$5,SUM([1]Sheet1!$N22)+SUM([2]Sheet1!$N22),""),0)</f>
        <v>2818994</v>
      </c>
      <c r="V22" s="37"/>
      <c r="W22" s="96" t="n">
        <f aca="false">[3]Sheet1!$A22</f>
        <v>37865</v>
      </c>
      <c r="X22" s="97" t="n">
        <f aca="false">(Summary!$C$8*[3]Sheet1!$B22+Summary!$C$9*[4]Sheet1!$B22)*$U22</f>
        <v>648368.62</v>
      </c>
      <c r="Y22" s="97" t="n">
        <f aca="false">(Summary!$C$8*[3]Sheet1!$C22+Summary!$C$9*[4]Sheet1!$C22)*$U22</f>
        <v>28189.94</v>
      </c>
      <c r="Z22" s="97" t="n">
        <f aca="false">(Summary!$C$8*[3]Sheet1!$D22+Summary!$C$9*[4]Sheet1!$D22)*$U22</f>
        <v>676558.56</v>
      </c>
      <c r="AA22" s="97" t="n">
        <f aca="false">IF($A22&lt;Summary!$C$5,[3]Inputs!$K40*U22,"")</f>
        <v>-803413.29</v>
      </c>
      <c r="AB22" s="97" t="n">
        <f aca="false">IF($A22&lt;Summary!$C$5,[3]Inputs!$M40*U22,"")</f>
        <v>7047.485</v>
      </c>
      <c r="AC22" s="97" t="n">
        <f aca="false">SUM(AA22:AB22)</f>
        <v>-796365.805</v>
      </c>
      <c r="AD22" s="97" t="n">
        <f aca="false">IF($A22&lt;Summary!$C$5,[4]Inputs!$K40*U22,"")</f>
        <v>-338279.28</v>
      </c>
      <c r="AE22" s="97" t="n">
        <f aca="false">IF($A22&lt;Summary!$C$5,[4]Inputs!$M40*U22,"")</f>
        <v>14094.97</v>
      </c>
      <c r="AF22" s="97" t="n">
        <f aca="false">SUM(AD22:AE22)</f>
        <v>-324184.31</v>
      </c>
      <c r="AG22" s="97" t="n">
        <f aca="false">(Summary!$C$8*[3]Sheet1!$E22+Summary!$C$9*[4]Sheet1!$E22)*$U22</f>
        <v>-617359.686</v>
      </c>
      <c r="AH22" s="97" t="n">
        <f aca="false">(Summary!$C$8*[3]Sheet1!$F22+Summary!$C$9*[4]Sheet1!$F22)*$U22</f>
        <v>9866.479</v>
      </c>
      <c r="AI22" s="97" t="n">
        <f aca="false">(Summary!$C$8*[3]Sheet1!$G22+Summary!$C$9*[4]Sheet1!$G22)*$U22</f>
        <v>-607493.207</v>
      </c>
      <c r="AJ22" s="97" t="n">
        <f aca="false">(Summary!$C$8*[3]Sheet1!$H22+Summary!$C$9*[4]Sheet1!$H22)*$U22</f>
        <v>1284051.767</v>
      </c>
      <c r="AK22" s="97" t="n">
        <f aca="false">(Summary!$C$8*[3]Sheet1!$I22+Summary!$C$9*[4]Sheet1!$I22)*$U22</f>
        <v>1009481.7514</v>
      </c>
      <c r="AL22" s="97" t="n">
        <f aca="false">(Summary!$C$8*[3]Sheet1!$J22+Summary!$C$9*[4]Sheet1!$J22)*$U22</f>
        <v>84682.57976</v>
      </c>
      <c r="AM22" s="97" t="n">
        <f aca="false">(Summary!$C$8*[3]Sheet1!$K22+Summary!$C$9*[4]Sheet1!$K22)*$U22</f>
        <v>332860.53925835</v>
      </c>
      <c r="AN22" s="97" t="n">
        <f aca="false">(Summary!$C$8*[3]Sheet1!$L22+Summary!$C$9*[4]Sheet1!$L22)*$U22</f>
        <v>1427024.87041835</v>
      </c>
      <c r="AO22" s="97" t="n">
        <f aca="false">(Summary!$C$8*[3]Sheet1!$M22+Summary!$C$9*[4]Sheet1!$M22)*$U22</f>
        <v>-142973.10341835</v>
      </c>
      <c r="AP22" s="96"/>
      <c r="AQ22" s="37"/>
      <c r="AR22" s="23" t="n">
        <f aca="false">U22</f>
        <v>2818994</v>
      </c>
      <c r="AS22" s="0" t="n">
        <f aca="false">IF($A22&lt;Summary!$C$5,VLOOKUP($A22,'[5]Work Area'!$A$6:$Q$288,13)*AR22,"")</f>
        <v>1212167.42</v>
      </c>
      <c r="AT22" s="0" t="n">
        <f aca="false">IF($A22&lt;Summary!$C$5,VLOOKUP($A22,'[5]Work Area'!$A$6:$Q$288,17)*AR22,"")</f>
        <v>56379.88</v>
      </c>
      <c r="AU22" s="0" t="n">
        <f aca="false">SUM(AS22:AT22)</f>
        <v>1268547.3</v>
      </c>
      <c r="AV22" s="0" t="n">
        <f aca="false">IF($A22&lt;Summary!$C$5,VLOOKUP($A22,'[5]Work Area'!$A$6:$Q$288,10)*AR22,"")</f>
        <v>648368.62</v>
      </c>
      <c r="AW22" s="0" t="n">
        <f aca="false">IF($A22&lt;Summary!$C$5,VLOOKUP($A22,'[5]Work Area'!$A$6:$Q$288,15)*AR22,"")</f>
        <v>28189.94</v>
      </c>
      <c r="AX22" s="0" t="n">
        <f aca="false">SUM(AV22:AW22)</f>
        <v>676558.56</v>
      </c>
      <c r="AY22" s="0" t="n">
        <f aca="false">AU22-AX22</f>
        <v>591988.74</v>
      </c>
      <c r="AZ22" s="0" t="n">
        <f aca="false">IF($A22&lt;Summary!$C$5,'[5]Transport calcs'!$E30*AR22,"")</f>
        <v>473590.992</v>
      </c>
      <c r="BA22" s="0" t="n">
        <f aca="false">IF($A22&lt;Summary!$C$5,'[5]Transport calcs'!$G30*AR22,"")</f>
        <v>10712.1772</v>
      </c>
      <c r="BB22" s="0" t="n">
        <f aca="false">IF($A22&lt;Summary!$C$5,'[5]Transport calcs'!$N30*AR22,"")</f>
        <v>146442.7917084</v>
      </c>
      <c r="BC22" s="0" t="n">
        <f aca="false">SUM(AZ22:BB22)</f>
        <v>630745.9609084</v>
      </c>
      <c r="BD22" s="0" t="n">
        <f aca="false">AY22-BC22</f>
        <v>-38757.2209084003</v>
      </c>
    </row>
    <row r="23" customFormat="false" ht="12.75" hidden="false" customHeight="false" outlineLevel="0" collapsed="false">
      <c r="A23" s="96" t="n">
        <f aca="false">[1]Sheet1!$A23</f>
        <v>37895</v>
      </c>
      <c r="B23" s="96"/>
      <c r="C23" s="35" t="n">
        <f aca="false">(IF($A23&lt;Summary!$C$5,0.5*SUM([1]Sheet1!$B23)+0.5*SUM([2]Sheet1!$B23),""))*$U23</f>
        <v>667227.24</v>
      </c>
      <c r="D23" s="35" t="n">
        <f aca="false">(IF($A23&lt;Summary!$C$5,0.5*SUM([1]Sheet1!$C23)+0.5*SUM([2]Sheet1!$C23),""))*$U23</f>
        <v>29009.88</v>
      </c>
      <c r="E23" s="35" t="n">
        <f aca="false">(IF($A23&lt;Summary!$C$5,0.5*SUM([1]Sheet1!$D23)+0.5*SUM([2]Sheet1!$D23),""))*U23</f>
        <v>696237.12</v>
      </c>
      <c r="F23" s="35" t="n">
        <f aca="false">IF($A23&lt;Summary!$C$5,[1]Inputs!$K41*U23,"")</f>
        <v>-826781.58</v>
      </c>
      <c r="G23" s="35" t="n">
        <f aca="false">IF($A23&lt;Summary!$C$5,[1]Inputs!$M41*U23,"")</f>
        <v>7252.47</v>
      </c>
      <c r="H23" s="35" t="n">
        <f aca="false">SUM(F23:G23)</f>
        <v>-819529.11</v>
      </c>
      <c r="I23" s="35" t="n">
        <f aca="false">IF($A23&lt;Summary!$C$5,[2]Inputs!$K41*U23,"")</f>
        <v>-348118.56</v>
      </c>
      <c r="J23" s="35" t="n">
        <f aca="false">IF($A23&lt;Summary!$C$5,[2]Inputs!$M41*U23,"")</f>
        <v>14504.94</v>
      </c>
      <c r="K23" s="35" t="n">
        <f aca="false">SUM(I23:J23)</f>
        <v>-333613.62</v>
      </c>
      <c r="L23" s="35" t="n">
        <f aca="false">(IF($A23&lt;Summary!$C$5,0.5*SUM([1]Sheet1!$E23)+0.5*SUM([2]Sheet1!$E23),""))*$U23</f>
        <v>-587450.07</v>
      </c>
      <c r="M23" s="35" t="n">
        <f aca="false">(IF($A23&lt;Summary!$C$5,0.5*SUM([1]Sheet1!$F23)+0.5*SUM([2]Sheet1!$F23),""))*$U23</f>
        <v>10878.705</v>
      </c>
      <c r="N23" s="35" t="n">
        <f aca="false">(IF($A23&lt;Summary!$C$5,0.5*SUM([1]Sheet1!$G23)+0.5*SUM([2]Sheet1!$G23),""))*U23</f>
        <v>-576571.365</v>
      </c>
      <c r="O23" s="35" t="n">
        <f aca="false">(IF($A23&lt;Summary!$C$5,0.5*SUM([1]Sheet1!$H23)+0.5*SUM([2]Sheet1!$H23),""))*U23</f>
        <v>1272808.485</v>
      </c>
      <c r="P23" s="35" t="n">
        <f aca="false">(IF($A23&lt;Summary!$C$5,0.5*SUM([1]Sheet1!$I23)+0.5*SUM([2]Sheet1!$I23),""))*$U23</f>
        <v>1038872.81268</v>
      </c>
      <c r="Q23" s="35" t="n">
        <f aca="false">(IF($A23&lt;Summary!$C$5,0.5*SUM([1]Sheet1!$J23)+0.5*SUM([2]Sheet1!$J23),""))*$U23</f>
        <v>92251.4184</v>
      </c>
      <c r="R23" s="35" t="n">
        <f aca="false">(IF($A23&lt;Summary!$C$5,0.5*SUM([1]Sheet1!$K23)+0.5*SUM([2]Sheet1!$K23),""))*$U23</f>
        <v>347842.4584671</v>
      </c>
      <c r="S23" s="35" t="n">
        <f aca="false">(IF($A23&lt;Summary!$C$5,0.5*SUM([1]Sheet1!$L23)+0.5*SUM([2]Sheet1!$L23),""))*U23</f>
        <v>1478966.6895471</v>
      </c>
      <c r="T23" s="35" t="n">
        <f aca="false">(IF($A23&lt;Summary!$C$5,0.5*SUM([1]Sheet1!$M23)+0.5*SUM([2]Sheet1!$M23),""))*U23</f>
        <v>-206158.2045471</v>
      </c>
      <c r="U23" s="23" t="n">
        <f aca="false">ROUND(IF($A23&lt;Summary!$C$5,SUM([1]Sheet1!$N23)+SUM([2]Sheet1!$N23),""),0)</f>
        <v>2900988</v>
      </c>
      <c r="V23" s="37"/>
      <c r="W23" s="96" t="n">
        <f aca="false">[3]Sheet1!$A23</f>
        <v>37895</v>
      </c>
      <c r="X23" s="97" t="n">
        <f aca="false">(Summary!$C$8*[3]Sheet1!$B23+Summary!$C$9*[4]Sheet1!$B23)*$U23</f>
        <v>667227.24</v>
      </c>
      <c r="Y23" s="97" t="n">
        <f aca="false">(Summary!$C$8*[3]Sheet1!$C23+Summary!$C$9*[4]Sheet1!$C23)*$U23</f>
        <v>29009.88</v>
      </c>
      <c r="Z23" s="97" t="n">
        <f aca="false">(Summary!$C$8*[3]Sheet1!$D23+Summary!$C$9*[4]Sheet1!$D23)*$U23</f>
        <v>696237.12</v>
      </c>
      <c r="AA23" s="97" t="n">
        <f aca="false">IF($A23&lt;Summary!$C$5,[3]Inputs!$K41*U23,"")</f>
        <v>-826781.58</v>
      </c>
      <c r="AB23" s="97" t="n">
        <f aca="false">IF($A23&lt;Summary!$C$5,[3]Inputs!$M41*U23,"")</f>
        <v>7252.47</v>
      </c>
      <c r="AC23" s="97" t="n">
        <f aca="false">SUM(AA23:AB23)</f>
        <v>-819529.11</v>
      </c>
      <c r="AD23" s="97" t="n">
        <f aca="false">IF($A23&lt;Summary!$C$5,[4]Inputs!$K41*U23,"")</f>
        <v>-348118.56</v>
      </c>
      <c r="AE23" s="97" t="n">
        <f aca="false">IF($A23&lt;Summary!$C$5,[4]Inputs!$M41*U23,"")</f>
        <v>14504.94</v>
      </c>
      <c r="AF23" s="97" t="n">
        <f aca="false">SUM(AD23:AE23)</f>
        <v>-333613.62</v>
      </c>
      <c r="AG23" s="97" t="n">
        <f aca="false">(Summary!$C$8*[3]Sheet1!$E23+Summary!$C$9*[4]Sheet1!$E23)*$U23</f>
        <v>-635316.372</v>
      </c>
      <c r="AH23" s="97" t="n">
        <f aca="false">(Summary!$C$8*[3]Sheet1!$F23+Summary!$C$9*[4]Sheet1!$F23)*$U23</f>
        <v>10153.458</v>
      </c>
      <c r="AI23" s="97" t="n">
        <f aca="false">(Summary!$C$8*[3]Sheet1!$G23+Summary!$C$9*[4]Sheet1!$G23)*$U23</f>
        <v>-625162.914</v>
      </c>
      <c r="AJ23" s="97" t="n">
        <f aca="false">(Summary!$C$8*[3]Sheet1!$H23+Summary!$C$9*[4]Sheet1!$H23)*$U23</f>
        <v>1321400.034</v>
      </c>
      <c r="AK23" s="97" t="n">
        <f aca="false">(Summary!$C$8*[3]Sheet1!$I23+Summary!$C$9*[4]Sheet1!$I23)*$U23</f>
        <v>1038843.8028</v>
      </c>
      <c r="AL23" s="97" t="n">
        <f aca="false">(Summary!$C$8*[3]Sheet1!$J23+Summary!$C$9*[4]Sheet1!$J23)*$U23</f>
        <v>87145.67952</v>
      </c>
      <c r="AM23" s="97" t="n">
        <f aca="false">(Summary!$C$8*[3]Sheet1!$K23+Summary!$C$9*[4]Sheet1!$K23)*$U23</f>
        <v>346192.3764927</v>
      </c>
      <c r="AN23" s="97" t="n">
        <f aca="false">(Summary!$C$8*[3]Sheet1!$L23+Summary!$C$9*[4]Sheet1!$L23)*$U23</f>
        <v>1472181.8588127</v>
      </c>
      <c r="AO23" s="97" t="n">
        <f aca="false">(Summary!$C$8*[3]Sheet1!$M23+Summary!$C$9*[4]Sheet1!$M23)*$U23</f>
        <v>-150781.8248127</v>
      </c>
      <c r="AP23" s="96"/>
      <c r="AQ23" s="37"/>
      <c r="AR23" s="23" t="n">
        <f aca="false">U23</f>
        <v>2900988</v>
      </c>
      <c r="AS23" s="0" t="n">
        <f aca="false">IF($A23&lt;Summary!$C$5,VLOOKUP($A23,'[5]Work Area'!$A$6:$Q$288,13)*AR23,"")</f>
        <v>1247424.84</v>
      </c>
      <c r="AT23" s="0" t="n">
        <f aca="false">IF($A23&lt;Summary!$C$5,VLOOKUP($A23,'[5]Work Area'!$A$6:$Q$288,17)*AR23,"")</f>
        <v>58019.76</v>
      </c>
      <c r="AU23" s="0" t="n">
        <f aca="false">SUM(AS23:AT23)</f>
        <v>1305444.6</v>
      </c>
      <c r="AV23" s="0" t="n">
        <f aca="false">IF($A23&lt;Summary!$C$5,VLOOKUP($A23,'[5]Work Area'!$A$6:$Q$288,10)*AR23,"")</f>
        <v>667227.24</v>
      </c>
      <c r="AW23" s="0" t="n">
        <f aca="false">IF($A23&lt;Summary!$C$5,VLOOKUP($A23,'[5]Work Area'!$A$6:$Q$288,15)*AR23,"")</f>
        <v>29009.88</v>
      </c>
      <c r="AX23" s="0" t="n">
        <f aca="false">SUM(AV23:AW23)</f>
        <v>696237.12</v>
      </c>
      <c r="AY23" s="0" t="n">
        <f aca="false">AU23-AX23</f>
        <v>609207.48</v>
      </c>
      <c r="AZ23" s="0" t="n">
        <f aca="false">IF($A23&lt;Summary!$C$5,'[5]Transport calcs'!$E31*AR23,"")</f>
        <v>487365.984</v>
      </c>
      <c r="BA23" s="0" t="n">
        <f aca="false">IF($A23&lt;Summary!$C$5,'[5]Transport calcs'!$G31*AR23,"")</f>
        <v>11023.7544</v>
      </c>
      <c r="BB23" s="0" t="n">
        <f aca="false">IF($A23&lt;Summary!$C$5,'[5]Transport calcs'!$N31*AR23,"")</f>
        <v>152112.580533</v>
      </c>
      <c r="BC23" s="0" t="n">
        <f aca="false">SUM(AZ23:BB23)</f>
        <v>650502.318933</v>
      </c>
      <c r="BD23" s="0" t="n">
        <f aca="false">AY23-BC23</f>
        <v>-41294.838933</v>
      </c>
    </row>
    <row r="24" customFormat="false" ht="12.75" hidden="false" customHeight="false" outlineLevel="0" collapsed="false">
      <c r="A24" s="96" t="n">
        <f aca="false">[1]Sheet1!$A24</f>
        <v>37926</v>
      </c>
      <c r="B24" s="96"/>
      <c r="C24" s="35" t="n">
        <f aca="false">(IF($A24&lt;Summary!$C$5,0.5*SUM([1]Sheet1!$B24)+0.5*SUM([2]Sheet1!$B24),""))*$U24</f>
        <v>838779</v>
      </c>
      <c r="D24" s="35" t="n">
        <f aca="false">(IF($A24&lt;Summary!$C$5,0.5*SUM([1]Sheet1!$C24)+0.5*SUM([2]Sheet1!$C24),""))*$U24</f>
        <v>27959.3</v>
      </c>
      <c r="E24" s="35" t="n">
        <f aca="false">(IF($A24&lt;Summary!$C$5,0.5*SUM([1]Sheet1!$D24)+0.5*SUM([2]Sheet1!$D24),""))*U24</f>
        <v>866738.3</v>
      </c>
      <c r="F24" s="35" t="n">
        <f aca="false">IF($A24&lt;Summary!$C$5,[1]Inputs!$K42*U24,"")</f>
        <v>-433369.15</v>
      </c>
      <c r="G24" s="35" t="n">
        <f aca="false">IF($A24&lt;Summary!$C$5,[1]Inputs!$M42*U24,"")</f>
        <v>13979.65</v>
      </c>
      <c r="H24" s="35" t="n">
        <f aca="false">SUM(F24:G24)</f>
        <v>-419389.5</v>
      </c>
      <c r="I24" s="35" t="n">
        <f aca="false">IF($A24&lt;Summary!$C$5,[2]Inputs!$K42*U24,"")</f>
        <v>-307552.3</v>
      </c>
      <c r="J24" s="35" t="n">
        <f aca="false">IF($A24&lt;Summary!$C$5,[2]Inputs!$M42*U24,"")</f>
        <v>13979.65</v>
      </c>
      <c r="K24" s="35" t="n">
        <f aca="false">SUM(I24:J24)</f>
        <v>-293572.65</v>
      </c>
      <c r="L24" s="35" t="n">
        <f aca="false">(IF($A24&lt;Summary!$C$5,0.5*SUM([1]Sheet1!$E24)+0.5*SUM([2]Sheet1!$E24),""))*$U24</f>
        <v>-370460.725</v>
      </c>
      <c r="M24" s="35" t="n">
        <f aca="false">(IF($A24&lt;Summary!$C$5,0.5*SUM([1]Sheet1!$F24)+0.5*SUM([2]Sheet1!$F24),""))*$U24</f>
        <v>13979.65</v>
      </c>
      <c r="N24" s="35" t="n">
        <f aca="false">(IF($A24&lt;Summary!$C$5,0.5*SUM([1]Sheet1!$G24)+0.5*SUM([2]Sheet1!$G24),""))*U24</f>
        <v>-356481.075</v>
      </c>
      <c r="O24" s="35" t="n">
        <f aca="false">(IF($A24&lt;Summary!$C$5,0.5*SUM([1]Sheet1!$H24)+0.5*SUM([2]Sheet1!$H24),""))*U24</f>
        <v>1223219.375</v>
      </c>
      <c r="P24" s="35" t="n">
        <f aca="false">(IF($A24&lt;Summary!$C$5,0.5*SUM([1]Sheet1!$I24)+0.5*SUM([2]Sheet1!$I24),""))*$U24</f>
        <v>1001250.4923</v>
      </c>
      <c r="Q24" s="35" t="n">
        <f aca="false">(IF($A24&lt;Summary!$C$5,0.5*SUM([1]Sheet1!$J24)+0.5*SUM([2]Sheet1!$J24),""))*$U24</f>
        <v>88910.574</v>
      </c>
      <c r="R24" s="35" t="n">
        <f aca="false">(IF($A24&lt;Summary!$C$5,0.5*SUM([1]Sheet1!$K24)+0.5*SUM([2]Sheet1!$K24),""))*$U24</f>
        <v>356975.5352205</v>
      </c>
      <c r="S24" s="35" t="n">
        <f aca="false">(IF($A24&lt;Summary!$C$5,0.5*SUM([1]Sheet1!$L24)+0.5*SUM([2]Sheet1!$L24),""))*U24</f>
        <v>1447136.6015205</v>
      </c>
      <c r="T24" s="35" t="n">
        <f aca="false">(IF($A24&lt;Summary!$C$5,0.5*SUM([1]Sheet1!$M24)+0.5*SUM([2]Sheet1!$M24),""))*U24</f>
        <v>-223917.2265205</v>
      </c>
      <c r="U24" s="23" t="n">
        <f aca="false">ROUND(IF($A24&lt;Summary!$C$5,SUM([1]Sheet1!$N24)+SUM([2]Sheet1!$N24),""),0)</f>
        <v>2795930</v>
      </c>
      <c r="V24" s="37"/>
      <c r="W24" s="96" t="n">
        <f aca="false">[3]Sheet1!$A24</f>
        <v>37926</v>
      </c>
      <c r="X24" s="97" t="n">
        <f aca="false">(Summary!$C$8*[3]Sheet1!$B24+Summary!$C$9*[4]Sheet1!$B24)*$U24</f>
        <v>838779</v>
      </c>
      <c r="Y24" s="97" t="n">
        <f aca="false">(Summary!$C$8*[3]Sheet1!$C24+Summary!$C$9*[4]Sheet1!$C24)*$U24</f>
        <v>27959.3</v>
      </c>
      <c r="Z24" s="97" t="n">
        <f aca="false">(Summary!$C$8*[3]Sheet1!$D24+Summary!$C$9*[4]Sheet1!$D24)*$U24</f>
        <v>866738.3</v>
      </c>
      <c r="AA24" s="97" t="n">
        <f aca="false">IF($A24&lt;Summary!$C$5,[3]Inputs!$K42*U24,"")</f>
        <v>-433369.15</v>
      </c>
      <c r="AB24" s="97" t="n">
        <f aca="false">IF($A24&lt;Summary!$C$5,[3]Inputs!$M42*U24,"")</f>
        <v>13979.65</v>
      </c>
      <c r="AC24" s="97" t="n">
        <f aca="false">SUM(AA24:AB24)</f>
        <v>-419389.5</v>
      </c>
      <c r="AD24" s="97" t="n">
        <f aca="false">IF($A24&lt;Summary!$C$5,[4]Inputs!$K42*U24,"")</f>
        <v>-307552.3</v>
      </c>
      <c r="AE24" s="97" t="n">
        <f aca="false">IF($A24&lt;Summary!$C$5,[4]Inputs!$M42*U24,"")</f>
        <v>13979.65</v>
      </c>
      <c r="AF24" s="97" t="n">
        <f aca="false">SUM(AD24:AE24)</f>
        <v>-293572.65</v>
      </c>
      <c r="AG24" s="97" t="n">
        <f aca="false">(Summary!$C$8*[3]Sheet1!$E24+Summary!$C$9*[4]Sheet1!$E24)*$U24</f>
        <v>-383042.41</v>
      </c>
      <c r="AH24" s="97" t="n">
        <f aca="false">(Summary!$C$8*[3]Sheet1!$F24+Summary!$C$9*[4]Sheet1!$F24)*$U24</f>
        <v>13979.65</v>
      </c>
      <c r="AI24" s="97" t="n">
        <f aca="false">(Summary!$C$8*[3]Sheet1!$G24+Summary!$C$9*[4]Sheet1!$G24)*$U24</f>
        <v>-369062.76</v>
      </c>
      <c r="AJ24" s="97" t="n">
        <f aca="false">(Summary!$C$8*[3]Sheet1!$H24+Summary!$C$9*[4]Sheet1!$H24)*$U24</f>
        <v>1235801.06</v>
      </c>
      <c r="AK24" s="97" t="n">
        <f aca="false">(Summary!$C$8*[3]Sheet1!$I24+Summary!$C$9*[4]Sheet1!$I24)*$U24</f>
        <v>1001222.533</v>
      </c>
      <c r="AL24" s="97" t="n">
        <f aca="false">(Summary!$C$8*[3]Sheet1!$J24+Summary!$C$9*[4]Sheet1!$J24)*$U24</f>
        <v>83989.7372</v>
      </c>
      <c r="AM24" s="97" t="n">
        <f aca="false">(Summary!$C$8*[3]Sheet1!$K24+Summary!$C$9*[4]Sheet1!$K24)*$U24</f>
        <v>356622.549058</v>
      </c>
      <c r="AN24" s="97" t="n">
        <f aca="false">(Summary!$C$8*[3]Sheet1!$L24+Summary!$C$9*[4]Sheet1!$L24)*$U24</f>
        <v>1441834.819258</v>
      </c>
      <c r="AO24" s="97" t="n">
        <f aca="false">(Summary!$C$8*[3]Sheet1!$M24+Summary!$C$9*[4]Sheet1!$M24)*$U24</f>
        <v>-206033.759258</v>
      </c>
      <c r="AP24" s="96"/>
      <c r="AQ24" s="37"/>
      <c r="AR24" s="23" t="n">
        <f aca="false">U24</f>
        <v>2795930</v>
      </c>
      <c r="AS24" s="0" t="n">
        <f aca="false">IF($A24&lt;Summary!$C$5,VLOOKUP($A24,'[5]Work Area'!$A$6:$Q$288,13)*AR24,"")</f>
        <v>1397965</v>
      </c>
      <c r="AT24" s="0" t="n">
        <f aca="false">IF($A24&lt;Summary!$C$5,VLOOKUP($A24,'[5]Work Area'!$A$6:$Q$288,17)*AR24,"")</f>
        <v>83877.9</v>
      </c>
      <c r="AU24" s="0" t="n">
        <f aca="false">SUM(AS24:AT24)</f>
        <v>1481842.9</v>
      </c>
      <c r="AV24" s="0" t="n">
        <f aca="false">IF($A24&lt;Summary!$C$5,VLOOKUP($A24,'[5]Work Area'!$A$6:$Q$288,10)*AR24,"")</f>
        <v>838779</v>
      </c>
      <c r="AW24" s="0" t="n">
        <f aca="false">IF($A24&lt;Summary!$C$5,VLOOKUP($A24,'[5]Work Area'!$A$6:$Q$288,15)*AR24,"")</f>
        <v>27959.3</v>
      </c>
      <c r="AX24" s="0" t="n">
        <f aca="false">SUM(AV24:AW24)</f>
        <v>866738.3</v>
      </c>
      <c r="AY24" s="0" t="n">
        <f aca="false">AU24-AX24</f>
        <v>615104.6</v>
      </c>
      <c r="AZ24" s="0" t="n">
        <f aca="false">IF($A24&lt;Summary!$C$5,'[5]Transport calcs'!$E32*AR24,"")</f>
        <v>469716.24</v>
      </c>
      <c r="BA24" s="0" t="n">
        <f aca="false">IF($A24&lt;Summary!$C$5,'[5]Transport calcs'!$G32*AR24,"")</f>
        <v>10624.534</v>
      </c>
      <c r="BB24" s="0" t="n">
        <f aca="false">IF($A24&lt;Summary!$C$5,'[5]Transport calcs'!$N32*AR24,"")</f>
        <v>154953.516123</v>
      </c>
      <c r="BC24" s="0" t="n">
        <f aca="false">SUM(AZ24:BB24)</f>
        <v>635294.290123</v>
      </c>
      <c r="BD24" s="0" t="n">
        <f aca="false">AY24-BC24</f>
        <v>-20189.6901230002</v>
      </c>
    </row>
    <row r="25" customFormat="false" ht="12.75" hidden="false" customHeight="false" outlineLevel="0" collapsed="false">
      <c r="A25" s="96" t="n">
        <f aca="false">[1]Sheet1!$A25</f>
        <v>37956</v>
      </c>
      <c r="B25" s="96"/>
      <c r="C25" s="35" t="n">
        <f aca="false">(IF($A25&lt;Summary!$C$5,0.5*SUM([1]Sheet1!$B25)+0.5*SUM([2]Sheet1!$B25),""))*$U25</f>
        <v>1006828.2</v>
      </c>
      <c r="D25" s="35" t="n">
        <f aca="false">(IF($A25&lt;Summary!$C$5,0.5*SUM([1]Sheet1!$C25)+0.5*SUM([2]Sheet1!$C25),""))*$U25</f>
        <v>28766.52</v>
      </c>
      <c r="E25" s="35" t="n">
        <f aca="false">(IF($A25&lt;Summary!$C$5,0.5*SUM([1]Sheet1!$D25)+0.5*SUM([2]Sheet1!$D25),""))*U25</f>
        <v>1035594.72</v>
      </c>
      <c r="F25" s="35" t="n">
        <f aca="false">IF($A25&lt;Summary!$C$5,[1]Inputs!$K43*U25,"")</f>
        <v>-445881.06</v>
      </c>
      <c r="G25" s="35" t="n">
        <f aca="false">IF($A25&lt;Summary!$C$5,[1]Inputs!$M43*U25,"")</f>
        <v>14383.26</v>
      </c>
      <c r="H25" s="35" t="n">
        <f aca="false">SUM(F25:G25)</f>
        <v>-431497.8</v>
      </c>
      <c r="I25" s="35" t="n">
        <f aca="false">IF($A25&lt;Summary!$C$5,[2]Inputs!$K43*U25,"")</f>
        <v>-316431.72</v>
      </c>
      <c r="J25" s="35" t="n">
        <f aca="false">IF($A25&lt;Summary!$C$5,[2]Inputs!$M43*U25,"")</f>
        <v>14383.26</v>
      </c>
      <c r="K25" s="35" t="n">
        <f aca="false">SUM(I25:J25)</f>
        <v>-302048.46</v>
      </c>
      <c r="L25" s="35" t="n">
        <f aca="false">(IF($A25&lt;Summary!$C$5,0.5*SUM([1]Sheet1!$E25)+0.5*SUM([2]Sheet1!$E25),""))*$U25</f>
        <v>-381156.39</v>
      </c>
      <c r="M25" s="35" t="n">
        <f aca="false">(IF($A25&lt;Summary!$C$5,0.5*SUM([1]Sheet1!$F25)+0.5*SUM([2]Sheet1!$F25),""))*$U25</f>
        <v>14383.26</v>
      </c>
      <c r="N25" s="35" t="n">
        <f aca="false">(IF($A25&lt;Summary!$C$5,0.5*SUM([1]Sheet1!$G25)+0.5*SUM([2]Sheet1!$G25),""))*U25</f>
        <v>-366773.13</v>
      </c>
      <c r="O25" s="35" t="n">
        <f aca="false">(IF($A25&lt;Summary!$C$5,0.5*SUM([1]Sheet1!$H25)+0.5*SUM([2]Sheet1!$H25),""))*U25</f>
        <v>1402367.85</v>
      </c>
      <c r="P25" s="35" t="n">
        <f aca="false">(IF($A25&lt;Summary!$C$5,0.5*SUM([1]Sheet1!$I25)+0.5*SUM([2]Sheet1!$I25),""))*$U25</f>
        <v>1030157.84772</v>
      </c>
      <c r="Q25" s="35" t="n">
        <f aca="false">(IF($A25&lt;Summary!$C$5,0.5*SUM([1]Sheet1!$J25)+0.5*SUM([2]Sheet1!$J25),""))*$U25</f>
        <v>91477.5336</v>
      </c>
      <c r="R25" s="35" t="n">
        <f aca="false">(IF($A25&lt;Summary!$C$5,0.5*SUM([1]Sheet1!$K25)+0.5*SUM([2]Sheet1!$K25),""))*$U25</f>
        <v>383306.8312026</v>
      </c>
      <c r="S25" s="35" t="n">
        <f aca="false">(IF($A25&lt;Summary!$C$5,0.5*SUM([1]Sheet1!$L25)+0.5*SUM([2]Sheet1!$L25),""))*U25</f>
        <v>1504942.2125226</v>
      </c>
      <c r="T25" s="35" t="n">
        <f aca="false">(IF($A25&lt;Summary!$C$5,0.5*SUM([1]Sheet1!$M25)+0.5*SUM([2]Sheet1!$M25),""))*U25</f>
        <v>-102574.3625226</v>
      </c>
      <c r="U25" s="23" t="n">
        <f aca="false">ROUND(IF($A25&lt;Summary!$C$5,SUM([1]Sheet1!$N25)+SUM([2]Sheet1!$N25),""),0)</f>
        <v>2876652</v>
      </c>
      <c r="V25" s="37"/>
      <c r="W25" s="96" t="n">
        <f aca="false">[3]Sheet1!$A25</f>
        <v>37956</v>
      </c>
      <c r="X25" s="97" t="n">
        <f aca="false">(Summary!$C$8*[3]Sheet1!$B25+Summary!$C$9*[4]Sheet1!$B25)*$U25</f>
        <v>1006828.2</v>
      </c>
      <c r="Y25" s="97" t="n">
        <f aca="false">(Summary!$C$8*[3]Sheet1!$C25+Summary!$C$9*[4]Sheet1!$C25)*$U25</f>
        <v>28766.52</v>
      </c>
      <c r="Z25" s="97" t="n">
        <f aca="false">(Summary!$C$8*[3]Sheet1!$D25+Summary!$C$9*[4]Sheet1!$D25)*$U25</f>
        <v>1035594.72</v>
      </c>
      <c r="AA25" s="97" t="n">
        <f aca="false">IF($A25&lt;Summary!$C$5,[3]Inputs!$K43*U25,"")</f>
        <v>-445881.06</v>
      </c>
      <c r="AB25" s="97" t="n">
        <f aca="false">IF($A25&lt;Summary!$C$5,[3]Inputs!$M43*U25,"")</f>
        <v>14383.26</v>
      </c>
      <c r="AC25" s="97" t="n">
        <f aca="false">SUM(AA25:AB25)</f>
        <v>-431497.8</v>
      </c>
      <c r="AD25" s="97" t="n">
        <f aca="false">IF($A25&lt;Summary!$C$5,[4]Inputs!$K43*U25,"")</f>
        <v>-316431.72</v>
      </c>
      <c r="AE25" s="97" t="n">
        <f aca="false">IF($A25&lt;Summary!$C$5,[4]Inputs!$M43*U25,"")</f>
        <v>14383.26</v>
      </c>
      <c r="AF25" s="97" t="n">
        <f aca="false">SUM(AD25:AE25)</f>
        <v>-302048.46</v>
      </c>
      <c r="AG25" s="97" t="n">
        <f aca="false">(Summary!$C$8*[3]Sheet1!$E25+Summary!$C$9*[4]Sheet1!$E25)*$U25</f>
        <v>-394101.324</v>
      </c>
      <c r="AH25" s="97" t="n">
        <f aca="false">(Summary!$C$8*[3]Sheet1!$F25+Summary!$C$9*[4]Sheet1!$F25)*$U25</f>
        <v>14383.26</v>
      </c>
      <c r="AI25" s="97" t="n">
        <f aca="false">(Summary!$C$8*[3]Sheet1!$G25+Summary!$C$9*[4]Sheet1!$G25)*$U25</f>
        <v>-379718.064</v>
      </c>
      <c r="AJ25" s="97" t="n">
        <f aca="false">(Summary!$C$8*[3]Sheet1!$H25+Summary!$C$9*[4]Sheet1!$H25)*$U25</f>
        <v>1415312.784</v>
      </c>
      <c r="AK25" s="97" t="n">
        <f aca="false">(Summary!$C$8*[3]Sheet1!$I25+Summary!$C$9*[4]Sheet1!$I25)*$U25</f>
        <v>1030129.0812</v>
      </c>
      <c r="AL25" s="97" t="n">
        <f aca="false">(Summary!$C$8*[3]Sheet1!$J25+Summary!$C$9*[4]Sheet1!$J25)*$U25</f>
        <v>86414.62608</v>
      </c>
      <c r="AM25" s="97" t="n">
        <f aca="false">(Summary!$C$8*[3]Sheet1!$K25+Summary!$C$9*[4]Sheet1!$K25)*$U25</f>
        <v>382948.1126982</v>
      </c>
      <c r="AN25" s="97" t="n">
        <f aca="false">(Summary!$C$8*[3]Sheet1!$L25+Summary!$C$9*[4]Sheet1!$L25)*$U25</f>
        <v>1499491.8199782</v>
      </c>
      <c r="AO25" s="97" t="n">
        <f aca="false">(Summary!$C$8*[3]Sheet1!$M25+Summary!$C$9*[4]Sheet1!$M25)*$U25</f>
        <v>-84179.0359781999</v>
      </c>
      <c r="AP25" s="96"/>
      <c r="AQ25" s="37"/>
      <c r="AR25" s="23" t="n">
        <f aca="false">U25</f>
        <v>2876652</v>
      </c>
      <c r="AS25" s="0" t="n">
        <f aca="false">IF($A25&lt;Summary!$C$5,VLOOKUP($A25,'[5]Work Area'!$A$6:$Q$288,13)*AR25,"")</f>
        <v>1582158.6</v>
      </c>
      <c r="AT25" s="0" t="n">
        <f aca="false">IF($A25&lt;Summary!$C$5,VLOOKUP($A25,'[5]Work Area'!$A$6:$Q$288,17)*AR25,"")</f>
        <v>86299.56</v>
      </c>
      <c r="AU25" s="0" t="n">
        <f aca="false">SUM(AS25:AT25)</f>
        <v>1668458.16</v>
      </c>
      <c r="AV25" s="0" t="n">
        <f aca="false">IF($A25&lt;Summary!$C$5,VLOOKUP($A25,'[5]Work Area'!$A$6:$Q$288,10)*AR25,"")</f>
        <v>1006828.2</v>
      </c>
      <c r="AW25" s="0" t="n">
        <f aca="false">IF($A25&lt;Summary!$C$5,VLOOKUP($A25,'[5]Work Area'!$A$6:$Q$288,15)*AR25,"")</f>
        <v>28766.52</v>
      </c>
      <c r="AX25" s="0" t="n">
        <f aca="false">SUM(AV25:AW25)</f>
        <v>1035594.72</v>
      </c>
      <c r="AY25" s="0" t="n">
        <f aca="false">AU25-AX25</f>
        <v>632863.44</v>
      </c>
      <c r="AZ25" s="0" t="n">
        <f aca="false">IF($A25&lt;Summary!$C$5,'[5]Transport calcs'!$E33*AR25,"")</f>
        <v>483277.536</v>
      </c>
      <c r="BA25" s="0" t="n">
        <f aca="false">IF($A25&lt;Summary!$C$5,'[5]Transport calcs'!$G33*AR25,"")</f>
        <v>10931.2776</v>
      </c>
      <c r="BB25" s="0" t="n">
        <f aca="false">IF($A25&lt;Summary!$C$5,'[5]Transport calcs'!$N33*AR25,"")</f>
        <v>167618.3408946</v>
      </c>
      <c r="BC25" s="0" t="n">
        <f aca="false">SUM(AZ25:BB25)</f>
        <v>661827.1544946</v>
      </c>
      <c r="BD25" s="0" t="n">
        <f aca="false">AY25-BC25</f>
        <v>-28963.7144945998</v>
      </c>
    </row>
    <row r="26" customFormat="false" ht="12.75" hidden="false" customHeight="false" outlineLevel="0" collapsed="false">
      <c r="A26" s="96" t="n">
        <f aca="false">[1]Sheet1!$A26</f>
        <v>37987</v>
      </c>
      <c r="B26" s="96"/>
      <c r="C26" s="35" t="n">
        <f aca="false">(IF($A26&lt;Summary!$C$5,0.5*SUM([1]Sheet1!$B26)+0.5*SUM([2]Sheet1!$B26),""))*$U26</f>
        <v>1031026.32</v>
      </c>
      <c r="D26" s="35" t="n">
        <f aca="false">(IF($A26&lt;Summary!$C$5,0.5*SUM([1]Sheet1!$C26)+0.5*SUM([2]Sheet1!$C26),""))*$U26</f>
        <v>28639.62</v>
      </c>
      <c r="E26" s="35" t="n">
        <f aca="false">(IF($A26&lt;Summary!$C$5,0.5*SUM([1]Sheet1!$D26)+0.5*SUM([2]Sheet1!$D26),""))*U26</f>
        <v>1059665.94</v>
      </c>
      <c r="F26" s="35" t="n">
        <f aca="false">IF($A26&lt;Summary!$C$5,[1]Inputs!$K44*U26,"")</f>
        <v>-443914.11</v>
      </c>
      <c r="G26" s="35" t="n">
        <f aca="false">IF($A26&lt;Summary!$C$5,[1]Inputs!$M44*U26,"")</f>
        <v>14319.81</v>
      </c>
      <c r="H26" s="35" t="n">
        <f aca="false">SUM(F26:G26)</f>
        <v>-429594.3</v>
      </c>
      <c r="I26" s="35" t="n">
        <f aca="false">IF($A26&lt;Summary!$C$5,[2]Inputs!$K44*U26,"")</f>
        <v>-315035.82</v>
      </c>
      <c r="J26" s="35" t="n">
        <f aca="false">IF($A26&lt;Summary!$C$5,[2]Inputs!$M44*U26,"")</f>
        <v>14319.81</v>
      </c>
      <c r="K26" s="35" t="n">
        <f aca="false">SUM(I26:J26)</f>
        <v>-300716.01</v>
      </c>
      <c r="L26" s="35" t="n">
        <f aca="false">(IF($A26&lt;Summary!$C$5,0.5*SUM([1]Sheet1!$E26)+0.5*SUM([2]Sheet1!$E26),""))*$U26</f>
        <v>-379474.965</v>
      </c>
      <c r="M26" s="35" t="n">
        <f aca="false">(IF($A26&lt;Summary!$C$5,0.5*SUM([1]Sheet1!$F26)+0.5*SUM([2]Sheet1!$F26),""))*$U26</f>
        <v>14319.81</v>
      </c>
      <c r="N26" s="35" t="n">
        <f aca="false">(IF($A26&lt;Summary!$C$5,0.5*SUM([1]Sheet1!$G26)+0.5*SUM([2]Sheet1!$G26),""))*U26</f>
        <v>-365155.155</v>
      </c>
      <c r="O26" s="35" t="n">
        <f aca="false">(IF($A26&lt;Summary!$C$5,0.5*SUM([1]Sheet1!$H26)+0.5*SUM([2]Sheet1!$H26),""))*U26</f>
        <v>1424821.095</v>
      </c>
      <c r="P26" s="35" t="n">
        <f aca="false">(IF($A26&lt;Summary!$C$5,0.5*SUM([1]Sheet1!$I26)+0.5*SUM([2]Sheet1!$I26),""))*$U26</f>
        <v>856582.39458</v>
      </c>
      <c r="Q26" s="35" t="n">
        <f aca="false">(IF($A26&lt;Summary!$C$5,0.5*SUM([1]Sheet1!$J26)+0.5*SUM([2]Sheet1!$J26),""))*$U26</f>
        <v>79618.1436</v>
      </c>
      <c r="R26" s="35" t="n">
        <f aca="false">(IF($A26&lt;Summary!$C$5,0.5*SUM([1]Sheet1!$K26)+0.5*SUM([2]Sheet1!$K26),""))*$U26</f>
        <v>387277.1134785</v>
      </c>
      <c r="S26" s="35" t="n">
        <f aca="false">(IF($A26&lt;Summary!$C$5,0.5*SUM([1]Sheet1!$L26)+0.5*SUM([2]Sheet1!$L26),""))*U26</f>
        <v>1323477.6516585</v>
      </c>
      <c r="T26" s="35" t="n">
        <f aca="false">(IF($A26&lt;Summary!$C$5,0.5*SUM([1]Sheet1!$M26)+0.5*SUM([2]Sheet1!$M26),""))*U26</f>
        <v>101343.4433415</v>
      </c>
      <c r="U26" s="23" t="n">
        <f aca="false">ROUND(IF($A26&lt;Summary!$C$5,SUM([1]Sheet1!$N26)+SUM([2]Sheet1!$N26),""),0)</f>
        <v>2863962</v>
      </c>
      <c r="V26" s="37"/>
      <c r="W26" s="96" t="n">
        <f aca="false">[3]Sheet1!$A26</f>
        <v>37987</v>
      </c>
      <c r="X26" s="97" t="n">
        <f aca="false">(Summary!$C$8*[3]Sheet1!$B26+Summary!$C$9*[4]Sheet1!$B26)*$U26</f>
        <v>1031026.32</v>
      </c>
      <c r="Y26" s="97" t="n">
        <f aca="false">(Summary!$C$8*[3]Sheet1!$C26+Summary!$C$9*[4]Sheet1!$C26)*$U26</f>
        <v>28639.62</v>
      </c>
      <c r="Z26" s="97" t="n">
        <f aca="false">(Summary!$C$8*[3]Sheet1!$D26+Summary!$C$9*[4]Sheet1!$D26)*$U26</f>
        <v>1059665.94</v>
      </c>
      <c r="AA26" s="97" t="n">
        <f aca="false">IF($A26&lt;Summary!$C$5,[3]Inputs!$K44*U26,"")</f>
        <v>-443914.11</v>
      </c>
      <c r="AB26" s="97" t="n">
        <f aca="false">IF($A26&lt;Summary!$C$5,[3]Inputs!$M44*U26,"")</f>
        <v>14319.81</v>
      </c>
      <c r="AC26" s="97" t="n">
        <f aca="false">SUM(AA26:AB26)</f>
        <v>-429594.3</v>
      </c>
      <c r="AD26" s="97" t="n">
        <f aca="false">IF($A26&lt;Summary!$C$5,[4]Inputs!$K44*U26,"")</f>
        <v>-315035.82</v>
      </c>
      <c r="AE26" s="97" t="n">
        <f aca="false">IF($A26&lt;Summary!$C$5,[4]Inputs!$M44*U26,"")</f>
        <v>14319.81</v>
      </c>
      <c r="AF26" s="97" t="n">
        <f aca="false">SUM(AD26:AE26)</f>
        <v>-300716.01</v>
      </c>
      <c r="AG26" s="97" t="n">
        <f aca="false">(Summary!$C$8*[3]Sheet1!$E26+Summary!$C$9*[4]Sheet1!$E26)*$U26</f>
        <v>-392362.794</v>
      </c>
      <c r="AH26" s="97" t="n">
        <f aca="false">(Summary!$C$8*[3]Sheet1!$F26+Summary!$C$9*[4]Sheet1!$F26)*$U26</f>
        <v>14319.81</v>
      </c>
      <c r="AI26" s="97" t="n">
        <f aca="false">(Summary!$C$8*[3]Sheet1!$G26+Summary!$C$9*[4]Sheet1!$G26)*$U26</f>
        <v>-378042.984</v>
      </c>
      <c r="AJ26" s="97" t="n">
        <f aca="false">(Summary!$C$8*[3]Sheet1!$H26+Summary!$C$9*[4]Sheet1!$H26)*$U26</f>
        <v>1437708.924</v>
      </c>
      <c r="AK26" s="97" t="n">
        <f aca="false">(Summary!$C$8*[3]Sheet1!$I26+Summary!$C$9*[4]Sheet1!$I26)*$U26</f>
        <v>856611.0342</v>
      </c>
      <c r="AL26" s="97" t="n">
        <f aca="false">(Summary!$C$8*[3]Sheet1!$J26+Summary!$C$9*[4]Sheet1!$J26)*$U26</f>
        <v>74577.57048</v>
      </c>
      <c r="AM26" s="97" t="n">
        <f aca="false">(Summary!$C$8*[3]Sheet1!$K26+Summary!$C$9*[4]Sheet1!$K26)*$U26</f>
        <v>386921.5525962</v>
      </c>
      <c r="AN26" s="97" t="n">
        <f aca="false">(Summary!$C$8*[3]Sheet1!$L26+Summary!$C$9*[4]Sheet1!$L26)*$U26</f>
        <v>1318110.1572762</v>
      </c>
      <c r="AO26" s="97" t="n">
        <f aca="false">(Summary!$C$8*[3]Sheet1!$M26+Summary!$C$9*[4]Sheet1!$M26)*$U26</f>
        <v>119598.7667238</v>
      </c>
      <c r="AP26" s="96"/>
      <c r="AQ26" s="37"/>
      <c r="AR26" s="23" t="n">
        <f aca="false">U26</f>
        <v>2863962</v>
      </c>
      <c r="AS26" s="0" t="n">
        <f aca="false">IF($A26&lt;Summary!$C$5,VLOOKUP($A26,'[5]Work Area'!$A$6:$Q$288,13)*AR26,"")</f>
        <v>1603818.72</v>
      </c>
      <c r="AT26" s="0" t="n">
        <f aca="false">IF($A26&lt;Summary!$C$5,VLOOKUP($A26,'[5]Work Area'!$A$6:$Q$288,17)*AR26,"")</f>
        <v>85918.86</v>
      </c>
      <c r="AU26" s="0" t="n">
        <f aca="false">SUM(AS26:AT26)</f>
        <v>1689737.58</v>
      </c>
      <c r="AV26" s="0" t="n">
        <f aca="false">IF($A26&lt;Summary!$C$5,VLOOKUP($A26,'[5]Work Area'!$A$6:$Q$288,10)*AR26,"")</f>
        <v>1031026.32</v>
      </c>
      <c r="AW26" s="0" t="n">
        <f aca="false">IF($A26&lt;Summary!$C$5,VLOOKUP($A26,'[5]Work Area'!$A$6:$Q$288,15)*AR26,"")</f>
        <v>28639.62</v>
      </c>
      <c r="AX26" s="0" t="n">
        <f aca="false">SUM(AV26:AW26)</f>
        <v>1059665.94</v>
      </c>
      <c r="AY26" s="0" t="n">
        <f aca="false">AU26-AX26</f>
        <v>630071.64</v>
      </c>
      <c r="AZ26" s="0" t="n">
        <f aca="false">IF($A26&lt;Summary!$C$5,'[5]Transport calcs'!$E34*AR26,"")</f>
        <v>481145.616</v>
      </c>
      <c r="BA26" s="0" t="n">
        <f aca="false">IF($A26&lt;Summary!$C$5,'[5]Transport calcs'!$G34*AR26,"")</f>
        <v>10883.0556</v>
      </c>
      <c r="BB26" s="0" t="n">
        <f aca="false">IF($A26&lt;Summary!$C$5,'[5]Transport calcs'!$N34*AR26,"")</f>
        <v>169464.6410868</v>
      </c>
      <c r="BC26" s="0" t="n">
        <f aca="false">SUM(AZ26:BB26)</f>
        <v>661493.3126868</v>
      </c>
      <c r="BD26" s="0" t="n">
        <f aca="false">AY26-BC26</f>
        <v>-31421.6726867997</v>
      </c>
    </row>
    <row r="27" customFormat="false" ht="12.75" hidden="false" customHeight="false" outlineLevel="0" collapsed="false">
      <c r="A27" s="96" t="n">
        <f aca="false">[1]Sheet1!$A27</f>
        <v>38018</v>
      </c>
      <c r="B27" s="96"/>
      <c r="C27" s="35" t="n">
        <f aca="false">(IF($A27&lt;Summary!$C$5,0.5*SUM([1]Sheet1!$B27)+0.5*SUM([2]Sheet1!$B27),""))*$U27</f>
        <v>853715.84</v>
      </c>
      <c r="D27" s="35" t="n">
        <f aca="false">(IF($A27&lt;Summary!$C$5,0.5*SUM([1]Sheet1!$C27)+0.5*SUM([2]Sheet1!$C27),""))*$U27</f>
        <v>26678.62</v>
      </c>
      <c r="E27" s="35" t="n">
        <f aca="false">(IF($A27&lt;Summary!$C$5,0.5*SUM([1]Sheet1!$D27)+0.5*SUM([2]Sheet1!$D27),""))*U27</f>
        <v>880394.46</v>
      </c>
      <c r="F27" s="35" t="n">
        <f aca="false">IF($A27&lt;Summary!$C$5,[1]Inputs!$K45*U27,"")</f>
        <v>-413518.61</v>
      </c>
      <c r="G27" s="35" t="n">
        <f aca="false">IF($A27&lt;Summary!$C$5,[1]Inputs!$M45*U27,"")</f>
        <v>13339.31</v>
      </c>
      <c r="H27" s="35" t="n">
        <f aca="false">SUM(F27:G27)</f>
        <v>-400179.3</v>
      </c>
      <c r="I27" s="35" t="n">
        <f aca="false">IF($A27&lt;Summary!$C$5,[2]Inputs!$K45*U27,"")</f>
        <v>-293464.82</v>
      </c>
      <c r="J27" s="35" t="n">
        <f aca="false">IF($A27&lt;Summary!$C$5,[2]Inputs!$M45*U27,"")</f>
        <v>13339.31</v>
      </c>
      <c r="K27" s="35" t="n">
        <f aca="false">SUM(I27:J27)</f>
        <v>-280125.51</v>
      </c>
      <c r="L27" s="35" t="n">
        <f aca="false">(IF($A27&lt;Summary!$C$5,0.5*SUM([1]Sheet1!$E27)+0.5*SUM([2]Sheet1!$E27),""))*$U27</f>
        <v>-353491.715</v>
      </c>
      <c r="M27" s="35" t="n">
        <f aca="false">(IF($A27&lt;Summary!$C$5,0.5*SUM([1]Sheet1!$F27)+0.5*SUM([2]Sheet1!$F27),""))*$U27</f>
        <v>13339.31</v>
      </c>
      <c r="N27" s="35" t="n">
        <f aca="false">(IF($A27&lt;Summary!$C$5,0.5*SUM([1]Sheet1!$G27)+0.5*SUM([2]Sheet1!$G27),""))*U27</f>
        <v>-340152.405</v>
      </c>
      <c r="O27" s="35" t="n">
        <f aca="false">(IF($A27&lt;Summary!$C$5,0.5*SUM([1]Sheet1!$H27)+0.5*SUM([2]Sheet1!$H27),""))*U27</f>
        <v>1220546.865</v>
      </c>
      <c r="P27" s="35" t="n">
        <f aca="false">(IF($A27&lt;Summary!$C$5,0.5*SUM([1]Sheet1!$I27)+0.5*SUM([2]Sheet1!$I27),""))*$U27</f>
        <v>797930.84558</v>
      </c>
      <c r="Q27" s="35" t="n">
        <f aca="false">(IF($A27&lt;Summary!$C$5,0.5*SUM([1]Sheet1!$J27)+0.5*SUM([2]Sheet1!$J27),""))*$U27</f>
        <v>74166.5636</v>
      </c>
      <c r="R27" s="35" t="n">
        <f aca="false">(IF($A27&lt;Summary!$C$5,0.5*SUM([1]Sheet1!$K27)+0.5*SUM([2]Sheet1!$K27),""))*$U27</f>
        <v>352705.46938998</v>
      </c>
      <c r="S27" s="35" t="n">
        <f aca="false">(IF($A27&lt;Summary!$C$5,0.5*SUM([1]Sheet1!$L27)+0.5*SUM([2]Sheet1!$L27),""))*U27</f>
        <v>1224802.87856998</v>
      </c>
      <c r="T27" s="35" t="n">
        <f aca="false">(IF($A27&lt;Summary!$C$5,0.5*SUM([1]Sheet1!$M27)+0.5*SUM([2]Sheet1!$M27),""))*U27</f>
        <v>-4256.01356998007</v>
      </c>
      <c r="U27" s="23" t="n">
        <f aca="false">ROUND(IF($A27&lt;Summary!$C$5,SUM([1]Sheet1!$N27)+SUM([2]Sheet1!$N27),""),0)</f>
        <v>2667862</v>
      </c>
      <c r="V27" s="37"/>
      <c r="W27" s="96" t="n">
        <f aca="false">[3]Sheet1!$A27</f>
        <v>38018</v>
      </c>
      <c r="X27" s="97" t="n">
        <f aca="false">(Summary!$C$8*[3]Sheet1!$B27+Summary!$C$9*[4]Sheet1!$B27)*$U27</f>
        <v>853715.84</v>
      </c>
      <c r="Y27" s="97" t="n">
        <f aca="false">(Summary!$C$8*[3]Sheet1!$C27+Summary!$C$9*[4]Sheet1!$C27)*$U27</f>
        <v>26678.62</v>
      </c>
      <c r="Z27" s="97" t="n">
        <f aca="false">(Summary!$C$8*[3]Sheet1!$D27+Summary!$C$9*[4]Sheet1!$D27)*$U27</f>
        <v>880394.46</v>
      </c>
      <c r="AA27" s="97" t="n">
        <f aca="false">IF($A27&lt;Summary!$C$5,[3]Inputs!$K45*U27,"")</f>
        <v>-413518.61</v>
      </c>
      <c r="AB27" s="97" t="n">
        <f aca="false">IF($A27&lt;Summary!$C$5,[3]Inputs!$M45*U27,"")</f>
        <v>13339.31</v>
      </c>
      <c r="AC27" s="97" t="n">
        <f aca="false">SUM(AA27:AB27)</f>
        <v>-400179.3</v>
      </c>
      <c r="AD27" s="97" t="n">
        <f aca="false">IF($A27&lt;Summary!$C$5,[4]Inputs!$K45*U27,"")</f>
        <v>-293464.82</v>
      </c>
      <c r="AE27" s="97" t="n">
        <f aca="false">IF($A27&lt;Summary!$C$5,[4]Inputs!$M45*U27,"")</f>
        <v>13339.31</v>
      </c>
      <c r="AF27" s="97" t="n">
        <f aca="false">SUM(AD27:AE27)</f>
        <v>-280125.51</v>
      </c>
      <c r="AG27" s="97" t="n">
        <f aca="false">(Summary!$C$8*[3]Sheet1!$E27+Summary!$C$9*[4]Sheet1!$E27)*$U27</f>
        <v>-365497.094</v>
      </c>
      <c r="AH27" s="97" t="n">
        <f aca="false">(Summary!$C$8*[3]Sheet1!$F27+Summary!$C$9*[4]Sheet1!$F27)*$U27</f>
        <v>13339.31</v>
      </c>
      <c r="AI27" s="97" t="n">
        <f aca="false">(Summary!$C$8*[3]Sheet1!$G27+Summary!$C$9*[4]Sheet1!$G27)*$U27</f>
        <v>-352157.784</v>
      </c>
      <c r="AJ27" s="97" t="n">
        <f aca="false">(Summary!$C$8*[3]Sheet1!$H27+Summary!$C$9*[4]Sheet1!$H27)*$U27</f>
        <v>1232552.244</v>
      </c>
      <c r="AK27" s="97" t="n">
        <f aca="false">(Summary!$C$8*[3]Sheet1!$I27+Summary!$C$9*[4]Sheet1!$I27)*$U27</f>
        <v>797957.5242</v>
      </c>
      <c r="AL27" s="97" t="n">
        <f aca="false">(Summary!$C$8*[3]Sheet1!$J27+Summary!$C$9*[4]Sheet1!$J27)*$U27</f>
        <v>69471.12648</v>
      </c>
      <c r="AM27" s="97" t="n">
        <f aca="false">(Summary!$C$8*[3]Sheet1!$K27+Summary!$C$9*[4]Sheet1!$K27)*$U27</f>
        <v>352372.0133186</v>
      </c>
      <c r="AN27" s="97" t="n">
        <f aca="false">(Summary!$C$8*[3]Sheet1!$L27+Summary!$C$9*[4]Sheet1!$L27)*$U27</f>
        <v>1219800.6639986</v>
      </c>
      <c r="AO27" s="97" t="n">
        <f aca="false">(Summary!$C$8*[3]Sheet1!$M27+Summary!$C$9*[4]Sheet1!$M27)*$U27</f>
        <v>12751.5800014</v>
      </c>
      <c r="AP27" s="96"/>
      <c r="AQ27" s="37"/>
      <c r="AR27" s="23" t="n">
        <f aca="false">U27</f>
        <v>2667862</v>
      </c>
      <c r="AS27" s="0" t="n">
        <f aca="false">IF($A27&lt;Summary!$C$5,VLOOKUP($A27,'[5]Work Area'!$A$6:$Q$288,13)*AR27,"")</f>
        <v>1387288.24</v>
      </c>
      <c r="AT27" s="0" t="n">
        <f aca="false">IF($A27&lt;Summary!$C$5,VLOOKUP($A27,'[5]Work Area'!$A$6:$Q$288,17)*AR27,"")</f>
        <v>80035.86</v>
      </c>
      <c r="AU27" s="0" t="n">
        <f aca="false">SUM(AS27:AT27)</f>
        <v>1467324.1</v>
      </c>
      <c r="AV27" s="0" t="n">
        <f aca="false">IF($A27&lt;Summary!$C$5,VLOOKUP($A27,'[5]Work Area'!$A$6:$Q$288,10)*AR27,"")</f>
        <v>853715.84</v>
      </c>
      <c r="AW27" s="0" t="n">
        <f aca="false">IF($A27&lt;Summary!$C$5,VLOOKUP($A27,'[5]Work Area'!$A$6:$Q$288,15)*AR27,"")</f>
        <v>26678.62</v>
      </c>
      <c r="AX27" s="0" t="n">
        <f aca="false">SUM(AV27:AW27)</f>
        <v>880394.46</v>
      </c>
      <c r="AY27" s="0" t="n">
        <f aca="false">AU27-AX27</f>
        <v>586929.64</v>
      </c>
      <c r="AZ27" s="0" t="n">
        <f aca="false">IF($A27&lt;Summary!$C$5,'[5]Transport calcs'!$E35*AR27,"")</f>
        <v>448200.816</v>
      </c>
      <c r="BA27" s="0" t="n">
        <f aca="false">IF($A27&lt;Summary!$C$5,'[5]Transport calcs'!$G35*AR27,"")</f>
        <v>10137.8756</v>
      </c>
      <c r="BB27" s="0" t="n">
        <f aca="false">IF($A27&lt;Summary!$C$5,'[5]Transport calcs'!$N35*AR27,"")</f>
        <v>153266.11075248</v>
      </c>
      <c r="BC27" s="0" t="n">
        <f aca="false">SUM(AZ27:BB27)</f>
        <v>611604.80235248</v>
      </c>
      <c r="BD27" s="0" t="n">
        <f aca="false">AY27-BC27</f>
        <v>-24675.1623524799</v>
      </c>
    </row>
    <row r="28" customFormat="false" ht="12.75" hidden="false" customHeight="false" outlineLevel="0" collapsed="false">
      <c r="A28" s="96" t="n">
        <f aca="false">[1]Sheet1!$A28</f>
        <v>38047</v>
      </c>
      <c r="B28" s="96"/>
      <c r="C28" s="35" t="n">
        <f aca="false">(IF($A28&lt;Summary!$C$5,0.5*SUM([1]Sheet1!$B28)+0.5*SUM([2]Sheet1!$B28),""))*$U28</f>
        <v>567782</v>
      </c>
      <c r="D28" s="35" t="n">
        <f aca="false">(IF($A28&lt;Summary!$C$5,0.5*SUM([1]Sheet1!$C28)+0.5*SUM([2]Sheet1!$C28),""))*$U28</f>
        <v>28389.1</v>
      </c>
      <c r="E28" s="35" t="n">
        <f aca="false">(IF($A28&lt;Summary!$C$5,0.5*SUM([1]Sheet1!$D28)+0.5*SUM([2]Sheet1!$D28),""))*U28</f>
        <v>596171.1</v>
      </c>
      <c r="F28" s="35" t="n">
        <f aca="false">IF($A28&lt;Summary!$C$5,[1]Inputs!$K46*U28,"")</f>
        <v>-440031.05</v>
      </c>
      <c r="G28" s="35" t="n">
        <f aca="false">IF($A28&lt;Summary!$C$5,[1]Inputs!$M46*U28,"")</f>
        <v>14194.55</v>
      </c>
      <c r="H28" s="35" t="n">
        <f aca="false">SUM(F28:G28)</f>
        <v>-425836.5</v>
      </c>
      <c r="I28" s="35" t="n">
        <f aca="false">IF($A28&lt;Summary!$C$5,[2]Inputs!$K46*U28,"")</f>
        <v>-312280.1</v>
      </c>
      <c r="J28" s="35" t="n">
        <f aca="false">IF($A28&lt;Summary!$C$5,[2]Inputs!$M46*U28,"")</f>
        <v>14194.55</v>
      </c>
      <c r="K28" s="35" t="n">
        <f aca="false">SUM(I28:J28)</f>
        <v>-298085.55</v>
      </c>
      <c r="L28" s="35" t="n">
        <f aca="false">(IF($A28&lt;Summary!$C$5,0.5*SUM([1]Sheet1!$E28)+0.5*SUM([2]Sheet1!$E28),""))*$U28</f>
        <v>-376155.575</v>
      </c>
      <c r="M28" s="35" t="n">
        <f aca="false">(IF($A28&lt;Summary!$C$5,0.5*SUM([1]Sheet1!$F28)+0.5*SUM([2]Sheet1!$F28),""))*$U28</f>
        <v>14194.55</v>
      </c>
      <c r="N28" s="35" t="n">
        <f aca="false">(IF($A28&lt;Summary!$C$5,0.5*SUM([1]Sheet1!$G28)+0.5*SUM([2]Sheet1!$G28),""))*U28</f>
        <v>-361961.025</v>
      </c>
      <c r="O28" s="35" t="n">
        <f aca="false">(IF($A28&lt;Summary!$C$5,0.5*SUM([1]Sheet1!$H28)+0.5*SUM([2]Sheet1!$H28),""))*U28</f>
        <v>958132.125</v>
      </c>
      <c r="P28" s="35" t="n">
        <f aca="false">(IF($A28&lt;Summary!$C$5,0.5*SUM([1]Sheet1!$I28)+0.5*SUM([2]Sheet1!$I28),""))*$U28</f>
        <v>849089.5919</v>
      </c>
      <c r="Q28" s="35" t="n">
        <f aca="false">(IF($A28&lt;Summary!$C$5,0.5*SUM([1]Sheet1!$J28)+0.5*SUM([2]Sheet1!$J28),""))*$U28</f>
        <v>78921.698</v>
      </c>
      <c r="R28" s="35" t="n">
        <f aca="false">(IF($A28&lt;Summary!$C$5,0.5*SUM([1]Sheet1!$K28)+0.5*SUM([2]Sheet1!$K28),""))*$U28</f>
        <v>361544.8124049</v>
      </c>
      <c r="S28" s="35" t="n">
        <f aca="false">(IF($A28&lt;Summary!$C$5,0.5*SUM([1]Sheet1!$L28)+0.5*SUM([2]Sheet1!$L28),""))*U28</f>
        <v>1289556.1023049</v>
      </c>
      <c r="T28" s="35" t="n">
        <f aca="false">(IF($A28&lt;Summary!$C$5,0.5*SUM([1]Sheet1!$M28)+0.5*SUM([2]Sheet1!$M28),""))*U28</f>
        <v>-331423.9773049</v>
      </c>
      <c r="U28" s="23" t="n">
        <f aca="false">ROUND(IF($A28&lt;Summary!$C$5,SUM([1]Sheet1!$N28)+SUM([2]Sheet1!$N28),""),0)</f>
        <v>2838910</v>
      </c>
      <c r="V28" s="37"/>
      <c r="W28" s="96" t="n">
        <f aca="false">[3]Sheet1!$A28</f>
        <v>38047</v>
      </c>
      <c r="X28" s="97" t="n">
        <f aca="false">(Summary!$C$8*[3]Sheet1!$B28+Summary!$C$9*[4]Sheet1!$B28)*$U28</f>
        <v>567782</v>
      </c>
      <c r="Y28" s="97" t="n">
        <f aca="false">(Summary!$C$8*[3]Sheet1!$C28+Summary!$C$9*[4]Sheet1!$C28)*$U28</f>
        <v>28389.1</v>
      </c>
      <c r="Z28" s="97" t="n">
        <f aca="false">(Summary!$C$8*[3]Sheet1!$D28+Summary!$C$9*[4]Sheet1!$D28)*$U28</f>
        <v>596171.1</v>
      </c>
      <c r="AA28" s="97" t="n">
        <f aca="false">IF($A28&lt;Summary!$C$5,[3]Inputs!$K46*U28,"")</f>
        <v>-440031.05</v>
      </c>
      <c r="AB28" s="97" t="n">
        <f aca="false">IF($A28&lt;Summary!$C$5,[3]Inputs!$M46*U28,"")</f>
        <v>14194.55</v>
      </c>
      <c r="AC28" s="97" t="n">
        <f aca="false">SUM(AA28:AB28)</f>
        <v>-425836.5</v>
      </c>
      <c r="AD28" s="97" t="n">
        <f aca="false">IF($A28&lt;Summary!$C$5,[4]Inputs!$K46*U28,"")</f>
        <v>-312280.1</v>
      </c>
      <c r="AE28" s="97" t="n">
        <f aca="false">IF($A28&lt;Summary!$C$5,[4]Inputs!$M46*U28,"")</f>
        <v>14194.55</v>
      </c>
      <c r="AF28" s="97" t="n">
        <f aca="false">SUM(AD28:AE28)</f>
        <v>-298085.55</v>
      </c>
      <c r="AG28" s="97" t="n">
        <f aca="false">(Summary!$C$8*[3]Sheet1!$E28+Summary!$C$9*[4]Sheet1!$E28)*$U28</f>
        <v>-388930.67</v>
      </c>
      <c r="AH28" s="97" t="n">
        <f aca="false">(Summary!$C$8*[3]Sheet1!$F28+Summary!$C$9*[4]Sheet1!$F28)*$U28</f>
        <v>14194.55</v>
      </c>
      <c r="AI28" s="97" t="n">
        <f aca="false">(Summary!$C$8*[3]Sheet1!$G28+Summary!$C$9*[4]Sheet1!$G28)*$U28</f>
        <v>-374736.12</v>
      </c>
      <c r="AJ28" s="97" t="n">
        <f aca="false">(Summary!$C$8*[3]Sheet1!$H28+Summary!$C$9*[4]Sheet1!$H28)*$U28</f>
        <v>970907.22</v>
      </c>
      <c r="AK28" s="97" t="n">
        <f aca="false">(Summary!$C$8*[3]Sheet1!$I28+Summary!$C$9*[4]Sheet1!$I28)*$U28</f>
        <v>849117.981</v>
      </c>
      <c r="AL28" s="97" t="n">
        <f aca="false">(Summary!$C$8*[3]Sheet1!$J28+Summary!$C$9*[4]Sheet1!$J28)*$U28</f>
        <v>73925.2164</v>
      </c>
      <c r="AM28" s="97" t="n">
        <f aca="false">(Summary!$C$8*[3]Sheet1!$K28+Summary!$C$9*[4]Sheet1!$K28)*$U28</f>
        <v>361186.1445155</v>
      </c>
      <c r="AN28" s="97" t="n">
        <f aca="false">(Summary!$C$8*[3]Sheet1!$L28+Summary!$C$9*[4]Sheet1!$L28)*$U28</f>
        <v>1284229.3419155</v>
      </c>
      <c r="AO28" s="97" t="n">
        <f aca="false">(Summary!$C$8*[3]Sheet1!$M28+Summary!$C$9*[4]Sheet1!$M28)*$U28</f>
        <v>-313322.1219155</v>
      </c>
      <c r="AP28" s="96"/>
      <c r="AQ28" s="37"/>
      <c r="AR28" s="23" t="n">
        <f aca="false">U28</f>
        <v>2838910</v>
      </c>
      <c r="AS28" s="0" t="n">
        <f aca="false">IF($A28&lt;Summary!$C$5,VLOOKUP($A28,'[5]Work Area'!$A$6:$Q$288,13)*AR28,"")</f>
        <v>1135564</v>
      </c>
      <c r="AT28" s="0" t="n">
        <f aca="false">IF($A28&lt;Summary!$C$5,VLOOKUP($A28,'[5]Work Area'!$A$6:$Q$288,17)*AR28,"")</f>
        <v>85167.3</v>
      </c>
      <c r="AU28" s="0" t="n">
        <f aca="false">SUM(AS28:AT28)</f>
        <v>1220731.3</v>
      </c>
      <c r="AV28" s="0" t="n">
        <f aca="false">IF($A28&lt;Summary!$C$5,VLOOKUP($A28,'[5]Work Area'!$A$6:$Q$288,10)*AR28,"")</f>
        <v>567782</v>
      </c>
      <c r="AW28" s="0" t="n">
        <f aca="false">IF($A28&lt;Summary!$C$5,VLOOKUP($A28,'[5]Work Area'!$A$6:$Q$288,15)*AR28,"")</f>
        <v>28389.1</v>
      </c>
      <c r="AX28" s="0" t="n">
        <f aca="false">SUM(AV28:AW28)</f>
        <v>596171.1</v>
      </c>
      <c r="AY28" s="0" t="n">
        <f aca="false">AU28-AX28</f>
        <v>624560.2</v>
      </c>
      <c r="AZ28" s="0" t="n">
        <f aca="false">IF($A28&lt;Summary!$C$5,'[5]Transport calcs'!$E36*AR28,"")</f>
        <v>476936.88</v>
      </c>
      <c r="BA28" s="0" t="n">
        <f aca="false">IF($A28&lt;Summary!$C$5,'[5]Transport calcs'!$G36*AR28,"")</f>
        <v>10787.858</v>
      </c>
      <c r="BB28" s="0" t="n">
        <f aca="false">IF($A28&lt;Summary!$C$5,'[5]Transport calcs'!$N36*AR28,"")</f>
        <v>153037.3768719</v>
      </c>
      <c r="BC28" s="0" t="n">
        <f aca="false">SUM(AZ28:BB28)</f>
        <v>640762.1148719</v>
      </c>
      <c r="BD28" s="0" t="n">
        <f aca="false">AY28-BC28</f>
        <v>-16201.9148718999</v>
      </c>
    </row>
    <row r="29" customFormat="false" ht="12.75" hidden="false" customHeight="false" outlineLevel="0" collapsed="false">
      <c r="A29" s="96" t="n">
        <f aca="false">[1]Sheet1!$A29</f>
        <v>38078</v>
      </c>
      <c r="B29" s="96"/>
      <c r="C29" s="35" t="n">
        <f aca="false">(IF($A29&lt;Summary!$C$5,0.5*SUM([1]Sheet1!$B29)+0.5*SUM([2]Sheet1!$B29),""))*$U29</f>
        <v>752194.3</v>
      </c>
      <c r="D29" s="35" t="n">
        <f aca="false">(IF($A29&lt;Summary!$C$5,0.5*SUM([1]Sheet1!$C29)+0.5*SUM([2]Sheet1!$C29),""))*$U29</f>
        <v>0</v>
      </c>
      <c r="E29" s="35" t="n">
        <f aca="false">(IF($A29&lt;Summary!$C$5,0.5*SUM([1]Sheet1!$D29)+0.5*SUM([2]Sheet1!$D29),""))*U29</f>
        <v>752194.3</v>
      </c>
      <c r="F29" s="35" t="n">
        <f aca="false">IF($A29&lt;Summary!$C$5,[1]Inputs!$K47*U29,"")</f>
        <v>-601755.44</v>
      </c>
      <c r="G29" s="35" t="n">
        <f aca="false">IF($A29&lt;Summary!$C$5,[1]Inputs!$M47*U29,"")</f>
        <v>6838.13</v>
      </c>
      <c r="H29" s="35" t="n">
        <f aca="false">SUM(F29:G29)</f>
        <v>-594917.31</v>
      </c>
      <c r="I29" s="35" t="n">
        <f aca="false">IF($A29&lt;Summary!$C$5,[2]Inputs!$K47*U29,"")</f>
        <v>-280363.33</v>
      </c>
      <c r="J29" s="35" t="n">
        <f aca="false">IF($A29&lt;Summary!$C$5,[2]Inputs!$M47*U29,"")</f>
        <v>13676.26</v>
      </c>
      <c r="K29" s="35" t="n">
        <f aca="false">SUM(I29:J29)</f>
        <v>-266687.07</v>
      </c>
      <c r="L29" s="35" t="n">
        <f aca="false">(IF($A29&lt;Summary!$C$5,0.5*SUM([1]Sheet1!$E29)+0.5*SUM([2]Sheet1!$E29),""))*$U29</f>
        <v>-441059.385</v>
      </c>
      <c r="M29" s="35" t="n">
        <f aca="false">(IF($A29&lt;Summary!$C$5,0.5*SUM([1]Sheet1!$F29)+0.5*SUM([2]Sheet1!$F29),""))*$U29</f>
        <v>10257.195</v>
      </c>
      <c r="N29" s="35" t="n">
        <f aca="false">(IF($A29&lt;Summary!$C$5,0.5*SUM([1]Sheet1!$G29)+0.5*SUM([2]Sheet1!$G29),""))*U29</f>
        <v>-430802.19</v>
      </c>
      <c r="O29" s="35" t="n">
        <f aca="false">(IF($A29&lt;Summary!$C$5,0.5*SUM([1]Sheet1!$H29)+0.5*SUM([2]Sheet1!$H29),""))*U29</f>
        <v>1182996.49</v>
      </c>
      <c r="P29" s="35" t="n">
        <f aca="false">(IF($A29&lt;Summary!$C$5,0.5*SUM([1]Sheet1!$I29)+0.5*SUM([2]Sheet1!$I29),""))*$U29</f>
        <v>818086.52068</v>
      </c>
      <c r="Q29" s="35" t="n">
        <f aca="false">(IF($A29&lt;Summary!$C$5,0.5*SUM([1]Sheet1!$J29)+0.5*SUM([2]Sheet1!$J29),""))*$U29</f>
        <v>76040.0056</v>
      </c>
      <c r="R29" s="35" t="n">
        <f aca="false">(IF($A29&lt;Summary!$C$5,0.5*SUM([1]Sheet1!$K29)+0.5*SUM([2]Sheet1!$K29),""))*$U29</f>
        <v>328191.09854388</v>
      </c>
      <c r="S29" s="35" t="n">
        <f aca="false">(IF($A29&lt;Summary!$C$5,0.5*SUM([1]Sheet1!$L29)+0.5*SUM([2]Sheet1!$L29),""))*U29</f>
        <v>1222317.62482388</v>
      </c>
      <c r="T29" s="35" t="n">
        <f aca="false">(IF($A29&lt;Summary!$C$5,0.5*SUM([1]Sheet1!$M29)+0.5*SUM([2]Sheet1!$M29),""))*U29</f>
        <v>-39321.1348238799</v>
      </c>
      <c r="U29" s="23" t="n">
        <f aca="false">ROUND(IF($A29&lt;Summary!$C$5,SUM([1]Sheet1!$N29)+SUM([2]Sheet1!$N29),""),0)</f>
        <v>2735252</v>
      </c>
      <c r="V29" s="37"/>
      <c r="W29" s="96" t="n">
        <f aca="false">[3]Sheet1!$A29</f>
        <v>38078</v>
      </c>
      <c r="X29" s="97" t="n">
        <f aca="false">(Summary!$C$8*[3]Sheet1!$B29+Summary!$C$9*[4]Sheet1!$B29)*$U29</f>
        <v>752194.3</v>
      </c>
      <c r="Y29" s="97" t="n">
        <f aca="false">(Summary!$C$8*[3]Sheet1!$C29+Summary!$C$9*[4]Sheet1!$C29)*$U29</f>
        <v>0</v>
      </c>
      <c r="Z29" s="97" t="n">
        <f aca="false">(Summary!$C$8*[3]Sheet1!$D29+Summary!$C$9*[4]Sheet1!$D29)*$U29</f>
        <v>752194.3</v>
      </c>
      <c r="AA29" s="97" t="n">
        <f aca="false">IF($A29&lt;Summary!$C$5,[3]Inputs!$K47*U29,"")</f>
        <v>-601755.44</v>
      </c>
      <c r="AB29" s="97" t="n">
        <f aca="false">IF($A29&lt;Summary!$C$5,[3]Inputs!$M47*U29,"")</f>
        <v>6838.13</v>
      </c>
      <c r="AC29" s="97" t="n">
        <f aca="false">SUM(AA29:AB29)</f>
        <v>-594917.31</v>
      </c>
      <c r="AD29" s="97" t="n">
        <f aca="false">IF($A29&lt;Summary!$C$5,[4]Inputs!$K47*U29,"")</f>
        <v>-280363.33</v>
      </c>
      <c r="AE29" s="97" t="n">
        <f aca="false">IF($A29&lt;Summary!$C$5,[4]Inputs!$M47*U29,"")</f>
        <v>13676.26</v>
      </c>
      <c r="AF29" s="97" t="n">
        <f aca="false">SUM(AD29:AE29)</f>
        <v>-266687.07</v>
      </c>
      <c r="AG29" s="97" t="n">
        <f aca="false">(Summary!$C$8*[3]Sheet1!$E29+Summary!$C$9*[4]Sheet1!$E29)*$U29</f>
        <v>-473198.596</v>
      </c>
      <c r="AH29" s="97" t="n">
        <f aca="false">(Summary!$C$8*[3]Sheet1!$F29+Summary!$C$9*[4]Sheet1!$F29)*$U29</f>
        <v>9573.382</v>
      </c>
      <c r="AI29" s="97" t="n">
        <f aca="false">(Summary!$C$8*[3]Sheet1!$G29+Summary!$C$9*[4]Sheet1!$G29)*$U29</f>
        <v>-463625.214</v>
      </c>
      <c r="AJ29" s="97" t="n">
        <f aca="false">(Summary!$C$8*[3]Sheet1!$H29+Summary!$C$9*[4]Sheet1!$H29)*$U29</f>
        <v>1215819.514</v>
      </c>
      <c r="AK29" s="97" t="n">
        <f aca="false">(Summary!$C$8*[3]Sheet1!$I29+Summary!$C$9*[4]Sheet1!$I29)*$U29</f>
        <v>818113.8732</v>
      </c>
      <c r="AL29" s="97" t="n">
        <f aca="false">(Summary!$C$8*[3]Sheet1!$J29+Summary!$C$9*[4]Sheet1!$J29)*$U29</f>
        <v>71225.96208</v>
      </c>
      <c r="AM29" s="97" t="n">
        <f aca="false">(Summary!$C$8*[3]Sheet1!$K29+Summary!$C$9*[4]Sheet1!$K29)*$U29</f>
        <v>327102.4272191</v>
      </c>
      <c r="AN29" s="97" t="n">
        <f aca="false">(Summary!$C$8*[3]Sheet1!$L29+Summary!$C$9*[4]Sheet1!$L29)*$U29</f>
        <v>1216442.2624991</v>
      </c>
      <c r="AO29" s="97" t="n">
        <f aca="false">(Summary!$C$8*[3]Sheet1!$M29+Summary!$C$9*[4]Sheet1!$M29)*$U29</f>
        <v>-622.748499099934</v>
      </c>
      <c r="AP29" s="96"/>
      <c r="AQ29" s="37"/>
      <c r="AR29" s="23" t="n">
        <f aca="false">U29</f>
        <v>2735252</v>
      </c>
      <c r="AS29" s="0" t="n">
        <f aca="false">IF($A29&lt;Summary!$C$5,VLOOKUP($A29,'[5]Work Area'!$A$6:$Q$288,13)*AR29,"")</f>
        <v>1299244.7</v>
      </c>
      <c r="AT29" s="0" t="n">
        <f aca="false">IF($A29&lt;Summary!$C$5,VLOOKUP($A29,'[5]Work Area'!$A$6:$Q$288,17)*AR29,"")</f>
        <v>82057.56</v>
      </c>
      <c r="AU29" s="0" t="n">
        <f aca="false">SUM(AS29:AT29)</f>
        <v>1381302.26</v>
      </c>
      <c r="AV29" s="0" t="n">
        <f aca="false">IF($A29&lt;Summary!$C$5,VLOOKUP($A29,'[5]Work Area'!$A$6:$Q$288,10)*AR29,"")</f>
        <v>752194.3</v>
      </c>
      <c r="AW29" s="0" t="n">
        <f aca="false">IF($A29&lt;Summary!$C$5,VLOOKUP($A29,'[5]Work Area'!$A$6:$Q$288,15)*AR29,"")</f>
        <v>0</v>
      </c>
      <c r="AX29" s="0" t="n">
        <f aca="false">SUM(AV29:AW29)</f>
        <v>752194.3</v>
      </c>
      <c r="AY29" s="0" t="n">
        <f aca="false">AU29-AX29</f>
        <v>629107.96</v>
      </c>
      <c r="AZ29" s="0" t="n">
        <f aca="false">IF($A29&lt;Summary!$C$5,'[5]Transport calcs'!$E37*AR29,"")</f>
        <v>459522.336</v>
      </c>
      <c r="BA29" s="0" t="n">
        <f aca="false">IF($A29&lt;Summary!$C$5,'[5]Transport calcs'!$G37*AR29,"")</f>
        <v>10393.9576</v>
      </c>
      <c r="BB29" s="0" t="n">
        <f aca="false">IF($A29&lt;Summary!$C$5,'[5]Transport calcs'!$N37*AR29,"")</f>
        <v>143270.28420588</v>
      </c>
      <c r="BC29" s="0" t="n">
        <f aca="false">SUM(AZ29:BB29)</f>
        <v>613186.57780588</v>
      </c>
      <c r="BD29" s="0" t="n">
        <f aca="false">AY29-BC29</f>
        <v>15921.38219412</v>
      </c>
    </row>
    <row r="30" customFormat="false" ht="12.75" hidden="false" customHeight="false" outlineLevel="0" collapsed="false">
      <c r="A30" s="96" t="n">
        <f aca="false">[1]Sheet1!$A30</f>
        <v>38108</v>
      </c>
      <c r="B30" s="96"/>
      <c r="C30" s="35" t="n">
        <f aca="false">(IF($A30&lt;Summary!$C$5,0.5*SUM([1]Sheet1!$B30)+0.5*SUM([2]Sheet1!$B30),""))*$U30</f>
        <v>773660.25</v>
      </c>
      <c r="D30" s="35" t="n">
        <f aca="false">(IF($A30&lt;Summary!$C$5,0.5*SUM([1]Sheet1!$C30)+0.5*SUM([2]Sheet1!$C30),""))*$U30</f>
        <v>0</v>
      </c>
      <c r="E30" s="35" t="n">
        <f aca="false">(IF($A30&lt;Summary!$C$5,0.5*SUM([1]Sheet1!$D30)+0.5*SUM([2]Sheet1!$D30),""))*U30</f>
        <v>773660.25</v>
      </c>
      <c r="F30" s="35" t="n">
        <f aca="false">IF($A30&lt;Summary!$C$5,[1]Inputs!$K48*U30,"")</f>
        <v>-618928.2</v>
      </c>
      <c r="G30" s="35" t="n">
        <f aca="false">IF($A30&lt;Summary!$C$5,[1]Inputs!$M48*U30,"")</f>
        <v>7033.275</v>
      </c>
      <c r="H30" s="35" t="n">
        <f aca="false">SUM(F30:G30)</f>
        <v>-611894.925</v>
      </c>
      <c r="I30" s="35" t="n">
        <f aca="false">IF($A30&lt;Summary!$C$5,[2]Inputs!$K48*U30,"")</f>
        <v>-288364.275</v>
      </c>
      <c r="J30" s="35" t="n">
        <f aca="false">IF($A30&lt;Summary!$C$5,[2]Inputs!$M48*U30,"")</f>
        <v>14066.55</v>
      </c>
      <c r="K30" s="35" t="n">
        <f aca="false">SUM(I30:J30)</f>
        <v>-274297.725</v>
      </c>
      <c r="L30" s="35" t="n">
        <f aca="false">(IF($A30&lt;Summary!$C$5,0.5*SUM([1]Sheet1!$E30)+0.5*SUM([2]Sheet1!$E30),""))*$U30</f>
        <v>-453646.2375</v>
      </c>
      <c r="M30" s="35" t="n">
        <f aca="false">(IF($A30&lt;Summary!$C$5,0.5*SUM([1]Sheet1!$F30)+0.5*SUM([2]Sheet1!$F30),""))*$U30</f>
        <v>10549.9125</v>
      </c>
      <c r="N30" s="35" t="n">
        <f aca="false">(IF($A30&lt;Summary!$C$5,0.5*SUM([1]Sheet1!$G30)+0.5*SUM([2]Sheet1!$G30),""))*U30</f>
        <v>-443096.325</v>
      </c>
      <c r="O30" s="35" t="n">
        <f aca="false">(IF($A30&lt;Summary!$C$5,0.5*SUM([1]Sheet1!$H30)+0.5*SUM([2]Sheet1!$H30),""))*U30</f>
        <v>1216756.575</v>
      </c>
      <c r="P30" s="35" t="n">
        <f aca="false">(IF($A30&lt;Summary!$C$5,0.5*SUM([1]Sheet1!$I30)+0.5*SUM([2]Sheet1!$I30),""))*$U30</f>
        <v>841432.8879</v>
      </c>
      <c r="Q30" s="35" t="n">
        <f aca="false">(IF($A30&lt;Summary!$C$5,0.5*SUM([1]Sheet1!$J30)+0.5*SUM([2]Sheet1!$J30),""))*$U30</f>
        <v>78210.018</v>
      </c>
      <c r="R30" s="35" t="n">
        <f aca="false">(IF($A30&lt;Summary!$C$5,0.5*SUM([1]Sheet1!$K30)+0.5*SUM([2]Sheet1!$K30),""))*$U30</f>
        <v>337961.3829795</v>
      </c>
      <c r="S30" s="35" t="n">
        <f aca="false">(IF($A30&lt;Summary!$C$5,0.5*SUM([1]Sheet1!$L30)+0.5*SUM([2]Sheet1!$L30),""))*U30</f>
        <v>1257604.2888795</v>
      </c>
      <c r="T30" s="35" t="n">
        <f aca="false">(IF($A30&lt;Summary!$C$5,0.5*SUM([1]Sheet1!$M30)+0.5*SUM([2]Sheet1!$M30),""))*U30</f>
        <v>-40847.7138795</v>
      </c>
      <c r="U30" s="23" t="n">
        <f aca="false">ROUND(IF($A30&lt;Summary!$C$5,SUM([1]Sheet1!$N30)+SUM([2]Sheet1!$N30),""),0)</f>
        <v>2813310</v>
      </c>
      <c r="V30" s="37"/>
      <c r="W30" s="96" t="n">
        <f aca="false">[3]Sheet1!$A30</f>
        <v>38108</v>
      </c>
      <c r="X30" s="97" t="n">
        <f aca="false">(Summary!$C$8*[3]Sheet1!$B30+Summary!$C$9*[4]Sheet1!$B30)*$U30</f>
        <v>773660.25</v>
      </c>
      <c r="Y30" s="97" t="n">
        <f aca="false">(Summary!$C$8*[3]Sheet1!$C30+Summary!$C$9*[4]Sheet1!$C30)*$U30</f>
        <v>0</v>
      </c>
      <c r="Z30" s="97" t="n">
        <f aca="false">(Summary!$C$8*[3]Sheet1!$D30+Summary!$C$9*[4]Sheet1!$D30)*$U30</f>
        <v>773660.25</v>
      </c>
      <c r="AA30" s="97" t="n">
        <f aca="false">IF($A30&lt;Summary!$C$5,[3]Inputs!$K48*U30,"")</f>
        <v>-618928.2</v>
      </c>
      <c r="AB30" s="97" t="n">
        <f aca="false">IF($A30&lt;Summary!$C$5,[3]Inputs!$M48*U30,"")</f>
        <v>7033.275</v>
      </c>
      <c r="AC30" s="97" t="n">
        <f aca="false">SUM(AA30:AB30)</f>
        <v>-611894.925</v>
      </c>
      <c r="AD30" s="97" t="n">
        <f aca="false">IF($A30&lt;Summary!$C$5,[4]Inputs!$K48*U30,"")</f>
        <v>-288364.275</v>
      </c>
      <c r="AE30" s="97" t="n">
        <f aca="false">IF($A30&lt;Summary!$C$5,[4]Inputs!$M48*U30,"")</f>
        <v>14066.55</v>
      </c>
      <c r="AF30" s="97" t="n">
        <f aca="false">SUM(AD30:AE30)</f>
        <v>-274297.725</v>
      </c>
      <c r="AG30" s="97" t="n">
        <f aca="false">(Summary!$C$8*[3]Sheet1!$E30+Summary!$C$9*[4]Sheet1!$E30)*$U30</f>
        <v>-486702.63</v>
      </c>
      <c r="AH30" s="97" t="n">
        <f aca="false">(Summary!$C$8*[3]Sheet1!$F30+Summary!$C$9*[4]Sheet1!$F30)*$U30</f>
        <v>9846.585</v>
      </c>
      <c r="AI30" s="97" t="n">
        <f aca="false">(Summary!$C$8*[3]Sheet1!$G30+Summary!$C$9*[4]Sheet1!$G30)*$U30</f>
        <v>-476856.045</v>
      </c>
      <c r="AJ30" s="97" t="n">
        <f aca="false">(Summary!$C$8*[3]Sheet1!$H30+Summary!$C$9*[4]Sheet1!$H30)*$U30</f>
        <v>1250516.295</v>
      </c>
      <c r="AK30" s="97" t="n">
        <f aca="false">(Summary!$C$8*[3]Sheet1!$I30+Summary!$C$9*[4]Sheet1!$I30)*$U30</f>
        <v>841461.021</v>
      </c>
      <c r="AL30" s="97" t="n">
        <f aca="false">(Summary!$C$8*[3]Sheet1!$J30+Summary!$C$9*[4]Sheet1!$J30)*$U30</f>
        <v>73258.5924</v>
      </c>
      <c r="AM30" s="97" t="n">
        <f aca="false">(Summary!$C$8*[3]Sheet1!$K30+Summary!$C$9*[4]Sheet1!$K30)*$U30</f>
        <v>336841.75593225</v>
      </c>
      <c r="AN30" s="97" t="n">
        <f aca="false">(Summary!$C$8*[3]Sheet1!$L30+Summary!$C$9*[4]Sheet1!$L30)*$U30</f>
        <v>1251561.36933225</v>
      </c>
      <c r="AO30" s="97" t="n">
        <f aca="false">(Summary!$C$8*[3]Sheet1!$M30+Summary!$C$9*[4]Sheet1!$M30)*$U30</f>
        <v>-1045.07433224985</v>
      </c>
      <c r="AP30" s="96"/>
      <c r="AQ30" s="37"/>
      <c r="AR30" s="23" t="n">
        <f aca="false">U30</f>
        <v>2813310</v>
      </c>
      <c r="AS30" s="0" t="n">
        <f aca="false">IF($A30&lt;Summary!$C$5,VLOOKUP($A30,'[5]Work Area'!$A$6:$Q$288,13)*AR30,"")</f>
        <v>1336322.25</v>
      </c>
      <c r="AT30" s="0" t="n">
        <f aca="false">IF($A30&lt;Summary!$C$5,VLOOKUP($A30,'[5]Work Area'!$A$6:$Q$288,17)*AR30,"")</f>
        <v>84399.3</v>
      </c>
      <c r="AU30" s="0" t="n">
        <f aca="false">SUM(AS30:AT30)</f>
        <v>1420721.55</v>
      </c>
      <c r="AV30" s="0" t="n">
        <f aca="false">IF($A30&lt;Summary!$C$5,VLOOKUP($A30,'[5]Work Area'!$A$6:$Q$288,10)*AR30,"")</f>
        <v>773660.25</v>
      </c>
      <c r="AW30" s="0" t="n">
        <f aca="false">IF($A30&lt;Summary!$C$5,VLOOKUP($A30,'[5]Work Area'!$A$6:$Q$288,15)*AR30,"")</f>
        <v>0</v>
      </c>
      <c r="AX30" s="0" t="n">
        <f aca="false">SUM(AV30:AW30)</f>
        <v>773660.25</v>
      </c>
      <c r="AY30" s="0" t="n">
        <f aca="false">AU30-AX30</f>
        <v>647061.3</v>
      </c>
      <c r="AZ30" s="0" t="n">
        <f aca="false">IF($A30&lt;Summary!$C$5,'[5]Transport calcs'!$E38*AR30,"")</f>
        <v>472636.08</v>
      </c>
      <c r="BA30" s="0" t="n">
        <f aca="false">IF($A30&lt;Summary!$C$5,'[5]Transport calcs'!$G38*AR30,"")</f>
        <v>10690.578</v>
      </c>
      <c r="BB30" s="0" t="n">
        <f aca="false">IF($A30&lt;Summary!$C$5,'[5]Transport calcs'!$N38*AR30,"")</f>
        <v>147515.2065225</v>
      </c>
      <c r="BC30" s="0" t="n">
        <f aca="false">SUM(AZ30:BB30)</f>
        <v>630841.8645225</v>
      </c>
      <c r="BD30" s="0" t="n">
        <f aca="false">AY30-BC30</f>
        <v>16219.4354775</v>
      </c>
    </row>
    <row r="31" customFormat="false" ht="12.75" hidden="false" customHeight="false" outlineLevel="0" collapsed="false">
      <c r="A31" s="96" t="n">
        <f aca="false">[1]Sheet1!$A31</f>
        <v>38139</v>
      </c>
      <c r="B31" s="96"/>
      <c r="C31" s="35" t="n">
        <f aca="false">(IF($A31&lt;Summary!$C$5,0.5*SUM([1]Sheet1!$B31)+0.5*SUM([2]Sheet1!$B31),""))*$U31</f>
        <v>745316</v>
      </c>
      <c r="D31" s="35" t="n">
        <f aca="false">(IF($A31&lt;Summary!$C$5,0.5*SUM([1]Sheet1!$C31)+0.5*SUM([2]Sheet1!$C31),""))*$U31</f>
        <v>0</v>
      </c>
      <c r="E31" s="35" t="n">
        <f aca="false">(IF($A31&lt;Summary!$C$5,0.5*SUM([1]Sheet1!$D31)+0.5*SUM([2]Sheet1!$D31),""))*U31</f>
        <v>745316</v>
      </c>
      <c r="F31" s="35" t="n">
        <f aca="false">IF($A31&lt;Summary!$C$5,[1]Inputs!$K49*U31,"")</f>
        <v>-596252.8</v>
      </c>
      <c r="G31" s="35" t="n">
        <f aca="false">IF($A31&lt;Summary!$C$5,[1]Inputs!$M49*U31,"")</f>
        <v>6775.6</v>
      </c>
      <c r="H31" s="35" t="n">
        <f aca="false">SUM(F31:G31)</f>
        <v>-589477.2</v>
      </c>
      <c r="I31" s="35" t="n">
        <f aca="false">IF($A31&lt;Summary!$C$5,[2]Inputs!$K49*U31,"")</f>
        <v>-277799.6</v>
      </c>
      <c r="J31" s="35" t="n">
        <f aca="false">IF($A31&lt;Summary!$C$5,[2]Inputs!$M49*U31,"")</f>
        <v>13551.2</v>
      </c>
      <c r="K31" s="35" t="n">
        <f aca="false">SUM(I31:J31)</f>
        <v>-264248.4</v>
      </c>
      <c r="L31" s="35" t="n">
        <f aca="false">(IF($A31&lt;Summary!$C$5,0.5*SUM([1]Sheet1!$E31)+0.5*SUM([2]Sheet1!$E31),""))*$U31</f>
        <v>-437026.2</v>
      </c>
      <c r="M31" s="35" t="n">
        <f aca="false">(IF($A31&lt;Summary!$C$5,0.5*SUM([1]Sheet1!$F31)+0.5*SUM([2]Sheet1!$F31),""))*$U31</f>
        <v>10163.4</v>
      </c>
      <c r="N31" s="35" t="n">
        <f aca="false">(IF($A31&lt;Summary!$C$5,0.5*SUM([1]Sheet1!$G31)+0.5*SUM([2]Sheet1!$G31),""))*U31</f>
        <v>-426862.8</v>
      </c>
      <c r="O31" s="35" t="n">
        <f aca="false">(IF($A31&lt;Summary!$C$5,0.5*SUM([1]Sheet1!$H31)+0.5*SUM([2]Sheet1!$H31),""))*U31</f>
        <v>1172178.8</v>
      </c>
      <c r="P31" s="35" t="n">
        <f aca="false">(IF($A31&lt;Summary!$C$5,0.5*SUM([1]Sheet1!$I31)+0.5*SUM([2]Sheet1!$I31),""))*$U31</f>
        <v>810605.6816</v>
      </c>
      <c r="Q31" s="35" t="n">
        <f aca="false">(IF($A31&lt;Summary!$C$5,0.5*SUM([1]Sheet1!$J31)+0.5*SUM([2]Sheet1!$J31),""))*$U31</f>
        <v>75344.672</v>
      </c>
      <c r="R31" s="35" t="n">
        <f aca="false">(IF($A31&lt;Summary!$C$5,0.5*SUM([1]Sheet1!$K31)+0.5*SUM([2]Sheet1!$K31),""))*$U31</f>
        <v>329475.881592</v>
      </c>
      <c r="S31" s="35" t="n">
        <f aca="false">(IF($A31&lt;Summary!$C$5,0.5*SUM([1]Sheet1!$L31)+0.5*SUM([2]Sheet1!$L31),""))*U31</f>
        <v>1215426.235192</v>
      </c>
      <c r="T31" s="35" t="n">
        <f aca="false">(IF($A31&lt;Summary!$C$5,0.5*SUM([1]Sheet1!$M31)+0.5*SUM([2]Sheet1!$M31),""))*U31</f>
        <v>-43247.435192</v>
      </c>
      <c r="U31" s="23" t="n">
        <f aca="false">ROUND(IF($A31&lt;Summary!$C$5,SUM([1]Sheet1!$N31)+SUM([2]Sheet1!$N31),""),0)</f>
        <v>2710240</v>
      </c>
      <c r="V31" s="37"/>
      <c r="W31" s="96" t="n">
        <f aca="false">[3]Sheet1!$A31</f>
        <v>38139</v>
      </c>
      <c r="X31" s="97" t="n">
        <f aca="false">(Summary!$C$8*[3]Sheet1!$B31+Summary!$C$9*[4]Sheet1!$B31)*$U31</f>
        <v>745316</v>
      </c>
      <c r="Y31" s="97" t="n">
        <f aca="false">(Summary!$C$8*[3]Sheet1!$C31+Summary!$C$9*[4]Sheet1!$C31)*$U31</f>
        <v>0</v>
      </c>
      <c r="Z31" s="97" t="n">
        <f aca="false">(Summary!$C$8*[3]Sheet1!$D31+Summary!$C$9*[4]Sheet1!$D31)*$U31</f>
        <v>745316</v>
      </c>
      <c r="AA31" s="97" t="n">
        <f aca="false">IF($A31&lt;Summary!$C$5,[3]Inputs!$K49*U31,"")</f>
        <v>-596252.8</v>
      </c>
      <c r="AB31" s="97" t="n">
        <f aca="false">IF($A31&lt;Summary!$C$5,[3]Inputs!$M49*U31,"")</f>
        <v>6775.6</v>
      </c>
      <c r="AC31" s="97" t="n">
        <f aca="false">SUM(AA31:AB31)</f>
        <v>-589477.2</v>
      </c>
      <c r="AD31" s="97" t="n">
        <f aca="false">IF($A31&lt;Summary!$C$5,[4]Inputs!$K49*U31,"")</f>
        <v>-277799.6</v>
      </c>
      <c r="AE31" s="97" t="n">
        <f aca="false">IF($A31&lt;Summary!$C$5,[4]Inputs!$M49*U31,"")</f>
        <v>13551.2</v>
      </c>
      <c r="AF31" s="97" t="n">
        <f aca="false">SUM(AD31:AE31)</f>
        <v>-264248.4</v>
      </c>
      <c r="AG31" s="97" t="n">
        <f aca="false">(Summary!$C$8*[3]Sheet1!$E31+Summary!$C$9*[4]Sheet1!$E31)*$U31</f>
        <v>-468871.52</v>
      </c>
      <c r="AH31" s="97" t="n">
        <f aca="false">(Summary!$C$8*[3]Sheet1!$F31+Summary!$C$9*[4]Sheet1!$F31)*$U31</f>
        <v>9485.84</v>
      </c>
      <c r="AI31" s="97" t="n">
        <f aca="false">(Summary!$C$8*[3]Sheet1!$G31+Summary!$C$9*[4]Sheet1!$G31)*$U31</f>
        <v>-459385.68</v>
      </c>
      <c r="AJ31" s="97" t="n">
        <f aca="false">(Summary!$C$8*[3]Sheet1!$H31+Summary!$C$9*[4]Sheet1!$H31)*$U31</f>
        <v>1204701.68</v>
      </c>
      <c r="AK31" s="97" t="n">
        <f aca="false">(Summary!$C$8*[3]Sheet1!$I31+Summary!$C$9*[4]Sheet1!$I31)*$U31</f>
        <v>810632.784</v>
      </c>
      <c r="AL31" s="97" t="n">
        <f aca="false">(Summary!$C$8*[3]Sheet1!$J31+Summary!$C$9*[4]Sheet1!$J31)*$U31</f>
        <v>70574.6496</v>
      </c>
      <c r="AM31" s="97" t="n">
        <f aca="false">(Summary!$C$8*[3]Sheet1!$K31+Summary!$C$9*[4]Sheet1!$K31)*$U31</f>
        <v>328398.357924</v>
      </c>
      <c r="AN31" s="97" t="n">
        <f aca="false">(Summary!$C$8*[3]Sheet1!$L31+Summary!$C$9*[4]Sheet1!$L31)*$U31</f>
        <v>1209605.791524</v>
      </c>
      <c r="AO31" s="97" t="n">
        <f aca="false">(Summary!$C$8*[3]Sheet1!$M31+Summary!$C$9*[4]Sheet1!$M31)*$U31</f>
        <v>-4904.11152399998</v>
      </c>
      <c r="AP31" s="96"/>
      <c r="AQ31" s="37"/>
      <c r="AR31" s="23" t="n">
        <f aca="false">U31</f>
        <v>2710240</v>
      </c>
      <c r="AS31" s="0" t="n">
        <f aca="false">IF($A31&lt;Summary!$C$5,VLOOKUP($A31,'[5]Work Area'!$A$6:$Q$288,13)*AR31,"")</f>
        <v>1287364</v>
      </c>
      <c r="AT31" s="0" t="n">
        <f aca="false">IF($A31&lt;Summary!$C$5,VLOOKUP($A31,'[5]Work Area'!$A$6:$Q$288,17)*AR31,"")</f>
        <v>81307.2</v>
      </c>
      <c r="AU31" s="0" t="n">
        <f aca="false">SUM(AS31:AT31)</f>
        <v>1368671.2</v>
      </c>
      <c r="AV31" s="0" t="n">
        <f aca="false">IF($A31&lt;Summary!$C$5,VLOOKUP($A31,'[5]Work Area'!$A$6:$Q$288,10)*AR31,"")</f>
        <v>745316</v>
      </c>
      <c r="AW31" s="0" t="n">
        <f aca="false">IF($A31&lt;Summary!$C$5,VLOOKUP($A31,'[5]Work Area'!$A$6:$Q$288,15)*AR31,"")</f>
        <v>0</v>
      </c>
      <c r="AX31" s="0" t="n">
        <f aca="false">SUM(AV31:AW31)</f>
        <v>745316</v>
      </c>
      <c r="AY31" s="0" t="n">
        <f aca="false">AU31-AX31</f>
        <v>623355.2</v>
      </c>
      <c r="AZ31" s="0" t="n">
        <f aca="false">IF($A31&lt;Summary!$C$5,'[5]Transport calcs'!$E39*AR31,"")</f>
        <v>455320.32</v>
      </c>
      <c r="BA31" s="0" t="n">
        <f aca="false">IF($A31&lt;Summary!$C$5,'[5]Transport calcs'!$G39*AR31,"")</f>
        <v>10298.912</v>
      </c>
      <c r="BB31" s="0" t="n">
        <f aca="false">IF($A31&lt;Summary!$C$5,'[5]Transport calcs'!$N39*AR31,"")</f>
        <v>143616.566184</v>
      </c>
      <c r="BC31" s="0" t="n">
        <f aca="false">SUM(AZ31:BB31)</f>
        <v>609235.798184</v>
      </c>
      <c r="BD31" s="0" t="n">
        <f aca="false">AY31-BC31</f>
        <v>14119.4018159998</v>
      </c>
    </row>
    <row r="32" customFormat="false" ht="12.75" hidden="false" customHeight="false" outlineLevel="0" collapsed="false">
      <c r="A32" s="96" t="n">
        <f aca="false">[1]Sheet1!$A32</f>
        <v>38169</v>
      </c>
      <c r="B32" s="96"/>
      <c r="C32" s="35" t="n">
        <f aca="false">(IF($A32&lt;Summary!$C$5,0.5*SUM([1]Sheet1!$B32)+0.5*SUM([2]Sheet1!$B32),""))*$U32</f>
        <v>766539.95</v>
      </c>
      <c r="D32" s="35" t="n">
        <f aca="false">(IF($A32&lt;Summary!$C$5,0.5*SUM([1]Sheet1!$C32)+0.5*SUM([2]Sheet1!$C32),""))*$U32</f>
        <v>0</v>
      </c>
      <c r="E32" s="35" t="n">
        <f aca="false">(IF($A32&lt;Summary!$C$5,0.5*SUM([1]Sheet1!$D32)+0.5*SUM([2]Sheet1!$D32),""))*U32</f>
        <v>766539.95</v>
      </c>
      <c r="F32" s="35" t="n">
        <f aca="false">IF($A32&lt;Summary!$C$5,[1]Inputs!$K50*U32,"")</f>
        <v>-613231.96</v>
      </c>
      <c r="G32" s="35" t="n">
        <f aca="false">IF($A32&lt;Summary!$C$5,[1]Inputs!$M50*U32,"")</f>
        <v>6968.545</v>
      </c>
      <c r="H32" s="35" t="n">
        <f aca="false">SUM(F32:G32)</f>
        <v>-606263.415</v>
      </c>
      <c r="I32" s="35" t="n">
        <f aca="false">IF($A32&lt;Summary!$C$5,[2]Inputs!$K50*U32,"")</f>
        <v>-285710.345</v>
      </c>
      <c r="J32" s="35" t="n">
        <f aca="false">IF($A32&lt;Summary!$C$5,[2]Inputs!$M50*U32,"")</f>
        <v>13937.09</v>
      </c>
      <c r="K32" s="35" t="n">
        <f aca="false">SUM(I32:J32)</f>
        <v>-271773.255</v>
      </c>
      <c r="L32" s="35" t="n">
        <f aca="false">(IF($A32&lt;Summary!$C$5,0.5*SUM([1]Sheet1!$E32)+0.5*SUM([2]Sheet1!$E32),""))*$U32</f>
        <v>-449471.1525</v>
      </c>
      <c r="M32" s="35" t="n">
        <f aca="false">(IF($A32&lt;Summary!$C$5,0.5*SUM([1]Sheet1!$F32)+0.5*SUM([2]Sheet1!$F32),""))*$U32</f>
        <v>10452.8175</v>
      </c>
      <c r="N32" s="35" t="n">
        <f aca="false">(IF($A32&lt;Summary!$C$5,0.5*SUM([1]Sheet1!$G32)+0.5*SUM([2]Sheet1!$G32),""))*U32</f>
        <v>-439018.335</v>
      </c>
      <c r="O32" s="35" t="n">
        <f aca="false">(IF($A32&lt;Summary!$C$5,0.5*SUM([1]Sheet1!$H32)+0.5*SUM([2]Sheet1!$H32),""))*U32</f>
        <v>1205558.285</v>
      </c>
      <c r="P32" s="35" t="n">
        <f aca="false">(IF($A32&lt;Summary!$C$5,0.5*SUM([1]Sheet1!$I32)+0.5*SUM([2]Sheet1!$I32),""))*$U32</f>
        <v>833688.84962</v>
      </c>
      <c r="Q32" s="35" t="n">
        <f aca="false">(IF($A32&lt;Summary!$C$5,0.5*SUM([1]Sheet1!$J32)+0.5*SUM([2]Sheet1!$J32),""))*$U32</f>
        <v>77490.2204</v>
      </c>
      <c r="R32" s="35" t="n">
        <f aca="false">(IF($A32&lt;Summary!$C$5,0.5*SUM([1]Sheet1!$K32)+0.5*SUM([2]Sheet1!$K32),""))*$U32</f>
        <v>343065.73509954</v>
      </c>
      <c r="S32" s="35" t="n">
        <f aca="false">(IF($A32&lt;Summary!$C$5,0.5*SUM([1]Sheet1!$L32)+0.5*SUM([2]Sheet1!$L32),""))*U32</f>
        <v>1254244.80511954</v>
      </c>
      <c r="T32" s="35" t="n">
        <f aca="false">(IF($A32&lt;Summary!$C$5,0.5*SUM([1]Sheet1!$M32)+0.5*SUM([2]Sheet1!$M32),""))*U32</f>
        <v>-48686.5201195399</v>
      </c>
      <c r="U32" s="23" t="n">
        <f aca="false">ROUND(IF($A32&lt;Summary!$C$5,SUM([1]Sheet1!$N32)+SUM([2]Sheet1!$N32),""),0)</f>
        <v>2787418</v>
      </c>
      <c r="V32" s="37"/>
      <c r="W32" s="96" t="n">
        <f aca="false">[3]Sheet1!$A32</f>
        <v>38169</v>
      </c>
      <c r="X32" s="97" t="n">
        <f aca="false">(Summary!$C$8*[3]Sheet1!$B32+Summary!$C$9*[4]Sheet1!$B32)*$U32</f>
        <v>766539.95</v>
      </c>
      <c r="Y32" s="97" t="n">
        <f aca="false">(Summary!$C$8*[3]Sheet1!$C32+Summary!$C$9*[4]Sheet1!$C32)*$U32</f>
        <v>0</v>
      </c>
      <c r="Z32" s="97" t="n">
        <f aca="false">(Summary!$C$8*[3]Sheet1!$D32+Summary!$C$9*[4]Sheet1!$D32)*$U32</f>
        <v>766539.95</v>
      </c>
      <c r="AA32" s="97" t="n">
        <f aca="false">IF($A32&lt;Summary!$C$5,[3]Inputs!$K50*U32,"")</f>
        <v>-613231.96</v>
      </c>
      <c r="AB32" s="97" t="n">
        <f aca="false">IF($A32&lt;Summary!$C$5,[3]Inputs!$M50*U32,"")</f>
        <v>6968.545</v>
      </c>
      <c r="AC32" s="97" t="n">
        <f aca="false">SUM(AA32:AB32)</f>
        <v>-606263.415</v>
      </c>
      <c r="AD32" s="97" t="n">
        <f aca="false">IF($A32&lt;Summary!$C$5,[4]Inputs!$K50*U32,"")</f>
        <v>-285710.345</v>
      </c>
      <c r="AE32" s="97" t="n">
        <f aca="false">IF($A32&lt;Summary!$C$5,[4]Inputs!$M50*U32,"")</f>
        <v>13937.09</v>
      </c>
      <c r="AF32" s="97" t="n">
        <f aca="false">SUM(AD32:AE32)</f>
        <v>-271773.255</v>
      </c>
      <c r="AG32" s="97" t="n">
        <f aca="false">(Summary!$C$8*[3]Sheet1!$E32+Summary!$C$9*[4]Sheet1!$E32)*$U32</f>
        <v>-482223.314</v>
      </c>
      <c r="AH32" s="97" t="n">
        <f aca="false">(Summary!$C$8*[3]Sheet1!$F32+Summary!$C$9*[4]Sheet1!$F32)*$U32</f>
        <v>9755.963</v>
      </c>
      <c r="AI32" s="97" t="n">
        <f aca="false">(Summary!$C$8*[3]Sheet1!$G32+Summary!$C$9*[4]Sheet1!$G32)*$U32</f>
        <v>-472467.351</v>
      </c>
      <c r="AJ32" s="97" t="n">
        <f aca="false">(Summary!$C$8*[3]Sheet1!$H32+Summary!$C$9*[4]Sheet1!$H32)*$U32</f>
        <v>1239007.301</v>
      </c>
      <c r="AK32" s="97" t="n">
        <f aca="false">(Summary!$C$8*[3]Sheet1!$I32+Summary!$C$9*[4]Sheet1!$I32)*$U32</f>
        <v>833716.7238</v>
      </c>
      <c r="AL32" s="97" t="n">
        <f aca="false">(Summary!$C$8*[3]Sheet1!$J32+Summary!$C$9*[4]Sheet1!$J32)*$U32</f>
        <v>72584.36472</v>
      </c>
      <c r="AM32" s="97" t="n">
        <f aca="false">(Summary!$C$8*[3]Sheet1!$K32+Summary!$C$9*[4]Sheet1!$K32)*$U32</f>
        <v>341958.69810375</v>
      </c>
      <c r="AN32" s="97" t="n">
        <f aca="false">(Summary!$C$8*[3]Sheet1!$L32+Summary!$C$9*[4]Sheet1!$L32)*$U32</f>
        <v>1248259.78662375</v>
      </c>
      <c r="AO32" s="97" t="n">
        <f aca="false">(Summary!$C$8*[3]Sheet1!$M32+Summary!$C$9*[4]Sheet1!$M32)*$U32</f>
        <v>-9252.48562374986</v>
      </c>
      <c r="AP32" s="96"/>
      <c r="AQ32" s="37"/>
      <c r="AR32" s="23" t="n">
        <f aca="false">U32</f>
        <v>2787418</v>
      </c>
      <c r="AS32" s="0" t="n">
        <f aca="false">IF($A32&lt;Summary!$C$5,VLOOKUP($A32,'[5]Work Area'!$A$6:$Q$288,13)*AR32,"")</f>
        <v>1324023.55</v>
      </c>
      <c r="AT32" s="0" t="n">
        <f aca="false">IF($A32&lt;Summary!$C$5,VLOOKUP($A32,'[5]Work Area'!$A$6:$Q$288,17)*AR32,"")</f>
        <v>83622.54</v>
      </c>
      <c r="AU32" s="0" t="n">
        <f aca="false">SUM(AS32:AT32)</f>
        <v>1407646.09</v>
      </c>
      <c r="AV32" s="0" t="n">
        <f aca="false">IF($A32&lt;Summary!$C$5,VLOOKUP($A32,'[5]Work Area'!$A$6:$Q$288,10)*AR32,"")</f>
        <v>766539.95</v>
      </c>
      <c r="AW32" s="0" t="n">
        <f aca="false">IF($A32&lt;Summary!$C$5,VLOOKUP($A32,'[5]Work Area'!$A$6:$Q$288,15)*AR32,"")</f>
        <v>0</v>
      </c>
      <c r="AX32" s="0" t="n">
        <f aca="false">SUM(AV32:AW32)</f>
        <v>766539.95</v>
      </c>
      <c r="AY32" s="0" t="n">
        <f aca="false">AU32-AX32</f>
        <v>641106.14</v>
      </c>
      <c r="AZ32" s="0" t="n">
        <f aca="false">IF($A32&lt;Summary!$C$5,'[5]Transport calcs'!$E40*AR32,"")</f>
        <v>468286.224</v>
      </c>
      <c r="BA32" s="0" t="n">
        <f aca="false">IF($A32&lt;Summary!$C$5,'[5]Transport calcs'!$G40*AR32,"")</f>
        <v>10592.1884</v>
      </c>
      <c r="BB32" s="0" t="n">
        <f aca="false">IF($A32&lt;Summary!$C$5,'[5]Transport calcs'!$N40*AR32,"")</f>
        <v>149332.37932914</v>
      </c>
      <c r="BC32" s="0" t="n">
        <f aca="false">SUM(AZ32:BB32)</f>
        <v>628210.79172914</v>
      </c>
      <c r="BD32" s="0" t="n">
        <f aca="false">AY32-BC32</f>
        <v>12895.3482708599</v>
      </c>
    </row>
    <row r="33" customFormat="false" ht="12.75" hidden="false" customHeight="false" outlineLevel="0" collapsed="false">
      <c r="A33" s="96" t="n">
        <f aca="false">[1]Sheet1!$A33</f>
        <v>38200</v>
      </c>
      <c r="B33" s="96"/>
      <c r="C33" s="35" t="n">
        <f aca="false">(IF($A33&lt;Summary!$C$5,0.5*SUM([1]Sheet1!$B33)+0.5*SUM([2]Sheet1!$B33),""))*$U33</f>
        <v>762867.6</v>
      </c>
      <c r="D33" s="35" t="n">
        <f aca="false">(IF($A33&lt;Summary!$C$5,0.5*SUM([1]Sheet1!$C33)+0.5*SUM([2]Sheet1!$C33),""))*$U33</f>
        <v>0</v>
      </c>
      <c r="E33" s="35" t="n">
        <f aca="false">(IF($A33&lt;Summary!$C$5,0.5*SUM([1]Sheet1!$D33)+0.5*SUM([2]Sheet1!$D33),""))*U33</f>
        <v>762867.6</v>
      </c>
      <c r="F33" s="35" t="n">
        <f aca="false">IF($A33&lt;Summary!$C$5,[1]Inputs!$K51*U33,"")</f>
        <v>-610294.08</v>
      </c>
      <c r="G33" s="35" t="n">
        <f aca="false">IF($A33&lt;Summary!$C$5,[1]Inputs!$M51*U33,"")</f>
        <v>6935.16</v>
      </c>
      <c r="H33" s="35" t="n">
        <f aca="false">SUM(F33:G33)</f>
        <v>-603358.92</v>
      </c>
      <c r="I33" s="35" t="n">
        <f aca="false">IF($A33&lt;Summary!$C$5,[2]Inputs!$K51*U33,"")</f>
        <v>-284341.56</v>
      </c>
      <c r="J33" s="35" t="n">
        <f aca="false">IF($A33&lt;Summary!$C$5,[2]Inputs!$M51*U33,"")</f>
        <v>13870.32</v>
      </c>
      <c r="K33" s="35" t="n">
        <f aca="false">SUM(I33:J33)</f>
        <v>-270471.24</v>
      </c>
      <c r="L33" s="35" t="n">
        <f aca="false">(IF($A33&lt;Summary!$C$5,0.5*SUM([1]Sheet1!$E33)+0.5*SUM([2]Sheet1!$E33),""))*$U33</f>
        <v>-447317.82</v>
      </c>
      <c r="M33" s="35" t="n">
        <f aca="false">(IF($A33&lt;Summary!$C$5,0.5*SUM([1]Sheet1!$F33)+0.5*SUM([2]Sheet1!$F33),""))*$U33</f>
        <v>10402.74</v>
      </c>
      <c r="N33" s="35" t="n">
        <f aca="false">(IF($A33&lt;Summary!$C$5,0.5*SUM([1]Sheet1!$G33)+0.5*SUM([2]Sheet1!$G33),""))*U33</f>
        <v>-436915.08</v>
      </c>
      <c r="O33" s="35" t="n">
        <f aca="false">(IF($A33&lt;Summary!$C$5,0.5*SUM([1]Sheet1!$H33)+0.5*SUM([2]Sheet1!$H33),""))*U33</f>
        <v>1199782.68</v>
      </c>
      <c r="P33" s="35" t="n">
        <f aca="false">(IF($A33&lt;Summary!$C$5,0.5*SUM([1]Sheet1!$I33)+0.5*SUM([2]Sheet1!$I33),""))*$U33</f>
        <v>829694.80176</v>
      </c>
      <c r="Q33" s="35" t="n">
        <f aca="false">(IF($A33&lt;Summary!$C$5,0.5*SUM([1]Sheet1!$J33)+0.5*SUM([2]Sheet1!$J33),""))*$U33</f>
        <v>77118.9792</v>
      </c>
      <c r="R33" s="35" t="n">
        <f aca="false">(IF($A33&lt;Summary!$C$5,0.5*SUM([1]Sheet1!$K33)+0.5*SUM([2]Sheet1!$K33),""))*$U33</f>
        <v>345111.06594384</v>
      </c>
      <c r="S33" s="35" t="n">
        <f aca="false">(IF($A33&lt;Summary!$C$5,0.5*SUM([1]Sheet1!$L33)+0.5*SUM([2]Sheet1!$L33),""))*U33</f>
        <v>1251924.84690384</v>
      </c>
      <c r="T33" s="35" t="n">
        <f aca="false">(IF($A33&lt;Summary!$C$5,0.5*SUM([1]Sheet1!$M33)+0.5*SUM([2]Sheet1!$M33),""))*U33</f>
        <v>-52142.16690384</v>
      </c>
      <c r="U33" s="23" t="n">
        <f aca="false">ROUND(IF($A33&lt;Summary!$C$5,SUM([1]Sheet1!$N33)+SUM([2]Sheet1!$N33),""),0)</f>
        <v>2774064</v>
      </c>
      <c r="V33" s="37"/>
      <c r="W33" s="96" t="n">
        <f aca="false">[3]Sheet1!$A33</f>
        <v>38200</v>
      </c>
      <c r="X33" s="97" t="n">
        <f aca="false">(Summary!$C$8*[3]Sheet1!$B33+Summary!$C$9*[4]Sheet1!$B33)*$U33</f>
        <v>762867.6</v>
      </c>
      <c r="Y33" s="97" t="n">
        <f aca="false">(Summary!$C$8*[3]Sheet1!$C33+Summary!$C$9*[4]Sheet1!$C33)*$U33</f>
        <v>0</v>
      </c>
      <c r="Z33" s="97" t="n">
        <f aca="false">(Summary!$C$8*[3]Sheet1!$D33+Summary!$C$9*[4]Sheet1!$D33)*$U33</f>
        <v>762867.6</v>
      </c>
      <c r="AA33" s="97" t="n">
        <f aca="false">IF($A33&lt;Summary!$C$5,[3]Inputs!$K51*U33,"")</f>
        <v>-610294.08</v>
      </c>
      <c r="AB33" s="97" t="n">
        <f aca="false">IF($A33&lt;Summary!$C$5,[3]Inputs!$M51*U33,"")</f>
        <v>6935.16</v>
      </c>
      <c r="AC33" s="97" t="n">
        <f aca="false">SUM(AA33:AB33)</f>
        <v>-603358.92</v>
      </c>
      <c r="AD33" s="97" t="n">
        <f aca="false">IF($A33&lt;Summary!$C$5,[4]Inputs!$K51*U33,"")</f>
        <v>-284341.56</v>
      </c>
      <c r="AE33" s="97" t="n">
        <f aca="false">IF($A33&lt;Summary!$C$5,[4]Inputs!$M51*U33,"")</f>
        <v>13870.32</v>
      </c>
      <c r="AF33" s="97" t="n">
        <f aca="false">SUM(AD33:AE33)</f>
        <v>-270471.24</v>
      </c>
      <c r="AG33" s="97" t="n">
        <f aca="false">(Summary!$C$8*[3]Sheet1!$E33+Summary!$C$9*[4]Sheet1!$E33)*$U33</f>
        <v>-479913.072</v>
      </c>
      <c r="AH33" s="97" t="n">
        <f aca="false">(Summary!$C$8*[3]Sheet1!$F33+Summary!$C$9*[4]Sheet1!$F33)*$U33</f>
        <v>9709.224</v>
      </c>
      <c r="AI33" s="97" t="n">
        <f aca="false">(Summary!$C$8*[3]Sheet1!$G33+Summary!$C$9*[4]Sheet1!$G33)*$U33</f>
        <v>-470203.848</v>
      </c>
      <c r="AJ33" s="97" t="n">
        <f aca="false">(Summary!$C$8*[3]Sheet1!$H33+Summary!$C$9*[4]Sheet1!$H33)*$U33</f>
        <v>1233071.448</v>
      </c>
      <c r="AK33" s="97" t="n">
        <f aca="false">(Summary!$C$8*[3]Sheet1!$I33+Summary!$C$9*[4]Sheet1!$I33)*$U33</f>
        <v>829722.5424</v>
      </c>
      <c r="AL33" s="97" t="n">
        <f aca="false">(Summary!$C$8*[3]Sheet1!$J33+Summary!$C$9*[4]Sheet1!$J33)*$U33</f>
        <v>72236.62656</v>
      </c>
      <c r="AM33" s="97" t="n">
        <f aca="false">(Summary!$C$8*[3]Sheet1!$K33+Summary!$C$9*[4]Sheet1!$K33)*$U33</f>
        <v>344010.3589596</v>
      </c>
      <c r="AN33" s="97" t="n">
        <f aca="false">(Summary!$C$8*[3]Sheet1!$L33+Summary!$C$9*[4]Sheet1!$L33)*$U33</f>
        <v>1245969.5279196</v>
      </c>
      <c r="AO33" s="97" t="n">
        <f aca="false">(Summary!$C$8*[3]Sheet1!$M33+Summary!$C$9*[4]Sheet1!$M33)*$U33</f>
        <v>-12898.0799195999</v>
      </c>
      <c r="AP33" s="96"/>
      <c r="AQ33" s="37"/>
      <c r="AR33" s="23" t="n">
        <f aca="false">U33</f>
        <v>2774064</v>
      </c>
      <c r="AS33" s="0" t="n">
        <f aca="false">IF($A33&lt;Summary!$C$5,VLOOKUP($A33,'[5]Work Area'!$A$6:$Q$288,13)*AR33,"")</f>
        <v>1317680.4</v>
      </c>
      <c r="AT33" s="0" t="n">
        <f aca="false">IF($A33&lt;Summary!$C$5,VLOOKUP($A33,'[5]Work Area'!$A$6:$Q$288,17)*AR33,"")</f>
        <v>83221.92</v>
      </c>
      <c r="AU33" s="0" t="n">
        <f aca="false">SUM(AS33:AT33)</f>
        <v>1400902.32</v>
      </c>
      <c r="AV33" s="0" t="n">
        <f aca="false">IF($A33&lt;Summary!$C$5,VLOOKUP($A33,'[5]Work Area'!$A$6:$Q$288,10)*AR33,"")</f>
        <v>762867.6</v>
      </c>
      <c r="AW33" s="0" t="n">
        <f aca="false">IF($A33&lt;Summary!$C$5,VLOOKUP($A33,'[5]Work Area'!$A$6:$Q$288,15)*AR33,"")</f>
        <v>0</v>
      </c>
      <c r="AX33" s="0" t="n">
        <f aca="false">SUM(AV33:AW33)</f>
        <v>762867.6</v>
      </c>
      <c r="AY33" s="0" t="n">
        <f aca="false">AU33-AX33</f>
        <v>638034.72</v>
      </c>
      <c r="AZ33" s="0" t="n">
        <f aca="false">IF($A33&lt;Summary!$C$5,'[5]Transport calcs'!$E41*AR33,"")</f>
        <v>466042.752</v>
      </c>
      <c r="BA33" s="0" t="n">
        <f aca="false">IF($A33&lt;Summary!$C$5,'[5]Transport calcs'!$G41*AR33,"")</f>
        <v>10541.4432</v>
      </c>
      <c r="BB33" s="0" t="n">
        <f aca="false">IF($A33&lt;Summary!$C$5,'[5]Transport calcs'!$N41*AR33,"")</f>
        <v>150042.63045024</v>
      </c>
      <c r="BC33" s="0" t="n">
        <f aca="false">SUM(AZ33:BB33)</f>
        <v>626626.82565024</v>
      </c>
      <c r="BD33" s="0" t="n">
        <f aca="false">AY33-BC33</f>
        <v>11407.8943497597</v>
      </c>
    </row>
    <row r="34" customFormat="false" ht="12.75" hidden="false" customHeight="false" outlineLevel="0" collapsed="false">
      <c r="A34" s="96" t="n">
        <f aca="false">[1]Sheet1!$A34</f>
        <v>38231</v>
      </c>
      <c r="B34" s="96"/>
      <c r="C34" s="35" t="n">
        <f aca="false">(IF($A34&lt;Summary!$C$5,0.5*SUM([1]Sheet1!$B34)+0.5*SUM([2]Sheet1!$B34),""))*$U34</f>
        <v>734822</v>
      </c>
      <c r="D34" s="35" t="n">
        <f aca="false">(IF($A34&lt;Summary!$C$5,0.5*SUM([1]Sheet1!$C34)+0.5*SUM([2]Sheet1!$C34),""))*$U34</f>
        <v>0</v>
      </c>
      <c r="E34" s="35" t="n">
        <f aca="false">(IF($A34&lt;Summary!$C$5,0.5*SUM([1]Sheet1!$D34)+0.5*SUM([2]Sheet1!$D34),""))*U34</f>
        <v>734822</v>
      </c>
      <c r="F34" s="35" t="n">
        <f aca="false">IF($A34&lt;Summary!$C$5,[1]Inputs!$K52*U34,"")</f>
        <v>-587857.6</v>
      </c>
      <c r="G34" s="35" t="n">
        <f aca="false">IF($A34&lt;Summary!$C$5,[1]Inputs!$M52*U34,"")</f>
        <v>6680.2</v>
      </c>
      <c r="H34" s="35" t="n">
        <f aca="false">SUM(F34:G34)</f>
        <v>-581177.4</v>
      </c>
      <c r="I34" s="35" t="n">
        <f aca="false">IF($A34&lt;Summary!$C$5,[2]Inputs!$K52*U34,"")</f>
        <v>-273888.2</v>
      </c>
      <c r="J34" s="35" t="n">
        <f aca="false">IF($A34&lt;Summary!$C$5,[2]Inputs!$M52*U34,"")</f>
        <v>13360.4</v>
      </c>
      <c r="K34" s="35" t="n">
        <f aca="false">SUM(I34:J34)</f>
        <v>-260527.8</v>
      </c>
      <c r="L34" s="35" t="n">
        <f aca="false">(IF($A34&lt;Summary!$C$5,0.5*SUM([1]Sheet1!$E34)+0.5*SUM([2]Sheet1!$E34),""))*$U34</f>
        <v>-430872.9</v>
      </c>
      <c r="M34" s="35" t="n">
        <f aca="false">(IF($A34&lt;Summary!$C$5,0.5*SUM([1]Sheet1!$F34)+0.5*SUM([2]Sheet1!$F34),""))*$U34</f>
        <v>10020.3</v>
      </c>
      <c r="N34" s="35" t="n">
        <f aca="false">(IF($A34&lt;Summary!$C$5,0.5*SUM([1]Sheet1!$G34)+0.5*SUM([2]Sheet1!$G34),""))*U34</f>
        <v>-420852.6</v>
      </c>
      <c r="O34" s="35" t="n">
        <f aca="false">(IF($A34&lt;Summary!$C$5,0.5*SUM([1]Sheet1!$H34)+0.5*SUM([2]Sheet1!$H34),""))*U34</f>
        <v>1155674.6</v>
      </c>
      <c r="P34" s="35" t="n">
        <f aca="false">(IF($A34&lt;Summary!$C$5,0.5*SUM([1]Sheet1!$I34)+0.5*SUM([2]Sheet1!$I34),""))*$U34</f>
        <v>799192.4072</v>
      </c>
      <c r="Q34" s="35" t="n">
        <f aca="false">(IF($A34&lt;Summary!$C$5,0.5*SUM([1]Sheet1!$J34)+0.5*SUM([2]Sheet1!$J34),""))*$U34</f>
        <v>74283.824</v>
      </c>
      <c r="R34" s="35" t="n">
        <f aca="false">(IF($A34&lt;Summary!$C$5,0.5*SUM([1]Sheet1!$K34)+0.5*SUM([2]Sheet1!$K34),""))*$U34</f>
        <v>330791.0253864</v>
      </c>
      <c r="S34" s="35" t="n">
        <f aca="false">(IF($A34&lt;Summary!$C$5,0.5*SUM([1]Sheet1!$L34)+0.5*SUM([2]Sheet1!$L34),""))*U34</f>
        <v>1204267.2565864</v>
      </c>
      <c r="T34" s="35" t="n">
        <f aca="false">(IF($A34&lt;Summary!$C$5,0.5*SUM([1]Sheet1!$M34)+0.5*SUM([2]Sheet1!$M34),""))*U34</f>
        <v>-48592.6565863999</v>
      </c>
      <c r="U34" s="23" t="n">
        <f aca="false">ROUND(IF($A34&lt;Summary!$C$5,SUM([1]Sheet1!$N34)+SUM([2]Sheet1!$N34),""),0)</f>
        <v>2672080</v>
      </c>
      <c r="V34" s="37"/>
      <c r="W34" s="96" t="n">
        <f aca="false">[3]Sheet1!$A34</f>
        <v>38231</v>
      </c>
      <c r="X34" s="97" t="n">
        <f aca="false">(Summary!$C$8*[3]Sheet1!$B34+Summary!$C$9*[4]Sheet1!$B34)*$U34</f>
        <v>734822</v>
      </c>
      <c r="Y34" s="97" t="n">
        <f aca="false">(Summary!$C$8*[3]Sheet1!$C34+Summary!$C$9*[4]Sheet1!$C34)*$U34</f>
        <v>0</v>
      </c>
      <c r="Z34" s="97" t="n">
        <f aca="false">(Summary!$C$8*[3]Sheet1!$D34+Summary!$C$9*[4]Sheet1!$D34)*$U34</f>
        <v>734822</v>
      </c>
      <c r="AA34" s="97" t="n">
        <f aca="false">IF($A34&lt;Summary!$C$5,[3]Inputs!$K52*U34,"")</f>
        <v>-587857.6</v>
      </c>
      <c r="AB34" s="97" t="n">
        <f aca="false">IF($A34&lt;Summary!$C$5,[3]Inputs!$M52*U34,"")</f>
        <v>6680.2</v>
      </c>
      <c r="AC34" s="97" t="n">
        <f aca="false">SUM(AA34:AB34)</f>
        <v>-581177.4</v>
      </c>
      <c r="AD34" s="97" t="n">
        <f aca="false">IF($A34&lt;Summary!$C$5,[4]Inputs!$K52*U34,"")</f>
        <v>-273888.2</v>
      </c>
      <c r="AE34" s="97" t="n">
        <f aca="false">IF($A34&lt;Summary!$C$5,[4]Inputs!$M52*U34,"")</f>
        <v>13360.4</v>
      </c>
      <c r="AF34" s="97" t="n">
        <f aca="false">SUM(AD34:AE34)</f>
        <v>-260527.8</v>
      </c>
      <c r="AG34" s="97" t="n">
        <f aca="false">(Summary!$C$8*[3]Sheet1!$E34+Summary!$C$9*[4]Sheet1!$E34)*$U34</f>
        <v>-462269.84</v>
      </c>
      <c r="AH34" s="97" t="n">
        <f aca="false">(Summary!$C$8*[3]Sheet1!$F34+Summary!$C$9*[4]Sheet1!$F34)*$U34</f>
        <v>9352.28</v>
      </c>
      <c r="AI34" s="97" t="n">
        <f aca="false">(Summary!$C$8*[3]Sheet1!$G34+Summary!$C$9*[4]Sheet1!$G34)*$U34</f>
        <v>-452917.56</v>
      </c>
      <c r="AJ34" s="97" t="n">
        <f aca="false">(Summary!$C$8*[3]Sheet1!$H34+Summary!$C$9*[4]Sheet1!$H34)*$U34</f>
        <v>1187739.56</v>
      </c>
      <c r="AK34" s="97" t="n">
        <f aca="false">(Summary!$C$8*[3]Sheet1!$I34+Summary!$C$9*[4]Sheet1!$I34)*$U34</f>
        <v>799219.128</v>
      </c>
      <c r="AL34" s="97" t="n">
        <f aca="false">(Summary!$C$8*[3]Sheet1!$J34+Summary!$C$9*[4]Sheet1!$J34)*$U34</f>
        <v>69580.9632</v>
      </c>
      <c r="AM34" s="97" t="n">
        <f aca="false">(Summary!$C$8*[3]Sheet1!$K34+Summary!$C$9*[4]Sheet1!$K34)*$U34</f>
        <v>329730.32987</v>
      </c>
      <c r="AN34" s="97" t="n">
        <f aca="false">(Summary!$C$8*[3]Sheet1!$L34+Summary!$C$9*[4]Sheet1!$L34)*$U34</f>
        <v>1198530.42107</v>
      </c>
      <c r="AO34" s="97" t="n">
        <f aca="false">(Summary!$C$8*[3]Sheet1!$M34+Summary!$C$9*[4]Sheet1!$M34)*$U34</f>
        <v>-10790.8610699998</v>
      </c>
      <c r="AP34" s="96"/>
      <c r="AQ34" s="37"/>
      <c r="AR34" s="23" t="n">
        <f aca="false">U34</f>
        <v>2672080</v>
      </c>
      <c r="AS34" s="0" t="n">
        <f aca="false">IF($A34&lt;Summary!$C$5,VLOOKUP($A34,'[5]Work Area'!$A$6:$Q$288,13)*AR34,"")</f>
        <v>1269238</v>
      </c>
      <c r="AT34" s="0" t="n">
        <f aca="false">IF($A34&lt;Summary!$C$5,VLOOKUP($A34,'[5]Work Area'!$A$6:$Q$288,17)*AR34,"")</f>
        <v>80162.4</v>
      </c>
      <c r="AU34" s="0" t="n">
        <f aca="false">SUM(AS34:AT34)</f>
        <v>1349400.4</v>
      </c>
      <c r="AV34" s="0" t="n">
        <f aca="false">IF($A34&lt;Summary!$C$5,VLOOKUP($A34,'[5]Work Area'!$A$6:$Q$288,10)*AR34,"")</f>
        <v>734822</v>
      </c>
      <c r="AW34" s="0" t="n">
        <f aca="false">IF($A34&lt;Summary!$C$5,VLOOKUP($A34,'[5]Work Area'!$A$6:$Q$288,15)*AR34,"")</f>
        <v>0</v>
      </c>
      <c r="AX34" s="0" t="n">
        <f aca="false">SUM(AV34:AW34)</f>
        <v>734822</v>
      </c>
      <c r="AY34" s="0" t="n">
        <f aca="false">AU34-AX34</f>
        <v>614578.4</v>
      </c>
      <c r="AZ34" s="0" t="n">
        <f aca="false">IF($A34&lt;Summary!$C$5,'[5]Transport calcs'!$E42*AR34,"")</f>
        <v>448909.44</v>
      </c>
      <c r="BA34" s="0" t="n">
        <f aca="false">IF($A34&lt;Summary!$C$5,'[5]Transport calcs'!$G42*AR34,"")</f>
        <v>10153.904</v>
      </c>
      <c r="BB34" s="0" t="n">
        <f aca="false">IF($A34&lt;Summary!$C$5,'[5]Transport calcs'!$N42*AR34,"")</f>
        <v>143895.5962824</v>
      </c>
      <c r="BC34" s="0" t="n">
        <f aca="false">SUM(AZ34:BB34)</f>
        <v>602958.9402824</v>
      </c>
      <c r="BD34" s="0" t="n">
        <f aca="false">AY34-BC34</f>
        <v>11619.4597175998</v>
      </c>
    </row>
    <row r="35" customFormat="false" ht="12.75" hidden="false" customHeight="false" outlineLevel="0" collapsed="false">
      <c r="A35" s="96" t="n">
        <f aca="false">[1]Sheet1!$A35</f>
        <v>38261</v>
      </c>
      <c r="B35" s="96"/>
      <c r="C35" s="35" t="n">
        <f aca="false">(IF($A35&lt;Summary!$C$5,0.5*SUM([1]Sheet1!$B35)+0.5*SUM([2]Sheet1!$B35),""))*$U35</f>
        <v>755649.95</v>
      </c>
      <c r="D35" s="35" t="n">
        <f aca="false">(IF($A35&lt;Summary!$C$5,0.5*SUM([1]Sheet1!$C35)+0.5*SUM([2]Sheet1!$C35),""))*$U35</f>
        <v>0</v>
      </c>
      <c r="E35" s="35" t="n">
        <f aca="false">(IF($A35&lt;Summary!$C$5,0.5*SUM([1]Sheet1!$D35)+0.5*SUM([2]Sheet1!$D35),""))*U35</f>
        <v>755649.95</v>
      </c>
      <c r="F35" s="35" t="n">
        <f aca="false">IF($A35&lt;Summary!$C$5,[1]Inputs!$K53*U35,"")</f>
        <v>-604519.96</v>
      </c>
      <c r="G35" s="35" t="n">
        <f aca="false">IF($A35&lt;Summary!$C$5,[1]Inputs!$M53*U35,"")</f>
        <v>6869.545</v>
      </c>
      <c r="H35" s="35" t="n">
        <f aca="false">SUM(F35:G35)</f>
        <v>-597650.415</v>
      </c>
      <c r="I35" s="35" t="n">
        <f aca="false">IF($A35&lt;Summary!$C$5,[2]Inputs!$K53*U35,"")</f>
        <v>-281651.345</v>
      </c>
      <c r="J35" s="35" t="n">
        <f aca="false">IF($A35&lt;Summary!$C$5,[2]Inputs!$M53*U35,"")</f>
        <v>13739.09</v>
      </c>
      <c r="K35" s="35" t="n">
        <f aca="false">SUM(I35:J35)</f>
        <v>-267912.255</v>
      </c>
      <c r="L35" s="35" t="n">
        <f aca="false">(IF($A35&lt;Summary!$C$5,0.5*SUM([1]Sheet1!$E35)+0.5*SUM([2]Sheet1!$E35),""))*$U35</f>
        <v>-443085.6525</v>
      </c>
      <c r="M35" s="35" t="n">
        <f aca="false">(IF($A35&lt;Summary!$C$5,0.5*SUM([1]Sheet1!$F35)+0.5*SUM([2]Sheet1!$F35),""))*$U35</f>
        <v>10304.3175</v>
      </c>
      <c r="N35" s="35" t="n">
        <f aca="false">(IF($A35&lt;Summary!$C$5,0.5*SUM([1]Sheet1!$G35)+0.5*SUM([2]Sheet1!$G35),""))*U35</f>
        <v>-432781.335</v>
      </c>
      <c r="O35" s="35" t="n">
        <f aca="false">(IF($A35&lt;Summary!$C$5,0.5*SUM([1]Sheet1!$H35)+0.5*SUM([2]Sheet1!$H35),""))*U35</f>
        <v>1188431.285</v>
      </c>
      <c r="P35" s="35" t="n">
        <f aca="false">(IF($A35&lt;Summary!$C$5,0.5*SUM([1]Sheet1!$I35)+0.5*SUM([2]Sheet1!$I35),""))*$U35</f>
        <v>821844.88562</v>
      </c>
      <c r="Q35" s="35" t="n">
        <f aca="false">(IF($A35&lt;Summary!$C$5,0.5*SUM([1]Sheet1!$J35)+0.5*SUM([2]Sheet1!$J35),""))*$U35</f>
        <v>76389.3404</v>
      </c>
      <c r="R35" s="35" t="n">
        <f aca="false">(IF($A35&lt;Summary!$C$5,0.5*SUM([1]Sheet1!$K35)+0.5*SUM([2]Sheet1!$K35),""))*$U35</f>
        <v>341450.8716159</v>
      </c>
      <c r="S35" s="35" t="n">
        <f aca="false">(IF($A35&lt;Summary!$C$5,0.5*SUM([1]Sheet1!$L35)+0.5*SUM([2]Sheet1!$L35),""))*U35</f>
        <v>1239685.0976359</v>
      </c>
      <c r="T35" s="35" t="n">
        <f aca="false">(IF($A35&lt;Summary!$C$5,0.5*SUM([1]Sheet1!$M35)+0.5*SUM([2]Sheet1!$M35),""))*U35</f>
        <v>-51253.8126359</v>
      </c>
      <c r="U35" s="23" t="n">
        <f aca="false">ROUND(IF($A35&lt;Summary!$C$5,SUM([1]Sheet1!$N35)+SUM([2]Sheet1!$N35),""),0)</f>
        <v>2747818</v>
      </c>
      <c r="V35" s="37"/>
      <c r="W35" s="96" t="n">
        <f aca="false">[3]Sheet1!$A35</f>
        <v>38261</v>
      </c>
      <c r="X35" s="97" t="n">
        <f aca="false">(Summary!$C$8*[3]Sheet1!$B35+Summary!$C$9*[4]Sheet1!$B35)*$U35</f>
        <v>755649.95</v>
      </c>
      <c r="Y35" s="97" t="n">
        <f aca="false">(Summary!$C$8*[3]Sheet1!$C35+Summary!$C$9*[4]Sheet1!$C35)*$U35</f>
        <v>0</v>
      </c>
      <c r="Z35" s="97" t="n">
        <f aca="false">(Summary!$C$8*[3]Sheet1!$D35+Summary!$C$9*[4]Sheet1!$D35)*$U35</f>
        <v>755649.95</v>
      </c>
      <c r="AA35" s="97" t="n">
        <f aca="false">IF($A35&lt;Summary!$C$5,[3]Inputs!$K53*U35,"")</f>
        <v>-604519.96</v>
      </c>
      <c r="AB35" s="97" t="n">
        <f aca="false">IF($A35&lt;Summary!$C$5,[3]Inputs!$M53*U35,"")</f>
        <v>6869.545</v>
      </c>
      <c r="AC35" s="97" t="n">
        <f aca="false">SUM(AA35:AB35)</f>
        <v>-597650.415</v>
      </c>
      <c r="AD35" s="97" t="n">
        <f aca="false">IF($A35&lt;Summary!$C$5,[4]Inputs!$K53*U35,"")</f>
        <v>-281651.345</v>
      </c>
      <c r="AE35" s="97" t="n">
        <f aca="false">IF($A35&lt;Summary!$C$5,[4]Inputs!$M53*U35,"")</f>
        <v>13739.09</v>
      </c>
      <c r="AF35" s="97" t="n">
        <f aca="false">SUM(AD35:AE35)</f>
        <v>-267912.255</v>
      </c>
      <c r="AG35" s="97" t="n">
        <f aca="false">(Summary!$C$8*[3]Sheet1!$E35+Summary!$C$9*[4]Sheet1!$E35)*$U35</f>
        <v>-475372.514</v>
      </c>
      <c r="AH35" s="97" t="n">
        <f aca="false">(Summary!$C$8*[3]Sheet1!$F35+Summary!$C$9*[4]Sheet1!$F35)*$U35</f>
        <v>9617.363</v>
      </c>
      <c r="AI35" s="97" t="n">
        <f aca="false">(Summary!$C$8*[3]Sheet1!$G35+Summary!$C$9*[4]Sheet1!$G35)*$U35</f>
        <v>-465755.151</v>
      </c>
      <c r="AJ35" s="97" t="n">
        <f aca="false">(Summary!$C$8*[3]Sheet1!$H35+Summary!$C$9*[4]Sheet1!$H35)*$U35</f>
        <v>1221405.101</v>
      </c>
      <c r="AK35" s="97" t="n">
        <f aca="false">(Summary!$C$8*[3]Sheet1!$I35+Summary!$C$9*[4]Sheet1!$I35)*$U35</f>
        <v>821872.3638</v>
      </c>
      <c r="AL35" s="97" t="n">
        <f aca="false">(Summary!$C$8*[3]Sheet1!$J35+Summary!$C$9*[4]Sheet1!$J35)*$U35</f>
        <v>71553.18072</v>
      </c>
      <c r="AM35" s="97" t="n">
        <f aca="false">(Summary!$C$8*[3]Sheet1!$K35+Summary!$C$9*[4]Sheet1!$K35)*$U35</f>
        <v>340360.46873805</v>
      </c>
      <c r="AN35" s="97" t="n">
        <f aca="false">(Summary!$C$8*[3]Sheet1!$L35+Summary!$C$9*[4]Sheet1!$L35)*$U35</f>
        <v>1233786.01325805</v>
      </c>
      <c r="AO35" s="97" t="n">
        <f aca="false">(Summary!$C$8*[3]Sheet1!$M35+Summary!$C$9*[4]Sheet1!$M35)*$U35</f>
        <v>-12380.9122580499</v>
      </c>
      <c r="AP35" s="96"/>
      <c r="AQ35" s="37"/>
      <c r="AR35" s="23" t="n">
        <f aca="false">U35</f>
        <v>2747818</v>
      </c>
      <c r="AS35" s="0" t="n">
        <f aca="false">IF($A35&lt;Summary!$C$5,VLOOKUP($A35,'[5]Work Area'!$A$6:$Q$288,13)*AR35,"")</f>
        <v>1305213.55</v>
      </c>
      <c r="AT35" s="0" t="n">
        <f aca="false">IF($A35&lt;Summary!$C$5,VLOOKUP($A35,'[5]Work Area'!$A$6:$Q$288,17)*AR35,"")</f>
        <v>82434.54</v>
      </c>
      <c r="AU35" s="0" t="n">
        <f aca="false">SUM(AS35:AT35)</f>
        <v>1387648.09</v>
      </c>
      <c r="AV35" s="0" t="n">
        <f aca="false">IF($A35&lt;Summary!$C$5,VLOOKUP($A35,'[5]Work Area'!$A$6:$Q$288,10)*AR35,"")</f>
        <v>755649.95</v>
      </c>
      <c r="AW35" s="0" t="n">
        <f aca="false">IF($A35&lt;Summary!$C$5,VLOOKUP($A35,'[5]Work Area'!$A$6:$Q$288,15)*AR35,"")</f>
        <v>0</v>
      </c>
      <c r="AX35" s="0" t="n">
        <f aca="false">SUM(AV35:AW35)</f>
        <v>755649.95</v>
      </c>
      <c r="AY35" s="0" t="n">
        <f aca="false">AU35-AX35</f>
        <v>631998.14</v>
      </c>
      <c r="AZ35" s="0" t="n">
        <f aca="false">IF($A35&lt;Summary!$C$5,'[5]Transport calcs'!$E43*AR35,"")</f>
        <v>461633.424</v>
      </c>
      <c r="BA35" s="0" t="n">
        <f aca="false">IF($A35&lt;Summary!$C$5,'[5]Transport calcs'!$G43*AR35,"")</f>
        <v>10441.7084</v>
      </c>
      <c r="BB35" s="0" t="n">
        <f aca="false">IF($A35&lt;Summary!$C$5,'[5]Transport calcs'!$N43*AR35,"")</f>
        <v>148470.3769578</v>
      </c>
      <c r="BC35" s="0" t="n">
        <f aca="false">SUM(AZ35:BB35)</f>
        <v>620545.5093578</v>
      </c>
      <c r="BD35" s="0" t="n">
        <f aca="false">AY35-BC35</f>
        <v>11452.6306422</v>
      </c>
    </row>
    <row r="36" customFormat="false" ht="12.75" hidden="false" customHeight="false" outlineLevel="0" collapsed="false">
      <c r="A36" s="96" t="n">
        <f aca="false">[1]Sheet1!$A36</f>
        <v>38292</v>
      </c>
      <c r="B36" s="96"/>
      <c r="C36" s="35" t="n">
        <f aca="false">(IF($A36&lt;Summary!$C$5,0.5*SUM([1]Sheet1!$B36)+0.5*SUM([2]Sheet1!$B36),""))*$U36</f>
        <v>793962.6</v>
      </c>
      <c r="D36" s="35" t="n">
        <f aca="false">(IF($A36&lt;Summary!$C$5,0.5*SUM([1]Sheet1!$C36)+0.5*SUM([2]Sheet1!$C36),""))*$U36</f>
        <v>0</v>
      </c>
      <c r="E36" s="35" t="n">
        <f aca="false">(IF($A36&lt;Summary!$C$5,0.5*SUM([1]Sheet1!$D36)+0.5*SUM([2]Sheet1!$D36),""))*U36</f>
        <v>793962.6</v>
      </c>
      <c r="F36" s="35" t="n">
        <f aca="false">IF($A36&lt;Summary!$C$5,[1]Inputs!$K54*U36,"")</f>
        <v>-357283.17</v>
      </c>
      <c r="G36" s="35" t="n">
        <f aca="false">IF($A36&lt;Summary!$C$5,[1]Inputs!$M54*U36,"")</f>
        <v>13232.71</v>
      </c>
      <c r="H36" s="35" t="n">
        <f aca="false">SUM(F36:G36)</f>
        <v>-344050.46</v>
      </c>
      <c r="I36" s="35" t="n">
        <f aca="false">IF($A36&lt;Summary!$C$5,[2]Inputs!$K54*U36,"")</f>
        <v>-258037.845</v>
      </c>
      <c r="J36" s="35" t="n">
        <f aca="false">IF($A36&lt;Summary!$C$5,[2]Inputs!$M54*U36,"")</f>
        <v>13232.71</v>
      </c>
      <c r="K36" s="35" t="n">
        <f aca="false">SUM(I36:J36)</f>
        <v>-244805.135</v>
      </c>
      <c r="L36" s="35" t="n">
        <f aca="false">(IF($A36&lt;Summary!$C$5,0.5*SUM([1]Sheet1!$E36)+0.5*SUM([2]Sheet1!$E36),""))*$U36</f>
        <v>-307660.5075</v>
      </c>
      <c r="M36" s="35" t="n">
        <f aca="false">(IF($A36&lt;Summary!$C$5,0.5*SUM([1]Sheet1!$F36)+0.5*SUM([2]Sheet1!$F36),""))*$U36</f>
        <v>13232.71</v>
      </c>
      <c r="N36" s="35" t="n">
        <f aca="false">(IF($A36&lt;Summary!$C$5,0.5*SUM([1]Sheet1!$G36)+0.5*SUM([2]Sheet1!$G36),""))*U36</f>
        <v>-294427.7975</v>
      </c>
      <c r="O36" s="35" t="n">
        <f aca="false">(IF($A36&lt;Summary!$C$5,0.5*SUM([1]Sheet1!$H36)+0.5*SUM([2]Sheet1!$H36),""))*U36</f>
        <v>1088390.3975</v>
      </c>
      <c r="P36" s="35" t="n">
        <f aca="false">(IF($A36&lt;Summary!$C$5,0.5*SUM([1]Sheet1!$I36)+0.5*SUM([2]Sheet1!$I36),""))*$U36</f>
        <v>791554.24678</v>
      </c>
      <c r="Q36" s="35" t="n">
        <f aca="false">(IF($A36&lt;Summary!$C$5,0.5*SUM([1]Sheet1!$J36)+0.5*SUM([2]Sheet1!$J36),""))*$U36</f>
        <v>73573.8676</v>
      </c>
      <c r="R36" s="35" t="n">
        <f aca="false">(IF($A36&lt;Summary!$C$5,0.5*SUM([1]Sheet1!$K36)+0.5*SUM([2]Sheet1!$K36),""))*$U36</f>
        <v>348008.29739745</v>
      </c>
      <c r="S36" s="35" t="n">
        <f aca="false">(IF($A36&lt;Summary!$C$5,0.5*SUM([1]Sheet1!$L36)+0.5*SUM([2]Sheet1!$L36),""))*U36</f>
        <v>1213136.41177745</v>
      </c>
      <c r="T36" s="35" t="n">
        <f aca="false">(IF($A36&lt;Summary!$C$5,0.5*SUM([1]Sheet1!$M36)+0.5*SUM([2]Sheet1!$M36),""))*U36</f>
        <v>-124746.01427745</v>
      </c>
      <c r="U36" s="23" t="n">
        <f aca="false">ROUND(IF($A36&lt;Summary!$C$5,SUM([1]Sheet1!$N36)+SUM([2]Sheet1!$N36),""),0)</f>
        <v>2646542</v>
      </c>
      <c r="V36" s="37"/>
      <c r="W36" s="96" t="n">
        <f aca="false">[3]Sheet1!$A36</f>
        <v>38292</v>
      </c>
      <c r="X36" s="97" t="n">
        <f aca="false">(Summary!$C$8*[3]Sheet1!$B36+Summary!$C$9*[4]Sheet1!$B36)*$U36</f>
        <v>793962.6</v>
      </c>
      <c r="Y36" s="97" t="n">
        <f aca="false">(Summary!$C$8*[3]Sheet1!$C36+Summary!$C$9*[4]Sheet1!$C36)*$U36</f>
        <v>0</v>
      </c>
      <c r="Z36" s="97" t="n">
        <f aca="false">(Summary!$C$8*[3]Sheet1!$D36+Summary!$C$9*[4]Sheet1!$D36)*$U36</f>
        <v>793962.6</v>
      </c>
      <c r="AA36" s="97" t="n">
        <f aca="false">IF($A36&lt;Summary!$C$5,[3]Inputs!$K54*U36,"")</f>
        <v>-357283.17</v>
      </c>
      <c r="AB36" s="97" t="n">
        <f aca="false">IF($A36&lt;Summary!$C$5,[3]Inputs!$M54*U36,"")</f>
        <v>13232.71</v>
      </c>
      <c r="AC36" s="97" t="n">
        <f aca="false">SUM(AA36:AB36)</f>
        <v>-344050.46</v>
      </c>
      <c r="AD36" s="97" t="n">
        <f aca="false">IF($A36&lt;Summary!$C$5,[4]Inputs!$K54*U36,"")</f>
        <v>-258037.845</v>
      </c>
      <c r="AE36" s="97" t="n">
        <f aca="false">IF($A36&lt;Summary!$C$5,[4]Inputs!$M54*U36,"")</f>
        <v>13232.71</v>
      </c>
      <c r="AF36" s="97" t="n">
        <f aca="false">SUM(AD36:AE36)</f>
        <v>-244805.135</v>
      </c>
      <c r="AG36" s="97" t="n">
        <f aca="false">(Summary!$C$8*[3]Sheet1!$E36+Summary!$C$9*[4]Sheet1!$E36)*$U36</f>
        <v>-317585.04</v>
      </c>
      <c r="AH36" s="97" t="n">
        <f aca="false">(Summary!$C$8*[3]Sheet1!$F36+Summary!$C$9*[4]Sheet1!$F36)*$U36</f>
        <v>13232.71</v>
      </c>
      <c r="AI36" s="97" t="n">
        <f aca="false">(Summary!$C$8*[3]Sheet1!$G36+Summary!$C$9*[4]Sheet1!$G36)*$U36</f>
        <v>-304352.33</v>
      </c>
      <c r="AJ36" s="97" t="n">
        <f aca="false">(Summary!$C$8*[3]Sheet1!$H36+Summary!$C$9*[4]Sheet1!$H36)*$U36</f>
        <v>1098314.93</v>
      </c>
      <c r="AK36" s="97" t="n">
        <f aca="false">(Summary!$C$8*[3]Sheet1!$I36+Summary!$C$9*[4]Sheet1!$I36)*$U36</f>
        <v>791580.7122</v>
      </c>
      <c r="AL36" s="97" t="n">
        <f aca="false">(Summary!$C$8*[3]Sheet1!$J36+Summary!$C$9*[4]Sheet1!$J36)*$U36</f>
        <v>68915.95368</v>
      </c>
      <c r="AM36" s="97" t="n">
        <f aca="false">(Summary!$C$8*[3]Sheet1!$K36+Summary!$C$9*[4]Sheet1!$K36)*$U36</f>
        <v>347748.3408095</v>
      </c>
      <c r="AN36" s="97" t="n">
        <f aca="false">(Summary!$C$8*[3]Sheet1!$L36+Summary!$C$9*[4]Sheet1!$L36)*$U36</f>
        <v>1208245.0066895</v>
      </c>
      <c r="AO36" s="97" t="n">
        <f aca="false">(Summary!$C$8*[3]Sheet1!$M36+Summary!$C$9*[4]Sheet1!$M36)*$U36</f>
        <v>-109930.0766895</v>
      </c>
      <c r="AP36" s="96"/>
      <c r="AQ36" s="37"/>
      <c r="AR36" s="23" t="n">
        <f aca="false">U36</f>
        <v>2646542</v>
      </c>
      <c r="AS36" s="0" t="n">
        <f aca="false">IF($A36&lt;Summary!$C$5,VLOOKUP($A36,'[5]Work Area'!$A$6:$Q$288,13)*AR36,"")</f>
        <v>1323271</v>
      </c>
      <c r="AT36" s="0" t="n">
        <f aca="false">IF($A36&lt;Summary!$C$5,VLOOKUP($A36,'[5]Work Area'!$A$6:$Q$288,17)*AR36,"")</f>
        <v>79396.26</v>
      </c>
      <c r="AU36" s="0" t="n">
        <f aca="false">SUM(AS36:AT36)</f>
        <v>1402667.26</v>
      </c>
      <c r="AV36" s="0" t="n">
        <f aca="false">IF($A36&lt;Summary!$C$5,VLOOKUP($A36,'[5]Work Area'!$A$6:$Q$288,10)*AR36,"")</f>
        <v>793962.6</v>
      </c>
      <c r="AW36" s="0" t="n">
        <f aca="false">IF($A36&lt;Summary!$C$5,VLOOKUP($A36,'[5]Work Area'!$A$6:$Q$288,15)*AR36,"")</f>
        <v>0</v>
      </c>
      <c r="AX36" s="0" t="n">
        <f aca="false">SUM(AV36:AW36)</f>
        <v>793962.6</v>
      </c>
      <c r="AY36" s="0" t="n">
        <f aca="false">AU36-AX36</f>
        <v>608704.66</v>
      </c>
      <c r="AZ36" s="0" t="n">
        <f aca="false">IF($A36&lt;Summary!$C$5,'[5]Transport calcs'!$E44*AR36,"")</f>
        <v>444619.056</v>
      </c>
      <c r="BA36" s="0" t="n">
        <f aca="false">IF($A36&lt;Summary!$C$5,'[5]Transport calcs'!$G44*AR36,"")</f>
        <v>10056.8596</v>
      </c>
      <c r="BB36" s="0" t="n">
        <f aca="false">IF($A36&lt;Summary!$C$5,'[5]Transport calcs'!$N44*AR36,"")</f>
        <v>149615.1063066</v>
      </c>
      <c r="BC36" s="0" t="n">
        <f aca="false">SUM(AZ36:BB36)</f>
        <v>604291.0219066</v>
      </c>
      <c r="BD36" s="0" t="n">
        <f aca="false">AY36-BC36</f>
        <v>4413.63809339993</v>
      </c>
    </row>
    <row r="37" customFormat="false" ht="12.75" hidden="false" customHeight="false" outlineLevel="0" collapsed="false">
      <c r="A37" s="96" t="n">
        <f aca="false">[1]Sheet1!$A37</f>
        <v>38322</v>
      </c>
      <c r="B37" s="96"/>
      <c r="C37" s="35" t="n">
        <f aca="false">(IF($A37&lt;Summary!$C$5,0.5*SUM([1]Sheet1!$B37)+0.5*SUM([2]Sheet1!$B37),""))*$U37</f>
        <v>1006858.8</v>
      </c>
      <c r="D37" s="35" t="n">
        <f aca="false">(IF($A37&lt;Summary!$C$5,0.5*SUM([1]Sheet1!$C37)+0.5*SUM([2]Sheet1!$C37),""))*$U37</f>
        <v>0</v>
      </c>
      <c r="E37" s="35" t="n">
        <f aca="false">(IF($A37&lt;Summary!$C$5,0.5*SUM([1]Sheet1!$D37)+0.5*SUM([2]Sheet1!$D37),""))*U37</f>
        <v>1006858.8</v>
      </c>
      <c r="F37" s="35" t="n">
        <f aca="false">IF($A37&lt;Summary!$C$5,[1]Inputs!$K55*U37,"")</f>
        <v>-367367.4</v>
      </c>
      <c r="G37" s="35" t="n">
        <f aca="false">IF($A37&lt;Summary!$C$5,[1]Inputs!$M55*U37,"")</f>
        <v>13606.2</v>
      </c>
      <c r="H37" s="35" t="n">
        <f aca="false">SUM(F37:G37)</f>
        <v>-353761.2</v>
      </c>
      <c r="I37" s="35" t="n">
        <f aca="false">IF($A37&lt;Summary!$C$5,[2]Inputs!$K55*U37,"")</f>
        <v>-265320.9</v>
      </c>
      <c r="J37" s="35" t="n">
        <f aca="false">IF($A37&lt;Summary!$C$5,[2]Inputs!$M55*U37,"")</f>
        <v>13606.2</v>
      </c>
      <c r="K37" s="35" t="n">
        <f aca="false">SUM(I37:J37)</f>
        <v>-251714.7</v>
      </c>
      <c r="L37" s="35" t="n">
        <f aca="false">(IF($A37&lt;Summary!$C$5,0.5*SUM([1]Sheet1!$E37)+0.5*SUM([2]Sheet1!$E37),""))*$U37</f>
        <v>-316344.15</v>
      </c>
      <c r="M37" s="35" t="n">
        <f aca="false">(IF($A37&lt;Summary!$C$5,0.5*SUM([1]Sheet1!$F37)+0.5*SUM([2]Sheet1!$F37),""))*$U37</f>
        <v>13606.2</v>
      </c>
      <c r="N37" s="35" t="n">
        <f aca="false">(IF($A37&lt;Summary!$C$5,0.5*SUM([1]Sheet1!$G37)+0.5*SUM([2]Sheet1!$G37),""))*U37</f>
        <v>-302737.95</v>
      </c>
      <c r="O37" s="35" t="n">
        <f aca="false">(IF($A37&lt;Summary!$C$5,0.5*SUM([1]Sheet1!$H37)+0.5*SUM([2]Sheet1!$H37),""))*U37</f>
        <v>1309596.75</v>
      </c>
      <c r="P37" s="35" t="n">
        <f aca="false">(IF($A37&lt;Summary!$C$5,0.5*SUM([1]Sheet1!$I37)+0.5*SUM([2]Sheet1!$I37),""))*$U37</f>
        <v>813895.6716</v>
      </c>
      <c r="Q37" s="35" t="n">
        <f aca="false">(IF($A37&lt;Summary!$C$5,0.5*SUM([1]Sheet1!$J37)+0.5*SUM([2]Sheet1!$J37),""))*$U37</f>
        <v>75650.472</v>
      </c>
      <c r="R37" s="35" t="n">
        <f aca="false">(IF($A37&lt;Summary!$C$5,0.5*SUM([1]Sheet1!$K37)+0.5*SUM([2]Sheet1!$K37),""))*$U37</f>
        <v>373478.964885</v>
      </c>
      <c r="S37" s="35" t="n">
        <f aca="false">(IF($A37&lt;Summary!$C$5,0.5*SUM([1]Sheet1!$L37)+0.5*SUM([2]Sheet1!$L37),""))*U37</f>
        <v>1263025.108485</v>
      </c>
      <c r="T37" s="35" t="n">
        <f aca="false">(IF($A37&lt;Summary!$C$5,0.5*SUM([1]Sheet1!$M37)+0.5*SUM([2]Sheet1!$M37),""))*U37</f>
        <v>46571.6415150001</v>
      </c>
      <c r="U37" s="23" t="n">
        <f aca="false">ROUND(IF($A37&lt;Summary!$C$5,SUM([1]Sheet1!$N37)+SUM([2]Sheet1!$N37),""),0)</f>
        <v>2721240</v>
      </c>
      <c r="V37" s="37"/>
      <c r="W37" s="96" t="n">
        <f aca="false">[3]Sheet1!$A37</f>
        <v>38322</v>
      </c>
      <c r="X37" s="97" t="n">
        <f aca="false">(Summary!$C$8*[3]Sheet1!$B37+Summary!$C$9*[4]Sheet1!$B37)*$U37</f>
        <v>1006858.8</v>
      </c>
      <c r="Y37" s="97" t="n">
        <f aca="false">(Summary!$C$8*[3]Sheet1!$C37+Summary!$C$9*[4]Sheet1!$C37)*$U37</f>
        <v>0</v>
      </c>
      <c r="Z37" s="97" t="n">
        <f aca="false">(Summary!$C$8*[3]Sheet1!$D37+Summary!$C$9*[4]Sheet1!$D37)*$U37</f>
        <v>1006858.8</v>
      </c>
      <c r="AA37" s="97" t="n">
        <f aca="false">IF($A37&lt;Summary!$C$5,[3]Inputs!$K55*U37,"")</f>
        <v>-367367.4</v>
      </c>
      <c r="AB37" s="97" t="n">
        <f aca="false">IF($A37&lt;Summary!$C$5,[3]Inputs!$M55*U37,"")</f>
        <v>13606.2</v>
      </c>
      <c r="AC37" s="97" t="n">
        <f aca="false">SUM(AA37:AB37)</f>
        <v>-353761.2</v>
      </c>
      <c r="AD37" s="97" t="n">
        <f aca="false">IF($A37&lt;Summary!$C$5,[4]Inputs!$K55*U37,"")</f>
        <v>-265320.9</v>
      </c>
      <c r="AE37" s="97" t="n">
        <f aca="false">IF($A37&lt;Summary!$C$5,[4]Inputs!$M55*U37,"")</f>
        <v>13606.2</v>
      </c>
      <c r="AF37" s="97" t="n">
        <f aca="false">SUM(AD37:AE37)</f>
        <v>-251714.7</v>
      </c>
      <c r="AG37" s="97" t="n">
        <f aca="false">(Summary!$C$8*[3]Sheet1!$E37+Summary!$C$9*[4]Sheet1!$E37)*$U37</f>
        <v>-326548.8</v>
      </c>
      <c r="AH37" s="97" t="n">
        <f aca="false">(Summary!$C$8*[3]Sheet1!$F37+Summary!$C$9*[4]Sheet1!$F37)*$U37</f>
        <v>13606.2</v>
      </c>
      <c r="AI37" s="97" t="n">
        <f aca="false">(Summary!$C$8*[3]Sheet1!$G37+Summary!$C$9*[4]Sheet1!$G37)*$U37</f>
        <v>-312942.6</v>
      </c>
      <c r="AJ37" s="97" t="n">
        <f aca="false">(Summary!$C$8*[3]Sheet1!$H37+Summary!$C$9*[4]Sheet1!$H37)*$U37</f>
        <v>1319801.4</v>
      </c>
      <c r="AK37" s="97" t="n">
        <f aca="false">(Summary!$C$8*[3]Sheet1!$I37+Summary!$C$9*[4]Sheet1!$I37)*$U37</f>
        <v>813922.884</v>
      </c>
      <c r="AL37" s="97" t="n">
        <f aca="false">(Summary!$C$8*[3]Sheet1!$J37+Summary!$C$9*[4]Sheet1!$J37)*$U37</f>
        <v>70861.0896</v>
      </c>
      <c r="AM37" s="97" t="n">
        <f aca="false">(Summary!$C$8*[3]Sheet1!$K37+Summary!$C$9*[4]Sheet1!$K37)*$U37</f>
        <v>373216.02507</v>
      </c>
      <c r="AN37" s="97" t="n">
        <f aca="false">(Summary!$C$8*[3]Sheet1!$L37+Summary!$C$9*[4]Sheet1!$L37)*$U37</f>
        <v>1257999.99867</v>
      </c>
      <c r="AO37" s="97" t="n">
        <f aca="false">(Summary!$C$8*[3]Sheet1!$M37+Summary!$C$9*[4]Sheet1!$M37)*$U37</f>
        <v>61801.4013300001</v>
      </c>
      <c r="AP37" s="96"/>
      <c r="AQ37" s="37"/>
      <c r="AR37" s="23" t="n">
        <f aca="false">U37</f>
        <v>2721240</v>
      </c>
      <c r="AS37" s="0" t="n">
        <f aca="false">IF($A37&lt;Summary!$C$5,VLOOKUP($A37,'[5]Work Area'!$A$6:$Q$288,13)*AR37,"")</f>
        <v>1551106.8</v>
      </c>
      <c r="AT37" s="0" t="n">
        <f aca="false">IF($A37&lt;Summary!$C$5,VLOOKUP($A37,'[5]Work Area'!$A$6:$Q$288,17)*AR37,"")</f>
        <v>81637.2</v>
      </c>
      <c r="AU37" s="0" t="n">
        <f aca="false">SUM(AS37:AT37)</f>
        <v>1632744</v>
      </c>
      <c r="AV37" s="0" t="n">
        <f aca="false">IF($A37&lt;Summary!$C$5,VLOOKUP($A37,'[5]Work Area'!$A$6:$Q$288,10)*AR37,"")</f>
        <v>1006858.8</v>
      </c>
      <c r="AW37" s="0" t="n">
        <f aca="false">IF($A37&lt;Summary!$C$5,VLOOKUP($A37,'[5]Work Area'!$A$6:$Q$288,15)*AR37,"")</f>
        <v>0</v>
      </c>
      <c r="AX37" s="0" t="n">
        <f aca="false">SUM(AV37:AW37)</f>
        <v>1006858.8</v>
      </c>
      <c r="AY37" s="0" t="n">
        <f aca="false">AU37-AX37</f>
        <v>625885.2</v>
      </c>
      <c r="AZ37" s="0" t="n">
        <f aca="false">IF($A37&lt;Summary!$C$5,'[5]Transport calcs'!$E45*AR37,"")</f>
        <v>457168.32</v>
      </c>
      <c r="BA37" s="0" t="n">
        <f aca="false">IF($A37&lt;Summary!$C$5,'[5]Transport calcs'!$G45*AR37,"")</f>
        <v>10340.712</v>
      </c>
      <c r="BB37" s="0" t="n">
        <f aca="false">IF($A37&lt;Summary!$C$5,'[5]Transport calcs'!$N45*AR37,"")</f>
        <v>162531.50148</v>
      </c>
      <c r="BC37" s="0" t="n">
        <f aca="false">SUM(AZ37:BB37)</f>
        <v>630040.53348</v>
      </c>
      <c r="BD37" s="0" t="n">
        <f aca="false">AY37-BC37</f>
        <v>-4155.33348000015</v>
      </c>
    </row>
    <row r="38" customFormat="false" ht="12.75" hidden="false" customHeight="false" outlineLevel="0" collapsed="false">
      <c r="A38" s="96" t="n">
        <f aca="false">[1]Sheet1!$A38</f>
        <v>38353</v>
      </c>
      <c r="B38" s="96"/>
      <c r="C38" s="35" t="n">
        <f aca="false">(IF($A38&lt;Summary!$C$5,0.5*SUM([1]Sheet1!$B38)+0.5*SUM([2]Sheet1!$B38),""))*$U38</f>
        <v>1001841.6</v>
      </c>
      <c r="D38" s="35" t="n">
        <f aca="false">(IF($A38&lt;Summary!$C$5,0.5*SUM([1]Sheet1!$C38)+0.5*SUM([2]Sheet1!$C38),""))*$U38</f>
        <v>0</v>
      </c>
      <c r="E38" s="35" t="n">
        <f aca="false">(IF($A38&lt;Summary!$C$5,0.5*SUM([1]Sheet1!$D38)+0.5*SUM([2]Sheet1!$D38),""))*U38</f>
        <v>1001841.6</v>
      </c>
      <c r="F38" s="35" t="n">
        <f aca="false">IF($A38&lt;Summary!$C$5,[1]Inputs!$K56*U38,"")</f>
        <v>-365536.8</v>
      </c>
      <c r="G38" s="35" t="n">
        <f aca="false">IF($A38&lt;Summary!$C$5,[1]Inputs!$M56*U38,"")</f>
        <v>13538.4</v>
      </c>
      <c r="H38" s="35" t="n">
        <f aca="false">SUM(F38:G38)</f>
        <v>-351998.4</v>
      </c>
      <c r="I38" s="35" t="n">
        <f aca="false">IF($A38&lt;Summary!$C$5,[2]Inputs!$K56*U38,"")</f>
        <v>-236922</v>
      </c>
      <c r="J38" s="35" t="n">
        <f aca="false">IF($A38&lt;Summary!$C$5,[2]Inputs!$M56*U38,"")</f>
        <v>13538.4</v>
      </c>
      <c r="K38" s="35" t="n">
        <f aca="false">SUM(I38:J38)</f>
        <v>-223383.6</v>
      </c>
      <c r="L38" s="35" t="n">
        <f aca="false">(IF($A38&lt;Summary!$C$5,0.5*SUM([1]Sheet1!$E38)+0.5*SUM([2]Sheet1!$E38),""))*$U38</f>
        <v>-301229.4</v>
      </c>
      <c r="M38" s="35" t="n">
        <f aca="false">(IF($A38&lt;Summary!$C$5,0.5*SUM([1]Sheet1!$F38)+0.5*SUM([2]Sheet1!$F38),""))*$U38</f>
        <v>13538.4</v>
      </c>
      <c r="N38" s="35" t="n">
        <f aca="false">(IF($A38&lt;Summary!$C$5,0.5*SUM([1]Sheet1!$G38)+0.5*SUM([2]Sheet1!$G38),""))*U38</f>
        <v>-287691</v>
      </c>
      <c r="O38" s="35" t="n">
        <f aca="false">(IF($A38&lt;Summary!$C$5,0.5*SUM([1]Sheet1!$H38)+0.5*SUM([2]Sheet1!$H38),""))*U38</f>
        <v>1289532.6</v>
      </c>
      <c r="P38" s="35" t="n">
        <f aca="false">(IF($A38&lt;Summary!$C$5,0.5*SUM([1]Sheet1!$I38)+0.5*SUM([2]Sheet1!$I38),""))*$U38</f>
        <v>809840.0112</v>
      </c>
      <c r="Q38" s="35" t="n">
        <f aca="false">(IF($A38&lt;Summary!$C$5,0.5*SUM([1]Sheet1!$J38)+0.5*SUM([2]Sheet1!$J38),""))*$U38</f>
        <v>75273.504</v>
      </c>
      <c r="R38" s="35" t="n">
        <f aca="false">(IF($A38&lt;Summary!$C$5,0.5*SUM([1]Sheet1!$K38)+0.5*SUM([2]Sheet1!$K38),""))*$U38</f>
        <v>375510.471588</v>
      </c>
      <c r="S38" s="35" t="n">
        <f aca="false">(IF($A38&lt;Summary!$C$5,0.5*SUM([1]Sheet1!$L38)+0.5*SUM([2]Sheet1!$L38),""))*U38</f>
        <v>1260623.986788</v>
      </c>
      <c r="T38" s="35" t="n">
        <f aca="false">(IF($A38&lt;Summary!$C$5,0.5*SUM([1]Sheet1!$M38)+0.5*SUM([2]Sheet1!$M38),""))*U38</f>
        <v>28908.613212</v>
      </c>
      <c r="U38" s="23" t="n">
        <f aca="false">ROUND(IF($A38&lt;Summary!$C$5,SUM([1]Sheet1!$N38)+SUM([2]Sheet1!$N38),""),0)</f>
        <v>2707680</v>
      </c>
      <c r="V38" s="37"/>
      <c r="W38" s="96" t="n">
        <f aca="false">[3]Sheet1!$A38</f>
        <v>38353</v>
      </c>
      <c r="X38" s="97" t="n">
        <f aca="false">(Summary!$C$8*[3]Sheet1!$B38+Summary!$C$9*[4]Sheet1!$B38)*$U38</f>
        <v>1001841.6</v>
      </c>
      <c r="Y38" s="97" t="n">
        <f aca="false">(Summary!$C$8*[3]Sheet1!$C38+Summary!$C$9*[4]Sheet1!$C38)*$U38</f>
        <v>0</v>
      </c>
      <c r="Z38" s="97" t="n">
        <f aca="false">(Summary!$C$8*[3]Sheet1!$D38+Summary!$C$9*[4]Sheet1!$D38)*$U38</f>
        <v>1001841.6</v>
      </c>
      <c r="AA38" s="97" t="n">
        <f aca="false">IF($A38&lt;Summary!$C$5,[3]Inputs!$K56*U38,"")</f>
        <v>-365536.8</v>
      </c>
      <c r="AB38" s="97" t="n">
        <f aca="false">IF($A38&lt;Summary!$C$5,[3]Inputs!$M56*U38,"")</f>
        <v>13538.4</v>
      </c>
      <c r="AC38" s="97" t="n">
        <f aca="false">SUM(AA38:AB38)</f>
        <v>-351998.4</v>
      </c>
      <c r="AD38" s="97" t="n">
        <f aca="false">IF($A38&lt;Summary!$C$5,[4]Inputs!$K56*U38,"")</f>
        <v>-236922</v>
      </c>
      <c r="AE38" s="97" t="n">
        <f aca="false">IF($A38&lt;Summary!$C$5,[4]Inputs!$M56*U38,"")</f>
        <v>13538.4</v>
      </c>
      <c r="AF38" s="97" t="n">
        <f aca="false">SUM(AD38:AE38)</f>
        <v>-223383.6</v>
      </c>
      <c r="AG38" s="97" t="n">
        <f aca="false">(Summary!$C$8*[3]Sheet1!$E38+Summary!$C$9*[4]Sheet1!$E38)*$U38</f>
        <v>-314090.88</v>
      </c>
      <c r="AH38" s="97" t="n">
        <f aca="false">(Summary!$C$8*[3]Sheet1!$F38+Summary!$C$9*[4]Sheet1!$F38)*$U38</f>
        <v>13538.4</v>
      </c>
      <c r="AI38" s="97" t="n">
        <f aca="false">(Summary!$C$8*[3]Sheet1!$G38+Summary!$C$9*[4]Sheet1!$G38)*$U38</f>
        <v>-300552.48</v>
      </c>
      <c r="AJ38" s="97" t="n">
        <f aca="false">(Summary!$C$8*[3]Sheet1!$H38+Summary!$C$9*[4]Sheet1!$H38)*$U38</f>
        <v>1302394.08</v>
      </c>
      <c r="AK38" s="97" t="n">
        <f aca="false">(Summary!$C$8*[3]Sheet1!$I38+Summary!$C$9*[4]Sheet1!$I38)*$U38</f>
        <v>809867.088</v>
      </c>
      <c r="AL38" s="97" t="n">
        <f aca="false">(Summary!$C$8*[3]Sheet1!$J38+Summary!$C$9*[4]Sheet1!$J38)*$U38</f>
        <v>70507.9872</v>
      </c>
      <c r="AM38" s="97" t="n">
        <f aca="false">(Summary!$C$8*[3]Sheet1!$K38+Summary!$C$9*[4]Sheet1!$K38)*$U38</f>
        <v>375152.583984</v>
      </c>
      <c r="AN38" s="97" t="n">
        <f aca="false">(Summary!$C$8*[3]Sheet1!$L38+Summary!$C$9*[4]Sheet1!$L38)*$U38</f>
        <v>1255527.659184</v>
      </c>
      <c r="AO38" s="97" t="n">
        <f aca="false">(Summary!$C$8*[3]Sheet1!$M38+Summary!$C$9*[4]Sheet1!$M38)*$U38</f>
        <v>46866.4208160001</v>
      </c>
      <c r="AP38" s="96"/>
      <c r="AQ38" s="37"/>
      <c r="AR38" s="23" t="n">
        <f aca="false">U38</f>
        <v>2707680</v>
      </c>
      <c r="AS38" s="0" t="n">
        <f aca="false">IF($A38&lt;Summary!$C$5,VLOOKUP($A38,'[5]Work Area'!$A$6:$Q$288,13)*AR38,"")</f>
        <v>1543377.6</v>
      </c>
      <c r="AT38" s="0" t="n">
        <f aca="false">IF($A38&lt;Summary!$C$5,VLOOKUP($A38,'[5]Work Area'!$A$6:$Q$288,17)*AR38,"")</f>
        <v>81230.4</v>
      </c>
      <c r="AU38" s="0" t="n">
        <f aca="false">SUM(AS38:AT38)</f>
        <v>1624608</v>
      </c>
      <c r="AV38" s="0" t="n">
        <f aca="false">IF($A38&lt;Summary!$C$5,VLOOKUP($A38,'[5]Work Area'!$A$6:$Q$288,10)*AR38,"")</f>
        <v>1001841.6</v>
      </c>
      <c r="AW38" s="0" t="n">
        <f aca="false">IF($A38&lt;Summary!$C$5,VLOOKUP($A38,'[5]Work Area'!$A$6:$Q$288,15)*AR38,"")</f>
        <v>0</v>
      </c>
      <c r="AX38" s="0" t="n">
        <f aca="false">SUM(AV38:AW38)</f>
        <v>1001841.6</v>
      </c>
      <c r="AY38" s="0" t="n">
        <f aca="false">AU38-AX38</f>
        <v>622766.4</v>
      </c>
      <c r="AZ38" s="0" t="n">
        <f aca="false">IF($A38&lt;Summary!$C$5,'[5]Transport calcs'!$E46*AR38,"")</f>
        <v>454890.24</v>
      </c>
      <c r="BA38" s="0" t="n">
        <f aca="false">IF($A38&lt;Summary!$C$5,'[5]Transport calcs'!$G46*AR38,"")</f>
        <v>10289.184</v>
      </c>
      <c r="BB38" s="0" t="n">
        <f aca="false">IF($A38&lt;Summary!$C$5,'[5]Transport calcs'!$N46*AR38,"")</f>
        <v>163037.941992</v>
      </c>
      <c r="BC38" s="0" t="n">
        <f aca="false">SUM(AZ38:BB38)</f>
        <v>628217.365992</v>
      </c>
      <c r="BD38" s="0" t="n">
        <f aca="false">AY38-BC38</f>
        <v>-5450.9659920003</v>
      </c>
    </row>
    <row r="39" customFormat="false" ht="12.75" hidden="false" customHeight="false" outlineLevel="0" collapsed="false">
      <c r="A39" s="96" t="n">
        <f aca="false">[1]Sheet1!$A39</f>
        <v>38384</v>
      </c>
      <c r="B39" s="96"/>
      <c r="C39" s="35" t="n">
        <f aca="false">(IF($A39&lt;Summary!$C$5,0.5*SUM([1]Sheet1!$B39)+0.5*SUM([2]Sheet1!$B39),""))*$U39</f>
        <v>900754.64</v>
      </c>
      <c r="D39" s="35" t="n">
        <f aca="false">(IF($A39&lt;Summary!$C$5,0.5*SUM([1]Sheet1!$C39)+0.5*SUM([2]Sheet1!$C39),""))*$U39</f>
        <v>0</v>
      </c>
      <c r="E39" s="35" t="n">
        <f aca="false">(IF($A39&lt;Summary!$C$5,0.5*SUM([1]Sheet1!$D39)+0.5*SUM([2]Sheet1!$D39),""))*U39</f>
        <v>900754.64</v>
      </c>
      <c r="F39" s="35" t="n">
        <f aca="false">IF($A39&lt;Summary!$C$5,[1]Inputs!$K57*U39,"")</f>
        <v>-328653.72</v>
      </c>
      <c r="G39" s="35" t="n">
        <f aca="false">IF($A39&lt;Summary!$C$5,[1]Inputs!$M57*U39,"")</f>
        <v>12172.36</v>
      </c>
      <c r="H39" s="35" t="n">
        <f aca="false">SUM(F39:G39)</f>
        <v>-316481.36</v>
      </c>
      <c r="I39" s="35" t="n">
        <f aca="false">IF($A39&lt;Summary!$C$5,[2]Inputs!$K57*U39,"")</f>
        <v>-213016.3</v>
      </c>
      <c r="J39" s="35" t="n">
        <f aca="false">IF($A39&lt;Summary!$C$5,[2]Inputs!$M57*U39,"")</f>
        <v>12172.36</v>
      </c>
      <c r="K39" s="35" t="n">
        <f aca="false">SUM(I39:J39)</f>
        <v>-200843.94</v>
      </c>
      <c r="L39" s="35" t="n">
        <f aca="false">(IF($A39&lt;Summary!$C$5,0.5*SUM([1]Sheet1!$E39)+0.5*SUM([2]Sheet1!$E39),""))*$U39</f>
        <v>-270835.01</v>
      </c>
      <c r="M39" s="35" t="n">
        <f aca="false">(IF($A39&lt;Summary!$C$5,0.5*SUM([1]Sheet1!$F39)+0.5*SUM([2]Sheet1!$F39),""))*$U39</f>
        <v>12172.36</v>
      </c>
      <c r="N39" s="35" t="n">
        <f aca="false">(IF($A39&lt;Summary!$C$5,0.5*SUM([1]Sheet1!$G39)+0.5*SUM([2]Sheet1!$G39),""))*U39</f>
        <v>-258662.65</v>
      </c>
      <c r="O39" s="35" t="n">
        <f aca="false">(IF($A39&lt;Summary!$C$5,0.5*SUM([1]Sheet1!$H39)+0.5*SUM([2]Sheet1!$H39),""))*U39</f>
        <v>1159417.29</v>
      </c>
      <c r="P39" s="35" t="n">
        <f aca="false">(IF($A39&lt;Summary!$C$5,0.5*SUM([1]Sheet1!$I39)+0.5*SUM([2]Sheet1!$I39),""))*$U39</f>
        <v>728126.23048</v>
      </c>
      <c r="Q39" s="35" t="n">
        <f aca="false">(IF($A39&lt;Summary!$C$5,0.5*SUM([1]Sheet1!$J39)+0.5*SUM([2]Sheet1!$J39),""))*$U39</f>
        <v>67678.3216</v>
      </c>
      <c r="R39" s="35" t="n">
        <f aca="false">(IF($A39&lt;Summary!$C$5,0.5*SUM([1]Sheet1!$K39)+0.5*SUM([2]Sheet1!$K39),""))*$U39</f>
        <v>330271.46316108</v>
      </c>
      <c r="S39" s="35" t="n">
        <f aca="false">(IF($A39&lt;Summary!$C$5,0.5*SUM([1]Sheet1!$L39)+0.5*SUM([2]Sheet1!$L39),""))*U39</f>
        <v>1126076.01524108</v>
      </c>
      <c r="T39" s="35" t="n">
        <f aca="false">(IF($A39&lt;Summary!$C$5,0.5*SUM([1]Sheet1!$M39)+0.5*SUM([2]Sheet1!$M39),""))*U39</f>
        <v>33341.27475892</v>
      </c>
      <c r="U39" s="23" t="n">
        <f aca="false">ROUND(IF($A39&lt;Summary!$C$5,SUM([1]Sheet1!$N39)+SUM([2]Sheet1!$N39),""),0)</f>
        <v>2434472</v>
      </c>
      <c r="V39" s="37"/>
      <c r="W39" s="96" t="n">
        <f aca="false">[3]Sheet1!$A39</f>
        <v>38384</v>
      </c>
      <c r="X39" s="97" t="n">
        <f aca="false">(Summary!$C$8*[3]Sheet1!$B39+Summary!$C$9*[4]Sheet1!$B39)*$U39</f>
        <v>900754.64</v>
      </c>
      <c r="Y39" s="97" t="n">
        <f aca="false">(Summary!$C$8*[3]Sheet1!$C39+Summary!$C$9*[4]Sheet1!$C39)*$U39</f>
        <v>0</v>
      </c>
      <c r="Z39" s="97" t="n">
        <f aca="false">(Summary!$C$8*[3]Sheet1!$D39+Summary!$C$9*[4]Sheet1!$D39)*$U39</f>
        <v>900754.64</v>
      </c>
      <c r="AA39" s="97" t="n">
        <f aca="false">IF($A39&lt;Summary!$C$5,[3]Inputs!$K57*U39,"")</f>
        <v>-328653.72</v>
      </c>
      <c r="AB39" s="97" t="n">
        <f aca="false">IF($A39&lt;Summary!$C$5,[3]Inputs!$M57*U39,"")</f>
        <v>12172.36</v>
      </c>
      <c r="AC39" s="97" t="n">
        <f aca="false">SUM(AA39:AB39)</f>
        <v>-316481.36</v>
      </c>
      <c r="AD39" s="97" t="n">
        <f aca="false">IF($A39&lt;Summary!$C$5,[4]Inputs!$K57*U39,"")</f>
        <v>-213016.3</v>
      </c>
      <c r="AE39" s="97" t="n">
        <f aca="false">IF($A39&lt;Summary!$C$5,[4]Inputs!$M57*U39,"")</f>
        <v>12172.36</v>
      </c>
      <c r="AF39" s="97" t="n">
        <f aca="false">SUM(AD39:AE39)</f>
        <v>-200843.94</v>
      </c>
      <c r="AG39" s="97" t="n">
        <f aca="false">(Summary!$C$8*[3]Sheet1!$E39+Summary!$C$9*[4]Sheet1!$E39)*$U39</f>
        <v>-282398.752</v>
      </c>
      <c r="AH39" s="97" t="n">
        <f aca="false">(Summary!$C$8*[3]Sheet1!$F39+Summary!$C$9*[4]Sheet1!$F39)*$U39</f>
        <v>12172.36</v>
      </c>
      <c r="AI39" s="97" t="n">
        <f aca="false">(Summary!$C$8*[3]Sheet1!$G39+Summary!$C$9*[4]Sheet1!$G39)*$U39</f>
        <v>-270226.392</v>
      </c>
      <c r="AJ39" s="97" t="n">
        <f aca="false">(Summary!$C$8*[3]Sheet1!$H39+Summary!$C$9*[4]Sheet1!$H39)*$U39</f>
        <v>1170981.032</v>
      </c>
      <c r="AK39" s="97" t="n">
        <f aca="false">(Summary!$C$8*[3]Sheet1!$I39+Summary!$C$9*[4]Sheet1!$I39)*$U39</f>
        <v>728150.5752</v>
      </c>
      <c r="AL39" s="97" t="n">
        <f aca="false">(Summary!$C$8*[3]Sheet1!$J39+Summary!$C$9*[4]Sheet1!$J39)*$U39</f>
        <v>63393.65088</v>
      </c>
      <c r="AM39" s="97" t="n">
        <f aca="false">(Summary!$C$8*[3]Sheet1!$K39+Summary!$C$9*[4]Sheet1!$K39)*$U39</f>
        <v>329947.641868</v>
      </c>
      <c r="AN39" s="97" t="n">
        <f aca="false">(Summary!$C$8*[3]Sheet1!$L39+Summary!$C$9*[4]Sheet1!$L39)*$U39</f>
        <v>1121491.867948</v>
      </c>
      <c r="AO39" s="97" t="n">
        <f aca="false">(Summary!$C$8*[3]Sheet1!$M39+Summary!$C$9*[4]Sheet1!$M39)*$U39</f>
        <v>49489.1640520001</v>
      </c>
      <c r="AP39" s="96"/>
      <c r="AQ39" s="37"/>
      <c r="AR39" s="23" t="n">
        <f aca="false">U39</f>
        <v>2434472</v>
      </c>
      <c r="AS39" s="0" t="n">
        <f aca="false">IF($A39&lt;Summary!$C$5,VLOOKUP($A39,'[5]Work Area'!$A$6:$Q$288,13)*AR39,"")</f>
        <v>1387649.04</v>
      </c>
      <c r="AT39" s="0" t="n">
        <f aca="false">IF($A39&lt;Summary!$C$5,VLOOKUP($A39,'[5]Work Area'!$A$6:$Q$288,17)*AR39,"")</f>
        <v>73034.16</v>
      </c>
      <c r="AU39" s="0" t="n">
        <f aca="false">SUM(AS39:AT39)</f>
        <v>1460683.2</v>
      </c>
      <c r="AV39" s="0" t="n">
        <f aca="false">IF($A39&lt;Summary!$C$5,VLOOKUP($A39,'[5]Work Area'!$A$6:$Q$288,10)*AR39,"")</f>
        <v>900754.64</v>
      </c>
      <c r="AW39" s="0" t="n">
        <f aca="false">IF($A39&lt;Summary!$C$5,VLOOKUP($A39,'[5]Work Area'!$A$6:$Q$288,15)*AR39,"")</f>
        <v>0</v>
      </c>
      <c r="AX39" s="0" t="n">
        <f aca="false">SUM(AV39:AW39)</f>
        <v>900754.64</v>
      </c>
      <c r="AY39" s="0" t="n">
        <f aca="false">AU39-AX39</f>
        <v>559928.56</v>
      </c>
      <c r="AZ39" s="0" t="n">
        <f aca="false">IF($A39&lt;Summary!$C$5,'[5]Transport calcs'!$E47*AR39,"")</f>
        <v>408991.296</v>
      </c>
      <c r="BA39" s="0" t="n">
        <f aca="false">IF($A39&lt;Summary!$C$5,'[5]Transport calcs'!$G47*AR39,"")</f>
        <v>9250.9936</v>
      </c>
      <c r="BB39" s="0" t="n">
        <f aca="false">IF($A39&lt;Summary!$C$5,'[5]Transport calcs'!$N47*AR39,"")</f>
        <v>143746.78315608</v>
      </c>
      <c r="BC39" s="0" t="n">
        <f aca="false">SUM(AZ39:BB39)</f>
        <v>561989.07275608</v>
      </c>
      <c r="BD39" s="0" t="n">
        <f aca="false">AY39-BC39</f>
        <v>-2060.51275608025</v>
      </c>
    </row>
    <row r="40" customFormat="false" ht="12.75" hidden="false" customHeight="false" outlineLevel="0" collapsed="false">
      <c r="A40" s="96" t="n">
        <f aca="false">[1]Sheet1!$A40</f>
        <v>38412</v>
      </c>
      <c r="B40" s="96"/>
      <c r="C40" s="35" t="n">
        <f aca="false">(IF($A40&lt;Summary!$C$5,0.5*SUM([1]Sheet1!$B40)+0.5*SUM([2]Sheet1!$B40),""))*$U40</f>
        <v>992249.72</v>
      </c>
      <c r="D40" s="35" t="n">
        <f aca="false">(IF($A40&lt;Summary!$C$5,0.5*SUM([1]Sheet1!$C40)+0.5*SUM([2]Sheet1!$C40),""))*$U40</f>
        <v>0</v>
      </c>
      <c r="E40" s="35" t="n">
        <f aca="false">(IF($A40&lt;Summary!$C$5,0.5*SUM([1]Sheet1!$D40)+0.5*SUM([2]Sheet1!$D40),""))*U40</f>
        <v>992249.72</v>
      </c>
      <c r="F40" s="35" t="n">
        <f aca="false">IF($A40&lt;Summary!$C$5,[1]Inputs!$K58*U40,"")</f>
        <v>-362037.06</v>
      </c>
      <c r="G40" s="35" t="n">
        <f aca="false">IF($A40&lt;Summary!$C$5,[1]Inputs!$M58*U40,"")</f>
        <v>13408.78</v>
      </c>
      <c r="H40" s="35" t="n">
        <f aca="false">SUM(F40:G40)</f>
        <v>-348628.28</v>
      </c>
      <c r="I40" s="35" t="n">
        <f aca="false">IF($A40&lt;Summary!$C$5,[2]Inputs!$K58*U40,"")</f>
        <v>-234653.65</v>
      </c>
      <c r="J40" s="35" t="n">
        <f aca="false">IF($A40&lt;Summary!$C$5,[2]Inputs!$M58*U40,"")</f>
        <v>13408.78</v>
      </c>
      <c r="K40" s="35" t="n">
        <f aca="false">SUM(I40:J40)</f>
        <v>-221244.87</v>
      </c>
      <c r="L40" s="35" t="n">
        <f aca="false">(IF($A40&lt;Summary!$C$5,0.5*SUM([1]Sheet1!$E40)+0.5*SUM([2]Sheet1!$E40),""))*$U40</f>
        <v>-298345.355</v>
      </c>
      <c r="M40" s="35" t="n">
        <f aca="false">(IF($A40&lt;Summary!$C$5,0.5*SUM([1]Sheet1!$F40)+0.5*SUM([2]Sheet1!$F40),""))*$U40</f>
        <v>13408.78</v>
      </c>
      <c r="N40" s="35" t="n">
        <f aca="false">(IF($A40&lt;Summary!$C$5,0.5*SUM([1]Sheet1!$G40)+0.5*SUM([2]Sheet1!$G40),""))*U40</f>
        <v>-284936.575</v>
      </c>
      <c r="O40" s="35" t="n">
        <f aca="false">(IF($A40&lt;Summary!$C$5,0.5*SUM([1]Sheet1!$H40)+0.5*SUM([2]Sheet1!$H40),""))*U40</f>
        <v>1277186.295</v>
      </c>
      <c r="P40" s="35" t="n">
        <f aca="false">(IF($A40&lt;Summary!$C$5,0.5*SUM([1]Sheet1!$I40)+0.5*SUM([2]Sheet1!$I40),""))*$U40</f>
        <v>802086.40204</v>
      </c>
      <c r="Q40" s="35" t="n">
        <f aca="false">(IF($A40&lt;Summary!$C$5,0.5*SUM([1]Sheet1!$J40)+0.5*SUM([2]Sheet1!$J40),""))*$U40</f>
        <v>74552.8168</v>
      </c>
      <c r="R40" s="35" t="n">
        <f aca="false">(IF($A40&lt;Summary!$C$5,0.5*SUM([1]Sheet1!$K40)+0.5*SUM([2]Sheet1!$K40),""))*$U40</f>
        <v>350807.51515194</v>
      </c>
      <c r="S40" s="35" t="n">
        <f aca="false">(IF($A40&lt;Summary!$C$5,0.5*SUM([1]Sheet1!$L40)+0.5*SUM([2]Sheet1!$L40),""))*U40</f>
        <v>1227446.73399194</v>
      </c>
      <c r="T40" s="35" t="n">
        <f aca="false">(IF($A40&lt;Summary!$C$5,0.5*SUM([1]Sheet1!$M40)+0.5*SUM([2]Sheet1!$M40),""))*U40</f>
        <v>49739.56100806</v>
      </c>
      <c r="U40" s="23" t="n">
        <f aca="false">ROUND(IF($A40&lt;Summary!$C$5,SUM([1]Sheet1!$N40)+SUM([2]Sheet1!$N40),""),0)</f>
        <v>2681756</v>
      </c>
      <c r="V40" s="37"/>
      <c r="W40" s="96" t="n">
        <f aca="false">[3]Sheet1!$A40</f>
        <v>38412</v>
      </c>
      <c r="X40" s="97" t="n">
        <f aca="false">(Summary!$C$8*[3]Sheet1!$B40+Summary!$C$9*[4]Sheet1!$B40)*$U40</f>
        <v>992249.72</v>
      </c>
      <c r="Y40" s="97" t="n">
        <f aca="false">(Summary!$C$8*[3]Sheet1!$C40+Summary!$C$9*[4]Sheet1!$C40)*$U40</f>
        <v>0</v>
      </c>
      <c r="Z40" s="97" t="n">
        <f aca="false">(Summary!$C$8*[3]Sheet1!$D40+Summary!$C$9*[4]Sheet1!$D40)*$U40</f>
        <v>992249.72</v>
      </c>
      <c r="AA40" s="97" t="n">
        <f aca="false">IF($A40&lt;Summary!$C$5,[3]Inputs!$K58*U40,"")</f>
        <v>-362037.06</v>
      </c>
      <c r="AB40" s="97" t="n">
        <f aca="false">IF($A40&lt;Summary!$C$5,[3]Inputs!$M58*U40,"")</f>
        <v>13408.78</v>
      </c>
      <c r="AC40" s="97" t="n">
        <f aca="false">SUM(AA40:AB40)</f>
        <v>-348628.28</v>
      </c>
      <c r="AD40" s="97" t="n">
        <f aca="false">IF($A40&lt;Summary!$C$5,[4]Inputs!$K58*U40,"")</f>
        <v>-234653.65</v>
      </c>
      <c r="AE40" s="97" t="n">
        <f aca="false">IF($A40&lt;Summary!$C$5,[4]Inputs!$M58*U40,"")</f>
        <v>13408.78</v>
      </c>
      <c r="AF40" s="97" t="n">
        <f aca="false">SUM(AD40:AE40)</f>
        <v>-221244.87</v>
      </c>
      <c r="AG40" s="97" t="n">
        <f aca="false">(Summary!$C$8*[3]Sheet1!$E40+Summary!$C$9*[4]Sheet1!$E40)*$U40</f>
        <v>-311083.696</v>
      </c>
      <c r="AH40" s="97" t="n">
        <f aca="false">(Summary!$C$8*[3]Sheet1!$F40+Summary!$C$9*[4]Sheet1!$F40)*$U40</f>
        <v>13408.78</v>
      </c>
      <c r="AI40" s="97" t="n">
        <f aca="false">(Summary!$C$8*[3]Sheet1!$G40+Summary!$C$9*[4]Sheet1!$G40)*$U40</f>
        <v>-297674.916</v>
      </c>
      <c r="AJ40" s="97" t="n">
        <f aca="false">(Summary!$C$8*[3]Sheet1!$H40+Summary!$C$9*[4]Sheet1!$H40)*$U40</f>
        <v>1289924.636</v>
      </c>
      <c r="AK40" s="97" t="n">
        <f aca="false">(Summary!$C$8*[3]Sheet1!$I40+Summary!$C$9*[4]Sheet1!$I40)*$U40</f>
        <v>802113.2196</v>
      </c>
      <c r="AL40" s="97" t="n">
        <f aca="false">(Summary!$C$8*[3]Sheet1!$J40+Summary!$C$9*[4]Sheet1!$J40)*$U40</f>
        <v>69832.92624</v>
      </c>
      <c r="AM40" s="97" t="n">
        <f aca="false">(Summary!$C$8*[3]Sheet1!$K40+Summary!$C$9*[4]Sheet1!$K40)*$U40</f>
        <v>350447.181007</v>
      </c>
      <c r="AN40" s="97" t="n">
        <f aca="false">(Summary!$C$8*[3]Sheet1!$L40+Summary!$C$9*[4]Sheet1!$L40)*$U40</f>
        <v>1222393.326847</v>
      </c>
      <c r="AO40" s="97" t="n">
        <f aca="false">(Summary!$C$8*[3]Sheet1!$M40+Summary!$C$9*[4]Sheet1!$M40)*$U40</f>
        <v>67531.309153</v>
      </c>
      <c r="AP40" s="96"/>
      <c r="AQ40" s="37"/>
      <c r="AR40" s="23" t="n">
        <f aca="false">U40</f>
        <v>2681756</v>
      </c>
      <c r="AS40" s="0" t="n">
        <f aca="false">IF($A40&lt;Summary!$C$5,VLOOKUP($A40,'[5]Work Area'!$A$6:$Q$288,13)*AR40,"")</f>
        <v>1528600.92</v>
      </c>
      <c r="AT40" s="0" t="n">
        <f aca="false">IF($A40&lt;Summary!$C$5,VLOOKUP($A40,'[5]Work Area'!$A$6:$Q$288,17)*AR40,"")</f>
        <v>80452.68</v>
      </c>
      <c r="AU40" s="0" t="n">
        <f aca="false">SUM(AS40:AT40)</f>
        <v>1609053.6</v>
      </c>
      <c r="AV40" s="0" t="n">
        <f aca="false">IF($A40&lt;Summary!$C$5,VLOOKUP($A40,'[5]Work Area'!$A$6:$Q$288,10)*AR40,"")</f>
        <v>992249.72</v>
      </c>
      <c r="AW40" s="0" t="n">
        <f aca="false">IF($A40&lt;Summary!$C$5,VLOOKUP($A40,'[5]Work Area'!$A$6:$Q$288,15)*AR40,"")</f>
        <v>0</v>
      </c>
      <c r="AX40" s="0" t="n">
        <f aca="false">SUM(AV40:AW40)</f>
        <v>992249.72</v>
      </c>
      <c r="AY40" s="0" t="n">
        <f aca="false">AU40-AX40</f>
        <v>616803.88</v>
      </c>
      <c r="AZ40" s="0" t="n">
        <f aca="false">IF($A40&lt;Summary!$C$5,'[5]Transport calcs'!$E48*AR40,"")</f>
        <v>450535.008</v>
      </c>
      <c r="BA40" s="0" t="n">
        <f aca="false">IF($A40&lt;Summary!$C$5,'[5]Transport calcs'!$G48*AR40,"")</f>
        <v>10190.6728</v>
      </c>
      <c r="BB40" s="0" t="n">
        <f aca="false">IF($A40&lt;Summary!$C$5,'[5]Transport calcs'!$N48*AR40,"")</f>
        <v>153319.31589744</v>
      </c>
      <c r="BC40" s="0" t="n">
        <f aca="false">SUM(AZ40:BB40)</f>
        <v>614044.99669744</v>
      </c>
      <c r="BD40" s="0" t="n">
        <f aca="false">AY40-BC40</f>
        <v>2758.88330255984</v>
      </c>
    </row>
    <row r="41" customFormat="false" ht="12.75" hidden="false" customHeight="false" outlineLevel="0" collapsed="false">
      <c r="A41" s="96" t="n">
        <f aca="false">[1]Sheet1!$A41</f>
        <v>38443</v>
      </c>
      <c r="B41" s="96"/>
      <c r="C41" s="35" t="n">
        <f aca="false">(IF($A41&lt;Summary!$C$5,0.5*SUM([1]Sheet1!$B41)+0.5*SUM([2]Sheet1!$B41),""))*$U41</f>
        <v>710236.45</v>
      </c>
      <c r="D41" s="35" t="n">
        <f aca="false">(IF($A41&lt;Summary!$C$5,0.5*SUM([1]Sheet1!$C41)+0.5*SUM([2]Sheet1!$C41),""))*$U41</f>
        <v>0</v>
      </c>
      <c r="E41" s="35" t="n">
        <f aca="false">(IF($A41&lt;Summary!$C$5,0.5*SUM([1]Sheet1!$D41)+0.5*SUM([2]Sheet1!$D41),""))*U41</f>
        <v>710236.45</v>
      </c>
      <c r="F41" s="35" t="n">
        <f aca="false">IF($A41&lt;Summary!$C$5,[1]Inputs!$K59*U41,"")</f>
        <v>-516535.6</v>
      </c>
      <c r="G41" s="35" t="n">
        <f aca="false">IF($A41&lt;Summary!$C$5,[1]Inputs!$M59*U41,"")</f>
        <v>6456.695</v>
      </c>
      <c r="H41" s="35" t="n">
        <f aca="false">SUM(F41:G41)</f>
        <v>-510078.905</v>
      </c>
      <c r="I41" s="35" t="n">
        <f aca="false">IF($A41&lt;Summary!$C$5,[2]Inputs!$K59*U41,"")</f>
        <v>-225984.325</v>
      </c>
      <c r="J41" s="35" t="n">
        <f aca="false">IF($A41&lt;Summary!$C$5,[2]Inputs!$M59*U41,"")</f>
        <v>12913.39</v>
      </c>
      <c r="K41" s="35" t="n">
        <f aca="false">SUM(I41:J41)</f>
        <v>-213070.935</v>
      </c>
      <c r="L41" s="35" t="n">
        <f aca="false">(IF($A41&lt;Summary!$C$5,0.5*SUM([1]Sheet1!$E41)+0.5*SUM([2]Sheet1!$E41),""))*$U41</f>
        <v>-371259.9625</v>
      </c>
      <c r="M41" s="35" t="n">
        <f aca="false">(IF($A41&lt;Summary!$C$5,0.5*SUM([1]Sheet1!$F41)+0.5*SUM([2]Sheet1!$F41),""))*$U41</f>
        <v>9685.0425</v>
      </c>
      <c r="N41" s="35" t="n">
        <f aca="false">(IF($A41&lt;Summary!$C$5,0.5*SUM([1]Sheet1!$G41)+0.5*SUM([2]Sheet1!$G41),""))*U41</f>
        <v>-361574.92</v>
      </c>
      <c r="O41" s="35" t="n">
        <f aca="false">(IF($A41&lt;Summary!$C$5,0.5*SUM([1]Sheet1!$H41)+0.5*SUM([2]Sheet1!$H41),""))*U41</f>
        <v>1071811.37</v>
      </c>
      <c r="P41" s="35" t="n">
        <f aca="false">(IF($A41&lt;Summary!$C$5,0.5*SUM([1]Sheet1!$I41)+0.5*SUM([2]Sheet1!$I41),""))*$U41</f>
        <v>772453.16302</v>
      </c>
      <c r="Q41" s="35" t="n">
        <f aca="false">(IF($A41&lt;Summary!$C$5,0.5*SUM([1]Sheet1!$J41)+0.5*SUM([2]Sheet1!$J41),""))*$U41</f>
        <v>71798.4484</v>
      </c>
      <c r="R41" s="35" t="n">
        <f aca="false">(IF($A41&lt;Summary!$C$5,0.5*SUM([1]Sheet1!$K41)+0.5*SUM([2]Sheet1!$K41),""))*$U41</f>
        <v>318470.38575492</v>
      </c>
      <c r="S41" s="35" t="n">
        <f aca="false">(IF($A41&lt;Summary!$C$5,0.5*SUM([1]Sheet1!$L41)+0.5*SUM([2]Sheet1!$L41),""))*U41</f>
        <v>1162721.99717492</v>
      </c>
      <c r="T41" s="35" t="n">
        <f aca="false">(IF($A41&lt;Summary!$C$5,0.5*SUM([1]Sheet1!$M41)+0.5*SUM([2]Sheet1!$M41),""))*U41</f>
        <v>-90910.62717492</v>
      </c>
      <c r="U41" s="23" t="n">
        <f aca="false">ROUND(IF($A41&lt;Summary!$C$5,SUM([1]Sheet1!$N41)+SUM([2]Sheet1!$N41),""),0)</f>
        <v>2582678</v>
      </c>
      <c r="V41" s="37"/>
      <c r="W41" s="96" t="n">
        <f aca="false">[3]Sheet1!$A41</f>
        <v>38443</v>
      </c>
      <c r="X41" s="97" t="n">
        <f aca="false">(Summary!$C$8*[3]Sheet1!$B41+Summary!$C$9*[4]Sheet1!$B41)*$U41</f>
        <v>710236.45</v>
      </c>
      <c r="Y41" s="97" t="n">
        <f aca="false">(Summary!$C$8*[3]Sheet1!$C41+Summary!$C$9*[4]Sheet1!$C41)*$U41</f>
        <v>0</v>
      </c>
      <c r="Z41" s="97" t="n">
        <f aca="false">(Summary!$C$8*[3]Sheet1!$D41+Summary!$C$9*[4]Sheet1!$D41)*$U41</f>
        <v>710236.45</v>
      </c>
      <c r="AA41" s="97" t="n">
        <f aca="false">IF($A41&lt;Summary!$C$5,[3]Inputs!$K59*U41,"")</f>
        <v>-516535.6</v>
      </c>
      <c r="AB41" s="97" t="n">
        <f aca="false">IF($A41&lt;Summary!$C$5,[3]Inputs!$M59*U41,"")</f>
        <v>6456.695</v>
      </c>
      <c r="AC41" s="97" t="n">
        <f aca="false">SUM(AA41:AB41)</f>
        <v>-510078.905</v>
      </c>
      <c r="AD41" s="97" t="n">
        <f aca="false">IF($A41&lt;Summary!$C$5,[4]Inputs!$K59*U41,"")</f>
        <v>-225984.325</v>
      </c>
      <c r="AE41" s="97" t="n">
        <f aca="false">IF($A41&lt;Summary!$C$5,[4]Inputs!$M59*U41,"")</f>
        <v>12913.39</v>
      </c>
      <c r="AF41" s="97" t="n">
        <f aca="false">SUM(AD41:AE41)</f>
        <v>-213070.935</v>
      </c>
      <c r="AG41" s="97" t="n">
        <f aca="false">(Summary!$C$8*[3]Sheet1!$E41+Summary!$C$9*[4]Sheet1!$E41)*$U41</f>
        <v>-400315.09</v>
      </c>
      <c r="AH41" s="97" t="n">
        <f aca="false">(Summary!$C$8*[3]Sheet1!$F41+Summary!$C$9*[4]Sheet1!$F41)*$U41</f>
        <v>9039.373</v>
      </c>
      <c r="AI41" s="97" t="n">
        <f aca="false">(Summary!$C$8*[3]Sheet1!$G41+Summary!$C$9*[4]Sheet1!$G41)*$U41</f>
        <v>-391275.717</v>
      </c>
      <c r="AJ41" s="97" t="n">
        <f aca="false">(Summary!$C$8*[3]Sheet1!$H41+Summary!$C$9*[4]Sheet1!$H41)*$U41</f>
        <v>1101512.167</v>
      </c>
      <c r="AK41" s="97" t="n">
        <f aca="false">(Summary!$C$8*[3]Sheet1!$I41+Summary!$C$9*[4]Sheet1!$I41)*$U41</f>
        <v>772478.9898</v>
      </c>
      <c r="AL41" s="97" t="n">
        <f aca="false">(Summary!$C$8*[3]Sheet1!$J41+Summary!$C$9*[4]Sheet1!$J41)*$U41</f>
        <v>67252.93512</v>
      </c>
      <c r="AM41" s="97" t="n">
        <f aca="false">(Summary!$C$8*[3]Sheet1!$K41+Summary!$C$9*[4]Sheet1!$K41)*$U41</f>
        <v>317491.25378495</v>
      </c>
      <c r="AN41" s="97" t="n">
        <f aca="false">(Summary!$C$8*[3]Sheet1!$L41+Summary!$C$9*[4]Sheet1!$L41)*$U41</f>
        <v>1157223.17870495</v>
      </c>
      <c r="AO41" s="97" t="n">
        <f aca="false">(Summary!$C$8*[3]Sheet1!$M41+Summary!$C$9*[4]Sheet1!$M41)*$U41</f>
        <v>-55711.0117049498</v>
      </c>
      <c r="AP41" s="96"/>
      <c r="AQ41" s="37"/>
      <c r="AR41" s="23" t="n">
        <f aca="false">U41</f>
        <v>2582678</v>
      </c>
      <c r="AS41" s="0" t="n">
        <f aca="false">IF($A41&lt;Summary!$C$5,VLOOKUP($A41,'[5]Work Area'!$A$6:$Q$288,13)*AR41,"")</f>
        <v>1226772.05</v>
      </c>
      <c r="AT41" s="0" t="n">
        <f aca="false">IF($A41&lt;Summary!$C$5,VLOOKUP($A41,'[5]Work Area'!$A$6:$Q$288,17)*AR41,"")</f>
        <v>77480.34</v>
      </c>
      <c r="AU41" s="0" t="n">
        <f aca="false">SUM(AS41:AT41)</f>
        <v>1304252.39</v>
      </c>
      <c r="AV41" s="0" t="n">
        <f aca="false">IF($A41&lt;Summary!$C$5,VLOOKUP($A41,'[5]Work Area'!$A$6:$Q$288,10)*AR41,"")</f>
        <v>710236.45</v>
      </c>
      <c r="AW41" s="0" t="n">
        <f aca="false">IF($A41&lt;Summary!$C$5,VLOOKUP($A41,'[5]Work Area'!$A$6:$Q$288,15)*AR41,"")</f>
        <v>0</v>
      </c>
      <c r="AX41" s="0" t="n">
        <f aca="false">SUM(AV41:AW41)</f>
        <v>710236.45</v>
      </c>
      <c r="AY41" s="0" t="n">
        <f aca="false">AU41-AX41</f>
        <v>594015.94</v>
      </c>
      <c r="AZ41" s="0" t="n">
        <f aca="false">IF($A41&lt;Summary!$C$5,'[5]Transport calcs'!$E49*AR41,"")</f>
        <v>433889.904</v>
      </c>
      <c r="BA41" s="0" t="n">
        <f aca="false">IF($A41&lt;Summary!$C$5,'[5]Transport calcs'!$G49*AR41,"")</f>
        <v>9814.1764</v>
      </c>
      <c r="BB41" s="0" t="n">
        <f aca="false">IF($A41&lt;Summary!$C$5,'[5]Transport calcs'!$N49*AR41,"")</f>
        <v>137969.08647732</v>
      </c>
      <c r="BC41" s="0" t="n">
        <f aca="false">SUM(AZ41:BB41)</f>
        <v>581673.16687732</v>
      </c>
      <c r="BD41" s="0" t="n">
        <f aca="false">AY41-BC41</f>
        <v>12342.77312268</v>
      </c>
    </row>
    <row r="42" customFormat="false" ht="12.75" hidden="false" customHeight="false" outlineLevel="0" collapsed="false">
      <c r="A42" s="96" t="n">
        <f aca="false">[1]Sheet1!$A42</f>
        <v>38473</v>
      </c>
      <c r="B42" s="96"/>
      <c r="C42" s="35" t="n">
        <f aca="false">(IF($A42&lt;Summary!$C$5,0.5*SUM([1]Sheet1!$B42)+0.5*SUM([2]Sheet1!$B42),""))*$U42</f>
        <v>730189.35</v>
      </c>
      <c r="D42" s="35" t="n">
        <f aca="false">(IF($A42&lt;Summary!$C$5,0.5*SUM([1]Sheet1!$C42)+0.5*SUM([2]Sheet1!$C42),""))*$U42</f>
        <v>0</v>
      </c>
      <c r="E42" s="35" t="n">
        <f aca="false">(IF($A42&lt;Summary!$C$5,0.5*SUM([1]Sheet1!$D42)+0.5*SUM([2]Sheet1!$D42),""))*U42</f>
        <v>730189.35</v>
      </c>
      <c r="F42" s="35" t="n">
        <f aca="false">IF($A42&lt;Summary!$C$5,[1]Inputs!$K60*U42,"")</f>
        <v>-531046.8</v>
      </c>
      <c r="G42" s="35" t="n">
        <f aca="false">IF($A42&lt;Summary!$C$5,[1]Inputs!$M60*U42,"")</f>
        <v>6638.085</v>
      </c>
      <c r="H42" s="35" t="n">
        <f aca="false">SUM(F42:G42)</f>
        <v>-524408.715</v>
      </c>
      <c r="I42" s="35" t="n">
        <f aca="false">IF($A42&lt;Summary!$C$5,[2]Inputs!$K60*U42,"")</f>
        <v>-232332.975</v>
      </c>
      <c r="J42" s="35" t="n">
        <f aca="false">IF($A42&lt;Summary!$C$5,[2]Inputs!$M60*U42,"")</f>
        <v>13276.17</v>
      </c>
      <c r="K42" s="35" t="n">
        <f aca="false">SUM(I42:J42)</f>
        <v>-219056.805</v>
      </c>
      <c r="L42" s="35" t="n">
        <f aca="false">(IF($A42&lt;Summary!$C$5,0.5*SUM([1]Sheet1!$E42)+0.5*SUM([2]Sheet1!$E42),""))*$U42</f>
        <v>-381689.8875</v>
      </c>
      <c r="M42" s="35" t="n">
        <f aca="false">(IF($A42&lt;Summary!$C$5,0.5*SUM([1]Sheet1!$F42)+0.5*SUM([2]Sheet1!$F42),""))*$U42</f>
        <v>9957.1275</v>
      </c>
      <c r="N42" s="35" t="n">
        <f aca="false">(IF($A42&lt;Summary!$C$5,0.5*SUM([1]Sheet1!$G42)+0.5*SUM([2]Sheet1!$G42),""))*U42</f>
        <v>-371732.76</v>
      </c>
      <c r="O42" s="35" t="n">
        <f aca="false">(IF($A42&lt;Summary!$C$5,0.5*SUM([1]Sheet1!$H42)+0.5*SUM([2]Sheet1!$H42),""))*U42</f>
        <v>1101922.11</v>
      </c>
      <c r="P42" s="35" t="n">
        <f aca="false">(IF($A42&lt;Summary!$C$5,0.5*SUM([1]Sheet1!$I42)+0.5*SUM([2]Sheet1!$I42),""))*$U42</f>
        <v>794153.93706</v>
      </c>
      <c r="Q42" s="35" t="n">
        <f aca="false">(IF($A42&lt;Summary!$C$5,0.5*SUM([1]Sheet1!$J42)+0.5*SUM([2]Sheet1!$J42),""))*$U42</f>
        <v>73815.5052</v>
      </c>
      <c r="R42" s="35" t="n">
        <f aca="false">(IF($A42&lt;Summary!$C$5,0.5*SUM([1]Sheet1!$K42)+0.5*SUM([2]Sheet1!$K42),""))*$U42</f>
        <v>327798.9927126</v>
      </c>
      <c r="S42" s="35" t="n">
        <f aca="false">(IF($A42&lt;Summary!$C$5,0.5*SUM([1]Sheet1!$L42)+0.5*SUM([2]Sheet1!$L42),""))*U42</f>
        <v>1195768.4349726</v>
      </c>
      <c r="T42" s="35" t="n">
        <f aca="false">(IF($A42&lt;Summary!$C$5,0.5*SUM([1]Sheet1!$M42)+0.5*SUM([2]Sheet1!$M42),""))*U42</f>
        <v>-93846.3249726</v>
      </c>
      <c r="U42" s="23" t="n">
        <f aca="false">ROUND(IF($A42&lt;Summary!$C$5,SUM([1]Sheet1!$N42)+SUM([2]Sheet1!$N42),""),0)</f>
        <v>2655234</v>
      </c>
      <c r="V42" s="37"/>
      <c r="W42" s="96" t="n">
        <f aca="false">[3]Sheet1!$A42</f>
        <v>38473</v>
      </c>
      <c r="X42" s="97" t="n">
        <f aca="false">(Summary!$C$8*[3]Sheet1!$B42+Summary!$C$9*[4]Sheet1!$B42)*$U42</f>
        <v>730189.35</v>
      </c>
      <c r="Y42" s="97" t="n">
        <f aca="false">(Summary!$C$8*[3]Sheet1!$C42+Summary!$C$9*[4]Sheet1!$C42)*$U42</f>
        <v>0</v>
      </c>
      <c r="Z42" s="97" t="n">
        <f aca="false">(Summary!$C$8*[3]Sheet1!$D42+Summary!$C$9*[4]Sheet1!$D42)*$U42</f>
        <v>730189.35</v>
      </c>
      <c r="AA42" s="97" t="n">
        <f aca="false">IF($A42&lt;Summary!$C$5,[3]Inputs!$K60*U42,"")</f>
        <v>-531046.8</v>
      </c>
      <c r="AB42" s="97" t="n">
        <f aca="false">IF($A42&lt;Summary!$C$5,[3]Inputs!$M60*U42,"")</f>
        <v>6638.085</v>
      </c>
      <c r="AC42" s="97" t="n">
        <f aca="false">SUM(AA42:AB42)</f>
        <v>-524408.715</v>
      </c>
      <c r="AD42" s="97" t="n">
        <f aca="false">IF($A42&lt;Summary!$C$5,[4]Inputs!$K60*U42,"")</f>
        <v>-232332.975</v>
      </c>
      <c r="AE42" s="97" t="n">
        <f aca="false">IF($A42&lt;Summary!$C$5,[4]Inputs!$M60*U42,"")</f>
        <v>13276.17</v>
      </c>
      <c r="AF42" s="97" t="n">
        <f aca="false">SUM(AD42:AE42)</f>
        <v>-219056.805</v>
      </c>
      <c r="AG42" s="97" t="n">
        <f aca="false">(Summary!$C$8*[3]Sheet1!$E42+Summary!$C$9*[4]Sheet1!$E42)*$U42</f>
        <v>-411561.27</v>
      </c>
      <c r="AH42" s="97" t="n">
        <f aca="false">(Summary!$C$8*[3]Sheet1!$F42+Summary!$C$9*[4]Sheet1!$F42)*$U42</f>
        <v>9293.319</v>
      </c>
      <c r="AI42" s="97" t="n">
        <f aca="false">(Summary!$C$8*[3]Sheet1!$G42+Summary!$C$9*[4]Sheet1!$G42)*$U42</f>
        <v>-402267.951</v>
      </c>
      <c r="AJ42" s="97" t="n">
        <f aca="false">(Summary!$C$8*[3]Sheet1!$H42+Summary!$C$9*[4]Sheet1!$H42)*$U42</f>
        <v>1132457.301</v>
      </c>
      <c r="AK42" s="97" t="n">
        <f aca="false">(Summary!$C$8*[3]Sheet1!$I42+Summary!$C$9*[4]Sheet1!$I42)*$U42</f>
        <v>794180.4894</v>
      </c>
      <c r="AL42" s="97" t="n">
        <f aca="false">(Summary!$C$8*[3]Sheet1!$J42+Summary!$C$9*[4]Sheet1!$J42)*$U42</f>
        <v>69142.29336</v>
      </c>
      <c r="AM42" s="97" t="n">
        <f aca="false">(Summary!$C$8*[3]Sheet1!$K42+Summary!$C$9*[4]Sheet1!$K42)*$U42</f>
        <v>326792.45988405</v>
      </c>
      <c r="AN42" s="97" t="n">
        <f aca="false">(Summary!$C$8*[3]Sheet1!$L42+Summary!$C$9*[4]Sheet1!$L42)*$U42</f>
        <v>1190115.24264405</v>
      </c>
      <c r="AO42" s="97" t="n">
        <f aca="false">(Summary!$C$8*[3]Sheet1!$M42+Summary!$C$9*[4]Sheet1!$M42)*$U42</f>
        <v>-57657.94164405</v>
      </c>
      <c r="AP42" s="96"/>
      <c r="AQ42" s="37"/>
      <c r="AR42" s="23" t="n">
        <f aca="false">U42</f>
        <v>2655234</v>
      </c>
      <c r="AS42" s="0" t="n">
        <f aca="false">IF($A42&lt;Summary!$C$5,VLOOKUP($A42,'[5]Work Area'!$A$6:$Q$288,13)*AR42,"")</f>
        <v>1261236.15</v>
      </c>
      <c r="AT42" s="0" t="n">
        <f aca="false">IF($A42&lt;Summary!$C$5,VLOOKUP($A42,'[5]Work Area'!$A$6:$Q$288,17)*AR42,"")</f>
        <v>79657.02</v>
      </c>
      <c r="AU42" s="0" t="n">
        <f aca="false">SUM(AS42:AT42)</f>
        <v>1340893.17</v>
      </c>
      <c r="AV42" s="0" t="n">
        <f aca="false">IF($A42&lt;Summary!$C$5,VLOOKUP($A42,'[5]Work Area'!$A$6:$Q$288,10)*AR42,"")</f>
        <v>730189.35</v>
      </c>
      <c r="AW42" s="0" t="n">
        <f aca="false">IF($A42&lt;Summary!$C$5,VLOOKUP($A42,'[5]Work Area'!$A$6:$Q$288,15)*AR42,"")</f>
        <v>0</v>
      </c>
      <c r="AX42" s="0" t="n">
        <f aca="false">SUM(AV42:AW42)</f>
        <v>730189.35</v>
      </c>
      <c r="AY42" s="0" t="n">
        <f aca="false">AU42-AX42</f>
        <v>610703.82</v>
      </c>
      <c r="AZ42" s="0" t="n">
        <f aca="false">IF($A42&lt;Summary!$C$5,'[5]Transport calcs'!$E50*AR42,"")</f>
        <v>446079.312</v>
      </c>
      <c r="BA42" s="0" t="n">
        <f aca="false">IF($A42&lt;Summary!$C$5,'[5]Transport calcs'!$G50*AR42,"")</f>
        <v>10089.8892</v>
      </c>
      <c r="BB42" s="0" t="n">
        <f aca="false">IF($A42&lt;Summary!$C$5,'[5]Transport calcs'!$N50*AR42,"")</f>
        <v>141992.621001</v>
      </c>
      <c r="BC42" s="0" t="n">
        <f aca="false">SUM(AZ42:BB42)</f>
        <v>598161.822201</v>
      </c>
      <c r="BD42" s="0" t="n">
        <f aca="false">AY42-BC42</f>
        <v>12541.9977989998</v>
      </c>
    </row>
    <row r="43" customFormat="false" ht="12.75" hidden="false" customHeight="false" outlineLevel="0" collapsed="false">
      <c r="A43" s="96" t="n">
        <f aca="false">[1]Sheet1!$A43</f>
        <v>38504</v>
      </c>
      <c r="B43" s="96"/>
      <c r="C43" s="35" t="n">
        <f aca="false">(IF($A43&lt;Summary!$C$5,0.5*SUM([1]Sheet1!$B43)+0.5*SUM([2]Sheet1!$B43),""))*$U43</f>
        <v>703166.2</v>
      </c>
      <c r="D43" s="35" t="n">
        <f aca="false">(IF($A43&lt;Summary!$C$5,0.5*SUM([1]Sheet1!$C43)+0.5*SUM([2]Sheet1!$C43),""))*$U43</f>
        <v>0</v>
      </c>
      <c r="E43" s="35" t="n">
        <f aca="false">(IF($A43&lt;Summary!$C$5,0.5*SUM([1]Sheet1!$D43)+0.5*SUM([2]Sheet1!$D43),""))*U43</f>
        <v>703166.2</v>
      </c>
      <c r="F43" s="35" t="n">
        <f aca="false">IF($A43&lt;Summary!$C$5,[1]Inputs!$K61*U43,"")</f>
        <v>-511393.6</v>
      </c>
      <c r="G43" s="35" t="n">
        <f aca="false">IF($A43&lt;Summary!$C$5,[1]Inputs!$M61*U43,"")</f>
        <v>6392.42</v>
      </c>
      <c r="H43" s="35" t="n">
        <f aca="false">SUM(F43:G43)</f>
        <v>-505001.18</v>
      </c>
      <c r="I43" s="35" t="n">
        <f aca="false">IF($A43&lt;Summary!$C$5,[2]Inputs!$K61*U43,"")</f>
        <v>-223734.7</v>
      </c>
      <c r="J43" s="35" t="n">
        <f aca="false">IF($A43&lt;Summary!$C$5,[2]Inputs!$M61*U43,"")</f>
        <v>12784.84</v>
      </c>
      <c r="K43" s="35" t="n">
        <f aca="false">SUM(I43:J43)</f>
        <v>-210949.86</v>
      </c>
      <c r="L43" s="35" t="n">
        <f aca="false">(IF($A43&lt;Summary!$C$5,0.5*SUM([1]Sheet1!$E43)+0.5*SUM([2]Sheet1!$E43),""))*$U43</f>
        <v>-367564.15</v>
      </c>
      <c r="M43" s="35" t="n">
        <f aca="false">(IF($A43&lt;Summary!$C$5,0.5*SUM([1]Sheet1!$F43)+0.5*SUM([2]Sheet1!$F43),""))*$U43</f>
        <v>9588.63</v>
      </c>
      <c r="N43" s="35" t="n">
        <f aca="false">(IF($A43&lt;Summary!$C$5,0.5*SUM([1]Sheet1!$G43)+0.5*SUM([2]Sheet1!$G43),""))*U43</f>
        <v>-357975.52</v>
      </c>
      <c r="O43" s="35" t="n">
        <f aca="false">(IF($A43&lt;Summary!$C$5,0.5*SUM([1]Sheet1!$H43)+0.5*SUM([2]Sheet1!$H43),""))*U43</f>
        <v>1061141.72</v>
      </c>
      <c r="P43" s="35" t="n">
        <f aca="false">(IF($A43&lt;Summary!$C$5,0.5*SUM([1]Sheet1!$I43)+0.5*SUM([2]Sheet1!$I43),""))*$U43</f>
        <v>764763.55912</v>
      </c>
      <c r="Q43" s="35" t="n">
        <f aca="false">(IF($A43&lt;Summary!$C$5,0.5*SUM([1]Sheet1!$J43)+0.5*SUM([2]Sheet1!$J43),""))*$U43</f>
        <v>71083.7104</v>
      </c>
      <c r="R43" s="35" t="n">
        <f aca="false">(IF($A43&lt;Summary!$C$5,0.5*SUM([1]Sheet1!$K43)+0.5*SUM([2]Sheet1!$K43),""))*$U43</f>
        <v>319343.568972</v>
      </c>
      <c r="S43" s="35" t="n">
        <f aca="false">(IF($A43&lt;Summary!$C$5,0.5*SUM([1]Sheet1!$L43)+0.5*SUM([2]Sheet1!$L43),""))*U43</f>
        <v>1155190.838492</v>
      </c>
      <c r="T43" s="35" t="n">
        <f aca="false">(IF($A43&lt;Summary!$C$5,0.5*SUM([1]Sheet1!$M43)+0.5*SUM([2]Sheet1!$M43),""))*U43</f>
        <v>-94049.1184919999</v>
      </c>
      <c r="U43" s="23" t="n">
        <f aca="false">ROUND(IF($A43&lt;Summary!$C$5,SUM([1]Sheet1!$N43)+SUM([2]Sheet1!$N43),""),0)</f>
        <v>2556968</v>
      </c>
      <c r="V43" s="37"/>
      <c r="W43" s="96" t="n">
        <f aca="false">[3]Sheet1!$A43</f>
        <v>38504</v>
      </c>
      <c r="X43" s="97" t="n">
        <f aca="false">(Summary!$C$8*[3]Sheet1!$B43+Summary!$C$9*[4]Sheet1!$B43)*$U43</f>
        <v>703166.2</v>
      </c>
      <c r="Y43" s="97" t="n">
        <f aca="false">(Summary!$C$8*[3]Sheet1!$C43+Summary!$C$9*[4]Sheet1!$C43)*$U43</f>
        <v>0</v>
      </c>
      <c r="Z43" s="97" t="n">
        <f aca="false">(Summary!$C$8*[3]Sheet1!$D43+Summary!$C$9*[4]Sheet1!$D43)*$U43</f>
        <v>703166.2</v>
      </c>
      <c r="AA43" s="97" t="n">
        <f aca="false">IF($A43&lt;Summary!$C$5,[3]Inputs!$K61*U43,"")</f>
        <v>-511393.6</v>
      </c>
      <c r="AB43" s="97" t="n">
        <f aca="false">IF($A43&lt;Summary!$C$5,[3]Inputs!$M61*U43,"")</f>
        <v>6392.42</v>
      </c>
      <c r="AC43" s="97" t="n">
        <f aca="false">SUM(AA43:AB43)</f>
        <v>-505001.18</v>
      </c>
      <c r="AD43" s="97" t="n">
        <f aca="false">IF($A43&lt;Summary!$C$5,[4]Inputs!$K61*U43,"")</f>
        <v>-223734.7</v>
      </c>
      <c r="AE43" s="97" t="n">
        <f aca="false">IF($A43&lt;Summary!$C$5,[4]Inputs!$M61*U43,"")</f>
        <v>12784.84</v>
      </c>
      <c r="AF43" s="97" t="n">
        <f aca="false">SUM(AD43:AE43)</f>
        <v>-210949.86</v>
      </c>
      <c r="AG43" s="97" t="n">
        <f aca="false">(Summary!$C$8*[3]Sheet1!$E43+Summary!$C$9*[4]Sheet1!$E43)*$U43</f>
        <v>-396330.04</v>
      </c>
      <c r="AH43" s="97" t="n">
        <f aca="false">(Summary!$C$8*[3]Sheet1!$F43+Summary!$C$9*[4]Sheet1!$F43)*$U43</f>
        <v>8949.388</v>
      </c>
      <c r="AI43" s="97" t="n">
        <f aca="false">(Summary!$C$8*[3]Sheet1!$G43+Summary!$C$9*[4]Sheet1!$G43)*$U43</f>
        <v>-387380.652</v>
      </c>
      <c r="AJ43" s="97" t="n">
        <f aca="false">(Summary!$C$8*[3]Sheet1!$H43+Summary!$C$9*[4]Sheet1!$H43)*$U43</f>
        <v>1090546.852</v>
      </c>
      <c r="AK43" s="97" t="n">
        <f aca="false">(Summary!$C$8*[3]Sheet1!$I43+Summary!$C$9*[4]Sheet1!$I43)*$U43</f>
        <v>764789.1288</v>
      </c>
      <c r="AL43" s="97" t="n">
        <f aca="false">(Summary!$C$8*[3]Sheet1!$J43+Summary!$C$9*[4]Sheet1!$J43)*$U43</f>
        <v>66583.44672</v>
      </c>
      <c r="AM43" s="97" t="n">
        <f aca="false">(Summary!$C$8*[3]Sheet1!$K43+Summary!$C$9*[4]Sheet1!$K43)*$U43</f>
        <v>318375.3091146</v>
      </c>
      <c r="AN43" s="97" t="n">
        <f aca="false">(Summary!$C$8*[3]Sheet1!$L43+Summary!$C$9*[4]Sheet1!$L43)*$U43</f>
        <v>1149747.8846346</v>
      </c>
      <c r="AO43" s="97" t="n">
        <f aca="false">(Summary!$C$8*[3]Sheet1!$M43+Summary!$C$9*[4]Sheet1!$M43)*$U43</f>
        <v>-59201.0326345999</v>
      </c>
      <c r="AP43" s="96"/>
      <c r="AQ43" s="37"/>
      <c r="AR43" s="23" t="n">
        <f aca="false">U43</f>
        <v>2556968</v>
      </c>
      <c r="AS43" s="0" t="n">
        <f aca="false">IF($A43&lt;Summary!$C$5,VLOOKUP($A43,'[5]Work Area'!$A$6:$Q$288,13)*AR43,"")</f>
        <v>1214559.8</v>
      </c>
      <c r="AT43" s="0" t="n">
        <f aca="false">IF($A43&lt;Summary!$C$5,VLOOKUP($A43,'[5]Work Area'!$A$6:$Q$288,17)*AR43,"")</f>
        <v>76709.04</v>
      </c>
      <c r="AU43" s="0" t="n">
        <f aca="false">SUM(AS43:AT43)</f>
        <v>1291268.84</v>
      </c>
      <c r="AV43" s="0" t="n">
        <f aca="false">IF($A43&lt;Summary!$C$5,VLOOKUP($A43,'[5]Work Area'!$A$6:$Q$288,10)*AR43,"")</f>
        <v>703166.2</v>
      </c>
      <c r="AW43" s="0" t="n">
        <f aca="false">IF($A43&lt;Summary!$C$5,VLOOKUP($A43,'[5]Work Area'!$A$6:$Q$288,15)*AR43,"")</f>
        <v>0</v>
      </c>
      <c r="AX43" s="0" t="n">
        <f aca="false">SUM(AV43:AW43)</f>
        <v>703166.2</v>
      </c>
      <c r="AY43" s="0" t="n">
        <f aca="false">AU43-AX43</f>
        <v>588102.64</v>
      </c>
      <c r="AZ43" s="0" t="n">
        <f aca="false">IF($A43&lt;Summary!$C$5,'[5]Transport calcs'!$E51*AR43,"")</f>
        <v>429570.624</v>
      </c>
      <c r="BA43" s="0" t="n">
        <f aca="false">IF($A43&lt;Summary!$C$5,'[5]Transport calcs'!$G51*AR43,"")</f>
        <v>9716.4784</v>
      </c>
      <c r="BB43" s="0" t="n">
        <f aca="false">IF($A43&lt;Summary!$C$5,'[5]Transport calcs'!$N51*AR43,"")</f>
        <v>138158.3506728</v>
      </c>
      <c r="BC43" s="0" t="n">
        <f aca="false">SUM(AZ43:BB43)</f>
        <v>577445.4530728</v>
      </c>
      <c r="BD43" s="0" t="n">
        <f aca="false">AY43-BC43</f>
        <v>10657.1869271999</v>
      </c>
    </row>
    <row r="44" customFormat="false" ht="12.75" hidden="false" customHeight="false" outlineLevel="0" collapsed="false">
      <c r="A44" s="96" t="n">
        <f aca="false">[1]Sheet1!$A44</f>
        <v>38534</v>
      </c>
      <c r="B44" s="96"/>
      <c r="C44" s="35" t="n">
        <f aca="false">(IF($A44&lt;Summary!$C$5,0.5*SUM([1]Sheet1!$B44)+0.5*SUM([2]Sheet1!$B44),""))*$U44</f>
        <v>722919.45</v>
      </c>
      <c r="D44" s="35" t="n">
        <f aca="false">(IF($A44&lt;Summary!$C$5,0.5*SUM([1]Sheet1!$C44)+0.5*SUM([2]Sheet1!$C44),""))*$U44</f>
        <v>0</v>
      </c>
      <c r="E44" s="35" t="n">
        <f aca="false">(IF($A44&lt;Summary!$C$5,0.5*SUM([1]Sheet1!$D44)+0.5*SUM([2]Sheet1!$D44),""))*U44</f>
        <v>722919.45</v>
      </c>
      <c r="F44" s="35" t="n">
        <f aca="false">IF($A44&lt;Summary!$C$5,[1]Inputs!$K62*U44,"")</f>
        <v>-525759.6</v>
      </c>
      <c r="G44" s="35" t="n">
        <f aca="false">IF($A44&lt;Summary!$C$5,[1]Inputs!$M62*U44,"")</f>
        <v>6571.995</v>
      </c>
      <c r="H44" s="35" t="n">
        <f aca="false">SUM(F44:G44)</f>
        <v>-519187.605</v>
      </c>
      <c r="I44" s="35" t="n">
        <f aca="false">IF($A44&lt;Summary!$C$5,[2]Inputs!$K62*U44,"")</f>
        <v>-230019.825</v>
      </c>
      <c r="J44" s="35" t="n">
        <f aca="false">IF($A44&lt;Summary!$C$5,[2]Inputs!$M62*U44,"")</f>
        <v>13143.99</v>
      </c>
      <c r="K44" s="35" t="n">
        <f aca="false">SUM(I44:J44)</f>
        <v>-216875.835</v>
      </c>
      <c r="L44" s="35" t="n">
        <f aca="false">(IF($A44&lt;Summary!$C$5,0.5*SUM([1]Sheet1!$E44)+0.5*SUM([2]Sheet1!$E44),""))*$U44</f>
        <v>-377889.7125</v>
      </c>
      <c r="M44" s="35" t="n">
        <f aca="false">(IF($A44&lt;Summary!$C$5,0.5*SUM([1]Sheet1!$F44)+0.5*SUM([2]Sheet1!$F44),""))*$U44</f>
        <v>9857.9925</v>
      </c>
      <c r="N44" s="35" t="n">
        <f aca="false">(IF($A44&lt;Summary!$C$5,0.5*SUM([1]Sheet1!$G44)+0.5*SUM([2]Sheet1!$G44),""))*U44</f>
        <v>-368031.72</v>
      </c>
      <c r="O44" s="35" t="n">
        <f aca="false">(IF($A44&lt;Summary!$C$5,0.5*SUM([1]Sheet1!$H44)+0.5*SUM([2]Sheet1!$H44),""))*U44</f>
        <v>1090951.17</v>
      </c>
      <c r="P44" s="35" t="n">
        <f aca="false">(IF($A44&lt;Summary!$C$5,0.5*SUM([1]Sheet1!$I44)+0.5*SUM([2]Sheet1!$I44),""))*$U44</f>
        <v>786247.19382</v>
      </c>
      <c r="Q44" s="35" t="n">
        <f aca="false">(IF($A44&lt;Summary!$C$5,0.5*SUM([1]Sheet1!$J44)+0.5*SUM([2]Sheet1!$J44),""))*$U44</f>
        <v>73080.5844</v>
      </c>
      <c r="R44" s="35" t="n">
        <f aca="false">(IF($A44&lt;Summary!$C$5,0.5*SUM([1]Sheet1!$K44)+0.5*SUM([2]Sheet1!$K44),""))*$U44</f>
        <v>332282.64342204</v>
      </c>
      <c r="S44" s="35" t="n">
        <f aca="false">(IF($A44&lt;Summary!$C$5,0.5*SUM([1]Sheet1!$L44)+0.5*SUM([2]Sheet1!$L44),""))*U44</f>
        <v>1191610.42164204</v>
      </c>
      <c r="T44" s="35" t="n">
        <f aca="false">(IF($A44&lt;Summary!$C$5,0.5*SUM([1]Sheet1!$M44)+0.5*SUM([2]Sheet1!$M44),""))*U44</f>
        <v>-100659.25164204</v>
      </c>
      <c r="U44" s="23" t="n">
        <f aca="false">ROUND(IF($A44&lt;Summary!$C$5,SUM([1]Sheet1!$N44)+SUM([2]Sheet1!$N44),""),0)</f>
        <v>2628798</v>
      </c>
      <c r="V44" s="37"/>
      <c r="W44" s="96" t="n">
        <f aca="false">[3]Sheet1!$A44</f>
        <v>38534</v>
      </c>
      <c r="X44" s="97" t="n">
        <f aca="false">(Summary!$C$8*[3]Sheet1!$B44+Summary!$C$9*[4]Sheet1!$B44)*$U44</f>
        <v>722919.45</v>
      </c>
      <c r="Y44" s="97" t="n">
        <f aca="false">(Summary!$C$8*[3]Sheet1!$C44+Summary!$C$9*[4]Sheet1!$C44)*$U44</f>
        <v>0</v>
      </c>
      <c r="Z44" s="97" t="n">
        <f aca="false">(Summary!$C$8*[3]Sheet1!$D44+Summary!$C$9*[4]Sheet1!$D44)*$U44</f>
        <v>722919.45</v>
      </c>
      <c r="AA44" s="97" t="n">
        <f aca="false">IF($A44&lt;Summary!$C$5,[3]Inputs!$K62*U44,"")</f>
        <v>-525759.6</v>
      </c>
      <c r="AB44" s="97" t="n">
        <f aca="false">IF($A44&lt;Summary!$C$5,[3]Inputs!$M62*U44,"")</f>
        <v>6571.995</v>
      </c>
      <c r="AC44" s="97" t="n">
        <f aca="false">SUM(AA44:AB44)</f>
        <v>-519187.605</v>
      </c>
      <c r="AD44" s="97" t="n">
        <f aca="false">IF($A44&lt;Summary!$C$5,[4]Inputs!$K62*U44,"")</f>
        <v>-230019.825</v>
      </c>
      <c r="AE44" s="97" t="n">
        <f aca="false">IF($A44&lt;Summary!$C$5,[4]Inputs!$M62*U44,"")</f>
        <v>13143.99</v>
      </c>
      <c r="AF44" s="97" t="n">
        <f aca="false">SUM(AD44:AE44)</f>
        <v>-216875.835</v>
      </c>
      <c r="AG44" s="97" t="n">
        <f aca="false">(Summary!$C$8*[3]Sheet1!$E44+Summary!$C$9*[4]Sheet1!$E44)*$U44</f>
        <v>-407463.69</v>
      </c>
      <c r="AH44" s="97" t="n">
        <f aca="false">(Summary!$C$8*[3]Sheet1!$F44+Summary!$C$9*[4]Sheet1!$F44)*$U44</f>
        <v>9200.793</v>
      </c>
      <c r="AI44" s="97" t="n">
        <f aca="false">(Summary!$C$8*[3]Sheet1!$G44+Summary!$C$9*[4]Sheet1!$G44)*$U44</f>
        <v>-398262.897</v>
      </c>
      <c r="AJ44" s="97" t="n">
        <f aca="false">(Summary!$C$8*[3]Sheet1!$H44+Summary!$C$9*[4]Sheet1!$H44)*$U44</f>
        <v>1121182.347</v>
      </c>
      <c r="AK44" s="97" t="n">
        <f aca="false">(Summary!$C$8*[3]Sheet1!$I44+Summary!$C$9*[4]Sheet1!$I44)*$U44</f>
        <v>786273.4818</v>
      </c>
      <c r="AL44" s="97" t="n">
        <f aca="false">(Summary!$C$8*[3]Sheet1!$J44+Summary!$C$9*[4]Sheet1!$J44)*$U44</f>
        <v>68453.89992</v>
      </c>
      <c r="AM44" s="97" t="n">
        <f aca="false">(Summary!$C$8*[3]Sheet1!$K44+Summary!$C$9*[4]Sheet1!$K44)*$U44</f>
        <v>331288.28743455</v>
      </c>
      <c r="AN44" s="97" t="n">
        <f aca="false">(Summary!$C$8*[3]Sheet1!$L44+Summary!$C$9*[4]Sheet1!$L44)*$U44</f>
        <v>1186015.66915455</v>
      </c>
      <c r="AO44" s="97" t="n">
        <f aca="false">(Summary!$C$8*[3]Sheet1!$M44+Summary!$C$9*[4]Sheet1!$M44)*$U44</f>
        <v>-64833.32215455</v>
      </c>
      <c r="AP44" s="96"/>
      <c r="AQ44" s="37"/>
      <c r="AR44" s="23" t="n">
        <f aca="false">U44</f>
        <v>2628798</v>
      </c>
      <c r="AS44" s="0" t="n">
        <f aca="false">IF($A44&lt;Summary!$C$5,VLOOKUP($A44,'[5]Work Area'!$A$6:$Q$288,13)*AR44,"")</f>
        <v>1248679.05</v>
      </c>
      <c r="AT44" s="0" t="n">
        <f aca="false">IF($A44&lt;Summary!$C$5,VLOOKUP($A44,'[5]Work Area'!$A$6:$Q$288,17)*AR44,"")</f>
        <v>78863.94</v>
      </c>
      <c r="AU44" s="0" t="n">
        <f aca="false">SUM(AS44:AT44)</f>
        <v>1327542.99</v>
      </c>
      <c r="AV44" s="0" t="n">
        <f aca="false">IF($A44&lt;Summary!$C$5,VLOOKUP($A44,'[5]Work Area'!$A$6:$Q$288,10)*AR44,"")</f>
        <v>722919.45</v>
      </c>
      <c r="AW44" s="0" t="n">
        <f aca="false">IF($A44&lt;Summary!$C$5,VLOOKUP($A44,'[5]Work Area'!$A$6:$Q$288,15)*AR44,"")</f>
        <v>0</v>
      </c>
      <c r="AX44" s="0" t="n">
        <f aca="false">SUM(AV44:AW44)</f>
        <v>722919.45</v>
      </c>
      <c r="AY44" s="0" t="n">
        <f aca="false">AU44-AX44</f>
        <v>604623.54</v>
      </c>
      <c r="AZ44" s="0" t="n">
        <f aca="false">IF($A44&lt;Summary!$C$5,'[5]Transport calcs'!$E52*AR44,"")</f>
        <v>441638.064</v>
      </c>
      <c r="BA44" s="0" t="n">
        <f aca="false">IF($A44&lt;Summary!$C$5,'[5]Transport calcs'!$G52*AR44,"")</f>
        <v>9989.4324</v>
      </c>
      <c r="BB44" s="0" t="n">
        <f aca="false">IF($A44&lt;Summary!$C$5,'[5]Transport calcs'!$N52*AR44,"")</f>
        <v>143573.06459304</v>
      </c>
      <c r="BC44" s="0" t="n">
        <f aca="false">SUM(AZ44:BB44)</f>
        <v>595200.56099304</v>
      </c>
      <c r="BD44" s="0" t="n">
        <f aca="false">AY44-BC44</f>
        <v>9422.97900695994</v>
      </c>
    </row>
    <row r="45" customFormat="false" ht="12.75" hidden="false" customHeight="false" outlineLevel="0" collapsed="false">
      <c r="A45" s="96" t="n">
        <f aca="false">[1]Sheet1!$A45</f>
        <v>38565</v>
      </c>
      <c r="B45" s="96"/>
      <c r="C45" s="35" t="n">
        <f aca="false">(IF($A45&lt;Summary!$C$5,0.5*SUM([1]Sheet1!$B45)+0.5*SUM([2]Sheet1!$B45),""))*$U45</f>
        <v>719207.5</v>
      </c>
      <c r="D45" s="35" t="n">
        <f aca="false">(IF($A45&lt;Summary!$C$5,0.5*SUM([1]Sheet1!$C45)+0.5*SUM([2]Sheet1!$C45),""))*$U45</f>
        <v>0</v>
      </c>
      <c r="E45" s="35" t="n">
        <f aca="false">(IF($A45&lt;Summary!$C$5,0.5*SUM([1]Sheet1!$D45)+0.5*SUM([2]Sheet1!$D45),""))*U45</f>
        <v>719207.5</v>
      </c>
      <c r="F45" s="35" t="n">
        <f aca="false">IF($A45&lt;Summary!$C$5,[1]Inputs!$K63*U45,"")</f>
        <v>-523060</v>
      </c>
      <c r="G45" s="35" t="n">
        <f aca="false">IF($A45&lt;Summary!$C$5,[1]Inputs!$M63*U45,"")</f>
        <v>6538.25</v>
      </c>
      <c r="H45" s="35" t="n">
        <f aca="false">SUM(F45:G45)</f>
        <v>-516521.75</v>
      </c>
      <c r="I45" s="35" t="n">
        <f aca="false">IF($A45&lt;Summary!$C$5,[2]Inputs!$K63*U45,"")</f>
        <v>-228838.75</v>
      </c>
      <c r="J45" s="35" t="n">
        <f aca="false">IF($A45&lt;Summary!$C$5,[2]Inputs!$M63*U45,"")</f>
        <v>13076.5</v>
      </c>
      <c r="K45" s="35" t="n">
        <f aca="false">SUM(I45:J45)</f>
        <v>-215762.25</v>
      </c>
      <c r="L45" s="35" t="n">
        <f aca="false">(IF($A45&lt;Summary!$C$5,0.5*SUM([1]Sheet1!$E45)+0.5*SUM([2]Sheet1!$E45),""))*$U45</f>
        <v>-375949.375</v>
      </c>
      <c r="M45" s="35" t="n">
        <f aca="false">(IF($A45&lt;Summary!$C$5,0.5*SUM([1]Sheet1!$F45)+0.5*SUM([2]Sheet1!$F45),""))*$U45</f>
        <v>9807.375</v>
      </c>
      <c r="N45" s="35" t="n">
        <f aca="false">(IF($A45&lt;Summary!$C$5,0.5*SUM([1]Sheet1!$G45)+0.5*SUM([2]Sheet1!$G45),""))*U45</f>
        <v>-366142</v>
      </c>
      <c r="O45" s="35" t="n">
        <f aca="false">(IF($A45&lt;Summary!$C$5,0.5*SUM([1]Sheet1!$H45)+0.5*SUM([2]Sheet1!$H45),""))*U45</f>
        <v>1085349.5</v>
      </c>
      <c r="P45" s="35" t="n">
        <f aca="false">(IF($A45&lt;Summary!$C$5,0.5*SUM([1]Sheet1!$I45)+0.5*SUM([2]Sheet1!$I45),""))*$U45</f>
        <v>782210.077</v>
      </c>
      <c r="Q45" s="35" t="n">
        <f aca="false">(IF($A45&lt;Summary!$C$5,0.5*SUM([1]Sheet1!$J45)+0.5*SUM([2]Sheet1!$J45),""))*$U45</f>
        <v>72705.34</v>
      </c>
      <c r="R45" s="35" t="n">
        <f aca="false">(IF($A45&lt;Summary!$C$5,0.5*SUM([1]Sheet1!$K45)+0.5*SUM([2]Sheet1!$K45),""))*$U45</f>
        <v>334054.256628</v>
      </c>
      <c r="S45" s="35" t="n">
        <f aca="false">(IF($A45&lt;Summary!$C$5,0.5*SUM([1]Sheet1!$L45)+0.5*SUM([2]Sheet1!$L45),""))*U45</f>
        <v>1188969.673628</v>
      </c>
      <c r="T45" s="35" t="n">
        <f aca="false">(IF($A45&lt;Summary!$C$5,0.5*SUM([1]Sheet1!$M45)+0.5*SUM([2]Sheet1!$M45),""))*U45</f>
        <v>-103620.173628</v>
      </c>
      <c r="U45" s="23" t="n">
        <f aca="false">ROUND(IF($A45&lt;Summary!$C$5,SUM([1]Sheet1!$N45)+SUM([2]Sheet1!$N45),""),0)</f>
        <v>2615300</v>
      </c>
      <c r="V45" s="37"/>
      <c r="W45" s="96" t="n">
        <f aca="false">[3]Sheet1!$A45</f>
        <v>38565</v>
      </c>
      <c r="X45" s="97" t="n">
        <f aca="false">(Summary!$C$8*[3]Sheet1!$B45+Summary!$C$9*[4]Sheet1!$B45)*$U45</f>
        <v>719207.5</v>
      </c>
      <c r="Y45" s="97" t="n">
        <f aca="false">(Summary!$C$8*[3]Sheet1!$C45+Summary!$C$9*[4]Sheet1!$C45)*$U45</f>
        <v>0</v>
      </c>
      <c r="Z45" s="97" t="n">
        <f aca="false">(Summary!$C$8*[3]Sheet1!$D45+Summary!$C$9*[4]Sheet1!$D45)*$U45</f>
        <v>719207.5</v>
      </c>
      <c r="AA45" s="97" t="n">
        <f aca="false">IF($A45&lt;Summary!$C$5,[3]Inputs!$K63*U45,"")</f>
        <v>-523060</v>
      </c>
      <c r="AB45" s="97" t="n">
        <f aca="false">IF($A45&lt;Summary!$C$5,[3]Inputs!$M63*U45,"")</f>
        <v>6538.25</v>
      </c>
      <c r="AC45" s="97" t="n">
        <f aca="false">SUM(AA45:AB45)</f>
        <v>-516521.75</v>
      </c>
      <c r="AD45" s="97" t="n">
        <f aca="false">IF($A45&lt;Summary!$C$5,[4]Inputs!$K63*U45,"")</f>
        <v>-228838.75</v>
      </c>
      <c r="AE45" s="97" t="n">
        <f aca="false">IF($A45&lt;Summary!$C$5,[4]Inputs!$M63*U45,"")</f>
        <v>13076.5</v>
      </c>
      <c r="AF45" s="97" t="n">
        <f aca="false">SUM(AD45:AE45)</f>
        <v>-215762.25</v>
      </c>
      <c r="AG45" s="97" t="n">
        <f aca="false">(Summary!$C$8*[3]Sheet1!$E45+Summary!$C$9*[4]Sheet1!$E45)*$U45</f>
        <v>-405371.5</v>
      </c>
      <c r="AH45" s="97" t="n">
        <f aca="false">(Summary!$C$8*[3]Sheet1!$F45+Summary!$C$9*[4]Sheet1!$F45)*$U45</f>
        <v>9153.55</v>
      </c>
      <c r="AI45" s="97" t="n">
        <f aca="false">(Summary!$C$8*[3]Sheet1!$G45+Summary!$C$9*[4]Sheet1!$G45)*$U45</f>
        <v>-396217.95</v>
      </c>
      <c r="AJ45" s="97" t="n">
        <f aca="false">(Summary!$C$8*[3]Sheet1!$H45+Summary!$C$9*[4]Sheet1!$H45)*$U45</f>
        <v>1115425.45</v>
      </c>
      <c r="AK45" s="97" t="n">
        <f aca="false">(Summary!$C$8*[3]Sheet1!$I45+Summary!$C$9*[4]Sheet1!$I45)*$U45</f>
        <v>782236.23</v>
      </c>
      <c r="AL45" s="97" t="n">
        <f aca="false">(Summary!$C$8*[3]Sheet1!$J45+Summary!$C$9*[4]Sheet1!$J45)*$U45</f>
        <v>68102.412</v>
      </c>
      <c r="AM45" s="97" t="n">
        <f aca="false">(Summary!$C$8*[3]Sheet1!$K45+Summary!$C$9*[4]Sheet1!$K45)*$U45</f>
        <v>333065.9739875</v>
      </c>
      <c r="AN45" s="97" t="n">
        <f aca="false">(Summary!$C$8*[3]Sheet1!$L45+Summary!$C$9*[4]Sheet1!$L45)*$U45</f>
        <v>1183404.6159875</v>
      </c>
      <c r="AO45" s="97" t="n">
        <f aca="false">(Summary!$C$8*[3]Sheet1!$M45+Summary!$C$9*[4]Sheet1!$M45)*$U45</f>
        <v>-67979.1659874998</v>
      </c>
      <c r="AP45" s="96"/>
      <c r="AQ45" s="37"/>
      <c r="AR45" s="23" t="n">
        <f aca="false">U45</f>
        <v>2615300</v>
      </c>
      <c r="AS45" s="0" t="n">
        <f aca="false">IF($A45&lt;Summary!$C$5,VLOOKUP($A45,'[5]Work Area'!$A$6:$Q$288,13)*AR45,"")</f>
        <v>1242267.5</v>
      </c>
      <c r="AT45" s="0" t="n">
        <f aca="false">IF($A45&lt;Summary!$C$5,VLOOKUP($A45,'[5]Work Area'!$A$6:$Q$288,17)*AR45,"")</f>
        <v>78459</v>
      </c>
      <c r="AU45" s="0" t="n">
        <f aca="false">SUM(AS45:AT45)</f>
        <v>1320726.5</v>
      </c>
      <c r="AV45" s="0" t="n">
        <f aca="false">IF($A45&lt;Summary!$C$5,VLOOKUP($A45,'[5]Work Area'!$A$6:$Q$288,10)*AR45,"")</f>
        <v>719207.5</v>
      </c>
      <c r="AW45" s="0" t="n">
        <f aca="false">IF($A45&lt;Summary!$C$5,VLOOKUP($A45,'[5]Work Area'!$A$6:$Q$288,15)*AR45,"")</f>
        <v>0</v>
      </c>
      <c r="AX45" s="0" t="n">
        <f aca="false">SUM(AV45:AW45)</f>
        <v>719207.5</v>
      </c>
      <c r="AY45" s="0" t="n">
        <f aca="false">AU45-AX45</f>
        <v>601519</v>
      </c>
      <c r="AZ45" s="0" t="n">
        <f aca="false">IF($A45&lt;Summary!$C$5,'[5]Transport calcs'!$E53*AR45,"")</f>
        <v>439370.4</v>
      </c>
      <c r="BA45" s="0" t="n">
        <f aca="false">IF($A45&lt;Summary!$C$5,'[5]Transport calcs'!$G53*AR45,"")</f>
        <v>9938.14</v>
      </c>
      <c r="BB45" s="0" t="n">
        <f aca="false">IF($A45&lt;Summary!$C$5,'[5]Transport calcs'!$N53*AR45,"")</f>
        <v>144179.945973</v>
      </c>
      <c r="BC45" s="0" t="n">
        <f aca="false">SUM(AZ45:BB45)</f>
        <v>593488.485973</v>
      </c>
      <c r="BD45" s="0" t="n">
        <f aca="false">AY45-BC45</f>
        <v>8030.51402699994</v>
      </c>
    </row>
    <row r="46" customFormat="false" ht="12.75" hidden="false" customHeight="false" outlineLevel="0" collapsed="false">
      <c r="A46" s="96" t="n">
        <f aca="false">[1]Sheet1!$A46</f>
        <v>38596</v>
      </c>
      <c r="B46" s="96"/>
      <c r="C46" s="35" t="n">
        <f aca="false">(IF($A46&lt;Summary!$C$5,0.5*SUM([1]Sheet1!$B46)+0.5*SUM([2]Sheet1!$B46),""))*$U46</f>
        <v>692536.35</v>
      </c>
      <c r="D46" s="35" t="n">
        <f aca="false">(IF($A46&lt;Summary!$C$5,0.5*SUM([1]Sheet1!$C46)+0.5*SUM([2]Sheet1!$C46),""))*$U46</f>
        <v>0</v>
      </c>
      <c r="E46" s="35" t="n">
        <f aca="false">(IF($A46&lt;Summary!$C$5,0.5*SUM([1]Sheet1!$D46)+0.5*SUM([2]Sheet1!$D46),""))*U46</f>
        <v>692536.35</v>
      </c>
      <c r="F46" s="35" t="n">
        <f aca="false">IF($A46&lt;Summary!$C$5,[1]Inputs!$K64*U46,"")</f>
        <v>-503662.8</v>
      </c>
      <c r="G46" s="35" t="n">
        <f aca="false">IF($A46&lt;Summary!$C$5,[1]Inputs!$M64*U46,"")</f>
        <v>6295.785</v>
      </c>
      <c r="H46" s="35" t="n">
        <f aca="false">SUM(F46:G46)</f>
        <v>-497367.015</v>
      </c>
      <c r="I46" s="35" t="n">
        <f aca="false">IF($A46&lt;Summary!$C$5,[2]Inputs!$K64*U46,"")</f>
        <v>-220352.475</v>
      </c>
      <c r="J46" s="35" t="n">
        <f aca="false">IF($A46&lt;Summary!$C$5,[2]Inputs!$M64*U46,"")</f>
        <v>12591.57</v>
      </c>
      <c r="K46" s="35" t="n">
        <f aca="false">SUM(I46:J46)</f>
        <v>-207760.905</v>
      </c>
      <c r="L46" s="35" t="n">
        <f aca="false">(IF($A46&lt;Summary!$C$5,0.5*SUM([1]Sheet1!$E46)+0.5*SUM([2]Sheet1!$E46),""))*$U46</f>
        <v>-362007.6375</v>
      </c>
      <c r="M46" s="35" t="n">
        <f aca="false">(IF($A46&lt;Summary!$C$5,0.5*SUM([1]Sheet1!$F46)+0.5*SUM([2]Sheet1!$F46),""))*$U46</f>
        <v>9443.6775</v>
      </c>
      <c r="N46" s="35" t="n">
        <f aca="false">(IF($A46&lt;Summary!$C$5,0.5*SUM([1]Sheet1!$G46)+0.5*SUM([2]Sheet1!$G46),""))*U46</f>
        <v>-352563.96</v>
      </c>
      <c r="O46" s="35" t="n">
        <f aca="false">(IF($A46&lt;Summary!$C$5,0.5*SUM([1]Sheet1!$H46)+0.5*SUM([2]Sheet1!$H46),""))*U46</f>
        <v>1045100.31</v>
      </c>
      <c r="P46" s="35" t="n">
        <f aca="false">(IF($A46&lt;Summary!$C$5,0.5*SUM([1]Sheet1!$I46)+0.5*SUM([2]Sheet1!$I46),""))*$U46</f>
        <v>753202.53426</v>
      </c>
      <c r="Q46" s="35" t="n">
        <f aca="false">(IF($A46&lt;Summary!$C$5,0.5*SUM([1]Sheet1!$J46)+0.5*SUM([2]Sheet1!$J46),""))*$U46</f>
        <v>70009.1292</v>
      </c>
      <c r="R46" s="35" t="n">
        <f aca="false">(IF($A46&lt;Summary!$C$5,0.5*SUM([1]Sheet1!$K46)+0.5*SUM([2]Sheet1!$K46),""))*$U46</f>
        <v>320127.52165092</v>
      </c>
      <c r="S46" s="35" t="n">
        <f aca="false">(IF($A46&lt;Summary!$C$5,0.5*SUM([1]Sheet1!$L46)+0.5*SUM([2]Sheet1!$L46),""))*U46</f>
        <v>1143339.18511092</v>
      </c>
      <c r="T46" s="35" t="n">
        <f aca="false">(IF($A46&lt;Summary!$C$5,0.5*SUM([1]Sheet1!$M46)+0.5*SUM([2]Sheet1!$M46),""))*U46</f>
        <v>-98238.87511092</v>
      </c>
      <c r="U46" s="23" t="n">
        <f aca="false">ROUND(IF($A46&lt;Summary!$C$5,SUM([1]Sheet1!$N46)+SUM([2]Sheet1!$N46),""),0)</f>
        <v>2518314</v>
      </c>
      <c r="V46" s="37"/>
      <c r="W46" s="96" t="n">
        <f aca="false">[3]Sheet1!$A46</f>
        <v>38596</v>
      </c>
      <c r="X46" s="97" t="n">
        <f aca="false">(Summary!$C$8*[3]Sheet1!$B46+Summary!$C$9*[4]Sheet1!$B46)*$U46</f>
        <v>692536.35</v>
      </c>
      <c r="Y46" s="97" t="n">
        <f aca="false">(Summary!$C$8*[3]Sheet1!$C46+Summary!$C$9*[4]Sheet1!$C46)*$U46</f>
        <v>0</v>
      </c>
      <c r="Z46" s="97" t="n">
        <f aca="false">(Summary!$C$8*[3]Sheet1!$D46+Summary!$C$9*[4]Sheet1!$D46)*$U46</f>
        <v>692536.35</v>
      </c>
      <c r="AA46" s="97" t="n">
        <f aca="false">IF($A46&lt;Summary!$C$5,[3]Inputs!$K64*U46,"")</f>
        <v>-503662.8</v>
      </c>
      <c r="AB46" s="97" t="n">
        <f aca="false">IF($A46&lt;Summary!$C$5,[3]Inputs!$M64*U46,"")</f>
        <v>6295.785</v>
      </c>
      <c r="AC46" s="97" t="n">
        <f aca="false">SUM(AA46:AB46)</f>
        <v>-497367.015</v>
      </c>
      <c r="AD46" s="97" t="n">
        <f aca="false">IF($A46&lt;Summary!$C$5,[4]Inputs!$K64*U46,"")</f>
        <v>-220352.475</v>
      </c>
      <c r="AE46" s="97" t="n">
        <f aca="false">IF($A46&lt;Summary!$C$5,[4]Inputs!$M64*U46,"")</f>
        <v>12591.57</v>
      </c>
      <c r="AF46" s="97" t="n">
        <f aca="false">SUM(AD46:AE46)</f>
        <v>-207760.905</v>
      </c>
      <c r="AG46" s="97" t="n">
        <f aca="false">(Summary!$C$8*[3]Sheet1!$E46+Summary!$C$9*[4]Sheet1!$E46)*$U46</f>
        <v>-390338.67</v>
      </c>
      <c r="AH46" s="97" t="n">
        <f aca="false">(Summary!$C$8*[3]Sheet1!$F46+Summary!$C$9*[4]Sheet1!$F46)*$U46</f>
        <v>8814.099</v>
      </c>
      <c r="AI46" s="97" t="n">
        <f aca="false">(Summary!$C$8*[3]Sheet1!$G46+Summary!$C$9*[4]Sheet1!$G46)*$U46</f>
        <v>-381524.571</v>
      </c>
      <c r="AJ46" s="97" t="n">
        <f aca="false">(Summary!$C$8*[3]Sheet1!$H46+Summary!$C$9*[4]Sheet1!$H46)*$U46</f>
        <v>1074060.921</v>
      </c>
      <c r="AK46" s="97" t="n">
        <f aca="false">(Summary!$C$8*[3]Sheet1!$I46+Summary!$C$9*[4]Sheet1!$I46)*$U46</f>
        <v>753227.7174</v>
      </c>
      <c r="AL46" s="97" t="n">
        <f aca="false">(Summary!$C$8*[3]Sheet1!$J46+Summary!$C$9*[4]Sheet1!$J46)*$U46</f>
        <v>65576.89656</v>
      </c>
      <c r="AM46" s="97" t="n">
        <f aca="false">(Summary!$C$8*[3]Sheet1!$K46+Summary!$C$9*[4]Sheet1!$K46)*$U46</f>
        <v>319175.46045165</v>
      </c>
      <c r="AN46" s="97" t="n">
        <f aca="false">(Summary!$C$8*[3]Sheet1!$L46+Summary!$C$9*[4]Sheet1!$L46)*$U46</f>
        <v>1137980.07441165</v>
      </c>
      <c r="AO46" s="97" t="n">
        <f aca="false">(Summary!$C$8*[3]Sheet1!$M46+Summary!$C$9*[4]Sheet1!$M46)*$U46</f>
        <v>-63919.1534116499</v>
      </c>
      <c r="AP46" s="96"/>
      <c r="AQ46" s="37"/>
      <c r="AR46" s="23" t="n">
        <f aca="false">U46</f>
        <v>2518314</v>
      </c>
      <c r="AS46" s="0" t="n">
        <f aca="false">IF($A46&lt;Summary!$C$5,VLOOKUP($A46,'[5]Work Area'!$A$6:$Q$288,13)*AR46,"")</f>
        <v>1196199.15</v>
      </c>
      <c r="AT46" s="0" t="n">
        <f aca="false">IF($A46&lt;Summary!$C$5,VLOOKUP($A46,'[5]Work Area'!$A$6:$Q$288,17)*AR46,"")</f>
        <v>75549.42</v>
      </c>
      <c r="AU46" s="0" t="n">
        <f aca="false">SUM(AS46:AT46)</f>
        <v>1271748.57</v>
      </c>
      <c r="AV46" s="0" t="n">
        <f aca="false">IF($A46&lt;Summary!$C$5,VLOOKUP($A46,'[5]Work Area'!$A$6:$Q$288,10)*AR46,"")</f>
        <v>692536.35</v>
      </c>
      <c r="AW46" s="0" t="n">
        <f aca="false">IF($A46&lt;Summary!$C$5,VLOOKUP($A46,'[5]Work Area'!$A$6:$Q$288,15)*AR46,"")</f>
        <v>0</v>
      </c>
      <c r="AX46" s="0" t="n">
        <f aca="false">SUM(AV46:AW46)</f>
        <v>692536.35</v>
      </c>
      <c r="AY46" s="0" t="n">
        <f aca="false">AU46-AX46</f>
        <v>579212.22</v>
      </c>
      <c r="AZ46" s="0" t="n">
        <f aca="false">IF($A46&lt;Summary!$C$5,'[5]Transport calcs'!$E54*AR46,"")</f>
        <v>423076.752</v>
      </c>
      <c r="BA46" s="0" t="n">
        <f aca="false">IF($A46&lt;Summary!$C$5,'[5]Transport calcs'!$G54*AR46,"")</f>
        <v>9569.5932</v>
      </c>
      <c r="BB46" s="0" t="n">
        <f aca="false">IF($A46&lt;Summary!$C$5,'[5]Transport calcs'!$N54*AR46,"")</f>
        <v>138238.51552992</v>
      </c>
      <c r="BC46" s="0" t="n">
        <f aca="false">SUM(AZ46:BB46)</f>
        <v>570884.86072992</v>
      </c>
      <c r="BD46" s="0" t="n">
        <f aca="false">AY46-BC46</f>
        <v>8327.35927007976</v>
      </c>
    </row>
    <row r="47" customFormat="false" ht="12.75" hidden="false" customHeight="false" outlineLevel="0" collapsed="false">
      <c r="A47" s="96" t="n">
        <f aca="false">[1]Sheet1!$A47</f>
        <v>38626</v>
      </c>
      <c r="B47" s="96"/>
      <c r="C47" s="35" t="n">
        <f aca="false">(IF($A47&lt;Summary!$C$5,0.5*SUM([1]Sheet1!$B47)+0.5*SUM([2]Sheet1!$B47),""))*$U47</f>
        <v>711954.1</v>
      </c>
      <c r="D47" s="35" t="n">
        <f aca="false">(IF($A47&lt;Summary!$C$5,0.5*SUM([1]Sheet1!$C47)+0.5*SUM([2]Sheet1!$C47),""))*$U47</f>
        <v>0</v>
      </c>
      <c r="E47" s="35" t="n">
        <f aca="false">(IF($A47&lt;Summary!$C$5,0.5*SUM([1]Sheet1!$D47)+0.5*SUM([2]Sheet1!$D47),""))*U47</f>
        <v>711954.1</v>
      </c>
      <c r="F47" s="35" t="n">
        <f aca="false">IF($A47&lt;Summary!$C$5,[1]Inputs!$K65*U47,"")</f>
        <v>-517784.8</v>
      </c>
      <c r="G47" s="35" t="n">
        <f aca="false">IF($A47&lt;Summary!$C$5,[1]Inputs!$M65*U47,"")</f>
        <v>6472.31</v>
      </c>
      <c r="H47" s="35" t="n">
        <f aca="false">SUM(F47:G47)</f>
        <v>-511312.49</v>
      </c>
      <c r="I47" s="35" t="n">
        <f aca="false">IF($A47&lt;Summary!$C$5,[2]Inputs!$K65*U47,"")</f>
        <v>-226530.85</v>
      </c>
      <c r="J47" s="35" t="n">
        <f aca="false">IF($A47&lt;Summary!$C$5,[2]Inputs!$M65*U47,"")</f>
        <v>12944.62</v>
      </c>
      <c r="K47" s="35" t="n">
        <f aca="false">SUM(I47:J47)</f>
        <v>-213586.23</v>
      </c>
      <c r="L47" s="35" t="n">
        <f aca="false">(IF($A47&lt;Summary!$C$5,0.5*SUM([1]Sheet1!$E47)+0.5*SUM([2]Sheet1!$E47),""))*$U47</f>
        <v>-372157.825</v>
      </c>
      <c r="M47" s="35" t="n">
        <f aca="false">(IF($A47&lt;Summary!$C$5,0.5*SUM([1]Sheet1!$F47)+0.5*SUM([2]Sheet1!$F47),""))*$U47</f>
        <v>9708.465</v>
      </c>
      <c r="N47" s="35" t="n">
        <f aca="false">(IF($A47&lt;Summary!$C$5,0.5*SUM([1]Sheet1!$G47)+0.5*SUM([2]Sheet1!$G47),""))*U47</f>
        <v>-362449.36</v>
      </c>
      <c r="O47" s="35" t="n">
        <f aca="false">(IF($A47&lt;Summary!$C$5,0.5*SUM([1]Sheet1!$H47)+0.5*SUM([2]Sheet1!$H47),""))*U47</f>
        <v>1074403.46</v>
      </c>
      <c r="P47" s="35" t="n">
        <f aca="false">(IF($A47&lt;Summary!$C$5,0.5*SUM([1]Sheet1!$I47)+0.5*SUM([2]Sheet1!$I47),""))*$U47</f>
        <v>774321.27916</v>
      </c>
      <c r="Q47" s="35" t="n">
        <f aca="false">(IF($A47&lt;Summary!$C$5,0.5*SUM([1]Sheet1!$J47)+0.5*SUM([2]Sheet1!$J47),""))*$U47</f>
        <v>71972.0872</v>
      </c>
      <c r="R47" s="35" t="n">
        <f aca="false">(IF($A47&lt;Summary!$C$5,0.5*SUM([1]Sheet1!$K47)+0.5*SUM([2]Sheet1!$K47),""))*$U47</f>
        <v>330313.046388</v>
      </c>
      <c r="S47" s="35" t="n">
        <f aca="false">(IF($A47&lt;Summary!$C$5,0.5*SUM([1]Sheet1!$L47)+0.5*SUM([2]Sheet1!$L47),""))*U47</f>
        <v>1176606.412748</v>
      </c>
      <c r="T47" s="35" t="n">
        <f aca="false">(IF($A47&lt;Summary!$C$5,0.5*SUM([1]Sheet1!$M47)+0.5*SUM([2]Sheet1!$M47),""))*U47</f>
        <v>-102202.952748</v>
      </c>
      <c r="U47" s="23" t="n">
        <f aca="false">ROUND(IF($A47&lt;Summary!$C$5,SUM([1]Sheet1!$N47)+SUM([2]Sheet1!$N47),""),0)</f>
        <v>2588924</v>
      </c>
      <c r="V47" s="37"/>
      <c r="W47" s="96" t="n">
        <f aca="false">[3]Sheet1!$A47</f>
        <v>38626</v>
      </c>
      <c r="X47" s="97" t="n">
        <f aca="false">(Summary!$C$8*[3]Sheet1!$B47+Summary!$C$9*[4]Sheet1!$B47)*$U47</f>
        <v>711954.1</v>
      </c>
      <c r="Y47" s="97" t="n">
        <f aca="false">(Summary!$C$8*[3]Sheet1!$C47+Summary!$C$9*[4]Sheet1!$C47)*$U47</f>
        <v>0</v>
      </c>
      <c r="Z47" s="97" t="n">
        <f aca="false">(Summary!$C$8*[3]Sheet1!$D47+Summary!$C$9*[4]Sheet1!$D47)*$U47</f>
        <v>711954.1</v>
      </c>
      <c r="AA47" s="97" t="n">
        <f aca="false">IF($A47&lt;Summary!$C$5,[3]Inputs!$K65*U47,"")</f>
        <v>-517784.8</v>
      </c>
      <c r="AB47" s="97" t="n">
        <f aca="false">IF($A47&lt;Summary!$C$5,[3]Inputs!$M65*U47,"")</f>
        <v>6472.31</v>
      </c>
      <c r="AC47" s="97" t="n">
        <f aca="false">SUM(AA47:AB47)</f>
        <v>-511312.49</v>
      </c>
      <c r="AD47" s="97" t="n">
        <f aca="false">IF($A47&lt;Summary!$C$5,[4]Inputs!$K65*U47,"")</f>
        <v>-226530.85</v>
      </c>
      <c r="AE47" s="97" t="n">
        <f aca="false">IF($A47&lt;Summary!$C$5,[4]Inputs!$M65*U47,"")</f>
        <v>12944.62</v>
      </c>
      <c r="AF47" s="97" t="n">
        <f aca="false">SUM(AD47:AE47)</f>
        <v>-213586.23</v>
      </c>
      <c r="AG47" s="97" t="n">
        <f aca="false">(Summary!$C$8*[3]Sheet1!$E47+Summary!$C$9*[4]Sheet1!$E47)*$U47</f>
        <v>-401283.22</v>
      </c>
      <c r="AH47" s="97" t="n">
        <f aca="false">(Summary!$C$8*[3]Sheet1!$F47+Summary!$C$9*[4]Sheet1!$F47)*$U47</f>
        <v>9061.234</v>
      </c>
      <c r="AI47" s="97" t="n">
        <f aca="false">(Summary!$C$8*[3]Sheet1!$G47+Summary!$C$9*[4]Sheet1!$G47)*$U47</f>
        <v>-392221.986</v>
      </c>
      <c r="AJ47" s="97" t="n">
        <f aca="false">(Summary!$C$8*[3]Sheet1!$H47+Summary!$C$9*[4]Sheet1!$H47)*$U47</f>
        <v>1104176.086</v>
      </c>
      <c r="AK47" s="97" t="n">
        <f aca="false">(Summary!$C$8*[3]Sheet1!$I47+Summary!$C$9*[4]Sheet1!$I47)*$U47</f>
        <v>774347.1684</v>
      </c>
      <c r="AL47" s="97" t="n">
        <f aca="false">(Summary!$C$8*[3]Sheet1!$J47+Summary!$C$9*[4]Sheet1!$J47)*$U47</f>
        <v>67415.58096</v>
      </c>
      <c r="AM47" s="97" t="n">
        <f aca="false">(Summary!$C$8*[3]Sheet1!$K47+Summary!$C$9*[4]Sheet1!$K47)*$U47</f>
        <v>329334.6272853</v>
      </c>
      <c r="AN47" s="97" t="n">
        <f aca="false">(Summary!$C$8*[3]Sheet1!$L47+Summary!$C$9*[4]Sheet1!$L47)*$U47</f>
        <v>1171097.3766453</v>
      </c>
      <c r="AO47" s="97" t="n">
        <f aca="false">(Summary!$C$8*[3]Sheet1!$M47+Summary!$C$9*[4]Sheet1!$M47)*$U47</f>
        <v>-66921.2906452999</v>
      </c>
      <c r="AP47" s="96"/>
      <c r="AQ47" s="37"/>
      <c r="AR47" s="23" t="n">
        <f aca="false">U47</f>
        <v>2588924</v>
      </c>
      <c r="AS47" s="0" t="n">
        <f aca="false">IF($A47&lt;Summary!$C$5,VLOOKUP($A47,'[5]Work Area'!$A$6:$Q$288,13)*AR47,"")</f>
        <v>1229738.9</v>
      </c>
      <c r="AT47" s="0" t="n">
        <f aca="false">IF($A47&lt;Summary!$C$5,VLOOKUP($A47,'[5]Work Area'!$A$6:$Q$288,17)*AR47,"")</f>
        <v>77667.72</v>
      </c>
      <c r="AU47" s="0" t="n">
        <f aca="false">SUM(AS47:AT47)</f>
        <v>1307406.62</v>
      </c>
      <c r="AV47" s="0" t="n">
        <f aca="false">IF($A47&lt;Summary!$C$5,VLOOKUP($A47,'[5]Work Area'!$A$6:$Q$288,10)*AR47,"")</f>
        <v>711954.1</v>
      </c>
      <c r="AW47" s="0" t="n">
        <f aca="false">IF($A47&lt;Summary!$C$5,VLOOKUP($A47,'[5]Work Area'!$A$6:$Q$288,15)*AR47,"")</f>
        <v>0</v>
      </c>
      <c r="AX47" s="0" t="n">
        <f aca="false">SUM(AV47:AW47)</f>
        <v>711954.1</v>
      </c>
      <c r="AY47" s="0" t="n">
        <f aca="false">AU47-AX47</f>
        <v>595452.52</v>
      </c>
      <c r="AZ47" s="0" t="n">
        <f aca="false">IF($A47&lt;Summary!$C$5,'[5]Transport calcs'!$E55*AR47,"")</f>
        <v>434939.232</v>
      </c>
      <c r="BA47" s="0" t="n">
        <f aca="false">IF($A47&lt;Summary!$C$5,'[5]Transport calcs'!$G55*AR47,"")</f>
        <v>9837.9112</v>
      </c>
      <c r="BB47" s="0" t="n">
        <f aca="false">IF($A47&lt;Summary!$C$5,'[5]Transport calcs'!$N55*AR47,"")</f>
        <v>142582.0120374</v>
      </c>
      <c r="BC47" s="0" t="n">
        <f aca="false">SUM(AZ47:BB47)</f>
        <v>587359.1552374</v>
      </c>
      <c r="BD47" s="0" t="n">
        <f aca="false">AY47-BC47</f>
        <v>8093.36476259981</v>
      </c>
    </row>
    <row r="48" customFormat="false" ht="12.75" hidden="false" customHeight="false" outlineLevel="0" collapsed="false">
      <c r="A48" s="96" t="n">
        <f aca="false">[1]Sheet1!$A48</f>
        <v>38657</v>
      </c>
      <c r="B48" s="96"/>
      <c r="C48" s="35" t="n">
        <f aca="false">(IF($A48&lt;Summary!$C$5,0.5*SUM([1]Sheet1!$B48)+0.5*SUM([2]Sheet1!$B48),""))*$U48</f>
        <v>747855</v>
      </c>
      <c r="D48" s="35" t="n">
        <f aca="false">(IF($A48&lt;Summary!$C$5,0.5*SUM([1]Sheet1!$C48)+0.5*SUM([2]Sheet1!$C48),""))*$U48</f>
        <v>0</v>
      </c>
      <c r="E48" s="35" t="n">
        <f aca="false">(IF($A48&lt;Summary!$C$5,0.5*SUM([1]Sheet1!$D48)+0.5*SUM([2]Sheet1!$D48),""))*U48</f>
        <v>747855</v>
      </c>
      <c r="F48" s="35" t="n">
        <f aca="false">IF($A48&lt;Summary!$C$5,[1]Inputs!$K66*U48,"")</f>
        <v>-324070.5</v>
      </c>
      <c r="G48" s="35" t="n">
        <f aca="false">IF($A48&lt;Summary!$C$5,[1]Inputs!$M66*U48,"")</f>
        <v>12464.25</v>
      </c>
      <c r="H48" s="35" t="n">
        <f aca="false">SUM(F48:G48)</f>
        <v>-311606.25</v>
      </c>
      <c r="I48" s="35" t="n">
        <f aca="false">IF($A48&lt;Summary!$C$5,[2]Inputs!$K66*U48,"")</f>
        <v>-218124.375</v>
      </c>
      <c r="J48" s="35" t="n">
        <f aca="false">IF($A48&lt;Summary!$C$5,[2]Inputs!$M66*U48,"")</f>
        <v>12464.25</v>
      </c>
      <c r="K48" s="35" t="n">
        <f aca="false">SUM(I48:J48)</f>
        <v>-205660.125</v>
      </c>
      <c r="L48" s="35" t="n">
        <f aca="false">(IF($A48&lt;Summary!$C$5,0.5*SUM([1]Sheet1!$E48)+0.5*SUM([2]Sheet1!$E48),""))*$U48</f>
        <v>-271097.4375</v>
      </c>
      <c r="M48" s="35" t="n">
        <f aca="false">(IF($A48&lt;Summary!$C$5,0.5*SUM([1]Sheet1!$F48)+0.5*SUM([2]Sheet1!$F48),""))*$U48</f>
        <v>12464.25</v>
      </c>
      <c r="N48" s="35" t="n">
        <f aca="false">(IF($A48&lt;Summary!$C$5,0.5*SUM([1]Sheet1!$G48)+0.5*SUM([2]Sheet1!$G48),""))*U48</f>
        <v>-258633.1875</v>
      </c>
      <c r="O48" s="35" t="n">
        <f aca="false">(IF($A48&lt;Summary!$C$5,0.5*SUM([1]Sheet1!$H48)+0.5*SUM([2]Sheet1!$H48),""))*U48</f>
        <v>1006488.1875</v>
      </c>
      <c r="P48" s="35" t="n">
        <f aca="false">(IF($A48&lt;Summary!$C$5,0.5*SUM([1]Sheet1!$I48)+0.5*SUM([2]Sheet1!$I48),""))*$U48</f>
        <v>745586.5065</v>
      </c>
      <c r="Q48" s="35" t="n">
        <f aca="false">(IF($A48&lt;Summary!$C$5,0.5*SUM([1]Sheet1!$J48)+0.5*SUM([2]Sheet1!$J48),""))*$U48</f>
        <v>69301.23</v>
      </c>
      <c r="R48" s="35" t="n">
        <f aca="false">(IF($A48&lt;Summary!$C$5,0.5*SUM([1]Sheet1!$K48)+0.5*SUM([2]Sheet1!$K48),""))*$U48</f>
        <v>335189.91974625</v>
      </c>
      <c r="S48" s="35" t="n">
        <f aca="false">(IF($A48&lt;Summary!$C$5,0.5*SUM([1]Sheet1!$L48)+0.5*SUM([2]Sheet1!$L48),""))*U48</f>
        <v>1150077.65624625</v>
      </c>
      <c r="T48" s="35" t="n">
        <f aca="false">(IF($A48&lt;Summary!$C$5,0.5*SUM([1]Sheet1!$M48)+0.5*SUM([2]Sheet1!$M48),""))*U48</f>
        <v>-143589.46874625</v>
      </c>
      <c r="U48" s="23" t="n">
        <f aca="false">ROUND(IF($A48&lt;Summary!$C$5,SUM([1]Sheet1!$N48)+SUM([2]Sheet1!$N48),""),0)</f>
        <v>2492850</v>
      </c>
      <c r="V48" s="37"/>
      <c r="W48" s="96" t="n">
        <f aca="false">[3]Sheet1!$A48</f>
        <v>38657</v>
      </c>
      <c r="X48" s="97" t="n">
        <f aca="false">(Summary!$C$8*[3]Sheet1!$B48+Summary!$C$9*[4]Sheet1!$B48)*$U48</f>
        <v>747855</v>
      </c>
      <c r="Y48" s="97" t="n">
        <f aca="false">(Summary!$C$8*[3]Sheet1!$C48+Summary!$C$9*[4]Sheet1!$C48)*$U48</f>
        <v>0</v>
      </c>
      <c r="Z48" s="97" t="n">
        <f aca="false">(Summary!$C$8*[3]Sheet1!$D48+Summary!$C$9*[4]Sheet1!$D48)*$U48</f>
        <v>747855</v>
      </c>
      <c r="AA48" s="97" t="n">
        <f aca="false">IF($A48&lt;Summary!$C$5,[3]Inputs!$K66*U48,"")</f>
        <v>-324070.5</v>
      </c>
      <c r="AB48" s="97" t="n">
        <f aca="false">IF($A48&lt;Summary!$C$5,[3]Inputs!$M66*U48,"")</f>
        <v>12464.25</v>
      </c>
      <c r="AC48" s="97" t="n">
        <f aca="false">SUM(AA48:AB48)</f>
        <v>-311606.25</v>
      </c>
      <c r="AD48" s="97" t="n">
        <f aca="false">IF($A48&lt;Summary!$C$5,[4]Inputs!$K66*U48,"")</f>
        <v>-218124.375</v>
      </c>
      <c r="AE48" s="97" t="n">
        <f aca="false">IF($A48&lt;Summary!$C$5,[4]Inputs!$M66*U48,"")</f>
        <v>12464.25</v>
      </c>
      <c r="AF48" s="97" t="n">
        <f aca="false">SUM(AD48:AE48)</f>
        <v>-205660.125</v>
      </c>
      <c r="AG48" s="97" t="n">
        <f aca="false">(Summary!$C$8*[3]Sheet1!$E48+Summary!$C$9*[4]Sheet1!$E48)*$U48</f>
        <v>-281692.05</v>
      </c>
      <c r="AH48" s="97" t="n">
        <f aca="false">(Summary!$C$8*[3]Sheet1!$F48+Summary!$C$9*[4]Sheet1!$F48)*$U48</f>
        <v>12464.25</v>
      </c>
      <c r="AI48" s="97" t="n">
        <f aca="false">(Summary!$C$8*[3]Sheet1!$G48+Summary!$C$9*[4]Sheet1!$G48)*$U48</f>
        <v>-269227.8</v>
      </c>
      <c r="AJ48" s="97" t="n">
        <f aca="false">(Summary!$C$8*[3]Sheet1!$H48+Summary!$C$9*[4]Sheet1!$H48)*$U48</f>
        <v>1017082.8</v>
      </c>
      <c r="AK48" s="97" t="n">
        <f aca="false">(Summary!$C$8*[3]Sheet1!$I48+Summary!$C$9*[4]Sheet1!$I48)*$U48</f>
        <v>745611.435</v>
      </c>
      <c r="AL48" s="97" t="n">
        <f aca="false">(Summary!$C$8*[3]Sheet1!$J48+Summary!$C$9*[4]Sheet1!$J48)*$U48</f>
        <v>64913.814</v>
      </c>
      <c r="AM48" s="97" t="n">
        <f aca="false">(Summary!$C$8*[3]Sheet1!$K48+Summary!$C$9*[4]Sheet1!$K48)*$U48</f>
        <v>334902.3071775</v>
      </c>
      <c r="AN48" s="97" t="n">
        <f aca="false">(Summary!$C$8*[3]Sheet1!$L48+Summary!$C$9*[4]Sheet1!$L48)*$U48</f>
        <v>1145427.5561775</v>
      </c>
      <c r="AO48" s="97" t="n">
        <f aca="false">(Summary!$C$8*[3]Sheet1!$M48+Summary!$C$9*[4]Sheet1!$M48)*$U48</f>
        <v>-128344.7561775</v>
      </c>
      <c r="AP48" s="96"/>
      <c r="AQ48" s="37"/>
      <c r="AR48" s="23" t="n">
        <f aca="false">U48</f>
        <v>2492850</v>
      </c>
      <c r="AS48" s="0" t="n">
        <f aca="false">IF($A48&lt;Summary!$C$5,VLOOKUP($A48,'[5]Work Area'!$A$6:$Q$288,13)*AR48,"")</f>
        <v>1246425</v>
      </c>
      <c r="AT48" s="0" t="n">
        <f aca="false">IF($A48&lt;Summary!$C$5,VLOOKUP($A48,'[5]Work Area'!$A$6:$Q$288,17)*AR48,"")</f>
        <v>79771.2</v>
      </c>
      <c r="AU48" s="0" t="n">
        <f aca="false">SUM(AS48:AT48)</f>
        <v>1326196.2</v>
      </c>
      <c r="AV48" s="0" t="n">
        <f aca="false">IF($A48&lt;Summary!$C$5,VLOOKUP($A48,'[5]Work Area'!$A$6:$Q$288,10)*AR48,"")</f>
        <v>747855</v>
      </c>
      <c r="AW48" s="0" t="n">
        <f aca="false">IF($A48&lt;Summary!$C$5,VLOOKUP($A48,'[5]Work Area'!$A$6:$Q$288,15)*AR48,"")</f>
        <v>0</v>
      </c>
      <c r="AX48" s="0" t="n">
        <f aca="false">SUM(AV48:AW48)</f>
        <v>747855</v>
      </c>
      <c r="AY48" s="0" t="n">
        <f aca="false">AU48-AX48</f>
        <v>578341.2</v>
      </c>
      <c r="AZ48" s="0" t="n">
        <f aca="false">IF($A48&lt;Summary!$C$5,'[5]Transport calcs'!$E56*AR48,"")</f>
        <v>418798.8</v>
      </c>
      <c r="BA48" s="0" t="n">
        <f aca="false">IF($A48&lt;Summary!$C$5,'[5]Transport calcs'!$G56*AR48,"")</f>
        <v>9472.83</v>
      </c>
      <c r="BB48" s="0" t="n">
        <f aca="false">IF($A48&lt;Summary!$C$5,'[5]Transport calcs'!$N56*AR48,"")</f>
        <v>143523.4705425</v>
      </c>
      <c r="BC48" s="0" t="n">
        <f aca="false">SUM(AZ48:BB48)</f>
        <v>571795.1005425</v>
      </c>
      <c r="BD48" s="0" t="n">
        <f aca="false">AY48-BC48</f>
        <v>6546.09945749992</v>
      </c>
    </row>
    <row r="49" customFormat="false" ht="12.75" hidden="false" customHeight="false" outlineLevel="0" collapsed="false">
      <c r="A49" s="96" t="n">
        <f aca="false">[1]Sheet1!$A49</f>
        <v>38687</v>
      </c>
      <c r="B49" s="96"/>
      <c r="C49" s="35" t="n">
        <f aca="false">(IF($A49&lt;Summary!$C$5,0.5*SUM([1]Sheet1!$B49)+0.5*SUM([2]Sheet1!$B49),""))*$U49</f>
        <v>948233.04</v>
      </c>
      <c r="D49" s="35" t="n">
        <f aca="false">(IF($A49&lt;Summary!$C$5,0.5*SUM([1]Sheet1!$C49)+0.5*SUM([2]Sheet1!$C49),""))*$U49</f>
        <v>0</v>
      </c>
      <c r="E49" s="35" t="n">
        <f aca="false">(IF($A49&lt;Summary!$C$5,0.5*SUM([1]Sheet1!$D49)+0.5*SUM([2]Sheet1!$D49),""))*U49</f>
        <v>948233.04</v>
      </c>
      <c r="F49" s="35" t="n">
        <f aca="false">IF($A49&lt;Summary!$C$5,[1]Inputs!$K67*U49,"")</f>
        <v>-333162.96</v>
      </c>
      <c r="G49" s="35" t="n">
        <f aca="false">IF($A49&lt;Summary!$C$5,[1]Inputs!$M67*U49,"")</f>
        <v>12813.96</v>
      </c>
      <c r="H49" s="35" t="n">
        <f aca="false">SUM(F49:G49)</f>
        <v>-320349</v>
      </c>
      <c r="I49" s="35" t="n">
        <f aca="false">IF($A49&lt;Summary!$C$5,[2]Inputs!$K67*U49,"")</f>
        <v>-224244.3</v>
      </c>
      <c r="J49" s="35" t="n">
        <f aca="false">IF($A49&lt;Summary!$C$5,[2]Inputs!$M67*U49,"")</f>
        <v>12813.96</v>
      </c>
      <c r="K49" s="35" t="n">
        <f aca="false">SUM(I49:J49)</f>
        <v>-211430.34</v>
      </c>
      <c r="L49" s="35" t="n">
        <f aca="false">(IF($A49&lt;Summary!$C$5,0.5*SUM([1]Sheet1!$E49)+0.5*SUM([2]Sheet1!$E49),""))*$U49</f>
        <v>-278703.63</v>
      </c>
      <c r="M49" s="35" t="n">
        <f aca="false">(IF($A49&lt;Summary!$C$5,0.5*SUM([1]Sheet1!$F49)+0.5*SUM([2]Sheet1!$F49),""))*$U49</f>
        <v>12813.96</v>
      </c>
      <c r="N49" s="35" t="n">
        <f aca="false">(IF($A49&lt;Summary!$C$5,0.5*SUM([1]Sheet1!$G49)+0.5*SUM([2]Sheet1!$G49),""))*U49</f>
        <v>-265889.67</v>
      </c>
      <c r="O49" s="35" t="n">
        <f aca="false">(IF($A49&lt;Summary!$C$5,0.5*SUM([1]Sheet1!$H49)+0.5*SUM([2]Sheet1!$H49),""))*U49</f>
        <v>1214122.71</v>
      </c>
      <c r="P49" s="35" t="n">
        <f aca="false">(IF($A49&lt;Summary!$C$5,0.5*SUM([1]Sheet1!$I49)+0.5*SUM([2]Sheet1!$I49),""))*$U49</f>
        <v>766505.45928</v>
      </c>
      <c r="Q49" s="35" t="n">
        <f aca="false">(IF($A49&lt;Summary!$C$5,0.5*SUM([1]Sheet1!$J49)+0.5*SUM([2]Sheet1!$J49),""))*$U49</f>
        <v>71245.6176</v>
      </c>
      <c r="R49" s="35" t="n">
        <f aca="false">(IF($A49&lt;Summary!$C$5,0.5*SUM([1]Sheet1!$K49)+0.5*SUM([2]Sheet1!$K49),""))*$U49</f>
        <v>359331.4369026</v>
      </c>
      <c r="S49" s="35" t="n">
        <f aca="false">(IF($A49&lt;Summary!$C$5,0.5*SUM([1]Sheet1!$L49)+0.5*SUM([2]Sheet1!$L49),""))*U49</f>
        <v>1197082.5137826</v>
      </c>
      <c r="T49" s="35" t="n">
        <f aca="false">(IF($A49&lt;Summary!$C$5,0.5*SUM([1]Sheet1!$M49)+0.5*SUM([2]Sheet1!$M49),""))*U49</f>
        <v>17040.1962174001</v>
      </c>
      <c r="U49" s="23" t="n">
        <f aca="false">ROUND(IF($A49&lt;Summary!$C$5,SUM([1]Sheet1!$N49)+SUM([2]Sheet1!$N49),""),0)</f>
        <v>2562792</v>
      </c>
      <c r="V49" s="37"/>
      <c r="W49" s="96" t="n">
        <f aca="false">[3]Sheet1!$A49</f>
        <v>38687</v>
      </c>
      <c r="X49" s="97" t="n">
        <f aca="false">(Summary!$C$8*[3]Sheet1!$B49+Summary!$C$9*[4]Sheet1!$B49)*$U49</f>
        <v>948233.04</v>
      </c>
      <c r="Y49" s="97" t="n">
        <f aca="false">(Summary!$C$8*[3]Sheet1!$C49+Summary!$C$9*[4]Sheet1!$C49)*$U49</f>
        <v>0</v>
      </c>
      <c r="Z49" s="97" t="n">
        <f aca="false">(Summary!$C$8*[3]Sheet1!$D49+Summary!$C$9*[4]Sheet1!$D49)*$U49</f>
        <v>948233.04</v>
      </c>
      <c r="AA49" s="97" t="n">
        <f aca="false">IF($A49&lt;Summary!$C$5,[3]Inputs!$K67*U49,"")</f>
        <v>-333162.96</v>
      </c>
      <c r="AB49" s="97" t="n">
        <f aca="false">IF($A49&lt;Summary!$C$5,[3]Inputs!$M67*U49,"")</f>
        <v>12813.96</v>
      </c>
      <c r="AC49" s="97" t="n">
        <f aca="false">SUM(AA49:AB49)</f>
        <v>-320349</v>
      </c>
      <c r="AD49" s="97" t="n">
        <f aca="false">IF($A49&lt;Summary!$C$5,[4]Inputs!$K67*U49,"")</f>
        <v>-224244.3</v>
      </c>
      <c r="AE49" s="97" t="n">
        <f aca="false">IF($A49&lt;Summary!$C$5,[4]Inputs!$M67*U49,"")</f>
        <v>12813.96</v>
      </c>
      <c r="AF49" s="97" t="n">
        <f aca="false">SUM(AD49:AE49)</f>
        <v>-211430.34</v>
      </c>
      <c r="AG49" s="97" t="n">
        <f aca="false">(Summary!$C$8*[3]Sheet1!$E49+Summary!$C$9*[4]Sheet1!$E49)*$U49</f>
        <v>-289595.496</v>
      </c>
      <c r="AH49" s="97" t="n">
        <f aca="false">(Summary!$C$8*[3]Sheet1!$F49+Summary!$C$9*[4]Sheet1!$F49)*$U49</f>
        <v>12813.96</v>
      </c>
      <c r="AI49" s="97" t="n">
        <f aca="false">(Summary!$C$8*[3]Sheet1!$G49+Summary!$C$9*[4]Sheet1!$G49)*$U49</f>
        <v>-276781.536</v>
      </c>
      <c r="AJ49" s="97" t="n">
        <f aca="false">(Summary!$C$8*[3]Sheet1!$H49+Summary!$C$9*[4]Sheet1!$H49)*$U49</f>
        <v>1225014.576</v>
      </c>
      <c r="AK49" s="97" t="n">
        <f aca="false">(Summary!$C$8*[3]Sheet1!$I49+Summary!$C$9*[4]Sheet1!$I49)*$U49</f>
        <v>766531.0872</v>
      </c>
      <c r="AL49" s="97" t="n">
        <f aca="false">(Summary!$C$8*[3]Sheet1!$J49+Summary!$C$9*[4]Sheet1!$J49)*$U49</f>
        <v>66735.10368</v>
      </c>
      <c r="AM49" s="97" t="n">
        <f aca="false">(Summary!$C$8*[3]Sheet1!$K49+Summary!$C$9*[4]Sheet1!$K49)*$U49</f>
        <v>359039.8552428</v>
      </c>
      <c r="AN49" s="97" t="n">
        <f aca="false">(Summary!$C$8*[3]Sheet1!$L49+Summary!$C$9*[4]Sheet1!$L49)*$U49</f>
        <v>1192306.0461228</v>
      </c>
      <c r="AO49" s="97" t="n">
        <f aca="false">(Summary!$C$8*[3]Sheet1!$M49+Summary!$C$9*[4]Sheet1!$M49)*$U49</f>
        <v>32708.5298772001</v>
      </c>
      <c r="AP49" s="96"/>
      <c r="AQ49" s="37"/>
      <c r="AR49" s="23" t="n">
        <f aca="false">U49</f>
        <v>2562792</v>
      </c>
      <c r="AS49" s="0" t="n">
        <f aca="false">IF($A49&lt;Summary!$C$5,VLOOKUP($A49,'[5]Work Area'!$A$6:$Q$288,13)*AR49,"")</f>
        <v>1460791.44</v>
      </c>
      <c r="AT49" s="0" t="n">
        <f aca="false">IF($A49&lt;Summary!$C$5,VLOOKUP($A49,'[5]Work Area'!$A$6:$Q$288,17)*AR49,"")</f>
        <v>82009.344</v>
      </c>
      <c r="AU49" s="0" t="n">
        <f aca="false">SUM(AS49:AT49)</f>
        <v>1542800.784</v>
      </c>
      <c r="AV49" s="0" t="n">
        <f aca="false">IF($A49&lt;Summary!$C$5,VLOOKUP($A49,'[5]Work Area'!$A$6:$Q$288,10)*AR49,"")</f>
        <v>948233.04</v>
      </c>
      <c r="AW49" s="0" t="n">
        <f aca="false">IF($A49&lt;Summary!$C$5,VLOOKUP($A49,'[5]Work Area'!$A$6:$Q$288,15)*AR49,"")</f>
        <v>0</v>
      </c>
      <c r="AX49" s="0" t="n">
        <f aca="false">SUM(AV49:AW49)</f>
        <v>948233.04</v>
      </c>
      <c r="AY49" s="0" t="n">
        <f aca="false">AU49-AX49</f>
        <v>594567.744</v>
      </c>
      <c r="AZ49" s="0" t="n">
        <f aca="false">IF($A49&lt;Summary!$C$5,'[5]Transport calcs'!$E57*AR49,"")</f>
        <v>430549.056</v>
      </c>
      <c r="BA49" s="0" t="n">
        <f aca="false">IF($A49&lt;Summary!$C$5,'[5]Transport calcs'!$G57*AR49,"")</f>
        <v>9738.6096</v>
      </c>
      <c r="BB49" s="0" t="n">
        <f aca="false">IF($A49&lt;Summary!$C$5,'[5]Transport calcs'!$N57*AR49,"")</f>
        <v>155737.66635</v>
      </c>
      <c r="BC49" s="0" t="n">
        <f aca="false">SUM(AZ49:BB49)</f>
        <v>596025.33195</v>
      </c>
      <c r="BD49" s="0" t="n">
        <f aca="false">AY49-BC49</f>
        <v>-1457.58795000007</v>
      </c>
    </row>
    <row r="50" customFormat="false" ht="12.75" hidden="false" customHeight="false" outlineLevel="0" collapsed="false">
      <c r="A50" s="96" t="n">
        <f aca="false">[1]Sheet1!$A50</f>
        <v>38718</v>
      </c>
      <c r="C50" s="35" t="n">
        <f aca="false">(IF($A50&lt;Summary!$C$5,0.5*SUM([1]Sheet1!$B50)+0.5*SUM([2]Sheet1!$B50),""))*$U50</f>
        <v>943569.56</v>
      </c>
      <c r="D50" s="35" t="n">
        <f aca="false">(IF($A50&lt;Summary!$C$5,0.5*SUM([1]Sheet1!$C50)+0.5*SUM([2]Sheet1!$C50),""))*$U50</f>
        <v>0</v>
      </c>
      <c r="E50" s="35" t="n">
        <f aca="false">(IF($A50&lt;Summary!$C$5,0.5*SUM([1]Sheet1!$D50)+0.5*SUM([2]Sheet1!$D50),""))*U50</f>
        <v>943569.56</v>
      </c>
      <c r="F50" s="35" t="n">
        <f aca="false">IF($A50&lt;Summary!$C$5,[1]Inputs!$K68*U50,"")</f>
        <v>-331524.44</v>
      </c>
      <c r="G50" s="35" t="n">
        <f aca="false">IF($A50&lt;Summary!$C$5,[1]Inputs!$M68*U50,"")</f>
        <v>12750.94</v>
      </c>
      <c r="H50" s="35" t="n">
        <f aca="false">SUM(F50:G50)</f>
        <v>-318773.5</v>
      </c>
      <c r="I50" s="35" t="n">
        <f aca="false">IF($A50&lt;Summary!$C$5,[2]Inputs!$K68*U50,"")</f>
        <v>-191264.1</v>
      </c>
      <c r="J50" s="35" t="n">
        <f aca="false">IF($A50&lt;Summary!$C$5,[2]Inputs!$M68*U50,"")</f>
        <v>12750.94</v>
      </c>
      <c r="K50" s="35" t="n">
        <f aca="false">SUM(I50:J50)</f>
        <v>-178513.16</v>
      </c>
      <c r="L50" s="35" t="n">
        <f aca="false">(IF($A50&lt;Summary!$C$5,0.5*SUM([1]Sheet1!$E50)+0.5*SUM([2]Sheet1!$E50),""))*$U50</f>
        <v>-261394.27</v>
      </c>
      <c r="M50" s="35" t="n">
        <f aca="false">(IF($A50&lt;Summary!$C$5,0.5*SUM([1]Sheet1!$F50)+0.5*SUM([2]Sheet1!$F50),""))*$U50</f>
        <v>12750.94</v>
      </c>
      <c r="N50" s="35" t="n">
        <f aca="false">(IF($A50&lt;Summary!$C$5,0.5*SUM([1]Sheet1!$G50)+0.5*SUM([2]Sheet1!$G50),""))*U50</f>
        <v>-248643.33</v>
      </c>
      <c r="O50" s="35" t="n">
        <f aca="false">(IF($A50&lt;Summary!$C$5,0.5*SUM([1]Sheet1!$H50)+0.5*SUM([2]Sheet1!$H50),""))*U50</f>
        <v>1192212.89</v>
      </c>
      <c r="P50" s="35" t="n">
        <f aca="false">(IF($A50&lt;Summary!$C$5,0.5*SUM([1]Sheet1!$I50)+0.5*SUM([2]Sheet1!$I50),""))*$U50</f>
        <v>762735.72892</v>
      </c>
      <c r="Q50" s="35" t="n">
        <f aca="false">(IF($A50&lt;Summary!$C$5,0.5*SUM([1]Sheet1!$J50)+0.5*SUM([2]Sheet1!$J50),""))*$U50</f>
        <v>70895.2264</v>
      </c>
      <c r="R50" s="35" t="n">
        <f aca="false">(IF($A50&lt;Summary!$C$5,0.5*SUM([1]Sheet1!$K50)+0.5*SUM([2]Sheet1!$K50),""))*$U50</f>
        <v>361574.0702604</v>
      </c>
      <c r="S50" s="35" t="n">
        <f aca="false">(IF($A50&lt;Summary!$C$5,0.5*SUM([1]Sheet1!$L50)+0.5*SUM([2]Sheet1!$L50),""))*U50</f>
        <v>1195205.0255804</v>
      </c>
      <c r="T50" s="35" t="n">
        <f aca="false">(IF($A50&lt;Summary!$C$5,0.5*SUM([1]Sheet1!$M50)+0.5*SUM([2]Sheet1!$M50),""))*U50</f>
        <v>-2992.13558040004</v>
      </c>
      <c r="U50" s="23" t="n">
        <f aca="false">ROUND(IF($A50&lt;Summary!$C$5,SUM([1]Sheet1!$N50)+SUM([2]Sheet1!$N50),""),0)</f>
        <v>2550188</v>
      </c>
      <c r="V50" s="37"/>
      <c r="W50" s="96" t="n">
        <f aca="false">[3]Sheet1!$A50</f>
        <v>38718</v>
      </c>
      <c r="X50" s="97" t="n">
        <f aca="false">(Summary!$C$8*[3]Sheet1!$B50+Summary!$C$9*[4]Sheet1!$B50)*$U50</f>
        <v>943569.56</v>
      </c>
      <c r="Y50" s="97" t="n">
        <f aca="false">(Summary!$C$8*[3]Sheet1!$C50+Summary!$C$9*[4]Sheet1!$C50)*$U50</f>
        <v>0</v>
      </c>
      <c r="Z50" s="97" t="n">
        <f aca="false">(Summary!$C$8*[3]Sheet1!$D50+Summary!$C$9*[4]Sheet1!$D50)*$U50</f>
        <v>943569.56</v>
      </c>
      <c r="AA50" s="97" t="n">
        <f aca="false">IF($A50&lt;Summary!$C$5,[3]Inputs!$K68*U50,"")</f>
        <v>-331524.44</v>
      </c>
      <c r="AB50" s="97" t="n">
        <f aca="false">IF($A50&lt;Summary!$C$5,[3]Inputs!$M68*U50,"")</f>
        <v>12750.94</v>
      </c>
      <c r="AC50" s="97" t="n">
        <f aca="false">SUM(AA50:AB50)</f>
        <v>-318773.5</v>
      </c>
      <c r="AD50" s="97" t="n">
        <f aca="false">IF($A50&lt;Summary!$C$5,[4]Inputs!$K68*U50,"")</f>
        <v>-191264.1</v>
      </c>
      <c r="AE50" s="97" t="n">
        <f aca="false">IF($A50&lt;Summary!$C$5,[4]Inputs!$M68*U50,"")</f>
        <v>12750.94</v>
      </c>
      <c r="AF50" s="97" t="n">
        <f aca="false">SUM(AD50:AE50)</f>
        <v>-178513.16</v>
      </c>
      <c r="AG50" s="97" t="n">
        <f aca="false">(Summary!$C$8*[3]Sheet1!$E50+Summary!$C$9*[4]Sheet1!$E50)*$U50</f>
        <v>-275420.304</v>
      </c>
      <c r="AH50" s="97" t="n">
        <f aca="false">(Summary!$C$8*[3]Sheet1!$F50+Summary!$C$9*[4]Sheet1!$F50)*$U50</f>
        <v>12750.94</v>
      </c>
      <c r="AI50" s="97" t="n">
        <f aca="false">(Summary!$C$8*[3]Sheet1!$G50+Summary!$C$9*[4]Sheet1!$G50)*$U50</f>
        <v>-262669.364</v>
      </c>
      <c r="AJ50" s="97" t="n">
        <f aca="false">(Summary!$C$8*[3]Sheet1!$H50+Summary!$C$9*[4]Sheet1!$H50)*$U50</f>
        <v>1206238.924</v>
      </c>
      <c r="AK50" s="97" t="n">
        <f aca="false">(Summary!$C$8*[3]Sheet1!$I50+Summary!$C$9*[4]Sheet1!$I50)*$U50</f>
        <v>762761.2308</v>
      </c>
      <c r="AL50" s="97" t="n">
        <f aca="false">(Summary!$C$8*[3]Sheet1!$J50+Summary!$C$9*[4]Sheet1!$J50)*$U50</f>
        <v>66406.89552</v>
      </c>
      <c r="AM50" s="97" t="n">
        <f aca="false">(Summary!$C$8*[3]Sheet1!$K50+Summary!$C$9*[4]Sheet1!$K50)*$U50</f>
        <v>361170.4392547</v>
      </c>
      <c r="AN50" s="97" t="n">
        <f aca="false">(Summary!$C$8*[3]Sheet1!$L50+Summary!$C$9*[4]Sheet1!$L50)*$U50</f>
        <v>1190338.5655747</v>
      </c>
      <c r="AO50" s="97" t="n">
        <f aca="false">(Summary!$C$8*[3]Sheet1!$M50+Summary!$C$9*[4]Sheet1!$M50)*$U50</f>
        <v>15900.3584253001</v>
      </c>
      <c r="AP50" s="96"/>
      <c r="AQ50" s="37"/>
      <c r="AR50" s="23" t="n">
        <f aca="false">U50</f>
        <v>2550188</v>
      </c>
      <c r="AS50" s="0" t="n">
        <f aca="false">IF($A50&lt;Summary!$C$5,VLOOKUP($A50,'[5]Work Area'!$A$6:$Q$288,13)*AR50,"")</f>
        <v>1453607.16</v>
      </c>
      <c r="AT50" s="0" t="n">
        <f aca="false">IF($A50&lt;Summary!$C$5,VLOOKUP($A50,'[5]Work Area'!$A$6:$Q$288,17)*AR50,"")</f>
        <v>81606.016</v>
      </c>
      <c r="AU50" s="0" t="n">
        <f aca="false">SUM(AS50:AT50)</f>
        <v>1535213.176</v>
      </c>
      <c r="AV50" s="0" t="n">
        <f aca="false">IF($A50&lt;Summary!$C$5,VLOOKUP($A50,'[5]Work Area'!$A$6:$Q$288,10)*AR50,"")</f>
        <v>943569.56</v>
      </c>
      <c r="AW50" s="0" t="n">
        <f aca="false">IF($A50&lt;Summary!$C$5,VLOOKUP($A50,'[5]Work Area'!$A$6:$Q$288,15)*AR50,"")</f>
        <v>0</v>
      </c>
      <c r="AX50" s="0" t="n">
        <f aca="false">SUM(AV50:AW50)</f>
        <v>943569.56</v>
      </c>
      <c r="AY50" s="0" t="n">
        <f aca="false">AU50-AX50</f>
        <v>591643.616</v>
      </c>
      <c r="AZ50" s="0" t="n">
        <f aca="false">IF($A50&lt;Summary!$C$5,'[5]Transport calcs'!$E58*AR50,"")</f>
        <v>428431.584</v>
      </c>
      <c r="BA50" s="0" t="n">
        <f aca="false">IF($A50&lt;Summary!$C$5,'[5]Transport calcs'!$G58*AR50,"")</f>
        <v>9690.7144</v>
      </c>
      <c r="BB50" s="0" t="n">
        <f aca="false">IF($A50&lt;Summary!$C$5,'[5]Transport calcs'!$N58*AR50,"")</f>
        <v>156300.0661995</v>
      </c>
      <c r="BC50" s="0" t="n">
        <f aca="false">SUM(AZ50:BB50)</f>
        <v>594422.3645995</v>
      </c>
      <c r="BD50" s="0" t="n">
        <f aca="false">AY50-BC50</f>
        <v>-2778.74859950005</v>
      </c>
    </row>
    <row r="51" customFormat="false" ht="12.75" hidden="false" customHeight="false" outlineLevel="0" collapsed="false">
      <c r="A51" s="96" t="n">
        <f aca="false">[1]Sheet1!$A51</f>
        <v>38749</v>
      </c>
      <c r="C51" s="35" t="n">
        <f aca="false">(IF($A51&lt;Summary!$C$5,0.5*SUM([1]Sheet1!$B51)+0.5*SUM([2]Sheet1!$B51),""))*$U51</f>
        <v>848439.6</v>
      </c>
      <c r="D51" s="35" t="n">
        <f aca="false">(IF($A51&lt;Summary!$C$5,0.5*SUM([1]Sheet1!$C51)+0.5*SUM([2]Sheet1!$C51),""))*$U51</f>
        <v>0</v>
      </c>
      <c r="E51" s="35" t="n">
        <f aca="false">(IF($A51&lt;Summary!$C$5,0.5*SUM([1]Sheet1!$D51)+0.5*SUM([2]Sheet1!$D51),""))*U51</f>
        <v>848439.6</v>
      </c>
      <c r="F51" s="35" t="n">
        <f aca="false">IF($A51&lt;Summary!$C$5,[1]Inputs!$K69*U51,"")</f>
        <v>-298100.4</v>
      </c>
      <c r="G51" s="35" t="n">
        <f aca="false">IF($A51&lt;Summary!$C$5,[1]Inputs!$M69*U51,"")</f>
        <v>11465.4</v>
      </c>
      <c r="H51" s="35" t="n">
        <f aca="false">SUM(F51:G51)</f>
        <v>-286635</v>
      </c>
      <c r="I51" s="35" t="n">
        <f aca="false">IF($A51&lt;Summary!$C$5,[2]Inputs!$K69*U51,"")</f>
        <v>-171981</v>
      </c>
      <c r="J51" s="35" t="n">
        <f aca="false">IF($A51&lt;Summary!$C$5,[2]Inputs!$M69*U51,"")</f>
        <v>11465.4</v>
      </c>
      <c r="K51" s="35" t="n">
        <f aca="false">SUM(I51:J51)</f>
        <v>-160515.6</v>
      </c>
      <c r="L51" s="35" t="n">
        <f aca="false">(IF($A51&lt;Summary!$C$5,0.5*SUM([1]Sheet1!$E51)+0.5*SUM([2]Sheet1!$E51),""))*$U51</f>
        <v>-235040.7</v>
      </c>
      <c r="M51" s="35" t="n">
        <f aca="false">(IF($A51&lt;Summary!$C$5,0.5*SUM([1]Sheet1!$F51)+0.5*SUM([2]Sheet1!$F51),""))*$U51</f>
        <v>11465.4</v>
      </c>
      <c r="N51" s="35" t="n">
        <f aca="false">(IF($A51&lt;Summary!$C$5,0.5*SUM([1]Sheet1!$G51)+0.5*SUM([2]Sheet1!$G51),""))*U51</f>
        <v>-223575.3</v>
      </c>
      <c r="O51" s="35" t="n">
        <f aca="false">(IF($A51&lt;Summary!$C$5,0.5*SUM([1]Sheet1!$H51)+0.5*SUM([2]Sheet1!$H51),""))*U51</f>
        <v>1072014.9</v>
      </c>
      <c r="P51" s="35" t="n">
        <f aca="false">(IF($A51&lt;Summary!$C$5,0.5*SUM([1]Sheet1!$I51)+0.5*SUM([2]Sheet1!$I51),""))*$U51</f>
        <v>685837.2972</v>
      </c>
      <c r="Q51" s="35" t="n">
        <f aca="false">(IF($A51&lt;Summary!$C$5,0.5*SUM([1]Sheet1!$J51)+0.5*SUM([2]Sheet1!$J51),""))*$U51</f>
        <v>63747.624</v>
      </c>
      <c r="R51" s="35" t="n">
        <f aca="false">(IF($A51&lt;Summary!$C$5,0.5*SUM([1]Sheet1!$K51)+0.5*SUM([2]Sheet1!$K51),""))*$U51</f>
        <v>318197.7327672</v>
      </c>
      <c r="S51" s="35" t="n">
        <f aca="false">(IF($A51&lt;Summary!$C$5,0.5*SUM([1]Sheet1!$L51)+0.5*SUM([2]Sheet1!$L51),""))*U51</f>
        <v>1067782.6539672</v>
      </c>
      <c r="T51" s="35" t="n">
        <f aca="false">(IF($A51&lt;Summary!$C$5,0.5*SUM([1]Sheet1!$M51)+0.5*SUM([2]Sheet1!$M51),""))*U51</f>
        <v>4232.2460328</v>
      </c>
      <c r="U51" s="23" t="n">
        <f aca="false">ROUND(IF($A51&lt;Summary!$C$5,SUM([1]Sheet1!$N51)+SUM([2]Sheet1!$N51),""),0)</f>
        <v>2293080</v>
      </c>
      <c r="V51" s="37"/>
      <c r="W51" s="96" t="n">
        <f aca="false">[3]Sheet1!$A51</f>
        <v>38749</v>
      </c>
      <c r="X51" s="97" t="n">
        <f aca="false">(Summary!$C$8*[3]Sheet1!$B51+Summary!$C$9*[4]Sheet1!$B51)*$U51</f>
        <v>848439.6</v>
      </c>
      <c r="Y51" s="97" t="n">
        <f aca="false">(Summary!$C$8*[3]Sheet1!$C51+Summary!$C$9*[4]Sheet1!$C51)*$U51</f>
        <v>0</v>
      </c>
      <c r="Z51" s="97" t="n">
        <f aca="false">(Summary!$C$8*[3]Sheet1!$D51+Summary!$C$9*[4]Sheet1!$D51)*$U51</f>
        <v>848439.6</v>
      </c>
      <c r="AA51" s="97" t="n">
        <f aca="false">IF($A51&lt;Summary!$C$5,[3]Inputs!$K69*U51,"")</f>
        <v>-298100.4</v>
      </c>
      <c r="AB51" s="97" t="n">
        <f aca="false">IF($A51&lt;Summary!$C$5,[3]Inputs!$M69*U51,"")</f>
        <v>11465.4</v>
      </c>
      <c r="AC51" s="97" t="n">
        <f aca="false">SUM(AA51:AB51)</f>
        <v>-286635</v>
      </c>
      <c r="AD51" s="97" t="n">
        <f aca="false">IF($A51&lt;Summary!$C$5,[4]Inputs!$K69*U51,"")</f>
        <v>-171981</v>
      </c>
      <c r="AE51" s="97" t="n">
        <f aca="false">IF($A51&lt;Summary!$C$5,[4]Inputs!$M69*U51,"")</f>
        <v>11465.4</v>
      </c>
      <c r="AF51" s="97" t="n">
        <f aca="false">SUM(AD51:AE51)</f>
        <v>-160515.6</v>
      </c>
      <c r="AG51" s="97" t="n">
        <f aca="false">(Summary!$C$8*[3]Sheet1!$E51+Summary!$C$9*[4]Sheet1!$E51)*$U51</f>
        <v>-247652.64</v>
      </c>
      <c r="AH51" s="97" t="n">
        <f aca="false">(Summary!$C$8*[3]Sheet1!$F51+Summary!$C$9*[4]Sheet1!$F51)*$U51</f>
        <v>11465.4</v>
      </c>
      <c r="AI51" s="97" t="n">
        <f aca="false">(Summary!$C$8*[3]Sheet1!$G51+Summary!$C$9*[4]Sheet1!$G51)*$U51</f>
        <v>-236187.24</v>
      </c>
      <c r="AJ51" s="97" t="n">
        <f aca="false">(Summary!$C$8*[3]Sheet1!$H51+Summary!$C$9*[4]Sheet1!$H51)*$U51</f>
        <v>1084626.84</v>
      </c>
      <c r="AK51" s="97" t="n">
        <f aca="false">(Summary!$C$8*[3]Sheet1!$I51+Summary!$C$9*[4]Sheet1!$I51)*$U51</f>
        <v>685860.228</v>
      </c>
      <c r="AL51" s="97" t="n">
        <f aca="false">(Summary!$C$8*[3]Sheet1!$J51+Summary!$C$9*[4]Sheet1!$J51)*$U51</f>
        <v>59711.8032</v>
      </c>
      <c r="AM51" s="97" t="n">
        <f aca="false">(Summary!$C$8*[3]Sheet1!$K51+Summary!$C$9*[4]Sheet1!$K51)*$U51</f>
        <v>317832.869343</v>
      </c>
      <c r="AN51" s="97" t="n">
        <f aca="false">(Summary!$C$8*[3]Sheet1!$L51+Summary!$C$9*[4]Sheet1!$L51)*$U51</f>
        <v>1063404.900543</v>
      </c>
      <c r="AO51" s="97" t="n">
        <f aca="false">(Summary!$C$8*[3]Sheet1!$M51+Summary!$C$9*[4]Sheet1!$M51)*$U51</f>
        <v>21221.9394570001</v>
      </c>
      <c r="AP51" s="96"/>
      <c r="AQ51" s="37"/>
      <c r="AR51" s="23" t="n">
        <f aca="false">U51</f>
        <v>2293080</v>
      </c>
      <c r="AS51" s="0" t="n">
        <f aca="false">IF($A51&lt;Summary!$C$5,VLOOKUP($A51,'[5]Work Area'!$A$6:$Q$288,13)*AR51,"")</f>
        <v>1307055.6</v>
      </c>
      <c r="AT51" s="0" t="n">
        <f aca="false">IF($A51&lt;Summary!$C$5,VLOOKUP($A51,'[5]Work Area'!$A$6:$Q$288,17)*AR51,"")</f>
        <v>73378.56</v>
      </c>
      <c r="AU51" s="0" t="n">
        <f aca="false">SUM(AS51:AT51)</f>
        <v>1380434.16</v>
      </c>
      <c r="AV51" s="0" t="n">
        <f aca="false">IF($A51&lt;Summary!$C$5,VLOOKUP($A51,'[5]Work Area'!$A$6:$Q$288,10)*AR51,"")</f>
        <v>848439.6</v>
      </c>
      <c r="AW51" s="0" t="n">
        <f aca="false">IF($A51&lt;Summary!$C$5,VLOOKUP($A51,'[5]Work Area'!$A$6:$Q$288,15)*AR51,"")</f>
        <v>0</v>
      </c>
      <c r="AX51" s="0" t="n">
        <f aca="false">SUM(AV51:AW51)</f>
        <v>848439.6</v>
      </c>
      <c r="AY51" s="0" t="n">
        <f aca="false">AU51-AX51</f>
        <v>531994.56</v>
      </c>
      <c r="AZ51" s="0" t="n">
        <f aca="false">IF($A51&lt;Summary!$C$5,'[5]Transport calcs'!$E59*AR51,"")</f>
        <v>385237.44</v>
      </c>
      <c r="BA51" s="0" t="n">
        <f aca="false">IF($A51&lt;Summary!$C$5,'[5]Transport calcs'!$G59*AR51,"")</f>
        <v>8713.704</v>
      </c>
      <c r="BB51" s="0" t="n">
        <f aca="false">IF($A51&lt;Summary!$C$5,'[5]Transport calcs'!$N59*AR51,"")</f>
        <v>137866.5392742</v>
      </c>
      <c r="BC51" s="0" t="n">
        <f aca="false">SUM(AZ51:BB51)</f>
        <v>531817.6832742</v>
      </c>
      <c r="BD51" s="0" t="n">
        <f aca="false">AY51-BC51</f>
        <v>176.87672579987</v>
      </c>
    </row>
    <row r="52" customFormat="false" ht="12.75" hidden="false" customHeight="false" outlineLevel="0" collapsed="false">
      <c r="A52" s="96" t="n">
        <f aca="false">[1]Sheet1!$A52</f>
        <v>38777</v>
      </c>
      <c r="C52" s="35" t="n">
        <f aca="false">(IF($A52&lt;Summary!$C$5,0.5*SUM([1]Sheet1!$B52)+0.5*SUM([2]Sheet1!$B52),""))*$U52</f>
        <v>934648.86</v>
      </c>
      <c r="D52" s="35" t="n">
        <f aca="false">(IF($A52&lt;Summary!$C$5,0.5*SUM([1]Sheet1!$C52)+0.5*SUM([2]Sheet1!$C52),""))*$U52</f>
        <v>0</v>
      </c>
      <c r="E52" s="35" t="n">
        <f aca="false">(IF($A52&lt;Summary!$C$5,0.5*SUM([1]Sheet1!$D52)+0.5*SUM([2]Sheet1!$D52),""))*U52</f>
        <v>934648.86</v>
      </c>
      <c r="F52" s="35" t="n">
        <f aca="false">IF($A52&lt;Summary!$C$5,[1]Inputs!$K70*U52,"")</f>
        <v>-328390.14</v>
      </c>
      <c r="G52" s="35" t="n">
        <f aca="false">IF($A52&lt;Summary!$C$5,[1]Inputs!$M70*U52,"")</f>
        <v>12630.39</v>
      </c>
      <c r="H52" s="35" t="n">
        <f aca="false">SUM(F52:G52)</f>
        <v>-315759.75</v>
      </c>
      <c r="I52" s="35" t="n">
        <f aca="false">IF($A52&lt;Summary!$C$5,[2]Inputs!$K70*U52,"")</f>
        <v>-189455.85</v>
      </c>
      <c r="J52" s="35" t="n">
        <f aca="false">IF($A52&lt;Summary!$C$5,[2]Inputs!$M70*U52,"")</f>
        <v>12630.39</v>
      </c>
      <c r="K52" s="35" t="n">
        <f aca="false">SUM(I52:J52)</f>
        <v>-176825.46</v>
      </c>
      <c r="L52" s="35" t="n">
        <f aca="false">(IF($A52&lt;Summary!$C$5,0.5*SUM([1]Sheet1!$E52)+0.5*SUM([2]Sheet1!$E52),""))*$U52</f>
        <v>-258922.995</v>
      </c>
      <c r="M52" s="35" t="n">
        <f aca="false">(IF($A52&lt;Summary!$C$5,0.5*SUM([1]Sheet1!$F52)+0.5*SUM([2]Sheet1!$F52),""))*$U52</f>
        <v>12630.39</v>
      </c>
      <c r="N52" s="35" t="n">
        <f aca="false">(IF($A52&lt;Summary!$C$5,0.5*SUM([1]Sheet1!$G52)+0.5*SUM([2]Sheet1!$G52),""))*U52</f>
        <v>-246292.605</v>
      </c>
      <c r="O52" s="35" t="n">
        <f aca="false">(IF($A52&lt;Summary!$C$5,0.5*SUM([1]Sheet1!$H52)+0.5*SUM([2]Sheet1!$H52),""))*U52</f>
        <v>1180941.465</v>
      </c>
      <c r="P52" s="35" t="n">
        <f aca="false">(IF($A52&lt;Summary!$C$5,0.5*SUM([1]Sheet1!$I52)+0.5*SUM([2]Sheet1!$I52),""))*$U52</f>
        <v>755524.66902</v>
      </c>
      <c r="Q52" s="35" t="n">
        <f aca="false">(IF($A52&lt;Summary!$C$5,0.5*SUM([1]Sheet1!$J52)+0.5*SUM([2]Sheet1!$J52),""))*$U52</f>
        <v>70224.9684</v>
      </c>
      <c r="R52" s="35" t="n">
        <f aca="false">(IF($A52&lt;Summary!$C$5,0.5*SUM([1]Sheet1!$K52)+0.5*SUM([2]Sheet1!$K52),""))*$U52</f>
        <v>338273.26861032</v>
      </c>
      <c r="S52" s="35" t="n">
        <f aca="false">(IF($A52&lt;Summary!$C$5,0.5*SUM([1]Sheet1!$L52)+0.5*SUM([2]Sheet1!$L52),""))*U52</f>
        <v>1164022.90603032</v>
      </c>
      <c r="T52" s="35" t="n">
        <f aca="false">(IF($A52&lt;Summary!$C$5,0.5*SUM([1]Sheet1!$M52)+0.5*SUM([2]Sheet1!$M52),""))*U52</f>
        <v>16918.55896968</v>
      </c>
      <c r="U52" s="23" t="n">
        <f aca="false">ROUND(IF($A52&lt;Summary!$C$5,SUM([1]Sheet1!$N52)+SUM([2]Sheet1!$N52),""),0)</f>
        <v>2526078</v>
      </c>
      <c r="V52" s="37"/>
      <c r="W52" s="96" t="n">
        <f aca="false">[3]Sheet1!$A52</f>
        <v>38777</v>
      </c>
      <c r="X52" s="97" t="n">
        <f aca="false">(Summary!$C$8*[3]Sheet1!$B52+Summary!$C$9*[4]Sheet1!$B52)*$U52</f>
        <v>934648.86</v>
      </c>
      <c r="Y52" s="97" t="n">
        <f aca="false">(Summary!$C$8*[3]Sheet1!$C52+Summary!$C$9*[4]Sheet1!$C52)*$U52</f>
        <v>0</v>
      </c>
      <c r="Z52" s="97" t="n">
        <f aca="false">(Summary!$C$8*[3]Sheet1!$D52+Summary!$C$9*[4]Sheet1!$D52)*$U52</f>
        <v>934648.86</v>
      </c>
      <c r="AA52" s="97" t="n">
        <f aca="false">IF($A52&lt;Summary!$C$5,[3]Inputs!$K70*U52,"")</f>
        <v>-328390.14</v>
      </c>
      <c r="AB52" s="97" t="n">
        <f aca="false">IF($A52&lt;Summary!$C$5,[3]Inputs!$M70*U52,"")</f>
        <v>12630.39</v>
      </c>
      <c r="AC52" s="97" t="n">
        <f aca="false">SUM(AA52:AB52)</f>
        <v>-315759.75</v>
      </c>
      <c r="AD52" s="97" t="n">
        <f aca="false">IF($A52&lt;Summary!$C$5,[4]Inputs!$K70*U52,"")</f>
        <v>-189455.85</v>
      </c>
      <c r="AE52" s="97" t="n">
        <f aca="false">IF($A52&lt;Summary!$C$5,[4]Inputs!$M70*U52,"")</f>
        <v>12630.39</v>
      </c>
      <c r="AF52" s="97" t="n">
        <f aca="false">SUM(AD52:AE52)</f>
        <v>-176825.46</v>
      </c>
      <c r="AG52" s="97" t="n">
        <f aca="false">(Summary!$C$8*[3]Sheet1!$E52+Summary!$C$9*[4]Sheet1!$E52)*$U52</f>
        <v>-272816.424</v>
      </c>
      <c r="AH52" s="97" t="n">
        <f aca="false">(Summary!$C$8*[3]Sheet1!$F52+Summary!$C$9*[4]Sheet1!$F52)*$U52</f>
        <v>12630.39</v>
      </c>
      <c r="AI52" s="97" t="n">
        <f aca="false">(Summary!$C$8*[3]Sheet1!$G52+Summary!$C$9*[4]Sheet1!$G52)*$U52</f>
        <v>-260186.034</v>
      </c>
      <c r="AJ52" s="97" t="n">
        <f aca="false">(Summary!$C$8*[3]Sheet1!$H52+Summary!$C$9*[4]Sheet1!$H52)*$U52</f>
        <v>1194834.894</v>
      </c>
      <c r="AK52" s="97" t="n">
        <f aca="false">(Summary!$C$8*[3]Sheet1!$I52+Summary!$C$9*[4]Sheet1!$I52)*$U52</f>
        <v>755549.9298</v>
      </c>
      <c r="AL52" s="97" t="n">
        <f aca="false">(Summary!$C$8*[3]Sheet1!$J52+Summary!$C$9*[4]Sheet1!$J52)*$U52</f>
        <v>65779.07112</v>
      </c>
      <c r="AM52" s="97" t="n">
        <f aca="false">(Summary!$C$8*[3]Sheet1!$K52+Summary!$C$9*[4]Sheet1!$K52)*$U52</f>
        <v>337867.92150405</v>
      </c>
      <c r="AN52" s="97" t="n">
        <f aca="false">(Summary!$C$8*[3]Sheet1!$L52+Summary!$C$9*[4]Sheet1!$L52)*$U52</f>
        <v>1159196.92242405</v>
      </c>
      <c r="AO52" s="97" t="n">
        <f aca="false">(Summary!$C$8*[3]Sheet1!$M52+Summary!$C$9*[4]Sheet1!$M52)*$U52</f>
        <v>35637.9715759499</v>
      </c>
      <c r="AP52" s="96"/>
      <c r="AQ52" s="37"/>
      <c r="AR52" s="23" t="n">
        <f aca="false">U52</f>
        <v>2526078</v>
      </c>
      <c r="AS52" s="0" t="n">
        <f aca="false">IF($A52&lt;Summary!$C$5,VLOOKUP($A52,'[5]Work Area'!$A$6:$Q$288,13)*AR52,"")</f>
        <v>1439864.46</v>
      </c>
      <c r="AT52" s="0" t="n">
        <f aca="false">IF($A52&lt;Summary!$C$5,VLOOKUP($A52,'[5]Work Area'!$A$6:$Q$288,17)*AR52,"")</f>
        <v>80834.496</v>
      </c>
      <c r="AU52" s="0" t="n">
        <f aca="false">SUM(AS52:AT52)</f>
        <v>1520698.956</v>
      </c>
      <c r="AV52" s="0" t="n">
        <f aca="false">IF($A52&lt;Summary!$C$5,VLOOKUP($A52,'[5]Work Area'!$A$6:$Q$288,10)*AR52,"")</f>
        <v>934648.86</v>
      </c>
      <c r="AW52" s="0" t="n">
        <f aca="false">IF($A52&lt;Summary!$C$5,VLOOKUP($A52,'[5]Work Area'!$A$6:$Q$288,15)*AR52,"")</f>
        <v>0</v>
      </c>
      <c r="AX52" s="0" t="n">
        <f aca="false">SUM(AV52:AW52)</f>
        <v>934648.86</v>
      </c>
      <c r="AY52" s="0" t="n">
        <f aca="false">AU52-AX52</f>
        <v>586050.096</v>
      </c>
      <c r="AZ52" s="0" t="n">
        <f aca="false">IF($A52&lt;Summary!$C$5,'[5]Transport calcs'!$E60*AR52,"")</f>
        <v>424381.104</v>
      </c>
      <c r="BA52" s="0" t="n">
        <f aca="false">IF($A52&lt;Summary!$C$5,'[5]Transport calcs'!$G60*AR52,"")</f>
        <v>9599.0964</v>
      </c>
      <c r="BB52" s="0" t="n">
        <f aca="false">IF($A52&lt;Summary!$C$5,'[5]Transport calcs'!$N60*AR52,"")</f>
        <v>147138.27141177</v>
      </c>
      <c r="BC52" s="0" t="n">
        <f aca="false">SUM(AZ52:BB52)</f>
        <v>581118.47181177</v>
      </c>
      <c r="BD52" s="0" t="n">
        <f aca="false">AY52-BC52</f>
        <v>4931.62418823002</v>
      </c>
    </row>
    <row r="53" customFormat="false" ht="12.75" hidden="false" customHeight="false" outlineLevel="0" collapsed="false">
      <c r="A53" s="96" t="n">
        <f aca="false">[1]Sheet1!$A53</f>
        <v>38808</v>
      </c>
      <c r="C53" s="35" t="n">
        <f aca="false">(IF($A53&lt;Summary!$C$5,0.5*SUM([1]Sheet1!$B53)+0.5*SUM([2]Sheet1!$B53),""))*$U53</f>
        <v>668984.25</v>
      </c>
      <c r="D53" s="35" t="n">
        <f aca="false">(IF($A53&lt;Summary!$C$5,0.5*SUM([1]Sheet1!$C53)+0.5*SUM([2]Sheet1!$C53),""))*$U53</f>
        <v>0</v>
      </c>
      <c r="E53" s="35" t="n">
        <f aca="false">(IF($A53&lt;Summary!$C$5,0.5*SUM([1]Sheet1!$D53)+0.5*SUM([2]Sheet1!$D53),""))*U53</f>
        <v>668984.25</v>
      </c>
      <c r="F53" s="35" t="n">
        <f aca="false">IF($A53&lt;Summary!$C$5,[1]Inputs!$K71*U53,"")</f>
        <v>-474370.65</v>
      </c>
      <c r="G53" s="35" t="n">
        <f aca="false">IF($A53&lt;Summary!$C$5,[1]Inputs!$M71*U53,"")</f>
        <v>6081.675</v>
      </c>
      <c r="H53" s="35" t="n">
        <f aca="false">SUM(F53:G53)</f>
        <v>-468288.975</v>
      </c>
      <c r="I53" s="35" t="n">
        <f aca="false">IF($A53&lt;Summary!$C$5,[2]Inputs!$K71*U53,"")</f>
        <v>-182450.25</v>
      </c>
      <c r="J53" s="35" t="n">
        <f aca="false">IF($A53&lt;Summary!$C$5,[2]Inputs!$M71*U53,"")</f>
        <v>12163.35</v>
      </c>
      <c r="K53" s="35" t="n">
        <f aca="false">SUM(I53:J53)</f>
        <v>-170286.9</v>
      </c>
      <c r="L53" s="35" t="n">
        <f aca="false">(IF($A53&lt;Summary!$C$5,0.5*SUM([1]Sheet1!$E53)+0.5*SUM([2]Sheet1!$E53),""))*$U53</f>
        <v>-328410.45</v>
      </c>
      <c r="M53" s="35" t="n">
        <f aca="false">(IF($A53&lt;Summary!$C$5,0.5*SUM([1]Sheet1!$F53)+0.5*SUM([2]Sheet1!$F53),""))*$U53</f>
        <v>9122.5125</v>
      </c>
      <c r="N53" s="35" t="n">
        <f aca="false">(IF($A53&lt;Summary!$C$5,0.5*SUM([1]Sheet1!$G53)+0.5*SUM([2]Sheet1!$G53),""))*U53</f>
        <v>-319287.9375</v>
      </c>
      <c r="O53" s="35" t="n">
        <f aca="false">(IF($A53&lt;Summary!$C$5,0.5*SUM([1]Sheet1!$H53)+0.5*SUM([2]Sheet1!$H53),""))*U53</f>
        <v>988272.1875</v>
      </c>
      <c r="P53" s="35" t="n">
        <f aca="false">(IF($A53&lt;Summary!$C$5,0.5*SUM([1]Sheet1!$I53)+0.5*SUM([2]Sheet1!$I53),""))*$U53</f>
        <v>727587.2703</v>
      </c>
      <c r="Q53" s="35" t="n">
        <f aca="false">(IF($A53&lt;Summary!$C$5,0.5*SUM([1]Sheet1!$J53)+0.5*SUM([2]Sheet1!$J53),""))*$U53</f>
        <v>67628.226</v>
      </c>
      <c r="R53" s="35" t="n">
        <f aca="false">(IF($A53&lt;Summary!$C$5,0.5*SUM([1]Sheet1!$K53)+0.5*SUM([2]Sheet1!$K53),""))*$U53</f>
        <v>307513.72955655</v>
      </c>
      <c r="S53" s="35" t="n">
        <f aca="false">(IF($A53&lt;Summary!$C$5,0.5*SUM([1]Sheet1!$L53)+0.5*SUM([2]Sheet1!$L53),""))*U53</f>
        <v>1102729.22585655</v>
      </c>
      <c r="T53" s="35" t="n">
        <f aca="false">(IF($A53&lt;Summary!$C$5,0.5*SUM([1]Sheet1!$M53)+0.5*SUM([2]Sheet1!$M53),""))*U53</f>
        <v>-114457.03835655</v>
      </c>
      <c r="U53" s="23" t="n">
        <f aca="false">ROUND(IF($A53&lt;Summary!$C$5,SUM([1]Sheet1!$N53)+SUM([2]Sheet1!$N53),""),0)</f>
        <v>2432670</v>
      </c>
      <c r="V53" s="37"/>
      <c r="W53" s="96" t="n">
        <f aca="false">[3]Sheet1!$A53</f>
        <v>38808</v>
      </c>
      <c r="X53" s="97" t="n">
        <f aca="false">(Summary!$C$8*[3]Sheet1!$B53+Summary!$C$9*[4]Sheet1!$B53)*$U53</f>
        <v>668984.25</v>
      </c>
      <c r="Y53" s="97" t="n">
        <f aca="false">(Summary!$C$8*[3]Sheet1!$C53+Summary!$C$9*[4]Sheet1!$C53)*$U53</f>
        <v>0</v>
      </c>
      <c r="Z53" s="97" t="n">
        <f aca="false">(Summary!$C$8*[3]Sheet1!$D53+Summary!$C$9*[4]Sheet1!$D53)*$U53</f>
        <v>668984.25</v>
      </c>
      <c r="AA53" s="97" t="n">
        <f aca="false">IF($A53&lt;Summary!$C$5,[3]Inputs!$K71*U53,"")</f>
        <v>-474370.65</v>
      </c>
      <c r="AB53" s="97" t="n">
        <f aca="false">IF($A53&lt;Summary!$C$5,[3]Inputs!$M71*U53,"")</f>
        <v>6081.675</v>
      </c>
      <c r="AC53" s="97" t="n">
        <f aca="false">SUM(AA53:AB53)</f>
        <v>-468288.975</v>
      </c>
      <c r="AD53" s="97" t="n">
        <f aca="false">IF($A53&lt;Summary!$C$5,[4]Inputs!$K71*U53,"")</f>
        <v>-182450.25</v>
      </c>
      <c r="AE53" s="97" t="n">
        <f aca="false">IF($A53&lt;Summary!$C$5,[4]Inputs!$M71*U53,"")</f>
        <v>12163.35</v>
      </c>
      <c r="AF53" s="97" t="n">
        <f aca="false">SUM(AD53:AE53)</f>
        <v>-170286.9</v>
      </c>
      <c r="AG53" s="97" t="n">
        <f aca="false">(Summary!$C$8*[3]Sheet1!$E53+Summary!$C$9*[4]Sheet1!$E53)*$U53</f>
        <v>-357602.49</v>
      </c>
      <c r="AH53" s="97" t="n">
        <f aca="false">(Summary!$C$8*[3]Sheet1!$F53+Summary!$C$9*[4]Sheet1!$F53)*$U53</f>
        <v>8514.345</v>
      </c>
      <c r="AI53" s="97" t="n">
        <f aca="false">(Summary!$C$8*[3]Sheet1!$G53+Summary!$C$9*[4]Sheet1!$G53)*$U53</f>
        <v>-349088.145</v>
      </c>
      <c r="AJ53" s="97" t="n">
        <f aca="false">(Summary!$C$8*[3]Sheet1!$H53+Summary!$C$9*[4]Sheet1!$H53)*$U53</f>
        <v>1018072.395</v>
      </c>
      <c r="AK53" s="97" t="n">
        <f aca="false">(Summary!$C$8*[3]Sheet1!$I53+Summary!$C$9*[4]Sheet1!$I53)*$U53</f>
        <v>727611.597</v>
      </c>
      <c r="AL53" s="97" t="n">
        <f aca="false">(Summary!$C$8*[3]Sheet1!$J53+Summary!$C$9*[4]Sheet1!$J53)*$U53</f>
        <v>63346.7268</v>
      </c>
      <c r="AM53" s="97" t="n">
        <f aca="false">(Summary!$C$8*[3]Sheet1!$K53+Summary!$C$9*[4]Sheet1!$K53)*$U53</f>
        <v>306527.9751825</v>
      </c>
      <c r="AN53" s="97" t="n">
        <f aca="false">(Summary!$C$8*[3]Sheet1!$L53+Summary!$C$9*[4]Sheet1!$L53)*$U53</f>
        <v>1097486.2989825</v>
      </c>
      <c r="AO53" s="97" t="n">
        <f aca="false">(Summary!$C$8*[3]Sheet1!$M53+Summary!$C$9*[4]Sheet1!$M53)*$U53</f>
        <v>-79413.9039824998</v>
      </c>
      <c r="AP53" s="96"/>
      <c r="AQ53" s="37"/>
      <c r="AR53" s="23" t="n">
        <f aca="false">U53</f>
        <v>2432670</v>
      </c>
      <c r="AS53" s="0" t="n">
        <f aca="false">IF($A53&lt;Summary!$C$5,VLOOKUP($A53,'[5]Work Area'!$A$6:$Q$288,13)*AR53,"")</f>
        <v>1155518.25</v>
      </c>
      <c r="AT53" s="0" t="n">
        <f aca="false">IF($A53&lt;Summary!$C$5,VLOOKUP($A53,'[5]Work Area'!$A$6:$Q$288,17)*AR53,"")</f>
        <v>77845.44</v>
      </c>
      <c r="AU53" s="0" t="n">
        <f aca="false">SUM(AS53:AT53)</f>
        <v>1233363.69</v>
      </c>
      <c r="AV53" s="0" t="n">
        <f aca="false">IF($A53&lt;Summary!$C$5,VLOOKUP($A53,'[5]Work Area'!$A$6:$Q$288,10)*AR53,"")</f>
        <v>668984.25</v>
      </c>
      <c r="AW53" s="0" t="n">
        <f aca="false">IF($A53&lt;Summary!$C$5,VLOOKUP($A53,'[5]Work Area'!$A$6:$Q$288,15)*AR53,"")</f>
        <v>0</v>
      </c>
      <c r="AX53" s="0" t="n">
        <f aca="false">SUM(AV53:AW53)</f>
        <v>668984.25</v>
      </c>
      <c r="AY53" s="0" t="n">
        <f aca="false">AU53-AX53</f>
        <v>564379.44</v>
      </c>
      <c r="AZ53" s="0" t="n">
        <f aca="false">IF($A53&lt;Summary!$C$5,'[5]Transport calcs'!$E61*AR53,"")</f>
        <v>408688.56</v>
      </c>
      <c r="BA53" s="0" t="n">
        <f aca="false">IF($A53&lt;Summary!$C$5,'[5]Transport calcs'!$G61*AR53,"")</f>
        <v>9244.146</v>
      </c>
      <c r="BB53" s="0" t="n">
        <f aca="false">IF($A53&lt;Summary!$C$5,'[5]Transport calcs'!$N61*AR53,"")</f>
        <v>132574.22654805</v>
      </c>
      <c r="BC53" s="0" t="n">
        <f aca="false">SUM(AZ53:BB53)</f>
        <v>550506.93254805</v>
      </c>
      <c r="BD53" s="0" t="n">
        <f aca="false">AY53-BC53</f>
        <v>13872.50745195</v>
      </c>
    </row>
    <row r="54" customFormat="false" ht="12.75" hidden="false" customHeight="false" outlineLevel="0" collapsed="false">
      <c r="A54" s="96" t="n">
        <f aca="false">[1]Sheet1!$A54</f>
        <v>38838</v>
      </c>
      <c r="C54" s="35" t="n">
        <f aca="false">(IF($A54&lt;Summary!$C$5,0.5*SUM([1]Sheet1!$B54)+0.5*SUM([2]Sheet1!$B54),""))*$U54</f>
        <v>687771.15</v>
      </c>
      <c r="D54" s="35" t="n">
        <f aca="false">(IF($A54&lt;Summary!$C$5,0.5*SUM([1]Sheet1!$C54)+0.5*SUM([2]Sheet1!$C54),""))*$U54</f>
        <v>0</v>
      </c>
      <c r="E54" s="35" t="n">
        <f aca="false">(IF($A54&lt;Summary!$C$5,0.5*SUM([1]Sheet1!$D54)+0.5*SUM([2]Sheet1!$D54),""))*U54</f>
        <v>687771.15</v>
      </c>
      <c r="F54" s="35" t="n">
        <f aca="false">IF($A54&lt;Summary!$C$5,[1]Inputs!$K72*U54,"")</f>
        <v>-487692.27</v>
      </c>
      <c r="G54" s="35" t="n">
        <f aca="false">IF($A54&lt;Summary!$C$5,[1]Inputs!$M72*U54,"")</f>
        <v>6252.465</v>
      </c>
      <c r="H54" s="35" t="n">
        <f aca="false">SUM(F54:G54)</f>
        <v>-481439.805</v>
      </c>
      <c r="I54" s="35" t="n">
        <f aca="false">IF($A54&lt;Summary!$C$5,[2]Inputs!$K72*U54,"")</f>
        <v>-187573.95</v>
      </c>
      <c r="J54" s="35" t="n">
        <f aca="false">IF($A54&lt;Summary!$C$5,[2]Inputs!$M72*U54,"")</f>
        <v>12504.93</v>
      </c>
      <c r="K54" s="35" t="n">
        <f aca="false">SUM(I54:J54)</f>
        <v>-175069.02</v>
      </c>
      <c r="L54" s="35" t="n">
        <f aca="false">(IF($A54&lt;Summary!$C$5,0.5*SUM([1]Sheet1!$E54)+0.5*SUM([2]Sheet1!$E54),""))*$U54</f>
        <v>-337633.11</v>
      </c>
      <c r="M54" s="35" t="n">
        <f aca="false">(IF($A54&lt;Summary!$C$5,0.5*SUM([1]Sheet1!$F54)+0.5*SUM([2]Sheet1!$F54),""))*$U54</f>
        <v>9378.6975</v>
      </c>
      <c r="N54" s="35" t="n">
        <f aca="false">(IF($A54&lt;Summary!$C$5,0.5*SUM([1]Sheet1!$G54)+0.5*SUM([2]Sheet1!$G54),""))*U54</f>
        <v>-328254.4125</v>
      </c>
      <c r="O54" s="35" t="n">
        <f aca="false">(IF($A54&lt;Summary!$C$5,0.5*SUM([1]Sheet1!$H54)+0.5*SUM([2]Sheet1!$H54),""))*U54</f>
        <v>1016025.5625</v>
      </c>
      <c r="P54" s="35" t="n">
        <f aca="false">(IF($A54&lt;Summary!$C$5,0.5*SUM([1]Sheet1!$I54)+0.5*SUM([2]Sheet1!$I54),""))*$U54</f>
        <v>748019.90274</v>
      </c>
      <c r="Q54" s="35" t="n">
        <f aca="false">(IF($A54&lt;Summary!$C$5,0.5*SUM([1]Sheet1!$J54)+0.5*SUM([2]Sheet1!$J54),""))*$U54</f>
        <v>69527.4108</v>
      </c>
      <c r="R54" s="35" t="n">
        <f aca="false">(IF($A54&lt;Summary!$C$5,0.5*SUM([1]Sheet1!$K54)+0.5*SUM([2]Sheet1!$K54),""))*$U54</f>
        <v>316509.09447285</v>
      </c>
      <c r="S54" s="35" t="n">
        <f aca="false">(IF($A54&lt;Summary!$C$5,0.5*SUM([1]Sheet1!$L54)+0.5*SUM([2]Sheet1!$L54),""))*U54</f>
        <v>1134056.40801285</v>
      </c>
      <c r="T54" s="35" t="n">
        <f aca="false">(IF($A54&lt;Summary!$C$5,0.5*SUM([1]Sheet1!$M54)+0.5*SUM([2]Sheet1!$M54),""))*U54</f>
        <v>-118030.84551285</v>
      </c>
      <c r="U54" s="23" t="n">
        <f aca="false">ROUND(IF($A54&lt;Summary!$C$5,SUM([1]Sheet1!$N54)+SUM([2]Sheet1!$N54),""),0)</f>
        <v>2500986</v>
      </c>
      <c r="V54" s="37"/>
      <c r="W54" s="96" t="n">
        <f aca="false">[3]Sheet1!$A54</f>
        <v>38838</v>
      </c>
      <c r="X54" s="97" t="n">
        <f aca="false">(Summary!$C$8*[3]Sheet1!$B54+Summary!$C$9*[4]Sheet1!$B54)*$U54</f>
        <v>687771.15</v>
      </c>
      <c r="Y54" s="97" t="n">
        <f aca="false">(Summary!$C$8*[3]Sheet1!$C54+Summary!$C$9*[4]Sheet1!$C54)*$U54</f>
        <v>0</v>
      </c>
      <c r="Z54" s="97" t="n">
        <f aca="false">(Summary!$C$8*[3]Sheet1!$D54+Summary!$C$9*[4]Sheet1!$D54)*$U54</f>
        <v>687771.15</v>
      </c>
      <c r="AA54" s="97" t="n">
        <f aca="false">IF($A54&lt;Summary!$C$5,[3]Inputs!$K72*U54,"")</f>
        <v>-487692.27</v>
      </c>
      <c r="AB54" s="97" t="n">
        <f aca="false">IF($A54&lt;Summary!$C$5,[3]Inputs!$M72*U54,"")</f>
        <v>6252.465</v>
      </c>
      <c r="AC54" s="97" t="n">
        <f aca="false">SUM(AA54:AB54)</f>
        <v>-481439.805</v>
      </c>
      <c r="AD54" s="97" t="n">
        <f aca="false">IF($A54&lt;Summary!$C$5,[4]Inputs!$K72*U54,"")</f>
        <v>-187573.95</v>
      </c>
      <c r="AE54" s="97" t="n">
        <f aca="false">IF($A54&lt;Summary!$C$5,[4]Inputs!$M72*U54,"")</f>
        <v>12504.93</v>
      </c>
      <c r="AF54" s="97" t="n">
        <f aca="false">SUM(AD54:AE54)</f>
        <v>-175069.02</v>
      </c>
      <c r="AG54" s="97" t="n">
        <f aca="false">(Summary!$C$8*[3]Sheet1!$E54+Summary!$C$9*[4]Sheet1!$E54)*$U54</f>
        <v>-367644.942</v>
      </c>
      <c r="AH54" s="97" t="n">
        <f aca="false">(Summary!$C$8*[3]Sheet1!$F54+Summary!$C$9*[4]Sheet1!$F54)*$U54</f>
        <v>8753.451</v>
      </c>
      <c r="AI54" s="97" t="n">
        <f aca="false">(Summary!$C$8*[3]Sheet1!$G54+Summary!$C$9*[4]Sheet1!$G54)*$U54</f>
        <v>-358891.491</v>
      </c>
      <c r="AJ54" s="97" t="n">
        <f aca="false">(Summary!$C$8*[3]Sheet1!$H54+Summary!$C$9*[4]Sheet1!$H54)*$U54</f>
        <v>1046662.641</v>
      </c>
      <c r="AK54" s="97" t="n">
        <f aca="false">(Summary!$C$8*[3]Sheet1!$I54+Summary!$C$9*[4]Sheet1!$I54)*$U54</f>
        <v>748044.9126</v>
      </c>
      <c r="AL54" s="97" t="n">
        <f aca="false">(Summary!$C$8*[3]Sheet1!$J54+Summary!$C$9*[4]Sheet1!$J54)*$U54</f>
        <v>65125.67544</v>
      </c>
      <c r="AM54" s="97" t="n">
        <f aca="false">(Summary!$C$8*[3]Sheet1!$K54+Summary!$C$9*[4]Sheet1!$K54)*$U54</f>
        <v>315495.7574703</v>
      </c>
      <c r="AN54" s="97" t="n">
        <f aca="false">(Summary!$C$8*[3]Sheet1!$L54+Summary!$C$9*[4]Sheet1!$L54)*$U54</f>
        <v>1128666.3455103</v>
      </c>
      <c r="AO54" s="97" t="n">
        <f aca="false">(Summary!$C$8*[3]Sheet1!$M54+Summary!$C$9*[4]Sheet1!$M54)*$U54</f>
        <v>-82003.7045102999</v>
      </c>
      <c r="AP54" s="96"/>
      <c r="AQ54" s="37"/>
      <c r="AR54" s="23" t="n">
        <f aca="false">U54</f>
        <v>2500986</v>
      </c>
      <c r="AS54" s="0" t="n">
        <f aca="false">IF($A54&lt;Summary!$C$5,VLOOKUP($A54,'[5]Work Area'!$A$6:$Q$288,13)*AR54,"")</f>
        <v>1187968.35</v>
      </c>
      <c r="AT54" s="0" t="n">
        <f aca="false">IF($A54&lt;Summary!$C$5,VLOOKUP($A54,'[5]Work Area'!$A$6:$Q$288,17)*AR54,"")</f>
        <v>80031.552</v>
      </c>
      <c r="AU54" s="0" t="n">
        <f aca="false">SUM(AS54:AT54)</f>
        <v>1267999.902</v>
      </c>
      <c r="AV54" s="0" t="n">
        <f aca="false">IF($A54&lt;Summary!$C$5,VLOOKUP($A54,'[5]Work Area'!$A$6:$Q$288,10)*AR54,"")</f>
        <v>687771.15</v>
      </c>
      <c r="AW54" s="0" t="n">
        <f aca="false">IF($A54&lt;Summary!$C$5,VLOOKUP($A54,'[5]Work Area'!$A$6:$Q$288,15)*AR54,"")</f>
        <v>0</v>
      </c>
      <c r="AX54" s="0" t="n">
        <f aca="false">SUM(AV54:AW54)</f>
        <v>687771.15</v>
      </c>
      <c r="AY54" s="0" t="n">
        <f aca="false">AU54-AX54</f>
        <v>580228.752</v>
      </c>
      <c r="AZ54" s="0" t="n">
        <f aca="false">IF($A54&lt;Summary!$C$5,'[5]Transport calcs'!$E62*AR54,"")</f>
        <v>420165.648</v>
      </c>
      <c r="BA54" s="0" t="n">
        <f aca="false">IF($A54&lt;Summary!$C$5,'[5]Transport calcs'!$G62*AR54,"")</f>
        <v>9503.7468</v>
      </c>
      <c r="BB54" s="0" t="n">
        <f aca="false">IF($A54&lt;Summary!$C$5,'[5]Transport calcs'!$N62*AR54,"")</f>
        <v>136436.22673335</v>
      </c>
      <c r="BC54" s="0" t="n">
        <f aca="false">SUM(AZ54:BB54)</f>
        <v>566105.62153335</v>
      </c>
      <c r="BD54" s="0" t="n">
        <f aca="false">AY54-BC54</f>
        <v>14123.1304666498</v>
      </c>
    </row>
    <row r="55" customFormat="false" ht="12.75" hidden="false" customHeight="false" outlineLevel="0" collapsed="false">
      <c r="A55" s="96" t="n">
        <f aca="false">[1]Sheet1!$A55</f>
        <v>38869</v>
      </c>
      <c r="B55" s="96"/>
      <c r="C55" s="35" t="e">
        <f aca="false">(IF($A55&lt;Summary!$C$5,0.5*SUM([1]Sheet1!$B55)+0.5*SUM([2]Sheet1!$B55),""))*$U55</f>
        <v>#VALUE!</v>
      </c>
      <c r="D55" s="35" t="e">
        <f aca="false">(IF($A55&lt;Summary!$C$5,0.5*SUM([1]Sheet1!$C55)+0.5*SUM([2]Sheet1!$C55),""))*$U55</f>
        <v>#VALUE!</v>
      </c>
      <c r="E55" s="35" t="e">
        <f aca="false">(IF($A55&lt;Summary!$C$5,0.5*SUM([1]Sheet1!$D55)+0.5*SUM([2]Sheet1!$D55),""))*U55</f>
        <v>#VALUE!</v>
      </c>
      <c r="F55" s="35" t="str">
        <f aca="false">IF($A55&lt;Summary!$C$5,[1]Inputs!$K73*U55,"")</f>
        <v/>
      </c>
      <c r="G55" s="35" t="str">
        <f aca="false">IF($A55&lt;Summary!$C$5,[1]Inputs!$M73*U55,"")</f>
        <v/>
      </c>
      <c r="H55" s="35" t="n">
        <f aca="false">SUM(F55:G55)</f>
        <v>0</v>
      </c>
      <c r="I55" s="35" t="str">
        <f aca="false">IF($A55&lt;Summary!$C$5,[2]Inputs!$K73*U55,"")</f>
        <v/>
      </c>
      <c r="J55" s="35" t="str">
        <f aca="false">IF($A55&lt;Summary!$C$5,[2]Inputs!$M73*U55,"")</f>
        <v/>
      </c>
      <c r="K55" s="35" t="n">
        <f aca="false">SUM(I55:J55)</f>
        <v>0</v>
      </c>
      <c r="L55" s="35" t="e">
        <f aca="false">(IF($A55&lt;Summary!$C$5,0.5*SUM([1]Sheet1!$E55)+0.5*SUM([2]Sheet1!$E55),""))*$U55</f>
        <v>#VALUE!</v>
      </c>
      <c r="M55" s="35" t="e">
        <f aca="false">(IF($A55&lt;Summary!$C$5,0.5*SUM([1]Sheet1!$F55)+0.5*SUM([2]Sheet1!$F55),""))*$U55</f>
        <v>#VALUE!</v>
      </c>
      <c r="N55" s="35" t="e">
        <f aca="false">(IF($A55&lt;Summary!$C$5,0.5*SUM([1]Sheet1!$G55)+0.5*SUM([2]Sheet1!$G55),""))*U55</f>
        <v>#VALUE!</v>
      </c>
      <c r="O55" s="35" t="e">
        <f aca="false">(IF($A55&lt;Summary!$C$5,0.5*SUM([1]Sheet1!$H55)+0.5*SUM([2]Sheet1!$H55),""))*U55</f>
        <v>#VALUE!</v>
      </c>
      <c r="P55" s="35" t="e">
        <f aca="false">(IF($A55&lt;Summary!$C$5,0.5*SUM([1]Sheet1!$I55)+0.5*SUM([2]Sheet1!$I55),""))*$U55</f>
        <v>#VALUE!</v>
      </c>
      <c r="Q55" s="35" t="e">
        <f aca="false">(IF($A55&lt;Summary!$C$5,0.5*SUM([1]Sheet1!$J55)+0.5*SUM([2]Sheet1!$J55),""))*$U55</f>
        <v>#VALUE!</v>
      </c>
      <c r="R55" s="35" t="e">
        <f aca="false">(IF($A55&lt;Summary!$C$5,0.5*SUM([1]Sheet1!$K55)+0.5*SUM([2]Sheet1!$K55),""))*$U55</f>
        <v>#VALUE!</v>
      </c>
      <c r="S55" s="35" t="e">
        <f aca="false">(IF($A55&lt;Summary!$C$5,0.5*SUM([1]Sheet1!$L55)+0.5*SUM([2]Sheet1!$L55),""))*U55</f>
        <v>#VALUE!</v>
      </c>
      <c r="T55" s="35" t="e">
        <f aca="false">(IF($A55&lt;Summary!$C$5,0.5*SUM([1]Sheet1!$M55)+0.5*SUM([2]Sheet1!$M55),""))*U55</f>
        <v>#VALUE!</v>
      </c>
      <c r="U55" s="23" t="e">
        <f aca="false">ROUND(IF($A55&lt;Summary!$C$5,SUM([1]Sheet1!$N55)+SUM([2]Sheet1!$N55),""),0)</f>
        <v>#VALUE!</v>
      </c>
      <c r="V55" s="37"/>
      <c r="W55" s="96" t="n">
        <f aca="false">[3]Sheet1!$A55</f>
        <v>38869</v>
      </c>
      <c r="X55" s="97" t="e">
        <f aca="false">(Summary!$C$8*[3]Sheet1!$B55+Summary!$C$9*[4]Sheet1!$B55)*$U55</f>
        <v>#VALUE!</v>
      </c>
      <c r="Y55" s="97" t="e">
        <f aca="false">(Summary!$C$8*[3]Sheet1!$C55+Summary!$C$9*[4]Sheet1!$C55)*$U55</f>
        <v>#VALUE!</v>
      </c>
      <c r="Z55" s="97" t="e">
        <f aca="false">(Summary!$C$8*[3]Sheet1!$D55+Summary!$C$9*[4]Sheet1!$D55)*$U55</f>
        <v>#VALUE!</v>
      </c>
      <c r="AA55" s="97" t="str">
        <f aca="false">IF($A55&lt;Summary!$C$5,[3]Inputs!$K73*U55,"")</f>
        <v/>
      </c>
      <c r="AB55" s="97" t="str">
        <f aca="false">IF($A55&lt;Summary!$C$5,[3]Inputs!$M73*U55,"")</f>
        <v/>
      </c>
      <c r="AC55" s="97" t="n">
        <f aca="false">SUM(AA55:AB55)</f>
        <v>0</v>
      </c>
      <c r="AD55" s="97" t="str">
        <f aca="false">IF($A55&lt;Summary!$C$5,[4]Inputs!$K73*U55,"")</f>
        <v/>
      </c>
      <c r="AE55" s="97" t="str">
        <f aca="false">IF($A55&lt;Summary!$C$5,[4]Inputs!$M73*U55,"")</f>
        <v/>
      </c>
      <c r="AF55" s="97" t="n">
        <f aca="false">SUM(AD55:AE55)</f>
        <v>0</v>
      </c>
      <c r="AG55" s="97" t="e">
        <f aca="false">(Summary!$C$8*[3]Sheet1!$E55+Summary!$C$9*[4]Sheet1!$E55)*$U55</f>
        <v>#VALUE!</v>
      </c>
      <c r="AH55" s="97" t="e">
        <f aca="false">(Summary!$C$8*[3]Sheet1!$F55+Summary!$C$9*[4]Sheet1!$F55)*$U55</f>
        <v>#VALUE!</v>
      </c>
      <c r="AI55" s="97" t="e">
        <f aca="false">(Summary!$C$8*[3]Sheet1!$G55+Summary!$C$9*[4]Sheet1!$G55)*$U55</f>
        <v>#VALUE!</v>
      </c>
      <c r="AJ55" s="97" t="e">
        <f aca="false">(Summary!$C$8*[3]Sheet1!$H55+Summary!$C$9*[4]Sheet1!$H55)*$U55</f>
        <v>#VALUE!</v>
      </c>
      <c r="AK55" s="97" t="e">
        <f aca="false">(Summary!$C$8*[3]Sheet1!$I55+Summary!$C$9*[4]Sheet1!$I55)*$U55</f>
        <v>#VALUE!</v>
      </c>
      <c r="AL55" s="97" t="e">
        <f aca="false">(Summary!$C$8*[3]Sheet1!$J55+Summary!$C$9*[4]Sheet1!$J55)*$U55</f>
        <v>#VALUE!</v>
      </c>
      <c r="AM55" s="97" t="e">
        <f aca="false">(Summary!$C$8*[3]Sheet1!$K55+Summary!$C$9*[4]Sheet1!$K55)*$U55</f>
        <v>#VALUE!</v>
      </c>
      <c r="AN55" s="97" t="e">
        <f aca="false">(Summary!$C$8*[3]Sheet1!$L55+Summary!$C$9*[4]Sheet1!$L55)*$U55</f>
        <v>#VALUE!</v>
      </c>
      <c r="AO55" s="97" t="e">
        <f aca="false">(Summary!$C$8*[3]Sheet1!$M55+Summary!$C$9*[4]Sheet1!$M55)*$U55</f>
        <v>#VALUE!</v>
      </c>
      <c r="AP55" s="96"/>
      <c r="AQ55" s="37"/>
      <c r="AR55" s="23" t="e">
        <f aca="false">U55</f>
        <v>#VALUE!</v>
      </c>
      <c r="AS55" s="0" t="str">
        <f aca="false">IF($A55&lt;Summary!$C$5,VLOOKUP($A55,'[5]Work Area'!$A$6:$Q$288,13)*AR55,"")</f>
        <v/>
      </c>
      <c r="AT55" s="0" t="str">
        <f aca="false">IF($A55&lt;Summary!$C$5,VLOOKUP($A55,'[5]Work Area'!$A$6:$Q$288,17)*AR55,"")</f>
        <v/>
      </c>
      <c r="AU55" s="0" t="n">
        <f aca="false">SUM(AS55:AT55)</f>
        <v>0</v>
      </c>
      <c r="AV55" s="0" t="str">
        <f aca="false">IF($A55&lt;Summary!$C$5,VLOOKUP($A55,'[5]Work Area'!$A$6:$Q$288,10)*AR55,"")</f>
        <v/>
      </c>
      <c r="AW55" s="0" t="str">
        <f aca="false">IF($A55&lt;Summary!$C$5,VLOOKUP($A55,'[5]Work Area'!$A$6:$Q$288,15)*AR55,"")</f>
        <v/>
      </c>
      <c r="AX55" s="0" t="n">
        <f aca="false">SUM(AV55:AW55)</f>
        <v>0</v>
      </c>
      <c r="AY55" s="0" t="n">
        <f aca="false">AU55-AX55</f>
        <v>0</v>
      </c>
      <c r="AZ55" s="0" t="str">
        <f aca="false">IF($A55&lt;Summary!$C$5,'[5]Transport calcs'!$E63*AR55,"")</f>
        <v/>
      </c>
      <c r="BA55" s="0" t="str">
        <f aca="false">IF($A55&lt;Summary!$C$5,'[5]Transport calcs'!$G63*AR55,"")</f>
        <v/>
      </c>
      <c r="BB55" s="0" t="str">
        <f aca="false">IF($A55&lt;Summary!$C$5,'[5]Transport calcs'!$N63*AR55,"")</f>
        <v/>
      </c>
      <c r="BC55" s="0" t="n">
        <f aca="false">SUM(AZ55:BB55)</f>
        <v>0</v>
      </c>
      <c r="BD55" s="0" t="n">
        <f aca="false">AY55-BC55</f>
        <v>0</v>
      </c>
    </row>
    <row r="56" customFormat="false" ht="12.75" hidden="false" customHeight="false" outlineLevel="0" collapsed="false">
      <c r="A56" s="96" t="str">
        <f aca="false">[1]Sheet1!$A56</f>
        <v/>
      </c>
      <c r="B56" s="96"/>
      <c r="C56" s="35" t="e">
        <f aca="false">(IF($A56&lt;Summary!$C$5,0.5*SUM([1]Sheet1!$B56)+0.5*SUM([2]Sheet1!$B56),""))*$U56</f>
        <v>#VALUE!</v>
      </c>
      <c r="D56" s="35" t="e">
        <f aca="false">(IF($A56&lt;Summary!$C$5,0.5*SUM([1]Sheet1!$C56)+0.5*SUM([2]Sheet1!$C56),""))*$U56</f>
        <v>#VALUE!</v>
      </c>
      <c r="E56" s="35" t="e">
        <f aca="false">(IF($A56&lt;Summary!$C$5,0.5*SUM([1]Sheet1!$D56)+0.5*SUM([2]Sheet1!$D56),""))*U56</f>
        <v>#VALUE!</v>
      </c>
      <c r="F56" s="35" t="str">
        <f aca="false">IF($A56&lt;Summary!$C$5,[1]Inputs!$K74*U56,"")</f>
        <v/>
      </c>
      <c r="G56" s="35" t="str">
        <f aca="false">IF($A56&lt;Summary!$C$5,[1]Inputs!$M74*U56,"")</f>
        <v/>
      </c>
      <c r="H56" s="35" t="n">
        <f aca="false">SUM(F56:G56)</f>
        <v>0</v>
      </c>
      <c r="I56" s="35" t="str">
        <f aca="false">IF($A56&lt;Summary!$C$5,[2]Inputs!$K74*U56,"")</f>
        <v/>
      </c>
      <c r="J56" s="35" t="str">
        <f aca="false">IF($A56&lt;Summary!$C$5,[2]Inputs!$M74*U56,"")</f>
        <v/>
      </c>
      <c r="K56" s="35" t="n">
        <f aca="false">SUM(I56:J56)</f>
        <v>0</v>
      </c>
      <c r="L56" s="35" t="e">
        <f aca="false">(IF($A56&lt;Summary!$C$5,0.5*SUM([1]Sheet1!$E56)+0.5*SUM([2]Sheet1!$E56),""))*$U56</f>
        <v>#VALUE!</v>
      </c>
      <c r="M56" s="35" t="e">
        <f aca="false">(IF($A56&lt;Summary!$C$5,0.5*SUM([1]Sheet1!$F56)+0.5*SUM([2]Sheet1!$F56),""))*$U56</f>
        <v>#VALUE!</v>
      </c>
      <c r="N56" s="35" t="e">
        <f aca="false">(IF($A56&lt;Summary!$C$5,0.5*SUM([1]Sheet1!$G56)+0.5*SUM([2]Sheet1!$G56),""))*U56</f>
        <v>#VALUE!</v>
      </c>
      <c r="O56" s="35" t="e">
        <f aca="false">(IF($A56&lt;Summary!$C$5,0.5*SUM([1]Sheet1!$H56)+0.5*SUM([2]Sheet1!$H56),""))*U56</f>
        <v>#VALUE!</v>
      </c>
      <c r="P56" s="35" t="e">
        <f aca="false">(IF($A56&lt;Summary!$C$5,0.5*SUM([1]Sheet1!$I56)+0.5*SUM([2]Sheet1!$I56),""))*$U56</f>
        <v>#VALUE!</v>
      </c>
      <c r="Q56" s="35" t="e">
        <f aca="false">(IF($A56&lt;Summary!$C$5,0.5*SUM([1]Sheet1!$J56)+0.5*SUM([2]Sheet1!$J56),""))*$U56</f>
        <v>#VALUE!</v>
      </c>
      <c r="R56" s="35" t="e">
        <f aca="false">(IF($A56&lt;Summary!$C$5,0.5*SUM([1]Sheet1!$K56)+0.5*SUM([2]Sheet1!$K56),""))*$U56</f>
        <v>#VALUE!</v>
      </c>
      <c r="S56" s="35" t="e">
        <f aca="false">(IF($A56&lt;Summary!$C$5,0.5*SUM([1]Sheet1!$L56)+0.5*SUM([2]Sheet1!$L56),""))*U56</f>
        <v>#VALUE!</v>
      </c>
      <c r="T56" s="35" t="e">
        <f aca="false">(IF($A56&lt;Summary!$C$5,0.5*SUM([1]Sheet1!$M56)+0.5*SUM([2]Sheet1!$M56),""))*U56</f>
        <v>#VALUE!</v>
      </c>
      <c r="U56" s="23" t="e">
        <f aca="false">ROUND(IF($A56&lt;Summary!$C$5,SUM([1]Sheet1!$N56)+SUM([2]Sheet1!$N56),""),0)</f>
        <v>#VALUE!</v>
      </c>
      <c r="V56" s="37"/>
      <c r="W56" s="96" t="n">
        <f aca="false">[3]Sheet1!$A56</f>
        <v>38899</v>
      </c>
      <c r="X56" s="97" t="e">
        <f aca="false">(Summary!$C$8*[3]Sheet1!$B56+Summary!$C$9*[4]Sheet1!$B56)*$U56</f>
        <v>#VALUE!</v>
      </c>
      <c r="Y56" s="97" t="e">
        <f aca="false">(Summary!$C$8*[3]Sheet1!$C56+Summary!$C$9*[4]Sheet1!$C56)*$U56</f>
        <v>#VALUE!</v>
      </c>
      <c r="Z56" s="97" t="e">
        <f aca="false">(Summary!$C$8*[3]Sheet1!$D56+Summary!$C$9*[4]Sheet1!$D56)*$U56</f>
        <v>#VALUE!</v>
      </c>
      <c r="AA56" s="97" t="str">
        <f aca="false">IF($A56&lt;Summary!$C$5,[3]Inputs!$K74*U56,"")</f>
        <v/>
      </c>
      <c r="AB56" s="97" t="str">
        <f aca="false">IF($A56&lt;Summary!$C$5,[3]Inputs!$M74*U56,"")</f>
        <v/>
      </c>
      <c r="AC56" s="97" t="n">
        <f aca="false">SUM(AA56:AB56)</f>
        <v>0</v>
      </c>
      <c r="AD56" s="97" t="str">
        <f aca="false">IF($A56&lt;Summary!$C$5,[4]Inputs!$K74*U56,"")</f>
        <v/>
      </c>
      <c r="AE56" s="97" t="str">
        <f aca="false">IF($A56&lt;Summary!$C$5,[4]Inputs!$M74*U56,"")</f>
        <v/>
      </c>
      <c r="AF56" s="97" t="n">
        <f aca="false">SUM(AD56:AE56)</f>
        <v>0</v>
      </c>
      <c r="AG56" s="97" t="e">
        <f aca="false">(Summary!$C$8*[3]Sheet1!$E56+Summary!$C$9*[4]Sheet1!$E56)*$U56</f>
        <v>#VALUE!</v>
      </c>
      <c r="AH56" s="97" t="e">
        <f aca="false">(Summary!$C$8*[3]Sheet1!$F56+Summary!$C$9*[4]Sheet1!$F56)*$U56</f>
        <v>#VALUE!</v>
      </c>
      <c r="AI56" s="97" t="e">
        <f aca="false">(Summary!$C$8*[3]Sheet1!$G56+Summary!$C$9*[4]Sheet1!$G56)*$U56</f>
        <v>#VALUE!</v>
      </c>
      <c r="AJ56" s="97" t="e">
        <f aca="false">(Summary!$C$8*[3]Sheet1!$H56+Summary!$C$9*[4]Sheet1!$H56)*$U56</f>
        <v>#VALUE!</v>
      </c>
      <c r="AK56" s="97" t="e">
        <f aca="false">(Summary!$C$8*[3]Sheet1!$I56+Summary!$C$9*[4]Sheet1!$I56)*$U56</f>
        <v>#VALUE!</v>
      </c>
      <c r="AL56" s="97" t="e">
        <f aca="false">(Summary!$C$8*[3]Sheet1!$J56+Summary!$C$9*[4]Sheet1!$J56)*$U56</f>
        <v>#VALUE!</v>
      </c>
      <c r="AM56" s="97" t="e">
        <f aca="false">(Summary!$C$8*[3]Sheet1!$K56+Summary!$C$9*[4]Sheet1!$K56)*$U56</f>
        <v>#VALUE!</v>
      </c>
      <c r="AN56" s="97" t="e">
        <f aca="false">(Summary!$C$8*[3]Sheet1!$L56+Summary!$C$9*[4]Sheet1!$L56)*$U56</f>
        <v>#VALUE!</v>
      </c>
      <c r="AO56" s="97" t="e">
        <f aca="false">(Summary!$C$8*[3]Sheet1!$M56+Summary!$C$9*[4]Sheet1!$M56)*$U56</f>
        <v>#VALUE!</v>
      </c>
      <c r="AP56" s="96"/>
      <c r="AQ56" s="37"/>
      <c r="AR56" s="23" t="e">
        <f aca="false">U56</f>
        <v>#VALUE!</v>
      </c>
      <c r="AS56" s="0" t="str">
        <f aca="false">IF($A56&lt;Summary!$C$5,VLOOKUP($A56,'[5]Work Area'!$A$6:$Q$288,13)*AR56,"")</f>
        <v/>
      </c>
      <c r="AT56" s="0" t="str">
        <f aca="false">IF($A56&lt;Summary!$C$5,VLOOKUP($A56,'[5]Work Area'!$A$6:$Q$288,17)*AR56,"")</f>
        <v/>
      </c>
      <c r="AU56" s="0" t="n">
        <f aca="false">SUM(AS56:AT56)</f>
        <v>0</v>
      </c>
      <c r="AV56" s="0" t="str">
        <f aca="false">IF($A56&lt;Summary!$C$5,VLOOKUP($A56,'[5]Work Area'!$A$6:$Q$288,10)*AR56,"")</f>
        <v/>
      </c>
      <c r="AW56" s="0" t="str">
        <f aca="false">IF($A56&lt;Summary!$C$5,VLOOKUP($A56,'[5]Work Area'!$A$6:$Q$288,15)*AR56,"")</f>
        <v/>
      </c>
      <c r="AX56" s="0" t="n">
        <f aca="false">SUM(AV56:AW56)</f>
        <v>0</v>
      </c>
      <c r="AY56" s="0" t="n">
        <f aca="false">AU56-AX56</f>
        <v>0</v>
      </c>
      <c r="AZ56" s="0" t="str">
        <f aca="false">IF($A56&lt;Summary!$C$5,'[5]Transport calcs'!$E64*AR56,"")</f>
        <v/>
      </c>
      <c r="BA56" s="0" t="str">
        <f aca="false">IF($A56&lt;Summary!$C$5,'[5]Transport calcs'!$G64*AR56,"")</f>
        <v/>
      </c>
      <c r="BB56" s="0" t="str">
        <f aca="false">IF($A56&lt;Summary!$C$5,'[5]Transport calcs'!$N64*AR56,"")</f>
        <v/>
      </c>
      <c r="BC56" s="0" t="n">
        <f aca="false">SUM(AZ56:BB56)</f>
        <v>0</v>
      </c>
      <c r="BD56" s="0" t="n">
        <f aca="false">AY56-BC56</f>
        <v>0</v>
      </c>
    </row>
    <row r="57" customFormat="false" ht="12.75" hidden="false" customHeight="false" outlineLevel="0" collapsed="false">
      <c r="A57" s="96" t="str">
        <f aca="false">[1]Sheet1!$A57</f>
        <v/>
      </c>
      <c r="B57" s="96"/>
      <c r="C57" s="35" t="e">
        <f aca="false">(IF($A57&lt;Summary!$C$5,0.5*SUM([1]Sheet1!$B57)+0.5*SUM([2]Sheet1!$B57),""))*$U57</f>
        <v>#VALUE!</v>
      </c>
      <c r="D57" s="35" t="e">
        <f aca="false">(IF($A57&lt;Summary!$C$5,0.5*SUM([1]Sheet1!$C57)+0.5*SUM([2]Sheet1!$C57),""))*$U57</f>
        <v>#VALUE!</v>
      </c>
      <c r="E57" s="35" t="e">
        <f aca="false">(IF($A57&lt;Summary!$C$5,0.5*SUM([1]Sheet1!$D57)+0.5*SUM([2]Sheet1!$D57),""))*U57</f>
        <v>#VALUE!</v>
      </c>
      <c r="F57" s="35" t="str">
        <f aca="false">IF($A57&lt;Summary!$C$5,[1]Inputs!$K75*U57,"")</f>
        <v/>
      </c>
      <c r="G57" s="35" t="str">
        <f aca="false">IF($A57&lt;Summary!$C$5,[1]Inputs!$M75*U57,"")</f>
        <v/>
      </c>
      <c r="H57" s="35" t="n">
        <f aca="false">SUM(F57:G57)</f>
        <v>0</v>
      </c>
      <c r="I57" s="35" t="str">
        <f aca="false">IF($A57&lt;Summary!$C$5,[2]Inputs!$K75*U57,"")</f>
        <v/>
      </c>
      <c r="J57" s="35" t="str">
        <f aca="false">IF($A57&lt;Summary!$C$5,[2]Inputs!$M75*U57,"")</f>
        <v/>
      </c>
      <c r="K57" s="35" t="n">
        <f aca="false">SUM(I57:J57)</f>
        <v>0</v>
      </c>
      <c r="L57" s="35" t="e">
        <f aca="false">(IF($A57&lt;Summary!$C$5,0.5*SUM([1]Sheet1!$E57)+0.5*SUM([2]Sheet1!$E57),""))*$U57</f>
        <v>#VALUE!</v>
      </c>
      <c r="M57" s="35" t="e">
        <f aca="false">(IF($A57&lt;Summary!$C$5,0.5*SUM([1]Sheet1!$F57)+0.5*SUM([2]Sheet1!$F57),""))*$U57</f>
        <v>#VALUE!</v>
      </c>
      <c r="N57" s="35" t="e">
        <f aca="false">(IF($A57&lt;Summary!$C$5,0.5*SUM([1]Sheet1!$G57)+0.5*SUM([2]Sheet1!$G57),""))*U57</f>
        <v>#VALUE!</v>
      </c>
      <c r="O57" s="35" t="e">
        <f aca="false">(IF($A57&lt;Summary!$C$5,0.5*SUM([1]Sheet1!$H57)+0.5*SUM([2]Sheet1!$H57),""))*U57</f>
        <v>#VALUE!</v>
      </c>
      <c r="P57" s="35" t="e">
        <f aca="false">(IF($A57&lt;Summary!$C$5,0.5*SUM([1]Sheet1!$I57)+0.5*SUM([2]Sheet1!$I57),""))*$U57</f>
        <v>#VALUE!</v>
      </c>
      <c r="Q57" s="35" t="e">
        <f aca="false">(IF($A57&lt;Summary!$C$5,0.5*SUM([1]Sheet1!$J57)+0.5*SUM([2]Sheet1!$J57),""))*$U57</f>
        <v>#VALUE!</v>
      </c>
      <c r="R57" s="35" t="e">
        <f aca="false">(IF($A57&lt;Summary!$C$5,0.5*SUM([1]Sheet1!$K57)+0.5*SUM([2]Sheet1!$K57),""))*$U57</f>
        <v>#VALUE!</v>
      </c>
      <c r="S57" s="35" t="e">
        <f aca="false">(IF($A57&lt;Summary!$C$5,0.5*SUM([1]Sheet1!$L57)+0.5*SUM([2]Sheet1!$L57),""))*U57</f>
        <v>#VALUE!</v>
      </c>
      <c r="T57" s="35" t="e">
        <f aca="false">(IF($A57&lt;Summary!$C$5,0.5*SUM([1]Sheet1!$M57)+0.5*SUM([2]Sheet1!$M57),""))*U57</f>
        <v>#VALUE!</v>
      </c>
      <c r="U57" s="23" t="e">
        <f aca="false">ROUND(IF($A57&lt;Summary!$C$5,SUM([1]Sheet1!$N57)+SUM([2]Sheet1!$N57),""),0)</f>
        <v>#VALUE!</v>
      </c>
      <c r="V57" s="37"/>
      <c r="W57" s="96" t="n">
        <f aca="false">[3]Sheet1!$A57</f>
        <v>38930</v>
      </c>
      <c r="X57" s="97" t="e">
        <f aca="false">(Summary!$C$8*[3]Sheet1!$B57+Summary!$C$9*[4]Sheet1!$B57)*$U57</f>
        <v>#VALUE!</v>
      </c>
      <c r="Y57" s="97" t="e">
        <f aca="false">(Summary!$C$8*[3]Sheet1!$C57+Summary!$C$9*[4]Sheet1!$C57)*$U57</f>
        <v>#VALUE!</v>
      </c>
      <c r="Z57" s="97" t="e">
        <f aca="false">(Summary!$C$8*[3]Sheet1!$D57+Summary!$C$9*[4]Sheet1!$D57)*$U57</f>
        <v>#VALUE!</v>
      </c>
      <c r="AA57" s="97" t="str">
        <f aca="false">IF($A57&lt;Summary!$C$5,[3]Inputs!$K75*U57,"")</f>
        <v/>
      </c>
      <c r="AB57" s="97" t="str">
        <f aca="false">IF($A57&lt;Summary!$C$5,[3]Inputs!$M75*U57,"")</f>
        <v/>
      </c>
      <c r="AC57" s="97" t="n">
        <f aca="false">SUM(AA57:AB57)</f>
        <v>0</v>
      </c>
      <c r="AD57" s="97" t="str">
        <f aca="false">IF($A57&lt;Summary!$C$5,[4]Inputs!$K75*U57,"")</f>
        <v/>
      </c>
      <c r="AE57" s="97" t="str">
        <f aca="false">IF($A57&lt;Summary!$C$5,[4]Inputs!$M75*U57,"")</f>
        <v/>
      </c>
      <c r="AF57" s="97" t="n">
        <f aca="false">SUM(AD57:AE57)</f>
        <v>0</v>
      </c>
      <c r="AG57" s="97" t="e">
        <f aca="false">(Summary!$C$8*[3]Sheet1!$E57+Summary!$C$9*[4]Sheet1!$E57)*$U57</f>
        <v>#VALUE!</v>
      </c>
      <c r="AH57" s="97" t="e">
        <f aca="false">(Summary!$C$8*[3]Sheet1!$F57+Summary!$C$9*[4]Sheet1!$F57)*$U57</f>
        <v>#VALUE!</v>
      </c>
      <c r="AI57" s="97" t="e">
        <f aca="false">(Summary!$C$8*[3]Sheet1!$G57+Summary!$C$9*[4]Sheet1!$G57)*$U57</f>
        <v>#VALUE!</v>
      </c>
      <c r="AJ57" s="97" t="e">
        <f aca="false">(Summary!$C$8*[3]Sheet1!$H57+Summary!$C$9*[4]Sheet1!$H57)*$U57</f>
        <v>#VALUE!</v>
      </c>
      <c r="AK57" s="97" t="e">
        <f aca="false">(Summary!$C$8*[3]Sheet1!$I57+Summary!$C$9*[4]Sheet1!$I57)*$U57</f>
        <v>#VALUE!</v>
      </c>
      <c r="AL57" s="97" t="e">
        <f aca="false">(Summary!$C$8*[3]Sheet1!$J57+Summary!$C$9*[4]Sheet1!$J57)*$U57</f>
        <v>#VALUE!</v>
      </c>
      <c r="AM57" s="97" t="e">
        <f aca="false">(Summary!$C$8*[3]Sheet1!$K57+Summary!$C$9*[4]Sheet1!$K57)*$U57</f>
        <v>#VALUE!</v>
      </c>
      <c r="AN57" s="97" t="e">
        <f aca="false">(Summary!$C$8*[3]Sheet1!$L57+Summary!$C$9*[4]Sheet1!$L57)*$U57</f>
        <v>#VALUE!</v>
      </c>
      <c r="AO57" s="97" t="e">
        <f aca="false">(Summary!$C$8*[3]Sheet1!$M57+Summary!$C$9*[4]Sheet1!$M57)*$U57</f>
        <v>#VALUE!</v>
      </c>
      <c r="AP57" s="96"/>
      <c r="AQ57" s="37"/>
      <c r="AR57" s="23" t="e">
        <f aca="false">U57</f>
        <v>#VALUE!</v>
      </c>
      <c r="AS57" s="0" t="str">
        <f aca="false">IF($A57&lt;Summary!$C$5,VLOOKUP($A57,'[5]Work Area'!$A$6:$Q$288,13)*AR57,"")</f>
        <v/>
      </c>
      <c r="AT57" s="0" t="str">
        <f aca="false">IF($A57&lt;Summary!$C$5,VLOOKUP($A57,'[5]Work Area'!$A$6:$Q$288,17)*AR57,"")</f>
        <v/>
      </c>
      <c r="AU57" s="0" t="n">
        <f aca="false">SUM(AS57:AT57)</f>
        <v>0</v>
      </c>
      <c r="AV57" s="0" t="str">
        <f aca="false">IF($A57&lt;Summary!$C$5,VLOOKUP($A57,'[5]Work Area'!$A$6:$Q$288,10)*AR57,"")</f>
        <v/>
      </c>
      <c r="AW57" s="0" t="str">
        <f aca="false">IF($A57&lt;Summary!$C$5,VLOOKUP($A57,'[5]Work Area'!$A$6:$Q$288,15)*AR57,"")</f>
        <v/>
      </c>
      <c r="AX57" s="0" t="n">
        <f aca="false">SUM(AV57:AW57)</f>
        <v>0</v>
      </c>
      <c r="AY57" s="0" t="n">
        <f aca="false">AU57-AX57</f>
        <v>0</v>
      </c>
      <c r="AZ57" s="0" t="str">
        <f aca="false">IF($A57&lt;Summary!$C$5,'[5]Transport calcs'!$E65*AR57,"")</f>
        <v/>
      </c>
      <c r="BA57" s="0" t="str">
        <f aca="false">IF($A57&lt;Summary!$C$5,'[5]Transport calcs'!$G65*AR57,"")</f>
        <v/>
      </c>
      <c r="BB57" s="0" t="str">
        <f aca="false">IF($A57&lt;Summary!$C$5,'[5]Transport calcs'!$N65*AR57,"")</f>
        <v/>
      </c>
      <c r="BC57" s="0" t="n">
        <f aca="false">SUM(AZ57:BB57)</f>
        <v>0</v>
      </c>
      <c r="BD57" s="0" t="n">
        <f aca="false">AY57-BC57</f>
        <v>0</v>
      </c>
    </row>
    <row r="58" customFormat="false" ht="12.75" hidden="false" customHeight="false" outlineLevel="0" collapsed="false">
      <c r="A58" s="96" t="str">
        <f aca="false">[1]Sheet1!$A58</f>
        <v/>
      </c>
      <c r="B58" s="96"/>
      <c r="C58" s="35" t="e">
        <f aca="false">(IF($A58&lt;Summary!$C$5,0.5*SUM([1]Sheet1!$B58)+0.5*SUM([2]Sheet1!$B58),""))*$U58</f>
        <v>#VALUE!</v>
      </c>
      <c r="D58" s="35" t="e">
        <f aca="false">(IF($A58&lt;Summary!$C$5,0.5*SUM([1]Sheet1!$C58)+0.5*SUM([2]Sheet1!$C58),""))*$U58</f>
        <v>#VALUE!</v>
      </c>
      <c r="E58" s="35" t="e">
        <f aca="false">(IF($A58&lt;Summary!$C$5,0.5*SUM([1]Sheet1!$D58)+0.5*SUM([2]Sheet1!$D58),""))*U58</f>
        <v>#VALUE!</v>
      </c>
      <c r="F58" s="35" t="str">
        <f aca="false">IF($A58&lt;Summary!$C$5,[1]Inputs!$K76*U58,"")</f>
        <v/>
      </c>
      <c r="G58" s="35" t="str">
        <f aca="false">IF($A58&lt;Summary!$C$5,[1]Inputs!$M76*U58,"")</f>
        <v/>
      </c>
      <c r="H58" s="35" t="n">
        <f aca="false">SUM(F58:G58)</f>
        <v>0</v>
      </c>
      <c r="I58" s="35" t="str">
        <f aca="false">IF($A58&lt;Summary!$C$5,[2]Inputs!$K76*U58,"")</f>
        <v/>
      </c>
      <c r="J58" s="35" t="str">
        <f aca="false">IF($A58&lt;Summary!$C$5,[2]Inputs!$M76*U58,"")</f>
        <v/>
      </c>
      <c r="K58" s="35" t="n">
        <f aca="false">SUM(I58:J58)</f>
        <v>0</v>
      </c>
      <c r="L58" s="35" t="e">
        <f aca="false">(IF($A58&lt;Summary!$C$5,0.5*SUM([1]Sheet1!$E58)+0.5*SUM([2]Sheet1!$E58),""))*$U58</f>
        <v>#VALUE!</v>
      </c>
      <c r="M58" s="35" t="e">
        <f aca="false">(IF($A58&lt;Summary!$C$5,0.5*SUM([1]Sheet1!$F58)+0.5*SUM([2]Sheet1!$F58),""))*$U58</f>
        <v>#VALUE!</v>
      </c>
      <c r="N58" s="35" t="e">
        <f aca="false">(IF($A58&lt;Summary!$C$5,0.5*SUM([1]Sheet1!$G58)+0.5*SUM([2]Sheet1!$G58),""))*U58</f>
        <v>#VALUE!</v>
      </c>
      <c r="O58" s="35" t="e">
        <f aca="false">(IF($A58&lt;Summary!$C$5,0.5*SUM([1]Sheet1!$H58)+0.5*SUM([2]Sheet1!$H58),""))*U58</f>
        <v>#VALUE!</v>
      </c>
      <c r="P58" s="35" t="e">
        <f aca="false">(IF($A58&lt;Summary!$C$5,0.5*SUM([1]Sheet1!$I58)+0.5*SUM([2]Sheet1!$I58),""))*$U58</f>
        <v>#VALUE!</v>
      </c>
      <c r="Q58" s="35" t="e">
        <f aca="false">(IF($A58&lt;Summary!$C$5,0.5*SUM([1]Sheet1!$J58)+0.5*SUM([2]Sheet1!$J58),""))*$U58</f>
        <v>#VALUE!</v>
      </c>
      <c r="R58" s="35" t="e">
        <f aca="false">(IF($A58&lt;Summary!$C$5,0.5*SUM([1]Sheet1!$K58)+0.5*SUM([2]Sheet1!$K58),""))*$U58</f>
        <v>#VALUE!</v>
      </c>
      <c r="S58" s="35" t="e">
        <f aca="false">(IF($A58&lt;Summary!$C$5,0.5*SUM([1]Sheet1!$L58)+0.5*SUM([2]Sheet1!$L58),""))*U58</f>
        <v>#VALUE!</v>
      </c>
      <c r="T58" s="35" t="e">
        <f aca="false">(IF($A58&lt;Summary!$C$5,0.5*SUM([1]Sheet1!$M58)+0.5*SUM([2]Sheet1!$M58),""))*U58</f>
        <v>#VALUE!</v>
      </c>
      <c r="U58" s="23" t="e">
        <f aca="false">ROUND(IF($A58&lt;Summary!$C$5,SUM([1]Sheet1!$N58)+SUM([2]Sheet1!$N58),""),0)</f>
        <v>#VALUE!</v>
      </c>
      <c r="V58" s="37"/>
      <c r="W58" s="96" t="n">
        <f aca="false">[3]Sheet1!$A58</f>
        <v>38961</v>
      </c>
      <c r="X58" s="97" t="e">
        <f aca="false">(Summary!$C$8*[3]Sheet1!$B58+Summary!$C$9*[4]Sheet1!$B58)*$U58</f>
        <v>#VALUE!</v>
      </c>
      <c r="Y58" s="97" t="e">
        <f aca="false">(Summary!$C$8*[3]Sheet1!$C58+Summary!$C$9*[4]Sheet1!$C58)*$U58</f>
        <v>#VALUE!</v>
      </c>
      <c r="Z58" s="97" t="e">
        <f aca="false">(Summary!$C$8*[3]Sheet1!$D58+Summary!$C$9*[4]Sheet1!$D58)*$U58</f>
        <v>#VALUE!</v>
      </c>
      <c r="AA58" s="97" t="str">
        <f aca="false">IF($A58&lt;Summary!$C$5,[3]Inputs!$K76*U58,"")</f>
        <v/>
      </c>
      <c r="AB58" s="97" t="str">
        <f aca="false">IF($A58&lt;Summary!$C$5,[3]Inputs!$M76*U58,"")</f>
        <v/>
      </c>
      <c r="AC58" s="97" t="n">
        <f aca="false">SUM(AA58:AB58)</f>
        <v>0</v>
      </c>
      <c r="AD58" s="97" t="str">
        <f aca="false">IF($A58&lt;Summary!$C$5,[4]Inputs!$K76*U58,"")</f>
        <v/>
      </c>
      <c r="AE58" s="97" t="str">
        <f aca="false">IF($A58&lt;Summary!$C$5,[4]Inputs!$M76*U58,"")</f>
        <v/>
      </c>
      <c r="AF58" s="97" t="n">
        <f aca="false">SUM(AD58:AE58)</f>
        <v>0</v>
      </c>
      <c r="AG58" s="97" t="e">
        <f aca="false">(Summary!$C$8*[3]Sheet1!$E58+Summary!$C$9*[4]Sheet1!$E58)*$U58</f>
        <v>#VALUE!</v>
      </c>
      <c r="AH58" s="97" t="e">
        <f aca="false">(Summary!$C$8*[3]Sheet1!$F58+Summary!$C$9*[4]Sheet1!$F58)*$U58</f>
        <v>#VALUE!</v>
      </c>
      <c r="AI58" s="97" t="e">
        <f aca="false">(Summary!$C$8*[3]Sheet1!$G58+Summary!$C$9*[4]Sheet1!$G58)*$U58</f>
        <v>#VALUE!</v>
      </c>
      <c r="AJ58" s="97" t="e">
        <f aca="false">(Summary!$C$8*[3]Sheet1!$H58+Summary!$C$9*[4]Sheet1!$H58)*$U58</f>
        <v>#VALUE!</v>
      </c>
      <c r="AK58" s="97" t="e">
        <f aca="false">(Summary!$C$8*[3]Sheet1!$I58+Summary!$C$9*[4]Sheet1!$I58)*$U58</f>
        <v>#VALUE!</v>
      </c>
      <c r="AL58" s="97" t="e">
        <f aca="false">(Summary!$C$8*[3]Sheet1!$J58+Summary!$C$9*[4]Sheet1!$J58)*$U58</f>
        <v>#VALUE!</v>
      </c>
      <c r="AM58" s="97" t="e">
        <f aca="false">(Summary!$C$8*[3]Sheet1!$K58+Summary!$C$9*[4]Sheet1!$K58)*$U58</f>
        <v>#VALUE!</v>
      </c>
      <c r="AN58" s="97" t="e">
        <f aca="false">(Summary!$C$8*[3]Sheet1!$L58+Summary!$C$9*[4]Sheet1!$L58)*$U58</f>
        <v>#VALUE!</v>
      </c>
      <c r="AO58" s="97" t="e">
        <f aca="false">(Summary!$C$8*[3]Sheet1!$M58+Summary!$C$9*[4]Sheet1!$M58)*$U58</f>
        <v>#VALUE!</v>
      </c>
      <c r="AP58" s="96"/>
      <c r="AQ58" s="37"/>
      <c r="AR58" s="23" t="e">
        <f aca="false">U58</f>
        <v>#VALUE!</v>
      </c>
      <c r="AS58" s="0" t="str">
        <f aca="false">IF($A58&lt;Summary!$C$5,VLOOKUP($A58,'[5]Work Area'!$A$6:$Q$288,13)*AR58,"")</f>
        <v/>
      </c>
      <c r="AT58" s="0" t="str">
        <f aca="false">IF($A58&lt;Summary!$C$5,VLOOKUP($A58,'[5]Work Area'!$A$6:$Q$288,17)*AR58,"")</f>
        <v/>
      </c>
      <c r="AU58" s="0" t="n">
        <f aca="false">SUM(AS58:AT58)</f>
        <v>0</v>
      </c>
      <c r="AV58" s="0" t="str">
        <f aca="false">IF($A58&lt;Summary!$C$5,VLOOKUP($A58,'[5]Work Area'!$A$6:$Q$288,10)*AR58,"")</f>
        <v/>
      </c>
      <c r="AW58" s="0" t="str">
        <f aca="false">IF($A58&lt;Summary!$C$5,VLOOKUP($A58,'[5]Work Area'!$A$6:$Q$288,15)*AR58,"")</f>
        <v/>
      </c>
      <c r="AX58" s="0" t="n">
        <f aca="false">SUM(AV58:AW58)</f>
        <v>0</v>
      </c>
      <c r="AY58" s="0" t="n">
        <f aca="false">AU58-AX58</f>
        <v>0</v>
      </c>
      <c r="AZ58" s="0" t="str">
        <f aca="false">IF($A58&lt;Summary!$C$5,'[5]Transport calcs'!$E66*AR58,"")</f>
        <v/>
      </c>
      <c r="BA58" s="0" t="str">
        <f aca="false">IF($A58&lt;Summary!$C$5,'[5]Transport calcs'!$G66*AR58,"")</f>
        <v/>
      </c>
      <c r="BB58" s="0" t="str">
        <f aca="false">IF($A58&lt;Summary!$C$5,'[5]Transport calcs'!$N66*AR58,"")</f>
        <v/>
      </c>
      <c r="BC58" s="0" t="n">
        <f aca="false">SUM(AZ58:BB58)</f>
        <v>0</v>
      </c>
      <c r="BD58" s="0" t="n">
        <f aca="false">AY58-BC58</f>
        <v>0</v>
      </c>
    </row>
    <row r="59" customFormat="false" ht="12.75" hidden="false" customHeight="false" outlineLevel="0" collapsed="false">
      <c r="A59" s="96" t="str">
        <f aca="false">[1]Sheet1!$A59</f>
        <v/>
      </c>
      <c r="B59" s="96"/>
      <c r="C59" s="35" t="e">
        <f aca="false">(IF($A59&lt;Summary!$C$5,0.5*SUM([1]Sheet1!$B59)+0.5*SUM([2]Sheet1!$B59),""))*$U59</f>
        <v>#VALUE!</v>
      </c>
      <c r="D59" s="35" t="e">
        <f aca="false">(IF($A59&lt;Summary!$C$5,0.5*SUM([1]Sheet1!$C59)+0.5*SUM([2]Sheet1!$C59),""))*$U59</f>
        <v>#VALUE!</v>
      </c>
      <c r="E59" s="35" t="e">
        <f aca="false">(IF($A59&lt;Summary!$C$5,0.5*SUM([1]Sheet1!$D59)+0.5*SUM([2]Sheet1!$D59),""))*U59</f>
        <v>#VALUE!</v>
      </c>
      <c r="F59" s="35" t="str">
        <f aca="false">IF($A59&lt;Summary!$C$5,[1]Inputs!$K77*U59,"")</f>
        <v/>
      </c>
      <c r="G59" s="35" t="str">
        <f aca="false">IF($A59&lt;Summary!$C$5,[1]Inputs!$M77*U59,"")</f>
        <v/>
      </c>
      <c r="H59" s="35" t="n">
        <f aca="false">SUM(F59:G59)</f>
        <v>0</v>
      </c>
      <c r="I59" s="35" t="str">
        <f aca="false">IF($A59&lt;Summary!$C$5,[2]Inputs!$K77*U59,"")</f>
        <v/>
      </c>
      <c r="J59" s="35" t="str">
        <f aca="false">IF($A59&lt;Summary!$C$5,[2]Inputs!$M77*U59,"")</f>
        <v/>
      </c>
      <c r="K59" s="35" t="n">
        <f aca="false">SUM(I59:J59)</f>
        <v>0</v>
      </c>
      <c r="L59" s="35" t="e">
        <f aca="false">(IF($A59&lt;Summary!$C$5,0.5*SUM([1]Sheet1!$E59)+0.5*SUM([2]Sheet1!$E59),""))*$U59</f>
        <v>#VALUE!</v>
      </c>
      <c r="M59" s="35" t="e">
        <f aca="false">(IF($A59&lt;Summary!$C$5,0.5*SUM([1]Sheet1!$F59)+0.5*SUM([2]Sheet1!$F59),""))*$U59</f>
        <v>#VALUE!</v>
      </c>
      <c r="N59" s="35" t="e">
        <f aca="false">(IF($A59&lt;Summary!$C$5,0.5*SUM([1]Sheet1!$G59)+0.5*SUM([2]Sheet1!$G59),""))*U59</f>
        <v>#VALUE!</v>
      </c>
      <c r="O59" s="35" t="e">
        <f aca="false">(IF($A59&lt;Summary!$C$5,0.5*SUM([1]Sheet1!$H59)+0.5*SUM([2]Sheet1!$H59),""))*U59</f>
        <v>#VALUE!</v>
      </c>
      <c r="P59" s="35" t="e">
        <f aca="false">(IF($A59&lt;Summary!$C$5,0.5*SUM([1]Sheet1!$I59)+0.5*SUM([2]Sheet1!$I59),""))*$U59</f>
        <v>#VALUE!</v>
      </c>
      <c r="Q59" s="35" t="e">
        <f aca="false">(IF($A59&lt;Summary!$C$5,0.5*SUM([1]Sheet1!$J59)+0.5*SUM([2]Sheet1!$J59),""))*$U59</f>
        <v>#VALUE!</v>
      </c>
      <c r="R59" s="35" t="e">
        <f aca="false">(IF($A59&lt;Summary!$C$5,0.5*SUM([1]Sheet1!$K59)+0.5*SUM([2]Sheet1!$K59),""))*$U59</f>
        <v>#VALUE!</v>
      </c>
      <c r="S59" s="35" t="e">
        <f aca="false">(IF($A59&lt;Summary!$C$5,0.5*SUM([1]Sheet1!$L59)+0.5*SUM([2]Sheet1!$L59),""))*U59</f>
        <v>#VALUE!</v>
      </c>
      <c r="T59" s="35" t="e">
        <f aca="false">(IF($A59&lt;Summary!$C$5,0.5*SUM([1]Sheet1!$M59)+0.5*SUM([2]Sheet1!$M59),""))*U59</f>
        <v>#VALUE!</v>
      </c>
      <c r="U59" s="23" t="e">
        <f aca="false">ROUND(IF($A59&lt;Summary!$C$5,SUM([1]Sheet1!$N59)+SUM([2]Sheet1!$N59),""),0)</f>
        <v>#VALUE!</v>
      </c>
      <c r="V59" s="37"/>
      <c r="W59" s="96" t="n">
        <f aca="false">[3]Sheet1!$A59</f>
        <v>38991</v>
      </c>
      <c r="X59" s="97" t="e">
        <f aca="false">(Summary!$C$8*[3]Sheet1!$B59+Summary!$C$9*[4]Sheet1!$B59)*$U59</f>
        <v>#VALUE!</v>
      </c>
      <c r="Y59" s="97" t="e">
        <f aca="false">(Summary!$C$8*[3]Sheet1!$C59+Summary!$C$9*[4]Sheet1!$C59)*$U59</f>
        <v>#VALUE!</v>
      </c>
      <c r="Z59" s="97" t="e">
        <f aca="false">(Summary!$C$8*[3]Sheet1!$D59+Summary!$C$9*[4]Sheet1!$D59)*$U59</f>
        <v>#VALUE!</v>
      </c>
      <c r="AA59" s="97" t="str">
        <f aca="false">IF($A59&lt;Summary!$C$5,[3]Inputs!$K77*U59,"")</f>
        <v/>
      </c>
      <c r="AB59" s="97" t="str">
        <f aca="false">IF($A59&lt;Summary!$C$5,[3]Inputs!$M77*U59,"")</f>
        <v/>
      </c>
      <c r="AC59" s="97" t="n">
        <f aca="false">SUM(AA59:AB59)</f>
        <v>0</v>
      </c>
      <c r="AD59" s="97" t="str">
        <f aca="false">IF($A59&lt;Summary!$C$5,[4]Inputs!$K77*U59,"")</f>
        <v/>
      </c>
      <c r="AE59" s="97" t="str">
        <f aca="false">IF($A59&lt;Summary!$C$5,[4]Inputs!$M77*U59,"")</f>
        <v/>
      </c>
      <c r="AF59" s="97" t="n">
        <f aca="false">SUM(AD59:AE59)</f>
        <v>0</v>
      </c>
      <c r="AG59" s="97" t="e">
        <f aca="false">(Summary!$C$8*[3]Sheet1!$E59+Summary!$C$9*[4]Sheet1!$E59)*$U59</f>
        <v>#VALUE!</v>
      </c>
      <c r="AH59" s="97" t="e">
        <f aca="false">(Summary!$C$8*[3]Sheet1!$F59+Summary!$C$9*[4]Sheet1!$F59)*$U59</f>
        <v>#VALUE!</v>
      </c>
      <c r="AI59" s="97" t="e">
        <f aca="false">(Summary!$C$8*[3]Sheet1!$G59+Summary!$C$9*[4]Sheet1!$G59)*$U59</f>
        <v>#VALUE!</v>
      </c>
      <c r="AJ59" s="97" t="e">
        <f aca="false">(Summary!$C$8*[3]Sheet1!$H59+Summary!$C$9*[4]Sheet1!$H59)*$U59</f>
        <v>#VALUE!</v>
      </c>
      <c r="AK59" s="97" t="e">
        <f aca="false">(Summary!$C$8*[3]Sheet1!$I59+Summary!$C$9*[4]Sheet1!$I59)*$U59</f>
        <v>#VALUE!</v>
      </c>
      <c r="AL59" s="97" t="e">
        <f aca="false">(Summary!$C$8*[3]Sheet1!$J59+Summary!$C$9*[4]Sheet1!$J59)*$U59</f>
        <v>#VALUE!</v>
      </c>
      <c r="AM59" s="97" t="e">
        <f aca="false">(Summary!$C$8*[3]Sheet1!$K59+Summary!$C$9*[4]Sheet1!$K59)*$U59</f>
        <v>#VALUE!</v>
      </c>
      <c r="AN59" s="97" t="e">
        <f aca="false">(Summary!$C$8*[3]Sheet1!$L59+Summary!$C$9*[4]Sheet1!$L59)*$U59</f>
        <v>#VALUE!</v>
      </c>
      <c r="AO59" s="97" t="e">
        <f aca="false">(Summary!$C$8*[3]Sheet1!$M59+Summary!$C$9*[4]Sheet1!$M59)*$U59</f>
        <v>#VALUE!</v>
      </c>
      <c r="AP59" s="96"/>
      <c r="AQ59" s="37"/>
      <c r="AR59" s="23" t="e">
        <f aca="false">U59</f>
        <v>#VALUE!</v>
      </c>
      <c r="AS59" s="0" t="str">
        <f aca="false">IF($A59&lt;Summary!$C$5,VLOOKUP($A59,'[5]Work Area'!$A$6:$Q$288,13)*AR59,"")</f>
        <v/>
      </c>
      <c r="AT59" s="0" t="str">
        <f aca="false">IF($A59&lt;Summary!$C$5,VLOOKUP($A59,'[5]Work Area'!$A$6:$Q$288,17)*AR59,"")</f>
        <v/>
      </c>
      <c r="AU59" s="0" t="n">
        <f aca="false">SUM(AS59:AT59)</f>
        <v>0</v>
      </c>
      <c r="AV59" s="0" t="str">
        <f aca="false">IF($A59&lt;Summary!$C$5,VLOOKUP($A59,'[5]Work Area'!$A$6:$Q$288,10)*AR59,"")</f>
        <v/>
      </c>
      <c r="AW59" s="0" t="str">
        <f aca="false">IF($A59&lt;Summary!$C$5,VLOOKUP($A59,'[5]Work Area'!$A$6:$Q$288,15)*AR59,"")</f>
        <v/>
      </c>
      <c r="AX59" s="0" t="n">
        <f aca="false">SUM(AV59:AW59)</f>
        <v>0</v>
      </c>
      <c r="AY59" s="0" t="n">
        <f aca="false">AU59-AX59</f>
        <v>0</v>
      </c>
      <c r="AZ59" s="0" t="str">
        <f aca="false">IF($A59&lt;Summary!$C$5,'[5]Transport calcs'!$E67*AR59,"")</f>
        <v/>
      </c>
      <c r="BA59" s="0" t="str">
        <f aca="false">IF($A59&lt;Summary!$C$5,'[5]Transport calcs'!$G67*AR59,"")</f>
        <v/>
      </c>
      <c r="BB59" s="0" t="str">
        <f aca="false">IF($A59&lt;Summary!$C$5,'[5]Transport calcs'!$N67*AR59,"")</f>
        <v/>
      </c>
      <c r="BC59" s="0" t="n">
        <f aca="false">SUM(AZ59:BB59)</f>
        <v>0</v>
      </c>
      <c r="BD59" s="0" t="n">
        <f aca="false">AY59-BC59</f>
        <v>0</v>
      </c>
    </row>
    <row r="60" customFormat="false" ht="12.75" hidden="false" customHeight="false" outlineLevel="0" collapsed="false">
      <c r="A60" s="96" t="str">
        <f aca="false">[1]Sheet1!$A60</f>
        <v/>
      </c>
      <c r="B60" s="96"/>
      <c r="C60" s="35" t="e">
        <f aca="false">(IF($A60&lt;Summary!$C$5,0.5*SUM([1]Sheet1!$B60)+0.5*SUM([2]Sheet1!$B60),""))*$U60</f>
        <v>#VALUE!</v>
      </c>
      <c r="D60" s="35" t="e">
        <f aca="false">(IF($A60&lt;Summary!$C$5,0.5*SUM([1]Sheet1!$C60)+0.5*SUM([2]Sheet1!$C60),""))*$U60</f>
        <v>#VALUE!</v>
      </c>
      <c r="E60" s="35" t="e">
        <f aca="false">(IF($A60&lt;Summary!$C$5,0.5*SUM([1]Sheet1!$D60)+0.5*SUM([2]Sheet1!$D60),""))*U60</f>
        <v>#VALUE!</v>
      </c>
      <c r="F60" s="35" t="str">
        <f aca="false">IF($A60&lt;Summary!$C$5,[1]Inputs!$K78*U60,"")</f>
        <v/>
      </c>
      <c r="G60" s="35" t="str">
        <f aca="false">IF($A60&lt;Summary!$C$5,[1]Inputs!$M78*U60,"")</f>
        <v/>
      </c>
      <c r="H60" s="35" t="n">
        <f aca="false">SUM(F60:G60)</f>
        <v>0</v>
      </c>
      <c r="I60" s="35" t="str">
        <f aca="false">IF($A60&lt;Summary!$C$5,[2]Inputs!$K78*U60,"")</f>
        <v/>
      </c>
      <c r="J60" s="35" t="str">
        <f aca="false">IF($A60&lt;Summary!$C$5,[2]Inputs!$M78*U60,"")</f>
        <v/>
      </c>
      <c r="K60" s="35" t="n">
        <f aca="false">SUM(I60:J60)</f>
        <v>0</v>
      </c>
      <c r="L60" s="35" t="e">
        <f aca="false">(IF($A60&lt;Summary!$C$5,0.5*SUM([1]Sheet1!$E60)+0.5*SUM([2]Sheet1!$E60),""))*$U60</f>
        <v>#VALUE!</v>
      </c>
      <c r="M60" s="35" t="e">
        <f aca="false">(IF($A60&lt;Summary!$C$5,0.5*SUM([1]Sheet1!$F60)+0.5*SUM([2]Sheet1!$F60),""))*$U60</f>
        <v>#VALUE!</v>
      </c>
      <c r="N60" s="35" t="e">
        <f aca="false">(IF($A60&lt;Summary!$C$5,0.5*SUM([1]Sheet1!$G60)+0.5*SUM([2]Sheet1!$G60),""))*U60</f>
        <v>#VALUE!</v>
      </c>
      <c r="O60" s="35" t="e">
        <f aca="false">(IF($A60&lt;Summary!$C$5,0.5*SUM([1]Sheet1!$H60)+0.5*SUM([2]Sheet1!$H60),""))*U60</f>
        <v>#VALUE!</v>
      </c>
      <c r="P60" s="35" t="e">
        <f aca="false">(IF($A60&lt;Summary!$C$5,0.5*SUM([1]Sheet1!$I60)+0.5*SUM([2]Sheet1!$I60),""))*$U60</f>
        <v>#VALUE!</v>
      </c>
      <c r="Q60" s="35" t="e">
        <f aca="false">(IF($A60&lt;Summary!$C$5,0.5*SUM([1]Sheet1!$J60)+0.5*SUM([2]Sheet1!$J60),""))*$U60</f>
        <v>#VALUE!</v>
      </c>
      <c r="R60" s="35" t="e">
        <f aca="false">(IF($A60&lt;Summary!$C$5,0.5*SUM([1]Sheet1!$K60)+0.5*SUM([2]Sheet1!$K60),""))*$U60</f>
        <v>#VALUE!</v>
      </c>
      <c r="S60" s="35" t="e">
        <f aca="false">(IF($A60&lt;Summary!$C$5,0.5*SUM([1]Sheet1!$L60)+0.5*SUM([2]Sheet1!$L60),""))*U60</f>
        <v>#VALUE!</v>
      </c>
      <c r="T60" s="35" t="e">
        <f aca="false">(IF($A60&lt;Summary!$C$5,0.5*SUM([1]Sheet1!$M60)+0.5*SUM([2]Sheet1!$M60),""))*U60</f>
        <v>#VALUE!</v>
      </c>
      <c r="U60" s="23" t="e">
        <f aca="false">ROUND(IF($A60&lt;Summary!$C$5,SUM([1]Sheet1!$N60)+SUM([2]Sheet1!$N60),""),0)</f>
        <v>#VALUE!</v>
      </c>
      <c r="V60" s="37"/>
      <c r="W60" s="96" t="n">
        <f aca="false">[3]Sheet1!$A60</f>
        <v>39022</v>
      </c>
      <c r="X60" s="97" t="e">
        <f aca="false">(Summary!$C$8*[3]Sheet1!$B60+Summary!$C$9*[4]Sheet1!$B60)*$U60</f>
        <v>#VALUE!</v>
      </c>
      <c r="Y60" s="97" t="e">
        <f aca="false">(Summary!$C$8*[3]Sheet1!$C60+Summary!$C$9*[4]Sheet1!$C60)*$U60</f>
        <v>#VALUE!</v>
      </c>
      <c r="Z60" s="97" t="e">
        <f aca="false">(Summary!$C$8*[3]Sheet1!$D60+Summary!$C$9*[4]Sheet1!$D60)*$U60</f>
        <v>#VALUE!</v>
      </c>
      <c r="AA60" s="97" t="str">
        <f aca="false">IF($A60&lt;Summary!$C$5,[3]Inputs!$K78*U60,"")</f>
        <v/>
      </c>
      <c r="AB60" s="97" t="str">
        <f aca="false">IF($A60&lt;Summary!$C$5,[3]Inputs!$M78*U60,"")</f>
        <v/>
      </c>
      <c r="AC60" s="97" t="n">
        <f aca="false">SUM(AA60:AB60)</f>
        <v>0</v>
      </c>
      <c r="AD60" s="97" t="str">
        <f aca="false">IF($A60&lt;Summary!$C$5,[4]Inputs!$K78*U60,"")</f>
        <v/>
      </c>
      <c r="AE60" s="97" t="str">
        <f aca="false">IF($A60&lt;Summary!$C$5,[4]Inputs!$M78*U60,"")</f>
        <v/>
      </c>
      <c r="AF60" s="97" t="n">
        <f aca="false">SUM(AD60:AE60)</f>
        <v>0</v>
      </c>
      <c r="AG60" s="97" t="e">
        <f aca="false">(Summary!$C$8*[3]Sheet1!$E60+Summary!$C$9*[4]Sheet1!$E60)*$U60</f>
        <v>#VALUE!</v>
      </c>
      <c r="AH60" s="97" t="e">
        <f aca="false">(Summary!$C$8*[3]Sheet1!$F60+Summary!$C$9*[4]Sheet1!$F60)*$U60</f>
        <v>#VALUE!</v>
      </c>
      <c r="AI60" s="97" t="e">
        <f aca="false">(Summary!$C$8*[3]Sheet1!$G60+Summary!$C$9*[4]Sheet1!$G60)*$U60</f>
        <v>#VALUE!</v>
      </c>
      <c r="AJ60" s="97" t="e">
        <f aca="false">(Summary!$C$8*[3]Sheet1!$H60+Summary!$C$9*[4]Sheet1!$H60)*$U60</f>
        <v>#VALUE!</v>
      </c>
      <c r="AK60" s="97" t="e">
        <f aca="false">(Summary!$C$8*[3]Sheet1!$I60+Summary!$C$9*[4]Sheet1!$I60)*$U60</f>
        <v>#VALUE!</v>
      </c>
      <c r="AL60" s="97" t="e">
        <f aca="false">(Summary!$C$8*[3]Sheet1!$J60+Summary!$C$9*[4]Sheet1!$J60)*$U60</f>
        <v>#VALUE!</v>
      </c>
      <c r="AM60" s="97" t="e">
        <f aca="false">(Summary!$C$8*[3]Sheet1!$K60+Summary!$C$9*[4]Sheet1!$K60)*$U60</f>
        <v>#VALUE!</v>
      </c>
      <c r="AN60" s="97" t="e">
        <f aca="false">(Summary!$C$8*[3]Sheet1!$L60+Summary!$C$9*[4]Sheet1!$L60)*$U60</f>
        <v>#VALUE!</v>
      </c>
      <c r="AO60" s="97" t="e">
        <f aca="false">(Summary!$C$8*[3]Sheet1!$M60+Summary!$C$9*[4]Sheet1!$M60)*$U60</f>
        <v>#VALUE!</v>
      </c>
      <c r="AP60" s="96"/>
      <c r="AQ60" s="37"/>
      <c r="AR60" s="23" t="e">
        <f aca="false">U60</f>
        <v>#VALUE!</v>
      </c>
      <c r="AS60" s="0" t="str">
        <f aca="false">IF($A60&lt;Summary!$C$5,VLOOKUP($A60,'[5]Work Area'!$A$6:$Q$288,13)*AR60,"")</f>
        <v/>
      </c>
      <c r="AT60" s="0" t="str">
        <f aca="false">IF($A60&lt;Summary!$C$5,VLOOKUP($A60,'[5]Work Area'!$A$6:$Q$288,17)*AR60,"")</f>
        <v/>
      </c>
      <c r="AU60" s="0" t="n">
        <f aca="false">SUM(AS60:AT60)</f>
        <v>0</v>
      </c>
      <c r="AV60" s="0" t="str">
        <f aca="false">IF($A60&lt;Summary!$C$5,VLOOKUP($A60,'[5]Work Area'!$A$6:$Q$288,10)*AR60,"")</f>
        <v/>
      </c>
      <c r="AW60" s="0" t="str">
        <f aca="false">IF($A60&lt;Summary!$C$5,VLOOKUP($A60,'[5]Work Area'!$A$6:$Q$288,15)*AR60,"")</f>
        <v/>
      </c>
      <c r="AX60" s="0" t="n">
        <f aca="false">SUM(AV60:AW60)</f>
        <v>0</v>
      </c>
      <c r="AY60" s="0" t="n">
        <f aca="false">AU60-AX60</f>
        <v>0</v>
      </c>
      <c r="AZ60" s="0" t="str">
        <f aca="false">IF($A60&lt;Summary!$C$5,'[5]Transport calcs'!$E68*AR60,"")</f>
        <v/>
      </c>
      <c r="BA60" s="0" t="str">
        <f aca="false">IF($A60&lt;Summary!$C$5,'[5]Transport calcs'!$G68*AR60,"")</f>
        <v/>
      </c>
      <c r="BB60" s="0" t="str">
        <f aca="false">IF($A60&lt;Summary!$C$5,'[5]Transport calcs'!$N68*AR60,"")</f>
        <v/>
      </c>
      <c r="BC60" s="0" t="n">
        <f aca="false">SUM(AZ60:BB60)</f>
        <v>0</v>
      </c>
      <c r="BD60" s="0" t="n">
        <f aca="false">AY60-BC60</f>
        <v>0</v>
      </c>
    </row>
    <row r="61" customFormat="false" ht="12.75" hidden="false" customHeight="false" outlineLevel="0" collapsed="false">
      <c r="A61" s="96" t="str">
        <f aca="false">[1]Sheet1!$A61</f>
        <v/>
      </c>
      <c r="B61" s="96"/>
      <c r="C61" s="35" t="e">
        <f aca="false">(IF($A61&lt;Summary!$C$5,0.5*SUM([1]Sheet1!$B61)+0.5*SUM([2]Sheet1!$B61),""))*$U61</f>
        <v>#VALUE!</v>
      </c>
      <c r="D61" s="35" t="e">
        <f aca="false">(IF($A61&lt;Summary!$C$5,0.5*SUM([1]Sheet1!$C61)+0.5*SUM([2]Sheet1!$C61),""))*$U61</f>
        <v>#VALUE!</v>
      </c>
      <c r="E61" s="35" t="e">
        <f aca="false">(IF($A61&lt;Summary!$C$5,0.5*SUM([1]Sheet1!$D61)+0.5*SUM([2]Sheet1!$D61),""))*U61</f>
        <v>#VALUE!</v>
      </c>
      <c r="F61" s="35" t="str">
        <f aca="false">IF($A61&lt;Summary!$C$5,[1]Inputs!$K79*U61,"")</f>
        <v/>
      </c>
      <c r="G61" s="35" t="str">
        <f aca="false">IF($A61&lt;Summary!$C$5,[1]Inputs!$M79*U61,"")</f>
        <v/>
      </c>
      <c r="H61" s="35" t="n">
        <f aca="false">SUM(F61:G61)</f>
        <v>0</v>
      </c>
      <c r="I61" s="35" t="str">
        <f aca="false">IF($A61&lt;Summary!$C$5,[2]Inputs!$K79*U61,"")</f>
        <v/>
      </c>
      <c r="J61" s="35" t="str">
        <f aca="false">IF($A61&lt;Summary!$C$5,[2]Inputs!$M79*U61,"")</f>
        <v/>
      </c>
      <c r="K61" s="35" t="n">
        <f aca="false">SUM(I61:J61)</f>
        <v>0</v>
      </c>
      <c r="L61" s="35" t="e">
        <f aca="false">(IF($A61&lt;Summary!$C$5,0.5*SUM([1]Sheet1!$E61)+0.5*SUM([2]Sheet1!$E61),""))*$U61</f>
        <v>#VALUE!</v>
      </c>
      <c r="M61" s="35" t="e">
        <f aca="false">(IF($A61&lt;Summary!$C$5,0.5*SUM([1]Sheet1!$F61)+0.5*SUM([2]Sheet1!$F61),""))*$U61</f>
        <v>#VALUE!</v>
      </c>
      <c r="N61" s="35" t="e">
        <f aca="false">(IF($A61&lt;Summary!$C$5,0.5*SUM([1]Sheet1!$G61)+0.5*SUM([2]Sheet1!$G61),""))*U61</f>
        <v>#VALUE!</v>
      </c>
      <c r="O61" s="35" t="e">
        <f aca="false">(IF($A61&lt;Summary!$C$5,0.5*SUM([1]Sheet1!$H61)+0.5*SUM([2]Sheet1!$H61),""))*U61</f>
        <v>#VALUE!</v>
      </c>
      <c r="P61" s="35" t="e">
        <f aca="false">(IF($A61&lt;Summary!$C$5,0.5*SUM([1]Sheet1!$I61)+0.5*SUM([2]Sheet1!$I61),""))*$U61</f>
        <v>#VALUE!</v>
      </c>
      <c r="Q61" s="35" t="e">
        <f aca="false">(IF($A61&lt;Summary!$C$5,0.5*SUM([1]Sheet1!$J61)+0.5*SUM([2]Sheet1!$J61),""))*$U61</f>
        <v>#VALUE!</v>
      </c>
      <c r="R61" s="35" t="e">
        <f aca="false">(IF($A61&lt;Summary!$C$5,0.5*SUM([1]Sheet1!$K61)+0.5*SUM([2]Sheet1!$K61),""))*$U61</f>
        <v>#VALUE!</v>
      </c>
      <c r="S61" s="35" t="e">
        <f aca="false">(IF($A61&lt;Summary!$C$5,0.5*SUM([1]Sheet1!$L61)+0.5*SUM([2]Sheet1!$L61),""))*U61</f>
        <v>#VALUE!</v>
      </c>
      <c r="T61" s="35" t="e">
        <f aca="false">(IF($A61&lt;Summary!$C$5,0.5*SUM([1]Sheet1!$M61)+0.5*SUM([2]Sheet1!$M61),""))*U61</f>
        <v>#VALUE!</v>
      </c>
      <c r="U61" s="23" t="e">
        <f aca="false">ROUND(IF($A61&lt;Summary!$C$5,SUM([1]Sheet1!$N61)+SUM([2]Sheet1!$N61),""),0)</f>
        <v>#VALUE!</v>
      </c>
      <c r="V61" s="37"/>
      <c r="W61" s="96" t="n">
        <f aca="false">[3]Sheet1!$A61</f>
        <v>39052</v>
      </c>
      <c r="X61" s="97" t="e">
        <f aca="false">(Summary!$C$8*[3]Sheet1!$B61+Summary!$C$9*[4]Sheet1!$B61)*$U61</f>
        <v>#VALUE!</v>
      </c>
      <c r="Y61" s="97" t="e">
        <f aca="false">(Summary!$C$8*[3]Sheet1!$C61+Summary!$C$9*[4]Sheet1!$C61)*$U61</f>
        <v>#VALUE!</v>
      </c>
      <c r="Z61" s="97" t="e">
        <f aca="false">(Summary!$C$8*[3]Sheet1!$D61+Summary!$C$9*[4]Sheet1!$D61)*$U61</f>
        <v>#VALUE!</v>
      </c>
      <c r="AA61" s="97" t="str">
        <f aca="false">IF($A61&lt;Summary!$C$5,[3]Inputs!$K79*U61,"")</f>
        <v/>
      </c>
      <c r="AB61" s="97" t="str">
        <f aca="false">IF($A61&lt;Summary!$C$5,[3]Inputs!$M79*U61,"")</f>
        <v/>
      </c>
      <c r="AC61" s="97" t="n">
        <f aca="false">SUM(AA61:AB61)</f>
        <v>0</v>
      </c>
      <c r="AD61" s="97" t="str">
        <f aca="false">IF($A61&lt;Summary!$C$5,[4]Inputs!$K79*U61,"")</f>
        <v/>
      </c>
      <c r="AE61" s="97" t="str">
        <f aca="false">IF($A61&lt;Summary!$C$5,[4]Inputs!$M79*U61,"")</f>
        <v/>
      </c>
      <c r="AF61" s="97" t="n">
        <f aca="false">SUM(AD61:AE61)</f>
        <v>0</v>
      </c>
      <c r="AG61" s="97" t="e">
        <f aca="false">(Summary!$C$8*[3]Sheet1!$E61+Summary!$C$9*[4]Sheet1!$E61)*$U61</f>
        <v>#VALUE!</v>
      </c>
      <c r="AH61" s="97" t="e">
        <f aca="false">(Summary!$C$8*[3]Sheet1!$F61+Summary!$C$9*[4]Sheet1!$F61)*$U61</f>
        <v>#VALUE!</v>
      </c>
      <c r="AI61" s="97" t="e">
        <f aca="false">(Summary!$C$8*[3]Sheet1!$G61+Summary!$C$9*[4]Sheet1!$G61)*$U61</f>
        <v>#VALUE!</v>
      </c>
      <c r="AJ61" s="97" t="e">
        <f aca="false">(Summary!$C$8*[3]Sheet1!$H61+Summary!$C$9*[4]Sheet1!$H61)*$U61</f>
        <v>#VALUE!</v>
      </c>
      <c r="AK61" s="97" t="e">
        <f aca="false">(Summary!$C$8*[3]Sheet1!$I61+Summary!$C$9*[4]Sheet1!$I61)*$U61</f>
        <v>#N/A</v>
      </c>
      <c r="AL61" s="97" t="e">
        <f aca="false">(Summary!$C$8*[3]Sheet1!$J61+Summary!$C$9*[4]Sheet1!$J61)*$U61</f>
        <v>#N/A</v>
      </c>
      <c r="AM61" s="97" t="e">
        <f aca="false">(Summary!$C$8*[3]Sheet1!$K61+Summary!$C$9*[4]Sheet1!$K61)*$U61</f>
        <v>#VALUE!</v>
      </c>
      <c r="AN61" s="97" t="e">
        <f aca="false">(Summary!$C$8*[3]Sheet1!$L61+Summary!$C$9*[4]Sheet1!$L61)*$U61</f>
        <v>#N/A</v>
      </c>
      <c r="AO61" s="97" t="e">
        <f aca="false">(Summary!$C$8*[3]Sheet1!$M61+Summary!$C$9*[4]Sheet1!$M61)*$U61</f>
        <v>#VALUE!</v>
      </c>
      <c r="AP61" s="96"/>
      <c r="AQ61" s="37"/>
      <c r="AR61" s="23" t="e">
        <f aca="false">U61</f>
        <v>#VALUE!</v>
      </c>
      <c r="AS61" s="0" t="str">
        <f aca="false">IF($A61&lt;Summary!$C$5,VLOOKUP($A61,'[5]Work Area'!$A$6:$Q$288,13)*AR61,"")</f>
        <v/>
      </c>
      <c r="AT61" s="0" t="str">
        <f aca="false">IF($A61&lt;Summary!$C$5,VLOOKUP($A61,'[5]Work Area'!$A$6:$Q$288,17)*AR61,"")</f>
        <v/>
      </c>
      <c r="AU61" s="0" t="n">
        <f aca="false">SUM(AS61:AT61)</f>
        <v>0</v>
      </c>
      <c r="AV61" s="0" t="str">
        <f aca="false">IF($A61&lt;Summary!$C$5,VLOOKUP($A61,'[5]Work Area'!$A$6:$Q$288,10)*AR61,"")</f>
        <v/>
      </c>
      <c r="AW61" s="0" t="str">
        <f aca="false">IF($A61&lt;Summary!$C$5,VLOOKUP($A61,'[5]Work Area'!$A$6:$Q$288,15)*AR61,"")</f>
        <v/>
      </c>
      <c r="AX61" s="0" t="n">
        <f aca="false">SUM(AV61:AW61)</f>
        <v>0</v>
      </c>
      <c r="AY61" s="0" t="n">
        <f aca="false">AU61-AX61</f>
        <v>0</v>
      </c>
      <c r="AZ61" s="0" t="str">
        <f aca="false">IF($A61&lt;Summary!$C$5,'[5]Transport calcs'!$E69*AR61,"")</f>
        <v/>
      </c>
      <c r="BA61" s="0" t="str">
        <f aca="false">IF($A61&lt;Summary!$C$5,'[5]Transport calcs'!$G69*AR61,"")</f>
        <v/>
      </c>
      <c r="BB61" s="0" t="str">
        <f aca="false">IF($A61&lt;Summary!$C$5,'[5]Transport calcs'!$N69*AR61,"")</f>
        <v/>
      </c>
      <c r="BC61" s="0" t="n">
        <f aca="false">SUM(AZ61:BB61)</f>
        <v>0</v>
      </c>
      <c r="BD61" s="0" t="n">
        <f aca="false">AY61-BC61</f>
        <v>0</v>
      </c>
    </row>
    <row r="62" customFormat="false" ht="12.75" hidden="false" customHeight="false" outlineLevel="0" collapsed="false">
      <c r="A62" s="96" t="str">
        <f aca="false">[1]Sheet1!$A62</f>
        <v/>
      </c>
      <c r="B62" s="96"/>
      <c r="C62" s="35" t="e">
        <f aca="false">(IF($A62&lt;Summary!$C$5,0.5*SUM([1]Sheet1!$B62)+0.5*SUM([2]Sheet1!$B62),""))*$U62</f>
        <v>#VALUE!</v>
      </c>
      <c r="D62" s="35" t="e">
        <f aca="false">(IF($A62&lt;Summary!$C$5,0.5*SUM([1]Sheet1!$C62)+0.5*SUM([2]Sheet1!$C62),""))*$U62</f>
        <v>#VALUE!</v>
      </c>
      <c r="E62" s="35" t="e">
        <f aca="false">(IF($A62&lt;Summary!$C$5,0.5*SUM([1]Sheet1!$D62)+0.5*SUM([2]Sheet1!$D62),""))*U62</f>
        <v>#VALUE!</v>
      </c>
      <c r="F62" s="35" t="str">
        <f aca="false">IF($A62&lt;Summary!$C$5,[1]Inputs!$K80*U62,"")</f>
        <v/>
      </c>
      <c r="G62" s="35" t="str">
        <f aca="false">IF($A62&lt;Summary!$C$5,[1]Inputs!$M80*U62,"")</f>
        <v/>
      </c>
      <c r="H62" s="35" t="n">
        <f aca="false">SUM(F62:G62)</f>
        <v>0</v>
      </c>
      <c r="I62" s="35" t="str">
        <f aca="false">IF($A62&lt;Summary!$C$5,[2]Inputs!$K80*U62,"")</f>
        <v/>
      </c>
      <c r="J62" s="35" t="str">
        <f aca="false">IF($A62&lt;Summary!$C$5,[2]Inputs!$M80*U62,"")</f>
        <v/>
      </c>
      <c r="K62" s="35" t="n">
        <f aca="false">SUM(I62:J62)</f>
        <v>0</v>
      </c>
      <c r="L62" s="35" t="e">
        <f aca="false">(IF($A62&lt;Summary!$C$5,0.5*SUM([1]Sheet1!$E62)+0.5*SUM([2]Sheet1!$E62),""))*$U62</f>
        <v>#VALUE!</v>
      </c>
      <c r="M62" s="35" t="e">
        <f aca="false">(IF($A62&lt;Summary!$C$5,0.5*SUM([1]Sheet1!$F62)+0.5*SUM([2]Sheet1!$F62),""))*$U62</f>
        <v>#VALUE!</v>
      </c>
      <c r="N62" s="35" t="e">
        <f aca="false">(IF($A62&lt;Summary!$C$5,0.5*SUM([1]Sheet1!$G62)+0.5*SUM([2]Sheet1!$G62),""))*U62</f>
        <v>#VALUE!</v>
      </c>
      <c r="O62" s="35" t="e">
        <f aca="false">(IF($A62&lt;Summary!$C$5,0.5*SUM([1]Sheet1!$H62)+0.5*SUM([2]Sheet1!$H62),""))*U62</f>
        <v>#VALUE!</v>
      </c>
      <c r="P62" s="35" t="e">
        <f aca="false">(IF($A62&lt;Summary!$C$5,0.5*SUM([1]Sheet1!$I62)+0.5*SUM([2]Sheet1!$I62),""))*$U62</f>
        <v>#VALUE!</v>
      </c>
      <c r="Q62" s="35" t="e">
        <f aca="false">(IF($A62&lt;Summary!$C$5,0.5*SUM([1]Sheet1!$J62)+0.5*SUM([2]Sheet1!$J62),""))*$U62</f>
        <v>#VALUE!</v>
      </c>
      <c r="R62" s="35" t="e">
        <f aca="false">(IF($A62&lt;Summary!$C$5,0.5*SUM([1]Sheet1!$K62)+0.5*SUM([2]Sheet1!$K62),""))*$U62</f>
        <v>#VALUE!</v>
      </c>
      <c r="S62" s="35" t="e">
        <f aca="false">(IF($A62&lt;Summary!$C$5,0.5*SUM([1]Sheet1!$L62)+0.5*SUM([2]Sheet1!$L62),""))*U62</f>
        <v>#VALUE!</v>
      </c>
      <c r="T62" s="35" t="e">
        <f aca="false">(IF($A62&lt;Summary!$C$5,0.5*SUM([1]Sheet1!$M62)+0.5*SUM([2]Sheet1!$M62),""))*U62</f>
        <v>#VALUE!</v>
      </c>
      <c r="U62" s="23" t="e">
        <f aca="false">ROUND(IF($A62&lt;Summary!$C$5,SUM([1]Sheet1!$N62)+SUM([2]Sheet1!$N62),""),0)</f>
        <v>#VALUE!</v>
      </c>
      <c r="V62" s="37"/>
      <c r="W62" s="96" t="n">
        <f aca="false">[3]Sheet1!$A62</f>
        <v>39083</v>
      </c>
      <c r="X62" s="97" t="e">
        <f aca="false">(Summary!$C$8*[3]Sheet1!$B62+Summary!$C$9*[4]Sheet1!$B62)*$U62</f>
        <v>#VALUE!</v>
      </c>
      <c r="Y62" s="97" t="e">
        <f aca="false">(Summary!$C$8*[3]Sheet1!$C62+Summary!$C$9*[4]Sheet1!$C62)*$U62</f>
        <v>#VALUE!</v>
      </c>
      <c r="Z62" s="97" t="e">
        <f aca="false">(Summary!$C$8*[3]Sheet1!$D62+Summary!$C$9*[4]Sheet1!$D62)*$U62</f>
        <v>#VALUE!</v>
      </c>
      <c r="AA62" s="97" t="str">
        <f aca="false">IF($A62&lt;Summary!$C$5,[3]Inputs!$K80*U62,"")</f>
        <v/>
      </c>
      <c r="AB62" s="97" t="str">
        <f aca="false">IF($A62&lt;Summary!$C$5,[3]Inputs!$M80*U62,"")</f>
        <v/>
      </c>
      <c r="AC62" s="97" t="n">
        <f aca="false">SUM(AA62:AB62)</f>
        <v>0</v>
      </c>
      <c r="AD62" s="97" t="str">
        <f aca="false">IF($A62&lt;Summary!$C$5,[4]Inputs!$K80*U62,"")</f>
        <v/>
      </c>
      <c r="AE62" s="97" t="str">
        <f aca="false">IF($A62&lt;Summary!$C$5,[4]Inputs!$M80*U62,"")</f>
        <v/>
      </c>
      <c r="AF62" s="97" t="n">
        <f aca="false">SUM(AD62:AE62)</f>
        <v>0</v>
      </c>
      <c r="AG62" s="97" t="e">
        <f aca="false">(Summary!$C$8*[3]Sheet1!$E62+Summary!$C$9*[4]Sheet1!$E62)*$U62</f>
        <v>#VALUE!</v>
      </c>
      <c r="AH62" s="97" t="e">
        <f aca="false">(Summary!$C$8*[3]Sheet1!$F62+Summary!$C$9*[4]Sheet1!$F62)*$U62</f>
        <v>#VALUE!</v>
      </c>
      <c r="AI62" s="97" t="e">
        <f aca="false">(Summary!$C$8*[3]Sheet1!$G62+Summary!$C$9*[4]Sheet1!$G62)*$U62</f>
        <v>#VALUE!</v>
      </c>
      <c r="AJ62" s="97" t="e">
        <f aca="false">(Summary!$C$8*[3]Sheet1!$H62+Summary!$C$9*[4]Sheet1!$H62)*$U62</f>
        <v>#VALUE!</v>
      </c>
      <c r="AK62" s="97" t="e">
        <f aca="false">(Summary!$C$8*[3]Sheet1!$I62+Summary!$C$9*[4]Sheet1!$I62)*$U62</f>
        <v>#N/A</v>
      </c>
      <c r="AL62" s="97" t="e">
        <f aca="false">(Summary!$C$8*[3]Sheet1!$J62+Summary!$C$9*[4]Sheet1!$J62)*$U62</f>
        <v>#N/A</v>
      </c>
      <c r="AM62" s="97" t="e">
        <f aca="false">(Summary!$C$8*[3]Sheet1!$K62+Summary!$C$9*[4]Sheet1!$K62)*$U62</f>
        <v>#VALUE!</v>
      </c>
      <c r="AN62" s="97" t="e">
        <f aca="false">(Summary!$C$8*[3]Sheet1!$L62+Summary!$C$9*[4]Sheet1!$L62)*$U62</f>
        <v>#N/A</v>
      </c>
      <c r="AO62" s="97" t="e">
        <f aca="false">(Summary!$C$8*[3]Sheet1!$M62+Summary!$C$9*[4]Sheet1!$M62)*$U62</f>
        <v>#VALUE!</v>
      </c>
      <c r="AP62" s="96"/>
      <c r="AQ62" s="37"/>
      <c r="AR62" s="23" t="e">
        <f aca="false">U62</f>
        <v>#VALUE!</v>
      </c>
      <c r="AS62" s="0" t="str">
        <f aca="false">IF($A62&lt;Summary!$C$5,VLOOKUP($A62,'[5]Work Area'!$A$6:$Q$288,13)*AR62,"")</f>
        <v/>
      </c>
      <c r="AT62" s="0" t="str">
        <f aca="false">IF($A62&lt;Summary!$C$5,VLOOKUP($A62,'[5]Work Area'!$A$6:$Q$288,17)*AR62,"")</f>
        <v/>
      </c>
      <c r="AU62" s="0" t="n">
        <f aca="false">SUM(AS62:AT62)</f>
        <v>0</v>
      </c>
      <c r="AV62" s="0" t="str">
        <f aca="false">IF($A62&lt;Summary!$C$5,VLOOKUP($A62,'[5]Work Area'!$A$6:$Q$288,10)*AR62,"")</f>
        <v/>
      </c>
      <c r="AW62" s="0" t="str">
        <f aca="false">IF($A62&lt;Summary!$C$5,VLOOKUP($A62,'[5]Work Area'!$A$6:$Q$288,15)*AR62,"")</f>
        <v/>
      </c>
      <c r="AX62" s="0" t="n">
        <f aca="false">SUM(AV62:AW62)</f>
        <v>0</v>
      </c>
      <c r="AY62" s="0" t="n">
        <f aca="false">AU62-AX62</f>
        <v>0</v>
      </c>
      <c r="AZ62" s="0" t="str">
        <f aca="false">IF($A62&lt;Summary!$C$5,'[5]Transport calcs'!$E70*AR62,"")</f>
        <v/>
      </c>
      <c r="BA62" s="0" t="str">
        <f aca="false">IF($A62&lt;Summary!$C$5,'[5]Transport calcs'!$G70*AR62,"")</f>
        <v/>
      </c>
      <c r="BB62" s="0" t="str">
        <f aca="false">IF($A62&lt;Summary!$C$5,'[5]Transport calcs'!$N70*AR62,"")</f>
        <v/>
      </c>
      <c r="BC62" s="0" t="n">
        <f aca="false">SUM(AZ62:BB62)</f>
        <v>0</v>
      </c>
      <c r="BD62" s="0" t="n">
        <f aca="false">AY62-BC62</f>
        <v>0</v>
      </c>
    </row>
    <row r="63" customFormat="false" ht="12.75" hidden="false" customHeight="false" outlineLevel="0" collapsed="false">
      <c r="A63" s="96" t="str">
        <f aca="false">[1]Sheet1!$A63</f>
        <v/>
      </c>
      <c r="B63" s="96"/>
      <c r="C63" s="35" t="e">
        <f aca="false">(IF($A63&lt;Summary!$C$5,0.5*SUM([1]Sheet1!$B63)+0.5*SUM([2]Sheet1!$B63),""))*$U63</f>
        <v>#VALUE!</v>
      </c>
      <c r="D63" s="35" t="e">
        <f aca="false">(IF($A63&lt;Summary!$C$5,0.5*SUM([1]Sheet1!$C63)+0.5*SUM([2]Sheet1!$C63),""))*$U63</f>
        <v>#VALUE!</v>
      </c>
      <c r="E63" s="35" t="e">
        <f aca="false">(IF($A63&lt;Summary!$C$5,0.5*SUM([1]Sheet1!$D63)+0.5*SUM([2]Sheet1!$D63),""))*U63</f>
        <v>#VALUE!</v>
      </c>
      <c r="F63" s="35" t="str">
        <f aca="false">IF($A63&lt;Summary!$C$5,[1]Inputs!$K81*U63,"")</f>
        <v/>
      </c>
      <c r="G63" s="35" t="str">
        <f aca="false">IF($A63&lt;Summary!$C$5,[1]Inputs!$M81*U63,"")</f>
        <v/>
      </c>
      <c r="H63" s="35" t="n">
        <f aca="false">SUM(F63:G63)</f>
        <v>0</v>
      </c>
      <c r="I63" s="35" t="str">
        <f aca="false">IF($A63&lt;Summary!$C$5,[2]Inputs!$K81*U63,"")</f>
        <v/>
      </c>
      <c r="J63" s="35" t="str">
        <f aca="false">IF($A63&lt;Summary!$C$5,[2]Inputs!$M81*U63,"")</f>
        <v/>
      </c>
      <c r="K63" s="35" t="n">
        <f aca="false">SUM(I63:J63)</f>
        <v>0</v>
      </c>
      <c r="L63" s="35" t="e">
        <f aca="false">(IF($A63&lt;Summary!$C$5,0.5*SUM([1]Sheet1!$E63)+0.5*SUM([2]Sheet1!$E63),""))*$U63</f>
        <v>#VALUE!</v>
      </c>
      <c r="M63" s="35" t="e">
        <f aca="false">(IF($A63&lt;Summary!$C$5,0.5*SUM([1]Sheet1!$F63)+0.5*SUM([2]Sheet1!$F63),""))*$U63</f>
        <v>#VALUE!</v>
      </c>
      <c r="N63" s="35" t="e">
        <f aca="false">(IF($A63&lt;Summary!$C$5,0.5*SUM([1]Sheet1!$G63)+0.5*SUM([2]Sheet1!$G63),""))*U63</f>
        <v>#VALUE!</v>
      </c>
      <c r="O63" s="35" t="e">
        <f aca="false">(IF($A63&lt;Summary!$C$5,0.5*SUM([1]Sheet1!$H63)+0.5*SUM([2]Sheet1!$H63),""))*U63</f>
        <v>#VALUE!</v>
      </c>
      <c r="P63" s="35" t="e">
        <f aca="false">(IF($A63&lt;Summary!$C$5,0.5*SUM([1]Sheet1!$I63)+0.5*SUM([2]Sheet1!$I63),""))*$U63</f>
        <v>#VALUE!</v>
      </c>
      <c r="Q63" s="35" t="e">
        <f aca="false">(IF($A63&lt;Summary!$C$5,0.5*SUM([1]Sheet1!$J63)+0.5*SUM([2]Sheet1!$J63),""))*$U63</f>
        <v>#VALUE!</v>
      </c>
      <c r="R63" s="35" t="e">
        <f aca="false">(IF($A63&lt;Summary!$C$5,0.5*SUM([1]Sheet1!$K63)+0.5*SUM([2]Sheet1!$K63),""))*$U63</f>
        <v>#VALUE!</v>
      </c>
      <c r="S63" s="35" t="e">
        <f aca="false">(IF($A63&lt;Summary!$C$5,0.5*SUM([1]Sheet1!$L63)+0.5*SUM([2]Sheet1!$L63),""))*U63</f>
        <v>#VALUE!</v>
      </c>
      <c r="T63" s="35" t="e">
        <f aca="false">(IF($A63&lt;Summary!$C$5,0.5*SUM([1]Sheet1!$M63)+0.5*SUM([2]Sheet1!$M63),""))*U63</f>
        <v>#VALUE!</v>
      </c>
      <c r="U63" s="23" t="e">
        <f aca="false">ROUND(IF($A63&lt;Summary!$C$5,SUM([1]Sheet1!$N63)+SUM([2]Sheet1!$N63),""),0)</f>
        <v>#VALUE!</v>
      </c>
      <c r="V63" s="37"/>
      <c r="W63" s="96" t="n">
        <f aca="false">[3]Sheet1!$A63</f>
        <v>39114</v>
      </c>
      <c r="X63" s="97" t="e">
        <f aca="false">(Summary!$C$8*[3]Sheet1!$B63+Summary!$C$9*[4]Sheet1!$B63)*$U63</f>
        <v>#VALUE!</v>
      </c>
      <c r="Y63" s="97" t="e">
        <f aca="false">(Summary!$C$8*[3]Sheet1!$C63+Summary!$C$9*[4]Sheet1!$C63)*$U63</f>
        <v>#VALUE!</v>
      </c>
      <c r="Z63" s="97" t="e">
        <f aca="false">(Summary!$C$8*[3]Sheet1!$D63+Summary!$C$9*[4]Sheet1!$D63)*$U63</f>
        <v>#VALUE!</v>
      </c>
      <c r="AA63" s="97" t="str">
        <f aca="false">IF($A63&lt;Summary!$C$5,[3]Inputs!$K81*U63,"")</f>
        <v/>
      </c>
      <c r="AB63" s="97" t="str">
        <f aca="false">IF($A63&lt;Summary!$C$5,[3]Inputs!$M81*U63,"")</f>
        <v/>
      </c>
      <c r="AC63" s="97" t="n">
        <f aca="false">SUM(AA63:AB63)</f>
        <v>0</v>
      </c>
      <c r="AD63" s="97" t="str">
        <f aca="false">IF($A63&lt;Summary!$C$5,[4]Inputs!$K81*U63,"")</f>
        <v/>
      </c>
      <c r="AE63" s="97" t="str">
        <f aca="false">IF($A63&lt;Summary!$C$5,[4]Inputs!$M81*U63,"")</f>
        <v/>
      </c>
      <c r="AF63" s="97" t="n">
        <f aca="false">SUM(AD63:AE63)</f>
        <v>0</v>
      </c>
      <c r="AG63" s="97" t="e">
        <f aca="false">(Summary!$C$8*[3]Sheet1!$E63+Summary!$C$9*[4]Sheet1!$E63)*$U63</f>
        <v>#VALUE!</v>
      </c>
      <c r="AH63" s="97" t="e">
        <f aca="false">(Summary!$C$8*[3]Sheet1!$F63+Summary!$C$9*[4]Sheet1!$F63)*$U63</f>
        <v>#VALUE!</v>
      </c>
      <c r="AI63" s="97" t="e">
        <f aca="false">(Summary!$C$8*[3]Sheet1!$G63+Summary!$C$9*[4]Sheet1!$G63)*$U63</f>
        <v>#VALUE!</v>
      </c>
      <c r="AJ63" s="97" t="e">
        <f aca="false">(Summary!$C$8*[3]Sheet1!$H63+Summary!$C$9*[4]Sheet1!$H63)*$U63</f>
        <v>#VALUE!</v>
      </c>
      <c r="AK63" s="97" t="e">
        <f aca="false">(Summary!$C$8*[3]Sheet1!$I63+Summary!$C$9*[4]Sheet1!$I63)*$U63</f>
        <v>#VALUE!</v>
      </c>
      <c r="AL63" s="97" t="e">
        <f aca="false">(Summary!$C$8*[3]Sheet1!$J63+Summary!$C$9*[4]Sheet1!$J63)*$U63</f>
        <v>#VALUE!</v>
      </c>
      <c r="AM63" s="97" t="e">
        <f aca="false">(Summary!$C$8*[3]Sheet1!$K63+Summary!$C$9*[4]Sheet1!$K63)*$U63</f>
        <v>#VALUE!</v>
      </c>
      <c r="AN63" s="97" t="e">
        <f aca="false">(Summary!$C$8*[3]Sheet1!$L63+Summary!$C$9*[4]Sheet1!$L63)*$U63</f>
        <v>#VALUE!</v>
      </c>
      <c r="AO63" s="97" t="e">
        <f aca="false">(Summary!$C$8*[3]Sheet1!$M63+Summary!$C$9*[4]Sheet1!$M63)*$U63</f>
        <v>#VALUE!</v>
      </c>
      <c r="AP63" s="96"/>
      <c r="AQ63" s="37"/>
      <c r="AR63" s="23" t="e">
        <f aca="false">U63</f>
        <v>#VALUE!</v>
      </c>
      <c r="AS63" s="0" t="str">
        <f aca="false">IF($A63&lt;Summary!$C$5,VLOOKUP($A63,'[5]Work Area'!$A$6:$Q$288,13)*AR63,"")</f>
        <v/>
      </c>
      <c r="AT63" s="0" t="str">
        <f aca="false">IF($A63&lt;Summary!$C$5,VLOOKUP($A63,'[5]Work Area'!$A$6:$Q$288,17)*AR63,"")</f>
        <v/>
      </c>
      <c r="AU63" s="0" t="n">
        <f aca="false">SUM(AS63:AT63)</f>
        <v>0</v>
      </c>
      <c r="AV63" s="0" t="str">
        <f aca="false">IF($A63&lt;Summary!$C$5,VLOOKUP($A63,'[5]Work Area'!$A$6:$Q$288,10)*AR63,"")</f>
        <v/>
      </c>
      <c r="AW63" s="0" t="str">
        <f aca="false">IF($A63&lt;Summary!$C$5,VLOOKUP($A63,'[5]Work Area'!$A$6:$Q$288,15)*AR63,"")</f>
        <v/>
      </c>
      <c r="AX63" s="0" t="n">
        <f aca="false">SUM(AV63:AW63)</f>
        <v>0</v>
      </c>
      <c r="AY63" s="0" t="n">
        <f aca="false">AU63-AX63</f>
        <v>0</v>
      </c>
      <c r="AZ63" s="0" t="str">
        <f aca="false">IF($A63&lt;Summary!$C$5,'[5]Transport calcs'!$E71*AR63,"")</f>
        <v/>
      </c>
      <c r="BA63" s="0" t="str">
        <f aca="false">IF($A63&lt;Summary!$C$5,'[5]Transport calcs'!$G71*AR63,"")</f>
        <v/>
      </c>
      <c r="BB63" s="0" t="str">
        <f aca="false">IF($A63&lt;Summary!$C$5,'[5]Transport calcs'!$N71*AR63,"")</f>
        <v/>
      </c>
      <c r="BC63" s="0" t="n">
        <f aca="false">SUM(AZ63:BB63)</f>
        <v>0</v>
      </c>
      <c r="BD63" s="0" t="n">
        <f aca="false">AY63-BC63</f>
        <v>0</v>
      </c>
    </row>
    <row r="64" customFormat="false" ht="12.75" hidden="false" customHeight="false" outlineLevel="0" collapsed="false">
      <c r="A64" s="96" t="str">
        <f aca="false">[1]Sheet1!$A64</f>
        <v/>
      </c>
      <c r="B64" s="96"/>
      <c r="C64" s="35" t="e">
        <f aca="false">(IF($A64&lt;Summary!$C$5,0.5*SUM([1]Sheet1!$B64)+0.5*SUM([2]Sheet1!$B64),""))*$U64</f>
        <v>#VALUE!</v>
      </c>
      <c r="D64" s="35" t="e">
        <f aca="false">(IF($A64&lt;Summary!$C$5,0.5*SUM([1]Sheet1!$C64)+0.5*SUM([2]Sheet1!$C64),""))*$U64</f>
        <v>#VALUE!</v>
      </c>
      <c r="E64" s="35" t="e">
        <f aca="false">(IF($A64&lt;Summary!$C$5,0.5*SUM([1]Sheet1!$D64)+0.5*SUM([2]Sheet1!$D64),""))*U64</f>
        <v>#VALUE!</v>
      </c>
      <c r="F64" s="35" t="str">
        <f aca="false">IF($A64&lt;Summary!$C$5,[1]Inputs!$K82*U64,"")</f>
        <v/>
      </c>
      <c r="G64" s="35" t="str">
        <f aca="false">IF($A64&lt;Summary!$C$5,[1]Inputs!$M82*U64,"")</f>
        <v/>
      </c>
      <c r="H64" s="35" t="n">
        <f aca="false">SUM(F64:G64)</f>
        <v>0</v>
      </c>
      <c r="I64" s="35" t="str">
        <f aca="false">IF($A64&lt;Summary!$C$5,[2]Inputs!$K82*U64,"")</f>
        <v/>
      </c>
      <c r="J64" s="35" t="str">
        <f aca="false">IF($A64&lt;Summary!$C$5,[2]Inputs!$M82*U64,"")</f>
        <v/>
      </c>
      <c r="K64" s="35" t="n">
        <f aca="false">SUM(I64:J64)</f>
        <v>0</v>
      </c>
      <c r="L64" s="35" t="e">
        <f aca="false">(IF($A64&lt;Summary!$C$5,0.5*SUM([1]Sheet1!$E64)+0.5*SUM([2]Sheet1!$E64),""))*$U64</f>
        <v>#VALUE!</v>
      </c>
      <c r="M64" s="35" t="e">
        <f aca="false">(IF($A64&lt;Summary!$C$5,0.5*SUM([1]Sheet1!$F64)+0.5*SUM([2]Sheet1!$F64),""))*$U64</f>
        <v>#VALUE!</v>
      </c>
      <c r="N64" s="35" t="e">
        <f aca="false">(IF($A64&lt;Summary!$C$5,0.5*SUM([1]Sheet1!$G64)+0.5*SUM([2]Sheet1!$G64),""))*U64</f>
        <v>#VALUE!</v>
      </c>
      <c r="O64" s="35" t="e">
        <f aca="false">(IF($A64&lt;Summary!$C$5,0.5*SUM([1]Sheet1!$H64)+0.5*SUM([2]Sheet1!$H64),""))*U64</f>
        <v>#VALUE!</v>
      </c>
      <c r="P64" s="35" t="e">
        <f aca="false">(IF($A64&lt;Summary!$C$5,0.5*SUM([1]Sheet1!$I64)+0.5*SUM([2]Sheet1!$I64),""))*$U64</f>
        <v>#VALUE!</v>
      </c>
      <c r="Q64" s="35" t="e">
        <f aca="false">(IF($A64&lt;Summary!$C$5,0.5*SUM([1]Sheet1!$J64)+0.5*SUM([2]Sheet1!$J64),""))*$U64</f>
        <v>#VALUE!</v>
      </c>
      <c r="R64" s="35" t="e">
        <f aca="false">(IF($A64&lt;Summary!$C$5,0.5*SUM([1]Sheet1!$K64)+0.5*SUM([2]Sheet1!$K64),""))*$U64</f>
        <v>#VALUE!</v>
      </c>
      <c r="S64" s="35" t="e">
        <f aca="false">(IF($A64&lt;Summary!$C$5,0.5*SUM([1]Sheet1!$L64)+0.5*SUM([2]Sheet1!$L64),""))*U64</f>
        <v>#VALUE!</v>
      </c>
      <c r="T64" s="35" t="e">
        <f aca="false">(IF($A64&lt;Summary!$C$5,0.5*SUM([1]Sheet1!$M64)+0.5*SUM([2]Sheet1!$M64),""))*U64</f>
        <v>#VALUE!</v>
      </c>
      <c r="U64" s="23" t="e">
        <f aca="false">ROUND(IF($A64&lt;Summary!$C$5,SUM([1]Sheet1!$N64)+SUM([2]Sheet1!$N64),""),0)</f>
        <v>#VALUE!</v>
      </c>
      <c r="V64" s="37"/>
      <c r="W64" s="96" t="n">
        <f aca="false">[3]Sheet1!$A64</f>
        <v>39142</v>
      </c>
      <c r="X64" s="97" t="e">
        <f aca="false">(Summary!$C$8*[3]Sheet1!$B64+Summary!$C$9*[4]Sheet1!$B64)*$U64</f>
        <v>#VALUE!</v>
      </c>
      <c r="Y64" s="97" t="e">
        <f aca="false">(Summary!$C$8*[3]Sheet1!$C64+Summary!$C$9*[4]Sheet1!$C64)*$U64</f>
        <v>#VALUE!</v>
      </c>
      <c r="Z64" s="97" t="e">
        <f aca="false">(Summary!$C$8*[3]Sheet1!$D64+Summary!$C$9*[4]Sheet1!$D64)*$U64</f>
        <v>#VALUE!</v>
      </c>
      <c r="AA64" s="97" t="str">
        <f aca="false">IF($A64&lt;Summary!$C$5,[3]Inputs!$K82*U64,"")</f>
        <v/>
      </c>
      <c r="AB64" s="97" t="str">
        <f aca="false">IF($A64&lt;Summary!$C$5,[3]Inputs!$M82*U64,"")</f>
        <v/>
      </c>
      <c r="AC64" s="97" t="n">
        <f aca="false">SUM(AA64:AB64)</f>
        <v>0</v>
      </c>
      <c r="AD64" s="97" t="str">
        <f aca="false">IF($A64&lt;Summary!$C$5,[4]Inputs!$K82*U64,"")</f>
        <v/>
      </c>
      <c r="AE64" s="97" t="str">
        <f aca="false">IF($A64&lt;Summary!$C$5,[4]Inputs!$M82*U64,"")</f>
        <v/>
      </c>
      <c r="AF64" s="97" t="n">
        <f aca="false">SUM(AD64:AE64)</f>
        <v>0</v>
      </c>
      <c r="AG64" s="97" t="e">
        <f aca="false">(Summary!$C$8*[3]Sheet1!$E64+Summary!$C$9*[4]Sheet1!$E64)*$U64</f>
        <v>#VALUE!</v>
      </c>
      <c r="AH64" s="97" t="e">
        <f aca="false">(Summary!$C$8*[3]Sheet1!$F64+Summary!$C$9*[4]Sheet1!$F64)*$U64</f>
        <v>#VALUE!</v>
      </c>
      <c r="AI64" s="97" t="e">
        <f aca="false">(Summary!$C$8*[3]Sheet1!$G64+Summary!$C$9*[4]Sheet1!$G64)*$U64</f>
        <v>#VALUE!</v>
      </c>
      <c r="AJ64" s="97" t="e">
        <f aca="false">(Summary!$C$8*[3]Sheet1!$H64+Summary!$C$9*[4]Sheet1!$H64)*$U64</f>
        <v>#VALUE!</v>
      </c>
      <c r="AK64" s="97" t="e">
        <f aca="false">(Summary!$C$8*[3]Sheet1!$I64+Summary!$C$9*[4]Sheet1!$I64)*$U64</f>
        <v>#VALUE!</v>
      </c>
      <c r="AL64" s="97" t="e">
        <f aca="false">(Summary!$C$8*[3]Sheet1!$J64+Summary!$C$9*[4]Sheet1!$J64)*$U64</f>
        <v>#VALUE!</v>
      </c>
      <c r="AM64" s="97" t="e">
        <f aca="false">(Summary!$C$8*[3]Sheet1!$K64+Summary!$C$9*[4]Sheet1!$K64)*$U64</f>
        <v>#VALUE!</v>
      </c>
      <c r="AN64" s="97" t="e">
        <f aca="false">(Summary!$C$8*[3]Sheet1!$L64+Summary!$C$9*[4]Sheet1!$L64)*$U64</f>
        <v>#VALUE!</v>
      </c>
      <c r="AO64" s="97" t="e">
        <f aca="false">(Summary!$C$8*[3]Sheet1!$M64+Summary!$C$9*[4]Sheet1!$M64)*$U64</f>
        <v>#VALUE!</v>
      </c>
      <c r="AP64" s="96"/>
      <c r="AQ64" s="37"/>
      <c r="AR64" s="23" t="e">
        <f aca="false">U64</f>
        <v>#VALUE!</v>
      </c>
      <c r="AS64" s="0" t="str">
        <f aca="false">IF($A64&lt;Summary!$C$5,VLOOKUP($A64,'[5]Work Area'!$A$6:$Q$288,13)*AR64,"")</f>
        <v/>
      </c>
      <c r="AT64" s="0" t="str">
        <f aca="false">IF($A64&lt;Summary!$C$5,VLOOKUP($A64,'[5]Work Area'!$A$6:$Q$288,17)*AR64,"")</f>
        <v/>
      </c>
      <c r="AU64" s="0" t="n">
        <f aca="false">SUM(AS64:AT64)</f>
        <v>0</v>
      </c>
      <c r="AV64" s="0" t="str">
        <f aca="false">IF($A64&lt;Summary!$C$5,VLOOKUP($A64,'[5]Work Area'!$A$6:$Q$288,10)*AR64,"")</f>
        <v/>
      </c>
      <c r="AW64" s="0" t="str">
        <f aca="false">IF($A64&lt;Summary!$C$5,VLOOKUP($A64,'[5]Work Area'!$A$6:$Q$288,15)*AR64,"")</f>
        <v/>
      </c>
      <c r="AX64" s="0" t="n">
        <f aca="false">SUM(AV64:AW64)</f>
        <v>0</v>
      </c>
      <c r="AY64" s="0" t="n">
        <f aca="false">AU64-AX64</f>
        <v>0</v>
      </c>
      <c r="AZ64" s="0" t="str">
        <f aca="false">IF($A64&lt;Summary!$C$5,'[5]Transport calcs'!$E72*AR64,"")</f>
        <v/>
      </c>
      <c r="BA64" s="0" t="str">
        <f aca="false">IF($A64&lt;Summary!$C$5,'[5]Transport calcs'!$G72*AR64,"")</f>
        <v/>
      </c>
      <c r="BB64" s="0" t="str">
        <f aca="false">IF($A64&lt;Summary!$C$5,'[5]Transport calcs'!$N72*AR64,"")</f>
        <v/>
      </c>
      <c r="BC64" s="0" t="n">
        <f aca="false">SUM(AZ64:BB64)</f>
        <v>0</v>
      </c>
      <c r="BD64" s="0" t="n">
        <f aca="false">AY64-BC64</f>
        <v>0</v>
      </c>
    </row>
    <row r="65" customFormat="false" ht="12.75" hidden="false" customHeight="false" outlineLevel="0" collapsed="false">
      <c r="A65" s="96" t="str">
        <f aca="false">[1]Sheet1!$A65</f>
        <v/>
      </c>
      <c r="B65" s="96"/>
      <c r="C65" s="35" t="e">
        <f aca="false">(IF($A65&lt;Summary!$C$5,0.5*SUM([1]Sheet1!$B65)+0.5*SUM([2]Sheet1!$B65),""))*$U65</f>
        <v>#VALUE!</v>
      </c>
      <c r="D65" s="35" t="e">
        <f aca="false">(IF($A65&lt;Summary!$C$5,0.5*SUM([1]Sheet1!$C65)+0.5*SUM([2]Sheet1!$C65),""))*$U65</f>
        <v>#VALUE!</v>
      </c>
      <c r="E65" s="35" t="e">
        <f aca="false">(IF($A65&lt;Summary!$C$5,0.5*SUM([1]Sheet1!$D65)+0.5*SUM([2]Sheet1!$D65),""))*U65</f>
        <v>#VALUE!</v>
      </c>
      <c r="F65" s="35" t="str">
        <f aca="false">IF($A65&lt;Summary!$C$5,[1]Inputs!$K83*U65,"")</f>
        <v/>
      </c>
      <c r="G65" s="35" t="str">
        <f aca="false">IF($A65&lt;Summary!$C$5,[1]Inputs!$M83*U65,"")</f>
        <v/>
      </c>
      <c r="H65" s="35" t="n">
        <f aca="false">SUM(F65:G65)</f>
        <v>0</v>
      </c>
      <c r="I65" s="35" t="str">
        <f aca="false">IF($A65&lt;Summary!$C$5,[2]Inputs!$K83*U65,"")</f>
        <v/>
      </c>
      <c r="J65" s="35" t="str">
        <f aca="false">IF($A65&lt;Summary!$C$5,[2]Inputs!$M83*U65,"")</f>
        <v/>
      </c>
      <c r="K65" s="35" t="n">
        <f aca="false">SUM(I65:J65)</f>
        <v>0</v>
      </c>
      <c r="L65" s="35" t="e">
        <f aca="false">(IF($A65&lt;Summary!$C$5,0.5*SUM([1]Sheet1!$E65)+0.5*SUM([2]Sheet1!$E65),""))*$U65</f>
        <v>#VALUE!</v>
      </c>
      <c r="M65" s="35" t="e">
        <f aca="false">(IF($A65&lt;Summary!$C$5,0.5*SUM([1]Sheet1!$F65)+0.5*SUM([2]Sheet1!$F65),""))*$U65</f>
        <v>#VALUE!</v>
      </c>
      <c r="N65" s="35" t="e">
        <f aca="false">(IF($A65&lt;Summary!$C$5,0.5*SUM([1]Sheet1!$G65)+0.5*SUM([2]Sheet1!$G65),""))*U65</f>
        <v>#VALUE!</v>
      </c>
      <c r="O65" s="35" t="e">
        <f aca="false">(IF($A65&lt;Summary!$C$5,0.5*SUM([1]Sheet1!$H65)+0.5*SUM([2]Sheet1!$H65),""))*U65</f>
        <v>#VALUE!</v>
      </c>
      <c r="P65" s="35" t="e">
        <f aca="false">(IF($A65&lt;Summary!$C$5,0.5*SUM([1]Sheet1!$I65)+0.5*SUM([2]Sheet1!$I65),""))*$U65</f>
        <v>#VALUE!</v>
      </c>
      <c r="Q65" s="35" t="e">
        <f aca="false">(IF($A65&lt;Summary!$C$5,0.5*SUM([1]Sheet1!$J65)+0.5*SUM([2]Sheet1!$J65),""))*$U65</f>
        <v>#VALUE!</v>
      </c>
      <c r="R65" s="35" t="e">
        <f aca="false">(IF($A65&lt;Summary!$C$5,0.5*SUM([1]Sheet1!$K65)+0.5*SUM([2]Sheet1!$K65),""))*$U65</f>
        <v>#VALUE!</v>
      </c>
      <c r="S65" s="35" t="e">
        <f aca="false">(IF($A65&lt;Summary!$C$5,0.5*SUM([1]Sheet1!$L65)+0.5*SUM([2]Sheet1!$L65),""))*U65</f>
        <v>#VALUE!</v>
      </c>
      <c r="T65" s="35" t="e">
        <f aca="false">(IF($A65&lt;Summary!$C$5,0.5*SUM([1]Sheet1!$M65)+0.5*SUM([2]Sheet1!$M65),""))*U65</f>
        <v>#VALUE!</v>
      </c>
      <c r="U65" s="23" t="e">
        <f aca="false">ROUND(IF($A65&lt;Summary!$C$5,SUM([1]Sheet1!$N65)+SUM([2]Sheet1!$N65),""),0)</f>
        <v>#VALUE!</v>
      </c>
      <c r="V65" s="37"/>
      <c r="W65" s="96" t="n">
        <f aca="false">[3]Sheet1!$A65</f>
        <v>39173</v>
      </c>
      <c r="X65" s="97" t="e">
        <f aca="false">(Summary!$C$8*[3]Sheet1!$B65+Summary!$C$9*[4]Sheet1!$B65)*$U65</f>
        <v>#VALUE!</v>
      </c>
      <c r="Y65" s="97" t="e">
        <f aca="false">(Summary!$C$8*[3]Sheet1!$C65+Summary!$C$9*[4]Sheet1!$C65)*$U65</f>
        <v>#VALUE!</v>
      </c>
      <c r="Z65" s="97" t="e">
        <f aca="false">(Summary!$C$8*[3]Sheet1!$D65+Summary!$C$9*[4]Sheet1!$D65)*$U65</f>
        <v>#VALUE!</v>
      </c>
      <c r="AA65" s="97" t="str">
        <f aca="false">IF($A65&lt;Summary!$C$5,[3]Inputs!$K83*U65,"")</f>
        <v/>
      </c>
      <c r="AB65" s="97" t="str">
        <f aca="false">IF($A65&lt;Summary!$C$5,[3]Inputs!$M83*U65,"")</f>
        <v/>
      </c>
      <c r="AC65" s="97" t="n">
        <f aca="false">SUM(AA65:AB65)</f>
        <v>0</v>
      </c>
      <c r="AD65" s="97" t="str">
        <f aca="false">IF($A65&lt;Summary!$C$5,[4]Inputs!$K83*U65,"")</f>
        <v/>
      </c>
      <c r="AE65" s="97" t="str">
        <f aca="false">IF($A65&lt;Summary!$C$5,[4]Inputs!$M83*U65,"")</f>
        <v/>
      </c>
      <c r="AF65" s="97" t="n">
        <f aca="false">SUM(AD65:AE65)</f>
        <v>0</v>
      </c>
      <c r="AG65" s="97" t="e">
        <f aca="false">(Summary!$C$8*[3]Sheet1!$E65+Summary!$C$9*[4]Sheet1!$E65)*$U65</f>
        <v>#VALUE!</v>
      </c>
      <c r="AH65" s="97" t="e">
        <f aca="false">(Summary!$C$8*[3]Sheet1!$F65+Summary!$C$9*[4]Sheet1!$F65)*$U65</f>
        <v>#VALUE!</v>
      </c>
      <c r="AI65" s="97" t="e">
        <f aca="false">(Summary!$C$8*[3]Sheet1!$G65+Summary!$C$9*[4]Sheet1!$G65)*$U65</f>
        <v>#VALUE!</v>
      </c>
      <c r="AJ65" s="97" t="e">
        <f aca="false">(Summary!$C$8*[3]Sheet1!$H65+Summary!$C$9*[4]Sheet1!$H65)*$U65</f>
        <v>#VALUE!</v>
      </c>
      <c r="AK65" s="97" t="e">
        <f aca="false">(Summary!$C$8*[3]Sheet1!$I65+Summary!$C$9*[4]Sheet1!$I65)*$U65</f>
        <v>#VALUE!</v>
      </c>
      <c r="AL65" s="97" t="e">
        <f aca="false">(Summary!$C$8*[3]Sheet1!$J65+Summary!$C$9*[4]Sheet1!$J65)*$U65</f>
        <v>#VALUE!</v>
      </c>
      <c r="AM65" s="97" t="e">
        <f aca="false">(Summary!$C$8*[3]Sheet1!$K65+Summary!$C$9*[4]Sheet1!$K65)*$U65</f>
        <v>#VALUE!</v>
      </c>
      <c r="AN65" s="97" t="e">
        <f aca="false">(Summary!$C$8*[3]Sheet1!$L65+Summary!$C$9*[4]Sheet1!$L65)*$U65</f>
        <v>#VALUE!</v>
      </c>
      <c r="AO65" s="97" t="e">
        <f aca="false">(Summary!$C$8*[3]Sheet1!$M65+Summary!$C$9*[4]Sheet1!$M65)*$U65</f>
        <v>#VALUE!</v>
      </c>
      <c r="AP65" s="96"/>
      <c r="AQ65" s="37"/>
      <c r="AR65" s="23" t="e">
        <f aca="false">U65</f>
        <v>#VALUE!</v>
      </c>
      <c r="AS65" s="0" t="str">
        <f aca="false">IF($A65&lt;Summary!$C$5,VLOOKUP($A65,'[5]Work Area'!$A$6:$Q$288,13)*AR65,"")</f>
        <v/>
      </c>
      <c r="AT65" s="0" t="str">
        <f aca="false">IF($A65&lt;Summary!$C$5,VLOOKUP($A65,'[5]Work Area'!$A$6:$Q$288,17)*AR65,"")</f>
        <v/>
      </c>
      <c r="AU65" s="0" t="n">
        <f aca="false">SUM(AS65:AT65)</f>
        <v>0</v>
      </c>
      <c r="AV65" s="0" t="str">
        <f aca="false">IF($A65&lt;Summary!$C$5,VLOOKUP($A65,'[5]Work Area'!$A$6:$Q$288,10)*AR65,"")</f>
        <v/>
      </c>
      <c r="AW65" s="0" t="str">
        <f aca="false">IF($A65&lt;Summary!$C$5,VLOOKUP($A65,'[5]Work Area'!$A$6:$Q$288,15)*AR65,"")</f>
        <v/>
      </c>
      <c r="AX65" s="0" t="n">
        <f aca="false">SUM(AV65:AW65)</f>
        <v>0</v>
      </c>
      <c r="AY65" s="0" t="n">
        <f aca="false">AU65-AX65</f>
        <v>0</v>
      </c>
      <c r="AZ65" s="0" t="str">
        <f aca="false">IF($A65&lt;Summary!$C$5,'[5]Transport calcs'!$E73*AR65,"")</f>
        <v/>
      </c>
      <c r="BA65" s="0" t="str">
        <f aca="false">IF($A65&lt;Summary!$C$5,'[5]Transport calcs'!$G73*AR65,"")</f>
        <v/>
      </c>
      <c r="BB65" s="0" t="str">
        <f aca="false">IF($A65&lt;Summary!$C$5,'[5]Transport calcs'!$N73*AR65,"")</f>
        <v/>
      </c>
      <c r="BC65" s="0" t="n">
        <f aca="false">SUM(AZ65:BB65)</f>
        <v>0</v>
      </c>
      <c r="BD65" s="0" t="n">
        <f aca="false">AY65-BC65</f>
        <v>0</v>
      </c>
    </row>
    <row r="66" customFormat="false" ht="12.75" hidden="false" customHeight="false" outlineLevel="0" collapsed="false">
      <c r="A66" s="96" t="n">
        <f aca="false">[1]Sheet1!$A66</f>
        <v>0</v>
      </c>
      <c r="B66" s="96"/>
      <c r="C66" s="35" t="n">
        <f aca="false">(IF($A66&lt;Summary!$C$5,0.5*SUM([1]Sheet1!$B66)+0.5*SUM([2]Sheet1!$B66),""))*$U66</f>
        <v>0</v>
      </c>
      <c r="D66" s="35" t="n">
        <f aca="false">(IF($A66&lt;Summary!$C$5,0.5*SUM([1]Sheet1!$C66)+0.5*SUM([2]Sheet1!$C66),""))*$U66</f>
        <v>0</v>
      </c>
      <c r="E66" s="35" t="e">
        <f aca="false">(IF($A66&lt;Summary!$C$5,0.5*SUM([1]Sheet1!$D66)+0.5*SUM([2]Sheet1!$D66),""))*U66</f>
        <v>#VALUE!</v>
      </c>
      <c r="F66" s="35" t="e">
        <f aca="false">IF($A66&lt;Summary!$C$5,[1]Inputs!$K84*U66,"")</f>
        <v>#VALUE!</v>
      </c>
      <c r="G66" s="35" t="e">
        <f aca="false">IF($A66&lt;Summary!$C$5,[1]Inputs!$M84*U66,"")</f>
        <v>#VALUE!</v>
      </c>
      <c r="H66" s="35" t="e">
        <f aca="false">SUM(F66:G66)</f>
        <v>#VALUE!</v>
      </c>
      <c r="I66" s="35" t="e">
        <f aca="false">IF($A66&lt;Summary!$C$5,[2]Inputs!$K84*U66,"")</f>
        <v>#VALUE!</v>
      </c>
      <c r="J66" s="35" t="e">
        <f aca="false">IF($A66&lt;Summary!$C$5,[2]Inputs!$M84*U66,"")</f>
        <v>#VALUE!</v>
      </c>
      <c r="K66" s="35" t="e">
        <f aca="false">SUM(I66:J66)</f>
        <v>#VALUE!</v>
      </c>
      <c r="L66" s="35" t="n">
        <f aca="false">(IF($A66&lt;Summary!$C$5,0.5*SUM([1]Sheet1!$E66)+0.5*SUM([2]Sheet1!$E66),""))*$U66</f>
        <v>0</v>
      </c>
      <c r="M66" s="35" t="n">
        <f aca="false">(IF($A66&lt;Summary!$C$5,0.5*SUM([1]Sheet1!$F66)+0.5*SUM([2]Sheet1!$F66),""))*$U66</f>
        <v>0</v>
      </c>
      <c r="N66" s="35" t="e">
        <f aca="false">(IF($A66&lt;Summary!$C$5,0.5*SUM([1]Sheet1!$G66)+0.5*SUM([2]Sheet1!$G66),""))*U66</f>
        <v>#VALUE!</v>
      </c>
      <c r="O66" s="35" t="e">
        <f aca="false">(IF($A66&lt;Summary!$C$5,0.5*SUM([1]Sheet1!$H66)+0.5*SUM([2]Sheet1!$H66),""))*U66</f>
        <v>#VALUE!</v>
      </c>
      <c r="P66" s="35" t="n">
        <f aca="false">(IF($A66&lt;Summary!$C$5,0.5*SUM([1]Sheet1!$I66)+0.5*SUM([2]Sheet1!$I66),""))*$U66</f>
        <v>0</v>
      </c>
      <c r="Q66" s="35" t="n">
        <f aca="false">(IF($A66&lt;Summary!$C$5,0.5*SUM([1]Sheet1!$J66)+0.5*SUM([2]Sheet1!$J66),""))*$U66</f>
        <v>0</v>
      </c>
      <c r="R66" s="35" t="n">
        <f aca="false">(IF($A66&lt;Summary!$C$5,0.5*SUM([1]Sheet1!$K66)+0.5*SUM([2]Sheet1!$K66),""))*$U66</f>
        <v>0</v>
      </c>
      <c r="S66" s="35" t="n">
        <f aca="false">(IF($A66&lt;Summary!$C$5,0.5*SUM([1]Sheet1!$L66)+0.5*SUM([2]Sheet1!$L66),""))*U66</f>
        <v>0</v>
      </c>
      <c r="T66" s="35" t="e">
        <f aca="false">(IF($A66&lt;Summary!$C$5,0.5*SUM([1]Sheet1!$M66)+0.5*SUM([2]Sheet1!$M66),""))*U66</f>
        <v>#VALUE!</v>
      </c>
      <c r="U66" s="23" t="n">
        <f aca="false">ROUND(IF($A66&lt;Summary!$C$5,SUM([1]Sheet1!$N66)+SUM([2]Sheet1!$N66),""),0)</f>
        <v>0</v>
      </c>
      <c r="V66" s="37"/>
      <c r="W66" s="96" t="n">
        <f aca="false">[3]Sheet1!$A66</f>
        <v>39203</v>
      </c>
      <c r="X66" s="97" t="e">
        <f aca="false">(Summary!$C$8*[3]Sheet1!$B66+Summary!$C$9*[4]Sheet1!$B66)*$U66</f>
        <v>#VALUE!</v>
      </c>
      <c r="Y66" s="97" t="e">
        <f aca="false">(Summary!$C$8*[3]Sheet1!$C66+Summary!$C$9*[4]Sheet1!$C66)*$U66</f>
        <v>#VALUE!</v>
      </c>
      <c r="Z66" s="97" t="e">
        <f aca="false">(Summary!$C$8*[3]Sheet1!$D66+Summary!$C$9*[4]Sheet1!$D66)*$U66</f>
        <v>#VALUE!</v>
      </c>
      <c r="AA66" s="97" t="e">
        <f aca="false">IF($A66&lt;Summary!$C$5,[3]Inputs!$K84*U66,"")</f>
        <v>#VALUE!</v>
      </c>
      <c r="AB66" s="97" t="e">
        <f aca="false">IF($A66&lt;Summary!$C$5,[3]Inputs!$M84*U66,"")</f>
        <v>#VALUE!</v>
      </c>
      <c r="AC66" s="97" t="e">
        <f aca="false">SUM(AA66:AB66)</f>
        <v>#VALUE!</v>
      </c>
      <c r="AD66" s="97" t="e">
        <f aca="false">IF($A66&lt;Summary!$C$5,[4]Inputs!$K84*U66,"")</f>
        <v>#VALUE!</v>
      </c>
      <c r="AE66" s="97" t="e">
        <f aca="false">IF($A66&lt;Summary!$C$5,[4]Inputs!$M84*U66,"")</f>
        <v>#VALUE!</v>
      </c>
      <c r="AF66" s="97" t="e">
        <f aca="false">SUM(AD66:AE66)</f>
        <v>#VALUE!</v>
      </c>
      <c r="AG66" s="97" t="e">
        <f aca="false">(Summary!$C$8*[3]Sheet1!$E66+Summary!$C$9*[4]Sheet1!$E66)*$U66</f>
        <v>#VALUE!</v>
      </c>
      <c r="AH66" s="97" t="e">
        <f aca="false">(Summary!$C$8*[3]Sheet1!$F66+Summary!$C$9*[4]Sheet1!$F66)*$U66</f>
        <v>#VALUE!</v>
      </c>
      <c r="AI66" s="97" t="e">
        <f aca="false">(Summary!$C$8*[3]Sheet1!$G66+Summary!$C$9*[4]Sheet1!$G66)*$U66</f>
        <v>#VALUE!</v>
      </c>
      <c r="AJ66" s="97" t="e">
        <f aca="false">(Summary!$C$8*[3]Sheet1!$H66+Summary!$C$9*[4]Sheet1!$H66)*$U66</f>
        <v>#VALUE!</v>
      </c>
      <c r="AK66" s="97" t="n">
        <f aca="false">(Summary!$C$8*[3]Sheet1!$I66+Summary!$C$9*[4]Sheet1!$I66)*$U66</f>
        <v>0</v>
      </c>
      <c r="AL66" s="97" t="n">
        <f aca="false">(Summary!$C$8*[3]Sheet1!$J66+Summary!$C$9*[4]Sheet1!$J66)*$U66</f>
        <v>0</v>
      </c>
      <c r="AM66" s="97" t="n">
        <f aca="false">(Summary!$C$8*[3]Sheet1!$K66+Summary!$C$9*[4]Sheet1!$K66)*$U66</f>
        <v>0</v>
      </c>
      <c r="AN66" s="97" t="n">
        <f aca="false">(Summary!$C$8*[3]Sheet1!$L66+Summary!$C$9*[4]Sheet1!$L66)*$U66</f>
        <v>0</v>
      </c>
      <c r="AO66" s="97" t="e">
        <f aca="false">(Summary!$C$8*[3]Sheet1!$M66+Summary!$C$9*[4]Sheet1!$M66)*$U66</f>
        <v>#VALUE!</v>
      </c>
      <c r="AP66" s="96"/>
      <c r="AQ66" s="37"/>
      <c r="AR66" s="23" t="n">
        <f aca="false">U66</f>
        <v>0</v>
      </c>
      <c r="AS66" s="0" t="e">
        <f aca="false">IF($A66&lt;Summary!$C$5,VLOOKUP($A66,'[5]Work Area'!$A$6:$Q$288,13)*AR66,"")</f>
        <v>#N/A</v>
      </c>
      <c r="AT66" s="0" t="e">
        <f aca="false">IF($A66&lt;Summary!$C$5,VLOOKUP($A66,'[5]Work Area'!$A$6:$Q$288,17)*AR66,"")</f>
        <v>#N/A</v>
      </c>
      <c r="AU66" s="0" t="e">
        <f aca="false">SUM(AS66:AT66)</f>
        <v>#N/A</v>
      </c>
      <c r="AV66" s="0" t="e">
        <f aca="false">IF($A66&lt;Summary!$C$5,VLOOKUP($A66,'[5]Work Area'!$A$6:$Q$288,10)*AR66,"")</f>
        <v>#N/A</v>
      </c>
      <c r="AW66" s="0" t="e">
        <f aca="false">IF($A66&lt;Summary!$C$5,VLOOKUP($A66,'[5]Work Area'!$A$6:$Q$288,15)*AR66,"")</f>
        <v>#N/A</v>
      </c>
      <c r="AX66" s="0" t="e">
        <f aca="false">SUM(AV66:AW66)</f>
        <v>#N/A</v>
      </c>
      <c r="AY66" s="0" t="e">
        <f aca="false">AU66-AX66</f>
        <v>#N/A</v>
      </c>
      <c r="AZ66" s="0" t="e">
        <f aca="false">IF($A66&lt;Summary!$C$5,'[5]Transport calcs'!$E74*AR66,"")</f>
        <v>#VALUE!</v>
      </c>
      <c r="BA66" s="0" t="e">
        <f aca="false">IF($A66&lt;Summary!$C$5,'[5]Transport calcs'!$G74*AR66,"")</f>
        <v>#VALUE!</v>
      </c>
      <c r="BB66" s="0" t="e">
        <f aca="false">IF($A66&lt;Summary!$C$5,'[5]Transport calcs'!$N74*AR66,"")</f>
        <v>#VALUE!</v>
      </c>
      <c r="BC66" s="0" t="e">
        <f aca="false">SUM(AZ66:BB66)</f>
        <v>#VALUE!</v>
      </c>
      <c r="BD66" s="0" t="e">
        <f aca="false">AY66-BC66</f>
        <v>#N/A</v>
      </c>
    </row>
    <row r="67" customFormat="false" ht="12.75" hidden="false" customHeight="false" outlineLevel="0" collapsed="false">
      <c r="A67" s="96" t="n">
        <f aca="false">[1]Sheet1!$A67</f>
        <v>0</v>
      </c>
      <c r="B67" s="96"/>
      <c r="C67" s="35" t="n">
        <f aca="false">(IF($A67&lt;Summary!$C$5,0.5*SUM([1]Sheet1!$B67)+0.5*SUM([2]Sheet1!$B67),""))*$U67</f>
        <v>0</v>
      </c>
      <c r="D67" s="35" t="n">
        <f aca="false">(IF($A67&lt;Summary!$C$5,0.5*SUM([1]Sheet1!$C67)+0.5*SUM([2]Sheet1!$C67),""))*$U67</f>
        <v>0</v>
      </c>
      <c r="E67" s="35" t="e">
        <f aca="false">(IF($A67&lt;Summary!$C$5,0.5*SUM([1]Sheet1!$D67)+0.5*SUM([2]Sheet1!$D67),""))*U67</f>
        <v>#VALUE!</v>
      </c>
      <c r="F67" s="35" t="e">
        <f aca="false">IF($A67&lt;Summary!$C$5,[1]Inputs!$K85*U67,"")</f>
        <v>#VALUE!</v>
      </c>
      <c r="G67" s="35" t="e">
        <f aca="false">IF($A67&lt;Summary!$C$5,[1]Inputs!$M85*U67,"")</f>
        <v>#VALUE!</v>
      </c>
      <c r="H67" s="35" t="e">
        <f aca="false">SUM(F67:G67)</f>
        <v>#VALUE!</v>
      </c>
      <c r="I67" s="35" t="e">
        <f aca="false">IF($A67&lt;Summary!$C$5,[2]Inputs!$K85*U67,"")</f>
        <v>#VALUE!</v>
      </c>
      <c r="J67" s="35" t="e">
        <f aca="false">IF($A67&lt;Summary!$C$5,[2]Inputs!$M85*U67,"")</f>
        <v>#VALUE!</v>
      </c>
      <c r="K67" s="35" t="e">
        <f aca="false">SUM(I67:J67)</f>
        <v>#VALUE!</v>
      </c>
      <c r="L67" s="35" t="n">
        <f aca="false">(IF($A67&lt;Summary!$C$5,0.5*SUM([1]Sheet1!$E67)+0.5*SUM([2]Sheet1!$E67),""))*$U67</f>
        <v>0</v>
      </c>
      <c r="M67" s="35" t="n">
        <f aca="false">(IF($A67&lt;Summary!$C$5,0.5*SUM([1]Sheet1!$F67)+0.5*SUM([2]Sheet1!$F67),""))*$U67</f>
        <v>0</v>
      </c>
      <c r="N67" s="35" t="e">
        <f aca="false">(IF($A67&lt;Summary!$C$5,0.5*SUM([1]Sheet1!$G67)+0.5*SUM([2]Sheet1!$G67),""))*U67</f>
        <v>#VALUE!</v>
      </c>
      <c r="O67" s="35" t="e">
        <f aca="false">(IF($A67&lt;Summary!$C$5,0.5*SUM([1]Sheet1!$H67)+0.5*SUM([2]Sheet1!$H67),""))*U67</f>
        <v>#VALUE!</v>
      </c>
      <c r="P67" s="35" t="n">
        <f aca="false">(IF($A67&lt;Summary!$C$5,0.5*SUM([1]Sheet1!$I67)+0.5*SUM([2]Sheet1!$I67),""))*$U67</f>
        <v>0</v>
      </c>
      <c r="Q67" s="35" t="n">
        <f aca="false">(IF($A67&lt;Summary!$C$5,0.5*SUM([1]Sheet1!$J67)+0.5*SUM([2]Sheet1!$J67),""))*$U67</f>
        <v>0</v>
      </c>
      <c r="R67" s="35" t="n">
        <f aca="false">(IF($A67&lt;Summary!$C$5,0.5*SUM([1]Sheet1!$K67)+0.5*SUM([2]Sheet1!$K67),""))*$U67</f>
        <v>0</v>
      </c>
      <c r="S67" s="35" t="n">
        <f aca="false">(IF($A67&lt;Summary!$C$5,0.5*SUM([1]Sheet1!$L67)+0.5*SUM([2]Sheet1!$L67),""))*U67</f>
        <v>0</v>
      </c>
      <c r="T67" s="35" t="e">
        <f aca="false">(IF($A67&lt;Summary!$C$5,0.5*SUM([1]Sheet1!$M67)+0.5*SUM([2]Sheet1!$M67),""))*U67</f>
        <v>#VALUE!</v>
      </c>
      <c r="U67" s="23" t="n">
        <f aca="false">ROUND(IF($A67&lt;Summary!$C$5,SUM([1]Sheet1!$N67)+SUM([2]Sheet1!$N67),""),0)</f>
        <v>0</v>
      </c>
      <c r="V67" s="37"/>
      <c r="W67" s="96" t="n">
        <f aca="false">[3]Sheet1!$A67</f>
        <v>39234</v>
      </c>
      <c r="X67" s="97" t="e">
        <f aca="false">(Summary!$C$8*[3]Sheet1!$B67+Summary!$C$9*[4]Sheet1!$B67)*$U67</f>
        <v>#VALUE!</v>
      </c>
      <c r="Y67" s="97" t="e">
        <f aca="false">(Summary!$C$8*[3]Sheet1!$C67+Summary!$C$9*[4]Sheet1!$C67)*$U67</f>
        <v>#VALUE!</v>
      </c>
      <c r="Z67" s="97" t="e">
        <f aca="false">(Summary!$C$8*[3]Sheet1!$D67+Summary!$C$9*[4]Sheet1!$D67)*$U67</f>
        <v>#VALUE!</v>
      </c>
      <c r="AA67" s="97" t="e">
        <f aca="false">IF($A67&lt;Summary!$C$5,[3]Inputs!$K85*U67,"")</f>
        <v>#VALUE!</v>
      </c>
      <c r="AB67" s="97" t="e">
        <f aca="false">IF($A67&lt;Summary!$C$5,[3]Inputs!$M85*U67,"")</f>
        <v>#VALUE!</v>
      </c>
      <c r="AC67" s="97" t="e">
        <f aca="false">SUM(AA67:AB67)</f>
        <v>#VALUE!</v>
      </c>
      <c r="AD67" s="97" t="e">
        <f aca="false">IF($A67&lt;Summary!$C$5,[4]Inputs!$K85*U67,"")</f>
        <v>#VALUE!</v>
      </c>
      <c r="AE67" s="97" t="e">
        <f aca="false">IF($A67&lt;Summary!$C$5,[4]Inputs!$M85*U67,"")</f>
        <v>#VALUE!</v>
      </c>
      <c r="AF67" s="97" t="e">
        <f aca="false">SUM(AD67:AE67)</f>
        <v>#VALUE!</v>
      </c>
      <c r="AG67" s="97" t="e">
        <f aca="false">(Summary!$C$8*[3]Sheet1!$E67+Summary!$C$9*[4]Sheet1!$E67)*$U67</f>
        <v>#VALUE!</v>
      </c>
      <c r="AH67" s="97" t="e">
        <f aca="false">(Summary!$C$8*[3]Sheet1!$F67+Summary!$C$9*[4]Sheet1!$F67)*$U67</f>
        <v>#VALUE!</v>
      </c>
      <c r="AI67" s="97" t="e">
        <f aca="false">(Summary!$C$8*[3]Sheet1!$G67+Summary!$C$9*[4]Sheet1!$G67)*$U67</f>
        <v>#VALUE!</v>
      </c>
      <c r="AJ67" s="97" t="e">
        <f aca="false">(Summary!$C$8*[3]Sheet1!$H67+Summary!$C$9*[4]Sheet1!$H67)*$U67</f>
        <v>#VALUE!</v>
      </c>
      <c r="AK67" s="97" t="n">
        <f aca="false">(Summary!$C$8*[3]Sheet1!$I67+Summary!$C$9*[4]Sheet1!$I67)*$U67</f>
        <v>0</v>
      </c>
      <c r="AL67" s="97" t="n">
        <f aca="false">(Summary!$C$8*[3]Sheet1!$J67+Summary!$C$9*[4]Sheet1!$J67)*$U67</f>
        <v>0</v>
      </c>
      <c r="AM67" s="97" t="n">
        <f aca="false">(Summary!$C$8*[3]Sheet1!$K67+Summary!$C$9*[4]Sheet1!$K67)*$U67</f>
        <v>0</v>
      </c>
      <c r="AN67" s="97" t="n">
        <f aca="false">(Summary!$C$8*[3]Sheet1!$L67+Summary!$C$9*[4]Sheet1!$L67)*$U67</f>
        <v>0</v>
      </c>
      <c r="AO67" s="97" t="e">
        <f aca="false">(Summary!$C$8*[3]Sheet1!$M67+Summary!$C$9*[4]Sheet1!$M67)*$U67</f>
        <v>#VALUE!</v>
      </c>
      <c r="AP67" s="96"/>
      <c r="AQ67" s="37"/>
      <c r="AR67" s="23" t="n">
        <f aca="false">U67</f>
        <v>0</v>
      </c>
      <c r="AS67" s="0" t="e">
        <f aca="false">IF($A67&lt;Summary!$C$5,VLOOKUP($A67,'[5]Work Area'!$A$6:$Q$288,13)*AR67,"")</f>
        <v>#N/A</v>
      </c>
      <c r="AT67" s="0" t="e">
        <f aca="false">IF($A67&lt;Summary!$C$5,VLOOKUP($A67,'[5]Work Area'!$A$6:$Q$288,17)*AR67,"")</f>
        <v>#N/A</v>
      </c>
      <c r="AU67" s="0" t="e">
        <f aca="false">SUM(AS67:AT67)</f>
        <v>#N/A</v>
      </c>
      <c r="AV67" s="0" t="e">
        <f aca="false">IF($A67&lt;Summary!$C$5,VLOOKUP($A67,'[5]Work Area'!$A$6:$Q$288,10)*AR67,"")</f>
        <v>#N/A</v>
      </c>
      <c r="AW67" s="0" t="e">
        <f aca="false">IF($A67&lt;Summary!$C$5,VLOOKUP($A67,'[5]Work Area'!$A$6:$Q$288,15)*AR67,"")</f>
        <v>#N/A</v>
      </c>
      <c r="AX67" s="0" t="e">
        <f aca="false">SUM(AV67:AW67)</f>
        <v>#N/A</v>
      </c>
      <c r="AY67" s="0" t="e">
        <f aca="false">AU67-AX67</f>
        <v>#N/A</v>
      </c>
      <c r="AZ67" s="0" t="e">
        <f aca="false">IF($A67&lt;Summary!$C$5,'[5]Transport calcs'!$E75*AR67,"")</f>
        <v>#VALUE!</v>
      </c>
      <c r="BA67" s="0" t="e">
        <f aca="false">IF($A67&lt;Summary!$C$5,'[5]Transport calcs'!$G75*AR67,"")</f>
        <v>#VALUE!</v>
      </c>
      <c r="BB67" s="0" t="e">
        <f aca="false">IF($A67&lt;Summary!$C$5,'[5]Transport calcs'!$N75*AR67,"")</f>
        <v>#VALUE!</v>
      </c>
      <c r="BC67" s="0" t="e">
        <f aca="false">SUM(AZ67:BB67)</f>
        <v>#VALUE!</v>
      </c>
      <c r="BD67" s="0" t="e">
        <f aca="false">AY67-BC67</f>
        <v>#N/A</v>
      </c>
    </row>
    <row r="68" customFormat="false" ht="12.75" hidden="false" customHeight="false" outlineLevel="0" collapsed="false">
      <c r="A68" s="96" t="n">
        <f aca="false">[1]Sheet1!$A68</f>
        <v>0</v>
      </c>
      <c r="B68" s="96"/>
      <c r="C68" s="35" t="n">
        <f aca="false">(IF($A68&lt;Summary!$C$5,0.5*SUM([1]Sheet1!$B68)+0.5*SUM([2]Sheet1!$B68),""))*$U68</f>
        <v>0</v>
      </c>
      <c r="D68" s="35" t="n">
        <f aca="false">(IF($A68&lt;Summary!$C$5,0.5*SUM([1]Sheet1!$C68)+0.5*SUM([2]Sheet1!$C68),""))*$U68</f>
        <v>0</v>
      </c>
      <c r="E68" s="35" t="e">
        <f aca="false">(IF($A68&lt;Summary!$C$5,0.5*SUM([1]Sheet1!$D68)+0.5*SUM([2]Sheet1!$D68),""))*U68</f>
        <v>#VALUE!</v>
      </c>
      <c r="F68" s="35" t="e">
        <f aca="false">IF($A68&lt;Summary!$C$5,[1]Inputs!$K86*U68,"")</f>
        <v>#VALUE!</v>
      </c>
      <c r="G68" s="35" t="e">
        <f aca="false">IF($A68&lt;Summary!$C$5,[1]Inputs!$M86*U68,"")</f>
        <v>#VALUE!</v>
      </c>
      <c r="H68" s="35" t="e">
        <f aca="false">SUM(F68:G68)</f>
        <v>#VALUE!</v>
      </c>
      <c r="I68" s="35" t="e">
        <f aca="false">IF($A68&lt;Summary!$C$5,[2]Inputs!$K86*U68,"")</f>
        <v>#VALUE!</v>
      </c>
      <c r="J68" s="35" t="e">
        <f aca="false">IF($A68&lt;Summary!$C$5,[2]Inputs!$M86*U68,"")</f>
        <v>#VALUE!</v>
      </c>
      <c r="K68" s="35" t="e">
        <f aca="false">SUM(I68:J68)</f>
        <v>#VALUE!</v>
      </c>
      <c r="L68" s="35" t="n">
        <f aca="false">(IF($A68&lt;Summary!$C$5,0.5*SUM([1]Sheet1!$E68)+0.5*SUM([2]Sheet1!$E68),""))*$U68</f>
        <v>0</v>
      </c>
      <c r="M68" s="35" t="n">
        <f aca="false">(IF($A68&lt;Summary!$C$5,0.5*SUM([1]Sheet1!$F68)+0.5*SUM([2]Sheet1!$F68),""))*$U68</f>
        <v>0</v>
      </c>
      <c r="N68" s="35" t="e">
        <f aca="false">(IF($A68&lt;Summary!$C$5,0.5*SUM([1]Sheet1!$G68)+0.5*SUM([2]Sheet1!$G68),""))*U68</f>
        <v>#VALUE!</v>
      </c>
      <c r="O68" s="35" t="e">
        <f aca="false">(IF($A68&lt;Summary!$C$5,0.5*SUM([1]Sheet1!$H68)+0.5*SUM([2]Sheet1!$H68),""))*U68</f>
        <v>#VALUE!</v>
      </c>
      <c r="P68" s="35" t="n">
        <f aca="false">(IF($A68&lt;Summary!$C$5,0.5*SUM([1]Sheet1!$I68)+0.5*SUM([2]Sheet1!$I68),""))*$U68</f>
        <v>0</v>
      </c>
      <c r="Q68" s="35" t="n">
        <f aca="false">(IF($A68&lt;Summary!$C$5,0.5*SUM([1]Sheet1!$J68)+0.5*SUM([2]Sheet1!$J68),""))*$U68</f>
        <v>0</v>
      </c>
      <c r="R68" s="35" t="n">
        <f aca="false">(IF($A68&lt;Summary!$C$5,0.5*SUM([1]Sheet1!$K68)+0.5*SUM([2]Sheet1!$K68),""))*$U68</f>
        <v>0</v>
      </c>
      <c r="S68" s="35" t="n">
        <f aca="false">(IF($A68&lt;Summary!$C$5,0.5*SUM([1]Sheet1!$L68)+0.5*SUM([2]Sheet1!$L68),""))*U68</f>
        <v>0</v>
      </c>
      <c r="T68" s="35" t="e">
        <f aca="false">(IF($A68&lt;Summary!$C$5,0.5*SUM([1]Sheet1!$M68)+0.5*SUM([2]Sheet1!$M68),""))*U68</f>
        <v>#VALUE!</v>
      </c>
      <c r="U68" s="23" t="n">
        <f aca="false">ROUND(IF($A68&lt;Summary!$C$5,SUM([1]Sheet1!$N68)+SUM([2]Sheet1!$N68),""),0)</f>
        <v>0</v>
      </c>
      <c r="V68" s="37"/>
      <c r="W68" s="96" t="n">
        <f aca="false">[3]Sheet1!$A68</f>
        <v>39264</v>
      </c>
      <c r="X68" s="97" t="e">
        <f aca="false">(Summary!$C$8*[3]Sheet1!$B68+Summary!$C$9*[4]Sheet1!$B68)*$U68</f>
        <v>#VALUE!</v>
      </c>
      <c r="Y68" s="97" t="e">
        <f aca="false">(Summary!$C$8*[3]Sheet1!$C68+Summary!$C$9*[4]Sheet1!$C68)*$U68</f>
        <v>#VALUE!</v>
      </c>
      <c r="Z68" s="97" t="e">
        <f aca="false">(Summary!$C$8*[3]Sheet1!$D68+Summary!$C$9*[4]Sheet1!$D68)*$U68</f>
        <v>#VALUE!</v>
      </c>
      <c r="AA68" s="97" t="e">
        <f aca="false">IF($A68&lt;Summary!$C$5,[3]Inputs!$K86*U68,"")</f>
        <v>#VALUE!</v>
      </c>
      <c r="AB68" s="97" t="e">
        <f aca="false">IF($A68&lt;Summary!$C$5,[3]Inputs!$M86*U68,"")</f>
        <v>#VALUE!</v>
      </c>
      <c r="AC68" s="97" t="e">
        <f aca="false">SUM(AA68:AB68)</f>
        <v>#VALUE!</v>
      </c>
      <c r="AD68" s="97" t="e">
        <f aca="false">IF($A68&lt;Summary!$C$5,[4]Inputs!$K86*U68,"")</f>
        <v>#VALUE!</v>
      </c>
      <c r="AE68" s="97" t="e">
        <f aca="false">IF($A68&lt;Summary!$C$5,[4]Inputs!$M86*U68,"")</f>
        <v>#VALUE!</v>
      </c>
      <c r="AF68" s="97" t="e">
        <f aca="false">SUM(AD68:AE68)</f>
        <v>#VALUE!</v>
      </c>
      <c r="AG68" s="97" t="e">
        <f aca="false">(Summary!$C$8*[3]Sheet1!$E68+Summary!$C$9*[4]Sheet1!$E68)*$U68</f>
        <v>#VALUE!</v>
      </c>
      <c r="AH68" s="97" t="e">
        <f aca="false">(Summary!$C$8*[3]Sheet1!$F68+Summary!$C$9*[4]Sheet1!$F68)*$U68</f>
        <v>#VALUE!</v>
      </c>
      <c r="AI68" s="97" t="e">
        <f aca="false">(Summary!$C$8*[3]Sheet1!$G68+Summary!$C$9*[4]Sheet1!$G68)*$U68</f>
        <v>#VALUE!</v>
      </c>
      <c r="AJ68" s="97" t="e">
        <f aca="false">(Summary!$C$8*[3]Sheet1!$H68+Summary!$C$9*[4]Sheet1!$H68)*$U68</f>
        <v>#VALUE!</v>
      </c>
      <c r="AK68" s="97" t="n">
        <f aca="false">(Summary!$C$8*[3]Sheet1!$I68+Summary!$C$9*[4]Sheet1!$I68)*$U68</f>
        <v>0</v>
      </c>
      <c r="AL68" s="97" t="n">
        <f aca="false">(Summary!$C$8*[3]Sheet1!$J68+Summary!$C$9*[4]Sheet1!$J68)*$U68</f>
        <v>0</v>
      </c>
      <c r="AM68" s="97" t="n">
        <f aca="false">(Summary!$C$8*[3]Sheet1!$K68+Summary!$C$9*[4]Sheet1!$K68)*$U68</f>
        <v>0</v>
      </c>
      <c r="AN68" s="97" t="n">
        <f aca="false">(Summary!$C$8*[3]Sheet1!$L68+Summary!$C$9*[4]Sheet1!$L68)*$U68</f>
        <v>0</v>
      </c>
      <c r="AO68" s="97" t="e">
        <f aca="false">(Summary!$C$8*[3]Sheet1!$M68+Summary!$C$9*[4]Sheet1!$M68)*$U68</f>
        <v>#VALUE!</v>
      </c>
      <c r="AP68" s="96"/>
      <c r="AQ68" s="37"/>
      <c r="AR68" s="23" t="n">
        <f aca="false">U68</f>
        <v>0</v>
      </c>
      <c r="AS68" s="0" t="e">
        <f aca="false">IF($A68&lt;Summary!$C$5,VLOOKUP($A68,'[5]Work Area'!$A$6:$Q$288,13)*AR68,"")</f>
        <v>#N/A</v>
      </c>
      <c r="AT68" s="0" t="e">
        <f aca="false">IF($A68&lt;Summary!$C$5,VLOOKUP($A68,'[5]Work Area'!$A$6:$Q$288,17)*AR68,"")</f>
        <v>#N/A</v>
      </c>
      <c r="AU68" s="0" t="e">
        <f aca="false">SUM(AS68:AT68)</f>
        <v>#N/A</v>
      </c>
      <c r="AV68" s="0" t="e">
        <f aca="false">IF($A68&lt;Summary!$C$5,VLOOKUP($A68,'[5]Work Area'!$A$6:$Q$288,10)*AR68,"")</f>
        <v>#N/A</v>
      </c>
      <c r="AW68" s="0" t="e">
        <f aca="false">IF($A68&lt;Summary!$C$5,VLOOKUP($A68,'[5]Work Area'!$A$6:$Q$288,15)*AR68,"")</f>
        <v>#N/A</v>
      </c>
      <c r="AX68" s="0" t="e">
        <f aca="false">SUM(AV68:AW68)</f>
        <v>#N/A</v>
      </c>
      <c r="AY68" s="0" t="e">
        <f aca="false">AU68-AX68</f>
        <v>#N/A</v>
      </c>
      <c r="AZ68" s="0" t="e">
        <f aca="false">IF($A68&lt;Summary!$C$5,'[5]Transport calcs'!$E76*AR68,"")</f>
        <v>#VALUE!</v>
      </c>
      <c r="BA68" s="0" t="e">
        <f aca="false">IF($A68&lt;Summary!$C$5,'[5]Transport calcs'!$G76*AR68,"")</f>
        <v>#VALUE!</v>
      </c>
      <c r="BB68" s="0" t="e">
        <f aca="false">IF($A68&lt;Summary!$C$5,'[5]Transport calcs'!$N76*AR68,"")</f>
        <v>#VALUE!</v>
      </c>
      <c r="BC68" s="0" t="e">
        <f aca="false">SUM(AZ68:BB68)</f>
        <v>#VALUE!</v>
      </c>
      <c r="BD68" s="0" t="e">
        <f aca="false">AY68-BC68</f>
        <v>#N/A</v>
      </c>
    </row>
    <row r="69" customFormat="false" ht="12.75" hidden="false" customHeight="false" outlineLevel="0" collapsed="false">
      <c r="A69" s="96" t="n">
        <f aca="false">[1]Sheet1!$A69</f>
        <v>0</v>
      </c>
      <c r="B69" s="96"/>
      <c r="C69" s="35" t="n">
        <f aca="false">(IF($A69&lt;Summary!$C$5,0.5*SUM([1]Sheet1!$B69)+0.5*SUM([2]Sheet1!$B69),""))*$U69</f>
        <v>0</v>
      </c>
      <c r="D69" s="35" t="n">
        <f aca="false">(IF($A69&lt;Summary!$C$5,0.5*SUM([1]Sheet1!$C69)+0.5*SUM([2]Sheet1!$C69),""))*$U69</f>
        <v>0</v>
      </c>
      <c r="E69" s="35" t="e">
        <f aca="false">(IF($A69&lt;Summary!$C$5,0.5*SUM([1]Sheet1!$D69)+0.5*SUM([2]Sheet1!$D69),""))*U69</f>
        <v>#VALUE!</v>
      </c>
      <c r="F69" s="35" t="e">
        <f aca="false">IF($A69&lt;Summary!$C$5,[1]Inputs!$K87*U69,"")</f>
        <v>#VALUE!</v>
      </c>
      <c r="G69" s="35" t="e">
        <f aca="false">IF($A69&lt;Summary!$C$5,[1]Inputs!$M87*U69,"")</f>
        <v>#VALUE!</v>
      </c>
      <c r="H69" s="35" t="e">
        <f aca="false">SUM(F69:G69)</f>
        <v>#VALUE!</v>
      </c>
      <c r="I69" s="35" t="e">
        <f aca="false">IF($A69&lt;Summary!$C$5,[2]Inputs!$K87*U69,"")</f>
        <v>#VALUE!</v>
      </c>
      <c r="J69" s="35" t="e">
        <f aca="false">IF($A69&lt;Summary!$C$5,[2]Inputs!$M87*U69,"")</f>
        <v>#VALUE!</v>
      </c>
      <c r="K69" s="35" t="e">
        <f aca="false">SUM(I69:J69)</f>
        <v>#VALUE!</v>
      </c>
      <c r="L69" s="35" t="n">
        <f aca="false">(IF($A69&lt;Summary!$C$5,0.5*SUM([1]Sheet1!$E69)+0.5*SUM([2]Sheet1!$E69),""))*$U69</f>
        <v>0</v>
      </c>
      <c r="M69" s="35" t="n">
        <f aca="false">(IF($A69&lt;Summary!$C$5,0.5*SUM([1]Sheet1!$F69)+0.5*SUM([2]Sheet1!$F69),""))*$U69</f>
        <v>0</v>
      </c>
      <c r="N69" s="35" t="e">
        <f aca="false">(IF($A69&lt;Summary!$C$5,0.5*SUM([1]Sheet1!$G69)+0.5*SUM([2]Sheet1!$G69),""))*U69</f>
        <v>#VALUE!</v>
      </c>
      <c r="O69" s="35" t="e">
        <f aca="false">(IF($A69&lt;Summary!$C$5,0.5*SUM([1]Sheet1!$H69)+0.5*SUM([2]Sheet1!$H69),""))*U69</f>
        <v>#VALUE!</v>
      </c>
      <c r="P69" s="35" t="n">
        <f aca="false">(IF($A69&lt;Summary!$C$5,0.5*SUM([1]Sheet1!$I69)+0.5*SUM([2]Sheet1!$I69),""))*$U69</f>
        <v>0</v>
      </c>
      <c r="Q69" s="35" t="n">
        <f aca="false">(IF($A69&lt;Summary!$C$5,0.5*SUM([1]Sheet1!$J69)+0.5*SUM([2]Sheet1!$J69),""))*$U69</f>
        <v>0</v>
      </c>
      <c r="R69" s="35" t="n">
        <f aca="false">(IF($A69&lt;Summary!$C$5,0.5*SUM([1]Sheet1!$K69)+0.5*SUM([2]Sheet1!$K69),""))*$U69</f>
        <v>0</v>
      </c>
      <c r="S69" s="35" t="n">
        <f aca="false">(IF($A69&lt;Summary!$C$5,0.5*SUM([1]Sheet1!$L69)+0.5*SUM([2]Sheet1!$L69),""))*U69</f>
        <v>0</v>
      </c>
      <c r="T69" s="35" t="e">
        <f aca="false">(IF($A69&lt;Summary!$C$5,0.5*SUM([1]Sheet1!$M69)+0.5*SUM([2]Sheet1!$M69),""))*U69</f>
        <v>#VALUE!</v>
      </c>
      <c r="U69" s="23" t="n">
        <f aca="false">ROUND(IF($A69&lt;Summary!$C$5,SUM([1]Sheet1!$N69)+SUM([2]Sheet1!$N69),""),0)</f>
        <v>0</v>
      </c>
      <c r="V69" s="37"/>
      <c r="W69" s="96" t="n">
        <f aca="false">[3]Sheet1!$A69</f>
        <v>39295</v>
      </c>
      <c r="X69" s="97" t="e">
        <f aca="false">(Summary!$C$8*[3]Sheet1!$B69+Summary!$C$9*[4]Sheet1!$B69)*$U69</f>
        <v>#VALUE!</v>
      </c>
      <c r="Y69" s="97" t="e">
        <f aca="false">(Summary!$C$8*[3]Sheet1!$C69+Summary!$C$9*[4]Sheet1!$C69)*$U69</f>
        <v>#VALUE!</v>
      </c>
      <c r="Z69" s="97" t="e">
        <f aca="false">(Summary!$C$8*[3]Sheet1!$D69+Summary!$C$9*[4]Sheet1!$D69)*$U69</f>
        <v>#VALUE!</v>
      </c>
      <c r="AA69" s="97" t="e">
        <f aca="false">IF($A69&lt;Summary!$C$5,[3]Inputs!$K87*U69,"")</f>
        <v>#VALUE!</v>
      </c>
      <c r="AB69" s="97" t="e">
        <f aca="false">IF($A69&lt;Summary!$C$5,[3]Inputs!$M87*U69,"")</f>
        <v>#VALUE!</v>
      </c>
      <c r="AC69" s="97" t="e">
        <f aca="false">SUM(AA69:AB69)</f>
        <v>#VALUE!</v>
      </c>
      <c r="AD69" s="97" t="e">
        <f aca="false">IF($A69&lt;Summary!$C$5,[4]Inputs!$K87*U69,"")</f>
        <v>#VALUE!</v>
      </c>
      <c r="AE69" s="97" t="e">
        <f aca="false">IF($A69&lt;Summary!$C$5,[4]Inputs!$M87*U69,"")</f>
        <v>#VALUE!</v>
      </c>
      <c r="AF69" s="97" t="e">
        <f aca="false">SUM(AD69:AE69)</f>
        <v>#VALUE!</v>
      </c>
      <c r="AG69" s="97" t="e">
        <f aca="false">(Summary!$C$8*[3]Sheet1!$E69+Summary!$C$9*[4]Sheet1!$E69)*$U69</f>
        <v>#VALUE!</v>
      </c>
      <c r="AH69" s="97" t="e">
        <f aca="false">(Summary!$C$8*[3]Sheet1!$F69+Summary!$C$9*[4]Sheet1!$F69)*$U69</f>
        <v>#VALUE!</v>
      </c>
      <c r="AI69" s="97" t="e">
        <f aca="false">(Summary!$C$8*[3]Sheet1!$G69+Summary!$C$9*[4]Sheet1!$G69)*$U69</f>
        <v>#VALUE!</v>
      </c>
      <c r="AJ69" s="97" t="e">
        <f aca="false">(Summary!$C$8*[3]Sheet1!$H69+Summary!$C$9*[4]Sheet1!$H69)*$U69</f>
        <v>#VALUE!</v>
      </c>
      <c r="AK69" s="97" t="n">
        <f aca="false">(Summary!$C$8*[3]Sheet1!$I69+Summary!$C$9*[4]Sheet1!$I69)*$U69</f>
        <v>0</v>
      </c>
      <c r="AL69" s="97" t="n">
        <f aca="false">(Summary!$C$8*[3]Sheet1!$J69+Summary!$C$9*[4]Sheet1!$J69)*$U69</f>
        <v>0</v>
      </c>
      <c r="AM69" s="97" t="n">
        <f aca="false">(Summary!$C$8*[3]Sheet1!$K69+Summary!$C$9*[4]Sheet1!$K69)*$U69</f>
        <v>0</v>
      </c>
      <c r="AN69" s="97" t="n">
        <f aca="false">(Summary!$C$8*[3]Sheet1!$L69+Summary!$C$9*[4]Sheet1!$L69)*$U69</f>
        <v>0</v>
      </c>
      <c r="AO69" s="97" t="e">
        <f aca="false">(Summary!$C$8*[3]Sheet1!$M69+Summary!$C$9*[4]Sheet1!$M69)*$U69</f>
        <v>#VALUE!</v>
      </c>
      <c r="AP69" s="96"/>
      <c r="AQ69" s="37"/>
      <c r="AR69" s="23" t="n">
        <f aca="false">U69</f>
        <v>0</v>
      </c>
      <c r="AS69" s="0" t="e">
        <f aca="false">IF($A69&lt;Summary!$C$5,VLOOKUP($A69,'[5]Work Area'!$A$6:$Q$288,13)*AR69,"")</f>
        <v>#N/A</v>
      </c>
      <c r="AT69" s="0" t="e">
        <f aca="false">IF($A69&lt;Summary!$C$5,VLOOKUP($A69,'[5]Work Area'!$A$6:$Q$288,17)*AR69,"")</f>
        <v>#N/A</v>
      </c>
      <c r="AU69" s="0" t="e">
        <f aca="false">SUM(AS69:AT69)</f>
        <v>#N/A</v>
      </c>
      <c r="AV69" s="0" t="e">
        <f aca="false">IF($A69&lt;Summary!$C$5,VLOOKUP($A69,'[5]Work Area'!$A$6:$Q$288,10)*AR69,"")</f>
        <v>#N/A</v>
      </c>
      <c r="AW69" s="0" t="e">
        <f aca="false">IF($A69&lt;Summary!$C$5,VLOOKUP($A69,'[5]Work Area'!$A$6:$Q$288,15)*AR69,"")</f>
        <v>#N/A</v>
      </c>
      <c r="AX69" s="0" t="e">
        <f aca="false">SUM(AV69:AW69)</f>
        <v>#N/A</v>
      </c>
      <c r="AY69" s="0" t="e">
        <f aca="false">AU69-AX69</f>
        <v>#N/A</v>
      </c>
      <c r="AZ69" s="0" t="e">
        <f aca="false">IF($A69&lt;Summary!$C$5,'[5]Transport calcs'!$E77*AR69,"")</f>
        <v>#VALUE!</v>
      </c>
      <c r="BA69" s="0" t="e">
        <f aca="false">IF($A69&lt;Summary!$C$5,'[5]Transport calcs'!$G77*AR69,"")</f>
        <v>#VALUE!</v>
      </c>
      <c r="BB69" s="0" t="e">
        <f aca="false">IF($A69&lt;Summary!$C$5,'[5]Transport calcs'!$N77*AR69,"")</f>
        <v>#VALUE!</v>
      </c>
      <c r="BC69" s="0" t="e">
        <f aca="false">SUM(AZ69:BB69)</f>
        <v>#VALUE!</v>
      </c>
      <c r="BD69" s="0" t="e">
        <f aca="false">AY69-BC69</f>
        <v>#N/A</v>
      </c>
    </row>
    <row r="70" customFormat="false" ht="12.75" hidden="false" customHeight="false" outlineLevel="0" collapsed="false">
      <c r="A70" s="96" t="n">
        <f aca="false">[1]Sheet1!$A70</f>
        <v>0</v>
      </c>
      <c r="B70" s="96"/>
      <c r="C70" s="35" t="n">
        <f aca="false">(IF($A70&lt;Summary!$C$5,0.5*SUM([1]Sheet1!$B70)+0.5*SUM([2]Sheet1!$B70),""))*$U70</f>
        <v>0</v>
      </c>
      <c r="D70" s="35" t="n">
        <f aca="false">(IF($A70&lt;Summary!$C$5,0.5*SUM([1]Sheet1!$C70)+0.5*SUM([2]Sheet1!$C70),""))*$U70</f>
        <v>0</v>
      </c>
      <c r="E70" s="35" t="e">
        <f aca="false">(IF($A70&lt;Summary!$C$5,0.5*SUM([1]Sheet1!$D70)+0.5*SUM([2]Sheet1!$D70),""))*U70</f>
        <v>#VALUE!</v>
      </c>
      <c r="F70" s="35" t="e">
        <f aca="false">IF($A70&lt;Summary!$C$5,[1]Inputs!$K88*U70,"")</f>
        <v>#VALUE!</v>
      </c>
      <c r="G70" s="35" t="e">
        <f aca="false">IF($A70&lt;Summary!$C$5,[1]Inputs!$M88*U70,"")</f>
        <v>#VALUE!</v>
      </c>
      <c r="H70" s="35" t="e">
        <f aca="false">SUM(F70:G70)</f>
        <v>#VALUE!</v>
      </c>
      <c r="I70" s="35" t="e">
        <f aca="false">IF($A70&lt;Summary!$C$5,[2]Inputs!$K88*U70,"")</f>
        <v>#VALUE!</v>
      </c>
      <c r="J70" s="35" t="e">
        <f aca="false">IF($A70&lt;Summary!$C$5,[2]Inputs!$M88*U70,"")</f>
        <v>#VALUE!</v>
      </c>
      <c r="K70" s="35" t="e">
        <f aca="false">SUM(I70:J70)</f>
        <v>#VALUE!</v>
      </c>
      <c r="L70" s="35" t="n">
        <f aca="false">(IF($A70&lt;Summary!$C$5,0.5*SUM([1]Sheet1!$E70)+0.5*SUM([2]Sheet1!$E70),""))*$U70</f>
        <v>0</v>
      </c>
      <c r="M70" s="35" t="n">
        <f aca="false">(IF($A70&lt;Summary!$C$5,0.5*SUM([1]Sheet1!$F70)+0.5*SUM([2]Sheet1!$F70),""))*$U70</f>
        <v>0</v>
      </c>
      <c r="N70" s="35" t="e">
        <f aca="false">(IF($A70&lt;Summary!$C$5,0.5*SUM([1]Sheet1!$G70)+0.5*SUM([2]Sheet1!$G70),""))*U70</f>
        <v>#VALUE!</v>
      </c>
      <c r="O70" s="35" t="e">
        <f aca="false">(IF($A70&lt;Summary!$C$5,0.5*SUM([1]Sheet1!$H70)+0.5*SUM([2]Sheet1!$H70),""))*U70</f>
        <v>#VALUE!</v>
      </c>
      <c r="P70" s="35" t="n">
        <f aca="false">(IF($A70&lt;Summary!$C$5,0.5*SUM([1]Sheet1!$I70)+0.5*SUM([2]Sheet1!$I70),""))*$U70</f>
        <v>0</v>
      </c>
      <c r="Q70" s="35" t="n">
        <f aca="false">(IF($A70&lt;Summary!$C$5,0.5*SUM([1]Sheet1!$J70)+0.5*SUM([2]Sheet1!$J70),""))*$U70</f>
        <v>0</v>
      </c>
      <c r="R70" s="35" t="n">
        <f aca="false">(IF($A70&lt;Summary!$C$5,0.5*SUM([1]Sheet1!$K70)+0.5*SUM([2]Sheet1!$K70),""))*$U70</f>
        <v>0</v>
      </c>
      <c r="S70" s="35" t="n">
        <f aca="false">(IF($A70&lt;Summary!$C$5,0.5*SUM([1]Sheet1!$L70)+0.5*SUM([2]Sheet1!$L70),""))*U70</f>
        <v>0</v>
      </c>
      <c r="T70" s="35" t="e">
        <f aca="false">(IF($A70&lt;Summary!$C$5,0.5*SUM([1]Sheet1!$M70)+0.5*SUM([2]Sheet1!$M70),""))*U70</f>
        <v>#VALUE!</v>
      </c>
      <c r="U70" s="23" t="n">
        <f aca="false">ROUND(IF($A70&lt;Summary!$C$5,SUM([1]Sheet1!$N70)+SUM([2]Sheet1!$N70),""),0)</f>
        <v>0</v>
      </c>
      <c r="V70" s="37"/>
      <c r="W70" s="96" t="n">
        <f aca="false">[3]Sheet1!$A70</f>
        <v>39326</v>
      </c>
      <c r="X70" s="97" t="e">
        <f aca="false">(Summary!$C$8*[3]Sheet1!$B70+Summary!$C$9*[4]Sheet1!$B70)*$U70</f>
        <v>#VALUE!</v>
      </c>
      <c r="Y70" s="97" t="e">
        <f aca="false">(Summary!$C$8*[3]Sheet1!$C70+Summary!$C$9*[4]Sheet1!$C70)*$U70</f>
        <v>#VALUE!</v>
      </c>
      <c r="Z70" s="97" t="e">
        <f aca="false">(Summary!$C$8*[3]Sheet1!$D70+Summary!$C$9*[4]Sheet1!$D70)*$U70</f>
        <v>#VALUE!</v>
      </c>
      <c r="AA70" s="97" t="e">
        <f aca="false">IF($A70&lt;Summary!$C$5,[3]Inputs!$K88*U70,"")</f>
        <v>#VALUE!</v>
      </c>
      <c r="AB70" s="97" t="e">
        <f aca="false">IF($A70&lt;Summary!$C$5,[3]Inputs!$M88*U70,"")</f>
        <v>#VALUE!</v>
      </c>
      <c r="AC70" s="97" t="e">
        <f aca="false">SUM(AA70:AB70)</f>
        <v>#VALUE!</v>
      </c>
      <c r="AD70" s="97" t="e">
        <f aca="false">IF($A70&lt;Summary!$C$5,[4]Inputs!$K88*U70,"")</f>
        <v>#VALUE!</v>
      </c>
      <c r="AE70" s="97" t="e">
        <f aca="false">IF($A70&lt;Summary!$C$5,[4]Inputs!$M88*U70,"")</f>
        <v>#VALUE!</v>
      </c>
      <c r="AF70" s="97" t="e">
        <f aca="false">SUM(AD70:AE70)</f>
        <v>#VALUE!</v>
      </c>
      <c r="AG70" s="97" t="e">
        <f aca="false">(Summary!$C$8*[3]Sheet1!$E70+Summary!$C$9*[4]Sheet1!$E70)*$U70</f>
        <v>#VALUE!</v>
      </c>
      <c r="AH70" s="97" t="e">
        <f aca="false">(Summary!$C$8*[3]Sheet1!$F70+Summary!$C$9*[4]Sheet1!$F70)*$U70</f>
        <v>#VALUE!</v>
      </c>
      <c r="AI70" s="97" t="e">
        <f aca="false">(Summary!$C$8*[3]Sheet1!$G70+Summary!$C$9*[4]Sheet1!$G70)*$U70</f>
        <v>#VALUE!</v>
      </c>
      <c r="AJ70" s="97" t="e">
        <f aca="false">(Summary!$C$8*[3]Sheet1!$H70+Summary!$C$9*[4]Sheet1!$H70)*$U70</f>
        <v>#VALUE!</v>
      </c>
      <c r="AK70" s="97" t="n">
        <f aca="false">(Summary!$C$8*[3]Sheet1!$I70+Summary!$C$9*[4]Sheet1!$I70)*$U70</f>
        <v>0</v>
      </c>
      <c r="AL70" s="97" t="n">
        <f aca="false">(Summary!$C$8*[3]Sheet1!$J70+Summary!$C$9*[4]Sheet1!$J70)*$U70</f>
        <v>0</v>
      </c>
      <c r="AM70" s="97" t="n">
        <f aca="false">(Summary!$C$8*[3]Sheet1!$K70+Summary!$C$9*[4]Sheet1!$K70)*$U70</f>
        <v>0</v>
      </c>
      <c r="AN70" s="97" t="n">
        <f aca="false">(Summary!$C$8*[3]Sheet1!$L70+Summary!$C$9*[4]Sheet1!$L70)*$U70</f>
        <v>0</v>
      </c>
      <c r="AO70" s="97" t="e">
        <f aca="false">(Summary!$C$8*[3]Sheet1!$M70+Summary!$C$9*[4]Sheet1!$M70)*$U70</f>
        <v>#VALUE!</v>
      </c>
      <c r="AP70" s="96"/>
      <c r="AQ70" s="37"/>
      <c r="AR70" s="23" t="n">
        <f aca="false">U70</f>
        <v>0</v>
      </c>
      <c r="AS70" s="0" t="e">
        <f aca="false">IF($A70&lt;Summary!$C$5,VLOOKUP($A70,'[5]Work Area'!$A$6:$Q$288,13)*AR70,"")</f>
        <v>#N/A</v>
      </c>
      <c r="AT70" s="0" t="e">
        <f aca="false">IF($A70&lt;Summary!$C$5,VLOOKUP($A70,'[5]Work Area'!$A$6:$Q$288,17)*AR70,"")</f>
        <v>#N/A</v>
      </c>
      <c r="AU70" s="0" t="e">
        <f aca="false">SUM(AS70:AT70)</f>
        <v>#N/A</v>
      </c>
      <c r="AV70" s="0" t="e">
        <f aca="false">IF($A70&lt;Summary!$C$5,VLOOKUP($A70,'[5]Work Area'!$A$6:$Q$288,10)*AR70,"")</f>
        <v>#N/A</v>
      </c>
      <c r="AW70" s="0" t="e">
        <f aca="false">IF($A70&lt;Summary!$C$5,VLOOKUP($A70,'[5]Work Area'!$A$6:$Q$288,15)*AR70,"")</f>
        <v>#N/A</v>
      </c>
      <c r="AX70" s="0" t="e">
        <f aca="false">SUM(AV70:AW70)</f>
        <v>#N/A</v>
      </c>
      <c r="AY70" s="0" t="e">
        <f aca="false">AU70-AX70</f>
        <v>#N/A</v>
      </c>
      <c r="AZ70" s="0" t="e">
        <f aca="false">IF($A70&lt;Summary!$C$5,'[5]Transport calcs'!$E78*AR70,"")</f>
        <v>#VALUE!</v>
      </c>
      <c r="BA70" s="0" t="e">
        <f aca="false">IF($A70&lt;Summary!$C$5,'[5]Transport calcs'!$G78*AR70,"")</f>
        <v>#VALUE!</v>
      </c>
      <c r="BB70" s="0" t="e">
        <f aca="false">IF($A70&lt;Summary!$C$5,'[5]Transport calcs'!$N78*AR70,"")</f>
        <v>#VALUE!</v>
      </c>
      <c r="BC70" s="0" t="e">
        <f aca="false">SUM(AZ70:BB70)</f>
        <v>#VALUE!</v>
      </c>
      <c r="BD70" s="0" t="e">
        <f aca="false">AY70-BC70</f>
        <v>#N/A</v>
      </c>
    </row>
    <row r="71" customFormat="false" ht="12.75" hidden="false" customHeight="false" outlineLevel="0" collapsed="false">
      <c r="A71" s="96" t="n">
        <f aca="false">[1]Sheet1!$A71</f>
        <v>0</v>
      </c>
      <c r="B71" s="96"/>
      <c r="C71" s="35" t="n">
        <f aca="false">(IF($A71&lt;Summary!$C$5,0.5*SUM([1]Sheet1!$B71)+0.5*SUM([2]Sheet1!$B71),""))*$U71</f>
        <v>0</v>
      </c>
      <c r="D71" s="35" t="n">
        <f aca="false">(IF($A71&lt;Summary!$C$5,0.5*SUM([1]Sheet1!$C71)+0.5*SUM([2]Sheet1!$C71),""))*$U71</f>
        <v>0</v>
      </c>
      <c r="E71" s="35" t="e">
        <f aca="false">(IF($A71&lt;Summary!$C$5,0.5*SUM([1]Sheet1!$D71)+0.5*SUM([2]Sheet1!$D71),""))*U71</f>
        <v>#VALUE!</v>
      </c>
      <c r="F71" s="35" t="e">
        <f aca="false">IF($A71&lt;Summary!$C$5,[1]Inputs!$K89*U71,"")</f>
        <v>#VALUE!</v>
      </c>
      <c r="G71" s="35" t="e">
        <f aca="false">IF($A71&lt;Summary!$C$5,[1]Inputs!$M89*U71,"")</f>
        <v>#VALUE!</v>
      </c>
      <c r="H71" s="35" t="e">
        <f aca="false">SUM(F71:G71)</f>
        <v>#VALUE!</v>
      </c>
      <c r="I71" s="35" t="e">
        <f aca="false">IF($A71&lt;Summary!$C$5,[2]Inputs!$K89*U71,"")</f>
        <v>#VALUE!</v>
      </c>
      <c r="J71" s="35" t="e">
        <f aca="false">IF($A71&lt;Summary!$C$5,[2]Inputs!$M89*U71,"")</f>
        <v>#VALUE!</v>
      </c>
      <c r="K71" s="35" t="e">
        <f aca="false">SUM(I71:J71)</f>
        <v>#VALUE!</v>
      </c>
      <c r="L71" s="35" t="n">
        <f aca="false">(IF($A71&lt;Summary!$C$5,0.5*SUM([1]Sheet1!$E71)+0.5*SUM([2]Sheet1!$E71),""))*$U71</f>
        <v>0</v>
      </c>
      <c r="M71" s="35" t="n">
        <f aca="false">(IF($A71&lt;Summary!$C$5,0.5*SUM([1]Sheet1!$F71)+0.5*SUM([2]Sheet1!$F71),""))*$U71</f>
        <v>0</v>
      </c>
      <c r="N71" s="35" t="e">
        <f aca="false">(IF($A71&lt;Summary!$C$5,0.5*SUM([1]Sheet1!$G71)+0.5*SUM([2]Sheet1!$G71),""))*U71</f>
        <v>#VALUE!</v>
      </c>
      <c r="O71" s="35" t="e">
        <f aca="false">(IF($A71&lt;Summary!$C$5,0.5*SUM([1]Sheet1!$H71)+0.5*SUM([2]Sheet1!$H71),""))*U71</f>
        <v>#VALUE!</v>
      </c>
      <c r="P71" s="35" t="n">
        <f aca="false">(IF($A71&lt;Summary!$C$5,0.5*SUM([1]Sheet1!$I71)+0.5*SUM([2]Sheet1!$I71),""))*$U71</f>
        <v>0</v>
      </c>
      <c r="Q71" s="35" t="n">
        <f aca="false">(IF($A71&lt;Summary!$C$5,0.5*SUM([1]Sheet1!$J71)+0.5*SUM([2]Sheet1!$J71),""))*$U71</f>
        <v>0</v>
      </c>
      <c r="R71" s="35" t="n">
        <f aca="false">(IF($A71&lt;Summary!$C$5,0.5*SUM([1]Sheet1!$K71)+0.5*SUM([2]Sheet1!$K71),""))*$U71</f>
        <v>0</v>
      </c>
      <c r="S71" s="35" t="n">
        <f aca="false">(IF($A71&lt;Summary!$C$5,0.5*SUM([1]Sheet1!$L71)+0.5*SUM([2]Sheet1!$L71),""))*U71</f>
        <v>0</v>
      </c>
      <c r="T71" s="35" t="e">
        <f aca="false">(IF($A71&lt;Summary!$C$5,0.5*SUM([1]Sheet1!$M71)+0.5*SUM([2]Sheet1!$M71),""))*U71</f>
        <v>#VALUE!</v>
      </c>
      <c r="U71" s="23" t="n">
        <f aca="false">ROUND(IF($A71&lt;Summary!$C$5,SUM([1]Sheet1!$N71)+SUM([2]Sheet1!$N71),""),0)</f>
        <v>0</v>
      </c>
      <c r="V71" s="37"/>
      <c r="W71" s="96" t="n">
        <f aca="false">[3]Sheet1!$A71</f>
        <v>39356</v>
      </c>
      <c r="X71" s="97" t="e">
        <f aca="false">(Summary!$C$8*[3]Sheet1!$B71+Summary!$C$9*[4]Sheet1!$B71)*$U71</f>
        <v>#VALUE!</v>
      </c>
      <c r="Y71" s="97" t="e">
        <f aca="false">(Summary!$C$8*[3]Sheet1!$C71+Summary!$C$9*[4]Sheet1!$C71)*$U71</f>
        <v>#VALUE!</v>
      </c>
      <c r="Z71" s="97" t="e">
        <f aca="false">(Summary!$C$8*[3]Sheet1!$D71+Summary!$C$9*[4]Sheet1!$D71)*$U71</f>
        <v>#VALUE!</v>
      </c>
      <c r="AA71" s="97" t="e">
        <f aca="false">IF($A71&lt;Summary!$C$5,[3]Inputs!$K89*U71,"")</f>
        <v>#VALUE!</v>
      </c>
      <c r="AB71" s="97" t="e">
        <f aca="false">IF($A71&lt;Summary!$C$5,[3]Inputs!$M89*U71,"")</f>
        <v>#VALUE!</v>
      </c>
      <c r="AC71" s="97" t="e">
        <f aca="false">SUM(AA71:AB71)</f>
        <v>#VALUE!</v>
      </c>
      <c r="AD71" s="97" t="e">
        <f aca="false">IF($A71&lt;Summary!$C$5,[4]Inputs!$K89*U71,"")</f>
        <v>#VALUE!</v>
      </c>
      <c r="AE71" s="97" t="e">
        <f aca="false">IF($A71&lt;Summary!$C$5,[4]Inputs!$M89*U71,"")</f>
        <v>#VALUE!</v>
      </c>
      <c r="AF71" s="97" t="e">
        <f aca="false">SUM(AD71:AE71)</f>
        <v>#VALUE!</v>
      </c>
      <c r="AG71" s="97" t="e">
        <f aca="false">(Summary!$C$8*[3]Sheet1!$E71+Summary!$C$9*[4]Sheet1!$E71)*$U71</f>
        <v>#VALUE!</v>
      </c>
      <c r="AH71" s="97" t="e">
        <f aca="false">(Summary!$C$8*[3]Sheet1!$F71+Summary!$C$9*[4]Sheet1!$F71)*$U71</f>
        <v>#VALUE!</v>
      </c>
      <c r="AI71" s="97" t="e">
        <f aca="false">(Summary!$C$8*[3]Sheet1!$G71+Summary!$C$9*[4]Sheet1!$G71)*$U71</f>
        <v>#VALUE!</v>
      </c>
      <c r="AJ71" s="97" t="e">
        <f aca="false">(Summary!$C$8*[3]Sheet1!$H71+Summary!$C$9*[4]Sheet1!$H71)*$U71</f>
        <v>#VALUE!</v>
      </c>
      <c r="AK71" s="97" t="n">
        <f aca="false">(Summary!$C$8*[3]Sheet1!$I71+Summary!$C$9*[4]Sheet1!$I71)*$U71</f>
        <v>0</v>
      </c>
      <c r="AL71" s="97" t="n">
        <f aca="false">(Summary!$C$8*[3]Sheet1!$J71+Summary!$C$9*[4]Sheet1!$J71)*$U71</f>
        <v>0</v>
      </c>
      <c r="AM71" s="97" t="n">
        <f aca="false">(Summary!$C$8*[3]Sheet1!$K71+Summary!$C$9*[4]Sheet1!$K71)*$U71</f>
        <v>0</v>
      </c>
      <c r="AN71" s="97" t="n">
        <f aca="false">(Summary!$C$8*[3]Sheet1!$L71+Summary!$C$9*[4]Sheet1!$L71)*$U71</f>
        <v>0</v>
      </c>
      <c r="AO71" s="97" t="e">
        <f aca="false">(Summary!$C$8*[3]Sheet1!$M71+Summary!$C$9*[4]Sheet1!$M71)*$U71</f>
        <v>#VALUE!</v>
      </c>
      <c r="AP71" s="96"/>
      <c r="AQ71" s="37"/>
      <c r="AR71" s="23" t="n">
        <f aca="false">U71</f>
        <v>0</v>
      </c>
      <c r="AS71" s="0" t="e">
        <f aca="false">IF($A71&lt;Summary!$C$5,VLOOKUP($A71,'[5]Work Area'!$A$6:$Q$288,13)*AR71,"")</f>
        <v>#N/A</v>
      </c>
      <c r="AT71" s="0" t="e">
        <f aca="false">IF($A71&lt;Summary!$C$5,VLOOKUP($A71,'[5]Work Area'!$A$6:$Q$288,17)*AR71,"")</f>
        <v>#N/A</v>
      </c>
      <c r="AU71" s="0" t="e">
        <f aca="false">SUM(AS71:AT71)</f>
        <v>#N/A</v>
      </c>
      <c r="AV71" s="0" t="e">
        <f aca="false">IF($A71&lt;Summary!$C$5,VLOOKUP($A71,'[5]Work Area'!$A$6:$Q$288,10)*AR71,"")</f>
        <v>#N/A</v>
      </c>
      <c r="AW71" s="0" t="e">
        <f aca="false">IF($A71&lt;Summary!$C$5,VLOOKUP($A71,'[5]Work Area'!$A$6:$Q$288,15)*AR71,"")</f>
        <v>#N/A</v>
      </c>
      <c r="AX71" s="0" t="e">
        <f aca="false">SUM(AV71:AW71)</f>
        <v>#N/A</v>
      </c>
      <c r="AY71" s="0" t="e">
        <f aca="false">AU71-AX71</f>
        <v>#N/A</v>
      </c>
      <c r="AZ71" s="0" t="e">
        <f aca="false">IF($A71&lt;Summary!$C$5,'[5]Transport calcs'!$E79*AR71,"")</f>
        <v>#VALUE!</v>
      </c>
      <c r="BA71" s="0" t="e">
        <f aca="false">IF($A71&lt;Summary!$C$5,'[5]Transport calcs'!$G79*AR71,"")</f>
        <v>#VALUE!</v>
      </c>
      <c r="BB71" s="0" t="e">
        <f aca="false">IF($A71&lt;Summary!$C$5,'[5]Transport calcs'!$N79*AR71,"")</f>
        <v>#VALUE!</v>
      </c>
      <c r="BC71" s="0" t="e">
        <f aca="false">SUM(AZ71:BB71)</f>
        <v>#VALUE!</v>
      </c>
      <c r="BD71" s="0" t="e">
        <f aca="false">AY71-BC71</f>
        <v>#N/A</v>
      </c>
    </row>
    <row r="72" customFormat="false" ht="12.75" hidden="false" customHeight="false" outlineLevel="0" collapsed="false">
      <c r="A72" s="96" t="n">
        <f aca="false">[1]Sheet1!$A72</f>
        <v>0</v>
      </c>
      <c r="B72" s="96"/>
      <c r="C72" s="35" t="n">
        <f aca="false">(IF($A72&lt;Summary!$C$5,0.5*SUM([1]Sheet1!$B72)+0.5*SUM([2]Sheet1!$B72),""))*$U72</f>
        <v>0</v>
      </c>
      <c r="D72" s="35" t="n">
        <f aca="false">(IF($A72&lt;Summary!$C$5,0.5*SUM([1]Sheet1!$C72)+0.5*SUM([2]Sheet1!$C72),""))*$U72</f>
        <v>0</v>
      </c>
      <c r="E72" s="35" t="e">
        <f aca="false">(IF($A72&lt;Summary!$C$5,0.5*SUM([1]Sheet1!$D72)+0.5*SUM([2]Sheet1!$D72),""))*U72</f>
        <v>#VALUE!</v>
      </c>
      <c r="F72" s="35" t="e">
        <f aca="false">IF($A72&lt;Summary!$C$5,[1]Inputs!$K90*U72,"")</f>
        <v>#VALUE!</v>
      </c>
      <c r="G72" s="35" t="e">
        <f aca="false">IF($A72&lt;Summary!$C$5,[1]Inputs!$M90*U72,"")</f>
        <v>#VALUE!</v>
      </c>
      <c r="H72" s="35" t="e">
        <f aca="false">SUM(F72:G72)</f>
        <v>#VALUE!</v>
      </c>
      <c r="I72" s="35" t="e">
        <f aca="false">IF($A72&lt;Summary!$C$5,[2]Inputs!$K90*U72,"")</f>
        <v>#VALUE!</v>
      </c>
      <c r="J72" s="35" t="e">
        <f aca="false">IF($A72&lt;Summary!$C$5,[2]Inputs!$M90*U72,"")</f>
        <v>#VALUE!</v>
      </c>
      <c r="K72" s="35" t="e">
        <f aca="false">SUM(I72:J72)</f>
        <v>#VALUE!</v>
      </c>
      <c r="L72" s="35" t="n">
        <f aca="false">(IF($A72&lt;Summary!$C$5,0.5*SUM([1]Sheet1!$E72)+0.5*SUM([2]Sheet1!$E72),""))*$U72</f>
        <v>0</v>
      </c>
      <c r="M72" s="35" t="n">
        <f aca="false">(IF($A72&lt;Summary!$C$5,0.5*SUM([1]Sheet1!$F72)+0.5*SUM([2]Sheet1!$F72),""))*$U72</f>
        <v>0</v>
      </c>
      <c r="N72" s="35" t="e">
        <f aca="false">(IF($A72&lt;Summary!$C$5,0.5*SUM([1]Sheet1!$G72)+0.5*SUM([2]Sheet1!$G72),""))*U72</f>
        <v>#VALUE!</v>
      </c>
      <c r="O72" s="35" t="e">
        <f aca="false">(IF($A72&lt;Summary!$C$5,0.5*SUM([1]Sheet1!$H72)+0.5*SUM([2]Sheet1!$H72),""))*U72</f>
        <v>#VALUE!</v>
      </c>
      <c r="P72" s="35" t="n">
        <f aca="false">(IF($A72&lt;Summary!$C$5,0.5*SUM([1]Sheet1!$I72)+0.5*SUM([2]Sheet1!$I72),""))*$U72</f>
        <v>0</v>
      </c>
      <c r="Q72" s="35" t="n">
        <f aca="false">(IF($A72&lt;Summary!$C$5,0.5*SUM([1]Sheet1!$J72)+0.5*SUM([2]Sheet1!$J72),""))*$U72</f>
        <v>0</v>
      </c>
      <c r="R72" s="35" t="n">
        <f aca="false">(IF($A72&lt;Summary!$C$5,0.5*SUM([1]Sheet1!$K72)+0.5*SUM([2]Sheet1!$K72),""))*$U72</f>
        <v>0</v>
      </c>
      <c r="S72" s="35" t="n">
        <f aca="false">(IF($A72&lt;Summary!$C$5,0.5*SUM([1]Sheet1!$L72)+0.5*SUM([2]Sheet1!$L72),""))*U72</f>
        <v>0</v>
      </c>
      <c r="T72" s="35" t="e">
        <f aca="false">(IF($A72&lt;Summary!$C$5,0.5*SUM([1]Sheet1!$M72)+0.5*SUM([2]Sheet1!$M72),""))*U72</f>
        <v>#VALUE!</v>
      </c>
      <c r="U72" s="23" t="n">
        <f aca="false">ROUND(IF($A72&lt;Summary!$C$5,SUM([1]Sheet1!$N72)+SUM([2]Sheet1!$N72),""),0)</f>
        <v>0</v>
      </c>
      <c r="V72" s="37"/>
      <c r="W72" s="96" t="n">
        <f aca="false">[3]Sheet1!$A72</f>
        <v>39387</v>
      </c>
      <c r="X72" s="97" t="e">
        <f aca="false">(Summary!$C$8*[3]Sheet1!$B72+Summary!$C$9*[4]Sheet1!$B72)*$U72</f>
        <v>#VALUE!</v>
      </c>
      <c r="Y72" s="97" t="e">
        <f aca="false">(Summary!$C$8*[3]Sheet1!$C72+Summary!$C$9*[4]Sheet1!$C72)*$U72</f>
        <v>#VALUE!</v>
      </c>
      <c r="Z72" s="97" t="e">
        <f aca="false">(Summary!$C$8*[3]Sheet1!$D72+Summary!$C$9*[4]Sheet1!$D72)*$U72</f>
        <v>#VALUE!</v>
      </c>
      <c r="AA72" s="97" t="e">
        <f aca="false">IF($A72&lt;Summary!$C$5,[3]Inputs!$K90*U72,"")</f>
        <v>#VALUE!</v>
      </c>
      <c r="AB72" s="97" t="e">
        <f aca="false">IF($A72&lt;Summary!$C$5,[3]Inputs!$M90*U72,"")</f>
        <v>#VALUE!</v>
      </c>
      <c r="AC72" s="97" t="e">
        <f aca="false">SUM(AA72:AB72)</f>
        <v>#VALUE!</v>
      </c>
      <c r="AD72" s="97" t="e">
        <f aca="false">IF($A72&lt;Summary!$C$5,[4]Inputs!$K90*U72,"")</f>
        <v>#VALUE!</v>
      </c>
      <c r="AE72" s="97" t="e">
        <f aca="false">IF($A72&lt;Summary!$C$5,[4]Inputs!$M90*U72,"")</f>
        <v>#VALUE!</v>
      </c>
      <c r="AF72" s="97" t="e">
        <f aca="false">SUM(AD72:AE72)</f>
        <v>#VALUE!</v>
      </c>
      <c r="AG72" s="97" t="e">
        <f aca="false">(Summary!$C$8*[3]Sheet1!$E72+Summary!$C$9*[4]Sheet1!$E72)*$U72</f>
        <v>#VALUE!</v>
      </c>
      <c r="AH72" s="97" t="e">
        <f aca="false">(Summary!$C$8*[3]Sheet1!$F72+Summary!$C$9*[4]Sheet1!$F72)*$U72</f>
        <v>#VALUE!</v>
      </c>
      <c r="AI72" s="97" t="e">
        <f aca="false">(Summary!$C$8*[3]Sheet1!$G72+Summary!$C$9*[4]Sheet1!$G72)*$U72</f>
        <v>#VALUE!</v>
      </c>
      <c r="AJ72" s="97" t="e">
        <f aca="false">(Summary!$C$8*[3]Sheet1!$H72+Summary!$C$9*[4]Sheet1!$H72)*$U72</f>
        <v>#VALUE!</v>
      </c>
      <c r="AK72" s="97" t="n">
        <f aca="false">(Summary!$C$8*[3]Sheet1!$I72+Summary!$C$9*[4]Sheet1!$I72)*$U72</f>
        <v>0</v>
      </c>
      <c r="AL72" s="97" t="n">
        <f aca="false">(Summary!$C$8*[3]Sheet1!$J72+Summary!$C$9*[4]Sheet1!$J72)*$U72</f>
        <v>0</v>
      </c>
      <c r="AM72" s="97" t="n">
        <f aca="false">(Summary!$C$8*[3]Sheet1!$K72+Summary!$C$9*[4]Sheet1!$K72)*$U72</f>
        <v>0</v>
      </c>
      <c r="AN72" s="97" t="n">
        <f aca="false">(Summary!$C$8*[3]Sheet1!$L72+Summary!$C$9*[4]Sheet1!$L72)*$U72</f>
        <v>0</v>
      </c>
      <c r="AO72" s="97" t="e">
        <f aca="false">(Summary!$C$8*[3]Sheet1!$M72+Summary!$C$9*[4]Sheet1!$M72)*$U72</f>
        <v>#VALUE!</v>
      </c>
      <c r="AP72" s="96"/>
      <c r="AQ72" s="37"/>
      <c r="AR72" s="23" t="n">
        <f aca="false">U72</f>
        <v>0</v>
      </c>
      <c r="AS72" s="0" t="e">
        <f aca="false">IF($A72&lt;Summary!$C$5,VLOOKUP($A72,'[5]Work Area'!$A$6:$Q$288,13)*AR72,"")</f>
        <v>#N/A</v>
      </c>
      <c r="AT72" s="0" t="e">
        <f aca="false">IF($A72&lt;Summary!$C$5,VLOOKUP($A72,'[5]Work Area'!$A$6:$Q$288,17)*AR72,"")</f>
        <v>#N/A</v>
      </c>
      <c r="AU72" s="0" t="e">
        <f aca="false">SUM(AS72:AT72)</f>
        <v>#N/A</v>
      </c>
      <c r="AV72" s="0" t="e">
        <f aca="false">IF($A72&lt;Summary!$C$5,VLOOKUP($A72,'[5]Work Area'!$A$6:$Q$288,10)*AR72,"")</f>
        <v>#N/A</v>
      </c>
      <c r="AW72" s="0" t="e">
        <f aca="false">IF($A72&lt;Summary!$C$5,VLOOKUP($A72,'[5]Work Area'!$A$6:$Q$288,15)*AR72,"")</f>
        <v>#N/A</v>
      </c>
      <c r="AX72" s="0" t="e">
        <f aca="false">SUM(AV72:AW72)</f>
        <v>#N/A</v>
      </c>
      <c r="AY72" s="0" t="e">
        <f aca="false">AU72-AX72</f>
        <v>#N/A</v>
      </c>
      <c r="AZ72" s="0" t="e">
        <f aca="false">IF($A72&lt;Summary!$C$5,'[5]Transport calcs'!$E80*AR72,"")</f>
        <v>#VALUE!</v>
      </c>
      <c r="BA72" s="0" t="e">
        <f aca="false">IF($A72&lt;Summary!$C$5,'[5]Transport calcs'!$G80*AR72,"")</f>
        <v>#VALUE!</v>
      </c>
      <c r="BB72" s="0" t="e">
        <f aca="false">IF($A72&lt;Summary!$C$5,'[5]Transport calcs'!$N80*AR72,"")</f>
        <v>#VALUE!</v>
      </c>
      <c r="BC72" s="0" t="e">
        <f aca="false">SUM(AZ72:BB72)</f>
        <v>#VALUE!</v>
      </c>
      <c r="BD72" s="0" t="e">
        <f aca="false">AY72-BC72</f>
        <v>#N/A</v>
      </c>
    </row>
    <row r="73" customFormat="false" ht="12.75" hidden="false" customHeight="false" outlineLevel="0" collapsed="false">
      <c r="A73" s="96" t="n">
        <f aca="false">[1]Sheet1!$A73</f>
        <v>0</v>
      </c>
      <c r="B73" s="96"/>
      <c r="C73" s="35" t="n">
        <f aca="false">(IF($A73&lt;Summary!$C$5,0.5*SUM([1]Sheet1!$B73)+0.5*SUM([2]Sheet1!$B73),""))*$U73</f>
        <v>0</v>
      </c>
      <c r="D73" s="35" t="n">
        <f aca="false">(IF($A73&lt;Summary!$C$5,0.5*SUM([1]Sheet1!$C73)+0.5*SUM([2]Sheet1!$C73),""))*$U73</f>
        <v>0</v>
      </c>
      <c r="E73" s="35" t="e">
        <f aca="false">(IF($A73&lt;Summary!$C$5,0.5*SUM([1]Sheet1!$D73)+0.5*SUM([2]Sheet1!$D73),""))*U73</f>
        <v>#VALUE!</v>
      </c>
      <c r="F73" s="35" t="e">
        <f aca="false">IF($A73&lt;Summary!$C$5,[1]Inputs!$K91*U73,"")</f>
        <v>#VALUE!</v>
      </c>
      <c r="G73" s="35" t="e">
        <f aca="false">IF($A73&lt;Summary!$C$5,[1]Inputs!$M91*U73,"")</f>
        <v>#VALUE!</v>
      </c>
      <c r="H73" s="35" t="e">
        <f aca="false">SUM(F73:G73)</f>
        <v>#VALUE!</v>
      </c>
      <c r="I73" s="35" t="e">
        <f aca="false">IF($A73&lt;Summary!$C$5,[2]Inputs!$K91*U73,"")</f>
        <v>#VALUE!</v>
      </c>
      <c r="J73" s="35" t="e">
        <f aca="false">IF($A73&lt;Summary!$C$5,[2]Inputs!$M91*U73,"")</f>
        <v>#VALUE!</v>
      </c>
      <c r="K73" s="35" t="e">
        <f aca="false">SUM(I73:J73)</f>
        <v>#VALUE!</v>
      </c>
      <c r="L73" s="35" t="n">
        <f aca="false">(IF($A73&lt;Summary!$C$5,0.5*SUM([1]Sheet1!$E73)+0.5*SUM([2]Sheet1!$E73),""))*$U73</f>
        <v>0</v>
      </c>
      <c r="M73" s="35" t="n">
        <f aca="false">(IF($A73&lt;Summary!$C$5,0.5*SUM([1]Sheet1!$F73)+0.5*SUM([2]Sheet1!$F73),""))*$U73</f>
        <v>0</v>
      </c>
      <c r="N73" s="35" t="e">
        <f aca="false">(IF($A73&lt;Summary!$C$5,0.5*SUM([1]Sheet1!$G73)+0.5*SUM([2]Sheet1!$G73),""))*U73</f>
        <v>#VALUE!</v>
      </c>
      <c r="O73" s="35" t="e">
        <f aca="false">(IF($A73&lt;Summary!$C$5,0.5*SUM([1]Sheet1!$H73)+0.5*SUM([2]Sheet1!$H73),""))*U73</f>
        <v>#VALUE!</v>
      </c>
      <c r="P73" s="35" t="n">
        <f aca="false">(IF($A73&lt;Summary!$C$5,0.5*SUM([1]Sheet1!$I73)+0.5*SUM([2]Sheet1!$I73),""))*$U73</f>
        <v>0</v>
      </c>
      <c r="Q73" s="35" t="n">
        <f aca="false">(IF($A73&lt;Summary!$C$5,0.5*SUM([1]Sheet1!$J73)+0.5*SUM([2]Sheet1!$J73),""))*$U73</f>
        <v>0</v>
      </c>
      <c r="R73" s="35" t="n">
        <f aca="false">(IF($A73&lt;Summary!$C$5,0.5*SUM([1]Sheet1!$K73)+0.5*SUM([2]Sheet1!$K73),""))*$U73</f>
        <v>0</v>
      </c>
      <c r="S73" s="35" t="n">
        <f aca="false">(IF($A73&lt;Summary!$C$5,0.5*SUM([1]Sheet1!$L73)+0.5*SUM([2]Sheet1!$L73),""))*U73</f>
        <v>0</v>
      </c>
      <c r="T73" s="35" t="e">
        <f aca="false">(IF($A73&lt;Summary!$C$5,0.5*SUM([1]Sheet1!$M73)+0.5*SUM([2]Sheet1!$M73),""))*U73</f>
        <v>#VALUE!</v>
      </c>
      <c r="U73" s="23" t="n">
        <f aca="false">ROUND(IF($A73&lt;Summary!$C$5,SUM([1]Sheet1!$N73)+SUM([2]Sheet1!$N73),""),0)</f>
        <v>0</v>
      </c>
      <c r="V73" s="37"/>
      <c r="W73" s="96" t="n">
        <f aca="false">[3]Sheet1!$A73</f>
        <v>39417</v>
      </c>
      <c r="X73" s="97" t="e">
        <f aca="false">(Summary!$C$8*[3]Sheet1!$B73+Summary!$C$9*[4]Sheet1!$B73)*$U73</f>
        <v>#VALUE!</v>
      </c>
      <c r="Y73" s="97" t="e">
        <f aca="false">(Summary!$C$8*[3]Sheet1!$C73+Summary!$C$9*[4]Sheet1!$C73)*$U73</f>
        <v>#VALUE!</v>
      </c>
      <c r="Z73" s="97" t="e">
        <f aca="false">(Summary!$C$8*[3]Sheet1!$D73+Summary!$C$9*[4]Sheet1!$D73)*$U73</f>
        <v>#VALUE!</v>
      </c>
      <c r="AA73" s="97" t="e">
        <f aca="false">IF($A73&lt;Summary!$C$5,[3]Inputs!$K91*U73,"")</f>
        <v>#VALUE!</v>
      </c>
      <c r="AB73" s="97" t="e">
        <f aca="false">IF($A73&lt;Summary!$C$5,[3]Inputs!$M91*U73,"")</f>
        <v>#VALUE!</v>
      </c>
      <c r="AC73" s="97" t="e">
        <f aca="false">SUM(AA73:AB73)</f>
        <v>#VALUE!</v>
      </c>
      <c r="AD73" s="97" t="e">
        <f aca="false">IF($A73&lt;Summary!$C$5,[4]Inputs!$K91*U73,"")</f>
        <v>#VALUE!</v>
      </c>
      <c r="AE73" s="97" t="e">
        <f aca="false">IF($A73&lt;Summary!$C$5,[4]Inputs!$M91*U73,"")</f>
        <v>#VALUE!</v>
      </c>
      <c r="AF73" s="97" t="e">
        <f aca="false">SUM(AD73:AE73)</f>
        <v>#VALUE!</v>
      </c>
      <c r="AG73" s="97" t="e">
        <f aca="false">(Summary!$C$8*[3]Sheet1!$E73+Summary!$C$9*[4]Sheet1!$E73)*$U73</f>
        <v>#VALUE!</v>
      </c>
      <c r="AH73" s="97" t="e">
        <f aca="false">(Summary!$C$8*[3]Sheet1!$F73+Summary!$C$9*[4]Sheet1!$F73)*$U73</f>
        <v>#VALUE!</v>
      </c>
      <c r="AI73" s="97" t="e">
        <f aca="false">(Summary!$C$8*[3]Sheet1!$G73+Summary!$C$9*[4]Sheet1!$G73)*$U73</f>
        <v>#VALUE!</v>
      </c>
      <c r="AJ73" s="97" t="e">
        <f aca="false">(Summary!$C$8*[3]Sheet1!$H73+Summary!$C$9*[4]Sheet1!$H73)*$U73</f>
        <v>#VALUE!</v>
      </c>
      <c r="AK73" s="97" t="n">
        <f aca="false">(Summary!$C$8*[3]Sheet1!$I73+Summary!$C$9*[4]Sheet1!$I73)*$U73</f>
        <v>0</v>
      </c>
      <c r="AL73" s="97" t="n">
        <f aca="false">(Summary!$C$8*[3]Sheet1!$J73+Summary!$C$9*[4]Sheet1!$J73)*$U73</f>
        <v>0</v>
      </c>
      <c r="AM73" s="97" t="n">
        <f aca="false">(Summary!$C$8*[3]Sheet1!$K73+Summary!$C$9*[4]Sheet1!$K73)*$U73</f>
        <v>0</v>
      </c>
      <c r="AN73" s="97" t="n">
        <f aca="false">(Summary!$C$8*[3]Sheet1!$L73+Summary!$C$9*[4]Sheet1!$L73)*$U73</f>
        <v>0</v>
      </c>
      <c r="AO73" s="97" t="e">
        <f aca="false">(Summary!$C$8*[3]Sheet1!$M73+Summary!$C$9*[4]Sheet1!$M73)*$U73</f>
        <v>#VALUE!</v>
      </c>
      <c r="AP73" s="96"/>
      <c r="AQ73" s="37"/>
      <c r="AR73" s="23" t="n">
        <f aca="false">U73</f>
        <v>0</v>
      </c>
      <c r="AS73" s="0" t="e">
        <f aca="false">IF($A73&lt;Summary!$C$5,VLOOKUP($A73,'[5]Work Area'!$A$6:$Q$288,13)*AR73,"")</f>
        <v>#N/A</v>
      </c>
      <c r="AT73" s="0" t="e">
        <f aca="false">IF($A73&lt;Summary!$C$5,VLOOKUP($A73,'[5]Work Area'!$A$6:$Q$288,17)*AR73,"")</f>
        <v>#N/A</v>
      </c>
      <c r="AU73" s="0" t="e">
        <f aca="false">SUM(AS73:AT73)</f>
        <v>#N/A</v>
      </c>
      <c r="AV73" s="0" t="e">
        <f aca="false">IF($A73&lt;Summary!$C$5,VLOOKUP($A73,'[5]Work Area'!$A$6:$Q$288,10)*AR73,"")</f>
        <v>#N/A</v>
      </c>
      <c r="AW73" s="0" t="e">
        <f aca="false">IF($A73&lt;Summary!$C$5,VLOOKUP($A73,'[5]Work Area'!$A$6:$Q$288,15)*AR73,"")</f>
        <v>#N/A</v>
      </c>
      <c r="AX73" s="0" t="e">
        <f aca="false">SUM(AV73:AW73)</f>
        <v>#N/A</v>
      </c>
      <c r="AY73" s="0" t="e">
        <f aca="false">AU73-AX73</f>
        <v>#N/A</v>
      </c>
      <c r="AZ73" s="0" t="e">
        <f aca="false">IF($A73&lt;Summary!$C$5,'[5]Transport calcs'!$E81*AR73,"")</f>
        <v>#VALUE!</v>
      </c>
      <c r="BA73" s="0" t="e">
        <f aca="false">IF($A73&lt;Summary!$C$5,'[5]Transport calcs'!$G81*AR73,"")</f>
        <v>#VALUE!</v>
      </c>
      <c r="BB73" s="0" t="e">
        <f aca="false">IF($A73&lt;Summary!$C$5,'[5]Transport calcs'!$N81*AR73,"")</f>
        <v>#VALUE!</v>
      </c>
      <c r="BC73" s="0" t="e">
        <f aca="false">SUM(AZ73:BB73)</f>
        <v>#VALUE!</v>
      </c>
      <c r="BD73" s="0" t="e">
        <f aca="false">AY73-BC73</f>
        <v>#N/A</v>
      </c>
    </row>
    <row r="74" customFormat="false" ht="12.75" hidden="false" customHeight="false" outlineLevel="0" collapsed="false">
      <c r="A74" s="96" t="n">
        <f aca="false">[1]Sheet1!$A74</f>
        <v>0</v>
      </c>
      <c r="B74" s="96"/>
      <c r="C74" s="35" t="n">
        <f aca="false">(IF($A74&lt;Summary!$C$5,0.5*SUM([1]Sheet1!$B74)+0.5*SUM([2]Sheet1!$B74),""))*$U74</f>
        <v>0</v>
      </c>
      <c r="D74" s="35" t="n">
        <f aca="false">(IF($A74&lt;Summary!$C$5,0.5*SUM([1]Sheet1!$C74)+0.5*SUM([2]Sheet1!$C74),""))*$U74</f>
        <v>0</v>
      </c>
      <c r="E74" s="35" t="e">
        <f aca="false">(IF($A74&lt;Summary!$C$5,0.5*SUM([1]Sheet1!$D74)+0.5*SUM([2]Sheet1!$D74),""))*U74</f>
        <v>#VALUE!</v>
      </c>
      <c r="F74" s="35" t="e">
        <f aca="false">IF($A74&lt;Summary!$C$5,[1]Inputs!$K92*U74,"")</f>
        <v>#VALUE!</v>
      </c>
      <c r="G74" s="35" t="e">
        <f aca="false">IF($A74&lt;Summary!$C$5,[1]Inputs!$M92*U74,"")</f>
        <v>#VALUE!</v>
      </c>
      <c r="H74" s="35" t="e">
        <f aca="false">SUM(F74:G74)</f>
        <v>#VALUE!</v>
      </c>
      <c r="I74" s="35" t="e">
        <f aca="false">IF($A74&lt;Summary!$C$5,[2]Inputs!$K92*U74,"")</f>
        <v>#VALUE!</v>
      </c>
      <c r="J74" s="35" t="e">
        <f aca="false">IF($A74&lt;Summary!$C$5,[2]Inputs!$M92*U74,"")</f>
        <v>#VALUE!</v>
      </c>
      <c r="K74" s="35" t="e">
        <f aca="false">SUM(I74:J74)</f>
        <v>#VALUE!</v>
      </c>
      <c r="L74" s="35" t="n">
        <f aca="false">(IF($A74&lt;Summary!$C$5,0.5*SUM([1]Sheet1!$E74)+0.5*SUM([2]Sheet1!$E74),""))*$U74</f>
        <v>0</v>
      </c>
      <c r="M74" s="35" t="n">
        <f aca="false">(IF($A74&lt;Summary!$C$5,0.5*SUM([1]Sheet1!$F74)+0.5*SUM([2]Sheet1!$F74),""))*$U74</f>
        <v>0</v>
      </c>
      <c r="N74" s="35" t="e">
        <f aca="false">(IF($A74&lt;Summary!$C$5,0.5*SUM([1]Sheet1!$G74)+0.5*SUM([2]Sheet1!$G74),""))*U74</f>
        <v>#VALUE!</v>
      </c>
      <c r="O74" s="35" t="e">
        <f aca="false">(IF($A74&lt;Summary!$C$5,0.5*SUM([1]Sheet1!$H74)+0.5*SUM([2]Sheet1!$H74),""))*U74</f>
        <v>#VALUE!</v>
      </c>
      <c r="P74" s="35" t="n">
        <f aca="false">(IF($A74&lt;Summary!$C$5,0.5*SUM([1]Sheet1!$I74)+0.5*SUM([2]Sheet1!$I74),""))*$U74</f>
        <v>0</v>
      </c>
      <c r="Q74" s="35" t="n">
        <f aca="false">(IF($A74&lt;Summary!$C$5,0.5*SUM([1]Sheet1!$J74)+0.5*SUM([2]Sheet1!$J74),""))*$U74</f>
        <v>0</v>
      </c>
      <c r="R74" s="35" t="n">
        <f aca="false">(IF($A74&lt;Summary!$C$5,0.5*SUM([1]Sheet1!$K74)+0.5*SUM([2]Sheet1!$K74),""))*$U74</f>
        <v>0</v>
      </c>
      <c r="S74" s="35" t="n">
        <f aca="false">(IF($A74&lt;Summary!$C$5,0.5*SUM([1]Sheet1!$L74)+0.5*SUM([2]Sheet1!$L74),""))*U74</f>
        <v>0</v>
      </c>
      <c r="T74" s="35" t="e">
        <f aca="false">(IF($A74&lt;Summary!$C$5,0.5*SUM([1]Sheet1!$M74)+0.5*SUM([2]Sheet1!$M74),""))*U74</f>
        <v>#VALUE!</v>
      </c>
      <c r="U74" s="23" t="n">
        <f aca="false">ROUND(IF($A74&lt;Summary!$C$5,SUM([1]Sheet1!$N74)+SUM([2]Sheet1!$N74),""),0)</f>
        <v>0</v>
      </c>
      <c r="V74" s="37"/>
      <c r="W74" s="96" t="n">
        <f aca="false">[3]Sheet1!$A74</f>
        <v>39448</v>
      </c>
      <c r="X74" s="97" t="e">
        <f aca="false">(Summary!$C$8*[3]Sheet1!$B74+Summary!$C$9*[4]Sheet1!$B74)*$U74</f>
        <v>#VALUE!</v>
      </c>
      <c r="Y74" s="97" t="e">
        <f aca="false">(Summary!$C$8*[3]Sheet1!$C74+Summary!$C$9*[4]Sheet1!$C74)*$U74</f>
        <v>#VALUE!</v>
      </c>
      <c r="Z74" s="97" t="e">
        <f aca="false">(Summary!$C$8*[3]Sheet1!$D74+Summary!$C$9*[4]Sheet1!$D74)*$U74</f>
        <v>#VALUE!</v>
      </c>
      <c r="AA74" s="97" t="e">
        <f aca="false">IF($A74&lt;Summary!$C$5,[3]Inputs!$K92*U74,"")</f>
        <v>#VALUE!</v>
      </c>
      <c r="AB74" s="97" t="e">
        <f aca="false">IF($A74&lt;Summary!$C$5,[3]Inputs!$M92*U74,"")</f>
        <v>#VALUE!</v>
      </c>
      <c r="AC74" s="97" t="e">
        <f aca="false">SUM(AA74:AB74)</f>
        <v>#VALUE!</v>
      </c>
      <c r="AD74" s="97" t="e">
        <f aca="false">IF($A74&lt;Summary!$C$5,[4]Inputs!$K92*U74,"")</f>
        <v>#VALUE!</v>
      </c>
      <c r="AE74" s="97" t="e">
        <f aca="false">IF($A74&lt;Summary!$C$5,[4]Inputs!$M92*U74,"")</f>
        <v>#VALUE!</v>
      </c>
      <c r="AF74" s="97" t="e">
        <f aca="false">SUM(AD74:AE74)</f>
        <v>#VALUE!</v>
      </c>
      <c r="AG74" s="97" t="e">
        <f aca="false">(Summary!$C$8*[3]Sheet1!$E74+Summary!$C$9*[4]Sheet1!$E74)*$U74</f>
        <v>#VALUE!</v>
      </c>
      <c r="AH74" s="97" t="e">
        <f aca="false">(Summary!$C$8*[3]Sheet1!$F74+Summary!$C$9*[4]Sheet1!$F74)*$U74</f>
        <v>#VALUE!</v>
      </c>
      <c r="AI74" s="97" t="e">
        <f aca="false">(Summary!$C$8*[3]Sheet1!$G74+Summary!$C$9*[4]Sheet1!$G74)*$U74</f>
        <v>#VALUE!</v>
      </c>
      <c r="AJ74" s="97" t="e">
        <f aca="false">(Summary!$C$8*[3]Sheet1!$H74+Summary!$C$9*[4]Sheet1!$H74)*$U74</f>
        <v>#VALUE!</v>
      </c>
      <c r="AK74" s="97" t="n">
        <f aca="false">(Summary!$C$8*[3]Sheet1!$I74+Summary!$C$9*[4]Sheet1!$I74)*$U74</f>
        <v>0</v>
      </c>
      <c r="AL74" s="97" t="n">
        <f aca="false">(Summary!$C$8*[3]Sheet1!$J74+Summary!$C$9*[4]Sheet1!$J74)*$U74</f>
        <v>0</v>
      </c>
      <c r="AM74" s="97" t="n">
        <f aca="false">(Summary!$C$8*[3]Sheet1!$K74+Summary!$C$9*[4]Sheet1!$K74)*$U74</f>
        <v>0</v>
      </c>
      <c r="AN74" s="97" t="n">
        <f aca="false">(Summary!$C$8*[3]Sheet1!$L74+Summary!$C$9*[4]Sheet1!$L74)*$U74</f>
        <v>0</v>
      </c>
      <c r="AO74" s="97" t="e">
        <f aca="false">(Summary!$C$8*[3]Sheet1!$M74+Summary!$C$9*[4]Sheet1!$M74)*$U74</f>
        <v>#VALUE!</v>
      </c>
      <c r="AP74" s="96"/>
      <c r="AQ74" s="37"/>
      <c r="AR74" s="23" t="n">
        <f aca="false">U74</f>
        <v>0</v>
      </c>
      <c r="AS74" s="0" t="e">
        <f aca="false">IF($A74&lt;Summary!$C$5,VLOOKUP($A74,'[5]Work Area'!$A$6:$Q$288,13)*AR74,"")</f>
        <v>#N/A</v>
      </c>
      <c r="AT74" s="0" t="e">
        <f aca="false">IF($A74&lt;Summary!$C$5,VLOOKUP($A74,'[5]Work Area'!$A$6:$Q$288,17)*AR74,"")</f>
        <v>#N/A</v>
      </c>
      <c r="AU74" s="0" t="e">
        <f aca="false">SUM(AS74:AT74)</f>
        <v>#N/A</v>
      </c>
      <c r="AV74" s="0" t="e">
        <f aca="false">IF($A74&lt;Summary!$C$5,VLOOKUP($A74,'[5]Work Area'!$A$6:$Q$288,10)*AR74,"")</f>
        <v>#N/A</v>
      </c>
      <c r="AW74" s="0" t="e">
        <f aca="false">IF($A74&lt;Summary!$C$5,VLOOKUP($A74,'[5]Work Area'!$A$6:$Q$288,15)*AR74,"")</f>
        <v>#N/A</v>
      </c>
      <c r="AX74" s="0" t="e">
        <f aca="false">SUM(AV74:AW74)</f>
        <v>#N/A</v>
      </c>
      <c r="AY74" s="0" t="e">
        <f aca="false">AU74-AX74</f>
        <v>#N/A</v>
      </c>
      <c r="AZ74" s="0" t="e">
        <f aca="false">IF($A74&lt;Summary!$C$5,'[5]Transport calcs'!$E82*AR74,"")</f>
        <v>#VALUE!</v>
      </c>
      <c r="BA74" s="0" t="e">
        <f aca="false">IF($A74&lt;Summary!$C$5,'[5]Transport calcs'!$G82*AR74,"")</f>
        <v>#VALUE!</v>
      </c>
      <c r="BB74" s="0" t="e">
        <f aca="false">IF($A74&lt;Summary!$C$5,'[5]Transport calcs'!$N82*AR74,"")</f>
        <v>#VALUE!</v>
      </c>
      <c r="BC74" s="0" t="e">
        <f aca="false">SUM(AZ74:BB74)</f>
        <v>#VALUE!</v>
      </c>
      <c r="BD74" s="0" t="e">
        <f aca="false">AY74-BC74</f>
        <v>#N/A</v>
      </c>
    </row>
    <row r="75" customFormat="false" ht="12.75" hidden="false" customHeight="false" outlineLevel="0" collapsed="false">
      <c r="A75" s="96" t="n">
        <f aca="false">[1]Sheet1!$A75</f>
        <v>0</v>
      </c>
      <c r="B75" s="96"/>
      <c r="C75" s="35" t="n">
        <f aca="false">(IF($A75&lt;Summary!$C$5,0.5*SUM([1]Sheet1!$B75)+0.5*SUM([2]Sheet1!$B75),""))*$U75</f>
        <v>0</v>
      </c>
      <c r="D75" s="35" t="n">
        <f aca="false">(IF($A75&lt;Summary!$C$5,0.5*SUM([1]Sheet1!$C75)+0.5*SUM([2]Sheet1!$C75),""))*$U75</f>
        <v>0</v>
      </c>
      <c r="E75" s="35" t="e">
        <f aca="false">(IF($A75&lt;Summary!$C$5,0.5*SUM([1]Sheet1!$D75)+0.5*SUM([2]Sheet1!$D75),""))*U75</f>
        <v>#VALUE!</v>
      </c>
      <c r="F75" s="35" t="e">
        <f aca="false">IF($A75&lt;Summary!$C$5,[1]Inputs!$K93*U75,"")</f>
        <v>#VALUE!</v>
      </c>
      <c r="G75" s="35" t="e">
        <f aca="false">IF($A75&lt;Summary!$C$5,[1]Inputs!$M93*U75,"")</f>
        <v>#VALUE!</v>
      </c>
      <c r="H75" s="35" t="e">
        <f aca="false">SUM(F75:G75)</f>
        <v>#VALUE!</v>
      </c>
      <c r="I75" s="35" t="e">
        <f aca="false">IF($A75&lt;Summary!$C$5,[2]Inputs!$K93*U75,"")</f>
        <v>#VALUE!</v>
      </c>
      <c r="J75" s="35" t="e">
        <f aca="false">IF($A75&lt;Summary!$C$5,[2]Inputs!$M93*U75,"")</f>
        <v>#VALUE!</v>
      </c>
      <c r="K75" s="35" t="e">
        <f aca="false">SUM(I75:J75)</f>
        <v>#VALUE!</v>
      </c>
      <c r="L75" s="35" t="n">
        <f aca="false">(IF($A75&lt;Summary!$C$5,0.5*SUM([1]Sheet1!$E75)+0.5*SUM([2]Sheet1!$E75),""))*$U75</f>
        <v>0</v>
      </c>
      <c r="M75" s="35" t="n">
        <f aca="false">(IF($A75&lt;Summary!$C$5,0.5*SUM([1]Sheet1!$F75)+0.5*SUM([2]Sheet1!$F75),""))*$U75</f>
        <v>0</v>
      </c>
      <c r="N75" s="35" t="e">
        <f aca="false">(IF($A75&lt;Summary!$C$5,0.5*SUM([1]Sheet1!$G75)+0.5*SUM([2]Sheet1!$G75),""))*U75</f>
        <v>#VALUE!</v>
      </c>
      <c r="O75" s="35" t="e">
        <f aca="false">(IF($A75&lt;Summary!$C$5,0.5*SUM([1]Sheet1!$H75)+0.5*SUM([2]Sheet1!$H75),""))*U75</f>
        <v>#VALUE!</v>
      </c>
      <c r="P75" s="35" t="n">
        <f aca="false">(IF($A75&lt;Summary!$C$5,0.5*SUM([1]Sheet1!$I75)+0.5*SUM([2]Sheet1!$I75),""))*$U75</f>
        <v>0</v>
      </c>
      <c r="Q75" s="35" t="n">
        <f aca="false">(IF($A75&lt;Summary!$C$5,0.5*SUM([1]Sheet1!$J75)+0.5*SUM([2]Sheet1!$J75),""))*$U75</f>
        <v>0</v>
      </c>
      <c r="R75" s="35" t="n">
        <f aca="false">(IF($A75&lt;Summary!$C$5,0.5*SUM([1]Sheet1!$K75)+0.5*SUM([2]Sheet1!$K75),""))*$U75</f>
        <v>0</v>
      </c>
      <c r="S75" s="35" t="n">
        <f aca="false">(IF($A75&lt;Summary!$C$5,0.5*SUM([1]Sheet1!$L75)+0.5*SUM([2]Sheet1!$L75),""))*U75</f>
        <v>0</v>
      </c>
      <c r="T75" s="35" t="e">
        <f aca="false">(IF($A75&lt;Summary!$C$5,0.5*SUM([1]Sheet1!$M75)+0.5*SUM([2]Sheet1!$M75),""))*U75</f>
        <v>#VALUE!</v>
      </c>
      <c r="U75" s="23" t="n">
        <f aca="false">ROUND(IF($A75&lt;Summary!$C$5,SUM([1]Sheet1!$N75)+SUM([2]Sheet1!$N75),""),0)</f>
        <v>0</v>
      </c>
      <c r="V75" s="37"/>
      <c r="W75" s="96" t="n">
        <f aca="false">[3]Sheet1!$A75</f>
        <v>39479</v>
      </c>
      <c r="X75" s="97" t="e">
        <f aca="false">(Summary!$C$8*[3]Sheet1!$B75+Summary!$C$9*[4]Sheet1!$B75)*$U75</f>
        <v>#VALUE!</v>
      </c>
      <c r="Y75" s="97" t="e">
        <f aca="false">(Summary!$C$8*[3]Sheet1!$C75+Summary!$C$9*[4]Sheet1!$C75)*$U75</f>
        <v>#VALUE!</v>
      </c>
      <c r="Z75" s="97" t="e">
        <f aca="false">(Summary!$C$8*[3]Sheet1!$D75+Summary!$C$9*[4]Sheet1!$D75)*$U75</f>
        <v>#VALUE!</v>
      </c>
      <c r="AA75" s="97" t="e">
        <f aca="false">IF($A75&lt;Summary!$C$5,[3]Inputs!$K93*U75,"")</f>
        <v>#VALUE!</v>
      </c>
      <c r="AB75" s="97" t="e">
        <f aca="false">IF($A75&lt;Summary!$C$5,[3]Inputs!$M93*U75,"")</f>
        <v>#VALUE!</v>
      </c>
      <c r="AC75" s="97" t="e">
        <f aca="false">SUM(AA75:AB75)</f>
        <v>#VALUE!</v>
      </c>
      <c r="AD75" s="97" t="e">
        <f aca="false">IF($A75&lt;Summary!$C$5,[4]Inputs!$K93*U75,"")</f>
        <v>#VALUE!</v>
      </c>
      <c r="AE75" s="97" t="e">
        <f aca="false">IF($A75&lt;Summary!$C$5,[4]Inputs!$M93*U75,"")</f>
        <v>#VALUE!</v>
      </c>
      <c r="AF75" s="97" t="e">
        <f aca="false">SUM(AD75:AE75)</f>
        <v>#VALUE!</v>
      </c>
      <c r="AG75" s="97" t="e">
        <f aca="false">(Summary!$C$8*[3]Sheet1!$E75+Summary!$C$9*[4]Sheet1!$E75)*$U75</f>
        <v>#VALUE!</v>
      </c>
      <c r="AH75" s="97" t="e">
        <f aca="false">(Summary!$C$8*[3]Sheet1!$F75+Summary!$C$9*[4]Sheet1!$F75)*$U75</f>
        <v>#VALUE!</v>
      </c>
      <c r="AI75" s="97" t="e">
        <f aca="false">(Summary!$C$8*[3]Sheet1!$G75+Summary!$C$9*[4]Sheet1!$G75)*$U75</f>
        <v>#VALUE!</v>
      </c>
      <c r="AJ75" s="97" t="e">
        <f aca="false">(Summary!$C$8*[3]Sheet1!$H75+Summary!$C$9*[4]Sheet1!$H75)*$U75</f>
        <v>#VALUE!</v>
      </c>
      <c r="AK75" s="97" t="n">
        <f aca="false">(Summary!$C$8*[3]Sheet1!$I75+Summary!$C$9*[4]Sheet1!$I75)*$U75</f>
        <v>0</v>
      </c>
      <c r="AL75" s="97" t="n">
        <f aca="false">(Summary!$C$8*[3]Sheet1!$J75+Summary!$C$9*[4]Sheet1!$J75)*$U75</f>
        <v>0</v>
      </c>
      <c r="AM75" s="97" t="n">
        <f aca="false">(Summary!$C$8*[3]Sheet1!$K75+Summary!$C$9*[4]Sheet1!$K75)*$U75</f>
        <v>0</v>
      </c>
      <c r="AN75" s="97" t="n">
        <f aca="false">(Summary!$C$8*[3]Sheet1!$L75+Summary!$C$9*[4]Sheet1!$L75)*$U75</f>
        <v>0</v>
      </c>
      <c r="AO75" s="97" t="e">
        <f aca="false">(Summary!$C$8*[3]Sheet1!$M75+Summary!$C$9*[4]Sheet1!$M75)*$U75</f>
        <v>#VALUE!</v>
      </c>
      <c r="AP75" s="96"/>
      <c r="AQ75" s="37"/>
      <c r="AR75" s="23" t="n">
        <f aca="false">U75</f>
        <v>0</v>
      </c>
      <c r="AS75" s="0" t="e">
        <f aca="false">IF($A75&lt;Summary!$C$5,VLOOKUP($A75,'[5]Work Area'!$A$6:$Q$288,13)*AR75,"")</f>
        <v>#N/A</v>
      </c>
      <c r="AT75" s="0" t="e">
        <f aca="false">IF($A75&lt;Summary!$C$5,VLOOKUP($A75,'[5]Work Area'!$A$6:$Q$288,17)*AR75,"")</f>
        <v>#N/A</v>
      </c>
      <c r="AU75" s="0" t="e">
        <f aca="false">SUM(AS75:AT75)</f>
        <v>#N/A</v>
      </c>
      <c r="AV75" s="0" t="e">
        <f aca="false">IF($A75&lt;Summary!$C$5,VLOOKUP($A75,'[5]Work Area'!$A$6:$Q$288,10)*AR75,"")</f>
        <v>#N/A</v>
      </c>
      <c r="AW75" s="0" t="e">
        <f aca="false">IF($A75&lt;Summary!$C$5,VLOOKUP($A75,'[5]Work Area'!$A$6:$Q$288,15)*AR75,"")</f>
        <v>#N/A</v>
      </c>
      <c r="AX75" s="0" t="e">
        <f aca="false">SUM(AV75:AW75)</f>
        <v>#N/A</v>
      </c>
      <c r="AY75" s="0" t="e">
        <f aca="false">AU75-AX75</f>
        <v>#N/A</v>
      </c>
      <c r="AZ75" s="0" t="e">
        <f aca="false">IF($A75&lt;Summary!$C$5,'[5]Transport calcs'!$E83*AR75,"")</f>
        <v>#VALUE!</v>
      </c>
      <c r="BA75" s="0" t="e">
        <f aca="false">IF($A75&lt;Summary!$C$5,'[5]Transport calcs'!$G83*AR75,"")</f>
        <v>#VALUE!</v>
      </c>
      <c r="BB75" s="0" t="e">
        <f aca="false">IF($A75&lt;Summary!$C$5,'[5]Transport calcs'!$N83*AR75,"")</f>
        <v>#VALUE!</v>
      </c>
      <c r="BC75" s="0" t="e">
        <f aca="false">SUM(AZ75:BB75)</f>
        <v>#VALUE!</v>
      </c>
      <c r="BD75" s="0" t="e">
        <f aca="false">AY75-BC75</f>
        <v>#N/A</v>
      </c>
    </row>
    <row r="76" customFormat="false" ht="12.75" hidden="false" customHeight="false" outlineLevel="0" collapsed="false">
      <c r="A76" s="96" t="n">
        <f aca="false">[1]Sheet1!$A76</f>
        <v>0</v>
      </c>
      <c r="B76" s="96"/>
      <c r="C76" s="35" t="n">
        <f aca="false">(IF($A76&lt;Summary!$C$5,0.5*SUM([1]Sheet1!$B76)+0.5*SUM([2]Sheet1!$B76),""))*$U76</f>
        <v>0</v>
      </c>
      <c r="D76" s="35" t="n">
        <f aca="false">(IF($A76&lt;Summary!$C$5,0.5*SUM([1]Sheet1!$C76)+0.5*SUM([2]Sheet1!$C76),""))*$U76</f>
        <v>0</v>
      </c>
      <c r="E76" s="35" t="e">
        <f aca="false">(IF($A76&lt;Summary!$C$5,0.5*SUM([1]Sheet1!$D76)+0.5*SUM([2]Sheet1!$D76),""))*U76</f>
        <v>#VALUE!</v>
      </c>
      <c r="F76" s="35" t="e">
        <f aca="false">IF($A76&lt;Summary!$C$5,[1]Inputs!$K94*U76,"")</f>
        <v>#VALUE!</v>
      </c>
      <c r="G76" s="35" t="e">
        <f aca="false">IF($A76&lt;Summary!$C$5,[1]Inputs!$M94*U76,"")</f>
        <v>#VALUE!</v>
      </c>
      <c r="H76" s="35" t="e">
        <f aca="false">SUM(F76:G76)</f>
        <v>#VALUE!</v>
      </c>
      <c r="I76" s="35" t="e">
        <f aca="false">IF($A76&lt;Summary!$C$5,[2]Inputs!$K94*U76,"")</f>
        <v>#VALUE!</v>
      </c>
      <c r="J76" s="35" t="e">
        <f aca="false">IF($A76&lt;Summary!$C$5,[2]Inputs!$M94*U76,"")</f>
        <v>#VALUE!</v>
      </c>
      <c r="K76" s="35" t="e">
        <f aca="false">SUM(I76:J76)</f>
        <v>#VALUE!</v>
      </c>
      <c r="L76" s="35" t="n">
        <f aca="false">(IF($A76&lt;Summary!$C$5,0.5*SUM([1]Sheet1!$E76)+0.5*SUM([2]Sheet1!$E76),""))*$U76</f>
        <v>0</v>
      </c>
      <c r="M76" s="35" t="n">
        <f aca="false">(IF($A76&lt;Summary!$C$5,0.5*SUM([1]Sheet1!$F76)+0.5*SUM([2]Sheet1!$F76),""))*$U76</f>
        <v>0</v>
      </c>
      <c r="N76" s="35" t="e">
        <f aca="false">(IF($A76&lt;Summary!$C$5,0.5*SUM([1]Sheet1!$G76)+0.5*SUM([2]Sheet1!$G76),""))*U76</f>
        <v>#VALUE!</v>
      </c>
      <c r="O76" s="35" t="e">
        <f aca="false">(IF($A76&lt;Summary!$C$5,0.5*SUM([1]Sheet1!$H76)+0.5*SUM([2]Sheet1!$H76),""))*U76</f>
        <v>#VALUE!</v>
      </c>
      <c r="P76" s="35" t="n">
        <f aca="false">(IF($A76&lt;Summary!$C$5,0.5*SUM([1]Sheet1!$I76)+0.5*SUM([2]Sheet1!$I76),""))*$U76</f>
        <v>0</v>
      </c>
      <c r="Q76" s="35" t="n">
        <f aca="false">(IF($A76&lt;Summary!$C$5,0.5*SUM([1]Sheet1!$J76)+0.5*SUM([2]Sheet1!$J76),""))*$U76</f>
        <v>0</v>
      </c>
      <c r="R76" s="35" t="n">
        <f aca="false">(IF($A76&lt;Summary!$C$5,0.5*SUM([1]Sheet1!$K76)+0.5*SUM([2]Sheet1!$K76),""))*$U76</f>
        <v>0</v>
      </c>
      <c r="S76" s="35" t="n">
        <f aca="false">(IF($A76&lt;Summary!$C$5,0.5*SUM([1]Sheet1!$L76)+0.5*SUM([2]Sheet1!$L76),""))*U76</f>
        <v>0</v>
      </c>
      <c r="T76" s="35" t="e">
        <f aca="false">(IF($A76&lt;Summary!$C$5,0.5*SUM([1]Sheet1!$M76)+0.5*SUM([2]Sheet1!$M76),""))*U76</f>
        <v>#VALUE!</v>
      </c>
      <c r="U76" s="23" t="n">
        <f aca="false">ROUND(IF($A76&lt;Summary!$C$5,SUM([1]Sheet1!$N76)+SUM([2]Sheet1!$N76),""),0)</f>
        <v>0</v>
      </c>
      <c r="V76" s="37"/>
      <c r="W76" s="96" t="n">
        <f aca="false">[3]Sheet1!$A76</f>
        <v>0</v>
      </c>
      <c r="X76" s="97" t="n">
        <f aca="false">(Summary!$C$8*[3]Sheet1!$B76+Summary!$C$9*[4]Sheet1!$B76)*$U76</f>
        <v>0</v>
      </c>
      <c r="Y76" s="97" t="n">
        <f aca="false">(Summary!$C$8*[3]Sheet1!$C76+Summary!$C$9*[4]Sheet1!$C76)*$U76</f>
        <v>0</v>
      </c>
      <c r="Z76" s="97" t="n">
        <f aca="false">(Summary!$C$8*[3]Sheet1!$D76+Summary!$C$9*[4]Sheet1!$D76)*$U76</f>
        <v>0</v>
      </c>
      <c r="AA76" s="97" t="e">
        <f aca="false">IF($A76&lt;Summary!$C$5,[3]Inputs!$K94*U76,"")</f>
        <v>#VALUE!</v>
      </c>
      <c r="AB76" s="97" t="e">
        <f aca="false">IF($A76&lt;Summary!$C$5,[3]Inputs!$M94*U76,"")</f>
        <v>#VALUE!</v>
      </c>
      <c r="AC76" s="97" t="e">
        <f aca="false">SUM(AA76:AB76)</f>
        <v>#VALUE!</v>
      </c>
      <c r="AD76" s="97" t="e">
        <f aca="false">IF($A76&lt;Summary!$C$5,[4]Inputs!$K94*U76,"")</f>
        <v>#VALUE!</v>
      </c>
      <c r="AE76" s="97" t="e">
        <f aca="false">IF($A76&lt;Summary!$C$5,[4]Inputs!$M94*U76,"")</f>
        <v>#VALUE!</v>
      </c>
      <c r="AF76" s="97" t="e">
        <f aca="false">SUM(AD76:AE76)</f>
        <v>#VALUE!</v>
      </c>
      <c r="AG76" s="97" t="n">
        <f aca="false">(Summary!$C$8*[3]Sheet1!$E76+Summary!$C$9*[4]Sheet1!$E76)*$U76</f>
        <v>0</v>
      </c>
      <c r="AH76" s="97" t="n">
        <f aca="false">(Summary!$C$8*[3]Sheet1!$F76+Summary!$C$9*[4]Sheet1!$F76)*$U76</f>
        <v>0</v>
      </c>
      <c r="AI76" s="97" t="e">
        <f aca="false">(Summary!$C$8*[3]Sheet1!$G76+Summary!$C$9*[4]Sheet1!$G76)*$U76</f>
        <v>#VALUE!</v>
      </c>
      <c r="AJ76" s="97" t="e">
        <f aca="false">(Summary!$C$8*[3]Sheet1!$H76+Summary!$C$9*[4]Sheet1!$H76)*$U76</f>
        <v>#VALUE!</v>
      </c>
      <c r="AK76" s="97" t="n">
        <f aca="false">(Summary!$C$8*[3]Sheet1!$I76+Summary!$C$9*[4]Sheet1!$I76)*$U76</f>
        <v>0</v>
      </c>
      <c r="AL76" s="97" t="n">
        <f aca="false">(Summary!$C$8*[3]Sheet1!$J76+Summary!$C$9*[4]Sheet1!$J76)*$U76</f>
        <v>0</v>
      </c>
      <c r="AM76" s="97" t="n">
        <f aca="false">(Summary!$C$8*[3]Sheet1!$K76+Summary!$C$9*[4]Sheet1!$K76)*$U76</f>
        <v>0</v>
      </c>
      <c r="AN76" s="97" t="n">
        <f aca="false">(Summary!$C$8*[3]Sheet1!$L76+Summary!$C$9*[4]Sheet1!$L76)*$U76</f>
        <v>0</v>
      </c>
      <c r="AO76" s="97" t="e">
        <f aca="false">(Summary!$C$8*[3]Sheet1!$M76+Summary!$C$9*[4]Sheet1!$M76)*$U76</f>
        <v>#VALUE!</v>
      </c>
      <c r="AP76" s="96"/>
      <c r="AQ76" s="37"/>
      <c r="AR76" s="23" t="n">
        <f aca="false">U76</f>
        <v>0</v>
      </c>
      <c r="AS76" s="0" t="e">
        <f aca="false">IF($A76&lt;Summary!$C$5,VLOOKUP($A76,'[5]Work Area'!$A$6:$Q$288,13)*AR76,"")</f>
        <v>#N/A</v>
      </c>
      <c r="AT76" s="0" t="e">
        <f aca="false">IF($A76&lt;Summary!$C$5,VLOOKUP($A76,'[5]Work Area'!$A$6:$Q$288,17)*AR76,"")</f>
        <v>#N/A</v>
      </c>
      <c r="AU76" s="0" t="e">
        <f aca="false">SUM(AS76:AT76)</f>
        <v>#N/A</v>
      </c>
      <c r="AV76" s="0" t="e">
        <f aca="false">IF($A76&lt;Summary!$C$5,VLOOKUP($A76,'[5]Work Area'!$A$6:$Q$288,10)*AR76,"")</f>
        <v>#N/A</v>
      </c>
      <c r="AW76" s="0" t="e">
        <f aca="false">IF($A76&lt;Summary!$C$5,VLOOKUP($A76,'[5]Work Area'!$A$6:$Q$288,15)*AR76,"")</f>
        <v>#N/A</v>
      </c>
      <c r="AX76" s="0" t="e">
        <f aca="false">SUM(AV76:AW76)</f>
        <v>#N/A</v>
      </c>
      <c r="AY76" s="0" t="e">
        <f aca="false">AU76-AX76</f>
        <v>#N/A</v>
      </c>
      <c r="AZ76" s="0" t="e">
        <f aca="false">IF($A76&lt;Summary!$C$5,'[5]Transport calcs'!$E84*AR76,"")</f>
        <v>#VALUE!</v>
      </c>
      <c r="BA76" s="0" t="e">
        <f aca="false">IF($A76&lt;Summary!$C$5,'[5]Transport calcs'!$G84*AR76,"")</f>
        <v>#VALUE!</v>
      </c>
      <c r="BB76" s="0" t="e">
        <f aca="false">IF($A76&lt;Summary!$C$5,'[5]Transport calcs'!$N84*AR76,"")</f>
        <v>#VALUE!</v>
      </c>
      <c r="BC76" s="0" t="e">
        <f aca="false">SUM(AZ76:BB76)</f>
        <v>#VALUE!</v>
      </c>
      <c r="BD76" s="0" t="e">
        <f aca="false">AY76-BC76</f>
        <v>#N/A</v>
      </c>
    </row>
    <row r="77" customFormat="false" ht="12.75" hidden="false" customHeight="false" outlineLevel="0" collapsed="false">
      <c r="A77" s="96" t="n">
        <f aca="false">[1]Sheet1!$A77</f>
        <v>0</v>
      </c>
      <c r="B77" s="96"/>
      <c r="C77" s="35" t="n">
        <f aca="false">(IF($A77&lt;Summary!$C$5,0.5*SUM([1]Sheet1!$B77)+0.5*SUM([2]Sheet1!$B77),""))*$U77</f>
        <v>0</v>
      </c>
      <c r="D77" s="35" t="n">
        <f aca="false">(IF($A77&lt;Summary!$C$5,0.5*SUM([1]Sheet1!$C77)+0.5*SUM([2]Sheet1!$C77),""))*$U77</f>
        <v>0</v>
      </c>
      <c r="E77" s="35" t="e">
        <f aca="false">(IF($A77&lt;Summary!$C$5,0.5*SUM([1]Sheet1!$D77)+0.5*SUM([2]Sheet1!$D77),""))*U77</f>
        <v>#VALUE!</v>
      </c>
      <c r="F77" s="35" t="e">
        <f aca="false">IF($A77&lt;Summary!$C$5,[1]Inputs!$K95*U77,"")</f>
        <v>#VALUE!</v>
      </c>
      <c r="G77" s="35" t="e">
        <f aca="false">IF($A77&lt;Summary!$C$5,[1]Inputs!$M95*U77,"")</f>
        <v>#VALUE!</v>
      </c>
      <c r="H77" s="35" t="e">
        <f aca="false">SUM(F77:G77)</f>
        <v>#VALUE!</v>
      </c>
      <c r="I77" s="35" t="e">
        <f aca="false">IF($A77&lt;Summary!$C$5,[2]Inputs!$K95*U77,"")</f>
        <v>#VALUE!</v>
      </c>
      <c r="J77" s="35" t="e">
        <f aca="false">IF($A77&lt;Summary!$C$5,[2]Inputs!$M95*U77,"")</f>
        <v>#VALUE!</v>
      </c>
      <c r="K77" s="35" t="e">
        <f aca="false">SUM(I77:J77)</f>
        <v>#VALUE!</v>
      </c>
      <c r="L77" s="35" t="n">
        <f aca="false">(IF($A77&lt;Summary!$C$5,0.5*SUM([1]Sheet1!$E77)+0.5*SUM([2]Sheet1!$E77),""))*$U77</f>
        <v>0</v>
      </c>
      <c r="M77" s="35" t="n">
        <f aca="false">(IF($A77&lt;Summary!$C$5,0.5*SUM([1]Sheet1!$F77)+0.5*SUM([2]Sheet1!$F77),""))*$U77</f>
        <v>0</v>
      </c>
      <c r="N77" s="35" t="e">
        <f aca="false">(IF($A77&lt;Summary!$C$5,0.5*SUM([1]Sheet1!$G77)+0.5*SUM([2]Sheet1!$G77),""))*U77</f>
        <v>#VALUE!</v>
      </c>
      <c r="O77" s="35" t="e">
        <f aca="false">(IF($A77&lt;Summary!$C$5,0.5*SUM([1]Sheet1!$H77)+0.5*SUM([2]Sheet1!$H77),""))*U77</f>
        <v>#VALUE!</v>
      </c>
      <c r="P77" s="35" t="n">
        <f aca="false">(IF($A77&lt;Summary!$C$5,0.5*SUM([1]Sheet1!$I77)+0.5*SUM([2]Sheet1!$I77),""))*$U77</f>
        <v>0</v>
      </c>
      <c r="Q77" s="35" t="n">
        <f aca="false">(IF($A77&lt;Summary!$C$5,0.5*SUM([1]Sheet1!$J77)+0.5*SUM([2]Sheet1!$J77),""))*$U77</f>
        <v>0</v>
      </c>
      <c r="R77" s="35" t="n">
        <f aca="false">(IF($A77&lt;Summary!$C$5,0.5*SUM([1]Sheet1!$K77)+0.5*SUM([2]Sheet1!$K77),""))*$U77</f>
        <v>0</v>
      </c>
      <c r="S77" s="35" t="n">
        <f aca="false">(IF($A77&lt;Summary!$C$5,0.5*SUM([1]Sheet1!$L77)+0.5*SUM([2]Sheet1!$L77),""))*U77</f>
        <v>0</v>
      </c>
      <c r="T77" s="35" t="e">
        <f aca="false">(IF($A77&lt;Summary!$C$5,0.5*SUM([1]Sheet1!$M77)+0.5*SUM([2]Sheet1!$M77),""))*U77</f>
        <v>#VALUE!</v>
      </c>
      <c r="U77" s="23" t="n">
        <f aca="false">ROUND(IF($A77&lt;Summary!$C$5,SUM([1]Sheet1!$N77)+SUM([2]Sheet1!$N77),""),0)</f>
        <v>0</v>
      </c>
      <c r="V77" s="37"/>
      <c r="W77" s="96" t="n">
        <f aca="false">[3]Sheet1!$A77</f>
        <v>0</v>
      </c>
      <c r="X77" s="97" t="n">
        <f aca="false">(Summary!$C$8*[3]Sheet1!$B77+Summary!$C$9*[4]Sheet1!$B77)*$U77</f>
        <v>0</v>
      </c>
      <c r="Y77" s="97" t="n">
        <f aca="false">(Summary!$C$8*[3]Sheet1!$C77+Summary!$C$9*[4]Sheet1!$C77)*$U77</f>
        <v>0</v>
      </c>
      <c r="Z77" s="97" t="n">
        <f aca="false">(Summary!$C$8*[3]Sheet1!$D77+Summary!$C$9*[4]Sheet1!$D77)*$U77</f>
        <v>0</v>
      </c>
      <c r="AA77" s="97" t="e">
        <f aca="false">IF($A77&lt;Summary!$C$5,[3]Inputs!$K95*U77,"")</f>
        <v>#VALUE!</v>
      </c>
      <c r="AB77" s="97" t="e">
        <f aca="false">IF($A77&lt;Summary!$C$5,[3]Inputs!$M95*U77,"")</f>
        <v>#VALUE!</v>
      </c>
      <c r="AC77" s="97" t="e">
        <f aca="false">SUM(AA77:AB77)</f>
        <v>#VALUE!</v>
      </c>
      <c r="AD77" s="97" t="e">
        <f aca="false">IF($A77&lt;Summary!$C$5,[4]Inputs!$K95*U77,"")</f>
        <v>#VALUE!</v>
      </c>
      <c r="AE77" s="97" t="e">
        <f aca="false">IF($A77&lt;Summary!$C$5,[4]Inputs!$M95*U77,"")</f>
        <v>#VALUE!</v>
      </c>
      <c r="AF77" s="97" t="e">
        <f aca="false">SUM(AD77:AE77)</f>
        <v>#VALUE!</v>
      </c>
      <c r="AG77" s="97" t="n">
        <f aca="false">(Summary!$C$8*[3]Sheet1!$E77+Summary!$C$9*[4]Sheet1!$E77)*$U77</f>
        <v>0</v>
      </c>
      <c r="AH77" s="97" t="n">
        <f aca="false">(Summary!$C$8*[3]Sheet1!$F77+Summary!$C$9*[4]Sheet1!$F77)*$U77</f>
        <v>0</v>
      </c>
      <c r="AI77" s="97" t="e">
        <f aca="false">(Summary!$C$8*[3]Sheet1!$G77+Summary!$C$9*[4]Sheet1!$G77)*$U77</f>
        <v>#VALUE!</v>
      </c>
      <c r="AJ77" s="97" t="n">
        <f aca="false">(Summary!$C$8*[3]Sheet1!$H77+Summary!$C$9*[4]Sheet1!$H77)*$U77</f>
        <v>0</v>
      </c>
      <c r="AK77" s="97" t="n">
        <f aca="false">(Summary!$C$8*[3]Sheet1!$I77+Summary!$C$9*[4]Sheet1!$I77)*$U77</f>
        <v>0</v>
      </c>
      <c r="AL77" s="97" t="n">
        <f aca="false">(Summary!$C$8*[3]Sheet1!$J77+Summary!$C$9*[4]Sheet1!$J77)*$U77</f>
        <v>0</v>
      </c>
      <c r="AM77" s="97" t="n">
        <f aca="false">(Summary!$C$8*[3]Sheet1!$K77+Summary!$C$9*[4]Sheet1!$K77)*$U77</f>
        <v>0</v>
      </c>
      <c r="AN77" s="97" t="n">
        <f aca="false">(Summary!$C$8*[3]Sheet1!$L77+Summary!$C$9*[4]Sheet1!$L77)*$U77</f>
        <v>0</v>
      </c>
      <c r="AO77" s="97" t="n">
        <f aca="false">(Summary!$C$8*[3]Sheet1!$M77+Summary!$C$9*[4]Sheet1!$M77)*$U77</f>
        <v>0</v>
      </c>
      <c r="AP77" s="96"/>
      <c r="AQ77" s="37"/>
      <c r="AR77" s="23" t="n">
        <f aca="false">U77</f>
        <v>0</v>
      </c>
      <c r="AS77" s="0" t="e">
        <f aca="false">IF($A77&lt;Summary!$C$5,VLOOKUP($A77,'[5]Work Area'!$A$6:$Q$288,13)*AR77,"")</f>
        <v>#N/A</v>
      </c>
      <c r="AT77" s="0" t="e">
        <f aca="false">IF($A77&lt;Summary!$C$5,VLOOKUP($A77,'[5]Work Area'!$A$6:$Q$288,17)*AR77,"")</f>
        <v>#N/A</v>
      </c>
      <c r="AU77" s="0" t="e">
        <f aca="false">SUM(AS77:AT77)</f>
        <v>#N/A</v>
      </c>
      <c r="AV77" s="0" t="e">
        <f aca="false">IF($A77&lt;Summary!$C$5,VLOOKUP($A77,'[5]Work Area'!$A$6:$Q$288,10)*AR77,"")</f>
        <v>#N/A</v>
      </c>
      <c r="AW77" s="0" t="e">
        <f aca="false">IF($A77&lt;Summary!$C$5,VLOOKUP($A77,'[5]Work Area'!$A$6:$Q$288,15)*AR77,"")</f>
        <v>#N/A</v>
      </c>
      <c r="AX77" s="0" t="e">
        <f aca="false">SUM(AV77:AW77)</f>
        <v>#N/A</v>
      </c>
      <c r="AY77" s="0" t="e">
        <f aca="false">AU77-AX77</f>
        <v>#N/A</v>
      </c>
      <c r="AZ77" s="0" t="e">
        <f aca="false">IF($A77&lt;Summary!$C$5,'[5]Transport calcs'!$E85*AR77,"")</f>
        <v>#VALUE!</v>
      </c>
      <c r="BA77" s="0" t="e">
        <f aca="false">IF($A77&lt;Summary!$C$5,'[5]Transport calcs'!$G85*AR77,"")</f>
        <v>#VALUE!</v>
      </c>
      <c r="BB77" s="0" t="e">
        <f aca="false">IF($A77&lt;Summary!$C$5,'[5]Transport calcs'!$N85*AR77,"")</f>
        <v>#VALUE!</v>
      </c>
      <c r="BC77" s="0" t="e">
        <f aca="false">SUM(AZ77:BB77)</f>
        <v>#VALUE!</v>
      </c>
      <c r="BD77" s="0" t="e">
        <f aca="false">AY77-BC77</f>
        <v>#N/A</v>
      </c>
    </row>
    <row r="78" customFormat="false" ht="12.75" hidden="false" customHeight="false" outlineLevel="0" collapsed="false">
      <c r="A78" s="96" t="n">
        <f aca="false">[1]Sheet1!$A78</f>
        <v>0</v>
      </c>
      <c r="B78" s="96"/>
      <c r="C78" s="35" t="n">
        <f aca="false">(IF($A78&lt;Summary!$C$5,0.5*SUM([1]Sheet1!$B78)+0.5*SUM([2]Sheet1!$B78),""))*$U78</f>
        <v>0</v>
      </c>
      <c r="D78" s="35" t="n">
        <f aca="false">(IF($A78&lt;Summary!$C$5,0.5*SUM([1]Sheet1!$C78)+0.5*SUM([2]Sheet1!$C78),""))*$U78</f>
        <v>0</v>
      </c>
      <c r="E78" s="35" t="e">
        <f aca="false">(IF($A78&lt;Summary!$C$5,0.5*SUM([1]Sheet1!$D78)+0.5*SUM([2]Sheet1!$D78),""))*U78</f>
        <v>#VALUE!</v>
      </c>
      <c r="F78" s="35" t="e">
        <f aca="false">IF($A78&lt;Summary!$C$5,[1]Inputs!$K96*U78,"")</f>
        <v>#VALUE!</v>
      </c>
      <c r="G78" s="35" t="e">
        <f aca="false">IF($A78&lt;Summary!$C$5,[1]Inputs!$M96*U78,"")</f>
        <v>#VALUE!</v>
      </c>
      <c r="H78" s="35" t="e">
        <f aca="false">SUM(F78:G78)</f>
        <v>#VALUE!</v>
      </c>
      <c r="I78" s="35" t="e">
        <f aca="false">IF($A78&lt;Summary!$C$5,[2]Inputs!$K96*U78,"")</f>
        <v>#VALUE!</v>
      </c>
      <c r="J78" s="35" t="e">
        <f aca="false">IF($A78&lt;Summary!$C$5,[2]Inputs!$M96*U78,"")</f>
        <v>#VALUE!</v>
      </c>
      <c r="K78" s="35" t="e">
        <f aca="false">SUM(I78:J78)</f>
        <v>#VALUE!</v>
      </c>
      <c r="L78" s="35" t="n">
        <f aca="false">(IF($A78&lt;Summary!$C$5,0.5*SUM([1]Sheet1!$E78)+0.5*SUM([2]Sheet1!$E78),""))*$U78</f>
        <v>0</v>
      </c>
      <c r="M78" s="35" t="n">
        <f aca="false">(IF($A78&lt;Summary!$C$5,0.5*SUM([1]Sheet1!$F78)+0.5*SUM([2]Sheet1!$F78),""))*$U78</f>
        <v>0</v>
      </c>
      <c r="N78" s="35" t="e">
        <f aca="false">(IF($A78&lt;Summary!$C$5,0.5*SUM([1]Sheet1!$G78)+0.5*SUM([2]Sheet1!$G78),""))*U78</f>
        <v>#VALUE!</v>
      </c>
      <c r="O78" s="35" t="e">
        <f aca="false">(IF($A78&lt;Summary!$C$5,0.5*SUM([1]Sheet1!$H78)+0.5*SUM([2]Sheet1!$H78),""))*U78</f>
        <v>#VALUE!</v>
      </c>
      <c r="P78" s="35" t="n">
        <f aca="false">(IF($A78&lt;Summary!$C$5,0.5*SUM([1]Sheet1!$I78)+0.5*SUM([2]Sheet1!$I78),""))*$U78</f>
        <v>0</v>
      </c>
      <c r="Q78" s="35" t="n">
        <f aca="false">(IF($A78&lt;Summary!$C$5,0.5*SUM([1]Sheet1!$J78)+0.5*SUM([2]Sheet1!$J78),""))*$U78</f>
        <v>0</v>
      </c>
      <c r="R78" s="35" t="n">
        <f aca="false">(IF($A78&lt;Summary!$C$5,0.5*SUM([1]Sheet1!$K78)+0.5*SUM([2]Sheet1!$K78),""))*$U78</f>
        <v>0</v>
      </c>
      <c r="S78" s="35" t="n">
        <f aca="false">(IF($A78&lt;Summary!$C$5,0.5*SUM([1]Sheet1!$L78)+0.5*SUM([2]Sheet1!$L78),""))*U78</f>
        <v>0</v>
      </c>
      <c r="T78" s="35" t="e">
        <f aca="false">(IF($A78&lt;Summary!$C$5,0.5*SUM([1]Sheet1!$M78)+0.5*SUM([2]Sheet1!$M78),""))*U78</f>
        <v>#VALUE!</v>
      </c>
      <c r="U78" s="23" t="n">
        <f aca="false">ROUND(IF($A78&lt;Summary!$C$5,SUM([1]Sheet1!$N78)+SUM([2]Sheet1!$N78),""),0)</f>
        <v>0</v>
      </c>
      <c r="V78" s="37"/>
      <c r="W78" s="96" t="n">
        <f aca="false">[3]Sheet1!$A78</f>
        <v>0</v>
      </c>
      <c r="X78" s="97" t="n">
        <f aca="false">(Summary!$C$8*[3]Sheet1!$B78+Summary!$C$9*[4]Sheet1!$B78)*$U78</f>
        <v>0</v>
      </c>
      <c r="Y78" s="97" t="n">
        <f aca="false">(Summary!$C$8*[3]Sheet1!$C78+Summary!$C$9*[4]Sheet1!$C78)*$U78</f>
        <v>0</v>
      </c>
      <c r="Z78" s="97" t="n">
        <f aca="false">(Summary!$C$8*[3]Sheet1!$D78+Summary!$C$9*[4]Sheet1!$D78)*$U78</f>
        <v>0</v>
      </c>
      <c r="AA78" s="97" t="e">
        <f aca="false">IF($A78&lt;Summary!$C$5,[3]Inputs!$K96*U78,"")</f>
        <v>#VALUE!</v>
      </c>
      <c r="AB78" s="97" t="e">
        <f aca="false">IF($A78&lt;Summary!$C$5,[3]Inputs!$M96*U78,"")</f>
        <v>#VALUE!</v>
      </c>
      <c r="AC78" s="97" t="e">
        <f aca="false">SUM(AA78:AB78)</f>
        <v>#VALUE!</v>
      </c>
      <c r="AD78" s="97" t="e">
        <f aca="false">IF($A78&lt;Summary!$C$5,[4]Inputs!$K96*U78,"")</f>
        <v>#VALUE!</v>
      </c>
      <c r="AE78" s="97" t="e">
        <f aca="false">IF($A78&lt;Summary!$C$5,[4]Inputs!$M96*U78,"")</f>
        <v>#VALUE!</v>
      </c>
      <c r="AF78" s="97" t="e">
        <f aca="false">SUM(AD78:AE78)</f>
        <v>#VALUE!</v>
      </c>
      <c r="AG78" s="97" t="n">
        <f aca="false">(Summary!$C$8*[3]Sheet1!$E78+Summary!$C$9*[4]Sheet1!$E78)*$U78</f>
        <v>0</v>
      </c>
      <c r="AH78" s="97" t="n">
        <f aca="false">(Summary!$C$8*[3]Sheet1!$F78+Summary!$C$9*[4]Sheet1!$F78)*$U78</f>
        <v>0</v>
      </c>
      <c r="AI78" s="97" t="n">
        <f aca="false">(Summary!$C$8*[3]Sheet1!$G78+Summary!$C$9*[4]Sheet1!$G78)*$U78</f>
        <v>0</v>
      </c>
      <c r="AJ78" s="97" t="n">
        <f aca="false">(Summary!$C$8*[3]Sheet1!$H78+Summary!$C$9*[4]Sheet1!$H78)*$U78</f>
        <v>0</v>
      </c>
      <c r="AK78" s="97" t="n">
        <f aca="false">(Summary!$C$8*[3]Sheet1!$I78+Summary!$C$9*[4]Sheet1!$I78)*$U78</f>
        <v>0</v>
      </c>
      <c r="AL78" s="97" t="n">
        <f aca="false">(Summary!$C$8*[3]Sheet1!$J78+Summary!$C$9*[4]Sheet1!$J78)*$U78</f>
        <v>0</v>
      </c>
      <c r="AM78" s="97" t="n">
        <f aca="false">(Summary!$C$8*[3]Sheet1!$K78+Summary!$C$9*[4]Sheet1!$K78)*$U78</f>
        <v>0</v>
      </c>
      <c r="AN78" s="97" t="n">
        <f aca="false">(Summary!$C$8*[3]Sheet1!$L78+Summary!$C$9*[4]Sheet1!$L78)*$U78</f>
        <v>0</v>
      </c>
      <c r="AO78" s="97" t="n">
        <f aca="false">(Summary!$C$8*[3]Sheet1!$M78+Summary!$C$9*[4]Sheet1!$M78)*$U78</f>
        <v>0</v>
      </c>
      <c r="AP78" s="96"/>
      <c r="AQ78" s="37"/>
      <c r="AR78" s="23" t="n">
        <f aca="false">U78</f>
        <v>0</v>
      </c>
      <c r="AS78" s="0" t="e">
        <f aca="false">IF($A78&lt;Summary!$C$5,VLOOKUP($A78,'[5]Work Area'!$A$6:$Q$288,13)*AR78,"")</f>
        <v>#N/A</v>
      </c>
      <c r="AT78" s="0" t="e">
        <f aca="false">IF($A78&lt;Summary!$C$5,VLOOKUP($A78,'[5]Work Area'!$A$6:$Q$288,17)*AR78,"")</f>
        <v>#N/A</v>
      </c>
      <c r="AU78" s="0" t="e">
        <f aca="false">SUM(AS78:AT78)</f>
        <v>#N/A</v>
      </c>
      <c r="AV78" s="0" t="e">
        <f aca="false">IF($A78&lt;Summary!$C$5,VLOOKUP($A78,'[5]Work Area'!$A$6:$Q$288,10)*AR78,"")</f>
        <v>#N/A</v>
      </c>
      <c r="AW78" s="0" t="e">
        <f aca="false">IF($A78&lt;Summary!$C$5,VLOOKUP($A78,'[5]Work Area'!$A$6:$Q$288,15)*AR78,"")</f>
        <v>#N/A</v>
      </c>
      <c r="AX78" s="0" t="e">
        <f aca="false">SUM(AV78:AW78)</f>
        <v>#N/A</v>
      </c>
      <c r="AY78" s="0" t="e">
        <f aca="false">AU78-AX78</f>
        <v>#N/A</v>
      </c>
      <c r="AZ78" s="0" t="e">
        <f aca="false">IF($A78&lt;Summary!$C$5,'[5]Transport calcs'!$E86*AR78,"")</f>
        <v>#VALUE!</v>
      </c>
      <c r="BA78" s="0" t="e">
        <f aca="false">IF($A78&lt;Summary!$C$5,'[5]Transport calcs'!$G86*AR78,"")</f>
        <v>#VALUE!</v>
      </c>
      <c r="BB78" s="0" t="e">
        <f aca="false">IF($A78&lt;Summary!$C$5,'[5]Transport calcs'!$N86*AR78,"")</f>
        <v>#VALUE!</v>
      </c>
      <c r="BC78" s="0" t="e">
        <f aca="false">SUM(AZ78:BB78)</f>
        <v>#VALUE!</v>
      </c>
      <c r="BD78" s="0" t="e">
        <f aca="false">AY78-BC78</f>
        <v>#N/A</v>
      </c>
    </row>
    <row r="79" customFormat="false" ht="12.75" hidden="false" customHeight="false" outlineLevel="0" collapsed="false">
      <c r="A79" s="96" t="n">
        <f aca="false">[1]Sheet1!$A79</f>
        <v>0</v>
      </c>
      <c r="B79" s="96"/>
      <c r="C79" s="35" t="n">
        <f aca="false">(IF($A79&lt;Summary!$C$5,0.5*SUM([1]Sheet1!$B79)+0.5*SUM([2]Sheet1!$B79),""))*$U79</f>
        <v>0</v>
      </c>
      <c r="D79" s="35" t="n">
        <f aca="false">(IF($A79&lt;Summary!$C$5,0.5*SUM([1]Sheet1!$C79)+0.5*SUM([2]Sheet1!$C79),""))*$U79</f>
        <v>0</v>
      </c>
      <c r="E79" s="35" t="e">
        <f aca="false">(IF($A79&lt;Summary!$C$5,0.5*SUM([1]Sheet1!$D79)+0.5*SUM([2]Sheet1!$D79),""))*U79</f>
        <v>#VALUE!</v>
      </c>
      <c r="F79" s="35" t="e">
        <f aca="false">IF($A79&lt;Summary!$C$5,[1]Inputs!$K97*U79,"")</f>
        <v>#VALUE!</v>
      </c>
      <c r="G79" s="35" t="e">
        <f aca="false">IF($A79&lt;Summary!$C$5,[1]Inputs!$M97*U79,"")</f>
        <v>#VALUE!</v>
      </c>
      <c r="H79" s="35" t="e">
        <f aca="false">SUM(F79:G79)</f>
        <v>#VALUE!</v>
      </c>
      <c r="I79" s="35" t="e">
        <f aca="false">IF($A79&lt;Summary!$C$5,[2]Inputs!$K97*U79,"")</f>
        <v>#VALUE!</v>
      </c>
      <c r="J79" s="35" t="e">
        <f aca="false">IF($A79&lt;Summary!$C$5,[2]Inputs!$M97*U79,"")</f>
        <v>#VALUE!</v>
      </c>
      <c r="K79" s="35" t="e">
        <f aca="false">SUM(I79:J79)</f>
        <v>#VALUE!</v>
      </c>
      <c r="L79" s="35" t="n">
        <f aca="false">(IF($A79&lt;Summary!$C$5,0.5*SUM([1]Sheet1!$E79)+0.5*SUM([2]Sheet1!$E79),""))*$U79</f>
        <v>0</v>
      </c>
      <c r="M79" s="35" t="n">
        <f aca="false">(IF($A79&lt;Summary!$C$5,0.5*SUM([1]Sheet1!$F79)+0.5*SUM([2]Sheet1!$F79),""))*$U79</f>
        <v>0</v>
      </c>
      <c r="N79" s="35" t="e">
        <f aca="false">(IF($A79&lt;Summary!$C$5,0.5*SUM([1]Sheet1!$G79)+0.5*SUM([2]Sheet1!$G79),""))*U79</f>
        <v>#VALUE!</v>
      </c>
      <c r="O79" s="35" t="e">
        <f aca="false">(IF($A79&lt;Summary!$C$5,0.5*SUM([1]Sheet1!$H79)+0.5*SUM([2]Sheet1!$H79),""))*U79</f>
        <v>#VALUE!</v>
      </c>
      <c r="P79" s="35" t="n">
        <f aca="false">(IF($A79&lt;Summary!$C$5,0.5*SUM([1]Sheet1!$I79)+0.5*SUM([2]Sheet1!$I79),""))*$U79</f>
        <v>0</v>
      </c>
      <c r="Q79" s="35" t="n">
        <f aca="false">(IF($A79&lt;Summary!$C$5,0.5*SUM([1]Sheet1!$J79)+0.5*SUM([2]Sheet1!$J79),""))*$U79</f>
        <v>0</v>
      </c>
      <c r="R79" s="35" t="n">
        <f aca="false">(IF($A79&lt;Summary!$C$5,0.5*SUM([1]Sheet1!$K79)+0.5*SUM([2]Sheet1!$K79),""))*$U79</f>
        <v>0</v>
      </c>
      <c r="S79" s="35" t="n">
        <f aca="false">(IF($A79&lt;Summary!$C$5,0.5*SUM([1]Sheet1!$L79)+0.5*SUM([2]Sheet1!$L79),""))*U79</f>
        <v>0</v>
      </c>
      <c r="T79" s="35" t="e">
        <f aca="false">(IF($A79&lt;Summary!$C$5,0.5*SUM([1]Sheet1!$M79)+0.5*SUM([2]Sheet1!$M79),""))*U79</f>
        <v>#VALUE!</v>
      </c>
      <c r="U79" s="23" t="n">
        <f aca="false">ROUND(IF($A79&lt;Summary!$C$5,SUM([1]Sheet1!$N79)+SUM([2]Sheet1!$N79),""),0)</f>
        <v>0</v>
      </c>
      <c r="V79" s="37"/>
      <c r="W79" s="96" t="n">
        <f aca="false">[3]Sheet1!$A79</f>
        <v>0</v>
      </c>
      <c r="X79" s="97" t="n">
        <f aca="false">(Summary!$C$8*[3]Sheet1!$B79+Summary!$C$9*[4]Sheet1!$B79)*$U79</f>
        <v>0</v>
      </c>
      <c r="Y79" s="97" t="n">
        <f aca="false">(Summary!$C$8*[3]Sheet1!$C79+Summary!$C$9*[4]Sheet1!$C79)*$U79</f>
        <v>0</v>
      </c>
      <c r="Z79" s="97" t="n">
        <f aca="false">(Summary!$C$8*[3]Sheet1!$D79+Summary!$C$9*[4]Sheet1!$D79)*$U79</f>
        <v>0</v>
      </c>
      <c r="AA79" s="97" t="e">
        <f aca="false">IF($A79&lt;Summary!$C$5,[3]Inputs!$K97*U79,"")</f>
        <v>#VALUE!</v>
      </c>
      <c r="AB79" s="97" t="e">
        <f aca="false">IF($A79&lt;Summary!$C$5,[3]Inputs!$M97*U79,"")</f>
        <v>#VALUE!</v>
      </c>
      <c r="AC79" s="97" t="e">
        <f aca="false">SUM(AA79:AB79)</f>
        <v>#VALUE!</v>
      </c>
      <c r="AD79" s="97" t="e">
        <f aca="false">IF($A79&lt;Summary!$C$5,[4]Inputs!$K97*U79,"")</f>
        <v>#VALUE!</v>
      </c>
      <c r="AE79" s="97" t="e">
        <f aca="false">IF($A79&lt;Summary!$C$5,[4]Inputs!$M97*U79,"")</f>
        <v>#VALUE!</v>
      </c>
      <c r="AF79" s="97" t="e">
        <f aca="false">SUM(AD79:AE79)</f>
        <v>#VALUE!</v>
      </c>
      <c r="AG79" s="97" t="n">
        <f aca="false">(Summary!$C$8*[3]Sheet1!$E79+Summary!$C$9*[4]Sheet1!$E79)*$U79</f>
        <v>0</v>
      </c>
      <c r="AH79" s="97" t="n">
        <f aca="false">(Summary!$C$8*[3]Sheet1!$F79+Summary!$C$9*[4]Sheet1!$F79)*$U79</f>
        <v>0</v>
      </c>
      <c r="AI79" s="97" t="n">
        <f aca="false">(Summary!$C$8*[3]Sheet1!$G79+Summary!$C$9*[4]Sheet1!$G79)*$U79</f>
        <v>0</v>
      </c>
      <c r="AJ79" s="97" t="n">
        <f aca="false">(Summary!$C$8*[3]Sheet1!$H79+Summary!$C$9*[4]Sheet1!$H79)*$U79</f>
        <v>0</v>
      </c>
      <c r="AK79" s="97" t="n">
        <f aca="false">(Summary!$C$8*[3]Sheet1!$I79+Summary!$C$9*[4]Sheet1!$I79)*$U79</f>
        <v>0</v>
      </c>
      <c r="AL79" s="97" t="n">
        <f aca="false">(Summary!$C$8*[3]Sheet1!$J79+Summary!$C$9*[4]Sheet1!$J79)*$U79</f>
        <v>0</v>
      </c>
      <c r="AM79" s="97" t="n">
        <f aca="false">(Summary!$C$8*[3]Sheet1!$K79+Summary!$C$9*[4]Sheet1!$K79)*$U79</f>
        <v>0</v>
      </c>
      <c r="AN79" s="97" t="n">
        <f aca="false">(Summary!$C$8*[3]Sheet1!$L79+Summary!$C$9*[4]Sheet1!$L79)*$U79</f>
        <v>0</v>
      </c>
      <c r="AO79" s="97" t="n">
        <f aca="false">(Summary!$C$8*[3]Sheet1!$M79+Summary!$C$9*[4]Sheet1!$M79)*$U79</f>
        <v>0</v>
      </c>
      <c r="AP79" s="96"/>
      <c r="AQ79" s="37"/>
      <c r="AR79" s="23" t="n">
        <f aca="false">U79</f>
        <v>0</v>
      </c>
      <c r="AS79" s="0" t="e">
        <f aca="false">IF($A79&lt;Summary!$C$5,VLOOKUP($A79,'[5]Work Area'!$A$6:$Q$288,13)*AR79,"")</f>
        <v>#N/A</v>
      </c>
      <c r="AT79" s="0" t="e">
        <f aca="false">IF($A79&lt;Summary!$C$5,VLOOKUP($A79,'[5]Work Area'!$A$6:$Q$288,17)*AR79,"")</f>
        <v>#N/A</v>
      </c>
      <c r="AU79" s="0" t="e">
        <f aca="false">SUM(AS79:AT79)</f>
        <v>#N/A</v>
      </c>
      <c r="AV79" s="0" t="e">
        <f aca="false">IF($A79&lt;Summary!$C$5,VLOOKUP($A79,'[5]Work Area'!$A$6:$Q$288,10)*AR79,"")</f>
        <v>#N/A</v>
      </c>
      <c r="AW79" s="0" t="e">
        <f aca="false">IF($A79&lt;Summary!$C$5,VLOOKUP($A79,'[5]Work Area'!$A$6:$Q$288,15)*AR79,"")</f>
        <v>#N/A</v>
      </c>
      <c r="AX79" s="0" t="e">
        <f aca="false">SUM(AV79:AW79)</f>
        <v>#N/A</v>
      </c>
      <c r="AY79" s="0" t="e">
        <f aca="false">AU79-AX79</f>
        <v>#N/A</v>
      </c>
      <c r="AZ79" s="0" t="e">
        <f aca="false">IF($A79&lt;Summary!$C$5,'[5]Transport calcs'!$E87*AR79,"")</f>
        <v>#VALUE!</v>
      </c>
      <c r="BA79" s="0" t="e">
        <f aca="false">IF($A79&lt;Summary!$C$5,'[5]Transport calcs'!$G87*AR79,"")</f>
        <v>#VALUE!</v>
      </c>
      <c r="BB79" s="0" t="e">
        <f aca="false">IF($A79&lt;Summary!$C$5,'[5]Transport calcs'!$N87*AR79,"")</f>
        <v>#VALUE!</v>
      </c>
      <c r="BC79" s="0" t="e">
        <f aca="false">SUM(AZ79:BB79)</f>
        <v>#VALUE!</v>
      </c>
      <c r="BD79" s="0" t="e">
        <f aca="false">AY79-BC79</f>
        <v>#N/A</v>
      </c>
    </row>
    <row r="80" customFormat="false" ht="12.75" hidden="false" customHeight="false" outlineLevel="0" collapsed="false">
      <c r="A80" s="96" t="n">
        <f aca="false">[1]Sheet1!$A80</f>
        <v>0</v>
      </c>
      <c r="B80" s="96"/>
      <c r="C80" s="35" t="n">
        <f aca="false">(IF($A80&lt;Summary!$C$5,0.5*SUM([1]Sheet1!$B80)+0.5*SUM([2]Sheet1!$B80),""))*$U80</f>
        <v>0</v>
      </c>
      <c r="D80" s="35" t="n">
        <f aca="false">(IF($A80&lt;Summary!$C$5,0.5*SUM([1]Sheet1!$C80)+0.5*SUM([2]Sheet1!$C80),""))*$U80</f>
        <v>0</v>
      </c>
      <c r="E80" s="35" t="e">
        <f aca="false">(IF($A80&lt;Summary!$C$5,0.5*SUM([1]Sheet1!$D80)+0.5*SUM([2]Sheet1!$D80),""))*U80</f>
        <v>#VALUE!</v>
      </c>
      <c r="F80" s="35" t="e">
        <f aca="false">IF($A80&lt;Summary!$C$5,[1]Inputs!$K98*U80,"")</f>
        <v>#VALUE!</v>
      </c>
      <c r="G80" s="35" t="e">
        <f aca="false">IF($A80&lt;Summary!$C$5,[1]Inputs!$M98*U80,"")</f>
        <v>#VALUE!</v>
      </c>
      <c r="H80" s="35" t="e">
        <f aca="false">SUM(F80:G80)</f>
        <v>#VALUE!</v>
      </c>
      <c r="I80" s="35" t="e">
        <f aca="false">IF($A80&lt;Summary!$C$5,[2]Inputs!$K98*U80,"")</f>
        <v>#VALUE!</v>
      </c>
      <c r="J80" s="35" t="e">
        <f aca="false">IF($A80&lt;Summary!$C$5,[2]Inputs!$M98*U80,"")</f>
        <v>#VALUE!</v>
      </c>
      <c r="K80" s="35" t="e">
        <f aca="false">SUM(I80:J80)</f>
        <v>#VALUE!</v>
      </c>
      <c r="L80" s="35" t="n">
        <f aca="false">(IF($A80&lt;Summary!$C$5,0.5*SUM([1]Sheet1!$E80)+0.5*SUM([2]Sheet1!$E80),""))*$U80</f>
        <v>0</v>
      </c>
      <c r="M80" s="35" t="n">
        <f aca="false">(IF($A80&lt;Summary!$C$5,0.5*SUM([1]Sheet1!$F80)+0.5*SUM([2]Sheet1!$F80),""))*$U80</f>
        <v>0</v>
      </c>
      <c r="N80" s="35" t="e">
        <f aca="false">(IF($A80&lt;Summary!$C$5,0.5*SUM([1]Sheet1!$G80)+0.5*SUM([2]Sheet1!$G80),""))*U80</f>
        <v>#VALUE!</v>
      </c>
      <c r="O80" s="35" t="e">
        <f aca="false">(IF($A80&lt;Summary!$C$5,0.5*SUM([1]Sheet1!$H80)+0.5*SUM([2]Sheet1!$H80),""))*U80</f>
        <v>#VALUE!</v>
      </c>
      <c r="P80" s="35" t="n">
        <f aca="false">(IF($A80&lt;Summary!$C$5,0.5*SUM([1]Sheet1!$I80)+0.5*SUM([2]Sheet1!$I80),""))*$U80</f>
        <v>0</v>
      </c>
      <c r="Q80" s="35" t="n">
        <f aca="false">(IF($A80&lt;Summary!$C$5,0.5*SUM([1]Sheet1!$J80)+0.5*SUM([2]Sheet1!$J80),""))*$U80</f>
        <v>0</v>
      </c>
      <c r="R80" s="35" t="n">
        <f aca="false">(IF($A80&lt;Summary!$C$5,0.5*SUM([1]Sheet1!$K80)+0.5*SUM([2]Sheet1!$K80),""))*$U80</f>
        <v>0</v>
      </c>
      <c r="S80" s="35" t="n">
        <f aca="false">(IF($A80&lt;Summary!$C$5,0.5*SUM([1]Sheet1!$L80)+0.5*SUM([2]Sheet1!$L80),""))*U80</f>
        <v>0</v>
      </c>
      <c r="T80" s="35" t="n">
        <f aca="false">(IF($A80&lt;Summary!$C$5,0.5*SUM([1]Sheet1!$M80)+0.5*SUM([2]Sheet1!$M80),""))*U80</f>
        <v>0</v>
      </c>
      <c r="U80" s="23" t="n">
        <f aca="false">ROUND(IF($A80&lt;Summary!$C$5,SUM([1]Sheet1!$N80)+SUM([2]Sheet1!$N80),""),0)</f>
        <v>0</v>
      </c>
      <c r="V80" s="37"/>
      <c r="W80" s="96" t="n">
        <f aca="false">[3]Sheet1!$A80</f>
        <v>0</v>
      </c>
      <c r="X80" s="97" t="n">
        <f aca="false">(Summary!$C$8*[3]Sheet1!$B80+Summary!$C$9*[4]Sheet1!$B80)*$U80</f>
        <v>0</v>
      </c>
      <c r="Y80" s="97" t="n">
        <f aca="false">(Summary!$C$8*[3]Sheet1!$C80+Summary!$C$9*[4]Sheet1!$C80)*$U80</f>
        <v>0</v>
      </c>
      <c r="Z80" s="97" t="n">
        <f aca="false">(Summary!$C$8*[3]Sheet1!$D80+Summary!$C$9*[4]Sheet1!$D80)*$U80</f>
        <v>0</v>
      </c>
      <c r="AA80" s="97" t="e">
        <f aca="false">IF($A80&lt;Summary!$C$5,[3]Inputs!$K98*U80,"")</f>
        <v>#VALUE!</v>
      </c>
      <c r="AB80" s="97" t="e">
        <f aca="false">IF($A80&lt;Summary!$C$5,[3]Inputs!$M98*U80,"")</f>
        <v>#VALUE!</v>
      </c>
      <c r="AC80" s="97" t="e">
        <f aca="false">SUM(AA80:AB80)</f>
        <v>#VALUE!</v>
      </c>
      <c r="AD80" s="97" t="e">
        <f aca="false">IF($A80&lt;Summary!$C$5,[4]Inputs!$K98*U80,"")</f>
        <v>#VALUE!</v>
      </c>
      <c r="AE80" s="97" t="e">
        <f aca="false">IF($A80&lt;Summary!$C$5,[4]Inputs!$M98*U80,"")</f>
        <v>#VALUE!</v>
      </c>
      <c r="AF80" s="97" t="e">
        <f aca="false">SUM(AD80:AE80)</f>
        <v>#VALUE!</v>
      </c>
      <c r="AG80" s="97" t="n">
        <f aca="false">(Summary!$C$8*[3]Sheet1!$E80+Summary!$C$9*[4]Sheet1!$E80)*$U80</f>
        <v>0</v>
      </c>
      <c r="AH80" s="97" t="n">
        <f aca="false">(Summary!$C$8*[3]Sheet1!$F80+Summary!$C$9*[4]Sheet1!$F80)*$U80</f>
        <v>0</v>
      </c>
      <c r="AI80" s="97" t="n">
        <f aca="false">(Summary!$C$8*[3]Sheet1!$G80+Summary!$C$9*[4]Sheet1!$G80)*$U80</f>
        <v>0</v>
      </c>
      <c r="AJ80" s="97" t="n">
        <f aca="false">(Summary!$C$8*[3]Sheet1!$H80+Summary!$C$9*[4]Sheet1!$H80)*$U80</f>
        <v>0</v>
      </c>
      <c r="AK80" s="97" t="n">
        <f aca="false">(Summary!$C$8*[3]Sheet1!$I80+Summary!$C$9*[4]Sheet1!$I80)*$U80</f>
        <v>0</v>
      </c>
      <c r="AL80" s="97" t="n">
        <f aca="false">(Summary!$C$8*[3]Sheet1!$J80+Summary!$C$9*[4]Sheet1!$J80)*$U80</f>
        <v>0</v>
      </c>
      <c r="AM80" s="97" t="n">
        <f aca="false">(Summary!$C$8*[3]Sheet1!$K80+Summary!$C$9*[4]Sheet1!$K80)*$U80</f>
        <v>0</v>
      </c>
      <c r="AN80" s="97" t="n">
        <f aca="false">(Summary!$C$8*[3]Sheet1!$L80+Summary!$C$9*[4]Sheet1!$L80)*$U80</f>
        <v>0</v>
      </c>
      <c r="AO80" s="97" t="n">
        <f aca="false">(Summary!$C$8*[3]Sheet1!$M80+Summary!$C$9*[4]Sheet1!$M80)*$U80</f>
        <v>0</v>
      </c>
      <c r="AP80" s="96"/>
      <c r="AQ80" s="37"/>
      <c r="AR80" s="23" t="n">
        <f aca="false">U80</f>
        <v>0</v>
      </c>
      <c r="AS80" s="0" t="e">
        <f aca="false">IF($A80&lt;Summary!$C$5,VLOOKUP($A80,'[5]Work Area'!$A$6:$Q$288,13)*AR80,"")</f>
        <v>#N/A</v>
      </c>
      <c r="AT80" s="0" t="e">
        <f aca="false">IF($A80&lt;Summary!$C$5,VLOOKUP($A80,'[5]Work Area'!$A$6:$Q$288,17)*AR80,"")</f>
        <v>#N/A</v>
      </c>
      <c r="AU80" s="0" t="e">
        <f aca="false">SUM(AS80:AT80)</f>
        <v>#N/A</v>
      </c>
      <c r="AV80" s="0" t="e">
        <f aca="false">IF($A80&lt;Summary!$C$5,VLOOKUP($A80,'[5]Work Area'!$A$6:$Q$288,10)*AR80,"")</f>
        <v>#N/A</v>
      </c>
      <c r="AW80" s="0" t="e">
        <f aca="false">IF($A80&lt;Summary!$C$5,VLOOKUP($A80,'[5]Work Area'!$A$6:$Q$288,15)*AR80,"")</f>
        <v>#N/A</v>
      </c>
      <c r="AX80" s="0" t="e">
        <f aca="false">SUM(AV80:AW80)</f>
        <v>#N/A</v>
      </c>
      <c r="AY80" s="0" t="e">
        <f aca="false">AU80-AX80</f>
        <v>#N/A</v>
      </c>
      <c r="AZ80" s="0" t="e">
        <f aca="false">IF($A80&lt;Summary!$C$5,'[5]Transport calcs'!$E88*AR80,"")</f>
        <v>#VALUE!</v>
      </c>
      <c r="BA80" s="0" t="e">
        <f aca="false">IF($A80&lt;Summary!$C$5,'[5]Transport calcs'!$G88*AR80,"")</f>
        <v>#VALUE!</v>
      </c>
      <c r="BB80" s="0" t="e">
        <f aca="false">IF($A80&lt;Summary!$C$5,'[5]Transport calcs'!$N88*AR80,"")</f>
        <v>#VALUE!</v>
      </c>
      <c r="BC80" s="0" t="e">
        <f aca="false">SUM(AZ80:BB80)</f>
        <v>#VALUE!</v>
      </c>
      <c r="BD80" s="0" t="e">
        <f aca="false">AY80-BC80</f>
        <v>#N/A</v>
      </c>
    </row>
    <row r="81" customFormat="false" ht="12.75" hidden="false" customHeight="false" outlineLevel="0" collapsed="false">
      <c r="A81" s="96" t="n">
        <f aca="false">[1]Sheet1!$A81</f>
        <v>0</v>
      </c>
      <c r="B81" s="96"/>
      <c r="C81" s="35" t="n">
        <f aca="false">(IF($A81&lt;Summary!$C$5,0.5*SUM([1]Sheet1!$B81)+0.5*SUM([2]Sheet1!$B81),""))*$U81</f>
        <v>0</v>
      </c>
      <c r="D81" s="35" t="n">
        <f aca="false">(IF($A81&lt;Summary!$C$5,0.5*SUM([1]Sheet1!$C81)+0.5*SUM([2]Sheet1!$C81),""))*$U81</f>
        <v>0</v>
      </c>
      <c r="E81" s="35" t="e">
        <f aca="false">(IF($A81&lt;Summary!$C$5,0.5*SUM([1]Sheet1!$D81)+0.5*SUM([2]Sheet1!$D81),""))*U81</f>
        <v>#VALUE!</v>
      </c>
      <c r="F81" s="35" t="e">
        <f aca="false">IF($A81&lt;Summary!$C$5,[1]Inputs!$K99*U81,"")</f>
        <v>#VALUE!</v>
      </c>
      <c r="G81" s="35" t="e">
        <f aca="false">IF($A81&lt;Summary!$C$5,[1]Inputs!$M99*U81,"")</f>
        <v>#VALUE!</v>
      </c>
      <c r="H81" s="35" t="e">
        <f aca="false">SUM(F81:G81)</f>
        <v>#VALUE!</v>
      </c>
      <c r="I81" s="35" t="e">
        <f aca="false">IF($A81&lt;Summary!$C$5,[2]Inputs!$K99*U81,"")</f>
        <v>#VALUE!</v>
      </c>
      <c r="J81" s="35" t="e">
        <f aca="false">IF($A81&lt;Summary!$C$5,[2]Inputs!$M99*U81,"")</f>
        <v>#VALUE!</v>
      </c>
      <c r="K81" s="35" t="e">
        <f aca="false">SUM(I81:J81)</f>
        <v>#VALUE!</v>
      </c>
      <c r="L81" s="35" t="n">
        <f aca="false">(IF($A81&lt;Summary!$C$5,0.5*SUM([1]Sheet1!$E81)+0.5*SUM([2]Sheet1!$E81),""))*$U81</f>
        <v>0</v>
      </c>
      <c r="M81" s="35" t="n">
        <f aca="false">(IF($A81&lt;Summary!$C$5,0.5*SUM([1]Sheet1!$F81)+0.5*SUM([2]Sheet1!$F81),""))*$U81</f>
        <v>0</v>
      </c>
      <c r="N81" s="35" t="e">
        <f aca="false">(IF($A81&lt;Summary!$C$5,0.5*SUM([1]Sheet1!$G81)+0.5*SUM([2]Sheet1!$G81),""))*U81</f>
        <v>#VALUE!</v>
      </c>
      <c r="O81" s="35" t="e">
        <f aca="false">(IF($A81&lt;Summary!$C$5,0.5*SUM([1]Sheet1!$H81)+0.5*SUM([2]Sheet1!$H81),""))*U81</f>
        <v>#VALUE!</v>
      </c>
      <c r="P81" s="35" t="n">
        <f aca="false">(IF($A81&lt;Summary!$C$5,0.5*SUM([1]Sheet1!$I81)+0.5*SUM([2]Sheet1!$I81),""))*$U81</f>
        <v>0</v>
      </c>
      <c r="Q81" s="35" t="n">
        <f aca="false">(IF($A81&lt;Summary!$C$5,0.5*SUM([1]Sheet1!$J81)+0.5*SUM([2]Sheet1!$J81),""))*$U81</f>
        <v>0</v>
      </c>
      <c r="R81" s="35" t="n">
        <f aca="false">(IF($A81&lt;Summary!$C$5,0.5*SUM([1]Sheet1!$K81)+0.5*SUM([2]Sheet1!$K81),""))*$U81</f>
        <v>0</v>
      </c>
      <c r="S81" s="35" t="n">
        <f aca="false">(IF($A81&lt;Summary!$C$5,0.5*SUM([1]Sheet1!$L81)+0.5*SUM([2]Sheet1!$L81),""))*U81</f>
        <v>0</v>
      </c>
      <c r="T81" s="35" t="n">
        <f aca="false">(IF($A81&lt;Summary!$C$5,0.5*SUM([1]Sheet1!$M81)+0.5*SUM([2]Sheet1!$M81),""))*U81</f>
        <v>0</v>
      </c>
      <c r="U81" s="23" t="n">
        <f aca="false">ROUND(IF($A81&lt;Summary!$C$5,SUM([1]Sheet1!$N81)+SUM([2]Sheet1!$N81),""),0)</f>
        <v>0</v>
      </c>
      <c r="V81" s="37"/>
      <c r="W81" s="96" t="n">
        <f aca="false">[3]Sheet1!$A81</f>
        <v>0</v>
      </c>
      <c r="X81" s="97" t="n">
        <f aca="false">(Summary!$C$8*[3]Sheet1!$B81+Summary!$C$9*[4]Sheet1!$B81)*$U81</f>
        <v>0</v>
      </c>
      <c r="Y81" s="97" t="n">
        <f aca="false">(Summary!$C$8*[3]Sheet1!$C81+Summary!$C$9*[4]Sheet1!$C81)*$U81</f>
        <v>0</v>
      </c>
      <c r="Z81" s="97" t="n">
        <f aca="false">(Summary!$C$8*[3]Sheet1!$D81+Summary!$C$9*[4]Sheet1!$D81)*$U81</f>
        <v>0</v>
      </c>
      <c r="AA81" s="97" t="e">
        <f aca="false">IF($A81&lt;Summary!$C$5,[3]Inputs!$K99*U81,"")</f>
        <v>#VALUE!</v>
      </c>
      <c r="AB81" s="97" t="e">
        <f aca="false">IF($A81&lt;Summary!$C$5,[3]Inputs!$M99*U81,"")</f>
        <v>#VALUE!</v>
      </c>
      <c r="AC81" s="97" t="e">
        <f aca="false">SUM(AA81:AB81)</f>
        <v>#VALUE!</v>
      </c>
      <c r="AD81" s="97" t="e">
        <f aca="false">IF($A81&lt;Summary!$C$5,[4]Inputs!$K99*U81,"")</f>
        <v>#VALUE!</v>
      </c>
      <c r="AE81" s="97" t="e">
        <f aca="false">IF($A81&lt;Summary!$C$5,[4]Inputs!$M99*U81,"")</f>
        <v>#VALUE!</v>
      </c>
      <c r="AF81" s="97" t="e">
        <f aca="false">SUM(AD81:AE81)</f>
        <v>#VALUE!</v>
      </c>
      <c r="AG81" s="97" t="n">
        <f aca="false">(Summary!$C$8*[3]Sheet1!$E81+Summary!$C$9*[4]Sheet1!$E81)*$U81</f>
        <v>0</v>
      </c>
      <c r="AH81" s="97" t="n">
        <f aca="false">(Summary!$C$8*[3]Sheet1!$F81+Summary!$C$9*[4]Sheet1!$F81)*$U81</f>
        <v>0</v>
      </c>
      <c r="AI81" s="97" t="n">
        <f aca="false">(Summary!$C$8*[3]Sheet1!$G81+Summary!$C$9*[4]Sheet1!$G81)*$U81</f>
        <v>0</v>
      </c>
      <c r="AJ81" s="97" t="n">
        <f aca="false">(Summary!$C$8*[3]Sheet1!$H81+Summary!$C$9*[4]Sheet1!$H81)*$U81</f>
        <v>0</v>
      </c>
      <c r="AK81" s="97" t="n">
        <f aca="false">(Summary!$C$8*[3]Sheet1!$I81+Summary!$C$9*[4]Sheet1!$I81)*$U81</f>
        <v>0</v>
      </c>
      <c r="AL81" s="97" t="n">
        <f aca="false">(Summary!$C$8*[3]Sheet1!$J81+Summary!$C$9*[4]Sheet1!$J81)*$U81</f>
        <v>0</v>
      </c>
      <c r="AM81" s="97" t="n">
        <f aca="false">(Summary!$C$8*[3]Sheet1!$K81+Summary!$C$9*[4]Sheet1!$K81)*$U81</f>
        <v>0</v>
      </c>
      <c r="AN81" s="97" t="n">
        <f aca="false">(Summary!$C$8*[3]Sheet1!$L81+Summary!$C$9*[4]Sheet1!$L81)*$U81</f>
        <v>0</v>
      </c>
      <c r="AO81" s="97" t="n">
        <f aca="false">(Summary!$C$8*[3]Sheet1!$M81+Summary!$C$9*[4]Sheet1!$M81)*$U81</f>
        <v>0</v>
      </c>
      <c r="AP81" s="96"/>
      <c r="AQ81" s="37"/>
      <c r="AR81" s="23" t="n">
        <f aca="false">U81</f>
        <v>0</v>
      </c>
      <c r="AS81" s="0" t="e">
        <f aca="false">IF($A81&lt;Summary!$C$5,VLOOKUP($A81,'[5]Work Area'!$A$6:$Q$288,13)*AR81,"")</f>
        <v>#N/A</v>
      </c>
      <c r="AT81" s="0" t="e">
        <f aca="false">IF($A81&lt;Summary!$C$5,VLOOKUP($A81,'[5]Work Area'!$A$6:$Q$288,17)*AR81,"")</f>
        <v>#N/A</v>
      </c>
      <c r="AU81" s="0" t="e">
        <f aca="false">SUM(AS81:AT81)</f>
        <v>#N/A</v>
      </c>
      <c r="AV81" s="0" t="e">
        <f aca="false">IF($A81&lt;Summary!$C$5,VLOOKUP($A81,'[5]Work Area'!$A$6:$Q$288,10)*AR81,"")</f>
        <v>#N/A</v>
      </c>
      <c r="AW81" s="0" t="e">
        <f aca="false">IF($A81&lt;Summary!$C$5,VLOOKUP($A81,'[5]Work Area'!$A$6:$Q$288,15)*AR81,"")</f>
        <v>#N/A</v>
      </c>
      <c r="AX81" s="0" t="e">
        <f aca="false">SUM(AV81:AW81)</f>
        <v>#N/A</v>
      </c>
      <c r="AY81" s="0" t="e">
        <f aca="false">AU81-AX81</f>
        <v>#N/A</v>
      </c>
      <c r="AZ81" s="0" t="e">
        <f aca="false">IF($A81&lt;Summary!$C$5,'[5]Transport calcs'!$E89*AR81,"")</f>
        <v>#VALUE!</v>
      </c>
      <c r="BA81" s="0" t="e">
        <f aca="false">IF($A81&lt;Summary!$C$5,'[5]Transport calcs'!$G89*AR81,"")</f>
        <v>#VALUE!</v>
      </c>
      <c r="BB81" s="0" t="e">
        <f aca="false">IF($A81&lt;Summary!$C$5,'[5]Transport calcs'!$N89*AR81,"")</f>
        <v>#VALUE!</v>
      </c>
      <c r="BC81" s="0" t="e">
        <f aca="false">SUM(AZ81:BB81)</f>
        <v>#VALUE!</v>
      </c>
      <c r="BD81" s="0" t="e">
        <f aca="false">AY81-BC81</f>
        <v>#N/A</v>
      </c>
    </row>
    <row r="82" customFormat="false" ht="12.75" hidden="false" customHeight="false" outlineLevel="0" collapsed="false">
      <c r="A82" s="96" t="n">
        <f aca="false">[1]Sheet1!$A82</f>
        <v>0</v>
      </c>
      <c r="B82" s="96"/>
      <c r="C82" s="35" t="n">
        <f aca="false">(IF($A82&lt;Summary!$C$5,0.5*SUM([1]Sheet1!$B82)+0.5*SUM([2]Sheet1!$B82),""))*$U82</f>
        <v>0</v>
      </c>
      <c r="D82" s="35" t="n">
        <f aca="false">(IF($A82&lt;Summary!$C$5,0.5*SUM([1]Sheet1!$C82)+0.5*SUM([2]Sheet1!$C82),""))*$U82</f>
        <v>0</v>
      </c>
      <c r="E82" s="35" t="e">
        <f aca="false">(IF($A82&lt;Summary!$C$5,0.5*SUM([1]Sheet1!$D82)+0.5*SUM([2]Sheet1!$D82),""))*U82</f>
        <v>#VALUE!</v>
      </c>
      <c r="F82" s="35" t="e">
        <f aca="false">IF($A82&lt;Summary!$C$5,[1]Inputs!$K100*U82,"")</f>
        <v>#VALUE!</v>
      </c>
      <c r="G82" s="35" t="e">
        <f aca="false">IF($A82&lt;Summary!$C$5,[1]Inputs!$M100*U82,"")</f>
        <v>#VALUE!</v>
      </c>
      <c r="H82" s="35" t="e">
        <f aca="false">SUM(F82:G82)</f>
        <v>#VALUE!</v>
      </c>
      <c r="I82" s="35" t="e">
        <f aca="false">IF($A82&lt;Summary!$C$5,[2]Inputs!$K100*U82,"")</f>
        <v>#VALUE!</v>
      </c>
      <c r="J82" s="35" t="e">
        <f aca="false">IF($A82&lt;Summary!$C$5,[2]Inputs!$M100*U82,"")</f>
        <v>#VALUE!</v>
      </c>
      <c r="K82" s="35" t="e">
        <f aca="false">SUM(I82:J82)</f>
        <v>#VALUE!</v>
      </c>
      <c r="L82" s="35" t="n">
        <f aca="false">(IF($A82&lt;Summary!$C$5,0.5*SUM([1]Sheet1!$E82)+0.5*SUM([2]Sheet1!$E82),""))*$U82</f>
        <v>0</v>
      </c>
      <c r="M82" s="35" t="n">
        <f aca="false">(IF($A82&lt;Summary!$C$5,0.5*SUM([1]Sheet1!$F82)+0.5*SUM([2]Sheet1!$F82),""))*$U82</f>
        <v>0</v>
      </c>
      <c r="N82" s="35" t="e">
        <f aca="false">(IF($A82&lt;Summary!$C$5,0.5*SUM([1]Sheet1!$G82)+0.5*SUM([2]Sheet1!$G82),""))*U82</f>
        <v>#VALUE!</v>
      </c>
      <c r="O82" s="35" t="e">
        <f aca="false">(IF($A82&lt;Summary!$C$5,0.5*SUM([1]Sheet1!$H82)+0.5*SUM([2]Sheet1!$H82),""))*U82</f>
        <v>#VALUE!</v>
      </c>
      <c r="P82" s="35" t="n">
        <f aca="false">(IF($A82&lt;Summary!$C$5,0.5*SUM([1]Sheet1!$I82)+0.5*SUM([2]Sheet1!$I82),""))*$U82</f>
        <v>0</v>
      </c>
      <c r="Q82" s="35" t="n">
        <f aca="false">(IF($A82&lt;Summary!$C$5,0.5*SUM([1]Sheet1!$J82)+0.5*SUM([2]Sheet1!$J82),""))*$U82</f>
        <v>0</v>
      </c>
      <c r="R82" s="35" t="n">
        <f aca="false">(IF($A82&lt;Summary!$C$5,0.5*SUM([1]Sheet1!$K82)+0.5*SUM([2]Sheet1!$K82),""))*$U82</f>
        <v>0</v>
      </c>
      <c r="S82" s="35" t="n">
        <f aca="false">(IF($A82&lt;Summary!$C$5,0.5*SUM([1]Sheet1!$L82)+0.5*SUM([2]Sheet1!$L82),""))*U82</f>
        <v>0</v>
      </c>
      <c r="T82" s="35" t="n">
        <f aca="false">(IF($A82&lt;Summary!$C$5,0.5*SUM([1]Sheet1!$M82)+0.5*SUM([2]Sheet1!$M82),""))*U82</f>
        <v>0</v>
      </c>
      <c r="U82" s="23" t="n">
        <f aca="false">ROUND(IF($A82&lt;Summary!$C$5,SUM([1]Sheet1!$N82)+SUM([2]Sheet1!$N82),""),0)</f>
        <v>0</v>
      </c>
      <c r="V82" s="37"/>
      <c r="W82" s="96" t="n">
        <f aca="false">[3]Sheet1!$A82</f>
        <v>0</v>
      </c>
      <c r="X82" s="97" t="n">
        <f aca="false">(Summary!$C$8*[3]Sheet1!$B82+Summary!$C$9*[4]Sheet1!$B82)*$U82</f>
        <v>0</v>
      </c>
      <c r="Y82" s="97" t="n">
        <f aca="false">(Summary!$C$8*[3]Sheet1!$C82+Summary!$C$9*[4]Sheet1!$C82)*$U82</f>
        <v>0</v>
      </c>
      <c r="Z82" s="97" t="n">
        <f aca="false">(Summary!$C$8*[3]Sheet1!$D82+Summary!$C$9*[4]Sheet1!$D82)*$U82</f>
        <v>0</v>
      </c>
      <c r="AA82" s="97" t="e">
        <f aca="false">IF($A82&lt;Summary!$C$5,[3]Inputs!$K100*U82,"")</f>
        <v>#VALUE!</v>
      </c>
      <c r="AB82" s="97" t="e">
        <f aca="false">IF($A82&lt;Summary!$C$5,[3]Inputs!$M100*U82,"")</f>
        <v>#VALUE!</v>
      </c>
      <c r="AC82" s="97" t="e">
        <f aca="false">SUM(AA82:AB82)</f>
        <v>#VALUE!</v>
      </c>
      <c r="AD82" s="97" t="e">
        <f aca="false">IF($A82&lt;Summary!$C$5,[4]Inputs!$K100*U82,"")</f>
        <v>#VALUE!</v>
      </c>
      <c r="AE82" s="97" t="e">
        <f aca="false">IF($A82&lt;Summary!$C$5,[4]Inputs!$M100*U82,"")</f>
        <v>#VALUE!</v>
      </c>
      <c r="AF82" s="97" t="e">
        <f aca="false">SUM(AD82:AE82)</f>
        <v>#VALUE!</v>
      </c>
      <c r="AG82" s="97" t="n">
        <f aca="false">(Summary!$C$8*[3]Sheet1!$E82+Summary!$C$9*[4]Sheet1!$E82)*$U82</f>
        <v>0</v>
      </c>
      <c r="AH82" s="97" t="n">
        <f aca="false">(Summary!$C$8*[3]Sheet1!$F82+Summary!$C$9*[4]Sheet1!$F82)*$U82</f>
        <v>0</v>
      </c>
      <c r="AI82" s="97" t="n">
        <f aca="false">(Summary!$C$8*[3]Sheet1!$G82+Summary!$C$9*[4]Sheet1!$G82)*$U82</f>
        <v>0</v>
      </c>
      <c r="AJ82" s="97" t="n">
        <f aca="false">(Summary!$C$8*[3]Sheet1!$H82+Summary!$C$9*[4]Sheet1!$H82)*$U82</f>
        <v>0</v>
      </c>
      <c r="AK82" s="97" t="n">
        <f aca="false">(Summary!$C$8*[3]Sheet1!$I82+Summary!$C$9*[4]Sheet1!$I82)*$U82</f>
        <v>0</v>
      </c>
      <c r="AL82" s="97" t="n">
        <f aca="false">(Summary!$C$8*[3]Sheet1!$J82+Summary!$C$9*[4]Sheet1!$J82)*$U82</f>
        <v>0</v>
      </c>
      <c r="AM82" s="97" t="n">
        <f aca="false">(Summary!$C$8*[3]Sheet1!$K82+Summary!$C$9*[4]Sheet1!$K82)*$U82</f>
        <v>0</v>
      </c>
      <c r="AN82" s="97" t="n">
        <f aca="false">(Summary!$C$8*[3]Sheet1!$L82+Summary!$C$9*[4]Sheet1!$L82)*$U82</f>
        <v>0</v>
      </c>
      <c r="AO82" s="97" t="n">
        <f aca="false">(Summary!$C$8*[3]Sheet1!$M82+Summary!$C$9*[4]Sheet1!$M82)*$U82</f>
        <v>0</v>
      </c>
      <c r="AP82" s="96"/>
      <c r="AQ82" s="37"/>
      <c r="AR82" s="23" t="n">
        <f aca="false">U82</f>
        <v>0</v>
      </c>
      <c r="AS82" s="0" t="e">
        <f aca="false">IF($A82&lt;Summary!$C$5,VLOOKUP($A82,'[5]Work Area'!$A$6:$Q$288,13)*AR82,"")</f>
        <v>#N/A</v>
      </c>
      <c r="AT82" s="0" t="e">
        <f aca="false">IF($A82&lt;Summary!$C$5,VLOOKUP($A82,'[5]Work Area'!$A$6:$Q$288,17)*AR82,"")</f>
        <v>#N/A</v>
      </c>
      <c r="AU82" s="0" t="e">
        <f aca="false">SUM(AS82:AT82)</f>
        <v>#N/A</v>
      </c>
      <c r="AV82" s="0" t="e">
        <f aca="false">IF($A82&lt;Summary!$C$5,VLOOKUP($A82,'[5]Work Area'!$A$6:$Q$288,10)*AR82,"")</f>
        <v>#N/A</v>
      </c>
      <c r="AW82" s="0" t="e">
        <f aca="false">IF($A82&lt;Summary!$C$5,VLOOKUP($A82,'[5]Work Area'!$A$6:$Q$288,15)*AR82,"")</f>
        <v>#N/A</v>
      </c>
      <c r="AX82" s="0" t="e">
        <f aca="false">SUM(AV82:AW82)</f>
        <v>#N/A</v>
      </c>
      <c r="AY82" s="0" t="e">
        <f aca="false">AU82-AX82</f>
        <v>#N/A</v>
      </c>
      <c r="AZ82" s="0" t="e">
        <f aca="false">IF($A82&lt;Summary!$C$5,'[5]Transport calcs'!$E90*AR82,"")</f>
        <v>#VALUE!</v>
      </c>
      <c r="BA82" s="0" t="e">
        <f aca="false">IF($A82&lt;Summary!$C$5,'[5]Transport calcs'!$G90*AR82,"")</f>
        <v>#VALUE!</v>
      </c>
      <c r="BB82" s="0" t="e">
        <f aca="false">IF($A82&lt;Summary!$C$5,'[5]Transport calcs'!$N90*AR82,"")</f>
        <v>#VALUE!</v>
      </c>
      <c r="BC82" s="0" t="e">
        <f aca="false">SUM(AZ82:BB82)</f>
        <v>#VALUE!</v>
      </c>
      <c r="BD82" s="0" t="e">
        <f aca="false">AY82-BC82</f>
        <v>#N/A</v>
      </c>
    </row>
    <row r="83" customFormat="false" ht="12.75" hidden="false" customHeight="false" outlineLevel="0" collapsed="false">
      <c r="A83" s="96" t="n">
        <f aca="false">[1]Sheet1!$A83</f>
        <v>0</v>
      </c>
      <c r="B83" s="96"/>
      <c r="C83" s="35" t="n">
        <f aca="false">(IF($A83&lt;Summary!$C$5,0.5*SUM([1]Sheet1!$B83)+0.5*SUM([2]Sheet1!$B83),""))*$U83</f>
        <v>0</v>
      </c>
      <c r="D83" s="35" t="n">
        <f aca="false">(IF($A83&lt;Summary!$C$5,0.5*SUM([1]Sheet1!$C83)+0.5*SUM([2]Sheet1!$C83),""))*$U83</f>
        <v>0</v>
      </c>
      <c r="E83" s="35" t="e">
        <f aca="false">(IF($A83&lt;Summary!$C$5,0.5*SUM([1]Sheet1!$D83)+0.5*SUM([2]Sheet1!$D83),""))*U83</f>
        <v>#VALUE!</v>
      </c>
      <c r="F83" s="35" t="e">
        <f aca="false">IF($A83&lt;Summary!$C$5,[1]Inputs!$K101*U83,"")</f>
        <v>#VALUE!</v>
      </c>
      <c r="G83" s="35" t="e">
        <f aca="false">IF($A83&lt;Summary!$C$5,[1]Inputs!$M101*U83,"")</f>
        <v>#VALUE!</v>
      </c>
      <c r="H83" s="35" t="e">
        <f aca="false">SUM(F83:G83)</f>
        <v>#VALUE!</v>
      </c>
      <c r="I83" s="35" t="e">
        <f aca="false">IF($A83&lt;Summary!$C$5,[2]Inputs!$K101*U83,"")</f>
        <v>#VALUE!</v>
      </c>
      <c r="J83" s="35" t="e">
        <f aca="false">IF($A83&lt;Summary!$C$5,[2]Inputs!$M101*U83,"")</f>
        <v>#VALUE!</v>
      </c>
      <c r="K83" s="35" t="e">
        <f aca="false">SUM(I83:J83)</f>
        <v>#VALUE!</v>
      </c>
      <c r="L83" s="35" t="n">
        <f aca="false">(IF($A83&lt;Summary!$C$5,0.5*SUM([1]Sheet1!$E83)+0.5*SUM([2]Sheet1!$E83),""))*$U83</f>
        <v>0</v>
      </c>
      <c r="M83" s="35" t="n">
        <f aca="false">(IF($A83&lt;Summary!$C$5,0.5*SUM([1]Sheet1!$F83)+0.5*SUM([2]Sheet1!$F83),""))*$U83</f>
        <v>0</v>
      </c>
      <c r="N83" s="35" t="e">
        <f aca="false">(IF($A83&lt;Summary!$C$5,0.5*SUM([1]Sheet1!$G83)+0.5*SUM([2]Sheet1!$G83),""))*U83</f>
        <v>#VALUE!</v>
      </c>
      <c r="O83" s="35" t="e">
        <f aca="false">(IF($A83&lt;Summary!$C$5,0.5*SUM([1]Sheet1!$H83)+0.5*SUM([2]Sheet1!$H83),""))*U83</f>
        <v>#VALUE!</v>
      </c>
      <c r="P83" s="35" t="n">
        <f aca="false">(IF($A83&lt;Summary!$C$5,0.5*SUM([1]Sheet1!$I83)+0.5*SUM([2]Sheet1!$I83),""))*$U83</f>
        <v>0</v>
      </c>
      <c r="Q83" s="35" t="n">
        <f aca="false">(IF($A83&lt;Summary!$C$5,0.5*SUM([1]Sheet1!$J83)+0.5*SUM([2]Sheet1!$J83),""))*$U83</f>
        <v>0</v>
      </c>
      <c r="R83" s="35" t="n">
        <f aca="false">(IF($A83&lt;Summary!$C$5,0.5*SUM([1]Sheet1!$K83)+0.5*SUM([2]Sheet1!$K83),""))*$U83</f>
        <v>0</v>
      </c>
      <c r="S83" s="35" t="n">
        <f aca="false">(IF($A83&lt;Summary!$C$5,0.5*SUM([1]Sheet1!$L83)+0.5*SUM([2]Sheet1!$L83),""))*U83</f>
        <v>0</v>
      </c>
      <c r="T83" s="35" t="n">
        <f aca="false">(IF($A83&lt;Summary!$C$5,0.5*SUM([1]Sheet1!$M83)+0.5*SUM([2]Sheet1!$M83),""))*U83</f>
        <v>0</v>
      </c>
      <c r="U83" s="23" t="n">
        <f aca="false">ROUND(IF($A83&lt;Summary!$C$5,SUM([1]Sheet1!$N83)+SUM([2]Sheet1!$N83),""),0)</f>
        <v>0</v>
      </c>
      <c r="V83" s="37"/>
      <c r="W83" s="96" t="n">
        <f aca="false">[3]Sheet1!$A83</f>
        <v>0</v>
      </c>
      <c r="X83" s="97" t="n">
        <f aca="false">(Summary!$C$8*[3]Sheet1!$B83+Summary!$C$9*[4]Sheet1!$B83)*$U83</f>
        <v>0</v>
      </c>
      <c r="Y83" s="97" t="n">
        <f aca="false">(Summary!$C$8*[3]Sheet1!$C83+Summary!$C$9*[4]Sheet1!$C83)*$U83</f>
        <v>0</v>
      </c>
      <c r="Z83" s="97" t="n">
        <f aca="false">(Summary!$C$8*[3]Sheet1!$D83+Summary!$C$9*[4]Sheet1!$D83)*$U83</f>
        <v>0</v>
      </c>
      <c r="AA83" s="97" t="e">
        <f aca="false">IF($A83&lt;Summary!$C$5,[3]Inputs!$K101*U83,"")</f>
        <v>#VALUE!</v>
      </c>
      <c r="AB83" s="97" t="e">
        <f aca="false">IF($A83&lt;Summary!$C$5,[3]Inputs!$M101*U83,"")</f>
        <v>#VALUE!</v>
      </c>
      <c r="AC83" s="97" t="e">
        <f aca="false">SUM(AA83:AB83)</f>
        <v>#VALUE!</v>
      </c>
      <c r="AD83" s="97" t="e">
        <f aca="false">IF($A83&lt;Summary!$C$5,[4]Inputs!$K101*U83,"")</f>
        <v>#VALUE!</v>
      </c>
      <c r="AE83" s="97" t="e">
        <f aca="false">IF($A83&lt;Summary!$C$5,[4]Inputs!$M101*U83,"")</f>
        <v>#VALUE!</v>
      </c>
      <c r="AF83" s="97" t="e">
        <f aca="false">SUM(AD83:AE83)</f>
        <v>#VALUE!</v>
      </c>
      <c r="AG83" s="97" t="n">
        <f aca="false">(Summary!$C$8*[3]Sheet1!$E83+Summary!$C$9*[4]Sheet1!$E83)*$U83</f>
        <v>0</v>
      </c>
      <c r="AH83" s="97" t="n">
        <f aca="false">(Summary!$C$8*[3]Sheet1!$F83+Summary!$C$9*[4]Sheet1!$F83)*$U83</f>
        <v>0</v>
      </c>
      <c r="AI83" s="97" t="n">
        <f aca="false">(Summary!$C$8*[3]Sheet1!$G83+Summary!$C$9*[4]Sheet1!$G83)*$U83</f>
        <v>0</v>
      </c>
      <c r="AJ83" s="97" t="n">
        <f aca="false">(Summary!$C$8*[3]Sheet1!$H83+Summary!$C$9*[4]Sheet1!$H83)*$U83</f>
        <v>0</v>
      </c>
      <c r="AK83" s="97" t="n">
        <f aca="false">(Summary!$C$8*[3]Sheet1!$I83+Summary!$C$9*[4]Sheet1!$I83)*$U83</f>
        <v>0</v>
      </c>
      <c r="AL83" s="97" t="n">
        <f aca="false">(Summary!$C$8*[3]Sheet1!$J83+Summary!$C$9*[4]Sheet1!$J83)*$U83</f>
        <v>0</v>
      </c>
      <c r="AM83" s="97" t="n">
        <f aca="false">(Summary!$C$8*[3]Sheet1!$K83+Summary!$C$9*[4]Sheet1!$K83)*$U83</f>
        <v>0</v>
      </c>
      <c r="AN83" s="97" t="n">
        <f aca="false">(Summary!$C$8*[3]Sheet1!$L83+Summary!$C$9*[4]Sheet1!$L83)*$U83</f>
        <v>0</v>
      </c>
      <c r="AO83" s="97" t="n">
        <f aca="false">(Summary!$C$8*[3]Sheet1!$M83+Summary!$C$9*[4]Sheet1!$M83)*$U83</f>
        <v>0</v>
      </c>
      <c r="AP83" s="96"/>
      <c r="AQ83" s="37"/>
      <c r="AR83" s="23" t="n">
        <f aca="false">U83</f>
        <v>0</v>
      </c>
      <c r="AS83" s="0" t="e">
        <f aca="false">IF($A83&lt;Summary!$C$5,VLOOKUP($A83,'[5]Work Area'!$A$6:$Q$288,13)*AR83,"")</f>
        <v>#N/A</v>
      </c>
      <c r="AT83" s="0" t="e">
        <f aca="false">IF($A83&lt;Summary!$C$5,VLOOKUP($A83,'[5]Work Area'!$A$6:$Q$288,17)*AR83,"")</f>
        <v>#N/A</v>
      </c>
      <c r="AU83" s="0" t="e">
        <f aca="false">SUM(AS83:AT83)</f>
        <v>#N/A</v>
      </c>
      <c r="AV83" s="0" t="e">
        <f aca="false">IF($A83&lt;Summary!$C$5,VLOOKUP($A83,'[5]Work Area'!$A$6:$Q$288,10)*AR83,"")</f>
        <v>#N/A</v>
      </c>
      <c r="AW83" s="0" t="e">
        <f aca="false">IF($A83&lt;Summary!$C$5,VLOOKUP($A83,'[5]Work Area'!$A$6:$Q$288,15)*AR83,"")</f>
        <v>#N/A</v>
      </c>
      <c r="AX83" s="0" t="e">
        <f aca="false">SUM(AV83:AW83)</f>
        <v>#N/A</v>
      </c>
      <c r="AY83" s="0" t="e">
        <f aca="false">AU83-AX83</f>
        <v>#N/A</v>
      </c>
      <c r="AZ83" s="0" t="e">
        <f aca="false">IF($A83&lt;Summary!$C$5,'[5]Transport calcs'!$E91*AR83,"")</f>
        <v>#VALUE!</v>
      </c>
      <c r="BA83" s="0" t="e">
        <f aca="false">IF($A83&lt;Summary!$C$5,'[5]Transport calcs'!$G91*AR83,"")</f>
        <v>#VALUE!</v>
      </c>
      <c r="BB83" s="0" t="e">
        <f aca="false">IF($A83&lt;Summary!$C$5,'[5]Transport calcs'!$N91*AR83,"")</f>
        <v>#VALUE!</v>
      </c>
      <c r="BC83" s="0" t="e">
        <f aca="false">SUM(AZ83:BB83)</f>
        <v>#VALUE!</v>
      </c>
      <c r="BD83" s="0" t="e">
        <f aca="false">AY83-BC83</f>
        <v>#N/A</v>
      </c>
    </row>
    <row r="84" customFormat="false" ht="12.75" hidden="false" customHeight="false" outlineLevel="0" collapsed="false">
      <c r="A84" s="96" t="n">
        <f aca="false">[1]Sheet1!$A84</f>
        <v>0</v>
      </c>
      <c r="B84" s="96"/>
      <c r="C84" s="35" t="n">
        <f aca="false">(IF($A84&lt;Summary!$C$5,0.5*SUM([1]Sheet1!$B84)+0.5*SUM([2]Sheet1!$B84),""))*$U84</f>
        <v>0</v>
      </c>
      <c r="D84" s="35" t="n">
        <f aca="false">(IF($A84&lt;Summary!$C$5,0.5*SUM([1]Sheet1!$C84)+0.5*SUM([2]Sheet1!$C84),""))*$U84</f>
        <v>0</v>
      </c>
      <c r="E84" s="35" t="e">
        <f aca="false">(IF($A84&lt;Summary!$C$5,0.5*SUM([1]Sheet1!$D84)+0.5*SUM([2]Sheet1!$D84),""))*U84</f>
        <v>#VALUE!</v>
      </c>
      <c r="F84" s="35" t="e">
        <f aca="false">IF($A84&lt;Summary!$C$5,[1]Inputs!$K102*U84,"")</f>
        <v>#VALUE!</v>
      </c>
      <c r="G84" s="35" t="e">
        <f aca="false">IF($A84&lt;Summary!$C$5,[1]Inputs!$M102*U84,"")</f>
        <v>#VALUE!</v>
      </c>
      <c r="H84" s="35" t="e">
        <f aca="false">SUM(F84:G84)</f>
        <v>#VALUE!</v>
      </c>
      <c r="I84" s="35" t="e">
        <f aca="false">IF($A84&lt;Summary!$C$5,[2]Inputs!$K102*U84,"")</f>
        <v>#VALUE!</v>
      </c>
      <c r="J84" s="35" t="e">
        <f aca="false">IF($A84&lt;Summary!$C$5,[2]Inputs!$M102*U84,"")</f>
        <v>#VALUE!</v>
      </c>
      <c r="K84" s="35" t="e">
        <f aca="false">SUM(I84:J84)</f>
        <v>#VALUE!</v>
      </c>
      <c r="L84" s="35" t="n">
        <f aca="false">(IF($A84&lt;Summary!$C$5,0.5*SUM([1]Sheet1!$E84)+0.5*SUM([2]Sheet1!$E84),""))*$U84</f>
        <v>0</v>
      </c>
      <c r="M84" s="35" t="n">
        <f aca="false">(IF($A84&lt;Summary!$C$5,0.5*SUM([1]Sheet1!$F84)+0.5*SUM([2]Sheet1!$F84),""))*$U84</f>
        <v>0</v>
      </c>
      <c r="N84" s="35" t="e">
        <f aca="false">(IF($A84&lt;Summary!$C$5,0.5*SUM([1]Sheet1!$G84)+0.5*SUM([2]Sheet1!$G84),""))*U84</f>
        <v>#VALUE!</v>
      </c>
      <c r="O84" s="35" t="e">
        <f aca="false">(IF($A84&lt;Summary!$C$5,0.5*SUM([1]Sheet1!$H84)+0.5*SUM([2]Sheet1!$H84),""))*U84</f>
        <v>#VALUE!</v>
      </c>
      <c r="P84" s="35" t="n">
        <f aca="false">(IF($A84&lt;Summary!$C$5,0.5*SUM([1]Sheet1!$I84)+0.5*SUM([2]Sheet1!$I84),""))*$U84</f>
        <v>0</v>
      </c>
      <c r="Q84" s="35" t="n">
        <f aca="false">(IF($A84&lt;Summary!$C$5,0.5*SUM([1]Sheet1!$J84)+0.5*SUM([2]Sheet1!$J84),""))*$U84</f>
        <v>0</v>
      </c>
      <c r="R84" s="35" t="n">
        <f aca="false">(IF($A84&lt;Summary!$C$5,0.5*SUM([1]Sheet1!$K84)+0.5*SUM([2]Sheet1!$K84),""))*$U84</f>
        <v>0</v>
      </c>
      <c r="S84" s="35" t="n">
        <f aca="false">(IF($A84&lt;Summary!$C$5,0.5*SUM([1]Sheet1!$L84)+0.5*SUM([2]Sheet1!$L84),""))*U84</f>
        <v>0</v>
      </c>
      <c r="T84" s="35" t="n">
        <f aca="false">(IF($A84&lt;Summary!$C$5,0.5*SUM([1]Sheet1!$M84)+0.5*SUM([2]Sheet1!$M84),""))*U84</f>
        <v>0</v>
      </c>
      <c r="U84" s="23" t="n">
        <f aca="false">ROUND(IF($A84&lt;Summary!$C$5,SUM([1]Sheet1!$N84)+SUM([2]Sheet1!$N84),""),0)</f>
        <v>0</v>
      </c>
      <c r="V84" s="37"/>
      <c r="W84" s="96" t="n">
        <f aca="false">[3]Sheet1!$A84</f>
        <v>0</v>
      </c>
      <c r="X84" s="97" t="n">
        <f aca="false">(Summary!$C$8*[3]Sheet1!$B84+Summary!$C$9*[4]Sheet1!$B84)*$U84</f>
        <v>0</v>
      </c>
      <c r="Y84" s="97" t="n">
        <f aca="false">(Summary!$C$8*[3]Sheet1!$C84+Summary!$C$9*[4]Sheet1!$C84)*$U84</f>
        <v>0</v>
      </c>
      <c r="Z84" s="97" t="n">
        <f aca="false">(Summary!$C$8*[3]Sheet1!$D84+Summary!$C$9*[4]Sheet1!$D84)*$U84</f>
        <v>0</v>
      </c>
      <c r="AA84" s="97" t="e">
        <f aca="false">IF($A84&lt;Summary!$C$5,[3]Inputs!$K102*U84,"")</f>
        <v>#VALUE!</v>
      </c>
      <c r="AB84" s="97" t="e">
        <f aca="false">IF($A84&lt;Summary!$C$5,[3]Inputs!$M102*U84,"")</f>
        <v>#VALUE!</v>
      </c>
      <c r="AC84" s="97" t="e">
        <f aca="false">SUM(AA84:AB84)</f>
        <v>#VALUE!</v>
      </c>
      <c r="AD84" s="97" t="e">
        <f aca="false">IF($A84&lt;Summary!$C$5,[4]Inputs!$K102*U84,"")</f>
        <v>#VALUE!</v>
      </c>
      <c r="AE84" s="97" t="e">
        <f aca="false">IF($A84&lt;Summary!$C$5,[4]Inputs!$M102*U84,"")</f>
        <v>#VALUE!</v>
      </c>
      <c r="AF84" s="97" t="e">
        <f aca="false">SUM(AD84:AE84)</f>
        <v>#VALUE!</v>
      </c>
      <c r="AG84" s="97" t="n">
        <f aca="false">(Summary!$C$8*[3]Sheet1!$E84+Summary!$C$9*[4]Sheet1!$E84)*$U84</f>
        <v>0</v>
      </c>
      <c r="AH84" s="97" t="n">
        <f aca="false">(Summary!$C$8*[3]Sheet1!$F84+Summary!$C$9*[4]Sheet1!$F84)*$U84</f>
        <v>0</v>
      </c>
      <c r="AI84" s="97" t="n">
        <f aca="false">(Summary!$C$8*[3]Sheet1!$G84+Summary!$C$9*[4]Sheet1!$G84)*$U84</f>
        <v>0</v>
      </c>
      <c r="AJ84" s="97" t="n">
        <f aca="false">(Summary!$C$8*[3]Sheet1!$H84+Summary!$C$9*[4]Sheet1!$H84)*$U84</f>
        <v>0</v>
      </c>
      <c r="AK84" s="97" t="n">
        <f aca="false">(Summary!$C$8*[3]Sheet1!$I84+Summary!$C$9*[4]Sheet1!$I84)*$U84</f>
        <v>0</v>
      </c>
      <c r="AL84" s="97" t="n">
        <f aca="false">(Summary!$C$8*[3]Sheet1!$J84+Summary!$C$9*[4]Sheet1!$J84)*$U84</f>
        <v>0</v>
      </c>
      <c r="AM84" s="97" t="n">
        <f aca="false">(Summary!$C$8*[3]Sheet1!$K84+Summary!$C$9*[4]Sheet1!$K84)*$U84</f>
        <v>0</v>
      </c>
      <c r="AN84" s="97" t="n">
        <f aca="false">(Summary!$C$8*[3]Sheet1!$L84+Summary!$C$9*[4]Sheet1!$L84)*$U84</f>
        <v>0</v>
      </c>
      <c r="AO84" s="97" t="n">
        <f aca="false">(Summary!$C$8*[3]Sheet1!$M84+Summary!$C$9*[4]Sheet1!$M84)*$U84</f>
        <v>0</v>
      </c>
      <c r="AP84" s="96"/>
      <c r="AQ84" s="37"/>
      <c r="AR84" s="23" t="n">
        <f aca="false">U84</f>
        <v>0</v>
      </c>
      <c r="AS84" s="0" t="e">
        <f aca="false">IF($A84&lt;Summary!$C$5,VLOOKUP($A84,'[5]Work Area'!$A$6:$Q$288,13)*AR84,"")</f>
        <v>#N/A</v>
      </c>
      <c r="AT84" s="0" t="e">
        <f aca="false">IF($A84&lt;Summary!$C$5,VLOOKUP($A84,'[5]Work Area'!$A$6:$Q$288,17)*AR84,"")</f>
        <v>#N/A</v>
      </c>
      <c r="AU84" s="0" t="e">
        <f aca="false">SUM(AS84:AT84)</f>
        <v>#N/A</v>
      </c>
      <c r="AV84" s="0" t="e">
        <f aca="false">IF($A84&lt;Summary!$C$5,VLOOKUP($A84,'[5]Work Area'!$A$6:$Q$288,10)*AR84,"")</f>
        <v>#N/A</v>
      </c>
      <c r="AW84" s="0" t="e">
        <f aca="false">IF($A84&lt;Summary!$C$5,VLOOKUP($A84,'[5]Work Area'!$A$6:$Q$288,15)*AR84,"")</f>
        <v>#N/A</v>
      </c>
      <c r="AX84" s="0" t="e">
        <f aca="false">SUM(AV84:AW84)</f>
        <v>#N/A</v>
      </c>
      <c r="AY84" s="0" t="e">
        <f aca="false">AU84-AX84</f>
        <v>#N/A</v>
      </c>
      <c r="AZ84" s="0" t="e">
        <f aca="false">IF($A84&lt;Summary!$C$5,'[5]Transport calcs'!$E92*AR84,"")</f>
        <v>#VALUE!</v>
      </c>
      <c r="BA84" s="0" t="e">
        <f aca="false">IF($A84&lt;Summary!$C$5,'[5]Transport calcs'!$G92*AR84,"")</f>
        <v>#VALUE!</v>
      </c>
      <c r="BB84" s="0" t="e">
        <f aca="false">IF($A84&lt;Summary!$C$5,'[5]Transport calcs'!$N92*AR84,"")</f>
        <v>#VALUE!</v>
      </c>
      <c r="BC84" s="0" t="e">
        <f aca="false">SUM(AZ84:BB84)</f>
        <v>#VALUE!</v>
      </c>
      <c r="BD84" s="0" t="e">
        <f aca="false">AY84-BC84</f>
        <v>#N/A</v>
      </c>
    </row>
    <row r="85" customFormat="false" ht="12.75" hidden="false" customHeight="false" outlineLevel="0" collapsed="false">
      <c r="A85" s="96" t="n">
        <f aca="false">[1]Sheet1!$A85</f>
        <v>0</v>
      </c>
      <c r="B85" s="96"/>
      <c r="C85" s="35" t="n">
        <f aca="false">(IF($A85&lt;Summary!$C$5,0.5*SUM([1]Sheet1!$B85)+0.5*SUM([2]Sheet1!$B85),""))*$U85</f>
        <v>0</v>
      </c>
      <c r="D85" s="35" t="n">
        <f aca="false">(IF($A85&lt;Summary!$C$5,0.5*SUM([1]Sheet1!$C85)+0.5*SUM([2]Sheet1!$C85),""))*$U85</f>
        <v>0</v>
      </c>
      <c r="E85" s="35" t="e">
        <f aca="false">(IF($A85&lt;Summary!$C$5,0.5*SUM([1]Sheet1!$D85)+0.5*SUM([2]Sheet1!$D85),""))*U85</f>
        <v>#VALUE!</v>
      </c>
      <c r="F85" s="35" t="e">
        <f aca="false">IF($A85&lt;Summary!$C$5,[1]Inputs!$K103*U85,"")</f>
        <v>#VALUE!</v>
      </c>
      <c r="G85" s="35" t="e">
        <f aca="false">IF($A85&lt;Summary!$C$5,[1]Inputs!$M103*U85,"")</f>
        <v>#VALUE!</v>
      </c>
      <c r="H85" s="35" t="e">
        <f aca="false">SUM(F85:G85)</f>
        <v>#VALUE!</v>
      </c>
      <c r="I85" s="35" t="e">
        <f aca="false">IF($A85&lt;Summary!$C$5,[2]Inputs!$K103*U85,"")</f>
        <v>#VALUE!</v>
      </c>
      <c r="J85" s="35" t="e">
        <f aca="false">IF($A85&lt;Summary!$C$5,[2]Inputs!$M103*U85,"")</f>
        <v>#VALUE!</v>
      </c>
      <c r="K85" s="35" t="e">
        <f aca="false">SUM(I85:J85)</f>
        <v>#VALUE!</v>
      </c>
      <c r="L85" s="35" t="n">
        <f aca="false">(IF($A85&lt;Summary!$C$5,0.5*SUM([1]Sheet1!$E85)+0.5*SUM([2]Sheet1!$E85),""))*$U85</f>
        <v>0</v>
      </c>
      <c r="M85" s="35" t="n">
        <f aca="false">(IF($A85&lt;Summary!$C$5,0.5*SUM([1]Sheet1!$F85)+0.5*SUM([2]Sheet1!$F85),""))*$U85</f>
        <v>0</v>
      </c>
      <c r="N85" s="35" t="e">
        <f aca="false">(IF($A85&lt;Summary!$C$5,0.5*SUM([1]Sheet1!$G85)+0.5*SUM([2]Sheet1!$G85),""))*U85</f>
        <v>#VALUE!</v>
      </c>
      <c r="O85" s="35" t="e">
        <f aca="false">(IF($A85&lt;Summary!$C$5,0.5*SUM([1]Sheet1!$H85)+0.5*SUM([2]Sheet1!$H85),""))*U85</f>
        <v>#VALUE!</v>
      </c>
      <c r="P85" s="35" t="n">
        <f aca="false">(IF($A85&lt;Summary!$C$5,0.5*SUM([1]Sheet1!$I85)+0.5*SUM([2]Sheet1!$I85),""))*$U85</f>
        <v>0</v>
      </c>
      <c r="Q85" s="35" t="n">
        <f aca="false">(IF($A85&lt;Summary!$C$5,0.5*SUM([1]Sheet1!$J85)+0.5*SUM([2]Sheet1!$J85),""))*$U85</f>
        <v>0</v>
      </c>
      <c r="R85" s="35" t="n">
        <f aca="false">(IF($A85&lt;Summary!$C$5,0.5*SUM([1]Sheet1!$K85)+0.5*SUM([2]Sheet1!$K85),""))*$U85</f>
        <v>0</v>
      </c>
      <c r="S85" s="35" t="n">
        <f aca="false">(IF($A85&lt;Summary!$C$5,0.5*SUM([1]Sheet1!$L85)+0.5*SUM([2]Sheet1!$L85),""))*U85</f>
        <v>0</v>
      </c>
      <c r="T85" s="35" t="n">
        <f aca="false">(IF($A85&lt;Summary!$C$5,0.5*SUM([1]Sheet1!$M85)+0.5*SUM([2]Sheet1!$M85),""))*U85</f>
        <v>0</v>
      </c>
      <c r="U85" s="23" t="n">
        <f aca="false">ROUND(IF($A85&lt;Summary!$C$5,SUM([1]Sheet1!$N85)+SUM([2]Sheet1!$N85),""),0)</f>
        <v>0</v>
      </c>
      <c r="V85" s="37"/>
      <c r="W85" s="96" t="n">
        <f aca="false">[3]Sheet1!$A85</f>
        <v>0</v>
      </c>
      <c r="X85" s="97" t="n">
        <f aca="false">(Summary!$C$8*[3]Sheet1!$B85+Summary!$C$9*[4]Sheet1!$B85)*$U85</f>
        <v>0</v>
      </c>
      <c r="Y85" s="97" t="n">
        <f aca="false">(Summary!$C$8*[3]Sheet1!$C85+Summary!$C$9*[4]Sheet1!$C85)*$U85</f>
        <v>0</v>
      </c>
      <c r="Z85" s="97" t="n">
        <f aca="false">(Summary!$C$8*[3]Sheet1!$D85+Summary!$C$9*[4]Sheet1!$D85)*$U85</f>
        <v>0</v>
      </c>
      <c r="AA85" s="97" t="e">
        <f aca="false">IF($A85&lt;Summary!$C$5,[3]Inputs!$K103*U85,"")</f>
        <v>#VALUE!</v>
      </c>
      <c r="AB85" s="97" t="e">
        <f aca="false">IF($A85&lt;Summary!$C$5,[3]Inputs!$M103*U85,"")</f>
        <v>#VALUE!</v>
      </c>
      <c r="AC85" s="97" t="e">
        <f aca="false">SUM(AA85:AB85)</f>
        <v>#VALUE!</v>
      </c>
      <c r="AD85" s="97" t="e">
        <f aca="false">IF($A85&lt;Summary!$C$5,[4]Inputs!$K103*U85,"")</f>
        <v>#VALUE!</v>
      </c>
      <c r="AE85" s="97" t="e">
        <f aca="false">IF($A85&lt;Summary!$C$5,[4]Inputs!$M103*U85,"")</f>
        <v>#VALUE!</v>
      </c>
      <c r="AF85" s="97" t="e">
        <f aca="false">SUM(AD85:AE85)</f>
        <v>#VALUE!</v>
      </c>
      <c r="AG85" s="97" t="n">
        <f aca="false">(Summary!$C$8*[3]Sheet1!$E85+Summary!$C$9*[4]Sheet1!$E85)*$U85</f>
        <v>0</v>
      </c>
      <c r="AH85" s="97" t="n">
        <f aca="false">(Summary!$C$8*[3]Sheet1!$F85+Summary!$C$9*[4]Sheet1!$F85)*$U85</f>
        <v>0</v>
      </c>
      <c r="AI85" s="97" t="n">
        <f aca="false">(Summary!$C$8*[3]Sheet1!$G85+Summary!$C$9*[4]Sheet1!$G85)*$U85</f>
        <v>0</v>
      </c>
      <c r="AJ85" s="97" t="n">
        <f aca="false">(Summary!$C$8*[3]Sheet1!$H85+Summary!$C$9*[4]Sheet1!$H85)*$U85</f>
        <v>0</v>
      </c>
      <c r="AK85" s="97" t="n">
        <f aca="false">(Summary!$C$8*[3]Sheet1!$I85+Summary!$C$9*[4]Sheet1!$I85)*$U85</f>
        <v>0</v>
      </c>
      <c r="AL85" s="97" t="n">
        <f aca="false">(Summary!$C$8*[3]Sheet1!$J85+Summary!$C$9*[4]Sheet1!$J85)*$U85</f>
        <v>0</v>
      </c>
      <c r="AM85" s="97" t="n">
        <f aca="false">(Summary!$C$8*[3]Sheet1!$K85+Summary!$C$9*[4]Sheet1!$K85)*$U85</f>
        <v>0</v>
      </c>
      <c r="AN85" s="97" t="n">
        <f aca="false">(Summary!$C$8*[3]Sheet1!$L85+Summary!$C$9*[4]Sheet1!$L85)*$U85</f>
        <v>0</v>
      </c>
      <c r="AO85" s="97" t="n">
        <f aca="false">(Summary!$C$8*[3]Sheet1!$M85+Summary!$C$9*[4]Sheet1!$M85)*$U85</f>
        <v>0</v>
      </c>
      <c r="AP85" s="96"/>
      <c r="AQ85" s="37"/>
      <c r="AR85" s="23" t="n">
        <f aca="false">U85</f>
        <v>0</v>
      </c>
      <c r="AS85" s="0" t="e">
        <f aca="false">IF($A85&lt;Summary!$C$5,VLOOKUP($A85,'[5]Work Area'!$A$6:$Q$288,13)*AR85,"")</f>
        <v>#N/A</v>
      </c>
      <c r="AT85" s="0" t="e">
        <f aca="false">IF($A85&lt;Summary!$C$5,VLOOKUP($A85,'[5]Work Area'!$A$6:$Q$288,17)*AR85,"")</f>
        <v>#N/A</v>
      </c>
      <c r="AU85" s="0" t="e">
        <f aca="false">SUM(AS85:AT85)</f>
        <v>#N/A</v>
      </c>
      <c r="AV85" s="0" t="e">
        <f aca="false">IF($A85&lt;Summary!$C$5,VLOOKUP($A85,'[5]Work Area'!$A$6:$Q$288,10)*AR85,"")</f>
        <v>#N/A</v>
      </c>
      <c r="AW85" s="0" t="e">
        <f aca="false">IF($A85&lt;Summary!$C$5,VLOOKUP($A85,'[5]Work Area'!$A$6:$Q$288,15)*AR85,"")</f>
        <v>#N/A</v>
      </c>
      <c r="AX85" s="0" t="e">
        <f aca="false">SUM(AV85:AW85)</f>
        <v>#N/A</v>
      </c>
      <c r="AY85" s="0" t="e">
        <f aca="false">AU85-AX85</f>
        <v>#N/A</v>
      </c>
      <c r="AZ85" s="0" t="e">
        <f aca="false">IF($A85&lt;Summary!$C$5,'[5]Transport calcs'!$E93*AR85,"")</f>
        <v>#VALUE!</v>
      </c>
      <c r="BA85" s="0" t="e">
        <f aca="false">IF($A85&lt;Summary!$C$5,'[5]Transport calcs'!$G93*AR85,"")</f>
        <v>#VALUE!</v>
      </c>
      <c r="BB85" s="0" t="e">
        <f aca="false">IF($A85&lt;Summary!$C$5,'[5]Transport calcs'!$N93*AR85,"")</f>
        <v>#VALUE!</v>
      </c>
      <c r="BC85" s="0" t="e">
        <f aca="false">SUM(AZ85:BB85)</f>
        <v>#VALUE!</v>
      </c>
      <c r="BD85" s="0" t="e">
        <f aca="false">AY85-BC85</f>
        <v>#N/A</v>
      </c>
    </row>
    <row r="86" customFormat="false" ht="12.75" hidden="false" customHeight="false" outlineLevel="0" collapsed="false">
      <c r="A86" s="96" t="n">
        <f aca="false">[1]Sheet1!$A86</f>
        <v>0</v>
      </c>
      <c r="B86" s="96"/>
      <c r="C86" s="35" t="n">
        <f aca="false">(IF($A86&lt;Summary!$C$5,0.5*SUM([1]Sheet1!$B86)+0.5*SUM([2]Sheet1!$B86),""))*$U86</f>
        <v>0</v>
      </c>
      <c r="D86" s="35" t="n">
        <f aca="false">(IF($A86&lt;Summary!$C$5,0.5*SUM([1]Sheet1!$C86)+0.5*SUM([2]Sheet1!$C86),""))*$U86</f>
        <v>0</v>
      </c>
      <c r="E86" s="35" t="n">
        <f aca="false">(IF($A86&lt;Summary!$C$5,0.5*SUM([1]Sheet1!$D86)+0.5*SUM([2]Sheet1!$D86),""))*U86</f>
        <v>0</v>
      </c>
      <c r="F86" s="35" t="e">
        <f aca="false">IF($A86&lt;Summary!$C$5,[1]Inputs!$K104*U86,"")</f>
        <v>#VALUE!</v>
      </c>
      <c r="G86" s="35" t="e">
        <f aca="false">IF($A86&lt;Summary!$C$5,[1]Inputs!$M104*U86,"")</f>
        <v>#VALUE!</v>
      </c>
      <c r="H86" s="35" t="e">
        <f aca="false">SUM(F86:G86)</f>
        <v>#VALUE!</v>
      </c>
      <c r="I86" s="35" t="e">
        <f aca="false">IF($A86&lt;Summary!$C$5,[2]Inputs!$K104*U86,"")</f>
        <v>#VALUE!</v>
      </c>
      <c r="J86" s="35" t="e">
        <f aca="false">IF($A86&lt;Summary!$C$5,[2]Inputs!$M104*U86,"")</f>
        <v>#VALUE!</v>
      </c>
      <c r="K86" s="35" t="e">
        <f aca="false">SUM(I86:J86)</f>
        <v>#VALUE!</v>
      </c>
      <c r="L86" s="35" t="n">
        <f aca="false">(IF($A86&lt;Summary!$C$5,0.5*SUM([1]Sheet1!$E86)+0.5*SUM([2]Sheet1!$E86),""))*$U86</f>
        <v>0</v>
      </c>
      <c r="M86" s="35" t="n">
        <f aca="false">(IF($A86&lt;Summary!$C$5,0.5*SUM([1]Sheet1!$F86)+0.5*SUM([2]Sheet1!$F86),""))*$U86</f>
        <v>0</v>
      </c>
      <c r="N86" s="35" t="n">
        <f aca="false">(IF($A86&lt;Summary!$C$5,0.5*SUM([1]Sheet1!$G86)+0.5*SUM([2]Sheet1!$G86),""))*U86</f>
        <v>0</v>
      </c>
      <c r="O86" s="35" t="n">
        <f aca="false">(IF($A86&lt;Summary!$C$5,0.5*SUM([1]Sheet1!$H86)+0.5*SUM([2]Sheet1!$H86),""))*U86</f>
        <v>0</v>
      </c>
      <c r="P86" s="35" t="n">
        <f aca="false">(IF($A86&lt;Summary!$C$5,0.5*SUM([1]Sheet1!$I86)+0.5*SUM([2]Sheet1!$I86),""))*$U86</f>
        <v>0</v>
      </c>
      <c r="Q86" s="35" t="n">
        <f aca="false">(IF($A86&lt;Summary!$C$5,0.5*SUM([1]Sheet1!$J86)+0.5*SUM([2]Sheet1!$J86),""))*$U86</f>
        <v>0</v>
      </c>
      <c r="R86" s="35" t="n">
        <f aca="false">(IF($A86&lt;Summary!$C$5,0.5*SUM([1]Sheet1!$K86)+0.5*SUM([2]Sheet1!$K86),""))*$U86</f>
        <v>0</v>
      </c>
      <c r="S86" s="35" t="n">
        <f aca="false">(IF($A86&lt;Summary!$C$5,0.5*SUM([1]Sheet1!$L86)+0.5*SUM([2]Sheet1!$L86),""))*U86</f>
        <v>0</v>
      </c>
      <c r="T86" s="35" t="n">
        <f aca="false">(IF($A86&lt;Summary!$C$5,0.5*SUM([1]Sheet1!$M86)+0.5*SUM([2]Sheet1!$M86),""))*U86</f>
        <v>0</v>
      </c>
      <c r="U86" s="23" t="n">
        <f aca="false">ROUND(IF($A86&lt;Summary!$C$5,SUM([1]Sheet1!$N86)+SUM([2]Sheet1!$N86),""),0)</f>
        <v>0</v>
      </c>
      <c r="V86" s="37"/>
      <c r="W86" s="96" t="n">
        <f aca="false">[3]Sheet1!$A86</f>
        <v>0</v>
      </c>
      <c r="X86" s="97" t="n">
        <f aca="false">(Summary!$C$8*[3]Sheet1!$B86+Summary!$C$9*[4]Sheet1!$B86)*$U86</f>
        <v>0</v>
      </c>
      <c r="Y86" s="97" t="n">
        <f aca="false">(Summary!$C$8*[3]Sheet1!$C86+Summary!$C$9*[4]Sheet1!$C86)*$U86</f>
        <v>0</v>
      </c>
      <c r="Z86" s="97" t="n">
        <f aca="false">(Summary!$C$8*[3]Sheet1!$D86+Summary!$C$9*[4]Sheet1!$D86)*$U86</f>
        <v>0</v>
      </c>
      <c r="AA86" s="97" t="e">
        <f aca="false">IF($A86&lt;Summary!$C$5,[3]Inputs!$K104*U86,"")</f>
        <v>#VALUE!</v>
      </c>
      <c r="AB86" s="97" t="e">
        <f aca="false">IF($A86&lt;Summary!$C$5,[3]Inputs!$M104*U86,"")</f>
        <v>#VALUE!</v>
      </c>
      <c r="AC86" s="97" t="e">
        <f aca="false">SUM(AA86:AB86)</f>
        <v>#VALUE!</v>
      </c>
      <c r="AD86" s="97" t="e">
        <f aca="false">IF($A86&lt;Summary!$C$5,[4]Inputs!$K104*U86,"")</f>
        <v>#VALUE!</v>
      </c>
      <c r="AE86" s="97" t="e">
        <f aca="false">IF($A86&lt;Summary!$C$5,[4]Inputs!$M104*U86,"")</f>
        <v>#VALUE!</v>
      </c>
      <c r="AF86" s="97" t="e">
        <f aca="false">SUM(AD86:AE86)</f>
        <v>#VALUE!</v>
      </c>
      <c r="AG86" s="97" t="n">
        <f aca="false">(Summary!$C$8*[3]Sheet1!$E86+Summary!$C$9*[4]Sheet1!$E86)*$U86</f>
        <v>0</v>
      </c>
      <c r="AH86" s="97" t="n">
        <f aca="false">(Summary!$C$8*[3]Sheet1!$F86+Summary!$C$9*[4]Sheet1!$F86)*$U86</f>
        <v>0</v>
      </c>
      <c r="AI86" s="97" t="n">
        <f aca="false">(Summary!$C$8*[3]Sheet1!$G86+Summary!$C$9*[4]Sheet1!$G86)*$U86</f>
        <v>0</v>
      </c>
      <c r="AJ86" s="97" t="n">
        <f aca="false">(Summary!$C$8*[3]Sheet1!$H86+Summary!$C$9*[4]Sheet1!$H86)*$U86</f>
        <v>0</v>
      </c>
      <c r="AK86" s="97" t="n">
        <f aca="false">(Summary!$C$8*[3]Sheet1!$I86+Summary!$C$9*[4]Sheet1!$I86)*$U86</f>
        <v>0</v>
      </c>
      <c r="AL86" s="97" t="n">
        <f aca="false">(Summary!$C$8*[3]Sheet1!$J86+Summary!$C$9*[4]Sheet1!$J86)*$U86</f>
        <v>0</v>
      </c>
      <c r="AM86" s="97" t="n">
        <f aca="false">(Summary!$C$8*[3]Sheet1!$K86+Summary!$C$9*[4]Sheet1!$K86)*$U86</f>
        <v>0</v>
      </c>
      <c r="AN86" s="97" t="n">
        <f aca="false">(Summary!$C$8*[3]Sheet1!$L86+Summary!$C$9*[4]Sheet1!$L86)*$U86</f>
        <v>0</v>
      </c>
      <c r="AO86" s="97" t="n">
        <f aca="false">(Summary!$C$8*[3]Sheet1!$M86+Summary!$C$9*[4]Sheet1!$M86)*$U86</f>
        <v>0</v>
      </c>
      <c r="AP86" s="96"/>
      <c r="AQ86" s="37"/>
      <c r="AR86" s="23" t="n">
        <f aca="false">U86</f>
        <v>0</v>
      </c>
      <c r="AS86" s="0" t="e">
        <f aca="false">IF($A86&lt;Summary!$C$5,VLOOKUP($A86,'[5]Work Area'!$A$6:$Q$288,13)*AR86,"")</f>
        <v>#N/A</v>
      </c>
      <c r="AT86" s="0" t="e">
        <f aca="false">IF($A86&lt;Summary!$C$5,VLOOKUP($A86,'[5]Work Area'!$A$6:$Q$288,17)*AR86,"")</f>
        <v>#N/A</v>
      </c>
      <c r="AU86" s="0" t="e">
        <f aca="false">SUM(AS86:AT86)</f>
        <v>#N/A</v>
      </c>
      <c r="AV86" s="0" t="e">
        <f aca="false">IF($A86&lt;Summary!$C$5,VLOOKUP($A86,'[5]Work Area'!$A$6:$Q$288,10)*AR86,"")</f>
        <v>#N/A</v>
      </c>
      <c r="AW86" s="0" t="e">
        <f aca="false">IF($A86&lt;Summary!$C$5,VLOOKUP($A86,'[5]Work Area'!$A$6:$Q$288,15)*AR86,"")</f>
        <v>#N/A</v>
      </c>
      <c r="AX86" s="0" t="e">
        <f aca="false">SUM(AV86:AW86)</f>
        <v>#N/A</v>
      </c>
      <c r="AY86" s="0" t="e">
        <f aca="false">AU86-AX86</f>
        <v>#N/A</v>
      </c>
      <c r="AZ86" s="0" t="e">
        <f aca="false">IF($A86&lt;Summary!$C$5,'[5]Transport calcs'!$E94*AR86,"")</f>
        <v>#VALUE!</v>
      </c>
      <c r="BA86" s="0" t="e">
        <f aca="false">IF($A86&lt;Summary!$C$5,'[5]Transport calcs'!$G94*AR86,"")</f>
        <v>#VALUE!</v>
      </c>
      <c r="BB86" s="0" t="e">
        <f aca="false">IF($A86&lt;Summary!$C$5,'[5]Transport calcs'!$N94*AR86,"")</f>
        <v>#VALUE!</v>
      </c>
      <c r="BC86" s="0" t="e">
        <f aca="false">SUM(AZ86:BB86)</f>
        <v>#VALUE!</v>
      </c>
      <c r="BD86" s="0" t="e">
        <f aca="false">AY86-BC86</f>
        <v>#N/A</v>
      </c>
    </row>
    <row r="87" customFormat="false" ht="12.75" hidden="false" customHeight="false" outlineLevel="0" collapsed="false">
      <c r="A87" s="96" t="n">
        <f aca="false">[1]Sheet1!$A87</f>
        <v>0</v>
      </c>
      <c r="B87" s="96"/>
      <c r="C87" s="35" t="n">
        <f aca="false">(IF($A87&lt;Summary!$C$5,0.5*SUM([1]Sheet1!$B87)+0.5*SUM([2]Sheet1!$B87),""))*$U87</f>
        <v>0</v>
      </c>
      <c r="D87" s="35" t="n">
        <f aca="false">(IF($A87&lt;Summary!$C$5,0.5*SUM([1]Sheet1!$C87)+0.5*SUM([2]Sheet1!$C87),""))*$U87</f>
        <v>0</v>
      </c>
      <c r="E87" s="35" t="n">
        <f aca="false">(IF($A87&lt;Summary!$C$5,0.5*SUM([1]Sheet1!$D87)+0.5*SUM([2]Sheet1!$D87),""))*U87</f>
        <v>0</v>
      </c>
      <c r="F87" s="35" t="e">
        <f aca="false">IF($A87&lt;Summary!$C$5,[1]Inputs!$K105*U87,"")</f>
        <v>#VALUE!</v>
      </c>
      <c r="G87" s="35" t="e">
        <f aca="false">IF($A87&lt;Summary!$C$5,[1]Inputs!$M105*U87,"")</f>
        <v>#VALUE!</v>
      </c>
      <c r="H87" s="35" t="e">
        <f aca="false">SUM(F87:G87)</f>
        <v>#VALUE!</v>
      </c>
      <c r="I87" s="35" t="e">
        <f aca="false">IF($A87&lt;Summary!$C$5,[2]Inputs!$K105*U87,"")</f>
        <v>#VALUE!</v>
      </c>
      <c r="J87" s="35" t="e">
        <f aca="false">IF($A87&lt;Summary!$C$5,[2]Inputs!$M105*U87,"")</f>
        <v>#VALUE!</v>
      </c>
      <c r="K87" s="35" t="e">
        <f aca="false">SUM(I87:J87)</f>
        <v>#VALUE!</v>
      </c>
      <c r="L87" s="35" t="n">
        <f aca="false">(IF($A87&lt;Summary!$C$5,0.5*SUM([1]Sheet1!$E87)+0.5*SUM([2]Sheet1!$E87),""))*$U87</f>
        <v>0</v>
      </c>
      <c r="M87" s="35" t="n">
        <f aca="false">(IF($A87&lt;Summary!$C$5,0.5*SUM([1]Sheet1!$F87)+0.5*SUM([2]Sheet1!$F87),""))*$U87</f>
        <v>0</v>
      </c>
      <c r="N87" s="35" t="n">
        <f aca="false">(IF($A87&lt;Summary!$C$5,0.5*SUM([1]Sheet1!$G87)+0.5*SUM([2]Sheet1!$G87),""))*U87</f>
        <v>0</v>
      </c>
      <c r="O87" s="35" t="n">
        <f aca="false">(IF($A87&lt;Summary!$C$5,0.5*SUM([1]Sheet1!$H87)+0.5*SUM([2]Sheet1!$H87),""))*U87</f>
        <v>0</v>
      </c>
      <c r="P87" s="35" t="n">
        <f aca="false">(IF($A87&lt;Summary!$C$5,0.5*SUM([1]Sheet1!$I87)+0.5*SUM([2]Sheet1!$I87),""))*$U87</f>
        <v>0</v>
      </c>
      <c r="Q87" s="35" t="n">
        <f aca="false">(IF($A87&lt;Summary!$C$5,0.5*SUM([1]Sheet1!$J87)+0.5*SUM([2]Sheet1!$J87),""))*$U87</f>
        <v>0</v>
      </c>
      <c r="R87" s="35" t="n">
        <f aca="false">(IF($A87&lt;Summary!$C$5,0.5*SUM([1]Sheet1!$K87)+0.5*SUM([2]Sheet1!$K87),""))*$U87</f>
        <v>0</v>
      </c>
      <c r="S87" s="35" t="n">
        <f aca="false">(IF($A87&lt;Summary!$C$5,0.5*SUM([1]Sheet1!$L87)+0.5*SUM([2]Sheet1!$L87),""))*U87</f>
        <v>0</v>
      </c>
      <c r="T87" s="35" t="n">
        <f aca="false">(IF($A87&lt;Summary!$C$5,0.5*SUM([1]Sheet1!$M87)+0.5*SUM([2]Sheet1!$M87),""))*U87</f>
        <v>0</v>
      </c>
      <c r="U87" s="23" t="n">
        <f aca="false">ROUND(IF($A87&lt;Summary!$C$5,SUM([1]Sheet1!$N87)+SUM([2]Sheet1!$N87),""),0)</f>
        <v>0</v>
      </c>
      <c r="V87" s="37"/>
      <c r="W87" s="96" t="n">
        <f aca="false">[3]Sheet1!$A87</f>
        <v>0</v>
      </c>
      <c r="X87" s="97" t="n">
        <f aca="false">(Summary!$C$8*[3]Sheet1!$B87+Summary!$C$9*[4]Sheet1!$B87)*$U87</f>
        <v>0</v>
      </c>
      <c r="Y87" s="97" t="n">
        <f aca="false">(Summary!$C$8*[3]Sheet1!$C87+Summary!$C$9*[4]Sheet1!$C87)*$U87</f>
        <v>0</v>
      </c>
      <c r="Z87" s="97" t="n">
        <f aca="false">(Summary!$C$8*[3]Sheet1!$D87+Summary!$C$9*[4]Sheet1!$D87)*$U87</f>
        <v>0</v>
      </c>
      <c r="AA87" s="97" t="e">
        <f aca="false">IF($A87&lt;Summary!$C$5,[3]Inputs!$K105*U87,"")</f>
        <v>#VALUE!</v>
      </c>
      <c r="AB87" s="97" t="e">
        <f aca="false">IF($A87&lt;Summary!$C$5,[3]Inputs!$M105*U87,"")</f>
        <v>#VALUE!</v>
      </c>
      <c r="AC87" s="97" t="e">
        <f aca="false">SUM(AA87:AB87)</f>
        <v>#VALUE!</v>
      </c>
      <c r="AD87" s="97" t="e">
        <f aca="false">IF($A87&lt;Summary!$C$5,[4]Inputs!$K105*U87,"")</f>
        <v>#VALUE!</v>
      </c>
      <c r="AE87" s="97" t="e">
        <f aca="false">IF($A87&lt;Summary!$C$5,[4]Inputs!$M105*U87,"")</f>
        <v>#VALUE!</v>
      </c>
      <c r="AF87" s="97" t="e">
        <f aca="false">SUM(AD87:AE87)</f>
        <v>#VALUE!</v>
      </c>
      <c r="AG87" s="97" t="n">
        <f aca="false">(Summary!$C$8*[3]Sheet1!$E87+Summary!$C$9*[4]Sheet1!$E87)*$U87</f>
        <v>0</v>
      </c>
      <c r="AH87" s="97" t="n">
        <f aca="false">(Summary!$C$8*[3]Sheet1!$F87+Summary!$C$9*[4]Sheet1!$F87)*$U87</f>
        <v>0</v>
      </c>
      <c r="AI87" s="97" t="n">
        <f aca="false">(Summary!$C$8*[3]Sheet1!$G87+Summary!$C$9*[4]Sheet1!$G87)*$U87</f>
        <v>0</v>
      </c>
      <c r="AJ87" s="97" t="n">
        <f aca="false">(Summary!$C$8*[3]Sheet1!$H87+Summary!$C$9*[4]Sheet1!$H87)*$U87</f>
        <v>0</v>
      </c>
      <c r="AK87" s="97" t="n">
        <f aca="false">(Summary!$C$8*[3]Sheet1!$I87+Summary!$C$9*[4]Sheet1!$I87)*$U87</f>
        <v>0</v>
      </c>
      <c r="AL87" s="97" t="n">
        <f aca="false">(Summary!$C$8*[3]Sheet1!$J87+Summary!$C$9*[4]Sheet1!$J87)*$U87</f>
        <v>0</v>
      </c>
      <c r="AM87" s="97" t="n">
        <f aca="false">(Summary!$C$8*[3]Sheet1!$K87+Summary!$C$9*[4]Sheet1!$K87)*$U87</f>
        <v>0</v>
      </c>
      <c r="AN87" s="97" t="n">
        <f aca="false">(Summary!$C$8*[3]Sheet1!$L87+Summary!$C$9*[4]Sheet1!$L87)*$U87</f>
        <v>0</v>
      </c>
      <c r="AO87" s="97" t="n">
        <f aca="false">(Summary!$C$8*[3]Sheet1!$M87+Summary!$C$9*[4]Sheet1!$M87)*$U87</f>
        <v>0</v>
      </c>
      <c r="AP87" s="96"/>
      <c r="AQ87" s="37"/>
      <c r="AR87" s="23" t="n">
        <f aca="false">U87</f>
        <v>0</v>
      </c>
      <c r="AS87" s="0" t="e">
        <f aca="false">IF($A87&lt;Summary!$C$5,VLOOKUP($A87,'[5]Work Area'!$A$6:$Q$288,13)*AR87,"")</f>
        <v>#N/A</v>
      </c>
      <c r="AT87" s="0" t="e">
        <f aca="false">IF($A87&lt;Summary!$C$5,VLOOKUP($A87,'[5]Work Area'!$A$6:$Q$288,17)*AR87,"")</f>
        <v>#N/A</v>
      </c>
      <c r="AU87" s="0" t="e">
        <f aca="false">SUM(AS87:AT87)</f>
        <v>#N/A</v>
      </c>
      <c r="AV87" s="0" t="e">
        <f aca="false">IF($A87&lt;Summary!$C$5,VLOOKUP($A87,'[5]Work Area'!$A$6:$Q$288,10)*AR87,"")</f>
        <v>#N/A</v>
      </c>
      <c r="AW87" s="0" t="e">
        <f aca="false">IF($A87&lt;Summary!$C$5,VLOOKUP($A87,'[5]Work Area'!$A$6:$Q$288,15)*AR87,"")</f>
        <v>#N/A</v>
      </c>
      <c r="AX87" s="0" t="e">
        <f aca="false">SUM(AV87:AW87)</f>
        <v>#N/A</v>
      </c>
      <c r="AY87" s="0" t="e">
        <f aca="false">AU87-AX87</f>
        <v>#N/A</v>
      </c>
      <c r="AZ87" s="0" t="e">
        <f aca="false">IF($A87&lt;Summary!$C$5,'[5]Transport calcs'!$E95*AR87,"")</f>
        <v>#VALUE!</v>
      </c>
      <c r="BA87" s="0" t="e">
        <f aca="false">IF($A87&lt;Summary!$C$5,'[5]Transport calcs'!$G95*AR87,"")</f>
        <v>#VALUE!</v>
      </c>
      <c r="BB87" s="0" t="e">
        <f aca="false">IF($A87&lt;Summary!$C$5,'[5]Transport calcs'!$N95*AR87,"")</f>
        <v>#VALUE!</v>
      </c>
      <c r="BC87" s="0" t="e">
        <f aca="false">SUM(AZ87:BB87)</f>
        <v>#VALUE!</v>
      </c>
      <c r="BD87" s="0" t="e">
        <f aca="false">AY87-BC87</f>
        <v>#N/A</v>
      </c>
    </row>
    <row r="88" customFormat="false" ht="12.75" hidden="false" customHeight="false" outlineLevel="0" collapsed="false">
      <c r="A88" s="96" t="n">
        <f aca="false">[1]Sheet1!$A88</f>
        <v>0</v>
      </c>
      <c r="B88" s="96"/>
      <c r="C88" s="35" t="n">
        <f aca="false">(IF($A88&lt;Summary!$C$5,0.5*SUM([1]Sheet1!$B88)+0.5*SUM([2]Sheet1!$B88),""))*$U88</f>
        <v>0</v>
      </c>
      <c r="D88" s="35" t="n">
        <f aca="false">(IF($A88&lt;Summary!$C$5,0.5*SUM([1]Sheet1!$C88)+0.5*SUM([2]Sheet1!$C88),""))*$U88</f>
        <v>0</v>
      </c>
      <c r="E88" s="35" t="n">
        <f aca="false">(IF($A88&lt;Summary!$C$5,0.5*SUM([1]Sheet1!$D88)+0.5*SUM([2]Sheet1!$D88),""))*U88</f>
        <v>0</v>
      </c>
      <c r="F88" s="35" t="e">
        <f aca="false">IF($A88&lt;Summary!$C$5,[1]Inputs!$K106*U88,"")</f>
        <v>#VALUE!</v>
      </c>
      <c r="G88" s="35" t="e">
        <f aca="false">IF($A88&lt;Summary!$C$5,[1]Inputs!$M106*U88,"")</f>
        <v>#VALUE!</v>
      </c>
      <c r="H88" s="35" t="e">
        <f aca="false">SUM(F88:G88)</f>
        <v>#VALUE!</v>
      </c>
      <c r="I88" s="35" t="e">
        <f aca="false">IF($A88&lt;Summary!$C$5,[2]Inputs!$K106*U88,"")</f>
        <v>#VALUE!</v>
      </c>
      <c r="J88" s="35" t="e">
        <f aca="false">IF($A88&lt;Summary!$C$5,[2]Inputs!$M106*U88,"")</f>
        <v>#VALUE!</v>
      </c>
      <c r="K88" s="35" t="e">
        <f aca="false">SUM(I88:J88)</f>
        <v>#VALUE!</v>
      </c>
      <c r="L88" s="35" t="n">
        <f aca="false">(IF($A88&lt;Summary!$C$5,0.5*SUM([1]Sheet1!$E88)+0.5*SUM([2]Sheet1!$E88),""))*$U88</f>
        <v>0</v>
      </c>
      <c r="M88" s="35" t="n">
        <f aca="false">(IF($A88&lt;Summary!$C$5,0.5*SUM([1]Sheet1!$F88)+0.5*SUM([2]Sheet1!$F88),""))*$U88</f>
        <v>0</v>
      </c>
      <c r="N88" s="35" t="n">
        <f aca="false">(IF($A88&lt;Summary!$C$5,0.5*SUM([1]Sheet1!$G88)+0.5*SUM([2]Sheet1!$G88),""))*U88</f>
        <v>0</v>
      </c>
      <c r="O88" s="35" t="n">
        <f aca="false">(IF($A88&lt;Summary!$C$5,0.5*SUM([1]Sheet1!$H88)+0.5*SUM([2]Sheet1!$H88),""))*U88</f>
        <v>0</v>
      </c>
      <c r="P88" s="35" t="n">
        <f aca="false">(IF($A88&lt;Summary!$C$5,0.5*SUM([1]Sheet1!$I88)+0.5*SUM([2]Sheet1!$I88),""))*$U88</f>
        <v>0</v>
      </c>
      <c r="Q88" s="35" t="n">
        <f aca="false">(IF($A88&lt;Summary!$C$5,0.5*SUM([1]Sheet1!$J88)+0.5*SUM([2]Sheet1!$J88),""))*$U88</f>
        <v>0</v>
      </c>
      <c r="R88" s="35" t="n">
        <f aca="false">(IF($A88&lt;Summary!$C$5,0.5*SUM([1]Sheet1!$K88)+0.5*SUM([2]Sheet1!$K88),""))*$U88</f>
        <v>0</v>
      </c>
      <c r="S88" s="35" t="n">
        <f aca="false">(IF($A88&lt;Summary!$C$5,0.5*SUM([1]Sheet1!$L88)+0.5*SUM([2]Sheet1!$L88),""))*U88</f>
        <v>0</v>
      </c>
      <c r="T88" s="35" t="n">
        <f aca="false">(IF($A88&lt;Summary!$C$5,0.5*SUM([1]Sheet1!$M88)+0.5*SUM([2]Sheet1!$M88),""))*U88</f>
        <v>0</v>
      </c>
      <c r="U88" s="23" t="n">
        <f aca="false">ROUND(IF($A88&lt;Summary!$C$5,SUM([1]Sheet1!$N88)+SUM([2]Sheet1!$N88),""),0)</f>
        <v>0</v>
      </c>
      <c r="V88" s="37"/>
      <c r="W88" s="96" t="n">
        <f aca="false">[3]Sheet1!$A88</f>
        <v>0</v>
      </c>
      <c r="X88" s="97" t="n">
        <f aca="false">(Summary!$C$8*[3]Sheet1!$B88+Summary!$C$9*[4]Sheet1!$B88)*$U88</f>
        <v>0</v>
      </c>
      <c r="Y88" s="97" t="n">
        <f aca="false">(Summary!$C$8*[3]Sheet1!$C88+Summary!$C$9*[4]Sheet1!$C88)*$U88</f>
        <v>0</v>
      </c>
      <c r="Z88" s="97" t="n">
        <f aca="false">(Summary!$C$8*[3]Sheet1!$D88+Summary!$C$9*[4]Sheet1!$D88)*$U88</f>
        <v>0</v>
      </c>
      <c r="AA88" s="97" t="e">
        <f aca="false">IF($A88&lt;Summary!$C$5,[3]Inputs!$K106*U88,"")</f>
        <v>#VALUE!</v>
      </c>
      <c r="AB88" s="97" t="e">
        <f aca="false">IF($A88&lt;Summary!$C$5,[3]Inputs!$M106*U88,"")</f>
        <v>#VALUE!</v>
      </c>
      <c r="AC88" s="97" t="e">
        <f aca="false">SUM(AA88:AB88)</f>
        <v>#VALUE!</v>
      </c>
      <c r="AD88" s="97" t="e">
        <f aca="false">IF($A88&lt;Summary!$C$5,[4]Inputs!$K106*U88,"")</f>
        <v>#VALUE!</v>
      </c>
      <c r="AE88" s="97" t="e">
        <f aca="false">IF($A88&lt;Summary!$C$5,[4]Inputs!$M106*U88,"")</f>
        <v>#VALUE!</v>
      </c>
      <c r="AF88" s="97" t="e">
        <f aca="false">SUM(AD88:AE88)</f>
        <v>#VALUE!</v>
      </c>
      <c r="AG88" s="97" t="n">
        <f aca="false">(Summary!$C$8*[3]Sheet1!$E88+Summary!$C$9*[4]Sheet1!$E88)*$U88</f>
        <v>0</v>
      </c>
      <c r="AH88" s="97" t="n">
        <f aca="false">(Summary!$C$8*[3]Sheet1!$F88+Summary!$C$9*[4]Sheet1!$F88)*$U88</f>
        <v>0</v>
      </c>
      <c r="AI88" s="97" t="n">
        <f aca="false">(Summary!$C$8*[3]Sheet1!$G88+Summary!$C$9*[4]Sheet1!$G88)*$U88</f>
        <v>0</v>
      </c>
      <c r="AJ88" s="97" t="n">
        <f aca="false">(Summary!$C$8*[3]Sheet1!$H88+Summary!$C$9*[4]Sheet1!$H88)*$U88</f>
        <v>0</v>
      </c>
      <c r="AK88" s="97" t="n">
        <f aca="false">(Summary!$C$8*[3]Sheet1!$I88+Summary!$C$9*[4]Sheet1!$I88)*$U88</f>
        <v>0</v>
      </c>
      <c r="AL88" s="97" t="n">
        <f aca="false">(Summary!$C$8*[3]Sheet1!$J88+Summary!$C$9*[4]Sheet1!$J88)*$U88</f>
        <v>0</v>
      </c>
      <c r="AM88" s="97" t="n">
        <f aca="false">(Summary!$C$8*[3]Sheet1!$K88+Summary!$C$9*[4]Sheet1!$K88)*$U88</f>
        <v>0</v>
      </c>
      <c r="AN88" s="97" t="n">
        <f aca="false">(Summary!$C$8*[3]Sheet1!$L88+Summary!$C$9*[4]Sheet1!$L88)*$U88</f>
        <v>0</v>
      </c>
      <c r="AO88" s="97" t="n">
        <f aca="false">(Summary!$C$8*[3]Sheet1!$M88+Summary!$C$9*[4]Sheet1!$M88)*$U88</f>
        <v>0</v>
      </c>
      <c r="AP88" s="96"/>
      <c r="AQ88" s="37"/>
      <c r="AR88" s="23" t="n">
        <f aca="false">U88</f>
        <v>0</v>
      </c>
      <c r="AS88" s="0" t="e">
        <f aca="false">IF($A88&lt;Summary!$C$5,VLOOKUP($A88,'[5]Work Area'!$A$6:$Q$288,13)*AR88,"")</f>
        <v>#N/A</v>
      </c>
      <c r="AT88" s="0" t="e">
        <f aca="false">IF($A88&lt;Summary!$C$5,VLOOKUP($A88,'[5]Work Area'!$A$6:$Q$288,17)*AR88,"")</f>
        <v>#N/A</v>
      </c>
      <c r="AU88" s="0" t="e">
        <f aca="false">SUM(AS88:AT88)</f>
        <v>#N/A</v>
      </c>
      <c r="AV88" s="0" t="e">
        <f aca="false">IF($A88&lt;Summary!$C$5,VLOOKUP($A88,'[5]Work Area'!$A$6:$Q$288,10)*AR88,"")</f>
        <v>#N/A</v>
      </c>
      <c r="AW88" s="0" t="e">
        <f aca="false">IF($A88&lt;Summary!$C$5,VLOOKUP($A88,'[5]Work Area'!$A$6:$Q$288,15)*AR88,"")</f>
        <v>#N/A</v>
      </c>
      <c r="AX88" s="0" t="e">
        <f aca="false">SUM(AV88:AW88)</f>
        <v>#N/A</v>
      </c>
      <c r="AY88" s="0" t="e">
        <f aca="false">AU88-AX88</f>
        <v>#N/A</v>
      </c>
      <c r="AZ88" s="0" t="e">
        <f aca="false">IF($A88&lt;Summary!$C$5,'[5]Transport calcs'!$E96*AR88,"")</f>
        <v>#VALUE!</v>
      </c>
      <c r="BA88" s="0" t="e">
        <f aca="false">IF($A88&lt;Summary!$C$5,'[5]Transport calcs'!$G96*AR88,"")</f>
        <v>#VALUE!</v>
      </c>
      <c r="BB88" s="0" t="e">
        <f aca="false">IF($A88&lt;Summary!$C$5,'[5]Transport calcs'!$N96*AR88,"")</f>
        <v>#VALUE!</v>
      </c>
      <c r="BC88" s="0" t="e">
        <f aca="false">SUM(AZ88:BB88)</f>
        <v>#VALUE!</v>
      </c>
      <c r="BD88" s="0" t="e">
        <f aca="false">AY88-BC88</f>
        <v>#N/A</v>
      </c>
    </row>
    <row r="89" customFormat="false" ht="12.75" hidden="false" customHeight="false" outlineLevel="0" collapsed="false">
      <c r="A89" s="96" t="n">
        <f aca="false">[1]Sheet1!$A89</f>
        <v>0</v>
      </c>
      <c r="B89" s="96"/>
      <c r="C89" s="35" t="n">
        <f aca="false">(IF($A89&lt;Summary!$C$5,0.5*SUM([1]Sheet1!$B89)+0.5*SUM([2]Sheet1!$B89),""))*$U89</f>
        <v>0</v>
      </c>
      <c r="D89" s="35" t="n">
        <f aca="false">(IF($A89&lt;Summary!$C$5,0.5*SUM([1]Sheet1!$C89)+0.5*SUM([2]Sheet1!$C89),""))*$U89</f>
        <v>0</v>
      </c>
      <c r="E89" s="35" t="n">
        <f aca="false">(IF($A89&lt;Summary!$C$5,0.5*SUM([1]Sheet1!$D89)+0.5*SUM([2]Sheet1!$D89),""))*U89</f>
        <v>0</v>
      </c>
      <c r="F89" s="35" t="e">
        <f aca="false">IF($A89&lt;Summary!$C$5,[1]Inputs!$K107*U89,"")</f>
        <v>#VALUE!</v>
      </c>
      <c r="G89" s="35" t="e">
        <f aca="false">IF($A89&lt;Summary!$C$5,[1]Inputs!$M107*U89,"")</f>
        <v>#VALUE!</v>
      </c>
      <c r="H89" s="35" t="e">
        <f aca="false">SUM(F89:G89)</f>
        <v>#VALUE!</v>
      </c>
      <c r="I89" s="35" t="e">
        <f aca="false">IF($A89&lt;Summary!$C$5,[2]Inputs!$K107*U89,"")</f>
        <v>#VALUE!</v>
      </c>
      <c r="J89" s="35" t="e">
        <f aca="false">IF($A89&lt;Summary!$C$5,[2]Inputs!$M107*U89,"")</f>
        <v>#VALUE!</v>
      </c>
      <c r="K89" s="35" t="e">
        <f aca="false">SUM(I89:J89)</f>
        <v>#VALUE!</v>
      </c>
      <c r="L89" s="35" t="n">
        <f aca="false">(IF($A89&lt;Summary!$C$5,0.5*SUM([1]Sheet1!$E89)+0.5*SUM([2]Sheet1!$E89),""))*$U89</f>
        <v>0</v>
      </c>
      <c r="M89" s="35" t="n">
        <f aca="false">(IF($A89&lt;Summary!$C$5,0.5*SUM([1]Sheet1!$F89)+0.5*SUM([2]Sheet1!$F89),""))*$U89</f>
        <v>0</v>
      </c>
      <c r="N89" s="35" t="n">
        <f aca="false">(IF($A89&lt;Summary!$C$5,0.5*SUM([1]Sheet1!$G89)+0.5*SUM([2]Sheet1!$G89),""))*U89</f>
        <v>0</v>
      </c>
      <c r="O89" s="35" t="n">
        <f aca="false">(IF($A89&lt;Summary!$C$5,0.5*SUM([1]Sheet1!$H89)+0.5*SUM([2]Sheet1!$H89),""))*U89</f>
        <v>0</v>
      </c>
      <c r="P89" s="35" t="n">
        <f aca="false">(IF($A89&lt;Summary!$C$5,0.5*SUM([1]Sheet1!$I89)+0.5*SUM([2]Sheet1!$I89),""))*$U89</f>
        <v>0</v>
      </c>
      <c r="Q89" s="35" t="n">
        <f aca="false">(IF($A89&lt;Summary!$C$5,0.5*SUM([1]Sheet1!$J89)+0.5*SUM([2]Sheet1!$J89),""))*$U89</f>
        <v>0</v>
      </c>
      <c r="R89" s="35" t="n">
        <f aca="false">(IF($A89&lt;Summary!$C$5,0.5*SUM([1]Sheet1!$K89)+0.5*SUM([2]Sheet1!$K89),""))*$U89</f>
        <v>0</v>
      </c>
      <c r="S89" s="35" t="n">
        <f aca="false">(IF($A89&lt;Summary!$C$5,0.5*SUM([1]Sheet1!$L89)+0.5*SUM([2]Sheet1!$L89),""))*U89</f>
        <v>0</v>
      </c>
      <c r="T89" s="35" t="n">
        <f aca="false">(IF($A89&lt;Summary!$C$5,0.5*SUM([1]Sheet1!$M89)+0.5*SUM([2]Sheet1!$M89),""))*U89</f>
        <v>0</v>
      </c>
      <c r="U89" s="23" t="n">
        <f aca="false">ROUND(IF($A89&lt;Summary!$C$5,SUM([1]Sheet1!$N89)+SUM([2]Sheet1!$N89),""),0)</f>
        <v>0</v>
      </c>
      <c r="V89" s="37"/>
      <c r="W89" s="96" t="n">
        <f aca="false">[3]Sheet1!$A89</f>
        <v>0</v>
      </c>
      <c r="X89" s="97" t="n">
        <f aca="false">(Summary!$C$8*[3]Sheet1!$B89+Summary!$C$9*[4]Sheet1!$B89)*$U89</f>
        <v>0</v>
      </c>
      <c r="Y89" s="97" t="n">
        <f aca="false">(Summary!$C$8*[3]Sheet1!$C89+Summary!$C$9*[4]Sheet1!$C89)*$U89</f>
        <v>0</v>
      </c>
      <c r="Z89" s="97" t="n">
        <f aca="false">(Summary!$C$8*[3]Sheet1!$D89+Summary!$C$9*[4]Sheet1!$D89)*$U89</f>
        <v>0</v>
      </c>
      <c r="AA89" s="97" t="e">
        <f aca="false">IF($A89&lt;Summary!$C$5,[3]Inputs!$K107*U89,"")</f>
        <v>#VALUE!</v>
      </c>
      <c r="AB89" s="97" t="e">
        <f aca="false">IF($A89&lt;Summary!$C$5,[3]Inputs!$M107*U89,"")</f>
        <v>#VALUE!</v>
      </c>
      <c r="AC89" s="97" t="e">
        <f aca="false">SUM(AA89:AB89)</f>
        <v>#VALUE!</v>
      </c>
      <c r="AD89" s="97" t="e">
        <f aca="false">IF($A89&lt;Summary!$C$5,[4]Inputs!$K107*U89,"")</f>
        <v>#VALUE!</v>
      </c>
      <c r="AE89" s="97" t="e">
        <f aca="false">IF($A89&lt;Summary!$C$5,[4]Inputs!$M107*U89,"")</f>
        <v>#VALUE!</v>
      </c>
      <c r="AF89" s="97" t="e">
        <f aca="false">SUM(AD89:AE89)</f>
        <v>#VALUE!</v>
      </c>
      <c r="AG89" s="97" t="n">
        <f aca="false">(Summary!$C$8*[3]Sheet1!$E89+Summary!$C$9*[4]Sheet1!$E89)*$U89</f>
        <v>0</v>
      </c>
      <c r="AH89" s="97" t="n">
        <f aca="false">(Summary!$C$8*[3]Sheet1!$F89+Summary!$C$9*[4]Sheet1!$F89)*$U89</f>
        <v>0</v>
      </c>
      <c r="AI89" s="97" t="n">
        <f aca="false">(Summary!$C$8*[3]Sheet1!$G89+Summary!$C$9*[4]Sheet1!$G89)*$U89</f>
        <v>0</v>
      </c>
      <c r="AJ89" s="97" t="n">
        <f aca="false">(Summary!$C$8*[3]Sheet1!$H89+Summary!$C$9*[4]Sheet1!$H89)*$U89</f>
        <v>0</v>
      </c>
      <c r="AK89" s="97" t="n">
        <f aca="false">(Summary!$C$8*[3]Sheet1!$I89+Summary!$C$9*[4]Sheet1!$I89)*$U89</f>
        <v>0</v>
      </c>
      <c r="AL89" s="97" t="n">
        <f aca="false">(Summary!$C$8*[3]Sheet1!$J89+Summary!$C$9*[4]Sheet1!$J89)*$U89</f>
        <v>0</v>
      </c>
      <c r="AM89" s="97" t="n">
        <f aca="false">(Summary!$C$8*[3]Sheet1!$K89+Summary!$C$9*[4]Sheet1!$K89)*$U89</f>
        <v>0</v>
      </c>
      <c r="AN89" s="97" t="n">
        <f aca="false">(Summary!$C$8*[3]Sheet1!$L89+Summary!$C$9*[4]Sheet1!$L89)*$U89</f>
        <v>0</v>
      </c>
      <c r="AO89" s="97" t="n">
        <f aca="false">(Summary!$C$8*[3]Sheet1!$M89+Summary!$C$9*[4]Sheet1!$M89)*$U89</f>
        <v>0</v>
      </c>
      <c r="AP89" s="96"/>
      <c r="AQ89" s="37"/>
      <c r="AR89" s="23" t="n">
        <f aca="false">U89</f>
        <v>0</v>
      </c>
      <c r="AS89" s="0" t="e">
        <f aca="false">IF($A89&lt;Summary!$C$5,VLOOKUP($A89,'[5]Work Area'!$A$6:$Q$288,13)*AR89,"")</f>
        <v>#N/A</v>
      </c>
      <c r="AT89" s="0" t="e">
        <f aca="false">IF($A89&lt;Summary!$C$5,VLOOKUP($A89,'[5]Work Area'!$A$6:$Q$288,17)*AR89,"")</f>
        <v>#N/A</v>
      </c>
      <c r="AU89" s="0" t="e">
        <f aca="false">SUM(AS89:AT89)</f>
        <v>#N/A</v>
      </c>
      <c r="AV89" s="0" t="e">
        <f aca="false">IF($A89&lt;Summary!$C$5,VLOOKUP($A89,'[5]Work Area'!$A$6:$Q$288,10)*AR89,"")</f>
        <v>#N/A</v>
      </c>
      <c r="AW89" s="0" t="e">
        <f aca="false">IF($A89&lt;Summary!$C$5,VLOOKUP($A89,'[5]Work Area'!$A$6:$Q$288,15)*AR89,"")</f>
        <v>#N/A</v>
      </c>
      <c r="AX89" s="0" t="e">
        <f aca="false">SUM(AV89:AW89)</f>
        <v>#N/A</v>
      </c>
      <c r="AY89" s="0" t="e">
        <f aca="false">AU89-AX89</f>
        <v>#N/A</v>
      </c>
      <c r="AZ89" s="0" t="e">
        <f aca="false">IF($A89&lt;Summary!$C$5,'[5]Transport calcs'!$E97*AR89,"")</f>
        <v>#VALUE!</v>
      </c>
      <c r="BA89" s="0" t="e">
        <f aca="false">IF($A89&lt;Summary!$C$5,'[5]Transport calcs'!$G97*AR89,"")</f>
        <v>#VALUE!</v>
      </c>
      <c r="BB89" s="0" t="e">
        <f aca="false">IF($A89&lt;Summary!$C$5,'[5]Transport calcs'!$N97*AR89,"")</f>
        <v>#VALUE!</v>
      </c>
      <c r="BC89" s="0" t="e">
        <f aca="false">SUM(AZ89:BB89)</f>
        <v>#VALUE!</v>
      </c>
      <c r="BD89" s="0" t="e">
        <f aca="false">AY89-BC89</f>
        <v>#N/A</v>
      </c>
    </row>
    <row r="90" customFormat="false" ht="12.75" hidden="false" customHeight="false" outlineLevel="0" collapsed="false">
      <c r="A90" s="96" t="n">
        <f aca="false">[1]Sheet1!$A90</f>
        <v>0</v>
      </c>
      <c r="B90" s="96"/>
      <c r="C90" s="35" t="n">
        <f aca="false">(IF($A90&lt;Summary!$C$5,0.5*SUM([1]Sheet1!$B90)+0.5*SUM([2]Sheet1!$B90),""))*$U90</f>
        <v>0</v>
      </c>
      <c r="D90" s="35" t="n">
        <f aca="false">(IF($A90&lt;Summary!$C$5,0.5*SUM([1]Sheet1!$C90)+0.5*SUM([2]Sheet1!$C90),""))*$U90</f>
        <v>0</v>
      </c>
      <c r="E90" s="35" t="n">
        <f aca="false">(IF($A90&lt;Summary!$C$5,0.5*SUM([1]Sheet1!$D90)+0.5*SUM([2]Sheet1!$D90),""))*U90</f>
        <v>0</v>
      </c>
      <c r="F90" s="35" t="e">
        <f aca="false">IF($A90&lt;Summary!$C$5,[1]Inputs!$K108*U90,"")</f>
        <v>#VALUE!</v>
      </c>
      <c r="G90" s="35" t="e">
        <f aca="false">IF($A90&lt;Summary!$C$5,[1]Inputs!$M108*U90,"")</f>
        <v>#VALUE!</v>
      </c>
      <c r="H90" s="35" t="e">
        <f aca="false">SUM(F90:G90)</f>
        <v>#VALUE!</v>
      </c>
      <c r="I90" s="35" t="e">
        <f aca="false">IF($A90&lt;Summary!$C$5,[2]Inputs!$K108*U90,"")</f>
        <v>#VALUE!</v>
      </c>
      <c r="J90" s="35" t="e">
        <f aca="false">IF($A90&lt;Summary!$C$5,[2]Inputs!$M108*U90,"")</f>
        <v>#VALUE!</v>
      </c>
      <c r="K90" s="35" t="e">
        <f aca="false">SUM(I90:J90)</f>
        <v>#VALUE!</v>
      </c>
      <c r="L90" s="35" t="n">
        <f aca="false">(IF($A90&lt;Summary!$C$5,0.5*SUM([1]Sheet1!$E90)+0.5*SUM([2]Sheet1!$E90),""))*$U90</f>
        <v>0</v>
      </c>
      <c r="M90" s="35" t="n">
        <f aca="false">(IF($A90&lt;Summary!$C$5,0.5*SUM([1]Sheet1!$F90)+0.5*SUM([2]Sheet1!$F90),""))*$U90</f>
        <v>0</v>
      </c>
      <c r="N90" s="35" t="n">
        <f aca="false">(IF($A90&lt;Summary!$C$5,0.5*SUM([1]Sheet1!$G90)+0.5*SUM([2]Sheet1!$G90),""))*U90</f>
        <v>0</v>
      </c>
      <c r="O90" s="35" t="n">
        <f aca="false">(IF($A90&lt;Summary!$C$5,0.5*SUM([1]Sheet1!$H90)+0.5*SUM([2]Sheet1!$H90),""))*U90</f>
        <v>0</v>
      </c>
      <c r="P90" s="35" t="n">
        <f aca="false">(IF($A90&lt;Summary!$C$5,0.5*SUM([1]Sheet1!$I90)+0.5*SUM([2]Sheet1!$I90),""))*$U90</f>
        <v>0</v>
      </c>
      <c r="Q90" s="35" t="n">
        <f aca="false">(IF($A90&lt;Summary!$C$5,0.5*SUM([1]Sheet1!$J90)+0.5*SUM([2]Sheet1!$J90),""))*$U90</f>
        <v>0</v>
      </c>
      <c r="R90" s="35" t="n">
        <f aca="false">(IF($A90&lt;Summary!$C$5,0.5*SUM([1]Sheet1!$K90)+0.5*SUM([2]Sheet1!$K90),""))*$U90</f>
        <v>0</v>
      </c>
      <c r="S90" s="35" t="n">
        <f aca="false">(IF($A90&lt;Summary!$C$5,0.5*SUM([1]Sheet1!$L90)+0.5*SUM([2]Sheet1!$L90),""))*U90</f>
        <v>0</v>
      </c>
      <c r="T90" s="35" t="n">
        <f aca="false">(IF($A90&lt;Summary!$C$5,0.5*SUM([1]Sheet1!$M90)+0.5*SUM([2]Sheet1!$M90),""))*U90</f>
        <v>0</v>
      </c>
      <c r="U90" s="23" t="n">
        <f aca="false">ROUND(IF($A90&lt;Summary!$C$5,SUM([1]Sheet1!$N90)+SUM([2]Sheet1!$N90),""),0)</f>
        <v>0</v>
      </c>
      <c r="V90" s="37"/>
      <c r="W90" s="96" t="n">
        <f aca="false">[3]Sheet1!$A90</f>
        <v>0</v>
      </c>
      <c r="X90" s="97" t="n">
        <f aca="false">(Summary!$C$8*[3]Sheet1!$B90+Summary!$C$9*[4]Sheet1!$B90)*$U90</f>
        <v>0</v>
      </c>
      <c r="Y90" s="97" t="n">
        <f aca="false">(Summary!$C$8*[3]Sheet1!$C90+Summary!$C$9*[4]Sheet1!$C90)*$U90</f>
        <v>0</v>
      </c>
      <c r="Z90" s="97" t="n">
        <f aca="false">(Summary!$C$8*[3]Sheet1!$D90+Summary!$C$9*[4]Sheet1!$D90)*$U90</f>
        <v>0</v>
      </c>
      <c r="AA90" s="97" t="e">
        <f aca="false">IF($A90&lt;Summary!$C$5,[3]Inputs!$K108*U90,"")</f>
        <v>#VALUE!</v>
      </c>
      <c r="AB90" s="97" t="e">
        <f aca="false">IF($A90&lt;Summary!$C$5,[3]Inputs!$M108*U90,"")</f>
        <v>#VALUE!</v>
      </c>
      <c r="AC90" s="97" t="e">
        <f aca="false">SUM(AA90:AB90)</f>
        <v>#VALUE!</v>
      </c>
      <c r="AD90" s="97" t="e">
        <f aca="false">IF($A90&lt;Summary!$C$5,[4]Inputs!$K108*U90,"")</f>
        <v>#VALUE!</v>
      </c>
      <c r="AE90" s="97" t="e">
        <f aca="false">IF($A90&lt;Summary!$C$5,[4]Inputs!$M108*U90,"")</f>
        <v>#VALUE!</v>
      </c>
      <c r="AF90" s="97" t="e">
        <f aca="false">SUM(AD90:AE90)</f>
        <v>#VALUE!</v>
      </c>
      <c r="AG90" s="97" t="n">
        <f aca="false">(Summary!$C$8*[3]Sheet1!$E90+Summary!$C$9*[4]Sheet1!$E90)*$U90</f>
        <v>0</v>
      </c>
      <c r="AH90" s="97" t="n">
        <f aca="false">(Summary!$C$8*[3]Sheet1!$F90+Summary!$C$9*[4]Sheet1!$F90)*$U90</f>
        <v>0</v>
      </c>
      <c r="AI90" s="97" t="n">
        <f aca="false">(Summary!$C$8*[3]Sheet1!$G90+Summary!$C$9*[4]Sheet1!$G90)*$U90</f>
        <v>0</v>
      </c>
      <c r="AJ90" s="97" t="n">
        <f aca="false">(Summary!$C$8*[3]Sheet1!$H90+Summary!$C$9*[4]Sheet1!$H90)*$U90</f>
        <v>0</v>
      </c>
      <c r="AK90" s="97" t="n">
        <f aca="false">(Summary!$C$8*[3]Sheet1!$I90+Summary!$C$9*[4]Sheet1!$I90)*$U90</f>
        <v>0</v>
      </c>
      <c r="AL90" s="97" t="n">
        <f aca="false">(Summary!$C$8*[3]Sheet1!$J90+Summary!$C$9*[4]Sheet1!$J90)*$U90</f>
        <v>0</v>
      </c>
      <c r="AM90" s="97" t="n">
        <f aca="false">(Summary!$C$8*[3]Sheet1!$K90+Summary!$C$9*[4]Sheet1!$K90)*$U90</f>
        <v>0</v>
      </c>
      <c r="AN90" s="97" t="n">
        <f aca="false">(Summary!$C$8*[3]Sheet1!$L90+Summary!$C$9*[4]Sheet1!$L90)*$U90</f>
        <v>0</v>
      </c>
      <c r="AO90" s="97" t="n">
        <f aca="false">(Summary!$C$8*[3]Sheet1!$M90+Summary!$C$9*[4]Sheet1!$M90)*$U90</f>
        <v>0</v>
      </c>
      <c r="AP90" s="96"/>
      <c r="AQ90" s="37"/>
      <c r="AR90" s="23" t="n">
        <f aca="false">U90</f>
        <v>0</v>
      </c>
      <c r="AS90" s="0" t="e">
        <f aca="false">IF($A90&lt;Summary!$C$5,VLOOKUP($A90,'[5]Work Area'!$A$6:$Q$288,13)*AR90,"")</f>
        <v>#N/A</v>
      </c>
      <c r="AT90" s="0" t="e">
        <f aca="false">IF($A90&lt;Summary!$C$5,VLOOKUP($A90,'[5]Work Area'!$A$6:$Q$288,17)*AR90,"")</f>
        <v>#N/A</v>
      </c>
      <c r="AU90" s="0" t="e">
        <f aca="false">SUM(AS90:AT90)</f>
        <v>#N/A</v>
      </c>
      <c r="AV90" s="0" t="e">
        <f aca="false">IF($A90&lt;Summary!$C$5,VLOOKUP($A90,'[5]Work Area'!$A$6:$Q$288,10)*AR90,"")</f>
        <v>#N/A</v>
      </c>
      <c r="AW90" s="0" t="e">
        <f aca="false">IF($A90&lt;Summary!$C$5,VLOOKUP($A90,'[5]Work Area'!$A$6:$Q$288,15)*AR90,"")</f>
        <v>#N/A</v>
      </c>
      <c r="AX90" s="0" t="e">
        <f aca="false">SUM(AV90:AW90)</f>
        <v>#N/A</v>
      </c>
      <c r="AY90" s="0" t="e">
        <f aca="false">AU90-AX90</f>
        <v>#N/A</v>
      </c>
      <c r="AZ90" s="0" t="e">
        <f aca="false">IF($A90&lt;Summary!$C$5,'[5]Transport calcs'!$E98*AR90,"")</f>
        <v>#VALUE!</v>
      </c>
      <c r="BA90" s="0" t="e">
        <f aca="false">IF($A90&lt;Summary!$C$5,'[5]Transport calcs'!$G98*AR90,"")</f>
        <v>#VALUE!</v>
      </c>
      <c r="BB90" s="0" t="e">
        <f aca="false">IF($A90&lt;Summary!$C$5,'[5]Transport calcs'!$N98*AR90,"")</f>
        <v>#VALUE!</v>
      </c>
      <c r="BC90" s="0" t="e">
        <f aca="false">SUM(AZ90:BB90)</f>
        <v>#VALUE!</v>
      </c>
      <c r="BD90" s="0" t="e">
        <f aca="false">AY90-BC90</f>
        <v>#N/A</v>
      </c>
    </row>
    <row r="91" customFormat="false" ht="12.75" hidden="false" customHeight="false" outlineLevel="0" collapsed="false">
      <c r="A91" s="96" t="n">
        <f aca="false">[1]Sheet1!$A91</f>
        <v>0</v>
      </c>
      <c r="B91" s="96"/>
      <c r="C91" s="35" t="n">
        <f aca="false">(IF($A91&lt;Summary!$C$5,0.5*SUM([1]Sheet1!$B91)+0.5*SUM([2]Sheet1!$B91),""))*$U91</f>
        <v>0</v>
      </c>
      <c r="D91" s="35" t="n">
        <f aca="false">(IF($A91&lt;Summary!$C$5,0.5*SUM([1]Sheet1!$C91)+0.5*SUM([2]Sheet1!$C91),""))*$U91</f>
        <v>0</v>
      </c>
      <c r="E91" s="35" t="n">
        <f aca="false">(IF($A91&lt;Summary!$C$5,0.5*SUM([1]Sheet1!$D91)+0.5*SUM([2]Sheet1!$D91),""))*U91</f>
        <v>0</v>
      </c>
      <c r="F91" s="35" t="e">
        <f aca="false">IF($A91&lt;Summary!$C$5,[1]Inputs!$K109*U91,"")</f>
        <v>#VALUE!</v>
      </c>
      <c r="G91" s="35" t="e">
        <f aca="false">IF($A91&lt;Summary!$C$5,[1]Inputs!$M109*U91,"")</f>
        <v>#VALUE!</v>
      </c>
      <c r="H91" s="35" t="e">
        <f aca="false">SUM(F91:G91)</f>
        <v>#VALUE!</v>
      </c>
      <c r="I91" s="35" t="e">
        <f aca="false">IF($A91&lt;Summary!$C$5,[2]Inputs!$K109*U91,"")</f>
        <v>#VALUE!</v>
      </c>
      <c r="J91" s="35" t="e">
        <f aca="false">IF($A91&lt;Summary!$C$5,[2]Inputs!$M109*U91,"")</f>
        <v>#VALUE!</v>
      </c>
      <c r="K91" s="35" t="e">
        <f aca="false">SUM(I91:J91)</f>
        <v>#VALUE!</v>
      </c>
      <c r="L91" s="35" t="n">
        <f aca="false">(IF($A91&lt;Summary!$C$5,0.5*SUM([1]Sheet1!$E91)+0.5*SUM([2]Sheet1!$E91),""))*$U91</f>
        <v>0</v>
      </c>
      <c r="M91" s="35" t="n">
        <f aca="false">(IF($A91&lt;Summary!$C$5,0.5*SUM([1]Sheet1!$F91)+0.5*SUM([2]Sheet1!$F91),""))*$U91</f>
        <v>0</v>
      </c>
      <c r="N91" s="35" t="n">
        <f aca="false">(IF($A91&lt;Summary!$C$5,0.5*SUM([1]Sheet1!$G91)+0.5*SUM([2]Sheet1!$G91),""))*U91</f>
        <v>0</v>
      </c>
      <c r="O91" s="35" t="n">
        <f aca="false">(IF($A91&lt;Summary!$C$5,0.5*SUM([1]Sheet1!$H91)+0.5*SUM([2]Sheet1!$H91),""))*U91</f>
        <v>0</v>
      </c>
      <c r="P91" s="35" t="n">
        <f aca="false">(IF($A91&lt;Summary!$C$5,0.5*SUM([1]Sheet1!$I91)+0.5*SUM([2]Sheet1!$I91),""))*$U91</f>
        <v>0</v>
      </c>
      <c r="Q91" s="35" t="n">
        <f aca="false">(IF($A91&lt;Summary!$C$5,0.5*SUM([1]Sheet1!$J91)+0.5*SUM([2]Sheet1!$J91),""))*$U91</f>
        <v>0</v>
      </c>
      <c r="R91" s="35" t="n">
        <f aca="false">(IF($A91&lt;Summary!$C$5,0.5*SUM([1]Sheet1!$K91)+0.5*SUM([2]Sheet1!$K91),""))*$U91</f>
        <v>0</v>
      </c>
      <c r="S91" s="35" t="n">
        <f aca="false">(IF($A91&lt;Summary!$C$5,0.5*SUM([1]Sheet1!$L91)+0.5*SUM([2]Sheet1!$L91),""))*U91</f>
        <v>0</v>
      </c>
      <c r="T91" s="35" t="n">
        <f aca="false">(IF($A91&lt;Summary!$C$5,0.5*SUM([1]Sheet1!$M91)+0.5*SUM([2]Sheet1!$M91),""))*U91</f>
        <v>0</v>
      </c>
      <c r="U91" s="23" t="n">
        <f aca="false">ROUND(IF($A91&lt;Summary!$C$5,SUM([1]Sheet1!$N91)+SUM([2]Sheet1!$N91),""),0)</f>
        <v>0</v>
      </c>
      <c r="V91" s="37"/>
      <c r="W91" s="96" t="n">
        <f aca="false">[3]Sheet1!$A91</f>
        <v>0</v>
      </c>
      <c r="X91" s="97" t="n">
        <f aca="false">(Summary!$C$8*[3]Sheet1!$B91+Summary!$C$9*[4]Sheet1!$B91)*$U91</f>
        <v>0</v>
      </c>
      <c r="Y91" s="97" t="n">
        <f aca="false">(Summary!$C$8*[3]Sheet1!$C91+Summary!$C$9*[4]Sheet1!$C91)*$U91</f>
        <v>0</v>
      </c>
      <c r="Z91" s="97" t="n">
        <f aca="false">(Summary!$C$8*[3]Sheet1!$D91+Summary!$C$9*[4]Sheet1!$D91)*$U91</f>
        <v>0</v>
      </c>
      <c r="AA91" s="97" t="e">
        <f aca="false">IF($A91&lt;Summary!$C$5,[3]Inputs!$K109*U91,"")</f>
        <v>#VALUE!</v>
      </c>
      <c r="AB91" s="97" t="e">
        <f aca="false">IF($A91&lt;Summary!$C$5,[3]Inputs!$M109*U91,"")</f>
        <v>#VALUE!</v>
      </c>
      <c r="AC91" s="97" t="e">
        <f aca="false">SUM(AA91:AB91)</f>
        <v>#VALUE!</v>
      </c>
      <c r="AD91" s="97" t="e">
        <f aca="false">IF($A91&lt;Summary!$C$5,[4]Inputs!$K109*U91,"")</f>
        <v>#VALUE!</v>
      </c>
      <c r="AE91" s="97" t="e">
        <f aca="false">IF($A91&lt;Summary!$C$5,[4]Inputs!$M109*U91,"")</f>
        <v>#VALUE!</v>
      </c>
      <c r="AF91" s="97" t="e">
        <f aca="false">SUM(AD91:AE91)</f>
        <v>#VALUE!</v>
      </c>
      <c r="AG91" s="97" t="n">
        <f aca="false">(Summary!$C$8*[3]Sheet1!$E91+Summary!$C$9*[4]Sheet1!$E91)*$U91</f>
        <v>0</v>
      </c>
      <c r="AH91" s="97" t="n">
        <f aca="false">(Summary!$C$8*[3]Sheet1!$F91+Summary!$C$9*[4]Sheet1!$F91)*$U91</f>
        <v>0</v>
      </c>
      <c r="AI91" s="97" t="n">
        <f aca="false">(Summary!$C$8*[3]Sheet1!$G91+Summary!$C$9*[4]Sheet1!$G91)*$U91</f>
        <v>0</v>
      </c>
      <c r="AJ91" s="97" t="n">
        <f aca="false">(Summary!$C$8*[3]Sheet1!$H91+Summary!$C$9*[4]Sheet1!$H91)*$U91</f>
        <v>0</v>
      </c>
      <c r="AK91" s="97" t="n">
        <f aca="false">(Summary!$C$8*[3]Sheet1!$I91+Summary!$C$9*[4]Sheet1!$I91)*$U91</f>
        <v>0</v>
      </c>
      <c r="AL91" s="97" t="n">
        <f aca="false">(Summary!$C$8*[3]Sheet1!$J91+Summary!$C$9*[4]Sheet1!$J91)*$U91</f>
        <v>0</v>
      </c>
      <c r="AM91" s="97" t="n">
        <f aca="false">(Summary!$C$8*[3]Sheet1!$K91+Summary!$C$9*[4]Sheet1!$K91)*$U91</f>
        <v>0</v>
      </c>
      <c r="AN91" s="97" t="n">
        <f aca="false">(Summary!$C$8*[3]Sheet1!$L91+Summary!$C$9*[4]Sheet1!$L91)*$U91</f>
        <v>0</v>
      </c>
      <c r="AO91" s="97" t="n">
        <f aca="false">(Summary!$C$8*[3]Sheet1!$M91+Summary!$C$9*[4]Sheet1!$M91)*$U91</f>
        <v>0</v>
      </c>
      <c r="AP91" s="96"/>
      <c r="AQ91" s="37"/>
      <c r="AR91" s="23" t="n">
        <f aca="false">U91</f>
        <v>0</v>
      </c>
      <c r="AS91" s="0" t="e">
        <f aca="false">IF($A91&lt;Summary!$C$5,VLOOKUP($A91,'[5]Work Area'!$A$6:$Q$288,13)*AR91,"")</f>
        <v>#N/A</v>
      </c>
      <c r="AT91" s="0" t="e">
        <f aca="false">IF($A91&lt;Summary!$C$5,VLOOKUP($A91,'[5]Work Area'!$A$6:$Q$288,17)*AR91,"")</f>
        <v>#N/A</v>
      </c>
      <c r="AU91" s="0" t="e">
        <f aca="false">SUM(AS91:AT91)</f>
        <v>#N/A</v>
      </c>
      <c r="AV91" s="0" t="e">
        <f aca="false">IF($A91&lt;Summary!$C$5,VLOOKUP($A91,'[5]Work Area'!$A$6:$Q$288,10)*AR91,"")</f>
        <v>#N/A</v>
      </c>
      <c r="AW91" s="0" t="e">
        <f aca="false">IF($A91&lt;Summary!$C$5,VLOOKUP($A91,'[5]Work Area'!$A$6:$Q$288,15)*AR91,"")</f>
        <v>#N/A</v>
      </c>
      <c r="AX91" s="0" t="e">
        <f aca="false">SUM(AV91:AW91)</f>
        <v>#N/A</v>
      </c>
      <c r="AY91" s="0" t="e">
        <f aca="false">AU91-AX91</f>
        <v>#N/A</v>
      </c>
      <c r="AZ91" s="0" t="e">
        <f aca="false">IF($A91&lt;Summary!$C$5,'[5]Transport calcs'!$E99*AR91,"")</f>
        <v>#VALUE!</v>
      </c>
      <c r="BA91" s="0" t="e">
        <f aca="false">IF($A91&lt;Summary!$C$5,'[5]Transport calcs'!$G99*AR91,"")</f>
        <v>#VALUE!</v>
      </c>
      <c r="BB91" s="0" t="e">
        <f aca="false">IF($A91&lt;Summary!$C$5,'[5]Transport calcs'!$N99*AR91,"")</f>
        <v>#VALUE!</v>
      </c>
      <c r="BC91" s="0" t="e">
        <f aca="false">SUM(AZ91:BB91)</f>
        <v>#VALUE!</v>
      </c>
      <c r="BD91" s="0" t="e">
        <f aca="false">AY91-BC91</f>
        <v>#N/A</v>
      </c>
    </row>
    <row r="92" customFormat="false" ht="12.75" hidden="false" customHeight="false" outlineLevel="0" collapsed="false">
      <c r="A92" s="96" t="n">
        <f aca="false">[1]Sheet1!$A92</f>
        <v>0</v>
      </c>
      <c r="B92" s="96"/>
      <c r="C92" s="35" t="n">
        <f aca="false">(IF($A92&lt;Summary!$C$5,0.5*SUM([1]Sheet1!$B92)+0.5*SUM([2]Sheet1!$B92),""))*$U92</f>
        <v>0</v>
      </c>
      <c r="D92" s="35" t="n">
        <f aca="false">(IF($A92&lt;Summary!$C$5,0.5*SUM([1]Sheet1!$C92)+0.5*SUM([2]Sheet1!$C92),""))*$U92</f>
        <v>0</v>
      </c>
      <c r="E92" s="35" t="n">
        <f aca="false">(IF($A92&lt;Summary!$C$5,0.5*SUM([1]Sheet1!$D92)+0.5*SUM([2]Sheet1!$D92),""))*U92</f>
        <v>0</v>
      </c>
      <c r="F92" s="35" t="e">
        <f aca="false">IF($A92&lt;Summary!$C$5,[1]Inputs!$K110*U92,"")</f>
        <v>#VALUE!</v>
      </c>
      <c r="G92" s="35" t="e">
        <f aca="false">IF($A92&lt;Summary!$C$5,[1]Inputs!$M110*U92,"")</f>
        <v>#VALUE!</v>
      </c>
      <c r="H92" s="35" t="e">
        <f aca="false">SUM(F92:G92)</f>
        <v>#VALUE!</v>
      </c>
      <c r="I92" s="35" t="e">
        <f aca="false">IF($A92&lt;Summary!$C$5,[2]Inputs!$K110*U92,"")</f>
        <v>#VALUE!</v>
      </c>
      <c r="J92" s="35" t="e">
        <f aca="false">IF($A92&lt;Summary!$C$5,[2]Inputs!$M110*U92,"")</f>
        <v>#VALUE!</v>
      </c>
      <c r="K92" s="35" t="e">
        <f aca="false">SUM(I92:J92)</f>
        <v>#VALUE!</v>
      </c>
      <c r="L92" s="35" t="n">
        <f aca="false">(IF($A92&lt;Summary!$C$5,0.5*SUM([1]Sheet1!$E92)+0.5*SUM([2]Sheet1!$E92),""))*$U92</f>
        <v>0</v>
      </c>
      <c r="M92" s="35" t="n">
        <f aca="false">(IF($A92&lt;Summary!$C$5,0.5*SUM([1]Sheet1!$F92)+0.5*SUM([2]Sheet1!$F92),""))*$U92</f>
        <v>0</v>
      </c>
      <c r="N92" s="35" t="n">
        <f aca="false">(IF($A92&lt;Summary!$C$5,0.5*SUM([1]Sheet1!$G92)+0.5*SUM([2]Sheet1!$G92),""))*U92</f>
        <v>0</v>
      </c>
      <c r="O92" s="35" t="n">
        <f aca="false">(IF($A92&lt;Summary!$C$5,0.5*SUM([1]Sheet1!$H92)+0.5*SUM([2]Sheet1!$H92),""))*U92</f>
        <v>0</v>
      </c>
      <c r="P92" s="35" t="n">
        <f aca="false">(IF($A92&lt;Summary!$C$5,0.5*SUM([1]Sheet1!$I92)+0.5*SUM([2]Sheet1!$I92),""))*$U92</f>
        <v>0</v>
      </c>
      <c r="Q92" s="35" t="n">
        <f aca="false">(IF($A92&lt;Summary!$C$5,0.5*SUM([1]Sheet1!$J92)+0.5*SUM([2]Sheet1!$J92),""))*$U92</f>
        <v>0</v>
      </c>
      <c r="R92" s="35" t="n">
        <f aca="false">(IF($A92&lt;Summary!$C$5,0.5*SUM([1]Sheet1!$K92)+0.5*SUM([2]Sheet1!$K92),""))*$U92</f>
        <v>0</v>
      </c>
      <c r="S92" s="35" t="n">
        <f aca="false">(IF($A92&lt;Summary!$C$5,0.5*SUM([1]Sheet1!$L92)+0.5*SUM([2]Sheet1!$L92),""))*U92</f>
        <v>0</v>
      </c>
      <c r="T92" s="35" t="n">
        <f aca="false">(IF($A92&lt;Summary!$C$5,0.5*SUM([1]Sheet1!$M92)+0.5*SUM([2]Sheet1!$M92),""))*U92</f>
        <v>0</v>
      </c>
      <c r="U92" s="23" t="n">
        <f aca="false">ROUND(IF($A92&lt;Summary!$C$5,SUM([1]Sheet1!$N92)+SUM([2]Sheet1!$N92),""),0)</f>
        <v>0</v>
      </c>
      <c r="V92" s="37"/>
      <c r="W92" s="96" t="n">
        <f aca="false">[3]Sheet1!$A92</f>
        <v>0</v>
      </c>
      <c r="X92" s="97" t="n">
        <f aca="false">(Summary!$C$8*[3]Sheet1!$B92+Summary!$C$9*[4]Sheet1!$B92)*$U92</f>
        <v>0</v>
      </c>
      <c r="Y92" s="97" t="n">
        <f aca="false">(Summary!$C$8*[3]Sheet1!$C92+Summary!$C$9*[4]Sheet1!$C92)*$U92</f>
        <v>0</v>
      </c>
      <c r="Z92" s="97" t="n">
        <f aca="false">(Summary!$C$8*[3]Sheet1!$D92+Summary!$C$9*[4]Sheet1!$D92)*$U92</f>
        <v>0</v>
      </c>
      <c r="AA92" s="97" t="e">
        <f aca="false">IF($A92&lt;Summary!$C$5,[3]Inputs!$K110*U92,"")</f>
        <v>#VALUE!</v>
      </c>
      <c r="AB92" s="97" t="e">
        <f aca="false">IF($A92&lt;Summary!$C$5,[3]Inputs!$M110*U92,"")</f>
        <v>#VALUE!</v>
      </c>
      <c r="AC92" s="97" t="e">
        <f aca="false">SUM(AA92:AB92)</f>
        <v>#VALUE!</v>
      </c>
      <c r="AD92" s="97" t="e">
        <f aca="false">IF($A92&lt;Summary!$C$5,[4]Inputs!$K110*U92,"")</f>
        <v>#VALUE!</v>
      </c>
      <c r="AE92" s="97" t="e">
        <f aca="false">IF($A92&lt;Summary!$C$5,[4]Inputs!$M110*U92,"")</f>
        <v>#VALUE!</v>
      </c>
      <c r="AF92" s="97" t="e">
        <f aca="false">SUM(AD92:AE92)</f>
        <v>#VALUE!</v>
      </c>
      <c r="AG92" s="97" t="n">
        <f aca="false">(Summary!$C$8*[3]Sheet1!$E92+Summary!$C$9*[4]Sheet1!$E92)*$U92</f>
        <v>0</v>
      </c>
      <c r="AH92" s="97" t="n">
        <f aca="false">(Summary!$C$8*[3]Sheet1!$F92+Summary!$C$9*[4]Sheet1!$F92)*$U92</f>
        <v>0</v>
      </c>
      <c r="AI92" s="97" t="n">
        <f aca="false">(Summary!$C$8*[3]Sheet1!$G92+Summary!$C$9*[4]Sheet1!$G92)*$U92</f>
        <v>0</v>
      </c>
      <c r="AJ92" s="97" t="n">
        <f aca="false">(Summary!$C$8*[3]Sheet1!$H92+Summary!$C$9*[4]Sheet1!$H92)*$U92</f>
        <v>0</v>
      </c>
      <c r="AK92" s="97" t="n">
        <f aca="false">(Summary!$C$8*[3]Sheet1!$I92+Summary!$C$9*[4]Sheet1!$I92)*$U92</f>
        <v>0</v>
      </c>
      <c r="AL92" s="97" t="n">
        <f aca="false">(Summary!$C$8*[3]Sheet1!$J92+Summary!$C$9*[4]Sheet1!$J92)*$U92</f>
        <v>0</v>
      </c>
      <c r="AM92" s="97" t="n">
        <f aca="false">(Summary!$C$8*[3]Sheet1!$K92+Summary!$C$9*[4]Sheet1!$K92)*$U92</f>
        <v>0</v>
      </c>
      <c r="AN92" s="97" t="n">
        <f aca="false">(Summary!$C$8*[3]Sheet1!$L92+Summary!$C$9*[4]Sheet1!$L92)*$U92</f>
        <v>0</v>
      </c>
      <c r="AO92" s="97" t="n">
        <f aca="false">(Summary!$C$8*[3]Sheet1!$M92+Summary!$C$9*[4]Sheet1!$M92)*$U92</f>
        <v>0</v>
      </c>
      <c r="AP92" s="96"/>
      <c r="AQ92" s="37"/>
      <c r="AR92" s="23" t="n">
        <f aca="false">U92</f>
        <v>0</v>
      </c>
      <c r="AS92" s="0" t="e">
        <f aca="false">IF($A92&lt;Summary!$C$5,VLOOKUP($A92,'[5]Work Area'!$A$6:$Q$288,13)*AR92,"")</f>
        <v>#N/A</v>
      </c>
      <c r="AT92" s="0" t="e">
        <f aca="false">IF($A92&lt;Summary!$C$5,VLOOKUP($A92,'[5]Work Area'!$A$6:$Q$288,17)*AR92,"")</f>
        <v>#N/A</v>
      </c>
      <c r="AU92" s="0" t="e">
        <f aca="false">SUM(AS92:AT92)</f>
        <v>#N/A</v>
      </c>
      <c r="AV92" s="0" t="e">
        <f aca="false">IF($A92&lt;Summary!$C$5,VLOOKUP($A92,'[5]Work Area'!$A$6:$Q$288,10)*AR92,"")</f>
        <v>#N/A</v>
      </c>
      <c r="AW92" s="0" t="e">
        <f aca="false">IF($A92&lt;Summary!$C$5,VLOOKUP($A92,'[5]Work Area'!$A$6:$Q$288,15)*AR92,"")</f>
        <v>#N/A</v>
      </c>
      <c r="AX92" s="0" t="e">
        <f aca="false">SUM(AV92:AW92)</f>
        <v>#N/A</v>
      </c>
      <c r="AY92" s="0" t="e">
        <f aca="false">AU92-AX92</f>
        <v>#N/A</v>
      </c>
      <c r="AZ92" s="0" t="e">
        <f aca="false">IF($A92&lt;Summary!$C$5,'[5]Transport calcs'!$E100*AR92,"")</f>
        <v>#VALUE!</v>
      </c>
      <c r="BA92" s="0" t="e">
        <f aca="false">IF($A92&lt;Summary!$C$5,'[5]Transport calcs'!$G100*AR92,"")</f>
        <v>#VALUE!</v>
      </c>
      <c r="BB92" s="0" t="e">
        <f aca="false">IF($A92&lt;Summary!$C$5,'[5]Transport calcs'!$N100*AR92,"")</f>
        <v>#VALUE!</v>
      </c>
      <c r="BC92" s="0" t="e">
        <f aca="false">SUM(AZ92:BB92)</f>
        <v>#VALUE!</v>
      </c>
      <c r="BD92" s="0" t="e">
        <f aca="false">AY92-BC92</f>
        <v>#N/A</v>
      </c>
    </row>
    <row r="93" customFormat="false" ht="12.75" hidden="false" customHeight="false" outlineLevel="0" collapsed="false">
      <c r="A93" s="96" t="n">
        <f aca="false">[1]Sheet1!$A93</f>
        <v>0</v>
      </c>
      <c r="B93" s="96"/>
      <c r="C93" s="35" t="n">
        <f aca="false">(IF($A93&lt;Summary!$C$5,0.5*SUM([1]Sheet1!$B93)+0.5*SUM([2]Sheet1!$B93),""))*$U93</f>
        <v>0</v>
      </c>
      <c r="D93" s="35" t="n">
        <f aca="false">(IF($A93&lt;Summary!$C$5,0.5*SUM([1]Sheet1!$C93)+0.5*SUM([2]Sheet1!$C93),""))*$U93</f>
        <v>0</v>
      </c>
      <c r="E93" s="35" t="n">
        <f aca="false">(IF($A93&lt;Summary!$C$5,0.5*SUM([1]Sheet1!$D93)+0.5*SUM([2]Sheet1!$D93),""))*U93</f>
        <v>0</v>
      </c>
      <c r="F93" s="35" t="e">
        <f aca="false">IF($A93&lt;Summary!$C$5,[1]Inputs!$K111*U93,"")</f>
        <v>#VALUE!</v>
      </c>
      <c r="G93" s="35" t="e">
        <f aca="false">IF($A93&lt;Summary!$C$5,[1]Inputs!$M111*U93,"")</f>
        <v>#VALUE!</v>
      </c>
      <c r="H93" s="35" t="e">
        <f aca="false">SUM(F93:G93)</f>
        <v>#VALUE!</v>
      </c>
      <c r="I93" s="35" t="e">
        <f aca="false">IF($A93&lt;Summary!$C$5,[2]Inputs!$K111*U93,"")</f>
        <v>#VALUE!</v>
      </c>
      <c r="J93" s="35" t="e">
        <f aca="false">IF($A93&lt;Summary!$C$5,[2]Inputs!$M111*U93,"")</f>
        <v>#VALUE!</v>
      </c>
      <c r="K93" s="35" t="e">
        <f aca="false">SUM(I93:J93)</f>
        <v>#VALUE!</v>
      </c>
      <c r="L93" s="35" t="n">
        <f aca="false">(IF($A93&lt;Summary!$C$5,0.5*SUM([1]Sheet1!$E93)+0.5*SUM([2]Sheet1!$E93),""))*$U93</f>
        <v>0</v>
      </c>
      <c r="M93" s="35" t="n">
        <f aca="false">(IF($A93&lt;Summary!$C$5,0.5*SUM([1]Sheet1!$F93)+0.5*SUM([2]Sheet1!$F93),""))*$U93</f>
        <v>0</v>
      </c>
      <c r="N93" s="35" t="n">
        <f aca="false">(IF($A93&lt;Summary!$C$5,0.5*SUM([1]Sheet1!$G93)+0.5*SUM([2]Sheet1!$G93),""))*U93</f>
        <v>0</v>
      </c>
      <c r="O93" s="35" t="n">
        <f aca="false">(IF($A93&lt;Summary!$C$5,0.5*SUM([1]Sheet1!$H93)+0.5*SUM([2]Sheet1!$H93),""))*U93</f>
        <v>0</v>
      </c>
      <c r="P93" s="35" t="n">
        <f aca="false">(IF($A93&lt;Summary!$C$5,0.5*SUM([1]Sheet1!$I93)+0.5*SUM([2]Sheet1!$I93),""))*$U93</f>
        <v>0</v>
      </c>
      <c r="Q93" s="35" t="n">
        <f aca="false">(IF($A93&lt;Summary!$C$5,0.5*SUM([1]Sheet1!$J93)+0.5*SUM([2]Sheet1!$J93),""))*$U93</f>
        <v>0</v>
      </c>
      <c r="R93" s="35" t="n">
        <f aca="false">(IF($A93&lt;Summary!$C$5,0.5*SUM([1]Sheet1!$K93)+0.5*SUM([2]Sheet1!$K93),""))*$U93</f>
        <v>0</v>
      </c>
      <c r="S93" s="35" t="n">
        <f aca="false">(IF($A93&lt;Summary!$C$5,0.5*SUM([1]Sheet1!$L93)+0.5*SUM([2]Sheet1!$L93),""))*U93</f>
        <v>0</v>
      </c>
      <c r="T93" s="35" t="n">
        <f aca="false">(IF($A93&lt;Summary!$C$5,0.5*SUM([1]Sheet1!$M93)+0.5*SUM([2]Sheet1!$M93),""))*U93</f>
        <v>0</v>
      </c>
      <c r="U93" s="23" t="n">
        <f aca="false">ROUND(IF($A93&lt;Summary!$C$5,SUM([1]Sheet1!$N93)+SUM([2]Sheet1!$N93),""),0)</f>
        <v>0</v>
      </c>
      <c r="V93" s="37"/>
      <c r="W93" s="96" t="n">
        <f aca="false">[3]Sheet1!$A93</f>
        <v>0</v>
      </c>
      <c r="X93" s="97" t="n">
        <f aca="false">(Summary!$C$8*[3]Sheet1!$B93+Summary!$C$9*[4]Sheet1!$B93)*$U93</f>
        <v>0</v>
      </c>
      <c r="Y93" s="97" t="n">
        <f aca="false">(Summary!$C$8*[3]Sheet1!$C93+Summary!$C$9*[4]Sheet1!$C93)*$U93</f>
        <v>0</v>
      </c>
      <c r="Z93" s="97" t="n">
        <f aca="false">(Summary!$C$8*[3]Sheet1!$D93+Summary!$C$9*[4]Sheet1!$D93)*$U93</f>
        <v>0</v>
      </c>
      <c r="AA93" s="97" t="e">
        <f aca="false">IF($A93&lt;Summary!$C$5,[3]Inputs!$K111*U93,"")</f>
        <v>#VALUE!</v>
      </c>
      <c r="AB93" s="97" t="e">
        <f aca="false">IF($A93&lt;Summary!$C$5,[3]Inputs!$M111*U93,"")</f>
        <v>#VALUE!</v>
      </c>
      <c r="AC93" s="97" t="e">
        <f aca="false">SUM(AA93:AB93)</f>
        <v>#VALUE!</v>
      </c>
      <c r="AD93" s="97" t="e">
        <f aca="false">IF($A93&lt;Summary!$C$5,[4]Inputs!$K111*U93,"")</f>
        <v>#VALUE!</v>
      </c>
      <c r="AE93" s="97" t="e">
        <f aca="false">IF($A93&lt;Summary!$C$5,[4]Inputs!$M111*U93,"")</f>
        <v>#VALUE!</v>
      </c>
      <c r="AF93" s="97" t="e">
        <f aca="false">SUM(AD93:AE93)</f>
        <v>#VALUE!</v>
      </c>
      <c r="AG93" s="97" t="n">
        <f aca="false">(Summary!$C$8*[3]Sheet1!$E93+Summary!$C$9*[4]Sheet1!$E93)*$U93</f>
        <v>0</v>
      </c>
      <c r="AH93" s="97" t="n">
        <f aca="false">(Summary!$C$8*[3]Sheet1!$F93+Summary!$C$9*[4]Sheet1!$F93)*$U93</f>
        <v>0</v>
      </c>
      <c r="AI93" s="97" t="n">
        <f aca="false">(Summary!$C$8*[3]Sheet1!$G93+Summary!$C$9*[4]Sheet1!$G93)*$U93</f>
        <v>0</v>
      </c>
      <c r="AJ93" s="97" t="n">
        <f aca="false">(Summary!$C$8*[3]Sheet1!$H93+Summary!$C$9*[4]Sheet1!$H93)*$U93</f>
        <v>0</v>
      </c>
      <c r="AK93" s="97" t="n">
        <f aca="false">(Summary!$C$8*[3]Sheet1!$I93+Summary!$C$9*[4]Sheet1!$I93)*$U93</f>
        <v>0</v>
      </c>
      <c r="AL93" s="97" t="n">
        <f aca="false">(Summary!$C$8*[3]Sheet1!$J93+Summary!$C$9*[4]Sheet1!$J93)*$U93</f>
        <v>0</v>
      </c>
      <c r="AM93" s="97" t="n">
        <f aca="false">(Summary!$C$8*[3]Sheet1!$K93+Summary!$C$9*[4]Sheet1!$K93)*$U93</f>
        <v>0</v>
      </c>
      <c r="AN93" s="97" t="n">
        <f aca="false">(Summary!$C$8*[3]Sheet1!$L93+Summary!$C$9*[4]Sheet1!$L93)*$U93</f>
        <v>0</v>
      </c>
      <c r="AO93" s="97" t="n">
        <f aca="false">(Summary!$C$8*[3]Sheet1!$M93+Summary!$C$9*[4]Sheet1!$M93)*$U93</f>
        <v>0</v>
      </c>
      <c r="AP93" s="96"/>
      <c r="AQ93" s="37"/>
      <c r="AR93" s="23" t="n">
        <f aca="false">U93</f>
        <v>0</v>
      </c>
      <c r="AS93" s="0" t="e">
        <f aca="false">IF($A93&lt;Summary!$C$5,VLOOKUP($A93,'[5]Work Area'!$A$6:$Q$288,13)*AR93,"")</f>
        <v>#N/A</v>
      </c>
      <c r="AT93" s="0" t="e">
        <f aca="false">IF($A93&lt;Summary!$C$5,VLOOKUP($A93,'[5]Work Area'!$A$6:$Q$288,17)*AR93,"")</f>
        <v>#N/A</v>
      </c>
      <c r="AU93" s="0" t="e">
        <f aca="false">SUM(AS93:AT93)</f>
        <v>#N/A</v>
      </c>
      <c r="AV93" s="0" t="e">
        <f aca="false">IF($A93&lt;Summary!$C$5,VLOOKUP($A93,'[5]Work Area'!$A$6:$Q$288,10)*AR93,"")</f>
        <v>#N/A</v>
      </c>
      <c r="AW93" s="0" t="e">
        <f aca="false">IF($A93&lt;Summary!$C$5,VLOOKUP($A93,'[5]Work Area'!$A$6:$Q$288,15)*AR93,"")</f>
        <v>#N/A</v>
      </c>
      <c r="AX93" s="0" t="e">
        <f aca="false">SUM(AV93:AW93)</f>
        <v>#N/A</v>
      </c>
      <c r="AY93" s="0" t="e">
        <f aca="false">AU93-AX93</f>
        <v>#N/A</v>
      </c>
      <c r="AZ93" s="0" t="e">
        <f aca="false">IF($A93&lt;Summary!$C$5,'[5]Transport calcs'!$E101*AR93,"")</f>
        <v>#VALUE!</v>
      </c>
      <c r="BA93" s="0" t="e">
        <f aca="false">IF($A93&lt;Summary!$C$5,'[5]Transport calcs'!$G101*AR93,"")</f>
        <v>#VALUE!</v>
      </c>
      <c r="BB93" s="0" t="e">
        <f aca="false">IF($A93&lt;Summary!$C$5,'[5]Transport calcs'!$N101*AR93,"")</f>
        <v>#VALUE!</v>
      </c>
      <c r="BC93" s="0" t="e">
        <f aca="false">SUM(AZ93:BB93)</f>
        <v>#VALUE!</v>
      </c>
      <c r="BD93" s="0" t="e">
        <f aca="false">AY93-BC93</f>
        <v>#N/A</v>
      </c>
    </row>
    <row r="94" customFormat="false" ht="12.75" hidden="false" customHeight="false" outlineLevel="0" collapsed="false">
      <c r="A94" s="96" t="n">
        <f aca="false">[1]Sheet1!$A94</f>
        <v>0</v>
      </c>
      <c r="B94" s="96"/>
      <c r="C94" s="35" t="n">
        <f aca="false">(IF($A94&lt;Summary!$C$5,0.5*SUM([1]Sheet1!$B94)+0.5*SUM([2]Sheet1!$B94),""))*$U94</f>
        <v>0</v>
      </c>
      <c r="D94" s="35" t="n">
        <f aca="false">(IF($A94&lt;Summary!$C$5,0.5*SUM([1]Sheet1!$C94)+0.5*SUM([2]Sheet1!$C94),""))*$U94</f>
        <v>0</v>
      </c>
      <c r="E94" s="35" t="n">
        <f aca="false">(IF($A94&lt;Summary!$C$5,0.5*SUM([1]Sheet1!$D94)+0.5*SUM([2]Sheet1!$D94),""))*U94</f>
        <v>0</v>
      </c>
      <c r="F94" s="35" t="e">
        <f aca="false">IF($A94&lt;Summary!$C$5,[1]Inputs!$K112*U94,"")</f>
        <v>#VALUE!</v>
      </c>
      <c r="G94" s="35" t="e">
        <f aca="false">IF($A94&lt;Summary!$C$5,[1]Inputs!$M112*U94,"")</f>
        <v>#VALUE!</v>
      </c>
      <c r="H94" s="35" t="e">
        <f aca="false">SUM(F94:G94)</f>
        <v>#VALUE!</v>
      </c>
      <c r="I94" s="35" t="e">
        <f aca="false">IF($A94&lt;Summary!$C$5,[2]Inputs!$K112*U94,"")</f>
        <v>#VALUE!</v>
      </c>
      <c r="J94" s="35" t="e">
        <f aca="false">IF($A94&lt;Summary!$C$5,[2]Inputs!$M112*U94,"")</f>
        <v>#VALUE!</v>
      </c>
      <c r="K94" s="35" t="e">
        <f aca="false">SUM(I94:J94)</f>
        <v>#VALUE!</v>
      </c>
      <c r="L94" s="35" t="n">
        <f aca="false">(IF($A94&lt;Summary!$C$5,0.5*SUM([1]Sheet1!$E94)+0.5*SUM([2]Sheet1!$E94),""))*$U94</f>
        <v>0</v>
      </c>
      <c r="M94" s="35" t="n">
        <f aca="false">(IF($A94&lt;Summary!$C$5,0.5*SUM([1]Sheet1!$F94)+0.5*SUM([2]Sheet1!$F94),""))*$U94</f>
        <v>0</v>
      </c>
      <c r="N94" s="35" t="n">
        <f aca="false">(IF($A94&lt;Summary!$C$5,0.5*SUM([1]Sheet1!$G94)+0.5*SUM([2]Sheet1!$G94),""))*U94</f>
        <v>0</v>
      </c>
      <c r="O94" s="35" t="n">
        <f aca="false">(IF($A94&lt;Summary!$C$5,0.5*SUM([1]Sheet1!$H94)+0.5*SUM([2]Sheet1!$H94),""))*U94</f>
        <v>0</v>
      </c>
      <c r="P94" s="35" t="n">
        <f aca="false">(IF($A94&lt;Summary!$C$5,0.5*SUM([1]Sheet1!$I94)+0.5*SUM([2]Sheet1!$I94),""))*$U94</f>
        <v>0</v>
      </c>
      <c r="Q94" s="35" t="n">
        <f aca="false">(IF($A94&lt;Summary!$C$5,0.5*SUM([1]Sheet1!$J94)+0.5*SUM([2]Sheet1!$J94),""))*$U94</f>
        <v>0</v>
      </c>
      <c r="R94" s="35" t="n">
        <f aca="false">(IF($A94&lt;Summary!$C$5,0.5*SUM([1]Sheet1!$K94)+0.5*SUM([2]Sheet1!$K94),""))*$U94</f>
        <v>0</v>
      </c>
      <c r="S94" s="35" t="n">
        <f aca="false">(IF($A94&lt;Summary!$C$5,0.5*SUM([1]Sheet1!$L94)+0.5*SUM([2]Sheet1!$L94),""))*U94</f>
        <v>0</v>
      </c>
      <c r="T94" s="35" t="n">
        <f aca="false">(IF($A94&lt;Summary!$C$5,0.5*SUM([1]Sheet1!$M94)+0.5*SUM([2]Sheet1!$M94),""))*U94</f>
        <v>0</v>
      </c>
      <c r="U94" s="23" t="n">
        <f aca="false">ROUND(IF($A94&lt;Summary!$C$5,SUM([1]Sheet1!$N94)+SUM([2]Sheet1!$N94),""),0)</f>
        <v>0</v>
      </c>
      <c r="V94" s="37"/>
      <c r="W94" s="96" t="n">
        <f aca="false">[3]Sheet1!$A94</f>
        <v>0</v>
      </c>
      <c r="X94" s="97" t="n">
        <f aca="false">(Summary!$C$8*[3]Sheet1!$B94+Summary!$C$9*[4]Sheet1!$B94)*$U94</f>
        <v>0</v>
      </c>
      <c r="Y94" s="97" t="n">
        <f aca="false">(Summary!$C$8*[3]Sheet1!$C94+Summary!$C$9*[4]Sheet1!$C94)*$U94</f>
        <v>0</v>
      </c>
      <c r="Z94" s="97" t="n">
        <f aca="false">(Summary!$C$8*[3]Sheet1!$D94+Summary!$C$9*[4]Sheet1!$D94)*$U94</f>
        <v>0</v>
      </c>
      <c r="AA94" s="97" t="e">
        <f aca="false">IF($A94&lt;Summary!$C$5,[3]Inputs!$K112*U94,"")</f>
        <v>#VALUE!</v>
      </c>
      <c r="AB94" s="97" t="e">
        <f aca="false">IF($A94&lt;Summary!$C$5,[3]Inputs!$M112*U94,"")</f>
        <v>#VALUE!</v>
      </c>
      <c r="AC94" s="97" t="e">
        <f aca="false">SUM(AA94:AB94)</f>
        <v>#VALUE!</v>
      </c>
      <c r="AD94" s="97" t="e">
        <f aca="false">IF($A94&lt;Summary!$C$5,[4]Inputs!$K112*U94,"")</f>
        <v>#VALUE!</v>
      </c>
      <c r="AE94" s="97" t="e">
        <f aca="false">IF($A94&lt;Summary!$C$5,[4]Inputs!$M112*U94,"")</f>
        <v>#VALUE!</v>
      </c>
      <c r="AF94" s="97" t="e">
        <f aca="false">SUM(AD94:AE94)</f>
        <v>#VALUE!</v>
      </c>
      <c r="AG94" s="97" t="n">
        <f aca="false">(Summary!$C$8*[3]Sheet1!$E94+Summary!$C$9*[4]Sheet1!$E94)*$U94</f>
        <v>0</v>
      </c>
      <c r="AH94" s="97" t="n">
        <f aca="false">(Summary!$C$8*[3]Sheet1!$F94+Summary!$C$9*[4]Sheet1!$F94)*$U94</f>
        <v>0</v>
      </c>
      <c r="AI94" s="97" t="n">
        <f aca="false">(Summary!$C$8*[3]Sheet1!$G94+Summary!$C$9*[4]Sheet1!$G94)*$U94</f>
        <v>0</v>
      </c>
      <c r="AJ94" s="97" t="n">
        <f aca="false">(Summary!$C$8*[3]Sheet1!$H94+Summary!$C$9*[4]Sheet1!$H94)*$U94</f>
        <v>0</v>
      </c>
      <c r="AK94" s="97" t="n">
        <f aca="false">(Summary!$C$8*[3]Sheet1!$I94+Summary!$C$9*[4]Sheet1!$I94)*$U94</f>
        <v>0</v>
      </c>
      <c r="AL94" s="97" t="n">
        <f aca="false">(Summary!$C$8*[3]Sheet1!$J94+Summary!$C$9*[4]Sheet1!$J94)*$U94</f>
        <v>0</v>
      </c>
      <c r="AM94" s="97" t="n">
        <f aca="false">(Summary!$C$8*[3]Sheet1!$K94+Summary!$C$9*[4]Sheet1!$K94)*$U94</f>
        <v>0</v>
      </c>
      <c r="AN94" s="97" t="n">
        <f aca="false">(Summary!$C$8*[3]Sheet1!$L94+Summary!$C$9*[4]Sheet1!$L94)*$U94</f>
        <v>0</v>
      </c>
      <c r="AO94" s="97" t="n">
        <f aca="false">(Summary!$C$8*[3]Sheet1!$M94+Summary!$C$9*[4]Sheet1!$M94)*$U94</f>
        <v>0</v>
      </c>
      <c r="AP94" s="96"/>
      <c r="AQ94" s="37"/>
      <c r="AR94" s="23" t="n">
        <f aca="false">U94</f>
        <v>0</v>
      </c>
      <c r="AS94" s="0" t="e">
        <f aca="false">IF($A94&lt;Summary!$C$5,VLOOKUP($A94,'[5]Work Area'!$A$6:$Q$288,13)*AR94,"")</f>
        <v>#N/A</v>
      </c>
      <c r="AT94" s="0" t="e">
        <f aca="false">IF($A94&lt;Summary!$C$5,VLOOKUP($A94,'[5]Work Area'!$A$6:$Q$288,17)*AR94,"")</f>
        <v>#N/A</v>
      </c>
      <c r="AU94" s="0" t="e">
        <f aca="false">SUM(AS94:AT94)</f>
        <v>#N/A</v>
      </c>
      <c r="AV94" s="0" t="e">
        <f aca="false">IF($A94&lt;Summary!$C$5,VLOOKUP($A94,'[5]Work Area'!$A$6:$Q$288,10)*AR94,"")</f>
        <v>#N/A</v>
      </c>
      <c r="AW94" s="0" t="e">
        <f aca="false">IF($A94&lt;Summary!$C$5,VLOOKUP($A94,'[5]Work Area'!$A$6:$Q$288,15)*AR94,"")</f>
        <v>#N/A</v>
      </c>
      <c r="AX94" s="0" t="e">
        <f aca="false">SUM(AV94:AW94)</f>
        <v>#N/A</v>
      </c>
      <c r="AY94" s="0" t="e">
        <f aca="false">AU94-AX94</f>
        <v>#N/A</v>
      </c>
      <c r="AZ94" s="0" t="e">
        <f aca="false">IF($A94&lt;Summary!$C$5,'[5]Transport calcs'!$E102*AR94,"")</f>
        <v>#VALUE!</v>
      </c>
      <c r="BA94" s="0" t="e">
        <f aca="false">IF($A94&lt;Summary!$C$5,'[5]Transport calcs'!$G102*AR94,"")</f>
        <v>#VALUE!</v>
      </c>
      <c r="BB94" s="0" t="e">
        <f aca="false">IF($A94&lt;Summary!$C$5,'[5]Transport calcs'!$N102*AR94,"")</f>
        <v>#VALUE!</v>
      </c>
      <c r="BC94" s="0" t="e">
        <f aca="false">SUM(AZ94:BB94)</f>
        <v>#VALUE!</v>
      </c>
      <c r="BD94" s="0" t="e">
        <f aca="false">AY94-BC94</f>
        <v>#N/A</v>
      </c>
    </row>
    <row r="95" customFormat="false" ht="12.75" hidden="false" customHeight="false" outlineLevel="0" collapsed="false">
      <c r="A95" s="96" t="n">
        <f aca="false">[1]Sheet1!$A95</f>
        <v>0</v>
      </c>
      <c r="B95" s="96"/>
      <c r="C95" s="35" t="n">
        <f aca="false">(IF($A95&lt;Summary!$C$5,0.5*SUM([1]Sheet1!$B95)+0.5*SUM([2]Sheet1!$B95),""))*$U95</f>
        <v>0</v>
      </c>
      <c r="D95" s="35" t="n">
        <f aca="false">(IF($A95&lt;Summary!$C$5,0.5*SUM([1]Sheet1!$C95)+0.5*SUM([2]Sheet1!$C95),""))*$U95</f>
        <v>0</v>
      </c>
      <c r="E95" s="35" t="n">
        <f aca="false">(IF($A95&lt;Summary!$C$5,0.5*SUM([1]Sheet1!$D95)+0.5*SUM([2]Sheet1!$D95),""))*U95</f>
        <v>0</v>
      </c>
      <c r="F95" s="35" t="e">
        <f aca="false">IF($A95&lt;Summary!$C$5,[1]Inputs!$K113*U95,"")</f>
        <v>#VALUE!</v>
      </c>
      <c r="G95" s="35" t="e">
        <f aca="false">IF($A95&lt;Summary!$C$5,[1]Inputs!$M113*U95,"")</f>
        <v>#VALUE!</v>
      </c>
      <c r="H95" s="35" t="e">
        <f aca="false">SUM(F95:G95)</f>
        <v>#VALUE!</v>
      </c>
      <c r="I95" s="35" t="e">
        <f aca="false">IF($A95&lt;Summary!$C$5,[2]Inputs!$K113*U95,"")</f>
        <v>#VALUE!</v>
      </c>
      <c r="J95" s="35" t="e">
        <f aca="false">IF($A95&lt;Summary!$C$5,[2]Inputs!$M113*U95,"")</f>
        <v>#VALUE!</v>
      </c>
      <c r="K95" s="35" t="e">
        <f aca="false">SUM(I95:J95)</f>
        <v>#VALUE!</v>
      </c>
      <c r="L95" s="35" t="n">
        <f aca="false">(IF($A95&lt;Summary!$C$5,0.5*SUM([1]Sheet1!$E95)+0.5*SUM([2]Sheet1!$E95),""))*$U95</f>
        <v>0</v>
      </c>
      <c r="M95" s="35" t="n">
        <f aca="false">(IF($A95&lt;Summary!$C$5,0.5*SUM([1]Sheet1!$F95)+0.5*SUM([2]Sheet1!$F95),""))*$U95</f>
        <v>0</v>
      </c>
      <c r="N95" s="35" t="n">
        <f aca="false">(IF($A95&lt;Summary!$C$5,0.5*SUM([1]Sheet1!$G95)+0.5*SUM([2]Sheet1!$G95),""))*U95</f>
        <v>0</v>
      </c>
      <c r="O95" s="35" t="n">
        <f aca="false">(IF($A95&lt;Summary!$C$5,0.5*SUM([1]Sheet1!$H95)+0.5*SUM([2]Sheet1!$H95),""))*U95</f>
        <v>0</v>
      </c>
      <c r="P95" s="35" t="n">
        <f aca="false">(IF($A95&lt;Summary!$C$5,0.5*SUM([1]Sheet1!$I95)+0.5*SUM([2]Sheet1!$I95),""))*$U95</f>
        <v>0</v>
      </c>
      <c r="Q95" s="35" t="n">
        <f aca="false">(IF($A95&lt;Summary!$C$5,0.5*SUM([1]Sheet1!$J95)+0.5*SUM([2]Sheet1!$J95),""))*$U95</f>
        <v>0</v>
      </c>
      <c r="R95" s="35" t="n">
        <f aca="false">(IF($A95&lt;Summary!$C$5,0.5*SUM([1]Sheet1!$K95)+0.5*SUM([2]Sheet1!$K95),""))*$U95</f>
        <v>0</v>
      </c>
      <c r="S95" s="35" t="n">
        <f aca="false">(IF($A95&lt;Summary!$C$5,0.5*SUM([1]Sheet1!$L95)+0.5*SUM([2]Sheet1!$L95),""))*U95</f>
        <v>0</v>
      </c>
      <c r="T95" s="35" t="n">
        <f aca="false">(IF($A95&lt;Summary!$C$5,0.5*SUM([1]Sheet1!$M95)+0.5*SUM([2]Sheet1!$M95),""))*U95</f>
        <v>0</v>
      </c>
      <c r="U95" s="23" t="n">
        <f aca="false">ROUND(IF($A95&lt;Summary!$C$5,SUM([1]Sheet1!$N95)+SUM([2]Sheet1!$N95),""),0)</f>
        <v>0</v>
      </c>
      <c r="V95" s="37"/>
      <c r="W95" s="96" t="n">
        <f aca="false">[3]Sheet1!$A95</f>
        <v>0</v>
      </c>
      <c r="X95" s="97" t="n">
        <f aca="false">(Summary!$C$8*[3]Sheet1!$B95+Summary!$C$9*[4]Sheet1!$B95)*$U95</f>
        <v>0</v>
      </c>
      <c r="Y95" s="97" t="n">
        <f aca="false">(Summary!$C$8*[3]Sheet1!$C95+Summary!$C$9*[4]Sheet1!$C95)*$U95</f>
        <v>0</v>
      </c>
      <c r="Z95" s="97" t="n">
        <f aca="false">(Summary!$C$8*[3]Sheet1!$D95+Summary!$C$9*[4]Sheet1!$D95)*$U95</f>
        <v>0</v>
      </c>
      <c r="AA95" s="97" t="e">
        <f aca="false">IF($A95&lt;Summary!$C$5,[3]Inputs!$K113*U95,"")</f>
        <v>#VALUE!</v>
      </c>
      <c r="AB95" s="97" t="e">
        <f aca="false">IF($A95&lt;Summary!$C$5,[3]Inputs!$M113*U95,"")</f>
        <v>#VALUE!</v>
      </c>
      <c r="AC95" s="97" t="e">
        <f aca="false">SUM(AA95:AB95)</f>
        <v>#VALUE!</v>
      </c>
      <c r="AD95" s="97" t="e">
        <f aca="false">IF($A95&lt;Summary!$C$5,[4]Inputs!$K113*U95,"")</f>
        <v>#VALUE!</v>
      </c>
      <c r="AE95" s="97" t="e">
        <f aca="false">IF($A95&lt;Summary!$C$5,[4]Inputs!$M113*U95,"")</f>
        <v>#VALUE!</v>
      </c>
      <c r="AF95" s="97" t="e">
        <f aca="false">SUM(AD95:AE95)</f>
        <v>#VALUE!</v>
      </c>
      <c r="AG95" s="97" t="n">
        <f aca="false">(Summary!$C$8*[3]Sheet1!$E95+Summary!$C$9*[4]Sheet1!$E95)*$U95</f>
        <v>0</v>
      </c>
      <c r="AH95" s="97" t="n">
        <f aca="false">(Summary!$C$8*[3]Sheet1!$F95+Summary!$C$9*[4]Sheet1!$F95)*$U95</f>
        <v>0</v>
      </c>
      <c r="AI95" s="97" t="n">
        <f aca="false">(Summary!$C$8*[3]Sheet1!$G95+Summary!$C$9*[4]Sheet1!$G95)*$U95</f>
        <v>0</v>
      </c>
      <c r="AJ95" s="97" t="n">
        <f aca="false">(Summary!$C$8*[3]Sheet1!$H95+Summary!$C$9*[4]Sheet1!$H95)*$U95</f>
        <v>0</v>
      </c>
      <c r="AK95" s="97" t="n">
        <f aca="false">(Summary!$C$8*[3]Sheet1!$I95+Summary!$C$9*[4]Sheet1!$I95)*$U95</f>
        <v>0</v>
      </c>
      <c r="AL95" s="97" t="n">
        <f aca="false">(Summary!$C$8*[3]Sheet1!$J95+Summary!$C$9*[4]Sheet1!$J95)*$U95</f>
        <v>0</v>
      </c>
      <c r="AM95" s="97" t="n">
        <f aca="false">(Summary!$C$8*[3]Sheet1!$K95+Summary!$C$9*[4]Sheet1!$K95)*$U95</f>
        <v>0</v>
      </c>
      <c r="AN95" s="97" t="n">
        <f aca="false">(Summary!$C$8*[3]Sheet1!$L95+Summary!$C$9*[4]Sheet1!$L95)*$U95</f>
        <v>0</v>
      </c>
      <c r="AO95" s="97" t="n">
        <f aca="false">(Summary!$C$8*[3]Sheet1!$M95+Summary!$C$9*[4]Sheet1!$M95)*$U95</f>
        <v>0</v>
      </c>
      <c r="AP95" s="96"/>
      <c r="AQ95" s="37"/>
      <c r="AR95" s="23" t="n">
        <f aca="false">U95</f>
        <v>0</v>
      </c>
      <c r="AS95" s="0" t="e">
        <f aca="false">IF($A95&lt;Summary!$C$5,VLOOKUP($A95,'[5]Work Area'!$A$6:$Q$288,13)*AR95,"")</f>
        <v>#N/A</v>
      </c>
      <c r="AT95" s="0" t="e">
        <f aca="false">IF($A95&lt;Summary!$C$5,VLOOKUP($A95,'[5]Work Area'!$A$6:$Q$288,17)*AR95,"")</f>
        <v>#N/A</v>
      </c>
      <c r="AU95" s="0" t="e">
        <f aca="false">SUM(AS95:AT95)</f>
        <v>#N/A</v>
      </c>
      <c r="AV95" s="0" t="e">
        <f aca="false">IF($A95&lt;Summary!$C$5,VLOOKUP($A95,'[5]Work Area'!$A$6:$Q$288,10)*AR95,"")</f>
        <v>#N/A</v>
      </c>
      <c r="AW95" s="0" t="e">
        <f aca="false">IF($A95&lt;Summary!$C$5,VLOOKUP($A95,'[5]Work Area'!$A$6:$Q$288,15)*AR95,"")</f>
        <v>#N/A</v>
      </c>
      <c r="AX95" s="0" t="e">
        <f aca="false">SUM(AV95:AW95)</f>
        <v>#N/A</v>
      </c>
      <c r="AY95" s="0" t="e">
        <f aca="false">AU95-AX95</f>
        <v>#N/A</v>
      </c>
      <c r="AZ95" s="0" t="e">
        <f aca="false">IF($A95&lt;Summary!$C$5,'[5]Transport calcs'!$E103*AR95,"")</f>
        <v>#VALUE!</v>
      </c>
      <c r="BA95" s="0" t="e">
        <f aca="false">IF($A95&lt;Summary!$C$5,'[5]Transport calcs'!$G103*AR95,"")</f>
        <v>#VALUE!</v>
      </c>
      <c r="BB95" s="0" t="e">
        <f aca="false">IF($A95&lt;Summary!$C$5,'[5]Transport calcs'!$N103*AR95,"")</f>
        <v>#VALUE!</v>
      </c>
      <c r="BC95" s="0" t="e">
        <f aca="false">SUM(AZ95:BB95)</f>
        <v>#VALUE!</v>
      </c>
      <c r="BD95" s="0" t="e">
        <f aca="false">AY95-BC95</f>
        <v>#N/A</v>
      </c>
    </row>
    <row r="96" customFormat="false" ht="12.75" hidden="false" customHeight="false" outlineLevel="0" collapsed="false">
      <c r="A96" s="96" t="n">
        <f aca="false">[1]Sheet1!$A96</f>
        <v>0</v>
      </c>
      <c r="B96" s="96"/>
      <c r="C96" s="35" t="n">
        <f aca="false">(IF($A96&lt;Summary!$C$5,0.5*SUM([1]Sheet1!$B96)+0.5*SUM([2]Sheet1!$B96),""))*$U96</f>
        <v>0</v>
      </c>
      <c r="D96" s="35" t="n">
        <f aca="false">(IF($A96&lt;Summary!$C$5,0.5*SUM([1]Sheet1!$C96)+0.5*SUM([2]Sheet1!$C96),""))*$U96</f>
        <v>0</v>
      </c>
      <c r="E96" s="35" t="n">
        <f aca="false">(IF($A96&lt;Summary!$C$5,0.5*SUM([1]Sheet1!$D96)+0.5*SUM([2]Sheet1!$D96),""))*U96</f>
        <v>0</v>
      </c>
      <c r="F96" s="35" t="e">
        <f aca="false">IF($A96&lt;Summary!$C$5,[1]Inputs!$K114*U96,"")</f>
        <v>#VALUE!</v>
      </c>
      <c r="G96" s="35" t="e">
        <f aca="false">IF($A96&lt;Summary!$C$5,[1]Inputs!$M114*U96,"")</f>
        <v>#VALUE!</v>
      </c>
      <c r="H96" s="35" t="e">
        <f aca="false">SUM(F96:G96)</f>
        <v>#VALUE!</v>
      </c>
      <c r="I96" s="35" t="e">
        <f aca="false">IF($A96&lt;Summary!$C$5,[2]Inputs!$K114*U96,"")</f>
        <v>#VALUE!</v>
      </c>
      <c r="J96" s="35" t="e">
        <f aca="false">IF($A96&lt;Summary!$C$5,[2]Inputs!$M114*U96,"")</f>
        <v>#VALUE!</v>
      </c>
      <c r="K96" s="35" t="e">
        <f aca="false">SUM(I96:J96)</f>
        <v>#VALUE!</v>
      </c>
      <c r="L96" s="35" t="n">
        <f aca="false">(IF($A96&lt;Summary!$C$5,0.5*SUM([1]Sheet1!$E96)+0.5*SUM([2]Sheet1!$E96),""))*$U96</f>
        <v>0</v>
      </c>
      <c r="M96" s="35" t="n">
        <f aca="false">(IF($A96&lt;Summary!$C$5,0.5*SUM([1]Sheet1!$F96)+0.5*SUM([2]Sheet1!$F96),""))*$U96</f>
        <v>0</v>
      </c>
      <c r="N96" s="35" t="n">
        <f aca="false">(IF($A96&lt;Summary!$C$5,0.5*SUM([1]Sheet1!$G96)+0.5*SUM([2]Sheet1!$G96),""))*U96</f>
        <v>0</v>
      </c>
      <c r="O96" s="35" t="n">
        <f aca="false">(IF($A96&lt;Summary!$C$5,0.5*SUM([1]Sheet1!$H96)+0.5*SUM([2]Sheet1!$H96),""))*U96</f>
        <v>0</v>
      </c>
      <c r="P96" s="35" t="n">
        <f aca="false">(IF($A96&lt;Summary!$C$5,0.5*SUM([1]Sheet1!$I96)+0.5*SUM([2]Sheet1!$I96),""))*$U96</f>
        <v>0</v>
      </c>
      <c r="Q96" s="35" t="n">
        <f aca="false">(IF($A96&lt;Summary!$C$5,0.5*SUM([1]Sheet1!$J96)+0.5*SUM([2]Sheet1!$J96),""))*$U96</f>
        <v>0</v>
      </c>
      <c r="R96" s="35" t="n">
        <f aca="false">(IF($A96&lt;Summary!$C$5,0.5*SUM([1]Sheet1!$K96)+0.5*SUM([2]Sheet1!$K96),""))*$U96</f>
        <v>0</v>
      </c>
      <c r="S96" s="35" t="n">
        <f aca="false">(IF($A96&lt;Summary!$C$5,0.5*SUM([1]Sheet1!$L96)+0.5*SUM([2]Sheet1!$L96),""))*U96</f>
        <v>0</v>
      </c>
      <c r="T96" s="35" t="n">
        <f aca="false">(IF($A96&lt;Summary!$C$5,0.5*SUM([1]Sheet1!$M96)+0.5*SUM([2]Sheet1!$M96),""))*U96</f>
        <v>0</v>
      </c>
      <c r="U96" s="23" t="n">
        <f aca="false">ROUND(IF($A96&lt;Summary!$C$5,SUM([1]Sheet1!$N96)+SUM([2]Sheet1!$N96),""),0)</f>
        <v>0</v>
      </c>
      <c r="V96" s="37"/>
      <c r="W96" s="96" t="n">
        <f aca="false">[3]Sheet1!$A96</f>
        <v>0</v>
      </c>
      <c r="X96" s="97" t="n">
        <f aca="false">(Summary!$C$8*[3]Sheet1!$B96+Summary!$C$9*[4]Sheet1!$B96)*$U96</f>
        <v>0</v>
      </c>
      <c r="Y96" s="97" t="n">
        <f aca="false">(Summary!$C$8*[3]Sheet1!$C96+Summary!$C$9*[4]Sheet1!$C96)*$U96</f>
        <v>0</v>
      </c>
      <c r="Z96" s="97" t="n">
        <f aca="false">(Summary!$C$8*[3]Sheet1!$D96+Summary!$C$9*[4]Sheet1!$D96)*$U96</f>
        <v>0</v>
      </c>
      <c r="AA96" s="97" t="e">
        <f aca="false">IF($A96&lt;Summary!$C$5,[3]Inputs!$K114*U96,"")</f>
        <v>#VALUE!</v>
      </c>
      <c r="AB96" s="97" t="e">
        <f aca="false">IF($A96&lt;Summary!$C$5,[3]Inputs!$M114*U96,"")</f>
        <v>#VALUE!</v>
      </c>
      <c r="AC96" s="97" t="e">
        <f aca="false">SUM(AA96:AB96)</f>
        <v>#VALUE!</v>
      </c>
      <c r="AD96" s="97" t="e">
        <f aca="false">IF($A96&lt;Summary!$C$5,[4]Inputs!$K114*U96,"")</f>
        <v>#VALUE!</v>
      </c>
      <c r="AE96" s="97" t="e">
        <f aca="false">IF($A96&lt;Summary!$C$5,[4]Inputs!$M114*U96,"")</f>
        <v>#VALUE!</v>
      </c>
      <c r="AF96" s="97" t="e">
        <f aca="false">SUM(AD96:AE96)</f>
        <v>#VALUE!</v>
      </c>
      <c r="AG96" s="97" t="n">
        <f aca="false">(Summary!$C$8*[3]Sheet1!$E96+Summary!$C$9*[4]Sheet1!$E96)*$U96</f>
        <v>0</v>
      </c>
      <c r="AH96" s="97" t="n">
        <f aca="false">(Summary!$C$8*[3]Sheet1!$F96+Summary!$C$9*[4]Sheet1!$F96)*$U96</f>
        <v>0</v>
      </c>
      <c r="AI96" s="97" t="n">
        <f aca="false">(Summary!$C$8*[3]Sheet1!$G96+Summary!$C$9*[4]Sheet1!$G96)*$U96</f>
        <v>0</v>
      </c>
      <c r="AJ96" s="97" t="n">
        <f aca="false">(Summary!$C$8*[3]Sheet1!$H96+Summary!$C$9*[4]Sheet1!$H96)*$U96</f>
        <v>0</v>
      </c>
      <c r="AK96" s="97" t="n">
        <f aca="false">(Summary!$C$8*[3]Sheet1!$I96+Summary!$C$9*[4]Sheet1!$I96)*$U96</f>
        <v>0</v>
      </c>
      <c r="AL96" s="97" t="n">
        <f aca="false">(Summary!$C$8*[3]Sheet1!$J96+Summary!$C$9*[4]Sheet1!$J96)*$U96</f>
        <v>0</v>
      </c>
      <c r="AM96" s="97" t="n">
        <f aca="false">(Summary!$C$8*[3]Sheet1!$K96+Summary!$C$9*[4]Sheet1!$K96)*$U96</f>
        <v>0</v>
      </c>
      <c r="AN96" s="97" t="n">
        <f aca="false">(Summary!$C$8*[3]Sheet1!$L96+Summary!$C$9*[4]Sheet1!$L96)*$U96</f>
        <v>0</v>
      </c>
      <c r="AO96" s="97" t="n">
        <f aca="false">(Summary!$C$8*[3]Sheet1!$M96+Summary!$C$9*[4]Sheet1!$M96)*$U96</f>
        <v>0</v>
      </c>
      <c r="AP96" s="96"/>
      <c r="AQ96" s="37"/>
      <c r="AR96" s="23" t="n">
        <f aca="false">U96</f>
        <v>0</v>
      </c>
      <c r="AS96" s="0" t="e">
        <f aca="false">IF($A96&lt;Summary!$C$5,VLOOKUP($A96,'[5]Work Area'!$A$6:$Q$288,13)*AR96,"")</f>
        <v>#N/A</v>
      </c>
      <c r="AT96" s="0" t="e">
        <f aca="false">IF($A96&lt;Summary!$C$5,VLOOKUP($A96,'[5]Work Area'!$A$6:$Q$288,17)*AR96,"")</f>
        <v>#N/A</v>
      </c>
      <c r="AU96" s="0" t="e">
        <f aca="false">SUM(AS96:AT96)</f>
        <v>#N/A</v>
      </c>
      <c r="AV96" s="0" t="e">
        <f aca="false">IF($A96&lt;Summary!$C$5,VLOOKUP($A96,'[5]Work Area'!$A$6:$Q$288,10)*AR96,"")</f>
        <v>#N/A</v>
      </c>
      <c r="AW96" s="0" t="e">
        <f aca="false">IF($A96&lt;Summary!$C$5,VLOOKUP($A96,'[5]Work Area'!$A$6:$Q$288,15)*AR96,"")</f>
        <v>#N/A</v>
      </c>
      <c r="AX96" s="0" t="e">
        <f aca="false">SUM(AV96:AW96)</f>
        <v>#N/A</v>
      </c>
      <c r="AY96" s="0" t="e">
        <f aca="false">AU96-AX96</f>
        <v>#N/A</v>
      </c>
      <c r="AZ96" s="0" t="e">
        <f aca="false">IF($A96&lt;Summary!$C$5,'[5]Transport calcs'!$E104*AR96,"")</f>
        <v>#VALUE!</v>
      </c>
      <c r="BA96" s="0" t="e">
        <f aca="false">IF($A96&lt;Summary!$C$5,'[5]Transport calcs'!$G104*AR96,"")</f>
        <v>#VALUE!</v>
      </c>
      <c r="BB96" s="0" t="e">
        <f aca="false">IF($A96&lt;Summary!$C$5,'[5]Transport calcs'!$N104*AR96,"")</f>
        <v>#VALUE!</v>
      </c>
      <c r="BC96" s="0" t="e">
        <f aca="false">SUM(AZ96:BB96)</f>
        <v>#VALUE!</v>
      </c>
      <c r="BD96" s="0" t="e">
        <f aca="false">AY96-BC96</f>
        <v>#N/A</v>
      </c>
    </row>
    <row r="97" customFormat="false" ht="12.75" hidden="false" customHeight="false" outlineLevel="0" collapsed="false">
      <c r="A97" s="96" t="n">
        <f aca="false">[1]Sheet1!$A97</f>
        <v>0</v>
      </c>
      <c r="B97" s="96"/>
      <c r="C97" s="35" t="n">
        <f aca="false">(IF($A97&lt;Summary!$C$5,0.5*SUM([1]Sheet1!$B97)+0.5*SUM([2]Sheet1!$B97),""))*$U97</f>
        <v>0</v>
      </c>
      <c r="D97" s="35" t="n">
        <f aca="false">(IF($A97&lt;Summary!$C$5,0.5*SUM([1]Sheet1!$C97)+0.5*SUM([2]Sheet1!$C97),""))*$U97</f>
        <v>0</v>
      </c>
      <c r="E97" s="35" t="n">
        <f aca="false">(IF($A97&lt;Summary!$C$5,0.5*SUM([1]Sheet1!$D97)+0.5*SUM([2]Sheet1!$D97),""))*U97</f>
        <v>0</v>
      </c>
      <c r="F97" s="35" t="e">
        <f aca="false">IF($A97&lt;Summary!$C$5,[1]Inputs!$K115*U97,"")</f>
        <v>#VALUE!</v>
      </c>
      <c r="G97" s="35" t="e">
        <f aca="false">IF($A97&lt;Summary!$C$5,[1]Inputs!$M115*U97,"")</f>
        <v>#VALUE!</v>
      </c>
      <c r="H97" s="35" t="e">
        <f aca="false">SUM(F97:G97)</f>
        <v>#VALUE!</v>
      </c>
      <c r="I97" s="35" t="e">
        <f aca="false">IF($A97&lt;Summary!$C$5,[2]Inputs!$K115*U97,"")</f>
        <v>#VALUE!</v>
      </c>
      <c r="J97" s="35" t="e">
        <f aca="false">IF($A97&lt;Summary!$C$5,[2]Inputs!$M115*U97,"")</f>
        <v>#VALUE!</v>
      </c>
      <c r="K97" s="35" t="e">
        <f aca="false">SUM(I97:J97)</f>
        <v>#VALUE!</v>
      </c>
      <c r="L97" s="35" t="n">
        <f aca="false">(IF($A97&lt;Summary!$C$5,0.5*SUM([1]Sheet1!$E97)+0.5*SUM([2]Sheet1!$E97),""))*$U97</f>
        <v>0</v>
      </c>
      <c r="M97" s="35" t="n">
        <f aca="false">(IF($A97&lt;Summary!$C$5,0.5*SUM([1]Sheet1!$F97)+0.5*SUM([2]Sheet1!$F97),""))*$U97</f>
        <v>0</v>
      </c>
      <c r="N97" s="35" t="n">
        <f aca="false">(IF($A97&lt;Summary!$C$5,0.5*SUM([1]Sheet1!$G97)+0.5*SUM([2]Sheet1!$G97),""))*U97</f>
        <v>0</v>
      </c>
      <c r="O97" s="35" t="n">
        <f aca="false">(IF($A97&lt;Summary!$C$5,0.5*SUM([1]Sheet1!$H97)+0.5*SUM([2]Sheet1!$H97),""))*U97</f>
        <v>0</v>
      </c>
      <c r="P97" s="35" t="n">
        <f aca="false">(IF($A97&lt;Summary!$C$5,0.5*SUM([1]Sheet1!$I97)+0.5*SUM([2]Sheet1!$I97),""))*$U97</f>
        <v>0</v>
      </c>
      <c r="Q97" s="35" t="n">
        <f aca="false">(IF($A97&lt;Summary!$C$5,0.5*SUM([1]Sheet1!$J97)+0.5*SUM([2]Sheet1!$J97),""))*$U97</f>
        <v>0</v>
      </c>
      <c r="R97" s="35" t="n">
        <f aca="false">(IF($A97&lt;Summary!$C$5,0.5*SUM([1]Sheet1!$K97)+0.5*SUM([2]Sheet1!$K97),""))*$U97</f>
        <v>0</v>
      </c>
      <c r="S97" s="35" t="n">
        <f aca="false">(IF($A97&lt;Summary!$C$5,0.5*SUM([1]Sheet1!$L97)+0.5*SUM([2]Sheet1!$L97),""))*U97</f>
        <v>0</v>
      </c>
      <c r="T97" s="35" t="n">
        <f aca="false">(IF($A97&lt;Summary!$C$5,0.5*SUM([1]Sheet1!$M97)+0.5*SUM([2]Sheet1!$M97),""))*U97</f>
        <v>0</v>
      </c>
      <c r="U97" s="23" t="n">
        <f aca="false">ROUND(IF($A97&lt;Summary!$C$5,SUM([1]Sheet1!$N97)+SUM([2]Sheet1!$N97),""),0)</f>
        <v>0</v>
      </c>
      <c r="V97" s="37"/>
      <c r="W97" s="96" t="n">
        <f aca="false">[3]Sheet1!$A97</f>
        <v>0</v>
      </c>
      <c r="X97" s="97" t="n">
        <f aca="false">(Summary!$C$8*[3]Sheet1!$B97+Summary!$C$9*[4]Sheet1!$B97)*$U97</f>
        <v>0</v>
      </c>
      <c r="Y97" s="97" t="n">
        <f aca="false">(Summary!$C$8*[3]Sheet1!$C97+Summary!$C$9*[4]Sheet1!$C97)*$U97</f>
        <v>0</v>
      </c>
      <c r="Z97" s="97" t="n">
        <f aca="false">(Summary!$C$8*[3]Sheet1!$D97+Summary!$C$9*[4]Sheet1!$D97)*$U97</f>
        <v>0</v>
      </c>
      <c r="AA97" s="97" t="e">
        <f aca="false">IF($A97&lt;Summary!$C$5,[3]Inputs!$K115*U97,"")</f>
        <v>#VALUE!</v>
      </c>
      <c r="AB97" s="97" t="e">
        <f aca="false">IF($A97&lt;Summary!$C$5,[3]Inputs!$M115*U97,"")</f>
        <v>#VALUE!</v>
      </c>
      <c r="AC97" s="97" t="e">
        <f aca="false">SUM(AA97:AB97)</f>
        <v>#VALUE!</v>
      </c>
      <c r="AD97" s="97" t="e">
        <f aca="false">IF($A97&lt;Summary!$C$5,[4]Inputs!$K115*U97,"")</f>
        <v>#VALUE!</v>
      </c>
      <c r="AE97" s="97" t="e">
        <f aca="false">IF($A97&lt;Summary!$C$5,[4]Inputs!$M115*U97,"")</f>
        <v>#VALUE!</v>
      </c>
      <c r="AF97" s="97" t="e">
        <f aca="false">SUM(AD97:AE97)</f>
        <v>#VALUE!</v>
      </c>
      <c r="AG97" s="97" t="n">
        <f aca="false">(Summary!$C$8*[3]Sheet1!$E97+Summary!$C$9*[4]Sheet1!$E97)*$U97</f>
        <v>0</v>
      </c>
      <c r="AH97" s="97" t="n">
        <f aca="false">(Summary!$C$8*[3]Sheet1!$F97+Summary!$C$9*[4]Sheet1!$F97)*$U97</f>
        <v>0</v>
      </c>
      <c r="AI97" s="97" t="n">
        <f aca="false">(Summary!$C$8*[3]Sheet1!$G97+Summary!$C$9*[4]Sheet1!$G97)*$U97</f>
        <v>0</v>
      </c>
      <c r="AJ97" s="97" t="n">
        <f aca="false">(Summary!$C$8*[3]Sheet1!$H97+Summary!$C$9*[4]Sheet1!$H97)*$U97</f>
        <v>0</v>
      </c>
      <c r="AK97" s="97" t="n">
        <f aca="false">(Summary!$C$8*[3]Sheet1!$I97+Summary!$C$9*[4]Sheet1!$I97)*$U97</f>
        <v>0</v>
      </c>
      <c r="AL97" s="97" t="n">
        <f aca="false">(Summary!$C$8*[3]Sheet1!$J97+Summary!$C$9*[4]Sheet1!$J97)*$U97</f>
        <v>0</v>
      </c>
      <c r="AM97" s="97" t="n">
        <f aca="false">(Summary!$C$8*[3]Sheet1!$K97+Summary!$C$9*[4]Sheet1!$K97)*$U97</f>
        <v>0</v>
      </c>
      <c r="AN97" s="97" t="n">
        <f aca="false">(Summary!$C$8*[3]Sheet1!$L97+Summary!$C$9*[4]Sheet1!$L97)*$U97</f>
        <v>0</v>
      </c>
      <c r="AO97" s="97" t="n">
        <f aca="false">(Summary!$C$8*[3]Sheet1!$M97+Summary!$C$9*[4]Sheet1!$M97)*$U97</f>
        <v>0</v>
      </c>
      <c r="AP97" s="96"/>
      <c r="AQ97" s="37"/>
      <c r="AR97" s="23" t="n">
        <f aca="false">U97</f>
        <v>0</v>
      </c>
      <c r="AS97" s="0" t="e">
        <f aca="false">IF($A97&lt;Summary!$C$5,VLOOKUP($A97,'[5]Work Area'!$A$6:$Q$288,13)*AR97,"")</f>
        <v>#N/A</v>
      </c>
      <c r="AT97" s="0" t="e">
        <f aca="false">IF($A97&lt;Summary!$C$5,VLOOKUP($A97,'[5]Work Area'!$A$6:$Q$288,17)*AR97,"")</f>
        <v>#N/A</v>
      </c>
      <c r="AU97" s="0" t="e">
        <f aca="false">SUM(AS97:AT97)</f>
        <v>#N/A</v>
      </c>
      <c r="AV97" s="0" t="e">
        <f aca="false">IF($A97&lt;Summary!$C$5,VLOOKUP($A97,'[5]Work Area'!$A$6:$Q$288,10)*AR97,"")</f>
        <v>#N/A</v>
      </c>
      <c r="AW97" s="0" t="e">
        <f aca="false">IF($A97&lt;Summary!$C$5,VLOOKUP($A97,'[5]Work Area'!$A$6:$Q$288,15)*AR97,"")</f>
        <v>#N/A</v>
      </c>
      <c r="AX97" s="0" t="e">
        <f aca="false">SUM(AV97:AW97)</f>
        <v>#N/A</v>
      </c>
      <c r="AY97" s="0" t="e">
        <f aca="false">AU97-AX97</f>
        <v>#N/A</v>
      </c>
      <c r="AZ97" s="0" t="e">
        <f aca="false">IF($A97&lt;Summary!$C$5,'[5]Transport calcs'!$E105*AR97,"")</f>
        <v>#VALUE!</v>
      </c>
      <c r="BA97" s="0" t="e">
        <f aca="false">IF($A97&lt;Summary!$C$5,'[5]Transport calcs'!$G105*AR97,"")</f>
        <v>#VALUE!</v>
      </c>
      <c r="BB97" s="0" t="e">
        <f aca="false">IF($A97&lt;Summary!$C$5,'[5]Transport calcs'!$N105*AR97,"")</f>
        <v>#VALUE!</v>
      </c>
      <c r="BC97" s="0" t="e">
        <f aca="false">SUM(AZ97:BB97)</f>
        <v>#VALUE!</v>
      </c>
      <c r="BD97" s="0" t="e">
        <f aca="false">AY97-BC97</f>
        <v>#N/A</v>
      </c>
    </row>
    <row r="98" customFormat="false" ht="12.75" hidden="false" customHeight="false" outlineLevel="0" collapsed="false">
      <c r="A98" s="96" t="n">
        <f aca="false">[1]Sheet1!$A98</f>
        <v>0</v>
      </c>
      <c r="B98" s="96"/>
      <c r="C98" s="35" t="n">
        <f aca="false">(IF($A98&lt;Summary!$C$5,0.5*SUM([1]Sheet1!$B98)+0.5*SUM([2]Sheet1!$B98),""))*$U98</f>
        <v>0</v>
      </c>
      <c r="D98" s="35" t="n">
        <f aca="false">(IF($A98&lt;Summary!$C$5,0.5*SUM([1]Sheet1!$C98)+0.5*SUM([2]Sheet1!$C98),""))*$U98</f>
        <v>0</v>
      </c>
      <c r="E98" s="35" t="n">
        <f aca="false">(IF($A98&lt;Summary!$C$5,0.5*SUM([1]Sheet1!$D98)+0.5*SUM([2]Sheet1!$D98),""))*U98</f>
        <v>0</v>
      </c>
      <c r="F98" s="35" t="e">
        <f aca="false">IF($A98&lt;Summary!$C$5,[1]Inputs!$K116*U98,"")</f>
        <v>#VALUE!</v>
      </c>
      <c r="G98" s="35" t="e">
        <f aca="false">IF($A98&lt;Summary!$C$5,[1]Inputs!$M116*U98,"")</f>
        <v>#VALUE!</v>
      </c>
      <c r="H98" s="35" t="e">
        <f aca="false">SUM(F98:G98)</f>
        <v>#VALUE!</v>
      </c>
      <c r="I98" s="35" t="e">
        <f aca="false">IF($A98&lt;Summary!$C$5,[2]Inputs!$K116*U98,"")</f>
        <v>#VALUE!</v>
      </c>
      <c r="J98" s="35" t="e">
        <f aca="false">IF($A98&lt;Summary!$C$5,[2]Inputs!$M116*U98,"")</f>
        <v>#VALUE!</v>
      </c>
      <c r="K98" s="35" t="e">
        <f aca="false">SUM(I98:J98)</f>
        <v>#VALUE!</v>
      </c>
      <c r="L98" s="35" t="n">
        <f aca="false">(IF($A98&lt;Summary!$C$5,0.5*SUM([1]Sheet1!$E98)+0.5*SUM([2]Sheet1!$E98),""))*$U98</f>
        <v>0</v>
      </c>
      <c r="M98" s="35" t="n">
        <f aca="false">(IF($A98&lt;Summary!$C$5,0.5*SUM([1]Sheet1!$F98)+0.5*SUM([2]Sheet1!$F98),""))*$U98</f>
        <v>0</v>
      </c>
      <c r="N98" s="35" t="n">
        <f aca="false">(IF($A98&lt;Summary!$C$5,0.5*SUM([1]Sheet1!$G98)+0.5*SUM([2]Sheet1!$G98),""))*U98</f>
        <v>0</v>
      </c>
      <c r="O98" s="35" t="n">
        <f aca="false">(IF($A98&lt;Summary!$C$5,0.5*SUM([1]Sheet1!$H98)+0.5*SUM([2]Sheet1!$H98),""))*U98</f>
        <v>0</v>
      </c>
      <c r="P98" s="35" t="n">
        <f aca="false">(IF($A98&lt;Summary!$C$5,0.5*SUM([1]Sheet1!$I98)+0.5*SUM([2]Sheet1!$I98),""))*$U98</f>
        <v>0</v>
      </c>
      <c r="Q98" s="35" t="n">
        <f aca="false">(IF($A98&lt;Summary!$C$5,0.5*SUM([1]Sheet1!$J98)+0.5*SUM([2]Sheet1!$J98),""))*$U98</f>
        <v>0</v>
      </c>
      <c r="R98" s="35" t="n">
        <f aca="false">(IF($A98&lt;Summary!$C$5,0.5*SUM([1]Sheet1!$K98)+0.5*SUM([2]Sheet1!$K98),""))*$U98</f>
        <v>0</v>
      </c>
      <c r="S98" s="35" t="n">
        <f aca="false">(IF($A98&lt;Summary!$C$5,0.5*SUM([1]Sheet1!$L98)+0.5*SUM([2]Sheet1!$L98),""))*U98</f>
        <v>0</v>
      </c>
      <c r="T98" s="35" t="n">
        <f aca="false">(IF($A98&lt;Summary!$C$5,0.5*SUM([1]Sheet1!$M98)+0.5*SUM([2]Sheet1!$M98),""))*U98</f>
        <v>0</v>
      </c>
      <c r="U98" s="23" t="n">
        <f aca="false">ROUND(IF($A98&lt;Summary!$C$5,SUM([1]Sheet1!$N98)+SUM([2]Sheet1!$N98),""),0)</f>
        <v>0</v>
      </c>
      <c r="V98" s="37"/>
      <c r="W98" s="96" t="n">
        <f aca="false">[3]Sheet1!$A98</f>
        <v>0</v>
      </c>
      <c r="X98" s="97" t="n">
        <f aca="false">(Summary!$C$8*[3]Sheet1!$B98+Summary!$C$9*[4]Sheet1!$B98)*$U98</f>
        <v>0</v>
      </c>
      <c r="Y98" s="97" t="n">
        <f aca="false">(Summary!$C$8*[3]Sheet1!$C98+Summary!$C$9*[4]Sheet1!$C98)*$U98</f>
        <v>0</v>
      </c>
      <c r="Z98" s="97" t="n">
        <f aca="false">(Summary!$C$8*[3]Sheet1!$D98+Summary!$C$9*[4]Sheet1!$D98)*$U98</f>
        <v>0</v>
      </c>
      <c r="AA98" s="97" t="e">
        <f aca="false">IF($A98&lt;Summary!$C$5,[3]Inputs!$K116*U98,"")</f>
        <v>#VALUE!</v>
      </c>
      <c r="AB98" s="97" t="e">
        <f aca="false">IF($A98&lt;Summary!$C$5,[3]Inputs!$M116*U98,"")</f>
        <v>#VALUE!</v>
      </c>
      <c r="AC98" s="97" t="e">
        <f aca="false">SUM(AA98:AB98)</f>
        <v>#VALUE!</v>
      </c>
      <c r="AD98" s="97" t="e">
        <f aca="false">IF($A98&lt;Summary!$C$5,[4]Inputs!$K116*U98,"")</f>
        <v>#VALUE!</v>
      </c>
      <c r="AE98" s="97" t="e">
        <f aca="false">IF($A98&lt;Summary!$C$5,[4]Inputs!$M116*U98,"")</f>
        <v>#VALUE!</v>
      </c>
      <c r="AF98" s="97" t="e">
        <f aca="false">SUM(AD98:AE98)</f>
        <v>#VALUE!</v>
      </c>
      <c r="AG98" s="97" t="n">
        <f aca="false">(Summary!$C$8*[3]Sheet1!$E98+Summary!$C$9*[4]Sheet1!$E98)*$U98</f>
        <v>0</v>
      </c>
      <c r="AH98" s="97" t="n">
        <f aca="false">(Summary!$C$8*[3]Sheet1!$F98+Summary!$C$9*[4]Sheet1!$F98)*$U98</f>
        <v>0</v>
      </c>
      <c r="AI98" s="97" t="n">
        <f aca="false">(Summary!$C$8*[3]Sheet1!$G98+Summary!$C$9*[4]Sheet1!$G98)*$U98</f>
        <v>0</v>
      </c>
      <c r="AJ98" s="97" t="n">
        <f aca="false">(Summary!$C$8*[3]Sheet1!$H98+Summary!$C$9*[4]Sheet1!$H98)*$U98</f>
        <v>0</v>
      </c>
      <c r="AK98" s="97" t="n">
        <f aca="false">(Summary!$C$8*[3]Sheet1!$I98+Summary!$C$9*[4]Sheet1!$I98)*$U98</f>
        <v>0</v>
      </c>
      <c r="AL98" s="97" t="n">
        <f aca="false">(Summary!$C$8*[3]Sheet1!$J98+Summary!$C$9*[4]Sheet1!$J98)*$U98</f>
        <v>0</v>
      </c>
      <c r="AM98" s="97" t="n">
        <f aca="false">(Summary!$C$8*[3]Sheet1!$K98+Summary!$C$9*[4]Sheet1!$K98)*$U98</f>
        <v>0</v>
      </c>
      <c r="AN98" s="97" t="n">
        <f aca="false">(Summary!$C$8*[3]Sheet1!$L98+Summary!$C$9*[4]Sheet1!$L98)*$U98</f>
        <v>0</v>
      </c>
      <c r="AO98" s="97" t="n">
        <f aca="false">(Summary!$C$8*[3]Sheet1!$M98+Summary!$C$9*[4]Sheet1!$M98)*$U98</f>
        <v>0</v>
      </c>
      <c r="AP98" s="96"/>
      <c r="AQ98" s="37"/>
      <c r="AR98" s="23" t="n">
        <f aca="false">U98</f>
        <v>0</v>
      </c>
      <c r="AS98" s="0" t="e">
        <f aca="false">IF($A98&lt;Summary!$C$5,VLOOKUP($A98,'[5]Work Area'!$A$6:$Q$288,13)*AR98,"")</f>
        <v>#N/A</v>
      </c>
      <c r="AT98" s="0" t="e">
        <f aca="false">IF($A98&lt;Summary!$C$5,VLOOKUP($A98,'[5]Work Area'!$A$6:$Q$288,17)*AR98,"")</f>
        <v>#N/A</v>
      </c>
      <c r="AU98" s="0" t="e">
        <f aca="false">SUM(AS98:AT98)</f>
        <v>#N/A</v>
      </c>
      <c r="AV98" s="0" t="e">
        <f aca="false">IF($A98&lt;Summary!$C$5,VLOOKUP($A98,'[5]Work Area'!$A$6:$Q$288,10)*AR98,"")</f>
        <v>#N/A</v>
      </c>
      <c r="AW98" s="0" t="e">
        <f aca="false">IF($A98&lt;Summary!$C$5,VLOOKUP($A98,'[5]Work Area'!$A$6:$Q$288,15)*AR98,"")</f>
        <v>#N/A</v>
      </c>
      <c r="AX98" s="0" t="e">
        <f aca="false">SUM(AV98:AW98)</f>
        <v>#N/A</v>
      </c>
      <c r="AY98" s="0" t="e">
        <f aca="false">AU98-AX98</f>
        <v>#N/A</v>
      </c>
      <c r="AZ98" s="0" t="e">
        <f aca="false">IF($A98&lt;Summary!$C$5,'[5]Transport calcs'!$E106*AR98,"")</f>
        <v>#VALUE!</v>
      </c>
      <c r="BA98" s="0" t="e">
        <f aca="false">IF($A98&lt;Summary!$C$5,'[5]Transport calcs'!$G106*AR98,"")</f>
        <v>#VALUE!</v>
      </c>
      <c r="BB98" s="0" t="e">
        <f aca="false">IF($A98&lt;Summary!$C$5,'[5]Transport calcs'!$N106*AR98,"")</f>
        <v>#VALUE!</v>
      </c>
      <c r="BC98" s="0" t="e">
        <f aca="false">SUM(AZ98:BB98)</f>
        <v>#VALUE!</v>
      </c>
      <c r="BD98" s="0" t="e">
        <f aca="false">AY98-BC98</f>
        <v>#N/A</v>
      </c>
    </row>
    <row r="99" customFormat="false" ht="12.75" hidden="false" customHeight="false" outlineLevel="0" collapsed="false">
      <c r="A99" s="96" t="n">
        <f aca="false">[1]Sheet1!$A99</f>
        <v>0</v>
      </c>
      <c r="B99" s="96"/>
      <c r="C99" s="35" t="n">
        <f aca="false">(IF($A99&lt;Summary!$C$5,0.5*SUM([1]Sheet1!$B99)+0.5*SUM([2]Sheet1!$B99),""))*$U99</f>
        <v>0</v>
      </c>
      <c r="D99" s="35" t="n">
        <f aca="false">(IF($A99&lt;Summary!$C$5,0.5*SUM([1]Sheet1!$C99)+0.5*SUM([2]Sheet1!$C99),""))*$U99</f>
        <v>0</v>
      </c>
      <c r="E99" s="35" t="n">
        <f aca="false">(IF($A99&lt;Summary!$C$5,0.5*SUM([1]Sheet1!$D99)+0.5*SUM([2]Sheet1!$D99),""))*U99</f>
        <v>0</v>
      </c>
      <c r="F99" s="35" t="e">
        <f aca="false">IF($A99&lt;Summary!$C$5,[1]Inputs!$K117*U99,"")</f>
        <v>#VALUE!</v>
      </c>
      <c r="G99" s="35" t="e">
        <f aca="false">IF($A99&lt;Summary!$C$5,[1]Inputs!$M117*U99,"")</f>
        <v>#VALUE!</v>
      </c>
      <c r="H99" s="35" t="e">
        <f aca="false">SUM(F99:G99)</f>
        <v>#VALUE!</v>
      </c>
      <c r="I99" s="35" t="e">
        <f aca="false">IF($A99&lt;Summary!$C$5,[2]Inputs!$K117*U99,"")</f>
        <v>#VALUE!</v>
      </c>
      <c r="J99" s="35" t="e">
        <f aca="false">IF($A99&lt;Summary!$C$5,[2]Inputs!$M117*U99,"")</f>
        <v>#VALUE!</v>
      </c>
      <c r="K99" s="35" t="e">
        <f aca="false">SUM(I99:J99)</f>
        <v>#VALUE!</v>
      </c>
      <c r="L99" s="35" t="n">
        <f aca="false">(IF($A99&lt;Summary!$C$5,0.5*SUM([1]Sheet1!$E99)+0.5*SUM([2]Sheet1!$E99),""))*$U99</f>
        <v>0</v>
      </c>
      <c r="M99" s="35" t="n">
        <f aca="false">(IF($A99&lt;Summary!$C$5,0.5*SUM([1]Sheet1!$F99)+0.5*SUM([2]Sheet1!$F99),""))*$U99</f>
        <v>0</v>
      </c>
      <c r="N99" s="35" t="n">
        <f aca="false">(IF($A99&lt;Summary!$C$5,0.5*SUM([1]Sheet1!$G99)+0.5*SUM([2]Sheet1!$G99),""))*U99</f>
        <v>0</v>
      </c>
      <c r="O99" s="35" t="n">
        <f aca="false">(IF($A99&lt;Summary!$C$5,0.5*SUM([1]Sheet1!$H99)+0.5*SUM([2]Sheet1!$H99),""))*U99</f>
        <v>0</v>
      </c>
      <c r="P99" s="35" t="n">
        <f aca="false">(IF($A99&lt;Summary!$C$5,0.5*SUM([1]Sheet1!$I99)+0.5*SUM([2]Sheet1!$I99),""))*$U99</f>
        <v>0</v>
      </c>
      <c r="Q99" s="35" t="n">
        <f aca="false">(IF($A99&lt;Summary!$C$5,0.5*SUM([1]Sheet1!$J99)+0.5*SUM([2]Sheet1!$J99),""))*$U99</f>
        <v>0</v>
      </c>
      <c r="R99" s="35" t="n">
        <f aca="false">(IF($A99&lt;Summary!$C$5,0.5*SUM([1]Sheet1!$K99)+0.5*SUM([2]Sheet1!$K99),""))*$U99</f>
        <v>0</v>
      </c>
      <c r="S99" s="35" t="n">
        <f aca="false">(IF($A99&lt;Summary!$C$5,0.5*SUM([1]Sheet1!$L99)+0.5*SUM([2]Sheet1!$L99),""))*U99</f>
        <v>0</v>
      </c>
      <c r="T99" s="35" t="n">
        <f aca="false">(IF($A99&lt;Summary!$C$5,0.5*SUM([1]Sheet1!$M99)+0.5*SUM([2]Sheet1!$M99),""))*U99</f>
        <v>0</v>
      </c>
      <c r="U99" s="23" t="n">
        <f aca="false">ROUND(IF($A99&lt;Summary!$C$5,SUM([1]Sheet1!$N99)+SUM([2]Sheet1!$N99),""),0)</f>
        <v>0</v>
      </c>
      <c r="V99" s="37"/>
      <c r="W99" s="96" t="n">
        <f aca="false">[3]Sheet1!$A99</f>
        <v>0</v>
      </c>
      <c r="X99" s="97" t="n">
        <f aca="false">(Summary!$C$8*[3]Sheet1!$B99+Summary!$C$9*[4]Sheet1!$B99)*$U99</f>
        <v>0</v>
      </c>
      <c r="Y99" s="97" t="n">
        <f aca="false">(Summary!$C$8*[3]Sheet1!$C99+Summary!$C$9*[4]Sheet1!$C99)*$U99</f>
        <v>0</v>
      </c>
      <c r="Z99" s="97" t="n">
        <f aca="false">(Summary!$C$8*[3]Sheet1!$D99+Summary!$C$9*[4]Sheet1!$D99)*$U99</f>
        <v>0</v>
      </c>
      <c r="AA99" s="97" t="e">
        <f aca="false">IF($A99&lt;Summary!$C$5,[3]Inputs!$K117*U99,"")</f>
        <v>#VALUE!</v>
      </c>
      <c r="AB99" s="97" t="e">
        <f aca="false">IF($A99&lt;Summary!$C$5,[3]Inputs!$M117*U99,"")</f>
        <v>#VALUE!</v>
      </c>
      <c r="AC99" s="97" t="e">
        <f aca="false">SUM(AA99:AB99)</f>
        <v>#VALUE!</v>
      </c>
      <c r="AD99" s="97" t="e">
        <f aca="false">IF($A99&lt;Summary!$C$5,[4]Inputs!$K117*U99,"")</f>
        <v>#VALUE!</v>
      </c>
      <c r="AE99" s="97" t="e">
        <f aca="false">IF($A99&lt;Summary!$C$5,[4]Inputs!$M117*U99,"")</f>
        <v>#VALUE!</v>
      </c>
      <c r="AF99" s="97" t="e">
        <f aca="false">SUM(AD99:AE99)</f>
        <v>#VALUE!</v>
      </c>
      <c r="AG99" s="97" t="n">
        <f aca="false">(Summary!$C$8*[3]Sheet1!$E99+Summary!$C$9*[4]Sheet1!$E99)*$U99</f>
        <v>0</v>
      </c>
      <c r="AH99" s="97" t="n">
        <f aca="false">(Summary!$C$8*[3]Sheet1!$F99+Summary!$C$9*[4]Sheet1!$F99)*$U99</f>
        <v>0</v>
      </c>
      <c r="AI99" s="97" t="n">
        <f aca="false">(Summary!$C$8*[3]Sheet1!$G99+Summary!$C$9*[4]Sheet1!$G99)*$U99</f>
        <v>0</v>
      </c>
      <c r="AJ99" s="97" t="n">
        <f aca="false">(Summary!$C$8*[3]Sheet1!$H99+Summary!$C$9*[4]Sheet1!$H99)*$U99</f>
        <v>0</v>
      </c>
      <c r="AK99" s="97" t="n">
        <f aca="false">(Summary!$C$8*[3]Sheet1!$I99+Summary!$C$9*[4]Sheet1!$I99)*$U99</f>
        <v>0</v>
      </c>
      <c r="AL99" s="97" t="n">
        <f aca="false">(Summary!$C$8*[3]Sheet1!$J99+Summary!$C$9*[4]Sheet1!$J99)*$U99</f>
        <v>0</v>
      </c>
      <c r="AM99" s="97" t="n">
        <f aca="false">(Summary!$C$8*[3]Sheet1!$K99+Summary!$C$9*[4]Sheet1!$K99)*$U99</f>
        <v>0</v>
      </c>
      <c r="AN99" s="97" t="n">
        <f aca="false">(Summary!$C$8*[3]Sheet1!$L99+Summary!$C$9*[4]Sheet1!$L99)*$U99</f>
        <v>0</v>
      </c>
      <c r="AO99" s="97" t="n">
        <f aca="false">(Summary!$C$8*[3]Sheet1!$M99+Summary!$C$9*[4]Sheet1!$M99)*$U99</f>
        <v>0</v>
      </c>
      <c r="AP99" s="96"/>
      <c r="AQ99" s="37"/>
      <c r="AR99" s="23" t="n">
        <f aca="false">U99</f>
        <v>0</v>
      </c>
      <c r="AS99" s="0" t="e">
        <f aca="false">IF($A99&lt;Summary!$C$5,VLOOKUP($A99,'[5]Work Area'!$A$6:$Q$288,13)*AR99,"")</f>
        <v>#N/A</v>
      </c>
      <c r="AT99" s="0" t="e">
        <f aca="false">IF($A99&lt;Summary!$C$5,VLOOKUP($A99,'[5]Work Area'!$A$6:$Q$288,17)*AR99,"")</f>
        <v>#N/A</v>
      </c>
      <c r="AU99" s="0" t="e">
        <f aca="false">SUM(AS99:AT99)</f>
        <v>#N/A</v>
      </c>
      <c r="AV99" s="0" t="e">
        <f aca="false">IF($A99&lt;Summary!$C$5,VLOOKUP($A99,'[5]Work Area'!$A$6:$Q$288,10)*AR99,"")</f>
        <v>#N/A</v>
      </c>
      <c r="AW99" s="0" t="e">
        <f aca="false">IF($A99&lt;Summary!$C$5,VLOOKUP($A99,'[5]Work Area'!$A$6:$Q$288,15)*AR99,"")</f>
        <v>#N/A</v>
      </c>
      <c r="AX99" s="0" t="e">
        <f aca="false">SUM(AV99:AW99)</f>
        <v>#N/A</v>
      </c>
      <c r="AY99" s="0" t="e">
        <f aca="false">AU99-AX99</f>
        <v>#N/A</v>
      </c>
      <c r="AZ99" s="0" t="e">
        <f aca="false">IF($A99&lt;Summary!$C$5,'[5]Transport calcs'!$E107*AR99,"")</f>
        <v>#VALUE!</v>
      </c>
      <c r="BA99" s="0" t="e">
        <f aca="false">IF($A99&lt;Summary!$C$5,'[5]Transport calcs'!$G107*AR99,"")</f>
        <v>#VALUE!</v>
      </c>
      <c r="BB99" s="0" t="e">
        <f aca="false">IF($A99&lt;Summary!$C$5,'[5]Transport calcs'!$N107*AR99,"")</f>
        <v>#VALUE!</v>
      </c>
      <c r="BC99" s="0" t="e">
        <f aca="false">SUM(AZ99:BB99)</f>
        <v>#VALUE!</v>
      </c>
      <c r="BD99" s="0" t="e">
        <f aca="false">AY99-BC99</f>
        <v>#N/A</v>
      </c>
    </row>
    <row r="100" customFormat="false" ht="12.75" hidden="false" customHeight="false" outlineLevel="0" collapsed="false">
      <c r="A100" s="96" t="n">
        <f aca="false">[1]Sheet1!$A100</f>
        <v>0</v>
      </c>
      <c r="B100" s="96"/>
      <c r="C100" s="35" t="n">
        <f aca="false">(IF($A100&lt;Summary!$C$5,0.5*SUM([1]Sheet1!$B100)+0.5*SUM([2]Sheet1!$B100),""))*$U100</f>
        <v>0</v>
      </c>
      <c r="D100" s="35" t="n">
        <f aca="false">(IF($A100&lt;Summary!$C$5,0.5*SUM([1]Sheet1!$C100)+0.5*SUM([2]Sheet1!$C100),""))*$U100</f>
        <v>0</v>
      </c>
      <c r="E100" s="35" t="n">
        <f aca="false">(IF($A100&lt;Summary!$C$5,0.5*SUM([1]Sheet1!$D100)+0.5*SUM([2]Sheet1!$D100),""))*U100</f>
        <v>0</v>
      </c>
      <c r="F100" s="35" t="e">
        <f aca="false">IF($A100&lt;Summary!$C$5,[1]Inputs!$K118*U100,"")</f>
        <v>#VALUE!</v>
      </c>
      <c r="G100" s="35" t="e">
        <f aca="false">IF($A100&lt;Summary!$C$5,[1]Inputs!$M118*U100,"")</f>
        <v>#VALUE!</v>
      </c>
      <c r="H100" s="35" t="e">
        <f aca="false">SUM(F100:G100)</f>
        <v>#VALUE!</v>
      </c>
      <c r="I100" s="35" t="e">
        <f aca="false">IF($A100&lt;Summary!$C$5,[2]Inputs!$K118*U100,"")</f>
        <v>#VALUE!</v>
      </c>
      <c r="J100" s="35" t="e">
        <f aca="false">IF($A100&lt;Summary!$C$5,[2]Inputs!$M118*U100,"")</f>
        <v>#VALUE!</v>
      </c>
      <c r="K100" s="35" t="e">
        <f aca="false">SUM(I100:J100)</f>
        <v>#VALUE!</v>
      </c>
      <c r="L100" s="35" t="n">
        <f aca="false">(IF($A100&lt;Summary!$C$5,0.5*SUM([1]Sheet1!$E100)+0.5*SUM([2]Sheet1!$E100),""))*$U100</f>
        <v>0</v>
      </c>
      <c r="M100" s="35" t="n">
        <f aca="false">(IF($A100&lt;Summary!$C$5,0.5*SUM([1]Sheet1!$F100)+0.5*SUM([2]Sheet1!$F100),""))*$U100</f>
        <v>0</v>
      </c>
      <c r="N100" s="35" t="n">
        <f aca="false">(IF($A100&lt;Summary!$C$5,0.5*SUM([1]Sheet1!$G100)+0.5*SUM([2]Sheet1!$G100),""))*U100</f>
        <v>0</v>
      </c>
      <c r="O100" s="35" t="n">
        <f aca="false">(IF($A100&lt;Summary!$C$5,0.5*SUM([1]Sheet1!$H100)+0.5*SUM([2]Sheet1!$H100),""))*U100</f>
        <v>0</v>
      </c>
      <c r="P100" s="35" t="n">
        <f aca="false">(IF($A100&lt;Summary!$C$5,0.5*SUM([1]Sheet1!$I100)+0.5*SUM([2]Sheet1!$I100),""))*$U100</f>
        <v>0</v>
      </c>
      <c r="Q100" s="35" t="n">
        <f aca="false">(IF($A100&lt;Summary!$C$5,0.5*SUM([1]Sheet1!$J100)+0.5*SUM([2]Sheet1!$J100),""))*$U100</f>
        <v>0</v>
      </c>
      <c r="R100" s="35" t="n">
        <f aca="false">(IF($A100&lt;Summary!$C$5,0.5*SUM([1]Sheet1!$K100)+0.5*SUM([2]Sheet1!$K100),""))*$U100</f>
        <v>0</v>
      </c>
      <c r="S100" s="35" t="n">
        <f aca="false">(IF($A100&lt;Summary!$C$5,0.5*SUM([1]Sheet1!$L100)+0.5*SUM([2]Sheet1!$L100),""))*U100</f>
        <v>0</v>
      </c>
      <c r="T100" s="35" t="n">
        <f aca="false">(IF($A100&lt;Summary!$C$5,0.5*SUM([1]Sheet1!$M100)+0.5*SUM([2]Sheet1!$M100),""))*U100</f>
        <v>0</v>
      </c>
      <c r="U100" s="23" t="n">
        <f aca="false">ROUND(IF($A100&lt;Summary!$C$5,SUM([1]Sheet1!$N100)+SUM([2]Sheet1!$N100),""),0)</f>
        <v>0</v>
      </c>
      <c r="V100" s="37"/>
      <c r="W100" s="96" t="n">
        <f aca="false">[3]Sheet1!$A100</f>
        <v>0</v>
      </c>
      <c r="X100" s="97" t="n">
        <f aca="false">(Summary!$C$8*[3]Sheet1!$B100+Summary!$C$9*[4]Sheet1!$B100)*$U100</f>
        <v>0</v>
      </c>
      <c r="Y100" s="97" t="n">
        <f aca="false">(Summary!$C$8*[3]Sheet1!$C100+Summary!$C$9*[4]Sheet1!$C100)*$U100</f>
        <v>0</v>
      </c>
      <c r="Z100" s="97" t="n">
        <f aca="false">(Summary!$C$8*[3]Sheet1!$D100+Summary!$C$9*[4]Sheet1!$D100)*$U100</f>
        <v>0</v>
      </c>
      <c r="AA100" s="97" t="e">
        <f aca="false">IF($A100&lt;Summary!$C$5,[3]Inputs!$K118*U100,"")</f>
        <v>#VALUE!</v>
      </c>
      <c r="AB100" s="97" t="e">
        <f aca="false">IF($A100&lt;Summary!$C$5,[3]Inputs!$M118*U100,"")</f>
        <v>#VALUE!</v>
      </c>
      <c r="AC100" s="97" t="e">
        <f aca="false">SUM(AA100:AB100)</f>
        <v>#VALUE!</v>
      </c>
      <c r="AD100" s="97" t="e">
        <f aca="false">IF($A100&lt;Summary!$C$5,[4]Inputs!$K118*U100,"")</f>
        <v>#VALUE!</v>
      </c>
      <c r="AE100" s="97" t="e">
        <f aca="false">IF($A100&lt;Summary!$C$5,[4]Inputs!$M118*U100,"")</f>
        <v>#VALUE!</v>
      </c>
      <c r="AF100" s="97" t="e">
        <f aca="false">SUM(AD100:AE100)</f>
        <v>#VALUE!</v>
      </c>
      <c r="AG100" s="97" t="n">
        <f aca="false">(Summary!$C$8*[3]Sheet1!$E100+Summary!$C$9*[4]Sheet1!$E100)*$U100</f>
        <v>0</v>
      </c>
      <c r="AH100" s="97" t="n">
        <f aca="false">(Summary!$C$8*[3]Sheet1!$F100+Summary!$C$9*[4]Sheet1!$F100)*$U100</f>
        <v>0</v>
      </c>
      <c r="AI100" s="97" t="n">
        <f aca="false">(Summary!$C$8*[3]Sheet1!$G100+Summary!$C$9*[4]Sheet1!$G100)*$U100</f>
        <v>0</v>
      </c>
      <c r="AJ100" s="97" t="n">
        <f aca="false">(Summary!$C$8*[3]Sheet1!$H100+Summary!$C$9*[4]Sheet1!$H100)*$U100</f>
        <v>0</v>
      </c>
      <c r="AK100" s="97" t="n">
        <f aca="false">(Summary!$C$8*[3]Sheet1!$I100+Summary!$C$9*[4]Sheet1!$I100)*$U100</f>
        <v>0</v>
      </c>
      <c r="AL100" s="97" t="n">
        <f aca="false">(Summary!$C$8*[3]Sheet1!$J100+Summary!$C$9*[4]Sheet1!$J100)*$U100</f>
        <v>0</v>
      </c>
      <c r="AM100" s="97" t="n">
        <f aca="false">(Summary!$C$8*[3]Sheet1!$K100+Summary!$C$9*[4]Sheet1!$K100)*$U100</f>
        <v>0</v>
      </c>
      <c r="AN100" s="97" t="n">
        <f aca="false">(Summary!$C$8*[3]Sheet1!$L100+Summary!$C$9*[4]Sheet1!$L100)*$U100</f>
        <v>0</v>
      </c>
      <c r="AO100" s="97" t="n">
        <f aca="false">(Summary!$C$8*[3]Sheet1!$M100+Summary!$C$9*[4]Sheet1!$M100)*$U100</f>
        <v>0</v>
      </c>
      <c r="AP100" s="96"/>
      <c r="AQ100" s="37"/>
      <c r="AR100" s="23" t="n">
        <f aca="false">U100</f>
        <v>0</v>
      </c>
      <c r="AS100" s="0" t="e">
        <f aca="false">IF($A100&lt;Summary!$C$5,VLOOKUP($A100,'[5]Work Area'!$A$6:$Q$288,13)*AR100,"")</f>
        <v>#N/A</v>
      </c>
      <c r="AT100" s="0" t="e">
        <f aca="false">IF($A100&lt;Summary!$C$5,VLOOKUP($A100,'[5]Work Area'!$A$6:$Q$288,17)*AR100,"")</f>
        <v>#N/A</v>
      </c>
      <c r="AU100" s="0" t="e">
        <f aca="false">SUM(AS100:AT100)</f>
        <v>#N/A</v>
      </c>
      <c r="AV100" s="0" t="e">
        <f aca="false">IF($A100&lt;Summary!$C$5,VLOOKUP($A100,'[5]Work Area'!$A$6:$Q$288,10)*AR100,"")</f>
        <v>#N/A</v>
      </c>
      <c r="AW100" s="0" t="e">
        <f aca="false">IF($A100&lt;Summary!$C$5,VLOOKUP($A100,'[5]Work Area'!$A$6:$Q$288,15)*AR100,"")</f>
        <v>#N/A</v>
      </c>
      <c r="AX100" s="0" t="e">
        <f aca="false">SUM(AV100:AW100)</f>
        <v>#N/A</v>
      </c>
      <c r="AY100" s="0" t="e">
        <f aca="false">AU100-AX100</f>
        <v>#N/A</v>
      </c>
      <c r="AZ100" s="0" t="e">
        <f aca="false">IF($A100&lt;Summary!$C$5,'[5]Transport calcs'!$E108*AR100,"")</f>
        <v>#VALUE!</v>
      </c>
      <c r="BA100" s="0" t="e">
        <f aca="false">IF($A100&lt;Summary!$C$5,'[5]Transport calcs'!$G108*AR100,"")</f>
        <v>#VALUE!</v>
      </c>
      <c r="BB100" s="0" t="e">
        <f aca="false">IF($A100&lt;Summary!$C$5,'[5]Transport calcs'!$N108*AR100,"")</f>
        <v>#VALUE!</v>
      </c>
      <c r="BC100" s="0" t="e">
        <f aca="false">SUM(AZ100:BB100)</f>
        <v>#VALUE!</v>
      </c>
      <c r="BD100" s="0" t="e">
        <f aca="false">AY100-BC100</f>
        <v>#N/A</v>
      </c>
    </row>
    <row r="101" customFormat="false" ht="12.75" hidden="false" customHeight="false" outlineLevel="0" collapsed="false">
      <c r="A101" s="96" t="n">
        <f aca="false">[1]Sheet1!$A101</f>
        <v>0</v>
      </c>
      <c r="B101" s="96"/>
      <c r="C101" s="35" t="n">
        <f aca="false">(IF($A101&lt;Summary!$C$5,0.5*SUM([1]Sheet1!$B101)+0.5*SUM([2]Sheet1!$B101),""))*$U101</f>
        <v>0</v>
      </c>
      <c r="D101" s="35" t="n">
        <f aca="false">(IF($A101&lt;Summary!$C$5,0.5*SUM([1]Sheet1!$C101)+0.5*SUM([2]Sheet1!$C101),""))*$U101</f>
        <v>0</v>
      </c>
      <c r="E101" s="35" t="n">
        <f aca="false">(IF($A101&lt;Summary!$C$5,0.5*SUM([1]Sheet1!$D101)+0.5*SUM([2]Sheet1!$D101),""))*U101</f>
        <v>0</v>
      </c>
      <c r="F101" s="35" t="e">
        <f aca="false">IF($A101&lt;Summary!$C$5,[1]Inputs!$K119*U101,"")</f>
        <v>#VALUE!</v>
      </c>
      <c r="G101" s="35" t="e">
        <f aca="false">IF($A101&lt;Summary!$C$5,[1]Inputs!$M119*U101,"")</f>
        <v>#VALUE!</v>
      </c>
      <c r="H101" s="35" t="e">
        <f aca="false">SUM(F101:G101)</f>
        <v>#VALUE!</v>
      </c>
      <c r="I101" s="35" t="e">
        <f aca="false">IF($A101&lt;Summary!$C$5,[2]Inputs!$K119*U101,"")</f>
        <v>#VALUE!</v>
      </c>
      <c r="J101" s="35" t="e">
        <f aca="false">IF($A101&lt;Summary!$C$5,[2]Inputs!$M119*U101,"")</f>
        <v>#VALUE!</v>
      </c>
      <c r="K101" s="35" t="e">
        <f aca="false">SUM(I101:J101)</f>
        <v>#VALUE!</v>
      </c>
      <c r="L101" s="35" t="n">
        <f aca="false">(IF($A101&lt;Summary!$C$5,0.5*SUM([1]Sheet1!$E101)+0.5*SUM([2]Sheet1!$E101),""))*$U101</f>
        <v>0</v>
      </c>
      <c r="M101" s="35" t="n">
        <f aca="false">(IF($A101&lt;Summary!$C$5,0.5*SUM([1]Sheet1!$F101)+0.5*SUM([2]Sheet1!$F101),""))*$U101</f>
        <v>0</v>
      </c>
      <c r="N101" s="35" t="n">
        <f aca="false">(IF($A101&lt;Summary!$C$5,0.5*SUM([1]Sheet1!$G101)+0.5*SUM([2]Sheet1!$G101),""))*U101</f>
        <v>0</v>
      </c>
      <c r="O101" s="35" t="n">
        <f aca="false">(IF($A101&lt;Summary!$C$5,0.5*SUM([1]Sheet1!$H101)+0.5*SUM([2]Sheet1!$H101),""))*U101</f>
        <v>0</v>
      </c>
      <c r="P101" s="35" t="n">
        <f aca="false">(IF($A101&lt;Summary!$C$5,0.5*SUM([1]Sheet1!$I101)+0.5*SUM([2]Sheet1!$I101),""))*$U101</f>
        <v>0</v>
      </c>
      <c r="Q101" s="35" t="n">
        <f aca="false">(IF($A101&lt;Summary!$C$5,0.5*SUM([1]Sheet1!$J101)+0.5*SUM([2]Sheet1!$J101),""))*$U101</f>
        <v>0</v>
      </c>
      <c r="R101" s="35" t="n">
        <f aca="false">(IF($A101&lt;Summary!$C$5,0.5*SUM([1]Sheet1!$K101)+0.5*SUM([2]Sheet1!$K101),""))*$U101</f>
        <v>0</v>
      </c>
      <c r="S101" s="35" t="n">
        <f aca="false">(IF($A101&lt;Summary!$C$5,0.5*SUM([1]Sheet1!$L101)+0.5*SUM([2]Sheet1!$L101),""))*U101</f>
        <v>0</v>
      </c>
      <c r="T101" s="35" t="n">
        <f aca="false">(IF($A101&lt;Summary!$C$5,0.5*SUM([1]Sheet1!$M101)+0.5*SUM([2]Sheet1!$M101),""))*U101</f>
        <v>0</v>
      </c>
      <c r="U101" s="23" t="n">
        <f aca="false">ROUND(IF($A101&lt;Summary!$C$5,SUM([1]Sheet1!$N101)+SUM([2]Sheet1!$N101),""),0)</f>
        <v>0</v>
      </c>
      <c r="V101" s="37"/>
      <c r="W101" s="96" t="n">
        <f aca="false">[3]Sheet1!$A101</f>
        <v>0</v>
      </c>
      <c r="X101" s="97" t="n">
        <f aca="false">(Summary!$C$8*[3]Sheet1!$B101+Summary!$C$9*[4]Sheet1!$B101)*$U101</f>
        <v>0</v>
      </c>
      <c r="Y101" s="97" t="n">
        <f aca="false">(Summary!$C$8*[3]Sheet1!$C101+Summary!$C$9*[4]Sheet1!$C101)*$U101</f>
        <v>0</v>
      </c>
      <c r="Z101" s="97" t="n">
        <f aca="false">(Summary!$C$8*[3]Sheet1!$D101+Summary!$C$9*[4]Sheet1!$D101)*$U101</f>
        <v>0</v>
      </c>
      <c r="AA101" s="97" t="e">
        <f aca="false">IF($A101&lt;Summary!$C$5,[3]Inputs!$K119*U101,"")</f>
        <v>#VALUE!</v>
      </c>
      <c r="AB101" s="97" t="e">
        <f aca="false">IF($A101&lt;Summary!$C$5,[3]Inputs!$M119*U101,"")</f>
        <v>#VALUE!</v>
      </c>
      <c r="AC101" s="97" t="e">
        <f aca="false">SUM(AA101:AB101)</f>
        <v>#VALUE!</v>
      </c>
      <c r="AD101" s="97" t="e">
        <f aca="false">IF($A101&lt;Summary!$C$5,[4]Inputs!$K119*U101,"")</f>
        <v>#VALUE!</v>
      </c>
      <c r="AE101" s="97" t="e">
        <f aca="false">IF($A101&lt;Summary!$C$5,[4]Inputs!$M119*U101,"")</f>
        <v>#VALUE!</v>
      </c>
      <c r="AF101" s="97" t="e">
        <f aca="false">SUM(AD101:AE101)</f>
        <v>#VALUE!</v>
      </c>
      <c r="AG101" s="97" t="n">
        <f aca="false">(Summary!$C$8*[3]Sheet1!$E101+Summary!$C$9*[4]Sheet1!$E101)*$U101</f>
        <v>0</v>
      </c>
      <c r="AH101" s="97" t="n">
        <f aca="false">(Summary!$C$8*[3]Sheet1!$F101+Summary!$C$9*[4]Sheet1!$F101)*$U101</f>
        <v>0</v>
      </c>
      <c r="AI101" s="97" t="n">
        <f aca="false">(Summary!$C$8*[3]Sheet1!$G101+Summary!$C$9*[4]Sheet1!$G101)*$U101</f>
        <v>0</v>
      </c>
      <c r="AJ101" s="97" t="n">
        <f aca="false">(Summary!$C$8*[3]Sheet1!$H101+Summary!$C$9*[4]Sheet1!$H101)*$U101</f>
        <v>0</v>
      </c>
      <c r="AK101" s="97" t="n">
        <f aca="false">(Summary!$C$8*[3]Sheet1!$I101+Summary!$C$9*[4]Sheet1!$I101)*$U101</f>
        <v>0</v>
      </c>
      <c r="AL101" s="97" t="n">
        <f aca="false">(Summary!$C$8*[3]Sheet1!$J101+Summary!$C$9*[4]Sheet1!$J101)*$U101</f>
        <v>0</v>
      </c>
      <c r="AM101" s="97" t="n">
        <f aca="false">(Summary!$C$8*[3]Sheet1!$K101+Summary!$C$9*[4]Sheet1!$K101)*$U101</f>
        <v>0</v>
      </c>
      <c r="AN101" s="97" t="n">
        <f aca="false">(Summary!$C$8*[3]Sheet1!$L101+Summary!$C$9*[4]Sheet1!$L101)*$U101</f>
        <v>0</v>
      </c>
      <c r="AO101" s="97" t="n">
        <f aca="false">(Summary!$C$8*[3]Sheet1!$M101+Summary!$C$9*[4]Sheet1!$M101)*$U101</f>
        <v>0</v>
      </c>
      <c r="AP101" s="96"/>
      <c r="AQ101" s="37"/>
      <c r="AR101" s="23" t="n">
        <f aca="false">U101</f>
        <v>0</v>
      </c>
      <c r="AS101" s="0" t="e">
        <f aca="false">IF($A101&lt;Summary!$C$5,VLOOKUP($A101,'[5]Work Area'!$A$6:$Q$288,13)*AR101,"")</f>
        <v>#N/A</v>
      </c>
      <c r="AT101" s="0" t="e">
        <f aca="false">IF($A101&lt;Summary!$C$5,VLOOKUP($A101,'[5]Work Area'!$A$6:$Q$288,17)*AR101,"")</f>
        <v>#N/A</v>
      </c>
      <c r="AU101" s="0" t="e">
        <f aca="false">SUM(AS101:AT101)</f>
        <v>#N/A</v>
      </c>
      <c r="AV101" s="0" t="e">
        <f aca="false">IF($A101&lt;Summary!$C$5,VLOOKUP($A101,'[5]Work Area'!$A$6:$Q$288,10)*AR101,"")</f>
        <v>#N/A</v>
      </c>
      <c r="AW101" s="0" t="e">
        <f aca="false">IF($A101&lt;Summary!$C$5,VLOOKUP($A101,'[5]Work Area'!$A$6:$Q$288,15)*AR101,"")</f>
        <v>#N/A</v>
      </c>
      <c r="AX101" s="0" t="e">
        <f aca="false">SUM(AV101:AW101)</f>
        <v>#N/A</v>
      </c>
      <c r="AY101" s="0" t="e">
        <f aca="false">AU101-AX101</f>
        <v>#N/A</v>
      </c>
      <c r="AZ101" s="0" t="e">
        <f aca="false">IF($A101&lt;Summary!$C$5,'[5]Transport calcs'!$E109*AR101,"")</f>
        <v>#VALUE!</v>
      </c>
      <c r="BA101" s="0" t="e">
        <f aca="false">IF($A101&lt;Summary!$C$5,'[5]Transport calcs'!$G109*AR101,"")</f>
        <v>#VALUE!</v>
      </c>
      <c r="BB101" s="0" t="e">
        <f aca="false">IF($A101&lt;Summary!$C$5,'[5]Transport calcs'!$N109*AR101,"")</f>
        <v>#VALUE!</v>
      </c>
      <c r="BC101" s="0" t="e">
        <f aca="false">SUM(AZ101:BB101)</f>
        <v>#VALUE!</v>
      </c>
      <c r="BD101" s="0" t="e">
        <f aca="false">AY101-BC101</f>
        <v>#N/A</v>
      </c>
    </row>
    <row r="102" customFormat="false" ht="12.75" hidden="false" customHeight="false" outlineLevel="0" collapsed="false">
      <c r="A102" s="96" t="n">
        <f aca="false">[1]Sheet1!$A102</f>
        <v>0</v>
      </c>
      <c r="B102" s="96"/>
      <c r="C102" s="35" t="n">
        <f aca="false">(IF($A102&lt;Summary!$C$5,0.5*SUM([1]Sheet1!$B102)+0.5*SUM([2]Sheet1!$B102),""))*$U102</f>
        <v>0</v>
      </c>
      <c r="D102" s="35" t="n">
        <f aca="false">(IF($A102&lt;Summary!$C$5,0.5*SUM([1]Sheet1!$C102)+0.5*SUM([2]Sheet1!$C102),""))*$U102</f>
        <v>0</v>
      </c>
      <c r="E102" s="35" t="n">
        <f aca="false">(IF($A102&lt;Summary!$C$5,0.5*SUM([1]Sheet1!$D102)+0.5*SUM([2]Sheet1!$D102),""))*U102</f>
        <v>0</v>
      </c>
      <c r="F102" s="35" t="e">
        <f aca="false">IF($A102&lt;Summary!$C$5,[1]Inputs!$K120*U102,"")</f>
        <v>#VALUE!</v>
      </c>
      <c r="G102" s="35" t="e">
        <f aca="false">IF($A102&lt;Summary!$C$5,[1]Inputs!$M120*U102,"")</f>
        <v>#VALUE!</v>
      </c>
      <c r="H102" s="35" t="e">
        <f aca="false">SUM(F102:G102)</f>
        <v>#VALUE!</v>
      </c>
      <c r="I102" s="35" t="e">
        <f aca="false">IF($A102&lt;Summary!$C$5,[2]Inputs!$K120*U102,"")</f>
        <v>#VALUE!</v>
      </c>
      <c r="J102" s="35" t="e">
        <f aca="false">IF($A102&lt;Summary!$C$5,[2]Inputs!$M120*U102,"")</f>
        <v>#VALUE!</v>
      </c>
      <c r="K102" s="35" t="e">
        <f aca="false">SUM(I102:J102)</f>
        <v>#VALUE!</v>
      </c>
      <c r="L102" s="35" t="n">
        <f aca="false">(IF($A102&lt;Summary!$C$5,0.5*SUM([1]Sheet1!$E102)+0.5*SUM([2]Sheet1!$E102),""))*$U102</f>
        <v>0</v>
      </c>
      <c r="M102" s="35" t="n">
        <f aca="false">(IF($A102&lt;Summary!$C$5,0.5*SUM([1]Sheet1!$F102)+0.5*SUM([2]Sheet1!$F102),""))*$U102</f>
        <v>0</v>
      </c>
      <c r="N102" s="35" t="n">
        <f aca="false">(IF($A102&lt;Summary!$C$5,0.5*SUM([1]Sheet1!$G102)+0.5*SUM([2]Sheet1!$G102),""))*U102</f>
        <v>0</v>
      </c>
      <c r="O102" s="35" t="n">
        <f aca="false">(IF($A102&lt;Summary!$C$5,0.5*SUM([1]Sheet1!$H102)+0.5*SUM([2]Sheet1!$H102),""))*U102</f>
        <v>0</v>
      </c>
      <c r="P102" s="35" t="n">
        <f aca="false">(IF($A102&lt;Summary!$C$5,0.5*SUM([1]Sheet1!$I102)+0.5*SUM([2]Sheet1!$I102),""))*$U102</f>
        <v>0</v>
      </c>
      <c r="Q102" s="35" t="n">
        <f aca="false">(IF($A102&lt;Summary!$C$5,0.5*SUM([1]Sheet1!$J102)+0.5*SUM([2]Sheet1!$J102),""))*$U102</f>
        <v>0</v>
      </c>
      <c r="R102" s="35" t="n">
        <f aca="false">(IF($A102&lt;Summary!$C$5,0.5*SUM([1]Sheet1!$K102)+0.5*SUM([2]Sheet1!$K102),""))*$U102</f>
        <v>0</v>
      </c>
      <c r="S102" s="35" t="n">
        <f aca="false">(IF($A102&lt;Summary!$C$5,0.5*SUM([1]Sheet1!$L102)+0.5*SUM([2]Sheet1!$L102),""))*U102</f>
        <v>0</v>
      </c>
      <c r="T102" s="35" t="n">
        <f aca="false">(IF($A102&lt;Summary!$C$5,0.5*SUM([1]Sheet1!$M102)+0.5*SUM([2]Sheet1!$M102),""))*U102</f>
        <v>0</v>
      </c>
      <c r="U102" s="23" t="n">
        <f aca="false">ROUND(IF($A102&lt;Summary!$C$5,SUM([1]Sheet1!$N102)+SUM([2]Sheet1!$N102),""),0)</f>
        <v>0</v>
      </c>
      <c r="V102" s="37"/>
      <c r="W102" s="96" t="n">
        <f aca="false">[3]Sheet1!$A102</f>
        <v>0</v>
      </c>
      <c r="X102" s="97" t="n">
        <f aca="false">(Summary!$C$8*[3]Sheet1!$B102+Summary!$C$9*[4]Sheet1!$B102)*$U102</f>
        <v>0</v>
      </c>
      <c r="Y102" s="97" t="n">
        <f aca="false">(Summary!$C$8*[3]Sheet1!$C102+Summary!$C$9*[4]Sheet1!$C102)*$U102</f>
        <v>0</v>
      </c>
      <c r="Z102" s="97" t="n">
        <f aca="false">(Summary!$C$8*[3]Sheet1!$D102+Summary!$C$9*[4]Sheet1!$D102)*$U102</f>
        <v>0</v>
      </c>
      <c r="AA102" s="97" t="e">
        <f aca="false">IF($A102&lt;Summary!$C$5,[3]Inputs!$K120*U102,"")</f>
        <v>#VALUE!</v>
      </c>
      <c r="AB102" s="97" t="e">
        <f aca="false">IF($A102&lt;Summary!$C$5,[3]Inputs!$M120*U102,"")</f>
        <v>#VALUE!</v>
      </c>
      <c r="AC102" s="97" t="e">
        <f aca="false">SUM(AA102:AB102)</f>
        <v>#VALUE!</v>
      </c>
      <c r="AD102" s="97" t="e">
        <f aca="false">IF($A102&lt;Summary!$C$5,[4]Inputs!$K120*U102,"")</f>
        <v>#VALUE!</v>
      </c>
      <c r="AE102" s="97" t="e">
        <f aca="false">IF($A102&lt;Summary!$C$5,[4]Inputs!$M120*U102,"")</f>
        <v>#VALUE!</v>
      </c>
      <c r="AF102" s="97" t="e">
        <f aca="false">SUM(AD102:AE102)</f>
        <v>#VALUE!</v>
      </c>
      <c r="AG102" s="97" t="n">
        <f aca="false">(Summary!$C$8*[3]Sheet1!$E102+Summary!$C$9*[4]Sheet1!$E102)*$U102</f>
        <v>0</v>
      </c>
      <c r="AH102" s="97" t="n">
        <f aca="false">(Summary!$C$8*[3]Sheet1!$F102+Summary!$C$9*[4]Sheet1!$F102)*$U102</f>
        <v>0</v>
      </c>
      <c r="AI102" s="97" t="n">
        <f aca="false">(Summary!$C$8*[3]Sheet1!$G102+Summary!$C$9*[4]Sheet1!$G102)*$U102</f>
        <v>0</v>
      </c>
      <c r="AJ102" s="97" t="n">
        <f aca="false">(Summary!$C$8*[3]Sheet1!$H102+Summary!$C$9*[4]Sheet1!$H102)*$U102</f>
        <v>0</v>
      </c>
      <c r="AK102" s="97" t="n">
        <f aca="false">(Summary!$C$8*[3]Sheet1!$I102+Summary!$C$9*[4]Sheet1!$I102)*$U102</f>
        <v>0</v>
      </c>
      <c r="AL102" s="97" t="n">
        <f aca="false">(Summary!$C$8*[3]Sheet1!$J102+Summary!$C$9*[4]Sheet1!$J102)*$U102</f>
        <v>0</v>
      </c>
      <c r="AM102" s="97" t="n">
        <f aca="false">(Summary!$C$8*[3]Sheet1!$K102+Summary!$C$9*[4]Sheet1!$K102)*$U102</f>
        <v>0</v>
      </c>
      <c r="AN102" s="97" t="n">
        <f aca="false">(Summary!$C$8*[3]Sheet1!$L102+Summary!$C$9*[4]Sheet1!$L102)*$U102</f>
        <v>0</v>
      </c>
      <c r="AO102" s="97" t="n">
        <f aca="false">(Summary!$C$8*[3]Sheet1!$M102+Summary!$C$9*[4]Sheet1!$M102)*$U102</f>
        <v>0</v>
      </c>
      <c r="AP102" s="96"/>
      <c r="AQ102" s="37"/>
      <c r="AR102" s="23" t="n">
        <f aca="false">U102</f>
        <v>0</v>
      </c>
      <c r="AS102" s="0" t="e">
        <f aca="false">IF($A102&lt;Summary!$C$5,VLOOKUP($A102,'[5]Work Area'!$A$6:$Q$288,13)*AR102,"")</f>
        <v>#N/A</v>
      </c>
      <c r="AT102" s="0" t="e">
        <f aca="false">IF($A102&lt;Summary!$C$5,VLOOKUP($A102,'[5]Work Area'!$A$6:$Q$288,17)*AR102,"")</f>
        <v>#N/A</v>
      </c>
      <c r="AU102" s="0" t="e">
        <f aca="false">SUM(AS102:AT102)</f>
        <v>#N/A</v>
      </c>
      <c r="AV102" s="0" t="e">
        <f aca="false">IF($A102&lt;Summary!$C$5,VLOOKUP($A102,'[5]Work Area'!$A$6:$Q$288,10)*AR102,"")</f>
        <v>#N/A</v>
      </c>
      <c r="AW102" s="0" t="e">
        <f aca="false">IF($A102&lt;Summary!$C$5,VLOOKUP($A102,'[5]Work Area'!$A$6:$Q$288,15)*AR102,"")</f>
        <v>#N/A</v>
      </c>
      <c r="AX102" s="0" t="e">
        <f aca="false">SUM(AV102:AW102)</f>
        <v>#N/A</v>
      </c>
      <c r="AY102" s="0" t="e">
        <f aca="false">AU102-AX102</f>
        <v>#N/A</v>
      </c>
      <c r="AZ102" s="0" t="e">
        <f aca="false">IF($A102&lt;Summary!$C$5,'[5]Transport calcs'!$E110*AR102,"")</f>
        <v>#VALUE!</v>
      </c>
      <c r="BA102" s="0" t="e">
        <f aca="false">IF($A102&lt;Summary!$C$5,'[5]Transport calcs'!$G110*AR102,"")</f>
        <v>#VALUE!</v>
      </c>
      <c r="BB102" s="0" t="e">
        <f aca="false">IF($A102&lt;Summary!$C$5,'[5]Transport calcs'!$N110*AR102,"")</f>
        <v>#VALUE!</v>
      </c>
      <c r="BC102" s="0" t="e">
        <f aca="false">SUM(AZ102:BB102)</f>
        <v>#VALUE!</v>
      </c>
      <c r="BD102" s="0" t="e">
        <f aca="false">AY102-BC102</f>
        <v>#N/A</v>
      </c>
    </row>
    <row r="103" customFormat="false" ht="12.75" hidden="false" customHeight="false" outlineLevel="0" collapsed="false">
      <c r="A103" s="96" t="n">
        <f aca="false">[1]Sheet1!$A103</f>
        <v>0</v>
      </c>
      <c r="B103" s="96"/>
      <c r="C103" s="35" t="n">
        <f aca="false">(IF($A103&lt;Summary!$C$5,0.5*SUM([1]Sheet1!$B103)+0.5*SUM([2]Sheet1!$B103),""))*$U103</f>
        <v>0</v>
      </c>
      <c r="D103" s="35" t="n">
        <f aca="false">(IF($A103&lt;Summary!$C$5,0.5*SUM([1]Sheet1!$C103)+0.5*SUM([2]Sheet1!$C103),""))*$U103</f>
        <v>0</v>
      </c>
      <c r="E103" s="35" t="n">
        <f aca="false">(IF($A103&lt;Summary!$C$5,0.5*SUM([1]Sheet1!$D103)+0.5*SUM([2]Sheet1!$D103),""))*U103</f>
        <v>0</v>
      </c>
      <c r="F103" s="35" t="e">
        <f aca="false">IF($A103&lt;Summary!$C$5,[1]Inputs!$K121*U103,"")</f>
        <v>#VALUE!</v>
      </c>
      <c r="G103" s="35" t="e">
        <f aca="false">IF($A103&lt;Summary!$C$5,[1]Inputs!$M121*U103,"")</f>
        <v>#VALUE!</v>
      </c>
      <c r="H103" s="35" t="e">
        <f aca="false">SUM(F103:G103)</f>
        <v>#VALUE!</v>
      </c>
      <c r="I103" s="35" t="e">
        <f aca="false">IF($A103&lt;Summary!$C$5,[2]Inputs!$K121*U103,"")</f>
        <v>#VALUE!</v>
      </c>
      <c r="J103" s="35" t="e">
        <f aca="false">IF($A103&lt;Summary!$C$5,[2]Inputs!$M121*U103,"")</f>
        <v>#VALUE!</v>
      </c>
      <c r="K103" s="35" t="e">
        <f aca="false">SUM(I103:J103)</f>
        <v>#VALUE!</v>
      </c>
      <c r="L103" s="35" t="n">
        <f aca="false">(IF($A103&lt;Summary!$C$5,0.5*SUM([1]Sheet1!$E103)+0.5*SUM([2]Sheet1!$E103),""))*$U103</f>
        <v>0</v>
      </c>
      <c r="M103" s="35" t="n">
        <f aca="false">(IF($A103&lt;Summary!$C$5,0.5*SUM([1]Sheet1!$F103)+0.5*SUM([2]Sheet1!$F103),""))*$U103</f>
        <v>0</v>
      </c>
      <c r="N103" s="35" t="n">
        <f aca="false">(IF($A103&lt;Summary!$C$5,0.5*SUM([1]Sheet1!$G103)+0.5*SUM([2]Sheet1!$G103),""))*U103</f>
        <v>0</v>
      </c>
      <c r="O103" s="35" t="n">
        <f aca="false">(IF($A103&lt;Summary!$C$5,0.5*SUM([1]Sheet1!$H103)+0.5*SUM([2]Sheet1!$H103),""))*U103</f>
        <v>0</v>
      </c>
      <c r="P103" s="35" t="n">
        <f aca="false">(IF($A103&lt;Summary!$C$5,0.5*SUM([1]Sheet1!$I103)+0.5*SUM([2]Sheet1!$I103),""))*$U103</f>
        <v>0</v>
      </c>
      <c r="Q103" s="35" t="n">
        <f aca="false">(IF($A103&lt;Summary!$C$5,0.5*SUM([1]Sheet1!$J103)+0.5*SUM([2]Sheet1!$J103),""))*$U103</f>
        <v>0</v>
      </c>
      <c r="R103" s="35" t="n">
        <f aca="false">(IF($A103&lt;Summary!$C$5,0.5*SUM([1]Sheet1!$K103)+0.5*SUM([2]Sheet1!$K103),""))*$U103</f>
        <v>0</v>
      </c>
      <c r="S103" s="35" t="n">
        <f aca="false">(IF($A103&lt;Summary!$C$5,0.5*SUM([1]Sheet1!$L103)+0.5*SUM([2]Sheet1!$L103),""))*U103</f>
        <v>0</v>
      </c>
      <c r="T103" s="35" t="n">
        <f aca="false">(IF($A103&lt;Summary!$C$5,0.5*SUM([1]Sheet1!$M103)+0.5*SUM([2]Sheet1!$M103),""))*U103</f>
        <v>0</v>
      </c>
      <c r="U103" s="23" t="n">
        <f aca="false">ROUND(IF($A103&lt;Summary!$C$5,SUM([1]Sheet1!$N103)+SUM([2]Sheet1!$N103),""),0)</f>
        <v>0</v>
      </c>
      <c r="V103" s="37"/>
      <c r="W103" s="96" t="n">
        <f aca="false">[3]Sheet1!$A103</f>
        <v>0</v>
      </c>
      <c r="X103" s="97" t="n">
        <f aca="false">(Summary!$C$8*[3]Sheet1!$B103+Summary!$C$9*[4]Sheet1!$B103)*$U103</f>
        <v>0</v>
      </c>
      <c r="Y103" s="97" t="n">
        <f aca="false">(Summary!$C$8*[3]Sheet1!$C103+Summary!$C$9*[4]Sheet1!$C103)*$U103</f>
        <v>0</v>
      </c>
      <c r="Z103" s="97" t="n">
        <f aca="false">(Summary!$C$8*[3]Sheet1!$D103+Summary!$C$9*[4]Sheet1!$D103)*$U103</f>
        <v>0</v>
      </c>
      <c r="AA103" s="97" t="e">
        <f aca="false">IF($A103&lt;Summary!$C$5,[3]Inputs!$K121*U103,"")</f>
        <v>#VALUE!</v>
      </c>
      <c r="AB103" s="97" t="e">
        <f aca="false">IF($A103&lt;Summary!$C$5,[3]Inputs!$M121*U103,"")</f>
        <v>#VALUE!</v>
      </c>
      <c r="AC103" s="97" t="e">
        <f aca="false">SUM(AA103:AB103)</f>
        <v>#VALUE!</v>
      </c>
      <c r="AD103" s="97" t="e">
        <f aca="false">IF($A103&lt;Summary!$C$5,[4]Inputs!$K121*U103,"")</f>
        <v>#VALUE!</v>
      </c>
      <c r="AE103" s="97" t="e">
        <f aca="false">IF($A103&lt;Summary!$C$5,[4]Inputs!$M121*U103,"")</f>
        <v>#VALUE!</v>
      </c>
      <c r="AF103" s="97" t="e">
        <f aca="false">SUM(AD103:AE103)</f>
        <v>#VALUE!</v>
      </c>
      <c r="AG103" s="97" t="n">
        <f aca="false">(Summary!$C$8*[3]Sheet1!$E103+Summary!$C$9*[4]Sheet1!$E103)*$U103</f>
        <v>0</v>
      </c>
      <c r="AH103" s="97" t="n">
        <f aca="false">(Summary!$C$8*[3]Sheet1!$F103+Summary!$C$9*[4]Sheet1!$F103)*$U103</f>
        <v>0</v>
      </c>
      <c r="AI103" s="97" t="n">
        <f aca="false">(Summary!$C$8*[3]Sheet1!$G103+Summary!$C$9*[4]Sheet1!$G103)*$U103</f>
        <v>0</v>
      </c>
      <c r="AJ103" s="97" t="n">
        <f aca="false">(Summary!$C$8*[3]Sheet1!$H103+Summary!$C$9*[4]Sheet1!$H103)*$U103</f>
        <v>0</v>
      </c>
      <c r="AK103" s="97" t="n">
        <f aca="false">(Summary!$C$8*[3]Sheet1!$I103+Summary!$C$9*[4]Sheet1!$I103)*$U103</f>
        <v>0</v>
      </c>
      <c r="AL103" s="97" t="n">
        <f aca="false">(Summary!$C$8*[3]Sheet1!$J103+Summary!$C$9*[4]Sheet1!$J103)*$U103</f>
        <v>0</v>
      </c>
      <c r="AM103" s="97" t="n">
        <f aca="false">(Summary!$C$8*[3]Sheet1!$K103+Summary!$C$9*[4]Sheet1!$K103)*$U103</f>
        <v>0</v>
      </c>
      <c r="AN103" s="97" t="n">
        <f aca="false">(Summary!$C$8*[3]Sheet1!$L103+Summary!$C$9*[4]Sheet1!$L103)*$U103</f>
        <v>0</v>
      </c>
      <c r="AO103" s="97" t="n">
        <f aca="false">(Summary!$C$8*[3]Sheet1!$M103+Summary!$C$9*[4]Sheet1!$M103)*$U103</f>
        <v>0</v>
      </c>
      <c r="AP103" s="96"/>
      <c r="AQ103" s="37"/>
      <c r="AR103" s="23" t="n">
        <f aca="false">U103</f>
        <v>0</v>
      </c>
      <c r="AS103" s="0" t="e">
        <f aca="false">IF($A103&lt;Summary!$C$5,VLOOKUP($A103,'[5]Work Area'!$A$6:$Q$288,13)*AR103,"")</f>
        <v>#N/A</v>
      </c>
      <c r="AT103" s="0" t="e">
        <f aca="false">IF($A103&lt;Summary!$C$5,VLOOKUP($A103,'[5]Work Area'!$A$6:$Q$288,17)*AR103,"")</f>
        <v>#N/A</v>
      </c>
      <c r="AU103" s="0" t="e">
        <f aca="false">SUM(AS103:AT103)</f>
        <v>#N/A</v>
      </c>
      <c r="AV103" s="0" t="e">
        <f aca="false">IF($A103&lt;Summary!$C$5,VLOOKUP($A103,'[5]Work Area'!$A$6:$Q$288,10)*AR103,"")</f>
        <v>#N/A</v>
      </c>
      <c r="AW103" s="0" t="e">
        <f aca="false">IF($A103&lt;Summary!$C$5,VLOOKUP($A103,'[5]Work Area'!$A$6:$Q$288,15)*AR103,"")</f>
        <v>#N/A</v>
      </c>
      <c r="AX103" s="0" t="e">
        <f aca="false">SUM(AV103:AW103)</f>
        <v>#N/A</v>
      </c>
      <c r="AY103" s="0" t="e">
        <f aca="false">AU103-AX103</f>
        <v>#N/A</v>
      </c>
      <c r="AZ103" s="0" t="e">
        <f aca="false">IF($A103&lt;Summary!$C$5,'[5]Transport calcs'!$E111*AR103,"")</f>
        <v>#VALUE!</v>
      </c>
      <c r="BA103" s="0" t="e">
        <f aca="false">IF($A103&lt;Summary!$C$5,'[5]Transport calcs'!$G111*AR103,"")</f>
        <v>#VALUE!</v>
      </c>
      <c r="BB103" s="0" t="e">
        <f aca="false">IF($A103&lt;Summary!$C$5,'[5]Transport calcs'!$N111*AR103,"")</f>
        <v>#VALUE!</v>
      </c>
      <c r="BC103" s="0" t="e">
        <f aca="false">SUM(AZ103:BB103)</f>
        <v>#VALUE!</v>
      </c>
      <c r="BD103" s="0" t="e">
        <f aca="false">AY103-BC103</f>
        <v>#N/A</v>
      </c>
    </row>
    <row r="104" customFormat="false" ht="12.75" hidden="false" customHeight="false" outlineLevel="0" collapsed="false">
      <c r="A104" s="96" t="n">
        <f aca="false">[1]Sheet1!$A104</f>
        <v>0</v>
      </c>
      <c r="B104" s="96"/>
      <c r="C104" s="35" t="n">
        <f aca="false">(IF($A104&lt;Summary!$C$5,0.5*SUM([1]Sheet1!$B104)+0.5*SUM([2]Sheet1!$B104),""))*$U104</f>
        <v>0</v>
      </c>
      <c r="D104" s="35" t="n">
        <f aca="false">(IF($A104&lt;Summary!$C$5,0.5*SUM([1]Sheet1!$C104)+0.5*SUM([2]Sheet1!$C104),""))*$U104</f>
        <v>0</v>
      </c>
      <c r="E104" s="35" t="n">
        <f aca="false">(IF($A104&lt;Summary!$C$5,0.5*SUM([1]Sheet1!$D104)+0.5*SUM([2]Sheet1!$D104),""))*U104</f>
        <v>0</v>
      </c>
      <c r="F104" s="35" t="e">
        <f aca="false">IF($A104&lt;Summary!$C$5,[1]Inputs!$K122*U104,"")</f>
        <v>#VALUE!</v>
      </c>
      <c r="G104" s="35" t="e">
        <f aca="false">IF($A104&lt;Summary!$C$5,[1]Inputs!$M122*U104,"")</f>
        <v>#VALUE!</v>
      </c>
      <c r="H104" s="35" t="e">
        <f aca="false">SUM(F104:G104)</f>
        <v>#VALUE!</v>
      </c>
      <c r="I104" s="35" t="e">
        <f aca="false">IF($A104&lt;Summary!$C$5,[2]Inputs!$K122*U104,"")</f>
        <v>#VALUE!</v>
      </c>
      <c r="J104" s="35" t="e">
        <f aca="false">IF($A104&lt;Summary!$C$5,[2]Inputs!$M122*U104,"")</f>
        <v>#VALUE!</v>
      </c>
      <c r="K104" s="35" t="e">
        <f aca="false">SUM(I104:J104)</f>
        <v>#VALUE!</v>
      </c>
      <c r="L104" s="35" t="n">
        <f aca="false">(IF($A104&lt;Summary!$C$5,0.5*SUM([1]Sheet1!$E104)+0.5*SUM([2]Sheet1!$E104),""))*$U104</f>
        <v>0</v>
      </c>
      <c r="M104" s="35" t="n">
        <f aca="false">(IF($A104&lt;Summary!$C$5,0.5*SUM([1]Sheet1!$F104)+0.5*SUM([2]Sheet1!$F104),""))*$U104</f>
        <v>0</v>
      </c>
      <c r="N104" s="35" t="n">
        <f aca="false">(IF($A104&lt;Summary!$C$5,0.5*SUM([1]Sheet1!$G104)+0.5*SUM([2]Sheet1!$G104),""))*U104</f>
        <v>0</v>
      </c>
      <c r="O104" s="35" t="n">
        <f aca="false">(IF($A104&lt;Summary!$C$5,0.5*SUM([1]Sheet1!$H104)+0.5*SUM([2]Sheet1!$H104),""))*U104</f>
        <v>0</v>
      </c>
      <c r="P104" s="35" t="n">
        <f aca="false">(IF($A104&lt;Summary!$C$5,0.5*SUM([1]Sheet1!$I104)+0.5*SUM([2]Sheet1!$I104),""))*$U104</f>
        <v>0</v>
      </c>
      <c r="Q104" s="35" t="n">
        <f aca="false">(IF($A104&lt;Summary!$C$5,0.5*SUM([1]Sheet1!$J104)+0.5*SUM([2]Sheet1!$J104),""))*$U104</f>
        <v>0</v>
      </c>
      <c r="R104" s="35" t="n">
        <f aca="false">(IF($A104&lt;Summary!$C$5,0.5*SUM([1]Sheet1!$K104)+0.5*SUM([2]Sheet1!$K104),""))*$U104</f>
        <v>0</v>
      </c>
      <c r="S104" s="35" t="n">
        <f aca="false">(IF($A104&lt;Summary!$C$5,0.5*SUM([1]Sheet1!$L104)+0.5*SUM([2]Sheet1!$L104),""))*U104</f>
        <v>0</v>
      </c>
      <c r="T104" s="35" t="n">
        <f aca="false">(IF($A104&lt;Summary!$C$5,0.5*SUM([1]Sheet1!$M104)+0.5*SUM([2]Sheet1!$M104),""))*U104</f>
        <v>0</v>
      </c>
      <c r="U104" s="23" t="n">
        <f aca="false">ROUND(IF($A104&lt;Summary!$C$5,SUM([1]Sheet1!$N104)+SUM([2]Sheet1!$N104),""),0)</f>
        <v>0</v>
      </c>
      <c r="V104" s="37"/>
      <c r="W104" s="96" t="n">
        <f aca="false">[3]Sheet1!$A104</f>
        <v>0</v>
      </c>
      <c r="X104" s="97" t="n">
        <f aca="false">(Summary!$C$8*[3]Sheet1!$B104+Summary!$C$9*[4]Sheet1!$B104)*$U104</f>
        <v>0</v>
      </c>
      <c r="Y104" s="97" t="n">
        <f aca="false">(Summary!$C$8*[3]Sheet1!$C104+Summary!$C$9*[4]Sheet1!$C104)*$U104</f>
        <v>0</v>
      </c>
      <c r="Z104" s="97" t="n">
        <f aca="false">(Summary!$C$8*[3]Sheet1!$D104+Summary!$C$9*[4]Sheet1!$D104)*$U104</f>
        <v>0</v>
      </c>
      <c r="AA104" s="97" t="e">
        <f aca="false">IF($A104&lt;Summary!$C$5,[3]Inputs!$K122*U104,"")</f>
        <v>#VALUE!</v>
      </c>
      <c r="AB104" s="97" t="e">
        <f aca="false">IF($A104&lt;Summary!$C$5,[3]Inputs!$M122*U104,"")</f>
        <v>#VALUE!</v>
      </c>
      <c r="AC104" s="97" t="e">
        <f aca="false">SUM(AA104:AB104)</f>
        <v>#VALUE!</v>
      </c>
      <c r="AD104" s="97" t="e">
        <f aca="false">IF($A104&lt;Summary!$C$5,[4]Inputs!$K122*U104,"")</f>
        <v>#VALUE!</v>
      </c>
      <c r="AE104" s="97" t="e">
        <f aca="false">IF($A104&lt;Summary!$C$5,[4]Inputs!$M122*U104,"")</f>
        <v>#VALUE!</v>
      </c>
      <c r="AF104" s="97" t="e">
        <f aca="false">SUM(AD104:AE104)</f>
        <v>#VALUE!</v>
      </c>
      <c r="AG104" s="97" t="n">
        <f aca="false">(Summary!$C$8*[3]Sheet1!$E104+Summary!$C$9*[4]Sheet1!$E104)*$U104</f>
        <v>0</v>
      </c>
      <c r="AH104" s="97" t="n">
        <f aca="false">(Summary!$C$8*[3]Sheet1!$F104+Summary!$C$9*[4]Sheet1!$F104)*$U104</f>
        <v>0</v>
      </c>
      <c r="AI104" s="97" t="n">
        <f aca="false">(Summary!$C$8*[3]Sheet1!$G104+Summary!$C$9*[4]Sheet1!$G104)*$U104</f>
        <v>0</v>
      </c>
      <c r="AJ104" s="97" t="n">
        <f aca="false">(Summary!$C$8*[3]Sheet1!$H104+Summary!$C$9*[4]Sheet1!$H104)*$U104</f>
        <v>0</v>
      </c>
      <c r="AK104" s="97" t="n">
        <f aca="false">(Summary!$C$8*[3]Sheet1!$I104+Summary!$C$9*[4]Sheet1!$I104)*$U104</f>
        <v>0</v>
      </c>
      <c r="AL104" s="97" t="n">
        <f aca="false">(Summary!$C$8*[3]Sheet1!$J104+Summary!$C$9*[4]Sheet1!$J104)*$U104</f>
        <v>0</v>
      </c>
      <c r="AM104" s="97" t="n">
        <f aca="false">(Summary!$C$8*[3]Sheet1!$K104+Summary!$C$9*[4]Sheet1!$K104)*$U104</f>
        <v>0</v>
      </c>
      <c r="AN104" s="97" t="n">
        <f aca="false">(Summary!$C$8*[3]Sheet1!$L104+Summary!$C$9*[4]Sheet1!$L104)*$U104</f>
        <v>0</v>
      </c>
      <c r="AO104" s="97" t="n">
        <f aca="false">(Summary!$C$8*[3]Sheet1!$M104+Summary!$C$9*[4]Sheet1!$M104)*$U104</f>
        <v>0</v>
      </c>
      <c r="AP104" s="96"/>
      <c r="AQ104" s="37"/>
      <c r="AR104" s="23" t="n">
        <f aca="false">U104</f>
        <v>0</v>
      </c>
      <c r="AS104" s="0" t="e">
        <f aca="false">IF($A104&lt;Summary!$C$5,VLOOKUP($A104,'[5]Work Area'!$A$6:$Q$288,13)*AR104,"")</f>
        <v>#N/A</v>
      </c>
      <c r="AT104" s="0" t="e">
        <f aca="false">IF($A104&lt;Summary!$C$5,VLOOKUP($A104,'[5]Work Area'!$A$6:$Q$288,17)*AR104,"")</f>
        <v>#N/A</v>
      </c>
      <c r="AU104" s="0" t="e">
        <f aca="false">SUM(AS104:AT104)</f>
        <v>#N/A</v>
      </c>
      <c r="AV104" s="0" t="e">
        <f aca="false">IF($A104&lt;Summary!$C$5,VLOOKUP($A104,'[5]Work Area'!$A$6:$Q$288,10)*AR104,"")</f>
        <v>#N/A</v>
      </c>
      <c r="AW104" s="0" t="e">
        <f aca="false">IF($A104&lt;Summary!$C$5,VLOOKUP($A104,'[5]Work Area'!$A$6:$Q$288,15)*AR104,"")</f>
        <v>#N/A</v>
      </c>
      <c r="AX104" s="0" t="e">
        <f aca="false">SUM(AV104:AW104)</f>
        <v>#N/A</v>
      </c>
      <c r="AY104" s="0" t="e">
        <f aca="false">AU104-AX104</f>
        <v>#N/A</v>
      </c>
      <c r="AZ104" s="0" t="e">
        <f aca="false">IF($A104&lt;Summary!$C$5,'[5]Transport calcs'!$E112*AR104,"")</f>
        <v>#VALUE!</v>
      </c>
      <c r="BA104" s="0" t="e">
        <f aca="false">IF($A104&lt;Summary!$C$5,'[5]Transport calcs'!$G112*AR104,"")</f>
        <v>#VALUE!</v>
      </c>
      <c r="BB104" s="0" t="e">
        <f aca="false">IF($A104&lt;Summary!$C$5,'[5]Transport calcs'!$N112*AR104,"")</f>
        <v>#VALUE!</v>
      </c>
      <c r="BC104" s="0" t="e">
        <f aca="false">SUM(AZ104:BB104)</f>
        <v>#VALUE!</v>
      </c>
      <c r="BD104" s="0" t="e">
        <f aca="false">AY104-BC104</f>
        <v>#N/A</v>
      </c>
    </row>
    <row r="105" customFormat="false" ht="12.75" hidden="false" customHeight="false" outlineLevel="0" collapsed="false">
      <c r="A105" s="96" t="n">
        <f aca="false">[1]Sheet1!$A105</f>
        <v>0</v>
      </c>
      <c r="B105" s="96"/>
      <c r="C105" s="35" t="n">
        <f aca="false">(IF($A105&lt;Summary!$C$5,0.5*SUM([1]Sheet1!$B105)+0.5*SUM([2]Sheet1!$B105),""))*$U105</f>
        <v>0</v>
      </c>
      <c r="D105" s="35" t="n">
        <f aca="false">(IF($A105&lt;Summary!$C$5,0.5*SUM([1]Sheet1!$C105)+0.5*SUM([2]Sheet1!$C105),""))*$U105</f>
        <v>0</v>
      </c>
      <c r="E105" s="35" t="n">
        <f aca="false">(IF($A105&lt;Summary!$C$5,0.5*SUM([1]Sheet1!$D105)+0.5*SUM([2]Sheet1!$D105),""))*U105</f>
        <v>0</v>
      </c>
      <c r="F105" s="35" t="e">
        <f aca="false">IF($A105&lt;Summary!$C$5,[1]Inputs!$K123*U105,"")</f>
        <v>#VALUE!</v>
      </c>
      <c r="G105" s="35" t="e">
        <f aca="false">IF($A105&lt;Summary!$C$5,[1]Inputs!$M123*U105,"")</f>
        <v>#VALUE!</v>
      </c>
      <c r="H105" s="35" t="e">
        <f aca="false">SUM(F105:G105)</f>
        <v>#VALUE!</v>
      </c>
      <c r="I105" s="35" t="e">
        <f aca="false">IF($A105&lt;Summary!$C$5,[2]Inputs!$K123*U105,"")</f>
        <v>#VALUE!</v>
      </c>
      <c r="J105" s="35" t="e">
        <f aca="false">IF($A105&lt;Summary!$C$5,[2]Inputs!$M123*U105,"")</f>
        <v>#VALUE!</v>
      </c>
      <c r="K105" s="35" t="e">
        <f aca="false">SUM(I105:J105)</f>
        <v>#VALUE!</v>
      </c>
      <c r="L105" s="35" t="n">
        <f aca="false">(IF($A105&lt;Summary!$C$5,0.5*SUM([1]Sheet1!$E105)+0.5*SUM([2]Sheet1!$E105),""))*$U105</f>
        <v>0</v>
      </c>
      <c r="M105" s="35" t="n">
        <f aca="false">(IF($A105&lt;Summary!$C$5,0.5*SUM([1]Sheet1!$F105)+0.5*SUM([2]Sheet1!$F105),""))*$U105</f>
        <v>0</v>
      </c>
      <c r="N105" s="35" t="n">
        <f aca="false">(IF($A105&lt;Summary!$C$5,0.5*SUM([1]Sheet1!$G105)+0.5*SUM([2]Sheet1!$G105),""))*U105</f>
        <v>0</v>
      </c>
      <c r="O105" s="35" t="n">
        <f aca="false">(IF($A105&lt;Summary!$C$5,0.5*SUM([1]Sheet1!$H105)+0.5*SUM([2]Sheet1!$H105),""))*U105</f>
        <v>0</v>
      </c>
      <c r="P105" s="35" t="n">
        <f aca="false">(IF($A105&lt;Summary!$C$5,0.5*SUM([1]Sheet1!$I105)+0.5*SUM([2]Sheet1!$I105),""))*$U105</f>
        <v>0</v>
      </c>
      <c r="Q105" s="35" t="n">
        <f aca="false">(IF($A105&lt;Summary!$C$5,0.5*SUM([1]Sheet1!$J105)+0.5*SUM([2]Sheet1!$J105),""))*$U105</f>
        <v>0</v>
      </c>
      <c r="R105" s="35" t="n">
        <f aca="false">(IF($A105&lt;Summary!$C$5,0.5*SUM([1]Sheet1!$K105)+0.5*SUM([2]Sheet1!$K105),""))*$U105</f>
        <v>0</v>
      </c>
      <c r="S105" s="35" t="n">
        <f aca="false">(IF($A105&lt;Summary!$C$5,0.5*SUM([1]Sheet1!$L105)+0.5*SUM([2]Sheet1!$L105),""))*U105</f>
        <v>0</v>
      </c>
      <c r="T105" s="35" t="n">
        <f aca="false">(IF($A105&lt;Summary!$C$5,0.5*SUM([1]Sheet1!$M105)+0.5*SUM([2]Sheet1!$M105),""))*U105</f>
        <v>0</v>
      </c>
      <c r="U105" s="23" t="n">
        <f aca="false">ROUND(IF($A105&lt;Summary!$C$5,SUM([1]Sheet1!$N105)+SUM([2]Sheet1!$N105),""),0)</f>
        <v>0</v>
      </c>
      <c r="V105" s="37"/>
      <c r="W105" s="96" t="n">
        <f aca="false">[3]Sheet1!$A105</f>
        <v>0</v>
      </c>
      <c r="X105" s="97" t="n">
        <f aca="false">(Summary!$C$8*[3]Sheet1!$B105+Summary!$C$9*[4]Sheet1!$B105)*$U105</f>
        <v>0</v>
      </c>
      <c r="Y105" s="97" t="n">
        <f aca="false">(Summary!$C$8*[3]Sheet1!$C105+Summary!$C$9*[4]Sheet1!$C105)*$U105</f>
        <v>0</v>
      </c>
      <c r="Z105" s="97" t="n">
        <f aca="false">(Summary!$C$8*[3]Sheet1!$D105+Summary!$C$9*[4]Sheet1!$D105)*$U105</f>
        <v>0</v>
      </c>
      <c r="AA105" s="97" t="e">
        <f aca="false">IF($A105&lt;Summary!$C$5,[3]Inputs!$K123*U105,"")</f>
        <v>#VALUE!</v>
      </c>
      <c r="AB105" s="97" t="e">
        <f aca="false">IF($A105&lt;Summary!$C$5,[3]Inputs!$M123*U105,"")</f>
        <v>#VALUE!</v>
      </c>
      <c r="AC105" s="97" t="e">
        <f aca="false">SUM(AA105:AB105)</f>
        <v>#VALUE!</v>
      </c>
      <c r="AD105" s="97" t="e">
        <f aca="false">IF($A105&lt;Summary!$C$5,[4]Inputs!$K123*U105,"")</f>
        <v>#VALUE!</v>
      </c>
      <c r="AE105" s="97" t="e">
        <f aca="false">IF($A105&lt;Summary!$C$5,[4]Inputs!$M123*U105,"")</f>
        <v>#VALUE!</v>
      </c>
      <c r="AF105" s="97" t="e">
        <f aca="false">SUM(AD105:AE105)</f>
        <v>#VALUE!</v>
      </c>
      <c r="AG105" s="97" t="n">
        <f aca="false">(Summary!$C$8*[3]Sheet1!$E105+Summary!$C$9*[4]Sheet1!$E105)*$U105</f>
        <v>0</v>
      </c>
      <c r="AH105" s="97" t="n">
        <f aca="false">(Summary!$C$8*[3]Sheet1!$F105+Summary!$C$9*[4]Sheet1!$F105)*$U105</f>
        <v>0</v>
      </c>
      <c r="AI105" s="97" t="n">
        <f aca="false">(Summary!$C$8*[3]Sheet1!$G105+Summary!$C$9*[4]Sheet1!$G105)*$U105</f>
        <v>0</v>
      </c>
      <c r="AJ105" s="97" t="n">
        <f aca="false">(Summary!$C$8*[3]Sheet1!$H105+Summary!$C$9*[4]Sheet1!$H105)*$U105</f>
        <v>0</v>
      </c>
      <c r="AK105" s="97" t="n">
        <f aca="false">(Summary!$C$8*[3]Sheet1!$I105+Summary!$C$9*[4]Sheet1!$I105)*$U105</f>
        <v>0</v>
      </c>
      <c r="AL105" s="97" t="n">
        <f aca="false">(Summary!$C$8*[3]Sheet1!$J105+Summary!$C$9*[4]Sheet1!$J105)*$U105</f>
        <v>0</v>
      </c>
      <c r="AM105" s="97" t="n">
        <f aca="false">(Summary!$C$8*[3]Sheet1!$K105+Summary!$C$9*[4]Sheet1!$K105)*$U105</f>
        <v>0</v>
      </c>
      <c r="AN105" s="97" t="n">
        <f aca="false">(Summary!$C$8*[3]Sheet1!$L105+Summary!$C$9*[4]Sheet1!$L105)*$U105</f>
        <v>0</v>
      </c>
      <c r="AO105" s="97" t="n">
        <f aca="false">(Summary!$C$8*[3]Sheet1!$M105+Summary!$C$9*[4]Sheet1!$M105)*$U105</f>
        <v>0</v>
      </c>
      <c r="AP105" s="96"/>
      <c r="AQ105" s="37"/>
      <c r="AR105" s="23" t="n">
        <f aca="false">U105</f>
        <v>0</v>
      </c>
      <c r="AS105" s="0" t="e">
        <f aca="false">IF($A105&lt;Summary!$C$5,VLOOKUP($A105,'[5]Work Area'!$A$6:$Q$288,13)*AR105,"")</f>
        <v>#N/A</v>
      </c>
      <c r="AT105" s="0" t="e">
        <f aca="false">IF($A105&lt;Summary!$C$5,VLOOKUP($A105,'[5]Work Area'!$A$6:$Q$288,17)*AR105,"")</f>
        <v>#N/A</v>
      </c>
      <c r="AU105" s="0" t="e">
        <f aca="false">SUM(AS105:AT105)</f>
        <v>#N/A</v>
      </c>
      <c r="AV105" s="0" t="e">
        <f aca="false">IF($A105&lt;Summary!$C$5,VLOOKUP($A105,'[5]Work Area'!$A$6:$Q$288,10)*AR105,"")</f>
        <v>#N/A</v>
      </c>
      <c r="AW105" s="0" t="e">
        <f aca="false">IF($A105&lt;Summary!$C$5,VLOOKUP($A105,'[5]Work Area'!$A$6:$Q$288,15)*AR105,"")</f>
        <v>#N/A</v>
      </c>
      <c r="AX105" s="0" t="e">
        <f aca="false">SUM(AV105:AW105)</f>
        <v>#N/A</v>
      </c>
      <c r="AY105" s="0" t="e">
        <f aca="false">AU105-AX105</f>
        <v>#N/A</v>
      </c>
      <c r="AZ105" s="0" t="e">
        <f aca="false">IF($A105&lt;Summary!$C$5,'[5]Transport calcs'!$E113*AR105,"")</f>
        <v>#VALUE!</v>
      </c>
      <c r="BA105" s="0" t="e">
        <f aca="false">IF($A105&lt;Summary!$C$5,'[5]Transport calcs'!$G113*AR105,"")</f>
        <v>#VALUE!</v>
      </c>
      <c r="BB105" s="0" t="e">
        <f aca="false">IF($A105&lt;Summary!$C$5,'[5]Transport calcs'!$N113*AR105,"")</f>
        <v>#VALUE!</v>
      </c>
      <c r="BC105" s="0" t="e">
        <f aca="false">SUM(AZ105:BB105)</f>
        <v>#VALUE!</v>
      </c>
      <c r="BD105" s="0" t="e">
        <f aca="false">AY105-BC105</f>
        <v>#N/A</v>
      </c>
    </row>
    <row r="106" customFormat="false" ht="12.75" hidden="false" customHeight="false" outlineLevel="0" collapsed="false">
      <c r="A106" s="96" t="n">
        <f aca="false">[1]Sheet1!$A106</f>
        <v>0</v>
      </c>
      <c r="B106" s="96"/>
      <c r="C106" s="35" t="n">
        <f aca="false">(IF($A106&lt;Summary!$C$5,0.5*SUM([1]Sheet1!$B106)+0.5*SUM([2]Sheet1!$B106),""))*$U106</f>
        <v>0</v>
      </c>
      <c r="D106" s="35" t="n">
        <f aca="false">(IF($A106&lt;Summary!$C$5,0.5*SUM([1]Sheet1!$C106)+0.5*SUM([2]Sheet1!$C106),""))*$U106</f>
        <v>0</v>
      </c>
      <c r="E106" s="35" t="n">
        <f aca="false">(IF($A106&lt;Summary!$C$5,0.5*SUM([1]Sheet1!$D106)+0.5*SUM([2]Sheet1!$D106),""))*U106</f>
        <v>0</v>
      </c>
      <c r="F106" s="35" t="e">
        <f aca="false">IF($A106&lt;Summary!$C$5,[1]Inputs!$K124*U106,"")</f>
        <v>#VALUE!</v>
      </c>
      <c r="G106" s="35" t="e">
        <f aca="false">IF($A106&lt;Summary!$C$5,[1]Inputs!$M124*U106,"")</f>
        <v>#VALUE!</v>
      </c>
      <c r="H106" s="35" t="e">
        <f aca="false">SUM(F106:G106)</f>
        <v>#VALUE!</v>
      </c>
      <c r="I106" s="35" t="e">
        <f aca="false">IF($A106&lt;Summary!$C$5,[2]Inputs!$K124*U106,"")</f>
        <v>#VALUE!</v>
      </c>
      <c r="J106" s="35" t="e">
        <f aca="false">IF($A106&lt;Summary!$C$5,[2]Inputs!$M124*U106,"")</f>
        <v>#VALUE!</v>
      </c>
      <c r="K106" s="35" t="e">
        <f aca="false">SUM(I106:J106)</f>
        <v>#VALUE!</v>
      </c>
      <c r="L106" s="35" t="n">
        <f aca="false">(IF($A106&lt;Summary!$C$5,0.5*SUM([1]Sheet1!$E106)+0.5*SUM([2]Sheet1!$E106),""))*$U106</f>
        <v>0</v>
      </c>
      <c r="M106" s="35" t="n">
        <f aca="false">(IF($A106&lt;Summary!$C$5,0.5*SUM([1]Sheet1!$F106)+0.5*SUM([2]Sheet1!$F106),""))*$U106</f>
        <v>0</v>
      </c>
      <c r="N106" s="35" t="n">
        <f aca="false">(IF($A106&lt;Summary!$C$5,0.5*SUM([1]Sheet1!$G106)+0.5*SUM([2]Sheet1!$G106),""))*U106</f>
        <v>0</v>
      </c>
      <c r="O106" s="35" t="n">
        <f aca="false">(IF($A106&lt;Summary!$C$5,0.5*SUM([1]Sheet1!$H106)+0.5*SUM([2]Sheet1!$H106),""))*U106</f>
        <v>0</v>
      </c>
      <c r="P106" s="35" t="n">
        <f aca="false">(IF($A106&lt;Summary!$C$5,0.5*SUM([1]Sheet1!$I106)+0.5*SUM([2]Sheet1!$I106),""))*$U106</f>
        <v>0</v>
      </c>
      <c r="Q106" s="35" t="n">
        <f aca="false">(IF($A106&lt;Summary!$C$5,0.5*SUM([1]Sheet1!$J106)+0.5*SUM([2]Sheet1!$J106),""))*$U106</f>
        <v>0</v>
      </c>
      <c r="R106" s="35" t="n">
        <f aca="false">(IF($A106&lt;Summary!$C$5,0.5*SUM([1]Sheet1!$K106)+0.5*SUM([2]Sheet1!$K106),""))*$U106</f>
        <v>0</v>
      </c>
      <c r="S106" s="35" t="n">
        <f aca="false">(IF($A106&lt;Summary!$C$5,0.5*SUM([1]Sheet1!$L106)+0.5*SUM([2]Sheet1!$L106),""))*U106</f>
        <v>0</v>
      </c>
      <c r="T106" s="35" t="n">
        <f aca="false">(IF($A106&lt;Summary!$C$5,0.5*SUM([1]Sheet1!$M106)+0.5*SUM([2]Sheet1!$M106),""))*U106</f>
        <v>0</v>
      </c>
      <c r="U106" s="23" t="n">
        <f aca="false">ROUND(IF($A106&lt;Summary!$C$5,SUM([1]Sheet1!$N106)+SUM([2]Sheet1!$N106),""),0)</f>
        <v>0</v>
      </c>
      <c r="V106" s="37"/>
      <c r="W106" s="96" t="n">
        <f aca="false">[3]Sheet1!$A106</f>
        <v>0</v>
      </c>
      <c r="X106" s="97" t="n">
        <f aca="false">(Summary!$C$8*[3]Sheet1!$B106+Summary!$C$9*[4]Sheet1!$B106)*$U106</f>
        <v>0</v>
      </c>
      <c r="Y106" s="97" t="n">
        <f aca="false">(Summary!$C$8*[3]Sheet1!$C106+Summary!$C$9*[4]Sheet1!$C106)*$U106</f>
        <v>0</v>
      </c>
      <c r="Z106" s="97" t="n">
        <f aca="false">(Summary!$C$8*[3]Sheet1!$D106+Summary!$C$9*[4]Sheet1!$D106)*$U106</f>
        <v>0</v>
      </c>
      <c r="AA106" s="97" t="e">
        <f aca="false">IF($A106&lt;Summary!$C$5,[3]Inputs!$K124*U106,"")</f>
        <v>#VALUE!</v>
      </c>
      <c r="AB106" s="97" t="e">
        <f aca="false">IF($A106&lt;Summary!$C$5,[3]Inputs!$M124*U106,"")</f>
        <v>#VALUE!</v>
      </c>
      <c r="AC106" s="97" t="e">
        <f aca="false">SUM(AA106:AB106)</f>
        <v>#VALUE!</v>
      </c>
      <c r="AD106" s="97" t="e">
        <f aca="false">IF($A106&lt;Summary!$C$5,[4]Inputs!$K124*U106,"")</f>
        <v>#VALUE!</v>
      </c>
      <c r="AE106" s="97" t="e">
        <f aca="false">IF($A106&lt;Summary!$C$5,[4]Inputs!$M124*U106,"")</f>
        <v>#VALUE!</v>
      </c>
      <c r="AF106" s="97" t="e">
        <f aca="false">SUM(AD106:AE106)</f>
        <v>#VALUE!</v>
      </c>
      <c r="AG106" s="97" t="n">
        <f aca="false">(Summary!$C$8*[3]Sheet1!$E106+Summary!$C$9*[4]Sheet1!$E106)*$U106</f>
        <v>0</v>
      </c>
      <c r="AH106" s="97" t="n">
        <f aca="false">(Summary!$C$8*[3]Sheet1!$F106+Summary!$C$9*[4]Sheet1!$F106)*$U106</f>
        <v>0</v>
      </c>
      <c r="AI106" s="97" t="n">
        <f aca="false">(Summary!$C$8*[3]Sheet1!$G106+Summary!$C$9*[4]Sheet1!$G106)*$U106</f>
        <v>0</v>
      </c>
      <c r="AJ106" s="97" t="n">
        <f aca="false">(Summary!$C$8*[3]Sheet1!$H106+Summary!$C$9*[4]Sheet1!$H106)*$U106</f>
        <v>0</v>
      </c>
      <c r="AK106" s="97" t="n">
        <f aca="false">(Summary!$C$8*[3]Sheet1!$I106+Summary!$C$9*[4]Sheet1!$I106)*$U106</f>
        <v>0</v>
      </c>
      <c r="AL106" s="97" t="n">
        <f aca="false">(Summary!$C$8*[3]Sheet1!$J106+Summary!$C$9*[4]Sheet1!$J106)*$U106</f>
        <v>0</v>
      </c>
      <c r="AM106" s="97" t="n">
        <f aca="false">(Summary!$C$8*[3]Sheet1!$K106+Summary!$C$9*[4]Sheet1!$K106)*$U106</f>
        <v>0</v>
      </c>
      <c r="AN106" s="97" t="n">
        <f aca="false">(Summary!$C$8*[3]Sheet1!$L106+Summary!$C$9*[4]Sheet1!$L106)*$U106</f>
        <v>0</v>
      </c>
      <c r="AO106" s="97" t="n">
        <f aca="false">(Summary!$C$8*[3]Sheet1!$M106+Summary!$C$9*[4]Sheet1!$M106)*$U106</f>
        <v>0</v>
      </c>
      <c r="AP106" s="96"/>
      <c r="AQ106" s="37"/>
      <c r="AR106" s="23" t="n">
        <f aca="false">U106</f>
        <v>0</v>
      </c>
      <c r="AS106" s="0" t="e">
        <f aca="false">IF($A106&lt;Summary!$C$5,VLOOKUP($A106,'[5]Work Area'!$A$6:$Q$288,13)*AR106,"")</f>
        <v>#N/A</v>
      </c>
      <c r="AT106" s="0" t="e">
        <f aca="false">IF($A106&lt;Summary!$C$5,VLOOKUP($A106,'[5]Work Area'!$A$6:$Q$288,17)*AR106,"")</f>
        <v>#N/A</v>
      </c>
      <c r="AU106" s="0" t="e">
        <f aca="false">SUM(AS106:AT106)</f>
        <v>#N/A</v>
      </c>
      <c r="AV106" s="0" t="e">
        <f aca="false">IF($A106&lt;Summary!$C$5,VLOOKUP($A106,'[5]Work Area'!$A$6:$Q$288,10)*AR106,"")</f>
        <v>#N/A</v>
      </c>
      <c r="AW106" s="0" t="e">
        <f aca="false">IF($A106&lt;Summary!$C$5,VLOOKUP($A106,'[5]Work Area'!$A$6:$Q$288,15)*AR106,"")</f>
        <v>#N/A</v>
      </c>
      <c r="AX106" s="0" t="e">
        <f aca="false">SUM(AV106:AW106)</f>
        <v>#N/A</v>
      </c>
      <c r="AY106" s="0" t="e">
        <f aca="false">AU106-AX106</f>
        <v>#N/A</v>
      </c>
      <c r="AZ106" s="0" t="e">
        <f aca="false">IF($A106&lt;Summary!$C$5,'[5]Transport calcs'!$E114*AR106,"")</f>
        <v>#VALUE!</v>
      </c>
      <c r="BA106" s="0" t="e">
        <f aca="false">IF($A106&lt;Summary!$C$5,'[5]Transport calcs'!$G114*AR106,"")</f>
        <v>#VALUE!</v>
      </c>
      <c r="BB106" s="0" t="e">
        <f aca="false">IF($A106&lt;Summary!$C$5,'[5]Transport calcs'!$N114*AR106,"")</f>
        <v>#VALUE!</v>
      </c>
      <c r="BC106" s="0" t="e">
        <f aca="false">SUM(AZ106:BB106)</f>
        <v>#VALUE!</v>
      </c>
      <c r="BD106" s="0" t="e">
        <f aca="false">AY106-BC106</f>
        <v>#N/A</v>
      </c>
    </row>
    <row r="107" customFormat="false" ht="12.75" hidden="false" customHeight="false" outlineLevel="0" collapsed="false">
      <c r="A107" s="96" t="n">
        <f aca="false">[1]Sheet1!$A107</f>
        <v>0</v>
      </c>
      <c r="B107" s="96"/>
      <c r="C107" s="35" t="n">
        <f aca="false">(IF($A107&lt;Summary!$C$5,0.5*SUM([1]Sheet1!$B107)+0.5*SUM([2]Sheet1!$B107),""))*$U107</f>
        <v>0</v>
      </c>
      <c r="D107" s="35" t="n">
        <f aca="false">(IF($A107&lt;Summary!$C$5,0.5*SUM([1]Sheet1!$C107)+0.5*SUM([2]Sheet1!$C107),""))*$U107</f>
        <v>0</v>
      </c>
      <c r="E107" s="35" t="n">
        <f aca="false">(IF($A107&lt;Summary!$C$5,0.5*SUM([1]Sheet1!$D107)+0.5*SUM([2]Sheet1!$D107),""))*U107</f>
        <v>0</v>
      </c>
      <c r="F107" s="35" t="e">
        <f aca="false">IF($A107&lt;Summary!$C$5,[1]Inputs!$K125*U107,"")</f>
        <v>#VALUE!</v>
      </c>
      <c r="G107" s="35" t="e">
        <f aca="false">IF($A107&lt;Summary!$C$5,[1]Inputs!$M125*U107,"")</f>
        <v>#VALUE!</v>
      </c>
      <c r="H107" s="35" t="e">
        <f aca="false">SUM(F107:G107)</f>
        <v>#VALUE!</v>
      </c>
      <c r="I107" s="35" t="e">
        <f aca="false">IF($A107&lt;Summary!$C$5,[2]Inputs!$K125*U107,"")</f>
        <v>#VALUE!</v>
      </c>
      <c r="J107" s="35" t="e">
        <f aca="false">IF($A107&lt;Summary!$C$5,[2]Inputs!$M125*U107,"")</f>
        <v>#VALUE!</v>
      </c>
      <c r="K107" s="35" t="e">
        <f aca="false">SUM(I107:J107)</f>
        <v>#VALUE!</v>
      </c>
      <c r="L107" s="35" t="n">
        <f aca="false">(IF($A107&lt;Summary!$C$5,0.5*SUM([1]Sheet1!$E107)+0.5*SUM([2]Sheet1!$E107),""))*$U107</f>
        <v>0</v>
      </c>
      <c r="M107" s="35" t="n">
        <f aca="false">(IF($A107&lt;Summary!$C$5,0.5*SUM([1]Sheet1!$F107)+0.5*SUM([2]Sheet1!$F107),""))*$U107</f>
        <v>0</v>
      </c>
      <c r="N107" s="35" t="n">
        <f aca="false">(IF($A107&lt;Summary!$C$5,0.5*SUM([1]Sheet1!$G107)+0.5*SUM([2]Sheet1!$G107),""))*U107</f>
        <v>0</v>
      </c>
      <c r="O107" s="35" t="n">
        <f aca="false">(IF($A107&lt;Summary!$C$5,0.5*SUM([1]Sheet1!$H107)+0.5*SUM([2]Sheet1!$H107),""))*U107</f>
        <v>0</v>
      </c>
      <c r="P107" s="35" t="n">
        <f aca="false">(IF($A107&lt;Summary!$C$5,0.5*SUM([1]Sheet1!$I107)+0.5*SUM([2]Sheet1!$I107),""))*$U107</f>
        <v>0</v>
      </c>
      <c r="Q107" s="35" t="n">
        <f aca="false">(IF($A107&lt;Summary!$C$5,0.5*SUM([1]Sheet1!$J107)+0.5*SUM([2]Sheet1!$J107),""))*$U107</f>
        <v>0</v>
      </c>
      <c r="R107" s="35" t="n">
        <f aca="false">(IF($A107&lt;Summary!$C$5,0.5*SUM([1]Sheet1!$K107)+0.5*SUM([2]Sheet1!$K107),""))*$U107</f>
        <v>0</v>
      </c>
      <c r="S107" s="35" t="n">
        <f aca="false">(IF($A107&lt;Summary!$C$5,0.5*SUM([1]Sheet1!$L107)+0.5*SUM([2]Sheet1!$L107),""))*U107</f>
        <v>0</v>
      </c>
      <c r="T107" s="35" t="n">
        <f aca="false">(IF($A107&lt;Summary!$C$5,0.5*SUM([1]Sheet1!$M107)+0.5*SUM([2]Sheet1!$M107),""))*U107</f>
        <v>0</v>
      </c>
      <c r="U107" s="23" t="n">
        <f aca="false">ROUND(IF($A107&lt;Summary!$C$5,SUM([1]Sheet1!$N107)+SUM([2]Sheet1!$N107),""),0)</f>
        <v>0</v>
      </c>
      <c r="V107" s="37"/>
      <c r="W107" s="96" t="n">
        <f aca="false">[3]Sheet1!$A107</f>
        <v>0</v>
      </c>
      <c r="X107" s="97" t="n">
        <f aca="false">(Summary!$C$8*[3]Sheet1!$B107+Summary!$C$9*[4]Sheet1!$B107)*$U107</f>
        <v>0</v>
      </c>
      <c r="Y107" s="97" t="n">
        <f aca="false">(Summary!$C$8*[3]Sheet1!$C107+Summary!$C$9*[4]Sheet1!$C107)*$U107</f>
        <v>0</v>
      </c>
      <c r="Z107" s="97" t="n">
        <f aca="false">(Summary!$C$8*[3]Sheet1!$D107+Summary!$C$9*[4]Sheet1!$D107)*$U107</f>
        <v>0</v>
      </c>
      <c r="AA107" s="97" t="e">
        <f aca="false">IF($A107&lt;Summary!$C$5,[3]Inputs!$K125*U107,"")</f>
        <v>#VALUE!</v>
      </c>
      <c r="AB107" s="97" t="e">
        <f aca="false">IF($A107&lt;Summary!$C$5,[3]Inputs!$M125*U107,"")</f>
        <v>#VALUE!</v>
      </c>
      <c r="AC107" s="97" t="e">
        <f aca="false">SUM(AA107:AB107)</f>
        <v>#VALUE!</v>
      </c>
      <c r="AD107" s="97" t="e">
        <f aca="false">IF($A107&lt;Summary!$C$5,[4]Inputs!$K125*U107,"")</f>
        <v>#VALUE!</v>
      </c>
      <c r="AE107" s="97" t="e">
        <f aca="false">IF($A107&lt;Summary!$C$5,[4]Inputs!$M125*U107,"")</f>
        <v>#VALUE!</v>
      </c>
      <c r="AF107" s="97" t="e">
        <f aca="false">SUM(AD107:AE107)</f>
        <v>#VALUE!</v>
      </c>
      <c r="AG107" s="97" t="n">
        <f aca="false">(Summary!$C$8*[3]Sheet1!$E107+Summary!$C$9*[4]Sheet1!$E107)*$U107</f>
        <v>0</v>
      </c>
      <c r="AH107" s="97" t="n">
        <f aca="false">(Summary!$C$8*[3]Sheet1!$F107+Summary!$C$9*[4]Sheet1!$F107)*$U107</f>
        <v>0</v>
      </c>
      <c r="AI107" s="97" t="n">
        <f aca="false">(Summary!$C$8*[3]Sheet1!$G107+Summary!$C$9*[4]Sheet1!$G107)*$U107</f>
        <v>0</v>
      </c>
      <c r="AJ107" s="97" t="n">
        <f aca="false">(Summary!$C$8*[3]Sheet1!$H107+Summary!$C$9*[4]Sheet1!$H107)*$U107</f>
        <v>0</v>
      </c>
      <c r="AK107" s="97" t="n">
        <f aca="false">(Summary!$C$8*[3]Sheet1!$I107+Summary!$C$9*[4]Sheet1!$I107)*$U107</f>
        <v>0</v>
      </c>
      <c r="AL107" s="97" t="n">
        <f aca="false">(Summary!$C$8*[3]Sheet1!$J107+Summary!$C$9*[4]Sheet1!$J107)*$U107</f>
        <v>0</v>
      </c>
      <c r="AM107" s="97" t="n">
        <f aca="false">(Summary!$C$8*[3]Sheet1!$K107+Summary!$C$9*[4]Sheet1!$K107)*$U107</f>
        <v>0</v>
      </c>
      <c r="AN107" s="97" t="n">
        <f aca="false">(Summary!$C$8*[3]Sheet1!$L107+Summary!$C$9*[4]Sheet1!$L107)*$U107</f>
        <v>0</v>
      </c>
      <c r="AO107" s="97" t="n">
        <f aca="false">(Summary!$C$8*[3]Sheet1!$M107+Summary!$C$9*[4]Sheet1!$M107)*$U107</f>
        <v>0</v>
      </c>
      <c r="AP107" s="96"/>
      <c r="AQ107" s="37"/>
      <c r="AR107" s="23" t="n">
        <f aca="false">U107</f>
        <v>0</v>
      </c>
      <c r="AS107" s="0" t="e">
        <f aca="false">IF($A107&lt;Summary!$C$5,VLOOKUP($A107,'[5]Work Area'!$A$6:$Q$288,13)*AR107,"")</f>
        <v>#N/A</v>
      </c>
      <c r="AT107" s="0" t="e">
        <f aca="false">IF($A107&lt;Summary!$C$5,VLOOKUP($A107,'[5]Work Area'!$A$6:$Q$288,17)*AR107,"")</f>
        <v>#N/A</v>
      </c>
      <c r="AU107" s="0" t="e">
        <f aca="false">SUM(AS107:AT107)</f>
        <v>#N/A</v>
      </c>
      <c r="AV107" s="0" t="e">
        <f aca="false">IF($A107&lt;Summary!$C$5,VLOOKUP($A107,'[5]Work Area'!$A$6:$Q$288,10)*AR107,"")</f>
        <v>#N/A</v>
      </c>
      <c r="AW107" s="0" t="e">
        <f aca="false">IF($A107&lt;Summary!$C$5,VLOOKUP($A107,'[5]Work Area'!$A$6:$Q$288,15)*AR107,"")</f>
        <v>#N/A</v>
      </c>
      <c r="AX107" s="0" t="e">
        <f aca="false">SUM(AV107:AW107)</f>
        <v>#N/A</v>
      </c>
      <c r="AY107" s="0" t="e">
        <f aca="false">AU107-AX107</f>
        <v>#N/A</v>
      </c>
      <c r="AZ107" s="0" t="e">
        <f aca="false">IF($A107&lt;Summary!$C$5,'[5]Transport calcs'!$E115*AR107,"")</f>
        <v>#VALUE!</v>
      </c>
      <c r="BA107" s="0" t="e">
        <f aca="false">IF($A107&lt;Summary!$C$5,'[5]Transport calcs'!$G115*AR107,"")</f>
        <v>#VALUE!</v>
      </c>
      <c r="BB107" s="0" t="e">
        <f aca="false">IF($A107&lt;Summary!$C$5,'[5]Transport calcs'!$N115*AR107,"")</f>
        <v>#VALUE!</v>
      </c>
      <c r="BC107" s="0" t="e">
        <f aca="false">SUM(AZ107:BB107)</f>
        <v>#VALUE!</v>
      </c>
      <c r="BD107" s="0" t="e">
        <f aca="false">AY107-BC107</f>
        <v>#N/A</v>
      </c>
    </row>
    <row r="108" customFormat="false" ht="12.75" hidden="false" customHeight="false" outlineLevel="0" collapsed="false">
      <c r="A108" s="96" t="n">
        <f aca="false">[1]Sheet1!$A108</f>
        <v>0</v>
      </c>
      <c r="B108" s="96"/>
      <c r="C108" s="35" t="n">
        <f aca="false">(IF($A108&lt;Summary!$C$5,0.5*SUM([1]Sheet1!$B108)+0.5*SUM([2]Sheet1!$B108),""))*$U108</f>
        <v>0</v>
      </c>
      <c r="D108" s="35" t="n">
        <f aca="false">(IF($A108&lt;Summary!$C$5,0.5*SUM([1]Sheet1!$C108)+0.5*SUM([2]Sheet1!$C108),""))*$U108</f>
        <v>0</v>
      </c>
      <c r="E108" s="35" t="n">
        <f aca="false">(IF($A108&lt;Summary!$C$5,0.5*SUM([1]Sheet1!$D108)+0.5*SUM([2]Sheet1!$D108),""))*U108</f>
        <v>0</v>
      </c>
      <c r="F108" s="35" t="e">
        <f aca="false">IF($A108&lt;Summary!$C$5,[1]Inputs!$K126*U108,"")</f>
        <v>#VALUE!</v>
      </c>
      <c r="G108" s="35" t="e">
        <f aca="false">IF($A108&lt;Summary!$C$5,[1]Inputs!$M126*U108,"")</f>
        <v>#VALUE!</v>
      </c>
      <c r="H108" s="35" t="e">
        <f aca="false">SUM(F108:G108)</f>
        <v>#VALUE!</v>
      </c>
      <c r="I108" s="35" t="e">
        <f aca="false">IF($A108&lt;Summary!$C$5,[2]Inputs!$K126*U108,"")</f>
        <v>#VALUE!</v>
      </c>
      <c r="J108" s="35" t="e">
        <f aca="false">IF($A108&lt;Summary!$C$5,[2]Inputs!$M126*U108,"")</f>
        <v>#VALUE!</v>
      </c>
      <c r="K108" s="35" t="e">
        <f aca="false">SUM(I108:J108)</f>
        <v>#VALUE!</v>
      </c>
      <c r="L108" s="35" t="n">
        <f aca="false">(IF($A108&lt;Summary!$C$5,0.5*SUM([1]Sheet1!$E108)+0.5*SUM([2]Sheet1!$E108),""))*$U108</f>
        <v>0</v>
      </c>
      <c r="M108" s="35" t="n">
        <f aca="false">(IF($A108&lt;Summary!$C$5,0.5*SUM([1]Sheet1!$F108)+0.5*SUM([2]Sheet1!$F108),""))*$U108</f>
        <v>0</v>
      </c>
      <c r="N108" s="35" t="n">
        <f aca="false">(IF($A108&lt;Summary!$C$5,0.5*SUM([1]Sheet1!$G108)+0.5*SUM([2]Sheet1!$G108),""))*U108</f>
        <v>0</v>
      </c>
      <c r="O108" s="35" t="n">
        <f aca="false">(IF($A108&lt;Summary!$C$5,0.5*SUM([1]Sheet1!$H108)+0.5*SUM([2]Sheet1!$H108),""))*U108</f>
        <v>0</v>
      </c>
      <c r="P108" s="35" t="n">
        <f aca="false">(IF($A108&lt;Summary!$C$5,0.5*SUM([1]Sheet1!$I108)+0.5*SUM([2]Sheet1!$I108),""))*$U108</f>
        <v>0</v>
      </c>
      <c r="Q108" s="35" t="n">
        <f aca="false">(IF($A108&lt;Summary!$C$5,0.5*SUM([1]Sheet1!$J108)+0.5*SUM([2]Sheet1!$J108),""))*$U108</f>
        <v>0</v>
      </c>
      <c r="R108" s="35" t="n">
        <f aca="false">(IF($A108&lt;Summary!$C$5,0.5*SUM([1]Sheet1!$K108)+0.5*SUM([2]Sheet1!$K108),""))*$U108</f>
        <v>0</v>
      </c>
      <c r="S108" s="35" t="n">
        <f aca="false">(IF($A108&lt;Summary!$C$5,0.5*SUM([1]Sheet1!$L108)+0.5*SUM([2]Sheet1!$L108),""))*U108</f>
        <v>0</v>
      </c>
      <c r="T108" s="35" t="n">
        <f aca="false">(IF($A108&lt;Summary!$C$5,0.5*SUM([1]Sheet1!$M108)+0.5*SUM([2]Sheet1!$M108),""))*U108</f>
        <v>0</v>
      </c>
      <c r="U108" s="23" t="n">
        <f aca="false">ROUND(IF($A108&lt;Summary!$C$5,SUM([1]Sheet1!$N108)+SUM([2]Sheet1!$N108),""),0)</f>
        <v>0</v>
      </c>
      <c r="V108" s="37"/>
      <c r="W108" s="96" t="n">
        <f aca="false">[3]Sheet1!$A108</f>
        <v>0</v>
      </c>
      <c r="X108" s="97" t="n">
        <f aca="false">(Summary!$C$8*[3]Sheet1!$B108+Summary!$C$9*[4]Sheet1!$B108)*$U108</f>
        <v>0</v>
      </c>
      <c r="Y108" s="97" t="n">
        <f aca="false">(Summary!$C$8*[3]Sheet1!$C108+Summary!$C$9*[4]Sheet1!$C108)*$U108</f>
        <v>0</v>
      </c>
      <c r="Z108" s="97" t="n">
        <f aca="false">(Summary!$C$8*[3]Sheet1!$D108+Summary!$C$9*[4]Sheet1!$D108)*$U108</f>
        <v>0</v>
      </c>
      <c r="AA108" s="97" t="e">
        <f aca="false">IF($A108&lt;Summary!$C$5,[3]Inputs!$K126*U108,"")</f>
        <v>#VALUE!</v>
      </c>
      <c r="AB108" s="97" t="e">
        <f aca="false">IF($A108&lt;Summary!$C$5,[3]Inputs!$M126*U108,"")</f>
        <v>#VALUE!</v>
      </c>
      <c r="AC108" s="97" t="e">
        <f aca="false">SUM(AA108:AB108)</f>
        <v>#VALUE!</v>
      </c>
      <c r="AD108" s="97" t="e">
        <f aca="false">IF($A108&lt;Summary!$C$5,[4]Inputs!$K126*U108,"")</f>
        <v>#VALUE!</v>
      </c>
      <c r="AE108" s="97" t="e">
        <f aca="false">IF($A108&lt;Summary!$C$5,[4]Inputs!$M126*U108,"")</f>
        <v>#VALUE!</v>
      </c>
      <c r="AF108" s="97" t="e">
        <f aca="false">SUM(AD108:AE108)</f>
        <v>#VALUE!</v>
      </c>
      <c r="AG108" s="97" t="n">
        <f aca="false">(Summary!$C$8*[3]Sheet1!$E108+Summary!$C$9*[4]Sheet1!$E108)*$U108</f>
        <v>0</v>
      </c>
      <c r="AH108" s="97" t="n">
        <f aca="false">(Summary!$C$8*[3]Sheet1!$F108+Summary!$C$9*[4]Sheet1!$F108)*$U108</f>
        <v>0</v>
      </c>
      <c r="AI108" s="97" t="n">
        <f aca="false">(Summary!$C$8*[3]Sheet1!$G108+Summary!$C$9*[4]Sheet1!$G108)*$U108</f>
        <v>0</v>
      </c>
      <c r="AJ108" s="97" t="n">
        <f aca="false">(Summary!$C$8*[3]Sheet1!$H108+Summary!$C$9*[4]Sheet1!$H108)*$U108</f>
        <v>0</v>
      </c>
      <c r="AK108" s="97" t="n">
        <f aca="false">(Summary!$C$8*[3]Sheet1!$I108+Summary!$C$9*[4]Sheet1!$I108)*$U108</f>
        <v>0</v>
      </c>
      <c r="AL108" s="97" t="n">
        <f aca="false">(Summary!$C$8*[3]Sheet1!$J108+Summary!$C$9*[4]Sheet1!$J108)*$U108</f>
        <v>0</v>
      </c>
      <c r="AM108" s="97" t="n">
        <f aca="false">(Summary!$C$8*[3]Sheet1!$K108+Summary!$C$9*[4]Sheet1!$K108)*$U108</f>
        <v>0</v>
      </c>
      <c r="AN108" s="97" t="n">
        <f aca="false">(Summary!$C$8*[3]Sheet1!$L108+Summary!$C$9*[4]Sheet1!$L108)*$U108</f>
        <v>0</v>
      </c>
      <c r="AO108" s="97" t="n">
        <f aca="false">(Summary!$C$8*[3]Sheet1!$M108+Summary!$C$9*[4]Sheet1!$M108)*$U108</f>
        <v>0</v>
      </c>
      <c r="AP108" s="96"/>
      <c r="AQ108" s="37"/>
      <c r="AR108" s="23" t="n">
        <f aca="false">U108</f>
        <v>0</v>
      </c>
      <c r="AS108" s="0" t="e">
        <f aca="false">IF($A108&lt;Summary!$C$5,VLOOKUP($A108,'[5]Work Area'!$A$6:$Q$288,13)*AR108,"")</f>
        <v>#N/A</v>
      </c>
      <c r="AT108" s="0" t="e">
        <f aca="false">IF($A108&lt;Summary!$C$5,VLOOKUP($A108,'[5]Work Area'!$A$6:$Q$288,17)*AR108,"")</f>
        <v>#N/A</v>
      </c>
      <c r="AU108" s="0" t="e">
        <f aca="false">SUM(AS108:AT108)</f>
        <v>#N/A</v>
      </c>
      <c r="AV108" s="0" t="e">
        <f aca="false">IF($A108&lt;Summary!$C$5,VLOOKUP($A108,'[5]Work Area'!$A$6:$Q$288,10)*AR108,"")</f>
        <v>#N/A</v>
      </c>
      <c r="AW108" s="0" t="e">
        <f aca="false">IF($A108&lt;Summary!$C$5,VLOOKUP($A108,'[5]Work Area'!$A$6:$Q$288,15)*AR108,"")</f>
        <v>#N/A</v>
      </c>
      <c r="AX108" s="0" t="e">
        <f aca="false">SUM(AV108:AW108)</f>
        <v>#N/A</v>
      </c>
      <c r="AY108" s="0" t="e">
        <f aca="false">AU108-AX108</f>
        <v>#N/A</v>
      </c>
      <c r="AZ108" s="0" t="e">
        <f aca="false">IF($A108&lt;Summary!$C$5,'[5]Transport calcs'!$E116*AR108,"")</f>
        <v>#VALUE!</v>
      </c>
      <c r="BA108" s="0" t="e">
        <f aca="false">IF($A108&lt;Summary!$C$5,'[5]Transport calcs'!$G116*AR108,"")</f>
        <v>#VALUE!</v>
      </c>
      <c r="BB108" s="0" t="e">
        <f aca="false">IF($A108&lt;Summary!$C$5,'[5]Transport calcs'!$N116*AR108,"")</f>
        <v>#VALUE!</v>
      </c>
      <c r="BC108" s="0" t="e">
        <f aca="false">SUM(AZ108:BB108)</f>
        <v>#VALUE!</v>
      </c>
      <c r="BD108" s="0" t="e">
        <f aca="false">AY108-BC108</f>
        <v>#N/A</v>
      </c>
    </row>
    <row r="109" customFormat="false" ht="12.75" hidden="false" customHeight="false" outlineLevel="0" collapsed="false">
      <c r="A109" s="96" t="n">
        <f aca="false">[1]Sheet1!$A109</f>
        <v>0</v>
      </c>
      <c r="B109" s="96"/>
      <c r="C109" s="35" t="n">
        <f aca="false">(IF($A109&lt;Summary!$C$5,0.5*SUM([1]Sheet1!$B109)+0.5*SUM([2]Sheet1!$B109),""))*$U109</f>
        <v>0</v>
      </c>
      <c r="D109" s="35" t="n">
        <f aca="false">(IF($A109&lt;Summary!$C$5,0.5*SUM([1]Sheet1!$C109)+0.5*SUM([2]Sheet1!$C109),""))*$U109</f>
        <v>0</v>
      </c>
      <c r="E109" s="35" t="n">
        <f aca="false">(IF($A109&lt;Summary!$C$5,0.5*SUM([1]Sheet1!$D109)+0.5*SUM([2]Sheet1!$D109),""))*U109</f>
        <v>0</v>
      </c>
      <c r="F109" s="35" t="e">
        <f aca="false">IF($A109&lt;Summary!$C$5,[1]Inputs!$K127*U109,"")</f>
        <v>#VALUE!</v>
      </c>
      <c r="G109" s="35" t="e">
        <f aca="false">IF($A109&lt;Summary!$C$5,[1]Inputs!$M127*U109,"")</f>
        <v>#VALUE!</v>
      </c>
      <c r="H109" s="35" t="e">
        <f aca="false">SUM(F109:G109)</f>
        <v>#VALUE!</v>
      </c>
      <c r="I109" s="35" t="e">
        <f aca="false">IF($A109&lt;Summary!$C$5,[2]Inputs!$K127*U109,"")</f>
        <v>#VALUE!</v>
      </c>
      <c r="J109" s="35" t="e">
        <f aca="false">IF($A109&lt;Summary!$C$5,[2]Inputs!$M127*U109,"")</f>
        <v>#VALUE!</v>
      </c>
      <c r="K109" s="35" t="e">
        <f aca="false">SUM(I109:J109)</f>
        <v>#VALUE!</v>
      </c>
      <c r="L109" s="35" t="n">
        <f aca="false">(IF($A109&lt;Summary!$C$5,0.5*SUM([1]Sheet1!$E109)+0.5*SUM([2]Sheet1!$E109),""))*$U109</f>
        <v>0</v>
      </c>
      <c r="M109" s="35" t="n">
        <f aca="false">(IF($A109&lt;Summary!$C$5,0.5*SUM([1]Sheet1!$F109)+0.5*SUM([2]Sheet1!$F109),""))*$U109</f>
        <v>0</v>
      </c>
      <c r="N109" s="35" t="n">
        <f aca="false">(IF($A109&lt;Summary!$C$5,0.5*SUM([1]Sheet1!$G109)+0.5*SUM([2]Sheet1!$G109),""))*U109</f>
        <v>0</v>
      </c>
      <c r="O109" s="35" t="n">
        <f aca="false">(IF($A109&lt;Summary!$C$5,0.5*SUM([1]Sheet1!$H109)+0.5*SUM([2]Sheet1!$H109),""))*U109</f>
        <v>0</v>
      </c>
      <c r="P109" s="35" t="n">
        <f aca="false">(IF($A109&lt;Summary!$C$5,0.5*SUM([1]Sheet1!$I109)+0.5*SUM([2]Sheet1!$I109),""))*$U109</f>
        <v>0</v>
      </c>
      <c r="Q109" s="35" t="n">
        <f aca="false">(IF($A109&lt;Summary!$C$5,0.5*SUM([1]Sheet1!$J109)+0.5*SUM([2]Sheet1!$J109),""))*$U109</f>
        <v>0</v>
      </c>
      <c r="R109" s="35" t="n">
        <f aca="false">(IF($A109&lt;Summary!$C$5,0.5*SUM([1]Sheet1!$K109)+0.5*SUM([2]Sheet1!$K109),""))*$U109</f>
        <v>0</v>
      </c>
      <c r="S109" s="35" t="n">
        <f aca="false">(IF($A109&lt;Summary!$C$5,0.5*SUM([1]Sheet1!$L109)+0.5*SUM([2]Sheet1!$L109),""))*U109</f>
        <v>0</v>
      </c>
      <c r="T109" s="35" t="n">
        <f aca="false">(IF($A109&lt;Summary!$C$5,0.5*SUM([1]Sheet1!$M109)+0.5*SUM([2]Sheet1!$M109),""))*U109</f>
        <v>0</v>
      </c>
      <c r="U109" s="23" t="n">
        <f aca="false">ROUND(IF($A109&lt;Summary!$C$5,SUM([1]Sheet1!$N109)+SUM([2]Sheet1!$N109),""),0)</f>
        <v>0</v>
      </c>
      <c r="V109" s="37"/>
      <c r="W109" s="96" t="n">
        <f aca="false">[3]Sheet1!$A109</f>
        <v>0</v>
      </c>
      <c r="X109" s="97" t="n">
        <f aca="false">(Summary!$C$8*[3]Sheet1!$B109+Summary!$C$9*[4]Sheet1!$B109)*$U109</f>
        <v>0</v>
      </c>
      <c r="Y109" s="97" t="n">
        <f aca="false">(Summary!$C$8*[3]Sheet1!$C109+Summary!$C$9*[4]Sheet1!$C109)*$U109</f>
        <v>0</v>
      </c>
      <c r="Z109" s="97" t="n">
        <f aca="false">(Summary!$C$8*[3]Sheet1!$D109+Summary!$C$9*[4]Sheet1!$D109)*$U109</f>
        <v>0</v>
      </c>
      <c r="AA109" s="97" t="e">
        <f aca="false">IF($A109&lt;Summary!$C$5,[3]Inputs!$K127*U109,"")</f>
        <v>#VALUE!</v>
      </c>
      <c r="AB109" s="97" t="e">
        <f aca="false">IF($A109&lt;Summary!$C$5,[3]Inputs!$M127*U109,"")</f>
        <v>#VALUE!</v>
      </c>
      <c r="AC109" s="97" t="e">
        <f aca="false">SUM(AA109:AB109)</f>
        <v>#VALUE!</v>
      </c>
      <c r="AD109" s="97" t="e">
        <f aca="false">IF($A109&lt;Summary!$C$5,[4]Inputs!$K127*U109,"")</f>
        <v>#VALUE!</v>
      </c>
      <c r="AE109" s="97" t="e">
        <f aca="false">IF($A109&lt;Summary!$C$5,[4]Inputs!$M127*U109,"")</f>
        <v>#VALUE!</v>
      </c>
      <c r="AF109" s="97" t="e">
        <f aca="false">SUM(AD109:AE109)</f>
        <v>#VALUE!</v>
      </c>
      <c r="AG109" s="97" t="n">
        <f aca="false">(Summary!$C$8*[3]Sheet1!$E109+Summary!$C$9*[4]Sheet1!$E109)*$U109</f>
        <v>0</v>
      </c>
      <c r="AH109" s="97" t="n">
        <f aca="false">(Summary!$C$8*[3]Sheet1!$F109+Summary!$C$9*[4]Sheet1!$F109)*$U109</f>
        <v>0</v>
      </c>
      <c r="AI109" s="97" t="n">
        <f aca="false">(Summary!$C$8*[3]Sheet1!$G109+Summary!$C$9*[4]Sheet1!$G109)*$U109</f>
        <v>0</v>
      </c>
      <c r="AJ109" s="97" t="n">
        <f aca="false">(Summary!$C$8*[3]Sheet1!$H109+Summary!$C$9*[4]Sheet1!$H109)*$U109</f>
        <v>0</v>
      </c>
      <c r="AK109" s="97" t="n">
        <f aca="false">(Summary!$C$8*[3]Sheet1!$I109+Summary!$C$9*[4]Sheet1!$I109)*$U109</f>
        <v>0</v>
      </c>
      <c r="AL109" s="97" t="n">
        <f aca="false">(Summary!$C$8*[3]Sheet1!$J109+Summary!$C$9*[4]Sheet1!$J109)*$U109</f>
        <v>0</v>
      </c>
      <c r="AM109" s="97" t="n">
        <f aca="false">(Summary!$C$8*[3]Sheet1!$K109+Summary!$C$9*[4]Sheet1!$K109)*$U109</f>
        <v>0</v>
      </c>
      <c r="AN109" s="97" t="n">
        <f aca="false">(Summary!$C$8*[3]Sheet1!$L109+Summary!$C$9*[4]Sheet1!$L109)*$U109</f>
        <v>0</v>
      </c>
      <c r="AO109" s="97" t="n">
        <f aca="false">(Summary!$C$8*[3]Sheet1!$M109+Summary!$C$9*[4]Sheet1!$M109)*$U109</f>
        <v>0</v>
      </c>
      <c r="AP109" s="96"/>
      <c r="AQ109" s="37"/>
      <c r="AR109" s="23" t="n">
        <f aca="false">U109</f>
        <v>0</v>
      </c>
      <c r="AS109" s="0" t="e">
        <f aca="false">IF($A109&lt;Summary!$C$5,VLOOKUP($A109,'[5]Work Area'!$A$6:$Q$288,13)*AR109,"")</f>
        <v>#N/A</v>
      </c>
      <c r="AT109" s="0" t="e">
        <f aca="false">IF($A109&lt;Summary!$C$5,VLOOKUP($A109,'[5]Work Area'!$A$6:$Q$288,17)*AR109,"")</f>
        <v>#N/A</v>
      </c>
      <c r="AU109" s="0" t="e">
        <f aca="false">SUM(AS109:AT109)</f>
        <v>#N/A</v>
      </c>
      <c r="AV109" s="0" t="e">
        <f aca="false">IF($A109&lt;Summary!$C$5,VLOOKUP($A109,'[5]Work Area'!$A$6:$Q$288,10)*AR109,"")</f>
        <v>#N/A</v>
      </c>
      <c r="AW109" s="0" t="e">
        <f aca="false">IF($A109&lt;Summary!$C$5,VLOOKUP($A109,'[5]Work Area'!$A$6:$Q$288,15)*AR109,"")</f>
        <v>#N/A</v>
      </c>
      <c r="AX109" s="0" t="e">
        <f aca="false">SUM(AV109:AW109)</f>
        <v>#N/A</v>
      </c>
      <c r="AY109" s="0" t="e">
        <f aca="false">AU109-AX109</f>
        <v>#N/A</v>
      </c>
      <c r="AZ109" s="0" t="e">
        <f aca="false">IF($A109&lt;Summary!$C$5,'[5]Transport calcs'!$E117*AR109,"")</f>
        <v>#VALUE!</v>
      </c>
      <c r="BA109" s="0" t="e">
        <f aca="false">IF($A109&lt;Summary!$C$5,'[5]Transport calcs'!$G117*AR109,"")</f>
        <v>#VALUE!</v>
      </c>
      <c r="BB109" s="0" t="e">
        <f aca="false">IF($A109&lt;Summary!$C$5,'[5]Transport calcs'!$N117*AR109,"")</f>
        <v>#VALUE!</v>
      </c>
      <c r="BC109" s="0" t="e">
        <f aca="false">SUM(AZ109:BB109)</f>
        <v>#VALUE!</v>
      </c>
      <c r="BD109" s="0" t="e">
        <f aca="false">AY109-BC109</f>
        <v>#N/A</v>
      </c>
    </row>
    <row r="110" customFormat="false" ht="12.75" hidden="false" customHeight="false" outlineLevel="0" collapsed="false">
      <c r="A110" s="96" t="n">
        <f aca="false">[1]Sheet1!$A110</f>
        <v>0</v>
      </c>
      <c r="B110" s="96"/>
      <c r="C110" s="35" t="n">
        <f aca="false">(IF($A110&lt;Summary!$C$5,0.5*SUM([1]Sheet1!$B110)+0.5*SUM([2]Sheet1!$B110),""))*$U110</f>
        <v>0</v>
      </c>
      <c r="D110" s="35" t="n">
        <f aca="false">(IF($A110&lt;Summary!$C$5,0.5*SUM([1]Sheet1!$C110)+0.5*SUM([2]Sheet1!$C110),""))*$U110</f>
        <v>0</v>
      </c>
      <c r="E110" s="35" t="n">
        <f aca="false">(IF($A110&lt;Summary!$C$5,0.5*SUM([1]Sheet1!$D110)+0.5*SUM([2]Sheet1!$D110),""))*U110</f>
        <v>0</v>
      </c>
      <c r="F110" s="35" t="e">
        <f aca="false">IF($A110&lt;Summary!$C$5,[1]Inputs!$K128*U110,"")</f>
        <v>#VALUE!</v>
      </c>
      <c r="G110" s="35" t="e">
        <f aca="false">IF($A110&lt;Summary!$C$5,[1]Inputs!$M128*U110,"")</f>
        <v>#VALUE!</v>
      </c>
      <c r="H110" s="35" t="e">
        <f aca="false">SUM(F110:G110)</f>
        <v>#VALUE!</v>
      </c>
      <c r="I110" s="35" t="e">
        <f aca="false">IF($A110&lt;Summary!$C$5,[2]Inputs!$K128*U110,"")</f>
        <v>#VALUE!</v>
      </c>
      <c r="J110" s="35" t="e">
        <f aca="false">IF($A110&lt;Summary!$C$5,[2]Inputs!$M128*U110,"")</f>
        <v>#VALUE!</v>
      </c>
      <c r="K110" s="35" t="e">
        <f aca="false">SUM(I110:J110)</f>
        <v>#VALUE!</v>
      </c>
      <c r="L110" s="35" t="n">
        <f aca="false">(IF($A110&lt;Summary!$C$5,0.5*SUM([1]Sheet1!$E110)+0.5*SUM([2]Sheet1!$E110),""))*$U110</f>
        <v>0</v>
      </c>
      <c r="M110" s="35" t="n">
        <f aca="false">(IF($A110&lt;Summary!$C$5,0.5*SUM([1]Sheet1!$F110)+0.5*SUM([2]Sheet1!$F110),""))*$U110</f>
        <v>0</v>
      </c>
      <c r="N110" s="35" t="n">
        <f aca="false">(IF($A110&lt;Summary!$C$5,0.5*SUM([1]Sheet1!$G110)+0.5*SUM([2]Sheet1!$G110),""))*U110</f>
        <v>0</v>
      </c>
      <c r="O110" s="35" t="n">
        <f aca="false">(IF($A110&lt;Summary!$C$5,0.5*SUM([1]Sheet1!$H110)+0.5*SUM([2]Sheet1!$H110),""))*U110</f>
        <v>0</v>
      </c>
      <c r="P110" s="35" t="n">
        <f aca="false">(IF($A110&lt;Summary!$C$5,0.5*SUM([1]Sheet1!$I110)+0.5*SUM([2]Sheet1!$I110),""))*$U110</f>
        <v>0</v>
      </c>
      <c r="Q110" s="35" t="n">
        <f aca="false">(IF($A110&lt;Summary!$C$5,0.5*SUM([1]Sheet1!$J110)+0.5*SUM([2]Sheet1!$J110),""))*$U110</f>
        <v>0</v>
      </c>
      <c r="R110" s="35" t="n">
        <f aca="false">(IF($A110&lt;Summary!$C$5,0.5*SUM([1]Sheet1!$K110)+0.5*SUM([2]Sheet1!$K110),""))*$U110</f>
        <v>0</v>
      </c>
      <c r="S110" s="35" t="n">
        <f aca="false">(IF($A110&lt;Summary!$C$5,0.5*SUM([1]Sheet1!$L110)+0.5*SUM([2]Sheet1!$L110),""))*U110</f>
        <v>0</v>
      </c>
      <c r="T110" s="35" t="n">
        <f aca="false">(IF($A110&lt;Summary!$C$5,0.5*SUM([1]Sheet1!$M110)+0.5*SUM([2]Sheet1!$M110),""))*U110</f>
        <v>0</v>
      </c>
      <c r="U110" s="23" t="n">
        <f aca="false">ROUND(IF($A110&lt;Summary!$C$5,SUM([1]Sheet1!$N110)+SUM([2]Sheet1!$N110),""),0)</f>
        <v>0</v>
      </c>
      <c r="V110" s="37"/>
      <c r="W110" s="96" t="n">
        <f aca="false">[3]Sheet1!$A110</f>
        <v>0</v>
      </c>
      <c r="X110" s="97" t="n">
        <f aca="false">(Summary!$C$8*[3]Sheet1!$B110+Summary!$C$9*[4]Sheet1!$B110)*$U110</f>
        <v>0</v>
      </c>
      <c r="Y110" s="97" t="n">
        <f aca="false">(Summary!$C$8*[3]Sheet1!$C110+Summary!$C$9*[4]Sheet1!$C110)*$U110</f>
        <v>0</v>
      </c>
      <c r="Z110" s="97" t="n">
        <f aca="false">(Summary!$C$8*[3]Sheet1!$D110+Summary!$C$9*[4]Sheet1!$D110)*$U110</f>
        <v>0</v>
      </c>
      <c r="AA110" s="97" t="e">
        <f aca="false">IF($A110&lt;Summary!$C$5,[3]Inputs!$K128*U110,"")</f>
        <v>#VALUE!</v>
      </c>
      <c r="AB110" s="97" t="e">
        <f aca="false">IF($A110&lt;Summary!$C$5,[3]Inputs!$M128*U110,"")</f>
        <v>#VALUE!</v>
      </c>
      <c r="AC110" s="97" t="e">
        <f aca="false">SUM(AA110:AB110)</f>
        <v>#VALUE!</v>
      </c>
      <c r="AD110" s="97" t="e">
        <f aca="false">IF($A110&lt;Summary!$C$5,[4]Inputs!$K128*U110,"")</f>
        <v>#VALUE!</v>
      </c>
      <c r="AE110" s="97" t="e">
        <f aca="false">IF($A110&lt;Summary!$C$5,[4]Inputs!$M128*U110,"")</f>
        <v>#VALUE!</v>
      </c>
      <c r="AF110" s="97" t="e">
        <f aca="false">SUM(AD110:AE110)</f>
        <v>#VALUE!</v>
      </c>
      <c r="AG110" s="97" t="n">
        <f aca="false">(Summary!$C$8*[3]Sheet1!$E110+Summary!$C$9*[4]Sheet1!$E110)*$U110</f>
        <v>0</v>
      </c>
      <c r="AH110" s="97" t="n">
        <f aca="false">(Summary!$C$8*[3]Sheet1!$F110+Summary!$C$9*[4]Sheet1!$F110)*$U110</f>
        <v>0</v>
      </c>
      <c r="AI110" s="97" t="n">
        <f aca="false">(Summary!$C$8*[3]Sheet1!$G110+Summary!$C$9*[4]Sheet1!$G110)*$U110</f>
        <v>0</v>
      </c>
      <c r="AJ110" s="97" t="n">
        <f aca="false">(Summary!$C$8*[3]Sheet1!$H110+Summary!$C$9*[4]Sheet1!$H110)*$U110</f>
        <v>0</v>
      </c>
      <c r="AK110" s="97" t="n">
        <f aca="false">(Summary!$C$8*[3]Sheet1!$I110+Summary!$C$9*[4]Sheet1!$I110)*$U110</f>
        <v>0</v>
      </c>
      <c r="AL110" s="97" t="n">
        <f aca="false">(Summary!$C$8*[3]Sheet1!$J110+Summary!$C$9*[4]Sheet1!$J110)*$U110</f>
        <v>0</v>
      </c>
      <c r="AM110" s="97" t="n">
        <f aca="false">(Summary!$C$8*[3]Sheet1!$K110+Summary!$C$9*[4]Sheet1!$K110)*$U110</f>
        <v>0</v>
      </c>
      <c r="AN110" s="97" t="n">
        <f aca="false">(Summary!$C$8*[3]Sheet1!$L110+Summary!$C$9*[4]Sheet1!$L110)*$U110</f>
        <v>0</v>
      </c>
      <c r="AO110" s="97" t="n">
        <f aca="false">(Summary!$C$8*[3]Sheet1!$M110+Summary!$C$9*[4]Sheet1!$M110)*$U110</f>
        <v>0</v>
      </c>
      <c r="AP110" s="96"/>
      <c r="AQ110" s="37"/>
      <c r="AR110" s="23" t="n">
        <f aca="false">U110</f>
        <v>0</v>
      </c>
      <c r="AS110" s="0" t="e">
        <f aca="false">IF($A110&lt;Summary!$C$5,VLOOKUP($A110,'[5]Work Area'!$A$6:$Q$288,13)*AR110,"")</f>
        <v>#N/A</v>
      </c>
      <c r="AT110" s="0" t="e">
        <f aca="false">IF($A110&lt;Summary!$C$5,VLOOKUP($A110,'[5]Work Area'!$A$6:$Q$288,17)*AR110,"")</f>
        <v>#N/A</v>
      </c>
      <c r="AU110" s="0" t="e">
        <f aca="false">SUM(AS110:AT110)</f>
        <v>#N/A</v>
      </c>
      <c r="AV110" s="0" t="e">
        <f aca="false">IF($A110&lt;Summary!$C$5,VLOOKUP($A110,'[5]Work Area'!$A$6:$Q$288,10)*AR110,"")</f>
        <v>#N/A</v>
      </c>
      <c r="AW110" s="0" t="e">
        <f aca="false">IF($A110&lt;Summary!$C$5,VLOOKUP($A110,'[5]Work Area'!$A$6:$Q$288,15)*AR110,"")</f>
        <v>#N/A</v>
      </c>
      <c r="AX110" s="0" t="e">
        <f aca="false">SUM(AV110:AW110)</f>
        <v>#N/A</v>
      </c>
      <c r="AY110" s="0" t="e">
        <f aca="false">AU110-AX110</f>
        <v>#N/A</v>
      </c>
      <c r="AZ110" s="0" t="e">
        <f aca="false">IF($A110&lt;Summary!$C$5,'[5]Transport calcs'!$E118*AR110,"")</f>
        <v>#VALUE!</v>
      </c>
      <c r="BA110" s="0" t="e">
        <f aca="false">IF($A110&lt;Summary!$C$5,'[5]Transport calcs'!$G118*AR110,"")</f>
        <v>#VALUE!</v>
      </c>
      <c r="BB110" s="0" t="e">
        <f aca="false">IF($A110&lt;Summary!$C$5,'[5]Transport calcs'!$N118*AR110,"")</f>
        <v>#VALUE!</v>
      </c>
      <c r="BC110" s="0" t="e">
        <f aca="false">SUM(AZ110:BB110)</f>
        <v>#VALUE!</v>
      </c>
      <c r="BD110" s="0" t="e">
        <f aca="false">AY110-BC110</f>
        <v>#N/A</v>
      </c>
    </row>
    <row r="111" customFormat="false" ht="12.75" hidden="false" customHeight="false" outlineLevel="0" collapsed="false">
      <c r="A111" s="96" t="n">
        <f aca="false">[1]Sheet1!$A111</f>
        <v>0</v>
      </c>
      <c r="B111" s="96"/>
      <c r="C111" s="35" t="n">
        <f aca="false">(IF($A111&lt;Summary!$C$5,0.5*SUM([1]Sheet1!$B111)+0.5*SUM([2]Sheet1!$B111),""))*$U111</f>
        <v>0</v>
      </c>
      <c r="D111" s="35" t="n">
        <f aca="false">(IF($A111&lt;Summary!$C$5,0.5*SUM([1]Sheet1!$C111)+0.5*SUM([2]Sheet1!$C111),""))*$U111</f>
        <v>0</v>
      </c>
      <c r="E111" s="35" t="n">
        <f aca="false">(IF($A111&lt;Summary!$C$5,0.5*SUM([1]Sheet1!$D111)+0.5*SUM([2]Sheet1!$D111),""))*U111</f>
        <v>0</v>
      </c>
      <c r="F111" s="35" t="e">
        <f aca="false">IF($A111&lt;Summary!$C$5,[1]Inputs!$K129*U111,"")</f>
        <v>#VALUE!</v>
      </c>
      <c r="G111" s="35" t="e">
        <f aca="false">IF($A111&lt;Summary!$C$5,[1]Inputs!$M129*U111,"")</f>
        <v>#VALUE!</v>
      </c>
      <c r="H111" s="35" t="e">
        <f aca="false">SUM(F111:G111)</f>
        <v>#VALUE!</v>
      </c>
      <c r="I111" s="35" t="e">
        <f aca="false">IF($A111&lt;Summary!$C$5,[2]Inputs!$K129*U111,"")</f>
        <v>#VALUE!</v>
      </c>
      <c r="J111" s="35" t="e">
        <f aca="false">IF($A111&lt;Summary!$C$5,[2]Inputs!$M129*U111,"")</f>
        <v>#VALUE!</v>
      </c>
      <c r="K111" s="35" t="e">
        <f aca="false">SUM(I111:J111)</f>
        <v>#VALUE!</v>
      </c>
      <c r="L111" s="35" t="n">
        <f aca="false">(IF($A111&lt;Summary!$C$5,0.5*SUM([1]Sheet1!$E111)+0.5*SUM([2]Sheet1!$E111),""))*$U111</f>
        <v>0</v>
      </c>
      <c r="M111" s="35" t="n">
        <f aca="false">(IF($A111&lt;Summary!$C$5,0.5*SUM([1]Sheet1!$F111)+0.5*SUM([2]Sheet1!$F111),""))*$U111</f>
        <v>0</v>
      </c>
      <c r="N111" s="35" t="n">
        <f aca="false">(IF($A111&lt;Summary!$C$5,0.5*SUM([1]Sheet1!$G111)+0.5*SUM([2]Sheet1!$G111),""))*U111</f>
        <v>0</v>
      </c>
      <c r="O111" s="35" t="n">
        <f aca="false">(IF($A111&lt;Summary!$C$5,0.5*SUM([1]Sheet1!$H111)+0.5*SUM([2]Sheet1!$H111),""))*U111</f>
        <v>0</v>
      </c>
      <c r="P111" s="35" t="n">
        <f aca="false">(IF($A111&lt;Summary!$C$5,0.5*SUM([1]Sheet1!$I111)+0.5*SUM([2]Sheet1!$I111),""))*$U111</f>
        <v>0</v>
      </c>
      <c r="Q111" s="35" t="n">
        <f aca="false">(IF($A111&lt;Summary!$C$5,0.5*SUM([1]Sheet1!$J111)+0.5*SUM([2]Sheet1!$J111),""))*$U111</f>
        <v>0</v>
      </c>
      <c r="R111" s="35" t="n">
        <f aca="false">(IF($A111&lt;Summary!$C$5,0.5*SUM([1]Sheet1!$K111)+0.5*SUM([2]Sheet1!$K111),""))*$U111</f>
        <v>0</v>
      </c>
      <c r="S111" s="35" t="n">
        <f aca="false">(IF($A111&lt;Summary!$C$5,0.5*SUM([1]Sheet1!$L111)+0.5*SUM([2]Sheet1!$L111),""))*U111</f>
        <v>0</v>
      </c>
      <c r="T111" s="35" t="n">
        <f aca="false">(IF($A111&lt;Summary!$C$5,0.5*SUM([1]Sheet1!$M111)+0.5*SUM([2]Sheet1!$M111),""))*U111</f>
        <v>0</v>
      </c>
      <c r="U111" s="23" t="n">
        <f aca="false">ROUND(IF($A111&lt;Summary!$C$5,SUM([1]Sheet1!$N111)+SUM([2]Sheet1!$N111),""),0)</f>
        <v>0</v>
      </c>
      <c r="V111" s="37"/>
      <c r="W111" s="96" t="n">
        <f aca="false">[3]Sheet1!$A111</f>
        <v>0</v>
      </c>
      <c r="X111" s="97" t="n">
        <f aca="false">(Summary!$C$8*[3]Sheet1!$B111+Summary!$C$9*[4]Sheet1!$B111)*$U111</f>
        <v>0</v>
      </c>
      <c r="Y111" s="97" t="n">
        <f aca="false">(Summary!$C$8*[3]Sheet1!$C111+Summary!$C$9*[4]Sheet1!$C111)*$U111</f>
        <v>0</v>
      </c>
      <c r="Z111" s="97" t="n">
        <f aca="false">(Summary!$C$8*[3]Sheet1!$D111+Summary!$C$9*[4]Sheet1!$D111)*$U111</f>
        <v>0</v>
      </c>
      <c r="AA111" s="97" t="e">
        <f aca="false">IF($A111&lt;Summary!$C$5,[3]Inputs!$K129*U111,"")</f>
        <v>#VALUE!</v>
      </c>
      <c r="AB111" s="97" t="e">
        <f aca="false">IF($A111&lt;Summary!$C$5,[3]Inputs!$M129*U111,"")</f>
        <v>#VALUE!</v>
      </c>
      <c r="AC111" s="97" t="e">
        <f aca="false">SUM(AA111:AB111)</f>
        <v>#VALUE!</v>
      </c>
      <c r="AD111" s="97" t="e">
        <f aca="false">IF($A111&lt;Summary!$C$5,[4]Inputs!$K129*U111,"")</f>
        <v>#VALUE!</v>
      </c>
      <c r="AE111" s="97" t="e">
        <f aca="false">IF($A111&lt;Summary!$C$5,[4]Inputs!$M129*U111,"")</f>
        <v>#VALUE!</v>
      </c>
      <c r="AF111" s="97" t="e">
        <f aca="false">SUM(AD111:AE111)</f>
        <v>#VALUE!</v>
      </c>
      <c r="AG111" s="97" t="n">
        <f aca="false">(Summary!$C$8*[3]Sheet1!$E111+Summary!$C$9*[4]Sheet1!$E111)*$U111</f>
        <v>0</v>
      </c>
      <c r="AH111" s="97" t="n">
        <f aca="false">(Summary!$C$8*[3]Sheet1!$F111+Summary!$C$9*[4]Sheet1!$F111)*$U111</f>
        <v>0</v>
      </c>
      <c r="AI111" s="97" t="n">
        <f aca="false">(Summary!$C$8*[3]Sheet1!$G111+Summary!$C$9*[4]Sheet1!$G111)*$U111</f>
        <v>0</v>
      </c>
      <c r="AJ111" s="97" t="n">
        <f aca="false">(Summary!$C$8*[3]Sheet1!$H111+Summary!$C$9*[4]Sheet1!$H111)*$U111</f>
        <v>0</v>
      </c>
      <c r="AK111" s="97" t="n">
        <f aca="false">(Summary!$C$8*[3]Sheet1!$I111+Summary!$C$9*[4]Sheet1!$I111)*$U111</f>
        <v>0</v>
      </c>
      <c r="AL111" s="97" t="n">
        <f aca="false">(Summary!$C$8*[3]Sheet1!$J111+Summary!$C$9*[4]Sheet1!$J111)*$U111</f>
        <v>0</v>
      </c>
      <c r="AM111" s="97" t="n">
        <f aca="false">(Summary!$C$8*[3]Sheet1!$K111+Summary!$C$9*[4]Sheet1!$K111)*$U111</f>
        <v>0</v>
      </c>
      <c r="AN111" s="97" t="n">
        <f aca="false">(Summary!$C$8*[3]Sheet1!$L111+Summary!$C$9*[4]Sheet1!$L111)*$U111</f>
        <v>0</v>
      </c>
      <c r="AO111" s="97" t="n">
        <f aca="false">(Summary!$C$8*[3]Sheet1!$M111+Summary!$C$9*[4]Sheet1!$M111)*$U111</f>
        <v>0</v>
      </c>
      <c r="AP111" s="96"/>
      <c r="AQ111" s="37"/>
      <c r="AR111" s="23" t="n">
        <f aca="false">U111</f>
        <v>0</v>
      </c>
      <c r="AS111" s="0" t="e">
        <f aca="false">IF($A111&lt;Summary!$C$5,VLOOKUP($A111,'[5]Work Area'!$A$6:$Q$288,13)*AR111,"")</f>
        <v>#N/A</v>
      </c>
      <c r="AT111" s="0" t="e">
        <f aca="false">IF($A111&lt;Summary!$C$5,VLOOKUP($A111,'[5]Work Area'!$A$6:$Q$288,17)*AR111,"")</f>
        <v>#N/A</v>
      </c>
      <c r="AU111" s="0" t="e">
        <f aca="false">SUM(AS111:AT111)</f>
        <v>#N/A</v>
      </c>
      <c r="AV111" s="0" t="e">
        <f aca="false">IF($A111&lt;Summary!$C$5,VLOOKUP($A111,'[5]Work Area'!$A$6:$Q$288,10)*AR111,"")</f>
        <v>#N/A</v>
      </c>
      <c r="AW111" s="0" t="e">
        <f aca="false">IF($A111&lt;Summary!$C$5,VLOOKUP($A111,'[5]Work Area'!$A$6:$Q$288,15)*AR111,"")</f>
        <v>#N/A</v>
      </c>
      <c r="AX111" s="0" t="e">
        <f aca="false">SUM(AV111:AW111)</f>
        <v>#N/A</v>
      </c>
      <c r="AY111" s="0" t="e">
        <f aca="false">AU111-AX111</f>
        <v>#N/A</v>
      </c>
      <c r="AZ111" s="0" t="e">
        <f aca="false">IF($A111&lt;Summary!$C$5,'[5]Transport calcs'!$E119*AR111,"")</f>
        <v>#VALUE!</v>
      </c>
      <c r="BA111" s="0" t="e">
        <f aca="false">IF($A111&lt;Summary!$C$5,'[5]Transport calcs'!$G119*AR111,"")</f>
        <v>#VALUE!</v>
      </c>
      <c r="BB111" s="0" t="e">
        <f aca="false">IF($A111&lt;Summary!$C$5,'[5]Transport calcs'!$N119*AR111,"")</f>
        <v>#VALUE!</v>
      </c>
      <c r="BC111" s="0" t="e">
        <f aca="false">SUM(AZ111:BB111)</f>
        <v>#VALUE!</v>
      </c>
      <c r="BD111" s="0" t="e">
        <f aca="false">AY111-BC111</f>
        <v>#N/A</v>
      </c>
    </row>
    <row r="112" customFormat="false" ht="12.75" hidden="false" customHeight="false" outlineLevel="0" collapsed="false">
      <c r="A112" s="96" t="n">
        <f aca="false">[1]Sheet1!$A112</f>
        <v>0</v>
      </c>
      <c r="B112" s="96"/>
      <c r="C112" s="35" t="n">
        <f aca="false">(IF($A112&lt;Summary!$C$5,0.5*SUM([1]Sheet1!$B112)+0.5*SUM([2]Sheet1!$B112),""))*$U112</f>
        <v>0</v>
      </c>
      <c r="D112" s="35" t="n">
        <f aca="false">(IF($A112&lt;Summary!$C$5,0.5*SUM([1]Sheet1!$C112)+0.5*SUM([2]Sheet1!$C112),""))*$U112</f>
        <v>0</v>
      </c>
      <c r="E112" s="35" t="n">
        <f aca="false">(IF($A112&lt;Summary!$C$5,0.5*SUM([1]Sheet1!$D112)+0.5*SUM([2]Sheet1!$D112),""))*U112</f>
        <v>0</v>
      </c>
      <c r="F112" s="35" t="e">
        <f aca="false">IF($A112&lt;Summary!$C$5,[1]Inputs!$K130*U112,"")</f>
        <v>#VALUE!</v>
      </c>
      <c r="G112" s="35" t="e">
        <f aca="false">IF($A112&lt;Summary!$C$5,[1]Inputs!$M130*U112,"")</f>
        <v>#VALUE!</v>
      </c>
      <c r="H112" s="35" t="e">
        <f aca="false">SUM(F112:G112)</f>
        <v>#VALUE!</v>
      </c>
      <c r="I112" s="35" t="e">
        <f aca="false">IF($A112&lt;Summary!$C$5,[2]Inputs!$K130*U112,"")</f>
        <v>#VALUE!</v>
      </c>
      <c r="J112" s="35" t="e">
        <f aca="false">IF($A112&lt;Summary!$C$5,[2]Inputs!$M130*U112,"")</f>
        <v>#VALUE!</v>
      </c>
      <c r="K112" s="35" t="e">
        <f aca="false">SUM(I112:J112)</f>
        <v>#VALUE!</v>
      </c>
      <c r="L112" s="35" t="n">
        <f aca="false">(IF($A112&lt;Summary!$C$5,0.5*SUM([1]Sheet1!$E112)+0.5*SUM([2]Sheet1!$E112),""))*$U112</f>
        <v>0</v>
      </c>
      <c r="M112" s="35" t="n">
        <f aca="false">(IF($A112&lt;Summary!$C$5,0.5*SUM([1]Sheet1!$F112)+0.5*SUM([2]Sheet1!$F112),""))*$U112</f>
        <v>0</v>
      </c>
      <c r="N112" s="35" t="n">
        <f aca="false">(IF($A112&lt;Summary!$C$5,0.5*SUM([1]Sheet1!$G112)+0.5*SUM([2]Sheet1!$G112),""))*U112</f>
        <v>0</v>
      </c>
      <c r="O112" s="35" t="n">
        <f aca="false">(IF($A112&lt;Summary!$C$5,0.5*SUM([1]Sheet1!$H112)+0.5*SUM([2]Sheet1!$H112),""))*U112</f>
        <v>0</v>
      </c>
      <c r="P112" s="35" t="n">
        <f aca="false">(IF($A112&lt;Summary!$C$5,0.5*SUM([1]Sheet1!$I112)+0.5*SUM([2]Sheet1!$I112),""))*$U112</f>
        <v>0</v>
      </c>
      <c r="Q112" s="35" t="n">
        <f aca="false">(IF($A112&lt;Summary!$C$5,0.5*SUM([1]Sheet1!$J112)+0.5*SUM([2]Sheet1!$J112),""))*$U112</f>
        <v>0</v>
      </c>
      <c r="R112" s="35" t="n">
        <f aca="false">(IF($A112&lt;Summary!$C$5,0.5*SUM([1]Sheet1!$K112)+0.5*SUM([2]Sheet1!$K112),""))*$U112</f>
        <v>0</v>
      </c>
      <c r="S112" s="35" t="n">
        <f aca="false">(IF($A112&lt;Summary!$C$5,0.5*SUM([1]Sheet1!$L112)+0.5*SUM([2]Sheet1!$L112),""))*U112</f>
        <v>0</v>
      </c>
      <c r="T112" s="35" t="n">
        <f aca="false">(IF($A112&lt;Summary!$C$5,0.5*SUM([1]Sheet1!$M112)+0.5*SUM([2]Sheet1!$M112),""))*U112</f>
        <v>0</v>
      </c>
      <c r="U112" s="23" t="n">
        <f aca="false">ROUND(IF($A112&lt;Summary!$C$5,SUM([1]Sheet1!$N112)+SUM([2]Sheet1!$N112),""),0)</f>
        <v>0</v>
      </c>
      <c r="V112" s="37"/>
      <c r="W112" s="96" t="n">
        <f aca="false">[3]Sheet1!$A112</f>
        <v>0</v>
      </c>
      <c r="X112" s="97" t="n">
        <f aca="false">(Summary!$C$8*[3]Sheet1!$B112+Summary!$C$9*[4]Sheet1!$B112)*$U112</f>
        <v>0</v>
      </c>
      <c r="Y112" s="97" t="n">
        <f aca="false">(Summary!$C$8*[3]Sheet1!$C112+Summary!$C$9*[4]Sheet1!$C112)*$U112</f>
        <v>0</v>
      </c>
      <c r="Z112" s="97" t="n">
        <f aca="false">(Summary!$C$8*[3]Sheet1!$D112+Summary!$C$9*[4]Sheet1!$D112)*$U112</f>
        <v>0</v>
      </c>
      <c r="AA112" s="97" t="e">
        <f aca="false">IF($A112&lt;Summary!$C$5,[3]Inputs!$K130*U112,"")</f>
        <v>#VALUE!</v>
      </c>
      <c r="AB112" s="97" t="e">
        <f aca="false">IF($A112&lt;Summary!$C$5,[3]Inputs!$M130*U112,"")</f>
        <v>#VALUE!</v>
      </c>
      <c r="AC112" s="97" t="e">
        <f aca="false">SUM(AA112:AB112)</f>
        <v>#VALUE!</v>
      </c>
      <c r="AD112" s="97" t="e">
        <f aca="false">IF($A112&lt;Summary!$C$5,[4]Inputs!$K130*U112,"")</f>
        <v>#VALUE!</v>
      </c>
      <c r="AE112" s="97" t="e">
        <f aca="false">IF($A112&lt;Summary!$C$5,[4]Inputs!$M130*U112,"")</f>
        <v>#VALUE!</v>
      </c>
      <c r="AF112" s="97" t="e">
        <f aca="false">SUM(AD112:AE112)</f>
        <v>#VALUE!</v>
      </c>
      <c r="AG112" s="97" t="n">
        <f aca="false">(Summary!$C$8*[3]Sheet1!$E112+Summary!$C$9*[4]Sheet1!$E112)*$U112</f>
        <v>0</v>
      </c>
      <c r="AH112" s="97" t="n">
        <f aca="false">(Summary!$C$8*[3]Sheet1!$F112+Summary!$C$9*[4]Sheet1!$F112)*$U112</f>
        <v>0</v>
      </c>
      <c r="AI112" s="97" t="n">
        <f aca="false">(Summary!$C$8*[3]Sheet1!$G112+Summary!$C$9*[4]Sheet1!$G112)*$U112</f>
        <v>0</v>
      </c>
      <c r="AJ112" s="97" t="n">
        <f aca="false">(Summary!$C$8*[3]Sheet1!$H112+Summary!$C$9*[4]Sheet1!$H112)*$U112</f>
        <v>0</v>
      </c>
      <c r="AK112" s="97" t="n">
        <f aca="false">(Summary!$C$8*[3]Sheet1!$I112+Summary!$C$9*[4]Sheet1!$I112)*$U112</f>
        <v>0</v>
      </c>
      <c r="AL112" s="97" t="n">
        <f aca="false">(Summary!$C$8*[3]Sheet1!$J112+Summary!$C$9*[4]Sheet1!$J112)*$U112</f>
        <v>0</v>
      </c>
      <c r="AM112" s="97" t="n">
        <f aca="false">(Summary!$C$8*[3]Sheet1!$K112+Summary!$C$9*[4]Sheet1!$K112)*$U112</f>
        <v>0</v>
      </c>
      <c r="AN112" s="97" t="n">
        <f aca="false">(Summary!$C$8*[3]Sheet1!$L112+Summary!$C$9*[4]Sheet1!$L112)*$U112</f>
        <v>0</v>
      </c>
      <c r="AO112" s="97" t="n">
        <f aca="false">(Summary!$C$8*[3]Sheet1!$M112+Summary!$C$9*[4]Sheet1!$M112)*$U112</f>
        <v>0</v>
      </c>
      <c r="AP112" s="96"/>
      <c r="AQ112" s="37"/>
      <c r="AR112" s="23" t="n">
        <f aca="false">U112</f>
        <v>0</v>
      </c>
      <c r="AS112" s="0" t="e">
        <f aca="false">IF($A112&lt;Summary!$C$5,VLOOKUP($A112,'[5]Work Area'!$A$6:$Q$288,13)*AR112,"")</f>
        <v>#N/A</v>
      </c>
      <c r="AT112" s="0" t="e">
        <f aca="false">IF($A112&lt;Summary!$C$5,VLOOKUP($A112,'[5]Work Area'!$A$6:$Q$288,17)*AR112,"")</f>
        <v>#N/A</v>
      </c>
      <c r="AU112" s="0" t="e">
        <f aca="false">SUM(AS112:AT112)</f>
        <v>#N/A</v>
      </c>
      <c r="AV112" s="0" t="e">
        <f aca="false">IF($A112&lt;Summary!$C$5,VLOOKUP($A112,'[5]Work Area'!$A$6:$Q$288,10)*AR112,"")</f>
        <v>#N/A</v>
      </c>
      <c r="AW112" s="0" t="e">
        <f aca="false">IF($A112&lt;Summary!$C$5,VLOOKUP($A112,'[5]Work Area'!$A$6:$Q$288,15)*AR112,"")</f>
        <v>#N/A</v>
      </c>
      <c r="AX112" s="0" t="e">
        <f aca="false">SUM(AV112:AW112)</f>
        <v>#N/A</v>
      </c>
      <c r="AY112" s="0" t="e">
        <f aca="false">AU112-AX112</f>
        <v>#N/A</v>
      </c>
      <c r="AZ112" s="0" t="e">
        <f aca="false">IF($A112&lt;Summary!$C$5,'[5]Transport calcs'!$E120*AR112,"")</f>
        <v>#VALUE!</v>
      </c>
      <c r="BA112" s="0" t="e">
        <f aca="false">IF($A112&lt;Summary!$C$5,'[5]Transport calcs'!$G120*AR112,"")</f>
        <v>#VALUE!</v>
      </c>
      <c r="BB112" s="0" t="e">
        <f aca="false">IF($A112&lt;Summary!$C$5,'[5]Transport calcs'!$N120*AR112,"")</f>
        <v>#VALUE!</v>
      </c>
      <c r="BC112" s="0" t="e">
        <f aca="false">SUM(AZ112:BB112)</f>
        <v>#VALUE!</v>
      </c>
      <c r="BD112" s="0" t="e">
        <f aca="false">AY112-BC112</f>
        <v>#N/A</v>
      </c>
    </row>
    <row r="113" customFormat="false" ht="12.75" hidden="false" customHeight="false" outlineLevel="0" collapsed="false">
      <c r="A113" s="96" t="n">
        <f aca="false">[1]Sheet1!$A113</f>
        <v>0</v>
      </c>
      <c r="B113" s="96"/>
      <c r="C113" s="35" t="n">
        <f aca="false">(IF($A113&lt;Summary!$C$5,0.5*SUM([1]Sheet1!$B113)+0.5*SUM([2]Sheet1!$B113),""))*$U113</f>
        <v>0</v>
      </c>
      <c r="D113" s="35" t="n">
        <f aca="false">(IF($A113&lt;Summary!$C$5,0.5*SUM([1]Sheet1!$C113)+0.5*SUM([2]Sheet1!$C113),""))*$U113</f>
        <v>0</v>
      </c>
      <c r="E113" s="35" t="n">
        <f aca="false">(IF($A113&lt;Summary!$C$5,0.5*SUM([1]Sheet1!$D113)+0.5*SUM([2]Sheet1!$D113),""))*U113</f>
        <v>0</v>
      </c>
      <c r="F113" s="35" t="e">
        <f aca="false">IF($A113&lt;Summary!$C$5,[1]Inputs!$K131*U113,"")</f>
        <v>#VALUE!</v>
      </c>
      <c r="G113" s="35" t="e">
        <f aca="false">IF($A113&lt;Summary!$C$5,[1]Inputs!$M131*U113,"")</f>
        <v>#VALUE!</v>
      </c>
      <c r="H113" s="35" t="e">
        <f aca="false">SUM(F113:G113)</f>
        <v>#VALUE!</v>
      </c>
      <c r="I113" s="35" t="e">
        <f aca="false">IF($A113&lt;Summary!$C$5,[2]Inputs!$K131*U113,"")</f>
        <v>#VALUE!</v>
      </c>
      <c r="J113" s="35" t="e">
        <f aca="false">IF($A113&lt;Summary!$C$5,[2]Inputs!$M131*U113,"")</f>
        <v>#VALUE!</v>
      </c>
      <c r="K113" s="35" t="e">
        <f aca="false">SUM(I113:J113)</f>
        <v>#VALUE!</v>
      </c>
      <c r="L113" s="35" t="n">
        <f aca="false">(IF($A113&lt;Summary!$C$5,0.5*SUM([1]Sheet1!$E113)+0.5*SUM([2]Sheet1!$E113),""))*$U113</f>
        <v>0</v>
      </c>
      <c r="M113" s="35" t="n">
        <f aca="false">(IF($A113&lt;Summary!$C$5,0.5*SUM([1]Sheet1!$F113)+0.5*SUM([2]Sheet1!$F113),""))*$U113</f>
        <v>0</v>
      </c>
      <c r="N113" s="35" t="n">
        <f aca="false">(IF($A113&lt;Summary!$C$5,0.5*SUM([1]Sheet1!$G113)+0.5*SUM([2]Sheet1!$G113),""))*U113</f>
        <v>0</v>
      </c>
      <c r="O113" s="35" t="n">
        <f aca="false">(IF($A113&lt;Summary!$C$5,0.5*SUM([1]Sheet1!$H113)+0.5*SUM([2]Sheet1!$H113),""))*U113</f>
        <v>0</v>
      </c>
      <c r="P113" s="35" t="n">
        <f aca="false">(IF($A113&lt;Summary!$C$5,0.5*SUM([1]Sheet1!$I113)+0.5*SUM([2]Sheet1!$I113),""))*$U113</f>
        <v>0</v>
      </c>
      <c r="Q113" s="35" t="n">
        <f aca="false">(IF($A113&lt;Summary!$C$5,0.5*SUM([1]Sheet1!$J113)+0.5*SUM([2]Sheet1!$J113),""))*$U113</f>
        <v>0</v>
      </c>
      <c r="R113" s="35" t="n">
        <f aca="false">(IF($A113&lt;Summary!$C$5,0.5*SUM([1]Sheet1!$K113)+0.5*SUM([2]Sheet1!$K113),""))*$U113</f>
        <v>0</v>
      </c>
      <c r="S113" s="35" t="n">
        <f aca="false">(IF($A113&lt;Summary!$C$5,0.5*SUM([1]Sheet1!$L113)+0.5*SUM([2]Sheet1!$L113),""))*U113</f>
        <v>0</v>
      </c>
      <c r="T113" s="35" t="n">
        <f aca="false">(IF($A113&lt;Summary!$C$5,0.5*SUM([1]Sheet1!$M113)+0.5*SUM([2]Sheet1!$M113),""))*U113</f>
        <v>0</v>
      </c>
      <c r="U113" s="23" t="n">
        <f aca="false">ROUND(IF($A113&lt;Summary!$C$5,SUM([1]Sheet1!$N113)+SUM([2]Sheet1!$N113),""),0)</f>
        <v>0</v>
      </c>
      <c r="V113" s="37"/>
      <c r="W113" s="96" t="n">
        <f aca="false">[3]Sheet1!$A113</f>
        <v>0</v>
      </c>
      <c r="X113" s="97" t="n">
        <f aca="false">(Summary!$C$8*[3]Sheet1!$B113+Summary!$C$9*[4]Sheet1!$B113)*$U113</f>
        <v>0</v>
      </c>
      <c r="Y113" s="97" t="n">
        <f aca="false">(Summary!$C$8*[3]Sheet1!$C113+Summary!$C$9*[4]Sheet1!$C113)*$U113</f>
        <v>0</v>
      </c>
      <c r="Z113" s="97" t="n">
        <f aca="false">(Summary!$C$8*[3]Sheet1!$D113+Summary!$C$9*[4]Sheet1!$D113)*$U113</f>
        <v>0</v>
      </c>
      <c r="AA113" s="97" t="e">
        <f aca="false">IF($A113&lt;Summary!$C$5,[3]Inputs!$K131*U113,"")</f>
        <v>#VALUE!</v>
      </c>
      <c r="AB113" s="97" t="e">
        <f aca="false">IF($A113&lt;Summary!$C$5,[3]Inputs!$M131*U113,"")</f>
        <v>#VALUE!</v>
      </c>
      <c r="AC113" s="97" t="e">
        <f aca="false">SUM(AA113:AB113)</f>
        <v>#VALUE!</v>
      </c>
      <c r="AD113" s="97" t="e">
        <f aca="false">IF($A113&lt;Summary!$C$5,[4]Inputs!$K131*U113,"")</f>
        <v>#VALUE!</v>
      </c>
      <c r="AE113" s="97" t="e">
        <f aca="false">IF($A113&lt;Summary!$C$5,[4]Inputs!$M131*U113,"")</f>
        <v>#VALUE!</v>
      </c>
      <c r="AF113" s="97" t="e">
        <f aca="false">SUM(AD113:AE113)</f>
        <v>#VALUE!</v>
      </c>
      <c r="AG113" s="97" t="n">
        <f aca="false">(Summary!$C$8*[3]Sheet1!$E113+Summary!$C$9*[4]Sheet1!$E113)*$U113</f>
        <v>0</v>
      </c>
      <c r="AH113" s="97" t="n">
        <f aca="false">(Summary!$C$8*[3]Sheet1!$F113+Summary!$C$9*[4]Sheet1!$F113)*$U113</f>
        <v>0</v>
      </c>
      <c r="AI113" s="97" t="n">
        <f aca="false">(Summary!$C$8*[3]Sheet1!$G113+Summary!$C$9*[4]Sheet1!$G113)*$U113</f>
        <v>0</v>
      </c>
      <c r="AJ113" s="97" t="n">
        <f aca="false">(Summary!$C$8*[3]Sheet1!$H113+Summary!$C$9*[4]Sheet1!$H113)*$U113</f>
        <v>0</v>
      </c>
      <c r="AK113" s="97" t="n">
        <f aca="false">(Summary!$C$8*[3]Sheet1!$I113+Summary!$C$9*[4]Sheet1!$I113)*$U113</f>
        <v>0</v>
      </c>
      <c r="AL113" s="97" t="n">
        <f aca="false">(Summary!$C$8*[3]Sheet1!$J113+Summary!$C$9*[4]Sheet1!$J113)*$U113</f>
        <v>0</v>
      </c>
      <c r="AM113" s="97" t="n">
        <f aca="false">(Summary!$C$8*[3]Sheet1!$K113+Summary!$C$9*[4]Sheet1!$K113)*$U113</f>
        <v>0</v>
      </c>
      <c r="AN113" s="97" t="n">
        <f aca="false">(Summary!$C$8*[3]Sheet1!$L113+Summary!$C$9*[4]Sheet1!$L113)*$U113</f>
        <v>0</v>
      </c>
      <c r="AO113" s="97" t="n">
        <f aca="false">(Summary!$C$8*[3]Sheet1!$M113+Summary!$C$9*[4]Sheet1!$M113)*$U113</f>
        <v>0</v>
      </c>
      <c r="AP113" s="96"/>
      <c r="AQ113" s="37"/>
      <c r="AR113" s="23" t="n">
        <f aca="false">U113</f>
        <v>0</v>
      </c>
      <c r="AS113" s="0" t="e">
        <f aca="false">IF($A113&lt;Summary!$C$5,VLOOKUP($A113,'[5]Work Area'!$A$6:$Q$288,13)*AR113,"")</f>
        <v>#N/A</v>
      </c>
      <c r="AT113" s="0" t="e">
        <f aca="false">IF($A113&lt;Summary!$C$5,VLOOKUP($A113,'[5]Work Area'!$A$6:$Q$288,17)*AR113,"")</f>
        <v>#N/A</v>
      </c>
      <c r="AU113" s="0" t="e">
        <f aca="false">SUM(AS113:AT113)</f>
        <v>#N/A</v>
      </c>
      <c r="AV113" s="0" t="e">
        <f aca="false">IF($A113&lt;Summary!$C$5,VLOOKUP($A113,'[5]Work Area'!$A$6:$Q$288,10)*AR113,"")</f>
        <v>#N/A</v>
      </c>
      <c r="AW113" s="0" t="e">
        <f aca="false">IF($A113&lt;Summary!$C$5,VLOOKUP($A113,'[5]Work Area'!$A$6:$Q$288,15)*AR113,"")</f>
        <v>#N/A</v>
      </c>
      <c r="AX113" s="0" t="e">
        <f aca="false">SUM(AV113:AW113)</f>
        <v>#N/A</v>
      </c>
      <c r="AY113" s="0" t="e">
        <f aca="false">AU113-AX113</f>
        <v>#N/A</v>
      </c>
      <c r="AZ113" s="0" t="e">
        <f aca="false">IF($A113&lt;Summary!$C$5,'[5]Transport calcs'!$E121*AR113,"")</f>
        <v>#VALUE!</v>
      </c>
      <c r="BA113" s="0" t="e">
        <f aca="false">IF($A113&lt;Summary!$C$5,'[5]Transport calcs'!$G121*AR113,"")</f>
        <v>#VALUE!</v>
      </c>
      <c r="BB113" s="0" t="e">
        <f aca="false">IF($A113&lt;Summary!$C$5,'[5]Transport calcs'!$N121*AR113,"")</f>
        <v>#VALUE!</v>
      </c>
      <c r="BC113" s="0" t="e">
        <f aca="false">SUM(AZ113:BB113)</f>
        <v>#VALUE!</v>
      </c>
      <c r="BD113" s="0" t="e">
        <f aca="false">AY113-BC113</f>
        <v>#N/A</v>
      </c>
    </row>
    <row r="114" customFormat="false" ht="12.75" hidden="false" customHeight="false" outlineLevel="0" collapsed="false">
      <c r="A114" s="96" t="n">
        <f aca="false">[1]Sheet1!$A114</f>
        <v>0</v>
      </c>
      <c r="B114" s="96"/>
      <c r="C114" s="35" t="n">
        <f aca="false">(IF($A114&lt;Summary!$C$5,0.5*SUM([1]Sheet1!$B114)+0.5*SUM([2]Sheet1!$B114),""))*$U114</f>
        <v>0</v>
      </c>
      <c r="D114" s="35" t="n">
        <f aca="false">(IF($A114&lt;Summary!$C$5,0.5*SUM([1]Sheet1!$C114)+0.5*SUM([2]Sheet1!$C114),""))*$U114</f>
        <v>0</v>
      </c>
      <c r="E114" s="35" t="n">
        <f aca="false">(IF($A114&lt;Summary!$C$5,0.5*SUM([1]Sheet1!$D114)+0.5*SUM([2]Sheet1!$D114),""))*U114</f>
        <v>0</v>
      </c>
      <c r="F114" s="35" t="n">
        <f aca="false">IF($A114&lt;Summary!$C$5,[1]Inputs!$K132*U114,"")</f>
        <v>0</v>
      </c>
      <c r="G114" s="35" t="n">
        <f aca="false">IF($A114&lt;Summary!$C$5,[1]Inputs!$M132*U114,"")</f>
        <v>0</v>
      </c>
      <c r="H114" s="35" t="n">
        <f aca="false">SUM(F114:G114)</f>
        <v>0</v>
      </c>
      <c r="I114" s="35" t="n">
        <f aca="false">IF($A114&lt;Summary!$C$5,[2]Inputs!$K132*U114,"")</f>
        <v>0</v>
      </c>
      <c r="J114" s="35" t="n">
        <f aca="false">IF($A114&lt;Summary!$C$5,[2]Inputs!$M132*U114,"")</f>
        <v>0</v>
      </c>
      <c r="K114" s="35" t="n">
        <f aca="false">SUM(I114:J114)</f>
        <v>0</v>
      </c>
      <c r="L114" s="35" t="n">
        <f aca="false">(IF($A114&lt;Summary!$C$5,0.5*SUM([1]Sheet1!$E114)+0.5*SUM([2]Sheet1!$E114),""))*$U114</f>
        <v>0</v>
      </c>
      <c r="M114" s="35" t="n">
        <f aca="false">(IF($A114&lt;Summary!$C$5,0.5*SUM([1]Sheet1!$F114)+0.5*SUM([2]Sheet1!$F114),""))*$U114</f>
        <v>0</v>
      </c>
      <c r="N114" s="35" t="n">
        <f aca="false">(IF($A114&lt;Summary!$C$5,0.5*SUM([1]Sheet1!$G114)+0.5*SUM([2]Sheet1!$G114),""))*U114</f>
        <v>0</v>
      </c>
      <c r="O114" s="35" t="n">
        <f aca="false">(IF($A114&lt;Summary!$C$5,0.5*SUM([1]Sheet1!$H114)+0.5*SUM([2]Sheet1!$H114),""))*U114</f>
        <v>0</v>
      </c>
      <c r="P114" s="35" t="n">
        <f aca="false">(IF($A114&lt;Summary!$C$5,0.5*SUM([1]Sheet1!$I114)+0.5*SUM([2]Sheet1!$I114),""))*$U114</f>
        <v>0</v>
      </c>
      <c r="Q114" s="35" t="n">
        <f aca="false">(IF($A114&lt;Summary!$C$5,0.5*SUM([1]Sheet1!$J114)+0.5*SUM([2]Sheet1!$J114),""))*$U114</f>
        <v>0</v>
      </c>
      <c r="R114" s="35" t="n">
        <f aca="false">(IF($A114&lt;Summary!$C$5,0.5*SUM([1]Sheet1!$K114)+0.5*SUM([2]Sheet1!$K114),""))*$U114</f>
        <v>0</v>
      </c>
      <c r="S114" s="35" t="n">
        <f aca="false">(IF($A114&lt;Summary!$C$5,0.5*SUM([1]Sheet1!$L114)+0.5*SUM([2]Sheet1!$L114),""))*U114</f>
        <v>0</v>
      </c>
      <c r="T114" s="35" t="n">
        <f aca="false">(IF($A114&lt;Summary!$C$5,0.5*SUM([1]Sheet1!$M114)+0.5*SUM([2]Sheet1!$M114),""))*U114</f>
        <v>0</v>
      </c>
      <c r="U114" s="23" t="n">
        <f aca="false">ROUND(IF($A114&lt;Summary!$C$5,SUM([1]Sheet1!$N114)+SUM([2]Sheet1!$N114),""),0)</f>
        <v>0</v>
      </c>
      <c r="V114" s="37"/>
      <c r="W114" s="96" t="n">
        <f aca="false">[3]Sheet1!$A114</f>
        <v>0</v>
      </c>
      <c r="X114" s="97" t="n">
        <f aca="false">(Summary!$C$8*[3]Sheet1!$B114+Summary!$C$9*[4]Sheet1!$B114)*$U114</f>
        <v>0</v>
      </c>
      <c r="Y114" s="97" t="n">
        <f aca="false">(Summary!$C$8*[3]Sheet1!$C114+Summary!$C$9*[4]Sheet1!$C114)*$U114</f>
        <v>0</v>
      </c>
      <c r="Z114" s="97" t="n">
        <f aca="false">(Summary!$C$8*[3]Sheet1!$D114+Summary!$C$9*[4]Sheet1!$D114)*$U114</f>
        <v>0</v>
      </c>
      <c r="AA114" s="97" t="n">
        <f aca="false">IF($A114&lt;Summary!$C$5,[3]Inputs!$K132*U114,"")</f>
        <v>0</v>
      </c>
      <c r="AB114" s="97" t="n">
        <f aca="false">IF($A114&lt;Summary!$C$5,[3]Inputs!$M132*U114,"")</f>
        <v>0</v>
      </c>
      <c r="AC114" s="97" t="n">
        <f aca="false">SUM(AA114:AB114)</f>
        <v>0</v>
      </c>
      <c r="AD114" s="97" t="n">
        <f aca="false">IF($A114&lt;Summary!$C$5,[4]Inputs!$K132*U114,"")</f>
        <v>0</v>
      </c>
      <c r="AE114" s="97" t="n">
        <f aca="false">IF($A114&lt;Summary!$C$5,[4]Inputs!$M132*U114,"")</f>
        <v>0</v>
      </c>
      <c r="AF114" s="97" t="n">
        <f aca="false">SUM(AD114:AE114)</f>
        <v>0</v>
      </c>
      <c r="AG114" s="97" t="n">
        <f aca="false">(Summary!$C$8*[3]Sheet1!$E114+Summary!$C$9*[4]Sheet1!$E114)*$U114</f>
        <v>0</v>
      </c>
      <c r="AH114" s="97" t="n">
        <f aca="false">(Summary!$C$8*[3]Sheet1!$F114+Summary!$C$9*[4]Sheet1!$F114)*$U114</f>
        <v>0</v>
      </c>
      <c r="AI114" s="97" t="n">
        <f aca="false">(Summary!$C$8*[3]Sheet1!$G114+Summary!$C$9*[4]Sheet1!$G114)*$U114</f>
        <v>0</v>
      </c>
      <c r="AJ114" s="97" t="n">
        <f aca="false">(Summary!$C$8*[3]Sheet1!$H114+Summary!$C$9*[4]Sheet1!$H114)*$U114</f>
        <v>0</v>
      </c>
      <c r="AK114" s="97" t="n">
        <f aca="false">(Summary!$C$8*[3]Sheet1!$I114+Summary!$C$9*[4]Sheet1!$I114)*$U114</f>
        <v>0</v>
      </c>
      <c r="AL114" s="97" t="n">
        <f aca="false">(Summary!$C$8*[3]Sheet1!$J114+Summary!$C$9*[4]Sheet1!$J114)*$U114</f>
        <v>0</v>
      </c>
      <c r="AM114" s="97" t="n">
        <f aca="false">(Summary!$C$8*[3]Sheet1!$K114+Summary!$C$9*[4]Sheet1!$K114)*$U114</f>
        <v>0</v>
      </c>
      <c r="AN114" s="97" t="n">
        <f aca="false">(Summary!$C$8*[3]Sheet1!$L114+Summary!$C$9*[4]Sheet1!$L114)*$U114</f>
        <v>0</v>
      </c>
      <c r="AO114" s="97" t="n">
        <f aca="false">(Summary!$C$8*[3]Sheet1!$M114+Summary!$C$9*[4]Sheet1!$M114)*$U114</f>
        <v>0</v>
      </c>
      <c r="AP114" s="96"/>
      <c r="AQ114" s="37"/>
      <c r="AR114" s="23" t="n">
        <f aca="false">U114</f>
        <v>0</v>
      </c>
      <c r="AS114" s="0" t="e">
        <f aca="false">IF($A114&lt;Summary!$C$5,VLOOKUP($A114,'[5]Work Area'!$A$6:$Q$288,13)*AR114,"")</f>
        <v>#N/A</v>
      </c>
      <c r="AT114" s="0" t="e">
        <f aca="false">IF($A114&lt;Summary!$C$5,VLOOKUP($A114,'[5]Work Area'!$A$6:$Q$288,17)*AR114,"")</f>
        <v>#N/A</v>
      </c>
      <c r="AU114" s="0" t="e">
        <f aca="false">SUM(AS114:AT114)</f>
        <v>#N/A</v>
      </c>
      <c r="AV114" s="0" t="e">
        <f aca="false">IF($A114&lt;Summary!$C$5,VLOOKUP($A114,'[5]Work Area'!$A$6:$Q$288,10)*AR114,"")</f>
        <v>#N/A</v>
      </c>
      <c r="AW114" s="0" t="e">
        <f aca="false">IF($A114&lt;Summary!$C$5,VLOOKUP($A114,'[5]Work Area'!$A$6:$Q$288,15)*AR114,"")</f>
        <v>#N/A</v>
      </c>
      <c r="AX114" s="0" t="e">
        <f aca="false">SUM(AV114:AW114)</f>
        <v>#N/A</v>
      </c>
      <c r="AY114" s="0" t="e">
        <f aca="false">AU114-AX114</f>
        <v>#N/A</v>
      </c>
      <c r="AZ114" s="0" t="e">
        <f aca="false">IF($A114&lt;Summary!$C$5,'[5]Transport calcs'!$E122*AR114,"")</f>
        <v>#VALUE!</v>
      </c>
      <c r="BA114" s="0" t="e">
        <f aca="false">IF($A114&lt;Summary!$C$5,'[5]Transport calcs'!$G122*AR114,"")</f>
        <v>#VALUE!</v>
      </c>
      <c r="BB114" s="0" t="e">
        <f aca="false">IF($A114&lt;Summary!$C$5,'[5]Transport calcs'!$N122*AR114,"")</f>
        <v>#VALUE!</v>
      </c>
      <c r="BC114" s="0" t="e">
        <f aca="false">SUM(AZ114:BB114)</f>
        <v>#VALUE!</v>
      </c>
      <c r="BD114" s="0" t="e">
        <f aca="false">AY114-BC114</f>
        <v>#N/A</v>
      </c>
    </row>
    <row r="115" customFormat="false" ht="12.75" hidden="false" customHeight="false" outlineLevel="0" collapsed="false">
      <c r="A115" s="96" t="n">
        <f aca="false">[1]Sheet1!$A115</f>
        <v>0</v>
      </c>
      <c r="B115" s="96"/>
      <c r="C115" s="35" t="n">
        <f aca="false">(IF($A115&lt;Summary!$C$5,0.5*SUM([1]Sheet1!$B115)+0.5*SUM([2]Sheet1!$B115),""))*$U115</f>
        <v>0</v>
      </c>
      <c r="D115" s="35" t="n">
        <f aca="false">(IF($A115&lt;Summary!$C$5,0.5*SUM([1]Sheet1!$C115)+0.5*SUM([2]Sheet1!$C115),""))*$U115</f>
        <v>0</v>
      </c>
      <c r="E115" s="35" t="n">
        <f aca="false">(IF($A115&lt;Summary!$C$5,0.5*SUM([1]Sheet1!$D115)+0.5*SUM([2]Sheet1!$D115),""))*U115</f>
        <v>0</v>
      </c>
      <c r="F115" s="35" t="n">
        <f aca="false">IF($A115&lt;Summary!$C$5,[1]Inputs!$K133*U115,"")</f>
        <v>0</v>
      </c>
      <c r="G115" s="35" t="n">
        <f aca="false">IF($A115&lt;Summary!$C$5,[1]Inputs!$M133*U115,"")</f>
        <v>0</v>
      </c>
      <c r="H115" s="35" t="n">
        <f aca="false">SUM(F115:G115)</f>
        <v>0</v>
      </c>
      <c r="I115" s="35" t="n">
        <f aca="false">IF($A115&lt;Summary!$C$5,[2]Inputs!$K133*U115,"")</f>
        <v>0</v>
      </c>
      <c r="J115" s="35" t="n">
        <f aca="false">IF($A115&lt;Summary!$C$5,[2]Inputs!$M133*U115,"")</f>
        <v>0</v>
      </c>
      <c r="K115" s="35" t="n">
        <f aca="false">SUM(I115:J115)</f>
        <v>0</v>
      </c>
      <c r="L115" s="35" t="n">
        <f aca="false">(IF($A115&lt;Summary!$C$5,0.5*SUM([1]Sheet1!$E115)+0.5*SUM([2]Sheet1!$E115),""))*$U115</f>
        <v>0</v>
      </c>
      <c r="M115" s="35" t="n">
        <f aca="false">(IF($A115&lt;Summary!$C$5,0.5*SUM([1]Sheet1!$F115)+0.5*SUM([2]Sheet1!$F115),""))*$U115</f>
        <v>0</v>
      </c>
      <c r="N115" s="35" t="n">
        <f aca="false">(IF($A115&lt;Summary!$C$5,0.5*SUM([1]Sheet1!$G115)+0.5*SUM([2]Sheet1!$G115),""))*U115</f>
        <v>0</v>
      </c>
      <c r="O115" s="35" t="n">
        <f aca="false">(IF($A115&lt;Summary!$C$5,0.5*SUM([1]Sheet1!$H115)+0.5*SUM([2]Sheet1!$H115),""))*U115</f>
        <v>0</v>
      </c>
      <c r="P115" s="35" t="n">
        <f aca="false">(IF($A115&lt;Summary!$C$5,0.5*SUM([1]Sheet1!$I115)+0.5*SUM([2]Sheet1!$I115),""))*$U115</f>
        <v>0</v>
      </c>
      <c r="Q115" s="35" t="n">
        <f aca="false">(IF($A115&lt;Summary!$C$5,0.5*SUM([1]Sheet1!$J115)+0.5*SUM([2]Sheet1!$J115),""))*$U115</f>
        <v>0</v>
      </c>
      <c r="R115" s="35" t="n">
        <f aca="false">(IF($A115&lt;Summary!$C$5,0.5*SUM([1]Sheet1!$K115)+0.5*SUM([2]Sheet1!$K115),""))*$U115</f>
        <v>0</v>
      </c>
      <c r="S115" s="35" t="n">
        <f aca="false">(IF($A115&lt;Summary!$C$5,0.5*SUM([1]Sheet1!$L115)+0.5*SUM([2]Sheet1!$L115),""))*U115</f>
        <v>0</v>
      </c>
      <c r="T115" s="35" t="n">
        <f aca="false">(IF($A115&lt;Summary!$C$5,0.5*SUM([1]Sheet1!$M115)+0.5*SUM([2]Sheet1!$M115),""))*U115</f>
        <v>0</v>
      </c>
      <c r="U115" s="23" t="n">
        <f aca="false">ROUND(IF($A115&lt;Summary!$C$5,SUM([1]Sheet1!$N115)+SUM([2]Sheet1!$N115),""),0)</f>
        <v>0</v>
      </c>
      <c r="V115" s="37"/>
      <c r="W115" s="96" t="n">
        <f aca="false">[3]Sheet1!$A115</f>
        <v>0</v>
      </c>
      <c r="X115" s="97" t="n">
        <f aca="false">(Summary!$C$8*[3]Sheet1!$B115+Summary!$C$9*[4]Sheet1!$B115)*$U115</f>
        <v>0</v>
      </c>
      <c r="Y115" s="97" t="n">
        <f aca="false">(Summary!$C$8*[3]Sheet1!$C115+Summary!$C$9*[4]Sheet1!$C115)*$U115</f>
        <v>0</v>
      </c>
      <c r="Z115" s="97" t="n">
        <f aca="false">(Summary!$C$8*[3]Sheet1!$D115+Summary!$C$9*[4]Sheet1!$D115)*$U115</f>
        <v>0</v>
      </c>
      <c r="AA115" s="97" t="n">
        <f aca="false">IF($A115&lt;Summary!$C$5,[3]Inputs!$K133*U115,"")</f>
        <v>0</v>
      </c>
      <c r="AB115" s="97" t="n">
        <f aca="false">IF($A115&lt;Summary!$C$5,[3]Inputs!$M133*U115,"")</f>
        <v>0</v>
      </c>
      <c r="AC115" s="97" t="n">
        <f aca="false">SUM(AA115:AB115)</f>
        <v>0</v>
      </c>
      <c r="AD115" s="97" t="n">
        <f aca="false">IF($A115&lt;Summary!$C$5,[4]Inputs!$K133*U115,"")</f>
        <v>0</v>
      </c>
      <c r="AE115" s="97" t="n">
        <f aca="false">IF($A115&lt;Summary!$C$5,[4]Inputs!$M133*U115,"")</f>
        <v>0</v>
      </c>
      <c r="AF115" s="97" t="n">
        <f aca="false">SUM(AD115:AE115)</f>
        <v>0</v>
      </c>
      <c r="AG115" s="97" t="n">
        <f aca="false">(Summary!$C$8*[3]Sheet1!$E115+Summary!$C$9*[4]Sheet1!$E115)*$U115</f>
        <v>0</v>
      </c>
      <c r="AH115" s="97" t="n">
        <f aca="false">(Summary!$C$8*[3]Sheet1!$F115+Summary!$C$9*[4]Sheet1!$F115)*$U115</f>
        <v>0</v>
      </c>
      <c r="AI115" s="97" t="n">
        <f aca="false">(Summary!$C$8*[3]Sheet1!$G115+Summary!$C$9*[4]Sheet1!$G115)*$U115</f>
        <v>0</v>
      </c>
      <c r="AJ115" s="97" t="n">
        <f aca="false">(Summary!$C$8*[3]Sheet1!$H115+Summary!$C$9*[4]Sheet1!$H115)*$U115</f>
        <v>0</v>
      </c>
      <c r="AK115" s="97" t="n">
        <f aca="false">(Summary!$C$8*[3]Sheet1!$I115+Summary!$C$9*[4]Sheet1!$I115)*$U115</f>
        <v>0</v>
      </c>
      <c r="AL115" s="97" t="n">
        <f aca="false">(Summary!$C$8*[3]Sheet1!$J115+Summary!$C$9*[4]Sheet1!$J115)*$U115</f>
        <v>0</v>
      </c>
      <c r="AM115" s="97" t="n">
        <f aca="false">(Summary!$C$8*[3]Sheet1!$K115+Summary!$C$9*[4]Sheet1!$K115)*$U115</f>
        <v>0</v>
      </c>
      <c r="AN115" s="97" t="n">
        <f aca="false">(Summary!$C$8*[3]Sheet1!$L115+Summary!$C$9*[4]Sheet1!$L115)*$U115</f>
        <v>0</v>
      </c>
      <c r="AO115" s="97" t="n">
        <f aca="false">(Summary!$C$8*[3]Sheet1!$M115+Summary!$C$9*[4]Sheet1!$M115)*$U115</f>
        <v>0</v>
      </c>
      <c r="AP115" s="96"/>
      <c r="AQ115" s="37"/>
      <c r="AR115" s="23" t="n">
        <f aca="false">U115</f>
        <v>0</v>
      </c>
      <c r="AS115" s="0" t="e">
        <f aca="false">IF($A115&lt;Summary!$C$5,VLOOKUP($A115,'[5]Work Area'!$A$6:$Q$288,13)*AR115,"")</f>
        <v>#N/A</v>
      </c>
      <c r="AT115" s="0" t="e">
        <f aca="false">IF($A115&lt;Summary!$C$5,VLOOKUP($A115,'[5]Work Area'!$A$6:$Q$288,17)*AR115,"")</f>
        <v>#N/A</v>
      </c>
      <c r="AU115" s="0" t="e">
        <f aca="false">SUM(AS115:AT115)</f>
        <v>#N/A</v>
      </c>
      <c r="AV115" s="0" t="e">
        <f aca="false">IF($A115&lt;Summary!$C$5,VLOOKUP($A115,'[5]Work Area'!$A$6:$Q$288,10)*AR115,"")</f>
        <v>#N/A</v>
      </c>
      <c r="AW115" s="0" t="e">
        <f aca="false">IF($A115&lt;Summary!$C$5,VLOOKUP($A115,'[5]Work Area'!$A$6:$Q$288,15)*AR115,"")</f>
        <v>#N/A</v>
      </c>
      <c r="AX115" s="0" t="e">
        <f aca="false">SUM(AV115:AW115)</f>
        <v>#N/A</v>
      </c>
      <c r="AY115" s="0" t="e">
        <f aca="false">AU115-AX115</f>
        <v>#N/A</v>
      </c>
      <c r="AZ115" s="0" t="e">
        <f aca="false">IF($A115&lt;Summary!$C$5,'[5]Transport calcs'!$E123*AR115,"")</f>
        <v>#VALUE!</v>
      </c>
      <c r="BA115" s="0" t="e">
        <f aca="false">IF($A115&lt;Summary!$C$5,'[5]Transport calcs'!$G123*AR115,"")</f>
        <v>#VALUE!</v>
      </c>
      <c r="BB115" s="0" t="e">
        <f aca="false">IF($A115&lt;Summary!$C$5,'[5]Transport calcs'!$N123*AR115,"")</f>
        <v>#VALUE!</v>
      </c>
      <c r="BC115" s="0" t="e">
        <f aca="false">SUM(AZ115:BB115)</f>
        <v>#VALUE!</v>
      </c>
      <c r="BD115" s="0" t="e">
        <f aca="false">AY115-BC115</f>
        <v>#N/A</v>
      </c>
    </row>
    <row r="116" customFormat="false" ht="12.75" hidden="false" customHeight="false" outlineLevel="0" collapsed="false">
      <c r="A116" s="96" t="n">
        <f aca="false">[1]Sheet1!$A116</f>
        <v>0</v>
      </c>
      <c r="B116" s="96"/>
      <c r="C116" s="35" t="n">
        <f aca="false">(IF($A116&lt;Summary!$C$5,0.5*SUM([1]Sheet1!$B116)+0.5*SUM([2]Sheet1!$B116),""))*$U116</f>
        <v>0</v>
      </c>
      <c r="D116" s="35" t="n">
        <f aca="false">(IF($A116&lt;Summary!$C$5,0.5*SUM([1]Sheet1!$C116)+0.5*SUM([2]Sheet1!$C116),""))*$U116</f>
        <v>0</v>
      </c>
      <c r="E116" s="35" t="n">
        <f aca="false">(IF($A116&lt;Summary!$C$5,0.5*SUM([1]Sheet1!$D116)+0.5*SUM([2]Sheet1!$D116),""))*U116</f>
        <v>0</v>
      </c>
      <c r="F116" s="35" t="n">
        <f aca="false">IF($A116&lt;Summary!$C$5,[1]Inputs!$K134*U116,"")</f>
        <v>0</v>
      </c>
      <c r="G116" s="35" t="n">
        <f aca="false">IF($A116&lt;Summary!$C$5,[1]Inputs!$M134*U116,"")</f>
        <v>0</v>
      </c>
      <c r="H116" s="35" t="n">
        <f aca="false">SUM(F116:G116)</f>
        <v>0</v>
      </c>
      <c r="I116" s="35" t="n">
        <f aca="false">IF($A116&lt;Summary!$C$5,[2]Inputs!$K134*U116,"")</f>
        <v>0</v>
      </c>
      <c r="J116" s="35" t="n">
        <f aca="false">IF($A116&lt;Summary!$C$5,[2]Inputs!$M134*U116,"")</f>
        <v>0</v>
      </c>
      <c r="K116" s="35" t="n">
        <f aca="false">SUM(I116:J116)</f>
        <v>0</v>
      </c>
      <c r="L116" s="35" t="n">
        <f aca="false">(IF($A116&lt;Summary!$C$5,0.5*SUM([1]Sheet1!$E116)+0.5*SUM([2]Sheet1!$E116),""))*$U116</f>
        <v>0</v>
      </c>
      <c r="M116" s="35" t="n">
        <f aca="false">(IF($A116&lt;Summary!$C$5,0.5*SUM([1]Sheet1!$F116)+0.5*SUM([2]Sheet1!$F116),""))*$U116</f>
        <v>0</v>
      </c>
      <c r="N116" s="35" t="n">
        <f aca="false">(IF($A116&lt;Summary!$C$5,0.5*SUM([1]Sheet1!$G116)+0.5*SUM([2]Sheet1!$G116),""))*U116</f>
        <v>0</v>
      </c>
      <c r="O116" s="35" t="n">
        <f aca="false">(IF($A116&lt;Summary!$C$5,0.5*SUM([1]Sheet1!$H116)+0.5*SUM([2]Sheet1!$H116),""))*U116</f>
        <v>0</v>
      </c>
      <c r="P116" s="35" t="n">
        <f aca="false">(IF($A116&lt;Summary!$C$5,0.5*SUM([1]Sheet1!$I116)+0.5*SUM([2]Sheet1!$I116),""))*$U116</f>
        <v>0</v>
      </c>
      <c r="Q116" s="35" t="n">
        <f aca="false">(IF($A116&lt;Summary!$C$5,0.5*SUM([1]Sheet1!$J116)+0.5*SUM([2]Sheet1!$J116),""))*$U116</f>
        <v>0</v>
      </c>
      <c r="R116" s="35" t="n">
        <f aca="false">(IF($A116&lt;Summary!$C$5,0.5*SUM([1]Sheet1!$K116)+0.5*SUM([2]Sheet1!$K116),""))*$U116</f>
        <v>0</v>
      </c>
      <c r="S116" s="35" t="n">
        <f aca="false">(IF($A116&lt;Summary!$C$5,0.5*SUM([1]Sheet1!$L116)+0.5*SUM([2]Sheet1!$L116),""))*U116</f>
        <v>0</v>
      </c>
      <c r="T116" s="35" t="n">
        <f aca="false">(IF($A116&lt;Summary!$C$5,0.5*SUM([1]Sheet1!$M116)+0.5*SUM([2]Sheet1!$M116),""))*U116</f>
        <v>0</v>
      </c>
      <c r="U116" s="23" t="n">
        <f aca="false">ROUND(IF($A116&lt;Summary!$C$5,SUM([1]Sheet1!$N116)+SUM([2]Sheet1!$N116),""),0)</f>
        <v>0</v>
      </c>
      <c r="V116" s="37"/>
      <c r="W116" s="96" t="n">
        <f aca="false">[3]Sheet1!$A116</f>
        <v>0</v>
      </c>
      <c r="X116" s="97" t="n">
        <f aca="false">(Summary!$C$8*[3]Sheet1!$B116+Summary!$C$9*[4]Sheet1!$B116)*$U116</f>
        <v>0</v>
      </c>
      <c r="Y116" s="97" t="n">
        <f aca="false">(Summary!$C$8*[3]Sheet1!$C116+Summary!$C$9*[4]Sheet1!$C116)*$U116</f>
        <v>0</v>
      </c>
      <c r="Z116" s="97" t="n">
        <f aca="false">(Summary!$C$8*[3]Sheet1!$D116+Summary!$C$9*[4]Sheet1!$D116)*$U116</f>
        <v>0</v>
      </c>
      <c r="AA116" s="97" t="n">
        <f aca="false">IF($A116&lt;Summary!$C$5,[3]Inputs!$K134*U116,"")</f>
        <v>0</v>
      </c>
      <c r="AB116" s="97" t="n">
        <f aca="false">IF($A116&lt;Summary!$C$5,[3]Inputs!$M134*U116,"")</f>
        <v>0</v>
      </c>
      <c r="AC116" s="97" t="n">
        <f aca="false">SUM(AA116:AB116)</f>
        <v>0</v>
      </c>
      <c r="AD116" s="97" t="n">
        <f aca="false">IF($A116&lt;Summary!$C$5,[4]Inputs!$K134*U116,"")</f>
        <v>0</v>
      </c>
      <c r="AE116" s="97" t="n">
        <f aca="false">IF($A116&lt;Summary!$C$5,[4]Inputs!$M134*U116,"")</f>
        <v>0</v>
      </c>
      <c r="AF116" s="97" t="n">
        <f aca="false">SUM(AD116:AE116)</f>
        <v>0</v>
      </c>
      <c r="AG116" s="97" t="n">
        <f aca="false">(Summary!$C$8*[3]Sheet1!$E116+Summary!$C$9*[4]Sheet1!$E116)*$U116</f>
        <v>0</v>
      </c>
      <c r="AH116" s="97" t="n">
        <f aca="false">(Summary!$C$8*[3]Sheet1!$F116+Summary!$C$9*[4]Sheet1!$F116)*$U116</f>
        <v>0</v>
      </c>
      <c r="AI116" s="97" t="n">
        <f aca="false">(Summary!$C$8*[3]Sheet1!$G116+Summary!$C$9*[4]Sheet1!$G116)*$U116</f>
        <v>0</v>
      </c>
      <c r="AJ116" s="97" t="n">
        <f aca="false">(Summary!$C$8*[3]Sheet1!$H116+Summary!$C$9*[4]Sheet1!$H116)*$U116</f>
        <v>0</v>
      </c>
      <c r="AK116" s="97" t="n">
        <f aca="false">(Summary!$C$8*[3]Sheet1!$I116+Summary!$C$9*[4]Sheet1!$I116)*$U116</f>
        <v>0</v>
      </c>
      <c r="AL116" s="97" t="n">
        <f aca="false">(Summary!$C$8*[3]Sheet1!$J116+Summary!$C$9*[4]Sheet1!$J116)*$U116</f>
        <v>0</v>
      </c>
      <c r="AM116" s="97" t="n">
        <f aca="false">(Summary!$C$8*[3]Sheet1!$K116+Summary!$C$9*[4]Sheet1!$K116)*$U116</f>
        <v>0</v>
      </c>
      <c r="AN116" s="97" t="n">
        <f aca="false">(Summary!$C$8*[3]Sheet1!$L116+Summary!$C$9*[4]Sheet1!$L116)*$U116</f>
        <v>0</v>
      </c>
      <c r="AO116" s="97" t="n">
        <f aca="false">(Summary!$C$8*[3]Sheet1!$M116+Summary!$C$9*[4]Sheet1!$M116)*$U116</f>
        <v>0</v>
      </c>
      <c r="AP116" s="96"/>
      <c r="AQ116" s="37"/>
      <c r="AR116" s="23" t="n">
        <f aca="false">U116</f>
        <v>0</v>
      </c>
      <c r="AS116" s="0" t="e">
        <f aca="false">IF($A116&lt;Summary!$C$5,VLOOKUP($A116,'[5]Work Area'!$A$6:$Q$288,13)*AR116,"")</f>
        <v>#N/A</v>
      </c>
      <c r="AT116" s="0" t="e">
        <f aca="false">IF($A116&lt;Summary!$C$5,VLOOKUP($A116,'[5]Work Area'!$A$6:$Q$288,17)*AR116,"")</f>
        <v>#N/A</v>
      </c>
      <c r="AU116" s="0" t="e">
        <f aca="false">SUM(AS116:AT116)</f>
        <v>#N/A</v>
      </c>
      <c r="AV116" s="0" t="e">
        <f aca="false">IF($A116&lt;Summary!$C$5,VLOOKUP($A116,'[5]Work Area'!$A$6:$Q$288,10)*AR116,"")</f>
        <v>#N/A</v>
      </c>
      <c r="AW116" s="0" t="e">
        <f aca="false">IF($A116&lt;Summary!$C$5,VLOOKUP($A116,'[5]Work Area'!$A$6:$Q$288,15)*AR116,"")</f>
        <v>#N/A</v>
      </c>
      <c r="AX116" s="0" t="e">
        <f aca="false">SUM(AV116:AW116)</f>
        <v>#N/A</v>
      </c>
      <c r="AY116" s="0" t="e">
        <f aca="false">AU116-AX116</f>
        <v>#N/A</v>
      </c>
      <c r="AZ116" s="0" t="e">
        <f aca="false">IF($A116&lt;Summary!$C$5,'[5]Transport calcs'!$E124*AR116,"")</f>
        <v>#VALUE!</v>
      </c>
      <c r="BA116" s="0" t="e">
        <f aca="false">IF($A116&lt;Summary!$C$5,'[5]Transport calcs'!$G124*AR116,"")</f>
        <v>#VALUE!</v>
      </c>
      <c r="BB116" s="0" t="e">
        <f aca="false">IF($A116&lt;Summary!$C$5,'[5]Transport calcs'!$N124*AR116,"")</f>
        <v>#VALUE!</v>
      </c>
      <c r="BC116" s="0" t="e">
        <f aca="false">SUM(AZ116:BB116)</f>
        <v>#VALUE!</v>
      </c>
      <c r="BD116" s="0" t="e">
        <f aca="false">AY116-BC116</f>
        <v>#N/A</v>
      </c>
    </row>
    <row r="117" customFormat="false" ht="12.75" hidden="false" customHeight="false" outlineLevel="0" collapsed="false">
      <c r="A117" s="96" t="n">
        <f aca="false">[1]Sheet1!$A117</f>
        <v>0</v>
      </c>
      <c r="B117" s="96"/>
      <c r="C117" s="35" t="n">
        <f aca="false">(IF($A117&lt;Summary!$C$5,0.5*SUM([1]Sheet1!$B117)+0.5*SUM([2]Sheet1!$B117),""))*$U117</f>
        <v>0</v>
      </c>
      <c r="D117" s="35" t="n">
        <f aca="false">(IF($A117&lt;Summary!$C$5,0.5*SUM([1]Sheet1!$C117)+0.5*SUM([2]Sheet1!$C117),""))*$U117</f>
        <v>0</v>
      </c>
      <c r="E117" s="35" t="n">
        <f aca="false">(IF($A117&lt;Summary!$C$5,0.5*SUM([1]Sheet1!$D117)+0.5*SUM([2]Sheet1!$D117),""))*U117</f>
        <v>0</v>
      </c>
      <c r="F117" s="35" t="n">
        <f aca="false">IF($A117&lt;Summary!$C$5,[1]Inputs!$K135*U117,"")</f>
        <v>0</v>
      </c>
      <c r="G117" s="35" t="n">
        <f aca="false">IF($A117&lt;Summary!$C$5,[1]Inputs!$M135*U117,"")</f>
        <v>0</v>
      </c>
      <c r="H117" s="35" t="n">
        <f aca="false">SUM(F117:G117)</f>
        <v>0</v>
      </c>
      <c r="I117" s="35" t="n">
        <f aca="false">IF($A117&lt;Summary!$C$5,[2]Inputs!$K135*U117,"")</f>
        <v>0</v>
      </c>
      <c r="J117" s="35" t="n">
        <f aca="false">IF($A117&lt;Summary!$C$5,[2]Inputs!$M135*U117,"")</f>
        <v>0</v>
      </c>
      <c r="K117" s="35" t="n">
        <f aca="false">SUM(I117:J117)</f>
        <v>0</v>
      </c>
      <c r="L117" s="35" t="n">
        <f aca="false">(IF($A117&lt;Summary!$C$5,0.5*SUM([1]Sheet1!$E117)+0.5*SUM([2]Sheet1!$E117),""))*$U117</f>
        <v>0</v>
      </c>
      <c r="M117" s="35" t="n">
        <f aca="false">(IF($A117&lt;Summary!$C$5,0.5*SUM([1]Sheet1!$F117)+0.5*SUM([2]Sheet1!$F117),""))*$U117</f>
        <v>0</v>
      </c>
      <c r="N117" s="35" t="n">
        <f aca="false">(IF($A117&lt;Summary!$C$5,0.5*SUM([1]Sheet1!$G117)+0.5*SUM([2]Sheet1!$G117),""))*U117</f>
        <v>0</v>
      </c>
      <c r="O117" s="35" t="n">
        <f aca="false">(IF($A117&lt;Summary!$C$5,0.5*SUM([1]Sheet1!$H117)+0.5*SUM([2]Sheet1!$H117),""))*U117</f>
        <v>0</v>
      </c>
      <c r="P117" s="35" t="n">
        <f aca="false">(IF($A117&lt;Summary!$C$5,0.5*SUM([1]Sheet1!$I117)+0.5*SUM([2]Sheet1!$I117),""))*$U117</f>
        <v>0</v>
      </c>
      <c r="Q117" s="35" t="n">
        <f aca="false">(IF($A117&lt;Summary!$C$5,0.5*SUM([1]Sheet1!$J117)+0.5*SUM([2]Sheet1!$J117),""))*$U117</f>
        <v>0</v>
      </c>
      <c r="R117" s="35" t="n">
        <f aca="false">(IF($A117&lt;Summary!$C$5,0.5*SUM([1]Sheet1!$K117)+0.5*SUM([2]Sheet1!$K117),""))*$U117</f>
        <v>0</v>
      </c>
      <c r="S117" s="35" t="n">
        <f aca="false">(IF($A117&lt;Summary!$C$5,0.5*SUM([1]Sheet1!$L117)+0.5*SUM([2]Sheet1!$L117),""))*U117</f>
        <v>0</v>
      </c>
      <c r="T117" s="35" t="n">
        <f aca="false">(IF($A117&lt;Summary!$C$5,0.5*SUM([1]Sheet1!$M117)+0.5*SUM([2]Sheet1!$M117),""))*U117</f>
        <v>0</v>
      </c>
      <c r="U117" s="23" t="n">
        <f aca="false">ROUND(IF($A117&lt;Summary!$C$5,SUM([1]Sheet1!$N117)+SUM([2]Sheet1!$N117),""),0)</f>
        <v>0</v>
      </c>
      <c r="V117" s="37"/>
      <c r="W117" s="96" t="n">
        <f aca="false">[3]Sheet1!$A117</f>
        <v>0</v>
      </c>
      <c r="X117" s="97" t="n">
        <f aca="false">(Summary!$C$8*[3]Sheet1!$B117+Summary!$C$9*[4]Sheet1!$B117)*$U117</f>
        <v>0</v>
      </c>
      <c r="Y117" s="97" t="n">
        <f aca="false">(Summary!$C$8*[3]Sheet1!$C117+Summary!$C$9*[4]Sheet1!$C117)*$U117</f>
        <v>0</v>
      </c>
      <c r="Z117" s="97" t="n">
        <f aca="false">(Summary!$C$8*[3]Sheet1!$D117+Summary!$C$9*[4]Sheet1!$D117)*$U117</f>
        <v>0</v>
      </c>
      <c r="AA117" s="97" t="n">
        <f aca="false">IF($A117&lt;Summary!$C$5,[3]Inputs!$K135*U117,"")</f>
        <v>0</v>
      </c>
      <c r="AB117" s="97" t="n">
        <f aca="false">IF($A117&lt;Summary!$C$5,[3]Inputs!$M135*U117,"")</f>
        <v>0</v>
      </c>
      <c r="AC117" s="97" t="n">
        <f aca="false">SUM(AA117:AB117)</f>
        <v>0</v>
      </c>
      <c r="AD117" s="97" t="n">
        <f aca="false">IF($A117&lt;Summary!$C$5,[4]Inputs!$K135*U117,"")</f>
        <v>0</v>
      </c>
      <c r="AE117" s="97" t="n">
        <f aca="false">IF($A117&lt;Summary!$C$5,[4]Inputs!$M135*U117,"")</f>
        <v>0</v>
      </c>
      <c r="AF117" s="97" t="n">
        <f aca="false">SUM(AD117:AE117)</f>
        <v>0</v>
      </c>
      <c r="AG117" s="97" t="n">
        <f aca="false">(Summary!$C$8*[3]Sheet1!$E117+Summary!$C$9*[4]Sheet1!$E117)*$U117</f>
        <v>0</v>
      </c>
      <c r="AH117" s="97" t="n">
        <f aca="false">(Summary!$C$8*[3]Sheet1!$F117+Summary!$C$9*[4]Sheet1!$F117)*$U117</f>
        <v>0</v>
      </c>
      <c r="AI117" s="97" t="n">
        <f aca="false">(Summary!$C$8*[3]Sheet1!$G117+Summary!$C$9*[4]Sheet1!$G117)*$U117</f>
        <v>0</v>
      </c>
      <c r="AJ117" s="97" t="n">
        <f aca="false">(Summary!$C$8*[3]Sheet1!$H117+Summary!$C$9*[4]Sheet1!$H117)*$U117</f>
        <v>0</v>
      </c>
      <c r="AK117" s="97" t="n">
        <f aca="false">(Summary!$C$8*[3]Sheet1!$I117+Summary!$C$9*[4]Sheet1!$I117)*$U117</f>
        <v>0</v>
      </c>
      <c r="AL117" s="97" t="n">
        <f aca="false">(Summary!$C$8*[3]Sheet1!$J117+Summary!$C$9*[4]Sheet1!$J117)*$U117</f>
        <v>0</v>
      </c>
      <c r="AM117" s="97" t="n">
        <f aca="false">(Summary!$C$8*[3]Sheet1!$K117+Summary!$C$9*[4]Sheet1!$K117)*$U117</f>
        <v>0</v>
      </c>
      <c r="AN117" s="97" t="n">
        <f aca="false">(Summary!$C$8*[3]Sheet1!$L117+Summary!$C$9*[4]Sheet1!$L117)*$U117</f>
        <v>0</v>
      </c>
      <c r="AO117" s="97" t="n">
        <f aca="false">(Summary!$C$8*[3]Sheet1!$M117+Summary!$C$9*[4]Sheet1!$M117)*$U117</f>
        <v>0</v>
      </c>
      <c r="AP117" s="96"/>
      <c r="AQ117" s="37"/>
      <c r="AR117" s="23" t="n">
        <f aca="false">U117</f>
        <v>0</v>
      </c>
      <c r="AS117" s="0" t="e">
        <f aca="false">IF($A117&lt;Summary!$C$5,VLOOKUP($A117,'[5]Work Area'!$A$6:$Q$288,13)*AR117,"")</f>
        <v>#N/A</v>
      </c>
      <c r="AT117" s="0" t="e">
        <f aca="false">IF($A117&lt;Summary!$C$5,VLOOKUP($A117,'[5]Work Area'!$A$6:$Q$288,17)*AR117,"")</f>
        <v>#N/A</v>
      </c>
      <c r="AU117" s="0" t="e">
        <f aca="false">SUM(AS117:AT117)</f>
        <v>#N/A</v>
      </c>
      <c r="AV117" s="0" t="e">
        <f aca="false">IF($A117&lt;Summary!$C$5,VLOOKUP($A117,'[5]Work Area'!$A$6:$Q$288,10)*AR117,"")</f>
        <v>#N/A</v>
      </c>
      <c r="AW117" s="0" t="e">
        <f aca="false">IF($A117&lt;Summary!$C$5,VLOOKUP($A117,'[5]Work Area'!$A$6:$Q$288,15)*AR117,"")</f>
        <v>#N/A</v>
      </c>
      <c r="AX117" s="0" t="e">
        <f aca="false">SUM(AV117:AW117)</f>
        <v>#N/A</v>
      </c>
      <c r="AY117" s="0" t="e">
        <f aca="false">AU117-AX117</f>
        <v>#N/A</v>
      </c>
      <c r="AZ117" s="0" t="e">
        <f aca="false">IF($A117&lt;Summary!$C$5,'[5]Transport calcs'!$E125*AR117,"")</f>
        <v>#VALUE!</v>
      </c>
      <c r="BA117" s="0" t="e">
        <f aca="false">IF($A117&lt;Summary!$C$5,'[5]Transport calcs'!$G125*AR117,"")</f>
        <v>#VALUE!</v>
      </c>
      <c r="BB117" s="0" t="e">
        <f aca="false">IF($A117&lt;Summary!$C$5,'[5]Transport calcs'!$N125*AR117,"")</f>
        <v>#VALUE!</v>
      </c>
      <c r="BC117" s="0" t="e">
        <f aca="false">SUM(AZ117:BB117)</f>
        <v>#VALUE!</v>
      </c>
      <c r="BD117" s="0" t="e">
        <f aca="false">AY117-BC117</f>
        <v>#N/A</v>
      </c>
    </row>
    <row r="118" customFormat="false" ht="12.75" hidden="false" customHeight="false" outlineLevel="0" collapsed="false">
      <c r="A118" s="96" t="n">
        <f aca="false">[1]Sheet1!$A118</f>
        <v>0</v>
      </c>
      <c r="B118" s="96"/>
      <c r="C118" s="35" t="n">
        <f aca="false">(IF($A118&lt;Summary!$C$5,0.5*SUM([1]Sheet1!$B118)+0.5*SUM([2]Sheet1!$B118),""))*$U118</f>
        <v>0</v>
      </c>
      <c r="D118" s="35" t="n">
        <f aca="false">(IF($A118&lt;Summary!$C$5,0.5*SUM([1]Sheet1!$C118)+0.5*SUM([2]Sheet1!$C118),""))*$U118</f>
        <v>0</v>
      </c>
      <c r="E118" s="35" t="n">
        <f aca="false">(IF($A118&lt;Summary!$C$5,0.5*SUM([1]Sheet1!$D118)+0.5*SUM([2]Sheet1!$D118),""))*U118</f>
        <v>0</v>
      </c>
      <c r="F118" s="35" t="n">
        <f aca="false">IF($A118&lt;Summary!$C$5,[1]Inputs!$K136*U118,"")</f>
        <v>0</v>
      </c>
      <c r="G118" s="35" t="n">
        <f aca="false">IF($A118&lt;Summary!$C$5,[1]Inputs!$M136*U118,"")</f>
        <v>0</v>
      </c>
      <c r="H118" s="35" t="n">
        <f aca="false">SUM(F118:G118)</f>
        <v>0</v>
      </c>
      <c r="I118" s="35" t="n">
        <f aca="false">IF($A118&lt;Summary!$C$5,[2]Inputs!$K136*U118,"")</f>
        <v>0</v>
      </c>
      <c r="J118" s="35" t="n">
        <f aca="false">IF($A118&lt;Summary!$C$5,[2]Inputs!$M136*U118,"")</f>
        <v>0</v>
      </c>
      <c r="K118" s="35" t="n">
        <f aca="false">SUM(I118:J118)</f>
        <v>0</v>
      </c>
      <c r="L118" s="35" t="n">
        <f aca="false">(IF($A118&lt;Summary!$C$5,0.5*SUM([1]Sheet1!$E118)+0.5*SUM([2]Sheet1!$E118),""))*$U118</f>
        <v>0</v>
      </c>
      <c r="M118" s="35" t="n">
        <f aca="false">(IF($A118&lt;Summary!$C$5,0.5*SUM([1]Sheet1!$F118)+0.5*SUM([2]Sheet1!$F118),""))*$U118</f>
        <v>0</v>
      </c>
      <c r="N118" s="35" t="n">
        <f aca="false">(IF($A118&lt;Summary!$C$5,0.5*SUM([1]Sheet1!$G118)+0.5*SUM([2]Sheet1!$G118),""))*U118</f>
        <v>0</v>
      </c>
      <c r="O118" s="35" t="n">
        <f aca="false">(IF($A118&lt;Summary!$C$5,0.5*SUM([1]Sheet1!$H118)+0.5*SUM([2]Sheet1!$H118),""))*U118</f>
        <v>0</v>
      </c>
      <c r="P118" s="35" t="n">
        <f aca="false">(IF($A118&lt;Summary!$C$5,0.5*SUM([1]Sheet1!$I118)+0.5*SUM([2]Sheet1!$I118),""))*$U118</f>
        <v>0</v>
      </c>
      <c r="Q118" s="35" t="n">
        <f aca="false">(IF($A118&lt;Summary!$C$5,0.5*SUM([1]Sheet1!$J118)+0.5*SUM([2]Sheet1!$J118),""))*$U118</f>
        <v>0</v>
      </c>
      <c r="R118" s="35" t="n">
        <f aca="false">(IF($A118&lt;Summary!$C$5,0.5*SUM([1]Sheet1!$K118)+0.5*SUM([2]Sheet1!$K118),""))*$U118</f>
        <v>0</v>
      </c>
      <c r="S118" s="35" t="n">
        <f aca="false">(IF($A118&lt;Summary!$C$5,0.5*SUM([1]Sheet1!$L118)+0.5*SUM([2]Sheet1!$L118),""))*U118</f>
        <v>0</v>
      </c>
      <c r="T118" s="35" t="n">
        <f aca="false">(IF($A118&lt;Summary!$C$5,0.5*SUM([1]Sheet1!$M118)+0.5*SUM([2]Sheet1!$M118),""))*U118</f>
        <v>0</v>
      </c>
      <c r="U118" s="23" t="n">
        <f aca="false">ROUND(IF($A118&lt;Summary!$C$5,SUM([1]Sheet1!$N118)+SUM([2]Sheet1!$N118),""),0)</f>
        <v>0</v>
      </c>
      <c r="V118" s="37"/>
      <c r="W118" s="96" t="n">
        <f aca="false">[3]Sheet1!$A118</f>
        <v>0</v>
      </c>
      <c r="X118" s="97" t="n">
        <f aca="false">(Summary!$C$8*[3]Sheet1!$B118+Summary!$C$9*[4]Sheet1!$B118)*$U118</f>
        <v>0</v>
      </c>
      <c r="Y118" s="97" t="n">
        <f aca="false">(Summary!$C$8*[3]Sheet1!$C118+Summary!$C$9*[4]Sheet1!$C118)*$U118</f>
        <v>0</v>
      </c>
      <c r="Z118" s="97" t="n">
        <f aca="false">(Summary!$C$8*[3]Sheet1!$D118+Summary!$C$9*[4]Sheet1!$D118)*$U118</f>
        <v>0</v>
      </c>
      <c r="AA118" s="97" t="n">
        <f aca="false">IF($A118&lt;Summary!$C$5,[3]Inputs!$K136*U118,"")</f>
        <v>0</v>
      </c>
      <c r="AB118" s="97" t="n">
        <f aca="false">IF($A118&lt;Summary!$C$5,[3]Inputs!$M136*U118,"")</f>
        <v>0</v>
      </c>
      <c r="AC118" s="97" t="n">
        <f aca="false">SUM(AA118:AB118)</f>
        <v>0</v>
      </c>
      <c r="AD118" s="97" t="n">
        <f aca="false">IF($A118&lt;Summary!$C$5,[4]Inputs!$K136*U118,"")</f>
        <v>0</v>
      </c>
      <c r="AE118" s="97" t="n">
        <f aca="false">IF($A118&lt;Summary!$C$5,[4]Inputs!$M136*U118,"")</f>
        <v>0</v>
      </c>
      <c r="AF118" s="97" t="n">
        <f aca="false">SUM(AD118:AE118)</f>
        <v>0</v>
      </c>
      <c r="AG118" s="97" t="n">
        <f aca="false">(Summary!$C$8*[3]Sheet1!$E118+Summary!$C$9*[4]Sheet1!$E118)*$U118</f>
        <v>0</v>
      </c>
      <c r="AH118" s="97" t="n">
        <f aca="false">(Summary!$C$8*[3]Sheet1!$F118+Summary!$C$9*[4]Sheet1!$F118)*$U118</f>
        <v>0</v>
      </c>
      <c r="AI118" s="97" t="n">
        <f aca="false">(Summary!$C$8*[3]Sheet1!$G118+Summary!$C$9*[4]Sheet1!$G118)*$U118</f>
        <v>0</v>
      </c>
      <c r="AJ118" s="97" t="n">
        <f aca="false">(Summary!$C$8*[3]Sheet1!$H118+Summary!$C$9*[4]Sheet1!$H118)*$U118</f>
        <v>0</v>
      </c>
      <c r="AK118" s="97" t="n">
        <f aca="false">(Summary!$C$8*[3]Sheet1!$I118+Summary!$C$9*[4]Sheet1!$I118)*$U118</f>
        <v>0</v>
      </c>
      <c r="AL118" s="97" t="n">
        <f aca="false">(Summary!$C$8*[3]Sheet1!$J118+Summary!$C$9*[4]Sheet1!$J118)*$U118</f>
        <v>0</v>
      </c>
      <c r="AM118" s="97" t="n">
        <f aca="false">(Summary!$C$8*[3]Sheet1!$K118+Summary!$C$9*[4]Sheet1!$K118)*$U118</f>
        <v>0</v>
      </c>
      <c r="AN118" s="97" t="n">
        <f aca="false">(Summary!$C$8*[3]Sheet1!$L118+Summary!$C$9*[4]Sheet1!$L118)*$U118</f>
        <v>0</v>
      </c>
      <c r="AO118" s="97" t="n">
        <f aca="false">(Summary!$C$8*[3]Sheet1!$M118+Summary!$C$9*[4]Sheet1!$M118)*$U118</f>
        <v>0</v>
      </c>
      <c r="AP118" s="96"/>
      <c r="AQ118" s="37"/>
      <c r="AR118" s="23" t="n">
        <f aca="false">U118</f>
        <v>0</v>
      </c>
      <c r="AS118" s="0" t="e">
        <f aca="false">IF($A118&lt;Summary!$C$5,VLOOKUP($A118,'[5]Work Area'!$A$6:$Q$288,13)*AR118,"")</f>
        <v>#N/A</v>
      </c>
      <c r="AT118" s="0" t="e">
        <f aca="false">IF($A118&lt;Summary!$C$5,VLOOKUP($A118,'[5]Work Area'!$A$6:$Q$288,17)*AR118,"")</f>
        <v>#N/A</v>
      </c>
      <c r="AU118" s="0" t="e">
        <f aca="false">SUM(AS118:AT118)</f>
        <v>#N/A</v>
      </c>
      <c r="AV118" s="0" t="e">
        <f aca="false">IF($A118&lt;Summary!$C$5,VLOOKUP($A118,'[5]Work Area'!$A$6:$Q$288,10)*AR118,"")</f>
        <v>#N/A</v>
      </c>
      <c r="AW118" s="0" t="e">
        <f aca="false">IF($A118&lt;Summary!$C$5,VLOOKUP($A118,'[5]Work Area'!$A$6:$Q$288,15)*AR118,"")</f>
        <v>#N/A</v>
      </c>
      <c r="AX118" s="0" t="e">
        <f aca="false">SUM(AV118:AW118)</f>
        <v>#N/A</v>
      </c>
      <c r="AY118" s="0" t="e">
        <f aca="false">AU118-AX118</f>
        <v>#N/A</v>
      </c>
      <c r="AZ118" s="0" t="e">
        <f aca="false">IF($A118&lt;Summary!$C$5,'[5]Transport calcs'!$E126*AR118,"")</f>
        <v>#VALUE!</v>
      </c>
      <c r="BA118" s="0" t="e">
        <f aca="false">IF($A118&lt;Summary!$C$5,'[5]Transport calcs'!$G126*AR118,"")</f>
        <v>#VALUE!</v>
      </c>
      <c r="BB118" s="0" t="e">
        <f aca="false">IF($A118&lt;Summary!$C$5,'[5]Transport calcs'!$N126*AR118,"")</f>
        <v>#VALUE!</v>
      </c>
      <c r="BC118" s="0" t="e">
        <f aca="false">SUM(AZ118:BB118)</f>
        <v>#VALUE!</v>
      </c>
      <c r="BD118" s="0" t="e">
        <f aca="false">AY118-BC118</f>
        <v>#N/A</v>
      </c>
    </row>
    <row r="119" customFormat="false" ht="12.75" hidden="false" customHeight="false" outlineLevel="0" collapsed="false">
      <c r="A119" s="96" t="n">
        <f aca="false">[1]Sheet1!$A119</f>
        <v>0</v>
      </c>
      <c r="B119" s="96"/>
      <c r="C119" s="35" t="n">
        <f aca="false">(IF($A119&lt;Summary!$C$5,0.5*SUM([1]Sheet1!$B119)+0.5*SUM([2]Sheet1!$B119),""))*$U119</f>
        <v>0</v>
      </c>
      <c r="D119" s="35" t="n">
        <f aca="false">(IF($A119&lt;Summary!$C$5,0.5*SUM([1]Sheet1!$C119)+0.5*SUM([2]Sheet1!$C119),""))*$U119</f>
        <v>0</v>
      </c>
      <c r="E119" s="35" t="n">
        <f aca="false">(IF($A119&lt;Summary!$C$5,0.5*SUM([1]Sheet1!$D119)+0.5*SUM([2]Sheet1!$D119),""))*U119</f>
        <v>0</v>
      </c>
      <c r="F119" s="35" t="n">
        <f aca="false">IF($A119&lt;Summary!$C$5,[1]Inputs!$K137*U119,"")</f>
        <v>0</v>
      </c>
      <c r="G119" s="35" t="n">
        <f aca="false">IF($A119&lt;Summary!$C$5,[1]Inputs!$M137*U119,"")</f>
        <v>0</v>
      </c>
      <c r="H119" s="35" t="n">
        <f aca="false">SUM(F119:G119)</f>
        <v>0</v>
      </c>
      <c r="I119" s="35" t="n">
        <f aca="false">IF($A119&lt;Summary!$C$5,[2]Inputs!$K137*U119,"")</f>
        <v>0</v>
      </c>
      <c r="J119" s="35" t="n">
        <f aca="false">IF($A119&lt;Summary!$C$5,[2]Inputs!$M137*U119,"")</f>
        <v>0</v>
      </c>
      <c r="K119" s="35" t="n">
        <f aca="false">SUM(I119:J119)</f>
        <v>0</v>
      </c>
      <c r="L119" s="35" t="n">
        <f aca="false">(IF($A119&lt;Summary!$C$5,0.5*SUM([1]Sheet1!$E119)+0.5*SUM([2]Sheet1!$E119),""))*$U119</f>
        <v>0</v>
      </c>
      <c r="M119" s="35" t="n">
        <f aca="false">(IF($A119&lt;Summary!$C$5,0.5*SUM([1]Sheet1!$F119)+0.5*SUM([2]Sheet1!$F119),""))*$U119</f>
        <v>0</v>
      </c>
      <c r="N119" s="35" t="n">
        <f aca="false">(IF($A119&lt;Summary!$C$5,0.5*SUM([1]Sheet1!$G119)+0.5*SUM([2]Sheet1!$G119),""))*U119</f>
        <v>0</v>
      </c>
      <c r="O119" s="35" t="n">
        <f aca="false">(IF($A119&lt;Summary!$C$5,0.5*SUM([1]Sheet1!$H119)+0.5*SUM([2]Sheet1!$H119),""))*U119</f>
        <v>0</v>
      </c>
      <c r="P119" s="35" t="n">
        <f aca="false">(IF($A119&lt;Summary!$C$5,0.5*SUM([1]Sheet1!$I119)+0.5*SUM([2]Sheet1!$I119),""))*$U119</f>
        <v>0</v>
      </c>
      <c r="Q119" s="35" t="n">
        <f aca="false">(IF($A119&lt;Summary!$C$5,0.5*SUM([1]Sheet1!$J119)+0.5*SUM([2]Sheet1!$J119),""))*$U119</f>
        <v>0</v>
      </c>
      <c r="R119" s="35" t="n">
        <f aca="false">(IF($A119&lt;Summary!$C$5,0.5*SUM([1]Sheet1!$K119)+0.5*SUM([2]Sheet1!$K119),""))*$U119</f>
        <v>0</v>
      </c>
      <c r="S119" s="35" t="n">
        <f aca="false">(IF($A119&lt;Summary!$C$5,0.5*SUM([1]Sheet1!$L119)+0.5*SUM([2]Sheet1!$L119),""))*U119</f>
        <v>0</v>
      </c>
      <c r="T119" s="35" t="n">
        <f aca="false">(IF($A119&lt;Summary!$C$5,0.5*SUM([1]Sheet1!$M119)+0.5*SUM([2]Sheet1!$M119),""))*U119</f>
        <v>0</v>
      </c>
      <c r="U119" s="23" t="n">
        <f aca="false">ROUND(IF($A119&lt;Summary!$C$5,SUM([1]Sheet1!$N119)+SUM([2]Sheet1!$N119),""),0)</f>
        <v>0</v>
      </c>
      <c r="V119" s="37"/>
      <c r="W119" s="96" t="n">
        <f aca="false">[3]Sheet1!$A119</f>
        <v>0</v>
      </c>
      <c r="X119" s="97" t="n">
        <f aca="false">(Summary!$C$8*[3]Sheet1!$B119+Summary!$C$9*[4]Sheet1!$B119)*$U119</f>
        <v>0</v>
      </c>
      <c r="Y119" s="97" t="n">
        <f aca="false">(Summary!$C$8*[3]Sheet1!$C119+Summary!$C$9*[4]Sheet1!$C119)*$U119</f>
        <v>0</v>
      </c>
      <c r="Z119" s="97" t="n">
        <f aca="false">(Summary!$C$8*[3]Sheet1!$D119+Summary!$C$9*[4]Sheet1!$D119)*$U119</f>
        <v>0</v>
      </c>
      <c r="AA119" s="97" t="n">
        <f aca="false">IF($A119&lt;Summary!$C$5,[3]Inputs!$K137*U119,"")</f>
        <v>0</v>
      </c>
      <c r="AB119" s="97" t="n">
        <f aca="false">IF($A119&lt;Summary!$C$5,[3]Inputs!$M137*U119,"")</f>
        <v>0</v>
      </c>
      <c r="AC119" s="97" t="n">
        <f aca="false">SUM(AA119:AB119)</f>
        <v>0</v>
      </c>
      <c r="AD119" s="97" t="n">
        <f aca="false">IF($A119&lt;Summary!$C$5,[4]Inputs!$K137*U119,"")</f>
        <v>0</v>
      </c>
      <c r="AE119" s="97" t="n">
        <f aca="false">IF($A119&lt;Summary!$C$5,[4]Inputs!$M137*U119,"")</f>
        <v>0</v>
      </c>
      <c r="AF119" s="97" t="n">
        <f aca="false">SUM(AD119:AE119)</f>
        <v>0</v>
      </c>
      <c r="AG119" s="97" t="n">
        <f aca="false">(Summary!$C$8*[3]Sheet1!$E119+Summary!$C$9*[4]Sheet1!$E119)*$U119</f>
        <v>0</v>
      </c>
      <c r="AH119" s="97" t="n">
        <f aca="false">(Summary!$C$8*[3]Sheet1!$F119+Summary!$C$9*[4]Sheet1!$F119)*$U119</f>
        <v>0</v>
      </c>
      <c r="AI119" s="97" t="n">
        <f aca="false">(Summary!$C$8*[3]Sheet1!$G119+Summary!$C$9*[4]Sheet1!$G119)*$U119</f>
        <v>0</v>
      </c>
      <c r="AJ119" s="97" t="n">
        <f aca="false">(Summary!$C$8*[3]Sheet1!$H119+Summary!$C$9*[4]Sheet1!$H119)*$U119</f>
        <v>0</v>
      </c>
      <c r="AK119" s="97" t="n">
        <f aca="false">(Summary!$C$8*[3]Sheet1!$I119+Summary!$C$9*[4]Sheet1!$I119)*$U119</f>
        <v>0</v>
      </c>
      <c r="AL119" s="97" t="n">
        <f aca="false">(Summary!$C$8*[3]Sheet1!$J119+Summary!$C$9*[4]Sheet1!$J119)*$U119</f>
        <v>0</v>
      </c>
      <c r="AM119" s="97" t="n">
        <f aca="false">(Summary!$C$8*[3]Sheet1!$K119+Summary!$C$9*[4]Sheet1!$K119)*$U119</f>
        <v>0</v>
      </c>
      <c r="AN119" s="97" t="n">
        <f aca="false">(Summary!$C$8*[3]Sheet1!$L119+Summary!$C$9*[4]Sheet1!$L119)*$U119</f>
        <v>0</v>
      </c>
      <c r="AO119" s="97" t="n">
        <f aca="false">(Summary!$C$8*[3]Sheet1!$M119+Summary!$C$9*[4]Sheet1!$M119)*$U119</f>
        <v>0</v>
      </c>
      <c r="AP119" s="96"/>
      <c r="AQ119" s="37"/>
      <c r="AR119" s="23" t="n">
        <f aca="false">U119</f>
        <v>0</v>
      </c>
      <c r="AS119" s="0" t="e">
        <f aca="false">IF($A119&lt;Summary!$C$5,VLOOKUP($A119,'[5]Work Area'!$A$6:$Q$288,13)*AR119,"")</f>
        <v>#N/A</v>
      </c>
      <c r="AT119" s="0" t="e">
        <f aca="false">IF($A119&lt;Summary!$C$5,VLOOKUP($A119,'[5]Work Area'!$A$6:$Q$288,17)*AR119,"")</f>
        <v>#N/A</v>
      </c>
      <c r="AU119" s="0" t="e">
        <f aca="false">SUM(AS119:AT119)</f>
        <v>#N/A</v>
      </c>
      <c r="AV119" s="0" t="e">
        <f aca="false">IF($A119&lt;Summary!$C$5,VLOOKUP($A119,'[5]Work Area'!$A$6:$Q$288,10)*AR119,"")</f>
        <v>#N/A</v>
      </c>
      <c r="AW119" s="0" t="e">
        <f aca="false">IF($A119&lt;Summary!$C$5,VLOOKUP($A119,'[5]Work Area'!$A$6:$Q$288,15)*AR119,"")</f>
        <v>#N/A</v>
      </c>
      <c r="AX119" s="0" t="e">
        <f aca="false">SUM(AV119:AW119)</f>
        <v>#N/A</v>
      </c>
      <c r="AY119" s="0" t="e">
        <f aca="false">AU119-AX119</f>
        <v>#N/A</v>
      </c>
      <c r="AZ119" s="0" t="e">
        <f aca="false">IF($A119&lt;Summary!$C$5,'[5]Transport calcs'!$E127*AR119,"")</f>
        <v>#VALUE!</v>
      </c>
      <c r="BA119" s="0" t="e">
        <f aca="false">IF($A119&lt;Summary!$C$5,'[5]Transport calcs'!$G127*AR119,"")</f>
        <v>#VALUE!</v>
      </c>
      <c r="BB119" s="0" t="e">
        <f aca="false">IF($A119&lt;Summary!$C$5,'[5]Transport calcs'!$N127*AR119,"")</f>
        <v>#VALUE!</v>
      </c>
      <c r="BC119" s="0" t="e">
        <f aca="false">SUM(AZ119:BB119)</f>
        <v>#VALUE!</v>
      </c>
      <c r="BD119" s="0" t="e">
        <f aca="false">AY119-BC119</f>
        <v>#N/A</v>
      </c>
    </row>
    <row r="120" customFormat="false" ht="12.75" hidden="false" customHeight="false" outlineLevel="0" collapsed="false">
      <c r="A120" s="96" t="n">
        <f aca="false">[1]Sheet1!$A120</f>
        <v>0</v>
      </c>
      <c r="B120" s="96"/>
      <c r="C120" s="35" t="n">
        <f aca="false">(IF($A120&lt;Summary!$C$5,0.5*SUM([1]Sheet1!$B120)+0.5*SUM([2]Sheet1!$B120),""))*$U120</f>
        <v>0</v>
      </c>
      <c r="D120" s="35" t="n">
        <f aca="false">(IF($A120&lt;Summary!$C$5,0.5*SUM([1]Sheet1!$C120)+0.5*SUM([2]Sheet1!$C120),""))*$U120</f>
        <v>0</v>
      </c>
      <c r="E120" s="35" t="n">
        <f aca="false">(IF($A120&lt;Summary!$C$5,0.5*SUM([1]Sheet1!$D120)+0.5*SUM([2]Sheet1!$D120),""))*U120</f>
        <v>0</v>
      </c>
      <c r="F120" s="35" t="n">
        <f aca="false">IF($A120&lt;Summary!$C$5,[1]Inputs!$K138*U120,"")</f>
        <v>0</v>
      </c>
      <c r="G120" s="35" t="n">
        <f aca="false">IF($A120&lt;Summary!$C$5,[1]Inputs!$M138*U120,"")</f>
        <v>0</v>
      </c>
      <c r="H120" s="35" t="n">
        <f aca="false">SUM(F120:G120)</f>
        <v>0</v>
      </c>
      <c r="I120" s="35" t="n">
        <f aca="false">IF($A120&lt;Summary!$C$5,[2]Inputs!$K138*U120,"")</f>
        <v>0</v>
      </c>
      <c r="J120" s="35" t="n">
        <f aca="false">IF($A120&lt;Summary!$C$5,[2]Inputs!$M138*U120,"")</f>
        <v>0</v>
      </c>
      <c r="K120" s="35" t="n">
        <f aca="false">SUM(I120:J120)</f>
        <v>0</v>
      </c>
      <c r="L120" s="35" t="n">
        <f aca="false">(IF($A120&lt;Summary!$C$5,0.5*SUM([1]Sheet1!$E120)+0.5*SUM([2]Sheet1!$E120),""))*$U120</f>
        <v>0</v>
      </c>
      <c r="M120" s="35" t="n">
        <f aca="false">(IF($A120&lt;Summary!$C$5,0.5*SUM([1]Sheet1!$F120)+0.5*SUM([2]Sheet1!$F120),""))*$U120</f>
        <v>0</v>
      </c>
      <c r="N120" s="35" t="n">
        <f aca="false">(IF($A120&lt;Summary!$C$5,0.5*SUM([1]Sheet1!$G120)+0.5*SUM([2]Sheet1!$G120),""))*U120</f>
        <v>0</v>
      </c>
      <c r="O120" s="35" t="n">
        <f aca="false">(IF($A120&lt;Summary!$C$5,0.5*SUM([1]Sheet1!$H120)+0.5*SUM([2]Sheet1!$H120),""))*U120</f>
        <v>0</v>
      </c>
      <c r="P120" s="35" t="n">
        <f aca="false">(IF($A120&lt;Summary!$C$5,0.5*SUM([1]Sheet1!$I120)+0.5*SUM([2]Sheet1!$I120),""))*$U120</f>
        <v>0</v>
      </c>
      <c r="Q120" s="35" t="n">
        <f aca="false">(IF($A120&lt;Summary!$C$5,0.5*SUM([1]Sheet1!$J120)+0.5*SUM([2]Sheet1!$J120),""))*$U120</f>
        <v>0</v>
      </c>
      <c r="R120" s="35" t="n">
        <f aca="false">(IF($A120&lt;Summary!$C$5,0.5*SUM([1]Sheet1!$K120)+0.5*SUM([2]Sheet1!$K120),""))*$U120</f>
        <v>0</v>
      </c>
      <c r="S120" s="35" t="n">
        <f aca="false">(IF($A120&lt;Summary!$C$5,0.5*SUM([1]Sheet1!$L120)+0.5*SUM([2]Sheet1!$L120),""))*U120</f>
        <v>0</v>
      </c>
      <c r="T120" s="35" t="n">
        <f aca="false">(IF($A120&lt;Summary!$C$5,0.5*SUM([1]Sheet1!$M120)+0.5*SUM([2]Sheet1!$M120),""))*U120</f>
        <v>0</v>
      </c>
      <c r="U120" s="23" t="n">
        <f aca="false">ROUND(IF($A120&lt;Summary!$C$5,SUM([1]Sheet1!$N120)+SUM([2]Sheet1!$N120),""),0)</f>
        <v>0</v>
      </c>
      <c r="V120" s="37"/>
      <c r="W120" s="96" t="n">
        <f aca="false">[3]Sheet1!$A120</f>
        <v>0</v>
      </c>
      <c r="X120" s="97" t="n">
        <f aca="false">(Summary!$C$8*[3]Sheet1!$B120+Summary!$C$9*[4]Sheet1!$B120)*$U120</f>
        <v>0</v>
      </c>
      <c r="Y120" s="97" t="n">
        <f aca="false">(Summary!$C$8*[3]Sheet1!$C120+Summary!$C$9*[4]Sheet1!$C120)*$U120</f>
        <v>0</v>
      </c>
      <c r="Z120" s="97" t="n">
        <f aca="false">(Summary!$C$8*[3]Sheet1!$D120+Summary!$C$9*[4]Sheet1!$D120)*$U120</f>
        <v>0</v>
      </c>
      <c r="AA120" s="97" t="n">
        <f aca="false">IF($A120&lt;Summary!$C$5,[3]Inputs!$K138*U120,"")</f>
        <v>0</v>
      </c>
      <c r="AB120" s="97" t="n">
        <f aca="false">IF($A120&lt;Summary!$C$5,[3]Inputs!$M138*U120,"")</f>
        <v>0</v>
      </c>
      <c r="AC120" s="97" t="n">
        <f aca="false">SUM(AA120:AB120)</f>
        <v>0</v>
      </c>
      <c r="AD120" s="97" t="n">
        <f aca="false">IF($A120&lt;Summary!$C$5,[4]Inputs!$K138*U120,"")</f>
        <v>0</v>
      </c>
      <c r="AE120" s="97" t="n">
        <f aca="false">IF($A120&lt;Summary!$C$5,[4]Inputs!$M138*U120,"")</f>
        <v>0</v>
      </c>
      <c r="AF120" s="97" t="n">
        <f aca="false">SUM(AD120:AE120)</f>
        <v>0</v>
      </c>
      <c r="AG120" s="97" t="n">
        <f aca="false">(Summary!$C$8*[3]Sheet1!$E120+Summary!$C$9*[4]Sheet1!$E120)*$U120</f>
        <v>0</v>
      </c>
      <c r="AH120" s="97" t="n">
        <f aca="false">(Summary!$C$8*[3]Sheet1!$F120+Summary!$C$9*[4]Sheet1!$F120)*$U120</f>
        <v>0</v>
      </c>
      <c r="AI120" s="97" t="n">
        <f aca="false">(Summary!$C$8*[3]Sheet1!$G120+Summary!$C$9*[4]Sheet1!$G120)*$U120</f>
        <v>0</v>
      </c>
      <c r="AJ120" s="97" t="n">
        <f aca="false">(Summary!$C$8*[3]Sheet1!$H120+Summary!$C$9*[4]Sheet1!$H120)*$U120</f>
        <v>0</v>
      </c>
      <c r="AK120" s="97" t="n">
        <f aca="false">(Summary!$C$8*[3]Sheet1!$I120+Summary!$C$9*[4]Sheet1!$I120)*$U120</f>
        <v>0</v>
      </c>
      <c r="AL120" s="97" t="n">
        <f aca="false">(Summary!$C$8*[3]Sheet1!$J120+Summary!$C$9*[4]Sheet1!$J120)*$U120</f>
        <v>0</v>
      </c>
      <c r="AM120" s="97" t="n">
        <f aca="false">(Summary!$C$8*[3]Sheet1!$K120+Summary!$C$9*[4]Sheet1!$K120)*$U120</f>
        <v>0</v>
      </c>
      <c r="AN120" s="97" t="n">
        <f aca="false">(Summary!$C$8*[3]Sheet1!$L120+Summary!$C$9*[4]Sheet1!$L120)*$U120</f>
        <v>0</v>
      </c>
      <c r="AO120" s="97" t="n">
        <f aca="false">(Summary!$C$8*[3]Sheet1!$M120+Summary!$C$9*[4]Sheet1!$M120)*$U120</f>
        <v>0</v>
      </c>
      <c r="AP120" s="96"/>
      <c r="AQ120" s="37"/>
      <c r="AR120" s="23" t="n">
        <f aca="false">U120</f>
        <v>0</v>
      </c>
      <c r="AS120" s="0" t="e">
        <f aca="false">IF($A120&lt;Summary!$C$5,VLOOKUP($A120,'[5]Work Area'!$A$6:$Q$288,13)*AR120,"")</f>
        <v>#N/A</v>
      </c>
      <c r="AT120" s="0" t="e">
        <f aca="false">IF($A120&lt;Summary!$C$5,VLOOKUP($A120,'[5]Work Area'!$A$6:$Q$288,17)*AR120,"")</f>
        <v>#N/A</v>
      </c>
      <c r="AU120" s="0" t="e">
        <f aca="false">SUM(AS120:AT120)</f>
        <v>#N/A</v>
      </c>
      <c r="AV120" s="0" t="e">
        <f aca="false">IF($A120&lt;Summary!$C$5,VLOOKUP($A120,'[5]Work Area'!$A$6:$Q$288,10)*AR120,"")</f>
        <v>#N/A</v>
      </c>
      <c r="AW120" s="0" t="e">
        <f aca="false">IF($A120&lt;Summary!$C$5,VLOOKUP($A120,'[5]Work Area'!$A$6:$Q$288,15)*AR120,"")</f>
        <v>#N/A</v>
      </c>
      <c r="AX120" s="0" t="e">
        <f aca="false">SUM(AV120:AW120)</f>
        <v>#N/A</v>
      </c>
      <c r="AY120" s="0" t="e">
        <f aca="false">AU120-AX120</f>
        <v>#N/A</v>
      </c>
      <c r="AZ120" s="0" t="e">
        <f aca="false">IF($A120&lt;Summary!$C$5,'[5]Transport calcs'!$E128*AR120,"")</f>
        <v>#VALUE!</v>
      </c>
      <c r="BA120" s="0" t="e">
        <f aca="false">IF($A120&lt;Summary!$C$5,'[5]Transport calcs'!$G128*AR120,"")</f>
        <v>#VALUE!</v>
      </c>
      <c r="BB120" s="0" t="e">
        <f aca="false">IF($A120&lt;Summary!$C$5,'[5]Transport calcs'!$N128*AR120,"")</f>
        <v>#VALUE!</v>
      </c>
      <c r="BC120" s="0" t="e">
        <f aca="false">SUM(AZ120:BB120)</f>
        <v>#VALUE!</v>
      </c>
      <c r="BD120" s="0" t="e">
        <f aca="false">AY120-BC120</f>
        <v>#N/A</v>
      </c>
    </row>
    <row r="121" customFormat="false" ht="12.75" hidden="false" customHeight="false" outlineLevel="0" collapsed="false">
      <c r="A121" s="96" t="n">
        <f aca="false">[1]Sheet1!$A121</f>
        <v>0</v>
      </c>
      <c r="B121" s="96"/>
      <c r="C121" s="35" t="n">
        <f aca="false">(IF($A121&lt;Summary!$C$5,0.5*SUM([1]Sheet1!$B121)+0.5*SUM([2]Sheet1!$B121),""))*$U121</f>
        <v>0</v>
      </c>
      <c r="D121" s="35" t="n">
        <f aca="false">(IF($A121&lt;Summary!$C$5,0.5*SUM([1]Sheet1!$C121)+0.5*SUM([2]Sheet1!$C121),""))*$U121</f>
        <v>0</v>
      </c>
      <c r="E121" s="35" t="n">
        <f aca="false">(IF($A121&lt;Summary!$C$5,0.5*SUM([1]Sheet1!$D121)+0.5*SUM([2]Sheet1!$D121),""))*U121</f>
        <v>0</v>
      </c>
      <c r="F121" s="35" t="n">
        <f aca="false">IF($A121&lt;Summary!$C$5,[1]Inputs!$K139*U121,"")</f>
        <v>0</v>
      </c>
      <c r="G121" s="35" t="n">
        <f aca="false">IF($A121&lt;Summary!$C$5,[1]Inputs!$M139*U121,"")</f>
        <v>0</v>
      </c>
      <c r="H121" s="35" t="n">
        <f aca="false">SUM(F121:G121)</f>
        <v>0</v>
      </c>
      <c r="I121" s="35" t="n">
        <f aca="false">IF($A121&lt;Summary!$C$5,[2]Inputs!$K139*U121,"")</f>
        <v>0</v>
      </c>
      <c r="J121" s="35" t="n">
        <f aca="false">IF($A121&lt;Summary!$C$5,[2]Inputs!$M139*U121,"")</f>
        <v>0</v>
      </c>
      <c r="K121" s="35" t="n">
        <f aca="false">SUM(I121:J121)</f>
        <v>0</v>
      </c>
      <c r="L121" s="35" t="n">
        <f aca="false">(IF($A121&lt;Summary!$C$5,0.5*SUM([1]Sheet1!$E121)+0.5*SUM([2]Sheet1!$E121),""))*$U121</f>
        <v>0</v>
      </c>
      <c r="M121" s="35" t="n">
        <f aca="false">(IF($A121&lt;Summary!$C$5,0.5*SUM([1]Sheet1!$F121)+0.5*SUM([2]Sheet1!$F121),""))*$U121</f>
        <v>0</v>
      </c>
      <c r="N121" s="35" t="n">
        <f aca="false">(IF($A121&lt;Summary!$C$5,0.5*SUM([1]Sheet1!$G121)+0.5*SUM([2]Sheet1!$G121),""))*U121</f>
        <v>0</v>
      </c>
      <c r="O121" s="35" t="n">
        <f aca="false">(IF($A121&lt;Summary!$C$5,0.5*SUM([1]Sheet1!$H121)+0.5*SUM([2]Sheet1!$H121),""))*U121</f>
        <v>0</v>
      </c>
      <c r="P121" s="35" t="n">
        <f aca="false">(IF($A121&lt;Summary!$C$5,0.5*SUM([1]Sheet1!$I121)+0.5*SUM([2]Sheet1!$I121),""))*$U121</f>
        <v>0</v>
      </c>
      <c r="Q121" s="35" t="n">
        <f aca="false">(IF($A121&lt;Summary!$C$5,0.5*SUM([1]Sheet1!$J121)+0.5*SUM([2]Sheet1!$J121),""))*$U121</f>
        <v>0</v>
      </c>
      <c r="R121" s="35" t="n">
        <f aca="false">(IF($A121&lt;Summary!$C$5,0.5*SUM([1]Sheet1!$K121)+0.5*SUM([2]Sheet1!$K121),""))*$U121</f>
        <v>0</v>
      </c>
      <c r="S121" s="35" t="n">
        <f aca="false">(IF($A121&lt;Summary!$C$5,0.5*SUM([1]Sheet1!$L121)+0.5*SUM([2]Sheet1!$L121),""))*U121</f>
        <v>0</v>
      </c>
      <c r="T121" s="35" t="n">
        <f aca="false">(IF($A121&lt;Summary!$C$5,0.5*SUM([1]Sheet1!$M121)+0.5*SUM([2]Sheet1!$M121),""))*U121</f>
        <v>0</v>
      </c>
      <c r="U121" s="23" t="n">
        <f aca="false">ROUND(IF($A121&lt;Summary!$C$5,SUM([1]Sheet1!$N121)+SUM([2]Sheet1!$N121),""),0)</f>
        <v>0</v>
      </c>
      <c r="V121" s="37"/>
      <c r="W121" s="96" t="n">
        <f aca="false">[3]Sheet1!$A121</f>
        <v>0</v>
      </c>
      <c r="X121" s="97" t="n">
        <f aca="false">(Summary!$C$8*[3]Sheet1!$B121+Summary!$C$9*[4]Sheet1!$B121)*$U121</f>
        <v>0</v>
      </c>
      <c r="Y121" s="97" t="n">
        <f aca="false">(Summary!$C$8*[3]Sheet1!$C121+Summary!$C$9*[4]Sheet1!$C121)*$U121</f>
        <v>0</v>
      </c>
      <c r="Z121" s="97" t="n">
        <f aca="false">(Summary!$C$8*[3]Sheet1!$D121+Summary!$C$9*[4]Sheet1!$D121)*$U121</f>
        <v>0</v>
      </c>
      <c r="AA121" s="97" t="n">
        <f aca="false">IF($A121&lt;Summary!$C$5,[3]Inputs!$K139*U121,"")</f>
        <v>0</v>
      </c>
      <c r="AB121" s="97" t="n">
        <f aca="false">IF($A121&lt;Summary!$C$5,[3]Inputs!$M139*U121,"")</f>
        <v>0</v>
      </c>
      <c r="AC121" s="97" t="n">
        <f aca="false">SUM(AA121:AB121)</f>
        <v>0</v>
      </c>
      <c r="AD121" s="97" t="n">
        <f aca="false">IF($A121&lt;Summary!$C$5,[4]Inputs!$K139*U121,"")</f>
        <v>0</v>
      </c>
      <c r="AE121" s="97" t="n">
        <f aca="false">IF($A121&lt;Summary!$C$5,[4]Inputs!$M139*U121,"")</f>
        <v>0</v>
      </c>
      <c r="AF121" s="97" t="n">
        <f aca="false">SUM(AD121:AE121)</f>
        <v>0</v>
      </c>
      <c r="AG121" s="97" t="n">
        <f aca="false">(Summary!$C$8*[3]Sheet1!$E121+Summary!$C$9*[4]Sheet1!$E121)*$U121</f>
        <v>0</v>
      </c>
      <c r="AH121" s="97" t="n">
        <f aca="false">(Summary!$C$8*[3]Sheet1!$F121+Summary!$C$9*[4]Sheet1!$F121)*$U121</f>
        <v>0</v>
      </c>
      <c r="AI121" s="97" t="n">
        <f aca="false">(Summary!$C$8*[3]Sheet1!$G121+Summary!$C$9*[4]Sheet1!$G121)*$U121</f>
        <v>0</v>
      </c>
      <c r="AJ121" s="97" t="n">
        <f aca="false">(Summary!$C$8*[3]Sheet1!$H121+Summary!$C$9*[4]Sheet1!$H121)*$U121</f>
        <v>0</v>
      </c>
      <c r="AK121" s="97" t="n">
        <f aca="false">(Summary!$C$8*[3]Sheet1!$I121+Summary!$C$9*[4]Sheet1!$I121)*$U121</f>
        <v>0</v>
      </c>
      <c r="AL121" s="97" t="n">
        <f aca="false">(Summary!$C$8*[3]Sheet1!$J121+Summary!$C$9*[4]Sheet1!$J121)*$U121</f>
        <v>0</v>
      </c>
      <c r="AM121" s="97" t="n">
        <f aca="false">(Summary!$C$8*[3]Sheet1!$K121+Summary!$C$9*[4]Sheet1!$K121)*$U121</f>
        <v>0</v>
      </c>
      <c r="AN121" s="97" t="n">
        <f aca="false">(Summary!$C$8*[3]Sheet1!$L121+Summary!$C$9*[4]Sheet1!$L121)*$U121</f>
        <v>0</v>
      </c>
      <c r="AO121" s="97" t="n">
        <f aca="false">(Summary!$C$8*[3]Sheet1!$M121+Summary!$C$9*[4]Sheet1!$M121)*$U121</f>
        <v>0</v>
      </c>
      <c r="AP121" s="96"/>
      <c r="AQ121" s="37"/>
      <c r="AR121" s="23" t="n">
        <f aca="false">U121</f>
        <v>0</v>
      </c>
      <c r="AS121" s="0" t="e">
        <f aca="false">IF($A121&lt;Summary!$C$5,VLOOKUP($A121,'[5]Work Area'!$A$6:$Q$288,13)*AR121,"")</f>
        <v>#N/A</v>
      </c>
      <c r="AT121" s="0" t="e">
        <f aca="false">IF($A121&lt;Summary!$C$5,VLOOKUP($A121,'[5]Work Area'!$A$6:$Q$288,17)*AR121,"")</f>
        <v>#N/A</v>
      </c>
      <c r="AU121" s="0" t="e">
        <f aca="false">SUM(AS121:AT121)</f>
        <v>#N/A</v>
      </c>
      <c r="AV121" s="0" t="e">
        <f aca="false">IF($A121&lt;Summary!$C$5,VLOOKUP($A121,'[5]Work Area'!$A$6:$Q$288,10)*AR121,"")</f>
        <v>#N/A</v>
      </c>
      <c r="AW121" s="0" t="e">
        <f aca="false">IF($A121&lt;Summary!$C$5,VLOOKUP($A121,'[5]Work Area'!$A$6:$Q$288,15)*AR121,"")</f>
        <v>#N/A</v>
      </c>
      <c r="AX121" s="0" t="e">
        <f aca="false">SUM(AV121:AW121)</f>
        <v>#N/A</v>
      </c>
      <c r="AY121" s="0" t="e">
        <f aca="false">AU121-AX121</f>
        <v>#N/A</v>
      </c>
      <c r="AZ121" s="0" t="e">
        <f aca="false">IF($A121&lt;Summary!$C$5,'[5]Transport calcs'!$E129*AR121,"")</f>
        <v>#VALUE!</v>
      </c>
      <c r="BA121" s="0" t="e">
        <f aca="false">IF($A121&lt;Summary!$C$5,'[5]Transport calcs'!$G129*AR121,"")</f>
        <v>#VALUE!</v>
      </c>
      <c r="BB121" s="0" t="e">
        <f aca="false">IF($A121&lt;Summary!$C$5,'[5]Transport calcs'!$N129*AR121,"")</f>
        <v>#VALUE!</v>
      </c>
      <c r="BC121" s="0" t="e">
        <f aca="false">SUM(AZ121:BB121)</f>
        <v>#VALUE!</v>
      </c>
      <c r="BD121" s="0" t="e">
        <f aca="false">AY121-BC121</f>
        <v>#N/A</v>
      </c>
    </row>
    <row r="122" customFormat="false" ht="12.75" hidden="false" customHeight="false" outlineLevel="0" collapsed="false">
      <c r="A122" s="96" t="n">
        <f aca="false">[1]Sheet1!$A122</f>
        <v>0</v>
      </c>
      <c r="B122" s="96"/>
      <c r="C122" s="35" t="n">
        <f aca="false">(IF($A122&lt;Summary!$C$5,0.5*SUM([1]Sheet1!$B122)+0.5*SUM([2]Sheet1!$B122),""))*$U122</f>
        <v>0</v>
      </c>
      <c r="D122" s="35" t="n">
        <f aca="false">(IF($A122&lt;Summary!$C$5,0.5*SUM([1]Sheet1!$C122)+0.5*SUM([2]Sheet1!$C122),""))*$U122</f>
        <v>0</v>
      </c>
      <c r="E122" s="35" t="n">
        <f aca="false">(IF($A122&lt;Summary!$C$5,0.5*SUM([1]Sheet1!$D122)+0.5*SUM([2]Sheet1!$D122),""))*U122</f>
        <v>0</v>
      </c>
      <c r="F122" s="35" t="n">
        <f aca="false">IF($A122&lt;Summary!$C$5,[1]Inputs!$K140*U122,"")</f>
        <v>0</v>
      </c>
      <c r="G122" s="35" t="n">
        <f aca="false">IF($A122&lt;Summary!$C$5,[1]Inputs!$M140*U122,"")</f>
        <v>0</v>
      </c>
      <c r="H122" s="35" t="n">
        <f aca="false">SUM(F122:G122)</f>
        <v>0</v>
      </c>
      <c r="I122" s="35" t="n">
        <f aca="false">IF($A122&lt;Summary!$C$5,[2]Inputs!$K140*U122,"")</f>
        <v>0</v>
      </c>
      <c r="J122" s="35" t="n">
        <f aca="false">IF($A122&lt;Summary!$C$5,[2]Inputs!$M140*U122,"")</f>
        <v>0</v>
      </c>
      <c r="K122" s="35" t="n">
        <f aca="false">SUM(I122:J122)</f>
        <v>0</v>
      </c>
      <c r="L122" s="35" t="n">
        <f aca="false">(IF($A122&lt;Summary!$C$5,0.5*SUM([1]Sheet1!$E122)+0.5*SUM([2]Sheet1!$E122),""))*$U122</f>
        <v>0</v>
      </c>
      <c r="M122" s="35" t="n">
        <f aca="false">(IF($A122&lt;Summary!$C$5,0.5*SUM([1]Sheet1!$F122)+0.5*SUM([2]Sheet1!$F122),""))*$U122</f>
        <v>0</v>
      </c>
      <c r="N122" s="35" t="n">
        <f aca="false">(IF($A122&lt;Summary!$C$5,0.5*SUM([1]Sheet1!$G122)+0.5*SUM([2]Sheet1!$G122),""))*U122</f>
        <v>0</v>
      </c>
      <c r="O122" s="35" t="n">
        <f aca="false">(IF($A122&lt;Summary!$C$5,0.5*SUM([1]Sheet1!$H122)+0.5*SUM([2]Sheet1!$H122),""))*U122</f>
        <v>0</v>
      </c>
      <c r="P122" s="35" t="n">
        <f aca="false">(IF($A122&lt;Summary!$C$5,0.5*SUM([1]Sheet1!$I122)+0.5*SUM([2]Sheet1!$I122),""))*$U122</f>
        <v>0</v>
      </c>
      <c r="Q122" s="35" t="n">
        <f aca="false">(IF($A122&lt;Summary!$C$5,0.5*SUM([1]Sheet1!$J122)+0.5*SUM([2]Sheet1!$J122),""))*$U122</f>
        <v>0</v>
      </c>
      <c r="R122" s="35" t="n">
        <f aca="false">(IF($A122&lt;Summary!$C$5,0.5*SUM([1]Sheet1!$K122)+0.5*SUM([2]Sheet1!$K122),""))*$U122</f>
        <v>0</v>
      </c>
      <c r="S122" s="35" t="n">
        <f aca="false">(IF($A122&lt;Summary!$C$5,0.5*SUM([1]Sheet1!$L122)+0.5*SUM([2]Sheet1!$L122),""))*U122</f>
        <v>0</v>
      </c>
      <c r="T122" s="35" t="n">
        <f aca="false">(IF($A122&lt;Summary!$C$5,0.5*SUM([1]Sheet1!$M122)+0.5*SUM([2]Sheet1!$M122),""))*U122</f>
        <v>0</v>
      </c>
      <c r="U122" s="23" t="n">
        <f aca="false">ROUND(IF($A122&lt;Summary!$C$5,SUM([1]Sheet1!$N122)+SUM([2]Sheet1!$N122),""),0)</f>
        <v>0</v>
      </c>
      <c r="V122" s="37"/>
      <c r="W122" s="96" t="n">
        <f aca="false">[3]Sheet1!$A122</f>
        <v>0</v>
      </c>
      <c r="X122" s="97" t="n">
        <f aca="false">(Summary!$C$8*[3]Sheet1!$B122+Summary!$C$9*[4]Sheet1!$B122)*$U122</f>
        <v>0</v>
      </c>
      <c r="Y122" s="97" t="n">
        <f aca="false">(Summary!$C$8*[3]Sheet1!$C122+Summary!$C$9*[4]Sheet1!$C122)*$U122</f>
        <v>0</v>
      </c>
      <c r="Z122" s="97" t="n">
        <f aca="false">(Summary!$C$8*[3]Sheet1!$D122+Summary!$C$9*[4]Sheet1!$D122)*$U122</f>
        <v>0</v>
      </c>
      <c r="AA122" s="97" t="n">
        <f aca="false">IF($A122&lt;Summary!$C$5,[3]Inputs!$K140*U122,"")</f>
        <v>0</v>
      </c>
      <c r="AB122" s="97" t="n">
        <f aca="false">IF($A122&lt;Summary!$C$5,[3]Inputs!$M140*U122,"")</f>
        <v>0</v>
      </c>
      <c r="AC122" s="97" t="n">
        <f aca="false">SUM(AA122:AB122)</f>
        <v>0</v>
      </c>
      <c r="AD122" s="97" t="n">
        <f aca="false">IF($A122&lt;Summary!$C$5,[4]Inputs!$K140*U122,"")</f>
        <v>0</v>
      </c>
      <c r="AE122" s="97" t="n">
        <f aca="false">IF($A122&lt;Summary!$C$5,[4]Inputs!$M140*U122,"")</f>
        <v>0</v>
      </c>
      <c r="AF122" s="97" t="n">
        <f aca="false">SUM(AD122:AE122)</f>
        <v>0</v>
      </c>
      <c r="AG122" s="97" t="n">
        <f aca="false">(Summary!$C$8*[3]Sheet1!$E122+Summary!$C$9*[4]Sheet1!$E122)*$U122</f>
        <v>0</v>
      </c>
      <c r="AH122" s="97" t="n">
        <f aca="false">(Summary!$C$8*[3]Sheet1!$F122+Summary!$C$9*[4]Sheet1!$F122)*$U122</f>
        <v>0</v>
      </c>
      <c r="AI122" s="97" t="n">
        <f aca="false">(Summary!$C$8*[3]Sheet1!$G122+Summary!$C$9*[4]Sheet1!$G122)*$U122</f>
        <v>0</v>
      </c>
      <c r="AJ122" s="97" t="n">
        <f aca="false">(Summary!$C$8*[3]Sheet1!$H122+Summary!$C$9*[4]Sheet1!$H122)*$U122</f>
        <v>0</v>
      </c>
      <c r="AK122" s="97" t="n">
        <f aca="false">(Summary!$C$8*[3]Sheet1!$I122+Summary!$C$9*[4]Sheet1!$I122)*$U122</f>
        <v>0</v>
      </c>
      <c r="AL122" s="97" t="n">
        <f aca="false">(Summary!$C$8*[3]Sheet1!$J122+Summary!$C$9*[4]Sheet1!$J122)*$U122</f>
        <v>0</v>
      </c>
      <c r="AM122" s="97" t="n">
        <f aca="false">(Summary!$C$8*[3]Sheet1!$K122+Summary!$C$9*[4]Sheet1!$K122)*$U122</f>
        <v>0</v>
      </c>
      <c r="AN122" s="97" t="n">
        <f aca="false">(Summary!$C$8*[3]Sheet1!$L122+Summary!$C$9*[4]Sheet1!$L122)*$U122</f>
        <v>0</v>
      </c>
      <c r="AO122" s="97" t="n">
        <f aca="false">(Summary!$C$8*[3]Sheet1!$M122+Summary!$C$9*[4]Sheet1!$M122)*$U122</f>
        <v>0</v>
      </c>
      <c r="AP122" s="96"/>
      <c r="AQ122" s="37"/>
      <c r="AR122" s="23" t="n">
        <f aca="false">U122</f>
        <v>0</v>
      </c>
      <c r="AS122" s="0" t="e">
        <f aca="false">IF($A122&lt;Summary!$C$5,VLOOKUP($A122,'[5]Work Area'!$A$6:$Q$288,13)*AR122,"")</f>
        <v>#N/A</v>
      </c>
      <c r="AT122" s="0" t="e">
        <f aca="false">IF($A122&lt;Summary!$C$5,VLOOKUP($A122,'[5]Work Area'!$A$6:$Q$288,17)*AR122,"")</f>
        <v>#N/A</v>
      </c>
      <c r="AU122" s="0" t="e">
        <f aca="false">SUM(AS122:AT122)</f>
        <v>#N/A</v>
      </c>
      <c r="AV122" s="0" t="e">
        <f aca="false">IF($A122&lt;Summary!$C$5,VLOOKUP($A122,'[5]Work Area'!$A$6:$Q$288,10)*AR122,"")</f>
        <v>#N/A</v>
      </c>
      <c r="AW122" s="0" t="e">
        <f aca="false">IF($A122&lt;Summary!$C$5,VLOOKUP($A122,'[5]Work Area'!$A$6:$Q$288,15)*AR122,"")</f>
        <v>#N/A</v>
      </c>
      <c r="AX122" s="0" t="e">
        <f aca="false">SUM(AV122:AW122)</f>
        <v>#N/A</v>
      </c>
      <c r="AY122" s="0" t="e">
        <f aca="false">AU122-AX122</f>
        <v>#N/A</v>
      </c>
      <c r="AZ122" s="0" t="e">
        <f aca="false">IF($A122&lt;Summary!$C$5,'[5]Transport calcs'!$E130*AR122,"")</f>
        <v>#VALUE!</v>
      </c>
      <c r="BA122" s="0" t="e">
        <f aca="false">IF($A122&lt;Summary!$C$5,'[5]Transport calcs'!$G130*AR122,"")</f>
        <v>#VALUE!</v>
      </c>
      <c r="BB122" s="0" t="e">
        <f aca="false">IF($A122&lt;Summary!$C$5,'[5]Transport calcs'!$N130*AR122,"")</f>
        <v>#VALUE!</v>
      </c>
      <c r="BC122" s="0" t="e">
        <f aca="false">SUM(AZ122:BB122)</f>
        <v>#VALUE!</v>
      </c>
      <c r="BD122" s="0" t="e">
        <f aca="false">AY122-BC122</f>
        <v>#N/A</v>
      </c>
    </row>
    <row r="123" customFormat="false" ht="12.75" hidden="false" customHeight="false" outlineLevel="0" collapsed="false">
      <c r="A123" s="96" t="n">
        <f aca="false">[1]Sheet1!$A123</f>
        <v>0</v>
      </c>
      <c r="B123" s="96"/>
      <c r="C123" s="35" t="n">
        <f aca="false">(IF($A123&lt;Summary!$C$5,0.5*SUM([1]Sheet1!$B123)+0.5*SUM([2]Sheet1!$B123),""))*$U123</f>
        <v>0</v>
      </c>
      <c r="D123" s="35" t="n">
        <f aca="false">(IF($A123&lt;Summary!$C$5,0.5*SUM([1]Sheet1!$C123)+0.5*SUM([2]Sheet1!$C123),""))*$U123</f>
        <v>0</v>
      </c>
      <c r="E123" s="35" t="n">
        <f aca="false">(IF($A123&lt;Summary!$C$5,0.5*SUM([1]Sheet1!$D123)+0.5*SUM([2]Sheet1!$D123),""))*U123</f>
        <v>0</v>
      </c>
      <c r="F123" s="35" t="n">
        <f aca="false">IF($A123&lt;Summary!$C$5,[1]Inputs!$K141*U123,"")</f>
        <v>0</v>
      </c>
      <c r="G123" s="35" t="n">
        <f aca="false">IF($A123&lt;Summary!$C$5,[1]Inputs!$M141*U123,"")</f>
        <v>0</v>
      </c>
      <c r="H123" s="35" t="n">
        <f aca="false">SUM(F123:G123)</f>
        <v>0</v>
      </c>
      <c r="I123" s="35" t="n">
        <f aca="false">IF($A123&lt;Summary!$C$5,[2]Inputs!$K141*U123,"")</f>
        <v>0</v>
      </c>
      <c r="J123" s="35" t="n">
        <f aca="false">IF($A123&lt;Summary!$C$5,[2]Inputs!$M141*U123,"")</f>
        <v>0</v>
      </c>
      <c r="K123" s="35" t="n">
        <f aca="false">SUM(I123:J123)</f>
        <v>0</v>
      </c>
      <c r="L123" s="35" t="n">
        <f aca="false">(IF($A123&lt;Summary!$C$5,0.5*SUM([1]Sheet1!$E123)+0.5*SUM([2]Sheet1!$E123),""))*$U123</f>
        <v>0</v>
      </c>
      <c r="M123" s="35" t="n">
        <f aca="false">(IF($A123&lt;Summary!$C$5,0.5*SUM([1]Sheet1!$F123)+0.5*SUM([2]Sheet1!$F123),""))*$U123</f>
        <v>0</v>
      </c>
      <c r="N123" s="35" t="n">
        <f aca="false">(IF($A123&lt;Summary!$C$5,0.5*SUM([1]Sheet1!$G123)+0.5*SUM([2]Sheet1!$G123),""))*U123</f>
        <v>0</v>
      </c>
      <c r="O123" s="35" t="n">
        <f aca="false">(IF($A123&lt;Summary!$C$5,0.5*SUM([1]Sheet1!$H123)+0.5*SUM([2]Sheet1!$H123),""))*U123</f>
        <v>0</v>
      </c>
      <c r="P123" s="35" t="n">
        <f aca="false">(IF($A123&lt;Summary!$C$5,0.5*SUM([1]Sheet1!$I123)+0.5*SUM([2]Sheet1!$I123),""))*$U123</f>
        <v>0</v>
      </c>
      <c r="Q123" s="35" t="n">
        <f aca="false">(IF($A123&lt;Summary!$C$5,0.5*SUM([1]Sheet1!$J123)+0.5*SUM([2]Sheet1!$J123),""))*$U123</f>
        <v>0</v>
      </c>
      <c r="R123" s="35" t="n">
        <f aca="false">(IF($A123&lt;Summary!$C$5,0.5*SUM([1]Sheet1!$K123)+0.5*SUM([2]Sheet1!$K123),""))*$U123</f>
        <v>0</v>
      </c>
      <c r="S123" s="35" t="n">
        <f aca="false">(IF($A123&lt;Summary!$C$5,0.5*SUM([1]Sheet1!$L123)+0.5*SUM([2]Sheet1!$L123),""))*U123</f>
        <v>0</v>
      </c>
      <c r="T123" s="35" t="n">
        <f aca="false">(IF($A123&lt;Summary!$C$5,0.5*SUM([1]Sheet1!$M123)+0.5*SUM([2]Sheet1!$M123),""))*U123</f>
        <v>0</v>
      </c>
      <c r="U123" s="23" t="n">
        <f aca="false">ROUND(IF($A123&lt;Summary!$C$5,SUM([1]Sheet1!$N123)+SUM([2]Sheet1!$N123),""),0)</f>
        <v>0</v>
      </c>
      <c r="V123" s="37"/>
      <c r="W123" s="96" t="n">
        <f aca="false">[3]Sheet1!$A123</f>
        <v>0</v>
      </c>
      <c r="X123" s="97" t="n">
        <f aca="false">(Summary!$C$8*[3]Sheet1!$B123+Summary!$C$9*[4]Sheet1!$B123)*$U123</f>
        <v>0</v>
      </c>
      <c r="Y123" s="97" t="n">
        <f aca="false">(Summary!$C$8*[3]Sheet1!$C123+Summary!$C$9*[4]Sheet1!$C123)*$U123</f>
        <v>0</v>
      </c>
      <c r="Z123" s="97" t="n">
        <f aca="false">(Summary!$C$8*[3]Sheet1!$D123+Summary!$C$9*[4]Sheet1!$D123)*$U123</f>
        <v>0</v>
      </c>
      <c r="AA123" s="97" t="n">
        <f aca="false">IF($A123&lt;Summary!$C$5,[3]Inputs!$K141*U123,"")</f>
        <v>0</v>
      </c>
      <c r="AB123" s="97" t="n">
        <f aca="false">IF($A123&lt;Summary!$C$5,[3]Inputs!$M141*U123,"")</f>
        <v>0</v>
      </c>
      <c r="AC123" s="97" t="n">
        <f aca="false">SUM(AA123:AB123)</f>
        <v>0</v>
      </c>
      <c r="AD123" s="97" t="n">
        <f aca="false">IF($A123&lt;Summary!$C$5,[4]Inputs!$K141*U123,"")</f>
        <v>0</v>
      </c>
      <c r="AE123" s="97" t="n">
        <f aca="false">IF($A123&lt;Summary!$C$5,[4]Inputs!$M141*U123,"")</f>
        <v>0</v>
      </c>
      <c r="AF123" s="97" t="n">
        <f aca="false">SUM(AD123:AE123)</f>
        <v>0</v>
      </c>
      <c r="AG123" s="97" t="n">
        <f aca="false">(Summary!$C$8*[3]Sheet1!$E123+Summary!$C$9*[4]Sheet1!$E123)*$U123</f>
        <v>0</v>
      </c>
      <c r="AH123" s="97" t="n">
        <f aca="false">(Summary!$C$8*[3]Sheet1!$F123+Summary!$C$9*[4]Sheet1!$F123)*$U123</f>
        <v>0</v>
      </c>
      <c r="AI123" s="97" t="n">
        <f aca="false">(Summary!$C$8*[3]Sheet1!$G123+Summary!$C$9*[4]Sheet1!$G123)*$U123</f>
        <v>0</v>
      </c>
      <c r="AJ123" s="97" t="n">
        <f aca="false">(Summary!$C$8*[3]Sheet1!$H123+Summary!$C$9*[4]Sheet1!$H123)*$U123</f>
        <v>0</v>
      </c>
      <c r="AK123" s="97" t="n">
        <f aca="false">(Summary!$C$8*[3]Sheet1!$I123+Summary!$C$9*[4]Sheet1!$I123)*$U123</f>
        <v>0</v>
      </c>
      <c r="AL123" s="97" t="n">
        <f aca="false">(Summary!$C$8*[3]Sheet1!$J123+Summary!$C$9*[4]Sheet1!$J123)*$U123</f>
        <v>0</v>
      </c>
      <c r="AM123" s="97" t="n">
        <f aca="false">(Summary!$C$8*[3]Sheet1!$K123+Summary!$C$9*[4]Sheet1!$K123)*$U123</f>
        <v>0</v>
      </c>
      <c r="AN123" s="97" t="n">
        <f aca="false">(Summary!$C$8*[3]Sheet1!$L123+Summary!$C$9*[4]Sheet1!$L123)*$U123</f>
        <v>0</v>
      </c>
      <c r="AO123" s="97" t="n">
        <f aca="false">(Summary!$C$8*[3]Sheet1!$M123+Summary!$C$9*[4]Sheet1!$M123)*$U123</f>
        <v>0</v>
      </c>
      <c r="AP123" s="96"/>
      <c r="AQ123" s="37"/>
      <c r="AR123" s="23" t="n">
        <f aca="false">U123</f>
        <v>0</v>
      </c>
      <c r="AS123" s="0" t="e">
        <f aca="false">IF($A123&lt;Summary!$C$5,VLOOKUP($A123,'[5]Work Area'!$A$6:$Q$288,13)*AR123,"")</f>
        <v>#N/A</v>
      </c>
      <c r="AT123" s="0" t="e">
        <f aca="false">IF($A123&lt;Summary!$C$5,VLOOKUP($A123,'[5]Work Area'!$A$6:$Q$288,17)*AR123,"")</f>
        <v>#N/A</v>
      </c>
      <c r="AU123" s="0" t="e">
        <f aca="false">SUM(AS123:AT123)</f>
        <v>#N/A</v>
      </c>
      <c r="AV123" s="0" t="e">
        <f aca="false">IF($A123&lt;Summary!$C$5,VLOOKUP($A123,'[5]Work Area'!$A$6:$Q$288,10)*AR123,"")</f>
        <v>#N/A</v>
      </c>
      <c r="AW123" s="0" t="e">
        <f aca="false">IF($A123&lt;Summary!$C$5,VLOOKUP($A123,'[5]Work Area'!$A$6:$Q$288,15)*AR123,"")</f>
        <v>#N/A</v>
      </c>
      <c r="AX123" s="0" t="e">
        <f aca="false">SUM(AV123:AW123)</f>
        <v>#N/A</v>
      </c>
      <c r="AY123" s="0" t="e">
        <f aca="false">AU123-AX123</f>
        <v>#N/A</v>
      </c>
      <c r="AZ123" s="0" t="e">
        <f aca="false">IF($A123&lt;Summary!$C$5,'[5]Transport calcs'!$E131*AR123,"")</f>
        <v>#VALUE!</v>
      </c>
      <c r="BA123" s="0" t="e">
        <f aca="false">IF($A123&lt;Summary!$C$5,'[5]Transport calcs'!$G131*AR123,"")</f>
        <v>#VALUE!</v>
      </c>
      <c r="BB123" s="0" t="e">
        <f aca="false">IF($A123&lt;Summary!$C$5,'[5]Transport calcs'!$N131*AR123,"")</f>
        <v>#VALUE!</v>
      </c>
      <c r="BC123" s="0" t="e">
        <f aca="false">SUM(AZ123:BB123)</f>
        <v>#VALUE!</v>
      </c>
      <c r="BD123" s="0" t="e">
        <f aca="false">AY123-BC123</f>
        <v>#N/A</v>
      </c>
    </row>
    <row r="124" customFormat="false" ht="12.75" hidden="false" customHeight="false" outlineLevel="0" collapsed="false">
      <c r="A124" s="96" t="n">
        <f aca="false">[1]Sheet1!$A124</f>
        <v>0</v>
      </c>
      <c r="B124" s="96"/>
      <c r="C124" s="35" t="n">
        <f aca="false">(IF($A124&lt;Summary!$C$5,0.5*SUM([1]Sheet1!$B124)+0.5*SUM([2]Sheet1!$B124),""))*$U124</f>
        <v>0</v>
      </c>
      <c r="D124" s="35" t="n">
        <f aca="false">(IF($A124&lt;Summary!$C$5,0.5*SUM([1]Sheet1!$C124)+0.5*SUM([2]Sheet1!$C124),""))*$U124</f>
        <v>0</v>
      </c>
      <c r="E124" s="35" t="n">
        <f aca="false">(IF($A124&lt;Summary!$C$5,0.5*SUM([1]Sheet1!$D124)+0.5*SUM([2]Sheet1!$D124),""))*U124</f>
        <v>0</v>
      </c>
      <c r="F124" s="35" t="n">
        <f aca="false">IF($A124&lt;Summary!$C$5,[1]Inputs!$K142*U124,"")</f>
        <v>0</v>
      </c>
      <c r="G124" s="35" t="n">
        <f aca="false">IF($A124&lt;Summary!$C$5,[1]Inputs!$M142*U124,"")</f>
        <v>0</v>
      </c>
      <c r="H124" s="35" t="n">
        <f aca="false">SUM(F124:G124)</f>
        <v>0</v>
      </c>
      <c r="I124" s="35" t="n">
        <f aca="false">IF($A124&lt;Summary!$C$5,[2]Inputs!$K142*U124,"")</f>
        <v>0</v>
      </c>
      <c r="J124" s="35" t="n">
        <f aca="false">IF($A124&lt;Summary!$C$5,[2]Inputs!$M142*U124,"")</f>
        <v>0</v>
      </c>
      <c r="K124" s="35" t="n">
        <f aca="false">SUM(I124:J124)</f>
        <v>0</v>
      </c>
      <c r="L124" s="35" t="n">
        <f aca="false">(IF($A124&lt;Summary!$C$5,0.5*SUM([1]Sheet1!$E124)+0.5*SUM([2]Sheet1!$E124),""))*$U124</f>
        <v>0</v>
      </c>
      <c r="M124" s="35" t="n">
        <f aca="false">(IF($A124&lt;Summary!$C$5,0.5*SUM([1]Sheet1!$F124)+0.5*SUM([2]Sheet1!$F124),""))*$U124</f>
        <v>0</v>
      </c>
      <c r="N124" s="35" t="n">
        <f aca="false">(IF($A124&lt;Summary!$C$5,0.5*SUM([1]Sheet1!$G124)+0.5*SUM([2]Sheet1!$G124),""))*U124</f>
        <v>0</v>
      </c>
      <c r="O124" s="35" t="n">
        <f aca="false">(IF($A124&lt;Summary!$C$5,0.5*SUM([1]Sheet1!$H124)+0.5*SUM([2]Sheet1!$H124),""))*U124</f>
        <v>0</v>
      </c>
      <c r="P124" s="35" t="n">
        <f aca="false">(IF($A124&lt;Summary!$C$5,0.5*SUM([1]Sheet1!$I124)+0.5*SUM([2]Sheet1!$I124),""))*$U124</f>
        <v>0</v>
      </c>
      <c r="Q124" s="35" t="n">
        <f aca="false">(IF($A124&lt;Summary!$C$5,0.5*SUM([1]Sheet1!$J124)+0.5*SUM([2]Sheet1!$J124),""))*$U124</f>
        <v>0</v>
      </c>
      <c r="R124" s="35" t="n">
        <f aca="false">(IF($A124&lt;Summary!$C$5,0.5*SUM([1]Sheet1!$K124)+0.5*SUM([2]Sheet1!$K124),""))*$U124</f>
        <v>0</v>
      </c>
      <c r="S124" s="35" t="n">
        <f aca="false">(IF($A124&lt;Summary!$C$5,0.5*SUM([1]Sheet1!$L124)+0.5*SUM([2]Sheet1!$L124),""))*U124</f>
        <v>0</v>
      </c>
      <c r="T124" s="35" t="n">
        <f aca="false">(IF($A124&lt;Summary!$C$5,0.5*SUM([1]Sheet1!$M124)+0.5*SUM([2]Sheet1!$M124),""))*U124</f>
        <v>0</v>
      </c>
      <c r="U124" s="23" t="n">
        <f aca="false">ROUND(IF($A124&lt;Summary!$C$5,SUM([1]Sheet1!$N124)+SUM([2]Sheet1!$N124),""),0)</f>
        <v>0</v>
      </c>
      <c r="V124" s="37"/>
      <c r="W124" s="96" t="n">
        <f aca="false">[3]Sheet1!$A124</f>
        <v>0</v>
      </c>
      <c r="X124" s="97" t="n">
        <f aca="false">(Summary!$C$8*[3]Sheet1!$B124+Summary!$C$9*[4]Sheet1!$B124)*$U124</f>
        <v>0</v>
      </c>
      <c r="Y124" s="97" t="n">
        <f aca="false">(Summary!$C$8*[3]Sheet1!$C124+Summary!$C$9*[4]Sheet1!$C124)*$U124</f>
        <v>0</v>
      </c>
      <c r="Z124" s="97" t="n">
        <f aca="false">(Summary!$C$8*[3]Sheet1!$D124+Summary!$C$9*[4]Sheet1!$D124)*$U124</f>
        <v>0</v>
      </c>
      <c r="AA124" s="97" t="n">
        <f aca="false">IF($A124&lt;Summary!$C$5,[3]Inputs!$K142*U124,"")</f>
        <v>0</v>
      </c>
      <c r="AB124" s="97" t="n">
        <f aca="false">IF($A124&lt;Summary!$C$5,[3]Inputs!$M142*U124,"")</f>
        <v>0</v>
      </c>
      <c r="AC124" s="97" t="n">
        <f aca="false">SUM(AA124:AB124)</f>
        <v>0</v>
      </c>
      <c r="AD124" s="97" t="n">
        <f aca="false">IF($A124&lt;Summary!$C$5,[4]Inputs!$K142*U124,"")</f>
        <v>0</v>
      </c>
      <c r="AE124" s="97" t="n">
        <f aca="false">IF($A124&lt;Summary!$C$5,[4]Inputs!$M142*U124,"")</f>
        <v>0</v>
      </c>
      <c r="AF124" s="97" t="n">
        <f aca="false">SUM(AD124:AE124)</f>
        <v>0</v>
      </c>
      <c r="AG124" s="97" t="n">
        <f aca="false">(Summary!$C$8*[3]Sheet1!$E124+Summary!$C$9*[4]Sheet1!$E124)*$U124</f>
        <v>0</v>
      </c>
      <c r="AH124" s="97" t="n">
        <f aca="false">(Summary!$C$8*[3]Sheet1!$F124+Summary!$C$9*[4]Sheet1!$F124)*$U124</f>
        <v>0</v>
      </c>
      <c r="AI124" s="97" t="n">
        <f aca="false">(Summary!$C$8*[3]Sheet1!$G124+Summary!$C$9*[4]Sheet1!$G124)*$U124</f>
        <v>0</v>
      </c>
      <c r="AJ124" s="97" t="n">
        <f aca="false">(Summary!$C$8*[3]Sheet1!$H124+Summary!$C$9*[4]Sheet1!$H124)*$U124</f>
        <v>0</v>
      </c>
      <c r="AK124" s="97" t="n">
        <f aca="false">(Summary!$C$8*[3]Sheet1!$I124+Summary!$C$9*[4]Sheet1!$I124)*$U124</f>
        <v>0</v>
      </c>
      <c r="AL124" s="97" t="n">
        <f aca="false">(Summary!$C$8*[3]Sheet1!$J124+Summary!$C$9*[4]Sheet1!$J124)*$U124</f>
        <v>0</v>
      </c>
      <c r="AM124" s="97" t="n">
        <f aca="false">(Summary!$C$8*[3]Sheet1!$K124+Summary!$C$9*[4]Sheet1!$K124)*$U124</f>
        <v>0</v>
      </c>
      <c r="AN124" s="97" t="n">
        <f aca="false">(Summary!$C$8*[3]Sheet1!$L124+Summary!$C$9*[4]Sheet1!$L124)*$U124</f>
        <v>0</v>
      </c>
      <c r="AO124" s="97" t="n">
        <f aca="false">(Summary!$C$8*[3]Sheet1!$M124+Summary!$C$9*[4]Sheet1!$M124)*$U124</f>
        <v>0</v>
      </c>
      <c r="AP124" s="96"/>
      <c r="AQ124" s="37"/>
      <c r="AR124" s="23" t="n">
        <f aca="false">U124</f>
        <v>0</v>
      </c>
      <c r="AS124" s="0" t="e">
        <f aca="false">IF($A124&lt;Summary!$C$5,VLOOKUP($A124,'[5]Work Area'!$A$6:$Q$288,13)*AR124,"")</f>
        <v>#N/A</v>
      </c>
      <c r="AT124" s="0" t="e">
        <f aca="false">IF($A124&lt;Summary!$C$5,VLOOKUP($A124,'[5]Work Area'!$A$6:$Q$288,17)*AR124,"")</f>
        <v>#N/A</v>
      </c>
      <c r="AU124" s="0" t="e">
        <f aca="false">SUM(AS124:AT124)</f>
        <v>#N/A</v>
      </c>
      <c r="AV124" s="0" t="e">
        <f aca="false">IF($A124&lt;Summary!$C$5,VLOOKUP($A124,'[5]Work Area'!$A$6:$Q$288,10)*AR124,"")</f>
        <v>#N/A</v>
      </c>
      <c r="AW124" s="0" t="e">
        <f aca="false">IF($A124&lt;Summary!$C$5,VLOOKUP($A124,'[5]Work Area'!$A$6:$Q$288,15)*AR124,"")</f>
        <v>#N/A</v>
      </c>
      <c r="AX124" s="0" t="e">
        <f aca="false">SUM(AV124:AW124)</f>
        <v>#N/A</v>
      </c>
      <c r="AY124" s="0" t="e">
        <f aca="false">AU124-AX124</f>
        <v>#N/A</v>
      </c>
      <c r="AZ124" s="0" t="e">
        <f aca="false">IF($A124&lt;Summary!$C$5,'[5]Transport calcs'!$E132*AR124,"")</f>
        <v>#VALUE!</v>
      </c>
      <c r="BA124" s="0" t="e">
        <f aca="false">IF($A124&lt;Summary!$C$5,'[5]Transport calcs'!$G132*AR124,"")</f>
        <v>#VALUE!</v>
      </c>
      <c r="BB124" s="0" t="e">
        <f aca="false">IF($A124&lt;Summary!$C$5,'[5]Transport calcs'!$N132*AR124,"")</f>
        <v>#VALUE!</v>
      </c>
      <c r="BC124" s="0" t="e">
        <f aca="false">SUM(AZ124:BB124)</f>
        <v>#VALUE!</v>
      </c>
      <c r="BD124" s="0" t="e">
        <f aca="false">AY124-BC124</f>
        <v>#N/A</v>
      </c>
    </row>
    <row r="125" customFormat="false" ht="12.75" hidden="false" customHeight="false" outlineLevel="0" collapsed="false">
      <c r="A125" s="96" t="n">
        <f aca="false">[1]Sheet1!$A125</f>
        <v>0</v>
      </c>
      <c r="B125" s="96"/>
      <c r="C125" s="35" t="n">
        <f aca="false">(IF($A125&lt;Summary!$C$5,0.5*SUM([1]Sheet1!$B125)+0.5*SUM([2]Sheet1!$B125),""))*$U125</f>
        <v>0</v>
      </c>
      <c r="D125" s="35" t="n">
        <f aca="false">(IF($A125&lt;Summary!$C$5,0.5*SUM([1]Sheet1!$C125)+0.5*SUM([2]Sheet1!$C125),""))*$U125</f>
        <v>0</v>
      </c>
      <c r="E125" s="35" t="n">
        <f aca="false">(IF($A125&lt;Summary!$C$5,0.5*SUM([1]Sheet1!$D125)+0.5*SUM([2]Sheet1!$D125),""))*U125</f>
        <v>0</v>
      </c>
      <c r="F125" s="35" t="n">
        <f aca="false">IF($A125&lt;Summary!$C$5,[1]Inputs!$K143*U125,"")</f>
        <v>0</v>
      </c>
      <c r="G125" s="35" t="n">
        <f aca="false">IF($A125&lt;Summary!$C$5,[1]Inputs!$M143*U125,"")</f>
        <v>0</v>
      </c>
      <c r="H125" s="35" t="n">
        <f aca="false">SUM(F125:G125)</f>
        <v>0</v>
      </c>
      <c r="I125" s="35" t="n">
        <f aca="false">IF($A125&lt;Summary!$C$5,[2]Inputs!$K143*U125,"")</f>
        <v>0</v>
      </c>
      <c r="J125" s="35" t="n">
        <f aca="false">IF($A125&lt;Summary!$C$5,[2]Inputs!$M143*U125,"")</f>
        <v>0</v>
      </c>
      <c r="K125" s="35" t="n">
        <f aca="false">SUM(I125:J125)</f>
        <v>0</v>
      </c>
      <c r="L125" s="35" t="n">
        <f aca="false">(IF($A125&lt;Summary!$C$5,0.5*SUM([1]Sheet1!$E125)+0.5*SUM([2]Sheet1!$E125),""))*$U125</f>
        <v>0</v>
      </c>
      <c r="M125" s="35" t="n">
        <f aca="false">(IF($A125&lt;Summary!$C$5,0.5*SUM([1]Sheet1!$F125)+0.5*SUM([2]Sheet1!$F125),""))*$U125</f>
        <v>0</v>
      </c>
      <c r="N125" s="35" t="n">
        <f aca="false">(IF($A125&lt;Summary!$C$5,0.5*SUM([1]Sheet1!$G125)+0.5*SUM([2]Sheet1!$G125),""))*U125</f>
        <v>0</v>
      </c>
      <c r="O125" s="35" t="n">
        <f aca="false">(IF($A125&lt;Summary!$C$5,0.5*SUM([1]Sheet1!$H125)+0.5*SUM([2]Sheet1!$H125),""))*U125</f>
        <v>0</v>
      </c>
      <c r="P125" s="35" t="n">
        <f aca="false">(IF($A125&lt;Summary!$C$5,0.5*SUM([1]Sheet1!$I125)+0.5*SUM([2]Sheet1!$I125),""))*$U125</f>
        <v>0</v>
      </c>
      <c r="Q125" s="35" t="n">
        <f aca="false">(IF($A125&lt;Summary!$C$5,0.5*SUM([1]Sheet1!$J125)+0.5*SUM([2]Sheet1!$J125),""))*$U125</f>
        <v>0</v>
      </c>
      <c r="R125" s="35" t="n">
        <f aca="false">(IF($A125&lt;Summary!$C$5,0.5*SUM([1]Sheet1!$K125)+0.5*SUM([2]Sheet1!$K125),""))*$U125</f>
        <v>0</v>
      </c>
      <c r="S125" s="35" t="n">
        <f aca="false">(IF($A125&lt;Summary!$C$5,0.5*SUM([1]Sheet1!$L125)+0.5*SUM([2]Sheet1!$L125),""))*U125</f>
        <v>0</v>
      </c>
      <c r="T125" s="35" t="n">
        <f aca="false">(IF($A125&lt;Summary!$C$5,0.5*SUM([1]Sheet1!$M125)+0.5*SUM([2]Sheet1!$M125),""))*U125</f>
        <v>0</v>
      </c>
      <c r="U125" s="23" t="n">
        <f aca="false">ROUND(IF($A125&lt;Summary!$C$5,SUM([1]Sheet1!$N125)+SUM([2]Sheet1!$N125),""),0)</f>
        <v>0</v>
      </c>
      <c r="V125" s="37"/>
      <c r="W125" s="96" t="n">
        <f aca="false">[3]Sheet1!$A125</f>
        <v>0</v>
      </c>
      <c r="X125" s="97" t="n">
        <f aca="false">(Summary!$C$8*[3]Sheet1!$B125+Summary!$C$9*[4]Sheet1!$B125)*$U125</f>
        <v>0</v>
      </c>
      <c r="Y125" s="97" t="n">
        <f aca="false">(Summary!$C$8*[3]Sheet1!$C125+Summary!$C$9*[4]Sheet1!$C125)*$U125</f>
        <v>0</v>
      </c>
      <c r="Z125" s="97" t="n">
        <f aca="false">(Summary!$C$8*[3]Sheet1!$D125+Summary!$C$9*[4]Sheet1!$D125)*$U125</f>
        <v>0</v>
      </c>
      <c r="AA125" s="97" t="n">
        <f aca="false">IF($A125&lt;Summary!$C$5,[3]Inputs!$K143*U125,"")</f>
        <v>0</v>
      </c>
      <c r="AB125" s="97" t="n">
        <f aca="false">IF($A125&lt;Summary!$C$5,[3]Inputs!$M143*U125,"")</f>
        <v>0</v>
      </c>
      <c r="AC125" s="97" t="n">
        <f aca="false">SUM(AA125:AB125)</f>
        <v>0</v>
      </c>
      <c r="AD125" s="97" t="n">
        <f aca="false">IF($A125&lt;Summary!$C$5,[4]Inputs!$K143*U125,"")</f>
        <v>0</v>
      </c>
      <c r="AE125" s="97" t="n">
        <f aca="false">IF($A125&lt;Summary!$C$5,[4]Inputs!$M143*U125,"")</f>
        <v>0</v>
      </c>
      <c r="AF125" s="97" t="n">
        <f aca="false">SUM(AD125:AE125)</f>
        <v>0</v>
      </c>
      <c r="AG125" s="97" t="n">
        <f aca="false">(Summary!$C$8*[3]Sheet1!$E125+Summary!$C$9*[4]Sheet1!$E125)*$U125</f>
        <v>0</v>
      </c>
      <c r="AH125" s="97" t="n">
        <f aca="false">(Summary!$C$8*[3]Sheet1!$F125+Summary!$C$9*[4]Sheet1!$F125)*$U125</f>
        <v>0</v>
      </c>
      <c r="AI125" s="97" t="n">
        <f aca="false">(Summary!$C$8*[3]Sheet1!$G125+Summary!$C$9*[4]Sheet1!$G125)*$U125</f>
        <v>0</v>
      </c>
      <c r="AJ125" s="97" t="n">
        <f aca="false">(Summary!$C$8*[3]Sheet1!$H125+Summary!$C$9*[4]Sheet1!$H125)*$U125</f>
        <v>0</v>
      </c>
      <c r="AK125" s="97" t="n">
        <f aca="false">(Summary!$C$8*[3]Sheet1!$I125+Summary!$C$9*[4]Sheet1!$I125)*$U125</f>
        <v>0</v>
      </c>
      <c r="AL125" s="97" t="n">
        <f aca="false">(Summary!$C$8*[3]Sheet1!$J125+Summary!$C$9*[4]Sheet1!$J125)*$U125</f>
        <v>0</v>
      </c>
      <c r="AM125" s="97" t="n">
        <f aca="false">(Summary!$C$8*[3]Sheet1!$K125+Summary!$C$9*[4]Sheet1!$K125)*$U125</f>
        <v>0</v>
      </c>
      <c r="AN125" s="97" t="n">
        <f aca="false">(Summary!$C$8*[3]Sheet1!$L125+Summary!$C$9*[4]Sheet1!$L125)*$U125</f>
        <v>0</v>
      </c>
      <c r="AO125" s="97" t="n">
        <f aca="false">(Summary!$C$8*[3]Sheet1!$M125+Summary!$C$9*[4]Sheet1!$M125)*$U125</f>
        <v>0</v>
      </c>
      <c r="AP125" s="96"/>
      <c r="AQ125" s="37"/>
      <c r="AR125" s="23" t="n">
        <f aca="false">U125</f>
        <v>0</v>
      </c>
      <c r="AS125" s="0" t="e">
        <f aca="false">IF($A125&lt;Summary!$C$5,VLOOKUP($A125,'[5]Work Area'!$A$6:$Q$288,13)*AR125,"")</f>
        <v>#N/A</v>
      </c>
      <c r="AT125" s="0" t="e">
        <f aca="false">IF($A125&lt;Summary!$C$5,VLOOKUP($A125,'[5]Work Area'!$A$6:$Q$288,17)*AR125,"")</f>
        <v>#N/A</v>
      </c>
      <c r="AU125" s="0" t="e">
        <f aca="false">SUM(AS125:AT125)</f>
        <v>#N/A</v>
      </c>
      <c r="AV125" s="0" t="e">
        <f aca="false">IF($A125&lt;Summary!$C$5,VLOOKUP($A125,'[5]Work Area'!$A$6:$Q$288,10)*AR125,"")</f>
        <v>#N/A</v>
      </c>
      <c r="AW125" s="0" t="e">
        <f aca="false">IF($A125&lt;Summary!$C$5,VLOOKUP($A125,'[5]Work Area'!$A$6:$Q$288,15)*AR125,"")</f>
        <v>#N/A</v>
      </c>
      <c r="AX125" s="0" t="e">
        <f aca="false">SUM(AV125:AW125)</f>
        <v>#N/A</v>
      </c>
      <c r="AY125" s="0" t="e">
        <f aca="false">AU125-AX125</f>
        <v>#N/A</v>
      </c>
      <c r="AZ125" s="0" t="e">
        <f aca="false">IF($A125&lt;Summary!$C$5,'[5]Transport calcs'!$E133*AR125,"")</f>
        <v>#VALUE!</v>
      </c>
      <c r="BA125" s="0" t="e">
        <f aca="false">IF($A125&lt;Summary!$C$5,'[5]Transport calcs'!$G133*AR125,"")</f>
        <v>#VALUE!</v>
      </c>
      <c r="BB125" s="0" t="e">
        <f aca="false">IF($A125&lt;Summary!$C$5,'[5]Transport calcs'!$N133*AR125,"")</f>
        <v>#VALUE!</v>
      </c>
      <c r="BC125" s="0" t="e">
        <f aca="false">SUM(AZ125:BB125)</f>
        <v>#VALUE!</v>
      </c>
      <c r="BD125" s="0" t="e">
        <f aca="false">AY125-BC125</f>
        <v>#N/A</v>
      </c>
    </row>
    <row r="126" customFormat="false" ht="12.75" hidden="false" customHeight="false" outlineLevel="0" collapsed="false">
      <c r="A126" s="96" t="n">
        <f aca="false">[1]Sheet1!$A126</f>
        <v>0</v>
      </c>
      <c r="B126" s="96"/>
      <c r="C126" s="35" t="n">
        <f aca="false">(IF($A126&lt;Summary!$C$5,0.5*SUM([1]Sheet1!$B126)+0.5*SUM([2]Sheet1!$B126),""))*$U126</f>
        <v>0</v>
      </c>
      <c r="D126" s="35" t="n">
        <f aca="false">(IF($A126&lt;Summary!$C$5,0.5*SUM([1]Sheet1!$C126)+0.5*SUM([2]Sheet1!$C126),""))*$U126</f>
        <v>0</v>
      </c>
      <c r="E126" s="35" t="n">
        <f aca="false">(IF($A126&lt;Summary!$C$5,0.5*SUM([1]Sheet1!$D126)+0.5*SUM([2]Sheet1!$D126),""))*U126</f>
        <v>0</v>
      </c>
      <c r="F126" s="35" t="n">
        <f aca="false">IF($A126&lt;Summary!$C$5,[1]Inputs!$K144*U126,"")</f>
        <v>0</v>
      </c>
      <c r="G126" s="35" t="n">
        <f aca="false">IF($A126&lt;Summary!$C$5,[1]Inputs!$M144*U126,"")</f>
        <v>0</v>
      </c>
      <c r="H126" s="35" t="n">
        <f aca="false">SUM(F126:G126)</f>
        <v>0</v>
      </c>
      <c r="I126" s="35" t="n">
        <f aca="false">IF($A126&lt;Summary!$C$5,[2]Inputs!$K144*U126,"")</f>
        <v>0</v>
      </c>
      <c r="J126" s="35" t="n">
        <f aca="false">IF($A126&lt;Summary!$C$5,[2]Inputs!$M144*U126,"")</f>
        <v>0</v>
      </c>
      <c r="K126" s="35" t="n">
        <f aca="false">SUM(I126:J126)</f>
        <v>0</v>
      </c>
      <c r="L126" s="35" t="n">
        <f aca="false">(IF($A126&lt;Summary!$C$5,0.5*SUM([1]Sheet1!$E126)+0.5*SUM([2]Sheet1!$E126),""))*$U126</f>
        <v>0</v>
      </c>
      <c r="M126" s="35" t="n">
        <f aca="false">(IF($A126&lt;Summary!$C$5,0.5*SUM([1]Sheet1!$F126)+0.5*SUM([2]Sheet1!$F126),""))*$U126</f>
        <v>0</v>
      </c>
      <c r="N126" s="35" t="n">
        <f aca="false">(IF($A126&lt;Summary!$C$5,0.5*SUM([1]Sheet1!$G126)+0.5*SUM([2]Sheet1!$G126),""))*U126</f>
        <v>0</v>
      </c>
      <c r="O126" s="35" t="n">
        <f aca="false">(IF($A126&lt;Summary!$C$5,0.5*SUM([1]Sheet1!$H126)+0.5*SUM([2]Sheet1!$H126),""))*U126</f>
        <v>0</v>
      </c>
      <c r="P126" s="35" t="n">
        <f aca="false">(IF($A126&lt;Summary!$C$5,0.5*SUM([1]Sheet1!$I126)+0.5*SUM([2]Sheet1!$I126),""))*$U126</f>
        <v>0</v>
      </c>
      <c r="Q126" s="35" t="n">
        <f aca="false">(IF($A126&lt;Summary!$C$5,0.5*SUM([1]Sheet1!$J126)+0.5*SUM([2]Sheet1!$J126),""))*$U126</f>
        <v>0</v>
      </c>
      <c r="R126" s="35" t="n">
        <f aca="false">(IF($A126&lt;Summary!$C$5,0.5*SUM([1]Sheet1!$K126)+0.5*SUM([2]Sheet1!$K126),""))*$U126</f>
        <v>0</v>
      </c>
      <c r="S126" s="35" t="n">
        <f aca="false">(IF($A126&lt;Summary!$C$5,0.5*SUM([1]Sheet1!$L126)+0.5*SUM([2]Sheet1!$L126),""))*U126</f>
        <v>0</v>
      </c>
      <c r="T126" s="35" t="n">
        <f aca="false">(IF($A126&lt;Summary!$C$5,0.5*SUM([1]Sheet1!$M126)+0.5*SUM([2]Sheet1!$M126),""))*U126</f>
        <v>0</v>
      </c>
      <c r="U126" s="23" t="n">
        <f aca="false">ROUND(IF($A126&lt;Summary!$C$5,SUM([1]Sheet1!$N126)+SUM([2]Sheet1!$N126),""),0)</f>
        <v>0</v>
      </c>
      <c r="V126" s="37"/>
      <c r="W126" s="96" t="n">
        <f aca="false">[3]Sheet1!$A126</f>
        <v>0</v>
      </c>
      <c r="X126" s="97" t="n">
        <f aca="false">(Summary!$C$8*[3]Sheet1!$B126+Summary!$C$9*[4]Sheet1!$B126)*$U126</f>
        <v>0</v>
      </c>
      <c r="Y126" s="97" t="n">
        <f aca="false">(Summary!$C$8*[3]Sheet1!$C126+Summary!$C$9*[4]Sheet1!$C126)*$U126</f>
        <v>0</v>
      </c>
      <c r="Z126" s="97" t="n">
        <f aca="false">(Summary!$C$8*[3]Sheet1!$D126+Summary!$C$9*[4]Sheet1!$D126)*$U126</f>
        <v>0</v>
      </c>
      <c r="AA126" s="97" t="n">
        <f aca="false">IF($A126&lt;Summary!$C$5,[3]Inputs!$K144*U126,"")</f>
        <v>0</v>
      </c>
      <c r="AB126" s="97" t="n">
        <f aca="false">IF($A126&lt;Summary!$C$5,[3]Inputs!$M144*U126,"")</f>
        <v>0</v>
      </c>
      <c r="AC126" s="97" t="n">
        <f aca="false">SUM(AA126:AB126)</f>
        <v>0</v>
      </c>
      <c r="AD126" s="97" t="n">
        <f aca="false">IF($A126&lt;Summary!$C$5,[4]Inputs!$K144*U126,"")</f>
        <v>0</v>
      </c>
      <c r="AE126" s="97" t="n">
        <f aca="false">IF($A126&lt;Summary!$C$5,[4]Inputs!$M144*U126,"")</f>
        <v>0</v>
      </c>
      <c r="AF126" s="97" t="n">
        <f aca="false">SUM(AD126:AE126)</f>
        <v>0</v>
      </c>
      <c r="AG126" s="97" t="n">
        <f aca="false">(Summary!$C$8*[3]Sheet1!$E126+Summary!$C$9*[4]Sheet1!$E126)*$U126</f>
        <v>0</v>
      </c>
      <c r="AH126" s="97" t="n">
        <f aca="false">(Summary!$C$8*[3]Sheet1!$F126+Summary!$C$9*[4]Sheet1!$F126)*$U126</f>
        <v>0</v>
      </c>
      <c r="AI126" s="97" t="n">
        <f aca="false">(Summary!$C$8*[3]Sheet1!$G126+Summary!$C$9*[4]Sheet1!$G126)*$U126</f>
        <v>0</v>
      </c>
      <c r="AJ126" s="97" t="n">
        <f aca="false">(Summary!$C$8*[3]Sheet1!$H126+Summary!$C$9*[4]Sheet1!$H126)*$U126</f>
        <v>0</v>
      </c>
      <c r="AK126" s="97" t="n">
        <f aca="false">(Summary!$C$8*[3]Sheet1!$I126+Summary!$C$9*[4]Sheet1!$I126)*$U126</f>
        <v>0</v>
      </c>
      <c r="AL126" s="97" t="n">
        <f aca="false">(Summary!$C$8*[3]Sheet1!$J126+Summary!$C$9*[4]Sheet1!$J126)*$U126</f>
        <v>0</v>
      </c>
      <c r="AM126" s="97" t="n">
        <f aca="false">(Summary!$C$8*[3]Sheet1!$K126+Summary!$C$9*[4]Sheet1!$K126)*$U126</f>
        <v>0</v>
      </c>
      <c r="AN126" s="97" t="n">
        <f aca="false">(Summary!$C$8*[3]Sheet1!$L126+Summary!$C$9*[4]Sheet1!$L126)*$U126</f>
        <v>0</v>
      </c>
      <c r="AO126" s="97" t="n">
        <f aca="false">(Summary!$C$8*[3]Sheet1!$M126+Summary!$C$9*[4]Sheet1!$M126)*$U126</f>
        <v>0</v>
      </c>
      <c r="AP126" s="96"/>
      <c r="AQ126" s="37"/>
      <c r="AR126" s="23" t="n">
        <f aca="false">U126</f>
        <v>0</v>
      </c>
      <c r="AS126" s="0" t="e">
        <f aca="false">IF($A126&lt;Summary!$C$5,VLOOKUP($A126,'[5]Work Area'!$A$6:$Q$288,13)*AR126,"")</f>
        <v>#N/A</v>
      </c>
      <c r="AT126" s="0" t="e">
        <f aca="false">IF($A126&lt;Summary!$C$5,VLOOKUP($A126,'[5]Work Area'!$A$6:$Q$288,17)*AR126,"")</f>
        <v>#N/A</v>
      </c>
      <c r="AU126" s="0" t="e">
        <f aca="false">SUM(AS126:AT126)</f>
        <v>#N/A</v>
      </c>
      <c r="AV126" s="0" t="e">
        <f aca="false">IF($A126&lt;Summary!$C$5,VLOOKUP($A126,'[5]Work Area'!$A$6:$Q$288,10)*AR126,"")</f>
        <v>#N/A</v>
      </c>
      <c r="AW126" s="0" t="e">
        <f aca="false">IF($A126&lt;Summary!$C$5,VLOOKUP($A126,'[5]Work Area'!$A$6:$Q$288,15)*AR126,"")</f>
        <v>#N/A</v>
      </c>
      <c r="AX126" s="0" t="e">
        <f aca="false">SUM(AV126:AW126)</f>
        <v>#N/A</v>
      </c>
      <c r="AY126" s="0" t="e">
        <f aca="false">AU126-AX126</f>
        <v>#N/A</v>
      </c>
      <c r="AZ126" s="0" t="e">
        <f aca="false">IF($A126&lt;Summary!$C$5,'[5]Transport calcs'!$E134*AR126,"")</f>
        <v>#VALUE!</v>
      </c>
      <c r="BA126" s="0" t="e">
        <f aca="false">IF($A126&lt;Summary!$C$5,'[5]Transport calcs'!$G134*AR126,"")</f>
        <v>#VALUE!</v>
      </c>
      <c r="BB126" s="0" t="e">
        <f aca="false">IF($A126&lt;Summary!$C$5,'[5]Transport calcs'!$N134*AR126,"")</f>
        <v>#VALUE!</v>
      </c>
      <c r="BC126" s="0" t="e">
        <f aca="false">SUM(AZ126:BB126)</f>
        <v>#VALUE!</v>
      </c>
      <c r="BD126" s="0" t="e">
        <f aca="false">AY126-BC126</f>
        <v>#N/A</v>
      </c>
    </row>
    <row r="127" customFormat="false" ht="12.75" hidden="false" customHeight="false" outlineLevel="0" collapsed="false">
      <c r="A127" s="96" t="n">
        <f aca="false">[1]Sheet1!$A127</f>
        <v>0</v>
      </c>
      <c r="B127" s="96"/>
      <c r="C127" s="35" t="n">
        <f aca="false">(IF($A127&lt;Summary!$C$5,0.5*SUM([1]Sheet1!$B127)+0.5*SUM([2]Sheet1!$B127),""))*$U127</f>
        <v>0</v>
      </c>
      <c r="D127" s="35" t="n">
        <f aca="false">(IF($A127&lt;Summary!$C$5,0.5*SUM([1]Sheet1!$C127)+0.5*SUM([2]Sheet1!$C127),""))*$U127</f>
        <v>0</v>
      </c>
      <c r="E127" s="35" t="n">
        <f aca="false">(IF($A127&lt;Summary!$C$5,0.5*SUM([1]Sheet1!$D127)+0.5*SUM([2]Sheet1!$D127),""))*U127</f>
        <v>0</v>
      </c>
      <c r="F127" s="35" t="n">
        <f aca="false">IF($A127&lt;Summary!$C$5,[1]Inputs!$K145*U127,"")</f>
        <v>0</v>
      </c>
      <c r="G127" s="35" t="n">
        <f aca="false">IF($A127&lt;Summary!$C$5,[1]Inputs!$M145*U127,"")</f>
        <v>0</v>
      </c>
      <c r="H127" s="35" t="n">
        <f aca="false">SUM(F127:G127)</f>
        <v>0</v>
      </c>
      <c r="I127" s="35" t="n">
        <f aca="false">IF($A127&lt;Summary!$C$5,[2]Inputs!$K145*U127,"")</f>
        <v>0</v>
      </c>
      <c r="J127" s="35" t="n">
        <f aca="false">IF($A127&lt;Summary!$C$5,[2]Inputs!$M145*U127,"")</f>
        <v>0</v>
      </c>
      <c r="K127" s="35" t="n">
        <f aca="false">SUM(I127:J127)</f>
        <v>0</v>
      </c>
      <c r="L127" s="35" t="n">
        <f aca="false">(IF($A127&lt;Summary!$C$5,0.5*SUM([1]Sheet1!$E127)+0.5*SUM([2]Sheet1!$E127),""))*$U127</f>
        <v>0</v>
      </c>
      <c r="M127" s="35" t="n">
        <f aca="false">(IF($A127&lt;Summary!$C$5,0.5*SUM([1]Sheet1!$F127)+0.5*SUM([2]Sheet1!$F127),""))*$U127</f>
        <v>0</v>
      </c>
      <c r="N127" s="35" t="n">
        <f aca="false">(IF($A127&lt;Summary!$C$5,0.5*SUM([1]Sheet1!$G127)+0.5*SUM([2]Sheet1!$G127),""))*U127</f>
        <v>0</v>
      </c>
      <c r="O127" s="35" t="n">
        <f aca="false">(IF($A127&lt;Summary!$C$5,0.5*SUM([1]Sheet1!$H127)+0.5*SUM([2]Sheet1!$H127),""))*U127</f>
        <v>0</v>
      </c>
      <c r="P127" s="35" t="n">
        <f aca="false">(IF($A127&lt;Summary!$C$5,0.5*SUM([1]Sheet1!$I127)+0.5*SUM([2]Sheet1!$I127),""))*$U127</f>
        <v>0</v>
      </c>
      <c r="Q127" s="35" t="n">
        <f aca="false">(IF($A127&lt;Summary!$C$5,0.5*SUM([1]Sheet1!$J127)+0.5*SUM([2]Sheet1!$J127),""))*$U127</f>
        <v>0</v>
      </c>
      <c r="R127" s="35" t="n">
        <f aca="false">(IF($A127&lt;Summary!$C$5,0.5*SUM([1]Sheet1!$K127)+0.5*SUM([2]Sheet1!$K127),""))*$U127</f>
        <v>0</v>
      </c>
      <c r="S127" s="35" t="n">
        <f aca="false">(IF($A127&lt;Summary!$C$5,0.5*SUM([1]Sheet1!$L127)+0.5*SUM([2]Sheet1!$L127),""))*U127</f>
        <v>0</v>
      </c>
      <c r="T127" s="35" t="n">
        <f aca="false">(IF($A127&lt;Summary!$C$5,0.5*SUM([1]Sheet1!$M127)+0.5*SUM([2]Sheet1!$M127),""))*U127</f>
        <v>0</v>
      </c>
      <c r="U127" s="23" t="n">
        <f aca="false">ROUND(IF($A127&lt;Summary!$C$5,SUM([1]Sheet1!$N127)+SUM([2]Sheet1!$N127),""),0)</f>
        <v>0</v>
      </c>
      <c r="V127" s="37"/>
      <c r="W127" s="96" t="n">
        <f aca="false">[3]Sheet1!$A127</f>
        <v>0</v>
      </c>
      <c r="X127" s="97" t="n">
        <f aca="false">(Summary!$C$8*[3]Sheet1!$B127+Summary!$C$9*[4]Sheet1!$B127)*$U127</f>
        <v>0</v>
      </c>
      <c r="Y127" s="97" t="n">
        <f aca="false">(Summary!$C$8*[3]Sheet1!$C127+Summary!$C$9*[4]Sheet1!$C127)*$U127</f>
        <v>0</v>
      </c>
      <c r="Z127" s="97" t="n">
        <f aca="false">(Summary!$C$8*[3]Sheet1!$D127+Summary!$C$9*[4]Sheet1!$D127)*$U127</f>
        <v>0</v>
      </c>
      <c r="AA127" s="97" t="n">
        <f aca="false">IF($A127&lt;Summary!$C$5,[3]Inputs!$K145*U127,"")</f>
        <v>0</v>
      </c>
      <c r="AB127" s="97" t="n">
        <f aca="false">IF($A127&lt;Summary!$C$5,[3]Inputs!$M145*U127,"")</f>
        <v>0</v>
      </c>
      <c r="AC127" s="97" t="n">
        <f aca="false">SUM(AA127:AB127)</f>
        <v>0</v>
      </c>
      <c r="AD127" s="97" t="n">
        <f aca="false">IF($A127&lt;Summary!$C$5,[4]Inputs!$K145*U127,"")</f>
        <v>0</v>
      </c>
      <c r="AE127" s="97" t="n">
        <f aca="false">IF($A127&lt;Summary!$C$5,[4]Inputs!$M145*U127,"")</f>
        <v>0</v>
      </c>
      <c r="AF127" s="97" t="n">
        <f aca="false">SUM(AD127:AE127)</f>
        <v>0</v>
      </c>
      <c r="AG127" s="97" t="n">
        <f aca="false">(Summary!$C$8*[3]Sheet1!$E127+Summary!$C$9*[4]Sheet1!$E127)*$U127</f>
        <v>0</v>
      </c>
      <c r="AH127" s="97" t="n">
        <f aca="false">(Summary!$C$8*[3]Sheet1!$F127+Summary!$C$9*[4]Sheet1!$F127)*$U127</f>
        <v>0</v>
      </c>
      <c r="AI127" s="97" t="n">
        <f aca="false">(Summary!$C$8*[3]Sheet1!$G127+Summary!$C$9*[4]Sheet1!$G127)*$U127</f>
        <v>0</v>
      </c>
      <c r="AJ127" s="97" t="n">
        <f aca="false">(Summary!$C$8*[3]Sheet1!$H127+Summary!$C$9*[4]Sheet1!$H127)*$U127</f>
        <v>0</v>
      </c>
      <c r="AK127" s="97" t="n">
        <f aca="false">(Summary!$C$8*[3]Sheet1!$I127+Summary!$C$9*[4]Sheet1!$I127)*$U127</f>
        <v>0</v>
      </c>
      <c r="AL127" s="97" t="n">
        <f aca="false">(Summary!$C$8*[3]Sheet1!$J127+Summary!$C$9*[4]Sheet1!$J127)*$U127</f>
        <v>0</v>
      </c>
      <c r="AM127" s="97" t="n">
        <f aca="false">(Summary!$C$8*[3]Sheet1!$K127+Summary!$C$9*[4]Sheet1!$K127)*$U127</f>
        <v>0</v>
      </c>
      <c r="AN127" s="97" t="n">
        <f aca="false">(Summary!$C$8*[3]Sheet1!$L127+Summary!$C$9*[4]Sheet1!$L127)*$U127</f>
        <v>0</v>
      </c>
      <c r="AO127" s="97" t="n">
        <f aca="false">(Summary!$C$8*[3]Sheet1!$M127+Summary!$C$9*[4]Sheet1!$M127)*$U127</f>
        <v>0</v>
      </c>
      <c r="AP127" s="96"/>
      <c r="AQ127" s="37"/>
      <c r="AR127" s="23" t="n">
        <f aca="false">U127</f>
        <v>0</v>
      </c>
      <c r="AS127" s="0" t="e">
        <f aca="false">IF($A127&lt;Summary!$C$5,VLOOKUP($A127,'[5]Work Area'!$A$6:$Q$288,13)*AR127,"")</f>
        <v>#N/A</v>
      </c>
      <c r="AT127" s="0" t="e">
        <f aca="false">IF($A127&lt;Summary!$C$5,VLOOKUP($A127,'[5]Work Area'!$A$6:$Q$288,17)*AR127,"")</f>
        <v>#N/A</v>
      </c>
      <c r="AU127" s="0" t="e">
        <f aca="false">SUM(AS127:AT127)</f>
        <v>#N/A</v>
      </c>
      <c r="AV127" s="0" t="e">
        <f aca="false">IF($A127&lt;Summary!$C$5,VLOOKUP($A127,'[5]Work Area'!$A$6:$Q$288,10)*AR127,"")</f>
        <v>#N/A</v>
      </c>
      <c r="AW127" s="0" t="e">
        <f aca="false">IF($A127&lt;Summary!$C$5,VLOOKUP($A127,'[5]Work Area'!$A$6:$Q$288,15)*AR127,"")</f>
        <v>#N/A</v>
      </c>
      <c r="AX127" s="0" t="e">
        <f aca="false">SUM(AV127:AW127)</f>
        <v>#N/A</v>
      </c>
      <c r="AY127" s="0" t="e">
        <f aca="false">AU127-AX127</f>
        <v>#N/A</v>
      </c>
      <c r="AZ127" s="0" t="e">
        <f aca="false">IF($A127&lt;Summary!$C$5,'[5]Transport calcs'!$E135*AR127,"")</f>
        <v>#VALUE!</v>
      </c>
      <c r="BA127" s="0" t="e">
        <f aca="false">IF($A127&lt;Summary!$C$5,'[5]Transport calcs'!$G135*AR127,"")</f>
        <v>#VALUE!</v>
      </c>
      <c r="BB127" s="0" t="e">
        <f aca="false">IF($A127&lt;Summary!$C$5,'[5]Transport calcs'!$N135*AR127,"")</f>
        <v>#VALUE!</v>
      </c>
      <c r="BC127" s="0" t="e">
        <f aca="false">SUM(AZ127:BB127)</f>
        <v>#VALUE!</v>
      </c>
      <c r="BD127" s="0" t="e">
        <f aca="false">AY127-BC127</f>
        <v>#N/A</v>
      </c>
    </row>
    <row r="128" customFormat="false" ht="12.75" hidden="false" customHeight="false" outlineLevel="0" collapsed="false">
      <c r="A128" s="96" t="n">
        <f aca="false">[1]Sheet1!$A128</f>
        <v>0</v>
      </c>
      <c r="B128" s="96"/>
      <c r="C128" s="35" t="n">
        <f aca="false">(IF($A128&lt;Summary!$C$5,0.5*SUM([1]Sheet1!$B128)+0.5*SUM([2]Sheet1!$B128),""))*$U128</f>
        <v>0</v>
      </c>
      <c r="D128" s="35" t="n">
        <f aca="false">(IF($A128&lt;Summary!$C$5,0.5*SUM([1]Sheet1!$C128)+0.5*SUM([2]Sheet1!$C128),""))*$U128</f>
        <v>0</v>
      </c>
      <c r="E128" s="35" t="n">
        <f aca="false">(IF($A128&lt;Summary!$C$5,0.5*SUM([1]Sheet1!$D128)+0.5*SUM([2]Sheet1!$D128),""))*U128</f>
        <v>0</v>
      </c>
      <c r="F128" s="35" t="n">
        <f aca="false">IF($A128&lt;Summary!$C$5,[1]Inputs!$K146*U128,"")</f>
        <v>0</v>
      </c>
      <c r="G128" s="35" t="n">
        <f aca="false">IF($A128&lt;Summary!$C$5,[1]Inputs!$M146*U128,"")</f>
        <v>0</v>
      </c>
      <c r="H128" s="35" t="n">
        <f aca="false">SUM(F128:G128)</f>
        <v>0</v>
      </c>
      <c r="I128" s="35" t="n">
        <f aca="false">IF($A128&lt;Summary!$C$5,[2]Inputs!$K146*U128,"")</f>
        <v>0</v>
      </c>
      <c r="J128" s="35" t="n">
        <f aca="false">IF($A128&lt;Summary!$C$5,[2]Inputs!$M146*U128,"")</f>
        <v>0</v>
      </c>
      <c r="K128" s="35" t="n">
        <f aca="false">SUM(I128:J128)</f>
        <v>0</v>
      </c>
      <c r="L128" s="35" t="n">
        <f aca="false">(IF($A128&lt;Summary!$C$5,0.5*SUM([1]Sheet1!$E128)+0.5*SUM([2]Sheet1!$E128),""))*$U128</f>
        <v>0</v>
      </c>
      <c r="M128" s="35" t="n">
        <f aca="false">(IF($A128&lt;Summary!$C$5,0.5*SUM([1]Sheet1!$F128)+0.5*SUM([2]Sheet1!$F128),""))*$U128</f>
        <v>0</v>
      </c>
      <c r="N128" s="35" t="n">
        <f aca="false">(IF($A128&lt;Summary!$C$5,0.5*SUM([1]Sheet1!$G128)+0.5*SUM([2]Sheet1!$G128),""))*U128</f>
        <v>0</v>
      </c>
      <c r="O128" s="35" t="n">
        <f aca="false">(IF($A128&lt;Summary!$C$5,0.5*SUM([1]Sheet1!$H128)+0.5*SUM([2]Sheet1!$H128),""))*U128</f>
        <v>0</v>
      </c>
      <c r="P128" s="35" t="n">
        <f aca="false">(IF($A128&lt;Summary!$C$5,0.5*SUM([1]Sheet1!$I128)+0.5*SUM([2]Sheet1!$I128),""))*$U128</f>
        <v>0</v>
      </c>
      <c r="Q128" s="35" t="n">
        <f aca="false">(IF($A128&lt;Summary!$C$5,0.5*SUM([1]Sheet1!$J128)+0.5*SUM([2]Sheet1!$J128),""))*$U128</f>
        <v>0</v>
      </c>
      <c r="R128" s="35" t="n">
        <f aca="false">(IF($A128&lt;Summary!$C$5,0.5*SUM([1]Sheet1!$K128)+0.5*SUM([2]Sheet1!$K128),""))*$U128</f>
        <v>0</v>
      </c>
      <c r="S128" s="35" t="n">
        <f aca="false">(IF($A128&lt;Summary!$C$5,0.5*SUM([1]Sheet1!$L128)+0.5*SUM([2]Sheet1!$L128),""))*U128</f>
        <v>0</v>
      </c>
      <c r="T128" s="35" t="n">
        <f aca="false">(IF($A128&lt;Summary!$C$5,0.5*SUM([1]Sheet1!$M128)+0.5*SUM([2]Sheet1!$M128),""))*U128</f>
        <v>0</v>
      </c>
      <c r="U128" s="23" t="n">
        <f aca="false">ROUND(IF($A128&lt;Summary!$C$5,SUM([1]Sheet1!$N128)+SUM([2]Sheet1!$N128),""),0)</f>
        <v>0</v>
      </c>
      <c r="V128" s="37"/>
      <c r="W128" s="96" t="n">
        <f aca="false">[3]Sheet1!$A128</f>
        <v>0</v>
      </c>
      <c r="X128" s="97" t="n">
        <f aca="false">(Summary!$C$8*[3]Sheet1!$B128+Summary!$C$9*[4]Sheet1!$B128)*$U128</f>
        <v>0</v>
      </c>
      <c r="Y128" s="97" t="n">
        <f aca="false">(Summary!$C$8*[3]Sheet1!$C128+Summary!$C$9*[4]Sheet1!$C128)*$U128</f>
        <v>0</v>
      </c>
      <c r="Z128" s="97" t="n">
        <f aca="false">(Summary!$C$8*[3]Sheet1!$D128+Summary!$C$9*[4]Sheet1!$D128)*$U128</f>
        <v>0</v>
      </c>
      <c r="AA128" s="97" t="n">
        <f aca="false">IF($A128&lt;Summary!$C$5,[3]Inputs!$K146*U128,"")</f>
        <v>0</v>
      </c>
      <c r="AB128" s="97" t="n">
        <f aca="false">IF($A128&lt;Summary!$C$5,[3]Inputs!$M146*U128,"")</f>
        <v>0</v>
      </c>
      <c r="AC128" s="97" t="n">
        <f aca="false">SUM(AA128:AB128)</f>
        <v>0</v>
      </c>
      <c r="AD128" s="97" t="n">
        <f aca="false">IF($A128&lt;Summary!$C$5,[4]Inputs!$K146*U128,"")</f>
        <v>0</v>
      </c>
      <c r="AE128" s="97" t="n">
        <f aca="false">IF($A128&lt;Summary!$C$5,[4]Inputs!$M146*U128,"")</f>
        <v>0</v>
      </c>
      <c r="AF128" s="97" t="n">
        <f aca="false">SUM(AD128:AE128)</f>
        <v>0</v>
      </c>
      <c r="AG128" s="97" t="n">
        <f aca="false">(Summary!$C$8*[3]Sheet1!$E128+Summary!$C$9*[4]Sheet1!$E128)*$U128</f>
        <v>0</v>
      </c>
      <c r="AH128" s="97" t="n">
        <f aca="false">(Summary!$C$8*[3]Sheet1!$F128+Summary!$C$9*[4]Sheet1!$F128)*$U128</f>
        <v>0</v>
      </c>
      <c r="AI128" s="97" t="n">
        <f aca="false">(Summary!$C$8*[3]Sheet1!$G128+Summary!$C$9*[4]Sheet1!$G128)*$U128</f>
        <v>0</v>
      </c>
      <c r="AJ128" s="97" t="n">
        <f aca="false">(Summary!$C$8*[3]Sheet1!$H128+Summary!$C$9*[4]Sheet1!$H128)*$U128</f>
        <v>0</v>
      </c>
      <c r="AK128" s="97" t="n">
        <f aca="false">(Summary!$C$8*[3]Sheet1!$I128+Summary!$C$9*[4]Sheet1!$I128)*$U128</f>
        <v>0</v>
      </c>
      <c r="AL128" s="97" t="n">
        <f aca="false">(Summary!$C$8*[3]Sheet1!$J128+Summary!$C$9*[4]Sheet1!$J128)*$U128</f>
        <v>0</v>
      </c>
      <c r="AM128" s="97" t="n">
        <f aca="false">(Summary!$C$8*[3]Sheet1!$K128+Summary!$C$9*[4]Sheet1!$K128)*$U128</f>
        <v>0</v>
      </c>
      <c r="AN128" s="97" t="n">
        <f aca="false">(Summary!$C$8*[3]Sheet1!$L128+Summary!$C$9*[4]Sheet1!$L128)*$U128</f>
        <v>0</v>
      </c>
      <c r="AO128" s="97" t="n">
        <f aca="false">(Summary!$C$8*[3]Sheet1!$M128+Summary!$C$9*[4]Sheet1!$M128)*$U128</f>
        <v>0</v>
      </c>
      <c r="AP128" s="96"/>
      <c r="AQ128" s="37"/>
      <c r="AR128" s="23" t="n">
        <f aca="false">U128</f>
        <v>0</v>
      </c>
      <c r="AS128" s="0" t="e">
        <f aca="false">IF($A128&lt;Summary!$C$5,VLOOKUP($A128,'[5]Work Area'!$A$6:$Q$288,13)*AR128,"")</f>
        <v>#N/A</v>
      </c>
      <c r="AT128" s="0" t="e">
        <f aca="false">IF($A128&lt;Summary!$C$5,VLOOKUP($A128,'[5]Work Area'!$A$6:$Q$288,17)*AR128,"")</f>
        <v>#N/A</v>
      </c>
      <c r="AU128" s="0" t="e">
        <f aca="false">SUM(AS128:AT128)</f>
        <v>#N/A</v>
      </c>
      <c r="AV128" s="0" t="e">
        <f aca="false">IF($A128&lt;Summary!$C$5,VLOOKUP($A128,'[5]Work Area'!$A$6:$Q$288,10)*AR128,"")</f>
        <v>#N/A</v>
      </c>
      <c r="AW128" s="0" t="e">
        <f aca="false">IF($A128&lt;Summary!$C$5,VLOOKUP($A128,'[5]Work Area'!$A$6:$Q$288,15)*AR128,"")</f>
        <v>#N/A</v>
      </c>
      <c r="AX128" s="0" t="e">
        <f aca="false">SUM(AV128:AW128)</f>
        <v>#N/A</v>
      </c>
      <c r="AY128" s="0" t="e">
        <f aca="false">AU128-AX128</f>
        <v>#N/A</v>
      </c>
      <c r="AZ128" s="0" t="e">
        <f aca="false">IF($A128&lt;Summary!$C$5,'[5]Transport calcs'!$E136*AR128,"")</f>
        <v>#VALUE!</v>
      </c>
      <c r="BA128" s="0" t="e">
        <f aca="false">IF($A128&lt;Summary!$C$5,'[5]Transport calcs'!$G136*AR128,"")</f>
        <v>#VALUE!</v>
      </c>
      <c r="BB128" s="0" t="e">
        <f aca="false">IF($A128&lt;Summary!$C$5,'[5]Transport calcs'!$N136*AR128,"")</f>
        <v>#VALUE!</v>
      </c>
      <c r="BC128" s="0" t="e">
        <f aca="false">SUM(AZ128:BB128)</f>
        <v>#VALUE!</v>
      </c>
      <c r="BD128" s="0" t="e">
        <f aca="false">AY128-BC128</f>
        <v>#N/A</v>
      </c>
    </row>
    <row r="129" customFormat="false" ht="12.75" hidden="false" customHeight="false" outlineLevel="0" collapsed="false">
      <c r="A129" s="96" t="n">
        <f aca="false">[1]Sheet1!$A129</f>
        <v>0</v>
      </c>
      <c r="B129" s="96"/>
      <c r="C129" s="35" t="n">
        <f aca="false">(IF($A129&lt;Summary!$C$5,0.5*SUM([1]Sheet1!$B129)+0.5*SUM([2]Sheet1!$B129),""))*$U129</f>
        <v>0</v>
      </c>
      <c r="D129" s="35" t="n">
        <f aca="false">(IF($A129&lt;Summary!$C$5,0.5*SUM([1]Sheet1!$C129)+0.5*SUM([2]Sheet1!$C129),""))*$U129</f>
        <v>0</v>
      </c>
      <c r="E129" s="35" t="n">
        <f aca="false">(IF($A129&lt;Summary!$C$5,0.5*SUM([1]Sheet1!$D129)+0.5*SUM([2]Sheet1!$D129),""))*U129</f>
        <v>0</v>
      </c>
      <c r="F129" s="35" t="n">
        <f aca="false">IF($A129&lt;Summary!$C$5,[1]Inputs!$K147*U129,"")</f>
        <v>0</v>
      </c>
      <c r="G129" s="35" t="n">
        <f aca="false">IF($A129&lt;Summary!$C$5,[1]Inputs!$M147*U129,"")</f>
        <v>0</v>
      </c>
      <c r="H129" s="35" t="n">
        <f aca="false">SUM(F129:G129)</f>
        <v>0</v>
      </c>
      <c r="I129" s="35" t="n">
        <f aca="false">IF($A129&lt;Summary!$C$5,[2]Inputs!$K147*U129,"")</f>
        <v>0</v>
      </c>
      <c r="J129" s="35" t="n">
        <f aca="false">IF($A129&lt;Summary!$C$5,[2]Inputs!$M147*U129,"")</f>
        <v>0</v>
      </c>
      <c r="K129" s="35" t="n">
        <f aca="false">SUM(I129:J129)</f>
        <v>0</v>
      </c>
      <c r="L129" s="35" t="n">
        <f aca="false">(IF($A129&lt;Summary!$C$5,0.5*SUM([1]Sheet1!$E129)+0.5*SUM([2]Sheet1!$E129),""))*$U129</f>
        <v>0</v>
      </c>
      <c r="M129" s="35" t="n">
        <f aca="false">(IF($A129&lt;Summary!$C$5,0.5*SUM([1]Sheet1!$F129)+0.5*SUM([2]Sheet1!$F129),""))*$U129</f>
        <v>0</v>
      </c>
      <c r="N129" s="35" t="n">
        <f aca="false">(IF($A129&lt;Summary!$C$5,0.5*SUM([1]Sheet1!$G129)+0.5*SUM([2]Sheet1!$G129),""))*U129</f>
        <v>0</v>
      </c>
      <c r="O129" s="35" t="n">
        <f aca="false">(IF($A129&lt;Summary!$C$5,0.5*SUM([1]Sheet1!$H129)+0.5*SUM([2]Sheet1!$H129),""))*U129</f>
        <v>0</v>
      </c>
      <c r="P129" s="35" t="n">
        <f aca="false">(IF($A129&lt;Summary!$C$5,0.5*SUM([1]Sheet1!$I129)+0.5*SUM([2]Sheet1!$I129),""))*$U129</f>
        <v>0</v>
      </c>
      <c r="Q129" s="35" t="n">
        <f aca="false">(IF($A129&lt;Summary!$C$5,0.5*SUM([1]Sheet1!$J129)+0.5*SUM([2]Sheet1!$J129),""))*$U129</f>
        <v>0</v>
      </c>
      <c r="R129" s="35" t="n">
        <f aca="false">(IF($A129&lt;Summary!$C$5,0.5*SUM([1]Sheet1!$K129)+0.5*SUM([2]Sheet1!$K129),""))*$U129</f>
        <v>0</v>
      </c>
      <c r="S129" s="35" t="n">
        <f aca="false">(IF($A129&lt;Summary!$C$5,0.5*SUM([1]Sheet1!$L129)+0.5*SUM([2]Sheet1!$L129),""))*U129</f>
        <v>0</v>
      </c>
      <c r="T129" s="35" t="n">
        <f aca="false">(IF($A129&lt;Summary!$C$5,0.5*SUM([1]Sheet1!$M129)+0.5*SUM([2]Sheet1!$M129),""))*U129</f>
        <v>0</v>
      </c>
      <c r="U129" s="23" t="n">
        <f aca="false">ROUND(IF($A129&lt;Summary!$C$5,SUM([1]Sheet1!$N129)+SUM([2]Sheet1!$N129),""),0)</f>
        <v>0</v>
      </c>
      <c r="V129" s="37"/>
      <c r="W129" s="96" t="n">
        <f aca="false">[3]Sheet1!$A129</f>
        <v>0</v>
      </c>
      <c r="X129" s="97" t="n">
        <f aca="false">(Summary!$C$8*[3]Sheet1!$B129+Summary!$C$9*[4]Sheet1!$B129)*$U129</f>
        <v>0</v>
      </c>
      <c r="Y129" s="97" t="n">
        <f aca="false">(Summary!$C$8*[3]Sheet1!$C129+Summary!$C$9*[4]Sheet1!$C129)*$U129</f>
        <v>0</v>
      </c>
      <c r="Z129" s="97" t="n">
        <f aca="false">(Summary!$C$8*[3]Sheet1!$D129+Summary!$C$9*[4]Sheet1!$D129)*$U129</f>
        <v>0</v>
      </c>
      <c r="AA129" s="97" t="n">
        <f aca="false">IF($A129&lt;Summary!$C$5,[3]Inputs!$K147*U129,"")</f>
        <v>0</v>
      </c>
      <c r="AB129" s="97" t="n">
        <f aca="false">IF($A129&lt;Summary!$C$5,[3]Inputs!$M147*U129,"")</f>
        <v>0</v>
      </c>
      <c r="AC129" s="97" t="n">
        <f aca="false">SUM(AA129:AB129)</f>
        <v>0</v>
      </c>
      <c r="AD129" s="97" t="n">
        <f aca="false">IF($A129&lt;Summary!$C$5,[4]Inputs!$K147*U129,"")</f>
        <v>0</v>
      </c>
      <c r="AE129" s="97" t="n">
        <f aca="false">IF($A129&lt;Summary!$C$5,[4]Inputs!$M147*U129,"")</f>
        <v>0</v>
      </c>
      <c r="AF129" s="97" t="n">
        <f aca="false">SUM(AD129:AE129)</f>
        <v>0</v>
      </c>
      <c r="AG129" s="97" t="n">
        <f aca="false">(Summary!$C$8*[3]Sheet1!$E129+Summary!$C$9*[4]Sheet1!$E129)*$U129</f>
        <v>0</v>
      </c>
      <c r="AH129" s="97" t="n">
        <f aca="false">(Summary!$C$8*[3]Sheet1!$F129+Summary!$C$9*[4]Sheet1!$F129)*$U129</f>
        <v>0</v>
      </c>
      <c r="AI129" s="97" t="n">
        <f aca="false">(Summary!$C$8*[3]Sheet1!$G129+Summary!$C$9*[4]Sheet1!$G129)*$U129</f>
        <v>0</v>
      </c>
      <c r="AJ129" s="97" t="n">
        <f aca="false">(Summary!$C$8*[3]Sheet1!$H129+Summary!$C$9*[4]Sheet1!$H129)*$U129</f>
        <v>0</v>
      </c>
      <c r="AK129" s="97" t="n">
        <f aca="false">(Summary!$C$8*[3]Sheet1!$I129+Summary!$C$9*[4]Sheet1!$I129)*$U129</f>
        <v>0</v>
      </c>
      <c r="AL129" s="97" t="n">
        <f aca="false">(Summary!$C$8*[3]Sheet1!$J129+Summary!$C$9*[4]Sheet1!$J129)*$U129</f>
        <v>0</v>
      </c>
      <c r="AM129" s="97" t="n">
        <f aca="false">(Summary!$C$8*[3]Sheet1!$K129+Summary!$C$9*[4]Sheet1!$K129)*$U129</f>
        <v>0</v>
      </c>
      <c r="AN129" s="97" t="n">
        <f aca="false">(Summary!$C$8*[3]Sheet1!$L129+Summary!$C$9*[4]Sheet1!$L129)*$U129</f>
        <v>0</v>
      </c>
      <c r="AO129" s="97" t="n">
        <f aca="false">(Summary!$C$8*[3]Sheet1!$M129+Summary!$C$9*[4]Sheet1!$M129)*$U129</f>
        <v>0</v>
      </c>
      <c r="AP129" s="96"/>
      <c r="AQ129" s="37"/>
      <c r="AR129" s="23" t="n">
        <f aca="false">U129</f>
        <v>0</v>
      </c>
      <c r="AS129" s="0" t="e">
        <f aca="false">IF($A129&lt;Summary!$C$5,VLOOKUP($A129,'[5]Work Area'!$A$6:$Q$288,13)*AR129,"")</f>
        <v>#N/A</v>
      </c>
      <c r="AT129" s="0" t="e">
        <f aca="false">IF($A129&lt;Summary!$C$5,VLOOKUP($A129,'[5]Work Area'!$A$6:$Q$288,17)*AR129,"")</f>
        <v>#N/A</v>
      </c>
      <c r="AU129" s="0" t="e">
        <f aca="false">SUM(AS129:AT129)</f>
        <v>#N/A</v>
      </c>
      <c r="AV129" s="0" t="e">
        <f aca="false">IF($A129&lt;Summary!$C$5,VLOOKUP($A129,'[5]Work Area'!$A$6:$Q$288,10)*AR129,"")</f>
        <v>#N/A</v>
      </c>
      <c r="AW129" s="0" t="e">
        <f aca="false">IF($A129&lt;Summary!$C$5,VLOOKUP($A129,'[5]Work Area'!$A$6:$Q$288,15)*AR129,"")</f>
        <v>#N/A</v>
      </c>
      <c r="AX129" s="0" t="e">
        <f aca="false">SUM(AV129:AW129)</f>
        <v>#N/A</v>
      </c>
      <c r="AY129" s="0" t="e">
        <f aca="false">AU129-AX129</f>
        <v>#N/A</v>
      </c>
      <c r="AZ129" s="0" t="e">
        <f aca="false">IF($A129&lt;Summary!$C$5,'[5]Transport calcs'!$E137*AR129,"")</f>
        <v>#VALUE!</v>
      </c>
      <c r="BA129" s="0" t="e">
        <f aca="false">IF($A129&lt;Summary!$C$5,'[5]Transport calcs'!$G137*AR129,"")</f>
        <v>#VALUE!</v>
      </c>
      <c r="BB129" s="0" t="e">
        <f aca="false">IF($A129&lt;Summary!$C$5,'[5]Transport calcs'!$N137*AR129,"")</f>
        <v>#VALUE!</v>
      </c>
      <c r="BC129" s="0" t="e">
        <f aca="false">SUM(AZ129:BB129)</f>
        <v>#VALUE!</v>
      </c>
      <c r="BD129" s="0" t="e">
        <f aca="false">AY129-BC129</f>
        <v>#N/A</v>
      </c>
    </row>
    <row r="130" customFormat="false" ht="12.75" hidden="false" customHeight="false" outlineLevel="0" collapsed="false">
      <c r="A130" s="96" t="n">
        <f aca="false">[1]Sheet1!$A130</f>
        <v>0</v>
      </c>
      <c r="B130" s="96"/>
      <c r="C130" s="35" t="n">
        <f aca="false">(IF($A130&lt;Summary!$C$5,0.5*SUM([1]Sheet1!$B130)+0.5*SUM([2]Sheet1!$B130),""))*$U130</f>
        <v>0</v>
      </c>
      <c r="D130" s="35" t="n">
        <f aca="false">(IF($A130&lt;Summary!$C$5,0.5*SUM([1]Sheet1!$C130)+0.5*SUM([2]Sheet1!$C130),""))*$U130</f>
        <v>0</v>
      </c>
      <c r="E130" s="35" t="n">
        <f aca="false">(IF($A130&lt;Summary!$C$5,0.5*SUM([1]Sheet1!$D130)+0.5*SUM([2]Sheet1!$D130),""))*U130</f>
        <v>0</v>
      </c>
      <c r="F130" s="35" t="n">
        <f aca="false">IF($A130&lt;Summary!$C$5,[1]Inputs!$K148*U130,"")</f>
        <v>0</v>
      </c>
      <c r="G130" s="35" t="n">
        <f aca="false">IF($A130&lt;Summary!$C$5,[1]Inputs!$M148*U130,"")</f>
        <v>0</v>
      </c>
      <c r="H130" s="35" t="n">
        <f aca="false">SUM(F130:G130)</f>
        <v>0</v>
      </c>
      <c r="I130" s="35" t="n">
        <f aca="false">IF($A130&lt;Summary!$C$5,[2]Inputs!$K148*U130,"")</f>
        <v>0</v>
      </c>
      <c r="J130" s="35" t="n">
        <f aca="false">IF($A130&lt;Summary!$C$5,[2]Inputs!$M148*U130,"")</f>
        <v>0</v>
      </c>
      <c r="K130" s="35" t="n">
        <f aca="false">SUM(I130:J130)</f>
        <v>0</v>
      </c>
      <c r="L130" s="35" t="n">
        <f aca="false">(IF($A130&lt;Summary!$C$5,0.5*SUM([1]Sheet1!$E130)+0.5*SUM([2]Sheet1!$E130),""))*$U130</f>
        <v>0</v>
      </c>
      <c r="M130" s="35" t="n">
        <f aca="false">(IF($A130&lt;Summary!$C$5,0.5*SUM([1]Sheet1!$F130)+0.5*SUM([2]Sheet1!$F130),""))*$U130</f>
        <v>0</v>
      </c>
      <c r="N130" s="35" t="n">
        <f aca="false">(IF($A130&lt;Summary!$C$5,0.5*SUM([1]Sheet1!$G130)+0.5*SUM([2]Sheet1!$G130),""))*U130</f>
        <v>0</v>
      </c>
      <c r="O130" s="35" t="n">
        <f aca="false">(IF($A130&lt;Summary!$C$5,0.5*SUM([1]Sheet1!$H130)+0.5*SUM([2]Sheet1!$H130),""))*U130</f>
        <v>0</v>
      </c>
      <c r="P130" s="35" t="n">
        <f aca="false">(IF($A130&lt;Summary!$C$5,0.5*SUM([1]Sheet1!$I130)+0.5*SUM([2]Sheet1!$I130),""))*$U130</f>
        <v>0</v>
      </c>
      <c r="Q130" s="35" t="n">
        <f aca="false">(IF($A130&lt;Summary!$C$5,0.5*SUM([1]Sheet1!$J130)+0.5*SUM([2]Sheet1!$J130),""))*$U130</f>
        <v>0</v>
      </c>
      <c r="R130" s="35" t="n">
        <f aca="false">(IF($A130&lt;Summary!$C$5,0.5*SUM([1]Sheet1!$K130)+0.5*SUM([2]Sheet1!$K130),""))*$U130</f>
        <v>0</v>
      </c>
      <c r="S130" s="35" t="n">
        <f aca="false">(IF($A130&lt;Summary!$C$5,0.5*SUM([1]Sheet1!$L130)+0.5*SUM([2]Sheet1!$L130),""))*U130</f>
        <v>0</v>
      </c>
      <c r="T130" s="35" t="n">
        <f aca="false">(IF($A130&lt;Summary!$C$5,0.5*SUM([1]Sheet1!$M130)+0.5*SUM([2]Sheet1!$M130),""))*U130</f>
        <v>0</v>
      </c>
      <c r="U130" s="23" t="n">
        <f aca="false">ROUND(IF($A130&lt;Summary!$C$5,SUM([1]Sheet1!$N130)+SUM([2]Sheet1!$N130),""),0)</f>
        <v>0</v>
      </c>
      <c r="V130" s="37"/>
      <c r="W130" s="96" t="n">
        <f aca="false">[3]Sheet1!$A130</f>
        <v>0</v>
      </c>
      <c r="X130" s="97" t="n">
        <f aca="false">(Summary!$C$8*[3]Sheet1!$B130+Summary!$C$9*[4]Sheet1!$B130)*$U130</f>
        <v>0</v>
      </c>
      <c r="Y130" s="97" t="n">
        <f aca="false">(Summary!$C$8*[3]Sheet1!$C130+Summary!$C$9*[4]Sheet1!$C130)*$U130</f>
        <v>0</v>
      </c>
      <c r="Z130" s="97" t="n">
        <f aca="false">(Summary!$C$8*[3]Sheet1!$D130+Summary!$C$9*[4]Sheet1!$D130)*$U130</f>
        <v>0</v>
      </c>
      <c r="AA130" s="97" t="n">
        <f aca="false">IF($A130&lt;Summary!$C$5,[3]Inputs!$K148*U130,"")</f>
        <v>0</v>
      </c>
      <c r="AB130" s="97" t="n">
        <f aca="false">IF($A130&lt;Summary!$C$5,[3]Inputs!$M148*U130,"")</f>
        <v>0</v>
      </c>
      <c r="AC130" s="97" t="n">
        <f aca="false">SUM(AA130:AB130)</f>
        <v>0</v>
      </c>
      <c r="AD130" s="97" t="n">
        <f aca="false">IF($A130&lt;Summary!$C$5,[4]Inputs!$K148*U130,"")</f>
        <v>0</v>
      </c>
      <c r="AE130" s="97" t="n">
        <f aca="false">IF($A130&lt;Summary!$C$5,[4]Inputs!$M148*U130,"")</f>
        <v>0</v>
      </c>
      <c r="AF130" s="97" t="n">
        <f aca="false">SUM(AD130:AE130)</f>
        <v>0</v>
      </c>
      <c r="AG130" s="97" t="n">
        <f aca="false">(Summary!$C$8*[3]Sheet1!$E130+Summary!$C$9*[4]Sheet1!$E130)*$U130</f>
        <v>0</v>
      </c>
      <c r="AH130" s="97" t="n">
        <f aca="false">(Summary!$C$8*[3]Sheet1!$F130+Summary!$C$9*[4]Sheet1!$F130)*$U130</f>
        <v>0</v>
      </c>
      <c r="AI130" s="97" t="n">
        <f aca="false">(Summary!$C$8*[3]Sheet1!$G130+Summary!$C$9*[4]Sheet1!$G130)*$U130</f>
        <v>0</v>
      </c>
      <c r="AJ130" s="97" t="n">
        <f aca="false">(Summary!$C$8*[3]Sheet1!$H130+Summary!$C$9*[4]Sheet1!$H130)*$U130</f>
        <v>0</v>
      </c>
      <c r="AK130" s="97" t="n">
        <f aca="false">(Summary!$C$8*[3]Sheet1!$I130+Summary!$C$9*[4]Sheet1!$I130)*$U130</f>
        <v>0</v>
      </c>
      <c r="AL130" s="97" t="n">
        <f aca="false">(Summary!$C$8*[3]Sheet1!$J130+Summary!$C$9*[4]Sheet1!$J130)*$U130</f>
        <v>0</v>
      </c>
      <c r="AM130" s="97" t="n">
        <f aca="false">(Summary!$C$8*[3]Sheet1!$K130+Summary!$C$9*[4]Sheet1!$K130)*$U130</f>
        <v>0</v>
      </c>
      <c r="AN130" s="97" t="n">
        <f aca="false">(Summary!$C$8*[3]Sheet1!$L130+Summary!$C$9*[4]Sheet1!$L130)*$U130</f>
        <v>0</v>
      </c>
      <c r="AO130" s="97" t="n">
        <f aca="false">(Summary!$C$8*[3]Sheet1!$M130+Summary!$C$9*[4]Sheet1!$M130)*$U130</f>
        <v>0</v>
      </c>
      <c r="AP130" s="96"/>
      <c r="AQ130" s="37"/>
      <c r="AR130" s="23" t="n">
        <f aca="false">U130</f>
        <v>0</v>
      </c>
      <c r="AS130" s="0" t="e">
        <f aca="false">IF($A130&lt;Summary!$C$5,VLOOKUP($A130,'[5]Work Area'!$A$6:$Q$288,13)*AR130,"")</f>
        <v>#N/A</v>
      </c>
      <c r="AT130" s="0" t="e">
        <f aca="false">IF($A130&lt;Summary!$C$5,VLOOKUP($A130,'[5]Work Area'!$A$6:$Q$288,17)*AR130,"")</f>
        <v>#N/A</v>
      </c>
      <c r="AU130" s="0" t="e">
        <f aca="false">SUM(AS130:AT130)</f>
        <v>#N/A</v>
      </c>
      <c r="AV130" s="0" t="e">
        <f aca="false">IF($A130&lt;Summary!$C$5,VLOOKUP($A130,'[5]Work Area'!$A$6:$Q$288,10)*AR130,"")</f>
        <v>#N/A</v>
      </c>
      <c r="AW130" s="0" t="e">
        <f aca="false">IF($A130&lt;Summary!$C$5,VLOOKUP($A130,'[5]Work Area'!$A$6:$Q$288,15)*AR130,"")</f>
        <v>#N/A</v>
      </c>
      <c r="AX130" s="0" t="e">
        <f aca="false">SUM(AV130:AW130)</f>
        <v>#N/A</v>
      </c>
      <c r="AY130" s="0" t="e">
        <f aca="false">AU130-AX130</f>
        <v>#N/A</v>
      </c>
      <c r="AZ130" s="0" t="e">
        <f aca="false">IF($A130&lt;Summary!$C$5,'[5]Transport calcs'!$E138*AR130,"")</f>
        <v>#VALUE!</v>
      </c>
      <c r="BA130" s="0" t="e">
        <f aca="false">IF($A130&lt;Summary!$C$5,'[5]Transport calcs'!$G138*AR130,"")</f>
        <v>#VALUE!</v>
      </c>
      <c r="BB130" s="0" t="e">
        <f aca="false">IF($A130&lt;Summary!$C$5,'[5]Transport calcs'!$N138*AR130,"")</f>
        <v>#VALUE!</v>
      </c>
      <c r="BC130" s="0" t="e">
        <f aca="false">SUM(AZ130:BB130)</f>
        <v>#VALUE!</v>
      </c>
      <c r="BD130" s="0" t="e">
        <f aca="false">AY130-BC130</f>
        <v>#N/A</v>
      </c>
    </row>
    <row r="131" customFormat="false" ht="12.75" hidden="false" customHeight="false" outlineLevel="0" collapsed="false">
      <c r="A131" s="96" t="n">
        <f aca="false">[1]Sheet1!$A131</f>
        <v>0</v>
      </c>
      <c r="B131" s="96"/>
      <c r="C131" s="35" t="n">
        <f aca="false">(IF($A131&lt;Summary!$C$5,0.5*SUM([1]Sheet1!$B131)+0.5*SUM([2]Sheet1!$B131),""))*$U131</f>
        <v>0</v>
      </c>
      <c r="D131" s="35" t="n">
        <f aca="false">(IF($A131&lt;Summary!$C$5,0.5*SUM([1]Sheet1!$C131)+0.5*SUM([2]Sheet1!$C131),""))*$U131</f>
        <v>0</v>
      </c>
      <c r="E131" s="35" t="n">
        <f aca="false">(IF($A131&lt;Summary!$C$5,0.5*SUM([1]Sheet1!$D131)+0.5*SUM([2]Sheet1!$D131),""))*U131</f>
        <v>0</v>
      </c>
      <c r="F131" s="35" t="n">
        <f aca="false">IF($A131&lt;Summary!$C$5,[1]Inputs!$K149*U131,"")</f>
        <v>0</v>
      </c>
      <c r="G131" s="35" t="n">
        <f aca="false">IF($A131&lt;Summary!$C$5,[1]Inputs!$M149*U131,"")</f>
        <v>0</v>
      </c>
      <c r="H131" s="35" t="n">
        <f aca="false">SUM(F131:G131)</f>
        <v>0</v>
      </c>
      <c r="I131" s="35" t="n">
        <f aca="false">IF($A131&lt;Summary!$C$5,[2]Inputs!$K149*U131,"")</f>
        <v>0</v>
      </c>
      <c r="J131" s="35" t="n">
        <f aca="false">IF($A131&lt;Summary!$C$5,[2]Inputs!$M149*U131,"")</f>
        <v>0</v>
      </c>
      <c r="K131" s="35" t="n">
        <f aca="false">SUM(I131:J131)</f>
        <v>0</v>
      </c>
      <c r="L131" s="35" t="n">
        <f aca="false">(IF($A131&lt;Summary!$C$5,0.5*SUM([1]Sheet1!$E131)+0.5*SUM([2]Sheet1!$E131),""))*$U131</f>
        <v>0</v>
      </c>
      <c r="M131" s="35" t="n">
        <f aca="false">(IF($A131&lt;Summary!$C$5,0.5*SUM([1]Sheet1!$F131)+0.5*SUM([2]Sheet1!$F131),""))*$U131</f>
        <v>0</v>
      </c>
      <c r="N131" s="35" t="n">
        <f aca="false">(IF($A131&lt;Summary!$C$5,0.5*SUM([1]Sheet1!$G131)+0.5*SUM([2]Sheet1!$G131),""))*U131</f>
        <v>0</v>
      </c>
      <c r="O131" s="35" t="n">
        <f aca="false">(IF($A131&lt;Summary!$C$5,0.5*SUM([1]Sheet1!$H131)+0.5*SUM([2]Sheet1!$H131),""))*U131</f>
        <v>0</v>
      </c>
      <c r="P131" s="35" t="n">
        <f aca="false">(IF($A131&lt;Summary!$C$5,0.5*SUM([1]Sheet1!$I131)+0.5*SUM([2]Sheet1!$I131),""))*$U131</f>
        <v>0</v>
      </c>
      <c r="Q131" s="35" t="n">
        <f aca="false">(IF($A131&lt;Summary!$C$5,0.5*SUM([1]Sheet1!$J131)+0.5*SUM([2]Sheet1!$J131),""))*$U131</f>
        <v>0</v>
      </c>
      <c r="R131" s="35" t="n">
        <f aca="false">(IF($A131&lt;Summary!$C$5,0.5*SUM([1]Sheet1!$K131)+0.5*SUM([2]Sheet1!$K131),""))*$U131</f>
        <v>0</v>
      </c>
      <c r="S131" s="35" t="n">
        <f aca="false">(IF($A131&lt;Summary!$C$5,0.5*SUM([1]Sheet1!$L131)+0.5*SUM([2]Sheet1!$L131),""))*U131</f>
        <v>0</v>
      </c>
      <c r="T131" s="35" t="n">
        <f aca="false">(IF($A131&lt;Summary!$C$5,0.5*SUM([1]Sheet1!$M131)+0.5*SUM([2]Sheet1!$M131),""))*U131</f>
        <v>0</v>
      </c>
      <c r="U131" s="23" t="n">
        <f aca="false">ROUND(IF($A131&lt;Summary!$C$5,SUM([1]Sheet1!$N131)+SUM([2]Sheet1!$N131),""),0)</f>
        <v>0</v>
      </c>
      <c r="V131" s="37"/>
      <c r="W131" s="96" t="n">
        <f aca="false">[3]Sheet1!$A131</f>
        <v>0</v>
      </c>
      <c r="X131" s="97" t="n">
        <f aca="false">(Summary!$C$8*[3]Sheet1!$B131+Summary!$C$9*[4]Sheet1!$B131)*$U131</f>
        <v>0</v>
      </c>
      <c r="Y131" s="97" t="n">
        <f aca="false">(Summary!$C$8*[3]Sheet1!$C131+Summary!$C$9*[4]Sheet1!$C131)*$U131</f>
        <v>0</v>
      </c>
      <c r="Z131" s="97" t="n">
        <f aca="false">(Summary!$C$8*[3]Sheet1!$D131+Summary!$C$9*[4]Sheet1!$D131)*$U131</f>
        <v>0</v>
      </c>
      <c r="AA131" s="97" t="n">
        <f aca="false">IF($A131&lt;Summary!$C$5,[3]Inputs!$K149*U131,"")</f>
        <v>0</v>
      </c>
      <c r="AB131" s="97" t="n">
        <f aca="false">IF($A131&lt;Summary!$C$5,[3]Inputs!$M149*U131,"")</f>
        <v>0</v>
      </c>
      <c r="AC131" s="97" t="n">
        <f aca="false">SUM(AA131:AB131)</f>
        <v>0</v>
      </c>
      <c r="AD131" s="97" t="n">
        <f aca="false">IF($A131&lt;Summary!$C$5,[4]Inputs!$K149*U131,"")</f>
        <v>0</v>
      </c>
      <c r="AE131" s="97" t="n">
        <f aca="false">IF($A131&lt;Summary!$C$5,[4]Inputs!$M149*U131,"")</f>
        <v>0</v>
      </c>
      <c r="AF131" s="97" t="n">
        <f aca="false">SUM(AD131:AE131)</f>
        <v>0</v>
      </c>
      <c r="AG131" s="97" t="n">
        <f aca="false">(Summary!$C$8*[3]Sheet1!$E131+Summary!$C$9*[4]Sheet1!$E131)*$U131</f>
        <v>0</v>
      </c>
      <c r="AH131" s="97" t="n">
        <f aca="false">(Summary!$C$8*[3]Sheet1!$F131+Summary!$C$9*[4]Sheet1!$F131)*$U131</f>
        <v>0</v>
      </c>
      <c r="AI131" s="97" t="n">
        <f aca="false">(Summary!$C$8*[3]Sheet1!$G131+Summary!$C$9*[4]Sheet1!$G131)*$U131</f>
        <v>0</v>
      </c>
      <c r="AJ131" s="97" t="n">
        <f aca="false">(Summary!$C$8*[3]Sheet1!$H131+Summary!$C$9*[4]Sheet1!$H131)*$U131</f>
        <v>0</v>
      </c>
      <c r="AK131" s="97" t="n">
        <f aca="false">(Summary!$C$8*[3]Sheet1!$I131+Summary!$C$9*[4]Sheet1!$I131)*$U131</f>
        <v>0</v>
      </c>
      <c r="AL131" s="97" t="n">
        <f aca="false">(Summary!$C$8*[3]Sheet1!$J131+Summary!$C$9*[4]Sheet1!$J131)*$U131</f>
        <v>0</v>
      </c>
      <c r="AM131" s="97" t="n">
        <f aca="false">(Summary!$C$8*[3]Sheet1!$K131+Summary!$C$9*[4]Sheet1!$K131)*$U131</f>
        <v>0</v>
      </c>
      <c r="AN131" s="97" t="n">
        <f aca="false">(Summary!$C$8*[3]Sheet1!$L131+Summary!$C$9*[4]Sheet1!$L131)*$U131</f>
        <v>0</v>
      </c>
      <c r="AO131" s="97" t="n">
        <f aca="false">(Summary!$C$8*[3]Sheet1!$M131+Summary!$C$9*[4]Sheet1!$M131)*$U131</f>
        <v>0</v>
      </c>
      <c r="AP131" s="96"/>
      <c r="AQ131" s="37"/>
      <c r="AR131" s="23" t="n">
        <f aca="false">U131</f>
        <v>0</v>
      </c>
      <c r="AS131" s="0" t="e">
        <f aca="false">IF($A131&lt;Summary!$C$5,VLOOKUP($A131,'[5]Work Area'!$A$6:$Q$288,13)*AR131,"")</f>
        <v>#N/A</v>
      </c>
      <c r="AT131" s="0" t="e">
        <f aca="false">IF($A131&lt;Summary!$C$5,VLOOKUP($A131,'[5]Work Area'!$A$6:$Q$288,17)*AR131,"")</f>
        <v>#N/A</v>
      </c>
      <c r="AU131" s="0" t="e">
        <f aca="false">SUM(AS131:AT131)</f>
        <v>#N/A</v>
      </c>
      <c r="AV131" s="0" t="e">
        <f aca="false">IF($A131&lt;Summary!$C$5,VLOOKUP($A131,'[5]Work Area'!$A$6:$Q$288,10)*AR131,"")</f>
        <v>#N/A</v>
      </c>
      <c r="AW131" s="0" t="e">
        <f aca="false">IF($A131&lt;Summary!$C$5,VLOOKUP($A131,'[5]Work Area'!$A$6:$Q$288,15)*AR131,"")</f>
        <v>#N/A</v>
      </c>
      <c r="AX131" s="0" t="e">
        <f aca="false">SUM(AV131:AW131)</f>
        <v>#N/A</v>
      </c>
      <c r="AY131" s="0" t="e">
        <f aca="false">AU131-AX131</f>
        <v>#N/A</v>
      </c>
      <c r="AZ131" s="0" t="e">
        <f aca="false">IF($A131&lt;Summary!$C$5,'[5]Transport calcs'!$E139*AR131,"")</f>
        <v>#VALUE!</v>
      </c>
      <c r="BA131" s="0" t="e">
        <f aca="false">IF($A131&lt;Summary!$C$5,'[5]Transport calcs'!$G139*AR131,"")</f>
        <v>#VALUE!</v>
      </c>
      <c r="BB131" s="0" t="e">
        <f aca="false">IF($A131&lt;Summary!$C$5,'[5]Transport calcs'!$N139*AR131,"")</f>
        <v>#VALUE!</v>
      </c>
      <c r="BC131" s="0" t="e">
        <f aca="false">SUM(AZ131:BB131)</f>
        <v>#VALUE!</v>
      </c>
      <c r="BD131" s="0" t="e">
        <f aca="false">AY131-BC131</f>
        <v>#N/A</v>
      </c>
    </row>
    <row r="132" customFormat="false" ht="12.75" hidden="false" customHeight="false" outlineLevel="0" collapsed="false">
      <c r="A132" s="96" t="n">
        <f aca="false">[1]Sheet1!$A132</f>
        <v>0</v>
      </c>
      <c r="B132" s="96"/>
      <c r="C132" s="35" t="n">
        <f aca="false">(IF($A132&lt;Summary!$C$5,0.5*SUM([1]Sheet1!$B132)+0.5*SUM([2]Sheet1!$B132),""))*$U132</f>
        <v>0</v>
      </c>
      <c r="D132" s="35" t="n">
        <f aca="false">(IF($A132&lt;Summary!$C$5,0.5*SUM([1]Sheet1!$C132)+0.5*SUM([2]Sheet1!$C132),""))*$U132</f>
        <v>0</v>
      </c>
      <c r="E132" s="35" t="n">
        <f aca="false">(IF($A132&lt;Summary!$C$5,0.5*SUM([1]Sheet1!$D132)+0.5*SUM([2]Sheet1!$D132),""))*U132</f>
        <v>0</v>
      </c>
      <c r="F132" s="35" t="n">
        <f aca="false">IF($A132&lt;Summary!$C$5,[1]Inputs!$K150*U132,"")</f>
        <v>0</v>
      </c>
      <c r="G132" s="35" t="n">
        <f aca="false">IF($A132&lt;Summary!$C$5,[1]Inputs!$M150*U132,"")</f>
        <v>0</v>
      </c>
      <c r="H132" s="35" t="n">
        <f aca="false">SUM(F132:G132)</f>
        <v>0</v>
      </c>
      <c r="I132" s="35" t="n">
        <f aca="false">IF($A132&lt;Summary!$C$5,[2]Inputs!$K150*U132,"")</f>
        <v>0</v>
      </c>
      <c r="J132" s="35" t="n">
        <f aca="false">IF($A132&lt;Summary!$C$5,[2]Inputs!$M150*U132,"")</f>
        <v>0</v>
      </c>
      <c r="K132" s="35" t="n">
        <f aca="false">SUM(I132:J132)</f>
        <v>0</v>
      </c>
      <c r="L132" s="35" t="n">
        <f aca="false">(IF($A132&lt;Summary!$C$5,0.5*SUM([1]Sheet1!$E132)+0.5*SUM([2]Sheet1!$E132),""))*$U132</f>
        <v>0</v>
      </c>
      <c r="M132" s="35" t="n">
        <f aca="false">(IF($A132&lt;Summary!$C$5,0.5*SUM([1]Sheet1!$F132)+0.5*SUM([2]Sheet1!$F132),""))*$U132</f>
        <v>0</v>
      </c>
      <c r="N132" s="35" t="n">
        <f aca="false">(IF($A132&lt;Summary!$C$5,0.5*SUM([1]Sheet1!$G132)+0.5*SUM([2]Sheet1!$G132),""))*U132</f>
        <v>0</v>
      </c>
      <c r="O132" s="35" t="n">
        <f aca="false">(IF($A132&lt;Summary!$C$5,0.5*SUM([1]Sheet1!$H132)+0.5*SUM([2]Sheet1!$H132),""))*U132</f>
        <v>0</v>
      </c>
      <c r="P132" s="35" t="n">
        <f aca="false">(IF($A132&lt;Summary!$C$5,0.5*SUM([1]Sheet1!$I132)+0.5*SUM([2]Sheet1!$I132),""))*$U132</f>
        <v>0</v>
      </c>
      <c r="Q132" s="35" t="n">
        <f aca="false">(IF($A132&lt;Summary!$C$5,0.5*SUM([1]Sheet1!$J132)+0.5*SUM([2]Sheet1!$J132),""))*$U132</f>
        <v>0</v>
      </c>
      <c r="R132" s="35" t="n">
        <f aca="false">(IF($A132&lt;Summary!$C$5,0.5*SUM([1]Sheet1!$K132)+0.5*SUM([2]Sheet1!$K132),""))*$U132</f>
        <v>0</v>
      </c>
      <c r="S132" s="35" t="n">
        <f aca="false">(IF($A132&lt;Summary!$C$5,0.5*SUM([1]Sheet1!$L132)+0.5*SUM([2]Sheet1!$L132),""))*U132</f>
        <v>0</v>
      </c>
      <c r="T132" s="35" t="n">
        <f aca="false">(IF($A132&lt;Summary!$C$5,0.5*SUM([1]Sheet1!$M132)+0.5*SUM([2]Sheet1!$M132),""))*U132</f>
        <v>0</v>
      </c>
      <c r="U132" s="23" t="n">
        <f aca="false">ROUND(IF($A132&lt;Summary!$C$5,SUM([1]Sheet1!$N132)+SUM([2]Sheet1!$N132),""),0)</f>
        <v>0</v>
      </c>
      <c r="V132" s="37"/>
      <c r="W132" s="96" t="n">
        <f aca="false">[3]Sheet1!$A132</f>
        <v>0</v>
      </c>
      <c r="X132" s="97" t="n">
        <f aca="false">(Summary!$C$8*[3]Sheet1!$B132+Summary!$C$9*[4]Sheet1!$B132)*$U132</f>
        <v>0</v>
      </c>
      <c r="Y132" s="97" t="n">
        <f aca="false">(Summary!$C$8*[3]Sheet1!$C132+Summary!$C$9*[4]Sheet1!$C132)*$U132</f>
        <v>0</v>
      </c>
      <c r="Z132" s="97" t="n">
        <f aca="false">(Summary!$C$8*[3]Sheet1!$D132+Summary!$C$9*[4]Sheet1!$D132)*$U132</f>
        <v>0</v>
      </c>
      <c r="AA132" s="97" t="n">
        <f aca="false">IF($A132&lt;Summary!$C$5,[3]Inputs!$K150*U132,"")</f>
        <v>0</v>
      </c>
      <c r="AB132" s="97" t="n">
        <f aca="false">IF($A132&lt;Summary!$C$5,[3]Inputs!$M150*U132,"")</f>
        <v>0</v>
      </c>
      <c r="AC132" s="97" t="n">
        <f aca="false">SUM(AA132:AB132)</f>
        <v>0</v>
      </c>
      <c r="AD132" s="97" t="n">
        <f aca="false">IF($A132&lt;Summary!$C$5,[4]Inputs!$K150*U132,"")</f>
        <v>0</v>
      </c>
      <c r="AE132" s="97" t="n">
        <f aca="false">IF($A132&lt;Summary!$C$5,[4]Inputs!$M150*U132,"")</f>
        <v>0</v>
      </c>
      <c r="AF132" s="97" t="n">
        <f aca="false">SUM(AD132:AE132)</f>
        <v>0</v>
      </c>
      <c r="AG132" s="97" t="n">
        <f aca="false">(Summary!$C$8*[3]Sheet1!$E132+Summary!$C$9*[4]Sheet1!$E132)*$U132</f>
        <v>0</v>
      </c>
      <c r="AH132" s="97" t="n">
        <f aca="false">(Summary!$C$8*[3]Sheet1!$F132+Summary!$C$9*[4]Sheet1!$F132)*$U132</f>
        <v>0</v>
      </c>
      <c r="AI132" s="97" t="n">
        <f aca="false">(Summary!$C$8*[3]Sheet1!$G132+Summary!$C$9*[4]Sheet1!$G132)*$U132</f>
        <v>0</v>
      </c>
      <c r="AJ132" s="97" t="n">
        <f aca="false">(Summary!$C$8*[3]Sheet1!$H132+Summary!$C$9*[4]Sheet1!$H132)*$U132</f>
        <v>0</v>
      </c>
      <c r="AK132" s="97" t="n">
        <f aca="false">(Summary!$C$8*[3]Sheet1!$I132+Summary!$C$9*[4]Sheet1!$I132)*$U132</f>
        <v>0</v>
      </c>
      <c r="AL132" s="97" t="n">
        <f aca="false">(Summary!$C$8*[3]Sheet1!$J132+Summary!$C$9*[4]Sheet1!$J132)*$U132</f>
        <v>0</v>
      </c>
      <c r="AM132" s="97" t="n">
        <f aca="false">(Summary!$C$8*[3]Sheet1!$K132+Summary!$C$9*[4]Sheet1!$K132)*$U132</f>
        <v>0</v>
      </c>
      <c r="AN132" s="97" t="n">
        <f aca="false">(Summary!$C$8*[3]Sheet1!$L132+Summary!$C$9*[4]Sheet1!$L132)*$U132</f>
        <v>0</v>
      </c>
      <c r="AO132" s="97" t="n">
        <f aca="false">(Summary!$C$8*[3]Sheet1!$M132+Summary!$C$9*[4]Sheet1!$M132)*$U132</f>
        <v>0</v>
      </c>
      <c r="AP132" s="96"/>
      <c r="AQ132" s="37"/>
      <c r="AR132" s="23" t="n">
        <f aca="false">U132</f>
        <v>0</v>
      </c>
      <c r="AS132" s="0" t="e">
        <f aca="false">IF($A132&lt;Summary!$C$5,VLOOKUP($A132,'[5]Work Area'!$A$6:$Q$288,13)*AR132,"")</f>
        <v>#N/A</v>
      </c>
      <c r="AT132" s="0" t="e">
        <f aca="false">IF($A132&lt;Summary!$C$5,VLOOKUP($A132,'[5]Work Area'!$A$6:$Q$288,17)*AR132,"")</f>
        <v>#N/A</v>
      </c>
      <c r="AU132" s="0" t="e">
        <f aca="false">SUM(AS132:AT132)</f>
        <v>#N/A</v>
      </c>
      <c r="AV132" s="0" t="e">
        <f aca="false">IF($A132&lt;Summary!$C$5,VLOOKUP($A132,'[5]Work Area'!$A$6:$Q$288,10)*AR132,"")</f>
        <v>#N/A</v>
      </c>
      <c r="AW132" s="0" t="e">
        <f aca="false">IF($A132&lt;Summary!$C$5,VLOOKUP($A132,'[5]Work Area'!$A$6:$Q$288,15)*AR132,"")</f>
        <v>#N/A</v>
      </c>
      <c r="AX132" s="0" t="e">
        <f aca="false">SUM(AV132:AW132)</f>
        <v>#N/A</v>
      </c>
      <c r="AY132" s="0" t="e">
        <f aca="false">AU132-AX132</f>
        <v>#N/A</v>
      </c>
      <c r="AZ132" s="0" t="e">
        <f aca="false">IF($A132&lt;Summary!$C$5,'[5]Transport calcs'!$E140*AR132,"")</f>
        <v>#VALUE!</v>
      </c>
      <c r="BA132" s="0" t="e">
        <f aca="false">IF($A132&lt;Summary!$C$5,'[5]Transport calcs'!$G140*AR132,"")</f>
        <v>#VALUE!</v>
      </c>
      <c r="BB132" s="0" t="e">
        <f aca="false">IF($A132&lt;Summary!$C$5,'[5]Transport calcs'!$N140*AR132,"")</f>
        <v>#VALUE!</v>
      </c>
      <c r="BC132" s="0" t="e">
        <f aca="false">SUM(AZ132:BB132)</f>
        <v>#VALUE!</v>
      </c>
      <c r="BD132" s="0" t="e">
        <f aca="false">AY132-BC132</f>
        <v>#N/A</v>
      </c>
    </row>
    <row r="133" customFormat="false" ht="12.75" hidden="false" customHeight="false" outlineLevel="0" collapsed="false">
      <c r="A133" s="96" t="n">
        <f aca="false">[1]Sheet1!$A133</f>
        <v>0</v>
      </c>
      <c r="B133" s="96"/>
      <c r="C133" s="35" t="n">
        <f aca="false">(IF($A133&lt;Summary!$C$5,0.5*SUM([1]Sheet1!$B133)+0.5*SUM([2]Sheet1!$B133),""))*$U133</f>
        <v>0</v>
      </c>
      <c r="D133" s="35" t="n">
        <f aca="false">(IF($A133&lt;Summary!$C$5,0.5*SUM([1]Sheet1!$C133)+0.5*SUM([2]Sheet1!$C133),""))*$U133</f>
        <v>0</v>
      </c>
      <c r="E133" s="35" t="n">
        <f aca="false">(IF($A133&lt;Summary!$C$5,0.5*SUM([1]Sheet1!$D133)+0.5*SUM([2]Sheet1!$D133),""))*U133</f>
        <v>0</v>
      </c>
      <c r="F133" s="35" t="n">
        <f aca="false">IF($A133&lt;Summary!$C$5,[1]Inputs!$K151*U133,"")</f>
        <v>0</v>
      </c>
      <c r="G133" s="35" t="n">
        <f aca="false">IF($A133&lt;Summary!$C$5,[1]Inputs!$M151*U133,"")</f>
        <v>0</v>
      </c>
      <c r="H133" s="35" t="n">
        <f aca="false">SUM(F133:G133)</f>
        <v>0</v>
      </c>
      <c r="I133" s="35" t="n">
        <f aca="false">IF($A133&lt;Summary!$C$5,[2]Inputs!$K151*U133,"")</f>
        <v>0</v>
      </c>
      <c r="J133" s="35" t="n">
        <f aca="false">IF($A133&lt;Summary!$C$5,[2]Inputs!$M151*U133,"")</f>
        <v>0</v>
      </c>
      <c r="K133" s="35" t="n">
        <f aca="false">SUM(I133:J133)</f>
        <v>0</v>
      </c>
      <c r="L133" s="35" t="n">
        <f aca="false">(IF($A133&lt;Summary!$C$5,0.5*SUM([1]Sheet1!$E133)+0.5*SUM([2]Sheet1!$E133),""))*$U133</f>
        <v>0</v>
      </c>
      <c r="M133" s="35" t="n">
        <f aca="false">(IF($A133&lt;Summary!$C$5,0.5*SUM([1]Sheet1!$F133)+0.5*SUM([2]Sheet1!$F133),""))*$U133</f>
        <v>0</v>
      </c>
      <c r="N133" s="35" t="n">
        <f aca="false">(IF($A133&lt;Summary!$C$5,0.5*SUM([1]Sheet1!$G133)+0.5*SUM([2]Sheet1!$G133),""))*U133</f>
        <v>0</v>
      </c>
      <c r="O133" s="35" t="n">
        <f aca="false">(IF($A133&lt;Summary!$C$5,0.5*SUM([1]Sheet1!$H133)+0.5*SUM([2]Sheet1!$H133),""))*U133</f>
        <v>0</v>
      </c>
      <c r="P133" s="35" t="n">
        <f aca="false">(IF($A133&lt;Summary!$C$5,0.5*SUM([1]Sheet1!$I133)+0.5*SUM([2]Sheet1!$I133),""))*$U133</f>
        <v>0</v>
      </c>
      <c r="Q133" s="35" t="n">
        <f aca="false">(IF($A133&lt;Summary!$C$5,0.5*SUM([1]Sheet1!$J133)+0.5*SUM([2]Sheet1!$J133),""))*$U133</f>
        <v>0</v>
      </c>
      <c r="R133" s="35" t="n">
        <f aca="false">(IF($A133&lt;Summary!$C$5,0.5*SUM([1]Sheet1!$K133)+0.5*SUM([2]Sheet1!$K133),""))*$U133</f>
        <v>0</v>
      </c>
      <c r="S133" s="35" t="n">
        <f aca="false">(IF($A133&lt;Summary!$C$5,0.5*SUM([1]Sheet1!$L133)+0.5*SUM([2]Sheet1!$L133),""))*U133</f>
        <v>0</v>
      </c>
      <c r="T133" s="35" t="n">
        <f aca="false">(IF($A133&lt;Summary!$C$5,0.5*SUM([1]Sheet1!$M133)+0.5*SUM([2]Sheet1!$M133),""))*U133</f>
        <v>0</v>
      </c>
      <c r="U133" s="23" t="n">
        <f aca="false">ROUND(IF($A133&lt;Summary!$C$5,SUM([1]Sheet1!$N133)+SUM([2]Sheet1!$N133),""),0)</f>
        <v>0</v>
      </c>
      <c r="V133" s="37"/>
      <c r="W133" s="96" t="n">
        <f aca="false">[3]Sheet1!$A133</f>
        <v>0</v>
      </c>
      <c r="X133" s="97" t="n">
        <f aca="false">(Summary!$C$8*[3]Sheet1!$B133+Summary!$C$9*[4]Sheet1!$B133)*$U133</f>
        <v>0</v>
      </c>
      <c r="Y133" s="97" t="n">
        <f aca="false">(Summary!$C$8*[3]Sheet1!$C133+Summary!$C$9*[4]Sheet1!$C133)*$U133</f>
        <v>0</v>
      </c>
      <c r="Z133" s="97" t="n">
        <f aca="false">(Summary!$C$8*[3]Sheet1!$D133+Summary!$C$9*[4]Sheet1!$D133)*$U133</f>
        <v>0</v>
      </c>
      <c r="AA133" s="97" t="n">
        <f aca="false">IF($A133&lt;Summary!$C$5,[3]Inputs!$K151*U133,"")</f>
        <v>0</v>
      </c>
      <c r="AB133" s="97" t="n">
        <f aca="false">IF($A133&lt;Summary!$C$5,[3]Inputs!$M151*U133,"")</f>
        <v>0</v>
      </c>
      <c r="AC133" s="97" t="n">
        <f aca="false">SUM(AA133:AB133)</f>
        <v>0</v>
      </c>
      <c r="AD133" s="97" t="n">
        <f aca="false">IF($A133&lt;Summary!$C$5,[4]Inputs!$K151*U133,"")</f>
        <v>0</v>
      </c>
      <c r="AE133" s="97" t="n">
        <f aca="false">IF($A133&lt;Summary!$C$5,[4]Inputs!$M151*U133,"")</f>
        <v>0</v>
      </c>
      <c r="AF133" s="97" t="n">
        <f aca="false">SUM(AD133:AE133)</f>
        <v>0</v>
      </c>
      <c r="AG133" s="97" t="n">
        <f aca="false">(Summary!$C$8*[3]Sheet1!$E133+Summary!$C$9*[4]Sheet1!$E133)*$U133</f>
        <v>0</v>
      </c>
      <c r="AH133" s="97" t="n">
        <f aca="false">(Summary!$C$8*[3]Sheet1!$F133+Summary!$C$9*[4]Sheet1!$F133)*$U133</f>
        <v>0</v>
      </c>
      <c r="AI133" s="97" t="n">
        <f aca="false">(Summary!$C$8*[3]Sheet1!$G133+Summary!$C$9*[4]Sheet1!$G133)*$U133</f>
        <v>0</v>
      </c>
      <c r="AJ133" s="97" t="n">
        <f aca="false">(Summary!$C$8*[3]Sheet1!$H133+Summary!$C$9*[4]Sheet1!$H133)*$U133</f>
        <v>0</v>
      </c>
      <c r="AK133" s="97" t="n">
        <f aca="false">(Summary!$C$8*[3]Sheet1!$I133+Summary!$C$9*[4]Sheet1!$I133)*$U133</f>
        <v>0</v>
      </c>
      <c r="AL133" s="97" t="n">
        <f aca="false">(Summary!$C$8*[3]Sheet1!$J133+Summary!$C$9*[4]Sheet1!$J133)*$U133</f>
        <v>0</v>
      </c>
      <c r="AM133" s="97" t="n">
        <f aca="false">(Summary!$C$8*[3]Sheet1!$K133+Summary!$C$9*[4]Sheet1!$K133)*$U133</f>
        <v>0</v>
      </c>
      <c r="AN133" s="97" t="n">
        <f aca="false">(Summary!$C$8*[3]Sheet1!$L133+Summary!$C$9*[4]Sheet1!$L133)*$U133</f>
        <v>0</v>
      </c>
      <c r="AO133" s="97" t="n">
        <f aca="false">(Summary!$C$8*[3]Sheet1!$M133+Summary!$C$9*[4]Sheet1!$M133)*$U133</f>
        <v>0</v>
      </c>
      <c r="AP133" s="96"/>
      <c r="AQ133" s="37"/>
      <c r="AR133" s="23" t="n">
        <f aca="false">U133</f>
        <v>0</v>
      </c>
      <c r="AS133" s="0" t="e">
        <f aca="false">IF($A133&lt;Summary!$C$5,VLOOKUP($A133,'[5]Work Area'!$A$6:$Q$288,13)*AR133,"")</f>
        <v>#N/A</v>
      </c>
      <c r="AT133" s="0" t="e">
        <f aca="false">IF($A133&lt;Summary!$C$5,VLOOKUP($A133,'[5]Work Area'!$A$6:$Q$288,17)*AR133,"")</f>
        <v>#N/A</v>
      </c>
      <c r="AU133" s="0" t="e">
        <f aca="false">SUM(AS133:AT133)</f>
        <v>#N/A</v>
      </c>
      <c r="AV133" s="0" t="e">
        <f aca="false">IF($A133&lt;Summary!$C$5,VLOOKUP($A133,'[5]Work Area'!$A$6:$Q$288,10)*AR133,"")</f>
        <v>#N/A</v>
      </c>
      <c r="AW133" s="0" t="e">
        <f aca="false">IF($A133&lt;Summary!$C$5,VLOOKUP($A133,'[5]Work Area'!$A$6:$Q$288,15)*AR133,"")</f>
        <v>#N/A</v>
      </c>
      <c r="AX133" s="0" t="e">
        <f aca="false">SUM(AV133:AW133)</f>
        <v>#N/A</v>
      </c>
      <c r="AY133" s="0" t="e">
        <f aca="false">AU133-AX133</f>
        <v>#N/A</v>
      </c>
      <c r="AZ133" s="0" t="e">
        <f aca="false">IF($A133&lt;Summary!$C$5,'[5]Transport calcs'!$E141*AR133,"")</f>
        <v>#VALUE!</v>
      </c>
      <c r="BA133" s="0" t="e">
        <f aca="false">IF($A133&lt;Summary!$C$5,'[5]Transport calcs'!$G141*AR133,"")</f>
        <v>#VALUE!</v>
      </c>
      <c r="BB133" s="0" t="e">
        <f aca="false">IF($A133&lt;Summary!$C$5,'[5]Transport calcs'!$N141*AR133,"")</f>
        <v>#VALUE!</v>
      </c>
      <c r="BC133" s="0" t="e">
        <f aca="false">SUM(AZ133:BB133)</f>
        <v>#VALUE!</v>
      </c>
      <c r="BD133" s="0" t="e">
        <f aca="false">AY133-BC133</f>
        <v>#N/A</v>
      </c>
    </row>
    <row r="134" customFormat="false" ht="12.75" hidden="false" customHeight="false" outlineLevel="0" collapsed="false">
      <c r="A134" s="96" t="n">
        <f aca="false">[1]Sheet1!$A134</f>
        <v>0</v>
      </c>
      <c r="B134" s="96"/>
      <c r="C134" s="35" t="n">
        <f aca="false">(IF($A134&lt;Summary!$C$5,0.5*SUM([1]Sheet1!$B134)+0.5*SUM([2]Sheet1!$B134),""))*$U134</f>
        <v>0</v>
      </c>
      <c r="D134" s="35" t="n">
        <f aca="false">(IF($A134&lt;Summary!$C$5,0.5*SUM([1]Sheet1!$C134)+0.5*SUM([2]Sheet1!$C134),""))*$U134</f>
        <v>0</v>
      </c>
      <c r="E134" s="35" t="n">
        <f aca="false">(IF($A134&lt;Summary!$C$5,0.5*SUM([1]Sheet1!$D134)+0.5*SUM([2]Sheet1!$D134),""))*U134</f>
        <v>0</v>
      </c>
      <c r="F134" s="35" t="n">
        <f aca="false">IF($A134&lt;Summary!$C$5,[1]Inputs!$K152*U134,"")</f>
        <v>0</v>
      </c>
      <c r="G134" s="35" t="n">
        <f aca="false">IF($A134&lt;Summary!$C$5,[1]Inputs!$M152*U134,"")</f>
        <v>0</v>
      </c>
      <c r="H134" s="35" t="n">
        <f aca="false">SUM(F134:G134)</f>
        <v>0</v>
      </c>
      <c r="I134" s="35" t="n">
        <f aca="false">IF($A134&lt;Summary!$C$5,[2]Inputs!$K152*U134,"")</f>
        <v>0</v>
      </c>
      <c r="J134" s="35" t="n">
        <f aca="false">IF($A134&lt;Summary!$C$5,[2]Inputs!$M152*U134,"")</f>
        <v>0</v>
      </c>
      <c r="K134" s="35" t="n">
        <f aca="false">SUM(I134:J134)</f>
        <v>0</v>
      </c>
      <c r="L134" s="35" t="n">
        <f aca="false">(IF($A134&lt;Summary!$C$5,0.5*SUM([1]Sheet1!$E134)+0.5*SUM([2]Sheet1!$E134),""))*$U134</f>
        <v>0</v>
      </c>
      <c r="M134" s="35" t="n">
        <f aca="false">(IF($A134&lt;Summary!$C$5,0.5*SUM([1]Sheet1!$F134)+0.5*SUM([2]Sheet1!$F134),""))*$U134</f>
        <v>0</v>
      </c>
      <c r="N134" s="35" t="n">
        <f aca="false">(IF($A134&lt;Summary!$C$5,0.5*SUM([1]Sheet1!$G134)+0.5*SUM([2]Sheet1!$G134),""))*U134</f>
        <v>0</v>
      </c>
      <c r="O134" s="35" t="n">
        <f aca="false">(IF($A134&lt;Summary!$C$5,0.5*SUM([1]Sheet1!$H134)+0.5*SUM([2]Sheet1!$H134),""))*U134</f>
        <v>0</v>
      </c>
      <c r="P134" s="35" t="n">
        <f aca="false">(IF($A134&lt;Summary!$C$5,0.5*SUM([1]Sheet1!$I134)+0.5*SUM([2]Sheet1!$I134),""))*$U134</f>
        <v>0</v>
      </c>
      <c r="Q134" s="35" t="n">
        <f aca="false">(IF($A134&lt;Summary!$C$5,0.5*SUM([1]Sheet1!$J134)+0.5*SUM([2]Sheet1!$J134),""))*$U134</f>
        <v>0</v>
      </c>
      <c r="R134" s="35" t="n">
        <f aca="false">(IF($A134&lt;Summary!$C$5,0.5*SUM([1]Sheet1!$K134)+0.5*SUM([2]Sheet1!$K134),""))*$U134</f>
        <v>0</v>
      </c>
      <c r="S134" s="35" t="n">
        <f aca="false">(IF($A134&lt;Summary!$C$5,0.5*SUM([1]Sheet1!$L134)+0.5*SUM([2]Sheet1!$L134),""))*U134</f>
        <v>0</v>
      </c>
      <c r="T134" s="35" t="n">
        <f aca="false">(IF($A134&lt;Summary!$C$5,0.5*SUM([1]Sheet1!$M134)+0.5*SUM([2]Sheet1!$M134),""))*U134</f>
        <v>0</v>
      </c>
      <c r="U134" s="23" t="n">
        <f aca="false">ROUND(IF($A134&lt;Summary!$C$5,SUM([1]Sheet1!$N134)+SUM([2]Sheet1!$N134),""),0)</f>
        <v>0</v>
      </c>
      <c r="V134" s="37"/>
      <c r="W134" s="96" t="n">
        <f aca="false">[3]Sheet1!$A134</f>
        <v>0</v>
      </c>
      <c r="X134" s="97" t="n">
        <f aca="false">(Summary!$C$8*[3]Sheet1!$B134+Summary!$C$9*[4]Sheet1!$B134)*$U134</f>
        <v>0</v>
      </c>
      <c r="Y134" s="97" t="n">
        <f aca="false">(Summary!$C$8*[3]Sheet1!$C134+Summary!$C$9*[4]Sheet1!$C134)*$U134</f>
        <v>0</v>
      </c>
      <c r="Z134" s="97" t="n">
        <f aca="false">(Summary!$C$8*[3]Sheet1!$D134+Summary!$C$9*[4]Sheet1!$D134)*$U134</f>
        <v>0</v>
      </c>
      <c r="AA134" s="97" t="n">
        <f aca="false">IF($A134&lt;Summary!$C$5,[3]Inputs!$K152*U134,"")</f>
        <v>0</v>
      </c>
      <c r="AB134" s="97" t="n">
        <f aca="false">IF($A134&lt;Summary!$C$5,[3]Inputs!$M152*U134,"")</f>
        <v>0</v>
      </c>
      <c r="AC134" s="97" t="n">
        <f aca="false">SUM(AA134:AB134)</f>
        <v>0</v>
      </c>
      <c r="AD134" s="97" t="n">
        <f aca="false">IF($A134&lt;Summary!$C$5,[4]Inputs!$K152*U134,"")</f>
        <v>0</v>
      </c>
      <c r="AE134" s="97" t="n">
        <f aca="false">IF($A134&lt;Summary!$C$5,[4]Inputs!$M152*U134,"")</f>
        <v>0</v>
      </c>
      <c r="AF134" s="97" t="n">
        <f aca="false">SUM(AD134:AE134)</f>
        <v>0</v>
      </c>
      <c r="AG134" s="97" t="n">
        <f aca="false">(Summary!$C$8*[3]Sheet1!$E134+Summary!$C$9*[4]Sheet1!$E134)*$U134</f>
        <v>0</v>
      </c>
      <c r="AH134" s="97" t="n">
        <f aca="false">(Summary!$C$8*[3]Sheet1!$F134+Summary!$C$9*[4]Sheet1!$F134)*$U134</f>
        <v>0</v>
      </c>
      <c r="AI134" s="97" t="n">
        <f aca="false">(Summary!$C$8*[3]Sheet1!$G134+Summary!$C$9*[4]Sheet1!$G134)*$U134</f>
        <v>0</v>
      </c>
      <c r="AJ134" s="97" t="n">
        <f aca="false">(Summary!$C$8*[3]Sheet1!$H134+Summary!$C$9*[4]Sheet1!$H134)*$U134</f>
        <v>0</v>
      </c>
      <c r="AK134" s="97" t="n">
        <f aca="false">(Summary!$C$8*[3]Sheet1!$I134+Summary!$C$9*[4]Sheet1!$I134)*$U134</f>
        <v>0</v>
      </c>
      <c r="AL134" s="97" t="n">
        <f aca="false">(Summary!$C$8*[3]Sheet1!$J134+Summary!$C$9*[4]Sheet1!$J134)*$U134</f>
        <v>0</v>
      </c>
      <c r="AM134" s="97" t="n">
        <f aca="false">(Summary!$C$8*[3]Sheet1!$K134+Summary!$C$9*[4]Sheet1!$K134)*$U134</f>
        <v>0</v>
      </c>
      <c r="AN134" s="97" t="n">
        <f aca="false">(Summary!$C$8*[3]Sheet1!$L134+Summary!$C$9*[4]Sheet1!$L134)*$U134</f>
        <v>0</v>
      </c>
      <c r="AO134" s="97" t="n">
        <f aca="false">(Summary!$C$8*[3]Sheet1!$M134+Summary!$C$9*[4]Sheet1!$M134)*$U134</f>
        <v>0</v>
      </c>
      <c r="AP134" s="96"/>
      <c r="AQ134" s="37"/>
      <c r="AR134" s="23" t="n">
        <f aca="false">U134</f>
        <v>0</v>
      </c>
      <c r="AS134" s="0" t="e">
        <f aca="false">IF($A134&lt;Summary!$C$5,VLOOKUP($A134,'[5]Work Area'!$A$6:$Q$288,13)*AR134,"")</f>
        <v>#N/A</v>
      </c>
      <c r="AT134" s="0" t="e">
        <f aca="false">IF($A134&lt;Summary!$C$5,VLOOKUP($A134,'[5]Work Area'!$A$6:$Q$288,17)*AR134,"")</f>
        <v>#N/A</v>
      </c>
      <c r="AU134" s="0" t="e">
        <f aca="false">SUM(AS134:AT134)</f>
        <v>#N/A</v>
      </c>
      <c r="AV134" s="0" t="e">
        <f aca="false">IF($A134&lt;Summary!$C$5,VLOOKUP($A134,'[5]Work Area'!$A$6:$Q$288,10)*AR134,"")</f>
        <v>#N/A</v>
      </c>
      <c r="AW134" s="0" t="e">
        <f aca="false">IF($A134&lt;Summary!$C$5,VLOOKUP($A134,'[5]Work Area'!$A$6:$Q$288,15)*AR134,"")</f>
        <v>#N/A</v>
      </c>
      <c r="AX134" s="0" t="e">
        <f aca="false">SUM(AV134:AW134)</f>
        <v>#N/A</v>
      </c>
      <c r="AY134" s="0" t="e">
        <f aca="false">AU134-AX134</f>
        <v>#N/A</v>
      </c>
      <c r="AZ134" s="0" t="e">
        <f aca="false">IF($A134&lt;Summary!$C$5,'[5]Transport calcs'!$E142*AR134,"")</f>
        <v>#VALUE!</v>
      </c>
      <c r="BA134" s="0" t="e">
        <f aca="false">IF($A134&lt;Summary!$C$5,'[5]Transport calcs'!$G142*AR134,"")</f>
        <v>#VALUE!</v>
      </c>
      <c r="BB134" s="0" t="e">
        <f aca="false">IF($A134&lt;Summary!$C$5,'[5]Transport calcs'!$N142*AR134,"")</f>
        <v>#VALUE!</v>
      </c>
      <c r="BC134" s="0" t="e">
        <f aca="false">SUM(AZ134:BB134)</f>
        <v>#VALUE!</v>
      </c>
      <c r="BD134" s="0" t="e">
        <f aca="false">AY134-BC134</f>
        <v>#N/A</v>
      </c>
    </row>
    <row r="135" customFormat="false" ht="12.75" hidden="false" customHeight="false" outlineLevel="0" collapsed="false">
      <c r="A135" s="96" t="n">
        <f aca="false">[1]Sheet1!$A135</f>
        <v>0</v>
      </c>
      <c r="B135" s="96"/>
      <c r="C135" s="35" t="n">
        <f aca="false">(IF($A135&lt;Summary!$C$5,0.5*SUM([1]Sheet1!$B135)+0.5*SUM([2]Sheet1!$B135),""))*$U135</f>
        <v>0</v>
      </c>
      <c r="D135" s="35" t="n">
        <f aca="false">(IF($A135&lt;Summary!$C$5,0.5*SUM([1]Sheet1!$C135)+0.5*SUM([2]Sheet1!$C135),""))*$U135</f>
        <v>0</v>
      </c>
      <c r="E135" s="35" t="n">
        <f aca="false">(IF($A135&lt;Summary!$C$5,0.5*SUM([1]Sheet1!$D135)+0.5*SUM([2]Sheet1!$D135),""))*U135</f>
        <v>0</v>
      </c>
      <c r="F135" s="35" t="n">
        <f aca="false">IF($A135&lt;Summary!$C$5,[1]Inputs!$K153*U135,"")</f>
        <v>0</v>
      </c>
      <c r="G135" s="35" t="n">
        <f aca="false">IF($A135&lt;Summary!$C$5,[1]Inputs!$M153*U135,"")</f>
        <v>0</v>
      </c>
      <c r="H135" s="35" t="n">
        <f aca="false">SUM(F135:G135)</f>
        <v>0</v>
      </c>
      <c r="I135" s="35" t="n">
        <f aca="false">IF($A135&lt;Summary!$C$5,[2]Inputs!$K153*U135,"")</f>
        <v>0</v>
      </c>
      <c r="J135" s="35" t="n">
        <f aca="false">IF($A135&lt;Summary!$C$5,[2]Inputs!$M153*U135,"")</f>
        <v>0</v>
      </c>
      <c r="K135" s="35" t="n">
        <f aca="false">SUM(I135:J135)</f>
        <v>0</v>
      </c>
      <c r="L135" s="35" t="n">
        <f aca="false">(IF($A135&lt;Summary!$C$5,0.5*SUM([1]Sheet1!$E135)+0.5*SUM([2]Sheet1!$E135),""))*$U135</f>
        <v>0</v>
      </c>
      <c r="M135" s="35" t="n">
        <f aca="false">(IF($A135&lt;Summary!$C$5,0.5*SUM([1]Sheet1!$F135)+0.5*SUM([2]Sheet1!$F135),""))*$U135</f>
        <v>0</v>
      </c>
      <c r="N135" s="35" t="n">
        <f aca="false">(IF($A135&lt;Summary!$C$5,0.5*SUM([1]Sheet1!$G135)+0.5*SUM([2]Sheet1!$G135),""))*U135</f>
        <v>0</v>
      </c>
      <c r="O135" s="35" t="n">
        <f aca="false">(IF($A135&lt;Summary!$C$5,0.5*SUM([1]Sheet1!$H135)+0.5*SUM([2]Sheet1!$H135),""))*U135</f>
        <v>0</v>
      </c>
      <c r="P135" s="35" t="n">
        <f aca="false">(IF($A135&lt;Summary!$C$5,0.5*SUM([1]Sheet1!$I135)+0.5*SUM([2]Sheet1!$I135),""))*$U135</f>
        <v>0</v>
      </c>
      <c r="Q135" s="35" t="n">
        <f aca="false">(IF($A135&lt;Summary!$C$5,0.5*SUM([1]Sheet1!$J135)+0.5*SUM([2]Sheet1!$J135),""))*$U135</f>
        <v>0</v>
      </c>
      <c r="R135" s="35" t="n">
        <f aca="false">(IF($A135&lt;Summary!$C$5,0.5*SUM([1]Sheet1!$K135)+0.5*SUM([2]Sheet1!$K135),""))*$U135</f>
        <v>0</v>
      </c>
      <c r="S135" s="35" t="n">
        <f aca="false">(IF($A135&lt;Summary!$C$5,0.5*SUM([1]Sheet1!$L135)+0.5*SUM([2]Sheet1!$L135),""))*U135</f>
        <v>0</v>
      </c>
      <c r="T135" s="35" t="n">
        <f aca="false">(IF($A135&lt;Summary!$C$5,0.5*SUM([1]Sheet1!$M135)+0.5*SUM([2]Sheet1!$M135),""))*U135</f>
        <v>0</v>
      </c>
      <c r="U135" s="23" t="n">
        <f aca="false">ROUND(IF($A135&lt;Summary!$C$5,SUM([1]Sheet1!$N135)+SUM([2]Sheet1!$N135),""),0)</f>
        <v>0</v>
      </c>
      <c r="V135" s="37"/>
      <c r="W135" s="96" t="n">
        <f aca="false">[3]Sheet1!$A135</f>
        <v>0</v>
      </c>
      <c r="X135" s="97" t="n">
        <f aca="false">(Summary!$C$8*[3]Sheet1!$B135+Summary!$C$9*[4]Sheet1!$B135)*$U135</f>
        <v>0</v>
      </c>
      <c r="Y135" s="97" t="n">
        <f aca="false">(Summary!$C$8*[3]Sheet1!$C135+Summary!$C$9*[4]Sheet1!$C135)*$U135</f>
        <v>0</v>
      </c>
      <c r="Z135" s="97" t="n">
        <f aca="false">(Summary!$C$8*[3]Sheet1!$D135+Summary!$C$9*[4]Sheet1!$D135)*$U135</f>
        <v>0</v>
      </c>
      <c r="AA135" s="97" t="n">
        <f aca="false">IF($A135&lt;Summary!$C$5,[3]Inputs!$K153*U135,"")</f>
        <v>0</v>
      </c>
      <c r="AB135" s="97" t="n">
        <f aca="false">IF($A135&lt;Summary!$C$5,[3]Inputs!$M153*U135,"")</f>
        <v>0</v>
      </c>
      <c r="AC135" s="97" t="n">
        <f aca="false">SUM(AA135:AB135)</f>
        <v>0</v>
      </c>
      <c r="AD135" s="97" t="n">
        <f aca="false">IF($A135&lt;Summary!$C$5,[4]Inputs!$K153*U135,"")</f>
        <v>0</v>
      </c>
      <c r="AE135" s="97" t="n">
        <f aca="false">IF($A135&lt;Summary!$C$5,[4]Inputs!$M153*U135,"")</f>
        <v>0</v>
      </c>
      <c r="AF135" s="97" t="n">
        <f aca="false">SUM(AD135:AE135)</f>
        <v>0</v>
      </c>
      <c r="AG135" s="97" t="n">
        <f aca="false">(Summary!$C$8*[3]Sheet1!$E135+Summary!$C$9*[4]Sheet1!$E135)*$U135</f>
        <v>0</v>
      </c>
      <c r="AH135" s="97" t="n">
        <f aca="false">(Summary!$C$8*[3]Sheet1!$F135+Summary!$C$9*[4]Sheet1!$F135)*$U135</f>
        <v>0</v>
      </c>
      <c r="AI135" s="97" t="n">
        <f aca="false">(Summary!$C$8*[3]Sheet1!$G135+Summary!$C$9*[4]Sheet1!$G135)*$U135</f>
        <v>0</v>
      </c>
      <c r="AJ135" s="97" t="n">
        <f aca="false">(Summary!$C$8*[3]Sheet1!$H135+Summary!$C$9*[4]Sheet1!$H135)*$U135</f>
        <v>0</v>
      </c>
      <c r="AK135" s="97" t="n">
        <f aca="false">(Summary!$C$8*[3]Sheet1!$I135+Summary!$C$9*[4]Sheet1!$I135)*$U135</f>
        <v>0</v>
      </c>
      <c r="AL135" s="97" t="n">
        <f aca="false">(Summary!$C$8*[3]Sheet1!$J135+Summary!$C$9*[4]Sheet1!$J135)*$U135</f>
        <v>0</v>
      </c>
      <c r="AM135" s="97" t="n">
        <f aca="false">(Summary!$C$8*[3]Sheet1!$K135+Summary!$C$9*[4]Sheet1!$K135)*$U135</f>
        <v>0</v>
      </c>
      <c r="AN135" s="97" t="n">
        <f aca="false">(Summary!$C$8*[3]Sheet1!$L135+Summary!$C$9*[4]Sheet1!$L135)*$U135</f>
        <v>0</v>
      </c>
      <c r="AO135" s="97" t="n">
        <f aca="false">(Summary!$C$8*[3]Sheet1!$M135+Summary!$C$9*[4]Sheet1!$M135)*$U135</f>
        <v>0</v>
      </c>
      <c r="AP135" s="96"/>
      <c r="AQ135" s="37"/>
      <c r="AR135" s="23" t="n">
        <f aca="false">U135</f>
        <v>0</v>
      </c>
      <c r="AS135" s="0" t="e">
        <f aca="false">IF($A135&lt;Summary!$C$5,VLOOKUP($A135,'[5]Work Area'!$A$6:$Q$288,13)*AR135,"")</f>
        <v>#N/A</v>
      </c>
      <c r="AT135" s="0" t="e">
        <f aca="false">IF($A135&lt;Summary!$C$5,VLOOKUP($A135,'[5]Work Area'!$A$6:$Q$288,17)*AR135,"")</f>
        <v>#N/A</v>
      </c>
      <c r="AU135" s="0" t="e">
        <f aca="false">SUM(AS135:AT135)</f>
        <v>#N/A</v>
      </c>
      <c r="AV135" s="0" t="e">
        <f aca="false">IF($A135&lt;Summary!$C$5,VLOOKUP($A135,'[5]Work Area'!$A$6:$Q$288,10)*AR135,"")</f>
        <v>#N/A</v>
      </c>
      <c r="AW135" s="0" t="e">
        <f aca="false">IF($A135&lt;Summary!$C$5,VLOOKUP($A135,'[5]Work Area'!$A$6:$Q$288,15)*AR135,"")</f>
        <v>#N/A</v>
      </c>
      <c r="AX135" s="0" t="e">
        <f aca="false">SUM(AV135:AW135)</f>
        <v>#N/A</v>
      </c>
      <c r="AY135" s="0" t="e">
        <f aca="false">AU135-AX135</f>
        <v>#N/A</v>
      </c>
      <c r="AZ135" s="0" t="e">
        <f aca="false">IF($A135&lt;Summary!$C$5,'[5]Transport calcs'!$E143*AR135,"")</f>
        <v>#VALUE!</v>
      </c>
      <c r="BA135" s="0" t="e">
        <f aca="false">IF($A135&lt;Summary!$C$5,'[5]Transport calcs'!$G143*AR135,"")</f>
        <v>#VALUE!</v>
      </c>
      <c r="BB135" s="0" t="e">
        <f aca="false">IF($A135&lt;Summary!$C$5,'[5]Transport calcs'!$N143*AR135,"")</f>
        <v>#VALUE!</v>
      </c>
      <c r="BC135" s="0" t="e">
        <f aca="false">SUM(AZ135:BB135)</f>
        <v>#VALUE!</v>
      </c>
      <c r="BD135" s="0" t="e">
        <f aca="false">AY135-BC135</f>
        <v>#N/A</v>
      </c>
    </row>
    <row r="136" customFormat="false" ht="12.75" hidden="false" customHeight="false" outlineLevel="0" collapsed="false">
      <c r="A136" s="96" t="n">
        <f aca="false">[1]Sheet1!$A136</f>
        <v>0</v>
      </c>
      <c r="B136" s="96"/>
      <c r="C136" s="35" t="n">
        <f aca="false">(IF($A136&lt;Summary!$C$5,0.5*SUM([1]Sheet1!$B136)+0.5*SUM([2]Sheet1!$B136),""))*$U136</f>
        <v>0</v>
      </c>
      <c r="D136" s="35" t="n">
        <f aca="false">(IF($A136&lt;Summary!$C$5,0.5*SUM([1]Sheet1!$C136)+0.5*SUM([2]Sheet1!$C136),""))*$U136</f>
        <v>0</v>
      </c>
      <c r="E136" s="35" t="n">
        <f aca="false">(IF($A136&lt;Summary!$C$5,0.5*SUM([1]Sheet1!$D136)+0.5*SUM([2]Sheet1!$D136),""))*U136</f>
        <v>0</v>
      </c>
      <c r="F136" s="35" t="n">
        <f aca="false">IF($A136&lt;Summary!$C$5,[1]Inputs!$K154*U136,"")</f>
        <v>0</v>
      </c>
      <c r="G136" s="35" t="n">
        <f aca="false">IF($A136&lt;Summary!$C$5,[1]Inputs!$M154*U136,"")</f>
        <v>0</v>
      </c>
      <c r="H136" s="35" t="n">
        <f aca="false">SUM(F136:G136)</f>
        <v>0</v>
      </c>
      <c r="I136" s="35" t="n">
        <f aca="false">IF($A136&lt;Summary!$C$5,[2]Inputs!$K154*U136,"")</f>
        <v>0</v>
      </c>
      <c r="J136" s="35" t="n">
        <f aca="false">IF($A136&lt;Summary!$C$5,[2]Inputs!$M154*U136,"")</f>
        <v>0</v>
      </c>
      <c r="K136" s="35" t="n">
        <f aca="false">SUM(I136:J136)</f>
        <v>0</v>
      </c>
      <c r="L136" s="35" t="n">
        <f aca="false">(IF($A136&lt;Summary!$C$5,0.5*SUM([1]Sheet1!$E136)+0.5*SUM([2]Sheet1!$E136),""))*$U136</f>
        <v>0</v>
      </c>
      <c r="M136" s="35" t="n">
        <f aca="false">(IF($A136&lt;Summary!$C$5,0.5*SUM([1]Sheet1!$F136)+0.5*SUM([2]Sheet1!$F136),""))*$U136</f>
        <v>0</v>
      </c>
      <c r="N136" s="35" t="n">
        <f aca="false">(IF($A136&lt;Summary!$C$5,0.5*SUM([1]Sheet1!$G136)+0.5*SUM([2]Sheet1!$G136),""))*U136</f>
        <v>0</v>
      </c>
      <c r="O136" s="35" t="n">
        <f aca="false">(IF($A136&lt;Summary!$C$5,0.5*SUM([1]Sheet1!$H136)+0.5*SUM([2]Sheet1!$H136),""))*U136</f>
        <v>0</v>
      </c>
      <c r="P136" s="35" t="n">
        <f aca="false">(IF($A136&lt;Summary!$C$5,0.5*SUM([1]Sheet1!$I136)+0.5*SUM([2]Sheet1!$I136),""))*$U136</f>
        <v>0</v>
      </c>
      <c r="Q136" s="35" t="n">
        <f aca="false">(IF($A136&lt;Summary!$C$5,0.5*SUM([1]Sheet1!$J136)+0.5*SUM([2]Sheet1!$J136),""))*$U136</f>
        <v>0</v>
      </c>
      <c r="R136" s="35" t="n">
        <f aca="false">(IF($A136&lt;Summary!$C$5,0.5*SUM([1]Sheet1!$K136)+0.5*SUM([2]Sheet1!$K136),""))*$U136</f>
        <v>0</v>
      </c>
      <c r="S136" s="35" t="n">
        <f aca="false">(IF($A136&lt;Summary!$C$5,0.5*SUM([1]Sheet1!$L136)+0.5*SUM([2]Sheet1!$L136),""))*U136</f>
        <v>0</v>
      </c>
      <c r="T136" s="35" t="n">
        <f aca="false">(IF($A136&lt;Summary!$C$5,0.5*SUM([1]Sheet1!$M136)+0.5*SUM([2]Sheet1!$M136),""))*U136</f>
        <v>0</v>
      </c>
      <c r="U136" s="23" t="n">
        <f aca="false">ROUND(IF($A136&lt;Summary!$C$5,SUM([1]Sheet1!$N136)+SUM([2]Sheet1!$N136),""),0)</f>
        <v>0</v>
      </c>
      <c r="V136" s="37"/>
      <c r="W136" s="96" t="n">
        <f aca="false">[3]Sheet1!$A136</f>
        <v>0</v>
      </c>
      <c r="X136" s="97" t="n">
        <f aca="false">(Summary!$C$8*[3]Sheet1!$B136+Summary!$C$9*[4]Sheet1!$B136)*$U136</f>
        <v>0</v>
      </c>
      <c r="Y136" s="97" t="n">
        <f aca="false">(Summary!$C$8*[3]Sheet1!$C136+Summary!$C$9*[4]Sheet1!$C136)*$U136</f>
        <v>0</v>
      </c>
      <c r="Z136" s="97" t="n">
        <f aca="false">(Summary!$C$8*[3]Sheet1!$D136+Summary!$C$9*[4]Sheet1!$D136)*$U136</f>
        <v>0</v>
      </c>
      <c r="AA136" s="97" t="n">
        <f aca="false">IF($A136&lt;Summary!$C$5,[3]Inputs!$K154*U136,"")</f>
        <v>0</v>
      </c>
      <c r="AB136" s="97" t="n">
        <f aca="false">IF($A136&lt;Summary!$C$5,[3]Inputs!$M154*U136,"")</f>
        <v>0</v>
      </c>
      <c r="AC136" s="97" t="n">
        <f aca="false">SUM(AA136:AB136)</f>
        <v>0</v>
      </c>
      <c r="AD136" s="97" t="n">
        <f aca="false">IF($A136&lt;Summary!$C$5,[4]Inputs!$K154*U136,"")</f>
        <v>0</v>
      </c>
      <c r="AE136" s="97" t="n">
        <f aca="false">IF($A136&lt;Summary!$C$5,[4]Inputs!$M154*U136,"")</f>
        <v>0</v>
      </c>
      <c r="AF136" s="97" t="n">
        <f aca="false">SUM(AD136:AE136)</f>
        <v>0</v>
      </c>
      <c r="AG136" s="97" t="n">
        <f aca="false">(Summary!$C$8*[3]Sheet1!$E136+Summary!$C$9*[4]Sheet1!$E136)*$U136</f>
        <v>0</v>
      </c>
      <c r="AH136" s="97" t="n">
        <f aca="false">(Summary!$C$8*[3]Sheet1!$F136+Summary!$C$9*[4]Sheet1!$F136)*$U136</f>
        <v>0</v>
      </c>
      <c r="AI136" s="97" t="n">
        <f aca="false">(Summary!$C$8*[3]Sheet1!$G136+Summary!$C$9*[4]Sheet1!$G136)*$U136</f>
        <v>0</v>
      </c>
      <c r="AJ136" s="97" t="n">
        <f aca="false">(Summary!$C$8*[3]Sheet1!$H136+Summary!$C$9*[4]Sheet1!$H136)*$U136</f>
        <v>0</v>
      </c>
      <c r="AK136" s="97" t="n">
        <f aca="false">(Summary!$C$8*[3]Sheet1!$I136+Summary!$C$9*[4]Sheet1!$I136)*$U136</f>
        <v>0</v>
      </c>
      <c r="AL136" s="97" t="n">
        <f aca="false">(Summary!$C$8*[3]Sheet1!$J136+Summary!$C$9*[4]Sheet1!$J136)*$U136</f>
        <v>0</v>
      </c>
      <c r="AM136" s="97" t="n">
        <f aca="false">(Summary!$C$8*[3]Sheet1!$K136+Summary!$C$9*[4]Sheet1!$K136)*$U136</f>
        <v>0</v>
      </c>
      <c r="AN136" s="97" t="n">
        <f aca="false">(Summary!$C$8*[3]Sheet1!$L136+Summary!$C$9*[4]Sheet1!$L136)*$U136</f>
        <v>0</v>
      </c>
      <c r="AO136" s="97" t="n">
        <f aca="false">(Summary!$C$8*[3]Sheet1!$M136+Summary!$C$9*[4]Sheet1!$M136)*$U136</f>
        <v>0</v>
      </c>
      <c r="AP136" s="96"/>
      <c r="AQ136" s="37"/>
      <c r="AR136" s="23" t="n">
        <f aca="false">U136</f>
        <v>0</v>
      </c>
      <c r="AS136" s="0" t="e">
        <f aca="false">IF($A136&lt;Summary!$C$5,VLOOKUP($A136,'[5]Work Area'!$A$6:$Q$288,13)*AR136,"")</f>
        <v>#N/A</v>
      </c>
      <c r="AT136" s="0" t="e">
        <f aca="false">IF($A136&lt;Summary!$C$5,VLOOKUP($A136,'[5]Work Area'!$A$6:$Q$288,17)*AR136,"")</f>
        <v>#N/A</v>
      </c>
      <c r="AU136" s="0" t="e">
        <f aca="false">SUM(AS136:AT136)</f>
        <v>#N/A</v>
      </c>
      <c r="AV136" s="0" t="e">
        <f aca="false">IF($A136&lt;Summary!$C$5,VLOOKUP($A136,'[5]Work Area'!$A$6:$Q$288,10)*AR136,"")</f>
        <v>#N/A</v>
      </c>
      <c r="AW136" s="0" t="e">
        <f aca="false">IF($A136&lt;Summary!$C$5,VLOOKUP($A136,'[5]Work Area'!$A$6:$Q$288,15)*AR136,"")</f>
        <v>#N/A</v>
      </c>
      <c r="AX136" s="0" t="e">
        <f aca="false">SUM(AV136:AW136)</f>
        <v>#N/A</v>
      </c>
      <c r="AY136" s="0" t="e">
        <f aca="false">AU136-AX136</f>
        <v>#N/A</v>
      </c>
      <c r="AZ136" s="0" t="e">
        <f aca="false">IF($A136&lt;Summary!$C$5,'[5]Transport calcs'!$E144*AR136,"")</f>
        <v>#VALUE!</v>
      </c>
      <c r="BA136" s="0" t="e">
        <f aca="false">IF($A136&lt;Summary!$C$5,'[5]Transport calcs'!$G144*AR136,"")</f>
        <v>#VALUE!</v>
      </c>
      <c r="BB136" s="0" t="e">
        <f aca="false">IF($A136&lt;Summary!$C$5,'[5]Transport calcs'!$N144*AR136,"")</f>
        <v>#VALUE!</v>
      </c>
      <c r="BC136" s="0" t="e">
        <f aca="false">SUM(AZ136:BB136)</f>
        <v>#VALUE!</v>
      </c>
      <c r="BD136" s="0" t="e">
        <f aca="false">AY136-BC136</f>
        <v>#N/A</v>
      </c>
    </row>
    <row r="137" customFormat="false" ht="12.75" hidden="false" customHeight="false" outlineLevel="0" collapsed="false">
      <c r="A137" s="96" t="n">
        <f aca="false">[1]Sheet1!$A137</f>
        <v>0</v>
      </c>
      <c r="B137" s="96"/>
      <c r="C137" s="35" t="n">
        <f aca="false">(IF($A137&lt;Summary!$C$5,0.5*SUM([1]Sheet1!$B137)+0.5*SUM([2]Sheet1!$B137),""))*$U137</f>
        <v>0</v>
      </c>
      <c r="D137" s="35" t="n">
        <f aca="false">(IF($A137&lt;Summary!$C$5,0.5*SUM([1]Sheet1!$C137)+0.5*SUM([2]Sheet1!$C137),""))*$U137</f>
        <v>0</v>
      </c>
      <c r="E137" s="35" t="n">
        <f aca="false">(IF($A137&lt;Summary!$C$5,0.5*SUM([1]Sheet1!$D137)+0.5*SUM([2]Sheet1!$D137),""))*U137</f>
        <v>0</v>
      </c>
      <c r="F137" s="35" t="n">
        <f aca="false">IF($A137&lt;Summary!$C$5,[1]Inputs!$K155*U137,"")</f>
        <v>0</v>
      </c>
      <c r="G137" s="35" t="n">
        <f aca="false">IF($A137&lt;Summary!$C$5,[1]Inputs!$M155*U137,"")</f>
        <v>0</v>
      </c>
      <c r="H137" s="35" t="n">
        <f aca="false">SUM(F137:G137)</f>
        <v>0</v>
      </c>
      <c r="I137" s="35" t="n">
        <f aca="false">IF($A137&lt;Summary!$C$5,[2]Inputs!$K155*U137,"")</f>
        <v>0</v>
      </c>
      <c r="J137" s="35" t="n">
        <f aca="false">IF($A137&lt;Summary!$C$5,[2]Inputs!$M155*U137,"")</f>
        <v>0</v>
      </c>
      <c r="K137" s="35" t="n">
        <f aca="false">SUM(I137:J137)</f>
        <v>0</v>
      </c>
      <c r="L137" s="35" t="n">
        <f aca="false">(IF($A137&lt;Summary!$C$5,0.5*SUM([1]Sheet1!$E137)+0.5*SUM([2]Sheet1!$E137),""))*$U137</f>
        <v>0</v>
      </c>
      <c r="M137" s="35" t="n">
        <f aca="false">(IF($A137&lt;Summary!$C$5,0.5*SUM([1]Sheet1!$F137)+0.5*SUM([2]Sheet1!$F137),""))*$U137</f>
        <v>0</v>
      </c>
      <c r="N137" s="35" t="n">
        <f aca="false">(IF($A137&lt;Summary!$C$5,0.5*SUM([1]Sheet1!$G137)+0.5*SUM([2]Sheet1!$G137),""))*U137</f>
        <v>0</v>
      </c>
      <c r="O137" s="35" t="n">
        <f aca="false">(IF($A137&lt;Summary!$C$5,0.5*SUM([1]Sheet1!$H137)+0.5*SUM([2]Sheet1!$H137),""))*U137</f>
        <v>0</v>
      </c>
      <c r="P137" s="35" t="n">
        <f aca="false">(IF($A137&lt;Summary!$C$5,0.5*SUM([1]Sheet1!$I137)+0.5*SUM([2]Sheet1!$I137),""))*$U137</f>
        <v>0</v>
      </c>
      <c r="Q137" s="35" t="n">
        <f aca="false">(IF($A137&lt;Summary!$C$5,0.5*SUM([1]Sheet1!$J137)+0.5*SUM([2]Sheet1!$J137),""))*$U137</f>
        <v>0</v>
      </c>
      <c r="R137" s="35" t="n">
        <f aca="false">(IF($A137&lt;Summary!$C$5,0.5*SUM([1]Sheet1!$K137)+0.5*SUM([2]Sheet1!$K137),""))*$U137</f>
        <v>0</v>
      </c>
      <c r="S137" s="35" t="n">
        <f aca="false">(IF($A137&lt;Summary!$C$5,0.5*SUM([1]Sheet1!$L137)+0.5*SUM([2]Sheet1!$L137),""))*U137</f>
        <v>0</v>
      </c>
      <c r="T137" s="35" t="n">
        <f aca="false">(IF($A137&lt;Summary!$C$5,0.5*SUM([1]Sheet1!$M137)+0.5*SUM([2]Sheet1!$M137),""))*U137</f>
        <v>0</v>
      </c>
      <c r="U137" s="23" t="n">
        <f aca="false">ROUND(IF($A137&lt;Summary!$C$5,SUM([1]Sheet1!$N137)+SUM([2]Sheet1!$N137),""),0)</f>
        <v>0</v>
      </c>
      <c r="V137" s="37"/>
      <c r="W137" s="96" t="n">
        <f aca="false">[3]Sheet1!$A137</f>
        <v>0</v>
      </c>
      <c r="X137" s="97" t="n">
        <f aca="false">(Summary!$C$8*[3]Sheet1!$B137+Summary!$C$9*[4]Sheet1!$B137)*$U137</f>
        <v>0</v>
      </c>
      <c r="Y137" s="97" t="n">
        <f aca="false">(Summary!$C$8*[3]Sheet1!$C137+Summary!$C$9*[4]Sheet1!$C137)*$U137</f>
        <v>0</v>
      </c>
      <c r="Z137" s="97" t="n">
        <f aca="false">(Summary!$C$8*[3]Sheet1!$D137+Summary!$C$9*[4]Sheet1!$D137)*$U137</f>
        <v>0</v>
      </c>
      <c r="AA137" s="97" t="n">
        <f aca="false">IF($A137&lt;Summary!$C$5,[3]Inputs!$K155*U137,"")</f>
        <v>0</v>
      </c>
      <c r="AB137" s="97" t="n">
        <f aca="false">IF($A137&lt;Summary!$C$5,[3]Inputs!$M155*U137,"")</f>
        <v>0</v>
      </c>
      <c r="AC137" s="97" t="n">
        <f aca="false">SUM(AA137:AB137)</f>
        <v>0</v>
      </c>
      <c r="AD137" s="97" t="n">
        <f aca="false">IF($A137&lt;Summary!$C$5,[4]Inputs!$K155*U137,"")</f>
        <v>0</v>
      </c>
      <c r="AE137" s="97" t="n">
        <f aca="false">IF($A137&lt;Summary!$C$5,[4]Inputs!$M155*U137,"")</f>
        <v>0</v>
      </c>
      <c r="AF137" s="97" t="n">
        <f aca="false">SUM(AD137:AE137)</f>
        <v>0</v>
      </c>
      <c r="AG137" s="97" t="n">
        <f aca="false">(Summary!$C$8*[3]Sheet1!$E137+Summary!$C$9*[4]Sheet1!$E137)*$U137</f>
        <v>0</v>
      </c>
      <c r="AH137" s="97" t="n">
        <f aca="false">(Summary!$C$8*[3]Sheet1!$F137+Summary!$C$9*[4]Sheet1!$F137)*$U137</f>
        <v>0</v>
      </c>
      <c r="AI137" s="97" t="n">
        <f aca="false">(Summary!$C$8*[3]Sheet1!$G137+Summary!$C$9*[4]Sheet1!$G137)*$U137</f>
        <v>0</v>
      </c>
      <c r="AJ137" s="97" t="n">
        <f aca="false">(Summary!$C$8*[3]Sheet1!$H137+Summary!$C$9*[4]Sheet1!$H137)*$U137</f>
        <v>0</v>
      </c>
      <c r="AK137" s="97" t="n">
        <f aca="false">(Summary!$C$8*[3]Sheet1!$I137+Summary!$C$9*[4]Sheet1!$I137)*$U137</f>
        <v>0</v>
      </c>
      <c r="AL137" s="97" t="n">
        <f aca="false">(Summary!$C$8*[3]Sheet1!$J137+Summary!$C$9*[4]Sheet1!$J137)*$U137</f>
        <v>0</v>
      </c>
      <c r="AM137" s="97" t="n">
        <f aca="false">(Summary!$C$8*[3]Sheet1!$K137+Summary!$C$9*[4]Sheet1!$K137)*$U137</f>
        <v>0</v>
      </c>
      <c r="AN137" s="97" t="n">
        <f aca="false">(Summary!$C$8*[3]Sheet1!$L137+Summary!$C$9*[4]Sheet1!$L137)*$U137</f>
        <v>0</v>
      </c>
      <c r="AO137" s="97" t="n">
        <f aca="false">(Summary!$C$8*[3]Sheet1!$M137+Summary!$C$9*[4]Sheet1!$M137)*$U137</f>
        <v>0</v>
      </c>
      <c r="AP137" s="96"/>
      <c r="AQ137" s="37"/>
      <c r="AR137" s="23" t="n">
        <f aca="false">U137</f>
        <v>0</v>
      </c>
      <c r="AS137" s="0" t="e">
        <f aca="false">IF($A137&lt;Summary!$C$5,VLOOKUP($A137,'[5]Work Area'!$A$6:$Q$288,13)*AR137,"")</f>
        <v>#N/A</v>
      </c>
      <c r="AT137" s="0" t="e">
        <f aca="false">IF($A137&lt;Summary!$C$5,VLOOKUP($A137,'[5]Work Area'!$A$6:$Q$288,17)*AR137,"")</f>
        <v>#N/A</v>
      </c>
      <c r="AU137" s="0" t="e">
        <f aca="false">SUM(AS137:AT137)</f>
        <v>#N/A</v>
      </c>
      <c r="AV137" s="0" t="e">
        <f aca="false">IF($A137&lt;Summary!$C$5,VLOOKUP($A137,'[5]Work Area'!$A$6:$Q$288,10)*AR137,"")</f>
        <v>#N/A</v>
      </c>
      <c r="AW137" s="0" t="e">
        <f aca="false">IF($A137&lt;Summary!$C$5,VLOOKUP($A137,'[5]Work Area'!$A$6:$Q$288,15)*AR137,"")</f>
        <v>#N/A</v>
      </c>
      <c r="AX137" s="0" t="e">
        <f aca="false">SUM(AV137:AW137)</f>
        <v>#N/A</v>
      </c>
      <c r="AY137" s="0" t="e">
        <f aca="false">AU137-AX137</f>
        <v>#N/A</v>
      </c>
      <c r="AZ137" s="0" t="e">
        <f aca="false">IF($A137&lt;Summary!$C$5,'[5]Transport calcs'!$E145*AR137,"")</f>
        <v>#VALUE!</v>
      </c>
      <c r="BA137" s="0" t="e">
        <f aca="false">IF($A137&lt;Summary!$C$5,'[5]Transport calcs'!$G145*AR137,"")</f>
        <v>#VALUE!</v>
      </c>
      <c r="BB137" s="0" t="e">
        <f aca="false">IF($A137&lt;Summary!$C$5,'[5]Transport calcs'!$N145*AR137,"")</f>
        <v>#VALUE!</v>
      </c>
      <c r="BC137" s="0" t="e">
        <f aca="false">SUM(AZ137:BB137)</f>
        <v>#VALUE!</v>
      </c>
      <c r="BD137" s="0" t="e">
        <f aca="false">AY137-BC137</f>
        <v>#N/A</v>
      </c>
    </row>
    <row r="138" customFormat="false" ht="12.75" hidden="false" customHeight="false" outlineLevel="0" collapsed="false">
      <c r="A138" s="96" t="n">
        <f aca="false">[1]Sheet1!$A138</f>
        <v>0</v>
      </c>
      <c r="B138" s="96"/>
      <c r="C138" s="35" t="n">
        <f aca="false">(IF($A138&lt;Summary!$C$5,0.5*SUM([1]Sheet1!$B138)+0.5*SUM([2]Sheet1!$B138),""))*$U138</f>
        <v>0</v>
      </c>
      <c r="D138" s="35" t="n">
        <f aca="false">(IF($A138&lt;Summary!$C$5,0.5*SUM([1]Sheet1!$C138)+0.5*SUM([2]Sheet1!$C138),""))*$U138</f>
        <v>0</v>
      </c>
      <c r="E138" s="35" t="n">
        <f aca="false">(IF($A138&lt;Summary!$C$5,0.5*SUM([1]Sheet1!$D138)+0.5*SUM([2]Sheet1!$D138),""))*U138</f>
        <v>0</v>
      </c>
      <c r="F138" s="35" t="n">
        <f aca="false">IF($A138&lt;Summary!$C$5,[1]Inputs!$K156*U138,"")</f>
        <v>0</v>
      </c>
      <c r="G138" s="35" t="n">
        <f aca="false">IF($A138&lt;Summary!$C$5,[1]Inputs!$M156*U138,"")</f>
        <v>0</v>
      </c>
      <c r="H138" s="35" t="n">
        <f aca="false">SUM(F138:G138)</f>
        <v>0</v>
      </c>
      <c r="I138" s="35" t="n">
        <f aca="false">IF($A138&lt;Summary!$C$5,[2]Inputs!$K156*U138,"")</f>
        <v>0</v>
      </c>
      <c r="J138" s="35" t="n">
        <f aca="false">IF($A138&lt;Summary!$C$5,[2]Inputs!$M156*U138,"")</f>
        <v>0</v>
      </c>
      <c r="K138" s="35" t="n">
        <f aca="false">SUM(I138:J138)</f>
        <v>0</v>
      </c>
      <c r="L138" s="35" t="n">
        <f aca="false">(IF($A138&lt;Summary!$C$5,0.5*SUM([1]Sheet1!$E138)+0.5*SUM([2]Sheet1!$E138),""))*$U138</f>
        <v>0</v>
      </c>
      <c r="M138" s="35" t="n">
        <f aca="false">(IF($A138&lt;Summary!$C$5,0.5*SUM([1]Sheet1!$F138)+0.5*SUM([2]Sheet1!$F138),""))*$U138</f>
        <v>0</v>
      </c>
      <c r="N138" s="35" t="n">
        <f aca="false">(IF($A138&lt;Summary!$C$5,0.5*SUM([1]Sheet1!$G138)+0.5*SUM([2]Sheet1!$G138),""))*U138</f>
        <v>0</v>
      </c>
      <c r="O138" s="35" t="n">
        <f aca="false">(IF($A138&lt;Summary!$C$5,0.5*SUM([1]Sheet1!$H138)+0.5*SUM([2]Sheet1!$H138),""))*U138</f>
        <v>0</v>
      </c>
      <c r="P138" s="35" t="n">
        <f aca="false">(IF($A138&lt;Summary!$C$5,0.5*SUM([1]Sheet1!$I138)+0.5*SUM([2]Sheet1!$I138),""))*$U138</f>
        <v>0</v>
      </c>
      <c r="Q138" s="35" t="n">
        <f aca="false">(IF($A138&lt;Summary!$C$5,0.5*SUM([1]Sheet1!$J138)+0.5*SUM([2]Sheet1!$J138),""))*$U138</f>
        <v>0</v>
      </c>
      <c r="R138" s="35" t="n">
        <f aca="false">(IF($A138&lt;Summary!$C$5,0.5*SUM([1]Sheet1!$K138)+0.5*SUM([2]Sheet1!$K138),""))*$U138</f>
        <v>0</v>
      </c>
      <c r="S138" s="35" t="n">
        <f aca="false">(IF($A138&lt;Summary!$C$5,0.5*SUM([1]Sheet1!$L138)+0.5*SUM([2]Sheet1!$L138),""))*U138</f>
        <v>0</v>
      </c>
      <c r="T138" s="35" t="n">
        <f aca="false">(IF($A138&lt;Summary!$C$5,0.5*SUM([1]Sheet1!$M138)+0.5*SUM([2]Sheet1!$M138),""))*U138</f>
        <v>0</v>
      </c>
      <c r="U138" s="23" t="n">
        <f aca="false">ROUND(IF($A138&lt;Summary!$C$5,SUM([1]Sheet1!$N138)+SUM([2]Sheet1!$N138),""),0)</f>
        <v>0</v>
      </c>
      <c r="V138" s="37"/>
      <c r="W138" s="96" t="n">
        <f aca="false">[3]Sheet1!$A138</f>
        <v>0</v>
      </c>
      <c r="X138" s="97" t="n">
        <f aca="false">(Summary!$C$8*[3]Sheet1!$B138+Summary!$C$9*[4]Sheet1!$B138)*$U138</f>
        <v>0</v>
      </c>
      <c r="Y138" s="97" t="n">
        <f aca="false">(Summary!$C$8*[3]Sheet1!$C138+Summary!$C$9*[4]Sheet1!$C138)*$U138</f>
        <v>0</v>
      </c>
      <c r="Z138" s="97" t="n">
        <f aca="false">(Summary!$C$8*[3]Sheet1!$D138+Summary!$C$9*[4]Sheet1!$D138)*$U138</f>
        <v>0</v>
      </c>
      <c r="AA138" s="97" t="n">
        <f aca="false">IF($A138&lt;Summary!$C$5,[3]Inputs!$K156*U138,"")</f>
        <v>0</v>
      </c>
      <c r="AB138" s="97" t="n">
        <f aca="false">IF($A138&lt;Summary!$C$5,[3]Inputs!$M156*U138,"")</f>
        <v>0</v>
      </c>
      <c r="AC138" s="97" t="n">
        <f aca="false">SUM(AA138:AB138)</f>
        <v>0</v>
      </c>
      <c r="AD138" s="97" t="n">
        <f aca="false">IF($A138&lt;Summary!$C$5,[4]Inputs!$K156*U138,"")</f>
        <v>0</v>
      </c>
      <c r="AE138" s="97" t="n">
        <f aca="false">IF($A138&lt;Summary!$C$5,[4]Inputs!$M156*U138,"")</f>
        <v>0</v>
      </c>
      <c r="AF138" s="97" t="n">
        <f aca="false">SUM(AD138:AE138)</f>
        <v>0</v>
      </c>
      <c r="AG138" s="97" t="n">
        <f aca="false">(Summary!$C$8*[3]Sheet1!$E138+Summary!$C$9*[4]Sheet1!$E138)*$U138</f>
        <v>0</v>
      </c>
      <c r="AH138" s="97" t="n">
        <f aca="false">(Summary!$C$8*[3]Sheet1!$F138+Summary!$C$9*[4]Sheet1!$F138)*$U138</f>
        <v>0</v>
      </c>
      <c r="AI138" s="97" t="n">
        <f aca="false">(Summary!$C$8*[3]Sheet1!$G138+Summary!$C$9*[4]Sheet1!$G138)*$U138</f>
        <v>0</v>
      </c>
      <c r="AJ138" s="97" t="n">
        <f aca="false">(Summary!$C$8*[3]Sheet1!$H138+Summary!$C$9*[4]Sheet1!$H138)*$U138</f>
        <v>0</v>
      </c>
      <c r="AK138" s="97" t="n">
        <f aca="false">(Summary!$C$8*[3]Sheet1!$I138+Summary!$C$9*[4]Sheet1!$I138)*$U138</f>
        <v>0</v>
      </c>
      <c r="AL138" s="97" t="n">
        <f aca="false">(Summary!$C$8*[3]Sheet1!$J138+Summary!$C$9*[4]Sheet1!$J138)*$U138</f>
        <v>0</v>
      </c>
      <c r="AM138" s="97" t="n">
        <f aca="false">(Summary!$C$8*[3]Sheet1!$K138+Summary!$C$9*[4]Sheet1!$K138)*$U138</f>
        <v>0</v>
      </c>
      <c r="AN138" s="97" t="n">
        <f aca="false">(Summary!$C$8*[3]Sheet1!$L138+Summary!$C$9*[4]Sheet1!$L138)*$U138</f>
        <v>0</v>
      </c>
      <c r="AO138" s="97" t="n">
        <f aca="false">(Summary!$C$8*[3]Sheet1!$M138+Summary!$C$9*[4]Sheet1!$M138)*$U138</f>
        <v>0</v>
      </c>
      <c r="AP138" s="96"/>
      <c r="AQ138" s="37"/>
      <c r="AR138" s="23" t="n">
        <f aca="false">U138</f>
        <v>0</v>
      </c>
      <c r="AS138" s="0" t="e">
        <f aca="false">IF($A138&lt;Summary!$C$5,VLOOKUP($A138,'[5]Work Area'!$A$6:$Q$288,13)*AR138,"")</f>
        <v>#N/A</v>
      </c>
      <c r="AT138" s="0" t="e">
        <f aca="false">IF($A138&lt;Summary!$C$5,VLOOKUP($A138,'[5]Work Area'!$A$6:$Q$288,17)*AR138,"")</f>
        <v>#N/A</v>
      </c>
      <c r="AU138" s="0" t="e">
        <f aca="false">SUM(AS138:AT138)</f>
        <v>#N/A</v>
      </c>
      <c r="AV138" s="0" t="e">
        <f aca="false">IF($A138&lt;Summary!$C$5,VLOOKUP($A138,'[5]Work Area'!$A$6:$Q$288,10)*AR138,"")</f>
        <v>#N/A</v>
      </c>
      <c r="AW138" s="0" t="e">
        <f aca="false">IF($A138&lt;Summary!$C$5,VLOOKUP($A138,'[5]Work Area'!$A$6:$Q$288,15)*AR138,"")</f>
        <v>#N/A</v>
      </c>
      <c r="AX138" s="0" t="e">
        <f aca="false">SUM(AV138:AW138)</f>
        <v>#N/A</v>
      </c>
      <c r="AY138" s="0" t="e">
        <f aca="false">AU138-AX138</f>
        <v>#N/A</v>
      </c>
      <c r="AZ138" s="0" t="e">
        <f aca="false">IF($A138&lt;Summary!$C$5,'[5]Transport calcs'!$E146*AR138,"")</f>
        <v>#VALUE!</v>
      </c>
      <c r="BA138" s="0" t="e">
        <f aca="false">IF($A138&lt;Summary!$C$5,'[5]Transport calcs'!$G146*AR138,"")</f>
        <v>#VALUE!</v>
      </c>
      <c r="BB138" s="0" t="e">
        <f aca="false">IF($A138&lt;Summary!$C$5,'[5]Transport calcs'!$N146*AR138,"")</f>
        <v>#VALUE!</v>
      </c>
      <c r="BC138" s="0" t="e">
        <f aca="false">SUM(AZ138:BB138)</f>
        <v>#VALUE!</v>
      </c>
      <c r="BD138" s="0" t="e">
        <f aca="false">AY138-BC138</f>
        <v>#N/A</v>
      </c>
    </row>
    <row r="139" customFormat="false" ht="12.75" hidden="false" customHeight="false" outlineLevel="0" collapsed="false">
      <c r="A139" s="96" t="n">
        <f aca="false">[1]Sheet1!$A139</f>
        <v>0</v>
      </c>
      <c r="B139" s="96"/>
      <c r="C139" s="35" t="n">
        <f aca="false">(IF($A139&lt;Summary!$C$5,0.5*SUM([1]Sheet1!$B139)+0.5*SUM([2]Sheet1!$B139),""))*$U139</f>
        <v>0</v>
      </c>
      <c r="D139" s="35" t="n">
        <f aca="false">(IF($A139&lt;Summary!$C$5,0.5*SUM([1]Sheet1!$C139)+0.5*SUM([2]Sheet1!$C139),""))*$U139</f>
        <v>0</v>
      </c>
      <c r="E139" s="35" t="n">
        <f aca="false">(IF($A139&lt;Summary!$C$5,0.5*SUM([1]Sheet1!$D139)+0.5*SUM([2]Sheet1!$D139),""))*U139</f>
        <v>0</v>
      </c>
      <c r="F139" s="35" t="n">
        <f aca="false">IF($A139&lt;Summary!$C$5,[1]Inputs!$K157*U139,"")</f>
        <v>0</v>
      </c>
      <c r="G139" s="35" t="n">
        <f aca="false">IF($A139&lt;Summary!$C$5,[1]Inputs!$M157*U139,"")</f>
        <v>0</v>
      </c>
      <c r="H139" s="35" t="n">
        <f aca="false">SUM(F139:G139)</f>
        <v>0</v>
      </c>
      <c r="I139" s="35" t="n">
        <f aca="false">IF($A139&lt;Summary!$C$5,[2]Inputs!$K157*U139,"")</f>
        <v>0</v>
      </c>
      <c r="J139" s="35" t="n">
        <f aca="false">IF($A139&lt;Summary!$C$5,[2]Inputs!$M157*U139,"")</f>
        <v>0</v>
      </c>
      <c r="K139" s="35" t="n">
        <f aca="false">SUM(I139:J139)</f>
        <v>0</v>
      </c>
      <c r="L139" s="35" t="n">
        <f aca="false">(IF($A139&lt;Summary!$C$5,0.5*SUM([1]Sheet1!$E139)+0.5*SUM([2]Sheet1!$E139),""))*$U139</f>
        <v>0</v>
      </c>
      <c r="M139" s="35" t="n">
        <f aca="false">(IF($A139&lt;Summary!$C$5,0.5*SUM([1]Sheet1!$F139)+0.5*SUM([2]Sheet1!$F139),""))*$U139</f>
        <v>0</v>
      </c>
      <c r="N139" s="35" t="n">
        <f aca="false">(IF($A139&lt;Summary!$C$5,0.5*SUM([1]Sheet1!$G139)+0.5*SUM([2]Sheet1!$G139),""))*U139</f>
        <v>0</v>
      </c>
      <c r="O139" s="35" t="n">
        <f aca="false">(IF($A139&lt;Summary!$C$5,0.5*SUM([1]Sheet1!$H139)+0.5*SUM([2]Sheet1!$H139),""))*U139</f>
        <v>0</v>
      </c>
      <c r="P139" s="35" t="n">
        <f aca="false">(IF($A139&lt;Summary!$C$5,0.5*SUM([1]Sheet1!$I139)+0.5*SUM([2]Sheet1!$I139),""))*$U139</f>
        <v>0</v>
      </c>
      <c r="Q139" s="35" t="n">
        <f aca="false">(IF($A139&lt;Summary!$C$5,0.5*SUM([1]Sheet1!$J139)+0.5*SUM([2]Sheet1!$J139),""))*$U139</f>
        <v>0</v>
      </c>
      <c r="R139" s="35" t="n">
        <f aca="false">(IF($A139&lt;Summary!$C$5,0.5*SUM([1]Sheet1!$K139)+0.5*SUM([2]Sheet1!$K139),""))*$U139</f>
        <v>0</v>
      </c>
      <c r="S139" s="35" t="n">
        <f aca="false">(IF($A139&lt;Summary!$C$5,0.5*SUM([1]Sheet1!$L139)+0.5*SUM([2]Sheet1!$L139),""))*U139</f>
        <v>0</v>
      </c>
      <c r="T139" s="35" t="n">
        <f aca="false">(IF($A139&lt;Summary!$C$5,0.5*SUM([1]Sheet1!$M139)+0.5*SUM([2]Sheet1!$M139),""))*U139</f>
        <v>0</v>
      </c>
      <c r="U139" s="23" t="n">
        <f aca="false">ROUND(IF($A139&lt;Summary!$C$5,SUM([1]Sheet1!$N139)+SUM([2]Sheet1!$N139),""),0)</f>
        <v>0</v>
      </c>
      <c r="V139" s="37"/>
      <c r="W139" s="96" t="n">
        <f aca="false">[3]Sheet1!$A139</f>
        <v>0</v>
      </c>
      <c r="X139" s="97" t="n">
        <f aca="false">(Summary!$C$8*[3]Sheet1!$B139+Summary!$C$9*[4]Sheet1!$B139)*$U139</f>
        <v>0</v>
      </c>
      <c r="Y139" s="97" t="n">
        <f aca="false">(Summary!$C$8*[3]Sheet1!$C139+Summary!$C$9*[4]Sheet1!$C139)*$U139</f>
        <v>0</v>
      </c>
      <c r="Z139" s="97" t="n">
        <f aca="false">(Summary!$C$8*[3]Sheet1!$D139+Summary!$C$9*[4]Sheet1!$D139)*$U139</f>
        <v>0</v>
      </c>
      <c r="AA139" s="97" t="n">
        <f aca="false">IF($A139&lt;Summary!$C$5,[3]Inputs!$K157*U139,"")</f>
        <v>0</v>
      </c>
      <c r="AB139" s="97" t="n">
        <f aca="false">IF($A139&lt;Summary!$C$5,[3]Inputs!$M157*U139,"")</f>
        <v>0</v>
      </c>
      <c r="AC139" s="97" t="n">
        <f aca="false">SUM(AA139:AB139)</f>
        <v>0</v>
      </c>
      <c r="AD139" s="97" t="n">
        <f aca="false">IF($A139&lt;Summary!$C$5,[4]Inputs!$K157*U139,"")</f>
        <v>0</v>
      </c>
      <c r="AE139" s="97" t="n">
        <f aca="false">IF($A139&lt;Summary!$C$5,[4]Inputs!$M157*U139,"")</f>
        <v>0</v>
      </c>
      <c r="AF139" s="97" t="n">
        <f aca="false">SUM(AD139:AE139)</f>
        <v>0</v>
      </c>
      <c r="AG139" s="97" t="n">
        <f aca="false">(Summary!$C$8*[3]Sheet1!$E139+Summary!$C$9*[4]Sheet1!$E139)*$U139</f>
        <v>0</v>
      </c>
      <c r="AH139" s="97" t="n">
        <f aca="false">(Summary!$C$8*[3]Sheet1!$F139+Summary!$C$9*[4]Sheet1!$F139)*$U139</f>
        <v>0</v>
      </c>
      <c r="AI139" s="97" t="n">
        <f aca="false">(Summary!$C$8*[3]Sheet1!$G139+Summary!$C$9*[4]Sheet1!$G139)*$U139</f>
        <v>0</v>
      </c>
      <c r="AJ139" s="97" t="n">
        <f aca="false">(Summary!$C$8*[3]Sheet1!$H139+Summary!$C$9*[4]Sheet1!$H139)*$U139</f>
        <v>0</v>
      </c>
      <c r="AK139" s="97" t="n">
        <f aca="false">(Summary!$C$8*[3]Sheet1!$I139+Summary!$C$9*[4]Sheet1!$I139)*$U139</f>
        <v>0</v>
      </c>
      <c r="AL139" s="97" t="n">
        <f aca="false">(Summary!$C$8*[3]Sheet1!$J139+Summary!$C$9*[4]Sheet1!$J139)*$U139</f>
        <v>0</v>
      </c>
      <c r="AM139" s="97" t="n">
        <f aca="false">(Summary!$C$8*[3]Sheet1!$K139+Summary!$C$9*[4]Sheet1!$K139)*$U139</f>
        <v>0</v>
      </c>
      <c r="AN139" s="97" t="n">
        <f aca="false">(Summary!$C$8*[3]Sheet1!$L139+Summary!$C$9*[4]Sheet1!$L139)*$U139</f>
        <v>0</v>
      </c>
      <c r="AO139" s="97" t="n">
        <f aca="false">(Summary!$C$8*[3]Sheet1!$M139+Summary!$C$9*[4]Sheet1!$M139)*$U139</f>
        <v>0</v>
      </c>
      <c r="AP139" s="96"/>
      <c r="AQ139" s="37"/>
      <c r="AR139" s="23" t="n">
        <f aca="false">U139</f>
        <v>0</v>
      </c>
      <c r="AS139" s="0" t="e">
        <f aca="false">IF($A139&lt;Summary!$C$5,VLOOKUP($A139,'[5]Work Area'!$A$6:$Q$288,13)*AR139,"")</f>
        <v>#N/A</v>
      </c>
      <c r="AT139" s="0" t="e">
        <f aca="false">IF($A139&lt;Summary!$C$5,VLOOKUP($A139,'[5]Work Area'!$A$6:$Q$288,17)*AR139,"")</f>
        <v>#N/A</v>
      </c>
      <c r="AU139" s="0" t="e">
        <f aca="false">SUM(AS139:AT139)</f>
        <v>#N/A</v>
      </c>
      <c r="AV139" s="0" t="e">
        <f aca="false">IF($A139&lt;Summary!$C$5,VLOOKUP($A139,'[5]Work Area'!$A$6:$Q$288,10)*AR139,"")</f>
        <v>#N/A</v>
      </c>
      <c r="AW139" s="0" t="e">
        <f aca="false">IF($A139&lt;Summary!$C$5,VLOOKUP($A139,'[5]Work Area'!$A$6:$Q$288,15)*AR139,"")</f>
        <v>#N/A</v>
      </c>
      <c r="AX139" s="0" t="e">
        <f aca="false">SUM(AV139:AW139)</f>
        <v>#N/A</v>
      </c>
      <c r="AY139" s="0" t="e">
        <f aca="false">AU139-AX139</f>
        <v>#N/A</v>
      </c>
      <c r="AZ139" s="0" t="e">
        <f aca="false">IF($A139&lt;Summary!$C$5,'[5]Transport calcs'!$E147*AR139,"")</f>
        <v>#VALUE!</v>
      </c>
      <c r="BA139" s="0" t="e">
        <f aca="false">IF($A139&lt;Summary!$C$5,'[5]Transport calcs'!$G147*AR139,"")</f>
        <v>#VALUE!</v>
      </c>
      <c r="BB139" s="0" t="e">
        <f aca="false">IF($A139&lt;Summary!$C$5,'[5]Transport calcs'!$N147*AR139,"")</f>
        <v>#VALUE!</v>
      </c>
      <c r="BC139" s="0" t="e">
        <f aca="false">SUM(AZ139:BB139)</f>
        <v>#VALUE!</v>
      </c>
      <c r="BD139" s="0" t="e">
        <f aca="false">AY139-BC139</f>
        <v>#N/A</v>
      </c>
    </row>
    <row r="140" customFormat="false" ht="12.75" hidden="false" customHeight="false" outlineLevel="0" collapsed="false">
      <c r="A140" s="96" t="n">
        <f aca="false">[1]Sheet1!$A140</f>
        <v>0</v>
      </c>
      <c r="B140" s="96"/>
      <c r="C140" s="35" t="n">
        <f aca="false">(IF($A140&lt;Summary!$C$5,0.5*SUM([1]Sheet1!$B140)+0.5*SUM([2]Sheet1!$B140),""))*$U140</f>
        <v>0</v>
      </c>
      <c r="D140" s="35" t="n">
        <f aca="false">(IF($A140&lt;Summary!$C$5,0.5*SUM([1]Sheet1!$C140)+0.5*SUM([2]Sheet1!$C140),""))*$U140</f>
        <v>0</v>
      </c>
      <c r="E140" s="35" t="n">
        <f aca="false">(IF($A140&lt;Summary!$C$5,0.5*SUM([1]Sheet1!$D140)+0.5*SUM([2]Sheet1!$D140),""))*U140</f>
        <v>0</v>
      </c>
      <c r="F140" s="35" t="n">
        <f aca="false">IF($A140&lt;Summary!$C$5,[1]Inputs!$K158*U140,"")</f>
        <v>0</v>
      </c>
      <c r="G140" s="35" t="n">
        <f aca="false">IF($A140&lt;Summary!$C$5,[1]Inputs!$M158*U140,"")</f>
        <v>0</v>
      </c>
      <c r="H140" s="35" t="n">
        <f aca="false">SUM(F140:G140)</f>
        <v>0</v>
      </c>
      <c r="I140" s="35" t="n">
        <f aca="false">IF($A140&lt;Summary!$C$5,[2]Inputs!$K158*U140,"")</f>
        <v>0</v>
      </c>
      <c r="J140" s="35" t="n">
        <f aca="false">IF($A140&lt;Summary!$C$5,[2]Inputs!$M158*U140,"")</f>
        <v>0</v>
      </c>
      <c r="K140" s="35" t="n">
        <f aca="false">SUM(I140:J140)</f>
        <v>0</v>
      </c>
      <c r="L140" s="35" t="n">
        <f aca="false">(IF($A140&lt;Summary!$C$5,0.5*SUM([1]Sheet1!$E140)+0.5*SUM([2]Sheet1!$E140),""))*$U140</f>
        <v>0</v>
      </c>
      <c r="M140" s="35" t="n">
        <f aca="false">(IF($A140&lt;Summary!$C$5,0.5*SUM([1]Sheet1!$F140)+0.5*SUM([2]Sheet1!$F140),""))*$U140</f>
        <v>0</v>
      </c>
      <c r="N140" s="35" t="n">
        <f aca="false">(IF($A140&lt;Summary!$C$5,0.5*SUM([1]Sheet1!$G140)+0.5*SUM([2]Sheet1!$G140),""))*U140</f>
        <v>0</v>
      </c>
      <c r="O140" s="35" t="n">
        <f aca="false">(IF($A140&lt;Summary!$C$5,0.5*SUM([1]Sheet1!$H140)+0.5*SUM([2]Sheet1!$H140),""))*U140</f>
        <v>0</v>
      </c>
      <c r="P140" s="35" t="n">
        <f aca="false">(IF($A140&lt;Summary!$C$5,0.5*SUM([1]Sheet1!$I140)+0.5*SUM([2]Sheet1!$I140),""))*$U140</f>
        <v>0</v>
      </c>
      <c r="Q140" s="35" t="n">
        <f aca="false">(IF($A140&lt;Summary!$C$5,0.5*SUM([1]Sheet1!$J140)+0.5*SUM([2]Sheet1!$J140),""))*$U140</f>
        <v>0</v>
      </c>
      <c r="R140" s="35" t="n">
        <f aca="false">(IF($A140&lt;Summary!$C$5,0.5*SUM([1]Sheet1!$K140)+0.5*SUM([2]Sheet1!$K140),""))*$U140</f>
        <v>0</v>
      </c>
      <c r="S140" s="35" t="n">
        <f aca="false">(IF($A140&lt;Summary!$C$5,0.5*SUM([1]Sheet1!$L140)+0.5*SUM([2]Sheet1!$L140),""))*U140</f>
        <v>0</v>
      </c>
      <c r="T140" s="35" t="n">
        <f aca="false">(IF($A140&lt;Summary!$C$5,0.5*SUM([1]Sheet1!$M140)+0.5*SUM([2]Sheet1!$M140),""))*U140</f>
        <v>0</v>
      </c>
      <c r="U140" s="23" t="n">
        <f aca="false">ROUND(IF($A140&lt;Summary!$C$5,SUM([1]Sheet1!$N140)+SUM([2]Sheet1!$N140),""),0)</f>
        <v>0</v>
      </c>
      <c r="V140" s="37"/>
      <c r="W140" s="96" t="n">
        <f aca="false">[3]Sheet1!$A140</f>
        <v>0</v>
      </c>
      <c r="X140" s="97" t="n">
        <f aca="false">(Summary!$C$8*[3]Sheet1!$B140+Summary!$C$9*[4]Sheet1!$B140)*$U140</f>
        <v>0</v>
      </c>
      <c r="Y140" s="97" t="n">
        <f aca="false">(Summary!$C$8*[3]Sheet1!$C140+Summary!$C$9*[4]Sheet1!$C140)*$U140</f>
        <v>0</v>
      </c>
      <c r="Z140" s="97" t="n">
        <f aca="false">(Summary!$C$8*[3]Sheet1!$D140+Summary!$C$9*[4]Sheet1!$D140)*$U140</f>
        <v>0</v>
      </c>
      <c r="AA140" s="97" t="n">
        <f aca="false">IF($A140&lt;Summary!$C$5,[3]Inputs!$K158*U140,"")</f>
        <v>0</v>
      </c>
      <c r="AB140" s="97" t="n">
        <f aca="false">IF($A140&lt;Summary!$C$5,[3]Inputs!$M158*U140,"")</f>
        <v>0</v>
      </c>
      <c r="AC140" s="97" t="n">
        <f aca="false">SUM(AA140:AB140)</f>
        <v>0</v>
      </c>
      <c r="AD140" s="97" t="n">
        <f aca="false">IF($A140&lt;Summary!$C$5,[4]Inputs!$K158*U140,"")</f>
        <v>0</v>
      </c>
      <c r="AE140" s="97" t="n">
        <f aca="false">IF($A140&lt;Summary!$C$5,[4]Inputs!$M158*U140,"")</f>
        <v>0</v>
      </c>
      <c r="AF140" s="97" t="n">
        <f aca="false">SUM(AD140:AE140)</f>
        <v>0</v>
      </c>
      <c r="AG140" s="97" t="n">
        <f aca="false">(Summary!$C$8*[3]Sheet1!$E140+Summary!$C$9*[4]Sheet1!$E140)*$U140</f>
        <v>0</v>
      </c>
      <c r="AH140" s="97" t="n">
        <f aca="false">(Summary!$C$8*[3]Sheet1!$F140+Summary!$C$9*[4]Sheet1!$F140)*$U140</f>
        <v>0</v>
      </c>
      <c r="AI140" s="97" t="n">
        <f aca="false">(Summary!$C$8*[3]Sheet1!$G140+Summary!$C$9*[4]Sheet1!$G140)*$U140</f>
        <v>0</v>
      </c>
      <c r="AJ140" s="97" t="n">
        <f aca="false">(Summary!$C$8*[3]Sheet1!$H140+Summary!$C$9*[4]Sheet1!$H140)*$U140</f>
        <v>0</v>
      </c>
      <c r="AK140" s="97" t="n">
        <f aca="false">(Summary!$C$8*[3]Sheet1!$I140+Summary!$C$9*[4]Sheet1!$I140)*$U140</f>
        <v>0</v>
      </c>
      <c r="AL140" s="97" t="n">
        <f aca="false">(Summary!$C$8*[3]Sheet1!$J140+Summary!$C$9*[4]Sheet1!$J140)*$U140</f>
        <v>0</v>
      </c>
      <c r="AM140" s="97" t="n">
        <f aca="false">(Summary!$C$8*[3]Sheet1!$K140+Summary!$C$9*[4]Sheet1!$K140)*$U140</f>
        <v>0</v>
      </c>
      <c r="AN140" s="97" t="n">
        <f aca="false">(Summary!$C$8*[3]Sheet1!$L140+Summary!$C$9*[4]Sheet1!$L140)*$U140</f>
        <v>0</v>
      </c>
      <c r="AO140" s="97" t="n">
        <f aca="false">(Summary!$C$8*[3]Sheet1!$M140+Summary!$C$9*[4]Sheet1!$M140)*$U140</f>
        <v>0</v>
      </c>
      <c r="AP140" s="96"/>
      <c r="AQ140" s="37"/>
      <c r="AR140" s="23" t="n">
        <f aca="false">U140</f>
        <v>0</v>
      </c>
      <c r="AS140" s="0" t="e">
        <f aca="false">IF($A140&lt;Summary!$C$5,VLOOKUP($A140,'[5]Work Area'!$A$6:$Q$288,13)*AR140,"")</f>
        <v>#N/A</v>
      </c>
      <c r="AT140" s="0" t="e">
        <f aca="false">IF($A140&lt;Summary!$C$5,VLOOKUP($A140,'[5]Work Area'!$A$6:$Q$288,17)*AR140,"")</f>
        <v>#N/A</v>
      </c>
      <c r="AU140" s="0" t="e">
        <f aca="false">SUM(AS140:AT140)</f>
        <v>#N/A</v>
      </c>
      <c r="AV140" s="0" t="e">
        <f aca="false">IF($A140&lt;Summary!$C$5,VLOOKUP($A140,'[5]Work Area'!$A$6:$Q$288,10)*AR140,"")</f>
        <v>#N/A</v>
      </c>
      <c r="AW140" s="0" t="e">
        <f aca="false">IF($A140&lt;Summary!$C$5,VLOOKUP($A140,'[5]Work Area'!$A$6:$Q$288,15)*AR140,"")</f>
        <v>#N/A</v>
      </c>
      <c r="AX140" s="0" t="e">
        <f aca="false">SUM(AV140:AW140)</f>
        <v>#N/A</v>
      </c>
      <c r="AY140" s="0" t="e">
        <f aca="false">AU140-AX140</f>
        <v>#N/A</v>
      </c>
      <c r="AZ140" s="0" t="e">
        <f aca="false">IF($A140&lt;Summary!$C$5,'[5]Transport calcs'!$E148*AR140,"")</f>
        <v>#VALUE!</v>
      </c>
      <c r="BA140" s="0" t="e">
        <f aca="false">IF($A140&lt;Summary!$C$5,'[5]Transport calcs'!$G148*AR140,"")</f>
        <v>#VALUE!</v>
      </c>
      <c r="BB140" s="0" t="e">
        <f aca="false">IF($A140&lt;Summary!$C$5,'[5]Transport calcs'!$N148*AR140,"")</f>
        <v>#VALUE!</v>
      </c>
      <c r="BC140" s="0" t="e">
        <f aca="false">SUM(AZ140:BB140)</f>
        <v>#VALUE!</v>
      </c>
      <c r="BD140" s="0" t="e">
        <f aca="false">AY140-BC140</f>
        <v>#N/A</v>
      </c>
    </row>
    <row r="141" customFormat="false" ht="12.75" hidden="false" customHeight="false" outlineLevel="0" collapsed="false">
      <c r="A141" s="96" t="n">
        <f aca="false">[1]Sheet1!$A141</f>
        <v>0</v>
      </c>
      <c r="B141" s="96"/>
      <c r="C141" s="35" t="n">
        <f aca="false">(IF($A141&lt;Summary!$C$5,0.5*SUM([1]Sheet1!$B141)+0.5*SUM([2]Sheet1!$B141),""))*$U141</f>
        <v>0</v>
      </c>
      <c r="D141" s="35" t="n">
        <f aca="false">(IF($A141&lt;Summary!$C$5,0.5*SUM([1]Sheet1!$C141)+0.5*SUM([2]Sheet1!$C141),""))*$U141</f>
        <v>0</v>
      </c>
      <c r="E141" s="35" t="n">
        <f aca="false">(IF($A141&lt;Summary!$C$5,0.5*SUM([1]Sheet1!$D141)+0.5*SUM([2]Sheet1!$D141),""))*U141</f>
        <v>0</v>
      </c>
      <c r="F141" s="35" t="n">
        <f aca="false">IF($A141&lt;Summary!$C$5,[1]Inputs!$K159*U141,"")</f>
        <v>0</v>
      </c>
      <c r="G141" s="35" t="n">
        <f aca="false">IF($A141&lt;Summary!$C$5,[1]Inputs!$M159*U141,"")</f>
        <v>0</v>
      </c>
      <c r="H141" s="35" t="n">
        <f aca="false">SUM(F141:G141)</f>
        <v>0</v>
      </c>
      <c r="I141" s="35" t="n">
        <f aca="false">IF($A141&lt;Summary!$C$5,[2]Inputs!$K159*U141,"")</f>
        <v>0</v>
      </c>
      <c r="J141" s="35" t="n">
        <f aca="false">IF($A141&lt;Summary!$C$5,[2]Inputs!$M159*U141,"")</f>
        <v>0</v>
      </c>
      <c r="K141" s="35" t="n">
        <f aca="false">SUM(I141:J141)</f>
        <v>0</v>
      </c>
      <c r="L141" s="35" t="n">
        <f aca="false">(IF($A141&lt;Summary!$C$5,0.5*SUM([1]Sheet1!$E141)+0.5*SUM([2]Sheet1!$E141),""))*$U141</f>
        <v>0</v>
      </c>
      <c r="M141" s="35" t="n">
        <f aca="false">(IF($A141&lt;Summary!$C$5,0.5*SUM([1]Sheet1!$F141)+0.5*SUM([2]Sheet1!$F141),""))*$U141</f>
        <v>0</v>
      </c>
      <c r="N141" s="35" t="n">
        <f aca="false">(IF($A141&lt;Summary!$C$5,0.5*SUM([1]Sheet1!$G141)+0.5*SUM([2]Sheet1!$G141),""))*U141</f>
        <v>0</v>
      </c>
      <c r="O141" s="35" t="n">
        <f aca="false">(IF($A141&lt;Summary!$C$5,0.5*SUM([1]Sheet1!$H141)+0.5*SUM([2]Sheet1!$H141),""))*U141</f>
        <v>0</v>
      </c>
      <c r="P141" s="35" t="n">
        <f aca="false">(IF($A141&lt;Summary!$C$5,0.5*SUM([1]Sheet1!$I141)+0.5*SUM([2]Sheet1!$I141),""))*$U141</f>
        <v>0</v>
      </c>
      <c r="Q141" s="35" t="n">
        <f aca="false">(IF($A141&lt;Summary!$C$5,0.5*SUM([1]Sheet1!$J141)+0.5*SUM([2]Sheet1!$J141),""))*$U141</f>
        <v>0</v>
      </c>
      <c r="R141" s="35" t="n">
        <f aca="false">(IF($A141&lt;Summary!$C$5,0.5*SUM([1]Sheet1!$K141)+0.5*SUM([2]Sheet1!$K141),""))*$U141</f>
        <v>0</v>
      </c>
      <c r="S141" s="35" t="n">
        <f aca="false">(IF($A141&lt;Summary!$C$5,0.5*SUM([1]Sheet1!$L141)+0.5*SUM([2]Sheet1!$L141),""))*U141</f>
        <v>0</v>
      </c>
      <c r="T141" s="35" t="n">
        <f aca="false">(IF($A141&lt;Summary!$C$5,0.5*SUM([1]Sheet1!$M141)+0.5*SUM([2]Sheet1!$M141),""))*U141</f>
        <v>0</v>
      </c>
      <c r="U141" s="23" t="n">
        <f aca="false">ROUND(IF($A141&lt;Summary!$C$5,SUM([1]Sheet1!$N141)+SUM([2]Sheet1!$N141),""),0)</f>
        <v>0</v>
      </c>
      <c r="V141" s="37"/>
      <c r="W141" s="96" t="n">
        <f aca="false">[3]Sheet1!$A141</f>
        <v>0</v>
      </c>
      <c r="X141" s="97" t="n">
        <f aca="false">(Summary!$C$8*[3]Sheet1!$B141+Summary!$C$9*[4]Sheet1!$B141)*$U141</f>
        <v>0</v>
      </c>
      <c r="Y141" s="97" t="n">
        <f aca="false">(Summary!$C$8*[3]Sheet1!$C141+Summary!$C$9*[4]Sheet1!$C141)*$U141</f>
        <v>0</v>
      </c>
      <c r="Z141" s="97" t="n">
        <f aca="false">(Summary!$C$8*[3]Sheet1!$D141+Summary!$C$9*[4]Sheet1!$D141)*$U141</f>
        <v>0</v>
      </c>
      <c r="AA141" s="97" t="n">
        <f aca="false">IF($A141&lt;Summary!$C$5,[3]Inputs!$K159*U141,"")</f>
        <v>0</v>
      </c>
      <c r="AB141" s="97" t="n">
        <f aca="false">IF($A141&lt;Summary!$C$5,[3]Inputs!$M159*U141,"")</f>
        <v>0</v>
      </c>
      <c r="AC141" s="97" t="n">
        <f aca="false">SUM(AA141:AB141)</f>
        <v>0</v>
      </c>
      <c r="AD141" s="97" t="n">
        <f aca="false">IF($A141&lt;Summary!$C$5,[4]Inputs!$K159*U141,"")</f>
        <v>0</v>
      </c>
      <c r="AE141" s="97" t="n">
        <f aca="false">IF($A141&lt;Summary!$C$5,[4]Inputs!$M159*U141,"")</f>
        <v>0</v>
      </c>
      <c r="AF141" s="97" t="n">
        <f aca="false">SUM(AD141:AE141)</f>
        <v>0</v>
      </c>
      <c r="AG141" s="97" t="n">
        <f aca="false">(Summary!$C$8*[3]Sheet1!$E141+Summary!$C$9*[4]Sheet1!$E141)*$U141</f>
        <v>0</v>
      </c>
      <c r="AH141" s="97" t="n">
        <f aca="false">(Summary!$C$8*[3]Sheet1!$F141+Summary!$C$9*[4]Sheet1!$F141)*$U141</f>
        <v>0</v>
      </c>
      <c r="AI141" s="97" t="n">
        <f aca="false">(Summary!$C$8*[3]Sheet1!$G141+Summary!$C$9*[4]Sheet1!$G141)*$U141</f>
        <v>0</v>
      </c>
      <c r="AJ141" s="97" t="n">
        <f aca="false">(Summary!$C$8*[3]Sheet1!$H141+Summary!$C$9*[4]Sheet1!$H141)*$U141</f>
        <v>0</v>
      </c>
      <c r="AK141" s="97" t="n">
        <f aca="false">(Summary!$C$8*[3]Sheet1!$I141+Summary!$C$9*[4]Sheet1!$I141)*$U141</f>
        <v>0</v>
      </c>
      <c r="AL141" s="97" t="n">
        <f aca="false">(Summary!$C$8*[3]Sheet1!$J141+Summary!$C$9*[4]Sheet1!$J141)*$U141</f>
        <v>0</v>
      </c>
      <c r="AM141" s="97" t="n">
        <f aca="false">(Summary!$C$8*[3]Sheet1!$K141+Summary!$C$9*[4]Sheet1!$K141)*$U141</f>
        <v>0</v>
      </c>
      <c r="AN141" s="97" t="n">
        <f aca="false">(Summary!$C$8*[3]Sheet1!$L141+Summary!$C$9*[4]Sheet1!$L141)*$U141</f>
        <v>0</v>
      </c>
      <c r="AO141" s="97" t="n">
        <f aca="false">(Summary!$C$8*[3]Sheet1!$M141+Summary!$C$9*[4]Sheet1!$M141)*$U141</f>
        <v>0</v>
      </c>
      <c r="AP141" s="96"/>
      <c r="AQ141" s="37"/>
      <c r="AR141" s="23" t="n">
        <f aca="false">U141</f>
        <v>0</v>
      </c>
      <c r="AS141" s="0" t="e">
        <f aca="false">IF($A141&lt;Summary!$C$5,VLOOKUP($A141,'[5]Work Area'!$A$6:$Q$288,13)*AR141,"")</f>
        <v>#N/A</v>
      </c>
      <c r="AT141" s="0" t="e">
        <f aca="false">IF($A141&lt;Summary!$C$5,VLOOKUP($A141,'[5]Work Area'!$A$6:$Q$288,17)*AR141,"")</f>
        <v>#N/A</v>
      </c>
      <c r="AU141" s="0" t="e">
        <f aca="false">SUM(AS141:AT141)</f>
        <v>#N/A</v>
      </c>
      <c r="AV141" s="0" t="e">
        <f aca="false">IF($A141&lt;Summary!$C$5,VLOOKUP($A141,'[5]Work Area'!$A$6:$Q$288,10)*AR141,"")</f>
        <v>#N/A</v>
      </c>
      <c r="AW141" s="0" t="e">
        <f aca="false">IF($A141&lt;Summary!$C$5,VLOOKUP($A141,'[5]Work Area'!$A$6:$Q$288,15)*AR141,"")</f>
        <v>#N/A</v>
      </c>
      <c r="AX141" s="0" t="e">
        <f aca="false">SUM(AV141:AW141)</f>
        <v>#N/A</v>
      </c>
      <c r="AY141" s="0" t="e">
        <f aca="false">AU141-AX141</f>
        <v>#N/A</v>
      </c>
      <c r="AZ141" s="0" t="e">
        <f aca="false">IF($A141&lt;Summary!$C$5,'[5]Transport calcs'!$E149*AR141,"")</f>
        <v>#VALUE!</v>
      </c>
      <c r="BA141" s="0" t="e">
        <f aca="false">IF($A141&lt;Summary!$C$5,'[5]Transport calcs'!$G149*AR141,"")</f>
        <v>#VALUE!</v>
      </c>
      <c r="BB141" s="0" t="e">
        <f aca="false">IF($A141&lt;Summary!$C$5,'[5]Transport calcs'!$N149*AR141,"")</f>
        <v>#VALUE!</v>
      </c>
      <c r="BC141" s="0" t="e">
        <f aca="false">SUM(AZ141:BB141)</f>
        <v>#VALUE!</v>
      </c>
      <c r="BD141" s="0" t="e">
        <f aca="false">AY141-BC141</f>
        <v>#N/A</v>
      </c>
    </row>
    <row r="142" customFormat="false" ht="12.75" hidden="false" customHeight="false" outlineLevel="0" collapsed="false">
      <c r="A142" s="96" t="n">
        <f aca="false">[1]Sheet1!$A142</f>
        <v>0</v>
      </c>
      <c r="B142" s="96"/>
      <c r="C142" s="35" t="n">
        <f aca="false">(IF($A142&lt;Summary!$C$5,0.5*SUM([1]Sheet1!$B142)+0.5*SUM([2]Sheet1!$B142),""))*$U142</f>
        <v>0</v>
      </c>
      <c r="D142" s="35" t="n">
        <f aca="false">(IF($A142&lt;Summary!$C$5,0.5*SUM([1]Sheet1!$C142)+0.5*SUM([2]Sheet1!$C142),""))*$U142</f>
        <v>0</v>
      </c>
      <c r="E142" s="35" t="n">
        <f aca="false">(IF($A142&lt;Summary!$C$5,0.5*SUM([1]Sheet1!$D142)+0.5*SUM([2]Sheet1!$D142),""))*U142</f>
        <v>0</v>
      </c>
      <c r="F142" s="35" t="n">
        <f aca="false">IF($A142&lt;Summary!$C$5,[1]Inputs!$K160*U142,"")</f>
        <v>0</v>
      </c>
      <c r="G142" s="35" t="n">
        <f aca="false">IF($A142&lt;Summary!$C$5,[1]Inputs!$M160*U142,"")</f>
        <v>0</v>
      </c>
      <c r="H142" s="35" t="n">
        <f aca="false">SUM(F142:G142)</f>
        <v>0</v>
      </c>
      <c r="I142" s="35" t="n">
        <f aca="false">IF($A142&lt;Summary!$C$5,[2]Inputs!$K160*U142,"")</f>
        <v>0</v>
      </c>
      <c r="J142" s="35" t="n">
        <f aca="false">IF($A142&lt;Summary!$C$5,[2]Inputs!$M160*U142,"")</f>
        <v>0</v>
      </c>
      <c r="K142" s="35" t="n">
        <f aca="false">SUM(I142:J142)</f>
        <v>0</v>
      </c>
      <c r="L142" s="35" t="n">
        <f aca="false">(IF($A142&lt;Summary!$C$5,0.5*SUM([1]Sheet1!$E142)+0.5*SUM([2]Sheet1!$E142),""))*$U142</f>
        <v>0</v>
      </c>
      <c r="M142" s="35" t="n">
        <f aca="false">(IF($A142&lt;Summary!$C$5,0.5*SUM([1]Sheet1!$F142)+0.5*SUM([2]Sheet1!$F142),""))*$U142</f>
        <v>0</v>
      </c>
      <c r="N142" s="35" t="n">
        <f aca="false">(IF($A142&lt;Summary!$C$5,0.5*SUM([1]Sheet1!$G142)+0.5*SUM([2]Sheet1!$G142),""))*U142</f>
        <v>0</v>
      </c>
      <c r="O142" s="35" t="n">
        <f aca="false">(IF($A142&lt;Summary!$C$5,0.5*SUM([1]Sheet1!$H142)+0.5*SUM([2]Sheet1!$H142),""))*U142</f>
        <v>0</v>
      </c>
      <c r="P142" s="35" t="n">
        <f aca="false">(IF($A142&lt;Summary!$C$5,0.5*SUM([1]Sheet1!$I142)+0.5*SUM([2]Sheet1!$I142),""))*$U142</f>
        <v>0</v>
      </c>
      <c r="Q142" s="35" t="n">
        <f aca="false">(IF($A142&lt;Summary!$C$5,0.5*SUM([1]Sheet1!$J142)+0.5*SUM([2]Sheet1!$J142),""))*$U142</f>
        <v>0</v>
      </c>
      <c r="R142" s="35" t="n">
        <f aca="false">(IF($A142&lt;Summary!$C$5,0.5*SUM([1]Sheet1!$K142)+0.5*SUM([2]Sheet1!$K142),""))*$U142</f>
        <v>0</v>
      </c>
      <c r="S142" s="35" t="n">
        <f aca="false">(IF($A142&lt;Summary!$C$5,0.5*SUM([1]Sheet1!$L142)+0.5*SUM([2]Sheet1!$L142),""))*U142</f>
        <v>0</v>
      </c>
      <c r="T142" s="35" t="n">
        <f aca="false">(IF($A142&lt;Summary!$C$5,0.5*SUM([1]Sheet1!$M142)+0.5*SUM([2]Sheet1!$M142),""))*U142</f>
        <v>0</v>
      </c>
      <c r="U142" s="23" t="n">
        <f aca="false">ROUND(IF($A142&lt;Summary!$C$5,SUM([1]Sheet1!$N142)+SUM([2]Sheet1!$N142),""),0)</f>
        <v>0</v>
      </c>
      <c r="V142" s="37"/>
      <c r="W142" s="96" t="n">
        <f aca="false">[3]Sheet1!$A142</f>
        <v>0</v>
      </c>
      <c r="X142" s="97" t="n">
        <f aca="false">(Summary!$C$8*[3]Sheet1!$B142+Summary!$C$9*[4]Sheet1!$B142)*$U142</f>
        <v>0</v>
      </c>
      <c r="Y142" s="97" t="n">
        <f aca="false">(Summary!$C$8*[3]Sheet1!$C142+Summary!$C$9*[4]Sheet1!$C142)*$U142</f>
        <v>0</v>
      </c>
      <c r="Z142" s="97" t="n">
        <f aca="false">(Summary!$C$8*[3]Sheet1!$D142+Summary!$C$9*[4]Sheet1!$D142)*$U142</f>
        <v>0</v>
      </c>
      <c r="AA142" s="97" t="n">
        <f aca="false">IF($A142&lt;Summary!$C$5,[3]Inputs!$K160*U142,"")</f>
        <v>0</v>
      </c>
      <c r="AB142" s="97" t="n">
        <f aca="false">IF($A142&lt;Summary!$C$5,[3]Inputs!$M160*U142,"")</f>
        <v>0</v>
      </c>
      <c r="AC142" s="97" t="n">
        <f aca="false">SUM(AA142:AB142)</f>
        <v>0</v>
      </c>
      <c r="AD142" s="97" t="n">
        <f aca="false">IF($A142&lt;Summary!$C$5,[4]Inputs!$K160*U142,"")</f>
        <v>0</v>
      </c>
      <c r="AE142" s="97" t="n">
        <f aca="false">IF($A142&lt;Summary!$C$5,[4]Inputs!$M160*U142,"")</f>
        <v>0</v>
      </c>
      <c r="AF142" s="97" t="n">
        <f aca="false">SUM(AD142:AE142)</f>
        <v>0</v>
      </c>
      <c r="AG142" s="97" t="n">
        <f aca="false">(Summary!$C$8*[3]Sheet1!$E142+Summary!$C$9*[4]Sheet1!$E142)*$U142</f>
        <v>0</v>
      </c>
      <c r="AH142" s="97" t="n">
        <f aca="false">(Summary!$C$8*[3]Sheet1!$F142+Summary!$C$9*[4]Sheet1!$F142)*$U142</f>
        <v>0</v>
      </c>
      <c r="AI142" s="97" t="n">
        <f aca="false">(Summary!$C$8*[3]Sheet1!$G142+Summary!$C$9*[4]Sheet1!$G142)*$U142</f>
        <v>0</v>
      </c>
      <c r="AJ142" s="97" t="n">
        <f aca="false">(Summary!$C$8*[3]Sheet1!$H142+Summary!$C$9*[4]Sheet1!$H142)*$U142</f>
        <v>0</v>
      </c>
      <c r="AK142" s="97" t="n">
        <f aca="false">(Summary!$C$8*[3]Sheet1!$I142+Summary!$C$9*[4]Sheet1!$I142)*$U142</f>
        <v>0</v>
      </c>
      <c r="AL142" s="97" t="n">
        <f aca="false">(Summary!$C$8*[3]Sheet1!$J142+Summary!$C$9*[4]Sheet1!$J142)*$U142</f>
        <v>0</v>
      </c>
      <c r="AM142" s="97" t="n">
        <f aca="false">(Summary!$C$8*[3]Sheet1!$K142+Summary!$C$9*[4]Sheet1!$K142)*$U142</f>
        <v>0</v>
      </c>
      <c r="AN142" s="97" t="n">
        <f aca="false">(Summary!$C$8*[3]Sheet1!$L142+Summary!$C$9*[4]Sheet1!$L142)*$U142</f>
        <v>0</v>
      </c>
      <c r="AO142" s="97" t="n">
        <f aca="false">(Summary!$C$8*[3]Sheet1!$M142+Summary!$C$9*[4]Sheet1!$M142)*$U142</f>
        <v>0</v>
      </c>
      <c r="AP142" s="96"/>
      <c r="AQ142" s="37"/>
      <c r="AR142" s="23" t="n">
        <f aca="false">U142</f>
        <v>0</v>
      </c>
      <c r="AS142" s="0" t="e">
        <f aca="false">IF($A142&lt;Summary!$C$5,VLOOKUP($A142,'[5]Work Area'!$A$6:$Q$288,13)*AR142,"")</f>
        <v>#N/A</v>
      </c>
      <c r="AT142" s="0" t="e">
        <f aca="false">IF($A142&lt;Summary!$C$5,VLOOKUP($A142,'[5]Work Area'!$A$6:$Q$288,17)*AR142,"")</f>
        <v>#N/A</v>
      </c>
      <c r="AU142" s="0" t="e">
        <f aca="false">SUM(AS142:AT142)</f>
        <v>#N/A</v>
      </c>
      <c r="AV142" s="0" t="e">
        <f aca="false">IF($A142&lt;Summary!$C$5,VLOOKUP($A142,'[5]Work Area'!$A$6:$Q$288,10)*AR142,"")</f>
        <v>#N/A</v>
      </c>
      <c r="AW142" s="0" t="e">
        <f aca="false">IF($A142&lt;Summary!$C$5,VLOOKUP($A142,'[5]Work Area'!$A$6:$Q$288,15)*AR142,"")</f>
        <v>#N/A</v>
      </c>
      <c r="AX142" s="0" t="e">
        <f aca="false">SUM(AV142:AW142)</f>
        <v>#N/A</v>
      </c>
      <c r="AY142" s="0" t="e">
        <f aca="false">AU142-AX142</f>
        <v>#N/A</v>
      </c>
      <c r="AZ142" s="0" t="e">
        <f aca="false">IF($A142&lt;Summary!$C$5,'[5]Transport calcs'!$E150*AR142,"")</f>
        <v>#VALUE!</v>
      </c>
      <c r="BA142" s="0" t="e">
        <f aca="false">IF($A142&lt;Summary!$C$5,'[5]Transport calcs'!$G150*AR142,"")</f>
        <v>#VALUE!</v>
      </c>
      <c r="BB142" s="0" t="e">
        <f aca="false">IF($A142&lt;Summary!$C$5,'[5]Transport calcs'!$N150*AR142,"")</f>
        <v>#VALUE!</v>
      </c>
      <c r="BC142" s="0" t="e">
        <f aca="false">SUM(AZ142:BB142)</f>
        <v>#VALUE!</v>
      </c>
      <c r="BD142" s="0" t="e">
        <f aca="false">AY142-BC142</f>
        <v>#N/A</v>
      </c>
    </row>
    <row r="143" customFormat="false" ht="12.75" hidden="false" customHeight="false" outlineLevel="0" collapsed="false">
      <c r="A143" s="96" t="n">
        <f aca="false">[1]Sheet1!$A143</f>
        <v>0</v>
      </c>
      <c r="B143" s="96"/>
      <c r="C143" s="35" t="n">
        <f aca="false">(IF($A143&lt;Summary!$C$5,0.5*SUM([1]Sheet1!$B143)+0.5*SUM([2]Sheet1!$B143),""))*$U143</f>
        <v>0</v>
      </c>
      <c r="D143" s="35" t="n">
        <f aca="false">(IF($A143&lt;Summary!$C$5,0.5*SUM([1]Sheet1!$C143)+0.5*SUM([2]Sheet1!$C143),""))*$U143</f>
        <v>0</v>
      </c>
      <c r="E143" s="35" t="n">
        <f aca="false">(IF($A143&lt;Summary!$C$5,0.5*SUM([1]Sheet1!$D143)+0.5*SUM([2]Sheet1!$D143),""))*U143</f>
        <v>0</v>
      </c>
      <c r="F143" s="35" t="n">
        <f aca="false">IF($A143&lt;Summary!$C$5,[1]Inputs!$K161*U143,"")</f>
        <v>0</v>
      </c>
      <c r="G143" s="35" t="n">
        <f aca="false">IF($A143&lt;Summary!$C$5,[1]Inputs!$M161*U143,"")</f>
        <v>0</v>
      </c>
      <c r="H143" s="35" t="n">
        <f aca="false">SUM(F143:G143)</f>
        <v>0</v>
      </c>
      <c r="I143" s="35" t="n">
        <f aca="false">IF($A143&lt;Summary!$C$5,[2]Inputs!$K161*U143,"")</f>
        <v>0</v>
      </c>
      <c r="J143" s="35" t="n">
        <f aca="false">IF($A143&lt;Summary!$C$5,[2]Inputs!$M161*U143,"")</f>
        <v>0</v>
      </c>
      <c r="K143" s="35" t="n">
        <f aca="false">SUM(I143:J143)</f>
        <v>0</v>
      </c>
      <c r="L143" s="35" t="n">
        <f aca="false">(IF($A143&lt;Summary!$C$5,0.5*SUM([1]Sheet1!$E143)+0.5*SUM([2]Sheet1!$E143),""))*$U143</f>
        <v>0</v>
      </c>
      <c r="M143" s="35" t="n">
        <f aca="false">(IF($A143&lt;Summary!$C$5,0.5*SUM([1]Sheet1!$F143)+0.5*SUM([2]Sheet1!$F143),""))*$U143</f>
        <v>0</v>
      </c>
      <c r="N143" s="35" t="n">
        <f aca="false">(IF($A143&lt;Summary!$C$5,0.5*SUM([1]Sheet1!$G143)+0.5*SUM([2]Sheet1!$G143),""))*U143</f>
        <v>0</v>
      </c>
      <c r="O143" s="35" t="n">
        <f aca="false">(IF($A143&lt;Summary!$C$5,0.5*SUM([1]Sheet1!$H143)+0.5*SUM([2]Sheet1!$H143),""))*U143</f>
        <v>0</v>
      </c>
      <c r="P143" s="35" t="n">
        <f aca="false">(IF($A143&lt;Summary!$C$5,0.5*SUM([1]Sheet1!$I143)+0.5*SUM([2]Sheet1!$I143),""))*$U143</f>
        <v>0</v>
      </c>
      <c r="Q143" s="35" t="n">
        <f aca="false">(IF($A143&lt;Summary!$C$5,0.5*SUM([1]Sheet1!$J143)+0.5*SUM([2]Sheet1!$J143),""))*$U143</f>
        <v>0</v>
      </c>
      <c r="R143" s="35" t="n">
        <f aca="false">(IF($A143&lt;Summary!$C$5,0.5*SUM([1]Sheet1!$K143)+0.5*SUM([2]Sheet1!$K143),""))*$U143</f>
        <v>0</v>
      </c>
      <c r="S143" s="35" t="n">
        <f aca="false">(IF($A143&lt;Summary!$C$5,0.5*SUM([1]Sheet1!$L143)+0.5*SUM([2]Sheet1!$L143),""))*U143</f>
        <v>0</v>
      </c>
      <c r="T143" s="35" t="n">
        <f aca="false">(IF($A143&lt;Summary!$C$5,0.5*SUM([1]Sheet1!$M143)+0.5*SUM([2]Sheet1!$M143),""))*U143</f>
        <v>0</v>
      </c>
      <c r="U143" s="23" t="n">
        <f aca="false">ROUND(IF($A143&lt;Summary!$C$5,SUM([1]Sheet1!$N143)+SUM([2]Sheet1!$N143),""),0)</f>
        <v>0</v>
      </c>
      <c r="V143" s="37"/>
      <c r="W143" s="96" t="n">
        <f aca="false">[3]Sheet1!$A143</f>
        <v>0</v>
      </c>
      <c r="X143" s="97" t="n">
        <f aca="false">(Summary!$C$8*[3]Sheet1!$B143+Summary!$C$9*[4]Sheet1!$B143)*$U143</f>
        <v>0</v>
      </c>
      <c r="Y143" s="97" t="n">
        <f aca="false">(Summary!$C$8*[3]Sheet1!$C143+Summary!$C$9*[4]Sheet1!$C143)*$U143</f>
        <v>0</v>
      </c>
      <c r="Z143" s="97" t="n">
        <f aca="false">(Summary!$C$8*[3]Sheet1!$D143+Summary!$C$9*[4]Sheet1!$D143)*$U143</f>
        <v>0</v>
      </c>
      <c r="AA143" s="97" t="n">
        <f aca="false">IF($A143&lt;Summary!$C$5,[3]Inputs!$K161*U143,"")</f>
        <v>0</v>
      </c>
      <c r="AB143" s="97" t="n">
        <f aca="false">IF($A143&lt;Summary!$C$5,[3]Inputs!$M161*U143,"")</f>
        <v>0</v>
      </c>
      <c r="AC143" s="97" t="n">
        <f aca="false">SUM(AA143:AB143)</f>
        <v>0</v>
      </c>
      <c r="AD143" s="97" t="n">
        <f aca="false">IF($A143&lt;Summary!$C$5,[4]Inputs!$K161*U143,"")</f>
        <v>0</v>
      </c>
      <c r="AE143" s="97" t="n">
        <f aca="false">IF($A143&lt;Summary!$C$5,[4]Inputs!$M161*U143,"")</f>
        <v>0</v>
      </c>
      <c r="AF143" s="97" t="n">
        <f aca="false">SUM(AD143:AE143)</f>
        <v>0</v>
      </c>
      <c r="AG143" s="97" t="n">
        <f aca="false">(Summary!$C$8*[3]Sheet1!$E143+Summary!$C$9*[4]Sheet1!$E143)*$U143</f>
        <v>0</v>
      </c>
      <c r="AH143" s="97" t="n">
        <f aca="false">(Summary!$C$8*[3]Sheet1!$F143+Summary!$C$9*[4]Sheet1!$F143)*$U143</f>
        <v>0</v>
      </c>
      <c r="AI143" s="97" t="n">
        <f aca="false">(Summary!$C$8*[3]Sheet1!$G143+Summary!$C$9*[4]Sheet1!$G143)*$U143</f>
        <v>0</v>
      </c>
      <c r="AJ143" s="97" t="n">
        <f aca="false">(Summary!$C$8*[3]Sheet1!$H143+Summary!$C$9*[4]Sheet1!$H143)*$U143</f>
        <v>0</v>
      </c>
      <c r="AK143" s="97" t="n">
        <f aca="false">(Summary!$C$8*[3]Sheet1!$I143+Summary!$C$9*[4]Sheet1!$I143)*$U143</f>
        <v>0</v>
      </c>
      <c r="AL143" s="97" t="n">
        <f aca="false">(Summary!$C$8*[3]Sheet1!$J143+Summary!$C$9*[4]Sheet1!$J143)*$U143</f>
        <v>0</v>
      </c>
      <c r="AM143" s="97" t="n">
        <f aca="false">(Summary!$C$8*[3]Sheet1!$K143+Summary!$C$9*[4]Sheet1!$K143)*$U143</f>
        <v>0</v>
      </c>
      <c r="AN143" s="97" t="n">
        <f aca="false">(Summary!$C$8*[3]Sheet1!$L143+Summary!$C$9*[4]Sheet1!$L143)*$U143</f>
        <v>0</v>
      </c>
      <c r="AO143" s="97" t="n">
        <f aca="false">(Summary!$C$8*[3]Sheet1!$M143+Summary!$C$9*[4]Sheet1!$M143)*$U143</f>
        <v>0</v>
      </c>
      <c r="AP143" s="96"/>
      <c r="AQ143" s="37"/>
      <c r="AR143" s="23" t="n">
        <f aca="false">U143</f>
        <v>0</v>
      </c>
      <c r="AS143" s="0" t="e">
        <f aca="false">IF($A143&lt;Summary!$C$5,VLOOKUP($A143,'[5]Work Area'!$A$6:$Q$288,13)*AR143,"")</f>
        <v>#N/A</v>
      </c>
      <c r="AT143" s="0" t="e">
        <f aca="false">IF($A143&lt;Summary!$C$5,VLOOKUP($A143,'[5]Work Area'!$A$6:$Q$288,17)*AR143,"")</f>
        <v>#N/A</v>
      </c>
      <c r="AU143" s="0" t="e">
        <f aca="false">SUM(AS143:AT143)</f>
        <v>#N/A</v>
      </c>
      <c r="AV143" s="0" t="e">
        <f aca="false">IF($A143&lt;Summary!$C$5,VLOOKUP($A143,'[5]Work Area'!$A$6:$Q$288,10)*AR143,"")</f>
        <v>#N/A</v>
      </c>
      <c r="AW143" s="0" t="e">
        <f aca="false">IF($A143&lt;Summary!$C$5,VLOOKUP($A143,'[5]Work Area'!$A$6:$Q$288,15)*AR143,"")</f>
        <v>#N/A</v>
      </c>
      <c r="AX143" s="0" t="e">
        <f aca="false">SUM(AV143:AW143)</f>
        <v>#N/A</v>
      </c>
      <c r="AY143" s="0" t="e">
        <f aca="false">AU143-AX143</f>
        <v>#N/A</v>
      </c>
      <c r="AZ143" s="0" t="e">
        <f aca="false">IF($A143&lt;Summary!$C$5,'[5]Transport calcs'!$E151*AR143,"")</f>
        <v>#VALUE!</v>
      </c>
      <c r="BA143" s="0" t="e">
        <f aca="false">IF($A143&lt;Summary!$C$5,'[5]Transport calcs'!$G151*AR143,"")</f>
        <v>#VALUE!</v>
      </c>
      <c r="BB143" s="0" t="e">
        <f aca="false">IF($A143&lt;Summary!$C$5,'[5]Transport calcs'!$N151*AR143,"")</f>
        <v>#VALUE!</v>
      </c>
      <c r="BC143" s="0" t="e">
        <f aca="false">SUM(AZ143:BB143)</f>
        <v>#VALUE!</v>
      </c>
      <c r="BD143" s="0" t="e">
        <f aca="false">AY143-BC143</f>
        <v>#N/A</v>
      </c>
    </row>
    <row r="144" customFormat="false" ht="12.75" hidden="false" customHeight="false" outlineLevel="0" collapsed="false">
      <c r="A144" s="96" t="n">
        <f aca="false">[1]Sheet1!$A144</f>
        <v>0</v>
      </c>
      <c r="B144" s="96"/>
      <c r="C144" s="35" t="n">
        <f aca="false">(IF($A144&lt;Summary!$C$5,0.5*SUM([1]Sheet1!$B144)+0.5*SUM([2]Sheet1!$B144),""))*$U144</f>
        <v>0</v>
      </c>
      <c r="D144" s="35" t="n">
        <f aca="false">(IF($A144&lt;Summary!$C$5,0.5*SUM([1]Sheet1!$C144)+0.5*SUM([2]Sheet1!$C144),""))*$U144</f>
        <v>0</v>
      </c>
      <c r="E144" s="35" t="n">
        <f aca="false">(IF($A144&lt;Summary!$C$5,0.5*SUM([1]Sheet1!$D144)+0.5*SUM([2]Sheet1!$D144),""))*U144</f>
        <v>0</v>
      </c>
      <c r="F144" s="35" t="n">
        <f aca="false">IF($A144&lt;Summary!$C$5,[1]Inputs!$K162*U144,"")</f>
        <v>0</v>
      </c>
      <c r="G144" s="35" t="n">
        <f aca="false">IF($A144&lt;Summary!$C$5,[1]Inputs!$M162*U144,"")</f>
        <v>0</v>
      </c>
      <c r="H144" s="35" t="n">
        <f aca="false">SUM(F144:G144)</f>
        <v>0</v>
      </c>
      <c r="I144" s="35" t="n">
        <f aca="false">IF($A144&lt;Summary!$C$5,[2]Inputs!$K162*U144,"")</f>
        <v>0</v>
      </c>
      <c r="J144" s="35" t="n">
        <f aca="false">IF($A144&lt;Summary!$C$5,[2]Inputs!$M162*U144,"")</f>
        <v>0</v>
      </c>
      <c r="K144" s="35" t="n">
        <f aca="false">SUM(I144:J144)</f>
        <v>0</v>
      </c>
      <c r="L144" s="35" t="n">
        <f aca="false">(IF($A144&lt;Summary!$C$5,0.5*SUM([1]Sheet1!$E144)+0.5*SUM([2]Sheet1!$E144),""))*$U144</f>
        <v>0</v>
      </c>
      <c r="M144" s="35" t="n">
        <f aca="false">(IF($A144&lt;Summary!$C$5,0.5*SUM([1]Sheet1!$F144)+0.5*SUM([2]Sheet1!$F144),""))*$U144</f>
        <v>0</v>
      </c>
      <c r="N144" s="35" t="n">
        <f aca="false">(IF($A144&lt;Summary!$C$5,0.5*SUM([1]Sheet1!$G144)+0.5*SUM([2]Sheet1!$G144),""))*U144</f>
        <v>0</v>
      </c>
      <c r="O144" s="35" t="n">
        <f aca="false">(IF($A144&lt;Summary!$C$5,0.5*SUM([1]Sheet1!$H144)+0.5*SUM([2]Sheet1!$H144),""))*U144</f>
        <v>0</v>
      </c>
      <c r="P144" s="35" t="n">
        <f aca="false">(IF($A144&lt;Summary!$C$5,0.5*SUM([1]Sheet1!$I144)+0.5*SUM([2]Sheet1!$I144),""))*$U144</f>
        <v>0</v>
      </c>
      <c r="Q144" s="35" t="n">
        <f aca="false">(IF($A144&lt;Summary!$C$5,0.5*SUM([1]Sheet1!$J144)+0.5*SUM([2]Sheet1!$J144),""))*$U144</f>
        <v>0</v>
      </c>
      <c r="R144" s="35" t="n">
        <f aca="false">(IF($A144&lt;Summary!$C$5,0.5*SUM([1]Sheet1!$K144)+0.5*SUM([2]Sheet1!$K144),""))*$U144</f>
        <v>0</v>
      </c>
      <c r="S144" s="35" t="n">
        <f aca="false">(IF($A144&lt;Summary!$C$5,0.5*SUM([1]Sheet1!$L144)+0.5*SUM([2]Sheet1!$L144),""))*U144</f>
        <v>0</v>
      </c>
      <c r="T144" s="35" t="n">
        <f aca="false">(IF($A144&lt;Summary!$C$5,0.5*SUM([1]Sheet1!$M144)+0.5*SUM([2]Sheet1!$M144),""))*U144</f>
        <v>0</v>
      </c>
      <c r="U144" s="23" t="n">
        <f aca="false">ROUND(IF($A144&lt;Summary!$C$5,SUM([1]Sheet1!$N144)+SUM([2]Sheet1!$N144),""),0)</f>
        <v>0</v>
      </c>
      <c r="V144" s="37"/>
      <c r="W144" s="96" t="n">
        <f aca="false">[3]Sheet1!$A144</f>
        <v>0</v>
      </c>
      <c r="X144" s="97" t="n">
        <f aca="false">(Summary!$C$8*[3]Sheet1!$B144+Summary!$C$9*[4]Sheet1!$B144)*$U144</f>
        <v>0</v>
      </c>
      <c r="Y144" s="97" t="n">
        <f aca="false">(Summary!$C$8*[3]Sheet1!$C144+Summary!$C$9*[4]Sheet1!$C144)*$U144</f>
        <v>0</v>
      </c>
      <c r="Z144" s="97" t="n">
        <f aca="false">(Summary!$C$8*[3]Sheet1!$D144+Summary!$C$9*[4]Sheet1!$D144)*$U144</f>
        <v>0</v>
      </c>
      <c r="AA144" s="97" t="n">
        <f aca="false">IF($A144&lt;Summary!$C$5,[3]Inputs!$K162*U144,"")</f>
        <v>0</v>
      </c>
      <c r="AB144" s="97" t="n">
        <f aca="false">IF($A144&lt;Summary!$C$5,[3]Inputs!$M162*U144,"")</f>
        <v>0</v>
      </c>
      <c r="AC144" s="97" t="n">
        <f aca="false">SUM(AA144:AB144)</f>
        <v>0</v>
      </c>
      <c r="AD144" s="97" t="n">
        <f aca="false">IF($A144&lt;Summary!$C$5,[4]Inputs!$K162*U144,"")</f>
        <v>0</v>
      </c>
      <c r="AE144" s="97" t="n">
        <f aca="false">IF($A144&lt;Summary!$C$5,[4]Inputs!$M162*U144,"")</f>
        <v>0</v>
      </c>
      <c r="AF144" s="97" t="n">
        <f aca="false">SUM(AD144:AE144)</f>
        <v>0</v>
      </c>
      <c r="AG144" s="97" t="n">
        <f aca="false">(Summary!$C$8*[3]Sheet1!$E144+Summary!$C$9*[4]Sheet1!$E144)*$U144</f>
        <v>0</v>
      </c>
      <c r="AH144" s="97" t="n">
        <f aca="false">(Summary!$C$8*[3]Sheet1!$F144+Summary!$C$9*[4]Sheet1!$F144)*$U144</f>
        <v>0</v>
      </c>
      <c r="AI144" s="97" t="n">
        <f aca="false">(Summary!$C$8*[3]Sheet1!$G144+Summary!$C$9*[4]Sheet1!$G144)*$U144</f>
        <v>0</v>
      </c>
      <c r="AJ144" s="97" t="n">
        <f aca="false">(Summary!$C$8*[3]Sheet1!$H144+Summary!$C$9*[4]Sheet1!$H144)*$U144</f>
        <v>0</v>
      </c>
      <c r="AK144" s="97" t="n">
        <f aca="false">(Summary!$C$8*[3]Sheet1!$I144+Summary!$C$9*[4]Sheet1!$I144)*$U144</f>
        <v>0</v>
      </c>
      <c r="AL144" s="97" t="n">
        <f aca="false">(Summary!$C$8*[3]Sheet1!$J144+Summary!$C$9*[4]Sheet1!$J144)*$U144</f>
        <v>0</v>
      </c>
      <c r="AM144" s="97" t="n">
        <f aca="false">(Summary!$C$8*[3]Sheet1!$K144+Summary!$C$9*[4]Sheet1!$K144)*$U144</f>
        <v>0</v>
      </c>
      <c r="AN144" s="97" t="n">
        <f aca="false">(Summary!$C$8*[3]Sheet1!$L144+Summary!$C$9*[4]Sheet1!$L144)*$U144</f>
        <v>0</v>
      </c>
      <c r="AO144" s="97" t="n">
        <f aca="false">(Summary!$C$8*[3]Sheet1!$M144+Summary!$C$9*[4]Sheet1!$M144)*$U144</f>
        <v>0</v>
      </c>
      <c r="AP144" s="96"/>
      <c r="AQ144" s="37"/>
      <c r="AR144" s="23" t="n">
        <f aca="false">U144</f>
        <v>0</v>
      </c>
      <c r="AS144" s="0" t="e">
        <f aca="false">IF($A144&lt;Summary!$C$5,VLOOKUP($A144,'[5]Work Area'!$A$6:$Q$288,13)*AR144,"")</f>
        <v>#N/A</v>
      </c>
      <c r="AT144" s="0" t="e">
        <f aca="false">IF($A144&lt;Summary!$C$5,VLOOKUP($A144,'[5]Work Area'!$A$6:$Q$288,17)*AR144,"")</f>
        <v>#N/A</v>
      </c>
      <c r="AU144" s="0" t="e">
        <f aca="false">SUM(AS144:AT144)</f>
        <v>#N/A</v>
      </c>
      <c r="AV144" s="0" t="e">
        <f aca="false">IF($A144&lt;Summary!$C$5,VLOOKUP($A144,'[5]Work Area'!$A$6:$Q$288,10)*AR144,"")</f>
        <v>#N/A</v>
      </c>
      <c r="AW144" s="0" t="e">
        <f aca="false">IF($A144&lt;Summary!$C$5,VLOOKUP($A144,'[5]Work Area'!$A$6:$Q$288,15)*AR144,"")</f>
        <v>#N/A</v>
      </c>
      <c r="AX144" s="0" t="e">
        <f aca="false">SUM(AV144:AW144)</f>
        <v>#N/A</v>
      </c>
      <c r="AY144" s="0" t="e">
        <f aca="false">AU144-AX144</f>
        <v>#N/A</v>
      </c>
      <c r="AZ144" s="0" t="e">
        <f aca="false">IF($A144&lt;Summary!$C$5,'[5]Transport calcs'!$E152*AR144,"")</f>
        <v>#VALUE!</v>
      </c>
      <c r="BA144" s="0" t="e">
        <f aca="false">IF($A144&lt;Summary!$C$5,'[5]Transport calcs'!$G152*AR144,"")</f>
        <v>#VALUE!</v>
      </c>
      <c r="BB144" s="0" t="e">
        <f aca="false">IF($A144&lt;Summary!$C$5,'[5]Transport calcs'!$N152*AR144,"")</f>
        <v>#VALUE!</v>
      </c>
      <c r="BC144" s="0" t="e">
        <f aca="false">SUM(AZ144:BB144)</f>
        <v>#VALUE!</v>
      </c>
      <c r="BD144" s="0" t="e">
        <f aca="false">AY144-BC144</f>
        <v>#N/A</v>
      </c>
    </row>
    <row r="145" customFormat="false" ht="12.75" hidden="false" customHeight="false" outlineLevel="0" collapsed="false">
      <c r="A145" s="96" t="n">
        <f aca="false">[1]Sheet1!$A145</f>
        <v>0</v>
      </c>
      <c r="B145" s="96"/>
      <c r="C145" s="35" t="n">
        <f aca="false">(IF($A145&lt;Summary!$C$5,0.5*SUM([1]Sheet1!$B145)+0.5*SUM([2]Sheet1!$B145),""))*$U145</f>
        <v>0</v>
      </c>
      <c r="D145" s="35" t="n">
        <f aca="false">(IF($A145&lt;Summary!$C$5,0.5*SUM([1]Sheet1!$C145)+0.5*SUM([2]Sheet1!$C145),""))*$U145</f>
        <v>0</v>
      </c>
      <c r="E145" s="35" t="n">
        <f aca="false">(IF($A145&lt;Summary!$C$5,0.5*SUM([1]Sheet1!$D145)+0.5*SUM([2]Sheet1!$D145),""))*U145</f>
        <v>0</v>
      </c>
      <c r="F145" s="35" t="n">
        <f aca="false">IF($A145&lt;Summary!$C$5,[1]Inputs!$K163*U145,"")</f>
        <v>0</v>
      </c>
      <c r="G145" s="35" t="n">
        <f aca="false">IF($A145&lt;Summary!$C$5,[1]Inputs!$M163*U145,"")</f>
        <v>0</v>
      </c>
      <c r="H145" s="35" t="n">
        <f aca="false">SUM(F145:G145)</f>
        <v>0</v>
      </c>
      <c r="I145" s="35" t="n">
        <f aca="false">IF($A145&lt;Summary!$C$5,[2]Inputs!$K163*U145,"")</f>
        <v>0</v>
      </c>
      <c r="J145" s="35" t="n">
        <f aca="false">IF($A145&lt;Summary!$C$5,[2]Inputs!$M163*U145,"")</f>
        <v>0</v>
      </c>
      <c r="K145" s="35" t="n">
        <f aca="false">SUM(I145:J145)</f>
        <v>0</v>
      </c>
      <c r="L145" s="35" t="n">
        <f aca="false">(IF($A145&lt;Summary!$C$5,0.5*SUM([1]Sheet1!$E145)+0.5*SUM([2]Sheet1!$E145),""))*$U145</f>
        <v>0</v>
      </c>
      <c r="M145" s="35" t="n">
        <f aca="false">(IF($A145&lt;Summary!$C$5,0.5*SUM([1]Sheet1!$F145)+0.5*SUM([2]Sheet1!$F145),""))*$U145</f>
        <v>0</v>
      </c>
      <c r="N145" s="35" t="n">
        <f aca="false">(IF($A145&lt;Summary!$C$5,0.5*SUM([1]Sheet1!$G145)+0.5*SUM([2]Sheet1!$G145),""))*U145</f>
        <v>0</v>
      </c>
      <c r="O145" s="35" t="n">
        <f aca="false">(IF($A145&lt;Summary!$C$5,0.5*SUM([1]Sheet1!$H145)+0.5*SUM([2]Sheet1!$H145),""))*U145</f>
        <v>0</v>
      </c>
      <c r="P145" s="35" t="n">
        <f aca="false">(IF($A145&lt;Summary!$C$5,0.5*SUM([1]Sheet1!$I145)+0.5*SUM([2]Sheet1!$I145),""))*$U145</f>
        <v>0</v>
      </c>
      <c r="Q145" s="35" t="n">
        <f aca="false">(IF($A145&lt;Summary!$C$5,0.5*SUM([1]Sheet1!$J145)+0.5*SUM([2]Sheet1!$J145),""))*$U145</f>
        <v>0</v>
      </c>
      <c r="R145" s="35" t="n">
        <f aca="false">(IF($A145&lt;Summary!$C$5,0.5*SUM([1]Sheet1!$K145)+0.5*SUM([2]Sheet1!$K145),""))*$U145</f>
        <v>0</v>
      </c>
      <c r="S145" s="35" t="n">
        <f aca="false">(IF($A145&lt;Summary!$C$5,0.5*SUM([1]Sheet1!$L145)+0.5*SUM([2]Sheet1!$L145),""))*U145</f>
        <v>0</v>
      </c>
      <c r="T145" s="35" t="n">
        <f aca="false">(IF($A145&lt;Summary!$C$5,0.5*SUM([1]Sheet1!$M145)+0.5*SUM([2]Sheet1!$M145),""))*U145</f>
        <v>0</v>
      </c>
      <c r="U145" s="23" t="n">
        <f aca="false">ROUND(IF($A145&lt;Summary!$C$5,SUM([1]Sheet1!$N145)+SUM([2]Sheet1!$N145),""),0)</f>
        <v>0</v>
      </c>
      <c r="V145" s="37"/>
      <c r="W145" s="96" t="n">
        <f aca="false">[3]Sheet1!$A145</f>
        <v>0</v>
      </c>
      <c r="X145" s="97" t="n">
        <f aca="false">(Summary!$C$8*[3]Sheet1!$B145+Summary!$C$9*[4]Sheet1!$B145)*$U145</f>
        <v>0</v>
      </c>
      <c r="Y145" s="97" t="n">
        <f aca="false">(Summary!$C$8*[3]Sheet1!$C145+Summary!$C$9*[4]Sheet1!$C145)*$U145</f>
        <v>0</v>
      </c>
      <c r="Z145" s="97" t="n">
        <f aca="false">(Summary!$C$8*[3]Sheet1!$D145+Summary!$C$9*[4]Sheet1!$D145)*$U145</f>
        <v>0</v>
      </c>
      <c r="AA145" s="97" t="n">
        <f aca="false">IF($A145&lt;Summary!$C$5,[3]Inputs!$K163*U145,"")</f>
        <v>0</v>
      </c>
      <c r="AB145" s="97" t="n">
        <f aca="false">IF($A145&lt;Summary!$C$5,[3]Inputs!$M163*U145,"")</f>
        <v>0</v>
      </c>
      <c r="AC145" s="97" t="n">
        <f aca="false">SUM(AA145:AB145)</f>
        <v>0</v>
      </c>
      <c r="AD145" s="97" t="n">
        <f aca="false">IF($A145&lt;Summary!$C$5,[4]Inputs!$K163*U145,"")</f>
        <v>0</v>
      </c>
      <c r="AE145" s="97" t="n">
        <f aca="false">IF($A145&lt;Summary!$C$5,[4]Inputs!$M163*U145,"")</f>
        <v>0</v>
      </c>
      <c r="AF145" s="97" t="n">
        <f aca="false">SUM(AD145:AE145)</f>
        <v>0</v>
      </c>
      <c r="AG145" s="97" t="n">
        <f aca="false">(Summary!$C$8*[3]Sheet1!$E145+Summary!$C$9*[4]Sheet1!$E145)*$U145</f>
        <v>0</v>
      </c>
      <c r="AH145" s="97" t="n">
        <f aca="false">(Summary!$C$8*[3]Sheet1!$F145+Summary!$C$9*[4]Sheet1!$F145)*$U145</f>
        <v>0</v>
      </c>
      <c r="AI145" s="97" t="n">
        <f aca="false">(Summary!$C$8*[3]Sheet1!$G145+Summary!$C$9*[4]Sheet1!$G145)*$U145</f>
        <v>0</v>
      </c>
      <c r="AJ145" s="97" t="n">
        <f aca="false">(Summary!$C$8*[3]Sheet1!$H145+Summary!$C$9*[4]Sheet1!$H145)*$U145</f>
        <v>0</v>
      </c>
      <c r="AK145" s="97" t="n">
        <f aca="false">(Summary!$C$8*[3]Sheet1!$I145+Summary!$C$9*[4]Sheet1!$I145)*$U145</f>
        <v>0</v>
      </c>
      <c r="AL145" s="97" t="n">
        <f aca="false">(Summary!$C$8*[3]Sheet1!$J145+Summary!$C$9*[4]Sheet1!$J145)*$U145</f>
        <v>0</v>
      </c>
      <c r="AM145" s="97" t="n">
        <f aca="false">(Summary!$C$8*[3]Sheet1!$K145+Summary!$C$9*[4]Sheet1!$K145)*$U145</f>
        <v>0</v>
      </c>
      <c r="AN145" s="97" t="n">
        <f aca="false">(Summary!$C$8*[3]Sheet1!$L145+Summary!$C$9*[4]Sheet1!$L145)*$U145</f>
        <v>0</v>
      </c>
      <c r="AO145" s="97" t="n">
        <f aca="false">(Summary!$C$8*[3]Sheet1!$M145+Summary!$C$9*[4]Sheet1!$M145)*$U145</f>
        <v>0</v>
      </c>
      <c r="AP145" s="96"/>
      <c r="AQ145" s="37"/>
      <c r="AR145" s="23" t="n">
        <f aca="false">U145</f>
        <v>0</v>
      </c>
      <c r="AS145" s="0" t="e">
        <f aca="false">IF($A145&lt;Summary!$C$5,VLOOKUP($A145,'[5]Work Area'!$A$6:$Q$288,13)*AR145,"")</f>
        <v>#N/A</v>
      </c>
      <c r="AT145" s="0" t="e">
        <f aca="false">IF($A145&lt;Summary!$C$5,VLOOKUP($A145,'[5]Work Area'!$A$6:$Q$288,17)*AR145,"")</f>
        <v>#N/A</v>
      </c>
      <c r="AU145" s="0" t="e">
        <f aca="false">SUM(AS145:AT145)</f>
        <v>#N/A</v>
      </c>
      <c r="AV145" s="0" t="e">
        <f aca="false">IF($A145&lt;Summary!$C$5,VLOOKUP($A145,'[5]Work Area'!$A$6:$Q$288,10)*AR145,"")</f>
        <v>#N/A</v>
      </c>
      <c r="AW145" s="0" t="e">
        <f aca="false">IF($A145&lt;Summary!$C$5,VLOOKUP($A145,'[5]Work Area'!$A$6:$Q$288,15)*AR145,"")</f>
        <v>#N/A</v>
      </c>
      <c r="AX145" s="0" t="e">
        <f aca="false">SUM(AV145:AW145)</f>
        <v>#N/A</v>
      </c>
      <c r="AY145" s="0" t="e">
        <f aca="false">AU145-AX145</f>
        <v>#N/A</v>
      </c>
      <c r="AZ145" s="0" t="e">
        <f aca="false">IF($A145&lt;Summary!$C$5,'[5]Transport calcs'!$E153*AR145,"")</f>
        <v>#VALUE!</v>
      </c>
      <c r="BA145" s="0" t="e">
        <f aca="false">IF($A145&lt;Summary!$C$5,'[5]Transport calcs'!$G153*AR145,"")</f>
        <v>#VALUE!</v>
      </c>
      <c r="BB145" s="0" t="e">
        <f aca="false">IF($A145&lt;Summary!$C$5,'[5]Transport calcs'!$N153*AR145,"")</f>
        <v>#VALUE!</v>
      </c>
      <c r="BC145" s="0" t="e">
        <f aca="false">SUM(AZ145:BB145)</f>
        <v>#VALUE!</v>
      </c>
      <c r="BD145" s="0" t="e">
        <f aca="false">AY145-BC145</f>
        <v>#N/A</v>
      </c>
    </row>
    <row r="146" customFormat="false" ht="12.75" hidden="false" customHeight="false" outlineLevel="0" collapsed="false">
      <c r="A146" s="96" t="n">
        <f aca="false">[1]Sheet1!$A146</f>
        <v>0</v>
      </c>
      <c r="B146" s="96"/>
      <c r="C146" s="35" t="n">
        <f aca="false">(IF($A146&lt;Summary!$C$5,0.5*SUM([1]Sheet1!$B146)+0.5*SUM([2]Sheet1!$B146),""))*$U146</f>
        <v>0</v>
      </c>
      <c r="D146" s="35" t="n">
        <f aca="false">(IF($A146&lt;Summary!$C$5,0.5*SUM([1]Sheet1!$C146)+0.5*SUM([2]Sheet1!$C146),""))*$U146</f>
        <v>0</v>
      </c>
      <c r="E146" s="35" t="n">
        <f aca="false">(IF($A146&lt;Summary!$C$5,0.5*SUM([1]Sheet1!$D146)+0.5*SUM([2]Sheet1!$D146),""))*U146</f>
        <v>0</v>
      </c>
      <c r="F146" s="35" t="n">
        <f aca="false">IF($A146&lt;Summary!$C$5,[1]Inputs!$K164*U146,"")</f>
        <v>0</v>
      </c>
      <c r="G146" s="35" t="n">
        <f aca="false">IF($A146&lt;Summary!$C$5,[1]Inputs!$M164*U146,"")</f>
        <v>0</v>
      </c>
      <c r="H146" s="35" t="n">
        <f aca="false">SUM(F146:G146)</f>
        <v>0</v>
      </c>
      <c r="I146" s="35" t="n">
        <f aca="false">IF($A146&lt;Summary!$C$5,[2]Inputs!$K164*U146,"")</f>
        <v>0</v>
      </c>
      <c r="J146" s="35" t="n">
        <f aca="false">IF($A146&lt;Summary!$C$5,[2]Inputs!$M164*U146,"")</f>
        <v>0</v>
      </c>
      <c r="K146" s="35" t="n">
        <f aca="false">SUM(I146:J146)</f>
        <v>0</v>
      </c>
      <c r="L146" s="35" t="n">
        <f aca="false">(IF($A146&lt;Summary!$C$5,0.5*SUM([1]Sheet1!$E146)+0.5*SUM([2]Sheet1!$E146),""))*$U146</f>
        <v>0</v>
      </c>
      <c r="M146" s="35" t="n">
        <f aca="false">(IF($A146&lt;Summary!$C$5,0.5*SUM([1]Sheet1!$F146)+0.5*SUM([2]Sheet1!$F146),""))*$U146</f>
        <v>0</v>
      </c>
      <c r="N146" s="35" t="n">
        <f aca="false">(IF($A146&lt;Summary!$C$5,0.5*SUM([1]Sheet1!$G146)+0.5*SUM([2]Sheet1!$G146),""))*U146</f>
        <v>0</v>
      </c>
      <c r="O146" s="35" t="n">
        <f aca="false">(IF($A146&lt;Summary!$C$5,0.5*SUM([1]Sheet1!$H146)+0.5*SUM([2]Sheet1!$H146),""))*U146</f>
        <v>0</v>
      </c>
      <c r="P146" s="35" t="n">
        <f aca="false">(IF($A146&lt;Summary!$C$5,0.5*SUM([1]Sheet1!$I146)+0.5*SUM([2]Sheet1!$I146),""))*$U146</f>
        <v>0</v>
      </c>
      <c r="Q146" s="35" t="n">
        <f aca="false">(IF($A146&lt;Summary!$C$5,0.5*SUM([1]Sheet1!$J146)+0.5*SUM([2]Sheet1!$J146),""))*$U146</f>
        <v>0</v>
      </c>
      <c r="R146" s="35" t="n">
        <f aca="false">(IF($A146&lt;Summary!$C$5,0.5*SUM([1]Sheet1!$K146)+0.5*SUM([2]Sheet1!$K146),""))*$U146</f>
        <v>0</v>
      </c>
      <c r="S146" s="35" t="n">
        <f aca="false">(IF($A146&lt;Summary!$C$5,0.5*SUM([1]Sheet1!$L146)+0.5*SUM([2]Sheet1!$L146),""))*U146</f>
        <v>0</v>
      </c>
      <c r="T146" s="35" t="n">
        <f aca="false">(IF($A146&lt;Summary!$C$5,0.5*SUM([1]Sheet1!$M146)+0.5*SUM([2]Sheet1!$M146),""))*U146</f>
        <v>0</v>
      </c>
      <c r="U146" s="23" t="n">
        <f aca="false">ROUND(IF($A146&lt;Summary!$C$5,SUM([1]Sheet1!$N146)+SUM([2]Sheet1!$N146),""),0)</f>
        <v>0</v>
      </c>
      <c r="V146" s="37"/>
      <c r="W146" s="96" t="n">
        <f aca="false">[3]Sheet1!$A146</f>
        <v>0</v>
      </c>
      <c r="X146" s="97" t="n">
        <f aca="false">(Summary!$C$8*[3]Sheet1!$B146+Summary!$C$9*[4]Sheet1!$B146)*$U146</f>
        <v>0</v>
      </c>
      <c r="Y146" s="97" t="n">
        <f aca="false">(Summary!$C$8*[3]Sheet1!$C146+Summary!$C$9*[4]Sheet1!$C146)*$U146</f>
        <v>0</v>
      </c>
      <c r="Z146" s="97" t="n">
        <f aca="false">(Summary!$C$8*[3]Sheet1!$D146+Summary!$C$9*[4]Sheet1!$D146)*$U146</f>
        <v>0</v>
      </c>
      <c r="AA146" s="97" t="n">
        <f aca="false">IF($A146&lt;Summary!$C$5,[3]Inputs!$K164*U146,"")</f>
        <v>0</v>
      </c>
      <c r="AB146" s="97" t="n">
        <f aca="false">IF($A146&lt;Summary!$C$5,[3]Inputs!$M164*U146,"")</f>
        <v>0</v>
      </c>
      <c r="AC146" s="97" t="n">
        <f aca="false">SUM(AA146:AB146)</f>
        <v>0</v>
      </c>
      <c r="AD146" s="97" t="n">
        <f aca="false">IF($A146&lt;Summary!$C$5,[4]Inputs!$K164*U146,"")</f>
        <v>0</v>
      </c>
      <c r="AE146" s="97" t="n">
        <f aca="false">IF($A146&lt;Summary!$C$5,[4]Inputs!$M164*U146,"")</f>
        <v>0</v>
      </c>
      <c r="AF146" s="97" t="n">
        <f aca="false">SUM(AD146:AE146)</f>
        <v>0</v>
      </c>
      <c r="AG146" s="97" t="n">
        <f aca="false">(Summary!$C$8*[3]Sheet1!$E146+Summary!$C$9*[4]Sheet1!$E146)*$U146</f>
        <v>0</v>
      </c>
      <c r="AH146" s="97" t="n">
        <f aca="false">(Summary!$C$8*[3]Sheet1!$F146+Summary!$C$9*[4]Sheet1!$F146)*$U146</f>
        <v>0</v>
      </c>
      <c r="AI146" s="97" t="n">
        <f aca="false">(Summary!$C$8*[3]Sheet1!$G146+Summary!$C$9*[4]Sheet1!$G146)*$U146</f>
        <v>0</v>
      </c>
      <c r="AJ146" s="97" t="n">
        <f aca="false">(Summary!$C$8*[3]Sheet1!$H146+Summary!$C$9*[4]Sheet1!$H146)*$U146</f>
        <v>0</v>
      </c>
      <c r="AK146" s="97" t="n">
        <f aca="false">(Summary!$C$8*[3]Sheet1!$I146+Summary!$C$9*[4]Sheet1!$I146)*$U146</f>
        <v>0</v>
      </c>
      <c r="AL146" s="97" t="n">
        <f aca="false">(Summary!$C$8*[3]Sheet1!$J146+Summary!$C$9*[4]Sheet1!$J146)*$U146</f>
        <v>0</v>
      </c>
      <c r="AM146" s="97" t="n">
        <f aca="false">(Summary!$C$8*[3]Sheet1!$K146+Summary!$C$9*[4]Sheet1!$K146)*$U146</f>
        <v>0</v>
      </c>
      <c r="AN146" s="97" t="n">
        <f aca="false">(Summary!$C$8*[3]Sheet1!$L146+Summary!$C$9*[4]Sheet1!$L146)*$U146</f>
        <v>0</v>
      </c>
      <c r="AO146" s="97" t="n">
        <f aca="false">(Summary!$C$8*[3]Sheet1!$M146+Summary!$C$9*[4]Sheet1!$M146)*$U146</f>
        <v>0</v>
      </c>
      <c r="AP146" s="96"/>
      <c r="AQ146" s="37"/>
      <c r="AR146" s="23" t="n">
        <f aca="false">U146</f>
        <v>0</v>
      </c>
      <c r="AS146" s="0" t="e">
        <f aca="false">IF($A146&lt;Summary!$C$5,VLOOKUP($A146,'[5]Work Area'!$A$6:$Q$288,13)*AR146,"")</f>
        <v>#N/A</v>
      </c>
      <c r="AT146" s="0" t="e">
        <f aca="false">IF($A146&lt;Summary!$C$5,VLOOKUP($A146,'[5]Work Area'!$A$6:$Q$288,17)*AR146,"")</f>
        <v>#N/A</v>
      </c>
      <c r="AU146" s="0" t="e">
        <f aca="false">SUM(AS146:AT146)</f>
        <v>#N/A</v>
      </c>
      <c r="AV146" s="0" t="e">
        <f aca="false">IF($A146&lt;Summary!$C$5,VLOOKUP($A146,'[5]Work Area'!$A$6:$Q$288,10)*AR146,"")</f>
        <v>#N/A</v>
      </c>
      <c r="AW146" s="0" t="e">
        <f aca="false">IF($A146&lt;Summary!$C$5,VLOOKUP($A146,'[5]Work Area'!$A$6:$Q$288,15)*AR146,"")</f>
        <v>#N/A</v>
      </c>
      <c r="AX146" s="0" t="e">
        <f aca="false">SUM(AV146:AW146)</f>
        <v>#N/A</v>
      </c>
      <c r="AY146" s="0" t="e">
        <f aca="false">AU146-AX146</f>
        <v>#N/A</v>
      </c>
      <c r="AZ146" s="0" t="e">
        <f aca="false">IF($A146&lt;Summary!$C$5,'[5]Transport calcs'!$E154*AR146,"")</f>
        <v>#VALUE!</v>
      </c>
      <c r="BA146" s="0" t="e">
        <f aca="false">IF($A146&lt;Summary!$C$5,'[5]Transport calcs'!$G154*AR146,"")</f>
        <v>#VALUE!</v>
      </c>
      <c r="BB146" s="0" t="e">
        <f aca="false">IF($A146&lt;Summary!$C$5,'[5]Transport calcs'!$N154*AR146,"")</f>
        <v>#VALUE!</v>
      </c>
      <c r="BC146" s="0" t="e">
        <f aca="false">SUM(AZ146:BB146)</f>
        <v>#VALUE!</v>
      </c>
      <c r="BD146" s="0" t="e">
        <f aca="false">AY146-BC146</f>
        <v>#N/A</v>
      </c>
    </row>
    <row r="147" customFormat="false" ht="12.75" hidden="false" customHeight="false" outlineLevel="0" collapsed="false">
      <c r="A147" s="96" t="n">
        <f aca="false">[1]Sheet1!$A147</f>
        <v>0</v>
      </c>
      <c r="B147" s="96"/>
      <c r="C147" s="35" t="n">
        <f aca="false">(IF($A147&lt;Summary!$C$5,0.5*SUM([1]Sheet1!$B147)+0.5*SUM([2]Sheet1!$B147),""))*$U147</f>
        <v>0</v>
      </c>
      <c r="D147" s="35" t="n">
        <f aca="false">(IF($A147&lt;Summary!$C$5,0.5*SUM([1]Sheet1!$C147)+0.5*SUM([2]Sheet1!$C147),""))*$U147</f>
        <v>0</v>
      </c>
      <c r="E147" s="35" t="n">
        <f aca="false">(IF($A147&lt;Summary!$C$5,0.5*SUM([1]Sheet1!$D147)+0.5*SUM([2]Sheet1!$D147),""))*U147</f>
        <v>0</v>
      </c>
      <c r="F147" s="35" t="n">
        <f aca="false">IF($A147&lt;Summary!$C$5,[1]Inputs!$K165*U147,"")</f>
        <v>0</v>
      </c>
      <c r="G147" s="35" t="n">
        <f aca="false">IF($A147&lt;Summary!$C$5,[1]Inputs!$M165*U147,"")</f>
        <v>0</v>
      </c>
      <c r="H147" s="35" t="n">
        <f aca="false">SUM(F147:G147)</f>
        <v>0</v>
      </c>
      <c r="I147" s="35" t="n">
        <f aca="false">IF($A147&lt;Summary!$C$5,[2]Inputs!$K165*U147,"")</f>
        <v>0</v>
      </c>
      <c r="J147" s="35" t="n">
        <f aca="false">IF($A147&lt;Summary!$C$5,[2]Inputs!$M165*U147,"")</f>
        <v>0</v>
      </c>
      <c r="K147" s="35" t="n">
        <f aca="false">SUM(I147:J147)</f>
        <v>0</v>
      </c>
      <c r="L147" s="35" t="n">
        <f aca="false">(IF($A147&lt;Summary!$C$5,0.5*SUM([1]Sheet1!$E147)+0.5*SUM([2]Sheet1!$E147),""))*$U147</f>
        <v>0</v>
      </c>
      <c r="M147" s="35" t="n">
        <f aca="false">(IF($A147&lt;Summary!$C$5,0.5*SUM([1]Sheet1!$F147)+0.5*SUM([2]Sheet1!$F147),""))*$U147</f>
        <v>0</v>
      </c>
      <c r="N147" s="35" t="n">
        <f aca="false">(IF($A147&lt;Summary!$C$5,0.5*SUM([1]Sheet1!$G147)+0.5*SUM([2]Sheet1!$G147),""))*U147</f>
        <v>0</v>
      </c>
      <c r="O147" s="35" t="n">
        <f aca="false">(IF($A147&lt;Summary!$C$5,0.5*SUM([1]Sheet1!$H147)+0.5*SUM([2]Sheet1!$H147),""))*U147</f>
        <v>0</v>
      </c>
      <c r="P147" s="35" t="n">
        <f aca="false">(IF($A147&lt;Summary!$C$5,0.5*SUM([1]Sheet1!$I147)+0.5*SUM([2]Sheet1!$I147),""))*$U147</f>
        <v>0</v>
      </c>
      <c r="Q147" s="35" t="n">
        <f aca="false">(IF($A147&lt;Summary!$C$5,0.5*SUM([1]Sheet1!$J147)+0.5*SUM([2]Sheet1!$J147),""))*$U147</f>
        <v>0</v>
      </c>
      <c r="R147" s="35" t="n">
        <f aca="false">(IF($A147&lt;Summary!$C$5,0.5*SUM([1]Sheet1!$K147)+0.5*SUM([2]Sheet1!$K147),""))*$U147</f>
        <v>0</v>
      </c>
      <c r="S147" s="35" t="n">
        <f aca="false">(IF($A147&lt;Summary!$C$5,0.5*SUM([1]Sheet1!$L147)+0.5*SUM([2]Sheet1!$L147),""))*U147</f>
        <v>0</v>
      </c>
      <c r="T147" s="35" t="n">
        <f aca="false">(IF($A147&lt;Summary!$C$5,0.5*SUM([1]Sheet1!$M147)+0.5*SUM([2]Sheet1!$M147),""))*U147</f>
        <v>0</v>
      </c>
      <c r="U147" s="23" t="n">
        <f aca="false">ROUND(IF($A147&lt;Summary!$C$5,SUM([1]Sheet1!$N147)+SUM([2]Sheet1!$N147),""),0)</f>
        <v>0</v>
      </c>
      <c r="V147" s="37"/>
      <c r="W147" s="96" t="n">
        <f aca="false">[3]Sheet1!$A147</f>
        <v>0</v>
      </c>
      <c r="X147" s="97" t="n">
        <f aca="false">(Summary!$C$8*[3]Sheet1!$B147+Summary!$C$9*[4]Sheet1!$B147)*$U147</f>
        <v>0</v>
      </c>
      <c r="Y147" s="97" t="n">
        <f aca="false">(Summary!$C$8*[3]Sheet1!$C147+Summary!$C$9*[4]Sheet1!$C147)*$U147</f>
        <v>0</v>
      </c>
      <c r="Z147" s="97" t="n">
        <f aca="false">(Summary!$C$8*[3]Sheet1!$D147+Summary!$C$9*[4]Sheet1!$D147)*$U147</f>
        <v>0</v>
      </c>
      <c r="AA147" s="97" t="n">
        <f aca="false">IF($A147&lt;Summary!$C$5,[3]Inputs!$K165*U147,"")</f>
        <v>0</v>
      </c>
      <c r="AB147" s="97" t="n">
        <f aca="false">IF($A147&lt;Summary!$C$5,[3]Inputs!$M165*U147,"")</f>
        <v>0</v>
      </c>
      <c r="AC147" s="97" t="n">
        <f aca="false">SUM(AA147:AB147)</f>
        <v>0</v>
      </c>
      <c r="AD147" s="97" t="n">
        <f aca="false">IF($A147&lt;Summary!$C$5,[4]Inputs!$K165*U147,"")</f>
        <v>0</v>
      </c>
      <c r="AE147" s="97" t="n">
        <f aca="false">IF($A147&lt;Summary!$C$5,[4]Inputs!$M165*U147,"")</f>
        <v>0</v>
      </c>
      <c r="AF147" s="97" t="n">
        <f aca="false">SUM(AD147:AE147)</f>
        <v>0</v>
      </c>
      <c r="AG147" s="97" t="n">
        <f aca="false">(Summary!$C$8*[3]Sheet1!$E147+Summary!$C$9*[4]Sheet1!$E147)*$U147</f>
        <v>0</v>
      </c>
      <c r="AH147" s="97" t="n">
        <f aca="false">(Summary!$C$8*[3]Sheet1!$F147+Summary!$C$9*[4]Sheet1!$F147)*$U147</f>
        <v>0</v>
      </c>
      <c r="AI147" s="97" t="n">
        <f aca="false">(Summary!$C$8*[3]Sheet1!$G147+Summary!$C$9*[4]Sheet1!$G147)*$U147</f>
        <v>0</v>
      </c>
      <c r="AJ147" s="97" t="n">
        <f aca="false">(Summary!$C$8*[3]Sheet1!$H147+Summary!$C$9*[4]Sheet1!$H147)*$U147</f>
        <v>0</v>
      </c>
      <c r="AK147" s="97" t="n">
        <f aca="false">(Summary!$C$8*[3]Sheet1!$I147+Summary!$C$9*[4]Sheet1!$I147)*$U147</f>
        <v>0</v>
      </c>
      <c r="AL147" s="97" t="n">
        <f aca="false">(Summary!$C$8*[3]Sheet1!$J147+Summary!$C$9*[4]Sheet1!$J147)*$U147</f>
        <v>0</v>
      </c>
      <c r="AM147" s="97" t="n">
        <f aca="false">(Summary!$C$8*[3]Sheet1!$K147+Summary!$C$9*[4]Sheet1!$K147)*$U147</f>
        <v>0</v>
      </c>
      <c r="AN147" s="97" t="n">
        <f aca="false">(Summary!$C$8*[3]Sheet1!$L147+Summary!$C$9*[4]Sheet1!$L147)*$U147</f>
        <v>0</v>
      </c>
      <c r="AO147" s="97" t="n">
        <f aca="false">(Summary!$C$8*[3]Sheet1!$M147+Summary!$C$9*[4]Sheet1!$M147)*$U147</f>
        <v>0</v>
      </c>
      <c r="AP147" s="96"/>
      <c r="AQ147" s="37"/>
      <c r="AR147" s="23" t="n">
        <f aca="false">U147</f>
        <v>0</v>
      </c>
      <c r="AS147" s="0" t="e">
        <f aca="false">IF($A147&lt;Summary!$C$5,VLOOKUP($A147,'[5]Work Area'!$A$6:$Q$288,13)*AR147,"")</f>
        <v>#N/A</v>
      </c>
      <c r="AT147" s="0" t="e">
        <f aca="false">IF($A147&lt;Summary!$C$5,VLOOKUP($A147,'[5]Work Area'!$A$6:$Q$288,17)*AR147,"")</f>
        <v>#N/A</v>
      </c>
      <c r="AU147" s="0" t="e">
        <f aca="false">SUM(AS147:AT147)</f>
        <v>#N/A</v>
      </c>
      <c r="AV147" s="0" t="e">
        <f aca="false">IF($A147&lt;Summary!$C$5,VLOOKUP($A147,'[5]Work Area'!$A$6:$Q$288,10)*AR147,"")</f>
        <v>#N/A</v>
      </c>
      <c r="AW147" s="0" t="e">
        <f aca="false">IF($A147&lt;Summary!$C$5,VLOOKUP($A147,'[5]Work Area'!$A$6:$Q$288,15)*AR147,"")</f>
        <v>#N/A</v>
      </c>
      <c r="AX147" s="0" t="e">
        <f aca="false">SUM(AV147:AW147)</f>
        <v>#N/A</v>
      </c>
      <c r="AY147" s="0" t="e">
        <f aca="false">AU147-AX147</f>
        <v>#N/A</v>
      </c>
      <c r="AZ147" s="0" t="e">
        <f aca="false">IF($A147&lt;Summary!$C$5,'[5]Transport calcs'!$E155*AR147,"")</f>
        <v>#VALUE!</v>
      </c>
      <c r="BA147" s="0" t="e">
        <f aca="false">IF($A147&lt;Summary!$C$5,'[5]Transport calcs'!$G155*AR147,"")</f>
        <v>#VALUE!</v>
      </c>
      <c r="BB147" s="0" t="e">
        <f aca="false">IF($A147&lt;Summary!$C$5,'[5]Transport calcs'!$N155*AR147,"")</f>
        <v>#VALUE!</v>
      </c>
      <c r="BC147" s="0" t="e">
        <f aca="false">SUM(AZ147:BB147)</f>
        <v>#VALUE!</v>
      </c>
      <c r="BD147" s="0" t="e">
        <f aca="false">AY147-BC147</f>
        <v>#N/A</v>
      </c>
    </row>
    <row r="148" customFormat="false" ht="12.75" hidden="false" customHeight="false" outlineLevel="0" collapsed="false">
      <c r="A148" s="96" t="n">
        <f aca="false">[1]Sheet1!$A148</f>
        <v>0</v>
      </c>
      <c r="B148" s="96"/>
      <c r="C148" s="35" t="n">
        <f aca="false">(IF($A148&lt;Summary!$C$5,0.5*SUM([1]Sheet1!$B148)+0.5*SUM([2]Sheet1!$B148),""))*$U148</f>
        <v>0</v>
      </c>
      <c r="D148" s="35" t="n">
        <f aca="false">(IF($A148&lt;Summary!$C$5,0.5*SUM([1]Sheet1!$C148)+0.5*SUM([2]Sheet1!$C148),""))*$U148</f>
        <v>0</v>
      </c>
      <c r="E148" s="35" t="n">
        <f aca="false">(IF($A148&lt;Summary!$C$5,0.5*SUM([1]Sheet1!$D148)+0.5*SUM([2]Sheet1!$D148),""))*U148</f>
        <v>0</v>
      </c>
      <c r="F148" s="35" t="n">
        <f aca="false">IF($A148&lt;Summary!$C$5,[1]Inputs!$K166*U148,"")</f>
        <v>0</v>
      </c>
      <c r="G148" s="35" t="n">
        <f aca="false">IF($A148&lt;Summary!$C$5,[1]Inputs!$M166*U148,"")</f>
        <v>0</v>
      </c>
      <c r="H148" s="35" t="n">
        <f aca="false">SUM(F148:G148)</f>
        <v>0</v>
      </c>
      <c r="I148" s="35" t="n">
        <f aca="false">IF($A148&lt;Summary!$C$5,[2]Inputs!$K166*U148,"")</f>
        <v>0</v>
      </c>
      <c r="J148" s="35" t="n">
        <f aca="false">IF($A148&lt;Summary!$C$5,[2]Inputs!$M166*U148,"")</f>
        <v>0</v>
      </c>
      <c r="K148" s="35" t="n">
        <f aca="false">SUM(I148:J148)</f>
        <v>0</v>
      </c>
      <c r="L148" s="35" t="n">
        <f aca="false">(IF($A148&lt;Summary!$C$5,0.5*SUM([1]Sheet1!$E148)+0.5*SUM([2]Sheet1!$E148),""))*$U148</f>
        <v>0</v>
      </c>
      <c r="M148" s="35" t="n">
        <f aca="false">(IF($A148&lt;Summary!$C$5,0.5*SUM([1]Sheet1!$F148)+0.5*SUM([2]Sheet1!$F148),""))*$U148</f>
        <v>0</v>
      </c>
      <c r="N148" s="35" t="n">
        <f aca="false">(IF($A148&lt;Summary!$C$5,0.5*SUM([1]Sheet1!$G148)+0.5*SUM([2]Sheet1!$G148),""))*U148</f>
        <v>0</v>
      </c>
      <c r="O148" s="35" t="n">
        <f aca="false">(IF($A148&lt;Summary!$C$5,0.5*SUM([1]Sheet1!$H148)+0.5*SUM([2]Sheet1!$H148),""))*U148</f>
        <v>0</v>
      </c>
      <c r="P148" s="35" t="n">
        <f aca="false">(IF($A148&lt;Summary!$C$5,0.5*SUM([1]Sheet1!$I148)+0.5*SUM([2]Sheet1!$I148),""))*$U148</f>
        <v>0</v>
      </c>
      <c r="Q148" s="35" t="n">
        <f aca="false">(IF($A148&lt;Summary!$C$5,0.5*SUM([1]Sheet1!$J148)+0.5*SUM([2]Sheet1!$J148),""))*$U148</f>
        <v>0</v>
      </c>
      <c r="R148" s="35" t="n">
        <f aca="false">(IF($A148&lt;Summary!$C$5,0.5*SUM([1]Sheet1!$K148)+0.5*SUM([2]Sheet1!$K148),""))*$U148</f>
        <v>0</v>
      </c>
      <c r="S148" s="35" t="n">
        <f aca="false">(IF($A148&lt;Summary!$C$5,0.5*SUM([1]Sheet1!$L148)+0.5*SUM([2]Sheet1!$L148),""))*U148</f>
        <v>0</v>
      </c>
      <c r="T148" s="35" t="n">
        <f aca="false">(IF($A148&lt;Summary!$C$5,0.5*SUM([1]Sheet1!$M148)+0.5*SUM([2]Sheet1!$M148),""))*U148</f>
        <v>0</v>
      </c>
      <c r="U148" s="23" t="n">
        <f aca="false">ROUND(IF($A148&lt;Summary!$C$5,SUM([1]Sheet1!$N148)+SUM([2]Sheet1!$N148),""),0)</f>
        <v>0</v>
      </c>
      <c r="V148" s="37"/>
      <c r="W148" s="96" t="n">
        <f aca="false">[3]Sheet1!$A148</f>
        <v>0</v>
      </c>
      <c r="X148" s="97" t="n">
        <f aca="false">(Summary!$C$8*[3]Sheet1!$B148+Summary!$C$9*[4]Sheet1!$B148)*$U148</f>
        <v>0</v>
      </c>
      <c r="Y148" s="97" t="n">
        <f aca="false">(Summary!$C$8*[3]Sheet1!$C148+Summary!$C$9*[4]Sheet1!$C148)*$U148</f>
        <v>0</v>
      </c>
      <c r="Z148" s="97" t="n">
        <f aca="false">(Summary!$C$8*[3]Sheet1!$D148+Summary!$C$9*[4]Sheet1!$D148)*$U148</f>
        <v>0</v>
      </c>
      <c r="AA148" s="97" t="n">
        <f aca="false">IF($A148&lt;Summary!$C$5,[3]Inputs!$K166*U148,"")</f>
        <v>0</v>
      </c>
      <c r="AB148" s="97" t="n">
        <f aca="false">IF($A148&lt;Summary!$C$5,[3]Inputs!$M166*U148,"")</f>
        <v>0</v>
      </c>
      <c r="AC148" s="97" t="n">
        <f aca="false">SUM(AA148:AB148)</f>
        <v>0</v>
      </c>
      <c r="AD148" s="97" t="n">
        <f aca="false">IF($A148&lt;Summary!$C$5,[4]Inputs!$K166*U148,"")</f>
        <v>0</v>
      </c>
      <c r="AE148" s="97" t="n">
        <f aca="false">IF($A148&lt;Summary!$C$5,[4]Inputs!$M166*U148,"")</f>
        <v>0</v>
      </c>
      <c r="AF148" s="97" t="n">
        <f aca="false">SUM(AD148:AE148)</f>
        <v>0</v>
      </c>
      <c r="AG148" s="97" t="n">
        <f aca="false">(Summary!$C$8*[3]Sheet1!$E148+Summary!$C$9*[4]Sheet1!$E148)*$U148</f>
        <v>0</v>
      </c>
      <c r="AH148" s="97" t="n">
        <f aca="false">(Summary!$C$8*[3]Sheet1!$F148+Summary!$C$9*[4]Sheet1!$F148)*$U148</f>
        <v>0</v>
      </c>
      <c r="AI148" s="97" t="n">
        <f aca="false">(Summary!$C$8*[3]Sheet1!$G148+Summary!$C$9*[4]Sheet1!$G148)*$U148</f>
        <v>0</v>
      </c>
      <c r="AJ148" s="97" t="n">
        <f aca="false">(Summary!$C$8*[3]Sheet1!$H148+Summary!$C$9*[4]Sheet1!$H148)*$U148</f>
        <v>0</v>
      </c>
      <c r="AK148" s="97" t="n">
        <f aca="false">(Summary!$C$8*[3]Sheet1!$I148+Summary!$C$9*[4]Sheet1!$I148)*$U148</f>
        <v>0</v>
      </c>
      <c r="AL148" s="97" t="n">
        <f aca="false">(Summary!$C$8*[3]Sheet1!$J148+Summary!$C$9*[4]Sheet1!$J148)*$U148</f>
        <v>0</v>
      </c>
      <c r="AM148" s="97" t="n">
        <f aca="false">(Summary!$C$8*[3]Sheet1!$K148+Summary!$C$9*[4]Sheet1!$K148)*$U148</f>
        <v>0</v>
      </c>
      <c r="AN148" s="97" t="n">
        <f aca="false">(Summary!$C$8*[3]Sheet1!$L148+Summary!$C$9*[4]Sheet1!$L148)*$U148</f>
        <v>0</v>
      </c>
      <c r="AO148" s="97" t="n">
        <f aca="false">(Summary!$C$8*[3]Sheet1!$M148+Summary!$C$9*[4]Sheet1!$M148)*$U148</f>
        <v>0</v>
      </c>
      <c r="AP148" s="96"/>
      <c r="AQ148" s="37"/>
      <c r="AR148" s="23" t="n">
        <f aca="false">U148</f>
        <v>0</v>
      </c>
      <c r="AS148" s="0" t="e">
        <f aca="false">IF($A148&lt;Summary!$C$5,VLOOKUP($A148,'[5]Work Area'!$A$6:$Q$288,13)*AR148,"")</f>
        <v>#N/A</v>
      </c>
      <c r="AT148" s="0" t="e">
        <f aca="false">IF($A148&lt;Summary!$C$5,VLOOKUP($A148,'[5]Work Area'!$A$6:$Q$288,17)*AR148,"")</f>
        <v>#N/A</v>
      </c>
      <c r="AU148" s="0" t="e">
        <f aca="false">SUM(AS148:AT148)</f>
        <v>#N/A</v>
      </c>
      <c r="AV148" s="0" t="e">
        <f aca="false">IF($A148&lt;Summary!$C$5,VLOOKUP($A148,'[5]Work Area'!$A$6:$Q$288,10)*AR148,"")</f>
        <v>#N/A</v>
      </c>
      <c r="AW148" s="0" t="e">
        <f aca="false">IF($A148&lt;Summary!$C$5,VLOOKUP($A148,'[5]Work Area'!$A$6:$Q$288,15)*AR148,"")</f>
        <v>#N/A</v>
      </c>
      <c r="AX148" s="0" t="e">
        <f aca="false">SUM(AV148:AW148)</f>
        <v>#N/A</v>
      </c>
      <c r="AY148" s="0" t="e">
        <f aca="false">AU148-AX148</f>
        <v>#N/A</v>
      </c>
      <c r="AZ148" s="0" t="e">
        <f aca="false">IF($A148&lt;Summary!$C$5,'[5]Transport calcs'!$E156*AR148,"")</f>
        <v>#VALUE!</v>
      </c>
      <c r="BA148" s="0" t="e">
        <f aca="false">IF($A148&lt;Summary!$C$5,'[5]Transport calcs'!$G156*AR148,"")</f>
        <v>#VALUE!</v>
      </c>
      <c r="BB148" s="0" t="e">
        <f aca="false">IF($A148&lt;Summary!$C$5,'[5]Transport calcs'!$N156*AR148,"")</f>
        <v>#VALUE!</v>
      </c>
      <c r="BC148" s="0" t="e">
        <f aca="false">SUM(AZ148:BB148)</f>
        <v>#VALUE!</v>
      </c>
      <c r="BD148" s="0" t="e">
        <f aca="false">AY148-BC148</f>
        <v>#N/A</v>
      </c>
    </row>
    <row r="149" customFormat="false" ht="12.75" hidden="false" customHeight="false" outlineLevel="0" collapsed="false">
      <c r="A149" s="96" t="n">
        <f aca="false">[1]Sheet1!$A149</f>
        <v>0</v>
      </c>
      <c r="B149" s="96"/>
      <c r="C149" s="35" t="n">
        <f aca="false">(IF($A149&lt;Summary!$C$5,0.5*SUM([1]Sheet1!$B149)+0.5*SUM([2]Sheet1!$B149),""))*$U149</f>
        <v>0</v>
      </c>
      <c r="D149" s="35" t="n">
        <f aca="false">(IF($A149&lt;Summary!$C$5,0.5*SUM([1]Sheet1!$C149)+0.5*SUM([2]Sheet1!$C149),""))*$U149</f>
        <v>0</v>
      </c>
      <c r="E149" s="35" t="n">
        <f aca="false">(IF($A149&lt;Summary!$C$5,0.5*SUM([1]Sheet1!$D149)+0.5*SUM([2]Sheet1!$D149),""))*U149</f>
        <v>0</v>
      </c>
      <c r="F149" s="35" t="n">
        <f aca="false">IF($A149&lt;Summary!$C$5,[1]Inputs!$K167*U149,"")</f>
        <v>0</v>
      </c>
      <c r="G149" s="35" t="n">
        <f aca="false">IF($A149&lt;Summary!$C$5,[1]Inputs!$M167*U149,"")</f>
        <v>0</v>
      </c>
      <c r="H149" s="35" t="n">
        <f aca="false">SUM(F149:G149)</f>
        <v>0</v>
      </c>
      <c r="I149" s="35" t="n">
        <f aca="false">IF($A149&lt;Summary!$C$5,[2]Inputs!$K167*U149,"")</f>
        <v>0</v>
      </c>
      <c r="J149" s="35" t="n">
        <f aca="false">IF($A149&lt;Summary!$C$5,[2]Inputs!$M167*U149,"")</f>
        <v>0</v>
      </c>
      <c r="K149" s="35" t="n">
        <f aca="false">SUM(I149:J149)</f>
        <v>0</v>
      </c>
      <c r="L149" s="35" t="n">
        <f aca="false">(IF($A149&lt;Summary!$C$5,0.5*SUM([1]Sheet1!$E149)+0.5*SUM([2]Sheet1!$E149),""))*$U149</f>
        <v>0</v>
      </c>
      <c r="M149" s="35" t="n">
        <f aca="false">(IF($A149&lt;Summary!$C$5,0.5*SUM([1]Sheet1!$F149)+0.5*SUM([2]Sheet1!$F149),""))*$U149</f>
        <v>0</v>
      </c>
      <c r="N149" s="35" t="n">
        <f aca="false">(IF($A149&lt;Summary!$C$5,0.5*SUM([1]Sheet1!$G149)+0.5*SUM([2]Sheet1!$G149),""))*U149</f>
        <v>0</v>
      </c>
      <c r="O149" s="35" t="n">
        <f aca="false">(IF($A149&lt;Summary!$C$5,0.5*SUM([1]Sheet1!$H149)+0.5*SUM([2]Sheet1!$H149),""))*U149</f>
        <v>0</v>
      </c>
      <c r="P149" s="35" t="n">
        <f aca="false">(IF($A149&lt;Summary!$C$5,0.5*SUM([1]Sheet1!$I149)+0.5*SUM([2]Sheet1!$I149),""))*$U149</f>
        <v>0</v>
      </c>
      <c r="Q149" s="35" t="n">
        <f aca="false">(IF($A149&lt;Summary!$C$5,0.5*SUM([1]Sheet1!$J149)+0.5*SUM([2]Sheet1!$J149),""))*$U149</f>
        <v>0</v>
      </c>
      <c r="R149" s="35" t="n">
        <f aca="false">(IF($A149&lt;Summary!$C$5,0.5*SUM([1]Sheet1!$K149)+0.5*SUM([2]Sheet1!$K149),""))*$U149</f>
        <v>0</v>
      </c>
      <c r="S149" s="35" t="n">
        <f aca="false">(IF($A149&lt;Summary!$C$5,0.5*SUM([1]Sheet1!$L149)+0.5*SUM([2]Sheet1!$L149),""))*U149</f>
        <v>0</v>
      </c>
      <c r="T149" s="35" t="n">
        <f aca="false">(IF($A149&lt;Summary!$C$5,0.5*SUM([1]Sheet1!$M149)+0.5*SUM([2]Sheet1!$M149),""))*U149</f>
        <v>0</v>
      </c>
      <c r="U149" s="23" t="n">
        <f aca="false">ROUND(IF($A149&lt;Summary!$C$5,SUM([1]Sheet1!$N149)+SUM([2]Sheet1!$N149),""),0)</f>
        <v>0</v>
      </c>
      <c r="V149" s="37"/>
      <c r="W149" s="96" t="n">
        <f aca="false">[3]Sheet1!$A149</f>
        <v>0</v>
      </c>
      <c r="X149" s="97" t="n">
        <f aca="false">(Summary!$C$8*[3]Sheet1!$B149+Summary!$C$9*[4]Sheet1!$B149)*$U149</f>
        <v>0</v>
      </c>
      <c r="Y149" s="97" t="n">
        <f aca="false">(Summary!$C$8*[3]Sheet1!$C149+Summary!$C$9*[4]Sheet1!$C149)*$U149</f>
        <v>0</v>
      </c>
      <c r="Z149" s="97" t="n">
        <f aca="false">(Summary!$C$8*[3]Sheet1!$D149+Summary!$C$9*[4]Sheet1!$D149)*$U149</f>
        <v>0</v>
      </c>
      <c r="AA149" s="97" t="n">
        <f aca="false">IF($A149&lt;Summary!$C$5,[3]Inputs!$K167*U149,"")</f>
        <v>0</v>
      </c>
      <c r="AB149" s="97" t="n">
        <f aca="false">IF($A149&lt;Summary!$C$5,[3]Inputs!$M167*U149,"")</f>
        <v>0</v>
      </c>
      <c r="AC149" s="97" t="n">
        <f aca="false">SUM(AA149:AB149)</f>
        <v>0</v>
      </c>
      <c r="AD149" s="97" t="n">
        <f aca="false">IF($A149&lt;Summary!$C$5,[4]Inputs!$K167*U149,"")</f>
        <v>0</v>
      </c>
      <c r="AE149" s="97" t="n">
        <f aca="false">IF($A149&lt;Summary!$C$5,[4]Inputs!$M167*U149,"")</f>
        <v>0</v>
      </c>
      <c r="AF149" s="97" t="n">
        <f aca="false">SUM(AD149:AE149)</f>
        <v>0</v>
      </c>
      <c r="AG149" s="97" t="n">
        <f aca="false">(Summary!$C$8*[3]Sheet1!$E149+Summary!$C$9*[4]Sheet1!$E149)*$U149</f>
        <v>0</v>
      </c>
      <c r="AH149" s="97" t="n">
        <f aca="false">(Summary!$C$8*[3]Sheet1!$F149+Summary!$C$9*[4]Sheet1!$F149)*$U149</f>
        <v>0</v>
      </c>
      <c r="AI149" s="97" t="n">
        <f aca="false">(Summary!$C$8*[3]Sheet1!$G149+Summary!$C$9*[4]Sheet1!$G149)*$U149</f>
        <v>0</v>
      </c>
      <c r="AJ149" s="97" t="n">
        <f aca="false">(Summary!$C$8*[3]Sheet1!$H149+Summary!$C$9*[4]Sheet1!$H149)*$U149</f>
        <v>0</v>
      </c>
      <c r="AK149" s="97" t="n">
        <f aca="false">(Summary!$C$8*[3]Sheet1!$I149+Summary!$C$9*[4]Sheet1!$I149)*$U149</f>
        <v>0</v>
      </c>
      <c r="AL149" s="97" t="n">
        <f aca="false">(Summary!$C$8*[3]Sheet1!$J149+Summary!$C$9*[4]Sheet1!$J149)*$U149</f>
        <v>0</v>
      </c>
      <c r="AM149" s="97" t="n">
        <f aca="false">(Summary!$C$8*[3]Sheet1!$K149+Summary!$C$9*[4]Sheet1!$K149)*$U149</f>
        <v>0</v>
      </c>
      <c r="AN149" s="97" t="n">
        <f aca="false">(Summary!$C$8*[3]Sheet1!$L149+Summary!$C$9*[4]Sheet1!$L149)*$U149</f>
        <v>0</v>
      </c>
      <c r="AO149" s="97" t="n">
        <f aca="false">(Summary!$C$8*[3]Sheet1!$M149+Summary!$C$9*[4]Sheet1!$M149)*$U149</f>
        <v>0</v>
      </c>
      <c r="AP149" s="96"/>
      <c r="AQ149" s="37"/>
      <c r="AR149" s="23" t="n">
        <f aca="false">U149</f>
        <v>0</v>
      </c>
      <c r="AS149" s="0" t="e">
        <f aca="false">IF($A149&lt;Summary!$C$5,VLOOKUP($A149,'[5]Work Area'!$A$6:$Q$288,13)*AR149,"")</f>
        <v>#N/A</v>
      </c>
      <c r="AT149" s="0" t="e">
        <f aca="false">IF($A149&lt;Summary!$C$5,VLOOKUP($A149,'[5]Work Area'!$A$6:$Q$288,17)*AR149,"")</f>
        <v>#N/A</v>
      </c>
      <c r="AU149" s="0" t="e">
        <f aca="false">SUM(AS149:AT149)</f>
        <v>#N/A</v>
      </c>
      <c r="AV149" s="0" t="e">
        <f aca="false">IF($A149&lt;Summary!$C$5,VLOOKUP($A149,'[5]Work Area'!$A$6:$Q$288,10)*AR149,"")</f>
        <v>#N/A</v>
      </c>
      <c r="AW149" s="0" t="e">
        <f aca="false">IF($A149&lt;Summary!$C$5,VLOOKUP($A149,'[5]Work Area'!$A$6:$Q$288,15)*AR149,"")</f>
        <v>#N/A</v>
      </c>
      <c r="AX149" s="0" t="e">
        <f aca="false">SUM(AV149:AW149)</f>
        <v>#N/A</v>
      </c>
      <c r="AY149" s="0" t="e">
        <f aca="false">AU149-AX149</f>
        <v>#N/A</v>
      </c>
      <c r="AZ149" s="0" t="e">
        <f aca="false">IF($A149&lt;Summary!$C$5,'[5]Transport calcs'!$E157*AR149,"")</f>
        <v>#VALUE!</v>
      </c>
      <c r="BA149" s="0" t="e">
        <f aca="false">IF($A149&lt;Summary!$C$5,'[5]Transport calcs'!$G157*AR149,"")</f>
        <v>#VALUE!</v>
      </c>
      <c r="BB149" s="0" t="e">
        <f aca="false">IF($A149&lt;Summary!$C$5,'[5]Transport calcs'!$N157*AR149,"")</f>
        <v>#VALUE!</v>
      </c>
      <c r="BC149" s="0" t="e">
        <f aca="false">SUM(AZ149:BB149)</f>
        <v>#VALUE!</v>
      </c>
      <c r="BD149" s="0" t="e">
        <f aca="false">AY149-BC149</f>
        <v>#N/A</v>
      </c>
    </row>
    <row r="150" customFormat="false" ht="12.75" hidden="false" customHeight="false" outlineLevel="0" collapsed="false">
      <c r="A150" s="96" t="n">
        <f aca="false">[1]Sheet1!$A150</f>
        <v>0</v>
      </c>
      <c r="B150" s="96"/>
      <c r="C150" s="35" t="n">
        <f aca="false">(IF($A150&lt;Summary!$C$5,0.5*SUM([1]Sheet1!$B150)+0.5*SUM([2]Sheet1!$B150),""))*$U150</f>
        <v>0</v>
      </c>
      <c r="D150" s="35" t="n">
        <f aca="false">(IF($A150&lt;Summary!$C$5,0.5*SUM([1]Sheet1!$C150)+0.5*SUM([2]Sheet1!$C150),""))*$U150</f>
        <v>0</v>
      </c>
      <c r="E150" s="35" t="n">
        <f aca="false">(IF($A150&lt;Summary!$C$5,0.5*SUM([1]Sheet1!$D150)+0.5*SUM([2]Sheet1!$D150),""))*U150</f>
        <v>0</v>
      </c>
      <c r="F150" s="35" t="n">
        <f aca="false">IF($A150&lt;Summary!$C$5,[1]Inputs!$K168*U150,"")</f>
        <v>0</v>
      </c>
      <c r="G150" s="35" t="n">
        <f aca="false">IF($A150&lt;Summary!$C$5,[1]Inputs!$M168*U150,"")</f>
        <v>0</v>
      </c>
      <c r="H150" s="35" t="n">
        <f aca="false">SUM(F150:G150)</f>
        <v>0</v>
      </c>
      <c r="I150" s="35" t="n">
        <f aca="false">IF($A150&lt;Summary!$C$5,[2]Inputs!$K168*U150,"")</f>
        <v>0</v>
      </c>
      <c r="J150" s="35" t="n">
        <f aca="false">IF($A150&lt;Summary!$C$5,[2]Inputs!$M168*U150,"")</f>
        <v>0</v>
      </c>
      <c r="K150" s="35" t="n">
        <f aca="false">SUM(I150:J150)</f>
        <v>0</v>
      </c>
      <c r="L150" s="35" t="n">
        <f aca="false">(IF($A150&lt;Summary!$C$5,0.5*SUM([1]Sheet1!$E150)+0.5*SUM([2]Sheet1!$E150),""))*$U150</f>
        <v>0</v>
      </c>
      <c r="M150" s="35" t="n">
        <f aca="false">(IF($A150&lt;Summary!$C$5,0.5*SUM([1]Sheet1!$F150)+0.5*SUM([2]Sheet1!$F150),""))*$U150</f>
        <v>0</v>
      </c>
      <c r="N150" s="35" t="n">
        <f aca="false">(IF($A150&lt;Summary!$C$5,0.5*SUM([1]Sheet1!$G150)+0.5*SUM([2]Sheet1!$G150),""))*U150</f>
        <v>0</v>
      </c>
      <c r="O150" s="35" t="n">
        <f aca="false">(IF($A150&lt;Summary!$C$5,0.5*SUM([1]Sheet1!$H150)+0.5*SUM([2]Sheet1!$H150),""))*U150</f>
        <v>0</v>
      </c>
      <c r="P150" s="35" t="n">
        <f aca="false">(IF($A150&lt;Summary!$C$5,0.5*SUM([1]Sheet1!$I150)+0.5*SUM([2]Sheet1!$I150),""))*$U150</f>
        <v>0</v>
      </c>
      <c r="Q150" s="35" t="n">
        <f aca="false">(IF($A150&lt;Summary!$C$5,0.5*SUM([1]Sheet1!$J150)+0.5*SUM([2]Sheet1!$J150),""))*$U150</f>
        <v>0</v>
      </c>
      <c r="R150" s="35" t="n">
        <f aca="false">(IF($A150&lt;Summary!$C$5,0.5*SUM([1]Sheet1!$K150)+0.5*SUM([2]Sheet1!$K150),""))*$U150</f>
        <v>0</v>
      </c>
      <c r="S150" s="35" t="n">
        <f aca="false">(IF($A150&lt;Summary!$C$5,0.5*SUM([1]Sheet1!$L150)+0.5*SUM([2]Sheet1!$L150),""))*U150</f>
        <v>0</v>
      </c>
      <c r="T150" s="35" t="n">
        <f aca="false">(IF($A150&lt;Summary!$C$5,0.5*SUM([1]Sheet1!$M150)+0.5*SUM([2]Sheet1!$M150),""))*U150</f>
        <v>0</v>
      </c>
      <c r="U150" s="23" t="n">
        <f aca="false">ROUND(IF($A150&lt;Summary!$C$5,SUM([1]Sheet1!$N150)+SUM([2]Sheet1!$N150),""),0)</f>
        <v>0</v>
      </c>
      <c r="V150" s="37"/>
      <c r="W150" s="96" t="n">
        <f aca="false">[3]Sheet1!$A150</f>
        <v>0</v>
      </c>
      <c r="X150" s="97" t="n">
        <f aca="false">(Summary!$C$8*[3]Sheet1!$B150+Summary!$C$9*[4]Sheet1!$B150)*$U150</f>
        <v>0</v>
      </c>
      <c r="Y150" s="97" t="n">
        <f aca="false">(Summary!$C$8*[3]Sheet1!$C150+Summary!$C$9*[4]Sheet1!$C150)*$U150</f>
        <v>0</v>
      </c>
      <c r="Z150" s="97" t="n">
        <f aca="false">(Summary!$C$8*[3]Sheet1!$D150+Summary!$C$9*[4]Sheet1!$D150)*$U150</f>
        <v>0</v>
      </c>
      <c r="AA150" s="97" t="n">
        <f aca="false">IF($A150&lt;Summary!$C$5,[3]Inputs!$K168*U150,"")</f>
        <v>0</v>
      </c>
      <c r="AB150" s="97" t="n">
        <f aca="false">IF($A150&lt;Summary!$C$5,[3]Inputs!$M168*U150,"")</f>
        <v>0</v>
      </c>
      <c r="AC150" s="97" t="n">
        <f aca="false">SUM(AA150:AB150)</f>
        <v>0</v>
      </c>
      <c r="AD150" s="97" t="n">
        <f aca="false">IF($A150&lt;Summary!$C$5,[4]Inputs!$K168*U150,"")</f>
        <v>0</v>
      </c>
      <c r="AE150" s="97" t="n">
        <f aca="false">IF($A150&lt;Summary!$C$5,[4]Inputs!$M168*U150,"")</f>
        <v>0</v>
      </c>
      <c r="AF150" s="97" t="n">
        <f aca="false">SUM(AD150:AE150)</f>
        <v>0</v>
      </c>
      <c r="AG150" s="97" t="n">
        <f aca="false">(Summary!$C$8*[3]Sheet1!$E150+Summary!$C$9*[4]Sheet1!$E150)*$U150</f>
        <v>0</v>
      </c>
      <c r="AH150" s="97" t="n">
        <f aca="false">(Summary!$C$8*[3]Sheet1!$F150+Summary!$C$9*[4]Sheet1!$F150)*$U150</f>
        <v>0</v>
      </c>
      <c r="AI150" s="97" t="n">
        <f aca="false">(Summary!$C$8*[3]Sheet1!$G150+Summary!$C$9*[4]Sheet1!$G150)*$U150</f>
        <v>0</v>
      </c>
      <c r="AJ150" s="97" t="n">
        <f aca="false">(Summary!$C$8*[3]Sheet1!$H150+Summary!$C$9*[4]Sheet1!$H150)*$U150</f>
        <v>0</v>
      </c>
      <c r="AK150" s="97" t="n">
        <f aca="false">(Summary!$C$8*[3]Sheet1!$I150+Summary!$C$9*[4]Sheet1!$I150)*$U150</f>
        <v>0</v>
      </c>
      <c r="AL150" s="97" t="n">
        <f aca="false">(Summary!$C$8*[3]Sheet1!$J150+Summary!$C$9*[4]Sheet1!$J150)*$U150</f>
        <v>0</v>
      </c>
      <c r="AM150" s="97" t="n">
        <f aca="false">(Summary!$C$8*[3]Sheet1!$K150+Summary!$C$9*[4]Sheet1!$K150)*$U150</f>
        <v>0</v>
      </c>
      <c r="AN150" s="97" t="n">
        <f aca="false">(Summary!$C$8*[3]Sheet1!$L150+Summary!$C$9*[4]Sheet1!$L150)*$U150</f>
        <v>0</v>
      </c>
      <c r="AO150" s="97" t="n">
        <f aca="false">(Summary!$C$8*[3]Sheet1!$M150+Summary!$C$9*[4]Sheet1!$M150)*$U150</f>
        <v>0</v>
      </c>
      <c r="AP150" s="96"/>
      <c r="AQ150" s="37"/>
      <c r="AR150" s="23" t="n">
        <f aca="false">U150</f>
        <v>0</v>
      </c>
      <c r="AS150" s="0" t="e">
        <f aca="false">IF($A150&lt;Summary!$C$5,VLOOKUP($A150,'[5]Work Area'!$A$6:$Q$288,13)*AR150,"")</f>
        <v>#N/A</v>
      </c>
      <c r="AT150" s="0" t="e">
        <f aca="false">IF($A150&lt;Summary!$C$5,VLOOKUP($A150,'[5]Work Area'!$A$6:$Q$288,17)*AR150,"")</f>
        <v>#N/A</v>
      </c>
      <c r="AU150" s="0" t="e">
        <f aca="false">SUM(AS150:AT150)</f>
        <v>#N/A</v>
      </c>
      <c r="AV150" s="0" t="e">
        <f aca="false">IF($A150&lt;Summary!$C$5,VLOOKUP($A150,'[5]Work Area'!$A$6:$Q$288,10)*AR150,"")</f>
        <v>#N/A</v>
      </c>
      <c r="AW150" s="0" t="e">
        <f aca="false">IF($A150&lt;Summary!$C$5,VLOOKUP($A150,'[5]Work Area'!$A$6:$Q$288,15)*AR150,"")</f>
        <v>#N/A</v>
      </c>
      <c r="AX150" s="0" t="e">
        <f aca="false">SUM(AV150:AW150)</f>
        <v>#N/A</v>
      </c>
      <c r="AY150" s="0" t="e">
        <f aca="false">AU150-AX150</f>
        <v>#N/A</v>
      </c>
      <c r="AZ150" s="0" t="e">
        <f aca="false">IF($A150&lt;Summary!$C$5,'[5]Transport calcs'!$E158*AR150,"")</f>
        <v>#VALUE!</v>
      </c>
      <c r="BA150" s="0" t="e">
        <f aca="false">IF($A150&lt;Summary!$C$5,'[5]Transport calcs'!$G158*AR150,"")</f>
        <v>#VALUE!</v>
      </c>
      <c r="BB150" s="0" t="e">
        <f aca="false">IF($A150&lt;Summary!$C$5,'[5]Transport calcs'!$N158*AR150,"")</f>
        <v>#VALUE!</v>
      </c>
      <c r="BC150" s="0" t="e">
        <f aca="false">SUM(AZ150:BB150)</f>
        <v>#VALUE!</v>
      </c>
      <c r="BD150" s="0" t="e">
        <f aca="false">AY150-BC150</f>
        <v>#N/A</v>
      </c>
    </row>
    <row r="151" customFormat="false" ht="12.75" hidden="false" customHeight="false" outlineLevel="0" collapsed="false">
      <c r="A151" s="96" t="n">
        <f aca="false">[1]Sheet1!$A151</f>
        <v>0</v>
      </c>
      <c r="B151" s="96"/>
      <c r="C151" s="35" t="n">
        <f aca="false">(IF($A151&lt;Summary!$C$5,0.5*SUM([1]Sheet1!$B151)+0.5*SUM([2]Sheet1!$B151),""))*$U151</f>
        <v>0</v>
      </c>
      <c r="D151" s="35" t="n">
        <f aca="false">(IF($A151&lt;Summary!$C$5,0.5*SUM([1]Sheet1!$C151)+0.5*SUM([2]Sheet1!$C151),""))*$U151</f>
        <v>0</v>
      </c>
      <c r="E151" s="35" t="n">
        <f aca="false">(IF($A151&lt;Summary!$C$5,0.5*SUM([1]Sheet1!$D151)+0.5*SUM([2]Sheet1!$D151),""))*U151</f>
        <v>0</v>
      </c>
      <c r="F151" s="35" t="n">
        <f aca="false">IF($A151&lt;Summary!$C$5,[1]Inputs!$K169*U151,"")</f>
        <v>0</v>
      </c>
      <c r="G151" s="35" t="n">
        <f aca="false">IF($A151&lt;Summary!$C$5,[1]Inputs!$M169*U151,"")</f>
        <v>0</v>
      </c>
      <c r="H151" s="35" t="n">
        <f aca="false">SUM(F151:G151)</f>
        <v>0</v>
      </c>
      <c r="I151" s="35" t="n">
        <f aca="false">IF($A151&lt;Summary!$C$5,[2]Inputs!$K169*U151,"")</f>
        <v>0</v>
      </c>
      <c r="J151" s="35" t="n">
        <f aca="false">IF($A151&lt;Summary!$C$5,[2]Inputs!$M169*U151,"")</f>
        <v>0</v>
      </c>
      <c r="K151" s="35" t="n">
        <f aca="false">SUM(I151:J151)</f>
        <v>0</v>
      </c>
      <c r="L151" s="35" t="n">
        <f aca="false">(IF($A151&lt;Summary!$C$5,0.5*SUM([1]Sheet1!$E151)+0.5*SUM([2]Sheet1!$E151),""))*$U151</f>
        <v>0</v>
      </c>
      <c r="M151" s="35" t="n">
        <f aca="false">(IF($A151&lt;Summary!$C$5,0.5*SUM([1]Sheet1!$F151)+0.5*SUM([2]Sheet1!$F151),""))*$U151</f>
        <v>0</v>
      </c>
      <c r="N151" s="35" t="n">
        <f aca="false">(IF($A151&lt;Summary!$C$5,0.5*SUM([1]Sheet1!$G151)+0.5*SUM([2]Sheet1!$G151),""))*U151</f>
        <v>0</v>
      </c>
      <c r="O151" s="35" t="n">
        <f aca="false">(IF($A151&lt;Summary!$C$5,0.5*SUM([1]Sheet1!$H151)+0.5*SUM([2]Sheet1!$H151),""))*U151</f>
        <v>0</v>
      </c>
      <c r="P151" s="35" t="n">
        <f aca="false">(IF($A151&lt;Summary!$C$5,0.5*SUM([1]Sheet1!$I151)+0.5*SUM([2]Sheet1!$I151),""))*$U151</f>
        <v>0</v>
      </c>
      <c r="Q151" s="35" t="n">
        <f aca="false">(IF($A151&lt;Summary!$C$5,0.5*SUM([1]Sheet1!$J151)+0.5*SUM([2]Sheet1!$J151),""))*$U151</f>
        <v>0</v>
      </c>
      <c r="R151" s="35" t="n">
        <f aca="false">(IF($A151&lt;Summary!$C$5,0.5*SUM([1]Sheet1!$K151)+0.5*SUM([2]Sheet1!$K151),""))*$U151</f>
        <v>0</v>
      </c>
      <c r="S151" s="35" t="n">
        <f aca="false">(IF($A151&lt;Summary!$C$5,0.5*SUM([1]Sheet1!$L151)+0.5*SUM([2]Sheet1!$L151),""))*U151</f>
        <v>0</v>
      </c>
      <c r="T151" s="35" t="n">
        <f aca="false">(IF($A151&lt;Summary!$C$5,0.5*SUM([1]Sheet1!$M151)+0.5*SUM([2]Sheet1!$M151),""))*U151</f>
        <v>0</v>
      </c>
      <c r="U151" s="23" t="n">
        <f aca="false">ROUND(IF($A151&lt;Summary!$C$5,SUM([1]Sheet1!$N151)+SUM([2]Sheet1!$N151),""),0)</f>
        <v>0</v>
      </c>
      <c r="V151" s="37"/>
      <c r="W151" s="96" t="n">
        <f aca="false">[3]Sheet1!$A151</f>
        <v>0</v>
      </c>
      <c r="X151" s="97" t="n">
        <f aca="false">(Summary!$C$8*[3]Sheet1!$B151+Summary!$C$9*[4]Sheet1!$B151)*$U151</f>
        <v>0</v>
      </c>
      <c r="Y151" s="97" t="n">
        <f aca="false">(Summary!$C$8*[3]Sheet1!$C151+Summary!$C$9*[4]Sheet1!$C151)*$U151</f>
        <v>0</v>
      </c>
      <c r="Z151" s="97" t="n">
        <f aca="false">(Summary!$C$8*[3]Sheet1!$D151+Summary!$C$9*[4]Sheet1!$D151)*$U151</f>
        <v>0</v>
      </c>
      <c r="AA151" s="97" t="n">
        <f aca="false">IF($A151&lt;Summary!$C$5,[3]Inputs!$K169*U151,"")</f>
        <v>0</v>
      </c>
      <c r="AB151" s="97" t="n">
        <f aca="false">IF($A151&lt;Summary!$C$5,[3]Inputs!$M169*U151,"")</f>
        <v>0</v>
      </c>
      <c r="AC151" s="97" t="n">
        <f aca="false">SUM(AA151:AB151)</f>
        <v>0</v>
      </c>
      <c r="AD151" s="97" t="n">
        <f aca="false">IF($A151&lt;Summary!$C$5,[4]Inputs!$K169*U151,"")</f>
        <v>0</v>
      </c>
      <c r="AE151" s="97" t="n">
        <f aca="false">IF($A151&lt;Summary!$C$5,[4]Inputs!$M169*U151,"")</f>
        <v>0</v>
      </c>
      <c r="AF151" s="97" t="n">
        <f aca="false">SUM(AD151:AE151)</f>
        <v>0</v>
      </c>
      <c r="AG151" s="97" t="n">
        <f aca="false">(Summary!$C$8*[3]Sheet1!$E151+Summary!$C$9*[4]Sheet1!$E151)*$U151</f>
        <v>0</v>
      </c>
      <c r="AH151" s="97" t="n">
        <f aca="false">(Summary!$C$8*[3]Sheet1!$F151+Summary!$C$9*[4]Sheet1!$F151)*$U151</f>
        <v>0</v>
      </c>
      <c r="AI151" s="97" t="n">
        <f aca="false">(Summary!$C$8*[3]Sheet1!$G151+Summary!$C$9*[4]Sheet1!$G151)*$U151</f>
        <v>0</v>
      </c>
      <c r="AJ151" s="97" t="n">
        <f aca="false">(Summary!$C$8*[3]Sheet1!$H151+Summary!$C$9*[4]Sheet1!$H151)*$U151</f>
        <v>0</v>
      </c>
      <c r="AK151" s="97" t="n">
        <f aca="false">(Summary!$C$8*[3]Sheet1!$I151+Summary!$C$9*[4]Sheet1!$I151)*$U151</f>
        <v>0</v>
      </c>
      <c r="AL151" s="97" t="n">
        <f aca="false">(Summary!$C$8*[3]Sheet1!$J151+Summary!$C$9*[4]Sheet1!$J151)*$U151</f>
        <v>0</v>
      </c>
      <c r="AM151" s="97" t="n">
        <f aca="false">(Summary!$C$8*[3]Sheet1!$K151+Summary!$C$9*[4]Sheet1!$K151)*$U151</f>
        <v>0</v>
      </c>
      <c r="AN151" s="97" t="n">
        <f aca="false">(Summary!$C$8*[3]Sheet1!$L151+Summary!$C$9*[4]Sheet1!$L151)*$U151</f>
        <v>0</v>
      </c>
      <c r="AO151" s="97" t="n">
        <f aca="false">(Summary!$C$8*[3]Sheet1!$M151+Summary!$C$9*[4]Sheet1!$M151)*$U151</f>
        <v>0</v>
      </c>
      <c r="AP151" s="96"/>
      <c r="AQ151" s="37"/>
      <c r="AR151" s="23" t="n">
        <f aca="false">U151</f>
        <v>0</v>
      </c>
      <c r="AS151" s="0" t="e">
        <f aca="false">IF($A151&lt;Summary!$C$5,VLOOKUP($A151,'[5]Work Area'!$A$6:$Q$288,13)*AR151,"")</f>
        <v>#N/A</v>
      </c>
      <c r="AT151" s="0" t="e">
        <f aca="false">IF($A151&lt;Summary!$C$5,VLOOKUP($A151,'[5]Work Area'!$A$6:$Q$288,17)*AR151,"")</f>
        <v>#N/A</v>
      </c>
      <c r="AU151" s="0" t="e">
        <f aca="false">SUM(AS151:AT151)</f>
        <v>#N/A</v>
      </c>
      <c r="AV151" s="0" t="e">
        <f aca="false">IF($A151&lt;Summary!$C$5,VLOOKUP($A151,'[5]Work Area'!$A$6:$Q$288,10)*AR151,"")</f>
        <v>#N/A</v>
      </c>
      <c r="AW151" s="0" t="e">
        <f aca="false">IF($A151&lt;Summary!$C$5,VLOOKUP($A151,'[5]Work Area'!$A$6:$Q$288,15)*AR151,"")</f>
        <v>#N/A</v>
      </c>
      <c r="AX151" s="0" t="e">
        <f aca="false">SUM(AV151:AW151)</f>
        <v>#N/A</v>
      </c>
      <c r="AY151" s="0" t="e">
        <f aca="false">AU151-AX151</f>
        <v>#N/A</v>
      </c>
      <c r="AZ151" s="0" t="e">
        <f aca="false">IF($A151&lt;Summary!$C$5,'[5]Transport calcs'!$E159*AR151,"")</f>
        <v>#VALUE!</v>
      </c>
      <c r="BA151" s="0" t="e">
        <f aca="false">IF($A151&lt;Summary!$C$5,'[5]Transport calcs'!$G159*AR151,"")</f>
        <v>#VALUE!</v>
      </c>
      <c r="BB151" s="0" t="e">
        <f aca="false">IF($A151&lt;Summary!$C$5,'[5]Transport calcs'!$N159*AR151,"")</f>
        <v>#VALUE!</v>
      </c>
      <c r="BC151" s="0" t="e">
        <f aca="false">SUM(AZ151:BB151)</f>
        <v>#VALUE!</v>
      </c>
      <c r="BD151" s="0" t="e">
        <f aca="false">AY151-BC151</f>
        <v>#N/A</v>
      </c>
    </row>
    <row r="152" customFormat="false" ht="12.75" hidden="false" customHeight="false" outlineLevel="0" collapsed="false">
      <c r="A152" s="96" t="n">
        <f aca="false">[1]Sheet1!$A152</f>
        <v>0</v>
      </c>
      <c r="B152" s="96"/>
      <c r="C152" s="35" t="n">
        <f aca="false">(IF($A152&lt;Summary!$C$5,0.5*SUM([1]Sheet1!$B152)+0.5*SUM([2]Sheet1!$B152),""))*$U152</f>
        <v>0</v>
      </c>
      <c r="D152" s="35" t="n">
        <f aca="false">(IF($A152&lt;Summary!$C$5,0.5*SUM([1]Sheet1!$C152)+0.5*SUM([2]Sheet1!$C152),""))*$U152</f>
        <v>0</v>
      </c>
      <c r="E152" s="35" t="n">
        <f aca="false">(IF($A152&lt;Summary!$C$5,0.5*SUM([1]Sheet1!$D152)+0.5*SUM([2]Sheet1!$D152),""))*U152</f>
        <v>0</v>
      </c>
      <c r="F152" s="35" t="n">
        <f aca="false">IF($A152&lt;Summary!$C$5,[1]Inputs!$K170*U152,"")</f>
        <v>0</v>
      </c>
      <c r="G152" s="35" t="n">
        <f aca="false">IF($A152&lt;Summary!$C$5,[1]Inputs!$M170*U152,"")</f>
        <v>0</v>
      </c>
      <c r="H152" s="35" t="n">
        <f aca="false">SUM(F152:G152)</f>
        <v>0</v>
      </c>
      <c r="I152" s="35" t="n">
        <f aca="false">IF($A152&lt;Summary!$C$5,[2]Inputs!$K170*U152,"")</f>
        <v>0</v>
      </c>
      <c r="J152" s="35" t="n">
        <f aca="false">IF($A152&lt;Summary!$C$5,[2]Inputs!$M170*U152,"")</f>
        <v>0</v>
      </c>
      <c r="K152" s="35" t="n">
        <f aca="false">SUM(I152:J152)</f>
        <v>0</v>
      </c>
      <c r="L152" s="35" t="n">
        <f aca="false">(IF($A152&lt;Summary!$C$5,0.5*SUM([1]Sheet1!$E152)+0.5*SUM([2]Sheet1!$E152),""))*$U152</f>
        <v>0</v>
      </c>
      <c r="M152" s="35" t="n">
        <f aca="false">(IF($A152&lt;Summary!$C$5,0.5*SUM([1]Sheet1!$F152)+0.5*SUM([2]Sheet1!$F152),""))*$U152</f>
        <v>0</v>
      </c>
      <c r="N152" s="35" t="n">
        <f aca="false">(IF($A152&lt;Summary!$C$5,0.5*SUM([1]Sheet1!$G152)+0.5*SUM([2]Sheet1!$G152),""))*U152</f>
        <v>0</v>
      </c>
      <c r="O152" s="35" t="n">
        <f aca="false">(IF($A152&lt;Summary!$C$5,0.5*SUM([1]Sheet1!$H152)+0.5*SUM([2]Sheet1!$H152),""))*U152</f>
        <v>0</v>
      </c>
      <c r="P152" s="35" t="n">
        <f aca="false">(IF($A152&lt;Summary!$C$5,0.5*SUM([1]Sheet1!$I152)+0.5*SUM([2]Sheet1!$I152),""))*$U152</f>
        <v>0</v>
      </c>
      <c r="Q152" s="35" t="n">
        <f aca="false">(IF($A152&lt;Summary!$C$5,0.5*SUM([1]Sheet1!$J152)+0.5*SUM([2]Sheet1!$J152),""))*$U152</f>
        <v>0</v>
      </c>
      <c r="R152" s="35" t="n">
        <f aca="false">(IF($A152&lt;Summary!$C$5,0.5*SUM([1]Sheet1!$K152)+0.5*SUM([2]Sheet1!$K152),""))*$U152</f>
        <v>0</v>
      </c>
      <c r="S152" s="35" t="n">
        <f aca="false">(IF($A152&lt;Summary!$C$5,0.5*SUM([1]Sheet1!$L152)+0.5*SUM([2]Sheet1!$L152),""))*U152</f>
        <v>0</v>
      </c>
      <c r="T152" s="35" t="n">
        <f aca="false">(IF($A152&lt;Summary!$C$5,0.5*SUM([1]Sheet1!$M152)+0.5*SUM([2]Sheet1!$M152),""))*U152</f>
        <v>0</v>
      </c>
      <c r="U152" s="23" t="n">
        <f aca="false">ROUND(IF($A152&lt;Summary!$C$5,SUM([1]Sheet1!$N152)+SUM([2]Sheet1!$N152),""),0)</f>
        <v>0</v>
      </c>
      <c r="V152" s="37"/>
      <c r="W152" s="96" t="n">
        <f aca="false">[3]Sheet1!$A152</f>
        <v>0</v>
      </c>
      <c r="X152" s="97" t="n">
        <f aca="false">(Summary!$C$8*[3]Sheet1!$B152+Summary!$C$9*[4]Sheet1!$B152)*$U152</f>
        <v>0</v>
      </c>
      <c r="Y152" s="97" t="n">
        <f aca="false">(Summary!$C$8*[3]Sheet1!$C152+Summary!$C$9*[4]Sheet1!$C152)*$U152</f>
        <v>0</v>
      </c>
      <c r="Z152" s="97" t="n">
        <f aca="false">(Summary!$C$8*[3]Sheet1!$D152+Summary!$C$9*[4]Sheet1!$D152)*$U152</f>
        <v>0</v>
      </c>
      <c r="AA152" s="97" t="n">
        <f aca="false">IF($A152&lt;Summary!$C$5,[3]Inputs!$K170*U152,"")</f>
        <v>0</v>
      </c>
      <c r="AB152" s="97" t="n">
        <f aca="false">IF($A152&lt;Summary!$C$5,[3]Inputs!$M170*U152,"")</f>
        <v>0</v>
      </c>
      <c r="AC152" s="97" t="n">
        <f aca="false">SUM(AA152:AB152)</f>
        <v>0</v>
      </c>
      <c r="AD152" s="97" t="n">
        <f aca="false">IF($A152&lt;Summary!$C$5,[4]Inputs!$K170*U152,"")</f>
        <v>0</v>
      </c>
      <c r="AE152" s="97" t="n">
        <f aca="false">IF($A152&lt;Summary!$C$5,[4]Inputs!$M170*U152,"")</f>
        <v>0</v>
      </c>
      <c r="AF152" s="97" t="n">
        <f aca="false">SUM(AD152:AE152)</f>
        <v>0</v>
      </c>
      <c r="AG152" s="97" t="n">
        <f aca="false">(Summary!$C$8*[3]Sheet1!$E152+Summary!$C$9*[4]Sheet1!$E152)*$U152</f>
        <v>0</v>
      </c>
      <c r="AH152" s="97" t="n">
        <f aca="false">(Summary!$C$8*[3]Sheet1!$F152+Summary!$C$9*[4]Sheet1!$F152)*$U152</f>
        <v>0</v>
      </c>
      <c r="AI152" s="97" t="n">
        <f aca="false">(Summary!$C$8*[3]Sheet1!$G152+Summary!$C$9*[4]Sheet1!$G152)*$U152</f>
        <v>0</v>
      </c>
      <c r="AJ152" s="97" t="n">
        <f aca="false">(Summary!$C$8*[3]Sheet1!$H152+Summary!$C$9*[4]Sheet1!$H152)*$U152</f>
        <v>0</v>
      </c>
      <c r="AK152" s="97" t="n">
        <f aca="false">(Summary!$C$8*[3]Sheet1!$I152+Summary!$C$9*[4]Sheet1!$I152)*$U152</f>
        <v>0</v>
      </c>
      <c r="AL152" s="97" t="n">
        <f aca="false">(Summary!$C$8*[3]Sheet1!$J152+Summary!$C$9*[4]Sheet1!$J152)*$U152</f>
        <v>0</v>
      </c>
      <c r="AM152" s="97" t="n">
        <f aca="false">(Summary!$C$8*[3]Sheet1!$K152+Summary!$C$9*[4]Sheet1!$K152)*$U152</f>
        <v>0</v>
      </c>
      <c r="AN152" s="97" t="n">
        <f aca="false">(Summary!$C$8*[3]Sheet1!$L152+Summary!$C$9*[4]Sheet1!$L152)*$U152</f>
        <v>0</v>
      </c>
      <c r="AO152" s="97" t="n">
        <f aca="false">(Summary!$C$8*[3]Sheet1!$M152+Summary!$C$9*[4]Sheet1!$M152)*$U152</f>
        <v>0</v>
      </c>
      <c r="AP152" s="96"/>
      <c r="AQ152" s="37"/>
      <c r="AR152" s="23" t="n">
        <f aca="false">U152</f>
        <v>0</v>
      </c>
      <c r="AS152" s="0" t="e">
        <f aca="false">IF($A152&lt;Summary!$C$5,VLOOKUP($A152,'[5]Work Area'!$A$6:$Q$288,13)*AR152,"")</f>
        <v>#N/A</v>
      </c>
      <c r="AT152" s="0" t="e">
        <f aca="false">IF($A152&lt;Summary!$C$5,VLOOKUP($A152,'[5]Work Area'!$A$6:$Q$288,17)*AR152,"")</f>
        <v>#N/A</v>
      </c>
      <c r="AU152" s="0" t="e">
        <f aca="false">SUM(AS152:AT152)</f>
        <v>#N/A</v>
      </c>
      <c r="AV152" s="0" t="e">
        <f aca="false">IF($A152&lt;Summary!$C$5,VLOOKUP($A152,'[5]Work Area'!$A$6:$Q$288,10)*AR152,"")</f>
        <v>#N/A</v>
      </c>
      <c r="AW152" s="0" t="e">
        <f aca="false">IF($A152&lt;Summary!$C$5,VLOOKUP($A152,'[5]Work Area'!$A$6:$Q$288,15)*AR152,"")</f>
        <v>#N/A</v>
      </c>
      <c r="AX152" s="0" t="e">
        <f aca="false">SUM(AV152:AW152)</f>
        <v>#N/A</v>
      </c>
      <c r="AY152" s="0" t="e">
        <f aca="false">AU152-AX152</f>
        <v>#N/A</v>
      </c>
      <c r="AZ152" s="0" t="e">
        <f aca="false">IF($A152&lt;Summary!$C$5,'[5]Transport calcs'!$E160*AR152,"")</f>
        <v>#VALUE!</v>
      </c>
      <c r="BA152" s="0" t="e">
        <f aca="false">IF($A152&lt;Summary!$C$5,'[5]Transport calcs'!$G160*AR152,"")</f>
        <v>#VALUE!</v>
      </c>
      <c r="BB152" s="0" t="e">
        <f aca="false">IF($A152&lt;Summary!$C$5,'[5]Transport calcs'!$N160*AR152,"")</f>
        <v>#VALUE!</v>
      </c>
      <c r="BC152" s="0" t="e">
        <f aca="false">SUM(AZ152:BB152)</f>
        <v>#VALUE!</v>
      </c>
      <c r="BD152" s="0" t="e">
        <f aca="false">AY152-BC152</f>
        <v>#N/A</v>
      </c>
    </row>
    <row r="153" customFormat="false" ht="12.75" hidden="false" customHeight="false" outlineLevel="0" collapsed="false">
      <c r="A153" s="96" t="n">
        <f aca="false">[1]Sheet1!$A153</f>
        <v>0</v>
      </c>
      <c r="B153" s="96"/>
      <c r="C153" s="35" t="n">
        <f aca="false">(IF($A153&lt;Summary!$C$5,0.5*SUM([1]Sheet1!$B153)+0.5*SUM([2]Sheet1!$B153),""))*$U153</f>
        <v>0</v>
      </c>
      <c r="D153" s="35" t="n">
        <f aca="false">(IF($A153&lt;Summary!$C$5,0.5*SUM([1]Sheet1!$C153)+0.5*SUM([2]Sheet1!$C153),""))*$U153</f>
        <v>0</v>
      </c>
      <c r="E153" s="35" t="n">
        <f aca="false">(IF($A153&lt;Summary!$C$5,0.5*SUM([1]Sheet1!$D153)+0.5*SUM([2]Sheet1!$D153),""))*U153</f>
        <v>0</v>
      </c>
      <c r="F153" s="35" t="n">
        <f aca="false">IF($A153&lt;Summary!$C$5,[1]Inputs!$K171*U153,"")</f>
        <v>0</v>
      </c>
      <c r="G153" s="35" t="n">
        <f aca="false">IF($A153&lt;Summary!$C$5,[1]Inputs!$M171*U153,"")</f>
        <v>0</v>
      </c>
      <c r="H153" s="35" t="n">
        <f aca="false">SUM(F153:G153)</f>
        <v>0</v>
      </c>
      <c r="I153" s="35" t="n">
        <f aca="false">IF($A153&lt;Summary!$C$5,[2]Inputs!$K171*U153,"")</f>
        <v>0</v>
      </c>
      <c r="J153" s="35" t="n">
        <f aca="false">IF($A153&lt;Summary!$C$5,[2]Inputs!$M171*U153,"")</f>
        <v>0</v>
      </c>
      <c r="K153" s="35" t="n">
        <f aca="false">SUM(I153:J153)</f>
        <v>0</v>
      </c>
      <c r="L153" s="35" t="n">
        <f aca="false">(IF($A153&lt;Summary!$C$5,0.5*SUM([1]Sheet1!$E153)+0.5*SUM([2]Sheet1!$E153),""))*$U153</f>
        <v>0</v>
      </c>
      <c r="M153" s="35" t="n">
        <f aca="false">(IF($A153&lt;Summary!$C$5,0.5*SUM([1]Sheet1!$F153)+0.5*SUM([2]Sheet1!$F153),""))*$U153</f>
        <v>0</v>
      </c>
      <c r="N153" s="35" t="n">
        <f aca="false">(IF($A153&lt;Summary!$C$5,0.5*SUM([1]Sheet1!$G153)+0.5*SUM([2]Sheet1!$G153),""))*U153</f>
        <v>0</v>
      </c>
      <c r="O153" s="35" t="n">
        <f aca="false">(IF($A153&lt;Summary!$C$5,0.5*SUM([1]Sheet1!$H153)+0.5*SUM([2]Sheet1!$H153),""))*U153</f>
        <v>0</v>
      </c>
      <c r="P153" s="35" t="n">
        <f aca="false">(IF($A153&lt;Summary!$C$5,0.5*SUM([1]Sheet1!$I153)+0.5*SUM([2]Sheet1!$I153),""))*$U153</f>
        <v>0</v>
      </c>
      <c r="Q153" s="35" t="n">
        <f aca="false">(IF($A153&lt;Summary!$C$5,0.5*SUM([1]Sheet1!$J153)+0.5*SUM([2]Sheet1!$J153),""))*$U153</f>
        <v>0</v>
      </c>
      <c r="R153" s="35" t="n">
        <f aca="false">(IF($A153&lt;Summary!$C$5,0.5*SUM([1]Sheet1!$K153)+0.5*SUM([2]Sheet1!$K153),""))*$U153</f>
        <v>0</v>
      </c>
      <c r="S153" s="35" t="n">
        <f aca="false">(IF($A153&lt;Summary!$C$5,0.5*SUM([1]Sheet1!$L153)+0.5*SUM([2]Sheet1!$L153),""))*U153</f>
        <v>0</v>
      </c>
      <c r="T153" s="35" t="n">
        <f aca="false">(IF($A153&lt;Summary!$C$5,0.5*SUM([1]Sheet1!$M153)+0.5*SUM([2]Sheet1!$M153),""))*U153</f>
        <v>0</v>
      </c>
      <c r="U153" s="23" t="n">
        <f aca="false">ROUND(IF($A153&lt;Summary!$C$5,SUM([1]Sheet1!$N153)+SUM([2]Sheet1!$N153),""),0)</f>
        <v>0</v>
      </c>
      <c r="V153" s="37"/>
      <c r="W153" s="96" t="n">
        <f aca="false">[3]Sheet1!$A153</f>
        <v>0</v>
      </c>
      <c r="X153" s="97" t="n">
        <f aca="false">(Summary!$C$8*[3]Sheet1!$B153+Summary!$C$9*[4]Sheet1!$B153)*$U153</f>
        <v>0</v>
      </c>
      <c r="Y153" s="97" t="n">
        <f aca="false">(Summary!$C$8*[3]Sheet1!$C153+Summary!$C$9*[4]Sheet1!$C153)*$U153</f>
        <v>0</v>
      </c>
      <c r="Z153" s="97" t="n">
        <f aca="false">(Summary!$C$8*[3]Sheet1!$D153+Summary!$C$9*[4]Sheet1!$D153)*$U153</f>
        <v>0</v>
      </c>
      <c r="AA153" s="97" t="n">
        <f aca="false">IF($A153&lt;Summary!$C$5,[3]Inputs!$K171*U153,"")</f>
        <v>0</v>
      </c>
      <c r="AB153" s="97" t="n">
        <f aca="false">IF($A153&lt;Summary!$C$5,[3]Inputs!$M171*U153,"")</f>
        <v>0</v>
      </c>
      <c r="AC153" s="97" t="n">
        <f aca="false">SUM(AA153:AB153)</f>
        <v>0</v>
      </c>
      <c r="AD153" s="97" t="n">
        <f aca="false">IF($A153&lt;Summary!$C$5,[4]Inputs!$K171*U153,"")</f>
        <v>0</v>
      </c>
      <c r="AE153" s="97" t="n">
        <f aca="false">IF($A153&lt;Summary!$C$5,[4]Inputs!$M171*U153,"")</f>
        <v>0</v>
      </c>
      <c r="AF153" s="97" t="n">
        <f aca="false">SUM(AD153:AE153)</f>
        <v>0</v>
      </c>
      <c r="AG153" s="97" t="n">
        <f aca="false">(Summary!$C$8*[3]Sheet1!$E153+Summary!$C$9*[4]Sheet1!$E153)*$U153</f>
        <v>0</v>
      </c>
      <c r="AH153" s="97" t="n">
        <f aca="false">(Summary!$C$8*[3]Sheet1!$F153+Summary!$C$9*[4]Sheet1!$F153)*$U153</f>
        <v>0</v>
      </c>
      <c r="AI153" s="97" t="n">
        <f aca="false">(Summary!$C$8*[3]Sheet1!$G153+Summary!$C$9*[4]Sheet1!$G153)*$U153</f>
        <v>0</v>
      </c>
      <c r="AJ153" s="97" t="n">
        <f aca="false">(Summary!$C$8*[3]Sheet1!$H153+Summary!$C$9*[4]Sheet1!$H153)*$U153</f>
        <v>0</v>
      </c>
      <c r="AK153" s="97" t="n">
        <f aca="false">(Summary!$C$8*[3]Sheet1!$I153+Summary!$C$9*[4]Sheet1!$I153)*$U153</f>
        <v>0</v>
      </c>
      <c r="AL153" s="97" t="n">
        <f aca="false">(Summary!$C$8*[3]Sheet1!$J153+Summary!$C$9*[4]Sheet1!$J153)*$U153</f>
        <v>0</v>
      </c>
      <c r="AM153" s="97" t="n">
        <f aca="false">(Summary!$C$8*[3]Sheet1!$K153+Summary!$C$9*[4]Sheet1!$K153)*$U153</f>
        <v>0</v>
      </c>
      <c r="AN153" s="97" t="n">
        <f aca="false">(Summary!$C$8*[3]Sheet1!$L153+Summary!$C$9*[4]Sheet1!$L153)*$U153</f>
        <v>0</v>
      </c>
      <c r="AO153" s="97" t="n">
        <f aca="false">(Summary!$C$8*[3]Sheet1!$M153+Summary!$C$9*[4]Sheet1!$M153)*$U153</f>
        <v>0</v>
      </c>
      <c r="AP153" s="96"/>
      <c r="AQ153" s="37"/>
      <c r="AR153" s="23" t="n">
        <f aca="false">U153</f>
        <v>0</v>
      </c>
      <c r="AS153" s="0" t="e">
        <f aca="false">IF($A153&lt;Summary!$C$5,VLOOKUP($A153,'[5]Work Area'!$A$6:$Q$288,13)*AR153,"")</f>
        <v>#N/A</v>
      </c>
      <c r="AT153" s="0" t="e">
        <f aca="false">IF($A153&lt;Summary!$C$5,VLOOKUP($A153,'[5]Work Area'!$A$6:$Q$288,17)*AR153,"")</f>
        <v>#N/A</v>
      </c>
      <c r="AU153" s="0" t="e">
        <f aca="false">SUM(AS153:AT153)</f>
        <v>#N/A</v>
      </c>
      <c r="AV153" s="0" t="e">
        <f aca="false">IF($A153&lt;Summary!$C$5,VLOOKUP($A153,'[5]Work Area'!$A$6:$Q$288,10)*AR153,"")</f>
        <v>#N/A</v>
      </c>
      <c r="AW153" s="0" t="e">
        <f aca="false">IF($A153&lt;Summary!$C$5,VLOOKUP($A153,'[5]Work Area'!$A$6:$Q$288,15)*AR153,"")</f>
        <v>#N/A</v>
      </c>
      <c r="AX153" s="0" t="e">
        <f aca="false">SUM(AV153:AW153)</f>
        <v>#N/A</v>
      </c>
      <c r="AY153" s="0" t="e">
        <f aca="false">AU153-AX153</f>
        <v>#N/A</v>
      </c>
      <c r="AZ153" s="0" t="e">
        <f aca="false">IF($A153&lt;Summary!$C$5,'[5]Transport calcs'!$E161*AR153,"")</f>
        <v>#VALUE!</v>
      </c>
      <c r="BA153" s="0" t="e">
        <f aca="false">IF($A153&lt;Summary!$C$5,'[5]Transport calcs'!$G161*AR153,"")</f>
        <v>#VALUE!</v>
      </c>
      <c r="BB153" s="0" t="e">
        <f aca="false">IF($A153&lt;Summary!$C$5,'[5]Transport calcs'!$N161*AR153,"")</f>
        <v>#VALUE!</v>
      </c>
      <c r="BC153" s="0" t="e">
        <f aca="false">SUM(AZ153:BB153)</f>
        <v>#VALUE!</v>
      </c>
      <c r="BD153" s="0" t="e">
        <f aca="false">AY153-BC153</f>
        <v>#N/A</v>
      </c>
    </row>
    <row r="154" customFormat="false" ht="12.75" hidden="false" customHeight="false" outlineLevel="0" collapsed="false">
      <c r="A154" s="96" t="n">
        <f aca="false">[1]Sheet1!$A154</f>
        <v>0</v>
      </c>
      <c r="B154" s="96"/>
      <c r="C154" s="35" t="n">
        <f aca="false">(IF($A154&lt;Summary!$C$5,0.5*SUM([1]Sheet1!$B154)+0.5*SUM([2]Sheet1!$B154),""))*$U154</f>
        <v>0</v>
      </c>
      <c r="D154" s="35" t="n">
        <f aca="false">(IF($A154&lt;Summary!$C$5,0.5*SUM([1]Sheet1!$C154)+0.5*SUM([2]Sheet1!$C154),""))*$U154</f>
        <v>0</v>
      </c>
      <c r="E154" s="35" t="n">
        <f aca="false">(IF($A154&lt;Summary!$C$5,0.5*SUM([1]Sheet1!$D154)+0.5*SUM([2]Sheet1!$D154),""))*U154</f>
        <v>0</v>
      </c>
      <c r="F154" s="35" t="n">
        <f aca="false">IF($A154&lt;Summary!$C$5,[1]Inputs!$K172*U154,"")</f>
        <v>0</v>
      </c>
      <c r="G154" s="35" t="n">
        <f aca="false">IF($A154&lt;Summary!$C$5,[1]Inputs!$M172*U154,"")</f>
        <v>0</v>
      </c>
      <c r="H154" s="35" t="n">
        <f aca="false">SUM(F154:G154)</f>
        <v>0</v>
      </c>
      <c r="I154" s="35" t="n">
        <f aca="false">IF($A154&lt;Summary!$C$5,[2]Inputs!$K172*U154,"")</f>
        <v>0</v>
      </c>
      <c r="J154" s="35" t="n">
        <f aca="false">IF($A154&lt;Summary!$C$5,[2]Inputs!$M172*U154,"")</f>
        <v>0</v>
      </c>
      <c r="K154" s="35" t="n">
        <f aca="false">SUM(I154:J154)</f>
        <v>0</v>
      </c>
      <c r="L154" s="35" t="n">
        <f aca="false">(IF($A154&lt;Summary!$C$5,0.5*SUM([1]Sheet1!$E154)+0.5*SUM([2]Sheet1!$E154),""))*$U154</f>
        <v>0</v>
      </c>
      <c r="M154" s="35" t="n">
        <f aca="false">(IF($A154&lt;Summary!$C$5,0.5*SUM([1]Sheet1!$F154)+0.5*SUM([2]Sheet1!$F154),""))*$U154</f>
        <v>0</v>
      </c>
      <c r="N154" s="35" t="n">
        <f aca="false">(IF($A154&lt;Summary!$C$5,0.5*SUM([1]Sheet1!$G154)+0.5*SUM([2]Sheet1!$G154),""))*U154</f>
        <v>0</v>
      </c>
      <c r="O154" s="35" t="n">
        <f aca="false">(IF($A154&lt;Summary!$C$5,0.5*SUM([1]Sheet1!$H154)+0.5*SUM([2]Sheet1!$H154),""))*U154</f>
        <v>0</v>
      </c>
      <c r="P154" s="35" t="n">
        <f aca="false">(IF($A154&lt;Summary!$C$5,0.5*SUM([1]Sheet1!$I154)+0.5*SUM([2]Sheet1!$I154),""))*$U154</f>
        <v>0</v>
      </c>
      <c r="Q154" s="35" t="n">
        <f aca="false">(IF($A154&lt;Summary!$C$5,0.5*SUM([1]Sheet1!$J154)+0.5*SUM([2]Sheet1!$J154),""))*$U154</f>
        <v>0</v>
      </c>
      <c r="R154" s="35" t="n">
        <f aca="false">(IF($A154&lt;Summary!$C$5,0.5*SUM([1]Sheet1!$K154)+0.5*SUM([2]Sheet1!$K154),""))*$U154</f>
        <v>0</v>
      </c>
      <c r="S154" s="35" t="n">
        <f aca="false">(IF($A154&lt;Summary!$C$5,0.5*SUM([1]Sheet1!$L154)+0.5*SUM([2]Sheet1!$L154),""))*U154</f>
        <v>0</v>
      </c>
      <c r="T154" s="35" t="n">
        <f aca="false">(IF($A154&lt;Summary!$C$5,0.5*SUM([1]Sheet1!$M154)+0.5*SUM([2]Sheet1!$M154),""))*U154</f>
        <v>0</v>
      </c>
      <c r="U154" s="23" t="n">
        <f aca="false">ROUND(IF($A154&lt;Summary!$C$5,SUM([1]Sheet1!$N154)+SUM([2]Sheet1!$N154),""),0)</f>
        <v>0</v>
      </c>
      <c r="V154" s="37"/>
      <c r="W154" s="96" t="n">
        <f aca="false">[3]Sheet1!$A154</f>
        <v>0</v>
      </c>
      <c r="X154" s="97" t="n">
        <f aca="false">(Summary!$C$8*[3]Sheet1!$B154+Summary!$C$9*[4]Sheet1!$B154)*$U154</f>
        <v>0</v>
      </c>
      <c r="Y154" s="97" t="n">
        <f aca="false">(Summary!$C$8*[3]Sheet1!$C154+Summary!$C$9*[4]Sheet1!$C154)*$U154</f>
        <v>0</v>
      </c>
      <c r="Z154" s="97" t="n">
        <f aca="false">(Summary!$C$8*[3]Sheet1!$D154+Summary!$C$9*[4]Sheet1!$D154)*$U154</f>
        <v>0</v>
      </c>
      <c r="AA154" s="97" t="n">
        <f aca="false">IF($A154&lt;Summary!$C$5,[3]Inputs!$K172*U154,"")</f>
        <v>0</v>
      </c>
      <c r="AB154" s="97" t="n">
        <f aca="false">IF($A154&lt;Summary!$C$5,[3]Inputs!$M172*U154,"")</f>
        <v>0</v>
      </c>
      <c r="AC154" s="97" t="n">
        <f aca="false">SUM(AA154:AB154)</f>
        <v>0</v>
      </c>
      <c r="AD154" s="97" t="n">
        <f aca="false">IF($A154&lt;Summary!$C$5,[4]Inputs!$K172*U154,"")</f>
        <v>0</v>
      </c>
      <c r="AE154" s="97" t="n">
        <f aca="false">IF($A154&lt;Summary!$C$5,[4]Inputs!$M172*U154,"")</f>
        <v>0</v>
      </c>
      <c r="AF154" s="97" t="n">
        <f aca="false">SUM(AD154:AE154)</f>
        <v>0</v>
      </c>
      <c r="AG154" s="97" t="n">
        <f aca="false">(Summary!$C$8*[3]Sheet1!$E154+Summary!$C$9*[4]Sheet1!$E154)*$U154</f>
        <v>0</v>
      </c>
      <c r="AH154" s="97" t="n">
        <f aca="false">(Summary!$C$8*[3]Sheet1!$F154+Summary!$C$9*[4]Sheet1!$F154)*$U154</f>
        <v>0</v>
      </c>
      <c r="AI154" s="97" t="n">
        <f aca="false">(Summary!$C$8*[3]Sheet1!$G154+Summary!$C$9*[4]Sheet1!$G154)*$U154</f>
        <v>0</v>
      </c>
      <c r="AJ154" s="97" t="n">
        <f aca="false">(Summary!$C$8*[3]Sheet1!$H154+Summary!$C$9*[4]Sheet1!$H154)*$U154</f>
        <v>0</v>
      </c>
      <c r="AK154" s="97" t="n">
        <f aca="false">(Summary!$C$8*[3]Sheet1!$I154+Summary!$C$9*[4]Sheet1!$I154)*$U154</f>
        <v>0</v>
      </c>
      <c r="AL154" s="97" t="n">
        <f aca="false">(Summary!$C$8*[3]Sheet1!$J154+Summary!$C$9*[4]Sheet1!$J154)*$U154</f>
        <v>0</v>
      </c>
      <c r="AM154" s="97" t="n">
        <f aca="false">(Summary!$C$8*[3]Sheet1!$K154+Summary!$C$9*[4]Sheet1!$K154)*$U154</f>
        <v>0</v>
      </c>
      <c r="AN154" s="97" t="n">
        <f aca="false">(Summary!$C$8*[3]Sheet1!$L154+Summary!$C$9*[4]Sheet1!$L154)*$U154</f>
        <v>0</v>
      </c>
      <c r="AO154" s="97" t="n">
        <f aca="false">(Summary!$C$8*[3]Sheet1!$M154+Summary!$C$9*[4]Sheet1!$M154)*$U154</f>
        <v>0</v>
      </c>
      <c r="AP154" s="96"/>
      <c r="AQ154" s="37"/>
      <c r="AR154" s="23" t="n">
        <f aca="false">U154</f>
        <v>0</v>
      </c>
      <c r="AS154" s="0" t="e">
        <f aca="false">IF($A154&lt;Summary!$C$5,VLOOKUP($A154,'[5]Work Area'!$A$6:$Q$288,13)*AR154,"")</f>
        <v>#N/A</v>
      </c>
      <c r="AT154" s="0" t="e">
        <f aca="false">IF($A154&lt;Summary!$C$5,VLOOKUP($A154,'[5]Work Area'!$A$6:$Q$288,17)*AR154,"")</f>
        <v>#N/A</v>
      </c>
      <c r="AU154" s="0" t="e">
        <f aca="false">SUM(AS154:AT154)</f>
        <v>#N/A</v>
      </c>
      <c r="AV154" s="0" t="e">
        <f aca="false">IF($A154&lt;Summary!$C$5,VLOOKUP($A154,'[5]Work Area'!$A$6:$Q$288,10)*AR154,"")</f>
        <v>#N/A</v>
      </c>
      <c r="AW154" s="0" t="e">
        <f aca="false">IF($A154&lt;Summary!$C$5,VLOOKUP($A154,'[5]Work Area'!$A$6:$Q$288,15)*AR154,"")</f>
        <v>#N/A</v>
      </c>
      <c r="AX154" s="0" t="e">
        <f aca="false">SUM(AV154:AW154)</f>
        <v>#N/A</v>
      </c>
      <c r="AY154" s="0" t="e">
        <f aca="false">AU154-AX154</f>
        <v>#N/A</v>
      </c>
      <c r="AZ154" s="0" t="e">
        <f aca="false">IF($A154&lt;Summary!$C$5,'[5]Transport calcs'!$E162*AR154,"")</f>
        <v>#VALUE!</v>
      </c>
      <c r="BA154" s="0" t="e">
        <f aca="false">IF($A154&lt;Summary!$C$5,'[5]Transport calcs'!$G162*AR154,"")</f>
        <v>#VALUE!</v>
      </c>
      <c r="BB154" s="0" t="e">
        <f aca="false">IF($A154&lt;Summary!$C$5,'[5]Transport calcs'!$N162*AR154,"")</f>
        <v>#VALUE!</v>
      </c>
      <c r="BC154" s="0" t="e">
        <f aca="false">SUM(AZ154:BB154)</f>
        <v>#VALUE!</v>
      </c>
      <c r="BD154" s="0" t="e">
        <f aca="false">AY154-BC154</f>
        <v>#N/A</v>
      </c>
    </row>
    <row r="155" customFormat="false" ht="12.75" hidden="false" customHeight="false" outlineLevel="0" collapsed="false">
      <c r="A155" s="96" t="n">
        <f aca="false">[1]Sheet1!$A155</f>
        <v>0</v>
      </c>
      <c r="B155" s="96"/>
      <c r="C155" s="35" t="n">
        <f aca="false">(IF($A155&lt;Summary!$C$5,0.5*SUM([1]Sheet1!$B155)+0.5*SUM([2]Sheet1!$B155),""))*$U155</f>
        <v>0</v>
      </c>
      <c r="D155" s="35" t="n">
        <f aca="false">(IF($A155&lt;Summary!$C$5,0.5*SUM([1]Sheet1!$C155)+0.5*SUM([2]Sheet1!$C155),""))*$U155</f>
        <v>0</v>
      </c>
      <c r="E155" s="35" t="n">
        <f aca="false">(IF($A155&lt;Summary!$C$5,0.5*SUM([1]Sheet1!$D155)+0.5*SUM([2]Sheet1!$D155),""))*U155</f>
        <v>0</v>
      </c>
      <c r="F155" s="35" t="n">
        <f aca="false">IF($A155&lt;Summary!$C$5,[1]Inputs!$K173*U155,"")</f>
        <v>0</v>
      </c>
      <c r="G155" s="35" t="n">
        <f aca="false">IF($A155&lt;Summary!$C$5,[1]Inputs!$M173*U155,"")</f>
        <v>0</v>
      </c>
      <c r="H155" s="35" t="n">
        <f aca="false">SUM(F155:G155)</f>
        <v>0</v>
      </c>
      <c r="I155" s="35" t="n">
        <f aca="false">IF($A155&lt;Summary!$C$5,[2]Inputs!$K173*U155,"")</f>
        <v>0</v>
      </c>
      <c r="J155" s="35" t="n">
        <f aca="false">IF($A155&lt;Summary!$C$5,[2]Inputs!$M173*U155,"")</f>
        <v>0</v>
      </c>
      <c r="K155" s="35" t="n">
        <f aca="false">SUM(I155:J155)</f>
        <v>0</v>
      </c>
      <c r="L155" s="35" t="n">
        <f aca="false">(IF($A155&lt;Summary!$C$5,0.5*SUM([1]Sheet1!$E155)+0.5*SUM([2]Sheet1!$E155),""))*$U155</f>
        <v>0</v>
      </c>
      <c r="M155" s="35" t="n">
        <f aca="false">(IF($A155&lt;Summary!$C$5,0.5*SUM([1]Sheet1!$F155)+0.5*SUM([2]Sheet1!$F155),""))*$U155</f>
        <v>0</v>
      </c>
      <c r="N155" s="35" t="n">
        <f aca="false">(IF($A155&lt;Summary!$C$5,0.5*SUM([1]Sheet1!$G155)+0.5*SUM([2]Sheet1!$G155),""))*U155</f>
        <v>0</v>
      </c>
      <c r="O155" s="35" t="n">
        <f aca="false">(IF($A155&lt;Summary!$C$5,0.5*SUM([1]Sheet1!$H155)+0.5*SUM([2]Sheet1!$H155),""))*U155</f>
        <v>0</v>
      </c>
      <c r="P155" s="35" t="n">
        <f aca="false">(IF($A155&lt;Summary!$C$5,0.5*SUM([1]Sheet1!$I155)+0.5*SUM([2]Sheet1!$I155),""))*$U155</f>
        <v>0</v>
      </c>
      <c r="Q155" s="35" t="n">
        <f aca="false">(IF($A155&lt;Summary!$C$5,0.5*SUM([1]Sheet1!$J155)+0.5*SUM([2]Sheet1!$J155),""))*$U155</f>
        <v>0</v>
      </c>
      <c r="R155" s="35" t="n">
        <f aca="false">(IF($A155&lt;Summary!$C$5,0.5*SUM([1]Sheet1!$K155)+0.5*SUM([2]Sheet1!$K155),""))*$U155</f>
        <v>0</v>
      </c>
      <c r="S155" s="35" t="n">
        <f aca="false">(IF($A155&lt;Summary!$C$5,0.5*SUM([1]Sheet1!$L155)+0.5*SUM([2]Sheet1!$L155),""))*U155</f>
        <v>0</v>
      </c>
      <c r="T155" s="35" t="n">
        <f aca="false">(IF($A155&lt;Summary!$C$5,0.5*SUM([1]Sheet1!$M155)+0.5*SUM([2]Sheet1!$M155),""))*U155</f>
        <v>0</v>
      </c>
      <c r="U155" s="23" t="n">
        <f aca="false">ROUND(IF($A155&lt;Summary!$C$5,SUM([1]Sheet1!$N155)+SUM([2]Sheet1!$N155),""),0)</f>
        <v>0</v>
      </c>
      <c r="V155" s="37"/>
      <c r="W155" s="96" t="n">
        <f aca="false">[3]Sheet1!$A155</f>
        <v>0</v>
      </c>
      <c r="X155" s="97" t="n">
        <f aca="false">(Summary!$C$8*[3]Sheet1!$B155+Summary!$C$9*[4]Sheet1!$B155)*$U155</f>
        <v>0</v>
      </c>
      <c r="Y155" s="97" t="n">
        <f aca="false">(Summary!$C$8*[3]Sheet1!$C155+Summary!$C$9*[4]Sheet1!$C155)*$U155</f>
        <v>0</v>
      </c>
      <c r="Z155" s="97" t="n">
        <f aca="false">(Summary!$C$8*[3]Sheet1!$D155+Summary!$C$9*[4]Sheet1!$D155)*$U155</f>
        <v>0</v>
      </c>
      <c r="AA155" s="97" t="n">
        <f aca="false">IF($A155&lt;Summary!$C$5,[3]Inputs!$K173*U155,"")</f>
        <v>0</v>
      </c>
      <c r="AB155" s="97" t="n">
        <f aca="false">IF($A155&lt;Summary!$C$5,[3]Inputs!$M173*U155,"")</f>
        <v>0</v>
      </c>
      <c r="AC155" s="97" t="n">
        <f aca="false">SUM(AA155:AB155)</f>
        <v>0</v>
      </c>
      <c r="AD155" s="97" t="n">
        <f aca="false">IF($A155&lt;Summary!$C$5,[4]Inputs!$K173*U155,"")</f>
        <v>0</v>
      </c>
      <c r="AE155" s="97" t="n">
        <f aca="false">IF($A155&lt;Summary!$C$5,[4]Inputs!$M173*U155,"")</f>
        <v>0</v>
      </c>
      <c r="AF155" s="97" t="n">
        <f aca="false">SUM(AD155:AE155)</f>
        <v>0</v>
      </c>
      <c r="AG155" s="97" t="n">
        <f aca="false">(Summary!$C$8*[3]Sheet1!$E155+Summary!$C$9*[4]Sheet1!$E155)*$U155</f>
        <v>0</v>
      </c>
      <c r="AH155" s="97" t="n">
        <f aca="false">(Summary!$C$8*[3]Sheet1!$F155+Summary!$C$9*[4]Sheet1!$F155)*$U155</f>
        <v>0</v>
      </c>
      <c r="AI155" s="97" t="n">
        <f aca="false">(Summary!$C$8*[3]Sheet1!$G155+Summary!$C$9*[4]Sheet1!$G155)*$U155</f>
        <v>0</v>
      </c>
      <c r="AJ155" s="97" t="n">
        <f aca="false">(Summary!$C$8*[3]Sheet1!$H155+Summary!$C$9*[4]Sheet1!$H155)*$U155</f>
        <v>0</v>
      </c>
      <c r="AK155" s="97" t="n">
        <f aca="false">(Summary!$C$8*[3]Sheet1!$I155+Summary!$C$9*[4]Sheet1!$I155)*$U155</f>
        <v>0</v>
      </c>
      <c r="AL155" s="97" t="n">
        <f aca="false">(Summary!$C$8*[3]Sheet1!$J155+Summary!$C$9*[4]Sheet1!$J155)*$U155</f>
        <v>0</v>
      </c>
      <c r="AM155" s="97" t="n">
        <f aca="false">(Summary!$C$8*[3]Sheet1!$K155+Summary!$C$9*[4]Sheet1!$K155)*$U155</f>
        <v>0</v>
      </c>
      <c r="AN155" s="97" t="n">
        <f aca="false">(Summary!$C$8*[3]Sheet1!$L155+Summary!$C$9*[4]Sheet1!$L155)*$U155</f>
        <v>0</v>
      </c>
      <c r="AO155" s="97" t="n">
        <f aca="false">(Summary!$C$8*[3]Sheet1!$M155+Summary!$C$9*[4]Sheet1!$M155)*$U155</f>
        <v>0</v>
      </c>
      <c r="AP155" s="96"/>
      <c r="AQ155" s="37"/>
      <c r="AR155" s="23" t="n">
        <f aca="false">U155</f>
        <v>0</v>
      </c>
      <c r="AS155" s="0" t="e">
        <f aca="false">IF($A155&lt;Summary!$C$5,VLOOKUP($A155,'[5]Work Area'!$A$6:$Q$288,13)*AR155,"")</f>
        <v>#N/A</v>
      </c>
      <c r="AT155" s="0" t="e">
        <f aca="false">IF($A155&lt;Summary!$C$5,VLOOKUP($A155,'[5]Work Area'!$A$6:$Q$288,17)*AR155,"")</f>
        <v>#N/A</v>
      </c>
      <c r="AU155" s="0" t="e">
        <f aca="false">SUM(AS155:AT155)</f>
        <v>#N/A</v>
      </c>
      <c r="AV155" s="0" t="e">
        <f aca="false">IF($A155&lt;Summary!$C$5,VLOOKUP($A155,'[5]Work Area'!$A$6:$Q$288,10)*AR155,"")</f>
        <v>#N/A</v>
      </c>
      <c r="AW155" s="0" t="e">
        <f aca="false">IF($A155&lt;Summary!$C$5,VLOOKUP($A155,'[5]Work Area'!$A$6:$Q$288,15)*AR155,"")</f>
        <v>#N/A</v>
      </c>
      <c r="AX155" s="0" t="e">
        <f aca="false">SUM(AV155:AW155)</f>
        <v>#N/A</v>
      </c>
      <c r="AY155" s="0" t="e">
        <f aca="false">AU155-AX155</f>
        <v>#N/A</v>
      </c>
      <c r="AZ155" s="0" t="e">
        <f aca="false">IF($A155&lt;Summary!$C$5,'[5]Transport calcs'!$E163*AR155,"")</f>
        <v>#VALUE!</v>
      </c>
      <c r="BA155" s="0" t="e">
        <f aca="false">IF($A155&lt;Summary!$C$5,'[5]Transport calcs'!$G163*AR155,"")</f>
        <v>#VALUE!</v>
      </c>
      <c r="BB155" s="0" t="e">
        <f aca="false">IF($A155&lt;Summary!$C$5,'[5]Transport calcs'!$N163*AR155,"")</f>
        <v>#VALUE!</v>
      </c>
      <c r="BC155" s="0" t="e">
        <f aca="false">SUM(AZ155:BB155)</f>
        <v>#VALUE!</v>
      </c>
      <c r="BD155" s="0" t="e">
        <f aca="false">AY155-BC155</f>
        <v>#N/A</v>
      </c>
    </row>
    <row r="156" customFormat="false" ht="12.75" hidden="false" customHeight="false" outlineLevel="0" collapsed="false">
      <c r="A156" s="96" t="n">
        <f aca="false">[1]Sheet1!$A156</f>
        <v>0</v>
      </c>
      <c r="B156" s="96"/>
      <c r="C156" s="35" t="n">
        <f aca="false">(IF($A156&lt;Summary!$C$5,0.5*SUM([1]Sheet1!$B156)+0.5*SUM([2]Sheet1!$B156),""))*$U156</f>
        <v>0</v>
      </c>
      <c r="D156" s="35" t="n">
        <f aca="false">(IF($A156&lt;Summary!$C$5,0.5*SUM([1]Sheet1!$C156)+0.5*SUM([2]Sheet1!$C156),""))*$U156</f>
        <v>0</v>
      </c>
      <c r="E156" s="35" t="n">
        <f aca="false">(IF($A156&lt;Summary!$C$5,0.5*SUM([1]Sheet1!$D156)+0.5*SUM([2]Sheet1!$D156),""))*U156</f>
        <v>0</v>
      </c>
      <c r="F156" s="35" t="n">
        <f aca="false">IF($A156&lt;Summary!$C$5,[1]Inputs!$K174*U156,"")</f>
        <v>0</v>
      </c>
      <c r="G156" s="35" t="n">
        <f aca="false">IF($A156&lt;Summary!$C$5,[1]Inputs!$M174*U156,"")</f>
        <v>0</v>
      </c>
      <c r="H156" s="35" t="n">
        <f aca="false">SUM(F156:G156)</f>
        <v>0</v>
      </c>
      <c r="I156" s="35" t="n">
        <f aca="false">IF($A156&lt;Summary!$C$5,[2]Inputs!$K174*U156,"")</f>
        <v>0</v>
      </c>
      <c r="J156" s="35" t="n">
        <f aca="false">IF($A156&lt;Summary!$C$5,[2]Inputs!$M174*U156,"")</f>
        <v>0</v>
      </c>
      <c r="K156" s="35" t="n">
        <f aca="false">SUM(I156:J156)</f>
        <v>0</v>
      </c>
      <c r="L156" s="35" t="n">
        <f aca="false">(IF($A156&lt;Summary!$C$5,0.5*SUM([1]Sheet1!$E156)+0.5*SUM([2]Sheet1!$E156),""))*$U156</f>
        <v>0</v>
      </c>
      <c r="M156" s="35" t="n">
        <f aca="false">(IF($A156&lt;Summary!$C$5,0.5*SUM([1]Sheet1!$F156)+0.5*SUM([2]Sheet1!$F156),""))*$U156</f>
        <v>0</v>
      </c>
      <c r="N156" s="35" t="n">
        <f aca="false">(IF($A156&lt;Summary!$C$5,0.5*SUM([1]Sheet1!$G156)+0.5*SUM([2]Sheet1!$G156),""))*U156</f>
        <v>0</v>
      </c>
      <c r="O156" s="35" t="n">
        <f aca="false">(IF($A156&lt;Summary!$C$5,0.5*SUM([1]Sheet1!$H156)+0.5*SUM([2]Sheet1!$H156),""))*U156</f>
        <v>0</v>
      </c>
      <c r="P156" s="35" t="n">
        <f aca="false">(IF($A156&lt;Summary!$C$5,0.5*SUM([1]Sheet1!$I156)+0.5*SUM([2]Sheet1!$I156),""))*$U156</f>
        <v>0</v>
      </c>
      <c r="Q156" s="35" t="n">
        <f aca="false">(IF($A156&lt;Summary!$C$5,0.5*SUM([1]Sheet1!$J156)+0.5*SUM([2]Sheet1!$J156),""))*$U156</f>
        <v>0</v>
      </c>
      <c r="R156" s="35" t="n">
        <f aca="false">(IF($A156&lt;Summary!$C$5,0.5*SUM([1]Sheet1!$K156)+0.5*SUM([2]Sheet1!$K156),""))*$U156</f>
        <v>0</v>
      </c>
      <c r="S156" s="35" t="n">
        <f aca="false">(IF($A156&lt;Summary!$C$5,0.5*SUM([1]Sheet1!$L156)+0.5*SUM([2]Sheet1!$L156),""))*U156</f>
        <v>0</v>
      </c>
      <c r="T156" s="35" t="n">
        <f aca="false">(IF($A156&lt;Summary!$C$5,0.5*SUM([1]Sheet1!$M156)+0.5*SUM([2]Sheet1!$M156),""))*U156</f>
        <v>0</v>
      </c>
      <c r="U156" s="23" t="n">
        <f aca="false">ROUND(IF($A156&lt;Summary!$C$5,SUM([1]Sheet1!$N156)+SUM([2]Sheet1!$N156),""),0)</f>
        <v>0</v>
      </c>
      <c r="V156" s="37"/>
      <c r="W156" s="96" t="n">
        <f aca="false">[3]Sheet1!$A156</f>
        <v>0</v>
      </c>
      <c r="X156" s="97" t="n">
        <f aca="false">(Summary!$C$8*[3]Sheet1!$B156+Summary!$C$9*[4]Sheet1!$B156)*$U156</f>
        <v>0</v>
      </c>
      <c r="Y156" s="97" t="n">
        <f aca="false">(Summary!$C$8*[3]Sheet1!$C156+Summary!$C$9*[4]Sheet1!$C156)*$U156</f>
        <v>0</v>
      </c>
      <c r="Z156" s="97" t="n">
        <f aca="false">(Summary!$C$8*[3]Sheet1!$D156+Summary!$C$9*[4]Sheet1!$D156)*$U156</f>
        <v>0</v>
      </c>
      <c r="AA156" s="97" t="n">
        <f aca="false">IF($A156&lt;Summary!$C$5,[3]Inputs!$K174*U156,"")</f>
        <v>0</v>
      </c>
      <c r="AB156" s="97" t="n">
        <f aca="false">IF($A156&lt;Summary!$C$5,[3]Inputs!$M174*U156,"")</f>
        <v>0</v>
      </c>
      <c r="AC156" s="97" t="n">
        <f aca="false">SUM(AA156:AB156)</f>
        <v>0</v>
      </c>
      <c r="AD156" s="97" t="n">
        <f aca="false">IF($A156&lt;Summary!$C$5,[4]Inputs!$K174*U156,"")</f>
        <v>0</v>
      </c>
      <c r="AE156" s="97" t="n">
        <f aca="false">IF($A156&lt;Summary!$C$5,[4]Inputs!$M174*U156,"")</f>
        <v>0</v>
      </c>
      <c r="AF156" s="97" t="n">
        <f aca="false">SUM(AD156:AE156)</f>
        <v>0</v>
      </c>
      <c r="AG156" s="97" t="n">
        <f aca="false">(Summary!$C$8*[3]Sheet1!$E156+Summary!$C$9*[4]Sheet1!$E156)*$U156</f>
        <v>0</v>
      </c>
      <c r="AH156" s="97" t="n">
        <f aca="false">(Summary!$C$8*[3]Sheet1!$F156+Summary!$C$9*[4]Sheet1!$F156)*$U156</f>
        <v>0</v>
      </c>
      <c r="AI156" s="97" t="n">
        <f aca="false">(Summary!$C$8*[3]Sheet1!$G156+Summary!$C$9*[4]Sheet1!$G156)*$U156</f>
        <v>0</v>
      </c>
      <c r="AJ156" s="97" t="n">
        <f aca="false">(Summary!$C$8*[3]Sheet1!$H156+Summary!$C$9*[4]Sheet1!$H156)*$U156</f>
        <v>0</v>
      </c>
      <c r="AK156" s="97" t="n">
        <f aca="false">(Summary!$C$8*[3]Sheet1!$I156+Summary!$C$9*[4]Sheet1!$I156)*$U156</f>
        <v>0</v>
      </c>
      <c r="AL156" s="97" t="n">
        <f aca="false">(Summary!$C$8*[3]Sheet1!$J156+Summary!$C$9*[4]Sheet1!$J156)*$U156</f>
        <v>0</v>
      </c>
      <c r="AM156" s="97" t="n">
        <f aca="false">(Summary!$C$8*[3]Sheet1!$K156+Summary!$C$9*[4]Sheet1!$K156)*$U156</f>
        <v>0</v>
      </c>
      <c r="AN156" s="97" t="n">
        <f aca="false">(Summary!$C$8*[3]Sheet1!$L156+Summary!$C$9*[4]Sheet1!$L156)*$U156</f>
        <v>0</v>
      </c>
      <c r="AO156" s="97" t="n">
        <f aca="false">(Summary!$C$8*[3]Sheet1!$M156+Summary!$C$9*[4]Sheet1!$M156)*$U156</f>
        <v>0</v>
      </c>
      <c r="AP156" s="96"/>
      <c r="AQ156" s="37"/>
      <c r="AR156" s="23" t="n">
        <f aca="false">U156</f>
        <v>0</v>
      </c>
      <c r="AS156" s="0" t="e">
        <f aca="false">IF($A156&lt;Summary!$C$5,VLOOKUP($A156,'[5]Work Area'!$A$6:$Q$288,13)*AR156,"")</f>
        <v>#N/A</v>
      </c>
      <c r="AT156" s="0" t="e">
        <f aca="false">IF($A156&lt;Summary!$C$5,VLOOKUP($A156,'[5]Work Area'!$A$6:$Q$288,17)*AR156,"")</f>
        <v>#N/A</v>
      </c>
      <c r="AU156" s="0" t="e">
        <f aca="false">SUM(AS156:AT156)</f>
        <v>#N/A</v>
      </c>
      <c r="AV156" s="0" t="e">
        <f aca="false">IF($A156&lt;Summary!$C$5,VLOOKUP($A156,'[5]Work Area'!$A$6:$Q$288,10)*AR156,"")</f>
        <v>#N/A</v>
      </c>
      <c r="AW156" s="0" t="e">
        <f aca="false">IF($A156&lt;Summary!$C$5,VLOOKUP($A156,'[5]Work Area'!$A$6:$Q$288,15)*AR156,"")</f>
        <v>#N/A</v>
      </c>
      <c r="AX156" s="0" t="e">
        <f aca="false">SUM(AV156:AW156)</f>
        <v>#N/A</v>
      </c>
      <c r="AY156" s="0" t="e">
        <f aca="false">AU156-AX156</f>
        <v>#N/A</v>
      </c>
      <c r="AZ156" s="0" t="e">
        <f aca="false">IF($A156&lt;Summary!$C$5,'[5]Transport calcs'!$E164*AR156,"")</f>
        <v>#VALUE!</v>
      </c>
      <c r="BA156" s="0" t="e">
        <f aca="false">IF($A156&lt;Summary!$C$5,'[5]Transport calcs'!$G164*AR156,"")</f>
        <v>#VALUE!</v>
      </c>
      <c r="BB156" s="0" t="e">
        <f aca="false">IF($A156&lt;Summary!$C$5,'[5]Transport calcs'!$N164*AR156,"")</f>
        <v>#VALUE!</v>
      </c>
      <c r="BC156" s="0" t="e">
        <f aca="false">SUM(AZ156:BB156)</f>
        <v>#VALUE!</v>
      </c>
      <c r="BD156" s="0" t="e">
        <f aca="false">AY156-BC156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13" min="5" style="0" width="15.85"/>
    <col collapsed="false" customWidth="true" hidden="false" outlineLevel="0" max="14" min="14" style="0" width="15.56"/>
    <col collapsed="false" customWidth="true" hidden="false" outlineLevel="0" max="19" min="15" style="0" width="14.99"/>
    <col collapsed="false" customWidth="true" hidden="false" outlineLevel="0" max="20" min="20" style="0" width="15.56"/>
    <col collapsed="false" customWidth="true" hidden="false" outlineLevel="0" max="21" min="21" style="0" width="13.99"/>
    <col collapsed="false" customWidth="true" hidden="false" outlineLevel="0" max="22" min="22" style="0" width="15.56"/>
    <col collapsed="false" customWidth="true" hidden="false" outlineLevel="0" max="40" min="23" style="0" width="14.56"/>
    <col collapsed="false" customWidth="true" hidden="false" outlineLevel="0" max="41" min="41" style="0" width="13.7"/>
    <col collapsed="false" customWidth="true" hidden="false" outlineLevel="0" max="42" min="42" style="0" width="10.41"/>
    <col collapsed="false" customWidth="true" hidden="false" outlineLevel="0" max="45" min="43" style="0" width="14.56"/>
    <col collapsed="false" customWidth="true" hidden="false" outlineLevel="0" max="46" min="46" style="0" width="13.41"/>
    <col collapsed="false" customWidth="true" hidden="false" outlineLevel="0" max="47" min="47" style="0" width="13.56"/>
    <col collapsed="false" customWidth="true" hidden="false" outlineLevel="0" max="48" min="48" style="0" width="14.85"/>
    <col collapsed="false" customWidth="true" hidden="false" outlineLevel="0" max="49" min="49" style="0" width="14.56"/>
    <col collapsed="false" customWidth="true" hidden="false" outlineLevel="0" max="50" min="50" style="0" width="14.7"/>
    <col collapsed="false" customWidth="true" hidden="false" outlineLevel="0" max="53" min="53" style="0" width="10.41"/>
    <col collapsed="false" customWidth="true" hidden="false" outlineLevel="0" max="56" min="56" style="0" width="14.14"/>
  </cols>
  <sheetData>
    <row r="1" s="67" customFormat="true" ht="12.75" hidden="false" customHeight="false" outlineLevel="0" collapsed="false">
      <c r="A1" s="67" t="s">
        <v>23</v>
      </c>
      <c r="C1" s="67" t="s">
        <v>48</v>
      </c>
      <c r="D1" s="67" t="s">
        <v>49</v>
      </c>
      <c r="E1" s="67" t="s">
        <v>50</v>
      </c>
      <c r="F1" s="67" t="s">
        <v>51</v>
      </c>
      <c r="G1" s="67" t="s">
        <v>52</v>
      </c>
      <c r="H1" s="67" t="s">
        <v>53</v>
      </c>
      <c r="I1" s="67" t="s">
        <v>54</v>
      </c>
      <c r="J1" s="67" t="s">
        <v>55</v>
      </c>
      <c r="K1" s="67" t="s">
        <v>56</v>
      </c>
      <c r="L1" s="67" t="s">
        <v>57</v>
      </c>
      <c r="M1" s="67" t="s">
        <v>58</v>
      </c>
      <c r="N1" s="67" t="s">
        <v>59</v>
      </c>
      <c r="O1" s="67" t="s">
        <v>60</v>
      </c>
      <c r="P1" s="67" t="s">
        <v>61</v>
      </c>
      <c r="Q1" s="67" t="s">
        <v>62</v>
      </c>
      <c r="R1" s="67" t="s">
        <v>63</v>
      </c>
      <c r="S1" s="67" t="s">
        <v>64</v>
      </c>
      <c r="T1" s="67" t="s">
        <v>65</v>
      </c>
      <c r="U1" s="67" t="s">
        <v>10</v>
      </c>
      <c r="V1" s="95"/>
      <c r="W1" s="67" t="s">
        <v>31</v>
      </c>
      <c r="X1" s="67" t="s">
        <v>66</v>
      </c>
      <c r="Y1" s="67" t="s">
        <v>67</v>
      </c>
      <c r="Z1" s="67" t="s">
        <v>68</v>
      </c>
      <c r="AA1" s="67" t="s">
        <v>69</v>
      </c>
      <c r="AB1" s="67" t="s">
        <v>70</v>
      </c>
      <c r="AC1" s="67" t="s">
        <v>71</v>
      </c>
      <c r="AD1" s="67" t="s">
        <v>72</v>
      </c>
      <c r="AE1" s="67" t="s">
        <v>73</v>
      </c>
      <c r="AF1" s="67" t="s">
        <v>74</v>
      </c>
      <c r="AG1" s="67" t="s">
        <v>14</v>
      </c>
      <c r="AH1" s="67" t="s">
        <v>15</v>
      </c>
      <c r="AI1" s="67" t="s">
        <v>16</v>
      </c>
      <c r="AJ1" s="67" t="s">
        <v>17</v>
      </c>
      <c r="AK1" s="67" t="s">
        <v>18</v>
      </c>
      <c r="AL1" s="67" t="s">
        <v>19</v>
      </c>
      <c r="AM1" s="67" t="s">
        <v>20</v>
      </c>
      <c r="AN1" s="67" t="s">
        <v>75</v>
      </c>
      <c r="AO1" s="67" t="s">
        <v>65</v>
      </c>
      <c r="AP1" s="67" t="s">
        <v>10</v>
      </c>
      <c r="AQ1" s="95"/>
      <c r="AR1" s="95" t="s">
        <v>10</v>
      </c>
      <c r="AS1" s="67" t="s">
        <v>76</v>
      </c>
      <c r="AT1" s="67" t="s">
        <v>77</v>
      </c>
      <c r="AU1" s="67" t="s">
        <v>78</v>
      </c>
      <c r="AV1" s="67" t="s">
        <v>79</v>
      </c>
      <c r="AW1" s="67" t="s">
        <v>80</v>
      </c>
      <c r="AX1" s="67" t="s">
        <v>81</v>
      </c>
      <c r="AY1" s="67" t="s">
        <v>17</v>
      </c>
      <c r="AZ1" s="67" t="s">
        <v>82</v>
      </c>
      <c r="BA1" s="67" t="s">
        <v>19</v>
      </c>
      <c r="BB1" s="67" t="s">
        <v>20</v>
      </c>
      <c r="BC1" s="67" t="s">
        <v>83</v>
      </c>
      <c r="BD1" s="67" t="s">
        <v>84</v>
      </c>
    </row>
    <row r="2" customFormat="false" ht="12.75" hidden="false" customHeight="false" outlineLevel="0" collapsed="false">
      <c r="A2" s="96" t="n">
        <f aca="false">[1]Sheet1!$A2</f>
        <v>37257</v>
      </c>
      <c r="B2" s="96"/>
      <c r="C2" s="35" t="n">
        <f aca="false">(IF($A2&lt;Summary!$C$5,0.5*SUM([1]Sheet1!$B2)+0.5*SUM([2]Sheet1!$B2),""))</f>
        <v>-0.155</v>
      </c>
      <c r="D2" s="35" t="n">
        <f aca="false">(IF($A2&lt;Summary!$C$5,0.5*SUM([1]Sheet1!$C2)+0.5*SUM([2]Sheet1!$C2),""))</f>
        <v>0</v>
      </c>
      <c r="E2" s="35" t="n">
        <f aca="false">(IF($A2&lt;Summary!$C$5,0.5*SUM([1]Sheet1!$D2)+0.5*SUM([2]Sheet1!$D2),""))</f>
        <v>-0.155</v>
      </c>
      <c r="F2" s="35" t="n">
        <f aca="false">IF($A2&lt;Summary!$C$5,[1]Inputs!$K20,"")</f>
        <v>-0.315</v>
      </c>
      <c r="G2" s="35" t="n">
        <f aca="false">IF($A2&lt;Summary!$C$5,[1]Inputs!$M20,"")</f>
        <v>-0.01</v>
      </c>
      <c r="H2" s="35" t="n">
        <f aca="false">SUM(F2:G2)</f>
        <v>-0.325</v>
      </c>
      <c r="I2" s="35" t="n">
        <f aca="false">IF($A2&lt;Summary!$C$5,[2]Inputs!$K20*U2,"")</f>
        <v>-770624.5</v>
      </c>
      <c r="J2" s="35" t="n">
        <f aca="false">IF($A2&lt;Summary!$C$5,[2]Inputs!$M20*U2,"")</f>
        <v>-84768.695</v>
      </c>
      <c r="K2" s="35" t="n">
        <f aca="false">SUM(I2:J2)</f>
        <v>-855393.195</v>
      </c>
      <c r="L2" s="35" t="n">
        <f aca="false">(IF($A2&lt;Summary!$C$5,0.5*SUM([1]Sheet1!$E2)+0.5*SUM([2]Sheet1!$E2),""))*$U2</f>
        <v>-870805.685</v>
      </c>
      <c r="M2" s="35" t="n">
        <f aca="false">(IF($A2&lt;Summary!$C$5,0.5*SUM([1]Sheet1!$F2)+0.5*SUM([2]Sheet1!$F2),""))*$U2</f>
        <v>-57796.8375</v>
      </c>
      <c r="N2" s="35" t="n">
        <f aca="false">(IF($A2&lt;Summary!$C$5,0.5*SUM([1]Sheet1!$G2)+0.5*SUM([2]Sheet1!$G2),""))*U2</f>
        <v>-928602.5225</v>
      </c>
      <c r="O2" s="35" t="n">
        <f aca="false">(IF($A2&lt;Summary!$C$5,0.5*SUM([1]Sheet1!$H2)+0.5*SUM([2]Sheet1!$H2),""))*U2</f>
        <v>450815.3325</v>
      </c>
      <c r="P2" s="35" t="n">
        <f aca="false">(IF($A2&lt;Summary!$C$5,0.5*SUM([1]Sheet1!$I2)+0.5*SUM([2]Sheet1!$I2),""))*$U2</f>
        <v>1104998.47055</v>
      </c>
      <c r="Q2" s="35" t="n">
        <f aca="false">(IF($A2&lt;Summary!$C$5,0.5*SUM([1]Sheet1!$J2)+0.5*SUM([2]Sheet1!$J2),""))*$U2</f>
        <v>101105.9344</v>
      </c>
      <c r="R2" s="35" t="n">
        <f aca="false">(IF($A2&lt;Summary!$C$5,0.5*SUM([1]Sheet1!$K2)+0.5*SUM([2]Sheet1!$K2),""))*$U2</f>
        <v>303523.14380427</v>
      </c>
      <c r="S2" s="35" t="n">
        <f aca="false">(IF($A2&lt;Summary!$C$5,0.5*SUM([1]Sheet1!$L2)+0.5*SUM([2]Sheet1!$L2),""))*U2</f>
        <v>1509627.54875427</v>
      </c>
      <c r="T2" s="35" t="n">
        <f aca="false">(IF($A2&lt;Summary!$C$5,0.5*SUM([1]Sheet1!$M2)+0.5*SUM([2]Sheet1!$M2),""))*U2</f>
        <v>-1058812.21625427</v>
      </c>
      <c r="U2" s="23" t="n">
        <f aca="false">ROUND(IF($A2&lt;Summary!$C$5,SUM([1]Sheet1!$N2)+SUM([2]Sheet1!$N2),""),0)</f>
        <v>3082498</v>
      </c>
      <c r="V2" s="37"/>
      <c r="W2" s="96" t="n">
        <f aca="false">[3]Sheet1!$A2</f>
        <v>37257</v>
      </c>
      <c r="X2" s="97" t="n">
        <f aca="false">(Summary!$C$8*[3]Sheet1!$B2+Summary!$C$9*[4]Sheet1!$B2)*$U2</f>
        <v>-477787.19</v>
      </c>
      <c r="Y2" s="97" t="n">
        <f aca="false">(Summary!$C$8*[3]Sheet1!$C2+Summary!$C$9*[4]Sheet1!$C2)*$U2</f>
        <v>0</v>
      </c>
      <c r="Z2" s="97" t="n">
        <f aca="false">(Summary!$C$8*[3]Sheet1!$D2+Summary!$C$9*[4]Sheet1!$D2)*$U2</f>
        <v>-477787.19</v>
      </c>
      <c r="AA2" s="97" t="n">
        <f aca="false">IF($A2&lt;Summary!$C$5,[3]Inputs!$K20*U2,"")</f>
        <v>-970986.87</v>
      </c>
      <c r="AB2" s="97" t="n">
        <f aca="false">IF($A2&lt;Summary!$C$5,[3]Inputs!$M20*U2,"")</f>
        <v>-30824.98</v>
      </c>
      <c r="AC2" s="97" t="n">
        <f aca="false">SUM(AA2:AB2)</f>
        <v>-1001811.85</v>
      </c>
      <c r="AD2" s="97" t="n">
        <f aca="false">IF($A2&lt;Summary!$C$5,[4]Inputs!$K20*U2,"")</f>
        <v>-770624.5</v>
      </c>
      <c r="AE2" s="97" t="n">
        <f aca="false">IF($A2&lt;Summary!$C$5,[4]Inputs!$M20*U2,"")</f>
        <v>-84768.695</v>
      </c>
      <c r="AF2" s="97" t="n">
        <f aca="false">SUM(AD2:AE2)</f>
        <v>-855393.195</v>
      </c>
      <c r="AG2" s="97" t="n">
        <f aca="false">(Summary!$C$8*[3]Sheet1!$E2+Summary!$C$9*[4]Sheet1!$E2)*$U2</f>
        <v>-890841.922</v>
      </c>
      <c r="AH2" s="97" t="n">
        <f aca="false">(Summary!$C$8*[3]Sheet1!$F2+Summary!$C$9*[4]Sheet1!$F2)*$U2</f>
        <v>-52402.466</v>
      </c>
      <c r="AI2" s="97" t="n">
        <f aca="false">(Summary!$C$8*[3]Sheet1!$G2+Summary!$C$9*[4]Sheet1!$G2)*$U2</f>
        <v>-943244.388</v>
      </c>
      <c r="AJ2" s="97" t="n">
        <f aca="false">(Summary!$C$8*[3]Sheet1!$H2+Summary!$C$9*[4]Sheet1!$H2)*$U2</f>
        <v>465457.198</v>
      </c>
      <c r="AK2" s="97" t="n">
        <f aca="false">(Summary!$C$8*[3]Sheet1!$I2+Summary!$C$9*[4]Sheet1!$I2)*$U2</f>
        <v>1105075.533</v>
      </c>
      <c r="AL2" s="97" t="n">
        <f aca="false">(Summary!$C$8*[3]Sheet1!$J2+Summary!$C$9*[4]Sheet1!$J2)*$U2</f>
        <v>95680.73792</v>
      </c>
      <c r="AM2" s="97" t="n">
        <f aca="false">(Summary!$C$8*[3]Sheet1!$K2+Summary!$C$9*[4]Sheet1!$K2)*$U2</f>
        <v>303081.2214785</v>
      </c>
      <c r="AN2" s="97" t="n">
        <f aca="false">(Summary!$C$8*[3]Sheet1!$L2+Summary!$C$9*[4]Sheet1!$L2)*$U2</f>
        <v>1503837.4923985</v>
      </c>
      <c r="AO2" s="97" t="n">
        <f aca="false">(Summary!$C$8*[3]Sheet1!$M2+Summary!$C$9*[4]Sheet1!$M2)*$U2</f>
        <v>-1038380.2943985</v>
      </c>
      <c r="AP2" s="96"/>
      <c r="AQ2" s="37"/>
      <c r="AR2" s="23" t="n">
        <f aca="false">U2</f>
        <v>3082498</v>
      </c>
      <c r="AS2" s="0" t="n">
        <f aca="false">IF($A2&lt;Summary!$C$5,VLOOKUP($A2,'[5]Work Area'!$A$6:$Q$288,13)*AR2,"")</f>
        <v>-262012.33</v>
      </c>
      <c r="AT2" s="0" t="n">
        <f aca="false">IF($A2&lt;Summary!$C$5,VLOOKUP($A2,'[5]Work Area'!$A$6:$Q$288,17)*AR2,"")</f>
        <v>30824.98</v>
      </c>
      <c r="AU2" s="0" t="n">
        <f aca="false">SUM(AS2:AT2)</f>
        <v>-231187.35</v>
      </c>
      <c r="AV2" s="0" t="n">
        <f aca="false">IF($A2&lt;Summary!$C$5,VLOOKUP($A2,'[5]Work Area'!$A$6:$Q$288,10)*AR2,"")</f>
        <v>-477787.19</v>
      </c>
      <c r="AW2" s="0" t="n">
        <f aca="false">IF($A2&lt;Summary!$C$5,VLOOKUP($A2,'[5]Work Area'!$A$6:$Q$288,15)*AR2,"")</f>
        <v>0</v>
      </c>
      <c r="AX2" s="0" t="n">
        <f aca="false">SUM(AV2:AW2)</f>
        <v>-477787.19</v>
      </c>
      <c r="AY2" s="0" t="n">
        <f aca="false">AU2-AX2</f>
        <v>246599.84</v>
      </c>
      <c r="AZ2" s="0" t="n">
        <f aca="false">IF($A2&lt;Summary!$C$5,'[5]Transport calcs'!$E10*AR2,"")</f>
        <v>517859.664</v>
      </c>
      <c r="BA2" s="0" t="n">
        <f aca="false">IF($A2&lt;Summary!$C$5,'[5]Transport calcs'!$G10*AR2,"")</f>
        <v>11713.4924</v>
      </c>
      <c r="BB2" s="0" t="n">
        <f aca="false">IF($A2&lt;Summary!$C$5,'[5]Transport calcs'!$N10*AR2,"")</f>
        <v>123566.67937692</v>
      </c>
      <c r="BC2" s="0" t="n">
        <f aca="false">SUM(AZ2:BB2)</f>
        <v>653139.83577692</v>
      </c>
      <c r="BD2" s="0" t="n">
        <f aca="false">AY2-BC2</f>
        <v>-406539.99577692</v>
      </c>
    </row>
    <row r="3" customFormat="false" ht="12.75" hidden="false" customHeight="false" outlineLevel="0" collapsed="false">
      <c r="A3" s="96" t="n">
        <f aca="false">[1]Sheet1!$A3</f>
        <v>37288</v>
      </c>
      <c r="B3" s="96"/>
      <c r="C3" s="35" t="n">
        <f aca="false">(IF($A3&lt;Summary!$C$5,0.5*SUM([1]Sheet1!$B3)+0.5*SUM([2]Sheet1!$B3),""))</f>
        <v>-0.16</v>
      </c>
      <c r="D3" s="35" t="n">
        <f aca="false">(IF($A3&lt;Summary!$C$5,0.5*SUM([1]Sheet1!$C3)+0.5*SUM([2]Sheet1!$C3),""))</f>
        <v>0</v>
      </c>
      <c r="E3" s="35" t="n">
        <f aca="false">(IF($A3&lt;Summary!$C$5,0.5*SUM([1]Sheet1!$D3)+0.5*SUM([2]Sheet1!$D3),""))</f>
        <v>-0.16</v>
      </c>
      <c r="F3" s="35" t="n">
        <f aca="false">IF($A3&lt;Summary!$C$5,[1]Inputs!$K21,"")</f>
        <v>-0.295</v>
      </c>
      <c r="G3" s="35" t="n">
        <f aca="false">IF($A3&lt;Summary!$C$5,[1]Inputs!$M21,"")</f>
        <v>-0.01</v>
      </c>
      <c r="H3" s="35" t="n">
        <f aca="false">SUM(F3:G3)</f>
        <v>-0.305</v>
      </c>
      <c r="I3" s="35" t="n">
        <f aca="false">IF($A3&lt;Summary!$C$5,[2]Inputs!$K21*U3,"")</f>
        <v>-667111.2</v>
      </c>
      <c r="J3" s="35" t="n">
        <f aca="false">IF($A3&lt;Summary!$C$5,[2]Inputs!$M21*U3,"")</f>
        <v>-76439.825</v>
      </c>
      <c r="K3" s="35" t="n">
        <f aca="false">SUM(I3:J3)</f>
        <v>-743551.025</v>
      </c>
      <c r="L3" s="35" t="n">
        <f aca="false">(IF($A3&lt;Summary!$C$5,0.5*SUM([1]Sheet1!$E3)+0.5*SUM([2]Sheet1!$E3),""))*$U3</f>
        <v>-743551.025</v>
      </c>
      <c r="M3" s="35" t="n">
        <f aca="false">(IF($A3&lt;Summary!$C$5,0.5*SUM([1]Sheet1!$F3)+0.5*SUM([2]Sheet1!$F3),""))*$U3</f>
        <v>-52118.0625</v>
      </c>
      <c r="N3" s="35" t="n">
        <f aca="false">(IF($A3&lt;Summary!$C$5,0.5*SUM([1]Sheet1!$G3)+0.5*SUM([2]Sheet1!$G3),""))*U3</f>
        <v>-795669.0875</v>
      </c>
      <c r="O3" s="35" t="n">
        <f aca="false">(IF($A3&lt;Summary!$C$5,0.5*SUM([1]Sheet1!$H3)+0.5*SUM([2]Sheet1!$H3),""))*U3</f>
        <v>350928.2875</v>
      </c>
      <c r="P3" s="35" t="n">
        <f aca="false">(IF($A3&lt;Summary!$C$5,0.5*SUM([1]Sheet1!$I3)+0.5*SUM([2]Sheet1!$I3),""))*$U3</f>
        <v>996427.86425</v>
      </c>
      <c r="Q3" s="35" t="n">
        <f aca="false">(IF($A3&lt;Summary!$C$5,0.5*SUM([1]Sheet1!$J3)+0.5*SUM([2]Sheet1!$J3),""))*$U3</f>
        <v>91171.864</v>
      </c>
      <c r="R3" s="35" t="n">
        <f aca="false">(IF($A3&lt;Summary!$C$5,0.5*SUM([1]Sheet1!$K3)+0.5*SUM([2]Sheet1!$K3),""))*$U3</f>
        <v>279195.25167345</v>
      </c>
      <c r="S3" s="35" t="n">
        <f aca="false">(IF($A3&lt;Summary!$C$5,0.5*SUM([1]Sheet1!$L3)+0.5*SUM([2]Sheet1!$L3),""))*U3</f>
        <v>1366794.97992345</v>
      </c>
      <c r="T3" s="35" t="n">
        <f aca="false">(IF($A3&lt;Summary!$C$5,0.5*SUM([1]Sheet1!$M3)+0.5*SUM([2]Sheet1!$M3),""))*U3</f>
        <v>-1015866.69242345</v>
      </c>
      <c r="U3" s="23" t="n">
        <f aca="false">ROUND(IF($A3&lt;Summary!$C$5,SUM([1]Sheet1!$N3)+SUM([2]Sheet1!$N3),""),0)</f>
        <v>2779630</v>
      </c>
      <c r="V3" s="37"/>
      <c r="W3" s="96" t="n">
        <f aca="false">[3]Sheet1!$A3</f>
        <v>37288</v>
      </c>
      <c r="X3" s="97" t="n">
        <f aca="false">(Summary!$C$8*[3]Sheet1!$B3+Summary!$C$9*[4]Sheet1!$B3)*$U3</f>
        <v>-444740.8</v>
      </c>
      <c r="Y3" s="97" t="n">
        <f aca="false">(Summary!$C$8*[3]Sheet1!$C3+Summary!$C$9*[4]Sheet1!$C3)*$U3</f>
        <v>0</v>
      </c>
      <c r="Z3" s="97" t="n">
        <f aca="false">(Summary!$C$8*[3]Sheet1!$D3+Summary!$C$9*[4]Sheet1!$D3)*$U3</f>
        <v>-444740.8</v>
      </c>
      <c r="AA3" s="97" t="n">
        <f aca="false">IF($A3&lt;Summary!$C$5,[3]Inputs!$K21*U3,"")</f>
        <v>-819990.85</v>
      </c>
      <c r="AB3" s="97" t="n">
        <f aca="false">IF($A3&lt;Summary!$C$5,[3]Inputs!$M21*U3,"")</f>
        <v>-27796.3</v>
      </c>
      <c r="AC3" s="97" t="n">
        <f aca="false">SUM(AA3:AB3)</f>
        <v>-847787.15</v>
      </c>
      <c r="AD3" s="97" t="n">
        <f aca="false">IF($A3&lt;Summary!$C$5,[4]Inputs!$K21*U3,"")</f>
        <v>-667111.2</v>
      </c>
      <c r="AE3" s="97" t="n">
        <f aca="false">IF($A3&lt;Summary!$C$5,[4]Inputs!$M21*U3,"")</f>
        <v>-76439.825</v>
      </c>
      <c r="AF3" s="97" t="n">
        <f aca="false">SUM(AD3:AE3)</f>
        <v>-743551.025</v>
      </c>
      <c r="AG3" s="97" t="n">
        <f aca="false">(Summary!$C$8*[3]Sheet1!$E3+Summary!$C$9*[4]Sheet1!$E3)*$U3</f>
        <v>-758838.99</v>
      </c>
      <c r="AH3" s="97" t="n">
        <f aca="false">(Summary!$C$8*[3]Sheet1!$F3+Summary!$C$9*[4]Sheet1!$F3)*$U3</f>
        <v>-47253.71</v>
      </c>
      <c r="AI3" s="97" t="n">
        <f aca="false">(Summary!$C$8*[3]Sheet1!$G3+Summary!$C$9*[4]Sheet1!$G3)*$U3</f>
        <v>-806092.7</v>
      </c>
      <c r="AJ3" s="97" t="n">
        <f aca="false">(Summary!$C$8*[3]Sheet1!$H3+Summary!$C$9*[4]Sheet1!$H3)*$U3</f>
        <v>361351.9</v>
      </c>
      <c r="AK3" s="97" t="n">
        <f aca="false">(Summary!$C$8*[3]Sheet1!$I3+Summary!$C$9*[4]Sheet1!$I3)*$U3</f>
        <v>996497.355</v>
      </c>
      <c r="AL3" s="97" t="n">
        <f aca="false">(Summary!$C$8*[3]Sheet1!$J3+Summary!$C$9*[4]Sheet1!$J3)*$U3</f>
        <v>86279.7152</v>
      </c>
      <c r="AM3" s="97" t="n">
        <f aca="false">(Summary!$C$8*[3]Sheet1!$K3+Summary!$C$9*[4]Sheet1!$K3)*$U3</f>
        <v>278898.2065135</v>
      </c>
      <c r="AN3" s="97" t="n">
        <f aca="false">(Summary!$C$8*[3]Sheet1!$L3+Summary!$C$9*[4]Sheet1!$L3)*$U3</f>
        <v>1361675.2767135</v>
      </c>
      <c r="AO3" s="97" t="n">
        <f aca="false">(Summary!$C$8*[3]Sheet1!$M3+Summary!$C$9*[4]Sheet1!$M3)*$U3</f>
        <v>-1000323.3767135</v>
      </c>
      <c r="AP3" s="96"/>
      <c r="AQ3" s="37"/>
      <c r="AR3" s="23" t="n">
        <f aca="false">U3</f>
        <v>2779630</v>
      </c>
      <c r="AS3" s="0" t="n">
        <f aca="false">IF($A3&lt;Summary!$C$5,VLOOKUP($A3,'[5]Work Area'!$A$6:$Q$288,13)*AR3,"")</f>
        <v>-250166.7</v>
      </c>
      <c r="AT3" s="0" t="n">
        <f aca="false">IF($A3&lt;Summary!$C$5,VLOOKUP($A3,'[5]Work Area'!$A$6:$Q$288,17)*AR3,"")</f>
        <v>27796.3</v>
      </c>
      <c r="AU3" s="0" t="n">
        <f aca="false">SUM(AS3:AT3)</f>
        <v>-222370.4</v>
      </c>
      <c r="AV3" s="0" t="n">
        <f aca="false">IF($A3&lt;Summary!$C$5,VLOOKUP($A3,'[5]Work Area'!$A$6:$Q$288,10)*AR3,"")</f>
        <v>-444740.8</v>
      </c>
      <c r="AW3" s="0" t="n">
        <f aca="false">IF($A3&lt;Summary!$C$5,VLOOKUP($A3,'[5]Work Area'!$A$6:$Q$288,15)*AR3,"")</f>
        <v>0</v>
      </c>
      <c r="AX3" s="0" t="n">
        <f aca="false">SUM(AV3:AW3)</f>
        <v>-444740.8</v>
      </c>
      <c r="AY3" s="0" t="n">
        <f aca="false">AU3-AX3</f>
        <v>222370.4</v>
      </c>
      <c r="AZ3" s="0" t="n">
        <f aca="false">IF($A3&lt;Summary!$C$5,'[5]Transport calcs'!$E11*AR3,"")</f>
        <v>466977.84</v>
      </c>
      <c r="BA3" s="0" t="n">
        <f aca="false">IF($A3&lt;Summary!$C$5,'[5]Transport calcs'!$G11*AR3,"")</f>
        <v>10562.594</v>
      </c>
      <c r="BB3" s="0" t="n">
        <f aca="false">IF($A3&lt;Summary!$C$5,'[5]Transport calcs'!$N11*AR3,"")</f>
        <v>112777.0663047</v>
      </c>
      <c r="BC3" s="0" t="n">
        <f aca="false">SUM(AZ3:BB3)</f>
        <v>590317.5003047</v>
      </c>
      <c r="BD3" s="0" t="n">
        <f aca="false">AY3-BC3</f>
        <v>-367947.1003047</v>
      </c>
    </row>
    <row r="4" customFormat="false" ht="12.75" hidden="false" customHeight="false" outlineLevel="0" collapsed="false">
      <c r="A4" s="96" t="n">
        <f aca="false">[1]Sheet1!$A4</f>
        <v>37316</v>
      </c>
      <c r="B4" s="96"/>
      <c r="C4" s="35" t="n">
        <f aca="false">(IF($A4&lt;Summary!$C$5,0.5*SUM([1]Sheet1!$B4)+0.5*SUM([2]Sheet1!$B4),""))</f>
        <v>-0.185</v>
      </c>
      <c r="D4" s="35" t="n">
        <f aca="false">(IF($A4&lt;Summary!$C$5,0.5*SUM([1]Sheet1!$C4)+0.5*SUM([2]Sheet1!$C4),""))</f>
        <v>0</v>
      </c>
      <c r="E4" s="35" t="n">
        <f aca="false">(IF($A4&lt;Summary!$C$5,0.5*SUM([1]Sheet1!$D4)+0.5*SUM([2]Sheet1!$D4),""))</f>
        <v>-0.185</v>
      </c>
      <c r="F4" s="35" t="n">
        <f aca="false">IF($A4&lt;Summary!$C$5,[1]Inputs!$K22,"")</f>
        <v>-0.315</v>
      </c>
      <c r="G4" s="35" t="n">
        <f aca="false">IF($A4&lt;Summary!$C$5,[1]Inputs!$M22,"")</f>
        <v>-0.01</v>
      </c>
      <c r="H4" s="35" t="n">
        <f aca="false">SUM(F4:G4)</f>
        <v>-0.325</v>
      </c>
      <c r="I4" s="35" t="n">
        <f aca="false">IF($A4&lt;Summary!$C$5,[2]Inputs!$K22*U4,"")</f>
        <v>-706547.58</v>
      </c>
      <c r="J4" s="35" t="n">
        <f aca="false">IF($A4&lt;Summary!$C$5,[2]Inputs!$M22*U4,"")</f>
        <v>-84478.515</v>
      </c>
      <c r="K4" s="35" t="n">
        <f aca="false">SUM(I4:J4)</f>
        <v>-791026.095</v>
      </c>
      <c r="L4" s="35" t="n">
        <f aca="false">(IF($A4&lt;Summary!$C$5,0.5*SUM([1]Sheet1!$E4)+0.5*SUM([2]Sheet1!$E4),""))*$U4</f>
        <v>-837105.285</v>
      </c>
      <c r="M4" s="35" t="n">
        <f aca="false">(IF($A4&lt;Summary!$C$5,0.5*SUM([1]Sheet1!$F4)+0.5*SUM([2]Sheet1!$F4),""))*$U4</f>
        <v>-57598.9875</v>
      </c>
      <c r="N4" s="35" t="n">
        <f aca="false">(IF($A4&lt;Summary!$C$5,0.5*SUM([1]Sheet1!$G4)+0.5*SUM([2]Sheet1!$G4),""))*U4</f>
        <v>-894704.2725</v>
      </c>
      <c r="O4" s="35" t="n">
        <f aca="false">(IF($A4&lt;Summary!$C$5,0.5*SUM([1]Sheet1!$H4)+0.5*SUM([2]Sheet1!$H4),""))*U4</f>
        <v>326394.2625</v>
      </c>
      <c r="P4" s="35" t="n">
        <f aca="false">(IF($A4&lt;Summary!$C$5,0.5*SUM([1]Sheet1!$I4)+0.5*SUM([2]Sheet1!$I4),""))*$U4</f>
        <v>1101215.84235</v>
      </c>
      <c r="Q4" s="35" t="n">
        <f aca="false">(IF($A4&lt;Summary!$C$5,0.5*SUM([1]Sheet1!$J4)+0.5*SUM([2]Sheet1!$J4),""))*$U4</f>
        <v>100759.8288</v>
      </c>
      <c r="R4" s="35" t="n">
        <f aca="false">(IF($A4&lt;Summary!$C$5,0.5*SUM([1]Sheet1!$K4)+0.5*SUM([2]Sheet1!$K4),""))*$U4</f>
        <v>306348.32495619</v>
      </c>
      <c r="S4" s="35" t="n">
        <f aca="false">(IF($A4&lt;Summary!$C$5,0.5*SUM([1]Sheet1!$L4)+0.5*SUM([2]Sheet1!$L4),""))*U4</f>
        <v>1508323.99610619</v>
      </c>
      <c r="T4" s="35" t="n">
        <f aca="false">(IF($A4&lt;Summary!$C$5,0.5*SUM([1]Sheet1!$M4)+0.5*SUM([2]Sheet1!$M4),""))*U4</f>
        <v>-1181929.73360619</v>
      </c>
      <c r="U4" s="23" t="n">
        <f aca="false">ROUND(IF($A4&lt;Summary!$C$5,SUM([1]Sheet1!$N4)+SUM([2]Sheet1!$N4),""),0)</f>
        <v>3071946</v>
      </c>
      <c r="V4" s="37" t="n">
        <f aca="false">SUM(T2:T51)</f>
        <v>-16430411.4174991</v>
      </c>
      <c r="W4" s="96" t="n">
        <f aca="false">[3]Sheet1!$A4</f>
        <v>37316</v>
      </c>
      <c r="X4" s="97" t="n">
        <f aca="false">(Summary!$C$8*[3]Sheet1!$B4+Summary!$C$9*[4]Sheet1!$B4)*$U4</f>
        <v>-568310.01</v>
      </c>
      <c r="Y4" s="97" t="n">
        <f aca="false">(Summary!$C$8*[3]Sheet1!$C4+Summary!$C$9*[4]Sheet1!$C4)*$U4</f>
        <v>0</v>
      </c>
      <c r="Z4" s="97" t="n">
        <f aca="false">(Summary!$C$8*[3]Sheet1!$D4+Summary!$C$9*[4]Sheet1!$D4)*$U4</f>
        <v>-568310.01</v>
      </c>
      <c r="AA4" s="97" t="n">
        <f aca="false">IF($A4&lt;Summary!$C$5,[3]Inputs!$K22*U4,"")</f>
        <v>-967662.99</v>
      </c>
      <c r="AB4" s="97" t="n">
        <f aca="false">IF($A4&lt;Summary!$C$5,[3]Inputs!$M22*U4,"")</f>
        <v>-30719.46</v>
      </c>
      <c r="AC4" s="97" t="n">
        <f aca="false">SUM(AA4:AB4)</f>
        <v>-998382.45</v>
      </c>
      <c r="AD4" s="97" t="n">
        <f aca="false">IF($A4&lt;Summary!$C$5,[4]Inputs!$K22*U4,"")</f>
        <v>-706547.58</v>
      </c>
      <c r="AE4" s="97" t="n">
        <f aca="false">IF($A4&lt;Summary!$C$5,[4]Inputs!$M22*U4,"")</f>
        <v>-84478.515</v>
      </c>
      <c r="AF4" s="97" t="n">
        <f aca="false">SUM(AD4:AE4)</f>
        <v>-791026.095</v>
      </c>
      <c r="AG4" s="97" t="n">
        <f aca="false">(Summary!$C$8*[3]Sheet1!$E4+Summary!$C$9*[4]Sheet1!$E4)*$U4</f>
        <v>-863216.826</v>
      </c>
      <c r="AH4" s="97" t="n">
        <f aca="false">(Summary!$C$8*[3]Sheet1!$F4+Summary!$C$9*[4]Sheet1!$F4)*$U4</f>
        <v>-52223.082</v>
      </c>
      <c r="AI4" s="97" t="n">
        <f aca="false">(Summary!$C$8*[3]Sheet1!$G4+Summary!$C$9*[4]Sheet1!$G4)*$U4</f>
        <v>-915439.908</v>
      </c>
      <c r="AJ4" s="97" t="n">
        <f aca="false">(Summary!$C$8*[3]Sheet1!$H4+Summary!$C$9*[4]Sheet1!$H4)*$U4</f>
        <v>347129.898</v>
      </c>
      <c r="AK4" s="97" t="n">
        <f aca="false">(Summary!$C$8*[3]Sheet1!$I4+Summary!$C$9*[4]Sheet1!$I4)*$U4</f>
        <v>1101292.641</v>
      </c>
      <c r="AL4" s="97" t="n">
        <f aca="false">(Summary!$C$8*[3]Sheet1!$J4+Summary!$C$9*[4]Sheet1!$J4)*$U4</f>
        <v>95353.20384</v>
      </c>
      <c r="AM4" s="97" t="n">
        <f aca="false">(Summary!$C$8*[3]Sheet1!$K4+Summary!$C$9*[4]Sheet1!$K4)*$U4</f>
        <v>305688.1176816</v>
      </c>
      <c r="AN4" s="97" t="n">
        <f aca="false">(Summary!$C$8*[3]Sheet1!$L4+Summary!$C$9*[4]Sheet1!$L4)*$U4</f>
        <v>1502333.9625216</v>
      </c>
      <c r="AO4" s="97" t="n">
        <f aca="false">(Summary!$C$8*[3]Sheet1!$M4+Summary!$C$9*[4]Sheet1!$M4)*$U4</f>
        <v>-1155204.0645216</v>
      </c>
      <c r="AP4" s="96"/>
      <c r="AQ4" s="37"/>
      <c r="AR4" s="23" t="n">
        <f aca="false">U4</f>
        <v>3071946</v>
      </c>
      <c r="AS4" s="0" t="n">
        <f aca="false">IF($A4&lt;Summary!$C$5,VLOOKUP($A4,'[5]Work Area'!$A$6:$Q$288,13)*AR4,"")</f>
        <v>-353273.79</v>
      </c>
      <c r="AT4" s="0" t="n">
        <f aca="false">IF($A4&lt;Summary!$C$5,VLOOKUP($A4,'[5]Work Area'!$A$6:$Q$288,17)*AR4,"")</f>
        <v>30719.46</v>
      </c>
      <c r="AU4" s="0" t="n">
        <f aca="false">SUM(AS4:AT4)</f>
        <v>-322554.33</v>
      </c>
      <c r="AV4" s="0" t="n">
        <f aca="false">IF($A4&lt;Summary!$C$5,VLOOKUP($A4,'[5]Work Area'!$A$6:$Q$288,10)*AR4,"")</f>
        <v>-568310.01</v>
      </c>
      <c r="AW4" s="0" t="n">
        <f aca="false">IF($A4&lt;Summary!$C$5,VLOOKUP($A4,'[5]Work Area'!$A$6:$Q$288,15)*AR4,"")</f>
        <v>0</v>
      </c>
      <c r="AX4" s="0" t="n">
        <f aca="false">SUM(AV4:AW4)</f>
        <v>-568310.01</v>
      </c>
      <c r="AY4" s="0" t="n">
        <f aca="false">AU4-AX4</f>
        <v>245755.68</v>
      </c>
      <c r="AZ4" s="0" t="n">
        <f aca="false">IF($A4&lt;Summary!$C$5,'[5]Transport calcs'!$E12*AR4,"")</f>
        <v>516086.928</v>
      </c>
      <c r="BA4" s="0" t="n">
        <f aca="false">IF($A4&lt;Summary!$C$5,'[5]Transport calcs'!$G12*AR4,"")</f>
        <v>11673.3948</v>
      </c>
      <c r="BB4" s="0" t="n">
        <f aca="false">IF($A4&lt;Summary!$C$5,'[5]Transport calcs'!$N12*AR4,"")</f>
        <v>122930.33955714</v>
      </c>
      <c r="BC4" s="0" t="n">
        <f aca="false">SUM(AZ4:BB4)</f>
        <v>650690.66235714</v>
      </c>
      <c r="BD4" s="0" t="n">
        <f aca="false">AY4-BC4</f>
        <v>-404934.98235714</v>
      </c>
    </row>
    <row r="5" customFormat="false" ht="12.75" hidden="false" customHeight="false" outlineLevel="0" collapsed="false">
      <c r="A5" s="96" t="n">
        <f aca="false">[1]Sheet1!$A5</f>
        <v>37347</v>
      </c>
      <c r="B5" s="96"/>
      <c r="C5" s="35" t="n">
        <f aca="false">(IF($A5&lt;Summary!$C$5,0.5*SUM([1]Sheet1!$B5)+0.5*SUM([2]Sheet1!$B5),""))</f>
        <v>-0.28</v>
      </c>
      <c r="D5" s="35" t="n">
        <f aca="false">(IF($A5&lt;Summary!$C$5,0.5*SUM([1]Sheet1!$C5)+0.5*SUM([2]Sheet1!$C5),""))</f>
        <v>0</v>
      </c>
      <c r="E5" s="35" t="n">
        <f aca="false">(IF($A5&lt;Summary!$C$5,0.5*SUM([1]Sheet1!$D5)+0.5*SUM([2]Sheet1!$D5),""))</f>
        <v>-0.28</v>
      </c>
      <c r="F5" s="35" t="n">
        <f aca="false">IF($A5&lt;Summary!$C$5,[1]Inputs!$K23,"")</f>
        <v>-0.38</v>
      </c>
      <c r="G5" s="35" t="n">
        <f aca="false">IF($A5&lt;Summary!$C$5,[1]Inputs!$M23,"")</f>
        <v>0</v>
      </c>
      <c r="H5" s="35" t="n">
        <f aca="false">SUM(F5:G5)</f>
        <v>-0.38</v>
      </c>
      <c r="I5" s="35" t="n">
        <f aca="false">IF($A5&lt;Summary!$C$5,[2]Inputs!$K23*U5,"")</f>
        <v>-548937.18</v>
      </c>
      <c r="J5" s="35" t="n">
        <f aca="false">IF($A5&lt;Summary!$C$5,[2]Inputs!$M23*U5,"")</f>
        <v>-29672.28</v>
      </c>
      <c r="K5" s="35" t="n">
        <f aca="false">SUM(I5:J5)</f>
        <v>-578609.46</v>
      </c>
      <c r="L5" s="35" t="n">
        <f aca="false">(IF($A5&lt;Summary!$C$5,0.5*SUM([1]Sheet1!$E5)+0.5*SUM([2]Sheet1!$E5),""))*$U5</f>
        <v>-838241.91</v>
      </c>
      <c r="M5" s="35" t="n">
        <f aca="false">(IF($A5&lt;Summary!$C$5,0.5*SUM([1]Sheet1!$F5)+0.5*SUM([2]Sheet1!$F5),""))*$U5</f>
        <v>-14836.14</v>
      </c>
      <c r="N5" s="35" t="n">
        <f aca="false">(IF($A5&lt;Summary!$C$5,0.5*SUM([1]Sheet1!$G5)+0.5*SUM([2]Sheet1!$G5),""))*U5</f>
        <v>-853078.05</v>
      </c>
      <c r="O5" s="35" t="n">
        <f aca="false">(IF($A5&lt;Summary!$C$5,0.5*SUM([1]Sheet1!$H5)+0.5*SUM([2]Sheet1!$H5),""))*U5</f>
        <v>22254.2099999999</v>
      </c>
      <c r="P5" s="35" t="n">
        <f aca="false">(IF($A5&lt;Summary!$C$5,0.5*SUM([1]Sheet1!$I5)+0.5*SUM([2]Sheet1!$I5),""))*$U5</f>
        <v>1063677.0573</v>
      </c>
      <c r="Q5" s="35" t="n">
        <f aca="false">(IF($A5&lt;Summary!$C$5,0.5*SUM([1]Sheet1!$J5)+0.5*SUM([2]Sheet1!$J5),""))*$U5</f>
        <v>97325.0784</v>
      </c>
      <c r="R5" s="35" t="n">
        <f aca="false">(IF($A5&lt;Summary!$C$5,0.5*SUM([1]Sheet1!$K5)+0.5*SUM([2]Sheet1!$K5),""))*$U5</f>
        <v>292039.59437532</v>
      </c>
      <c r="S5" s="35" t="n">
        <f aca="false">(IF($A5&lt;Summary!$C$5,0.5*SUM([1]Sheet1!$L5)+0.5*SUM([2]Sheet1!$L5),""))*U5</f>
        <v>1453041.73007532</v>
      </c>
      <c r="T5" s="35" t="n">
        <f aca="false">(IF($A5&lt;Summary!$C$5,0.5*SUM([1]Sheet1!$M5)+0.5*SUM([2]Sheet1!$M5),""))*U5</f>
        <v>-1430787.52007532</v>
      </c>
      <c r="U5" s="23" t="n">
        <f aca="false">ROUND(IF($A5&lt;Summary!$C$5,SUM([1]Sheet1!$N5)+SUM([2]Sheet1!$N5),""),0)</f>
        <v>2967228</v>
      </c>
      <c r="V5" s="37"/>
      <c r="W5" s="96" t="n">
        <f aca="false">[3]Sheet1!$A5</f>
        <v>37347</v>
      </c>
      <c r="X5" s="97" t="n">
        <f aca="false">(Summary!$C$8*[3]Sheet1!$B5+Summary!$C$9*[4]Sheet1!$B5)*$U5</f>
        <v>-830823.84</v>
      </c>
      <c r="Y5" s="97" t="n">
        <f aca="false">(Summary!$C$8*[3]Sheet1!$C5+Summary!$C$9*[4]Sheet1!$C5)*$U5</f>
        <v>0</v>
      </c>
      <c r="Z5" s="97" t="n">
        <f aca="false">(Summary!$C$8*[3]Sheet1!$D5+Summary!$C$9*[4]Sheet1!$D5)*$U5</f>
        <v>-830823.84</v>
      </c>
      <c r="AA5" s="97" t="n">
        <f aca="false">IF($A5&lt;Summary!$C$5,[3]Inputs!$K23*U5,"")</f>
        <v>-1127546.64</v>
      </c>
      <c r="AB5" s="97" t="n">
        <f aca="false">IF($A5&lt;Summary!$C$5,[3]Inputs!$M23*U5,"")</f>
        <v>0</v>
      </c>
      <c r="AC5" s="97" t="n">
        <f aca="false">SUM(AA5:AB5)</f>
        <v>-1127546.64</v>
      </c>
      <c r="AD5" s="97" t="n">
        <f aca="false">IF($A5&lt;Summary!$C$5,[4]Inputs!$K23*U5,"")</f>
        <v>-548937.18</v>
      </c>
      <c r="AE5" s="97" t="n">
        <f aca="false">IF($A5&lt;Summary!$C$5,[4]Inputs!$M23*U5,"")</f>
        <v>-29672.28</v>
      </c>
      <c r="AF5" s="97" t="n">
        <f aca="false">SUM(AD5:AE5)</f>
        <v>-578609.46</v>
      </c>
      <c r="AG5" s="97" t="n">
        <f aca="false">(Summary!$C$8*[3]Sheet1!$E5+Summary!$C$9*[4]Sheet1!$E5)*$U5</f>
        <v>-896102.856</v>
      </c>
      <c r="AH5" s="97" t="n">
        <f aca="false">(Summary!$C$8*[3]Sheet1!$F5+Summary!$C$9*[4]Sheet1!$F5)*$U5</f>
        <v>-11868.912</v>
      </c>
      <c r="AI5" s="97" t="n">
        <f aca="false">(Summary!$C$8*[3]Sheet1!$G5+Summary!$C$9*[4]Sheet1!$G5)*$U5</f>
        <v>-907971.768</v>
      </c>
      <c r="AJ5" s="97" t="n">
        <f aca="false">(Summary!$C$8*[3]Sheet1!$H5+Summary!$C$9*[4]Sheet1!$H5)*$U5</f>
        <v>77147.9279999999</v>
      </c>
      <c r="AK5" s="97" t="n">
        <f aca="false">(Summary!$C$8*[3]Sheet1!$I5+Summary!$C$9*[4]Sheet1!$I5)*$U5</f>
        <v>1063751.238</v>
      </c>
      <c r="AL5" s="97" t="n">
        <f aca="false">(Summary!$C$8*[3]Sheet1!$J5+Summary!$C$9*[4]Sheet1!$J5)*$U5</f>
        <v>92102.75712</v>
      </c>
      <c r="AM5" s="97" t="n">
        <f aca="false">(Summary!$C$8*[3]Sheet1!$K5+Summary!$C$9*[4]Sheet1!$K5)*$U5</f>
        <v>290147.422752</v>
      </c>
      <c r="AN5" s="97" t="n">
        <f aca="false">(Summary!$C$8*[3]Sheet1!$L5+Summary!$C$9*[4]Sheet1!$L5)*$U5</f>
        <v>1446001.417872</v>
      </c>
      <c r="AO5" s="97" t="n">
        <f aca="false">(Summary!$C$8*[3]Sheet1!$M5+Summary!$C$9*[4]Sheet1!$M5)*$U5</f>
        <v>-1368853.489872</v>
      </c>
      <c r="AP5" s="96"/>
      <c r="AQ5" s="37"/>
      <c r="AR5" s="23" t="n">
        <f aca="false">U5</f>
        <v>2967228</v>
      </c>
      <c r="AS5" s="0" t="n">
        <f aca="false">IF($A5&lt;Summary!$C$5,VLOOKUP($A5,'[5]Work Area'!$A$6:$Q$288,13)*AR5,"")</f>
        <v>-237378.24</v>
      </c>
      <c r="AT5" s="0" t="n">
        <f aca="false">IF($A5&lt;Summary!$C$5,VLOOKUP($A5,'[5]Work Area'!$A$6:$Q$288,17)*AR5,"")</f>
        <v>89016.84</v>
      </c>
      <c r="AU5" s="0" t="n">
        <f aca="false">SUM(AS5:AT5)</f>
        <v>-148361.4</v>
      </c>
      <c r="AV5" s="0" t="n">
        <f aca="false">IF($A5&lt;Summary!$C$5,VLOOKUP($A5,'[5]Work Area'!$A$6:$Q$288,10)*AR5,"")</f>
        <v>-830823.84</v>
      </c>
      <c r="AW5" s="0" t="n">
        <f aca="false">IF($A5&lt;Summary!$C$5,VLOOKUP($A5,'[5]Work Area'!$A$6:$Q$288,15)*AR5,"")</f>
        <v>0</v>
      </c>
      <c r="AX5" s="0" t="n">
        <f aca="false">SUM(AV5:AW5)</f>
        <v>-830823.84</v>
      </c>
      <c r="AY5" s="0" t="n">
        <f aca="false">AU5-AX5</f>
        <v>682462.44</v>
      </c>
      <c r="AZ5" s="0" t="n">
        <f aca="false">IF($A5&lt;Summary!$C$5,'[5]Transport calcs'!$E13*AR5,"")</f>
        <v>498494.304</v>
      </c>
      <c r="BA5" s="0" t="n">
        <f aca="false">IF($A5&lt;Summary!$C$5,'[5]Transport calcs'!$G13*AR5,"")</f>
        <v>11275.4664</v>
      </c>
      <c r="BB5" s="0" t="n">
        <f aca="false">IF($A5&lt;Summary!$C$5,'[5]Transport calcs'!$N13*AR5,"")</f>
        <v>113175.83234232</v>
      </c>
      <c r="BC5" s="0" t="n">
        <f aca="false">SUM(AZ5:BB5)</f>
        <v>622945.60274232</v>
      </c>
      <c r="BD5" s="0" t="n">
        <f aca="false">AY5-BC5</f>
        <v>59516.83725768</v>
      </c>
    </row>
    <row r="6" customFormat="false" ht="12.75" hidden="false" customHeight="false" outlineLevel="0" collapsed="false">
      <c r="A6" s="96" t="n">
        <f aca="false">[1]Sheet1!$A6</f>
        <v>37377</v>
      </c>
      <c r="B6" s="96"/>
      <c r="C6" s="35" t="n">
        <f aca="false">(IF($A6&lt;Summary!$C$5,0.5*SUM([1]Sheet1!$B6)+0.5*SUM([2]Sheet1!$B6),""))</f>
        <v>-0.245</v>
      </c>
      <c r="D6" s="35" t="n">
        <f aca="false">(IF($A6&lt;Summary!$C$5,0.5*SUM([1]Sheet1!$C6)+0.5*SUM([2]Sheet1!$C6),""))</f>
        <v>0</v>
      </c>
      <c r="E6" s="35" t="n">
        <f aca="false">(IF($A6&lt;Summary!$C$5,0.5*SUM([1]Sheet1!$D6)+0.5*SUM([2]Sheet1!$D6),""))</f>
        <v>-0.245</v>
      </c>
      <c r="F6" s="35" t="n">
        <f aca="false">IF($A6&lt;Summary!$C$5,[1]Inputs!$K24,"")</f>
        <v>-0.38</v>
      </c>
      <c r="G6" s="35" t="n">
        <f aca="false">IF($A6&lt;Summary!$C$5,[1]Inputs!$M24,"")</f>
        <v>0</v>
      </c>
      <c r="H6" s="35" t="n">
        <f aca="false">SUM(F6:G6)</f>
        <v>-0.38</v>
      </c>
      <c r="I6" s="35" t="n">
        <f aca="false">IF($A6&lt;Summary!$C$5,[2]Inputs!$K24*U6,"")</f>
        <v>-550798.56</v>
      </c>
      <c r="J6" s="35" t="n">
        <f aca="false">IF($A6&lt;Summary!$C$5,[2]Inputs!$M24*U6,"")</f>
        <v>-30599.92</v>
      </c>
      <c r="K6" s="35" t="n">
        <f aca="false">SUM(I6:J6)</f>
        <v>-581398.48</v>
      </c>
      <c r="L6" s="35" t="n">
        <f aca="false">(IF($A6&lt;Summary!$C$5,0.5*SUM([1]Sheet1!$E6)+0.5*SUM([2]Sheet1!$E6),""))*$U6</f>
        <v>-856797.76</v>
      </c>
      <c r="M6" s="35" t="n">
        <f aca="false">(IF($A6&lt;Summary!$C$5,0.5*SUM([1]Sheet1!$F6)+0.5*SUM([2]Sheet1!$F6),""))*$U6</f>
        <v>-15299.96</v>
      </c>
      <c r="N6" s="35" t="n">
        <f aca="false">(IF($A6&lt;Summary!$C$5,0.5*SUM([1]Sheet1!$G6)+0.5*SUM([2]Sheet1!$G6),""))*U6</f>
        <v>-872097.72</v>
      </c>
      <c r="O6" s="35" t="n">
        <f aca="false">(IF($A6&lt;Summary!$C$5,0.5*SUM([1]Sheet1!$H6)+0.5*SUM([2]Sheet1!$H6),""))*U6</f>
        <v>122399.68</v>
      </c>
      <c r="P6" s="35" t="n">
        <f aca="false">(IF($A6&lt;Summary!$C$5,0.5*SUM([1]Sheet1!$I6)+0.5*SUM([2]Sheet1!$I6),""))*$U6</f>
        <v>1096930.6322</v>
      </c>
      <c r="Q6" s="35" t="n">
        <f aca="false">(IF($A6&lt;Summary!$C$5,0.5*SUM([1]Sheet1!$J6)+0.5*SUM([2]Sheet1!$J6),""))*$U6</f>
        <v>100367.7376</v>
      </c>
      <c r="R6" s="35" t="n">
        <f aca="false">(IF($A6&lt;Summary!$C$5,0.5*SUM([1]Sheet1!$K6)+0.5*SUM([2]Sheet1!$K6),""))*$U6</f>
        <v>306063.52103184</v>
      </c>
      <c r="S6" s="35" t="n">
        <f aca="false">(IF($A6&lt;Summary!$C$5,0.5*SUM([1]Sheet1!$L6)+0.5*SUM([2]Sheet1!$L6),""))*U6</f>
        <v>1503361.89083184</v>
      </c>
      <c r="T6" s="35" t="n">
        <f aca="false">(IF($A6&lt;Summary!$C$5,0.5*SUM([1]Sheet1!$M6)+0.5*SUM([2]Sheet1!$M6),""))*U6</f>
        <v>-1380962.21083184</v>
      </c>
      <c r="U6" s="23" t="n">
        <f aca="false">ROUND(IF($A6&lt;Summary!$C$5,SUM([1]Sheet1!$N6)+SUM([2]Sheet1!$N6),""),0)</f>
        <v>3059992</v>
      </c>
      <c r="V6" s="37"/>
      <c r="W6" s="96" t="n">
        <f aca="false">[3]Sheet1!$A6</f>
        <v>37377</v>
      </c>
      <c r="X6" s="97" t="n">
        <f aca="false">(Summary!$C$8*[3]Sheet1!$B6+Summary!$C$9*[4]Sheet1!$B6)*$U6</f>
        <v>-749698.04</v>
      </c>
      <c r="Y6" s="97" t="n">
        <f aca="false">(Summary!$C$8*[3]Sheet1!$C6+Summary!$C$9*[4]Sheet1!$C6)*$U6</f>
        <v>0</v>
      </c>
      <c r="Z6" s="97" t="n">
        <f aca="false">(Summary!$C$8*[3]Sheet1!$D6+Summary!$C$9*[4]Sheet1!$D6)*$U6</f>
        <v>-749698.04</v>
      </c>
      <c r="AA6" s="97" t="n">
        <f aca="false">IF($A6&lt;Summary!$C$5,[3]Inputs!$K24*U6,"")</f>
        <v>-1162796.96</v>
      </c>
      <c r="AB6" s="97" t="n">
        <f aca="false">IF($A6&lt;Summary!$C$5,[3]Inputs!$M24*U6,"")</f>
        <v>0</v>
      </c>
      <c r="AC6" s="97" t="n">
        <f aca="false">SUM(AA6:AB6)</f>
        <v>-1162796.96</v>
      </c>
      <c r="AD6" s="97" t="n">
        <f aca="false">IF($A6&lt;Summary!$C$5,[4]Inputs!$K24*U6,"")</f>
        <v>-550798.56</v>
      </c>
      <c r="AE6" s="97" t="n">
        <f aca="false">IF($A6&lt;Summary!$C$5,[4]Inputs!$M24*U6,"")</f>
        <v>-30599.92</v>
      </c>
      <c r="AF6" s="97" t="n">
        <f aca="false">SUM(AD6:AE6)</f>
        <v>-581398.48</v>
      </c>
      <c r="AG6" s="97" t="n">
        <f aca="false">(Summary!$C$8*[3]Sheet1!$E6+Summary!$C$9*[4]Sheet1!$E6)*$U6</f>
        <v>-917997.6</v>
      </c>
      <c r="AH6" s="97" t="n">
        <f aca="false">(Summary!$C$8*[3]Sheet1!$F6+Summary!$C$9*[4]Sheet1!$F6)*$U6</f>
        <v>-12239.968</v>
      </c>
      <c r="AI6" s="97" t="n">
        <f aca="false">(Summary!$C$8*[3]Sheet1!$G6+Summary!$C$9*[4]Sheet1!$G6)*$U6</f>
        <v>-930237.568</v>
      </c>
      <c r="AJ6" s="97" t="n">
        <f aca="false">(Summary!$C$8*[3]Sheet1!$H6+Summary!$C$9*[4]Sheet1!$H6)*$U6</f>
        <v>180539.528</v>
      </c>
      <c r="AK6" s="97" t="n">
        <f aca="false">(Summary!$C$8*[3]Sheet1!$I6+Summary!$C$9*[4]Sheet1!$I6)*$U6</f>
        <v>1097007.132</v>
      </c>
      <c r="AL6" s="97" t="n">
        <f aca="false">(Summary!$C$8*[3]Sheet1!$J6+Summary!$C$9*[4]Sheet1!$J6)*$U6</f>
        <v>94982.15168</v>
      </c>
      <c r="AM6" s="97" t="n">
        <f aca="false">(Summary!$C$8*[3]Sheet1!$K6+Summary!$C$9*[4]Sheet1!$K6)*$U6</f>
        <v>304058.5530736</v>
      </c>
      <c r="AN6" s="97" t="n">
        <f aca="false">(Summary!$C$8*[3]Sheet1!$L6+Summary!$C$9*[4]Sheet1!$L6)*$U6</f>
        <v>1496047.8367536</v>
      </c>
      <c r="AO6" s="97" t="n">
        <f aca="false">(Summary!$C$8*[3]Sheet1!$M6+Summary!$C$9*[4]Sheet1!$M6)*$U6</f>
        <v>-1315508.3087536</v>
      </c>
      <c r="AP6" s="96"/>
      <c r="AQ6" s="37"/>
      <c r="AR6" s="23" t="n">
        <f aca="false">U6</f>
        <v>3059992</v>
      </c>
      <c r="AS6" s="0" t="n">
        <f aca="false">IF($A6&lt;Summary!$C$5,VLOOKUP($A6,'[5]Work Area'!$A$6:$Q$288,13)*AR6,"")</f>
        <v>-137699.64</v>
      </c>
      <c r="AT6" s="0" t="n">
        <f aca="false">IF($A6&lt;Summary!$C$5,VLOOKUP($A6,'[5]Work Area'!$A$6:$Q$288,17)*AR6,"")</f>
        <v>91799.76</v>
      </c>
      <c r="AU6" s="0" t="n">
        <f aca="false">SUM(AS6:AT6)</f>
        <v>-45899.88</v>
      </c>
      <c r="AV6" s="0" t="n">
        <f aca="false">IF($A6&lt;Summary!$C$5,VLOOKUP($A6,'[5]Work Area'!$A$6:$Q$288,10)*AR6,"")</f>
        <v>-749698.04</v>
      </c>
      <c r="AW6" s="0" t="n">
        <f aca="false">IF($A6&lt;Summary!$C$5,VLOOKUP($A6,'[5]Work Area'!$A$6:$Q$288,15)*AR6,"")</f>
        <v>0</v>
      </c>
      <c r="AX6" s="0" t="n">
        <f aca="false">SUM(AV6:AW6)</f>
        <v>-749698.04</v>
      </c>
      <c r="AY6" s="0" t="n">
        <f aca="false">AU6-AX6</f>
        <v>703798.16</v>
      </c>
      <c r="AZ6" s="0" t="n">
        <f aca="false">IF($A6&lt;Summary!$C$5,'[5]Transport calcs'!$E14*AR6,"")</f>
        <v>514078.656</v>
      </c>
      <c r="BA6" s="0" t="n">
        <f aca="false">IF($A6&lt;Summary!$C$5,'[5]Transport calcs'!$G14*AR6,"")</f>
        <v>11627.9696</v>
      </c>
      <c r="BB6" s="0" t="n">
        <f aca="false">IF($A6&lt;Summary!$C$5,'[5]Transport calcs'!$N14*AR6,"")</f>
        <v>119986.78450824</v>
      </c>
      <c r="BC6" s="0" t="n">
        <f aca="false">SUM(AZ6:BB6)</f>
        <v>645693.41010824</v>
      </c>
      <c r="BD6" s="0" t="n">
        <f aca="false">AY6-BC6</f>
        <v>58104.7498917599</v>
      </c>
    </row>
    <row r="7" customFormat="false" ht="12.75" hidden="false" customHeight="false" outlineLevel="0" collapsed="false">
      <c r="A7" s="96" t="n">
        <f aca="false">[1]Sheet1!$A7</f>
        <v>37408</v>
      </c>
      <c r="B7" s="96"/>
      <c r="C7" s="35" t="n">
        <f aca="false">(IF($A7&lt;Summary!$C$5,0.5*SUM([1]Sheet1!$B7)+0.5*SUM([2]Sheet1!$B7),""))</f>
        <v>-0.135</v>
      </c>
      <c r="D7" s="35" t="n">
        <f aca="false">(IF($A7&lt;Summary!$C$5,0.5*SUM([1]Sheet1!$C7)+0.5*SUM([2]Sheet1!$C7),""))</f>
        <v>0</v>
      </c>
      <c r="E7" s="35" t="n">
        <f aca="false">(IF($A7&lt;Summary!$C$5,0.5*SUM([1]Sheet1!$D7)+0.5*SUM([2]Sheet1!$D7),""))</f>
        <v>-0.135</v>
      </c>
      <c r="F7" s="35" t="n">
        <f aca="false">IF($A7&lt;Summary!$C$5,[1]Inputs!$K25,"")</f>
        <v>-0.38</v>
      </c>
      <c r="G7" s="35" t="n">
        <f aca="false">IF($A7&lt;Summary!$C$5,[1]Inputs!$M25,"")</f>
        <v>0</v>
      </c>
      <c r="H7" s="35" t="n">
        <f aca="false">SUM(F7:G7)</f>
        <v>-0.38</v>
      </c>
      <c r="I7" s="35" t="n">
        <f aca="false">IF($A7&lt;Summary!$C$5,[2]Inputs!$K25*U7,"")</f>
        <v>-502386.38</v>
      </c>
      <c r="J7" s="35" t="n">
        <f aca="false">IF($A7&lt;Summary!$C$5,[2]Inputs!$M25*U7,"")</f>
        <v>-29552.14</v>
      </c>
      <c r="K7" s="35" t="n">
        <f aca="false">SUM(I7:J7)</f>
        <v>-531938.52</v>
      </c>
      <c r="L7" s="35" t="n">
        <f aca="false">(IF($A7&lt;Summary!$C$5,0.5*SUM([1]Sheet1!$E7)+0.5*SUM([2]Sheet1!$E7),""))*$U7</f>
        <v>-812683.85</v>
      </c>
      <c r="M7" s="35" t="n">
        <f aca="false">(IF($A7&lt;Summary!$C$5,0.5*SUM([1]Sheet1!$F7)+0.5*SUM([2]Sheet1!$F7),""))*$U7</f>
        <v>-14776.07</v>
      </c>
      <c r="N7" s="35" t="n">
        <f aca="false">(IF($A7&lt;Summary!$C$5,0.5*SUM([1]Sheet1!$G7)+0.5*SUM([2]Sheet1!$G7),""))*U7</f>
        <v>-827459.92</v>
      </c>
      <c r="O7" s="35" t="n">
        <f aca="false">(IF($A7&lt;Summary!$C$5,0.5*SUM([1]Sheet1!$H7)+0.5*SUM([2]Sheet1!$H7),""))*U7</f>
        <v>428506.03</v>
      </c>
      <c r="P7" s="35" t="n">
        <f aca="false">(IF($A7&lt;Summary!$C$5,0.5*SUM([1]Sheet1!$I7)+0.5*SUM([2]Sheet1!$I7),""))*$U7</f>
        <v>1059370.33865</v>
      </c>
      <c r="Q7" s="35" t="n">
        <f aca="false">(IF($A7&lt;Summary!$C$5,0.5*SUM([1]Sheet1!$J7)+0.5*SUM([2]Sheet1!$J7),""))*$U7</f>
        <v>96931.0192</v>
      </c>
      <c r="R7" s="35" t="n">
        <f aca="false">(IF($A7&lt;Summary!$C$5,0.5*SUM([1]Sheet1!$K7)+0.5*SUM([2]Sheet1!$K7),""))*$U7</f>
        <v>300362.98620048</v>
      </c>
      <c r="S7" s="35" t="n">
        <f aca="false">(IF($A7&lt;Summary!$C$5,0.5*SUM([1]Sheet1!$L7)+0.5*SUM([2]Sheet1!$L7),""))*U7</f>
        <v>1456664.34405048</v>
      </c>
      <c r="T7" s="35" t="n">
        <f aca="false">(IF($A7&lt;Summary!$C$5,0.5*SUM([1]Sheet1!$M7)+0.5*SUM([2]Sheet1!$M7),""))*U7</f>
        <v>-1028158.31405048</v>
      </c>
      <c r="U7" s="23" t="n">
        <f aca="false">ROUND(IF($A7&lt;Summary!$C$5,SUM([1]Sheet1!$N7)+SUM([2]Sheet1!$N7),""),0)</f>
        <v>2955214</v>
      </c>
      <c r="V7" s="37"/>
      <c r="W7" s="96" t="n">
        <f aca="false">[3]Sheet1!$A7</f>
        <v>37408</v>
      </c>
      <c r="X7" s="97" t="n">
        <f aca="false">(Summary!$C$8*[3]Sheet1!$B7+Summary!$C$9*[4]Sheet1!$B7)*$U7</f>
        <v>-398953.89</v>
      </c>
      <c r="Y7" s="97" t="n">
        <f aca="false">(Summary!$C$8*[3]Sheet1!$C7+Summary!$C$9*[4]Sheet1!$C7)*$U7</f>
        <v>0</v>
      </c>
      <c r="Z7" s="97" t="n">
        <f aca="false">(Summary!$C$8*[3]Sheet1!$D7+Summary!$C$9*[4]Sheet1!$D7)*$U7</f>
        <v>-398953.89</v>
      </c>
      <c r="AA7" s="97" t="n">
        <f aca="false">IF($A7&lt;Summary!$C$5,[3]Inputs!$K25*U7,"")</f>
        <v>-1122981.32</v>
      </c>
      <c r="AB7" s="97" t="n">
        <f aca="false">IF($A7&lt;Summary!$C$5,[3]Inputs!$M25*U7,"")</f>
        <v>0</v>
      </c>
      <c r="AC7" s="97" t="n">
        <f aca="false">SUM(AA7:AB7)</f>
        <v>-1122981.32</v>
      </c>
      <c r="AD7" s="97" t="n">
        <f aca="false">IF($A7&lt;Summary!$C$5,[4]Inputs!$K25*U7,"")</f>
        <v>-502386.38</v>
      </c>
      <c r="AE7" s="97" t="n">
        <f aca="false">IF($A7&lt;Summary!$C$5,[4]Inputs!$M25*U7,"")</f>
        <v>-29552.14</v>
      </c>
      <c r="AF7" s="97" t="n">
        <f aca="false">SUM(AD7:AE7)</f>
        <v>-531938.52</v>
      </c>
      <c r="AG7" s="97" t="n">
        <f aca="false">(Summary!$C$8*[3]Sheet1!$E7+Summary!$C$9*[4]Sheet1!$E7)*$U7</f>
        <v>-874743.344</v>
      </c>
      <c r="AH7" s="97" t="n">
        <f aca="false">(Summary!$C$8*[3]Sheet1!$F7+Summary!$C$9*[4]Sheet1!$F7)*$U7</f>
        <v>-11820.856</v>
      </c>
      <c r="AI7" s="97" t="n">
        <f aca="false">(Summary!$C$8*[3]Sheet1!$G7+Summary!$C$9*[4]Sheet1!$G7)*$U7</f>
        <v>-886564.2</v>
      </c>
      <c r="AJ7" s="97" t="n">
        <f aca="false">(Summary!$C$8*[3]Sheet1!$H7+Summary!$C$9*[4]Sheet1!$H7)*$U7</f>
        <v>487610.31</v>
      </c>
      <c r="AK7" s="97" t="n">
        <f aca="false">(Summary!$C$8*[3]Sheet1!$I7+Summary!$C$9*[4]Sheet1!$I7)*$U7</f>
        <v>1059444.219</v>
      </c>
      <c r="AL7" s="97" t="n">
        <f aca="false">(Summary!$C$8*[3]Sheet1!$J7+Summary!$C$9*[4]Sheet1!$J7)*$U7</f>
        <v>91729.84256</v>
      </c>
      <c r="AM7" s="97" t="n">
        <f aca="false">(Summary!$C$8*[3]Sheet1!$K7+Summary!$C$9*[4]Sheet1!$K7)*$U7</f>
        <v>298321.7607864</v>
      </c>
      <c r="AN7" s="97" t="n">
        <f aca="false">(Summary!$C$8*[3]Sheet1!$L7+Summary!$C$9*[4]Sheet1!$L7)*$U7</f>
        <v>1449495.8223464</v>
      </c>
      <c r="AO7" s="97" t="n">
        <f aca="false">(Summary!$C$8*[3]Sheet1!$M7+Summary!$C$9*[4]Sheet1!$M7)*$U7</f>
        <v>-961885.5123464</v>
      </c>
      <c r="AP7" s="96"/>
      <c r="AQ7" s="37"/>
      <c r="AR7" s="23" t="n">
        <f aca="false">U7</f>
        <v>2955214</v>
      </c>
      <c r="AS7" s="0" t="n">
        <f aca="false">IF($A7&lt;Summary!$C$5,VLOOKUP($A7,'[5]Work Area'!$A$6:$Q$288,13)*AR7,"")</f>
        <v>192088.91</v>
      </c>
      <c r="AT7" s="0" t="n">
        <f aca="false">IF($A7&lt;Summary!$C$5,VLOOKUP($A7,'[5]Work Area'!$A$6:$Q$288,17)*AR7,"")</f>
        <v>88656.42</v>
      </c>
      <c r="AU7" s="0" t="n">
        <f aca="false">SUM(AS7:AT7)</f>
        <v>280745.33</v>
      </c>
      <c r="AV7" s="0" t="n">
        <f aca="false">IF($A7&lt;Summary!$C$5,VLOOKUP($A7,'[5]Work Area'!$A$6:$Q$288,10)*AR7,"")</f>
        <v>-398953.89</v>
      </c>
      <c r="AW7" s="0" t="n">
        <f aca="false">IF($A7&lt;Summary!$C$5,VLOOKUP($A7,'[5]Work Area'!$A$6:$Q$288,15)*AR7,"")</f>
        <v>0</v>
      </c>
      <c r="AX7" s="0" t="n">
        <f aca="false">SUM(AV7:AW7)</f>
        <v>-398953.89</v>
      </c>
      <c r="AY7" s="0" t="n">
        <f aca="false">AU7-AX7</f>
        <v>679699.22</v>
      </c>
      <c r="AZ7" s="0" t="n">
        <f aca="false">IF($A7&lt;Summary!$C$5,'[5]Transport calcs'!$E15*AR7,"")</f>
        <v>496475.952</v>
      </c>
      <c r="BA7" s="0" t="n">
        <f aca="false">IF($A7&lt;Summary!$C$5,'[5]Transport calcs'!$G15*AR7,"")</f>
        <v>11229.8132</v>
      </c>
      <c r="BB7" s="0" t="n">
        <f aca="false">IF($A7&lt;Summary!$C$5,'[5]Transport calcs'!$N15*AR7,"")</f>
        <v>122035.47347358</v>
      </c>
      <c r="BC7" s="0" t="n">
        <f aca="false">SUM(AZ7:BB7)</f>
        <v>629741.23867358</v>
      </c>
      <c r="BD7" s="0" t="n">
        <f aca="false">AY7-BC7</f>
        <v>49957.98132642</v>
      </c>
    </row>
    <row r="8" customFormat="false" ht="12.75" hidden="false" customHeight="false" outlineLevel="0" collapsed="false">
      <c r="A8" s="96" t="n">
        <f aca="false">[1]Sheet1!$A8</f>
        <v>37438</v>
      </c>
      <c r="B8" s="96"/>
      <c r="C8" s="35" t="n">
        <f aca="false">(IF($A8&lt;Summary!$C$5,0.5*SUM([1]Sheet1!$B8)+0.5*SUM([2]Sheet1!$B8),""))</f>
        <v>0</v>
      </c>
      <c r="D8" s="35" t="n">
        <f aca="false">(IF($A8&lt;Summary!$C$5,0.5*SUM([1]Sheet1!$C8)+0.5*SUM([2]Sheet1!$C8),""))</f>
        <v>0</v>
      </c>
      <c r="E8" s="35" t="n">
        <f aca="false">(IF($A8&lt;Summary!$C$5,0.5*SUM([1]Sheet1!$D8)+0.5*SUM([2]Sheet1!$D8),""))</f>
        <v>0</v>
      </c>
      <c r="F8" s="35" t="n">
        <f aca="false">IF($A8&lt;Summary!$C$5,[1]Inputs!$K26,"")</f>
        <v>-0.335</v>
      </c>
      <c r="G8" s="35" t="n">
        <f aca="false">IF($A8&lt;Summary!$C$5,[1]Inputs!$M26,"")</f>
        <v>0</v>
      </c>
      <c r="H8" s="35" t="n">
        <f aca="false">SUM(F8:G8)</f>
        <v>-0.335</v>
      </c>
      <c r="I8" s="35" t="n">
        <f aca="false">IF($A8&lt;Summary!$C$5,[2]Inputs!$K26*U8,"")</f>
        <v>-426539.12</v>
      </c>
      <c r="J8" s="35" t="n">
        <f aca="false">IF($A8&lt;Summary!$C$5,[2]Inputs!$M26*U8,"")</f>
        <v>-30467.08</v>
      </c>
      <c r="K8" s="35" t="n">
        <f aca="false">SUM(I8:J8)</f>
        <v>-457006.2</v>
      </c>
      <c r="L8" s="35" t="n">
        <f aca="false">(IF($A8&lt;Summary!$C$5,0.5*SUM([1]Sheet1!$E8)+0.5*SUM([2]Sheet1!$E8),""))*$U8</f>
        <v>-723593.15</v>
      </c>
      <c r="M8" s="35" t="n">
        <f aca="false">(IF($A8&lt;Summary!$C$5,0.5*SUM([1]Sheet1!$F8)+0.5*SUM([2]Sheet1!$F8),""))*$U8</f>
        <v>-15233.54</v>
      </c>
      <c r="N8" s="35" t="n">
        <f aca="false">(IF($A8&lt;Summary!$C$5,0.5*SUM([1]Sheet1!$G8)+0.5*SUM([2]Sheet1!$G8),""))*U8</f>
        <v>-738826.69</v>
      </c>
      <c r="O8" s="35" t="n">
        <f aca="false">(IF($A8&lt;Summary!$C$5,0.5*SUM([1]Sheet1!$H8)+0.5*SUM([2]Sheet1!$H8),""))*U8</f>
        <v>738826.69</v>
      </c>
      <c r="P8" s="35" t="n">
        <f aca="false">(IF($A8&lt;Summary!$C$5,0.5*SUM([1]Sheet1!$I8)+0.5*SUM([2]Sheet1!$I8),""))*$U8</f>
        <v>1092168.6503</v>
      </c>
      <c r="Q8" s="35" t="n">
        <f aca="false">(IF($A8&lt;Summary!$C$5,0.5*SUM([1]Sheet1!$J8)+0.5*SUM([2]Sheet1!$J8),""))*$U8</f>
        <v>99932.0224</v>
      </c>
      <c r="R8" s="35" t="n">
        <f aca="false">(IF($A8&lt;Summary!$C$5,0.5*SUM([1]Sheet1!$K8)+0.5*SUM([2]Sheet1!$K8),""))*$U8</f>
        <v>317929.43340732</v>
      </c>
      <c r="S8" s="35" t="n">
        <f aca="false">(IF($A8&lt;Summary!$C$5,0.5*SUM([1]Sheet1!$L8)+0.5*SUM([2]Sheet1!$L8),""))*U8</f>
        <v>1510030.10610732</v>
      </c>
      <c r="T8" s="35" t="n">
        <f aca="false">(IF($A8&lt;Summary!$C$5,0.5*SUM([1]Sheet1!$M8)+0.5*SUM([2]Sheet1!$M8),""))*U8</f>
        <v>-771203.41610732</v>
      </c>
      <c r="U8" s="23" t="n">
        <f aca="false">ROUND(IF($A8&lt;Summary!$C$5,SUM([1]Sheet1!$N8)+SUM([2]Sheet1!$N8),""),0)</f>
        <v>3046708</v>
      </c>
      <c r="V8" s="37"/>
      <c r="W8" s="96" t="n">
        <f aca="false">[3]Sheet1!$A8</f>
        <v>37438</v>
      </c>
      <c r="X8" s="97" t="n">
        <f aca="false">(Summary!$C$8*[3]Sheet1!$B8+Summary!$C$9*[4]Sheet1!$B8)*$U8</f>
        <v>0</v>
      </c>
      <c r="Y8" s="97" t="n">
        <f aca="false">(Summary!$C$8*[3]Sheet1!$C8+Summary!$C$9*[4]Sheet1!$C8)*$U8</f>
        <v>0</v>
      </c>
      <c r="Z8" s="97" t="n">
        <f aca="false">(Summary!$C$8*[3]Sheet1!$D8+Summary!$C$9*[4]Sheet1!$D8)*$U8</f>
        <v>0</v>
      </c>
      <c r="AA8" s="97" t="n">
        <f aca="false">IF($A8&lt;Summary!$C$5,[3]Inputs!$K26*U8,"")</f>
        <v>-1020647.18</v>
      </c>
      <c r="AB8" s="97" t="n">
        <f aca="false">IF($A8&lt;Summary!$C$5,[3]Inputs!$M26*U8,"")</f>
        <v>0</v>
      </c>
      <c r="AC8" s="97" t="n">
        <f aca="false">SUM(AA8:AB8)</f>
        <v>-1020647.18</v>
      </c>
      <c r="AD8" s="97" t="n">
        <f aca="false">IF($A8&lt;Summary!$C$5,[4]Inputs!$K26*U8,"")</f>
        <v>-426539.12</v>
      </c>
      <c r="AE8" s="97" t="n">
        <f aca="false">IF($A8&lt;Summary!$C$5,[4]Inputs!$M26*U8,"")</f>
        <v>-30467.08</v>
      </c>
      <c r="AF8" s="97" t="n">
        <f aca="false">SUM(AD8:AE8)</f>
        <v>-457006.2</v>
      </c>
      <c r="AG8" s="97" t="n">
        <f aca="false">(Summary!$C$8*[3]Sheet1!$E8+Summary!$C$9*[4]Sheet1!$E8)*$U8</f>
        <v>-783003.956</v>
      </c>
      <c r="AH8" s="97" t="n">
        <f aca="false">(Summary!$C$8*[3]Sheet1!$F8+Summary!$C$9*[4]Sheet1!$F8)*$U8</f>
        <v>-12186.832</v>
      </c>
      <c r="AI8" s="97" t="n">
        <f aca="false">(Summary!$C$8*[3]Sheet1!$G8+Summary!$C$9*[4]Sheet1!$G8)*$U8</f>
        <v>-795190.788</v>
      </c>
      <c r="AJ8" s="97" t="n">
        <f aca="false">(Summary!$C$8*[3]Sheet1!$H8+Summary!$C$9*[4]Sheet1!$H8)*$U8</f>
        <v>795190.788</v>
      </c>
      <c r="AK8" s="97" t="n">
        <f aca="false">(Summary!$C$8*[3]Sheet1!$I8+Summary!$C$9*[4]Sheet1!$I8)*$U8</f>
        <v>1092244.818</v>
      </c>
      <c r="AL8" s="97" t="n">
        <f aca="false">(Summary!$C$8*[3]Sheet1!$J8+Summary!$C$9*[4]Sheet1!$J8)*$U8</f>
        <v>94569.81632</v>
      </c>
      <c r="AM8" s="97" t="n">
        <f aca="false">(Summary!$C$8*[3]Sheet1!$K8+Summary!$C$9*[4]Sheet1!$K8)*$U8</f>
        <v>315991.605251</v>
      </c>
      <c r="AN8" s="97" t="n">
        <f aca="false">(Summary!$C$8*[3]Sheet1!$L8+Summary!$C$9*[4]Sheet1!$L8)*$U8</f>
        <v>1502806.239571</v>
      </c>
      <c r="AO8" s="97" t="n">
        <f aca="false">(Summary!$C$8*[3]Sheet1!$M8+Summary!$C$9*[4]Sheet1!$M8)*$U8</f>
        <v>-707615.451571</v>
      </c>
      <c r="AP8" s="96"/>
      <c r="AQ8" s="37"/>
      <c r="AR8" s="23" t="n">
        <f aca="false">U8</f>
        <v>3046708</v>
      </c>
      <c r="AS8" s="0" t="n">
        <f aca="false">IF($A8&lt;Summary!$C$5,VLOOKUP($A8,'[5]Work Area'!$A$6:$Q$288,13)*AR8,"")</f>
        <v>609341.6</v>
      </c>
      <c r="AT8" s="0" t="n">
        <f aca="false">IF($A8&lt;Summary!$C$5,VLOOKUP($A8,'[5]Work Area'!$A$6:$Q$288,17)*AR8,"")</f>
        <v>91401.24</v>
      </c>
      <c r="AU8" s="0" t="n">
        <f aca="false">SUM(AS8:AT8)</f>
        <v>700742.84</v>
      </c>
      <c r="AV8" s="0" t="n">
        <f aca="false">IF($A8&lt;Summary!$C$5,VLOOKUP($A8,'[5]Work Area'!$A$6:$Q$288,10)*AR8,"")</f>
        <v>0</v>
      </c>
      <c r="AW8" s="0" t="n">
        <f aca="false">IF($A8&lt;Summary!$C$5,VLOOKUP($A8,'[5]Work Area'!$A$6:$Q$288,15)*AR8,"")</f>
        <v>0</v>
      </c>
      <c r="AX8" s="0" t="n">
        <f aca="false">SUM(AV8:AW8)</f>
        <v>0</v>
      </c>
      <c r="AY8" s="0" t="n">
        <f aca="false">AU8-AX8</f>
        <v>700742.84</v>
      </c>
      <c r="AZ8" s="0" t="n">
        <f aca="false">IF($A8&lt;Summary!$C$5,'[5]Transport calcs'!$E16*AR8,"")</f>
        <v>511846.944</v>
      </c>
      <c r="BA8" s="0" t="n">
        <f aca="false">IF($A8&lt;Summary!$C$5,'[5]Transport calcs'!$G16*AR8,"")</f>
        <v>11577.4904</v>
      </c>
      <c r="BB8" s="0" t="n">
        <f aca="false">IF($A8&lt;Summary!$C$5,'[5]Transport calcs'!$N16*AR8,"")</f>
        <v>133134.86338152</v>
      </c>
      <c r="BC8" s="0" t="n">
        <f aca="false">SUM(AZ8:BB8)</f>
        <v>656559.29778152</v>
      </c>
      <c r="BD8" s="0" t="n">
        <f aca="false">AY8-BC8</f>
        <v>44183.54221848</v>
      </c>
    </row>
    <row r="9" customFormat="false" ht="12.75" hidden="false" customHeight="false" outlineLevel="0" collapsed="false">
      <c r="A9" s="96" t="n">
        <f aca="false">[1]Sheet1!$A9</f>
        <v>37469</v>
      </c>
      <c r="B9" s="96"/>
      <c r="C9" s="35" t="n">
        <f aca="false">(IF($A9&lt;Summary!$C$5,0.5*SUM([1]Sheet1!$B9)+0.5*SUM([2]Sheet1!$B9),""))</f>
        <v>0.009999999</v>
      </c>
      <c r="D9" s="35" t="n">
        <f aca="false">(IF($A9&lt;Summary!$C$5,0.5*SUM([1]Sheet1!$C9)+0.5*SUM([2]Sheet1!$C9),""))</f>
        <v>0</v>
      </c>
      <c r="E9" s="35" t="n">
        <f aca="false">(IF($A9&lt;Summary!$C$5,0.5*SUM([1]Sheet1!$D9)+0.5*SUM([2]Sheet1!$D9),""))</f>
        <v>0.009999999</v>
      </c>
      <c r="F9" s="35" t="n">
        <f aca="false">IF($A9&lt;Summary!$C$5,[1]Inputs!$K27,"")</f>
        <v>-0.335</v>
      </c>
      <c r="G9" s="35" t="n">
        <f aca="false">IF($A9&lt;Summary!$C$5,[1]Inputs!$M27,"")</f>
        <v>0</v>
      </c>
      <c r="H9" s="35" t="n">
        <f aca="false">SUM(F9:G9)</f>
        <v>-0.335</v>
      </c>
      <c r="I9" s="35" t="n">
        <f aca="false">IF($A9&lt;Summary!$C$5,[2]Inputs!$K27*U9,"")</f>
        <v>-395126.16</v>
      </c>
      <c r="J9" s="35" t="n">
        <f aca="false">IF($A9&lt;Summary!$C$5,[2]Inputs!$M27*U9,"")</f>
        <v>-30394.32</v>
      </c>
      <c r="K9" s="35" t="n">
        <f aca="false">SUM(I9:J9)</f>
        <v>-425520.48</v>
      </c>
      <c r="L9" s="35" t="n">
        <f aca="false">(IF($A9&lt;Summary!$C$5,0.5*SUM([1]Sheet1!$E9)+0.5*SUM([2]Sheet1!$E9),""))*$U9</f>
        <v>-706667.94</v>
      </c>
      <c r="M9" s="35" t="n">
        <f aca="false">(IF($A9&lt;Summary!$C$5,0.5*SUM([1]Sheet1!$F9)+0.5*SUM([2]Sheet1!$F9),""))*$U9</f>
        <v>-15197.16</v>
      </c>
      <c r="N9" s="35" t="n">
        <f aca="false">(IF($A9&lt;Summary!$C$5,0.5*SUM([1]Sheet1!$G9)+0.5*SUM([2]Sheet1!$G9),""))*U9</f>
        <v>-721865.1</v>
      </c>
      <c r="O9" s="35" t="n">
        <f aca="false">(IF($A9&lt;Summary!$C$5,0.5*SUM([1]Sheet1!$H9)+0.5*SUM([2]Sheet1!$H9),""))*U9</f>
        <v>752259.416960568</v>
      </c>
      <c r="P9" s="35" t="n">
        <f aca="false">(IF($A9&lt;Summary!$C$5,0.5*SUM([1]Sheet1!$I9)+0.5*SUM([2]Sheet1!$I9),""))*$U9</f>
        <v>1089560.3862</v>
      </c>
      <c r="Q9" s="35" t="n">
        <f aca="false">(IF($A9&lt;Summary!$C$5,0.5*SUM([1]Sheet1!$J9)+0.5*SUM([2]Sheet1!$J9),""))*$U9</f>
        <v>99693.3696</v>
      </c>
      <c r="R9" s="35" t="n">
        <f aca="false">(IF($A9&lt;Summary!$C$5,0.5*SUM([1]Sheet1!$K9)+0.5*SUM([2]Sheet1!$K9),""))*$U9</f>
        <v>321648.89441256</v>
      </c>
      <c r="S9" s="35" t="n">
        <f aca="false">(IF($A9&lt;Summary!$C$5,0.5*SUM([1]Sheet1!$L9)+0.5*SUM([2]Sheet1!$L9),""))*U9</f>
        <v>1510902.65021256</v>
      </c>
      <c r="T9" s="35" t="n">
        <f aca="false">(IF($A9&lt;Summary!$C$5,0.5*SUM([1]Sheet1!$M9)+0.5*SUM([2]Sheet1!$M9),""))*U9</f>
        <v>-758643.233251992</v>
      </c>
      <c r="U9" s="23" t="n">
        <f aca="false">ROUND(IF($A9&lt;Summary!$C$5,SUM([1]Sheet1!$N9)+SUM([2]Sheet1!$N9),""),0)</f>
        <v>3039432</v>
      </c>
      <c r="V9" s="37"/>
      <c r="W9" s="96" t="n">
        <f aca="false">[3]Sheet1!$A9</f>
        <v>37469</v>
      </c>
      <c r="X9" s="97" t="n">
        <f aca="false">(Summary!$C$8*[3]Sheet1!$B9+Summary!$C$9*[4]Sheet1!$B9)*$U9</f>
        <v>30394.316960568</v>
      </c>
      <c r="Y9" s="97" t="n">
        <f aca="false">(Summary!$C$8*[3]Sheet1!$C9+Summary!$C$9*[4]Sheet1!$C9)*$U9</f>
        <v>0</v>
      </c>
      <c r="Z9" s="97" t="n">
        <f aca="false">(Summary!$C$8*[3]Sheet1!$D9+Summary!$C$9*[4]Sheet1!$D9)*$U9</f>
        <v>30394.316960568</v>
      </c>
      <c r="AA9" s="97" t="n">
        <f aca="false">IF($A9&lt;Summary!$C$5,[3]Inputs!$K27*U9,"")</f>
        <v>-1018209.72</v>
      </c>
      <c r="AB9" s="97" t="n">
        <f aca="false">IF($A9&lt;Summary!$C$5,[3]Inputs!$M27*U9,"")</f>
        <v>0</v>
      </c>
      <c r="AC9" s="97" t="n">
        <f aca="false">SUM(AA9:AB9)</f>
        <v>-1018209.72</v>
      </c>
      <c r="AD9" s="97" t="n">
        <f aca="false">IF($A9&lt;Summary!$C$5,[4]Inputs!$K27*U9,"")</f>
        <v>-395126.16</v>
      </c>
      <c r="AE9" s="97" t="n">
        <f aca="false">IF($A9&lt;Summary!$C$5,[4]Inputs!$M27*U9,"")</f>
        <v>-30394.32</v>
      </c>
      <c r="AF9" s="97" t="n">
        <f aca="false">SUM(AD9:AE9)</f>
        <v>-425520.48</v>
      </c>
      <c r="AG9" s="97" t="n">
        <f aca="false">(Summary!$C$8*[3]Sheet1!$E9+Summary!$C$9*[4]Sheet1!$E9)*$U9</f>
        <v>-768976.296</v>
      </c>
      <c r="AH9" s="97" t="n">
        <f aca="false">(Summary!$C$8*[3]Sheet1!$F9+Summary!$C$9*[4]Sheet1!$F9)*$U9</f>
        <v>-12157.728</v>
      </c>
      <c r="AI9" s="97" t="n">
        <f aca="false">(Summary!$C$8*[3]Sheet1!$G9+Summary!$C$9*[4]Sheet1!$G9)*$U9</f>
        <v>-781134.024</v>
      </c>
      <c r="AJ9" s="97" t="n">
        <f aca="false">(Summary!$C$8*[3]Sheet1!$H9+Summary!$C$9*[4]Sheet1!$H9)*$U9</f>
        <v>811528.340960568</v>
      </c>
      <c r="AK9" s="97" t="n">
        <f aca="false">(Summary!$C$8*[3]Sheet1!$I9+Summary!$C$9*[4]Sheet1!$I9)*$U9</f>
        <v>1089636.372</v>
      </c>
      <c r="AL9" s="97" t="n">
        <f aca="false">(Summary!$C$8*[3]Sheet1!$J9+Summary!$C$9*[4]Sheet1!$J9)*$U9</f>
        <v>94343.96928</v>
      </c>
      <c r="AM9" s="97" t="n">
        <f aca="false">(Summary!$C$8*[3]Sheet1!$K9+Summary!$C$9*[4]Sheet1!$K9)*$U9</f>
        <v>319607.67267</v>
      </c>
      <c r="AN9" s="97" t="n">
        <f aca="false">(Summary!$C$8*[3]Sheet1!$L9+Summary!$C$9*[4]Sheet1!$L9)*$U9</f>
        <v>1503588.01395</v>
      </c>
      <c r="AO9" s="97" t="n">
        <f aca="false">(Summary!$C$8*[3]Sheet1!$M9+Summary!$C$9*[4]Sheet1!$M9)*$U9</f>
        <v>-692059.672989432</v>
      </c>
      <c r="AP9" s="96"/>
      <c r="AQ9" s="37"/>
      <c r="AR9" s="23" t="n">
        <f aca="false">U9</f>
        <v>3039432</v>
      </c>
      <c r="AS9" s="0" t="n">
        <f aca="false">IF($A9&lt;Summary!$C$5,VLOOKUP($A9,'[5]Work Area'!$A$6:$Q$288,13)*AR9,"")</f>
        <v>638280.72</v>
      </c>
      <c r="AT9" s="0" t="n">
        <f aca="false">IF($A9&lt;Summary!$C$5,VLOOKUP($A9,'[5]Work Area'!$A$6:$Q$288,17)*AR9,"")</f>
        <v>91182.96</v>
      </c>
      <c r="AU9" s="0" t="n">
        <f aca="false">SUM(AS9:AT9)</f>
        <v>729463.68</v>
      </c>
      <c r="AV9" s="0" t="n">
        <f aca="false">IF($A9&lt;Summary!$C$5,VLOOKUP($A9,'[5]Work Area'!$A$6:$Q$288,10)*AR9,"")</f>
        <v>30394.316960568</v>
      </c>
      <c r="AW9" s="0" t="n">
        <f aca="false">IF($A9&lt;Summary!$C$5,VLOOKUP($A9,'[5]Work Area'!$A$6:$Q$288,15)*AR9,"")</f>
        <v>0</v>
      </c>
      <c r="AX9" s="0" t="n">
        <f aca="false">SUM(AV9:AW9)</f>
        <v>30394.316960568</v>
      </c>
      <c r="AY9" s="0" t="n">
        <f aca="false">AU9-AX9</f>
        <v>699069.363039432</v>
      </c>
      <c r="AZ9" s="0" t="n">
        <f aca="false">IF($A9&lt;Summary!$C$5,'[5]Transport calcs'!$E17*AR9,"")</f>
        <v>510624.576</v>
      </c>
      <c r="BA9" s="0" t="n">
        <f aca="false">IF($A9&lt;Summary!$C$5,'[5]Transport calcs'!$G17*AR9,"")</f>
        <v>11549.8416</v>
      </c>
      <c r="BB9" s="0" t="n">
        <f aca="false">IF($A9&lt;Summary!$C$5,'[5]Transport calcs'!$N17*AR9,"")</f>
        <v>134758.931809942</v>
      </c>
      <c r="BC9" s="0" t="n">
        <f aca="false">SUM(AZ9:BB9)</f>
        <v>656933.349409942</v>
      </c>
      <c r="BD9" s="0" t="n">
        <f aca="false">AY9-BC9</f>
        <v>42136.0136294897</v>
      </c>
    </row>
    <row r="10" customFormat="false" ht="12.75" hidden="false" customHeight="false" outlineLevel="0" collapsed="false">
      <c r="A10" s="96" t="n">
        <f aca="false">[1]Sheet1!$A10</f>
        <v>37500</v>
      </c>
      <c r="B10" s="96"/>
      <c r="C10" s="35" t="n">
        <f aca="false">(IF($A10&lt;Summary!$C$5,0.5*SUM([1]Sheet1!$B10)+0.5*SUM([2]Sheet1!$B10),""))</f>
        <v>-0.045</v>
      </c>
      <c r="D10" s="35" t="n">
        <f aca="false">(IF($A10&lt;Summary!$C$5,0.5*SUM([1]Sheet1!$C10)+0.5*SUM([2]Sheet1!$C10),""))</f>
        <v>0</v>
      </c>
      <c r="E10" s="35" t="n">
        <f aca="false">(IF($A10&lt;Summary!$C$5,0.5*SUM([1]Sheet1!$D10)+0.5*SUM([2]Sheet1!$D10),""))</f>
        <v>-0.045</v>
      </c>
      <c r="F10" s="35" t="n">
        <f aca="false">IF($A10&lt;Summary!$C$5,[1]Inputs!$K28,"")</f>
        <v>-0.335</v>
      </c>
      <c r="G10" s="35" t="n">
        <f aca="false">IF($A10&lt;Summary!$C$5,[1]Inputs!$M28,"")</f>
        <v>0</v>
      </c>
      <c r="H10" s="35" t="n">
        <f aca="false">SUM(F10:G10)</f>
        <v>-0.335</v>
      </c>
      <c r="I10" s="35" t="n">
        <f aca="false">IF($A10&lt;Summary!$C$5,[2]Inputs!$K28*U10,"")</f>
        <v>-432795.68</v>
      </c>
      <c r="J10" s="35" t="n">
        <f aca="false">IF($A10&lt;Summary!$C$5,[2]Inputs!$M28*U10,"")</f>
        <v>-29342.08</v>
      </c>
      <c r="K10" s="35" t="n">
        <f aca="false">SUM(I10:J10)</f>
        <v>-462137.76</v>
      </c>
      <c r="L10" s="35" t="n">
        <f aca="false">(IF($A10&lt;Summary!$C$5,0.5*SUM([1]Sheet1!$E10)+0.5*SUM([2]Sheet1!$E10),""))*$U10</f>
        <v>-707877.68</v>
      </c>
      <c r="M10" s="35" t="n">
        <f aca="false">(IF($A10&lt;Summary!$C$5,0.5*SUM([1]Sheet1!$F10)+0.5*SUM([2]Sheet1!$F10),""))*$U10</f>
        <v>-14671.04</v>
      </c>
      <c r="N10" s="35" t="n">
        <f aca="false">(IF($A10&lt;Summary!$C$5,0.5*SUM([1]Sheet1!$G10)+0.5*SUM([2]Sheet1!$G10),""))*U10</f>
        <v>-722548.72</v>
      </c>
      <c r="O10" s="35" t="n">
        <f aca="false">(IF($A10&lt;Summary!$C$5,0.5*SUM([1]Sheet1!$H10)+0.5*SUM([2]Sheet1!$H10),""))*U10</f>
        <v>590509.36</v>
      </c>
      <c r="P10" s="35" t="n">
        <f aca="false">(IF($A10&lt;Summary!$C$5,0.5*SUM([1]Sheet1!$I10)+0.5*SUM([2]Sheet1!$I10),""))*$U10</f>
        <v>1051840.2128</v>
      </c>
      <c r="Q10" s="35" t="n">
        <f aca="false">(IF($A10&lt;Summary!$C$5,0.5*SUM([1]Sheet1!$J10)+0.5*SUM([2]Sheet1!$J10),""))*$U10</f>
        <v>96242.0224</v>
      </c>
      <c r="R10" s="35" t="n">
        <f aca="false">(IF($A10&lt;Summary!$C$5,0.5*SUM([1]Sheet1!$K10)+0.5*SUM([2]Sheet1!$K10),""))*$U10</f>
        <v>310856.26005408</v>
      </c>
      <c r="S10" s="35" t="n">
        <f aca="false">(IF($A10&lt;Summary!$C$5,0.5*SUM([1]Sheet1!$L10)+0.5*SUM([2]Sheet1!$L10),""))*U10</f>
        <v>1458938.49525408</v>
      </c>
      <c r="T10" s="35" t="n">
        <f aca="false">(IF($A10&lt;Summary!$C$5,0.5*SUM([1]Sheet1!$M10)+0.5*SUM([2]Sheet1!$M10),""))*U10</f>
        <v>-868429.13525408</v>
      </c>
      <c r="U10" s="23" t="n">
        <f aca="false">ROUND(IF($A10&lt;Summary!$C$5,SUM([1]Sheet1!$N10)+SUM([2]Sheet1!$N10),""),0)</f>
        <v>2934208</v>
      </c>
      <c r="V10" s="37"/>
      <c r="W10" s="96" t="n">
        <f aca="false">[3]Sheet1!$A10</f>
        <v>37500</v>
      </c>
      <c r="X10" s="97" t="n">
        <f aca="false">(Summary!$C$8*[3]Sheet1!$B10+Summary!$C$9*[4]Sheet1!$B10)*$U10</f>
        <v>-132039.36</v>
      </c>
      <c r="Y10" s="97" t="n">
        <f aca="false">(Summary!$C$8*[3]Sheet1!$C10+Summary!$C$9*[4]Sheet1!$C10)*$U10</f>
        <v>0</v>
      </c>
      <c r="Z10" s="97" t="n">
        <f aca="false">(Summary!$C$8*[3]Sheet1!$D10+Summary!$C$9*[4]Sheet1!$D10)*$U10</f>
        <v>-132039.36</v>
      </c>
      <c r="AA10" s="97" t="n">
        <f aca="false">IF($A10&lt;Summary!$C$5,[3]Inputs!$K28*U10,"")</f>
        <v>-982959.68</v>
      </c>
      <c r="AB10" s="97" t="n">
        <f aca="false">IF($A10&lt;Summary!$C$5,[3]Inputs!$M28*U10,"")</f>
        <v>0</v>
      </c>
      <c r="AC10" s="97" t="n">
        <f aca="false">SUM(AA10:AB10)</f>
        <v>-982959.68</v>
      </c>
      <c r="AD10" s="97" t="n">
        <f aca="false">IF($A10&lt;Summary!$C$5,[4]Inputs!$K28*U10,"")</f>
        <v>-432795.68</v>
      </c>
      <c r="AE10" s="97" t="n">
        <f aca="false">IF($A10&lt;Summary!$C$5,[4]Inputs!$M28*U10,"")</f>
        <v>-29342.08</v>
      </c>
      <c r="AF10" s="97" t="n">
        <f aca="false">SUM(AD10:AE10)</f>
        <v>-462137.76</v>
      </c>
      <c r="AG10" s="97" t="n">
        <f aca="false">(Summary!$C$8*[3]Sheet1!$E10+Summary!$C$9*[4]Sheet1!$E10)*$U10</f>
        <v>-762894.08</v>
      </c>
      <c r="AH10" s="97" t="n">
        <f aca="false">(Summary!$C$8*[3]Sheet1!$F10+Summary!$C$9*[4]Sheet1!$F10)*$U10</f>
        <v>-11736.832</v>
      </c>
      <c r="AI10" s="97" t="n">
        <f aca="false">(Summary!$C$8*[3]Sheet1!$G10+Summary!$C$9*[4]Sheet1!$G10)*$U10</f>
        <v>-774630.912</v>
      </c>
      <c r="AJ10" s="97" t="n">
        <f aca="false">(Summary!$C$8*[3]Sheet1!$H10+Summary!$C$9*[4]Sheet1!$H10)*$U10</f>
        <v>642591.552</v>
      </c>
      <c r="AK10" s="97" t="n">
        <f aca="false">(Summary!$C$8*[3]Sheet1!$I10+Summary!$C$9*[4]Sheet1!$I10)*$U10</f>
        <v>1051913.568</v>
      </c>
      <c r="AL10" s="97" t="n">
        <f aca="false">(Summary!$C$8*[3]Sheet1!$J10+Summary!$C$9*[4]Sheet1!$J10)*$U10</f>
        <v>91077.81632</v>
      </c>
      <c r="AM10" s="97" t="n">
        <f aca="false">(Summary!$C$8*[3]Sheet1!$K10+Summary!$C$9*[4]Sheet1!$K10)*$U10</f>
        <v>309070.398368</v>
      </c>
      <c r="AN10" s="97" t="n">
        <f aca="false">(Summary!$C$8*[3]Sheet1!$L10+Summary!$C$9*[4]Sheet1!$L10)*$U10</f>
        <v>1452061.782688</v>
      </c>
      <c r="AO10" s="97" t="n">
        <f aca="false">(Summary!$C$8*[3]Sheet1!$M10+Summary!$C$9*[4]Sheet1!$M10)*$U10</f>
        <v>-809470.230688</v>
      </c>
      <c r="AP10" s="96"/>
      <c r="AQ10" s="37"/>
      <c r="AR10" s="23" t="n">
        <f aca="false">U10</f>
        <v>2934208</v>
      </c>
      <c r="AS10" s="0" t="n">
        <f aca="false">IF($A10&lt;Summary!$C$5,VLOOKUP($A10,'[5]Work Area'!$A$6:$Q$288,13)*AR10,"")</f>
        <v>454802.24</v>
      </c>
      <c r="AT10" s="0" t="n">
        <f aca="false">IF($A10&lt;Summary!$C$5,VLOOKUP($A10,'[5]Work Area'!$A$6:$Q$288,17)*AR10,"")</f>
        <v>88026.24</v>
      </c>
      <c r="AU10" s="0" t="n">
        <f aca="false">SUM(AS10:AT10)</f>
        <v>542828.48</v>
      </c>
      <c r="AV10" s="0" t="n">
        <f aca="false">IF($A10&lt;Summary!$C$5,VLOOKUP($A10,'[5]Work Area'!$A$6:$Q$288,10)*AR10,"")</f>
        <v>-132039.36</v>
      </c>
      <c r="AW10" s="0" t="n">
        <f aca="false">IF($A10&lt;Summary!$C$5,VLOOKUP($A10,'[5]Work Area'!$A$6:$Q$288,15)*AR10,"")</f>
        <v>0</v>
      </c>
      <c r="AX10" s="0" t="n">
        <f aca="false">SUM(AV10:AW10)</f>
        <v>-132039.36</v>
      </c>
      <c r="AY10" s="0" t="n">
        <f aca="false">AU10-AX10</f>
        <v>674867.84</v>
      </c>
      <c r="AZ10" s="0" t="n">
        <f aca="false">IF($A10&lt;Summary!$C$5,'[5]Transport calcs'!$E18*AR10,"")</f>
        <v>492946.944</v>
      </c>
      <c r="BA10" s="0" t="n">
        <f aca="false">IF($A10&lt;Summary!$C$5,'[5]Transport calcs'!$G18*AR10,"")</f>
        <v>11149.9904</v>
      </c>
      <c r="BB10" s="0" t="n">
        <f aca="false">IF($A10&lt;Summary!$C$5,'[5]Transport calcs'!$N18*AR10,"")</f>
        <v>128341.11357888</v>
      </c>
      <c r="BC10" s="0" t="n">
        <f aca="false">SUM(AZ10:BB10)</f>
        <v>632438.04797888</v>
      </c>
      <c r="BD10" s="0" t="n">
        <f aca="false">AY10-BC10</f>
        <v>42429.79202112</v>
      </c>
    </row>
    <row r="11" customFormat="false" ht="12.75" hidden="false" customHeight="false" outlineLevel="0" collapsed="false">
      <c r="A11" s="96" t="n">
        <f aca="false">[1]Sheet1!$A11</f>
        <v>37530</v>
      </c>
      <c r="B11" s="96"/>
      <c r="C11" s="35" t="n">
        <f aca="false">(IF($A11&lt;Summary!$C$5,0.5*SUM([1]Sheet1!$B11)+0.5*SUM([2]Sheet1!$B11),""))</f>
        <v>-0.075</v>
      </c>
      <c r="D11" s="35" t="n">
        <f aca="false">(IF($A11&lt;Summary!$C$5,0.5*SUM([1]Sheet1!$C11)+0.5*SUM([2]Sheet1!$C11),""))</f>
        <v>0</v>
      </c>
      <c r="E11" s="35" t="n">
        <f aca="false">(IF($A11&lt;Summary!$C$5,0.5*SUM([1]Sheet1!$D11)+0.5*SUM([2]Sheet1!$D11),""))</f>
        <v>-0.075</v>
      </c>
      <c r="F11" s="35" t="n">
        <f aca="false">IF($A11&lt;Summary!$C$5,[1]Inputs!$K29,"")</f>
        <v>-0.34</v>
      </c>
      <c r="G11" s="35" t="n">
        <f aca="false">IF($A11&lt;Summary!$C$5,[1]Inputs!$M29,"")</f>
        <v>0</v>
      </c>
      <c r="H11" s="35" t="n">
        <f aca="false">SUM(F11:G11)</f>
        <v>-0.34</v>
      </c>
      <c r="I11" s="35" t="n">
        <f aca="false">IF($A11&lt;Summary!$C$5,[2]Inputs!$K29*U11,"")</f>
        <v>-574535.68</v>
      </c>
      <c r="J11" s="35" t="n">
        <f aca="false">IF($A11&lt;Summary!$C$5,[2]Inputs!$M29*U11,"")</f>
        <v>-30238.72</v>
      </c>
      <c r="K11" s="35" t="n">
        <f aca="false">SUM(I11:J11)</f>
        <v>-604774.4</v>
      </c>
      <c r="L11" s="35" t="n">
        <f aca="false">(IF($A11&lt;Summary!$C$5,0.5*SUM([1]Sheet1!$E11)+0.5*SUM([2]Sheet1!$E11),""))*$U11</f>
        <v>-801326.08</v>
      </c>
      <c r="M11" s="35" t="n">
        <f aca="false">(IF($A11&lt;Summary!$C$5,0.5*SUM([1]Sheet1!$F11)+0.5*SUM([2]Sheet1!$F11),""))*$U11</f>
        <v>-15119.36</v>
      </c>
      <c r="N11" s="35" t="n">
        <f aca="false">(IF($A11&lt;Summary!$C$5,0.5*SUM([1]Sheet1!$G11)+0.5*SUM([2]Sheet1!$G11),""))*U11</f>
        <v>-816445.44</v>
      </c>
      <c r="O11" s="35" t="n">
        <f aca="false">(IF($A11&lt;Summary!$C$5,0.5*SUM([1]Sheet1!$H11)+0.5*SUM([2]Sheet1!$H11),""))*U11</f>
        <v>589655.04</v>
      </c>
      <c r="P11" s="35" t="n">
        <f aca="false">(IF($A11&lt;Summary!$C$5,0.5*SUM([1]Sheet1!$I11)+0.5*SUM([2]Sheet1!$I11),""))*$U11</f>
        <v>1083982.5152</v>
      </c>
      <c r="Q11" s="35" t="n">
        <f aca="false">(IF($A11&lt;Summary!$C$5,0.5*SUM([1]Sheet1!$J11)+0.5*SUM([2]Sheet1!$J11),""))*$U11</f>
        <v>99183.0016</v>
      </c>
      <c r="R11" s="35" t="n">
        <f aca="false">(IF($A11&lt;Summary!$C$5,0.5*SUM([1]Sheet1!$K11)+0.5*SUM([2]Sheet1!$K11),""))*$U11</f>
        <v>320708.65901568</v>
      </c>
      <c r="S11" s="35" t="n">
        <f aca="false">(IF($A11&lt;Summary!$C$5,0.5*SUM([1]Sheet1!$L11)+0.5*SUM([2]Sheet1!$L11),""))*U11</f>
        <v>1503874.17581568</v>
      </c>
      <c r="T11" s="35" t="n">
        <f aca="false">(IF($A11&lt;Summary!$C$5,0.5*SUM([1]Sheet1!$M11)+0.5*SUM([2]Sheet1!$M11),""))*U11</f>
        <v>-914219.13581568</v>
      </c>
      <c r="U11" s="23" t="n">
        <f aca="false">ROUND(IF($A11&lt;Summary!$C$5,SUM([1]Sheet1!$N11)+SUM([2]Sheet1!$N11),""),0)</f>
        <v>3023872</v>
      </c>
      <c r="V11" s="37"/>
      <c r="W11" s="96" t="n">
        <f aca="false">[3]Sheet1!$A11</f>
        <v>37530</v>
      </c>
      <c r="X11" s="97" t="n">
        <f aca="false">(Summary!$C$8*[3]Sheet1!$B11+Summary!$C$9*[4]Sheet1!$B11)*$U11</f>
        <v>-226790.4</v>
      </c>
      <c r="Y11" s="97" t="n">
        <f aca="false">(Summary!$C$8*[3]Sheet1!$C11+Summary!$C$9*[4]Sheet1!$C11)*$U11</f>
        <v>0</v>
      </c>
      <c r="Z11" s="97" t="n">
        <f aca="false">(Summary!$C$8*[3]Sheet1!$D11+Summary!$C$9*[4]Sheet1!$D11)*$U11</f>
        <v>-226790.4</v>
      </c>
      <c r="AA11" s="97" t="n">
        <f aca="false">IF($A11&lt;Summary!$C$5,[3]Inputs!$K29*U11,"")</f>
        <v>-1028116.48</v>
      </c>
      <c r="AB11" s="97" t="n">
        <f aca="false">IF($A11&lt;Summary!$C$5,[3]Inputs!$M29*U11,"")</f>
        <v>0</v>
      </c>
      <c r="AC11" s="97" t="n">
        <f aca="false">SUM(AA11:AB11)</f>
        <v>-1028116.48</v>
      </c>
      <c r="AD11" s="97" t="n">
        <f aca="false">IF($A11&lt;Summary!$C$5,[4]Inputs!$K29*U11,"")</f>
        <v>-574535.68</v>
      </c>
      <c r="AE11" s="97" t="n">
        <f aca="false">IF($A11&lt;Summary!$C$5,[4]Inputs!$M29*U11,"")</f>
        <v>-30238.72</v>
      </c>
      <c r="AF11" s="97" t="n">
        <f aca="false">SUM(AD11:AE11)</f>
        <v>-604774.4</v>
      </c>
      <c r="AG11" s="97" t="n">
        <f aca="false">(Summary!$C$8*[3]Sheet1!$E11+Summary!$C$9*[4]Sheet1!$E11)*$U11</f>
        <v>-846684.16</v>
      </c>
      <c r="AH11" s="97" t="n">
        <f aca="false">(Summary!$C$8*[3]Sheet1!$F11+Summary!$C$9*[4]Sheet1!$F11)*$U11</f>
        <v>-12095.488</v>
      </c>
      <c r="AI11" s="97" t="n">
        <f aca="false">(Summary!$C$8*[3]Sheet1!$G11+Summary!$C$9*[4]Sheet1!$G11)*$U11</f>
        <v>-858779.648</v>
      </c>
      <c r="AJ11" s="97" t="n">
        <f aca="false">(Summary!$C$8*[3]Sheet1!$H11+Summary!$C$9*[4]Sheet1!$H11)*$U11</f>
        <v>631989.248</v>
      </c>
      <c r="AK11" s="97" t="n">
        <f aca="false">(Summary!$C$8*[3]Sheet1!$I11+Summary!$C$9*[4]Sheet1!$I11)*$U11</f>
        <v>1084058.112</v>
      </c>
      <c r="AL11" s="97" t="n">
        <f aca="false">(Summary!$C$8*[3]Sheet1!$J11+Summary!$C$9*[4]Sheet1!$J11)*$U11</f>
        <v>93860.98688</v>
      </c>
      <c r="AM11" s="97" t="n">
        <f aca="false">(Summary!$C$8*[3]Sheet1!$K11+Summary!$C$9*[4]Sheet1!$K11)*$U11</f>
        <v>319275.9787008</v>
      </c>
      <c r="AN11" s="97" t="n">
        <f aca="false">(Summary!$C$8*[3]Sheet1!$L11+Summary!$C$9*[4]Sheet1!$L11)*$U11</f>
        <v>1497195.0775808</v>
      </c>
      <c r="AO11" s="97" t="n">
        <f aca="false">(Summary!$C$8*[3]Sheet1!$M11+Summary!$C$9*[4]Sheet1!$M11)*$U11</f>
        <v>-865205.8295808</v>
      </c>
      <c r="AP11" s="96"/>
      <c r="AQ11" s="37"/>
      <c r="AR11" s="23" t="n">
        <f aca="false">U11</f>
        <v>3023872</v>
      </c>
      <c r="AS11" s="0" t="n">
        <f aca="false">IF($A11&lt;Summary!$C$5,VLOOKUP($A11,'[5]Work Area'!$A$6:$Q$288,13)*AR11,"")</f>
        <v>377984</v>
      </c>
      <c r="AT11" s="0" t="n">
        <f aca="false">IF($A11&lt;Summary!$C$5,VLOOKUP($A11,'[5]Work Area'!$A$6:$Q$288,17)*AR11,"")</f>
        <v>90716.16</v>
      </c>
      <c r="AU11" s="0" t="n">
        <f aca="false">SUM(AS11:AT11)</f>
        <v>468700.16</v>
      </c>
      <c r="AV11" s="0" t="n">
        <f aca="false">IF($A11&lt;Summary!$C$5,VLOOKUP($A11,'[5]Work Area'!$A$6:$Q$288,10)*AR11,"")</f>
        <v>-226790.4</v>
      </c>
      <c r="AW11" s="0" t="n">
        <f aca="false">IF($A11&lt;Summary!$C$5,VLOOKUP($A11,'[5]Work Area'!$A$6:$Q$288,15)*AR11,"")</f>
        <v>0</v>
      </c>
      <c r="AX11" s="0" t="n">
        <f aca="false">SUM(AV11:AW11)</f>
        <v>-226790.4</v>
      </c>
      <c r="AY11" s="0" t="n">
        <f aca="false">AU11-AX11</f>
        <v>695490.56</v>
      </c>
      <c r="AZ11" s="0" t="n">
        <f aca="false">IF($A11&lt;Summary!$C$5,'[5]Transport calcs'!$E19*AR11,"")</f>
        <v>508010.496</v>
      </c>
      <c r="BA11" s="0" t="n">
        <f aca="false">IF($A11&lt;Summary!$C$5,'[5]Transport calcs'!$G19*AR11,"")</f>
        <v>11490.7136</v>
      </c>
      <c r="BB11" s="0" t="n">
        <f aca="false">IF($A11&lt;Summary!$C$5,'[5]Transport calcs'!$N19*AR11,"")</f>
        <v>132136.97722368</v>
      </c>
      <c r="BC11" s="0" t="n">
        <f aca="false">SUM(AZ11:BB11)</f>
        <v>651638.18682368</v>
      </c>
      <c r="BD11" s="0" t="n">
        <f aca="false">AY11-BC11</f>
        <v>43852.37317632</v>
      </c>
    </row>
    <row r="12" customFormat="false" ht="12.75" hidden="false" customHeight="false" outlineLevel="0" collapsed="false">
      <c r="A12" s="96" t="n">
        <f aca="false">[1]Sheet1!$A12</f>
        <v>37561</v>
      </c>
      <c r="B12" s="96"/>
      <c r="C12" s="35" t="n">
        <f aca="false">(IF($A12&lt;Summary!$C$5,0.5*SUM([1]Sheet1!$B12)+0.5*SUM([2]Sheet1!$B12),""))</f>
        <v>-0.01</v>
      </c>
      <c r="D12" s="35" t="n">
        <f aca="false">(IF($A12&lt;Summary!$C$5,0.5*SUM([1]Sheet1!$C12)+0.5*SUM([2]Sheet1!$C12),""))</f>
        <v>0.02</v>
      </c>
      <c r="E12" s="35" t="n">
        <f aca="false">(IF($A12&lt;Summary!$C$5,0.5*SUM([1]Sheet1!$D12)+0.5*SUM([2]Sheet1!$D12),""))</f>
        <v>0.01</v>
      </c>
      <c r="F12" s="35" t="n">
        <f aca="false">IF($A12&lt;Summary!$C$5,[1]Inputs!$K30,"")</f>
        <v>-0.225</v>
      </c>
      <c r="G12" s="35" t="n">
        <f aca="false">IF($A12&lt;Summary!$C$5,[1]Inputs!$M30,"")</f>
        <v>0</v>
      </c>
      <c r="H12" s="35" t="n">
        <f aca="false">SUM(F12:G12)</f>
        <v>-0.225</v>
      </c>
      <c r="I12" s="35" t="n">
        <f aca="false">IF($A12&lt;Summary!$C$5,[2]Inputs!$K30*U12,"")</f>
        <v>-488835.015</v>
      </c>
      <c r="J12" s="35" t="n">
        <f aca="false">IF($A12&lt;Summary!$C$5,[2]Inputs!$M30*U12,"")</f>
        <v>0</v>
      </c>
      <c r="K12" s="35" t="n">
        <f aca="false">SUM(I12:J12)</f>
        <v>-488835.015</v>
      </c>
      <c r="L12" s="35" t="n">
        <f aca="false">(IF($A12&lt;Summary!$C$5,0.5*SUM([1]Sheet1!$E12)+0.5*SUM([2]Sheet1!$E12),""))*$U12</f>
        <v>-572739.5325</v>
      </c>
      <c r="M12" s="35" t="n">
        <f aca="false">(IF($A12&lt;Summary!$C$5,0.5*SUM([1]Sheet1!$F12)+0.5*SUM([2]Sheet1!$F12),""))*$U12</f>
        <v>0</v>
      </c>
      <c r="N12" s="35" t="n">
        <f aca="false">(IF($A12&lt;Summary!$C$5,0.5*SUM([1]Sheet1!$G12)+0.5*SUM([2]Sheet1!$G12),""))*U12</f>
        <v>-572739.5325</v>
      </c>
      <c r="O12" s="35" t="n">
        <f aca="false">(IF($A12&lt;Summary!$C$5,0.5*SUM([1]Sheet1!$H12)+0.5*SUM([2]Sheet1!$H12),""))*U12</f>
        <v>601923.7125</v>
      </c>
      <c r="P12" s="35" t="n">
        <f aca="false">(IF($A12&lt;Summary!$C$5,0.5*SUM([1]Sheet1!$I12)+0.5*SUM([2]Sheet1!$I12),""))*$U12</f>
        <v>1046179.89255</v>
      </c>
      <c r="Q12" s="35" t="n">
        <f aca="false">(IF($A12&lt;Summary!$C$5,0.5*SUM([1]Sheet1!$J12)+0.5*SUM([2]Sheet1!$J12),""))*$U12</f>
        <v>95724.1104</v>
      </c>
      <c r="R12" s="35" t="n">
        <f aca="false">(IF($A12&lt;Summary!$C$5,0.5*SUM([1]Sheet1!$K12)+0.5*SUM([2]Sheet1!$K12),""))*$U12</f>
        <v>336664.07478747</v>
      </c>
      <c r="S12" s="35" t="n">
        <f aca="false">(IF($A12&lt;Summary!$C$5,0.5*SUM([1]Sheet1!$L12)+0.5*SUM([2]Sheet1!$L12),""))*U12</f>
        <v>1478568.07773747</v>
      </c>
      <c r="T12" s="35" t="n">
        <f aca="false">(IF($A12&lt;Summary!$C$5,0.5*SUM([1]Sheet1!$M12)+0.5*SUM([2]Sheet1!$M12),""))*U12</f>
        <v>-876644.36523747</v>
      </c>
      <c r="U12" s="23" t="n">
        <f aca="false">ROUND(IF($A12&lt;Summary!$C$5,SUM([1]Sheet1!$N12)+SUM([2]Sheet1!$N12),""),0)</f>
        <v>2918418</v>
      </c>
      <c r="V12" s="37"/>
      <c r="W12" s="96" t="n">
        <f aca="false">[3]Sheet1!$A12</f>
        <v>37561</v>
      </c>
      <c r="X12" s="97" t="n">
        <f aca="false">(Summary!$C$8*[3]Sheet1!$B12+Summary!$C$9*[4]Sheet1!$B12)*$U12</f>
        <v>-29184.18</v>
      </c>
      <c r="Y12" s="97" t="n">
        <f aca="false">(Summary!$C$8*[3]Sheet1!$C12+Summary!$C$9*[4]Sheet1!$C12)*$U12</f>
        <v>58368.36</v>
      </c>
      <c r="Z12" s="97" t="n">
        <f aca="false">(Summary!$C$8*[3]Sheet1!$D12+Summary!$C$9*[4]Sheet1!$D12)*$U12</f>
        <v>29184.18</v>
      </c>
      <c r="AA12" s="97" t="n">
        <f aca="false">IF($A12&lt;Summary!$C$5,[3]Inputs!$K30*U12,"")</f>
        <v>-656644.05</v>
      </c>
      <c r="AB12" s="97" t="n">
        <f aca="false">IF($A12&lt;Summary!$C$5,[3]Inputs!$M30*U12,"")</f>
        <v>0</v>
      </c>
      <c r="AC12" s="97" t="n">
        <f aca="false">SUM(AA12:AB12)</f>
        <v>-656644.05</v>
      </c>
      <c r="AD12" s="97" t="n">
        <f aca="false">IF($A12&lt;Summary!$C$5,[4]Inputs!$K30*U12,"")</f>
        <v>-488835.015</v>
      </c>
      <c r="AE12" s="97" t="n">
        <f aca="false">IF($A12&lt;Summary!$C$5,[4]Inputs!$M30*U12,"")</f>
        <v>0</v>
      </c>
      <c r="AF12" s="97" t="n">
        <f aca="false">SUM(AD12:AE12)</f>
        <v>-488835.015</v>
      </c>
      <c r="AG12" s="97" t="n">
        <f aca="false">(Summary!$C$8*[3]Sheet1!$E12+Summary!$C$9*[4]Sheet1!$E12)*$U12</f>
        <v>-589520.436</v>
      </c>
      <c r="AH12" s="97" t="n">
        <f aca="false">(Summary!$C$8*[3]Sheet1!$F12+Summary!$C$9*[4]Sheet1!$F12)*$U12</f>
        <v>0</v>
      </c>
      <c r="AI12" s="97" t="n">
        <f aca="false">(Summary!$C$8*[3]Sheet1!$G12+Summary!$C$9*[4]Sheet1!$G12)*$U12</f>
        <v>-589520.436</v>
      </c>
      <c r="AJ12" s="97" t="n">
        <f aca="false">(Summary!$C$8*[3]Sheet1!$H12+Summary!$C$9*[4]Sheet1!$H12)*$U12</f>
        <v>618704.616</v>
      </c>
      <c r="AK12" s="97" t="n">
        <f aca="false">(Summary!$C$8*[3]Sheet1!$I12+Summary!$C$9*[4]Sheet1!$I12)*$U12</f>
        <v>1046252.853</v>
      </c>
      <c r="AL12" s="97" t="n">
        <f aca="false">(Summary!$C$8*[3]Sheet1!$J12+Summary!$C$9*[4]Sheet1!$J12)*$U12</f>
        <v>90587.69472</v>
      </c>
      <c r="AM12" s="97" t="n">
        <f aca="false">(Summary!$C$8*[3]Sheet1!$K12+Summary!$C$9*[4]Sheet1!$K12)*$U12</f>
        <v>336154.4752284</v>
      </c>
      <c r="AN12" s="97" t="n">
        <f aca="false">(Summary!$C$8*[3]Sheet1!$L12+Summary!$C$9*[4]Sheet1!$L12)*$U12</f>
        <v>1472995.0229484</v>
      </c>
      <c r="AO12" s="97" t="n">
        <f aca="false">(Summary!$C$8*[3]Sheet1!$M12+Summary!$C$9*[4]Sheet1!$M12)*$U12</f>
        <v>-854290.4069484</v>
      </c>
      <c r="AP12" s="96"/>
      <c r="AQ12" s="37"/>
      <c r="AR12" s="23" t="n">
        <f aca="false">U12</f>
        <v>2918418</v>
      </c>
      <c r="AS12" s="0" t="n">
        <f aca="false">IF($A12&lt;Summary!$C$5,VLOOKUP($A12,'[5]Work Area'!$A$6:$Q$288,13)*AR12,"")</f>
        <v>554499.42</v>
      </c>
      <c r="AT12" s="0" t="n">
        <f aca="false">IF($A12&lt;Summary!$C$5,VLOOKUP($A12,'[5]Work Area'!$A$6:$Q$288,17)*AR12,"")</f>
        <v>116736.72</v>
      </c>
      <c r="AU12" s="0" t="n">
        <f aca="false">SUM(AS12:AT12)</f>
        <v>671236.14</v>
      </c>
      <c r="AV12" s="0" t="n">
        <f aca="false">IF($A12&lt;Summary!$C$5,VLOOKUP($A12,'[5]Work Area'!$A$6:$Q$288,10)*AR12,"")</f>
        <v>-29184.18</v>
      </c>
      <c r="AW12" s="0" t="n">
        <f aca="false">IF($A12&lt;Summary!$C$5,VLOOKUP($A12,'[5]Work Area'!$A$6:$Q$288,15)*AR12,"")</f>
        <v>58368.36</v>
      </c>
      <c r="AX12" s="0" t="n">
        <f aca="false">SUM(AV12:AW12)</f>
        <v>29184.18</v>
      </c>
      <c r="AY12" s="0" t="n">
        <f aca="false">AU12-AX12</f>
        <v>642051.96</v>
      </c>
      <c r="AZ12" s="0" t="n">
        <f aca="false">IF($A12&lt;Summary!$C$5,'[5]Transport calcs'!$E20*AR12,"")</f>
        <v>490294.224</v>
      </c>
      <c r="BA12" s="0" t="n">
        <f aca="false">IF($A12&lt;Summary!$C$5,'[5]Transport calcs'!$G20*AR12,"")</f>
        <v>11089.9884</v>
      </c>
      <c r="BB12" s="0" t="n">
        <f aca="false">IF($A12&lt;Summary!$C$5,'[5]Transport calcs'!$N20*AR12,"")</f>
        <v>138473.79768432</v>
      </c>
      <c r="BC12" s="0" t="n">
        <f aca="false">SUM(AZ12:BB12)</f>
        <v>639858.01008432</v>
      </c>
      <c r="BD12" s="0" t="n">
        <f aca="false">AY12-BC12</f>
        <v>2193.94991567987</v>
      </c>
    </row>
    <row r="13" customFormat="false" ht="12.75" hidden="false" customHeight="false" outlineLevel="0" collapsed="false">
      <c r="A13" s="96" t="n">
        <f aca="false">[1]Sheet1!$A13</f>
        <v>37591</v>
      </c>
      <c r="B13" s="96"/>
      <c r="C13" s="35" t="n">
        <f aca="false">(IF($A13&lt;Summary!$C$5,0.5*SUM([1]Sheet1!$B13)+0.5*SUM([2]Sheet1!$B13),""))</f>
        <v>0.11</v>
      </c>
      <c r="D13" s="35" t="n">
        <f aca="false">(IF($A13&lt;Summary!$C$5,0.5*SUM([1]Sheet1!$C13)+0.5*SUM([2]Sheet1!$C13),""))</f>
        <v>0.02</v>
      </c>
      <c r="E13" s="35" t="n">
        <f aca="false">(IF($A13&lt;Summary!$C$5,0.5*SUM([1]Sheet1!$D13)+0.5*SUM([2]Sheet1!$D13),""))</f>
        <v>0.13</v>
      </c>
      <c r="F13" s="35" t="n">
        <f aca="false">IF($A13&lt;Summary!$C$5,[1]Inputs!$K31,"")</f>
        <v>-0.225</v>
      </c>
      <c r="G13" s="35" t="n">
        <f aca="false">IF($A13&lt;Summary!$C$5,[1]Inputs!$M31,"")</f>
        <v>0</v>
      </c>
      <c r="H13" s="35" t="n">
        <f aca="false">SUM(F13:G13)</f>
        <v>-0.225</v>
      </c>
      <c r="I13" s="35" t="n">
        <f aca="false">IF($A13&lt;Summary!$C$5,[2]Inputs!$K31*U13,"")</f>
        <v>-503641.345</v>
      </c>
      <c r="J13" s="35" t="n">
        <f aca="false">IF($A13&lt;Summary!$C$5,[2]Inputs!$M31*U13,"")</f>
        <v>0</v>
      </c>
      <c r="K13" s="35" t="n">
        <f aca="false">SUM(I13:J13)</f>
        <v>-503641.345</v>
      </c>
      <c r="L13" s="35" t="n">
        <f aca="false">(IF($A13&lt;Summary!$C$5,0.5*SUM([1]Sheet1!$E13)+0.5*SUM([2]Sheet1!$E13),""))*$U13</f>
        <v>-590087.2475</v>
      </c>
      <c r="M13" s="35" t="n">
        <f aca="false">(IF($A13&lt;Summary!$C$5,0.5*SUM([1]Sheet1!$F13)+0.5*SUM([2]Sheet1!$F13),""))*$U13</f>
        <v>0</v>
      </c>
      <c r="N13" s="35" t="n">
        <f aca="false">(IF($A13&lt;Summary!$C$5,0.5*SUM([1]Sheet1!$G13)+0.5*SUM([2]Sheet1!$G13),""))*U13</f>
        <v>-590087.2475</v>
      </c>
      <c r="O13" s="35" t="n">
        <f aca="false">(IF($A13&lt;Summary!$C$5,0.5*SUM([1]Sheet1!$H13)+0.5*SUM([2]Sheet1!$H13),""))*U13</f>
        <v>980973.0675</v>
      </c>
      <c r="P13" s="35" t="n">
        <f aca="false">(IF($A13&lt;Summary!$C$5,0.5*SUM([1]Sheet1!$I13)+0.5*SUM([2]Sheet1!$I13),""))*$U13</f>
        <v>1077867.64865</v>
      </c>
      <c r="Q13" s="35" t="n">
        <f aca="false">(IF($A13&lt;Summary!$C$5,0.5*SUM([1]Sheet1!$J13)+0.5*SUM([2]Sheet1!$J13),""))*$U13</f>
        <v>98623.4992</v>
      </c>
      <c r="R13" s="35" t="n">
        <f aca="false">(IF($A13&lt;Summary!$C$5,0.5*SUM([1]Sheet1!$K13)+0.5*SUM([2]Sheet1!$K13),""))*$U13</f>
        <v>366853.30284441</v>
      </c>
      <c r="S13" s="35" t="n">
        <f aca="false">(IF($A13&lt;Summary!$C$5,0.5*SUM([1]Sheet1!$L13)+0.5*SUM([2]Sheet1!$L13),""))*U13</f>
        <v>1543344.45069441</v>
      </c>
      <c r="T13" s="35" t="n">
        <f aca="false">(IF($A13&lt;Summary!$C$5,0.5*SUM([1]Sheet1!$M13)+0.5*SUM([2]Sheet1!$M13),""))*U13</f>
        <v>-562371.38319441</v>
      </c>
      <c r="U13" s="23" t="n">
        <f aca="false">ROUND(IF($A13&lt;Summary!$C$5,SUM([1]Sheet1!$N13)+SUM([2]Sheet1!$N13),""),0)</f>
        <v>3006814</v>
      </c>
      <c r="V13" s="37"/>
      <c r="W13" s="96" t="n">
        <f aca="false">[3]Sheet1!$A13</f>
        <v>37591</v>
      </c>
      <c r="X13" s="97" t="n">
        <f aca="false">(Summary!$C$8*[3]Sheet1!$B13+Summary!$C$9*[4]Sheet1!$B13)*$U13</f>
        <v>330749.54</v>
      </c>
      <c r="Y13" s="97" t="n">
        <f aca="false">(Summary!$C$8*[3]Sheet1!$C13+Summary!$C$9*[4]Sheet1!$C13)*$U13</f>
        <v>60136.28</v>
      </c>
      <c r="Z13" s="97" t="n">
        <f aca="false">(Summary!$C$8*[3]Sheet1!$D13+Summary!$C$9*[4]Sheet1!$D13)*$U13</f>
        <v>390885.82</v>
      </c>
      <c r="AA13" s="97" t="n">
        <f aca="false">IF($A13&lt;Summary!$C$5,[3]Inputs!$K31*U13,"")</f>
        <v>-676533.15</v>
      </c>
      <c r="AB13" s="97" t="n">
        <f aca="false">IF($A13&lt;Summary!$C$5,[3]Inputs!$M31*U13,"")</f>
        <v>0</v>
      </c>
      <c r="AC13" s="97" t="n">
        <f aca="false">SUM(AA13:AB13)</f>
        <v>-676533.15</v>
      </c>
      <c r="AD13" s="97" t="n">
        <f aca="false">IF($A13&lt;Summary!$C$5,[4]Inputs!$K31*U13,"")</f>
        <v>-503641.345</v>
      </c>
      <c r="AE13" s="97" t="n">
        <f aca="false">IF($A13&lt;Summary!$C$5,[4]Inputs!$M31*U13,"")</f>
        <v>0</v>
      </c>
      <c r="AF13" s="97" t="n">
        <f aca="false">SUM(AD13:AE13)</f>
        <v>-503641.345</v>
      </c>
      <c r="AG13" s="97" t="n">
        <f aca="false">(Summary!$C$8*[3]Sheet1!$E13+Summary!$C$9*[4]Sheet1!$E13)*$U13</f>
        <v>-607376.428</v>
      </c>
      <c r="AH13" s="97" t="n">
        <f aca="false">(Summary!$C$8*[3]Sheet1!$F13+Summary!$C$9*[4]Sheet1!$F13)*$U13</f>
        <v>0</v>
      </c>
      <c r="AI13" s="97" t="n">
        <f aca="false">(Summary!$C$8*[3]Sheet1!$G13+Summary!$C$9*[4]Sheet1!$G13)*$U13</f>
        <v>-607376.428</v>
      </c>
      <c r="AJ13" s="97" t="n">
        <f aca="false">(Summary!$C$8*[3]Sheet1!$H13+Summary!$C$9*[4]Sheet1!$H13)*$U13</f>
        <v>998262.248</v>
      </c>
      <c r="AK13" s="97" t="n">
        <f aca="false">(Summary!$C$8*[3]Sheet1!$I13+Summary!$C$9*[4]Sheet1!$I13)*$U13</f>
        <v>1077942.819</v>
      </c>
      <c r="AL13" s="97" t="n">
        <f aca="false">(Summary!$C$8*[3]Sheet1!$J13+Summary!$C$9*[4]Sheet1!$J13)*$U13</f>
        <v>93331.50656</v>
      </c>
      <c r="AM13" s="97" t="n">
        <f aca="false">(Summary!$C$8*[3]Sheet1!$K13+Summary!$C$9*[4]Sheet1!$K13)*$U13</f>
        <v>366333.8306237</v>
      </c>
      <c r="AN13" s="97" t="n">
        <f aca="false">(Summary!$C$8*[3]Sheet1!$L13+Summary!$C$9*[4]Sheet1!$L13)*$U13</f>
        <v>1537608.1561837</v>
      </c>
      <c r="AO13" s="97" t="n">
        <f aca="false">(Summary!$C$8*[3]Sheet1!$M13+Summary!$C$9*[4]Sheet1!$M13)*$U13</f>
        <v>-539345.9081837</v>
      </c>
      <c r="AP13" s="96"/>
      <c r="AQ13" s="37"/>
      <c r="AR13" s="23" t="n">
        <f aca="false">U13</f>
        <v>3006814</v>
      </c>
      <c r="AS13" s="0" t="n">
        <f aca="false">IF($A13&lt;Summary!$C$5,VLOOKUP($A13,'[5]Work Area'!$A$6:$Q$288,13)*AR13,"")</f>
        <v>932112.34</v>
      </c>
      <c r="AT13" s="0" t="n">
        <f aca="false">IF($A13&lt;Summary!$C$5,VLOOKUP($A13,'[5]Work Area'!$A$6:$Q$288,17)*AR13,"")</f>
        <v>120272.56</v>
      </c>
      <c r="AU13" s="0" t="n">
        <f aca="false">SUM(AS13:AT13)</f>
        <v>1052384.9</v>
      </c>
      <c r="AV13" s="0" t="n">
        <f aca="false">IF($A13&lt;Summary!$C$5,VLOOKUP($A13,'[5]Work Area'!$A$6:$Q$288,10)*AR13,"")</f>
        <v>330749.54</v>
      </c>
      <c r="AW13" s="0" t="n">
        <f aca="false">IF($A13&lt;Summary!$C$5,VLOOKUP($A13,'[5]Work Area'!$A$6:$Q$288,15)*AR13,"")</f>
        <v>60136.28</v>
      </c>
      <c r="AX13" s="0" t="n">
        <f aca="false">SUM(AV13:AW13)</f>
        <v>390885.82</v>
      </c>
      <c r="AY13" s="0" t="n">
        <f aca="false">AU13-AX13</f>
        <v>661499.08</v>
      </c>
      <c r="AZ13" s="0" t="n">
        <f aca="false">IF($A13&lt;Summary!$C$5,'[5]Transport calcs'!$E21*AR13,"")</f>
        <v>505144.752</v>
      </c>
      <c r="BA13" s="0" t="n">
        <f aca="false">IF($A13&lt;Summary!$C$5,'[5]Transport calcs'!$G21*AR13,"")</f>
        <v>11425.8932</v>
      </c>
      <c r="BB13" s="0" t="n">
        <f aca="false">IF($A13&lt;Summary!$C$5,'[5]Transport calcs'!$N21*AR13,"")</f>
        <v>155406.24947766</v>
      </c>
      <c r="BC13" s="0" t="n">
        <f aca="false">SUM(AZ13:BB13)</f>
        <v>671976.89467766</v>
      </c>
      <c r="BD13" s="0" t="n">
        <f aca="false">AY13-BC13</f>
        <v>-10477.8146776601</v>
      </c>
    </row>
    <row r="14" customFormat="false" ht="12.75" hidden="false" customHeight="false" outlineLevel="0" collapsed="false">
      <c r="A14" s="96" t="n">
        <f aca="false">[1]Sheet1!$A14</f>
        <v>37622</v>
      </c>
      <c r="B14" s="96"/>
      <c r="C14" s="35" t="n">
        <f aca="false">(IF($A14&lt;Summary!$C$5,0.5*SUM([1]Sheet1!$B14)+0.5*SUM([2]Sheet1!$B14),""))</f>
        <v>0.23</v>
      </c>
      <c r="D14" s="35" t="n">
        <f aca="false">(IF($A14&lt;Summary!$C$5,0.5*SUM([1]Sheet1!$C14)+0.5*SUM([2]Sheet1!$C14),""))</f>
        <v>0.02</v>
      </c>
      <c r="E14" s="35" t="n">
        <f aca="false">(IF($A14&lt;Summary!$C$5,0.5*SUM([1]Sheet1!$D14)+0.5*SUM([2]Sheet1!$D14),""))</f>
        <v>0.25</v>
      </c>
      <c r="F14" s="35" t="n">
        <f aca="false">IF($A14&lt;Summary!$C$5,[1]Inputs!$K32,"")</f>
        <v>-0.225</v>
      </c>
      <c r="G14" s="35" t="n">
        <f aca="false">IF($A14&lt;Summary!$C$5,[1]Inputs!$M32,"")</f>
        <v>0</v>
      </c>
      <c r="H14" s="35" t="n">
        <f aca="false">SUM(F14:G14)</f>
        <v>-0.225</v>
      </c>
      <c r="I14" s="35" t="n">
        <f aca="false">IF($A14&lt;Summary!$C$5,[2]Inputs!$K32*U14,"")</f>
        <v>-494576.28</v>
      </c>
      <c r="J14" s="35" t="n">
        <f aca="false">IF($A14&lt;Summary!$C$5,[2]Inputs!$M32*U14,"")</f>
        <v>0</v>
      </c>
      <c r="K14" s="35" t="n">
        <f aca="false">SUM(I14:J14)</f>
        <v>-494576.28</v>
      </c>
      <c r="L14" s="35" t="n">
        <f aca="false">(IF($A14&lt;Summary!$C$5,0.5*SUM([1]Sheet1!$E14)+0.5*SUM([2]Sheet1!$E14),""))*$U14</f>
        <v>-584499.24</v>
      </c>
      <c r="M14" s="35" t="n">
        <f aca="false">(IF($A14&lt;Summary!$C$5,0.5*SUM([1]Sheet1!$F14)+0.5*SUM([2]Sheet1!$F14),""))*$U14</f>
        <v>0</v>
      </c>
      <c r="N14" s="35" t="n">
        <f aca="false">(IF($A14&lt;Summary!$C$5,0.5*SUM([1]Sheet1!$G14)+0.5*SUM([2]Sheet1!$G14),""))*U14</f>
        <v>-584499.24</v>
      </c>
      <c r="O14" s="35" t="n">
        <f aca="false">(IF($A14&lt;Summary!$C$5,0.5*SUM([1]Sheet1!$H14)+0.5*SUM([2]Sheet1!$H14),""))*U14</f>
        <v>1333857.24</v>
      </c>
      <c r="P14" s="35" t="n">
        <f aca="false">(IF($A14&lt;Summary!$C$5,0.5*SUM([1]Sheet1!$I14)+0.5*SUM([2]Sheet1!$I14),""))*$U14</f>
        <v>1073410.37352</v>
      </c>
      <c r="Q14" s="35" t="n">
        <f aca="false">(IF($A14&lt;Summary!$C$5,0.5*SUM([1]Sheet1!$J14)+0.5*SUM([2]Sheet1!$J14),""))*$U14</f>
        <v>95318.3376</v>
      </c>
      <c r="R14" s="35" t="n">
        <f aca="false">(IF($A14&lt;Summary!$C$5,0.5*SUM([1]Sheet1!$K14)+0.5*SUM([2]Sheet1!$K14),""))*$U14</f>
        <v>377693.33751648</v>
      </c>
      <c r="S14" s="35" t="n">
        <f aca="false">(IF($A14&lt;Summary!$C$5,0.5*SUM([1]Sheet1!$L14)+0.5*SUM([2]Sheet1!$L14),""))*U14</f>
        <v>1546422.04863648</v>
      </c>
      <c r="T14" s="35" t="n">
        <f aca="false">(IF($A14&lt;Summary!$C$5,0.5*SUM([1]Sheet1!$M14)+0.5*SUM([2]Sheet1!$M14),""))*U14</f>
        <v>-212564.80863648</v>
      </c>
      <c r="U14" s="23" t="n">
        <f aca="false">ROUND(IF($A14&lt;Summary!$C$5,SUM([1]Sheet1!$N14)+SUM([2]Sheet1!$N14),""),0)</f>
        <v>2997432</v>
      </c>
      <c r="V14" s="37"/>
      <c r="W14" s="96" t="n">
        <f aca="false">[3]Sheet1!$A14</f>
        <v>37622</v>
      </c>
      <c r="X14" s="97" t="n">
        <f aca="false">(Summary!$C$8*[3]Sheet1!$B14+Summary!$C$9*[4]Sheet1!$B14)*$U14</f>
        <v>689409.36</v>
      </c>
      <c r="Y14" s="97" t="n">
        <f aca="false">(Summary!$C$8*[3]Sheet1!$C14+Summary!$C$9*[4]Sheet1!$C14)*$U14</f>
        <v>59948.64</v>
      </c>
      <c r="Z14" s="97" t="n">
        <f aca="false">(Summary!$C$8*[3]Sheet1!$D14+Summary!$C$9*[4]Sheet1!$D14)*$U14</f>
        <v>749358</v>
      </c>
      <c r="AA14" s="97" t="n">
        <f aca="false">IF($A14&lt;Summary!$C$5,[3]Inputs!$K32*U14,"")</f>
        <v>-674422.2</v>
      </c>
      <c r="AB14" s="97" t="n">
        <f aca="false">IF($A14&lt;Summary!$C$5,[3]Inputs!$M32*U14,"")</f>
        <v>0</v>
      </c>
      <c r="AC14" s="97" t="n">
        <f aca="false">SUM(AA14:AB14)</f>
        <v>-674422.2</v>
      </c>
      <c r="AD14" s="97" t="n">
        <f aca="false">IF($A14&lt;Summary!$C$5,[4]Inputs!$K32*U14,"")</f>
        <v>-494576.28</v>
      </c>
      <c r="AE14" s="97" t="n">
        <f aca="false">IF($A14&lt;Summary!$C$5,[4]Inputs!$M32*U14,"")</f>
        <v>0</v>
      </c>
      <c r="AF14" s="97" t="n">
        <f aca="false">SUM(AD14:AE14)</f>
        <v>-494576.28</v>
      </c>
      <c r="AG14" s="97" t="n">
        <f aca="false">(Summary!$C$8*[3]Sheet1!$E14+Summary!$C$9*[4]Sheet1!$E14)*$U14</f>
        <v>-602483.832</v>
      </c>
      <c r="AH14" s="97" t="n">
        <f aca="false">(Summary!$C$8*[3]Sheet1!$F14+Summary!$C$9*[4]Sheet1!$F14)*$U14</f>
        <v>0</v>
      </c>
      <c r="AI14" s="97" t="n">
        <f aca="false">(Summary!$C$8*[3]Sheet1!$G14+Summary!$C$9*[4]Sheet1!$G14)*$U14</f>
        <v>-602483.832</v>
      </c>
      <c r="AJ14" s="97" t="n">
        <f aca="false">(Summary!$C$8*[3]Sheet1!$H14+Summary!$C$9*[4]Sheet1!$H14)*$U14</f>
        <v>1351841.832</v>
      </c>
      <c r="AK14" s="97" t="n">
        <f aca="false">(Summary!$C$8*[3]Sheet1!$I14+Summary!$C$9*[4]Sheet1!$I14)*$U14</f>
        <v>1073380.3992</v>
      </c>
      <c r="AL14" s="97" t="n">
        <f aca="false">(Summary!$C$8*[3]Sheet1!$J14+Summary!$C$9*[4]Sheet1!$J14)*$U14</f>
        <v>90042.85728</v>
      </c>
      <c r="AM14" s="97" t="n">
        <f aca="false">(Summary!$C$8*[3]Sheet1!$K14+Summary!$C$9*[4]Sheet1!$K14)*$U14</f>
        <v>377151.8814</v>
      </c>
      <c r="AN14" s="97" t="n">
        <f aca="false">(Summary!$C$8*[3]Sheet1!$L14+Summary!$C$9*[4]Sheet1!$L14)*$U14</f>
        <v>1540575.13788</v>
      </c>
      <c r="AO14" s="97" t="n">
        <f aca="false">(Summary!$C$8*[3]Sheet1!$M14+Summary!$C$9*[4]Sheet1!$M14)*$U14</f>
        <v>-188733.30588</v>
      </c>
      <c r="AP14" s="96"/>
      <c r="AQ14" s="37"/>
      <c r="AR14" s="23" t="n">
        <f aca="false">U14</f>
        <v>2997432</v>
      </c>
      <c r="AS14" s="0" t="n">
        <f aca="false">IF($A14&lt;Summary!$C$5,VLOOKUP($A14,'[5]Work Area'!$A$6:$Q$288,13)*AR14,"")</f>
        <v>1288895.76</v>
      </c>
      <c r="AT14" s="0" t="n">
        <f aca="false">IF($A14&lt;Summary!$C$5,VLOOKUP($A14,'[5]Work Area'!$A$6:$Q$288,17)*AR14,"")</f>
        <v>119897.28</v>
      </c>
      <c r="AU14" s="0" t="n">
        <f aca="false">SUM(AS14:AT14)</f>
        <v>1408793.04</v>
      </c>
      <c r="AV14" s="0" t="n">
        <f aca="false">IF($A14&lt;Summary!$C$5,VLOOKUP($A14,'[5]Work Area'!$A$6:$Q$288,10)*AR14,"")</f>
        <v>689409.36</v>
      </c>
      <c r="AW14" s="0" t="n">
        <f aca="false">IF($A14&lt;Summary!$C$5,VLOOKUP($A14,'[5]Work Area'!$A$6:$Q$288,15)*AR14,"")</f>
        <v>59948.64</v>
      </c>
      <c r="AX14" s="0" t="n">
        <f aca="false">SUM(AV14:AW14)</f>
        <v>749358</v>
      </c>
      <c r="AY14" s="0" t="n">
        <f aca="false">AU14-AX14</f>
        <v>659435.04</v>
      </c>
      <c r="AZ14" s="0" t="n">
        <f aca="false">IF($A14&lt;Summary!$C$5,'[5]Transport calcs'!$E22*AR14,"")</f>
        <v>503568.576</v>
      </c>
      <c r="BA14" s="0" t="n">
        <f aca="false">IF($A14&lt;Summary!$C$5,'[5]Transport calcs'!$G22*AR14,"")</f>
        <v>11390.2416</v>
      </c>
      <c r="BB14" s="0" t="n">
        <f aca="false">IF($A14&lt;Summary!$C$5,'[5]Transport calcs'!$N22*AR14,"")</f>
        <v>164497.23972648</v>
      </c>
      <c r="BC14" s="0" t="n">
        <f aca="false">SUM(AZ14:BB14)</f>
        <v>679456.05732648</v>
      </c>
      <c r="BD14" s="0" t="n">
        <f aca="false">AY14-BC14</f>
        <v>-20021.01732648</v>
      </c>
    </row>
    <row r="15" customFormat="false" ht="12.75" hidden="false" customHeight="false" outlineLevel="0" collapsed="false">
      <c r="A15" s="96" t="n">
        <f aca="false">[1]Sheet1!$A15</f>
        <v>37653</v>
      </c>
      <c r="B15" s="96"/>
      <c r="C15" s="35" t="n">
        <f aca="false">(IF($A15&lt;Summary!$C$5,0.5*SUM([1]Sheet1!$B15)+0.5*SUM([2]Sheet1!$B15),""))</f>
        <v>0.13</v>
      </c>
      <c r="D15" s="35" t="n">
        <f aca="false">(IF($A15&lt;Summary!$C$5,0.5*SUM([1]Sheet1!$C15)+0.5*SUM([2]Sheet1!$C15),""))</f>
        <v>0.02</v>
      </c>
      <c r="E15" s="35" t="n">
        <f aca="false">(IF($A15&lt;Summary!$C$5,0.5*SUM([1]Sheet1!$D15)+0.5*SUM([2]Sheet1!$D15),""))</f>
        <v>0.15</v>
      </c>
      <c r="F15" s="35" t="n">
        <f aca="false">IF($A15&lt;Summary!$C$5,[1]Inputs!$K33,"")</f>
        <v>-0.225</v>
      </c>
      <c r="G15" s="35" t="n">
        <f aca="false">IF($A15&lt;Summary!$C$5,[1]Inputs!$M33,"")</f>
        <v>0</v>
      </c>
      <c r="H15" s="35" t="n">
        <f aca="false">SUM(F15:G15)</f>
        <v>-0.225</v>
      </c>
      <c r="I15" s="35" t="n">
        <f aca="false">IF($A15&lt;Summary!$C$5,[2]Inputs!$K33*U15,"")</f>
        <v>-445407.27</v>
      </c>
      <c r="J15" s="35" t="n">
        <f aca="false">IF($A15&lt;Summary!$C$5,[2]Inputs!$M33*U15,"")</f>
        <v>0</v>
      </c>
      <c r="K15" s="35" t="n">
        <f aca="false">SUM(I15:J15)</f>
        <v>-445407.27</v>
      </c>
      <c r="L15" s="35" t="n">
        <f aca="false">(IF($A15&lt;Summary!$C$5,0.5*SUM([1]Sheet1!$E15)+0.5*SUM([2]Sheet1!$E15),""))*$U15</f>
        <v>-526390.41</v>
      </c>
      <c r="M15" s="35" t="n">
        <f aca="false">(IF($A15&lt;Summary!$C$5,0.5*SUM([1]Sheet1!$F15)+0.5*SUM([2]Sheet1!$F15),""))*$U15</f>
        <v>0</v>
      </c>
      <c r="N15" s="35" t="n">
        <f aca="false">(IF($A15&lt;Summary!$C$5,0.5*SUM([1]Sheet1!$G15)+0.5*SUM([2]Sheet1!$G15),""))*U15</f>
        <v>-526390.41</v>
      </c>
      <c r="O15" s="35" t="n">
        <f aca="false">(IF($A15&lt;Summary!$C$5,0.5*SUM([1]Sheet1!$H15)+0.5*SUM([2]Sheet1!$H15),""))*U15</f>
        <v>931306.11</v>
      </c>
      <c r="P15" s="35" t="n">
        <f aca="false">(IF($A15&lt;Summary!$C$5,0.5*SUM([1]Sheet1!$I15)+0.5*SUM([2]Sheet1!$I15),""))*$U15</f>
        <v>966695.74218</v>
      </c>
      <c r="Q15" s="35" t="n">
        <f aca="false">(IF($A15&lt;Summary!$C$5,0.5*SUM([1]Sheet1!$J15)+0.5*SUM([2]Sheet1!$J15),""))*$U15</f>
        <v>85842.1284</v>
      </c>
      <c r="R15" s="35" t="n">
        <f aca="false">(IF($A15&lt;Summary!$C$5,0.5*SUM([1]Sheet1!$K15)+0.5*SUM([2]Sheet1!$K15),""))*$U15</f>
        <v>333159.13110648</v>
      </c>
      <c r="S15" s="35" t="n">
        <f aca="false">(IF($A15&lt;Summary!$C$5,0.5*SUM([1]Sheet1!$L15)+0.5*SUM([2]Sheet1!$L15),""))*U15</f>
        <v>1385697.00168648</v>
      </c>
      <c r="T15" s="35" t="n">
        <f aca="false">(IF($A15&lt;Summary!$C$5,0.5*SUM([1]Sheet1!$M15)+0.5*SUM([2]Sheet1!$M15),""))*U15</f>
        <v>-454390.89168648</v>
      </c>
      <c r="U15" s="23" t="n">
        <f aca="false">ROUND(IF($A15&lt;Summary!$C$5,SUM([1]Sheet1!$N15)+SUM([2]Sheet1!$N15),""),0)</f>
        <v>2699438</v>
      </c>
      <c r="V15" s="37"/>
      <c r="W15" s="96" t="n">
        <f aca="false">[3]Sheet1!$A15</f>
        <v>37653</v>
      </c>
      <c r="X15" s="97" t="n">
        <f aca="false">(Summary!$C$8*[3]Sheet1!$B15+Summary!$C$9*[4]Sheet1!$B15)*$U15</f>
        <v>350926.94</v>
      </c>
      <c r="Y15" s="97" t="n">
        <f aca="false">(Summary!$C$8*[3]Sheet1!$C15+Summary!$C$9*[4]Sheet1!$C15)*$U15</f>
        <v>53988.76</v>
      </c>
      <c r="Z15" s="97" t="n">
        <f aca="false">(Summary!$C$8*[3]Sheet1!$D15+Summary!$C$9*[4]Sheet1!$D15)*$U15</f>
        <v>404915.7</v>
      </c>
      <c r="AA15" s="97" t="n">
        <f aca="false">IF($A15&lt;Summary!$C$5,[3]Inputs!$K33*U15,"")</f>
        <v>-607373.55</v>
      </c>
      <c r="AB15" s="97" t="n">
        <f aca="false">IF($A15&lt;Summary!$C$5,[3]Inputs!$M33*U15,"")</f>
        <v>0</v>
      </c>
      <c r="AC15" s="97" t="n">
        <f aca="false">SUM(AA15:AB15)</f>
        <v>-607373.55</v>
      </c>
      <c r="AD15" s="97" t="n">
        <f aca="false">IF($A15&lt;Summary!$C$5,[4]Inputs!$K33*U15,"")</f>
        <v>-445407.27</v>
      </c>
      <c r="AE15" s="97" t="n">
        <f aca="false">IF($A15&lt;Summary!$C$5,[4]Inputs!$M33*U15,"")</f>
        <v>0</v>
      </c>
      <c r="AF15" s="97" t="n">
        <f aca="false">SUM(AD15:AE15)</f>
        <v>-445407.27</v>
      </c>
      <c r="AG15" s="97" t="n">
        <f aca="false">(Summary!$C$8*[3]Sheet1!$E15+Summary!$C$9*[4]Sheet1!$E15)*$U15</f>
        <v>-542587.038</v>
      </c>
      <c r="AH15" s="97" t="n">
        <f aca="false">(Summary!$C$8*[3]Sheet1!$F15+Summary!$C$9*[4]Sheet1!$F15)*$U15</f>
        <v>0</v>
      </c>
      <c r="AI15" s="97" t="n">
        <f aca="false">(Summary!$C$8*[3]Sheet1!$G15+Summary!$C$9*[4]Sheet1!$G15)*$U15</f>
        <v>-542587.038</v>
      </c>
      <c r="AJ15" s="97" t="n">
        <f aca="false">(Summary!$C$8*[3]Sheet1!$H15+Summary!$C$9*[4]Sheet1!$H15)*$U15</f>
        <v>947502.738</v>
      </c>
      <c r="AK15" s="97" t="n">
        <f aca="false">(Summary!$C$8*[3]Sheet1!$I15+Summary!$C$9*[4]Sheet1!$I15)*$U15</f>
        <v>966668.7478</v>
      </c>
      <c r="AL15" s="97" t="n">
        <f aca="false">(Summary!$C$8*[3]Sheet1!$J15+Summary!$C$9*[4]Sheet1!$J15)*$U15</f>
        <v>81091.11752</v>
      </c>
      <c r="AM15" s="97" t="n">
        <f aca="false">(Summary!$C$8*[3]Sheet1!$K15+Summary!$C$9*[4]Sheet1!$K15)*$U15</f>
        <v>332669.5610308</v>
      </c>
      <c r="AN15" s="97" t="n">
        <f aca="false">(Summary!$C$8*[3]Sheet1!$L15+Summary!$C$9*[4]Sheet1!$L15)*$U15</f>
        <v>1380429.4263508</v>
      </c>
      <c r="AO15" s="97" t="n">
        <f aca="false">(Summary!$C$8*[3]Sheet1!$M15+Summary!$C$9*[4]Sheet1!$M15)*$U15</f>
        <v>-432926.6883508</v>
      </c>
      <c r="AP15" s="96"/>
      <c r="AQ15" s="37"/>
      <c r="AR15" s="23" t="n">
        <f aca="false">U15</f>
        <v>2699438</v>
      </c>
      <c r="AS15" s="0" t="n">
        <f aca="false">IF($A15&lt;Summary!$C$5,VLOOKUP($A15,'[5]Work Area'!$A$6:$Q$288,13)*AR15,"")</f>
        <v>890814.54</v>
      </c>
      <c r="AT15" s="0" t="n">
        <f aca="false">IF($A15&lt;Summary!$C$5,VLOOKUP($A15,'[5]Work Area'!$A$6:$Q$288,17)*AR15,"")</f>
        <v>107977.52</v>
      </c>
      <c r="AU15" s="0" t="n">
        <f aca="false">SUM(AS15:AT15)</f>
        <v>998792.06</v>
      </c>
      <c r="AV15" s="0" t="n">
        <f aca="false">IF($A15&lt;Summary!$C$5,VLOOKUP($A15,'[5]Work Area'!$A$6:$Q$288,10)*AR15,"")</f>
        <v>350926.94</v>
      </c>
      <c r="AW15" s="0" t="n">
        <f aca="false">IF($A15&lt;Summary!$C$5,VLOOKUP($A15,'[5]Work Area'!$A$6:$Q$288,15)*AR15,"")</f>
        <v>53988.76</v>
      </c>
      <c r="AX15" s="0" t="n">
        <f aca="false">SUM(AV15:AW15)</f>
        <v>404915.7</v>
      </c>
      <c r="AY15" s="0" t="n">
        <f aca="false">AU15-AX15</f>
        <v>593876.36</v>
      </c>
      <c r="AZ15" s="0" t="n">
        <f aca="false">IF($A15&lt;Summary!$C$5,'[5]Transport calcs'!$E23*AR15,"")</f>
        <v>453505.584</v>
      </c>
      <c r="BA15" s="0" t="n">
        <f aca="false">IF($A15&lt;Summary!$C$5,'[5]Transport calcs'!$G23*AR15,"")</f>
        <v>10257.8644</v>
      </c>
      <c r="BB15" s="0" t="n">
        <f aca="false">IF($A15&lt;Summary!$C$5,'[5]Transport calcs'!$N23*AR15,"")</f>
        <v>141694.33744578</v>
      </c>
      <c r="BC15" s="0" t="n">
        <f aca="false">SUM(AZ15:BB15)</f>
        <v>605457.78584578</v>
      </c>
      <c r="BD15" s="0" t="n">
        <f aca="false">AY15-BC15</f>
        <v>-11581.4258457799</v>
      </c>
    </row>
    <row r="16" customFormat="false" ht="12.75" hidden="false" customHeight="false" outlineLevel="0" collapsed="false">
      <c r="A16" s="96" t="n">
        <f aca="false">[1]Sheet1!$A16</f>
        <v>37681</v>
      </c>
      <c r="B16" s="96"/>
      <c r="C16" s="35" t="n">
        <f aca="false">(IF($A16&lt;Summary!$C$5,0.5*SUM([1]Sheet1!$B16)+0.5*SUM([2]Sheet1!$B16),""))</f>
        <v>0</v>
      </c>
      <c r="D16" s="35" t="n">
        <f aca="false">(IF($A16&lt;Summary!$C$5,0.5*SUM([1]Sheet1!$C16)+0.5*SUM([2]Sheet1!$C16),""))</f>
        <v>0.02</v>
      </c>
      <c r="E16" s="35" t="n">
        <f aca="false">(IF($A16&lt;Summary!$C$5,0.5*SUM([1]Sheet1!$D16)+0.5*SUM([2]Sheet1!$D16),""))</f>
        <v>0.02</v>
      </c>
      <c r="F16" s="35" t="n">
        <f aca="false">IF($A16&lt;Summary!$C$5,[1]Inputs!$K34,"")</f>
        <v>-0.225</v>
      </c>
      <c r="G16" s="35" t="n">
        <f aca="false">IF($A16&lt;Summary!$C$5,[1]Inputs!$M34,"")</f>
        <v>0</v>
      </c>
      <c r="H16" s="35" t="n">
        <f aca="false">SUM(F16:G16)</f>
        <v>-0.225</v>
      </c>
      <c r="I16" s="35" t="n">
        <f aca="false">IF($A16&lt;Summary!$C$5,[2]Inputs!$K34*U16,"")</f>
        <v>-491470.32</v>
      </c>
      <c r="J16" s="35" t="n">
        <f aca="false">IF($A16&lt;Summary!$C$5,[2]Inputs!$M34*U16,"")</f>
        <v>0</v>
      </c>
      <c r="K16" s="35" t="n">
        <f aca="false">SUM(I16:J16)</f>
        <v>-491470.32</v>
      </c>
      <c r="L16" s="35" t="n">
        <f aca="false">(IF($A16&lt;Summary!$C$5,0.5*SUM([1]Sheet1!$E16)+0.5*SUM([2]Sheet1!$E16),""))*$U16</f>
        <v>-580828.56</v>
      </c>
      <c r="M16" s="35" t="n">
        <f aca="false">(IF($A16&lt;Summary!$C$5,0.5*SUM([1]Sheet1!$F16)+0.5*SUM([2]Sheet1!$F16),""))*$U16</f>
        <v>0</v>
      </c>
      <c r="N16" s="35" t="n">
        <f aca="false">(IF($A16&lt;Summary!$C$5,0.5*SUM([1]Sheet1!$G16)+0.5*SUM([2]Sheet1!$G16),""))*U16</f>
        <v>-580828.56</v>
      </c>
      <c r="O16" s="35" t="n">
        <f aca="false">(IF($A16&lt;Summary!$C$5,0.5*SUM([1]Sheet1!$H16)+0.5*SUM([2]Sheet1!$H16),""))*U16</f>
        <v>640400.72</v>
      </c>
      <c r="P16" s="35" t="n">
        <f aca="false">(IF($A16&lt;Summary!$C$5,0.5*SUM([1]Sheet1!$I16)+0.5*SUM([2]Sheet1!$I16),""))*$U16</f>
        <v>1066669.31088</v>
      </c>
      <c r="Q16" s="35" t="n">
        <f aca="false">(IF($A16&lt;Summary!$C$5,0.5*SUM([1]Sheet1!$J16)+0.5*SUM([2]Sheet1!$J16),""))*$U16</f>
        <v>94719.7344</v>
      </c>
      <c r="R16" s="35" t="n">
        <f aca="false">(IF($A16&lt;Summary!$C$5,0.5*SUM([1]Sheet1!$K16)+0.5*SUM([2]Sheet1!$K16),""))*$U16</f>
        <v>355838.09413248</v>
      </c>
      <c r="S16" s="35" t="n">
        <f aca="false">(IF($A16&lt;Summary!$C$5,0.5*SUM([1]Sheet1!$L16)+0.5*SUM([2]Sheet1!$L16),""))*U16</f>
        <v>1517227.13941248</v>
      </c>
      <c r="T16" s="35" t="n">
        <f aca="false">(IF($A16&lt;Summary!$C$5,0.5*SUM([1]Sheet1!$M16)+0.5*SUM([2]Sheet1!$M16),""))*U16</f>
        <v>-876826.41941248</v>
      </c>
      <c r="U16" s="23" t="n">
        <f aca="false">ROUND(IF($A16&lt;Summary!$C$5,SUM([1]Sheet1!$N16)+SUM([2]Sheet1!$N16),""),0)</f>
        <v>2978608</v>
      </c>
      <c r="V16" s="37"/>
      <c r="W16" s="96" t="n">
        <f aca="false">[3]Sheet1!$A16</f>
        <v>37681</v>
      </c>
      <c r="X16" s="97" t="n">
        <f aca="false">(Summary!$C$8*[3]Sheet1!$B16+Summary!$C$9*[4]Sheet1!$B16)*$U16</f>
        <v>0</v>
      </c>
      <c r="Y16" s="97" t="n">
        <f aca="false">(Summary!$C$8*[3]Sheet1!$C16+Summary!$C$9*[4]Sheet1!$C16)*$U16</f>
        <v>59572.16</v>
      </c>
      <c r="Z16" s="97" t="n">
        <f aca="false">(Summary!$C$8*[3]Sheet1!$D16+Summary!$C$9*[4]Sheet1!$D16)*$U16</f>
        <v>59572.16</v>
      </c>
      <c r="AA16" s="97" t="n">
        <f aca="false">IF($A16&lt;Summary!$C$5,[3]Inputs!$K34*U16,"")</f>
        <v>-670186.8</v>
      </c>
      <c r="AB16" s="97" t="n">
        <f aca="false">IF($A16&lt;Summary!$C$5,[3]Inputs!$M34*U16,"")</f>
        <v>0</v>
      </c>
      <c r="AC16" s="97" t="n">
        <f aca="false">SUM(AA16:AB16)</f>
        <v>-670186.8</v>
      </c>
      <c r="AD16" s="97" t="n">
        <f aca="false">IF($A16&lt;Summary!$C$5,[4]Inputs!$K34*U16,"")</f>
        <v>-491470.32</v>
      </c>
      <c r="AE16" s="97" t="n">
        <f aca="false">IF($A16&lt;Summary!$C$5,[4]Inputs!$M34*U16,"")</f>
        <v>0</v>
      </c>
      <c r="AF16" s="97" t="n">
        <f aca="false">SUM(AD16:AE16)</f>
        <v>-491470.32</v>
      </c>
      <c r="AG16" s="97" t="n">
        <f aca="false">(Summary!$C$8*[3]Sheet1!$E16+Summary!$C$9*[4]Sheet1!$E16)*$U16</f>
        <v>-598700.208</v>
      </c>
      <c r="AH16" s="97" t="n">
        <f aca="false">(Summary!$C$8*[3]Sheet1!$F16+Summary!$C$9*[4]Sheet1!$F16)*$U16</f>
        <v>0</v>
      </c>
      <c r="AI16" s="97" t="n">
        <f aca="false">(Summary!$C$8*[3]Sheet1!$G16+Summary!$C$9*[4]Sheet1!$G16)*$U16</f>
        <v>-598700.208</v>
      </c>
      <c r="AJ16" s="97" t="n">
        <f aca="false">(Summary!$C$8*[3]Sheet1!$H16+Summary!$C$9*[4]Sheet1!$H16)*$U16</f>
        <v>658272.368</v>
      </c>
      <c r="AK16" s="97" t="n">
        <f aca="false">(Summary!$C$8*[3]Sheet1!$I16+Summary!$C$9*[4]Sheet1!$I16)*$U16</f>
        <v>1066639.5248</v>
      </c>
      <c r="AL16" s="97" t="n">
        <f aca="false">(Summary!$C$8*[3]Sheet1!$J16+Summary!$C$9*[4]Sheet1!$J16)*$U16</f>
        <v>89477.38432</v>
      </c>
      <c r="AM16" s="97" t="n">
        <f aca="false">(Summary!$C$8*[3]Sheet1!$K16+Summary!$C$9*[4]Sheet1!$K16)*$U16</f>
        <v>355294.6173168</v>
      </c>
      <c r="AN16" s="97" t="n">
        <f aca="false">(Summary!$C$8*[3]Sheet1!$L16+Summary!$C$9*[4]Sheet1!$L16)*$U16</f>
        <v>1511411.5264368</v>
      </c>
      <c r="AO16" s="97" t="n">
        <f aca="false">(Summary!$C$8*[3]Sheet1!$M16+Summary!$C$9*[4]Sheet1!$M16)*$U16</f>
        <v>-853139.1584368</v>
      </c>
      <c r="AP16" s="96"/>
      <c r="AQ16" s="37"/>
      <c r="AR16" s="23" t="n">
        <f aca="false">U16</f>
        <v>2978608</v>
      </c>
      <c r="AS16" s="0" t="n">
        <f aca="false">IF($A16&lt;Summary!$C$5,VLOOKUP($A16,'[5]Work Area'!$A$6:$Q$288,13)*AR16,"")</f>
        <v>595721.6</v>
      </c>
      <c r="AT16" s="0" t="n">
        <f aca="false">IF($A16&lt;Summary!$C$5,VLOOKUP($A16,'[5]Work Area'!$A$6:$Q$288,17)*AR16,"")</f>
        <v>119144.32</v>
      </c>
      <c r="AU16" s="0" t="n">
        <f aca="false">SUM(AS16:AT16)</f>
        <v>714865.92</v>
      </c>
      <c r="AV16" s="0" t="n">
        <f aca="false">IF($A16&lt;Summary!$C$5,VLOOKUP($A16,'[5]Work Area'!$A$6:$Q$288,10)*AR16,"")</f>
        <v>0</v>
      </c>
      <c r="AW16" s="0" t="n">
        <f aca="false">IF($A16&lt;Summary!$C$5,VLOOKUP($A16,'[5]Work Area'!$A$6:$Q$288,15)*AR16,"")</f>
        <v>59572.16</v>
      </c>
      <c r="AX16" s="0" t="n">
        <f aca="false">SUM(AV16:AW16)</f>
        <v>59572.16</v>
      </c>
      <c r="AY16" s="0" t="n">
        <f aca="false">AU16-AX16</f>
        <v>655293.76</v>
      </c>
      <c r="AZ16" s="0" t="n">
        <f aca="false">IF($A16&lt;Summary!$C$5,'[5]Transport calcs'!$E24*AR16,"")</f>
        <v>500406.144</v>
      </c>
      <c r="BA16" s="0" t="n">
        <f aca="false">IF($A16&lt;Summary!$C$5,'[5]Transport calcs'!$G24*AR16,"")</f>
        <v>11318.7104</v>
      </c>
      <c r="BB16" s="0" t="n">
        <f aca="false">IF($A16&lt;Summary!$C$5,'[5]Transport calcs'!$N24*AR16,"")</f>
        <v>146418.56965968</v>
      </c>
      <c r="BC16" s="0" t="n">
        <f aca="false">SUM(AZ16:BB16)</f>
        <v>658143.42405968</v>
      </c>
      <c r="BD16" s="0" t="n">
        <f aca="false">AY16-BC16</f>
        <v>-2849.66405968019</v>
      </c>
    </row>
    <row r="17" customFormat="false" ht="12.75" hidden="false" customHeight="false" outlineLevel="0" collapsed="false">
      <c r="A17" s="96" t="n">
        <f aca="false">[1]Sheet1!$A17</f>
        <v>37712</v>
      </c>
      <c r="B17" s="96"/>
      <c r="C17" s="35" t="n">
        <f aca="false">(IF($A17&lt;Summary!$C$5,0.5*SUM([1]Sheet1!$B17)+0.5*SUM([2]Sheet1!$B17),""))</f>
        <v>0.23</v>
      </c>
      <c r="D17" s="35" t="n">
        <f aca="false">(IF($A17&lt;Summary!$C$5,0.5*SUM([1]Sheet1!$C17)+0.5*SUM([2]Sheet1!$C17),""))</f>
        <v>0.01</v>
      </c>
      <c r="E17" s="35" t="n">
        <f aca="false">(IF($A17&lt;Summary!$C$5,0.5*SUM([1]Sheet1!$D17)+0.5*SUM([2]Sheet1!$D17),""))</f>
        <v>0.24</v>
      </c>
      <c r="F17" s="35" t="n">
        <f aca="false">IF($A17&lt;Summary!$C$5,[1]Inputs!$K35,"")</f>
        <v>-0.285</v>
      </c>
      <c r="G17" s="35" t="n">
        <f aca="false">IF($A17&lt;Summary!$C$5,[1]Inputs!$M35,"")</f>
        <v>0.0025</v>
      </c>
      <c r="H17" s="35" t="n">
        <f aca="false">SUM(F17:G17)</f>
        <v>-0.2825</v>
      </c>
      <c r="I17" s="35" t="n">
        <f aca="false">IF($A17&lt;Summary!$C$5,[2]Inputs!$K35*U17,"")</f>
        <v>-351919.225</v>
      </c>
      <c r="J17" s="35" t="n">
        <f aca="false">IF($A17&lt;Summary!$C$5,[2]Inputs!$M35*U17,"")</f>
        <v>14364.05</v>
      </c>
      <c r="K17" s="35" t="n">
        <f aca="false">SUM(I17:J17)</f>
        <v>-337555.175</v>
      </c>
      <c r="L17" s="35" t="n">
        <f aca="false">(IF($A17&lt;Summary!$C$5,0.5*SUM([1]Sheet1!$E17)+0.5*SUM([2]Sheet1!$E17),""))*$U17</f>
        <v>-585335.0375</v>
      </c>
      <c r="M17" s="35" t="n">
        <f aca="false">(IF($A17&lt;Summary!$C$5,0.5*SUM([1]Sheet1!$F17)+0.5*SUM([2]Sheet1!$F17),""))*$U17</f>
        <v>10773.0375</v>
      </c>
      <c r="N17" s="35" t="n">
        <f aca="false">(IF($A17&lt;Summary!$C$5,0.5*SUM([1]Sheet1!$G17)+0.5*SUM([2]Sheet1!$G17),""))*U17</f>
        <v>-574562</v>
      </c>
      <c r="O17" s="35" t="n">
        <f aca="false">(IF($A17&lt;Summary!$C$5,0.5*SUM([1]Sheet1!$H17)+0.5*SUM([2]Sheet1!$H17),""))*U17</f>
        <v>1264036.4</v>
      </c>
      <c r="P17" s="35" t="n">
        <f aca="false">(IF($A17&lt;Summary!$C$5,0.5*SUM([1]Sheet1!$I17)+0.5*SUM([2]Sheet1!$I17),""))*$U17</f>
        <v>1028781.9891</v>
      </c>
      <c r="Q17" s="35" t="n">
        <f aca="false">(IF($A17&lt;Summary!$C$5,0.5*SUM([1]Sheet1!$J17)+0.5*SUM([2]Sheet1!$J17),""))*$U17</f>
        <v>91355.358</v>
      </c>
      <c r="R17" s="35" t="n">
        <f aca="false">(IF($A17&lt;Summary!$C$5,0.5*SUM([1]Sheet1!$K17)+0.5*SUM([2]Sheet1!$K17),""))*$U17</f>
        <v>331325.3716026</v>
      </c>
      <c r="S17" s="35" t="n">
        <f aca="false">(IF($A17&lt;Summary!$C$5,0.5*SUM([1]Sheet1!$L17)+0.5*SUM([2]Sheet1!$L17),""))*U17</f>
        <v>1451462.7187026</v>
      </c>
      <c r="T17" s="35" t="n">
        <f aca="false">(IF($A17&lt;Summary!$C$5,0.5*SUM([1]Sheet1!$M17)+0.5*SUM([2]Sheet1!$M17),""))*U17</f>
        <v>-187426.3187026</v>
      </c>
      <c r="U17" s="23" t="n">
        <f aca="false">ROUND(IF($A17&lt;Summary!$C$5,SUM([1]Sheet1!$N17)+SUM([2]Sheet1!$N17),""),0)</f>
        <v>2872810</v>
      </c>
      <c r="V17" s="37"/>
      <c r="W17" s="96" t="n">
        <f aca="false">[3]Sheet1!$A17</f>
        <v>37712</v>
      </c>
      <c r="X17" s="97" t="n">
        <f aca="false">(Summary!$C$8*[3]Sheet1!$B17+Summary!$C$9*[4]Sheet1!$B17)*$U17</f>
        <v>660746.3</v>
      </c>
      <c r="Y17" s="97" t="n">
        <f aca="false">(Summary!$C$8*[3]Sheet1!$C17+Summary!$C$9*[4]Sheet1!$C17)*$U17</f>
        <v>28728.1</v>
      </c>
      <c r="Z17" s="97" t="n">
        <f aca="false">(Summary!$C$8*[3]Sheet1!$D17+Summary!$C$9*[4]Sheet1!$D17)*$U17</f>
        <v>689474.4</v>
      </c>
      <c r="AA17" s="97" t="n">
        <f aca="false">IF($A17&lt;Summary!$C$5,[3]Inputs!$K35*U17,"")</f>
        <v>-818750.85</v>
      </c>
      <c r="AB17" s="97" t="n">
        <f aca="false">IF($A17&lt;Summary!$C$5,[3]Inputs!$M35*U17,"")</f>
        <v>7182.025</v>
      </c>
      <c r="AC17" s="97" t="n">
        <f aca="false">SUM(AA17:AB17)</f>
        <v>-811568.825</v>
      </c>
      <c r="AD17" s="97" t="n">
        <f aca="false">IF($A17&lt;Summary!$C$5,[4]Inputs!$K35*U17,"")</f>
        <v>-351919.225</v>
      </c>
      <c r="AE17" s="97" t="n">
        <f aca="false">IF($A17&lt;Summary!$C$5,[4]Inputs!$M35*U17,"")</f>
        <v>14364.05</v>
      </c>
      <c r="AF17" s="97" t="n">
        <f aca="false">SUM(AD17:AE17)</f>
        <v>-337555.175</v>
      </c>
      <c r="AG17" s="97" t="n">
        <f aca="false">(Summary!$C$8*[3]Sheet1!$E17+Summary!$C$9*[4]Sheet1!$E17)*$U17</f>
        <v>-632018.2</v>
      </c>
      <c r="AH17" s="97" t="n">
        <f aca="false">(Summary!$C$8*[3]Sheet1!$F17+Summary!$C$9*[4]Sheet1!$F17)*$U17</f>
        <v>10054.835</v>
      </c>
      <c r="AI17" s="97" t="n">
        <f aca="false">(Summary!$C$8*[3]Sheet1!$G17+Summary!$C$9*[4]Sheet1!$G17)*$U17</f>
        <v>-621963.365</v>
      </c>
      <c r="AJ17" s="97" t="n">
        <f aca="false">(Summary!$C$8*[3]Sheet1!$H17+Summary!$C$9*[4]Sheet1!$H17)*$U17</f>
        <v>1311437.765</v>
      </c>
      <c r="AK17" s="97" t="n">
        <f aca="false">(Summary!$C$8*[3]Sheet1!$I17+Summary!$C$9*[4]Sheet1!$I17)*$U17</f>
        <v>1028753.261</v>
      </c>
      <c r="AL17" s="97" t="n">
        <f aca="false">(Summary!$C$8*[3]Sheet1!$J17+Summary!$C$9*[4]Sheet1!$J17)*$U17</f>
        <v>86299.2124</v>
      </c>
      <c r="AM17" s="97" t="n">
        <f aca="false">(Summary!$C$8*[3]Sheet1!$K17+Summary!$C$9*[4]Sheet1!$K17)*$U17</f>
        <v>329713.48100375</v>
      </c>
      <c r="AN17" s="97" t="n">
        <f aca="false">(Summary!$C$8*[3]Sheet1!$L17+Summary!$C$9*[4]Sheet1!$L17)*$U17</f>
        <v>1444765.95440375</v>
      </c>
      <c r="AO17" s="97" t="n">
        <f aca="false">(Summary!$C$8*[3]Sheet1!$M17+Summary!$C$9*[4]Sheet1!$M17)*$U17</f>
        <v>-133328.18940375</v>
      </c>
      <c r="AP17" s="96"/>
      <c r="AQ17" s="37"/>
      <c r="AR17" s="23" t="n">
        <f aca="false">U17</f>
        <v>2872810</v>
      </c>
      <c r="AS17" s="0" t="n">
        <f aca="false">IF($A17&lt;Summary!$C$5,VLOOKUP($A17,'[5]Work Area'!$A$6:$Q$288,13)*AR17,"")</f>
        <v>1235308.3</v>
      </c>
      <c r="AT17" s="0" t="n">
        <f aca="false">IF($A17&lt;Summary!$C$5,VLOOKUP($A17,'[5]Work Area'!$A$6:$Q$288,17)*AR17,"")</f>
        <v>57456.2</v>
      </c>
      <c r="AU17" s="0" t="n">
        <f aca="false">SUM(AS17:AT17)</f>
        <v>1292764.5</v>
      </c>
      <c r="AV17" s="0" t="n">
        <f aca="false">IF($A17&lt;Summary!$C$5,VLOOKUP($A17,'[5]Work Area'!$A$6:$Q$288,10)*AR17,"")</f>
        <v>660746.3</v>
      </c>
      <c r="AW17" s="0" t="n">
        <f aca="false">IF($A17&lt;Summary!$C$5,VLOOKUP($A17,'[5]Work Area'!$A$6:$Q$288,15)*AR17,"")</f>
        <v>28728.1</v>
      </c>
      <c r="AX17" s="0" t="n">
        <f aca="false">SUM(AV17:AW17)</f>
        <v>689474.4</v>
      </c>
      <c r="AY17" s="0" t="n">
        <f aca="false">AU17-AX17</f>
        <v>603290.1</v>
      </c>
      <c r="AZ17" s="0" t="n">
        <f aca="false">IF($A17&lt;Summary!$C$5,'[5]Transport calcs'!$E25*AR17,"")</f>
        <v>482632.08</v>
      </c>
      <c r="BA17" s="0" t="n">
        <f aca="false">IF($A17&lt;Summary!$C$5,'[5]Transport calcs'!$G25*AR17,"")</f>
        <v>10916.678</v>
      </c>
      <c r="BB17" s="0" t="n">
        <f aca="false">IF($A17&lt;Summary!$C$5,'[5]Transport calcs'!$N25*AR17,"")</f>
        <v>145607.2544541</v>
      </c>
      <c r="BC17" s="0" t="n">
        <f aca="false">SUM(AZ17:BB17)</f>
        <v>639156.0124541</v>
      </c>
      <c r="BD17" s="0" t="n">
        <f aca="false">AY17-BC17</f>
        <v>-35865.9124541</v>
      </c>
    </row>
    <row r="18" customFormat="false" ht="12.75" hidden="false" customHeight="false" outlineLevel="0" collapsed="false">
      <c r="A18" s="96" t="n">
        <f aca="false">[1]Sheet1!$A18</f>
        <v>37742</v>
      </c>
      <c r="B18" s="96"/>
      <c r="C18" s="35" t="n">
        <f aca="false">(IF($A18&lt;Summary!$C$5,0.5*SUM([1]Sheet1!$B18)+0.5*SUM([2]Sheet1!$B18),""))</f>
        <v>0.23</v>
      </c>
      <c r="D18" s="35" t="n">
        <f aca="false">(IF($A18&lt;Summary!$C$5,0.5*SUM([1]Sheet1!$C18)+0.5*SUM([2]Sheet1!$C18),""))</f>
        <v>0.01</v>
      </c>
      <c r="E18" s="35" t="n">
        <f aca="false">(IF($A18&lt;Summary!$C$5,0.5*SUM([1]Sheet1!$D18)+0.5*SUM([2]Sheet1!$D18),""))</f>
        <v>0.24</v>
      </c>
      <c r="F18" s="35" t="n">
        <f aca="false">IF($A18&lt;Summary!$C$5,[1]Inputs!$K36,"")</f>
        <v>-0.285</v>
      </c>
      <c r="G18" s="35" t="n">
        <f aca="false">IF($A18&lt;Summary!$C$5,[1]Inputs!$M36,"")</f>
        <v>0.0025</v>
      </c>
      <c r="H18" s="35" t="n">
        <f aca="false">SUM(F18:G18)</f>
        <v>-0.2825</v>
      </c>
      <c r="I18" s="35" t="n">
        <f aca="false">IF($A18&lt;Summary!$C$5,[2]Inputs!$K36*U18,"")</f>
        <v>-361600.0965</v>
      </c>
      <c r="J18" s="35" t="n">
        <f aca="false">IF($A18&lt;Summary!$C$5,[2]Inputs!$M36*U18,"")</f>
        <v>14789.37</v>
      </c>
      <c r="K18" s="35" t="n">
        <f aca="false">SUM(I18:J18)</f>
        <v>-346810.7265</v>
      </c>
      <c r="L18" s="35" t="n">
        <f aca="false">(IF($A18&lt;Summary!$C$5,0.5*SUM([1]Sheet1!$E18)+0.5*SUM([2]Sheet1!$E18),""))*$U18</f>
        <v>-602297.09325</v>
      </c>
      <c r="M18" s="35" t="n">
        <f aca="false">(IF($A18&lt;Summary!$C$5,0.5*SUM([1]Sheet1!$F18)+0.5*SUM([2]Sheet1!$F18),""))*$U18</f>
        <v>11092.0275</v>
      </c>
      <c r="N18" s="35" t="n">
        <f aca="false">(IF($A18&lt;Summary!$C$5,0.5*SUM([1]Sheet1!$G18)+0.5*SUM([2]Sheet1!$G18),""))*U18</f>
        <v>-591205.06575</v>
      </c>
      <c r="O18" s="35" t="n">
        <f aca="false">(IF($A18&lt;Summary!$C$5,0.5*SUM([1]Sheet1!$H18)+0.5*SUM([2]Sheet1!$H18),""))*U18</f>
        <v>1301094.82575</v>
      </c>
      <c r="P18" s="35" t="n">
        <f aca="false">(IF($A18&lt;Summary!$C$5,0.5*SUM([1]Sheet1!$I18)+0.5*SUM([2]Sheet1!$I18),""))*$U18</f>
        <v>1059244.25814</v>
      </c>
      <c r="Q18" s="35" t="n">
        <f aca="false">(IF($A18&lt;Summary!$C$5,0.5*SUM([1]Sheet1!$J18)+0.5*SUM([2]Sheet1!$J18),""))*$U18</f>
        <v>94060.3932</v>
      </c>
      <c r="R18" s="35" t="n">
        <f aca="false">(IF($A18&lt;Summary!$C$5,0.5*SUM([1]Sheet1!$K18)+0.5*SUM([2]Sheet1!$K18),""))*$U18</f>
        <v>341149.215164985</v>
      </c>
      <c r="S18" s="35" t="n">
        <f aca="false">(IF($A18&lt;Summary!$C$5,0.5*SUM([1]Sheet1!$L18)+0.5*SUM([2]Sheet1!$L18),""))*U18</f>
        <v>1494453.86650498</v>
      </c>
      <c r="T18" s="35" t="n">
        <f aca="false">(IF($A18&lt;Summary!$C$5,0.5*SUM([1]Sheet1!$M18)+0.5*SUM([2]Sheet1!$M18),""))*U18</f>
        <v>-193359.040754985</v>
      </c>
      <c r="U18" s="23" t="n">
        <f aca="false">ROUND(IF($A18&lt;Summary!$C$5,SUM([1]Sheet1!$N18)+SUM([2]Sheet1!$N18),""),0)</f>
        <v>2957874</v>
      </c>
      <c r="V18" s="37"/>
      <c r="W18" s="96" t="n">
        <f aca="false">[3]Sheet1!$A18</f>
        <v>37742</v>
      </c>
      <c r="X18" s="97" t="n">
        <f aca="false">(Summary!$C$8*[3]Sheet1!$B18+Summary!$C$9*[4]Sheet1!$B18)*$U18</f>
        <v>680311.02</v>
      </c>
      <c r="Y18" s="97" t="n">
        <f aca="false">(Summary!$C$8*[3]Sheet1!$C18+Summary!$C$9*[4]Sheet1!$C18)*$U18</f>
        <v>29578.74</v>
      </c>
      <c r="Z18" s="97" t="n">
        <f aca="false">(Summary!$C$8*[3]Sheet1!$D18+Summary!$C$9*[4]Sheet1!$D18)*$U18</f>
        <v>709889.76</v>
      </c>
      <c r="AA18" s="97" t="n">
        <f aca="false">IF($A18&lt;Summary!$C$5,[3]Inputs!$K36*U18,"")</f>
        <v>-842994.09</v>
      </c>
      <c r="AB18" s="97" t="n">
        <f aca="false">IF($A18&lt;Summary!$C$5,[3]Inputs!$M36*U18,"")</f>
        <v>7394.685</v>
      </c>
      <c r="AC18" s="97" t="n">
        <f aca="false">SUM(AA18:AB18)</f>
        <v>-835599.405</v>
      </c>
      <c r="AD18" s="97" t="n">
        <f aca="false">IF($A18&lt;Summary!$C$5,[4]Inputs!$K36*U18,"")</f>
        <v>-361600.0965</v>
      </c>
      <c r="AE18" s="97" t="n">
        <f aca="false">IF($A18&lt;Summary!$C$5,[4]Inputs!$M36*U18,"")</f>
        <v>14789.37</v>
      </c>
      <c r="AF18" s="97" t="n">
        <f aca="false">SUM(AD18:AE18)</f>
        <v>-346810.7265</v>
      </c>
      <c r="AG18" s="97" t="n">
        <f aca="false">(Summary!$C$8*[3]Sheet1!$E18+Summary!$C$9*[4]Sheet1!$E18)*$U18</f>
        <v>-650436.4926</v>
      </c>
      <c r="AH18" s="97" t="n">
        <f aca="false">(Summary!$C$8*[3]Sheet1!$F18+Summary!$C$9*[4]Sheet1!$F18)*$U18</f>
        <v>10352.559</v>
      </c>
      <c r="AI18" s="97" t="n">
        <f aca="false">(Summary!$C$8*[3]Sheet1!$G18+Summary!$C$9*[4]Sheet1!$G18)*$U18</f>
        <v>-640083.9336</v>
      </c>
      <c r="AJ18" s="97" t="n">
        <f aca="false">(Summary!$C$8*[3]Sheet1!$H18+Summary!$C$9*[4]Sheet1!$H18)*$U18</f>
        <v>1349973.6936</v>
      </c>
      <c r="AK18" s="97" t="n">
        <f aca="false">(Summary!$C$8*[3]Sheet1!$I18+Summary!$C$9*[4]Sheet1!$I18)*$U18</f>
        <v>1059214.6794</v>
      </c>
      <c r="AL18" s="97" t="n">
        <f aca="false">(Summary!$C$8*[3]Sheet1!$J18+Summary!$C$9*[4]Sheet1!$J18)*$U18</f>
        <v>88854.53496</v>
      </c>
      <c r="AM18" s="97" t="n">
        <f aca="false">(Summary!$C$8*[3]Sheet1!$K18+Summary!$C$9*[4]Sheet1!$K18)*$U18</f>
        <v>339486.94173978</v>
      </c>
      <c r="AN18" s="97" t="n">
        <f aca="false">(Summary!$C$8*[3]Sheet1!$L18+Summary!$C$9*[4]Sheet1!$L18)*$U18</f>
        <v>1487556.15609978</v>
      </c>
      <c r="AO18" s="97" t="n">
        <f aca="false">(Summary!$C$8*[3]Sheet1!$M18+Summary!$C$9*[4]Sheet1!$M18)*$U18</f>
        <v>-137582.46249978</v>
      </c>
      <c r="AP18" s="96"/>
      <c r="AQ18" s="37"/>
      <c r="AR18" s="23" t="n">
        <f aca="false">U18</f>
        <v>2957874</v>
      </c>
      <c r="AS18" s="0" t="n">
        <f aca="false">IF($A18&lt;Summary!$C$5,VLOOKUP($A18,'[5]Work Area'!$A$6:$Q$288,13)*AR18,"")</f>
        <v>1271885.82</v>
      </c>
      <c r="AT18" s="0" t="n">
        <f aca="false">IF($A18&lt;Summary!$C$5,VLOOKUP($A18,'[5]Work Area'!$A$6:$Q$288,17)*AR18,"")</f>
        <v>59157.48</v>
      </c>
      <c r="AU18" s="0" t="n">
        <f aca="false">SUM(AS18:AT18)</f>
        <v>1331043.3</v>
      </c>
      <c r="AV18" s="0" t="n">
        <f aca="false">IF($A18&lt;Summary!$C$5,VLOOKUP($A18,'[5]Work Area'!$A$6:$Q$288,10)*AR18,"")</f>
        <v>680311.02</v>
      </c>
      <c r="AW18" s="0" t="n">
        <f aca="false">IF($A18&lt;Summary!$C$5,VLOOKUP($A18,'[5]Work Area'!$A$6:$Q$288,15)*AR18,"")</f>
        <v>29578.74</v>
      </c>
      <c r="AX18" s="0" t="n">
        <f aca="false">SUM(AV18:AW18)</f>
        <v>709889.76</v>
      </c>
      <c r="AY18" s="0" t="n">
        <f aca="false">AU18-AX18</f>
        <v>621153.54</v>
      </c>
      <c r="AZ18" s="0" t="n">
        <f aca="false">IF($A18&lt;Summary!$C$5,'[5]Transport calcs'!$E26*AR18,"")</f>
        <v>496922.832</v>
      </c>
      <c r="BA18" s="0" t="n">
        <f aca="false">IF($A18&lt;Summary!$C$5,'[5]Transport calcs'!$G26*AR18,"")</f>
        <v>11239.9212</v>
      </c>
      <c r="BB18" s="0" t="n">
        <f aca="false">IF($A18&lt;Summary!$C$5,'[5]Transport calcs'!$N26*AR18,"")</f>
        <v>149918.69011914</v>
      </c>
      <c r="BC18" s="0" t="n">
        <f aca="false">SUM(AZ18:BB18)</f>
        <v>658081.44331914</v>
      </c>
      <c r="BD18" s="0" t="n">
        <f aca="false">AY18-BC18</f>
        <v>-36927.90331914</v>
      </c>
    </row>
    <row r="19" customFormat="false" ht="12.75" hidden="false" customHeight="false" outlineLevel="0" collapsed="false">
      <c r="A19" s="96" t="n">
        <f aca="false">[1]Sheet1!$A19</f>
        <v>37773</v>
      </c>
      <c r="B19" s="96"/>
      <c r="C19" s="35" t="n">
        <f aca="false">(IF($A19&lt;Summary!$C$5,0.5*SUM([1]Sheet1!$B19)+0.5*SUM([2]Sheet1!$B19),""))</f>
        <v>0.23</v>
      </c>
      <c r="D19" s="35" t="n">
        <f aca="false">(IF($A19&lt;Summary!$C$5,0.5*SUM([1]Sheet1!$C19)+0.5*SUM([2]Sheet1!$C19),""))</f>
        <v>0.01</v>
      </c>
      <c r="E19" s="35" t="n">
        <f aca="false">(IF($A19&lt;Summary!$C$5,0.5*SUM([1]Sheet1!$D19)+0.5*SUM([2]Sheet1!$D19),""))</f>
        <v>0.24</v>
      </c>
      <c r="F19" s="35" t="n">
        <f aca="false">IF($A19&lt;Summary!$C$5,[1]Inputs!$K37,"")</f>
        <v>-0.285</v>
      </c>
      <c r="G19" s="35" t="n">
        <f aca="false">IF($A19&lt;Summary!$C$5,[1]Inputs!$M37,"")</f>
        <v>0.0025</v>
      </c>
      <c r="H19" s="35" t="n">
        <f aca="false">SUM(F19:G19)</f>
        <v>-0.2825</v>
      </c>
      <c r="I19" s="35" t="n">
        <f aca="false">IF($A19&lt;Summary!$C$5,[2]Inputs!$K37*U19,"")</f>
        <v>-348676.8045</v>
      </c>
      <c r="J19" s="35" t="n">
        <f aca="false">IF($A19&lt;Summary!$C$5,[2]Inputs!$M37*U19,"")</f>
        <v>14260.81</v>
      </c>
      <c r="K19" s="35" t="n">
        <f aca="false">SUM(I19:J19)</f>
        <v>-334415.9945</v>
      </c>
      <c r="L19" s="35" t="n">
        <f aca="false">(IF($A19&lt;Summary!$C$5,0.5*SUM([1]Sheet1!$E19)+0.5*SUM([2]Sheet1!$E19),""))*$U19</f>
        <v>-580771.48725</v>
      </c>
      <c r="M19" s="35" t="n">
        <f aca="false">(IF($A19&lt;Summary!$C$5,0.5*SUM([1]Sheet1!$F19)+0.5*SUM([2]Sheet1!$F19),""))*$U19</f>
        <v>10695.6075</v>
      </c>
      <c r="N19" s="35" t="n">
        <f aca="false">(IF($A19&lt;Summary!$C$5,0.5*SUM([1]Sheet1!$G19)+0.5*SUM([2]Sheet1!$G19),""))*U19</f>
        <v>-570075.87975</v>
      </c>
      <c r="O19" s="35" t="n">
        <f aca="false">(IF($A19&lt;Summary!$C$5,0.5*SUM([1]Sheet1!$H19)+0.5*SUM([2]Sheet1!$H19),""))*U19</f>
        <v>1254594.75975</v>
      </c>
      <c r="P19" s="35" t="n">
        <f aca="false">(IF($A19&lt;Summary!$C$5,0.5*SUM([1]Sheet1!$I19)+0.5*SUM([2]Sheet1!$I19),""))*$U19</f>
        <v>1021387.73382</v>
      </c>
      <c r="Q19" s="35" t="n">
        <f aca="false">(IF($A19&lt;Summary!$C$5,0.5*SUM([1]Sheet1!$J19)+0.5*SUM([2]Sheet1!$J19),""))*$U19</f>
        <v>90698.7516</v>
      </c>
      <c r="R19" s="35" t="n">
        <f aca="false">(IF($A19&lt;Summary!$C$5,0.5*SUM([1]Sheet1!$K19)+0.5*SUM([2]Sheet1!$K19),""))*$U19</f>
        <v>331724.501915865</v>
      </c>
      <c r="S19" s="35" t="n">
        <f aca="false">(IF($A19&lt;Summary!$C$5,0.5*SUM([1]Sheet1!$L19)+0.5*SUM([2]Sheet1!$L19),""))*U19</f>
        <v>1443810.98733587</v>
      </c>
      <c r="T19" s="35" t="n">
        <f aca="false">(IF($A19&lt;Summary!$C$5,0.5*SUM([1]Sheet1!$M19)+0.5*SUM([2]Sheet1!$M19),""))*U19</f>
        <v>-189216.227585865</v>
      </c>
      <c r="U19" s="23" t="n">
        <f aca="false">ROUND(IF($A19&lt;Summary!$C$5,SUM([1]Sheet1!$N19)+SUM([2]Sheet1!$N19),""),0)</f>
        <v>2852162</v>
      </c>
      <c r="V19" s="37"/>
      <c r="W19" s="96" t="n">
        <f aca="false">[3]Sheet1!$A19</f>
        <v>37773</v>
      </c>
      <c r="X19" s="97" t="n">
        <f aca="false">(Summary!$C$8*[3]Sheet1!$B19+Summary!$C$9*[4]Sheet1!$B19)*$U19</f>
        <v>655997.26</v>
      </c>
      <c r="Y19" s="97" t="n">
        <f aca="false">(Summary!$C$8*[3]Sheet1!$C19+Summary!$C$9*[4]Sheet1!$C19)*$U19</f>
        <v>28521.62</v>
      </c>
      <c r="Z19" s="97" t="n">
        <f aca="false">(Summary!$C$8*[3]Sheet1!$D19+Summary!$C$9*[4]Sheet1!$D19)*$U19</f>
        <v>684518.88</v>
      </c>
      <c r="AA19" s="97" t="n">
        <f aca="false">IF($A19&lt;Summary!$C$5,[3]Inputs!$K37*U19,"")</f>
        <v>-812866.17</v>
      </c>
      <c r="AB19" s="97" t="n">
        <f aca="false">IF($A19&lt;Summary!$C$5,[3]Inputs!$M37*U19,"")</f>
        <v>7130.405</v>
      </c>
      <c r="AC19" s="97" t="n">
        <f aca="false">SUM(AA19:AB19)</f>
        <v>-805735.765</v>
      </c>
      <c r="AD19" s="97" t="n">
        <f aca="false">IF($A19&lt;Summary!$C$5,[4]Inputs!$K37*U19,"")</f>
        <v>-348676.8045</v>
      </c>
      <c r="AE19" s="97" t="n">
        <f aca="false">IF($A19&lt;Summary!$C$5,[4]Inputs!$M37*U19,"")</f>
        <v>14260.81</v>
      </c>
      <c r="AF19" s="97" t="n">
        <f aca="false">SUM(AD19:AE19)</f>
        <v>-334415.9945</v>
      </c>
      <c r="AG19" s="97" t="n">
        <f aca="false">(Summary!$C$8*[3]Sheet1!$E19+Summary!$C$9*[4]Sheet1!$E19)*$U19</f>
        <v>-627190.4238</v>
      </c>
      <c r="AH19" s="97" t="n">
        <f aca="false">(Summary!$C$8*[3]Sheet1!$F19+Summary!$C$9*[4]Sheet1!$F19)*$U19</f>
        <v>9982.567</v>
      </c>
      <c r="AI19" s="97" t="n">
        <f aca="false">(Summary!$C$8*[3]Sheet1!$G19+Summary!$C$9*[4]Sheet1!$G19)*$U19</f>
        <v>-617207.8568</v>
      </c>
      <c r="AJ19" s="97" t="n">
        <f aca="false">(Summary!$C$8*[3]Sheet1!$H19+Summary!$C$9*[4]Sheet1!$H19)*$U19</f>
        <v>1301726.7368</v>
      </c>
      <c r="AK19" s="97" t="n">
        <f aca="false">(Summary!$C$8*[3]Sheet1!$I19+Summary!$C$9*[4]Sheet1!$I19)*$U19</f>
        <v>1021359.2122</v>
      </c>
      <c r="AL19" s="97" t="n">
        <f aca="false">(Summary!$C$8*[3]Sheet1!$J19+Summary!$C$9*[4]Sheet1!$J19)*$U19</f>
        <v>85678.94648</v>
      </c>
      <c r="AM19" s="97" t="n">
        <f aca="false">(Summary!$C$8*[3]Sheet1!$K19+Summary!$C$9*[4]Sheet1!$K19)*$U19</f>
        <v>330122.40686844</v>
      </c>
      <c r="AN19" s="97" t="n">
        <f aca="false">(Summary!$C$8*[3]Sheet1!$L19+Summary!$C$9*[4]Sheet1!$L19)*$U19</f>
        <v>1437160.56554844</v>
      </c>
      <c r="AO19" s="97" t="n">
        <f aca="false">(Summary!$C$8*[3]Sheet1!$M19+Summary!$C$9*[4]Sheet1!$M19)*$U19</f>
        <v>-135433.82874844</v>
      </c>
      <c r="AP19" s="96"/>
      <c r="AQ19" s="37"/>
      <c r="AR19" s="23" t="n">
        <f aca="false">U19</f>
        <v>2852162</v>
      </c>
      <c r="AS19" s="0" t="n">
        <f aca="false">IF($A19&lt;Summary!$C$5,VLOOKUP($A19,'[5]Work Area'!$A$6:$Q$288,13)*AR19,"")</f>
        <v>1226429.66</v>
      </c>
      <c r="AT19" s="0" t="n">
        <f aca="false">IF($A19&lt;Summary!$C$5,VLOOKUP($A19,'[5]Work Area'!$A$6:$Q$288,17)*AR19,"")</f>
        <v>57043.24</v>
      </c>
      <c r="AU19" s="0" t="n">
        <f aca="false">SUM(AS19:AT19)</f>
        <v>1283472.9</v>
      </c>
      <c r="AV19" s="0" t="n">
        <f aca="false">IF($A19&lt;Summary!$C$5,VLOOKUP($A19,'[5]Work Area'!$A$6:$Q$288,10)*AR19,"")</f>
        <v>655997.26</v>
      </c>
      <c r="AW19" s="0" t="n">
        <f aca="false">IF($A19&lt;Summary!$C$5,VLOOKUP($A19,'[5]Work Area'!$A$6:$Q$288,15)*AR19,"")</f>
        <v>28521.62</v>
      </c>
      <c r="AX19" s="0" t="n">
        <f aca="false">SUM(AV19:AW19)</f>
        <v>684518.88</v>
      </c>
      <c r="AY19" s="0" t="n">
        <f aca="false">AU19-AX19</f>
        <v>598954.02</v>
      </c>
      <c r="AZ19" s="0" t="n">
        <f aca="false">IF($A19&lt;Summary!$C$5,'[5]Transport calcs'!$E27*AR19,"")</f>
        <v>479163.216</v>
      </c>
      <c r="BA19" s="0" t="n">
        <f aca="false">IF($A19&lt;Summary!$C$5,'[5]Transport calcs'!$G27*AR19,"")</f>
        <v>10838.2156</v>
      </c>
      <c r="BB19" s="0" t="n">
        <f aca="false">IF($A19&lt;Summary!$C$5,'[5]Transport calcs'!$N27*AR19,"")</f>
        <v>145630.36494168</v>
      </c>
      <c r="BC19" s="0" t="n">
        <f aca="false">SUM(AZ19:BB19)</f>
        <v>635631.79654168</v>
      </c>
      <c r="BD19" s="0" t="n">
        <f aca="false">AY19-BC19</f>
        <v>-36677.7765416801</v>
      </c>
    </row>
    <row r="20" customFormat="false" ht="12.75" hidden="false" customHeight="false" outlineLevel="0" collapsed="false">
      <c r="A20" s="96" t="n">
        <f aca="false">[1]Sheet1!$A20</f>
        <v>37803</v>
      </c>
      <c r="B20" s="96"/>
      <c r="C20" s="35" t="n">
        <f aca="false">(IF($A20&lt;Summary!$C$5,0.5*SUM([1]Sheet1!$B20)+0.5*SUM([2]Sheet1!$B20),""))</f>
        <v>0.23</v>
      </c>
      <c r="D20" s="35" t="n">
        <f aca="false">(IF($A20&lt;Summary!$C$5,0.5*SUM([1]Sheet1!$C20)+0.5*SUM([2]Sheet1!$C20),""))</f>
        <v>0.01</v>
      </c>
      <c r="E20" s="35" t="n">
        <f aca="false">(IF($A20&lt;Summary!$C$5,0.5*SUM([1]Sheet1!$D20)+0.5*SUM([2]Sheet1!$D20),""))</f>
        <v>0.24</v>
      </c>
      <c r="F20" s="35" t="n">
        <f aca="false">IF($A20&lt;Summary!$C$5,[1]Inputs!$K38,"")</f>
        <v>-0.285</v>
      </c>
      <c r="G20" s="35" t="n">
        <f aca="false">IF($A20&lt;Summary!$C$5,[1]Inputs!$M38,"")</f>
        <v>0.0025</v>
      </c>
      <c r="H20" s="35" t="n">
        <f aca="false">SUM(F20:G20)</f>
        <v>-0.2825</v>
      </c>
      <c r="I20" s="35" t="n">
        <f aca="false">IF($A20&lt;Summary!$C$5,[2]Inputs!$K38*U20,"")</f>
        <v>-352315.68</v>
      </c>
      <c r="J20" s="35" t="n">
        <f aca="false">IF($A20&lt;Summary!$C$5,[2]Inputs!$M38*U20,"")</f>
        <v>14679.82</v>
      </c>
      <c r="K20" s="35" t="n">
        <f aca="false">SUM(I20:J20)</f>
        <v>-337635.86</v>
      </c>
      <c r="L20" s="35" t="n">
        <f aca="false">(IF($A20&lt;Summary!$C$5,0.5*SUM([1]Sheet1!$E20)+0.5*SUM([2]Sheet1!$E20),""))*$U20</f>
        <v>-594532.71</v>
      </c>
      <c r="M20" s="35" t="n">
        <f aca="false">(IF($A20&lt;Summary!$C$5,0.5*SUM([1]Sheet1!$F20)+0.5*SUM([2]Sheet1!$F20),""))*$U20</f>
        <v>11009.865</v>
      </c>
      <c r="N20" s="35" t="n">
        <f aca="false">(IF($A20&lt;Summary!$C$5,0.5*SUM([1]Sheet1!$G20)+0.5*SUM([2]Sheet1!$G20),""))*U20</f>
        <v>-583522.845</v>
      </c>
      <c r="O20" s="35" t="n">
        <f aca="false">(IF($A20&lt;Summary!$C$5,0.5*SUM([1]Sheet1!$H20)+0.5*SUM([2]Sheet1!$H20),""))*U20</f>
        <v>1288154.205</v>
      </c>
      <c r="P20" s="35" t="n">
        <f aca="false">(IF($A20&lt;Summary!$C$5,0.5*SUM([1]Sheet1!$I20)+0.5*SUM([2]Sheet1!$I20),""))*$U20</f>
        <v>1051398.06804</v>
      </c>
      <c r="Q20" s="35" t="n">
        <f aca="false">(IF($A20&lt;Summary!$C$5,0.5*SUM([1]Sheet1!$J20)+0.5*SUM([2]Sheet1!$J20),""))*$U20</f>
        <v>93363.6552</v>
      </c>
      <c r="R20" s="35" t="n">
        <f aca="false">(IF($A20&lt;Summary!$C$5,0.5*SUM([1]Sheet1!$K20)+0.5*SUM([2]Sheet1!$K20),""))*$U20</f>
        <v>344966.50703358</v>
      </c>
      <c r="S20" s="35" t="n">
        <f aca="false">(IF($A20&lt;Summary!$C$5,0.5*SUM([1]Sheet1!$L20)+0.5*SUM([2]Sheet1!$L20),""))*U20</f>
        <v>1489728.23027358</v>
      </c>
      <c r="T20" s="35" t="n">
        <f aca="false">(IF($A20&lt;Summary!$C$5,0.5*SUM([1]Sheet1!$M20)+0.5*SUM([2]Sheet1!$M20),""))*U20</f>
        <v>-201574.02527358</v>
      </c>
      <c r="U20" s="23" t="n">
        <f aca="false">ROUND(IF($A20&lt;Summary!$C$5,SUM([1]Sheet1!$N20)+SUM([2]Sheet1!$N20),""),0)</f>
        <v>2935964</v>
      </c>
      <c r="V20" s="37"/>
      <c r="W20" s="96" t="n">
        <f aca="false">[3]Sheet1!$A20</f>
        <v>37803</v>
      </c>
      <c r="X20" s="97" t="n">
        <f aca="false">(Summary!$C$8*[3]Sheet1!$B20+Summary!$C$9*[4]Sheet1!$B20)*$U20</f>
        <v>675271.72</v>
      </c>
      <c r="Y20" s="97" t="n">
        <f aca="false">(Summary!$C$8*[3]Sheet1!$C20+Summary!$C$9*[4]Sheet1!$C20)*$U20</f>
        <v>29359.64</v>
      </c>
      <c r="Z20" s="97" t="n">
        <f aca="false">(Summary!$C$8*[3]Sheet1!$D20+Summary!$C$9*[4]Sheet1!$D20)*$U20</f>
        <v>704631.36</v>
      </c>
      <c r="AA20" s="97" t="n">
        <f aca="false">IF($A20&lt;Summary!$C$5,[3]Inputs!$K38*U20,"")</f>
        <v>-836749.74</v>
      </c>
      <c r="AB20" s="97" t="n">
        <f aca="false">IF($A20&lt;Summary!$C$5,[3]Inputs!$M38*U20,"")</f>
        <v>7339.91</v>
      </c>
      <c r="AC20" s="97" t="n">
        <f aca="false">SUM(AA20:AB20)</f>
        <v>-829409.83</v>
      </c>
      <c r="AD20" s="97" t="n">
        <f aca="false">IF($A20&lt;Summary!$C$5,[4]Inputs!$K38*U20,"")</f>
        <v>-352315.68</v>
      </c>
      <c r="AE20" s="97" t="n">
        <f aca="false">IF($A20&lt;Summary!$C$5,[4]Inputs!$M38*U20,"")</f>
        <v>14679.82</v>
      </c>
      <c r="AF20" s="97" t="n">
        <f aca="false">SUM(AD20:AE20)</f>
        <v>-337635.86</v>
      </c>
      <c r="AG20" s="97" t="n">
        <f aca="false">(Summary!$C$8*[3]Sheet1!$E20+Summary!$C$9*[4]Sheet1!$E20)*$U20</f>
        <v>-642976.116</v>
      </c>
      <c r="AH20" s="97" t="n">
        <f aca="false">(Summary!$C$8*[3]Sheet1!$F20+Summary!$C$9*[4]Sheet1!$F20)*$U20</f>
        <v>10275.874</v>
      </c>
      <c r="AI20" s="97" t="n">
        <f aca="false">(Summary!$C$8*[3]Sheet1!$G20+Summary!$C$9*[4]Sheet1!$G20)*$U20</f>
        <v>-632700.242</v>
      </c>
      <c r="AJ20" s="97" t="n">
        <f aca="false">(Summary!$C$8*[3]Sheet1!$H20+Summary!$C$9*[4]Sheet1!$H20)*$U20</f>
        <v>1337331.602</v>
      </c>
      <c r="AK20" s="97" t="n">
        <f aca="false">(Summary!$C$8*[3]Sheet1!$I20+Summary!$C$9*[4]Sheet1!$I20)*$U20</f>
        <v>1051368.7084</v>
      </c>
      <c r="AL20" s="97" t="n">
        <f aca="false">(Summary!$C$8*[3]Sheet1!$J20+Summary!$C$9*[4]Sheet1!$J20)*$U20</f>
        <v>88196.35856</v>
      </c>
      <c r="AM20" s="97" t="n">
        <f aca="false">(Summary!$C$8*[3]Sheet1!$K20+Summary!$C$9*[4]Sheet1!$K20)*$U20</f>
        <v>343294.5636145</v>
      </c>
      <c r="AN20" s="97" t="n">
        <f aca="false">(Summary!$C$8*[3]Sheet1!$L20+Summary!$C$9*[4]Sheet1!$L20)*$U20</f>
        <v>1482859.6305745</v>
      </c>
      <c r="AO20" s="97" t="n">
        <f aca="false">(Summary!$C$8*[3]Sheet1!$M20+Summary!$C$9*[4]Sheet1!$M20)*$U20</f>
        <v>-145528.0285745</v>
      </c>
      <c r="AP20" s="96"/>
      <c r="AQ20" s="37"/>
      <c r="AR20" s="23" t="n">
        <f aca="false">U20</f>
        <v>2935964</v>
      </c>
      <c r="AS20" s="0" t="n">
        <f aca="false">IF($A20&lt;Summary!$C$5,VLOOKUP($A20,'[5]Work Area'!$A$6:$Q$288,13)*AR20,"")</f>
        <v>1262464.52</v>
      </c>
      <c r="AT20" s="0" t="n">
        <f aca="false">IF($A20&lt;Summary!$C$5,VLOOKUP($A20,'[5]Work Area'!$A$6:$Q$288,17)*AR20,"")</f>
        <v>58719.28</v>
      </c>
      <c r="AU20" s="0" t="n">
        <f aca="false">SUM(AS20:AT20)</f>
        <v>1321183.8</v>
      </c>
      <c r="AV20" s="0" t="n">
        <f aca="false">IF($A20&lt;Summary!$C$5,VLOOKUP($A20,'[5]Work Area'!$A$6:$Q$288,10)*AR20,"")</f>
        <v>675271.72</v>
      </c>
      <c r="AW20" s="0" t="n">
        <f aca="false">IF($A20&lt;Summary!$C$5,VLOOKUP($A20,'[5]Work Area'!$A$6:$Q$288,15)*AR20,"")</f>
        <v>29359.64</v>
      </c>
      <c r="AX20" s="0" t="n">
        <f aca="false">SUM(AV20:AW20)</f>
        <v>704631.36</v>
      </c>
      <c r="AY20" s="0" t="n">
        <f aca="false">AU20-AX20</f>
        <v>616552.44</v>
      </c>
      <c r="AZ20" s="0" t="n">
        <f aca="false">IF($A20&lt;Summary!$C$5,'[5]Transport calcs'!$E28*AR20,"")</f>
        <v>493241.952</v>
      </c>
      <c r="BA20" s="0" t="n">
        <f aca="false">IF($A20&lt;Summary!$C$5,'[5]Transport calcs'!$G28*AR20,"")</f>
        <v>11156.6632</v>
      </c>
      <c r="BB20" s="0" t="n">
        <f aca="false">IF($A20&lt;Summary!$C$5,'[5]Transport calcs'!$N28*AR20,"")</f>
        <v>151214.24217168</v>
      </c>
      <c r="BC20" s="0" t="n">
        <f aca="false">SUM(AZ20:BB20)</f>
        <v>655612.85737168</v>
      </c>
      <c r="BD20" s="0" t="n">
        <f aca="false">AY20-BC20</f>
        <v>-39060.4173716799</v>
      </c>
    </row>
    <row r="21" customFormat="false" ht="12.75" hidden="false" customHeight="false" outlineLevel="0" collapsed="false">
      <c r="A21" s="96" t="n">
        <f aca="false">[1]Sheet1!$A21</f>
        <v>37834</v>
      </c>
      <c r="B21" s="96"/>
      <c r="C21" s="35" t="n">
        <f aca="false">(IF($A21&lt;Summary!$C$5,0.5*SUM([1]Sheet1!$B21)+0.5*SUM([2]Sheet1!$B21),""))</f>
        <v>0.23</v>
      </c>
      <c r="D21" s="35" t="n">
        <f aca="false">(IF($A21&lt;Summary!$C$5,0.5*SUM([1]Sheet1!$C21)+0.5*SUM([2]Sheet1!$C21),""))</f>
        <v>0.01</v>
      </c>
      <c r="E21" s="35" t="n">
        <f aca="false">(IF($A21&lt;Summary!$C$5,0.5*SUM([1]Sheet1!$D21)+0.5*SUM([2]Sheet1!$D21),""))</f>
        <v>0.24</v>
      </c>
      <c r="F21" s="35" t="n">
        <f aca="false">IF($A21&lt;Summary!$C$5,[1]Inputs!$K39,"")</f>
        <v>-0.285</v>
      </c>
      <c r="G21" s="35" t="n">
        <f aca="false">IF($A21&lt;Summary!$C$5,[1]Inputs!$M39,"")</f>
        <v>0.0025</v>
      </c>
      <c r="H21" s="35" t="n">
        <f aca="false">SUM(F21:G21)</f>
        <v>-0.2825</v>
      </c>
      <c r="I21" s="35" t="n">
        <f aca="false">IF($A21&lt;Summary!$C$5,[2]Inputs!$K39*U21,"")</f>
        <v>-350925.36</v>
      </c>
      <c r="J21" s="35" t="n">
        <f aca="false">IF($A21&lt;Summary!$C$5,[2]Inputs!$M39*U21,"")</f>
        <v>14621.89</v>
      </c>
      <c r="K21" s="35" t="n">
        <f aca="false">SUM(I21:J21)</f>
        <v>-336303.47</v>
      </c>
      <c r="L21" s="35" t="n">
        <f aca="false">(IF($A21&lt;Summary!$C$5,0.5*SUM([1]Sheet1!$E21)+0.5*SUM([2]Sheet1!$E21),""))*$U21</f>
        <v>-592186.545</v>
      </c>
      <c r="M21" s="35" t="n">
        <f aca="false">(IF($A21&lt;Summary!$C$5,0.5*SUM([1]Sheet1!$F21)+0.5*SUM([2]Sheet1!$F21),""))*$U21</f>
        <v>10966.4175</v>
      </c>
      <c r="N21" s="35" t="n">
        <f aca="false">(IF($A21&lt;Summary!$C$5,0.5*SUM([1]Sheet1!$G21)+0.5*SUM([2]Sheet1!$G21),""))*U21</f>
        <v>-581220.1275</v>
      </c>
      <c r="O21" s="35" t="n">
        <f aca="false">(IF($A21&lt;Summary!$C$5,0.5*SUM([1]Sheet1!$H21)+0.5*SUM([2]Sheet1!$H21),""))*U21</f>
        <v>1283070.8475</v>
      </c>
      <c r="P21" s="35" t="n">
        <f aca="false">(IF($A21&lt;Summary!$C$5,0.5*SUM([1]Sheet1!$I21)+0.5*SUM([2]Sheet1!$I21),""))*$U21</f>
        <v>1047249.00558</v>
      </c>
      <c r="Q21" s="35" t="n">
        <f aca="false">(IF($A21&lt;Summary!$C$5,0.5*SUM([1]Sheet1!$J21)+0.5*SUM([2]Sheet1!$J21),""))*$U21</f>
        <v>92995.2204</v>
      </c>
      <c r="R21" s="35" t="n">
        <f aca="false">(IF($A21&lt;Summary!$C$5,0.5*SUM([1]Sheet1!$K21)+0.5*SUM([2]Sheet1!$K21),""))*$U21</f>
        <v>346968.45723765</v>
      </c>
      <c r="S21" s="35" t="n">
        <f aca="false">(IF($A21&lt;Summary!$C$5,0.5*SUM([1]Sheet1!$L21)+0.5*SUM([2]Sheet1!$L21),""))*U21</f>
        <v>1487212.68321765</v>
      </c>
      <c r="T21" s="35" t="n">
        <f aca="false">(IF($A21&lt;Summary!$C$5,0.5*SUM([1]Sheet1!$M21)+0.5*SUM([2]Sheet1!$M21),""))*U21</f>
        <v>-204141.83571765</v>
      </c>
      <c r="U21" s="23" t="n">
        <f aca="false">ROUND(IF($A21&lt;Summary!$C$5,SUM([1]Sheet1!$N21)+SUM([2]Sheet1!$N21),""),0)</f>
        <v>2924378</v>
      </c>
      <c r="V21" s="37"/>
      <c r="W21" s="96" t="n">
        <f aca="false">[3]Sheet1!$A21</f>
        <v>37834</v>
      </c>
      <c r="X21" s="97" t="n">
        <f aca="false">(Summary!$C$8*[3]Sheet1!$B21+Summary!$C$9*[4]Sheet1!$B21)*$U21</f>
        <v>672606.94</v>
      </c>
      <c r="Y21" s="97" t="n">
        <f aca="false">(Summary!$C$8*[3]Sheet1!$C21+Summary!$C$9*[4]Sheet1!$C21)*$U21</f>
        <v>29243.78</v>
      </c>
      <c r="Z21" s="97" t="n">
        <f aca="false">(Summary!$C$8*[3]Sheet1!$D21+Summary!$C$9*[4]Sheet1!$D21)*$U21</f>
        <v>701850.72</v>
      </c>
      <c r="AA21" s="97" t="n">
        <f aca="false">IF($A21&lt;Summary!$C$5,[3]Inputs!$K39*U21,"")</f>
        <v>-833447.73</v>
      </c>
      <c r="AB21" s="97" t="n">
        <f aca="false">IF($A21&lt;Summary!$C$5,[3]Inputs!$M39*U21,"")</f>
        <v>7310.945</v>
      </c>
      <c r="AC21" s="97" t="n">
        <f aca="false">SUM(AA21:AB21)</f>
        <v>-826136.785</v>
      </c>
      <c r="AD21" s="97" t="n">
        <f aca="false">IF($A21&lt;Summary!$C$5,[4]Inputs!$K39*U21,"")</f>
        <v>-350925.36</v>
      </c>
      <c r="AE21" s="97" t="n">
        <f aca="false">IF($A21&lt;Summary!$C$5,[4]Inputs!$M39*U21,"")</f>
        <v>14621.89</v>
      </c>
      <c r="AF21" s="97" t="n">
        <f aca="false">SUM(AD21:AE21)</f>
        <v>-336303.47</v>
      </c>
      <c r="AG21" s="97" t="n">
        <f aca="false">(Summary!$C$8*[3]Sheet1!$E21+Summary!$C$9*[4]Sheet1!$E21)*$U21</f>
        <v>-640438.782</v>
      </c>
      <c r="AH21" s="97" t="n">
        <f aca="false">(Summary!$C$8*[3]Sheet1!$F21+Summary!$C$9*[4]Sheet1!$F21)*$U21</f>
        <v>10235.323</v>
      </c>
      <c r="AI21" s="97" t="n">
        <f aca="false">(Summary!$C$8*[3]Sheet1!$G21+Summary!$C$9*[4]Sheet1!$G21)*$U21</f>
        <v>-630203.459</v>
      </c>
      <c r="AJ21" s="97" t="n">
        <f aca="false">(Summary!$C$8*[3]Sheet1!$H21+Summary!$C$9*[4]Sheet1!$H21)*$U21</f>
        <v>1332054.179</v>
      </c>
      <c r="AK21" s="97" t="n">
        <f aca="false">(Summary!$C$8*[3]Sheet1!$I21+Summary!$C$9*[4]Sheet1!$I21)*$U21</f>
        <v>1047219.7618</v>
      </c>
      <c r="AL21" s="97" t="n">
        <f aca="false">(Summary!$C$8*[3]Sheet1!$J21+Summary!$C$9*[4]Sheet1!$J21)*$U21</f>
        <v>87848.31512</v>
      </c>
      <c r="AM21" s="97" t="n">
        <f aca="false">(Summary!$C$8*[3]Sheet1!$K21+Summary!$C$9*[4]Sheet1!$K21)*$U21</f>
        <v>345304.04749895</v>
      </c>
      <c r="AN21" s="97" t="n">
        <f aca="false">(Summary!$C$8*[3]Sheet1!$L21+Summary!$C$9*[4]Sheet1!$L21)*$U21</f>
        <v>1480372.12441895</v>
      </c>
      <c r="AO21" s="97" t="n">
        <f aca="false">(Summary!$C$8*[3]Sheet1!$M21+Summary!$C$9*[4]Sheet1!$M21)*$U21</f>
        <v>-148317.94541895</v>
      </c>
      <c r="AP21" s="96"/>
      <c r="AQ21" s="37"/>
      <c r="AR21" s="23" t="n">
        <f aca="false">U21</f>
        <v>2924378</v>
      </c>
      <c r="AS21" s="0" t="n">
        <f aca="false">IF($A21&lt;Summary!$C$5,VLOOKUP($A21,'[5]Work Area'!$A$6:$Q$288,13)*AR21,"")</f>
        <v>1257482.54</v>
      </c>
      <c r="AT21" s="0" t="n">
        <f aca="false">IF($A21&lt;Summary!$C$5,VLOOKUP($A21,'[5]Work Area'!$A$6:$Q$288,17)*AR21,"")</f>
        <v>58487.56</v>
      </c>
      <c r="AU21" s="0" t="n">
        <f aca="false">SUM(AS21:AT21)</f>
        <v>1315970.1</v>
      </c>
      <c r="AV21" s="0" t="n">
        <f aca="false">IF($A21&lt;Summary!$C$5,VLOOKUP($A21,'[5]Work Area'!$A$6:$Q$288,10)*AR21,"")</f>
        <v>672606.94</v>
      </c>
      <c r="AW21" s="0" t="n">
        <f aca="false">IF($A21&lt;Summary!$C$5,VLOOKUP($A21,'[5]Work Area'!$A$6:$Q$288,15)*AR21,"")</f>
        <v>29243.78</v>
      </c>
      <c r="AX21" s="0" t="n">
        <f aca="false">SUM(AV21:AW21)</f>
        <v>701850.72</v>
      </c>
      <c r="AY21" s="0" t="n">
        <f aca="false">AU21-AX21</f>
        <v>614119.38</v>
      </c>
      <c r="AZ21" s="0" t="n">
        <f aca="false">IF($A21&lt;Summary!$C$5,'[5]Transport calcs'!$E29*AR21,"")</f>
        <v>491295.504</v>
      </c>
      <c r="BA21" s="0" t="n">
        <f aca="false">IF($A21&lt;Summary!$C$5,'[5]Transport calcs'!$G29*AR21,"")</f>
        <v>11112.6364</v>
      </c>
      <c r="BB21" s="0" t="n">
        <f aca="false">IF($A21&lt;Summary!$C$5,'[5]Transport calcs'!$N29*AR21,"")</f>
        <v>151917.3429708</v>
      </c>
      <c r="BC21" s="0" t="n">
        <f aca="false">SUM(AZ21:BB21)</f>
        <v>654325.4833708</v>
      </c>
      <c r="BD21" s="0" t="n">
        <f aca="false">AY21-BC21</f>
        <v>-40206.1033708</v>
      </c>
    </row>
    <row r="22" customFormat="false" ht="12.75" hidden="false" customHeight="false" outlineLevel="0" collapsed="false">
      <c r="A22" s="96" t="n">
        <f aca="false">[1]Sheet1!$A22</f>
        <v>37865</v>
      </c>
      <c r="B22" s="96"/>
      <c r="C22" s="35" t="n">
        <f aca="false">(IF($A22&lt;Summary!$C$5,0.5*SUM([1]Sheet1!$B22)+0.5*SUM([2]Sheet1!$B22),""))</f>
        <v>0.23</v>
      </c>
      <c r="D22" s="35" t="n">
        <f aca="false">(IF($A22&lt;Summary!$C$5,0.5*SUM([1]Sheet1!$C22)+0.5*SUM([2]Sheet1!$C22),""))</f>
        <v>0.01</v>
      </c>
      <c r="E22" s="35" t="n">
        <f aca="false">(IF($A22&lt;Summary!$C$5,0.5*SUM([1]Sheet1!$D22)+0.5*SUM([2]Sheet1!$D22),""))</f>
        <v>0.24</v>
      </c>
      <c r="F22" s="35" t="n">
        <f aca="false">IF($A22&lt;Summary!$C$5,[1]Inputs!$K40,"")</f>
        <v>-0.285</v>
      </c>
      <c r="G22" s="35" t="n">
        <f aca="false">IF($A22&lt;Summary!$C$5,[1]Inputs!$M40,"")</f>
        <v>0.0025</v>
      </c>
      <c r="H22" s="35" t="n">
        <f aca="false">SUM(F22:G22)</f>
        <v>-0.2825</v>
      </c>
      <c r="I22" s="35" t="n">
        <f aca="false">IF($A22&lt;Summary!$C$5,[2]Inputs!$K40*U22,"")</f>
        <v>-338279.28</v>
      </c>
      <c r="J22" s="35" t="n">
        <f aca="false">IF($A22&lt;Summary!$C$5,[2]Inputs!$M40*U22,"")</f>
        <v>14094.97</v>
      </c>
      <c r="K22" s="35" t="n">
        <f aca="false">SUM(I22:J22)</f>
        <v>-324184.31</v>
      </c>
      <c r="L22" s="35" t="n">
        <f aca="false">(IF($A22&lt;Summary!$C$5,0.5*SUM([1]Sheet1!$E22)+0.5*SUM([2]Sheet1!$E22),""))*$U22</f>
        <v>-570846.285</v>
      </c>
      <c r="M22" s="35" t="n">
        <f aca="false">(IF($A22&lt;Summary!$C$5,0.5*SUM([1]Sheet1!$F22)+0.5*SUM([2]Sheet1!$F22),""))*$U22</f>
        <v>10571.2275</v>
      </c>
      <c r="N22" s="35" t="n">
        <f aca="false">(IF($A22&lt;Summary!$C$5,0.5*SUM([1]Sheet1!$G22)+0.5*SUM([2]Sheet1!$G22),""))*U22</f>
        <v>-560275.0575</v>
      </c>
      <c r="O22" s="35" t="n">
        <f aca="false">(IF($A22&lt;Summary!$C$5,0.5*SUM([1]Sheet1!$H22)+0.5*SUM([2]Sheet1!$H22),""))*U22</f>
        <v>1236833.6175</v>
      </c>
      <c r="P22" s="35" t="n">
        <f aca="false">(IF($A22&lt;Summary!$C$5,0.5*SUM([1]Sheet1!$I22)+0.5*SUM([2]Sheet1!$I22),""))*$U22</f>
        <v>1009509.94134</v>
      </c>
      <c r="Q22" s="35" t="n">
        <f aca="false">(IF($A22&lt;Summary!$C$5,0.5*SUM([1]Sheet1!$J22)+0.5*SUM([2]Sheet1!$J22),""))*$U22</f>
        <v>89644.0092</v>
      </c>
      <c r="R22" s="35" t="n">
        <f aca="false">(IF($A22&lt;Summary!$C$5,0.5*SUM([1]Sheet1!$K22)+0.5*SUM([2]Sheet1!$K22),""))*$U22</f>
        <v>334464.96969345</v>
      </c>
      <c r="S22" s="35" t="n">
        <f aca="false">(IF($A22&lt;Summary!$C$5,0.5*SUM([1]Sheet1!$L22)+0.5*SUM([2]Sheet1!$L22),""))*U22</f>
        <v>1433618.92023345</v>
      </c>
      <c r="T22" s="35" t="n">
        <f aca="false">(IF($A22&lt;Summary!$C$5,0.5*SUM([1]Sheet1!$M22)+0.5*SUM([2]Sheet1!$M22),""))*U22</f>
        <v>-196785.30273345</v>
      </c>
      <c r="U22" s="23" t="n">
        <f aca="false">ROUND(IF($A22&lt;Summary!$C$5,SUM([1]Sheet1!$N22)+SUM([2]Sheet1!$N22),""),0)</f>
        <v>2818994</v>
      </c>
      <c r="V22" s="37"/>
      <c r="W22" s="96" t="n">
        <f aca="false">[3]Sheet1!$A22</f>
        <v>37865</v>
      </c>
      <c r="X22" s="97" t="n">
        <f aca="false">(Summary!$C$8*[3]Sheet1!$B22+Summary!$C$9*[4]Sheet1!$B22)*$U22</f>
        <v>648368.62</v>
      </c>
      <c r="Y22" s="97" t="n">
        <f aca="false">(Summary!$C$8*[3]Sheet1!$C22+Summary!$C$9*[4]Sheet1!$C22)*$U22</f>
        <v>28189.94</v>
      </c>
      <c r="Z22" s="97" t="n">
        <f aca="false">(Summary!$C$8*[3]Sheet1!$D22+Summary!$C$9*[4]Sheet1!$D22)*$U22</f>
        <v>676558.56</v>
      </c>
      <c r="AA22" s="97" t="n">
        <f aca="false">IF($A22&lt;Summary!$C$5,[3]Inputs!$K40*U22,"")</f>
        <v>-803413.29</v>
      </c>
      <c r="AB22" s="97" t="n">
        <f aca="false">IF($A22&lt;Summary!$C$5,[3]Inputs!$M40*U22,"")</f>
        <v>7047.485</v>
      </c>
      <c r="AC22" s="97" t="n">
        <f aca="false">SUM(AA22:AB22)</f>
        <v>-796365.805</v>
      </c>
      <c r="AD22" s="97" t="n">
        <f aca="false">IF($A22&lt;Summary!$C$5,[4]Inputs!$K40*U22,"")</f>
        <v>-338279.28</v>
      </c>
      <c r="AE22" s="97" t="n">
        <f aca="false">IF($A22&lt;Summary!$C$5,[4]Inputs!$M40*U22,"")</f>
        <v>14094.97</v>
      </c>
      <c r="AF22" s="97" t="n">
        <f aca="false">SUM(AD22:AE22)</f>
        <v>-324184.31</v>
      </c>
      <c r="AG22" s="97" t="n">
        <f aca="false">(Summary!$C$8*[3]Sheet1!$E22+Summary!$C$9*[4]Sheet1!$E22)*$U22</f>
        <v>-617359.686</v>
      </c>
      <c r="AH22" s="97" t="n">
        <f aca="false">(Summary!$C$8*[3]Sheet1!$F22+Summary!$C$9*[4]Sheet1!$F22)*$U22</f>
        <v>9866.479</v>
      </c>
      <c r="AI22" s="97" t="n">
        <f aca="false">(Summary!$C$8*[3]Sheet1!$G22+Summary!$C$9*[4]Sheet1!$G22)*$U22</f>
        <v>-607493.207</v>
      </c>
      <c r="AJ22" s="97" t="n">
        <f aca="false">(Summary!$C$8*[3]Sheet1!$H22+Summary!$C$9*[4]Sheet1!$H22)*$U22</f>
        <v>1284051.767</v>
      </c>
      <c r="AK22" s="97" t="n">
        <f aca="false">(Summary!$C$8*[3]Sheet1!$I22+Summary!$C$9*[4]Sheet1!$I22)*$U22</f>
        <v>1009481.7514</v>
      </c>
      <c r="AL22" s="97" t="n">
        <f aca="false">(Summary!$C$8*[3]Sheet1!$J22+Summary!$C$9*[4]Sheet1!$J22)*$U22</f>
        <v>84682.57976</v>
      </c>
      <c r="AM22" s="97" t="n">
        <f aca="false">(Summary!$C$8*[3]Sheet1!$K22+Summary!$C$9*[4]Sheet1!$K22)*$U22</f>
        <v>332860.53925835</v>
      </c>
      <c r="AN22" s="97" t="n">
        <f aca="false">(Summary!$C$8*[3]Sheet1!$L22+Summary!$C$9*[4]Sheet1!$L22)*$U22</f>
        <v>1427024.87041835</v>
      </c>
      <c r="AO22" s="97" t="n">
        <f aca="false">(Summary!$C$8*[3]Sheet1!$M22+Summary!$C$9*[4]Sheet1!$M22)*$U22</f>
        <v>-142973.10341835</v>
      </c>
      <c r="AP22" s="96"/>
      <c r="AQ22" s="37"/>
      <c r="AR22" s="23" t="n">
        <f aca="false">U22</f>
        <v>2818994</v>
      </c>
      <c r="AS22" s="0" t="n">
        <f aca="false">IF($A22&lt;Summary!$C$5,VLOOKUP($A22,'[5]Work Area'!$A$6:$Q$288,13)*AR22,"")</f>
        <v>1212167.42</v>
      </c>
      <c r="AT22" s="0" t="n">
        <f aca="false">IF($A22&lt;Summary!$C$5,VLOOKUP($A22,'[5]Work Area'!$A$6:$Q$288,17)*AR22,"")</f>
        <v>56379.88</v>
      </c>
      <c r="AU22" s="0" t="n">
        <f aca="false">SUM(AS22:AT22)</f>
        <v>1268547.3</v>
      </c>
      <c r="AV22" s="0" t="n">
        <f aca="false">IF($A22&lt;Summary!$C$5,VLOOKUP($A22,'[5]Work Area'!$A$6:$Q$288,10)*AR22,"")</f>
        <v>648368.62</v>
      </c>
      <c r="AW22" s="0" t="n">
        <f aca="false">IF($A22&lt;Summary!$C$5,VLOOKUP($A22,'[5]Work Area'!$A$6:$Q$288,15)*AR22,"")</f>
        <v>28189.94</v>
      </c>
      <c r="AX22" s="0" t="n">
        <f aca="false">SUM(AV22:AW22)</f>
        <v>676558.56</v>
      </c>
      <c r="AY22" s="0" t="n">
        <f aca="false">AU22-AX22</f>
        <v>591988.74</v>
      </c>
      <c r="AZ22" s="0" t="n">
        <f aca="false">IF($A22&lt;Summary!$C$5,'[5]Transport calcs'!$E30*AR22,"")</f>
        <v>473590.992</v>
      </c>
      <c r="BA22" s="0" t="n">
        <f aca="false">IF($A22&lt;Summary!$C$5,'[5]Transport calcs'!$G30*AR22,"")</f>
        <v>10712.1772</v>
      </c>
      <c r="BB22" s="0" t="n">
        <f aca="false">IF($A22&lt;Summary!$C$5,'[5]Transport calcs'!$N30*AR22,"")</f>
        <v>146442.7917084</v>
      </c>
      <c r="BC22" s="0" t="n">
        <f aca="false">SUM(AZ22:BB22)</f>
        <v>630745.9609084</v>
      </c>
      <c r="BD22" s="0" t="n">
        <f aca="false">AY22-BC22</f>
        <v>-38757.2209084003</v>
      </c>
    </row>
    <row r="23" customFormat="false" ht="12.75" hidden="false" customHeight="false" outlineLevel="0" collapsed="false">
      <c r="A23" s="96" t="n">
        <f aca="false">[1]Sheet1!$A23</f>
        <v>37895</v>
      </c>
      <c r="B23" s="96"/>
      <c r="C23" s="35" t="n">
        <f aca="false">(IF($A23&lt;Summary!$C$5,0.5*SUM([1]Sheet1!$B23)+0.5*SUM([2]Sheet1!$B23),""))</f>
        <v>0.23</v>
      </c>
      <c r="D23" s="35" t="n">
        <f aca="false">(IF($A23&lt;Summary!$C$5,0.5*SUM([1]Sheet1!$C23)+0.5*SUM([2]Sheet1!$C23),""))</f>
        <v>0.01</v>
      </c>
      <c r="E23" s="35" t="n">
        <f aca="false">(IF($A23&lt;Summary!$C$5,0.5*SUM([1]Sheet1!$D23)+0.5*SUM([2]Sheet1!$D23),""))</f>
        <v>0.24</v>
      </c>
      <c r="F23" s="35" t="n">
        <f aca="false">IF($A23&lt;Summary!$C$5,[1]Inputs!$K41,"")</f>
        <v>-0.285</v>
      </c>
      <c r="G23" s="35" t="n">
        <f aca="false">IF($A23&lt;Summary!$C$5,[1]Inputs!$M41,"")</f>
        <v>0.0025</v>
      </c>
      <c r="H23" s="35" t="n">
        <f aca="false">SUM(F23:G23)</f>
        <v>-0.2825</v>
      </c>
      <c r="I23" s="35" t="n">
        <f aca="false">IF($A23&lt;Summary!$C$5,[2]Inputs!$K41*U23,"")</f>
        <v>-348118.56</v>
      </c>
      <c r="J23" s="35" t="n">
        <f aca="false">IF($A23&lt;Summary!$C$5,[2]Inputs!$M41*U23,"")</f>
        <v>14504.94</v>
      </c>
      <c r="K23" s="35" t="n">
        <f aca="false">SUM(I23:J23)</f>
        <v>-333613.62</v>
      </c>
      <c r="L23" s="35" t="n">
        <f aca="false">(IF($A23&lt;Summary!$C$5,0.5*SUM([1]Sheet1!$E23)+0.5*SUM([2]Sheet1!$E23),""))*$U23</f>
        <v>-587450.07</v>
      </c>
      <c r="M23" s="35" t="n">
        <f aca="false">(IF($A23&lt;Summary!$C$5,0.5*SUM([1]Sheet1!$F23)+0.5*SUM([2]Sheet1!$F23),""))*$U23</f>
        <v>10878.705</v>
      </c>
      <c r="N23" s="35" t="n">
        <f aca="false">(IF($A23&lt;Summary!$C$5,0.5*SUM([1]Sheet1!$G23)+0.5*SUM([2]Sheet1!$G23),""))*U23</f>
        <v>-576571.365</v>
      </c>
      <c r="O23" s="35" t="n">
        <f aca="false">(IF($A23&lt;Summary!$C$5,0.5*SUM([1]Sheet1!$H23)+0.5*SUM([2]Sheet1!$H23),""))*U23</f>
        <v>1272808.485</v>
      </c>
      <c r="P23" s="35" t="n">
        <f aca="false">(IF($A23&lt;Summary!$C$5,0.5*SUM([1]Sheet1!$I23)+0.5*SUM([2]Sheet1!$I23),""))*$U23</f>
        <v>1038872.81268</v>
      </c>
      <c r="Q23" s="35" t="n">
        <f aca="false">(IF($A23&lt;Summary!$C$5,0.5*SUM([1]Sheet1!$J23)+0.5*SUM([2]Sheet1!$J23),""))*$U23</f>
        <v>92251.4184</v>
      </c>
      <c r="R23" s="35" t="n">
        <f aca="false">(IF($A23&lt;Summary!$C$5,0.5*SUM([1]Sheet1!$K23)+0.5*SUM([2]Sheet1!$K23),""))*$U23</f>
        <v>347842.4584671</v>
      </c>
      <c r="S23" s="35" t="n">
        <f aca="false">(IF($A23&lt;Summary!$C$5,0.5*SUM([1]Sheet1!$L23)+0.5*SUM([2]Sheet1!$L23),""))*U23</f>
        <v>1478966.6895471</v>
      </c>
      <c r="T23" s="35" t="n">
        <f aca="false">(IF($A23&lt;Summary!$C$5,0.5*SUM([1]Sheet1!$M23)+0.5*SUM([2]Sheet1!$M23),""))*U23</f>
        <v>-206158.2045471</v>
      </c>
      <c r="U23" s="23" t="n">
        <f aca="false">ROUND(IF($A23&lt;Summary!$C$5,SUM([1]Sheet1!$N23)+SUM([2]Sheet1!$N23),""),0)</f>
        <v>2900988</v>
      </c>
      <c r="V23" s="37"/>
      <c r="W23" s="96" t="n">
        <f aca="false">[3]Sheet1!$A23</f>
        <v>37895</v>
      </c>
      <c r="X23" s="97" t="n">
        <f aca="false">(Summary!$C$8*[3]Sheet1!$B23+Summary!$C$9*[4]Sheet1!$B23)*$U23</f>
        <v>667227.24</v>
      </c>
      <c r="Y23" s="97" t="n">
        <f aca="false">(Summary!$C$8*[3]Sheet1!$C23+Summary!$C$9*[4]Sheet1!$C23)*$U23</f>
        <v>29009.88</v>
      </c>
      <c r="Z23" s="97" t="n">
        <f aca="false">(Summary!$C$8*[3]Sheet1!$D23+Summary!$C$9*[4]Sheet1!$D23)*$U23</f>
        <v>696237.12</v>
      </c>
      <c r="AA23" s="97" t="n">
        <f aca="false">IF($A23&lt;Summary!$C$5,[3]Inputs!$K41*U23,"")</f>
        <v>-826781.58</v>
      </c>
      <c r="AB23" s="97" t="n">
        <f aca="false">IF($A23&lt;Summary!$C$5,[3]Inputs!$M41*U23,"")</f>
        <v>7252.47</v>
      </c>
      <c r="AC23" s="97" t="n">
        <f aca="false">SUM(AA23:AB23)</f>
        <v>-819529.11</v>
      </c>
      <c r="AD23" s="97" t="n">
        <f aca="false">IF($A23&lt;Summary!$C$5,[4]Inputs!$K41*U23,"")</f>
        <v>-348118.56</v>
      </c>
      <c r="AE23" s="97" t="n">
        <f aca="false">IF($A23&lt;Summary!$C$5,[4]Inputs!$M41*U23,"")</f>
        <v>14504.94</v>
      </c>
      <c r="AF23" s="97" t="n">
        <f aca="false">SUM(AD23:AE23)</f>
        <v>-333613.62</v>
      </c>
      <c r="AG23" s="97" t="n">
        <f aca="false">(Summary!$C$8*[3]Sheet1!$E23+Summary!$C$9*[4]Sheet1!$E23)*$U23</f>
        <v>-635316.372</v>
      </c>
      <c r="AH23" s="97" t="n">
        <f aca="false">(Summary!$C$8*[3]Sheet1!$F23+Summary!$C$9*[4]Sheet1!$F23)*$U23</f>
        <v>10153.458</v>
      </c>
      <c r="AI23" s="97" t="n">
        <f aca="false">(Summary!$C$8*[3]Sheet1!$G23+Summary!$C$9*[4]Sheet1!$G23)*$U23</f>
        <v>-625162.914</v>
      </c>
      <c r="AJ23" s="97" t="n">
        <f aca="false">(Summary!$C$8*[3]Sheet1!$H23+Summary!$C$9*[4]Sheet1!$H23)*$U23</f>
        <v>1321400.034</v>
      </c>
      <c r="AK23" s="97" t="n">
        <f aca="false">(Summary!$C$8*[3]Sheet1!$I23+Summary!$C$9*[4]Sheet1!$I23)*$U23</f>
        <v>1038843.8028</v>
      </c>
      <c r="AL23" s="97" t="n">
        <f aca="false">(Summary!$C$8*[3]Sheet1!$J23+Summary!$C$9*[4]Sheet1!$J23)*$U23</f>
        <v>87145.67952</v>
      </c>
      <c r="AM23" s="97" t="n">
        <f aca="false">(Summary!$C$8*[3]Sheet1!$K23+Summary!$C$9*[4]Sheet1!$K23)*$U23</f>
        <v>346192.3764927</v>
      </c>
      <c r="AN23" s="97" t="n">
        <f aca="false">(Summary!$C$8*[3]Sheet1!$L23+Summary!$C$9*[4]Sheet1!$L23)*$U23</f>
        <v>1472181.8588127</v>
      </c>
      <c r="AO23" s="97" t="n">
        <f aca="false">(Summary!$C$8*[3]Sheet1!$M23+Summary!$C$9*[4]Sheet1!$M23)*$U23</f>
        <v>-150781.8248127</v>
      </c>
      <c r="AP23" s="96"/>
      <c r="AQ23" s="37"/>
      <c r="AR23" s="23" t="n">
        <f aca="false">U23</f>
        <v>2900988</v>
      </c>
      <c r="AS23" s="0" t="n">
        <f aca="false">IF($A23&lt;Summary!$C$5,VLOOKUP($A23,'[5]Work Area'!$A$6:$Q$288,13)*AR23,"")</f>
        <v>1247424.84</v>
      </c>
      <c r="AT23" s="0" t="n">
        <f aca="false">IF($A23&lt;Summary!$C$5,VLOOKUP($A23,'[5]Work Area'!$A$6:$Q$288,17)*AR23,"")</f>
        <v>58019.76</v>
      </c>
      <c r="AU23" s="0" t="n">
        <f aca="false">SUM(AS23:AT23)</f>
        <v>1305444.6</v>
      </c>
      <c r="AV23" s="0" t="n">
        <f aca="false">IF($A23&lt;Summary!$C$5,VLOOKUP($A23,'[5]Work Area'!$A$6:$Q$288,10)*AR23,"")</f>
        <v>667227.24</v>
      </c>
      <c r="AW23" s="0" t="n">
        <f aca="false">IF($A23&lt;Summary!$C$5,VLOOKUP($A23,'[5]Work Area'!$A$6:$Q$288,15)*AR23,"")</f>
        <v>29009.88</v>
      </c>
      <c r="AX23" s="0" t="n">
        <f aca="false">SUM(AV23:AW23)</f>
        <v>696237.12</v>
      </c>
      <c r="AY23" s="0" t="n">
        <f aca="false">AU23-AX23</f>
        <v>609207.48</v>
      </c>
      <c r="AZ23" s="0" t="n">
        <f aca="false">IF($A23&lt;Summary!$C$5,'[5]Transport calcs'!$E31*AR23,"")</f>
        <v>487365.984</v>
      </c>
      <c r="BA23" s="0" t="n">
        <f aca="false">IF($A23&lt;Summary!$C$5,'[5]Transport calcs'!$G31*AR23,"")</f>
        <v>11023.7544</v>
      </c>
      <c r="BB23" s="0" t="n">
        <f aca="false">IF($A23&lt;Summary!$C$5,'[5]Transport calcs'!$N31*AR23,"")</f>
        <v>152112.580533</v>
      </c>
      <c r="BC23" s="0" t="n">
        <f aca="false">SUM(AZ23:BB23)</f>
        <v>650502.318933</v>
      </c>
      <c r="BD23" s="0" t="n">
        <f aca="false">AY23-BC23</f>
        <v>-41294.838933</v>
      </c>
    </row>
    <row r="24" customFormat="false" ht="12.75" hidden="false" customHeight="false" outlineLevel="0" collapsed="false">
      <c r="A24" s="96" t="n">
        <f aca="false">[1]Sheet1!$A24</f>
        <v>37926</v>
      </c>
      <c r="B24" s="96"/>
      <c r="C24" s="35" t="n">
        <f aca="false">(IF($A24&lt;Summary!$C$5,0.5*SUM([1]Sheet1!$B24)+0.5*SUM([2]Sheet1!$B24),""))</f>
        <v>0.3</v>
      </c>
      <c r="D24" s="35" t="n">
        <f aca="false">(IF($A24&lt;Summary!$C$5,0.5*SUM([1]Sheet1!$C24)+0.5*SUM([2]Sheet1!$C24),""))</f>
        <v>0.01</v>
      </c>
      <c r="E24" s="35" t="n">
        <f aca="false">(IF($A24&lt;Summary!$C$5,0.5*SUM([1]Sheet1!$D24)+0.5*SUM([2]Sheet1!$D24),""))</f>
        <v>0.31</v>
      </c>
      <c r="F24" s="35" t="n">
        <f aca="false">IF($A24&lt;Summary!$C$5,[1]Inputs!$K42,"")</f>
        <v>-0.155</v>
      </c>
      <c r="G24" s="35" t="n">
        <f aca="false">IF($A24&lt;Summary!$C$5,[1]Inputs!$M42,"")</f>
        <v>0.005</v>
      </c>
      <c r="H24" s="35" t="n">
        <f aca="false">SUM(F24:G24)</f>
        <v>-0.15</v>
      </c>
      <c r="I24" s="35" t="n">
        <f aca="false">IF($A24&lt;Summary!$C$5,[2]Inputs!$K42*U24,"")</f>
        <v>-307552.3</v>
      </c>
      <c r="J24" s="35" t="n">
        <f aca="false">IF($A24&lt;Summary!$C$5,[2]Inputs!$M42*U24,"")</f>
        <v>13979.65</v>
      </c>
      <c r="K24" s="35" t="n">
        <f aca="false">SUM(I24:J24)</f>
        <v>-293572.65</v>
      </c>
      <c r="L24" s="35" t="n">
        <f aca="false">(IF($A24&lt;Summary!$C$5,0.5*SUM([1]Sheet1!$E24)+0.5*SUM([2]Sheet1!$E24),""))*$U24</f>
        <v>-370460.725</v>
      </c>
      <c r="M24" s="35" t="n">
        <f aca="false">(IF($A24&lt;Summary!$C$5,0.5*SUM([1]Sheet1!$F24)+0.5*SUM([2]Sheet1!$F24),""))*$U24</f>
        <v>13979.65</v>
      </c>
      <c r="N24" s="35" t="n">
        <f aca="false">(IF($A24&lt;Summary!$C$5,0.5*SUM([1]Sheet1!$G24)+0.5*SUM([2]Sheet1!$G24),""))*U24</f>
        <v>-356481.075</v>
      </c>
      <c r="O24" s="35" t="n">
        <f aca="false">(IF($A24&lt;Summary!$C$5,0.5*SUM([1]Sheet1!$H24)+0.5*SUM([2]Sheet1!$H24),""))*U24</f>
        <v>1223219.375</v>
      </c>
      <c r="P24" s="35" t="n">
        <f aca="false">(IF($A24&lt;Summary!$C$5,0.5*SUM([1]Sheet1!$I24)+0.5*SUM([2]Sheet1!$I24),""))*$U24</f>
        <v>1001250.4923</v>
      </c>
      <c r="Q24" s="35" t="n">
        <f aca="false">(IF($A24&lt;Summary!$C$5,0.5*SUM([1]Sheet1!$J24)+0.5*SUM([2]Sheet1!$J24),""))*$U24</f>
        <v>88910.574</v>
      </c>
      <c r="R24" s="35" t="n">
        <f aca="false">(IF($A24&lt;Summary!$C$5,0.5*SUM([1]Sheet1!$K24)+0.5*SUM([2]Sheet1!$K24),""))*$U24</f>
        <v>356975.5352205</v>
      </c>
      <c r="S24" s="35" t="n">
        <f aca="false">(IF($A24&lt;Summary!$C$5,0.5*SUM([1]Sheet1!$L24)+0.5*SUM([2]Sheet1!$L24),""))*U24</f>
        <v>1447136.6015205</v>
      </c>
      <c r="T24" s="35" t="n">
        <f aca="false">(IF($A24&lt;Summary!$C$5,0.5*SUM([1]Sheet1!$M24)+0.5*SUM([2]Sheet1!$M24),""))*U24</f>
        <v>-223917.2265205</v>
      </c>
      <c r="U24" s="23" t="n">
        <f aca="false">ROUND(IF($A24&lt;Summary!$C$5,SUM([1]Sheet1!$N24)+SUM([2]Sheet1!$N24),""),0)</f>
        <v>2795930</v>
      </c>
      <c r="V24" s="37"/>
      <c r="W24" s="96" t="n">
        <f aca="false">[3]Sheet1!$A24</f>
        <v>37926</v>
      </c>
      <c r="X24" s="97" t="n">
        <f aca="false">(Summary!$C$8*[3]Sheet1!$B24+Summary!$C$9*[4]Sheet1!$B24)*$U24</f>
        <v>838779</v>
      </c>
      <c r="Y24" s="97" t="n">
        <f aca="false">(Summary!$C$8*[3]Sheet1!$C24+Summary!$C$9*[4]Sheet1!$C24)*$U24</f>
        <v>27959.3</v>
      </c>
      <c r="Z24" s="97" t="n">
        <f aca="false">(Summary!$C$8*[3]Sheet1!$D24+Summary!$C$9*[4]Sheet1!$D24)*$U24</f>
        <v>866738.3</v>
      </c>
      <c r="AA24" s="97" t="n">
        <f aca="false">IF($A24&lt;Summary!$C$5,[3]Inputs!$K42*U24,"")</f>
        <v>-433369.15</v>
      </c>
      <c r="AB24" s="97" t="n">
        <f aca="false">IF($A24&lt;Summary!$C$5,[3]Inputs!$M42*U24,"")</f>
        <v>13979.65</v>
      </c>
      <c r="AC24" s="97" t="n">
        <f aca="false">SUM(AA24:AB24)</f>
        <v>-419389.5</v>
      </c>
      <c r="AD24" s="97" t="n">
        <f aca="false">IF($A24&lt;Summary!$C$5,[4]Inputs!$K42*U24,"")</f>
        <v>-307552.3</v>
      </c>
      <c r="AE24" s="97" t="n">
        <f aca="false">IF($A24&lt;Summary!$C$5,[4]Inputs!$M42*U24,"")</f>
        <v>13979.65</v>
      </c>
      <c r="AF24" s="97" t="n">
        <f aca="false">SUM(AD24:AE24)</f>
        <v>-293572.65</v>
      </c>
      <c r="AG24" s="97" t="n">
        <f aca="false">(Summary!$C$8*[3]Sheet1!$E24+Summary!$C$9*[4]Sheet1!$E24)*$U24</f>
        <v>-383042.41</v>
      </c>
      <c r="AH24" s="97" t="n">
        <f aca="false">(Summary!$C$8*[3]Sheet1!$F24+Summary!$C$9*[4]Sheet1!$F24)*$U24</f>
        <v>13979.65</v>
      </c>
      <c r="AI24" s="97" t="n">
        <f aca="false">(Summary!$C$8*[3]Sheet1!$G24+Summary!$C$9*[4]Sheet1!$G24)*$U24</f>
        <v>-369062.76</v>
      </c>
      <c r="AJ24" s="97" t="n">
        <f aca="false">(Summary!$C$8*[3]Sheet1!$H24+Summary!$C$9*[4]Sheet1!$H24)*$U24</f>
        <v>1235801.06</v>
      </c>
      <c r="AK24" s="97" t="n">
        <f aca="false">(Summary!$C$8*[3]Sheet1!$I24+Summary!$C$9*[4]Sheet1!$I24)*$U24</f>
        <v>1001222.533</v>
      </c>
      <c r="AL24" s="97" t="n">
        <f aca="false">(Summary!$C$8*[3]Sheet1!$J24+Summary!$C$9*[4]Sheet1!$J24)*$U24</f>
        <v>83989.7372</v>
      </c>
      <c r="AM24" s="97" t="n">
        <f aca="false">(Summary!$C$8*[3]Sheet1!$K24+Summary!$C$9*[4]Sheet1!$K24)*$U24</f>
        <v>356622.549058</v>
      </c>
      <c r="AN24" s="97" t="n">
        <f aca="false">(Summary!$C$8*[3]Sheet1!$L24+Summary!$C$9*[4]Sheet1!$L24)*$U24</f>
        <v>1441834.819258</v>
      </c>
      <c r="AO24" s="97" t="n">
        <f aca="false">(Summary!$C$8*[3]Sheet1!$M24+Summary!$C$9*[4]Sheet1!$M24)*$U24</f>
        <v>-206033.759258</v>
      </c>
      <c r="AP24" s="96"/>
      <c r="AQ24" s="37"/>
      <c r="AR24" s="23" t="n">
        <f aca="false">U24</f>
        <v>2795930</v>
      </c>
      <c r="AS24" s="0" t="n">
        <f aca="false">IF($A24&lt;Summary!$C$5,VLOOKUP($A24,'[5]Work Area'!$A$6:$Q$288,13)*AR24,"")</f>
        <v>1397965</v>
      </c>
      <c r="AT24" s="0" t="n">
        <f aca="false">IF($A24&lt;Summary!$C$5,VLOOKUP($A24,'[5]Work Area'!$A$6:$Q$288,17)*AR24,"")</f>
        <v>83877.9</v>
      </c>
      <c r="AU24" s="0" t="n">
        <f aca="false">SUM(AS24:AT24)</f>
        <v>1481842.9</v>
      </c>
      <c r="AV24" s="0" t="n">
        <f aca="false">IF($A24&lt;Summary!$C$5,VLOOKUP($A24,'[5]Work Area'!$A$6:$Q$288,10)*AR24,"")</f>
        <v>838779</v>
      </c>
      <c r="AW24" s="0" t="n">
        <f aca="false">IF($A24&lt;Summary!$C$5,VLOOKUP($A24,'[5]Work Area'!$A$6:$Q$288,15)*AR24,"")</f>
        <v>27959.3</v>
      </c>
      <c r="AX24" s="0" t="n">
        <f aca="false">SUM(AV24:AW24)</f>
        <v>866738.3</v>
      </c>
      <c r="AY24" s="0" t="n">
        <f aca="false">AU24-AX24</f>
        <v>615104.6</v>
      </c>
      <c r="AZ24" s="0" t="n">
        <f aca="false">IF($A24&lt;Summary!$C$5,'[5]Transport calcs'!$E32*AR24,"")</f>
        <v>469716.24</v>
      </c>
      <c r="BA24" s="0" t="n">
        <f aca="false">IF($A24&lt;Summary!$C$5,'[5]Transport calcs'!$G32*AR24,"")</f>
        <v>10624.534</v>
      </c>
      <c r="BB24" s="0" t="n">
        <f aca="false">IF($A24&lt;Summary!$C$5,'[5]Transport calcs'!$N32*AR24,"")</f>
        <v>154953.516123</v>
      </c>
      <c r="BC24" s="0" t="n">
        <f aca="false">SUM(AZ24:BB24)</f>
        <v>635294.290123</v>
      </c>
      <c r="BD24" s="0" t="n">
        <f aca="false">AY24-BC24</f>
        <v>-20189.6901230002</v>
      </c>
    </row>
    <row r="25" customFormat="false" ht="12.75" hidden="false" customHeight="false" outlineLevel="0" collapsed="false">
      <c r="A25" s="96" t="n">
        <f aca="false">[1]Sheet1!$A25</f>
        <v>37956</v>
      </c>
      <c r="B25" s="96"/>
      <c r="C25" s="35" t="n">
        <f aca="false">(IF($A25&lt;Summary!$C$5,0.5*SUM([1]Sheet1!$B25)+0.5*SUM([2]Sheet1!$B25),""))</f>
        <v>0.35</v>
      </c>
      <c r="D25" s="35" t="n">
        <f aca="false">(IF($A25&lt;Summary!$C$5,0.5*SUM([1]Sheet1!$C25)+0.5*SUM([2]Sheet1!$C25),""))</f>
        <v>0.01</v>
      </c>
      <c r="E25" s="35" t="n">
        <f aca="false">(IF($A25&lt;Summary!$C$5,0.5*SUM([1]Sheet1!$D25)+0.5*SUM([2]Sheet1!$D25),""))</f>
        <v>0.36</v>
      </c>
      <c r="F25" s="35" t="n">
        <f aca="false">IF($A25&lt;Summary!$C$5,[1]Inputs!$K43,"")</f>
        <v>-0.155</v>
      </c>
      <c r="G25" s="35" t="n">
        <f aca="false">IF($A25&lt;Summary!$C$5,[1]Inputs!$M43,"")</f>
        <v>0.005</v>
      </c>
      <c r="H25" s="35" t="n">
        <f aca="false">SUM(F25:G25)</f>
        <v>-0.15</v>
      </c>
      <c r="I25" s="35" t="n">
        <f aca="false">IF($A25&lt;Summary!$C$5,[2]Inputs!$K43*U25,"")</f>
        <v>-316431.72</v>
      </c>
      <c r="J25" s="35" t="n">
        <f aca="false">IF($A25&lt;Summary!$C$5,[2]Inputs!$M43*U25,"")</f>
        <v>14383.26</v>
      </c>
      <c r="K25" s="35" t="n">
        <f aca="false">SUM(I25:J25)</f>
        <v>-302048.46</v>
      </c>
      <c r="L25" s="35" t="n">
        <f aca="false">(IF($A25&lt;Summary!$C$5,0.5*SUM([1]Sheet1!$E25)+0.5*SUM([2]Sheet1!$E25),""))*$U25</f>
        <v>-381156.39</v>
      </c>
      <c r="M25" s="35" t="n">
        <f aca="false">(IF($A25&lt;Summary!$C$5,0.5*SUM([1]Sheet1!$F25)+0.5*SUM([2]Sheet1!$F25),""))*$U25</f>
        <v>14383.26</v>
      </c>
      <c r="N25" s="35" t="n">
        <f aca="false">(IF($A25&lt;Summary!$C$5,0.5*SUM([1]Sheet1!$G25)+0.5*SUM([2]Sheet1!$G25),""))*U25</f>
        <v>-366773.13</v>
      </c>
      <c r="O25" s="35" t="n">
        <f aca="false">(IF($A25&lt;Summary!$C$5,0.5*SUM([1]Sheet1!$H25)+0.5*SUM([2]Sheet1!$H25),""))*U25</f>
        <v>1402367.85</v>
      </c>
      <c r="P25" s="35" t="n">
        <f aca="false">(IF($A25&lt;Summary!$C$5,0.5*SUM([1]Sheet1!$I25)+0.5*SUM([2]Sheet1!$I25),""))*$U25</f>
        <v>1030157.84772</v>
      </c>
      <c r="Q25" s="35" t="n">
        <f aca="false">(IF($A25&lt;Summary!$C$5,0.5*SUM([1]Sheet1!$J25)+0.5*SUM([2]Sheet1!$J25),""))*$U25</f>
        <v>91477.5336</v>
      </c>
      <c r="R25" s="35" t="n">
        <f aca="false">(IF($A25&lt;Summary!$C$5,0.5*SUM([1]Sheet1!$K25)+0.5*SUM([2]Sheet1!$K25),""))*$U25</f>
        <v>383306.8312026</v>
      </c>
      <c r="S25" s="35" t="n">
        <f aca="false">(IF($A25&lt;Summary!$C$5,0.5*SUM([1]Sheet1!$L25)+0.5*SUM([2]Sheet1!$L25),""))*U25</f>
        <v>1504942.2125226</v>
      </c>
      <c r="T25" s="35" t="n">
        <f aca="false">(IF($A25&lt;Summary!$C$5,0.5*SUM([1]Sheet1!$M25)+0.5*SUM([2]Sheet1!$M25),""))*U25</f>
        <v>-102574.3625226</v>
      </c>
      <c r="U25" s="23" t="n">
        <f aca="false">ROUND(IF($A25&lt;Summary!$C$5,SUM([1]Sheet1!$N25)+SUM([2]Sheet1!$N25),""),0)</f>
        <v>2876652</v>
      </c>
      <c r="V25" s="37"/>
      <c r="W25" s="96" t="n">
        <f aca="false">[3]Sheet1!$A25</f>
        <v>37956</v>
      </c>
      <c r="X25" s="97" t="n">
        <f aca="false">(Summary!$C$8*[3]Sheet1!$B25+Summary!$C$9*[4]Sheet1!$B25)*$U25</f>
        <v>1006828.2</v>
      </c>
      <c r="Y25" s="97" t="n">
        <f aca="false">(Summary!$C$8*[3]Sheet1!$C25+Summary!$C$9*[4]Sheet1!$C25)*$U25</f>
        <v>28766.52</v>
      </c>
      <c r="Z25" s="97" t="n">
        <f aca="false">(Summary!$C$8*[3]Sheet1!$D25+Summary!$C$9*[4]Sheet1!$D25)*$U25</f>
        <v>1035594.72</v>
      </c>
      <c r="AA25" s="97" t="n">
        <f aca="false">IF($A25&lt;Summary!$C$5,[3]Inputs!$K43*U25,"")</f>
        <v>-445881.06</v>
      </c>
      <c r="AB25" s="97" t="n">
        <f aca="false">IF($A25&lt;Summary!$C$5,[3]Inputs!$M43*U25,"")</f>
        <v>14383.26</v>
      </c>
      <c r="AC25" s="97" t="n">
        <f aca="false">SUM(AA25:AB25)</f>
        <v>-431497.8</v>
      </c>
      <c r="AD25" s="97" t="n">
        <f aca="false">IF($A25&lt;Summary!$C$5,[4]Inputs!$K43*U25,"")</f>
        <v>-316431.72</v>
      </c>
      <c r="AE25" s="97" t="n">
        <f aca="false">IF($A25&lt;Summary!$C$5,[4]Inputs!$M43*U25,"")</f>
        <v>14383.26</v>
      </c>
      <c r="AF25" s="97" t="n">
        <f aca="false">SUM(AD25:AE25)</f>
        <v>-302048.46</v>
      </c>
      <c r="AG25" s="97" t="n">
        <f aca="false">(Summary!$C$8*[3]Sheet1!$E25+Summary!$C$9*[4]Sheet1!$E25)*$U25</f>
        <v>-394101.324</v>
      </c>
      <c r="AH25" s="97" t="n">
        <f aca="false">(Summary!$C$8*[3]Sheet1!$F25+Summary!$C$9*[4]Sheet1!$F25)*$U25</f>
        <v>14383.26</v>
      </c>
      <c r="AI25" s="97" t="n">
        <f aca="false">(Summary!$C$8*[3]Sheet1!$G25+Summary!$C$9*[4]Sheet1!$G25)*$U25</f>
        <v>-379718.064</v>
      </c>
      <c r="AJ25" s="97" t="n">
        <f aca="false">(Summary!$C$8*[3]Sheet1!$H25+Summary!$C$9*[4]Sheet1!$H25)*$U25</f>
        <v>1415312.784</v>
      </c>
      <c r="AK25" s="97" t="n">
        <f aca="false">(Summary!$C$8*[3]Sheet1!$I25+Summary!$C$9*[4]Sheet1!$I25)*$U25</f>
        <v>1030129.0812</v>
      </c>
      <c r="AL25" s="97" t="n">
        <f aca="false">(Summary!$C$8*[3]Sheet1!$J25+Summary!$C$9*[4]Sheet1!$J25)*$U25</f>
        <v>86414.62608</v>
      </c>
      <c r="AM25" s="97" t="n">
        <f aca="false">(Summary!$C$8*[3]Sheet1!$K25+Summary!$C$9*[4]Sheet1!$K25)*$U25</f>
        <v>382948.1126982</v>
      </c>
      <c r="AN25" s="97" t="n">
        <f aca="false">(Summary!$C$8*[3]Sheet1!$L25+Summary!$C$9*[4]Sheet1!$L25)*$U25</f>
        <v>1499491.8199782</v>
      </c>
      <c r="AO25" s="97" t="n">
        <f aca="false">(Summary!$C$8*[3]Sheet1!$M25+Summary!$C$9*[4]Sheet1!$M25)*$U25</f>
        <v>-84179.0359781999</v>
      </c>
      <c r="AP25" s="96"/>
      <c r="AQ25" s="37"/>
      <c r="AR25" s="23" t="n">
        <f aca="false">U25</f>
        <v>2876652</v>
      </c>
      <c r="AS25" s="0" t="n">
        <f aca="false">IF($A25&lt;Summary!$C$5,VLOOKUP($A25,'[5]Work Area'!$A$6:$Q$288,13)*AR25,"")</f>
        <v>1582158.6</v>
      </c>
      <c r="AT25" s="0" t="n">
        <f aca="false">IF($A25&lt;Summary!$C$5,VLOOKUP($A25,'[5]Work Area'!$A$6:$Q$288,17)*AR25,"")</f>
        <v>86299.56</v>
      </c>
      <c r="AU25" s="0" t="n">
        <f aca="false">SUM(AS25:AT25)</f>
        <v>1668458.16</v>
      </c>
      <c r="AV25" s="0" t="n">
        <f aca="false">IF($A25&lt;Summary!$C$5,VLOOKUP($A25,'[5]Work Area'!$A$6:$Q$288,10)*AR25,"")</f>
        <v>1006828.2</v>
      </c>
      <c r="AW25" s="0" t="n">
        <f aca="false">IF($A25&lt;Summary!$C$5,VLOOKUP($A25,'[5]Work Area'!$A$6:$Q$288,15)*AR25,"")</f>
        <v>28766.52</v>
      </c>
      <c r="AX25" s="0" t="n">
        <f aca="false">SUM(AV25:AW25)</f>
        <v>1035594.72</v>
      </c>
      <c r="AY25" s="0" t="n">
        <f aca="false">AU25-AX25</f>
        <v>632863.44</v>
      </c>
      <c r="AZ25" s="0" t="n">
        <f aca="false">IF($A25&lt;Summary!$C$5,'[5]Transport calcs'!$E33*AR25,"")</f>
        <v>483277.536</v>
      </c>
      <c r="BA25" s="0" t="n">
        <f aca="false">IF($A25&lt;Summary!$C$5,'[5]Transport calcs'!$G33*AR25,"")</f>
        <v>10931.2776</v>
      </c>
      <c r="BB25" s="0" t="n">
        <f aca="false">IF($A25&lt;Summary!$C$5,'[5]Transport calcs'!$N33*AR25,"")</f>
        <v>167618.3408946</v>
      </c>
      <c r="BC25" s="0" t="n">
        <f aca="false">SUM(AZ25:BB25)</f>
        <v>661827.1544946</v>
      </c>
      <c r="BD25" s="0" t="n">
        <f aca="false">AY25-BC25</f>
        <v>-28963.7144945998</v>
      </c>
    </row>
    <row r="26" customFormat="false" ht="12.75" hidden="false" customHeight="false" outlineLevel="0" collapsed="false">
      <c r="A26" s="96" t="n">
        <f aca="false">[1]Sheet1!$A26</f>
        <v>37987</v>
      </c>
      <c r="B26" s="96"/>
      <c r="C26" s="35" t="n">
        <f aca="false">(IF($A26&lt;Summary!$C$5,0.5*SUM([1]Sheet1!$B26)+0.5*SUM([2]Sheet1!$B26),""))</f>
        <v>0.36</v>
      </c>
      <c r="D26" s="35" t="n">
        <f aca="false">(IF($A26&lt;Summary!$C$5,0.5*SUM([1]Sheet1!$C26)+0.5*SUM([2]Sheet1!$C26),""))</f>
        <v>0.01</v>
      </c>
      <c r="E26" s="35" t="n">
        <f aca="false">(IF($A26&lt;Summary!$C$5,0.5*SUM([1]Sheet1!$D26)+0.5*SUM([2]Sheet1!$D26),""))</f>
        <v>0.37</v>
      </c>
      <c r="F26" s="35" t="n">
        <f aca="false">IF($A26&lt;Summary!$C$5,[1]Inputs!$K44,"")</f>
        <v>-0.155</v>
      </c>
      <c r="G26" s="35" t="n">
        <f aca="false">IF($A26&lt;Summary!$C$5,[1]Inputs!$M44,"")</f>
        <v>0.005</v>
      </c>
      <c r="H26" s="35" t="n">
        <f aca="false">SUM(F26:G26)</f>
        <v>-0.15</v>
      </c>
      <c r="I26" s="35" t="n">
        <f aca="false">IF($A26&lt;Summary!$C$5,[2]Inputs!$K44*U26,"")</f>
        <v>-315035.82</v>
      </c>
      <c r="J26" s="35" t="n">
        <f aca="false">IF($A26&lt;Summary!$C$5,[2]Inputs!$M44*U26,"")</f>
        <v>14319.81</v>
      </c>
      <c r="K26" s="35" t="n">
        <f aca="false">SUM(I26:J26)</f>
        <v>-300716.01</v>
      </c>
      <c r="L26" s="35" t="n">
        <f aca="false">(IF($A26&lt;Summary!$C$5,0.5*SUM([1]Sheet1!$E26)+0.5*SUM([2]Sheet1!$E26),""))*$U26</f>
        <v>-379474.965</v>
      </c>
      <c r="M26" s="35" t="n">
        <f aca="false">(IF($A26&lt;Summary!$C$5,0.5*SUM([1]Sheet1!$F26)+0.5*SUM([2]Sheet1!$F26),""))*$U26</f>
        <v>14319.81</v>
      </c>
      <c r="N26" s="35" t="n">
        <f aca="false">(IF($A26&lt;Summary!$C$5,0.5*SUM([1]Sheet1!$G26)+0.5*SUM([2]Sheet1!$G26),""))*U26</f>
        <v>-365155.155</v>
      </c>
      <c r="O26" s="35" t="n">
        <f aca="false">(IF($A26&lt;Summary!$C$5,0.5*SUM([1]Sheet1!$H26)+0.5*SUM([2]Sheet1!$H26),""))*U26</f>
        <v>1424821.095</v>
      </c>
      <c r="P26" s="35" t="n">
        <f aca="false">(IF($A26&lt;Summary!$C$5,0.5*SUM([1]Sheet1!$I26)+0.5*SUM([2]Sheet1!$I26),""))*$U26</f>
        <v>856582.39458</v>
      </c>
      <c r="Q26" s="35" t="n">
        <f aca="false">(IF($A26&lt;Summary!$C$5,0.5*SUM([1]Sheet1!$J26)+0.5*SUM([2]Sheet1!$J26),""))*$U26</f>
        <v>79618.1436</v>
      </c>
      <c r="R26" s="35" t="n">
        <f aca="false">(IF($A26&lt;Summary!$C$5,0.5*SUM([1]Sheet1!$K26)+0.5*SUM([2]Sheet1!$K26),""))*$U26</f>
        <v>387277.1134785</v>
      </c>
      <c r="S26" s="35" t="n">
        <f aca="false">(IF($A26&lt;Summary!$C$5,0.5*SUM([1]Sheet1!$L26)+0.5*SUM([2]Sheet1!$L26),""))*U26</f>
        <v>1323477.6516585</v>
      </c>
      <c r="T26" s="35" t="n">
        <f aca="false">(IF($A26&lt;Summary!$C$5,0.5*SUM([1]Sheet1!$M26)+0.5*SUM([2]Sheet1!$M26),""))*U26</f>
        <v>101343.4433415</v>
      </c>
      <c r="U26" s="23" t="n">
        <f aca="false">ROUND(IF($A26&lt;Summary!$C$5,SUM([1]Sheet1!$N26)+SUM([2]Sheet1!$N26),""),0)</f>
        <v>2863962</v>
      </c>
      <c r="V26" s="37"/>
      <c r="W26" s="96" t="n">
        <f aca="false">[3]Sheet1!$A26</f>
        <v>37987</v>
      </c>
      <c r="X26" s="97" t="n">
        <f aca="false">(Summary!$C$8*[3]Sheet1!$B26+Summary!$C$9*[4]Sheet1!$B26)*$U26</f>
        <v>1031026.32</v>
      </c>
      <c r="Y26" s="97" t="n">
        <f aca="false">(Summary!$C$8*[3]Sheet1!$C26+Summary!$C$9*[4]Sheet1!$C26)*$U26</f>
        <v>28639.62</v>
      </c>
      <c r="Z26" s="97" t="n">
        <f aca="false">(Summary!$C$8*[3]Sheet1!$D26+Summary!$C$9*[4]Sheet1!$D26)*$U26</f>
        <v>1059665.94</v>
      </c>
      <c r="AA26" s="97" t="n">
        <f aca="false">IF($A26&lt;Summary!$C$5,[3]Inputs!$K44*U26,"")</f>
        <v>-443914.11</v>
      </c>
      <c r="AB26" s="97" t="n">
        <f aca="false">IF($A26&lt;Summary!$C$5,[3]Inputs!$M44*U26,"")</f>
        <v>14319.81</v>
      </c>
      <c r="AC26" s="97" t="n">
        <f aca="false">SUM(AA26:AB26)</f>
        <v>-429594.3</v>
      </c>
      <c r="AD26" s="97" t="n">
        <f aca="false">IF($A26&lt;Summary!$C$5,[4]Inputs!$K44*U26,"")</f>
        <v>-315035.82</v>
      </c>
      <c r="AE26" s="97" t="n">
        <f aca="false">IF($A26&lt;Summary!$C$5,[4]Inputs!$M44*U26,"")</f>
        <v>14319.81</v>
      </c>
      <c r="AF26" s="97" t="n">
        <f aca="false">SUM(AD26:AE26)</f>
        <v>-300716.01</v>
      </c>
      <c r="AG26" s="97" t="n">
        <f aca="false">(Summary!$C$8*[3]Sheet1!$E26+Summary!$C$9*[4]Sheet1!$E26)*$U26</f>
        <v>-392362.794</v>
      </c>
      <c r="AH26" s="97" t="n">
        <f aca="false">(Summary!$C$8*[3]Sheet1!$F26+Summary!$C$9*[4]Sheet1!$F26)*$U26</f>
        <v>14319.81</v>
      </c>
      <c r="AI26" s="97" t="n">
        <f aca="false">(Summary!$C$8*[3]Sheet1!$G26+Summary!$C$9*[4]Sheet1!$G26)*$U26</f>
        <v>-378042.984</v>
      </c>
      <c r="AJ26" s="97" t="n">
        <f aca="false">(Summary!$C$8*[3]Sheet1!$H26+Summary!$C$9*[4]Sheet1!$H26)*$U26</f>
        <v>1437708.924</v>
      </c>
      <c r="AK26" s="97" t="n">
        <f aca="false">(Summary!$C$8*[3]Sheet1!$I26+Summary!$C$9*[4]Sheet1!$I26)*$U26</f>
        <v>856611.0342</v>
      </c>
      <c r="AL26" s="97" t="n">
        <f aca="false">(Summary!$C$8*[3]Sheet1!$J26+Summary!$C$9*[4]Sheet1!$J26)*$U26</f>
        <v>74577.57048</v>
      </c>
      <c r="AM26" s="97" t="n">
        <f aca="false">(Summary!$C$8*[3]Sheet1!$K26+Summary!$C$9*[4]Sheet1!$K26)*$U26</f>
        <v>386921.5525962</v>
      </c>
      <c r="AN26" s="97" t="n">
        <f aca="false">(Summary!$C$8*[3]Sheet1!$L26+Summary!$C$9*[4]Sheet1!$L26)*$U26</f>
        <v>1318110.1572762</v>
      </c>
      <c r="AO26" s="97" t="n">
        <f aca="false">(Summary!$C$8*[3]Sheet1!$M26+Summary!$C$9*[4]Sheet1!$M26)*$U26</f>
        <v>119598.7667238</v>
      </c>
      <c r="AP26" s="96"/>
      <c r="AQ26" s="37"/>
      <c r="AR26" s="23" t="n">
        <f aca="false">U26</f>
        <v>2863962</v>
      </c>
      <c r="AS26" s="0" t="n">
        <f aca="false">IF($A26&lt;Summary!$C$5,VLOOKUP($A26,'[5]Work Area'!$A$6:$Q$288,13)*AR26,"")</f>
        <v>1603818.72</v>
      </c>
      <c r="AT26" s="0" t="n">
        <f aca="false">IF($A26&lt;Summary!$C$5,VLOOKUP($A26,'[5]Work Area'!$A$6:$Q$288,17)*AR26,"")</f>
        <v>85918.86</v>
      </c>
      <c r="AU26" s="0" t="n">
        <f aca="false">SUM(AS26:AT26)</f>
        <v>1689737.58</v>
      </c>
      <c r="AV26" s="0" t="n">
        <f aca="false">IF($A26&lt;Summary!$C$5,VLOOKUP($A26,'[5]Work Area'!$A$6:$Q$288,10)*AR26,"")</f>
        <v>1031026.32</v>
      </c>
      <c r="AW26" s="0" t="n">
        <f aca="false">IF($A26&lt;Summary!$C$5,VLOOKUP($A26,'[5]Work Area'!$A$6:$Q$288,15)*AR26,"")</f>
        <v>28639.62</v>
      </c>
      <c r="AX26" s="0" t="n">
        <f aca="false">SUM(AV26:AW26)</f>
        <v>1059665.94</v>
      </c>
      <c r="AY26" s="0" t="n">
        <f aca="false">AU26-AX26</f>
        <v>630071.64</v>
      </c>
      <c r="AZ26" s="0" t="n">
        <f aca="false">IF($A26&lt;Summary!$C$5,'[5]Transport calcs'!$E34*AR26,"")</f>
        <v>481145.616</v>
      </c>
      <c r="BA26" s="0" t="n">
        <f aca="false">IF($A26&lt;Summary!$C$5,'[5]Transport calcs'!$G34*AR26,"")</f>
        <v>10883.0556</v>
      </c>
      <c r="BB26" s="0" t="n">
        <f aca="false">IF($A26&lt;Summary!$C$5,'[5]Transport calcs'!$N34*AR26,"")</f>
        <v>169464.6410868</v>
      </c>
      <c r="BC26" s="0" t="n">
        <f aca="false">SUM(AZ26:BB26)</f>
        <v>661493.3126868</v>
      </c>
      <c r="BD26" s="0" t="n">
        <f aca="false">AY26-BC26</f>
        <v>-31421.6726867997</v>
      </c>
    </row>
    <row r="27" customFormat="false" ht="12.75" hidden="false" customHeight="false" outlineLevel="0" collapsed="false">
      <c r="A27" s="96" t="n">
        <f aca="false">[1]Sheet1!$A27</f>
        <v>38018</v>
      </c>
      <c r="B27" s="96"/>
      <c r="C27" s="35" t="n">
        <f aca="false">(IF($A27&lt;Summary!$C$5,0.5*SUM([1]Sheet1!$B27)+0.5*SUM([2]Sheet1!$B27),""))</f>
        <v>0.32</v>
      </c>
      <c r="D27" s="35" t="n">
        <f aca="false">(IF($A27&lt;Summary!$C$5,0.5*SUM([1]Sheet1!$C27)+0.5*SUM([2]Sheet1!$C27),""))</f>
        <v>0.01</v>
      </c>
      <c r="E27" s="35" t="n">
        <f aca="false">(IF($A27&lt;Summary!$C$5,0.5*SUM([1]Sheet1!$D27)+0.5*SUM([2]Sheet1!$D27),""))</f>
        <v>0.33</v>
      </c>
      <c r="F27" s="35" t="n">
        <f aca="false">IF($A27&lt;Summary!$C$5,[1]Inputs!$K45,"")</f>
        <v>-0.155</v>
      </c>
      <c r="G27" s="35" t="n">
        <f aca="false">IF($A27&lt;Summary!$C$5,[1]Inputs!$M45,"")</f>
        <v>0.005</v>
      </c>
      <c r="H27" s="35" t="n">
        <f aca="false">SUM(F27:G27)</f>
        <v>-0.15</v>
      </c>
      <c r="I27" s="35" t="n">
        <f aca="false">IF($A27&lt;Summary!$C$5,[2]Inputs!$K45*U27,"")</f>
        <v>-293464.82</v>
      </c>
      <c r="J27" s="35" t="n">
        <f aca="false">IF($A27&lt;Summary!$C$5,[2]Inputs!$M45*U27,"")</f>
        <v>13339.31</v>
      </c>
      <c r="K27" s="35" t="n">
        <f aca="false">SUM(I27:J27)</f>
        <v>-280125.51</v>
      </c>
      <c r="L27" s="35" t="n">
        <f aca="false">(IF($A27&lt;Summary!$C$5,0.5*SUM([1]Sheet1!$E27)+0.5*SUM([2]Sheet1!$E27),""))*$U27</f>
        <v>-353491.715</v>
      </c>
      <c r="M27" s="35" t="n">
        <f aca="false">(IF($A27&lt;Summary!$C$5,0.5*SUM([1]Sheet1!$F27)+0.5*SUM([2]Sheet1!$F27),""))*$U27</f>
        <v>13339.31</v>
      </c>
      <c r="N27" s="35" t="n">
        <f aca="false">(IF($A27&lt;Summary!$C$5,0.5*SUM([1]Sheet1!$G27)+0.5*SUM([2]Sheet1!$G27),""))*U27</f>
        <v>-340152.405</v>
      </c>
      <c r="O27" s="35" t="n">
        <f aca="false">(IF($A27&lt;Summary!$C$5,0.5*SUM([1]Sheet1!$H27)+0.5*SUM([2]Sheet1!$H27),""))*U27</f>
        <v>1220546.865</v>
      </c>
      <c r="P27" s="35" t="n">
        <f aca="false">(IF($A27&lt;Summary!$C$5,0.5*SUM([1]Sheet1!$I27)+0.5*SUM([2]Sheet1!$I27),""))*$U27</f>
        <v>797930.84558</v>
      </c>
      <c r="Q27" s="35" t="n">
        <f aca="false">(IF($A27&lt;Summary!$C$5,0.5*SUM([1]Sheet1!$J27)+0.5*SUM([2]Sheet1!$J27),""))*$U27</f>
        <v>74166.5636</v>
      </c>
      <c r="R27" s="35" t="n">
        <f aca="false">(IF($A27&lt;Summary!$C$5,0.5*SUM([1]Sheet1!$K27)+0.5*SUM([2]Sheet1!$K27),""))*$U27</f>
        <v>352705.46938998</v>
      </c>
      <c r="S27" s="35" t="n">
        <f aca="false">(IF($A27&lt;Summary!$C$5,0.5*SUM([1]Sheet1!$L27)+0.5*SUM([2]Sheet1!$L27),""))*U27</f>
        <v>1224802.87856998</v>
      </c>
      <c r="T27" s="35" t="n">
        <f aca="false">(IF($A27&lt;Summary!$C$5,0.5*SUM([1]Sheet1!$M27)+0.5*SUM([2]Sheet1!$M27),""))*U27</f>
        <v>-4256.01356998007</v>
      </c>
      <c r="U27" s="23" t="n">
        <f aca="false">ROUND(IF($A27&lt;Summary!$C$5,SUM([1]Sheet1!$N27)+SUM([2]Sheet1!$N27),""),0)</f>
        <v>2667862</v>
      </c>
      <c r="V27" s="37"/>
      <c r="W27" s="96" t="n">
        <f aca="false">[3]Sheet1!$A27</f>
        <v>38018</v>
      </c>
      <c r="X27" s="97" t="n">
        <f aca="false">(Summary!$C$8*[3]Sheet1!$B27+Summary!$C$9*[4]Sheet1!$B27)*$U27</f>
        <v>853715.84</v>
      </c>
      <c r="Y27" s="97" t="n">
        <f aca="false">(Summary!$C$8*[3]Sheet1!$C27+Summary!$C$9*[4]Sheet1!$C27)*$U27</f>
        <v>26678.62</v>
      </c>
      <c r="Z27" s="97" t="n">
        <f aca="false">(Summary!$C$8*[3]Sheet1!$D27+Summary!$C$9*[4]Sheet1!$D27)*$U27</f>
        <v>880394.46</v>
      </c>
      <c r="AA27" s="97" t="n">
        <f aca="false">IF($A27&lt;Summary!$C$5,[3]Inputs!$K45*U27,"")</f>
        <v>-413518.61</v>
      </c>
      <c r="AB27" s="97" t="n">
        <f aca="false">IF($A27&lt;Summary!$C$5,[3]Inputs!$M45*U27,"")</f>
        <v>13339.31</v>
      </c>
      <c r="AC27" s="97" t="n">
        <f aca="false">SUM(AA27:AB27)</f>
        <v>-400179.3</v>
      </c>
      <c r="AD27" s="97" t="n">
        <f aca="false">IF($A27&lt;Summary!$C$5,[4]Inputs!$K45*U27,"")</f>
        <v>-293464.82</v>
      </c>
      <c r="AE27" s="97" t="n">
        <f aca="false">IF($A27&lt;Summary!$C$5,[4]Inputs!$M45*U27,"")</f>
        <v>13339.31</v>
      </c>
      <c r="AF27" s="97" t="n">
        <f aca="false">SUM(AD27:AE27)</f>
        <v>-280125.51</v>
      </c>
      <c r="AG27" s="97" t="n">
        <f aca="false">(Summary!$C$8*[3]Sheet1!$E27+Summary!$C$9*[4]Sheet1!$E27)*$U27</f>
        <v>-365497.094</v>
      </c>
      <c r="AH27" s="97" t="n">
        <f aca="false">(Summary!$C$8*[3]Sheet1!$F27+Summary!$C$9*[4]Sheet1!$F27)*$U27</f>
        <v>13339.31</v>
      </c>
      <c r="AI27" s="97" t="n">
        <f aca="false">(Summary!$C$8*[3]Sheet1!$G27+Summary!$C$9*[4]Sheet1!$G27)*$U27</f>
        <v>-352157.784</v>
      </c>
      <c r="AJ27" s="97" t="n">
        <f aca="false">(Summary!$C$8*[3]Sheet1!$H27+Summary!$C$9*[4]Sheet1!$H27)*$U27</f>
        <v>1232552.244</v>
      </c>
      <c r="AK27" s="97" t="n">
        <f aca="false">(Summary!$C$8*[3]Sheet1!$I27+Summary!$C$9*[4]Sheet1!$I27)*$U27</f>
        <v>797957.5242</v>
      </c>
      <c r="AL27" s="97" t="n">
        <f aca="false">(Summary!$C$8*[3]Sheet1!$J27+Summary!$C$9*[4]Sheet1!$J27)*$U27</f>
        <v>69471.12648</v>
      </c>
      <c r="AM27" s="97" t="n">
        <f aca="false">(Summary!$C$8*[3]Sheet1!$K27+Summary!$C$9*[4]Sheet1!$K27)*$U27</f>
        <v>352372.0133186</v>
      </c>
      <c r="AN27" s="97" t="n">
        <f aca="false">(Summary!$C$8*[3]Sheet1!$L27+Summary!$C$9*[4]Sheet1!$L27)*$U27</f>
        <v>1219800.6639986</v>
      </c>
      <c r="AO27" s="97" t="n">
        <f aca="false">(Summary!$C$8*[3]Sheet1!$M27+Summary!$C$9*[4]Sheet1!$M27)*$U27</f>
        <v>12751.5800014</v>
      </c>
      <c r="AP27" s="96"/>
      <c r="AQ27" s="37"/>
      <c r="AR27" s="23" t="n">
        <f aca="false">U27</f>
        <v>2667862</v>
      </c>
      <c r="AS27" s="0" t="n">
        <f aca="false">IF($A27&lt;Summary!$C$5,VLOOKUP($A27,'[5]Work Area'!$A$6:$Q$288,13)*AR27,"")</f>
        <v>1387288.24</v>
      </c>
      <c r="AT27" s="0" t="n">
        <f aca="false">IF($A27&lt;Summary!$C$5,VLOOKUP($A27,'[5]Work Area'!$A$6:$Q$288,17)*AR27,"")</f>
        <v>80035.86</v>
      </c>
      <c r="AU27" s="0" t="n">
        <f aca="false">SUM(AS27:AT27)</f>
        <v>1467324.1</v>
      </c>
      <c r="AV27" s="0" t="n">
        <f aca="false">IF($A27&lt;Summary!$C$5,VLOOKUP($A27,'[5]Work Area'!$A$6:$Q$288,10)*AR27,"")</f>
        <v>853715.84</v>
      </c>
      <c r="AW27" s="0" t="n">
        <f aca="false">IF($A27&lt;Summary!$C$5,VLOOKUP($A27,'[5]Work Area'!$A$6:$Q$288,15)*AR27,"")</f>
        <v>26678.62</v>
      </c>
      <c r="AX27" s="0" t="n">
        <f aca="false">SUM(AV27:AW27)</f>
        <v>880394.46</v>
      </c>
      <c r="AY27" s="0" t="n">
        <f aca="false">AU27-AX27</f>
        <v>586929.64</v>
      </c>
      <c r="AZ27" s="0" t="n">
        <f aca="false">IF($A27&lt;Summary!$C$5,'[5]Transport calcs'!$E35*AR27,"")</f>
        <v>448200.816</v>
      </c>
      <c r="BA27" s="0" t="n">
        <f aca="false">IF($A27&lt;Summary!$C$5,'[5]Transport calcs'!$G35*AR27,"")</f>
        <v>10137.8756</v>
      </c>
      <c r="BB27" s="0" t="n">
        <f aca="false">IF($A27&lt;Summary!$C$5,'[5]Transport calcs'!$N35*AR27,"")</f>
        <v>153266.11075248</v>
      </c>
      <c r="BC27" s="0" t="n">
        <f aca="false">SUM(AZ27:BB27)</f>
        <v>611604.80235248</v>
      </c>
      <c r="BD27" s="0" t="n">
        <f aca="false">AY27-BC27</f>
        <v>-24675.1623524799</v>
      </c>
    </row>
    <row r="28" customFormat="false" ht="12.75" hidden="false" customHeight="false" outlineLevel="0" collapsed="false">
      <c r="A28" s="96" t="n">
        <f aca="false">[1]Sheet1!$A28</f>
        <v>38047</v>
      </c>
      <c r="B28" s="96"/>
      <c r="C28" s="35" t="n">
        <f aca="false">(IF($A28&lt;Summary!$C$5,0.5*SUM([1]Sheet1!$B28)+0.5*SUM([2]Sheet1!$B28),""))</f>
        <v>0.2</v>
      </c>
      <c r="D28" s="35" t="n">
        <f aca="false">(IF($A28&lt;Summary!$C$5,0.5*SUM([1]Sheet1!$C28)+0.5*SUM([2]Sheet1!$C28),""))</f>
        <v>0.01</v>
      </c>
      <c r="E28" s="35" t="n">
        <f aca="false">(IF($A28&lt;Summary!$C$5,0.5*SUM([1]Sheet1!$D28)+0.5*SUM([2]Sheet1!$D28),""))</f>
        <v>0.21</v>
      </c>
      <c r="F28" s="35" t="n">
        <f aca="false">IF($A28&lt;Summary!$C$5,[1]Inputs!$K46,"")</f>
        <v>-0.155</v>
      </c>
      <c r="G28" s="35" t="n">
        <f aca="false">IF($A28&lt;Summary!$C$5,[1]Inputs!$M46,"")</f>
        <v>0.005</v>
      </c>
      <c r="H28" s="35" t="n">
        <f aca="false">SUM(F28:G28)</f>
        <v>-0.15</v>
      </c>
      <c r="I28" s="35" t="n">
        <f aca="false">IF($A28&lt;Summary!$C$5,[2]Inputs!$K46*U28,"")</f>
        <v>-312280.1</v>
      </c>
      <c r="J28" s="35" t="n">
        <f aca="false">IF($A28&lt;Summary!$C$5,[2]Inputs!$M46*U28,"")</f>
        <v>14194.55</v>
      </c>
      <c r="K28" s="35" t="n">
        <f aca="false">SUM(I28:J28)</f>
        <v>-298085.55</v>
      </c>
      <c r="L28" s="35" t="n">
        <f aca="false">(IF($A28&lt;Summary!$C$5,0.5*SUM([1]Sheet1!$E28)+0.5*SUM([2]Sheet1!$E28),""))*$U28</f>
        <v>-376155.575</v>
      </c>
      <c r="M28" s="35" t="n">
        <f aca="false">(IF($A28&lt;Summary!$C$5,0.5*SUM([1]Sheet1!$F28)+0.5*SUM([2]Sheet1!$F28),""))*$U28</f>
        <v>14194.55</v>
      </c>
      <c r="N28" s="35" t="n">
        <f aca="false">(IF($A28&lt;Summary!$C$5,0.5*SUM([1]Sheet1!$G28)+0.5*SUM([2]Sheet1!$G28),""))*U28</f>
        <v>-361961.025</v>
      </c>
      <c r="O28" s="35" t="n">
        <f aca="false">(IF($A28&lt;Summary!$C$5,0.5*SUM([1]Sheet1!$H28)+0.5*SUM([2]Sheet1!$H28),""))*U28</f>
        <v>958132.125</v>
      </c>
      <c r="P28" s="35" t="n">
        <f aca="false">(IF($A28&lt;Summary!$C$5,0.5*SUM([1]Sheet1!$I28)+0.5*SUM([2]Sheet1!$I28),""))*$U28</f>
        <v>849089.5919</v>
      </c>
      <c r="Q28" s="35" t="n">
        <f aca="false">(IF($A28&lt;Summary!$C$5,0.5*SUM([1]Sheet1!$J28)+0.5*SUM([2]Sheet1!$J28),""))*$U28</f>
        <v>78921.698</v>
      </c>
      <c r="R28" s="35" t="n">
        <f aca="false">(IF($A28&lt;Summary!$C$5,0.5*SUM([1]Sheet1!$K28)+0.5*SUM([2]Sheet1!$K28),""))*$U28</f>
        <v>361544.8124049</v>
      </c>
      <c r="S28" s="35" t="n">
        <f aca="false">(IF($A28&lt;Summary!$C$5,0.5*SUM([1]Sheet1!$L28)+0.5*SUM([2]Sheet1!$L28),""))*U28</f>
        <v>1289556.1023049</v>
      </c>
      <c r="T28" s="35" t="n">
        <f aca="false">(IF($A28&lt;Summary!$C$5,0.5*SUM([1]Sheet1!$M28)+0.5*SUM([2]Sheet1!$M28),""))*U28</f>
        <v>-331423.9773049</v>
      </c>
      <c r="U28" s="23" t="n">
        <f aca="false">ROUND(IF($A28&lt;Summary!$C$5,SUM([1]Sheet1!$N28)+SUM([2]Sheet1!$N28),""),0)</f>
        <v>2838910</v>
      </c>
      <c r="V28" s="37"/>
      <c r="W28" s="96" t="n">
        <f aca="false">[3]Sheet1!$A28</f>
        <v>38047</v>
      </c>
      <c r="X28" s="97" t="n">
        <f aca="false">(Summary!$C$8*[3]Sheet1!$B28+Summary!$C$9*[4]Sheet1!$B28)*$U28</f>
        <v>567782</v>
      </c>
      <c r="Y28" s="97" t="n">
        <f aca="false">(Summary!$C$8*[3]Sheet1!$C28+Summary!$C$9*[4]Sheet1!$C28)*$U28</f>
        <v>28389.1</v>
      </c>
      <c r="Z28" s="97" t="n">
        <f aca="false">(Summary!$C$8*[3]Sheet1!$D28+Summary!$C$9*[4]Sheet1!$D28)*$U28</f>
        <v>596171.1</v>
      </c>
      <c r="AA28" s="97" t="n">
        <f aca="false">IF($A28&lt;Summary!$C$5,[3]Inputs!$K46*U28,"")</f>
        <v>-440031.05</v>
      </c>
      <c r="AB28" s="97" t="n">
        <f aca="false">IF($A28&lt;Summary!$C$5,[3]Inputs!$M46*U28,"")</f>
        <v>14194.55</v>
      </c>
      <c r="AC28" s="97" t="n">
        <f aca="false">SUM(AA28:AB28)</f>
        <v>-425836.5</v>
      </c>
      <c r="AD28" s="97" t="n">
        <f aca="false">IF($A28&lt;Summary!$C$5,[4]Inputs!$K46*U28,"")</f>
        <v>-312280.1</v>
      </c>
      <c r="AE28" s="97" t="n">
        <f aca="false">IF($A28&lt;Summary!$C$5,[4]Inputs!$M46*U28,"")</f>
        <v>14194.55</v>
      </c>
      <c r="AF28" s="97" t="n">
        <f aca="false">SUM(AD28:AE28)</f>
        <v>-298085.55</v>
      </c>
      <c r="AG28" s="97" t="n">
        <f aca="false">(Summary!$C$8*[3]Sheet1!$E28+Summary!$C$9*[4]Sheet1!$E28)*$U28</f>
        <v>-388930.67</v>
      </c>
      <c r="AH28" s="97" t="n">
        <f aca="false">(Summary!$C$8*[3]Sheet1!$F28+Summary!$C$9*[4]Sheet1!$F28)*$U28</f>
        <v>14194.55</v>
      </c>
      <c r="AI28" s="97" t="n">
        <f aca="false">(Summary!$C$8*[3]Sheet1!$G28+Summary!$C$9*[4]Sheet1!$G28)*$U28</f>
        <v>-374736.12</v>
      </c>
      <c r="AJ28" s="97" t="n">
        <f aca="false">(Summary!$C$8*[3]Sheet1!$H28+Summary!$C$9*[4]Sheet1!$H28)*$U28</f>
        <v>970907.22</v>
      </c>
      <c r="AK28" s="97" t="n">
        <f aca="false">(Summary!$C$8*[3]Sheet1!$I28+Summary!$C$9*[4]Sheet1!$I28)*$U28</f>
        <v>849117.981</v>
      </c>
      <c r="AL28" s="97" t="n">
        <f aca="false">(Summary!$C$8*[3]Sheet1!$J28+Summary!$C$9*[4]Sheet1!$J28)*$U28</f>
        <v>73925.2164</v>
      </c>
      <c r="AM28" s="97" t="n">
        <f aca="false">(Summary!$C$8*[3]Sheet1!$K28+Summary!$C$9*[4]Sheet1!$K28)*$U28</f>
        <v>361186.1445155</v>
      </c>
      <c r="AN28" s="97" t="n">
        <f aca="false">(Summary!$C$8*[3]Sheet1!$L28+Summary!$C$9*[4]Sheet1!$L28)*$U28</f>
        <v>1284229.3419155</v>
      </c>
      <c r="AO28" s="97" t="n">
        <f aca="false">(Summary!$C$8*[3]Sheet1!$M28+Summary!$C$9*[4]Sheet1!$M28)*$U28</f>
        <v>-313322.1219155</v>
      </c>
      <c r="AP28" s="96"/>
      <c r="AQ28" s="37"/>
      <c r="AR28" s="23" t="n">
        <f aca="false">U28</f>
        <v>2838910</v>
      </c>
      <c r="AS28" s="0" t="n">
        <f aca="false">IF($A28&lt;Summary!$C$5,VLOOKUP($A28,'[5]Work Area'!$A$6:$Q$288,13)*AR28,"")</f>
        <v>1135564</v>
      </c>
      <c r="AT28" s="0" t="n">
        <f aca="false">IF($A28&lt;Summary!$C$5,VLOOKUP($A28,'[5]Work Area'!$A$6:$Q$288,17)*AR28,"")</f>
        <v>85167.3</v>
      </c>
      <c r="AU28" s="0" t="n">
        <f aca="false">SUM(AS28:AT28)</f>
        <v>1220731.3</v>
      </c>
      <c r="AV28" s="0" t="n">
        <f aca="false">IF($A28&lt;Summary!$C$5,VLOOKUP($A28,'[5]Work Area'!$A$6:$Q$288,10)*AR28,"")</f>
        <v>567782</v>
      </c>
      <c r="AW28" s="0" t="n">
        <f aca="false">IF($A28&lt;Summary!$C$5,VLOOKUP($A28,'[5]Work Area'!$A$6:$Q$288,15)*AR28,"")</f>
        <v>28389.1</v>
      </c>
      <c r="AX28" s="0" t="n">
        <f aca="false">SUM(AV28:AW28)</f>
        <v>596171.1</v>
      </c>
      <c r="AY28" s="0" t="n">
        <f aca="false">AU28-AX28</f>
        <v>624560.2</v>
      </c>
      <c r="AZ28" s="0" t="n">
        <f aca="false">IF($A28&lt;Summary!$C$5,'[5]Transport calcs'!$E36*AR28,"")</f>
        <v>476936.88</v>
      </c>
      <c r="BA28" s="0" t="n">
        <f aca="false">IF($A28&lt;Summary!$C$5,'[5]Transport calcs'!$G36*AR28,"")</f>
        <v>10787.858</v>
      </c>
      <c r="BB28" s="0" t="n">
        <f aca="false">IF($A28&lt;Summary!$C$5,'[5]Transport calcs'!$N36*AR28,"")</f>
        <v>153037.3768719</v>
      </c>
      <c r="BC28" s="0" t="n">
        <f aca="false">SUM(AZ28:BB28)</f>
        <v>640762.1148719</v>
      </c>
      <c r="BD28" s="0" t="n">
        <f aca="false">AY28-BC28</f>
        <v>-16201.9148718999</v>
      </c>
    </row>
    <row r="29" customFormat="false" ht="12.75" hidden="false" customHeight="false" outlineLevel="0" collapsed="false">
      <c r="A29" s="96" t="n">
        <f aca="false">[1]Sheet1!$A29</f>
        <v>38078</v>
      </c>
      <c r="B29" s="96"/>
      <c r="C29" s="35" t="n">
        <f aca="false">(IF($A29&lt;Summary!$C$5,0.5*SUM([1]Sheet1!$B29)+0.5*SUM([2]Sheet1!$B29),""))</f>
        <v>0.275</v>
      </c>
      <c r="D29" s="35" t="n">
        <f aca="false">(IF($A29&lt;Summary!$C$5,0.5*SUM([1]Sheet1!$C29)+0.5*SUM([2]Sheet1!$C29),""))</f>
        <v>0</v>
      </c>
      <c r="E29" s="35" t="n">
        <f aca="false">(IF($A29&lt;Summary!$C$5,0.5*SUM([1]Sheet1!$D29)+0.5*SUM([2]Sheet1!$D29),""))</f>
        <v>0.275</v>
      </c>
      <c r="F29" s="35" t="n">
        <f aca="false">IF($A29&lt;Summary!$C$5,[1]Inputs!$K47,"")</f>
        <v>-0.22</v>
      </c>
      <c r="G29" s="35" t="n">
        <f aca="false">IF($A29&lt;Summary!$C$5,[1]Inputs!$M47,"")</f>
        <v>0.0025</v>
      </c>
      <c r="H29" s="35" t="n">
        <f aca="false">SUM(F29:G29)</f>
        <v>-0.2175</v>
      </c>
      <c r="I29" s="35" t="n">
        <f aca="false">IF($A29&lt;Summary!$C$5,[2]Inputs!$K47*U29,"")</f>
        <v>-280363.33</v>
      </c>
      <c r="J29" s="35" t="n">
        <f aca="false">IF($A29&lt;Summary!$C$5,[2]Inputs!$M47*U29,"")</f>
        <v>13676.26</v>
      </c>
      <c r="K29" s="35" t="n">
        <f aca="false">SUM(I29:J29)</f>
        <v>-266687.07</v>
      </c>
      <c r="L29" s="35" t="n">
        <f aca="false">(IF($A29&lt;Summary!$C$5,0.5*SUM([1]Sheet1!$E29)+0.5*SUM([2]Sheet1!$E29),""))*$U29</f>
        <v>-441059.385</v>
      </c>
      <c r="M29" s="35" t="n">
        <f aca="false">(IF($A29&lt;Summary!$C$5,0.5*SUM([1]Sheet1!$F29)+0.5*SUM([2]Sheet1!$F29),""))*$U29</f>
        <v>10257.195</v>
      </c>
      <c r="N29" s="35" t="n">
        <f aca="false">(IF($A29&lt;Summary!$C$5,0.5*SUM([1]Sheet1!$G29)+0.5*SUM([2]Sheet1!$G29),""))*U29</f>
        <v>-430802.19</v>
      </c>
      <c r="O29" s="35" t="n">
        <f aca="false">(IF($A29&lt;Summary!$C$5,0.5*SUM([1]Sheet1!$H29)+0.5*SUM([2]Sheet1!$H29),""))*U29</f>
        <v>1182996.49</v>
      </c>
      <c r="P29" s="35" t="n">
        <f aca="false">(IF($A29&lt;Summary!$C$5,0.5*SUM([1]Sheet1!$I29)+0.5*SUM([2]Sheet1!$I29),""))*$U29</f>
        <v>818086.52068</v>
      </c>
      <c r="Q29" s="35" t="n">
        <f aca="false">(IF($A29&lt;Summary!$C$5,0.5*SUM([1]Sheet1!$J29)+0.5*SUM([2]Sheet1!$J29),""))*$U29</f>
        <v>76040.0056</v>
      </c>
      <c r="R29" s="35" t="n">
        <f aca="false">(IF($A29&lt;Summary!$C$5,0.5*SUM([1]Sheet1!$K29)+0.5*SUM([2]Sheet1!$K29),""))*$U29</f>
        <v>328191.09854388</v>
      </c>
      <c r="S29" s="35" t="n">
        <f aca="false">(IF($A29&lt;Summary!$C$5,0.5*SUM([1]Sheet1!$L29)+0.5*SUM([2]Sheet1!$L29),""))*U29</f>
        <v>1222317.62482388</v>
      </c>
      <c r="T29" s="35" t="n">
        <f aca="false">(IF($A29&lt;Summary!$C$5,0.5*SUM([1]Sheet1!$M29)+0.5*SUM([2]Sheet1!$M29),""))*U29</f>
        <v>-39321.1348238799</v>
      </c>
      <c r="U29" s="23" t="n">
        <f aca="false">ROUND(IF($A29&lt;Summary!$C$5,SUM([1]Sheet1!$N29)+SUM([2]Sheet1!$N29),""),0)</f>
        <v>2735252</v>
      </c>
      <c r="V29" s="37"/>
      <c r="W29" s="96" t="n">
        <f aca="false">[3]Sheet1!$A29</f>
        <v>38078</v>
      </c>
      <c r="X29" s="97" t="n">
        <f aca="false">(Summary!$C$8*[3]Sheet1!$B29+Summary!$C$9*[4]Sheet1!$B29)*$U29</f>
        <v>752194.3</v>
      </c>
      <c r="Y29" s="97" t="n">
        <f aca="false">(Summary!$C$8*[3]Sheet1!$C29+Summary!$C$9*[4]Sheet1!$C29)*$U29</f>
        <v>0</v>
      </c>
      <c r="Z29" s="97" t="n">
        <f aca="false">(Summary!$C$8*[3]Sheet1!$D29+Summary!$C$9*[4]Sheet1!$D29)*$U29</f>
        <v>752194.3</v>
      </c>
      <c r="AA29" s="97" t="n">
        <f aca="false">IF($A29&lt;Summary!$C$5,[3]Inputs!$K47*U29,"")</f>
        <v>-601755.44</v>
      </c>
      <c r="AB29" s="97" t="n">
        <f aca="false">IF($A29&lt;Summary!$C$5,[3]Inputs!$M47*U29,"")</f>
        <v>6838.13</v>
      </c>
      <c r="AC29" s="97" t="n">
        <f aca="false">SUM(AA29:AB29)</f>
        <v>-594917.31</v>
      </c>
      <c r="AD29" s="97" t="n">
        <f aca="false">IF($A29&lt;Summary!$C$5,[4]Inputs!$K47*U29,"")</f>
        <v>-280363.33</v>
      </c>
      <c r="AE29" s="97" t="n">
        <f aca="false">IF($A29&lt;Summary!$C$5,[4]Inputs!$M47*U29,"")</f>
        <v>13676.26</v>
      </c>
      <c r="AF29" s="97" t="n">
        <f aca="false">SUM(AD29:AE29)</f>
        <v>-266687.07</v>
      </c>
      <c r="AG29" s="97" t="n">
        <f aca="false">(Summary!$C$8*[3]Sheet1!$E29+Summary!$C$9*[4]Sheet1!$E29)*$U29</f>
        <v>-473198.596</v>
      </c>
      <c r="AH29" s="97" t="n">
        <f aca="false">(Summary!$C$8*[3]Sheet1!$F29+Summary!$C$9*[4]Sheet1!$F29)*$U29</f>
        <v>9573.382</v>
      </c>
      <c r="AI29" s="97" t="n">
        <f aca="false">(Summary!$C$8*[3]Sheet1!$G29+Summary!$C$9*[4]Sheet1!$G29)*$U29</f>
        <v>-463625.214</v>
      </c>
      <c r="AJ29" s="97" t="n">
        <f aca="false">(Summary!$C$8*[3]Sheet1!$H29+Summary!$C$9*[4]Sheet1!$H29)*$U29</f>
        <v>1215819.514</v>
      </c>
      <c r="AK29" s="97" t="n">
        <f aca="false">(Summary!$C$8*[3]Sheet1!$I29+Summary!$C$9*[4]Sheet1!$I29)*$U29</f>
        <v>818113.8732</v>
      </c>
      <c r="AL29" s="97" t="n">
        <f aca="false">(Summary!$C$8*[3]Sheet1!$J29+Summary!$C$9*[4]Sheet1!$J29)*$U29</f>
        <v>71225.96208</v>
      </c>
      <c r="AM29" s="97" t="n">
        <f aca="false">(Summary!$C$8*[3]Sheet1!$K29+Summary!$C$9*[4]Sheet1!$K29)*$U29</f>
        <v>327102.4272191</v>
      </c>
      <c r="AN29" s="97" t="n">
        <f aca="false">(Summary!$C$8*[3]Sheet1!$L29+Summary!$C$9*[4]Sheet1!$L29)*$U29</f>
        <v>1216442.2624991</v>
      </c>
      <c r="AO29" s="97" t="n">
        <f aca="false">(Summary!$C$8*[3]Sheet1!$M29+Summary!$C$9*[4]Sheet1!$M29)*$U29</f>
        <v>-622.748499099934</v>
      </c>
      <c r="AP29" s="96"/>
      <c r="AQ29" s="37"/>
      <c r="AR29" s="23" t="n">
        <f aca="false">U29</f>
        <v>2735252</v>
      </c>
      <c r="AS29" s="0" t="n">
        <f aca="false">IF($A29&lt;Summary!$C$5,VLOOKUP($A29,'[5]Work Area'!$A$6:$Q$288,13)*AR29,"")</f>
        <v>1299244.7</v>
      </c>
      <c r="AT29" s="0" t="n">
        <f aca="false">IF($A29&lt;Summary!$C$5,VLOOKUP($A29,'[5]Work Area'!$A$6:$Q$288,17)*AR29,"")</f>
        <v>82057.56</v>
      </c>
      <c r="AU29" s="0" t="n">
        <f aca="false">SUM(AS29:AT29)</f>
        <v>1381302.26</v>
      </c>
      <c r="AV29" s="0" t="n">
        <f aca="false">IF($A29&lt;Summary!$C$5,VLOOKUP($A29,'[5]Work Area'!$A$6:$Q$288,10)*AR29,"")</f>
        <v>752194.3</v>
      </c>
      <c r="AW29" s="0" t="n">
        <f aca="false">IF($A29&lt;Summary!$C$5,VLOOKUP($A29,'[5]Work Area'!$A$6:$Q$288,15)*AR29,"")</f>
        <v>0</v>
      </c>
      <c r="AX29" s="0" t="n">
        <f aca="false">SUM(AV29:AW29)</f>
        <v>752194.3</v>
      </c>
      <c r="AY29" s="0" t="n">
        <f aca="false">AU29-AX29</f>
        <v>629107.96</v>
      </c>
      <c r="AZ29" s="0" t="n">
        <f aca="false">IF($A29&lt;Summary!$C$5,'[5]Transport calcs'!$E37*AR29,"")</f>
        <v>459522.336</v>
      </c>
      <c r="BA29" s="0" t="n">
        <f aca="false">IF($A29&lt;Summary!$C$5,'[5]Transport calcs'!$G37*AR29,"")</f>
        <v>10393.9576</v>
      </c>
      <c r="BB29" s="0" t="n">
        <f aca="false">IF($A29&lt;Summary!$C$5,'[5]Transport calcs'!$N37*AR29,"")</f>
        <v>143270.28420588</v>
      </c>
      <c r="BC29" s="0" t="n">
        <f aca="false">SUM(AZ29:BB29)</f>
        <v>613186.57780588</v>
      </c>
      <c r="BD29" s="0" t="n">
        <f aca="false">AY29-BC29</f>
        <v>15921.38219412</v>
      </c>
    </row>
    <row r="30" customFormat="false" ht="12.75" hidden="false" customHeight="false" outlineLevel="0" collapsed="false">
      <c r="A30" s="96" t="n">
        <f aca="false">[1]Sheet1!$A30</f>
        <v>38108</v>
      </c>
      <c r="B30" s="96"/>
      <c r="C30" s="35" t="n">
        <f aca="false">(IF($A30&lt;Summary!$C$5,0.5*SUM([1]Sheet1!$B30)+0.5*SUM([2]Sheet1!$B30),""))</f>
        <v>0.275</v>
      </c>
      <c r="D30" s="35" t="n">
        <f aca="false">(IF($A30&lt;Summary!$C$5,0.5*SUM([1]Sheet1!$C30)+0.5*SUM([2]Sheet1!$C30),""))</f>
        <v>0</v>
      </c>
      <c r="E30" s="35" t="n">
        <f aca="false">(IF($A30&lt;Summary!$C$5,0.5*SUM([1]Sheet1!$D30)+0.5*SUM([2]Sheet1!$D30),""))</f>
        <v>0.275</v>
      </c>
      <c r="F30" s="35" t="n">
        <f aca="false">IF($A30&lt;Summary!$C$5,[1]Inputs!$K48,"")</f>
        <v>-0.22</v>
      </c>
      <c r="G30" s="35" t="n">
        <f aca="false">IF($A30&lt;Summary!$C$5,[1]Inputs!$M48,"")</f>
        <v>0.0025</v>
      </c>
      <c r="H30" s="35" t="n">
        <f aca="false">SUM(F30:G30)</f>
        <v>-0.2175</v>
      </c>
      <c r="I30" s="35" t="n">
        <f aca="false">IF($A30&lt;Summary!$C$5,[2]Inputs!$K48*U30,"")</f>
        <v>-288364.275</v>
      </c>
      <c r="J30" s="35" t="n">
        <f aca="false">IF($A30&lt;Summary!$C$5,[2]Inputs!$M48*U30,"")</f>
        <v>14066.55</v>
      </c>
      <c r="K30" s="35" t="n">
        <f aca="false">SUM(I30:J30)</f>
        <v>-274297.725</v>
      </c>
      <c r="L30" s="35" t="n">
        <f aca="false">(IF($A30&lt;Summary!$C$5,0.5*SUM([1]Sheet1!$E30)+0.5*SUM([2]Sheet1!$E30),""))*$U30</f>
        <v>-453646.2375</v>
      </c>
      <c r="M30" s="35" t="n">
        <f aca="false">(IF($A30&lt;Summary!$C$5,0.5*SUM([1]Sheet1!$F30)+0.5*SUM([2]Sheet1!$F30),""))*$U30</f>
        <v>10549.9125</v>
      </c>
      <c r="N30" s="35" t="n">
        <f aca="false">(IF($A30&lt;Summary!$C$5,0.5*SUM([1]Sheet1!$G30)+0.5*SUM([2]Sheet1!$G30),""))*U30</f>
        <v>-443096.325</v>
      </c>
      <c r="O30" s="35" t="n">
        <f aca="false">(IF($A30&lt;Summary!$C$5,0.5*SUM([1]Sheet1!$H30)+0.5*SUM([2]Sheet1!$H30),""))*U30</f>
        <v>1216756.575</v>
      </c>
      <c r="P30" s="35" t="n">
        <f aca="false">(IF($A30&lt;Summary!$C$5,0.5*SUM([1]Sheet1!$I30)+0.5*SUM([2]Sheet1!$I30),""))*$U30</f>
        <v>841432.8879</v>
      </c>
      <c r="Q30" s="35" t="n">
        <f aca="false">(IF($A30&lt;Summary!$C$5,0.5*SUM([1]Sheet1!$J30)+0.5*SUM([2]Sheet1!$J30),""))*$U30</f>
        <v>78210.018</v>
      </c>
      <c r="R30" s="35" t="n">
        <f aca="false">(IF($A30&lt;Summary!$C$5,0.5*SUM([1]Sheet1!$K30)+0.5*SUM([2]Sheet1!$K30),""))*$U30</f>
        <v>337961.3829795</v>
      </c>
      <c r="S30" s="35" t="n">
        <f aca="false">(IF($A30&lt;Summary!$C$5,0.5*SUM([1]Sheet1!$L30)+0.5*SUM([2]Sheet1!$L30),""))*U30</f>
        <v>1257604.2888795</v>
      </c>
      <c r="T30" s="35" t="n">
        <f aca="false">(IF($A30&lt;Summary!$C$5,0.5*SUM([1]Sheet1!$M30)+0.5*SUM([2]Sheet1!$M30),""))*U30</f>
        <v>-40847.7138795</v>
      </c>
      <c r="U30" s="23" t="n">
        <f aca="false">ROUND(IF($A30&lt;Summary!$C$5,SUM([1]Sheet1!$N30)+SUM([2]Sheet1!$N30),""),0)</f>
        <v>2813310</v>
      </c>
      <c r="V30" s="37"/>
      <c r="W30" s="96" t="n">
        <f aca="false">[3]Sheet1!$A30</f>
        <v>38108</v>
      </c>
      <c r="X30" s="97" t="n">
        <f aca="false">(Summary!$C$8*[3]Sheet1!$B30+Summary!$C$9*[4]Sheet1!$B30)*$U30</f>
        <v>773660.25</v>
      </c>
      <c r="Y30" s="97" t="n">
        <f aca="false">(Summary!$C$8*[3]Sheet1!$C30+Summary!$C$9*[4]Sheet1!$C30)*$U30</f>
        <v>0</v>
      </c>
      <c r="Z30" s="97" t="n">
        <f aca="false">(Summary!$C$8*[3]Sheet1!$D30+Summary!$C$9*[4]Sheet1!$D30)*$U30</f>
        <v>773660.25</v>
      </c>
      <c r="AA30" s="97" t="n">
        <f aca="false">IF($A30&lt;Summary!$C$5,[3]Inputs!$K48*U30,"")</f>
        <v>-618928.2</v>
      </c>
      <c r="AB30" s="97" t="n">
        <f aca="false">IF($A30&lt;Summary!$C$5,[3]Inputs!$M48*U30,"")</f>
        <v>7033.275</v>
      </c>
      <c r="AC30" s="97" t="n">
        <f aca="false">SUM(AA30:AB30)</f>
        <v>-611894.925</v>
      </c>
      <c r="AD30" s="97" t="n">
        <f aca="false">IF($A30&lt;Summary!$C$5,[4]Inputs!$K48*U30,"")</f>
        <v>-288364.275</v>
      </c>
      <c r="AE30" s="97" t="n">
        <f aca="false">IF($A30&lt;Summary!$C$5,[4]Inputs!$M48*U30,"")</f>
        <v>14066.55</v>
      </c>
      <c r="AF30" s="97" t="n">
        <f aca="false">SUM(AD30:AE30)</f>
        <v>-274297.725</v>
      </c>
      <c r="AG30" s="97" t="n">
        <f aca="false">(Summary!$C$8*[3]Sheet1!$E30+Summary!$C$9*[4]Sheet1!$E30)*$U30</f>
        <v>-486702.63</v>
      </c>
      <c r="AH30" s="97" t="n">
        <f aca="false">(Summary!$C$8*[3]Sheet1!$F30+Summary!$C$9*[4]Sheet1!$F30)*$U30</f>
        <v>9846.585</v>
      </c>
      <c r="AI30" s="97" t="n">
        <f aca="false">(Summary!$C$8*[3]Sheet1!$G30+Summary!$C$9*[4]Sheet1!$G30)*$U30</f>
        <v>-476856.045</v>
      </c>
      <c r="AJ30" s="97" t="n">
        <f aca="false">(Summary!$C$8*[3]Sheet1!$H30+Summary!$C$9*[4]Sheet1!$H30)*$U30</f>
        <v>1250516.295</v>
      </c>
      <c r="AK30" s="97" t="n">
        <f aca="false">(Summary!$C$8*[3]Sheet1!$I30+Summary!$C$9*[4]Sheet1!$I30)*$U30</f>
        <v>841461.021</v>
      </c>
      <c r="AL30" s="97" t="n">
        <f aca="false">(Summary!$C$8*[3]Sheet1!$J30+Summary!$C$9*[4]Sheet1!$J30)*$U30</f>
        <v>73258.5924</v>
      </c>
      <c r="AM30" s="97" t="n">
        <f aca="false">(Summary!$C$8*[3]Sheet1!$K30+Summary!$C$9*[4]Sheet1!$K30)*$U30</f>
        <v>336841.75593225</v>
      </c>
      <c r="AN30" s="97" t="n">
        <f aca="false">(Summary!$C$8*[3]Sheet1!$L30+Summary!$C$9*[4]Sheet1!$L30)*$U30</f>
        <v>1251561.36933225</v>
      </c>
      <c r="AO30" s="97" t="n">
        <f aca="false">(Summary!$C$8*[3]Sheet1!$M30+Summary!$C$9*[4]Sheet1!$M30)*$U30</f>
        <v>-1045.07433224985</v>
      </c>
      <c r="AP30" s="96"/>
      <c r="AQ30" s="37"/>
      <c r="AR30" s="23" t="n">
        <f aca="false">U30</f>
        <v>2813310</v>
      </c>
      <c r="AS30" s="0" t="n">
        <f aca="false">IF($A30&lt;Summary!$C$5,VLOOKUP($A30,'[5]Work Area'!$A$6:$Q$288,13)*AR30,"")</f>
        <v>1336322.25</v>
      </c>
      <c r="AT30" s="0" t="n">
        <f aca="false">IF($A30&lt;Summary!$C$5,VLOOKUP($A30,'[5]Work Area'!$A$6:$Q$288,17)*AR30,"")</f>
        <v>84399.3</v>
      </c>
      <c r="AU30" s="0" t="n">
        <f aca="false">SUM(AS30:AT30)</f>
        <v>1420721.55</v>
      </c>
      <c r="AV30" s="0" t="n">
        <f aca="false">IF($A30&lt;Summary!$C$5,VLOOKUP($A30,'[5]Work Area'!$A$6:$Q$288,10)*AR30,"")</f>
        <v>773660.25</v>
      </c>
      <c r="AW30" s="0" t="n">
        <f aca="false">IF($A30&lt;Summary!$C$5,VLOOKUP($A30,'[5]Work Area'!$A$6:$Q$288,15)*AR30,"")</f>
        <v>0</v>
      </c>
      <c r="AX30" s="0" t="n">
        <f aca="false">SUM(AV30:AW30)</f>
        <v>773660.25</v>
      </c>
      <c r="AY30" s="0" t="n">
        <f aca="false">AU30-AX30</f>
        <v>647061.3</v>
      </c>
      <c r="AZ30" s="0" t="n">
        <f aca="false">IF($A30&lt;Summary!$C$5,'[5]Transport calcs'!$E38*AR30,"")</f>
        <v>472636.08</v>
      </c>
      <c r="BA30" s="0" t="n">
        <f aca="false">IF($A30&lt;Summary!$C$5,'[5]Transport calcs'!$G38*AR30,"")</f>
        <v>10690.578</v>
      </c>
      <c r="BB30" s="0" t="n">
        <f aca="false">IF($A30&lt;Summary!$C$5,'[5]Transport calcs'!$N38*AR30,"")</f>
        <v>147515.2065225</v>
      </c>
      <c r="BC30" s="0" t="n">
        <f aca="false">SUM(AZ30:BB30)</f>
        <v>630841.8645225</v>
      </c>
      <c r="BD30" s="0" t="n">
        <f aca="false">AY30-BC30</f>
        <v>16219.4354775</v>
      </c>
    </row>
    <row r="31" customFormat="false" ht="12.75" hidden="false" customHeight="false" outlineLevel="0" collapsed="false">
      <c r="A31" s="96" t="n">
        <f aca="false">[1]Sheet1!$A31</f>
        <v>38139</v>
      </c>
      <c r="B31" s="96"/>
      <c r="C31" s="35" t="n">
        <f aca="false">(IF($A31&lt;Summary!$C$5,0.5*SUM([1]Sheet1!$B31)+0.5*SUM([2]Sheet1!$B31),""))</f>
        <v>0.275</v>
      </c>
      <c r="D31" s="35" t="n">
        <f aca="false">(IF($A31&lt;Summary!$C$5,0.5*SUM([1]Sheet1!$C31)+0.5*SUM([2]Sheet1!$C31),""))</f>
        <v>0</v>
      </c>
      <c r="E31" s="35" t="n">
        <f aca="false">(IF($A31&lt;Summary!$C$5,0.5*SUM([1]Sheet1!$D31)+0.5*SUM([2]Sheet1!$D31),""))</f>
        <v>0.275</v>
      </c>
      <c r="F31" s="35" t="n">
        <f aca="false">IF($A31&lt;Summary!$C$5,[1]Inputs!$K49,"")</f>
        <v>-0.22</v>
      </c>
      <c r="G31" s="35" t="n">
        <f aca="false">IF($A31&lt;Summary!$C$5,[1]Inputs!$M49,"")</f>
        <v>0.0025</v>
      </c>
      <c r="H31" s="35" t="n">
        <f aca="false">SUM(F31:G31)</f>
        <v>-0.2175</v>
      </c>
      <c r="I31" s="35" t="n">
        <f aca="false">IF($A31&lt;Summary!$C$5,[2]Inputs!$K49*U31,"")</f>
        <v>-277799.6</v>
      </c>
      <c r="J31" s="35" t="n">
        <f aca="false">IF($A31&lt;Summary!$C$5,[2]Inputs!$M49*U31,"")</f>
        <v>13551.2</v>
      </c>
      <c r="K31" s="35" t="n">
        <f aca="false">SUM(I31:J31)</f>
        <v>-264248.4</v>
      </c>
      <c r="L31" s="35" t="n">
        <f aca="false">(IF($A31&lt;Summary!$C$5,0.5*SUM([1]Sheet1!$E31)+0.5*SUM([2]Sheet1!$E31),""))*$U31</f>
        <v>-437026.2</v>
      </c>
      <c r="M31" s="35" t="n">
        <f aca="false">(IF($A31&lt;Summary!$C$5,0.5*SUM([1]Sheet1!$F31)+0.5*SUM([2]Sheet1!$F31),""))*$U31</f>
        <v>10163.4</v>
      </c>
      <c r="N31" s="35" t="n">
        <f aca="false">(IF($A31&lt;Summary!$C$5,0.5*SUM([1]Sheet1!$G31)+0.5*SUM([2]Sheet1!$G31),""))*U31</f>
        <v>-426862.8</v>
      </c>
      <c r="O31" s="35" t="n">
        <f aca="false">(IF($A31&lt;Summary!$C$5,0.5*SUM([1]Sheet1!$H31)+0.5*SUM([2]Sheet1!$H31),""))*U31</f>
        <v>1172178.8</v>
      </c>
      <c r="P31" s="35" t="n">
        <f aca="false">(IF($A31&lt;Summary!$C$5,0.5*SUM([1]Sheet1!$I31)+0.5*SUM([2]Sheet1!$I31),""))*$U31</f>
        <v>810605.6816</v>
      </c>
      <c r="Q31" s="35" t="n">
        <f aca="false">(IF($A31&lt;Summary!$C$5,0.5*SUM([1]Sheet1!$J31)+0.5*SUM([2]Sheet1!$J31),""))*$U31</f>
        <v>75344.672</v>
      </c>
      <c r="R31" s="35" t="n">
        <f aca="false">(IF($A31&lt;Summary!$C$5,0.5*SUM([1]Sheet1!$K31)+0.5*SUM([2]Sheet1!$K31),""))*$U31</f>
        <v>329475.881592</v>
      </c>
      <c r="S31" s="35" t="n">
        <f aca="false">(IF($A31&lt;Summary!$C$5,0.5*SUM([1]Sheet1!$L31)+0.5*SUM([2]Sheet1!$L31),""))*U31</f>
        <v>1215426.235192</v>
      </c>
      <c r="T31" s="35" t="n">
        <f aca="false">(IF($A31&lt;Summary!$C$5,0.5*SUM([1]Sheet1!$M31)+0.5*SUM([2]Sheet1!$M31),""))*U31</f>
        <v>-43247.435192</v>
      </c>
      <c r="U31" s="23" t="n">
        <f aca="false">ROUND(IF($A31&lt;Summary!$C$5,SUM([1]Sheet1!$N31)+SUM([2]Sheet1!$N31),""),0)</f>
        <v>2710240</v>
      </c>
      <c r="V31" s="37"/>
      <c r="W31" s="96" t="n">
        <f aca="false">[3]Sheet1!$A31</f>
        <v>38139</v>
      </c>
      <c r="X31" s="97" t="n">
        <f aca="false">(Summary!$C$8*[3]Sheet1!$B31+Summary!$C$9*[4]Sheet1!$B31)*$U31</f>
        <v>745316</v>
      </c>
      <c r="Y31" s="97" t="n">
        <f aca="false">(Summary!$C$8*[3]Sheet1!$C31+Summary!$C$9*[4]Sheet1!$C31)*$U31</f>
        <v>0</v>
      </c>
      <c r="Z31" s="97" t="n">
        <f aca="false">(Summary!$C$8*[3]Sheet1!$D31+Summary!$C$9*[4]Sheet1!$D31)*$U31</f>
        <v>745316</v>
      </c>
      <c r="AA31" s="97" t="n">
        <f aca="false">IF($A31&lt;Summary!$C$5,[3]Inputs!$K49*U31,"")</f>
        <v>-596252.8</v>
      </c>
      <c r="AB31" s="97" t="n">
        <f aca="false">IF($A31&lt;Summary!$C$5,[3]Inputs!$M49*U31,"")</f>
        <v>6775.6</v>
      </c>
      <c r="AC31" s="97" t="n">
        <f aca="false">SUM(AA31:AB31)</f>
        <v>-589477.2</v>
      </c>
      <c r="AD31" s="97" t="n">
        <f aca="false">IF($A31&lt;Summary!$C$5,[4]Inputs!$K49*U31,"")</f>
        <v>-277799.6</v>
      </c>
      <c r="AE31" s="97" t="n">
        <f aca="false">IF($A31&lt;Summary!$C$5,[4]Inputs!$M49*U31,"")</f>
        <v>13551.2</v>
      </c>
      <c r="AF31" s="97" t="n">
        <f aca="false">SUM(AD31:AE31)</f>
        <v>-264248.4</v>
      </c>
      <c r="AG31" s="97" t="n">
        <f aca="false">(Summary!$C$8*[3]Sheet1!$E31+Summary!$C$9*[4]Sheet1!$E31)*$U31</f>
        <v>-468871.52</v>
      </c>
      <c r="AH31" s="97" t="n">
        <f aca="false">(Summary!$C$8*[3]Sheet1!$F31+Summary!$C$9*[4]Sheet1!$F31)*$U31</f>
        <v>9485.84</v>
      </c>
      <c r="AI31" s="97" t="n">
        <f aca="false">(Summary!$C$8*[3]Sheet1!$G31+Summary!$C$9*[4]Sheet1!$G31)*$U31</f>
        <v>-459385.68</v>
      </c>
      <c r="AJ31" s="97" t="n">
        <f aca="false">(Summary!$C$8*[3]Sheet1!$H31+Summary!$C$9*[4]Sheet1!$H31)*$U31</f>
        <v>1204701.68</v>
      </c>
      <c r="AK31" s="97" t="n">
        <f aca="false">(Summary!$C$8*[3]Sheet1!$I31+Summary!$C$9*[4]Sheet1!$I31)*$U31</f>
        <v>810632.784</v>
      </c>
      <c r="AL31" s="97" t="n">
        <f aca="false">(Summary!$C$8*[3]Sheet1!$J31+Summary!$C$9*[4]Sheet1!$J31)*$U31</f>
        <v>70574.6496</v>
      </c>
      <c r="AM31" s="97" t="n">
        <f aca="false">(Summary!$C$8*[3]Sheet1!$K31+Summary!$C$9*[4]Sheet1!$K31)*$U31</f>
        <v>328398.357924</v>
      </c>
      <c r="AN31" s="97" t="n">
        <f aca="false">(Summary!$C$8*[3]Sheet1!$L31+Summary!$C$9*[4]Sheet1!$L31)*$U31</f>
        <v>1209605.791524</v>
      </c>
      <c r="AO31" s="97" t="n">
        <f aca="false">(Summary!$C$8*[3]Sheet1!$M31+Summary!$C$9*[4]Sheet1!$M31)*$U31</f>
        <v>-4904.11152399998</v>
      </c>
      <c r="AP31" s="96"/>
      <c r="AQ31" s="37"/>
      <c r="AR31" s="23" t="n">
        <f aca="false">U31</f>
        <v>2710240</v>
      </c>
      <c r="AS31" s="0" t="n">
        <f aca="false">IF($A31&lt;Summary!$C$5,VLOOKUP($A31,'[5]Work Area'!$A$6:$Q$288,13)*AR31,"")</f>
        <v>1287364</v>
      </c>
      <c r="AT31" s="0" t="n">
        <f aca="false">IF($A31&lt;Summary!$C$5,VLOOKUP($A31,'[5]Work Area'!$A$6:$Q$288,17)*AR31,"")</f>
        <v>81307.2</v>
      </c>
      <c r="AU31" s="0" t="n">
        <f aca="false">SUM(AS31:AT31)</f>
        <v>1368671.2</v>
      </c>
      <c r="AV31" s="0" t="n">
        <f aca="false">IF($A31&lt;Summary!$C$5,VLOOKUP($A31,'[5]Work Area'!$A$6:$Q$288,10)*AR31,"")</f>
        <v>745316</v>
      </c>
      <c r="AW31" s="0" t="n">
        <f aca="false">IF($A31&lt;Summary!$C$5,VLOOKUP($A31,'[5]Work Area'!$A$6:$Q$288,15)*AR31,"")</f>
        <v>0</v>
      </c>
      <c r="AX31" s="0" t="n">
        <f aca="false">SUM(AV31:AW31)</f>
        <v>745316</v>
      </c>
      <c r="AY31" s="0" t="n">
        <f aca="false">AU31-AX31</f>
        <v>623355.2</v>
      </c>
      <c r="AZ31" s="0" t="n">
        <f aca="false">IF($A31&lt;Summary!$C$5,'[5]Transport calcs'!$E39*AR31,"")</f>
        <v>455320.32</v>
      </c>
      <c r="BA31" s="0" t="n">
        <f aca="false">IF($A31&lt;Summary!$C$5,'[5]Transport calcs'!$G39*AR31,"")</f>
        <v>10298.912</v>
      </c>
      <c r="BB31" s="0" t="n">
        <f aca="false">IF($A31&lt;Summary!$C$5,'[5]Transport calcs'!$N39*AR31,"")</f>
        <v>143616.566184</v>
      </c>
      <c r="BC31" s="0" t="n">
        <f aca="false">SUM(AZ31:BB31)</f>
        <v>609235.798184</v>
      </c>
      <c r="BD31" s="0" t="n">
        <f aca="false">AY31-BC31</f>
        <v>14119.4018159998</v>
      </c>
    </row>
    <row r="32" customFormat="false" ht="12.75" hidden="false" customHeight="false" outlineLevel="0" collapsed="false">
      <c r="A32" s="96" t="n">
        <f aca="false">[1]Sheet1!$A32</f>
        <v>38169</v>
      </c>
      <c r="B32" s="96"/>
      <c r="C32" s="35" t="n">
        <f aca="false">(IF($A32&lt;Summary!$C$5,0.5*SUM([1]Sheet1!$B32)+0.5*SUM([2]Sheet1!$B32),""))</f>
        <v>0.275</v>
      </c>
      <c r="D32" s="35" t="n">
        <f aca="false">(IF($A32&lt;Summary!$C$5,0.5*SUM([1]Sheet1!$C32)+0.5*SUM([2]Sheet1!$C32),""))</f>
        <v>0</v>
      </c>
      <c r="E32" s="35" t="n">
        <f aca="false">(IF($A32&lt;Summary!$C$5,0.5*SUM([1]Sheet1!$D32)+0.5*SUM([2]Sheet1!$D32),""))</f>
        <v>0.275</v>
      </c>
      <c r="F32" s="35" t="n">
        <f aca="false">IF($A32&lt;Summary!$C$5,[1]Inputs!$K50,"")</f>
        <v>-0.22</v>
      </c>
      <c r="G32" s="35" t="n">
        <f aca="false">IF($A32&lt;Summary!$C$5,[1]Inputs!$M50,"")</f>
        <v>0.0025</v>
      </c>
      <c r="H32" s="35" t="n">
        <f aca="false">SUM(F32:G32)</f>
        <v>-0.2175</v>
      </c>
      <c r="I32" s="35" t="n">
        <f aca="false">IF($A32&lt;Summary!$C$5,[2]Inputs!$K50*U32,"")</f>
        <v>-285710.345</v>
      </c>
      <c r="J32" s="35" t="n">
        <f aca="false">IF($A32&lt;Summary!$C$5,[2]Inputs!$M50*U32,"")</f>
        <v>13937.09</v>
      </c>
      <c r="K32" s="35" t="n">
        <f aca="false">SUM(I32:J32)</f>
        <v>-271773.255</v>
      </c>
      <c r="L32" s="35" t="n">
        <f aca="false">(IF($A32&lt;Summary!$C$5,0.5*SUM([1]Sheet1!$E32)+0.5*SUM([2]Sheet1!$E32),""))*$U32</f>
        <v>-449471.1525</v>
      </c>
      <c r="M32" s="35" t="n">
        <f aca="false">(IF($A32&lt;Summary!$C$5,0.5*SUM([1]Sheet1!$F32)+0.5*SUM([2]Sheet1!$F32),""))*$U32</f>
        <v>10452.8175</v>
      </c>
      <c r="N32" s="35" t="n">
        <f aca="false">(IF($A32&lt;Summary!$C$5,0.5*SUM([1]Sheet1!$G32)+0.5*SUM([2]Sheet1!$G32),""))*U32</f>
        <v>-439018.335</v>
      </c>
      <c r="O32" s="35" t="n">
        <f aca="false">(IF($A32&lt;Summary!$C$5,0.5*SUM([1]Sheet1!$H32)+0.5*SUM([2]Sheet1!$H32),""))*U32</f>
        <v>1205558.285</v>
      </c>
      <c r="P32" s="35" t="n">
        <f aca="false">(IF($A32&lt;Summary!$C$5,0.5*SUM([1]Sheet1!$I32)+0.5*SUM([2]Sheet1!$I32),""))*$U32</f>
        <v>833688.84962</v>
      </c>
      <c r="Q32" s="35" t="n">
        <f aca="false">(IF($A32&lt;Summary!$C$5,0.5*SUM([1]Sheet1!$J32)+0.5*SUM([2]Sheet1!$J32),""))*$U32</f>
        <v>77490.2204</v>
      </c>
      <c r="R32" s="35" t="n">
        <f aca="false">(IF($A32&lt;Summary!$C$5,0.5*SUM([1]Sheet1!$K32)+0.5*SUM([2]Sheet1!$K32),""))*$U32</f>
        <v>343065.73509954</v>
      </c>
      <c r="S32" s="35" t="n">
        <f aca="false">(IF($A32&lt;Summary!$C$5,0.5*SUM([1]Sheet1!$L32)+0.5*SUM([2]Sheet1!$L32),""))*U32</f>
        <v>1254244.80511954</v>
      </c>
      <c r="T32" s="35" t="n">
        <f aca="false">(IF($A32&lt;Summary!$C$5,0.5*SUM([1]Sheet1!$M32)+0.5*SUM([2]Sheet1!$M32),""))*U32</f>
        <v>-48686.5201195399</v>
      </c>
      <c r="U32" s="23" t="n">
        <f aca="false">ROUND(IF($A32&lt;Summary!$C$5,SUM([1]Sheet1!$N32)+SUM([2]Sheet1!$N32),""),0)</f>
        <v>2787418</v>
      </c>
      <c r="V32" s="37"/>
      <c r="W32" s="96" t="n">
        <f aca="false">[3]Sheet1!$A32</f>
        <v>38169</v>
      </c>
      <c r="X32" s="97" t="n">
        <f aca="false">(Summary!$C$8*[3]Sheet1!$B32+Summary!$C$9*[4]Sheet1!$B32)*$U32</f>
        <v>766539.95</v>
      </c>
      <c r="Y32" s="97" t="n">
        <f aca="false">(Summary!$C$8*[3]Sheet1!$C32+Summary!$C$9*[4]Sheet1!$C32)*$U32</f>
        <v>0</v>
      </c>
      <c r="Z32" s="97" t="n">
        <f aca="false">(Summary!$C$8*[3]Sheet1!$D32+Summary!$C$9*[4]Sheet1!$D32)*$U32</f>
        <v>766539.95</v>
      </c>
      <c r="AA32" s="97" t="n">
        <f aca="false">IF($A32&lt;Summary!$C$5,[3]Inputs!$K50*U32,"")</f>
        <v>-613231.96</v>
      </c>
      <c r="AB32" s="97" t="n">
        <f aca="false">IF($A32&lt;Summary!$C$5,[3]Inputs!$M50*U32,"")</f>
        <v>6968.545</v>
      </c>
      <c r="AC32" s="97" t="n">
        <f aca="false">SUM(AA32:AB32)</f>
        <v>-606263.415</v>
      </c>
      <c r="AD32" s="97" t="n">
        <f aca="false">IF($A32&lt;Summary!$C$5,[4]Inputs!$K50*U32,"")</f>
        <v>-285710.345</v>
      </c>
      <c r="AE32" s="97" t="n">
        <f aca="false">IF($A32&lt;Summary!$C$5,[4]Inputs!$M50*U32,"")</f>
        <v>13937.09</v>
      </c>
      <c r="AF32" s="97" t="n">
        <f aca="false">SUM(AD32:AE32)</f>
        <v>-271773.255</v>
      </c>
      <c r="AG32" s="97" t="n">
        <f aca="false">(Summary!$C$8*[3]Sheet1!$E32+Summary!$C$9*[4]Sheet1!$E32)*$U32</f>
        <v>-482223.314</v>
      </c>
      <c r="AH32" s="97" t="n">
        <f aca="false">(Summary!$C$8*[3]Sheet1!$F32+Summary!$C$9*[4]Sheet1!$F32)*$U32</f>
        <v>9755.963</v>
      </c>
      <c r="AI32" s="97" t="n">
        <f aca="false">(Summary!$C$8*[3]Sheet1!$G32+Summary!$C$9*[4]Sheet1!$G32)*$U32</f>
        <v>-472467.351</v>
      </c>
      <c r="AJ32" s="97" t="n">
        <f aca="false">(Summary!$C$8*[3]Sheet1!$H32+Summary!$C$9*[4]Sheet1!$H32)*$U32</f>
        <v>1239007.301</v>
      </c>
      <c r="AK32" s="97" t="n">
        <f aca="false">(Summary!$C$8*[3]Sheet1!$I32+Summary!$C$9*[4]Sheet1!$I32)*$U32</f>
        <v>833716.7238</v>
      </c>
      <c r="AL32" s="97" t="n">
        <f aca="false">(Summary!$C$8*[3]Sheet1!$J32+Summary!$C$9*[4]Sheet1!$J32)*$U32</f>
        <v>72584.36472</v>
      </c>
      <c r="AM32" s="97" t="n">
        <f aca="false">(Summary!$C$8*[3]Sheet1!$K32+Summary!$C$9*[4]Sheet1!$K32)*$U32</f>
        <v>341958.69810375</v>
      </c>
      <c r="AN32" s="97" t="n">
        <f aca="false">(Summary!$C$8*[3]Sheet1!$L32+Summary!$C$9*[4]Sheet1!$L32)*$U32</f>
        <v>1248259.78662375</v>
      </c>
      <c r="AO32" s="97" t="n">
        <f aca="false">(Summary!$C$8*[3]Sheet1!$M32+Summary!$C$9*[4]Sheet1!$M32)*$U32</f>
        <v>-9252.48562374986</v>
      </c>
      <c r="AP32" s="96"/>
      <c r="AQ32" s="37"/>
      <c r="AR32" s="23" t="n">
        <f aca="false">U32</f>
        <v>2787418</v>
      </c>
      <c r="AS32" s="0" t="n">
        <f aca="false">IF($A32&lt;Summary!$C$5,VLOOKUP($A32,'[5]Work Area'!$A$6:$Q$288,13)*AR32,"")</f>
        <v>1324023.55</v>
      </c>
      <c r="AT32" s="0" t="n">
        <f aca="false">IF($A32&lt;Summary!$C$5,VLOOKUP($A32,'[5]Work Area'!$A$6:$Q$288,17)*AR32,"")</f>
        <v>83622.54</v>
      </c>
      <c r="AU32" s="0" t="n">
        <f aca="false">SUM(AS32:AT32)</f>
        <v>1407646.09</v>
      </c>
      <c r="AV32" s="0" t="n">
        <f aca="false">IF($A32&lt;Summary!$C$5,VLOOKUP($A32,'[5]Work Area'!$A$6:$Q$288,10)*AR32,"")</f>
        <v>766539.95</v>
      </c>
      <c r="AW32" s="0" t="n">
        <f aca="false">IF($A32&lt;Summary!$C$5,VLOOKUP($A32,'[5]Work Area'!$A$6:$Q$288,15)*AR32,"")</f>
        <v>0</v>
      </c>
      <c r="AX32" s="0" t="n">
        <f aca="false">SUM(AV32:AW32)</f>
        <v>766539.95</v>
      </c>
      <c r="AY32" s="0" t="n">
        <f aca="false">AU32-AX32</f>
        <v>641106.14</v>
      </c>
      <c r="AZ32" s="0" t="n">
        <f aca="false">IF($A32&lt;Summary!$C$5,'[5]Transport calcs'!$E40*AR32,"")</f>
        <v>468286.224</v>
      </c>
      <c r="BA32" s="0" t="n">
        <f aca="false">IF($A32&lt;Summary!$C$5,'[5]Transport calcs'!$G40*AR32,"")</f>
        <v>10592.1884</v>
      </c>
      <c r="BB32" s="0" t="n">
        <f aca="false">IF($A32&lt;Summary!$C$5,'[5]Transport calcs'!$N40*AR32,"")</f>
        <v>149332.37932914</v>
      </c>
      <c r="BC32" s="0" t="n">
        <f aca="false">SUM(AZ32:BB32)</f>
        <v>628210.79172914</v>
      </c>
      <c r="BD32" s="0" t="n">
        <f aca="false">AY32-BC32</f>
        <v>12895.3482708599</v>
      </c>
    </row>
    <row r="33" customFormat="false" ht="12.75" hidden="false" customHeight="false" outlineLevel="0" collapsed="false">
      <c r="A33" s="96" t="n">
        <f aca="false">[1]Sheet1!$A33</f>
        <v>38200</v>
      </c>
      <c r="B33" s="96"/>
      <c r="C33" s="35" t="n">
        <f aca="false">(IF($A33&lt;Summary!$C$5,0.5*SUM([1]Sheet1!$B33)+0.5*SUM([2]Sheet1!$B33),""))</f>
        <v>0.275</v>
      </c>
      <c r="D33" s="35" t="n">
        <f aca="false">(IF($A33&lt;Summary!$C$5,0.5*SUM([1]Sheet1!$C33)+0.5*SUM([2]Sheet1!$C33),""))</f>
        <v>0</v>
      </c>
      <c r="E33" s="35" t="n">
        <f aca="false">(IF($A33&lt;Summary!$C$5,0.5*SUM([1]Sheet1!$D33)+0.5*SUM([2]Sheet1!$D33),""))</f>
        <v>0.275</v>
      </c>
      <c r="F33" s="35" t="n">
        <f aca="false">IF($A33&lt;Summary!$C$5,[1]Inputs!$K51,"")</f>
        <v>-0.22</v>
      </c>
      <c r="G33" s="35" t="n">
        <f aca="false">IF($A33&lt;Summary!$C$5,[1]Inputs!$M51,"")</f>
        <v>0.0025</v>
      </c>
      <c r="H33" s="35" t="n">
        <f aca="false">SUM(F33:G33)</f>
        <v>-0.2175</v>
      </c>
      <c r="I33" s="35" t="n">
        <f aca="false">IF($A33&lt;Summary!$C$5,[2]Inputs!$K51*U33,"")</f>
        <v>-284341.56</v>
      </c>
      <c r="J33" s="35" t="n">
        <f aca="false">IF($A33&lt;Summary!$C$5,[2]Inputs!$M51*U33,"")</f>
        <v>13870.32</v>
      </c>
      <c r="K33" s="35" t="n">
        <f aca="false">SUM(I33:J33)</f>
        <v>-270471.24</v>
      </c>
      <c r="L33" s="35" t="n">
        <f aca="false">(IF($A33&lt;Summary!$C$5,0.5*SUM([1]Sheet1!$E33)+0.5*SUM([2]Sheet1!$E33),""))*$U33</f>
        <v>-447317.82</v>
      </c>
      <c r="M33" s="35" t="n">
        <f aca="false">(IF($A33&lt;Summary!$C$5,0.5*SUM([1]Sheet1!$F33)+0.5*SUM([2]Sheet1!$F33),""))*$U33</f>
        <v>10402.74</v>
      </c>
      <c r="N33" s="35" t="n">
        <f aca="false">(IF($A33&lt;Summary!$C$5,0.5*SUM([1]Sheet1!$G33)+0.5*SUM([2]Sheet1!$G33),""))*U33</f>
        <v>-436915.08</v>
      </c>
      <c r="O33" s="35" t="n">
        <f aca="false">(IF($A33&lt;Summary!$C$5,0.5*SUM([1]Sheet1!$H33)+0.5*SUM([2]Sheet1!$H33),""))*U33</f>
        <v>1199782.68</v>
      </c>
      <c r="P33" s="35" t="n">
        <f aca="false">(IF($A33&lt;Summary!$C$5,0.5*SUM([1]Sheet1!$I33)+0.5*SUM([2]Sheet1!$I33),""))*$U33</f>
        <v>829694.80176</v>
      </c>
      <c r="Q33" s="35" t="n">
        <f aca="false">(IF($A33&lt;Summary!$C$5,0.5*SUM([1]Sheet1!$J33)+0.5*SUM([2]Sheet1!$J33),""))*$U33</f>
        <v>77118.9792</v>
      </c>
      <c r="R33" s="35" t="n">
        <f aca="false">(IF($A33&lt;Summary!$C$5,0.5*SUM([1]Sheet1!$K33)+0.5*SUM([2]Sheet1!$K33),""))*$U33</f>
        <v>345111.06594384</v>
      </c>
      <c r="S33" s="35" t="n">
        <f aca="false">(IF($A33&lt;Summary!$C$5,0.5*SUM([1]Sheet1!$L33)+0.5*SUM([2]Sheet1!$L33),""))*U33</f>
        <v>1251924.84690384</v>
      </c>
      <c r="T33" s="35" t="n">
        <f aca="false">(IF($A33&lt;Summary!$C$5,0.5*SUM([1]Sheet1!$M33)+0.5*SUM([2]Sheet1!$M33),""))*U33</f>
        <v>-52142.16690384</v>
      </c>
      <c r="U33" s="23" t="n">
        <f aca="false">ROUND(IF($A33&lt;Summary!$C$5,SUM([1]Sheet1!$N33)+SUM([2]Sheet1!$N33),""),0)</f>
        <v>2774064</v>
      </c>
      <c r="V33" s="37"/>
      <c r="W33" s="96" t="n">
        <f aca="false">[3]Sheet1!$A33</f>
        <v>38200</v>
      </c>
      <c r="X33" s="97" t="n">
        <f aca="false">(Summary!$C$8*[3]Sheet1!$B33+Summary!$C$9*[4]Sheet1!$B33)*$U33</f>
        <v>762867.6</v>
      </c>
      <c r="Y33" s="97" t="n">
        <f aca="false">(Summary!$C$8*[3]Sheet1!$C33+Summary!$C$9*[4]Sheet1!$C33)*$U33</f>
        <v>0</v>
      </c>
      <c r="Z33" s="97" t="n">
        <f aca="false">(Summary!$C$8*[3]Sheet1!$D33+Summary!$C$9*[4]Sheet1!$D33)*$U33</f>
        <v>762867.6</v>
      </c>
      <c r="AA33" s="97" t="n">
        <f aca="false">IF($A33&lt;Summary!$C$5,[3]Inputs!$K51*U33,"")</f>
        <v>-610294.08</v>
      </c>
      <c r="AB33" s="97" t="n">
        <f aca="false">IF($A33&lt;Summary!$C$5,[3]Inputs!$M51*U33,"")</f>
        <v>6935.16</v>
      </c>
      <c r="AC33" s="97" t="n">
        <f aca="false">SUM(AA33:AB33)</f>
        <v>-603358.92</v>
      </c>
      <c r="AD33" s="97" t="n">
        <f aca="false">IF($A33&lt;Summary!$C$5,[4]Inputs!$K51*U33,"")</f>
        <v>-284341.56</v>
      </c>
      <c r="AE33" s="97" t="n">
        <f aca="false">IF($A33&lt;Summary!$C$5,[4]Inputs!$M51*U33,"")</f>
        <v>13870.32</v>
      </c>
      <c r="AF33" s="97" t="n">
        <f aca="false">SUM(AD33:AE33)</f>
        <v>-270471.24</v>
      </c>
      <c r="AG33" s="97" t="n">
        <f aca="false">(Summary!$C$8*[3]Sheet1!$E33+Summary!$C$9*[4]Sheet1!$E33)*$U33</f>
        <v>-479913.072</v>
      </c>
      <c r="AH33" s="97" t="n">
        <f aca="false">(Summary!$C$8*[3]Sheet1!$F33+Summary!$C$9*[4]Sheet1!$F33)*$U33</f>
        <v>9709.224</v>
      </c>
      <c r="AI33" s="97" t="n">
        <f aca="false">(Summary!$C$8*[3]Sheet1!$G33+Summary!$C$9*[4]Sheet1!$G33)*$U33</f>
        <v>-470203.848</v>
      </c>
      <c r="AJ33" s="97" t="n">
        <f aca="false">(Summary!$C$8*[3]Sheet1!$H33+Summary!$C$9*[4]Sheet1!$H33)*$U33</f>
        <v>1233071.448</v>
      </c>
      <c r="AK33" s="97" t="n">
        <f aca="false">(Summary!$C$8*[3]Sheet1!$I33+Summary!$C$9*[4]Sheet1!$I33)*$U33</f>
        <v>829722.5424</v>
      </c>
      <c r="AL33" s="97" t="n">
        <f aca="false">(Summary!$C$8*[3]Sheet1!$J33+Summary!$C$9*[4]Sheet1!$J33)*$U33</f>
        <v>72236.62656</v>
      </c>
      <c r="AM33" s="97" t="n">
        <f aca="false">(Summary!$C$8*[3]Sheet1!$K33+Summary!$C$9*[4]Sheet1!$K33)*$U33</f>
        <v>344010.3589596</v>
      </c>
      <c r="AN33" s="97" t="n">
        <f aca="false">(Summary!$C$8*[3]Sheet1!$L33+Summary!$C$9*[4]Sheet1!$L33)*$U33</f>
        <v>1245969.5279196</v>
      </c>
      <c r="AO33" s="97" t="n">
        <f aca="false">(Summary!$C$8*[3]Sheet1!$M33+Summary!$C$9*[4]Sheet1!$M33)*$U33</f>
        <v>-12898.0799195999</v>
      </c>
      <c r="AP33" s="96"/>
      <c r="AQ33" s="37"/>
      <c r="AR33" s="23" t="n">
        <f aca="false">U33</f>
        <v>2774064</v>
      </c>
      <c r="AS33" s="0" t="n">
        <f aca="false">IF($A33&lt;Summary!$C$5,VLOOKUP($A33,'[5]Work Area'!$A$6:$Q$288,13)*AR33,"")</f>
        <v>1317680.4</v>
      </c>
      <c r="AT33" s="0" t="n">
        <f aca="false">IF($A33&lt;Summary!$C$5,VLOOKUP($A33,'[5]Work Area'!$A$6:$Q$288,17)*AR33,"")</f>
        <v>83221.92</v>
      </c>
      <c r="AU33" s="0" t="n">
        <f aca="false">SUM(AS33:AT33)</f>
        <v>1400902.32</v>
      </c>
      <c r="AV33" s="0" t="n">
        <f aca="false">IF($A33&lt;Summary!$C$5,VLOOKUP($A33,'[5]Work Area'!$A$6:$Q$288,10)*AR33,"")</f>
        <v>762867.6</v>
      </c>
      <c r="AW33" s="0" t="n">
        <f aca="false">IF($A33&lt;Summary!$C$5,VLOOKUP($A33,'[5]Work Area'!$A$6:$Q$288,15)*AR33,"")</f>
        <v>0</v>
      </c>
      <c r="AX33" s="0" t="n">
        <f aca="false">SUM(AV33:AW33)</f>
        <v>762867.6</v>
      </c>
      <c r="AY33" s="0" t="n">
        <f aca="false">AU33-AX33</f>
        <v>638034.72</v>
      </c>
      <c r="AZ33" s="0" t="n">
        <f aca="false">IF($A33&lt;Summary!$C$5,'[5]Transport calcs'!$E41*AR33,"")</f>
        <v>466042.752</v>
      </c>
      <c r="BA33" s="0" t="n">
        <f aca="false">IF($A33&lt;Summary!$C$5,'[5]Transport calcs'!$G41*AR33,"")</f>
        <v>10541.4432</v>
      </c>
      <c r="BB33" s="0" t="n">
        <f aca="false">IF($A33&lt;Summary!$C$5,'[5]Transport calcs'!$N41*AR33,"")</f>
        <v>150042.63045024</v>
      </c>
      <c r="BC33" s="0" t="n">
        <f aca="false">SUM(AZ33:BB33)</f>
        <v>626626.82565024</v>
      </c>
      <c r="BD33" s="0" t="n">
        <f aca="false">AY33-BC33</f>
        <v>11407.8943497597</v>
      </c>
    </row>
    <row r="34" customFormat="false" ht="12.75" hidden="false" customHeight="false" outlineLevel="0" collapsed="false">
      <c r="A34" s="96" t="n">
        <f aca="false">[1]Sheet1!$A34</f>
        <v>38231</v>
      </c>
      <c r="B34" s="96"/>
      <c r="C34" s="35" t="n">
        <f aca="false">(IF($A34&lt;Summary!$C$5,0.5*SUM([1]Sheet1!$B34)+0.5*SUM([2]Sheet1!$B34),""))</f>
        <v>0.275</v>
      </c>
      <c r="D34" s="35" t="n">
        <f aca="false">(IF($A34&lt;Summary!$C$5,0.5*SUM([1]Sheet1!$C34)+0.5*SUM([2]Sheet1!$C34),""))</f>
        <v>0</v>
      </c>
      <c r="E34" s="35" t="n">
        <f aca="false">(IF($A34&lt;Summary!$C$5,0.5*SUM([1]Sheet1!$D34)+0.5*SUM([2]Sheet1!$D34),""))</f>
        <v>0.275</v>
      </c>
      <c r="F34" s="35" t="n">
        <f aca="false">IF($A34&lt;Summary!$C$5,[1]Inputs!$K52,"")</f>
        <v>-0.22</v>
      </c>
      <c r="G34" s="35" t="n">
        <f aca="false">IF($A34&lt;Summary!$C$5,[1]Inputs!$M52,"")</f>
        <v>0.0025</v>
      </c>
      <c r="H34" s="35" t="n">
        <f aca="false">SUM(F34:G34)</f>
        <v>-0.2175</v>
      </c>
      <c r="I34" s="35" t="n">
        <f aca="false">IF($A34&lt;Summary!$C$5,[2]Inputs!$K52*U34,"")</f>
        <v>-273888.2</v>
      </c>
      <c r="J34" s="35" t="n">
        <f aca="false">IF($A34&lt;Summary!$C$5,[2]Inputs!$M52*U34,"")</f>
        <v>13360.4</v>
      </c>
      <c r="K34" s="35" t="n">
        <f aca="false">SUM(I34:J34)</f>
        <v>-260527.8</v>
      </c>
      <c r="L34" s="35" t="n">
        <f aca="false">(IF($A34&lt;Summary!$C$5,0.5*SUM([1]Sheet1!$E34)+0.5*SUM([2]Sheet1!$E34),""))*$U34</f>
        <v>-430872.9</v>
      </c>
      <c r="M34" s="35" t="n">
        <f aca="false">(IF($A34&lt;Summary!$C$5,0.5*SUM([1]Sheet1!$F34)+0.5*SUM([2]Sheet1!$F34),""))*$U34</f>
        <v>10020.3</v>
      </c>
      <c r="N34" s="35" t="n">
        <f aca="false">(IF($A34&lt;Summary!$C$5,0.5*SUM([1]Sheet1!$G34)+0.5*SUM([2]Sheet1!$G34),""))*U34</f>
        <v>-420852.6</v>
      </c>
      <c r="O34" s="35" t="n">
        <f aca="false">(IF($A34&lt;Summary!$C$5,0.5*SUM([1]Sheet1!$H34)+0.5*SUM([2]Sheet1!$H34),""))*U34</f>
        <v>1155674.6</v>
      </c>
      <c r="P34" s="35" t="n">
        <f aca="false">(IF($A34&lt;Summary!$C$5,0.5*SUM([1]Sheet1!$I34)+0.5*SUM([2]Sheet1!$I34),""))*$U34</f>
        <v>799192.4072</v>
      </c>
      <c r="Q34" s="35" t="n">
        <f aca="false">(IF($A34&lt;Summary!$C$5,0.5*SUM([1]Sheet1!$J34)+0.5*SUM([2]Sheet1!$J34),""))*$U34</f>
        <v>74283.824</v>
      </c>
      <c r="R34" s="35" t="n">
        <f aca="false">(IF($A34&lt;Summary!$C$5,0.5*SUM([1]Sheet1!$K34)+0.5*SUM([2]Sheet1!$K34),""))*$U34</f>
        <v>330791.0253864</v>
      </c>
      <c r="S34" s="35" t="n">
        <f aca="false">(IF($A34&lt;Summary!$C$5,0.5*SUM([1]Sheet1!$L34)+0.5*SUM([2]Sheet1!$L34),""))*U34</f>
        <v>1204267.2565864</v>
      </c>
      <c r="T34" s="35" t="n">
        <f aca="false">(IF($A34&lt;Summary!$C$5,0.5*SUM([1]Sheet1!$M34)+0.5*SUM([2]Sheet1!$M34),""))*U34</f>
        <v>-48592.6565863999</v>
      </c>
      <c r="U34" s="23" t="n">
        <f aca="false">ROUND(IF($A34&lt;Summary!$C$5,SUM([1]Sheet1!$N34)+SUM([2]Sheet1!$N34),""),0)</f>
        <v>2672080</v>
      </c>
      <c r="V34" s="37"/>
      <c r="W34" s="96" t="n">
        <f aca="false">[3]Sheet1!$A34</f>
        <v>38231</v>
      </c>
      <c r="X34" s="97" t="n">
        <f aca="false">(Summary!$C$8*[3]Sheet1!$B34+Summary!$C$9*[4]Sheet1!$B34)*$U34</f>
        <v>734822</v>
      </c>
      <c r="Y34" s="97" t="n">
        <f aca="false">(Summary!$C$8*[3]Sheet1!$C34+Summary!$C$9*[4]Sheet1!$C34)*$U34</f>
        <v>0</v>
      </c>
      <c r="Z34" s="97" t="n">
        <f aca="false">(Summary!$C$8*[3]Sheet1!$D34+Summary!$C$9*[4]Sheet1!$D34)*$U34</f>
        <v>734822</v>
      </c>
      <c r="AA34" s="97" t="n">
        <f aca="false">IF($A34&lt;Summary!$C$5,[3]Inputs!$K52*U34,"")</f>
        <v>-587857.6</v>
      </c>
      <c r="AB34" s="97" t="n">
        <f aca="false">IF($A34&lt;Summary!$C$5,[3]Inputs!$M52*U34,"")</f>
        <v>6680.2</v>
      </c>
      <c r="AC34" s="97" t="n">
        <f aca="false">SUM(AA34:AB34)</f>
        <v>-581177.4</v>
      </c>
      <c r="AD34" s="97" t="n">
        <f aca="false">IF($A34&lt;Summary!$C$5,[4]Inputs!$K52*U34,"")</f>
        <v>-273888.2</v>
      </c>
      <c r="AE34" s="97" t="n">
        <f aca="false">IF($A34&lt;Summary!$C$5,[4]Inputs!$M52*U34,"")</f>
        <v>13360.4</v>
      </c>
      <c r="AF34" s="97" t="n">
        <f aca="false">SUM(AD34:AE34)</f>
        <v>-260527.8</v>
      </c>
      <c r="AG34" s="97" t="n">
        <f aca="false">(Summary!$C$8*[3]Sheet1!$E34+Summary!$C$9*[4]Sheet1!$E34)*$U34</f>
        <v>-462269.84</v>
      </c>
      <c r="AH34" s="97" t="n">
        <f aca="false">(Summary!$C$8*[3]Sheet1!$F34+Summary!$C$9*[4]Sheet1!$F34)*$U34</f>
        <v>9352.28</v>
      </c>
      <c r="AI34" s="97" t="n">
        <f aca="false">(Summary!$C$8*[3]Sheet1!$G34+Summary!$C$9*[4]Sheet1!$G34)*$U34</f>
        <v>-452917.56</v>
      </c>
      <c r="AJ34" s="97" t="n">
        <f aca="false">(Summary!$C$8*[3]Sheet1!$H34+Summary!$C$9*[4]Sheet1!$H34)*$U34</f>
        <v>1187739.56</v>
      </c>
      <c r="AK34" s="97" t="n">
        <f aca="false">(Summary!$C$8*[3]Sheet1!$I34+Summary!$C$9*[4]Sheet1!$I34)*$U34</f>
        <v>799219.128</v>
      </c>
      <c r="AL34" s="97" t="n">
        <f aca="false">(Summary!$C$8*[3]Sheet1!$J34+Summary!$C$9*[4]Sheet1!$J34)*$U34</f>
        <v>69580.9632</v>
      </c>
      <c r="AM34" s="97" t="n">
        <f aca="false">(Summary!$C$8*[3]Sheet1!$K34+Summary!$C$9*[4]Sheet1!$K34)*$U34</f>
        <v>329730.32987</v>
      </c>
      <c r="AN34" s="97" t="n">
        <f aca="false">(Summary!$C$8*[3]Sheet1!$L34+Summary!$C$9*[4]Sheet1!$L34)*$U34</f>
        <v>1198530.42107</v>
      </c>
      <c r="AO34" s="97" t="n">
        <f aca="false">(Summary!$C$8*[3]Sheet1!$M34+Summary!$C$9*[4]Sheet1!$M34)*$U34</f>
        <v>-10790.8610699998</v>
      </c>
      <c r="AP34" s="96"/>
      <c r="AQ34" s="37"/>
      <c r="AR34" s="23" t="n">
        <f aca="false">U34</f>
        <v>2672080</v>
      </c>
      <c r="AS34" s="0" t="n">
        <f aca="false">IF($A34&lt;Summary!$C$5,VLOOKUP($A34,'[5]Work Area'!$A$6:$Q$288,13)*AR34,"")</f>
        <v>1269238</v>
      </c>
      <c r="AT34" s="0" t="n">
        <f aca="false">IF($A34&lt;Summary!$C$5,VLOOKUP($A34,'[5]Work Area'!$A$6:$Q$288,17)*AR34,"")</f>
        <v>80162.4</v>
      </c>
      <c r="AU34" s="0" t="n">
        <f aca="false">SUM(AS34:AT34)</f>
        <v>1349400.4</v>
      </c>
      <c r="AV34" s="0" t="n">
        <f aca="false">IF($A34&lt;Summary!$C$5,VLOOKUP($A34,'[5]Work Area'!$A$6:$Q$288,10)*AR34,"")</f>
        <v>734822</v>
      </c>
      <c r="AW34" s="0" t="n">
        <f aca="false">IF($A34&lt;Summary!$C$5,VLOOKUP($A34,'[5]Work Area'!$A$6:$Q$288,15)*AR34,"")</f>
        <v>0</v>
      </c>
      <c r="AX34" s="0" t="n">
        <f aca="false">SUM(AV34:AW34)</f>
        <v>734822</v>
      </c>
      <c r="AY34" s="0" t="n">
        <f aca="false">AU34-AX34</f>
        <v>614578.4</v>
      </c>
      <c r="AZ34" s="0" t="n">
        <f aca="false">IF($A34&lt;Summary!$C$5,'[5]Transport calcs'!$E42*AR34,"")</f>
        <v>448909.44</v>
      </c>
      <c r="BA34" s="0" t="n">
        <f aca="false">IF($A34&lt;Summary!$C$5,'[5]Transport calcs'!$G42*AR34,"")</f>
        <v>10153.904</v>
      </c>
      <c r="BB34" s="0" t="n">
        <f aca="false">IF($A34&lt;Summary!$C$5,'[5]Transport calcs'!$N42*AR34,"")</f>
        <v>143895.5962824</v>
      </c>
      <c r="BC34" s="0" t="n">
        <f aca="false">SUM(AZ34:BB34)</f>
        <v>602958.9402824</v>
      </c>
      <c r="BD34" s="0" t="n">
        <f aca="false">AY34-BC34</f>
        <v>11619.4597175998</v>
      </c>
    </row>
    <row r="35" customFormat="false" ht="12.75" hidden="false" customHeight="false" outlineLevel="0" collapsed="false">
      <c r="A35" s="96" t="n">
        <f aca="false">[1]Sheet1!$A35</f>
        <v>38261</v>
      </c>
      <c r="B35" s="96"/>
      <c r="C35" s="35" t="n">
        <f aca="false">(IF($A35&lt;Summary!$C$5,0.5*SUM([1]Sheet1!$B35)+0.5*SUM([2]Sheet1!$B35),""))</f>
        <v>0.275</v>
      </c>
      <c r="D35" s="35" t="n">
        <f aca="false">(IF($A35&lt;Summary!$C$5,0.5*SUM([1]Sheet1!$C35)+0.5*SUM([2]Sheet1!$C35),""))</f>
        <v>0</v>
      </c>
      <c r="E35" s="35" t="n">
        <f aca="false">(IF($A35&lt;Summary!$C$5,0.5*SUM([1]Sheet1!$D35)+0.5*SUM([2]Sheet1!$D35),""))</f>
        <v>0.275</v>
      </c>
      <c r="F35" s="35" t="n">
        <f aca="false">IF($A35&lt;Summary!$C$5,[1]Inputs!$K53,"")</f>
        <v>-0.22</v>
      </c>
      <c r="G35" s="35" t="n">
        <f aca="false">IF($A35&lt;Summary!$C$5,[1]Inputs!$M53,"")</f>
        <v>0.0025</v>
      </c>
      <c r="H35" s="35" t="n">
        <f aca="false">SUM(F35:G35)</f>
        <v>-0.2175</v>
      </c>
      <c r="I35" s="35" t="n">
        <f aca="false">IF($A35&lt;Summary!$C$5,[2]Inputs!$K53*U35,"")</f>
        <v>-281651.345</v>
      </c>
      <c r="J35" s="35" t="n">
        <f aca="false">IF($A35&lt;Summary!$C$5,[2]Inputs!$M53*U35,"")</f>
        <v>13739.09</v>
      </c>
      <c r="K35" s="35" t="n">
        <f aca="false">SUM(I35:J35)</f>
        <v>-267912.255</v>
      </c>
      <c r="L35" s="35" t="n">
        <f aca="false">(IF($A35&lt;Summary!$C$5,0.5*SUM([1]Sheet1!$E35)+0.5*SUM([2]Sheet1!$E35),""))*$U35</f>
        <v>-443085.6525</v>
      </c>
      <c r="M35" s="35" t="n">
        <f aca="false">(IF($A35&lt;Summary!$C$5,0.5*SUM([1]Sheet1!$F35)+0.5*SUM([2]Sheet1!$F35),""))*$U35</f>
        <v>10304.3175</v>
      </c>
      <c r="N35" s="35" t="n">
        <f aca="false">(IF($A35&lt;Summary!$C$5,0.5*SUM([1]Sheet1!$G35)+0.5*SUM([2]Sheet1!$G35),""))*U35</f>
        <v>-432781.335</v>
      </c>
      <c r="O35" s="35" t="n">
        <f aca="false">(IF($A35&lt;Summary!$C$5,0.5*SUM([1]Sheet1!$H35)+0.5*SUM([2]Sheet1!$H35),""))*U35</f>
        <v>1188431.285</v>
      </c>
      <c r="P35" s="35" t="n">
        <f aca="false">(IF($A35&lt;Summary!$C$5,0.5*SUM([1]Sheet1!$I35)+0.5*SUM([2]Sheet1!$I35),""))*$U35</f>
        <v>821844.88562</v>
      </c>
      <c r="Q35" s="35" t="n">
        <f aca="false">(IF($A35&lt;Summary!$C$5,0.5*SUM([1]Sheet1!$J35)+0.5*SUM([2]Sheet1!$J35),""))*$U35</f>
        <v>76389.3404</v>
      </c>
      <c r="R35" s="35" t="n">
        <f aca="false">(IF($A35&lt;Summary!$C$5,0.5*SUM([1]Sheet1!$K35)+0.5*SUM([2]Sheet1!$K35),""))*$U35</f>
        <v>341450.8716159</v>
      </c>
      <c r="S35" s="35" t="n">
        <f aca="false">(IF($A35&lt;Summary!$C$5,0.5*SUM([1]Sheet1!$L35)+0.5*SUM([2]Sheet1!$L35),""))*U35</f>
        <v>1239685.0976359</v>
      </c>
      <c r="T35" s="35" t="n">
        <f aca="false">(IF($A35&lt;Summary!$C$5,0.5*SUM([1]Sheet1!$M35)+0.5*SUM([2]Sheet1!$M35),""))*U35</f>
        <v>-51253.8126359</v>
      </c>
      <c r="U35" s="23" t="n">
        <f aca="false">ROUND(IF($A35&lt;Summary!$C$5,SUM([1]Sheet1!$N35)+SUM([2]Sheet1!$N35),""),0)</f>
        <v>2747818</v>
      </c>
      <c r="V35" s="37"/>
      <c r="W35" s="96" t="n">
        <f aca="false">[3]Sheet1!$A35</f>
        <v>38261</v>
      </c>
      <c r="X35" s="97" t="n">
        <f aca="false">(Summary!$C$8*[3]Sheet1!$B35+Summary!$C$9*[4]Sheet1!$B35)*$U35</f>
        <v>755649.95</v>
      </c>
      <c r="Y35" s="97" t="n">
        <f aca="false">(Summary!$C$8*[3]Sheet1!$C35+Summary!$C$9*[4]Sheet1!$C35)*$U35</f>
        <v>0</v>
      </c>
      <c r="Z35" s="97" t="n">
        <f aca="false">(Summary!$C$8*[3]Sheet1!$D35+Summary!$C$9*[4]Sheet1!$D35)*$U35</f>
        <v>755649.95</v>
      </c>
      <c r="AA35" s="97" t="n">
        <f aca="false">IF($A35&lt;Summary!$C$5,[3]Inputs!$K53*U35,"")</f>
        <v>-604519.96</v>
      </c>
      <c r="AB35" s="97" t="n">
        <f aca="false">IF($A35&lt;Summary!$C$5,[3]Inputs!$M53*U35,"")</f>
        <v>6869.545</v>
      </c>
      <c r="AC35" s="97" t="n">
        <f aca="false">SUM(AA35:AB35)</f>
        <v>-597650.415</v>
      </c>
      <c r="AD35" s="97" t="n">
        <f aca="false">IF($A35&lt;Summary!$C$5,[4]Inputs!$K53*U35,"")</f>
        <v>-281651.345</v>
      </c>
      <c r="AE35" s="97" t="n">
        <f aca="false">IF($A35&lt;Summary!$C$5,[4]Inputs!$M53*U35,"")</f>
        <v>13739.09</v>
      </c>
      <c r="AF35" s="97" t="n">
        <f aca="false">SUM(AD35:AE35)</f>
        <v>-267912.255</v>
      </c>
      <c r="AG35" s="97" t="n">
        <f aca="false">(Summary!$C$8*[3]Sheet1!$E35+Summary!$C$9*[4]Sheet1!$E35)*$U35</f>
        <v>-475372.514</v>
      </c>
      <c r="AH35" s="97" t="n">
        <f aca="false">(Summary!$C$8*[3]Sheet1!$F35+Summary!$C$9*[4]Sheet1!$F35)*$U35</f>
        <v>9617.363</v>
      </c>
      <c r="AI35" s="97" t="n">
        <f aca="false">(Summary!$C$8*[3]Sheet1!$G35+Summary!$C$9*[4]Sheet1!$G35)*$U35</f>
        <v>-465755.151</v>
      </c>
      <c r="AJ35" s="97" t="n">
        <f aca="false">(Summary!$C$8*[3]Sheet1!$H35+Summary!$C$9*[4]Sheet1!$H35)*$U35</f>
        <v>1221405.101</v>
      </c>
      <c r="AK35" s="97" t="n">
        <f aca="false">(Summary!$C$8*[3]Sheet1!$I35+Summary!$C$9*[4]Sheet1!$I35)*$U35</f>
        <v>821872.3638</v>
      </c>
      <c r="AL35" s="97" t="n">
        <f aca="false">(Summary!$C$8*[3]Sheet1!$J35+Summary!$C$9*[4]Sheet1!$J35)*$U35</f>
        <v>71553.18072</v>
      </c>
      <c r="AM35" s="97" t="n">
        <f aca="false">(Summary!$C$8*[3]Sheet1!$K35+Summary!$C$9*[4]Sheet1!$K35)*$U35</f>
        <v>340360.46873805</v>
      </c>
      <c r="AN35" s="97" t="n">
        <f aca="false">(Summary!$C$8*[3]Sheet1!$L35+Summary!$C$9*[4]Sheet1!$L35)*$U35</f>
        <v>1233786.01325805</v>
      </c>
      <c r="AO35" s="97" t="n">
        <f aca="false">(Summary!$C$8*[3]Sheet1!$M35+Summary!$C$9*[4]Sheet1!$M35)*$U35</f>
        <v>-12380.9122580499</v>
      </c>
      <c r="AP35" s="96"/>
      <c r="AQ35" s="37"/>
      <c r="AR35" s="23" t="n">
        <f aca="false">U35</f>
        <v>2747818</v>
      </c>
      <c r="AS35" s="0" t="n">
        <f aca="false">IF($A35&lt;Summary!$C$5,VLOOKUP($A35,'[5]Work Area'!$A$6:$Q$288,13)*AR35,"")</f>
        <v>1305213.55</v>
      </c>
      <c r="AT35" s="0" t="n">
        <f aca="false">IF($A35&lt;Summary!$C$5,VLOOKUP($A35,'[5]Work Area'!$A$6:$Q$288,17)*AR35,"")</f>
        <v>82434.54</v>
      </c>
      <c r="AU35" s="0" t="n">
        <f aca="false">SUM(AS35:AT35)</f>
        <v>1387648.09</v>
      </c>
      <c r="AV35" s="0" t="n">
        <f aca="false">IF($A35&lt;Summary!$C$5,VLOOKUP($A35,'[5]Work Area'!$A$6:$Q$288,10)*AR35,"")</f>
        <v>755649.95</v>
      </c>
      <c r="AW35" s="0" t="n">
        <f aca="false">IF($A35&lt;Summary!$C$5,VLOOKUP($A35,'[5]Work Area'!$A$6:$Q$288,15)*AR35,"")</f>
        <v>0</v>
      </c>
      <c r="AX35" s="0" t="n">
        <f aca="false">SUM(AV35:AW35)</f>
        <v>755649.95</v>
      </c>
      <c r="AY35" s="0" t="n">
        <f aca="false">AU35-AX35</f>
        <v>631998.14</v>
      </c>
      <c r="AZ35" s="0" t="n">
        <f aca="false">IF($A35&lt;Summary!$C$5,'[5]Transport calcs'!$E43*AR35,"")</f>
        <v>461633.424</v>
      </c>
      <c r="BA35" s="0" t="n">
        <f aca="false">IF($A35&lt;Summary!$C$5,'[5]Transport calcs'!$G43*AR35,"")</f>
        <v>10441.7084</v>
      </c>
      <c r="BB35" s="0" t="n">
        <f aca="false">IF($A35&lt;Summary!$C$5,'[5]Transport calcs'!$N43*AR35,"")</f>
        <v>148470.3769578</v>
      </c>
      <c r="BC35" s="0" t="n">
        <f aca="false">SUM(AZ35:BB35)</f>
        <v>620545.5093578</v>
      </c>
      <c r="BD35" s="0" t="n">
        <f aca="false">AY35-BC35</f>
        <v>11452.6306422</v>
      </c>
    </row>
    <row r="36" customFormat="false" ht="12.75" hidden="false" customHeight="false" outlineLevel="0" collapsed="false">
      <c r="A36" s="96" t="n">
        <f aca="false">[1]Sheet1!$A36</f>
        <v>38292</v>
      </c>
      <c r="B36" s="96"/>
      <c r="C36" s="35" t="n">
        <f aca="false">(IF($A36&lt;Summary!$C$5,0.5*SUM([1]Sheet1!$B36)+0.5*SUM([2]Sheet1!$B36),""))</f>
        <v>0.3</v>
      </c>
      <c r="D36" s="35" t="n">
        <f aca="false">(IF($A36&lt;Summary!$C$5,0.5*SUM([1]Sheet1!$C36)+0.5*SUM([2]Sheet1!$C36),""))</f>
        <v>0</v>
      </c>
      <c r="E36" s="35" t="n">
        <f aca="false">(IF($A36&lt;Summary!$C$5,0.5*SUM([1]Sheet1!$D36)+0.5*SUM([2]Sheet1!$D36),""))</f>
        <v>0.3</v>
      </c>
      <c r="F36" s="35" t="n">
        <f aca="false">IF($A36&lt;Summary!$C$5,[1]Inputs!$K54,"")</f>
        <v>-0.135</v>
      </c>
      <c r="G36" s="35" t="n">
        <f aca="false">IF($A36&lt;Summary!$C$5,[1]Inputs!$M54,"")</f>
        <v>0.005</v>
      </c>
      <c r="H36" s="35" t="n">
        <f aca="false">SUM(F36:G36)</f>
        <v>-0.13</v>
      </c>
      <c r="I36" s="35" t="n">
        <f aca="false">IF($A36&lt;Summary!$C$5,[2]Inputs!$K54*U36,"")</f>
        <v>-258037.845</v>
      </c>
      <c r="J36" s="35" t="n">
        <f aca="false">IF($A36&lt;Summary!$C$5,[2]Inputs!$M54*U36,"")</f>
        <v>13232.71</v>
      </c>
      <c r="K36" s="35" t="n">
        <f aca="false">SUM(I36:J36)</f>
        <v>-244805.135</v>
      </c>
      <c r="L36" s="35" t="n">
        <f aca="false">(IF($A36&lt;Summary!$C$5,0.5*SUM([1]Sheet1!$E36)+0.5*SUM([2]Sheet1!$E36),""))*$U36</f>
        <v>-307660.5075</v>
      </c>
      <c r="M36" s="35" t="n">
        <f aca="false">(IF($A36&lt;Summary!$C$5,0.5*SUM([1]Sheet1!$F36)+0.5*SUM([2]Sheet1!$F36),""))*$U36</f>
        <v>13232.71</v>
      </c>
      <c r="N36" s="35" t="n">
        <f aca="false">(IF($A36&lt;Summary!$C$5,0.5*SUM([1]Sheet1!$G36)+0.5*SUM([2]Sheet1!$G36),""))*U36</f>
        <v>-294427.7975</v>
      </c>
      <c r="O36" s="35" t="n">
        <f aca="false">(IF($A36&lt;Summary!$C$5,0.5*SUM([1]Sheet1!$H36)+0.5*SUM([2]Sheet1!$H36),""))*U36</f>
        <v>1088390.3975</v>
      </c>
      <c r="P36" s="35" t="n">
        <f aca="false">(IF($A36&lt;Summary!$C$5,0.5*SUM([1]Sheet1!$I36)+0.5*SUM([2]Sheet1!$I36),""))*$U36</f>
        <v>791554.24678</v>
      </c>
      <c r="Q36" s="35" t="n">
        <f aca="false">(IF($A36&lt;Summary!$C$5,0.5*SUM([1]Sheet1!$J36)+0.5*SUM([2]Sheet1!$J36),""))*$U36</f>
        <v>73573.8676</v>
      </c>
      <c r="R36" s="35" t="n">
        <f aca="false">(IF($A36&lt;Summary!$C$5,0.5*SUM([1]Sheet1!$K36)+0.5*SUM([2]Sheet1!$K36),""))*$U36</f>
        <v>348008.29739745</v>
      </c>
      <c r="S36" s="35" t="n">
        <f aca="false">(IF($A36&lt;Summary!$C$5,0.5*SUM([1]Sheet1!$L36)+0.5*SUM([2]Sheet1!$L36),""))*U36</f>
        <v>1213136.41177745</v>
      </c>
      <c r="T36" s="35" t="n">
        <f aca="false">(IF($A36&lt;Summary!$C$5,0.5*SUM([1]Sheet1!$M36)+0.5*SUM([2]Sheet1!$M36),""))*U36</f>
        <v>-124746.01427745</v>
      </c>
      <c r="U36" s="23" t="n">
        <f aca="false">ROUND(IF($A36&lt;Summary!$C$5,SUM([1]Sheet1!$N36)+SUM([2]Sheet1!$N36),""),0)</f>
        <v>2646542</v>
      </c>
      <c r="V36" s="37"/>
      <c r="W36" s="96" t="n">
        <f aca="false">[3]Sheet1!$A36</f>
        <v>38292</v>
      </c>
      <c r="X36" s="97" t="n">
        <f aca="false">(Summary!$C$8*[3]Sheet1!$B36+Summary!$C$9*[4]Sheet1!$B36)*$U36</f>
        <v>793962.6</v>
      </c>
      <c r="Y36" s="97" t="n">
        <f aca="false">(Summary!$C$8*[3]Sheet1!$C36+Summary!$C$9*[4]Sheet1!$C36)*$U36</f>
        <v>0</v>
      </c>
      <c r="Z36" s="97" t="n">
        <f aca="false">(Summary!$C$8*[3]Sheet1!$D36+Summary!$C$9*[4]Sheet1!$D36)*$U36</f>
        <v>793962.6</v>
      </c>
      <c r="AA36" s="97" t="n">
        <f aca="false">IF($A36&lt;Summary!$C$5,[3]Inputs!$K54*U36,"")</f>
        <v>-357283.17</v>
      </c>
      <c r="AB36" s="97" t="n">
        <f aca="false">IF($A36&lt;Summary!$C$5,[3]Inputs!$M54*U36,"")</f>
        <v>13232.71</v>
      </c>
      <c r="AC36" s="97" t="n">
        <f aca="false">SUM(AA36:AB36)</f>
        <v>-344050.46</v>
      </c>
      <c r="AD36" s="97" t="n">
        <f aca="false">IF($A36&lt;Summary!$C$5,[4]Inputs!$K54*U36,"")</f>
        <v>-258037.845</v>
      </c>
      <c r="AE36" s="97" t="n">
        <f aca="false">IF($A36&lt;Summary!$C$5,[4]Inputs!$M54*U36,"")</f>
        <v>13232.71</v>
      </c>
      <c r="AF36" s="97" t="n">
        <f aca="false">SUM(AD36:AE36)</f>
        <v>-244805.135</v>
      </c>
      <c r="AG36" s="97" t="n">
        <f aca="false">(Summary!$C$8*[3]Sheet1!$E36+Summary!$C$9*[4]Sheet1!$E36)*$U36</f>
        <v>-317585.04</v>
      </c>
      <c r="AH36" s="97" t="n">
        <f aca="false">(Summary!$C$8*[3]Sheet1!$F36+Summary!$C$9*[4]Sheet1!$F36)*$U36</f>
        <v>13232.71</v>
      </c>
      <c r="AI36" s="97" t="n">
        <f aca="false">(Summary!$C$8*[3]Sheet1!$G36+Summary!$C$9*[4]Sheet1!$G36)*$U36</f>
        <v>-304352.33</v>
      </c>
      <c r="AJ36" s="97" t="n">
        <f aca="false">(Summary!$C$8*[3]Sheet1!$H36+Summary!$C$9*[4]Sheet1!$H36)*$U36</f>
        <v>1098314.93</v>
      </c>
      <c r="AK36" s="97" t="n">
        <f aca="false">(Summary!$C$8*[3]Sheet1!$I36+Summary!$C$9*[4]Sheet1!$I36)*$U36</f>
        <v>791580.7122</v>
      </c>
      <c r="AL36" s="97" t="n">
        <f aca="false">(Summary!$C$8*[3]Sheet1!$J36+Summary!$C$9*[4]Sheet1!$J36)*$U36</f>
        <v>68915.95368</v>
      </c>
      <c r="AM36" s="97" t="n">
        <f aca="false">(Summary!$C$8*[3]Sheet1!$K36+Summary!$C$9*[4]Sheet1!$K36)*$U36</f>
        <v>347748.3408095</v>
      </c>
      <c r="AN36" s="97" t="n">
        <f aca="false">(Summary!$C$8*[3]Sheet1!$L36+Summary!$C$9*[4]Sheet1!$L36)*$U36</f>
        <v>1208245.0066895</v>
      </c>
      <c r="AO36" s="97" t="n">
        <f aca="false">(Summary!$C$8*[3]Sheet1!$M36+Summary!$C$9*[4]Sheet1!$M36)*$U36</f>
        <v>-109930.0766895</v>
      </c>
      <c r="AP36" s="96"/>
      <c r="AQ36" s="37"/>
      <c r="AR36" s="23" t="n">
        <f aca="false">U36</f>
        <v>2646542</v>
      </c>
      <c r="AS36" s="0" t="n">
        <f aca="false">IF($A36&lt;Summary!$C$5,VLOOKUP($A36,'[5]Work Area'!$A$6:$Q$288,13)*AR36,"")</f>
        <v>1323271</v>
      </c>
      <c r="AT36" s="0" t="n">
        <f aca="false">IF($A36&lt;Summary!$C$5,VLOOKUP($A36,'[5]Work Area'!$A$6:$Q$288,17)*AR36,"")</f>
        <v>79396.26</v>
      </c>
      <c r="AU36" s="0" t="n">
        <f aca="false">SUM(AS36:AT36)</f>
        <v>1402667.26</v>
      </c>
      <c r="AV36" s="0" t="n">
        <f aca="false">IF($A36&lt;Summary!$C$5,VLOOKUP($A36,'[5]Work Area'!$A$6:$Q$288,10)*AR36,"")</f>
        <v>793962.6</v>
      </c>
      <c r="AW36" s="0" t="n">
        <f aca="false">IF($A36&lt;Summary!$C$5,VLOOKUP($A36,'[5]Work Area'!$A$6:$Q$288,15)*AR36,"")</f>
        <v>0</v>
      </c>
      <c r="AX36" s="0" t="n">
        <f aca="false">SUM(AV36:AW36)</f>
        <v>793962.6</v>
      </c>
      <c r="AY36" s="0" t="n">
        <f aca="false">AU36-AX36</f>
        <v>608704.66</v>
      </c>
      <c r="AZ36" s="0" t="n">
        <f aca="false">IF($A36&lt;Summary!$C$5,'[5]Transport calcs'!$E44*AR36,"")</f>
        <v>444619.056</v>
      </c>
      <c r="BA36" s="0" t="n">
        <f aca="false">IF($A36&lt;Summary!$C$5,'[5]Transport calcs'!$G44*AR36,"")</f>
        <v>10056.8596</v>
      </c>
      <c r="BB36" s="0" t="n">
        <f aca="false">IF($A36&lt;Summary!$C$5,'[5]Transport calcs'!$N44*AR36,"")</f>
        <v>149615.1063066</v>
      </c>
      <c r="BC36" s="0" t="n">
        <f aca="false">SUM(AZ36:BB36)</f>
        <v>604291.0219066</v>
      </c>
      <c r="BD36" s="0" t="n">
        <f aca="false">AY36-BC36</f>
        <v>4413.63809339993</v>
      </c>
    </row>
    <row r="37" customFormat="false" ht="12.75" hidden="false" customHeight="false" outlineLevel="0" collapsed="false">
      <c r="A37" s="96" t="n">
        <f aca="false">[1]Sheet1!$A37</f>
        <v>38322</v>
      </c>
      <c r="B37" s="96"/>
      <c r="C37" s="35" t="n">
        <f aca="false">(IF($A37&lt;Summary!$C$5,0.5*SUM([1]Sheet1!$B37)+0.5*SUM([2]Sheet1!$B37),""))</f>
        <v>0.37</v>
      </c>
      <c r="D37" s="35" t="n">
        <f aca="false">(IF($A37&lt;Summary!$C$5,0.5*SUM([1]Sheet1!$C37)+0.5*SUM([2]Sheet1!$C37),""))</f>
        <v>0</v>
      </c>
      <c r="E37" s="35" t="n">
        <f aca="false">(IF($A37&lt;Summary!$C$5,0.5*SUM([1]Sheet1!$D37)+0.5*SUM([2]Sheet1!$D37),""))</f>
        <v>0.37</v>
      </c>
      <c r="F37" s="35" t="n">
        <f aca="false">IF($A37&lt;Summary!$C$5,[1]Inputs!$K55,"")</f>
        <v>-0.135</v>
      </c>
      <c r="G37" s="35" t="n">
        <f aca="false">IF($A37&lt;Summary!$C$5,[1]Inputs!$M55,"")</f>
        <v>0.005</v>
      </c>
      <c r="H37" s="35" t="n">
        <f aca="false">SUM(F37:G37)</f>
        <v>-0.13</v>
      </c>
      <c r="I37" s="35" t="n">
        <f aca="false">IF($A37&lt;Summary!$C$5,[2]Inputs!$K55*U37,"")</f>
        <v>-265320.9</v>
      </c>
      <c r="J37" s="35" t="n">
        <f aca="false">IF($A37&lt;Summary!$C$5,[2]Inputs!$M55*U37,"")</f>
        <v>13606.2</v>
      </c>
      <c r="K37" s="35" t="n">
        <f aca="false">SUM(I37:J37)</f>
        <v>-251714.7</v>
      </c>
      <c r="L37" s="35" t="n">
        <f aca="false">(IF($A37&lt;Summary!$C$5,0.5*SUM([1]Sheet1!$E37)+0.5*SUM([2]Sheet1!$E37),""))*$U37</f>
        <v>-316344.15</v>
      </c>
      <c r="M37" s="35" t="n">
        <f aca="false">(IF($A37&lt;Summary!$C$5,0.5*SUM([1]Sheet1!$F37)+0.5*SUM([2]Sheet1!$F37),""))*$U37</f>
        <v>13606.2</v>
      </c>
      <c r="N37" s="35" t="n">
        <f aca="false">(IF($A37&lt;Summary!$C$5,0.5*SUM([1]Sheet1!$G37)+0.5*SUM([2]Sheet1!$G37),""))*U37</f>
        <v>-302737.95</v>
      </c>
      <c r="O37" s="35" t="n">
        <f aca="false">(IF($A37&lt;Summary!$C$5,0.5*SUM([1]Sheet1!$H37)+0.5*SUM([2]Sheet1!$H37),""))*U37</f>
        <v>1309596.75</v>
      </c>
      <c r="P37" s="35" t="n">
        <f aca="false">(IF($A37&lt;Summary!$C$5,0.5*SUM([1]Sheet1!$I37)+0.5*SUM([2]Sheet1!$I37),""))*$U37</f>
        <v>813895.6716</v>
      </c>
      <c r="Q37" s="35" t="n">
        <f aca="false">(IF($A37&lt;Summary!$C$5,0.5*SUM([1]Sheet1!$J37)+0.5*SUM([2]Sheet1!$J37),""))*$U37</f>
        <v>75650.472</v>
      </c>
      <c r="R37" s="35" t="n">
        <f aca="false">(IF($A37&lt;Summary!$C$5,0.5*SUM([1]Sheet1!$K37)+0.5*SUM([2]Sheet1!$K37),""))*$U37</f>
        <v>373478.964885</v>
      </c>
      <c r="S37" s="35" t="n">
        <f aca="false">(IF($A37&lt;Summary!$C$5,0.5*SUM([1]Sheet1!$L37)+0.5*SUM([2]Sheet1!$L37),""))*U37</f>
        <v>1263025.108485</v>
      </c>
      <c r="T37" s="35" t="n">
        <f aca="false">(IF($A37&lt;Summary!$C$5,0.5*SUM([1]Sheet1!$M37)+0.5*SUM([2]Sheet1!$M37),""))*U37</f>
        <v>46571.6415150001</v>
      </c>
      <c r="U37" s="23" t="n">
        <f aca="false">ROUND(IF($A37&lt;Summary!$C$5,SUM([1]Sheet1!$N37)+SUM([2]Sheet1!$N37),""),0)</f>
        <v>2721240</v>
      </c>
      <c r="V37" s="37"/>
      <c r="W37" s="96" t="n">
        <f aca="false">[3]Sheet1!$A37</f>
        <v>38322</v>
      </c>
      <c r="X37" s="97" t="n">
        <f aca="false">(Summary!$C$8*[3]Sheet1!$B37+Summary!$C$9*[4]Sheet1!$B37)*$U37</f>
        <v>1006858.8</v>
      </c>
      <c r="Y37" s="97" t="n">
        <f aca="false">(Summary!$C$8*[3]Sheet1!$C37+Summary!$C$9*[4]Sheet1!$C37)*$U37</f>
        <v>0</v>
      </c>
      <c r="Z37" s="97" t="n">
        <f aca="false">(Summary!$C$8*[3]Sheet1!$D37+Summary!$C$9*[4]Sheet1!$D37)*$U37</f>
        <v>1006858.8</v>
      </c>
      <c r="AA37" s="97" t="n">
        <f aca="false">IF($A37&lt;Summary!$C$5,[3]Inputs!$K55*U37,"")</f>
        <v>-367367.4</v>
      </c>
      <c r="AB37" s="97" t="n">
        <f aca="false">IF($A37&lt;Summary!$C$5,[3]Inputs!$M55*U37,"")</f>
        <v>13606.2</v>
      </c>
      <c r="AC37" s="97" t="n">
        <f aca="false">SUM(AA37:AB37)</f>
        <v>-353761.2</v>
      </c>
      <c r="AD37" s="97" t="n">
        <f aca="false">IF($A37&lt;Summary!$C$5,[4]Inputs!$K55*U37,"")</f>
        <v>-265320.9</v>
      </c>
      <c r="AE37" s="97" t="n">
        <f aca="false">IF($A37&lt;Summary!$C$5,[4]Inputs!$M55*U37,"")</f>
        <v>13606.2</v>
      </c>
      <c r="AF37" s="97" t="n">
        <f aca="false">SUM(AD37:AE37)</f>
        <v>-251714.7</v>
      </c>
      <c r="AG37" s="97" t="n">
        <f aca="false">(Summary!$C$8*[3]Sheet1!$E37+Summary!$C$9*[4]Sheet1!$E37)*$U37</f>
        <v>-326548.8</v>
      </c>
      <c r="AH37" s="97" t="n">
        <f aca="false">(Summary!$C$8*[3]Sheet1!$F37+Summary!$C$9*[4]Sheet1!$F37)*$U37</f>
        <v>13606.2</v>
      </c>
      <c r="AI37" s="97" t="n">
        <f aca="false">(Summary!$C$8*[3]Sheet1!$G37+Summary!$C$9*[4]Sheet1!$G37)*$U37</f>
        <v>-312942.6</v>
      </c>
      <c r="AJ37" s="97" t="n">
        <f aca="false">(Summary!$C$8*[3]Sheet1!$H37+Summary!$C$9*[4]Sheet1!$H37)*$U37</f>
        <v>1319801.4</v>
      </c>
      <c r="AK37" s="97" t="n">
        <f aca="false">(Summary!$C$8*[3]Sheet1!$I37+Summary!$C$9*[4]Sheet1!$I37)*$U37</f>
        <v>813922.884</v>
      </c>
      <c r="AL37" s="97" t="n">
        <f aca="false">(Summary!$C$8*[3]Sheet1!$J37+Summary!$C$9*[4]Sheet1!$J37)*$U37</f>
        <v>70861.0896</v>
      </c>
      <c r="AM37" s="97" t="n">
        <f aca="false">(Summary!$C$8*[3]Sheet1!$K37+Summary!$C$9*[4]Sheet1!$K37)*$U37</f>
        <v>373216.02507</v>
      </c>
      <c r="AN37" s="97" t="n">
        <f aca="false">(Summary!$C$8*[3]Sheet1!$L37+Summary!$C$9*[4]Sheet1!$L37)*$U37</f>
        <v>1257999.99867</v>
      </c>
      <c r="AO37" s="97" t="n">
        <f aca="false">(Summary!$C$8*[3]Sheet1!$M37+Summary!$C$9*[4]Sheet1!$M37)*$U37</f>
        <v>61801.4013300001</v>
      </c>
      <c r="AP37" s="96"/>
      <c r="AQ37" s="37"/>
      <c r="AR37" s="23" t="n">
        <f aca="false">U37</f>
        <v>2721240</v>
      </c>
      <c r="AS37" s="0" t="n">
        <f aca="false">IF($A37&lt;Summary!$C$5,VLOOKUP($A37,'[5]Work Area'!$A$6:$Q$288,13)*AR37,"")</f>
        <v>1551106.8</v>
      </c>
      <c r="AT37" s="0" t="n">
        <f aca="false">IF($A37&lt;Summary!$C$5,VLOOKUP($A37,'[5]Work Area'!$A$6:$Q$288,17)*AR37,"")</f>
        <v>81637.2</v>
      </c>
      <c r="AU37" s="0" t="n">
        <f aca="false">SUM(AS37:AT37)</f>
        <v>1632744</v>
      </c>
      <c r="AV37" s="0" t="n">
        <f aca="false">IF($A37&lt;Summary!$C$5,VLOOKUP($A37,'[5]Work Area'!$A$6:$Q$288,10)*AR37,"")</f>
        <v>1006858.8</v>
      </c>
      <c r="AW37" s="0" t="n">
        <f aca="false">IF($A37&lt;Summary!$C$5,VLOOKUP($A37,'[5]Work Area'!$A$6:$Q$288,15)*AR37,"")</f>
        <v>0</v>
      </c>
      <c r="AX37" s="0" t="n">
        <f aca="false">SUM(AV37:AW37)</f>
        <v>1006858.8</v>
      </c>
      <c r="AY37" s="0" t="n">
        <f aca="false">AU37-AX37</f>
        <v>625885.2</v>
      </c>
      <c r="AZ37" s="0" t="n">
        <f aca="false">IF($A37&lt;Summary!$C$5,'[5]Transport calcs'!$E45*AR37,"")</f>
        <v>457168.32</v>
      </c>
      <c r="BA37" s="0" t="n">
        <f aca="false">IF($A37&lt;Summary!$C$5,'[5]Transport calcs'!$G45*AR37,"")</f>
        <v>10340.712</v>
      </c>
      <c r="BB37" s="0" t="n">
        <f aca="false">IF($A37&lt;Summary!$C$5,'[5]Transport calcs'!$N45*AR37,"")</f>
        <v>162531.50148</v>
      </c>
      <c r="BC37" s="0" t="n">
        <f aca="false">SUM(AZ37:BB37)</f>
        <v>630040.53348</v>
      </c>
      <c r="BD37" s="0" t="n">
        <f aca="false">AY37-BC37</f>
        <v>-4155.33348000015</v>
      </c>
    </row>
    <row r="38" customFormat="false" ht="12.75" hidden="false" customHeight="false" outlineLevel="0" collapsed="false">
      <c r="A38" s="96" t="n">
        <f aca="false">[1]Sheet1!$A38</f>
        <v>38353</v>
      </c>
      <c r="B38" s="96"/>
      <c r="C38" s="35" t="n">
        <f aca="false">(IF($A38&lt;Summary!$C$5,0.5*SUM([1]Sheet1!$B38)+0.5*SUM([2]Sheet1!$B38),""))</f>
        <v>0.37</v>
      </c>
      <c r="D38" s="35" t="n">
        <f aca="false">(IF($A38&lt;Summary!$C$5,0.5*SUM([1]Sheet1!$C38)+0.5*SUM([2]Sheet1!$C38),""))</f>
        <v>0</v>
      </c>
      <c r="E38" s="35" t="n">
        <f aca="false">(IF($A38&lt;Summary!$C$5,0.5*SUM([1]Sheet1!$D38)+0.5*SUM([2]Sheet1!$D38),""))</f>
        <v>0.37</v>
      </c>
      <c r="F38" s="35" t="n">
        <f aca="false">IF($A38&lt;Summary!$C$5,[1]Inputs!$K56,"")</f>
        <v>-0.135</v>
      </c>
      <c r="G38" s="35" t="n">
        <f aca="false">IF($A38&lt;Summary!$C$5,[1]Inputs!$M56,"")</f>
        <v>0.005</v>
      </c>
      <c r="H38" s="35" t="n">
        <f aca="false">SUM(F38:G38)</f>
        <v>-0.13</v>
      </c>
      <c r="I38" s="35" t="n">
        <f aca="false">IF($A38&lt;Summary!$C$5,[2]Inputs!$K56*U38,"")</f>
        <v>-236922</v>
      </c>
      <c r="J38" s="35" t="n">
        <f aca="false">IF($A38&lt;Summary!$C$5,[2]Inputs!$M56*U38,"")</f>
        <v>13538.4</v>
      </c>
      <c r="K38" s="35" t="n">
        <f aca="false">SUM(I38:J38)</f>
        <v>-223383.6</v>
      </c>
      <c r="L38" s="35" t="n">
        <f aca="false">(IF($A38&lt;Summary!$C$5,0.5*SUM([1]Sheet1!$E38)+0.5*SUM([2]Sheet1!$E38),""))*$U38</f>
        <v>-301229.4</v>
      </c>
      <c r="M38" s="35" t="n">
        <f aca="false">(IF($A38&lt;Summary!$C$5,0.5*SUM([1]Sheet1!$F38)+0.5*SUM([2]Sheet1!$F38),""))*$U38</f>
        <v>13538.4</v>
      </c>
      <c r="N38" s="35" t="n">
        <f aca="false">(IF($A38&lt;Summary!$C$5,0.5*SUM([1]Sheet1!$G38)+0.5*SUM([2]Sheet1!$G38),""))*U38</f>
        <v>-287691</v>
      </c>
      <c r="O38" s="35" t="n">
        <f aca="false">(IF($A38&lt;Summary!$C$5,0.5*SUM([1]Sheet1!$H38)+0.5*SUM([2]Sheet1!$H38),""))*U38</f>
        <v>1289532.6</v>
      </c>
      <c r="P38" s="35" t="n">
        <f aca="false">(IF($A38&lt;Summary!$C$5,0.5*SUM([1]Sheet1!$I38)+0.5*SUM([2]Sheet1!$I38),""))*$U38</f>
        <v>809840.0112</v>
      </c>
      <c r="Q38" s="35" t="n">
        <f aca="false">(IF($A38&lt;Summary!$C$5,0.5*SUM([1]Sheet1!$J38)+0.5*SUM([2]Sheet1!$J38),""))*$U38</f>
        <v>75273.504</v>
      </c>
      <c r="R38" s="35" t="n">
        <f aca="false">(IF($A38&lt;Summary!$C$5,0.5*SUM([1]Sheet1!$K38)+0.5*SUM([2]Sheet1!$K38),""))*$U38</f>
        <v>375510.471588</v>
      </c>
      <c r="S38" s="35" t="n">
        <f aca="false">(IF($A38&lt;Summary!$C$5,0.5*SUM([1]Sheet1!$L38)+0.5*SUM([2]Sheet1!$L38),""))*U38</f>
        <v>1260623.986788</v>
      </c>
      <c r="T38" s="35" t="n">
        <f aca="false">(IF($A38&lt;Summary!$C$5,0.5*SUM([1]Sheet1!$M38)+0.5*SUM([2]Sheet1!$M38),""))*U38</f>
        <v>28908.613212</v>
      </c>
      <c r="U38" s="23" t="n">
        <f aca="false">ROUND(IF($A38&lt;Summary!$C$5,SUM([1]Sheet1!$N38)+SUM([2]Sheet1!$N38),""),0)</f>
        <v>2707680</v>
      </c>
      <c r="V38" s="37"/>
      <c r="W38" s="96" t="n">
        <f aca="false">[3]Sheet1!$A38</f>
        <v>38353</v>
      </c>
      <c r="X38" s="97" t="n">
        <f aca="false">(Summary!$C$8*[3]Sheet1!$B38+Summary!$C$9*[4]Sheet1!$B38)*$U38</f>
        <v>1001841.6</v>
      </c>
      <c r="Y38" s="97" t="n">
        <f aca="false">(Summary!$C$8*[3]Sheet1!$C38+Summary!$C$9*[4]Sheet1!$C38)*$U38</f>
        <v>0</v>
      </c>
      <c r="Z38" s="97" t="n">
        <f aca="false">(Summary!$C$8*[3]Sheet1!$D38+Summary!$C$9*[4]Sheet1!$D38)*$U38</f>
        <v>1001841.6</v>
      </c>
      <c r="AA38" s="97" t="n">
        <f aca="false">IF($A38&lt;Summary!$C$5,[3]Inputs!$K56*U38,"")</f>
        <v>-365536.8</v>
      </c>
      <c r="AB38" s="97" t="n">
        <f aca="false">IF($A38&lt;Summary!$C$5,[3]Inputs!$M56*U38,"")</f>
        <v>13538.4</v>
      </c>
      <c r="AC38" s="97" t="n">
        <f aca="false">SUM(AA38:AB38)</f>
        <v>-351998.4</v>
      </c>
      <c r="AD38" s="97" t="n">
        <f aca="false">IF($A38&lt;Summary!$C$5,[4]Inputs!$K56*U38,"")</f>
        <v>-236922</v>
      </c>
      <c r="AE38" s="97" t="n">
        <f aca="false">IF($A38&lt;Summary!$C$5,[4]Inputs!$M56*U38,"")</f>
        <v>13538.4</v>
      </c>
      <c r="AF38" s="97" t="n">
        <f aca="false">SUM(AD38:AE38)</f>
        <v>-223383.6</v>
      </c>
      <c r="AG38" s="97" t="n">
        <f aca="false">(Summary!$C$8*[3]Sheet1!$E38+Summary!$C$9*[4]Sheet1!$E38)*$U38</f>
        <v>-314090.88</v>
      </c>
      <c r="AH38" s="97" t="n">
        <f aca="false">(Summary!$C$8*[3]Sheet1!$F38+Summary!$C$9*[4]Sheet1!$F38)*$U38</f>
        <v>13538.4</v>
      </c>
      <c r="AI38" s="97" t="n">
        <f aca="false">(Summary!$C$8*[3]Sheet1!$G38+Summary!$C$9*[4]Sheet1!$G38)*$U38</f>
        <v>-300552.48</v>
      </c>
      <c r="AJ38" s="97" t="n">
        <f aca="false">(Summary!$C$8*[3]Sheet1!$H38+Summary!$C$9*[4]Sheet1!$H38)*$U38</f>
        <v>1302394.08</v>
      </c>
      <c r="AK38" s="97" t="n">
        <f aca="false">(Summary!$C$8*[3]Sheet1!$I38+Summary!$C$9*[4]Sheet1!$I38)*$U38</f>
        <v>809867.088</v>
      </c>
      <c r="AL38" s="97" t="n">
        <f aca="false">(Summary!$C$8*[3]Sheet1!$J38+Summary!$C$9*[4]Sheet1!$J38)*$U38</f>
        <v>70507.9872</v>
      </c>
      <c r="AM38" s="97" t="n">
        <f aca="false">(Summary!$C$8*[3]Sheet1!$K38+Summary!$C$9*[4]Sheet1!$K38)*$U38</f>
        <v>375152.583984</v>
      </c>
      <c r="AN38" s="97" t="n">
        <f aca="false">(Summary!$C$8*[3]Sheet1!$L38+Summary!$C$9*[4]Sheet1!$L38)*$U38</f>
        <v>1255527.659184</v>
      </c>
      <c r="AO38" s="97" t="n">
        <f aca="false">(Summary!$C$8*[3]Sheet1!$M38+Summary!$C$9*[4]Sheet1!$M38)*$U38</f>
        <v>46866.4208160001</v>
      </c>
      <c r="AP38" s="96"/>
      <c r="AQ38" s="37"/>
      <c r="AR38" s="23" t="n">
        <f aca="false">U38</f>
        <v>2707680</v>
      </c>
      <c r="AS38" s="0" t="n">
        <f aca="false">IF($A38&lt;Summary!$C$5,VLOOKUP($A38,'[5]Work Area'!$A$6:$Q$288,13)*AR38,"")</f>
        <v>1543377.6</v>
      </c>
      <c r="AT38" s="0" t="n">
        <f aca="false">IF($A38&lt;Summary!$C$5,VLOOKUP($A38,'[5]Work Area'!$A$6:$Q$288,17)*AR38,"")</f>
        <v>81230.4</v>
      </c>
      <c r="AU38" s="0" t="n">
        <f aca="false">SUM(AS38:AT38)</f>
        <v>1624608</v>
      </c>
      <c r="AV38" s="0" t="n">
        <f aca="false">IF($A38&lt;Summary!$C$5,VLOOKUP($A38,'[5]Work Area'!$A$6:$Q$288,10)*AR38,"")</f>
        <v>1001841.6</v>
      </c>
      <c r="AW38" s="0" t="n">
        <f aca="false">IF($A38&lt;Summary!$C$5,VLOOKUP($A38,'[5]Work Area'!$A$6:$Q$288,15)*AR38,"")</f>
        <v>0</v>
      </c>
      <c r="AX38" s="0" t="n">
        <f aca="false">SUM(AV38:AW38)</f>
        <v>1001841.6</v>
      </c>
      <c r="AY38" s="0" t="n">
        <f aca="false">AU38-AX38</f>
        <v>622766.4</v>
      </c>
      <c r="AZ38" s="0" t="n">
        <f aca="false">IF($A38&lt;Summary!$C$5,'[5]Transport calcs'!$E46*AR38,"")</f>
        <v>454890.24</v>
      </c>
      <c r="BA38" s="0" t="n">
        <f aca="false">IF($A38&lt;Summary!$C$5,'[5]Transport calcs'!$G46*AR38,"")</f>
        <v>10289.184</v>
      </c>
      <c r="BB38" s="0" t="n">
        <f aca="false">IF($A38&lt;Summary!$C$5,'[5]Transport calcs'!$N46*AR38,"")</f>
        <v>163037.941992</v>
      </c>
      <c r="BC38" s="0" t="n">
        <f aca="false">SUM(AZ38:BB38)</f>
        <v>628217.365992</v>
      </c>
      <c r="BD38" s="0" t="n">
        <f aca="false">AY38-BC38</f>
        <v>-5450.9659920003</v>
      </c>
    </row>
    <row r="39" customFormat="false" ht="12.75" hidden="false" customHeight="false" outlineLevel="0" collapsed="false">
      <c r="A39" s="96" t="n">
        <f aca="false">[1]Sheet1!$A39</f>
        <v>38384</v>
      </c>
      <c r="B39" s="96"/>
      <c r="C39" s="35" t="n">
        <f aca="false">(IF($A39&lt;Summary!$C$5,0.5*SUM([1]Sheet1!$B39)+0.5*SUM([2]Sheet1!$B39),""))</f>
        <v>0.37</v>
      </c>
      <c r="D39" s="35" t="n">
        <f aca="false">(IF($A39&lt;Summary!$C$5,0.5*SUM([1]Sheet1!$C39)+0.5*SUM([2]Sheet1!$C39),""))</f>
        <v>0</v>
      </c>
      <c r="E39" s="35" t="n">
        <f aca="false">(IF($A39&lt;Summary!$C$5,0.5*SUM([1]Sheet1!$D39)+0.5*SUM([2]Sheet1!$D39),""))</f>
        <v>0.37</v>
      </c>
      <c r="F39" s="35" t="n">
        <f aca="false">IF($A39&lt;Summary!$C$5,[1]Inputs!$K57,"")</f>
        <v>-0.135</v>
      </c>
      <c r="G39" s="35" t="n">
        <f aca="false">IF($A39&lt;Summary!$C$5,[1]Inputs!$M57,"")</f>
        <v>0.005</v>
      </c>
      <c r="H39" s="35" t="n">
        <f aca="false">SUM(F39:G39)</f>
        <v>-0.13</v>
      </c>
      <c r="I39" s="35" t="n">
        <f aca="false">IF($A39&lt;Summary!$C$5,[2]Inputs!$K57*U39,"")</f>
        <v>-213016.3</v>
      </c>
      <c r="J39" s="35" t="n">
        <f aca="false">IF($A39&lt;Summary!$C$5,[2]Inputs!$M57*U39,"")</f>
        <v>12172.36</v>
      </c>
      <c r="K39" s="35" t="n">
        <f aca="false">SUM(I39:J39)</f>
        <v>-200843.94</v>
      </c>
      <c r="L39" s="35" t="n">
        <f aca="false">(IF($A39&lt;Summary!$C$5,0.5*SUM([1]Sheet1!$E39)+0.5*SUM([2]Sheet1!$E39),""))*$U39</f>
        <v>-270835.01</v>
      </c>
      <c r="M39" s="35" t="n">
        <f aca="false">(IF($A39&lt;Summary!$C$5,0.5*SUM([1]Sheet1!$F39)+0.5*SUM([2]Sheet1!$F39),""))*$U39</f>
        <v>12172.36</v>
      </c>
      <c r="N39" s="35" t="n">
        <f aca="false">(IF($A39&lt;Summary!$C$5,0.5*SUM([1]Sheet1!$G39)+0.5*SUM([2]Sheet1!$G39),""))*U39</f>
        <v>-258662.65</v>
      </c>
      <c r="O39" s="35" t="n">
        <f aca="false">(IF($A39&lt;Summary!$C$5,0.5*SUM([1]Sheet1!$H39)+0.5*SUM([2]Sheet1!$H39),""))*U39</f>
        <v>1159417.29</v>
      </c>
      <c r="P39" s="35" t="n">
        <f aca="false">(IF($A39&lt;Summary!$C$5,0.5*SUM([1]Sheet1!$I39)+0.5*SUM([2]Sheet1!$I39),""))*$U39</f>
        <v>728126.23048</v>
      </c>
      <c r="Q39" s="35" t="n">
        <f aca="false">(IF($A39&lt;Summary!$C$5,0.5*SUM([1]Sheet1!$J39)+0.5*SUM([2]Sheet1!$J39),""))*$U39</f>
        <v>67678.3216</v>
      </c>
      <c r="R39" s="35" t="n">
        <f aca="false">(IF($A39&lt;Summary!$C$5,0.5*SUM([1]Sheet1!$K39)+0.5*SUM([2]Sheet1!$K39),""))*$U39</f>
        <v>330271.46316108</v>
      </c>
      <c r="S39" s="35" t="n">
        <f aca="false">(IF($A39&lt;Summary!$C$5,0.5*SUM([1]Sheet1!$L39)+0.5*SUM([2]Sheet1!$L39),""))*U39</f>
        <v>1126076.01524108</v>
      </c>
      <c r="T39" s="35" t="n">
        <f aca="false">(IF($A39&lt;Summary!$C$5,0.5*SUM([1]Sheet1!$M39)+0.5*SUM([2]Sheet1!$M39),""))*U39</f>
        <v>33341.27475892</v>
      </c>
      <c r="U39" s="23" t="n">
        <f aca="false">ROUND(IF($A39&lt;Summary!$C$5,SUM([1]Sheet1!$N39)+SUM([2]Sheet1!$N39),""),0)</f>
        <v>2434472</v>
      </c>
      <c r="V39" s="37"/>
      <c r="W39" s="96" t="n">
        <f aca="false">[3]Sheet1!$A39</f>
        <v>38384</v>
      </c>
      <c r="X39" s="97" t="n">
        <f aca="false">(Summary!$C$8*[3]Sheet1!$B39+Summary!$C$9*[4]Sheet1!$B39)*$U39</f>
        <v>900754.64</v>
      </c>
      <c r="Y39" s="97" t="n">
        <f aca="false">(Summary!$C$8*[3]Sheet1!$C39+Summary!$C$9*[4]Sheet1!$C39)*$U39</f>
        <v>0</v>
      </c>
      <c r="Z39" s="97" t="n">
        <f aca="false">(Summary!$C$8*[3]Sheet1!$D39+Summary!$C$9*[4]Sheet1!$D39)*$U39</f>
        <v>900754.64</v>
      </c>
      <c r="AA39" s="97" t="n">
        <f aca="false">IF($A39&lt;Summary!$C$5,[3]Inputs!$K57*U39,"")</f>
        <v>-328653.72</v>
      </c>
      <c r="AB39" s="97" t="n">
        <f aca="false">IF($A39&lt;Summary!$C$5,[3]Inputs!$M57*U39,"")</f>
        <v>12172.36</v>
      </c>
      <c r="AC39" s="97" t="n">
        <f aca="false">SUM(AA39:AB39)</f>
        <v>-316481.36</v>
      </c>
      <c r="AD39" s="97" t="n">
        <f aca="false">IF($A39&lt;Summary!$C$5,[4]Inputs!$K57*U39,"")</f>
        <v>-213016.3</v>
      </c>
      <c r="AE39" s="97" t="n">
        <f aca="false">IF($A39&lt;Summary!$C$5,[4]Inputs!$M57*U39,"")</f>
        <v>12172.36</v>
      </c>
      <c r="AF39" s="97" t="n">
        <f aca="false">SUM(AD39:AE39)</f>
        <v>-200843.94</v>
      </c>
      <c r="AG39" s="97" t="n">
        <f aca="false">(Summary!$C$8*[3]Sheet1!$E39+Summary!$C$9*[4]Sheet1!$E39)*$U39</f>
        <v>-282398.752</v>
      </c>
      <c r="AH39" s="97" t="n">
        <f aca="false">(Summary!$C$8*[3]Sheet1!$F39+Summary!$C$9*[4]Sheet1!$F39)*$U39</f>
        <v>12172.36</v>
      </c>
      <c r="AI39" s="97" t="n">
        <f aca="false">(Summary!$C$8*[3]Sheet1!$G39+Summary!$C$9*[4]Sheet1!$G39)*$U39</f>
        <v>-270226.392</v>
      </c>
      <c r="AJ39" s="97" t="n">
        <f aca="false">(Summary!$C$8*[3]Sheet1!$H39+Summary!$C$9*[4]Sheet1!$H39)*$U39</f>
        <v>1170981.032</v>
      </c>
      <c r="AK39" s="97" t="n">
        <f aca="false">(Summary!$C$8*[3]Sheet1!$I39+Summary!$C$9*[4]Sheet1!$I39)*$U39</f>
        <v>728150.5752</v>
      </c>
      <c r="AL39" s="97" t="n">
        <f aca="false">(Summary!$C$8*[3]Sheet1!$J39+Summary!$C$9*[4]Sheet1!$J39)*$U39</f>
        <v>63393.65088</v>
      </c>
      <c r="AM39" s="97" t="n">
        <f aca="false">(Summary!$C$8*[3]Sheet1!$K39+Summary!$C$9*[4]Sheet1!$K39)*$U39</f>
        <v>329947.641868</v>
      </c>
      <c r="AN39" s="97" t="n">
        <f aca="false">(Summary!$C$8*[3]Sheet1!$L39+Summary!$C$9*[4]Sheet1!$L39)*$U39</f>
        <v>1121491.867948</v>
      </c>
      <c r="AO39" s="97" t="n">
        <f aca="false">(Summary!$C$8*[3]Sheet1!$M39+Summary!$C$9*[4]Sheet1!$M39)*$U39</f>
        <v>49489.1640520001</v>
      </c>
      <c r="AP39" s="96"/>
      <c r="AQ39" s="37"/>
      <c r="AR39" s="23" t="n">
        <f aca="false">U39</f>
        <v>2434472</v>
      </c>
      <c r="AS39" s="0" t="n">
        <f aca="false">IF($A39&lt;Summary!$C$5,VLOOKUP($A39,'[5]Work Area'!$A$6:$Q$288,13)*AR39,"")</f>
        <v>1387649.04</v>
      </c>
      <c r="AT39" s="0" t="n">
        <f aca="false">IF($A39&lt;Summary!$C$5,VLOOKUP($A39,'[5]Work Area'!$A$6:$Q$288,17)*AR39,"")</f>
        <v>73034.16</v>
      </c>
      <c r="AU39" s="0" t="n">
        <f aca="false">SUM(AS39:AT39)</f>
        <v>1460683.2</v>
      </c>
      <c r="AV39" s="0" t="n">
        <f aca="false">IF($A39&lt;Summary!$C$5,VLOOKUP($A39,'[5]Work Area'!$A$6:$Q$288,10)*AR39,"")</f>
        <v>900754.64</v>
      </c>
      <c r="AW39" s="0" t="n">
        <f aca="false">IF($A39&lt;Summary!$C$5,VLOOKUP($A39,'[5]Work Area'!$A$6:$Q$288,15)*AR39,"")</f>
        <v>0</v>
      </c>
      <c r="AX39" s="0" t="n">
        <f aca="false">SUM(AV39:AW39)</f>
        <v>900754.64</v>
      </c>
      <c r="AY39" s="0" t="n">
        <f aca="false">AU39-AX39</f>
        <v>559928.56</v>
      </c>
      <c r="AZ39" s="0" t="n">
        <f aca="false">IF($A39&lt;Summary!$C$5,'[5]Transport calcs'!$E47*AR39,"")</f>
        <v>408991.296</v>
      </c>
      <c r="BA39" s="0" t="n">
        <f aca="false">IF($A39&lt;Summary!$C$5,'[5]Transport calcs'!$G47*AR39,"")</f>
        <v>9250.9936</v>
      </c>
      <c r="BB39" s="0" t="n">
        <f aca="false">IF($A39&lt;Summary!$C$5,'[5]Transport calcs'!$N47*AR39,"")</f>
        <v>143746.78315608</v>
      </c>
      <c r="BC39" s="0" t="n">
        <f aca="false">SUM(AZ39:BB39)</f>
        <v>561989.07275608</v>
      </c>
      <c r="BD39" s="0" t="n">
        <f aca="false">AY39-BC39</f>
        <v>-2060.51275608025</v>
      </c>
    </row>
    <row r="40" customFormat="false" ht="12.75" hidden="false" customHeight="false" outlineLevel="0" collapsed="false">
      <c r="A40" s="96" t="n">
        <f aca="false">[1]Sheet1!$A40</f>
        <v>38412</v>
      </c>
      <c r="B40" s="96"/>
      <c r="C40" s="35" t="n">
        <f aca="false">(IF($A40&lt;Summary!$C$5,0.5*SUM([1]Sheet1!$B40)+0.5*SUM([2]Sheet1!$B40),""))</f>
        <v>0.37</v>
      </c>
      <c r="D40" s="35" t="n">
        <f aca="false">(IF($A40&lt;Summary!$C$5,0.5*SUM([1]Sheet1!$C40)+0.5*SUM([2]Sheet1!$C40),""))</f>
        <v>0</v>
      </c>
      <c r="E40" s="35" t="n">
        <f aca="false">(IF($A40&lt;Summary!$C$5,0.5*SUM([1]Sheet1!$D40)+0.5*SUM([2]Sheet1!$D40),""))</f>
        <v>0.37</v>
      </c>
      <c r="F40" s="35" t="n">
        <f aca="false">IF($A40&lt;Summary!$C$5,[1]Inputs!$K58,"")</f>
        <v>-0.135</v>
      </c>
      <c r="G40" s="35" t="n">
        <f aca="false">IF($A40&lt;Summary!$C$5,[1]Inputs!$M58,"")</f>
        <v>0.005</v>
      </c>
      <c r="H40" s="35" t="n">
        <f aca="false">SUM(F40:G40)</f>
        <v>-0.13</v>
      </c>
      <c r="I40" s="35" t="n">
        <f aca="false">IF($A40&lt;Summary!$C$5,[2]Inputs!$K58*U40,"")</f>
        <v>-234653.65</v>
      </c>
      <c r="J40" s="35" t="n">
        <f aca="false">IF($A40&lt;Summary!$C$5,[2]Inputs!$M58*U40,"")</f>
        <v>13408.78</v>
      </c>
      <c r="K40" s="35" t="n">
        <f aca="false">SUM(I40:J40)</f>
        <v>-221244.87</v>
      </c>
      <c r="L40" s="35" t="n">
        <f aca="false">(IF($A40&lt;Summary!$C$5,0.5*SUM([1]Sheet1!$E40)+0.5*SUM([2]Sheet1!$E40),""))*$U40</f>
        <v>-298345.355</v>
      </c>
      <c r="M40" s="35" t="n">
        <f aca="false">(IF($A40&lt;Summary!$C$5,0.5*SUM([1]Sheet1!$F40)+0.5*SUM([2]Sheet1!$F40),""))*$U40</f>
        <v>13408.78</v>
      </c>
      <c r="N40" s="35" t="n">
        <f aca="false">(IF($A40&lt;Summary!$C$5,0.5*SUM([1]Sheet1!$G40)+0.5*SUM([2]Sheet1!$G40),""))*U40</f>
        <v>-284936.575</v>
      </c>
      <c r="O40" s="35" t="n">
        <f aca="false">(IF($A40&lt;Summary!$C$5,0.5*SUM([1]Sheet1!$H40)+0.5*SUM([2]Sheet1!$H40),""))*U40</f>
        <v>1277186.295</v>
      </c>
      <c r="P40" s="35" t="n">
        <f aca="false">(IF($A40&lt;Summary!$C$5,0.5*SUM([1]Sheet1!$I40)+0.5*SUM([2]Sheet1!$I40),""))*$U40</f>
        <v>802086.40204</v>
      </c>
      <c r="Q40" s="35" t="n">
        <f aca="false">(IF($A40&lt;Summary!$C$5,0.5*SUM([1]Sheet1!$J40)+0.5*SUM([2]Sheet1!$J40),""))*$U40</f>
        <v>74552.8168</v>
      </c>
      <c r="R40" s="35" t="n">
        <f aca="false">(IF($A40&lt;Summary!$C$5,0.5*SUM([1]Sheet1!$K40)+0.5*SUM([2]Sheet1!$K40),""))*$U40</f>
        <v>350807.51515194</v>
      </c>
      <c r="S40" s="35" t="n">
        <f aca="false">(IF($A40&lt;Summary!$C$5,0.5*SUM([1]Sheet1!$L40)+0.5*SUM([2]Sheet1!$L40),""))*U40</f>
        <v>1227446.73399194</v>
      </c>
      <c r="T40" s="35" t="n">
        <f aca="false">(IF($A40&lt;Summary!$C$5,0.5*SUM([1]Sheet1!$M40)+0.5*SUM([2]Sheet1!$M40),""))*U40</f>
        <v>49739.56100806</v>
      </c>
      <c r="U40" s="23" t="n">
        <f aca="false">ROUND(IF($A40&lt;Summary!$C$5,SUM([1]Sheet1!$N40)+SUM([2]Sheet1!$N40),""),0)</f>
        <v>2681756</v>
      </c>
      <c r="V40" s="37"/>
      <c r="W40" s="96" t="n">
        <f aca="false">[3]Sheet1!$A40</f>
        <v>38412</v>
      </c>
      <c r="X40" s="97" t="n">
        <f aca="false">(Summary!$C$8*[3]Sheet1!$B40+Summary!$C$9*[4]Sheet1!$B40)*$U40</f>
        <v>992249.72</v>
      </c>
      <c r="Y40" s="97" t="n">
        <f aca="false">(Summary!$C$8*[3]Sheet1!$C40+Summary!$C$9*[4]Sheet1!$C40)*$U40</f>
        <v>0</v>
      </c>
      <c r="Z40" s="97" t="n">
        <f aca="false">(Summary!$C$8*[3]Sheet1!$D40+Summary!$C$9*[4]Sheet1!$D40)*$U40</f>
        <v>992249.72</v>
      </c>
      <c r="AA40" s="97" t="n">
        <f aca="false">IF($A40&lt;Summary!$C$5,[3]Inputs!$K58*U40,"")</f>
        <v>-362037.06</v>
      </c>
      <c r="AB40" s="97" t="n">
        <f aca="false">IF($A40&lt;Summary!$C$5,[3]Inputs!$M58*U40,"")</f>
        <v>13408.78</v>
      </c>
      <c r="AC40" s="97" t="n">
        <f aca="false">SUM(AA40:AB40)</f>
        <v>-348628.28</v>
      </c>
      <c r="AD40" s="97" t="n">
        <f aca="false">IF($A40&lt;Summary!$C$5,[4]Inputs!$K58*U40,"")</f>
        <v>-234653.65</v>
      </c>
      <c r="AE40" s="97" t="n">
        <f aca="false">IF($A40&lt;Summary!$C$5,[4]Inputs!$M58*U40,"")</f>
        <v>13408.78</v>
      </c>
      <c r="AF40" s="97" t="n">
        <f aca="false">SUM(AD40:AE40)</f>
        <v>-221244.87</v>
      </c>
      <c r="AG40" s="97" t="n">
        <f aca="false">(Summary!$C$8*[3]Sheet1!$E40+Summary!$C$9*[4]Sheet1!$E40)*$U40</f>
        <v>-311083.696</v>
      </c>
      <c r="AH40" s="97" t="n">
        <f aca="false">(Summary!$C$8*[3]Sheet1!$F40+Summary!$C$9*[4]Sheet1!$F40)*$U40</f>
        <v>13408.78</v>
      </c>
      <c r="AI40" s="97" t="n">
        <f aca="false">(Summary!$C$8*[3]Sheet1!$G40+Summary!$C$9*[4]Sheet1!$G40)*$U40</f>
        <v>-297674.916</v>
      </c>
      <c r="AJ40" s="97" t="n">
        <f aca="false">(Summary!$C$8*[3]Sheet1!$H40+Summary!$C$9*[4]Sheet1!$H40)*$U40</f>
        <v>1289924.636</v>
      </c>
      <c r="AK40" s="97" t="n">
        <f aca="false">(Summary!$C$8*[3]Sheet1!$I40+Summary!$C$9*[4]Sheet1!$I40)*$U40</f>
        <v>802113.2196</v>
      </c>
      <c r="AL40" s="97" t="n">
        <f aca="false">(Summary!$C$8*[3]Sheet1!$J40+Summary!$C$9*[4]Sheet1!$J40)*$U40</f>
        <v>69832.92624</v>
      </c>
      <c r="AM40" s="97" t="n">
        <f aca="false">(Summary!$C$8*[3]Sheet1!$K40+Summary!$C$9*[4]Sheet1!$K40)*$U40</f>
        <v>350447.181007</v>
      </c>
      <c r="AN40" s="97" t="n">
        <f aca="false">(Summary!$C$8*[3]Sheet1!$L40+Summary!$C$9*[4]Sheet1!$L40)*$U40</f>
        <v>1222393.326847</v>
      </c>
      <c r="AO40" s="97" t="n">
        <f aca="false">(Summary!$C$8*[3]Sheet1!$M40+Summary!$C$9*[4]Sheet1!$M40)*$U40</f>
        <v>67531.309153</v>
      </c>
      <c r="AP40" s="96"/>
      <c r="AQ40" s="37"/>
      <c r="AR40" s="23" t="n">
        <f aca="false">U40</f>
        <v>2681756</v>
      </c>
      <c r="AS40" s="0" t="n">
        <f aca="false">IF($A40&lt;Summary!$C$5,VLOOKUP($A40,'[5]Work Area'!$A$6:$Q$288,13)*AR40,"")</f>
        <v>1528600.92</v>
      </c>
      <c r="AT40" s="0" t="n">
        <f aca="false">IF($A40&lt;Summary!$C$5,VLOOKUP($A40,'[5]Work Area'!$A$6:$Q$288,17)*AR40,"")</f>
        <v>80452.68</v>
      </c>
      <c r="AU40" s="0" t="n">
        <f aca="false">SUM(AS40:AT40)</f>
        <v>1609053.6</v>
      </c>
      <c r="AV40" s="0" t="n">
        <f aca="false">IF($A40&lt;Summary!$C$5,VLOOKUP($A40,'[5]Work Area'!$A$6:$Q$288,10)*AR40,"")</f>
        <v>992249.72</v>
      </c>
      <c r="AW40" s="0" t="n">
        <f aca="false">IF($A40&lt;Summary!$C$5,VLOOKUP($A40,'[5]Work Area'!$A$6:$Q$288,15)*AR40,"")</f>
        <v>0</v>
      </c>
      <c r="AX40" s="0" t="n">
        <f aca="false">SUM(AV40:AW40)</f>
        <v>992249.72</v>
      </c>
      <c r="AY40" s="0" t="n">
        <f aca="false">AU40-AX40</f>
        <v>616803.88</v>
      </c>
      <c r="AZ40" s="0" t="n">
        <f aca="false">IF($A40&lt;Summary!$C$5,'[5]Transport calcs'!$E48*AR40,"")</f>
        <v>450535.008</v>
      </c>
      <c r="BA40" s="0" t="n">
        <f aca="false">IF($A40&lt;Summary!$C$5,'[5]Transport calcs'!$G48*AR40,"")</f>
        <v>10190.6728</v>
      </c>
      <c r="BB40" s="0" t="n">
        <f aca="false">IF($A40&lt;Summary!$C$5,'[5]Transport calcs'!$N48*AR40,"")</f>
        <v>153319.31589744</v>
      </c>
      <c r="BC40" s="0" t="n">
        <f aca="false">SUM(AZ40:BB40)</f>
        <v>614044.99669744</v>
      </c>
      <c r="BD40" s="0" t="n">
        <f aca="false">AY40-BC40</f>
        <v>2758.88330255984</v>
      </c>
    </row>
    <row r="41" customFormat="false" ht="12.75" hidden="false" customHeight="false" outlineLevel="0" collapsed="false">
      <c r="A41" s="96" t="n">
        <f aca="false">[1]Sheet1!$A41</f>
        <v>38443</v>
      </c>
      <c r="B41" s="96"/>
      <c r="C41" s="35" t="n">
        <f aca="false">(IF($A41&lt;Summary!$C$5,0.5*SUM([1]Sheet1!$B41)+0.5*SUM([2]Sheet1!$B41),""))</f>
        <v>0.275</v>
      </c>
      <c r="D41" s="35" t="n">
        <f aca="false">(IF($A41&lt;Summary!$C$5,0.5*SUM([1]Sheet1!$C41)+0.5*SUM([2]Sheet1!$C41),""))</f>
        <v>0</v>
      </c>
      <c r="E41" s="35" t="n">
        <f aca="false">(IF($A41&lt;Summary!$C$5,0.5*SUM([1]Sheet1!$D41)+0.5*SUM([2]Sheet1!$D41),""))</f>
        <v>0.275</v>
      </c>
      <c r="F41" s="35" t="n">
        <f aca="false">IF($A41&lt;Summary!$C$5,[1]Inputs!$K59,"")</f>
        <v>-0.2</v>
      </c>
      <c r="G41" s="35" t="n">
        <f aca="false">IF($A41&lt;Summary!$C$5,[1]Inputs!$M59,"")</f>
        <v>0.0025</v>
      </c>
      <c r="H41" s="35" t="n">
        <f aca="false">SUM(F41:G41)</f>
        <v>-0.1975</v>
      </c>
      <c r="I41" s="35" t="n">
        <f aca="false">IF($A41&lt;Summary!$C$5,[2]Inputs!$K59*U41,"")</f>
        <v>-225984.325</v>
      </c>
      <c r="J41" s="35" t="n">
        <f aca="false">IF($A41&lt;Summary!$C$5,[2]Inputs!$M59*U41,"")</f>
        <v>12913.39</v>
      </c>
      <c r="K41" s="35" t="n">
        <f aca="false">SUM(I41:J41)</f>
        <v>-213070.935</v>
      </c>
      <c r="L41" s="35" t="n">
        <f aca="false">(IF($A41&lt;Summary!$C$5,0.5*SUM([1]Sheet1!$E41)+0.5*SUM([2]Sheet1!$E41),""))*$U41</f>
        <v>-371259.9625</v>
      </c>
      <c r="M41" s="35" t="n">
        <f aca="false">(IF($A41&lt;Summary!$C$5,0.5*SUM([1]Sheet1!$F41)+0.5*SUM([2]Sheet1!$F41),""))*$U41</f>
        <v>9685.0425</v>
      </c>
      <c r="N41" s="35" t="n">
        <f aca="false">(IF($A41&lt;Summary!$C$5,0.5*SUM([1]Sheet1!$G41)+0.5*SUM([2]Sheet1!$G41),""))*U41</f>
        <v>-361574.92</v>
      </c>
      <c r="O41" s="35" t="n">
        <f aca="false">(IF($A41&lt;Summary!$C$5,0.5*SUM([1]Sheet1!$H41)+0.5*SUM([2]Sheet1!$H41),""))*U41</f>
        <v>1071811.37</v>
      </c>
      <c r="P41" s="35" t="n">
        <f aca="false">(IF($A41&lt;Summary!$C$5,0.5*SUM([1]Sheet1!$I41)+0.5*SUM([2]Sheet1!$I41),""))*$U41</f>
        <v>772453.16302</v>
      </c>
      <c r="Q41" s="35" t="n">
        <f aca="false">(IF($A41&lt;Summary!$C$5,0.5*SUM([1]Sheet1!$J41)+0.5*SUM([2]Sheet1!$J41),""))*$U41</f>
        <v>71798.4484</v>
      </c>
      <c r="R41" s="35" t="n">
        <f aca="false">(IF($A41&lt;Summary!$C$5,0.5*SUM([1]Sheet1!$K41)+0.5*SUM([2]Sheet1!$K41),""))*$U41</f>
        <v>318470.38575492</v>
      </c>
      <c r="S41" s="35" t="n">
        <f aca="false">(IF($A41&lt;Summary!$C$5,0.5*SUM([1]Sheet1!$L41)+0.5*SUM([2]Sheet1!$L41),""))*U41</f>
        <v>1162721.99717492</v>
      </c>
      <c r="T41" s="35" t="n">
        <f aca="false">(IF($A41&lt;Summary!$C$5,0.5*SUM([1]Sheet1!$M41)+0.5*SUM([2]Sheet1!$M41),""))*U41</f>
        <v>-90910.62717492</v>
      </c>
      <c r="U41" s="23" t="n">
        <f aca="false">ROUND(IF($A41&lt;Summary!$C$5,SUM([1]Sheet1!$N41)+SUM([2]Sheet1!$N41),""),0)</f>
        <v>2582678</v>
      </c>
      <c r="V41" s="37"/>
      <c r="W41" s="96" t="n">
        <f aca="false">[3]Sheet1!$A41</f>
        <v>38443</v>
      </c>
      <c r="X41" s="97" t="n">
        <f aca="false">(Summary!$C$8*[3]Sheet1!$B41+Summary!$C$9*[4]Sheet1!$B41)*$U41</f>
        <v>710236.45</v>
      </c>
      <c r="Y41" s="97" t="n">
        <f aca="false">(Summary!$C$8*[3]Sheet1!$C41+Summary!$C$9*[4]Sheet1!$C41)*$U41</f>
        <v>0</v>
      </c>
      <c r="Z41" s="97" t="n">
        <f aca="false">(Summary!$C$8*[3]Sheet1!$D41+Summary!$C$9*[4]Sheet1!$D41)*$U41</f>
        <v>710236.45</v>
      </c>
      <c r="AA41" s="97" t="n">
        <f aca="false">IF($A41&lt;Summary!$C$5,[3]Inputs!$K59*U41,"")</f>
        <v>-516535.6</v>
      </c>
      <c r="AB41" s="97" t="n">
        <f aca="false">IF($A41&lt;Summary!$C$5,[3]Inputs!$M59*U41,"")</f>
        <v>6456.695</v>
      </c>
      <c r="AC41" s="97" t="n">
        <f aca="false">SUM(AA41:AB41)</f>
        <v>-510078.905</v>
      </c>
      <c r="AD41" s="97" t="n">
        <f aca="false">IF($A41&lt;Summary!$C$5,[4]Inputs!$K59*U41,"")</f>
        <v>-225984.325</v>
      </c>
      <c r="AE41" s="97" t="n">
        <f aca="false">IF($A41&lt;Summary!$C$5,[4]Inputs!$M59*U41,"")</f>
        <v>12913.39</v>
      </c>
      <c r="AF41" s="97" t="n">
        <f aca="false">SUM(AD41:AE41)</f>
        <v>-213070.935</v>
      </c>
      <c r="AG41" s="97" t="n">
        <f aca="false">(Summary!$C$8*[3]Sheet1!$E41+Summary!$C$9*[4]Sheet1!$E41)*$U41</f>
        <v>-400315.09</v>
      </c>
      <c r="AH41" s="97" t="n">
        <f aca="false">(Summary!$C$8*[3]Sheet1!$F41+Summary!$C$9*[4]Sheet1!$F41)*$U41</f>
        <v>9039.373</v>
      </c>
      <c r="AI41" s="97" t="n">
        <f aca="false">(Summary!$C$8*[3]Sheet1!$G41+Summary!$C$9*[4]Sheet1!$G41)*$U41</f>
        <v>-391275.717</v>
      </c>
      <c r="AJ41" s="97" t="n">
        <f aca="false">(Summary!$C$8*[3]Sheet1!$H41+Summary!$C$9*[4]Sheet1!$H41)*$U41</f>
        <v>1101512.167</v>
      </c>
      <c r="AK41" s="97" t="n">
        <f aca="false">(Summary!$C$8*[3]Sheet1!$I41+Summary!$C$9*[4]Sheet1!$I41)*$U41</f>
        <v>772478.9898</v>
      </c>
      <c r="AL41" s="97" t="n">
        <f aca="false">(Summary!$C$8*[3]Sheet1!$J41+Summary!$C$9*[4]Sheet1!$J41)*$U41</f>
        <v>67252.93512</v>
      </c>
      <c r="AM41" s="97" t="n">
        <f aca="false">(Summary!$C$8*[3]Sheet1!$K41+Summary!$C$9*[4]Sheet1!$K41)*$U41</f>
        <v>317491.25378495</v>
      </c>
      <c r="AN41" s="97" t="n">
        <f aca="false">(Summary!$C$8*[3]Sheet1!$L41+Summary!$C$9*[4]Sheet1!$L41)*$U41</f>
        <v>1157223.17870495</v>
      </c>
      <c r="AO41" s="97" t="n">
        <f aca="false">(Summary!$C$8*[3]Sheet1!$M41+Summary!$C$9*[4]Sheet1!$M41)*$U41</f>
        <v>-55711.0117049498</v>
      </c>
      <c r="AP41" s="96"/>
      <c r="AQ41" s="37"/>
      <c r="AR41" s="23" t="n">
        <f aca="false">U41</f>
        <v>2582678</v>
      </c>
      <c r="AS41" s="0" t="n">
        <f aca="false">IF($A41&lt;Summary!$C$5,VLOOKUP($A41,'[5]Work Area'!$A$6:$Q$288,13)*AR41,"")</f>
        <v>1226772.05</v>
      </c>
      <c r="AT41" s="0" t="n">
        <f aca="false">IF($A41&lt;Summary!$C$5,VLOOKUP($A41,'[5]Work Area'!$A$6:$Q$288,17)*AR41,"")</f>
        <v>77480.34</v>
      </c>
      <c r="AU41" s="0" t="n">
        <f aca="false">SUM(AS41:AT41)</f>
        <v>1304252.39</v>
      </c>
      <c r="AV41" s="0" t="n">
        <f aca="false">IF($A41&lt;Summary!$C$5,VLOOKUP($A41,'[5]Work Area'!$A$6:$Q$288,10)*AR41,"")</f>
        <v>710236.45</v>
      </c>
      <c r="AW41" s="0" t="n">
        <f aca="false">IF($A41&lt;Summary!$C$5,VLOOKUP($A41,'[5]Work Area'!$A$6:$Q$288,15)*AR41,"")</f>
        <v>0</v>
      </c>
      <c r="AX41" s="0" t="n">
        <f aca="false">SUM(AV41:AW41)</f>
        <v>710236.45</v>
      </c>
      <c r="AY41" s="0" t="n">
        <f aca="false">AU41-AX41</f>
        <v>594015.94</v>
      </c>
      <c r="AZ41" s="0" t="n">
        <f aca="false">IF($A41&lt;Summary!$C$5,'[5]Transport calcs'!$E49*AR41,"")</f>
        <v>433889.904</v>
      </c>
      <c r="BA41" s="0" t="n">
        <f aca="false">IF($A41&lt;Summary!$C$5,'[5]Transport calcs'!$G49*AR41,"")</f>
        <v>9814.1764</v>
      </c>
      <c r="BB41" s="0" t="n">
        <f aca="false">IF($A41&lt;Summary!$C$5,'[5]Transport calcs'!$N49*AR41,"")</f>
        <v>137969.08647732</v>
      </c>
      <c r="BC41" s="0" t="n">
        <f aca="false">SUM(AZ41:BB41)</f>
        <v>581673.16687732</v>
      </c>
      <c r="BD41" s="0" t="n">
        <f aca="false">AY41-BC41</f>
        <v>12342.77312268</v>
      </c>
    </row>
    <row r="42" customFormat="false" ht="12.75" hidden="false" customHeight="false" outlineLevel="0" collapsed="false">
      <c r="A42" s="96" t="n">
        <f aca="false">[1]Sheet1!$A42</f>
        <v>38473</v>
      </c>
      <c r="B42" s="96"/>
      <c r="C42" s="35" t="n">
        <f aca="false">(IF($A42&lt;Summary!$C$5,0.5*SUM([1]Sheet1!$B42)+0.5*SUM([2]Sheet1!$B42),""))</f>
        <v>0.275</v>
      </c>
      <c r="D42" s="35" t="n">
        <f aca="false">(IF($A42&lt;Summary!$C$5,0.5*SUM([1]Sheet1!$C42)+0.5*SUM([2]Sheet1!$C42),""))</f>
        <v>0</v>
      </c>
      <c r="E42" s="35" t="n">
        <f aca="false">(IF($A42&lt;Summary!$C$5,0.5*SUM([1]Sheet1!$D42)+0.5*SUM([2]Sheet1!$D42),""))</f>
        <v>0.275</v>
      </c>
      <c r="F42" s="35" t="n">
        <f aca="false">IF($A42&lt;Summary!$C$5,[1]Inputs!$K60,"")</f>
        <v>-0.2</v>
      </c>
      <c r="G42" s="35" t="n">
        <f aca="false">IF($A42&lt;Summary!$C$5,[1]Inputs!$M60,"")</f>
        <v>0.0025</v>
      </c>
      <c r="H42" s="35" t="n">
        <f aca="false">SUM(F42:G42)</f>
        <v>-0.1975</v>
      </c>
      <c r="I42" s="35" t="n">
        <f aca="false">IF($A42&lt;Summary!$C$5,[2]Inputs!$K60*U42,"")</f>
        <v>-232332.975</v>
      </c>
      <c r="J42" s="35" t="n">
        <f aca="false">IF($A42&lt;Summary!$C$5,[2]Inputs!$M60*U42,"")</f>
        <v>13276.17</v>
      </c>
      <c r="K42" s="35" t="n">
        <f aca="false">SUM(I42:J42)</f>
        <v>-219056.805</v>
      </c>
      <c r="L42" s="35" t="n">
        <f aca="false">(IF($A42&lt;Summary!$C$5,0.5*SUM([1]Sheet1!$E42)+0.5*SUM([2]Sheet1!$E42),""))*$U42</f>
        <v>-381689.8875</v>
      </c>
      <c r="M42" s="35" t="n">
        <f aca="false">(IF($A42&lt;Summary!$C$5,0.5*SUM([1]Sheet1!$F42)+0.5*SUM([2]Sheet1!$F42),""))*$U42</f>
        <v>9957.1275</v>
      </c>
      <c r="N42" s="35" t="n">
        <f aca="false">(IF($A42&lt;Summary!$C$5,0.5*SUM([1]Sheet1!$G42)+0.5*SUM([2]Sheet1!$G42),""))*U42</f>
        <v>-371732.76</v>
      </c>
      <c r="O42" s="35" t="n">
        <f aca="false">(IF($A42&lt;Summary!$C$5,0.5*SUM([1]Sheet1!$H42)+0.5*SUM([2]Sheet1!$H42),""))*U42</f>
        <v>1101922.11</v>
      </c>
      <c r="P42" s="35" t="n">
        <f aca="false">(IF($A42&lt;Summary!$C$5,0.5*SUM([1]Sheet1!$I42)+0.5*SUM([2]Sheet1!$I42),""))*$U42</f>
        <v>794153.93706</v>
      </c>
      <c r="Q42" s="35" t="n">
        <f aca="false">(IF($A42&lt;Summary!$C$5,0.5*SUM([1]Sheet1!$J42)+0.5*SUM([2]Sheet1!$J42),""))*$U42</f>
        <v>73815.5052</v>
      </c>
      <c r="R42" s="35" t="n">
        <f aca="false">(IF($A42&lt;Summary!$C$5,0.5*SUM([1]Sheet1!$K42)+0.5*SUM([2]Sheet1!$K42),""))*$U42</f>
        <v>327798.9927126</v>
      </c>
      <c r="S42" s="35" t="n">
        <f aca="false">(IF($A42&lt;Summary!$C$5,0.5*SUM([1]Sheet1!$L42)+0.5*SUM([2]Sheet1!$L42),""))*U42</f>
        <v>1195768.4349726</v>
      </c>
      <c r="T42" s="35" t="n">
        <f aca="false">(IF($A42&lt;Summary!$C$5,0.5*SUM([1]Sheet1!$M42)+0.5*SUM([2]Sheet1!$M42),""))*U42</f>
        <v>-93846.3249726</v>
      </c>
      <c r="U42" s="23" t="n">
        <f aca="false">ROUND(IF($A42&lt;Summary!$C$5,SUM([1]Sheet1!$N42)+SUM([2]Sheet1!$N42),""),0)</f>
        <v>2655234</v>
      </c>
      <c r="V42" s="37"/>
      <c r="W42" s="96" t="n">
        <f aca="false">[3]Sheet1!$A42</f>
        <v>38473</v>
      </c>
      <c r="X42" s="97" t="n">
        <f aca="false">(Summary!$C$8*[3]Sheet1!$B42+Summary!$C$9*[4]Sheet1!$B42)*$U42</f>
        <v>730189.35</v>
      </c>
      <c r="Y42" s="97" t="n">
        <f aca="false">(Summary!$C$8*[3]Sheet1!$C42+Summary!$C$9*[4]Sheet1!$C42)*$U42</f>
        <v>0</v>
      </c>
      <c r="Z42" s="97" t="n">
        <f aca="false">(Summary!$C$8*[3]Sheet1!$D42+Summary!$C$9*[4]Sheet1!$D42)*$U42</f>
        <v>730189.35</v>
      </c>
      <c r="AA42" s="97" t="n">
        <f aca="false">IF($A42&lt;Summary!$C$5,[3]Inputs!$K60*U42,"")</f>
        <v>-531046.8</v>
      </c>
      <c r="AB42" s="97" t="n">
        <f aca="false">IF($A42&lt;Summary!$C$5,[3]Inputs!$M60*U42,"")</f>
        <v>6638.085</v>
      </c>
      <c r="AC42" s="97" t="n">
        <f aca="false">SUM(AA42:AB42)</f>
        <v>-524408.715</v>
      </c>
      <c r="AD42" s="97" t="n">
        <f aca="false">IF($A42&lt;Summary!$C$5,[4]Inputs!$K60*U42,"")</f>
        <v>-232332.975</v>
      </c>
      <c r="AE42" s="97" t="n">
        <f aca="false">IF($A42&lt;Summary!$C$5,[4]Inputs!$M60*U42,"")</f>
        <v>13276.17</v>
      </c>
      <c r="AF42" s="97" t="n">
        <f aca="false">SUM(AD42:AE42)</f>
        <v>-219056.805</v>
      </c>
      <c r="AG42" s="97" t="n">
        <f aca="false">(Summary!$C$8*[3]Sheet1!$E42+Summary!$C$9*[4]Sheet1!$E42)*$U42</f>
        <v>-411561.27</v>
      </c>
      <c r="AH42" s="97" t="n">
        <f aca="false">(Summary!$C$8*[3]Sheet1!$F42+Summary!$C$9*[4]Sheet1!$F42)*$U42</f>
        <v>9293.319</v>
      </c>
      <c r="AI42" s="97" t="n">
        <f aca="false">(Summary!$C$8*[3]Sheet1!$G42+Summary!$C$9*[4]Sheet1!$G42)*$U42</f>
        <v>-402267.951</v>
      </c>
      <c r="AJ42" s="97" t="n">
        <f aca="false">(Summary!$C$8*[3]Sheet1!$H42+Summary!$C$9*[4]Sheet1!$H42)*$U42</f>
        <v>1132457.301</v>
      </c>
      <c r="AK42" s="97" t="n">
        <f aca="false">(Summary!$C$8*[3]Sheet1!$I42+Summary!$C$9*[4]Sheet1!$I42)*$U42</f>
        <v>794180.4894</v>
      </c>
      <c r="AL42" s="97" t="n">
        <f aca="false">(Summary!$C$8*[3]Sheet1!$J42+Summary!$C$9*[4]Sheet1!$J42)*$U42</f>
        <v>69142.29336</v>
      </c>
      <c r="AM42" s="97" t="n">
        <f aca="false">(Summary!$C$8*[3]Sheet1!$K42+Summary!$C$9*[4]Sheet1!$K42)*$U42</f>
        <v>326792.45988405</v>
      </c>
      <c r="AN42" s="97" t="n">
        <f aca="false">(Summary!$C$8*[3]Sheet1!$L42+Summary!$C$9*[4]Sheet1!$L42)*$U42</f>
        <v>1190115.24264405</v>
      </c>
      <c r="AO42" s="97" t="n">
        <f aca="false">(Summary!$C$8*[3]Sheet1!$M42+Summary!$C$9*[4]Sheet1!$M42)*$U42</f>
        <v>-57657.94164405</v>
      </c>
      <c r="AP42" s="96"/>
      <c r="AQ42" s="37"/>
      <c r="AR42" s="23" t="n">
        <f aca="false">U42</f>
        <v>2655234</v>
      </c>
      <c r="AS42" s="0" t="n">
        <f aca="false">IF($A42&lt;Summary!$C$5,VLOOKUP($A42,'[5]Work Area'!$A$6:$Q$288,13)*AR42,"")</f>
        <v>1261236.15</v>
      </c>
      <c r="AT42" s="0" t="n">
        <f aca="false">IF($A42&lt;Summary!$C$5,VLOOKUP($A42,'[5]Work Area'!$A$6:$Q$288,17)*AR42,"")</f>
        <v>79657.02</v>
      </c>
      <c r="AU42" s="0" t="n">
        <f aca="false">SUM(AS42:AT42)</f>
        <v>1340893.17</v>
      </c>
      <c r="AV42" s="0" t="n">
        <f aca="false">IF($A42&lt;Summary!$C$5,VLOOKUP($A42,'[5]Work Area'!$A$6:$Q$288,10)*AR42,"")</f>
        <v>730189.35</v>
      </c>
      <c r="AW42" s="0" t="n">
        <f aca="false">IF($A42&lt;Summary!$C$5,VLOOKUP($A42,'[5]Work Area'!$A$6:$Q$288,15)*AR42,"")</f>
        <v>0</v>
      </c>
      <c r="AX42" s="0" t="n">
        <f aca="false">SUM(AV42:AW42)</f>
        <v>730189.35</v>
      </c>
      <c r="AY42" s="0" t="n">
        <f aca="false">AU42-AX42</f>
        <v>610703.82</v>
      </c>
      <c r="AZ42" s="0" t="n">
        <f aca="false">IF($A42&lt;Summary!$C$5,'[5]Transport calcs'!$E50*AR42,"")</f>
        <v>446079.312</v>
      </c>
      <c r="BA42" s="0" t="n">
        <f aca="false">IF($A42&lt;Summary!$C$5,'[5]Transport calcs'!$G50*AR42,"")</f>
        <v>10089.8892</v>
      </c>
      <c r="BB42" s="0" t="n">
        <f aca="false">IF($A42&lt;Summary!$C$5,'[5]Transport calcs'!$N50*AR42,"")</f>
        <v>141992.621001</v>
      </c>
      <c r="BC42" s="0" t="n">
        <f aca="false">SUM(AZ42:BB42)</f>
        <v>598161.822201</v>
      </c>
      <c r="BD42" s="0" t="n">
        <f aca="false">AY42-BC42</f>
        <v>12541.9977989998</v>
      </c>
    </row>
    <row r="43" customFormat="false" ht="12.75" hidden="false" customHeight="false" outlineLevel="0" collapsed="false">
      <c r="A43" s="96" t="n">
        <f aca="false">[1]Sheet1!$A43</f>
        <v>38504</v>
      </c>
      <c r="B43" s="96"/>
      <c r="C43" s="35" t="n">
        <f aca="false">(IF($A43&lt;Summary!$C$5,0.5*SUM([1]Sheet1!$B43)+0.5*SUM([2]Sheet1!$B43),""))</f>
        <v>0.275</v>
      </c>
      <c r="D43" s="35" t="n">
        <f aca="false">(IF($A43&lt;Summary!$C$5,0.5*SUM([1]Sheet1!$C43)+0.5*SUM([2]Sheet1!$C43),""))</f>
        <v>0</v>
      </c>
      <c r="E43" s="35" t="n">
        <f aca="false">(IF($A43&lt;Summary!$C$5,0.5*SUM([1]Sheet1!$D43)+0.5*SUM([2]Sheet1!$D43),""))</f>
        <v>0.275</v>
      </c>
      <c r="F43" s="35" t="n">
        <f aca="false">IF($A43&lt;Summary!$C$5,[1]Inputs!$K61,"")</f>
        <v>-0.2</v>
      </c>
      <c r="G43" s="35" t="n">
        <f aca="false">IF($A43&lt;Summary!$C$5,[1]Inputs!$M61,"")</f>
        <v>0.0025</v>
      </c>
      <c r="H43" s="35" t="n">
        <f aca="false">SUM(F43:G43)</f>
        <v>-0.1975</v>
      </c>
      <c r="I43" s="35" t="n">
        <f aca="false">IF($A43&lt;Summary!$C$5,[2]Inputs!$K61*U43,"")</f>
        <v>-223734.7</v>
      </c>
      <c r="J43" s="35" t="n">
        <f aca="false">IF($A43&lt;Summary!$C$5,[2]Inputs!$M61*U43,"")</f>
        <v>12784.84</v>
      </c>
      <c r="K43" s="35" t="n">
        <f aca="false">SUM(I43:J43)</f>
        <v>-210949.86</v>
      </c>
      <c r="L43" s="35" t="n">
        <f aca="false">(IF($A43&lt;Summary!$C$5,0.5*SUM([1]Sheet1!$E43)+0.5*SUM([2]Sheet1!$E43),""))*$U43</f>
        <v>-367564.15</v>
      </c>
      <c r="M43" s="35" t="n">
        <f aca="false">(IF($A43&lt;Summary!$C$5,0.5*SUM([1]Sheet1!$F43)+0.5*SUM([2]Sheet1!$F43),""))*$U43</f>
        <v>9588.63</v>
      </c>
      <c r="N43" s="35" t="n">
        <f aca="false">(IF($A43&lt;Summary!$C$5,0.5*SUM([1]Sheet1!$G43)+0.5*SUM([2]Sheet1!$G43),""))*U43</f>
        <v>-357975.52</v>
      </c>
      <c r="O43" s="35" t="n">
        <f aca="false">(IF($A43&lt;Summary!$C$5,0.5*SUM([1]Sheet1!$H43)+0.5*SUM([2]Sheet1!$H43),""))*U43</f>
        <v>1061141.72</v>
      </c>
      <c r="P43" s="35" t="n">
        <f aca="false">(IF($A43&lt;Summary!$C$5,0.5*SUM([1]Sheet1!$I43)+0.5*SUM([2]Sheet1!$I43),""))*$U43</f>
        <v>764763.55912</v>
      </c>
      <c r="Q43" s="35" t="n">
        <f aca="false">(IF($A43&lt;Summary!$C$5,0.5*SUM([1]Sheet1!$J43)+0.5*SUM([2]Sheet1!$J43),""))*$U43</f>
        <v>71083.7104</v>
      </c>
      <c r="R43" s="35" t="n">
        <f aca="false">(IF($A43&lt;Summary!$C$5,0.5*SUM([1]Sheet1!$K43)+0.5*SUM([2]Sheet1!$K43),""))*$U43</f>
        <v>319343.568972</v>
      </c>
      <c r="S43" s="35" t="n">
        <f aca="false">(IF($A43&lt;Summary!$C$5,0.5*SUM([1]Sheet1!$L43)+0.5*SUM([2]Sheet1!$L43),""))*U43</f>
        <v>1155190.838492</v>
      </c>
      <c r="T43" s="35" t="n">
        <f aca="false">(IF($A43&lt;Summary!$C$5,0.5*SUM([1]Sheet1!$M43)+0.5*SUM([2]Sheet1!$M43),""))*U43</f>
        <v>-94049.1184919999</v>
      </c>
      <c r="U43" s="23" t="n">
        <f aca="false">ROUND(IF($A43&lt;Summary!$C$5,SUM([1]Sheet1!$N43)+SUM([2]Sheet1!$N43),""),0)</f>
        <v>2556968</v>
      </c>
      <c r="V43" s="37"/>
      <c r="W43" s="96" t="n">
        <f aca="false">[3]Sheet1!$A43</f>
        <v>38504</v>
      </c>
      <c r="X43" s="97" t="n">
        <f aca="false">(Summary!$C$8*[3]Sheet1!$B43+Summary!$C$9*[4]Sheet1!$B43)*$U43</f>
        <v>703166.2</v>
      </c>
      <c r="Y43" s="97" t="n">
        <f aca="false">(Summary!$C$8*[3]Sheet1!$C43+Summary!$C$9*[4]Sheet1!$C43)*$U43</f>
        <v>0</v>
      </c>
      <c r="Z43" s="97" t="n">
        <f aca="false">(Summary!$C$8*[3]Sheet1!$D43+Summary!$C$9*[4]Sheet1!$D43)*$U43</f>
        <v>703166.2</v>
      </c>
      <c r="AA43" s="97" t="n">
        <f aca="false">IF($A43&lt;Summary!$C$5,[3]Inputs!$K61*U43,"")</f>
        <v>-511393.6</v>
      </c>
      <c r="AB43" s="97" t="n">
        <f aca="false">IF($A43&lt;Summary!$C$5,[3]Inputs!$M61*U43,"")</f>
        <v>6392.42</v>
      </c>
      <c r="AC43" s="97" t="n">
        <f aca="false">SUM(AA43:AB43)</f>
        <v>-505001.18</v>
      </c>
      <c r="AD43" s="97" t="n">
        <f aca="false">IF($A43&lt;Summary!$C$5,[4]Inputs!$K61*U43,"")</f>
        <v>-223734.7</v>
      </c>
      <c r="AE43" s="97" t="n">
        <f aca="false">IF($A43&lt;Summary!$C$5,[4]Inputs!$M61*U43,"")</f>
        <v>12784.84</v>
      </c>
      <c r="AF43" s="97" t="n">
        <f aca="false">SUM(AD43:AE43)</f>
        <v>-210949.86</v>
      </c>
      <c r="AG43" s="97" t="n">
        <f aca="false">(Summary!$C$8*[3]Sheet1!$E43+Summary!$C$9*[4]Sheet1!$E43)*$U43</f>
        <v>-396330.04</v>
      </c>
      <c r="AH43" s="97" t="n">
        <f aca="false">(Summary!$C$8*[3]Sheet1!$F43+Summary!$C$9*[4]Sheet1!$F43)*$U43</f>
        <v>8949.388</v>
      </c>
      <c r="AI43" s="97" t="n">
        <f aca="false">(Summary!$C$8*[3]Sheet1!$G43+Summary!$C$9*[4]Sheet1!$G43)*$U43</f>
        <v>-387380.652</v>
      </c>
      <c r="AJ43" s="97" t="n">
        <f aca="false">(Summary!$C$8*[3]Sheet1!$H43+Summary!$C$9*[4]Sheet1!$H43)*$U43</f>
        <v>1090546.852</v>
      </c>
      <c r="AK43" s="97" t="n">
        <f aca="false">(Summary!$C$8*[3]Sheet1!$I43+Summary!$C$9*[4]Sheet1!$I43)*$U43</f>
        <v>764789.1288</v>
      </c>
      <c r="AL43" s="97" t="n">
        <f aca="false">(Summary!$C$8*[3]Sheet1!$J43+Summary!$C$9*[4]Sheet1!$J43)*$U43</f>
        <v>66583.44672</v>
      </c>
      <c r="AM43" s="97" t="n">
        <f aca="false">(Summary!$C$8*[3]Sheet1!$K43+Summary!$C$9*[4]Sheet1!$K43)*$U43</f>
        <v>318375.3091146</v>
      </c>
      <c r="AN43" s="97" t="n">
        <f aca="false">(Summary!$C$8*[3]Sheet1!$L43+Summary!$C$9*[4]Sheet1!$L43)*$U43</f>
        <v>1149747.8846346</v>
      </c>
      <c r="AO43" s="97" t="n">
        <f aca="false">(Summary!$C$8*[3]Sheet1!$M43+Summary!$C$9*[4]Sheet1!$M43)*$U43</f>
        <v>-59201.0326345999</v>
      </c>
      <c r="AP43" s="96"/>
      <c r="AQ43" s="37"/>
      <c r="AR43" s="23" t="n">
        <f aca="false">U43</f>
        <v>2556968</v>
      </c>
      <c r="AS43" s="0" t="n">
        <f aca="false">IF($A43&lt;Summary!$C$5,VLOOKUP($A43,'[5]Work Area'!$A$6:$Q$288,13)*AR43,"")</f>
        <v>1214559.8</v>
      </c>
      <c r="AT43" s="0" t="n">
        <f aca="false">IF($A43&lt;Summary!$C$5,VLOOKUP($A43,'[5]Work Area'!$A$6:$Q$288,17)*AR43,"")</f>
        <v>76709.04</v>
      </c>
      <c r="AU43" s="0" t="n">
        <f aca="false">SUM(AS43:AT43)</f>
        <v>1291268.84</v>
      </c>
      <c r="AV43" s="0" t="n">
        <f aca="false">IF($A43&lt;Summary!$C$5,VLOOKUP($A43,'[5]Work Area'!$A$6:$Q$288,10)*AR43,"")</f>
        <v>703166.2</v>
      </c>
      <c r="AW43" s="0" t="n">
        <f aca="false">IF($A43&lt;Summary!$C$5,VLOOKUP($A43,'[5]Work Area'!$A$6:$Q$288,15)*AR43,"")</f>
        <v>0</v>
      </c>
      <c r="AX43" s="0" t="n">
        <f aca="false">SUM(AV43:AW43)</f>
        <v>703166.2</v>
      </c>
      <c r="AY43" s="0" t="n">
        <f aca="false">AU43-AX43</f>
        <v>588102.64</v>
      </c>
      <c r="AZ43" s="0" t="n">
        <f aca="false">IF($A43&lt;Summary!$C$5,'[5]Transport calcs'!$E51*AR43,"")</f>
        <v>429570.624</v>
      </c>
      <c r="BA43" s="0" t="n">
        <f aca="false">IF($A43&lt;Summary!$C$5,'[5]Transport calcs'!$G51*AR43,"")</f>
        <v>9716.4784</v>
      </c>
      <c r="BB43" s="0" t="n">
        <f aca="false">IF($A43&lt;Summary!$C$5,'[5]Transport calcs'!$N51*AR43,"")</f>
        <v>138158.3506728</v>
      </c>
      <c r="BC43" s="0" t="n">
        <f aca="false">SUM(AZ43:BB43)</f>
        <v>577445.4530728</v>
      </c>
      <c r="BD43" s="0" t="n">
        <f aca="false">AY43-BC43</f>
        <v>10657.1869271999</v>
      </c>
    </row>
    <row r="44" customFormat="false" ht="12.75" hidden="false" customHeight="false" outlineLevel="0" collapsed="false">
      <c r="A44" s="96" t="n">
        <f aca="false">[1]Sheet1!$A44</f>
        <v>38534</v>
      </c>
      <c r="B44" s="96"/>
      <c r="C44" s="35" t="n">
        <f aca="false">(IF($A44&lt;Summary!$C$5,0.5*SUM([1]Sheet1!$B44)+0.5*SUM([2]Sheet1!$B44),""))</f>
        <v>0.275</v>
      </c>
      <c r="D44" s="35" t="n">
        <f aca="false">(IF($A44&lt;Summary!$C$5,0.5*SUM([1]Sheet1!$C44)+0.5*SUM([2]Sheet1!$C44),""))</f>
        <v>0</v>
      </c>
      <c r="E44" s="35" t="n">
        <f aca="false">(IF($A44&lt;Summary!$C$5,0.5*SUM([1]Sheet1!$D44)+0.5*SUM([2]Sheet1!$D44),""))</f>
        <v>0.275</v>
      </c>
      <c r="F44" s="35" t="n">
        <f aca="false">IF($A44&lt;Summary!$C$5,[1]Inputs!$K62,"")</f>
        <v>-0.2</v>
      </c>
      <c r="G44" s="35" t="n">
        <f aca="false">IF($A44&lt;Summary!$C$5,[1]Inputs!$M62,"")</f>
        <v>0.0025</v>
      </c>
      <c r="H44" s="35" t="n">
        <f aca="false">SUM(F44:G44)</f>
        <v>-0.1975</v>
      </c>
      <c r="I44" s="35" t="n">
        <f aca="false">IF($A44&lt;Summary!$C$5,[2]Inputs!$K62*U44,"")</f>
        <v>-230019.825</v>
      </c>
      <c r="J44" s="35" t="n">
        <f aca="false">IF($A44&lt;Summary!$C$5,[2]Inputs!$M62*U44,"")</f>
        <v>13143.99</v>
      </c>
      <c r="K44" s="35" t="n">
        <f aca="false">SUM(I44:J44)</f>
        <v>-216875.835</v>
      </c>
      <c r="L44" s="35" t="n">
        <f aca="false">(IF($A44&lt;Summary!$C$5,0.5*SUM([1]Sheet1!$E44)+0.5*SUM([2]Sheet1!$E44),""))*$U44</f>
        <v>-377889.7125</v>
      </c>
      <c r="M44" s="35" t="n">
        <f aca="false">(IF($A44&lt;Summary!$C$5,0.5*SUM([1]Sheet1!$F44)+0.5*SUM([2]Sheet1!$F44),""))*$U44</f>
        <v>9857.9925</v>
      </c>
      <c r="N44" s="35" t="n">
        <f aca="false">(IF($A44&lt;Summary!$C$5,0.5*SUM([1]Sheet1!$G44)+0.5*SUM([2]Sheet1!$G44),""))*U44</f>
        <v>-368031.72</v>
      </c>
      <c r="O44" s="35" t="n">
        <f aca="false">(IF($A44&lt;Summary!$C$5,0.5*SUM([1]Sheet1!$H44)+0.5*SUM([2]Sheet1!$H44),""))*U44</f>
        <v>1090951.17</v>
      </c>
      <c r="P44" s="35" t="n">
        <f aca="false">(IF($A44&lt;Summary!$C$5,0.5*SUM([1]Sheet1!$I44)+0.5*SUM([2]Sheet1!$I44),""))*$U44</f>
        <v>786247.19382</v>
      </c>
      <c r="Q44" s="35" t="n">
        <f aca="false">(IF($A44&lt;Summary!$C$5,0.5*SUM([1]Sheet1!$J44)+0.5*SUM([2]Sheet1!$J44),""))*$U44</f>
        <v>73080.5844</v>
      </c>
      <c r="R44" s="35" t="n">
        <f aca="false">(IF($A44&lt;Summary!$C$5,0.5*SUM([1]Sheet1!$K44)+0.5*SUM([2]Sheet1!$K44),""))*$U44</f>
        <v>332282.64342204</v>
      </c>
      <c r="S44" s="35" t="n">
        <f aca="false">(IF($A44&lt;Summary!$C$5,0.5*SUM([1]Sheet1!$L44)+0.5*SUM([2]Sheet1!$L44),""))*U44</f>
        <v>1191610.42164204</v>
      </c>
      <c r="T44" s="35" t="n">
        <f aca="false">(IF($A44&lt;Summary!$C$5,0.5*SUM([1]Sheet1!$M44)+0.5*SUM([2]Sheet1!$M44),""))*U44</f>
        <v>-100659.25164204</v>
      </c>
      <c r="U44" s="23" t="n">
        <f aca="false">ROUND(IF($A44&lt;Summary!$C$5,SUM([1]Sheet1!$N44)+SUM([2]Sheet1!$N44),""),0)</f>
        <v>2628798</v>
      </c>
      <c r="V44" s="37"/>
      <c r="W44" s="96" t="n">
        <f aca="false">[3]Sheet1!$A44</f>
        <v>38534</v>
      </c>
      <c r="X44" s="97" t="n">
        <f aca="false">(Summary!$C$8*[3]Sheet1!$B44+Summary!$C$9*[4]Sheet1!$B44)*$U44</f>
        <v>722919.45</v>
      </c>
      <c r="Y44" s="97" t="n">
        <f aca="false">(Summary!$C$8*[3]Sheet1!$C44+Summary!$C$9*[4]Sheet1!$C44)*$U44</f>
        <v>0</v>
      </c>
      <c r="Z44" s="97" t="n">
        <f aca="false">(Summary!$C$8*[3]Sheet1!$D44+Summary!$C$9*[4]Sheet1!$D44)*$U44</f>
        <v>722919.45</v>
      </c>
      <c r="AA44" s="97" t="n">
        <f aca="false">IF($A44&lt;Summary!$C$5,[3]Inputs!$K62*U44,"")</f>
        <v>-525759.6</v>
      </c>
      <c r="AB44" s="97" t="n">
        <f aca="false">IF($A44&lt;Summary!$C$5,[3]Inputs!$M62*U44,"")</f>
        <v>6571.995</v>
      </c>
      <c r="AC44" s="97" t="n">
        <f aca="false">SUM(AA44:AB44)</f>
        <v>-519187.605</v>
      </c>
      <c r="AD44" s="97" t="n">
        <f aca="false">IF($A44&lt;Summary!$C$5,[4]Inputs!$K62*U44,"")</f>
        <v>-230019.825</v>
      </c>
      <c r="AE44" s="97" t="n">
        <f aca="false">IF($A44&lt;Summary!$C$5,[4]Inputs!$M62*U44,"")</f>
        <v>13143.99</v>
      </c>
      <c r="AF44" s="97" t="n">
        <f aca="false">SUM(AD44:AE44)</f>
        <v>-216875.835</v>
      </c>
      <c r="AG44" s="97" t="n">
        <f aca="false">(Summary!$C$8*[3]Sheet1!$E44+Summary!$C$9*[4]Sheet1!$E44)*$U44</f>
        <v>-407463.69</v>
      </c>
      <c r="AH44" s="97" t="n">
        <f aca="false">(Summary!$C$8*[3]Sheet1!$F44+Summary!$C$9*[4]Sheet1!$F44)*$U44</f>
        <v>9200.793</v>
      </c>
      <c r="AI44" s="97" t="n">
        <f aca="false">(Summary!$C$8*[3]Sheet1!$G44+Summary!$C$9*[4]Sheet1!$G44)*$U44</f>
        <v>-398262.897</v>
      </c>
      <c r="AJ44" s="97" t="n">
        <f aca="false">(Summary!$C$8*[3]Sheet1!$H44+Summary!$C$9*[4]Sheet1!$H44)*$U44</f>
        <v>1121182.347</v>
      </c>
      <c r="AK44" s="97" t="n">
        <f aca="false">(Summary!$C$8*[3]Sheet1!$I44+Summary!$C$9*[4]Sheet1!$I44)*$U44</f>
        <v>786273.4818</v>
      </c>
      <c r="AL44" s="97" t="n">
        <f aca="false">(Summary!$C$8*[3]Sheet1!$J44+Summary!$C$9*[4]Sheet1!$J44)*$U44</f>
        <v>68453.89992</v>
      </c>
      <c r="AM44" s="97" t="n">
        <f aca="false">(Summary!$C$8*[3]Sheet1!$K44+Summary!$C$9*[4]Sheet1!$K44)*$U44</f>
        <v>331288.28743455</v>
      </c>
      <c r="AN44" s="97" t="n">
        <f aca="false">(Summary!$C$8*[3]Sheet1!$L44+Summary!$C$9*[4]Sheet1!$L44)*$U44</f>
        <v>1186015.66915455</v>
      </c>
      <c r="AO44" s="97" t="n">
        <f aca="false">(Summary!$C$8*[3]Sheet1!$M44+Summary!$C$9*[4]Sheet1!$M44)*$U44</f>
        <v>-64833.32215455</v>
      </c>
      <c r="AP44" s="96"/>
      <c r="AQ44" s="37"/>
      <c r="AR44" s="23" t="n">
        <f aca="false">U44</f>
        <v>2628798</v>
      </c>
      <c r="AS44" s="0" t="n">
        <f aca="false">IF($A44&lt;Summary!$C$5,VLOOKUP($A44,'[5]Work Area'!$A$6:$Q$288,13)*AR44,"")</f>
        <v>1248679.05</v>
      </c>
      <c r="AT44" s="0" t="n">
        <f aca="false">IF($A44&lt;Summary!$C$5,VLOOKUP($A44,'[5]Work Area'!$A$6:$Q$288,17)*AR44,"")</f>
        <v>78863.94</v>
      </c>
      <c r="AU44" s="0" t="n">
        <f aca="false">SUM(AS44:AT44)</f>
        <v>1327542.99</v>
      </c>
      <c r="AV44" s="0" t="n">
        <f aca="false">IF($A44&lt;Summary!$C$5,VLOOKUP($A44,'[5]Work Area'!$A$6:$Q$288,10)*AR44,"")</f>
        <v>722919.45</v>
      </c>
      <c r="AW44" s="0" t="n">
        <f aca="false">IF($A44&lt;Summary!$C$5,VLOOKUP($A44,'[5]Work Area'!$A$6:$Q$288,15)*AR44,"")</f>
        <v>0</v>
      </c>
      <c r="AX44" s="0" t="n">
        <f aca="false">SUM(AV44:AW44)</f>
        <v>722919.45</v>
      </c>
      <c r="AY44" s="0" t="n">
        <f aca="false">AU44-AX44</f>
        <v>604623.54</v>
      </c>
      <c r="AZ44" s="0" t="n">
        <f aca="false">IF($A44&lt;Summary!$C$5,'[5]Transport calcs'!$E52*AR44,"")</f>
        <v>441638.064</v>
      </c>
      <c r="BA44" s="0" t="n">
        <f aca="false">IF($A44&lt;Summary!$C$5,'[5]Transport calcs'!$G52*AR44,"")</f>
        <v>9989.4324</v>
      </c>
      <c r="BB44" s="0" t="n">
        <f aca="false">IF($A44&lt;Summary!$C$5,'[5]Transport calcs'!$N52*AR44,"")</f>
        <v>143573.06459304</v>
      </c>
      <c r="BC44" s="0" t="n">
        <f aca="false">SUM(AZ44:BB44)</f>
        <v>595200.56099304</v>
      </c>
      <c r="BD44" s="0" t="n">
        <f aca="false">AY44-BC44</f>
        <v>9422.97900695994</v>
      </c>
    </row>
    <row r="45" customFormat="false" ht="12.75" hidden="false" customHeight="false" outlineLevel="0" collapsed="false">
      <c r="A45" s="96" t="n">
        <f aca="false">[1]Sheet1!$A45</f>
        <v>38565</v>
      </c>
      <c r="B45" s="96"/>
      <c r="C45" s="35" t="n">
        <f aca="false">(IF($A45&lt;Summary!$C$5,0.5*SUM([1]Sheet1!$B45)+0.5*SUM([2]Sheet1!$B45),""))</f>
        <v>0.275</v>
      </c>
      <c r="D45" s="35" t="n">
        <f aca="false">(IF($A45&lt;Summary!$C$5,0.5*SUM([1]Sheet1!$C45)+0.5*SUM([2]Sheet1!$C45),""))</f>
        <v>0</v>
      </c>
      <c r="E45" s="35" t="n">
        <f aca="false">(IF($A45&lt;Summary!$C$5,0.5*SUM([1]Sheet1!$D45)+0.5*SUM([2]Sheet1!$D45),""))</f>
        <v>0.275</v>
      </c>
      <c r="F45" s="35" t="n">
        <f aca="false">IF($A45&lt;Summary!$C$5,[1]Inputs!$K63,"")</f>
        <v>-0.2</v>
      </c>
      <c r="G45" s="35" t="n">
        <f aca="false">IF($A45&lt;Summary!$C$5,[1]Inputs!$M63,"")</f>
        <v>0.0025</v>
      </c>
      <c r="H45" s="35" t="n">
        <f aca="false">SUM(F45:G45)</f>
        <v>-0.1975</v>
      </c>
      <c r="I45" s="35" t="n">
        <f aca="false">IF($A45&lt;Summary!$C$5,[2]Inputs!$K63*U45,"")</f>
        <v>-228838.75</v>
      </c>
      <c r="J45" s="35" t="n">
        <f aca="false">IF($A45&lt;Summary!$C$5,[2]Inputs!$M63*U45,"")</f>
        <v>13076.5</v>
      </c>
      <c r="K45" s="35" t="n">
        <f aca="false">SUM(I45:J45)</f>
        <v>-215762.25</v>
      </c>
      <c r="L45" s="35" t="n">
        <f aca="false">(IF($A45&lt;Summary!$C$5,0.5*SUM([1]Sheet1!$E45)+0.5*SUM([2]Sheet1!$E45),""))*$U45</f>
        <v>-375949.375</v>
      </c>
      <c r="M45" s="35" t="n">
        <f aca="false">(IF($A45&lt;Summary!$C$5,0.5*SUM([1]Sheet1!$F45)+0.5*SUM([2]Sheet1!$F45),""))*$U45</f>
        <v>9807.375</v>
      </c>
      <c r="N45" s="35" t="n">
        <f aca="false">(IF($A45&lt;Summary!$C$5,0.5*SUM([1]Sheet1!$G45)+0.5*SUM([2]Sheet1!$G45),""))*U45</f>
        <v>-366142</v>
      </c>
      <c r="O45" s="35" t="n">
        <f aca="false">(IF($A45&lt;Summary!$C$5,0.5*SUM([1]Sheet1!$H45)+0.5*SUM([2]Sheet1!$H45),""))*U45</f>
        <v>1085349.5</v>
      </c>
      <c r="P45" s="35" t="n">
        <f aca="false">(IF($A45&lt;Summary!$C$5,0.5*SUM([1]Sheet1!$I45)+0.5*SUM([2]Sheet1!$I45),""))*$U45</f>
        <v>782210.077</v>
      </c>
      <c r="Q45" s="35" t="n">
        <f aca="false">(IF($A45&lt;Summary!$C$5,0.5*SUM([1]Sheet1!$J45)+0.5*SUM([2]Sheet1!$J45),""))*$U45</f>
        <v>72705.34</v>
      </c>
      <c r="R45" s="35" t="n">
        <f aca="false">(IF($A45&lt;Summary!$C$5,0.5*SUM([1]Sheet1!$K45)+0.5*SUM([2]Sheet1!$K45),""))*$U45</f>
        <v>334054.256628</v>
      </c>
      <c r="S45" s="35" t="n">
        <f aca="false">(IF($A45&lt;Summary!$C$5,0.5*SUM([1]Sheet1!$L45)+0.5*SUM([2]Sheet1!$L45),""))*U45</f>
        <v>1188969.673628</v>
      </c>
      <c r="T45" s="35" t="n">
        <f aca="false">(IF($A45&lt;Summary!$C$5,0.5*SUM([1]Sheet1!$M45)+0.5*SUM([2]Sheet1!$M45),""))*U45</f>
        <v>-103620.173628</v>
      </c>
      <c r="U45" s="23" t="n">
        <f aca="false">ROUND(IF($A45&lt;Summary!$C$5,SUM([1]Sheet1!$N45)+SUM([2]Sheet1!$N45),""),0)</f>
        <v>2615300</v>
      </c>
      <c r="V45" s="37"/>
      <c r="W45" s="96" t="n">
        <f aca="false">[3]Sheet1!$A45</f>
        <v>38565</v>
      </c>
      <c r="X45" s="97" t="n">
        <f aca="false">(Summary!$C$8*[3]Sheet1!$B45+Summary!$C$9*[4]Sheet1!$B45)*$U45</f>
        <v>719207.5</v>
      </c>
      <c r="Y45" s="97" t="n">
        <f aca="false">(Summary!$C$8*[3]Sheet1!$C45+Summary!$C$9*[4]Sheet1!$C45)*$U45</f>
        <v>0</v>
      </c>
      <c r="Z45" s="97" t="n">
        <f aca="false">(Summary!$C$8*[3]Sheet1!$D45+Summary!$C$9*[4]Sheet1!$D45)*$U45</f>
        <v>719207.5</v>
      </c>
      <c r="AA45" s="97" t="n">
        <f aca="false">IF($A45&lt;Summary!$C$5,[3]Inputs!$K63*U45,"")</f>
        <v>-523060</v>
      </c>
      <c r="AB45" s="97" t="n">
        <f aca="false">IF($A45&lt;Summary!$C$5,[3]Inputs!$M63*U45,"")</f>
        <v>6538.25</v>
      </c>
      <c r="AC45" s="97" t="n">
        <f aca="false">SUM(AA45:AB45)</f>
        <v>-516521.75</v>
      </c>
      <c r="AD45" s="97" t="n">
        <f aca="false">IF($A45&lt;Summary!$C$5,[4]Inputs!$K63*U45,"")</f>
        <v>-228838.75</v>
      </c>
      <c r="AE45" s="97" t="n">
        <f aca="false">IF($A45&lt;Summary!$C$5,[4]Inputs!$M63*U45,"")</f>
        <v>13076.5</v>
      </c>
      <c r="AF45" s="97" t="n">
        <f aca="false">SUM(AD45:AE45)</f>
        <v>-215762.25</v>
      </c>
      <c r="AG45" s="97" t="n">
        <f aca="false">(Summary!$C$8*[3]Sheet1!$E45+Summary!$C$9*[4]Sheet1!$E45)*$U45</f>
        <v>-405371.5</v>
      </c>
      <c r="AH45" s="97" t="n">
        <f aca="false">(Summary!$C$8*[3]Sheet1!$F45+Summary!$C$9*[4]Sheet1!$F45)*$U45</f>
        <v>9153.55</v>
      </c>
      <c r="AI45" s="97" t="n">
        <f aca="false">(Summary!$C$8*[3]Sheet1!$G45+Summary!$C$9*[4]Sheet1!$G45)*$U45</f>
        <v>-396217.95</v>
      </c>
      <c r="AJ45" s="97" t="n">
        <f aca="false">(Summary!$C$8*[3]Sheet1!$H45+Summary!$C$9*[4]Sheet1!$H45)*$U45</f>
        <v>1115425.45</v>
      </c>
      <c r="AK45" s="97" t="n">
        <f aca="false">(Summary!$C$8*[3]Sheet1!$I45+Summary!$C$9*[4]Sheet1!$I45)*$U45</f>
        <v>782236.23</v>
      </c>
      <c r="AL45" s="97" t="n">
        <f aca="false">(Summary!$C$8*[3]Sheet1!$J45+Summary!$C$9*[4]Sheet1!$J45)*$U45</f>
        <v>68102.412</v>
      </c>
      <c r="AM45" s="97" t="n">
        <f aca="false">(Summary!$C$8*[3]Sheet1!$K45+Summary!$C$9*[4]Sheet1!$K45)*$U45</f>
        <v>333065.9739875</v>
      </c>
      <c r="AN45" s="97" t="n">
        <f aca="false">(Summary!$C$8*[3]Sheet1!$L45+Summary!$C$9*[4]Sheet1!$L45)*$U45</f>
        <v>1183404.6159875</v>
      </c>
      <c r="AO45" s="97" t="n">
        <f aca="false">(Summary!$C$8*[3]Sheet1!$M45+Summary!$C$9*[4]Sheet1!$M45)*$U45</f>
        <v>-67979.1659874998</v>
      </c>
      <c r="AP45" s="96"/>
      <c r="AQ45" s="37"/>
      <c r="AR45" s="23" t="n">
        <f aca="false">U45</f>
        <v>2615300</v>
      </c>
      <c r="AS45" s="0" t="n">
        <f aca="false">IF($A45&lt;Summary!$C$5,VLOOKUP($A45,'[5]Work Area'!$A$6:$Q$288,13)*AR45,"")</f>
        <v>1242267.5</v>
      </c>
      <c r="AT45" s="0" t="n">
        <f aca="false">IF($A45&lt;Summary!$C$5,VLOOKUP($A45,'[5]Work Area'!$A$6:$Q$288,17)*AR45,"")</f>
        <v>78459</v>
      </c>
      <c r="AU45" s="0" t="n">
        <f aca="false">SUM(AS45:AT45)</f>
        <v>1320726.5</v>
      </c>
      <c r="AV45" s="0" t="n">
        <f aca="false">IF($A45&lt;Summary!$C$5,VLOOKUP($A45,'[5]Work Area'!$A$6:$Q$288,10)*AR45,"")</f>
        <v>719207.5</v>
      </c>
      <c r="AW45" s="0" t="n">
        <f aca="false">IF($A45&lt;Summary!$C$5,VLOOKUP($A45,'[5]Work Area'!$A$6:$Q$288,15)*AR45,"")</f>
        <v>0</v>
      </c>
      <c r="AX45" s="0" t="n">
        <f aca="false">SUM(AV45:AW45)</f>
        <v>719207.5</v>
      </c>
      <c r="AY45" s="0" t="n">
        <f aca="false">AU45-AX45</f>
        <v>601519</v>
      </c>
      <c r="AZ45" s="0" t="n">
        <f aca="false">IF($A45&lt;Summary!$C$5,'[5]Transport calcs'!$E53*AR45,"")</f>
        <v>439370.4</v>
      </c>
      <c r="BA45" s="0" t="n">
        <f aca="false">IF($A45&lt;Summary!$C$5,'[5]Transport calcs'!$G53*AR45,"")</f>
        <v>9938.14</v>
      </c>
      <c r="BB45" s="0" t="n">
        <f aca="false">IF($A45&lt;Summary!$C$5,'[5]Transport calcs'!$N53*AR45,"")</f>
        <v>144179.945973</v>
      </c>
      <c r="BC45" s="0" t="n">
        <f aca="false">SUM(AZ45:BB45)</f>
        <v>593488.485973</v>
      </c>
      <c r="BD45" s="0" t="n">
        <f aca="false">AY45-BC45</f>
        <v>8030.51402699994</v>
      </c>
    </row>
    <row r="46" customFormat="false" ht="12.75" hidden="false" customHeight="false" outlineLevel="0" collapsed="false">
      <c r="A46" s="96" t="n">
        <f aca="false">[1]Sheet1!$A46</f>
        <v>38596</v>
      </c>
      <c r="B46" s="96"/>
      <c r="C46" s="35" t="n">
        <f aca="false">(IF($A46&lt;Summary!$C$5,0.5*SUM([1]Sheet1!$B46)+0.5*SUM([2]Sheet1!$B46),""))</f>
        <v>0.275</v>
      </c>
      <c r="D46" s="35" t="n">
        <f aca="false">(IF($A46&lt;Summary!$C$5,0.5*SUM([1]Sheet1!$C46)+0.5*SUM([2]Sheet1!$C46),""))</f>
        <v>0</v>
      </c>
      <c r="E46" s="35" t="n">
        <f aca="false">(IF($A46&lt;Summary!$C$5,0.5*SUM([1]Sheet1!$D46)+0.5*SUM([2]Sheet1!$D46),""))</f>
        <v>0.275</v>
      </c>
      <c r="F46" s="35" t="n">
        <f aca="false">IF($A46&lt;Summary!$C$5,[1]Inputs!$K64,"")</f>
        <v>-0.2</v>
      </c>
      <c r="G46" s="35" t="n">
        <f aca="false">IF($A46&lt;Summary!$C$5,[1]Inputs!$M64,"")</f>
        <v>0.0025</v>
      </c>
      <c r="H46" s="35" t="n">
        <f aca="false">SUM(F46:G46)</f>
        <v>-0.1975</v>
      </c>
      <c r="I46" s="35" t="n">
        <f aca="false">IF($A46&lt;Summary!$C$5,[2]Inputs!$K64*U46,"")</f>
        <v>-220352.475</v>
      </c>
      <c r="J46" s="35" t="n">
        <f aca="false">IF($A46&lt;Summary!$C$5,[2]Inputs!$M64*U46,"")</f>
        <v>12591.57</v>
      </c>
      <c r="K46" s="35" t="n">
        <f aca="false">SUM(I46:J46)</f>
        <v>-207760.905</v>
      </c>
      <c r="L46" s="35" t="n">
        <f aca="false">(IF($A46&lt;Summary!$C$5,0.5*SUM([1]Sheet1!$E46)+0.5*SUM([2]Sheet1!$E46),""))*$U46</f>
        <v>-362007.6375</v>
      </c>
      <c r="M46" s="35" t="n">
        <f aca="false">(IF($A46&lt;Summary!$C$5,0.5*SUM([1]Sheet1!$F46)+0.5*SUM([2]Sheet1!$F46),""))*$U46</f>
        <v>9443.6775</v>
      </c>
      <c r="N46" s="35" t="n">
        <f aca="false">(IF($A46&lt;Summary!$C$5,0.5*SUM([1]Sheet1!$G46)+0.5*SUM([2]Sheet1!$G46),""))*U46</f>
        <v>-352563.96</v>
      </c>
      <c r="O46" s="35" t="n">
        <f aca="false">(IF($A46&lt;Summary!$C$5,0.5*SUM([1]Sheet1!$H46)+0.5*SUM([2]Sheet1!$H46),""))*U46</f>
        <v>1045100.31</v>
      </c>
      <c r="P46" s="35" t="n">
        <f aca="false">(IF($A46&lt;Summary!$C$5,0.5*SUM([1]Sheet1!$I46)+0.5*SUM([2]Sheet1!$I46),""))*$U46</f>
        <v>753202.53426</v>
      </c>
      <c r="Q46" s="35" t="n">
        <f aca="false">(IF($A46&lt;Summary!$C$5,0.5*SUM([1]Sheet1!$J46)+0.5*SUM([2]Sheet1!$J46),""))*$U46</f>
        <v>70009.1292</v>
      </c>
      <c r="R46" s="35" t="n">
        <f aca="false">(IF($A46&lt;Summary!$C$5,0.5*SUM([1]Sheet1!$K46)+0.5*SUM([2]Sheet1!$K46),""))*$U46</f>
        <v>320127.52165092</v>
      </c>
      <c r="S46" s="35" t="n">
        <f aca="false">(IF($A46&lt;Summary!$C$5,0.5*SUM([1]Sheet1!$L46)+0.5*SUM([2]Sheet1!$L46),""))*U46</f>
        <v>1143339.18511092</v>
      </c>
      <c r="T46" s="35" t="n">
        <f aca="false">(IF($A46&lt;Summary!$C$5,0.5*SUM([1]Sheet1!$M46)+0.5*SUM([2]Sheet1!$M46),""))*U46</f>
        <v>-98238.87511092</v>
      </c>
      <c r="U46" s="23" t="n">
        <f aca="false">ROUND(IF($A46&lt;Summary!$C$5,SUM([1]Sheet1!$N46)+SUM([2]Sheet1!$N46),""),0)</f>
        <v>2518314</v>
      </c>
      <c r="V46" s="37"/>
      <c r="W46" s="96" t="n">
        <f aca="false">[3]Sheet1!$A46</f>
        <v>38596</v>
      </c>
      <c r="X46" s="97" t="n">
        <f aca="false">(Summary!$C$8*[3]Sheet1!$B46+Summary!$C$9*[4]Sheet1!$B46)*$U46</f>
        <v>692536.35</v>
      </c>
      <c r="Y46" s="97" t="n">
        <f aca="false">(Summary!$C$8*[3]Sheet1!$C46+Summary!$C$9*[4]Sheet1!$C46)*$U46</f>
        <v>0</v>
      </c>
      <c r="Z46" s="97" t="n">
        <f aca="false">(Summary!$C$8*[3]Sheet1!$D46+Summary!$C$9*[4]Sheet1!$D46)*$U46</f>
        <v>692536.35</v>
      </c>
      <c r="AA46" s="97" t="n">
        <f aca="false">IF($A46&lt;Summary!$C$5,[3]Inputs!$K64*U46,"")</f>
        <v>-503662.8</v>
      </c>
      <c r="AB46" s="97" t="n">
        <f aca="false">IF($A46&lt;Summary!$C$5,[3]Inputs!$M64*U46,"")</f>
        <v>6295.785</v>
      </c>
      <c r="AC46" s="97" t="n">
        <f aca="false">SUM(AA46:AB46)</f>
        <v>-497367.015</v>
      </c>
      <c r="AD46" s="97" t="n">
        <f aca="false">IF($A46&lt;Summary!$C$5,[4]Inputs!$K64*U46,"")</f>
        <v>-220352.475</v>
      </c>
      <c r="AE46" s="97" t="n">
        <f aca="false">IF($A46&lt;Summary!$C$5,[4]Inputs!$M64*U46,"")</f>
        <v>12591.57</v>
      </c>
      <c r="AF46" s="97" t="n">
        <f aca="false">SUM(AD46:AE46)</f>
        <v>-207760.905</v>
      </c>
      <c r="AG46" s="97" t="n">
        <f aca="false">(Summary!$C$8*[3]Sheet1!$E46+Summary!$C$9*[4]Sheet1!$E46)*$U46</f>
        <v>-390338.67</v>
      </c>
      <c r="AH46" s="97" t="n">
        <f aca="false">(Summary!$C$8*[3]Sheet1!$F46+Summary!$C$9*[4]Sheet1!$F46)*$U46</f>
        <v>8814.099</v>
      </c>
      <c r="AI46" s="97" t="n">
        <f aca="false">(Summary!$C$8*[3]Sheet1!$G46+Summary!$C$9*[4]Sheet1!$G46)*$U46</f>
        <v>-381524.571</v>
      </c>
      <c r="AJ46" s="97" t="n">
        <f aca="false">(Summary!$C$8*[3]Sheet1!$H46+Summary!$C$9*[4]Sheet1!$H46)*$U46</f>
        <v>1074060.921</v>
      </c>
      <c r="AK46" s="97" t="n">
        <f aca="false">(Summary!$C$8*[3]Sheet1!$I46+Summary!$C$9*[4]Sheet1!$I46)*$U46</f>
        <v>753227.7174</v>
      </c>
      <c r="AL46" s="97" t="n">
        <f aca="false">(Summary!$C$8*[3]Sheet1!$J46+Summary!$C$9*[4]Sheet1!$J46)*$U46</f>
        <v>65576.89656</v>
      </c>
      <c r="AM46" s="97" t="n">
        <f aca="false">(Summary!$C$8*[3]Sheet1!$K46+Summary!$C$9*[4]Sheet1!$K46)*$U46</f>
        <v>319175.46045165</v>
      </c>
      <c r="AN46" s="97" t="n">
        <f aca="false">(Summary!$C$8*[3]Sheet1!$L46+Summary!$C$9*[4]Sheet1!$L46)*$U46</f>
        <v>1137980.07441165</v>
      </c>
      <c r="AO46" s="97" t="n">
        <f aca="false">(Summary!$C$8*[3]Sheet1!$M46+Summary!$C$9*[4]Sheet1!$M46)*$U46</f>
        <v>-63919.1534116499</v>
      </c>
      <c r="AP46" s="96"/>
      <c r="AQ46" s="37"/>
      <c r="AR46" s="23" t="n">
        <f aca="false">U46</f>
        <v>2518314</v>
      </c>
      <c r="AS46" s="0" t="n">
        <f aca="false">IF($A46&lt;Summary!$C$5,VLOOKUP($A46,'[5]Work Area'!$A$6:$Q$288,13)*AR46,"")</f>
        <v>1196199.15</v>
      </c>
      <c r="AT46" s="0" t="n">
        <f aca="false">IF($A46&lt;Summary!$C$5,VLOOKUP($A46,'[5]Work Area'!$A$6:$Q$288,17)*AR46,"")</f>
        <v>75549.42</v>
      </c>
      <c r="AU46" s="0" t="n">
        <f aca="false">SUM(AS46:AT46)</f>
        <v>1271748.57</v>
      </c>
      <c r="AV46" s="0" t="n">
        <f aca="false">IF($A46&lt;Summary!$C$5,VLOOKUP($A46,'[5]Work Area'!$A$6:$Q$288,10)*AR46,"")</f>
        <v>692536.35</v>
      </c>
      <c r="AW46" s="0" t="n">
        <f aca="false">IF($A46&lt;Summary!$C$5,VLOOKUP($A46,'[5]Work Area'!$A$6:$Q$288,15)*AR46,"")</f>
        <v>0</v>
      </c>
      <c r="AX46" s="0" t="n">
        <f aca="false">SUM(AV46:AW46)</f>
        <v>692536.35</v>
      </c>
      <c r="AY46" s="0" t="n">
        <f aca="false">AU46-AX46</f>
        <v>579212.22</v>
      </c>
      <c r="AZ46" s="0" t="n">
        <f aca="false">IF($A46&lt;Summary!$C$5,'[5]Transport calcs'!$E54*AR46,"")</f>
        <v>423076.752</v>
      </c>
      <c r="BA46" s="0" t="n">
        <f aca="false">IF($A46&lt;Summary!$C$5,'[5]Transport calcs'!$G54*AR46,"")</f>
        <v>9569.5932</v>
      </c>
      <c r="BB46" s="0" t="n">
        <f aca="false">IF($A46&lt;Summary!$C$5,'[5]Transport calcs'!$N54*AR46,"")</f>
        <v>138238.51552992</v>
      </c>
      <c r="BC46" s="0" t="n">
        <f aca="false">SUM(AZ46:BB46)</f>
        <v>570884.86072992</v>
      </c>
      <c r="BD46" s="0" t="n">
        <f aca="false">AY46-BC46</f>
        <v>8327.35927007976</v>
      </c>
    </row>
    <row r="47" customFormat="false" ht="12.75" hidden="false" customHeight="false" outlineLevel="0" collapsed="false">
      <c r="A47" s="96" t="n">
        <f aca="false">[1]Sheet1!$A47</f>
        <v>38626</v>
      </c>
      <c r="B47" s="96"/>
      <c r="C47" s="35" t="n">
        <f aca="false">(IF($A47&lt;Summary!$C$5,0.5*SUM([1]Sheet1!$B47)+0.5*SUM([2]Sheet1!$B47),""))</f>
        <v>0.275</v>
      </c>
      <c r="D47" s="35" t="n">
        <f aca="false">(IF($A47&lt;Summary!$C$5,0.5*SUM([1]Sheet1!$C47)+0.5*SUM([2]Sheet1!$C47),""))</f>
        <v>0</v>
      </c>
      <c r="E47" s="35" t="n">
        <f aca="false">(IF($A47&lt;Summary!$C$5,0.5*SUM([1]Sheet1!$D47)+0.5*SUM([2]Sheet1!$D47),""))</f>
        <v>0.275</v>
      </c>
      <c r="F47" s="35" t="n">
        <f aca="false">IF($A47&lt;Summary!$C$5,[1]Inputs!$K65,"")</f>
        <v>-0.2</v>
      </c>
      <c r="G47" s="35" t="n">
        <f aca="false">IF($A47&lt;Summary!$C$5,[1]Inputs!$M65,"")</f>
        <v>0.0025</v>
      </c>
      <c r="H47" s="35" t="n">
        <f aca="false">SUM(F47:G47)</f>
        <v>-0.1975</v>
      </c>
      <c r="I47" s="35" t="n">
        <f aca="false">IF($A47&lt;Summary!$C$5,[2]Inputs!$K65*U47,"")</f>
        <v>-226530.85</v>
      </c>
      <c r="J47" s="35" t="n">
        <f aca="false">IF($A47&lt;Summary!$C$5,[2]Inputs!$M65*U47,"")</f>
        <v>12944.62</v>
      </c>
      <c r="K47" s="35" t="n">
        <f aca="false">SUM(I47:J47)</f>
        <v>-213586.23</v>
      </c>
      <c r="L47" s="35" t="n">
        <f aca="false">(IF($A47&lt;Summary!$C$5,0.5*SUM([1]Sheet1!$E47)+0.5*SUM([2]Sheet1!$E47),""))*$U47</f>
        <v>-372157.825</v>
      </c>
      <c r="M47" s="35" t="n">
        <f aca="false">(IF($A47&lt;Summary!$C$5,0.5*SUM([1]Sheet1!$F47)+0.5*SUM([2]Sheet1!$F47),""))*$U47</f>
        <v>9708.465</v>
      </c>
      <c r="N47" s="35" t="n">
        <f aca="false">(IF($A47&lt;Summary!$C$5,0.5*SUM([1]Sheet1!$G47)+0.5*SUM([2]Sheet1!$G47),""))*U47</f>
        <v>-362449.36</v>
      </c>
      <c r="O47" s="35" t="n">
        <f aca="false">(IF($A47&lt;Summary!$C$5,0.5*SUM([1]Sheet1!$H47)+0.5*SUM([2]Sheet1!$H47),""))*U47</f>
        <v>1074403.46</v>
      </c>
      <c r="P47" s="35" t="n">
        <f aca="false">(IF($A47&lt;Summary!$C$5,0.5*SUM([1]Sheet1!$I47)+0.5*SUM([2]Sheet1!$I47),""))*$U47</f>
        <v>774321.27916</v>
      </c>
      <c r="Q47" s="35" t="n">
        <f aca="false">(IF($A47&lt;Summary!$C$5,0.5*SUM([1]Sheet1!$J47)+0.5*SUM([2]Sheet1!$J47),""))*$U47</f>
        <v>71972.0872</v>
      </c>
      <c r="R47" s="35" t="n">
        <f aca="false">(IF($A47&lt;Summary!$C$5,0.5*SUM([1]Sheet1!$K47)+0.5*SUM([2]Sheet1!$K47),""))*$U47</f>
        <v>330313.046388</v>
      </c>
      <c r="S47" s="35" t="n">
        <f aca="false">(IF($A47&lt;Summary!$C$5,0.5*SUM([1]Sheet1!$L47)+0.5*SUM([2]Sheet1!$L47),""))*U47</f>
        <v>1176606.412748</v>
      </c>
      <c r="T47" s="35" t="n">
        <f aca="false">(IF($A47&lt;Summary!$C$5,0.5*SUM([1]Sheet1!$M47)+0.5*SUM([2]Sheet1!$M47),""))*U47</f>
        <v>-102202.952748</v>
      </c>
      <c r="U47" s="23" t="n">
        <f aca="false">ROUND(IF($A47&lt;Summary!$C$5,SUM([1]Sheet1!$N47)+SUM([2]Sheet1!$N47),""),0)</f>
        <v>2588924</v>
      </c>
      <c r="V47" s="37"/>
      <c r="W47" s="96" t="n">
        <f aca="false">[3]Sheet1!$A47</f>
        <v>38626</v>
      </c>
      <c r="X47" s="97" t="n">
        <f aca="false">(Summary!$C$8*[3]Sheet1!$B47+Summary!$C$9*[4]Sheet1!$B47)*$U47</f>
        <v>711954.1</v>
      </c>
      <c r="Y47" s="97" t="n">
        <f aca="false">(Summary!$C$8*[3]Sheet1!$C47+Summary!$C$9*[4]Sheet1!$C47)*$U47</f>
        <v>0</v>
      </c>
      <c r="Z47" s="97" t="n">
        <f aca="false">(Summary!$C$8*[3]Sheet1!$D47+Summary!$C$9*[4]Sheet1!$D47)*$U47</f>
        <v>711954.1</v>
      </c>
      <c r="AA47" s="97" t="n">
        <f aca="false">IF($A47&lt;Summary!$C$5,[3]Inputs!$K65*U47,"")</f>
        <v>-517784.8</v>
      </c>
      <c r="AB47" s="97" t="n">
        <f aca="false">IF($A47&lt;Summary!$C$5,[3]Inputs!$M65*U47,"")</f>
        <v>6472.31</v>
      </c>
      <c r="AC47" s="97" t="n">
        <f aca="false">SUM(AA47:AB47)</f>
        <v>-511312.49</v>
      </c>
      <c r="AD47" s="97" t="n">
        <f aca="false">IF($A47&lt;Summary!$C$5,[4]Inputs!$K65*U47,"")</f>
        <v>-226530.85</v>
      </c>
      <c r="AE47" s="97" t="n">
        <f aca="false">IF($A47&lt;Summary!$C$5,[4]Inputs!$M65*U47,"")</f>
        <v>12944.62</v>
      </c>
      <c r="AF47" s="97" t="n">
        <f aca="false">SUM(AD47:AE47)</f>
        <v>-213586.23</v>
      </c>
      <c r="AG47" s="97" t="n">
        <f aca="false">(Summary!$C$8*[3]Sheet1!$E47+Summary!$C$9*[4]Sheet1!$E47)*$U47</f>
        <v>-401283.22</v>
      </c>
      <c r="AH47" s="97" t="n">
        <f aca="false">(Summary!$C$8*[3]Sheet1!$F47+Summary!$C$9*[4]Sheet1!$F47)*$U47</f>
        <v>9061.234</v>
      </c>
      <c r="AI47" s="97" t="n">
        <f aca="false">(Summary!$C$8*[3]Sheet1!$G47+Summary!$C$9*[4]Sheet1!$G47)*$U47</f>
        <v>-392221.986</v>
      </c>
      <c r="AJ47" s="97" t="n">
        <f aca="false">(Summary!$C$8*[3]Sheet1!$H47+Summary!$C$9*[4]Sheet1!$H47)*$U47</f>
        <v>1104176.086</v>
      </c>
      <c r="AK47" s="97" t="n">
        <f aca="false">(Summary!$C$8*[3]Sheet1!$I47+Summary!$C$9*[4]Sheet1!$I47)*$U47</f>
        <v>774347.1684</v>
      </c>
      <c r="AL47" s="97" t="n">
        <f aca="false">(Summary!$C$8*[3]Sheet1!$J47+Summary!$C$9*[4]Sheet1!$J47)*$U47</f>
        <v>67415.58096</v>
      </c>
      <c r="AM47" s="97" t="n">
        <f aca="false">(Summary!$C$8*[3]Sheet1!$K47+Summary!$C$9*[4]Sheet1!$K47)*$U47</f>
        <v>329334.6272853</v>
      </c>
      <c r="AN47" s="97" t="n">
        <f aca="false">(Summary!$C$8*[3]Sheet1!$L47+Summary!$C$9*[4]Sheet1!$L47)*$U47</f>
        <v>1171097.3766453</v>
      </c>
      <c r="AO47" s="97" t="n">
        <f aca="false">(Summary!$C$8*[3]Sheet1!$M47+Summary!$C$9*[4]Sheet1!$M47)*$U47</f>
        <v>-66921.2906452999</v>
      </c>
      <c r="AP47" s="96"/>
      <c r="AQ47" s="37"/>
      <c r="AR47" s="23" t="n">
        <f aca="false">U47</f>
        <v>2588924</v>
      </c>
      <c r="AS47" s="0" t="n">
        <f aca="false">IF($A47&lt;Summary!$C$5,VLOOKUP($A47,'[5]Work Area'!$A$6:$Q$288,13)*AR47,"")</f>
        <v>1229738.9</v>
      </c>
      <c r="AT47" s="0" t="n">
        <f aca="false">IF($A47&lt;Summary!$C$5,VLOOKUP($A47,'[5]Work Area'!$A$6:$Q$288,17)*AR47,"")</f>
        <v>77667.72</v>
      </c>
      <c r="AU47" s="0" t="n">
        <f aca="false">SUM(AS47:AT47)</f>
        <v>1307406.62</v>
      </c>
      <c r="AV47" s="0" t="n">
        <f aca="false">IF($A47&lt;Summary!$C$5,VLOOKUP($A47,'[5]Work Area'!$A$6:$Q$288,10)*AR47,"")</f>
        <v>711954.1</v>
      </c>
      <c r="AW47" s="0" t="n">
        <f aca="false">IF($A47&lt;Summary!$C$5,VLOOKUP($A47,'[5]Work Area'!$A$6:$Q$288,15)*AR47,"")</f>
        <v>0</v>
      </c>
      <c r="AX47" s="0" t="n">
        <f aca="false">SUM(AV47:AW47)</f>
        <v>711954.1</v>
      </c>
      <c r="AY47" s="0" t="n">
        <f aca="false">AU47-AX47</f>
        <v>595452.52</v>
      </c>
      <c r="AZ47" s="0" t="n">
        <f aca="false">IF($A47&lt;Summary!$C$5,'[5]Transport calcs'!$E55*AR47,"")</f>
        <v>434939.232</v>
      </c>
      <c r="BA47" s="0" t="n">
        <f aca="false">IF($A47&lt;Summary!$C$5,'[5]Transport calcs'!$G55*AR47,"")</f>
        <v>9837.9112</v>
      </c>
      <c r="BB47" s="0" t="n">
        <f aca="false">IF($A47&lt;Summary!$C$5,'[5]Transport calcs'!$N55*AR47,"")</f>
        <v>142582.0120374</v>
      </c>
      <c r="BC47" s="0" t="n">
        <f aca="false">SUM(AZ47:BB47)</f>
        <v>587359.1552374</v>
      </c>
      <c r="BD47" s="0" t="n">
        <f aca="false">AY47-BC47</f>
        <v>8093.36476259981</v>
      </c>
    </row>
    <row r="48" customFormat="false" ht="12.75" hidden="false" customHeight="false" outlineLevel="0" collapsed="false">
      <c r="A48" s="96" t="n">
        <f aca="false">[1]Sheet1!$A48</f>
        <v>38657</v>
      </c>
      <c r="B48" s="96"/>
      <c r="C48" s="35" t="n">
        <f aca="false">(IF($A48&lt;Summary!$C$5,0.5*SUM([1]Sheet1!$B48)+0.5*SUM([2]Sheet1!$B48),""))</f>
        <v>0.3</v>
      </c>
      <c r="D48" s="35" t="n">
        <f aca="false">(IF($A48&lt;Summary!$C$5,0.5*SUM([1]Sheet1!$C48)+0.5*SUM([2]Sheet1!$C48),""))</f>
        <v>0</v>
      </c>
      <c r="E48" s="35" t="n">
        <f aca="false">(IF($A48&lt;Summary!$C$5,0.5*SUM([1]Sheet1!$D48)+0.5*SUM([2]Sheet1!$D48),""))</f>
        <v>0.3</v>
      </c>
      <c r="F48" s="35" t="n">
        <f aca="false">IF($A48&lt;Summary!$C$5,[1]Inputs!$K66,"")</f>
        <v>-0.13</v>
      </c>
      <c r="G48" s="35" t="n">
        <f aca="false">IF($A48&lt;Summary!$C$5,[1]Inputs!$M66,"")</f>
        <v>0.005</v>
      </c>
      <c r="H48" s="35" t="n">
        <f aca="false">SUM(F48:G48)</f>
        <v>-0.125</v>
      </c>
      <c r="I48" s="35" t="n">
        <f aca="false">IF($A48&lt;Summary!$C$5,[2]Inputs!$K66*U48,"")</f>
        <v>-218124.375</v>
      </c>
      <c r="J48" s="35" t="n">
        <f aca="false">IF($A48&lt;Summary!$C$5,[2]Inputs!$M66*U48,"")</f>
        <v>12464.25</v>
      </c>
      <c r="K48" s="35" t="n">
        <f aca="false">SUM(I48:J48)</f>
        <v>-205660.125</v>
      </c>
      <c r="L48" s="35" t="n">
        <f aca="false">(IF($A48&lt;Summary!$C$5,0.5*SUM([1]Sheet1!$E48)+0.5*SUM([2]Sheet1!$E48),""))*$U48</f>
        <v>-271097.4375</v>
      </c>
      <c r="M48" s="35" t="n">
        <f aca="false">(IF($A48&lt;Summary!$C$5,0.5*SUM([1]Sheet1!$F48)+0.5*SUM([2]Sheet1!$F48),""))*$U48</f>
        <v>12464.25</v>
      </c>
      <c r="N48" s="35" t="n">
        <f aca="false">(IF($A48&lt;Summary!$C$5,0.5*SUM([1]Sheet1!$G48)+0.5*SUM([2]Sheet1!$G48),""))*U48</f>
        <v>-258633.1875</v>
      </c>
      <c r="O48" s="35" t="n">
        <f aca="false">(IF($A48&lt;Summary!$C$5,0.5*SUM([1]Sheet1!$H48)+0.5*SUM([2]Sheet1!$H48),""))*U48</f>
        <v>1006488.1875</v>
      </c>
      <c r="P48" s="35" t="n">
        <f aca="false">(IF($A48&lt;Summary!$C$5,0.5*SUM([1]Sheet1!$I48)+0.5*SUM([2]Sheet1!$I48),""))*$U48</f>
        <v>745586.5065</v>
      </c>
      <c r="Q48" s="35" t="n">
        <f aca="false">(IF($A48&lt;Summary!$C$5,0.5*SUM([1]Sheet1!$J48)+0.5*SUM([2]Sheet1!$J48),""))*$U48</f>
        <v>69301.23</v>
      </c>
      <c r="R48" s="35" t="n">
        <f aca="false">(IF($A48&lt;Summary!$C$5,0.5*SUM([1]Sheet1!$K48)+0.5*SUM([2]Sheet1!$K48),""))*$U48</f>
        <v>335189.91974625</v>
      </c>
      <c r="S48" s="35" t="n">
        <f aca="false">(IF($A48&lt;Summary!$C$5,0.5*SUM([1]Sheet1!$L48)+0.5*SUM([2]Sheet1!$L48),""))*U48</f>
        <v>1150077.65624625</v>
      </c>
      <c r="T48" s="35" t="n">
        <f aca="false">(IF($A48&lt;Summary!$C$5,0.5*SUM([1]Sheet1!$M48)+0.5*SUM([2]Sheet1!$M48),""))*U48</f>
        <v>-143589.46874625</v>
      </c>
      <c r="U48" s="23" t="n">
        <f aca="false">ROUND(IF($A48&lt;Summary!$C$5,SUM([1]Sheet1!$N48)+SUM([2]Sheet1!$N48),""),0)</f>
        <v>2492850</v>
      </c>
      <c r="V48" s="37"/>
      <c r="W48" s="96" t="n">
        <f aca="false">[3]Sheet1!$A48</f>
        <v>38657</v>
      </c>
      <c r="X48" s="97" t="n">
        <f aca="false">(Summary!$C$8*[3]Sheet1!$B48+Summary!$C$9*[4]Sheet1!$B48)*$U48</f>
        <v>747855</v>
      </c>
      <c r="Y48" s="97" t="n">
        <f aca="false">(Summary!$C$8*[3]Sheet1!$C48+Summary!$C$9*[4]Sheet1!$C48)*$U48</f>
        <v>0</v>
      </c>
      <c r="Z48" s="97" t="n">
        <f aca="false">(Summary!$C$8*[3]Sheet1!$D48+Summary!$C$9*[4]Sheet1!$D48)*$U48</f>
        <v>747855</v>
      </c>
      <c r="AA48" s="97" t="n">
        <f aca="false">IF($A48&lt;Summary!$C$5,[3]Inputs!$K66*U48,"")</f>
        <v>-324070.5</v>
      </c>
      <c r="AB48" s="97" t="n">
        <f aca="false">IF($A48&lt;Summary!$C$5,[3]Inputs!$M66*U48,"")</f>
        <v>12464.25</v>
      </c>
      <c r="AC48" s="97" t="n">
        <f aca="false">SUM(AA48:AB48)</f>
        <v>-311606.25</v>
      </c>
      <c r="AD48" s="97" t="n">
        <f aca="false">IF($A48&lt;Summary!$C$5,[4]Inputs!$K66*U48,"")</f>
        <v>-218124.375</v>
      </c>
      <c r="AE48" s="97" t="n">
        <f aca="false">IF($A48&lt;Summary!$C$5,[4]Inputs!$M66*U48,"")</f>
        <v>12464.25</v>
      </c>
      <c r="AF48" s="97" t="n">
        <f aca="false">SUM(AD48:AE48)</f>
        <v>-205660.125</v>
      </c>
      <c r="AG48" s="97" t="n">
        <f aca="false">(Summary!$C$8*[3]Sheet1!$E48+Summary!$C$9*[4]Sheet1!$E48)*$U48</f>
        <v>-281692.05</v>
      </c>
      <c r="AH48" s="97" t="n">
        <f aca="false">(Summary!$C$8*[3]Sheet1!$F48+Summary!$C$9*[4]Sheet1!$F48)*$U48</f>
        <v>12464.25</v>
      </c>
      <c r="AI48" s="97" t="n">
        <f aca="false">(Summary!$C$8*[3]Sheet1!$G48+Summary!$C$9*[4]Sheet1!$G48)*$U48</f>
        <v>-269227.8</v>
      </c>
      <c r="AJ48" s="97" t="n">
        <f aca="false">(Summary!$C$8*[3]Sheet1!$H48+Summary!$C$9*[4]Sheet1!$H48)*$U48</f>
        <v>1017082.8</v>
      </c>
      <c r="AK48" s="97" t="n">
        <f aca="false">(Summary!$C$8*[3]Sheet1!$I48+Summary!$C$9*[4]Sheet1!$I48)*$U48</f>
        <v>745611.435</v>
      </c>
      <c r="AL48" s="97" t="n">
        <f aca="false">(Summary!$C$8*[3]Sheet1!$J48+Summary!$C$9*[4]Sheet1!$J48)*$U48</f>
        <v>64913.814</v>
      </c>
      <c r="AM48" s="97" t="n">
        <f aca="false">(Summary!$C$8*[3]Sheet1!$K48+Summary!$C$9*[4]Sheet1!$K48)*$U48</f>
        <v>334902.3071775</v>
      </c>
      <c r="AN48" s="97" t="n">
        <f aca="false">(Summary!$C$8*[3]Sheet1!$L48+Summary!$C$9*[4]Sheet1!$L48)*$U48</f>
        <v>1145427.5561775</v>
      </c>
      <c r="AO48" s="97" t="n">
        <f aca="false">(Summary!$C$8*[3]Sheet1!$M48+Summary!$C$9*[4]Sheet1!$M48)*$U48</f>
        <v>-128344.7561775</v>
      </c>
      <c r="AP48" s="96"/>
      <c r="AQ48" s="37"/>
      <c r="AR48" s="23" t="n">
        <f aca="false">U48</f>
        <v>2492850</v>
      </c>
      <c r="AS48" s="0" t="n">
        <f aca="false">IF($A48&lt;Summary!$C$5,VLOOKUP($A48,'[5]Work Area'!$A$6:$Q$288,13)*AR48,"")</f>
        <v>1246425</v>
      </c>
      <c r="AT48" s="0" t="n">
        <f aca="false">IF($A48&lt;Summary!$C$5,VLOOKUP($A48,'[5]Work Area'!$A$6:$Q$288,17)*AR48,"")</f>
        <v>79771.2</v>
      </c>
      <c r="AU48" s="0" t="n">
        <f aca="false">SUM(AS48:AT48)</f>
        <v>1326196.2</v>
      </c>
      <c r="AV48" s="0" t="n">
        <f aca="false">IF($A48&lt;Summary!$C$5,VLOOKUP($A48,'[5]Work Area'!$A$6:$Q$288,10)*AR48,"")</f>
        <v>747855</v>
      </c>
      <c r="AW48" s="0" t="n">
        <f aca="false">IF($A48&lt;Summary!$C$5,VLOOKUP($A48,'[5]Work Area'!$A$6:$Q$288,15)*AR48,"")</f>
        <v>0</v>
      </c>
      <c r="AX48" s="0" t="n">
        <f aca="false">SUM(AV48:AW48)</f>
        <v>747855</v>
      </c>
      <c r="AY48" s="0" t="n">
        <f aca="false">AU48-AX48</f>
        <v>578341.2</v>
      </c>
      <c r="AZ48" s="0" t="n">
        <f aca="false">IF($A48&lt;Summary!$C$5,'[5]Transport calcs'!$E56*AR48,"")</f>
        <v>418798.8</v>
      </c>
      <c r="BA48" s="0" t="n">
        <f aca="false">IF($A48&lt;Summary!$C$5,'[5]Transport calcs'!$G56*AR48,"")</f>
        <v>9472.83</v>
      </c>
      <c r="BB48" s="0" t="n">
        <f aca="false">IF($A48&lt;Summary!$C$5,'[5]Transport calcs'!$N56*AR48,"")</f>
        <v>143523.4705425</v>
      </c>
      <c r="BC48" s="0" t="n">
        <f aca="false">SUM(AZ48:BB48)</f>
        <v>571795.1005425</v>
      </c>
      <c r="BD48" s="0" t="n">
        <f aca="false">AY48-BC48</f>
        <v>6546.09945749992</v>
      </c>
    </row>
    <row r="49" customFormat="false" ht="12.75" hidden="false" customHeight="false" outlineLevel="0" collapsed="false">
      <c r="A49" s="96" t="n">
        <f aca="false">[1]Sheet1!$A49</f>
        <v>38687</v>
      </c>
      <c r="B49" s="96"/>
      <c r="C49" s="35" t="n">
        <f aca="false">(IF($A49&lt;Summary!$C$5,0.5*SUM([1]Sheet1!$B49)+0.5*SUM([2]Sheet1!$B49),""))</f>
        <v>0.37</v>
      </c>
      <c r="D49" s="35" t="n">
        <f aca="false">(IF($A49&lt;Summary!$C$5,0.5*SUM([1]Sheet1!$C49)+0.5*SUM([2]Sheet1!$C49),""))</f>
        <v>0</v>
      </c>
      <c r="E49" s="35" t="n">
        <f aca="false">(IF($A49&lt;Summary!$C$5,0.5*SUM([1]Sheet1!$D49)+0.5*SUM([2]Sheet1!$D49),""))</f>
        <v>0.37</v>
      </c>
      <c r="F49" s="35" t="n">
        <f aca="false">IF($A49&lt;Summary!$C$5,[1]Inputs!$K67,"")</f>
        <v>-0.13</v>
      </c>
      <c r="G49" s="35" t="n">
        <f aca="false">IF($A49&lt;Summary!$C$5,[1]Inputs!$M67,"")</f>
        <v>0.005</v>
      </c>
      <c r="H49" s="35" t="n">
        <f aca="false">SUM(F49:G49)</f>
        <v>-0.125</v>
      </c>
      <c r="I49" s="35" t="n">
        <f aca="false">IF($A49&lt;Summary!$C$5,[2]Inputs!$K67*U49,"")</f>
        <v>-224244.3</v>
      </c>
      <c r="J49" s="35" t="n">
        <f aca="false">IF($A49&lt;Summary!$C$5,[2]Inputs!$M67*U49,"")</f>
        <v>12813.96</v>
      </c>
      <c r="K49" s="35" t="n">
        <f aca="false">SUM(I49:J49)</f>
        <v>-211430.34</v>
      </c>
      <c r="L49" s="35" t="n">
        <f aca="false">(IF($A49&lt;Summary!$C$5,0.5*SUM([1]Sheet1!$E49)+0.5*SUM([2]Sheet1!$E49),""))*$U49</f>
        <v>-278703.63</v>
      </c>
      <c r="M49" s="35" t="n">
        <f aca="false">(IF($A49&lt;Summary!$C$5,0.5*SUM([1]Sheet1!$F49)+0.5*SUM([2]Sheet1!$F49),""))*$U49</f>
        <v>12813.96</v>
      </c>
      <c r="N49" s="35" t="n">
        <f aca="false">(IF($A49&lt;Summary!$C$5,0.5*SUM([1]Sheet1!$G49)+0.5*SUM([2]Sheet1!$G49),""))*U49</f>
        <v>-265889.67</v>
      </c>
      <c r="O49" s="35" t="n">
        <f aca="false">(IF($A49&lt;Summary!$C$5,0.5*SUM([1]Sheet1!$H49)+0.5*SUM([2]Sheet1!$H49),""))*U49</f>
        <v>1214122.71</v>
      </c>
      <c r="P49" s="35" t="n">
        <f aca="false">(IF($A49&lt;Summary!$C$5,0.5*SUM([1]Sheet1!$I49)+0.5*SUM([2]Sheet1!$I49),""))*$U49</f>
        <v>766505.45928</v>
      </c>
      <c r="Q49" s="35" t="n">
        <f aca="false">(IF($A49&lt;Summary!$C$5,0.5*SUM([1]Sheet1!$J49)+0.5*SUM([2]Sheet1!$J49),""))*$U49</f>
        <v>71245.6176</v>
      </c>
      <c r="R49" s="35" t="n">
        <f aca="false">(IF($A49&lt;Summary!$C$5,0.5*SUM([1]Sheet1!$K49)+0.5*SUM([2]Sheet1!$K49),""))*$U49</f>
        <v>359331.4369026</v>
      </c>
      <c r="S49" s="35" t="n">
        <f aca="false">(IF($A49&lt;Summary!$C$5,0.5*SUM([1]Sheet1!$L49)+0.5*SUM([2]Sheet1!$L49),""))*U49</f>
        <v>1197082.5137826</v>
      </c>
      <c r="T49" s="35" t="n">
        <f aca="false">(IF($A49&lt;Summary!$C$5,0.5*SUM([1]Sheet1!$M49)+0.5*SUM([2]Sheet1!$M49),""))*U49</f>
        <v>17040.1962174001</v>
      </c>
      <c r="U49" s="23" t="n">
        <f aca="false">ROUND(IF($A49&lt;Summary!$C$5,SUM([1]Sheet1!$N49)+SUM([2]Sheet1!$N49),""),0)</f>
        <v>2562792</v>
      </c>
      <c r="V49" s="37"/>
      <c r="W49" s="96" t="n">
        <f aca="false">[3]Sheet1!$A49</f>
        <v>38687</v>
      </c>
      <c r="X49" s="97" t="n">
        <f aca="false">(Summary!$C$8*[3]Sheet1!$B49+Summary!$C$9*[4]Sheet1!$B49)*$U49</f>
        <v>948233.04</v>
      </c>
      <c r="Y49" s="97" t="n">
        <f aca="false">(Summary!$C$8*[3]Sheet1!$C49+Summary!$C$9*[4]Sheet1!$C49)*$U49</f>
        <v>0</v>
      </c>
      <c r="Z49" s="97" t="n">
        <f aca="false">(Summary!$C$8*[3]Sheet1!$D49+Summary!$C$9*[4]Sheet1!$D49)*$U49</f>
        <v>948233.04</v>
      </c>
      <c r="AA49" s="97" t="n">
        <f aca="false">IF($A49&lt;Summary!$C$5,[3]Inputs!$K67*U49,"")</f>
        <v>-333162.96</v>
      </c>
      <c r="AB49" s="97" t="n">
        <f aca="false">IF($A49&lt;Summary!$C$5,[3]Inputs!$M67*U49,"")</f>
        <v>12813.96</v>
      </c>
      <c r="AC49" s="97" t="n">
        <f aca="false">SUM(AA49:AB49)</f>
        <v>-320349</v>
      </c>
      <c r="AD49" s="97" t="n">
        <f aca="false">IF($A49&lt;Summary!$C$5,[4]Inputs!$K67*U49,"")</f>
        <v>-224244.3</v>
      </c>
      <c r="AE49" s="97" t="n">
        <f aca="false">IF($A49&lt;Summary!$C$5,[4]Inputs!$M67*U49,"")</f>
        <v>12813.96</v>
      </c>
      <c r="AF49" s="97" t="n">
        <f aca="false">SUM(AD49:AE49)</f>
        <v>-211430.34</v>
      </c>
      <c r="AG49" s="97" t="n">
        <f aca="false">(Summary!$C$8*[3]Sheet1!$E49+Summary!$C$9*[4]Sheet1!$E49)*$U49</f>
        <v>-289595.496</v>
      </c>
      <c r="AH49" s="97" t="n">
        <f aca="false">(Summary!$C$8*[3]Sheet1!$F49+Summary!$C$9*[4]Sheet1!$F49)*$U49</f>
        <v>12813.96</v>
      </c>
      <c r="AI49" s="97" t="n">
        <f aca="false">(Summary!$C$8*[3]Sheet1!$G49+Summary!$C$9*[4]Sheet1!$G49)*$U49</f>
        <v>-276781.536</v>
      </c>
      <c r="AJ49" s="97" t="n">
        <f aca="false">(Summary!$C$8*[3]Sheet1!$H49+Summary!$C$9*[4]Sheet1!$H49)*$U49</f>
        <v>1225014.576</v>
      </c>
      <c r="AK49" s="97" t="n">
        <f aca="false">(Summary!$C$8*[3]Sheet1!$I49+Summary!$C$9*[4]Sheet1!$I49)*$U49</f>
        <v>766531.0872</v>
      </c>
      <c r="AL49" s="97" t="n">
        <f aca="false">(Summary!$C$8*[3]Sheet1!$J49+Summary!$C$9*[4]Sheet1!$J49)*$U49</f>
        <v>66735.10368</v>
      </c>
      <c r="AM49" s="97" t="n">
        <f aca="false">(Summary!$C$8*[3]Sheet1!$K49+Summary!$C$9*[4]Sheet1!$K49)*$U49</f>
        <v>359039.8552428</v>
      </c>
      <c r="AN49" s="97" t="n">
        <f aca="false">(Summary!$C$8*[3]Sheet1!$L49+Summary!$C$9*[4]Sheet1!$L49)*$U49</f>
        <v>1192306.0461228</v>
      </c>
      <c r="AO49" s="97" t="n">
        <f aca="false">(Summary!$C$8*[3]Sheet1!$M49+Summary!$C$9*[4]Sheet1!$M49)*$U49</f>
        <v>32708.5298772001</v>
      </c>
      <c r="AP49" s="96"/>
      <c r="AQ49" s="37"/>
      <c r="AR49" s="23" t="n">
        <f aca="false">U49</f>
        <v>2562792</v>
      </c>
      <c r="AS49" s="0" t="n">
        <f aca="false">IF($A49&lt;Summary!$C$5,VLOOKUP($A49,'[5]Work Area'!$A$6:$Q$288,13)*AR49,"")</f>
        <v>1460791.44</v>
      </c>
      <c r="AT49" s="0" t="n">
        <f aca="false">IF($A49&lt;Summary!$C$5,VLOOKUP($A49,'[5]Work Area'!$A$6:$Q$288,17)*AR49,"")</f>
        <v>82009.344</v>
      </c>
      <c r="AU49" s="0" t="n">
        <f aca="false">SUM(AS49:AT49)</f>
        <v>1542800.784</v>
      </c>
      <c r="AV49" s="0" t="n">
        <f aca="false">IF($A49&lt;Summary!$C$5,VLOOKUP($A49,'[5]Work Area'!$A$6:$Q$288,10)*AR49,"")</f>
        <v>948233.04</v>
      </c>
      <c r="AW49" s="0" t="n">
        <f aca="false">IF($A49&lt;Summary!$C$5,VLOOKUP($A49,'[5]Work Area'!$A$6:$Q$288,15)*AR49,"")</f>
        <v>0</v>
      </c>
      <c r="AX49" s="0" t="n">
        <f aca="false">SUM(AV49:AW49)</f>
        <v>948233.04</v>
      </c>
      <c r="AY49" s="0" t="n">
        <f aca="false">AU49-AX49</f>
        <v>594567.744</v>
      </c>
      <c r="AZ49" s="0" t="n">
        <f aca="false">IF($A49&lt;Summary!$C$5,'[5]Transport calcs'!$E57*AR49,"")</f>
        <v>430549.056</v>
      </c>
      <c r="BA49" s="0" t="n">
        <f aca="false">IF($A49&lt;Summary!$C$5,'[5]Transport calcs'!$G57*AR49,"")</f>
        <v>9738.6096</v>
      </c>
      <c r="BB49" s="0" t="n">
        <f aca="false">IF($A49&lt;Summary!$C$5,'[5]Transport calcs'!$N57*AR49,"")</f>
        <v>155737.66635</v>
      </c>
      <c r="BC49" s="0" t="n">
        <f aca="false">SUM(AZ49:BB49)</f>
        <v>596025.33195</v>
      </c>
      <c r="BD49" s="0" t="n">
        <f aca="false">AY49-BC49</f>
        <v>-1457.58795000007</v>
      </c>
    </row>
    <row r="50" customFormat="false" ht="12.75" hidden="false" customHeight="false" outlineLevel="0" collapsed="false">
      <c r="A50" s="96" t="n">
        <f aca="false">[1]Sheet1!$A50</f>
        <v>38718</v>
      </c>
      <c r="C50" s="35" t="n">
        <f aca="false">(IF($A50&lt;Summary!$C$5,0.5*SUM([1]Sheet1!$B50)+0.5*SUM([2]Sheet1!$B50),""))</f>
        <v>0.37</v>
      </c>
      <c r="D50" s="35" t="n">
        <f aca="false">(IF($A50&lt;Summary!$C$5,0.5*SUM([1]Sheet1!$C50)+0.5*SUM([2]Sheet1!$C50),""))</f>
        <v>0</v>
      </c>
      <c r="E50" s="35" t="n">
        <f aca="false">(IF($A50&lt;Summary!$C$5,0.5*SUM([1]Sheet1!$D50)+0.5*SUM([2]Sheet1!$D50),""))</f>
        <v>0.37</v>
      </c>
      <c r="F50" s="35" t="n">
        <f aca="false">IF($A50&lt;Summary!$C$5,[1]Inputs!$K68,"")</f>
        <v>-0.13</v>
      </c>
      <c r="G50" s="35" t="n">
        <f aca="false">IF($A50&lt;Summary!$C$5,[1]Inputs!$M68,"")</f>
        <v>0.005</v>
      </c>
      <c r="H50" s="35" t="n">
        <f aca="false">SUM(F50:G50)</f>
        <v>-0.125</v>
      </c>
      <c r="I50" s="35" t="n">
        <f aca="false">IF($A50&lt;Summary!$C$5,[2]Inputs!$K68*U50,"")</f>
        <v>-191264.1</v>
      </c>
      <c r="J50" s="35" t="n">
        <f aca="false">IF($A50&lt;Summary!$C$5,[2]Inputs!$M68*U50,"")</f>
        <v>12750.94</v>
      </c>
      <c r="K50" s="35" t="n">
        <f aca="false">SUM(I50:J50)</f>
        <v>-178513.16</v>
      </c>
      <c r="L50" s="35" t="n">
        <f aca="false">(IF($A50&lt;Summary!$C$5,0.5*SUM([1]Sheet1!$E50)+0.5*SUM([2]Sheet1!$E50),""))*$U50</f>
        <v>-261394.27</v>
      </c>
      <c r="M50" s="35" t="n">
        <f aca="false">(IF($A50&lt;Summary!$C$5,0.5*SUM([1]Sheet1!$F50)+0.5*SUM([2]Sheet1!$F50),""))*$U50</f>
        <v>12750.94</v>
      </c>
      <c r="N50" s="35" t="n">
        <f aca="false">(IF($A50&lt;Summary!$C$5,0.5*SUM([1]Sheet1!$G50)+0.5*SUM([2]Sheet1!$G50),""))*U50</f>
        <v>-248643.33</v>
      </c>
      <c r="O50" s="35" t="n">
        <f aca="false">(IF($A50&lt;Summary!$C$5,0.5*SUM([1]Sheet1!$H50)+0.5*SUM([2]Sheet1!$H50),""))*U50</f>
        <v>1192212.89</v>
      </c>
      <c r="P50" s="35" t="n">
        <f aca="false">(IF($A50&lt;Summary!$C$5,0.5*SUM([1]Sheet1!$I50)+0.5*SUM([2]Sheet1!$I50),""))*$U50</f>
        <v>762735.72892</v>
      </c>
      <c r="Q50" s="35" t="n">
        <f aca="false">(IF($A50&lt;Summary!$C$5,0.5*SUM([1]Sheet1!$J50)+0.5*SUM([2]Sheet1!$J50),""))*$U50</f>
        <v>70895.2264</v>
      </c>
      <c r="R50" s="35" t="n">
        <f aca="false">(IF($A50&lt;Summary!$C$5,0.5*SUM([1]Sheet1!$K50)+0.5*SUM([2]Sheet1!$K50),""))*$U50</f>
        <v>361574.0702604</v>
      </c>
      <c r="S50" s="35" t="n">
        <f aca="false">(IF($A50&lt;Summary!$C$5,0.5*SUM([1]Sheet1!$L50)+0.5*SUM([2]Sheet1!$L50),""))*U50</f>
        <v>1195205.0255804</v>
      </c>
      <c r="T50" s="35" t="n">
        <f aca="false">(IF($A50&lt;Summary!$C$5,0.5*SUM([1]Sheet1!$M50)+0.5*SUM([2]Sheet1!$M50),""))*U50</f>
        <v>-2992.13558040004</v>
      </c>
      <c r="U50" s="23" t="n">
        <f aca="false">ROUND(IF($A50&lt;Summary!$C$5,SUM([1]Sheet1!$N50)+SUM([2]Sheet1!$N50),""),0)</f>
        <v>2550188</v>
      </c>
      <c r="V50" s="37"/>
      <c r="W50" s="96" t="n">
        <f aca="false">[3]Sheet1!$A50</f>
        <v>38718</v>
      </c>
      <c r="X50" s="97" t="n">
        <f aca="false">(Summary!$C$8*[3]Sheet1!$B50+Summary!$C$9*[4]Sheet1!$B50)*$U50</f>
        <v>943569.56</v>
      </c>
      <c r="Y50" s="97" t="n">
        <f aca="false">(Summary!$C$8*[3]Sheet1!$C50+Summary!$C$9*[4]Sheet1!$C50)*$U50</f>
        <v>0</v>
      </c>
      <c r="Z50" s="97" t="n">
        <f aca="false">(Summary!$C$8*[3]Sheet1!$D50+Summary!$C$9*[4]Sheet1!$D50)*$U50</f>
        <v>943569.56</v>
      </c>
      <c r="AA50" s="97" t="n">
        <f aca="false">IF($A50&lt;Summary!$C$5,[3]Inputs!$K68*U50,"")</f>
        <v>-331524.44</v>
      </c>
      <c r="AB50" s="97" t="n">
        <f aca="false">IF($A50&lt;Summary!$C$5,[3]Inputs!$M68*U50,"")</f>
        <v>12750.94</v>
      </c>
      <c r="AC50" s="97" t="n">
        <f aca="false">SUM(AA50:AB50)</f>
        <v>-318773.5</v>
      </c>
      <c r="AD50" s="97" t="n">
        <f aca="false">IF($A50&lt;Summary!$C$5,[4]Inputs!$K68*U50,"")</f>
        <v>-191264.1</v>
      </c>
      <c r="AE50" s="97" t="n">
        <f aca="false">IF($A50&lt;Summary!$C$5,[4]Inputs!$M68*U50,"")</f>
        <v>12750.94</v>
      </c>
      <c r="AF50" s="97" t="n">
        <f aca="false">SUM(AD50:AE50)</f>
        <v>-178513.16</v>
      </c>
      <c r="AG50" s="97" t="n">
        <f aca="false">(Summary!$C$8*[3]Sheet1!$E50+Summary!$C$9*[4]Sheet1!$E50)*$U50</f>
        <v>-275420.304</v>
      </c>
      <c r="AH50" s="97" t="n">
        <f aca="false">(Summary!$C$8*[3]Sheet1!$F50+Summary!$C$9*[4]Sheet1!$F50)*$U50</f>
        <v>12750.94</v>
      </c>
      <c r="AI50" s="97" t="n">
        <f aca="false">(Summary!$C$8*[3]Sheet1!$G50+Summary!$C$9*[4]Sheet1!$G50)*$U50</f>
        <v>-262669.364</v>
      </c>
      <c r="AJ50" s="97" t="n">
        <f aca="false">(Summary!$C$8*[3]Sheet1!$H50+Summary!$C$9*[4]Sheet1!$H50)*$U50</f>
        <v>1206238.924</v>
      </c>
      <c r="AK50" s="97" t="n">
        <f aca="false">(Summary!$C$8*[3]Sheet1!$I50+Summary!$C$9*[4]Sheet1!$I50)*$U50</f>
        <v>762761.2308</v>
      </c>
      <c r="AL50" s="97" t="n">
        <f aca="false">(Summary!$C$8*[3]Sheet1!$J50+Summary!$C$9*[4]Sheet1!$J50)*$U50</f>
        <v>66406.89552</v>
      </c>
      <c r="AM50" s="97" t="n">
        <f aca="false">(Summary!$C$8*[3]Sheet1!$K50+Summary!$C$9*[4]Sheet1!$K50)*$U50</f>
        <v>361170.4392547</v>
      </c>
      <c r="AN50" s="97" t="n">
        <f aca="false">(Summary!$C$8*[3]Sheet1!$L50+Summary!$C$9*[4]Sheet1!$L50)*$U50</f>
        <v>1190338.5655747</v>
      </c>
      <c r="AO50" s="97" t="n">
        <f aca="false">(Summary!$C$8*[3]Sheet1!$M50+Summary!$C$9*[4]Sheet1!$M50)*$U50</f>
        <v>15900.3584253001</v>
      </c>
      <c r="AP50" s="96"/>
      <c r="AQ50" s="37"/>
      <c r="AR50" s="23" t="n">
        <f aca="false">U50</f>
        <v>2550188</v>
      </c>
      <c r="AS50" s="0" t="n">
        <f aca="false">IF($A50&lt;Summary!$C$5,VLOOKUP($A50,'[5]Work Area'!$A$6:$Q$288,13)*AR50,"")</f>
        <v>1453607.16</v>
      </c>
      <c r="AT50" s="0" t="n">
        <f aca="false">IF($A50&lt;Summary!$C$5,VLOOKUP($A50,'[5]Work Area'!$A$6:$Q$288,17)*AR50,"")</f>
        <v>81606.016</v>
      </c>
      <c r="AU50" s="0" t="n">
        <f aca="false">SUM(AS50:AT50)</f>
        <v>1535213.176</v>
      </c>
      <c r="AV50" s="0" t="n">
        <f aca="false">IF($A50&lt;Summary!$C$5,VLOOKUP($A50,'[5]Work Area'!$A$6:$Q$288,10)*AR50,"")</f>
        <v>943569.56</v>
      </c>
      <c r="AW50" s="0" t="n">
        <f aca="false">IF($A50&lt;Summary!$C$5,VLOOKUP($A50,'[5]Work Area'!$A$6:$Q$288,15)*AR50,"")</f>
        <v>0</v>
      </c>
      <c r="AX50" s="0" t="n">
        <f aca="false">SUM(AV50:AW50)</f>
        <v>943569.56</v>
      </c>
      <c r="AY50" s="0" t="n">
        <f aca="false">AU50-AX50</f>
        <v>591643.616</v>
      </c>
      <c r="AZ50" s="0" t="n">
        <f aca="false">IF($A50&lt;Summary!$C$5,'[5]Transport calcs'!$E58*AR50,"")</f>
        <v>428431.584</v>
      </c>
      <c r="BA50" s="0" t="n">
        <f aca="false">IF($A50&lt;Summary!$C$5,'[5]Transport calcs'!$G58*AR50,"")</f>
        <v>9690.7144</v>
      </c>
      <c r="BB50" s="0" t="n">
        <f aca="false">IF($A50&lt;Summary!$C$5,'[5]Transport calcs'!$N58*AR50,"")</f>
        <v>156300.0661995</v>
      </c>
      <c r="BC50" s="0" t="n">
        <f aca="false">SUM(AZ50:BB50)</f>
        <v>594422.3645995</v>
      </c>
      <c r="BD50" s="0" t="n">
        <f aca="false">AY50-BC50</f>
        <v>-2778.74859950005</v>
      </c>
    </row>
    <row r="51" customFormat="false" ht="12.75" hidden="false" customHeight="false" outlineLevel="0" collapsed="false">
      <c r="A51" s="96" t="n">
        <f aca="false">[1]Sheet1!$A51</f>
        <v>38749</v>
      </c>
      <c r="C51" s="35" t="n">
        <f aca="false">(IF($A51&lt;Summary!$C$5,0.5*SUM([1]Sheet1!$B51)+0.5*SUM([2]Sheet1!$B51),""))</f>
        <v>0.37</v>
      </c>
      <c r="D51" s="35" t="n">
        <f aca="false">(IF($A51&lt;Summary!$C$5,0.5*SUM([1]Sheet1!$C51)+0.5*SUM([2]Sheet1!$C51),""))</f>
        <v>0</v>
      </c>
      <c r="E51" s="35" t="n">
        <f aca="false">(IF($A51&lt;Summary!$C$5,0.5*SUM([1]Sheet1!$D51)+0.5*SUM([2]Sheet1!$D51),""))</f>
        <v>0.37</v>
      </c>
      <c r="F51" s="35" t="n">
        <f aca="false">IF($A51&lt;Summary!$C$5,[1]Inputs!$K69,"")</f>
        <v>-0.13</v>
      </c>
      <c r="G51" s="35" t="n">
        <f aca="false">IF($A51&lt;Summary!$C$5,[1]Inputs!$M69,"")</f>
        <v>0.005</v>
      </c>
      <c r="H51" s="35" t="n">
        <f aca="false">SUM(F51:G51)</f>
        <v>-0.125</v>
      </c>
      <c r="I51" s="35" t="n">
        <f aca="false">IF($A51&lt;Summary!$C$5,[2]Inputs!$K69*U51,"")</f>
        <v>-171981</v>
      </c>
      <c r="J51" s="35" t="n">
        <f aca="false">IF($A51&lt;Summary!$C$5,[2]Inputs!$M69*U51,"")</f>
        <v>11465.4</v>
      </c>
      <c r="K51" s="35" t="n">
        <f aca="false">SUM(I51:J51)</f>
        <v>-160515.6</v>
      </c>
      <c r="L51" s="35" t="n">
        <f aca="false">(IF($A51&lt;Summary!$C$5,0.5*SUM([1]Sheet1!$E51)+0.5*SUM([2]Sheet1!$E51),""))*$U51</f>
        <v>-235040.7</v>
      </c>
      <c r="M51" s="35" t="n">
        <f aca="false">(IF($A51&lt;Summary!$C$5,0.5*SUM([1]Sheet1!$F51)+0.5*SUM([2]Sheet1!$F51),""))*$U51</f>
        <v>11465.4</v>
      </c>
      <c r="N51" s="35" t="n">
        <f aca="false">(IF($A51&lt;Summary!$C$5,0.5*SUM([1]Sheet1!$G51)+0.5*SUM([2]Sheet1!$G51),""))*U51</f>
        <v>-223575.3</v>
      </c>
      <c r="O51" s="35" t="n">
        <f aca="false">(IF($A51&lt;Summary!$C$5,0.5*SUM([1]Sheet1!$H51)+0.5*SUM([2]Sheet1!$H51),""))*U51</f>
        <v>1072014.9</v>
      </c>
      <c r="P51" s="35" t="n">
        <f aca="false">(IF($A51&lt;Summary!$C$5,0.5*SUM([1]Sheet1!$I51)+0.5*SUM([2]Sheet1!$I51),""))*$U51</f>
        <v>685837.2972</v>
      </c>
      <c r="Q51" s="35" t="n">
        <f aca="false">(IF($A51&lt;Summary!$C$5,0.5*SUM([1]Sheet1!$J51)+0.5*SUM([2]Sheet1!$J51),""))*$U51</f>
        <v>63747.624</v>
      </c>
      <c r="R51" s="35" t="n">
        <f aca="false">(IF($A51&lt;Summary!$C$5,0.5*SUM([1]Sheet1!$K51)+0.5*SUM([2]Sheet1!$K51),""))*$U51</f>
        <v>318197.7327672</v>
      </c>
      <c r="S51" s="35" t="n">
        <f aca="false">(IF($A51&lt;Summary!$C$5,0.5*SUM([1]Sheet1!$L51)+0.5*SUM([2]Sheet1!$L51),""))*U51</f>
        <v>1067782.6539672</v>
      </c>
      <c r="T51" s="35" t="n">
        <f aca="false">(IF($A51&lt;Summary!$C$5,0.5*SUM([1]Sheet1!$M51)+0.5*SUM([2]Sheet1!$M51),""))*U51</f>
        <v>4232.2460328</v>
      </c>
      <c r="U51" s="23" t="n">
        <f aca="false">ROUND(IF($A51&lt;Summary!$C$5,SUM([1]Sheet1!$N51)+SUM([2]Sheet1!$N51),""),0)</f>
        <v>2293080</v>
      </c>
      <c r="V51" s="37"/>
      <c r="W51" s="96" t="n">
        <f aca="false">[3]Sheet1!$A51</f>
        <v>38749</v>
      </c>
      <c r="X51" s="97" t="n">
        <f aca="false">(Summary!$C$8*[3]Sheet1!$B51+Summary!$C$9*[4]Sheet1!$B51)*$U51</f>
        <v>848439.6</v>
      </c>
      <c r="Y51" s="97" t="n">
        <f aca="false">(Summary!$C$8*[3]Sheet1!$C51+Summary!$C$9*[4]Sheet1!$C51)*$U51</f>
        <v>0</v>
      </c>
      <c r="Z51" s="97" t="n">
        <f aca="false">(Summary!$C$8*[3]Sheet1!$D51+Summary!$C$9*[4]Sheet1!$D51)*$U51</f>
        <v>848439.6</v>
      </c>
      <c r="AA51" s="97" t="n">
        <f aca="false">IF($A51&lt;Summary!$C$5,[3]Inputs!$K69*U51,"")</f>
        <v>-298100.4</v>
      </c>
      <c r="AB51" s="97" t="n">
        <f aca="false">IF($A51&lt;Summary!$C$5,[3]Inputs!$M69*U51,"")</f>
        <v>11465.4</v>
      </c>
      <c r="AC51" s="97" t="n">
        <f aca="false">SUM(AA51:AB51)</f>
        <v>-286635</v>
      </c>
      <c r="AD51" s="97" t="n">
        <f aca="false">IF($A51&lt;Summary!$C$5,[4]Inputs!$K69*U51,"")</f>
        <v>-171981</v>
      </c>
      <c r="AE51" s="97" t="n">
        <f aca="false">IF($A51&lt;Summary!$C$5,[4]Inputs!$M69*U51,"")</f>
        <v>11465.4</v>
      </c>
      <c r="AF51" s="97" t="n">
        <f aca="false">SUM(AD51:AE51)</f>
        <v>-160515.6</v>
      </c>
      <c r="AG51" s="97" t="n">
        <f aca="false">(Summary!$C$8*[3]Sheet1!$E51+Summary!$C$9*[4]Sheet1!$E51)*$U51</f>
        <v>-247652.64</v>
      </c>
      <c r="AH51" s="97" t="n">
        <f aca="false">(Summary!$C$8*[3]Sheet1!$F51+Summary!$C$9*[4]Sheet1!$F51)*$U51</f>
        <v>11465.4</v>
      </c>
      <c r="AI51" s="97" t="n">
        <f aca="false">(Summary!$C$8*[3]Sheet1!$G51+Summary!$C$9*[4]Sheet1!$G51)*$U51</f>
        <v>-236187.24</v>
      </c>
      <c r="AJ51" s="97" t="n">
        <f aca="false">(Summary!$C$8*[3]Sheet1!$H51+Summary!$C$9*[4]Sheet1!$H51)*$U51</f>
        <v>1084626.84</v>
      </c>
      <c r="AK51" s="97" t="n">
        <f aca="false">(Summary!$C$8*[3]Sheet1!$I51+Summary!$C$9*[4]Sheet1!$I51)*$U51</f>
        <v>685860.228</v>
      </c>
      <c r="AL51" s="97" t="n">
        <f aca="false">(Summary!$C$8*[3]Sheet1!$J51+Summary!$C$9*[4]Sheet1!$J51)*$U51</f>
        <v>59711.8032</v>
      </c>
      <c r="AM51" s="97" t="n">
        <f aca="false">(Summary!$C$8*[3]Sheet1!$K51+Summary!$C$9*[4]Sheet1!$K51)*$U51</f>
        <v>317832.869343</v>
      </c>
      <c r="AN51" s="97" t="n">
        <f aca="false">(Summary!$C$8*[3]Sheet1!$L51+Summary!$C$9*[4]Sheet1!$L51)*$U51</f>
        <v>1063404.900543</v>
      </c>
      <c r="AO51" s="97" t="n">
        <f aca="false">(Summary!$C$8*[3]Sheet1!$M51+Summary!$C$9*[4]Sheet1!$M51)*$U51</f>
        <v>21221.9394570001</v>
      </c>
      <c r="AP51" s="96"/>
      <c r="AQ51" s="37"/>
      <c r="AR51" s="23" t="n">
        <f aca="false">U51</f>
        <v>2293080</v>
      </c>
      <c r="AS51" s="0" t="n">
        <f aca="false">IF($A51&lt;Summary!$C$5,VLOOKUP($A51,'[5]Work Area'!$A$6:$Q$288,13)*AR51,"")</f>
        <v>1307055.6</v>
      </c>
      <c r="AT51" s="0" t="n">
        <f aca="false">IF($A51&lt;Summary!$C$5,VLOOKUP($A51,'[5]Work Area'!$A$6:$Q$288,17)*AR51,"")</f>
        <v>73378.56</v>
      </c>
      <c r="AU51" s="0" t="n">
        <f aca="false">SUM(AS51:AT51)</f>
        <v>1380434.16</v>
      </c>
      <c r="AV51" s="0" t="n">
        <f aca="false">IF($A51&lt;Summary!$C$5,VLOOKUP($A51,'[5]Work Area'!$A$6:$Q$288,10)*AR51,"")</f>
        <v>848439.6</v>
      </c>
      <c r="AW51" s="0" t="n">
        <f aca="false">IF($A51&lt;Summary!$C$5,VLOOKUP($A51,'[5]Work Area'!$A$6:$Q$288,15)*AR51,"")</f>
        <v>0</v>
      </c>
      <c r="AX51" s="0" t="n">
        <f aca="false">SUM(AV51:AW51)</f>
        <v>848439.6</v>
      </c>
      <c r="AY51" s="0" t="n">
        <f aca="false">AU51-AX51</f>
        <v>531994.56</v>
      </c>
      <c r="AZ51" s="0" t="n">
        <f aca="false">IF($A51&lt;Summary!$C$5,'[5]Transport calcs'!$E59*AR51,"")</f>
        <v>385237.44</v>
      </c>
      <c r="BA51" s="0" t="n">
        <f aca="false">IF($A51&lt;Summary!$C$5,'[5]Transport calcs'!$G59*AR51,"")</f>
        <v>8713.704</v>
      </c>
      <c r="BB51" s="0" t="n">
        <f aca="false">IF($A51&lt;Summary!$C$5,'[5]Transport calcs'!$N59*AR51,"")</f>
        <v>137866.5392742</v>
      </c>
      <c r="BC51" s="0" t="n">
        <f aca="false">SUM(AZ51:BB51)</f>
        <v>531817.6832742</v>
      </c>
      <c r="BD51" s="0" t="n">
        <f aca="false">AY51-BC51</f>
        <v>176.87672579987</v>
      </c>
    </row>
    <row r="52" customFormat="false" ht="12.75" hidden="false" customHeight="false" outlineLevel="0" collapsed="false">
      <c r="A52" s="96" t="n">
        <f aca="false">[1]Sheet1!$A52</f>
        <v>38777</v>
      </c>
      <c r="C52" s="35" t="n">
        <f aca="false">(IF($A52&lt;Summary!$C$5,0.5*SUM([1]Sheet1!$B52)+0.5*SUM([2]Sheet1!$B52),""))</f>
        <v>0.37</v>
      </c>
      <c r="D52" s="35" t="n">
        <f aca="false">(IF($A52&lt;Summary!$C$5,0.5*SUM([1]Sheet1!$C52)+0.5*SUM([2]Sheet1!$C52),""))</f>
        <v>0</v>
      </c>
      <c r="E52" s="35" t="n">
        <f aca="false">(IF($A52&lt;Summary!$C$5,0.5*SUM([1]Sheet1!$D52)+0.5*SUM([2]Sheet1!$D52),""))</f>
        <v>0.37</v>
      </c>
      <c r="F52" s="35" t="n">
        <f aca="false">IF($A52&lt;Summary!$C$5,[1]Inputs!$K70,"")</f>
        <v>-0.13</v>
      </c>
      <c r="G52" s="35" t="n">
        <f aca="false">IF($A52&lt;Summary!$C$5,[1]Inputs!$M70,"")</f>
        <v>0.005</v>
      </c>
      <c r="H52" s="35" t="n">
        <f aca="false">SUM(F52:G52)</f>
        <v>-0.125</v>
      </c>
      <c r="I52" s="35" t="n">
        <f aca="false">IF($A52&lt;Summary!$C$5,[2]Inputs!$K70*U52,"")</f>
        <v>-189455.85</v>
      </c>
      <c r="J52" s="35" t="n">
        <f aca="false">IF($A52&lt;Summary!$C$5,[2]Inputs!$M70*U52,"")</f>
        <v>12630.39</v>
      </c>
      <c r="K52" s="35" t="n">
        <f aca="false">SUM(I52:J52)</f>
        <v>-176825.46</v>
      </c>
      <c r="L52" s="35" t="n">
        <f aca="false">(IF($A52&lt;Summary!$C$5,0.5*SUM([1]Sheet1!$E52)+0.5*SUM([2]Sheet1!$E52),""))*$U52</f>
        <v>-258922.995</v>
      </c>
      <c r="M52" s="35" t="n">
        <f aca="false">(IF($A52&lt;Summary!$C$5,0.5*SUM([1]Sheet1!$F52)+0.5*SUM([2]Sheet1!$F52),""))*$U52</f>
        <v>12630.39</v>
      </c>
      <c r="N52" s="35" t="n">
        <f aca="false">(IF($A52&lt;Summary!$C$5,0.5*SUM([1]Sheet1!$G52)+0.5*SUM([2]Sheet1!$G52),""))*U52</f>
        <v>-246292.605</v>
      </c>
      <c r="O52" s="35" t="n">
        <f aca="false">(IF($A52&lt;Summary!$C$5,0.5*SUM([1]Sheet1!$H52)+0.5*SUM([2]Sheet1!$H52),""))*U52</f>
        <v>1180941.465</v>
      </c>
      <c r="P52" s="35" t="n">
        <f aca="false">(IF($A52&lt;Summary!$C$5,0.5*SUM([1]Sheet1!$I52)+0.5*SUM([2]Sheet1!$I52),""))*$U52</f>
        <v>755524.66902</v>
      </c>
      <c r="Q52" s="35" t="n">
        <f aca="false">(IF($A52&lt;Summary!$C$5,0.5*SUM([1]Sheet1!$J52)+0.5*SUM([2]Sheet1!$J52),""))*$U52</f>
        <v>70224.9684</v>
      </c>
      <c r="R52" s="35" t="n">
        <f aca="false">(IF($A52&lt;Summary!$C$5,0.5*SUM([1]Sheet1!$K52)+0.5*SUM([2]Sheet1!$K52),""))*$U52</f>
        <v>338273.26861032</v>
      </c>
      <c r="S52" s="35" t="n">
        <f aca="false">(IF($A52&lt;Summary!$C$5,0.5*SUM([1]Sheet1!$L52)+0.5*SUM([2]Sheet1!$L52),""))*U52</f>
        <v>1164022.90603032</v>
      </c>
      <c r="T52" s="35" t="n">
        <f aca="false">(IF($A52&lt;Summary!$C$5,0.5*SUM([1]Sheet1!$M52)+0.5*SUM([2]Sheet1!$M52),""))*U52</f>
        <v>16918.55896968</v>
      </c>
      <c r="U52" s="23" t="n">
        <f aca="false">ROUND(IF($A52&lt;Summary!$C$5,SUM([1]Sheet1!$N52)+SUM([2]Sheet1!$N52),""),0)</f>
        <v>2526078</v>
      </c>
      <c r="V52" s="37"/>
      <c r="W52" s="96" t="n">
        <f aca="false">[3]Sheet1!$A52</f>
        <v>38777</v>
      </c>
      <c r="X52" s="97" t="n">
        <f aca="false">(Summary!$C$8*[3]Sheet1!$B52+Summary!$C$9*[4]Sheet1!$B52)*$U52</f>
        <v>934648.86</v>
      </c>
      <c r="Y52" s="97" t="n">
        <f aca="false">(Summary!$C$8*[3]Sheet1!$C52+Summary!$C$9*[4]Sheet1!$C52)*$U52</f>
        <v>0</v>
      </c>
      <c r="Z52" s="97" t="n">
        <f aca="false">(Summary!$C$8*[3]Sheet1!$D52+Summary!$C$9*[4]Sheet1!$D52)*$U52</f>
        <v>934648.86</v>
      </c>
      <c r="AA52" s="97" t="n">
        <f aca="false">IF($A52&lt;Summary!$C$5,[3]Inputs!$K70*U52,"")</f>
        <v>-328390.14</v>
      </c>
      <c r="AB52" s="97" t="n">
        <f aca="false">IF($A52&lt;Summary!$C$5,[3]Inputs!$M70*U52,"")</f>
        <v>12630.39</v>
      </c>
      <c r="AC52" s="97" t="n">
        <f aca="false">SUM(AA52:AB52)</f>
        <v>-315759.75</v>
      </c>
      <c r="AD52" s="97" t="n">
        <f aca="false">IF($A52&lt;Summary!$C$5,[4]Inputs!$K70*U52,"")</f>
        <v>-189455.85</v>
      </c>
      <c r="AE52" s="97" t="n">
        <f aca="false">IF($A52&lt;Summary!$C$5,[4]Inputs!$M70*U52,"")</f>
        <v>12630.39</v>
      </c>
      <c r="AF52" s="97" t="n">
        <f aca="false">SUM(AD52:AE52)</f>
        <v>-176825.46</v>
      </c>
      <c r="AG52" s="97" t="n">
        <f aca="false">(Summary!$C$8*[3]Sheet1!$E52+Summary!$C$9*[4]Sheet1!$E52)*$U52</f>
        <v>-272816.424</v>
      </c>
      <c r="AH52" s="97" t="n">
        <f aca="false">(Summary!$C$8*[3]Sheet1!$F52+Summary!$C$9*[4]Sheet1!$F52)*$U52</f>
        <v>12630.39</v>
      </c>
      <c r="AI52" s="97" t="n">
        <f aca="false">(Summary!$C$8*[3]Sheet1!$G52+Summary!$C$9*[4]Sheet1!$G52)*$U52</f>
        <v>-260186.034</v>
      </c>
      <c r="AJ52" s="97" t="n">
        <f aca="false">(Summary!$C$8*[3]Sheet1!$H52+Summary!$C$9*[4]Sheet1!$H52)*$U52</f>
        <v>1194834.894</v>
      </c>
      <c r="AK52" s="97" t="n">
        <f aca="false">(Summary!$C$8*[3]Sheet1!$I52+Summary!$C$9*[4]Sheet1!$I52)*$U52</f>
        <v>755549.9298</v>
      </c>
      <c r="AL52" s="97" t="n">
        <f aca="false">(Summary!$C$8*[3]Sheet1!$J52+Summary!$C$9*[4]Sheet1!$J52)*$U52</f>
        <v>65779.07112</v>
      </c>
      <c r="AM52" s="97" t="n">
        <f aca="false">(Summary!$C$8*[3]Sheet1!$K52+Summary!$C$9*[4]Sheet1!$K52)*$U52</f>
        <v>337867.92150405</v>
      </c>
      <c r="AN52" s="97" t="n">
        <f aca="false">(Summary!$C$8*[3]Sheet1!$L52+Summary!$C$9*[4]Sheet1!$L52)*$U52</f>
        <v>1159196.92242405</v>
      </c>
      <c r="AO52" s="97" t="n">
        <f aca="false">(Summary!$C$8*[3]Sheet1!$M52+Summary!$C$9*[4]Sheet1!$M52)*$U52</f>
        <v>35637.9715759499</v>
      </c>
      <c r="AP52" s="96"/>
      <c r="AQ52" s="37"/>
      <c r="AR52" s="23" t="n">
        <f aca="false">U52</f>
        <v>2526078</v>
      </c>
      <c r="AS52" s="0" t="n">
        <f aca="false">IF($A52&lt;Summary!$C$5,VLOOKUP($A52,'[5]Work Area'!$A$6:$Q$288,13)*AR52,"")</f>
        <v>1439864.46</v>
      </c>
      <c r="AT52" s="0" t="n">
        <f aca="false">IF($A52&lt;Summary!$C$5,VLOOKUP($A52,'[5]Work Area'!$A$6:$Q$288,17)*AR52,"")</f>
        <v>80834.496</v>
      </c>
      <c r="AU52" s="0" t="n">
        <f aca="false">SUM(AS52:AT52)</f>
        <v>1520698.956</v>
      </c>
      <c r="AV52" s="0" t="n">
        <f aca="false">IF($A52&lt;Summary!$C$5,VLOOKUP($A52,'[5]Work Area'!$A$6:$Q$288,10)*AR52,"")</f>
        <v>934648.86</v>
      </c>
      <c r="AW52" s="0" t="n">
        <f aca="false">IF($A52&lt;Summary!$C$5,VLOOKUP($A52,'[5]Work Area'!$A$6:$Q$288,15)*AR52,"")</f>
        <v>0</v>
      </c>
      <c r="AX52" s="0" t="n">
        <f aca="false">SUM(AV52:AW52)</f>
        <v>934648.86</v>
      </c>
      <c r="AY52" s="0" t="n">
        <f aca="false">AU52-AX52</f>
        <v>586050.096</v>
      </c>
      <c r="AZ52" s="0" t="n">
        <f aca="false">IF($A52&lt;Summary!$C$5,'[5]Transport calcs'!$E60*AR52,"")</f>
        <v>424381.104</v>
      </c>
      <c r="BA52" s="0" t="n">
        <f aca="false">IF($A52&lt;Summary!$C$5,'[5]Transport calcs'!$G60*AR52,"")</f>
        <v>9599.0964</v>
      </c>
      <c r="BB52" s="0" t="n">
        <f aca="false">IF($A52&lt;Summary!$C$5,'[5]Transport calcs'!$N60*AR52,"")</f>
        <v>147138.27141177</v>
      </c>
      <c r="BC52" s="0" t="n">
        <f aca="false">SUM(AZ52:BB52)</f>
        <v>581118.47181177</v>
      </c>
      <c r="BD52" s="0" t="n">
        <f aca="false">AY52-BC52</f>
        <v>4931.62418823002</v>
      </c>
    </row>
    <row r="53" customFormat="false" ht="12.75" hidden="false" customHeight="false" outlineLevel="0" collapsed="false">
      <c r="A53" s="96" t="n">
        <f aca="false">[1]Sheet1!$A53</f>
        <v>38808</v>
      </c>
      <c r="C53" s="35" t="n">
        <f aca="false">(IF($A53&lt;Summary!$C$5,0.5*SUM([1]Sheet1!$B53)+0.5*SUM([2]Sheet1!$B53),""))</f>
        <v>0.275</v>
      </c>
      <c r="D53" s="35" t="n">
        <f aca="false">(IF($A53&lt;Summary!$C$5,0.5*SUM([1]Sheet1!$C53)+0.5*SUM([2]Sheet1!$C53),""))</f>
        <v>0</v>
      </c>
      <c r="E53" s="35" t="n">
        <f aca="false">(IF($A53&lt;Summary!$C$5,0.5*SUM([1]Sheet1!$D53)+0.5*SUM([2]Sheet1!$D53),""))</f>
        <v>0.275</v>
      </c>
      <c r="F53" s="35" t="n">
        <f aca="false">IF($A53&lt;Summary!$C$5,[1]Inputs!$K71,"")</f>
        <v>-0.195</v>
      </c>
      <c r="G53" s="35" t="n">
        <f aca="false">IF($A53&lt;Summary!$C$5,[1]Inputs!$M71,"")</f>
        <v>0.0025</v>
      </c>
      <c r="H53" s="35" t="n">
        <f aca="false">SUM(F53:G53)</f>
        <v>-0.1925</v>
      </c>
      <c r="I53" s="35" t="n">
        <f aca="false">IF($A53&lt;Summary!$C$5,[2]Inputs!$K71*U53,"")</f>
        <v>-182450.25</v>
      </c>
      <c r="J53" s="35" t="n">
        <f aca="false">IF($A53&lt;Summary!$C$5,[2]Inputs!$M71*U53,"")</f>
        <v>12163.35</v>
      </c>
      <c r="K53" s="35" t="n">
        <f aca="false">SUM(I53:J53)</f>
        <v>-170286.9</v>
      </c>
      <c r="L53" s="35" t="n">
        <f aca="false">(IF($A53&lt;Summary!$C$5,0.5*SUM([1]Sheet1!$E53)+0.5*SUM([2]Sheet1!$E53),""))*$U53</f>
        <v>-328410.45</v>
      </c>
      <c r="M53" s="35" t="n">
        <f aca="false">(IF($A53&lt;Summary!$C$5,0.5*SUM([1]Sheet1!$F53)+0.5*SUM([2]Sheet1!$F53),""))*$U53</f>
        <v>9122.5125</v>
      </c>
      <c r="N53" s="35" t="n">
        <f aca="false">(IF($A53&lt;Summary!$C$5,0.5*SUM([1]Sheet1!$G53)+0.5*SUM([2]Sheet1!$G53),""))*U53</f>
        <v>-319287.9375</v>
      </c>
      <c r="O53" s="35" t="n">
        <f aca="false">(IF($A53&lt;Summary!$C$5,0.5*SUM([1]Sheet1!$H53)+0.5*SUM([2]Sheet1!$H53),""))*U53</f>
        <v>988272.1875</v>
      </c>
      <c r="P53" s="35" t="n">
        <f aca="false">(IF($A53&lt;Summary!$C$5,0.5*SUM([1]Sheet1!$I53)+0.5*SUM([2]Sheet1!$I53),""))*$U53</f>
        <v>727587.2703</v>
      </c>
      <c r="Q53" s="35" t="n">
        <f aca="false">(IF($A53&lt;Summary!$C$5,0.5*SUM([1]Sheet1!$J53)+0.5*SUM([2]Sheet1!$J53),""))*$U53</f>
        <v>67628.226</v>
      </c>
      <c r="R53" s="35" t="n">
        <f aca="false">(IF($A53&lt;Summary!$C$5,0.5*SUM([1]Sheet1!$K53)+0.5*SUM([2]Sheet1!$K53),""))*$U53</f>
        <v>307513.72955655</v>
      </c>
      <c r="S53" s="35" t="n">
        <f aca="false">(IF($A53&lt;Summary!$C$5,0.5*SUM([1]Sheet1!$L53)+0.5*SUM([2]Sheet1!$L53),""))*U53</f>
        <v>1102729.22585655</v>
      </c>
      <c r="T53" s="35" t="n">
        <f aca="false">(IF($A53&lt;Summary!$C$5,0.5*SUM([1]Sheet1!$M53)+0.5*SUM([2]Sheet1!$M53),""))*U53</f>
        <v>-114457.03835655</v>
      </c>
      <c r="U53" s="23" t="n">
        <f aca="false">ROUND(IF($A53&lt;Summary!$C$5,SUM([1]Sheet1!$N53)+SUM([2]Sheet1!$N53),""),0)</f>
        <v>2432670</v>
      </c>
      <c r="V53" s="37"/>
      <c r="W53" s="96" t="n">
        <f aca="false">[3]Sheet1!$A53</f>
        <v>38808</v>
      </c>
      <c r="X53" s="97" t="n">
        <f aca="false">(Summary!$C$8*[3]Sheet1!$B53+Summary!$C$9*[4]Sheet1!$B53)*$U53</f>
        <v>668984.25</v>
      </c>
      <c r="Y53" s="97" t="n">
        <f aca="false">(Summary!$C$8*[3]Sheet1!$C53+Summary!$C$9*[4]Sheet1!$C53)*$U53</f>
        <v>0</v>
      </c>
      <c r="Z53" s="97" t="n">
        <f aca="false">(Summary!$C$8*[3]Sheet1!$D53+Summary!$C$9*[4]Sheet1!$D53)*$U53</f>
        <v>668984.25</v>
      </c>
      <c r="AA53" s="97" t="n">
        <f aca="false">IF($A53&lt;Summary!$C$5,[3]Inputs!$K71*U53,"")</f>
        <v>-474370.65</v>
      </c>
      <c r="AB53" s="97" t="n">
        <f aca="false">IF($A53&lt;Summary!$C$5,[3]Inputs!$M71*U53,"")</f>
        <v>6081.675</v>
      </c>
      <c r="AC53" s="97" t="n">
        <f aca="false">SUM(AA53:AB53)</f>
        <v>-468288.975</v>
      </c>
      <c r="AD53" s="97" t="n">
        <f aca="false">IF($A53&lt;Summary!$C$5,[4]Inputs!$K71*U53,"")</f>
        <v>-182450.25</v>
      </c>
      <c r="AE53" s="97" t="n">
        <f aca="false">IF($A53&lt;Summary!$C$5,[4]Inputs!$M71*U53,"")</f>
        <v>12163.35</v>
      </c>
      <c r="AF53" s="97" t="n">
        <f aca="false">SUM(AD53:AE53)</f>
        <v>-170286.9</v>
      </c>
      <c r="AG53" s="97" t="n">
        <f aca="false">(Summary!$C$8*[3]Sheet1!$E53+Summary!$C$9*[4]Sheet1!$E53)*$U53</f>
        <v>-357602.49</v>
      </c>
      <c r="AH53" s="97" t="n">
        <f aca="false">(Summary!$C$8*[3]Sheet1!$F53+Summary!$C$9*[4]Sheet1!$F53)*$U53</f>
        <v>8514.345</v>
      </c>
      <c r="AI53" s="97" t="n">
        <f aca="false">(Summary!$C$8*[3]Sheet1!$G53+Summary!$C$9*[4]Sheet1!$G53)*$U53</f>
        <v>-349088.145</v>
      </c>
      <c r="AJ53" s="97" t="n">
        <f aca="false">(Summary!$C$8*[3]Sheet1!$H53+Summary!$C$9*[4]Sheet1!$H53)*$U53</f>
        <v>1018072.395</v>
      </c>
      <c r="AK53" s="97" t="n">
        <f aca="false">(Summary!$C$8*[3]Sheet1!$I53+Summary!$C$9*[4]Sheet1!$I53)*$U53</f>
        <v>727611.597</v>
      </c>
      <c r="AL53" s="97" t="n">
        <f aca="false">(Summary!$C$8*[3]Sheet1!$J53+Summary!$C$9*[4]Sheet1!$J53)*$U53</f>
        <v>63346.7268</v>
      </c>
      <c r="AM53" s="97" t="n">
        <f aca="false">(Summary!$C$8*[3]Sheet1!$K53+Summary!$C$9*[4]Sheet1!$K53)*$U53</f>
        <v>306527.9751825</v>
      </c>
      <c r="AN53" s="97" t="n">
        <f aca="false">(Summary!$C$8*[3]Sheet1!$L53+Summary!$C$9*[4]Sheet1!$L53)*$U53</f>
        <v>1097486.2989825</v>
      </c>
      <c r="AO53" s="97" t="n">
        <f aca="false">(Summary!$C$8*[3]Sheet1!$M53+Summary!$C$9*[4]Sheet1!$M53)*$U53</f>
        <v>-79413.9039824998</v>
      </c>
      <c r="AP53" s="96"/>
      <c r="AQ53" s="37"/>
      <c r="AR53" s="23" t="n">
        <f aca="false">U53</f>
        <v>2432670</v>
      </c>
      <c r="AS53" s="0" t="n">
        <f aca="false">IF($A53&lt;Summary!$C$5,VLOOKUP($A53,'[5]Work Area'!$A$6:$Q$288,13)*AR53,"")</f>
        <v>1155518.25</v>
      </c>
      <c r="AT53" s="0" t="n">
        <f aca="false">IF($A53&lt;Summary!$C$5,VLOOKUP($A53,'[5]Work Area'!$A$6:$Q$288,17)*AR53,"")</f>
        <v>77845.44</v>
      </c>
      <c r="AU53" s="0" t="n">
        <f aca="false">SUM(AS53:AT53)</f>
        <v>1233363.69</v>
      </c>
      <c r="AV53" s="0" t="n">
        <f aca="false">IF($A53&lt;Summary!$C$5,VLOOKUP($A53,'[5]Work Area'!$A$6:$Q$288,10)*AR53,"")</f>
        <v>668984.25</v>
      </c>
      <c r="AW53" s="0" t="n">
        <f aca="false">IF($A53&lt;Summary!$C$5,VLOOKUP($A53,'[5]Work Area'!$A$6:$Q$288,15)*AR53,"")</f>
        <v>0</v>
      </c>
      <c r="AX53" s="0" t="n">
        <f aca="false">SUM(AV53:AW53)</f>
        <v>668984.25</v>
      </c>
      <c r="AY53" s="0" t="n">
        <f aca="false">AU53-AX53</f>
        <v>564379.44</v>
      </c>
      <c r="AZ53" s="0" t="n">
        <f aca="false">IF($A53&lt;Summary!$C$5,'[5]Transport calcs'!$E61*AR53,"")</f>
        <v>408688.56</v>
      </c>
      <c r="BA53" s="0" t="n">
        <f aca="false">IF($A53&lt;Summary!$C$5,'[5]Transport calcs'!$G61*AR53,"")</f>
        <v>9244.146</v>
      </c>
      <c r="BB53" s="0" t="n">
        <f aca="false">IF($A53&lt;Summary!$C$5,'[5]Transport calcs'!$N61*AR53,"")</f>
        <v>132574.22654805</v>
      </c>
      <c r="BC53" s="0" t="n">
        <f aca="false">SUM(AZ53:BB53)</f>
        <v>550506.93254805</v>
      </c>
      <c r="BD53" s="0" t="n">
        <f aca="false">AY53-BC53</f>
        <v>13872.50745195</v>
      </c>
    </row>
    <row r="54" customFormat="false" ht="12.75" hidden="false" customHeight="false" outlineLevel="0" collapsed="false">
      <c r="A54" s="96" t="n">
        <f aca="false">[1]Sheet1!$A54</f>
        <v>38838</v>
      </c>
      <c r="C54" s="35" t="n">
        <f aca="false">(IF($A54&lt;Summary!$C$5,0.5*SUM([1]Sheet1!$B54)+0.5*SUM([2]Sheet1!$B54),""))</f>
        <v>0.275</v>
      </c>
      <c r="D54" s="35" t="n">
        <f aca="false">(IF($A54&lt;Summary!$C$5,0.5*SUM([1]Sheet1!$C54)+0.5*SUM([2]Sheet1!$C54),""))</f>
        <v>0</v>
      </c>
      <c r="E54" s="35" t="n">
        <f aca="false">(IF($A54&lt;Summary!$C$5,0.5*SUM([1]Sheet1!$D54)+0.5*SUM([2]Sheet1!$D54),""))</f>
        <v>0.275</v>
      </c>
      <c r="F54" s="35" t="n">
        <f aca="false">IF($A54&lt;Summary!$C$5,[1]Inputs!$K72,"")</f>
        <v>-0.195</v>
      </c>
      <c r="G54" s="35" t="n">
        <f aca="false">IF($A54&lt;Summary!$C$5,[1]Inputs!$M72,"")</f>
        <v>0.0025</v>
      </c>
      <c r="H54" s="35" t="n">
        <f aca="false">SUM(F54:G54)</f>
        <v>-0.1925</v>
      </c>
      <c r="I54" s="35" t="n">
        <f aca="false">IF($A54&lt;Summary!$C$5,[2]Inputs!$K72*U54,"")</f>
        <v>-187573.95</v>
      </c>
      <c r="J54" s="35" t="n">
        <f aca="false">IF($A54&lt;Summary!$C$5,[2]Inputs!$M72*U54,"")</f>
        <v>12504.93</v>
      </c>
      <c r="K54" s="35" t="n">
        <f aca="false">SUM(I54:J54)</f>
        <v>-175069.02</v>
      </c>
      <c r="L54" s="35" t="n">
        <f aca="false">(IF($A54&lt;Summary!$C$5,0.5*SUM([1]Sheet1!$E54)+0.5*SUM([2]Sheet1!$E54),""))*$U54</f>
        <v>-337633.11</v>
      </c>
      <c r="M54" s="35" t="n">
        <f aca="false">(IF($A54&lt;Summary!$C$5,0.5*SUM([1]Sheet1!$F54)+0.5*SUM([2]Sheet1!$F54),""))*$U54</f>
        <v>9378.6975</v>
      </c>
      <c r="N54" s="35" t="n">
        <f aca="false">(IF($A54&lt;Summary!$C$5,0.5*SUM([1]Sheet1!$G54)+0.5*SUM([2]Sheet1!$G54),""))*U54</f>
        <v>-328254.4125</v>
      </c>
      <c r="O54" s="35" t="n">
        <f aca="false">(IF($A54&lt;Summary!$C$5,0.5*SUM([1]Sheet1!$H54)+0.5*SUM([2]Sheet1!$H54),""))*U54</f>
        <v>1016025.5625</v>
      </c>
      <c r="P54" s="35" t="n">
        <f aca="false">(IF($A54&lt;Summary!$C$5,0.5*SUM([1]Sheet1!$I54)+0.5*SUM([2]Sheet1!$I54),""))*$U54</f>
        <v>748019.90274</v>
      </c>
      <c r="Q54" s="35" t="n">
        <f aca="false">(IF($A54&lt;Summary!$C$5,0.5*SUM([1]Sheet1!$J54)+0.5*SUM([2]Sheet1!$J54),""))*$U54</f>
        <v>69527.4108</v>
      </c>
      <c r="R54" s="35" t="n">
        <f aca="false">(IF($A54&lt;Summary!$C$5,0.5*SUM([1]Sheet1!$K54)+0.5*SUM([2]Sheet1!$K54),""))*$U54</f>
        <v>316509.09447285</v>
      </c>
      <c r="S54" s="35" t="n">
        <f aca="false">(IF($A54&lt;Summary!$C$5,0.5*SUM([1]Sheet1!$L54)+0.5*SUM([2]Sheet1!$L54),""))*U54</f>
        <v>1134056.40801285</v>
      </c>
      <c r="T54" s="35" t="n">
        <f aca="false">(IF($A54&lt;Summary!$C$5,0.5*SUM([1]Sheet1!$M54)+0.5*SUM([2]Sheet1!$M54),""))*U54</f>
        <v>-118030.84551285</v>
      </c>
      <c r="U54" s="23" t="n">
        <f aca="false">ROUND(IF($A54&lt;Summary!$C$5,SUM([1]Sheet1!$N54)+SUM([2]Sheet1!$N54),""),0)</f>
        <v>2500986</v>
      </c>
      <c r="V54" s="37"/>
      <c r="W54" s="96" t="n">
        <f aca="false">[3]Sheet1!$A54</f>
        <v>38838</v>
      </c>
      <c r="X54" s="97" t="n">
        <f aca="false">(Summary!$C$8*[3]Sheet1!$B54+Summary!$C$9*[4]Sheet1!$B54)*$U54</f>
        <v>687771.15</v>
      </c>
      <c r="Y54" s="97" t="n">
        <f aca="false">(Summary!$C$8*[3]Sheet1!$C54+Summary!$C$9*[4]Sheet1!$C54)*$U54</f>
        <v>0</v>
      </c>
      <c r="Z54" s="97" t="n">
        <f aca="false">(Summary!$C$8*[3]Sheet1!$D54+Summary!$C$9*[4]Sheet1!$D54)*$U54</f>
        <v>687771.15</v>
      </c>
      <c r="AA54" s="97" t="n">
        <f aca="false">IF($A54&lt;Summary!$C$5,[3]Inputs!$K72*U54,"")</f>
        <v>-487692.27</v>
      </c>
      <c r="AB54" s="97" t="n">
        <f aca="false">IF($A54&lt;Summary!$C$5,[3]Inputs!$M72*U54,"")</f>
        <v>6252.465</v>
      </c>
      <c r="AC54" s="97" t="n">
        <f aca="false">SUM(AA54:AB54)</f>
        <v>-481439.805</v>
      </c>
      <c r="AD54" s="97" t="n">
        <f aca="false">IF($A54&lt;Summary!$C$5,[4]Inputs!$K72*U54,"")</f>
        <v>-187573.95</v>
      </c>
      <c r="AE54" s="97" t="n">
        <f aca="false">IF($A54&lt;Summary!$C$5,[4]Inputs!$M72*U54,"")</f>
        <v>12504.93</v>
      </c>
      <c r="AF54" s="97" t="n">
        <f aca="false">SUM(AD54:AE54)</f>
        <v>-175069.02</v>
      </c>
      <c r="AG54" s="97" t="n">
        <f aca="false">(Summary!$C$8*[3]Sheet1!$E54+Summary!$C$9*[4]Sheet1!$E54)*$U54</f>
        <v>-367644.942</v>
      </c>
      <c r="AH54" s="97" t="n">
        <f aca="false">(Summary!$C$8*[3]Sheet1!$F54+Summary!$C$9*[4]Sheet1!$F54)*$U54</f>
        <v>8753.451</v>
      </c>
      <c r="AI54" s="97" t="n">
        <f aca="false">(Summary!$C$8*[3]Sheet1!$G54+Summary!$C$9*[4]Sheet1!$G54)*$U54</f>
        <v>-358891.491</v>
      </c>
      <c r="AJ54" s="97" t="n">
        <f aca="false">(Summary!$C$8*[3]Sheet1!$H54+Summary!$C$9*[4]Sheet1!$H54)*$U54</f>
        <v>1046662.641</v>
      </c>
      <c r="AK54" s="97" t="n">
        <f aca="false">(Summary!$C$8*[3]Sheet1!$I54+Summary!$C$9*[4]Sheet1!$I54)*$U54</f>
        <v>748044.9126</v>
      </c>
      <c r="AL54" s="97" t="n">
        <f aca="false">(Summary!$C$8*[3]Sheet1!$J54+Summary!$C$9*[4]Sheet1!$J54)*$U54</f>
        <v>65125.67544</v>
      </c>
      <c r="AM54" s="97" t="n">
        <f aca="false">(Summary!$C$8*[3]Sheet1!$K54+Summary!$C$9*[4]Sheet1!$K54)*$U54</f>
        <v>315495.7574703</v>
      </c>
      <c r="AN54" s="97" t="n">
        <f aca="false">(Summary!$C$8*[3]Sheet1!$L54+Summary!$C$9*[4]Sheet1!$L54)*$U54</f>
        <v>1128666.3455103</v>
      </c>
      <c r="AO54" s="97" t="n">
        <f aca="false">(Summary!$C$8*[3]Sheet1!$M54+Summary!$C$9*[4]Sheet1!$M54)*$U54</f>
        <v>-82003.7045102999</v>
      </c>
      <c r="AP54" s="96"/>
      <c r="AQ54" s="37"/>
      <c r="AR54" s="23" t="n">
        <f aca="false">U54</f>
        <v>2500986</v>
      </c>
      <c r="AS54" s="0" t="n">
        <f aca="false">IF($A54&lt;Summary!$C$5,VLOOKUP($A54,'[5]Work Area'!$A$6:$Q$288,13)*AR54,"")</f>
        <v>1187968.35</v>
      </c>
      <c r="AT54" s="0" t="n">
        <f aca="false">IF($A54&lt;Summary!$C$5,VLOOKUP($A54,'[5]Work Area'!$A$6:$Q$288,17)*AR54,"")</f>
        <v>80031.552</v>
      </c>
      <c r="AU54" s="0" t="n">
        <f aca="false">SUM(AS54:AT54)</f>
        <v>1267999.902</v>
      </c>
      <c r="AV54" s="0" t="n">
        <f aca="false">IF($A54&lt;Summary!$C$5,VLOOKUP($A54,'[5]Work Area'!$A$6:$Q$288,10)*AR54,"")</f>
        <v>687771.15</v>
      </c>
      <c r="AW54" s="0" t="n">
        <f aca="false">IF($A54&lt;Summary!$C$5,VLOOKUP($A54,'[5]Work Area'!$A$6:$Q$288,15)*AR54,"")</f>
        <v>0</v>
      </c>
      <c r="AX54" s="0" t="n">
        <f aca="false">SUM(AV54:AW54)</f>
        <v>687771.15</v>
      </c>
      <c r="AY54" s="0" t="n">
        <f aca="false">AU54-AX54</f>
        <v>580228.752</v>
      </c>
      <c r="AZ54" s="0" t="n">
        <f aca="false">IF($A54&lt;Summary!$C$5,'[5]Transport calcs'!$E62*AR54,"")</f>
        <v>420165.648</v>
      </c>
      <c r="BA54" s="0" t="n">
        <f aca="false">IF($A54&lt;Summary!$C$5,'[5]Transport calcs'!$G62*AR54,"")</f>
        <v>9503.7468</v>
      </c>
      <c r="BB54" s="0" t="n">
        <f aca="false">IF($A54&lt;Summary!$C$5,'[5]Transport calcs'!$N62*AR54,"")</f>
        <v>136436.22673335</v>
      </c>
      <c r="BC54" s="0" t="n">
        <f aca="false">SUM(AZ54:BB54)</f>
        <v>566105.62153335</v>
      </c>
      <c r="BD54" s="0" t="n">
        <f aca="false">AY54-BC54</f>
        <v>14123.1304666498</v>
      </c>
    </row>
    <row r="55" customFormat="false" ht="12.75" hidden="false" customHeight="false" outlineLevel="0" collapsed="false">
      <c r="A55" s="96" t="n">
        <f aca="false">[1]Sheet1!$A55</f>
        <v>38869</v>
      </c>
      <c r="B55" s="96"/>
      <c r="C55" s="35" t="str">
        <f aca="false">(IF($A55&lt;Summary!$C$5,0.5*SUM([1]Sheet1!$B55)+0.5*SUM([2]Sheet1!$B55),""))</f>
        <v/>
      </c>
      <c r="D55" s="35" t="str">
        <f aca="false">(IF($A55&lt;Summary!$C$5,0.5*SUM([1]Sheet1!$C55)+0.5*SUM([2]Sheet1!$C55),""))</f>
        <v/>
      </c>
      <c r="E55" s="35" t="str">
        <f aca="false">(IF($A55&lt;Summary!$C$5,0.5*SUM([1]Sheet1!$D55)+0.5*SUM([2]Sheet1!$D55),""))</f>
        <v/>
      </c>
      <c r="F55" s="35" t="str">
        <f aca="false">IF($A55&lt;Summary!$C$5,[1]Inputs!$K73,"")</f>
        <v/>
      </c>
      <c r="G55" s="35" t="str">
        <f aca="false">IF($A55&lt;Summary!$C$5,[1]Inputs!$M73,"")</f>
        <v/>
      </c>
      <c r="H55" s="35" t="n">
        <f aca="false">SUM(F55:G55)</f>
        <v>0</v>
      </c>
      <c r="I55" s="35" t="str">
        <f aca="false">IF($A55&lt;Summary!$C$5,[2]Inputs!$K73*U55,"")</f>
        <v/>
      </c>
      <c r="J55" s="35" t="str">
        <f aca="false">IF($A55&lt;Summary!$C$5,[2]Inputs!$M73*U55,"")</f>
        <v/>
      </c>
      <c r="K55" s="35" t="n">
        <f aca="false">SUM(I55:J55)</f>
        <v>0</v>
      </c>
      <c r="L55" s="35" t="e">
        <f aca="false">(IF($A55&lt;Summary!$C$5,0.5*SUM([1]Sheet1!$E55)+0.5*SUM([2]Sheet1!$E55),""))*$U55</f>
        <v>#VALUE!</v>
      </c>
      <c r="M55" s="35" t="e">
        <f aca="false">(IF($A55&lt;Summary!$C$5,0.5*SUM([1]Sheet1!$F55)+0.5*SUM([2]Sheet1!$F55),""))*$U55</f>
        <v>#VALUE!</v>
      </c>
      <c r="N55" s="35" t="e">
        <f aca="false">(IF($A55&lt;Summary!$C$5,0.5*SUM([1]Sheet1!$G55)+0.5*SUM([2]Sheet1!$G55),""))*U55</f>
        <v>#VALUE!</v>
      </c>
      <c r="O55" s="35" t="e">
        <f aca="false">(IF($A55&lt;Summary!$C$5,0.5*SUM([1]Sheet1!$H55)+0.5*SUM([2]Sheet1!$H55),""))*U55</f>
        <v>#VALUE!</v>
      </c>
      <c r="P55" s="35" t="e">
        <f aca="false">(IF($A55&lt;Summary!$C$5,0.5*SUM([1]Sheet1!$I55)+0.5*SUM([2]Sheet1!$I55),""))*$U55</f>
        <v>#VALUE!</v>
      </c>
      <c r="Q55" s="35" t="e">
        <f aca="false">(IF($A55&lt;Summary!$C$5,0.5*SUM([1]Sheet1!$J55)+0.5*SUM([2]Sheet1!$J55),""))*$U55</f>
        <v>#VALUE!</v>
      </c>
      <c r="R55" s="35" t="e">
        <f aca="false">(IF($A55&lt;Summary!$C$5,0.5*SUM([1]Sheet1!$K55)+0.5*SUM([2]Sheet1!$K55),""))*$U55</f>
        <v>#VALUE!</v>
      </c>
      <c r="S55" s="35" t="e">
        <f aca="false">(IF($A55&lt;Summary!$C$5,0.5*SUM([1]Sheet1!$L55)+0.5*SUM([2]Sheet1!$L55),""))*U55</f>
        <v>#VALUE!</v>
      </c>
      <c r="T55" s="35" t="e">
        <f aca="false">(IF($A55&lt;Summary!$C$5,0.5*SUM([1]Sheet1!$M55)+0.5*SUM([2]Sheet1!$M55),""))*U55</f>
        <v>#VALUE!</v>
      </c>
      <c r="U55" s="23" t="e">
        <f aca="false">ROUND(IF($A55&lt;Summary!$C$5,SUM([1]Sheet1!$N55)+SUM([2]Sheet1!$N55),""),0)</f>
        <v>#VALUE!</v>
      </c>
      <c r="V55" s="37"/>
      <c r="W55" s="96" t="n">
        <f aca="false">[3]Sheet1!$A55</f>
        <v>38869</v>
      </c>
      <c r="X55" s="97" t="e">
        <f aca="false">(Summary!$C$8*[3]Sheet1!$B55+Summary!$C$9*[4]Sheet1!$B55)*$U55</f>
        <v>#VALUE!</v>
      </c>
      <c r="Y55" s="97" t="e">
        <f aca="false">(Summary!$C$8*[3]Sheet1!$C55+Summary!$C$9*[4]Sheet1!$C55)*$U55</f>
        <v>#VALUE!</v>
      </c>
      <c r="Z55" s="97" t="e">
        <f aca="false">(Summary!$C$8*[3]Sheet1!$D55+Summary!$C$9*[4]Sheet1!$D55)*$U55</f>
        <v>#VALUE!</v>
      </c>
      <c r="AA55" s="97" t="str">
        <f aca="false">IF($A55&lt;Summary!$C$5,[3]Inputs!$K73*U55,"")</f>
        <v/>
      </c>
      <c r="AB55" s="97" t="str">
        <f aca="false">IF($A55&lt;Summary!$C$5,[3]Inputs!$M73*U55,"")</f>
        <v/>
      </c>
      <c r="AC55" s="97" t="n">
        <f aca="false">SUM(AA55:AB55)</f>
        <v>0</v>
      </c>
      <c r="AD55" s="97" t="str">
        <f aca="false">IF($A55&lt;Summary!$C$5,[4]Inputs!$K73*U55,"")</f>
        <v/>
      </c>
      <c r="AE55" s="97" t="str">
        <f aca="false">IF($A55&lt;Summary!$C$5,[4]Inputs!$M73*U55,"")</f>
        <v/>
      </c>
      <c r="AF55" s="97" t="n">
        <f aca="false">SUM(AD55:AE55)</f>
        <v>0</v>
      </c>
      <c r="AG55" s="97" t="e">
        <f aca="false">(Summary!$C$8*[3]Sheet1!$E55+Summary!$C$9*[4]Sheet1!$E55)*$U55</f>
        <v>#VALUE!</v>
      </c>
      <c r="AH55" s="97" t="e">
        <f aca="false">(Summary!$C$8*[3]Sheet1!$F55+Summary!$C$9*[4]Sheet1!$F55)*$U55</f>
        <v>#VALUE!</v>
      </c>
      <c r="AI55" s="97" t="e">
        <f aca="false">(Summary!$C$8*[3]Sheet1!$G55+Summary!$C$9*[4]Sheet1!$G55)*$U55</f>
        <v>#VALUE!</v>
      </c>
      <c r="AJ55" s="97" t="e">
        <f aca="false">(Summary!$C$8*[3]Sheet1!$H55+Summary!$C$9*[4]Sheet1!$H55)*$U55</f>
        <v>#VALUE!</v>
      </c>
      <c r="AK55" s="97" t="e">
        <f aca="false">(Summary!$C$8*[3]Sheet1!$I55+Summary!$C$9*[4]Sheet1!$I55)*$U55</f>
        <v>#VALUE!</v>
      </c>
      <c r="AL55" s="97" t="e">
        <f aca="false">(Summary!$C$8*[3]Sheet1!$J55+Summary!$C$9*[4]Sheet1!$J55)*$U55</f>
        <v>#VALUE!</v>
      </c>
      <c r="AM55" s="97" t="e">
        <f aca="false">(Summary!$C$8*[3]Sheet1!$K55+Summary!$C$9*[4]Sheet1!$K55)*$U55</f>
        <v>#VALUE!</v>
      </c>
      <c r="AN55" s="97" t="e">
        <f aca="false">(Summary!$C$8*[3]Sheet1!$L55+Summary!$C$9*[4]Sheet1!$L55)*$U55</f>
        <v>#VALUE!</v>
      </c>
      <c r="AO55" s="97" t="e">
        <f aca="false">(Summary!$C$8*[3]Sheet1!$M55+Summary!$C$9*[4]Sheet1!$M55)*$U55</f>
        <v>#VALUE!</v>
      </c>
      <c r="AP55" s="96"/>
      <c r="AQ55" s="37"/>
      <c r="AR55" s="23" t="e">
        <f aca="false">U55</f>
        <v>#VALUE!</v>
      </c>
      <c r="AS55" s="0" t="str">
        <f aca="false">IF($A55&lt;Summary!$C$5,VLOOKUP($A55,'[5]Work Area'!$A$6:$Q$288,13)*AR55,"")</f>
        <v/>
      </c>
      <c r="AT55" s="0" t="str">
        <f aca="false">IF($A55&lt;Summary!$C$5,VLOOKUP($A55,'[5]Work Area'!$A$6:$Q$288,17)*AR55,"")</f>
        <v/>
      </c>
      <c r="AU55" s="0" t="n">
        <f aca="false">SUM(AS55:AT55)</f>
        <v>0</v>
      </c>
      <c r="AV55" s="0" t="str">
        <f aca="false">IF($A55&lt;Summary!$C$5,VLOOKUP($A55,'[5]Work Area'!$A$6:$Q$288,10)*AR55,"")</f>
        <v/>
      </c>
      <c r="AW55" s="0" t="str">
        <f aca="false">IF($A55&lt;Summary!$C$5,VLOOKUP($A55,'[5]Work Area'!$A$6:$Q$288,15)*AR55,"")</f>
        <v/>
      </c>
      <c r="AX55" s="0" t="n">
        <f aca="false">SUM(AV55:AW55)</f>
        <v>0</v>
      </c>
      <c r="AY55" s="0" t="n">
        <f aca="false">AU55-AX55</f>
        <v>0</v>
      </c>
      <c r="AZ55" s="0" t="str">
        <f aca="false">IF($A55&lt;Summary!$C$5,'[5]Transport calcs'!$E63*AR55,"")</f>
        <v/>
      </c>
      <c r="BA55" s="0" t="str">
        <f aca="false">IF($A55&lt;Summary!$C$5,'[5]Transport calcs'!$G63*AR55,"")</f>
        <v/>
      </c>
      <c r="BB55" s="0" t="str">
        <f aca="false">IF($A55&lt;Summary!$C$5,'[5]Transport calcs'!$N63*AR55,"")</f>
        <v/>
      </c>
      <c r="BC55" s="0" t="n">
        <f aca="false">SUM(AZ55:BB55)</f>
        <v>0</v>
      </c>
      <c r="BD55" s="0" t="n">
        <f aca="false">AY55-BC55</f>
        <v>0</v>
      </c>
    </row>
    <row r="56" customFormat="false" ht="12.75" hidden="false" customHeight="false" outlineLevel="0" collapsed="false">
      <c r="A56" s="96" t="str">
        <f aca="false">[1]Sheet1!$A56</f>
        <v/>
      </c>
      <c r="B56" s="96"/>
      <c r="C56" s="35" t="str">
        <f aca="false">(IF($A56&lt;Summary!$C$5,0.5*SUM([1]Sheet1!$B56)+0.5*SUM([2]Sheet1!$B56),""))</f>
        <v/>
      </c>
      <c r="D56" s="35" t="str">
        <f aca="false">(IF($A56&lt;Summary!$C$5,0.5*SUM([1]Sheet1!$C56)+0.5*SUM([2]Sheet1!$C56),""))</f>
        <v/>
      </c>
      <c r="E56" s="35" t="str">
        <f aca="false">(IF($A56&lt;Summary!$C$5,0.5*SUM([1]Sheet1!$D56)+0.5*SUM([2]Sheet1!$D56),""))</f>
        <v/>
      </c>
      <c r="F56" s="35" t="str">
        <f aca="false">IF($A56&lt;Summary!$C$5,[1]Inputs!$K74,"")</f>
        <v/>
      </c>
      <c r="G56" s="35" t="str">
        <f aca="false">IF($A56&lt;Summary!$C$5,[1]Inputs!$M74,"")</f>
        <v/>
      </c>
      <c r="H56" s="35" t="n">
        <f aca="false">SUM(F56:G56)</f>
        <v>0</v>
      </c>
      <c r="I56" s="35" t="str">
        <f aca="false">IF($A56&lt;Summary!$C$5,[2]Inputs!$K74*U56,"")</f>
        <v/>
      </c>
      <c r="J56" s="35" t="str">
        <f aca="false">IF($A56&lt;Summary!$C$5,[2]Inputs!$M74*U56,"")</f>
        <v/>
      </c>
      <c r="K56" s="35" t="n">
        <f aca="false">SUM(I56:J56)</f>
        <v>0</v>
      </c>
      <c r="L56" s="35" t="e">
        <f aca="false">(IF($A56&lt;Summary!$C$5,0.5*SUM([1]Sheet1!$E56)+0.5*SUM([2]Sheet1!$E56),""))*$U56</f>
        <v>#VALUE!</v>
      </c>
      <c r="M56" s="35" t="e">
        <f aca="false">(IF($A56&lt;Summary!$C$5,0.5*SUM([1]Sheet1!$F56)+0.5*SUM([2]Sheet1!$F56),""))*$U56</f>
        <v>#VALUE!</v>
      </c>
      <c r="N56" s="35" t="e">
        <f aca="false">(IF($A56&lt;Summary!$C$5,0.5*SUM([1]Sheet1!$G56)+0.5*SUM([2]Sheet1!$G56),""))*U56</f>
        <v>#VALUE!</v>
      </c>
      <c r="O56" s="35" t="e">
        <f aca="false">(IF($A56&lt;Summary!$C$5,0.5*SUM([1]Sheet1!$H56)+0.5*SUM([2]Sheet1!$H56),""))*U56</f>
        <v>#VALUE!</v>
      </c>
      <c r="P56" s="35" t="e">
        <f aca="false">(IF($A56&lt;Summary!$C$5,0.5*SUM([1]Sheet1!$I56)+0.5*SUM([2]Sheet1!$I56),""))*$U56</f>
        <v>#VALUE!</v>
      </c>
      <c r="Q56" s="35" t="e">
        <f aca="false">(IF($A56&lt;Summary!$C$5,0.5*SUM([1]Sheet1!$J56)+0.5*SUM([2]Sheet1!$J56),""))*$U56</f>
        <v>#VALUE!</v>
      </c>
      <c r="R56" s="35" t="e">
        <f aca="false">(IF($A56&lt;Summary!$C$5,0.5*SUM([1]Sheet1!$K56)+0.5*SUM([2]Sheet1!$K56),""))*$U56</f>
        <v>#VALUE!</v>
      </c>
      <c r="S56" s="35" t="e">
        <f aca="false">(IF($A56&lt;Summary!$C$5,0.5*SUM([1]Sheet1!$L56)+0.5*SUM([2]Sheet1!$L56),""))*U56</f>
        <v>#VALUE!</v>
      </c>
      <c r="T56" s="35" t="e">
        <f aca="false">(IF($A56&lt;Summary!$C$5,0.5*SUM([1]Sheet1!$M56)+0.5*SUM([2]Sheet1!$M56),""))*U56</f>
        <v>#VALUE!</v>
      </c>
      <c r="U56" s="23" t="e">
        <f aca="false">ROUND(IF($A56&lt;Summary!$C$5,SUM([1]Sheet1!$N56)+SUM([2]Sheet1!$N56),""),0)</f>
        <v>#VALUE!</v>
      </c>
      <c r="V56" s="37"/>
      <c r="W56" s="96" t="n">
        <f aca="false">[3]Sheet1!$A56</f>
        <v>38899</v>
      </c>
      <c r="X56" s="97" t="e">
        <f aca="false">(Summary!$C$8*[3]Sheet1!$B56+Summary!$C$9*[4]Sheet1!$B56)*$U56</f>
        <v>#VALUE!</v>
      </c>
      <c r="Y56" s="97" t="e">
        <f aca="false">(Summary!$C$8*[3]Sheet1!$C56+Summary!$C$9*[4]Sheet1!$C56)*$U56</f>
        <v>#VALUE!</v>
      </c>
      <c r="Z56" s="97" t="e">
        <f aca="false">(Summary!$C$8*[3]Sheet1!$D56+Summary!$C$9*[4]Sheet1!$D56)*$U56</f>
        <v>#VALUE!</v>
      </c>
      <c r="AA56" s="97" t="str">
        <f aca="false">IF($A56&lt;Summary!$C$5,[3]Inputs!$K74*U56,"")</f>
        <v/>
      </c>
      <c r="AB56" s="97" t="str">
        <f aca="false">IF($A56&lt;Summary!$C$5,[3]Inputs!$M74*U56,"")</f>
        <v/>
      </c>
      <c r="AC56" s="97" t="n">
        <f aca="false">SUM(AA56:AB56)</f>
        <v>0</v>
      </c>
      <c r="AD56" s="97" t="str">
        <f aca="false">IF($A56&lt;Summary!$C$5,[4]Inputs!$K74*U56,"")</f>
        <v/>
      </c>
      <c r="AE56" s="97" t="str">
        <f aca="false">IF($A56&lt;Summary!$C$5,[4]Inputs!$M74*U56,"")</f>
        <v/>
      </c>
      <c r="AF56" s="97" t="n">
        <f aca="false">SUM(AD56:AE56)</f>
        <v>0</v>
      </c>
      <c r="AG56" s="97" t="e">
        <f aca="false">(Summary!$C$8*[3]Sheet1!$E56+Summary!$C$9*[4]Sheet1!$E56)*$U56</f>
        <v>#VALUE!</v>
      </c>
      <c r="AH56" s="97" t="e">
        <f aca="false">(Summary!$C$8*[3]Sheet1!$F56+Summary!$C$9*[4]Sheet1!$F56)*$U56</f>
        <v>#VALUE!</v>
      </c>
      <c r="AI56" s="97" t="e">
        <f aca="false">(Summary!$C$8*[3]Sheet1!$G56+Summary!$C$9*[4]Sheet1!$G56)*$U56</f>
        <v>#VALUE!</v>
      </c>
      <c r="AJ56" s="97" t="e">
        <f aca="false">(Summary!$C$8*[3]Sheet1!$H56+Summary!$C$9*[4]Sheet1!$H56)*$U56</f>
        <v>#VALUE!</v>
      </c>
      <c r="AK56" s="97" t="e">
        <f aca="false">(Summary!$C$8*[3]Sheet1!$I56+Summary!$C$9*[4]Sheet1!$I56)*$U56</f>
        <v>#VALUE!</v>
      </c>
      <c r="AL56" s="97" t="e">
        <f aca="false">(Summary!$C$8*[3]Sheet1!$J56+Summary!$C$9*[4]Sheet1!$J56)*$U56</f>
        <v>#VALUE!</v>
      </c>
      <c r="AM56" s="97" t="e">
        <f aca="false">(Summary!$C$8*[3]Sheet1!$K56+Summary!$C$9*[4]Sheet1!$K56)*$U56</f>
        <v>#VALUE!</v>
      </c>
      <c r="AN56" s="97" t="e">
        <f aca="false">(Summary!$C$8*[3]Sheet1!$L56+Summary!$C$9*[4]Sheet1!$L56)*$U56</f>
        <v>#VALUE!</v>
      </c>
      <c r="AO56" s="97" t="e">
        <f aca="false">(Summary!$C$8*[3]Sheet1!$M56+Summary!$C$9*[4]Sheet1!$M56)*$U56</f>
        <v>#VALUE!</v>
      </c>
      <c r="AP56" s="96"/>
      <c r="AQ56" s="37"/>
      <c r="AR56" s="23" t="e">
        <f aca="false">U56</f>
        <v>#VALUE!</v>
      </c>
      <c r="AS56" s="0" t="str">
        <f aca="false">IF($A56&lt;Summary!$C$5,VLOOKUP($A56,'[5]Work Area'!$A$6:$Q$288,13)*AR56,"")</f>
        <v/>
      </c>
      <c r="AT56" s="0" t="str">
        <f aca="false">IF($A56&lt;Summary!$C$5,VLOOKUP($A56,'[5]Work Area'!$A$6:$Q$288,17)*AR56,"")</f>
        <v/>
      </c>
      <c r="AU56" s="0" t="n">
        <f aca="false">SUM(AS56:AT56)</f>
        <v>0</v>
      </c>
      <c r="AV56" s="0" t="str">
        <f aca="false">IF($A56&lt;Summary!$C$5,VLOOKUP($A56,'[5]Work Area'!$A$6:$Q$288,10)*AR56,"")</f>
        <v/>
      </c>
      <c r="AW56" s="0" t="str">
        <f aca="false">IF($A56&lt;Summary!$C$5,VLOOKUP($A56,'[5]Work Area'!$A$6:$Q$288,15)*AR56,"")</f>
        <v/>
      </c>
      <c r="AX56" s="0" t="n">
        <f aca="false">SUM(AV56:AW56)</f>
        <v>0</v>
      </c>
      <c r="AY56" s="0" t="n">
        <f aca="false">AU56-AX56</f>
        <v>0</v>
      </c>
      <c r="AZ56" s="0" t="str">
        <f aca="false">IF($A56&lt;Summary!$C$5,'[5]Transport calcs'!$E64*AR56,"")</f>
        <v/>
      </c>
      <c r="BA56" s="0" t="str">
        <f aca="false">IF($A56&lt;Summary!$C$5,'[5]Transport calcs'!$G64*AR56,"")</f>
        <v/>
      </c>
      <c r="BB56" s="0" t="str">
        <f aca="false">IF($A56&lt;Summary!$C$5,'[5]Transport calcs'!$N64*AR56,"")</f>
        <v/>
      </c>
      <c r="BC56" s="0" t="n">
        <f aca="false">SUM(AZ56:BB56)</f>
        <v>0</v>
      </c>
      <c r="BD56" s="0" t="n">
        <f aca="false">AY56-BC56</f>
        <v>0</v>
      </c>
    </row>
    <row r="57" customFormat="false" ht="12.75" hidden="false" customHeight="false" outlineLevel="0" collapsed="false">
      <c r="A57" s="96" t="str">
        <f aca="false">[1]Sheet1!$A57</f>
        <v/>
      </c>
      <c r="B57" s="96"/>
      <c r="C57" s="35" t="str">
        <f aca="false">(IF($A57&lt;Summary!$C$5,0.5*SUM([1]Sheet1!$B57)+0.5*SUM([2]Sheet1!$B57),""))</f>
        <v/>
      </c>
      <c r="D57" s="35" t="str">
        <f aca="false">(IF($A57&lt;Summary!$C$5,0.5*SUM([1]Sheet1!$C57)+0.5*SUM([2]Sheet1!$C57),""))</f>
        <v/>
      </c>
      <c r="E57" s="35" t="str">
        <f aca="false">(IF($A57&lt;Summary!$C$5,0.5*SUM([1]Sheet1!$D57)+0.5*SUM([2]Sheet1!$D57),""))</f>
        <v/>
      </c>
      <c r="F57" s="35" t="str">
        <f aca="false">IF($A57&lt;Summary!$C$5,[1]Inputs!$K75,"")</f>
        <v/>
      </c>
      <c r="G57" s="35" t="str">
        <f aca="false">IF($A57&lt;Summary!$C$5,[1]Inputs!$M75,"")</f>
        <v/>
      </c>
      <c r="H57" s="35" t="n">
        <f aca="false">SUM(F57:G57)</f>
        <v>0</v>
      </c>
      <c r="I57" s="35" t="str">
        <f aca="false">IF($A57&lt;Summary!$C$5,[2]Inputs!$K75*U57,"")</f>
        <v/>
      </c>
      <c r="J57" s="35" t="str">
        <f aca="false">IF($A57&lt;Summary!$C$5,[2]Inputs!$M75*U57,"")</f>
        <v/>
      </c>
      <c r="K57" s="35" t="n">
        <f aca="false">SUM(I57:J57)</f>
        <v>0</v>
      </c>
      <c r="L57" s="35" t="e">
        <f aca="false">(IF($A57&lt;Summary!$C$5,0.5*SUM([1]Sheet1!$E57)+0.5*SUM([2]Sheet1!$E57),""))*$U57</f>
        <v>#VALUE!</v>
      </c>
      <c r="M57" s="35" t="e">
        <f aca="false">(IF($A57&lt;Summary!$C$5,0.5*SUM([1]Sheet1!$F57)+0.5*SUM([2]Sheet1!$F57),""))*$U57</f>
        <v>#VALUE!</v>
      </c>
      <c r="N57" s="35" t="e">
        <f aca="false">(IF($A57&lt;Summary!$C$5,0.5*SUM([1]Sheet1!$G57)+0.5*SUM([2]Sheet1!$G57),""))*U57</f>
        <v>#VALUE!</v>
      </c>
      <c r="O57" s="35" t="e">
        <f aca="false">(IF($A57&lt;Summary!$C$5,0.5*SUM([1]Sheet1!$H57)+0.5*SUM([2]Sheet1!$H57),""))*U57</f>
        <v>#VALUE!</v>
      </c>
      <c r="P57" s="35" t="e">
        <f aca="false">(IF($A57&lt;Summary!$C$5,0.5*SUM([1]Sheet1!$I57)+0.5*SUM([2]Sheet1!$I57),""))*$U57</f>
        <v>#VALUE!</v>
      </c>
      <c r="Q57" s="35" t="e">
        <f aca="false">(IF($A57&lt;Summary!$C$5,0.5*SUM([1]Sheet1!$J57)+0.5*SUM([2]Sheet1!$J57),""))*$U57</f>
        <v>#VALUE!</v>
      </c>
      <c r="R57" s="35" t="e">
        <f aca="false">(IF($A57&lt;Summary!$C$5,0.5*SUM([1]Sheet1!$K57)+0.5*SUM([2]Sheet1!$K57),""))*$U57</f>
        <v>#VALUE!</v>
      </c>
      <c r="S57" s="35" t="e">
        <f aca="false">(IF($A57&lt;Summary!$C$5,0.5*SUM([1]Sheet1!$L57)+0.5*SUM([2]Sheet1!$L57),""))*U57</f>
        <v>#VALUE!</v>
      </c>
      <c r="T57" s="35" t="e">
        <f aca="false">(IF($A57&lt;Summary!$C$5,0.5*SUM([1]Sheet1!$M57)+0.5*SUM([2]Sheet1!$M57),""))*U57</f>
        <v>#VALUE!</v>
      </c>
      <c r="U57" s="23" t="e">
        <f aca="false">ROUND(IF($A57&lt;Summary!$C$5,SUM([1]Sheet1!$N57)+SUM([2]Sheet1!$N57),""),0)</f>
        <v>#VALUE!</v>
      </c>
      <c r="V57" s="37"/>
      <c r="W57" s="96" t="n">
        <f aca="false">[3]Sheet1!$A57</f>
        <v>38930</v>
      </c>
      <c r="X57" s="97" t="e">
        <f aca="false">(Summary!$C$8*[3]Sheet1!$B57+Summary!$C$9*[4]Sheet1!$B57)*$U57</f>
        <v>#VALUE!</v>
      </c>
      <c r="Y57" s="97" t="e">
        <f aca="false">(Summary!$C$8*[3]Sheet1!$C57+Summary!$C$9*[4]Sheet1!$C57)*$U57</f>
        <v>#VALUE!</v>
      </c>
      <c r="Z57" s="97" t="e">
        <f aca="false">(Summary!$C$8*[3]Sheet1!$D57+Summary!$C$9*[4]Sheet1!$D57)*$U57</f>
        <v>#VALUE!</v>
      </c>
      <c r="AA57" s="97" t="str">
        <f aca="false">IF($A57&lt;Summary!$C$5,[3]Inputs!$K75*U57,"")</f>
        <v/>
      </c>
      <c r="AB57" s="97" t="str">
        <f aca="false">IF($A57&lt;Summary!$C$5,[3]Inputs!$M75*U57,"")</f>
        <v/>
      </c>
      <c r="AC57" s="97" t="n">
        <f aca="false">SUM(AA57:AB57)</f>
        <v>0</v>
      </c>
      <c r="AD57" s="97" t="str">
        <f aca="false">IF($A57&lt;Summary!$C$5,[4]Inputs!$K75*U57,"")</f>
        <v/>
      </c>
      <c r="AE57" s="97" t="str">
        <f aca="false">IF($A57&lt;Summary!$C$5,[4]Inputs!$M75*U57,"")</f>
        <v/>
      </c>
      <c r="AF57" s="97" t="n">
        <f aca="false">SUM(AD57:AE57)</f>
        <v>0</v>
      </c>
      <c r="AG57" s="97" t="e">
        <f aca="false">(Summary!$C$8*[3]Sheet1!$E57+Summary!$C$9*[4]Sheet1!$E57)*$U57</f>
        <v>#VALUE!</v>
      </c>
      <c r="AH57" s="97" t="e">
        <f aca="false">(Summary!$C$8*[3]Sheet1!$F57+Summary!$C$9*[4]Sheet1!$F57)*$U57</f>
        <v>#VALUE!</v>
      </c>
      <c r="AI57" s="97" t="e">
        <f aca="false">(Summary!$C$8*[3]Sheet1!$G57+Summary!$C$9*[4]Sheet1!$G57)*$U57</f>
        <v>#VALUE!</v>
      </c>
      <c r="AJ57" s="97" t="e">
        <f aca="false">(Summary!$C$8*[3]Sheet1!$H57+Summary!$C$9*[4]Sheet1!$H57)*$U57</f>
        <v>#VALUE!</v>
      </c>
      <c r="AK57" s="97" t="e">
        <f aca="false">(Summary!$C$8*[3]Sheet1!$I57+Summary!$C$9*[4]Sheet1!$I57)*$U57</f>
        <v>#VALUE!</v>
      </c>
      <c r="AL57" s="97" t="e">
        <f aca="false">(Summary!$C$8*[3]Sheet1!$J57+Summary!$C$9*[4]Sheet1!$J57)*$U57</f>
        <v>#VALUE!</v>
      </c>
      <c r="AM57" s="97" t="e">
        <f aca="false">(Summary!$C$8*[3]Sheet1!$K57+Summary!$C$9*[4]Sheet1!$K57)*$U57</f>
        <v>#VALUE!</v>
      </c>
      <c r="AN57" s="97" t="e">
        <f aca="false">(Summary!$C$8*[3]Sheet1!$L57+Summary!$C$9*[4]Sheet1!$L57)*$U57</f>
        <v>#VALUE!</v>
      </c>
      <c r="AO57" s="97" t="e">
        <f aca="false">(Summary!$C$8*[3]Sheet1!$M57+Summary!$C$9*[4]Sheet1!$M57)*$U57</f>
        <v>#VALUE!</v>
      </c>
      <c r="AP57" s="96"/>
      <c r="AQ57" s="37"/>
      <c r="AR57" s="23" t="e">
        <f aca="false">U57</f>
        <v>#VALUE!</v>
      </c>
      <c r="AS57" s="0" t="str">
        <f aca="false">IF($A57&lt;Summary!$C$5,VLOOKUP($A57,'[5]Work Area'!$A$6:$Q$288,13)*AR57,"")</f>
        <v/>
      </c>
      <c r="AT57" s="0" t="str">
        <f aca="false">IF($A57&lt;Summary!$C$5,VLOOKUP($A57,'[5]Work Area'!$A$6:$Q$288,17)*AR57,"")</f>
        <v/>
      </c>
      <c r="AU57" s="0" t="n">
        <f aca="false">SUM(AS57:AT57)</f>
        <v>0</v>
      </c>
      <c r="AV57" s="0" t="str">
        <f aca="false">IF($A57&lt;Summary!$C$5,VLOOKUP($A57,'[5]Work Area'!$A$6:$Q$288,10)*AR57,"")</f>
        <v/>
      </c>
      <c r="AW57" s="0" t="str">
        <f aca="false">IF($A57&lt;Summary!$C$5,VLOOKUP($A57,'[5]Work Area'!$A$6:$Q$288,15)*AR57,"")</f>
        <v/>
      </c>
      <c r="AX57" s="0" t="n">
        <f aca="false">SUM(AV57:AW57)</f>
        <v>0</v>
      </c>
      <c r="AY57" s="0" t="n">
        <f aca="false">AU57-AX57</f>
        <v>0</v>
      </c>
      <c r="AZ57" s="0" t="str">
        <f aca="false">IF($A57&lt;Summary!$C$5,'[5]Transport calcs'!$E65*AR57,"")</f>
        <v/>
      </c>
      <c r="BA57" s="0" t="str">
        <f aca="false">IF($A57&lt;Summary!$C$5,'[5]Transport calcs'!$G65*AR57,"")</f>
        <v/>
      </c>
      <c r="BB57" s="0" t="str">
        <f aca="false">IF($A57&lt;Summary!$C$5,'[5]Transport calcs'!$N65*AR57,"")</f>
        <v/>
      </c>
      <c r="BC57" s="0" t="n">
        <f aca="false">SUM(AZ57:BB57)</f>
        <v>0</v>
      </c>
      <c r="BD57" s="0" t="n">
        <f aca="false">AY57-BC57</f>
        <v>0</v>
      </c>
    </row>
    <row r="58" customFormat="false" ht="12.75" hidden="false" customHeight="false" outlineLevel="0" collapsed="false">
      <c r="A58" s="96" t="str">
        <f aca="false">[1]Sheet1!$A58</f>
        <v/>
      </c>
      <c r="B58" s="96"/>
      <c r="C58" s="35" t="str">
        <f aca="false">(IF($A58&lt;Summary!$C$5,0.5*SUM([1]Sheet1!$B58)+0.5*SUM([2]Sheet1!$B58),""))</f>
        <v/>
      </c>
      <c r="D58" s="35" t="str">
        <f aca="false">(IF($A58&lt;Summary!$C$5,0.5*SUM([1]Sheet1!$C58)+0.5*SUM([2]Sheet1!$C58),""))</f>
        <v/>
      </c>
      <c r="E58" s="35" t="str">
        <f aca="false">(IF($A58&lt;Summary!$C$5,0.5*SUM([1]Sheet1!$D58)+0.5*SUM([2]Sheet1!$D58),""))</f>
        <v/>
      </c>
      <c r="F58" s="35" t="str">
        <f aca="false">IF($A58&lt;Summary!$C$5,[1]Inputs!$K76,"")</f>
        <v/>
      </c>
      <c r="G58" s="35" t="str">
        <f aca="false">IF($A58&lt;Summary!$C$5,[1]Inputs!$M76,"")</f>
        <v/>
      </c>
      <c r="H58" s="35" t="n">
        <f aca="false">SUM(F58:G58)</f>
        <v>0</v>
      </c>
      <c r="I58" s="35" t="str">
        <f aca="false">IF($A58&lt;Summary!$C$5,[2]Inputs!$K76*U58,"")</f>
        <v/>
      </c>
      <c r="J58" s="35" t="str">
        <f aca="false">IF($A58&lt;Summary!$C$5,[2]Inputs!$M76*U58,"")</f>
        <v/>
      </c>
      <c r="K58" s="35" t="n">
        <f aca="false">SUM(I58:J58)</f>
        <v>0</v>
      </c>
      <c r="L58" s="35" t="e">
        <f aca="false">(IF($A58&lt;Summary!$C$5,0.5*SUM([1]Sheet1!$E58)+0.5*SUM([2]Sheet1!$E58),""))*$U58</f>
        <v>#VALUE!</v>
      </c>
      <c r="M58" s="35" t="e">
        <f aca="false">(IF($A58&lt;Summary!$C$5,0.5*SUM([1]Sheet1!$F58)+0.5*SUM([2]Sheet1!$F58),""))*$U58</f>
        <v>#VALUE!</v>
      </c>
      <c r="N58" s="35" t="e">
        <f aca="false">(IF($A58&lt;Summary!$C$5,0.5*SUM([1]Sheet1!$G58)+0.5*SUM([2]Sheet1!$G58),""))*U58</f>
        <v>#VALUE!</v>
      </c>
      <c r="O58" s="35" t="e">
        <f aca="false">(IF($A58&lt;Summary!$C$5,0.5*SUM([1]Sheet1!$H58)+0.5*SUM([2]Sheet1!$H58),""))*U58</f>
        <v>#VALUE!</v>
      </c>
      <c r="P58" s="35" t="e">
        <f aca="false">(IF($A58&lt;Summary!$C$5,0.5*SUM([1]Sheet1!$I58)+0.5*SUM([2]Sheet1!$I58),""))*$U58</f>
        <v>#VALUE!</v>
      </c>
      <c r="Q58" s="35" t="e">
        <f aca="false">(IF($A58&lt;Summary!$C$5,0.5*SUM([1]Sheet1!$J58)+0.5*SUM([2]Sheet1!$J58),""))*$U58</f>
        <v>#VALUE!</v>
      </c>
      <c r="R58" s="35" t="e">
        <f aca="false">(IF($A58&lt;Summary!$C$5,0.5*SUM([1]Sheet1!$K58)+0.5*SUM([2]Sheet1!$K58),""))*$U58</f>
        <v>#VALUE!</v>
      </c>
      <c r="S58" s="35" t="e">
        <f aca="false">(IF($A58&lt;Summary!$C$5,0.5*SUM([1]Sheet1!$L58)+0.5*SUM([2]Sheet1!$L58),""))*U58</f>
        <v>#VALUE!</v>
      </c>
      <c r="T58" s="35" t="e">
        <f aca="false">(IF($A58&lt;Summary!$C$5,0.5*SUM([1]Sheet1!$M58)+0.5*SUM([2]Sheet1!$M58),""))*U58</f>
        <v>#VALUE!</v>
      </c>
      <c r="U58" s="23" t="e">
        <f aca="false">ROUND(IF($A58&lt;Summary!$C$5,SUM([1]Sheet1!$N58)+SUM([2]Sheet1!$N58),""),0)</f>
        <v>#VALUE!</v>
      </c>
      <c r="V58" s="37"/>
      <c r="W58" s="96" t="n">
        <f aca="false">[3]Sheet1!$A58</f>
        <v>38961</v>
      </c>
      <c r="X58" s="97" t="e">
        <f aca="false">(Summary!$C$8*[3]Sheet1!$B58+Summary!$C$9*[4]Sheet1!$B58)*$U58</f>
        <v>#VALUE!</v>
      </c>
      <c r="Y58" s="97" t="e">
        <f aca="false">(Summary!$C$8*[3]Sheet1!$C58+Summary!$C$9*[4]Sheet1!$C58)*$U58</f>
        <v>#VALUE!</v>
      </c>
      <c r="Z58" s="97" t="e">
        <f aca="false">(Summary!$C$8*[3]Sheet1!$D58+Summary!$C$9*[4]Sheet1!$D58)*$U58</f>
        <v>#VALUE!</v>
      </c>
      <c r="AA58" s="97" t="str">
        <f aca="false">IF($A58&lt;Summary!$C$5,[3]Inputs!$K76*U58,"")</f>
        <v/>
      </c>
      <c r="AB58" s="97" t="str">
        <f aca="false">IF($A58&lt;Summary!$C$5,[3]Inputs!$M76*U58,"")</f>
        <v/>
      </c>
      <c r="AC58" s="97" t="n">
        <f aca="false">SUM(AA58:AB58)</f>
        <v>0</v>
      </c>
      <c r="AD58" s="97" t="str">
        <f aca="false">IF($A58&lt;Summary!$C$5,[4]Inputs!$K76*U58,"")</f>
        <v/>
      </c>
      <c r="AE58" s="97" t="str">
        <f aca="false">IF($A58&lt;Summary!$C$5,[4]Inputs!$M76*U58,"")</f>
        <v/>
      </c>
      <c r="AF58" s="97" t="n">
        <f aca="false">SUM(AD58:AE58)</f>
        <v>0</v>
      </c>
      <c r="AG58" s="97" t="e">
        <f aca="false">(Summary!$C$8*[3]Sheet1!$E58+Summary!$C$9*[4]Sheet1!$E58)*$U58</f>
        <v>#VALUE!</v>
      </c>
      <c r="AH58" s="97" t="e">
        <f aca="false">(Summary!$C$8*[3]Sheet1!$F58+Summary!$C$9*[4]Sheet1!$F58)*$U58</f>
        <v>#VALUE!</v>
      </c>
      <c r="AI58" s="97" t="e">
        <f aca="false">(Summary!$C$8*[3]Sheet1!$G58+Summary!$C$9*[4]Sheet1!$G58)*$U58</f>
        <v>#VALUE!</v>
      </c>
      <c r="AJ58" s="97" t="e">
        <f aca="false">(Summary!$C$8*[3]Sheet1!$H58+Summary!$C$9*[4]Sheet1!$H58)*$U58</f>
        <v>#VALUE!</v>
      </c>
      <c r="AK58" s="97" t="e">
        <f aca="false">(Summary!$C$8*[3]Sheet1!$I58+Summary!$C$9*[4]Sheet1!$I58)*$U58</f>
        <v>#VALUE!</v>
      </c>
      <c r="AL58" s="97" t="e">
        <f aca="false">(Summary!$C$8*[3]Sheet1!$J58+Summary!$C$9*[4]Sheet1!$J58)*$U58</f>
        <v>#VALUE!</v>
      </c>
      <c r="AM58" s="97" t="e">
        <f aca="false">(Summary!$C$8*[3]Sheet1!$K58+Summary!$C$9*[4]Sheet1!$K58)*$U58</f>
        <v>#VALUE!</v>
      </c>
      <c r="AN58" s="97" t="e">
        <f aca="false">(Summary!$C$8*[3]Sheet1!$L58+Summary!$C$9*[4]Sheet1!$L58)*$U58</f>
        <v>#VALUE!</v>
      </c>
      <c r="AO58" s="97" t="e">
        <f aca="false">(Summary!$C$8*[3]Sheet1!$M58+Summary!$C$9*[4]Sheet1!$M58)*$U58</f>
        <v>#VALUE!</v>
      </c>
      <c r="AP58" s="96"/>
      <c r="AQ58" s="37"/>
      <c r="AR58" s="23" t="e">
        <f aca="false">U58</f>
        <v>#VALUE!</v>
      </c>
      <c r="AS58" s="0" t="str">
        <f aca="false">IF($A58&lt;Summary!$C$5,VLOOKUP($A58,'[5]Work Area'!$A$6:$Q$288,13)*AR58,"")</f>
        <v/>
      </c>
      <c r="AT58" s="0" t="str">
        <f aca="false">IF($A58&lt;Summary!$C$5,VLOOKUP($A58,'[5]Work Area'!$A$6:$Q$288,17)*AR58,"")</f>
        <v/>
      </c>
      <c r="AU58" s="0" t="n">
        <f aca="false">SUM(AS58:AT58)</f>
        <v>0</v>
      </c>
      <c r="AV58" s="0" t="str">
        <f aca="false">IF($A58&lt;Summary!$C$5,VLOOKUP($A58,'[5]Work Area'!$A$6:$Q$288,10)*AR58,"")</f>
        <v/>
      </c>
      <c r="AW58" s="0" t="str">
        <f aca="false">IF($A58&lt;Summary!$C$5,VLOOKUP($A58,'[5]Work Area'!$A$6:$Q$288,15)*AR58,"")</f>
        <v/>
      </c>
      <c r="AX58" s="0" t="n">
        <f aca="false">SUM(AV58:AW58)</f>
        <v>0</v>
      </c>
      <c r="AY58" s="0" t="n">
        <f aca="false">AU58-AX58</f>
        <v>0</v>
      </c>
      <c r="AZ58" s="0" t="str">
        <f aca="false">IF($A58&lt;Summary!$C$5,'[5]Transport calcs'!$E66*AR58,"")</f>
        <v/>
      </c>
      <c r="BA58" s="0" t="str">
        <f aca="false">IF($A58&lt;Summary!$C$5,'[5]Transport calcs'!$G66*AR58,"")</f>
        <v/>
      </c>
      <c r="BB58" s="0" t="str">
        <f aca="false">IF($A58&lt;Summary!$C$5,'[5]Transport calcs'!$N66*AR58,"")</f>
        <v/>
      </c>
      <c r="BC58" s="0" t="n">
        <f aca="false">SUM(AZ58:BB58)</f>
        <v>0</v>
      </c>
      <c r="BD58" s="0" t="n">
        <f aca="false">AY58-BC58</f>
        <v>0</v>
      </c>
    </row>
    <row r="59" customFormat="false" ht="12.75" hidden="false" customHeight="false" outlineLevel="0" collapsed="false">
      <c r="A59" s="96" t="str">
        <f aca="false">[1]Sheet1!$A59</f>
        <v/>
      </c>
      <c r="B59" s="96"/>
      <c r="C59" s="35" t="str">
        <f aca="false">(IF($A59&lt;Summary!$C$5,0.5*SUM([1]Sheet1!$B59)+0.5*SUM([2]Sheet1!$B59),""))</f>
        <v/>
      </c>
      <c r="D59" s="35" t="str">
        <f aca="false">(IF($A59&lt;Summary!$C$5,0.5*SUM([1]Sheet1!$C59)+0.5*SUM([2]Sheet1!$C59),""))</f>
        <v/>
      </c>
      <c r="E59" s="35" t="str">
        <f aca="false">(IF($A59&lt;Summary!$C$5,0.5*SUM([1]Sheet1!$D59)+0.5*SUM([2]Sheet1!$D59),""))</f>
        <v/>
      </c>
      <c r="F59" s="35" t="str">
        <f aca="false">IF($A59&lt;Summary!$C$5,[1]Inputs!$K77,"")</f>
        <v/>
      </c>
      <c r="G59" s="35" t="str">
        <f aca="false">IF($A59&lt;Summary!$C$5,[1]Inputs!$M77,"")</f>
        <v/>
      </c>
      <c r="H59" s="35" t="n">
        <f aca="false">SUM(F59:G59)</f>
        <v>0</v>
      </c>
      <c r="I59" s="35" t="str">
        <f aca="false">IF($A59&lt;Summary!$C$5,[2]Inputs!$K77*U59,"")</f>
        <v/>
      </c>
      <c r="J59" s="35" t="str">
        <f aca="false">IF($A59&lt;Summary!$C$5,[2]Inputs!$M77*U59,"")</f>
        <v/>
      </c>
      <c r="K59" s="35" t="n">
        <f aca="false">SUM(I59:J59)</f>
        <v>0</v>
      </c>
      <c r="L59" s="35" t="e">
        <f aca="false">(IF($A59&lt;Summary!$C$5,0.5*SUM([1]Sheet1!$E59)+0.5*SUM([2]Sheet1!$E59),""))*$U59</f>
        <v>#VALUE!</v>
      </c>
      <c r="M59" s="35" t="e">
        <f aca="false">(IF($A59&lt;Summary!$C$5,0.5*SUM([1]Sheet1!$F59)+0.5*SUM([2]Sheet1!$F59),""))*$U59</f>
        <v>#VALUE!</v>
      </c>
      <c r="N59" s="35" t="e">
        <f aca="false">(IF($A59&lt;Summary!$C$5,0.5*SUM([1]Sheet1!$G59)+0.5*SUM([2]Sheet1!$G59),""))*U59</f>
        <v>#VALUE!</v>
      </c>
      <c r="O59" s="35" t="e">
        <f aca="false">(IF($A59&lt;Summary!$C$5,0.5*SUM([1]Sheet1!$H59)+0.5*SUM([2]Sheet1!$H59),""))*U59</f>
        <v>#VALUE!</v>
      </c>
      <c r="P59" s="35" t="e">
        <f aca="false">(IF($A59&lt;Summary!$C$5,0.5*SUM([1]Sheet1!$I59)+0.5*SUM([2]Sheet1!$I59),""))*$U59</f>
        <v>#VALUE!</v>
      </c>
      <c r="Q59" s="35" t="e">
        <f aca="false">(IF($A59&lt;Summary!$C$5,0.5*SUM([1]Sheet1!$J59)+0.5*SUM([2]Sheet1!$J59),""))*$U59</f>
        <v>#VALUE!</v>
      </c>
      <c r="R59" s="35" t="e">
        <f aca="false">(IF($A59&lt;Summary!$C$5,0.5*SUM([1]Sheet1!$K59)+0.5*SUM([2]Sheet1!$K59),""))*$U59</f>
        <v>#VALUE!</v>
      </c>
      <c r="S59" s="35" t="e">
        <f aca="false">(IF($A59&lt;Summary!$C$5,0.5*SUM([1]Sheet1!$L59)+0.5*SUM([2]Sheet1!$L59),""))*U59</f>
        <v>#VALUE!</v>
      </c>
      <c r="T59" s="35" t="e">
        <f aca="false">(IF($A59&lt;Summary!$C$5,0.5*SUM([1]Sheet1!$M59)+0.5*SUM([2]Sheet1!$M59),""))*U59</f>
        <v>#VALUE!</v>
      </c>
      <c r="U59" s="23" t="e">
        <f aca="false">ROUND(IF($A59&lt;Summary!$C$5,SUM([1]Sheet1!$N59)+SUM([2]Sheet1!$N59),""),0)</f>
        <v>#VALUE!</v>
      </c>
      <c r="V59" s="37"/>
      <c r="W59" s="96" t="n">
        <f aca="false">[3]Sheet1!$A59</f>
        <v>38991</v>
      </c>
      <c r="X59" s="97" t="e">
        <f aca="false">(Summary!$C$8*[3]Sheet1!$B59+Summary!$C$9*[4]Sheet1!$B59)*$U59</f>
        <v>#VALUE!</v>
      </c>
      <c r="Y59" s="97" t="e">
        <f aca="false">(Summary!$C$8*[3]Sheet1!$C59+Summary!$C$9*[4]Sheet1!$C59)*$U59</f>
        <v>#VALUE!</v>
      </c>
      <c r="Z59" s="97" t="e">
        <f aca="false">(Summary!$C$8*[3]Sheet1!$D59+Summary!$C$9*[4]Sheet1!$D59)*$U59</f>
        <v>#VALUE!</v>
      </c>
      <c r="AA59" s="97" t="str">
        <f aca="false">IF($A59&lt;Summary!$C$5,[3]Inputs!$K77*U59,"")</f>
        <v/>
      </c>
      <c r="AB59" s="97" t="str">
        <f aca="false">IF($A59&lt;Summary!$C$5,[3]Inputs!$M77*U59,"")</f>
        <v/>
      </c>
      <c r="AC59" s="97" t="n">
        <f aca="false">SUM(AA59:AB59)</f>
        <v>0</v>
      </c>
      <c r="AD59" s="97" t="str">
        <f aca="false">IF($A59&lt;Summary!$C$5,[4]Inputs!$K77*U59,"")</f>
        <v/>
      </c>
      <c r="AE59" s="97" t="str">
        <f aca="false">IF($A59&lt;Summary!$C$5,[4]Inputs!$M77*U59,"")</f>
        <v/>
      </c>
      <c r="AF59" s="97" t="n">
        <f aca="false">SUM(AD59:AE59)</f>
        <v>0</v>
      </c>
      <c r="AG59" s="97" t="e">
        <f aca="false">(Summary!$C$8*[3]Sheet1!$E59+Summary!$C$9*[4]Sheet1!$E59)*$U59</f>
        <v>#VALUE!</v>
      </c>
      <c r="AH59" s="97" t="e">
        <f aca="false">(Summary!$C$8*[3]Sheet1!$F59+Summary!$C$9*[4]Sheet1!$F59)*$U59</f>
        <v>#VALUE!</v>
      </c>
      <c r="AI59" s="97" t="e">
        <f aca="false">(Summary!$C$8*[3]Sheet1!$G59+Summary!$C$9*[4]Sheet1!$G59)*$U59</f>
        <v>#VALUE!</v>
      </c>
      <c r="AJ59" s="97" t="e">
        <f aca="false">(Summary!$C$8*[3]Sheet1!$H59+Summary!$C$9*[4]Sheet1!$H59)*$U59</f>
        <v>#VALUE!</v>
      </c>
      <c r="AK59" s="97" t="e">
        <f aca="false">(Summary!$C$8*[3]Sheet1!$I59+Summary!$C$9*[4]Sheet1!$I59)*$U59</f>
        <v>#VALUE!</v>
      </c>
      <c r="AL59" s="97" t="e">
        <f aca="false">(Summary!$C$8*[3]Sheet1!$J59+Summary!$C$9*[4]Sheet1!$J59)*$U59</f>
        <v>#VALUE!</v>
      </c>
      <c r="AM59" s="97" t="e">
        <f aca="false">(Summary!$C$8*[3]Sheet1!$K59+Summary!$C$9*[4]Sheet1!$K59)*$U59</f>
        <v>#VALUE!</v>
      </c>
      <c r="AN59" s="97" t="e">
        <f aca="false">(Summary!$C$8*[3]Sheet1!$L59+Summary!$C$9*[4]Sheet1!$L59)*$U59</f>
        <v>#VALUE!</v>
      </c>
      <c r="AO59" s="97" t="e">
        <f aca="false">(Summary!$C$8*[3]Sheet1!$M59+Summary!$C$9*[4]Sheet1!$M59)*$U59</f>
        <v>#VALUE!</v>
      </c>
      <c r="AP59" s="96"/>
      <c r="AQ59" s="37"/>
      <c r="AR59" s="23" t="e">
        <f aca="false">U59</f>
        <v>#VALUE!</v>
      </c>
      <c r="AS59" s="0" t="str">
        <f aca="false">IF($A59&lt;Summary!$C$5,VLOOKUP($A59,'[5]Work Area'!$A$6:$Q$288,13)*AR59,"")</f>
        <v/>
      </c>
      <c r="AT59" s="0" t="str">
        <f aca="false">IF($A59&lt;Summary!$C$5,VLOOKUP($A59,'[5]Work Area'!$A$6:$Q$288,17)*AR59,"")</f>
        <v/>
      </c>
      <c r="AU59" s="0" t="n">
        <f aca="false">SUM(AS59:AT59)</f>
        <v>0</v>
      </c>
      <c r="AV59" s="0" t="str">
        <f aca="false">IF($A59&lt;Summary!$C$5,VLOOKUP($A59,'[5]Work Area'!$A$6:$Q$288,10)*AR59,"")</f>
        <v/>
      </c>
      <c r="AW59" s="0" t="str">
        <f aca="false">IF($A59&lt;Summary!$C$5,VLOOKUP($A59,'[5]Work Area'!$A$6:$Q$288,15)*AR59,"")</f>
        <v/>
      </c>
      <c r="AX59" s="0" t="n">
        <f aca="false">SUM(AV59:AW59)</f>
        <v>0</v>
      </c>
      <c r="AY59" s="0" t="n">
        <f aca="false">AU59-AX59</f>
        <v>0</v>
      </c>
      <c r="AZ59" s="0" t="str">
        <f aca="false">IF($A59&lt;Summary!$C$5,'[5]Transport calcs'!$E67*AR59,"")</f>
        <v/>
      </c>
      <c r="BA59" s="0" t="str">
        <f aca="false">IF($A59&lt;Summary!$C$5,'[5]Transport calcs'!$G67*AR59,"")</f>
        <v/>
      </c>
      <c r="BB59" s="0" t="str">
        <f aca="false">IF($A59&lt;Summary!$C$5,'[5]Transport calcs'!$N67*AR59,"")</f>
        <v/>
      </c>
      <c r="BC59" s="0" t="n">
        <f aca="false">SUM(AZ59:BB59)</f>
        <v>0</v>
      </c>
      <c r="BD59" s="0" t="n">
        <f aca="false">AY59-BC59</f>
        <v>0</v>
      </c>
    </row>
    <row r="60" customFormat="false" ht="12.75" hidden="false" customHeight="false" outlineLevel="0" collapsed="false">
      <c r="A60" s="96" t="str">
        <f aca="false">[1]Sheet1!$A60</f>
        <v/>
      </c>
      <c r="B60" s="96"/>
      <c r="C60" s="35" t="str">
        <f aca="false">(IF($A60&lt;Summary!$C$5,0.5*SUM([1]Sheet1!$B60)+0.5*SUM([2]Sheet1!$B60),""))</f>
        <v/>
      </c>
      <c r="D60" s="35" t="str">
        <f aca="false">(IF($A60&lt;Summary!$C$5,0.5*SUM([1]Sheet1!$C60)+0.5*SUM([2]Sheet1!$C60),""))</f>
        <v/>
      </c>
      <c r="E60" s="35" t="str">
        <f aca="false">(IF($A60&lt;Summary!$C$5,0.5*SUM([1]Sheet1!$D60)+0.5*SUM([2]Sheet1!$D60),""))</f>
        <v/>
      </c>
      <c r="F60" s="35" t="str">
        <f aca="false">IF($A60&lt;Summary!$C$5,[1]Inputs!$K78,"")</f>
        <v/>
      </c>
      <c r="G60" s="35" t="str">
        <f aca="false">IF($A60&lt;Summary!$C$5,[1]Inputs!$M78,"")</f>
        <v/>
      </c>
      <c r="H60" s="35" t="n">
        <f aca="false">SUM(F60:G60)</f>
        <v>0</v>
      </c>
      <c r="I60" s="35" t="str">
        <f aca="false">IF($A60&lt;Summary!$C$5,[2]Inputs!$K78*U60,"")</f>
        <v/>
      </c>
      <c r="J60" s="35" t="str">
        <f aca="false">IF($A60&lt;Summary!$C$5,[2]Inputs!$M78*U60,"")</f>
        <v/>
      </c>
      <c r="K60" s="35" t="n">
        <f aca="false">SUM(I60:J60)</f>
        <v>0</v>
      </c>
      <c r="L60" s="35" t="e">
        <f aca="false">(IF($A60&lt;Summary!$C$5,0.5*SUM([1]Sheet1!$E60)+0.5*SUM([2]Sheet1!$E60),""))*$U60</f>
        <v>#VALUE!</v>
      </c>
      <c r="M60" s="35" t="e">
        <f aca="false">(IF($A60&lt;Summary!$C$5,0.5*SUM([1]Sheet1!$F60)+0.5*SUM([2]Sheet1!$F60),""))*$U60</f>
        <v>#VALUE!</v>
      </c>
      <c r="N60" s="35" t="e">
        <f aca="false">(IF($A60&lt;Summary!$C$5,0.5*SUM([1]Sheet1!$G60)+0.5*SUM([2]Sheet1!$G60),""))*U60</f>
        <v>#VALUE!</v>
      </c>
      <c r="O60" s="35" t="e">
        <f aca="false">(IF($A60&lt;Summary!$C$5,0.5*SUM([1]Sheet1!$H60)+0.5*SUM([2]Sheet1!$H60),""))*U60</f>
        <v>#VALUE!</v>
      </c>
      <c r="P60" s="35" t="e">
        <f aca="false">(IF($A60&lt;Summary!$C$5,0.5*SUM([1]Sheet1!$I60)+0.5*SUM([2]Sheet1!$I60),""))*$U60</f>
        <v>#VALUE!</v>
      </c>
      <c r="Q60" s="35" t="e">
        <f aca="false">(IF($A60&lt;Summary!$C$5,0.5*SUM([1]Sheet1!$J60)+0.5*SUM([2]Sheet1!$J60),""))*$U60</f>
        <v>#VALUE!</v>
      </c>
      <c r="R60" s="35" t="e">
        <f aca="false">(IF($A60&lt;Summary!$C$5,0.5*SUM([1]Sheet1!$K60)+0.5*SUM([2]Sheet1!$K60),""))*$U60</f>
        <v>#VALUE!</v>
      </c>
      <c r="S60" s="35" t="e">
        <f aca="false">(IF($A60&lt;Summary!$C$5,0.5*SUM([1]Sheet1!$L60)+0.5*SUM([2]Sheet1!$L60),""))*U60</f>
        <v>#VALUE!</v>
      </c>
      <c r="T60" s="35" t="e">
        <f aca="false">(IF($A60&lt;Summary!$C$5,0.5*SUM([1]Sheet1!$M60)+0.5*SUM([2]Sheet1!$M60),""))*U60</f>
        <v>#VALUE!</v>
      </c>
      <c r="U60" s="23" t="e">
        <f aca="false">ROUND(IF($A60&lt;Summary!$C$5,SUM([1]Sheet1!$N60)+SUM([2]Sheet1!$N60),""),0)</f>
        <v>#VALUE!</v>
      </c>
      <c r="V60" s="37"/>
      <c r="W60" s="96" t="n">
        <f aca="false">[3]Sheet1!$A60</f>
        <v>39022</v>
      </c>
      <c r="X60" s="97" t="e">
        <f aca="false">(Summary!$C$8*[3]Sheet1!$B60+Summary!$C$9*[4]Sheet1!$B60)*$U60</f>
        <v>#VALUE!</v>
      </c>
      <c r="Y60" s="97" t="e">
        <f aca="false">(Summary!$C$8*[3]Sheet1!$C60+Summary!$C$9*[4]Sheet1!$C60)*$U60</f>
        <v>#VALUE!</v>
      </c>
      <c r="Z60" s="97" t="e">
        <f aca="false">(Summary!$C$8*[3]Sheet1!$D60+Summary!$C$9*[4]Sheet1!$D60)*$U60</f>
        <v>#VALUE!</v>
      </c>
      <c r="AA60" s="97" t="str">
        <f aca="false">IF($A60&lt;Summary!$C$5,[3]Inputs!$K78*U60,"")</f>
        <v/>
      </c>
      <c r="AB60" s="97" t="str">
        <f aca="false">IF($A60&lt;Summary!$C$5,[3]Inputs!$M78*U60,"")</f>
        <v/>
      </c>
      <c r="AC60" s="97" t="n">
        <f aca="false">SUM(AA60:AB60)</f>
        <v>0</v>
      </c>
      <c r="AD60" s="97" t="str">
        <f aca="false">IF($A60&lt;Summary!$C$5,[4]Inputs!$K78*U60,"")</f>
        <v/>
      </c>
      <c r="AE60" s="97" t="str">
        <f aca="false">IF($A60&lt;Summary!$C$5,[4]Inputs!$M78*U60,"")</f>
        <v/>
      </c>
      <c r="AF60" s="97" t="n">
        <f aca="false">SUM(AD60:AE60)</f>
        <v>0</v>
      </c>
      <c r="AG60" s="97" t="e">
        <f aca="false">(Summary!$C$8*[3]Sheet1!$E60+Summary!$C$9*[4]Sheet1!$E60)*$U60</f>
        <v>#VALUE!</v>
      </c>
      <c r="AH60" s="97" t="e">
        <f aca="false">(Summary!$C$8*[3]Sheet1!$F60+Summary!$C$9*[4]Sheet1!$F60)*$U60</f>
        <v>#VALUE!</v>
      </c>
      <c r="AI60" s="97" t="e">
        <f aca="false">(Summary!$C$8*[3]Sheet1!$G60+Summary!$C$9*[4]Sheet1!$G60)*$U60</f>
        <v>#VALUE!</v>
      </c>
      <c r="AJ60" s="97" t="e">
        <f aca="false">(Summary!$C$8*[3]Sheet1!$H60+Summary!$C$9*[4]Sheet1!$H60)*$U60</f>
        <v>#VALUE!</v>
      </c>
      <c r="AK60" s="97" t="e">
        <f aca="false">(Summary!$C$8*[3]Sheet1!$I60+Summary!$C$9*[4]Sheet1!$I60)*$U60</f>
        <v>#VALUE!</v>
      </c>
      <c r="AL60" s="97" t="e">
        <f aca="false">(Summary!$C$8*[3]Sheet1!$J60+Summary!$C$9*[4]Sheet1!$J60)*$U60</f>
        <v>#VALUE!</v>
      </c>
      <c r="AM60" s="97" t="e">
        <f aca="false">(Summary!$C$8*[3]Sheet1!$K60+Summary!$C$9*[4]Sheet1!$K60)*$U60</f>
        <v>#VALUE!</v>
      </c>
      <c r="AN60" s="97" t="e">
        <f aca="false">(Summary!$C$8*[3]Sheet1!$L60+Summary!$C$9*[4]Sheet1!$L60)*$U60</f>
        <v>#VALUE!</v>
      </c>
      <c r="AO60" s="97" t="e">
        <f aca="false">(Summary!$C$8*[3]Sheet1!$M60+Summary!$C$9*[4]Sheet1!$M60)*$U60</f>
        <v>#VALUE!</v>
      </c>
      <c r="AP60" s="96"/>
      <c r="AQ60" s="37"/>
      <c r="AR60" s="23" t="e">
        <f aca="false">U60</f>
        <v>#VALUE!</v>
      </c>
      <c r="AS60" s="0" t="str">
        <f aca="false">IF($A60&lt;Summary!$C$5,VLOOKUP($A60,'[5]Work Area'!$A$6:$Q$288,13)*AR60,"")</f>
        <v/>
      </c>
      <c r="AT60" s="0" t="str">
        <f aca="false">IF($A60&lt;Summary!$C$5,VLOOKUP($A60,'[5]Work Area'!$A$6:$Q$288,17)*AR60,"")</f>
        <v/>
      </c>
      <c r="AU60" s="0" t="n">
        <f aca="false">SUM(AS60:AT60)</f>
        <v>0</v>
      </c>
      <c r="AV60" s="0" t="str">
        <f aca="false">IF($A60&lt;Summary!$C$5,VLOOKUP($A60,'[5]Work Area'!$A$6:$Q$288,10)*AR60,"")</f>
        <v/>
      </c>
      <c r="AW60" s="0" t="str">
        <f aca="false">IF($A60&lt;Summary!$C$5,VLOOKUP($A60,'[5]Work Area'!$A$6:$Q$288,15)*AR60,"")</f>
        <v/>
      </c>
      <c r="AX60" s="0" t="n">
        <f aca="false">SUM(AV60:AW60)</f>
        <v>0</v>
      </c>
      <c r="AY60" s="0" t="n">
        <f aca="false">AU60-AX60</f>
        <v>0</v>
      </c>
      <c r="AZ60" s="0" t="str">
        <f aca="false">IF($A60&lt;Summary!$C$5,'[5]Transport calcs'!$E68*AR60,"")</f>
        <v/>
      </c>
      <c r="BA60" s="0" t="str">
        <f aca="false">IF($A60&lt;Summary!$C$5,'[5]Transport calcs'!$G68*AR60,"")</f>
        <v/>
      </c>
      <c r="BB60" s="0" t="str">
        <f aca="false">IF($A60&lt;Summary!$C$5,'[5]Transport calcs'!$N68*AR60,"")</f>
        <v/>
      </c>
      <c r="BC60" s="0" t="n">
        <f aca="false">SUM(AZ60:BB60)</f>
        <v>0</v>
      </c>
      <c r="BD60" s="0" t="n">
        <f aca="false">AY60-BC60</f>
        <v>0</v>
      </c>
    </row>
    <row r="61" customFormat="false" ht="12.75" hidden="false" customHeight="false" outlineLevel="0" collapsed="false">
      <c r="A61" s="96" t="str">
        <f aca="false">[1]Sheet1!$A61</f>
        <v/>
      </c>
      <c r="B61" s="96"/>
      <c r="C61" s="35" t="str">
        <f aca="false">(IF($A61&lt;Summary!$C$5,0.5*SUM([1]Sheet1!$B61)+0.5*SUM([2]Sheet1!$B61),""))</f>
        <v/>
      </c>
      <c r="D61" s="35" t="str">
        <f aca="false">(IF($A61&lt;Summary!$C$5,0.5*SUM([1]Sheet1!$C61)+0.5*SUM([2]Sheet1!$C61),""))</f>
        <v/>
      </c>
      <c r="E61" s="35" t="str">
        <f aca="false">(IF($A61&lt;Summary!$C$5,0.5*SUM([1]Sheet1!$D61)+0.5*SUM([2]Sheet1!$D61),""))</f>
        <v/>
      </c>
      <c r="F61" s="35" t="str">
        <f aca="false">IF($A61&lt;Summary!$C$5,[1]Inputs!$K79,"")</f>
        <v/>
      </c>
      <c r="G61" s="35" t="str">
        <f aca="false">IF($A61&lt;Summary!$C$5,[1]Inputs!$M79,"")</f>
        <v/>
      </c>
      <c r="H61" s="35" t="n">
        <f aca="false">SUM(F61:G61)</f>
        <v>0</v>
      </c>
      <c r="I61" s="35" t="str">
        <f aca="false">IF($A61&lt;Summary!$C$5,[2]Inputs!$K79*U61,"")</f>
        <v/>
      </c>
      <c r="J61" s="35" t="str">
        <f aca="false">IF($A61&lt;Summary!$C$5,[2]Inputs!$M79*U61,"")</f>
        <v/>
      </c>
      <c r="K61" s="35" t="n">
        <f aca="false">SUM(I61:J61)</f>
        <v>0</v>
      </c>
      <c r="L61" s="35" t="e">
        <f aca="false">(IF($A61&lt;Summary!$C$5,0.5*SUM([1]Sheet1!$E61)+0.5*SUM([2]Sheet1!$E61),""))*$U61</f>
        <v>#VALUE!</v>
      </c>
      <c r="M61" s="35" t="e">
        <f aca="false">(IF($A61&lt;Summary!$C$5,0.5*SUM([1]Sheet1!$F61)+0.5*SUM([2]Sheet1!$F61),""))*$U61</f>
        <v>#VALUE!</v>
      </c>
      <c r="N61" s="35" t="e">
        <f aca="false">(IF($A61&lt;Summary!$C$5,0.5*SUM([1]Sheet1!$G61)+0.5*SUM([2]Sheet1!$G61),""))*U61</f>
        <v>#VALUE!</v>
      </c>
      <c r="O61" s="35" t="e">
        <f aca="false">(IF($A61&lt;Summary!$C$5,0.5*SUM([1]Sheet1!$H61)+0.5*SUM([2]Sheet1!$H61),""))*U61</f>
        <v>#VALUE!</v>
      </c>
      <c r="P61" s="35" t="e">
        <f aca="false">(IF($A61&lt;Summary!$C$5,0.5*SUM([1]Sheet1!$I61)+0.5*SUM([2]Sheet1!$I61),""))*$U61</f>
        <v>#VALUE!</v>
      </c>
      <c r="Q61" s="35" t="e">
        <f aca="false">(IF($A61&lt;Summary!$C$5,0.5*SUM([1]Sheet1!$J61)+0.5*SUM([2]Sheet1!$J61),""))*$U61</f>
        <v>#VALUE!</v>
      </c>
      <c r="R61" s="35" t="e">
        <f aca="false">(IF($A61&lt;Summary!$C$5,0.5*SUM([1]Sheet1!$K61)+0.5*SUM([2]Sheet1!$K61),""))*$U61</f>
        <v>#VALUE!</v>
      </c>
      <c r="S61" s="35" t="e">
        <f aca="false">(IF($A61&lt;Summary!$C$5,0.5*SUM([1]Sheet1!$L61)+0.5*SUM([2]Sheet1!$L61),""))*U61</f>
        <v>#VALUE!</v>
      </c>
      <c r="T61" s="35" t="e">
        <f aca="false">(IF($A61&lt;Summary!$C$5,0.5*SUM([1]Sheet1!$M61)+0.5*SUM([2]Sheet1!$M61),""))*U61</f>
        <v>#VALUE!</v>
      </c>
      <c r="U61" s="23" t="e">
        <f aca="false">ROUND(IF($A61&lt;Summary!$C$5,SUM([1]Sheet1!$N61)+SUM([2]Sheet1!$N61),""),0)</f>
        <v>#VALUE!</v>
      </c>
      <c r="V61" s="37"/>
      <c r="W61" s="96" t="n">
        <f aca="false">[3]Sheet1!$A61</f>
        <v>39052</v>
      </c>
      <c r="X61" s="97" t="e">
        <f aca="false">(Summary!$C$8*[3]Sheet1!$B61+Summary!$C$9*[4]Sheet1!$B61)*$U61</f>
        <v>#VALUE!</v>
      </c>
      <c r="Y61" s="97" t="e">
        <f aca="false">(Summary!$C$8*[3]Sheet1!$C61+Summary!$C$9*[4]Sheet1!$C61)*$U61</f>
        <v>#VALUE!</v>
      </c>
      <c r="Z61" s="97" t="e">
        <f aca="false">(Summary!$C$8*[3]Sheet1!$D61+Summary!$C$9*[4]Sheet1!$D61)*$U61</f>
        <v>#VALUE!</v>
      </c>
      <c r="AA61" s="97" t="str">
        <f aca="false">IF($A61&lt;Summary!$C$5,[3]Inputs!$K79*U61,"")</f>
        <v/>
      </c>
      <c r="AB61" s="97" t="str">
        <f aca="false">IF($A61&lt;Summary!$C$5,[3]Inputs!$M79*U61,"")</f>
        <v/>
      </c>
      <c r="AC61" s="97" t="n">
        <f aca="false">SUM(AA61:AB61)</f>
        <v>0</v>
      </c>
      <c r="AD61" s="97" t="str">
        <f aca="false">IF($A61&lt;Summary!$C$5,[4]Inputs!$K79*U61,"")</f>
        <v/>
      </c>
      <c r="AE61" s="97" t="str">
        <f aca="false">IF($A61&lt;Summary!$C$5,[4]Inputs!$M79*U61,"")</f>
        <v/>
      </c>
      <c r="AF61" s="97" t="n">
        <f aca="false">SUM(AD61:AE61)</f>
        <v>0</v>
      </c>
      <c r="AG61" s="97" t="e">
        <f aca="false">(Summary!$C$8*[3]Sheet1!$E61+Summary!$C$9*[4]Sheet1!$E61)*$U61</f>
        <v>#VALUE!</v>
      </c>
      <c r="AH61" s="97" t="e">
        <f aca="false">(Summary!$C$8*[3]Sheet1!$F61+Summary!$C$9*[4]Sheet1!$F61)*$U61</f>
        <v>#VALUE!</v>
      </c>
      <c r="AI61" s="97" t="e">
        <f aca="false">(Summary!$C$8*[3]Sheet1!$G61+Summary!$C$9*[4]Sheet1!$G61)*$U61</f>
        <v>#VALUE!</v>
      </c>
      <c r="AJ61" s="97" t="e">
        <f aca="false">(Summary!$C$8*[3]Sheet1!$H61+Summary!$C$9*[4]Sheet1!$H61)*$U61</f>
        <v>#VALUE!</v>
      </c>
      <c r="AK61" s="97" t="e">
        <f aca="false">(Summary!$C$8*[3]Sheet1!$I61+Summary!$C$9*[4]Sheet1!$I61)*$U61</f>
        <v>#N/A</v>
      </c>
      <c r="AL61" s="97" t="e">
        <f aca="false">(Summary!$C$8*[3]Sheet1!$J61+Summary!$C$9*[4]Sheet1!$J61)*$U61</f>
        <v>#N/A</v>
      </c>
      <c r="AM61" s="97" t="e">
        <f aca="false">(Summary!$C$8*[3]Sheet1!$K61+Summary!$C$9*[4]Sheet1!$K61)*$U61</f>
        <v>#VALUE!</v>
      </c>
      <c r="AN61" s="97" t="e">
        <f aca="false">(Summary!$C$8*[3]Sheet1!$L61+Summary!$C$9*[4]Sheet1!$L61)*$U61</f>
        <v>#N/A</v>
      </c>
      <c r="AO61" s="97" t="e">
        <f aca="false">(Summary!$C$8*[3]Sheet1!$M61+Summary!$C$9*[4]Sheet1!$M61)*$U61</f>
        <v>#VALUE!</v>
      </c>
      <c r="AP61" s="96"/>
      <c r="AQ61" s="37"/>
      <c r="AR61" s="23" t="e">
        <f aca="false">U61</f>
        <v>#VALUE!</v>
      </c>
      <c r="AS61" s="0" t="str">
        <f aca="false">IF($A61&lt;Summary!$C$5,VLOOKUP($A61,'[5]Work Area'!$A$6:$Q$288,13)*AR61,"")</f>
        <v/>
      </c>
      <c r="AT61" s="0" t="str">
        <f aca="false">IF($A61&lt;Summary!$C$5,VLOOKUP($A61,'[5]Work Area'!$A$6:$Q$288,17)*AR61,"")</f>
        <v/>
      </c>
      <c r="AU61" s="0" t="n">
        <f aca="false">SUM(AS61:AT61)</f>
        <v>0</v>
      </c>
      <c r="AV61" s="0" t="str">
        <f aca="false">IF($A61&lt;Summary!$C$5,VLOOKUP($A61,'[5]Work Area'!$A$6:$Q$288,10)*AR61,"")</f>
        <v/>
      </c>
      <c r="AW61" s="0" t="str">
        <f aca="false">IF($A61&lt;Summary!$C$5,VLOOKUP($A61,'[5]Work Area'!$A$6:$Q$288,15)*AR61,"")</f>
        <v/>
      </c>
      <c r="AX61" s="0" t="n">
        <f aca="false">SUM(AV61:AW61)</f>
        <v>0</v>
      </c>
      <c r="AY61" s="0" t="n">
        <f aca="false">AU61-AX61</f>
        <v>0</v>
      </c>
      <c r="AZ61" s="0" t="str">
        <f aca="false">IF($A61&lt;Summary!$C$5,'[5]Transport calcs'!$E69*AR61,"")</f>
        <v/>
      </c>
      <c r="BA61" s="0" t="str">
        <f aca="false">IF($A61&lt;Summary!$C$5,'[5]Transport calcs'!$G69*AR61,"")</f>
        <v/>
      </c>
      <c r="BB61" s="0" t="str">
        <f aca="false">IF($A61&lt;Summary!$C$5,'[5]Transport calcs'!$N69*AR61,"")</f>
        <v/>
      </c>
      <c r="BC61" s="0" t="n">
        <f aca="false">SUM(AZ61:BB61)</f>
        <v>0</v>
      </c>
      <c r="BD61" s="0" t="n">
        <f aca="false">AY61-BC61</f>
        <v>0</v>
      </c>
    </row>
    <row r="62" customFormat="false" ht="12.75" hidden="false" customHeight="false" outlineLevel="0" collapsed="false">
      <c r="A62" s="96" t="str">
        <f aca="false">[1]Sheet1!$A62</f>
        <v/>
      </c>
      <c r="B62" s="96"/>
      <c r="C62" s="35" t="str">
        <f aca="false">(IF($A62&lt;Summary!$C$5,0.5*SUM([1]Sheet1!$B62)+0.5*SUM([2]Sheet1!$B62),""))</f>
        <v/>
      </c>
      <c r="D62" s="35" t="str">
        <f aca="false">(IF($A62&lt;Summary!$C$5,0.5*SUM([1]Sheet1!$C62)+0.5*SUM([2]Sheet1!$C62),""))</f>
        <v/>
      </c>
      <c r="E62" s="35" t="str">
        <f aca="false">(IF($A62&lt;Summary!$C$5,0.5*SUM([1]Sheet1!$D62)+0.5*SUM([2]Sheet1!$D62),""))</f>
        <v/>
      </c>
      <c r="F62" s="35" t="str">
        <f aca="false">IF($A62&lt;Summary!$C$5,[1]Inputs!$K80,"")</f>
        <v/>
      </c>
      <c r="G62" s="35" t="str">
        <f aca="false">IF($A62&lt;Summary!$C$5,[1]Inputs!$M80,"")</f>
        <v/>
      </c>
      <c r="H62" s="35" t="n">
        <f aca="false">SUM(F62:G62)</f>
        <v>0</v>
      </c>
      <c r="I62" s="35" t="str">
        <f aca="false">IF($A62&lt;Summary!$C$5,[2]Inputs!$K80*U62,"")</f>
        <v/>
      </c>
      <c r="J62" s="35" t="str">
        <f aca="false">IF($A62&lt;Summary!$C$5,[2]Inputs!$M80*U62,"")</f>
        <v/>
      </c>
      <c r="K62" s="35" t="n">
        <f aca="false">SUM(I62:J62)</f>
        <v>0</v>
      </c>
      <c r="L62" s="35" t="e">
        <f aca="false">(IF($A62&lt;Summary!$C$5,0.5*SUM([1]Sheet1!$E62)+0.5*SUM([2]Sheet1!$E62),""))*$U62</f>
        <v>#VALUE!</v>
      </c>
      <c r="M62" s="35" t="e">
        <f aca="false">(IF($A62&lt;Summary!$C$5,0.5*SUM([1]Sheet1!$F62)+0.5*SUM([2]Sheet1!$F62),""))*$U62</f>
        <v>#VALUE!</v>
      </c>
      <c r="N62" s="35" t="e">
        <f aca="false">(IF($A62&lt;Summary!$C$5,0.5*SUM([1]Sheet1!$G62)+0.5*SUM([2]Sheet1!$G62),""))*U62</f>
        <v>#VALUE!</v>
      </c>
      <c r="O62" s="35" t="e">
        <f aca="false">(IF($A62&lt;Summary!$C$5,0.5*SUM([1]Sheet1!$H62)+0.5*SUM([2]Sheet1!$H62),""))*U62</f>
        <v>#VALUE!</v>
      </c>
      <c r="P62" s="35" t="e">
        <f aca="false">(IF($A62&lt;Summary!$C$5,0.5*SUM([1]Sheet1!$I62)+0.5*SUM([2]Sheet1!$I62),""))*$U62</f>
        <v>#VALUE!</v>
      </c>
      <c r="Q62" s="35" t="e">
        <f aca="false">(IF($A62&lt;Summary!$C$5,0.5*SUM([1]Sheet1!$J62)+0.5*SUM([2]Sheet1!$J62),""))*$U62</f>
        <v>#VALUE!</v>
      </c>
      <c r="R62" s="35" t="e">
        <f aca="false">(IF($A62&lt;Summary!$C$5,0.5*SUM([1]Sheet1!$K62)+0.5*SUM([2]Sheet1!$K62),""))*$U62</f>
        <v>#VALUE!</v>
      </c>
      <c r="S62" s="35" t="e">
        <f aca="false">(IF($A62&lt;Summary!$C$5,0.5*SUM([1]Sheet1!$L62)+0.5*SUM([2]Sheet1!$L62),""))*U62</f>
        <v>#VALUE!</v>
      </c>
      <c r="T62" s="35" t="e">
        <f aca="false">(IF($A62&lt;Summary!$C$5,0.5*SUM([1]Sheet1!$M62)+0.5*SUM([2]Sheet1!$M62),""))*U62</f>
        <v>#VALUE!</v>
      </c>
      <c r="U62" s="23" t="e">
        <f aca="false">ROUND(IF($A62&lt;Summary!$C$5,SUM([1]Sheet1!$N62)+SUM([2]Sheet1!$N62),""),0)</f>
        <v>#VALUE!</v>
      </c>
      <c r="V62" s="37"/>
      <c r="W62" s="96" t="n">
        <f aca="false">[3]Sheet1!$A62</f>
        <v>39083</v>
      </c>
      <c r="X62" s="97" t="e">
        <f aca="false">(Summary!$C$8*[3]Sheet1!$B62+Summary!$C$9*[4]Sheet1!$B62)*$U62</f>
        <v>#VALUE!</v>
      </c>
      <c r="Y62" s="97" t="e">
        <f aca="false">(Summary!$C$8*[3]Sheet1!$C62+Summary!$C$9*[4]Sheet1!$C62)*$U62</f>
        <v>#VALUE!</v>
      </c>
      <c r="Z62" s="97" t="e">
        <f aca="false">(Summary!$C$8*[3]Sheet1!$D62+Summary!$C$9*[4]Sheet1!$D62)*$U62</f>
        <v>#VALUE!</v>
      </c>
      <c r="AA62" s="97" t="str">
        <f aca="false">IF($A62&lt;Summary!$C$5,[3]Inputs!$K80*U62,"")</f>
        <v/>
      </c>
      <c r="AB62" s="97" t="str">
        <f aca="false">IF($A62&lt;Summary!$C$5,[3]Inputs!$M80*U62,"")</f>
        <v/>
      </c>
      <c r="AC62" s="97" t="n">
        <f aca="false">SUM(AA62:AB62)</f>
        <v>0</v>
      </c>
      <c r="AD62" s="97" t="str">
        <f aca="false">IF($A62&lt;Summary!$C$5,[4]Inputs!$K80*U62,"")</f>
        <v/>
      </c>
      <c r="AE62" s="97" t="str">
        <f aca="false">IF($A62&lt;Summary!$C$5,[4]Inputs!$M80*U62,"")</f>
        <v/>
      </c>
      <c r="AF62" s="97" t="n">
        <f aca="false">SUM(AD62:AE62)</f>
        <v>0</v>
      </c>
      <c r="AG62" s="97" t="e">
        <f aca="false">(Summary!$C$8*[3]Sheet1!$E62+Summary!$C$9*[4]Sheet1!$E62)*$U62</f>
        <v>#VALUE!</v>
      </c>
      <c r="AH62" s="97" t="e">
        <f aca="false">(Summary!$C$8*[3]Sheet1!$F62+Summary!$C$9*[4]Sheet1!$F62)*$U62</f>
        <v>#VALUE!</v>
      </c>
      <c r="AI62" s="97" t="e">
        <f aca="false">(Summary!$C$8*[3]Sheet1!$G62+Summary!$C$9*[4]Sheet1!$G62)*$U62</f>
        <v>#VALUE!</v>
      </c>
      <c r="AJ62" s="97" t="e">
        <f aca="false">(Summary!$C$8*[3]Sheet1!$H62+Summary!$C$9*[4]Sheet1!$H62)*$U62</f>
        <v>#VALUE!</v>
      </c>
      <c r="AK62" s="97" t="e">
        <f aca="false">(Summary!$C$8*[3]Sheet1!$I62+Summary!$C$9*[4]Sheet1!$I62)*$U62</f>
        <v>#N/A</v>
      </c>
      <c r="AL62" s="97" t="e">
        <f aca="false">(Summary!$C$8*[3]Sheet1!$J62+Summary!$C$9*[4]Sheet1!$J62)*$U62</f>
        <v>#N/A</v>
      </c>
      <c r="AM62" s="97" t="e">
        <f aca="false">(Summary!$C$8*[3]Sheet1!$K62+Summary!$C$9*[4]Sheet1!$K62)*$U62</f>
        <v>#VALUE!</v>
      </c>
      <c r="AN62" s="97" t="e">
        <f aca="false">(Summary!$C$8*[3]Sheet1!$L62+Summary!$C$9*[4]Sheet1!$L62)*$U62</f>
        <v>#N/A</v>
      </c>
      <c r="AO62" s="97" t="e">
        <f aca="false">(Summary!$C$8*[3]Sheet1!$M62+Summary!$C$9*[4]Sheet1!$M62)*$U62</f>
        <v>#VALUE!</v>
      </c>
      <c r="AP62" s="96"/>
      <c r="AQ62" s="37"/>
      <c r="AR62" s="23" t="e">
        <f aca="false">U62</f>
        <v>#VALUE!</v>
      </c>
      <c r="AS62" s="0" t="str">
        <f aca="false">IF($A62&lt;Summary!$C$5,VLOOKUP($A62,'[5]Work Area'!$A$6:$Q$288,13)*AR62,"")</f>
        <v/>
      </c>
      <c r="AT62" s="0" t="str">
        <f aca="false">IF($A62&lt;Summary!$C$5,VLOOKUP($A62,'[5]Work Area'!$A$6:$Q$288,17)*AR62,"")</f>
        <v/>
      </c>
      <c r="AU62" s="0" t="n">
        <f aca="false">SUM(AS62:AT62)</f>
        <v>0</v>
      </c>
      <c r="AV62" s="0" t="str">
        <f aca="false">IF($A62&lt;Summary!$C$5,VLOOKUP($A62,'[5]Work Area'!$A$6:$Q$288,10)*AR62,"")</f>
        <v/>
      </c>
      <c r="AW62" s="0" t="str">
        <f aca="false">IF($A62&lt;Summary!$C$5,VLOOKUP($A62,'[5]Work Area'!$A$6:$Q$288,15)*AR62,"")</f>
        <v/>
      </c>
      <c r="AX62" s="0" t="n">
        <f aca="false">SUM(AV62:AW62)</f>
        <v>0</v>
      </c>
      <c r="AY62" s="0" t="n">
        <f aca="false">AU62-AX62</f>
        <v>0</v>
      </c>
      <c r="AZ62" s="0" t="str">
        <f aca="false">IF($A62&lt;Summary!$C$5,'[5]Transport calcs'!$E70*AR62,"")</f>
        <v/>
      </c>
      <c r="BA62" s="0" t="str">
        <f aca="false">IF($A62&lt;Summary!$C$5,'[5]Transport calcs'!$G70*AR62,"")</f>
        <v/>
      </c>
      <c r="BB62" s="0" t="str">
        <f aca="false">IF($A62&lt;Summary!$C$5,'[5]Transport calcs'!$N70*AR62,"")</f>
        <v/>
      </c>
      <c r="BC62" s="0" t="n">
        <f aca="false">SUM(AZ62:BB62)</f>
        <v>0</v>
      </c>
      <c r="BD62" s="0" t="n">
        <f aca="false">AY62-BC62</f>
        <v>0</v>
      </c>
    </row>
    <row r="63" customFormat="false" ht="12.75" hidden="false" customHeight="false" outlineLevel="0" collapsed="false">
      <c r="A63" s="96" t="str">
        <f aca="false">[1]Sheet1!$A63</f>
        <v/>
      </c>
      <c r="B63" s="96"/>
      <c r="C63" s="35" t="str">
        <f aca="false">(IF($A63&lt;Summary!$C$5,0.5*SUM([1]Sheet1!$B63)+0.5*SUM([2]Sheet1!$B63),""))</f>
        <v/>
      </c>
      <c r="D63" s="35" t="str">
        <f aca="false">(IF($A63&lt;Summary!$C$5,0.5*SUM([1]Sheet1!$C63)+0.5*SUM([2]Sheet1!$C63),""))</f>
        <v/>
      </c>
      <c r="E63" s="35" t="str">
        <f aca="false">(IF($A63&lt;Summary!$C$5,0.5*SUM([1]Sheet1!$D63)+0.5*SUM([2]Sheet1!$D63),""))</f>
        <v/>
      </c>
      <c r="F63" s="35" t="str">
        <f aca="false">IF($A63&lt;Summary!$C$5,[1]Inputs!$K81,"")</f>
        <v/>
      </c>
      <c r="G63" s="35" t="str">
        <f aca="false">IF($A63&lt;Summary!$C$5,[1]Inputs!$M81,"")</f>
        <v/>
      </c>
      <c r="H63" s="35" t="n">
        <f aca="false">SUM(F63:G63)</f>
        <v>0</v>
      </c>
      <c r="I63" s="35" t="str">
        <f aca="false">IF($A63&lt;Summary!$C$5,[2]Inputs!$K81*U63,"")</f>
        <v/>
      </c>
      <c r="J63" s="35" t="str">
        <f aca="false">IF($A63&lt;Summary!$C$5,[2]Inputs!$M81*U63,"")</f>
        <v/>
      </c>
      <c r="K63" s="35" t="n">
        <f aca="false">SUM(I63:J63)</f>
        <v>0</v>
      </c>
      <c r="L63" s="35" t="e">
        <f aca="false">(IF($A63&lt;Summary!$C$5,0.5*SUM([1]Sheet1!$E63)+0.5*SUM([2]Sheet1!$E63),""))*$U63</f>
        <v>#VALUE!</v>
      </c>
      <c r="M63" s="35" t="e">
        <f aca="false">(IF($A63&lt;Summary!$C$5,0.5*SUM([1]Sheet1!$F63)+0.5*SUM([2]Sheet1!$F63),""))*$U63</f>
        <v>#VALUE!</v>
      </c>
      <c r="N63" s="35" t="e">
        <f aca="false">(IF($A63&lt;Summary!$C$5,0.5*SUM([1]Sheet1!$G63)+0.5*SUM([2]Sheet1!$G63),""))*U63</f>
        <v>#VALUE!</v>
      </c>
      <c r="O63" s="35" t="e">
        <f aca="false">(IF($A63&lt;Summary!$C$5,0.5*SUM([1]Sheet1!$H63)+0.5*SUM([2]Sheet1!$H63),""))*U63</f>
        <v>#VALUE!</v>
      </c>
      <c r="P63" s="35" t="e">
        <f aca="false">(IF($A63&lt;Summary!$C$5,0.5*SUM([1]Sheet1!$I63)+0.5*SUM([2]Sheet1!$I63),""))*$U63</f>
        <v>#VALUE!</v>
      </c>
      <c r="Q63" s="35" t="e">
        <f aca="false">(IF($A63&lt;Summary!$C$5,0.5*SUM([1]Sheet1!$J63)+0.5*SUM([2]Sheet1!$J63),""))*$U63</f>
        <v>#VALUE!</v>
      </c>
      <c r="R63" s="35" t="e">
        <f aca="false">(IF($A63&lt;Summary!$C$5,0.5*SUM([1]Sheet1!$K63)+0.5*SUM([2]Sheet1!$K63),""))*$U63</f>
        <v>#VALUE!</v>
      </c>
      <c r="S63" s="35" t="e">
        <f aca="false">(IF($A63&lt;Summary!$C$5,0.5*SUM([1]Sheet1!$L63)+0.5*SUM([2]Sheet1!$L63),""))*U63</f>
        <v>#VALUE!</v>
      </c>
      <c r="T63" s="35" t="e">
        <f aca="false">(IF($A63&lt;Summary!$C$5,0.5*SUM([1]Sheet1!$M63)+0.5*SUM([2]Sheet1!$M63),""))*U63</f>
        <v>#VALUE!</v>
      </c>
      <c r="U63" s="23" t="e">
        <f aca="false">ROUND(IF($A63&lt;Summary!$C$5,SUM([1]Sheet1!$N63)+SUM([2]Sheet1!$N63),""),0)</f>
        <v>#VALUE!</v>
      </c>
      <c r="V63" s="37"/>
      <c r="W63" s="96" t="n">
        <f aca="false">[3]Sheet1!$A63</f>
        <v>39114</v>
      </c>
      <c r="X63" s="97" t="e">
        <f aca="false">(Summary!$C$8*[3]Sheet1!$B63+Summary!$C$9*[4]Sheet1!$B63)*$U63</f>
        <v>#VALUE!</v>
      </c>
      <c r="Y63" s="97" t="e">
        <f aca="false">(Summary!$C$8*[3]Sheet1!$C63+Summary!$C$9*[4]Sheet1!$C63)*$U63</f>
        <v>#VALUE!</v>
      </c>
      <c r="Z63" s="97" t="e">
        <f aca="false">(Summary!$C$8*[3]Sheet1!$D63+Summary!$C$9*[4]Sheet1!$D63)*$U63</f>
        <v>#VALUE!</v>
      </c>
      <c r="AA63" s="97" t="str">
        <f aca="false">IF($A63&lt;Summary!$C$5,[3]Inputs!$K81*U63,"")</f>
        <v/>
      </c>
      <c r="AB63" s="97" t="str">
        <f aca="false">IF($A63&lt;Summary!$C$5,[3]Inputs!$M81*U63,"")</f>
        <v/>
      </c>
      <c r="AC63" s="97" t="n">
        <f aca="false">SUM(AA63:AB63)</f>
        <v>0</v>
      </c>
      <c r="AD63" s="97" t="str">
        <f aca="false">IF($A63&lt;Summary!$C$5,[4]Inputs!$K81*U63,"")</f>
        <v/>
      </c>
      <c r="AE63" s="97" t="str">
        <f aca="false">IF($A63&lt;Summary!$C$5,[4]Inputs!$M81*U63,"")</f>
        <v/>
      </c>
      <c r="AF63" s="97" t="n">
        <f aca="false">SUM(AD63:AE63)</f>
        <v>0</v>
      </c>
      <c r="AG63" s="97" t="e">
        <f aca="false">(Summary!$C$8*[3]Sheet1!$E63+Summary!$C$9*[4]Sheet1!$E63)*$U63</f>
        <v>#VALUE!</v>
      </c>
      <c r="AH63" s="97" t="e">
        <f aca="false">(Summary!$C$8*[3]Sheet1!$F63+Summary!$C$9*[4]Sheet1!$F63)*$U63</f>
        <v>#VALUE!</v>
      </c>
      <c r="AI63" s="97" t="e">
        <f aca="false">(Summary!$C$8*[3]Sheet1!$G63+Summary!$C$9*[4]Sheet1!$G63)*$U63</f>
        <v>#VALUE!</v>
      </c>
      <c r="AJ63" s="97" t="e">
        <f aca="false">(Summary!$C$8*[3]Sheet1!$H63+Summary!$C$9*[4]Sheet1!$H63)*$U63</f>
        <v>#VALUE!</v>
      </c>
      <c r="AK63" s="97" t="e">
        <f aca="false">(Summary!$C$8*[3]Sheet1!$I63+Summary!$C$9*[4]Sheet1!$I63)*$U63</f>
        <v>#VALUE!</v>
      </c>
      <c r="AL63" s="97" t="e">
        <f aca="false">(Summary!$C$8*[3]Sheet1!$J63+Summary!$C$9*[4]Sheet1!$J63)*$U63</f>
        <v>#VALUE!</v>
      </c>
      <c r="AM63" s="97" t="e">
        <f aca="false">(Summary!$C$8*[3]Sheet1!$K63+Summary!$C$9*[4]Sheet1!$K63)*$U63</f>
        <v>#VALUE!</v>
      </c>
      <c r="AN63" s="97" t="e">
        <f aca="false">(Summary!$C$8*[3]Sheet1!$L63+Summary!$C$9*[4]Sheet1!$L63)*$U63</f>
        <v>#VALUE!</v>
      </c>
      <c r="AO63" s="97" t="e">
        <f aca="false">(Summary!$C$8*[3]Sheet1!$M63+Summary!$C$9*[4]Sheet1!$M63)*$U63</f>
        <v>#VALUE!</v>
      </c>
      <c r="AP63" s="96"/>
      <c r="AQ63" s="37"/>
      <c r="AR63" s="23" t="e">
        <f aca="false">U63</f>
        <v>#VALUE!</v>
      </c>
      <c r="AS63" s="0" t="str">
        <f aca="false">IF($A63&lt;Summary!$C$5,VLOOKUP($A63,'[5]Work Area'!$A$6:$Q$288,13)*AR63,"")</f>
        <v/>
      </c>
      <c r="AT63" s="0" t="str">
        <f aca="false">IF($A63&lt;Summary!$C$5,VLOOKUP($A63,'[5]Work Area'!$A$6:$Q$288,17)*AR63,"")</f>
        <v/>
      </c>
      <c r="AU63" s="0" t="n">
        <f aca="false">SUM(AS63:AT63)</f>
        <v>0</v>
      </c>
      <c r="AV63" s="0" t="str">
        <f aca="false">IF($A63&lt;Summary!$C$5,VLOOKUP($A63,'[5]Work Area'!$A$6:$Q$288,10)*AR63,"")</f>
        <v/>
      </c>
      <c r="AW63" s="0" t="str">
        <f aca="false">IF($A63&lt;Summary!$C$5,VLOOKUP($A63,'[5]Work Area'!$A$6:$Q$288,15)*AR63,"")</f>
        <v/>
      </c>
      <c r="AX63" s="0" t="n">
        <f aca="false">SUM(AV63:AW63)</f>
        <v>0</v>
      </c>
      <c r="AY63" s="0" t="n">
        <f aca="false">AU63-AX63</f>
        <v>0</v>
      </c>
      <c r="AZ63" s="0" t="str">
        <f aca="false">IF($A63&lt;Summary!$C$5,'[5]Transport calcs'!$E71*AR63,"")</f>
        <v/>
      </c>
      <c r="BA63" s="0" t="str">
        <f aca="false">IF($A63&lt;Summary!$C$5,'[5]Transport calcs'!$G71*AR63,"")</f>
        <v/>
      </c>
      <c r="BB63" s="0" t="str">
        <f aca="false">IF($A63&lt;Summary!$C$5,'[5]Transport calcs'!$N71*AR63,"")</f>
        <v/>
      </c>
      <c r="BC63" s="0" t="n">
        <f aca="false">SUM(AZ63:BB63)</f>
        <v>0</v>
      </c>
      <c r="BD63" s="0" t="n">
        <f aca="false">AY63-BC63</f>
        <v>0</v>
      </c>
    </row>
    <row r="64" customFormat="false" ht="12.75" hidden="false" customHeight="false" outlineLevel="0" collapsed="false">
      <c r="A64" s="96" t="str">
        <f aca="false">[1]Sheet1!$A64</f>
        <v/>
      </c>
      <c r="B64" s="96"/>
      <c r="C64" s="35" t="str">
        <f aca="false">(IF($A64&lt;Summary!$C$5,0.5*SUM([1]Sheet1!$B64)+0.5*SUM([2]Sheet1!$B64),""))</f>
        <v/>
      </c>
      <c r="D64" s="35" t="str">
        <f aca="false">(IF($A64&lt;Summary!$C$5,0.5*SUM([1]Sheet1!$C64)+0.5*SUM([2]Sheet1!$C64),""))</f>
        <v/>
      </c>
      <c r="E64" s="35" t="str">
        <f aca="false">(IF($A64&lt;Summary!$C$5,0.5*SUM([1]Sheet1!$D64)+0.5*SUM([2]Sheet1!$D64),""))</f>
        <v/>
      </c>
      <c r="F64" s="35" t="str">
        <f aca="false">IF($A64&lt;Summary!$C$5,[1]Inputs!$K82,"")</f>
        <v/>
      </c>
      <c r="G64" s="35" t="str">
        <f aca="false">IF($A64&lt;Summary!$C$5,[1]Inputs!$M82,"")</f>
        <v/>
      </c>
      <c r="H64" s="35" t="n">
        <f aca="false">SUM(F64:G64)</f>
        <v>0</v>
      </c>
      <c r="I64" s="35" t="str">
        <f aca="false">IF($A64&lt;Summary!$C$5,[2]Inputs!$K82*U64,"")</f>
        <v/>
      </c>
      <c r="J64" s="35" t="str">
        <f aca="false">IF($A64&lt;Summary!$C$5,[2]Inputs!$M82*U64,"")</f>
        <v/>
      </c>
      <c r="K64" s="35" t="n">
        <f aca="false">SUM(I64:J64)</f>
        <v>0</v>
      </c>
      <c r="L64" s="35" t="e">
        <f aca="false">(IF($A64&lt;Summary!$C$5,0.5*SUM([1]Sheet1!$E64)+0.5*SUM([2]Sheet1!$E64),""))*$U64</f>
        <v>#VALUE!</v>
      </c>
      <c r="M64" s="35" t="e">
        <f aca="false">(IF($A64&lt;Summary!$C$5,0.5*SUM([1]Sheet1!$F64)+0.5*SUM([2]Sheet1!$F64),""))*$U64</f>
        <v>#VALUE!</v>
      </c>
      <c r="N64" s="35" t="e">
        <f aca="false">(IF($A64&lt;Summary!$C$5,0.5*SUM([1]Sheet1!$G64)+0.5*SUM([2]Sheet1!$G64),""))*U64</f>
        <v>#VALUE!</v>
      </c>
      <c r="O64" s="35" t="e">
        <f aca="false">(IF($A64&lt;Summary!$C$5,0.5*SUM([1]Sheet1!$H64)+0.5*SUM([2]Sheet1!$H64),""))*U64</f>
        <v>#VALUE!</v>
      </c>
      <c r="P64" s="35" t="e">
        <f aca="false">(IF($A64&lt;Summary!$C$5,0.5*SUM([1]Sheet1!$I64)+0.5*SUM([2]Sheet1!$I64),""))*$U64</f>
        <v>#VALUE!</v>
      </c>
      <c r="Q64" s="35" t="e">
        <f aca="false">(IF($A64&lt;Summary!$C$5,0.5*SUM([1]Sheet1!$J64)+0.5*SUM([2]Sheet1!$J64),""))*$U64</f>
        <v>#VALUE!</v>
      </c>
      <c r="R64" s="35" t="e">
        <f aca="false">(IF($A64&lt;Summary!$C$5,0.5*SUM([1]Sheet1!$K64)+0.5*SUM([2]Sheet1!$K64),""))*$U64</f>
        <v>#VALUE!</v>
      </c>
      <c r="S64" s="35" t="e">
        <f aca="false">(IF($A64&lt;Summary!$C$5,0.5*SUM([1]Sheet1!$L64)+0.5*SUM([2]Sheet1!$L64),""))*U64</f>
        <v>#VALUE!</v>
      </c>
      <c r="T64" s="35" t="e">
        <f aca="false">(IF($A64&lt;Summary!$C$5,0.5*SUM([1]Sheet1!$M64)+0.5*SUM([2]Sheet1!$M64),""))*U64</f>
        <v>#VALUE!</v>
      </c>
      <c r="U64" s="23" t="e">
        <f aca="false">ROUND(IF($A64&lt;Summary!$C$5,SUM([1]Sheet1!$N64)+SUM([2]Sheet1!$N64),""),0)</f>
        <v>#VALUE!</v>
      </c>
      <c r="V64" s="37"/>
      <c r="W64" s="96" t="n">
        <f aca="false">[3]Sheet1!$A64</f>
        <v>39142</v>
      </c>
      <c r="X64" s="97" t="e">
        <f aca="false">(Summary!$C$8*[3]Sheet1!$B64+Summary!$C$9*[4]Sheet1!$B64)*$U64</f>
        <v>#VALUE!</v>
      </c>
      <c r="Y64" s="97" t="e">
        <f aca="false">(Summary!$C$8*[3]Sheet1!$C64+Summary!$C$9*[4]Sheet1!$C64)*$U64</f>
        <v>#VALUE!</v>
      </c>
      <c r="Z64" s="97" t="e">
        <f aca="false">(Summary!$C$8*[3]Sheet1!$D64+Summary!$C$9*[4]Sheet1!$D64)*$U64</f>
        <v>#VALUE!</v>
      </c>
      <c r="AA64" s="97" t="str">
        <f aca="false">IF($A64&lt;Summary!$C$5,[3]Inputs!$K82*U64,"")</f>
        <v/>
      </c>
      <c r="AB64" s="97" t="str">
        <f aca="false">IF($A64&lt;Summary!$C$5,[3]Inputs!$M82*U64,"")</f>
        <v/>
      </c>
      <c r="AC64" s="97" t="n">
        <f aca="false">SUM(AA64:AB64)</f>
        <v>0</v>
      </c>
      <c r="AD64" s="97" t="str">
        <f aca="false">IF($A64&lt;Summary!$C$5,[4]Inputs!$K82*U64,"")</f>
        <v/>
      </c>
      <c r="AE64" s="97" t="str">
        <f aca="false">IF($A64&lt;Summary!$C$5,[4]Inputs!$M82*U64,"")</f>
        <v/>
      </c>
      <c r="AF64" s="97" t="n">
        <f aca="false">SUM(AD64:AE64)</f>
        <v>0</v>
      </c>
      <c r="AG64" s="97" t="e">
        <f aca="false">(Summary!$C$8*[3]Sheet1!$E64+Summary!$C$9*[4]Sheet1!$E64)*$U64</f>
        <v>#VALUE!</v>
      </c>
      <c r="AH64" s="97" t="e">
        <f aca="false">(Summary!$C$8*[3]Sheet1!$F64+Summary!$C$9*[4]Sheet1!$F64)*$U64</f>
        <v>#VALUE!</v>
      </c>
      <c r="AI64" s="97" t="e">
        <f aca="false">(Summary!$C$8*[3]Sheet1!$G64+Summary!$C$9*[4]Sheet1!$G64)*$U64</f>
        <v>#VALUE!</v>
      </c>
      <c r="AJ64" s="97" t="e">
        <f aca="false">(Summary!$C$8*[3]Sheet1!$H64+Summary!$C$9*[4]Sheet1!$H64)*$U64</f>
        <v>#VALUE!</v>
      </c>
      <c r="AK64" s="97" t="e">
        <f aca="false">(Summary!$C$8*[3]Sheet1!$I64+Summary!$C$9*[4]Sheet1!$I64)*$U64</f>
        <v>#VALUE!</v>
      </c>
      <c r="AL64" s="97" t="e">
        <f aca="false">(Summary!$C$8*[3]Sheet1!$J64+Summary!$C$9*[4]Sheet1!$J64)*$U64</f>
        <v>#VALUE!</v>
      </c>
      <c r="AM64" s="97" t="e">
        <f aca="false">(Summary!$C$8*[3]Sheet1!$K64+Summary!$C$9*[4]Sheet1!$K64)*$U64</f>
        <v>#VALUE!</v>
      </c>
      <c r="AN64" s="97" t="e">
        <f aca="false">(Summary!$C$8*[3]Sheet1!$L64+Summary!$C$9*[4]Sheet1!$L64)*$U64</f>
        <v>#VALUE!</v>
      </c>
      <c r="AO64" s="97" t="e">
        <f aca="false">(Summary!$C$8*[3]Sheet1!$M64+Summary!$C$9*[4]Sheet1!$M64)*$U64</f>
        <v>#VALUE!</v>
      </c>
      <c r="AP64" s="96"/>
      <c r="AQ64" s="37"/>
      <c r="AR64" s="23" t="e">
        <f aca="false">U64</f>
        <v>#VALUE!</v>
      </c>
      <c r="AS64" s="0" t="str">
        <f aca="false">IF($A64&lt;Summary!$C$5,VLOOKUP($A64,'[5]Work Area'!$A$6:$Q$288,13)*AR64,"")</f>
        <v/>
      </c>
      <c r="AT64" s="0" t="str">
        <f aca="false">IF($A64&lt;Summary!$C$5,VLOOKUP($A64,'[5]Work Area'!$A$6:$Q$288,17)*AR64,"")</f>
        <v/>
      </c>
      <c r="AU64" s="0" t="n">
        <f aca="false">SUM(AS64:AT64)</f>
        <v>0</v>
      </c>
      <c r="AV64" s="0" t="str">
        <f aca="false">IF($A64&lt;Summary!$C$5,VLOOKUP($A64,'[5]Work Area'!$A$6:$Q$288,10)*AR64,"")</f>
        <v/>
      </c>
      <c r="AW64" s="0" t="str">
        <f aca="false">IF($A64&lt;Summary!$C$5,VLOOKUP($A64,'[5]Work Area'!$A$6:$Q$288,15)*AR64,"")</f>
        <v/>
      </c>
      <c r="AX64" s="0" t="n">
        <f aca="false">SUM(AV64:AW64)</f>
        <v>0</v>
      </c>
      <c r="AY64" s="0" t="n">
        <f aca="false">AU64-AX64</f>
        <v>0</v>
      </c>
      <c r="AZ64" s="0" t="str">
        <f aca="false">IF($A64&lt;Summary!$C$5,'[5]Transport calcs'!$E72*AR64,"")</f>
        <v/>
      </c>
      <c r="BA64" s="0" t="str">
        <f aca="false">IF($A64&lt;Summary!$C$5,'[5]Transport calcs'!$G72*AR64,"")</f>
        <v/>
      </c>
      <c r="BB64" s="0" t="str">
        <f aca="false">IF($A64&lt;Summary!$C$5,'[5]Transport calcs'!$N72*AR64,"")</f>
        <v/>
      </c>
      <c r="BC64" s="0" t="n">
        <f aca="false">SUM(AZ64:BB64)</f>
        <v>0</v>
      </c>
      <c r="BD64" s="0" t="n">
        <f aca="false">AY64-BC64</f>
        <v>0</v>
      </c>
    </row>
    <row r="65" customFormat="false" ht="12.75" hidden="false" customHeight="false" outlineLevel="0" collapsed="false">
      <c r="A65" s="96" t="str">
        <f aca="false">[1]Sheet1!$A65</f>
        <v/>
      </c>
      <c r="B65" s="96"/>
      <c r="C65" s="35" t="str">
        <f aca="false">(IF($A65&lt;Summary!$C$5,0.5*SUM([1]Sheet1!$B65)+0.5*SUM([2]Sheet1!$B65),""))</f>
        <v/>
      </c>
      <c r="D65" s="35" t="str">
        <f aca="false">(IF($A65&lt;Summary!$C$5,0.5*SUM([1]Sheet1!$C65)+0.5*SUM([2]Sheet1!$C65),""))</f>
        <v/>
      </c>
      <c r="E65" s="35" t="str">
        <f aca="false">(IF($A65&lt;Summary!$C$5,0.5*SUM([1]Sheet1!$D65)+0.5*SUM([2]Sheet1!$D65),""))</f>
        <v/>
      </c>
      <c r="F65" s="35" t="str">
        <f aca="false">IF($A65&lt;Summary!$C$5,[1]Inputs!$K83,"")</f>
        <v/>
      </c>
      <c r="G65" s="35" t="str">
        <f aca="false">IF($A65&lt;Summary!$C$5,[1]Inputs!$M83,"")</f>
        <v/>
      </c>
      <c r="H65" s="35" t="n">
        <f aca="false">SUM(F65:G65)</f>
        <v>0</v>
      </c>
      <c r="I65" s="35" t="str">
        <f aca="false">IF($A65&lt;Summary!$C$5,[2]Inputs!$K83*U65,"")</f>
        <v/>
      </c>
      <c r="J65" s="35" t="str">
        <f aca="false">IF($A65&lt;Summary!$C$5,[2]Inputs!$M83*U65,"")</f>
        <v/>
      </c>
      <c r="K65" s="35" t="n">
        <f aca="false">SUM(I65:J65)</f>
        <v>0</v>
      </c>
      <c r="L65" s="35" t="e">
        <f aca="false">(IF($A65&lt;Summary!$C$5,0.5*SUM([1]Sheet1!$E65)+0.5*SUM([2]Sheet1!$E65),""))*$U65</f>
        <v>#VALUE!</v>
      </c>
      <c r="M65" s="35" t="e">
        <f aca="false">(IF($A65&lt;Summary!$C$5,0.5*SUM([1]Sheet1!$F65)+0.5*SUM([2]Sheet1!$F65),""))*$U65</f>
        <v>#VALUE!</v>
      </c>
      <c r="N65" s="35" t="e">
        <f aca="false">(IF($A65&lt;Summary!$C$5,0.5*SUM([1]Sheet1!$G65)+0.5*SUM([2]Sheet1!$G65),""))*U65</f>
        <v>#VALUE!</v>
      </c>
      <c r="O65" s="35" t="e">
        <f aca="false">(IF($A65&lt;Summary!$C$5,0.5*SUM([1]Sheet1!$H65)+0.5*SUM([2]Sheet1!$H65),""))*U65</f>
        <v>#VALUE!</v>
      </c>
      <c r="P65" s="35" t="e">
        <f aca="false">(IF($A65&lt;Summary!$C$5,0.5*SUM([1]Sheet1!$I65)+0.5*SUM([2]Sheet1!$I65),""))*$U65</f>
        <v>#VALUE!</v>
      </c>
      <c r="Q65" s="35" t="e">
        <f aca="false">(IF($A65&lt;Summary!$C$5,0.5*SUM([1]Sheet1!$J65)+0.5*SUM([2]Sheet1!$J65),""))*$U65</f>
        <v>#VALUE!</v>
      </c>
      <c r="R65" s="35" t="e">
        <f aca="false">(IF($A65&lt;Summary!$C$5,0.5*SUM([1]Sheet1!$K65)+0.5*SUM([2]Sheet1!$K65),""))*$U65</f>
        <v>#VALUE!</v>
      </c>
      <c r="S65" s="35" t="e">
        <f aca="false">(IF($A65&lt;Summary!$C$5,0.5*SUM([1]Sheet1!$L65)+0.5*SUM([2]Sheet1!$L65),""))*U65</f>
        <v>#VALUE!</v>
      </c>
      <c r="T65" s="35" t="e">
        <f aca="false">(IF($A65&lt;Summary!$C$5,0.5*SUM([1]Sheet1!$M65)+0.5*SUM([2]Sheet1!$M65),""))*U65</f>
        <v>#VALUE!</v>
      </c>
      <c r="U65" s="23" t="e">
        <f aca="false">ROUND(IF($A65&lt;Summary!$C$5,SUM([1]Sheet1!$N65)+SUM([2]Sheet1!$N65),""),0)</f>
        <v>#VALUE!</v>
      </c>
      <c r="V65" s="37"/>
      <c r="W65" s="96" t="n">
        <f aca="false">[3]Sheet1!$A65</f>
        <v>39173</v>
      </c>
      <c r="X65" s="97" t="e">
        <f aca="false">(Summary!$C$8*[3]Sheet1!$B65+Summary!$C$9*[4]Sheet1!$B65)*$U65</f>
        <v>#VALUE!</v>
      </c>
      <c r="Y65" s="97" t="e">
        <f aca="false">(Summary!$C$8*[3]Sheet1!$C65+Summary!$C$9*[4]Sheet1!$C65)*$U65</f>
        <v>#VALUE!</v>
      </c>
      <c r="Z65" s="97" t="e">
        <f aca="false">(Summary!$C$8*[3]Sheet1!$D65+Summary!$C$9*[4]Sheet1!$D65)*$U65</f>
        <v>#VALUE!</v>
      </c>
      <c r="AA65" s="97" t="str">
        <f aca="false">IF($A65&lt;Summary!$C$5,[3]Inputs!$K83*U65,"")</f>
        <v/>
      </c>
      <c r="AB65" s="97" t="str">
        <f aca="false">IF($A65&lt;Summary!$C$5,[3]Inputs!$M83*U65,"")</f>
        <v/>
      </c>
      <c r="AC65" s="97" t="n">
        <f aca="false">SUM(AA65:AB65)</f>
        <v>0</v>
      </c>
      <c r="AD65" s="97" t="str">
        <f aca="false">IF($A65&lt;Summary!$C$5,[4]Inputs!$K83*U65,"")</f>
        <v/>
      </c>
      <c r="AE65" s="97" t="str">
        <f aca="false">IF($A65&lt;Summary!$C$5,[4]Inputs!$M83*U65,"")</f>
        <v/>
      </c>
      <c r="AF65" s="97" t="n">
        <f aca="false">SUM(AD65:AE65)</f>
        <v>0</v>
      </c>
      <c r="AG65" s="97" t="e">
        <f aca="false">(Summary!$C$8*[3]Sheet1!$E65+Summary!$C$9*[4]Sheet1!$E65)*$U65</f>
        <v>#VALUE!</v>
      </c>
      <c r="AH65" s="97" t="e">
        <f aca="false">(Summary!$C$8*[3]Sheet1!$F65+Summary!$C$9*[4]Sheet1!$F65)*$U65</f>
        <v>#VALUE!</v>
      </c>
      <c r="AI65" s="97" t="e">
        <f aca="false">(Summary!$C$8*[3]Sheet1!$G65+Summary!$C$9*[4]Sheet1!$G65)*$U65</f>
        <v>#VALUE!</v>
      </c>
      <c r="AJ65" s="97" t="e">
        <f aca="false">(Summary!$C$8*[3]Sheet1!$H65+Summary!$C$9*[4]Sheet1!$H65)*$U65</f>
        <v>#VALUE!</v>
      </c>
      <c r="AK65" s="97" t="e">
        <f aca="false">(Summary!$C$8*[3]Sheet1!$I65+Summary!$C$9*[4]Sheet1!$I65)*$U65</f>
        <v>#VALUE!</v>
      </c>
      <c r="AL65" s="97" t="e">
        <f aca="false">(Summary!$C$8*[3]Sheet1!$J65+Summary!$C$9*[4]Sheet1!$J65)*$U65</f>
        <v>#VALUE!</v>
      </c>
      <c r="AM65" s="97" t="e">
        <f aca="false">(Summary!$C$8*[3]Sheet1!$K65+Summary!$C$9*[4]Sheet1!$K65)*$U65</f>
        <v>#VALUE!</v>
      </c>
      <c r="AN65" s="97" t="e">
        <f aca="false">(Summary!$C$8*[3]Sheet1!$L65+Summary!$C$9*[4]Sheet1!$L65)*$U65</f>
        <v>#VALUE!</v>
      </c>
      <c r="AO65" s="97" t="e">
        <f aca="false">(Summary!$C$8*[3]Sheet1!$M65+Summary!$C$9*[4]Sheet1!$M65)*$U65</f>
        <v>#VALUE!</v>
      </c>
      <c r="AP65" s="96"/>
      <c r="AQ65" s="37"/>
      <c r="AR65" s="23" t="e">
        <f aca="false">U65</f>
        <v>#VALUE!</v>
      </c>
      <c r="AS65" s="0" t="str">
        <f aca="false">IF($A65&lt;Summary!$C$5,VLOOKUP($A65,'[5]Work Area'!$A$6:$Q$288,13)*AR65,"")</f>
        <v/>
      </c>
      <c r="AT65" s="0" t="str">
        <f aca="false">IF($A65&lt;Summary!$C$5,VLOOKUP($A65,'[5]Work Area'!$A$6:$Q$288,17)*AR65,"")</f>
        <v/>
      </c>
      <c r="AU65" s="0" t="n">
        <f aca="false">SUM(AS65:AT65)</f>
        <v>0</v>
      </c>
      <c r="AV65" s="0" t="str">
        <f aca="false">IF($A65&lt;Summary!$C$5,VLOOKUP($A65,'[5]Work Area'!$A$6:$Q$288,10)*AR65,"")</f>
        <v/>
      </c>
      <c r="AW65" s="0" t="str">
        <f aca="false">IF($A65&lt;Summary!$C$5,VLOOKUP($A65,'[5]Work Area'!$A$6:$Q$288,15)*AR65,"")</f>
        <v/>
      </c>
      <c r="AX65" s="0" t="n">
        <f aca="false">SUM(AV65:AW65)</f>
        <v>0</v>
      </c>
      <c r="AY65" s="0" t="n">
        <f aca="false">AU65-AX65</f>
        <v>0</v>
      </c>
      <c r="AZ65" s="0" t="str">
        <f aca="false">IF($A65&lt;Summary!$C$5,'[5]Transport calcs'!$E73*AR65,"")</f>
        <v/>
      </c>
      <c r="BA65" s="0" t="str">
        <f aca="false">IF($A65&lt;Summary!$C$5,'[5]Transport calcs'!$G73*AR65,"")</f>
        <v/>
      </c>
      <c r="BB65" s="0" t="str">
        <f aca="false">IF($A65&lt;Summary!$C$5,'[5]Transport calcs'!$N73*AR65,"")</f>
        <v/>
      </c>
      <c r="BC65" s="0" t="n">
        <f aca="false">SUM(AZ65:BB65)</f>
        <v>0</v>
      </c>
      <c r="BD65" s="0" t="n">
        <f aca="false">AY65-BC65</f>
        <v>0</v>
      </c>
    </row>
    <row r="66" customFormat="false" ht="12.75" hidden="false" customHeight="false" outlineLevel="0" collapsed="false">
      <c r="A66" s="96" t="n">
        <f aca="false">[1]Sheet1!$A66</f>
        <v>0</v>
      </c>
      <c r="B66" s="96"/>
      <c r="C66" s="35" t="n">
        <f aca="false">(IF($A66&lt;Summary!$C$5,0.5*SUM([1]Sheet1!$B66)+0.5*SUM([2]Sheet1!$B66),""))</f>
        <v>0</v>
      </c>
      <c r="D66" s="35" t="n">
        <f aca="false">(IF($A66&lt;Summary!$C$5,0.5*SUM([1]Sheet1!$C66)+0.5*SUM([2]Sheet1!$C66),""))</f>
        <v>0</v>
      </c>
      <c r="E66" s="35" t="e">
        <f aca="false">(IF($A66&lt;Summary!$C$5,0.5*SUM([1]Sheet1!$D66)+0.5*SUM([2]Sheet1!$D66),""))</f>
        <v>#VALUE!</v>
      </c>
      <c r="F66" s="35" t="str">
        <f aca="false">IF($A66&lt;Summary!$C$5,[1]Inputs!$K84,"")</f>
        <v/>
      </c>
      <c r="G66" s="35" t="str">
        <f aca="false">IF($A66&lt;Summary!$C$5,[1]Inputs!$M84,"")</f>
        <v/>
      </c>
      <c r="H66" s="35" t="n">
        <f aca="false">SUM(F66:G66)</f>
        <v>0</v>
      </c>
      <c r="I66" s="35" t="e">
        <f aca="false">IF($A66&lt;Summary!$C$5,[2]Inputs!$K84*U66,"")</f>
        <v>#VALUE!</v>
      </c>
      <c r="J66" s="35" t="e">
        <f aca="false">IF($A66&lt;Summary!$C$5,[2]Inputs!$M84*U66,"")</f>
        <v>#VALUE!</v>
      </c>
      <c r="K66" s="35" t="e">
        <f aca="false">SUM(I66:J66)</f>
        <v>#VALUE!</v>
      </c>
      <c r="L66" s="35" t="n">
        <f aca="false">(IF($A66&lt;Summary!$C$5,0.5*SUM([1]Sheet1!$E66)+0.5*SUM([2]Sheet1!$E66),""))*$U66</f>
        <v>0</v>
      </c>
      <c r="M66" s="35" t="n">
        <f aca="false">(IF($A66&lt;Summary!$C$5,0.5*SUM([1]Sheet1!$F66)+0.5*SUM([2]Sheet1!$F66),""))*$U66</f>
        <v>0</v>
      </c>
      <c r="N66" s="35" t="e">
        <f aca="false">(IF($A66&lt;Summary!$C$5,0.5*SUM([1]Sheet1!$G66)+0.5*SUM([2]Sheet1!$G66),""))*U66</f>
        <v>#VALUE!</v>
      </c>
      <c r="O66" s="35" t="e">
        <f aca="false">(IF($A66&lt;Summary!$C$5,0.5*SUM([1]Sheet1!$H66)+0.5*SUM([2]Sheet1!$H66),""))*U66</f>
        <v>#VALUE!</v>
      </c>
      <c r="P66" s="35" t="n">
        <f aca="false">(IF($A66&lt;Summary!$C$5,0.5*SUM([1]Sheet1!$I66)+0.5*SUM([2]Sheet1!$I66),""))*$U66</f>
        <v>0</v>
      </c>
      <c r="Q66" s="35" t="n">
        <f aca="false">(IF($A66&lt;Summary!$C$5,0.5*SUM([1]Sheet1!$J66)+0.5*SUM([2]Sheet1!$J66),""))*$U66</f>
        <v>0</v>
      </c>
      <c r="R66" s="35" t="n">
        <f aca="false">(IF($A66&lt;Summary!$C$5,0.5*SUM([1]Sheet1!$K66)+0.5*SUM([2]Sheet1!$K66),""))*$U66</f>
        <v>0</v>
      </c>
      <c r="S66" s="35" t="n">
        <f aca="false">(IF($A66&lt;Summary!$C$5,0.5*SUM([1]Sheet1!$L66)+0.5*SUM([2]Sheet1!$L66),""))*U66</f>
        <v>0</v>
      </c>
      <c r="T66" s="35" t="e">
        <f aca="false">(IF($A66&lt;Summary!$C$5,0.5*SUM([1]Sheet1!$M66)+0.5*SUM([2]Sheet1!$M66),""))*U66</f>
        <v>#VALUE!</v>
      </c>
      <c r="U66" s="23" t="n">
        <f aca="false">ROUND(IF($A66&lt;Summary!$C$5,SUM([1]Sheet1!$N66)+SUM([2]Sheet1!$N66),""),0)</f>
        <v>0</v>
      </c>
      <c r="V66" s="37"/>
      <c r="W66" s="96" t="n">
        <f aca="false">[3]Sheet1!$A66</f>
        <v>39203</v>
      </c>
      <c r="X66" s="97" t="e">
        <f aca="false">(Summary!$C$8*[3]Sheet1!$B66+Summary!$C$9*[4]Sheet1!$B66)*$U66</f>
        <v>#VALUE!</v>
      </c>
      <c r="Y66" s="97" t="e">
        <f aca="false">(Summary!$C$8*[3]Sheet1!$C66+Summary!$C$9*[4]Sheet1!$C66)*$U66</f>
        <v>#VALUE!</v>
      </c>
      <c r="Z66" s="97" t="e">
        <f aca="false">(Summary!$C$8*[3]Sheet1!$D66+Summary!$C$9*[4]Sheet1!$D66)*$U66</f>
        <v>#VALUE!</v>
      </c>
      <c r="AA66" s="97" t="e">
        <f aca="false">IF($A66&lt;Summary!$C$5,[3]Inputs!$K84*U66,"")</f>
        <v>#VALUE!</v>
      </c>
      <c r="AB66" s="97" t="e">
        <f aca="false">IF($A66&lt;Summary!$C$5,[3]Inputs!$M84*U66,"")</f>
        <v>#VALUE!</v>
      </c>
      <c r="AC66" s="97" t="e">
        <f aca="false">SUM(AA66:AB66)</f>
        <v>#VALUE!</v>
      </c>
      <c r="AD66" s="97" t="e">
        <f aca="false">IF($A66&lt;Summary!$C$5,[4]Inputs!$K84*U66,"")</f>
        <v>#VALUE!</v>
      </c>
      <c r="AE66" s="97" t="e">
        <f aca="false">IF($A66&lt;Summary!$C$5,[4]Inputs!$M84*U66,"")</f>
        <v>#VALUE!</v>
      </c>
      <c r="AF66" s="97" t="e">
        <f aca="false">SUM(AD66:AE66)</f>
        <v>#VALUE!</v>
      </c>
      <c r="AG66" s="97" t="e">
        <f aca="false">(Summary!$C$8*[3]Sheet1!$E66+Summary!$C$9*[4]Sheet1!$E66)*$U66</f>
        <v>#VALUE!</v>
      </c>
      <c r="AH66" s="97" t="e">
        <f aca="false">(Summary!$C$8*[3]Sheet1!$F66+Summary!$C$9*[4]Sheet1!$F66)*$U66</f>
        <v>#VALUE!</v>
      </c>
      <c r="AI66" s="97" t="e">
        <f aca="false">(Summary!$C$8*[3]Sheet1!$G66+Summary!$C$9*[4]Sheet1!$G66)*$U66</f>
        <v>#VALUE!</v>
      </c>
      <c r="AJ66" s="97" t="e">
        <f aca="false">(Summary!$C$8*[3]Sheet1!$H66+Summary!$C$9*[4]Sheet1!$H66)*$U66</f>
        <v>#VALUE!</v>
      </c>
      <c r="AK66" s="97" t="n">
        <f aca="false">(Summary!$C$8*[3]Sheet1!$I66+Summary!$C$9*[4]Sheet1!$I66)*$U66</f>
        <v>0</v>
      </c>
      <c r="AL66" s="97" t="n">
        <f aca="false">(Summary!$C$8*[3]Sheet1!$J66+Summary!$C$9*[4]Sheet1!$J66)*$U66</f>
        <v>0</v>
      </c>
      <c r="AM66" s="97" t="n">
        <f aca="false">(Summary!$C$8*[3]Sheet1!$K66+Summary!$C$9*[4]Sheet1!$K66)*$U66</f>
        <v>0</v>
      </c>
      <c r="AN66" s="97" t="n">
        <f aca="false">(Summary!$C$8*[3]Sheet1!$L66+Summary!$C$9*[4]Sheet1!$L66)*$U66</f>
        <v>0</v>
      </c>
      <c r="AO66" s="97" t="e">
        <f aca="false">(Summary!$C$8*[3]Sheet1!$M66+Summary!$C$9*[4]Sheet1!$M66)*$U66</f>
        <v>#VALUE!</v>
      </c>
      <c r="AP66" s="96"/>
      <c r="AQ66" s="37"/>
      <c r="AR66" s="23" t="n">
        <f aca="false">U66</f>
        <v>0</v>
      </c>
      <c r="AS66" s="0" t="e">
        <f aca="false">IF($A66&lt;Summary!$C$5,VLOOKUP($A66,'[5]Work Area'!$A$6:$Q$288,13)*AR66,"")</f>
        <v>#N/A</v>
      </c>
      <c r="AT66" s="0" t="e">
        <f aca="false">IF($A66&lt;Summary!$C$5,VLOOKUP($A66,'[5]Work Area'!$A$6:$Q$288,17)*AR66,"")</f>
        <v>#N/A</v>
      </c>
      <c r="AU66" s="0" t="e">
        <f aca="false">SUM(AS66:AT66)</f>
        <v>#N/A</v>
      </c>
      <c r="AV66" s="0" t="e">
        <f aca="false">IF($A66&lt;Summary!$C$5,VLOOKUP($A66,'[5]Work Area'!$A$6:$Q$288,10)*AR66,"")</f>
        <v>#N/A</v>
      </c>
      <c r="AW66" s="0" t="e">
        <f aca="false">IF($A66&lt;Summary!$C$5,VLOOKUP($A66,'[5]Work Area'!$A$6:$Q$288,15)*AR66,"")</f>
        <v>#N/A</v>
      </c>
      <c r="AX66" s="0" t="e">
        <f aca="false">SUM(AV66:AW66)</f>
        <v>#N/A</v>
      </c>
      <c r="AY66" s="0" t="e">
        <f aca="false">AU66-AX66</f>
        <v>#N/A</v>
      </c>
      <c r="AZ66" s="0" t="e">
        <f aca="false">IF($A66&lt;Summary!$C$5,'[5]Transport calcs'!$E74*AR66,"")</f>
        <v>#VALUE!</v>
      </c>
      <c r="BA66" s="0" t="e">
        <f aca="false">IF($A66&lt;Summary!$C$5,'[5]Transport calcs'!$G74*AR66,"")</f>
        <v>#VALUE!</v>
      </c>
      <c r="BB66" s="0" t="e">
        <f aca="false">IF($A66&lt;Summary!$C$5,'[5]Transport calcs'!$N74*AR66,"")</f>
        <v>#VALUE!</v>
      </c>
      <c r="BC66" s="0" t="e">
        <f aca="false">SUM(AZ66:BB66)</f>
        <v>#VALUE!</v>
      </c>
      <c r="BD66" s="0" t="e">
        <f aca="false">AY66-BC66</f>
        <v>#N/A</v>
      </c>
    </row>
    <row r="67" customFormat="false" ht="12.75" hidden="false" customHeight="false" outlineLevel="0" collapsed="false">
      <c r="A67" s="96" t="n">
        <f aca="false">[1]Sheet1!$A67</f>
        <v>0</v>
      </c>
      <c r="B67" s="96"/>
      <c r="C67" s="35" t="n">
        <f aca="false">(IF($A67&lt;Summary!$C$5,0.5*SUM([1]Sheet1!$B67)+0.5*SUM([2]Sheet1!$B67),""))</f>
        <v>0</v>
      </c>
      <c r="D67" s="35" t="n">
        <f aca="false">(IF($A67&lt;Summary!$C$5,0.5*SUM([1]Sheet1!$C67)+0.5*SUM([2]Sheet1!$C67),""))</f>
        <v>0</v>
      </c>
      <c r="E67" s="35" t="e">
        <f aca="false">(IF($A67&lt;Summary!$C$5,0.5*SUM([1]Sheet1!$D67)+0.5*SUM([2]Sheet1!$D67),""))</f>
        <v>#VALUE!</v>
      </c>
      <c r="F67" s="35" t="str">
        <f aca="false">IF($A67&lt;Summary!$C$5,[1]Inputs!$K85,"")</f>
        <v/>
      </c>
      <c r="G67" s="35" t="str">
        <f aca="false">IF($A67&lt;Summary!$C$5,[1]Inputs!$M85,"")</f>
        <v/>
      </c>
      <c r="H67" s="35" t="n">
        <f aca="false">SUM(F67:G67)</f>
        <v>0</v>
      </c>
      <c r="I67" s="35" t="e">
        <f aca="false">IF($A67&lt;Summary!$C$5,[2]Inputs!$K85*U67,"")</f>
        <v>#VALUE!</v>
      </c>
      <c r="J67" s="35" t="e">
        <f aca="false">IF($A67&lt;Summary!$C$5,[2]Inputs!$M85*U67,"")</f>
        <v>#VALUE!</v>
      </c>
      <c r="K67" s="35" t="e">
        <f aca="false">SUM(I67:J67)</f>
        <v>#VALUE!</v>
      </c>
      <c r="L67" s="35" t="n">
        <f aca="false">(IF($A67&lt;Summary!$C$5,0.5*SUM([1]Sheet1!$E67)+0.5*SUM([2]Sheet1!$E67),""))*$U67</f>
        <v>0</v>
      </c>
      <c r="M67" s="35" t="n">
        <f aca="false">(IF($A67&lt;Summary!$C$5,0.5*SUM([1]Sheet1!$F67)+0.5*SUM([2]Sheet1!$F67),""))*$U67</f>
        <v>0</v>
      </c>
      <c r="N67" s="35" t="e">
        <f aca="false">(IF($A67&lt;Summary!$C$5,0.5*SUM([1]Sheet1!$G67)+0.5*SUM([2]Sheet1!$G67),""))*U67</f>
        <v>#VALUE!</v>
      </c>
      <c r="O67" s="35" t="e">
        <f aca="false">(IF($A67&lt;Summary!$C$5,0.5*SUM([1]Sheet1!$H67)+0.5*SUM([2]Sheet1!$H67),""))*U67</f>
        <v>#VALUE!</v>
      </c>
      <c r="P67" s="35" t="n">
        <f aca="false">(IF($A67&lt;Summary!$C$5,0.5*SUM([1]Sheet1!$I67)+0.5*SUM([2]Sheet1!$I67),""))*$U67</f>
        <v>0</v>
      </c>
      <c r="Q67" s="35" t="n">
        <f aca="false">(IF($A67&lt;Summary!$C$5,0.5*SUM([1]Sheet1!$J67)+0.5*SUM([2]Sheet1!$J67),""))*$U67</f>
        <v>0</v>
      </c>
      <c r="R67" s="35" t="n">
        <f aca="false">(IF($A67&lt;Summary!$C$5,0.5*SUM([1]Sheet1!$K67)+0.5*SUM([2]Sheet1!$K67),""))*$U67</f>
        <v>0</v>
      </c>
      <c r="S67" s="35" t="n">
        <f aca="false">(IF($A67&lt;Summary!$C$5,0.5*SUM([1]Sheet1!$L67)+0.5*SUM([2]Sheet1!$L67),""))*U67</f>
        <v>0</v>
      </c>
      <c r="T67" s="35" t="e">
        <f aca="false">(IF($A67&lt;Summary!$C$5,0.5*SUM([1]Sheet1!$M67)+0.5*SUM([2]Sheet1!$M67),""))*U67</f>
        <v>#VALUE!</v>
      </c>
      <c r="U67" s="23" t="n">
        <f aca="false">ROUND(IF($A67&lt;Summary!$C$5,SUM([1]Sheet1!$N67)+SUM([2]Sheet1!$N67),""),0)</f>
        <v>0</v>
      </c>
      <c r="V67" s="37"/>
      <c r="W67" s="96" t="n">
        <f aca="false">[3]Sheet1!$A67</f>
        <v>39234</v>
      </c>
      <c r="X67" s="97" t="e">
        <f aca="false">(Summary!$C$8*[3]Sheet1!$B67+Summary!$C$9*[4]Sheet1!$B67)*$U67</f>
        <v>#VALUE!</v>
      </c>
      <c r="Y67" s="97" t="e">
        <f aca="false">(Summary!$C$8*[3]Sheet1!$C67+Summary!$C$9*[4]Sheet1!$C67)*$U67</f>
        <v>#VALUE!</v>
      </c>
      <c r="Z67" s="97" t="e">
        <f aca="false">(Summary!$C$8*[3]Sheet1!$D67+Summary!$C$9*[4]Sheet1!$D67)*$U67</f>
        <v>#VALUE!</v>
      </c>
      <c r="AA67" s="97" t="e">
        <f aca="false">IF($A67&lt;Summary!$C$5,[3]Inputs!$K85*U67,"")</f>
        <v>#VALUE!</v>
      </c>
      <c r="AB67" s="97" t="e">
        <f aca="false">IF($A67&lt;Summary!$C$5,[3]Inputs!$M85*U67,"")</f>
        <v>#VALUE!</v>
      </c>
      <c r="AC67" s="97" t="e">
        <f aca="false">SUM(AA67:AB67)</f>
        <v>#VALUE!</v>
      </c>
      <c r="AD67" s="97" t="e">
        <f aca="false">IF($A67&lt;Summary!$C$5,[4]Inputs!$K85*U67,"")</f>
        <v>#VALUE!</v>
      </c>
      <c r="AE67" s="97" t="e">
        <f aca="false">IF($A67&lt;Summary!$C$5,[4]Inputs!$M85*U67,"")</f>
        <v>#VALUE!</v>
      </c>
      <c r="AF67" s="97" t="e">
        <f aca="false">SUM(AD67:AE67)</f>
        <v>#VALUE!</v>
      </c>
      <c r="AG67" s="97" t="e">
        <f aca="false">(Summary!$C$8*[3]Sheet1!$E67+Summary!$C$9*[4]Sheet1!$E67)*$U67</f>
        <v>#VALUE!</v>
      </c>
      <c r="AH67" s="97" t="e">
        <f aca="false">(Summary!$C$8*[3]Sheet1!$F67+Summary!$C$9*[4]Sheet1!$F67)*$U67</f>
        <v>#VALUE!</v>
      </c>
      <c r="AI67" s="97" t="e">
        <f aca="false">(Summary!$C$8*[3]Sheet1!$G67+Summary!$C$9*[4]Sheet1!$G67)*$U67</f>
        <v>#VALUE!</v>
      </c>
      <c r="AJ67" s="97" t="e">
        <f aca="false">(Summary!$C$8*[3]Sheet1!$H67+Summary!$C$9*[4]Sheet1!$H67)*$U67</f>
        <v>#VALUE!</v>
      </c>
      <c r="AK67" s="97" t="n">
        <f aca="false">(Summary!$C$8*[3]Sheet1!$I67+Summary!$C$9*[4]Sheet1!$I67)*$U67</f>
        <v>0</v>
      </c>
      <c r="AL67" s="97" t="n">
        <f aca="false">(Summary!$C$8*[3]Sheet1!$J67+Summary!$C$9*[4]Sheet1!$J67)*$U67</f>
        <v>0</v>
      </c>
      <c r="AM67" s="97" t="n">
        <f aca="false">(Summary!$C$8*[3]Sheet1!$K67+Summary!$C$9*[4]Sheet1!$K67)*$U67</f>
        <v>0</v>
      </c>
      <c r="AN67" s="97" t="n">
        <f aca="false">(Summary!$C$8*[3]Sheet1!$L67+Summary!$C$9*[4]Sheet1!$L67)*$U67</f>
        <v>0</v>
      </c>
      <c r="AO67" s="97" t="e">
        <f aca="false">(Summary!$C$8*[3]Sheet1!$M67+Summary!$C$9*[4]Sheet1!$M67)*$U67</f>
        <v>#VALUE!</v>
      </c>
      <c r="AP67" s="96"/>
      <c r="AQ67" s="37"/>
      <c r="AR67" s="23" t="n">
        <f aca="false">U67</f>
        <v>0</v>
      </c>
      <c r="AS67" s="0" t="e">
        <f aca="false">IF($A67&lt;Summary!$C$5,VLOOKUP($A67,'[5]Work Area'!$A$6:$Q$288,13)*AR67,"")</f>
        <v>#N/A</v>
      </c>
      <c r="AT67" s="0" t="e">
        <f aca="false">IF($A67&lt;Summary!$C$5,VLOOKUP($A67,'[5]Work Area'!$A$6:$Q$288,17)*AR67,"")</f>
        <v>#N/A</v>
      </c>
      <c r="AU67" s="0" t="e">
        <f aca="false">SUM(AS67:AT67)</f>
        <v>#N/A</v>
      </c>
      <c r="AV67" s="0" t="e">
        <f aca="false">IF($A67&lt;Summary!$C$5,VLOOKUP($A67,'[5]Work Area'!$A$6:$Q$288,10)*AR67,"")</f>
        <v>#N/A</v>
      </c>
      <c r="AW67" s="0" t="e">
        <f aca="false">IF($A67&lt;Summary!$C$5,VLOOKUP($A67,'[5]Work Area'!$A$6:$Q$288,15)*AR67,"")</f>
        <v>#N/A</v>
      </c>
      <c r="AX67" s="0" t="e">
        <f aca="false">SUM(AV67:AW67)</f>
        <v>#N/A</v>
      </c>
      <c r="AY67" s="0" t="e">
        <f aca="false">AU67-AX67</f>
        <v>#N/A</v>
      </c>
      <c r="AZ67" s="0" t="e">
        <f aca="false">IF($A67&lt;Summary!$C$5,'[5]Transport calcs'!$E75*AR67,"")</f>
        <v>#VALUE!</v>
      </c>
      <c r="BA67" s="0" t="e">
        <f aca="false">IF($A67&lt;Summary!$C$5,'[5]Transport calcs'!$G75*AR67,"")</f>
        <v>#VALUE!</v>
      </c>
      <c r="BB67" s="0" t="e">
        <f aca="false">IF($A67&lt;Summary!$C$5,'[5]Transport calcs'!$N75*AR67,"")</f>
        <v>#VALUE!</v>
      </c>
      <c r="BC67" s="0" t="e">
        <f aca="false">SUM(AZ67:BB67)</f>
        <v>#VALUE!</v>
      </c>
      <c r="BD67" s="0" t="e">
        <f aca="false">AY67-BC67</f>
        <v>#N/A</v>
      </c>
    </row>
    <row r="68" customFormat="false" ht="12.75" hidden="false" customHeight="false" outlineLevel="0" collapsed="false">
      <c r="A68" s="96" t="n">
        <f aca="false">[1]Sheet1!$A68</f>
        <v>0</v>
      </c>
      <c r="B68" s="96"/>
      <c r="C68" s="35" t="n">
        <f aca="false">(IF($A68&lt;Summary!$C$5,0.5*SUM([1]Sheet1!$B68)+0.5*SUM([2]Sheet1!$B68),""))</f>
        <v>0</v>
      </c>
      <c r="D68" s="35" t="n">
        <f aca="false">(IF($A68&lt;Summary!$C$5,0.5*SUM([1]Sheet1!$C68)+0.5*SUM([2]Sheet1!$C68),""))</f>
        <v>0</v>
      </c>
      <c r="E68" s="35" t="e">
        <f aca="false">(IF($A68&lt;Summary!$C$5,0.5*SUM([1]Sheet1!$D68)+0.5*SUM([2]Sheet1!$D68),""))</f>
        <v>#VALUE!</v>
      </c>
      <c r="F68" s="35" t="str">
        <f aca="false">IF($A68&lt;Summary!$C$5,[1]Inputs!$K86,"")</f>
        <v/>
      </c>
      <c r="G68" s="35" t="str">
        <f aca="false">IF($A68&lt;Summary!$C$5,[1]Inputs!$M86,"")</f>
        <v/>
      </c>
      <c r="H68" s="35" t="n">
        <f aca="false">SUM(F68:G68)</f>
        <v>0</v>
      </c>
      <c r="I68" s="35" t="e">
        <f aca="false">IF($A68&lt;Summary!$C$5,[2]Inputs!$K86*U68,"")</f>
        <v>#VALUE!</v>
      </c>
      <c r="J68" s="35" t="e">
        <f aca="false">IF($A68&lt;Summary!$C$5,[2]Inputs!$M86*U68,"")</f>
        <v>#VALUE!</v>
      </c>
      <c r="K68" s="35" t="e">
        <f aca="false">SUM(I68:J68)</f>
        <v>#VALUE!</v>
      </c>
      <c r="L68" s="35" t="n">
        <f aca="false">(IF($A68&lt;Summary!$C$5,0.5*SUM([1]Sheet1!$E68)+0.5*SUM([2]Sheet1!$E68),""))*$U68</f>
        <v>0</v>
      </c>
      <c r="M68" s="35" t="n">
        <f aca="false">(IF($A68&lt;Summary!$C$5,0.5*SUM([1]Sheet1!$F68)+0.5*SUM([2]Sheet1!$F68),""))*$U68</f>
        <v>0</v>
      </c>
      <c r="N68" s="35" t="e">
        <f aca="false">(IF($A68&lt;Summary!$C$5,0.5*SUM([1]Sheet1!$G68)+0.5*SUM([2]Sheet1!$G68),""))*U68</f>
        <v>#VALUE!</v>
      </c>
      <c r="O68" s="35" t="e">
        <f aca="false">(IF($A68&lt;Summary!$C$5,0.5*SUM([1]Sheet1!$H68)+0.5*SUM([2]Sheet1!$H68),""))*U68</f>
        <v>#VALUE!</v>
      </c>
      <c r="P68" s="35" t="n">
        <f aca="false">(IF($A68&lt;Summary!$C$5,0.5*SUM([1]Sheet1!$I68)+0.5*SUM([2]Sheet1!$I68),""))*$U68</f>
        <v>0</v>
      </c>
      <c r="Q68" s="35" t="n">
        <f aca="false">(IF($A68&lt;Summary!$C$5,0.5*SUM([1]Sheet1!$J68)+0.5*SUM([2]Sheet1!$J68),""))*$U68</f>
        <v>0</v>
      </c>
      <c r="R68" s="35" t="n">
        <f aca="false">(IF($A68&lt;Summary!$C$5,0.5*SUM([1]Sheet1!$K68)+0.5*SUM([2]Sheet1!$K68),""))*$U68</f>
        <v>0</v>
      </c>
      <c r="S68" s="35" t="n">
        <f aca="false">(IF($A68&lt;Summary!$C$5,0.5*SUM([1]Sheet1!$L68)+0.5*SUM([2]Sheet1!$L68),""))*U68</f>
        <v>0</v>
      </c>
      <c r="T68" s="35" t="e">
        <f aca="false">(IF($A68&lt;Summary!$C$5,0.5*SUM([1]Sheet1!$M68)+0.5*SUM([2]Sheet1!$M68),""))*U68</f>
        <v>#VALUE!</v>
      </c>
      <c r="U68" s="23" t="n">
        <f aca="false">ROUND(IF($A68&lt;Summary!$C$5,SUM([1]Sheet1!$N68)+SUM([2]Sheet1!$N68),""),0)</f>
        <v>0</v>
      </c>
      <c r="V68" s="37"/>
      <c r="W68" s="96" t="n">
        <f aca="false">[3]Sheet1!$A68</f>
        <v>39264</v>
      </c>
      <c r="X68" s="97" t="e">
        <f aca="false">(Summary!$C$8*[3]Sheet1!$B68+Summary!$C$9*[4]Sheet1!$B68)*$U68</f>
        <v>#VALUE!</v>
      </c>
      <c r="Y68" s="97" t="e">
        <f aca="false">(Summary!$C$8*[3]Sheet1!$C68+Summary!$C$9*[4]Sheet1!$C68)*$U68</f>
        <v>#VALUE!</v>
      </c>
      <c r="Z68" s="97" t="e">
        <f aca="false">(Summary!$C$8*[3]Sheet1!$D68+Summary!$C$9*[4]Sheet1!$D68)*$U68</f>
        <v>#VALUE!</v>
      </c>
      <c r="AA68" s="97" t="e">
        <f aca="false">IF($A68&lt;Summary!$C$5,[3]Inputs!$K86*U68,"")</f>
        <v>#VALUE!</v>
      </c>
      <c r="AB68" s="97" t="e">
        <f aca="false">IF($A68&lt;Summary!$C$5,[3]Inputs!$M86*U68,"")</f>
        <v>#VALUE!</v>
      </c>
      <c r="AC68" s="97" t="e">
        <f aca="false">SUM(AA68:AB68)</f>
        <v>#VALUE!</v>
      </c>
      <c r="AD68" s="97" t="e">
        <f aca="false">IF($A68&lt;Summary!$C$5,[4]Inputs!$K86*U68,"")</f>
        <v>#VALUE!</v>
      </c>
      <c r="AE68" s="97" t="e">
        <f aca="false">IF($A68&lt;Summary!$C$5,[4]Inputs!$M86*U68,"")</f>
        <v>#VALUE!</v>
      </c>
      <c r="AF68" s="97" t="e">
        <f aca="false">SUM(AD68:AE68)</f>
        <v>#VALUE!</v>
      </c>
      <c r="AG68" s="97" t="e">
        <f aca="false">(Summary!$C$8*[3]Sheet1!$E68+Summary!$C$9*[4]Sheet1!$E68)*$U68</f>
        <v>#VALUE!</v>
      </c>
      <c r="AH68" s="97" t="e">
        <f aca="false">(Summary!$C$8*[3]Sheet1!$F68+Summary!$C$9*[4]Sheet1!$F68)*$U68</f>
        <v>#VALUE!</v>
      </c>
      <c r="AI68" s="97" t="e">
        <f aca="false">(Summary!$C$8*[3]Sheet1!$G68+Summary!$C$9*[4]Sheet1!$G68)*$U68</f>
        <v>#VALUE!</v>
      </c>
      <c r="AJ68" s="97" t="e">
        <f aca="false">(Summary!$C$8*[3]Sheet1!$H68+Summary!$C$9*[4]Sheet1!$H68)*$U68</f>
        <v>#VALUE!</v>
      </c>
      <c r="AK68" s="97" t="n">
        <f aca="false">(Summary!$C$8*[3]Sheet1!$I68+Summary!$C$9*[4]Sheet1!$I68)*$U68</f>
        <v>0</v>
      </c>
      <c r="AL68" s="97" t="n">
        <f aca="false">(Summary!$C$8*[3]Sheet1!$J68+Summary!$C$9*[4]Sheet1!$J68)*$U68</f>
        <v>0</v>
      </c>
      <c r="AM68" s="97" t="n">
        <f aca="false">(Summary!$C$8*[3]Sheet1!$K68+Summary!$C$9*[4]Sheet1!$K68)*$U68</f>
        <v>0</v>
      </c>
      <c r="AN68" s="97" t="n">
        <f aca="false">(Summary!$C$8*[3]Sheet1!$L68+Summary!$C$9*[4]Sheet1!$L68)*$U68</f>
        <v>0</v>
      </c>
      <c r="AO68" s="97" t="e">
        <f aca="false">(Summary!$C$8*[3]Sheet1!$M68+Summary!$C$9*[4]Sheet1!$M68)*$U68</f>
        <v>#VALUE!</v>
      </c>
      <c r="AP68" s="96"/>
      <c r="AQ68" s="37"/>
      <c r="AR68" s="23" t="n">
        <f aca="false">U68</f>
        <v>0</v>
      </c>
      <c r="AS68" s="0" t="e">
        <f aca="false">IF($A68&lt;Summary!$C$5,VLOOKUP($A68,'[5]Work Area'!$A$6:$Q$288,13)*AR68,"")</f>
        <v>#N/A</v>
      </c>
      <c r="AT68" s="0" t="e">
        <f aca="false">IF($A68&lt;Summary!$C$5,VLOOKUP($A68,'[5]Work Area'!$A$6:$Q$288,17)*AR68,"")</f>
        <v>#N/A</v>
      </c>
      <c r="AU68" s="0" t="e">
        <f aca="false">SUM(AS68:AT68)</f>
        <v>#N/A</v>
      </c>
      <c r="AV68" s="0" t="e">
        <f aca="false">IF($A68&lt;Summary!$C$5,VLOOKUP($A68,'[5]Work Area'!$A$6:$Q$288,10)*AR68,"")</f>
        <v>#N/A</v>
      </c>
      <c r="AW68" s="0" t="e">
        <f aca="false">IF($A68&lt;Summary!$C$5,VLOOKUP($A68,'[5]Work Area'!$A$6:$Q$288,15)*AR68,"")</f>
        <v>#N/A</v>
      </c>
      <c r="AX68" s="0" t="e">
        <f aca="false">SUM(AV68:AW68)</f>
        <v>#N/A</v>
      </c>
      <c r="AY68" s="0" t="e">
        <f aca="false">AU68-AX68</f>
        <v>#N/A</v>
      </c>
      <c r="AZ68" s="0" t="e">
        <f aca="false">IF($A68&lt;Summary!$C$5,'[5]Transport calcs'!$E76*AR68,"")</f>
        <v>#VALUE!</v>
      </c>
      <c r="BA68" s="0" t="e">
        <f aca="false">IF($A68&lt;Summary!$C$5,'[5]Transport calcs'!$G76*AR68,"")</f>
        <v>#VALUE!</v>
      </c>
      <c r="BB68" s="0" t="e">
        <f aca="false">IF($A68&lt;Summary!$C$5,'[5]Transport calcs'!$N76*AR68,"")</f>
        <v>#VALUE!</v>
      </c>
      <c r="BC68" s="0" t="e">
        <f aca="false">SUM(AZ68:BB68)</f>
        <v>#VALUE!</v>
      </c>
      <c r="BD68" s="0" t="e">
        <f aca="false">AY68-BC68</f>
        <v>#N/A</v>
      </c>
    </row>
    <row r="69" customFormat="false" ht="12.75" hidden="false" customHeight="false" outlineLevel="0" collapsed="false">
      <c r="A69" s="96" t="n">
        <f aca="false">[1]Sheet1!$A69</f>
        <v>0</v>
      </c>
      <c r="B69" s="96"/>
      <c r="C69" s="35" t="n">
        <f aca="false">(IF($A69&lt;Summary!$C$5,0.5*SUM([1]Sheet1!$B69)+0.5*SUM([2]Sheet1!$B69),""))</f>
        <v>0</v>
      </c>
      <c r="D69" s="35" t="n">
        <f aca="false">(IF($A69&lt;Summary!$C$5,0.5*SUM([1]Sheet1!$C69)+0.5*SUM([2]Sheet1!$C69),""))</f>
        <v>0</v>
      </c>
      <c r="E69" s="35" t="e">
        <f aca="false">(IF($A69&lt;Summary!$C$5,0.5*SUM([1]Sheet1!$D69)+0.5*SUM([2]Sheet1!$D69),""))</f>
        <v>#VALUE!</v>
      </c>
      <c r="F69" s="35" t="str">
        <f aca="false">IF($A69&lt;Summary!$C$5,[1]Inputs!$K87,"")</f>
        <v/>
      </c>
      <c r="G69" s="35" t="str">
        <f aca="false">IF($A69&lt;Summary!$C$5,[1]Inputs!$M87,"")</f>
        <v/>
      </c>
      <c r="H69" s="35" t="n">
        <f aca="false">SUM(F69:G69)</f>
        <v>0</v>
      </c>
      <c r="I69" s="35" t="e">
        <f aca="false">IF($A69&lt;Summary!$C$5,[2]Inputs!$K87*U69,"")</f>
        <v>#VALUE!</v>
      </c>
      <c r="J69" s="35" t="e">
        <f aca="false">IF($A69&lt;Summary!$C$5,[2]Inputs!$M87*U69,"")</f>
        <v>#VALUE!</v>
      </c>
      <c r="K69" s="35" t="e">
        <f aca="false">SUM(I69:J69)</f>
        <v>#VALUE!</v>
      </c>
      <c r="L69" s="35" t="n">
        <f aca="false">(IF($A69&lt;Summary!$C$5,0.5*SUM([1]Sheet1!$E69)+0.5*SUM([2]Sheet1!$E69),""))*$U69</f>
        <v>0</v>
      </c>
      <c r="M69" s="35" t="n">
        <f aca="false">(IF($A69&lt;Summary!$C$5,0.5*SUM([1]Sheet1!$F69)+0.5*SUM([2]Sheet1!$F69),""))*$U69</f>
        <v>0</v>
      </c>
      <c r="N69" s="35" t="e">
        <f aca="false">(IF($A69&lt;Summary!$C$5,0.5*SUM([1]Sheet1!$G69)+0.5*SUM([2]Sheet1!$G69),""))*U69</f>
        <v>#VALUE!</v>
      </c>
      <c r="O69" s="35" t="e">
        <f aca="false">(IF($A69&lt;Summary!$C$5,0.5*SUM([1]Sheet1!$H69)+0.5*SUM([2]Sheet1!$H69),""))*U69</f>
        <v>#VALUE!</v>
      </c>
      <c r="P69" s="35" t="n">
        <f aca="false">(IF($A69&lt;Summary!$C$5,0.5*SUM([1]Sheet1!$I69)+0.5*SUM([2]Sheet1!$I69),""))*$U69</f>
        <v>0</v>
      </c>
      <c r="Q69" s="35" t="n">
        <f aca="false">(IF($A69&lt;Summary!$C$5,0.5*SUM([1]Sheet1!$J69)+0.5*SUM([2]Sheet1!$J69),""))*$U69</f>
        <v>0</v>
      </c>
      <c r="R69" s="35" t="n">
        <f aca="false">(IF($A69&lt;Summary!$C$5,0.5*SUM([1]Sheet1!$K69)+0.5*SUM([2]Sheet1!$K69),""))*$U69</f>
        <v>0</v>
      </c>
      <c r="S69" s="35" t="n">
        <f aca="false">(IF($A69&lt;Summary!$C$5,0.5*SUM([1]Sheet1!$L69)+0.5*SUM([2]Sheet1!$L69),""))*U69</f>
        <v>0</v>
      </c>
      <c r="T69" s="35" t="e">
        <f aca="false">(IF($A69&lt;Summary!$C$5,0.5*SUM([1]Sheet1!$M69)+0.5*SUM([2]Sheet1!$M69),""))*U69</f>
        <v>#VALUE!</v>
      </c>
      <c r="U69" s="23" t="n">
        <f aca="false">ROUND(IF($A69&lt;Summary!$C$5,SUM([1]Sheet1!$N69)+SUM([2]Sheet1!$N69),""),0)</f>
        <v>0</v>
      </c>
      <c r="V69" s="37"/>
      <c r="W69" s="96" t="n">
        <f aca="false">[3]Sheet1!$A69</f>
        <v>39295</v>
      </c>
      <c r="X69" s="97" t="e">
        <f aca="false">(Summary!$C$8*[3]Sheet1!$B69+Summary!$C$9*[4]Sheet1!$B69)*$U69</f>
        <v>#VALUE!</v>
      </c>
      <c r="Y69" s="97" t="e">
        <f aca="false">(Summary!$C$8*[3]Sheet1!$C69+Summary!$C$9*[4]Sheet1!$C69)*$U69</f>
        <v>#VALUE!</v>
      </c>
      <c r="Z69" s="97" t="e">
        <f aca="false">(Summary!$C$8*[3]Sheet1!$D69+Summary!$C$9*[4]Sheet1!$D69)*$U69</f>
        <v>#VALUE!</v>
      </c>
      <c r="AA69" s="97" t="e">
        <f aca="false">IF($A69&lt;Summary!$C$5,[3]Inputs!$K87*U69,"")</f>
        <v>#VALUE!</v>
      </c>
      <c r="AB69" s="97" t="e">
        <f aca="false">IF($A69&lt;Summary!$C$5,[3]Inputs!$M87*U69,"")</f>
        <v>#VALUE!</v>
      </c>
      <c r="AC69" s="97" t="e">
        <f aca="false">SUM(AA69:AB69)</f>
        <v>#VALUE!</v>
      </c>
      <c r="AD69" s="97" t="e">
        <f aca="false">IF($A69&lt;Summary!$C$5,[4]Inputs!$K87*U69,"")</f>
        <v>#VALUE!</v>
      </c>
      <c r="AE69" s="97" t="e">
        <f aca="false">IF($A69&lt;Summary!$C$5,[4]Inputs!$M87*U69,"")</f>
        <v>#VALUE!</v>
      </c>
      <c r="AF69" s="97" t="e">
        <f aca="false">SUM(AD69:AE69)</f>
        <v>#VALUE!</v>
      </c>
      <c r="AG69" s="97" t="e">
        <f aca="false">(Summary!$C$8*[3]Sheet1!$E69+Summary!$C$9*[4]Sheet1!$E69)*$U69</f>
        <v>#VALUE!</v>
      </c>
      <c r="AH69" s="97" t="e">
        <f aca="false">(Summary!$C$8*[3]Sheet1!$F69+Summary!$C$9*[4]Sheet1!$F69)*$U69</f>
        <v>#VALUE!</v>
      </c>
      <c r="AI69" s="97" t="e">
        <f aca="false">(Summary!$C$8*[3]Sheet1!$G69+Summary!$C$9*[4]Sheet1!$G69)*$U69</f>
        <v>#VALUE!</v>
      </c>
      <c r="AJ69" s="97" t="e">
        <f aca="false">(Summary!$C$8*[3]Sheet1!$H69+Summary!$C$9*[4]Sheet1!$H69)*$U69</f>
        <v>#VALUE!</v>
      </c>
      <c r="AK69" s="97" t="n">
        <f aca="false">(Summary!$C$8*[3]Sheet1!$I69+Summary!$C$9*[4]Sheet1!$I69)*$U69</f>
        <v>0</v>
      </c>
      <c r="AL69" s="97" t="n">
        <f aca="false">(Summary!$C$8*[3]Sheet1!$J69+Summary!$C$9*[4]Sheet1!$J69)*$U69</f>
        <v>0</v>
      </c>
      <c r="AM69" s="97" t="n">
        <f aca="false">(Summary!$C$8*[3]Sheet1!$K69+Summary!$C$9*[4]Sheet1!$K69)*$U69</f>
        <v>0</v>
      </c>
      <c r="AN69" s="97" t="n">
        <f aca="false">(Summary!$C$8*[3]Sheet1!$L69+Summary!$C$9*[4]Sheet1!$L69)*$U69</f>
        <v>0</v>
      </c>
      <c r="AO69" s="97" t="e">
        <f aca="false">(Summary!$C$8*[3]Sheet1!$M69+Summary!$C$9*[4]Sheet1!$M69)*$U69</f>
        <v>#VALUE!</v>
      </c>
      <c r="AP69" s="96"/>
      <c r="AQ69" s="37"/>
      <c r="AR69" s="23" t="n">
        <f aca="false">U69</f>
        <v>0</v>
      </c>
      <c r="AS69" s="0" t="e">
        <f aca="false">IF($A69&lt;Summary!$C$5,VLOOKUP($A69,'[5]Work Area'!$A$6:$Q$288,13)*AR69,"")</f>
        <v>#N/A</v>
      </c>
      <c r="AT69" s="0" t="e">
        <f aca="false">IF($A69&lt;Summary!$C$5,VLOOKUP($A69,'[5]Work Area'!$A$6:$Q$288,17)*AR69,"")</f>
        <v>#N/A</v>
      </c>
      <c r="AU69" s="0" t="e">
        <f aca="false">SUM(AS69:AT69)</f>
        <v>#N/A</v>
      </c>
      <c r="AV69" s="0" t="e">
        <f aca="false">IF($A69&lt;Summary!$C$5,VLOOKUP($A69,'[5]Work Area'!$A$6:$Q$288,10)*AR69,"")</f>
        <v>#N/A</v>
      </c>
      <c r="AW69" s="0" t="e">
        <f aca="false">IF($A69&lt;Summary!$C$5,VLOOKUP($A69,'[5]Work Area'!$A$6:$Q$288,15)*AR69,"")</f>
        <v>#N/A</v>
      </c>
      <c r="AX69" s="0" t="e">
        <f aca="false">SUM(AV69:AW69)</f>
        <v>#N/A</v>
      </c>
      <c r="AY69" s="0" t="e">
        <f aca="false">AU69-AX69</f>
        <v>#N/A</v>
      </c>
      <c r="AZ69" s="0" t="e">
        <f aca="false">IF($A69&lt;Summary!$C$5,'[5]Transport calcs'!$E77*AR69,"")</f>
        <v>#VALUE!</v>
      </c>
      <c r="BA69" s="0" t="e">
        <f aca="false">IF($A69&lt;Summary!$C$5,'[5]Transport calcs'!$G77*AR69,"")</f>
        <v>#VALUE!</v>
      </c>
      <c r="BB69" s="0" t="e">
        <f aca="false">IF($A69&lt;Summary!$C$5,'[5]Transport calcs'!$N77*AR69,"")</f>
        <v>#VALUE!</v>
      </c>
      <c r="BC69" s="0" t="e">
        <f aca="false">SUM(AZ69:BB69)</f>
        <v>#VALUE!</v>
      </c>
      <c r="BD69" s="0" t="e">
        <f aca="false">AY69-BC69</f>
        <v>#N/A</v>
      </c>
    </row>
    <row r="70" customFormat="false" ht="12.75" hidden="false" customHeight="false" outlineLevel="0" collapsed="false">
      <c r="A70" s="96" t="n">
        <f aca="false">[1]Sheet1!$A70</f>
        <v>0</v>
      </c>
      <c r="B70" s="96"/>
      <c r="C70" s="35" t="n">
        <f aca="false">(IF($A70&lt;Summary!$C$5,0.5*SUM([1]Sheet1!$B70)+0.5*SUM([2]Sheet1!$B70),""))</f>
        <v>0</v>
      </c>
      <c r="D70" s="35" t="n">
        <f aca="false">(IF($A70&lt;Summary!$C$5,0.5*SUM([1]Sheet1!$C70)+0.5*SUM([2]Sheet1!$C70),""))</f>
        <v>0</v>
      </c>
      <c r="E70" s="35" t="e">
        <f aca="false">(IF($A70&lt;Summary!$C$5,0.5*SUM([1]Sheet1!$D70)+0.5*SUM([2]Sheet1!$D70),""))</f>
        <v>#VALUE!</v>
      </c>
      <c r="F70" s="35" t="str">
        <f aca="false">IF($A70&lt;Summary!$C$5,[1]Inputs!$K88,"")</f>
        <v/>
      </c>
      <c r="G70" s="35" t="str">
        <f aca="false">IF($A70&lt;Summary!$C$5,[1]Inputs!$M88,"")</f>
        <v/>
      </c>
      <c r="H70" s="35" t="n">
        <f aca="false">SUM(F70:G70)</f>
        <v>0</v>
      </c>
      <c r="I70" s="35" t="e">
        <f aca="false">IF($A70&lt;Summary!$C$5,[2]Inputs!$K88*U70,"")</f>
        <v>#VALUE!</v>
      </c>
      <c r="J70" s="35" t="e">
        <f aca="false">IF($A70&lt;Summary!$C$5,[2]Inputs!$M88*U70,"")</f>
        <v>#VALUE!</v>
      </c>
      <c r="K70" s="35" t="e">
        <f aca="false">SUM(I70:J70)</f>
        <v>#VALUE!</v>
      </c>
      <c r="L70" s="35" t="n">
        <f aca="false">(IF($A70&lt;Summary!$C$5,0.5*SUM([1]Sheet1!$E70)+0.5*SUM([2]Sheet1!$E70),""))*$U70</f>
        <v>0</v>
      </c>
      <c r="M70" s="35" t="n">
        <f aca="false">(IF($A70&lt;Summary!$C$5,0.5*SUM([1]Sheet1!$F70)+0.5*SUM([2]Sheet1!$F70),""))*$U70</f>
        <v>0</v>
      </c>
      <c r="N70" s="35" t="e">
        <f aca="false">(IF($A70&lt;Summary!$C$5,0.5*SUM([1]Sheet1!$G70)+0.5*SUM([2]Sheet1!$G70),""))*U70</f>
        <v>#VALUE!</v>
      </c>
      <c r="O70" s="35" t="e">
        <f aca="false">(IF($A70&lt;Summary!$C$5,0.5*SUM([1]Sheet1!$H70)+0.5*SUM([2]Sheet1!$H70),""))*U70</f>
        <v>#VALUE!</v>
      </c>
      <c r="P70" s="35" t="n">
        <f aca="false">(IF($A70&lt;Summary!$C$5,0.5*SUM([1]Sheet1!$I70)+0.5*SUM([2]Sheet1!$I70),""))*$U70</f>
        <v>0</v>
      </c>
      <c r="Q70" s="35" t="n">
        <f aca="false">(IF($A70&lt;Summary!$C$5,0.5*SUM([1]Sheet1!$J70)+0.5*SUM([2]Sheet1!$J70),""))*$U70</f>
        <v>0</v>
      </c>
      <c r="R70" s="35" t="n">
        <f aca="false">(IF($A70&lt;Summary!$C$5,0.5*SUM([1]Sheet1!$K70)+0.5*SUM([2]Sheet1!$K70),""))*$U70</f>
        <v>0</v>
      </c>
      <c r="S70" s="35" t="n">
        <f aca="false">(IF($A70&lt;Summary!$C$5,0.5*SUM([1]Sheet1!$L70)+0.5*SUM([2]Sheet1!$L70),""))*U70</f>
        <v>0</v>
      </c>
      <c r="T70" s="35" t="e">
        <f aca="false">(IF($A70&lt;Summary!$C$5,0.5*SUM([1]Sheet1!$M70)+0.5*SUM([2]Sheet1!$M70),""))*U70</f>
        <v>#VALUE!</v>
      </c>
      <c r="U70" s="23" t="n">
        <f aca="false">ROUND(IF($A70&lt;Summary!$C$5,SUM([1]Sheet1!$N70)+SUM([2]Sheet1!$N70),""),0)</f>
        <v>0</v>
      </c>
      <c r="V70" s="37"/>
      <c r="W70" s="96" t="n">
        <f aca="false">[3]Sheet1!$A70</f>
        <v>39326</v>
      </c>
      <c r="X70" s="97" t="e">
        <f aca="false">(Summary!$C$8*[3]Sheet1!$B70+Summary!$C$9*[4]Sheet1!$B70)*$U70</f>
        <v>#VALUE!</v>
      </c>
      <c r="Y70" s="97" t="e">
        <f aca="false">(Summary!$C$8*[3]Sheet1!$C70+Summary!$C$9*[4]Sheet1!$C70)*$U70</f>
        <v>#VALUE!</v>
      </c>
      <c r="Z70" s="97" t="e">
        <f aca="false">(Summary!$C$8*[3]Sheet1!$D70+Summary!$C$9*[4]Sheet1!$D70)*$U70</f>
        <v>#VALUE!</v>
      </c>
      <c r="AA70" s="97" t="e">
        <f aca="false">IF($A70&lt;Summary!$C$5,[3]Inputs!$K88*U70,"")</f>
        <v>#VALUE!</v>
      </c>
      <c r="AB70" s="97" t="e">
        <f aca="false">IF($A70&lt;Summary!$C$5,[3]Inputs!$M88*U70,"")</f>
        <v>#VALUE!</v>
      </c>
      <c r="AC70" s="97" t="e">
        <f aca="false">SUM(AA70:AB70)</f>
        <v>#VALUE!</v>
      </c>
      <c r="AD70" s="97" t="e">
        <f aca="false">IF($A70&lt;Summary!$C$5,[4]Inputs!$K88*U70,"")</f>
        <v>#VALUE!</v>
      </c>
      <c r="AE70" s="97" t="e">
        <f aca="false">IF($A70&lt;Summary!$C$5,[4]Inputs!$M88*U70,"")</f>
        <v>#VALUE!</v>
      </c>
      <c r="AF70" s="97" t="e">
        <f aca="false">SUM(AD70:AE70)</f>
        <v>#VALUE!</v>
      </c>
      <c r="AG70" s="97" t="e">
        <f aca="false">(Summary!$C$8*[3]Sheet1!$E70+Summary!$C$9*[4]Sheet1!$E70)*$U70</f>
        <v>#VALUE!</v>
      </c>
      <c r="AH70" s="97" t="e">
        <f aca="false">(Summary!$C$8*[3]Sheet1!$F70+Summary!$C$9*[4]Sheet1!$F70)*$U70</f>
        <v>#VALUE!</v>
      </c>
      <c r="AI70" s="97" t="e">
        <f aca="false">(Summary!$C$8*[3]Sheet1!$G70+Summary!$C$9*[4]Sheet1!$G70)*$U70</f>
        <v>#VALUE!</v>
      </c>
      <c r="AJ70" s="97" t="e">
        <f aca="false">(Summary!$C$8*[3]Sheet1!$H70+Summary!$C$9*[4]Sheet1!$H70)*$U70</f>
        <v>#VALUE!</v>
      </c>
      <c r="AK70" s="97" t="n">
        <f aca="false">(Summary!$C$8*[3]Sheet1!$I70+Summary!$C$9*[4]Sheet1!$I70)*$U70</f>
        <v>0</v>
      </c>
      <c r="AL70" s="97" t="n">
        <f aca="false">(Summary!$C$8*[3]Sheet1!$J70+Summary!$C$9*[4]Sheet1!$J70)*$U70</f>
        <v>0</v>
      </c>
      <c r="AM70" s="97" t="n">
        <f aca="false">(Summary!$C$8*[3]Sheet1!$K70+Summary!$C$9*[4]Sheet1!$K70)*$U70</f>
        <v>0</v>
      </c>
      <c r="AN70" s="97" t="n">
        <f aca="false">(Summary!$C$8*[3]Sheet1!$L70+Summary!$C$9*[4]Sheet1!$L70)*$U70</f>
        <v>0</v>
      </c>
      <c r="AO70" s="97" t="e">
        <f aca="false">(Summary!$C$8*[3]Sheet1!$M70+Summary!$C$9*[4]Sheet1!$M70)*$U70</f>
        <v>#VALUE!</v>
      </c>
      <c r="AP70" s="96"/>
      <c r="AQ70" s="37"/>
      <c r="AR70" s="23" t="n">
        <f aca="false">U70</f>
        <v>0</v>
      </c>
      <c r="AS70" s="0" t="e">
        <f aca="false">IF($A70&lt;Summary!$C$5,VLOOKUP($A70,'[5]Work Area'!$A$6:$Q$288,13)*AR70,"")</f>
        <v>#N/A</v>
      </c>
      <c r="AT70" s="0" t="e">
        <f aca="false">IF($A70&lt;Summary!$C$5,VLOOKUP($A70,'[5]Work Area'!$A$6:$Q$288,17)*AR70,"")</f>
        <v>#N/A</v>
      </c>
      <c r="AU70" s="0" t="e">
        <f aca="false">SUM(AS70:AT70)</f>
        <v>#N/A</v>
      </c>
      <c r="AV70" s="0" t="e">
        <f aca="false">IF($A70&lt;Summary!$C$5,VLOOKUP($A70,'[5]Work Area'!$A$6:$Q$288,10)*AR70,"")</f>
        <v>#N/A</v>
      </c>
      <c r="AW70" s="0" t="e">
        <f aca="false">IF($A70&lt;Summary!$C$5,VLOOKUP($A70,'[5]Work Area'!$A$6:$Q$288,15)*AR70,"")</f>
        <v>#N/A</v>
      </c>
      <c r="AX70" s="0" t="e">
        <f aca="false">SUM(AV70:AW70)</f>
        <v>#N/A</v>
      </c>
      <c r="AY70" s="0" t="e">
        <f aca="false">AU70-AX70</f>
        <v>#N/A</v>
      </c>
      <c r="AZ70" s="0" t="e">
        <f aca="false">IF($A70&lt;Summary!$C$5,'[5]Transport calcs'!$E78*AR70,"")</f>
        <v>#VALUE!</v>
      </c>
      <c r="BA70" s="0" t="e">
        <f aca="false">IF($A70&lt;Summary!$C$5,'[5]Transport calcs'!$G78*AR70,"")</f>
        <v>#VALUE!</v>
      </c>
      <c r="BB70" s="0" t="e">
        <f aca="false">IF($A70&lt;Summary!$C$5,'[5]Transport calcs'!$N78*AR70,"")</f>
        <v>#VALUE!</v>
      </c>
      <c r="BC70" s="0" t="e">
        <f aca="false">SUM(AZ70:BB70)</f>
        <v>#VALUE!</v>
      </c>
      <c r="BD70" s="0" t="e">
        <f aca="false">AY70-BC70</f>
        <v>#N/A</v>
      </c>
    </row>
    <row r="71" customFormat="false" ht="12.75" hidden="false" customHeight="false" outlineLevel="0" collapsed="false">
      <c r="A71" s="96" t="n">
        <f aca="false">[1]Sheet1!$A71</f>
        <v>0</v>
      </c>
      <c r="B71" s="96"/>
      <c r="C71" s="35" t="n">
        <f aca="false">(IF($A71&lt;Summary!$C$5,0.5*SUM([1]Sheet1!$B71)+0.5*SUM([2]Sheet1!$B71),""))</f>
        <v>0</v>
      </c>
      <c r="D71" s="35" t="n">
        <f aca="false">(IF($A71&lt;Summary!$C$5,0.5*SUM([1]Sheet1!$C71)+0.5*SUM([2]Sheet1!$C71),""))</f>
        <v>0</v>
      </c>
      <c r="E71" s="35" t="e">
        <f aca="false">(IF($A71&lt;Summary!$C$5,0.5*SUM([1]Sheet1!$D71)+0.5*SUM([2]Sheet1!$D71),""))</f>
        <v>#VALUE!</v>
      </c>
      <c r="F71" s="35" t="str">
        <f aca="false">IF($A71&lt;Summary!$C$5,[1]Inputs!$K89,"")</f>
        <v/>
      </c>
      <c r="G71" s="35" t="str">
        <f aca="false">IF($A71&lt;Summary!$C$5,[1]Inputs!$M89,"")</f>
        <v/>
      </c>
      <c r="H71" s="35" t="n">
        <f aca="false">SUM(F71:G71)</f>
        <v>0</v>
      </c>
      <c r="I71" s="35" t="e">
        <f aca="false">IF($A71&lt;Summary!$C$5,[2]Inputs!$K89*U71,"")</f>
        <v>#VALUE!</v>
      </c>
      <c r="J71" s="35" t="e">
        <f aca="false">IF($A71&lt;Summary!$C$5,[2]Inputs!$M89*U71,"")</f>
        <v>#VALUE!</v>
      </c>
      <c r="K71" s="35" t="e">
        <f aca="false">SUM(I71:J71)</f>
        <v>#VALUE!</v>
      </c>
      <c r="L71" s="35" t="n">
        <f aca="false">(IF($A71&lt;Summary!$C$5,0.5*SUM([1]Sheet1!$E71)+0.5*SUM([2]Sheet1!$E71),""))*$U71</f>
        <v>0</v>
      </c>
      <c r="M71" s="35" t="n">
        <f aca="false">(IF($A71&lt;Summary!$C$5,0.5*SUM([1]Sheet1!$F71)+0.5*SUM([2]Sheet1!$F71),""))*$U71</f>
        <v>0</v>
      </c>
      <c r="N71" s="35" t="e">
        <f aca="false">(IF($A71&lt;Summary!$C$5,0.5*SUM([1]Sheet1!$G71)+0.5*SUM([2]Sheet1!$G71),""))*U71</f>
        <v>#VALUE!</v>
      </c>
      <c r="O71" s="35" t="e">
        <f aca="false">(IF($A71&lt;Summary!$C$5,0.5*SUM([1]Sheet1!$H71)+0.5*SUM([2]Sheet1!$H71),""))*U71</f>
        <v>#VALUE!</v>
      </c>
      <c r="P71" s="35" t="n">
        <f aca="false">(IF($A71&lt;Summary!$C$5,0.5*SUM([1]Sheet1!$I71)+0.5*SUM([2]Sheet1!$I71),""))*$U71</f>
        <v>0</v>
      </c>
      <c r="Q71" s="35" t="n">
        <f aca="false">(IF($A71&lt;Summary!$C$5,0.5*SUM([1]Sheet1!$J71)+0.5*SUM([2]Sheet1!$J71),""))*$U71</f>
        <v>0</v>
      </c>
      <c r="R71" s="35" t="n">
        <f aca="false">(IF($A71&lt;Summary!$C$5,0.5*SUM([1]Sheet1!$K71)+0.5*SUM([2]Sheet1!$K71),""))*$U71</f>
        <v>0</v>
      </c>
      <c r="S71" s="35" t="n">
        <f aca="false">(IF($A71&lt;Summary!$C$5,0.5*SUM([1]Sheet1!$L71)+0.5*SUM([2]Sheet1!$L71),""))*U71</f>
        <v>0</v>
      </c>
      <c r="T71" s="35" t="e">
        <f aca="false">(IF($A71&lt;Summary!$C$5,0.5*SUM([1]Sheet1!$M71)+0.5*SUM([2]Sheet1!$M71),""))*U71</f>
        <v>#VALUE!</v>
      </c>
      <c r="U71" s="23" t="n">
        <f aca="false">ROUND(IF($A71&lt;Summary!$C$5,SUM([1]Sheet1!$N71)+SUM([2]Sheet1!$N71),""),0)</f>
        <v>0</v>
      </c>
      <c r="V71" s="37"/>
      <c r="W71" s="96" t="n">
        <f aca="false">[3]Sheet1!$A71</f>
        <v>39356</v>
      </c>
      <c r="X71" s="97" t="e">
        <f aca="false">(Summary!$C$8*[3]Sheet1!$B71+Summary!$C$9*[4]Sheet1!$B71)*$U71</f>
        <v>#VALUE!</v>
      </c>
      <c r="Y71" s="97" t="e">
        <f aca="false">(Summary!$C$8*[3]Sheet1!$C71+Summary!$C$9*[4]Sheet1!$C71)*$U71</f>
        <v>#VALUE!</v>
      </c>
      <c r="Z71" s="97" t="e">
        <f aca="false">(Summary!$C$8*[3]Sheet1!$D71+Summary!$C$9*[4]Sheet1!$D71)*$U71</f>
        <v>#VALUE!</v>
      </c>
      <c r="AA71" s="97" t="e">
        <f aca="false">IF($A71&lt;Summary!$C$5,[3]Inputs!$K89*U71,"")</f>
        <v>#VALUE!</v>
      </c>
      <c r="AB71" s="97" t="e">
        <f aca="false">IF($A71&lt;Summary!$C$5,[3]Inputs!$M89*U71,"")</f>
        <v>#VALUE!</v>
      </c>
      <c r="AC71" s="97" t="e">
        <f aca="false">SUM(AA71:AB71)</f>
        <v>#VALUE!</v>
      </c>
      <c r="AD71" s="97" t="e">
        <f aca="false">IF($A71&lt;Summary!$C$5,[4]Inputs!$K89*U71,"")</f>
        <v>#VALUE!</v>
      </c>
      <c r="AE71" s="97" t="e">
        <f aca="false">IF($A71&lt;Summary!$C$5,[4]Inputs!$M89*U71,"")</f>
        <v>#VALUE!</v>
      </c>
      <c r="AF71" s="97" t="e">
        <f aca="false">SUM(AD71:AE71)</f>
        <v>#VALUE!</v>
      </c>
      <c r="AG71" s="97" t="e">
        <f aca="false">(Summary!$C$8*[3]Sheet1!$E71+Summary!$C$9*[4]Sheet1!$E71)*$U71</f>
        <v>#VALUE!</v>
      </c>
      <c r="AH71" s="97" t="e">
        <f aca="false">(Summary!$C$8*[3]Sheet1!$F71+Summary!$C$9*[4]Sheet1!$F71)*$U71</f>
        <v>#VALUE!</v>
      </c>
      <c r="AI71" s="97" t="e">
        <f aca="false">(Summary!$C$8*[3]Sheet1!$G71+Summary!$C$9*[4]Sheet1!$G71)*$U71</f>
        <v>#VALUE!</v>
      </c>
      <c r="AJ71" s="97" t="e">
        <f aca="false">(Summary!$C$8*[3]Sheet1!$H71+Summary!$C$9*[4]Sheet1!$H71)*$U71</f>
        <v>#VALUE!</v>
      </c>
      <c r="AK71" s="97" t="n">
        <f aca="false">(Summary!$C$8*[3]Sheet1!$I71+Summary!$C$9*[4]Sheet1!$I71)*$U71</f>
        <v>0</v>
      </c>
      <c r="AL71" s="97" t="n">
        <f aca="false">(Summary!$C$8*[3]Sheet1!$J71+Summary!$C$9*[4]Sheet1!$J71)*$U71</f>
        <v>0</v>
      </c>
      <c r="AM71" s="97" t="n">
        <f aca="false">(Summary!$C$8*[3]Sheet1!$K71+Summary!$C$9*[4]Sheet1!$K71)*$U71</f>
        <v>0</v>
      </c>
      <c r="AN71" s="97" t="n">
        <f aca="false">(Summary!$C$8*[3]Sheet1!$L71+Summary!$C$9*[4]Sheet1!$L71)*$U71</f>
        <v>0</v>
      </c>
      <c r="AO71" s="97" t="e">
        <f aca="false">(Summary!$C$8*[3]Sheet1!$M71+Summary!$C$9*[4]Sheet1!$M71)*$U71</f>
        <v>#VALUE!</v>
      </c>
      <c r="AP71" s="96"/>
      <c r="AQ71" s="37"/>
      <c r="AR71" s="23" t="n">
        <f aca="false">U71</f>
        <v>0</v>
      </c>
      <c r="AS71" s="0" t="e">
        <f aca="false">IF($A71&lt;Summary!$C$5,VLOOKUP($A71,'[5]Work Area'!$A$6:$Q$288,13)*AR71,"")</f>
        <v>#N/A</v>
      </c>
      <c r="AT71" s="0" t="e">
        <f aca="false">IF($A71&lt;Summary!$C$5,VLOOKUP($A71,'[5]Work Area'!$A$6:$Q$288,17)*AR71,"")</f>
        <v>#N/A</v>
      </c>
      <c r="AU71" s="0" t="e">
        <f aca="false">SUM(AS71:AT71)</f>
        <v>#N/A</v>
      </c>
      <c r="AV71" s="0" t="e">
        <f aca="false">IF($A71&lt;Summary!$C$5,VLOOKUP($A71,'[5]Work Area'!$A$6:$Q$288,10)*AR71,"")</f>
        <v>#N/A</v>
      </c>
      <c r="AW71" s="0" t="e">
        <f aca="false">IF($A71&lt;Summary!$C$5,VLOOKUP($A71,'[5]Work Area'!$A$6:$Q$288,15)*AR71,"")</f>
        <v>#N/A</v>
      </c>
      <c r="AX71" s="0" t="e">
        <f aca="false">SUM(AV71:AW71)</f>
        <v>#N/A</v>
      </c>
      <c r="AY71" s="0" t="e">
        <f aca="false">AU71-AX71</f>
        <v>#N/A</v>
      </c>
      <c r="AZ71" s="0" t="e">
        <f aca="false">IF($A71&lt;Summary!$C$5,'[5]Transport calcs'!$E79*AR71,"")</f>
        <v>#VALUE!</v>
      </c>
      <c r="BA71" s="0" t="e">
        <f aca="false">IF($A71&lt;Summary!$C$5,'[5]Transport calcs'!$G79*AR71,"")</f>
        <v>#VALUE!</v>
      </c>
      <c r="BB71" s="0" t="e">
        <f aca="false">IF($A71&lt;Summary!$C$5,'[5]Transport calcs'!$N79*AR71,"")</f>
        <v>#VALUE!</v>
      </c>
      <c r="BC71" s="0" t="e">
        <f aca="false">SUM(AZ71:BB71)</f>
        <v>#VALUE!</v>
      </c>
      <c r="BD71" s="0" t="e">
        <f aca="false">AY71-BC71</f>
        <v>#N/A</v>
      </c>
    </row>
    <row r="72" customFormat="false" ht="12.75" hidden="false" customHeight="false" outlineLevel="0" collapsed="false">
      <c r="A72" s="96" t="n">
        <f aca="false">[1]Sheet1!$A72</f>
        <v>0</v>
      </c>
      <c r="B72" s="96"/>
      <c r="C72" s="35" t="n">
        <f aca="false">(IF($A72&lt;Summary!$C$5,0.5*SUM([1]Sheet1!$B72)+0.5*SUM([2]Sheet1!$B72),""))</f>
        <v>0</v>
      </c>
      <c r="D72" s="35" t="n">
        <f aca="false">(IF($A72&lt;Summary!$C$5,0.5*SUM([1]Sheet1!$C72)+0.5*SUM([2]Sheet1!$C72),""))</f>
        <v>0</v>
      </c>
      <c r="E72" s="35" t="e">
        <f aca="false">(IF($A72&lt;Summary!$C$5,0.5*SUM([1]Sheet1!$D72)+0.5*SUM([2]Sheet1!$D72),""))</f>
        <v>#VALUE!</v>
      </c>
      <c r="F72" s="35" t="str">
        <f aca="false">IF($A72&lt;Summary!$C$5,[1]Inputs!$K90,"")</f>
        <v/>
      </c>
      <c r="G72" s="35" t="str">
        <f aca="false">IF($A72&lt;Summary!$C$5,[1]Inputs!$M90,"")</f>
        <v/>
      </c>
      <c r="H72" s="35" t="n">
        <f aca="false">SUM(F72:G72)</f>
        <v>0</v>
      </c>
      <c r="I72" s="35" t="e">
        <f aca="false">IF($A72&lt;Summary!$C$5,[2]Inputs!$K90*U72,"")</f>
        <v>#VALUE!</v>
      </c>
      <c r="J72" s="35" t="e">
        <f aca="false">IF($A72&lt;Summary!$C$5,[2]Inputs!$M90*U72,"")</f>
        <v>#VALUE!</v>
      </c>
      <c r="K72" s="35" t="e">
        <f aca="false">SUM(I72:J72)</f>
        <v>#VALUE!</v>
      </c>
      <c r="L72" s="35" t="n">
        <f aca="false">(IF($A72&lt;Summary!$C$5,0.5*SUM([1]Sheet1!$E72)+0.5*SUM([2]Sheet1!$E72),""))*$U72</f>
        <v>0</v>
      </c>
      <c r="M72" s="35" t="n">
        <f aca="false">(IF($A72&lt;Summary!$C$5,0.5*SUM([1]Sheet1!$F72)+0.5*SUM([2]Sheet1!$F72),""))*$U72</f>
        <v>0</v>
      </c>
      <c r="N72" s="35" t="e">
        <f aca="false">(IF($A72&lt;Summary!$C$5,0.5*SUM([1]Sheet1!$G72)+0.5*SUM([2]Sheet1!$G72),""))*U72</f>
        <v>#VALUE!</v>
      </c>
      <c r="O72" s="35" t="e">
        <f aca="false">(IF($A72&lt;Summary!$C$5,0.5*SUM([1]Sheet1!$H72)+0.5*SUM([2]Sheet1!$H72),""))*U72</f>
        <v>#VALUE!</v>
      </c>
      <c r="P72" s="35" t="n">
        <f aca="false">(IF($A72&lt;Summary!$C$5,0.5*SUM([1]Sheet1!$I72)+0.5*SUM([2]Sheet1!$I72),""))*$U72</f>
        <v>0</v>
      </c>
      <c r="Q72" s="35" t="n">
        <f aca="false">(IF($A72&lt;Summary!$C$5,0.5*SUM([1]Sheet1!$J72)+0.5*SUM([2]Sheet1!$J72),""))*$U72</f>
        <v>0</v>
      </c>
      <c r="R72" s="35" t="n">
        <f aca="false">(IF($A72&lt;Summary!$C$5,0.5*SUM([1]Sheet1!$K72)+0.5*SUM([2]Sheet1!$K72),""))*$U72</f>
        <v>0</v>
      </c>
      <c r="S72" s="35" t="n">
        <f aca="false">(IF($A72&lt;Summary!$C$5,0.5*SUM([1]Sheet1!$L72)+0.5*SUM([2]Sheet1!$L72),""))*U72</f>
        <v>0</v>
      </c>
      <c r="T72" s="35" t="e">
        <f aca="false">(IF($A72&lt;Summary!$C$5,0.5*SUM([1]Sheet1!$M72)+0.5*SUM([2]Sheet1!$M72),""))*U72</f>
        <v>#VALUE!</v>
      </c>
      <c r="U72" s="23" t="n">
        <f aca="false">ROUND(IF($A72&lt;Summary!$C$5,SUM([1]Sheet1!$N72)+SUM([2]Sheet1!$N72),""),0)</f>
        <v>0</v>
      </c>
      <c r="V72" s="37"/>
      <c r="W72" s="96" t="n">
        <f aca="false">[3]Sheet1!$A72</f>
        <v>39387</v>
      </c>
      <c r="X72" s="97" t="e">
        <f aca="false">(Summary!$C$8*[3]Sheet1!$B72+Summary!$C$9*[4]Sheet1!$B72)*$U72</f>
        <v>#VALUE!</v>
      </c>
      <c r="Y72" s="97" t="e">
        <f aca="false">(Summary!$C$8*[3]Sheet1!$C72+Summary!$C$9*[4]Sheet1!$C72)*$U72</f>
        <v>#VALUE!</v>
      </c>
      <c r="Z72" s="97" t="e">
        <f aca="false">(Summary!$C$8*[3]Sheet1!$D72+Summary!$C$9*[4]Sheet1!$D72)*$U72</f>
        <v>#VALUE!</v>
      </c>
      <c r="AA72" s="97" t="e">
        <f aca="false">IF($A72&lt;Summary!$C$5,[3]Inputs!$K90*U72,"")</f>
        <v>#VALUE!</v>
      </c>
      <c r="AB72" s="97" t="e">
        <f aca="false">IF($A72&lt;Summary!$C$5,[3]Inputs!$M90*U72,"")</f>
        <v>#VALUE!</v>
      </c>
      <c r="AC72" s="97" t="e">
        <f aca="false">SUM(AA72:AB72)</f>
        <v>#VALUE!</v>
      </c>
      <c r="AD72" s="97" t="e">
        <f aca="false">IF($A72&lt;Summary!$C$5,[4]Inputs!$K90*U72,"")</f>
        <v>#VALUE!</v>
      </c>
      <c r="AE72" s="97" t="e">
        <f aca="false">IF($A72&lt;Summary!$C$5,[4]Inputs!$M90*U72,"")</f>
        <v>#VALUE!</v>
      </c>
      <c r="AF72" s="97" t="e">
        <f aca="false">SUM(AD72:AE72)</f>
        <v>#VALUE!</v>
      </c>
      <c r="AG72" s="97" t="e">
        <f aca="false">(Summary!$C$8*[3]Sheet1!$E72+Summary!$C$9*[4]Sheet1!$E72)*$U72</f>
        <v>#VALUE!</v>
      </c>
      <c r="AH72" s="97" t="e">
        <f aca="false">(Summary!$C$8*[3]Sheet1!$F72+Summary!$C$9*[4]Sheet1!$F72)*$U72</f>
        <v>#VALUE!</v>
      </c>
      <c r="AI72" s="97" t="e">
        <f aca="false">(Summary!$C$8*[3]Sheet1!$G72+Summary!$C$9*[4]Sheet1!$G72)*$U72</f>
        <v>#VALUE!</v>
      </c>
      <c r="AJ72" s="97" t="e">
        <f aca="false">(Summary!$C$8*[3]Sheet1!$H72+Summary!$C$9*[4]Sheet1!$H72)*$U72</f>
        <v>#VALUE!</v>
      </c>
      <c r="AK72" s="97" t="n">
        <f aca="false">(Summary!$C$8*[3]Sheet1!$I72+Summary!$C$9*[4]Sheet1!$I72)*$U72</f>
        <v>0</v>
      </c>
      <c r="AL72" s="97" t="n">
        <f aca="false">(Summary!$C$8*[3]Sheet1!$J72+Summary!$C$9*[4]Sheet1!$J72)*$U72</f>
        <v>0</v>
      </c>
      <c r="AM72" s="97" t="n">
        <f aca="false">(Summary!$C$8*[3]Sheet1!$K72+Summary!$C$9*[4]Sheet1!$K72)*$U72</f>
        <v>0</v>
      </c>
      <c r="AN72" s="97" t="n">
        <f aca="false">(Summary!$C$8*[3]Sheet1!$L72+Summary!$C$9*[4]Sheet1!$L72)*$U72</f>
        <v>0</v>
      </c>
      <c r="AO72" s="97" t="e">
        <f aca="false">(Summary!$C$8*[3]Sheet1!$M72+Summary!$C$9*[4]Sheet1!$M72)*$U72</f>
        <v>#VALUE!</v>
      </c>
      <c r="AP72" s="96"/>
      <c r="AQ72" s="37"/>
      <c r="AR72" s="23" t="n">
        <f aca="false">U72</f>
        <v>0</v>
      </c>
      <c r="AS72" s="0" t="e">
        <f aca="false">IF($A72&lt;Summary!$C$5,VLOOKUP($A72,'[5]Work Area'!$A$6:$Q$288,13)*AR72,"")</f>
        <v>#N/A</v>
      </c>
      <c r="AT72" s="0" t="e">
        <f aca="false">IF($A72&lt;Summary!$C$5,VLOOKUP($A72,'[5]Work Area'!$A$6:$Q$288,17)*AR72,"")</f>
        <v>#N/A</v>
      </c>
      <c r="AU72" s="0" t="e">
        <f aca="false">SUM(AS72:AT72)</f>
        <v>#N/A</v>
      </c>
      <c r="AV72" s="0" t="e">
        <f aca="false">IF($A72&lt;Summary!$C$5,VLOOKUP($A72,'[5]Work Area'!$A$6:$Q$288,10)*AR72,"")</f>
        <v>#N/A</v>
      </c>
      <c r="AW72" s="0" t="e">
        <f aca="false">IF($A72&lt;Summary!$C$5,VLOOKUP($A72,'[5]Work Area'!$A$6:$Q$288,15)*AR72,"")</f>
        <v>#N/A</v>
      </c>
      <c r="AX72" s="0" t="e">
        <f aca="false">SUM(AV72:AW72)</f>
        <v>#N/A</v>
      </c>
      <c r="AY72" s="0" t="e">
        <f aca="false">AU72-AX72</f>
        <v>#N/A</v>
      </c>
      <c r="AZ72" s="0" t="e">
        <f aca="false">IF($A72&lt;Summary!$C$5,'[5]Transport calcs'!$E80*AR72,"")</f>
        <v>#VALUE!</v>
      </c>
      <c r="BA72" s="0" t="e">
        <f aca="false">IF($A72&lt;Summary!$C$5,'[5]Transport calcs'!$G80*AR72,"")</f>
        <v>#VALUE!</v>
      </c>
      <c r="BB72" s="0" t="e">
        <f aca="false">IF($A72&lt;Summary!$C$5,'[5]Transport calcs'!$N80*AR72,"")</f>
        <v>#VALUE!</v>
      </c>
      <c r="BC72" s="0" t="e">
        <f aca="false">SUM(AZ72:BB72)</f>
        <v>#VALUE!</v>
      </c>
      <c r="BD72" s="0" t="e">
        <f aca="false">AY72-BC72</f>
        <v>#N/A</v>
      </c>
    </row>
    <row r="73" customFormat="false" ht="12.75" hidden="false" customHeight="false" outlineLevel="0" collapsed="false">
      <c r="A73" s="96" t="n">
        <f aca="false">[1]Sheet1!$A73</f>
        <v>0</v>
      </c>
      <c r="B73" s="96"/>
      <c r="C73" s="35" t="n">
        <f aca="false">(IF($A73&lt;Summary!$C$5,0.5*SUM([1]Sheet1!$B73)+0.5*SUM([2]Sheet1!$B73),""))</f>
        <v>0</v>
      </c>
      <c r="D73" s="35" t="n">
        <f aca="false">(IF($A73&lt;Summary!$C$5,0.5*SUM([1]Sheet1!$C73)+0.5*SUM([2]Sheet1!$C73),""))</f>
        <v>0</v>
      </c>
      <c r="E73" s="35" t="e">
        <f aca="false">(IF($A73&lt;Summary!$C$5,0.5*SUM([1]Sheet1!$D73)+0.5*SUM([2]Sheet1!$D73),""))</f>
        <v>#VALUE!</v>
      </c>
      <c r="F73" s="35" t="str">
        <f aca="false">IF($A73&lt;Summary!$C$5,[1]Inputs!$K91,"")</f>
        <v/>
      </c>
      <c r="G73" s="35" t="str">
        <f aca="false">IF($A73&lt;Summary!$C$5,[1]Inputs!$M91,"")</f>
        <v/>
      </c>
      <c r="H73" s="35" t="n">
        <f aca="false">SUM(F73:G73)</f>
        <v>0</v>
      </c>
      <c r="I73" s="35" t="e">
        <f aca="false">IF($A73&lt;Summary!$C$5,[2]Inputs!$K91*U73,"")</f>
        <v>#VALUE!</v>
      </c>
      <c r="J73" s="35" t="e">
        <f aca="false">IF($A73&lt;Summary!$C$5,[2]Inputs!$M91*U73,"")</f>
        <v>#VALUE!</v>
      </c>
      <c r="K73" s="35" t="e">
        <f aca="false">SUM(I73:J73)</f>
        <v>#VALUE!</v>
      </c>
      <c r="L73" s="35" t="n">
        <f aca="false">(IF($A73&lt;Summary!$C$5,0.5*SUM([1]Sheet1!$E73)+0.5*SUM([2]Sheet1!$E73),""))*$U73</f>
        <v>0</v>
      </c>
      <c r="M73" s="35" t="n">
        <f aca="false">(IF($A73&lt;Summary!$C$5,0.5*SUM([1]Sheet1!$F73)+0.5*SUM([2]Sheet1!$F73),""))*$U73</f>
        <v>0</v>
      </c>
      <c r="N73" s="35" t="e">
        <f aca="false">(IF($A73&lt;Summary!$C$5,0.5*SUM([1]Sheet1!$G73)+0.5*SUM([2]Sheet1!$G73),""))*U73</f>
        <v>#VALUE!</v>
      </c>
      <c r="O73" s="35" t="e">
        <f aca="false">(IF($A73&lt;Summary!$C$5,0.5*SUM([1]Sheet1!$H73)+0.5*SUM([2]Sheet1!$H73),""))*U73</f>
        <v>#VALUE!</v>
      </c>
      <c r="P73" s="35" t="n">
        <f aca="false">(IF($A73&lt;Summary!$C$5,0.5*SUM([1]Sheet1!$I73)+0.5*SUM([2]Sheet1!$I73),""))*$U73</f>
        <v>0</v>
      </c>
      <c r="Q73" s="35" t="n">
        <f aca="false">(IF($A73&lt;Summary!$C$5,0.5*SUM([1]Sheet1!$J73)+0.5*SUM([2]Sheet1!$J73),""))*$U73</f>
        <v>0</v>
      </c>
      <c r="R73" s="35" t="n">
        <f aca="false">(IF($A73&lt;Summary!$C$5,0.5*SUM([1]Sheet1!$K73)+0.5*SUM([2]Sheet1!$K73),""))*$U73</f>
        <v>0</v>
      </c>
      <c r="S73" s="35" t="n">
        <f aca="false">(IF($A73&lt;Summary!$C$5,0.5*SUM([1]Sheet1!$L73)+0.5*SUM([2]Sheet1!$L73),""))*U73</f>
        <v>0</v>
      </c>
      <c r="T73" s="35" t="e">
        <f aca="false">(IF($A73&lt;Summary!$C$5,0.5*SUM([1]Sheet1!$M73)+0.5*SUM([2]Sheet1!$M73),""))*U73</f>
        <v>#VALUE!</v>
      </c>
      <c r="U73" s="23" t="n">
        <f aca="false">ROUND(IF($A73&lt;Summary!$C$5,SUM([1]Sheet1!$N73)+SUM([2]Sheet1!$N73),""),0)</f>
        <v>0</v>
      </c>
      <c r="V73" s="37"/>
      <c r="W73" s="96" t="n">
        <f aca="false">[3]Sheet1!$A73</f>
        <v>39417</v>
      </c>
      <c r="X73" s="97" t="e">
        <f aca="false">(Summary!$C$8*[3]Sheet1!$B73+Summary!$C$9*[4]Sheet1!$B73)*$U73</f>
        <v>#VALUE!</v>
      </c>
      <c r="Y73" s="97" t="e">
        <f aca="false">(Summary!$C$8*[3]Sheet1!$C73+Summary!$C$9*[4]Sheet1!$C73)*$U73</f>
        <v>#VALUE!</v>
      </c>
      <c r="Z73" s="97" t="e">
        <f aca="false">(Summary!$C$8*[3]Sheet1!$D73+Summary!$C$9*[4]Sheet1!$D73)*$U73</f>
        <v>#VALUE!</v>
      </c>
      <c r="AA73" s="97" t="e">
        <f aca="false">IF($A73&lt;Summary!$C$5,[3]Inputs!$K91*U73,"")</f>
        <v>#VALUE!</v>
      </c>
      <c r="AB73" s="97" t="e">
        <f aca="false">IF($A73&lt;Summary!$C$5,[3]Inputs!$M91*U73,"")</f>
        <v>#VALUE!</v>
      </c>
      <c r="AC73" s="97" t="e">
        <f aca="false">SUM(AA73:AB73)</f>
        <v>#VALUE!</v>
      </c>
      <c r="AD73" s="97" t="e">
        <f aca="false">IF($A73&lt;Summary!$C$5,[4]Inputs!$K91*U73,"")</f>
        <v>#VALUE!</v>
      </c>
      <c r="AE73" s="97" t="e">
        <f aca="false">IF($A73&lt;Summary!$C$5,[4]Inputs!$M91*U73,"")</f>
        <v>#VALUE!</v>
      </c>
      <c r="AF73" s="97" t="e">
        <f aca="false">SUM(AD73:AE73)</f>
        <v>#VALUE!</v>
      </c>
      <c r="AG73" s="97" t="e">
        <f aca="false">(Summary!$C$8*[3]Sheet1!$E73+Summary!$C$9*[4]Sheet1!$E73)*$U73</f>
        <v>#VALUE!</v>
      </c>
      <c r="AH73" s="97" t="e">
        <f aca="false">(Summary!$C$8*[3]Sheet1!$F73+Summary!$C$9*[4]Sheet1!$F73)*$U73</f>
        <v>#VALUE!</v>
      </c>
      <c r="AI73" s="97" t="e">
        <f aca="false">(Summary!$C$8*[3]Sheet1!$G73+Summary!$C$9*[4]Sheet1!$G73)*$U73</f>
        <v>#VALUE!</v>
      </c>
      <c r="AJ73" s="97" t="e">
        <f aca="false">(Summary!$C$8*[3]Sheet1!$H73+Summary!$C$9*[4]Sheet1!$H73)*$U73</f>
        <v>#VALUE!</v>
      </c>
      <c r="AK73" s="97" t="n">
        <f aca="false">(Summary!$C$8*[3]Sheet1!$I73+Summary!$C$9*[4]Sheet1!$I73)*$U73</f>
        <v>0</v>
      </c>
      <c r="AL73" s="97" t="n">
        <f aca="false">(Summary!$C$8*[3]Sheet1!$J73+Summary!$C$9*[4]Sheet1!$J73)*$U73</f>
        <v>0</v>
      </c>
      <c r="AM73" s="97" t="n">
        <f aca="false">(Summary!$C$8*[3]Sheet1!$K73+Summary!$C$9*[4]Sheet1!$K73)*$U73</f>
        <v>0</v>
      </c>
      <c r="AN73" s="97" t="n">
        <f aca="false">(Summary!$C$8*[3]Sheet1!$L73+Summary!$C$9*[4]Sheet1!$L73)*$U73</f>
        <v>0</v>
      </c>
      <c r="AO73" s="97" t="e">
        <f aca="false">(Summary!$C$8*[3]Sheet1!$M73+Summary!$C$9*[4]Sheet1!$M73)*$U73</f>
        <v>#VALUE!</v>
      </c>
      <c r="AP73" s="96"/>
      <c r="AQ73" s="37"/>
      <c r="AR73" s="23" t="n">
        <f aca="false">U73</f>
        <v>0</v>
      </c>
      <c r="AS73" s="0" t="e">
        <f aca="false">IF($A73&lt;Summary!$C$5,VLOOKUP($A73,'[5]Work Area'!$A$6:$Q$288,13)*AR73,"")</f>
        <v>#N/A</v>
      </c>
      <c r="AT73" s="0" t="e">
        <f aca="false">IF($A73&lt;Summary!$C$5,VLOOKUP($A73,'[5]Work Area'!$A$6:$Q$288,17)*AR73,"")</f>
        <v>#N/A</v>
      </c>
      <c r="AU73" s="0" t="e">
        <f aca="false">SUM(AS73:AT73)</f>
        <v>#N/A</v>
      </c>
      <c r="AV73" s="0" t="e">
        <f aca="false">IF($A73&lt;Summary!$C$5,VLOOKUP($A73,'[5]Work Area'!$A$6:$Q$288,10)*AR73,"")</f>
        <v>#N/A</v>
      </c>
      <c r="AW73" s="0" t="e">
        <f aca="false">IF($A73&lt;Summary!$C$5,VLOOKUP($A73,'[5]Work Area'!$A$6:$Q$288,15)*AR73,"")</f>
        <v>#N/A</v>
      </c>
      <c r="AX73" s="0" t="e">
        <f aca="false">SUM(AV73:AW73)</f>
        <v>#N/A</v>
      </c>
      <c r="AY73" s="0" t="e">
        <f aca="false">AU73-AX73</f>
        <v>#N/A</v>
      </c>
      <c r="AZ73" s="0" t="e">
        <f aca="false">IF($A73&lt;Summary!$C$5,'[5]Transport calcs'!$E81*AR73,"")</f>
        <v>#VALUE!</v>
      </c>
      <c r="BA73" s="0" t="e">
        <f aca="false">IF($A73&lt;Summary!$C$5,'[5]Transport calcs'!$G81*AR73,"")</f>
        <v>#VALUE!</v>
      </c>
      <c r="BB73" s="0" t="e">
        <f aca="false">IF($A73&lt;Summary!$C$5,'[5]Transport calcs'!$N81*AR73,"")</f>
        <v>#VALUE!</v>
      </c>
      <c r="BC73" s="0" t="e">
        <f aca="false">SUM(AZ73:BB73)</f>
        <v>#VALUE!</v>
      </c>
      <c r="BD73" s="0" t="e">
        <f aca="false">AY73-BC73</f>
        <v>#N/A</v>
      </c>
    </row>
    <row r="74" customFormat="false" ht="12.75" hidden="false" customHeight="false" outlineLevel="0" collapsed="false">
      <c r="A74" s="96" t="n">
        <f aca="false">[1]Sheet1!$A74</f>
        <v>0</v>
      </c>
      <c r="B74" s="96"/>
      <c r="C74" s="35" t="n">
        <f aca="false">(IF($A74&lt;Summary!$C$5,0.5*SUM([1]Sheet1!$B74)+0.5*SUM([2]Sheet1!$B74),""))</f>
        <v>0</v>
      </c>
      <c r="D74" s="35" t="n">
        <f aca="false">(IF($A74&lt;Summary!$C$5,0.5*SUM([1]Sheet1!$C74)+0.5*SUM([2]Sheet1!$C74),""))</f>
        <v>0</v>
      </c>
      <c r="E74" s="35" t="e">
        <f aca="false">(IF($A74&lt;Summary!$C$5,0.5*SUM([1]Sheet1!$D74)+0.5*SUM([2]Sheet1!$D74),""))</f>
        <v>#VALUE!</v>
      </c>
      <c r="F74" s="35" t="str">
        <f aca="false">IF($A74&lt;Summary!$C$5,[1]Inputs!$K92,"")</f>
        <v/>
      </c>
      <c r="G74" s="35" t="str">
        <f aca="false">IF($A74&lt;Summary!$C$5,[1]Inputs!$M92,"")</f>
        <v/>
      </c>
      <c r="H74" s="35" t="n">
        <f aca="false">SUM(F74:G74)</f>
        <v>0</v>
      </c>
      <c r="I74" s="35" t="e">
        <f aca="false">IF($A74&lt;Summary!$C$5,[2]Inputs!$K92*U74,"")</f>
        <v>#VALUE!</v>
      </c>
      <c r="J74" s="35" t="e">
        <f aca="false">IF($A74&lt;Summary!$C$5,[2]Inputs!$M92*U74,"")</f>
        <v>#VALUE!</v>
      </c>
      <c r="K74" s="35" t="e">
        <f aca="false">SUM(I74:J74)</f>
        <v>#VALUE!</v>
      </c>
      <c r="L74" s="35" t="n">
        <f aca="false">(IF($A74&lt;Summary!$C$5,0.5*SUM([1]Sheet1!$E74)+0.5*SUM([2]Sheet1!$E74),""))*$U74</f>
        <v>0</v>
      </c>
      <c r="M74" s="35" t="n">
        <f aca="false">(IF($A74&lt;Summary!$C$5,0.5*SUM([1]Sheet1!$F74)+0.5*SUM([2]Sheet1!$F74),""))*$U74</f>
        <v>0</v>
      </c>
      <c r="N74" s="35" t="e">
        <f aca="false">(IF($A74&lt;Summary!$C$5,0.5*SUM([1]Sheet1!$G74)+0.5*SUM([2]Sheet1!$G74),""))*U74</f>
        <v>#VALUE!</v>
      </c>
      <c r="O74" s="35" t="e">
        <f aca="false">(IF($A74&lt;Summary!$C$5,0.5*SUM([1]Sheet1!$H74)+0.5*SUM([2]Sheet1!$H74),""))*U74</f>
        <v>#VALUE!</v>
      </c>
      <c r="P74" s="35" t="n">
        <f aca="false">(IF($A74&lt;Summary!$C$5,0.5*SUM([1]Sheet1!$I74)+0.5*SUM([2]Sheet1!$I74),""))*$U74</f>
        <v>0</v>
      </c>
      <c r="Q74" s="35" t="n">
        <f aca="false">(IF($A74&lt;Summary!$C$5,0.5*SUM([1]Sheet1!$J74)+0.5*SUM([2]Sheet1!$J74),""))*$U74</f>
        <v>0</v>
      </c>
      <c r="R74" s="35" t="n">
        <f aca="false">(IF($A74&lt;Summary!$C$5,0.5*SUM([1]Sheet1!$K74)+0.5*SUM([2]Sheet1!$K74),""))*$U74</f>
        <v>0</v>
      </c>
      <c r="S74" s="35" t="n">
        <f aca="false">(IF($A74&lt;Summary!$C$5,0.5*SUM([1]Sheet1!$L74)+0.5*SUM([2]Sheet1!$L74),""))*U74</f>
        <v>0</v>
      </c>
      <c r="T74" s="35" t="e">
        <f aca="false">(IF($A74&lt;Summary!$C$5,0.5*SUM([1]Sheet1!$M74)+0.5*SUM([2]Sheet1!$M74),""))*U74</f>
        <v>#VALUE!</v>
      </c>
      <c r="U74" s="23" t="n">
        <f aca="false">ROUND(IF($A74&lt;Summary!$C$5,SUM([1]Sheet1!$N74)+SUM([2]Sheet1!$N74),""),0)</f>
        <v>0</v>
      </c>
      <c r="V74" s="37"/>
      <c r="W74" s="96" t="n">
        <f aca="false">[3]Sheet1!$A74</f>
        <v>39448</v>
      </c>
      <c r="X74" s="97" t="e">
        <f aca="false">(Summary!$C$8*[3]Sheet1!$B74+Summary!$C$9*[4]Sheet1!$B74)*$U74</f>
        <v>#VALUE!</v>
      </c>
      <c r="Y74" s="97" t="e">
        <f aca="false">(Summary!$C$8*[3]Sheet1!$C74+Summary!$C$9*[4]Sheet1!$C74)*$U74</f>
        <v>#VALUE!</v>
      </c>
      <c r="Z74" s="97" t="e">
        <f aca="false">(Summary!$C$8*[3]Sheet1!$D74+Summary!$C$9*[4]Sheet1!$D74)*$U74</f>
        <v>#VALUE!</v>
      </c>
      <c r="AA74" s="97" t="e">
        <f aca="false">IF($A74&lt;Summary!$C$5,[3]Inputs!$K92*U74,"")</f>
        <v>#VALUE!</v>
      </c>
      <c r="AB74" s="97" t="e">
        <f aca="false">IF($A74&lt;Summary!$C$5,[3]Inputs!$M92*U74,"")</f>
        <v>#VALUE!</v>
      </c>
      <c r="AC74" s="97" t="e">
        <f aca="false">SUM(AA74:AB74)</f>
        <v>#VALUE!</v>
      </c>
      <c r="AD74" s="97" t="e">
        <f aca="false">IF($A74&lt;Summary!$C$5,[4]Inputs!$K92*U74,"")</f>
        <v>#VALUE!</v>
      </c>
      <c r="AE74" s="97" t="e">
        <f aca="false">IF($A74&lt;Summary!$C$5,[4]Inputs!$M92*U74,"")</f>
        <v>#VALUE!</v>
      </c>
      <c r="AF74" s="97" t="e">
        <f aca="false">SUM(AD74:AE74)</f>
        <v>#VALUE!</v>
      </c>
      <c r="AG74" s="97" t="e">
        <f aca="false">(Summary!$C$8*[3]Sheet1!$E74+Summary!$C$9*[4]Sheet1!$E74)*$U74</f>
        <v>#VALUE!</v>
      </c>
      <c r="AH74" s="97" t="e">
        <f aca="false">(Summary!$C$8*[3]Sheet1!$F74+Summary!$C$9*[4]Sheet1!$F74)*$U74</f>
        <v>#VALUE!</v>
      </c>
      <c r="AI74" s="97" t="e">
        <f aca="false">(Summary!$C$8*[3]Sheet1!$G74+Summary!$C$9*[4]Sheet1!$G74)*$U74</f>
        <v>#VALUE!</v>
      </c>
      <c r="AJ74" s="97" t="e">
        <f aca="false">(Summary!$C$8*[3]Sheet1!$H74+Summary!$C$9*[4]Sheet1!$H74)*$U74</f>
        <v>#VALUE!</v>
      </c>
      <c r="AK74" s="97" t="n">
        <f aca="false">(Summary!$C$8*[3]Sheet1!$I74+Summary!$C$9*[4]Sheet1!$I74)*$U74</f>
        <v>0</v>
      </c>
      <c r="AL74" s="97" t="n">
        <f aca="false">(Summary!$C$8*[3]Sheet1!$J74+Summary!$C$9*[4]Sheet1!$J74)*$U74</f>
        <v>0</v>
      </c>
      <c r="AM74" s="97" t="n">
        <f aca="false">(Summary!$C$8*[3]Sheet1!$K74+Summary!$C$9*[4]Sheet1!$K74)*$U74</f>
        <v>0</v>
      </c>
      <c r="AN74" s="97" t="n">
        <f aca="false">(Summary!$C$8*[3]Sheet1!$L74+Summary!$C$9*[4]Sheet1!$L74)*$U74</f>
        <v>0</v>
      </c>
      <c r="AO74" s="97" t="e">
        <f aca="false">(Summary!$C$8*[3]Sheet1!$M74+Summary!$C$9*[4]Sheet1!$M74)*$U74</f>
        <v>#VALUE!</v>
      </c>
      <c r="AP74" s="96"/>
      <c r="AQ74" s="37"/>
      <c r="AR74" s="23" t="n">
        <f aca="false">U74</f>
        <v>0</v>
      </c>
      <c r="AS74" s="0" t="e">
        <f aca="false">IF($A74&lt;Summary!$C$5,VLOOKUP($A74,'[5]Work Area'!$A$6:$Q$288,13)*AR74,"")</f>
        <v>#N/A</v>
      </c>
      <c r="AT74" s="0" t="e">
        <f aca="false">IF($A74&lt;Summary!$C$5,VLOOKUP($A74,'[5]Work Area'!$A$6:$Q$288,17)*AR74,"")</f>
        <v>#N/A</v>
      </c>
      <c r="AU74" s="0" t="e">
        <f aca="false">SUM(AS74:AT74)</f>
        <v>#N/A</v>
      </c>
      <c r="AV74" s="0" t="e">
        <f aca="false">IF($A74&lt;Summary!$C$5,VLOOKUP($A74,'[5]Work Area'!$A$6:$Q$288,10)*AR74,"")</f>
        <v>#N/A</v>
      </c>
      <c r="AW74" s="0" t="e">
        <f aca="false">IF($A74&lt;Summary!$C$5,VLOOKUP($A74,'[5]Work Area'!$A$6:$Q$288,15)*AR74,"")</f>
        <v>#N/A</v>
      </c>
      <c r="AX74" s="0" t="e">
        <f aca="false">SUM(AV74:AW74)</f>
        <v>#N/A</v>
      </c>
      <c r="AY74" s="0" t="e">
        <f aca="false">AU74-AX74</f>
        <v>#N/A</v>
      </c>
      <c r="AZ74" s="0" t="e">
        <f aca="false">IF($A74&lt;Summary!$C$5,'[5]Transport calcs'!$E82*AR74,"")</f>
        <v>#VALUE!</v>
      </c>
      <c r="BA74" s="0" t="e">
        <f aca="false">IF($A74&lt;Summary!$C$5,'[5]Transport calcs'!$G82*AR74,"")</f>
        <v>#VALUE!</v>
      </c>
      <c r="BB74" s="0" t="e">
        <f aca="false">IF($A74&lt;Summary!$C$5,'[5]Transport calcs'!$N82*AR74,"")</f>
        <v>#VALUE!</v>
      </c>
      <c r="BC74" s="0" t="e">
        <f aca="false">SUM(AZ74:BB74)</f>
        <v>#VALUE!</v>
      </c>
      <c r="BD74" s="0" t="e">
        <f aca="false">AY74-BC74</f>
        <v>#N/A</v>
      </c>
    </row>
    <row r="75" customFormat="false" ht="12.75" hidden="false" customHeight="false" outlineLevel="0" collapsed="false">
      <c r="A75" s="96" t="n">
        <f aca="false">[1]Sheet1!$A75</f>
        <v>0</v>
      </c>
      <c r="B75" s="96"/>
      <c r="C75" s="35" t="n">
        <f aca="false">(IF($A75&lt;Summary!$C$5,0.5*SUM([1]Sheet1!$B75)+0.5*SUM([2]Sheet1!$B75),""))</f>
        <v>0</v>
      </c>
      <c r="D75" s="35" t="n">
        <f aca="false">(IF($A75&lt;Summary!$C$5,0.5*SUM([1]Sheet1!$C75)+0.5*SUM([2]Sheet1!$C75),""))</f>
        <v>0</v>
      </c>
      <c r="E75" s="35" t="e">
        <f aca="false">(IF($A75&lt;Summary!$C$5,0.5*SUM([1]Sheet1!$D75)+0.5*SUM([2]Sheet1!$D75),""))</f>
        <v>#VALUE!</v>
      </c>
      <c r="F75" s="35" t="str">
        <f aca="false">IF($A75&lt;Summary!$C$5,[1]Inputs!$K93,"")</f>
        <v/>
      </c>
      <c r="G75" s="35" t="str">
        <f aca="false">IF($A75&lt;Summary!$C$5,[1]Inputs!$M93,"")</f>
        <v/>
      </c>
      <c r="H75" s="35" t="n">
        <f aca="false">SUM(F75:G75)</f>
        <v>0</v>
      </c>
      <c r="I75" s="35" t="e">
        <f aca="false">IF($A75&lt;Summary!$C$5,[2]Inputs!$K93*U75,"")</f>
        <v>#VALUE!</v>
      </c>
      <c r="J75" s="35" t="e">
        <f aca="false">IF($A75&lt;Summary!$C$5,[2]Inputs!$M93*U75,"")</f>
        <v>#VALUE!</v>
      </c>
      <c r="K75" s="35" t="e">
        <f aca="false">SUM(I75:J75)</f>
        <v>#VALUE!</v>
      </c>
      <c r="L75" s="35" t="n">
        <f aca="false">(IF($A75&lt;Summary!$C$5,0.5*SUM([1]Sheet1!$E75)+0.5*SUM([2]Sheet1!$E75),""))*$U75</f>
        <v>0</v>
      </c>
      <c r="M75" s="35" t="n">
        <f aca="false">(IF($A75&lt;Summary!$C$5,0.5*SUM([1]Sheet1!$F75)+0.5*SUM([2]Sheet1!$F75),""))*$U75</f>
        <v>0</v>
      </c>
      <c r="N75" s="35" t="e">
        <f aca="false">(IF($A75&lt;Summary!$C$5,0.5*SUM([1]Sheet1!$G75)+0.5*SUM([2]Sheet1!$G75),""))*U75</f>
        <v>#VALUE!</v>
      </c>
      <c r="O75" s="35" t="e">
        <f aca="false">(IF($A75&lt;Summary!$C$5,0.5*SUM([1]Sheet1!$H75)+0.5*SUM([2]Sheet1!$H75),""))*U75</f>
        <v>#VALUE!</v>
      </c>
      <c r="P75" s="35" t="n">
        <f aca="false">(IF($A75&lt;Summary!$C$5,0.5*SUM([1]Sheet1!$I75)+0.5*SUM([2]Sheet1!$I75),""))*$U75</f>
        <v>0</v>
      </c>
      <c r="Q75" s="35" t="n">
        <f aca="false">(IF($A75&lt;Summary!$C$5,0.5*SUM([1]Sheet1!$J75)+0.5*SUM([2]Sheet1!$J75),""))*$U75</f>
        <v>0</v>
      </c>
      <c r="R75" s="35" t="n">
        <f aca="false">(IF($A75&lt;Summary!$C$5,0.5*SUM([1]Sheet1!$K75)+0.5*SUM([2]Sheet1!$K75),""))*$U75</f>
        <v>0</v>
      </c>
      <c r="S75" s="35" t="n">
        <f aca="false">(IF($A75&lt;Summary!$C$5,0.5*SUM([1]Sheet1!$L75)+0.5*SUM([2]Sheet1!$L75),""))*U75</f>
        <v>0</v>
      </c>
      <c r="T75" s="35" t="e">
        <f aca="false">(IF($A75&lt;Summary!$C$5,0.5*SUM([1]Sheet1!$M75)+0.5*SUM([2]Sheet1!$M75),""))*U75</f>
        <v>#VALUE!</v>
      </c>
      <c r="U75" s="23" t="n">
        <f aca="false">ROUND(IF($A75&lt;Summary!$C$5,SUM([1]Sheet1!$N75)+SUM([2]Sheet1!$N75),""),0)</f>
        <v>0</v>
      </c>
      <c r="V75" s="37"/>
      <c r="W75" s="96" t="n">
        <f aca="false">[3]Sheet1!$A75</f>
        <v>39479</v>
      </c>
      <c r="X75" s="97" t="e">
        <f aca="false">(Summary!$C$8*[3]Sheet1!$B75+Summary!$C$9*[4]Sheet1!$B75)*$U75</f>
        <v>#VALUE!</v>
      </c>
      <c r="Y75" s="97" t="e">
        <f aca="false">(Summary!$C$8*[3]Sheet1!$C75+Summary!$C$9*[4]Sheet1!$C75)*$U75</f>
        <v>#VALUE!</v>
      </c>
      <c r="Z75" s="97" t="e">
        <f aca="false">(Summary!$C$8*[3]Sheet1!$D75+Summary!$C$9*[4]Sheet1!$D75)*$U75</f>
        <v>#VALUE!</v>
      </c>
      <c r="AA75" s="97" t="e">
        <f aca="false">IF($A75&lt;Summary!$C$5,[3]Inputs!$K93*U75,"")</f>
        <v>#VALUE!</v>
      </c>
      <c r="AB75" s="97" t="e">
        <f aca="false">IF($A75&lt;Summary!$C$5,[3]Inputs!$M93*U75,"")</f>
        <v>#VALUE!</v>
      </c>
      <c r="AC75" s="97" t="e">
        <f aca="false">SUM(AA75:AB75)</f>
        <v>#VALUE!</v>
      </c>
      <c r="AD75" s="97" t="e">
        <f aca="false">IF($A75&lt;Summary!$C$5,[4]Inputs!$K93*U75,"")</f>
        <v>#VALUE!</v>
      </c>
      <c r="AE75" s="97" t="e">
        <f aca="false">IF($A75&lt;Summary!$C$5,[4]Inputs!$M93*U75,"")</f>
        <v>#VALUE!</v>
      </c>
      <c r="AF75" s="97" t="e">
        <f aca="false">SUM(AD75:AE75)</f>
        <v>#VALUE!</v>
      </c>
      <c r="AG75" s="97" t="e">
        <f aca="false">(Summary!$C$8*[3]Sheet1!$E75+Summary!$C$9*[4]Sheet1!$E75)*$U75</f>
        <v>#VALUE!</v>
      </c>
      <c r="AH75" s="97" t="e">
        <f aca="false">(Summary!$C$8*[3]Sheet1!$F75+Summary!$C$9*[4]Sheet1!$F75)*$U75</f>
        <v>#VALUE!</v>
      </c>
      <c r="AI75" s="97" t="e">
        <f aca="false">(Summary!$C$8*[3]Sheet1!$G75+Summary!$C$9*[4]Sheet1!$G75)*$U75</f>
        <v>#VALUE!</v>
      </c>
      <c r="AJ75" s="97" t="e">
        <f aca="false">(Summary!$C$8*[3]Sheet1!$H75+Summary!$C$9*[4]Sheet1!$H75)*$U75</f>
        <v>#VALUE!</v>
      </c>
      <c r="AK75" s="97" t="n">
        <f aca="false">(Summary!$C$8*[3]Sheet1!$I75+Summary!$C$9*[4]Sheet1!$I75)*$U75</f>
        <v>0</v>
      </c>
      <c r="AL75" s="97" t="n">
        <f aca="false">(Summary!$C$8*[3]Sheet1!$J75+Summary!$C$9*[4]Sheet1!$J75)*$U75</f>
        <v>0</v>
      </c>
      <c r="AM75" s="97" t="n">
        <f aca="false">(Summary!$C$8*[3]Sheet1!$K75+Summary!$C$9*[4]Sheet1!$K75)*$U75</f>
        <v>0</v>
      </c>
      <c r="AN75" s="97" t="n">
        <f aca="false">(Summary!$C$8*[3]Sheet1!$L75+Summary!$C$9*[4]Sheet1!$L75)*$U75</f>
        <v>0</v>
      </c>
      <c r="AO75" s="97" t="e">
        <f aca="false">(Summary!$C$8*[3]Sheet1!$M75+Summary!$C$9*[4]Sheet1!$M75)*$U75</f>
        <v>#VALUE!</v>
      </c>
      <c r="AP75" s="96"/>
      <c r="AQ75" s="37"/>
      <c r="AR75" s="23" t="n">
        <f aca="false">U75</f>
        <v>0</v>
      </c>
      <c r="AS75" s="0" t="e">
        <f aca="false">IF($A75&lt;Summary!$C$5,VLOOKUP($A75,'[5]Work Area'!$A$6:$Q$288,13)*AR75,"")</f>
        <v>#N/A</v>
      </c>
      <c r="AT75" s="0" t="e">
        <f aca="false">IF($A75&lt;Summary!$C$5,VLOOKUP($A75,'[5]Work Area'!$A$6:$Q$288,17)*AR75,"")</f>
        <v>#N/A</v>
      </c>
      <c r="AU75" s="0" t="e">
        <f aca="false">SUM(AS75:AT75)</f>
        <v>#N/A</v>
      </c>
      <c r="AV75" s="0" t="e">
        <f aca="false">IF($A75&lt;Summary!$C$5,VLOOKUP($A75,'[5]Work Area'!$A$6:$Q$288,10)*AR75,"")</f>
        <v>#N/A</v>
      </c>
      <c r="AW75" s="0" t="e">
        <f aca="false">IF($A75&lt;Summary!$C$5,VLOOKUP($A75,'[5]Work Area'!$A$6:$Q$288,15)*AR75,"")</f>
        <v>#N/A</v>
      </c>
      <c r="AX75" s="0" t="e">
        <f aca="false">SUM(AV75:AW75)</f>
        <v>#N/A</v>
      </c>
      <c r="AY75" s="0" t="e">
        <f aca="false">AU75-AX75</f>
        <v>#N/A</v>
      </c>
      <c r="AZ75" s="0" t="e">
        <f aca="false">IF($A75&lt;Summary!$C$5,'[5]Transport calcs'!$E83*AR75,"")</f>
        <v>#VALUE!</v>
      </c>
      <c r="BA75" s="0" t="e">
        <f aca="false">IF($A75&lt;Summary!$C$5,'[5]Transport calcs'!$G83*AR75,"")</f>
        <v>#VALUE!</v>
      </c>
      <c r="BB75" s="0" t="e">
        <f aca="false">IF($A75&lt;Summary!$C$5,'[5]Transport calcs'!$N83*AR75,"")</f>
        <v>#VALUE!</v>
      </c>
      <c r="BC75" s="0" t="e">
        <f aca="false">SUM(AZ75:BB75)</f>
        <v>#VALUE!</v>
      </c>
      <c r="BD75" s="0" t="e">
        <f aca="false">AY75-BC75</f>
        <v>#N/A</v>
      </c>
    </row>
    <row r="76" customFormat="false" ht="12.75" hidden="false" customHeight="false" outlineLevel="0" collapsed="false">
      <c r="A76" s="96" t="n">
        <f aca="false">[1]Sheet1!$A76</f>
        <v>0</v>
      </c>
      <c r="B76" s="96"/>
      <c r="C76" s="35" t="n">
        <f aca="false">(IF($A76&lt;Summary!$C$5,0.5*SUM([1]Sheet1!$B76)+0.5*SUM([2]Sheet1!$B76),""))</f>
        <v>0</v>
      </c>
      <c r="D76" s="35" t="n">
        <f aca="false">(IF($A76&lt;Summary!$C$5,0.5*SUM([1]Sheet1!$C76)+0.5*SUM([2]Sheet1!$C76),""))</f>
        <v>0</v>
      </c>
      <c r="E76" s="35" t="e">
        <f aca="false">(IF($A76&lt;Summary!$C$5,0.5*SUM([1]Sheet1!$D76)+0.5*SUM([2]Sheet1!$D76),""))</f>
        <v>#VALUE!</v>
      </c>
      <c r="F76" s="35" t="str">
        <f aca="false">IF($A76&lt;Summary!$C$5,[1]Inputs!$K94,"")</f>
        <v/>
      </c>
      <c r="G76" s="35" t="str">
        <f aca="false">IF($A76&lt;Summary!$C$5,[1]Inputs!$M94,"")</f>
        <v/>
      </c>
      <c r="H76" s="35" t="n">
        <f aca="false">SUM(F76:G76)</f>
        <v>0</v>
      </c>
      <c r="I76" s="35" t="e">
        <f aca="false">IF($A76&lt;Summary!$C$5,[2]Inputs!$K94*U76,"")</f>
        <v>#VALUE!</v>
      </c>
      <c r="J76" s="35" t="e">
        <f aca="false">IF($A76&lt;Summary!$C$5,[2]Inputs!$M94*U76,"")</f>
        <v>#VALUE!</v>
      </c>
      <c r="K76" s="35" t="e">
        <f aca="false">SUM(I76:J76)</f>
        <v>#VALUE!</v>
      </c>
      <c r="L76" s="35" t="n">
        <f aca="false">(IF($A76&lt;Summary!$C$5,0.5*SUM([1]Sheet1!$E76)+0.5*SUM([2]Sheet1!$E76),""))*$U76</f>
        <v>0</v>
      </c>
      <c r="M76" s="35" t="n">
        <f aca="false">(IF($A76&lt;Summary!$C$5,0.5*SUM([1]Sheet1!$F76)+0.5*SUM([2]Sheet1!$F76),""))*$U76</f>
        <v>0</v>
      </c>
      <c r="N76" s="35" t="e">
        <f aca="false">(IF($A76&lt;Summary!$C$5,0.5*SUM([1]Sheet1!$G76)+0.5*SUM([2]Sheet1!$G76),""))*U76</f>
        <v>#VALUE!</v>
      </c>
      <c r="O76" s="35" t="e">
        <f aca="false">(IF($A76&lt;Summary!$C$5,0.5*SUM([1]Sheet1!$H76)+0.5*SUM([2]Sheet1!$H76),""))*U76</f>
        <v>#VALUE!</v>
      </c>
      <c r="P76" s="35" t="n">
        <f aca="false">(IF($A76&lt;Summary!$C$5,0.5*SUM([1]Sheet1!$I76)+0.5*SUM([2]Sheet1!$I76),""))*$U76</f>
        <v>0</v>
      </c>
      <c r="Q76" s="35" t="n">
        <f aca="false">(IF($A76&lt;Summary!$C$5,0.5*SUM([1]Sheet1!$J76)+0.5*SUM([2]Sheet1!$J76),""))*$U76</f>
        <v>0</v>
      </c>
      <c r="R76" s="35" t="n">
        <f aca="false">(IF($A76&lt;Summary!$C$5,0.5*SUM([1]Sheet1!$K76)+0.5*SUM([2]Sheet1!$K76),""))*$U76</f>
        <v>0</v>
      </c>
      <c r="S76" s="35" t="n">
        <f aca="false">(IF($A76&lt;Summary!$C$5,0.5*SUM([1]Sheet1!$L76)+0.5*SUM([2]Sheet1!$L76),""))*U76</f>
        <v>0</v>
      </c>
      <c r="T76" s="35" t="e">
        <f aca="false">(IF($A76&lt;Summary!$C$5,0.5*SUM([1]Sheet1!$M76)+0.5*SUM([2]Sheet1!$M76),""))*U76</f>
        <v>#VALUE!</v>
      </c>
      <c r="U76" s="23" t="n">
        <f aca="false">ROUND(IF($A76&lt;Summary!$C$5,SUM([1]Sheet1!$N76)+SUM([2]Sheet1!$N76),""),0)</f>
        <v>0</v>
      </c>
      <c r="V76" s="37"/>
      <c r="W76" s="96" t="n">
        <f aca="false">[3]Sheet1!$A76</f>
        <v>0</v>
      </c>
      <c r="X76" s="97" t="n">
        <f aca="false">(Summary!$C$8*[3]Sheet1!$B76+Summary!$C$9*[4]Sheet1!$B76)*$U76</f>
        <v>0</v>
      </c>
      <c r="Y76" s="97" t="n">
        <f aca="false">(Summary!$C$8*[3]Sheet1!$C76+Summary!$C$9*[4]Sheet1!$C76)*$U76</f>
        <v>0</v>
      </c>
      <c r="Z76" s="97" t="n">
        <f aca="false">(Summary!$C$8*[3]Sheet1!$D76+Summary!$C$9*[4]Sheet1!$D76)*$U76</f>
        <v>0</v>
      </c>
      <c r="AA76" s="97" t="e">
        <f aca="false">IF($A76&lt;Summary!$C$5,[3]Inputs!$K94*U76,"")</f>
        <v>#VALUE!</v>
      </c>
      <c r="AB76" s="97" t="e">
        <f aca="false">IF($A76&lt;Summary!$C$5,[3]Inputs!$M94*U76,"")</f>
        <v>#VALUE!</v>
      </c>
      <c r="AC76" s="97" t="e">
        <f aca="false">SUM(AA76:AB76)</f>
        <v>#VALUE!</v>
      </c>
      <c r="AD76" s="97" t="e">
        <f aca="false">IF($A76&lt;Summary!$C$5,[4]Inputs!$K94*U76,"")</f>
        <v>#VALUE!</v>
      </c>
      <c r="AE76" s="97" t="e">
        <f aca="false">IF($A76&lt;Summary!$C$5,[4]Inputs!$M94*U76,"")</f>
        <v>#VALUE!</v>
      </c>
      <c r="AF76" s="97" t="e">
        <f aca="false">SUM(AD76:AE76)</f>
        <v>#VALUE!</v>
      </c>
      <c r="AG76" s="97" t="n">
        <f aca="false">(Summary!$C$8*[3]Sheet1!$E76+Summary!$C$9*[4]Sheet1!$E76)*$U76</f>
        <v>0</v>
      </c>
      <c r="AH76" s="97" t="n">
        <f aca="false">(Summary!$C$8*[3]Sheet1!$F76+Summary!$C$9*[4]Sheet1!$F76)*$U76</f>
        <v>0</v>
      </c>
      <c r="AI76" s="97" t="e">
        <f aca="false">(Summary!$C$8*[3]Sheet1!$G76+Summary!$C$9*[4]Sheet1!$G76)*$U76</f>
        <v>#VALUE!</v>
      </c>
      <c r="AJ76" s="97" t="e">
        <f aca="false">(Summary!$C$8*[3]Sheet1!$H76+Summary!$C$9*[4]Sheet1!$H76)*$U76</f>
        <v>#VALUE!</v>
      </c>
      <c r="AK76" s="97" t="n">
        <f aca="false">(Summary!$C$8*[3]Sheet1!$I76+Summary!$C$9*[4]Sheet1!$I76)*$U76</f>
        <v>0</v>
      </c>
      <c r="AL76" s="97" t="n">
        <f aca="false">(Summary!$C$8*[3]Sheet1!$J76+Summary!$C$9*[4]Sheet1!$J76)*$U76</f>
        <v>0</v>
      </c>
      <c r="AM76" s="97" t="n">
        <f aca="false">(Summary!$C$8*[3]Sheet1!$K76+Summary!$C$9*[4]Sheet1!$K76)*$U76</f>
        <v>0</v>
      </c>
      <c r="AN76" s="97" t="n">
        <f aca="false">(Summary!$C$8*[3]Sheet1!$L76+Summary!$C$9*[4]Sheet1!$L76)*$U76</f>
        <v>0</v>
      </c>
      <c r="AO76" s="97" t="e">
        <f aca="false">(Summary!$C$8*[3]Sheet1!$M76+Summary!$C$9*[4]Sheet1!$M76)*$U76</f>
        <v>#VALUE!</v>
      </c>
      <c r="AP76" s="96"/>
      <c r="AQ76" s="37"/>
      <c r="AR76" s="23" t="n">
        <f aca="false">U76</f>
        <v>0</v>
      </c>
      <c r="AS76" s="0" t="e">
        <f aca="false">IF($A76&lt;Summary!$C$5,VLOOKUP($A76,'[5]Work Area'!$A$6:$Q$288,13)*AR76,"")</f>
        <v>#N/A</v>
      </c>
      <c r="AT76" s="0" t="e">
        <f aca="false">IF($A76&lt;Summary!$C$5,VLOOKUP($A76,'[5]Work Area'!$A$6:$Q$288,17)*AR76,"")</f>
        <v>#N/A</v>
      </c>
      <c r="AU76" s="0" t="e">
        <f aca="false">SUM(AS76:AT76)</f>
        <v>#N/A</v>
      </c>
      <c r="AV76" s="0" t="e">
        <f aca="false">IF($A76&lt;Summary!$C$5,VLOOKUP($A76,'[5]Work Area'!$A$6:$Q$288,10)*AR76,"")</f>
        <v>#N/A</v>
      </c>
      <c r="AW76" s="0" t="e">
        <f aca="false">IF($A76&lt;Summary!$C$5,VLOOKUP($A76,'[5]Work Area'!$A$6:$Q$288,15)*AR76,"")</f>
        <v>#N/A</v>
      </c>
      <c r="AX76" s="0" t="e">
        <f aca="false">SUM(AV76:AW76)</f>
        <v>#N/A</v>
      </c>
      <c r="AY76" s="0" t="e">
        <f aca="false">AU76-AX76</f>
        <v>#N/A</v>
      </c>
      <c r="AZ76" s="0" t="e">
        <f aca="false">IF($A76&lt;Summary!$C$5,'[5]Transport calcs'!$E84*AR76,"")</f>
        <v>#VALUE!</v>
      </c>
      <c r="BA76" s="0" t="e">
        <f aca="false">IF($A76&lt;Summary!$C$5,'[5]Transport calcs'!$G84*AR76,"")</f>
        <v>#VALUE!</v>
      </c>
      <c r="BB76" s="0" t="e">
        <f aca="false">IF($A76&lt;Summary!$C$5,'[5]Transport calcs'!$N84*AR76,"")</f>
        <v>#VALUE!</v>
      </c>
      <c r="BC76" s="0" t="e">
        <f aca="false">SUM(AZ76:BB76)</f>
        <v>#VALUE!</v>
      </c>
      <c r="BD76" s="0" t="e">
        <f aca="false">AY76-BC76</f>
        <v>#N/A</v>
      </c>
    </row>
    <row r="77" customFormat="false" ht="12.75" hidden="false" customHeight="false" outlineLevel="0" collapsed="false">
      <c r="A77" s="96" t="n">
        <f aca="false">[1]Sheet1!$A77</f>
        <v>0</v>
      </c>
      <c r="B77" s="96"/>
      <c r="C77" s="35" t="n">
        <f aca="false">(IF($A77&lt;Summary!$C$5,0.5*SUM([1]Sheet1!$B77)+0.5*SUM([2]Sheet1!$B77),""))</f>
        <v>0</v>
      </c>
      <c r="D77" s="35" t="n">
        <f aca="false">(IF($A77&lt;Summary!$C$5,0.5*SUM([1]Sheet1!$C77)+0.5*SUM([2]Sheet1!$C77),""))</f>
        <v>0</v>
      </c>
      <c r="E77" s="35" t="e">
        <f aca="false">(IF($A77&lt;Summary!$C$5,0.5*SUM([1]Sheet1!$D77)+0.5*SUM([2]Sheet1!$D77),""))</f>
        <v>#VALUE!</v>
      </c>
      <c r="F77" s="35" t="str">
        <f aca="false">IF($A77&lt;Summary!$C$5,[1]Inputs!$K95,"")</f>
        <v/>
      </c>
      <c r="G77" s="35" t="str">
        <f aca="false">IF($A77&lt;Summary!$C$5,[1]Inputs!$M95,"")</f>
        <v/>
      </c>
      <c r="H77" s="35" t="n">
        <f aca="false">SUM(F77:G77)</f>
        <v>0</v>
      </c>
      <c r="I77" s="35" t="e">
        <f aca="false">IF($A77&lt;Summary!$C$5,[2]Inputs!$K95*U77,"")</f>
        <v>#VALUE!</v>
      </c>
      <c r="J77" s="35" t="e">
        <f aca="false">IF($A77&lt;Summary!$C$5,[2]Inputs!$M95*U77,"")</f>
        <v>#VALUE!</v>
      </c>
      <c r="K77" s="35" t="e">
        <f aca="false">SUM(I77:J77)</f>
        <v>#VALUE!</v>
      </c>
      <c r="L77" s="35" t="n">
        <f aca="false">(IF($A77&lt;Summary!$C$5,0.5*SUM([1]Sheet1!$E77)+0.5*SUM([2]Sheet1!$E77),""))*$U77</f>
        <v>0</v>
      </c>
      <c r="M77" s="35" t="n">
        <f aca="false">(IF($A77&lt;Summary!$C$5,0.5*SUM([1]Sheet1!$F77)+0.5*SUM([2]Sheet1!$F77),""))*$U77</f>
        <v>0</v>
      </c>
      <c r="N77" s="35" t="e">
        <f aca="false">(IF($A77&lt;Summary!$C$5,0.5*SUM([1]Sheet1!$G77)+0.5*SUM([2]Sheet1!$G77),""))*U77</f>
        <v>#VALUE!</v>
      </c>
      <c r="O77" s="35" t="e">
        <f aca="false">(IF($A77&lt;Summary!$C$5,0.5*SUM([1]Sheet1!$H77)+0.5*SUM([2]Sheet1!$H77),""))*U77</f>
        <v>#VALUE!</v>
      </c>
      <c r="P77" s="35" t="n">
        <f aca="false">(IF($A77&lt;Summary!$C$5,0.5*SUM([1]Sheet1!$I77)+0.5*SUM([2]Sheet1!$I77),""))*$U77</f>
        <v>0</v>
      </c>
      <c r="Q77" s="35" t="n">
        <f aca="false">(IF($A77&lt;Summary!$C$5,0.5*SUM([1]Sheet1!$J77)+0.5*SUM([2]Sheet1!$J77),""))*$U77</f>
        <v>0</v>
      </c>
      <c r="R77" s="35" t="n">
        <f aca="false">(IF($A77&lt;Summary!$C$5,0.5*SUM([1]Sheet1!$K77)+0.5*SUM([2]Sheet1!$K77),""))*$U77</f>
        <v>0</v>
      </c>
      <c r="S77" s="35" t="n">
        <f aca="false">(IF($A77&lt;Summary!$C$5,0.5*SUM([1]Sheet1!$L77)+0.5*SUM([2]Sheet1!$L77),""))*U77</f>
        <v>0</v>
      </c>
      <c r="T77" s="35" t="e">
        <f aca="false">(IF($A77&lt;Summary!$C$5,0.5*SUM([1]Sheet1!$M77)+0.5*SUM([2]Sheet1!$M77),""))*U77</f>
        <v>#VALUE!</v>
      </c>
      <c r="U77" s="23" t="n">
        <f aca="false">ROUND(IF($A77&lt;Summary!$C$5,SUM([1]Sheet1!$N77)+SUM([2]Sheet1!$N77),""),0)</f>
        <v>0</v>
      </c>
      <c r="V77" s="37"/>
      <c r="W77" s="96" t="n">
        <f aca="false">[3]Sheet1!$A77</f>
        <v>0</v>
      </c>
      <c r="X77" s="97" t="n">
        <f aca="false">(Summary!$C$8*[3]Sheet1!$B77+Summary!$C$9*[4]Sheet1!$B77)*$U77</f>
        <v>0</v>
      </c>
      <c r="Y77" s="97" t="n">
        <f aca="false">(Summary!$C$8*[3]Sheet1!$C77+Summary!$C$9*[4]Sheet1!$C77)*$U77</f>
        <v>0</v>
      </c>
      <c r="Z77" s="97" t="n">
        <f aca="false">(Summary!$C$8*[3]Sheet1!$D77+Summary!$C$9*[4]Sheet1!$D77)*$U77</f>
        <v>0</v>
      </c>
      <c r="AA77" s="97" t="e">
        <f aca="false">IF($A77&lt;Summary!$C$5,[3]Inputs!$K95*U77,"")</f>
        <v>#VALUE!</v>
      </c>
      <c r="AB77" s="97" t="e">
        <f aca="false">IF($A77&lt;Summary!$C$5,[3]Inputs!$M95*U77,"")</f>
        <v>#VALUE!</v>
      </c>
      <c r="AC77" s="97" t="e">
        <f aca="false">SUM(AA77:AB77)</f>
        <v>#VALUE!</v>
      </c>
      <c r="AD77" s="97" t="e">
        <f aca="false">IF($A77&lt;Summary!$C$5,[4]Inputs!$K95*U77,"")</f>
        <v>#VALUE!</v>
      </c>
      <c r="AE77" s="97" t="e">
        <f aca="false">IF($A77&lt;Summary!$C$5,[4]Inputs!$M95*U77,"")</f>
        <v>#VALUE!</v>
      </c>
      <c r="AF77" s="97" t="e">
        <f aca="false">SUM(AD77:AE77)</f>
        <v>#VALUE!</v>
      </c>
      <c r="AG77" s="97" t="n">
        <f aca="false">(Summary!$C$8*[3]Sheet1!$E77+Summary!$C$9*[4]Sheet1!$E77)*$U77</f>
        <v>0</v>
      </c>
      <c r="AH77" s="97" t="n">
        <f aca="false">(Summary!$C$8*[3]Sheet1!$F77+Summary!$C$9*[4]Sheet1!$F77)*$U77</f>
        <v>0</v>
      </c>
      <c r="AI77" s="97" t="e">
        <f aca="false">(Summary!$C$8*[3]Sheet1!$G77+Summary!$C$9*[4]Sheet1!$G77)*$U77</f>
        <v>#VALUE!</v>
      </c>
      <c r="AJ77" s="97" t="n">
        <f aca="false">(Summary!$C$8*[3]Sheet1!$H77+Summary!$C$9*[4]Sheet1!$H77)*$U77</f>
        <v>0</v>
      </c>
      <c r="AK77" s="97" t="n">
        <f aca="false">(Summary!$C$8*[3]Sheet1!$I77+Summary!$C$9*[4]Sheet1!$I77)*$U77</f>
        <v>0</v>
      </c>
      <c r="AL77" s="97" t="n">
        <f aca="false">(Summary!$C$8*[3]Sheet1!$J77+Summary!$C$9*[4]Sheet1!$J77)*$U77</f>
        <v>0</v>
      </c>
      <c r="AM77" s="97" t="n">
        <f aca="false">(Summary!$C$8*[3]Sheet1!$K77+Summary!$C$9*[4]Sheet1!$K77)*$U77</f>
        <v>0</v>
      </c>
      <c r="AN77" s="97" t="n">
        <f aca="false">(Summary!$C$8*[3]Sheet1!$L77+Summary!$C$9*[4]Sheet1!$L77)*$U77</f>
        <v>0</v>
      </c>
      <c r="AO77" s="97" t="n">
        <f aca="false">(Summary!$C$8*[3]Sheet1!$M77+Summary!$C$9*[4]Sheet1!$M77)*$U77</f>
        <v>0</v>
      </c>
      <c r="AP77" s="96"/>
      <c r="AQ77" s="37"/>
      <c r="AR77" s="23" t="n">
        <f aca="false">U77</f>
        <v>0</v>
      </c>
      <c r="AS77" s="0" t="e">
        <f aca="false">IF($A77&lt;Summary!$C$5,VLOOKUP($A77,'[5]Work Area'!$A$6:$Q$288,13)*AR77,"")</f>
        <v>#N/A</v>
      </c>
      <c r="AT77" s="0" t="e">
        <f aca="false">IF($A77&lt;Summary!$C$5,VLOOKUP($A77,'[5]Work Area'!$A$6:$Q$288,17)*AR77,"")</f>
        <v>#N/A</v>
      </c>
      <c r="AU77" s="0" t="e">
        <f aca="false">SUM(AS77:AT77)</f>
        <v>#N/A</v>
      </c>
      <c r="AV77" s="0" t="e">
        <f aca="false">IF($A77&lt;Summary!$C$5,VLOOKUP($A77,'[5]Work Area'!$A$6:$Q$288,10)*AR77,"")</f>
        <v>#N/A</v>
      </c>
      <c r="AW77" s="0" t="e">
        <f aca="false">IF($A77&lt;Summary!$C$5,VLOOKUP($A77,'[5]Work Area'!$A$6:$Q$288,15)*AR77,"")</f>
        <v>#N/A</v>
      </c>
      <c r="AX77" s="0" t="e">
        <f aca="false">SUM(AV77:AW77)</f>
        <v>#N/A</v>
      </c>
      <c r="AY77" s="0" t="e">
        <f aca="false">AU77-AX77</f>
        <v>#N/A</v>
      </c>
      <c r="AZ77" s="0" t="e">
        <f aca="false">IF($A77&lt;Summary!$C$5,'[5]Transport calcs'!$E85*AR77,"")</f>
        <v>#VALUE!</v>
      </c>
      <c r="BA77" s="0" t="e">
        <f aca="false">IF($A77&lt;Summary!$C$5,'[5]Transport calcs'!$G85*AR77,"")</f>
        <v>#VALUE!</v>
      </c>
      <c r="BB77" s="0" t="e">
        <f aca="false">IF($A77&lt;Summary!$C$5,'[5]Transport calcs'!$N85*AR77,"")</f>
        <v>#VALUE!</v>
      </c>
      <c r="BC77" s="0" t="e">
        <f aca="false">SUM(AZ77:BB77)</f>
        <v>#VALUE!</v>
      </c>
      <c r="BD77" s="0" t="e">
        <f aca="false">AY77-BC77</f>
        <v>#N/A</v>
      </c>
    </row>
    <row r="78" customFormat="false" ht="12.75" hidden="false" customHeight="false" outlineLevel="0" collapsed="false">
      <c r="A78" s="96" t="n">
        <f aca="false">[1]Sheet1!$A78</f>
        <v>0</v>
      </c>
      <c r="B78" s="96"/>
      <c r="C78" s="35" t="n">
        <f aca="false">(IF($A78&lt;Summary!$C$5,0.5*SUM([1]Sheet1!$B78)+0.5*SUM([2]Sheet1!$B78),""))</f>
        <v>0</v>
      </c>
      <c r="D78" s="35" t="n">
        <f aca="false">(IF($A78&lt;Summary!$C$5,0.5*SUM([1]Sheet1!$C78)+0.5*SUM([2]Sheet1!$C78),""))</f>
        <v>0</v>
      </c>
      <c r="E78" s="35" t="e">
        <f aca="false">(IF($A78&lt;Summary!$C$5,0.5*SUM([1]Sheet1!$D78)+0.5*SUM([2]Sheet1!$D78),""))</f>
        <v>#VALUE!</v>
      </c>
      <c r="F78" s="35" t="str">
        <f aca="false">IF($A78&lt;Summary!$C$5,[1]Inputs!$K96,"")</f>
        <v/>
      </c>
      <c r="G78" s="35" t="str">
        <f aca="false">IF($A78&lt;Summary!$C$5,[1]Inputs!$M96,"")</f>
        <v/>
      </c>
      <c r="H78" s="35" t="n">
        <f aca="false">SUM(F78:G78)</f>
        <v>0</v>
      </c>
      <c r="I78" s="35" t="e">
        <f aca="false">IF($A78&lt;Summary!$C$5,[2]Inputs!$K96*U78,"")</f>
        <v>#VALUE!</v>
      </c>
      <c r="J78" s="35" t="e">
        <f aca="false">IF($A78&lt;Summary!$C$5,[2]Inputs!$M96*U78,"")</f>
        <v>#VALUE!</v>
      </c>
      <c r="K78" s="35" t="e">
        <f aca="false">SUM(I78:J78)</f>
        <v>#VALUE!</v>
      </c>
      <c r="L78" s="35" t="n">
        <f aca="false">(IF($A78&lt;Summary!$C$5,0.5*SUM([1]Sheet1!$E78)+0.5*SUM([2]Sheet1!$E78),""))*$U78</f>
        <v>0</v>
      </c>
      <c r="M78" s="35" t="n">
        <f aca="false">(IF($A78&lt;Summary!$C$5,0.5*SUM([1]Sheet1!$F78)+0.5*SUM([2]Sheet1!$F78),""))*$U78</f>
        <v>0</v>
      </c>
      <c r="N78" s="35" t="e">
        <f aca="false">(IF($A78&lt;Summary!$C$5,0.5*SUM([1]Sheet1!$G78)+0.5*SUM([2]Sheet1!$G78),""))*U78</f>
        <v>#VALUE!</v>
      </c>
      <c r="O78" s="35" t="e">
        <f aca="false">(IF($A78&lt;Summary!$C$5,0.5*SUM([1]Sheet1!$H78)+0.5*SUM([2]Sheet1!$H78),""))*U78</f>
        <v>#VALUE!</v>
      </c>
      <c r="P78" s="35" t="n">
        <f aca="false">(IF($A78&lt;Summary!$C$5,0.5*SUM([1]Sheet1!$I78)+0.5*SUM([2]Sheet1!$I78),""))*$U78</f>
        <v>0</v>
      </c>
      <c r="Q78" s="35" t="n">
        <f aca="false">(IF($A78&lt;Summary!$C$5,0.5*SUM([1]Sheet1!$J78)+0.5*SUM([2]Sheet1!$J78),""))*$U78</f>
        <v>0</v>
      </c>
      <c r="R78" s="35" t="n">
        <f aca="false">(IF($A78&lt;Summary!$C$5,0.5*SUM([1]Sheet1!$K78)+0.5*SUM([2]Sheet1!$K78),""))*$U78</f>
        <v>0</v>
      </c>
      <c r="S78" s="35" t="n">
        <f aca="false">(IF($A78&lt;Summary!$C$5,0.5*SUM([1]Sheet1!$L78)+0.5*SUM([2]Sheet1!$L78),""))*U78</f>
        <v>0</v>
      </c>
      <c r="T78" s="35" t="e">
        <f aca="false">(IF($A78&lt;Summary!$C$5,0.5*SUM([1]Sheet1!$M78)+0.5*SUM([2]Sheet1!$M78),""))*U78</f>
        <v>#VALUE!</v>
      </c>
      <c r="U78" s="23" t="n">
        <f aca="false">ROUND(IF($A78&lt;Summary!$C$5,SUM([1]Sheet1!$N78)+SUM([2]Sheet1!$N78),""),0)</f>
        <v>0</v>
      </c>
      <c r="V78" s="37"/>
      <c r="W78" s="96" t="n">
        <f aca="false">[3]Sheet1!$A78</f>
        <v>0</v>
      </c>
      <c r="X78" s="97" t="n">
        <f aca="false">(Summary!$C$8*[3]Sheet1!$B78+Summary!$C$9*[4]Sheet1!$B78)*$U78</f>
        <v>0</v>
      </c>
      <c r="Y78" s="97" t="n">
        <f aca="false">(Summary!$C$8*[3]Sheet1!$C78+Summary!$C$9*[4]Sheet1!$C78)*$U78</f>
        <v>0</v>
      </c>
      <c r="Z78" s="97" t="n">
        <f aca="false">(Summary!$C$8*[3]Sheet1!$D78+Summary!$C$9*[4]Sheet1!$D78)*$U78</f>
        <v>0</v>
      </c>
      <c r="AA78" s="97" t="e">
        <f aca="false">IF($A78&lt;Summary!$C$5,[3]Inputs!$K96*U78,"")</f>
        <v>#VALUE!</v>
      </c>
      <c r="AB78" s="97" t="e">
        <f aca="false">IF($A78&lt;Summary!$C$5,[3]Inputs!$M96*U78,"")</f>
        <v>#VALUE!</v>
      </c>
      <c r="AC78" s="97" t="e">
        <f aca="false">SUM(AA78:AB78)</f>
        <v>#VALUE!</v>
      </c>
      <c r="AD78" s="97" t="e">
        <f aca="false">IF($A78&lt;Summary!$C$5,[4]Inputs!$K96*U78,"")</f>
        <v>#VALUE!</v>
      </c>
      <c r="AE78" s="97" t="e">
        <f aca="false">IF($A78&lt;Summary!$C$5,[4]Inputs!$M96*U78,"")</f>
        <v>#VALUE!</v>
      </c>
      <c r="AF78" s="97" t="e">
        <f aca="false">SUM(AD78:AE78)</f>
        <v>#VALUE!</v>
      </c>
      <c r="AG78" s="97" t="n">
        <f aca="false">(Summary!$C$8*[3]Sheet1!$E78+Summary!$C$9*[4]Sheet1!$E78)*$U78</f>
        <v>0</v>
      </c>
      <c r="AH78" s="97" t="n">
        <f aca="false">(Summary!$C$8*[3]Sheet1!$F78+Summary!$C$9*[4]Sheet1!$F78)*$U78</f>
        <v>0</v>
      </c>
      <c r="AI78" s="97" t="n">
        <f aca="false">(Summary!$C$8*[3]Sheet1!$G78+Summary!$C$9*[4]Sheet1!$G78)*$U78</f>
        <v>0</v>
      </c>
      <c r="AJ78" s="97" t="n">
        <f aca="false">(Summary!$C$8*[3]Sheet1!$H78+Summary!$C$9*[4]Sheet1!$H78)*$U78</f>
        <v>0</v>
      </c>
      <c r="AK78" s="97" t="n">
        <f aca="false">(Summary!$C$8*[3]Sheet1!$I78+Summary!$C$9*[4]Sheet1!$I78)*$U78</f>
        <v>0</v>
      </c>
      <c r="AL78" s="97" t="n">
        <f aca="false">(Summary!$C$8*[3]Sheet1!$J78+Summary!$C$9*[4]Sheet1!$J78)*$U78</f>
        <v>0</v>
      </c>
      <c r="AM78" s="97" t="n">
        <f aca="false">(Summary!$C$8*[3]Sheet1!$K78+Summary!$C$9*[4]Sheet1!$K78)*$U78</f>
        <v>0</v>
      </c>
      <c r="AN78" s="97" t="n">
        <f aca="false">(Summary!$C$8*[3]Sheet1!$L78+Summary!$C$9*[4]Sheet1!$L78)*$U78</f>
        <v>0</v>
      </c>
      <c r="AO78" s="97" t="n">
        <f aca="false">(Summary!$C$8*[3]Sheet1!$M78+Summary!$C$9*[4]Sheet1!$M78)*$U78</f>
        <v>0</v>
      </c>
      <c r="AP78" s="96"/>
      <c r="AQ78" s="37"/>
      <c r="AR78" s="23" t="n">
        <f aca="false">U78</f>
        <v>0</v>
      </c>
      <c r="AS78" s="0" t="e">
        <f aca="false">IF($A78&lt;Summary!$C$5,VLOOKUP($A78,'[5]Work Area'!$A$6:$Q$288,13)*AR78,"")</f>
        <v>#N/A</v>
      </c>
      <c r="AT78" s="0" t="e">
        <f aca="false">IF($A78&lt;Summary!$C$5,VLOOKUP($A78,'[5]Work Area'!$A$6:$Q$288,17)*AR78,"")</f>
        <v>#N/A</v>
      </c>
      <c r="AU78" s="0" t="e">
        <f aca="false">SUM(AS78:AT78)</f>
        <v>#N/A</v>
      </c>
      <c r="AV78" s="0" t="e">
        <f aca="false">IF($A78&lt;Summary!$C$5,VLOOKUP($A78,'[5]Work Area'!$A$6:$Q$288,10)*AR78,"")</f>
        <v>#N/A</v>
      </c>
      <c r="AW78" s="0" t="e">
        <f aca="false">IF($A78&lt;Summary!$C$5,VLOOKUP($A78,'[5]Work Area'!$A$6:$Q$288,15)*AR78,"")</f>
        <v>#N/A</v>
      </c>
      <c r="AX78" s="0" t="e">
        <f aca="false">SUM(AV78:AW78)</f>
        <v>#N/A</v>
      </c>
      <c r="AY78" s="0" t="e">
        <f aca="false">AU78-AX78</f>
        <v>#N/A</v>
      </c>
      <c r="AZ78" s="0" t="e">
        <f aca="false">IF($A78&lt;Summary!$C$5,'[5]Transport calcs'!$E86*AR78,"")</f>
        <v>#VALUE!</v>
      </c>
      <c r="BA78" s="0" t="e">
        <f aca="false">IF($A78&lt;Summary!$C$5,'[5]Transport calcs'!$G86*AR78,"")</f>
        <v>#VALUE!</v>
      </c>
      <c r="BB78" s="0" t="e">
        <f aca="false">IF($A78&lt;Summary!$C$5,'[5]Transport calcs'!$N86*AR78,"")</f>
        <v>#VALUE!</v>
      </c>
      <c r="BC78" s="0" t="e">
        <f aca="false">SUM(AZ78:BB78)</f>
        <v>#VALUE!</v>
      </c>
      <c r="BD78" s="0" t="e">
        <f aca="false">AY78-BC78</f>
        <v>#N/A</v>
      </c>
    </row>
    <row r="79" customFormat="false" ht="12.75" hidden="false" customHeight="false" outlineLevel="0" collapsed="false">
      <c r="A79" s="96" t="n">
        <f aca="false">[1]Sheet1!$A79</f>
        <v>0</v>
      </c>
      <c r="B79" s="96"/>
      <c r="C79" s="35" t="n">
        <f aca="false">(IF($A79&lt;Summary!$C$5,0.5*SUM([1]Sheet1!$B79)+0.5*SUM([2]Sheet1!$B79),""))</f>
        <v>0</v>
      </c>
      <c r="D79" s="35" t="n">
        <f aca="false">(IF($A79&lt;Summary!$C$5,0.5*SUM([1]Sheet1!$C79)+0.5*SUM([2]Sheet1!$C79),""))</f>
        <v>0</v>
      </c>
      <c r="E79" s="35" t="e">
        <f aca="false">(IF($A79&lt;Summary!$C$5,0.5*SUM([1]Sheet1!$D79)+0.5*SUM([2]Sheet1!$D79),""))</f>
        <v>#VALUE!</v>
      </c>
      <c r="F79" s="35" t="str">
        <f aca="false">IF($A79&lt;Summary!$C$5,[1]Inputs!$K97,"")</f>
        <v/>
      </c>
      <c r="G79" s="35" t="str">
        <f aca="false">IF($A79&lt;Summary!$C$5,[1]Inputs!$M97,"")</f>
        <v/>
      </c>
      <c r="H79" s="35" t="n">
        <f aca="false">SUM(F79:G79)</f>
        <v>0</v>
      </c>
      <c r="I79" s="35" t="e">
        <f aca="false">IF($A79&lt;Summary!$C$5,[2]Inputs!$K97*U79,"")</f>
        <v>#VALUE!</v>
      </c>
      <c r="J79" s="35" t="e">
        <f aca="false">IF($A79&lt;Summary!$C$5,[2]Inputs!$M97*U79,"")</f>
        <v>#VALUE!</v>
      </c>
      <c r="K79" s="35" t="e">
        <f aca="false">SUM(I79:J79)</f>
        <v>#VALUE!</v>
      </c>
      <c r="L79" s="35" t="n">
        <f aca="false">(IF($A79&lt;Summary!$C$5,0.5*SUM([1]Sheet1!$E79)+0.5*SUM([2]Sheet1!$E79),""))*$U79</f>
        <v>0</v>
      </c>
      <c r="M79" s="35" t="n">
        <f aca="false">(IF($A79&lt;Summary!$C$5,0.5*SUM([1]Sheet1!$F79)+0.5*SUM([2]Sheet1!$F79),""))*$U79</f>
        <v>0</v>
      </c>
      <c r="N79" s="35" t="e">
        <f aca="false">(IF($A79&lt;Summary!$C$5,0.5*SUM([1]Sheet1!$G79)+0.5*SUM([2]Sheet1!$G79),""))*U79</f>
        <v>#VALUE!</v>
      </c>
      <c r="O79" s="35" t="e">
        <f aca="false">(IF($A79&lt;Summary!$C$5,0.5*SUM([1]Sheet1!$H79)+0.5*SUM([2]Sheet1!$H79),""))*U79</f>
        <v>#VALUE!</v>
      </c>
      <c r="P79" s="35" t="n">
        <f aca="false">(IF($A79&lt;Summary!$C$5,0.5*SUM([1]Sheet1!$I79)+0.5*SUM([2]Sheet1!$I79),""))*$U79</f>
        <v>0</v>
      </c>
      <c r="Q79" s="35" t="n">
        <f aca="false">(IF($A79&lt;Summary!$C$5,0.5*SUM([1]Sheet1!$J79)+0.5*SUM([2]Sheet1!$J79),""))*$U79</f>
        <v>0</v>
      </c>
      <c r="R79" s="35" t="n">
        <f aca="false">(IF($A79&lt;Summary!$C$5,0.5*SUM([1]Sheet1!$K79)+0.5*SUM([2]Sheet1!$K79),""))*$U79</f>
        <v>0</v>
      </c>
      <c r="S79" s="35" t="n">
        <f aca="false">(IF($A79&lt;Summary!$C$5,0.5*SUM([1]Sheet1!$L79)+0.5*SUM([2]Sheet1!$L79),""))*U79</f>
        <v>0</v>
      </c>
      <c r="T79" s="35" t="e">
        <f aca="false">(IF($A79&lt;Summary!$C$5,0.5*SUM([1]Sheet1!$M79)+0.5*SUM([2]Sheet1!$M79),""))*U79</f>
        <v>#VALUE!</v>
      </c>
      <c r="U79" s="23" t="n">
        <f aca="false">ROUND(IF($A79&lt;Summary!$C$5,SUM([1]Sheet1!$N79)+SUM([2]Sheet1!$N79),""),0)</f>
        <v>0</v>
      </c>
      <c r="V79" s="37"/>
      <c r="W79" s="96" t="n">
        <f aca="false">[3]Sheet1!$A79</f>
        <v>0</v>
      </c>
      <c r="X79" s="97" t="n">
        <f aca="false">(Summary!$C$8*[3]Sheet1!$B79+Summary!$C$9*[4]Sheet1!$B79)*$U79</f>
        <v>0</v>
      </c>
      <c r="Y79" s="97" t="n">
        <f aca="false">(Summary!$C$8*[3]Sheet1!$C79+Summary!$C$9*[4]Sheet1!$C79)*$U79</f>
        <v>0</v>
      </c>
      <c r="Z79" s="97" t="n">
        <f aca="false">(Summary!$C$8*[3]Sheet1!$D79+Summary!$C$9*[4]Sheet1!$D79)*$U79</f>
        <v>0</v>
      </c>
      <c r="AA79" s="97" t="e">
        <f aca="false">IF($A79&lt;Summary!$C$5,[3]Inputs!$K97*U79,"")</f>
        <v>#VALUE!</v>
      </c>
      <c r="AB79" s="97" t="e">
        <f aca="false">IF($A79&lt;Summary!$C$5,[3]Inputs!$M97*U79,"")</f>
        <v>#VALUE!</v>
      </c>
      <c r="AC79" s="97" t="e">
        <f aca="false">SUM(AA79:AB79)</f>
        <v>#VALUE!</v>
      </c>
      <c r="AD79" s="97" t="e">
        <f aca="false">IF($A79&lt;Summary!$C$5,[4]Inputs!$K97*U79,"")</f>
        <v>#VALUE!</v>
      </c>
      <c r="AE79" s="97" t="e">
        <f aca="false">IF($A79&lt;Summary!$C$5,[4]Inputs!$M97*U79,"")</f>
        <v>#VALUE!</v>
      </c>
      <c r="AF79" s="97" t="e">
        <f aca="false">SUM(AD79:AE79)</f>
        <v>#VALUE!</v>
      </c>
      <c r="AG79" s="97" t="n">
        <f aca="false">(Summary!$C$8*[3]Sheet1!$E79+Summary!$C$9*[4]Sheet1!$E79)*$U79</f>
        <v>0</v>
      </c>
      <c r="AH79" s="97" t="n">
        <f aca="false">(Summary!$C$8*[3]Sheet1!$F79+Summary!$C$9*[4]Sheet1!$F79)*$U79</f>
        <v>0</v>
      </c>
      <c r="AI79" s="97" t="n">
        <f aca="false">(Summary!$C$8*[3]Sheet1!$G79+Summary!$C$9*[4]Sheet1!$G79)*$U79</f>
        <v>0</v>
      </c>
      <c r="AJ79" s="97" t="n">
        <f aca="false">(Summary!$C$8*[3]Sheet1!$H79+Summary!$C$9*[4]Sheet1!$H79)*$U79</f>
        <v>0</v>
      </c>
      <c r="AK79" s="97" t="n">
        <f aca="false">(Summary!$C$8*[3]Sheet1!$I79+Summary!$C$9*[4]Sheet1!$I79)*$U79</f>
        <v>0</v>
      </c>
      <c r="AL79" s="97" t="n">
        <f aca="false">(Summary!$C$8*[3]Sheet1!$J79+Summary!$C$9*[4]Sheet1!$J79)*$U79</f>
        <v>0</v>
      </c>
      <c r="AM79" s="97" t="n">
        <f aca="false">(Summary!$C$8*[3]Sheet1!$K79+Summary!$C$9*[4]Sheet1!$K79)*$U79</f>
        <v>0</v>
      </c>
      <c r="AN79" s="97" t="n">
        <f aca="false">(Summary!$C$8*[3]Sheet1!$L79+Summary!$C$9*[4]Sheet1!$L79)*$U79</f>
        <v>0</v>
      </c>
      <c r="AO79" s="97" t="n">
        <f aca="false">(Summary!$C$8*[3]Sheet1!$M79+Summary!$C$9*[4]Sheet1!$M79)*$U79</f>
        <v>0</v>
      </c>
      <c r="AP79" s="96"/>
      <c r="AQ79" s="37"/>
      <c r="AR79" s="23" t="n">
        <f aca="false">U79</f>
        <v>0</v>
      </c>
      <c r="AS79" s="0" t="e">
        <f aca="false">IF($A79&lt;Summary!$C$5,VLOOKUP($A79,'[5]Work Area'!$A$6:$Q$288,13)*AR79,"")</f>
        <v>#N/A</v>
      </c>
      <c r="AT79" s="0" t="e">
        <f aca="false">IF($A79&lt;Summary!$C$5,VLOOKUP($A79,'[5]Work Area'!$A$6:$Q$288,17)*AR79,"")</f>
        <v>#N/A</v>
      </c>
      <c r="AU79" s="0" t="e">
        <f aca="false">SUM(AS79:AT79)</f>
        <v>#N/A</v>
      </c>
      <c r="AV79" s="0" t="e">
        <f aca="false">IF($A79&lt;Summary!$C$5,VLOOKUP($A79,'[5]Work Area'!$A$6:$Q$288,10)*AR79,"")</f>
        <v>#N/A</v>
      </c>
      <c r="AW79" s="0" t="e">
        <f aca="false">IF($A79&lt;Summary!$C$5,VLOOKUP($A79,'[5]Work Area'!$A$6:$Q$288,15)*AR79,"")</f>
        <v>#N/A</v>
      </c>
      <c r="AX79" s="0" t="e">
        <f aca="false">SUM(AV79:AW79)</f>
        <v>#N/A</v>
      </c>
      <c r="AY79" s="0" t="e">
        <f aca="false">AU79-AX79</f>
        <v>#N/A</v>
      </c>
      <c r="AZ79" s="0" t="e">
        <f aca="false">IF($A79&lt;Summary!$C$5,'[5]Transport calcs'!$E87*AR79,"")</f>
        <v>#VALUE!</v>
      </c>
      <c r="BA79" s="0" t="e">
        <f aca="false">IF($A79&lt;Summary!$C$5,'[5]Transport calcs'!$G87*AR79,"")</f>
        <v>#VALUE!</v>
      </c>
      <c r="BB79" s="0" t="e">
        <f aca="false">IF($A79&lt;Summary!$C$5,'[5]Transport calcs'!$N87*AR79,"")</f>
        <v>#VALUE!</v>
      </c>
      <c r="BC79" s="0" t="e">
        <f aca="false">SUM(AZ79:BB79)</f>
        <v>#VALUE!</v>
      </c>
      <c r="BD79" s="0" t="e">
        <f aca="false">AY79-BC79</f>
        <v>#N/A</v>
      </c>
    </row>
    <row r="80" customFormat="false" ht="12.75" hidden="false" customHeight="false" outlineLevel="0" collapsed="false">
      <c r="A80" s="96" t="n">
        <f aca="false">[1]Sheet1!$A80</f>
        <v>0</v>
      </c>
      <c r="B80" s="96"/>
      <c r="C80" s="35" t="n">
        <f aca="false">(IF($A80&lt;Summary!$C$5,0.5*SUM([1]Sheet1!$B80)+0.5*SUM([2]Sheet1!$B80),""))</f>
        <v>0</v>
      </c>
      <c r="D80" s="35" t="n">
        <f aca="false">(IF($A80&lt;Summary!$C$5,0.5*SUM([1]Sheet1!$C80)+0.5*SUM([2]Sheet1!$C80),""))</f>
        <v>0</v>
      </c>
      <c r="E80" s="35" t="e">
        <f aca="false">(IF($A80&lt;Summary!$C$5,0.5*SUM([1]Sheet1!$D80)+0.5*SUM([2]Sheet1!$D80),""))</f>
        <v>#VALUE!</v>
      </c>
      <c r="F80" s="35" t="str">
        <f aca="false">IF($A80&lt;Summary!$C$5,[1]Inputs!$K98,"")</f>
        <v/>
      </c>
      <c r="G80" s="35" t="str">
        <f aca="false">IF($A80&lt;Summary!$C$5,[1]Inputs!$M98,"")</f>
        <v/>
      </c>
      <c r="H80" s="35" t="n">
        <f aca="false">SUM(F80:G80)</f>
        <v>0</v>
      </c>
      <c r="I80" s="35" t="e">
        <f aca="false">IF($A80&lt;Summary!$C$5,[2]Inputs!$K98*U80,"")</f>
        <v>#VALUE!</v>
      </c>
      <c r="J80" s="35" t="e">
        <f aca="false">IF($A80&lt;Summary!$C$5,[2]Inputs!$M98*U80,"")</f>
        <v>#VALUE!</v>
      </c>
      <c r="K80" s="35" t="e">
        <f aca="false">SUM(I80:J80)</f>
        <v>#VALUE!</v>
      </c>
      <c r="L80" s="35" t="n">
        <f aca="false">(IF($A80&lt;Summary!$C$5,0.5*SUM([1]Sheet1!$E80)+0.5*SUM([2]Sheet1!$E80),""))*$U80</f>
        <v>0</v>
      </c>
      <c r="M80" s="35" t="n">
        <f aca="false">(IF($A80&lt;Summary!$C$5,0.5*SUM([1]Sheet1!$F80)+0.5*SUM([2]Sheet1!$F80),""))*$U80</f>
        <v>0</v>
      </c>
      <c r="N80" s="35" t="e">
        <f aca="false">(IF($A80&lt;Summary!$C$5,0.5*SUM([1]Sheet1!$G80)+0.5*SUM([2]Sheet1!$G80),""))*U80</f>
        <v>#VALUE!</v>
      </c>
      <c r="O80" s="35" t="e">
        <f aca="false">(IF($A80&lt;Summary!$C$5,0.5*SUM([1]Sheet1!$H80)+0.5*SUM([2]Sheet1!$H80),""))*U80</f>
        <v>#VALUE!</v>
      </c>
      <c r="P80" s="35" t="n">
        <f aca="false">(IF($A80&lt;Summary!$C$5,0.5*SUM([1]Sheet1!$I80)+0.5*SUM([2]Sheet1!$I80),""))*$U80</f>
        <v>0</v>
      </c>
      <c r="Q80" s="35" t="n">
        <f aca="false">(IF($A80&lt;Summary!$C$5,0.5*SUM([1]Sheet1!$J80)+0.5*SUM([2]Sheet1!$J80),""))*$U80</f>
        <v>0</v>
      </c>
      <c r="R80" s="35" t="n">
        <f aca="false">(IF($A80&lt;Summary!$C$5,0.5*SUM([1]Sheet1!$K80)+0.5*SUM([2]Sheet1!$K80),""))*$U80</f>
        <v>0</v>
      </c>
      <c r="S80" s="35" t="n">
        <f aca="false">(IF($A80&lt;Summary!$C$5,0.5*SUM([1]Sheet1!$L80)+0.5*SUM([2]Sheet1!$L80),""))*U80</f>
        <v>0</v>
      </c>
      <c r="T80" s="35" t="n">
        <f aca="false">(IF($A80&lt;Summary!$C$5,0.5*SUM([1]Sheet1!$M80)+0.5*SUM([2]Sheet1!$M80),""))*U80</f>
        <v>0</v>
      </c>
      <c r="U80" s="23" t="n">
        <f aca="false">ROUND(IF($A80&lt;Summary!$C$5,SUM([1]Sheet1!$N80)+SUM([2]Sheet1!$N80),""),0)</f>
        <v>0</v>
      </c>
      <c r="V80" s="37"/>
      <c r="W80" s="96" t="n">
        <f aca="false">[3]Sheet1!$A80</f>
        <v>0</v>
      </c>
      <c r="X80" s="97" t="n">
        <f aca="false">(Summary!$C$8*[3]Sheet1!$B80+Summary!$C$9*[4]Sheet1!$B80)*$U80</f>
        <v>0</v>
      </c>
      <c r="Y80" s="97" t="n">
        <f aca="false">(Summary!$C$8*[3]Sheet1!$C80+Summary!$C$9*[4]Sheet1!$C80)*$U80</f>
        <v>0</v>
      </c>
      <c r="Z80" s="97" t="n">
        <f aca="false">(Summary!$C$8*[3]Sheet1!$D80+Summary!$C$9*[4]Sheet1!$D80)*$U80</f>
        <v>0</v>
      </c>
      <c r="AA80" s="97" t="e">
        <f aca="false">IF($A80&lt;Summary!$C$5,[3]Inputs!$K98*U80,"")</f>
        <v>#VALUE!</v>
      </c>
      <c r="AB80" s="97" t="e">
        <f aca="false">IF($A80&lt;Summary!$C$5,[3]Inputs!$M98*U80,"")</f>
        <v>#VALUE!</v>
      </c>
      <c r="AC80" s="97" t="e">
        <f aca="false">SUM(AA80:AB80)</f>
        <v>#VALUE!</v>
      </c>
      <c r="AD80" s="97" t="e">
        <f aca="false">IF($A80&lt;Summary!$C$5,[4]Inputs!$K98*U80,"")</f>
        <v>#VALUE!</v>
      </c>
      <c r="AE80" s="97" t="e">
        <f aca="false">IF($A80&lt;Summary!$C$5,[4]Inputs!$M98*U80,"")</f>
        <v>#VALUE!</v>
      </c>
      <c r="AF80" s="97" t="e">
        <f aca="false">SUM(AD80:AE80)</f>
        <v>#VALUE!</v>
      </c>
      <c r="AG80" s="97" t="n">
        <f aca="false">(Summary!$C$8*[3]Sheet1!$E80+Summary!$C$9*[4]Sheet1!$E80)*$U80</f>
        <v>0</v>
      </c>
      <c r="AH80" s="97" t="n">
        <f aca="false">(Summary!$C$8*[3]Sheet1!$F80+Summary!$C$9*[4]Sheet1!$F80)*$U80</f>
        <v>0</v>
      </c>
      <c r="AI80" s="97" t="n">
        <f aca="false">(Summary!$C$8*[3]Sheet1!$G80+Summary!$C$9*[4]Sheet1!$G80)*$U80</f>
        <v>0</v>
      </c>
      <c r="AJ80" s="97" t="n">
        <f aca="false">(Summary!$C$8*[3]Sheet1!$H80+Summary!$C$9*[4]Sheet1!$H80)*$U80</f>
        <v>0</v>
      </c>
      <c r="AK80" s="97" t="n">
        <f aca="false">(Summary!$C$8*[3]Sheet1!$I80+Summary!$C$9*[4]Sheet1!$I80)*$U80</f>
        <v>0</v>
      </c>
      <c r="AL80" s="97" t="n">
        <f aca="false">(Summary!$C$8*[3]Sheet1!$J80+Summary!$C$9*[4]Sheet1!$J80)*$U80</f>
        <v>0</v>
      </c>
      <c r="AM80" s="97" t="n">
        <f aca="false">(Summary!$C$8*[3]Sheet1!$K80+Summary!$C$9*[4]Sheet1!$K80)*$U80</f>
        <v>0</v>
      </c>
      <c r="AN80" s="97" t="n">
        <f aca="false">(Summary!$C$8*[3]Sheet1!$L80+Summary!$C$9*[4]Sheet1!$L80)*$U80</f>
        <v>0</v>
      </c>
      <c r="AO80" s="97" t="n">
        <f aca="false">(Summary!$C$8*[3]Sheet1!$M80+Summary!$C$9*[4]Sheet1!$M80)*$U80</f>
        <v>0</v>
      </c>
      <c r="AP80" s="96"/>
      <c r="AQ80" s="37"/>
      <c r="AR80" s="23" t="n">
        <f aca="false">U80</f>
        <v>0</v>
      </c>
      <c r="AS80" s="0" t="e">
        <f aca="false">IF($A80&lt;Summary!$C$5,VLOOKUP($A80,'[5]Work Area'!$A$6:$Q$288,13)*AR80,"")</f>
        <v>#N/A</v>
      </c>
      <c r="AT80" s="0" t="e">
        <f aca="false">IF($A80&lt;Summary!$C$5,VLOOKUP($A80,'[5]Work Area'!$A$6:$Q$288,17)*AR80,"")</f>
        <v>#N/A</v>
      </c>
      <c r="AU80" s="0" t="e">
        <f aca="false">SUM(AS80:AT80)</f>
        <v>#N/A</v>
      </c>
      <c r="AV80" s="0" t="e">
        <f aca="false">IF($A80&lt;Summary!$C$5,VLOOKUP($A80,'[5]Work Area'!$A$6:$Q$288,10)*AR80,"")</f>
        <v>#N/A</v>
      </c>
      <c r="AW80" s="0" t="e">
        <f aca="false">IF($A80&lt;Summary!$C$5,VLOOKUP($A80,'[5]Work Area'!$A$6:$Q$288,15)*AR80,"")</f>
        <v>#N/A</v>
      </c>
      <c r="AX80" s="0" t="e">
        <f aca="false">SUM(AV80:AW80)</f>
        <v>#N/A</v>
      </c>
      <c r="AY80" s="0" t="e">
        <f aca="false">AU80-AX80</f>
        <v>#N/A</v>
      </c>
      <c r="AZ80" s="0" t="e">
        <f aca="false">IF($A80&lt;Summary!$C$5,'[5]Transport calcs'!$E88*AR80,"")</f>
        <v>#VALUE!</v>
      </c>
      <c r="BA80" s="0" t="e">
        <f aca="false">IF($A80&lt;Summary!$C$5,'[5]Transport calcs'!$G88*AR80,"")</f>
        <v>#VALUE!</v>
      </c>
      <c r="BB80" s="0" t="e">
        <f aca="false">IF($A80&lt;Summary!$C$5,'[5]Transport calcs'!$N88*AR80,"")</f>
        <v>#VALUE!</v>
      </c>
      <c r="BC80" s="0" t="e">
        <f aca="false">SUM(AZ80:BB80)</f>
        <v>#VALUE!</v>
      </c>
      <c r="BD80" s="0" t="e">
        <f aca="false">AY80-BC80</f>
        <v>#N/A</v>
      </c>
    </row>
    <row r="81" customFormat="false" ht="12.75" hidden="false" customHeight="false" outlineLevel="0" collapsed="false">
      <c r="A81" s="96" t="n">
        <f aca="false">[1]Sheet1!$A81</f>
        <v>0</v>
      </c>
      <c r="B81" s="96"/>
      <c r="C81" s="35" t="n">
        <f aca="false">(IF($A81&lt;Summary!$C$5,0.5*SUM([1]Sheet1!$B81)+0.5*SUM([2]Sheet1!$B81),""))</f>
        <v>0</v>
      </c>
      <c r="D81" s="35" t="n">
        <f aca="false">(IF($A81&lt;Summary!$C$5,0.5*SUM([1]Sheet1!$C81)+0.5*SUM([2]Sheet1!$C81),""))</f>
        <v>0</v>
      </c>
      <c r="E81" s="35" t="e">
        <f aca="false">(IF($A81&lt;Summary!$C$5,0.5*SUM([1]Sheet1!$D81)+0.5*SUM([2]Sheet1!$D81),""))</f>
        <v>#VALUE!</v>
      </c>
      <c r="F81" s="35" t="str">
        <f aca="false">IF($A81&lt;Summary!$C$5,[1]Inputs!$K99,"")</f>
        <v/>
      </c>
      <c r="G81" s="35" t="str">
        <f aca="false">IF($A81&lt;Summary!$C$5,[1]Inputs!$M99,"")</f>
        <v/>
      </c>
      <c r="H81" s="35" t="n">
        <f aca="false">SUM(F81:G81)</f>
        <v>0</v>
      </c>
      <c r="I81" s="35" t="e">
        <f aca="false">IF($A81&lt;Summary!$C$5,[2]Inputs!$K99*U81,"")</f>
        <v>#VALUE!</v>
      </c>
      <c r="J81" s="35" t="e">
        <f aca="false">IF($A81&lt;Summary!$C$5,[2]Inputs!$M99*U81,"")</f>
        <v>#VALUE!</v>
      </c>
      <c r="K81" s="35" t="e">
        <f aca="false">SUM(I81:J81)</f>
        <v>#VALUE!</v>
      </c>
      <c r="L81" s="35" t="n">
        <f aca="false">(IF($A81&lt;Summary!$C$5,0.5*SUM([1]Sheet1!$E81)+0.5*SUM([2]Sheet1!$E81),""))*$U81</f>
        <v>0</v>
      </c>
      <c r="M81" s="35" t="n">
        <f aca="false">(IF($A81&lt;Summary!$C$5,0.5*SUM([1]Sheet1!$F81)+0.5*SUM([2]Sheet1!$F81),""))*$U81</f>
        <v>0</v>
      </c>
      <c r="N81" s="35" t="e">
        <f aca="false">(IF($A81&lt;Summary!$C$5,0.5*SUM([1]Sheet1!$G81)+0.5*SUM([2]Sheet1!$G81),""))*U81</f>
        <v>#VALUE!</v>
      </c>
      <c r="O81" s="35" t="e">
        <f aca="false">(IF($A81&lt;Summary!$C$5,0.5*SUM([1]Sheet1!$H81)+0.5*SUM([2]Sheet1!$H81),""))*U81</f>
        <v>#VALUE!</v>
      </c>
      <c r="P81" s="35" t="n">
        <f aca="false">(IF($A81&lt;Summary!$C$5,0.5*SUM([1]Sheet1!$I81)+0.5*SUM([2]Sheet1!$I81),""))*$U81</f>
        <v>0</v>
      </c>
      <c r="Q81" s="35" t="n">
        <f aca="false">(IF($A81&lt;Summary!$C$5,0.5*SUM([1]Sheet1!$J81)+0.5*SUM([2]Sheet1!$J81),""))*$U81</f>
        <v>0</v>
      </c>
      <c r="R81" s="35" t="n">
        <f aca="false">(IF($A81&lt;Summary!$C$5,0.5*SUM([1]Sheet1!$K81)+0.5*SUM([2]Sheet1!$K81),""))*$U81</f>
        <v>0</v>
      </c>
      <c r="S81" s="35" t="n">
        <f aca="false">(IF($A81&lt;Summary!$C$5,0.5*SUM([1]Sheet1!$L81)+0.5*SUM([2]Sheet1!$L81),""))*U81</f>
        <v>0</v>
      </c>
      <c r="T81" s="35" t="n">
        <f aca="false">(IF($A81&lt;Summary!$C$5,0.5*SUM([1]Sheet1!$M81)+0.5*SUM([2]Sheet1!$M81),""))*U81</f>
        <v>0</v>
      </c>
      <c r="U81" s="23" t="n">
        <f aca="false">ROUND(IF($A81&lt;Summary!$C$5,SUM([1]Sheet1!$N81)+SUM([2]Sheet1!$N81),""),0)</f>
        <v>0</v>
      </c>
      <c r="V81" s="37"/>
      <c r="W81" s="96" t="n">
        <f aca="false">[3]Sheet1!$A81</f>
        <v>0</v>
      </c>
      <c r="X81" s="97" t="n">
        <f aca="false">(Summary!$C$8*[3]Sheet1!$B81+Summary!$C$9*[4]Sheet1!$B81)*$U81</f>
        <v>0</v>
      </c>
      <c r="Y81" s="97" t="n">
        <f aca="false">(Summary!$C$8*[3]Sheet1!$C81+Summary!$C$9*[4]Sheet1!$C81)*$U81</f>
        <v>0</v>
      </c>
      <c r="Z81" s="97" t="n">
        <f aca="false">(Summary!$C$8*[3]Sheet1!$D81+Summary!$C$9*[4]Sheet1!$D81)*$U81</f>
        <v>0</v>
      </c>
      <c r="AA81" s="97" t="e">
        <f aca="false">IF($A81&lt;Summary!$C$5,[3]Inputs!$K99*U81,"")</f>
        <v>#VALUE!</v>
      </c>
      <c r="AB81" s="97" t="e">
        <f aca="false">IF($A81&lt;Summary!$C$5,[3]Inputs!$M99*U81,"")</f>
        <v>#VALUE!</v>
      </c>
      <c r="AC81" s="97" t="e">
        <f aca="false">SUM(AA81:AB81)</f>
        <v>#VALUE!</v>
      </c>
      <c r="AD81" s="97" t="e">
        <f aca="false">IF($A81&lt;Summary!$C$5,[4]Inputs!$K99*U81,"")</f>
        <v>#VALUE!</v>
      </c>
      <c r="AE81" s="97" t="e">
        <f aca="false">IF($A81&lt;Summary!$C$5,[4]Inputs!$M99*U81,"")</f>
        <v>#VALUE!</v>
      </c>
      <c r="AF81" s="97" t="e">
        <f aca="false">SUM(AD81:AE81)</f>
        <v>#VALUE!</v>
      </c>
      <c r="AG81" s="97" t="n">
        <f aca="false">(Summary!$C$8*[3]Sheet1!$E81+Summary!$C$9*[4]Sheet1!$E81)*$U81</f>
        <v>0</v>
      </c>
      <c r="AH81" s="97" t="n">
        <f aca="false">(Summary!$C$8*[3]Sheet1!$F81+Summary!$C$9*[4]Sheet1!$F81)*$U81</f>
        <v>0</v>
      </c>
      <c r="AI81" s="97" t="n">
        <f aca="false">(Summary!$C$8*[3]Sheet1!$G81+Summary!$C$9*[4]Sheet1!$G81)*$U81</f>
        <v>0</v>
      </c>
      <c r="AJ81" s="97" t="n">
        <f aca="false">(Summary!$C$8*[3]Sheet1!$H81+Summary!$C$9*[4]Sheet1!$H81)*$U81</f>
        <v>0</v>
      </c>
      <c r="AK81" s="97" t="n">
        <f aca="false">(Summary!$C$8*[3]Sheet1!$I81+Summary!$C$9*[4]Sheet1!$I81)*$U81</f>
        <v>0</v>
      </c>
      <c r="AL81" s="97" t="n">
        <f aca="false">(Summary!$C$8*[3]Sheet1!$J81+Summary!$C$9*[4]Sheet1!$J81)*$U81</f>
        <v>0</v>
      </c>
      <c r="AM81" s="97" t="n">
        <f aca="false">(Summary!$C$8*[3]Sheet1!$K81+Summary!$C$9*[4]Sheet1!$K81)*$U81</f>
        <v>0</v>
      </c>
      <c r="AN81" s="97" t="n">
        <f aca="false">(Summary!$C$8*[3]Sheet1!$L81+Summary!$C$9*[4]Sheet1!$L81)*$U81</f>
        <v>0</v>
      </c>
      <c r="AO81" s="97" t="n">
        <f aca="false">(Summary!$C$8*[3]Sheet1!$M81+Summary!$C$9*[4]Sheet1!$M81)*$U81</f>
        <v>0</v>
      </c>
      <c r="AP81" s="96"/>
      <c r="AQ81" s="37"/>
      <c r="AR81" s="23" t="n">
        <f aca="false">U81</f>
        <v>0</v>
      </c>
      <c r="AS81" s="0" t="e">
        <f aca="false">IF($A81&lt;Summary!$C$5,VLOOKUP($A81,'[5]Work Area'!$A$6:$Q$288,13)*AR81,"")</f>
        <v>#N/A</v>
      </c>
      <c r="AT81" s="0" t="e">
        <f aca="false">IF($A81&lt;Summary!$C$5,VLOOKUP($A81,'[5]Work Area'!$A$6:$Q$288,17)*AR81,"")</f>
        <v>#N/A</v>
      </c>
      <c r="AU81" s="0" t="e">
        <f aca="false">SUM(AS81:AT81)</f>
        <v>#N/A</v>
      </c>
      <c r="AV81" s="0" t="e">
        <f aca="false">IF($A81&lt;Summary!$C$5,VLOOKUP($A81,'[5]Work Area'!$A$6:$Q$288,10)*AR81,"")</f>
        <v>#N/A</v>
      </c>
      <c r="AW81" s="0" t="e">
        <f aca="false">IF($A81&lt;Summary!$C$5,VLOOKUP($A81,'[5]Work Area'!$A$6:$Q$288,15)*AR81,"")</f>
        <v>#N/A</v>
      </c>
      <c r="AX81" s="0" t="e">
        <f aca="false">SUM(AV81:AW81)</f>
        <v>#N/A</v>
      </c>
      <c r="AY81" s="0" t="e">
        <f aca="false">AU81-AX81</f>
        <v>#N/A</v>
      </c>
      <c r="AZ81" s="0" t="e">
        <f aca="false">IF($A81&lt;Summary!$C$5,'[5]Transport calcs'!$E89*AR81,"")</f>
        <v>#VALUE!</v>
      </c>
      <c r="BA81" s="0" t="e">
        <f aca="false">IF($A81&lt;Summary!$C$5,'[5]Transport calcs'!$G89*AR81,"")</f>
        <v>#VALUE!</v>
      </c>
      <c r="BB81" s="0" t="e">
        <f aca="false">IF($A81&lt;Summary!$C$5,'[5]Transport calcs'!$N89*AR81,"")</f>
        <v>#VALUE!</v>
      </c>
      <c r="BC81" s="0" t="e">
        <f aca="false">SUM(AZ81:BB81)</f>
        <v>#VALUE!</v>
      </c>
      <c r="BD81" s="0" t="e">
        <f aca="false">AY81-BC81</f>
        <v>#N/A</v>
      </c>
    </row>
    <row r="82" customFormat="false" ht="12.75" hidden="false" customHeight="false" outlineLevel="0" collapsed="false">
      <c r="A82" s="96" t="n">
        <f aca="false">[1]Sheet1!$A82</f>
        <v>0</v>
      </c>
      <c r="B82" s="96"/>
      <c r="C82" s="35" t="n">
        <f aca="false">(IF($A82&lt;Summary!$C$5,0.5*SUM([1]Sheet1!$B82)+0.5*SUM([2]Sheet1!$B82),""))</f>
        <v>0</v>
      </c>
      <c r="D82" s="35" t="n">
        <f aca="false">(IF($A82&lt;Summary!$C$5,0.5*SUM([1]Sheet1!$C82)+0.5*SUM([2]Sheet1!$C82),""))</f>
        <v>0</v>
      </c>
      <c r="E82" s="35" t="e">
        <f aca="false">(IF($A82&lt;Summary!$C$5,0.5*SUM([1]Sheet1!$D82)+0.5*SUM([2]Sheet1!$D82),""))</f>
        <v>#VALUE!</v>
      </c>
      <c r="F82" s="35" t="str">
        <f aca="false">IF($A82&lt;Summary!$C$5,[1]Inputs!$K100,"")</f>
        <v/>
      </c>
      <c r="G82" s="35" t="str">
        <f aca="false">IF($A82&lt;Summary!$C$5,[1]Inputs!$M100,"")</f>
        <v/>
      </c>
      <c r="H82" s="35" t="n">
        <f aca="false">SUM(F82:G82)</f>
        <v>0</v>
      </c>
      <c r="I82" s="35" t="e">
        <f aca="false">IF($A82&lt;Summary!$C$5,[2]Inputs!$K100*U82,"")</f>
        <v>#VALUE!</v>
      </c>
      <c r="J82" s="35" t="e">
        <f aca="false">IF($A82&lt;Summary!$C$5,[2]Inputs!$M100*U82,"")</f>
        <v>#VALUE!</v>
      </c>
      <c r="K82" s="35" t="e">
        <f aca="false">SUM(I82:J82)</f>
        <v>#VALUE!</v>
      </c>
      <c r="L82" s="35" t="n">
        <f aca="false">(IF($A82&lt;Summary!$C$5,0.5*SUM([1]Sheet1!$E82)+0.5*SUM([2]Sheet1!$E82),""))*$U82</f>
        <v>0</v>
      </c>
      <c r="M82" s="35" t="n">
        <f aca="false">(IF($A82&lt;Summary!$C$5,0.5*SUM([1]Sheet1!$F82)+0.5*SUM([2]Sheet1!$F82),""))*$U82</f>
        <v>0</v>
      </c>
      <c r="N82" s="35" t="e">
        <f aca="false">(IF($A82&lt;Summary!$C$5,0.5*SUM([1]Sheet1!$G82)+0.5*SUM([2]Sheet1!$G82),""))*U82</f>
        <v>#VALUE!</v>
      </c>
      <c r="O82" s="35" t="e">
        <f aca="false">(IF($A82&lt;Summary!$C$5,0.5*SUM([1]Sheet1!$H82)+0.5*SUM([2]Sheet1!$H82),""))*U82</f>
        <v>#VALUE!</v>
      </c>
      <c r="P82" s="35" t="n">
        <f aca="false">(IF($A82&lt;Summary!$C$5,0.5*SUM([1]Sheet1!$I82)+0.5*SUM([2]Sheet1!$I82),""))*$U82</f>
        <v>0</v>
      </c>
      <c r="Q82" s="35" t="n">
        <f aca="false">(IF($A82&lt;Summary!$C$5,0.5*SUM([1]Sheet1!$J82)+0.5*SUM([2]Sheet1!$J82),""))*$U82</f>
        <v>0</v>
      </c>
      <c r="R82" s="35" t="n">
        <f aca="false">(IF($A82&lt;Summary!$C$5,0.5*SUM([1]Sheet1!$K82)+0.5*SUM([2]Sheet1!$K82),""))*$U82</f>
        <v>0</v>
      </c>
      <c r="S82" s="35" t="n">
        <f aca="false">(IF($A82&lt;Summary!$C$5,0.5*SUM([1]Sheet1!$L82)+0.5*SUM([2]Sheet1!$L82),""))*U82</f>
        <v>0</v>
      </c>
      <c r="T82" s="35" t="n">
        <f aca="false">(IF($A82&lt;Summary!$C$5,0.5*SUM([1]Sheet1!$M82)+0.5*SUM([2]Sheet1!$M82),""))*U82</f>
        <v>0</v>
      </c>
      <c r="U82" s="23" t="n">
        <f aca="false">ROUND(IF($A82&lt;Summary!$C$5,SUM([1]Sheet1!$N82)+SUM([2]Sheet1!$N82),""),0)</f>
        <v>0</v>
      </c>
      <c r="V82" s="37"/>
      <c r="W82" s="96" t="n">
        <f aca="false">[3]Sheet1!$A82</f>
        <v>0</v>
      </c>
      <c r="X82" s="97" t="n">
        <f aca="false">(Summary!$C$8*[3]Sheet1!$B82+Summary!$C$9*[4]Sheet1!$B82)*$U82</f>
        <v>0</v>
      </c>
      <c r="Y82" s="97" t="n">
        <f aca="false">(Summary!$C$8*[3]Sheet1!$C82+Summary!$C$9*[4]Sheet1!$C82)*$U82</f>
        <v>0</v>
      </c>
      <c r="Z82" s="97" t="n">
        <f aca="false">(Summary!$C$8*[3]Sheet1!$D82+Summary!$C$9*[4]Sheet1!$D82)*$U82</f>
        <v>0</v>
      </c>
      <c r="AA82" s="97" t="e">
        <f aca="false">IF($A82&lt;Summary!$C$5,[3]Inputs!$K100*U82,"")</f>
        <v>#VALUE!</v>
      </c>
      <c r="AB82" s="97" t="e">
        <f aca="false">IF($A82&lt;Summary!$C$5,[3]Inputs!$M100*U82,"")</f>
        <v>#VALUE!</v>
      </c>
      <c r="AC82" s="97" t="e">
        <f aca="false">SUM(AA82:AB82)</f>
        <v>#VALUE!</v>
      </c>
      <c r="AD82" s="97" t="e">
        <f aca="false">IF($A82&lt;Summary!$C$5,[4]Inputs!$K100*U82,"")</f>
        <v>#VALUE!</v>
      </c>
      <c r="AE82" s="97" t="e">
        <f aca="false">IF($A82&lt;Summary!$C$5,[4]Inputs!$M100*U82,"")</f>
        <v>#VALUE!</v>
      </c>
      <c r="AF82" s="97" t="e">
        <f aca="false">SUM(AD82:AE82)</f>
        <v>#VALUE!</v>
      </c>
      <c r="AG82" s="97" t="n">
        <f aca="false">(Summary!$C$8*[3]Sheet1!$E82+Summary!$C$9*[4]Sheet1!$E82)*$U82</f>
        <v>0</v>
      </c>
      <c r="AH82" s="97" t="n">
        <f aca="false">(Summary!$C$8*[3]Sheet1!$F82+Summary!$C$9*[4]Sheet1!$F82)*$U82</f>
        <v>0</v>
      </c>
      <c r="AI82" s="97" t="n">
        <f aca="false">(Summary!$C$8*[3]Sheet1!$G82+Summary!$C$9*[4]Sheet1!$G82)*$U82</f>
        <v>0</v>
      </c>
      <c r="AJ82" s="97" t="n">
        <f aca="false">(Summary!$C$8*[3]Sheet1!$H82+Summary!$C$9*[4]Sheet1!$H82)*$U82</f>
        <v>0</v>
      </c>
      <c r="AK82" s="97" t="n">
        <f aca="false">(Summary!$C$8*[3]Sheet1!$I82+Summary!$C$9*[4]Sheet1!$I82)*$U82</f>
        <v>0</v>
      </c>
      <c r="AL82" s="97" t="n">
        <f aca="false">(Summary!$C$8*[3]Sheet1!$J82+Summary!$C$9*[4]Sheet1!$J82)*$U82</f>
        <v>0</v>
      </c>
      <c r="AM82" s="97" t="n">
        <f aca="false">(Summary!$C$8*[3]Sheet1!$K82+Summary!$C$9*[4]Sheet1!$K82)*$U82</f>
        <v>0</v>
      </c>
      <c r="AN82" s="97" t="n">
        <f aca="false">(Summary!$C$8*[3]Sheet1!$L82+Summary!$C$9*[4]Sheet1!$L82)*$U82</f>
        <v>0</v>
      </c>
      <c r="AO82" s="97" t="n">
        <f aca="false">(Summary!$C$8*[3]Sheet1!$M82+Summary!$C$9*[4]Sheet1!$M82)*$U82</f>
        <v>0</v>
      </c>
      <c r="AP82" s="96"/>
      <c r="AQ82" s="37"/>
      <c r="AR82" s="23" t="n">
        <f aca="false">U82</f>
        <v>0</v>
      </c>
      <c r="AS82" s="0" t="e">
        <f aca="false">IF($A82&lt;Summary!$C$5,VLOOKUP($A82,'[5]Work Area'!$A$6:$Q$288,13)*AR82,"")</f>
        <v>#N/A</v>
      </c>
      <c r="AT82" s="0" t="e">
        <f aca="false">IF($A82&lt;Summary!$C$5,VLOOKUP($A82,'[5]Work Area'!$A$6:$Q$288,17)*AR82,"")</f>
        <v>#N/A</v>
      </c>
      <c r="AU82" s="0" t="e">
        <f aca="false">SUM(AS82:AT82)</f>
        <v>#N/A</v>
      </c>
      <c r="AV82" s="0" t="e">
        <f aca="false">IF($A82&lt;Summary!$C$5,VLOOKUP($A82,'[5]Work Area'!$A$6:$Q$288,10)*AR82,"")</f>
        <v>#N/A</v>
      </c>
      <c r="AW82" s="0" t="e">
        <f aca="false">IF($A82&lt;Summary!$C$5,VLOOKUP($A82,'[5]Work Area'!$A$6:$Q$288,15)*AR82,"")</f>
        <v>#N/A</v>
      </c>
      <c r="AX82" s="0" t="e">
        <f aca="false">SUM(AV82:AW82)</f>
        <v>#N/A</v>
      </c>
      <c r="AY82" s="0" t="e">
        <f aca="false">AU82-AX82</f>
        <v>#N/A</v>
      </c>
      <c r="AZ82" s="0" t="e">
        <f aca="false">IF($A82&lt;Summary!$C$5,'[5]Transport calcs'!$E90*AR82,"")</f>
        <v>#VALUE!</v>
      </c>
      <c r="BA82" s="0" t="e">
        <f aca="false">IF($A82&lt;Summary!$C$5,'[5]Transport calcs'!$G90*AR82,"")</f>
        <v>#VALUE!</v>
      </c>
      <c r="BB82" s="0" t="e">
        <f aca="false">IF($A82&lt;Summary!$C$5,'[5]Transport calcs'!$N90*AR82,"")</f>
        <v>#VALUE!</v>
      </c>
      <c r="BC82" s="0" t="e">
        <f aca="false">SUM(AZ82:BB82)</f>
        <v>#VALUE!</v>
      </c>
      <c r="BD82" s="0" t="e">
        <f aca="false">AY82-BC82</f>
        <v>#N/A</v>
      </c>
    </row>
    <row r="83" customFormat="false" ht="12.75" hidden="false" customHeight="false" outlineLevel="0" collapsed="false">
      <c r="A83" s="96" t="n">
        <f aca="false">[1]Sheet1!$A83</f>
        <v>0</v>
      </c>
      <c r="B83" s="96"/>
      <c r="C83" s="35" t="n">
        <f aca="false">(IF($A83&lt;Summary!$C$5,0.5*SUM([1]Sheet1!$B83)+0.5*SUM([2]Sheet1!$B83),""))</f>
        <v>0</v>
      </c>
      <c r="D83" s="35" t="n">
        <f aca="false">(IF($A83&lt;Summary!$C$5,0.5*SUM([1]Sheet1!$C83)+0.5*SUM([2]Sheet1!$C83),""))</f>
        <v>0</v>
      </c>
      <c r="E83" s="35" t="e">
        <f aca="false">(IF($A83&lt;Summary!$C$5,0.5*SUM([1]Sheet1!$D83)+0.5*SUM([2]Sheet1!$D83),""))</f>
        <v>#VALUE!</v>
      </c>
      <c r="F83" s="35" t="str">
        <f aca="false">IF($A83&lt;Summary!$C$5,[1]Inputs!$K101,"")</f>
        <v/>
      </c>
      <c r="G83" s="35" t="str">
        <f aca="false">IF($A83&lt;Summary!$C$5,[1]Inputs!$M101,"")</f>
        <v/>
      </c>
      <c r="H83" s="35" t="n">
        <f aca="false">SUM(F83:G83)</f>
        <v>0</v>
      </c>
      <c r="I83" s="35" t="e">
        <f aca="false">IF($A83&lt;Summary!$C$5,[2]Inputs!$K101*U83,"")</f>
        <v>#VALUE!</v>
      </c>
      <c r="J83" s="35" t="e">
        <f aca="false">IF($A83&lt;Summary!$C$5,[2]Inputs!$M101*U83,"")</f>
        <v>#VALUE!</v>
      </c>
      <c r="K83" s="35" t="e">
        <f aca="false">SUM(I83:J83)</f>
        <v>#VALUE!</v>
      </c>
      <c r="L83" s="35" t="n">
        <f aca="false">(IF($A83&lt;Summary!$C$5,0.5*SUM([1]Sheet1!$E83)+0.5*SUM([2]Sheet1!$E83),""))*$U83</f>
        <v>0</v>
      </c>
      <c r="M83" s="35" t="n">
        <f aca="false">(IF($A83&lt;Summary!$C$5,0.5*SUM([1]Sheet1!$F83)+0.5*SUM([2]Sheet1!$F83),""))*$U83</f>
        <v>0</v>
      </c>
      <c r="N83" s="35" t="e">
        <f aca="false">(IF($A83&lt;Summary!$C$5,0.5*SUM([1]Sheet1!$G83)+0.5*SUM([2]Sheet1!$G83),""))*U83</f>
        <v>#VALUE!</v>
      </c>
      <c r="O83" s="35" t="e">
        <f aca="false">(IF($A83&lt;Summary!$C$5,0.5*SUM([1]Sheet1!$H83)+0.5*SUM([2]Sheet1!$H83),""))*U83</f>
        <v>#VALUE!</v>
      </c>
      <c r="P83" s="35" t="n">
        <f aca="false">(IF($A83&lt;Summary!$C$5,0.5*SUM([1]Sheet1!$I83)+0.5*SUM([2]Sheet1!$I83),""))*$U83</f>
        <v>0</v>
      </c>
      <c r="Q83" s="35" t="n">
        <f aca="false">(IF($A83&lt;Summary!$C$5,0.5*SUM([1]Sheet1!$J83)+0.5*SUM([2]Sheet1!$J83),""))*$U83</f>
        <v>0</v>
      </c>
      <c r="R83" s="35" t="n">
        <f aca="false">(IF($A83&lt;Summary!$C$5,0.5*SUM([1]Sheet1!$K83)+0.5*SUM([2]Sheet1!$K83),""))*$U83</f>
        <v>0</v>
      </c>
      <c r="S83" s="35" t="n">
        <f aca="false">(IF($A83&lt;Summary!$C$5,0.5*SUM([1]Sheet1!$L83)+0.5*SUM([2]Sheet1!$L83),""))*U83</f>
        <v>0</v>
      </c>
      <c r="T83" s="35" t="n">
        <f aca="false">(IF($A83&lt;Summary!$C$5,0.5*SUM([1]Sheet1!$M83)+0.5*SUM([2]Sheet1!$M83),""))*U83</f>
        <v>0</v>
      </c>
      <c r="U83" s="23" t="n">
        <f aca="false">ROUND(IF($A83&lt;Summary!$C$5,SUM([1]Sheet1!$N83)+SUM([2]Sheet1!$N83),""),0)</f>
        <v>0</v>
      </c>
      <c r="V83" s="37"/>
      <c r="W83" s="96" t="n">
        <f aca="false">[3]Sheet1!$A83</f>
        <v>0</v>
      </c>
      <c r="X83" s="97" t="n">
        <f aca="false">(Summary!$C$8*[3]Sheet1!$B83+Summary!$C$9*[4]Sheet1!$B83)*$U83</f>
        <v>0</v>
      </c>
      <c r="Y83" s="97" t="n">
        <f aca="false">(Summary!$C$8*[3]Sheet1!$C83+Summary!$C$9*[4]Sheet1!$C83)*$U83</f>
        <v>0</v>
      </c>
      <c r="Z83" s="97" t="n">
        <f aca="false">(Summary!$C$8*[3]Sheet1!$D83+Summary!$C$9*[4]Sheet1!$D83)*$U83</f>
        <v>0</v>
      </c>
      <c r="AA83" s="97" t="e">
        <f aca="false">IF($A83&lt;Summary!$C$5,[3]Inputs!$K101*U83,"")</f>
        <v>#VALUE!</v>
      </c>
      <c r="AB83" s="97" t="e">
        <f aca="false">IF($A83&lt;Summary!$C$5,[3]Inputs!$M101*U83,"")</f>
        <v>#VALUE!</v>
      </c>
      <c r="AC83" s="97" t="e">
        <f aca="false">SUM(AA83:AB83)</f>
        <v>#VALUE!</v>
      </c>
      <c r="AD83" s="97" t="e">
        <f aca="false">IF($A83&lt;Summary!$C$5,[4]Inputs!$K101*U83,"")</f>
        <v>#VALUE!</v>
      </c>
      <c r="AE83" s="97" t="e">
        <f aca="false">IF($A83&lt;Summary!$C$5,[4]Inputs!$M101*U83,"")</f>
        <v>#VALUE!</v>
      </c>
      <c r="AF83" s="97" t="e">
        <f aca="false">SUM(AD83:AE83)</f>
        <v>#VALUE!</v>
      </c>
      <c r="AG83" s="97" t="n">
        <f aca="false">(Summary!$C$8*[3]Sheet1!$E83+Summary!$C$9*[4]Sheet1!$E83)*$U83</f>
        <v>0</v>
      </c>
      <c r="AH83" s="97" t="n">
        <f aca="false">(Summary!$C$8*[3]Sheet1!$F83+Summary!$C$9*[4]Sheet1!$F83)*$U83</f>
        <v>0</v>
      </c>
      <c r="AI83" s="97" t="n">
        <f aca="false">(Summary!$C$8*[3]Sheet1!$G83+Summary!$C$9*[4]Sheet1!$G83)*$U83</f>
        <v>0</v>
      </c>
      <c r="AJ83" s="97" t="n">
        <f aca="false">(Summary!$C$8*[3]Sheet1!$H83+Summary!$C$9*[4]Sheet1!$H83)*$U83</f>
        <v>0</v>
      </c>
      <c r="AK83" s="97" t="n">
        <f aca="false">(Summary!$C$8*[3]Sheet1!$I83+Summary!$C$9*[4]Sheet1!$I83)*$U83</f>
        <v>0</v>
      </c>
      <c r="AL83" s="97" t="n">
        <f aca="false">(Summary!$C$8*[3]Sheet1!$J83+Summary!$C$9*[4]Sheet1!$J83)*$U83</f>
        <v>0</v>
      </c>
      <c r="AM83" s="97" t="n">
        <f aca="false">(Summary!$C$8*[3]Sheet1!$K83+Summary!$C$9*[4]Sheet1!$K83)*$U83</f>
        <v>0</v>
      </c>
      <c r="AN83" s="97" t="n">
        <f aca="false">(Summary!$C$8*[3]Sheet1!$L83+Summary!$C$9*[4]Sheet1!$L83)*$U83</f>
        <v>0</v>
      </c>
      <c r="AO83" s="97" t="n">
        <f aca="false">(Summary!$C$8*[3]Sheet1!$M83+Summary!$C$9*[4]Sheet1!$M83)*$U83</f>
        <v>0</v>
      </c>
      <c r="AP83" s="96"/>
      <c r="AQ83" s="37"/>
      <c r="AR83" s="23" t="n">
        <f aca="false">U83</f>
        <v>0</v>
      </c>
      <c r="AS83" s="0" t="e">
        <f aca="false">IF($A83&lt;Summary!$C$5,VLOOKUP($A83,'[5]Work Area'!$A$6:$Q$288,13)*AR83,"")</f>
        <v>#N/A</v>
      </c>
      <c r="AT83" s="0" t="e">
        <f aca="false">IF($A83&lt;Summary!$C$5,VLOOKUP($A83,'[5]Work Area'!$A$6:$Q$288,17)*AR83,"")</f>
        <v>#N/A</v>
      </c>
      <c r="AU83" s="0" t="e">
        <f aca="false">SUM(AS83:AT83)</f>
        <v>#N/A</v>
      </c>
      <c r="AV83" s="0" t="e">
        <f aca="false">IF($A83&lt;Summary!$C$5,VLOOKUP($A83,'[5]Work Area'!$A$6:$Q$288,10)*AR83,"")</f>
        <v>#N/A</v>
      </c>
      <c r="AW83" s="0" t="e">
        <f aca="false">IF($A83&lt;Summary!$C$5,VLOOKUP($A83,'[5]Work Area'!$A$6:$Q$288,15)*AR83,"")</f>
        <v>#N/A</v>
      </c>
      <c r="AX83" s="0" t="e">
        <f aca="false">SUM(AV83:AW83)</f>
        <v>#N/A</v>
      </c>
      <c r="AY83" s="0" t="e">
        <f aca="false">AU83-AX83</f>
        <v>#N/A</v>
      </c>
      <c r="AZ83" s="0" t="e">
        <f aca="false">IF($A83&lt;Summary!$C$5,'[5]Transport calcs'!$E91*AR83,"")</f>
        <v>#VALUE!</v>
      </c>
      <c r="BA83" s="0" t="e">
        <f aca="false">IF($A83&lt;Summary!$C$5,'[5]Transport calcs'!$G91*AR83,"")</f>
        <v>#VALUE!</v>
      </c>
      <c r="BB83" s="0" t="e">
        <f aca="false">IF($A83&lt;Summary!$C$5,'[5]Transport calcs'!$N91*AR83,"")</f>
        <v>#VALUE!</v>
      </c>
      <c r="BC83" s="0" t="e">
        <f aca="false">SUM(AZ83:BB83)</f>
        <v>#VALUE!</v>
      </c>
      <c r="BD83" s="0" t="e">
        <f aca="false">AY83-BC83</f>
        <v>#N/A</v>
      </c>
    </row>
    <row r="84" customFormat="false" ht="12.75" hidden="false" customHeight="false" outlineLevel="0" collapsed="false">
      <c r="A84" s="96" t="n">
        <f aca="false">[1]Sheet1!$A84</f>
        <v>0</v>
      </c>
      <c r="B84" s="96"/>
      <c r="C84" s="35" t="n">
        <f aca="false">(IF($A84&lt;Summary!$C$5,0.5*SUM([1]Sheet1!$B84)+0.5*SUM([2]Sheet1!$B84),""))</f>
        <v>0</v>
      </c>
      <c r="D84" s="35" t="n">
        <f aca="false">(IF($A84&lt;Summary!$C$5,0.5*SUM([1]Sheet1!$C84)+0.5*SUM([2]Sheet1!$C84),""))</f>
        <v>0</v>
      </c>
      <c r="E84" s="35" t="e">
        <f aca="false">(IF($A84&lt;Summary!$C$5,0.5*SUM([1]Sheet1!$D84)+0.5*SUM([2]Sheet1!$D84),""))</f>
        <v>#VALUE!</v>
      </c>
      <c r="F84" s="35" t="str">
        <f aca="false">IF($A84&lt;Summary!$C$5,[1]Inputs!$K102,"")</f>
        <v/>
      </c>
      <c r="G84" s="35" t="str">
        <f aca="false">IF($A84&lt;Summary!$C$5,[1]Inputs!$M102,"")</f>
        <v/>
      </c>
      <c r="H84" s="35" t="n">
        <f aca="false">SUM(F84:G84)</f>
        <v>0</v>
      </c>
      <c r="I84" s="35" t="e">
        <f aca="false">IF($A84&lt;Summary!$C$5,[2]Inputs!$K102*U84,"")</f>
        <v>#VALUE!</v>
      </c>
      <c r="J84" s="35" t="e">
        <f aca="false">IF($A84&lt;Summary!$C$5,[2]Inputs!$M102*U84,"")</f>
        <v>#VALUE!</v>
      </c>
      <c r="K84" s="35" t="e">
        <f aca="false">SUM(I84:J84)</f>
        <v>#VALUE!</v>
      </c>
      <c r="L84" s="35" t="n">
        <f aca="false">(IF($A84&lt;Summary!$C$5,0.5*SUM([1]Sheet1!$E84)+0.5*SUM([2]Sheet1!$E84),""))*$U84</f>
        <v>0</v>
      </c>
      <c r="M84" s="35" t="n">
        <f aca="false">(IF($A84&lt;Summary!$C$5,0.5*SUM([1]Sheet1!$F84)+0.5*SUM([2]Sheet1!$F84),""))*$U84</f>
        <v>0</v>
      </c>
      <c r="N84" s="35" t="e">
        <f aca="false">(IF($A84&lt;Summary!$C$5,0.5*SUM([1]Sheet1!$G84)+0.5*SUM([2]Sheet1!$G84),""))*U84</f>
        <v>#VALUE!</v>
      </c>
      <c r="O84" s="35" t="e">
        <f aca="false">(IF($A84&lt;Summary!$C$5,0.5*SUM([1]Sheet1!$H84)+0.5*SUM([2]Sheet1!$H84),""))*U84</f>
        <v>#VALUE!</v>
      </c>
      <c r="P84" s="35" t="n">
        <f aca="false">(IF($A84&lt;Summary!$C$5,0.5*SUM([1]Sheet1!$I84)+0.5*SUM([2]Sheet1!$I84),""))*$U84</f>
        <v>0</v>
      </c>
      <c r="Q84" s="35" t="n">
        <f aca="false">(IF($A84&lt;Summary!$C$5,0.5*SUM([1]Sheet1!$J84)+0.5*SUM([2]Sheet1!$J84),""))*$U84</f>
        <v>0</v>
      </c>
      <c r="R84" s="35" t="n">
        <f aca="false">(IF($A84&lt;Summary!$C$5,0.5*SUM([1]Sheet1!$K84)+0.5*SUM([2]Sheet1!$K84),""))*$U84</f>
        <v>0</v>
      </c>
      <c r="S84" s="35" t="n">
        <f aca="false">(IF($A84&lt;Summary!$C$5,0.5*SUM([1]Sheet1!$L84)+0.5*SUM([2]Sheet1!$L84),""))*U84</f>
        <v>0</v>
      </c>
      <c r="T84" s="35" t="n">
        <f aca="false">(IF($A84&lt;Summary!$C$5,0.5*SUM([1]Sheet1!$M84)+0.5*SUM([2]Sheet1!$M84),""))*U84</f>
        <v>0</v>
      </c>
      <c r="U84" s="23" t="n">
        <f aca="false">ROUND(IF($A84&lt;Summary!$C$5,SUM([1]Sheet1!$N84)+SUM([2]Sheet1!$N84),""),0)</f>
        <v>0</v>
      </c>
      <c r="V84" s="37"/>
      <c r="W84" s="96" t="n">
        <f aca="false">[3]Sheet1!$A84</f>
        <v>0</v>
      </c>
      <c r="X84" s="97" t="n">
        <f aca="false">(Summary!$C$8*[3]Sheet1!$B84+Summary!$C$9*[4]Sheet1!$B84)*$U84</f>
        <v>0</v>
      </c>
      <c r="Y84" s="97" t="n">
        <f aca="false">(Summary!$C$8*[3]Sheet1!$C84+Summary!$C$9*[4]Sheet1!$C84)*$U84</f>
        <v>0</v>
      </c>
      <c r="Z84" s="97" t="n">
        <f aca="false">(Summary!$C$8*[3]Sheet1!$D84+Summary!$C$9*[4]Sheet1!$D84)*$U84</f>
        <v>0</v>
      </c>
      <c r="AA84" s="97" t="e">
        <f aca="false">IF($A84&lt;Summary!$C$5,[3]Inputs!$K102*U84,"")</f>
        <v>#VALUE!</v>
      </c>
      <c r="AB84" s="97" t="e">
        <f aca="false">IF($A84&lt;Summary!$C$5,[3]Inputs!$M102*U84,"")</f>
        <v>#VALUE!</v>
      </c>
      <c r="AC84" s="97" t="e">
        <f aca="false">SUM(AA84:AB84)</f>
        <v>#VALUE!</v>
      </c>
      <c r="AD84" s="97" t="e">
        <f aca="false">IF($A84&lt;Summary!$C$5,[4]Inputs!$K102*U84,"")</f>
        <v>#VALUE!</v>
      </c>
      <c r="AE84" s="97" t="e">
        <f aca="false">IF($A84&lt;Summary!$C$5,[4]Inputs!$M102*U84,"")</f>
        <v>#VALUE!</v>
      </c>
      <c r="AF84" s="97" t="e">
        <f aca="false">SUM(AD84:AE84)</f>
        <v>#VALUE!</v>
      </c>
      <c r="AG84" s="97" t="n">
        <f aca="false">(Summary!$C$8*[3]Sheet1!$E84+Summary!$C$9*[4]Sheet1!$E84)*$U84</f>
        <v>0</v>
      </c>
      <c r="AH84" s="97" t="n">
        <f aca="false">(Summary!$C$8*[3]Sheet1!$F84+Summary!$C$9*[4]Sheet1!$F84)*$U84</f>
        <v>0</v>
      </c>
      <c r="AI84" s="97" t="n">
        <f aca="false">(Summary!$C$8*[3]Sheet1!$G84+Summary!$C$9*[4]Sheet1!$G84)*$U84</f>
        <v>0</v>
      </c>
      <c r="AJ84" s="97" t="n">
        <f aca="false">(Summary!$C$8*[3]Sheet1!$H84+Summary!$C$9*[4]Sheet1!$H84)*$U84</f>
        <v>0</v>
      </c>
      <c r="AK84" s="97" t="n">
        <f aca="false">(Summary!$C$8*[3]Sheet1!$I84+Summary!$C$9*[4]Sheet1!$I84)*$U84</f>
        <v>0</v>
      </c>
      <c r="AL84" s="97" t="n">
        <f aca="false">(Summary!$C$8*[3]Sheet1!$J84+Summary!$C$9*[4]Sheet1!$J84)*$U84</f>
        <v>0</v>
      </c>
      <c r="AM84" s="97" t="n">
        <f aca="false">(Summary!$C$8*[3]Sheet1!$K84+Summary!$C$9*[4]Sheet1!$K84)*$U84</f>
        <v>0</v>
      </c>
      <c r="AN84" s="97" t="n">
        <f aca="false">(Summary!$C$8*[3]Sheet1!$L84+Summary!$C$9*[4]Sheet1!$L84)*$U84</f>
        <v>0</v>
      </c>
      <c r="AO84" s="97" t="n">
        <f aca="false">(Summary!$C$8*[3]Sheet1!$M84+Summary!$C$9*[4]Sheet1!$M84)*$U84</f>
        <v>0</v>
      </c>
      <c r="AP84" s="96"/>
      <c r="AQ84" s="37"/>
      <c r="AR84" s="23" t="n">
        <f aca="false">U84</f>
        <v>0</v>
      </c>
      <c r="AS84" s="0" t="e">
        <f aca="false">IF($A84&lt;Summary!$C$5,VLOOKUP($A84,'[5]Work Area'!$A$6:$Q$288,13)*AR84,"")</f>
        <v>#N/A</v>
      </c>
      <c r="AT84" s="0" t="e">
        <f aca="false">IF($A84&lt;Summary!$C$5,VLOOKUP($A84,'[5]Work Area'!$A$6:$Q$288,17)*AR84,"")</f>
        <v>#N/A</v>
      </c>
      <c r="AU84" s="0" t="e">
        <f aca="false">SUM(AS84:AT84)</f>
        <v>#N/A</v>
      </c>
      <c r="AV84" s="0" t="e">
        <f aca="false">IF($A84&lt;Summary!$C$5,VLOOKUP($A84,'[5]Work Area'!$A$6:$Q$288,10)*AR84,"")</f>
        <v>#N/A</v>
      </c>
      <c r="AW84" s="0" t="e">
        <f aca="false">IF($A84&lt;Summary!$C$5,VLOOKUP($A84,'[5]Work Area'!$A$6:$Q$288,15)*AR84,"")</f>
        <v>#N/A</v>
      </c>
      <c r="AX84" s="0" t="e">
        <f aca="false">SUM(AV84:AW84)</f>
        <v>#N/A</v>
      </c>
      <c r="AY84" s="0" t="e">
        <f aca="false">AU84-AX84</f>
        <v>#N/A</v>
      </c>
      <c r="AZ84" s="0" t="e">
        <f aca="false">IF($A84&lt;Summary!$C$5,'[5]Transport calcs'!$E92*AR84,"")</f>
        <v>#VALUE!</v>
      </c>
      <c r="BA84" s="0" t="e">
        <f aca="false">IF($A84&lt;Summary!$C$5,'[5]Transport calcs'!$G92*AR84,"")</f>
        <v>#VALUE!</v>
      </c>
      <c r="BB84" s="0" t="e">
        <f aca="false">IF($A84&lt;Summary!$C$5,'[5]Transport calcs'!$N92*AR84,"")</f>
        <v>#VALUE!</v>
      </c>
      <c r="BC84" s="0" t="e">
        <f aca="false">SUM(AZ84:BB84)</f>
        <v>#VALUE!</v>
      </c>
      <c r="BD84" s="0" t="e">
        <f aca="false">AY84-BC84</f>
        <v>#N/A</v>
      </c>
    </row>
    <row r="85" customFormat="false" ht="12.75" hidden="false" customHeight="false" outlineLevel="0" collapsed="false">
      <c r="A85" s="96" t="n">
        <f aca="false">[1]Sheet1!$A85</f>
        <v>0</v>
      </c>
      <c r="B85" s="96"/>
      <c r="C85" s="35" t="n">
        <f aca="false">(IF($A85&lt;Summary!$C$5,0.5*SUM([1]Sheet1!$B85)+0.5*SUM([2]Sheet1!$B85),""))</f>
        <v>0</v>
      </c>
      <c r="D85" s="35" t="n">
        <f aca="false">(IF($A85&lt;Summary!$C$5,0.5*SUM([1]Sheet1!$C85)+0.5*SUM([2]Sheet1!$C85),""))</f>
        <v>0</v>
      </c>
      <c r="E85" s="35" t="e">
        <f aca="false">(IF($A85&lt;Summary!$C$5,0.5*SUM([1]Sheet1!$D85)+0.5*SUM([2]Sheet1!$D85),""))</f>
        <v>#VALUE!</v>
      </c>
      <c r="F85" s="35" t="str">
        <f aca="false">IF($A85&lt;Summary!$C$5,[1]Inputs!$K103,"")</f>
        <v/>
      </c>
      <c r="G85" s="35" t="str">
        <f aca="false">IF($A85&lt;Summary!$C$5,[1]Inputs!$M103,"")</f>
        <v/>
      </c>
      <c r="H85" s="35" t="n">
        <f aca="false">SUM(F85:G85)</f>
        <v>0</v>
      </c>
      <c r="I85" s="35" t="e">
        <f aca="false">IF($A85&lt;Summary!$C$5,[2]Inputs!$K103*U85,"")</f>
        <v>#VALUE!</v>
      </c>
      <c r="J85" s="35" t="e">
        <f aca="false">IF($A85&lt;Summary!$C$5,[2]Inputs!$M103*U85,"")</f>
        <v>#VALUE!</v>
      </c>
      <c r="K85" s="35" t="e">
        <f aca="false">SUM(I85:J85)</f>
        <v>#VALUE!</v>
      </c>
      <c r="L85" s="35" t="n">
        <f aca="false">(IF($A85&lt;Summary!$C$5,0.5*SUM([1]Sheet1!$E85)+0.5*SUM([2]Sheet1!$E85),""))*$U85</f>
        <v>0</v>
      </c>
      <c r="M85" s="35" t="n">
        <f aca="false">(IF($A85&lt;Summary!$C$5,0.5*SUM([1]Sheet1!$F85)+0.5*SUM([2]Sheet1!$F85),""))*$U85</f>
        <v>0</v>
      </c>
      <c r="N85" s="35" t="e">
        <f aca="false">(IF($A85&lt;Summary!$C$5,0.5*SUM([1]Sheet1!$G85)+0.5*SUM([2]Sheet1!$G85),""))*U85</f>
        <v>#VALUE!</v>
      </c>
      <c r="O85" s="35" t="e">
        <f aca="false">(IF($A85&lt;Summary!$C$5,0.5*SUM([1]Sheet1!$H85)+0.5*SUM([2]Sheet1!$H85),""))*U85</f>
        <v>#VALUE!</v>
      </c>
      <c r="P85" s="35" t="n">
        <f aca="false">(IF($A85&lt;Summary!$C$5,0.5*SUM([1]Sheet1!$I85)+0.5*SUM([2]Sheet1!$I85),""))*$U85</f>
        <v>0</v>
      </c>
      <c r="Q85" s="35" t="n">
        <f aca="false">(IF($A85&lt;Summary!$C$5,0.5*SUM([1]Sheet1!$J85)+0.5*SUM([2]Sheet1!$J85),""))*$U85</f>
        <v>0</v>
      </c>
      <c r="R85" s="35" t="n">
        <f aca="false">(IF($A85&lt;Summary!$C$5,0.5*SUM([1]Sheet1!$K85)+0.5*SUM([2]Sheet1!$K85),""))*$U85</f>
        <v>0</v>
      </c>
      <c r="S85" s="35" t="n">
        <f aca="false">(IF($A85&lt;Summary!$C$5,0.5*SUM([1]Sheet1!$L85)+0.5*SUM([2]Sheet1!$L85),""))*U85</f>
        <v>0</v>
      </c>
      <c r="T85" s="35" t="n">
        <f aca="false">(IF($A85&lt;Summary!$C$5,0.5*SUM([1]Sheet1!$M85)+0.5*SUM([2]Sheet1!$M85),""))*U85</f>
        <v>0</v>
      </c>
      <c r="U85" s="23" t="n">
        <f aca="false">ROUND(IF($A85&lt;Summary!$C$5,SUM([1]Sheet1!$N85)+SUM([2]Sheet1!$N85),""),0)</f>
        <v>0</v>
      </c>
      <c r="V85" s="37"/>
      <c r="W85" s="96" t="n">
        <f aca="false">[3]Sheet1!$A85</f>
        <v>0</v>
      </c>
      <c r="X85" s="97" t="n">
        <f aca="false">(Summary!$C$8*[3]Sheet1!$B85+Summary!$C$9*[4]Sheet1!$B85)*$U85</f>
        <v>0</v>
      </c>
      <c r="Y85" s="97" t="n">
        <f aca="false">(Summary!$C$8*[3]Sheet1!$C85+Summary!$C$9*[4]Sheet1!$C85)*$U85</f>
        <v>0</v>
      </c>
      <c r="Z85" s="97" t="n">
        <f aca="false">(Summary!$C$8*[3]Sheet1!$D85+Summary!$C$9*[4]Sheet1!$D85)*$U85</f>
        <v>0</v>
      </c>
      <c r="AA85" s="97" t="e">
        <f aca="false">IF($A85&lt;Summary!$C$5,[3]Inputs!$K103*U85,"")</f>
        <v>#VALUE!</v>
      </c>
      <c r="AB85" s="97" t="e">
        <f aca="false">IF($A85&lt;Summary!$C$5,[3]Inputs!$M103*U85,"")</f>
        <v>#VALUE!</v>
      </c>
      <c r="AC85" s="97" t="e">
        <f aca="false">SUM(AA85:AB85)</f>
        <v>#VALUE!</v>
      </c>
      <c r="AD85" s="97" t="e">
        <f aca="false">IF($A85&lt;Summary!$C$5,[4]Inputs!$K103*U85,"")</f>
        <v>#VALUE!</v>
      </c>
      <c r="AE85" s="97" t="e">
        <f aca="false">IF($A85&lt;Summary!$C$5,[4]Inputs!$M103*U85,"")</f>
        <v>#VALUE!</v>
      </c>
      <c r="AF85" s="97" t="e">
        <f aca="false">SUM(AD85:AE85)</f>
        <v>#VALUE!</v>
      </c>
      <c r="AG85" s="97" t="n">
        <f aca="false">(Summary!$C$8*[3]Sheet1!$E85+Summary!$C$9*[4]Sheet1!$E85)*$U85</f>
        <v>0</v>
      </c>
      <c r="AH85" s="97" t="n">
        <f aca="false">(Summary!$C$8*[3]Sheet1!$F85+Summary!$C$9*[4]Sheet1!$F85)*$U85</f>
        <v>0</v>
      </c>
      <c r="AI85" s="97" t="n">
        <f aca="false">(Summary!$C$8*[3]Sheet1!$G85+Summary!$C$9*[4]Sheet1!$G85)*$U85</f>
        <v>0</v>
      </c>
      <c r="AJ85" s="97" t="n">
        <f aca="false">(Summary!$C$8*[3]Sheet1!$H85+Summary!$C$9*[4]Sheet1!$H85)*$U85</f>
        <v>0</v>
      </c>
      <c r="AK85" s="97" t="n">
        <f aca="false">(Summary!$C$8*[3]Sheet1!$I85+Summary!$C$9*[4]Sheet1!$I85)*$U85</f>
        <v>0</v>
      </c>
      <c r="AL85" s="97" t="n">
        <f aca="false">(Summary!$C$8*[3]Sheet1!$J85+Summary!$C$9*[4]Sheet1!$J85)*$U85</f>
        <v>0</v>
      </c>
      <c r="AM85" s="97" t="n">
        <f aca="false">(Summary!$C$8*[3]Sheet1!$K85+Summary!$C$9*[4]Sheet1!$K85)*$U85</f>
        <v>0</v>
      </c>
      <c r="AN85" s="97" t="n">
        <f aca="false">(Summary!$C$8*[3]Sheet1!$L85+Summary!$C$9*[4]Sheet1!$L85)*$U85</f>
        <v>0</v>
      </c>
      <c r="AO85" s="97" t="n">
        <f aca="false">(Summary!$C$8*[3]Sheet1!$M85+Summary!$C$9*[4]Sheet1!$M85)*$U85</f>
        <v>0</v>
      </c>
      <c r="AP85" s="96"/>
      <c r="AQ85" s="37"/>
      <c r="AR85" s="23" t="n">
        <f aca="false">U85</f>
        <v>0</v>
      </c>
      <c r="AS85" s="0" t="e">
        <f aca="false">IF($A85&lt;Summary!$C$5,VLOOKUP($A85,'[5]Work Area'!$A$6:$Q$288,13)*AR85,"")</f>
        <v>#N/A</v>
      </c>
      <c r="AT85" s="0" t="e">
        <f aca="false">IF($A85&lt;Summary!$C$5,VLOOKUP($A85,'[5]Work Area'!$A$6:$Q$288,17)*AR85,"")</f>
        <v>#N/A</v>
      </c>
      <c r="AU85" s="0" t="e">
        <f aca="false">SUM(AS85:AT85)</f>
        <v>#N/A</v>
      </c>
      <c r="AV85" s="0" t="e">
        <f aca="false">IF($A85&lt;Summary!$C$5,VLOOKUP($A85,'[5]Work Area'!$A$6:$Q$288,10)*AR85,"")</f>
        <v>#N/A</v>
      </c>
      <c r="AW85" s="0" t="e">
        <f aca="false">IF($A85&lt;Summary!$C$5,VLOOKUP($A85,'[5]Work Area'!$A$6:$Q$288,15)*AR85,"")</f>
        <v>#N/A</v>
      </c>
      <c r="AX85" s="0" t="e">
        <f aca="false">SUM(AV85:AW85)</f>
        <v>#N/A</v>
      </c>
      <c r="AY85" s="0" t="e">
        <f aca="false">AU85-AX85</f>
        <v>#N/A</v>
      </c>
      <c r="AZ85" s="0" t="e">
        <f aca="false">IF($A85&lt;Summary!$C$5,'[5]Transport calcs'!$E93*AR85,"")</f>
        <v>#VALUE!</v>
      </c>
      <c r="BA85" s="0" t="e">
        <f aca="false">IF($A85&lt;Summary!$C$5,'[5]Transport calcs'!$G93*AR85,"")</f>
        <v>#VALUE!</v>
      </c>
      <c r="BB85" s="0" t="e">
        <f aca="false">IF($A85&lt;Summary!$C$5,'[5]Transport calcs'!$N93*AR85,"")</f>
        <v>#VALUE!</v>
      </c>
      <c r="BC85" s="0" t="e">
        <f aca="false">SUM(AZ85:BB85)</f>
        <v>#VALUE!</v>
      </c>
      <c r="BD85" s="0" t="e">
        <f aca="false">AY85-BC85</f>
        <v>#N/A</v>
      </c>
    </row>
    <row r="86" customFormat="false" ht="12.75" hidden="false" customHeight="false" outlineLevel="0" collapsed="false">
      <c r="A86" s="96" t="n">
        <f aca="false">[1]Sheet1!$A86</f>
        <v>0</v>
      </c>
      <c r="B86" s="96"/>
      <c r="C86" s="35" t="n">
        <f aca="false">(IF($A86&lt;Summary!$C$5,0.5*SUM([1]Sheet1!$B86)+0.5*SUM([2]Sheet1!$B86),""))</f>
        <v>0</v>
      </c>
      <c r="D86" s="35" t="n">
        <f aca="false">(IF($A86&lt;Summary!$C$5,0.5*SUM([1]Sheet1!$C86)+0.5*SUM([2]Sheet1!$C86),""))</f>
        <v>0</v>
      </c>
      <c r="E86" s="35" t="n">
        <f aca="false">(IF($A86&lt;Summary!$C$5,0.5*SUM([1]Sheet1!$D86)+0.5*SUM([2]Sheet1!$D86),""))</f>
        <v>0</v>
      </c>
      <c r="F86" s="35" t="str">
        <f aca="false">IF($A86&lt;Summary!$C$5,[1]Inputs!$K104,"")</f>
        <v/>
      </c>
      <c r="G86" s="35" t="str">
        <f aca="false">IF($A86&lt;Summary!$C$5,[1]Inputs!$M104,"")</f>
        <v/>
      </c>
      <c r="H86" s="35" t="n">
        <f aca="false">SUM(F86:G86)</f>
        <v>0</v>
      </c>
      <c r="I86" s="35" t="e">
        <f aca="false">IF($A86&lt;Summary!$C$5,[2]Inputs!$K104*U86,"")</f>
        <v>#VALUE!</v>
      </c>
      <c r="J86" s="35" t="e">
        <f aca="false">IF($A86&lt;Summary!$C$5,[2]Inputs!$M104*U86,"")</f>
        <v>#VALUE!</v>
      </c>
      <c r="K86" s="35" t="e">
        <f aca="false">SUM(I86:J86)</f>
        <v>#VALUE!</v>
      </c>
      <c r="L86" s="35" t="n">
        <f aca="false">(IF($A86&lt;Summary!$C$5,0.5*SUM([1]Sheet1!$E86)+0.5*SUM([2]Sheet1!$E86),""))*$U86</f>
        <v>0</v>
      </c>
      <c r="M86" s="35" t="n">
        <f aca="false">(IF($A86&lt;Summary!$C$5,0.5*SUM([1]Sheet1!$F86)+0.5*SUM([2]Sheet1!$F86),""))*$U86</f>
        <v>0</v>
      </c>
      <c r="N86" s="35" t="n">
        <f aca="false">(IF($A86&lt;Summary!$C$5,0.5*SUM([1]Sheet1!$G86)+0.5*SUM([2]Sheet1!$G86),""))*U86</f>
        <v>0</v>
      </c>
      <c r="O86" s="35" t="n">
        <f aca="false">(IF($A86&lt;Summary!$C$5,0.5*SUM([1]Sheet1!$H86)+0.5*SUM([2]Sheet1!$H86),""))*U86</f>
        <v>0</v>
      </c>
      <c r="P86" s="35" t="n">
        <f aca="false">(IF($A86&lt;Summary!$C$5,0.5*SUM([1]Sheet1!$I86)+0.5*SUM([2]Sheet1!$I86),""))*$U86</f>
        <v>0</v>
      </c>
      <c r="Q86" s="35" t="n">
        <f aca="false">(IF($A86&lt;Summary!$C$5,0.5*SUM([1]Sheet1!$J86)+0.5*SUM([2]Sheet1!$J86),""))*$U86</f>
        <v>0</v>
      </c>
      <c r="R86" s="35" t="n">
        <f aca="false">(IF($A86&lt;Summary!$C$5,0.5*SUM([1]Sheet1!$K86)+0.5*SUM([2]Sheet1!$K86),""))*$U86</f>
        <v>0</v>
      </c>
      <c r="S86" s="35" t="n">
        <f aca="false">(IF($A86&lt;Summary!$C$5,0.5*SUM([1]Sheet1!$L86)+0.5*SUM([2]Sheet1!$L86),""))*U86</f>
        <v>0</v>
      </c>
      <c r="T86" s="35" t="n">
        <f aca="false">(IF($A86&lt;Summary!$C$5,0.5*SUM([1]Sheet1!$M86)+0.5*SUM([2]Sheet1!$M86),""))*U86</f>
        <v>0</v>
      </c>
      <c r="U86" s="23" t="n">
        <f aca="false">ROUND(IF($A86&lt;Summary!$C$5,SUM([1]Sheet1!$N86)+SUM([2]Sheet1!$N86),""),0)</f>
        <v>0</v>
      </c>
      <c r="V86" s="37"/>
      <c r="W86" s="96" t="n">
        <f aca="false">[3]Sheet1!$A86</f>
        <v>0</v>
      </c>
      <c r="X86" s="97" t="n">
        <f aca="false">(Summary!$C$8*[3]Sheet1!$B86+Summary!$C$9*[4]Sheet1!$B86)*$U86</f>
        <v>0</v>
      </c>
      <c r="Y86" s="97" t="n">
        <f aca="false">(Summary!$C$8*[3]Sheet1!$C86+Summary!$C$9*[4]Sheet1!$C86)*$U86</f>
        <v>0</v>
      </c>
      <c r="Z86" s="97" t="n">
        <f aca="false">(Summary!$C$8*[3]Sheet1!$D86+Summary!$C$9*[4]Sheet1!$D86)*$U86</f>
        <v>0</v>
      </c>
      <c r="AA86" s="97" t="e">
        <f aca="false">IF($A86&lt;Summary!$C$5,[3]Inputs!$K104*U86,"")</f>
        <v>#VALUE!</v>
      </c>
      <c r="AB86" s="97" t="e">
        <f aca="false">IF($A86&lt;Summary!$C$5,[3]Inputs!$M104*U86,"")</f>
        <v>#VALUE!</v>
      </c>
      <c r="AC86" s="97" t="e">
        <f aca="false">SUM(AA86:AB86)</f>
        <v>#VALUE!</v>
      </c>
      <c r="AD86" s="97" t="e">
        <f aca="false">IF($A86&lt;Summary!$C$5,[4]Inputs!$K104*U86,"")</f>
        <v>#VALUE!</v>
      </c>
      <c r="AE86" s="97" t="e">
        <f aca="false">IF($A86&lt;Summary!$C$5,[4]Inputs!$M104*U86,"")</f>
        <v>#VALUE!</v>
      </c>
      <c r="AF86" s="97" t="e">
        <f aca="false">SUM(AD86:AE86)</f>
        <v>#VALUE!</v>
      </c>
      <c r="AG86" s="97" t="n">
        <f aca="false">(Summary!$C$8*[3]Sheet1!$E86+Summary!$C$9*[4]Sheet1!$E86)*$U86</f>
        <v>0</v>
      </c>
      <c r="AH86" s="97" t="n">
        <f aca="false">(Summary!$C$8*[3]Sheet1!$F86+Summary!$C$9*[4]Sheet1!$F86)*$U86</f>
        <v>0</v>
      </c>
      <c r="AI86" s="97" t="n">
        <f aca="false">(Summary!$C$8*[3]Sheet1!$G86+Summary!$C$9*[4]Sheet1!$G86)*$U86</f>
        <v>0</v>
      </c>
      <c r="AJ86" s="97" t="n">
        <f aca="false">(Summary!$C$8*[3]Sheet1!$H86+Summary!$C$9*[4]Sheet1!$H86)*$U86</f>
        <v>0</v>
      </c>
      <c r="AK86" s="97" t="n">
        <f aca="false">(Summary!$C$8*[3]Sheet1!$I86+Summary!$C$9*[4]Sheet1!$I86)*$U86</f>
        <v>0</v>
      </c>
      <c r="AL86" s="97" t="n">
        <f aca="false">(Summary!$C$8*[3]Sheet1!$J86+Summary!$C$9*[4]Sheet1!$J86)*$U86</f>
        <v>0</v>
      </c>
      <c r="AM86" s="97" t="n">
        <f aca="false">(Summary!$C$8*[3]Sheet1!$K86+Summary!$C$9*[4]Sheet1!$K86)*$U86</f>
        <v>0</v>
      </c>
      <c r="AN86" s="97" t="n">
        <f aca="false">(Summary!$C$8*[3]Sheet1!$L86+Summary!$C$9*[4]Sheet1!$L86)*$U86</f>
        <v>0</v>
      </c>
      <c r="AO86" s="97" t="n">
        <f aca="false">(Summary!$C$8*[3]Sheet1!$M86+Summary!$C$9*[4]Sheet1!$M86)*$U86</f>
        <v>0</v>
      </c>
      <c r="AP86" s="96"/>
      <c r="AQ86" s="37"/>
      <c r="AR86" s="23" t="n">
        <f aca="false">U86</f>
        <v>0</v>
      </c>
      <c r="AS86" s="0" t="e">
        <f aca="false">IF($A86&lt;Summary!$C$5,VLOOKUP($A86,'[5]Work Area'!$A$6:$Q$288,13)*AR86,"")</f>
        <v>#N/A</v>
      </c>
      <c r="AT86" s="0" t="e">
        <f aca="false">IF($A86&lt;Summary!$C$5,VLOOKUP($A86,'[5]Work Area'!$A$6:$Q$288,17)*AR86,"")</f>
        <v>#N/A</v>
      </c>
      <c r="AU86" s="0" t="e">
        <f aca="false">SUM(AS86:AT86)</f>
        <v>#N/A</v>
      </c>
      <c r="AV86" s="0" t="e">
        <f aca="false">IF($A86&lt;Summary!$C$5,VLOOKUP($A86,'[5]Work Area'!$A$6:$Q$288,10)*AR86,"")</f>
        <v>#N/A</v>
      </c>
      <c r="AW86" s="0" t="e">
        <f aca="false">IF($A86&lt;Summary!$C$5,VLOOKUP($A86,'[5]Work Area'!$A$6:$Q$288,15)*AR86,"")</f>
        <v>#N/A</v>
      </c>
      <c r="AX86" s="0" t="e">
        <f aca="false">SUM(AV86:AW86)</f>
        <v>#N/A</v>
      </c>
      <c r="AY86" s="0" t="e">
        <f aca="false">AU86-AX86</f>
        <v>#N/A</v>
      </c>
      <c r="AZ86" s="0" t="e">
        <f aca="false">IF($A86&lt;Summary!$C$5,'[5]Transport calcs'!$E94*AR86,"")</f>
        <v>#VALUE!</v>
      </c>
      <c r="BA86" s="0" t="e">
        <f aca="false">IF($A86&lt;Summary!$C$5,'[5]Transport calcs'!$G94*AR86,"")</f>
        <v>#VALUE!</v>
      </c>
      <c r="BB86" s="0" t="e">
        <f aca="false">IF($A86&lt;Summary!$C$5,'[5]Transport calcs'!$N94*AR86,"")</f>
        <v>#VALUE!</v>
      </c>
      <c r="BC86" s="0" t="e">
        <f aca="false">SUM(AZ86:BB86)</f>
        <v>#VALUE!</v>
      </c>
      <c r="BD86" s="0" t="e">
        <f aca="false">AY86-BC86</f>
        <v>#N/A</v>
      </c>
    </row>
    <row r="87" customFormat="false" ht="12.75" hidden="false" customHeight="false" outlineLevel="0" collapsed="false">
      <c r="A87" s="96" t="n">
        <f aca="false">[1]Sheet1!$A87</f>
        <v>0</v>
      </c>
      <c r="B87" s="96"/>
      <c r="C87" s="35" t="n">
        <f aca="false">(IF($A87&lt;Summary!$C$5,0.5*SUM([1]Sheet1!$B87)+0.5*SUM([2]Sheet1!$B87),""))</f>
        <v>0</v>
      </c>
      <c r="D87" s="35" t="n">
        <f aca="false">(IF($A87&lt;Summary!$C$5,0.5*SUM([1]Sheet1!$C87)+0.5*SUM([2]Sheet1!$C87),""))</f>
        <v>0</v>
      </c>
      <c r="E87" s="35" t="n">
        <f aca="false">(IF($A87&lt;Summary!$C$5,0.5*SUM([1]Sheet1!$D87)+0.5*SUM([2]Sheet1!$D87),""))</f>
        <v>0</v>
      </c>
      <c r="F87" s="35" t="str">
        <f aca="false">IF($A87&lt;Summary!$C$5,[1]Inputs!$K105,"")</f>
        <v/>
      </c>
      <c r="G87" s="35" t="str">
        <f aca="false">IF($A87&lt;Summary!$C$5,[1]Inputs!$M105,"")</f>
        <v/>
      </c>
      <c r="H87" s="35" t="n">
        <f aca="false">SUM(F87:G87)</f>
        <v>0</v>
      </c>
      <c r="I87" s="35" t="e">
        <f aca="false">IF($A87&lt;Summary!$C$5,[2]Inputs!$K105*U87,"")</f>
        <v>#VALUE!</v>
      </c>
      <c r="J87" s="35" t="e">
        <f aca="false">IF($A87&lt;Summary!$C$5,[2]Inputs!$M105*U87,"")</f>
        <v>#VALUE!</v>
      </c>
      <c r="K87" s="35" t="e">
        <f aca="false">SUM(I87:J87)</f>
        <v>#VALUE!</v>
      </c>
      <c r="L87" s="35" t="n">
        <f aca="false">(IF($A87&lt;Summary!$C$5,0.5*SUM([1]Sheet1!$E87)+0.5*SUM([2]Sheet1!$E87),""))*$U87</f>
        <v>0</v>
      </c>
      <c r="M87" s="35" t="n">
        <f aca="false">(IF($A87&lt;Summary!$C$5,0.5*SUM([1]Sheet1!$F87)+0.5*SUM([2]Sheet1!$F87),""))*$U87</f>
        <v>0</v>
      </c>
      <c r="N87" s="35" t="n">
        <f aca="false">(IF($A87&lt;Summary!$C$5,0.5*SUM([1]Sheet1!$G87)+0.5*SUM([2]Sheet1!$G87),""))*U87</f>
        <v>0</v>
      </c>
      <c r="O87" s="35" t="n">
        <f aca="false">(IF($A87&lt;Summary!$C$5,0.5*SUM([1]Sheet1!$H87)+0.5*SUM([2]Sheet1!$H87),""))*U87</f>
        <v>0</v>
      </c>
      <c r="P87" s="35" t="n">
        <f aca="false">(IF($A87&lt;Summary!$C$5,0.5*SUM([1]Sheet1!$I87)+0.5*SUM([2]Sheet1!$I87),""))*$U87</f>
        <v>0</v>
      </c>
      <c r="Q87" s="35" t="n">
        <f aca="false">(IF($A87&lt;Summary!$C$5,0.5*SUM([1]Sheet1!$J87)+0.5*SUM([2]Sheet1!$J87),""))*$U87</f>
        <v>0</v>
      </c>
      <c r="R87" s="35" t="n">
        <f aca="false">(IF($A87&lt;Summary!$C$5,0.5*SUM([1]Sheet1!$K87)+0.5*SUM([2]Sheet1!$K87),""))*$U87</f>
        <v>0</v>
      </c>
      <c r="S87" s="35" t="n">
        <f aca="false">(IF($A87&lt;Summary!$C$5,0.5*SUM([1]Sheet1!$L87)+0.5*SUM([2]Sheet1!$L87),""))*U87</f>
        <v>0</v>
      </c>
      <c r="T87" s="35" t="n">
        <f aca="false">(IF($A87&lt;Summary!$C$5,0.5*SUM([1]Sheet1!$M87)+0.5*SUM([2]Sheet1!$M87),""))*U87</f>
        <v>0</v>
      </c>
      <c r="U87" s="23" t="n">
        <f aca="false">ROUND(IF($A87&lt;Summary!$C$5,SUM([1]Sheet1!$N87)+SUM([2]Sheet1!$N87),""),0)</f>
        <v>0</v>
      </c>
      <c r="V87" s="37"/>
      <c r="W87" s="96" t="n">
        <f aca="false">[3]Sheet1!$A87</f>
        <v>0</v>
      </c>
      <c r="X87" s="97" t="n">
        <f aca="false">(Summary!$C$8*[3]Sheet1!$B87+Summary!$C$9*[4]Sheet1!$B87)*$U87</f>
        <v>0</v>
      </c>
      <c r="Y87" s="97" t="n">
        <f aca="false">(Summary!$C$8*[3]Sheet1!$C87+Summary!$C$9*[4]Sheet1!$C87)*$U87</f>
        <v>0</v>
      </c>
      <c r="Z87" s="97" t="n">
        <f aca="false">(Summary!$C$8*[3]Sheet1!$D87+Summary!$C$9*[4]Sheet1!$D87)*$U87</f>
        <v>0</v>
      </c>
      <c r="AA87" s="97" t="e">
        <f aca="false">IF($A87&lt;Summary!$C$5,[3]Inputs!$K105*U87,"")</f>
        <v>#VALUE!</v>
      </c>
      <c r="AB87" s="97" t="e">
        <f aca="false">IF($A87&lt;Summary!$C$5,[3]Inputs!$M105*U87,"")</f>
        <v>#VALUE!</v>
      </c>
      <c r="AC87" s="97" t="e">
        <f aca="false">SUM(AA87:AB87)</f>
        <v>#VALUE!</v>
      </c>
      <c r="AD87" s="97" t="e">
        <f aca="false">IF($A87&lt;Summary!$C$5,[4]Inputs!$K105*U87,"")</f>
        <v>#VALUE!</v>
      </c>
      <c r="AE87" s="97" t="e">
        <f aca="false">IF($A87&lt;Summary!$C$5,[4]Inputs!$M105*U87,"")</f>
        <v>#VALUE!</v>
      </c>
      <c r="AF87" s="97" t="e">
        <f aca="false">SUM(AD87:AE87)</f>
        <v>#VALUE!</v>
      </c>
      <c r="AG87" s="97" t="n">
        <f aca="false">(Summary!$C$8*[3]Sheet1!$E87+Summary!$C$9*[4]Sheet1!$E87)*$U87</f>
        <v>0</v>
      </c>
      <c r="AH87" s="97" t="n">
        <f aca="false">(Summary!$C$8*[3]Sheet1!$F87+Summary!$C$9*[4]Sheet1!$F87)*$U87</f>
        <v>0</v>
      </c>
      <c r="AI87" s="97" t="n">
        <f aca="false">(Summary!$C$8*[3]Sheet1!$G87+Summary!$C$9*[4]Sheet1!$G87)*$U87</f>
        <v>0</v>
      </c>
      <c r="AJ87" s="97" t="n">
        <f aca="false">(Summary!$C$8*[3]Sheet1!$H87+Summary!$C$9*[4]Sheet1!$H87)*$U87</f>
        <v>0</v>
      </c>
      <c r="AK87" s="97" t="n">
        <f aca="false">(Summary!$C$8*[3]Sheet1!$I87+Summary!$C$9*[4]Sheet1!$I87)*$U87</f>
        <v>0</v>
      </c>
      <c r="AL87" s="97" t="n">
        <f aca="false">(Summary!$C$8*[3]Sheet1!$J87+Summary!$C$9*[4]Sheet1!$J87)*$U87</f>
        <v>0</v>
      </c>
      <c r="AM87" s="97" t="n">
        <f aca="false">(Summary!$C$8*[3]Sheet1!$K87+Summary!$C$9*[4]Sheet1!$K87)*$U87</f>
        <v>0</v>
      </c>
      <c r="AN87" s="97" t="n">
        <f aca="false">(Summary!$C$8*[3]Sheet1!$L87+Summary!$C$9*[4]Sheet1!$L87)*$U87</f>
        <v>0</v>
      </c>
      <c r="AO87" s="97" t="n">
        <f aca="false">(Summary!$C$8*[3]Sheet1!$M87+Summary!$C$9*[4]Sheet1!$M87)*$U87</f>
        <v>0</v>
      </c>
      <c r="AP87" s="96"/>
      <c r="AQ87" s="37"/>
      <c r="AR87" s="23" t="n">
        <f aca="false">U87</f>
        <v>0</v>
      </c>
      <c r="AS87" s="0" t="e">
        <f aca="false">IF($A87&lt;Summary!$C$5,VLOOKUP($A87,'[5]Work Area'!$A$6:$Q$288,13)*AR87,"")</f>
        <v>#N/A</v>
      </c>
      <c r="AT87" s="0" t="e">
        <f aca="false">IF($A87&lt;Summary!$C$5,VLOOKUP($A87,'[5]Work Area'!$A$6:$Q$288,17)*AR87,"")</f>
        <v>#N/A</v>
      </c>
      <c r="AU87" s="0" t="e">
        <f aca="false">SUM(AS87:AT87)</f>
        <v>#N/A</v>
      </c>
      <c r="AV87" s="0" t="e">
        <f aca="false">IF($A87&lt;Summary!$C$5,VLOOKUP($A87,'[5]Work Area'!$A$6:$Q$288,10)*AR87,"")</f>
        <v>#N/A</v>
      </c>
      <c r="AW87" s="0" t="e">
        <f aca="false">IF($A87&lt;Summary!$C$5,VLOOKUP($A87,'[5]Work Area'!$A$6:$Q$288,15)*AR87,"")</f>
        <v>#N/A</v>
      </c>
      <c r="AX87" s="0" t="e">
        <f aca="false">SUM(AV87:AW87)</f>
        <v>#N/A</v>
      </c>
      <c r="AY87" s="0" t="e">
        <f aca="false">AU87-AX87</f>
        <v>#N/A</v>
      </c>
      <c r="AZ87" s="0" t="e">
        <f aca="false">IF($A87&lt;Summary!$C$5,'[5]Transport calcs'!$E95*AR87,"")</f>
        <v>#VALUE!</v>
      </c>
      <c r="BA87" s="0" t="e">
        <f aca="false">IF($A87&lt;Summary!$C$5,'[5]Transport calcs'!$G95*AR87,"")</f>
        <v>#VALUE!</v>
      </c>
      <c r="BB87" s="0" t="e">
        <f aca="false">IF($A87&lt;Summary!$C$5,'[5]Transport calcs'!$N95*AR87,"")</f>
        <v>#VALUE!</v>
      </c>
      <c r="BC87" s="0" t="e">
        <f aca="false">SUM(AZ87:BB87)</f>
        <v>#VALUE!</v>
      </c>
      <c r="BD87" s="0" t="e">
        <f aca="false">AY87-BC87</f>
        <v>#N/A</v>
      </c>
    </row>
    <row r="88" customFormat="false" ht="12.75" hidden="false" customHeight="false" outlineLevel="0" collapsed="false">
      <c r="A88" s="96" t="n">
        <f aca="false">[1]Sheet1!$A88</f>
        <v>0</v>
      </c>
      <c r="B88" s="96"/>
      <c r="C88" s="35" t="n">
        <f aca="false">(IF($A88&lt;Summary!$C$5,0.5*SUM([1]Sheet1!$B88)+0.5*SUM([2]Sheet1!$B88),""))</f>
        <v>0</v>
      </c>
      <c r="D88" s="35" t="n">
        <f aca="false">(IF($A88&lt;Summary!$C$5,0.5*SUM([1]Sheet1!$C88)+0.5*SUM([2]Sheet1!$C88),""))</f>
        <v>0</v>
      </c>
      <c r="E88" s="35" t="n">
        <f aca="false">(IF($A88&lt;Summary!$C$5,0.5*SUM([1]Sheet1!$D88)+0.5*SUM([2]Sheet1!$D88),""))</f>
        <v>0</v>
      </c>
      <c r="F88" s="35" t="str">
        <f aca="false">IF($A88&lt;Summary!$C$5,[1]Inputs!$K106,"")</f>
        <v/>
      </c>
      <c r="G88" s="35" t="str">
        <f aca="false">IF($A88&lt;Summary!$C$5,[1]Inputs!$M106,"")</f>
        <v/>
      </c>
      <c r="H88" s="35" t="n">
        <f aca="false">SUM(F88:G88)</f>
        <v>0</v>
      </c>
      <c r="I88" s="35" t="e">
        <f aca="false">IF($A88&lt;Summary!$C$5,[2]Inputs!$K106*U88,"")</f>
        <v>#VALUE!</v>
      </c>
      <c r="J88" s="35" t="e">
        <f aca="false">IF($A88&lt;Summary!$C$5,[2]Inputs!$M106*U88,"")</f>
        <v>#VALUE!</v>
      </c>
      <c r="K88" s="35" t="e">
        <f aca="false">SUM(I88:J88)</f>
        <v>#VALUE!</v>
      </c>
      <c r="L88" s="35" t="n">
        <f aca="false">(IF($A88&lt;Summary!$C$5,0.5*SUM([1]Sheet1!$E88)+0.5*SUM([2]Sheet1!$E88),""))*$U88</f>
        <v>0</v>
      </c>
      <c r="M88" s="35" t="n">
        <f aca="false">(IF($A88&lt;Summary!$C$5,0.5*SUM([1]Sheet1!$F88)+0.5*SUM([2]Sheet1!$F88),""))*$U88</f>
        <v>0</v>
      </c>
      <c r="N88" s="35" t="n">
        <f aca="false">(IF($A88&lt;Summary!$C$5,0.5*SUM([1]Sheet1!$G88)+0.5*SUM([2]Sheet1!$G88),""))*U88</f>
        <v>0</v>
      </c>
      <c r="O88" s="35" t="n">
        <f aca="false">(IF($A88&lt;Summary!$C$5,0.5*SUM([1]Sheet1!$H88)+0.5*SUM([2]Sheet1!$H88),""))*U88</f>
        <v>0</v>
      </c>
      <c r="P88" s="35" t="n">
        <f aca="false">(IF($A88&lt;Summary!$C$5,0.5*SUM([1]Sheet1!$I88)+0.5*SUM([2]Sheet1!$I88),""))*$U88</f>
        <v>0</v>
      </c>
      <c r="Q88" s="35" t="n">
        <f aca="false">(IF($A88&lt;Summary!$C$5,0.5*SUM([1]Sheet1!$J88)+0.5*SUM([2]Sheet1!$J88),""))*$U88</f>
        <v>0</v>
      </c>
      <c r="R88" s="35" t="n">
        <f aca="false">(IF($A88&lt;Summary!$C$5,0.5*SUM([1]Sheet1!$K88)+0.5*SUM([2]Sheet1!$K88),""))*$U88</f>
        <v>0</v>
      </c>
      <c r="S88" s="35" t="n">
        <f aca="false">(IF($A88&lt;Summary!$C$5,0.5*SUM([1]Sheet1!$L88)+0.5*SUM([2]Sheet1!$L88),""))*U88</f>
        <v>0</v>
      </c>
      <c r="T88" s="35" t="n">
        <f aca="false">(IF($A88&lt;Summary!$C$5,0.5*SUM([1]Sheet1!$M88)+0.5*SUM([2]Sheet1!$M88),""))*U88</f>
        <v>0</v>
      </c>
      <c r="U88" s="23" t="n">
        <f aca="false">ROUND(IF($A88&lt;Summary!$C$5,SUM([1]Sheet1!$N88)+SUM([2]Sheet1!$N88),""),0)</f>
        <v>0</v>
      </c>
      <c r="V88" s="37"/>
      <c r="W88" s="96" t="n">
        <f aca="false">[3]Sheet1!$A88</f>
        <v>0</v>
      </c>
      <c r="X88" s="97" t="n">
        <f aca="false">(Summary!$C$8*[3]Sheet1!$B88+Summary!$C$9*[4]Sheet1!$B88)*$U88</f>
        <v>0</v>
      </c>
      <c r="Y88" s="97" t="n">
        <f aca="false">(Summary!$C$8*[3]Sheet1!$C88+Summary!$C$9*[4]Sheet1!$C88)*$U88</f>
        <v>0</v>
      </c>
      <c r="Z88" s="97" t="n">
        <f aca="false">(Summary!$C$8*[3]Sheet1!$D88+Summary!$C$9*[4]Sheet1!$D88)*$U88</f>
        <v>0</v>
      </c>
      <c r="AA88" s="97" t="e">
        <f aca="false">IF($A88&lt;Summary!$C$5,[3]Inputs!$K106*U88,"")</f>
        <v>#VALUE!</v>
      </c>
      <c r="AB88" s="97" t="e">
        <f aca="false">IF($A88&lt;Summary!$C$5,[3]Inputs!$M106*U88,"")</f>
        <v>#VALUE!</v>
      </c>
      <c r="AC88" s="97" t="e">
        <f aca="false">SUM(AA88:AB88)</f>
        <v>#VALUE!</v>
      </c>
      <c r="AD88" s="97" t="e">
        <f aca="false">IF($A88&lt;Summary!$C$5,[4]Inputs!$K106*U88,"")</f>
        <v>#VALUE!</v>
      </c>
      <c r="AE88" s="97" t="e">
        <f aca="false">IF($A88&lt;Summary!$C$5,[4]Inputs!$M106*U88,"")</f>
        <v>#VALUE!</v>
      </c>
      <c r="AF88" s="97" t="e">
        <f aca="false">SUM(AD88:AE88)</f>
        <v>#VALUE!</v>
      </c>
      <c r="AG88" s="97" t="n">
        <f aca="false">(Summary!$C$8*[3]Sheet1!$E88+Summary!$C$9*[4]Sheet1!$E88)*$U88</f>
        <v>0</v>
      </c>
      <c r="AH88" s="97" t="n">
        <f aca="false">(Summary!$C$8*[3]Sheet1!$F88+Summary!$C$9*[4]Sheet1!$F88)*$U88</f>
        <v>0</v>
      </c>
      <c r="AI88" s="97" t="n">
        <f aca="false">(Summary!$C$8*[3]Sheet1!$G88+Summary!$C$9*[4]Sheet1!$G88)*$U88</f>
        <v>0</v>
      </c>
      <c r="AJ88" s="97" t="n">
        <f aca="false">(Summary!$C$8*[3]Sheet1!$H88+Summary!$C$9*[4]Sheet1!$H88)*$U88</f>
        <v>0</v>
      </c>
      <c r="AK88" s="97" t="n">
        <f aca="false">(Summary!$C$8*[3]Sheet1!$I88+Summary!$C$9*[4]Sheet1!$I88)*$U88</f>
        <v>0</v>
      </c>
      <c r="AL88" s="97" t="n">
        <f aca="false">(Summary!$C$8*[3]Sheet1!$J88+Summary!$C$9*[4]Sheet1!$J88)*$U88</f>
        <v>0</v>
      </c>
      <c r="AM88" s="97" t="n">
        <f aca="false">(Summary!$C$8*[3]Sheet1!$K88+Summary!$C$9*[4]Sheet1!$K88)*$U88</f>
        <v>0</v>
      </c>
      <c r="AN88" s="97" t="n">
        <f aca="false">(Summary!$C$8*[3]Sheet1!$L88+Summary!$C$9*[4]Sheet1!$L88)*$U88</f>
        <v>0</v>
      </c>
      <c r="AO88" s="97" t="n">
        <f aca="false">(Summary!$C$8*[3]Sheet1!$M88+Summary!$C$9*[4]Sheet1!$M88)*$U88</f>
        <v>0</v>
      </c>
      <c r="AP88" s="96"/>
      <c r="AQ88" s="37"/>
      <c r="AR88" s="23" t="n">
        <f aca="false">U88</f>
        <v>0</v>
      </c>
      <c r="AS88" s="0" t="e">
        <f aca="false">IF($A88&lt;Summary!$C$5,VLOOKUP($A88,'[5]Work Area'!$A$6:$Q$288,13)*AR88,"")</f>
        <v>#N/A</v>
      </c>
      <c r="AT88" s="0" t="e">
        <f aca="false">IF($A88&lt;Summary!$C$5,VLOOKUP($A88,'[5]Work Area'!$A$6:$Q$288,17)*AR88,"")</f>
        <v>#N/A</v>
      </c>
      <c r="AU88" s="0" t="e">
        <f aca="false">SUM(AS88:AT88)</f>
        <v>#N/A</v>
      </c>
      <c r="AV88" s="0" t="e">
        <f aca="false">IF($A88&lt;Summary!$C$5,VLOOKUP($A88,'[5]Work Area'!$A$6:$Q$288,10)*AR88,"")</f>
        <v>#N/A</v>
      </c>
      <c r="AW88" s="0" t="e">
        <f aca="false">IF($A88&lt;Summary!$C$5,VLOOKUP($A88,'[5]Work Area'!$A$6:$Q$288,15)*AR88,"")</f>
        <v>#N/A</v>
      </c>
      <c r="AX88" s="0" t="e">
        <f aca="false">SUM(AV88:AW88)</f>
        <v>#N/A</v>
      </c>
      <c r="AY88" s="0" t="e">
        <f aca="false">AU88-AX88</f>
        <v>#N/A</v>
      </c>
      <c r="AZ88" s="0" t="e">
        <f aca="false">IF($A88&lt;Summary!$C$5,'[5]Transport calcs'!$E96*AR88,"")</f>
        <v>#VALUE!</v>
      </c>
      <c r="BA88" s="0" t="e">
        <f aca="false">IF($A88&lt;Summary!$C$5,'[5]Transport calcs'!$G96*AR88,"")</f>
        <v>#VALUE!</v>
      </c>
      <c r="BB88" s="0" t="e">
        <f aca="false">IF($A88&lt;Summary!$C$5,'[5]Transport calcs'!$N96*AR88,"")</f>
        <v>#VALUE!</v>
      </c>
      <c r="BC88" s="0" t="e">
        <f aca="false">SUM(AZ88:BB88)</f>
        <v>#VALUE!</v>
      </c>
      <c r="BD88" s="0" t="e">
        <f aca="false">AY88-BC88</f>
        <v>#N/A</v>
      </c>
    </row>
    <row r="89" customFormat="false" ht="12.75" hidden="false" customHeight="false" outlineLevel="0" collapsed="false">
      <c r="A89" s="96" t="n">
        <f aca="false">[1]Sheet1!$A89</f>
        <v>0</v>
      </c>
      <c r="B89" s="96"/>
      <c r="C89" s="35" t="n">
        <f aca="false">(IF($A89&lt;Summary!$C$5,0.5*SUM([1]Sheet1!$B89)+0.5*SUM([2]Sheet1!$B89),""))</f>
        <v>0</v>
      </c>
      <c r="D89" s="35" t="n">
        <f aca="false">(IF($A89&lt;Summary!$C$5,0.5*SUM([1]Sheet1!$C89)+0.5*SUM([2]Sheet1!$C89),""))</f>
        <v>0</v>
      </c>
      <c r="E89" s="35" t="n">
        <f aca="false">(IF($A89&lt;Summary!$C$5,0.5*SUM([1]Sheet1!$D89)+0.5*SUM([2]Sheet1!$D89),""))</f>
        <v>0</v>
      </c>
      <c r="F89" s="35" t="str">
        <f aca="false">IF($A89&lt;Summary!$C$5,[1]Inputs!$K107,"")</f>
        <v/>
      </c>
      <c r="G89" s="35" t="str">
        <f aca="false">IF($A89&lt;Summary!$C$5,[1]Inputs!$M107,"")</f>
        <v/>
      </c>
      <c r="H89" s="35" t="n">
        <f aca="false">SUM(F89:G89)</f>
        <v>0</v>
      </c>
      <c r="I89" s="35" t="e">
        <f aca="false">IF($A89&lt;Summary!$C$5,[2]Inputs!$K107*U89,"")</f>
        <v>#VALUE!</v>
      </c>
      <c r="J89" s="35" t="e">
        <f aca="false">IF($A89&lt;Summary!$C$5,[2]Inputs!$M107*U89,"")</f>
        <v>#VALUE!</v>
      </c>
      <c r="K89" s="35" t="e">
        <f aca="false">SUM(I89:J89)</f>
        <v>#VALUE!</v>
      </c>
      <c r="L89" s="35" t="n">
        <f aca="false">(IF($A89&lt;Summary!$C$5,0.5*SUM([1]Sheet1!$E89)+0.5*SUM([2]Sheet1!$E89),""))*$U89</f>
        <v>0</v>
      </c>
      <c r="M89" s="35" t="n">
        <f aca="false">(IF($A89&lt;Summary!$C$5,0.5*SUM([1]Sheet1!$F89)+0.5*SUM([2]Sheet1!$F89),""))*$U89</f>
        <v>0</v>
      </c>
      <c r="N89" s="35" t="n">
        <f aca="false">(IF($A89&lt;Summary!$C$5,0.5*SUM([1]Sheet1!$G89)+0.5*SUM([2]Sheet1!$G89),""))*U89</f>
        <v>0</v>
      </c>
      <c r="O89" s="35" t="n">
        <f aca="false">(IF($A89&lt;Summary!$C$5,0.5*SUM([1]Sheet1!$H89)+0.5*SUM([2]Sheet1!$H89),""))*U89</f>
        <v>0</v>
      </c>
      <c r="P89" s="35" t="n">
        <f aca="false">(IF($A89&lt;Summary!$C$5,0.5*SUM([1]Sheet1!$I89)+0.5*SUM([2]Sheet1!$I89),""))*$U89</f>
        <v>0</v>
      </c>
      <c r="Q89" s="35" t="n">
        <f aca="false">(IF($A89&lt;Summary!$C$5,0.5*SUM([1]Sheet1!$J89)+0.5*SUM([2]Sheet1!$J89),""))*$U89</f>
        <v>0</v>
      </c>
      <c r="R89" s="35" t="n">
        <f aca="false">(IF($A89&lt;Summary!$C$5,0.5*SUM([1]Sheet1!$K89)+0.5*SUM([2]Sheet1!$K89),""))*$U89</f>
        <v>0</v>
      </c>
      <c r="S89" s="35" t="n">
        <f aca="false">(IF($A89&lt;Summary!$C$5,0.5*SUM([1]Sheet1!$L89)+0.5*SUM([2]Sheet1!$L89),""))*U89</f>
        <v>0</v>
      </c>
      <c r="T89" s="35" t="n">
        <f aca="false">(IF($A89&lt;Summary!$C$5,0.5*SUM([1]Sheet1!$M89)+0.5*SUM([2]Sheet1!$M89),""))*U89</f>
        <v>0</v>
      </c>
      <c r="U89" s="23" t="n">
        <f aca="false">ROUND(IF($A89&lt;Summary!$C$5,SUM([1]Sheet1!$N89)+SUM([2]Sheet1!$N89),""),0)</f>
        <v>0</v>
      </c>
      <c r="V89" s="37"/>
      <c r="W89" s="96" t="n">
        <f aca="false">[3]Sheet1!$A89</f>
        <v>0</v>
      </c>
      <c r="X89" s="97" t="n">
        <f aca="false">(Summary!$C$8*[3]Sheet1!$B89+Summary!$C$9*[4]Sheet1!$B89)*$U89</f>
        <v>0</v>
      </c>
      <c r="Y89" s="97" t="n">
        <f aca="false">(Summary!$C$8*[3]Sheet1!$C89+Summary!$C$9*[4]Sheet1!$C89)*$U89</f>
        <v>0</v>
      </c>
      <c r="Z89" s="97" t="n">
        <f aca="false">(Summary!$C$8*[3]Sheet1!$D89+Summary!$C$9*[4]Sheet1!$D89)*$U89</f>
        <v>0</v>
      </c>
      <c r="AA89" s="97" t="e">
        <f aca="false">IF($A89&lt;Summary!$C$5,[3]Inputs!$K107*U89,"")</f>
        <v>#VALUE!</v>
      </c>
      <c r="AB89" s="97" t="e">
        <f aca="false">IF($A89&lt;Summary!$C$5,[3]Inputs!$M107*U89,"")</f>
        <v>#VALUE!</v>
      </c>
      <c r="AC89" s="97" t="e">
        <f aca="false">SUM(AA89:AB89)</f>
        <v>#VALUE!</v>
      </c>
      <c r="AD89" s="97" t="e">
        <f aca="false">IF($A89&lt;Summary!$C$5,[4]Inputs!$K107*U89,"")</f>
        <v>#VALUE!</v>
      </c>
      <c r="AE89" s="97" t="e">
        <f aca="false">IF($A89&lt;Summary!$C$5,[4]Inputs!$M107*U89,"")</f>
        <v>#VALUE!</v>
      </c>
      <c r="AF89" s="97" t="e">
        <f aca="false">SUM(AD89:AE89)</f>
        <v>#VALUE!</v>
      </c>
      <c r="AG89" s="97" t="n">
        <f aca="false">(Summary!$C$8*[3]Sheet1!$E89+Summary!$C$9*[4]Sheet1!$E89)*$U89</f>
        <v>0</v>
      </c>
      <c r="AH89" s="97" t="n">
        <f aca="false">(Summary!$C$8*[3]Sheet1!$F89+Summary!$C$9*[4]Sheet1!$F89)*$U89</f>
        <v>0</v>
      </c>
      <c r="AI89" s="97" t="n">
        <f aca="false">(Summary!$C$8*[3]Sheet1!$G89+Summary!$C$9*[4]Sheet1!$G89)*$U89</f>
        <v>0</v>
      </c>
      <c r="AJ89" s="97" t="n">
        <f aca="false">(Summary!$C$8*[3]Sheet1!$H89+Summary!$C$9*[4]Sheet1!$H89)*$U89</f>
        <v>0</v>
      </c>
      <c r="AK89" s="97" t="n">
        <f aca="false">(Summary!$C$8*[3]Sheet1!$I89+Summary!$C$9*[4]Sheet1!$I89)*$U89</f>
        <v>0</v>
      </c>
      <c r="AL89" s="97" t="n">
        <f aca="false">(Summary!$C$8*[3]Sheet1!$J89+Summary!$C$9*[4]Sheet1!$J89)*$U89</f>
        <v>0</v>
      </c>
      <c r="AM89" s="97" t="n">
        <f aca="false">(Summary!$C$8*[3]Sheet1!$K89+Summary!$C$9*[4]Sheet1!$K89)*$U89</f>
        <v>0</v>
      </c>
      <c r="AN89" s="97" t="n">
        <f aca="false">(Summary!$C$8*[3]Sheet1!$L89+Summary!$C$9*[4]Sheet1!$L89)*$U89</f>
        <v>0</v>
      </c>
      <c r="AO89" s="97" t="n">
        <f aca="false">(Summary!$C$8*[3]Sheet1!$M89+Summary!$C$9*[4]Sheet1!$M89)*$U89</f>
        <v>0</v>
      </c>
      <c r="AP89" s="96"/>
      <c r="AQ89" s="37"/>
      <c r="AR89" s="23" t="n">
        <f aca="false">U89</f>
        <v>0</v>
      </c>
      <c r="AS89" s="0" t="e">
        <f aca="false">IF($A89&lt;Summary!$C$5,VLOOKUP($A89,'[5]Work Area'!$A$6:$Q$288,13)*AR89,"")</f>
        <v>#N/A</v>
      </c>
      <c r="AT89" s="0" t="e">
        <f aca="false">IF($A89&lt;Summary!$C$5,VLOOKUP($A89,'[5]Work Area'!$A$6:$Q$288,17)*AR89,"")</f>
        <v>#N/A</v>
      </c>
      <c r="AU89" s="0" t="e">
        <f aca="false">SUM(AS89:AT89)</f>
        <v>#N/A</v>
      </c>
      <c r="AV89" s="0" t="e">
        <f aca="false">IF($A89&lt;Summary!$C$5,VLOOKUP($A89,'[5]Work Area'!$A$6:$Q$288,10)*AR89,"")</f>
        <v>#N/A</v>
      </c>
      <c r="AW89" s="0" t="e">
        <f aca="false">IF($A89&lt;Summary!$C$5,VLOOKUP($A89,'[5]Work Area'!$A$6:$Q$288,15)*AR89,"")</f>
        <v>#N/A</v>
      </c>
      <c r="AX89" s="0" t="e">
        <f aca="false">SUM(AV89:AW89)</f>
        <v>#N/A</v>
      </c>
      <c r="AY89" s="0" t="e">
        <f aca="false">AU89-AX89</f>
        <v>#N/A</v>
      </c>
      <c r="AZ89" s="0" t="e">
        <f aca="false">IF($A89&lt;Summary!$C$5,'[5]Transport calcs'!$E97*AR89,"")</f>
        <v>#VALUE!</v>
      </c>
      <c r="BA89" s="0" t="e">
        <f aca="false">IF($A89&lt;Summary!$C$5,'[5]Transport calcs'!$G97*AR89,"")</f>
        <v>#VALUE!</v>
      </c>
      <c r="BB89" s="0" t="e">
        <f aca="false">IF($A89&lt;Summary!$C$5,'[5]Transport calcs'!$N97*AR89,"")</f>
        <v>#VALUE!</v>
      </c>
      <c r="BC89" s="0" t="e">
        <f aca="false">SUM(AZ89:BB89)</f>
        <v>#VALUE!</v>
      </c>
      <c r="BD89" s="0" t="e">
        <f aca="false">AY89-BC89</f>
        <v>#N/A</v>
      </c>
    </row>
    <row r="90" customFormat="false" ht="12.75" hidden="false" customHeight="false" outlineLevel="0" collapsed="false">
      <c r="A90" s="96" t="n">
        <f aca="false">[1]Sheet1!$A90</f>
        <v>0</v>
      </c>
      <c r="B90" s="96"/>
      <c r="C90" s="35" t="n">
        <f aca="false">(IF($A90&lt;Summary!$C$5,0.5*SUM([1]Sheet1!$B90)+0.5*SUM([2]Sheet1!$B90),""))</f>
        <v>0</v>
      </c>
      <c r="D90" s="35" t="n">
        <f aca="false">(IF($A90&lt;Summary!$C$5,0.5*SUM([1]Sheet1!$C90)+0.5*SUM([2]Sheet1!$C90),""))</f>
        <v>0</v>
      </c>
      <c r="E90" s="35" t="n">
        <f aca="false">(IF($A90&lt;Summary!$C$5,0.5*SUM([1]Sheet1!$D90)+0.5*SUM([2]Sheet1!$D90),""))</f>
        <v>0</v>
      </c>
      <c r="F90" s="35" t="str">
        <f aca="false">IF($A90&lt;Summary!$C$5,[1]Inputs!$K108,"")</f>
        <v/>
      </c>
      <c r="G90" s="35" t="str">
        <f aca="false">IF($A90&lt;Summary!$C$5,[1]Inputs!$M108,"")</f>
        <v/>
      </c>
      <c r="H90" s="35" t="n">
        <f aca="false">SUM(F90:G90)</f>
        <v>0</v>
      </c>
      <c r="I90" s="35" t="e">
        <f aca="false">IF($A90&lt;Summary!$C$5,[2]Inputs!$K108*U90,"")</f>
        <v>#VALUE!</v>
      </c>
      <c r="J90" s="35" t="e">
        <f aca="false">IF($A90&lt;Summary!$C$5,[2]Inputs!$M108*U90,"")</f>
        <v>#VALUE!</v>
      </c>
      <c r="K90" s="35" t="e">
        <f aca="false">SUM(I90:J90)</f>
        <v>#VALUE!</v>
      </c>
      <c r="L90" s="35" t="n">
        <f aca="false">(IF($A90&lt;Summary!$C$5,0.5*SUM([1]Sheet1!$E90)+0.5*SUM([2]Sheet1!$E90),""))*$U90</f>
        <v>0</v>
      </c>
      <c r="M90" s="35" t="n">
        <f aca="false">(IF($A90&lt;Summary!$C$5,0.5*SUM([1]Sheet1!$F90)+0.5*SUM([2]Sheet1!$F90),""))*$U90</f>
        <v>0</v>
      </c>
      <c r="N90" s="35" t="n">
        <f aca="false">(IF($A90&lt;Summary!$C$5,0.5*SUM([1]Sheet1!$G90)+0.5*SUM([2]Sheet1!$G90),""))*U90</f>
        <v>0</v>
      </c>
      <c r="O90" s="35" t="n">
        <f aca="false">(IF($A90&lt;Summary!$C$5,0.5*SUM([1]Sheet1!$H90)+0.5*SUM([2]Sheet1!$H90),""))*U90</f>
        <v>0</v>
      </c>
      <c r="P90" s="35" t="n">
        <f aca="false">(IF($A90&lt;Summary!$C$5,0.5*SUM([1]Sheet1!$I90)+0.5*SUM([2]Sheet1!$I90),""))*$U90</f>
        <v>0</v>
      </c>
      <c r="Q90" s="35" t="n">
        <f aca="false">(IF($A90&lt;Summary!$C$5,0.5*SUM([1]Sheet1!$J90)+0.5*SUM([2]Sheet1!$J90),""))*$U90</f>
        <v>0</v>
      </c>
      <c r="R90" s="35" t="n">
        <f aca="false">(IF($A90&lt;Summary!$C$5,0.5*SUM([1]Sheet1!$K90)+0.5*SUM([2]Sheet1!$K90),""))*$U90</f>
        <v>0</v>
      </c>
      <c r="S90" s="35" t="n">
        <f aca="false">(IF($A90&lt;Summary!$C$5,0.5*SUM([1]Sheet1!$L90)+0.5*SUM([2]Sheet1!$L90),""))*U90</f>
        <v>0</v>
      </c>
      <c r="T90" s="35" t="n">
        <f aca="false">(IF($A90&lt;Summary!$C$5,0.5*SUM([1]Sheet1!$M90)+0.5*SUM([2]Sheet1!$M90),""))*U90</f>
        <v>0</v>
      </c>
      <c r="U90" s="23" t="n">
        <f aca="false">ROUND(IF($A90&lt;Summary!$C$5,SUM([1]Sheet1!$N90)+SUM([2]Sheet1!$N90),""),0)</f>
        <v>0</v>
      </c>
      <c r="V90" s="37"/>
      <c r="W90" s="96" t="n">
        <f aca="false">[3]Sheet1!$A90</f>
        <v>0</v>
      </c>
      <c r="X90" s="97" t="n">
        <f aca="false">(Summary!$C$8*[3]Sheet1!$B90+Summary!$C$9*[4]Sheet1!$B90)*$U90</f>
        <v>0</v>
      </c>
      <c r="Y90" s="97" t="n">
        <f aca="false">(Summary!$C$8*[3]Sheet1!$C90+Summary!$C$9*[4]Sheet1!$C90)*$U90</f>
        <v>0</v>
      </c>
      <c r="Z90" s="97" t="n">
        <f aca="false">(Summary!$C$8*[3]Sheet1!$D90+Summary!$C$9*[4]Sheet1!$D90)*$U90</f>
        <v>0</v>
      </c>
      <c r="AA90" s="97" t="e">
        <f aca="false">IF($A90&lt;Summary!$C$5,[3]Inputs!$K108*U90,"")</f>
        <v>#VALUE!</v>
      </c>
      <c r="AB90" s="97" t="e">
        <f aca="false">IF($A90&lt;Summary!$C$5,[3]Inputs!$M108*U90,"")</f>
        <v>#VALUE!</v>
      </c>
      <c r="AC90" s="97" t="e">
        <f aca="false">SUM(AA90:AB90)</f>
        <v>#VALUE!</v>
      </c>
      <c r="AD90" s="97" t="e">
        <f aca="false">IF($A90&lt;Summary!$C$5,[4]Inputs!$K108*U90,"")</f>
        <v>#VALUE!</v>
      </c>
      <c r="AE90" s="97" t="e">
        <f aca="false">IF($A90&lt;Summary!$C$5,[4]Inputs!$M108*U90,"")</f>
        <v>#VALUE!</v>
      </c>
      <c r="AF90" s="97" t="e">
        <f aca="false">SUM(AD90:AE90)</f>
        <v>#VALUE!</v>
      </c>
      <c r="AG90" s="97" t="n">
        <f aca="false">(Summary!$C$8*[3]Sheet1!$E90+Summary!$C$9*[4]Sheet1!$E90)*$U90</f>
        <v>0</v>
      </c>
      <c r="AH90" s="97" t="n">
        <f aca="false">(Summary!$C$8*[3]Sheet1!$F90+Summary!$C$9*[4]Sheet1!$F90)*$U90</f>
        <v>0</v>
      </c>
      <c r="AI90" s="97" t="n">
        <f aca="false">(Summary!$C$8*[3]Sheet1!$G90+Summary!$C$9*[4]Sheet1!$G90)*$U90</f>
        <v>0</v>
      </c>
      <c r="AJ90" s="97" t="n">
        <f aca="false">(Summary!$C$8*[3]Sheet1!$H90+Summary!$C$9*[4]Sheet1!$H90)*$U90</f>
        <v>0</v>
      </c>
      <c r="AK90" s="97" t="n">
        <f aca="false">(Summary!$C$8*[3]Sheet1!$I90+Summary!$C$9*[4]Sheet1!$I90)*$U90</f>
        <v>0</v>
      </c>
      <c r="AL90" s="97" t="n">
        <f aca="false">(Summary!$C$8*[3]Sheet1!$J90+Summary!$C$9*[4]Sheet1!$J90)*$U90</f>
        <v>0</v>
      </c>
      <c r="AM90" s="97" t="n">
        <f aca="false">(Summary!$C$8*[3]Sheet1!$K90+Summary!$C$9*[4]Sheet1!$K90)*$U90</f>
        <v>0</v>
      </c>
      <c r="AN90" s="97" t="n">
        <f aca="false">(Summary!$C$8*[3]Sheet1!$L90+Summary!$C$9*[4]Sheet1!$L90)*$U90</f>
        <v>0</v>
      </c>
      <c r="AO90" s="97" t="n">
        <f aca="false">(Summary!$C$8*[3]Sheet1!$M90+Summary!$C$9*[4]Sheet1!$M90)*$U90</f>
        <v>0</v>
      </c>
      <c r="AP90" s="96"/>
      <c r="AQ90" s="37"/>
      <c r="AR90" s="23" t="n">
        <f aca="false">U90</f>
        <v>0</v>
      </c>
      <c r="AS90" s="0" t="e">
        <f aca="false">IF($A90&lt;Summary!$C$5,VLOOKUP($A90,'[5]Work Area'!$A$6:$Q$288,13)*AR90,"")</f>
        <v>#N/A</v>
      </c>
      <c r="AT90" s="0" t="e">
        <f aca="false">IF($A90&lt;Summary!$C$5,VLOOKUP($A90,'[5]Work Area'!$A$6:$Q$288,17)*AR90,"")</f>
        <v>#N/A</v>
      </c>
      <c r="AU90" s="0" t="e">
        <f aca="false">SUM(AS90:AT90)</f>
        <v>#N/A</v>
      </c>
      <c r="AV90" s="0" t="e">
        <f aca="false">IF($A90&lt;Summary!$C$5,VLOOKUP($A90,'[5]Work Area'!$A$6:$Q$288,10)*AR90,"")</f>
        <v>#N/A</v>
      </c>
      <c r="AW90" s="0" t="e">
        <f aca="false">IF($A90&lt;Summary!$C$5,VLOOKUP($A90,'[5]Work Area'!$A$6:$Q$288,15)*AR90,"")</f>
        <v>#N/A</v>
      </c>
      <c r="AX90" s="0" t="e">
        <f aca="false">SUM(AV90:AW90)</f>
        <v>#N/A</v>
      </c>
      <c r="AY90" s="0" t="e">
        <f aca="false">AU90-AX90</f>
        <v>#N/A</v>
      </c>
      <c r="AZ90" s="0" t="e">
        <f aca="false">IF($A90&lt;Summary!$C$5,'[5]Transport calcs'!$E98*AR90,"")</f>
        <v>#VALUE!</v>
      </c>
      <c r="BA90" s="0" t="e">
        <f aca="false">IF($A90&lt;Summary!$C$5,'[5]Transport calcs'!$G98*AR90,"")</f>
        <v>#VALUE!</v>
      </c>
      <c r="BB90" s="0" t="e">
        <f aca="false">IF($A90&lt;Summary!$C$5,'[5]Transport calcs'!$N98*AR90,"")</f>
        <v>#VALUE!</v>
      </c>
      <c r="BC90" s="0" t="e">
        <f aca="false">SUM(AZ90:BB90)</f>
        <v>#VALUE!</v>
      </c>
      <c r="BD90" s="0" t="e">
        <f aca="false">AY90-BC90</f>
        <v>#N/A</v>
      </c>
    </row>
    <row r="91" customFormat="false" ht="12.75" hidden="false" customHeight="false" outlineLevel="0" collapsed="false">
      <c r="A91" s="96" t="n">
        <f aca="false">[1]Sheet1!$A91</f>
        <v>0</v>
      </c>
      <c r="B91" s="96"/>
      <c r="C91" s="35" t="n">
        <f aca="false">(IF($A91&lt;Summary!$C$5,0.5*SUM([1]Sheet1!$B91)+0.5*SUM([2]Sheet1!$B91),""))</f>
        <v>0</v>
      </c>
      <c r="D91" s="35" t="n">
        <f aca="false">(IF($A91&lt;Summary!$C$5,0.5*SUM([1]Sheet1!$C91)+0.5*SUM([2]Sheet1!$C91),""))</f>
        <v>0</v>
      </c>
      <c r="E91" s="35" t="n">
        <f aca="false">(IF($A91&lt;Summary!$C$5,0.5*SUM([1]Sheet1!$D91)+0.5*SUM([2]Sheet1!$D91),""))</f>
        <v>0</v>
      </c>
      <c r="F91" s="35" t="str">
        <f aca="false">IF($A91&lt;Summary!$C$5,[1]Inputs!$K109,"")</f>
        <v/>
      </c>
      <c r="G91" s="35" t="str">
        <f aca="false">IF($A91&lt;Summary!$C$5,[1]Inputs!$M109,"")</f>
        <v/>
      </c>
      <c r="H91" s="35" t="n">
        <f aca="false">SUM(F91:G91)</f>
        <v>0</v>
      </c>
      <c r="I91" s="35" t="e">
        <f aca="false">IF($A91&lt;Summary!$C$5,[2]Inputs!$K109*U91,"")</f>
        <v>#VALUE!</v>
      </c>
      <c r="J91" s="35" t="e">
        <f aca="false">IF($A91&lt;Summary!$C$5,[2]Inputs!$M109*U91,"")</f>
        <v>#VALUE!</v>
      </c>
      <c r="K91" s="35" t="e">
        <f aca="false">SUM(I91:J91)</f>
        <v>#VALUE!</v>
      </c>
      <c r="L91" s="35" t="n">
        <f aca="false">(IF($A91&lt;Summary!$C$5,0.5*SUM([1]Sheet1!$E91)+0.5*SUM([2]Sheet1!$E91),""))*$U91</f>
        <v>0</v>
      </c>
      <c r="M91" s="35" t="n">
        <f aca="false">(IF($A91&lt;Summary!$C$5,0.5*SUM([1]Sheet1!$F91)+0.5*SUM([2]Sheet1!$F91),""))*$U91</f>
        <v>0</v>
      </c>
      <c r="N91" s="35" t="n">
        <f aca="false">(IF($A91&lt;Summary!$C$5,0.5*SUM([1]Sheet1!$G91)+0.5*SUM([2]Sheet1!$G91),""))*U91</f>
        <v>0</v>
      </c>
      <c r="O91" s="35" t="n">
        <f aca="false">(IF($A91&lt;Summary!$C$5,0.5*SUM([1]Sheet1!$H91)+0.5*SUM([2]Sheet1!$H91),""))*U91</f>
        <v>0</v>
      </c>
      <c r="P91" s="35" t="n">
        <f aca="false">(IF($A91&lt;Summary!$C$5,0.5*SUM([1]Sheet1!$I91)+0.5*SUM([2]Sheet1!$I91),""))*$U91</f>
        <v>0</v>
      </c>
      <c r="Q91" s="35" t="n">
        <f aca="false">(IF($A91&lt;Summary!$C$5,0.5*SUM([1]Sheet1!$J91)+0.5*SUM([2]Sheet1!$J91),""))*$U91</f>
        <v>0</v>
      </c>
      <c r="R91" s="35" t="n">
        <f aca="false">(IF($A91&lt;Summary!$C$5,0.5*SUM([1]Sheet1!$K91)+0.5*SUM([2]Sheet1!$K91),""))*$U91</f>
        <v>0</v>
      </c>
      <c r="S91" s="35" t="n">
        <f aca="false">(IF($A91&lt;Summary!$C$5,0.5*SUM([1]Sheet1!$L91)+0.5*SUM([2]Sheet1!$L91),""))*U91</f>
        <v>0</v>
      </c>
      <c r="T91" s="35" t="n">
        <f aca="false">(IF($A91&lt;Summary!$C$5,0.5*SUM([1]Sheet1!$M91)+0.5*SUM([2]Sheet1!$M91),""))*U91</f>
        <v>0</v>
      </c>
      <c r="U91" s="23" t="n">
        <f aca="false">ROUND(IF($A91&lt;Summary!$C$5,SUM([1]Sheet1!$N91)+SUM([2]Sheet1!$N91),""),0)</f>
        <v>0</v>
      </c>
      <c r="V91" s="37"/>
      <c r="W91" s="96" t="n">
        <f aca="false">[3]Sheet1!$A91</f>
        <v>0</v>
      </c>
      <c r="X91" s="97" t="n">
        <f aca="false">(Summary!$C$8*[3]Sheet1!$B91+Summary!$C$9*[4]Sheet1!$B91)*$U91</f>
        <v>0</v>
      </c>
      <c r="Y91" s="97" t="n">
        <f aca="false">(Summary!$C$8*[3]Sheet1!$C91+Summary!$C$9*[4]Sheet1!$C91)*$U91</f>
        <v>0</v>
      </c>
      <c r="Z91" s="97" t="n">
        <f aca="false">(Summary!$C$8*[3]Sheet1!$D91+Summary!$C$9*[4]Sheet1!$D91)*$U91</f>
        <v>0</v>
      </c>
      <c r="AA91" s="97" t="e">
        <f aca="false">IF($A91&lt;Summary!$C$5,[3]Inputs!$K109*U91,"")</f>
        <v>#VALUE!</v>
      </c>
      <c r="AB91" s="97" t="e">
        <f aca="false">IF($A91&lt;Summary!$C$5,[3]Inputs!$M109*U91,"")</f>
        <v>#VALUE!</v>
      </c>
      <c r="AC91" s="97" t="e">
        <f aca="false">SUM(AA91:AB91)</f>
        <v>#VALUE!</v>
      </c>
      <c r="AD91" s="97" t="e">
        <f aca="false">IF($A91&lt;Summary!$C$5,[4]Inputs!$K109*U91,"")</f>
        <v>#VALUE!</v>
      </c>
      <c r="AE91" s="97" t="e">
        <f aca="false">IF($A91&lt;Summary!$C$5,[4]Inputs!$M109*U91,"")</f>
        <v>#VALUE!</v>
      </c>
      <c r="AF91" s="97" t="e">
        <f aca="false">SUM(AD91:AE91)</f>
        <v>#VALUE!</v>
      </c>
      <c r="AG91" s="97" t="n">
        <f aca="false">(Summary!$C$8*[3]Sheet1!$E91+Summary!$C$9*[4]Sheet1!$E91)*$U91</f>
        <v>0</v>
      </c>
      <c r="AH91" s="97" t="n">
        <f aca="false">(Summary!$C$8*[3]Sheet1!$F91+Summary!$C$9*[4]Sheet1!$F91)*$U91</f>
        <v>0</v>
      </c>
      <c r="AI91" s="97" t="n">
        <f aca="false">(Summary!$C$8*[3]Sheet1!$G91+Summary!$C$9*[4]Sheet1!$G91)*$U91</f>
        <v>0</v>
      </c>
      <c r="AJ91" s="97" t="n">
        <f aca="false">(Summary!$C$8*[3]Sheet1!$H91+Summary!$C$9*[4]Sheet1!$H91)*$U91</f>
        <v>0</v>
      </c>
      <c r="AK91" s="97" t="n">
        <f aca="false">(Summary!$C$8*[3]Sheet1!$I91+Summary!$C$9*[4]Sheet1!$I91)*$U91</f>
        <v>0</v>
      </c>
      <c r="AL91" s="97" t="n">
        <f aca="false">(Summary!$C$8*[3]Sheet1!$J91+Summary!$C$9*[4]Sheet1!$J91)*$U91</f>
        <v>0</v>
      </c>
      <c r="AM91" s="97" t="n">
        <f aca="false">(Summary!$C$8*[3]Sheet1!$K91+Summary!$C$9*[4]Sheet1!$K91)*$U91</f>
        <v>0</v>
      </c>
      <c r="AN91" s="97" t="n">
        <f aca="false">(Summary!$C$8*[3]Sheet1!$L91+Summary!$C$9*[4]Sheet1!$L91)*$U91</f>
        <v>0</v>
      </c>
      <c r="AO91" s="97" t="n">
        <f aca="false">(Summary!$C$8*[3]Sheet1!$M91+Summary!$C$9*[4]Sheet1!$M91)*$U91</f>
        <v>0</v>
      </c>
      <c r="AP91" s="96"/>
      <c r="AQ91" s="37"/>
      <c r="AR91" s="23" t="n">
        <f aca="false">U91</f>
        <v>0</v>
      </c>
      <c r="AS91" s="0" t="e">
        <f aca="false">IF($A91&lt;Summary!$C$5,VLOOKUP($A91,'[5]Work Area'!$A$6:$Q$288,13)*AR91,"")</f>
        <v>#N/A</v>
      </c>
      <c r="AT91" s="0" t="e">
        <f aca="false">IF($A91&lt;Summary!$C$5,VLOOKUP($A91,'[5]Work Area'!$A$6:$Q$288,17)*AR91,"")</f>
        <v>#N/A</v>
      </c>
      <c r="AU91" s="0" t="e">
        <f aca="false">SUM(AS91:AT91)</f>
        <v>#N/A</v>
      </c>
      <c r="AV91" s="0" t="e">
        <f aca="false">IF($A91&lt;Summary!$C$5,VLOOKUP($A91,'[5]Work Area'!$A$6:$Q$288,10)*AR91,"")</f>
        <v>#N/A</v>
      </c>
      <c r="AW91" s="0" t="e">
        <f aca="false">IF($A91&lt;Summary!$C$5,VLOOKUP($A91,'[5]Work Area'!$A$6:$Q$288,15)*AR91,"")</f>
        <v>#N/A</v>
      </c>
      <c r="AX91" s="0" t="e">
        <f aca="false">SUM(AV91:AW91)</f>
        <v>#N/A</v>
      </c>
      <c r="AY91" s="0" t="e">
        <f aca="false">AU91-AX91</f>
        <v>#N/A</v>
      </c>
      <c r="AZ91" s="0" t="e">
        <f aca="false">IF($A91&lt;Summary!$C$5,'[5]Transport calcs'!$E99*AR91,"")</f>
        <v>#VALUE!</v>
      </c>
      <c r="BA91" s="0" t="e">
        <f aca="false">IF($A91&lt;Summary!$C$5,'[5]Transport calcs'!$G99*AR91,"")</f>
        <v>#VALUE!</v>
      </c>
      <c r="BB91" s="0" t="e">
        <f aca="false">IF($A91&lt;Summary!$C$5,'[5]Transport calcs'!$N99*AR91,"")</f>
        <v>#VALUE!</v>
      </c>
      <c r="BC91" s="0" t="e">
        <f aca="false">SUM(AZ91:BB91)</f>
        <v>#VALUE!</v>
      </c>
      <c r="BD91" s="0" t="e">
        <f aca="false">AY91-BC91</f>
        <v>#N/A</v>
      </c>
    </row>
    <row r="92" customFormat="false" ht="12.75" hidden="false" customHeight="false" outlineLevel="0" collapsed="false">
      <c r="A92" s="96" t="n">
        <f aca="false">[1]Sheet1!$A92</f>
        <v>0</v>
      </c>
      <c r="B92" s="96"/>
      <c r="C92" s="35" t="n">
        <f aca="false">(IF($A92&lt;Summary!$C$5,0.5*SUM([1]Sheet1!$B92)+0.5*SUM([2]Sheet1!$B92),""))</f>
        <v>0</v>
      </c>
      <c r="D92" s="35" t="n">
        <f aca="false">(IF($A92&lt;Summary!$C$5,0.5*SUM([1]Sheet1!$C92)+0.5*SUM([2]Sheet1!$C92),""))</f>
        <v>0</v>
      </c>
      <c r="E92" s="35" t="n">
        <f aca="false">(IF($A92&lt;Summary!$C$5,0.5*SUM([1]Sheet1!$D92)+0.5*SUM([2]Sheet1!$D92),""))</f>
        <v>0</v>
      </c>
      <c r="F92" s="35" t="str">
        <f aca="false">IF($A92&lt;Summary!$C$5,[1]Inputs!$K110,"")</f>
        <v/>
      </c>
      <c r="G92" s="35" t="str">
        <f aca="false">IF($A92&lt;Summary!$C$5,[1]Inputs!$M110,"")</f>
        <v/>
      </c>
      <c r="H92" s="35" t="n">
        <f aca="false">SUM(F92:G92)</f>
        <v>0</v>
      </c>
      <c r="I92" s="35" t="e">
        <f aca="false">IF($A92&lt;Summary!$C$5,[2]Inputs!$K110*U92,"")</f>
        <v>#VALUE!</v>
      </c>
      <c r="J92" s="35" t="e">
        <f aca="false">IF($A92&lt;Summary!$C$5,[2]Inputs!$M110*U92,"")</f>
        <v>#VALUE!</v>
      </c>
      <c r="K92" s="35" t="e">
        <f aca="false">SUM(I92:J92)</f>
        <v>#VALUE!</v>
      </c>
      <c r="L92" s="35" t="n">
        <f aca="false">(IF($A92&lt;Summary!$C$5,0.5*SUM([1]Sheet1!$E92)+0.5*SUM([2]Sheet1!$E92),""))*$U92</f>
        <v>0</v>
      </c>
      <c r="M92" s="35" t="n">
        <f aca="false">(IF($A92&lt;Summary!$C$5,0.5*SUM([1]Sheet1!$F92)+0.5*SUM([2]Sheet1!$F92),""))*$U92</f>
        <v>0</v>
      </c>
      <c r="N92" s="35" t="n">
        <f aca="false">(IF($A92&lt;Summary!$C$5,0.5*SUM([1]Sheet1!$G92)+0.5*SUM([2]Sheet1!$G92),""))*U92</f>
        <v>0</v>
      </c>
      <c r="O92" s="35" t="n">
        <f aca="false">(IF($A92&lt;Summary!$C$5,0.5*SUM([1]Sheet1!$H92)+0.5*SUM([2]Sheet1!$H92),""))*U92</f>
        <v>0</v>
      </c>
      <c r="P92" s="35" t="n">
        <f aca="false">(IF($A92&lt;Summary!$C$5,0.5*SUM([1]Sheet1!$I92)+0.5*SUM([2]Sheet1!$I92),""))*$U92</f>
        <v>0</v>
      </c>
      <c r="Q92" s="35" t="n">
        <f aca="false">(IF($A92&lt;Summary!$C$5,0.5*SUM([1]Sheet1!$J92)+0.5*SUM([2]Sheet1!$J92),""))*$U92</f>
        <v>0</v>
      </c>
      <c r="R92" s="35" t="n">
        <f aca="false">(IF($A92&lt;Summary!$C$5,0.5*SUM([1]Sheet1!$K92)+0.5*SUM([2]Sheet1!$K92),""))*$U92</f>
        <v>0</v>
      </c>
      <c r="S92" s="35" t="n">
        <f aca="false">(IF($A92&lt;Summary!$C$5,0.5*SUM([1]Sheet1!$L92)+0.5*SUM([2]Sheet1!$L92),""))*U92</f>
        <v>0</v>
      </c>
      <c r="T92" s="35" t="n">
        <f aca="false">(IF($A92&lt;Summary!$C$5,0.5*SUM([1]Sheet1!$M92)+0.5*SUM([2]Sheet1!$M92),""))*U92</f>
        <v>0</v>
      </c>
      <c r="U92" s="23" t="n">
        <f aca="false">ROUND(IF($A92&lt;Summary!$C$5,SUM([1]Sheet1!$N92)+SUM([2]Sheet1!$N92),""),0)</f>
        <v>0</v>
      </c>
      <c r="V92" s="37"/>
      <c r="W92" s="96" t="n">
        <f aca="false">[3]Sheet1!$A92</f>
        <v>0</v>
      </c>
      <c r="X92" s="97" t="n">
        <f aca="false">(Summary!$C$8*[3]Sheet1!$B92+Summary!$C$9*[4]Sheet1!$B92)*$U92</f>
        <v>0</v>
      </c>
      <c r="Y92" s="97" t="n">
        <f aca="false">(Summary!$C$8*[3]Sheet1!$C92+Summary!$C$9*[4]Sheet1!$C92)*$U92</f>
        <v>0</v>
      </c>
      <c r="Z92" s="97" t="n">
        <f aca="false">(Summary!$C$8*[3]Sheet1!$D92+Summary!$C$9*[4]Sheet1!$D92)*$U92</f>
        <v>0</v>
      </c>
      <c r="AA92" s="97" t="e">
        <f aca="false">IF($A92&lt;Summary!$C$5,[3]Inputs!$K110*U92,"")</f>
        <v>#VALUE!</v>
      </c>
      <c r="AB92" s="97" t="e">
        <f aca="false">IF($A92&lt;Summary!$C$5,[3]Inputs!$M110*U92,"")</f>
        <v>#VALUE!</v>
      </c>
      <c r="AC92" s="97" t="e">
        <f aca="false">SUM(AA92:AB92)</f>
        <v>#VALUE!</v>
      </c>
      <c r="AD92" s="97" t="e">
        <f aca="false">IF($A92&lt;Summary!$C$5,[4]Inputs!$K110*U92,"")</f>
        <v>#VALUE!</v>
      </c>
      <c r="AE92" s="97" t="e">
        <f aca="false">IF($A92&lt;Summary!$C$5,[4]Inputs!$M110*U92,"")</f>
        <v>#VALUE!</v>
      </c>
      <c r="AF92" s="97" t="e">
        <f aca="false">SUM(AD92:AE92)</f>
        <v>#VALUE!</v>
      </c>
      <c r="AG92" s="97" t="n">
        <f aca="false">(Summary!$C$8*[3]Sheet1!$E92+Summary!$C$9*[4]Sheet1!$E92)*$U92</f>
        <v>0</v>
      </c>
      <c r="AH92" s="97" t="n">
        <f aca="false">(Summary!$C$8*[3]Sheet1!$F92+Summary!$C$9*[4]Sheet1!$F92)*$U92</f>
        <v>0</v>
      </c>
      <c r="AI92" s="97" t="n">
        <f aca="false">(Summary!$C$8*[3]Sheet1!$G92+Summary!$C$9*[4]Sheet1!$G92)*$U92</f>
        <v>0</v>
      </c>
      <c r="AJ92" s="97" t="n">
        <f aca="false">(Summary!$C$8*[3]Sheet1!$H92+Summary!$C$9*[4]Sheet1!$H92)*$U92</f>
        <v>0</v>
      </c>
      <c r="AK92" s="97" t="n">
        <f aca="false">(Summary!$C$8*[3]Sheet1!$I92+Summary!$C$9*[4]Sheet1!$I92)*$U92</f>
        <v>0</v>
      </c>
      <c r="AL92" s="97" t="n">
        <f aca="false">(Summary!$C$8*[3]Sheet1!$J92+Summary!$C$9*[4]Sheet1!$J92)*$U92</f>
        <v>0</v>
      </c>
      <c r="AM92" s="97" t="n">
        <f aca="false">(Summary!$C$8*[3]Sheet1!$K92+Summary!$C$9*[4]Sheet1!$K92)*$U92</f>
        <v>0</v>
      </c>
      <c r="AN92" s="97" t="n">
        <f aca="false">(Summary!$C$8*[3]Sheet1!$L92+Summary!$C$9*[4]Sheet1!$L92)*$U92</f>
        <v>0</v>
      </c>
      <c r="AO92" s="97" t="n">
        <f aca="false">(Summary!$C$8*[3]Sheet1!$M92+Summary!$C$9*[4]Sheet1!$M92)*$U92</f>
        <v>0</v>
      </c>
      <c r="AP92" s="96"/>
      <c r="AQ92" s="37"/>
      <c r="AR92" s="23" t="n">
        <f aca="false">U92</f>
        <v>0</v>
      </c>
      <c r="AS92" s="0" t="e">
        <f aca="false">IF($A92&lt;Summary!$C$5,VLOOKUP($A92,'[5]Work Area'!$A$6:$Q$288,13)*AR92,"")</f>
        <v>#N/A</v>
      </c>
      <c r="AT92" s="0" t="e">
        <f aca="false">IF($A92&lt;Summary!$C$5,VLOOKUP($A92,'[5]Work Area'!$A$6:$Q$288,17)*AR92,"")</f>
        <v>#N/A</v>
      </c>
      <c r="AU92" s="0" t="e">
        <f aca="false">SUM(AS92:AT92)</f>
        <v>#N/A</v>
      </c>
      <c r="AV92" s="0" t="e">
        <f aca="false">IF($A92&lt;Summary!$C$5,VLOOKUP($A92,'[5]Work Area'!$A$6:$Q$288,10)*AR92,"")</f>
        <v>#N/A</v>
      </c>
      <c r="AW92" s="0" t="e">
        <f aca="false">IF($A92&lt;Summary!$C$5,VLOOKUP($A92,'[5]Work Area'!$A$6:$Q$288,15)*AR92,"")</f>
        <v>#N/A</v>
      </c>
      <c r="AX92" s="0" t="e">
        <f aca="false">SUM(AV92:AW92)</f>
        <v>#N/A</v>
      </c>
      <c r="AY92" s="0" t="e">
        <f aca="false">AU92-AX92</f>
        <v>#N/A</v>
      </c>
      <c r="AZ92" s="0" t="e">
        <f aca="false">IF($A92&lt;Summary!$C$5,'[5]Transport calcs'!$E100*AR92,"")</f>
        <v>#VALUE!</v>
      </c>
      <c r="BA92" s="0" t="e">
        <f aca="false">IF($A92&lt;Summary!$C$5,'[5]Transport calcs'!$G100*AR92,"")</f>
        <v>#VALUE!</v>
      </c>
      <c r="BB92" s="0" t="e">
        <f aca="false">IF($A92&lt;Summary!$C$5,'[5]Transport calcs'!$N100*AR92,"")</f>
        <v>#VALUE!</v>
      </c>
      <c r="BC92" s="0" t="e">
        <f aca="false">SUM(AZ92:BB92)</f>
        <v>#VALUE!</v>
      </c>
      <c r="BD92" s="0" t="e">
        <f aca="false">AY92-BC92</f>
        <v>#N/A</v>
      </c>
    </row>
    <row r="93" customFormat="false" ht="12.75" hidden="false" customHeight="false" outlineLevel="0" collapsed="false">
      <c r="A93" s="96" t="n">
        <f aca="false">[1]Sheet1!$A93</f>
        <v>0</v>
      </c>
      <c r="B93" s="96"/>
      <c r="C93" s="35" t="n">
        <f aca="false">(IF($A93&lt;Summary!$C$5,0.5*SUM([1]Sheet1!$B93)+0.5*SUM([2]Sheet1!$B93),""))</f>
        <v>0</v>
      </c>
      <c r="D93" s="35" t="n">
        <f aca="false">(IF($A93&lt;Summary!$C$5,0.5*SUM([1]Sheet1!$C93)+0.5*SUM([2]Sheet1!$C93),""))</f>
        <v>0</v>
      </c>
      <c r="E93" s="35" t="n">
        <f aca="false">(IF($A93&lt;Summary!$C$5,0.5*SUM([1]Sheet1!$D93)+0.5*SUM([2]Sheet1!$D93),""))</f>
        <v>0</v>
      </c>
      <c r="F93" s="35" t="str">
        <f aca="false">IF($A93&lt;Summary!$C$5,[1]Inputs!$K111,"")</f>
        <v/>
      </c>
      <c r="G93" s="35" t="str">
        <f aca="false">IF($A93&lt;Summary!$C$5,[1]Inputs!$M111,"")</f>
        <v/>
      </c>
      <c r="H93" s="35" t="n">
        <f aca="false">SUM(F93:G93)</f>
        <v>0</v>
      </c>
      <c r="I93" s="35" t="e">
        <f aca="false">IF($A93&lt;Summary!$C$5,[2]Inputs!$K111*U93,"")</f>
        <v>#VALUE!</v>
      </c>
      <c r="J93" s="35" t="e">
        <f aca="false">IF($A93&lt;Summary!$C$5,[2]Inputs!$M111*U93,"")</f>
        <v>#VALUE!</v>
      </c>
      <c r="K93" s="35" t="e">
        <f aca="false">SUM(I93:J93)</f>
        <v>#VALUE!</v>
      </c>
      <c r="L93" s="35" t="n">
        <f aca="false">(IF($A93&lt;Summary!$C$5,0.5*SUM([1]Sheet1!$E93)+0.5*SUM([2]Sheet1!$E93),""))*$U93</f>
        <v>0</v>
      </c>
      <c r="M93" s="35" t="n">
        <f aca="false">(IF($A93&lt;Summary!$C$5,0.5*SUM([1]Sheet1!$F93)+0.5*SUM([2]Sheet1!$F93),""))*$U93</f>
        <v>0</v>
      </c>
      <c r="N93" s="35" t="n">
        <f aca="false">(IF($A93&lt;Summary!$C$5,0.5*SUM([1]Sheet1!$G93)+0.5*SUM([2]Sheet1!$G93),""))*U93</f>
        <v>0</v>
      </c>
      <c r="O93" s="35" t="n">
        <f aca="false">(IF($A93&lt;Summary!$C$5,0.5*SUM([1]Sheet1!$H93)+0.5*SUM([2]Sheet1!$H93),""))*U93</f>
        <v>0</v>
      </c>
      <c r="P93" s="35" t="n">
        <f aca="false">(IF($A93&lt;Summary!$C$5,0.5*SUM([1]Sheet1!$I93)+0.5*SUM([2]Sheet1!$I93),""))*$U93</f>
        <v>0</v>
      </c>
      <c r="Q93" s="35" t="n">
        <f aca="false">(IF($A93&lt;Summary!$C$5,0.5*SUM([1]Sheet1!$J93)+0.5*SUM([2]Sheet1!$J93),""))*$U93</f>
        <v>0</v>
      </c>
      <c r="R93" s="35" t="n">
        <f aca="false">(IF($A93&lt;Summary!$C$5,0.5*SUM([1]Sheet1!$K93)+0.5*SUM([2]Sheet1!$K93),""))*$U93</f>
        <v>0</v>
      </c>
      <c r="S93" s="35" t="n">
        <f aca="false">(IF($A93&lt;Summary!$C$5,0.5*SUM([1]Sheet1!$L93)+0.5*SUM([2]Sheet1!$L93),""))*U93</f>
        <v>0</v>
      </c>
      <c r="T93" s="35" t="n">
        <f aca="false">(IF($A93&lt;Summary!$C$5,0.5*SUM([1]Sheet1!$M93)+0.5*SUM([2]Sheet1!$M93),""))*U93</f>
        <v>0</v>
      </c>
      <c r="U93" s="23" t="n">
        <f aca="false">ROUND(IF($A93&lt;Summary!$C$5,SUM([1]Sheet1!$N93)+SUM([2]Sheet1!$N93),""),0)</f>
        <v>0</v>
      </c>
      <c r="V93" s="37"/>
      <c r="W93" s="96" t="n">
        <f aca="false">[3]Sheet1!$A93</f>
        <v>0</v>
      </c>
      <c r="X93" s="97" t="n">
        <f aca="false">(Summary!$C$8*[3]Sheet1!$B93+Summary!$C$9*[4]Sheet1!$B93)*$U93</f>
        <v>0</v>
      </c>
      <c r="Y93" s="97" t="n">
        <f aca="false">(Summary!$C$8*[3]Sheet1!$C93+Summary!$C$9*[4]Sheet1!$C93)*$U93</f>
        <v>0</v>
      </c>
      <c r="Z93" s="97" t="n">
        <f aca="false">(Summary!$C$8*[3]Sheet1!$D93+Summary!$C$9*[4]Sheet1!$D93)*$U93</f>
        <v>0</v>
      </c>
      <c r="AA93" s="97" t="e">
        <f aca="false">IF($A93&lt;Summary!$C$5,[3]Inputs!$K111*U93,"")</f>
        <v>#VALUE!</v>
      </c>
      <c r="AB93" s="97" t="e">
        <f aca="false">IF($A93&lt;Summary!$C$5,[3]Inputs!$M111*U93,"")</f>
        <v>#VALUE!</v>
      </c>
      <c r="AC93" s="97" t="e">
        <f aca="false">SUM(AA93:AB93)</f>
        <v>#VALUE!</v>
      </c>
      <c r="AD93" s="97" t="e">
        <f aca="false">IF($A93&lt;Summary!$C$5,[4]Inputs!$K111*U93,"")</f>
        <v>#VALUE!</v>
      </c>
      <c r="AE93" s="97" t="e">
        <f aca="false">IF($A93&lt;Summary!$C$5,[4]Inputs!$M111*U93,"")</f>
        <v>#VALUE!</v>
      </c>
      <c r="AF93" s="97" t="e">
        <f aca="false">SUM(AD93:AE93)</f>
        <v>#VALUE!</v>
      </c>
      <c r="AG93" s="97" t="n">
        <f aca="false">(Summary!$C$8*[3]Sheet1!$E93+Summary!$C$9*[4]Sheet1!$E93)*$U93</f>
        <v>0</v>
      </c>
      <c r="AH93" s="97" t="n">
        <f aca="false">(Summary!$C$8*[3]Sheet1!$F93+Summary!$C$9*[4]Sheet1!$F93)*$U93</f>
        <v>0</v>
      </c>
      <c r="AI93" s="97" t="n">
        <f aca="false">(Summary!$C$8*[3]Sheet1!$G93+Summary!$C$9*[4]Sheet1!$G93)*$U93</f>
        <v>0</v>
      </c>
      <c r="AJ93" s="97" t="n">
        <f aca="false">(Summary!$C$8*[3]Sheet1!$H93+Summary!$C$9*[4]Sheet1!$H93)*$U93</f>
        <v>0</v>
      </c>
      <c r="AK93" s="97" t="n">
        <f aca="false">(Summary!$C$8*[3]Sheet1!$I93+Summary!$C$9*[4]Sheet1!$I93)*$U93</f>
        <v>0</v>
      </c>
      <c r="AL93" s="97" t="n">
        <f aca="false">(Summary!$C$8*[3]Sheet1!$J93+Summary!$C$9*[4]Sheet1!$J93)*$U93</f>
        <v>0</v>
      </c>
      <c r="AM93" s="97" t="n">
        <f aca="false">(Summary!$C$8*[3]Sheet1!$K93+Summary!$C$9*[4]Sheet1!$K93)*$U93</f>
        <v>0</v>
      </c>
      <c r="AN93" s="97" t="n">
        <f aca="false">(Summary!$C$8*[3]Sheet1!$L93+Summary!$C$9*[4]Sheet1!$L93)*$U93</f>
        <v>0</v>
      </c>
      <c r="AO93" s="97" t="n">
        <f aca="false">(Summary!$C$8*[3]Sheet1!$M93+Summary!$C$9*[4]Sheet1!$M93)*$U93</f>
        <v>0</v>
      </c>
      <c r="AP93" s="96"/>
      <c r="AQ93" s="37"/>
      <c r="AR93" s="23" t="n">
        <f aca="false">U93</f>
        <v>0</v>
      </c>
      <c r="AS93" s="0" t="e">
        <f aca="false">IF($A93&lt;Summary!$C$5,VLOOKUP($A93,'[5]Work Area'!$A$6:$Q$288,13)*AR93,"")</f>
        <v>#N/A</v>
      </c>
      <c r="AT93" s="0" t="e">
        <f aca="false">IF($A93&lt;Summary!$C$5,VLOOKUP($A93,'[5]Work Area'!$A$6:$Q$288,17)*AR93,"")</f>
        <v>#N/A</v>
      </c>
      <c r="AU93" s="0" t="e">
        <f aca="false">SUM(AS93:AT93)</f>
        <v>#N/A</v>
      </c>
      <c r="AV93" s="0" t="e">
        <f aca="false">IF($A93&lt;Summary!$C$5,VLOOKUP($A93,'[5]Work Area'!$A$6:$Q$288,10)*AR93,"")</f>
        <v>#N/A</v>
      </c>
      <c r="AW93" s="0" t="e">
        <f aca="false">IF($A93&lt;Summary!$C$5,VLOOKUP($A93,'[5]Work Area'!$A$6:$Q$288,15)*AR93,"")</f>
        <v>#N/A</v>
      </c>
      <c r="AX93" s="0" t="e">
        <f aca="false">SUM(AV93:AW93)</f>
        <v>#N/A</v>
      </c>
      <c r="AY93" s="0" t="e">
        <f aca="false">AU93-AX93</f>
        <v>#N/A</v>
      </c>
      <c r="AZ93" s="0" t="e">
        <f aca="false">IF($A93&lt;Summary!$C$5,'[5]Transport calcs'!$E101*AR93,"")</f>
        <v>#VALUE!</v>
      </c>
      <c r="BA93" s="0" t="e">
        <f aca="false">IF($A93&lt;Summary!$C$5,'[5]Transport calcs'!$G101*AR93,"")</f>
        <v>#VALUE!</v>
      </c>
      <c r="BB93" s="0" t="e">
        <f aca="false">IF($A93&lt;Summary!$C$5,'[5]Transport calcs'!$N101*AR93,"")</f>
        <v>#VALUE!</v>
      </c>
      <c r="BC93" s="0" t="e">
        <f aca="false">SUM(AZ93:BB93)</f>
        <v>#VALUE!</v>
      </c>
      <c r="BD93" s="0" t="e">
        <f aca="false">AY93-BC93</f>
        <v>#N/A</v>
      </c>
    </row>
    <row r="94" customFormat="false" ht="12.75" hidden="false" customHeight="false" outlineLevel="0" collapsed="false">
      <c r="A94" s="96" t="n">
        <f aca="false">[1]Sheet1!$A94</f>
        <v>0</v>
      </c>
      <c r="B94" s="96"/>
      <c r="C94" s="35" t="n">
        <f aca="false">(IF($A94&lt;Summary!$C$5,0.5*SUM([1]Sheet1!$B94)+0.5*SUM([2]Sheet1!$B94),""))</f>
        <v>0</v>
      </c>
      <c r="D94" s="35" t="n">
        <f aca="false">(IF($A94&lt;Summary!$C$5,0.5*SUM([1]Sheet1!$C94)+0.5*SUM([2]Sheet1!$C94),""))</f>
        <v>0</v>
      </c>
      <c r="E94" s="35" t="n">
        <f aca="false">(IF($A94&lt;Summary!$C$5,0.5*SUM([1]Sheet1!$D94)+0.5*SUM([2]Sheet1!$D94),""))</f>
        <v>0</v>
      </c>
      <c r="F94" s="35" t="str">
        <f aca="false">IF($A94&lt;Summary!$C$5,[1]Inputs!$K112,"")</f>
        <v/>
      </c>
      <c r="G94" s="35" t="str">
        <f aca="false">IF($A94&lt;Summary!$C$5,[1]Inputs!$M112,"")</f>
        <v/>
      </c>
      <c r="H94" s="35" t="n">
        <f aca="false">SUM(F94:G94)</f>
        <v>0</v>
      </c>
      <c r="I94" s="35" t="e">
        <f aca="false">IF($A94&lt;Summary!$C$5,[2]Inputs!$K112*U94,"")</f>
        <v>#VALUE!</v>
      </c>
      <c r="J94" s="35" t="e">
        <f aca="false">IF($A94&lt;Summary!$C$5,[2]Inputs!$M112*U94,"")</f>
        <v>#VALUE!</v>
      </c>
      <c r="K94" s="35" t="e">
        <f aca="false">SUM(I94:J94)</f>
        <v>#VALUE!</v>
      </c>
      <c r="L94" s="35" t="n">
        <f aca="false">(IF($A94&lt;Summary!$C$5,0.5*SUM([1]Sheet1!$E94)+0.5*SUM([2]Sheet1!$E94),""))*$U94</f>
        <v>0</v>
      </c>
      <c r="M94" s="35" t="n">
        <f aca="false">(IF($A94&lt;Summary!$C$5,0.5*SUM([1]Sheet1!$F94)+0.5*SUM([2]Sheet1!$F94),""))*$U94</f>
        <v>0</v>
      </c>
      <c r="N94" s="35" t="n">
        <f aca="false">(IF($A94&lt;Summary!$C$5,0.5*SUM([1]Sheet1!$G94)+0.5*SUM([2]Sheet1!$G94),""))*U94</f>
        <v>0</v>
      </c>
      <c r="O94" s="35" t="n">
        <f aca="false">(IF($A94&lt;Summary!$C$5,0.5*SUM([1]Sheet1!$H94)+0.5*SUM([2]Sheet1!$H94),""))*U94</f>
        <v>0</v>
      </c>
      <c r="P94" s="35" t="n">
        <f aca="false">(IF($A94&lt;Summary!$C$5,0.5*SUM([1]Sheet1!$I94)+0.5*SUM([2]Sheet1!$I94),""))*$U94</f>
        <v>0</v>
      </c>
      <c r="Q94" s="35" t="n">
        <f aca="false">(IF($A94&lt;Summary!$C$5,0.5*SUM([1]Sheet1!$J94)+0.5*SUM([2]Sheet1!$J94),""))*$U94</f>
        <v>0</v>
      </c>
      <c r="R94" s="35" t="n">
        <f aca="false">(IF($A94&lt;Summary!$C$5,0.5*SUM([1]Sheet1!$K94)+0.5*SUM([2]Sheet1!$K94),""))*$U94</f>
        <v>0</v>
      </c>
      <c r="S94" s="35" t="n">
        <f aca="false">(IF($A94&lt;Summary!$C$5,0.5*SUM([1]Sheet1!$L94)+0.5*SUM([2]Sheet1!$L94),""))*U94</f>
        <v>0</v>
      </c>
      <c r="T94" s="35" t="n">
        <f aca="false">(IF($A94&lt;Summary!$C$5,0.5*SUM([1]Sheet1!$M94)+0.5*SUM([2]Sheet1!$M94),""))*U94</f>
        <v>0</v>
      </c>
      <c r="U94" s="23" t="n">
        <f aca="false">ROUND(IF($A94&lt;Summary!$C$5,SUM([1]Sheet1!$N94)+SUM([2]Sheet1!$N94),""),0)</f>
        <v>0</v>
      </c>
      <c r="V94" s="37"/>
      <c r="W94" s="96" t="n">
        <f aca="false">[3]Sheet1!$A94</f>
        <v>0</v>
      </c>
      <c r="X94" s="97" t="n">
        <f aca="false">(Summary!$C$8*[3]Sheet1!$B94+Summary!$C$9*[4]Sheet1!$B94)*$U94</f>
        <v>0</v>
      </c>
      <c r="Y94" s="97" t="n">
        <f aca="false">(Summary!$C$8*[3]Sheet1!$C94+Summary!$C$9*[4]Sheet1!$C94)*$U94</f>
        <v>0</v>
      </c>
      <c r="Z94" s="97" t="n">
        <f aca="false">(Summary!$C$8*[3]Sheet1!$D94+Summary!$C$9*[4]Sheet1!$D94)*$U94</f>
        <v>0</v>
      </c>
      <c r="AA94" s="97" t="e">
        <f aca="false">IF($A94&lt;Summary!$C$5,[3]Inputs!$K112*U94,"")</f>
        <v>#VALUE!</v>
      </c>
      <c r="AB94" s="97" t="e">
        <f aca="false">IF($A94&lt;Summary!$C$5,[3]Inputs!$M112*U94,"")</f>
        <v>#VALUE!</v>
      </c>
      <c r="AC94" s="97" t="e">
        <f aca="false">SUM(AA94:AB94)</f>
        <v>#VALUE!</v>
      </c>
      <c r="AD94" s="97" t="e">
        <f aca="false">IF($A94&lt;Summary!$C$5,[4]Inputs!$K112*U94,"")</f>
        <v>#VALUE!</v>
      </c>
      <c r="AE94" s="97" t="e">
        <f aca="false">IF($A94&lt;Summary!$C$5,[4]Inputs!$M112*U94,"")</f>
        <v>#VALUE!</v>
      </c>
      <c r="AF94" s="97" t="e">
        <f aca="false">SUM(AD94:AE94)</f>
        <v>#VALUE!</v>
      </c>
      <c r="AG94" s="97" t="n">
        <f aca="false">(Summary!$C$8*[3]Sheet1!$E94+Summary!$C$9*[4]Sheet1!$E94)*$U94</f>
        <v>0</v>
      </c>
      <c r="AH94" s="97" t="n">
        <f aca="false">(Summary!$C$8*[3]Sheet1!$F94+Summary!$C$9*[4]Sheet1!$F94)*$U94</f>
        <v>0</v>
      </c>
      <c r="AI94" s="97" t="n">
        <f aca="false">(Summary!$C$8*[3]Sheet1!$G94+Summary!$C$9*[4]Sheet1!$G94)*$U94</f>
        <v>0</v>
      </c>
      <c r="AJ94" s="97" t="n">
        <f aca="false">(Summary!$C$8*[3]Sheet1!$H94+Summary!$C$9*[4]Sheet1!$H94)*$U94</f>
        <v>0</v>
      </c>
      <c r="AK94" s="97" t="n">
        <f aca="false">(Summary!$C$8*[3]Sheet1!$I94+Summary!$C$9*[4]Sheet1!$I94)*$U94</f>
        <v>0</v>
      </c>
      <c r="AL94" s="97" t="n">
        <f aca="false">(Summary!$C$8*[3]Sheet1!$J94+Summary!$C$9*[4]Sheet1!$J94)*$U94</f>
        <v>0</v>
      </c>
      <c r="AM94" s="97" t="n">
        <f aca="false">(Summary!$C$8*[3]Sheet1!$K94+Summary!$C$9*[4]Sheet1!$K94)*$U94</f>
        <v>0</v>
      </c>
      <c r="AN94" s="97" t="n">
        <f aca="false">(Summary!$C$8*[3]Sheet1!$L94+Summary!$C$9*[4]Sheet1!$L94)*$U94</f>
        <v>0</v>
      </c>
      <c r="AO94" s="97" t="n">
        <f aca="false">(Summary!$C$8*[3]Sheet1!$M94+Summary!$C$9*[4]Sheet1!$M94)*$U94</f>
        <v>0</v>
      </c>
      <c r="AP94" s="96"/>
      <c r="AQ94" s="37"/>
      <c r="AR94" s="23" t="n">
        <f aca="false">U94</f>
        <v>0</v>
      </c>
      <c r="AS94" s="0" t="e">
        <f aca="false">IF($A94&lt;Summary!$C$5,VLOOKUP($A94,'[5]Work Area'!$A$6:$Q$288,13)*AR94,"")</f>
        <v>#N/A</v>
      </c>
      <c r="AT94" s="0" t="e">
        <f aca="false">IF($A94&lt;Summary!$C$5,VLOOKUP($A94,'[5]Work Area'!$A$6:$Q$288,17)*AR94,"")</f>
        <v>#N/A</v>
      </c>
      <c r="AU94" s="0" t="e">
        <f aca="false">SUM(AS94:AT94)</f>
        <v>#N/A</v>
      </c>
      <c r="AV94" s="0" t="e">
        <f aca="false">IF($A94&lt;Summary!$C$5,VLOOKUP($A94,'[5]Work Area'!$A$6:$Q$288,10)*AR94,"")</f>
        <v>#N/A</v>
      </c>
      <c r="AW94" s="0" t="e">
        <f aca="false">IF($A94&lt;Summary!$C$5,VLOOKUP($A94,'[5]Work Area'!$A$6:$Q$288,15)*AR94,"")</f>
        <v>#N/A</v>
      </c>
      <c r="AX94" s="0" t="e">
        <f aca="false">SUM(AV94:AW94)</f>
        <v>#N/A</v>
      </c>
      <c r="AY94" s="0" t="e">
        <f aca="false">AU94-AX94</f>
        <v>#N/A</v>
      </c>
      <c r="AZ94" s="0" t="e">
        <f aca="false">IF($A94&lt;Summary!$C$5,'[5]Transport calcs'!$E102*AR94,"")</f>
        <v>#VALUE!</v>
      </c>
      <c r="BA94" s="0" t="e">
        <f aca="false">IF($A94&lt;Summary!$C$5,'[5]Transport calcs'!$G102*AR94,"")</f>
        <v>#VALUE!</v>
      </c>
      <c r="BB94" s="0" t="e">
        <f aca="false">IF($A94&lt;Summary!$C$5,'[5]Transport calcs'!$N102*AR94,"")</f>
        <v>#VALUE!</v>
      </c>
      <c r="BC94" s="0" t="e">
        <f aca="false">SUM(AZ94:BB94)</f>
        <v>#VALUE!</v>
      </c>
      <c r="BD94" s="0" t="e">
        <f aca="false">AY94-BC94</f>
        <v>#N/A</v>
      </c>
    </row>
    <row r="95" customFormat="false" ht="12.75" hidden="false" customHeight="false" outlineLevel="0" collapsed="false">
      <c r="A95" s="96" t="n">
        <f aca="false">[1]Sheet1!$A95</f>
        <v>0</v>
      </c>
      <c r="B95" s="96"/>
      <c r="C95" s="35" t="n">
        <f aca="false">(IF($A95&lt;Summary!$C$5,0.5*SUM([1]Sheet1!$B95)+0.5*SUM([2]Sheet1!$B95),""))</f>
        <v>0</v>
      </c>
      <c r="D95" s="35" t="n">
        <f aca="false">(IF($A95&lt;Summary!$C$5,0.5*SUM([1]Sheet1!$C95)+0.5*SUM([2]Sheet1!$C95),""))</f>
        <v>0</v>
      </c>
      <c r="E95" s="35" t="n">
        <f aca="false">(IF($A95&lt;Summary!$C$5,0.5*SUM([1]Sheet1!$D95)+0.5*SUM([2]Sheet1!$D95),""))</f>
        <v>0</v>
      </c>
      <c r="F95" s="35" t="str">
        <f aca="false">IF($A95&lt;Summary!$C$5,[1]Inputs!$K113,"")</f>
        <v/>
      </c>
      <c r="G95" s="35" t="str">
        <f aca="false">IF($A95&lt;Summary!$C$5,[1]Inputs!$M113,"")</f>
        <v/>
      </c>
      <c r="H95" s="35" t="n">
        <f aca="false">SUM(F95:G95)</f>
        <v>0</v>
      </c>
      <c r="I95" s="35" t="e">
        <f aca="false">IF($A95&lt;Summary!$C$5,[2]Inputs!$K113*U95,"")</f>
        <v>#VALUE!</v>
      </c>
      <c r="J95" s="35" t="e">
        <f aca="false">IF($A95&lt;Summary!$C$5,[2]Inputs!$M113*U95,"")</f>
        <v>#VALUE!</v>
      </c>
      <c r="K95" s="35" t="e">
        <f aca="false">SUM(I95:J95)</f>
        <v>#VALUE!</v>
      </c>
      <c r="L95" s="35" t="n">
        <f aca="false">(IF($A95&lt;Summary!$C$5,0.5*SUM([1]Sheet1!$E95)+0.5*SUM([2]Sheet1!$E95),""))*$U95</f>
        <v>0</v>
      </c>
      <c r="M95" s="35" t="n">
        <f aca="false">(IF($A95&lt;Summary!$C$5,0.5*SUM([1]Sheet1!$F95)+0.5*SUM([2]Sheet1!$F95),""))*$U95</f>
        <v>0</v>
      </c>
      <c r="N95" s="35" t="n">
        <f aca="false">(IF($A95&lt;Summary!$C$5,0.5*SUM([1]Sheet1!$G95)+0.5*SUM([2]Sheet1!$G95),""))*U95</f>
        <v>0</v>
      </c>
      <c r="O95" s="35" t="n">
        <f aca="false">(IF($A95&lt;Summary!$C$5,0.5*SUM([1]Sheet1!$H95)+0.5*SUM([2]Sheet1!$H95),""))*U95</f>
        <v>0</v>
      </c>
      <c r="P95" s="35" t="n">
        <f aca="false">(IF($A95&lt;Summary!$C$5,0.5*SUM([1]Sheet1!$I95)+0.5*SUM([2]Sheet1!$I95),""))*$U95</f>
        <v>0</v>
      </c>
      <c r="Q95" s="35" t="n">
        <f aca="false">(IF($A95&lt;Summary!$C$5,0.5*SUM([1]Sheet1!$J95)+0.5*SUM([2]Sheet1!$J95),""))*$U95</f>
        <v>0</v>
      </c>
      <c r="R95" s="35" t="n">
        <f aca="false">(IF($A95&lt;Summary!$C$5,0.5*SUM([1]Sheet1!$K95)+0.5*SUM([2]Sheet1!$K95),""))*$U95</f>
        <v>0</v>
      </c>
      <c r="S95" s="35" t="n">
        <f aca="false">(IF($A95&lt;Summary!$C$5,0.5*SUM([1]Sheet1!$L95)+0.5*SUM([2]Sheet1!$L95),""))*U95</f>
        <v>0</v>
      </c>
      <c r="T95" s="35" t="n">
        <f aca="false">(IF($A95&lt;Summary!$C$5,0.5*SUM([1]Sheet1!$M95)+0.5*SUM([2]Sheet1!$M95),""))*U95</f>
        <v>0</v>
      </c>
      <c r="U95" s="23" t="n">
        <f aca="false">ROUND(IF($A95&lt;Summary!$C$5,SUM([1]Sheet1!$N95)+SUM([2]Sheet1!$N95),""),0)</f>
        <v>0</v>
      </c>
      <c r="V95" s="37"/>
      <c r="W95" s="96" t="n">
        <f aca="false">[3]Sheet1!$A95</f>
        <v>0</v>
      </c>
      <c r="X95" s="97" t="n">
        <f aca="false">(Summary!$C$8*[3]Sheet1!$B95+Summary!$C$9*[4]Sheet1!$B95)*$U95</f>
        <v>0</v>
      </c>
      <c r="Y95" s="97" t="n">
        <f aca="false">(Summary!$C$8*[3]Sheet1!$C95+Summary!$C$9*[4]Sheet1!$C95)*$U95</f>
        <v>0</v>
      </c>
      <c r="Z95" s="97" t="n">
        <f aca="false">(Summary!$C$8*[3]Sheet1!$D95+Summary!$C$9*[4]Sheet1!$D95)*$U95</f>
        <v>0</v>
      </c>
      <c r="AA95" s="97" t="e">
        <f aca="false">IF($A95&lt;Summary!$C$5,[3]Inputs!$K113*U95,"")</f>
        <v>#VALUE!</v>
      </c>
      <c r="AB95" s="97" t="e">
        <f aca="false">IF($A95&lt;Summary!$C$5,[3]Inputs!$M113*U95,"")</f>
        <v>#VALUE!</v>
      </c>
      <c r="AC95" s="97" t="e">
        <f aca="false">SUM(AA95:AB95)</f>
        <v>#VALUE!</v>
      </c>
      <c r="AD95" s="97" t="e">
        <f aca="false">IF($A95&lt;Summary!$C$5,[4]Inputs!$K113*U95,"")</f>
        <v>#VALUE!</v>
      </c>
      <c r="AE95" s="97" t="e">
        <f aca="false">IF($A95&lt;Summary!$C$5,[4]Inputs!$M113*U95,"")</f>
        <v>#VALUE!</v>
      </c>
      <c r="AF95" s="97" t="e">
        <f aca="false">SUM(AD95:AE95)</f>
        <v>#VALUE!</v>
      </c>
      <c r="AG95" s="97" t="n">
        <f aca="false">(Summary!$C$8*[3]Sheet1!$E95+Summary!$C$9*[4]Sheet1!$E95)*$U95</f>
        <v>0</v>
      </c>
      <c r="AH95" s="97" t="n">
        <f aca="false">(Summary!$C$8*[3]Sheet1!$F95+Summary!$C$9*[4]Sheet1!$F95)*$U95</f>
        <v>0</v>
      </c>
      <c r="AI95" s="97" t="n">
        <f aca="false">(Summary!$C$8*[3]Sheet1!$G95+Summary!$C$9*[4]Sheet1!$G95)*$U95</f>
        <v>0</v>
      </c>
      <c r="AJ95" s="97" t="n">
        <f aca="false">(Summary!$C$8*[3]Sheet1!$H95+Summary!$C$9*[4]Sheet1!$H95)*$U95</f>
        <v>0</v>
      </c>
      <c r="AK95" s="97" t="n">
        <f aca="false">(Summary!$C$8*[3]Sheet1!$I95+Summary!$C$9*[4]Sheet1!$I95)*$U95</f>
        <v>0</v>
      </c>
      <c r="AL95" s="97" t="n">
        <f aca="false">(Summary!$C$8*[3]Sheet1!$J95+Summary!$C$9*[4]Sheet1!$J95)*$U95</f>
        <v>0</v>
      </c>
      <c r="AM95" s="97" t="n">
        <f aca="false">(Summary!$C$8*[3]Sheet1!$K95+Summary!$C$9*[4]Sheet1!$K95)*$U95</f>
        <v>0</v>
      </c>
      <c r="AN95" s="97" t="n">
        <f aca="false">(Summary!$C$8*[3]Sheet1!$L95+Summary!$C$9*[4]Sheet1!$L95)*$U95</f>
        <v>0</v>
      </c>
      <c r="AO95" s="97" t="n">
        <f aca="false">(Summary!$C$8*[3]Sheet1!$M95+Summary!$C$9*[4]Sheet1!$M95)*$U95</f>
        <v>0</v>
      </c>
      <c r="AP95" s="96"/>
      <c r="AQ95" s="37"/>
      <c r="AR95" s="23" t="n">
        <f aca="false">U95</f>
        <v>0</v>
      </c>
      <c r="AS95" s="0" t="e">
        <f aca="false">IF($A95&lt;Summary!$C$5,VLOOKUP($A95,'[5]Work Area'!$A$6:$Q$288,13)*AR95,"")</f>
        <v>#N/A</v>
      </c>
      <c r="AT95" s="0" t="e">
        <f aca="false">IF($A95&lt;Summary!$C$5,VLOOKUP($A95,'[5]Work Area'!$A$6:$Q$288,17)*AR95,"")</f>
        <v>#N/A</v>
      </c>
      <c r="AU95" s="0" t="e">
        <f aca="false">SUM(AS95:AT95)</f>
        <v>#N/A</v>
      </c>
      <c r="AV95" s="0" t="e">
        <f aca="false">IF($A95&lt;Summary!$C$5,VLOOKUP($A95,'[5]Work Area'!$A$6:$Q$288,10)*AR95,"")</f>
        <v>#N/A</v>
      </c>
      <c r="AW95" s="0" t="e">
        <f aca="false">IF($A95&lt;Summary!$C$5,VLOOKUP($A95,'[5]Work Area'!$A$6:$Q$288,15)*AR95,"")</f>
        <v>#N/A</v>
      </c>
      <c r="AX95" s="0" t="e">
        <f aca="false">SUM(AV95:AW95)</f>
        <v>#N/A</v>
      </c>
      <c r="AY95" s="0" t="e">
        <f aca="false">AU95-AX95</f>
        <v>#N/A</v>
      </c>
      <c r="AZ95" s="0" t="e">
        <f aca="false">IF($A95&lt;Summary!$C$5,'[5]Transport calcs'!$E103*AR95,"")</f>
        <v>#VALUE!</v>
      </c>
      <c r="BA95" s="0" t="e">
        <f aca="false">IF($A95&lt;Summary!$C$5,'[5]Transport calcs'!$G103*AR95,"")</f>
        <v>#VALUE!</v>
      </c>
      <c r="BB95" s="0" t="e">
        <f aca="false">IF($A95&lt;Summary!$C$5,'[5]Transport calcs'!$N103*AR95,"")</f>
        <v>#VALUE!</v>
      </c>
      <c r="BC95" s="0" t="e">
        <f aca="false">SUM(AZ95:BB95)</f>
        <v>#VALUE!</v>
      </c>
      <c r="BD95" s="0" t="e">
        <f aca="false">AY95-BC95</f>
        <v>#N/A</v>
      </c>
    </row>
    <row r="96" customFormat="false" ht="12.75" hidden="false" customHeight="false" outlineLevel="0" collapsed="false">
      <c r="A96" s="96" t="n">
        <f aca="false">[1]Sheet1!$A96</f>
        <v>0</v>
      </c>
      <c r="B96" s="96"/>
      <c r="C96" s="35" t="n">
        <f aca="false">(IF($A96&lt;Summary!$C$5,0.5*SUM([1]Sheet1!$B96)+0.5*SUM([2]Sheet1!$B96),""))</f>
        <v>0</v>
      </c>
      <c r="D96" s="35" t="n">
        <f aca="false">(IF($A96&lt;Summary!$C$5,0.5*SUM([1]Sheet1!$C96)+0.5*SUM([2]Sheet1!$C96),""))</f>
        <v>0</v>
      </c>
      <c r="E96" s="35" t="n">
        <f aca="false">(IF($A96&lt;Summary!$C$5,0.5*SUM([1]Sheet1!$D96)+0.5*SUM([2]Sheet1!$D96),""))</f>
        <v>0</v>
      </c>
      <c r="F96" s="35" t="str">
        <f aca="false">IF($A96&lt;Summary!$C$5,[1]Inputs!$K114,"")</f>
        <v/>
      </c>
      <c r="G96" s="35" t="str">
        <f aca="false">IF($A96&lt;Summary!$C$5,[1]Inputs!$M114,"")</f>
        <v/>
      </c>
      <c r="H96" s="35" t="n">
        <f aca="false">SUM(F96:G96)</f>
        <v>0</v>
      </c>
      <c r="I96" s="35" t="e">
        <f aca="false">IF($A96&lt;Summary!$C$5,[2]Inputs!$K114*U96,"")</f>
        <v>#VALUE!</v>
      </c>
      <c r="J96" s="35" t="e">
        <f aca="false">IF($A96&lt;Summary!$C$5,[2]Inputs!$M114*U96,"")</f>
        <v>#VALUE!</v>
      </c>
      <c r="K96" s="35" t="e">
        <f aca="false">SUM(I96:J96)</f>
        <v>#VALUE!</v>
      </c>
      <c r="L96" s="35" t="n">
        <f aca="false">(IF($A96&lt;Summary!$C$5,0.5*SUM([1]Sheet1!$E96)+0.5*SUM([2]Sheet1!$E96),""))*$U96</f>
        <v>0</v>
      </c>
      <c r="M96" s="35" t="n">
        <f aca="false">(IF($A96&lt;Summary!$C$5,0.5*SUM([1]Sheet1!$F96)+0.5*SUM([2]Sheet1!$F96),""))*$U96</f>
        <v>0</v>
      </c>
      <c r="N96" s="35" t="n">
        <f aca="false">(IF($A96&lt;Summary!$C$5,0.5*SUM([1]Sheet1!$G96)+0.5*SUM([2]Sheet1!$G96),""))*U96</f>
        <v>0</v>
      </c>
      <c r="O96" s="35" t="n">
        <f aca="false">(IF($A96&lt;Summary!$C$5,0.5*SUM([1]Sheet1!$H96)+0.5*SUM([2]Sheet1!$H96),""))*U96</f>
        <v>0</v>
      </c>
      <c r="P96" s="35" t="n">
        <f aca="false">(IF($A96&lt;Summary!$C$5,0.5*SUM([1]Sheet1!$I96)+0.5*SUM([2]Sheet1!$I96),""))*$U96</f>
        <v>0</v>
      </c>
      <c r="Q96" s="35" t="n">
        <f aca="false">(IF($A96&lt;Summary!$C$5,0.5*SUM([1]Sheet1!$J96)+0.5*SUM([2]Sheet1!$J96),""))*$U96</f>
        <v>0</v>
      </c>
      <c r="R96" s="35" t="n">
        <f aca="false">(IF($A96&lt;Summary!$C$5,0.5*SUM([1]Sheet1!$K96)+0.5*SUM([2]Sheet1!$K96),""))*$U96</f>
        <v>0</v>
      </c>
      <c r="S96" s="35" t="n">
        <f aca="false">(IF($A96&lt;Summary!$C$5,0.5*SUM([1]Sheet1!$L96)+0.5*SUM([2]Sheet1!$L96),""))*U96</f>
        <v>0</v>
      </c>
      <c r="T96" s="35" t="n">
        <f aca="false">(IF($A96&lt;Summary!$C$5,0.5*SUM([1]Sheet1!$M96)+0.5*SUM([2]Sheet1!$M96),""))*U96</f>
        <v>0</v>
      </c>
      <c r="U96" s="23" t="n">
        <f aca="false">ROUND(IF($A96&lt;Summary!$C$5,SUM([1]Sheet1!$N96)+SUM([2]Sheet1!$N96),""),0)</f>
        <v>0</v>
      </c>
      <c r="V96" s="37"/>
      <c r="W96" s="96" t="n">
        <f aca="false">[3]Sheet1!$A96</f>
        <v>0</v>
      </c>
      <c r="X96" s="97" t="n">
        <f aca="false">(Summary!$C$8*[3]Sheet1!$B96+Summary!$C$9*[4]Sheet1!$B96)*$U96</f>
        <v>0</v>
      </c>
      <c r="Y96" s="97" t="n">
        <f aca="false">(Summary!$C$8*[3]Sheet1!$C96+Summary!$C$9*[4]Sheet1!$C96)*$U96</f>
        <v>0</v>
      </c>
      <c r="Z96" s="97" t="n">
        <f aca="false">(Summary!$C$8*[3]Sheet1!$D96+Summary!$C$9*[4]Sheet1!$D96)*$U96</f>
        <v>0</v>
      </c>
      <c r="AA96" s="97" t="e">
        <f aca="false">IF($A96&lt;Summary!$C$5,[3]Inputs!$K114*U96,"")</f>
        <v>#VALUE!</v>
      </c>
      <c r="AB96" s="97" t="e">
        <f aca="false">IF($A96&lt;Summary!$C$5,[3]Inputs!$M114*U96,"")</f>
        <v>#VALUE!</v>
      </c>
      <c r="AC96" s="97" t="e">
        <f aca="false">SUM(AA96:AB96)</f>
        <v>#VALUE!</v>
      </c>
      <c r="AD96" s="97" t="e">
        <f aca="false">IF($A96&lt;Summary!$C$5,[4]Inputs!$K114*U96,"")</f>
        <v>#VALUE!</v>
      </c>
      <c r="AE96" s="97" t="e">
        <f aca="false">IF($A96&lt;Summary!$C$5,[4]Inputs!$M114*U96,"")</f>
        <v>#VALUE!</v>
      </c>
      <c r="AF96" s="97" t="e">
        <f aca="false">SUM(AD96:AE96)</f>
        <v>#VALUE!</v>
      </c>
      <c r="AG96" s="97" t="n">
        <f aca="false">(Summary!$C$8*[3]Sheet1!$E96+Summary!$C$9*[4]Sheet1!$E96)*$U96</f>
        <v>0</v>
      </c>
      <c r="AH96" s="97" t="n">
        <f aca="false">(Summary!$C$8*[3]Sheet1!$F96+Summary!$C$9*[4]Sheet1!$F96)*$U96</f>
        <v>0</v>
      </c>
      <c r="AI96" s="97" t="n">
        <f aca="false">(Summary!$C$8*[3]Sheet1!$G96+Summary!$C$9*[4]Sheet1!$G96)*$U96</f>
        <v>0</v>
      </c>
      <c r="AJ96" s="97" t="n">
        <f aca="false">(Summary!$C$8*[3]Sheet1!$H96+Summary!$C$9*[4]Sheet1!$H96)*$U96</f>
        <v>0</v>
      </c>
      <c r="AK96" s="97" t="n">
        <f aca="false">(Summary!$C$8*[3]Sheet1!$I96+Summary!$C$9*[4]Sheet1!$I96)*$U96</f>
        <v>0</v>
      </c>
      <c r="AL96" s="97" t="n">
        <f aca="false">(Summary!$C$8*[3]Sheet1!$J96+Summary!$C$9*[4]Sheet1!$J96)*$U96</f>
        <v>0</v>
      </c>
      <c r="AM96" s="97" t="n">
        <f aca="false">(Summary!$C$8*[3]Sheet1!$K96+Summary!$C$9*[4]Sheet1!$K96)*$U96</f>
        <v>0</v>
      </c>
      <c r="AN96" s="97" t="n">
        <f aca="false">(Summary!$C$8*[3]Sheet1!$L96+Summary!$C$9*[4]Sheet1!$L96)*$U96</f>
        <v>0</v>
      </c>
      <c r="AO96" s="97" t="n">
        <f aca="false">(Summary!$C$8*[3]Sheet1!$M96+Summary!$C$9*[4]Sheet1!$M96)*$U96</f>
        <v>0</v>
      </c>
      <c r="AP96" s="96"/>
      <c r="AQ96" s="37"/>
      <c r="AR96" s="23" t="n">
        <f aca="false">U96</f>
        <v>0</v>
      </c>
      <c r="AS96" s="0" t="e">
        <f aca="false">IF($A96&lt;Summary!$C$5,VLOOKUP($A96,'[5]Work Area'!$A$6:$Q$288,13)*AR96,"")</f>
        <v>#N/A</v>
      </c>
      <c r="AT96" s="0" t="e">
        <f aca="false">IF($A96&lt;Summary!$C$5,VLOOKUP($A96,'[5]Work Area'!$A$6:$Q$288,17)*AR96,"")</f>
        <v>#N/A</v>
      </c>
      <c r="AU96" s="0" t="e">
        <f aca="false">SUM(AS96:AT96)</f>
        <v>#N/A</v>
      </c>
      <c r="AV96" s="0" t="e">
        <f aca="false">IF($A96&lt;Summary!$C$5,VLOOKUP($A96,'[5]Work Area'!$A$6:$Q$288,10)*AR96,"")</f>
        <v>#N/A</v>
      </c>
      <c r="AW96" s="0" t="e">
        <f aca="false">IF($A96&lt;Summary!$C$5,VLOOKUP($A96,'[5]Work Area'!$A$6:$Q$288,15)*AR96,"")</f>
        <v>#N/A</v>
      </c>
      <c r="AX96" s="0" t="e">
        <f aca="false">SUM(AV96:AW96)</f>
        <v>#N/A</v>
      </c>
      <c r="AY96" s="0" t="e">
        <f aca="false">AU96-AX96</f>
        <v>#N/A</v>
      </c>
      <c r="AZ96" s="0" t="e">
        <f aca="false">IF($A96&lt;Summary!$C$5,'[5]Transport calcs'!$E104*AR96,"")</f>
        <v>#VALUE!</v>
      </c>
      <c r="BA96" s="0" t="e">
        <f aca="false">IF($A96&lt;Summary!$C$5,'[5]Transport calcs'!$G104*AR96,"")</f>
        <v>#VALUE!</v>
      </c>
      <c r="BB96" s="0" t="e">
        <f aca="false">IF($A96&lt;Summary!$C$5,'[5]Transport calcs'!$N104*AR96,"")</f>
        <v>#VALUE!</v>
      </c>
      <c r="BC96" s="0" t="e">
        <f aca="false">SUM(AZ96:BB96)</f>
        <v>#VALUE!</v>
      </c>
      <c r="BD96" s="0" t="e">
        <f aca="false">AY96-BC96</f>
        <v>#N/A</v>
      </c>
    </row>
    <row r="97" customFormat="false" ht="12.75" hidden="false" customHeight="false" outlineLevel="0" collapsed="false">
      <c r="A97" s="96" t="n">
        <f aca="false">[1]Sheet1!$A97</f>
        <v>0</v>
      </c>
      <c r="B97" s="96"/>
      <c r="C97" s="35" t="n">
        <f aca="false">(IF($A97&lt;Summary!$C$5,0.5*SUM([1]Sheet1!$B97)+0.5*SUM([2]Sheet1!$B97),""))</f>
        <v>0</v>
      </c>
      <c r="D97" s="35" t="n">
        <f aca="false">(IF($A97&lt;Summary!$C$5,0.5*SUM([1]Sheet1!$C97)+0.5*SUM([2]Sheet1!$C97),""))</f>
        <v>0</v>
      </c>
      <c r="E97" s="35" t="n">
        <f aca="false">(IF($A97&lt;Summary!$C$5,0.5*SUM([1]Sheet1!$D97)+0.5*SUM([2]Sheet1!$D97),""))</f>
        <v>0</v>
      </c>
      <c r="F97" s="35" t="str">
        <f aca="false">IF($A97&lt;Summary!$C$5,[1]Inputs!$K115,"")</f>
        <v/>
      </c>
      <c r="G97" s="35" t="str">
        <f aca="false">IF($A97&lt;Summary!$C$5,[1]Inputs!$M115,"")</f>
        <v/>
      </c>
      <c r="H97" s="35" t="n">
        <f aca="false">SUM(F97:G97)</f>
        <v>0</v>
      </c>
      <c r="I97" s="35" t="e">
        <f aca="false">IF($A97&lt;Summary!$C$5,[2]Inputs!$K115*U97,"")</f>
        <v>#VALUE!</v>
      </c>
      <c r="J97" s="35" t="e">
        <f aca="false">IF($A97&lt;Summary!$C$5,[2]Inputs!$M115*U97,"")</f>
        <v>#VALUE!</v>
      </c>
      <c r="K97" s="35" t="e">
        <f aca="false">SUM(I97:J97)</f>
        <v>#VALUE!</v>
      </c>
      <c r="L97" s="35" t="n">
        <f aca="false">(IF($A97&lt;Summary!$C$5,0.5*SUM([1]Sheet1!$E97)+0.5*SUM([2]Sheet1!$E97),""))*$U97</f>
        <v>0</v>
      </c>
      <c r="M97" s="35" t="n">
        <f aca="false">(IF($A97&lt;Summary!$C$5,0.5*SUM([1]Sheet1!$F97)+0.5*SUM([2]Sheet1!$F97),""))*$U97</f>
        <v>0</v>
      </c>
      <c r="N97" s="35" t="n">
        <f aca="false">(IF($A97&lt;Summary!$C$5,0.5*SUM([1]Sheet1!$G97)+0.5*SUM([2]Sheet1!$G97),""))*U97</f>
        <v>0</v>
      </c>
      <c r="O97" s="35" t="n">
        <f aca="false">(IF($A97&lt;Summary!$C$5,0.5*SUM([1]Sheet1!$H97)+0.5*SUM([2]Sheet1!$H97),""))*U97</f>
        <v>0</v>
      </c>
      <c r="P97" s="35" t="n">
        <f aca="false">(IF($A97&lt;Summary!$C$5,0.5*SUM([1]Sheet1!$I97)+0.5*SUM([2]Sheet1!$I97),""))*$U97</f>
        <v>0</v>
      </c>
      <c r="Q97" s="35" t="n">
        <f aca="false">(IF($A97&lt;Summary!$C$5,0.5*SUM([1]Sheet1!$J97)+0.5*SUM([2]Sheet1!$J97),""))*$U97</f>
        <v>0</v>
      </c>
      <c r="R97" s="35" t="n">
        <f aca="false">(IF($A97&lt;Summary!$C$5,0.5*SUM([1]Sheet1!$K97)+0.5*SUM([2]Sheet1!$K97),""))*$U97</f>
        <v>0</v>
      </c>
      <c r="S97" s="35" t="n">
        <f aca="false">(IF($A97&lt;Summary!$C$5,0.5*SUM([1]Sheet1!$L97)+0.5*SUM([2]Sheet1!$L97),""))*U97</f>
        <v>0</v>
      </c>
      <c r="T97" s="35" t="n">
        <f aca="false">(IF($A97&lt;Summary!$C$5,0.5*SUM([1]Sheet1!$M97)+0.5*SUM([2]Sheet1!$M97),""))*U97</f>
        <v>0</v>
      </c>
      <c r="U97" s="23" t="n">
        <f aca="false">ROUND(IF($A97&lt;Summary!$C$5,SUM([1]Sheet1!$N97)+SUM([2]Sheet1!$N97),""),0)</f>
        <v>0</v>
      </c>
      <c r="V97" s="37"/>
      <c r="W97" s="96" t="n">
        <f aca="false">[3]Sheet1!$A97</f>
        <v>0</v>
      </c>
      <c r="X97" s="97" t="n">
        <f aca="false">(Summary!$C$8*[3]Sheet1!$B97+Summary!$C$9*[4]Sheet1!$B97)*$U97</f>
        <v>0</v>
      </c>
      <c r="Y97" s="97" t="n">
        <f aca="false">(Summary!$C$8*[3]Sheet1!$C97+Summary!$C$9*[4]Sheet1!$C97)*$U97</f>
        <v>0</v>
      </c>
      <c r="Z97" s="97" t="n">
        <f aca="false">(Summary!$C$8*[3]Sheet1!$D97+Summary!$C$9*[4]Sheet1!$D97)*$U97</f>
        <v>0</v>
      </c>
      <c r="AA97" s="97" t="e">
        <f aca="false">IF($A97&lt;Summary!$C$5,[3]Inputs!$K115*U97,"")</f>
        <v>#VALUE!</v>
      </c>
      <c r="AB97" s="97" t="e">
        <f aca="false">IF($A97&lt;Summary!$C$5,[3]Inputs!$M115*U97,"")</f>
        <v>#VALUE!</v>
      </c>
      <c r="AC97" s="97" t="e">
        <f aca="false">SUM(AA97:AB97)</f>
        <v>#VALUE!</v>
      </c>
      <c r="AD97" s="97" t="e">
        <f aca="false">IF($A97&lt;Summary!$C$5,[4]Inputs!$K115*U97,"")</f>
        <v>#VALUE!</v>
      </c>
      <c r="AE97" s="97" t="e">
        <f aca="false">IF($A97&lt;Summary!$C$5,[4]Inputs!$M115*U97,"")</f>
        <v>#VALUE!</v>
      </c>
      <c r="AF97" s="97" t="e">
        <f aca="false">SUM(AD97:AE97)</f>
        <v>#VALUE!</v>
      </c>
      <c r="AG97" s="97" t="n">
        <f aca="false">(Summary!$C$8*[3]Sheet1!$E97+Summary!$C$9*[4]Sheet1!$E97)*$U97</f>
        <v>0</v>
      </c>
      <c r="AH97" s="97" t="n">
        <f aca="false">(Summary!$C$8*[3]Sheet1!$F97+Summary!$C$9*[4]Sheet1!$F97)*$U97</f>
        <v>0</v>
      </c>
      <c r="AI97" s="97" t="n">
        <f aca="false">(Summary!$C$8*[3]Sheet1!$G97+Summary!$C$9*[4]Sheet1!$G97)*$U97</f>
        <v>0</v>
      </c>
      <c r="AJ97" s="97" t="n">
        <f aca="false">(Summary!$C$8*[3]Sheet1!$H97+Summary!$C$9*[4]Sheet1!$H97)*$U97</f>
        <v>0</v>
      </c>
      <c r="AK97" s="97" t="n">
        <f aca="false">(Summary!$C$8*[3]Sheet1!$I97+Summary!$C$9*[4]Sheet1!$I97)*$U97</f>
        <v>0</v>
      </c>
      <c r="AL97" s="97" t="n">
        <f aca="false">(Summary!$C$8*[3]Sheet1!$J97+Summary!$C$9*[4]Sheet1!$J97)*$U97</f>
        <v>0</v>
      </c>
      <c r="AM97" s="97" t="n">
        <f aca="false">(Summary!$C$8*[3]Sheet1!$K97+Summary!$C$9*[4]Sheet1!$K97)*$U97</f>
        <v>0</v>
      </c>
      <c r="AN97" s="97" t="n">
        <f aca="false">(Summary!$C$8*[3]Sheet1!$L97+Summary!$C$9*[4]Sheet1!$L97)*$U97</f>
        <v>0</v>
      </c>
      <c r="AO97" s="97" t="n">
        <f aca="false">(Summary!$C$8*[3]Sheet1!$M97+Summary!$C$9*[4]Sheet1!$M97)*$U97</f>
        <v>0</v>
      </c>
      <c r="AP97" s="96"/>
      <c r="AQ97" s="37"/>
      <c r="AR97" s="23" t="n">
        <f aca="false">U97</f>
        <v>0</v>
      </c>
      <c r="AS97" s="0" t="e">
        <f aca="false">IF($A97&lt;Summary!$C$5,VLOOKUP($A97,'[5]Work Area'!$A$6:$Q$288,13)*AR97,"")</f>
        <v>#N/A</v>
      </c>
      <c r="AT97" s="0" t="e">
        <f aca="false">IF($A97&lt;Summary!$C$5,VLOOKUP($A97,'[5]Work Area'!$A$6:$Q$288,17)*AR97,"")</f>
        <v>#N/A</v>
      </c>
      <c r="AU97" s="0" t="e">
        <f aca="false">SUM(AS97:AT97)</f>
        <v>#N/A</v>
      </c>
      <c r="AV97" s="0" t="e">
        <f aca="false">IF($A97&lt;Summary!$C$5,VLOOKUP($A97,'[5]Work Area'!$A$6:$Q$288,10)*AR97,"")</f>
        <v>#N/A</v>
      </c>
      <c r="AW97" s="0" t="e">
        <f aca="false">IF($A97&lt;Summary!$C$5,VLOOKUP($A97,'[5]Work Area'!$A$6:$Q$288,15)*AR97,"")</f>
        <v>#N/A</v>
      </c>
      <c r="AX97" s="0" t="e">
        <f aca="false">SUM(AV97:AW97)</f>
        <v>#N/A</v>
      </c>
      <c r="AY97" s="0" t="e">
        <f aca="false">AU97-AX97</f>
        <v>#N/A</v>
      </c>
      <c r="AZ97" s="0" t="e">
        <f aca="false">IF($A97&lt;Summary!$C$5,'[5]Transport calcs'!$E105*AR97,"")</f>
        <v>#VALUE!</v>
      </c>
      <c r="BA97" s="0" t="e">
        <f aca="false">IF($A97&lt;Summary!$C$5,'[5]Transport calcs'!$G105*AR97,"")</f>
        <v>#VALUE!</v>
      </c>
      <c r="BB97" s="0" t="e">
        <f aca="false">IF($A97&lt;Summary!$C$5,'[5]Transport calcs'!$N105*AR97,"")</f>
        <v>#VALUE!</v>
      </c>
      <c r="BC97" s="0" t="e">
        <f aca="false">SUM(AZ97:BB97)</f>
        <v>#VALUE!</v>
      </c>
      <c r="BD97" s="0" t="e">
        <f aca="false">AY97-BC97</f>
        <v>#N/A</v>
      </c>
    </row>
    <row r="98" customFormat="false" ht="12.75" hidden="false" customHeight="false" outlineLevel="0" collapsed="false">
      <c r="A98" s="96" t="n">
        <f aca="false">[1]Sheet1!$A98</f>
        <v>0</v>
      </c>
      <c r="B98" s="96"/>
      <c r="C98" s="35" t="n">
        <f aca="false">(IF($A98&lt;Summary!$C$5,0.5*SUM([1]Sheet1!$B98)+0.5*SUM([2]Sheet1!$B98),""))</f>
        <v>0</v>
      </c>
      <c r="D98" s="35" t="n">
        <f aca="false">(IF($A98&lt;Summary!$C$5,0.5*SUM([1]Sheet1!$C98)+0.5*SUM([2]Sheet1!$C98),""))</f>
        <v>0</v>
      </c>
      <c r="E98" s="35" t="n">
        <f aca="false">(IF($A98&lt;Summary!$C$5,0.5*SUM([1]Sheet1!$D98)+0.5*SUM([2]Sheet1!$D98),""))</f>
        <v>0</v>
      </c>
      <c r="F98" s="35" t="str">
        <f aca="false">IF($A98&lt;Summary!$C$5,[1]Inputs!$K116,"")</f>
        <v/>
      </c>
      <c r="G98" s="35" t="str">
        <f aca="false">IF($A98&lt;Summary!$C$5,[1]Inputs!$M116,"")</f>
        <v/>
      </c>
      <c r="H98" s="35" t="n">
        <f aca="false">SUM(F98:G98)</f>
        <v>0</v>
      </c>
      <c r="I98" s="35" t="e">
        <f aca="false">IF($A98&lt;Summary!$C$5,[2]Inputs!$K116*U98,"")</f>
        <v>#VALUE!</v>
      </c>
      <c r="J98" s="35" t="e">
        <f aca="false">IF($A98&lt;Summary!$C$5,[2]Inputs!$M116*U98,"")</f>
        <v>#VALUE!</v>
      </c>
      <c r="K98" s="35" t="e">
        <f aca="false">SUM(I98:J98)</f>
        <v>#VALUE!</v>
      </c>
      <c r="L98" s="35" t="n">
        <f aca="false">(IF($A98&lt;Summary!$C$5,0.5*SUM([1]Sheet1!$E98)+0.5*SUM([2]Sheet1!$E98),""))*$U98</f>
        <v>0</v>
      </c>
      <c r="M98" s="35" t="n">
        <f aca="false">(IF($A98&lt;Summary!$C$5,0.5*SUM([1]Sheet1!$F98)+0.5*SUM([2]Sheet1!$F98),""))*$U98</f>
        <v>0</v>
      </c>
      <c r="N98" s="35" t="n">
        <f aca="false">(IF($A98&lt;Summary!$C$5,0.5*SUM([1]Sheet1!$G98)+0.5*SUM([2]Sheet1!$G98),""))*U98</f>
        <v>0</v>
      </c>
      <c r="O98" s="35" t="n">
        <f aca="false">(IF($A98&lt;Summary!$C$5,0.5*SUM([1]Sheet1!$H98)+0.5*SUM([2]Sheet1!$H98),""))*U98</f>
        <v>0</v>
      </c>
      <c r="P98" s="35" t="n">
        <f aca="false">(IF($A98&lt;Summary!$C$5,0.5*SUM([1]Sheet1!$I98)+0.5*SUM([2]Sheet1!$I98),""))*$U98</f>
        <v>0</v>
      </c>
      <c r="Q98" s="35" t="n">
        <f aca="false">(IF($A98&lt;Summary!$C$5,0.5*SUM([1]Sheet1!$J98)+0.5*SUM([2]Sheet1!$J98),""))*$U98</f>
        <v>0</v>
      </c>
      <c r="R98" s="35" t="n">
        <f aca="false">(IF($A98&lt;Summary!$C$5,0.5*SUM([1]Sheet1!$K98)+0.5*SUM([2]Sheet1!$K98),""))*$U98</f>
        <v>0</v>
      </c>
      <c r="S98" s="35" t="n">
        <f aca="false">(IF($A98&lt;Summary!$C$5,0.5*SUM([1]Sheet1!$L98)+0.5*SUM([2]Sheet1!$L98),""))*U98</f>
        <v>0</v>
      </c>
      <c r="T98" s="35" t="n">
        <f aca="false">(IF($A98&lt;Summary!$C$5,0.5*SUM([1]Sheet1!$M98)+0.5*SUM([2]Sheet1!$M98),""))*U98</f>
        <v>0</v>
      </c>
      <c r="U98" s="23" t="n">
        <f aca="false">ROUND(IF($A98&lt;Summary!$C$5,SUM([1]Sheet1!$N98)+SUM([2]Sheet1!$N98),""),0)</f>
        <v>0</v>
      </c>
      <c r="V98" s="37"/>
      <c r="W98" s="96" t="n">
        <f aca="false">[3]Sheet1!$A98</f>
        <v>0</v>
      </c>
      <c r="X98" s="97" t="n">
        <f aca="false">(Summary!$C$8*[3]Sheet1!$B98+Summary!$C$9*[4]Sheet1!$B98)*$U98</f>
        <v>0</v>
      </c>
      <c r="Y98" s="97" t="n">
        <f aca="false">(Summary!$C$8*[3]Sheet1!$C98+Summary!$C$9*[4]Sheet1!$C98)*$U98</f>
        <v>0</v>
      </c>
      <c r="Z98" s="97" t="n">
        <f aca="false">(Summary!$C$8*[3]Sheet1!$D98+Summary!$C$9*[4]Sheet1!$D98)*$U98</f>
        <v>0</v>
      </c>
      <c r="AA98" s="97" t="e">
        <f aca="false">IF($A98&lt;Summary!$C$5,[3]Inputs!$K116*U98,"")</f>
        <v>#VALUE!</v>
      </c>
      <c r="AB98" s="97" t="e">
        <f aca="false">IF($A98&lt;Summary!$C$5,[3]Inputs!$M116*U98,"")</f>
        <v>#VALUE!</v>
      </c>
      <c r="AC98" s="97" t="e">
        <f aca="false">SUM(AA98:AB98)</f>
        <v>#VALUE!</v>
      </c>
      <c r="AD98" s="97" t="e">
        <f aca="false">IF($A98&lt;Summary!$C$5,[4]Inputs!$K116*U98,"")</f>
        <v>#VALUE!</v>
      </c>
      <c r="AE98" s="97" t="e">
        <f aca="false">IF($A98&lt;Summary!$C$5,[4]Inputs!$M116*U98,"")</f>
        <v>#VALUE!</v>
      </c>
      <c r="AF98" s="97" t="e">
        <f aca="false">SUM(AD98:AE98)</f>
        <v>#VALUE!</v>
      </c>
      <c r="AG98" s="97" t="n">
        <f aca="false">(Summary!$C$8*[3]Sheet1!$E98+Summary!$C$9*[4]Sheet1!$E98)*$U98</f>
        <v>0</v>
      </c>
      <c r="AH98" s="97" t="n">
        <f aca="false">(Summary!$C$8*[3]Sheet1!$F98+Summary!$C$9*[4]Sheet1!$F98)*$U98</f>
        <v>0</v>
      </c>
      <c r="AI98" s="97" t="n">
        <f aca="false">(Summary!$C$8*[3]Sheet1!$G98+Summary!$C$9*[4]Sheet1!$G98)*$U98</f>
        <v>0</v>
      </c>
      <c r="AJ98" s="97" t="n">
        <f aca="false">(Summary!$C$8*[3]Sheet1!$H98+Summary!$C$9*[4]Sheet1!$H98)*$U98</f>
        <v>0</v>
      </c>
      <c r="AK98" s="97" t="n">
        <f aca="false">(Summary!$C$8*[3]Sheet1!$I98+Summary!$C$9*[4]Sheet1!$I98)*$U98</f>
        <v>0</v>
      </c>
      <c r="AL98" s="97" t="n">
        <f aca="false">(Summary!$C$8*[3]Sheet1!$J98+Summary!$C$9*[4]Sheet1!$J98)*$U98</f>
        <v>0</v>
      </c>
      <c r="AM98" s="97" t="n">
        <f aca="false">(Summary!$C$8*[3]Sheet1!$K98+Summary!$C$9*[4]Sheet1!$K98)*$U98</f>
        <v>0</v>
      </c>
      <c r="AN98" s="97" t="n">
        <f aca="false">(Summary!$C$8*[3]Sheet1!$L98+Summary!$C$9*[4]Sheet1!$L98)*$U98</f>
        <v>0</v>
      </c>
      <c r="AO98" s="97" t="n">
        <f aca="false">(Summary!$C$8*[3]Sheet1!$M98+Summary!$C$9*[4]Sheet1!$M98)*$U98</f>
        <v>0</v>
      </c>
      <c r="AP98" s="96"/>
      <c r="AQ98" s="37"/>
      <c r="AR98" s="23" t="n">
        <f aca="false">U98</f>
        <v>0</v>
      </c>
      <c r="AS98" s="0" t="e">
        <f aca="false">IF($A98&lt;Summary!$C$5,VLOOKUP($A98,'[5]Work Area'!$A$6:$Q$288,13)*AR98,"")</f>
        <v>#N/A</v>
      </c>
      <c r="AT98" s="0" t="e">
        <f aca="false">IF($A98&lt;Summary!$C$5,VLOOKUP($A98,'[5]Work Area'!$A$6:$Q$288,17)*AR98,"")</f>
        <v>#N/A</v>
      </c>
      <c r="AU98" s="0" t="e">
        <f aca="false">SUM(AS98:AT98)</f>
        <v>#N/A</v>
      </c>
      <c r="AV98" s="0" t="e">
        <f aca="false">IF($A98&lt;Summary!$C$5,VLOOKUP($A98,'[5]Work Area'!$A$6:$Q$288,10)*AR98,"")</f>
        <v>#N/A</v>
      </c>
      <c r="AW98" s="0" t="e">
        <f aca="false">IF($A98&lt;Summary!$C$5,VLOOKUP($A98,'[5]Work Area'!$A$6:$Q$288,15)*AR98,"")</f>
        <v>#N/A</v>
      </c>
      <c r="AX98" s="0" t="e">
        <f aca="false">SUM(AV98:AW98)</f>
        <v>#N/A</v>
      </c>
      <c r="AY98" s="0" t="e">
        <f aca="false">AU98-AX98</f>
        <v>#N/A</v>
      </c>
      <c r="AZ98" s="0" t="e">
        <f aca="false">IF($A98&lt;Summary!$C$5,'[5]Transport calcs'!$E106*AR98,"")</f>
        <v>#VALUE!</v>
      </c>
      <c r="BA98" s="0" t="e">
        <f aca="false">IF($A98&lt;Summary!$C$5,'[5]Transport calcs'!$G106*AR98,"")</f>
        <v>#VALUE!</v>
      </c>
      <c r="BB98" s="0" t="e">
        <f aca="false">IF($A98&lt;Summary!$C$5,'[5]Transport calcs'!$N106*AR98,"")</f>
        <v>#VALUE!</v>
      </c>
      <c r="BC98" s="0" t="e">
        <f aca="false">SUM(AZ98:BB98)</f>
        <v>#VALUE!</v>
      </c>
      <c r="BD98" s="0" t="e">
        <f aca="false">AY98-BC98</f>
        <v>#N/A</v>
      </c>
    </row>
    <row r="99" customFormat="false" ht="12.75" hidden="false" customHeight="false" outlineLevel="0" collapsed="false">
      <c r="A99" s="96" t="n">
        <f aca="false">[1]Sheet1!$A99</f>
        <v>0</v>
      </c>
      <c r="B99" s="96"/>
      <c r="C99" s="35" t="n">
        <f aca="false">(IF($A99&lt;Summary!$C$5,0.5*SUM([1]Sheet1!$B99)+0.5*SUM([2]Sheet1!$B99),""))</f>
        <v>0</v>
      </c>
      <c r="D99" s="35" t="n">
        <f aca="false">(IF($A99&lt;Summary!$C$5,0.5*SUM([1]Sheet1!$C99)+0.5*SUM([2]Sheet1!$C99),""))</f>
        <v>0</v>
      </c>
      <c r="E99" s="35" t="n">
        <f aca="false">(IF($A99&lt;Summary!$C$5,0.5*SUM([1]Sheet1!$D99)+0.5*SUM([2]Sheet1!$D99),""))</f>
        <v>0</v>
      </c>
      <c r="F99" s="35" t="str">
        <f aca="false">IF($A99&lt;Summary!$C$5,[1]Inputs!$K117,"")</f>
        <v/>
      </c>
      <c r="G99" s="35" t="str">
        <f aca="false">IF($A99&lt;Summary!$C$5,[1]Inputs!$M117,"")</f>
        <v/>
      </c>
      <c r="H99" s="35" t="n">
        <f aca="false">SUM(F99:G99)</f>
        <v>0</v>
      </c>
      <c r="I99" s="35" t="e">
        <f aca="false">IF($A99&lt;Summary!$C$5,[2]Inputs!$K117*U99,"")</f>
        <v>#VALUE!</v>
      </c>
      <c r="J99" s="35" t="e">
        <f aca="false">IF($A99&lt;Summary!$C$5,[2]Inputs!$M117*U99,"")</f>
        <v>#VALUE!</v>
      </c>
      <c r="K99" s="35" t="e">
        <f aca="false">SUM(I99:J99)</f>
        <v>#VALUE!</v>
      </c>
      <c r="L99" s="35" t="n">
        <f aca="false">(IF($A99&lt;Summary!$C$5,0.5*SUM([1]Sheet1!$E99)+0.5*SUM([2]Sheet1!$E99),""))*$U99</f>
        <v>0</v>
      </c>
      <c r="M99" s="35" t="n">
        <f aca="false">(IF($A99&lt;Summary!$C$5,0.5*SUM([1]Sheet1!$F99)+0.5*SUM([2]Sheet1!$F99),""))*$U99</f>
        <v>0</v>
      </c>
      <c r="N99" s="35" t="n">
        <f aca="false">(IF($A99&lt;Summary!$C$5,0.5*SUM([1]Sheet1!$G99)+0.5*SUM([2]Sheet1!$G99),""))*U99</f>
        <v>0</v>
      </c>
      <c r="O99" s="35" t="n">
        <f aca="false">(IF($A99&lt;Summary!$C$5,0.5*SUM([1]Sheet1!$H99)+0.5*SUM([2]Sheet1!$H99),""))*U99</f>
        <v>0</v>
      </c>
      <c r="P99" s="35" t="n">
        <f aca="false">(IF($A99&lt;Summary!$C$5,0.5*SUM([1]Sheet1!$I99)+0.5*SUM([2]Sheet1!$I99),""))*$U99</f>
        <v>0</v>
      </c>
      <c r="Q99" s="35" t="n">
        <f aca="false">(IF($A99&lt;Summary!$C$5,0.5*SUM([1]Sheet1!$J99)+0.5*SUM([2]Sheet1!$J99),""))*$U99</f>
        <v>0</v>
      </c>
      <c r="R99" s="35" t="n">
        <f aca="false">(IF($A99&lt;Summary!$C$5,0.5*SUM([1]Sheet1!$K99)+0.5*SUM([2]Sheet1!$K99),""))*$U99</f>
        <v>0</v>
      </c>
      <c r="S99" s="35" t="n">
        <f aca="false">(IF($A99&lt;Summary!$C$5,0.5*SUM([1]Sheet1!$L99)+0.5*SUM([2]Sheet1!$L99),""))*U99</f>
        <v>0</v>
      </c>
      <c r="T99" s="35" t="n">
        <f aca="false">(IF($A99&lt;Summary!$C$5,0.5*SUM([1]Sheet1!$M99)+0.5*SUM([2]Sheet1!$M99),""))*U99</f>
        <v>0</v>
      </c>
      <c r="U99" s="23" t="n">
        <f aca="false">ROUND(IF($A99&lt;Summary!$C$5,SUM([1]Sheet1!$N99)+SUM([2]Sheet1!$N99),""),0)</f>
        <v>0</v>
      </c>
      <c r="V99" s="37"/>
      <c r="W99" s="96" t="n">
        <f aca="false">[3]Sheet1!$A99</f>
        <v>0</v>
      </c>
      <c r="X99" s="97" t="n">
        <f aca="false">(Summary!$C$8*[3]Sheet1!$B99+Summary!$C$9*[4]Sheet1!$B99)*$U99</f>
        <v>0</v>
      </c>
      <c r="Y99" s="97" t="n">
        <f aca="false">(Summary!$C$8*[3]Sheet1!$C99+Summary!$C$9*[4]Sheet1!$C99)*$U99</f>
        <v>0</v>
      </c>
      <c r="Z99" s="97" t="n">
        <f aca="false">(Summary!$C$8*[3]Sheet1!$D99+Summary!$C$9*[4]Sheet1!$D99)*$U99</f>
        <v>0</v>
      </c>
      <c r="AA99" s="97" t="e">
        <f aca="false">IF($A99&lt;Summary!$C$5,[3]Inputs!$K117*U99,"")</f>
        <v>#VALUE!</v>
      </c>
      <c r="AB99" s="97" t="e">
        <f aca="false">IF($A99&lt;Summary!$C$5,[3]Inputs!$M117*U99,"")</f>
        <v>#VALUE!</v>
      </c>
      <c r="AC99" s="97" t="e">
        <f aca="false">SUM(AA99:AB99)</f>
        <v>#VALUE!</v>
      </c>
      <c r="AD99" s="97" t="e">
        <f aca="false">IF($A99&lt;Summary!$C$5,[4]Inputs!$K117*U99,"")</f>
        <v>#VALUE!</v>
      </c>
      <c r="AE99" s="97" t="e">
        <f aca="false">IF($A99&lt;Summary!$C$5,[4]Inputs!$M117*U99,"")</f>
        <v>#VALUE!</v>
      </c>
      <c r="AF99" s="97" t="e">
        <f aca="false">SUM(AD99:AE99)</f>
        <v>#VALUE!</v>
      </c>
      <c r="AG99" s="97" t="n">
        <f aca="false">(Summary!$C$8*[3]Sheet1!$E99+Summary!$C$9*[4]Sheet1!$E99)*$U99</f>
        <v>0</v>
      </c>
      <c r="AH99" s="97" t="n">
        <f aca="false">(Summary!$C$8*[3]Sheet1!$F99+Summary!$C$9*[4]Sheet1!$F99)*$U99</f>
        <v>0</v>
      </c>
      <c r="AI99" s="97" t="n">
        <f aca="false">(Summary!$C$8*[3]Sheet1!$G99+Summary!$C$9*[4]Sheet1!$G99)*$U99</f>
        <v>0</v>
      </c>
      <c r="AJ99" s="97" t="n">
        <f aca="false">(Summary!$C$8*[3]Sheet1!$H99+Summary!$C$9*[4]Sheet1!$H99)*$U99</f>
        <v>0</v>
      </c>
      <c r="AK99" s="97" t="n">
        <f aca="false">(Summary!$C$8*[3]Sheet1!$I99+Summary!$C$9*[4]Sheet1!$I99)*$U99</f>
        <v>0</v>
      </c>
      <c r="AL99" s="97" t="n">
        <f aca="false">(Summary!$C$8*[3]Sheet1!$J99+Summary!$C$9*[4]Sheet1!$J99)*$U99</f>
        <v>0</v>
      </c>
      <c r="AM99" s="97" t="n">
        <f aca="false">(Summary!$C$8*[3]Sheet1!$K99+Summary!$C$9*[4]Sheet1!$K99)*$U99</f>
        <v>0</v>
      </c>
      <c r="AN99" s="97" t="n">
        <f aca="false">(Summary!$C$8*[3]Sheet1!$L99+Summary!$C$9*[4]Sheet1!$L99)*$U99</f>
        <v>0</v>
      </c>
      <c r="AO99" s="97" t="n">
        <f aca="false">(Summary!$C$8*[3]Sheet1!$M99+Summary!$C$9*[4]Sheet1!$M99)*$U99</f>
        <v>0</v>
      </c>
      <c r="AP99" s="96"/>
      <c r="AQ99" s="37"/>
      <c r="AR99" s="23" t="n">
        <f aca="false">U99</f>
        <v>0</v>
      </c>
      <c r="AS99" s="0" t="e">
        <f aca="false">IF($A99&lt;Summary!$C$5,VLOOKUP($A99,'[5]Work Area'!$A$6:$Q$288,13)*AR99,"")</f>
        <v>#N/A</v>
      </c>
      <c r="AT99" s="0" t="e">
        <f aca="false">IF($A99&lt;Summary!$C$5,VLOOKUP($A99,'[5]Work Area'!$A$6:$Q$288,17)*AR99,"")</f>
        <v>#N/A</v>
      </c>
      <c r="AU99" s="0" t="e">
        <f aca="false">SUM(AS99:AT99)</f>
        <v>#N/A</v>
      </c>
      <c r="AV99" s="0" t="e">
        <f aca="false">IF($A99&lt;Summary!$C$5,VLOOKUP($A99,'[5]Work Area'!$A$6:$Q$288,10)*AR99,"")</f>
        <v>#N/A</v>
      </c>
      <c r="AW99" s="0" t="e">
        <f aca="false">IF($A99&lt;Summary!$C$5,VLOOKUP($A99,'[5]Work Area'!$A$6:$Q$288,15)*AR99,"")</f>
        <v>#N/A</v>
      </c>
      <c r="AX99" s="0" t="e">
        <f aca="false">SUM(AV99:AW99)</f>
        <v>#N/A</v>
      </c>
      <c r="AY99" s="0" t="e">
        <f aca="false">AU99-AX99</f>
        <v>#N/A</v>
      </c>
      <c r="AZ99" s="0" t="e">
        <f aca="false">IF($A99&lt;Summary!$C$5,'[5]Transport calcs'!$E107*AR99,"")</f>
        <v>#VALUE!</v>
      </c>
      <c r="BA99" s="0" t="e">
        <f aca="false">IF($A99&lt;Summary!$C$5,'[5]Transport calcs'!$G107*AR99,"")</f>
        <v>#VALUE!</v>
      </c>
      <c r="BB99" s="0" t="e">
        <f aca="false">IF($A99&lt;Summary!$C$5,'[5]Transport calcs'!$N107*AR99,"")</f>
        <v>#VALUE!</v>
      </c>
      <c r="BC99" s="0" t="e">
        <f aca="false">SUM(AZ99:BB99)</f>
        <v>#VALUE!</v>
      </c>
      <c r="BD99" s="0" t="e">
        <f aca="false">AY99-BC99</f>
        <v>#N/A</v>
      </c>
    </row>
    <row r="100" customFormat="false" ht="12.75" hidden="false" customHeight="false" outlineLevel="0" collapsed="false">
      <c r="A100" s="96" t="n">
        <f aca="false">[1]Sheet1!$A100</f>
        <v>0</v>
      </c>
      <c r="B100" s="96"/>
      <c r="C100" s="35" t="n">
        <f aca="false">(IF($A100&lt;Summary!$C$5,0.5*SUM([1]Sheet1!$B100)+0.5*SUM([2]Sheet1!$B100),""))</f>
        <v>0</v>
      </c>
      <c r="D100" s="35" t="n">
        <f aca="false">(IF($A100&lt;Summary!$C$5,0.5*SUM([1]Sheet1!$C100)+0.5*SUM([2]Sheet1!$C100),""))</f>
        <v>0</v>
      </c>
      <c r="E100" s="35" t="n">
        <f aca="false">(IF($A100&lt;Summary!$C$5,0.5*SUM([1]Sheet1!$D100)+0.5*SUM([2]Sheet1!$D100),""))</f>
        <v>0</v>
      </c>
      <c r="F100" s="35" t="str">
        <f aca="false">IF($A100&lt;Summary!$C$5,[1]Inputs!$K118,"")</f>
        <v/>
      </c>
      <c r="G100" s="35" t="str">
        <f aca="false">IF($A100&lt;Summary!$C$5,[1]Inputs!$M118,"")</f>
        <v/>
      </c>
      <c r="H100" s="35" t="n">
        <f aca="false">SUM(F100:G100)</f>
        <v>0</v>
      </c>
      <c r="I100" s="35" t="e">
        <f aca="false">IF($A100&lt;Summary!$C$5,[2]Inputs!$K118*U100,"")</f>
        <v>#VALUE!</v>
      </c>
      <c r="J100" s="35" t="e">
        <f aca="false">IF($A100&lt;Summary!$C$5,[2]Inputs!$M118*U100,"")</f>
        <v>#VALUE!</v>
      </c>
      <c r="K100" s="35" t="e">
        <f aca="false">SUM(I100:J100)</f>
        <v>#VALUE!</v>
      </c>
      <c r="L100" s="35" t="n">
        <f aca="false">(IF($A100&lt;Summary!$C$5,0.5*SUM([1]Sheet1!$E100)+0.5*SUM([2]Sheet1!$E100),""))*$U100</f>
        <v>0</v>
      </c>
      <c r="M100" s="35" t="n">
        <f aca="false">(IF($A100&lt;Summary!$C$5,0.5*SUM([1]Sheet1!$F100)+0.5*SUM([2]Sheet1!$F100),""))*$U100</f>
        <v>0</v>
      </c>
      <c r="N100" s="35" t="n">
        <f aca="false">(IF($A100&lt;Summary!$C$5,0.5*SUM([1]Sheet1!$G100)+0.5*SUM([2]Sheet1!$G100),""))*U100</f>
        <v>0</v>
      </c>
      <c r="O100" s="35" t="n">
        <f aca="false">(IF($A100&lt;Summary!$C$5,0.5*SUM([1]Sheet1!$H100)+0.5*SUM([2]Sheet1!$H100),""))*U100</f>
        <v>0</v>
      </c>
      <c r="P100" s="35" t="n">
        <f aca="false">(IF($A100&lt;Summary!$C$5,0.5*SUM([1]Sheet1!$I100)+0.5*SUM([2]Sheet1!$I100),""))*$U100</f>
        <v>0</v>
      </c>
      <c r="Q100" s="35" t="n">
        <f aca="false">(IF($A100&lt;Summary!$C$5,0.5*SUM([1]Sheet1!$J100)+0.5*SUM([2]Sheet1!$J100),""))*$U100</f>
        <v>0</v>
      </c>
      <c r="R100" s="35" t="n">
        <f aca="false">(IF($A100&lt;Summary!$C$5,0.5*SUM([1]Sheet1!$K100)+0.5*SUM([2]Sheet1!$K100),""))*$U100</f>
        <v>0</v>
      </c>
      <c r="S100" s="35" t="n">
        <f aca="false">(IF($A100&lt;Summary!$C$5,0.5*SUM([1]Sheet1!$L100)+0.5*SUM([2]Sheet1!$L100),""))*U100</f>
        <v>0</v>
      </c>
      <c r="T100" s="35" t="n">
        <f aca="false">(IF($A100&lt;Summary!$C$5,0.5*SUM([1]Sheet1!$M100)+0.5*SUM([2]Sheet1!$M100),""))*U100</f>
        <v>0</v>
      </c>
      <c r="U100" s="23" t="n">
        <f aca="false">ROUND(IF($A100&lt;Summary!$C$5,SUM([1]Sheet1!$N100)+SUM([2]Sheet1!$N100),""),0)</f>
        <v>0</v>
      </c>
      <c r="V100" s="37"/>
      <c r="W100" s="96" t="n">
        <f aca="false">[3]Sheet1!$A100</f>
        <v>0</v>
      </c>
      <c r="X100" s="97" t="n">
        <f aca="false">(Summary!$C$8*[3]Sheet1!$B100+Summary!$C$9*[4]Sheet1!$B100)*$U100</f>
        <v>0</v>
      </c>
      <c r="Y100" s="97" t="n">
        <f aca="false">(Summary!$C$8*[3]Sheet1!$C100+Summary!$C$9*[4]Sheet1!$C100)*$U100</f>
        <v>0</v>
      </c>
      <c r="Z100" s="97" t="n">
        <f aca="false">(Summary!$C$8*[3]Sheet1!$D100+Summary!$C$9*[4]Sheet1!$D100)*$U100</f>
        <v>0</v>
      </c>
      <c r="AA100" s="97" t="e">
        <f aca="false">IF($A100&lt;Summary!$C$5,[3]Inputs!$K118*U100,"")</f>
        <v>#VALUE!</v>
      </c>
      <c r="AB100" s="97" t="e">
        <f aca="false">IF($A100&lt;Summary!$C$5,[3]Inputs!$M118*U100,"")</f>
        <v>#VALUE!</v>
      </c>
      <c r="AC100" s="97" t="e">
        <f aca="false">SUM(AA100:AB100)</f>
        <v>#VALUE!</v>
      </c>
      <c r="AD100" s="97" t="e">
        <f aca="false">IF($A100&lt;Summary!$C$5,[4]Inputs!$K118*U100,"")</f>
        <v>#VALUE!</v>
      </c>
      <c r="AE100" s="97" t="e">
        <f aca="false">IF($A100&lt;Summary!$C$5,[4]Inputs!$M118*U100,"")</f>
        <v>#VALUE!</v>
      </c>
      <c r="AF100" s="97" t="e">
        <f aca="false">SUM(AD100:AE100)</f>
        <v>#VALUE!</v>
      </c>
      <c r="AG100" s="97" t="n">
        <f aca="false">(Summary!$C$8*[3]Sheet1!$E100+Summary!$C$9*[4]Sheet1!$E100)*$U100</f>
        <v>0</v>
      </c>
      <c r="AH100" s="97" t="n">
        <f aca="false">(Summary!$C$8*[3]Sheet1!$F100+Summary!$C$9*[4]Sheet1!$F100)*$U100</f>
        <v>0</v>
      </c>
      <c r="AI100" s="97" t="n">
        <f aca="false">(Summary!$C$8*[3]Sheet1!$G100+Summary!$C$9*[4]Sheet1!$G100)*$U100</f>
        <v>0</v>
      </c>
      <c r="AJ100" s="97" t="n">
        <f aca="false">(Summary!$C$8*[3]Sheet1!$H100+Summary!$C$9*[4]Sheet1!$H100)*$U100</f>
        <v>0</v>
      </c>
      <c r="AK100" s="97" t="n">
        <f aca="false">(Summary!$C$8*[3]Sheet1!$I100+Summary!$C$9*[4]Sheet1!$I100)*$U100</f>
        <v>0</v>
      </c>
      <c r="AL100" s="97" t="n">
        <f aca="false">(Summary!$C$8*[3]Sheet1!$J100+Summary!$C$9*[4]Sheet1!$J100)*$U100</f>
        <v>0</v>
      </c>
      <c r="AM100" s="97" t="n">
        <f aca="false">(Summary!$C$8*[3]Sheet1!$K100+Summary!$C$9*[4]Sheet1!$K100)*$U100</f>
        <v>0</v>
      </c>
      <c r="AN100" s="97" t="n">
        <f aca="false">(Summary!$C$8*[3]Sheet1!$L100+Summary!$C$9*[4]Sheet1!$L100)*$U100</f>
        <v>0</v>
      </c>
      <c r="AO100" s="97" t="n">
        <f aca="false">(Summary!$C$8*[3]Sheet1!$M100+Summary!$C$9*[4]Sheet1!$M100)*$U100</f>
        <v>0</v>
      </c>
      <c r="AP100" s="96"/>
      <c r="AQ100" s="37"/>
      <c r="AR100" s="23" t="n">
        <f aca="false">U100</f>
        <v>0</v>
      </c>
      <c r="AS100" s="0" t="e">
        <f aca="false">IF($A100&lt;Summary!$C$5,VLOOKUP($A100,'[5]Work Area'!$A$6:$Q$288,13)*AR100,"")</f>
        <v>#N/A</v>
      </c>
      <c r="AT100" s="0" t="e">
        <f aca="false">IF($A100&lt;Summary!$C$5,VLOOKUP($A100,'[5]Work Area'!$A$6:$Q$288,17)*AR100,"")</f>
        <v>#N/A</v>
      </c>
      <c r="AU100" s="0" t="e">
        <f aca="false">SUM(AS100:AT100)</f>
        <v>#N/A</v>
      </c>
      <c r="AV100" s="0" t="e">
        <f aca="false">IF($A100&lt;Summary!$C$5,VLOOKUP($A100,'[5]Work Area'!$A$6:$Q$288,10)*AR100,"")</f>
        <v>#N/A</v>
      </c>
      <c r="AW100" s="0" t="e">
        <f aca="false">IF($A100&lt;Summary!$C$5,VLOOKUP($A100,'[5]Work Area'!$A$6:$Q$288,15)*AR100,"")</f>
        <v>#N/A</v>
      </c>
      <c r="AX100" s="0" t="e">
        <f aca="false">SUM(AV100:AW100)</f>
        <v>#N/A</v>
      </c>
      <c r="AY100" s="0" t="e">
        <f aca="false">AU100-AX100</f>
        <v>#N/A</v>
      </c>
      <c r="AZ100" s="0" t="e">
        <f aca="false">IF($A100&lt;Summary!$C$5,'[5]Transport calcs'!$E108*AR100,"")</f>
        <v>#VALUE!</v>
      </c>
      <c r="BA100" s="0" t="e">
        <f aca="false">IF($A100&lt;Summary!$C$5,'[5]Transport calcs'!$G108*AR100,"")</f>
        <v>#VALUE!</v>
      </c>
      <c r="BB100" s="0" t="e">
        <f aca="false">IF($A100&lt;Summary!$C$5,'[5]Transport calcs'!$N108*AR100,"")</f>
        <v>#VALUE!</v>
      </c>
      <c r="BC100" s="0" t="e">
        <f aca="false">SUM(AZ100:BB100)</f>
        <v>#VALUE!</v>
      </c>
      <c r="BD100" s="0" t="e">
        <f aca="false">AY100-BC100</f>
        <v>#N/A</v>
      </c>
    </row>
    <row r="101" customFormat="false" ht="12.75" hidden="false" customHeight="false" outlineLevel="0" collapsed="false">
      <c r="A101" s="96" t="n">
        <f aca="false">[1]Sheet1!$A101</f>
        <v>0</v>
      </c>
      <c r="B101" s="96"/>
      <c r="C101" s="35" t="n">
        <f aca="false">(IF($A101&lt;Summary!$C$5,0.5*SUM([1]Sheet1!$B101)+0.5*SUM([2]Sheet1!$B101),""))</f>
        <v>0</v>
      </c>
      <c r="D101" s="35" t="n">
        <f aca="false">(IF($A101&lt;Summary!$C$5,0.5*SUM([1]Sheet1!$C101)+0.5*SUM([2]Sheet1!$C101),""))</f>
        <v>0</v>
      </c>
      <c r="E101" s="35" t="n">
        <f aca="false">(IF($A101&lt;Summary!$C$5,0.5*SUM([1]Sheet1!$D101)+0.5*SUM([2]Sheet1!$D101),""))</f>
        <v>0</v>
      </c>
      <c r="F101" s="35" t="str">
        <f aca="false">IF($A101&lt;Summary!$C$5,[1]Inputs!$K119,"")</f>
        <v/>
      </c>
      <c r="G101" s="35" t="str">
        <f aca="false">IF($A101&lt;Summary!$C$5,[1]Inputs!$M119,"")</f>
        <v/>
      </c>
      <c r="H101" s="35" t="n">
        <f aca="false">SUM(F101:G101)</f>
        <v>0</v>
      </c>
      <c r="I101" s="35" t="e">
        <f aca="false">IF($A101&lt;Summary!$C$5,[2]Inputs!$K119*U101,"")</f>
        <v>#VALUE!</v>
      </c>
      <c r="J101" s="35" t="e">
        <f aca="false">IF($A101&lt;Summary!$C$5,[2]Inputs!$M119*U101,"")</f>
        <v>#VALUE!</v>
      </c>
      <c r="K101" s="35" t="e">
        <f aca="false">SUM(I101:J101)</f>
        <v>#VALUE!</v>
      </c>
      <c r="L101" s="35" t="n">
        <f aca="false">(IF($A101&lt;Summary!$C$5,0.5*SUM([1]Sheet1!$E101)+0.5*SUM([2]Sheet1!$E101),""))*$U101</f>
        <v>0</v>
      </c>
      <c r="M101" s="35" t="n">
        <f aca="false">(IF($A101&lt;Summary!$C$5,0.5*SUM([1]Sheet1!$F101)+0.5*SUM([2]Sheet1!$F101),""))*$U101</f>
        <v>0</v>
      </c>
      <c r="N101" s="35" t="n">
        <f aca="false">(IF($A101&lt;Summary!$C$5,0.5*SUM([1]Sheet1!$G101)+0.5*SUM([2]Sheet1!$G101),""))*U101</f>
        <v>0</v>
      </c>
      <c r="O101" s="35" t="n">
        <f aca="false">(IF($A101&lt;Summary!$C$5,0.5*SUM([1]Sheet1!$H101)+0.5*SUM([2]Sheet1!$H101),""))*U101</f>
        <v>0</v>
      </c>
      <c r="P101" s="35" t="n">
        <f aca="false">(IF($A101&lt;Summary!$C$5,0.5*SUM([1]Sheet1!$I101)+0.5*SUM([2]Sheet1!$I101),""))*$U101</f>
        <v>0</v>
      </c>
      <c r="Q101" s="35" t="n">
        <f aca="false">(IF($A101&lt;Summary!$C$5,0.5*SUM([1]Sheet1!$J101)+0.5*SUM([2]Sheet1!$J101),""))*$U101</f>
        <v>0</v>
      </c>
      <c r="R101" s="35" t="n">
        <f aca="false">(IF($A101&lt;Summary!$C$5,0.5*SUM([1]Sheet1!$K101)+0.5*SUM([2]Sheet1!$K101),""))*$U101</f>
        <v>0</v>
      </c>
      <c r="S101" s="35" t="n">
        <f aca="false">(IF($A101&lt;Summary!$C$5,0.5*SUM([1]Sheet1!$L101)+0.5*SUM([2]Sheet1!$L101),""))*U101</f>
        <v>0</v>
      </c>
      <c r="T101" s="35" t="n">
        <f aca="false">(IF($A101&lt;Summary!$C$5,0.5*SUM([1]Sheet1!$M101)+0.5*SUM([2]Sheet1!$M101),""))*U101</f>
        <v>0</v>
      </c>
      <c r="U101" s="23" t="n">
        <f aca="false">ROUND(IF($A101&lt;Summary!$C$5,SUM([1]Sheet1!$N101)+SUM([2]Sheet1!$N101),""),0)</f>
        <v>0</v>
      </c>
      <c r="V101" s="37"/>
      <c r="W101" s="96" t="n">
        <f aca="false">[3]Sheet1!$A101</f>
        <v>0</v>
      </c>
      <c r="X101" s="97" t="n">
        <f aca="false">(Summary!$C$8*[3]Sheet1!$B101+Summary!$C$9*[4]Sheet1!$B101)*$U101</f>
        <v>0</v>
      </c>
      <c r="Y101" s="97" t="n">
        <f aca="false">(Summary!$C$8*[3]Sheet1!$C101+Summary!$C$9*[4]Sheet1!$C101)*$U101</f>
        <v>0</v>
      </c>
      <c r="Z101" s="97" t="n">
        <f aca="false">(Summary!$C$8*[3]Sheet1!$D101+Summary!$C$9*[4]Sheet1!$D101)*$U101</f>
        <v>0</v>
      </c>
      <c r="AA101" s="97" t="e">
        <f aca="false">IF($A101&lt;Summary!$C$5,[3]Inputs!$K119*U101,"")</f>
        <v>#VALUE!</v>
      </c>
      <c r="AB101" s="97" t="e">
        <f aca="false">IF($A101&lt;Summary!$C$5,[3]Inputs!$M119*U101,"")</f>
        <v>#VALUE!</v>
      </c>
      <c r="AC101" s="97" t="e">
        <f aca="false">SUM(AA101:AB101)</f>
        <v>#VALUE!</v>
      </c>
      <c r="AD101" s="97" t="e">
        <f aca="false">IF($A101&lt;Summary!$C$5,[4]Inputs!$K119*U101,"")</f>
        <v>#VALUE!</v>
      </c>
      <c r="AE101" s="97" t="e">
        <f aca="false">IF($A101&lt;Summary!$C$5,[4]Inputs!$M119*U101,"")</f>
        <v>#VALUE!</v>
      </c>
      <c r="AF101" s="97" t="e">
        <f aca="false">SUM(AD101:AE101)</f>
        <v>#VALUE!</v>
      </c>
      <c r="AG101" s="97" t="n">
        <f aca="false">(Summary!$C$8*[3]Sheet1!$E101+Summary!$C$9*[4]Sheet1!$E101)*$U101</f>
        <v>0</v>
      </c>
      <c r="AH101" s="97" t="n">
        <f aca="false">(Summary!$C$8*[3]Sheet1!$F101+Summary!$C$9*[4]Sheet1!$F101)*$U101</f>
        <v>0</v>
      </c>
      <c r="AI101" s="97" t="n">
        <f aca="false">(Summary!$C$8*[3]Sheet1!$G101+Summary!$C$9*[4]Sheet1!$G101)*$U101</f>
        <v>0</v>
      </c>
      <c r="AJ101" s="97" t="n">
        <f aca="false">(Summary!$C$8*[3]Sheet1!$H101+Summary!$C$9*[4]Sheet1!$H101)*$U101</f>
        <v>0</v>
      </c>
      <c r="AK101" s="97" t="n">
        <f aca="false">(Summary!$C$8*[3]Sheet1!$I101+Summary!$C$9*[4]Sheet1!$I101)*$U101</f>
        <v>0</v>
      </c>
      <c r="AL101" s="97" t="n">
        <f aca="false">(Summary!$C$8*[3]Sheet1!$J101+Summary!$C$9*[4]Sheet1!$J101)*$U101</f>
        <v>0</v>
      </c>
      <c r="AM101" s="97" t="n">
        <f aca="false">(Summary!$C$8*[3]Sheet1!$K101+Summary!$C$9*[4]Sheet1!$K101)*$U101</f>
        <v>0</v>
      </c>
      <c r="AN101" s="97" t="n">
        <f aca="false">(Summary!$C$8*[3]Sheet1!$L101+Summary!$C$9*[4]Sheet1!$L101)*$U101</f>
        <v>0</v>
      </c>
      <c r="AO101" s="97" t="n">
        <f aca="false">(Summary!$C$8*[3]Sheet1!$M101+Summary!$C$9*[4]Sheet1!$M101)*$U101</f>
        <v>0</v>
      </c>
      <c r="AP101" s="96"/>
      <c r="AQ101" s="37"/>
      <c r="AR101" s="23" t="n">
        <f aca="false">U101</f>
        <v>0</v>
      </c>
      <c r="AS101" s="0" t="e">
        <f aca="false">IF($A101&lt;Summary!$C$5,VLOOKUP($A101,'[5]Work Area'!$A$6:$Q$288,13)*AR101,"")</f>
        <v>#N/A</v>
      </c>
      <c r="AT101" s="0" t="e">
        <f aca="false">IF($A101&lt;Summary!$C$5,VLOOKUP($A101,'[5]Work Area'!$A$6:$Q$288,17)*AR101,"")</f>
        <v>#N/A</v>
      </c>
      <c r="AU101" s="0" t="e">
        <f aca="false">SUM(AS101:AT101)</f>
        <v>#N/A</v>
      </c>
      <c r="AV101" s="0" t="e">
        <f aca="false">IF($A101&lt;Summary!$C$5,VLOOKUP($A101,'[5]Work Area'!$A$6:$Q$288,10)*AR101,"")</f>
        <v>#N/A</v>
      </c>
      <c r="AW101" s="0" t="e">
        <f aca="false">IF($A101&lt;Summary!$C$5,VLOOKUP($A101,'[5]Work Area'!$A$6:$Q$288,15)*AR101,"")</f>
        <v>#N/A</v>
      </c>
      <c r="AX101" s="0" t="e">
        <f aca="false">SUM(AV101:AW101)</f>
        <v>#N/A</v>
      </c>
      <c r="AY101" s="0" t="e">
        <f aca="false">AU101-AX101</f>
        <v>#N/A</v>
      </c>
      <c r="AZ101" s="0" t="e">
        <f aca="false">IF($A101&lt;Summary!$C$5,'[5]Transport calcs'!$E109*AR101,"")</f>
        <v>#VALUE!</v>
      </c>
      <c r="BA101" s="0" t="e">
        <f aca="false">IF($A101&lt;Summary!$C$5,'[5]Transport calcs'!$G109*AR101,"")</f>
        <v>#VALUE!</v>
      </c>
      <c r="BB101" s="0" t="e">
        <f aca="false">IF($A101&lt;Summary!$C$5,'[5]Transport calcs'!$N109*AR101,"")</f>
        <v>#VALUE!</v>
      </c>
      <c r="BC101" s="0" t="e">
        <f aca="false">SUM(AZ101:BB101)</f>
        <v>#VALUE!</v>
      </c>
      <c r="BD101" s="0" t="e">
        <f aca="false">AY101-BC101</f>
        <v>#N/A</v>
      </c>
    </row>
    <row r="102" customFormat="false" ht="12.75" hidden="false" customHeight="false" outlineLevel="0" collapsed="false">
      <c r="A102" s="96" t="n">
        <f aca="false">[1]Sheet1!$A102</f>
        <v>0</v>
      </c>
      <c r="B102" s="96"/>
      <c r="C102" s="35" t="n">
        <f aca="false">(IF($A102&lt;Summary!$C$5,0.5*SUM([1]Sheet1!$B102)+0.5*SUM([2]Sheet1!$B102),""))</f>
        <v>0</v>
      </c>
      <c r="D102" s="35" t="n">
        <f aca="false">(IF($A102&lt;Summary!$C$5,0.5*SUM([1]Sheet1!$C102)+0.5*SUM([2]Sheet1!$C102),""))</f>
        <v>0</v>
      </c>
      <c r="E102" s="35" t="n">
        <f aca="false">(IF($A102&lt;Summary!$C$5,0.5*SUM([1]Sheet1!$D102)+0.5*SUM([2]Sheet1!$D102),""))</f>
        <v>0</v>
      </c>
      <c r="F102" s="35" t="str">
        <f aca="false">IF($A102&lt;Summary!$C$5,[1]Inputs!$K120,"")</f>
        <v/>
      </c>
      <c r="G102" s="35" t="str">
        <f aca="false">IF($A102&lt;Summary!$C$5,[1]Inputs!$M120,"")</f>
        <v/>
      </c>
      <c r="H102" s="35" t="n">
        <f aca="false">SUM(F102:G102)</f>
        <v>0</v>
      </c>
      <c r="I102" s="35" t="e">
        <f aca="false">IF($A102&lt;Summary!$C$5,[2]Inputs!$K120*U102,"")</f>
        <v>#VALUE!</v>
      </c>
      <c r="J102" s="35" t="e">
        <f aca="false">IF($A102&lt;Summary!$C$5,[2]Inputs!$M120*U102,"")</f>
        <v>#VALUE!</v>
      </c>
      <c r="K102" s="35" t="e">
        <f aca="false">SUM(I102:J102)</f>
        <v>#VALUE!</v>
      </c>
      <c r="L102" s="35" t="n">
        <f aca="false">(IF($A102&lt;Summary!$C$5,0.5*SUM([1]Sheet1!$E102)+0.5*SUM([2]Sheet1!$E102),""))*$U102</f>
        <v>0</v>
      </c>
      <c r="M102" s="35" t="n">
        <f aca="false">(IF($A102&lt;Summary!$C$5,0.5*SUM([1]Sheet1!$F102)+0.5*SUM([2]Sheet1!$F102),""))*$U102</f>
        <v>0</v>
      </c>
      <c r="N102" s="35" t="n">
        <f aca="false">(IF($A102&lt;Summary!$C$5,0.5*SUM([1]Sheet1!$G102)+0.5*SUM([2]Sheet1!$G102),""))*U102</f>
        <v>0</v>
      </c>
      <c r="O102" s="35" t="n">
        <f aca="false">(IF($A102&lt;Summary!$C$5,0.5*SUM([1]Sheet1!$H102)+0.5*SUM([2]Sheet1!$H102),""))*U102</f>
        <v>0</v>
      </c>
      <c r="P102" s="35" t="n">
        <f aca="false">(IF($A102&lt;Summary!$C$5,0.5*SUM([1]Sheet1!$I102)+0.5*SUM([2]Sheet1!$I102),""))*$U102</f>
        <v>0</v>
      </c>
      <c r="Q102" s="35" t="n">
        <f aca="false">(IF($A102&lt;Summary!$C$5,0.5*SUM([1]Sheet1!$J102)+0.5*SUM([2]Sheet1!$J102),""))*$U102</f>
        <v>0</v>
      </c>
      <c r="R102" s="35" t="n">
        <f aca="false">(IF($A102&lt;Summary!$C$5,0.5*SUM([1]Sheet1!$K102)+0.5*SUM([2]Sheet1!$K102),""))*$U102</f>
        <v>0</v>
      </c>
      <c r="S102" s="35" t="n">
        <f aca="false">(IF($A102&lt;Summary!$C$5,0.5*SUM([1]Sheet1!$L102)+0.5*SUM([2]Sheet1!$L102),""))*U102</f>
        <v>0</v>
      </c>
      <c r="T102" s="35" t="n">
        <f aca="false">(IF($A102&lt;Summary!$C$5,0.5*SUM([1]Sheet1!$M102)+0.5*SUM([2]Sheet1!$M102),""))*U102</f>
        <v>0</v>
      </c>
      <c r="U102" s="23" t="n">
        <f aca="false">ROUND(IF($A102&lt;Summary!$C$5,SUM([1]Sheet1!$N102)+SUM([2]Sheet1!$N102),""),0)</f>
        <v>0</v>
      </c>
      <c r="V102" s="37"/>
      <c r="W102" s="96" t="n">
        <f aca="false">[3]Sheet1!$A102</f>
        <v>0</v>
      </c>
      <c r="X102" s="97" t="n">
        <f aca="false">(Summary!$C$8*[3]Sheet1!$B102+Summary!$C$9*[4]Sheet1!$B102)*$U102</f>
        <v>0</v>
      </c>
      <c r="Y102" s="97" t="n">
        <f aca="false">(Summary!$C$8*[3]Sheet1!$C102+Summary!$C$9*[4]Sheet1!$C102)*$U102</f>
        <v>0</v>
      </c>
      <c r="Z102" s="97" t="n">
        <f aca="false">(Summary!$C$8*[3]Sheet1!$D102+Summary!$C$9*[4]Sheet1!$D102)*$U102</f>
        <v>0</v>
      </c>
      <c r="AA102" s="97" t="e">
        <f aca="false">IF($A102&lt;Summary!$C$5,[3]Inputs!$K120*U102,"")</f>
        <v>#VALUE!</v>
      </c>
      <c r="AB102" s="97" t="e">
        <f aca="false">IF($A102&lt;Summary!$C$5,[3]Inputs!$M120*U102,"")</f>
        <v>#VALUE!</v>
      </c>
      <c r="AC102" s="97" t="e">
        <f aca="false">SUM(AA102:AB102)</f>
        <v>#VALUE!</v>
      </c>
      <c r="AD102" s="97" t="e">
        <f aca="false">IF($A102&lt;Summary!$C$5,[4]Inputs!$K120*U102,"")</f>
        <v>#VALUE!</v>
      </c>
      <c r="AE102" s="97" t="e">
        <f aca="false">IF($A102&lt;Summary!$C$5,[4]Inputs!$M120*U102,"")</f>
        <v>#VALUE!</v>
      </c>
      <c r="AF102" s="97" t="e">
        <f aca="false">SUM(AD102:AE102)</f>
        <v>#VALUE!</v>
      </c>
      <c r="AG102" s="97" t="n">
        <f aca="false">(Summary!$C$8*[3]Sheet1!$E102+Summary!$C$9*[4]Sheet1!$E102)*$U102</f>
        <v>0</v>
      </c>
      <c r="AH102" s="97" t="n">
        <f aca="false">(Summary!$C$8*[3]Sheet1!$F102+Summary!$C$9*[4]Sheet1!$F102)*$U102</f>
        <v>0</v>
      </c>
      <c r="AI102" s="97" t="n">
        <f aca="false">(Summary!$C$8*[3]Sheet1!$G102+Summary!$C$9*[4]Sheet1!$G102)*$U102</f>
        <v>0</v>
      </c>
      <c r="AJ102" s="97" t="n">
        <f aca="false">(Summary!$C$8*[3]Sheet1!$H102+Summary!$C$9*[4]Sheet1!$H102)*$U102</f>
        <v>0</v>
      </c>
      <c r="AK102" s="97" t="n">
        <f aca="false">(Summary!$C$8*[3]Sheet1!$I102+Summary!$C$9*[4]Sheet1!$I102)*$U102</f>
        <v>0</v>
      </c>
      <c r="AL102" s="97" t="n">
        <f aca="false">(Summary!$C$8*[3]Sheet1!$J102+Summary!$C$9*[4]Sheet1!$J102)*$U102</f>
        <v>0</v>
      </c>
      <c r="AM102" s="97" t="n">
        <f aca="false">(Summary!$C$8*[3]Sheet1!$K102+Summary!$C$9*[4]Sheet1!$K102)*$U102</f>
        <v>0</v>
      </c>
      <c r="AN102" s="97" t="n">
        <f aca="false">(Summary!$C$8*[3]Sheet1!$L102+Summary!$C$9*[4]Sheet1!$L102)*$U102</f>
        <v>0</v>
      </c>
      <c r="AO102" s="97" t="n">
        <f aca="false">(Summary!$C$8*[3]Sheet1!$M102+Summary!$C$9*[4]Sheet1!$M102)*$U102</f>
        <v>0</v>
      </c>
      <c r="AP102" s="96"/>
      <c r="AQ102" s="37"/>
      <c r="AR102" s="23" t="n">
        <f aca="false">U102</f>
        <v>0</v>
      </c>
      <c r="AS102" s="0" t="e">
        <f aca="false">IF($A102&lt;Summary!$C$5,VLOOKUP($A102,'[5]Work Area'!$A$6:$Q$288,13)*AR102,"")</f>
        <v>#N/A</v>
      </c>
      <c r="AT102" s="0" t="e">
        <f aca="false">IF($A102&lt;Summary!$C$5,VLOOKUP($A102,'[5]Work Area'!$A$6:$Q$288,17)*AR102,"")</f>
        <v>#N/A</v>
      </c>
      <c r="AU102" s="0" t="e">
        <f aca="false">SUM(AS102:AT102)</f>
        <v>#N/A</v>
      </c>
      <c r="AV102" s="0" t="e">
        <f aca="false">IF($A102&lt;Summary!$C$5,VLOOKUP($A102,'[5]Work Area'!$A$6:$Q$288,10)*AR102,"")</f>
        <v>#N/A</v>
      </c>
      <c r="AW102" s="0" t="e">
        <f aca="false">IF($A102&lt;Summary!$C$5,VLOOKUP($A102,'[5]Work Area'!$A$6:$Q$288,15)*AR102,"")</f>
        <v>#N/A</v>
      </c>
      <c r="AX102" s="0" t="e">
        <f aca="false">SUM(AV102:AW102)</f>
        <v>#N/A</v>
      </c>
      <c r="AY102" s="0" t="e">
        <f aca="false">AU102-AX102</f>
        <v>#N/A</v>
      </c>
      <c r="AZ102" s="0" t="e">
        <f aca="false">IF($A102&lt;Summary!$C$5,'[5]Transport calcs'!$E110*AR102,"")</f>
        <v>#VALUE!</v>
      </c>
      <c r="BA102" s="0" t="e">
        <f aca="false">IF($A102&lt;Summary!$C$5,'[5]Transport calcs'!$G110*AR102,"")</f>
        <v>#VALUE!</v>
      </c>
      <c r="BB102" s="0" t="e">
        <f aca="false">IF($A102&lt;Summary!$C$5,'[5]Transport calcs'!$N110*AR102,"")</f>
        <v>#VALUE!</v>
      </c>
      <c r="BC102" s="0" t="e">
        <f aca="false">SUM(AZ102:BB102)</f>
        <v>#VALUE!</v>
      </c>
      <c r="BD102" s="0" t="e">
        <f aca="false">AY102-BC102</f>
        <v>#N/A</v>
      </c>
    </row>
    <row r="103" customFormat="false" ht="12.75" hidden="false" customHeight="false" outlineLevel="0" collapsed="false">
      <c r="A103" s="96" t="n">
        <f aca="false">[1]Sheet1!$A103</f>
        <v>0</v>
      </c>
      <c r="B103" s="96"/>
      <c r="C103" s="35" t="n">
        <f aca="false">(IF($A103&lt;Summary!$C$5,0.5*SUM([1]Sheet1!$B103)+0.5*SUM([2]Sheet1!$B103),""))</f>
        <v>0</v>
      </c>
      <c r="D103" s="35" t="n">
        <f aca="false">(IF($A103&lt;Summary!$C$5,0.5*SUM([1]Sheet1!$C103)+0.5*SUM([2]Sheet1!$C103),""))</f>
        <v>0</v>
      </c>
      <c r="E103" s="35" t="n">
        <f aca="false">(IF($A103&lt;Summary!$C$5,0.5*SUM([1]Sheet1!$D103)+0.5*SUM([2]Sheet1!$D103),""))</f>
        <v>0</v>
      </c>
      <c r="F103" s="35" t="str">
        <f aca="false">IF($A103&lt;Summary!$C$5,[1]Inputs!$K121,"")</f>
        <v/>
      </c>
      <c r="G103" s="35" t="str">
        <f aca="false">IF($A103&lt;Summary!$C$5,[1]Inputs!$M121,"")</f>
        <v/>
      </c>
      <c r="H103" s="35" t="n">
        <f aca="false">SUM(F103:G103)</f>
        <v>0</v>
      </c>
      <c r="I103" s="35" t="e">
        <f aca="false">IF($A103&lt;Summary!$C$5,[2]Inputs!$K121*U103,"")</f>
        <v>#VALUE!</v>
      </c>
      <c r="J103" s="35" t="e">
        <f aca="false">IF($A103&lt;Summary!$C$5,[2]Inputs!$M121*U103,"")</f>
        <v>#VALUE!</v>
      </c>
      <c r="K103" s="35" t="e">
        <f aca="false">SUM(I103:J103)</f>
        <v>#VALUE!</v>
      </c>
      <c r="L103" s="35" t="n">
        <f aca="false">(IF($A103&lt;Summary!$C$5,0.5*SUM([1]Sheet1!$E103)+0.5*SUM([2]Sheet1!$E103),""))*$U103</f>
        <v>0</v>
      </c>
      <c r="M103" s="35" t="n">
        <f aca="false">(IF($A103&lt;Summary!$C$5,0.5*SUM([1]Sheet1!$F103)+0.5*SUM([2]Sheet1!$F103),""))*$U103</f>
        <v>0</v>
      </c>
      <c r="N103" s="35" t="n">
        <f aca="false">(IF($A103&lt;Summary!$C$5,0.5*SUM([1]Sheet1!$G103)+0.5*SUM([2]Sheet1!$G103),""))*U103</f>
        <v>0</v>
      </c>
      <c r="O103" s="35" t="n">
        <f aca="false">(IF($A103&lt;Summary!$C$5,0.5*SUM([1]Sheet1!$H103)+0.5*SUM([2]Sheet1!$H103),""))*U103</f>
        <v>0</v>
      </c>
      <c r="P103" s="35" t="n">
        <f aca="false">(IF($A103&lt;Summary!$C$5,0.5*SUM([1]Sheet1!$I103)+0.5*SUM([2]Sheet1!$I103),""))*$U103</f>
        <v>0</v>
      </c>
      <c r="Q103" s="35" t="n">
        <f aca="false">(IF($A103&lt;Summary!$C$5,0.5*SUM([1]Sheet1!$J103)+0.5*SUM([2]Sheet1!$J103),""))*$U103</f>
        <v>0</v>
      </c>
      <c r="R103" s="35" t="n">
        <f aca="false">(IF($A103&lt;Summary!$C$5,0.5*SUM([1]Sheet1!$K103)+0.5*SUM([2]Sheet1!$K103),""))*$U103</f>
        <v>0</v>
      </c>
      <c r="S103" s="35" t="n">
        <f aca="false">(IF($A103&lt;Summary!$C$5,0.5*SUM([1]Sheet1!$L103)+0.5*SUM([2]Sheet1!$L103),""))*U103</f>
        <v>0</v>
      </c>
      <c r="T103" s="35" t="n">
        <f aca="false">(IF($A103&lt;Summary!$C$5,0.5*SUM([1]Sheet1!$M103)+0.5*SUM([2]Sheet1!$M103),""))*U103</f>
        <v>0</v>
      </c>
      <c r="U103" s="23" t="n">
        <f aca="false">ROUND(IF($A103&lt;Summary!$C$5,SUM([1]Sheet1!$N103)+SUM([2]Sheet1!$N103),""),0)</f>
        <v>0</v>
      </c>
      <c r="V103" s="37"/>
      <c r="W103" s="96" t="n">
        <f aca="false">[3]Sheet1!$A103</f>
        <v>0</v>
      </c>
      <c r="X103" s="97" t="n">
        <f aca="false">(Summary!$C$8*[3]Sheet1!$B103+Summary!$C$9*[4]Sheet1!$B103)*$U103</f>
        <v>0</v>
      </c>
      <c r="Y103" s="97" t="n">
        <f aca="false">(Summary!$C$8*[3]Sheet1!$C103+Summary!$C$9*[4]Sheet1!$C103)*$U103</f>
        <v>0</v>
      </c>
      <c r="Z103" s="97" t="n">
        <f aca="false">(Summary!$C$8*[3]Sheet1!$D103+Summary!$C$9*[4]Sheet1!$D103)*$U103</f>
        <v>0</v>
      </c>
      <c r="AA103" s="97" t="e">
        <f aca="false">IF($A103&lt;Summary!$C$5,[3]Inputs!$K121*U103,"")</f>
        <v>#VALUE!</v>
      </c>
      <c r="AB103" s="97" t="e">
        <f aca="false">IF($A103&lt;Summary!$C$5,[3]Inputs!$M121*U103,"")</f>
        <v>#VALUE!</v>
      </c>
      <c r="AC103" s="97" t="e">
        <f aca="false">SUM(AA103:AB103)</f>
        <v>#VALUE!</v>
      </c>
      <c r="AD103" s="97" t="e">
        <f aca="false">IF($A103&lt;Summary!$C$5,[4]Inputs!$K121*U103,"")</f>
        <v>#VALUE!</v>
      </c>
      <c r="AE103" s="97" t="e">
        <f aca="false">IF($A103&lt;Summary!$C$5,[4]Inputs!$M121*U103,"")</f>
        <v>#VALUE!</v>
      </c>
      <c r="AF103" s="97" t="e">
        <f aca="false">SUM(AD103:AE103)</f>
        <v>#VALUE!</v>
      </c>
      <c r="AG103" s="97" t="n">
        <f aca="false">(Summary!$C$8*[3]Sheet1!$E103+Summary!$C$9*[4]Sheet1!$E103)*$U103</f>
        <v>0</v>
      </c>
      <c r="AH103" s="97" t="n">
        <f aca="false">(Summary!$C$8*[3]Sheet1!$F103+Summary!$C$9*[4]Sheet1!$F103)*$U103</f>
        <v>0</v>
      </c>
      <c r="AI103" s="97" t="n">
        <f aca="false">(Summary!$C$8*[3]Sheet1!$G103+Summary!$C$9*[4]Sheet1!$G103)*$U103</f>
        <v>0</v>
      </c>
      <c r="AJ103" s="97" t="n">
        <f aca="false">(Summary!$C$8*[3]Sheet1!$H103+Summary!$C$9*[4]Sheet1!$H103)*$U103</f>
        <v>0</v>
      </c>
      <c r="AK103" s="97" t="n">
        <f aca="false">(Summary!$C$8*[3]Sheet1!$I103+Summary!$C$9*[4]Sheet1!$I103)*$U103</f>
        <v>0</v>
      </c>
      <c r="AL103" s="97" t="n">
        <f aca="false">(Summary!$C$8*[3]Sheet1!$J103+Summary!$C$9*[4]Sheet1!$J103)*$U103</f>
        <v>0</v>
      </c>
      <c r="AM103" s="97" t="n">
        <f aca="false">(Summary!$C$8*[3]Sheet1!$K103+Summary!$C$9*[4]Sheet1!$K103)*$U103</f>
        <v>0</v>
      </c>
      <c r="AN103" s="97" t="n">
        <f aca="false">(Summary!$C$8*[3]Sheet1!$L103+Summary!$C$9*[4]Sheet1!$L103)*$U103</f>
        <v>0</v>
      </c>
      <c r="AO103" s="97" t="n">
        <f aca="false">(Summary!$C$8*[3]Sheet1!$M103+Summary!$C$9*[4]Sheet1!$M103)*$U103</f>
        <v>0</v>
      </c>
      <c r="AP103" s="96"/>
      <c r="AQ103" s="37"/>
      <c r="AR103" s="23" t="n">
        <f aca="false">U103</f>
        <v>0</v>
      </c>
      <c r="AS103" s="0" t="e">
        <f aca="false">IF($A103&lt;Summary!$C$5,VLOOKUP($A103,'[5]Work Area'!$A$6:$Q$288,13)*AR103,"")</f>
        <v>#N/A</v>
      </c>
      <c r="AT103" s="0" t="e">
        <f aca="false">IF($A103&lt;Summary!$C$5,VLOOKUP($A103,'[5]Work Area'!$A$6:$Q$288,17)*AR103,"")</f>
        <v>#N/A</v>
      </c>
      <c r="AU103" s="0" t="e">
        <f aca="false">SUM(AS103:AT103)</f>
        <v>#N/A</v>
      </c>
      <c r="AV103" s="0" t="e">
        <f aca="false">IF($A103&lt;Summary!$C$5,VLOOKUP($A103,'[5]Work Area'!$A$6:$Q$288,10)*AR103,"")</f>
        <v>#N/A</v>
      </c>
      <c r="AW103" s="0" t="e">
        <f aca="false">IF($A103&lt;Summary!$C$5,VLOOKUP($A103,'[5]Work Area'!$A$6:$Q$288,15)*AR103,"")</f>
        <v>#N/A</v>
      </c>
      <c r="AX103" s="0" t="e">
        <f aca="false">SUM(AV103:AW103)</f>
        <v>#N/A</v>
      </c>
      <c r="AY103" s="0" t="e">
        <f aca="false">AU103-AX103</f>
        <v>#N/A</v>
      </c>
      <c r="AZ103" s="0" t="e">
        <f aca="false">IF($A103&lt;Summary!$C$5,'[5]Transport calcs'!$E111*AR103,"")</f>
        <v>#VALUE!</v>
      </c>
      <c r="BA103" s="0" t="e">
        <f aca="false">IF($A103&lt;Summary!$C$5,'[5]Transport calcs'!$G111*AR103,"")</f>
        <v>#VALUE!</v>
      </c>
      <c r="BB103" s="0" t="e">
        <f aca="false">IF($A103&lt;Summary!$C$5,'[5]Transport calcs'!$N111*AR103,"")</f>
        <v>#VALUE!</v>
      </c>
      <c r="BC103" s="0" t="e">
        <f aca="false">SUM(AZ103:BB103)</f>
        <v>#VALUE!</v>
      </c>
      <c r="BD103" s="0" t="e">
        <f aca="false">AY103-BC103</f>
        <v>#N/A</v>
      </c>
    </row>
    <row r="104" customFormat="false" ht="12.75" hidden="false" customHeight="false" outlineLevel="0" collapsed="false">
      <c r="A104" s="96" t="n">
        <f aca="false">[1]Sheet1!$A104</f>
        <v>0</v>
      </c>
      <c r="B104" s="96"/>
      <c r="C104" s="35" t="n">
        <f aca="false">(IF($A104&lt;Summary!$C$5,0.5*SUM([1]Sheet1!$B104)+0.5*SUM([2]Sheet1!$B104),""))</f>
        <v>0</v>
      </c>
      <c r="D104" s="35" t="n">
        <f aca="false">(IF($A104&lt;Summary!$C$5,0.5*SUM([1]Sheet1!$C104)+0.5*SUM([2]Sheet1!$C104),""))</f>
        <v>0</v>
      </c>
      <c r="E104" s="35" t="n">
        <f aca="false">(IF($A104&lt;Summary!$C$5,0.5*SUM([1]Sheet1!$D104)+0.5*SUM([2]Sheet1!$D104),""))</f>
        <v>0</v>
      </c>
      <c r="F104" s="35" t="str">
        <f aca="false">IF($A104&lt;Summary!$C$5,[1]Inputs!$K122,"")</f>
        <v/>
      </c>
      <c r="G104" s="35" t="str">
        <f aca="false">IF($A104&lt;Summary!$C$5,[1]Inputs!$M122,"")</f>
        <v/>
      </c>
      <c r="H104" s="35" t="n">
        <f aca="false">SUM(F104:G104)</f>
        <v>0</v>
      </c>
      <c r="I104" s="35" t="e">
        <f aca="false">IF($A104&lt;Summary!$C$5,[2]Inputs!$K122*U104,"")</f>
        <v>#VALUE!</v>
      </c>
      <c r="J104" s="35" t="e">
        <f aca="false">IF($A104&lt;Summary!$C$5,[2]Inputs!$M122*U104,"")</f>
        <v>#VALUE!</v>
      </c>
      <c r="K104" s="35" t="e">
        <f aca="false">SUM(I104:J104)</f>
        <v>#VALUE!</v>
      </c>
      <c r="L104" s="35" t="n">
        <f aca="false">(IF($A104&lt;Summary!$C$5,0.5*SUM([1]Sheet1!$E104)+0.5*SUM([2]Sheet1!$E104),""))*$U104</f>
        <v>0</v>
      </c>
      <c r="M104" s="35" t="n">
        <f aca="false">(IF($A104&lt;Summary!$C$5,0.5*SUM([1]Sheet1!$F104)+0.5*SUM([2]Sheet1!$F104),""))*$U104</f>
        <v>0</v>
      </c>
      <c r="N104" s="35" t="n">
        <f aca="false">(IF($A104&lt;Summary!$C$5,0.5*SUM([1]Sheet1!$G104)+0.5*SUM([2]Sheet1!$G104),""))*U104</f>
        <v>0</v>
      </c>
      <c r="O104" s="35" t="n">
        <f aca="false">(IF($A104&lt;Summary!$C$5,0.5*SUM([1]Sheet1!$H104)+0.5*SUM([2]Sheet1!$H104),""))*U104</f>
        <v>0</v>
      </c>
      <c r="P104" s="35" t="n">
        <f aca="false">(IF($A104&lt;Summary!$C$5,0.5*SUM([1]Sheet1!$I104)+0.5*SUM([2]Sheet1!$I104),""))*$U104</f>
        <v>0</v>
      </c>
      <c r="Q104" s="35" t="n">
        <f aca="false">(IF($A104&lt;Summary!$C$5,0.5*SUM([1]Sheet1!$J104)+0.5*SUM([2]Sheet1!$J104),""))*$U104</f>
        <v>0</v>
      </c>
      <c r="R104" s="35" t="n">
        <f aca="false">(IF($A104&lt;Summary!$C$5,0.5*SUM([1]Sheet1!$K104)+0.5*SUM([2]Sheet1!$K104),""))*$U104</f>
        <v>0</v>
      </c>
      <c r="S104" s="35" t="n">
        <f aca="false">(IF($A104&lt;Summary!$C$5,0.5*SUM([1]Sheet1!$L104)+0.5*SUM([2]Sheet1!$L104),""))*U104</f>
        <v>0</v>
      </c>
      <c r="T104" s="35" t="n">
        <f aca="false">(IF($A104&lt;Summary!$C$5,0.5*SUM([1]Sheet1!$M104)+0.5*SUM([2]Sheet1!$M104),""))*U104</f>
        <v>0</v>
      </c>
      <c r="U104" s="23" t="n">
        <f aca="false">ROUND(IF($A104&lt;Summary!$C$5,SUM([1]Sheet1!$N104)+SUM([2]Sheet1!$N104),""),0)</f>
        <v>0</v>
      </c>
      <c r="V104" s="37"/>
      <c r="W104" s="96" t="n">
        <f aca="false">[3]Sheet1!$A104</f>
        <v>0</v>
      </c>
      <c r="X104" s="97" t="n">
        <f aca="false">(Summary!$C$8*[3]Sheet1!$B104+Summary!$C$9*[4]Sheet1!$B104)*$U104</f>
        <v>0</v>
      </c>
      <c r="Y104" s="97" t="n">
        <f aca="false">(Summary!$C$8*[3]Sheet1!$C104+Summary!$C$9*[4]Sheet1!$C104)*$U104</f>
        <v>0</v>
      </c>
      <c r="Z104" s="97" t="n">
        <f aca="false">(Summary!$C$8*[3]Sheet1!$D104+Summary!$C$9*[4]Sheet1!$D104)*$U104</f>
        <v>0</v>
      </c>
      <c r="AA104" s="97" t="e">
        <f aca="false">IF($A104&lt;Summary!$C$5,[3]Inputs!$K122*U104,"")</f>
        <v>#VALUE!</v>
      </c>
      <c r="AB104" s="97" t="e">
        <f aca="false">IF($A104&lt;Summary!$C$5,[3]Inputs!$M122*U104,"")</f>
        <v>#VALUE!</v>
      </c>
      <c r="AC104" s="97" t="e">
        <f aca="false">SUM(AA104:AB104)</f>
        <v>#VALUE!</v>
      </c>
      <c r="AD104" s="97" t="e">
        <f aca="false">IF($A104&lt;Summary!$C$5,[4]Inputs!$K122*U104,"")</f>
        <v>#VALUE!</v>
      </c>
      <c r="AE104" s="97" t="e">
        <f aca="false">IF($A104&lt;Summary!$C$5,[4]Inputs!$M122*U104,"")</f>
        <v>#VALUE!</v>
      </c>
      <c r="AF104" s="97" t="e">
        <f aca="false">SUM(AD104:AE104)</f>
        <v>#VALUE!</v>
      </c>
      <c r="AG104" s="97" t="n">
        <f aca="false">(Summary!$C$8*[3]Sheet1!$E104+Summary!$C$9*[4]Sheet1!$E104)*$U104</f>
        <v>0</v>
      </c>
      <c r="AH104" s="97" t="n">
        <f aca="false">(Summary!$C$8*[3]Sheet1!$F104+Summary!$C$9*[4]Sheet1!$F104)*$U104</f>
        <v>0</v>
      </c>
      <c r="AI104" s="97" t="n">
        <f aca="false">(Summary!$C$8*[3]Sheet1!$G104+Summary!$C$9*[4]Sheet1!$G104)*$U104</f>
        <v>0</v>
      </c>
      <c r="AJ104" s="97" t="n">
        <f aca="false">(Summary!$C$8*[3]Sheet1!$H104+Summary!$C$9*[4]Sheet1!$H104)*$U104</f>
        <v>0</v>
      </c>
      <c r="AK104" s="97" t="n">
        <f aca="false">(Summary!$C$8*[3]Sheet1!$I104+Summary!$C$9*[4]Sheet1!$I104)*$U104</f>
        <v>0</v>
      </c>
      <c r="AL104" s="97" t="n">
        <f aca="false">(Summary!$C$8*[3]Sheet1!$J104+Summary!$C$9*[4]Sheet1!$J104)*$U104</f>
        <v>0</v>
      </c>
      <c r="AM104" s="97" t="n">
        <f aca="false">(Summary!$C$8*[3]Sheet1!$K104+Summary!$C$9*[4]Sheet1!$K104)*$U104</f>
        <v>0</v>
      </c>
      <c r="AN104" s="97" t="n">
        <f aca="false">(Summary!$C$8*[3]Sheet1!$L104+Summary!$C$9*[4]Sheet1!$L104)*$U104</f>
        <v>0</v>
      </c>
      <c r="AO104" s="97" t="n">
        <f aca="false">(Summary!$C$8*[3]Sheet1!$M104+Summary!$C$9*[4]Sheet1!$M104)*$U104</f>
        <v>0</v>
      </c>
      <c r="AP104" s="96"/>
      <c r="AQ104" s="37"/>
      <c r="AR104" s="23" t="n">
        <f aca="false">U104</f>
        <v>0</v>
      </c>
      <c r="AS104" s="0" t="e">
        <f aca="false">IF($A104&lt;Summary!$C$5,VLOOKUP($A104,'[5]Work Area'!$A$6:$Q$288,13)*AR104,"")</f>
        <v>#N/A</v>
      </c>
      <c r="AT104" s="0" t="e">
        <f aca="false">IF($A104&lt;Summary!$C$5,VLOOKUP($A104,'[5]Work Area'!$A$6:$Q$288,17)*AR104,"")</f>
        <v>#N/A</v>
      </c>
      <c r="AU104" s="0" t="e">
        <f aca="false">SUM(AS104:AT104)</f>
        <v>#N/A</v>
      </c>
      <c r="AV104" s="0" t="e">
        <f aca="false">IF($A104&lt;Summary!$C$5,VLOOKUP($A104,'[5]Work Area'!$A$6:$Q$288,10)*AR104,"")</f>
        <v>#N/A</v>
      </c>
      <c r="AW104" s="0" t="e">
        <f aca="false">IF($A104&lt;Summary!$C$5,VLOOKUP($A104,'[5]Work Area'!$A$6:$Q$288,15)*AR104,"")</f>
        <v>#N/A</v>
      </c>
      <c r="AX104" s="0" t="e">
        <f aca="false">SUM(AV104:AW104)</f>
        <v>#N/A</v>
      </c>
      <c r="AY104" s="0" t="e">
        <f aca="false">AU104-AX104</f>
        <v>#N/A</v>
      </c>
      <c r="AZ104" s="0" t="e">
        <f aca="false">IF($A104&lt;Summary!$C$5,'[5]Transport calcs'!$E112*AR104,"")</f>
        <v>#VALUE!</v>
      </c>
      <c r="BA104" s="0" t="e">
        <f aca="false">IF($A104&lt;Summary!$C$5,'[5]Transport calcs'!$G112*AR104,"")</f>
        <v>#VALUE!</v>
      </c>
      <c r="BB104" s="0" t="e">
        <f aca="false">IF($A104&lt;Summary!$C$5,'[5]Transport calcs'!$N112*AR104,"")</f>
        <v>#VALUE!</v>
      </c>
      <c r="BC104" s="0" t="e">
        <f aca="false">SUM(AZ104:BB104)</f>
        <v>#VALUE!</v>
      </c>
      <c r="BD104" s="0" t="e">
        <f aca="false">AY104-BC104</f>
        <v>#N/A</v>
      </c>
    </row>
    <row r="105" customFormat="false" ht="12.75" hidden="false" customHeight="false" outlineLevel="0" collapsed="false">
      <c r="A105" s="96" t="n">
        <f aca="false">[1]Sheet1!$A105</f>
        <v>0</v>
      </c>
      <c r="B105" s="96"/>
      <c r="C105" s="35" t="n">
        <f aca="false">(IF($A105&lt;Summary!$C$5,0.5*SUM([1]Sheet1!$B105)+0.5*SUM([2]Sheet1!$B105),""))</f>
        <v>0</v>
      </c>
      <c r="D105" s="35" t="n">
        <f aca="false">(IF($A105&lt;Summary!$C$5,0.5*SUM([1]Sheet1!$C105)+0.5*SUM([2]Sheet1!$C105),""))</f>
        <v>0</v>
      </c>
      <c r="E105" s="35" t="n">
        <f aca="false">(IF($A105&lt;Summary!$C$5,0.5*SUM([1]Sheet1!$D105)+0.5*SUM([2]Sheet1!$D105),""))</f>
        <v>0</v>
      </c>
      <c r="F105" s="35" t="str">
        <f aca="false">IF($A105&lt;Summary!$C$5,[1]Inputs!$K123,"")</f>
        <v/>
      </c>
      <c r="G105" s="35" t="str">
        <f aca="false">IF($A105&lt;Summary!$C$5,[1]Inputs!$M123,"")</f>
        <v/>
      </c>
      <c r="H105" s="35" t="n">
        <f aca="false">SUM(F105:G105)</f>
        <v>0</v>
      </c>
      <c r="I105" s="35" t="e">
        <f aca="false">IF($A105&lt;Summary!$C$5,[2]Inputs!$K123*U105,"")</f>
        <v>#VALUE!</v>
      </c>
      <c r="J105" s="35" t="e">
        <f aca="false">IF($A105&lt;Summary!$C$5,[2]Inputs!$M123*U105,"")</f>
        <v>#VALUE!</v>
      </c>
      <c r="K105" s="35" t="e">
        <f aca="false">SUM(I105:J105)</f>
        <v>#VALUE!</v>
      </c>
      <c r="L105" s="35" t="n">
        <f aca="false">(IF($A105&lt;Summary!$C$5,0.5*SUM([1]Sheet1!$E105)+0.5*SUM([2]Sheet1!$E105),""))*$U105</f>
        <v>0</v>
      </c>
      <c r="M105" s="35" t="n">
        <f aca="false">(IF($A105&lt;Summary!$C$5,0.5*SUM([1]Sheet1!$F105)+0.5*SUM([2]Sheet1!$F105),""))*$U105</f>
        <v>0</v>
      </c>
      <c r="N105" s="35" t="n">
        <f aca="false">(IF($A105&lt;Summary!$C$5,0.5*SUM([1]Sheet1!$G105)+0.5*SUM([2]Sheet1!$G105),""))*U105</f>
        <v>0</v>
      </c>
      <c r="O105" s="35" t="n">
        <f aca="false">(IF($A105&lt;Summary!$C$5,0.5*SUM([1]Sheet1!$H105)+0.5*SUM([2]Sheet1!$H105),""))*U105</f>
        <v>0</v>
      </c>
      <c r="P105" s="35" t="n">
        <f aca="false">(IF($A105&lt;Summary!$C$5,0.5*SUM([1]Sheet1!$I105)+0.5*SUM([2]Sheet1!$I105),""))*$U105</f>
        <v>0</v>
      </c>
      <c r="Q105" s="35" t="n">
        <f aca="false">(IF($A105&lt;Summary!$C$5,0.5*SUM([1]Sheet1!$J105)+0.5*SUM([2]Sheet1!$J105),""))*$U105</f>
        <v>0</v>
      </c>
      <c r="R105" s="35" t="n">
        <f aca="false">(IF($A105&lt;Summary!$C$5,0.5*SUM([1]Sheet1!$K105)+0.5*SUM([2]Sheet1!$K105),""))*$U105</f>
        <v>0</v>
      </c>
      <c r="S105" s="35" t="n">
        <f aca="false">(IF($A105&lt;Summary!$C$5,0.5*SUM([1]Sheet1!$L105)+0.5*SUM([2]Sheet1!$L105),""))*U105</f>
        <v>0</v>
      </c>
      <c r="T105" s="35" t="n">
        <f aca="false">(IF($A105&lt;Summary!$C$5,0.5*SUM([1]Sheet1!$M105)+0.5*SUM([2]Sheet1!$M105),""))*U105</f>
        <v>0</v>
      </c>
      <c r="U105" s="23" t="n">
        <f aca="false">ROUND(IF($A105&lt;Summary!$C$5,SUM([1]Sheet1!$N105)+SUM([2]Sheet1!$N105),""),0)</f>
        <v>0</v>
      </c>
      <c r="V105" s="37"/>
      <c r="W105" s="96" t="n">
        <f aca="false">[3]Sheet1!$A105</f>
        <v>0</v>
      </c>
      <c r="X105" s="97" t="n">
        <f aca="false">(Summary!$C$8*[3]Sheet1!$B105+Summary!$C$9*[4]Sheet1!$B105)*$U105</f>
        <v>0</v>
      </c>
      <c r="Y105" s="97" t="n">
        <f aca="false">(Summary!$C$8*[3]Sheet1!$C105+Summary!$C$9*[4]Sheet1!$C105)*$U105</f>
        <v>0</v>
      </c>
      <c r="Z105" s="97" t="n">
        <f aca="false">(Summary!$C$8*[3]Sheet1!$D105+Summary!$C$9*[4]Sheet1!$D105)*$U105</f>
        <v>0</v>
      </c>
      <c r="AA105" s="97" t="e">
        <f aca="false">IF($A105&lt;Summary!$C$5,[3]Inputs!$K123*U105,"")</f>
        <v>#VALUE!</v>
      </c>
      <c r="AB105" s="97" t="e">
        <f aca="false">IF($A105&lt;Summary!$C$5,[3]Inputs!$M123*U105,"")</f>
        <v>#VALUE!</v>
      </c>
      <c r="AC105" s="97" t="e">
        <f aca="false">SUM(AA105:AB105)</f>
        <v>#VALUE!</v>
      </c>
      <c r="AD105" s="97" t="e">
        <f aca="false">IF($A105&lt;Summary!$C$5,[4]Inputs!$K123*U105,"")</f>
        <v>#VALUE!</v>
      </c>
      <c r="AE105" s="97" t="e">
        <f aca="false">IF($A105&lt;Summary!$C$5,[4]Inputs!$M123*U105,"")</f>
        <v>#VALUE!</v>
      </c>
      <c r="AF105" s="97" t="e">
        <f aca="false">SUM(AD105:AE105)</f>
        <v>#VALUE!</v>
      </c>
      <c r="AG105" s="97" t="n">
        <f aca="false">(Summary!$C$8*[3]Sheet1!$E105+Summary!$C$9*[4]Sheet1!$E105)*$U105</f>
        <v>0</v>
      </c>
      <c r="AH105" s="97" t="n">
        <f aca="false">(Summary!$C$8*[3]Sheet1!$F105+Summary!$C$9*[4]Sheet1!$F105)*$U105</f>
        <v>0</v>
      </c>
      <c r="AI105" s="97" t="n">
        <f aca="false">(Summary!$C$8*[3]Sheet1!$G105+Summary!$C$9*[4]Sheet1!$G105)*$U105</f>
        <v>0</v>
      </c>
      <c r="AJ105" s="97" t="n">
        <f aca="false">(Summary!$C$8*[3]Sheet1!$H105+Summary!$C$9*[4]Sheet1!$H105)*$U105</f>
        <v>0</v>
      </c>
      <c r="AK105" s="97" t="n">
        <f aca="false">(Summary!$C$8*[3]Sheet1!$I105+Summary!$C$9*[4]Sheet1!$I105)*$U105</f>
        <v>0</v>
      </c>
      <c r="AL105" s="97" t="n">
        <f aca="false">(Summary!$C$8*[3]Sheet1!$J105+Summary!$C$9*[4]Sheet1!$J105)*$U105</f>
        <v>0</v>
      </c>
      <c r="AM105" s="97" t="n">
        <f aca="false">(Summary!$C$8*[3]Sheet1!$K105+Summary!$C$9*[4]Sheet1!$K105)*$U105</f>
        <v>0</v>
      </c>
      <c r="AN105" s="97" t="n">
        <f aca="false">(Summary!$C$8*[3]Sheet1!$L105+Summary!$C$9*[4]Sheet1!$L105)*$U105</f>
        <v>0</v>
      </c>
      <c r="AO105" s="97" t="n">
        <f aca="false">(Summary!$C$8*[3]Sheet1!$M105+Summary!$C$9*[4]Sheet1!$M105)*$U105</f>
        <v>0</v>
      </c>
      <c r="AP105" s="96"/>
      <c r="AQ105" s="37"/>
      <c r="AR105" s="23" t="n">
        <f aca="false">U105</f>
        <v>0</v>
      </c>
      <c r="AS105" s="0" t="e">
        <f aca="false">IF($A105&lt;Summary!$C$5,VLOOKUP($A105,'[5]Work Area'!$A$6:$Q$288,13)*AR105,"")</f>
        <v>#N/A</v>
      </c>
      <c r="AT105" s="0" t="e">
        <f aca="false">IF($A105&lt;Summary!$C$5,VLOOKUP($A105,'[5]Work Area'!$A$6:$Q$288,17)*AR105,"")</f>
        <v>#N/A</v>
      </c>
      <c r="AU105" s="0" t="e">
        <f aca="false">SUM(AS105:AT105)</f>
        <v>#N/A</v>
      </c>
      <c r="AV105" s="0" t="e">
        <f aca="false">IF($A105&lt;Summary!$C$5,VLOOKUP($A105,'[5]Work Area'!$A$6:$Q$288,10)*AR105,"")</f>
        <v>#N/A</v>
      </c>
      <c r="AW105" s="0" t="e">
        <f aca="false">IF($A105&lt;Summary!$C$5,VLOOKUP($A105,'[5]Work Area'!$A$6:$Q$288,15)*AR105,"")</f>
        <v>#N/A</v>
      </c>
      <c r="AX105" s="0" t="e">
        <f aca="false">SUM(AV105:AW105)</f>
        <v>#N/A</v>
      </c>
      <c r="AY105" s="0" t="e">
        <f aca="false">AU105-AX105</f>
        <v>#N/A</v>
      </c>
      <c r="AZ105" s="0" t="e">
        <f aca="false">IF($A105&lt;Summary!$C$5,'[5]Transport calcs'!$E113*AR105,"")</f>
        <v>#VALUE!</v>
      </c>
      <c r="BA105" s="0" t="e">
        <f aca="false">IF($A105&lt;Summary!$C$5,'[5]Transport calcs'!$G113*AR105,"")</f>
        <v>#VALUE!</v>
      </c>
      <c r="BB105" s="0" t="e">
        <f aca="false">IF($A105&lt;Summary!$C$5,'[5]Transport calcs'!$N113*AR105,"")</f>
        <v>#VALUE!</v>
      </c>
      <c r="BC105" s="0" t="e">
        <f aca="false">SUM(AZ105:BB105)</f>
        <v>#VALUE!</v>
      </c>
      <c r="BD105" s="0" t="e">
        <f aca="false">AY105-BC105</f>
        <v>#N/A</v>
      </c>
    </row>
    <row r="106" customFormat="false" ht="12.75" hidden="false" customHeight="false" outlineLevel="0" collapsed="false">
      <c r="A106" s="96" t="n">
        <f aca="false">[1]Sheet1!$A106</f>
        <v>0</v>
      </c>
      <c r="B106" s="96"/>
      <c r="C106" s="35" t="n">
        <f aca="false">(IF($A106&lt;Summary!$C$5,0.5*SUM([1]Sheet1!$B106)+0.5*SUM([2]Sheet1!$B106),""))</f>
        <v>0</v>
      </c>
      <c r="D106" s="35" t="n">
        <f aca="false">(IF($A106&lt;Summary!$C$5,0.5*SUM([1]Sheet1!$C106)+0.5*SUM([2]Sheet1!$C106),""))</f>
        <v>0</v>
      </c>
      <c r="E106" s="35" t="n">
        <f aca="false">(IF($A106&lt;Summary!$C$5,0.5*SUM([1]Sheet1!$D106)+0.5*SUM([2]Sheet1!$D106),""))</f>
        <v>0</v>
      </c>
      <c r="F106" s="35" t="str">
        <f aca="false">IF($A106&lt;Summary!$C$5,[1]Inputs!$K124,"")</f>
        <v/>
      </c>
      <c r="G106" s="35" t="str">
        <f aca="false">IF($A106&lt;Summary!$C$5,[1]Inputs!$M124,"")</f>
        <v/>
      </c>
      <c r="H106" s="35" t="n">
        <f aca="false">SUM(F106:G106)</f>
        <v>0</v>
      </c>
      <c r="I106" s="35" t="e">
        <f aca="false">IF($A106&lt;Summary!$C$5,[2]Inputs!$K124*U106,"")</f>
        <v>#VALUE!</v>
      </c>
      <c r="J106" s="35" t="e">
        <f aca="false">IF($A106&lt;Summary!$C$5,[2]Inputs!$M124*U106,"")</f>
        <v>#VALUE!</v>
      </c>
      <c r="K106" s="35" t="e">
        <f aca="false">SUM(I106:J106)</f>
        <v>#VALUE!</v>
      </c>
      <c r="L106" s="35" t="n">
        <f aca="false">(IF($A106&lt;Summary!$C$5,0.5*SUM([1]Sheet1!$E106)+0.5*SUM([2]Sheet1!$E106),""))*$U106</f>
        <v>0</v>
      </c>
      <c r="M106" s="35" t="n">
        <f aca="false">(IF($A106&lt;Summary!$C$5,0.5*SUM([1]Sheet1!$F106)+0.5*SUM([2]Sheet1!$F106),""))*$U106</f>
        <v>0</v>
      </c>
      <c r="N106" s="35" t="n">
        <f aca="false">(IF($A106&lt;Summary!$C$5,0.5*SUM([1]Sheet1!$G106)+0.5*SUM([2]Sheet1!$G106),""))*U106</f>
        <v>0</v>
      </c>
      <c r="O106" s="35" t="n">
        <f aca="false">(IF($A106&lt;Summary!$C$5,0.5*SUM([1]Sheet1!$H106)+0.5*SUM([2]Sheet1!$H106),""))*U106</f>
        <v>0</v>
      </c>
      <c r="P106" s="35" t="n">
        <f aca="false">(IF($A106&lt;Summary!$C$5,0.5*SUM([1]Sheet1!$I106)+0.5*SUM([2]Sheet1!$I106),""))*$U106</f>
        <v>0</v>
      </c>
      <c r="Q106" s="35" t="n">
        <f aca="false">(IF($A106&lt;Summary!$C$5,0.5*SUM([1]Sheet1!$J106)+0.5*SUM([2]Sheet1!$J106),""))*$U106</f>
        <v>0</v>
      </c>
      <c r="R106" s="35" t="n">
        <f aca="false">(IF($A106&lt;Summary!$C$5,0.5*SUM([1]Sheet1!$K106)+0.5*SUM([2]Sheet1!$K106),""))*$U106</f>
        <v>0</v>
      </c>
      <c r="S106" s="35" t="n">
        <f aca="false">(IF($A106&lt;Summary!$C$5,0.5*SUM([1]Sheet1!$L106)+0.5*SUM([2]Sheet1!$L106),""))*U106</f>
        <v>0</v>
      </c>
      <c r="T106" s="35" t="n">
        <f aca="false">(IF($A106&lt;Summary!$C$5,0.5*SUM([1]Sheet1!$M106)+0.5*SUM([2]Sheet1!$M106),""))*U106</f>
        <v>0</v>
      </c>
      <c r="U106" s="23" t="n">
        <f aca="false">ROUND(IF($A106&lt;Summary!$C$5,SUM([1]Sheet1!$N106)+SUM([2]Sheet1!$N106),""),0)</f>
        <v>0</v>
      </c>
      <c r="V106" s="37"/>
      <c r="W106" s="96" t="n">
        <f aca="false">[3]Sheet1!$A106</f>
        <v>0</v>
      </c>
      <c r="X106" s="97" t="n">
        <f aca="false">(Summary!$C$8*[3]Sheet1!$B106+Summary!$C$9*[4]Sheet1!$B106)*$U106</f>
        <v>0</v>
      </c>
      <c r="Y106" s="97" t="n">
        <f aca="false">(Summary!$C$8*[3]Sheet1!$C106+Summary!$C$9*[4]Sheet1!$C106)*$U106</f>
        <v>0</v>
      </c>
      <c r="Z106" s="97" t="n">
        <f aca="false">(Summary!$C$8*[3]Sheet1!$D106+Summary!$C$9*[4]Sheet1!$D106)*$U106</f>
        <v>0</v>
      </c>
      <c r="AA106" s="97" t="e">
        <f aca="false">IF($A106&lt;Summary!$C$5,[3]Inputs!$K124*U106,"")</f>
        <v>#VALUE!</v>
      </c>
      <c r="AB106" s="97" t="e">
        <f aca="false">IF($A106&lt;Summary!$C$5,[3]Inputs!$M124*U106,"")</f>
        <v>#VALUE!</v>
      </c>
      <c r="AC106" s="97" t="e">
        <f aca="false">SUM(AA106:AB106)</f>
        <v>#VALUE!</v>
      </c>
      <c r="AD106" s="97" t="e">
        <f aca="false">IF($A106&lt;Summary!$C$5,[4]Inputs!$K124*U106,"")</f>
        <v>#VALUE!</v>
      </c>
      <c r="AE106" s="97" t="e">
        <f aca="false">IF($A106&lt;Summary!$C$5,[4]Inputs!$M124*U106,"")</f>
        <v>#VALUE!</v>
      </c>
      <c r="AF106" s="97" t="e">
        <f aca="false">SUM(AD106:AE106)</f>
        <v>#VALUE!</v>
      </c>
      <c r="AG106" s="97" t="n">
        <f aca="false">(Summary!$C$8*[3]Sheet1!$E106+Summary!$C$9*[4]Sheet1!$E106)*$U106</f>
        <v>0</v>
      </c>
      <c r="AH106" s="97" t="n">
        <f aca="false">(Summary!$C$8*[3]Sheet1!$F106+Summary!$C$9*[4]Sheet1!$F106)*$U106</f>
        <v>0</v>
      </c>
      <c r="AI106" s="97" t="n">
        <f aca="false">(Summary!$C$8*[3]Sheet1!$G106+Summary!$C$9*[4]Sheet1!$G106)*$U106</f>
        <v>0</v>
      </c>
      <c r="AJ106" s="97" t="n">
        <f aca="false">(Summary!$C$8*[3]Sheet1!$H106+Summary!$C$9*[4]Sheet1!$H106)*$U106</f>
        <v>0</v>
      </c>
      <c r="AK106" s="97" t="n">
        <f aca="false">(Summary!$C$8*[3]Sheet1!$I106+Summary!$C$9*[4]Sheet1!$I106)*$U106</f>
        <v>0</v>
      </c>
      <c r="AL106" s="97" t="n">
        <f aca="false">(Summary!$C$8*[3]Sheet1!$J106+Summary!$C$9*[4]Sheet1!$J106)*$U106</f>
        <v>0</v>
      </c>
      <c r="AM106" s="97" t="n">
        <f aca="false">(Summary!$C$8*[3]Sheet1!$K106+Summary!$C$9*[4]Sheet1!$K106)*$U106</f>
        <v>0</v>
      </c>
      <c r="AN106" s="97" t="n">
        <f aca="false">(Summary!$C$8*[3]Sheet1!$L106+Summary!$C$9*[4]Sheet1!$L106)*$U106</f>
        <v>0</v>
      </c>
      <c r="AO106" s="97" t="n">
        <f aca="false">(Summary!$C$8*[3]Sheet1!$M106+Summary!$C$9*[4]Sheet1!$M106)*$U106</f>
        <v>0</v>
      </c>
      <c r="AP106" s="96"/>
      <c r="AQ106" s="37"/>
      <c r="AR106" s="23" t="n">
        <f aca="false">U106</f>
        <v>0</v>
      </c>
      <c r="AS106" s="0" t="e">
        <f aca="false">IF($A106&lt;Summary!$C$5,VLOOKUP($A106,'[5]Work Area'!$A$6:$Q$288,13)*AR106,"")</f>
        <v>#N/A</v>
      </c>
      <c r="AT106" s="0" t="e">
        <f aca="false">IF($A106&lt;Summary!$C$5,VLOOKUP($A106,'[5]Work Area'!$A$6:$Q$288,17)*AR106,"")</f>
        <v>#N/A</v>
      </c>
      <c r="AU106" s="0" t="e">
        <f aca="false">SUM(AS106:AT106)</f>
        <v>#N/A</v>
      </c>
      <c r="AV106" s="0" t="e">
        <f aca="false">IF($A106&lt;Summary!$C$5,VLOOKUP($A106,'[5]Work Area'!$A$6:$Q$288,10)*AR106,"")</f>
        <v>#N/A</v>
      </c>
      <c r="AW106" s="0" t="e">
        <f aca="false">IF($A106&lt;Summary!$C$5,VLOOKUP($A106,'[5]Work Area'!$A$6:$Q$288,15)*AR106,"")</f>
        <v>#N/A</v>
      </c>
      <c r="AX106" s="0" t="e">
        <f aca="false">SUM(AV106:AW106)</f>
        <v>#N/A</v>
      </c>
      <c r="AY106" s="0" t="e">
        <f aca="false">AU106-AX106</f>
        <v>#N/A</v>
      </c>
      <c r="AZ106" s="0" t="e">
        <f aca="false">IF($A106&lt;Summary!$C$5,'[5]Transport calcs'!$E114*AR106,"")</f>
        <v>#VALUE!</v>
      </c>
      <c r="BA106" s="0" t="e">
        <f aca="false">IF($A106&lt;Summary!$C$5,'[5]Transport calcs'!$G114*AR106,"")</f>
        <v>#VALUE!</v>
      </c>
      <c r="BB106" s="0" t="e">
        <f aca="false">IF($A106&lt;Summary!$C$5,'[5]Transport calcs'!$N114*AR106,"")</f>
        <v>#VALUE!</v>
      </c>
      <c r="BC106" s="0" t="e">
        <f aca="false">SUM(AZ106:BB106)</f>
        <v>#VALUE!</v>
      </c>
      <c r="BD106" s="0" t="e">
        <f aca="false">AY106-BC106</f>
        <v>#N/A</v>
      </c>
    </row>
    <row r="107" customFormat="false" ht="12.75" hidden="false" customHeight="false" outlineLevel="0" collapsed="false">
      <c r="A107" s="96" t="n">
        <f aca="false">[1]Sheet1!$A107</f>
        <v>0</v>
      </c>
      <c r="B107" s="96"/>
      <c r="C107" s="35" t="n">
        <f aca="false">(IF($A107&lt;Summary!$C$5,0.5*SUM([1]Sheet1!$B107)+0.5*SUM([2]Sheet1!$B107),""))</f>
        <v>0</v>
      </c>
      <c r="D107" s="35" t="n">
        <f aca="false">(IF($A107&lt;Summary!$C$5,0.5*SUM([1]Sheet1!$C107)+0.5*SUM([2]Sheet1!$C107),""))</f>
        <v>0</v>
      </c>
      <c r="E107" s="35" t="n">
        <f aca="false">(IF($A107&lt;Summary!$C$5,0.5*SUM([1]Sheet1!$D107)+0.5*SUM([2]Sheet1!$D107),""))</f>
        <v>0</v>
      </c>
      <c r="F107" s="35" t="str">
        <f aca="false">IF($A107&lt;Summary!$C$5,[1]Inputs!$K125,"")</f>
        <v/>
      </c>
      <c r="G107" s="35" t="str">
        <f aca="false">IF($A107&lt;Summary!$C$5,[1]Inputs!$M125,"")</f>
        <v/>
      </c>
      <c r="H107" s="35" t="n">
        <f aca="false">SUM(F107:G107)</f>
        <v>0</v>
      </c>
      <c r="I107" s="35" t="e">
        <f aca="false">IF($A107&lt;Summary!$C$5,[2]Inputs!$K125*U107,"")</f>
        <v>#VALUE!</v>
      </c>
      <c r="J107" s="35" t="e">
        <f aca="false">IF($A107&lt;Summary!$C$5,[2]Inputs!$M125*U107,"")</f>
        <v>#VALUE!</v>
      </c>
      <c r="K107" s="35" t="e">
        <f aca="false">SUM(I107:J107)</f>
        <v>#VALUE!</v>
      </c>
      <c r="L107" s="35" t="n">
        <f aca="false">(IF($A107&lt;Summary!$C$5,0.5*SUM([1]Sheet1!$E107)+0.5*SUM([2]Sheet1!$E107),""))*$U107</f>
        <v>0</v>
      </c>
      <c r="M107" s="35" t="n">
        <f aca="false">(IF($A107&lt;Summary!$C$5,0.5*SUM([1]Sheet1!$F107)+0.5*SUM([2]Sheet1!$F107),""))*$U107</f>
        <v>0</v>
      </c>
      <c r="N107" s="35" t="n">
        <f aca="false">(IF($A107&lt;Summary!$C$5,0.5*SUM([1]Sheet1!$G107)+0.5*SUM([2]Sheet1!$G107),""))*U107</f>
        <v>0</v>
      </c>
      <c r="O107" s="35" t="n">
        <f aca="false">(IF($A107&lt;Summary!$C$5,0.5*SUM([1]Sheet1!$H107)+0.5*SUM([2]Sheet1!$H107),""))*U107</f>
        <v>0</v>
      </c>
      <c r="P107" s="35" t="n">
        <f aca="false">(IF($A107&lt;Summary!$C$5,0.5*SUM([1]Sheet1!$I107)+0.5*SUM([2]Sheet1!$I107),""))*$U107</f>
        <v>0</v>
      </c>
      <c r="Q107" s="35" t="n">
        <f aca="false">(IF($A107&lt;Summary!$C$5,0.5*SUM([1]Sheet1!$J107)+0.5*SUM([2]Sheet1!$J107),""))*$U107</f>
        <v>0</v>
      </c>
      <c r="R107" s="35" t="n">
        <f aca="false">(IF($A107&lt;Summary!$C$5,0.5*SUM([1]Sheet1!$K107)+0.5*SUM([2]Sheet1!$K107),""))*$U107</f>
        <v>0</v>
      </c>
      <c r="S107" s="35" t="n">
        <f aca="false">(IF($A107&lt;Summary!$C$5,0.5*SUM([1]Sheet1!$L107)+0.5*SUM([2]Sheet1!$L107),""))*U107</f>
        <v>0</v>
      </c>
      <c r="T107" s="35" t="n">
        <f aca="false">(IF($A107&lt;Summary!$C$5,0.5*SUM([1]Sheet1!$M107)+0.5*SUM([2]Sheet1!$M107),""))*U107</f>
        <v>0</v>
      </c>
      <c r="U107" s="23" t="n">
        <f aca="false">ROUND(IF($A107&lt;Summary!$C$5,SUM([1]Sheet1!$N107)+SUM([2]Sheet1!$N107),""),0)</f>
        <v>0</v>
      </c>
      <c r="V107" s="37"/>
      <c r="W107" s="96" t="n">
        <f aca="false">[3]Sheet1!$A107</f>
        <v>0</v>
      </c>
      <c r="X107" s="97" t="n">
        <f aca="false">(Summary!$C$8*[3]Sheet1!$B107+Summary!$C$9*[4]Sheet1!$B107)*$U107</f>
        <v>0</v>
      </c>
      <c r="Y107" s="97" t="n">
        <f aca="false">(Summary!$C$8*[3]Sheet1!$C107+Summary!$C$9*[4]Sheet1!$C107)*$U107</f>
        <v>0</v>
      </c>
      <c r="Z107" s="97" t="n">
        <f aca="false">(Summary!$C$8*[3]Sheet1!$D107+Summary!$C$9*[4]Sheet1!$D107)*$U107</f>
        <v>0</v>
      </c>
      <c r="AA107" s="97" t="e">
        <f aca="false">IF($A107&lt;Summary!$C$5,[3]Inputs!$K125*U107,"")</f>
        <v>#VALUE!</v>
      </c>
      <c r="AB107" s="97" t="e">
        <f aca="false">IF($A107&lt;Summary!$C$5,[3]Inputs!$M125*U107,"")</f>
        <v>#VALUE!</v>
      </c>
      <c r="AC107" s="97" t="e">
        <f aca="false">SUM(AA107:AB107)</f>
        <v>#VALUE!</v>
      </c>
      <c r="AD107" s="97" t="e">
        <f aca="false">IF($A107&lt;Summary!$C$5,[4]Inputs!$K125*U107,"")</f>
        <v>#VALUE!</v>
      </c>
      <c r="AE107" s="97" t="e">
        <f aca="false">IF($A107&lt;Summary!$C$5,[4]Inputs!$M125*U107,"")</f>
        <v>#VALUE!</v>
      </c>
      <c r="AF107" s="97" t="e">
        <f aca="false">SUM(AD107:AE107)</f>
        <v>#VALUE!</v>
      </c>
      <c r="AG107" s="97" t="n">
        <f aca="false">(Summary!$C$8*[3]Sheet1!$E107+Summary!$C$9*[4]Sheet1!$E107)*$U107</f>
        <v>0</v>
      </c>
      <c r="AH107" s="97" t="n">
        <f aca="false">(Summary!$C$8*[3]Sheet1!$F107+Summary!$C$9*[4]Sheet1!$F107)*$U107</f>
        <v>0</v>
      </c>
      <c r="AI107" s="97" t="n">
        <f aca="false">(Summary!$C$8*[3]Sheet1!$G107+Summary!$C$9*[4]Sheet1!$G107)*$U107</f>
        <v>0</v>
      </c>
      <c r="AJ107" s="97" t="n">
        <f aca="false">(Summary!$C$8*[3]Sheet1!$H107+Summary!$C$9*[4]Sheet1!$H107)*$U107</f>
        <v>0</v>
      </c>
      <c r="AK107" s="97" t="n">
        <f aca="false">(Summary!$C$8*[3]Sheet1!$I107+Summary!$C$9*[4]Sheet1!$I107)*$U107</f>
        <v>0</v>
      </c>
      <c r="AL107" s="97" t="n">
        <f aca="false">(Summary!$C$8*[3]Sheet1!$J107+Summary!$C$9*[4]Sheet1!$J107)*$U107</f>
        <v>0</v>
      </c>
      <c r="AM107" s="97" t="n">
        <f aca="false">(Summary!$C$8*[3]Sheet1!$K107+Summary!$C$9*[4]Sheet1!$K107)*$U107</f>
        <v>0</v>
      </c>
      <c r="AN107" s="97" t="n">
        <f aca="false">(Summary!$C$8*[3]Sheet1!$L107+Summary!$C$9*[4]Sheet1!$L107)*$U107</f>
        <v>0</v>
      </c>
      <c r="AO107" s="97" t="n">
        <f aca="false">(Summary!$C$8*[3]Sheet1!$M107+Summary!$C$9*[4]Sheet1!$M107)*$U107</f>
        <v>0</v>
      </c>
      <c r="AP107" s="96"/>
      <c r="AQ107" s="37"/>
      <c r="AR107" s="23" t="n">
        <f aca="false">U107</f>
        <v>0</v>
      </c>
      <c r="AS107" s="0" t="e">
        <f aca="false">IF($A107&lt;Summary!$C$5,VLOOKUP($A107,'[5]Work Area'!$A$6:$Q$288,13)*AR107,"")</f>
        <v>#N/A</v>
      </c>
      <c r="AT107" s="0" t="e">
        <f aca="false">IF($A107&lt;Summary!$C$5,VLOOKUP($A107,'[5]Work Area'!$A$6:$Q$288,17)*AR107,"")</f>
        <v>#N/A</v>
      </c>
      <c r="AU107" s="0" t="e">
        <f aca="false">SUM(AS107:AT107)</f>
        <v>#N/A</v>
      </c>
      <c r="AV107" s="0" t="e">
        <f aca="false">IF($A107&lt;Summary!$C$5,VLOOKUP($A107,'[5]Work Area'!$A$6:$Q$288,10)*AR107,"")</f>
        <v>#N/A</v>
      </c>
      <c r="AW107" s="0" t="e">
        <f aca="false">IF($A107&lt;Summary!$C$5,VLOOKUP($A107,'[5]Work Area'!$A$6:$Q$288,15)*AR107,"")</f>
        <v>#N/A</v>
      </c>
      <c r="AX107" s="0" t="e">
        <f aca="false">SUM(AV107:AW107)</f>
        <v>#N/A</v>
      </c>
      <c r="AY107" s="0" t="e">
        <f aca="false">AU107-AX107</f>
        <v>#N/A</v>
      </c>
      <c r="AZ107" s="0" t="e">
        <f aca="false">IF($A107&lt;Summary!$C$5,'[5]Transport calcs'!$E115*AR107,"")</f>
        <v>#VALUE!</v>
      </c>
      <c r="BA107" s="0" t="e">
        <f aca="false">IF($A107&lt;Summary!$C$5,'[5]Transport calcs'!$G115*AR107,"")</f>
        <v>#VALUE!</v>
      </c>
      <c r="BB107" s="0" t="e">
        <f aca="false">IF($A107&lt;Summary!$C$5,'[5]Transport calcs'!$N115*AR107,"")</f>
        <v>#VALUE!</v>
      </c>
      <c r="BC107" s="0" t="e">
        <f aca="false">SUM(AZ107:BB107)</f>
        <v>#VALUE!</v>
      </c>
      <c r="BD107" s="0" t="e">
        <f aca="false">AY107-BC107</f>
        <v>#N/A</v>
      </c>
    </row>
    <row r="108" customFormat="false" ht="12.75" hidden="false" customHeight="false" outlineLevel="0" collapsed="false">
      <c r="A108" s="96" t="n">
        <f aca="false">[1]Sheet1!$A108</f>
        <v>0</v>
      </c>
      <c r="B108" s="96"/>
      <c r="C108" s="35" t="n">
        <f aca="false">(IF($A108&lt;Summary!$C$5,0.5*SUM([1]Sheet1!$B108)+0.5*SUM([2]Sheet1!$B108),""))</f>
        <v>0</v>
      </c>
      <c r="D108" s="35" t="n">
        <f aca="false">(IF($A108&lt;Summary!$C$5,0.5*SUM([1]Sheet1!$C108)+0.5*SUM([2]Sheet1!$C108),""))</f>
        <v>0</v>
      </c>
      <c r="E108" s="35" t="n">
        <f aca="false">(IF($A108&lt;Summary!$C$5,0.5*SUM([1]Sheet1!$D108)+0.5*SUM([2]Sheet1!$D108),""))</f>
        <v>0</v>
      </c>
      <c r="F108" s="35" t="str">
        <f aca="false">IF($A108&lt;Summary!$C$5,[1]Inputs!$K126,"")</f>
        <v/>
      </c>
      <c r="G108" s="35" t="str">
        <f aca="false">IF($A108&lt;Summary!$C$5,[1]Inputs!$M126,"")</f>
        <v/>
      </c>
      <c r="H108" s="35" t="n">
        <f aca="false">SUM(F108:G108)</f>
        <v>0</v>
      </c>
      <c r="I108" s="35" t="e">
        <f aca="false">IF($A108&lt;Summary!$C$5,[2]Inputs!$K126*U108,"")</f>
        <v>#VALUE!</v>
      </c>
      <c r="J108" s="35" t="e">
        <f aca="false">IF($A108&lt;Summary!$C$5,[2]Inputs!$M126*U108,"")</f>
        <v>#VALUE!</v>
      </c>
      <c r="K108" s="35" t="e">
        <f aca="false">SUM(I108:J108)</f>
        <v>#VALUE!</v>
      </c>
      <c r="L108" s="35" t="n">
        <f aca="false">(IF($A108&lt;Summary!$C$5,0.5*SUM([1]Sheet1!$E108)+0.5*SUM([2]Sheet1!$E108),""))*$U108</f>
        <v>0</v>
      </c>
      <c r="M108" s="35" t="n">
        <f aca="false">(IF($A108&lt;Summary!$C$5,0.5*SUM([1]Sheet1!$F108)+0.5*SUM([2]Sheet1!$F108),""))*$U108</f>
        <v>0</v>
      </c>
      <c r="N108" s="35" t="n">
        <f aca="false">(IF($A108&lt;Summary!$C$5,0.5*SUM([1]Sheet1!$G108)+0.5*SUM([2]Sheet1!$G108),""))*U108</f>
        <v>0</v>
      </c>
      <c r="O108" s="35" t="n">
        <f aca="false">(IF($A108&lt;Summary!$C$5,0.5*SUM([1]Sheet1!$H108)+0.5*SUM([2]Sheet1!$H108),""))*U108</f>
        <v>0</v>
      </c>
      <c r="P108" s="35" t="n">
        <f aca="false">(IF($A108&lt;Summary!$C$5,0.5*SUM([1]Sheet1!$I108)+0.5*SUM([2]Sheet1!$I108),""))*$U108</f>
        <v>0</v>
      </c>
      <c r="Q108" s="35" t="n">
        <f aca="false">(IF($A108&lt;Summary!$C$5,0.5*SUM([1]Sheet1!$J108)+0.5*SUM([2]Sheet1!$J108),""))*$U108</f>
        <v>0</v>
      </c>
      <c r="R108" s="35" t="n">
        <f aca="false">(IF($A108&lt;Summary!$C$5,0.5*SUM([1]Sheet1!$K108)+0.5*SUM([2]Sheet1!$K108),""))*$U108</f>
        <v>0</v>
      </c>
      <c r="S108" s="35" t="n">
        <f aca="false">(IF($A108&lt;Summary!$C$5,0.5*SUM([1]Sheet1!$L108)+0.5*SUM([2]Sheet1!$L108),""))*U108</f>
        <v>0</v>
      </c>
      <c r="T108" s="35" t="n">
        <f aca="false">(IF($A108&lt;Summary!$C$5,0.5*SUM([1]Sheet1!$M108)+0.5*SUM([2]Sheet1!$M108),""))*U108</f>
        <v>0</v>
      </c>
      <c r="U108" s="23" t="n">
        <f aca="false">ROUND(IF($A108&lt;Summary!$C$5,SUM([1]Sheet1!$N108)+SUM([2]Sheet1!$N108),""),0)</f>
        <v>0</v>
      </c>
      <c r="V108" s="37"/>
      <c r="W108" s="96" t="n">
        <f aca="false">[3]Sheet1!$A108</f>
        <v>0</v>
      </c>
      <c r="X108" s="97" t="n">
        <f aca="false">(Summary!$C$8*[3]Sheet1!$B108+Summary!$C$9*[4]Sheet1!$B108)*$U108</f>
        <v>0</v>
      </c>
      <c r="Y108" s="97" t="n">
        <f aca="false">(Summary!$C$8*[3]Sheet1!$C108+Summary!$C$9*[4]Sheet1!$C108)*$U108</f>
        <v>0</v>
      </c>
      <c r="Z108" s="97" t="n">
        <f aca="false">(Summary!$C$8*[3]Sheet1!$D108+Summary!$C$9*[4]Sheet1!$D108)*$U108</f>
        <v>0</v>
      </c>
      <c r="AA108" s="97" t="e">
        <f aca="false">IF($A108&lt;Summary!$C$5,[3]Inputs!$K126*U108,"")</f>
        <v>#VALUE!</v>
      </c>
      <c r="AB108" s="97" t="e">
        <f aca="false">IF($A108&lt;Summary!$C$5,[3]Inputs!$M126*U108,"")</f>
        <v>#VALUE!</v>
      </c>
      <c r="AC108" s="97" t="e">
        <f aca="false">SUM(AA108:AB108)</f>
        <v>#VALUE!</v>
      </c>
      <c r="AD108" s="97" t="e">
        <f aca="false">IF($A108&lt;Summary!$C$5,[4]Inputs!$K126*U108,"")</f>
        <v>#VALUE!</v>
      </c>
      <c r="AE108" s="97" t="e">
        <f aca="false">IF($A108&lt;Summary!$C$5,[4]Inputs!$M126*U108,"")</f>
        <v>#VALUE!</v>
      </c>
      <c r="AF108" s="97" t="e">
        <f aca="false">SUM(AD108:AE108)</f>
        <v>#VALUE!</v>
      </c>
      <c r="AG108" s="97" t="n">
        <f aca="false">(Summary!$C$8*[3]Sheet1!$E108+Summary!$C$9*[4]Sheet1!$E108)*$U108</f>
        <v>0</v>
      </c>
      <c r="AH108" s="97" t="n">
        <f aca="false">(Summary!$C$8*[3]Sheet1!$F108+Summary!$C$9*[4]Sheet1!$F108)*$U108</f>
        <v>0</v>
      </c>
      <c r="AI108" s="97" t="n">
        <f aca="false">(Summary!$C$8*[3]Sheet1!$G108+Summary!$C$9*[4]Sheet1!$G108)*$U108</f>
        <v>0</v>
      </c>
      <c r="AJ108" s="97" t="n">
        <f aca="false">(Summary!$C$8*[3]Sheet1!$H108+Summary!$C$9*[4]Sheet1!$H108)*$U108</f>
        <v>0</v>
      </c>
      <c r="AK108" s="97" t="n">
        <f aca="false">(Summary!$C$8*[3]Sheet1!$I108+Summary!$C$9*[4]Sheet1!$I108)*$U108</f>
        <v>0</v>
      </c>
      <c r="AL108" s="97" t="n">
        <f aca="false">(Summary!$C$8*[3]Sheet1!$J108+Summary!$C$9*[4]Sheet1!$J108)*$U108</f>
        <v>0</v>
      </c>
      <c r="AM108" s="97" t="n">
        <f aca="false">(Summary!$C$8*[3]Sheet1!$K108+Summary!$C$9*[4]Sheet1!$K108)*$U108</f>
        <v>0</v>
      </c>
      <c r="AN108" s="97" t="n">
        <f aca="false">(Summary!$C$8*[3]Sheet1!$L108+Summary!$C$9*[4]Sheet1!$L108)*$U108</f>
        <v>0</v>
      </c>
      <c r="AO108" s="97" t="n">
        <f aca="false">(Summary!$C$8*[3]Sheet1!$M108+Summary!$C$9*[4]Sheet1!$M108)*$U108</f>
        <v>0</v>
      </c>
      <c r="AP108" s="96"/>
      <c r="AQ108" s="37"/>
      <c r="AR108" s="23" t="n">
        <f aca="false">U108</f>
        <v>0</v>
      </c>
      <c r="AS108" s="0" t="e">
        <f aca="false">IF($A108&lt;Summary!$C$5,VLOOKUP($A108,'[5]Work Area'!$A$6:$Q$288,13)*AR108,"")</f>
        <v>#N/A</v>
      </c>
      <c r="AT108" s="0" t="e">
        <f aca="false">IF($A108&lt;Summary!$C$5,VLOOKUP($A108,'[5]Work Area'!$A$6:$Q$288,17)*AR108,"")</f>
        <v>#N/A</v>
      </c>
      <c r="AU108" s="0" t="e">
        <f aca="false">SUM(AS108:AT108)</f>
        <v>#N/A</v>
      </c>
      <c r="AV108" s="0" t="e">
        <f aca="false">IF($A108&lt;Summary!$C$5,VLOOKUP($A108,'[5]Work Area'!$A$6:$Q$288,10)*AR108,"")</f>
        <v>#N/A</v>
      </c>
      <c r="AW108" s="0" t="e">
        <f aca="false">IF($A108&lt;Summary!$C$5,VLOOKUP($A108,'[5]Work Area'!$A$6:$Q$288,15)*AR108,"")</f>
        <v>#N/A</v>
      </c>
      <c r="AX108" s="0" t="e">
        <f aca="false">SUM(AV108:AW108)</f>
        <v>#N/A</v>
      </c>
      <c r="AY108" s="0" t="e">
        <f aca="false">AU108-AX108</f>
        <v>#N/A</v>
      </c>
      <c r="AZ108" s="0" t="e">
        <f aca="false">IF($A108&lt;Summary!$C$5,'[5]Transport calcs'!$E116*AR108,"")</f>
        <v>#VALUE!</v>
      </c>
      <c r="BA108" s="0" t="e">
        <f aca="false">IF($A108&lt;Summary!$C$5,'[5]Transport calcs'!$G116*AR108,"")</f>
        <v>#VALUE!</v>
      </c>
      <c r="BB108" s="0" t="e">
        <f aca="false">IF($A108&lt;Summary!$C$5,'[5]Transport calcs'!$N116*AR108,"")</f>
        <v>#VALUE!</v>
      </c>
      <c r="BC108" s="0" t="e">
        <f aca="false">SUM(AZ108:BB108)</f>
        <v>#VALUE!</v>
      </c>
      <c r="BD108" s="0" t="e">
        <f aca="false">AY108-BC108</f>
        <v>#N/A</v>
      </c>
    </row>
    <row r="109" customFormat="false" ht="12.75" hidden="false" customHeight="false" outlineLevel="0" collapsed="false">
      <c r="A109" s="96" t="n">
        <f aca="false">[1]Sheet1!$A109</f>
        <v>0</v>
      </c>
      <c r="B109" s="96"/>
      <c r="C109" s="35" t="n">
        <f aca="false">(IF($A109&lt;Summary!$C$5,0.5*SUM([1]Sheet1!$B109)+0.5*SUM([2]Sheet1!$B109),""))</f>
        <v>0</v>
      </c>
      <c r="D109" s="35" t="n">
        <f aca="false">(IF($A109&lt;Summary!$C$5,0.5*SUM([1]Sheet1!$C109)+0.5*SUM([2]Sheet1!$C109),""))</f>
        <v>0</v>
      </c>
      <c r="E109" s="35" t="n">
        <f aca="false">(IF($A109&lt;Summary!$C$5,0.5*SUM([1]Sheet1!$D109)+0.5*SUM([2]Sheet1!$D109),""))</f>
        <v>0</v>
      </c>
      <c r="F109" s="35" t="str">
        <f aca="false">IF($A109&lt;Summary!$C$5,[1]Inputs!$K127,"")</f>
        <v/>
      </c>
      <c r="G109" s="35" t="str">
        <f aca="false">IF($A109&lt;Summary!$C$5,[1]Inputs!$M127,"")</f>
        <v/>
      </c>
      <c r="H109" s="35" t="n">
        <f aca="false">SUM(F109:G109)</f>
        <v>0</v>
      </c>
      <c r="I109" s="35" t="e">
        <f aca="false">IF($A109&lt;Summary!$C$5,[2]Inputs!$K127*U109,"")</f>
        <v>#VALUE!</v>
      </c>
      <c r="J109" s="35" t="e">
        <f aca="false">IF($A109&lt;Summary!$C$5,[2]Inputs!$M127*U109,"")</f>
        <v>#VALUE!</v>
      </c>
      <c r="K109" s="35" t="e">
        <f aca="false">SUM(I109:J109)</f>
        <v>#VALUE!</v>
      </c>
      <c r="L109" s="35" t="n">
        <f aca="false">(IF($A109&lt;Summary!$C$5,0.5*SUM([1]Sheet1!$E109)+0.5*SUM([2]Sheet1!$E109),""))*$U109</f>
        <v>0</v>
      </c>
      <c r="M109" s="35" t="n">
        <f aca="false">(IF($A109&lt;Summary!$C$5,0.5*SUM([1]Sheet1!$F109)+0.5*SUM([2]Sheet1!$F109),""))*$U109</f>
        <v>0</v>
      </c>
      <c r="N109" s="35" t="n">
        <f aca="false">(IF($A109&lt;Summary!$C$5,0.5*SUM([1]Sheet1!$G109)+0.5*SUM([2]Sheet1!$G109),""))*U109</f>
        <v>0</v>
      </c>
      <c r="O109" s="35" t="n">
        <f aca="false">(IF($A109&lt;Summary!$C$5,0.5*SUM([1]Sheet1!$H109)+0.5*SUM([2]Sheet1!$H109),""))*U109</f>
        <v>0</v>
      </c>
      <c r="P109" s="35" t="n">
        <f aca="false">(IF($A109&lt;Summary!$C$5,0.5*SUM([1]Sheet1!$I109)+0.5*SUM([2]Sheet1!$I109),""))*$U109</f>
        <v>0</v>
      </c>
      <c r="Q109" s="35" t="n">
        <f aca="false">(IF($A109&lt;Summary!$C$5,0.5*SUM([1]Sheet1!$J109)+0.5*SUM([2]Sheet1!$J109),""))*$U109</f>
        <v>0</v>
      </c>
      <c r="R109" s="35" t="n">
        <f aca="false">(IF($A109&lt;Summary!$C$5,0.5*SUM([1]Sheet1!$K109)+0.5*SUM([2]Sheet1!$K109),""))*$U109</f>
        <v>0</v>
      </c>
      <c r="S109" s="35" t="n">
        <f aca="false">(IF($A109&lt;Summary!$C$5,0.5*SUM([1]Sheet1!$L109)+0.5*SUM([2]Sheet1!$L109),""))*U109</f>
        <v>0</v>
      </c>
      <c r="T109" s="35" t="n">
        <f aca="false">(IF($A109&lt;Summary!$C$5,0.5*SUM([1]Sheet1!$M109)+0.5*SUM([2]Sheet1!$M109),""))*U109</f>
        <v>0</v>
      </c>
      <c r="U109" s="23" t="n">
        <f aca="false">ROUND(IF($A109&lt;Summary!$C$5,SUM([1]Sheet1!$N109)+SUM([2]Sheet1!$N109),""),0)</f>
        <v>0</v>
      </c>
      <c r="V109" s="37"/>
      <c r="W109" s="96" t="n">
        <f aca="false">[3]Sheet1!$A109</f>
        <v>0</v>
      </c>
      <c r="X109" s="97" t="n">
        <f aca="false">(Summary!$C$8*[3]Sheet1!$B109+Summary!$C$9*[4]Sheet1!$B109)*$U109</f>
        <v>0</v>
      </c>
      <c r="Y109" s="97" t="n">
        <f aca="false">(Summary!$C$8*[3]Sheet1!$C109+Summary!$C$9*[4]Sheet1!$C109)*$U109</f>
        <v>0</v>
      </c>
      <c r="Z109" s="97" t="n">
        <f aca="false">(Summary!$C$8*[3]Sheet1!$D109+Summary!$C$9*[4]Sheet1!$D109)*$U109</f>
        <v>0</v>
      </c>
      <c r="AA109" s="97" t="e">
        <f aca="false">IF($A109&lt;Summary!$C$5,[3]Inputs!$K127*U109,"")</f>
        <v>#VALUE!</v>
      </c>
      <c r="AB109" s="97" t="e">
        <f aca="false">IF($A109&lt;Summary!$C$5,[3]Inputs!$M127*U109,"")</f>
        <v>#VALUE!</v>
      </c>
      <c r="AC109" s="97" t="e">
        <f aca="false">SUM(AA109:AB109)</f>
        <v>#VALUE!</v>
      </c>
      <c r="AD109" s="97" t="e">
        <f aca="false">IF($A109&lt;Summary!$C$5,[4]Inputs!$K127*U109,"")</f>
        <v>#VALUE!</v>
      </c>
      <c r="AE109" s="97" t="e">
        <f aca="false">IF($A109&lt;Summary!$C$5,[4]Inputs!$M127*U109,"")</f>
        <v>#VALUE!</v>
      </c>
      <c r="AF109" s="97" t="e">
        <f aca="false">SUM(AD109:AE109)</f>
        <v>#VALUE!</v>
      </c>
      <c r="AG109" s="97" t="n">
        <f aca="false">(Summary!$C$8*[3]Sheet1!$E109+Summary!$C$9*[4]Sheet1!$E109)*$U109</f>
        <v>0</v>
      </c>
      <c r="AH109" s="97" t="n">
        <f aca="false">(Summary!$C$8*[3]Sheet1!$F109+Summary!$C$9*[4]Sheet1!$F109)*$U109</f>
        <v>0</v>
      </c>
      <c r="AI109" s="97" t="n">
        <f aca="false">(Summary!$C$8*[3]Sheet1!$G109+Summary!$C$9*[4]Sheet1!$G109)*$U109</f>
        <v>0</v>
      </c>
      <c r="AJ109" s="97" t="n">
        <f aca="false">(Summary!$C$8*[3]Sheet1!$H109+Summary!$C$9*[4]Sheet1!$H109)*$U109</f>
        <v>0</v>
      </c>
      <c r="AK109" s="97" t="n">
        <f aca="false">(Summary!$C$8*[3]Sheet1!$I109+Summary!$C$9*[4]Sheet1!$I109)*$U109</f>
        <v>0</v>
      </c>
      <c r="AL109" s="97" t="n">
        <f aca="false">(Summary!$C$8*[3]Sheet1!$J109+Summary!$C$9*[4]Sheet1!$J109)*$U109</f>
        <v>0</v>
      </c>
      <c r="AM109" s="97" t="n">
        <f aca="false">(Summary!$C$8*[3]Sheet1!$K109+Summary!$C$9*[4]Sheet1!$K109)*$U109</f>
        <v>0</v>
      </c>
      <c r="AN109" s="97" t="n">
        <f aca="false">(Summary!$C$8*[3]Sheet1!$L109+Summary!$C$9*[4]Sheet1!$L109)*$U109</f>
        <v>0</v>
      </c>
      <c r="AO109" s="97" t="n">
        <f aca="false">(Summary!$C$8*[3]Sheet1!$M109+Summary!$C$9*[4]Sheet1!$M109)*$U109</f>
        <v>0</v>
      </c>
      <c r="AP109" s="96"/>
      <c r="AQ109" s="37"/>
      <c r="AR109" s="23" t="n">
        <f aca="false">U109</f>
        <v>0</v>
      </c>
      <c r="AS109" s="0" t="e">
        <f aca="false">IF($A109&lt;Summary!$C$5,VLOOKUP($A109,'[5]Work Area'!$A$6:$Q$288,13)*AR109,"")</f>
        <v>#N/A</v>
      </c>
      <c r="AT109" s="0" t="e">
        <f aca="false">IF($A109&lt;Summary!$C$5,VLOOKUP($A109,'[5]Work Area'!$A$6:$Q$288,17)*AR109,"")</f>
        <v>#N/A</v>
      </c>
      <c r="AU109" s="0" t="e">
        <f aca="false">SUM(AS109:AT109)</f>
        <v>#N/A</v>
      </c>
      <c r="AV109" s="0" t="e">
        <f aca="false">IF($A109&lt;Summary!$C$5,VLOOKUP($A109,'[5]Work Area'!$A$6:$Q$288,10)*AR109,"")</f>
        <v>#N/A</v>
      </c>
      <c r="AW109" s="0" t="e">
        <f aca="false">IF($A109&lt;Summary!$C$5,VLOOKUP($A109,'[5]Work Area'!$A$6:$Q$288,15)*AR109,"")</f>
        <v>#N/A</v>
      </c>
      <c r="AX109" s="0" t="e">
        <f aca="false">SUM(AV109:AW109)</f>
        <v>#N/A</v>
      </c>
      <c r="AY109" s="0" t="e">
        <f aca="false">AU109-AX109</f>
        <v>#N/A</v>
      </c>
      <c r="AZ109" s="0" t="e">
        <f aca="false">IF($A109&lt;Summary!$C$5,'[5]Transport calcs'!$E117*AR109,"")</f>
        <v>#VALUE!</v>
      </c>
      <c r="BA109" s="0" t="e">
        <f aca="false">IF($A109&lt;Summary!$C$5,'[5]Transport calcs'!$G117*AR109,"")</f>
        <v>#VALUE!</v>
      </c>
      <c r="BB109" s="0" t="e">
        <f aca="false">IF($A109&lt;Summary!$C$5,'[5]Transport calcs'!$N117*AR109,"")</f>
        <v>#VALUE!</v>
      </c>
      <c r="BC109" s="0" t="e">
        <f aca="false">SUM(AZ109:BB109)</f>
        <v>#VALUE!</v>
      </c>
      <c r="BD109" s="0" t="e">
        <f aca="false">AY109-BC109</f>
        <v>#N/A</v>
      </c>
    </row>
    <row r="110" customFormat="false" ht="12.75" hidden="false" customHeight="false" outlineLevel="0" collapsed="false">
      <c r="A110" s="96" t="n">
        <f aca="false">[1]Sheet1!$A110</f>
        <v>0</v>
      </c>
      <c r="B110" s="96"/>
      <c r="C110" s="35" t="n">
        <f aca="false">(IF($A110&lt;Summary!$C$5,0.5*SUM([1]Sheet1!$B110)+0.5*SUM([2]Sheet1!$B110),""))</f>
        <v>0</v>
      </c>
      <c r="D110" s="35" t="n">
        <f aca="false">(IF($A110&lt;Summary!$C$5,0.5*SUM([1]Sheet1!$C110)+0.5*SUM([2]Sheet1!$C110),""))</f>
        <v>0</v>
      </c>
      <c r="E110" s="35" t="n">
        <f aca="false">(IF($A110&lt;Summary!$C$5,0.5*SUM([1]Sheet1!$D110)+0.5*SUM([2]Sheet1!$D110),""))</f>
        <v>0</v>
      </c>
      <c r="F110" s="35" t="str">
        <f aca="false">IF($A110&lt;Summary!$C$5,[1]Inputs!$K128,"")</f>
        <v/>
      </c>
      <c r="G110" s="35" t="str">
        <f aca="false">IF($A110&lt;Summary!$C$5,[1]Inputs!$M128,"")</f>
        <v/>
      </c>
      <c r="H110" s="35" t="n">
        <f aca="false">SUM(F110:G110)</f>
        <v>0</v>
      </c>
      <c r="I110" s="35" t="e">
        <f aca="false">IF($A110&lt;Summary!$C$5,[2]Inputs!$K128*U110,"")</f>
        <v>#VALUE!</v>
      </c>
      <c r="J110" s="35" t="e">
        <f aca="false">IF($A110&lt;Summary!$C$5,[2]Inputs!$M128*U110,"")</f>
        <v>#VALUE!</v>
      </c>
      <c r="K110" s="35" t="e">
        <f aca="false">SUM(I110:J110)</f>
        <v>#VALUE!</v>
      </c>
      <c r="L110" s="35" t="n">
        <f aca="false">(IF($A110&lt;Summary!$C$5,0.5*SUM([1]Sheet1!$E110)+0.5*SUM([2]Sheet1!$E110),""))*$U110</f>
        <v>0</v>
      </c>
      <c r="M110" s="35" t="n">
        <f aca="false">(IF($A110&lt;Summary!$C$5,0.5*SUM([1]Sheet1!$F110)+0.5*SUM([2]Sheet1!$F110),""))*$U110</f>
        <v>0</v>
      </c>
      <c r="N110" s="35" t="n">
        <f aca="false">(IF($A110&lt;Summary!$C$5,0.5*SUM([1]Sheet1!$G110)+0.5*SUM([2]Sheet1!$G110),""))*U110</f>
        <v>0</v>
      </c>
      <c r="O110" s="35" t="n">
        <f aca="false">(IF($A110&lt;Summary!$C$5,0.5*SUM([1]Sheet1!$H110)+0.5*SUM([2]Sheet1!$H110),""))*U110</f>
        <v>0</v>
      </c>
      <c r="P110" s="35" t="n">
        <f aca="false">(IF($A110&lt;Summary!$C$5,0.5*SUM([1]Sheet1!$I110)+0.5*SUM([2]Sheet1!$I110),""))*$U110</f>
        <v>0</v>
      </c>
      <c r="Q110" s="35" t="n">
        <f aca="false">(IF($A110&lt;Summary!$C$5,0.5*SUM([1]Sheet1!$J110)+0.5*SUM([2]Sheet1!$J110),""))*$U110</f>
        <v>0</v>
      </c>
      <c r="R110" s="35" t="n">
        <f aca="false">(IF($A110&lt;Summary!$C$5,0.5*SUM([1]Sheet1!$K110)+0.5*SUM([2]Sheet1!$K110),""))*$U110</f>
        <v>0</v>
      </c>
      <c r="S110" s="35" t="n">
        <f aca="false">(IF($A110&lt;Summary!$C$5,0.5*SUM([1]Sheet1!$L110)+0.5*SUM([2]Sheet1!$L110),""))*U110</f>
        <v>0</v>
      </c>
      <c r="T110" s="35" t="n">
        <f aca="false">(IF($A110&lt;Summary!$C$5,0.5*SUM([1]Sheet1!$M110)+0.5*SUM([2]Sheet1!$M110),""))*U110</f>
        <v>0</v>
      </c>
      <c r="U110" s="23" t="n">
        <f aca="false">ROUND(IF($A110&lt;Summary!$C$5,SUM([1]Sheet1!$N110)+SUM([2]Sheet1!$N110),""),0)</f>
        <v>0</v>
      </c>
      <c r="V110" s="37"/>
      <c r="W110" s="96" t="n">
        <f aca="false">[3]Sheet1!$A110</f>
        <v>0</v>
      </c>
      <c r="X110" s="97" t="n">
        <f aca="false">(Summary!$C$8*[3]Sheet1!$B110+Summary!$C$9*[4]Sheet1!$B110)*$U110</f>
        <v>0</v>
      </c>
      <c r="Y110" s="97" t="n">
        <f aca="false">(Summary!$C$8*[3]Sheet1!$C110+Summary!$C$9*[4]Sheet1!$C110)*$U110</f>
        <v>0</v>
      </c>
      <c r="Z110" s="97" t="n">
        <f aca="false">(Summary!$C$8*[3]Sheet1!$D110+Summary!$C$9*[4]Sheet1!$D110)*$U110</f>
        <v>0</v>
      </c>
      <c r="AA110" s="97" t="e">
        <f aca="false">IF($A110&lt;Summary!$C$5,[3]Inputs!$K128*U110,"")</f>
        <v>#VALUE!</v>
      </c>
      <c r="AB110" s="97" t="e">
        <f aca="false">IF($A110&lt;Summary!$C$5,[3]Inputs!$M128*U110,"")</f>
        <v>#VALUE!</v>
      </c>
      <c r="AC110" s="97" t="e">
        <f aca="false">SUM(AA110:AB110)</f>
        <v>#VALUE!</v>
      </c>
      <c r="AD110" s="97" t="e">
        <f aca="false">IF($A110&lt;Summary!$C$5,[4]Inputs!$K128*U110,"")</f>
        <v>#VALUE!</v>
      </c>
      <c r="AE110" s="97" t="e">
        <f aca="false">IF($A110&lt;Summary!$C$5,[4]Inputs!$M128*U110,"")</f>
        <v>#VALUE!</v>
      </c>
      <c r="AF110" s="97" t="e">
        <f aca="false">SUM(AD110:AE110)</f>
        <v>#VALUE!</v>
      </c>
      <c r="AG110" s="97" t="n">
        <f aca="false">(Summary!$C$8*[3]Sheet1!$E110+Summary!$C$9*[4]Sheet1!$E110)*$U110</f>
        <v>0</v>
      </c>
      <c r="AH110" s="97" t="n">
        <f aca="false">(Summary!$C$8*[3]Sheet1!$F110+Summary!$C$9*[4]Sheet1!$F110)*$U110</f>
        <v>0</v>
      </c>
      <c r="AI110" s="97" t="n">
        <f aca="false">(Summary!$C$8*[3]Sheet1!$G110+Summary!$C$9*[4]Sheet1!$G110)*$U110</f>
        <v>0</v>
      </c>
      <c r="AJ110" s="97" t="n">
        <f aca="false">(Summary!$C$8*[3]Sheet1!$H110+Summary!$C$9*[4]Sheet1!$H110)*$U110</f>
        <v>0</v>
      </c>
      <c r="AK110" s="97" t="n">
        <f aca="false">(Summary!$C$8*[3]Sheet1!$I110+Summary!$C$9*[4]Sheet1!$I110)*$U110</f>
        <v>0</v>
      </c>
      <c r="AL110" s="97" t="n">
        <f aca="false">(Summary!$C$8*[3]Sheet1!$J110+Summary!$C$9*[4]Sheet1!$J110)*$U110</f>
        <v>0</v>
      </c>
      <c r="AM110" s="97" t="n">
        <f aca="false">(Summary!$C$8*[3]Sheet1!$K110+Summary!$C$9*[4]Sheet1!$K110)*$U110</f>
        <v>0</v>
      </c>
      <c r="AN110" s="97" t="n">
        <f aca="false">(Summary!$C$8*[3]Sheet1!$L110+Summary!$C$9*[4]Sheet1!$L110)*$U110</f>
        <v>0</v>
      </c>
      <c r="AO110" s="97" t="n">
        <f aca="false">(Summary!$C$8*[3]Sheet1!$M110+Summary!$C$9*[4]Sheet1!$M110)*$U110</f>
        <v>0</v>
      </c>
      <c r="AP110" s="96"/>
      <c r="AQ110" s="37"/>
      <c r="AR110" s="23" t="n">
        <f aca="false">U110</f>
        <v>0</v>
      </c>
      <c r="AS110" s="0" t="e">
        <f aca="false">IF($A110&lt;Summary!$C$5,VLOOKUP($A110,'[5]Work Area'!$A$6:$Q$288,13)*AR110,"")</f>
        <v>#N/A</v>
      </c>
      <c r="AT110" s="0" t="e">
        <f aca="false">IF($A110&lt;Summary!$C$5,VLOOKUP($A110,'[5]Work Area'!$A$6:$Q$288,17)*AR110,"")</f>
        <v>#N/A</v>
      </c>
      <c r="AU110" s="0" t="e">
        <f aca="false">SUM(AS110:AT110)</f>
        <v>#N/A</v>
      </c>
      <c r="AV110" s="0" t="e">
        <f aca="false">IF($A110&lt;Summary!$C$5,VLOOKUP($A110,'[5]Work Area'!$A$6:$Q$288,10)*AR110,"")</f>
        <v>#N/A</v>
      </c>
      <c r="AW110" s="0" t="e">
        <f aca="false">IF($A110&lt;Summary!$C$5,VLOOKUP($A110,'[5]Work Area'!$A$6:$Q$288,15)*AR110,"")</f>
        <v>#N/A</v>
      </c>
      <c r="AX110" s="0" t="e">
        <f aca="false">SUM(AV110:AW110)</f>
        <v>#N/A</v>
      </c>
      <c r="AY110" s="0" t="e">
        <f aca="false">AU110-AX110</f>
        <v>#N/A</v>
      </c>
      <c r="AZ110" s="0" t="e">
        <f aca="false">IF($A110&lt;Summary!$C$5,'[5]Transport calcs'!$E118*AR110,"")</f>
        <v>#VALUE!</v>
      </c>
      <c r="BA110" s="0" t="e">
        <f aca="false">IF($A110&lt;Summary!$C$5,'[5]Transport calcs'!$G118*AR110,"")</f>
        <v>#VALUE!</v>
      </c>
      <c r="BB110" s="0" t="e">
        <f aca="false">IF($A110&lt;Summary!$C$5,'[5]Transport calcs'!$N118*AR110,"")</f>
        <v>#VALUE!</v>
      </c>
      <c r="BC110" s="0" t="e">
        <f aca="false">SUM(AZ110:BB110)</f>
        <v>#VALUE!</v>
      </c>
      <c r="BD110" s="0" t="e">
        <f aca="false">AY110-BC110</f>
        <v>#N/A</v>
      </c>
    </row>
    <row r="111" customFormat="false" ht="12.75" hidden="false" customHeight="false" outlineLevel="0" collapsed="false">
      <c r="A111" s="96" t="n">
        <f aca="false">[1]Sheet1!$A111</f>
        <v>0</v>
      </c>
      <c r="B111" s="96"/>
      <c r="C111" s="35" t="n">
        <f aca="false">(IF($A111&lt;Summary!$C$5,0.5*SUM([1]Sheet1!$B111)+0.5*SUM([2]Sheet1!$B111),""))</f>
        <v>0</v>
      </c>
      <c r="D111" s="35" t="n">
        <f aca="false">(IF($A111&lt;Summary!$C$5,0.5*SUM([1]Sheet1!$C111)+0.5*SUM([2]Sheet1!$C111),""))</f>
        <v>0</v>
      </c>
      <c r="E111" s="35" t="n">
        <f aca="false">(IF($A111&lt;Summary!$C$5,0.5*SUM([1]Sheet1!$D111)+0.5*SUM([2]Sheet1!$D111),""))</f>
        <v>0</v>
      </c>
      <c r="F111" s="35" t="str">
        <f aca="false">IF($A111&lt;Summary!$C$5,[1]Inputs!$K129,"")</f>
        <v/>
      </c>
      <c r="G111" s="35" t="str">
        <f aca="false">IF($A111&lt;Summary!$C$5,[1]Inputs!$M129,"")</f>
        <v/>
      </c>
      <c r="H111" s="35" t="n">
        <f aca="false">SUM(F111:G111)</f>
        <v>0</v>
      </c>
      <c r="I111" s="35" t="e">
        <f aca="false">IF($A111&lt;Summary!$C$5,[2]Inputs!$K129*U111,"")</f>
        <v>#VALUE!</v>
      </c>
      <c r="J111" s="35" t="e">
        <f aca="false">IF($A111&lt;Summary!$C$5,[2]Inputs!$M129*U111,"")</f>
        <v>#VALUE!</v>
      </c>
      <c r="K111" s="35" t="e">
        <f aca="false">SUM(I111:J111)</f>
        <v>#VALUE!</v>
      </c>
      <c r="L111" s="35" t="n">
        <f aca="false">(IF($A111&lt;Summary!$C$5,0.5*SUM([1]Sheet1!$E111)+0.5*SUM([2]Sheet1!$E111),""))*$U111</f>
        <v>0</v>
      </c>
      <c r="M111" s="35" t="n">
        <f aca="false">(IF($A111&lt;Summary!$C$5,0.5*SUM([1]Sheet1!$F111)+0.5*SUM([2]Sheet1!$F111),""))*$U111</f>
        <v>0</v>
      </c>
      <c r="N111" s="35" t="n">
        <f aca="false">(IF($A111&lt;Summary!$C$5,0.5*SUM([1]Sheet1!$G111)+0.5*SUM([2]Sheet1!$G111),""))*U111</f>
        <v>0</v>
      </c>
      <c r="O111" s="35" t="n">
        <f aca="false">(IF($A111&lt;Summary!$C$5,0.5*SUM([1]Sheet1!$H111)+0.5*SUM([2]Sheet1!$H111),""))*U111</f>
        <v>0</v>
      </c>
      <c r="P111" s="35" t="n">
        <f aca="false">(IF($A111&lt;Summary!$C$5,0.5*SUM([1]Sheet1!$I111)+0.5*SUM([2]Sheet1!$I111),""))*$U111</f>
        <v>0</v>
      </c>
      <c r="Q111" s="35" t="n">
        <f aca="false">(IF($A111&lt;Summary!$C$5,0.5*SUM([1]Sheet1!$J111)+0.5*SUM([2]Sheet1!$J111),""))*$U111</f>
        <v>0</v>
      </c>
      <c r="R111" s="35" t="n">
        <f aca="false">(IF($A111&lt;Summary!$C$5,0.5*SUM([1]Sheet1!$K111)+0.5*SUM([2]Sheet1!$K111),""))*$U111</f>
        <v>0</v>
      </c>
      <c r="S111" s="35" t="n">
        <f aca="false">(IF($A111&lt;Summary!$C$5,0.5*SUM([1]Sheet1!$L111)+0.5*SUM([2]Sheet1!$L111),""))*U111</f>
        <v>0</v>
      </c>
      <c r="T111" s="35" t="n">
        <f aca="false">(IF($A111&lt;Summary!$C$5,0.5*SUM([1]Sheet1!$M111)+0.5*SUM([2]Sheet1!$M111),""))*U111</f>
        <v>0</v>
      </c>
      <c r="U111" s="23" t="n">
        <f aca="false">ROUND(IF($A111&lt;Summary!$C$5,SUM([1]Sheet1!$N111)+SUM([2]Sheet1!$N111),""),0)</f>
        <v>0</v>
      </c>
      <c r="V111" s="37"/>
      <c r="W111" s="96" t="n">
        <f aca="false">[3]Sheet1!$A111</f>
        <v>0</v>
      </c>
      <c r="X111" s="97" t="n">
        <f aca="false">(Summary!$C$8*[3]Sheet1!$B111+Summary!$C$9*[4]Sheet1!$B111)*$U111</f>
        <v>0</v>
      </c>
      <c r="Y111" s="97" t="n">
        <f aca="false">(Summary!$C$8*[3]Sheet1!$C111+Summary!$C$9*[4]Sheet1!$C111)*$U111</f>
        <v>0</v>
      </c>
      <c r="Z111" s="97" t="n">
        <f aca="false">(Summary!$C$8*[3]Sheet1!$D111+Summary!$C$9*[4]Sheet1!$D111)*$U111</f>
        <v>0</v>
      </c>
      <c r="AA111" s="97" t="e">
        <f aca="false">IF($A111&lt;Summary!$C$5,[3]Inputs!$K129*U111,"")</f>
        <v>#VALUE!</v>
      </c>
      <c r="AB111" s="97" t="e">
        <f aca="false">IF($A111&lt;Summary!$C$5,[3]Inputs!$M129*U111,"")</f>
        <v>#VALUE!</v>
      </c>
      <c r="AC111" s="97" t="e">
        <f aca="false">SUM(AA111:AB111)</f>
        <v>#VALUE!</v>
      </c>
      <c r="AD111" s="97" t="e">
        <f aca="false">IF($A111&lt;Summary!$C$5,[4]Inputs!$K129*U111,"")</f>
        <v>#VALUE!</v>
      </c>
      <c r="AE111" s="97" t="e">
        <f aca="false">IF($A111&lt;Summary!$C$5,[4]Inputs!$M129*U111,"")</f>
        <v>#VALUE!</v>
      </c>
      <c r="AF111" s="97" t="e">
        <f aca="false">SUM(AD111:AE111)</f>
        <v>#VALUE!</v>
      </c>
      <c r="AG111" s="97" t="n">
        <f aca="false">(Summary!$C$8*[3]Sheet1!$E111+Summary!$C$9*[4]Sheet1!$E111)*$U111</f>
        <v>0</v>
      </c>
      <c r="AH111" s="97" t="n">
        <f aca="false">(Summary!$C$8*[3]Sheet1!$F111+Summary!$C$9*[4]Sheet1!$F111)*$U111</f>
        <v>0</v>
      </c>
      <c r="AI111" s="97" t="n">
        <f aca="false">(Summary!$C$8*[3]Sheet1!$G111+Summary!$C$9*[4]Sheet1!$G111)*$U111</f>
        <v>0</v>
      </c>
      <c r="AJ111" s="97" t="n">
        <f aca="false">(Summary!$C$8*[3]Sheet1!$H111+Summary!$C$9*[4]Sheet1!$H111)*$U111</f>
        <v>0</v>
      </c>
      <c r="AK111" s="97" t="n">
        <f aca="false">(Summary!$C$8*[3]Sheet1!$I111+Summary!$C$9*[4]Sheet1!$I111)*$U111</f>
        <v>0</v>
      </c>
      <c r="AL111" s="97" t="n">
        <f aca="false">(Summary!$C$8*[3]Sheet1!$J111+Summary!$C$9*[4]Sheet1!$J111)*$U111</f>
        <v>0</v>
      </c>
      <c r="AM111" s="97" t="n">
        <f aca="false">(Summary!$C$8*[3]Sheet1!$K111+Summary!$C$9*[4]Sheet1!$K111)*$U111</f>
        <v>0</v>
      </c>
      <c r="AN111" s="97" t="n">
        <f aca="false">(Summary!$C$8*[3]Sheet1!$L111+Summary!$C$9*[4]Sheet1!$L111)*$U111</f>
        <v>0</v>
      </c>
      <c r="AO111" s="97" t="n">
        <f aca="false">(Summary!$C$8*[3]Sheet1!$M111+Summary!$C$9*[4]Sheet1!$M111)*$U111</f>
        <v>0</v>
      </c>
      <c r="AP111" s="96"/>
      <c r="AQ111" s="37"/>
      <c r="AR111" s="23" t="n">
        <f aca="false">U111</f>
        <v>0</v>
      </c>
      <c r="AS111" s="0" t="e">
        <f aca="false">IF($A111&lt;Summary!$C$5,VLOOKUP($A111,'[5]Work Area'!$A$6:$Q$288,13)*AR111,"")</f>
        <v>#N/A</v>
      </c>
      <c r="AT111" s="0" t="e">
        <f aca="false">IF($A111&lt;Summary!$C$5,VLOOKUP($A111,'[5]Work Area'!$A$6:$Q$288,17)*AR111,"")</f>
        <v>#N/A</v>
      </c>
      <c r="AU111" s="0" t="e">
        <f aca="false">SUM(AS111:AT111)</f>
        <v>#N/A</v>
      </c>
      <c r="AV111" s="0" t="e">
        <f aca="false">IF($A111&lt;Summary!$C$5,VLOOKUP($A111,'[5]Work Area'!$A$6:$Q$288,10)*AR111,"")</f>
        <v>#N/A</v>
      </c>
      <c r="AW111" s="0" t="e">
        <f aca="false">IF($A111&lt;Summary!$C$5,VLOOKUP($A111,'[5]Work Area'!$A$6:$Q$288,15)*AR111,"")</f>
        <v>#N/A</v>
      </c>
      <c r="AX111" s="0" t="e">
        <f aca="false">SUM(AV111:AW111)</f>
        <v>#N/A</v>
      </c>
      <c r="AY111" s="0" t="e">
        <f aca="false">AU111-AX111</f>
        <v>#N/A</v>
      </c>
      <c r="AZ111" s="0" t="e">
        <f aca="false">IF($A111&lt;Summary!$C$5,'[5]Transport calcs'!$E119*AR111,"")</f>
        <v>#VALUE!</v>
      </c>
      <c r="BA111" s="0" t="e">
        <f aca="false">IF($A111&lt;Summary!$C$5,'[5]Transport calcs'!$G119*AR111,"")</f>
        <v>#VALUE!</v>
      </c>
      <c r="BB111" s="0" t="e">
        <f aca="false">IF($A111&lt;Summary!$C$5,'[5]Transport calcs'!$N119*AR111,"")</f>
        <v>#VALUE!</v>
      </c>
      <c r="BC111" s="0" t="e">
        <f aca="false">SUM(AZ111:BB111)</f>
        <v>#VALUE!</v>
      </c>
      <c r="BD111" s="0" t="e">
        <f aca="false">AY111-BC111</f>
        <v>#N/A</v>
      </c>
    </row>
    <row r="112" customFormat="false" ht="12.75" hidden="false" customHeight="false" outlineLevel="0" collapsed="false">
      <c r="A112" s="96" t="n">
        <f aca="false">[1]Sheet1!$A112</f>
        <v>0</v>
      </c>
      <c r="B112" s="96"/>
      <c r="C112" s="35" t="n">
        <f aca="false">(IF($A112&lt;Summary!$C$5,0.5*SUM([1]Sheet1!$B112)+0.5*SUM([2]Sheet1!$B112),""))</f>
        <v>0</v>
      </c>
      <c r="D112" s="35" t="n">
        <f aca="false">(IF($A112&lt;Summary!$C$5,0.5*SUM([1]Sheet1!$C112)+0.5*SUM([2]Sheet1!$C112),""))</f>
        <v>0</v>
      </c>
      <c r="E112" s="35" t="n">
        <f aca="false">(IF($A112&lt;Summary!$C$5,0.5*SUM([1]Sheet1!$D112)+0.5*SUM([2]Sheet1!$D112),""))</f>
        <v>0</v>
      </c>
      <c r="F112" s="35" t="str">
        <f aca="false">IF($A112&lt;Summary!$C$5,[1]Inputs!$K130,"")</f>
        <v/>
      </c>
      <c r="G112" s="35" t="str">
        <f aca="false">IF($A112&lt;Summary!$C$5,[1]Inputs!$M130,"")</f>
        <v/>
      </c>
      <c r="H112" s="35" t="n">
        <f aca="false">SUM(F112:G112)</f>
        <v>0</v>
      </c>
      <c r="I112" s="35" t="e">
        <f aca="false">IF($A112&lt;Summary!$C$5,[2]Inputs!$K130*U112,"")</f>
        <v>#VALUE!</v>
      </c>
      <c r="J112" s="35" t="e">
        <f aca="false">IF($A112&lt;Summary!$C$5,[2]Inputs!$M130*U112,"")</f>
        <v>#VALUE!</v>
      </c>
      <c r="K112" s="35" t="e">
        <f aca="false">SUM(I112:J112)</f>
        <v>#VALUE!</v>
      </c>
      <c r="L112" s="35" t="n">
        <f aca="false">(IF($A112&lt;Summary!$C$5,0.5*SUM([1]Sheet1!$E112)+0.5*SUM([2]Sheet1!$E112),""))*$U112</f>
        <v>0</v>
      </c>
      <c r="M112" s="35" t="n">
        <f aca="false">(IF($A112&lt;Summary!$C$5,0.5*SUM([1]Sheet1!$F112)+0.5*SUM([2]Sheet1!$F112),""))*$U112</f>
        <v>0</v>
      </c>
      <c r="N112" s="35" t="n">
        <f aca="false">(IF($A112&lt;Summary!$C$5,0.5*SUM([1]Sheet1!$G112)+0.5*SUM([2]Sheet1!$G112),""))*U112</f>
        <v>0</v>
      </c>
      <c r="O112" s="35" t="n">
        <f aca="false">(IF($A112&lt;Summary!$C$5,0.5*SUM([1]Sheet1!$H112)+0.5*SUM([2]Sheet1!$H112),""))*U112</f>
        <v>0</v>
      </c>
      <c r="P112" s="35" t="n">
        <f aca="false">(IF($A112&lt;Summary!$C$5,0.5*SUM([1]Sheet1!$I112)+0.5*SUM([2]Sheet1!$I112),""))*$U112</f>
        <v>0</v>
      </c>
      <c r="Q112" s="35" t="n">
        <f aca="false">(IF($A112&lt;Summary!$C$5,0.5*SUM([1]Sheet1!$J112)+0.5*SUM([2]Sheet1!$J112),""))*$U112</f>
        <v>0</v>
      </c>
      <c r="R112" s="35" t="n">
        <f aca="false">(IF($A112&lt;Summary!$C$5,0.5*SUM([1]Sheet1!$K112)+0.5*SUM([2]Sheet1!$K112),""))*$U112</f>
        <v>0</v>
      </c>
      <c r="S112" s="35" t="n">
        <f aca="false">(IF($A112&lt;Summary!$C$5,0.5*SUM([1]Sheet1!$L112)+0.5*SUM([2]Sheet1!$L112),""))*U112</f>
        <v>0</v>
      </c>
      <c r="T112" s="35" t="n">
        <f aca="false">(IF($A112&lt;Summary!$C$5,0.5*SUM([1]Sheet1!$M112)+0.5*SUM([2]Sheet1!$M112),""))*U112</f>
        <v>0</v>
      </c>
      <c r="U112" s="23" t="n">
        <f aca="false">ROUND(IF($A112&lt;Summary!$C$5,SUM([1]Sheet1!$N112)+SUM([2]Sheet1!$N112),""),0)</f>
        <v>0</v>
      </c>
      <c r="V112" s="37"/>
      <c r="W112" s="96" t="n">
        <f aca="false">[3]Sheet1!$A112</f>
        <v>0</v>
      </c>
      <c r="X112" s="97" t="n">
        <f aca="false">(Summary!$C$8*[3]Sheet1!$B112+Summary!$C$9*[4]Sheet1!$B112)*$U112</f>
        <v>0</v>
      </c>
      <c r="Y112" s="97" t="n">
        <f aca="false">(Summary!$C$8*[3]Sheet1!$C112+Summary!$C$9*[4]Sheet1!$C112)*$U112</f>
        <v>0</v>
      </c>
      <c r="Z112" s="97" t="n">
        <f aca="false">(Summary!$C$8*[3]Sheet1!$D112+Summary!$C$9*[4]Sheet1!$D112)*$U112</f>
        <v>0</v>
      </c>
      <c r="AA112" s="97" t="e">
        <f aca="false">IF($A112&lt;Summary!$C$5,[3]Inputs!$K130*U112,"")</f>
        <v>#VALUE!</v>
      </c>
      <c r="AB112" s="97" t="e">
        <f aca="false">IF($A112&lt;Summary!$C$5,[3]Inputs!$M130*U112,"")</f>
        <v>#VALUE!</v>
      </c>
      <c r="AC112" s="97" t="e">
        <f aca="false">SUM(AA112:AB112)</f>
        <v>#VALUE!</v>
      </c>
      <c r="AD112" s="97" t="e">
        <f aca="false">IF($A112&lt;Summary!$C$5,[4]Inputs!$K130*U112,"")</f>
        <v>#VALUE!</v>
      </c>
      <c r="AE112" s="97" t="e">
        <f aca="false">IF($A112&lt;Summary!$C$5,[4]Inputs!$M130*U112,"")</f>
        <v>#VALUE!</v>
      </c>
      <c r="AF112" s="97" t="e">
        <f aca="false">SUM(AD112:AE112)</f>
        <v>#VALUE!</v>
      </c>
      <c r="AG112" s="97" t="n">
        <f aca="false">(Summary!$C$8*[3]Sheet1!$E112+Summary!$C$9*[4]Sheet1!$E112)*$U112</f>
        <v>0</v>
      </c>
      <c r="AH112" s="97" t="n">
        <f aca="false">(Summary!$C$8*[3]Sheet1!$F112+Summary!$C$9*[4]Sheet1!$F112)*$U112</f>
        <v>0</v>
      </c>
      <c r="AI112" s="97" t="n">
        <f aca="false">(Summary!$C$8*[3]Sheet1!$G112+Summary!$C$9*[4]Sheet1!$G112)*$U112</f>
        <v>0</v>
      </c>
      <c r="AJ112" s="97" t="n">
        <f aca="false">(Summary!$C$8*[3]Sheet1!$H112+Summary!$C$9*[4]Sheet1!$H112)*$U112</f>
        <v>0</v>
      </c>
      <c r="AK112" s="97" t="n">
        <f aca="false">(Summary!$C$8*[3]Sheet1!$I112+Summary!$C$9*[4]Sheet1!$I112)*$U112</f>
        <v>0</v>
      </c>
      <c r="AL112" s="97" t="n">
        <f aca="false">(Summary!$C$8*[3]Sheet1!$J112+Summary!$C$9*[4]Sheet1!$J112)*$U112</f>
        <v>0</v>
      </c>
      <c r="AM112" s="97" t="n">
        <f aca="false">(Summary!$C$8*[3]Sheet1!$K112+Summary!$C$9*[4]Sheet1!$K112)*$U112</f>
        <v>0</v>
      </c>
      <c r="AN112" s="97" t="n">
        <f aca="false">(Summary!$C$8*[3]Sheet1!$L112+Summary!$C$9*[4]Sheet1!$L112)*$U112</f>
        <v>0</v>
      </c>
      <c r="AO112" s="97" t="n">
        <f aca="false">(Summary!$C$8*[3]Sheet1!$M112+Summary!$C$9*[4]Sheet1!$M112)*$U112</f>
        <v>0</v>
      </c>
      <c r="AP112" s="96"/>
      <c r="AQ112" s="37"/>
      <c r="AR112" s="23" t="n">
        <f aca="false">U112</f>
        <v>0</v>
      </c>
      <c r="AS112" s="0" t="e">
        <f aca="false">IF($A112&lt;Summary!$C$5,VLOOKUP($A112,'[5]Work Area'!$A$6:$Q$288,13)*AR112,"")</f>
        <v>#N/A</v>
      </c>
      <c r="AT112" s="0" t="e">
        <f aca="false">IF($A112&lt;Summary!$C$5,VLOOKUP($A112,'[5]Work Area'!$A$6:$Q$288,17)*AR112,"")</f>
        <v>#N/A</v>
      </c>
      <c r="AU112" s="0" t="e">
        <f aca="false">SUM(AS112:AT112)</f>
        <v>#N/A</v>
      </c>
      <c r="AV112" s="0" t="e">
        <f aca="false">IF($A112&lt;Summary!$C$5,VLOOKUP($A112,'[5]Work Area'!$A$6:$Q$288,10)*AR112,"")</f>
        <v>#N/A</v>
      </c>
      <c r="AW112" s="0" t="e">
        <f aca="false">IF($A112&lt;Summary!$C$5,VLOOKUP($A112,'[5]Work Area'!$A$6:$Q$288,15)*AR112,"")</f>
        <v>#N/A</v>
      </c>
      <c r="AX112" s="0" t="e">
        <f aca="false">SUM(AV112:AW112)</f>
        <v>#N/A</v>
      </c>
      <c r="AY112" s="0" t="e">
        <f aca="false">AU112-AX112</f>
        <v>#N/A</v>
      </c>
      <c r="AZ112" s="0" t="e">
        <f aca="false">IF($A112&lt;Summary!$C$5,'[5]Transport calcs'!$E120*AR112,"")</f>
        <v>#VALUE!</v>
      </c>
      <c r="BA112" s="0" t="e">
        <f aca="false">IF($A112&lt;Summary!$C$5,'[5]Transport calcs'!$G120*AR112,"")</f>
        <v>#VALUE!</v>
      </c>
      <c r="BB112" s="0" t="e">
        <f aca="false">IF($A112&lt;Summary!$C$5,'[5]Transport calcs'!$N120*AR112,"")</f>
        <v>#VALUE!</v>
      </c>
      <c r="BC112" s="0" t="e">
        <f aca="false">SUM(AZ112:BB112)</f>
        <v>#VALUE!</v>
      </c>
      <c r="BD112" s="0" t="e">
        <f aca="false">AY112-BC112</f>
        <v>#N/A</v>
      </c>
    </row>
    <row r="113" customFormat="false" ht="12.75" hidden="false" customHeight="false" outlineLevel="0" collapsed="false">
      <c r="A113" s="96" t="n">
        <f aca="false">[1]Sheet1!$A113</f>
        <v>0</v>
      </c>
      <c r="B113" s="96"/>
      <c r="C113" s="35" t="n">
        <f aca="false">(IF($A113&lt;Summary!$C$5,0.5*SUM([1]Sheet1!$B113)+0.5*SUM([2]Sheet1!$B113),""))</f>
        <v>0</v>
      </c>
      <c r="D113" s="35" t="n">
        <f aca="false">(IF($A113&lt;Summary!$C$5,0.5*SUM([1]Sheet1!$C113)+0.5*SUM([2]Sheet1!$C113),""))</f>
        <v>0</v>
      </c>
      <c r="E113" s="35" t="n">
        <f aca="false">(IF($A113&lt;Summary!$C$5,0.5*SUM([1]Sheet1!$D113)+0.5*SUM([2]Sheet1!$D113),""))</f>
        <v>0</v>
      </c>
      <c r="F113" s="35" t="str">
        <f aca="false">IF($A113&lt;Summary!$C$5,[1]Inputs!$K131,"")</f>
        <v/>
      </c>
      <c r="G113" s="35" t="str">
        <f aca="false">IF($A113&lt;Summary!$C$5,[1]Inputs!$M131,"")</f>
        <v/>
      </c>
      <c r="H113" s="35" t="n">
        <f aca="false">SUM(F113:G113)</f>
        <v>0</v>
      </c>
      <c r="I113" s="35" t="e">
        <f aca="false">IF($A113&lt;Summary!$C$5,[2]Inputs!$K131*U113,"")</f>
        <v>#VALUE!</v>
      </c>
      <c r="J113" s="35" t="e">
        <f aca="false">IF($A113&lt;Summary!$C$5,[2]Inputs!$M131*U113,"")</f>
        <v>#VALUE!</v>
      </c>
      <c r="K113" s="35" t="e">
        <f aca="false">SUM(I113:J113)</f>
        <v>#VALUE!</v>
      </c>
      <c r="L113" s="35" t="n">
        <f aca="false">(IF($A113&lt;Summary!$C$5,0.5*SUM([1]Sheet1!$E113)+0.5*SUM([2]Sheet1!$E113),""))*$U113</f>
        <v>0</v>
      </c>
      <c r="M113" s="35" t="n">
        <f aca="false">(IF($A113&lt;Summary!$C$5,0.5*SUM([1]Sheet1!$F113)+0.5*SUM([2]Sheet1!$F113),""))*$U113</f>
        <v>0</v>
      </c>
      <c r="N113" s="35" t="n">
        <f aca="false">(IF($A113&lt;Summary!$C$5,0.5*SUM([1]Sheet1!$G113)+0.5*SUM([2]Sheet1!$G113),""))*U113</f>
        <v>0</v>
      </c>
      <c r="O113" s="35" t="n">
        <f aca="false">(IF($A113&lt;Summary!$C$5,0.5*SUM([1]Sheet1!$H113)+0.5*SUM([2]Sheet1!$H113),""))*U113</f>
        <v>0</v>
      </c>
      <c r="P113" s="35" t="n">
        <f aca="false">(IF($A113&lt;Summary!$C$5,0.5*SUM([1]Sheet1!$I113)+0.5*SUM([2]Sheet1!$I113),""))*$U113</f>
        <v>0</v>
      </c>
      <c r="Q113" s="35" t="n">
        <f aca="false">(IF($A113&lt;Summary!$C$5,0.5*SUM([1]Sheet1!$J113)+0.5*SUM([2]Sheet1!$J113),""))*$U113</f>
        <v>0</v>
      </c>
      <c r="R113" s="35" t="n">
        <f aca="false">(IF($A113&lt;Summary!$C$5,0.5*SUM([1]Sheet1!$K113)+0.5*SUM([2]Sheet1!$K113),""))*$U113</f>
        <v>0</v>
      </c>
      <c r="S113" s="35" t="n">
        <f aca="false">(IF($A113&lt;Summary!$C$5,0.5*SUM([1]Sheet1!$L113)+0.5*SUM([2]Sheet1!$L113),""))*U113</f>
        <v>0</v>
      </c>
      <c r="T113" s="35" t="n">
        <f aca="false">(IF($A113&lt;Summary!$C$5,0.5*SUM([1]Sheet1!$M113)+0.5*SUM([2]Sheet1!$M113),""))*U113</f>
        <v>0</v>
      </c>
      <c r="U113" s="23" t="n">
        <f aca="false">ROUND(IF($A113&lt;Summary!$C$5,SUM([1]Sheet1!$N113)+SUM([2]Sheet1!$N113),""),0)</f>
        <v>0</v>
      </c>
      <c r="V113" s="37"/>
      <c r="W113" s="96" t="n">
        <f aca="false">[3]Sheet1!$A113</f>
        <v>0</v>
      </c>
      <c r="X113" s="97" t="n">
        <f aca="false">(Summary!$C$8*[3]Sheet1!$B113+Summary!$C$9*[4]Sheet1!$B113)*$U113</f>
        <v>0</v>
      </c>
      <c r="Y113" s="97" t="n">
        <f aca="false">(Summary!$C$8*[3]Sheet1!$C113+Summary!$C$9*[4]Sheet1!$C113)*$U113</f>
        <v>0</v>
      </c>
      <c r="Z113" s="97" t="n">
        <f aca="false">(Summary!$C$8*[3]Sheet1!$D113+Summary!$C$9*[4]Sheet1!$D113)*$U113</f>
        <v>0</v>
      </c>
      <c r="AA113" s="97" t="e">
        <f aca="false">IF($A113&lt;Summary!$C$5,[3]Inputs!$K131*U113,"")</f>
        <v>#VALUE!</v>
      </c>
      <c r="AB113" s="97" t="e">
        <f aca="false">IF($A113&lt;Summary!$C$5,[3]Inputs!$M131*U113,"")</f>
        <v>#VALUE!</v>
      </c>
      <c r="AC113" s="97" t="e">
        <f aca="false">SUM(AA113:AB113)</f>
        <v>#VALUE!</v>
      </c>
      <c r="AD113" s="97" t="e">
        <f aca="false">IF($A113&lt;Summary!$C$5,[4]Inputs!$K131*U113,"")</f>
        <v>#VALUE!</v>
      </c>
      <c r="AE113" s="97" t="e">
        <f aca="false">IF($A113&lt;Summary!$C$5,[4]Inputs!$M131*U113,"")</f>
        <v>#VALUE!</v>
      </c>
      <c r="AF113" s="97" t="e">
        <f aca="false">SUM(AD113:AE113)</f>
        <v>#VALUE!</v>
      </c>
      <c r="AG113" s="97" t="n">
        <f aca="false">(Summary!$C$8*[3]Sheet1!$E113+Summary!$C$9*[4]Sheet1!$E113)*$U113</f>
        <v>0</v>
      </c>
      <c r="AH113" s="97" t="n">
        <f aca="false">(Summary!$C$8*[3]Sheet1!$F113+Summary!$C$9*[4]Sheet1!$F113)*$U113</f>
        <v>0</v>
      </c>
      <c r="AI113" s="97" t="n">
        <f aca="false">(Summary!$C$8*[3]Sheet1!$G113+Summary!$C$9*[4]Sheet1!$G113)*$U113</f>
        <v>0</v>
      </c>
      <c r="AJ113" s="97" t="n">
        <f aca="false">(Summary!$C$8*[3]Sheet1!$H113+Summary!$C$9*[4]Sheet1!$H113)*$U113</f>
        <v>0</v>
      </c>
      <c r="AK113" s="97" t="n">
        <f aca="false">(Summary!$C$8*[3]Sheet1!$I113+Summary!$C$9*[4]Sheet1!$I113)*$U113</f>
        <v>0</v>
      </c>
      <c r="AL113" s="97" t="n">
        <f aca="false">(Summary!$C$8*[3]Sheet1!$J113+Summary!$C$9*[4]Sheet1!$J113)*$U113</f>
        <v>0</v>
      </c>
      <c r="AM113" s="97" t="n">
        <f aca="false">(Summary!$C$8*[3]Sheet1!$K113+Summary!$C$9*[4]Sheet1!$K113)*$U113</f>
        <v>0</v>
      </c>
      <c r="AN113" s="97" t="n">
        <f aca="false">(Summary!$C$8*[3]Sheet1!$L113+Summary!$C$9*[4]Sheet1!$L113)*$U113</f>
        <v>0</v>
      </c>
      <c r="AO113" s="97" t="n">
        <f aca="false">(Summary!$C$8*[3]Sheet1!$M113+Summary!$C$9*[4]Sheet1!$M113)*$U113</f>
        <v>0</v>
      </c>
      <c r="AP113" s="96"/>
      <c r="AQ113" s="37"/>
      <c r="AR113" s="23" t="n">
        <f aca="false">U113</f>
        <v>0</v>
      </c>
      <c r="AS113" s="0" t="e">
        <f aca="false">IF($A113&lt;Summary!$C$5,VLOOKUP($A113,'[5]Work Area'!$A$6:$Q$288,13)*AR113,"")</f>
        <v>#N/A</v>
      </c>
      <c r="AT113" s="0" t="e">
        <f aca="false">IF($A113&lt;Summary!$C$5,VLOOKUP($A113,'[5]Work Area'!$A$6:$Q$288,17)*AR113,"")</f>
        <v>#N/A</v>
      </c>
      <c r="AU113" s="0" t="e">
        <f aca="false">SUM(AS113:AT113)</f>
        <v>#N/A</v>
      </c>
      <c r="AV113" s="0" t="e">
        <f aca="false">IF($A113&lt;Summary!$C$5,VLOOKUP($A113,'[5]Work Area'!$A$6:$Q$288,10)*AR113,"")</f>
        <v>#N/A</v>
      </c>
      <c r="AW113" s="0" t="e">
        <f aca="false">IF($A113&lt;Summary!$C$5,VLOOKUP($A113,'[5]Work Area'!$A$6:$Q$288,15)*AR113,"")</f>
        <v>#N/A</v>
      </c>
      <c r="AX113" s="0" t="e">
        <f aca="false">SUM(AV113:AW113)</f>
        <v>#N/A</v>
      </c>
      <c r="AY113" s="0" t="e">
        <f aca="false">AU113-AX113</f>
        <v>#N/A</v>
      </c>
      <c r="AZ113" s="0" t="e">
        <f aca="false">IF($A113&lt;Summary!$C$5,'[5]Transport calcs'!$E121*AR113,"")</f>
        <v>#VALUE!</v>
      </c>
      <c r="BA113" s="0" t="e">
        <f aca="false">IF($A113&lt;Summary!$C$5,'[5]Transport calcs'!$G121*AR113,"")</f>
        <v>#VALUE!</v>
      </c>
      <c r="BB113" s="0" t="e">
        <f aca="false">IF($A113&lt;Summary!$C$5,'[5]Transport calcs'!$N121*AR113,"")</f>
        <v>#VALUE!</v>
      </c>
      <c r="BC113" s="0" t="e">
        <f aca="false">SUM(AZ113:BB113)</f>
        <v>#VALUE!</v>
      </c>
      <c r="BD113" s="0" t="e">
        <f aca="false">AY113-BC113</f>
        <v>#N/A</v>
      </c>
    </row>
    <row r="114" customFormat="false" ht="12.75" hidden="false" customHeight="false" outlineLevel="0" collapsed="false">
      <c r="A114" s="96" t="n">
        <f aca="false">[1]Sheet1!$A114</f>
        <v>0</v>
      </c>
      <c r="B114" s="96"/>
      <c r="C114" s="35" t="n">
        <f aca="false">(IF($A114&lt;Summary!$C$5,0.5*SUM([1]Sheet1!$B114)+0.5*SUM([2]Sheet1!$B114),""))</f>
        <v>0</v>
      </c>
      <c r="D114" s="35" t="n">
        <f aca="false">(IF($A114&lt;Summary!$C$5,0.5*SUM([1]Sheet1!$C114)+0.5*SUM([2]Sheet1!$C114),""))</f>
        <v>0</v>
      </c>
      <c r="E114" s="35" t="n">
        <f aca="false">(IF($A114&lt;Summary!$C$5,0.5*SUM([1]Sheet1!$D114)+0.5*SUM([2]Sheet1!$D114),""))</f>
        <v>0</v>
      </c>
      <c r="F114" s="35" t="n">
        <f aca="false">IF($A114&lt;Summary!$C$5,[1]Inputs!$K132,"")</f>
        <v>0</v>
      </c>
      <c r="G114" s="35" t="n">
        <f aca="false">IF($A114&lt;Summary!$C$5,[1]Inputs!$M132,"")</f>
        <v>0</v>
      </c>
      <c r="H114" s="35" t="n">
        <f aca="false">SUM(F114:G114)</f>
        <v>0</v>
      </c>
      <c r="I114" s="35" t="n">
        <f aca="false">IF($A114&lt;Summary!$C$5,[2]Inputs!$K132*U114,"")</f>
        <v>0</v>
      </c>
      <c r="J114" s="35" t="n">
        <f aca="false">IF($A114&lt;Summary!$C$5,[2]Inputs!$M132*U114,"")</f>
        <v>0</v>
      </c>
      <c r="K114" s="35" t="n">
        <f aca="false">SUM(I114:J114)</f>
        <v>0</v>
      </c>
      <c r="L114" s="35" t="n">
        <f aca="false">(IF($A114&lt;Summary!$C$5,0.5*SUM([1]Sheet1!$E114)+0.5*SUM([2]Sheet1!$E114),""))*$U114</f>
        <v>0</v>
      </c>
      <c r="M114" s="35" t="n">
        <f aca="false">(IF($A114&lt;Summary!$C$5,0.5*SUM([1]Sheet1!$F114)+0.5*SUM([2]Sheet1!$F114),""))*$U114</f>
        <v>0</v>
      </c>
      <c r="N114" s="35" t="n">
        <f aca="false">(IF($A114&lt;Summary!$C$5,0.5*SUM([1]Sheet1!$G114)+0.5*SUM([2]Sheet1!$G114),""))*U114</f>
        <v>0</v>
      </c>
      <c r="O114" s="35" t="n">
        <f aca="false">(IF($A114&lt;Summary!$C$5,0.5*SUM([1]Sheet1!$H114)+0.5*SUM([2]Sheet1!$H114),""))*U114</f>
        <v>0</v>
      </c>
      <c r="P114" s="35" t="n">
        <f aca="false">(IF($A114&lt;Summary!$C$5,0.5*SUM([1]Sheet1!$I114)+0.5*SUM([2]Sheet1!$I114),""))*$U114</f>
        <v>0</v>
      </c>
      <c r="Q114" s="35" t="n">
        <f aca="false">(IF($A114&lt;Summary!$C$5,0.5*SUM([1]Sheet1!$J114)+0.5*SUM([2]Sheet1!$J114),""))*$U114</f>
        <v>0</v>
      </c>
      <c r="R114" s="35" t="n">
        <f aca="false">(IF($A114&lt;Summary!$C$5,0.5*SUM([1]Sheet1!$K114)+0.5*SUM([2]Sheet1!$K114),""))*$U114</f>
        <v>0</v>
      </c>
      <c r="S114" s="35" t="n">
        <f aca="false">(IF($A114&lt;Summary!$C$5,0.5*SUM([1]Sheet1!$L114)+0.5*SUM([2]Sheet1!$L114),""))*U114</f>
        <v>0</v>
      </c>
      <c r="T114" s="35" t="n">
        <f aca="false">(IF($A114&lt;Summary!$C$5,0.5*SUM([1]Sheet1!$M114)+0.5*SUM([2]Sheet1!$M114),""))*U114</f>
        <v>0</v>
      </c>
      <c r="U114" s="23" t="n">
        <f aca="false">ROUND(IF($A114&lt;Summary!$C$5,SUM([1]Sheet1!$N114)+SUM([2]Sheet1!$N114),""),0)</f>
        <v>0</v>
      </c>
      <c r="V114" s="37"/>
      <c r="W114" s="96" t="n">
        <f aca="false">[3]Sheet1!$A114</f>
        <v>0</v>
      </c>
      <c r="X114" s="97" t="n">
        <f aca="false">(Summary!$C$8*[3]Sheet1!$B114+Summary!$C$9*[4]Sheet1!$B114)*$U114</f>
        <v>0</v>
      </c>
      <c r="Y114" s="97" t="n">
        <f aca="false">(Summary!$C$8*[3]Sheet1!$C114+Summary!$C$9*[4]Sheet1!$C114)*$U114</f>
        <v>0</v>
      </c>
      <c r="Z114" s="97" t="n">
        <f aca="false">(Summary!$C$8*[3]Sheet1!$D114+Summary!$C$9*[4]Sheet1!$D114)*$U114</f>
        <v>0</v>
      </c>
      <c r="AA114" s="97" t="n">
        <f aca="false">IF($A114&lt;Summary!$C$5,[3]Inputs!$K132*U114,"")</f>
        <v>0</v>
      </c>
      <c r="AB114" s="97" t="n">
        <f aca="false">IF($A114&lt;Summary!$C$5,[3]Inputs!$M132*U114,"")</f>
        <v>0</v>
      </c>
      <c r="AC114" s="97" t="n">
        <f aca="false">SUM(AA114:AB114)</f>
        <v>0</v>
      </c>
      <c r="AD114" s="97" t="n">
        <f aca="false">IF($A114&lt;Summary!$C$5,[4]Inputs!$K132*U114,"")</f>
        <v>0</v>
      </c>
      <c r="AE114" s="97" t="n">
        <f aca="false">IF($A114&lt;Summary!$C$5,[4]Inputs!$M132*U114,"")</f>
        <v>0</v>
      </c>
      <c r="AF114" s="97" t="n">
        <f aca="false">SUM(AD114:AE114)</f>
        <v>0</v>
      </c>
      <c r="AG114" s="97" t="n">
        <f aca="false">(Summary!$C$8*[3]Sheet1!$E114+Summary!$C$9*[4]Sheet1!$E114)*$U114</f>
        <v>0</v>
      </c>
      <c r="AH114" s="97" t="n">
        <f aca="false">(Summary!$C$8*[3]Sheet1!$F114+Summary!$C$9*[4]Sheet1!$F114)*$U114</f>
        <v>0</v>
      </c>
      <c r="AI114" s="97" t="n">
        <f aca="false">(Summary!$C$8*[3]Sheet1!$G114+Summary!$C$9*[4]Sheet1!$G114)*$U114</f>
        <v>0</v>
      </c>
      <c r="AJ114" s="97" t="n">
        <f aca="false">(Summary!$C$8*[3]Sheet1!$H114+Summary!$C$9*[4]Sheet1!$H114)*$U114</f>
        <v>0</v>
      </c>
      <c r="AK114" s="97" t="n">
        <f aca="false">(Summary!$C$8*[3]Sheet1!$I114+Summary!$C$9*[4]Sheet1!$I114)*$U114</f>
        <v>0</v>
      </c>
      <c r="AL114" s="97" t="n">
        <f aca="false">(Summary!$C$8*[3]Sheet1!$J114+Summary!$C$9*[4]Sheet1!$J114)*$U114</f>
        <v>0</v>
      </c>
      <c r="AM114" s="97" t="n">
        <f aca="false">(Summary!$C$8*[3]Sheet1!$K114+Summary!$C$9*[4]Sheet1!$K114)*$U114</f>
        <v>0</v>
      </c>
      <c r="AN114" s="97" t="n">
        <f aca="false">(Summary!$C$8*[3]Sheet1!$L114+Summary!$C$9*[4]Sheet1!$L114)*$U114</f>
        <v>0</v>
      </c>
      <c r="AO114" s="97" t="n">
        <f aca="false">(Summary!$C$8*[3]Sheet1!$M114+Summary!$C$9*[4]Sheet1!$M114)*$U114</f>
        <v>0</v>
      </c>
      <c r="AP114" s="96"/>
      <c r="AQ114" s="37"/>
      <c r="AR114" s="23" t="n">
        <f aca="false">U114</f>
        <v>0</v>
      </c>
      <c r="AS114" s="0" t="e">
        <f aca="false">IF($A114&lt;Summary!$C$5,VLOOKUP($A114,'[5]Work Area'!$A$6:$Q$288,13)*AR114,"")</f>
        <v>#N/A</v>
      </c>
      <c r="AT114" s="0" t="e">
        <f aca="false">IF($A114&lt;Summary!$C$5,VLOOKUP($A114,'[5]Work Area'!$A$6:$Q$288,17)*AR114,"")</f>
        <v>#N/A</v>
      </c>
      <c r="AU114" s="0" t="e">
        <f aca="false">SUM(AS114:AT114)</f>
        <v>#N/A</v>
      </c>
      <c r="AV114" s="0" t="e">
        <f aca="false">IF($A114&lt;Summary!$C$5,VLOOKUP($A114,'[5]Work Area'!$A$6:$Q$288,10)*AR114,"")</f>
        <v>#N/A</v>
      </c>
      <c r="AW114" s="0" t="e">
        <f aca="false">IF($A114&lt;Summary!$C$5,VLOOKUP($A114,'[5]Work Area'!$A$6:$Q$288,15)*AR114,"")</f>
        <v>#N/A</v>
      </c>
      <c r="AX114" s="0" t="e">
        <f aca="false">SUM(AV114:AW114)</f>
        <v>#N/A</v>
      </c>
      <c r="AY114" s="0" t="e">
        <f aca="false">AU114-AX114</f>
        <v>#N/A</v>
      </c>
      <c r="AZ114" s="0" t="e">
        <f aca="false">IF($A114&lt;Summary!$C$5,'[5]Transport calcs'!$E122*AR114,"")</f>
        <v>#VALUE!</v>
      </c>
      <c r="BA114" s="0" t="e">
        <f aca="false">IF($A114&lt;Summary!$C$5,'[5]Transport calcs'!$G122*AR114,"")</f>
        <v>#VALUE!</v>
      </c>
      <c r="BB114" s="0" t="e">
        <f aca="false">IF($A114&lt;Summary!$C$5,'[5]Transport calcs'!$N122*AR114,"")</f>
        <v>#VALUE!</v>
      </c>
      <c r="BC114" s="0" t="e">
        <f aca="false">SUM(AZ114:BB114)</f>
        <v>#VALUE!</v>
      </c>
      <c r="BD114" s="0" t="e">
        <f aca="false">AY114-BC114</f>
        <v>#N/A</v>
      </c>
    </row>
    <row r="115" customFormat="false" ht="12.75" hidden="false" customHeight="false" outlineLevel="0" collapsed="false">
      <c r="A115" s="96" t="n">
        <f aca="false">[1]Sheet1!$A115</f>
        <v>0</v>
      </c>
      <c r="B115" s="96"/>
      <c r="C115" s="35" t="n">
        <f aca="false">(IF($A115&lt;Summary!$C$5,0.5*SUM([1]Sheet1!$B115)+0.5*SUM([2]Sheet1!$B115),""))</f>
        <v>0</v>
      </c>
      <c r="D115" s="35" t="n">
        <f aca="false">(IF($A115&lt;Summary!$C$5,0.5*SUM([1]Sheet1!$C115)+0.5*SUM([2]Sheet1!$C115),""))</f>
        <v>0</v>
      </c>
      <c r="E115" s="35" t="n">
        <f aca="false">(IF($A115&lt;Summary!$C$5,0.5*SUM([1]Sheet1!$D115)+0.5*SUM([2]Sheet1!$D115),""))</f>
        <v>0</v>
      </c>
      <c r="F115" s="35" t="n">
        <f aca="false">IF($A115&lt;Summary!$C$5,[1]Inputs!$K133,"")</f>
        <v>0</v>
      </c>
      <c r="G115" s="35" t="n">
        <f aca="false">IF($A115&lt;Summary!$C$5,[1]Inputs!$M133,"")</f>
        <v>0</v>
      </c>
      <c r="H115" s="35" t="n">
        <f aca="false">SUM(F115:G115)</f>
        <v>0</v>
      </c>
      <c r="I115" s="35" t="n">
        <f aca="false">IF($A115&lt;Summary!$C$5,[2]Inputs!$K133*U115,"")</f>
        <v>0</v>
      </c>
      <c r="J115" s="35" t="n">
        <f aca="false">IF($A115&lt;Summary!$C$5,[2]Inputs!$M133*U115,"")</f>
        <v>0</v>
      </c>
      <c r="K115" s="35" t="n">
        <f aca="false">SUM(I115:J115)</f>
        <v>0</v>
      </c>
      <c r="L115" s="35" t="n">
        <f aca="false">(IF($A115&lt;Summary!$C$5,0.5*SUM([1]Sheet1!$E115)+0.5*SUM([2]Sheet1!$E115),""))*$U115</f>
        <v>0</v>
      </c>
      <c r="M115" s="35" t="n">
        <f aca="false">(IF($A115&lt;Summary!$C$5,0.5*SUM([1]Sheet1!$F115)+0.5*SUM([2]Sheet1!$F115),""))*$U115</f>
        <v>0</v>
      </c>
      <c r="N115" s="35" t="n">
        <f aca="false">(IF($A115&lt;Summary!$C$5,0.5*SUM([1]Sheet1!$G115)+0.5*SUM([2]Sheet1!$G115),""))*U115</f>
        <v>0</v>
      </c>
      <c r="O115" s="35" t="n">
        <f aca="false">(IF($A115&lt;Summary!$C$5,0.5*SUM([1]Sheet1!$H115)+0.5*SUM([2]Sheet1!$H115),""))*U115</f>
        <v>0</v>
      </c>
      <c r="P115" s="35" t="n">
        <f aca="false">(IF($A115&lt;Summary!$C$5,0.5*SUM([1]Sheet1!$I115)+0.5*SUM([2]Sheet1!$I115),""))*$U115</f>
        <v>0</v>
      </c>
      <c r="Q115" s="35" t="n">
        <f aca="false">(IF($A115&lt;Summary!$C$5,0.5*SUM([1]Sheet1!$J115)+0.5*SUM([2]Sheet1!$J115),""))*$U115</f>
        <v>0</v>
      </c>
      <c r="R115" s="35" t="n">
        <f aca="false">(IF($A115&lt;Summary!$C$5,0.5*SUM([1]Sheet1!$K115)+0.5*SUM([2]Sheet1!$K115),""))*$U115</f>
        <v>0</v>
      </c>
      <c r="S115" s="35" t="n">
        <f aca="false">(IF($A115&lt;Summary!$C$5,0.5*SUM([1]Sheet1!$L115)+0.5*SUM([2]Sheet1!$L115),""))*U115</f>
        <v>0</v>
      </c>
      <c r="T115" s="35" t="n">
        <f aca="false">(IF($A115&lt;Summary!$C$5,0.5*SUM([1]Sheet1!$M115)+0.5*SUM([2]Sheet1!$M115),""))*U115</f>
        <v>0</v>
      </c>
      <c r="U115" s="23" t="n">
        <f aca="false">ROUND(IF($A115&lt;Summary!$C$5,SUM([1]Sheet1!$N115)+SUM([2]Sheet1!$N115),""),0)</f>
        <v>0</v>
      </c>
      <c r="V115" s="37"/>
      <c r="W115" s="96" t="n">
        <f aca="false">[3]Sheet1!$A115</f>
        <v>0</v>
      </c>
      <c r="X115" s="97" t="n">
        <f aca="false">(Summary!$C$8*[3]Sheet1!$B115+Summary!$C$9*[4]Sheet1!$B115)*$U115</f>
        <v>0</v>
      </c>
      <c r="Y115" s="97" t="n">
        <f aca="false">(Summary!$C$8*[3]Sheet1!$C115+Summary!$C$9*[4]Sheet1!$C115)*$U115</f>
        <v>0</v>
      </c>
      <c r="Z115" s="97" t="n">
        <f aca="false">(Summary!$C$8*[3]Sheet1!$D115+Summary!$C$9*[4]Sheet1!$D115)*$U115</f>
        <v>0</v>
      </c>
      <c r="AA115" s="97" t="n">
        <f aca="false">IF($A115&lt;Summary!$C$5,[3]Inputs!$K133*U115,"")</f>
        <v>0</v>
      </c>
      <c r="AB115" s="97" t="n">
        <f aca="false">IF($A115&lt;Summary!$C$5,[3]Inputs!$M133*U115,"")</f>
        <v>0</v>
      </c>
      <c r="AC115" s="97" t="n">
        <f aca="false">SUM(AA115:AB115)</f>
        <v>0</v>
      </c>
      <c r="AD115" s="97" t="n">
        <f aca="false">IF($A115&lt;Summary!$C$5,[4]Inputs!$K133*U115,"")</f>
        <v>0</v>
      </c>
      <c r="AE115" s="97" t="n">
        <f aca="false">IF($A115&lt;Summary!$C$5,[4]Inputs!$M133*U115,"")</f>
        <v>0</v>
      </c>
      <c r="AF115" s="97" t="n">
        <f aca="false">SUM(AD115:AE115)</f>
        <v>0</v>
      </c>
      <c r="AG115" s="97" t="n">
        <f aca="false">(Summary!$C$8*[3]Sheet1!$E115+Summary!$C$9*[4]Sheet1!$E115)*$U115</f>
        <v>0</v>
      </c>
      <c r="AH115" s="97" t="n">
        <f aca="false">(Summary!$C$8*[3]Sheet1!$F115+Summary!$C$9*[4]Sheet1!$F115)*$U115</f>
        <v>0</v>
      </c>
      <c r="AI115" s="97" t="n">
        <f aca="false">(Summary!$C$8*[3]Sheet1!$G115+Summary!$C$9*[4]Sheet1!$G115)*$U115</f>
        <v>0</v>
      </c>
      <c r="AJ115" s="97" t="n">
        <f aca="false">(Summary!$C$8*[3]Sheet1!$H115+Summary!$C$9*[4]Sheet1!$H115)*$U115</f>
        <v>0</v>
      </c>
      <c r="AK115" s="97" t="n">
        <f aca="false">(Summary!$C$8*[3]Sheet1!$I115+Summary!$C$9*[4]Sheet1!$I115)*$U115</f>
        <v>0</v>
      </c>
      <c r="AL115" s="97" t="n">
        <f aca="false">(Summary!$C$8*[3]Sheet1!$J115+Summary!$C$9*[4]Sheet1!$J115)*$U115</f>
        <v>0</v>
      </c>
      <c r="AM115" s="97" t="n">
        <f aca="false">(Summary!$C$8*[3]Sheet1!$K115+Summary!$C$9*[4]Sheet1!$K115)*$U115</f>
        <v>0</v>
      </c>
      <c r="AN115" s="97" t="n">
        <f aca="false">(Summary!$C$8*[3]Sheet1!$L115+Summary!$C$9*[4]Sheet1!$L115)*$U115</f>
        <v>0</v>
      </c>
      <c r="AO115" s="97" t="n">
        <f aca="false">(Summary!$C$8*[3]Sheet1!$M115+Summary!$C$9*[4]Sheet1!$M115)*$U115</f>
        <v>0</v>
      </c>
      <c r="AP115" s="96"/>
      <c r="AQ115" s="37"/>
      <c r="AR115" s="23" t="n">
        <f aca="false">U115</f>
        <v>0</v>
      </c>
      <c r="AS115" s="0" t="e">
        <f aca="false">IF($A115&lt;Summary!$C$5,VLOOKUP($A115,'[5]Work Area'!$A$6:$Q$288,13)*AR115,"")</f>
        <v>#N/A</v>
      </c>
      <c r="AT115" s="0" t="e">
        <f aca="false">IF($A115&lt;Summary!$C$5,VLOOKUP($A115,'[5]Work Area'!$A$6:$Q$288,17)*AR115,"")</f>
        <v>#N/A</v>
      </c>
      <c r="AU115" s="0" t="e">
        <f aca="false">SUM(AS115:AT115)</f>
        <v>#N/A</v>
      </c>
      <c r="AV115" s="0" t="e">
        <f aca="false">IF($A115&lt;Summary!$C$5,VLOOKUP($A115,'[5]Work Area'!$A$6:$Q$288,10)*AR115,"")</f>
        <v>#N/A</v>
      </c>
      <c r="AW115" s="0" t="e">
        <f aca="false">IF($A115&lt;Summary!$C$5,VLOOKUP($A115,'[5]Work Area'!$A$6:$Q$288,15)*AR115,"")</f>
        <v>#N/A</v>
      </c>
      <c r="AX115" s="0" t="e">
        <f aca="false">SUM(AV115:AW115)</f>
        <v>#N/A</v>
      </c>
      <c r="AY115" s="0" t="e">
        <f aca="false">AU115-AX115</f>
        <v>#N/A</v>
      </c>
      <c r="AZ115" s="0" t="e">
        <f aca="false">IF($A115&lt;Summary!$C$5,'[5]Transport calcs'!$E123*AR115,"")</f>
        <v>#VALUE!</v>
      </c>
      <c r="BA115" s="0" t="e">
        <f aca="false">IF($A115&lt;Summary!$C$5,'[5]Transport calcs'!$G123*AR115,"")</f>
        <v>#VALUE!</v>
      </c>
      <c r="BB115" s="0" t="e">
        <f aca="false">IF($A115&lt;Summary!$C$5,'[5]Transport calcs'!$N123*AR115,"")</f>
        <v>#VALUE!</v>
      </c>
      <c r="BC115" s="0" t="e">
        <f aca="false">SUM(AZ115:BB115)</f>
        <v>#VALUE!</v>
      </c>
      <c r="BD115" s="0" t="e">
        <f aca="false">AY115-BC115</f>
        <v>#N/A</v>
      </c>
    </row>
    <row r="116" customFormat="false" ht="12.75" hidden="false" customHeight="false" outlineLevel="0" collapsed="false">
      <c r="A116" s="96" t="n">
        <f aca="false">[1]Sheet1!$A116</f>
        <v>0</v>
      </c>
      <c r="B116" s="96"/>
      <c r="C116" s="35" t="n">
        <f aca="false">(IF($A116&lt;Summary!$C$5,0.5*SUM([1]Sheet1!$B116)+0.5*SUM([2]Sheet1!$B116),""))</f>
        <v>0</v>
      </c>
      <c r="D116" s="35" t="n">
        <f aca="false">(IF($A116&lt;Summary!$C$5,0.5*SUM([1]Sheet1!$C116)+0.5*SUM([2]Sheet1!$C116),""))</f>
        <v>0</v>
      </c>
      <c r="E116" s="35" t="n">
        <f aca="false">(IF($A116&lt;Summary!$C$5,0.5*SUM([1]Sheet1!$D116)+0.5*SUM([2]Sheet1!$D116),""))</f>
        <v>0</v>
      </c>
      <c r="F116" s="35" t="n">
        <f aca="false">IF($A116&lt;Summary!$C$5,[1]Inputs!$K134,"")</f>
        <v>0</v>
      </c>
      <c r="G116" s="35" t="n">
        <f aca="false">IF($A116&lt;Summary!$C$5,[1]Inputs!$M134,"")</f>
        <v>0</v>
      </c>
      <c r="H116" s="35" t="n">
        <f aca="false">SUM(F116:G116)</f>
        <v>0</v>
      </c>
      <c r="I116" s="35" t="n">
        <f aca="false">IF($A116&lt;Summary!$C$5,[2]Inputs!$K134*U116,"")</f>
        <v>0</v>
      </c>
      <c r="J116" s="35" t="n">
        <f aca="false">IF($A116&lt;Summary!$C$5,[2]Inputs!$M134*U116,"")</f>
        <v>0</v>
      </c>
      <c r="K116" s="35" t="n">
        <f aca="false">SUM(I116:J116)</f>
        <v>0</v>
      </c>
      <c r="L116" s="35" t="n">
        <f aca="false">(IF($A116&lt;Summary!$C$5,0.5*SUM([1]Sheet1!$E116)+0.5*SUM([2]Sheet1!$E116),""))*$U116</f>
        <v>0</v>
      </c>
      <c r="M116" s="35" t="n">
        <f aca="false">(IF($A116&lt;Summary!$C$5,0.5*SUM([1]Sheet1!$F116)+0.5*SUM([2]Sheet1!$F116),""))*$U116</f>
        <v>0</v>
      </c>
      <c r="N116" s="35" t="n">
        <f aca="false">(IF($A116&lt;Summary!$C$5,0.5*SUM([1]Sheet1!$G116)+0.5*SUM([2]Sheet1!$G116),""))*U116</f>
        <v>0</v>
      </c>
      <c r="O116" s="35" t="n">
        <f aca="false">(IF($A116&lt;Summary!$C$5,0.5*SUM([1]Sheet1!$H116)+0.5*SUM([2]Sheet1!$H116),""))*U116</f>
        <v>0</v>
      </c>
      <c r="P116" s="35" t="n">
        <f aca="false">(IF($A116&lt;Summary!$C$5,0.5*SUM([1]Sheet1!$I116)+0.5*SUM([2]Sheet1!$I116),""))*$U116</f>
        <v>0</v>
      </c>
      <c r="Q116" s="35" t="n">
        <f aca="false">(IF($A116&lt;Summary!$C$5,0.5*SUM([1]Sheet1!$J116)+0.5*SUM([2]Sheet1!$J116),""))*$U116</f>
        <v>0</v>
      </c>
      <c r="R116" s="35" t="n">
        <f aca="false">(IF($A116&lt;Summary!$C$5,0.5*SUM([1]Sheet1!$K116)+0.5*SUM([2]Sheet1!$K116),""))*$U116</f>
        <v>0</v>
      </c>
      <c r="S116" s="35" t="n">
        <f aca="false">(IF($A116&lt;Summary!$C$5,0.5*SUM([1]Sheet1!$L116)+0.5*SUM([2]Sheet1!$L116),""))*U116</f>
        <v>0</v>
      </c>
      <c r="T116" s="35" t="n">
        <f aca="false">(IF($A116&lt;Summary!$C$5,0.5*SUM([1]Sheet1!$M116)+0.5*SUM([2]Sheet1!$M116),""))*U116</f>
        <v>0</v>
      </c>
      <c r="U116" s="23" t="n">
        <f aca="false">ROUND(IF($A116&lt;Summary!$C$5,SUM([1]Sheet1!$N116)+SUM([2]Sheet1!$N116),""),0)</f>
        <v>0</v>
      </c>
      <c r="V116" s="37"/>
      <c r="W116" s="96" t="n">
        <f aca="false">[3]Sheet1!$A116</f>
        <v>0</v>
      </c>
      <c r="X116" s="97" t="n">
        <f aca="false">(Summary!$C$8*[3]Sheet1!$B116+Summary!$C$9*[4]Sheet1!$B116)*$U116</f>
        <v>0</v>
      </c>
      <c r="Y116" s="97" t="n">
        <f aca="false">(Summary!$C$8*[3]Sheet1!$C116+Summary!$C$9*[4]Sheet1!$C116)*$U116</f>
        <v>0</v>
      </c>
      <c r="Z116" s="97" t="n">
        <f aca="false">(Summary!$C$8*[3]Sheet1!$D116+Summary!$C$9*[4]Sheet1!$D116)*$U116</f>
        <v>0</v>
      </c>
      <c r="AA116" s="97" t="n">
        <f aca="false">IF($A116&lt;Summary!$C$5,[3]Inputs!$K134*U116,"")</f>
        <v>0</v>
      </c>
      <c r="AB116" s="97" t="n">
        <f aca="false">IF($A116&lt;Summary!$C$5,[3]Inputs!$M134*U116,"")</f>
        <v>0</v>
      </c>
      <c r="AC116" s="97" t="n">
        <f aca="false">SUM(AA116:AB116)</f>
        <v>0</v>
      </c>
      <c r="AD116" s="97" t="n">
        <f aca="false">IF($A116&lt;Summary!$C$5,[4]Inputs!$K134*U116,"")</f>
        <v>0</v>
      </c>
      <c r="AE116" s="97" t="n">
        <f aca="false">IF($A116&lt;Summary!$C$5,[4]Inputs!$M134*U116,"")</f>
        <v>0</v>
      </c>
      <c r="AF116" s="97" t="n">
        <f aca="false">SUM(AD116:AE116)</f>
        <v>0</v>
      </c>
      <c r="AG116" s="97" t="n">
        <f aca="false">(Summary!$C$8*[3]Sheet1!$E116+Summary!$C$9*[4]Sheet1!$E116)*$U116</f>
        <v>0</v>
      </c>
      <c r="AH116" s="97" t="n">
        <f aca="false">(Summary!$C$8*[3]Sheet1!$F116+Summary!$C$9*[4]Sheet1!$F116)*$U116</f>
        <v>0</v>
      </c>
      <c r="AI116" s="97" t="n">
        <f aca="false">(Summary!$C$8*[3]Sheet1!$G116+Summary!$C$9*[4]Sheet1!$G116)*$U116</f>
        <v>0</v>
      </c>
      <c r="AJ116" s="97" t="n">
        <f aca="false">(Summary!$C$8*[3]Sheet1!$H116+Summary!$C$9*[4]Sheet1!$H116)*$U116</f>
        <v>0</v>
      </c>
      <c r="AK116" s="97" t="n">
        <f aca="false">(Summary!$C$8*[3]Sheet1!$I116+Summary!$C$9*[4]Sheet1!$I116)*$U116</f>
        <v>0</v>
      </c>
      <c r="AL116" s="97" t="n">
        <f aca="false">(Summary!$C$8*[3]Sheet1!$J116+Summary!$C$9*[4]Sheet1!$J116)*$U116</f>
        <v>0</v>
      </c>
      <c r="AM116" s="97" t="n">
        <f aca="false">(Summary!$C$8*[3]Sheet1!$K116+Summary!$C$9*[4]Sheet1!$K116)*$U116</f>
        <v>0</v>
      </c>
      <c r="AN116" s="97" t="n">
        <f aca="false">(Summary!$C$8*[3]Sheet1!$L116+Summary!$C$9*[4]Sheet1!$L116)*$U116</f>
        <v>0</v>
      </c>
      <c r="AO116" s="97" t="n">
        <f aca="false">(Summary!$C$8*[3]Sheet1!$M116+Summary!$C$9*[4]Sheet1!$M116)*$U116</f>
        <v>0</v>
      </c>
      <c r="AP116" s="96"/>
      <c r="AQ116" s="37"/>
      <c r="AR116" s="23" t="n">
        <f aca="false">U116</f>
        <v>0</v>
      </c>
      <c r="AS116" s="0" t="e">
        <f aca="false">IF($A116&lt;Summary!$C$5,VLOOKUP($A116,'[5]Work Area'!$A$6:$Q$288,13)*AR116,"")</f>
        <v>#N/A</v>
      </c>
      <c r="AT116" s="0" t="e">
        <f aca="false">IF($A116&lt;Summary!$C$5,VLOOKUP($A116,'[5]Work Area'!$A$6:$Q$288,17)*AR116,"")</f>
        <v>#N/A</v>
      </c>
      <c r="AU116" s="0" t="e">
        <f aca="false">SUM(AS116:AT116)</f>
        <v>#N/A</v>
      </c>
      <c r="AV116" s="0" t="e">
        <f aca="false">IF($A116&lt;Summary!$C$5,VLOOKUP($A116,'[5]Work Area'!$A$6:$Q$288,10)*AR116,"")</f>
        <v>#N/A</v>
      </c>
      <c r="AW116" s="0" t="e">
        <f aca="false">IF($A116&lt;Summary!$C$5,VLOOKUP($A116,'[5]Work Area'!$A$6:$Q$288,15)*AR116,"")</f>
        <v>#N/A</v>
      </c>
      <c r="AX116" s="0" t="e">
        <f aca="false">SUM(AV116:AW116)</f>
        <v>#N/A</v>
      </c>
      <c r="AY116" s="0" t="e">
        <f aca="false">AU116-AX116</f>
        <v>#N/A</v>
      </c>
      <c r="AZ116" s="0" t="e">
        <f aca="false">IF($A116&lt;Summary!$C$5,'[5]Transport calcs'!$E124*AR116,"")</f>
        <v>#VALUE!</v>
      </c>
      <c r="BA116" s="0" t="e">
        <f aca="false">IF($A116&lt;Summary!$C$5,'[5]Transport calcs'!$G124*AR116,"")</f>
        <v>#VALUE!</v>
      </c>
      <c r="BB116" s="0" t="e">
        <f aca="false">IF($A116&lt;Summary!$C$5,'[5]Transport calcs'!$N124*AR116,"")</f>
        <v>#VALUE!</v>
      </c>
      <c r="BC116" s="0" t="e">
        <f aca="false">SUM(AZ116:BB116)</f>
        <v>#VALUE!</v>
      </c>
      <c r="BD116" s="0" t="e">
        <f aca="false">AY116-BC116</f>
        <v>#N/A</v>
      </c>
    </row>
    <row r="117" customFormat="false" ht="12.75" hidden="false" customHeight="false" outlineLevel="0" collapsed="false">
      <c r="A117" s="96" t="n">
        <f aca="false">[1]Sheet1!$A117</f>
        <v>0</v>
      </c>
      <c r="B117" s="96"/>
      <c r="C117" s="35" t="n">
        <f aca="false">(IF($A117&lt;Summary!$C$5,0.5*SUM([1]Sheet1!$B117)+0.5*SUM([2]Sheet1!$B117),""))</f>
        <v>0</v>
      </c>
      <c r="D117" s="35" t="n">
        <f aca="false">(IF($A117&lt;Summary!$C$5,0.5*SUM([1]Sheet1!$C117)+0.5*SUM([2]Sheet1!$C117),""))</f>
        <v>0</v>
      </c>
      <c r="E117" s="35" t="n">
        <f aca="false">(IF($A117&lt;Summary!$C$5,0.5*SUM([1]Sheet1!$D117)+0.5*SUM([2]Sheet1!$D117),""))</f>
        <v>0</v>
      </c>
      <c r="F117" s="35" t="n">
        <f aca="false">IF($A117&lt;Summary!$C$5,[1]Inputs!$K135,"")</f>
        <v>0</v>
      </c>
      <c r="G117" s="35" t="n">
        <f aca="false">IF($A117&lt;Summary!$C$5,[1]Inputs!$M135,"")</f>
        <v>0</v>
      </c>
      <c r="H117" s="35" t="n">
        <f aca="false">SUM(F117:G117)</f>
        <v>0</v>
      </c>
      <c r="I117" s="35" t="n">
        <f aca="false">IF($A117&lt;Summary!$C$5,[2]Inputs!$K135*U117,"")</f>
        <v>0</v>
      </c>
      <c r="J117" s="35" t="n">
        <f aca="false">IF($A117&lt;Summary!$C$5,[2]Inputs!$M135*U117,"")</f>
        <v>0</v>
      </c>
      <c r="K117" s="35" t="n">
        <f aca="false">SUM(I117:J117)</f>
        <v>0</v>
      </c>
      <c r="L117" s="35" t="n">
        <f aca="false">(IF($A117&lt;Summary!$C$5,0.5*SUM([1]Sheet1!$E117)+0.5*SUM([2]Sheet1!$E117),""))*$U117</f>
        <v>0</v>
      </c>
      <c r="M117" s="35" t="n">
        <f aca="false">(IF($A117&lt;Summary!$C$5,0.5*SUM([1]Sheet1!$F117)+0.5*SUM([2]Sheet1!$F117),""))*$U117</f>
        <v>0</v>
      </c>
      <c r="N117" s="35" t="n">
        <f aca="false">(IF($A117&lt;Summary!$C$5,0.5*SUM([1]Sheet1!$G117)+0.5*SUM([2]Sheet1!$G117),""))*U117</f>
        <v>0</v>
      </c>
      <c r="O117" s="35" t="n">
        <f aca="false">(IF($A117&lt;Summary!$C$5,0.5*SUM([1]Sheet1!$H117)+0.5*SUM([2]Sheet1!$H117),""))*U117</f>
        <v>0</v>
      </c>
      <c r="P117" s="35" t="n">
        <f aca="false">(IF($A117&lt;Summary!$C$5,0.5*SUM([1]Sheet1!$I117)+0.5*SUM([2]Sheet1!$I117),""))*$U117</f>
        <v>0</v>
      </c>
      <c r="Q117" s="35" t="n">
        <f aca="false">(IF($A117&lt;Summary!$C$5,0.5*SUM([1]Sheet1!$J117)+0.5*SUM([2]Sheet1!$J117),""))*$U117</f>
        <v>0</v>
      </c>
      <c r="R117" s="35" t="n">
        <f aca="false">(IF($A117&lt;Summary!$C$5,0.5*SUM([1]Sheet1!$K117)+0.5*SUM([2]Sheet1!$K117),""))*$U117</f>
        <v>0</v>
      </c>
      <c r="S117" s="35" t="n">
        <f aca="false">(IF($A117&lt;Summary!$C$5,0.5*SUM([1]Sheet1!$L117)+0.5*SUM([2]Sheet1!$L117),""))*U117</f>
        <v>0</v>
      </c>
      <c r="T117" s="35" t="n">
        <f aca="false">(IF($A117&lt;Summary!$C$5,0.5*SUM([1]Sheet1!$M117)+0.5*SUM([2]Sheet1!$M117),""))*U117</f>
        <v>0</v>
      </c>
      <c r="U117" s="23" t="n">
        <f aca="false">ROUND(IF($A117&lt;Summary!$C$5,SUM([1]Sheet1!$N117)+SUM([2]Sheet1!$N117),""),0)</f>
        <v>0</v>
      </c>
      <c r="V117" s="37"/>
      <c r="W117" s="96" t="n">
        <f aca="false">[3]Sheet1!$A117</f>
        <v>0</v>
      </c>
      <c r="X117" s="97" t="n">
        <f aca="false">(Summary!$C$8*[3]Sheet1!$B117+Summary!$C$9*[4]Sheet1!$B117)*$U117</f>
        <v>0</v>
      </c>
      <c r="Y117" s="97" t="n">
        <f aca="false">(Summary!$C$8*[3]Sheet1!$C117+Summary!$C$9*[4]Sheet1!$C117)*$U117</f>
        <v>0</v>
      </c>
      <c r="Z117" s="97" t="n">
        <f aca="false">(Summary!$C$8*[3]Sheet1!$D117+Summary!$C$9*[4]Sheet1!$D117)*$U117</f>
        <v>0</v>
      </c>
      <c r="AA117" s="97" t="n">
        <f aca="false">IF($A117&lt;Summary!$C$5,[3]Inputs!$K135*U117,"")</f>
        <v>0</v>
      </c>
      <c r="AB117" s="97" t="n">
        <f aca="false">IF($A117&lt;Summary!$C$5,[3]Inputs!$M135*U117,"")</f>
        <v>0</v>
      </c>
      <c r="AC117" s="97" t="n">
        <f aca="false">SUM(AA117:AB117)</f>
        <v>0</v>
      </c>
      <c r="AD117" s="97" t="n">
        <f aca="false">IF($A117&lt;Summary!$C$5,[4]Inputs!$K135*U117,"")</f>
        <v>0</v>
      </c>
      <c r="AE117" s="97" t="n">
        <f aca="false">IF($A117&lt;Summary!$C$5,[4]Inputs!$M135*U117,"")</f>
        <v>0</v>
      </c>
      <c r="AF117" s="97" t="n">
        <f aca="false">SUM(AD117:AE117)</f>
        <v>0</v>
      </c>
      <c r="AG117" s="97" t="n">
        <f aca="false">(Summary!$C$8*[3]Sheet1!$E117+Summary!$C$9*[4]Sheet1!$E117)*$U117</f>
        <v>0</v>
      </c>
      <c r="AH117" s="97" t="n">
        <f aca="false">(Summary!$C$8*[3]Sheet1!$F117+Summary!$C$9*[4]Sheet1!$F117)*$U117</f>
        <v>0</v>
      </c>
      <c r="AI117" s="97" t="n">
        <f aca="false">(Summary!$C$8*[3]Sheet1!$G117+Summary!$C$9*[4]Sheet1!$G117)*$U117</f>
        <v>0</v>
      </c>
      <c r="AJ117" s="97" t="n">
        <f aca="false">(Summary!$C$8*[3]Sheet1!$H117+Summary!$C$9*[4]Sheet1!$H117)*$U117</f>
        <v>0</v>
      </c>
      <c r="AK117" s="97" t="n">
        <f aca="false">(Summary!$C$8*[3]Sheet1!$I117+Summary!$C$9*[4]Sheet1!$I117)*$U117</f>
        <v>0</v>
      </c>
      <c r="AL117" s="97" t="n">
        <f aca="false">(Summary!$C$8*[3]Sheet1!$J117+Summary!$C$9*[4]Sheet1!$J117)*$U117</f>
        <v>0</v>
      </c>
      <c r="AM117" s="97" t="n">
        <f aca="false">(Summary!$C$8*[3]Sheet1!$K117+Summary!$C$9*[4]Sheet1!$K117)*$U117</f>
        <v>0</v>
      </c>
      <c r="AN117" s="97" t="n">
        <f aca="false">(Summary!$C$8*[3]Sheet1!$L117+Summary!$C$9*[4]Sheet1!$L117)*$U117</f>
        <v>0</v>
      </c>
      <c r="AO117" s="97" t="n">
        <f aca="false">(Summary!$C$8*[3]Sheet1!$M117+Summary!$C$9*[4]Sheet1!$M117)*$U117</f>
        <v>0</v>
      </c>
      <c r="AP117" s="96"/>
      <c r="AQ117" s="37"/>
      <c r="AR117" s="23" t="n">
        <f aca="false">U117</f>
        <v>0</v>
      </c>
      <c r="AS117" s="0" t="e">
        <f aca="false">IF($A117&lt;Summary!$C$5,VLOOKUP($A117,'[5]Work Area'!$A$6:$Q$288,13)*AR117,"")</f>
        <v>#N/A</v>
      </c>
      <c r="AT117" s="0" t="e">
        <f aca="false">IF($A117&lt;Summary!$C$5,VLOOKUP($A117,'[5]Work Area'!$A$6:$Q$288,17)*AR117,"")</f>
        <v>#N/A</v>
      </c>
      <c r="AU117" s="0" t="e">
        <f aca="false">SUM(AS117:AT117)</f>
        <v>#N/A</v>
      </c>
      <c r="AV117" s="0" t="e">
        <f aca="false">IF($A117&lt;Summary!$C$5,VLOOKUP($A117,'[5]Work Area'!$A$6:$Q$288,10)*AR117,"")</f>
        <v>#N/A</v>
      </c>
      <c r="AW117" s="0" t="e">
        <f aca="false">IF($A117&lt;Summary!$C$5,VLOOKUP($A117,'[5]Work Area'!$A$6:$Q$288,15)*AR117,"")</f>
        <v>#N/A</v>
      </c>
      <c r="AX117" s="0" t="e">
        <f aca="false">SUM(AV117:AW117)</f>
        <v>#N/A</v>
      </c>
      <c r="AY117" s="0" t="e">
        <f aca="false">AU117-AX117</f>
        <v>#N/A</v>
      </c>
      <c r="AZ117" s="0" t="e">
        <f aca="false">IF($A117&lt;Summary!$C$5,'[5]Transport calcs'!$E125*AR117,"")</f>
        <v>#VALUE!</v>
      </c>
      <c r="BA117" s="0" t="e">
        <f aca="false">IF($A117&lt;Summary!$C$5,'[5]Transport calcs'!$G125*AR117,"")</f>
        <v>#VALUE!</v>
      </c>
      <c r="BB117" s="0" t="e">
        <f aca="false">IF($A117&lt;Summary!$C$5,'[5]Transport calcs'!$N125*AR117,"")</f>
        <v>#VALUE!</v>
      </c>
      <c r="BC117" s="0" t="e">
        <f aca="false">SUM(AZ117:BB117)</f>
        <v>#VALUE!</v>
      </c>
      <c r="BD117" s="0" t="e">
        <f aca="false">AY117-BC117</f>
        <v>#N/A</v>
      </c>
    </row>
    <row r="118" customFormat="false" ht="12.75" hidden="false" customHeight="false" outlineLevel="0" collapsed="false">
      <c r="A118" s="96" t="n">
        <f aca="false">[1]Sheet1!$A118</f>
        <v>0</v>
      </c>
      <c r="B118" s="96"/>
      <c r="C118" s="35" t="n">
        <f aca="false">(IF($A118&lt;Summary!$C$5,0.5*SUM([1]Sheet1!$B118)+0.5*SUM([2]Sheet1!$B118),""))</f>
        <v>0</v>
      </c>
      <c r="D118" s="35" t="n">
        <f aca="false">(IF($A118&lt;Summary!$C$5,0.5*SUM([1]Sheet1!$C118)+0.5*SUM([2]Sheet1!$C118),""))</f>
        <v>0</v>
      </c>
      <c r="E118" s="35" t="n">
        <f aca="false">(IF($A118&lt;Summary!$C$5,0.5*SUM([1]Sheet1!$D118)+0.5*SUM([2]Sheet1!$D118),""))</f>
        <v>0</v>
      </c>
      <c r="F118" s="35" t="n">
        <f aca="false">IF($A118&lt;Summary!$C$5,[1]Inputs!$K136,"")</f>
        <v>0</v>
      </c>
      <c r="G118" s="35" t="n">
        <f aca="false">IF($A118&lt;Summary!$C$5,[1]Inputs!$M136,"")</f>
        <v>0</v>
      </c>
      <c r="H118" s="35" t="n">
        <f aca="false">SUM(F118:G118)</f>
        <v>0</v>
      </c>
      <c r="I118" s="35" t="n">
        <f aca="false">IF($A118&lt;Summary!$C$5,[2]Inputs!$K136*U118,"")</f>
        <v>0</v>
      </c>
      <c r="J118" s="35" t="n">
        <f aca="false">IF($A118&lt;Summary!$C$5,[2]Inputs!$M136*U118,"")</f>
        <v>0</v>
      </c>
      <c r="K118" s="35" t="n">
        <f aca="false">SUM(I118:J118)</f>
        <v>0</v>
      </c>
      <c r="L118" s="35" t="n">
        <f aca="false">(IF($A118&lt;Summary!$C$5,0.5*SUM([1]Sheet1!$E118)+0.5*SUM([2]Sheet1!$E118),""))*$U118</f>
        <v>0</v>
      </c>
      <c r="M118" s="35" t="n">
        <f aca="false">(IF($A118&lt;Summary!$C$5,0.5*SUM([1]Sheet1!$F118)+0.5*SUM([2]Sheet1!$F118),""))*$U118</f>
        <v>0</v>
      </c>
      <c r="N118" s="35" t="n">
        <f aca="false">(IF($A118&lt;Summary!$C$5,0.5*SUM([1]Sheet1!$G118)+0.5*SUM([2]Sheet1!$G118),""))*U118</f>
        <v>0</v>
      </c>
      <c r="O118" s="35" t="n">
        <f aca="false">(IF($A118&lt;Summary!$C$5,0.5*SUM([1]Sheet1!$H118)+0.5*SUM([2]Sheet1!$H118),""))*U118</f>
        <v>0</v>
      </c>
      <c r="P118" s="35" t="n">
        <f aca="false">(IF($A118&lt;Summary!$C$5,0.5*SUM([1]Sheet1!$I118)+0.5*SUM([2]Sheet1!$I118),""))*$U118</f>
        <v>0</v>
      </c>
      <c r="Q118" s="35" t="n">
        <f aca="false">(IF($A118&lt;Summary!$C$5,0.5*SUM([1]Sheet1!$J118)+0.5*SUM([2]Sheet1!$J118),""))*$U118</f>
        <v>0</v>
      </c>
      <c r="R118" s="35" t="n">
        <f aca="false">(IF($A118&lt;Summary!$C$5,0.5*SUM([1]Sheet1!$K118)+0.5*SUM([2]Sheet1!$K118),""))*$U118</f>
        <v>0</v>
      </c>
      <c r="S118" s="35" t="n">
        <f aca="false">(IF($A118&lt;Summary!$C$5,0.5*SUM([1]Sheet1!$L118)+0.5*SUM([2]Sheet1!$L118),""))*U118</f>
        <v>0</v>
      </c>
      <c r="T118" s="35" t="n">
        <f aca="false">(IF($A118&lt;Summary!$C$5,0.5*SUM([1]Sheet1!$M118)+0.5*SUM([2]Sheet1!$M118),""))*U118</f>
        <v>0</v>
      </c>
      <c r="U118" s="23" t="n">
        <f aca="false">ROUND(IF($A118&lt;Summary!$C$5,SUM([1]Sheet1!$N118)+SUM([2]Sheet1!$N118),""),0)</f>
        <v>0</v>
      </c>
      <c r="V118" s="37"/>
      <c r="W118" s="96" t="n">
        <f aca="false">[3]Sheet1!$A118</f>
        <v>0</v>
      </c>
      <c r="X118" s="97" t="n">
        <f aca="false">(Summary!$C$8*[3]Sheet1!$B118+Summary!$C$9*[4]Sheet1!$B118)*$U118</f>
        <v>0</v>
      </c>
      <c r="Y118" s="97" t="n">
        <f aca="false">(Summary!$C$8*[3]Sheet1!$C118+Summary!$C$9*[4]Sheet1!$C118)*$U118</f>
        <v>0</v>
      </c>
      <c r="Z118" s="97" t="n">
        <f aca="false">(Summary!$C$8*[3]Sheet1!$D118+Summary!$C$9*[4]Sheet1!$D118)*$U118</f>
        <v>0</v>
      </c>
      <c r="AA118" s="97" t="n">
        <f aca="false">IF($A118&lt;Summary!$C$5,[3]Inputs!$K136*U118,"")</f>
        <v>0</v>
      </c>
      <c r="AB118" s="97" t="n">
        <f aca="false">IF($A118&lt;Summary!$C$5,[3]Inputs!$M136*U118,"")</f>
        <v>0</v>
      </c>
      <c r="AC118" s="97" t="n">
        <f aca="false">SUM(AA118:AB118)</f>
        <v>0</v>
      </c>
      <c r="AD118" s="97" t="n">
        <f aca="false">IF($A118&lt;Summary!$C$5,[4]Inputs!$K136*U118,"")</f>
        <v>0</v>
      </c>
      <c r="AE118" s="97" t="n">
        <f aca="false">IF($A118&lt;Summary!$C$5,[4]Inputs!$M136*U118,"")</f>
        <v>0</v>
      </c>
      <c r="AF118" s="97" t="n">
        <f aca="false">SUM(AD118:AE118)</f>
        <v>0</v>
      </c>
      <c r="AG118" s="97" t="n">
        <f aca="false">(Summary!$C$8*[3]Sheet1!$E118+Summary!$C$9*[4]Sheet1!$E118)*$U118</f>
        <v>0</v>
      </c>
      <c r="AH118" s="97" t="n">
        <f aca="false">(Summary!$C$8*[3]Sheet1!$F118+Summary!$C$9*[4]Sheet1!$F118)*$U118</f>
        <v>0</v>
      </c>
      <c r="AI118" s="97" t="n">
        <f aca="false">(Summary!$C$8*[3]Sheet1!$G118+Summary!$C$9*[4]Sheet1!$G118)*$U118</f>
        <v>0</v>
      </c>
      <c r="AJ118" s="97" t="n">
        <f aca="false">(Summary!$C$8*[3]Sheet1!$H118+Summary!$C$9*[4]Sheet1!$H118)*$U118</f>
        <v>0</v>
      </c>
      <c r="AK118" s="97" t="n">
        <f aca="false">(Summary!$C$8*[3]Sheet1!$I118+Summary!$C$9*[4]Sheet1!$I118)*$U118</f>
        <v>0</v>
      </c>
      <c r="AL118" s="97" t="n">
        <f aca="false">(Summary!$C$8*[3]Sheet1!$J118+Summary!$C$9*[4]Sheet1!$J118)*$U118</f>
        <v>0</v>
      </c>
      <c r="AM118" s="97" t="n">
        <f aca="false">(Summary!$C$8*[3]Sheet1!$K118+Summary!$C$9*[4]Sheet1!$K118)*$U118</f>
        <v>0</v>
      </c>
      <c r="AN118" s="97" t="n">
        <f aca="false">(Summary!$C$8*[3]Sheet1!$L118+Summary!$C$9*[4]Sheet1!$L118)*$U118</f>
        <v>0</v>
      </c>
      <c r="AO118" s="97" t="n">
        <f aca="false">(Summary!$C$8*[3]Sheet1!$M118+Summary!$C$9*[4]Sheet1!$M118)*$U118</f>
        <v>0</v>
      </c>
      <c r="AP118" s="96"/>
      <c r="AQ118" s="37"/>
      <c r="AR118" s="23" t="n">
        <f aca="false">U118</f>
        <v>0</v>
      </c>
      <c r="AS118" s="0" t="e">
        <f aca="false">IF($A118&lt;Summary!$C$5,VLOOKUP($A118,'[5]Work Area'!$A$6:$Q$288,13)*AR118,"")</f>
        <v>#N/A</v>
      </c>
      <c r="AT118" s="0" t="e">
        <f aca="false">IF($A118&lt;Summary!$C$5,VLOOKUP($A118,'[5]Work Area'!$A$6:$Q$288,17)*AR118,"")</f>
        <v>#N/A</v>
      </c>
      <c r="AU118" s="0" t="e">
        <f aca="false">SUM(AS118:AT118)</f>
        <v>#N/A</v>
      </c>
      <c r="AV118" s="0" t="e">
        <f aca="false">IF($A118&lt;Summary!$C$5,VLOOKUP($A118,'[5]Work Area'!$A$6:$Q$288,10)*AR118,"")</f>
        <v>#N/A</v>
      </c>
      <c r="AW118" s="0" t="e">
        <f aca="false">IF($A118&lt;Summary!$C$5,VLOOKUP($A118,'[5]Work Area'!$A$6:$Q$288,15)*AR118,"")</f>
        <v>#N/A</v>
      </c>
      <c r="AX118" s="0" t="e">
        <f aca="false">SUM(AV118:AW118)</f>
        <v>#N/A</v>
      </c>
      <c r="AY118" s="0" t="e">
        <f aca="false">AU118-AX118</f>
        <v>#N/A</v>
      </c>
      <c r="AZ118" s="0" t="e">
        <f aca="false">IF($A118&lt;Summary!$C$5,'[5]Transport calcs'!$E126*AR118,"")</f>
        <v>#VALUE!</v>
      </c>
      <c r="BA118" s="0" t="e">
        <f aca="false">IF($A118&lt;Summary!$C$5,'[5]Transport calcs'!$G126*AR118,"")</f>
        <v>#VALUE!</v>
      </c>
      <c r="BB118" s="0" t="e">
        <f aca="false">IF($A118&lt;Summary!$C$5,'[5]Transport calcs'!$N126*AR118,"")</f>
        <v>#VALUE!</v>
      </c>
      <c r="BC118" s="0" t="e">
        <f aca="false">SUM(AZ118:BB118)</f>
        <v>#VALUE!</v>
      </c>
      <c r="BD118" s="0" t="e">
        <f aca="false">AY118-BC118</f>
        <v>#N/A</v>
      </c>
    </row>
    <row r="119" customFormat="false" ht="12.75" hidden="false" customHeight="false" outlineLevel="0" collapsed="false">
      <c r="A119" s="96" t="n">
        <f aca="false">[1]Sheet1!$A119</f>
        <v>0</v>
      </c>
      <c r="B119" s="96"/>
      <c r="C119" s="35" t="n">
        <f aca="false">(IF($A119&lt;Summary!$C$5,0.5*SUM([1]Sheet1!$B119)+0.5*SUM([2]Sheet1!$B119),""))</f>
        <v>0</v>
      </c>
      <c r="D119" s="35" t="n">
        <f aca="false">(IF($A119&lt;Summary!$C$5,0.5*SUM([1]Sheet1!$C119)+0.5*SUM([2]Sheet1!$C119),""))</f>
        <v>0</v>
      </c>
      <c r="E119" s="35" t="n">
        <f aca="false">(IF($A119&lt;Summary!$C$5,0.5*SUM([1]Sheet1!$D119)+0.5*SUM([2]Sheet1!$D119),""))</f>
        <v>0</v>
      </c>
      <c r="F119" s="35" t="n">
        <f aca="false">IF($A119&lt;Summary!$C$5,[1]Inputs!$K137,"")</f>
        <v>0</v>
      </c>
      <c r="G119" s="35" t="n">
        <f aca="false">IF($A119&lt;Summary!$C$5,[1]Inputs!$M137,"")</f>
        <v>0</v>
      </c>
      <c r="H119" s="35" t="n">
        <f aca="false">SUM(F119:G119)</f>
        <v>0</v>
      </c>
      <c r="I119" s="35" t="n">
        <f aca="false">IF($A119&lt;Summary!$C$5,[2]Inputs!$K137*U119,"")</f>
        <v>0</v>
      </c>
      <c r="J119" s="35" t="n">
        <f aca="false">IF($A119&lt;Summary!$C$5,[2]Inputs!$M137*U119,"")</f>
        <v>0</v>
      </c>
      <c r="K119" s="35" t="n">
        <f aca="false">SUM(I119:J119)</f>
        <v>0</v>
      </c>
      <c r="L119" s="35" t="n">
        <f aca="false">(IF($A119&lt;Summary!$C$5,0.5*SUM([1]Sheet1!$E119)+0.5*SUM([2]Sheet1!$E119),""))*$U119</f>
        <v>0</v>
      </c>
      <c r="M119" s="35" t="n">
        <f aca="false">(IF($A119&lt;Summary!$C$5,0.5*SUM([1]Sheet1!$F119)+0.5*SUM([2]Sheet1!$F119),""))*$U119</f>
        <v>0</v>
      </c>
      <c r="N119" s="35" t="n">
        <f aca="false">(IF($A119&lt;Summary!$C$5,0.5*SUM([1]Sheet1!$G119)+0.5*SUM([2]Sheet1!$G119),""))*U119</f>
        <v>0</v>
      </c>
      <c r="O119" s="35" t="n">
        <f aca="false">(IF($A119&lt;Summary!$C$5,0.5*SUM([1]Sheet1!$H119)+0.5*SUM([2]Sheet1!$H119),""))*U119</f>
        <v>0</v>
      </c>
      <c r="P119" s="35" t="n">
        <f aca="false">(IF($A119&lt;Summary!$C$5,0.5*SUM([1]Sheet1!$I119)+0.5*SUM([2]Sheet1!$I119),""))*$U119</f>
        <v>0</v>
      </c>
      <c r="Q119" s="35" t="n">
        <f aca="false">(IF($A119&lt;Summary!$C$5,0.5*SUM([1]Sheet1!$J119)+0.5*SUM([2]Sheet1!$J119),""))*$U119</f>
        <v>0</v>
      </c>
      <c r="R119" s="35" t="n">
        <f aca="false">(IF($A119&lt;Summary!$C$5,0.5*SUM([1]Sheet1!$K119)+0.5*SUM([2]Sheet1!$K119),""))*$U119</f>
        <v>0</v>
      </c>
      <c r="S119" s="35" t="n">
        <f aca="false">(IF($A119&lt;Summary!$C$5,0.5*SUM([1]Sheet1!$L119)+0.5*SUM([2]Sheet1!$L119),""))*U119</f>
        <v>0</v>
      </c>
      <c r="T119" s="35" t="n">
        <f aca="false">(IF($A119&lt;Summary!$C$5,0.5*SUM([1]Sheet1!$M119)+0.5*SUM([2]Sheet1!$M119),""))*U119</f>
        <v>0</v>
      </c>
      <c r="U119" s="23" t="n">
        <f aca="false">ROUND(IF($A119&lt;Summary!$C$5,SUM([1]Sheet1!$N119)+SUM([2]Sheet1!$N119),""),0)</f>
        <v>0</v>
      </c>
      <c r="V119" s="37"/>
      <c r="W119" s="96" t="n">
        <f aca="false">[3]Sheet1!$A119</f>
        <v>0</v>
      </c>
      <c r="X119" s="97" t="n">
        <f aca="false">(Summary!$C$8*[3]Sheet1!$B119+Summary!$C$9*[4]Sheet1!$B119)*$U119</f>
        <v>0</v>
      </c>
      <c r="Y119" s="97" t="n">
        <f aca="false">(Summary!$C$8*[3]Sheet1!$C119+Summary!$C$9*[4]Sheet1!$C119)*$U119</f>
        <v>0</v>
      </c>
      <c r="Z119" s="97" t="n">
        <f aca="false">(Summary!$C$8*[3]Sheet1!$D119+Summary!$C$9*[4]Sheet1!$D119)*$U119</f>
        <v>0</v>
      </c>
      <c r="AA119" s="97" t="n">
        <f aca="false">IF($A119&lt;Summary!$C$5,[3]Inputs!$K137*U119,"")</f>
        <v>0</v>
      </c>
      <c r="AB119" s="97" t="n">
        <f aca="false">IF($A119&lt;Summary!$C$5,[3]Inputs!$M137*U119,"")</f>
        <v>0</v>
      </c>
      <c r="AC119" s="97" t="n">
        <f aca="false">SUM(AA119:AB119)</f>
        <v>0</v>
      </c>
      <c r="AD119" s="97" t="n">
        <f aca="false">IF($A119&lt;Summary!$C$5,[4]Inputs!$K137*U119,"")</f>
        <v>0</v>
      </c>
      <c r="AE119" s="97" t="n">
        <f aca="false">IF($A119&lt;Summary!$C$5,[4]Inputs!$M137*U119,"")</f>
        <v>0</v>
      </c>
      <c r="AF119" s="97" t="n">
        <f aca="false">SUM(AD119:AE119)</f>
        <v>0</v>
      </c>
      <c r="AG119" s="97" t="n">
        <f aca="false">(Summary!$C$8*[3]Sheet1!$E119+Summary!$C$9*[4]Sheet1!$E119)*$U119</f>
        <v>0</v>
      </c>
      <c r="AH119" s="97" t="n">
        <f aca="false">(Summary!$C$8*[3]Sheet1!$F119+Summary!$C$9*[4]Sheet1!$F119)*$U119</f>
        <v>0</v>
      </c>
      <c r="AI119" s="97" t="n">
        <f aca="false">(Summary!$C$8*[3]Sheet1!$G119+Summary!$C$9*[4]Sheet1!$G119)*$U119</f>
        <v>0</v>
      </c>
      <c r="AJ119" s="97" t="n">
        <f aca="false">(Summary!$C$8*[3]Sheet1!$H119+Summary!$C$9*[4]Sheet1!$H119)*$U119</f>
        <v>0</v>
      </c>
      <c r="AK119" s="97" t="n">
        <f aca="false">(Summary!$C$8*[3]Sheet1!$I119+Summary!$C$9*[4]Sheet1!$I119)*$U119</f>
        <v>0</v>
      </c>
      <c r="AL119" s="97" t="n">
        <f aca="false">(Summary!$C$8*[3]Sheet1!$J119+Summary!$C$9*[4]Sheet1!$J119)*$U119</f>
        <v>0</v>
      </c>
      <c r="AM119" s="97" t="n">
        <f aca="false">(Summary!$C$8*[3]Sheet1!$K119+Summary!$C$9*[4]Sheet1!$K119)*$U119</f>
        <v>0</v>
      </c>
      <c r="AN119" s="97" t="n">
        <f aca="false">(Summary!$C$8*[3]Sheet1!$L119+Summary!$C$9*[4]Sheet1!$L119)*$U119</f>
        <v>0</v>
      </c>
      <c r="AO119" s="97" t="n">
        <f aca="false">(Summary!$C$8*[3]Sheet1!$M119+Summary!$C$9*[4]Sheet1!$M119)*$U119</f>
        <v>0</v>
      </c>
      <c r="AP119" s="96"/>
      <c r="AQ119" s="37"/>
      <c r="AR119" s="23" t="n">
        <f aca="false">U119</f>
        <v>0</v>
      </c>
      <c r="AS119" s="0" t="e">
        <f aca="false">IF($A119&lt;Summary!$C$5,VLOOKUP($A119,'[5]Work Area'!$A$6:$Q$288,13)*AR119,"")</f>
        <v>#N/A</v>
      </c>
      <c r="AT119" s="0" t="e">
        <f aca="false">IF($A119&lt;Summary!$C$5,VLOOKUP($A119,'[5]Work Area'!$A$6:$Q$288,17)*AR119,"")</f>
        <v>#N/A</v>
      </c>
      <c r="AU119" s="0" t="e">
        <f aca="false">SUM(AS119:AT119)</f>
        <v>#N/A</v>
      </c>
      <c r="AV119" s="0" t="e">
        <f aca="false">IF($A119&lt;Summary!$C$5,VLOOKUP($A119,'[5]Work Area'!$A$6:$Q$288,10)*AR119,"")</f>
        <v>#N/A</v>
      </c>
      <c r="AW119" s="0" t="e">
        <f aca="false">IF($A119&lt;Summary!$C$5,VLOOKUP($A119,'[5]Work Area'!$A$6:$Q$288,15)*AR119,"")</f>
        <v>#N/A</v>
      </c>
      <c r="AX119" s="0" t="e">
        <f aca="false">SUM(AV119:AW119)</f>
        <v>#N/A</v>
      </c>
      <c r="AY119" s="0" t="e">
        <f aca="false">AU119-AX119</f>
        <v>#N/A</v>
      </c>
      <c r="AZ119" s="0" t="e">
        <f aca="false">IF($A119&lt;Summary!$C$5,'[5]Transport calcs'!$E127*AR119,"")</f>
        <v>#VALUE!</v>
      </c>
      <c r="BA119" s="0" t="e">
        <f aca="false">IF($A119&lt;Summary!$C$5,'[5]Transport calcs'!$G127*AR119,"")</f>
        <v>#VALUE!</v>
      </c>
      <c r="BB119" s="0" t="e">
        <f aca="false">IF($A119&lt;Summary!$C$5,'[5]Transport calcs'!$N127*AR119,"")</f>
        <v>#VALUE!</v>
      </c>
      <c r="BC119" s="0" t="e">
        <f aca="false">SUM(AZ119:BB119)</f>
        <v>#VALUE!</v>
      </c>
      <c r="BD119" s="0" t="e">
        <f aca="false">AY119-BC119</f>
        <v>#N/A</v>
      </c>
    </row>
    <row r="120" customFormat="false" ht="12.75" hidden="false" customHeight="false" outlineLevel="0" collapsed="false">
      <c r="A120" s="96" t="n">
        <f aca="false">[1]Sheet1!$A120</f>
        <v>0</v>
      </c>
      <c r="B120" s="96"/>
      <c r="C120" s="35" t="n">
        <f aca="false">(IF($A120&lt;Summary!$C$5,0.5*SUM([1]Sheet1!$B120)+0.5*SUM([2]Sheet1!$B120),""))</f>
        <v>0</v>
      </c>
      <c r="D120" s="35" t="n">
        <f aca="false">(IF($A120&lt;Summary!$C$5,0.5*SUM([1]Sheet1!$C120)+0.5*SUM([2]Sheet1!$C120),""))</f>
        <v>0</v>
      </c>
      <c r="E120" s="35" t="n">
        <f aca="false">(IF($A120&lt;Summary!$C$5,0.5*SUM([1]Sheet1!$D120)+0.5*SUM([2]Sheet1!$D120),""))</f>
        <v>0</v>
      </c>
      <c r="F120" s="35" t="n">
        <f aca="false">IF($A120&lt;Summary!$C$5,[1]Inputs!$K138,"")</f>
        <v>0</v>
      </c>
      <c r="G120" s="35" t="n">
        <f aca="false">IF($A120&lt;Summary!$C$5,[1]Inputs!$M138,"")</f>
        <v>0</v>
      </c>
      <c r="H120" s="35" t="n">
        <f aca="false">SUM(F120:G120)</f>
        <v>0</v>
      </c>
      <c r="I120" s="35" t="n">
        <f aca="false">IF($A120&lt;Summary!$C$5,[2]Inputs!$K138*U120,"")</f>
        <v>0</v>
      </c>
      <c r="J120" s="35" t="n">
        <f aca="false">IF($A120&lt;Summary!$C$5,[2]Inputs!$M138*U120,"")</f>
        <v>0</v>
      </c>
      <c r="K120" s="35" t="n">
        <f aca="false">SUM(I120:J120)</f>
        <v>0</v>
      </c>
      <c r="L120" s="35" t="n">
        <f aca="false">(IF($A120&lt;Summary!$C$5,0.5*SUM([1]Sheet1!$E120)+0.5*SUM([2]Sheet1!$E120),""))*$U120</f>
        <v>0</v>
      </c>
      <c r="M120" s="35" t="n">
        <f aca="false">(IF($A120&lt;Summary!$C$5,0.5*SUM([1]Sheet1!$F120)+0.5*SUM([2]Sheet1!$F120),""))*$U120</f>
        <v>0</v>
      </c>
      <c r="N120" s="35" t="n">
        <f aca="false">(IF($A120&lt;Summary!$C$5,0.5*SUM([1]Sheet1!$G120)+0.5*SUM([2]Sheet1!$G120),""))*U120</f>
        <v>0</v>
      </c>
      <c r="O120" s="35" t="n">
        <f aca="false">(IF($A120&lt;Summary!$C$5,0.5*SUM([1]Sheet1!$H120)+0.5*SUM([2]Sheet1!$H120),""))*U120</f>
        <v>0</v>
      </c>
      <c r="P120" s="35" t="n">
        <f aca="false">(IF($A120&lt;Summary!$C$5,0.5*SUM([1]Sheet1!$I120)+0.5*SUM([2]Sheet1!$I120),""))*$U120</f>
        <v>0</v>
      </c>
      <c r="Q120" s="35" t="n">
        <f aca="false">(IF($A120&lt;Summary!$C$5,0.5*SUM([1]Sheet1!$J120)+0.5*SUM([2]Sheet1!$J120),""))*$U120</f>
        <v>0</v>
      </c>
      <c r="R120" s="35" t="n">
        <f aca="false">(IF($A120&lt;Summary!$C$5,0.5*SUM([1]Sheet1!$K120)+0.5*SUM([2]Sheet1!$K120),""))*$U120</f>
        <v>0</v>
      </c>
      <c r="S120" s="35" t="n">
        <f aca="false">(IF($A120&lt;Summary!$C$5,0.5*SUM([1]Sheet1!$L120)+0.5*SUM([2]Sheet1!$L120),""))*U120</f>
        <v>0</v>
      </c>
      <c r="T120" s="35" t="n">
        <f aca="false">(IF($A120&lt;Summary!$C$5,0.5*SUM([1]Sheet1!$M120)+0.5*SUM([2]Sheet1!$M120),""))*U120</f>
        <v>0</v>
      </c>
      <c r="U120" s="23" t="n">
        <f aca="false">ROUND(IF($A120&lt;Summary!$C$5,SUM([1]Sheet1!$N120)+SUM([2]Sheet1!$N120),""),0)</f>
        <v>0</v>
      </c>
      <c r="V120" s="37"/>
      <c r="W120" s="96" t="n">
        <f aca="false">[3]Sheet1!$A120</f>
        <v>0</v>
      </c>
      <c r="X120" s="97" t="n">
        <f aca="false">(Summary!$C$8*[3]Sheet1!$B120+Summary!$C$9*[4]Sheet1!$B120)*$U120</f>
        <v>0</v>
      </c>
      <c r="Y120" s="97" t="n">
        <f aca="false">(Summary!$C$8*[3]Sheet1!$C120+Summary!$C$9*[4]Sheet1!$C120)*$U120</f>
        <v>0</v>
      </c>
      <c r="Z120" s="97" t="n">
        <f aca="false">(Summary!$C$8*[3]Sheet1!$D120+Summary!$C$9*[4]Sheet1!$D120)*$U120</f>
        <v>0</v>
      </c>
      <c r="AA120" s="97" t="n">
        <f aca="false">IF($A120&lt;Summary!$C$5,[3]Inputs!$K138*U120,"")</f>
        <v>0</v>
      </c>
      <c r="AB120" s="97" t="n">
        <f aca="false">IF($A120&lt;Summary!$C$5,[3]Inputs!$M138*U120,"")</f>
        <v>0</v>
      </c>
      <c r="AC120" s="97" t="n">
        <f aca="false">SUM(AA120:AB120)</f>
        <v>0</v>
      </c>
      <c r="AD120" s="97" t="n">
        <f aca="false">IF($A120&lt;Summary!$C$5,[4]Inputs!$K138*U120,"")</f>
        <v>0</v>
      </c>
      <c r="AE120" s="97" t="n">
        <f aca="false">IF($A120&lt;Summary!$C$5,[4]Inputs!$M138*U120,"")</f>
        <v>0</v>
      </c>
      <c r="AF120" s="97" t="n">
        <f aca="false">SUM(AD120:AE120)</f>
        <v>0</v>
      </c>
      <c r="AG120" s="97" t="n">
        <f aca="false">(Summary!$C$8*[3]Sheet1!$E120+Summary!$C$9*[4]Sheet1!$E120)*$U120</f>
        <v>0</v>
      </c>
      <c r="AH120" s="97" t="n">
        <f aca="false">(Summary!$C$8*[3]Sheet1!$F120+Summary!$C$9*[4]Sheet1!$F120)*$U120</f>
        <v>0</v>
      </c>
      <c r="AI120" s="97" t="n">
        <f aca="false">(Summary!$C$8*[3]Sheet1!$G120+Summary!$C$9*[4]Sheet1!$G120)*$U120</f>
        <v>0</v>
      </c>
      <c r="AJ120" s="97" t="n">
        <f aca="false">(Summary!$C$8*[3]Sheet1!$H120+Summary!$C$9*[4]Sheet1!$H120)*$U120</f>
        <v>0</v>
      </c>
      <c r="AK120" s="97" t="n">
        <f aca="false">(Summary!$C$8*[3]Sheet1!$I120+Summary!$C$9*[4]Sheet1!$I120)*$U120</f>
        <v>0</v>
      </c>
      <c r="AL120" s="97" t="n">
        <f aca="false">(Summary!$C$8*[3]Sheet1!$J120+Summary!$C$9*[4]Sheet1!$J120)*$U120</f>
        <v>0</v>
      </c>
      <c r="AM120" s="97" t="n">
        <f aca="false">(Summary!$C$8*[3]Sheet1!$K120+Summary!$C$9*[4]Sheet1!$K120)*$U120</f>
        <v>0</v>
      </c>
      <c r="AN120" s="97" t="n">
        <f aca="false">(Summary!$C$8*[3]Sheet1!$L120+Summary!$C$9*[4]Sheet1!$L120)*$U120</f>
        <v>0</v>
      </c>
      <c r="AO120" s="97" t="n">
        <f aca="false">(Summary!$C$8*[3]Sheet1!$M120+Summary!$C$9*[4]Sheet1!$M120)*$U120</f>
        <v>0</v>
      </c>
      <c r="AP120" s="96"/>
      <c r="AQ120" s="37"/>
      <c r="AR120" s="23" t="n">
        <f aca="false">U120</f>
        <v>0</v>
      </c>
      <c r="AS120" s="0" t="e">
        <f aca="false">IF($A120&lt;Summary!$C$5,VLOOKUP($A120,'[5]Work Area'!$A$6:$Q$288,13)*AR120,"")</f>
        <v>#N/A</v>
      </c>
      <c r="AT120" s="0" t="e">
        <f aca="false">IF($A120&lt;Summary!$C$5,VLOOKUP($A120,'[5]Work Area'!$A$6:$Q$288,17)*AR120,"")</f>
        <v>#N/A</v>
      </c>
      <c r="AU120" s="0" t="e">
        <f aca="false">SUM(AS120:AT120)</f>
        <v>#N/A</v>
      </c>
      <c r="AV120" s="0" t="e">
        <f aca="false">IF($A120&lt;Summary!$C$5,VLOOKUP($A120,'[5]Work Area'!$A$6:$Q$288,10)*AR120,"")</f>
        <v>#N/A</v>
      </c>
      <c r="AW120" s="0" t="e">
        <f aca="false">IF($A120&lt;Summary!$C$5,VLOOKUP($A120,'[5]Work Area'!$A$6:$Q$288,15)*AR120,"")</f>
        <v>#N/A</v>
      </c>
      <c r="AX120" s="0" t="e">
        <f aca="false">SUM(AV120:AW120)</f>
        <v>#N/A</v>
      </c>
      <c r="AY120" s="0" t="e">
        <f aca="false">AU120-AX120</f>
        <v>#N/A</v>
      </c>
      <c r="AZ120" s="0" t="e">
        <f aca="false">IF($A120&lt;Summary!$C$5,'[5]Transport calcs'!$E128*AR120,"")</f>
        <v>#VALUE!</v>
      </c>
      <c r="BA120" s="0" t="e">
        <f aca="false">IF($A120&lt;Summary!$C$5,'[5]Transport calcs'!$G128*AR120,"")</f>
        <v>#VALUE!</v>
      </c>
      <c r="BB120" s="0" t="e">
        <f aca="false">IF($A120&lt;Summary!$C$5,'[5]Transport calcs'!$N128*AR120,"")</f>
        <v>#VALUE!</v>
      </c>
      <c r="BC120" s="0" t="e">
        <f aca="false">SUM(AZ120:BB120)</f>
        <v>#VALUE!</v>
      </c>
      <c r="BD120" s="0" t="e">
        <f aca="false">AY120-BC120</f>
        <v>#N/A</v>
      </c>
    </row>
    <row r="121" customFormat="false" ht="12.75" hidden="false" customHeight="false" outlineLevel="0" collapsed="false">
      <c r="A121" s="96" t="n">
        <f aca="false">[1]Sheet1!$A121</f>
        <v>0</v>
      </c>
      <c r="B121" s="96"/>
      <c r="C121" s="35" t="n">
        <f aca="false">(IF($A121&lt;Summary!$C$5,0.5*SUM([1]Sheet1!$B121)+0.5*SUM([2]Sheet1!$B121),""))</f>
        <v>0</v>
      </c>
      <c r="D121" s="35" t="n">
        <f aca="false">(IF($A121&lt;Summary!$C$5,0.5*SUM([1]Sheet1!$C121)+0.5*SUM([2]Sheet1!$C121),""))</f>
        <v>0</v>
      </c>
      <c r="E121" s="35" t="n">
        <f aca="false">(IF($A121&lt;Summary!$C$5,0.5*SUM([1]Sheet1!$D121)+0.5*SUM([2]Sheet1!$D121),""))</f>
        <v>0</v>
      </c>
      <c r="F121" s="35" t="n">
        <f aca="false">IF($A121&lt;Summary!$C$5,[1]Inputs!$K139,"")</f>
        <v>0</v>
      </c>
      <c r="G121" s="35" t="n">
        <f aca="false">IF($A121&lt;Summary!$C$5,[1]Inputs!$M139,"")</f>
        <v>0</v>
      </c>
      <c r="H121" s="35" t="n">
        <f aca="false">SUM(F121:G121)</f>
        <v>0</v>
      </c>
      <c r="I121" s="35" t="n">
        <f aca="false">IF($A121&lt;Summary!$C$5,[2]Inputs!$K139*U121,"")</f>
        <v>0</v>
      </c>
      <c r="J121" s="35" t="n">
        <f aca="false">IF($A121&lt;Summary!$C$5,[2]Inputs!$M139*U121,"")</f>
        <v>0</v>
      </c>
      <c r="K121" s="35" t="n">
        <f aca="false">SUM(I121:J121)</f>
        <v>0</v>
      </c>
      <c r="L121" s="35" t="n">
        <f aca="false">(IF($A121&lt;Summary!$C$5,0.5*SUM([1]Sheet1!$E121)+0.5*SUM([2]Sheet1!$E121),""))*$U121</f>
        <v>0</v>
      </c>
      <c r="M121" s="35" t="n">
        <f aca="false">(IF($A121&lt;Summary!$C$5,0.5*SUM([1]Sheet1!$F121)+0.5*SUM([2]Sheet1!$F121),""))*$U121</f>
        <v>0</v>
      </c>
      <c r="N121" s="35" t="n">
        <f aca="false">(IF($A121&lt;Summary!$C$5,0.5*SUM([1]Sheet1!$G121)+0.5*SUM([2]Sheet1!$G121),""))*U121</f>
        <v>0</v>
      </c>
      <c r="O121" s="35" t="n">
        <f aca="false">(IF($A121&lt;Summary!$C$5,0.5*SUM([1]Sheet1!$H121)+0.5*SUM([2]Sheet1!$H121),""))*U121</f>
        <v>0</v>
      </c>
      <c r="P121" s="35" t="n">
        <f aca="false">(IF($A121&lt;Summary!$C$5,0.5*SUM([1]Sheet1!$I121)+0.5*SUM([2]Sheet1!$I121),""))*$U121</f>
        <v>0</v>
      </c>
      <c r="Q121" s="35" t="n">
        <f aca="false">(IF($A121&lt;Summary!$C$5,0.5*SUM([1]Sheet1!$J121)+0.5*SUM([2]Sheet1!$J121),""))*$U121</f>
        <v>0</v>
      </c>
      <c r="R121" s="35" t="n">
        <f aca="false">(IF($A121&lt;Summary!$C$5,0.5*SUM([1]Sheet1!$K121)+0.5*SUM([2]Sheet1!$K121),""))*$U121</f>
        <v>0</v>
      </c>
      <c r="S121" s="35" t="n">
        <f aca="false">(IF($A121&lt;Summary!$C$5,0.5*SUM([1]Sheet1!$L121)+0.5*SUM([2]Sheet1!$L121),""))*U121</f>
        <v>0</v>
      </c>
      <c r="T121" s="35" t="n">
        <f aca="false">(IF($A121&lt;Summary!$C$5,0.5*SUM([1]Sheet1!$M121)+0.5*SUM([2]Sheet1!$M121),""))*U121</f>
        <v>0</v>
      </c>
      <c r="U121" s="23" t="n">
        <f aca="false">ROUND(IF($A121&lt;Summary!$C$5,SUM([1]Sheet1!$N121)+SUM([2]Sheet1!$N121),""),0)</f>
        <v>0</v>
      </c>
      <c r="V121" s="37"/>
      <c r="W121" s="96" t="n">
        <f aca="false">[3]Sheet1!$A121</f>
        <v>0</v>
      </c>
      <c r="X121" s="97" t="n">
        <f aca="false">(Summary!$C$8*[3]Sheet1!$B121+Summary!$C$9*[4]Sheet1!$B121)*$U121</f>
        <v>0</v>
      </c>
      <c r="Y121" s="97" t="n">
        <f aca="false">(Summary!$C$8*[3]Sheet1!$C121+Summary!$C$9*[4]Sheet1!$C121)*$U121</f>
        <v>0</v>
      </c>
      <c r="Z121" s="97" t="n">
        <f aca="false">(Summary!$C$8*[3]Sheet1!$D121+Summary!$C$9*[4]Sheet1!$D121)*$U121</f>
        <v>0</v>
      </c>
      <c r="AA121" s="97" t="n">
        <f aca="false">IF($A121&lt;Summary!$C$5,[3]Inputs!$K139*U121,"")</f>
        <v>0</v>
      </c>
      <c r="AB121" s="97" t="n">
        <f aca="false">IF($A121&lt;Summary!$C$5,[3]Inputs!$M139*U121,"")</f>
        <v>0</v>
      </c>
      <c r="AC121" s="97" t="n">
        <f aca="false">SUM(AA121:AB121)</f>
        <v>0</v>
      </c>
      <c r="AD121" s="97" t="n">
        <f aca="false">IF($A121&lt;Summary!$C$5,[4]Inputs!$K139*U121,"")</f>
        <v>0</v>
      </c>
      <c r="AE121" s="97" t="n">
        <f aca="false">IF($A121&lt;Summary!$C$5,[4]Inputs!$M139*U121,"")</f>
        <v>0</v>
      </c>
      <c r="AF121" s="97" t="n">
        <f aca="false">SUM(AD121:AE121)</f>
        <v>0</v>
      </c>
      <c r="AG121" s="97" t="n">
        <f aca="false">(Summary!$C$8*[3]Sheet1!$E121+Summary!$C$9*[4]Sheet1!$E121)*$U121</f>
        <v>0</v>
      </c>
      <c r="AH121" s="97" t="n">
        <f aca="false">(Summary!$C$8*[3]Sheet1!$F121+Summary!$C$9*[4]Sheet1!$F121)*$U121</f>
        <v>0</v>
      </c>
      <c r="AI121" s="97" t="n">
        <f aca="false">(Summary!$C$8*[3]Sheet1!$G121+Summary!$C$9*[4]Sheet1!$G121)*$U121</f>
        <v>0</v>
      </c>
      <c r="AJ121" s="97" t="n">
        <f aca="false">(Summary!$C$8*[3]Sheet1!$H121+Summary!$C$9*[4]Sheet1!$H121)*$U121</f>
        <v>0</v>
      </c>
      <c r="AK121" s="97" t="n">
        <f aca="false">(Summary!$C$8*[3]Sheet1!$I121+Summary!$C$9*[4]Sheet1!$I121)*$U121</f>
        <v>0</v>
      </c>
      <c r="AL121" s="97" t="n">
        <f aca="false">(Summary!$C$8*[3]Sheet1!$J121+Summary!$C$9*[4]Sheet1!$J121)*$U121</f>
        <v>0</v>
      </c>
      <c r="AM121" s="97" t="n">
        <f aca="false">(Summary!$C$8*[3]Sheet1!$K121+Summary!$C$9*[4]Sheet1!$K121)*$U121</f>
        <v>0</v>
      </c>
      <c r="AN121" s="97" t="n">
        <f aca="false">(Summary!$C$8*[3]Sheet1!$L121+Summary!$C$9*[4]Sheet1!$L121)*$U121</f>
        <v>0</v>
      </c>
      <c r="AO121" s="97" t="n">
        <f aca="false">(Summary!$C$8*[3]Sheet1!$M121+Summary!$C$9*[4]Sheet1!$M121)*$U121</f>
        <v>0</v>
      </c>
      <c r="AP121" s="96"/>
      <c r="AQ121" s="37"/>
      <c r="AR121" s="23" t="n">
        <f aca="false">U121</f>
        <v>0</v>
      </c>
      <c r="AS121" s="0" t="e">
        <f aca="false">IF($A121&lt;Summary!$C$5,VLOOKUP($A121,'[5]Work Area'!$A$6:$Q$288,13)*AR121,"")</f>
        <v>#N/A</v>
      </c>
      <c r="AT121" s="0" t="e">
        <f aca="false">IF($A121&lt;Summary!$C$5,VLOOKUP($A121,'[5]Work Area'!$A$6:$Q$288,17)*AR121,"")</f>
        <v>#N/A</v>
      </c>
      <c r="AU121" s="0" t="e">
        <f aca="false">SUM(AS121:AT121)</f>
        <v>#N/A</v>
      </c>
      <c r="AV121" s="0" t="e">
        <f aca="false">IF($A121&lt;Summary!$C$5,VLOOKUP($A121,'[5]Work Area'!$A$6:$Q$288,10)*AR121,"")</f>
        <v>#N/A</v>
      </c>
      <c r="AW121" s="0" t="e">
        <f aca="false">IF($A121&lt;Summary!$C$5,VLOOKUP($A121,'[5]Work Area'!$A$6:$Q$288,15)*AR121,"")</f>
        <v>#N/A</v>
      </c>
      <c r="AX121" s="0" t="e">
        <f aca="false">SUM(AV121:AW121)</f>
        <v>#N/A</v>
      </c>
      <c r="AY121" s="0" t="e">
        <f aca="false">AU121-AX121</f>
        <v>#N/A</v>
      </c>
      <c r="AZ121" s="0" t="e">
        <f aca="false">IF($A121&lt;Summary!$C$5,'[5]Transport calcs'!$E129*AR121,"")</f>
        <v>#VALUE!</v>
      </c>
      <c r="BA121" s="0" t="e">
        <f aca="false">IF($A121&lt;Summary!$C$5,'[5]Transport calcs'!$G129*AR121,"")</f>
        <v>#VALUE!</v>
      </c>
      <c r="BB121" s="0" t="e">
        <f aca="false">IF($A121&lt;Summary!$C$5,'[5]Transport calcs'!$N129*AR121,"")</f>
        <v>#VALUE!</v>
      </c>
      <c r="BC121" s="0" t="e">
        <f aca="false">SUM(AZ121:BB121)</f>
        <v>#VALUE!</v>
      </c>
      <c r="BD121" s="0" t="e">
        <f aca="false">AY121-BC121</f>
        <v>#N/A</v>
      </c>
    </row>
    <row r="122" customFormat="false" ht="12.75" hidden="false" customHeight="false" outlineLevel="0" collapsed="false">
      <c r="A122" s="96" t="n">
        <f aca="false">[1]Sheet1!$A122</f>
        <v>0</v>
      </c>
      <c r="B122" s="96"/>
      <c r="C122" s="35" t="n">
        <f aca="false">(IF($A122&lt;Summary!$C$5,0.5*SUM([1]Sheet1!$B122)+0.5*SUM([2]Sheet1!$B122),""))</f>
        <v>0</v>
      </c>
      <c r="D122" s="35" t="n">
        <f aca="false">(IF($A122&lt;Summary!$C$5,0.5*SUM([1]Sheet1!$C122)+0.5*SUM([2]Sheet1!$C122),""))</f>
        <v>0</v>
      </c>
      <c r="E122" s="35" t="n">
        <f aca="false">(IF($A122&lt;Summary!$C$5,0.5*SUM([1]Sheet1!$D122)+0.5*SUM([2]Sheet1!$D122),""))</f>
        <v>0</v>
      </c>
      <c r="F122" s="35" t="n">
        <f aca="false">IF($A122&lt;Summary!$C$5,[1]Inputs!$K140,"")</f>
        <v>0</v>
      </c>
      <c r="G122" s="35" t="n">
        <f aca="false">IF($A122&lt;Summary!$C$5,[1]Inputs!$M140,"")</f>
        <v>0</v>
      </c>
      <c r="H122" s="35" t="n">
        <f aca="false">SUM(F122:G122)</f>
        <v>0</v>
      </c>
      <c r="I122" s="35" t="n">
        <f aca="false">IF($A122&lt;Summary!$C$5,[2]Inputs!$K140*U122,"")</f>
        <v>0</v>
      </c>
      <c r="J122" s="35" t="n">
        <f aca="false">IF($A122&lt;Summary!$C$5,[2]Inputs!$M140*U122,"")</f>
        <v>0</v>
      </c>
      <c r="K122" s="35" t="n">
        <f aca="false">SUM(I122:J122)</f>
        <v>0</v>
      </c>
      <c r="L122" s="35" t="n">
        <f aca="false">(IF($A122&lt;Summary!$C$5,0.5*SUM([1]Sheet1!$E122)+0.5*SUM([2]Sheet1!$E122),""))*$U122</f>
        <v>0</v>
      </c>
      <c r="M122" s="35" t="n">
        <f aca="false">(IF($A122&lt;Summary!$C$5,0.5*SUM([1]Sheet1!$F122)+0.5*SUM([2]Sheet1!$F122),""))*$U122</f>
        <v>0</v>
      </c>
      <c r="N122" s="35" t="n">
        <f aca="false">(IF($A122&lt;Summary!$C$5,0.5*SUM([1]Sheet1!$G122)+0.5*SUM([2]Sheet1!$G122),""))*U122</f>
        <v>0</v>
      </c>
      <c r="O122" s="35" t="n">
        <f aca="false">(IF($A122&lt;Summary!$C$5,0.5*SUM([1]Sheet1!$H122)+0.5*SUM([2]Sheet1!$H122),""))*U122</f>
        <v>0</v>
      </c>
      <c r="P122" s="35" t="n">
        <f aca="false">(IF($A122&lt;Summary!$C$5,0.5*SUM([1]Sheet1!$I122)+0.5*SUM([2]Sheet1!$I122),""))*$U122</f>
        <v>0</v>
      </c>
      <c r="Q122" s="35" t="n">
        <f aca="false">(IF($A122&lt;Summary!$C$5,0.5*SUM([1]Sheet1!$J122)+0.5*SUM([2]Sheet1!$J122),""))*$U122</f>
        <v>0</v>
      </c>
      <c r="R122" s="35" t="n">
        <f aca="false">(IF($A122&lt;Summary!$C$5,0.5*SUM([1]Sheet1!$K122)+0.5*SUM([2]Sheet1!$K122),""))*$U122</f>
        <v>0</v>
      </c>
      <c r="S122" s="35" t="n">
        <f aca="false">(IF($A122&lt;Summary!$C$5,0.5*SUM([1]Sheet1!$L122)+0.5*SUM([2]Sheet1!$L122),""))*U122</f>
        <v>0</v>
      </c>
      <c r="T122" s="35" t="n">
        <f aca="false">(IF($A122&lt;Summary!$C$5,0.5*SUM([1]Sheet1!$M122)+0.5*SUM([2]Sheet1!$M122),""))*U122</f>
        <v>0</v>
      </c>
      <c r="U122" s="23" t="n">
        <f aca="false">ROUND(IF($A122&lt;Summary!$C$5,SUM([1]Sheet1!$N122)+SUM([2]Sheet1!$N122),""),0)</f>
        <v>0</v>
      </c>
      <c r="V122" s="37"/>
      <c r="W122" s="96" t="n">
        <f aca="false">[3]Sheet1!$A122</f>
        <v>0</v>
      </c>
      <c r="X122" s="97" t="n">
        <f aca="false">(Summary!$C$8*[3]Sheet1!$B122+Summary!$C$9*[4]Sheet1!$B122)*$U122</f>
        <v>0</v>
      </c>
      <c r="Y122" s="97" t="n">
        <f aca="false">(Summary!$C$8*[3]Sheet1!$C122+Summary!$C$9*[4]Sheet1!$C122)*$U122</f>
        <v>0</v>
      </c>
      <c r="Z122" s="97" t="n">
        <f aca="false">(Summary!$C$8*[3]Sheet1!$D122+Summary!$C$9*[4]Sheet1!$D122)*$U122</f>
        <v>0</v>
      </c>
      <c r="AA122" s="97" t="n">
        <f aca="false">IF($A122&lt;Summary!$C$5,[3]Inputs!$K140*U122,"")</f>
        <v>0</v>
      </c>
      <c r="AB122" s="97" t="n">
        <f aca="false">IF($A122&lt;Summary!$C$5,[3]Inputs!$M140*U122,"")</f>
        <v>0</v>
      </c>
      <c r="AC122" s="97" t="n">
        <f aca="false">SUM(AA122:AB122)</f>
        <v>0</v>
      </c>
      <c r="AD122" s="97" t="n">
        <f aca="false">IF($A122&lt;Summary!$C$5,[4]Inputs!$K140*U122,"")</f>
        <v>0</v>
      </c>
      <c r="AE122" s="97" t="n">
        <f aca="false">IF($A122&lt;Summary!$C$5,[4]Inputs!$M140*U122,"")</f>
        <v>0</v>
      </c>
      <c r="AF122" s="97" t="n">
        <f aca="false">SUM(AD122:AE122)</f>
        <v>0</v>
      </c>
      <c r="AG122" s="97" t="n">
        <f aca="false">(Summary!$C$8*[3]Sheet1!$E122+Summary!$C$9*[4]Sheet1!$E122)*$U122</f>
        <v>0</v>
      </c>
      <c r="AH122" s="97" t="n">
        <f aca="false">(Summary!$C$8*[3]Sheet1!$F122+Summary!$C$9*[4]Sheet1!$F122)*$U122</f>
        <v>0</v>
      </c>
      <c r="AI122" s="97" t="n">
        <f aca="false">(Summary!$C$8*[3]Sheet1!$G122+Summary!$C$9*[4]Sheet1!$G122)*$U122</f>
        <v>0</v>
      </c>
      <c r="AJ122" s="97" t="n">
        <f aca="false">(Summary!$C$8*[3]Sheet1!$H122+Summary!$C$9*[4]Sheet1!$H122)*$U122</f>
        <v>0</v>
      </c>
      <c r="AK122" s="97" t="n">
        <f aca="false">(Summary!$C$8*[3]Sheet1!$I122+Summary!$C$9*[4]Sheet1!$I122)*$U122</f>
        <v>0</v>
      </c>
      <c r="AL122" s="97" t="n">
        <f aca="false">(Summary!$C$8*[3]Sheet1!$J122+Summary!$C$9*[4]Sheet1!$J122)*$U122</f>
        <v>0</v>
      </c>
      <c r="AM122" s="97" t="n">
        <f aca="false">(Summary!$C$8*[3]Sheet1!$K122+Summary!$C$9*[4]Sheet1!$K122)*$U122</f>
        <v>0</v>
      </c>
      <c r="AN122" s="97" t="n">
        <f aca="false">(Summary!$C$8*[3]Sheet1!$L122+Summary!$C$9*[4]Sheet1!$L122)*$U122</f>
        <v>0</v>
      </c>
      <c r="AO122" s="97" t="n">
        <f aca="false">(Summary!$C$8*[3]Sheet1!$M122+Summary!$C$9*[4]Sheet1!$M122)*$U122</f>
        <v>0</v>
      </c>
      <c r="AP122" s="96"/>
      <c r="AQ122" s="37"/>
      <c r="AR122" s="23" t="n">
        <f aca="false">U122</f>
        <v>0</v>
      </c>
      <c r="AS122" s="0" t="e">
        <f aca="false">IF($A122&lt;Summary!$C$5,VLOOKUP($A122,'[5]Work Area'!$A$6:$Q$288,13)*AR122,"")</f>
        <v>#N/A</v>
      </c>
      <c r="AT122" s="0" t="e">
        <f aca="false">IF($A122&lt;Summary!$C$5,VLOOKUP($A122,'[5]Work Area'!$A$6:$Q$288,17)*AR122,"")</f>
        <v>#N/A</v>
      </c>
      <c r="AU122" s="0" t="e">
        <f aca="false">SUM(AS122:AT122)</f>
        <v>#N/A</v>
      </c>
      <c r="AV122" s="0" t="e">
        <f aca="false">IF($A122&lt;Summary!$C$5,VLOOKUP($A122,'[5]Work Area'!$A$6:$Q$288,10)*AR122,"")</f>
        <v>#N/A</v>
      </c>
      <c r="AW122" s="0" t="e">
        <f aca="false">IF($A122&lt;Summary!$C$5,VLOOKUP($A122,'[5]Work Area'!$A$6:$Q$288,15)*AR122,"")</f>
        <v>#N/A</v>
      </c>
      <c r="AX122" s="0" t="e">
        <f aca="false">SUM(AV122:AW122)</f>
        <v>#N/A</v>
      </c>
      <c r="AY122" s="0" t="e">
        <f aca="false">AU122-AX122</f>
        <v>#N/A</v>
      </c>
      <c r="AZ122" s="0" t="e">
        <f aca="false">IF($A122&lt;Summary!$C$5,'[5]Transport calcs'!$E130*AR122,"")</f>
        <v>#VALUE!</v>
      </c>
      <c r="BA122" s="0" t="e">
        <f aca="false">IF($A122&lt;Summary!$C$5,'[5]Transport calcs'!$G130*AR122,"")</f>
        <v>#VALUE!</v>
      </c>
      <c r="BB122" s="0" t="e">
        <f aca="false">IF($A122&lt;Summary!$C$5,'[5]Transport calcs'!$N130*AR122,"")</f>
        <v>#VALUE!</v>
      </c>
      <c r="BC122" s="0" t="e">
        <f aca="false">SUM(AZ122:BB122)</f>
        <v>#VALUE!</v>
      </c>
      <c r="BD122" s="0" t="e">
        <f aca="false">AY122-BC122</f>
        <v>#N/A</v>
      </c>
    </row>
    <row r="123" customFormat="false" ht="12.75" hidden="false" customHeight="false" outlineLevel="0" collapsed="false">
      <c r="A123" s="96" t="n">
        <f aca="false">[1]Sheet1!$A123</f>
        <v>0</v>
      </c>
      <c r="B123" s="96"/>
      <c r="C123" s="35" t="n">
        <f aca="false">(IF($A123&lt;Summary!$C$5,0.5*SUM([1]Sheet1!$B123)+0.5*SUM([2]Sheet1!$B123),""))</f>
        <v>0</v>
      </c>
      <c r="D123" s="35" t="n">
        <f aca="false">(IF($A123&lt;Summary!$C$5,0.5*SUM([1]Sheet1!$C123)+0.5*SUM([2]Sheet1!$C123),""))</f>
        <v>0</v>
      </c>
      <c r="E123" s="35" t="n">
        <f aca="false">(IF($A123&lt;Summary!$C$5,0.5*SUM([1]Sheet1!$D123)+0.5*SUM([2]Sheet1!$D123),""))</f>
        <v>0</v>
      </c>
      <c r="F123" s="35" t="n">
        <f aca="false">IF($A123&lt;Summary!$C$5,[1]Inputs!$K141,"")</f>
        <v>0</v>
      </c>
      <c r="G123" s="35" t="n">
        <f aca="false">IF($A123&lt;Summary!$C$5,[1]Inputs!$M141,"")</f>
        <v>0</v>
      </c>
      <c r="H123" s="35" t="n">
        <f aca="false">SUM(F123:G123)</f>
        <v>0</v>
      </c>
      <c r="I123" s="35" t="n">
        <f aca="false">IF($A123&lt;Summary!$C$5,[2]Inputs!$K141*U123,"")</f>
        <v>0</v>
      </c>
      <c r="J123" s="35" t="n">
        <f aca="false">IF($A123&lt;Summary!$C$5,[2]Inputs!$M141*U123,"")</f>
        <v>0</v>
      </c>
      <c r="K123" s="35" t="n">
        <f aca="false">SUM(I123:J123)</f>
        <v>0</v>
      </c>
      <c r="L123" s="35" t="n">
        <f aca="false">(IF($A123&lt;Summary!$C$5,0.5*SUM([1]Sheet1!$E123)+0.5*SUM([2]Sheet1!$E123),""))*$U123</f>
        <v>0</v>
      </c>
      <c r="M123" s="35" t="n">
        <f aca="false">(IF($A123&lt;Summary!$C$5,0.5*SUM([1]Sheet1!$F123)+0.5*SUM([2]Sheet1!$F123),""))*$U123</f>
        <v>0</v>
      </c>
      <c r="N123" s="35" t="n">
        <f aca="false">(IF($A123&lt;Summary!$C$5,0.5*SUM([1]Sheet1!$G123)+0.5*SUM([2]Sheet1!$G123),""))*U123</f>
        <v>0</v>
      </c>
      <c r="O123" s="35" t="n">
        <f aca="false">(IF($A123&lt;Summary!$C$5,0.5*SUM([1]Sheet1!$H123)+0.5*SUM([2]Sheet1!$H123),""))*U123</f>
        <v>0</v>
      </c>
      <c r="P123" s="35" t="n">
        <f aca="false">(IF($A123&lt;Summary!$C$5,0.5*SUM([1]Sheet1!$I123)+0.5*SUM([2]Sheet1!$I123),""))*$U123</f>
        <v>0</v>
      </c>
      <c r="Q123" s="35" t="n">
        <f aca="false">(IF($A123&lt;Summary!$C$5,0.5*SUM([1]Sheet1!$J123)+0.5*SUM([2]Sheet1!$J123),""))*$U123</f>
        <v>0</v>
      </c>
      <c r="R123" s="35" t="n">
        <f aca="false">(IF($A123&lt;Summary!$C$5,0.5*SUM([1]Sheet1!$K123)+0.5*SUM([2]Sheet1!$K123),""))*$U123</f>
        <v>0</v>
      </c>
      <c r="S123" s="35" t="n">
        <f aca="false">(IF($A123&lt;Summary!$C$5,0.5*SUM([1]Sheet1!$L123)+0.5*SUM([2]Sheet1!$L123),""))*U123</f>
        <v>0</v>
      </c>
      <c r="T123" s="35" t="n">
        <f aca="false">(IF($A123&lt;Summary!$C$5,0.5*SUM([1]Sheet1!$M123)+0.5*SUM([2]Sheet1!$M123),""))*U123</f>
        <v>0</v>
      </c>
      <c r="U123" s="23" t="n">
        <f aca="false">ROUND(IF($A123&lt;Summary!$C$5,SUM([1]Sheet1!$N123)+SUM([2]Sheet1!$N123),""),0)</f>
        <v>0</v>
      </c>
      <c r="V123" s="37"/>
      <c r="W123" s="96" t="n">
        <f aca="false">[3]Sheet1!$A123</f>
        <v>0</v>
      </c>
      <c r="X123" s="97" t="n">
        <f aca="false">(Summary!$C$8*[3]Sheet1!$B123+Summary!$C$9*[4]Sheet1!$B123)*$U123</f>
        <v>0</v>
      </c>
      <c r="Y123" s="97" t="n">
        <f aca="false">(Summary!$C$8*[3]Sheet1!$C123+Summary!$C$9*[4]Sheet1!$C123)*$U123</f>
        <v>0</v>
      </c>
      <c r="Z123" s="97" t="n">
        <f aca="false">(Summary!$C$8*[3]Sheet1!$D123+Summary!$C$9*[4]Sheet1!$D123)*$U123</f>
        <v>0</v>
      </c>
      <c r="AA123" s="97" t="n">
        <f aca="false">IF($A123&lt;Summary!$C$5,[3]Inputs!$K141*U123,"")</f>
        <v>0</v>
      </c>
      <c r="AB123" s="97" t="n">
        <f aca="false">IF($A123&lt;Summary!$C$5,[3]Inputs!$M141*U123,"")</f>
        <v>0</v>
      </c>
      <c r="AC123" s="97" t="n">
        <f aca="false">SUM(AA123:AB123)</f>
        <v>0</v>
      </c>
      <c r="AD123" s="97" t="n">
        <f aca="false">IF($A123&lt;Summary!$C$5,[4]Inputs!$K141*U123,"")</f>
        <v>0</v>
      </c>
      <c r="AE123" s="97" t="n">
        <f aca="false">IF($A123&lt;Summary!$C$5,[4]Inputs!$M141*U123,"")</f>
        <v>0</v>
      </c>
      <c r="AF123" s="97" t="n">
        <f aca="false">SUM(AD123:AE123)</f>
        <v>0</v>
      </c>
      <c r="AG123" s="97" t="n">
        <f aca="false">(Summary!$C$8*[3]Sheet1!$E123+Summary!$C$9*[4]Sheet1!$E123)*$U123</f>
        <v>0</v>
      </c>
      <c r="AH123" s="97" t="n">
        <f aca="false">(Summary!$C$8*[3]Sheet1!$F123+Summary!$C$9*[4]Sheet1!$F123)*$U123</f>
        <v>0</v>
      </c>
      <c r="AI123" s="97" t="n">
        <f aca="false">(Summary!$C$8*[3]Sheet1!$G123+Summary!$C$9*[4]Sheet1!$G123)*$U123</f>
        <v>0</v>
      </c>
      <c r="AJ123" s="97" t="n">
        <f aca="false">(Summary!$C$8*[3]Sheet1!$H123+Summary!$C$9*[4]Sheet1!$H123)*$U123</f>
        <v>0</v>
      </c>
      <c r="AK123" s="97" t="n">
        <f aca="false">(Summary!$C$8*[3]Sheet1!$I123+Summary!$C$9*[4]Sheet1!$I123)*$U123</f>
        <v>0</v>
      </c>
      <c r="AL123" s="97" t="n">
        <f aca="false">(Summary!$C$8*[3]Sheet1!$J123+Summary!$C$9*[4]Sheet1!$J123)*$U123</f>
        <v>0</v>
      </c>
      <c r="AM123" s="97" t="n">
        <f aca="false">(Summary!$C$8*[3]Sheet1!$K123+Summary!$C$9*[4]Sheet1!$K123)*$U123</f>
        <v>0</v>
      </c>
      <c r="AN123" s="97" t="n">
        <f aca="false">(Summary!$C$8*[3]Sheet1!$L123+Summary!$C$9*[4]Sheet1!$L123)*$U123</f>
        <v>0</v>
      </c>
      <c r="AO123" s="97" t="n">
        <f aca="false">(Summary!$C$8*[3]Sheet1!$M123+Summary!$C$9*[4]Sheet1!$M123)*$U123</f>
        <v>0</v>
      </c>
      <c r="AP123" s="96"/>
      <c r="AQ123" s="37"/>
      <c r="AR123" s="23" t="n">
        <f aca="false">U123</f>
        <v>0</v>
      </c>
      <c r="AS123" s="0" t="e">
        <f aca="false">IF($A123&lt;Summary!$C$5,VLOOKUP($A123,'[5]Work Area'!$A$6:$Q$288,13)*AR123,"")</f>
        <v>#N/A</v>
      </c>
      <c r="AT123" s="0" t="e">
        <f aca="false">IF($A123&lt;Summary!$C$5,VLOOKUP($A123,'[5]Work Area'!$A$6:$Q$288,17)*AR123,"")</f>
        <v>#N/A</v>
      </c>
      <c r="AU123" s="0" t="e">
        <f aca="false">SUM(AS123:AT123)</f>
        <v>#N/A</v>
      </c>
      <c r="AV123" s="0" t="e">
        <f aca="false">IF($A123&lt;Summary!$C$5,VLOOKUP($A123,'[5]Work Area'!$A$6:$Q$288,10)*AR123,"")</f>
        <v>#N/A</v>
      </c>
      <c r="AW123" s="0" t="e">
        <f aca="false">IF($A123&lt;Summary!$C$5,VLOOKUP($A123,'[5]Work Area'!$A$6:$Q$288,15)*AR123,"")</f>
        <v>#N/A</v>
      </c>
      <c r="AX123" s="0" t="e">
        <f aca="false">SUM(AV123:AW123)</f>
        <v>#N/A</v>
      </c>
      <c r="AY123" s="0" t="e">
        <f aca="false">AU123-AX123</f>
        <v>#N/A</v>
      </c>
      <c r="AZ123" s="0" t="e">
        <f aca="false">IF($A123&lt;Summary!$C$5,'[5]Transport calcs'!$E131*AR123,"")</f>
        <v>#VALUE!</v>
      </c>
      <c r="BA123" s="0" t="e">
        <f aca="false">IF($A123&lt;Summary!$C$5,'[5]Transport calcs'!$G131*AR123,"")</f>
        <v>#VALUE!</v>
      </c>
      <c r="BB123" s="0" t="e">
        <f aca="false">IF($A123&lt;Summary!$C$5,'[5]Transport calcs'!$N131*AR123,"")</f>
        <v>#VALUE!</v>
      </c>
      <c r="BC123" s="0" t="e">
        <f aca="false">SUM(AZ123:BB123)</f>
        <v>#VALUE!</v>
      </c>
      <c r="BD123" s="0" t="e">
        <f aca="false">AY123-BC123</f>
        <v>#N/A</v>
      </c>
    </row>
    <row r="124" customFormat="false" ht="12.75" hidden="false" customHeight="false" outlineLevel="0" collapsed="false">
      <c r="A124" s="96" t="n">
        <f aca="false">[1]Sheet1!$A124</f>
        <v>0</v>
      </c>
      <c r="B124" s="96"/>
      <c r="C124" s="35" t="n">
        <f aca="false">(IF($A124&lt;Summary!$C$5,0.5*SUM([1]Sheet1!$B124)+0.5*SUM([2]Sheet1!$B124),""))</f>
        <v>0</v>
      </c>
      <c r="D124" s="35" t="n">
        <f aca="false">(IF($A124&lt;Summary!$C$5,0.5*SUM([1]Sheet1!$C124)+0.5*SUM([2]Sheet1!$C124),""))</f>
        <v>0</v>
      </c>
      <c r="E124" s="35" t="n">
        <f aca="false">(IF($A124&lt;Summary!$C$5,0.5*SUM([1]Sheet1!$D124)+0.5*SUM([2]Sheet1!$D124),""))</f>
        <v>0</v>
      </c>
      <c r="F124" s="35" t="n">
        <f aca="false">IF($A124&lt;Summary!$C$5,[1]Inputs!$K142,"")</f>
        <v>0</v>
      </c>
      <c r="G124" s="35" t="n">
        <f aca="false">IF($A124&lt;Summary!$C$5,[1]Inputs!$M142,"")</f>
        <v>0</v>
      </c>
      <c r="H124" s="35" t="n">
        <f aca="false">SUM(F124:G124)</f>
        <v>0</v>
      </c>
      <c r="I124" s="35" t="n">
        <f aca="false">IF($A124&lt;Summary!$C$5,[2]Inputs!$K142*U124,"")</f>
        <v>0</v>
      </c>
      <c r="J124" s="35" t="n">
        <f aca="false">IF($A124&lt;Summary!$C$5,[2]Inputs!$M142*U124,"")</f>
        <v>0</v>
      </c>
      <c r="K124" s="35" t="n">
        <f aca="false">SUM(I124:J124)</f>
        <v>0</v>
      </c>
      <c r="L124" s="35" t="n">
        <f aca="false">(IF($A124&lt;Summary!$C$5,0.5*SUM([1]Sheet1!$E124)+0.5*SUM([2]Sheet1!$E124),""))*$U124</f>
        <v>0</v>
      </c>
      <c r="M124" s="35" t="n">
        <f aca="false">(IF($A124&lt;Summary!$C$5,0.5*SUM([1]Sheet1!$F124)+0.5*SUM([2]Sheet1!$F124),""))*$U124</f>
        <v>0</v>
      </c>
      <c r="N124" s="35" t="n">
        <f aca="false">(IF($A124&lt;Summary!$C$5,0.5*SUM([1]Sheet1!$G124)+0.5*SUM([2]Sheet1!$G124),""))*U124</f>
        <v>0</v>
      </c>
      <c r="O124" s="35" t="n">
        <f aca="false">(IF($A124&lt;Summary!$C$5,0.5*SUM([1]Sheet1!$H124)+0.5*SUM([2]Sheet1!$H124),""))*U124</f>
        <v>0</v>
      </c>
      <c r="P124" s="35" t="n">
        <f aca="false">(IF($A124&lt;Summary!$C$5,0.5*SUM([1]Sheet1!$I124)+0.5*SUM([2]Sheet1!$I124),""))*$U124</f>
        <v>0</v>
      </c>
      <c r="Q124" s="35" t="n">
        <f aca="false">(IF($A124&lt;Summary!$C$5,0.5*SUM([1]Sheet1!$J124)+0.5*SUM([2]Sheet1!$J124),""))*$U124</f>
        <v>0</v>
      </c>
      <c r="R124" s="35" t="n">
        <f aca="false">(IF($A124&lt;Summary!$C$5,0.5*SUM([1]Sheet1!$K124)+0.5*SUM([2]Sheet1!$K124),""))*$U124</f>
        <v>0</v>
      </c>
      <c r="S124" s="35" t="n">
        <f aca="false">(IF($A124&lt;Summary!$C$5,0.5*SUM([1]Sheet1!$L124)+0.5*SUM([2]Sheet1!$L124),""))*U124</f>
        <v>0</v>
      </c>
      <c r="T124" s="35" t="n">
        <f aca="false">(IF($A124&lt;Summary!$C$5,0.5*SUM([1]Sheet1!$M124)+0.5*SUM([2]Sheet1!$M124),""))*U124</f>
        <v>0</v>
      </c>
      <c r="U124" s="23" t="n">
        <f aca="false">ROUND(IF($A124&lt;Summary!$C$5,SUM([1]Sheet1!$N124)+SUM([2]Sheet1!$N124),""),0)</f>
        <v>0</v>
      </c>
      <c r="V124" s="37"/>
      <c r="W124" s="96" t="n">
        <f aca="false">[3]Sheet1!$A124</f>
        <v>0</v>
      </c>
      <c r="X124" s="97" t="n">
        <f aca="false">(Summary!$C$8*[3]Sheet1!$B124+Summary!$C$9*[4]Sheet1!$B124)*$U124</f>
        <v>0</v>
      </c>
      <c r="Y124" s="97" t="n">
        <f aca="false">(Summary!$C$8*[3]Sheet1!$C124+Summary!$C$9*[4]Sheet1!$C124)*$U124</f>
        <v>0</v>
      </c>
      <c r="Z124" s="97" t="n">
        <f aca="false">(Summary!$C$8*[3]Sheet1!$D124+Summary!$C$9*[4]Sheet1!$D124)*$U124</f>
        <v>0</v>
      </c>
      <c r="AA124" s="97" t="n">
        <f aca="false">IF($A124&lt;Summary!$C$5,[3]Inputs!$K142*U124,"")</f>
        <v>0</v>
      </c>
      <c r="AB124" s="97" t="n">
        <f aca="false">IF($A124&lt;Summary!$C$5,[3]Inputs!$M142*U124,"")</f>
        <v>0</v>
      </c>
      <c r="AC124" s="97" t="n">
        <f aca="false">SUM(AA124:AB124)</f>
        <v>0</v>
      </c>
      <c r="AD124" s="97" t="n">
        <f aca="false">IF($A124&lt;Summary!$C$5,[4]Inputs!$K142*U124,"")</f>
        <v>0</v>
      </c>
      <c r="AE124" s="97" t="n">
        <f aca="false">IF($A124&lt;Summary!$C$5,[4]Inputs!$M142*U124,"")</f>
        <v>0</v>
      </c>
      <c r="AF124" s="97" t="n">
        <f aca="false">SUM(AD124:AE124)</f>
        <v>0</v>
      </c>
      <c r="AG124" s="97" t="n">
        <f aca="false">(Summary!$C$8*[3]Sheet1!$E124+Summary!$C$9*[4]Sheet1!$E124)*$U124</f>
        <v>0</v>
      </c>
      <c r="AH124" s="97" t="n">
        <f aca="false">(Summary!$C$8*[3]Sheet1!$F124+Summary!$C$9*[4]Sheet1!$F124)*$U124</f>
        <v>0</v>
      </c>
      <c r="AI124" s="97" t="n">
        <f aca="false">(Summary!$C$8*[3]Sheet1!$G124+Summary!$C$9*[4]Sheet1!$G124)*$U124</f>
        <v>0</v>
      </c>
      <c r="AJ124" s="97" t="n">
        <f aca="false">(Summary!$C$8*[3]Sheet1!$H124+Summary!$C$9*[4]Sheet1!$H124)*$U124</f>
        <v>0</v>
      </c>
      <c r="AK124" s="97" t="n">
        <f aca="false">(Summary!$C$8*[3]Sheet1!$I124+Summary!$C$9*[4]Sheet1!$I124)*$U124</f>
        <v>0</v>
      </c>
      <c r="AL124" s="97" t="n">
        <f aca="false">(Summary!$C$8*[3]Sheet1!$J124+Summary!$C$9*[4]Sheet1!$J124)*$U124</f>
        <v>0</v>
      </c>
      <c r="AM124" s="97" t="n">
        <f aca="false">(Summary!$C$8*[3]Sheet1!$K124+Summary!$C$9*[4]Sheet1!$K124)*$U124</f>
        <v>0</v>
      </c>
      <c r="AN124" s="97" t="n">
        <f aca="false">(Summary!$C$8*[3]Sheet1!$L124+Summary!$C$9*[4]Sheet1!$L124)*$U124</f>
        <v>0</v>
      </c>
      <c r="AO124" s="97" t="n">
        <f aca="false">(Summary!$C$8*[3]Sheet1!$M124+Summary!$C$9*[4]Sheet1!$M124)*$U124</f>
        <v>0</v>
      </c>
      <c r="AP124" s="96"/>
      <c r="AQ124" s="37"/>
      <c r="AR124" s="23" t="n">
        <f aca="false">U124</f>
        <v>0</v>
      </c>
      <c r="AS124" s="0" t="e">
        <f aca="false">IF($A124&lt;Summary!$C$5,VLOOKUP($A124,'[5]Work Area'!$A$6:$Q$288,13)*AR124,"")</f>
        <v>#N/A</v>
      </c>
      <c r="AT124" s="0" t="e">
        <f aca="false">IF($A124&lt;Summary!$C$5,VLOOKUP($A124,'[5]Work Area'!$A$6:$Q$288,17)*AR124,"")</f>
        <v>#N/A</v>
      </c>
      <c r="AU124" s="0" t="e">
        <f aca="false">SUM(AS124:AT124)</f>
        <v>#N/A</v>
      </c>
      <c r="AV124" s="0" t="e">
        <f aca="false">IF($A124&lt;Summary!$C$5,VLOOKUP($A124,'[5]Work Area'!$A$6:$Q$288,10)*AR124,"")</f>
        <v>#N/A</v>
      </c>
      <c r="AW124" s="0" t="e">
        <f aca="false">IF($A124&lt;Summary!$C$5,VLOOKUP($A124,'[5]Work Area'!$A$6:$Q$288,15)*AR124,"")</f>
        <v>#N/A</v>
      </c>
      <c r="AX124" s="0" t="e">
        <f aca="false">SUM(AV124:AW124)</f>
        <v>#N/A</v>
      </c>
      <c r="AY124" s="0" t="e">
        <f aca="false">AU124-AX124</f>
        <v>#N/A</v>
      </c>
      <c r="AZ124" s="0" t="e">
        <f aca="false">IF($A124&lt;Summary!$C$5,'[5]Transport calcs'!$E132*AR124,"")</f>
        <v>#VALUE!</v>
      </c>
      <c r="BA124" s="0" t="e">
        <f aca="false">IF($A124&lt;Summary!$C$5,'[5]Transport calcs'!$G132*AR124,"")</f>
        <v>#VALUE!</v>
      </c>
      <c r="BB124" s="0" t="e">
        <f aca="false">IF($A124&lt;Summary!$C$5,'[5]Transport calcs'!$N132*AR124,"")</f>
        <v>#VALUE!</v>
      </c>
      <c r="BC124" s="0" t="e">
        <f aca="false">SUM(AZ124:BB124)</f>
        <v>#VALUE!</v>
      </c>
      <c r="BD124" s="0" t="e">
        <f aca="false">AY124-BC124</f>
        <v>#N/A</v>
      </c>
    </row>
    <row r="125" customFormat="false" ht="12.75" hidden="false" customHeight="false" outlineLevel="0" collapsed="false">
      <c r="A125" s="96" t="n">
        <f aca="false">[1]Sheet1!$A125</f>
        <v>0</v>
      </c>
      <c r="B125" s="96"/>
      <c r="C125" s="35" t="n">
        <f aca="false">(IF($A125&lt;Summary!$C$5,0.5*SUM([1]Sheet1!$B125)+0.5*SUM([2]Sheet1!$B125),""))</f>
        <v>0</v>
      </c>
      <c r="D125" s="35" t="n">
        <f aca="false">(IF($A125&lt;Summary!$C$5,0.5*SUM([1]Sheet1!$C125)+0.5*SUM([2]Sheet1!$C125),""))</f>
        <v>0</v>
      </c>
      <c r="E125" s="35" t="n">
        <f aca="false">(IF($A125&lt;Summary!$C$5,0.5*SUM([1]Sheet1!$D125)+0.5*SUM([2]Sheet1!$D125),""))</f>
        <v>0</v>
      </c>
      <c r="F125" s="35" t="n">
        <f aca="false">IF($A125&lt;Summary!$C$5,[1]Inputs!$K143,"")</f>
        <v>0</v>
      </c>
      <c r="G125" s="35" t="n">
        <f aca="false">IF($A125&lt;Summary!$C$5,[1]Inputs!$M143,"")</f>
        <v>0</v>
      </c>
      <c r="H125" s="35" t="n">
        <f aca="false">SUM(F125:G125)</f>
        <v>0</v>
      </c>
      <c r="I125" s="35" t="n">
        <f aca="false">IF($A125&lt;Summary!$C$5,[2]Inputs!$K143*U125,"")</f>
        <v>0</v>
      </c>
      <c r="J125" s="35" t="n">
        <f aca="false">IF($A125&lt;Summary!$C$5,[2]Inputs!$M143*U125,"")</f>
        <v>0</v>
      </c>
      <c r="K125" s="35" t="n">
        <f aca="false">SUM(I125:J125)</f>
        <v>0</v>
      </c>
      <c r="L125" s="35" t="n">
        <f aca="false">(IF($A125&lt;Summary!$C$5,0.5*SUM([1]Sheet1!$E125)+0.5*SUM([2]Sheet1!$E125),""))*$U125</f>
        <v>0</v>
      </c>
      <c r="M125" s="35" t="n">
        <f aca="false">(IF($A125&lt;Summary!$C$5,0.5*SUM([1]Sheet1!$F125)+0.5*SUM([2]Sheet1!$F125),""))*$U125</f>
        <v>0</v>
      </c>
      <c r="N125" s="35" t="n">
        <f aca="false">(IF($A125&lt;Summary!$C$5,0.5*SUM([1]Sheet1!$G125)+0.5*SUM([2]Sheet1!$G125),""))*U125</f>
        <v>0</v>
      </c>
      <c r="O125" s="35" t="n">
        <f aca="false">(IF($A125&lt;Summary!$C$5,0.5*SUM([1]Sheet1!$H125)+0.5*SUM([2]Sheet1!$H125),""))*U125</f>
        <v>0</v>
      </c>
      <c r="P125" s="35" t="n">
        <f aca="false">(IF($A125&lt;Summary!$C$5,0.5*SUM([1]Sheet1!$I125)+0.5*SUM([2]Sheet1!$I125),""))*$U125</f>
        <v>0</v>
      </c>
      <c r="Q125" s="35" t="n">
        <f aca="false">(IF($A125&lt;Summary!$C$5,0.5*SUM([1]Sheet1!$J125)+0.5*SUM([2]Sheet1!$J125),""))*$U125</f>
        <v>0</v>
      </c>
      <c r="R125" s="35" t="n">
        <f aca="false">(IF($A125&lt;Summary!$C$5,0.5*SUM([1]Sheet1!$K125)+0.5*SUM([2]Sheet1!$K125),""))*$U125</f>
        <v>0</v>
      </c>
      <c r="S125" s="35" t="n">
        <f aca="false">(IF($A125&lt;Summary!$C$5,0.5*SUM([1]Sheet1!$L125)+0.5*SUM([2]Sheet1!$L125),""))*U125</f>
        <v>0</v>
      </c>
      <c r="T125" s="35" t="n">
        <f aca="false">(IF($A125&lt;Summary!$C$5,0.5*SUM([1]Sheet1!$M125)+0.5*SUM([2]Sheet1!$M125),""))*U125</f>
        <v>0</v>
      </c>
      <c r="U125" s="23" t="n">
        <f aca="false">ROUND(IF($A125&lt;Summary!$C$5,SUM([1]Sheet1!$N125)+SUM([2]Sheet1!$N125),""),0)</f>
        <v>0</v>
      </c>
      <c r="V125" s="37"/>
      <c r="W125" s="96" t="n">
        <f aca="false">[3]Sheet1!$A125</f>
        <v>0</v>
      </c>
      <c r="X125" s="97" t="n">
        <f aca="false">(Summary!$C$8*[3]Sheet1!$B125+Summary!$C$9*[4]Sheet1!$B125)*$U125</f>
        <v>0</v>
      </c>
      <c r="Y125" s="97" t="n">
        <f aca="false">(Summary!$C$8*[3]Sheet1!$C125+Summary!$C$9*[4]Sheet1!$C125)*$U125</f>
        <v>0</v>
      </c>
      <c r="Z125" s="97" t="n">
        <f aca="false">(Summary!$C$8*[3]Sheet1!$D125+Summary!$C$9*[4]Sheet1!$D125)*$U125</f>
        <v>0</v>
      </c>
      <c r="AA125" s="97" t="n">
        <f aca="false">IF($A125&lt;Summary!$C$5,[3]Inputs!$K143*U125,"")</f>
        <v>0</v>
      </c>
      <c r="AB125" s="97" t="n">
        <f aca="false">IF($A125&lt;Summary!$C$5,[3]Inputs!$M143*U125,"")</f>
        <v>0</v>
      </c>
      <c r="AC125" s="97" t="n">
        <f aca="false">SUM(AA125:AB125)</f>
        <v>0</v>
      </c>
      <c r="AD125" s="97" t="n">
        <f aca="false">IF($A125&lt;Summary!$C$5,[4]Inputs!$K143*U125,"")</f>
        <v>0</v>
      </c>
      <c r="AE125" s="97" t="n">
        <f aca="false">IF($A125&lt;Summary!$C$5,[4]Inputs!$M143*U125,"")</f>
        <v>0</v>
      </c>
      <c r="AF125" s="97" t="n">
        <f aca="false">SUM(AD125:AE125)</f>
        <v>0</v>
      </c>
      <c r="AG125" s="97" t="n">
        <f aca="false">(Summary!$C$8*[3]Sheet1!$E125+Summary!$C$9*[4]Sheet1!$E125)*$U125</f>
        <v>0</v>
      </c>
      <c r="AH125" s="97" t="n">
        <f aca="false">(Summary!$C$8*[3]Sheet1!$F125+Summary!$C$9*[4]Sheet1!$F125)*$U125</f>
        <v>0</v>
      </c>
      <c r="AI125" s="97" t="n">
        <f aca="false">(Summary!$C$8*[3]Sheet1!$G125+Summary!$C$9*[4]Sheet1!$G125)*$U125</f>
        <v>0</v>
      </c>
      <c r="AJ125" s="97" t="n">
        <f aca="false">(Summary!$C$8*[3]Sheet1!$H125+Summary!$C$9*[4]Sheet1!$H125)*$U125</f>
        <v>0</v>
      </c>
      <c r="AK125" s="97" t="n">
        <f aca="false">(Summary!$C$8*[3]Sheet1!$I125+Summary!$C$9*[4]Sheet1!$I125)*$U125</f>
        <v>0</v>
      </c>
      <c r="AL125" s="97" t="n">
        <f aca="false">(Summary!$C$8*[3]Sheet1!$J125+Summary!$C$9*[4]Sheet1!$J125)*$U125</f>
        <v>0</v>
      </c>
      <c r="AM125" s="97" t="n">
        <f aca="false">(Summary!$C$8*[3]Sheet1!$K125+Summary!$C$9*[4]Sheet1!$K125)*$U125</f>
        <v>0</v>
      </c>
      <c r="AN125" s="97" t="n">
        <f aca="false">(Summary!$C$8*[3]Sheet1!$L125+Summary!$C$9*[4]Sheet1!$L125)*$U125</f>
        <v>0</v>
      </c>
      <c r="AO125" s="97" t="n">
        <f aca="false">(Summary!$C$8*[3]Sheet1!$M125+Summary!$C$9*[4]Sheet1!$M125)*$U125</f>
        <v>0</v>
      </c>
      <c r="AP125" s="96"/>
      <c r="AQ125" s="37"/>
      <c r="AR125" s="23" t="n">
        <f aca="false">U125</f>
        <v>0</v>
      </c>
      <c r="AS125" s="0" t="e">
        <f aca="false">IF($A125&lt;Summary!$C$5,VLOOKUP($A125,'[5]Work Area'!$A$6:$Q$288,13)*AR125,"")</f>
        <v>#N/A</v>
      </c>
      <c r="AT125" s="0" t="e">
        <f aca="false">IF($A125&lt;Summary!$C$5,VLOOKUP($A125,'[5]Work Area'!$A$6:$Q$288,17)*AR125,"")</f>
        <v>#N/A</v>
      </c>
      <c r="AU125" s="0" t="e">
        <f aca="false">SUM(AS125:AT125)</f>
        <v>#N/A</v>
      </c>
      <c r="AV125" s="0" t="e">
        <f aca="false">IF($A125&lt;Summary!$C$5,VLOOKUP($A125,'[5]Work Area'!$A$6:$Q$288,10)*AR125,"")</f>
        <v>#N/A</v>
      </c>
      <c r="AW125" s="0" t="e">
        <f aca="false">IF($A125&lt;Summary!$C$5,VLOOKUP($A125,'[5]Work Area'!$A$6:$Q$288,15)*AR125,"")</f>
        <v>#N/A</v>
      </c>
      <c r="AX125" s="0" t="e">
        <f aca="false">SUM(AV125:AW125)</f>
        <v>#N/A</v>
      </c>
      <c r="AY125" s="0" t="e">
        <f aca="false">AU125-AX125</f>
        <v>#N/A</v>
      </c>
      <c r="AZ125" s="0" t="e">
        <f aca="false">IF($A125&lt;Summary!$C$5,'[5]Transport calcs'!$E133*AR125,"")</f>
        <v>#VALUE!</v>
      </c>
      <c r="BA125" s="0" t="e">
        <f aca="false">IF($A125&lt;Summary!$C$5,'[5]Transport calcs'!$G133*AR125,"")</f>
        <v>#VALUE!</v>
      </c>
      <c r="BB125" s="0" t="e">
        <f aca="false">IF($A125&lt;Summary!$C$5,'[5]Transport calcs'!$N133*AR125,"")</f>
        <v>#VALUE!</v>
      </c>
      <c r="BC125" s="0" t="e">
        <f aca="false">SUM(AZ125:BB125)</f>
        <v>#VALUE!</v>
      </c>
      <c r="BD125" s="0" t="e">
        <f aca="false">AY125-BC125</f>
        <v>#N/A</v>
      </c>
    </row>
    <row r="126" customFormat="false" ht="12.75" hidden="false" customHeight="false" outlineLevel="0" collapsed="false">
      <c r="A126" s="96" t="n">
        <f aca="false">[1]Sheet1!$A126</f>
        <v>0</v>
      </c>
      <c r="B126" s="96"/>
      <c r="C126" s="35" t="n">
        <f aca="false">(IF($A126&lt;Summary!$C$5,0.5*SUM([1]Sheet1!$B126)+0.5*SUM([2]Sheet1!$B126),""))</f>
        <v>0</v>
      </c>
      <c r="D126" s="35" t="n">
        <f aca="false">(IF($A126&lt;Summary!$C$5,0.5*SUM([1]Sheet1!$C126)+0.5*SUM([2]Sheet1!$C126),""))</f>
        <v>0</v>
      </c>
      <c r="E126" s="35" t="n">
        <f aca="false">(IF($A126&lt;Summary!$C$5,0.5*SUM([1]Sheet1!$D126)+0.5*SUM([2]Sheet1!$D126),""))</f>
        <v>0</v>
      </c>
      <c r="F126" s="35" t="n">
        <f aca="false">IF($A126&lt;Summary!$C$5,[1]Inputs!$K144,"")</f>
        <v>0</v>
      </c>
      <c r="G126" s="35" t="n">
        <f aca="false">IF($A126&lt;Summary!$C$5,[1]Inputs!$M144,"")</f>
        <v>0</v>
      </c>
      <c r="H126" s="35" t="n">
        <f aca="false">SUM(F126:G126)</f>
        <v>0</v>
      </c>
      <c r="I126" s="35" t="n">
        <f aca="false">IF($A126&lt;Summary!$C$5,[2]Inputs!$K144*U126,"")</f>
        <v>0</v>
      </c>
      <c r="J126" s="35" t="n">
        <f aca="false">IF($A126&lt;Summary!$C$5,[2]Inputs!$M144*U126,"")</f>
        <v>0</v>
      </c>
      <c r="K126" s="35" t="n">
        <f aca="false">SUM(I126:J126)</f>
        <v>0</v>
      </c>
      <c r="L126" s="35" t="n">
        <f aca="false">(IF($A126&lt;Summary!$C$5,0.5*SUM([1]Sheet1!$E126)+0.5*SUM([2]Sheet1!$E126),""))*$U126</f>
        <v>0</v>
      </c>
      <c r="M126" s="35" t="n">
        <f aca="false">(IF($A126&lt;Summary!$C$5,0.5*SUM([1]Sheet1!$F126)+0.5*SUM([2]Sheet1!$F126),""))*$U126</f>
        <v>0</v>
      </c>
      <c r="N126" s="35" t="n">
        <f aca="false">(IF($A126&lt;Summary!$C$5,0.5*SUM([1]Sheet1!$G126)+0.5*SUM([2]Sheet1!$G126),""))*U126</f>
        <v>0</v>
      </c>
      <c r="O126" s="35" t="n">
        <f aca="false">(IF($A126&lt;Summary!$C$5,0.5*SUM([1]Sheet1!$H126)+0.5*SUM([2]Sheet1!$H126),""))*U126</f>
        <v>0</v>
      </c>
      <c r="P126" s="35" t="n">
        <f aca="false">(IF($A126&lt;Summary!$C$5,0.5*SUM([1]Sheet1!$I126)+0.5*SUM([2]Sheet1!$I126),""))*$U126</f>
        <v>0</v>
      </c>
      <c r="Q126" s="35" t="n">
        <f aca="false">(IF($A126&lt;Summary!$C$5,0.5*SUM([1]Sheet1!$J126)+0.5*SUM([2]Sheet1!$J126),""))*$U126</f>
        <v>0</v>
      </c>
      <c r="R126" s="35" t="n">
        <f aca="false">(IF($A126&lt;Summary!$C$5,0.5*SUM([1]Sheet1!$K126)+0.5*SUM([2]Sheet1!$K126),""))*$U126</f>
        <v>0</v>
      </c>
      <c r="S126" s="35" t="n">
        <f aca="false">(IF($A126&lt;Summary!$C$5,0.5*SUM([1]Sheet1!$L126)+0.5*SUM([2]Sheet1!$L126),""))*U126</f>
        <v>0</v>
      </c>
      <c r="T126" s="35" t="n">
        <f aca="false">(IF($A126&lt;Summary!$C$5,0.5*SUM([1]Sheet1!$M126)+0.5*SUM([2]Sheet1!$M126),""))*U126</f>
        <v>0</v>
      </c>
      <c r="U126" s="23" t="n">
        <f aca="false">ROUND(IF($A126&lt;Summary!$C$5,SUM([1]Sheet1!$N126)+SUM([2]Sheet1!$N126),""),0)</f>
        <v>0</v>
      </c>
      <c r="V126" s="37"/>
      <c r="W126" s="96" t="n">
        <f aca="false">[3]Sheet1!$A126</f>
        <v>0</v>
      </c>
      <c r="X126" s="97" t="n">
        <f aca="false">(Summary!$C$8*[3]Sheet1!$B126+Summary!$C$9*[4]Sheet1!$B126)*$U126</f>
        <v>0</v>
      </c>
      <c r="Y126" s="97" t="n">
        <f aca="false">(Summary!$C$8*[3]Sheet1!$C126+Summary!$C$9*[4]Sheet1!$C126)*$U126</f>
        <v>0</v>
      </c>
      <c r="Z126" s="97" t="n">
        <f aca="false">(Summary!$C$8*[3]Sheet1!$D126+Summary!$C$9*[4]Sheet1!$D126)*$U126</f>
        <v>0</v>
      </c>
      <c r="AA126" s="97" t="n">
        <f aca="false">IF($A126&lt;Summary!$C$5,[3]Inputs!$K144*U126,"")</f>
        <v>0</v>
      </c>
      <c r="AB126" s="97" t="n">
        <f aca="false">IF($A126&lt;Summary!$C$5,[3]Inputs!$M144*U126,"")</f>
        <v>0</v>
      </c>
      <c r="AC126" s="97" t="n">
        <f aca="false">SUM(AA126:AB126)</f>
        <v>0</v>
      </c>
      <c r="AD126" s="97" t="n">
        <f aca="false">IF($A126&lt;Summary!$C$5,[4]Inputs!$K144*U126,"")</f>
        <v>0</v>
      </c>
      <c r="AE126" s="97" t="n">
        <f aca="false">IF($A126&lt;Summary!$C$5,[4]Inputs!$M144*U126,"")</f>
        <v>0</v>
      </c>
      <c r="AF126" s="97" t="n">
        <f aca="false">SUM(AD126:AE126)</f>
        <v>0</v>
      </c>
      <c r="AG126" s="97" t="n">
        <f aca="false">(Summary!$C$8*[3]Sheet1!$E126+Summary!$C$9*[4]Sheet1!$E126)*$U126</f>
        <v>0</v>
      </c>
      <c r="AH126" s="97" t="n">
        <f aca="false">(Summary!$C$8*[3]Sheet1!$F126+Summary!$C$9*[4]Sheet1!$F126)*$U126</f>
        <v>0</v>
      </c>
      <c r="AI126" s="97" t="n">
        <f aca="false">(Summary!$C$8*[3]Sheet1!$G126+Summary!$C$9*[4]Sheet1!$G126)*$U126</f>
        <v>0</v>
      </c>
      <c r="AJ126" s="97" t="n">
        <f aca="false">(Summary!$C$8*[3]Sheet1!$H126+Summary!$C$9*[4]Sheet1!$H126)*$U126</f>
        <v>0</v>
      </c>
      <c r="AK126" s="97" t="n">
        <f aca="false">(Summary!$C$8*[3]Sheet1!$I126+Summary!$C$9*[4]Sheet1!$I126)*$U126</f>
        <v>0</v>
      </c>
      <c r="AL126" s="97" t="n">
        <f aca="false">(Summary!$C$8*[3]Sheet1!$J126+Summary!$C$9*[4]Sheet1!$J126)*$U126</f>
        <v>0</v>
      </c>
      <c r="AM126" s="97" t="n">
        <f aca="false">(Summary!$C$8*[3]Sheet1!$K126+Summary!$C$9*[4]Sheet1!$K126)*$U126</f>
        <v>0</v>
      </c>
      <c r="AN126" s="97" t="n">
        <f aca="false">(Summary!$C$8*[3]Sheet1!$L126+Summary!$C$9*[4]Sheet1!$L126)*$U126</f>
        <v>0</v>
      </c>
      <c r="AO126" s="97" t="n">
        <f aca="false">(Summary!$C$8*[3]Sheet1!$M126+Summary!$C$9*[4]Sheet1!$M126)*$U126</f>
        <v>0</v>
      </c>
      <c r="AP126" s="96"/>
      <c r="AQ126" s="37"/>
      <c r="AR126" s="23" t="n">
        <f aca="false">U126</f>
        <v>0</v>
      </c>
      <c r="AS126" s="0" t="e">
        <f aca="false">IF($A126&lt;Summary!$C$5,VLOOKUP($A126,'[5]Work Area'!$A$6:$Q$288,13)*AR126,"")</f>
        <v>#N/A</v>
      </c>
      <c r="AT126" s="0" t="e">
        <f aca="false">IF($A126&lt;Summary!$C$5,VLOOKUP($A126,'[5]Work Area'!$A$6:$Q$288,17)*AR126,"")</f>
        <v>#N/A</v>
      </c>
      <c r="AU126" s="0" t="e">
        <f aca="false">SUM(AS126:AT126)</f>
        <v>#N/A</v>
      </c>
      <c r="AV126" s="0" t="e">
        <f aca="false">IF($A126&lt;Summary!$C$5,VLOOKUP($A126,'[5]Work Area'!$A$6:$Q$288,10)*AR126,"")</f>
        <v>#N/A</v>
      </c>
      <c r="AW126" s="0" t="e">
        <f aca="false">IF($A126&lt;Summary!$C$5,VLOOKUP($A126,'[5]Work Area'!$A$6:$Q$288,15)*AR126,"")</f>
        <v>#N/A</v>
      </c>
      <c r="AX126" s="0" t="e">
        <f aca="false">SUM(AV126:AW126)</f>
        <v>#N/A</v>
      </c>
      <c r="AY126" s="0" t="e">
        <f aca="false">AU126-AX126</f>
        <v>#N/A</v>
      </c>
      <c r="AZ126" s="0" t="e">
        <f aca="false">IF($A126&lt;Summary!$C$5,'[5]Transport calcs'!$E134*AR126,"")</f>
        <v>#VALUE!</v>
      </c>
      <c r="BA126" s="0" t="e">
        <f aca="false">IF($A126&lt;Summary!$C$5,'[5]Transport calcs'!$G134*AR126,"")</f>
        <v>#VALUE!</v>
      </c>
      <c r="BB126" s="0" t="e">
        <f aca="false">IF($A126&lt;Summary!$C$5,'[5]Transport calcs'!$N134*AR126,"")</f>
        <v>#VALUE!</v>
      </c>
      <c r="BC126" s="0" t="e">
        <f aca="false">SUM(AZ126:BB126)</f>
        <v>#VALUE!</v>
      </c>
      <c r="BD126" s="0" t="e">
        <f aca="false">AY126-BC126</f>
        <v>#N/A</v>
      </c>
    </row>
    <row r="127" customFormat="false" ht="12.75" hidden="false" customHeight="false" outlineLevel="0" collapsed="false">
      <c r="A127" s="96" t="n">
        <f aca="false">[1]Sheet1!$A127</f>
        <v>0</v>
      </c>
      <c r="B127" s="96"/>
      <c r="C127" s="35" t="n">
        <f aca="false">(IF($A127&lt;Summary!$C$5,0.5*SUM([1]Sheet1!$B127)+0.5*SUM([2]Sheet1!$B127),""))</f>
        <v>0</v>
      </c>
      <c r="D127" s="35" t="n">
        <f aca="false">(IF($A127&lt;Summary!$C$5,0.5*SUM([1]Sheet1!$C127)+0.5*SUM([2]Sheet1!$C127),""))</f>
        <v>0</v>
      </c>
      <c r="E127" s="35" t="n">
        <f aca="false">(IF($A127&lt;Summary!$C$5,0.5*SUM([1]Sheet1!$D127)+0.5*SUM([2]Sheet1!$D127),""))</f>
        <v>0</v>
      </c>
      <c r="F127" s="35" t="n">
        <f aca="false">IF($A127&lt;Summary!$C$5,[1]Inputs!$K145,"")</f>
        <v>0</v>
      </c>
      <c r="G127" s="35" t="n">
        <f aca="false">IF($A127&lt;Summary!$C$5,[1]Inputs!$M145,"")</f>
        <v>0</v>
      </c>
      <c r="H127" s="35" t="n">
        <f aca="false">SUM(F127:G127)</f>
        <v>0</v>
      </c>
      <c r="I127" s="35" t="n">
        <f aca="false">IF($A127&lt;Summary!$C$5,[2]Inputs!$K145*U127,"")</f>
        <v>0</v>
      </c>
      <c r="J127" s="35" t="n">
        <f aca="false">IF($A127&lt;Summary!$C$5,[2]Inputs!$M145*U127,"")</f>
        <v>0</v>
      </c>
      <c r="K127" s="35" t="n">
        <f aca="false">SUM(I127:J127)</f>
        <v>0</v>
      </c>
      <c r="L127" s="35" t="n">
        <f aca="false">(IF($A127&lt;Summary!$C$5,0.5*SUM([1]Sheet1!$E127)+0.5*SUM([2]Sheet1!$E127),""))*$U127</f>
        <v>0</v>
      </c>
      <c r="M127" s="35" t="n">
        <f aca="false">(IF($A127&lt;Summary!$C$5,0.5*SUM([1]Sheet1!$F127)+0.5*SUM([2]Sheet1!$F127),""))*$U127</f>
        <v>0</v>
      </c>
      <c r="N127" s="35" t="n">
        <f aca="false">(IF($A127&lt;Summary!$C$5,0.5*SUM([1]Sheet1!$G127)+0.5*SUM([2]Sheet1!$G127),""))*U127</f>
        <v>0</v>
      </c>
      <c r="O127" s="35" t="n">
        <f aca="false">(IF($A127&lt;Summary!$C$5,0.5*SUM([1]Sheet1!$H127)+0.5*SUM([2]Sheet1!$H127),""))*U127</f>
        <v>0</v>
      </c>
      <c r="P127" s="35" t="n">
        <f aca="false">(IF($A127&lt;Summary!$C$5,0.5*SUM([1]Sheet1!$I127)+0.5*SUM([2]Sheet1!$I127),""))*$U127</f>
        <v>0</v>
      </c>
      <c r="Q127" s="35" t="n">
        <f aca="false">(IF($A127&lt;Summary!$C$5,0.5*SUM([1]Sheet1!$J127)+0.5*SUM([2]Sheet1!$J127),""))*$U127</f>
        <v>0</v>
      </c>
      <c r="R127" s="35" t="n">
        <f aca="false">(IF($A127&lt;Summary!$C$5,0.5*SUM([1]Sheet1!$K127)+0.5*SUM([2]Sheet1!$K127),""))*$U127</f>
        <v>0</v>
      </c>
      <c r="S127" s="35" t="n">
        <f aca="false">(IF($A127&lt;Summary!$C$5,0.5*SUM([1]Sheet1!$L127)+0.5*SUM([2]Sheet1!$L127),""))*U127</f>
        <v>0</v>
      </c>
      <c r="T127" s="35" t="n">
        <f aca="false">(IF($A127&lt;Summary!$C$5,0.5*SUM([1]Sheet1!$M127)+0.5*SUM([2]Sheet1!$M127),""))*U127</f>
        <v>0</v>
      </c>
      <c r="U127" s="23" t="n">
        <f aca="false">ROUND(IF($A127&lt;Summary!$C$5,SUM([1]Sheet1!$N127)+SUM([2]Sheet1!$N127),""),0)</f>
        <v>0</v>
      </c>
      <c r="V127" s="37"/>
      <c r="W127" s="96" t="n">
        <f aca="false">[3]Sheet1!$A127</f>
        <v>0</v>
      </c>
      <c r="X127" s="97" t="n">
        <f aca="false">(Summary!$C$8*[3]Sheet1!$B127+Summary!$C$9*[4]Sheet1!$B127)*$U127</f>
        <v>0</v>
      </c>
      <c r="Y127" s="97" t="n">
        <f aca="false">(Summary!$C$8*[3]Sheet1!$C127+Summary!$C$9*[4]Sheet1!$C127)*$U127</f>
        <v>0</v>
      </c>
      <c r="Z127" s="97" t="n">
        <f aca="false">(Summary!$C$8*[3]Sheet1!$D127+Summary!$C$9*[4]Sheet1!$D127)*$U127</f>
        <v>0</v>
      </c>
      <c r="AA127" s="97" t="n">
        <f aca="false">IF($A127&lt;Summary!$C$5,[3]Inputs!$K145*U127,"")</f>
        <v>0</v>
      </c>
      <c r="AB127" s="97" t="n">
        <f aca="false">IF($A127&lt;Summary!$C$5,[3]Inputs!$M145*U127,"")</f>
        <v>0</v>
      </c>
      <c r="AC127" s="97" t="n">
        <f aca="false">SUM(AA127:AB127)</f>
        <v>0</v>
      </c>
      <c r="AD127" s="97" t="n">
        <f aca="false">IF($A127&lt;Summary!$C$5,[4]Inputs!$K145*U127,"")</f>
        <v>0</v>
      </c>
      <c r="AE127" s="97" t="n">
        <f aca="false">IF($A127&lt;Summary!$C$5,[4]Inputs!$M145*U127,"")</f>
        <v>0</v>
      </c>
      <c r="AF127" s="97" t="n">
        <f aca="false">SUM(AD127:AE127)</f>
        <v>0</v>
      </c>
      <c r="AG127" s="97" t="n">
        <f aca="false">(Summary!$C$8*[3]Sheet1!$E127+Summary!$C$9*[4]Sheet1!$E127)*$U127</f>
        <v>0</v>
      </c>
      <c r="AH127" s="97" t="n">
        <f aca="false">(Summary!$C$8*[3]Sheet1!$F127+Summary!$C$9*[4]Sheet1!$F127)*$U127</f>
        <v>0</v>
      </c>
      <c r="AI127" s="97" t="n">
        <f aca="false">(Summary!$C$8*[3]Sheet1!$G127+Summary!$C$9*[4]Sheet1!$G127)*$U127</f>
        <v>0</v>
      </c>
      <c r="AJ127" s="97" t="n">
        <f aca="false">(Summary!$C$8*[3]Sheet1!$H127+Summary!$C$9*[4]Sheet1!$H127)*$U127</f>
        <v>0</v>
      </c>
      <c r="AK127" s="97" t="n">
        <f aca="false">(Summary!$C$8*[3]Sheet1!$I127+Summary!$C$9*[4]Sheet1!$I127)*$U127</f>
        <v>0</v>
      </c>
      <c r="AL127" s="97" t="n">
        <f aca="false">(Summary!$C$8*[3]Sheet1!$J127+Summary!$C$9*[4]Sheet1!$J127)*$U127</f>
        <v>0</v>
      </c>
      <c r="AM127" s="97" t="n">
        <f aca="false">(Summary!$C$8*[3]Sheet1!$K127+Summary!$C$9*[4]Sheet1!$K127)*$U127</f>
        <v>0</v>
      </c>
      <c r="AN127" s="97" t="n">
        <f aca="false">(Summary!$C$8*[3]Sheet1!$L127+Summary!$C$9*[4]Sheet1!$L127)*$U127</f>
        <v>0</v>
      </c>
      <c r="AO127" s="97" t="n">
        <f aca="false">(Summary!$C$8*[3]Sheet1!$M127+Summary!$C$9*[4]Sheet1!$M127)*$U127</f>
        <v>0</v>
      </c>
      <c r="AP127" s="96"/>
      <c r="AQ127" s="37"/>
      <c r="AR127" s="23" t="n">
        <f aca="false">U127</f>
        <v>0</v>
      </c>
      <c r="AS127" s="0" t="e">
        <f aca="false">IF($A127&lt;Summary!$C$5,VLOOKUP($A127,'[5]Work Area'!$A$6:$Q$288,13)*AR127,"")</f>
        <v>#N/A</v>
      </c>
      <c r="AT127" s="0" t="e">
        <f aca="false">IF($A127&lt;Summary!$C$5,VLOOKUP($A127,'[5]Work Area'!$A$6:$Q$288,17)*AR127,"")</f>
        <v>#N/A</v>
      </c>
      <c r="AU127" s="0" t="e">
        <f aca="false">SUM(AS127:AT127)</f>
        <v>#N/A</v>
      </c>
      <c r="AV127" s="0" t="e">
        <f aca="false">IF($A127&lt;Summary!$C$5,VLOOKUP($A127,'[5]Work Area'!$A$6:$Q$288,10)*AR127,"")</f>
        <v>#N/A</v>
      </c>
      <c r="AW127" s="0" t="e">
        <f aca="false">IF($A127&lt;Summary!$C$5,VLOOKUP($A127,'[5]Work Area'!$A$6:$Q$288,15)*AR127,"")</f>
        <v>#N/A</v>
      </c>
      <c r="AX127" s="0" t="e">
        <f aca="false">SUM(AV127:AW127)</f>
        <v>#N/A</v>
      </c>
      <c r="AY127" s="0" t="e">
        <f aca="false">AU127-AX127</f>
        <v>#N/A</v>
      </c>
      <c r="AZ127" s="0" t="e">
        <f aca="false">IF($A127&lt;Summary!$C$5,'[5]Transport calcs'!$E135*AR127,"")</f>
        <v>#VALUE!</v>
      </c>
      <c r="BA127" s="0" t="e">
        <f aca="false">IF($A127&lt;Summary!$C$5,'[5]Transport calcs'!$G135*AR127,"")</f>
        <v>#VALUE!</v>
      </c>
      <c r="BB127" s="0" t="e">
        <f aca="false">IF($A127&lt;Summary!$C$5,'[5]Transport calcs'!$N135*AR127,"")</f>
        <v>#VALUE!</v>
      </c>
      <c r="BC127" s="0" t="e">
        <f aca="false">SUM(AZ127:BB127)</f>
        <v>#VALUE!</v>
      </c>
      <c r="BD127" s="0" t="e">
        <f aca="false">AY127-BC127</f>
        <v>#N/A</v>
      </c>
    </row>
    <row r="128" customFormat="false" ht="12.75" hidden="false" customHeight="false" outlineLevel="0" collapsed="false">
      <c r="A128" s="96" t="n">
        <f aca="false">[1]Sheet1!$A128</f>
        <v>0</v>
      </c>
      <c r="B128" s="96"/>
      <c r="C128" s="35" t="n">
        <f aca="false">(IF($A128&lt;Summary!$C$5,0.5*SUM([1]Sheet1!$B128)+0.5*SUM([2]Sheet1!$B128),""))</f>
        <v>0</v>
      </c>
      <c r="D128" s="35" t="n">
        <f aca="false">(IF($A128&lt;Summary!$C$5,0.5*SUM([1]Sheet1!$C128)+0.5*SUM([2]Sheet1!$C128),""))</f>
        <v>0</v>
      </c>
      <c r="E128" s="35" t="n">
        <f aca="false">(IF($A128&lt;Summary!$C$5,0.5*SUM([1]Sheet1!$D128)+0.5*SUM([2]Sheet1!$D128),""))</f>
        <v>0</v>
      </c>
      <c r="F128" s="35" t="n">
        <f aca="false">IF($A128&lt;Summary!$C$5,[1]Inputs!$K146,"")</f>
        <v>0</v>
      </c>
      <c r="G128" s="35" t="n">
        <f aca="false">IF($A128&lt;Summary!$C$5,[1]Inputs!$M146,"")</f>
        <v>0</v>
      </c>
      <c r="H128" s="35" t="n">
        <f aca="false">SUM(F128:G128)</f>
        <v>0</v>
      </c>
      <c r="I128" s="35" t="n">
        <f aca="false">IF($A128&lt;Summary!$C$5,[2]Inputs!$K146*U128,"")</f>
        <v>0</v>
      </c>
      <c r="J128" s="35" t="n">
        <f aca="false">IF($A128&lt;Summary!$C$5,[2]Inputs!$M146*U128,"")</f>
        <v>0</v>
      </c>
      <c r="K128" s="35" t="n">
        <f aca="false">SUM(I128:J128)</f>
        <v>0</v>
      </c>
      <c r="L128" s="35" t="n">
        <f aca="false">(IF($A128&lt;Summary!$C$5,0.5*SUM([1]Sheet1!$E128)+0.5*SUM([2]Sheet1!$E128),""))*$U128</f>
        <v>0</v>
      </c>
      <c r="M128" s="35" t="n">
        <f aca="false">(IF($A128&lt;Summary!$C$5,0.5*SUM([1]Sheet1!$F128)+0.5*SUM([2]Sheet1!$F128),""))*$U128</f>
        <v>0</v>
      </c>
      <c r="N128" s="35" t="n">
        <f aca="false">(IF($A128&lt;Summary!$C$5,0.5*SUM([1]Sheet1!$G128)+0.5*SUM([2]Sheet1!$G128),""))*U128</f>
        <v>0</v>
      </c>
      <c r="O128" s="35" t="n">
        <f aca="false">(IF($A128&lt;Summary!$C$5,0.5*SUM([1]Sheet1!$H128)+0.5*SUM([2]Sheet1!$H128),""))*U128</f>
        <v>0</v>
      </c>
      <c r="P128" s="35" t="n">
        <f aca="false">(IF($A128&lt;Summary!$C$5,0.5*SUM([1]Sheet1!$I128)+0.5*SUM([2]Sheet1!$I128),""))*$U128</f>
        <v>0</v>
      </c>
      <c r="Q128" s="35" t="n">
        <f aca="false">(IF($A128&lt;Summary!$C$5,0.5*SUM([1]Sheet1!$J128)+0.5*SUM([2]Sheet1!$J128),""))*$U128</f>
        <v>0</v>
      </c>
      <c r="R128" s="35" t="n">
        <f aca="false">(IF($A128&lt;Summary!$C$5,0.5*SUM([1]Sheet1!$K128)+0.5*SUM([2]Sheet1!$K128),""))*$U128</f>
        <v>0</v>
      </c>
      <c r="S128" s="35" t="n">
        <f aca="false">(IF($A128&lt;Summary!$C$5,0.5*SUM([1]Sheet1!$L128)+0.5*SUM([2]Sheet1!$L128),""))*U128</f>
        <v>0</v>
      </c>
      <c r="T128" s="35" t="n">
        <f aca="false">(IF($A128&lt;Summary!$C$5,0.5*SUM([1]Sheet1!$M128)+0.5*SUM([2]Sheet1!$M128),""))*U128</f>
        <v>0</v>
      </c>
      <c r="U128" s="23" t="n">
        <f aca="false">ROUND(IF($A128&lt;Summary!$C$5,SUM([1]Sheet1!$N128)+SUM([2]Sheet1!$N128),""),0)</f>
        <v>0</v>
      </c>
      <c r="V128" s="37"/>
      <c r="W128" s="96" t="n">
        <f aca="false">[3]Sheet1!$A128</f>
        <v>0</v>
      </c>
      <c r="X128" s="97" t="n">
        <f aca="false">(Summary!$C$8*[3]Sheet1!$B128+Summary!$C$9*[4]Sheet1!$B128)*$U128</f>
        <v>0</v>
      </c>
      <c r="Y128" s="97" t="n">
        <f aca="false">(Summary!$C$8*[3]Sheet1!$C128+Summary!$C$9*[4]Sheet1!$C128)*$U128</f>
        <v>0</v>
      </c>
      <c r="Z128" s="97" t="n">
        <f aca="false">(Summary!$C$8*[3]Sheet1!$D128+Summary!$C$9*[4]Sheet1!$D128)*$U128</f>
        <v>0</v>
      </c>
      <c r="AA128" s="97" t="n">
        <f aca="false">IF($A128&lt;Summary!$C$5,[3]Inputs!$K146*U128,"")</f>
        <v>0</v>
      </c>
      <c r="AB128" s="97" t="n">
        <f aca="false">IF($A128&lt;Summary!$C$5,[3]Inputs!$M146*U128,"")</f>
        <v>0</v>
      </c>
      <c r="AC128" s="97" t="n">
        <f aca="false">SUM(AA128:AB128)</f>
        <v>0</v>
      </c>
      <c r="AD128" s="97" t="n">
        <f aca="false">IF($A128&lt;Summary!$C$5,[4]Inputs!$K146*U128,"")</f>
        <v>0</v>
      </c>
      <c r="AE128" s="97" t="n">
        <f aca="false">IF($A128&lt;Summary!$C$5,[4]Inputs!$M146*U128,"")</f>
        <v>0</v>
      </c>
      <c r="AF128" s="97" t="n">
        <f aca="false">SUM(AD128:AE128)</f>
        <v>0</v>
      </c>
      <c r="AG128" s="97" t="n">
        <f aca="false">(Summary!$C$8*[3]Sheet1!$E128+Summary!$C$9*[4]Sheet1!$E128)*$U128</f>
        <v>0</v>
      </c>
      <c r="AH128" s="97" t="n">
        <f aca="false">(Summary!$C$8*[3]Sheet1!$F128+Summary!$C$9*[4]Sheet1!$F128)*$U128</f>
        <v>0</v>
      </c>
      <c r="AI128" s="97" t="n">
        <f aca="false">(Summary!$C$8*[3]Sheet1!$G128+Summary!$C$9*[4]Sheet1!$G128)*$U128</f>
        <v>0</v>
      </c>
      <c r="AJ128" s="97" t="n">
        <f aca="false">(Summary!$C$8*[3]Sheet1!$H128+Summary!$C$9*[4]Sheet1!$H128)*$U128</f>
        <v>0</v>
      </c>
      <c r="AK128" s="97" t="n">
        <f aca="false">(Summary!$C$8*[3]Sheet1!$I128+Summary!$C$9*[4]Sheet1!$I128)*$U128</f>
        <v>0</v>
      </c>
      <c r="AL128" s="97" t="n">
        <f aca="false">(Summary!$C$8*[3]Sheet1!$J128+Summary!$C$9*[4]Sheet1!$J128)*$U128</f>
        <v>0</v>
      </c>
      <c r="AM128" s="97" t="n">
        <f aca="false">(Summary!$C$8*[3]Sheet1!$K128+Summary!$C$9*[4]Sheet1!$K128)*$U128</f>
        <v>0</v>
      </c>
      <c r="AN128" s="97" t="n">
        <f aca="false">(Summary!$C$8*[3]Sheet1!$L128+Summary!$C$9*[4]Sheet1!$L128)*$U128</f>
        <v>0</v>
      </c>
      <c r="AO128" s="97" t="n">
        <f aca="false">(Summary!$C$8*[3]Sheet1!$M128+Summary!$C$9*[4]Sheet1!$M128)*$U128</f>
        <v>0</v>
      </c>
      <c r="AP128" s="96"/>
      <c r="AQ128" s="37"/>
      <c r="AR128" s="23" t="n">
        <f aca="false">U128</f>
        <v>0</v>
      </c>
      <c r="AS128" s="0" t="e">
        <f aca="false">IF($A128&lt;Summary!$C$5,VLOOKUP($A128,'[5]Work Area'!$A$6:$Q$288,13)*AR128,"")</f>
        <v>#N/A</v>
      </c>
      <c r="AT128" s="0" t="e">
        <f aca="false">IF($A128&lt;Summary!$C$5,VLOOKUP($A128,'[5]Work Area'!$A$6:$Q$288,17)*AR128,"")</f>
        <v>#N/A</v>
      </c>
      <c r="AU128" s="0" t="e">
        <f aca="false">SUM(AS128:AT128)</f>
        <v>#N/A</v>
      </c>
      <c r="AV128" s="0" t="e">
        <f aca="false">IF($A128&lt;Summary!$C$5,VLOOKUP($A128,'[5]Work Area'!$A$6:$Q$288,10)*AR128,"")</f>
        <v>#N/A</v>
      </c>
      <c r="AW128" s="0" t="e">
        <f aca="false">IF($A128&lt;Summary!$C$5,VLOOKUP($A128,'[5]Work Area'!$A$6:$Q$288,15)*AR128,"")</f>
        <v>#N/A</v>
      </c>
      <c r="AX128" s="0" t="e">
        <f aca="false">SUM(AV128:AW128)</f>
        <v>#N/A</v>
      </c>
      <c r="AY128" s="0" t="e">
        <f aca="false">AU128-AX128</f>
        <v>#N/A</v>
      </c>
      <c r="AZ128" s="0" t="e">
        <f aca="false">IF($A128&lt;Summary!$C$5,'[5]Transport calcs'!$E136*AR128,"")</f>
        <v>#VALUE!</v>
      </c>
      <c r="BA128" s="0" t="e">
        <f aca="false">IF($A128&lt;Summary!$C$5,'[5]Transport calcs'!$G136*AR128,"")</f>
        <v>#VALUE!</v>
      </c>
      <c r="BB128" s="0" t="e">
        <f aca="false">IF($A128&lt;Summary!$C$5,'[5]Transport calcs'!$N136*AR128,"")</f>
        <v>#VALUE!</v>
      </c>
      <c r="BC128" s="0" t="e">
        <f aca="false">SUM(AZ128:BB128)</f>
        <v>#VALUE!</v>
      </c>
      <c r="BD128" s="0" t="e">
        <f aca="false">AY128-BC128</f>
        <v>#N/A</v>
      </c>
    </row>
    <row r="129" customFormat="false" ht="12.75" hidden="false" customHeight="false" outlineLevel="0" collapsed="false">
      <c r="A129" s="96" t="n">
        <f aca="false">[1]Sheet1!$A129</f>
        <v>0</v>
      </c>
      <c r="B129" s="96"/>
      <c r="C129" s="35" t="n">
        <f aca="false">(IF($A129&lt;Summary!$C$5,0.5*SUM([1]Sheet1!$B129)+0.5*SUM([2]Sheet1!$B129),""))</f>
        <v>0</v>
      </c>
      <c r="D129" s="35" t="n">
        <f aca="false">(IF($A129&lt;Summary!$C$5,0.5*SUM([1]Sheet1!$C129)+0.5*SUM([2]Sheet1!$C129),""))</f>
        <v>0</v>
      </c>
      <c r="E129" s="35" t="n">
        <f aca="false">(IF($A129&lt;Summary!$C$5,0.5*SUM([1]Sheet1!$D129)+0.5*SUM([2]Sheet1!$D129),""))</f>
        <v>0</v>
      </c>
      <c r="F129" s="35" t="n">
        <f aca="false">IF($A129&lt;Summary!$C$5,[1]Inputs!$K147,"")</f>
        <v>0</v>
      </c>
      <c r="G129" s="35" t="n">
        <f aca="false">IF($A129&lt;Summary!$C$5,[1]Inputs!$M147,"")</f>
        <v>0</v>
      </c>
      <c r="H129" s="35" t="n">
        <f aca="false">SUM(F129:G129)</f>
        <v>0</v>
      </c>
      <c r="I129" s="35" t="n">
        <f aca="false">IF($A129&lt;Summary!$C$5,[2]Inputs!$K147*U129,"")</f>
        <v>0</v>
      </c>
      <c r="J129" s="35" t="n">
        <f aca="false">IF($A129&lt;Summary!$C$5,[2]Inputs!$M147*U129,"")</f>
        <v>0</v>
      </c>
      <c r="K129" s="35" t="n">
        <f aca="false">SUM(I129:J129)</f>
        <v>0</v>
      </c>
      <c r="L129" s="35" t="n">
        <f aca="false">(IF($A129&lt;Summary!$C$5,0.5*SUM([1]Sheet1!$E129)+0.5*SUM([2]Sheet1!$E129),""))*$U129</f>
        <v>0</v>
      </c>
      <c r="M129" s="35" t="n">
        <f aca="false">(IF($A129&lt;Summary!$C$5,0.5*SUM([1]Sheet1!$F129)+0.5*SUM([2]Sheet1!$F129),""))*$U129</f>
        <v>0</v>
      </c>
      <c r="N129" s="35" t="n">
        <f aca="false">(IF($A129&lt;Summary!$C$5,0.5*SUM([1]Sheet1!$G129)+0.5*SUM([2]Sheet1!$G129),""))*U129</f>
        <v>0</v>
      </c>
      <c r="O129" s="35" t="n">
        <f aca="false">(IF($A129&lt;Summary!$C$5,0.5*SUM([1]Sheet1!$H129)+0.5*SUM([2]Sheet1!$H129),""))*U129</f>
        <v>0</v>
      </c>
      <c r="P129" s="35" t="n">
        <f aca="false">(IF($A129&lt;Summary!$C$5,0.5*SUM([1]Sheet1!$I129)+0.5*SUM([2]Sheet1!$I129),""))*$U129</f>
        <v>0</v>
      </c>
      <c r="Q129" s="35" t="n">
        <f aca="false">(IF($A129&lt;Summary!$C$5,0.5*SUM([1]Sheet1!$J129)+0.5*SUM([2]Sheet1!$J129),""))*$U129</f>
        <v>0</v>
      </c>
      <c r="R129" s="35" t="n">
        <f aca="false">(IF($A129&lt;Summary!$C$5,0.5*SUM([1]Sheet1!$K129)+0.5*SUM([2]Sheet1!$K129),""))*$U129</f>
        <v>0</v>
      </c>
      <c r="S129" s="35" t="n">
        <f aca="false">(IF($A129&lt;Summary!$C$5,0.5*SUM([1]Sheet1!$L129)+0.5*SUM([2]Sheet1!$L129),""))*U129</f>
        <v>0</v>
      </c>
      <c r="T129" s="35" t="n">
        <f aca="false">(IF($A129&lt;Summary!$C$5,0.5*SUM([1]Sheet1!$M129)+0.5*SUM([2]Sheet1!$M129),""))*U129</f>
        <v>0</v>
      </c>
      <c r="U129" s="23" t="n">
        <f aca="false">ROUND(IF($A129&lt;Summary!$C$5,SUM([1]Sheet1!$N129)+SUM([2]Sheet1!$N129),""),0)</f>
        <v>0</v>
      </c>
      <c r="V129" s="37"/>
      <c r="W129" s="96" t="n">
        <f aca="false">[3]Sheet1!$A129</f>
        <v>0</v>
      </c>
      <c r="X129" s="97" t="n">
        <f aca="false">(Summary!$C$8*[3]Sheet1!$B129+Summary!$C$9*[4]Sheet1!$B129)*$U129</f>
        <v>0</v>
      </c>
      <c r="Y129" s="97" t="n">
        <f aca="false">(Summary!$C$8*[3]Sheet1!$C129+Summary!$C$9*[4]Sheet1!$C129)*$U129</f>
        <v>0</v>
      </c>
      <c r="Z129" s="97" t="n">
        <f aca="false">(Summary!$C$8*[3]Sheet1!$D129+Summary!$C$9*[4]Sheet1!$D129)*$U129</f>
        <v>0</v>
      </c>
      <c r="AA129" s="97" t="n">
        <f aca="false">IF($A129&lt;Summary!$C$5,[3]Inputs!$K147*U129,"")</f>
        <v>0</v>
      </c>
      <c r="AB129" s="97" t="n">
        <f aca="false">IF($A129&lt;Summary!$C$5,[3]Inputs!$M147*U129,"")</f>
        <v>0</v>
      </c>
      <c r="AC129" s="97" t="n">
        <f aca="false">SUM(AA129:AB129)</f>
        <v>0</v>
      </c>
      <c r="AD129" s="97" t="n">
        <f aca="false">IF($A129&lt;Summary!$C$5,[4]Inputs!$K147*U129,"")</f>
        <v>0</v>
      </c>
      <c r="AE129" s="97" t="n">
        <f aca="false">IF($A129&lt;Summary!$C$5,[4]Inputs!$M147*U129,"")</f>
        <v>0</v>
      </c>
      <c r="AF129" s="97" t="n">
        <f aca="false">SUM(AD129:AE129)</f>
        <v>0</v>
      </c>
      <c r="AG129" s="97" t="n">
        <f aca="false">(Summary!$C$8*[3]Sheet1!$E129+Summary!$C$9*[4]Sheet1!$E129)*$U129</f>
        <v>0</v>
      </c>
      <c r="AH129" s="97" t="n">
        <f aca="false">(Summary!$C$8*[3]Sheet1!$F129+Summary!$C$9*[4]Sheet1!$F129)*$U129</f>
        <v>0</v>
      </c>
      <c r="AI129" s="97" t="n">
        <f aca="false">(Summary!$C$8*[3]Sheet1!$G129+Summary!$C$9*[4]Sheet1!$G129)*$U129</f>
        <v>0</v>
      </c>
      <c r="AJ129" s="97" t="n">
        <f aca="false">(Summary!$C$8*[3]Sheet1!$H129+Summary!$C$9*[4]Sheet1!$H129)*$U129</f>
        <v>0</v>
      </c>
      <c r="AK129" s="97" t="n">
        <f aca="false">(Summary!$C$8*[3]Sheet1!$I129+Summary!$C$9*[4]Sheet1!$I129)*$U129</f>
        <v>0</v>
      </c>
      <c r="AL129" s="97" t="n">
        <f aca="false">(Summary!$C$8*[3]Sheet1!$J129+Summary!$C$9*[4]Sheet1!$J129)*$U129</f>
        <v>0</v>
      </c>
      <c r="AM129" s="97" t="n">
        <f aca="false">(Summary!$C$8*[3]Sheet1!$K129+Summary!$C$9*[4]Sheet1!$K129)*$U129</f>
        <v>0</v>
      </c>
      <c r="AN129" s="97" t="n">
        <f aca="false">(Summary!$C$8*[3]Sheet1!$L129+Summary!$C$9*[4]Sheet1!$L129)*$U129</f>
        <v>0</v>
      </c>
      <c r="AO129" s="97" t="n">
        <f aca="false">(Summary!$C$8*[3]Sheet1!$M129+Summary!$C$9*[4]Sheet1!$M129)*$U129</f>
        <v>0</v>
      </c>
      <c r="AP129" s="96"/>
      <c r="AQ129" s="37"/>
      <c r="AR129" s="23" t="n">
        <f aca="false">U129</f>
        <v>0</v>
      </c>
      <c r="AS129" s="0" t="e">
        <f aca="false">IF($A129&lt;Summary!$C$5,VLOOKUP($A129,'[5]Work Area'!$A$6:$Q$288,13)*AR129,"")</f>
        <v>#N/A</v>
      </c>
      <c r="AT129" s="0" t="e">
        <f aca="false">IF($A129&lt;Summary!$C$5,VLOOKUP($A129,'[5]Work Area'!$A$6:$Q$288,17)*AR129,"")</f>
        <v>#N/A</v>
      </c>
      <c r="AU129" s="0" t="e">
        <f aca="false">SUM(AS129:AT129)</f>
        <v>#N/A</v>
      </c>
      <c r="AV129" s="0" t="e">
        <f aca="false">IF($A129&lt;Summary!$C$5,VLOOKUP($A129,'[5]Work Area'!$A$6:$Q$288,10)*AR129,"")</f>
        <v>#N/A</v>
      </c>
      <c r="AW129" s="0" t="e">
        <f aca="false">IF($A129&lt;Summary!$C$5,VLOOKUP($A129,'[5]Work Area'!$A$6:$Q$288,15)*AR129,"")</f>
        <v>#N/A</v>
      </c>
      <c r="AX129" s="0" t="e">
        <f aca="false">SUM(AV129:AW129)</f>
        <v>#N/A</v>
      </c>
      <c r="AY129" s="0" t="e">
        <f aca="false">AU129-AX129</f>
        <v>#N/A</v>
      </c>
      <c r="AZ129" s="0" t="e">
        <f aca="false">IF($A129&lt;Summary!$C$5,'[5]Transport calcs'!$E137*AR129,"")</f>
        <v>#VALUE!</v>
      </c>
      <c r="BA129" s="0" t="e">
        <f aca="false">IF($A129&lt;Summary!$C$5,'[5]Transport calcs'!$G137*AR129,"")</f>
        <v>#VALUE!</v>
      </c>
      <c r="BB129" s="0" t="e">
        <f aca="false">IF($A129&lt;Summary!$C$5,'[5]Transport calcs'!$N137*AR129,"")</f>
        <v>#VALUE!</v>
      </c>
      <c r="BC129" s="0" t="e">
        <f aca="false">SUM(AZ129:BB129)</f>
        <v>#VALUE!</v>
      </c>
      <c r="BD129" s="0" t="e">
        <f aca="false">AY129-BC129</f>
        <v>#N/A</v>
      </c>
    </row>
    <row r="130" customFormat="false" ht="12.75" hidden="false" customHeight="false" outlineLevel="0" collapsed="false">
      <c r="A130" s="96" t="n">
        <f aca="false">[1]Sheet1!$A130</f>
        <v>0</v>
      </c>
      <c r="B130" s="96"/>
      <c r="C130" s="35" t="n">
        <f aca="false">(IF($A130&lt;Summary!$C$5,0.5*SUM([1]Sheet1!$B130)+0.5*SUM([2]Sheet1!$B130),""))</f>
        <v>0</v>
      </c>
      <c r="D130" s="35" t="n">
        <f aca="false">(IF($A130&lt;Summary!$C$5,0.5*SUM([1]Sheet1!$C130)+0.5*SUM([2]Sheet1!$C130),""))</f>
        <v>0</v>
      </c>
      <c r="E130" s="35" t="n">
        <f aca="false">(IF($A130&lt;Summary!$C$5,0.5*SUM([1]Sheet1!$D130)+0.5*SUM([2]Sheet1!$D130),""))</f>
        <v>0</v>
      </c>
      <c r="F130" s="35" t="n">
        <f aca="false">IF($A130&lt;Summary!$C$5,[1]Inputs!$K148,"")</f>
        <v>0</v>
      </c>
      <c r="G130" s="35" t="n">
        <f aca="false">IF($A130&lt;Summary!$C$5,[1]Inputs!$M148,"")</f>
        <v>0</v>
      </c>
      <c r="H130" s="35" t="n">
        <f aca="false">SUM(F130:G130)</f>
        <v>0</v>
      </c>
      <c r="I130" s="35" t="n">
        <f aca="false">IF($A130&lt;Summary!$C$5,[2]Inputs!$K148*U130,"")</f>
        <v>0</v>
      </c>
      <c r="J130" s="35" t="n">
        <f aca="false">IF($A130&lt;Summary!$C$5,[2]Inputs!$M148*U130,"")</f>
        <v>0</v>
      </c>
      <c r="K130" s="35" t="n">
        <f aca="false">SUM(I130:J130)</f>
        <v>0</v>
      </c>
      <c r="L130" s="35" t="n">
        <f aca="false">(IF($A130&lt;Summary!$C$5,0.5*SUM([1]Sheet1!$E130)+0.5*SUM([2]Sheet1!$E130),""))*$U130</f>
        <v>0</v>
      </c>
      <c r="M130" s="35" t="n">
        <f aca="false">(IF($A130&lt;Summary!$C$5,0.5*SUM([1]Sheet1!$F130)+0.5*SUM([2]Sheet1!$F130),""))*$U130</f>
        <v>0</v>
      </c>
      <c r="N130" s="35" t="n">
        <f aca="false">(IF($A130&lt;Summary!$C$5,0.5*SUM([1]Sheet1!$G130)+0.5*SUM([2]Sheet1!$G130),""))*U130</f>
        <v>0</v>
      </c>
      <c r="O130" s="35" t="n">
        <f aca="false">(IF($A130&lt;Summary!$C$5,0.5*SUM([1]Sheet1!$H130)+0.5*SUM([2]Sheet1!$H130),""))*U130</f>
        <v>0</v>
      </c>
      <c r="P130" s="35" t="n">
        <f aca="false">(IF($A130&lt;Summary!$C$5,0.5*SUM([1]Sheet1!$I130)+0.5*SUM([2]Sheet1!$I130),""))*$U130</f>
        <v>0</v>
      </c>
      <c r="Q130" s="35" t="n">
        <f aca="false">(IF($A130&lt;Summary!$C$5,0.5*SUM([1]Sheet1!$J130)+0.5*SUM([2]Sheet1!$J130),""))*$U130</f>
        <v>0</v>
      </c>
      <c r="R130" s="35" t="n">
        <f aca="false">(IF($A130&lt;Summary!$C$5,0.5*SUM([1]Sheet1!$K130)+0.5*SUM([2]Sheet1!$K130),""))*$U130</f>
        <v>0</v>
      </c>
      <c r="S130" s="35" t="n">
        <f aca="false">(IF($A130&lt;Summary!$C$5,0.5*SUM([1]Sheet1!$L130)+0.5*SUM([2]Sheet1!$L130),""))*U130</f>
        <v>0</v>
      </c>
      <c r="T130" s="35" t="n">
        <f aca="false">(IF($A130&lt;Summary!$C$5,0.5*SUM([1]Sheet1!$M130)+0.5*SUM([2]Sheet1!$M130),""))*U130</f>
        <v>0</v>
      </c>
      <c r="U130" s="23" t="n">
        <f aca="false">ROUND(IF($A130&lt;Summary!$C$5,SUM([1]Sheet1!$N130)+SUM([2]Sheet1!$N130),""),0)</f>
        <v>0</v>
      </c>
      <c r="V130" s="37"/>
      <c r="W130" s="96" t="n">
        <f aca="false">[3]Sheet1!$A130</f>
        <v>0</v>
      </c>
      <c r="X130" s="97" t="n">
        <f aca="false">(Summary!$C$8*[3]Sheet1!$B130+Summary!$C$9*[4]Sheet1!$B130)*$U130</f>
        <v>0</v>
      </c>
      <c r="Y130" s="97" t="n">
        <f aca="false">(Summary!$C$8*[3]Sheet1!$C130+Summary!$C$9*[4]Sheet1!$C130)*$U130</f>
        <v>0</v>
      </c>
      <c r="Z130" s="97" t="n">
        <f aca="false">(Summary!$C$8*[3]Sheet1!$D130+Summary!$C$9*[4]Sheet1!$D130)*$U130</f>
        <v>0</v>
      </c>
      <c r="AA130" s="97" t="n">
        <f aca="false">IF($A130&lt;Summary!$C$5,[3]Inputs!$K148*U130,"")</f>
        <v>0</v>
      </c>
      <c r="AB130" s="97" t="n">
        <f aca="false">IF($A130&lt;Summary!$C$5,[3]Inputs!$M148*U130,"")</f>
        <v>0</v>
      </c>
      <c r="AC130" s="97" t="n">
        <f aca="false">SUM(AA130:AB130)</f>
        <v>0</v>
      </c>
      <c r="AD130" s="97" t="n">
        <f aca="false">IF($A130&lt;Summary!$C$5,[4]Inputs!$K148*U130,"")</f>
        <v>0</v>
      </c>
      <c r="AE130" s="97" t="n">
        <f aca="false">IF($A130&lt;Summary!$C$5,[4]Inputs!$M148*U130,"")</f>
        <v>0</v>
      </c>
      <c r="AF130" s="97" t="n">
        <f aca="false">SUM(AD130:AE130)</f>
        <v>0</v>
      </c>
      <c r="AG130" s="97" t="n">
        <f aca="false">(Summary!$C$8*[3]Sheet1!$E130+Summary!$C$9*[4]Sheet1!$E130)*$U130</f>
        <v>0</v>
      </c>
      <c r="AH130" s="97" t="n">
        <f aca="false">(Summary!$C$8*[3]Sheet1!$F130+Summary!$C$9*[4]Sheet1!$F130)*$U130</f>
        <v>0</v>
      </c>
      <c r="AI130" s="97" t="n">
        <f aca="false">(Summary!$C$8*[3]Sheet1!$G130+Summary!$C$9*[4]Sheet1!$G130)*$U130</f>
        <v>0</v>
      </c>
      <c r="AJ130" s="97" t="n">
        <f aca="false">(Summary!$C$8*[3]Sheet1!$H130+Summary!$C$9*[4]Sheet1!$H130)*$U130</f>
        <v>0</v>
      </c>
      <c r="AK130" s="97" t="n">
        <f aca="false">(Summary!$C$8*[3]Sheet1!$I130+Summary!$C$9*[4]Sheet1!$I130)*$U130</f>
        <v>0</v>
      </c>
      <c r="AL130" s="97" t="n">
        <f aca="false">(Summary!$C$8*[3]Sheet1!$J130+Summary!$C$9*[4]Sheet1!$J130)*$U130</f>
        <v>0</v>
      </c>
      <c r="AM130" s="97" t="n">
        <f aca="false">(Summary!$C$8*[3]Sheet1!$K130+Summary!$C$9*[4]Sheet1!$K130)*$U130</f>
        <v>0</v>
      </c>
      <c r="AN130" s="97" t="n">
        <f aca="false">(Summary!$C$8*[3]Sheet1!$L130+Summary!$C$9*[4]Sheet1!$L130)*$U130</f>
        <v>0</v>
      </c>
      <c r="AO130" s="97" t="n">
        <f aca="false">(Summary!$C$8*[3]Sheet1!$M130+Summary!$C$9*[4]Sheet1!$M130)*$U130</f>
        <v>0</v>
      </c>
      <c r="AP130" s="96"/>
      <c r="AQ130" s="37"/>
      <c r="AR130" s="23" t="n">
        <f aca="false">U130</f>
        <v>0</v>
      </c>
      <c r="AS130" s="0" t="e">
        <f aca="false">IF($A130&lt;Summary!$C$5,VLOOKUP($A130,'[5]Work Area'!$A$6:$Q$288,13)*AR130,"")</f>
        <v>#N/A</v>
      </c>
      <c r="AT130" s="0" t="e">
        <f aca="false">IF($A130&lt;Summary!$C$5,VLOOKUP($A130,'[5]Work Area'!$A$6:$Q$288,17)*AR130,"")</f>
        <v>#N/A</v>
      </c>
      <c r="AU130" s="0" t="e">
        <f aca="false">SUM(AS130:AT130)</f>
        <v>#N/A</v>
      </c>
      <c r="AV130" s="0" t="e">
        <f aca="false">IF($A130&lt;Summary!$C$5,VLOOKUP($A130,'[5]Work Area'!$A$6:$Q$288,10)*AR130,"")</f>
        <v>#N/A</v>
      </c>
      <c r="AW130" s="0" t="e">
        <f aca="false">IF($A130&lt;Summary!$C$5,VLOOKUP($A130,'[5]Work Area'!$A$6:$Q$288,15)*AR130,"")</f>
        <v>#N/A</v>
      </c>
      <c r="AX130" s="0" t="e">
        <f aca="false">SUM(AV130:AW130)</f>
        <v>#N/A</v>
      </c>
      <c r="AY130" s="0" t="e">
        <f aca="false">AU130-AX130</f>
        <v>#N/A</v>
      </c>
      <c r="AZ130" s="0" t="e">
        <f aca="false">IF($A130&lt;Summary!$C$5,'[5]Transport calcs'!$E138*AR130,"")</f>
        <v>#VALUE!</v>
      </c>
      <c r="BA130" s="0" t="e">
        <f aca="false">IF($A130&lt;Summary!$C$5,'[5]Transport calcs'!$G138*AR130,"")</f>
        <v>#VALUE!</v>
      </c>
      <c r="BB130" s="0" t="e">
        <f aca="false">IF($A130&lt;Summary!$C$5,'[5]Transport calcs'!$N138*AR130,"")</f>
        <v>#VALUE!</v>
      </c>
      <c r="BC130" s="0" t="e">
        <f aca="false">SUM(AZ130:BB130)</f>
        <v>#VALUE!</v>
      </c>
      <c r="BD130" s="0" t="e">
        <f aca="false">AY130-BC130</f>
        <v>#N/A</v>
      </c>
    </row>
    <row r="131" customFormat="false" ht="12.75" hidden="false" customHeight="false" outlineLevel="0" collapsed="false">
      <c r="A131" s="96" t="n">
        <f aca="false">[1]Sheet1!$A131</f>
        <v>0</v>
      </c>
      <c r="B131" s="96"/>
      <c r="C131" s="35" t="n">
        <f aca="false">(IF($A131&lt;Summary!$C$5,0.5*SUM([1]Sheet1!$B131)+0.5*SUM([2]Sheet1!$B131),""))</f>
        <v>0</v>
      </c>
      <c r="D131" s="35" t="n">
        <f aca="false">(IF($A131&lt;Summary!$C$5,0.5*SUM([1]Sheet1!$C131)+0.5*SUM([2]Sheet1!$C131),""))</f>
        <v>0</v>
      </c>
      <c r="E131" s="35" t="n">
        <f aca="false">(IF($A131&lt;Summary!$C$5,0.5*SUM([1]Sheet1!$D131)+0.5*SUM([2]Sheet1!$D131),""))</f>
        <v>0</v>
      </c>
      <c r="F131" s="35" t="n">
        <f aca="false">IF($A131&lt;Summary!$C$5,[1]Inputs!$K149,"")</f>
        <v>0</v>
      </c>
      <c r="G131" s="35" t="n">
        <f aca="false">IF($A131&lt;Summary!$C$5,[1]Inputs!$M149,"")</f>
        <v>0</v>
      </c>
      <c r="H131" s="35" t="n">
        <f aca="false">SUM(F131:G131)</f>
        <v>0</v>
      </c>
      <c r="I131" s="35" t="n">
        <f aca="false">IF($A131&lt;Summary!$C$5,[2]Inputs!$K149*U131,"")</f>
        <v>0</v>
      </c>
      <c r="J131" s="35" t="n">
        <f aca="false">IF($A131&lt;Summary!$C$5,[2]Inputs!$M149*U131,"")</f>
        <v>0</v>
      </c>
      <c r="K131" s="35" t="n">
        <f aca="false">SUM(I131:J131)</f>
        <v>0</v>
      </c>
      <c r="L131" s="35" t="n">
        <f aca="false">(IF($A131&lt;Summary!$C$5,0.5*SUM([1]Sheet1!$E131)+0.5*SUM([2]Sheet1!$E131),""))*$U131</f>
        <v>0</v>
      </c>
      <c r="M131" s="35" t="n">
        <f aca="false">(IF($A131&lt;Summary!$C$5,0.5*SUM([1]Sheet1!$F131)+0.5*SUM([2]Sheet1!$F131),""))*$U131</f>
        <v>0</v>
      </c>
      <c r="N131" s="35" t="n">
        <f aca="false">(IF($A131&lt;Summary!$C$5,0.5*SUM([1]Sheet1!$G131)+0.5*SUM([2]Sheet1!$G131),""))*U131</f>
        <v>0</v>
      </c>
      <c r="O131" s="35" t="n">
        <f aca="false">(IF($A131&lt;Summary!$C$5,0.5*SUM([1]Sheet1!$H131)+0.5*SUM([2]Sheet1!$H131),""))*U131</f>
        <v>0</v>
      </c>
      <c r="P131" s="35" t="n">
        <f aca="false">(IF($A131&lt;Summary!$C$5,0.5*SUM([1]Sheet1!$I131)+0.5*SUM([2]Sheet1!$I131),""))*$U131</f>
        <v>0</v>
      </c>
      <c r="Q131" s="35" t="n">
        <f aca="false">(IF($A131&lt;Summary!$C$5,0.5*SUM([1]Sheet1!$J131)+0.5*SUM([2]Sheet1!$J131),""))*$U131</f>
        <v>0</v>
      </c>
      <c r="R131" s="35" t="n">
        <f aca="false">(IF($A131&lt;Summary!$C$5,0.5*SUM([1]Sheet1!$K131)+0.5*SUM([2]Sheet1!$K131),""))*$U131</f>
        <v>0</v>
      </c>
      <c r="S131" s="35" t="n">
        <f aca="false">(IF($A131&lt;Summary!$C$5,0.5*SUM([1]Sheet1!$L131)+0.5*SUM([2]Sheet1!$L131),""))*U131</f>
        <v>0</v>
      </c>
      <c r="T131" s="35" t="n">
        <f aca="false">(IF($A131&lt;Summary!$C$5,0.5*SUM([1]Sheet1!$M131)+0.5*SUM([2]Sheet1!$M131),""))*U131</f>
        <v>0</v>
      </c>
      <c r="U131" s="23" t="n">
        <f aca="false">ROUND(IF($A131&lt;Summary!$C$5,SUM([1]Sheet1!$N131)+SUM([2]Sheet1!$N131),""),0)</f>
        <v>0</v>
      </c>
      <c r="V131" s="37"/>
      <c r="W131" s="96" t="n">
        <f aca="false">[3]Sheet1!$A131</f>
        <v>0</v>
      </c>
      <c r="X131" s="97" t="n">
        <f aca="false">(Summary!$C$8*[3]Sheet1!$B131+Summary!$C$9*[4]Sheet1!$B131)*$U131</f>
        <v>0</v>
      </c>
      <c r="Y131" s="97" t="n">
        <f aca="false">(Summary!$C$8*[3]Sheet1!$C131+Summary!$C$9*[4]Sheet1!$C131)*$U131</f>
        <v>0</v>
      </c>
      <c r="Z131" s="97" t="n">
        <f aca="false">(Summary!$C$8*[3]Sheet1!$D131+Summary!$C$9*[4]Sheet1!$D131)*$U131</f>
        <v>0</v>
      </c>
      <c r="AA131" s="97" t="n">
        <f aca="false">IF($A131&lt;Summary!$C$5,[3]Inputs!$K149*U131,"")</f>
        <v>0</v>
      </c>
      <c r="AB131" s="97" t="n">
        <f aca="false">IF($A131&lt;Summary!$C$5,[3]Inputs!$M149*U131,"")</f>
        <v>0</v>
      </c>
      <c r="AC131" s="97" t="n">
        <f aca="false">SUM(AA131:AB131)</f>
        <v>0</v>
      </c>
      <c r="AD131" s="97" t="n">
        <f aca="false">IF($A131&lt;Summary!$C$5,[4]Inputs!$K149*U131,"")</f>
        <v>0</v>
      </c>
      <c r="AE131" s="97" t="n">
        <f aca="false">IF($A131&lt;Summary!$C$5,[4]Inputs!$M149*U131,"")</f>
        <v>0</v>
      </c>
      <c r="AF131" s="97" t="n">
        <f aca="false">SUM(AD131:AE131)</f>
        <v>0</v>
      </c>
      <c r="AG131" s="97" t="n">
        <f aca="false">(Summary!$C$8*[3]Sheet1!$E131+Summary!$C$9*[4]Sheet1!$E131)*$U131</f>
        <v>0</v>
      </c>
      <c r="AH131" s="97" t="n">
        <f aca="false">(Summary!$C$8*[3]Sheet1!$F131+Summary!$C$9*[4]Sheet1!$F131)*$U131</f>
        <v>0</v>
      </c>
      <c r="AI131" s="97" t="n">
        <f aca="false">(Summary!$C$8*[3]Sheet1!$G131+Summary!$C$9*[4]Sheet1!$G131)*$U131</f>
        <v>0</v>
      </c>
      <c r="AJ131" s="97" t="n">
        <f aca="false">(Summary!$C$8*[3]Sheet1!$H131+Summary!$C$9*[4]Sheet1!$H131)*$U131</f>
        <v>0</v>
      </c>
      <c r="AK131" s="97" t="n">
        <f aca="false">(Summary!$C$8*[3]Sheet1!$I131+Summary!$C$9*[4]Sheet1!$I131)*$U131</f>
        <v>0</v>
      </c>
      <c r="AL131" s="97" t="n">
        <f aca="false">(Summary!$C$8*[3]Sheet1!$J131+Summary!$C$9*[4]Sheet1!$J131)*$U131</f>
        <v>0</v>
      </c>
      <c r="AM131" s="97" t="n">
        <f aca="false">(Summary!$C$8*[3]Sheet1!$K131+Summary!$C$9*[4]Sheet1!$K131)*$U131</f>
        <v>0</v>
      </c>
      <c r="AN131" s="97" t="n">
        <f aca="false">(Summary!$C$8*[3]Sheet1!$L131+Summary!$C$9*[4]Sheet1!$L131)*$U131</f>
        <v>0</v>
      </c>
      <c r="AO131" s="97" t="n">
        <f aca="false">(Summary!$C$8*[3]Sheet1!$M131+Summary!$C$9*[4]Sheet1!$M131)*$U131</f>
        <v>0</v>
      </c>
      <c r="AP131" s="96"/>
      <c r="AQ131" s="37"/>
      <c r="AR131" s="23" t="n">
        <f aca="false">U131</f>
        <v>0</v>
      </c>
      <c r="AS131" s="0" t="e">
        <f aca="false">IF($A131&lt;Summary!$C$5,VLOOKUP($A131,'[5]Work Area'!$A$6:$Q$288,13)*AR131,"")</f>
        <v>#N/A</v>
      </c>
      <c r="AT131" s="0" t="e">
        <f aca="false">IF($A131&lt;Summary!$C$5,VLOOKUP($A131,'[5]Work Area'!$A$6:$Q$288,17)*AR131,"")</f>
        <v>#N/A</v>
      </c>
      <c r="AU131" s="0" t="e">
        <f aca="false">SUM(AS131:AT131)</f>
        <v>#N/A</v>
      </c>
      <c r="AV131" s="0" t="e">
        <f aca="false">IF($A131&lt;Summary!$C$5,VLOOKUP($A131,'[5]Work Area'!$A$6:$Q$288,10)*AR131,"")</f>
        <v>#N/A</v>
      </c>
      <c r="AW131" s="0" t="e">
        <f aca="false">IF($A131&lt;Summary!$C$5,VLOOKUP($A131,'[5]Work Area'!$A$6:$Q$288,15)*AR131,"")</f>
        <v>#N/A</v>
      </c>
      <c r="AX131" s="0" t="e">
        <f aca="false">SUM(AV131:AW131)</f>
        <v>#N/A</v>
      </c>
      <c r="AY131" s="0" t="e">
        <f aca="false">AU131-AX131</f>
        <v>#N/A</v>
      </c>
      <c r="AZ131" s="0" t="e">
        <f aca="false">IF($A131&lt;Summary!$C$5,'[5]Transport calcs'!$E139*AR131,"")</f>
        <v>#VALUE!</v>
      </c>
      <c r="BA131" s="0" t="e">
        <f aca="false">IF($A131&lt;Summary!$C$5,'[5]Transport calcs'!$G139*AR131,"")</f>
        <v>#VALUE!</v>
      </c>
      <c r="BB131" s="0" t="e">
        <f aca="false">IF($A131&lt;Summary!$C$5,'[5]Transport calcs'!$N139*AR131,"")</f>
        <v>#VALUE!</v>
      </c>
      <c r="BC131" s="0" t="e">
        <f aca="false">SUM(AZ131:BB131)</f>
        <v>#VALUE!</v>
      </c>
      <c r="BD131" s="0" t="e">
        <f aca="false">AY131-BC131</f>
        <v>#N/A</v>
      </c>
    </row>
    <row r="132" customFormat="false" ht="12.75" hidden="false" customHeight="false" outlineLevel="0" collapsed="false">
      <c r="A132" s="96" t="n">
        <f aca="false">[1]Sheet1!$A132</f>
        <v>0</v>
      </c>
      <c r="B132" s="96"/>
      <c r="C132" s="35" t="n">
        <f aca="false">(IF($A132&lt;Summary!$C$5,0.5*SUM([1]Sheet1!$B132)+0.5*SUM([2]Sheet1!$B132),""))</f>
        <v>0</v>
      </c>
      <c r="D132" s="35" t="n">
        <f aca="false">(IF($A132&lt;Summary!$C$5,0.5*SUM([1]Sheet1!$C132)+0.5*SUM([2]Sheet1!$C132),""))</f>
        <v>0</v>
      </c>
      <c r="E132" s="35" t="n">
        <f aca="false">(IF($A132&lt;Summary!$C$5,0.5*SUM([1]Sheet1!$D132)+0.5*SUM([2]Sheet1!$D132),""))</f>
        <v>0</v>
      </c>
      <c r="F132" s="35" t="n">
        <f aca="false">IF($A132&lt;Summary!$C$5,[1]Inputs!$K150,"")</f>
        <v>0</v>
      </c>
      <c r="G132" s="35" t="n">
        <f aca="false">IF($A132&lt;Summary!$C$5,[1]Inputs!$M150,"")</f>
        <v>0</v>
      </c>
      <c r="H132" s="35" t="n">
        <f aca="false">SUM(F132:G132)</f>
        <v>0</v>
      </c>
      <c r="I132" s="35" t="n">
        <f aca="false">IF($A132&lt;Summary!$C$5,[2]Inputs!$K150*U132,"")</f>
        <v>0</v>
      </c>
      <c r="J132" s="35" t="n">
        <f aca="false">IF($A132&lt;Summary!$C$5,[2]Inputs!$M150*U132,"")</f>
        <v>0</v>
      </c>
      <c r="K132" s="35" t="n">
        <f aca="false">SUM(I132:J132)</f>
        <v>0</v>
      </c>
      <c r="L132" s="35" t="n">
        <f aca="false">(IF($A132&lt;Summary!$C$5,0.5*SUM([1]Sheet1!$E132)+0.5*SUM([2]Sheet1!$E132),""))*$U132</f>
        <v>0</v>
      </c>
      <c r="M132" s="35" t="n">
        <f aca="false">(IF($A132&lt;Summary!$C$5,0.5*SUM([1]Sheet1!$F132)+0.5*SUM([2]Sheet1!$F132),""))*$U132</f>
        <v>0</v>
      </c>
      <c r="N132" s="35" t="n">
        <f aca="false">(IF($A132&lt;Summary!$C$5,0.5*SUM([1]Sheet1!$G132)+0.5*SUM([2]Sheet1!$G132),""))*U132</f>
        <v>0</v>
      </c>
      <c r="O132" s="35" t="n">
        <f aca="false">(IF($A132&lt;Summary!$C$5,0.5*SUM([1]Sheet1!$H132)+0.5*SUM([2]Sheet1!$H132),""))*U132</f>
        <v>0</v>
      </c>
      <c r="P132" s="35" t="n">
        <f aca="false">(IF($A132&lt;Summary!$C$5,0.5*SUM([1]Sheet1!$I132)+0.5*SUM([2]Sheet1!$I132),""))*$U132</f>
        <v>0</v>
      </c>
      <c r="Q132" s="35" t="n">
        <f aca="false">(IF($A132&lt;Summary!$C$5,0.5*SUM([1]Sheet1!$J132)+0.5*SUM([2]Sheet1!$J132),""))*$U132</f>
        <v>0</v>
      </c>
      <c r="R132" s="35" t="n">
        <f aca="false">(IF($A132&lt;Summary!$C$5,0.5*SUM([1]Sheet1!$K132)+0.5*SUM([2]Sheet1!$K132),""))*$U132</f>
        <v>0</v>
      </c>
      <c r="S132" s="35" t="n">
        <f aca="false">(IF($A132&lt;Summary!$C$5,0.5*SUM([1]Sheet1!$L132)+0.5*SUM([2]Sheet1!$L132),""))*U132</f>
        <v>0</v>
      </c>
      <c r="T132" s="35" t="n">
        <f aca="false">(IF($A132&lt;Summary!$C$5,0.5*SUM([1]Sheet1!$M132)+0.5*SUM([2]Sheet1!$M132),""))*U132</f>
        <v>0</v>
      </c>
      <c r="U132" s="23" t="n">
        <f aca="false">ROUND(IF($A132&lt;Summary!$C$5,SUM([1]Sheet1!$N132)+SUM([2]Sheet1!$N132),""),0)</f>
        <v>0</v>
      </c>
      <c r="V132" s="37"/>
      <c r="W132" s="96" t="n">
        <f aca="false">[3]Sheet1!$A132</f>
        <v>0</v>
      </c>
      <c r="X132" s="97" t="n">
        <f aca="false">(Summary!$C$8*[3]Sheet1!$B132+Summary!$C$9*[4]Sheet1!$B132)*$U132</f>
        <v>0</v>
      </c>
      <c r="Y132" s="97" t="n">
        <f aca="false">(Summary!$C$8*[3]Sheet1!$C132+Summary!$C$9*[4]Sheet1!$C132)*$U132</f>
        <v>0</v>
      </c>
      <c r="Z132" s="97" t="n">
        <f aca="false">(Summary!$C$8*[3]Sheet1!$D132+Summary!$C$9*[4]Sheet1!$D132)*$U132</f>
        <v>0</v>
      </c>
      <c r="AA132" s="97" t="n">
        <f aca="false">IF($A132&lt;Summary!$C$5,[3]Inputs!$K150*U132,"")</f>
        <v>0</v>
      </c>
      <c r="AB132" s="97" t="n">
        <f aca="false">IF($A132&lt;Summary!$C$5,[3]Inputs!$M150*U132,"")</f>
        <v>0</v>
      </c>
      <c r="AC132" s="97" t="n">
        <f aca="false">SUM(AA132:AB132)</f>
        <v>0</v>
      </c>
      <c r="AD132" s="97" t="n">
        <f aca="false">IF($A132&lt;Summary!$C$5,[4]Inputs!$K150*U132,"")</f>
        <v>0</v>
      </c>
      <c r="AE132" s="97" t="n">
        <f aca="false">IF($A132&lt;Summary!$C$5,[4]Inputs!$M150*U132,"")</f>
        <v>0</v>
      </c>
      <c r="AF132" s="97" t="n">
        <f aca="false">SUM(AD132:AE132)</f>
        <v>0</v>
      </c>
      <c r="AG132" s="97" t="n">
        <f aca="false">(Summary!$C$8*[3]Sheet1!$E132+Summary!$C$9*[4]Sheet1!$E132)*$U132</f>
        <v>0</v>
      </c>
      <c r="AH132" s="97" t="n">
        <f aca="false">(Summary!$C$8*[3]Sheet1!$F132+Summary!$C$9*[4]Sheet1!$F132)*$U132</f>
        <v>0</v>
      </c>
      <c r="AI132" s="97" t="n">
        <f aca="false">(Summary!$C$8*[3]Sheet1!$G132+Summary!$C$9*[4]Sheet1!$G132)*$U132</f>
        <v>0</v>
      </c>
      <c r="AJ132" s="97" t="n">
        <f aca="false">(Summary!$C$8*[3]Sheet1!$H132+Summary!$C$9*[4]Sheet1!$H132)*$U132</f>
        <v>0</v>
      </c>
      <c r="AK132" s="97" t="n">
        <f aca="false">(Summary!$C$8*[3]Sheet1!$I132+Summary!$C$9*[4]Sheet1!$I132)*$U132</f>
        <v>0</v>
      </c>
      <c r="AL132" s="97" t="n">
        <f aca="false">(Summary!$C$8*[3]Sheet1!$J132+Summary!$C$9*[4]Sheet1!$J132)*$U132</f>
        <v>0</v>
      </c>
      <c r="AM132" s="97" t="n">
        <f aca="false">(Summary!$C$8*[3]Sheet1!$K132+Summary!$C$9*[4]Sheet1!$K132)*$U132</f>
        <v>0</v>
      </c>
      <c r="AN132" s="97" t="n">
        <f aca="false">(Summary!$C$8*[3]Sheet1!$L132+Summary!$C$9*[4]Sheet1!$L132)*$U132</f>
        <v>0</v>
      </c>
      <c r="AO132" s="97" t="n">
        <f aca="false">(Summary!$C$8*[3]Sheet1!$M132+Summary!$C$9*[4]Sheet1!$M132)*$U132</f>
        <v>0</v>
      </c>
      <c r="AP132" s="96"/>
      <c r="AQ132" s="37"/>
      <c r="AR132" s="23" t="n">
        <f aca="false">U132</f>
        <v>0</v>
      </c>
      <c r="AS132" s="0" t="e">
        <f aca="false">IF($A132&lt;Summary!$C$5,VLOOKUP($A132,'[5]Work Area'!$A$6:$Q$288,13)*AR132,"")</f>
        <v>#N/A</v>
      </c>
      <c r="AT132" s="0" t="e">
        <f aca="false">IF($A132&lt;Summary!$C$5,VLOOKUP($A132,'[5]Work Area'!$A$6:$Q$288,17)*AR132,"")</f>
        <v>#N/A</v>
      </c>
      <c r="AU132" s="0" t="e">
        <f aca="false">SUM(AS132:AT132)</f>
        <v>#N/A</v>
      </c>
      <c r="AV132" s="0" t="e">
        <f aca="false">IF($A132&lt;Summary!$C$5,VLOOKUP($A132,'[5]Work Area'!$A$6:$Q$288,10)*AR132,"")</f>
        <v>#N/A</v>
      </c>
      <c r="AW132" s="0" t="e">
        <f aca="false">IF($A132&lt;Summary!$C$5,VLOOKUP($A132,'[5]Work Area'!$A$6:$Q$288,15)*AR132,"")</f>
        <v>#N/A</v>
      </c>
      <c r="AX132" s="0" t="e">
        <f aca="false">SUM(AV132:AW132)</f>
        <v>#N/A</v>
      </c>
      <c r="AY132" s="0" t="e">
        <f aca="false">AU132-AX132</f>
        <v>#N/A</v>
      </c>
      <c r="AZ132" s="0" t="e">
        <f aca="false">IF($A132&lt;Summary!$C$5,'[5]Transport calcs'!$E140*AR132,"")</f>
        <v>#VALUE!</v>
      </c>
      <c r="BA132" s="0" t="e">
        <f aca="false">IF($A132&lt;Summary!$C$5,'[5]Transport calcs'!$G140*AR132,"")</f>
        <v>#VALUE!</v>
      </c>
      <c r="BB132" s="0" t="e">
        <f aca="false">IF($A132&lt;Summary!$C$5,'[5]Transport calcs'!$N140*AR132,"")</f>
        <v>#VALUE!</v>
      </c>
      <c r="BC132" s="0" t="e">
        <f aca="false">SUM(AZ132:BB132)</f>
        <v>#VALUE!</v>
      </c>
      <c r="BD132" s="0" t="e">
        <f aca="false">AY132-BC132</f>
        <v>#N/A</v>
      </c>
    </row>
    <row r="133" customFormat="false" ht="12.75" hidden="false" customHeight="false" outlineLevel="0" collapsed="false">
      <c r="A133" s="96" t="n">
        <f aca="false">[1]Sheet1!$A133</f>
        <v>0</v>
      </c>
      <c r="B133" s="96"/>
      <c r="C133" s="35" t="n">
        <f aca="false">(IF($A133&lt;Summary!$C$5,0.5*SUM([1]Sheet1!$B133)+0.5*SUM([2]Sheet1!$B133),""))</f>
        <v>0</v>
      </c>
      <c r="D133" s="35" t="n">
        <f aca="false">(IF($A133&lt;Summary!$C$5,0.5*SUM([1]Sheet1!$C133)+0.5*SUM([2]Sheet1!$C133),""))</f>
        <v>0</v>
      </c>
      <c r="E133" s="35" t="n">
        <f aca="false">(IF($A133&lt;Summary!$C$5,0.5*SUM([1]Sheet1!$D133)+0.5*SUM([2]Sheet1!$D133),""))</f>
        <v>0</v>
      </c>
      <c r="F133" s="35" t="n">
        <f aca="false">IF($A133&lt;Summary!$C$5,[1]Inputs!$K151,"")</f>
        <v>0</v>
      </c>
      <c r="G133" s="35" t="n">
        <f aca="false">IF($A133&lt;Summary!$C$5,[1]Inputs!$M151,"")</f>
        <v>0</v>
      </c>
      <c r="H133" s="35" t="n">
        <f aca="false">SUM(F133:G133)</f>
        <v>0</v>
      </c>
      <c r="I133" s="35" t="n">
        <f aca="false">IF($A133&lt;Summary!$C$5,[2]Inputs!$K151*U133,"")</f>
        <v>0</v>
      </c>
      <c r="J133" s="35" t="n">
        <f aca="false">IF($A133&lt;Summary!$C$5,[2]Inputs!$M151*U133,"")</f>
        <v>0</v>
      </c>
      <c r="K133" s="35" t="n">
        <f aca="false">SUM(I133:J133)</f>
        <v>0</v>
      </c>
      <c r="L133" s="35" t="n">
        <f aca="false">(IF($A133&lt;Summary!$C$5,0.5*SUM([1]Sheet1!$E133)+0.5*SUM([2]Sheet1!$E133),""))*$U133</f>
        <v>0</v>
      </c>
      <c r="M133" s="35" t="n">
        <f aca="false">(IF($A133&lt;Summary!$C$5,0.5*SUM([1]Sheet1!$F133)+0.5*SUM([2]Sheet1!$F133),""))*$U133</f>
        <v>0</v>
      </c>
      <c r="N133" s="35" t="n">
        <f aca="false">(IF($A133&lt;Summary!$C$5,0.5*SUM([1]Sheet1!$G133)+0.5*SUM([2]Sheet1!$G133),""))*U133</f>
        <v>0</v>
      </c>
      <c r="O133" s="35" t="n">
        <f aca="false">(IF($A133&lt;Summary!$C$5,0.5*SUM([1]Sheet1!$H133)+0.5*SUM([2]Sheet1!$H133),""))*U133</f>
        <v>0</v>
      </c>
      <c r="P133" s="35" t="n">
        <f aca="false">(IF($A133&lt;Summary!$C$5,0.5*SUM([1]Sheet1!$I133)+0.5*SUM([2]Sheet1!$I133),""))*$U133</f>
        <v>0</v>
      </c>
      <c r="Q133" s="35" t="n">
        <f aca="false">(IF($A133&lt;Summary!$C$5,0.5*SUM([1]Sheet1!$J133)+0.5*SUM([2]Sheet1!$J133),""))*$U133</f>
        <v>0</v>
      </c>
      <c r="R133" s="35" t="n">
        <f aca="false">(IF($A133&lt;Summary!$C$5,0.5*SUM([1]Sheet1!$K133)+0.5*SUM([2]Sheet1!$K133),""))*$U133</f>
        <v>0</v>
      </c>
      <c r="S133" s="35" t="n">
        <f aca="false">(IF($A133&lt;Summary!$C$5,0.5*SUM([1]Sheet1!$L133)+0.5*SUM([2]Sheet1!$L133),""))*U133</f>
        <v>0</v>
      </c>
      <c r="T133" s="35" t="n">
        <f aca="false">(IF($A133&lt;Summary!$C$5,0.5*SUM([1]Sheet1!$M133)+0.5*SUM([2]Sheet1!$M133),""))*U133</f>
        <v>0</v>
      </c>
      <c r="U133" s="23" t="n">
        <f aca="false">ROUND(IF($A133&lt;Summary!$C$5,SUM([1]Sheet1!$N133)+SUM([2]Sheet1!$N133),""),0)</f>
        <v>0</v>
      </c>
      <c r="V133" s="37"/>
      <c r="W133" s="96" t="n">
        <f aca="false">[3]Sheet1!$A133</f>
        <v>0</v>
      </c>
      <c r="X133" s="97" t="n">
        <f aca="false">(Summary!$C$8*[3]Sheet1!$B133+Summary!$C$9*[4]Sheet1!$B133)*$U133</f>
        <v>0</v>
      </c>
      <c r="Y133" s="97" t="n">
        <f aca="false">(Summary!$C$8*[3]Sheet1!$C133+Summary!$C$9*[4]Sheet1!$C133)*$U133</f>
        <v>0</v>
      </c>
      <c r="Z133" s="97" t="n">
        <f aca="false">(Summary!$C$8*[3]Sheet1!$D133+Summary!$C$9*[4]Sheet1!$D133)*$U133</f>
        <v>0</v>
      </c>
      <c r="AA133" s="97" t="n">
        <f aca="false">IF($A133&lt;Summary!$C$5,[3]Inputs!$K151*U133,"")</f>
        <v>0</v>
      </c>
      <c r="AB133" s="97" t="n">
        <f aca="false">IF($A133&lt;Summary!$C$5,[3]Inputs!$M151*U133,"")</f>
        <v>0</v>
      </c>
      <c r="AC133" s="97" t="n">
        <f aca="false">SUM(AA133:AB133)</f>
        <v>0</v>
      </c>
      <c r="AD133" s="97" t="n">
        <f aca="false">IF($A133&lt;Summary!$C$5,[4]Inputs!$K151*U133,"")</f>
        <v>0</v>
      </c>
      <c r="AE133" s="97" t="n">
        <f aca="false">IF($A133&lt;Summary!$C$5,[4]Inputs!$M151*U133,"")</f>
        <v>0</v>
      </c>
      <c r="AF133" s="97" t="n">
        <f aca="false">SUM(AD133:AE133)</f>
        <v>0</v>
      </c>
      <c r="AG133" s="97" t="n">
        <f aca="false">(Summary!$C$8*[3]Sheet1!$E133+Summary!$C$9*[4]Sheet1!$E133)*$U133</f>
        <v>0</v>
      </c>
      <c r="AH133" s="97" t="n">
        <f aca="false">(Summary!$C$8*[3]Sheet1!$F133+Summary!$C$9*[4]Sheet1!$F133)*$U133</f>
        <v>0</v>
      </c>
      <c r="AI133" s="97" t="n">
        <f aca="false">(Summary!$C$8*[3]Sheet1!$G133+Summary!$C$9*[4]Sheet1!$G133)*$U133</f>
        <v>0</v>
      </c>
      <c r="AJ133" s="97" t="n">
        <f aca="false">(Summary!$C$8*[3]Sheet1!$H133+Summary!$C$9*[4]Sheet1!$H133)*$U133</f>
        <v>0</v>
      </c>
      <c r="AK133" s="97" t="n">
        <f aca="false">(Summary!$C$8*[3]Sheet1!$I133+Summary!$C$9*[4]Sheet1!$I133)*$U133</f>
        <v>0</v>
      </c>
      <c r="AL133" s="97" t="n">
        <f aca="false">(Summary!$C$8*[3]Sheet1!$J133+Summary!$C$9*[4]Sheet1!$J133)*$U133</f>
        <v>0</v>
      </c>
      <c r="AM133" s="97" t="n">
        <f aca="false">(Summary!$C$8*[3]Sheet1!$K133+Summary!$C$9*[4]Sheet1!$K133)*$U133</f>
        <v>0</v>
      </c>
      <c r="AN133" s="97" t="n">
        <f aca="false">(Summary!$C$8*[3]Sheet1!$L133+Summary!$C$9*[4]Sheet1!$L133)*$U133</f>
        <v>0</v>
      </c>
      <c r="AO133" s="97" t="n">
        <f aca="false">(Summary!$C$8*[3]Sheet1!$M133+Summary!$C$9*[4]Sheet1!$M133)*$U133</f>
        <v>0</v>
      </c>
      <c r="AP133" s="96"/>
      <c r="AQ133" s="37"/>
      <c r="AR133" s="23" t="n">
        <f aca="false">U133</f>
        <v>0</v>
      </c>
      <c r="AS133" s="0" t="e">
        <f aca="false">IF($A133&lt;Summary!$C$5,VLOOKUP($A133,'[5]Work Area'!$A$6:$Q$288,13)*AR133,"")</f>
        <v>#N/A</v>
      </c>
      <c r="AT133" s="0" t="e">
        <f aca="false">IF($A133&lt;Summary!$C$5,VLOOKUP($A133,'[5]Work Area'!$A$6:$Q$288,17)*AR133,"")</f>
        <v>#N/A</v>
      </c>
      <c r="AU133" s="0" t="e">
        <f aca="false">SUM(AS133:AT133)</f>
        <v>#N/A</v>
      </c>
      <c r="AV133" s="0" t="e">
        <f aca="false">IF($A133&lt;Summary!$C$5,VLOOKUP($A133,'[5]Work Area'!$A$6:$Q$288,10)*AR133,"")</f>
        <v>#N/A</v>
      </c>
      <c r="AW133" s="0" t="e">
        <f aca="false">IF($A133&lt;Summary!$C$5,VLOOKUP($A133,'[5]Work Area'!$A$6:$Q$288,15)*AR133,"")</f>
        <v>#N/A</v>
      </c>
      <c r="AX133" s="0" t="e">
        <f aca="false">SUM(AV133:AW133)</f>
        <v>#N/A</v>
      </c>
      <c r="AY133" s="0" t="e">
        <f aca="false">AU133-AX133</f>
        <v>#N/A</v>
      </c>
      <c r="AZ133" s="0" t="e">
        <f aca="false">IF($A133&lt;Summary!$C$5,'[5]Transport calcs'!$E141*AR133,"")</f>
        <v>#VALUE!</v>
      </c>
      <c r="BA133" s="0" t="e">
        <f aca="false">IF($A133&lt;Summary!$C$5,'[5]Transport calcs'!$G141*AR133,"")</f>
        <v>#VALUE!</v>
      </c>
      <c r="BB133" s="0" t="e">
        <f aca="false">IF($A133&lt;Summary!$C$5,'[5]Transport calcs'!$N141*AR133,"")</f>
        <v>#VALUE!</v>
      </c>
      <c r="BC133" s="0" t="e">
        <f aca="false">SUM(AZ133:BB133)</f>
        <v>#VALUE!</v>
      </c>
      <c r="BD133" s="0" t="e">
        <f aca="false">AY133-BC133</f>
        <v>#N/A</v>
      </c>
    </row>
    <row r="134" customFormat="false" ht="12.75" hidden="false" customHeight="false" outlineLevel="0" collapsed="false">
      <c r="A134" s="96" t="n">
        <f aca="false">[1]Sheet1!$A134</f>
        <v>0</v>
      </c>
      <c r="B134" s="96"/>
      <c r="C134" s="35" t="n">
        <f aca="false">(IF($A134&lt;Summary!$C$5,0.5*SUM([1]Sheet1!$B134)+0.5*SUM([2]Sheet1!$B134),""))</f>
        <v>0</v>
      </c>
      <c r="D134" s="35" t="n">
        <f aca="false">(IF($A134&lt;Summary!$C$5,0.5*SUM([1]Sheet1!$C134)+0.5*SUM([2]Sheet1!$C134),""))</f>
        <v>0</v>
      </c>
      <c r="E134" s="35" t="n">
        <f aca="false">(IF($A134&lt;Summary!$C$5,0.5*SUM([1]Sheet1!$D134)+0.5*SUM([2]Sheet1!$D134),""))</f>
        <v>0</v>
      </c>
      <c r="F134" s="35" t="n">
        <f aca="false">IF($A134&lt;Summary!$C$5,[1]Inputs!$K152,"")</f>
        <v>0</v>
      </c>
      <c r="G134" s="35" t="n">
        <f aca="false">IF($A134&lt;Summary!$C$5,[1]Inputs!$M152,"")</f>
        <v>0</v>
      </c>
      <c r="H134" s="35" t="n">
        <f aca="false">SUM(F134:G134)</f>
        <v>0</v>
      </c>
      <c r="I134" s="35" t="n">
        <f aca="false">IF($A134&lt;Summary!$C$5,[2]Inputs!$K152*U134,"")</f>
        <v>0</v>
      </c>
      <c r="J134" s="35" t="n">
        <f aca="false">IF($A134&lt;Summary!$C$5,[2]Inputs!$M152*U134,"")</f>
        <v>0</v>
      </c>
      <c r="K134" s="35" t="n">
        <f aca="false">SUM(I134:J134)</f>
        <v>0</v>
      </c>
      <c r="L134" s="35" t="n">
        <f aca="false">(IF($A134&lt;Summary!$C$5,0.5*SUM([1]Sheet1!$E134)+0.5*SUM([2]Sheet1!$E134),""))*$U134</f>
        <v>0</v>
      </c>
      <c r="M134" s="35" t="n">
        <f aca="false">(IF($A134&lt;Summary!$C$5,0.5*SUM([1]Sheet1!$F134)+0.5*SUM([2]Sheet1!$F134),""))*$U134</f>
        <v>0</v>
      </c>
      <c r="N134" s="35" t="n">
        <f aca="false">(IF($A134&lt;Summary!$C$5,0.5*SUM([1]Sheet1!$G134)+0.5*SUM([2]Sheet1!$G134),""))*U134</f>
        <v>0</v>
      </c>
      <c r="O134" s="35" t="n">
        <f aca="false">(IF($A134&lt;Summary!$C$5,0.5*SUM([1]Sheet1!$H134)+0.5*SUM([2]Sheet1!$H134),""))*U134</f>
        <v>0</v>
      </c>
      <c r="P134" s="35" t="n">
        <f aca="false">(IF($A134&lt;Summary!$C$5,0.5*SUM([1]Sheet1!$I134)+0.5*SUM([2]Sheet1!$I134),""))*$U134</f>
        <v>0</v>
      </c>
      <c r="Q134" s="35" t="n">
        <f aca="false">(IF($A134&lt;Summary!$C$5,0.5*SUM([1]Sheet1!$J134)+0.5*SUM([2]Sheet1!$J134),""))*$U134</f>
        <v>0</v>
      </c>
      <c r="R134" s="35" t="n">
        <f aca="false">(IF($A134&lt;Summary!$C$5,0.5*SUM([1]Sheet1!$K134)+0.5*SUM([2]Sheet1!$K134),""))*$U134</f>
        <v>0</v>
      </c>
      <c r="S134" s="35" t="n">
        <f aca="false">(IF($A134&lt;Summary!$C$5,0.5*SUM([1]Sheet1!$L134)+0.5*SUM([2]Sheet1!$L134),""))*U134</f>
        <v>0</v>
      </c>
      <c r="T134" s="35" t="n">
        <f aca="false">(IF($A134&lt;Summary!$C$5,0.5*SUM([1]Sheet1!$M134)+0.5*SUM([2]Sheet1!$M134),""))*U134</f>
        <v>0</v>
      </c>
      <c r="U134" s="23" t="n">
        <f aca="false">ROUND(IF($A134&lt;Summary!$C$5,SUM([1]Sheet1!$N134)+SUM([2]Sheet1!$N134),""),0)</f>
        <v>0</v>
      </c>
      <c r="V134" s="37"/>
      <c r="W134" s="96" t="n">
        <f aca="false">[3]Sheet1!$A134</f>
        <v>0</v>
      </c>
      <c r="X134" s="97" t="n">
        <f aca="false">(Summary!$C$8*[3]Sheet1!$B134+Summary!$C$9*[4]Sheet1!$B134)*$U134</f>
        <v>0</v>
      </c>
      <c r="Y134" s="97" t="n">
        <f aca="false">(Summary!$C$8*[3]Sheet1!$C134+Summary!$C$9*[4]Sheet1!$C134)*$U134</f>
        <v>0</v>
      </c>
      <c r="Z134" s="97" t="n">
        <f aca="false">(Summary!$C$8*[3]Sheet1!$D134+Summary!$C$9*[4]Sheet1!$D134)*$U134</f>
        <v>0</v>
      </c>
      <c r="AA134" s="97" t="n">
        <f aca="false">IF($A134&lt;Summary!$C$5,[3]Inputs!$K152*U134,"")</f>
        <v>0</v>
      </c>
      <c r="AB134" s="97" t="n">
        <f aca="false">IF($A134&lt;Summary!$C$5,[3]Inputs!$M152*U134,"")</f>
        <v>0</v>
      </c>
      <c r="AC134" s="97" t="n">
        <f aca="false">SUM(AA134:AB134)</f>
        <v>0</v>
      </c>
      <c r="AD134" s="97" t="n">
        <f aca="false">IF($A134&lt;Summary!$C$5,[4]Inputs!$K152*U134,"")</f>
        <v>0</v>
      </c>
      <c r="AE134" s="97" t="n">
        <f aca="false">IF($A134&lt;Summary!$C$5,[4]Inputs!$M152*U134,"")</f>
        <v>0</v>
      </c>
      <c r="AF134" s="97" t="n">
        <f aca="false">SUM(AD134:AE134)</f>
        <v>0</v>
      </c>
      <c r="AG134" s="97" t="n">
        <f aca="false">(Summary!$C$8*[3]Sheet1!$E134+Summary!$C$9*[4]Sheet1!$E134)*$U134</f>
        <v>0</v>
      </c>
      <c r="AH134" s="97" t="n">
        <f aca="false">(Summary!$C$8*[3]Sheet1!$F134+Summary!$C$9*[4]Sheet1!$F134)*$U134</f>
        <v>0</v>
      </c>
      <c r="AI134" s="97" t="n">
        <f aca="false">(Summary!$C$8*[3]Sheet1!$G134+Summary!$C$9*[4]Sheet1!$G134)*$U134</f>
        <v>0</v>
      </c>
      <c r="AJ134" s="97" t="n">
        <f aca="false">(Summary!$C$8*[3]Sheet1!$H134+Summary!$C$9*[4]Sheet1!$H134)*$U134</f>
        <v>0</v>
      </c>
      <c r="AK134" s="97" t="n">
        <f aca="false">(Summary!$C$8*[3]Sheet1!$I134+Summary!$C$9*[4]Sheet1!$I134)*$U134</f>
        <v>0</v>
      </c>
      <c r="AL134" s="97" t="n">
        <f aca="false">(Summary!$C$8*[3]Sheet1!$J134+Summary!$C$9*[4]Sheet1!$J134)*$U134</f>
        <v>0</v>
      </c>
      <c r="AM134" s="97" t="n">
        <f aca="false">(Summary!$C$8*[3]Sheet1!$K134+Summary!$C$9*[4]Sheet1!$K134)*$U134</f>
        <v>0</v>
      </c>
      <c r="AN134" s="97" t="n">
        <f aca="false">(Summary!$C$8*[3]Sheet1!$L134+Summary!$C$9*[4]Sheet1!$L134)*$U134</f>
        <v>0</v>
      </c>
      <c r="AO134" s="97" t="n">
        <f aca="false">(Summary!$C$8*[3]Sheet1!$M134+Summary!$C$9*[4]Sheet1!$M134)*$U134</f>
        <v>0</v>
      </c>
      <c r="AP134" s="96"/>
      <c r="AQ134" s="37"/>
      <c r="AR134" s="23" t="n">
        <f aca="false">U134</f>
        <v>0</v>
      </c>
      <c r="AS134" s="0" t="e">
        <f aca="false">IF($A134&lt;Summary!$C$5,VLOOKUP($A134,'[5]Work Area'!$A$6:$Q$288,13)*AR134,"")</f>
        <v>#N/A</v>
      </c>
      <c r="AT134" s="0" t="e">
        <f aca="false">IF($A134&lt;Summary!$C$5,VLOOKUP($A134,'[5]Work Area'!$A$6:$Q$288,17)*AR134,"")</f>
        <v>#N/A</v>
      </c>
      <c r="AU134" s="0" t="e">
        <f aca="false">SUM(AS134:AT134)</f>
        <v>#N/A</v>
      </c>
      <c r="AV134" s="0" t="e">
        <f aca="false">IF($A134&lt;Summary!$C$5,VLOOKUP($A134,'[5]Work Area'!$A$6:$Q$288,10)*AR134,"")</f>
        <v>#N/A</v>
      </c>
      <c r="AW134" s="0" t="e">
        <f aca="false">IF($A134&lt;Summary!$C$5,VLOOKUP($A134,'[5]Work Area'!$A$6:$Q$288,15)*AR134,"")</f>
        <v>#N/A</v>
      </c>
      <c r="AX134" s="0" t="e">
        <f aca="false">SUM(AV134:AW134)</f>
        <v>#N/A</v>
      </c>
      <c r="AY134" s="0" t="e">
        <f aca="false">AU134-AX134</f>
        <v>#N/A</v>
      </c>
      <c r="AZ134" s="0" t="e">
        <f aca="false">IF($A134&lt;Summary!$C$5,'[5]Transport calcs'!$E142*AR134,"")</f>
        <v>#VALUE!</v>
      </c>
      <c r="BA134" s="0" t="e">
        <f aca="false">IF($A134&lt;Summary!$C$5,'[5]Transport calcs'!$G142*AR134,"")</f>
        <v>#VALUE!</v>
      </c>
      <c r="BB134" s="0" t="e">
        <f aca="false">IF($A134&lt;Summary!$C$5,'[5]Transport calcs'!$N142*AR134,"")</f>
        <v>#VALUE!</v>
      </c>
      <c r="BC134" s="0" t="e">
        <f aca="false">SUM(AZ134:BB134)</f>
        <v>#VALUE!</v>
      </c>
      <c r="BD134" s="0" t="e">
        <f aca="false">AY134-BC134</f>
        <v>#N/A</v>
      </c>
    </row>
    <row r="135" customFormat="false" ht="12.75" hidden="false" customHeight="false" outlineLevel="0" collapsed="false">
      <c r="A135" s="96" t="n">
        <f aca="false">[1]Sheet1!$A135</f>
        <v>0</v>
      </c>
      <c r="B135" s="96"/>
      <c r="C135" s="35" t="n">
        <f aca="false">(IF($A135&lt;Summary!$C$5,0.5*SUM([1]Sheet1!$B135)+0.5*SUM([2]Sheet1!$B135),""))</f>
        <v>0</v>
      </c>
      <c r="D135" s="35" t="n">
        <f aca="false">(IF($A135&lt;Summary!$C$5,0.5*SUM([1]Sheet1!$C135)+0.5*SUM([2]Sheet1!$C135),""))</f>
        <v>0</v>
      </c>
      <c r="E135" s="35" t="n">
        <f aca="false">(IF($A135&lt;Summary!$C$5,0.5*SUM([1]Sheet1!$D135)+0.5*SUM([2]Sheet1!$D135),""))</f>
        <v>0</v>
      </c>
      <c r="F135" s="35" t="n">
        <f aca="false">IF($A135&lt;Summary!$C$5,[1]Inputs!$K153,"")</f>
        <v>0</v>
      </c>
      <c r="G135" s="35" t="n">
        <f aca="false">IF($A135&lt;Summary!$C$5,[1]Inputs!$M153,"")</f>
        <v>0</v>
      </c>
      <c r="H135" s="35" t="n">
        <f aca="false">SUM(F135:G135)</f>
        <v>0</v>
      </c>
      <c r="I135" s="35" t="n">
        <f aca="false">IF($A135&lt;Summary!$C$5,[2]Inputs!$K153*U135,"")</f>
        <v>0</v>
      </c>
      <c r="J135" s="35" t="n">
        <f aca="false">IF($A135&lt;Summary!$C$5,[2]Inputs!$M153*U135,"")</f>
        <v>0</v>
      </c>
      <c r="K135" s="35" t="n">
        <f aca="false">SUM(I135:J135)</f>
        <v>0</v>
      </c>
      <c r="L135" s="35" t="n">
        <f aca="false">(IF($A135&lt;Summary!$C$5,0.5*SUM([1]Sheet1!$E135)+0.5*SUM([2]Sheet1!$E135),""))*$U135</f>
        <v>0</v>
      </c>
      <c r="M135" s="35" t="n">
        <f aca="false">(IF($A135&lt;Summary!$C$5,0.5*SUM([1]Sheet1!$F135)+0.5*SUM([2]Sheet1!$F135),""))*$U135</f>
        <v>0</v>
      </c>
      <c r="N135" s="35" t="n">
        <f aca="false">(IF($A135&lt;Summary!$C$5,0.5*SUM([1]Sheet1!$G135)+0.5*SUM([2]Sheet1!$G135),""))*U135</f>
        <v>0</v>
      </c>
      <c r="O135" s="35" t="n">
        <f aca="false">(IF($A135&lt;Summary!$C$5,0.5*SUM([1]Sheet1!$H135)+0.5*SUM([2]Sheet1!$H135),""))*U135</f>
        <v>0</v>
      </c>
      <c r="P135" s="35" t="n">
        <f aca="false">(IF($A135&lt;Summary!$C$5,0.5*SUM([1]Sheet1!$I135)+0.5*SUM([2]Sheet1!$I135),""))*$U135</f>
        <v>0</v>
      </c>
      <c r="Q135" s="35" t="n">
        <f aca="false">(IF($A135&lt;Summary!$C$5,0.5*SUM([1]Sheet1!$J135)+0.5*SUM([2]Sheet1!$J135),""))*$U135</f>
        <v>0</v>
      </c>
      <c r="R135" s="35" t="n">
        <f aca="false">(IF($A135&lt;Summary!$C$5,0.5*SUM([1]Sheet1!$K135)+0.5*SUM([2]Sheet1!$K135),""))*$U135</f>
        <v>0</v>
      </c>
      <c r="S135" s="35" t="n">
        <f aca="false">(IF($A135&lt;Summary!$C$5,0.5*SUM([1]Sheet1!$L135)+0.5*SUM([2]Sheet1!$L135),""))*U135</f>
        <v>0</v>
      </c>
      <c r="T135" s="35" t="n">
        <f aca="false">(IF($A135&lt;Summary!$C$5,0.5*SUM([1]Sheet1!$M135)+0.5*SUM([2]Sheet1!$M135),""))*U135</f>
        <v>0</v>
      </c>
      <c r="U135" s="23" t="n">
        <f aca="false">ROUND(IF($A135&lt;Summary!$C$5,SUM([1]Sheet1!$N135)+SUM([2]Sheet1!$N135),""),0)</f>
        <v>0</v>
      </c>
      <c r="V135" s="37"/>
      <c r="W135" s="96" t="n">
        <f aca="false">[3]Sheet1!$A135</f>
        <v>0</v>
      </c>
      <c r="X135" s="97" t="n">
        <f aca="false">(Summary!$C$8*[3]Sheet1!$B135+Summary!$C$9*[4]Sheet1!$B135)*$U135</f>
        <v>0</v>
      </c>
      <c r="Y135" s="97" t="n">
        <f aca="false">(Summary!$C$8*[3]Sheet1!$C135+Summary!$C$9*[4]Sheet1!$C135)*$U135</f>
        <v>0</v>
      </c>
      <c r="Z135" s="97" t="n">
        <f aca="false">(Summary!$C$8*[3]Sheet1!$D135+Summary!$C$9*[4]Sheet1!$D135)*$U135</f>
        <v>0</v>
      </c>
      <c r="AA135" s="97" t="n">
        <f aca="false">IF($A135&lt;Summary!$C$5,[3]Inputs!$K153*U135,"")</f>
        <v>0</v>
      </c>
      <c r="AB135" s="97" t="n">
        <f aca="false">IF($A135&lt;Summary!$C$5,[3]Inputs!$M153*U135,"")</f>
        <v>0</v>
      </c>
      <c r="AC135" s="97" t="n">
        <f aca="false">SUM(AA135:AB135)</f>
        <v>0</v>
      </c>
      <c r="AD135" s="97" t="n">
        <f aca="false">IF($A135&lt;Summary!$C$5,[4]Inputs!$K153*U135,"")</f>
        <v>0</v>
      </c>
      <c r="AE135" s="97" t="n">
        <f aca="false">IF($A135&lt;Summary!$C$5,[4]Inputs!$M153*U135,"")</f>
        <v>0</v>
      </c>
      <c r="AF135" s="97" t="n">
        <f aca="false">SUM(AD135:AE135)</f>
        <v>0</v>
      </c>
      <c r="AG135" s="97" t="n">
        <f aca="false">(Summary!$C$8*[3]Sheet1!$E135+Summary!$C$9*[4]Sheet1!$E135)*$U135</f>
        <v>0</v>
      </c>
      <c r="AH135" s="97" t="n">
        <f aca="false">(Summary!$C$8*[3]Sheet1!$F135+Summary!$C$9*[4]Sheet1!$F135)*$U135</f>
        <v>0</v>
      </c>
      <c r="AI135" s="97" t="n">
        <f aca="false">(Summary!$C$8*[3]Sheet1!$G135+Summary!$C$9*[4]Sheet1!$G135)*$U135</f>
        <v>0</v>
      </c>
      <c r="AJ135" s="97" t="n">
        <f aca="false">(Summary!$C$8*[3]Sheet1!$H135+Summary!$C$9*[4]Sheet1!$H135)*$U135</f>
        <v>0</v>
      </c>
      <c r="AK135" s="97" t="n">
        <f aca="false">(Summary!$C$8*[3]Sheet1!$I135+Summary!$C$9*[4]Sheet1!$I135)*$U135</f>
        <v>0</v>
      </c>
      <c r="AL135" s="97" t="n">
        <f aca="false">(Summary!$C$8*[3]Sheet1!$J135+Summary!$C$9*[4]Sheet1!$J135)*$U135</f>
        <v>0</v>
      </c>
      <c r="AM135" s="97" t="n">
        <f aca="false">(Summary!$C$8*[3]Sheet1!$K135+Summary!$C$9*[4]Sheet1!$K135)*$U135</f>
        <v>0</v>
      </c>
      <c r="AN135" s="97" t="n">
        <f aca="false">(Summary!$C$8*[3]Sheet1!$L135+Summary!$C$9*[4]Sheet1!$L135)*$U135</f>
        <v>0</v>
      </c>
      <c r="AO135" s="97" t="n">
        <f aca="false">(Summary!$C$8*[3]Sheet1!$M135+Summary!$C$9*[4]Sheet1!$M135)*$U135</f>
        <v>0</v>
      </c>
      <c r="AP135" s="96"/>
      <c r="AQ135" s="37"/>
      <c r="AR135" s="23" t="n">
        <f aca="false">U135</f>
        <v>0</v>
      </c>
      <c r="AS135" s="0" t="e">
        <f aca="false">IF($A135&lt;Summary!$C$5,VLOOKUP($A135,'[5]Work Area'!$A$6:$Q$288,13)*AR135,"")</f>
        <v>#N/A</v>
      </c>
      <c r="AT135" s="0" t="e">
        <f aca="false">IF($A135&lt;Summary!$C$5,VLOOKUP($A135,'[5]Work Area'!$A$6:$Q$288,17)*AR135,"")</f>
        <v>#N/A</v>
      </c>
      <c r="AU135" s="0" t="e">
        <f aca="false">SUM(AS135:AT135)</f>
        <v>#N/A</v>
      </c>
      <c r="AV135" s="0" t="e">
        <f aca="false">IF($A135&lt;Summary!$C$5,VLOOKUP($A135,'[5]Work Area'!$A$6:$Q$288,10)*AR135,"")</f>
        <v>#N/A</v>
      </c>
      <c r="AW135" s="0" t="e">
        <f aca="false">IF($A135&lt;Summary!$C$5,VLOOKUP($A135,'[5]Work Area'!$A$6:$Q$288,15)*AR135,"")</f>
        <v>#N/A</v>
      </c>
      <c r="AX135" s="0" t="e">
        <f aca="false">SUM(AV135:AW135)</f>
        <v>#N/A</v>
      </c>
      <c r="AY135" s="0" t="e">
        <f aca="false">AU135-AX135</f>
        <v>#N/A</v>
      </c>
      <c r="AZ135" s="0" t="e">
        <f aca="false">IF($A135&lt;Summary!$C$5,'[5]Transport calcs'!$E143*AR135,"")</f>
        <v>#VALUE!</v>
      </c>
      <c r="BA135" s="0" t="e">
        <f aca="false">IF($A135&lt;Summary!$C$5,'[5]Transport calcs'!$G143*AR135,"")</f>
        <v>#VALUE!</v>
      </c>
      <c r="BB135" s="0" t="e">
        <f aca="false">IF($A135&lt;Summary!$C$5,'[5]Transport calcs'!$N143*AR135,"")</f>
        <v>#VALUE!</v>
      </c>
      <c r="BC135" s="0" t="e">
        <f aca="false">SUM(AZ135:BB135)</f>
        <v>#VALUE!</v>
      </c>
      <c r="BD135" s="0" t="e">
        <f aca="false">AY135-BC135</f>
        <v>#N/A</v>
      </c>
    </row>
    <row r="136" customFormat="false" ht="12.75" hidden="false" customHeight="false" outlineLevel="0" collapsed="false">
      <c r="A136" s="96" t="n">
        <f aca="false">[1]Sheet1!$A136</f>
        <v>0</v>
      </c>
      <c r="B136" s="96"/>
      <c r="C136" s="35" t="n">
        <f aca="false">(IF($A136&lt;Summary!$C$5,0.5*SUM([1]Sheet1!$B136)+0.5*SUM([2]Sheet1!$B136),""))</f>
        <v>0</v>
      </c>
      <c r="D136" s="35" t="n">
        <f aca="false">(IF($A136&lt;Summary!$C$5,0.5*SUM([1]Sheet1!$C136)+0.5*SUM([2]Sheet1!$C136),""))</f>
        <v>0</v>
      </c>
      <c r="E136" s="35" t="n">
        <f aca="false">(IF($A136&lt;Summary!$C$5,0.5*SUM([1]Sheet1!$D136)+0.5*SUM([2]Sheet1!$D136),""))</f>
        <v>0</v>
      </c>
      <c r="F136" s="35" t="n">
        <f aca="false">IF($A136&lt;Summary!$C$5,[1]Inputs!$K154,"")</f>
        <v>0</v>
      </c>
      <c r="G136" s="35" t="n">
        <f aca="false">IF($A136&lt;Summary!$C$5,[1]Inputs!$M154,"")</f>
        <v>0</v>
      </c>
      <c r="H136" s="35" t="n">
        <f aca="false">SUM(F136:G136)</f>
        <v>0</v>
      </c>
      <c r="I136" s="35" t="n">
        <f aca="false">IF($A136&lt;Summary!$C$5,[2]Inputs!$K154*U136,"")</f>
        <v>0</v>
      </c>
      <c r="J136" s="35" t="n">
        <f aca="false">IF($A136&lt;Summary!$C$5,[2]Inputs!$M154*U136,"")</f>
        <v>0</v>
      </c>
      <c r="K136" s="35" t="n">
        <f aca="false">SUM(I136:J136)</f>
        <v>0</v>
      </c>
      <c r="L136" s="35" t="n">
        <f aca="false">(IF($A136&lt;Summary!$C$5,0.5*SUM([1]Sheet1!$E136)+0.5*SUM([2]Sheet1!$E136),""))*$U136</f>
        <v>0</v>
      </c>
      <c r="M136" s="35" t="n">
        <f aca="false">(IF($A136&lt;Summary!$C$5,0.5*SUM([1]Sheet1!$F136)+0.5*SUM([2]Sheet1!$F136),""))*$U136</f>
        <v>0</v>
      </c>
      <c r="N136" s="35" t="n">
        <f aca="false">(IF($A136&lt;Summary!$C$5,0.5*SUM([1]Sheet1!$G136)+0.5*SUM([2]Sheet1!$G136),""))*U136</f>
        <v>0</v>
      </c>
      <c r="O136" s="35" t="n">
        <f aca="false">(IF($A136&lt;Summary!$C$5,0.5*SUM([1]Sheet1!$H136)+0.5*SUM([2]Sheet1!$H136),""))*U136</f>
        <v>0</v>
      </c>
      <c r="P136" s="35" t="n">
        <f aca="false">(IF($A136&lt;Summary!$C$5,0.5*SUM([1]Sheet1!$I136)+0.5*SUM([2]Sheet1!$I136),""))*$U136</f>
        <v>0</v>
      </c>
      <c r="Q136" s="35" t="n">
        <f aca="false">(IF($A136&lt;Summary!$C$5,0.5*SUM([1]Sheet1!$J136)+0.5*SUM([2]Sheet1!$J136),""))*$U136</f>
        <v>0</v>
      </c>
      <c r="R136" s="35" t="n">
        <f aca="false">(IF($A136&lt;Summary!$C$5,0.5*SUM([1]Sheet1!$K136)+0.5*SUM([2]Sheet1!$K136),""))*$U136</f>
        <v>0</v>
      </c>
      <c r="S136" s="35" t="n">
        <f aca="false">(IF($A136&lt;Summary!$C$5,0.5*SUM([1]Sheet1!$L136)+0.5*SUM([2]Sheet1!$L136),""))*U136</f>
        <v>0</v>
      </c>
      <c r="T136" s="35" t="n">
        <f aca="false">(IF($A136&lt;Summary!$C$5,0.5*SUM([1]Sheet1!$M136)+0.5*SUM([2]Sheet1!$M136),""))*U136</f>
        <v>0</v>
      </c>
      <c r="U136" s="23" t="n">
        <f aca="false">ROUND(IF($A136&lt;Summary!$C$5,SUM([1]Sheet1!$N136)+SUM([2]Sheet1!$N136),""),0)</f>
        <v>0</v>
      </c>
      <c r="V136" s="37"/>
      <c r="W136" s="96" t="n">
        <f aca="false">[3]Sheet1!$A136</f>
        <v>0</v>
      </c>
      <c r="X136" s="97" t="n">
        <f aca="false">(Summary!$C$8*[3]Sheet1!$B136+Summary!$C$9*[4]Sheet1!$B136)*$U136</f>
        <v>0</v>
      </c>
      <c r="Y136" s="97" t="n">
        <f aca="false">(Summary!$C$8*[3]Sheet1!$C136+Summary!$C$9*[4]Sheet1!$C136)*$U136</f>
        <v>0</v>
      </c>
      <c r="Z136" s="97" t="n">
        <f aca="false">(Summary!$C$8*[3]Sheet1!$D136+Summary!$C$9*[4]Sheet1!$D136)*$U136</f>
        <v>0</v>
      </c>
      <c r="AA136" s="97" t="n">
        <f aca="false">IF($A136&lt;Summary!$C$5,[3]Inputs!$K154*U136,"")</f>
        <v>0</v>
      </c>
      <c r="AB136" s="97" t="n">
        <f aca="false">IF($A136&lt;Summary!$C$5,[3]Inputs!$M154*U136,"")</f>
        <v>0</v>
      </c>
      <c r="AC136" s="97" t="n">
        <f aca="false">SUM(AA136:AB136)</f>
        <v>0</v>
      </c>
      <c r="AD136" s="97" t="n">
        <f aca="false">IF($A136&lt;Summary!$C$5,[4]Inputs!$K154*U136,"")</f>
        <v>0</v>
      </c>
      <c r="AE136" s="97" t="n">
        <f aca="false">IF($A136&lt;Summary!$C$5,[4]Inputs!$M154*U136,"")</f>
        <v>0</v>
      </c>
      <c r="AF136" s="97" t="n">
        <f aca="false">SUM(AD136:AE136)</f>
        <v>0</v>
      </c>
      <c r="AG136" s="97" t="n">
        <f aca="false">(Summary!$C$8*[3]Sheet1!$E136+Summary!$C$9*[4]Sheet1!$E136)*$U136</f>
        <v>0</v>
      </c>
      <c r="AH136" s="97" t="n">
        <f aca="false">(Summary!$C$8*[3]Sheet1!$F136+Summary!$C$9*[4]Sheet1!$F136)*$U136</f>
        <v>0</v>
      </c>
      <c r="AI136" s="97" t="n">
        <f aca="false">(Summary!$C$8*[3]Sheet1!$G136+Summary!$C$9*[4]Sheet1!$G136)*$U136</f>
        <v>0</v>
      </c>
      <c r="AJ136" s="97" t="n">
        <f aca="false">(Summary!$C$8*[3]Sheet1!$H136+Summary!$C$9*[4]Sheet1!$H136)*$U136</f>
        <v>0</v>
      </c>
      <c r="AK136" s="97" t="n">
        <f aca="false">(Summary!$C$8*[3]Sheet1!$I136+Summary!$C$9*[4]Sheet1!$I136)*$U136</f>
        <v>0</v>
      </c>
      <c r="AL136" s="97" t="n">
        <f aca="false">(Summary!$C$8*[3]Sheet1!$J136+Summary!$C$9*[4]Sheet1!$J136)*$U136</f>
        <v>0</v>
      </c>
      <c r="AM136" s="97" t="n">
        <f aca="false">(Summary!$C$8*[3]Sheet1!$K136+Summary!$C$9*[4]Sheet1!$K136)*$U136</f>
        <v>0</v>
      </c>
      <c r="AN136" s="97" t="n">
        <f aca="false">(Summary!$C$8*[3]Sheet1!$L136+Summary!$C$9*[4]Sheet1!$L136)*$U136</f>
        <v>0</v>
      </c>
      <c r="AO136" s="97" t="n">
        <f aca="false">(Summary!$C$8*[3]Sheet1!$M136+Summary!$C$9*[4]Sheet1!$M136)*$U136</f>
        <v>0</v>
      </c>
      <c r="AP136" s="96"/>
      <c r="AQ136" s="37"/>
      <c r="AR136" s="23" t="n">
        <f aca="false">U136</f>
        <v>0</v>
      </c>
      <c r="AS136" s="0" t="e">
        <f aca="false">IF($A136&lt;Summary!$C$5,VLOOKUP($A136,'[5]Work Area'!$A$6:$Q$288,13)*AR136,"")</f>
        <v>#N/A</v>
      </c>
      <c r="AT136" s="0" t="e">
        <f aca="false">IF($A136&lt;Summary!$C$5,VLOOKUP($A136,'[5]Work Area'!$A$6:$Q$288,17)*AR136,"")</f>
        <v>#N/A</v>
      </c>
      <c r="AU136" s="0" t="e">
        <f aca="false">SUM(AS136:AT136)</f>
        <v>#N/A</v>
      </c>
      <c r="AV136" s="0" t="e">
        <f aca="false">IF($A136&lt;Summary!$C$5,VLOOKUP($A136,'[5]Work Area'!$A$6:$Q$288,10)*AR136,"")</f>
        <v>#N/A</v>
      </c>
      <c r="AW136" s="0" t="e">
        <f aca="false">IF($A136&lt;Summary!$C$5,VLOOKUP($A136,'[5]Work Area'!$A$6:$Q$288,15)*AR136,"")</f>
        <v>#N/A</v>
      </c>
      <c r="AX136" s="0" t="e">
        <f aca="false">SUM(AV136:AW136)</f>
        <v>#N/A</v>
      </c>
      <c r="AY136" s="0" t="e">
        <f aca="false">AU136-AX136</f>
        <v>#N/A</v>
      </c>
      <c r="AZ136" s="0" t="e">
        <f aca="false">IF($A136&lt;Summary!$C$5,'[5]Transport calcs'!$E144*AR136,"")</f>
        <v>#VALUE!</v>
      </c>
      <c r="BA136" s="0" t="e">
        <f aca="false">IF($A136&lt;Summary!$C$5,'[5]Transport calcs'!$G144*AR136,"")</f>
        <v>#VALUE!</v>
      </c>
      <c r="BB136" s="0" t="e">
        <f aca="false">IF($A136&lt;Summary!$C$5,'[5]Transport calcs'!$N144*AR136,"")</f>
        <v>#VALUE!</v>
      </c>
      <c r="BC136" s="0" t="e">
        <f aca="false">SUM(AZ136:BB136)</f>
        <v>#VALUE!</v>
      </c>
      <c r="BD136" s="0" t="e">
        <f aca="false">AY136-BC136</f>
        <v>#N/A</v>
      </c>
    </row>
    <row r="137" customFormat="false" ht="12.75" hidden="false" customHeight="false" outlineLevel="0" collapsed="false">
      <c r="A137" s="96" t="n">
        <f aca="false">[1]Sheet1!$A137</f>
        <v>0</v>
      </c>
      <c r="B137" s="96"/>
      <c r="C137" s="35" t="n">
        <f aca="false">(IF($A137&lt;Summary!$C$5,0.5*SUM([1]Sheet1!$B137)+0.5*SUM([2]Sheet1!$B137),""))</f>
        <v>0</v>
      </c>
      <c r="D137" s="35" t="n">
        <f aca="false">(IF($A137&lt;Summary!$C$5,0.5*SUM([1]Sheet1!$C137)+0.5*SUM([2]Sheet1!$C137),""))</f>
        <v>0</v>
      </c>
      <c r="E137" s="35" t="n">
        <f aca="false">(IF($A137&lt;Summary!$C$5,0.5*SUM([1]Sheet1!$D137)+0.5*SUM([2]Sheet1!$D137),""))</f>
        <v>0</v>
      </c>
      <c r="F137" s="35" t="n">
        <f aca="false">IF($A137&lt;Summary!$C$5,[1]Inputs!$K155,"")</f>
        <v>0</v>
      </c>
      <c r="G137" s="35" t="n">
        <f aca="false">IF($A137&lt;Summary!$C$5,[1]Inputs!$M155,"")</f>
        <v>0</v>
      </c>
      <c r="H137" s="35" t="n">
        <f aca="false">SUM(F137:G137)</f>
        <v>0</v>
      </c>
      <c r="I137" s="35" t="n">
        <f aca="false">IF($A137&lt;Summary!$C$5,[2]Inputs!$K155*U137,"")</f>
        <v>0</v>
      </c>
      <c r="J137" s="35" t="n">
        <f aca="false">IF($A137&lt;Summary!$C$5,[2]Inputs!$M155*U137,"")</f>
        <v>0</v>
      </c>
      <c r="K137" s="35" t="n">
        <f aca="false">SUM(I137:J137)</f>
        <v>0</v>
      </c>
      <c r="L137" s="35" t="n">
        <f aca="false">(IF($A137&lt;Summary!$C$5,0.5*SUM([1]Sheet1!$E137)+0.5*SUM([2]Sheet1!$E137),""))*$U137</f>
        <v>0</v>
      </c>
      <c r="M137" s="35" t="n">
        <f aca="false">(IF($A137&lt;Summary!$C$5,0.5*SUM([1]Sheet1!$F137)+0.5*SUM([2]Sheet1!$F137),""))*$U137</f>
        <v>0</v>
      </c>
      <c r="N137" s="35" t="n">
        <f aca="false">(IF($A137&lt;Summary!$C$5,0.5*SUM([1]Sheet1!$G137)+0.5*SUM([2]Sheet1!$G137),""))*U137</f>
        <v>0</v>
      </c>
      <c r="O137" s="35" t="n">
        <f aca="false">(IF($A137&lt;Summary!$C$5,0.5*SUM([1]Sheet1!$H137)+0.5*SUM([2]Sheet1!$H137),""))*U137</f>
        <v>0</v>
      </c>
      <c r="P137" s="35" t="n">
        <f aca="false">(IF($A137&lt;Summary!$C$5,0.5*SUM([1]Sheet1!$I137)+0.5*SUM([2]Sheet1!$I137),""))*$U137</f>
        <v>0</v>
      </c>
      <c r="Q137" s="35" t="n">
        <f aca="false">(IF($A137&lt;Summary!$C$5,0.5*SUM([1]Sheet1!$J137)+0.5*SUM([2]Sheet1!$J137),""))*$U137</f>
        <v>0</v>
      </c>
      <c r="R137" s="35" t="n">
        <f aca="false">(IF($A137&lt;Summary!$C$5,0.5*SUM([1]Sheet1!$K137)+0.5*SUM([2]Sheet1!$K137),""))*$U137</f>
        <v>0</v>
      </c>
      <c r="S137" s="35" t="n">
        <f aca="false">(IF($A137&lt;Summary!$C$5,0.5*SUM([1]Sheet1!$L137)+0.5*SUM([2]Sheet1!$L137),""))*U137</f>
        <v>0</v>
      </c>
      <c r="T137" s="35" t="n">
        <f aca="false">(IF($A137&lt;Summary!$C$5,0.5*SUM([1]Sheet1!$M137)+0.5*SUM([2]Sheet1!$M137),""))*U137</f>
        <v>0</v>
      </c>
      <c r="U137" s="23" t="n">
        <f aca="false">ROUND(IF($A137&lt;Summary!$C$5,SUM([1]Sheet1!$N137)+SUM([2]Sheet1!$N137),""),0)</f>
        <v>0</v>
      </c>
      <c r="V137" s="37"/>
      <c r="W137" s="96" t="n">
        <f aca="false">[3]Sheet1!$A137</f>
        <v>0</v>
      </c>
      <c r="X137" s="97" t="n">
        <f aca="false">(Summary!$C$8*[3]Sheet1!$B137+Summary!$C$9*[4]Sheet1!$B137)*$U137</f>
        <v>0</v>
      </c>
      <c r="Y137" s="97" t="n">
        <f aca="false">(Summary!$C$8*[3]Sheet1!$C137+Summary!$C$9*[4]Sheet1!$C137)*$U137</f>
        <v>0</v>
      </c>
      <c r="Z137" s="97" t="n">
        <f aca="false">(Summary!$C$8*[3]Sheet1!$D137+Summary!$C$9*[4]Sheet1!$D137)*$U137</f>
        <v>0</v>
      </c>
      <c r="AA137" s="97" t="n">
        <f aca="false">IF($A137&lt;Summary!$C$5,[3]Inputs!$K155*U137,"")</f>
        <v>0</v>
      </c>
      <c r="AB137" s="97" t="n">
        <f aca="false">IF($A137&lt;Summary!$C$5,[3]Inputs!$M155*U137,"")</f>
        <v>0</v>
      </c>
      <c r="AC137" s="97" t="n">
        <f aca="false">SUM(AA137:AB137)</f>
        <v>0</v>
      </c>
      <c r="AD137" s="97" t="n">
        <f aca="false">IF($A137&lt;Summary!$C$5,[4]Inputs!$K155*U137,"")</f>
        <v>0</v>
      </c>
      <c r="AE137" s="97" t="n">
        <f aca="false">IF($A137&lt;Summary!$C$5,[4]Inputs!$M155*U137,"")</f>
        <v>0</v>
      </c>
      <c r="AF137" s="97" t="n">
        <f aca="false">SUM(AD137:AE137)</f>
        <v>0</v>
      </c>
      <c r="AG137" s="97" t="n">
        <f aca="false">(Summary!$C$8*[3]Sheet1!$E137+Summary!$C$9*[4]Sheet1!$E137)*$U137</f>
        <v>0</v>
      </c>
      <c r="AH137" s="97" t="n">
        <f aca="false">(Summary!$C$8*[3]Sheet1!$F137+Summary!$C$9*[4]Sheet1!$F137)*$U137</f>
        <v>0</v>
      </c>
      <c r="AI137" s="97" t="n">
        <f aca="false">(Summary!$C$8*[3]Sheet1!$G137+Summary!$C$9*[4]Sheet1!$G137)*$U137</f>
        <v>0</v>
      </c>
      <c r="AJ137" s="97" t="n">
        <f aca="false">(Summary!$C$8*[3]Sheet1!$H137+Summary!$C$9*[4]Sheet1!$H137)*$U137</f>
        <v>0</v>
      </c>
      <c r="AK137" s="97" t="n">
        <f aca="false">(Summary!$C$8*[3]Sheet1!$I137+Summary!$C$9*[4]Sheet1!$I137)*$U137</f>
        <v>0</v>
      </c>
      <c r="AL137" s="97" t="n">
        <f aca="false">(Summary!$C$8*[3]Sheet1!$J137+Summary!$C$9*[4]Sheet1!$J137)*$U137</f>
        <v>0</v>
      </c>
      <c r="AM137" s="97" t="n">
        <f aca="false">(Summary!$C$8*[3]Sheet1!$K137+Summary!$C$9*[4]Sheet1!$K137)*$U137</f>
        <v>0</v>
      </c>
      <c r="AN137" s="97" t="n">
        <f aca="false">(Summary!$C$8*[3]Sheet1!$L137+Summary!$C$9*[4]Sheet1!$L137)*$U137</f>
        <v>0</v>
      </c>
      <c r="AO137" s="97" t="n">
        <f aca="false">(Summary!$C$8*[3]Sheet1!$M137+Summary!$C$9*[4]Sheet1!$M137)*$U137</f>
        <v>0</v>
      </c>
      <c r="AP137" s="96"/>
      <c r="AQ137" s="37"/>
      <c r="AR137" s="23" t="n">
        <f aca="false">U137</f>
        <v>0</v>
      </c>
      <c r="AS137" s="0" t="e">
        <f aca="false">IF($A137&lt;Summary!$C$5,VLOOKUP($A137,'[5]Work Area'!$A$6:$Q$288,13)*AR137,"")</f>
        <v>#N/A</v>
      </c>
      <c r="AT137" s="0" t="e">
        <f aca="false">IF($A137&lt;Summary!$C$5,VLOOKUP($A137,'[5]Work Area'!$A$6:$Q$288,17)*AR137,"")</f>
        <v>#N/A</v>
      </c>
      <c r="AU137" s="0" t="e">
        <f aca="false">SUM(AS137:AT137)</f>
        <v>#N/A</v>
      </c>
      <c r="AV137" s="0" t="e">
        <f aca="false">IF($A137&lt;Summary!$C$5,VLOOKUP($A137,'[5]Work Area'!$A$6:$Q$288,10)*AR137,"")</f>
        <v>#N/A</v>
      </c>
      <c r="AW137" s="0" t="e">
        <f aca="false">IF($A137&lt;Summary!$C$5,VLOOKUP($A137,'[5]Work Area'!$A$6:$Q$288,15)*AR137,"")</f>
        <v>#N/A</v>
      </c>
      <c r="AX137" s="0" t="e">
        <f aca="false">SUM(AV137:AW137)</f>
        <v>#N/A</v>
      </c>
      <c r="AY137" s="0" t="e">
        <f aca="false">AU137-AX137</f>
        <v>#N/A</v>
      </c>
      <c r="AZ137" s="0" t="e">
        <f aca="false">IF($A137&lt;Summary!$C$5,'[5]Transport calcs'!$E145*AR137,"")</f>
        <v>#VALUE!</v>
      </c>
      <c r="BA137" s="0" t="e">
        <f aca="false">IF($A137&lt;Summary!$C$5,'[5]Transport calcs'!$G145*AR137,"")</f>
        <v>#VALUE!</v>
      </c>
      <c r="BB137" s="0" t="e">
        <f aca="false">IF($A137&lt;Summary!$C$5,'[5]Transport calcs'!$N145*AR137,"")</f>
        <v>#VALUE!</v>
      </c>
      <c r="BC137" s="0" t="e">
        <f aca="false">SUM(AZ137:BB137)</f>
        <v>#VALUE!</v>
      </c>
      <c r="BD137" s="0" t="e">
        <f aca="false">AY137-BC137</f>
        <v>#N/A</v>
      </c>
    </row>
    <row r="138" customFormat="false" ht="12.75" hidden="false" customHeight="false" outlineLevel="0" collapsed="false">
      <c r="A138" s="96" t="n">
        <f aca="false">[1]Sheet1!$A138</f>
        <v>0</v>
      </c>
      <c r="B138" s="96"/>
      <c r="C138" s="35" t="n">
        <f aca="false">(IF($A138&lt;Summary!$C$5,0.5*SUM([1]Sheet1!$B138)+0.5*SUM([2]Sheet1!$B138),""))</f>
        <v>0</v>
      </c>
      <c r="D138" s="35" t="n">
        <f aca="false">(IF($A138&lt;Summary!$C$5,0.5*SUM([1]Sheet1!$C138)+0.5*SUM([2]Sheet1!$C138),""))</f>
        <v>0</v>
      </c>
      <c r="E138" s="35" t="n">
        <f aca="false">(IF($A138&lt;Summary!$C$5,0.5*SUM([1]Sheet1!$D138)+0.5*SUM([2]Sheet1!$D138),""))</f>
        <v>0</v>
      </c>
      <c r="F138" s="35" t="n">
        <f aca="false">IF($A138&lt;Summary!$C$5,[1]Inputs!$K156,"")</f>
        <v>0</v>
      </c>
      <c r="G138" s="35" t="n">
        <f aca="false">IF($A138&lt;Summary!$C$5,[1]Inputs!$M156,"")</f>
        <v>0</v>
      </c>
      <c r="H138" s="35" t="n">
        <f aca="false">SUM(F138:G138)</f>
        <v>0</v>
      </c>
      <c r="I138" s="35" t="n">
        <f aca="false">IF($A138&lt;Summary!$C$5,[2]Inputs!$K156*U138,"")</f>
        <v>0</v>
      </c>
      <c r="J138" s="35" t="n">
        <f aca="false">IF($A138&lt;Summary!$C$5,[2]Inputs!$M156*U138,"")</f>
        <v>0</v>
      </c>
      <c r="K138" s="35" t="n">
        <f aca="false">SUM(I138:J138)</f>
        <v>0</v>
      </c>
      <c r="L138" s="35" t="n">
        <f aca="false">(IF($A138&lt;Summary!$C$5,0.5*SUM([1]Sheet1!$E138)+0.5*SUM([2]Sheet1!$E138),""))*$U138</f>
        <v>0</v>
      </c>
      <c r="M138" s="35" t="n">
        <f aca="false">(IF($A138&lt;Summary!$C$5,0.5*SUM([1]Sheet1!$F138)+0.5*SUM([2]Sheet1!$F138),""))*$U138</f>
        <v>0</v>
      </c>
      <c r="N138" s="35" t="n">
        <f aca="false">(IF($A138&lt;Summary!$C$5,0.5*SUM([1]Sheet1!$G138)+0.5*SUM([2]Sheet1!$G138),""))*U138</f>
        <v>0</v>
      </c>
      <c r="O138" s="35" t="n">
        <f aca="false">(IF($A138&lt;Summary!$C$5,0.5*SUM([1]Sheet1!$H138)+0.5*SUM([2]Sheet1!$H138),""))*U138</f>
        <v>0</v>
      </c>
      <c r="P138" s="35" t="n">
        <f aca="false">(IF($A138&lt;Summary!$C$5,0.5*SUM([1]Sheet1!$I138)+0.5*SUM([2]Sheet1!$I138),""))*$U138</f>
        <v>0</v>
      </c>
      <c r="Q138" s="35" t="n">
        <f aca="false">(IF($A138&lt;Summary!$C$5,0.5*SUM([1]Sheet1!$J138)+0.5*SUM([2]Sheet1!$J138),""))*$U138</f>
        <v>0</v>
      </c>
      <c r="R138" s="35" t="n">
        <f aca="false">(IF($A138&lt;Summary!$C$5,0.5*SUM([1]Sheet1!$K138)+0.5*SUM([2]Sheet1!$K138),""))*$U138</f>
        <v>0</v>
      </c>
      <c r="S138" s="35" t="n">
        <f aca="false">(IF($A138&lt;Summary!$C$5,0.5*SUM([1]Sheet1!$L138)+0.5*SUM([2]Sheet1!$L138),""))*U138</f>
        <v>0</v>
      </c>
      <c r="T138" s="35" t="n">
        <f aca="false">(IF($A138&lt;Summary!$C$5,0.5*SUM([1]Sheet1!$M138)+0.5*SUM([2]Sheet1!$M138),""))*U138</f>
        <v>0</v>
      </c>
      <c r="U138" s="23" t="n">
        <f aca="false">ROUND(IF($A138&lt;Summary!$C$5,SUM([1]Sheet1!$N138)+SUM([2]Sheet1!$N138),""),0)</f>
        <v>0</v>
      </c>
      <c r="V138" s="37"/>
      <c r="W138" s="96" t="n">
        <f aca="false">[3]Sheet1!$A138</f>
        <v>0</v>
      </c>
      <c r="X138" s="97" t="n">
        <f aca="false">(Summary!$C$8*[3]Sheet1!$B138+Summary!$C$9*[4]Sheet1!$B138)*$U138</f>
        <v>0</v>
      </c>
      <c r="Y138" s="97" t="n">
        <f aca="false">(Summary!$C$8*[3]Sheet1!$C138+Summary!$C$9*[4]Sheet1!$C138)*$U138</f>
        <v>0</v>
      </c>
      <c r="Z138" s="97" t="n">
        <f aca="false">(Summary!$C$8*[3]Sheet1!$D138+Summary!$C$9*[4]Sheet1!$D138)*$U138</f>
        <v>0</v>
      </c>
      <c r="AA138" s="97" t="n">
        <f aca="false">IF($A138&lt;Summary!$C$5,[3]Inputs!$K156*U138,"")</f>
        <v>0</v>
      </c>
      <c r="AB138" s="97" t="n">
        <f aca="false">IF($A138&lt;Summary!$C$5,[3]Inputs!$M156*U138,"")</f>
        <v>0</v>
      </c>
      <c r="AC138" s="97" t="n">
        <f aca="false">SUM(AA138:AB138)</f>
        <v>0</v>
      </c>
      <c r="AD138" s="97" t="n">
        <f aca="false">IF($A138&lt;Summary!$C$5,[4]Inputs!$K156*U138,"")</f>
        <v>0</v>
      </c>
      <c r="AE138" s="97" t="n">
        <f aca="false">IF($A138&lt;Summary!$C$5,[4]Inputs!$M156*U138,"")</f>
        <v>0</v>
      </c>
      <c r="AF138" s="97" t="n">
        <f aca="false">SUM(AD138:AE138)</f>
        <v>0</v>
      </c>
      <c r="AG138" s="97" t="n">
        <f aca="false">(Summary!$C$8*[3]Sheet1!$E138+Summary!$C$9*[4]Sheet1!$E138)*$U138</f>
        <v>0</v>
      </c>
      <c r="AH138" s="97" t="n">
        <f aca="false">(Summary!$C$8*[3]Sheet1!$F138+Summary!$C$9*[4]Sheet1!$F138)*$U138</f>
        <v>0</v>
      </c>
      <c r="AI138" s="97" t="n">
        <f aca="false">(Summary!$C$8*[3]Sheet1!$G138+Summary!$C$9*[4]Sheet1!$G138)*$U138</f>
        <v>0</v>
      </c>
      <c r="AJ138" s="97" t="n">
        <f aca="false">(Summary!$C$8*[3]Sheet1!$H138+Summary!$C$9*[4]Sheet1!$H138)*$U138</f>
        <v>0</v>
      </c>
      <c r="AK138" s="97" t="n">
        <f aca="false">(Summary!$C$8*[3]Sheet1!$I138+Summary!$C$9*[4]Sheet1!$I138)*$U138</f>
        <v>0</v>
      </c>
      <c r="AL138" s="97" t="n">
        <f aca="false">(Summary!$C$8*[3]Sheet1!$J138+Summary!$C$9*[4]Sheet1!$J138)*$U138</f>
        <v>0</v>
      </c>
      <c r="AM138" s="97" t="n">
        <f aca="false">(Summary!$C$8*[3]Sheet1!$K138+Summary!$C$9*[4]Sheet1!$K138)*$U138</f>
        <v>0</v>
      </c>
      <c r="AN138" s="97" t="n">
        <f aca="false">(Summary!$C$8*[3]Sheet1!$L138+Summary!$C$9*[4]Sheet1!$L138)*$U138</f>
        <v>0</v>
      </c>
      <c r="AO138" s="97" t="n">
        <f aca="false">(Summary!$C$8*[3]Sheet1!$M138+Summary!$C$9*[4]Sheet1!$M138)*$U138</f>
        <v>0</v>
      </c>
      <c r="AP138" s="96"/>
      <c r="AQ138" s="37"/>
      <c r="AR138" s="23" t="n">
        <f aca="false">U138</f>
        <v>0</v>
      </c>
      <c r="AS138" s="0" t="e">
        <f aca="false">IF($A138&lt;Summary!$C$5,VLOOKUP($A138,'[5]Work Area'!$A$6:$Q$288,13)*AR138,"")</f>
        <v>#N/A</v>
      </c>
      <c r="AT138" s="0" t="e">
        <f aca="false">IF($A138&lt;Summary!$C$5,VLOOKUP($A138,'[5]Work Area'!$A$6:$Q$288,17)*AR138,"")</f>
        <v>#N/A</v>
      </c>
      <c r="AU138" s="0" t="e">
        <f aca="false">SUM(AS138:AT138)</f>
        <v>#N/A</v>
      </c>
      <c r="AV138" s="0" t="e">
        <f aca="false">IF($A138&lt;Summary!$C$5,VLOOKUP($A138,'[5]Work Area'!$A$6:$Q$288,10)*AR138,"")</f>
        <v>#N/A</v>
      </c>
      <c r="AW138" s="0" t="e">
        <f aca="false">IF($A138&lt;Summary!$C$5,VLOOKUP($A138,'[5]Work Area'!$A$6:$Q$288,15)*AR138,"")</f>
        <v>#N/A</v>
      </c>
      <c r="AX138" s="0" t="e">
        <f aca="false">SUM(AV138:AW138)</f>
        <v>#N/A</v>
      </c>
      <c r="AY138" s="0" t="e">
        <f aca="false">AU138-AX138</f>
        <v>#N/A</v>
      </c>
      <c r="AZ138" s="0" t="e">
        <f aca="false">IF($A138&lt;Summary!$C$5,'[5]Transport calcs'!$E146*AR138,"")</f>
        <v>#VALUE!</v>
      </c>
      <c r="BA138" s="0" t="e">
        <f aca="false">IF($A138&lt;Summary!$C$5,'[5]Transport calcs'!$G146*AR138,"")</f>
        <v>#VALUE!</v>
      </c>
      <c r="BB138" s="0" t="e">
        <f aca="false">IF($A138&lt;Summary!$C$5,'[5]Transport calcs'!$N146*AR138,"")</f>
        <v>#VALUE!</v>
      </c>
      <c r="BC138" s="0" t="e">
        <f aca="false">SUM(AZ138:BB138)</f>
        <v>#VALUE!</v>
      </c>
      <c r="BD138" s="0" t="e">
        <f aca="false">AY138-BC138</f>
        <v>#N/A</v>
      </c>
    </row>
    <row r="139" customFormat="false" ht="12.75" hidden="false" customHeight="false" outlineLevel="0" collapsed="false">
      <c r="A139" s="96" t="n">
        <f aca="false">[1]Sheet1!$A139</f>
        <v>0</v>
      </c>
      <c r="B139" s="96"/>
      <c r="C139" s="35" t="n">
        <f aca="false">(IF($A139&lt;Summary!$C$5,0.5*SUM([1]Sheet1!$B139)+0.5*SUM([2]Sheet1!$B139),""))</f>
        <v>0</v>
      </c>
      <c r="D139" s="35" t="n">
        <f aca="false">(IF($A139&lt;Summary!$C$5,0.5*SUM([1]Sheet1!$C139)+0.5*SUM([2]Sheet1!$C139),""))</f>
        <v>0</v>
      </c>
      <c r="E139" s="35" t="n">
        <f aca="false">(IF($A139&lt;Summary!$C$5,0.5*SUM([1]Sheet1!$D139)+0.5*SUM([2]Sheet1!$D139),""))</f>
        <v>0</v>
      </c>
      <c r="F139" s="35" t="n">
        <f aca="false">IF($A139&lt;Summary!$C$5,[1]Inputs!$K157,"")</f>
        <v>0</v>
      </c>
      <c r="G139" s="35" t="n">
        <f aca="false">IF($A139&lt;Summary!$C$5,[1]Inputs!$M157,"")</f>
        <v>0</v>
      </c>
      <c r="H139" s="35" t="n">
        <f aca="false">SUM(F139:G139)</f>
        <v>0</v>
      </c>
      <c r="I139" s="35" t="n">
        <f aca="false">IF($A139&lt;Summary!$C$5,[2]Inputs!$K157*U139,"")</f>
        <v>0</v>
      </c>
      <c r="J139" s="35" t="n">
        <f aca="false">IF($A139&lt;Summary!$C$5,[2]Inputs!$M157*U139,"")</f>
        <v>0</v>
      </c>
      <c r="K139" s="35" t="n">
        <f aca="false">SUM(I139:J139)</f>
        <v>0</v>
      </c>
      <c r="L139" s="35" t="n">
        <f aca="false">(IF($A139&lt;Summary!$C$5,0.5*SUM([1]Sheet1!$E139)+0.5*SUM([2]Sheet1!$E139),""))*$U139</f>
        <v>0</v>
      </c>
      <c r="M139" s="35" t="n">
        <f aca="false">(IF($A139&lt;Summary!$C$5,0.5*SUM([1]Sheet1!$F139)+0.5*SUM([2]Sheet1!$F139),""))*$U139</f>
        <v>0</v>
      </c>
      <c r="N139" s="35" t="n">
        <f aca="false">(IF($A139&lt;Summary!$C$5,0.5*SUM([1]Sheet1!$G139)+0.5*SUM([2]Sheet1!$G139),""))*U139</f>
        <v>0</v>
      </c>
      <c r="O139" s="35" t="n">
        <f aca="false">(IF($A139&lt;Summary!$C$5,0.5*SUM([1]Sheet1!$H139)+0.5*SUM([2]Sheet1!$H139),""))*U139</f>
        <v>0</v>
      </c>
      <c r="P139" s="35" t="n">
        <f aca="false">(IF($A139&lt;Summary!$C$5,0.5*SUM([1]Sheet1!$I139)+0.5*SUM([2]Sheet1!$I139),""))*$U139</f>
        <v>0</v>
      </c>
      <c r="Q139" s="35" t="n">
        <f aca="false">(IF($A139&lt;Summary!$C$5,0.5*SUM([1]Sheet1!$J139)+0.5*SUM([2]Sheet1!$J139),""))*$U139</f>
        <v>0</v>
      </c>
      <c r="R139" s="35" t="n">
        <f aca="false">(IF($A139&lt;Summary!$C$5,0.5*SUM([1]Sheet1!$K139)+0.5*SUM([2]Sheet1!$K139),""))*$U139</f>
        <v>0</v>
      </c>
      <c r="S139" s="35" t="n">
        <f aca="false">(IF($A139&lt;Summary!$C$5,0.5*SUM([1]Sheet1!$L139)+0.5*SUM([2]Sheet1!$L139),""))*U139</f>
        <v>0</v>
      </c>
      <c r="T139" s="35" t="n">
        <f aca="false">(IF($A139&lt;Summary!$C$5,0.5*SUM([1]Sheet1!$M139)+0.5*SUM([2]Sheet1!$M139),""))*U139</f>
        <v>0</v>
      </c>
      <c r="U139" s="23" t="n">
        <f aca="false">ROUND(IF($A139&lt;Summary!$C$5,SUM([1]Sheet1!$N139)+SUM([2]Sheet1!$N139),""),0)</f>
        <v>0</v>
      </c>
      <c r="V139" s="37"/>
      <c r="W139" s="96" t="n">
        <f aca="false">[3]Sheet1!$A139</f>
        <v>0</v>
      </c>
      <c r="X139" s="97" t="n">
        <f aca="false">(Summary!$C$8*[3]Sheet1!$B139+Summary!$C$9*[4]Sheet1!$B139)*$U139</f>
        <v>0</v>
      </c>
      <c r="Y139" s="97" t="n">
        <f aca="false">(Summary!$C$8*[3]Sheet1!$C139+Summary!$C$9*[4]Sheet1!$C139)*$U139</f>
        <v>0</v>
      </c>
      <c r="Z139" s="97" t="n">
        <f aca="false">(Summary!$C$8*[3]Sheet1!$D139+Summary!$C$9*[4]Sheet1!$D139)*$U139</f>
        <v>0</v>
      </c>
      <c r="AA139" s="97" t="n">
        <f aca="false">IF($A139&lt;Summary!$C$5,[3]Inputs!$K157*U139,"")</f>
        <v>0</v>
      </c>
      <c r="AB139" s="97" t="n">
        <f aca="false">IF($A139&lt;Summary!$C$5,[3]Inputs!$M157*U139,"")</f>
        <v>0</v>
      </c>
      <c r="AC139" s="97" t="n">
        <f aca="false">SUM(AA139:AB139)</f>
        <v>0</v>
      </c>
      <c r="AD139" s="97" t="n">
        <f aca="false">IF($A139&lt;Summary!$C$5,[4]Inputs!$K157*U139,"")</f>
        <v>0</v>
      </c>
      <c r="AE139" s="97" t="n">
        <f aca="false">IF($A139&lt;Summary!$C$5,[4]Inputs!$M157*U139,"")</f>
        <v>0</v>
      </c>
      <c r="AF139" s="97" t="n">
        <f aca="false">SUM(AD139:AE139)</f>
        <v>0</v>
      </c>
      <c r="AG139" s="97" t="n">
        <f aca="false">(Summary!$C$8*[3]Sheet1!$E139+Summary!$C$9*[4]Sheet1!$E139)*$U139</f>
        <v>0</v>
      </c>
      <c r="AH139" s="97" t="n">
        <f aca="false">(Summary!$C$8*[3]Sheet1!$F139+Summary!$C$9*[4]Sheet1!$F139)*$U139</f>
        <v>0</v>
      </c>
      <c r="AI139" s="97" t="n">
        <f aca="false">(Summary!$C$8*[3]Sheet1!$G139+Summary!$C$9*[4]Sheet1!$G139)*$U139</f>
        <v>0</v>
      </c>
      <c r="AJ139" s="97" t="n">
        <f aca="false">(Summary!$C$8*[3]Sheet1!$H139+Summary!$C$9*[4]Sheet1!$H139)*$U139</f>
        <v>0</v>
      </c>
      <c r="AK139" s="97" t="n">
        <f aca="false">(Summary!$C$8*[3]Sheet1!$I139+Summary!$C$9*[4]Sheet1!$I139)*$U139</f>
        <v>0</v>
      </c>
      <c r="AL139" s="97" t="n">
        <f aca="false">(Summary!$C$8*[3]Sheet1!$J139+Summary!$C$9*[4]Sheet1!$J139)*$U139</f>
        <v>0</v>
      </c>
      <c r="AM139" s="97" t="n">
        <f aca="false">(Summary!$C$8*[3]Sheet1!$K139+Summary!$C$9*[4]Sheet1!$K139)*$U139</f>
        <v>0</v>
      </c>
      <c r="AN139" s="97" t="n">
        <f aca="false">(Summary!$C$8*[3]Sheet1!$L139+Summary!$C$9*[4]Sheet1!$L139)*$U139</f>
        <v>0</v>
      </c>
      <c r="AO139" s="97" t="n">
        <f aca="false">(Summary!$C$8*[3]Sheet1!$M139+Summary!$C$9*[4]Sheet1!$M139)*$U139</f>
        <v>0</v>
      </c>
      <c r="AP139" s="96"/>
      <c r="AQ139" s="37"/>
      <c r="AR139" s="23" t="n">
        <f aca="false">U139</f>
        <v>0</v>
      </c>
      <c r="AS139" s="0" t="e">
        <f aca="false">IF($A139&lt;Summary!$C$5,VLOOKUP($A139,'[5]Work Area'!$A$6:$Q$288,13)*AR139,"")</f>
        <v>#N/A</v>
      </c>
      <c r="AT139" s="0" t="e">
        <f aca="false">IF($A139&lt;Summary!$C$5,VLOOKUP($A139,'[5]Work Area'!$A$6:$Q$288,17)*AR139,"")</f>
        <v>#N/A</v>
      </c>
      <c r="AU139" s="0" t="e">
        <f aca="false">SUM(AS139:AT139)</f>
        <v>#N/A</v>
      </c>
      <c r="AV139" s="0" t="e">
        <f aca="false">IF($A139&lt;Summary!$C$5,VLOOKUP($A139,'[5]Work Area'!$A$6:$Q$288,10)*AR139,"")</f>
        <v>#N/A</v>
      </c>
      <c r="AW139" s="0" t="e">
        <f aca="false">IF($A139&lt;Summary!$C$5,VLOOKUP($A139,'[5]Work Area'!$A$6:$Q$288,15)*AR139,"")</f>
        <v>#N/A</v>
      </c>
      <c r="AX139" s="0" t="e">
        <f aca="false">SUM(AV139:AW139)</f>
        <v>#N/A</v>
      </c>
      <c r="AY139" s="0" t="e">
        <f aca="false">AU139-AX139</f>
        <v>#N/A</v>
      </c>
      <c r="AZ139" s="0" t="e">
        <f aca="false">IF($A139&lt;Summary!$C$5,'[5]Transport calcs'!$E147*AR139,"")</f>
        <v>#VALUE!</v>
      </c>
      <c r="BA139" s="0" t="e">
        <f aca="false">IF($A139&lt;Summary!$C$5,'[5]Transport calcs'!$G147*AR139,"")</f>
        <v>#VALUE!</v>
      </c>
      <c r="BB139" s="0" t="e">
        <f aca="false">IF($A139&lt;Summary!$C$5,'[5]Transport calcs'!$N147*AR139,"")</f>
        <v>#VALUE!</v>
      </c>
      <c r="BC139" s="0" t="e">
        <f aca="false">SUM(AZ139:BB139)</f>
        <v>#VALUE!</v>
      </c>
      <c r="BD139" s="0" t="e">
        <f aca="false">AY139-BC139</f>
        <v>#N/A</v>
      </c>
    </row>
    <row r="140" customFormat="false" ht="12.75" hidden="false" customHeight="false" outlineLevel="0" collapsed="false">
      <c r="A140" s="96" t="n">
        <f aca="false">[1]Sheet1!$A140</f>
        <v>0</v>
      </c>
      <c r="B140" s="96"/>
      <c r="C140" s="35" t="n">
        <f aca="false">(IF($A140&lt;Summary!$C$5,0.5*SUM([1]Sheet1!$B140)+0.5*SUM([2]Sheet1!$B140),""))</f>
        <v>0</v>
      </c>
      <c r="D140" s="35" t="n">
        <f aca="false">(IF($A140&lt;Summary!$C$5,0.5*SUM([1]Sheet1!$C140)+0.5*SUM([2]Sheet1!$C140),""))</f>
        <v>0</v>
      </c>
      <c r="E140" s="35" t="n">
        <f aca="false">(IF($A140&lt;Summary!$C$5,0.5*SUM([1]Sheet1!$D140)+0.5*SUM([2]Sheet1!$D140),""))</f>
        <v>0</v>
      </c>
      <c r="F140" s="35" t="n">
        <f aca="false">IF($A140&lt;Summary!$C$5,[1]Inputs!$K158,"")</f>
        <v>0</v>
      </c>
      <c r="G140" s="35" t="n">
        <f aca="false">IF($A140&lt;Summary!$C$5,[1]Inputs!$M158,"")</f>
        <v>0</v>
      </c>
      <c r="H140" s="35" t="n">
        <f aca="false">SUM(F140:G140)</f>
        <v>0</v>
      </c>
      <c r="I140" s="35" t="n">
        <f aca="false">IF($A140&lt;Summary!$C$5,[2]Inputs!$K158*U140,"")</f>
        <v>0</v>
      </c>
      <c r="J140" s="35" t="n">
        <f aca="false">IF($A140&lt;Summary!$C$5,[2]Inputs!$M158*U140,"")</f>
        <v>0</v>
      </c>
      <c r="K140" s="35" t="n">
        <f aca="false">SUM(I140:J140)</f>
        <v>0</v>
      </c>
      <c r="L140" s="35" t="n">
        <f aca="false">(IF($A140&lt;Summary!$C$5,0.5*SUM([1]Sheet1!$E140)+0.5*SUM([2]Sheet1!$E140),""))*$U140</f>
        <v>0</v>
      </c>
      <c r="M140" s="35" t="n">
        <f aca="false">(IF($A140&lt;Summary!$C$5,0.5*SUM([1]Sheet1!$F140)+0.5*SUM([2]Sheet1!$F140),""))*$U140</f>
        <v>0</v>
      </c>
      <c r="N140" s="35" t="n">
        <f aca="false">(IF($A140&lt;Summary!$C$5,0.5*SUM([1]Sheet1!$G140)+0.5*SUM([2]Sheet1!$G140),""))*U140</f>
        <v>0</v>
      </c>
      <c r="O140" s="35" t="n">
        <f aca="false">(IF($A140&lt;Summary!$C$5,0.5*SUM([1]Sheet1!$H140)+0.5*SUM([2]Sheet1!$H140),""))*U140</f>
        <v>0</v>
      </c>
      <c r="P140" s="35" t="n">
        <f aca="false">(IF($A140&lt;Summary!$C$5,0.5*SUM([1]Sheet1!$I140)+0.5*SUM([2]Sheet1!$I140),""))*$U140</f>
        <v>0</v>
      </c>
      <c r="Q140" s="35" t="n">
        <f aca="false">(IF($A140&lt;Summary!$C$5,0.5*SUM([1]Sheet1!$J140)+0.5*SUM([2]Sheet1!$J140),""))*$U140</f>
        <v>0</v>
      </c>
      <c r="R140" s="35" t="n">
        <f aca="false">(IF($A140&lt;Summary!$C$5,0.5*SUM([1]Sheet1!$K140)+0.5*SUM([2]Sheet1!$K140),""))*$U140</f>
        <v>0</v>
      </c>
      <c r="S140" s="35" t="n">
        <f aca="false">(IF($A140&lt;Summary!$C$5,0.5*SUM([1]Sheet1!$L140)+0.5*SUM([2]Sheet1!$L140),""))*U140</f>
        <v>0</v>
      </c>
      <c r="T140" s="35" t="n">
        <f aca="false">(IF($A140&lt;Summary!$C$5,0.5*SUM([1]Sheet1!$M140)+0.5*SUM([2]Sheet1!$M140),""))*U140</f>
        <v>0</v>
      </c>
      <c r="U140" s="23" t="n">
        <f aca="false">ROUND(IF($A140&lt;Summary!$C$5,SUM([1]Sheet1!$N140)+SUM([2]Sheet1!$N140),""),0)</f>
        <v>0</v>
      </c>
      <c r="V140" s="37"/>
      <c r="W140" s="96" t="n">
        <f aca="false">[3]Sheet1!$A140</f>
        <v>0</v>
      </c>
      <c r="X140" s="97" t="n">
        <f aca="false">(Summary!$C$8*[3]Sheet1!$B140+Summary!$C$9*[4]Sheet1!$B140)*$U140</f>
        <v>0</v>
      </c>
      <c r="Y140" s="97" t="n">
        <f aca="false">(Summary!$C$8*[3]Sheet1!$C140+Summary!$C$9*[4]Sheet1!$C140)*$U140</f>
        <v>0</v>
      </c>
      <c r="Z140" s="97" t="n">
        <f aca="false">(Summary!$C$8*[3]Sheet1!$D140+Summary!$C$9*[4]Sheet1!$D140)*$U140</f>
        <v>0</v>
      </c>
      <c r="AA140" s="97" t="n">
        <f aca="false">IF($A140&lt;Summary!$C$5,[3]Inputs!$K158*U140,"")</f>
        <v>0</v>
      </c>
      <c r="AB140" s="97" t="n">
        <f aca="false">IF($A140&lt;Summary!$C$5,[3]Inputs!$M158*U140,"")</f>
        <v>0</v>
      </c>
      <c r="AC140" s="97" t="n">
        <f aca="false">SUM(AA140:AB140)</f>
        <v>0</v>
      </c>
      <c r="AD140" s="97" t="n">
        <f aca="false">IF($A140&lt;Summary!$C$5,[4]Inputs!$K158*U140,"")</f>
        <v>0</v>
      </c>
      <c r="AE140" s="97" t="n">
        <f aca="false">IF($A140&lt;Summary!$C$5,[4]Inputs!$M158*U140,"")</f>
        <v>0</v>
      </c>
      <c r="AF140" s="97" t="n">
        <f aca="false">SUM(AD140:AE140)</f>
        <v>0</v>
      </c>
      <c r="AG140" s="97" t="n">
        <f aca="false">(Summary!$C$8*[3]Sheet1!$E140+Summary!$C$9*[4]Sheet1!$E140)*$U140</f>
        <v>0</v>
      </c>
      <c r="AH140" s="97" t="n">
        <f aca="false">(Summary!$C$8*[3]Sheet1!$F140+Summary!$C$9*[4]Sheet1!$F140)*$U140</f>
        <v>0</v>
      </c>
      <c r="AI140" s="97" t="n">
        <f aca="false">(Summary!$C$8*[3]Sheet1!$G140+Summary!$C$9*[4]Sheet1!$G140)*$U140</f>
        <v>0</v>
      </c>
      <c r="AJ140" s="97" t="n">
        <f aca="false">(Summary!$C$8*[3]Sheet1!$H140+Summary!$C$9*[4]Sheet1!$H140)*$U140</f>
        <v>0</v>
      </c>
      <c r="AK140" s="97" t="n">
        <f aca="false">(Summary!$C$8*[3]Sheet1!$I140+Summary!$C$9*[4]Sheet1!$I140)*$U140</f>
        <v>0</v>
      </c>
      <c r="AL140" s="97" t="n">
        <f aca="false">(Summary!$C$8*[3]Sheet1!$J140+Summary!$C$9*[4]Sheet1!$J140)*$U140</f>
        <v>0</v>
      </c>
      <c r="AM140" s="97" t="n">
        <f aca="false">(Summary!$C$8*[3]Sheet1!$K140+Summary!$C$9*[4]Sheet1!$K140)*$U140</f>
        <v>0</v>
      </c>
      <c r="AN140" s="97" t="n">
        <f aca="false">(Summary!$C$8*[3]Sheet1!$L140+Summary!$C$9*[4]Sheet1!$L140)*$U140</f>
        <v>0</v>
      </c>
      <c r="AO140" s="97" t="n">
        <f aca="false">(Summary!$C$8*[3]Sheet1!$M140+Summary!$C$9*[4]Sheet1!$M140)*$U140</f>
        <v>0</v>
      </c>
      <c r="AP140" s="96"/>
      <c r="AQ140" s="37"/>
      <c r="AR140" s="23" t="n">
        <f aca="false">U140</f>
        <v>0</v>
      </c>
      <c r="AS140" s="0" t="e">
        <f aca="false">IF($A140&lt;Summary!$C$5,VLOOKUP($A140,'[5]Work Area'!$A$6:$Q$288,13)*AR140,"")</f>
        <v>#N/A</v>
      </c>
      <c r="AT140" s="0" t="e">
        <f aca="false">IF($A140&lt;Summary!$C$5,VLOOKUP($A140,'[5]Work Area'!$A$6:$Q$288,17)*AR140,"")</f>
        <v>#N/A</v>
      </c>
      <c r="AU140" s="0" t="e">
        <f aca="false">SUM(AS140:AT140)</f>
        <v>#N/A</v>
      </c>
      <c r="AV140" s="0" t="e">
        <f aca="false">IF($A140&lt;Summary!$C$5,VLOOKUP($A140,'[5]Work Area'!$A$6:$Q$288,10)*AR140,"")</f>
        <v>#N/A</v>
      </c>
      <c r="AW140" s="0" t="e">
        <f aca="false">IF($A140&lt;Summary!$C$5,VLOOKUP($A140,'[5]Work Area'!$A$6:$Q$288,15)*AR140,"")</f>
        <v>#N/A</v>
      </c>
      <c r="AX140" s="0" t="e">
        <f aca="false">SUM(AV140:AW140)</f>
        <v>#N/A</v>
      </c>
      <c r="AY140" s="0" t="e">
        <f aca="false">AU140-AX140</f>
        <v>#N/A</v>
      </c>
      <c r="AZ140" s="0" t="e">
        <f aca="false">IF($A140&lt;Summary!$C$5,'[5]Transport calcs'!$E148*AR140,"")</f>
        <v>#VALUE!</v>
      </c>
      <c r="BA140" s="0" t="e">
        <f aca="false">IF($A140&lt;Summary!$C$5,'[5]Transport calcs'!$G148*AR140,"")</f>
        <v>#VALUE!</v>
      </c>
      <c r="BB140" s="0" t="e">
        <f aca="false">IF($A140&lt;Summary!$C$5,'[5]Transport calcs'!$N148*AR140,"")</f>
        <v>#VALUE!</v>
      </c>
      <c r="BC140" s="0" t="e">
        <f aca="false">SUM(AZ140:BB140)</f>
        <v>#VALUE!</v>
      </c>
      <c r="BD140" s="0" t="e">
        <f aca="false">AY140-BC140</f>
        <v>#N/A</v>
      </c>
    </row>
    <row r="141" customFormat="false" ht="12.75" hidden="false" customHeight="false" outlineLevel="0" collapsed="false">
      <c r="A141" s="96" t="n">
        <f aca="false">[1]Sheet1!$A141</f>
        <v>0</v>
      </c>
      <c r="B141" s="96"/>
      <c r="C141" s="35" t="n">
        <f aca="false">(IF($A141&lt;Summary!$C$5,0.5*SUM([1]Sheet1!$B141)+0.5*SUM([2]Sheet1!$B141),""))</f>
        <v>0</v>
      </c>
      <c r="D141" s="35" t="n">
        <f aca="false">(IF($A141&lt;Summary!$C$5,0.5*SUM([1]Sheet1!$C141)+0.5*SUM([2]Sheet1!$C141),""))</f>
        <v>0</v>
      </c>
      <c r="E141" s="35" t="n">
        <f aca="false">(IF($A141&lt;Summary!$C$5,0.5*SUM([1]Sheet1!$D141)+0.5*SUM([2]Sheet1!$D141),""))</f>
        <v>0</v>
      </c>
      <c r="F141" s="35" t="n">
        <f aca="false">IF($A141&lt;Summary!$C$5,[1]Inputs!$K159,"")</f>
        <v>0</v>
      </c>
      <c r="G141" s="35" t="n">
        <f aca="false">IF($A141&lt;Summary!$C$5,[1]Inputs!$M159,"")</f>
        <v>0</v>
      </c>
      <c r="H141" s="35" t="n">
        <f aca="false">SUM(F141:G141)</f>
        <v>0</v>
      </c>
      <c r="I141" s="35" t="n">
        <f aca="false">IF($A141&lt;Summary!$C$5,[2]Inputs!$K159*U141,"")</f>
        <v>0</v>
      </c>
      <c r="J141" s="35" t="n">
        <f aca="false">IF($A141&lt;Summary!$C$5,[2]Inputs!$M159*U141,"")</f>
        <v>0</v>
      </c>
      <c r="K141" s="35" t="n">
        <f aca="false">SUM(I141:J141)</f>
        <v>0</v>
      </c>
      <c r="L141" s="35" t="n">
        <f aca="false">(IF($A141&lt;Summary!$C$5,0.5*SUM([1]Sheet1!$E141)+0.5*SUM([2]Sheet1!$E141),""))*$U141</f>
        <v>0</v>
      </c>
      <c r="M141" s="35" t="n">
        <f aca="false">(IF($A141&lt;Summary!$C$5,0.5*SUM([1]Sheet1!$F141)+0.5*SUM([2]Sheet1!$F141),""))*$U141</f>
        <v>0</v>
      </c>
      <c r="N141" s="35" t="n">
        <f aca="false">(IF($A141&lt;Summary!$C$5,0.5*SUM([1]Sheet1!$G141)+0.5*SUM([2]Sheet1!$G141),""))*U141</f>
        <v>0</v>
      </c>
      <c r="O141" s="35" t="n">
        <f aca="false">(IF($A141&lt;Summary!$C$5,0.5*SUM([1]Sheet1!$H141)+0.5*SUM([2]Sheet1!$H141),""))*U141</f>
        <v>0</v>
      </c>
      <c r="P141" s="35" t="n">
        <f aca="false">(IF($A141&lt;Summary!$C$5,0.5*SUM([1]Sheet1!$I141)+0.5*SUM([2]Sheet1!$I141),""))*$U141</f>
        <v>0</v>
      </c>
      <c r="Q141" s="35" t="n">
        <f aca="false">(IF($A141&lt;Summary!$C$5,0.5*SUM([1]Sheet1!$J141)+0.5*SUM([2]Sheet1!$J141),""))*$U141</f>
        <v>0</v>
      </c>
      <c r="R141" s="35" t="n">
        <f aca="false">(IF($A141&lt;Summary!$C$5,0.5*SUM([1]Sheet1!$K141)+0.5*SUM([2]Sheet1!$K141),""))*$U141</f>
        <v>0</v>
      </c>
      <c r="S141" s="35" t="n">
        <f aca="false">(IF($A141&lt;Summary!$C$5,0.5*SUM([1]Sheet1!$L141)+0.5*SUM([2]Sheet1!$L141),""))*U141</f>
        <v>0</v>
      </c>
      <c r="T141" s="35" t="n">
        <f aca="false">(IF($A141&lt;Summary!$C$5,0.5*SUM([1]Sheet1!$M141)+0.5*SUM([2]Sheet1!$M141),""))*U141</f>
        <v>0</v>
      </c>
      <c r="U141" s="23" t="n">
        <f aca="false">ROUND(IF($A141&lt;Summary!$C$5,SUM([1]Sheet1!$N141)+SUM([2]Sheet1!$N141),""),0)</f>
        <v>0</v>
      </c>
      <c r="V141" s="37"/>
      <c r="W141" s="96" t="n">
        <f aca="false">[3]Sheet1!$A141</f>
        <v>0</v>
      </c>
      <c r="X141" s="97" t="n">
        <f aca="false">(Summary!$C$8*[3]Sheet1!$B141+Summary!$C$9*[4]Sheet1!$B141)*$U141</f>
        <v>0</v>
      </c>
      <c r="Y141" s="97" t="n">
        <f aca="false">(Summary!$C$8*[3]Sheet1!$C141+Summary!$C$9*[4]Sheet1!$C141)*$U141</f>
        <v>0</v>
      </c>
      <c r="Z141" s="97" t="n">
        <f aca="false">(Summary!$C$8*[3]Sheet1!$D141+Summary!$C$9*[4]Sheet1!$D141)*$U141</f>
        <v>0</v>
      </c>
      <c r="AA141" s="97" t="n">
        <f aca="false">IF($A141&lt;Summary!$C$5,[3]Inputs!$K159*U141,"")</f>
        <v>0</v>
      </c>
      <c r="AB141" s="97" t="n">
        <f aca="false">IF($A141&lt;Summary!$C$5,[3]Inputs!$M159*U141,"")</f>
        <v>0</v>
      </c>
      <c r="AC141" s="97" t="n">
        <f aca="false">SUM(AA141:AB141)</f>
        <v>0</v>
      </c>
      <c r="AD141" s="97" t="n">
        <f aca="false">IF($A141&lt;Summary!$C$5,[4]Inputs!$K159*U141,"")</f>
        <v>0</v>
      </c>
      <c r="AE141" s="97" t="n">
        <f aca="false">IF($A141&lt;Summary!$C$5,[4]Inputs!$M159*U141,"")</f>
        <v>0</v>
      </c>
      <c r="AF141" s="97" t="n">
        <f aca="false">SUM(AD141:AE141)</f>
        <v>0</v>
      </c>
      <c r="AG141" s="97" t="n">
        <f aca="false">(Summary!$C$8*[3]Sheet1!$E141+Summary!$C$9*[4]Sheet1!$E141)*$U141</f>
        <v>0</v>
      </c>
      <c r="AH141" s="97" t="n">
        <f aca="false">(Summary!$C$8*[3]Sheet1!$F141+Summary!$C$9*[4]Sheet1!$F141)*$U141</f>
        <v>0</v>
      </c>
      <c r="AI141" s="97" t="n">
        <f aca="false">(Summary!$C$8*[3]Sheet1!$G141+Summary!$C$9*[4]Sheet1!$G141)*$U141</f>
        <v>0</v>
      </c>
      <c r="AJ141" s="97" t="n">
        <f aca="false">(Summary!$C$8*[3]Sheet1!$H141+Summary!$C$9*[4]Sheet1!$H141)*$U141</f>
        <v>0</v>
      </c>
      <c r="AK141" s="97" t="n">
        <f aca="false">(Summary!$C$8*[3]Sheet1!$I141+Summary!$C$9*[4]Sheet1!$I141)*$U141</f>
        <v>0</v>
      </c>
      <c r="AL141" s="97" t="n">
        <f aca="false">(Summary!$C$8*[3]Sheet1!$J141+Summary!$C$9*[4]Sheet1!$J141)*$U141</f>
        <v>0</v>
      </c>
      <c r="AM141" s="97" t="n">
        <f aca="false">(Summary!$C$8*[3]Sheet1!$K141+Summary!$C$9*[4]Sheet1!$K141)*$U141</f>
        <v>0</v>
      </c>
      <c r="AN141" s="97" t="n">
        <f aca="false">(Summary!$C$8*[3]Sheet1!$L141+Summary!$C$9*[4]Sheet1!$L141)*$U141</f>
        <v>0</v>
      </c>
      <c r="AO141" s="97" t="n">
        <f aca="false">(Summary!$C$8*[3]Sheet1!$M141+Summary!$C$9*[4]Sheet1!$M141)*$U141</f>
        <v>0</v>
      </c>
      <c r="AP141" s="96"/>
      <c r="AQ141" s="37"/>
      <c r="AR141" s="23" t="n">
        <f aca="false">U141</f>
        <v>0</v>
      </c>
      <c r="AS141" s="0" t="e">
        <f aca="false">IF($A141&lt;Summary!$C$5,VLOOKUP($A141,'[5]Work Area'!$A$6:$Q$288,13)*AR141,"")</f>
        <v>#N/A</v>
      </c>
      <c r="AT141" s="0" t="e">
        <f aca="false">IF($A141&lt;Summary!$C$5,VLOOKUP($A141,'[5]Work Area'!$A$6:$Q$288,17)*AR141,"")</f>
        <v>#N/A</v>
      </c>
      <c r="AU141" s="0" t="e">
        <f aca="false">SUM(AS141:AT141)</f>
        <v>#N/A</v>
      </c>
      <c r="AV141" s="0" t="e">
        <f aca="false">IF($A141&lt;Summary!$C$5,VLOOKUP($A141,'[5]Work Area'!$A$6:$Q$288,10)*AR141,"")</f>
        <v>#N/A</v>
      </c>
      <c r="AW141" s="0" t="e">
        <f aca="false">IF($A141&lt;Summary!$C$5,VLOOKUP($A141,'[5]Work Area'!$A$6:$Q$288,15)*AR141,"")</f>
        <v>#N/A</v>
      </c>
      <c r="AX141" s="0" t="e">
        <f aca="false">SUM(AV141:AW141)</f>
        <v>#N/A</v>
      </c>
      <c r="AY141" s="0" t="e">
        <f aca="false">AU141-AX141</f>
        <v>#N/A</v>
      </c>
      <c r="AZ141" s="0" t="e">
        <f aca="false">IF($A141&lt;Summary!$C$5,'[5]Transport calcs'!$E149*AR141,"")</f>
        <v>#VALUE!</v>
      </c>
      <c r="BA141" s="0" t="e">
        <f aca="false">IF($A141&lt;Summary!$C$5,'[5]Transport calcs'!$G149*AR141,"")</f>
        <v>#VALUE!</v>
      </c>
      <c r="BB141" s="0" t="e">
        <f aca="false">IF($A141&lt;Summary!$C$5,'[5]Transport calcs'!$N149*AR141,"")</f>
        <v>#VALUE!</v>
      </c>
      <c r="BC141" s="0" t="e">
        <f aca="false">SUM(AZ141:BB141)</f>
        <v>#VALUE!</v>
      </c>
      <c r="BD141" s="0" t="e">
        <f aca="false">AY141-BC141</f>
        <v>#N/A</v>
      </c>
    </row>
    <row r="142" customFormat="false" ht="12.75" hidden="false" customHeight="false" outlineLevel="0" collapsed="false">
      <c r="A142" s="96" t="n">
        <f aca="false">[1]Sheet1!$A142</f>
        <v>0</v>
      </c>
      <c r="B142" s="96"/>
      <c r="C142" s="35" t="n">
        <f aca="false">(IF($A142&lt;Summary!$C$5,0.5*SUM([1]Sheet1!$B142)+0.5*SUM([2]Sheet1!$B142),""))</f>
        <v>0</v>
      </c>
      <c r="D142" s="35" t="n">
        <f aca="false">(IF($A142&lt;Summary!$C$5,0.5*SUM([1]Sheet1!$C142)+0.5*SUM([2]Sheet1!$C142),""))</f>
        <v>0</v>
      </c>
      <c r="E142" s="35" t="n">
        <f aca="false">(IF($A142&lt;Summary!$C$5,0.5*SUM([1]Sheet1!$D142)+0.5*SUM([2]Sheet1!$D142),""))</f>
        <v>0</v>
      </c>
      <c r="F142" s="35" t="n">
        <f aca="false">IF($A142&lt;Summary!$C$5,[1]Inputs!$K160,"")</f>
        <v>0</v>
      </c>
      <c r="G142" s="35" t="n">
        <f aca="false">IF($A142&lt;Summary!$C$5,[1]Inputs!$M160,"")</f>
        <v>0</v>
      </c>
      <c r="H142" s="35" t="n">
        <f aca="false">SUM(F142:G142)</f>
        <v>0</v>
      </c>
      <c r="I142" s="35" t="n">
        <f aca="false">IF($A142&lt;Summary!$C$5,[2]Inputs!$K160*U142,"")</f>
        <v>0</v>
      </c>
      <c r="J142" s="35" t="n">
        <f aca="false">IF($A142&lt;Summary!$C$5,[2]Inputs!$M160*U142,"")</f>
        <v>0</v>
      </c>
      <c r="K142" s="35" t="n">
        <f aca="false">SUM(I142:J142)</f>
        <v>0</v>
      </c>
      <c r="L142" s="35" t="n">
        <f aca="false">(IF($A142&lt;Summary!$C$5,0.5*SUM([1]Sheet1!$E142)+0.5*SUM([2]Sheet1!$E142),""))*$U142</f>
        <v>0</v>
      </c>
      <c r="M142" s="35" t="n">
        <f aca="false">(IF($A142&lt;Summary!$C$5,0.5*SUM([1]Sheet1!$F142)+0.5*SUM([2]Sheet1!$F142),""))*$U142</f>
        <v>0</v>
      </c>
      <c r="N142" s="35" t="n">
        <f aca="false">(IF($A142&lt;Summary!$C$5,0.5*SUM([1]Sheet1!$G142)+0.5*SUM([2]Sheet1!$G142),""))*U142</f>
        <v>0</v>
      </c>
      <c r="O142" s="35" t="n">
        <f aca="false">(IF($A142&lt;Summary!$C$5,0.5*SUM([1]Sheet1!$H142)+0.5*SUM([2]Sheet1!$H142),""))*U142</f>
        <v>0</v>
      </c>
      <c r="P142" s="35" t="n">
        <f aca="false">(IF($A142&lt;Summary!$C$5,0.5*SUM([1]Sheet1!$I142)+0.5*SUM([2]Sheet1!$I142),""))*$U142</f>
        <v>0</v>
      </c>
      <c r="Q142" s="35" t="n">
        <f aca="false">(IF($A142&lt;Summary!$C$5,0.5*SUM([1]Sheet1!$J142)+0.5*SUM([2]Sheet1!$J142),""))*$U142</f>
        <v>0</v>
      </c>
      <c r="R142" s="35" t="n">
        <f aca="false">(IF($A142&lt;Summary!$C$5,0.5*SUM([1]Sheet1!$K142)+0.5*SUM([2]Sheet1!$K142),""))*$U142</f>
        <v>0</v>
      </c>
      <c r="S142" s="35" t="n">
        <f aca="false">(IF($A142&lt;Summary!$C$5,0.5*SUM([1]Sheet1!$L142)+0.5*SUM([2]Sheet1!$L142),""))*U142</f>
        <v>0</v>
      </c>
      <c r="T142" s="35" t="n">
        <f aca="false">(IF($A142&lt;Summary!$C$5,0.5*SUM([1]Sheet1!$M142)+0.5*SUM([2]Sheet1!$M142),""))*U142</f>
        <v>0</v>
      </c>
      <c r="U142" s="23" t="n">
        <f aca="false">ROUND(IF($A142&lt;Summary!$C$5,SUM([1]Sheet1!$N142)+SUM([2]Sheet1!$N142),""),0)</f>
        <v>0</v>
      </c>
      <c r="V142" s="37"/>
      <c r="W142" s="96" t="n">
        <f aca="false">[3]Sheet1!$A142</f>
        <v>0</v>
      </c>
      <c r="X142" s="97" t="n">
        <f aca="false">(Summary!$C$8*[3]Sheet1!$B142+Summary!$C$9*[4]Sheet1!$B142)*$U142</f>
        <v>0</v>
      </c>
      <c r="Y142" s="97" t="n">
        <f aca="false">(Summary!$C$8*[3]Sheet1!$C142+Summary!$C$9*[4]Sheet1!$C142)*$U142</f>
        <v>0</v>
      </c>
      <c r="Z142" s="97" t="n">
        <f aca="false">(Summary!$C$8*[3]Sheet1!$D142+Summary!$C$9*[4]Sheet1!$D142)*$U142</f>
        <v>0</v>
      </c>
      <c r="AA142" s="97" t="n">
        <f aca="false">IF($A142&lt;Summary!$C$5,[3]Inputs!$K160*U142,"")</f>
        <v>0</v>
      </c>
      <c r="AB142" s="97" t="n">
        <f aca="false">IF($A142&lt;Summary!$C$5,[3]Inputs!$M160*U142,"")</f>
        <v>0</v>
      </c>
      <c r="AC142" s="97" t="n">
        <f aca="false">SUM(AA142:AB142)</f>
        <v>0</v>
      </c>
      <c r="AD142" s="97" t="n">
        <f aca="false">IF($A142&lt;Summary!$C$5,[4]Inputs!$K160*U142,"")</f>
        <v>0</v>
      </c>
      <c r="AE142" s="97" t="n">
        <f aca="false">IF($A142&lt;Summary!$C$5,[4]Inputs!$M160*U142,"")</f>
        <v>0</v>
      </c>
      <c r="AF142" s="97" t="n">
        <f aca="false">SUM(AD142:AE142)</f>
        <v>0</v>
      </c>
      <c r="AG142" s="97" t="n">
        <f aca="false">(Summary!$C$8*[3]Sheet1!$E142+Summary!$C$9*[4]Sheet1!$E142)*$U142</f>
        <v>0</v>
      </c>
      <c r="AH142" s="97" t="n">
        <f aca="false">(Summary!$C$8*[3]Sheet1!$F142+Summary!$C$9*[4]Sheet1!$F142)*$U142</f>
        <v>0</v>
      </c>
      <c r="AI142" s="97" t="n">
        <f aca="false">(Summary!$C$8*[3]Sheet1!$G142+Summary!$C$9*[4]Sheet1!$G142)*$U142</f>
        <v>0</v>
      </c>
      <c r="AJ142" s="97" t="n">
        <f aca="false">(Summary!$C$8*[3]Sheet1!$H142+Summary!$C$9*[4]Sheet1!$H142)*$U142</f>
        <v>0</v>
      </c>
      <c r="AK142" s="97" t="n">
        <f aca="false">(Summary!$C$8*[3]Sheet1!$I142+Summary!$C$9*[4]Sheet1!$I142)*$U142</f>
        <v>0</v>
      </c>
      <c r="AL142" s="97" t="n">
        <f aca="false">(Summary!$C$8*[3]Sheet1!$J142+Summary!$C$9*[4]Sheet1!$J142)*$U142</f>
        <v>0</v>
      </c>
      <c r="AM142" s="97" t="n">
        <f aca="false">(Summary!$C$8*[3]Sheet1!$K142+Summary!$C$9*[4]Sheet1!$K142)*$U142</f>
        <v>0</v>
      </c>
      <c r="AN142" s="97" t="n">
        <f aca="false">(Summary!$C$8*[3]Sheet1!$L142+Summary!$C$9*[4]Sheet1!$L142)*$U142</f>
        <v>0</v>
      </c>
      <c r="AO142" s="97" t="n">
        <f aca="false">(Summary!$C$8*[3]Sheet1!$M142+Summary!$C$9*[4]Sheet1!$M142)*$U142</f>
        <v>0</v>
      </c>
      <c r="AP142" s="96"/>
      <c r="AQ142" s="37"/>
      <c r="AR142" s="23" t="n">
        <f aca="false">U142</f>
        <v>0</v>
      </c>
      <c r="AS142" s="0" t="e">
        <f aca="false">IF($A142&lt;Summary!$C$5,VLOOKUP($A142,'[5]Work Area'!$A$6:$Q$288,13)*AR142,"")</f>
        <v>#N/A</v>
      </c>
      <c r="AT142" s="0" t="e">
        <f aca="false">IF($A142&lt;Summary!$C$5,VLOOKUP($A142,'[5]Work Area'!$A$6:$Q$288,17)*AR142,"")</f>
        <v>#N/A</v>
      </c>
      <c r="AU142" s="0" t="e">
        <f aca="false">SUM(AS142:AT142)</f>
        <v>#N/A</v>
      </c>
      <c r="AV142" s="0" t="e">
        <f aca="false">IF($A142&lt;Summary!$C$5,VLOOKUP($A142,'[5]Work Area'!$A$6:$Q$288,10)*AR142,"")</f>
        <v>#N/A</v>
      </c>
      <c r="AW142" s="0" t="e">
        <f aca="false">IF($A142&lt;Summary!$C$5,VLOOKUP($A142,'[5]Work Area'!$A$6:$Q$288,15)*AR142,"")</f>
        <v>#N/A</v>
      </c>
      <c r="AX142" s="0" t="e">
        <f aca="false">SUM(AV142:AW142)</f>
        <v>#N/A</v>
      </c>
      <c r="AY142" s="0" t="e">
        <f aca="false">AU142-AX142</f>
        <v>#N/A</v>
      </c>
      <c r="AZ142" s="0" t="e">
        <f aca="false">IF($A142&lt;Summary!$C$5,'[5]Transport calcs'!$E150*AR142,"")</f>
        <v>#VALUE!</v>
      </c>
      <c r="BA142" s="0" t="e">
        <f aca="false">IF($A142&lt;Summary!$C$5,'[5]Transport calcs'!$G150*AR142,"")</f>
        <v>#VALUE!</v>
      </c>
      <c r="BB142" s="0" t="e">
        <f aca="false">IF($A142&lt;Summary!$C$5,'[5]Transport calcs'!$N150*AR142,"")</f>
        <v>#VALUE!</v>
      </c>
      <c r="BC142" s="0" t="e">
        <f aca="false">SUM(AZ142:BB142)</f>
        <v>#VALUE!</v>
      </c>
      <c r="BD142" s="0" t="e">
        <f aca="false">AY142-BC142</f>
        <v>#N/A</v>
      </c>
    </row>
    <row r="143" customFormat="false" ht="12.75" hidden="false" customHeight="false" outlineLevel="0" collapsed="false">
      <c r="A143" s="96" t="n">
        <f aca="false">[1]Sheet1!$A143</f>
        <v>0</v>
      </c>
      <c r="B143" s="96"/>
      <c r="C143" s="35" t="n">
        <f aca="false">(IF($A143&lt;Summary!$C$5,0.5*SUM([1]Sheet1!$B143)+0.5*SUM([2]Sheet1!$B143),""))</f>
        <v>0</v>
      </c>
      <c r="D143" s="35" t="n">
        <f aca="false">(IF($A143&lt;Summary!$C$5,0.5*SUM([1]Sheet1!$C143)+0.5*SUM([2]Sheet1!$C143),""))</f>
        <v>0</v>
      </c>
      <c r="E143" s="35" t="n">
        <f aca="false">(IF($A143&lt;Summary!$C$5,0.5*SUM([1]Sheet1!$D143)+0.5*SUM([2]Sheet1!$D143),""))</f>
        <v>0</v>
      </c>
      <c r="F143" s="35" t="n">
        <f aca="false">IF($A143&lt;Summary!$C$5,[1]Inputs!$K161,"")</f>
        <v>0</v>
      </c>
      <c r="G143" s="35" t="n">
        <f aca="false">IF($A143&lt;Summary!$C$5,[1]Inputs!$M161,"")</f>
        <v>0</v>
      </c>
      <c r="H143" s="35" t="n">
        <f aca="false">SUM(F143:G143)</f>
        <v>0</v>
      </c>
      <c r="I143" s="35" t="n">
        <f aca="false">IF($A143&lt;Summary!$C$5,[2]Inputs!$K161*U143,"")</f>
        <v>0</v>
      </c>
      <c r="J143" s="35" t="n">
        <f aca="false">IF($A143&lt;Summary!$C$5,[2]Inputs!$M161*U143,"")</f>
        <v>0</v>
      </c>
      <c r="K143" s="35" t="n">
        <f aca="false">SUM(I143:J143)</f>
        <v>0</v>
      </c>
      <c r="L143" s="35" t="n">
        <f aca="false">(IF($A143&lt;Summary!$C$5,0.5*SUM([1]Sheet1!$E143)+0.5*SUM([2]Sheet1!$E143),""))*$U143</f>
        <v>0</v>
      </c>
      <c r="M143" s="35" t="n">
        <f aca="false">(IF($A143&lt;Summary!$C$5,0.5*SUM([1]Sheet1!$F143)+0.5*SUM([2]Sheet1!$F143),""))*$U143</f>
        <v>0</v>
      </c>
      <c r="N143" s="35" t="n">
        <f aca="false">(IF($A143&lt;Summary!$C$5,0.5*SUM([1]Sheet1!$G143)+0.5*SUM([2]Sheet1!$G143),""))*U143</f>
        <v>0</v>
      </c>
      <c r="O143" s="35" t="n">
        <f aca="false">(IF($A143&lt;Summary!$C$5,0.5*SUM([1]Sheet1!$H143)+0.5*SUM([2]Sheet1!$H143),""))*U143</f>
        <v>0</v>
      </c>
      <c r="P143" s="35" t="n">
        <f aca="false">(IF($A143&lt;Summary!$C$5,0.5*SUM([1]Sheet1!$I143)+0.5*SUM([2]Sheet1!$I143),""))*$U143</f>
        <v>0</v>
      </c>
      <c r="Q143" s="35" t="n">
        <f aca="false">(IF($A143&lt;Summary!$C$5,0.5*SUM([1]Sheet1!$J143)+0.5*SUM([2]Sheet1!$J143),""))*$U143</f>
        <v>0</v>
      </c>
      <c r="R143" s="35" t="n">
        <f aca="false">(IF($A143&lt;Summary!$C$5,0.5*SUM([1]Sheet1!$K143)+0.5*SUM([2]Sheet1!$K143),""))*$U143</f>
        <v>0</v>
      </c>
      <c r="S143" s="35" t="n">
        <f aca="false">(IF($A143&lt;Summary!$C$5,0.5*SUM([1]Sheet1!$L143)+0.5*SUM([2]Sheet1!$L143),""))*U143</f>
        <v>0</v>
      </c>
      <c r="T143" s="35" t="n">
        <f aca="false">(IF($A143&lt;Summary!$C$5,0.5*SUM([1]Sheet1!$M143)+0.5*SUM([2]Sheet1!$M143),""))*U143</f>
        <v>0</v>
      </c>
      <c r="U143" s="23" t="n">
        <f aca="false">ROUND(IF($A143&lt;Summary!$C$5,SUM([1]Sheet1!$N143)+SUM([2]Sheet1!$N143),""),0)</f>
        <v>0</v>
      </c>
      <c r="V143" s="37"/>
      <c r="W143" s="96" t="n">
        <f aca="false">[3]Sheet1!$A143</f>
        <v>0</v>
      </c>
      <c r="X143" s="97" t="n">
        <f aca="false">(Summary!$C$8*[3]Sheet1!$B143+Summary!$C$9*[4]Sheet1!$B143)*$U143</f>
        <v>0</v>
      </c>
      <c r="Y143" s="97" t="n">
        <f aca="false">(Summary!$C$8*[3]Sheet1!$C143+Summary!$C$9*[4]Sheet1!$C143)*$U143</f>
        <v>0</v>
      </c>
      <c r="Z143" s="97" t="n">
        <f aca="false">(Summary!$C$8*[3]Sheet1!$D143+Summary!$C$9*[4]Sheet1!$D143)*$U143</f>
        <v>0</v>
      </c>
      <c r="AA143" s="97" t="n">
        <f aca="false">IF($A143&lt;Summary!$C$5,[3]Inputs!$K161*U143,"")</f>
        <v>0</v>
      </c>
      <c r="AB143" s="97" t="n">
        <f aca="false">IF($A143&lt;Summary!$C$5,[3]Inputs!$M161*U143,"")</f>
        <v>0</v>
      </c>
      <c r="AC143" s="97" t="n">
        <f aca="false">SUM(AA143:AB143)</f>
        <v>0</v>
      </c>
      <c r="AD143" s="97" t="n">
        <f aca="false">IF($A143&lt;Summary!$C$5,[4]Inputs!$K161*U143,"")</f>
        <v>0</v>
      </c>
      <c r="AE143" s="97" t="n">
        <f aca="false">IF($A143&lt;Summary!$C$5,[4]Inputs!$M161*U143,"")</f>
        <v>0</v>
      </c>
      <c r="AF143" s="97" t="n">
        <f aca="false">SUM(AD143:AE143)</f>
        <v>0</v>
      </c>
      <c r="AG143" s="97" t="n">
        <f aca="false">(Summary!$C$8*[3]Sheet1!$E143+Summary!$C$9*[4]Sheet1!$E143)*$U143</f>
        <v>0</v>
      </c>
      <c r="AH143" s="97" t="n">
        <f aca="false">(Summary!$C$8*[3]Sheet1!$F143+Summary!$C$9*[4]Sheet1!$F143)*$U143</f>
        <v>0</v>
      </c>
      <c r="AI143" s="97" t="n">
        <f aca="false">(Summary!$C$8*[3]Sheet1!$G143+Summary!$C$9*[4]Sheet1!$G143)*$U143</f>
        <v>0</v>
      </c>
      <c r="AJ143" s="97" t="n">
        <f aca="false">(Summary!$C$8*[3]Sheet1!$H143+Summary!$C$9*[4]Sheet1!$H143)*$U143</f>
        <v>0</v>
      </c>
      <c r="AK143" s="97" t="n">
        <f aca="false">(Summary!$C$8*[3]Sheet1!$I143+Summary!$C$9*[4]Sheet1!$I143)*$U143</f>
        <v>0</v>
      </c>
      <c r="AL143" s="97" t="n">
        <f aca="false">(Summary!$C$8*[3]Sheet1!$J143+Summary!$C$9*[4]Sheet1!$J143)*$U143</f>
        <v>0</v>
      </c>
      <c r="AM143" s="97" t="n">
        <f aca="false">(Summary!$C$8*[3]Sheet1!$K143+Summary!$C$9*[4]Sheet1!$K143)*$U143</f>
        <v>0</v>
      </c>
      <c r="AN143" s="97" t="n">
        <f aca="false">(Summary!$C$8*[3]Sheet1!$L143+Summary!$C$9*[4]Sheet1!$L143)*$U143</f>
        <v>0</v>
      </c>
      <c r="AO143" s="97" t="n">
        <f aca="false">(Summary!$C$8*[3]Sheet1!$M143+Summary!$C$9*[4]Sheet1!$M143)*$U143</f>
        <v>0</v>
      </c>
      <c r="AP143" s="96"/>
      <c r="AQ143" s="37"/>
      <c r="AR143" s="23" t="n">
        <f aca="false">U143</f>
        <v>0</v>
      </c>
      <c r="AS143" s="0" t="e">
        <f aca="false">IF($A143&lt;Summary!$C$5,VLOOKUP($A143,'[5]Work Area'!$A$6:$Q$288,13)*AR143,"")</f>
        <v>#N/A</v>
      </c>
      <c r="AT143" s="0" t="e">
        <f aca="false">IF($A143&lt;Summary!$C$5,VLOOKUP($A143,'[5]Work Area'!$A$6:$Q$288,17)*AR143,"")</f>
        <v>#N/A</v>
      </c>
      <c r="AU143" s="0" t="e">
        <f aca="false">SUM(AS143:AT143)</f>
        <v>#N/A</v>
      </c>
      <c r="AV143" s="0" t="e">
        <f aca="false">IF($A143&lt;Summary!$C$5,VLOOKUP($A143,'[5]Work Area'!$A$6:$Q$288,10)*AR143,"")</f>
        <v>#N/A</v>
      </c>
      <c r="AW143" s="0" t="e">
        <f aca="false">IF($A143&lt;Summary!$C$5,VLOOKUP($A143,'[5]Work Area'!$A$6:$Q$288,15)*AR143,"")</f>
        <v>#N/A</v>
      </c>
      <c r="AX143" s="0" t="e">
        <f aca="false">SUM(AV143:AW143)</f>
        <v>#N/A</v>
      </c>
      <c r="AY143" s="0" t="e">
        <f aca="false">AU143-AX143</f>
        <v>#N/A</v>
      </c>
      <c r="AZ143" s="0" t="e">
        <f aca="false">IF($A143&lt;Summary!$C$5,'[5]Transport calcs'!$E151*AR143,"")</f>
        <v>#VALUE!</v>
      </c>
      <c r="BA143" s="0" t="e">
        <f aca="false">IF($A143&lt;Summary!$C$5,'[5]Transport calcs'!$G151*AR143,"")</f>
        <v>#VALUE!</v>
      </c>
      <c r="BB143" s="0" t="e">
        <f aca="false">IF($A143&lt;Summary!$C$5,'[5]Transport calcs'!$N151*AR143,"")</f>
        <v>#VALUE!</v>
      </c>
      <c r="BC143" s="0" t="e">
        <f aca="false">SUM(AZ143:BB143)</f>
        <v>#VALUE!</v>
      </c>
      <c r="BD143" s="0" t="e">
        <f aca="false">AY143-BC143</f>
        <v>#N/A</v>
      </c>
    </row>
    <row r="144" customFormat="false" ht="12.75" hidden="false" customHeight="false" outlineLevel="0" collapsed="false">
      <c r="A144" s="96" t="n">
        <f aca="false">[1]Sheet1!$A144</f>
        <v>0</v>
      </c>
      <c r="B144" s="96"/>
      <c r="C144" s="35" t="n">
        <f aca="false">(IF($A144&lt;Summary!$C$5,0.5*SUM([1]Sheet1!$B144)+0.5*SUM([2]Sheet1!$B144),""))</f>
        <v>0</v>
      </c>
      <c r="D144" s="35" t="n">
        <f aca="false">(IF($A144&lt;Summary!$C$5,0.5*SUM([1]Sheet1!$C144)+0.5*SUM([2]Sheet1!$C144),""))</f>
        <v>0</v>
      </c>
      <c r="E144" s="35" t="n">
        <f aca="false">(IF($A144&lt;Summary!$C$5,0.5*SUM([1]Sheet1!$D144)+0.5*SUM([2]Sheet1!$D144),""))</f>
        <v>0</v>
      </c>
      <c r="F144" s="35" t="n">
        <f aca="false">IF($A144&lt;Summary!$C$5,[1]Inputs!$K162,"")</f>
        <v>0</v>
      </c>
      <c r="G144" s="35" t="n">
        <f aca="false">IF($A144&lt;Summary!$C$5,[1]Inputs!$M162,"")</f>
        <v>0</v>
      </c>
      <c r="H144" s="35" t="n">
        <f aca="false">SUM(F144:G144)</f>
        <v>0</v>
      </c>
      <c r="I144" s="35" t="n">
        <f aca="false">IF($A144&lt;Summary!$C$5,[2]Inputs!$K162*U144,"")</f>
        <v>0</v>
      </c>
      <c r="J144" s="35" t="n">
        <f aca="false">IF($A144&lt;Summary!$C$5,[2]Inputs!$M162*U144,"")</f>
        <v>0</v>
      </c>
      <c r="K144" s="35" t="n">
        <f aca="false">SUM(I144:J144)</f>
        <v>0</v>
      </c>
      <c r="L144" s="35" t="n">
        <f aca="false">(IF($A144&lt;Summary!$C$5,0.5*SUM([1]Sheet1!$E144)+0.5*SUM([2]Sheet1!$E144),""))*$U144</f>
        <v>0</v>
      </c>
      <c r="M144" s="35" t="n">
        <f aca="false">(IF($A144&lt;Summary!$C$5,0.5*SUM([1]Sheet1!$F144)+0.5*SUM([2]Sheet1!$F144),""))*$U144</f>
        <v>0</v>
      </c>
      <c r="N144" s="35" t="n">
        <f aca="false">(IF($A144&lt;Summary!$C$5,0.5*SUM([1]Sheet1!$G144)+0.5*SUM([2]Sheet1!$G144),""))*U144</f>
        <v>0</v>
      </c>
      <c r="O144" s="35" t="n">
        <f aca="false">(IF($A144&lt;Summary!$C$5,0.5*SUM([1]Sheet1!$H144)+0.5*SUM([2]Sheet1!$H144),""))*U144</f>
        <v>0</v>
      </c>
      <c r="P144" s="35" t="n">
        <f aca="false">(IF($A144&lt;Summary!$C$5,0.5*SUM([1]Sheet1!$I144)+0.5*SUM([2]Sheet1!$I144),""))*$U144</f>
        <v>0</v>
      </c>
      <c r="Q144" s="35" t="n">
        <f aca="false">(IF($A144&lt;Summary!$C$5,0.5*SUM([1]Sheet1!$J144)+0.5*SUM([2]Sheet1!$J144),""))*$U144</f>
        <v>0</v>
      </c>
      <c r="R144" s="35" t="n">
        <f aca="false">(IF($A144&lt;Summary!$C$5,0.5*SUM([1]Sheet1!$K144)+0.5*SUM([2]Sheet1!$K144),""))*$U144</f>
        <v>0</v>
      </c>
      <c r="S144" s="35" t="n">
        <f aca="false">(IF($A144&lt;Summary!$C$5,0.5*SUM([1]Sheet1!$L144)+0.5*SUM([2]Sheet1!$L144),""))*U144</f>
        <v>0</v>
      </c>
      <c r="T144" s="35" t="n">
        <f aca="false">(IF($A144&lt;Summary!$C$5,0.5*SUM([1]Sheet1!$M144)+0.5*SUM([2]Sheet1!$M144),""))*U144</f>
        <v>0</v>
      </c>
      <c r="U144" s="23" t="n">
        <f aca="false">ROUND(IF($A144&lt;Summary!$C$5,SUM([1]Sheet1!$N144)+SUM([2]Sheet1!$N144),""),0)</f>
        <v>0</v>
      </c>
      <c r="V144" s="37"/>
      <c r="W144" s="96" t="n">
        <f aca="false">[3]Sheet1!$A144</f>
        <v>0</v>
      </c>
      <c r="X144" s="97" t="n">
        <f aca="false">(Summary!$C$8*[3]Sheet1!$B144+Summary!$C$9*[4]Sheet1!$B144)*$U144</f>
        <v>0</v>
      </c>
      <c r="Y144" s="97" t="n">
        <f aca="false">(Summary!$C$8*[3]Sheet1!$C144+Summary!$C$9*[4]Sheet1!$C144)*$U144</f>
        <v>0</v>
      </c>
      <c r="Z144" s="97" t="n">
        <f aca="false">(Summary!$C$8*[3]Sheet1!$D144+Summary!$C$9*[4]Sheet1!$D144)*$U144</f>
        <v>0</v>
      </c>
      <c r="AA144" s="97" t="n">
        <f aca="false">IF($A144&lt;Summary!$C$5,[3]Inputs!$K162*U144,"")</f>
        <v>0</v>
      </c>
      <c r="AB144" s="97" t="n">
        <f aca="false">IF($A144&lt;Summary!$C$5,[3]Inputs!$M162*U144,"")</f>
        <v>0</v>
      </c>
      <c r="AC144" s="97" t="n">
        <f aca="false">SUM(AA144:AB144)</f>
        <v>0</v>
      </c>
      <c r="AD144" s="97" t="n">
        <f aca="false">IF($A144&lt;Summary!$C$5,[4]Inputs!$K162*U144,"")</f>
        <v>0</v>
      </c>
      <c r="AE144" s="97" t="n">
        <f aca="false">IF($A144&lt;Summary!$C$5,[4]Inputs!$M162*U144,"")</f>
        <v>0</v>
      </c>
      <c r="AF144" s="97" t="n">
        <f aca="false">SUM(AD144:AE144)</f>
        <v>0</v>
      </c>
      <c r="AG144" s="97" t="n">
        <f aca="false">(Summary!$C$8*[3]Sheet1!$E144+Summary!$C$9*[4]Sheet1!$E144)*$U144</f>
        <v>0</v>
      </c>
      <c r="AH144" s="97" t="n">
        <f aca="false">(Summary!$C$8*[3]Sheet1!$F144+Summary!$C$9*[4]Sheet1!$F144)*$U144</f>
        <v>0</v>
      </c>
      <c r="AI144" s="97" t="n">
        <f aca="false">(Summary!$C$8*[3]Sheet1!$G144+Summary!$C$9*[4]Sheet1!$G144)*$U144</f>
        <v>0</v>
      </c>
      <c r="AJ144" s="97" t="n">
        <f aca="false">(Summary!$C$8*[3]Sheet1!$H144+Summary!$C$9*[4]Sheet1!$H144)*$U144</f>
        <v>0</v>
      </c>
      <c r="AK144" s="97" t="n">
        <f aca="false">(Summary!$C$8*[3]Sheet1!$I144+Summary!$C$9*[4]Sheet1!$I144)*$U144</f>
        <v>0</v>
      </c>
      <c r="AL144" s="97" t="n">
        <f aca="false">(Summary!$C$8*[3]Sheet1!$J144+Summary!$C$9*[4]Sheet1!$J144)*$U144</f>
        <v>0</v>
      </c>
      <c r="AM144" s="97" t="n">
        <f aca="false">(Summary!$C$8*[3]Sheet1!$K144+Summary!$C$9*[4]Sheet1!$K144)*$U144</f>
        <v>0</v>
      </c>
      <c r="AN144" s="97" t="n">
        <f aca="false">(Summary!$C$8*[3]Sheet1!$L144+Summary!$C$9*[4]Sheet1!$L144)*$U144</f>
        <v>0</v>
      </c>
      <c r="AO144" s="97" t="n">
        <f aca="false">(Summary!$C$8*[3]Sheet1!$M144+Summary!$C$9*[4]Sheet1!$M144)*$U144</f>
        <v>0</v>
      </c>
      <c r="AP144" s="96"/>
      <c r="AQ144" s="37"/>
      <c r="AR144" s="23" t="n">
        <f aca="false">U144</f>
        <v>0</v>
      </c>
      <c r="AS144" s="0" t="e">
        <f aca="false">IF($A144&lt;Summary!$C$5,VLOOKUP($A144,'[5]Work Area'!$A$6:$Q$288,13)*AR144,"")</f>
        <v>#N/A</v>
      </c>
      <c r="AT144" s="0" t="e">
        <f aca="false">IF($A144&lt;Summary!$C$5,VLOOKUP($A144,'[5]Work Area'!$A$6:$Q$288,17)*AR144,"")</f>
        <v>#N/A</v>
      </c>
      <c r="AU144" s="0" t="e">
        <f aca="false">SUM(AS144:AT144)</f>
        <v>#N/A</v>
      </c>
      <c r="AV144" s="0" t="e">
        <f aca="false">IF($A144&lt;Summary!$C$5,VLOOKUP($A144,'[5]Work Area'!$A$6:$Q$288,10)*AR144,"")</f>
        <v>#N/A</v>
      </c>
      <c r="AW144" s="0" t="e">
        <f aca="false">IF($A144&lt;Summary!$C$5,VLOOKUP($A144,'[5]Work Area'!$A$6:$Q$288,15)*AR144,"")</f>
        <v>#N/A</v>
      </c>
      <c r="AX144" s="0" t="e">
        <f aca="false">SUM(AV144:AW144)</f>
        <v>#N/A</v>
      </c>
      <c r="AY144" s="0" t="e">
        <f aca="false">AU144-AX144</f>
        <v>#N/A</v>
      </c>
      <c r="AZ144" s="0" t="e">
        <f aca="false">IF($A144&lt;Summary!$C$5,'[5]Transport calcs'!$E152*AR144,"")</f>
        <v>#VALUE!</v>
      </c>
      <c r="BA144" s="0" t="e">
        <f aca="false">IF($A144&lt;Summary!$C$5,'[5]Transport calcs'!$G152*AR144,"")</f>
        <v>#VALUE!</v>
      </c>
      <c r="BB144" s="0" t="e">
        <f aca="false">IF($A144&lt;Summary!$C$5,'[5]Transport calcs'!$N152*AR144,"")</f>
        <v>#VALUE!</v>
      </c>
      <c r="BC144" s="0" t="e">
        <f aca="false">SUM(AZ144:BB144)</f>
        <v>#VALUE!</v>
      </c>
      <c r="BD144" s="0" t="e">
        <f aca="false">AY144-BC144</f>
        <v>#N/A</v>
      </c>
    </row>
    <row r="145" customFormat="false" ht="12.75" hidden="false" customHeight="false" outlineLevel="0" collapsed="false">
      <c r="A145" s="96" t="n">
        <f aca="false">[1]Sheet1!$A145</f>
        <v>0</v>
      </c>
      <c r="B145" s="96"/>
      <c r="C145" s="35" t="n">
        <f aca="false">(IF($A145&lt;Summary!$C$5,0.5*SUM([1]Sheet1!$B145)+0.5*SUM([2]Sheet1!$B145),""))</f>
        <v>0</v>
      </c>
      <c r="D145" s="35" t="n">
        <f aca="false">(IF($A145&lt;Summary!$C$5,0.5*SUM([1]Sheet1!$C145)+0.5*SUM([2]Sheet1!$C145),""))</f>
        <v>0</v>
      </c>
      <c r="E145" s="35" t="n">
        <f aca="false">(IF($A145&lt;Summary!$C$5,0.5*SUM([1]Sheet1!$D145)+0.5*SUM([2]Sheet1!$D145),""))</f>
        <v>0</v>
      </c>
      <c r="F145" s="35" t="n">
        <f aca="false">IF($A145&lt;Summary!$C$5,[1]Inputs!$K163,"")</f>
        <v>0</v>
      </c>
      <c r="G145" s="35" t="n">
        <f aca="false">IF($A145&lt;Summary!$C$5,[1]Inputs!$M163,"")</f>
        <v>0</v>
      </c>
      <c r="H145" s="35" t="n">
        <f aca="false">SUM(F145:G145)</f>
        <v>0</v>
      </c>
      <c r="I145" s="35" t="n">
        <f aca="false">IF($A145&lt;Summary!$C$5,[2]Inputs!$K163*U145,"")</f>
        <v>0</v>
      </c>
      <c r="J145" s="35" t="n">
        <f aca="false">IF($A145&lt;Summary!$C$5,[2]Inputs!$M163*U145,"")</f>
        <v>0</v>
      </c>
      <c r="K145" s="35" t="n">
        <f aca="false">SUM(I145:J145)</f>
        <v>0</v>
      </c>
      <c r="L145" s="35" t="n">
        <f aca="false">(IF($A145&lt;Summary!$C$5,0.5*SUM([1]Sheet1!$E145)+0.5*SUM([2]Sheet1!$E145),""))*$U145</f>
        <v>0</v>
      </c>
      <c r="M145" s="35" t="n">
        <f aca="false">(IF($A145&lt;Summary!$C$5,0.5*SUM([1]Sheet1!$F145)+0.5*SUM([2]Sheet1!$F145),""))*$U145</f>
        <v>0</v>
      </c>
      <c r="N145" s="35" t="n">
        <f aca="false">(IF($A145&lt;Summary!$C$5,0.5*SUM([1]Sheet1!$G145)+0.5*SUM([2]Sheet1!$G145),""))*U145</f>
        <v>0</v>
      </c>
      <c r="O145" s="35" t="n">
        <f aca="false">(IF($A145&lt;Summary!$C$5,0.5*SUM([1]Sheet1!$H145)+0.5*SUM([2]Sheet1!$H145),""))*U145</f>
        <v>0</v>
      </c>
      <c r="P145" s="35" t="n">
        <f aca="false">(IF($A145&lt;Summary!$C$5,0.5*SUM([1]Sheet1!$I145)+0.5*SUM([2]Sheet1!$I145),""))*$U145</f>
        <v>0</v>
      </c>
      <c r="Q145" s="35" t="n">
        <f aca="false">(IF($A145&lt;Summary!$C$5,0.5*SUM([1]Sheet1!$J145)+0.5*SUM([2]Sheet1!$J145),""))*$U145</f>
        <v>0</v>
      </c>
      <c r="R145" s="35" t="n">
        <f aca="false">(IF($A145&lt;Summary!$C$5,0.5*SUM([1]Sheet1!$K145)+0.5*SUM([2]Sheet1!$K145),""))*$U145</f>
        <v>0</v>
      </c>
      <c r="S145" s="35" t="n">
        <f aca="false">(IF($A145&lt;Summary!$C$5,0.5*SUM([1]Sheet1!$L145)+0.5*SUM([2]Sheet1!$L145),""))*U145</f>
        <v>0</v>
      </c>
      <c r="T145" s="35" t="n">
        <f aca="false">(IF($A145&lt;Summary!$C$5,0.5*SUM([1]Sheet1!$M145)+0.5*SUM([2]Sheet1!$M145),""))*U145</f>
        <v>0</v>
      </c>
      <c r="U145" s="23" t="n">
        <f aca="false">ROUND(IF($A145&lt;Summary!$C$5,SUM([1]Sheet1!$N145)+SUM([2]Sheet1!$N145),""),0)</f>
        <v>0</v>
      </c>
      <c r="V145" s="37"/>
      <c r="W145" s="96" t="n">
        <f aca="false">[3]Sheet1!$A145</f>
        <v>0</v>
      </c>
      <c r="X145" s="97" t="n">
        <f aca="false">(Summary!$C$8*[3]Sheet1!$B145+Summary!$C$9*[4]Sheet1!$B145)*$U145</f>
        <v>0</v>
      </c>
      <c r="Y145" s="97" t="n">
        <f aca="false">(Summary!$C$8*[3]Sheet1!$C145+Summary!$C$9*[4]Sheet1!$C145)*$U145</f>
        <v>0</v>
      </c>
      <c r="Z145" s="97" t="n">
        <f aca="false">(Summary!$C$8*[3]Sheet1!$D145+Summary!$C$9*[4]Sheet1!$D145)*$U145</f>
        <v>0</v>
      </c>
      <c r="AA145" s="97" t="n">
        <f aca="false">IF($A145&lt;Summary!$C$5,[3]Inputs!$K163*U145,"")</f>
        <v>0</v>
      </c>
      <c r="AB145" s="97" t="n">
        <f aca="false">IF($A145&lt;Summary!$C$5,[3]Inputs!$M163*U145,"")</f>
        <v>0</v>
      </c>
      <c r="AC145" s="97" t="n">
        <f aca="false">SUM(AA145:AB145)</f>
        <v>0</v>
      </c>
      <c r="AD145" s="97" t="n">
        <f aca="false">IF($A145&lt;Summary!$C$5,[4]Inputs!$K163*U145,"")</f>
        <v>0</v>
      </c>
      <c r="AE145" s="97" t="n">
        <f aca="false">IF($A145&lt;Summary!$C$5,[4]Inputs!$M163*U145,"")</f>
        <v>0</v>
      </c>
      <c r="AF145" s="97" t="n">
        <f aca="false">SUM(AD145:AE145)</f>
        <v>0</v>
      </c>
      <c r="AG145" s="97" t="n">
        <f aca="false">(Summary!$C$8*[3]Sheet1!$E145+Summary!$C$9*[4]Sheet1!$E145)*$U145</f>
        <v>0</v>
      </c>
      <c r="AH145" s="97" t="n">
        <f aca="false">(Summary!$C$8*[3]Sheet1!$F145+Summary!$C$9*[4]Sheet1!$F145)*$U145</f>
        <v>0</v>
      </c>
      <c r="AI145" s="97" t="n">
        <f aca="false">(Summary!$C$8*[3]Sheet1!$G145+Summary!$C$9*[4]Sheet1!$G145)*$U145</f>
        <v>0</v>
      </c>
      <c r="AJ145" s="97" t="n">
        <f aca="false">(Summary!$C$8*[3]Sheet1!$H145+Summary!$C$9*[4]Sheet1!$H145)*$U145</f>
        <v>0</v>
      </c>
      <c r="AK145" s="97" t="n">
        <f aca="false">(Summary!$C$8*[3]Sheet1!$I145+Summary!$C$9*[4]Sheet1!$I145)*$U145</f>
        <v>0</v>
      </c>
      <c r="AL145" s="97" t="n">
        <f aca="false">(Summary!$C$8*[3]Sheet1!$J145+Summary!$C$9*[4]Sheet1!$J145)*$U145</f>
        <v>0</v>
      </c>
      <c r="AM145" s="97" t="n">
        <f aca="false">(Summary!$C$8*[3]Sheet1!$K145+Summary!$C$9*[4]Sheet1!$K145)*$U145</f>
        <v>0</v>
      </c>
      <c r="AN145" s="97" t="n">
        <f aca="false">(Summary!$C$8*[3]Sheet1!$L145+Summary!$C$9*[4]Sheet1!$L145)*$U145</f>
        <v>0</v>
      </c>
      <c r="AO145" s="97" t="n">
        <f aca="false">(Summary!$C$8*[3]Sheet1!$M145+Summary!$C$9*[4]Sheet1!$M145)*$U145</f>
        <v>0</v>
      </c>
      <c r="AP145" s="96"/>
      <c r="AQ145" s="37"/>
      <c r="AR145" s="23" t="n">
        <f aca="false">U145</f>
        <v>0</v>
      </c>
      <c r="AS145" s="0" t="e">
        <f aca="false">IF($A145&lt;Summary!$C$5,VLOOKUP($A145,'[5]Work Area'!$A$6:$Q$288,13)*AR145,"")</f>
        <v>#N/A</v>
      </c>
      <c r="AT145" s="0" t="e">
        <f aca="false">IF($A145&lt;Summary!$C$5,VLOOKUP($A145,'[5]Work Area'!$A$6:$Q$288,17)*AR145,"")</f>
        <v>#N/A</v>
      </c>
      <c r="AU145" s="0" t="e">
        <f aca="false">SUM(AS145:AT145)</f>
        <v>#N/A</v>
      </c>
      <c r="AV145" s="0" t="e">
        <f aca="false">IF($A145&lt;Summary!$C$5,VLOOKUP($A145,'[5]Work Area'!$A$6:$Q$288,10)*AR145,"")</f>
        <v>#N/A</v>
      </c>
      <c r="AW145" s="0" t="e">
        <f aca="false">IF($A145&lt;Summary!$C$5,VLOOKUP($A145,'[5]Work Area'!$A$6:$Q$288,15)*AR145,"")</f>
        <v>#N/A</v>
      </c>
      <c r="AX145" s="0" t="e">
        <f aca="false">SUM(AV145:AW145)</f>
        <v>#N/A</v>
      </c>
      <c r="AY145" s="0" t="e">
        <f aca="false">AU145-AX145</f>
        <v>#N/A</v>
      </c>
      <c r="AZ145" s="0" t="e">
        <f aca="false">IF($A145&lt;Summary!$C$5,'[5]Transport calcs'!$E153*AR145,"")</f>
        <v>#VALUE!</v>
      </c>
      <c r="BA145" s="0" t="e">
        <f aca="false">IF($A145&lt;Summary!$C$5,'[5]Transport calcs'!$G153*AR145,"")</f>
        <v>#VALUE!</v>
      </c>
      <c r="BB145" s="0" t="e">
        <f aca="false">IF($A145&lt;Summary!$C$5,'[5]Transport calcs'!$N153*AR145,"")</f>
        <v>#VALUE!</v>
      </c>
      <c r="BC145" s="0" t="e">
        <f aca="false">SUM(AZ145:BB145)</f>
        <v>#VALUE!</v>
      </c>
      <c r="BD145" s="0" t="e">
        <f aca="false">AY145-BC145</f>
        <v>#N/A</v>
      </c>
    </row>
    <row r="146" customFormat="false" ht="12.75" hidden="false" customHeight="false" outlineLevel="0" collapsed="false">
      <c r="A146" s="96" t="n">
        <f aca="false">[1]Sheet1!$A146</f>
        <v>0</v>
      </c>
      <c r="B146" s="96"/>
      <c r="C146" s="35" t="n">
        <f aca="false">(IF($A146&lt;Summary!$C$5,0.5*SUM([1]Sheet1!$B146)+0.5*SUM([2]Sheet1!$B146),""))</f>
        <v>0</v>
      </c>
      <c r="D146" s="35" t="n">
        <f aca="false">(IF($A146&lt;Summary!$C$5,0.5*SUM([1]Sheet1!$C146)+0.5*SUM([2]Sheet1!$C146),""))</f>
        <v>0</v>
      </c>
      <c r="E146" s="35" t="n">
        <f aca="false">(IF($A146&lt;Summary!$C$5,0.5*SUM([1]Sheet1!$D146)+0.5*SUM([2]Sheet1!$D146),""))</f>
        <v>0</v>
      </c>
      <c r="F146" s="35" t="n">
        <f aca="false">IF($A146&lt;Summary!$C$5,[1]Inputs!$K164,"")</f>
        <v>0</v>
      </c>
      <c r="G146" s="35" t="n">
        <f aca="false">IF($A146&lt;Summary!$C$5,[1]Inputs!$M164,"")</f>
        <v>0</v>
      </c>
      <c r="H146" s="35" t="n">
        <f aca="false">SUM(F146:G146)</f>
        <v>0</v>
      </c>
      <c r="I146" s="35" t="n">
        <f aca="false">IF($A146&lt;Summary!$C$5,[2]Inputs!$K164*U146,"")</f>
        <v>0</v>
      </c>
      <c r="J146" s="35" t="n">
        <f aca="false">IF($A146&lt;Summary!$C$5,[2]Inputs!$M164*U146,"")</f>
        <v>0</v>
      </c>
      <c r="K146" s="35" t="n">
        <f aca="false">SUM(I146:J146)</f>
        <v>0</v>
      </c>
      <c r="L146" s="35" t="n">
        <f aca="false">(IF($A146&lt;Summary!$C$5,0.5*SUM([1]Sheet1!$E146)+0.5*SUM([2]Sheet1!$E146),""))*$U146</f>
        <v>0</v>
      </c>
      <c r="M146" s="35" t="n">
        <f aca="false">(IF($A146&lt;Summary!$C$5,0.5*SUM([1]Sheet1!$F146)+0.5*SUM([2]Sheet1!$F146),""))*$U146</f>
        <v>0</v>
      </c>
      <c r="N146" s="35" t="n">
        <f aca="false">(IF($A146&lt;Summary!$C$5,0.5*SUM([1]Sheet1!$G146)+0.5*SUM([2]Sheet1!$G146),""))*U146</f>
        <v>0</v>
      </c>
      <c r="O146" s="35" t="n">
        <f aca="false">(IF($A146&lt;Summary!$C$5,0.5*SUM([1]Sheet1!$H146)+0.5*SUM([2]Sheet1!$H146),""))*U146</f>
        <v>0</v>
      </c>
      <c r="P146" s="35" t="n">
        <f aca="false">(IF($A146&lt;Summary!$C$5,0.5*SUM([1]Sheet1!$I146)+0.5*SUM([2]Sheet1!$I146),""))*$U146</f>
        <v>0</v>
      </c>
      <c r="Q146" s="35" t="n">
        <f aca="false">(IF($A146&lt;Summary!$C$5,0.5*SUM([1]Sheet1!$J146)+0.5*SUM([2]Sheet1!$J146),""))*$U146</f>
        <v>0</v>
      </c>
      <c r="R146" s="35" t="n">
        <f aca="false">(IF($A146&lt;Summary!$C$5,0.5*SUM([1]Sheet1!$K146)+0.5*SUM([2]Sheet1!$K146),""))*$U146</f>
        <v>0</v>
      </c>
      <c r="S146" s="35" t="n">
        <f aca="false">(IF($A146&lt;Summary!$C$5,0.5*SUM([1]Sheet1!$L146)+0.5*SUM([2]Sheet1!$L146),""))*U146</f>
        <v>0</v>
      </c>
      <c r="T146" s="35" t="n">
        <f aca="false">(IF($A146&lt;Summary!$C$5,0.5*SUM([1]Sheet1!$M146)+0.5*SUM([2]Sheet1!$M146),""))*U146</f>
        <v>0</v>
      </c>
      <c r="U146" s="23" t="n">
        <f aca="false">ROUND(IF($A146&lt;Summary!$C$5,SUM([1]Sheet1!$N146)+SUM([2]Sheet1!$N146),""),0)</f>
        <v>0</v>
      </c>
      <c r="V146" s="37"/>
      <c r="W146" s="96" t="n">
        <f aca="false">[3]Sheet1!$A146</f>
        <v>0</v>
      </c>
      <c r="X146" s="97" t="n">
        <f aca="false">(Summary!$C$8*[3]Sheet1!$B146+Summary!$C$9*[4]Sheet1!$B146)*$U146</f>
        <v>0</v>
      </c>
      <c r="Y146" s="97" t="n">
        <f aca="false">(Summary!$C$8*[3]Sheet1!$C146+Summary!$C$9*[4]Sheet1!$C146)*$U146</f>
        <v>0</v>
      </c>
      <c r="Z146" s="97" t="n">
        <f aca="false">(Summary!$C$8*[3]Sheet1!$D146+Summary!$C$9*[4]Sheet1!$D146)*$U146</f>
        <v>0</v>
      </c>
      <c r="AA146" s="97" t="n">
        <f aca="false">IF($A146&lt;Summary!$C$5,[3]Inputs!$K164*U146,"")</f>
        <v>0</v>
      </c>
      <c r="AB146" s="97" t="n">
        <f aca="false">IF($A146&lt;Summary!$C$5,[3]Inputs!$M164*U146,"")</f>
        <v>0</v>
      </c>
      <c r="AC146" s="97" t="n">
        <f aca="false">SUM(AA146:AB146)</f>
        <v>0</v>
      </c>
      <c r="AD146" s="97" t="n">
        <f aca="false">IF($A146&lt;Summary!$C$5,[4]Inputs!$K164*U146,"")</f>
        <v>0</v>
      </c>
      <c r="AE146" s="97" t="n">
        <f aca="false">IF($A146&lt;Summary!$C$5,[4]Inputs!$M164*U146,"")</f>
        <v>0</v>
      </c>
      <c r="AF146" s="97" t="n">
        <f aca="false">SUM(AD146:AE146)</f>
        <v>0</v>
      </c>
      <c r="AG146" s="97" t="n">
        <f aca="false">(Summary!$C$8*[3]Sheet1!$E146+Summary!$C$9*[4]Sheet1!$E146)*$U146</f>
        <v>0</v>
      </c>
      <c r="AH146" s="97" t="n">
        <f aca="false">(Summary!$C$8*[3]Sheet1!$F146+Summary!$C$9*[4]Sheet1!$F146)*$U146</f>
        <v>0</v>
      </c>
      <c r="AI146" s="97" t="n">
        <f aca="false">(Summary!$C$8*[3]Sheet1!$G146+Summary!$C$9*[4]Sheet1!$G146)*$U146</f>
        <v>0</v>
      </c>
      <c r="AJ146" s="97" t="n">
        <f aca="false">(Summary!$C$8*[3]Sheet1!$H146+Summary!$C$9*[4]Sheet1!$H146)*$U146</f>
        <v>0</v>
      </c>
      <c r="AK146" s="97" t="n">
        <f aca="false">(Summary!$C$8*[3]Sheet1!$I146+Summary!$C$9*[4]Sheet1!$I146)*$U146</f>
        <v>0</v>
      </c>
      <c r="AL146" s="97" t="n">
        <f aca="false">(Summary!$C$8*[3]Sheet1!$J146+Summary!$C$9*[4]Sheet1!$J146)*$U146</f>
        <v>0</v>
      </c>
      <c r="AM146" s="97" t="n">
        <f aca="false">(Summary!$C$8*[3]Sheet1!$K146+Summary!$C$9*[4]Sheet1!$K146)*$U146</f>
        <v>0</v>
      </c>
      <c r="AN146" s="97" t="n">
        <f aca="false">(Summary!$C$8*[3]Sheet1!$L146+Summary!$C$9*[4]Sheet1!$L146)*$U146</f>
        <v>0</v>
      </c>
      <c r="AO146" s="97" t="n">
        <f aca="false">(Summary!$C$8*[3]Sheet1!$M146+Summary!$C$9*[4]Sheet1!$M146)*$U146</f>
        <v>0</v>
      </c>
      <c r="AP146" s="96"/>
      <c r="AQ146" s="37"/>
      <c r="AR146" s="23" t="n">
        <f aca="false">U146</f>
        <v>0</v>
      </c>
      <c r="AS146" s="0" t="e">
        <f aca="false">IF($A146&lt;Summary!$C$5,VLOOKUP($A146,'[5]Work Area'!$A$6:$Q$288,13)*AR146,"")</f>
        <v>#N/A</v>
      </c>
      <c r="AT146" s="0" t="e">
        <f aca="false">IF($A146&lt;Summary!$C$5,VLOOKUP($A146,'[5]Work Area'!$A$6:$Q$288,17)*AR146,"")</f>
        <v>#N/A</v>
      </c>
      <c r="AU146" s="0" t="e">
        <f aca="false">SUM(AS146:AT146)</f>
        <v>#N/A</v>
      </c>
      <c r="AV146" s="0" t="e">
        <f aca="false">IF($A146&lt;Summary!$C$5,VLOOKUP($A146,'[5]Work Area'!$A$6:$Q$288,10)*AR146,"")</f>
        <v>#N/A</v>
      </c>
      <c r="AW146" s="0" t="e">
        <f aca="false">IF($A146&lt;Summary!$C$5,VLOOKUP($A146,'[5]Work Area'!$A$6:$Q$288,15)*AR146,"")</f>
        <v>#N/A</v>
      </c>
      <c r="AX146" s="0" t="e">
        <f aca="false">SUM(AV146:AW146)</f>
        <v>#N/A</v>
      </c>
      <c r="AY146" s="0" t="e">
        <f aca="false">AU146-AX146</f>
        <v>#N/A</v>
      </c>
      <c r="AZ146" s="0" t="e">
        <f aca="false">IF($A146&lt;Summary!$C$5,'[5]Transport calcs'!$E154*AR146,"")</f>
        <v>#VALUE!</v>
      </c>
      <c r="BA146" s="0" t="e">
        <f aca="false">IF($A146&lt;Summary!$C$5,'[5]Transport calcs'!$G154*AR146,"")</f>
        <v>#VALUE!</v>
      </c>
      <c r="BB146" s="0" t="e">
        <f aca="false">IF($A146&lt;Summary!$C$5,'[5]Transport calcs'!$N154*AR146,"")</f>
        <v>#VALUE!</v>
      </c>
      <c r="BC146" s="0" t="e">
        <f aca="false">SUM(AZ146:BB146)</f>
        <v>#VALUE!</v>
      </c>
      <c r="BD146" s="0" t="e">
        <f aca="false">AY146-BC146</f>
        <v>#N/A</v>
      </c>
    </row>
    <row r="147" customFormat="false" ht="12.75" hidden="false" customHeight="false" outlineLevel="0" collapsed="false">
      <c r="A147" s="96" t="n">
        <f aca="false">[1]Sheet1!$A147</f>
        <v>0</v>
      </c>
      <c r="B147" s="96"/>
      <c r="C147" s="35" t="n">
        <f aca="false">(IF($A147&lt;Summary!$C$5,0.5*SUM([1]Sheet1!$B147)+0.5*SUM([2]Sheet1!$B147),""))</f>
        <v>0</v>
      </c>
      <c r="D147" s="35" t="n">
        <f aca="false">(IF($A147&lt;Summary!$C$5,0.5*SUM([1]Sheet1!$C147)+0.5*SUM([2]Sheet1!$C147),""))</f>
        <v>0</v>
      </c>
      <c r="E147" s="35" t="n">
        <f aca="false">(IF($A147&lt;Summary!$C$5,0.5*SUM([1]Sheet1!$D147)+0.5*SUM([2]Sheet1!$D147),""))</f>
        <v>0</v>
      </c>
      <c r="F147" s="35" t="n">
        <f aca="false">IF($A147&lt;Summary!$C$5,[1]Inputs!$K165,"")</f>
        <v>0</v>
      </c>
      <c r="G147" s="35" t="n">
        <f aca="false">IF($A147&lt;Summary!$C$5,[1]Inputs!$M165,"")</f>
        <v>0</v>
      </c>
      <c r="H147" s="35" t="n">
        <f aca="false">SUM(F147:G147)</f>
        <v>0</v>
      </c>
      <c r="I147" s="35" t="n">
        <f aca="false">IF($A147&lt;Summary!$C$5,[2]Inputs!$K165*U147,"")</f>
        <v>0</v>
      </c>
      <c r="J147" s="35" t="n">
        <f aca="false">IF($A147&lt;Summary!$C$5,[2]Inputs!$M165*U147,"")</f>
        <v>0</v>
      </c>
      <c r="K147" s="35" t="n">
        <f aca="false">SUM(I147:J147)</f>
        <v>0</v>
      </c>
      <c r="L147" s="35" t="n">
        <f aca="false">(IF($A147&lt;Summary!$C$5,0.5*SUM([1]Sheet1!$E147)+0.5*SUM([2]Sheet1!$E147),""))*$U147</f>
        <v>0</v>
      </c>
      <c r="M147" s="35" t="n">
        <f aca="false">(IF($A147&lt;Summary!$C$5,0.5*SUM([1]Sheet1!$F147)+0.5*SUM([2]Sheet1!$F147),""))*$U147</f>
        <v>0</v>
      </c>
      <c r="N147" s="35" t="n">
        <f aca="false">(IF($A147&lt;Summary!$C$5,0.5*SUM([1]Sheet1!$G147)+0.5*SUM([2]Sheet1!$G147),""))*U147</f>
        <v>0</v>
      </c>
      <c r="O147" s="35" t="n">
        <f aca="false">(IF($A147&lt;Summary!$C$5,0.5*SUM([1]Sheet1!$H147)+0.5*SUM([2]Sheet1!$H147),""))*U147</f>
        <v>0</v>
      </c>
      <c r="P147" s="35" t="n">
        <f aca="false">(IF($A147&lt;Summary!$C$5,0.5*SUM([1]Sheet1!$I147)+0.5*SUM([2]Sheet1!$I147),""))*$U147</f>
        <v>0</v>
      </c>
      <c r="Q147" s="35" t="n">
        <f aca="false">(IF($A147&lt;Summary!$C$5,0.5*SUM([1]Sheet1!$J147)+0.5*SUM([2]Sheet1!$J147),""))*$U147</f>
        <v>0</v>
      </c>
      <c r="R147" s="35" t="n">
        <f aca="false">(IF($A147&lt;Summary!$C$5,0.5*SUM([1]Sheet1!$K147)+0.5*SUM([2]Sheet1!$K147),""))*$U147</f>
        <v>0</v>
      </c>
      <c r="S147" s="35" t="n">
        <f aca="false">(IF($A147&lt;Summary!$C$5,0.5*SUM([1]Sheet1!$L147)+0.5*SUM([2]Sheet1!$L147),""))*U147</f>
        <v>0</v>
      </c>
      <c r="T147" s="35" t="n">
        <f aca="false">(IF($A147&lt;Summary!$C$5,0.5*SUM([1]Sheet1!$M147)+0.5*SUM([2]Sheet1!$M147),""))*U147</f>
        <v>0</v>
      </c>
      <c r="U147" s="23" t="n">
        <f aca="false">ROUND(IF($A147&lt;Summary!$C$5,SUM([1]Sheet1!$N147)+SUM([2]Sheet1!$N147),""),0)</f>
        <v>0</v>
      </c>
      <c r="V147" s="37"/>
      <c r="W147" s="96" t="n">
        <f aca="false">[3]Sheet1!$A147</f>
        <v>0</v>
      </c>
      <c r="X147" s="97" t="n">
        <f aca="false">(Summary!$C$8*[3]Sheet1!$B147+Summary!$C$9*[4]Sheet1!$B147)*$U147</f>
        <v>0</v>
      </c>
      <c r="Y147" s="97" t="n">
        <f aca="false">(Summary!$C$8*[3]Sheet1!$C147+Summary!$C$9*[4]Sheet1!$C147)*$U147</f>
        <v>0</v>
      </c>
      <c r="Z147" s="97" t="n">
        <f aca="false">(Summary!$C$8*[3]Sheet1!$D147+Summary!$C$9*[4]Sheet1!$D147)*$U147</f>
        <v>0</v>
      </c>
      <c r="AA147" s="97" t="n">
        <f aca="false">IF($A147&lt;Summary!$C$5,[3]Inputs!$K165*U147,"")</f>
        <v>0</v>
      </c>
      <c r="AB147" s="97" t="n">
        <f aca="false">IF($A147&lt;Summary!$C$5,[3]Inputs!$M165*U147,"")</f>
        <v>0</v>
      </c>
      <c r="AC147" s="97" t="n">
        <f aca="false">SUM(AA147:AB147)</f>
        <v>0</v>
      </c>
      <c r="AD147" s="97" t="n">
        <f aca="false">IF($A147&lt;Summary!$C$5,[4]Inputs!$K165*U147,"")</f>
        <v>0</v>
      </c>
      <c r="AE147" s="97" t="n">
        <f aca="false">IF($A147&lt;Summary!$C$5,[4]Inputs!$M165*U147,"")</f>
        <v>0</v>
      </c>
      <c r="AF147" s="97" t="n">
        <f aca="false">SUM(AD147:AE147)</f>
        <v>0</v>
      </c>
      <c r="AG147" s="97" t="n">
        <f aca="false">(Summary!$C$8*[3]Sheet1!$E147+Summary!$C$9*[4]Sheet1!$E147)*$U147</f>
        <v>0</v>
      </c>
      <c r="AH147" s="97" t="n">
        <f aca="false">(Summary!$C$8*[3]Sheet1!$F147+Summary!$C$9*[4]Sheet1!$F147)*$U147</f>
        <v>0</v>
      </c>
      <c r="AI147" s="97" t="n">
        <f aca="false">(Summary!$C$8*[3]Sheet1!$G147+Summary!$C$9*[4]Sheet1!$G147)*$U147</f>
        <v>0</v>
      </c>
      <c r="AJ147" s="97" t="n">
        <f aca="false">(Summary!$C$8*[3]Sheet1!$H147+Summary!$C$9*[4]Sheet1!$H147)*$U147</f>
        <v>0</v>
      </c>
      <c r="AK147" s="97" t="n">
        <f aca="false">(Summary!$C$8*[3]Sheet1!$I147+Summary!$C$9*[4]Sheet1!$I147)*$U147</f>
        <v>0</v>
      </c>
      <c r="AL147" s="97" t="n">
        <f aca="false">(Summary!$C$8*[3]Sheet1!$J147+Summary!$C$9*[4]Sheet1!$J147)*$U147</f>
        <v>0</v>
      </c>
      <c r="AM147" s="97" t="n">
        <f aca="false">(Summary!$C$8*[3]Sheet1!$K147+Summary!$C$9*[4]Sheet1!$K147)*$U147</f>
        <v>0</v>
      </c>
      <c r="AN147" s="97" t="n">
        <f aca="false">(Summary!$C$8*[3]Sheet1!$L147+Summary!$C$9*[4]Sheet1!$L147)*$U147</f>
        <v>0</v>
      </c>
      <c r="AO147" s="97" t="n">
        <f aca="false">(Summary!$C$8*[3]Sheet1!$M147+Summary!$C$9*[4]Sheet1!$M147)*$U147</f>
        <v>0</v>
      </c>
      <c r="AP147" s="96"/>
      <c r="AQ147" s="37"/>
      <c r="AR147" s="23" t="n">
        <f aca="false">U147</f>
        <v>0</v>
      </c>
      <c r="AS147" s="0" t="e">
        <f aca="false">IF($A147&lt;Summary!$C$5,VLOOKUP($A147,'[5]Work Area'!$A$6:$Q$288,13)*AR147,"")</f>
        <v>#N/A</v>
      </c>
      <c r="AT147" s="0" t="e">
        <f aca="false">IF($A147&lt;Summary!$C$5,VLOOKUP($A147,'[5]Work Area'!$A$6:$Q$288,17)*AR147,"")</f>
        <v>#N/A</v>
      </c>
      <c r="AU147" s="0" t="e">
        <f aca="false">SUM(AS147:AT147)</f>
        <v>#N/A</v>
      </c>
      <c r="AV147" s="0" t="e">
        <f aca="false">IF($A147&lt;Summary!$C$5,VLOOKUP($A147,'[5]Work Area'!$A$6:$Q$288,10)*AR147,"")</f>
        <v>#N/A</v>
      </c>
      <c r="AW147" s="0" t="e">
        <f aca="false">IF($A147&lt;Summary!$C$5,VLOOKUP($A147,'[5]Work Area'!$A$6:$Q$288,15)*AR147,"")</f>
        <v>#N/A</v>
      </c>
      <c r="AX147" s="0" t="e">
        <f aca="false">SUM(AV147:AW147)</f>
        <v>#N/A</v>
      </c>
      <c r="AY147" s="0" t="e">
        <f aca="false">AU147-AX147</f>
        <v>#N/A</v>
      </c>
      <c r="AZ147" s="0" t="e">
        <f aca="false">IF($A147&lt;Summary!$C$5,'[5]Transport calcs'!$E155*AR147,"")</f>
        <v>#VALUE!</v>
      </c>
      <c r="BA147" s="0" t="e">
        <f aca="false">IF($A147&lt;Summary!$C$5,'[5]Transport calcs'!$G155*AR147,"")</f>
        <v>#VALUE!</v>
      </c>
      <c r="BB147" s="0" t="e">
        <f aca="false">IF($A147&lt;Summary!$C$5,'[5]Transport calcs'!$N155*AR147,"")</f>
        <v>#VALUE!</v>
      </c>
      <c r="BC147" s="0" t="e">
        <f aca="false">SUM(AZ147:BB147)</f>
        <v>#VALUE!</v>
      </c>
      <c r="BD147" s="0" t="e">
        <f aca="false">AY147-BC147</f>
        <v>#N/A</v>
      </c>
    </row>
    <row r="148" customFormat="false" ht="12.75" hidden="false" customHeight="false" outlineLevel="0" collapsed="false">
      <c r="A148" s="96" t="n">
        <f aca="false">[1]Sheet1!$A148</f>
        <v>0</v>
      </c>
      <c r="B148" s="96"/>
      <c r="C148" s="35" t="n">
        <f aca="false">(IF($A148&lt;Summary!$C$5,0.5*SUM([1]Sheet1!$B148)+0.5*SUM([2]Sheet1!$B148),""))</f>
        <v>0</v>
      </c>
      <c r="D148" s="35" t="n">
        <f aca="false">(IF($A148&lt;Summary!$C$5,0.5*SUM([1]Sheet1!$C148)+0.5*SUM([2]Sheet1!$C148),""))</f>
        <v>0</v>
      </c>
      <c r="E148" s="35" t="n">
        <f aca="false">(IF($A148&lt;Summary!$C$5,0.5*SUM([1]Sheet1!$D148)+0.5*SUM([2]Sheet1!$D148),""))</f>
        <v>0</v>
      </c>
      <c r="F148" s="35" t="n">
        <f aca="false">IF($A148&lt;Summary!$C$5,[1]Inputs!$K166,"")</f>
        <v>0</v>
      </c>
      <c r="G148" s="35" t="n">
        <f aca="false">IF($A148&lt;Summary!$C$5,[1]Inputs!$M166,"")</f>
        <v>0</v>
      </c>
      <c r="H148" s="35" t="n">
        <f aca="false">SUM(F148:G148)</f>
        <v>0</v>
      </c>
      <c r="I148" s="35" t="n">
        <f aca="false">IF($A148&lt;Summary!$C$5,[2]Inputs!$K166*U148,"")</f>
        <v>0</v>
      </c>
      <c r="J148" s="35" t="n">
        <f aca="false">IF($A148&lt;Summary!$C$5,[2]Inputs!$M166*U148,"")</f>
        <v>0</v>
      </c>
      <c r="K148" s="35" t="n">
        <f aca="false">SUM(I148:J148)</f>
        <v>0</v>
      </c>
      <c r="L148" s="35" t="n">
        <f aca="false">(IF($A148&lt;Summary!$C$5,0.5*SUM([1]Sheet1!$E148)+0.5*SUM([2]Sheet1!$E148),""))*$U148</f>
        <v>0</v>
      </c>
      <c r="M148" s="35" t="n">
        <f aca="false">(IF($A148&lt;Summary!$C$5,0.5*SUM([1]Sheet1!$F148)+0.5*SUM([2]Sheet1!$F148),""))*$U148</f>
        <v>0</v>
      </c>
      <c r="N148" s="35" t="n">
        <f aca="false">(IF($A148&lt;Summary!$C$5,0.5*SUM([1]Sheet1!$G148)+0.5*SUM([2]Sheet1!$G148),""))*U148</f>
        <v>0</v>
      </c>
      <c r="O148" s="35" t="n">
        <f aca="false">(IF($A148&lt;Summary!$C$5,0.5*SUM([1]Sheet1!$H148)+0.5*SUM([2]Sheet1!$H148),""))*U148</f>
        <v>0</v>
      </c>
      <c r="P148" s="35" t="n">
        <f aca="false">(IF($A148&lt;Summary!$C$5,0.5*SUM([1]Sheet1!$I148)+0.5*SUM([2]Sheet1!$I148),""))*$U148</f>
        <v>0</v>
      </c>
      <c r="Q148" s="35" t="n">
        <f aca="false">(IF($A148&lt;Summary!$C$5,0.5*SUM([1]Sheet1!$J148)+0.5*SUM([2]Sheet1!$J148),""))*$U148</f>
        <v>0</v>
      </c>
      <c r="R148" s="35" t="n">
        <f aca="false">(IF($A148&lt;Summary!$C$5,0.5*SUM([1]Sheet1!$K148)+0.5*SUM([2]Sheet1!$K148),""))*$U148</f>
        <v>0</v>
      </c>
      <c r="S148" s="35" t="n">
        <f aca="false">(IF($A148&lt;Summary!$C$5,0.5*SUM([1]Sheet1!$L148)+0.5*SUM([2]Sheet1!$L148),""))*U148</f>
        <v>0</v>
      </c>
      <c r="T148" s="35" t="n">
        <f aca="false">(IF($A148&lt;Summary!$C$5,0.5*SUM([1]Sheet1!$M148)+0.5*SUM([2]Sheet1!$M148),""))*U148</f>
        <v>0</v>
      </c>
      <c r="U148" s="23" t="n">
        <f aca="false">ROUND(IF($A148&lt;Summary!$C$5,SUM([1]Sheet1!$N148)+SUM([2]Sheet1!$N148),""),0)</f>
        <v>0</v>
      </c>
      <c r="V148" s="37"/>
      <c r="W148" s="96" t="n">
        <f aca="false">[3]Sheet1!$A148</f>
        <v>0</v>
      </c>
      <c r="X148" s="97" t="n">
        <f aca="false">(Summary!$C$8*[3]Sheet1!$B148+Summary!$C$9*[4]Sheet1!$B148)*$U148</f>
        <v>0</v>
      </c>
      <c r="Y148" s="97" t="n">
        <f aca="false">(Summary!$C$8*[3]Sheet1!$C148+Summary!$C$9*[4]Sheet1!$C148)*$U148</f>
        <v>0</v>
      </c>
      <c r="Z148" s="97" t="n">
        <f aca="false">(Summary!$C$8*[3]Sheet1!$D148+Summary!$C$9*[4]Sheet1!$D148)*$U148</f>
        <v>0</v>
      </c>
      <c r="AA148" s="97" t="n">
        <f aca="false">IF($A148&lt;Summary!$C$5,[3]Inputs!$K166*U148,"")</f>
        <v>0</v>
      </c>
      <c r="AB148" s="97" t="n">
        <f aca="false">IF($A148&lt;Summary!$C$5,[3]Inputs!$M166*U148,"")</f>
        <v>0</v>
      </c>
      <c r="AC148" s="97" t="n">
        <f aca="false">SUM(AA148:AB148)</f>
        <v>0</v>
      </c>
      <c r="AD148" s="97" t="n">
        <f aca="false">IF($A148&lt;Summary!$C$5,[4]Inputs!$K166*U148,"")</f>
        <v>0</v>
      </c>
      <c r="AE148" s="97" t="n">
        <f aca="false">IF($A148&lt;Summary!$C$5,[4]Inputs!$M166*U148,"")</f>
        <v>0</v>
      </c>
      <c r="AF148" s="97" t="n">
        <f aca="false">SUM(AD148:AE148)</f>
        <v>0</v>
      </c>
      <c r="AG148" s="97" t="n">
        <f aca="false">(Summary!$C$8*[3]Sheet1!$E148+Summary!$C$9*[4]Sheet1!$E148)*$U148</f>
        <v>0</v>
      </c>
      <c r="AH148" s="97" t="n">
        <f aca="false">(Summary!$C$8*[3]Sheet1!$F148+Summary!$C$9*[4]Sheet1!$F148)*$U148</f>
        <v>0</v>
      </c>
      <c r="AI148" s="97" t="n">
        <f aca="false">(Summary!$C$8*[3]Sheet1!$G148+Summary!$C$9*[4]Sheet1!$G148)*$U148</f>
        <v>0</v>
      </c>
      <c r="AJ148" s="97" t="n">
        <f aca="false">(Summary!$C$8*[3]Sheet1!$H148+Summary!$C$9*[4]Sheet1!$H148)*$U148</f>
        <v>0</v>
      </c>
      <c r="AK148" s="97" t="n">
        <f aca="false">(Summary!$C$8*[3]Sheet1!$I148+Summary!$C$9*[4]Sheet1!$I148)*$U148</f>
        <v>0</v>
      </c>
      <c r="AL148" s="97" t="n">
        <f aca="false">(Summary!$C$8*[3]Sheet1!$J148+Summary!$C$9*[4]Sheet1!$J148)*$U148</f>
        <v>0</v>
      </c>
      <c r="AM148" s="97" t="n">
        <f aca="false">(Summary!$C$8*[3]Sheet1!$K148+Summary!$C$9*[4]Sheet1!$K148)*$U148</f>
        <v>0</v>
      </c>
      <c r="AN148" s="97" t="n">
        <f aca="false">(Summary!$C$8*[3]Sheet1!$L148+Summary!$C$9*[4]Sheet1!$L148)*$U148</f>
        <v>0</v>
      </c>
      <c r="AO148" s="97" t="n">
        <f aca="false">(Summary!$C$8*[3]Sheet1!$M148+Summary!$C$9*[4]Sheet1!$M148)*$U148</f>
        <v>0</v>
      </c>
      <c r="AP148" s="96"/>
      <c r="AQ148" s="37"/>
      <c r="AR148" s="23" t="n">
        <f aca="false">U148</f>
        <v>0</v>
      </c>
      <c r="AS148" s="0" t="e">
        <f aca="false">IF($A148&lt;Summary!$C$5,VLOOKUP($A148,'[5]Work Area'!$A$6:$Q$288,13)*AR148,"")</f>
        <v>#N/A</v>
      </c>
      <c r="AT148" s="0" t="e">
        <f aca="false">IF($A148&lt;Summary!$C$5,VLOOKUP($A148,'[5]Work Area'!$A$6:$Q$288,17)*AR148,"")</f>
        <v>#N/A</v>
      </c>
      <c r="AU148" s="0" t="e">
        <f aca="false">SUM(AS148:AT148)</f>
        <v>#N/A</v>
      </c>
      <c r="AV148" s="0" t="e">
        <f aca="false">IF($A148&lt;Summary!$C$5,VLOOKUP($A148,'[5]Work Area'!$A$6:$Q$288,10)*AR148,"")</f>
        <v>#N/A</v>
      </c>
      <c r="AW148" s="0" t="e">
        <f aca="false">IF($A148&lt;Summary!$C$5,VLOOKUP($A148,'[5]Work Area'!$A$6:$Q$288,15)*AR148,"")</f>
        <v>#N/A</v>
      </c>
      <c r="AX148" s="0" t="e">
        <f aca="false">SUM(AV148:AW148)</f>
        <v>#N/A</v>
      </c>
      <c r="AY148" s="0" t="e">
        <f aca="false">AU148-AX148</f>
        <v>#N/A</v>
      </c>
      <c r="AZ148" s="0" t="e">
        <f aca="false">IF($A148&lt;Summary!$C$5,'[5]Transport calcs'!$E156*AR148,"")</f>
        <v>#VALUE!</v>
      </c>
      <c r="BA148" s="0" t="e">
        <f aca="false">IF($A148&lt;Summary!$C$5,'[5]Transport calcs'!$G156*AR148,"")</f>
        <v>#VALUE!</v>
      </c>
      <c r="BB148" s="0" t="e">
        <f aca="false">IF($A148&lt;Summary!$C$5,'[5]Transport calcs'!$N156*AR148,"")</f>
        <v>#VALUE!</v>
      </c>
      <c r="BC148" s="0" t="e">
        <f aca="false">SUM(AZ148:BB148)</f>
        <v>#VALUE!</v>
      </c>
      <c r="BD148" s="0" t="e">
        <f aca="false">AY148-BC148</f>
        <v>#N/A</v>
      </c>
    </row>
    <row r="149" customFormat="false" ht="12.75" hidden="false" customHeight="false" outlineLevel="0" collapsed="false">
      <c r="A149" s="96" t="n">
        <f aca="false">[1]Sheet1!$A149</f>
        <v>0</v>
      </c>
      <c r="B149" s="96"/>
      <c r="C149" s="35" t="n">
        <f aca="false">(IF($A149&lt;Summary!$C$5,0.5*SUM([1]Sheet1!$B149)+0.5*SUM([2]Sheet1!$B149),""))</f>
        <v>0</v>
      </c>
      <c r="D149" s="35" t="n">
        <f aca="false">(IF($A149&lt;Summary!$C$5,0.5*SUM([1]Sheet1!$C149)+0.5*SUM([2]Sheet1!$C149),""))</f>
        <v>0</v>
      </c>
      <c r="E149" s="35" t="n">
        <f aca="false">(IF($A149&lt;Summary!$C$5,0.5*SUM([1]Sheet1!$D149)+0.5*SUM([2]Sheet1!$D149),""))</f>
        <v>0</v>
      </c>
      <c r="F149" s="35" t="n">
        <f aca="false">IF($A149&lt;Summary!$C$5,[1]Inputs!$K167,"")</f>
        <v>0</v>
      </c>
      <c r="G149" s="35" t="n">
        <f aca="false">IF($A149&lt;Summary!$C$5,[1]Inputs!$M167,"")</f>
        <v>0</v>
      </c>
      <c r="H149" s="35" t="n">
        <f aca="false">SUM(F149:G149)</f>
        <v>0</v>
      </c>
      <c r="I149" s="35" t="n">
        <f aca="false">IF($A149&lt;Summary!$C$5,[2]Inputs!$K167*U149,"")</f>
        <v>0</v>
      </c>
      <c r="J149" s="35" t="n">
        <f aca="false">IF($A149&lt;Summary!$C$5,[2]Inputs!$M167*U149,"")</f>
        <v>0</v>
      </c>
      <c r="K149" s="35" t="n">
        <f aca="false">SUM(I149:J149)</f>
        <v>0</v>
      </c>
      <c r="L149" s="35" t="n">
        <f aca="false">(IF($A149&lt;Summary!$C$5,0.5*SUM([1]Sheet1!$E149)+0.5*SUM([2]Sheet1!$E149),""))*$U149</f>
        <v>0</v>
      </c>
      <c r="M149" s="35" t="n">
        <f aca="false">(IF($A149&lt;Summary!$C$5,0.5*SUM([1]Sheet1!$F149)+0.5*SUM([2]Sheet1!$F149),""))*$U149</f>
        <v>0</v>
      </c>
      <c r="N149" s="35" t="n">
        <f aca="false">(IF($A149&lt;Summary!$C$5,0.5*SUM([1]Sheet1!$G149)+0.5*SUM([2]Sheet1!$G149),""))*U149</f>
        <v>0</v>
      </c>
      <c r="O149" s="35" t="n">
        <f aca="false">(IF($A149&lt;Summary!$C$5,0.5*SUM([1]Sheet1!$H149)+0.5*SUM([2]Sheet1!$H149),""))*U149</f>
        <v>0</v>
      </c>
      <c r="P149" s="35" t="n">
        <f aca="false">(IF($A149&lt;Summary!$C$5,0.5*SUM([1]Sheet1!$I149)+0.5*SUM([2]Sheet1!$I149),""))*$U149</f>
        <v>0</v>
      </c>
      <c r="Q149" s="35" t="n">
        <f aca="false">(IF($A149&lt;Summary!$C$5,0.5*SUM([1]Sheet1!$J149)+0.5*SUM([2]Sheet1!$J149),""))*$U149</f>
        <v>0</v>
      </c>
      <c r="R149" s="35" t="n">
        <f aca="false">(IF($A149&lt;Summary!$C$5,0.5*SUM([1]Sheet1!$K149)+0.5*SUM([2]Sheet1!$K149),""))*$U149</f>
        <v>0</v>
      </c>
      <c r="S149" s="35" t="n">
        <f aca="false">(IF($A149&lt;Summary!$C$5,0.5*SUM([1]Sheet1!$L149)+0.5*SUM([2]Sheet1!$L149),""))*U149</f>
        <v>0</v>
      </c>
      <c r="T149" s="35" t="n">
        <f aca="false">(IF($A149&lt;Summary!$C$5,0.5*SUM([1]Sheet1!$M149)+0.5*SUM([2]Sheet1!$M149),""))*U149</f>
        <v>0</v>
      </c>
      <c r="U149" s="23" t="n">
        <f aca="false">ROUND(IF($A149&lt;Summary!$C$5,SUM([1]Sheet1!$N149)+SUM([2]Sheet1!$N149),""),0)</f>
        <v>0</v>
      </c>
      <c r="V149" s="37"/>
      <c r="W149" s="96" t="n">
        <f aca="false">[3]Sheet1!$A149</f>
        <v>0</v>
      </c>
      <c r="X149" s="97" t="n">
        <f aca="false">(Summary!$C$8*[3]Sheet1!$B149+Summary!$C$9*[4]Sheet1!$B149)*$U149</f>
        <v>0</v>
      </c>
      <c r="Y149" s="97" t="n">
        <f aca="false">(Summary!$C$8*[3]Sheet1!$C149+Summary!$C$9*[4]Sheet1!$C149)*$U149</f>
        <v>0</v>
      </c>
      <c r="Z149" s="97" t="n">
        <f aca="false">(Summary!$C$8*[3]Sheet1!$D149+Summary!$C$9*[4]Sheet1!$D149)*$U149</f>
        <v>0</v>
      </c>
      <c r="AA149" s="97" t="n">
        <f aca="false">IF($A149&lt;Summary!$C$5,[3]Inputs!$K167*U149,"")</f>
        <v>0</v>
      </c>
      <c r="AB149" s="97" t="n">
        <f aca="false">IF($A149&lt;Summary!$C$5,[3]Inputs!$M167*U149,"")</f>
        <v>0</v>
      </c>
      <c r="AC149" s="97" t="n">
        <f aca="false">SUM(AA149:AB149)</f>
        <v>0</v>
      </c>
      <c r="AD149" s="97" t="n">
        <f aca="false">IF($A149&lt;Summary!$C$5,[4]Inputs!$K167*U149,"")</f>
        <v>0</v>
      </c>
      <c r="AE149" s="97" t="n">
        <f aca="false">IF($A149&lt;Summary!$C$5,[4]Inputs!$M167*U149,"")</f>
        <v>0</v>
      </c>
      <c r="AF149" s="97" t="n">
        <f aca="false">SUM(AD149:AE149)</f>
        <v>0</v>
      </c>
      <c r="AG149" s="97" t="n">
        <f aca="false">(Summary!$C$8*[3]Sheet1!$E149+Summary!$C$9*[4]Sheet1!$E149)*$U149</f>
        <v>0</v>
      </c>
      <c r="AH149" s="97" t="n">
        <f aca="false">(Summary!$C$8*[3]Sheet1!$F149+Summary!$C$9*[4]Sheet1!$F149)*$U149</f>
        <v>0</v>
      </c>
      <c r="AI149" s="97" t="n">
        <f aca="false">(Summary!$C$8*[3]Sheet1!$G149+Summary!$C$9*[4]Sheet1!$G149)*$U149</f>
        <v>0</v>
      </c>
      <c r="AJ149" s="97" t="n">
        <f aca="false">(Summary!$C$8*[3]Sheet1!$H149+Summary!$C$9*[4]Sheet1!$H149)*$U149</f>
        <v>0</v>
      </c>
      <c r="AK149" s="97" t="n">
        <f aca="false">(Summary!$C$8*[3]Sheet1!$I149+Summary!$C$9*[4]Sheet1!$I149)*$U149</f>
        <v>0</v>
      </c>
      <c r="AL149" s="97" t="n">
        <f aca="false">(Summary!$C$8*[3]Sheet1!$J149+Summary!$C$9*[4]Sheet1!$J149)*$U149</f>
        <v>0</v>
      </c>
      <c r="AM149" s="97" t="n">
        <f aca="false">(Summary!$C$8*[3]Sheet1!$K149+Summary!$C$9*[4]Sheet1!$K149)*$U149</f>
        <v>0</v>
      </c>
      <c r="AN149" s="97" t="n">
        <f aca="false">(Summary!$C$8*[3]Sheet1!$L149+Summary!$C$9*[4]Sheet1!$L149)*$U149</f>
        <v>0</v>
      </c>
      <c r="AO149" s="97" t="n">
        <f aca="false">(Summary!$C$8*[3]Sheet1!$M149+Summary!$C$9*[4]Sheet1!$M149)*$U149</f>
        <v>0</v>
      </c>
      <c r="AP149" s="96"/>
      <c r="AQ149" s="37"/>
      <c r="AR149" s="23" t="n">
        <f aca="false">U149</f>
        <v>0</v>
      </c>
      <c r="AS149" s="0" t="e">
        <f aca="false">IF($A149&lt;Summary!$C$5,VLOOKUP($A149,'[5]Work Area'!$A$6:$Q$288,13)*AR149,"")</f>
        <v>#N/A</v>
      </c>
      <c r="AT149" s="0" t="e">
        <f aca="false">IF($A149&lt;Summary!$C$5,VLOOKUP($A149,'[5]Work Area'!$A$6:$Q$288,17)*AR149,"")</f>
        <v>#N/A</v>
      </c>
      <c r="AU149" s="0" t="e">
        <f aca="false">SUM(AS149:AT149)</f>
        <v>#N/A</v>
      </c>
      <c r="AV149" s="0" t="e">
        <f aca="false">IF($A149&lt;Summary!$C$5,VLOOKUP($A149,'[5]Work Area'!$A$6:$Q$288,10)*AR149,"")</f>
        <v>#N/A</v>
      </c>
      <c r="AW149" s="0" t="e">
        <f aca="false">IF($A149&lt;Summary!$C$5,VLOOKUP($A149,'[5]Work Area'!$A$6:$Q$288,15)*AR149,"")</f>
        <v>#N/A</v>
      </c>
      <c r="AX149" s="0" t="e">
        <f aca="false">SUM(AV149:AW149)</f>
        <v>#N/A</v>
      </c>
      <c r="AY149" s="0" t="e">
        <f aca="false">AU149-AX149</f>
        <v>#N/A</v>
      </c>
      <c r="AZ149" s="0" t="e">
        <f aca="false">IF($A149&lt;Summary!$C$5,'[5]Transport calcs'!$E157*AR149,"")</f>
        <v>#VALUE!</v>
      </c>
      <c r="BA149" s="0" t="e">
        <f aca="false">IF($A149&lt;Summary!$C$5,'[5]Transport calcs'!$G157*AR149,"")</f>
        <v>#VALUE!</v>
      </c>
      <c r="BB149" s="0" t="e">
        <f aca="false">IF($A149&lt;Summary!$C$5,'[5]Transport calcs'!$N157*AR149,"")</f>
        <v>#VALUE!</v>
      </c>
      <c r="BC149" s="0" t="e">
        <f aca="false">SUM(AZ149:BB149)</f>
        <v>#VALUE!</v>
      </c>
      <c r="BD149" s="0" t="e">
        <f aca="false">AY149-BC149</f>
        <v>#N/A</v>
      </c>
    </row>
    <row r="150" customFormat="false" ht="12.75" hidden="false" customHeight="false" outlineLevel="0" collapsed="false">
      <c r="A150" s="96" t="n">
        <f aca="false">[1]Sheet1!$A150</f>
        <v>0</v>
      </c>
      <c r="B150" s="96"/>
      <c r="C150" s="35" t="n">
        <f aca="false">(IF($A150&lt;Summary!$C$5,0.5*SUM([1]Sheet1!$B150)+0.5*SUM([2]Sheet1!$B150),""))</f>
        <v>0</v>
      </c>
      <c r="D150" s="35" t="n">
        <f aca="false">(IF($A150&lt;Summary!$C$5,0.5*SUM([1]Sheet1!$C150)+0.5*SUM([2]Sheet1!$C150),""))</f>
        <v>0</v>
      </c>
      <c r="E150" s="35" t="n">
        <f aca="false">(IF($A150&lt;Summary!$C$5,0.5*SUM([1]Sheet1!$D150)+0.5*SUM([2]Sheet1!$D150),""))</f>
        <v>0</v>
      </c>
      <c r="F150" s="35" t="n">
        <f aca="false">IF($A150&lt;Summary!$C$5,[1]Inputs!$K168,"")</f>
        <v>0</v>
      </c>
      <c r="G150" s="35" t="n">
        <f aca="false">IF($A150&lt;Summary!$C$5,[1]Inputs!$M168,"")</f>
        <v>0</v>
      </c>
      <c r="H150" s="35" t="n">
        <f aca="false">SUM(F150:G150)</f>
        <v>0</v>
      </c>
      <c r="I150" s="35" t="n">
        <f aca="false">IF($A150&lt;Summary!$C$5,[2]Inputs!$K168*U150,"")</f>
        <v>0</v>
      </c>
      <c r="J150" s="35" t="n">
        <f aca="false">IF($A150&lt;Summary!$C$5,[2]Inputs!$M168*U150,"")</f>
        <v>0</v>
      </c>
      <c r="K150" s="35" t="n">
        <f aca="false">SUM(I150:J150)</f>
        <v>0</v>
      </c>
      <c r="L150" s="35" t="n">
        <f aca="false">(IF($A150&lt;Summary!$C$5,0.5*SUM([1]Sheet1!$E150)+0.5*SUM([2]Sheet1!$E150),""))*$U150</f>
        <v>0</v>
      </c>
      <c r="M150" s="35" t="n">
        <f aca="false">(IF($A150&lt;Summary!$C$5,0.5*SUM([1]Sheet1!$F150)+0.5*SUM([2]Sheet1!$F150),""))*$U150</f>
        <v>0</v>
      </c>
      <c r="N150" s="35" t="n">
        <f aca="false">(IF($A150&lt;Summary!$C$5,0.5*SUM([1]Sheet1!$G150)+0.5*SUM([2]Sheet1!$G150),""))*U150</f>
        <v>0</v>
      </c>
      <c r="O150" s="35" t="n">
        <f aca="false">(IF($A150&lt;Summary!$C$5,0.5*SUM([1]Sheet1!$H150)+0.5*SUM([2]Sheet1!$H150),""))*U150</f>
        <v>0</v>
      </c>
      <c r="P150" s="35" t="n">
        <f aca="false">(IF($A150&lt;Summary!$C$5,0.5*SUM([1]Sheet1!$I150)+0.5*SUM([2]Sheet1!$I150),""))*$U150</f>
        <v>0</v>
      </c>
      <c r="Q150" s="35" t="n">
        <f aca="false">(IF($A150&lt;Summary!$C$5,0.5*SUM([1]Sheet1!$J150)+0.5*SUM([2]Sheet1!$J150),""))*$U150</f>
        <v>0</v>
      </c>
      <c r="R150" s="35" t="n">
        <f aca="false">(IF($A150&lt;Summary!$C$5,0.5*SUM([1]Sheet1!$K150)+0.5*SUM([2]Sheet1!$K150),""))*$U150</f>
        <v>0</v>
      </c>
      <c r="S150" s="35" t="n">
        <f aca="false">(IF($A150&lt;Summary!$C$5,0.5*SUM([1]Sheet1!$L150)+0.5*SUM([2]Sheet1!$L150),""))*U150</f>
        <v>0</v>
      </c>
      <c r="T150" s="35" t="n">
        <f aca="false">(IF($A150&lt;Summary!$C$5,0.5*SUM([1]Sheet1!$M150)+0.5*SUM([2]Sheet1!$M150),""))*U150</f>
        <v>0</v>
      </c>
      <c r="U150" s="23" t="n">
        <f aca="false">ROUND(IF($A150&lt;Summary!$C$5,SUM([1]Sheet1!$N150)+SUM([2]Sheet1!$N150),""),0)</f>
        <v>0</v>
      </c>
      <c r="V150" s="37"/>
      <c r="W150" s="96" t="n">
        <f aca="false">[3]Sheet1!$A150</f>
        <v>0</v>
      </c>
      <c r="X150" s="97" t="n">
        <f aca="false">(Summary!$C$8*[3]Sheet1!$B150+Summary!$C$9*[4]Sheet1!$B150)*$U150</f>
        <v>0</v>
      </c>
      <c r="Y150" s="97" t="n">
        <f aca="false">(Summary!$C$8*[3]Sheet1!$C150+Summary!$C$9*[4]Sheet1!$C150)*$U150</f>
        <v>0</v>
      </c>
      <c r="Z150" s="97" t="n">
        <f aca="false">(Summary!$C$8*[3]Sheet1!$D150+Summary!$C$9*[4]Sheet1!$D150)*$U150</f>
        <v>0</v>
      </c>
      <c r="AA150" s="97" t="n">
        <f aca="false">IF($A150&lt;Summary!$C$5,[3]Inputs!$K168*U150,"")</f>
        <v>0</v>
      </c>
      <c r="AB150" s="97" t="n">
        <f aca="false">IF($A150&lt;Summary!$C$5,[3]Inputs!$M168*U150,"")</f>
        <v>0</v>
      </c>
      <c r="AC150" s="97" t="n">
        <f aca="false">SUM(AA150:AB150)</f>
        <v>0</v>
      </c>
      <c r="AD150" s="97" t="n">
        <f aca="false">IF($A150&lt;Summary!$C$5,[4]Inputs!$K168*U150,"")</f>
        <v>0</v>
      </c>
      <c r="AE150" s="97" t="n">
        <f aca="false">IF($A150&lt;Summary!$C$5,[4]Inputs!$M168*U150,"")</f>
        <v>0</v>
      </c>
      <c r="AF150" s="97" t="n">
        <f aca="false">SUM(AD150:AE150)</f>
        <v>0</v>
      </c>
      <c r="AG150" s="97" t="n">
        <f aca="false">(Summary!$C$8*[3]Sheet1!$E150+Summary!$C$9*[4]Sheet1!$E150)*$U150</f>
        <v>0</v>
      </c>
      <c r="AH150" s="97" t="n">
        <f aca="false">(Summary!$C$8*[3]Sheet1!$F150+Summary!$C$9*[4]Sheet1!$F150)*$U150</f>
        <v>0</v>
      </c>
      <c r="AI150" s="97" t="n">
        <f aca="false">(Summary!$C$8*[3]Sheet1!$G150+Summary!$C$9*[4]Sheet1!$G150)*$U150</f>
        <v>0</v>
      </c>
      <c r="AJ150" s="97" t="n">
        <f aca="false">(Summary!$C$8*[3]Sheet1!$H150+Summary!$C$9*[4]Sheet1!$H150)*$U150</f>
        <v>0</v>
      </c>
      <c r="AK150" s="97" t="n">
        <f aca="false">(Summary!$C$8*[3]Sheet1!$I150+Summary!$C$9*[4]Sheet1!$I150)*$U150</f>
        <v>0</v>
      </c>
      <c r="AL150" s="97" t="n">
        <f aca="false">(Summary!$C$8*[3]Sheet1!$J150+Summary!$C$9*[4]Sheet1!$J150)*$U150</f>
        <v>0</v>
      </c>
      <c r="AM150" s="97" t="n">
        <f aca="false">(Summary!$C$8*[3]Sheet1!$K150+Summary!$C$9*[4]Sheet1!$K150)*$U150</f>
        <v>0</v>
      </c>
      <c r="AN150" s="97" t="n">
        <f aca="false">(Summary!$C$8*[3]Sheet1!$L150+Summary!$C$9*[4]Sheet1!$L150)*$U150</f>
        <v>0</v>
      </c>
      <c r="AO150" s="97" t="n">
        <f aca="false">(Summary!$C$8*[3]Sheet1!$M150+Summary!$C$9*[4]Sheet1!$M150)*$U150</f>
        <v>0</v>
      </c>
      <c r="AP150" s="96"/>
      <c r="AQ150" s="37"/>
      <c r="AR150" s="23" t="n">
        <f aca="false">U150</f>
        <v>0</v>
      </c>
      <c r="AS150" s="0" t="e">
        <f aca="false">IF($A150&lt;Summary!$C$5,VLOOKUP($A150,'[5]Work Area'!$A$6:$Q$288,13)*AR150,"")</f>
        <v>#N/A</v>
      </c>
      <c r="AT150" s="0" t="e">
        <f aca="false">IF($A150&lt;Summary!$C$5,VLOOKUP($A150,'[5]Work Area'!$A$6:$Q$288,17)*AR150,"")</f>
        <v>#N/A</v>
      </c>
      <c r="AU150" s="0" t="e">
        <f aca="false">SUM(AS150:AT150)</f>
        <v>#N/A</v>
      </c>
      <c r="AV150" s="0" t="e">
        <f aca="false">IF($A150&lt;Summary!$C$5,VLOOKUP($A150,'[5]Work Area'!$A$6:$Q$288,10)*AR150,"")</f>
        <v>#N/A</v>
      </c>
      <c r="AW150" s="0" t="e">
        <f aca="false">IF($A150&lt;Summary!$C$5,VLOOKUP($A150,'[5]Work Area'!$A$6:$Q$288,15)*AR150,"")</f>
        <v>#N/A</v>
      </c>
      <c r="AX150" s="0" t="e">
        <f aca="false">SUM(AV150:AW150)</f>
        <v>#N/A</v>
      </c>
      <c r="AY150" s="0" t="e">
        <f aca="false">AU150-AX150</f>
        <v>#N/A</v>
      </c>
      <c r="AZ150" s="0" t="e">
        <f aca="false">IF($A150&lt;Summary!$C$5,'[5]Transport calcs'!$E158*AR150,"")</f>
        <v>#VALUE!</v>
      </c>
      <c r="BA150" s="0" t="e">
        <f aca="false">IF($A150&lt;Summary!$C$5,'[5]Transport calcs'!$G158*AR150,"")</f>
        <v>#VALUE!</v>
      </c>
      <c r="BB150" s="0" t="e">
        <f aca="false">IF($A150&lt;Summary!$C$5,'[5]Transport calcs'!$N158*AR150,"")</f>
        <v>#VALUE!</v>
      </c>
      <c r="BC150" s="0" t="e">
        <f aca="false">SUM(AZ150:BB150)</f>
        <v>#VALUE!</v>
      </c>
      <c r="BD150" s="0" t="e">
        <f aca="false">AY150-BC150</f>
        <v>#N/A</v>
      </c>
    </row>
    <row r="151" customFormat="false" ht="12.75" hidden="false" customHeight="false" outlineLevel="0" collapsed="false">
      <c r="A151" s="96" t="n">
        <f aca="false">[1]Sheet1!$A151</f>
        <v>0</v>
      </c>
      <c r="B151" s="96"/>
      <c r="C151" s="35" t="n">
        <f aca="false">(IF($A151&lt;Summary!$C$5,0.5*SUM([1]Sheet1!$B151)+0.5*SUM([2]Sheet1!$B151),""))</f>
        <v>0</v>
      </c>
      <c r="D151" s="35" t="n">
        <f aca="false">(IF($A151&lt;Summary!$C$5,0.5*SUM([1]Sheet1!$C151)+0.5*SUM([2]Sheet1!$C151),""))</f>
        <v>0</v>
      </c>
      <c r="E151" s="35" t="n">
        <f aca="false">(IF($A151&lt;Summary!$C$5,0.5*SUM([1]Sheet1!$D151)+0.5*SUM([2]Sheet1!$D151),""))</f>
        <v>0</v>
      </c>
      <c r="F151" s="35" t="n">
        <f aca="false">IF($A151&lt;Summary!$C$5,[1]Inputs!$K169,"")</f>
        <v>0</v>
      </c>
      <c r="G151" s="35" t="n">
        <f aca="false">IF($A151&lt;Summary!$C$5,[1]Inputs!$M169,"")</f>
        <v>0</v>
      </c>
      <c r="H151" s="35" t="n">
        <f aca="false">SUM(F151:G151)</f>
        <v>0</v>
      </c>
      <c r="I151" s="35" t="n">
        <f aca="false">IF($A151&lt;Summary!$C$5,[2]Inputs!$K169*U151,"")</f>
        <v>0</v>
      </c>
      <c r="J151" s="35" t="n">
        <f aca="false">IF($A151&lt;Summary!$C$5,[2]Inputs!$M169*U151,"")</f>
        <v>0</v>
      </c>
      <c r="K151" s="35" t="n">
        <f aca="false">SUM(I151:J151)</f>
        <v>0</v>
      </c>
      <c r="L151" s="35" t="n">
        <f aca="false">(IF($A151&lt;Summary!$C$5,0.5*SUM([1]Sheet1!$E151)+0.5*SUM([2]Sheet1!$E151),""))*$U151</f>
        <v>0</v>
      </c>
      <c r="M151" s="35" t="n">
        <f aca="false">(IF($A151&lt;Summary!$C$5,0.5*SUM([1]Sheet1!$F151)+0.5*SUM([2]Sheet1!$F151),""))*$U151</f>
        <v>0</v>
      </c>
      <c r="N151" s="35" t="n">
        <f aca="false">(IF($A151&lt;Summary!$C$5,0.5*SUM([1]Sheet1!$G151)+0.5*SUM([2]Sheet1!$G151),""))*U151</f>
        <v>0</v>
      </c>
      <c r="O151" s="35" t="n">
        <f aca="false">(IF($A151&lt;Summary!$C$5,0.5*SUM([1]Sheet1!$H151)+0.5*SUM([2]Sheet1!$H151),""))*U151</f>
        <v>0</v>
      </c>
      <c r="P151" s="35" t="n">
        <f aca="false">(IF($A151&lt;Summary!$C$5,0.5*SUM([1]Sheet1!$I151)+0.5*SUM([2]Sheet1!$I151),""))*$U151</f>
        <v>0</v>
      </c>
      <c r="Q151" s="35" t="n">
        <f aca="false">(IF($A151&lt;Summary!$C$5,0.5*SUM([1]Sheet1!$J151)+0.5*SUM([2]Sheet1!$J151),""))*$U151</f>
        <v>0</v>
      </c>
      <c r="R151" s="35" t="n">
        <f aca="false">(IF($A151&lt;Summary!$C$5,0.5*SUM([1]Sheet1!$K151)+0.5*SUM([2]Sheet1!$K151),""))*$U151</f>
        <v>0</v>
      </c>
      <c r="S151" s="35" t="n">
        <f aca="false">(IF($A151&lt;Summary!$C$5,0.5*SUM([1]Sheet1!$L151)+0.5*SUM([2]Sheet1!$L151),""))*U151</f>
        <v>0</v>
      </c>
      <c r="T151" s="35" t="n">
        <f aca="false">(IF($A151&lt;Summary!$C$5,0.5*SUM([1]Sheet1!$M151)+0.5*SUM([2]Sheet1!$M151),""))*U151</f>
        <v>0</v>
      </c>
      <c r="U151" s="23" t="n">
        <f aca="false">ROUND(IF($A151&lt;Summary!$C$5,SUM([1]Sheet1!$N151)+SUM([2]Sheet1!$N151),""),0)</f>
        <v>0</v>
      </c>
      <c r="V151" s="37"/>
      <c r="W151" s="96" t="n">
        <f aca="false">[3]Sheet1!$A151</f>
        <v>0</v>
      </c>
      <c r="X151" s="97" t="n">
        <f aca="false">(Summary!$C$8*[3]Sheet1!$B151+Summary!$C$9*[4]Sheet1!$B151)*$U151</f>
        <v>0</v>
      </c>
      <c r="Y151" s="97" t="n">
        <f aca="false">(Summary!$C$8*[3]Sheet1!$C151+Summary!$C$9*[4]Sheet1!$C151)*$U151</f>
        <v>0</v>
      </c>
      <c r="Z151" s="97" t="n">
        <f aca="false">(Summary!$C$8*[3]Sheet1!$D151+Summary!$C$9*[4]Sheet1!$D151)*$U151</f>
        <v>0</v>
      </c>
      <c r="AA151" s="97" t="n">
        <f aca="false">IF($A151&lt;Summary!$C$5,[3]Inputs!$K169*U151,"")</f>
        <v>0</v>
      </c>
      <c r="AB151" s="97" t="n">
        <f aca="false">IF($A151&lt;Summary!$C$5,[3]Inputs!$M169*U151,"")</f>
        <v>0</v>
      </c>
      <c r="AC151" s="97" t="n">
        <f aca="false">SUM(AA151:AB151)</f>
        <v>0</v>
      </c>
      <c r="AD151" s="97" t="n">
        <f aca="false">IF($A151&lt;Summary!$C$5,[4]Inputs!$K169*U151,"")</f>
        <v>0</v>
      </c>
      <c r="AE151" s="97" t="n">
        <f aca="false">IF($A151&lt;Summary!$C$5,[4]Inputs!$M169*U151,"")</f>
        <v>0</v>
      </c>
      <c r="AF151" s="97" t="n">
        <f aca="false">SUM(AD151:AE151)</f>
        <v>0</v>
      </c>
      <c r="AG151" s="97" t="n">
        <f aca="false">(Summary!$C$8*[3]Sheet1!$E151+Summary!$C$9*[4]Sheet1!$E151)*$U151</f>
        <v>0</v>
      </c>
      <c r="AH151" s="97" t="n">
        <f aca="false">(Summary!$C$8*[3]Sheet1!$F151+Summary!$C$9*[4]Sheet1!$F151)*$U151</f>
        <v>0</v>
      </c>
      <c r="AI151" s="97" t="n">
        <f aca="false">(Summary!$C$8*[3]Sheet1!$G151+Summary!$C$9*[4]Sheet1!$G151)*$U151</f>
        <v>0</v>
      </c>
      <c r="AJ151" s="97" t="n">
        <f aca="false">(Summary!$C$8*[3]Sheet1!$H151+Summary!$C$9*[4]Sheet1!$H151)*$U151</f>
        <v>0</v>
      </c>
      <c r="AK151" s="97" t="n">
        <f aca="false">(Summary!$C$8*[3]Sheet1!$I151+Summary!$C$9*[4]Sheet1!$I151)*$U151</f>
        <v>0</v>
      </c>
      <c r="AL151" s="97" t="n">
        <f aca="false">(Summary!$C$8*[3]Sheet1!$J151+Summary!$C$9*[4]Sheet1!$J151)*$U151</f>
        <v>0</v>
      </c>
      <c r="AM151" s="97" t="n">
        <f aca="false">(Summary!$C$8*[3]Sheet1!$K151+Summary!$C$9*[4]Sheet1!$K151)*$U151</f>
        <v>0</v>
      </c>
      <c r="AN151" s="97" t="n">
        <f aca="false">(Summary!$C$8*[3]Sheet1!$L151+Summary!$C$9*[4]Sheet1!$L151)*$U151</f>
        <v>0</v>
      </c>
      <c r="AO151" s="97" t="n">
        <f aca="false">(Summary!$C$8*[3]Sheet1!$M151+Summary!$C$9*[4]Sheet1!$M151)*$U151</f>
        <v>0</v>
      </c>
      <c r="AP151" s="96"/>
      <c r="AQ151" s="37"/>
      <c r="AR151" s="23" t="n">
        <f aca="false">U151</f>
        <v>0</v>
      </c>
      <c r="AS151" s="0" t="e">
        <f aca="false">IF($A151&lt;Summary!$C$5,VLOOKUP($A151,'[5]Work Area'!$A$6:$Q$288,13)*AR151,"")</f>
        <v>#N/A</v>
      </c>
      <c r="AT151" s="0" t="e">
        <f aca="false">IF($A151&lt;Summary!$C$5,VLOOKUP($A151,'[5]Work Area'!$A$6:$Q$288,17)*AR151,"")</f>
        <v>#N/A</v>
      </c>
      <c r="AU151" s="0" t="e">
        <f aca="false">SUM(AS151:AT151)</f>
        <v>#N/A</v>
      </c>
      <c r="AV151" s="0" t="e">
        <f aca="false">IF($A151&lt;Summary!$C$5,VLOOKUP($A151,'[5]Work Area'!$A$6:$Q$288,10)*AR151,"")</f>
        <v>#N/A</v>
      </c>
      <c r="AW151" s="0" t="e">
        <f aca="false">IF($A151&lt;Summary!$C$5,VLOOKUP($A151,'[5]Work Area'!$A$6:$Q$288,15)*AR151,"")</f>
        <v>#N/A</v>
      </c>
      <c r="AX151" s="0" t="e">
        <f aca="false">SUM(AV151:AW151)</f>
        <v>#N/A</v>
      </c>
      <c r="AY151" s="0" t="e">
        <f aca="false">AU151-AX151</f>
        <v>#N/A</v>
      </c>
      <c r="AZ151" s="0" t="e">
        <f aca="false">IF($A151&lt;Summary!$C$5,'[5]Transport calcs'!$E159*AR151,"")</f>
        <v>#VALUE!</v>
      </c>
      <c r="BA151" s="0" t="e">
        <f aca="false">IF($A151&lt;Summary!$C$5,'[5]Transport calcs'!$G159*AR151,"")</f>
        <v>#VALUE!</v>
      </c>
      <c r="BB151" s="0" t="e">
        <f aca="false">IF($A151&lt;Summary!$C$5,'[5]Transport calcs'!$N159*AR151,"")</f>
        <v>#VALUE!</v>
      </c>
      <c r="BC151" s="0" t="e">
        <f aca="false">SUM(AZ151:BB151)</f>
        <v>#VALUE!</v>
      </c>
      <c r="BD151" s="0" t="e">
        <f aca="false">AY151-BC151</f>
        <v>#N/A</v>
      </c>
    </row>
    <row r="152" customFormat="false" ht="12.75" hidden="false" customHeight="false" outlineLevel="0" collapsed="false">
      <c r="A152" s="96" t="n">
        <f aca="false">[1]Sheet1!$A152</f>
        <v>0</v>
      </c>
      <c r="B152" s="96"/>
      <c r="C152" s="35" t="n">
        <f aca="false">(IF($A152&lt;Summary!$C$5,0.5*SUM([1]Sheet1!$B152)+0.5*SUM([2]Sheet1!$B152),""))</f>
        <v>0</v>
      </c>
      <c r="D152" s="35" t="n">
        <f aca="false">(IF($A152&lt;Summary!$C$5,0.5*SUM([1]Sheet1!$C152)+0.5*SUM([2]Sheet1!$C152),""))</f>
        <v>0</v>
      </c>
      <c r="E152" s="35" t="n">
        <f aca="false">(IF($A152&lt;Summary!$C$5,0.5*SUM([1]Sheet1!$D152)+0.5*SUM([2]Sheet1!$D152),""))</f>
        <v>0</v>
      </c>
      <c r="F152" s="35" t="n">
        <f aca="false">IF($A152&lt;Summary!$C$5,[1]Inputs!$K170,"")</f>
        <v>0</v>
      </c>
      <c r="G152" s="35" t="n">
        <f aca="false">IF($A152&lt;Summary!$C$5,[1]Inputs!$M170,"")</f>
        <v>0</v>
      </c>
      <c r="H152" s="35" t="n">
        <f aca="false">SUM(F152:G152)</f>
        <v>0</v>
      </c>
      <c r="I152" s="35" t="n">
        <f aca="false">IF($A152&lt;Summary!$C$5,[2]Inputs!$K170*U152,"")</f>
        <v>0</v>
      </c>
      <c r="J152" s="35" t="n">
        <f aca="false">IF($A152&lt;Summary!$C$5,[2]Inputs!$M170*U152,"")</f>
        <v>0</v>
      </c>
      <c r="K152" s="35" t="n">
        <f aca="false">SUM(I152:J152)</f>
        <v>0</v>
      </c>
      <c r="L152" s="35" t="n">
        <f aca="false">(IF($A152&lt;Summary!$C$5,0.5*SUM([1]Sheet1!$E152)+0.5*SUM([2]Sheet1!$E152),""))*$U152</f>
        <v>0</v>
      </c>
      <c r="M152" s="35" t="n">
        <f aca="false">(IF($A152&lt;Summary!$C$5,0.5*SUM([1]Sheet1!$F152)+0.5*SUM([2]Sheet1!$F152),""))*$U152</f>
        <v>0</v>
      </c>
      <c r="N152" s="35" t="n">
        <f aca="false">(IF($A152&lt;Summary!$C$5,0.5*SUM([1]Sheet1!$G152)+0.5*SUM([2]Sheet1!$G152),""))*U152</f>
        <v>0</v>
      </c>
      <c r="O152" s="35" t="n">
        <f aca="false">(IF($A152&lt;Summary!$C$5,0.5*SUM([1]Sheet1!$H152)+0.5*SUM([2]Sheet1!$H152),""))*U152</f>
        <v>0</v>
      </c>
      <c r="P152" s="35" t="n">
        <f aca="false">(IF($A152&lt;Summary!$C$5,0.5*SUM([1]Sheet1!$I152)+0.5*SUM([2]Sheet1!$I152),""))*$U152</f>
        <v>0</v>
      </c>
      <c r="Q152" s="35" t="n">
        <f aca="false">(IF($A152&lt;Summary!$C$5,0.5*SUM([1]Sheet1!$J152)+0.5*SUM([2]Sheet1!$J152),""))*$U152</f>
        <v>0</v>
      </c>
      <c r="R152" s="35" t="n">
        <f aca="false">(IF($A152&lt;Summary!$C$5,0.5*SUM([1]Sheet1!$K152)+0.5*SUM([2]Sheet1!$K152),""))*$U152</f>
        <v>0</v>
      </c>
      <c r="S152" s="35" t="n">
        <f aca="false">(IF($A152&lt;Summary!$C$5,0.5*SUM([1]Sheet1!$L152)+0.5*SUM([2]Sheet1!$L152),""))*U152</f>
        <v>0</v>
      </c>
      <c r="T152" s="35" t="n">
        <f aca="false">(IF($A152&lt;Summary!$C$5,0.5*SUM([1]Sheet1!$M152)+0.5*SUM([2]Sheet1!$M152),""))*U152</f>
        <v>0</v>
      </c>
      <c r="U152" s="23" t="n">
        <f aca="false">ROUND(IF($A152&lt;Summary!$C$5,SUM([1]Sheet1!$N152)+SUM([2]Sheet1!$N152),""),0)</f>
        <v>0</v>
      </c>
      <c r="V152" s="37"/>
      <c r="W152" s="96" t="n">
        <f aca="false">[3]Sheet1!$A152</f>
        <v>0</v>
      </c>
      <c r="X152" s="97" t="n">
        <f aca="false">(Summary!$C$8*[3]Sheet1!$B152+Summary!$C$9*[4]Sheet1!$B152)*$U152</f>
        <v>0</v>
      </c>
      <c r="Y152" s="97" t="n">
        <f aca="false">(Summary!$C$8*[3]Sheet1!$C152+Summary!$C$9*[4]Sheet1!$C152)*$U152</f>
        <v>0</v>
      </c>
      <c r="Z152" s="97" t="n">
        <f aca="false">(Summary!$C$8*[3]Sheet1!$D152+Summary!$C$9*[4]Sheet1!$D152)*$U152</f>
        <v>0</v>
      </c>
      <c r="AA152" s="97" t="n">
        <f aca="false">IF($A152&lt;Summary!$C$5,[3]Inputs!$K170*U152,"")</f>
        <v>0</v>
      </c>
      <c r="AB152" s="97" t="n">
        <f aca="false">IF($A152&lt;Summary!$C$5,[3]Inputs!$M170*U152,"")</f>
        <v>0</v>
      </c>
      <c r="AC152" s="97" t="n">
        <f aca="false">SUM(AA152:AB152)</f>
        <v>0</v>
      </c>
      <c r="AD152" s="97" t="n">
        <f aca="false">IF($A152&lt;Summary!$C$5,[4]Inputs!$K170*U152,"")</f>
        <v>0</v>
      </c>
      <c r="AE152" s="97" t="n">
        <f aca="false">IF($A152&lt;Summary!$C$5,[4]Inputs!$M170*U152,"")</f>
        <v>0</v>
      </c>
      <c r="AF152" s="97" t="n">
        <f aca="false">SUM(AD152:AE152)</f>
        <v>0</v>
      </c>
      <c r="AG152" s="97" t="n">
        <f aca="false">(Summary!$C$8*[3]Sheet1!$E152+Summary!$C$9*[4]Sheet1!$E152)*$U152</f>
        <v>0</v>
      </c>
      <c r="AH152" s="97" t="n">
        <f aca="false">(Summary!$C$8*[3]Sheet1!$F152+Summary!$C$9*[4]Sheet1!$F152)*$U152</f>
        <v>0</v>
      </c>
      <c r="AI152" s="97" t="n">
        <f aca="false">(Summary!$C$8*[3]Sheet1!$G152+Summary!$C$9*[4]Sheet1!$G152)*$U152</f>
        <v>0</v>
      </c>
      <c r="AJ152" s="97" t="n">
        <f aca="false">(Summary!$C$8*[3]Sheet1!$H152+Summary!$C$9*[4]Sheet1!$H152)*$U152</f>
        <v>0</v>
      </c>
      <c r="AK152" s="97" t="n">
        <f aca="false">(Summary!$C$8*[3]Sheet1!$I152+Summary!$C$9*[4]Sheet1!$I152)*$U152</f>
        <v>0</v>
      </c>
      <c r="AL152" s="97" t="n">
        <f aca="false">(Summary!$C$8*[3]Sheet1!$J152+Summary!$C$9*[4]Sheet1!$J152)*$U152</f>
        <v>0</v>
      </c>
      <c r="AM152" s="97" t="n">
        <f aca="false">(Summary!$C$8*[3]Sheet1!$K152+Summary!$C$9*[4]Sheet1!$K152)*$U152</f>
        <v>0</v>
      </c>
      <c r="AN152" s="97" t="n">
        <f aca="false">(Summary!$C$8*[3]Sheet1!$L152+Summary!$C$9*[4]Sheet1!$L152)*$U152</f>
        <v>0</v>
      </c>
      <c r="AO152" s="97" t="n">
        <f aca="false">(Summary!$C$8*[3]Sheet1!$M152+Summary!$C$9*[4]Sheet1!$M152)*$U152</f>
        <v>0</v>
      </c>
      <c r="AP152" s="96"/>
      <c r="AQ152" s="37"/>
      <c r="AR152" s="23" t="n">
        <f aca="false">U152</f>
        <v>0</v>
      </c>
      <c r="AS152" s="0" t="e">
        <f aca="false">IF($A152&lt;Summary!$C$5,VLOOKUP($A152,'[5]Work Area'!$A$6:$Q$288,13)*AR152,"")</f>
        <v>#N/A</v>
      </c>
      <c r="AT152" s="0" t="e">
        <f aca="false">IF($A152&lt;Summary!$C$5,VLOOKUP($A152,'[5]Work Area'!$A$6:$Q$288,17)*AR152,"")</f>
        <v>#N/A</v>
      </c>
      <c r="AU152" s="0" t="e">
        <f aca="false">SUM(AS152:AT152)</f>
        <v>#N/A</v>
      </c>
      <c r="AV152" s="0" t="e">
        <f aca="false">IF($A152&lt;Summary!$C$5,VLOOKUP($A152,'[5]Work Area'!$A$6:$Q$288,10)*AR152,"")</f>
        <v>#N/A</v>
      </c>
      <c r="AW152" s="0" t="e">
        <f aca="false">IF($A152&lt;Summary!$C$5,VLOOKUP($A152,'[5]Work Area'!$A$6:$Q$288,15)*AR152,"")</f>
        <v>#N/A</v>
      </c>
      <c r="AX152" s="0" t="e">
        <f aca="false">SUM(AV152:AW152)</f>
        <v>#N/A</v>
      </c>
      <c r="AY152" s="0" t="e">
        <f aca="false">AU152-AX152</f>
        <v>#N/A</v>
      </c>
      <c r="AZ152" s="0" t="e">
        <f aca="false">IF($A152&lt;Summary!$C$5,'[5]Transport calcs'!$E160*AR152,"")</f>
        <v>#VALUE!</v>
      </c>
      <c r="BA152" s="0" t="e">
        <f aca="false">IF($A152&lt;Summary!$C$5,'[5]Transport calcs'!$G160*AR152,"")</f>
        <v>#VALUE!</v>
      </c>
      <c r="BB152" s="0" t="e">
        <f aca="false">IF($A152&lt;Summary!$C$5,'[5]Transport calcs'!$N160*AR152,"")</f>
        <v>#VALUE!</v>
      </c>
      <c r="BC152" s="0" t="e">
        <f aca="false">SUM(AZ152:BB152)</f>
        <v>#VALUE!</v>
      </c>
      <c r="BD152" s="0" t="e">
        <f aca="false">AY152-BC152</f>
        <v>#N/A</v>
      </c>
    </row>
    <row r="153" customFormat="false" ht="12.75" hidden="false" customHeight="false" outlineLevel="0" collapsed="false">
      <c r="A153" s="96" t="n">
        <f aca="false">[1]Sheet1!$A153</f>
        <v>0</v>
      </c>
      <c r="B153" s="96"/>
      <c r="C153" s="35" t="n">
        <f aca="false">(IF($A153&lt;Summary!$C$5,0.5*SUM([1]Sheet1!$B153)+0.5*SUM([2]Sheet1!$B153),""))</f>
        <v>0</v>
      </c>
      <c r="D153" s="35" t="n">
        <f aca="false">(IF($A153&lt;Summary!$C$5,0.5*SUM([1]Sheet1!$C153)+0.5*SUM([2]Sheet1!$C153),""))</f>
        <v>0</v>
      </c>
      <c r="E153" s="35" t="n">
        <f aca="false">(IF($A153&lt;Summary!$C$5,0.5*SUM([1]Sheet1!$D153)+0.5*SUM([2]Sheet1!$D153),""))</f>
        <v>0</v>
      </c>
      <c r="F153" s="35" t="n">
        <f aca="false">IF($A153&lt;Summary!$C$5,[1]Inputs!$K171,"")</f>
        <v>0</v>
      </c>
      <c r="G153" s="35" t="n">
        <f aca="false">IF($A153&lt;Summary!$C$5,[1]Inputs!$M171,"")</f>
        <v>0</v>
      </c>
      <c r="H153" s="35" t="n">
        <f aca="false">SUM(F153:G153)</f>
        <v>0</v>
      </c>
      <c r="I153" s="35" t="n">
        <f aca="false">IF($A153&lt;Summary!$C$5,[2]Inputs!$K171*U153,"")</f>
        <v>0</v>
      </c>
      <c r="J153" s="35" t="n">
        <f aca="false">IF($A153&lt;Summary!$C$5,[2]Inputs!$M171*U153,"")</f>
        <v>0</v>
      </c>
      <c r="K153" s="35" t="n">
        <f aca="false">SUM(I153:J153)</f>
        <v>0</v>
      </c>
      <c r="L153" s="35" t="n">
        <f aca="false">(IF($A153&lt;Summary!$C$5,0.5*SUM([1]Sheet1!$E153)+0.5*SUM([2]Sheet1!$E153),""))*$U153</f>
        <v>0</v>
      </c>
      <c r="M153" s="35" t="n">
        <f aca="false">(IF($A153&lt;Summary!$C$5,0.5*SUM([1]Sheet1!$F153)+0.5*SUM([2]Sheet1!$F153),""))*$U153</f>
        <v>0</v>
      </c>
      <c r="N153" s="35" t="n">
        <f aca="false">(IF($A153&lt;Summary!$C$5,0.5*SUM([1]Sheet1!$G153)+0.5*SUM([2]Sheet1!$G153),""))*U153</f>
        <v>0</v>
      </c>
      <c r="O153" s="35" t="n">
        <f aca="false">(IF($A153&lt;Summary!$C$5,0.5*SUM([1]Sheet1!$H153)+0.5*SUM([2]Sheet1!$H153),""))*U153</f>
        <v>0</v>
      </c>
      <c r="P153" s="35" t="n">
        <f aca="false">(IF($A153&lt;Summary!$C$5,0.5*SUM([1]Sheet1!$I153)+0.5*SUM([2]Sheet1!$I153),""))*$U153</f>
        <v>0</v>
      </c>
      <c r="Q153" s="35" t="n">
        <f aca="false">(IF($A153&lt;Summary!$C$5,0.5*SUM([1]Sheet1!$J153)+0.5*SUM([2]Sheet1!$J153),""))*$U153</f>
        <v>0</v>
      </c>
      <c r="R153" s="35" t="n">
        <f aca="false">(IF($A153&lt;Summary!$C$5,0.5*SUM([1]Sheet1!$K153)+0.5*SUM([2]Sheet1!$K153),""))*$U153</f>
        <v>0</v>
      </c>
      <c r="S153" s="35" t="n">
        <f aca="false">(IF($A153&lt;Summary!$C$5,0.5*SUM([1]Sheet1!$L153)+0.5*SUM([2]Sheet1!$L153),""))*U153</f>
        <v>0</v>
      </c>
      <c r="T153" s="35" t="n">
        <f aca="false">(IF($A153&lt;Summary!$C$5,0.5*SUM([1]Sheet1!$M153)+0.5*SUM([2]Sheet1!$M153),""))*U153</f>
        <v>0</v>
      </c>
      <c r="U153" s="23" t="n">
        <f aca="false">ROUND(IF($A153&lt;Summary!$C$5,SUM([1]Sheet1!$N153)+SUM([2]Sheet1!$N153),""),0)</f>
        <v>0</v>
      </c>
      <c r="V153" s="37"/>
      <c r="W153" s="96" t="n">
        <f aca="false">[3]Sheet1!$A153</f>
        <v>0</v>
      </c>
      <c r="X153" s="97" t="n">
        <f aca="false">(Summary!$C$8*[3]Sheet1!$B153+Summary!$C$9*[4]Sheet1!$B153)*$U153</f>
        <v>0</v>
      </c>
      <c r="Y153" s="97" t="n">
        <f aca="false">(Summary!$C$8*[3]Sheet1!$C153+Summary!$C$9*[4]Sheet1!$C153)*$U153</f>
        <v>0</v>
      </c>
      <c r="Z153" s="97" t="n">
        <f aca="false">(Summary!$C$8*[3]Sheet1!$D153+Summary!$C$9*[4]Sheet1!$D153)*$U153</f>
        <v>0</v>
      </c>
      <c r="AA153" s="97" t="n">
        <f aca="false">IF($A153&lt;Summary!$C$5,[3]Inputs!$K171*U153,"")</f>
        <v>0</v>
      </c>
      <c r="AB153" s="97" t="n">
        <f aca="false">IF($A153&lt;Summary!$C$5,[3]Inputs!$M171*U153,"")</f>
        <v>0</v>
      </c>
      <c r="AC153" s="97" t="n">
        <f aca="false">SUM(AA153:AB153)</f>
        <v>0</v>
      </c>
      <c r="AD153" s="97" t="n">
        <f aca="false">IF($A153&lt;Summary!$C$5,[4]Inputs!$K171*U153,"")</f>
        <v>0</v>
      </c>
      <c r="AE153" s="97" t="n">
        <f aca="false">IF($A153&lt;Summary!$C$5,[4]Inputs!$M171*U153,"")</f>
        <v>0</v>
      </c>
      <c r="AF153" s="97" t="n">
        <f aca="false">SUM(AD153:AE153)</f>
        <v>0</v>
      </c>
      <c r="AG153" s="97" t="n">
        <f aca="false">(Summary!$C$8*[3]Sheet1!$E153+Summary!$C$9*[4]Sheet1!$E153)*$U153</f>
        <v>0</v>
      </c>
      <c r="AH153" s="97" t="n">
        <f aca="false">(Summary!$C$8*[3]Sheet1!$F153+Summary!$C$9*[4]Sheet1!$F153)*$U153</f>
        <v>0</v>
      </c>
      <c r="AI153" s="97" t="n">
        <f aca="false">(Summary!$C$8*[3]Sheet1!$G153+Summary!$C$9*[4]Sheet1!$G153)*$U153</f>
        <v>0</v>
      </c>
      <c r="AJ153" s="97" t="n">
        <f aca="false">(Summary!$C$8*[3]Sheet1!$H153+Summary!$C$9*[4]Sheet1!$H153)*$U153</f>
        <v>0</v>
      </c>
      <c r="AK153" s="97" t="n">
        <f aca="false">(Summary!$C$8*[3]Sheet1!$I153+Summary!$C$9*[4]Sheet1!$I153)*$U153</f>
        <v>0</v>
      </c>
      <c r="AL153" s="97" t="n">
        <f aca="false">(Summary!$C$8*[3]Sheet1!$J153+Summary!$C$9*[4]Sheet1!$J153)*$U153</f>
        <v>0</v>
      </c>
      <c r="AM153" s="97" t="n">
        <f aca="false">(Summary!$C$8*[3]Sheet1!$K153+Summary!$C$9*[4]Sheet1!$K153)*$U153</f>
        <v>0</v>
      </c>
      <c r="AN153" s="97" t="n">
        <f aca="false">(Summary!$C$8*[3]Sheet1!$L153+Summary!$C$9*[4]Sheet1!$L153)*$U153</f>
        <v>0</v>
      </c>
      <c r="AO153" s="97" t="n">
        <f aca="false">(Summary!$C$8*[3]Sheet1!$M153+Summary!$C$9*[4]Sheet1!$M153)*$U153</f>
        <v>0</v>
      </c>
      <c r="AP153" s="96"/>
      <c r="AQ153" s="37"/>
      <c r="AR153" s="23" t="n">
        <f aca="false">U153</f>
        <v>0</v>
      </c>
      <c r="AS153" s="0" t="e">
        <f aca="false">IF($A153&lt;Summary!$C$5,VLOOKUP($A153,'[5]Work Area'!$A$6:$Q$288,13)*AR153,"")</f>
        <v>#N/A</v>
      </c>
      <c r="AT153" s="0" t="e">
        <f aca="false">IF($A153&lt;Summary!$C$5,VLOOKUP($A153,'[5]Work Area'!$A$6:$Q$288,17)*AR153,"")</f>
        <v>#N/A</v>
      </c>
      <c r="AU153" s="0" t="e">
        <f aca="false">SUM(AS153:AT153)</f>
        <v>#N/A</v>
      </c>
      <c r="AV153" s="0" t="e">
        <f aca="false">IF($A153&lt;Summary!$C$5,VLOOKUP($A153,'[5]Work Area'!$A$6:$Q$288,10)*AR153,"")</f>
        <v>#N/A</v>
      </c>
      <c r="AW153" s="0" t="e">
        <f aca="false">IF($A153&lt;Summary!$C$5,VLOOKUP($A153,'[5]Work Area'!$A$6:$Q$288,15)*AR153,"")</f>
        <v>#N/A</v>
      </c>
      <c r="AX153" s="0" t="e">
        <f aca="false">SUM(AV153:AW153)</f>
        <v>#N/A</v>
      </c>
      <c r="AY153" s="0" t="e">
        <f aca="false">AU153-AX153</f>
        <v>#N/A</v>
      </c>
      <c r="AZ153" s="0" t="e">
        <f aca="false">IF($A153&lt;Summary!$C$5,'[5]Transport calcs'!$E161*AR153,"")</f>
        <v>#VALUE!</v>
      </c>
      <c r="BA153" s="0" t="e">
        <f aca="false">IF($A153&lt;Summary!$C$5,'[5]Transport calcs'!$G161*AR153,"")</f>
        <v>#VALUE!</v>
      </c>
      <c r="BB153" s="0" t="e">
        <f aca="false">IF($A153&lt;Summary!$C$5,'[5]Transport calcs'!$N161*AR153,"")</f>
        <v>#VALUE!</v>
      </c>
      <c r="BC153" s="0" t="e">
        <f aca="false">SUM(AZ153:BB153)</f>
        <v>#VALUE!</v>
      </c>
      <c r="BD153" s="0" t="e">
        <f aca="false">AY153-BC153</f>
        <v>#N/A</v>
      </c>
    </row>
    <row r="154" customFormat="false" ht="12.75" hidden="false" customHeight="false" outlineLevel="0" collapsed="false">
      <c r="A154" s="96" t="n">
        <f aca="false">[1]Sheet1!$A154</f>
        <v>0</v>
      </c>
      <c r="B154" s="96"/>
      <c r="C154" s="35" t="n">
        <f aca="false">(IF($A154&lt;Summary!$C$5,0.5*SUM([1]Sheet1!$B154)+0.5*SUM([2]Sheet1!$B154),""))</f>
        <v>0</v>
      </c>
      <c r="D154" s="35" t="n">
        <f aca="false">(IF($A154&lt;Summary!$C$5,0.5*SUM([1]Sheet1!$C154)+0.5*SUM([2]Sheet1!$C154),""))</f>
        <v>0</v>
      </c>
      <c r="E154" s="35" t="n">
        <f aca="false">(IF($A154&lt;Summary!$C$5,0.5*SUM([1]Sheet1!$D154)+0.5*SUM([2]Sheet1!$D154),""))</f>
        <v>0</v>
      </c>
      <c r="F154" s="35" t="n">
        <f aca="false">IF($A154&lt;Summary!$C$5,[1]Inputs!$K172,"")</f>
        <v>0</v>
      </c>
      <c r="G154" s="35" t="n">
        <f aca="false">IF($A154&lt;Summary!$C$5,[1]Inputs!$M172,"")</f>
        <v>0</v>
      </c>
      <c r="H154" s="35" t="n">
        <f aca="false">SUM(F154:G154)</f>
        <v>0</v>
      </c>
      <c r="I154" s="35" t="n">
        <f aca="false">IF($A154&lt;Summary!$C$5,[2]Inputs!$K172*U154,"")</f>
        <v>0</v>
      </c>
      <c r="J154" s="35" t="n">
        <f aca="false">IF($A154&lt;Summary!$C$5,[2]Inputs!$M172*U154,"")</f>
        <v>0</v>
      </c>
      <c r="K154" s="35" t="n">
        <f aca="false">SUM(I154:J154)</f>
        <v>0</v>
      </c>
      <c r="L154" s="35" t="n">
        <f aca="false">(IF($A154&lt;Summary!$C$5,0.5*SUM([1]Sheet1!$E154)+0.5*SUM([2]Sheet1!$E154),""))*$U154</f>
        <v>0</v>
      </c>
      <c r="M154" s="35" t="n">
        <f aca="false">(IF($A154&lt;Summary!$C$5,0.5*SUM([1]Sheet1!$F154)+0.5*SUM([2]Sheet1!$F154),""))*$U154</f>
        <v>0</v>
      </c>
      <c r="N154" s="35" t="n">
        <f aca="false">(IF($A154&lt;Summary!$C$5,0.5*SUM([1]Sheet1!$G154)+0.5*SUM([2]Sheet1!$G154),""))*U154</f>
        <v>0</v>
      </c>
      <c r="O154" s="35" t="n">
        <f aca="false">(IF($A154&lt;Summary!$C$5,0.5*SUM([1]Sheet1!$H154)+0.5*SUM([2]Sheet1!$H154),""))*U154</f>
        <v>0</v>
      </c>
      <c r="P154" s="35" t="n">
        <f aca="false">(IF($A154&lt;Summary!$C$5,0.5*SUM([1]Sheet1!$I154)+0.5*SUM([2]Sheet1!$I154),""))*$U154</f>
        <v>0</v>
      </c>
      <c r="Q154" s="35" t="n">
        <f aca="false">(IF($A154&lt;Summary!$C$5,0.5*SUM([1]Sheet1!$J154)+0.5*SUM([2]Sheet1!$J154),""))*$U154</f>
        <v>0</v>
      </c>
      <c r="R154" s="35" t="n">
        <f aca="false">(IF($A154&lt;Summary!$C$5,0.5*SUM([1]Sheet1!$K154)+0.5*SUM([2]Sheet1!$K154),""))*$U154</f>
        <v>0</v>
      </c>
      <c r="S154" s="35" t="n">
        <f aca="false">(IF($A154&lt;Summary!$C$5,0.5*SUM([1]Sheet1!$L154)+0.5*SUM([2]Sheet1!$L154),""))*U154</f>
        <v>0</v>
      </c>
      <c r="T154" s="35" t="n">
        <f aca="false">(IF($A154&lt;Summary!$C$5,0.5*SUM([1]Sheet1!$M154)+0.5*SUM([2]Sheet1!$M154),""))*U154</f>
        <v>0</v>
      </c>
      <c r="U154" s="23" t="n">
        <f aca="false">ROUND(IF($A154&lt;Summary!$C$5,SUM([1]Sheet1!$N154)+SUM([2]Sheet1!$N154),""),0)</f>
        <v>0</v>
      </c>
      <c r="V154" s="37"/>
      <c r="W154" s="96" t="n">
        <f aca="false">[3]Sheet1!$A154</f>
        <v>0</v>
      </c>
      <c r="X154" s="97" t="n">
        <f aca="false">(Summary!$C$8*[3]Sheet1!$B154+Summary!$C$9*[4]Sheet1!$B154)*$U154</f>
        <v>0</v>
      </c>
      <c r="Y154" s="97" t="n">
        <f aca="false">(Summary!$C$8*[3]Sheet1!$C154+Summary!$C$9*[4]Sheet1!$C154)*$U154</f>
        <v>0</v>
      </c>
      <c r="Z154" s="97" t="n">
        <f aca="false">(Summary!$C$8*[3]Sheet1!$D154+Summary!$C$9*[4]Sheet1!$D154)*$U154</f>
        <v>0</v>
      </c>
      <c r="AA154" s="97" t="n">
        <f aca="false">IF($A154&lt;Summary!$C$5,[3]Inputs!$K172*U154,"")</f>
        <v>0</v>
      </c>
      <c r="AB154" s="97" t="n">
        <f aca="false">IF($A154&lt;Summary!$C$5,[3]Inputs!$M172*U154,"")</f>
        <v>0</v>
      </c>
      <c r="AC154" s="97" t="n">
        <f aca="false">SUM(AA154:AB154)</f>
        <v>0</v>
      </c>
      <c r="AD154" s="97" t="n">
        <f aca="false">IF($A154&lt;Summary!$C$5,[4]Inputs!$K172*U154,"")</f>
        <v>0</v>
      </c>
      <c r="AE154" s="97" t="n">
        <f aca="false">IF($A154&lt;Summary!$C$5,[4]Inputs!$M172*U154,"")</f>
        <v>0</v>
      </c>
      <c r="AF154" s="97" t="n">
        <f aca="false">SUM(AD154:AE154)</f>
        <v>0</v>
      </c>
      <c r="AG154" s="97" t="n">
        <f aca="false">(Summary!$C$8*[3]Sheet1!$E154+Summary!$C$9*[4]Sheet1!$E154)*$U154</f>
        <v>0</v>
      </c>
      <c r="AH154" s="97" t="n">
        <f aca="false">(Summary!$C$8*[3]Sheet1!$F154+Summary!$C$9*[4]Sheet1!$F154)*$U154</f>
        <v>0</v>
      </c>
      <c r="AI154" s="97" t="n">
        <f aca="false">(Summary!$C$8*[3]Sheet1!$G154+Summary!$C$9*[4]Sheet1!$G154)*$U154</f>
        <v>0</v>
      </c>
      <c r="AJ154" s="97" t="n">
        <f aca="false">(Summary!$C$8*[3]Sheet1!$H154+Summary!$C$9*[4]Sheet1!$H154)*$U154</f>
        <v>0</v>
      </c>
      <c r="AK154" s="97" t="n">
        <f aca="false">(Summary!$C$8*[3]Sheet1!$I154+Summary!$C$9*[4]Sheet1!$I154)*$U154</f>
        <v>0</v>
      </c>
      <c r="AL154" s="97" t="n">
        <f aca="false">(Summary!$C$8*[3]Sheet1!$J154+Summary!$C$9*[4]Sheet1!$J154)*$U154</f>
        <v>0</v>
      </c>
      <c r="AM154" s="97" t="n">
        <f aca="false">(Summary!$C$8*[3]Sheet1!$K154+Summary!$C$9*[4]Sheet1!$K154)*$U154</f>
        <v>0</v>
      </c>
      <c r="AN154" s="97" t="n">
        <f aca="false">(Summary!$C$8*[3]Sheet1!$L154+Summary!$C$9*[4]Sheet1!$L154)*$U154</f>
        <v>0</v>
      </c>
      <c r="AO154" s="97" t="n">
        <f aca="false">(Summary!$C$8*[3]Sheet1!$M154+Summary!$C$9*[4]Sheet1!$M154)*$U154</f>
        <v>0</v>
      </c>
      <c r="AP154" s="96"/>
      <c r="AQ154" s="37"/>
      <c r="AR154" s="23" t="n">
        <f aca="false">U154</f>
        <v>0</v>
      </c>
      <c r="AS154" s="0" t="e">
        <f aca="false">IF($A154&lt;Summary!$C$5,VLOOKUP($A154,'[5]Work Area'!$A$6:$Q$288,13)*AR154,"")</f>
        <v>#N/A</v>
      </c>
      <c r="AT154" s="0" t="e">
        <f aca="false">IF($A154&lt;Summary!$C$5,VLOOKUP($A154,'[5]Work Area'!$A$6:$Q$288,17)*AR154,"")</f>
        <v>#N/A</v>
      </c>
      <c r="AU154" s="0" t="e">
        <f aca="false">SUM(AS154:AT154)</f>
        <v>#N/A</v>
      </c>
      <c r="AV154" s="0" t="e">
        <f aca="false">IF($A154&lt;Summary!$C$5,VLOOKUP($A154,'[5]Work Area'!$A$6:$Q$288,10)*AR154,"")</f>
        <v>#N/A</v>
      </c>
      <c r="AW154" s="0" t="e">
        <f aca="false">IF($A154&lt;Summary!$C$5,VLOOKUP($A154,'[5]Work Area'!$A$6:$Q$288,15)*AR154,"")</f>
        <v>#N/A</v>
      </c>
      <c r="AX154" s="0" t="e">
        <f aca="false">SUM(AV154:AW154)</f>
        <v>#N/A</v>
      </c>
      <c r="AY154" s="0" t="e">
        <f aca="false">AU154-AX154</f>
        <v>#N/A</v>
      </c>
      <c r="AZ154" s="0" t="e">
        <f aca="false">IF($A154&lt;Summary!$C$5,'[5]Transport calcs'!$E162*AR154,"")</f>
        <v>#VALUE!</v>
      </c>
      <c r="BA154" s="0" t="e">
        <f aca="false">IF($A154&lt;Summary!$C$5,'[5]Transport calcs'!$G162*AR154,"")</f>
        <v>#VALUE!</v>
      </c>
      <c r="BB154" s="0" t="e">
        <f aca="false">IF($A154&lt;Summary!$C$5,'[5]Transport calcs'!$N162*AR154,"")</f>
        <v>#VALUE!</v>
      </c>
      <c r="BC154" s="0" t="e">
        <f aca="false">SUM(AZ154:BB154)</f>
        <v>#VALUE!</v>
      </c>
      <c r="BD154" s="0" t="e">
        <f aca="false">AY154-BC154</f>
        <v>#N/A</v>
      </c>
    </row>
    <row r="155" customFormat="false" ht="12.75" hidden="false" customHeight="false" outlineLevel="0" collapsed="false">
      <c r="A155" s="96" t="n">
        <f aca="false">[1]Sheet1!$A155</f>
        <v>0</v>
      </c>
      <c r="B155" s="96"/>
      <c r="C155" s="35" t="n">
        <f aca="false">(IF($A155&lt;Summary!$C$5,0.5*SUM([1]Sheet1!$B155)+0.5*SUM([2]Sheet1!$B155),""))</f>
        <v>0</v>
      </c>
      <c r="D155" s="35" t="n">
        <f aca="false">(IF($A155&lt;Summary!$C$5,0.5*SUM([1]Sheet1!$C155)+0.5*SUM([2]Sheet1!$C155),""))</f>
        <v>0</v>
      </c>
      <c r="E155" s="35" t="n">
        <f aca="false">(IF($A155&lt;Summary!$C$5,0.5*SUM([1]Sheet1!$D155)+0.5*SUM([2]Sheet1!$D155),""))</f>
        <v>0</v>
      </c>
      <c r="F155" s="35" t="n">
        <f aca="false">IF($A155&lt;Summary!$C$5,[1]Inputs!$K173,"")</f>
        <v>0</v>
      </c>
      <c r="G155" s="35" t="n">
        <f aca="false">IF($A155&lt;Summary!$C$5,[1]Inputs!$M173,"")</f>
        <v>0</v>
      </c>
      <c r="H155" s="35" t="n">
        <f aca="false">SUM(F155:G155)</f>
        <v>0</v>
      </c>
      <c r="I155" s="35" t="n">
        <f aca="false">IF($A155&lt;Summary!$C$5,[2]Inputs!$K173*U155,"")</f>
        <v>0</v>
      </c>
      <c r="J155" s="35" t="n">
        <f aca="false">IF($A155&lt;Summary!$C$5,[2]Inputs!$M173*U155,"")</f>
        <v>0</v>
      </c>
      <c r="K155" s="35" t="n">
        <f aca="false">SUM(I155:J155)</f>
        <v>0</v>
      </c>
      <c r="L155" s="35" t="n">
        <f aca="false">(IF($A155&lt;Summary!$C$5,0.5*SUM([1]Sheet1!$E155)+0.5*SUM([2]Sheet1!$E155),""))*$U155</f>
        <v>0</v>
      </c>
      <c r="M155" s="35" t="n">
        <f aca="false">(IF($A155&lt;Summary!$C$5,0.5*SUM([1]Sheet1!$F155)+0.5*SUM([2]Sheet1!$F155),""))*$U155</f>
        <v>0</v>
      </c>
      <c r="N155" s="35" t="n">
        <f aca="false">(IF($A155&lt;Summary!$C$5,0.5*SUM([1]Sheet1!$G155)+0.5*SUM([2]Sheet1!$G155),""))*U155</f>
        <v>0</v>
      </c>
      <c r="O155" s="35" t="n">
        <f aca="false">(IF($A155&lt;Summary!$C$5,0.5*SUM([1]Sheet1!$H155)+0.5*SUM([2]Sheet1!$H155),""))*U155</f>
        <v>0</v>
      </c>
      <c r="P155" s="35" t="n">
        <f aca="false">(IF($A155&lt;Summary!$C$5,0.5*SUM([1]Sheet1!$I155)+0.5*SUM([2]Sheet1!$I155),""))*$U155</f>
        <v>0</v>
      </c>
      <c r="Q155" s="35" t="n">
        <f aca="false">(IF($A155&lt;Summary!$C$5,0.5*SUM([1]Sheet1!$J155)+0.5*SUM([2]Sheet1!$J155),""))*$U155</f>
        <v>0</v>
      </c>
      <c r="R155" s="35" t="n">
        <f aca="false">(IF($A155&lt;Summary!$C$5,0.5*SUM([1]Sheet1!$K155)+0.5*SUM([2]Sheet1!$K155),""))*$U155</f>
        <v>0</v>
      </c>
      <c r="S155" s="35" t="n">
        <f aca="false">(IF($A155&lt;Summary!$C$5,0.5*SUM([1]Sheet1!$L155)+0.5*SUM([2]Sheet1!$L155),""))*U155</f>
        <v>0</v>
      </c>
      <c r="T155" s="35" t="n">
        <f aca="false">(IF($A155&lt;Summary!$C$5,0.5*SUM([1]Sheet1!$M155)+0.5*SUM([2]Sheet1!$M155),""))*U155</f>
        <v>0</v>
      </c>
      <c r="U155" s="23" t="n">
        <f aca="false">ROUND(IF($A155&lt;Summary!$C$5,SUM([1]Sheet1!$N155)+SUM([2]Sheet1!$N155),""),0)</f>
        <v>0</v>
      </c>
      <c r="V155" s="37"/>
      <c r="W155" s="96" t="n">
        <f aca="false">[3]Sheet1!$A155</f>
        <v>0</v>
      </c>
      <c r="X155" s="97" t="n">
        <f aca="false">(Summary!$C$8*[3]Sheet1!$B155+Summary!$C$9*[4]Sheet1!$B155)*$U155</f>
        <v>0</v>
      </c>
      <c r="Y155" s="97" t="n">
        <f aca="false">(Summary!$C$8*[3]Sheet1!$C155+Summary!$C$9*[4]Sheet1!$C155)*$U155</f>
        <v>0</v>
      </c>
      <c r="Z155" s="97" t="n">
        <f aca="false">(Summary!$C$8*[3]Sheet1!$D155+Summary!$C$9*[4]Sheet1!$D155)*$U155</f>
        <v>0</v>
      </c>
      <c r="AA155" s="97" t="n">
        <f aca="false">IF($A155&lt;Summary!$C$5,[3]Inputs!$K173*U155,"")</f>
        <v>0</v>
      </c>
      <c r="AB155" s="97" t="n">
        <f aca="false">IF($A155&lt;Summary!$C$5,[3]Inputs!$M173*U155,"")</f>
        <v>0</v>
      </c>
      <c r="AC155" s="97" t="n">
        <f aca="false">SUM(AA155:AB155)</f>
        <v>0</v>
      </c>
      <c r="AD155" s="97" t="n">
        <f aca="false">IF($A155&lt;Summary!$C$5,[4]Inputs!$K173*U155,"")</f>
        <v>0</v>
      </c>
      <c r="AE155" s="97" t="n">
        <f aca="false">IF($A155&lt;Summary!$C$5,[4]Inputs!$M173*U155,"")</f>
        <v>0</v>
      </c>
      <c r="AF155" s="97" t="n">
        <f aca="false">SUM(AD155:AE155)</f>
        <v>0</v>
      </c>
      <c r="AG155" s="97" t="n">
        <f aca="false">(Summary!$C$8*[3]Sheet1!$E155+Summary!$C$9*[4]Sheet1!$E155)*$U155</f>
        <v>0</v>
      </c>
      <c r="AH155" s="97" t="n">
        <f aca="false">(Summary!$C$8*[3]Sheet1!$F155+Summary!$C$9*[4]Sheet1!$F155)*$U155</f>
        <v>0</v>
      </c>
      <c r="AI155" s="97" t="n">
        <f aca="false">(Summary!$C$8*[3]Sheet1!$G155+Summary!$C$9*[4]Sheet1!$G155)*$U155</f>
        <v>0</v>
      </c>
      <c r="AJ155" s="97" t="n">
        <f aca="false">(Summary!$C$8*[3]Sheet1!$H155+Summary!$C$9*[4]Sheet1!$H155)*$U155</f>
        <v>0</v>
      </c>
      <c r="AK155" s="97" t="n">
        <f aca="false">(Summary!$C$8*[3]Sheet1!$I155+Summary!$C$9*[4]Sheet1!$I155)*$U155</f>
        <v>0</v>
      </c>
      <c r="AL155" s="97" t="n">
        <f aca="false">(Summary!$C$8*[3]Sheet1!$J155+Summary!$C$9*[4]Sheet1!$J155)*$U155</f>
        <v>0</v>
      </c>
      <c r="AM155" s="97" t="n">
        <f aca="false">(Summary!$C$8*[3]Sheet1!$K155+Summary!$C$9*[4]Sheet1!$K155)*$U155</f>
        <v>0</v>
      </c>
      <c r="AN155" s="97" t="n">
        <f aca="false">(Summary!$C$8*[3]Sheet1!$L155+Summary!$C$9*[4]Sheet1!$L155)*$U155</f>
        <v>0</v>
      </c>
      <c r="AO155" s="97" t="n">
        <f aca="false">(Summary!$C$8*[3]Sheet1!$M155+Summary!$C$9*[4]Sheet1!$M155)*$U155</f>
        <v>0</v>
      </c>
      <c r="AP155" s="96"/>
      <c r="AQ155" s="37"/>
      <c r="AR155" s="23" t="n">
        <f aca="false">U155</f>
        <v>0</v>
      </c>
      <c r="AS155" s="0" t="e">
        <f aca="false">IF($A155&lt;Summary!$C$5,VLOOKUP($A155,'[5]Work Area'!$A$6:$Q$288,13)*AR155,"")</f>
        <v>#N/A</v>
      </c>
      <c r="AT155" s="0" t="e">
        <f aca="false">IF($A155&lt;Summary!$C$5,VLOOKUP($A155,'[5]Work Area'!$A$6:$Q$288,17)*AR155,"")</f>
        <v>#N/A</v>
      </c>
      <c r="AU155" s="0" t="e">
        <f aca="false">SUM(AS155:AT155)</f>
        <v>#N/A</v>
      </c>
      <c r="AV155" s="0" t="e">
        <f aca="false">IF($A155&lt;Summary!$C$5,VLOOKUP($A155,'[5]Work Area'!$A$6:$Q$288,10)*AR155,"")</f>
        <v>#N/A</v>
      </c>
      <c r="AW155" s="0" t="e">
        <f aca="false">IF($A155&lt;Summary!$C$5,VLOOKUP($A155,'[5]Work Area'!$A$6:$Q$288,15)*AR155,"")</f>
        <v>#N/A</v>
      </c>
      <c r="AX155" s="0" t="e">
        <f aca="false">SUM(AV155:AW155)</f>
        <v>#N/A</v>
      </c>
      <c r="AY155" s="0" t="e">
        <f aca="false">AU155-AX155</f>
        <v>#N/A</v>
      </c>
      <c r="AZ155" s="0" t="e">
        <f aca="false">IF($A155&lt;Summary!$C$5,'[5]Transport calcs'!$E163*AR155,"")</f>
        <v>#VALUE!</v>
      </c>
      <c r="BA155" s="0" t="e">
        <f aca="false">IF($A155&lt;Summary!$C$5,'[5]Transport calcs'!$G163*AR155,"")</f>
        <v>#VALUE!</v>
      </c>
      <c r="BB155" s="0" t="e">
        <f aca="false">IF($A155&lt;Summary!$C$5,'[5]Transport calcs'!$N163*AR155,"")</f>
        <v>#VALUE!</v>
      </c>
      <c r="BC155" s="0" t="e">
        <f aca="false">SUM(AZ155:BB155)</f>
        <v>#VALUE!</v>
      </c>
      <c r="BD155" s="0" t="e">
        <f aca="false">AY155-BC155</f>
        <v>#N/A</v>
      </c>
    </row>
    <row r="156" customFormat="false" ht="12.75" hidden="false" customHeight="false" outlineLevel="0" collapsed="false">
      <c r="A156" s="96" t="n">
        <f aca="false">[1]Sheet1!$A156</f>
        <v>0</v>
      </c>
      <c r="B156" s="96"/>
      <c r="C156" s="35" t="n">
        <f aca="false">(IF($A156&lt;Summary!$C$5,0.5*SUM([1]Sheet1!$B156)+0.5*SUM([2]Sheet1!$B156),""))</f>
        <v>0</v>
      </c>
      <c r="D156" s="35" t="n">
        <f aca="false">(IF($A156&lt;Summary!$C$5,0.5*SUM([1]Sheet1!$C156)+0.5*SUM([2]Sheet1!$C156),""))</f>
        <v>0</v>
      </c>
      <c r="E156" s="35" t="n">
        <f aca="false">(IF($A156&lt;Summary!$C$5,0.5*SUM([1]Sheet1!$D156)+0.5*SUM([2]Sheet1!$D156),""))</f>
        <v>0</v>
      </c>
      <c r="F156" s="35" t="n">
        <f aca="false">IF($A156&lt;Summary!$C$5,[1]Inputs!$K174,"")</f>
        <v>0</v>
      </c>
      <c r="G156" s="35" t="n">
        <f aca="false">IF($A156&lt;Summary!$C$5,[1]Inputs!$M174,"")</f>
        <v>0</v>
      </c>
      <c r="H156" s="35" t="n">
        <f aca="false">SUM(F156:G156)</f>
        <v>0</v>
      </c>
      <c r="I156" s="35" t="n">
        <f aca="false">IF($A156&lt;Summary!$C$5,[2]Inputs!$K174*U156,"")</f>
        <v>0</v>
      </c>
      <c r="J156" s="35" t="n">
        <f aca="false">IF($A156&lt;Summary!$C$5,[2]Inputs!$M174*U156,"")</f>
        <v>0</v>
      </c>
      <c r="K156" s="35" t="n">
        <f aca="false">SUM(I156:J156)</f>
        <v>0</v>
      </c>
      <c r="L156" s="35" t="n">
        <f aca="false">(IF($A156&lt;Summary!$C$5,0.5*SUM([1]Sheet1!$E156)+0.5*SUM([2]Sheet1!$E156),""))*$U156</f>
        <v>0</v>
      </c>
      <c r="M156" s="35" t="n">
        <f aca="false">(IF($A156&lt;Summary!$C$5,0.5*SUM([1]Sheet1!$F156)+0.5*SUM([2]Sheet1!$F156),""))*$U156</f>
        <v>0</v>
      </c>
      <c r="N156" s="35" t="n">
        <f aca="false">(IF($A156&lt;Summary!$C$5,0.5*SUM([1]Sheet1!$G156)+0.5*SUM([2]Sheet1!$G156),""))*U156</f>
        <v>0</v>
      </c>
      <c r="O156" s="35" t="n">
        <f aca="false">(IF($A156&lt;Summary!$C$5,0.5*SUM([1]Sheet1!$H156)+0.5*SUM([2]Sheet1!$H156),""))*U156</f>
        <v>0</v>
      </c>
      <c r="P156" s="35" t="n">
        <f aca="false">(IF($A156&lt;Summary!$C$5,0.5*SUM([1]Sheet1!$I156)+0.5*SUM([2]Sheet1!$I156),""))*$U156</f>
        <v>0</v>
      </c>
      <c r="Q156" s="35" t="n">
        <f aca="false">(IF($A156&lt;Summary!$C$5,0.5*SUM([1]Sheet1!$J156)+0.5*SUM([2]Sheet1!$J156),""))*$U156</f>
        <v>0</v>
      </c>
      <c r="R156" s="35" t="n">
        <f aca="false">(IF($A156&lt;Summary!$C$5,0.5*SUM([1]Sheet1!$K156)+0.5*SUM([2]Sheet1!$K156),""))*$U156</f>
        <v>0</v>
      </c>
      <c r="S156" s="35" t="n">
        <f aca="false">(IF($A156&lt;Summary!$C$5,0.5*SUM([1]Sheet1!$L156)+0.5*SUM([2]Sheet1!$L156),""))*U156</f>
        <v>0</v>
      </c>
      <c r="T156" s="35" t="n">
        <f aca="false">(IF($A156&lt;Summary!$C$5,0.5*SUM([1]Sheet1!$M156)+0.5*SUM([2]Sheet1!$M156),""))*U156</f>
        <v>0</v>
      </c>
      <c r="U156" s="23" t="n">
        <f aca="false">ROUND(IF($A156&lt;Summary!$C$5,SUM([1]Sheet1!$N156)+SUM([2]Sheet1!$N156),""),0)</f>
        <v>0</v>
      </c>
      <c r="V156" s="37"/>
      <c r="W156" s="96" t="n">
        <f aca="false">[3]Sheet1!$A156</f>
        <v>0</v>
      </c>
      <c r="X156" s="97" t="n">
        <f aca="false">(Summary!$C$8*[3]Sheet1!$B156+Summary!$C$9*[4]Sheet1!$B156)*$U156</f>
        <v>0</v>
      </c>
      <c r="Y156" s="97" t="n">
        <f aca="false">(Summary!$C$8*[3]Sheet1!$C156+Summary!$C$9*[4]Sheet1!$C156)*$U156</f>
        <v>0</v>
      </c>
      <c r="Z156" s="97" t="n">
        <f aca="false">(Summary!$C$8*[3]Sheet1!$D156+Summary!$C$9*[4]Sheet1!$D156)*$U156</f>
        <v>0</v>
      </c>
      <c r="AA156" s="97" t="n">
        <f aca="false">IF($A156&lt;Summary!$C$5,[3]Inputs!$K174*U156,"")</f>
        <v>0</v>
      </c>
      <c r="AB156" s="97" t="n">
        <f aca="false">IF($A156&lt;Summary!$C$5,[3]Inputs!$M174*U156,"")</f>
        <v>0</v>
      </c>
      <c r="AC156" s="97" t="n">
        <f aca="false">SUM(AA156:AB156)</f>
        <v>0</v>
      </c>
      <c r="AD156" s="97" t="n">
        <f aca="false">IF($A156&lt;Summary!$C$5,[4]Inputs!$K174*U156,"")</f>
        <v>0</v>
      </c>
      <c r="AE156" s="97" t="n">
        <f aca="false">IF($A156&lt;Summary!$C$5,[4]Inputs!$M174*U156,"")</f>
        <v>0</v>
      </c>
      <c r="AF156" s="97" t="n">
        <f aca="false">SUM(AD156:AE156)</f>
        <v>0</v>
      </c>
      <c r="AG156" s="97" t="n">
        <f aca="false">(Summary!$C$8*[3]Sheet1!$E156+Summary!$C$9*[4]Sheet1!$E156)*$U156</f>
        <v>0</v>
      </c>
      <c r="AH156" s="97" t="n">
        <f aca="false">(Summary!$C$8*[3]Sheet1!$F156+Summary!$C$9*[4]Sheet1!$F156)*$U156</f>
        <v>0</v>
      </c>
      <c r="AI156" s="97" t="n">
        <f aca="false">(Summary!$C$8*[3]Sheet1!$G156+Summary!$C$9*[4]Sheet1!$G156)*$U156</f>
        <v>0</v>
      </c>
      <c r="AJ156" s="97" t="n">
        <f aca="false">(Summary!$C$8*[3]Sheet1!$H156+Summary!$C$9*[4]Sheet1!$H156)*$U156</f>
        <v>0</v>
      </c>
      <c r="AK156" s="97" t="n">
        <f aca="false">(Summary!$C$8*[3]Sheet1!$I156+Summary!$C$9*[4]Sheet1!$I156)*$U156</f>
        <v>0</v>
      </c>
      <c r="AL156" s="97" t="n">
        <f aca="false">(Summary!$C$8*[3]Sheet1!$J156+Summary!$C$9*[4]Sheet1!$J156)*$U156</f>
        <v>0</v>
      </c>
      <c r="AM156" s="97" t="n">
        <f aca="false">(Summary!$C$8*[3]Sheet1!$K156+Summary!$C$9*[4]Sheet1!$K156)*$U156</f>
        <v>0</v>
      </c>
      <c r="AN156" s="97" t="n">
        <f aca="false">(Summary!$C$8*[3]Sheet1!$L156+Summary!$C$9*[4]Sheet1!$L156)*$U156</f>
        <v>0</v>
      </c>
      <c r="AO156" s="97" t="n">
        <f aca="false">(Summary!$C$8*[3]Sheet1!$M156+Summary!$C$9*[4]Sheet1!$M156)*$U156</f>
        <v>0</v>
      </c>
      <c r="AP156" s="96"/>
      <c r="AQ156" s="37"/>
      <c r="AR156" s="23" t="n">
        <f aca="false">U156</f>
        <v>0</v>
      </c>
      <c r="AS156" s="0" t="e">
        <f aca="false">IF($A156&lt;Summary!$C$5,VLOOKUP($A156,'[5]Work Area'!$A$6:$Q$288,13)*AR156,"")</f>
        <v>#N/A</v>
      </c>
      <c r="AT156" s="0" t="e">
        <f aca="false">IF($A156&lt;Summary!$C$5,VLOOKUP($A156,'[5]Work Area'!$A$6:$Q$288,17)*AR156,"")</f>
        <v>#N/A</v>
      </c>
      <c r="AU156" s="0" t="e">
        <f aca="false">SUM(AS156:AT156)</f>
        <v>#N/A</v>
      </c>
      <c r="AV156" s="0" t="e">
        <f aca="false">IF($A156&lt;Summary!$C$5,VLOOKUP($A156,'[5]Work Area'!$A$6:$Q$288,10)*AR156,"")</f>
        <v>#N/A</v>
      </c>
      <c r="AW156" s="0" t="e">
        <f aca="false">IF($A156&lt;Summary!$C$5,VLOOKUP($A156,'[5]Work Area'!$A$6:$Q$288,15)*AR156,"")</f>
        <v>#N/A</v>
      </c>
      <c r="AX156" s="0" t="e">
        <f aca="false">SUM(AV156:AW156)</f>
        <v>#N/A</v>
      </c>
      <c r="AY156" s="0" t="e">
        <f aca="false">AU156-AX156</f>
        <v>#N/A</v>
      </c>
      <c r="AZ156" s="0" t="e">
        <f aca="false">IF($A156&lt;Summary!$C$5,'[5]Transport calcs'!$E164*AR156,"")</f>
        <v>#VALUE!</v>
      </c>
      <c r="BA156" s="0" t="e">
        <f aca="false">IF($A156&lt;Summary!$C$5,'[5]Transport calcs'!$G164*AR156,"")</f>
        <v>#VALUE!</v>
      </c>
      <c r="BB156" s="0" t="e">
        <f aca="false">IF($A156&lt;Summary!$C$5,'[5]Transport calcs'!$N164*AR156,"")</f>
        <v>#VALUE!</v>
      </c>
      <c r="BC156" s="0" t="e">
        <f aca="false">SUM(AZ156:BB156)</f>
        <v>#VALUE!</v>
      </c>
      <c r="BD156" s="0" t="e">
        <f aca="false">AY156-BC156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0:03:22Z</dcterms:created>
  <dc:creator>mbronst2</dc:creator>
  <dc:description/>
  <dc:language>en-US</dc:language>
  <cp:lastModifiedBy>mbronst2</cp:lastModifiedBy>
  <cp:lastPrinted>2001-11-21T16:30:03Z</cp:lastPrinted>
  <dcterms:modified xsi:type="dcterms:W3CDTF">2001-11-21T17:02:42Z</dcterms:modified>
  <cp:revision>0</cp:revision>
  <dc:subject/>
  <dc:title/>
</cp:coreProperties>
</file>