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 Sched" sheetId="1" state="visible" r:id="rId2"/>
    <sheet name="Summary Sched" sheetId="2" state="visible" r:id="rId3"/>
  </sheets>
  <definedNames>
    <definedName function="false" hidden="false" localSheetId="0" name="_xlnm.Print_Area" vbProcedure="false">'Orig Sched'!$A$1:$T$60</definedName>
    <definedName function="false" hidden="false" localSheetId="0" name="_xlnm.Print_Titles" vbProcedure="false">'Orig Sched'!$1:$9</definedName>
    <definedName function="false" hidden="false" localSheetId="1" name="_xlnm.Print_Area" vbProcedure="false">'Summary Sched'!$A$1:$L$21</definedName>
    <definedName function="false" hidden="false" localSheetId="1" name="_xlnm.Print_Titles" vbProcedure="false">'Summary Sched'!$1:$13</definedName>
    <definedName function="false" hidden="false" name="DTITLE" vbProcedure="false">'Orig Sched'!$X$1:$AR$9</definedName>
    <definedName function="false" hidden="false" name="Print_Area_MI" vbProcedure="false">'Orig Sched'!$A$1:$G$10</definedName>
    <definedName function="false" hidden="false" name="Print_Titles_MI" vbProcedure="false">'Orig Sched'!$1:$9</definedName>
    <definedName function="false" hidden="false" name="TITLE" vbProcedure="false">'Orig Sched'!$A$1:$O$9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DTITLE" vbProcedure="false">'Summary Sched'!$AC$1:$AW$13</definedName>
    <definedName function="false" hidden="false" localSheetId="1" name="Print_Area_MI" vbProcedure="false">'Summary Sched'!$B$1:$L$13</definedName>
    <definedName function="false" hidden="false" localSheetId="1" name="Print_Titles_MI" vbProcedure="false">'Summary Sched'!$1:$13</definedName>
    <definedName function="false" hidden="false" localSheetId="1" name="TITLE" vbProcedure="false">'Summary Sched'!$B$1:$T$13</definedName>
    <definedName function="false" hidden="false" localSheetId="1" name="wrn_RollDetail_" vbProcedure="false">{"BookBal",#N/A,FALSE,"Roll-1";"DailyChange",#N/A,FALSE,"Roll-1";"Schedules",#N/A,FALSE,"Roll-1"}</definedName>
    <definedName function="false" hidden="false" localSheetId="1" name="_Order1" vbProcedure="false">255</definedName>
    <definedName function="false" hidden="false" localSheetId="1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8">
  <si>
    <t xml:space="preserve">ENRON CAPITAL &amp; TRADE RESOURCES</t>
  </si>
  <si>
    <t xml:space="preserve">^ENRON RISK MANAGEMENT SERVICES CORP.</t>
  </si>
  <si>
    <t xml:space="preserve">^DAILY DETAIL OF NEW TRANSACTIONS</t>
  </si>
  <si>
    <t xml:space="preserve">West</t>
  </si>
  <si>
    <t xml:space="preserve">Total Notional</t>
  </si>
  <si>
    <t xml:space="preserve">Value on Date</t>
  </si>
  <si>
    <t xml:space="preserve">Quantities (Bcf)</t>
  </si>
  <si>
    <t xml:space="preserve">Transaction Originated</t>
  </si>
  <si>
    <t xml:space="preserve">Enter Value of</t>
  </si>
  <si>
    <t xml:space="preserve">Deal #</t>
  </si>
  <si>
    <t xml:space="preserve">Originated</t>
  </si>
  <si>
    <t xml:space="preserve">Customer</t>
  </si>
  <si>
    <t xml:space="preserve">EGS Origination</t>
  </si>
  <si>
    <t xml:space="preserve">(Sales)</t>
  </si>
  <si>
    <t xml:space="preserve">Purchases</t>
  </si>
  <si>
    <t xml:space="preserve">(In Thousands)</t>
  </si>
  <si>
    <t xml:space="preserve">Deal Here</t>
  </si>
  <si>
    <t xml:space="preserve">Originator</t>
  </si>
  <si>
    <t xml:space="preserve">Book ID</t>
  </si>
  <si>
    <t xml:space="preserve">B/S</t>
  </si>
  <si>
    <t xml:space="preserve">TERM</t>
  </si>
  <si>
    <t xml:space="preserve">PRICE </t>
  </si>
  <si>
    <t xml:space="preserve">PUB CODE</t>
  </si>
  <si>
    <t xml:space="preserve">Book ID List</t>
  </si>
  <si>
    <t xml:space="preserve">Formula - DO NOT TOUCH</t>
  </si>
  <si>
    <t xml:space="preserve">NF1164.C</t>
  </si>
  <si>
    <t xml:space="preserve">Mercado Gas</t>
  </si>
  <si>
    <t xml:space="preserve">Gas Origination - West</t>
  </si>
  <si>
    <t xml:space="preserve">10000/D</t>
  </si>
  <si>
    <t xml:space="preserve">Tycholiz</t>
  </si>
  <si>
    <t xml:space="preserve">MGMT-WEST</t>
  </si>
  <si>
    <t xml:space="preserve">S</t>
  </si>
  <si>
    <t xml:space="preserve">05/01-12/01</t>
  </si>
  <si>
    <t xml:space="preserve">IF-ELPO/SJ</t>
  </si>
  <si>
    <t xml:space="preserve">EMW</t>
  </si>
  <si>
    <t xml:space="preserve">NF1164.E</t>
  </si>
  <si>
    <t xml:space="preserve">NG-Price</t>
  </si>
  <si>
    <t xml:space="preserve">05/01-10/01</t>
  </si>
  <si>
    <t xml:space="preserve">FT-CENT</t>
  </si>
  <si>
    <t xml:space="preserve">V10337.1</t>
  </si>
  <si>
    <t xml:space="preserve">05/01-11/01</t>
  </si>
  <si>
    <t xml:space="preserve">FT-DENVER</t>
  </si>
  <si>
    <t xml:space="preserve">NF1164.f</t>
  </si>
  <si>
    <t xml:space="preserve">11/01-08/02</t>
  </si>
  <si>
    <t xml:space="preserve">FT-EAST</t>
  </si>
  <si>
    <t xml:space="preserve">NF1164.F</t>
  </si>
  <si>
    <t xml:space="preserve">MERCADO</t>
  </si>
  <si>
    <t xml:space="preserve">GD-NEWJR</t>
  </si>
  <si>
    <t xml:space="preserve">Nov01 Aug02</t>
  </si>
  <si>
    <t xml:space="preserve">FT-EATP</t>
  </si>
  <si>
    <t xml:space="preserve">May01 - Oct01</t>
  </si>
  <si>
    <t xml:space="preserve">FT-EOLTX</t>
  </si>
  <si>
    <t xml:space="preserve">NF1164.D</t>
  </si>
  <si>
    <t xml:space="preserve">FT-HPLC</t>
  </si>
  <si>
    <t xml:space="preserve">QS5478</t>
  </si>
  <si>
    <t xml:space="preserve">Citizen</t>
  </si>
  <si>
    <t xml:space="preserve">Ward</t>
  </si>
  <si>
    <t xml:space="preserve">05/01-04/02</t>
  </si>
  <si>
    <t xml:space="preserve">v</t>
  </si>
  <si>
    <t xml:space="preserve">FT-INTRACENTRAL1</t>
  </si>
  <si>
    <t xml:space="preserve">V16627</t>
  </si>
  <si>
    <t xml:space="preserve">DUKE ENERGY</t>
  </si>
  <si>
    <t xml:space="preserve">Miller</t>
  </si>
  <si>
    <t xml:space="preserve">FT-Nwest</t>
  </si>
  <si>
    <t xml:space="preserve">01/04-12/13</t>
  </si>
  <si>
    <t xml:space="preserve">if-nwpl_rocky_m</t>
  </si>
  <si>
    <t xml:space="preserve">FT-MKTEAST</t>
  </si>
  <si>
    <t xml:space="preserve">QS5478.N</t>
  </si>
  <si>
    <t xml:space="preserve">CITIZENS</t>
  </si>
  <si>
    <t xml:space="preserve">MAY01 TO APR02</t>
  </si>
  <si>
    <t xml:space="preserve">FT-NEWYORK</t>
  </si>
  <si>
    <t xml:space="preserve">various</t>
  </si>
  <si>
    <t xml:space="preserve">Lucci</t>
  </si>
  <si>
    <t xml:space="preserve">FT-Denver</t>
  </si>
  <si>
    <t xml:space="preserve">n/a</t>
  </si>
  <si>
    <t xml:space="preserve">07/01-06/02</t>
  </si>
  <si>
    <t xml:space="preserve">TransAlta Energy</t>
  </si>
  <si>
    <t xml:space="preserve">48250/day</t>
  </si>
  <si>
    <t xml:space="preserve">GD-NEW</t>
  </si>
  <si>
    <t xml:space="preserve">May03-May20</t>
  </si>
  <si>
    <t xml:space="preserve">GDP-ELPO/PERM2</t>
  </si>
  <si>
    <t xml:space="preserve">FT-TEXAS</t>
  </si>
  <si>
    <t xml:space="preserve">FT-WEST</t>
  </si>
  <si>
    <t xml:space="preserve">GD-CENTRAL</t>
  </si>
  <si>
    <t xml:space="preserve">609214/725150</t>
  </si>
  <si>
    <t xml:space="preserve">City of Pasadena(addition to overage granted 3/29/01)</t>
  </si>
  <si>
    <t xml:space="preserve">2430/day</t>
  </si>
  <si>
    <t xml:space="preserve">B</t>
  </si>
  <si>
    <t xml:space="preserve">Apr01</t>
  </si>
  <si>
    <t xml:space="preserve">2.10+Variable</t>
  </si>
  <si>
    <t xml:space="preserve">Capacity</t>
  </si>
  <si>
    <t xml:space="preserve">NF1164</t>
  </si>
  <si>
    <t xml:space="preserve">Mercado</t>
  </si>
  <si>
    <t xml:space="preserve">FT-West</t>
  </si>
  <si>
    <t xml:space="preserve">QR0453</t>
  </si>
  <si>
    <t xml:space="preserve">City of Pasadena</t>
  </si>
  <si>
    <t xml:space="preserve">1000/d</t>
  </si>
  <si>
    <t xml:space="preserve">04/01-03/02</t>
  </si>
  <si>
    <t xml:space="preserve">ngi-socal</t>
  </si>
  <si>
    <t xml:space="preserve">QS5478.Q</t>
  </si>
  <si>
    <t xml:space="preserve">Citizens (Daily/Tom)</t>
  </si>
  <si>
    <t xml:space="preserve">Various/day</t>
  </si>
  <si>
    <t xml:space="preserve">08/01-07/02'</t>
  </si>
  <si>
    <t xml:space="preserve">Various</t>
  </si>
  <si>
    <t xml:space="preserve">NG-PRICE</t>
  </si>
  <si>
    <t xml:space="preserve">QS5478.R</t>
  </si>
  <si>
    <t xml:space="preserve">05/01-03/02</t>
  </si>
  <si>
    <t xml:space="preserve">V39711</t>
  </si>
  <si>
    <t xml:space="preserve">Pala Alto</t>
  </si>
  <si>
    <t xml:space="preserve">11/01-03/02</t>
  </si>
  <si>
    <t xml:space="preserve">07/03-03/04</t>
  </si>
  <si>
    <t xml:space="preserve">QS5478.S</t>
  </si>
  <si>
    <t xml:space="preserve">Citizens </t>
  </si>
  <si>
    <t xml:space="preserve">V40795.1</t>
  </si>
  <si>
    <t xml:space="preserve">Western Gas Resources</t>
  </si>
  <si>
    <t xml:space="preserve">5000/d</t>
  </si>
  <si>
    <t xml:space="preserve">06/01-10/01</t>
  </si>
  <si>
    <t xml:space="preserve">if-cig/glenrock</t>
  </si>
  <si>
    <t xml:space="preserve">V41871.1</t>
  </si>
  <si>
    <t xml:space="preserve">Western New Mexico Natural Gas Co.</t>
  </si>
  <si>
    <t xml:space="preserve">1000/day</t>
  </si>
  <si>
    <t xml:space="preserve">05/01-04/05</t>
  </si>
  <si>
    <t xml:space="preserve">IF-TW/PERMIAN</t>
  </si>
  <si>
    <t xml:space="preserve">Smurfit Capacity</t>
  </si>
  <si>
    <t xml:space="preserve">7,500/day</t>
  </si>
  <si>
    <t xml:space="preserve">May01</t>
  </si>
  <si>
    <t xml:space="preserve">NGI-SOCAL</t>
  </si>
  <si>
    <t xml:space="preserve">Transport Model (84 to 87)</t>
  </si>
  <si>
    <t xml:space="preserve">NWPL</t>
  </si>
  <si>
    <t xml:space="preserve">36,100/day</t>
  </si>
  <si>
    <t xml:space="preserve">T</t>
  </si>
  <si>
    <t xml:space="preserve">Sep01 - Apr03</t>
  </si>
  <si>
    <t xml:space="preserve">Rox to Socal</t>
  </si>
  <si>
    <t xml:space="preserve">V50299.1/745696</t>
  </si>
  <si>
    <t xml:space="preserve">Arizon Public Service Company</t>
  </si>
  <si>
    <t xml:space="preserve">10000/day</t>
  </si>
  <si>
    <t xml:space="preserve">IF-ELPO/PERMIAN</t>
  </si>
  <si>
    <t xml:space="preserve">V54334.1</t>
  </si>
  <si>
    <t xml:space="preserve">PSCO</t>
  </si>
  <si>
    <t xml:space="preserve">10000/d</t>
  </si>
  <si>
    <t xml:space="preserve">if-cig/rkymtn</t>
  </si>
  <si>
    <t xml:space="preserve">V54336.1</t>
  </si>
  <si>
    <t xml:space="preserve">EJW Family</t>
  </si>
  <si>
    <t xml:space="preserve">5298/d</t>
  </si>
  <si>
    <t xml:space="preserve">V54329.1</t>
  </si>
  <si>
    <t xml:space="preserve">Kennedy Oil</t>
  </si>
  <si>
    <t xml:space="preserve">12800/d</t>
  </si>
  <si>
    <t xml:space="preserve">V54341.1</t>
  </si>
  <si>
    <t xml:space="preserve">KN Retail Gas Services</t>
  </si>
  <si>
    <t xml:space="preserve">QS5478.T</t>
  </si>
  <si>
    <t xml:space="preserve">Citizens</t>
  </si>
  <si>
    <t xml:space="preserve">various Daily</t>
  </si>
  <si>
    <t xml:space="preserve">May01 to Apr02</t>
  </si>
  <si>
    <t xml:space="preserve">various P&amp;B</t>
  </si>
  <si>
    <t xml:space="preserve">QS5478.V</t>
  </si>
  <si>
    <t xml:space="preserve">01/02-03/02</t>
  </si>
  <si>
    <t xml:space="preserve">Dominion E&amp;P</t>
  </si>
  <si>
    <t xml:space="preserve">5,000/day</t>
  </si>
  <si>
    <t xml:space="preserve">IF-Questar</t>
  </si>
  <si>
    <t xml:space="preserve">Huber</t>
  </si>
  <si>
    <t xml:space="preserve">el paso merchant</t>
  </si>
  <si>
    <t xml:space="preserve">if-pant/tx/ok</t>
  </si>
  <si>
    <t xml:space="preserve">Retex</t>
  </si>
  <si>
    <t xml:space="preserve">V23026</t>
  </si>
  <si>
    <t xml:space="preserve">V56152</t>
  </si>
  <si>
    <t xml:space="preserve">Wellstar</t>
  </si>
  <si>
    <t xml:space="preserve">5/01-7/01</t>
  </si>
  <si>
    <t xml:space="preserve">hs resources</t>
  </si>
  <si>
    <t xml:space="preserve">if-psco</t>
  </si>
  <si>
    <t xml:space="preserve">duke field services</t>
  </si>
  <si>
    <t xml:space="preserve">if-cig/dj basin</t>
  </si>
  <si>
    <t xml:space="preserve">TOTAL ORIGINATION</t>
  </si>
  <si>
    <t xml:space="preserve">Origination Summary Schedule - Apr-01</t>
  </si>
  <si>
    <t xml:space="preserve">Origination</t>
  </si>
  <si>
    <t xml:space="preserve">Number of</t>
  </si>
  <si>
    <t xml:space="preserve">RC Code</t>
  </si>
  <si>
    <t xml:space="preserve">Amount</t>
  </si>
  <si>
    <t xml:space="preserve">Originated Deals</t>
  </si>
  <si>
    <t xml:space="preserve">Barry Tycholiz</t>
  </si>
  <si>
    <t xml:space="preserve">107321-01-BT</t>
  </si>
  <si>
    <t xml:space="preserve">Mark Whitt</t>
  </si>
  <si>
    <t xml:space="preserve">Whitt</t>
  </si>
  <si>
    <t xml:space="preserve">107321-02-MW</t>
  </si>
  <si>
    <t xml:space="preserve">Paul Lucci</t>
  </si>
  <si>
    <t xml:space="preserve">107321-03-PL</t>
  </si>
  <si>
    <t xml:space="preserve">Kim Ward</t>
  </si>
  <si>
    <t xml:space="preserve">107321-04-KW</t>
  </si>
  <si>
    <t xml:space="preserve">Stephanie Miller</t>
  </si>
  <si>
    <t xml:space="preserve">107321-05-SM</t>
  </si>
  <si>
    <t xml:space="preserve">Dave Fuller</t>
  </si>
  <si>
    <t xml:space="preserve">Fuller</t>
  </si>
  <si>
    <t xml:space="preserve">107321-06-DF</t>
  </si>
  <si>
    <t xml:space="preserve">Tyrell Harrison</t>
  </si>
  <si>
    <t xml:space="preserve">Harrison</t>
  </si>
  <si>
    <t xml:space="preserve">107321-07-TH</t>
  </si>
  <si>
    <t xml:space="preserve">Phillip Polsky</t>
  </si>
  <si>
    <t xml:space="preserve">Polsky</t>
  </si>
  <si>
    <t xml:space="preserve">107321-08-P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\$#,##0.00_);[RED]&quot;($&quot;#,##0.00\)"/>
    <numFmt numFmtId="167" formatCode="General_)"/>
    <numFmt numFmtId="168" formatCode="_(* #,##0.00_);_(* \(#,##0.00\);_(* \-??_);_(@_)"/>
    <numFmt numFmtId="169" formatCode="_(* #,##0_);_(* \(#,##0\);_(* \-??_);_(@_)"/>
    <numFmt numFmtId="170" formatCode="\$#,##0_);[RED]&quot;($&quot;#,##0\)"/>
    <numFmt numFmtId="171" formatCode="[$-409]m/d/yyyy"/>
    <numFmt numFmtId="172" formatCode="&quot;As of &quot;mmmm\ dd&quot;, &quot;yyyy"/>
    <numFmt numFmtId="173" formatCode="_(\$* #,##0.00_);_(\$* \(#,##0.00\);_(\$* \-??_);_(@_)"/>
    <numFmt numFmtId="174" formatCode="[$-409]#,##0_);[RED]\(#,##0\)"/>
    <numFmt numFmtId="175" formatCode="0.00"/>
    <numFmt numFmtId="176" formatCode="0"/>
    <numFmt numFmtId="177" formatCode="&quot;Detail of New Transactions By Originator - &quot;mmmm&quot;, &quot;yyyy"/>
    <numFmt numFmtId="178" formatCode="mm/d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u val="singl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66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toc0101" xfId="20"/>
    <cellStyle name="Currency_Ftoc0101" xfId="21"/>
    <cellStyle name="Normal_0694ORG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.28"/>
    <col collapsed="false" customWidth="true" hidden="false" outlineLevel="0" max="3" min="3" style="3" width="9.56"/>
    <col collapsed="false" customWidth="true" hidden="false" outlineLevel="0" max="4" min="4" style="2" width="2.56"/>
    <col collapsed="false" customWidth="true" hidden="false" outlineLevel="0" max="5" min="5" style="4" width="24.85"/>
    <col collapsed="false" customWidth="true" hidden="false" outlineLevel="0" max="6" min="6" style="2" width="3.28"/>
    <col collapsed="false" customWidth="true" hidden="false" outlineLevel="0" max="7" min="7" style="2" width="17.85"/>
    <col collapsed="false" customWidth="true" hidden="false" outlineLevel="0" max="8" min="8" style="0" width="2.42"/>
    <col collapsed="false" customWidth="true" hidden="false" outlineLevel="0" max="9" min="9" style="5" width="11.99"/>
    <col collapsed="false" customWidth="true" hidden="false" outlineLevel="0" max="10" min="10" style="6" width="1.7"/>
    <col collapsed="false" customWidth="true" hidden="false" outlineLevel="0" max="11" min="11" style="5" width="13.41"/>
    <col collapsed="false" customWidth="true" hidden="false" outlineLevel="0" max="12" min="12" style="7" width="3.14"/>
    <col collapsed="false" customWidth="true" hidden="false" outlineLevel="0" max="13" min="13" style="8" width="25.85"/>
    <col collapsed="false" customWidth="true" hidden="false" outlineLevel="0" max="14" min="14" style="9" width="14.41"/>
    <col collapsed="false" customWidth="true" hidden="false" outlineLevel="0" max="15" min="15" style="2" width="14.41"/>
    <col collapsed="false" customWidth="true" hidden="false" outlineLevel="0" max="16" min="16" style="10" width="12.56"/>
    <col collapsed="false" customWidth="true" hidden="false" outlineLevel="0" max="17" min="17" style="1" width="7.28"/>
    <col collapsed="false" customWidth="true" hidden="false" outlineLevel="0" max="18" min="18" style="2" width="9.56"/>
    <col collapsed="false" customWidth="true" hidden="false" outlineLevel="0" max="19" min="19" style="2" width="8.7"/>
    <col collapsed="false" customWidth="true" hidden="false" outlineLevel="0" max="20" min="20" style="2" width="17.99"/>
    <col collapsed="false" customWidth="true" hidden="false" outlineLevel="0" max="21" min="21" style="2" width="1.56"/>
    <col collapsed="false" customWidth="true" hidden="false" outlineLevel="0" max="22" min="22" style="11" width="23.7"/>
    <col collapsed="false" customWidth="true" hidden="false" outlineLevel="0" max="23" min="23" style="2" width="4.99"/>
    <col collapsed="false" customWidth="true" hidden="false" outlineLevel="0" max="24" min="24" style="2" width="2.42"/>
    <col collapsed="false" customWidth="true" hidden="false" outlineLevel="0" max="25" min="25" style="2" width="6.7"/>
    <col collapsed="false" customWidth="true" hidden="false" outlineLevel="0" max="26" min="26" style="2" width="2.42"/>
    <col collapsed="false" customWidth="true" hidden="false" outlineLevel="0" max="27" min="27" style="2" width="7.14"/>
    <col collapsed="false" customWidth="true" hidden="false" outlineLevel="0" max="28" min="28" style="2" width="2.42"/>
    <col collapsed="false" customWidth="true" hidden="false" outlineLevel="0" max="29" min="29" style="2" width="17.85"/>
    <col collapsed="false" customWidth="true" hidden="false" outlineLevel="0" max="30" min="30" style="2" width="3.28"/>
    <col collapsed="false" customWidth="true" hidden="false" outlineLevel="0" max="31" min="31" style="2" width="13.56"/>
    <col collapsed="false" customWidth="true" hidden="false" outlineLevel="0" max="32" min="32" style="2" width="3.28"/>
    <col collapsed="false" customWidth="true" hidden="false" outlineLevel="0" max="33" min="33" style="2" width="10.99"/>
    <col collapsed="false" customWidth="true" hidden="false" outlineLevel="0" max="34" min="34" style="2" width="2.42"/>
    <col collapsed="false" customWidth="true" hidden="false" outlineLevel="0" max="35" min="35" style="2" width="4.99"/>
    <col collapsed="false" customWidth="true" hidden="false" outlineLevel="0" max="36" min="36" style="2" width="1.56"/>
    <col collapsed="false" customWidth="true" hidden="false" outlineLevel="0" max="37" min="37" style="2" width="5.85"/>
    <col collapsed="false" customWidth="true" hidden="false" outlineLevel="0" max="38" min="38" style="2" width="3.28"/>
    <col collapsed="false" customWidth="true" hidden="false" outlineLevel="0" max="39" min="39" style="2" width="9.28"/>
    <col collapsed="false" customWidth="true" hidden="false" outlineLevel="0" max="40" min="40" style="2" width="2.42"/>
    <col collapsed="false" customWidth="true" hidden="false" outlineLevel="0" max="41" min="41" style="2" width="10.99"/>
    <col collapsed="false" customWidth="false" hidden="false" outlineLevel="0" max="257" min="42" style="2" width="8.41"/>
  </cols>
  <sheetData>
    <row r="1" customFormat="false" ht="12.75" hidden="false" customHeight="true" outlineLevel="0" collapsed="false">
      <c r="A1" s="12" t="s">
        <v>0</v>
      </c>
      <c r="B1" s="3"/>
      <c r="D1" s="3"/>
      <c r="F1" s="3"/>
      <c r="G1" s="13"/>
      <c r="H1" s="14"/>
      <c r="L1" s="6"/>
      <c r="M1" s="15"/>
      <c r="N1" s="16"/>
      <c r="O1" s="3"/>
      <c r="AD1" s="17" t="s">
        <v>1</v>
      </c>
      <c r="AF1" s="18"/>
    </row>
    <row r="2" customFormat="false" ht="18.75" hidden="false" customHeight="true" outlineLevel="0" collapsed="false">
      <c r="A2" s="19" t="n">
        <f aca="true">TODAY()</f>
        <v>46232</v>
      </c>
      <c r="B2" s="3"/>
      <c r="D2" s="3"/>
      <c r="F2" s="3"/>
      <c r="G2" s="13"/>
      <c r="H2" s="14"/>
      <c r="L2" s="6"/>
      <c r="M2" s="15"/>
      <c r="N2" s="16"/>
      <c r="O2" s="3"/>
      <c r="AD2" s="17" t="s">
        <v>2</v>
      </c>
      <c r="AF2" s="18"/>
    </row>
    <row r="3" customFormat="false" ht="18.75" hidden="false" customHeight="true" outlineLevel="0" collapsed="false">
      <c r="A3" s="20" t="s">
        <v>3</v>
      </c>
      <c r="B3" s="3"/>
      <c r="D3" s="3"/>
      <c r="F3" s="3"/>
      <c r="G3" s="13"/>
      <c r="H3" s="14"/>
      <c r="L3" s="6"/>
      <c r="M3" s="15"/>
      <c r="N3" s="16"/>
      <c r="O3" s="3"/>
    </row>
    <row r="4" customFormat="false" ht="12.75" hidden="false" customHeight="true" outlineLevel="0" collapsed="false">
      <c r="A4" s="21"/>
      <c r="B4" s="3"/>
      <c r="D4" s="3"/>
      <c r="F4" s="17"/>
      <c r="G4" s="13"/>
      <c r="H4" s="14"/>
      <c r="L4" s="6"/>
      <c r="M4" s="15"/>
      <c r="N4" s="16"/>
      <c r="O4" s="3"/>
    </row>
    <row r="5" customFormat="false" ht="12.75" hidden="false" customHeight="true" outlineLevel="0" collapsed="false">
      <c r="F5" s="18"/>
      <c r="G5" s="17"/>
    </row>
    <row r="6" s="23" customFormat="true" ht="12.75" hidden="false" customHeight="true" outlineLevel="0" collapsed="false">
      <c r="A6" s="22"/>
      <c r="C6" s="24"/>
      <c r="E6" s="25"/>
      <c r="I6" s="26"/>
      <c r="J6" s="16" t="s">
        <v>4</v>
      </c>
      <c r="K6" s="26"/>
      <c r="L6" s="9"/>
      <c r="M6" s="27" t="s">
        <v>5</v>
      </c>
      <c r="N6" s="9"/>
      <c r="P6" s="22"/>
      <c r="Q6" s="22"/>
      <c r="V6" s="11"/>
    </row>
    <row r="7" s="23" customFormat="true" ht="12.75" hidden="false" customHeight="true" outlineLevel="0" collapsed="false">
      <c r="A7" s="28"/>
      <c r="B7" s="29"/>
      <c r="C7" s="28"/>
      <c r="D7" s="29"/>
      <c r="E7" s="30"/>
      <c r="F7" s="29"/>
      <c r="G7" s="29"/>
      <c r="I7" s="31"/>
      <c r="J7" s="32" t="s">
        <v>6</v>
      </c>
      <c r="K7" s="31"/>
      <c r="L7" s="9"/>
      <c r="M7" s="27" t="s">
        <v>7</v>
      </c>
      <c r="N7" s="33" t="s">
        <v>8</v>
      </c>
      <c r="O7" s="29"/>
      <c r="P7" s="22"/>
      <c r="Q7" s="22"/>
      <c r="V7" s="11"/>
    </row>
    <row r="8" s="23" customFormat="true" ht="18.75" hidden="false" customHeight="true" outlineLevel="0" collapsed="false">
      <c r="A8" s="34" t="s">
        <v>9</v>
      </c>
      <c r="C8" s="35" t="s">
        <v>10</v>
      </c>
      <c r="E8" s="36" t="s">
        <v>11</v>
      </c>
      <c r="G8" s="34" t="s">
        <v>12</v>
      </c>
      <c r="I8" s="31" t="s">
        <v>13</v>
      </c>
      <c r="J8" s="16"/>
      <c r="K8" s="31" t="s">
        <v>14</v>
      </c>
      <c r="L8" s="16"/>
      <c r="M8" s="37" t="s">
        <v>15</v>
      </c>
      <c r="N8" s="38" t="s">
        <v>16</v>
      </c>
      <c r="O8" s="34" t="s">
        <v>17</v>
      </c>
      <c r="P8" s="39" t="s">
        <v>18</v>
      </c>
      <c r="Q8" s="39" t="s">
        <v>19</v>
      </c>
      <c r="R8" s="34" t="s">
        <v>20</v>
      </c>
      <c r="S8" s="34" t="s">
        <v>21</v>
      </c>
      <c r="T8" s="34" t="s">
        <v>22</v>
      </c>
      <c r="V8" s="40" t="s">
        <v>23</v>
      </c>
    </row>
    <row r="9" customFormat="false" ht="12.75" hidden="false" customHeight="true" outlineLevel="0" collapsed="false">
      <c r="C9" s="41"/>
      <c r="M9" s="42" t="s">
        <v>24</v>
      </c>
      <c r="V9" s="43"/>
    </row>
    <row r="10" customFormat="false" ht="12.75" hidden="false" customHeight="true" outlineLevel="0" collapsed="false">
      <c r="A10" s="1" t="s">
        <v>25</v>
      </c>
      <c r="C10" s="41" t="n">
        <v>36983</v>
      </c>
      <c r="E10" s="4" t="s">
        <v>26</v>
      </c>
      <c r="G10" s="2" t="s">
        <v>27</v>
      </c>
      <c r="I10" s="5" t="s">
        <v>28</v>
      </c>
      <c r="J10" s="5"/>
      <c r="L10" s="44"/>
      <c r="M10" s="45" t="n">
        <f aca="false">N10/1000</f>
        <v>144.375</v>
      </c>
      <c r="N10" s="9" t="n">
        <v>144375</v>
      </c>
      <c r="O10" s="3" t="s">
        <v>29</v>
      </c>
      <c r="P10" s="1" t="s">
        <v>30</v>
      </c>
      <c r="Q10" s="1" t="s">
        <v>31</v>
      </c>
      <c r="R10" s="2" t="s">
        <v>32</v>
      </c>
      <c r="S10" s="3" t="n">
        <v>5.23</v>
      </c>
      <c r="T10" s="3" t="s">
        <v>33</v>
      </c>
      <c r="U10" s="46"/>
      <c r="V10" s="43" t="s">
        <v>34</v>
      </c>
      <c r="AA10" s="2" t="n">
        <f aca="false">N10</f>
        <v>144375</v>
      </c>
      <c r="AB10" s="2" t="n">
        <v>1</v>
      </c>
    </row>
    <row r="11" customFormat="false" ht="12.75" hidden="false" customHeight="true" outlineLevel="0" collapsed="false">
      <c r="A11" s="1" t="s">
        <v>35</v>
      </c>
      <c r="C11" s="41" t="n">
        <v>36983</v>
      </c>
      <c r="E11" s="4" t="s">
        <v>26</v>
      </c>
      <c r="G11" s="2" t="s">
        <v>27</v>
      </c>
      <c r="H11" s="2"/>
      <c r="I11" s="5" t="s">
        <v>28</v>
      </c>
      <c r="J11" s="47"/>
      <c r="M11" s="45" t="n">
        <f aca="false">N11/1000</f>
        <v>5.5</v>
      </c>
      <c r="N11" s="9" t="n">
        <v>5500</v>
      </c>
      <c r="O11" s="3" t="s">
        <v>29</v>
      </c>
      <c r="P11" s="1" t="s">
        <v>36</v>
      </c>
      <c r="Q11" s="1" t="s">
        <v>31</v>
      </c>
      <c r="R11" s="2" t="s">
        <v>37</v>
      </c>
      <c r="S11" s="2" t="n">
        <v>5.01</v>
      </c>
      <c r="T11" s="3" t="s">
        <v>33</v>
      </c>
      <c r="V11" s="43" t="s">
        <v>38</v>
      </c>
      <c r="AA11" s="2" t="n">
        <f aca="false">N11</f>
        <v>5500</v>
      </c>
      <c r="AB11" s="2" t="n">
        <v>1</v>
      </c>
    </row>
    <row r="12" customFormat="false" ht="12.75" hidden="false" customHeight="true" outlineLevel="0" collapsed="false">
      <c r="A12" s="1" t="s">
        <v>39</v>
      </c>
      <c r="C12" s="41" t="n">
        <v>36983</v>
      </c>
      <c r="E12" s="4" t="s">
        <v>26</v>
      </c>
      <c r="G12" s="2" t="s">
        <v>27</v>
      </c>
      <c r="H12" s="2"/>
      <c r="I12" s="5" t="s">
        <v>28</v>
      </c>
      <c r="J12" s="5"/>
      <c r="M12" s="45" t="n">
        <f aca="false">N12/1000</f>
        <v>107</v>
      </c>
      <c r="N12" s="9" t="n">
        <v>107000</v>
      </c>
      <c r="O12" s="3" t="s">
        <v>29</v>
      </c>
      <c r="P12" s="1" t="s">
        <v>36</v>
      </c>
      <c r="Q12" s="1" t="s">
        <v>31</v>
      </c>
      <c r="R12" s="2" t="s">
        <v>40</v>
      </c>
      <c r="S12" s="2" t="n">
        <v>5.065</v>
      </c>
      <c r="T12" s="3" t="s">
        <v>33</v>
      </c>
      <c r="V12" s="43" t="s">
        <v>41</v>
      </c>
      <c r="AA12" s="2" t="n">
        <f aca="false">N12</f>
        <v>107000</v>
      </c>
      <c r="AB12" s="2" t="n">
        <v>1</v>
      </c>
    </row>
    <row r="13" customFormat="false" ht="12.75" hidden="false" customHeight="true" outlineLevel="0" collapsed="false">
      <c r="A13" s="1" t="s">
        <v>42</v>
      </c>
      <c r="C13" s="41" t="n">
        <v>36983</v>
      </c>
      <c r="E13" s="4" t="s">
        <v>26</v>
      </c>
      <c r="G13" s="2" t="s">
        <v>27</v>
      </c>
      <c r="J13" s="5"/>
      <c r="M13" s="45" t="n">
        <f aca="false">N13/1000</f>
        <v>8</v>
      </c>
      <c r="N13" s="9" t="n">
        <v>8000</v>
      </c>
      <c r="O13" s="3" t="s">
        <v>29</v>
      </c>
      <c r="P13" s="1" t="s">
        <v>36</v>
      </c>
      <c r="Q13" s="1" t="s">
        <v>31</v>
      </c>
      <c r="R13" s="41" t="s">
        <v>43</v>
      </c>
      <c r="S13" s="2" t="n">
        <v>5</v>
      </c>
      <c r="T13" s="3" t="s">
        <v>33</v>
      </c>
      <c r="V13" s="43" t="s">
        <v>44</v>
      </c>
      <c r="AA13" s="2" t="n">
        <f aca="false">N13</f>
        <v>8000</v>
      </c>
      <c r="AB13" s="2" t="n">
        <v>1</v>
      </c>
    </row>
    <row r="14" s="3" customFormat="true" ht="12.75" hidden="false" customHeight="true" outlineLevel="0" collapsed="false">
      <c r="A14" s="1" t="s">
        <v>45</v>
      </c>
      <c r="B14" s="2"/>
      <c r="C14" s="41" t="n">
        <v>36983</v>
      </c>
      <c r="D14" s="2"/>
      <c r="E14" s="4" t="s">
        <v>46</v>
      </c>
      <c r="F14" s="2"/>
      <c r="G14" s="2" t="s">
        <v>27</v>
      </c>
      <c r="I14" s="5" t="n">
        <v>335000</v>
      </c>
      <c r="J14" s="5"/>
      <c r="K14" s="5"/>
      <c r="L14" s="7"/>
      <c r="M14" s="45" t="n">
        <f aca="false">N14/1000</f>
        <v>8.375</v>
      </c>
      <c r="N14" s="9" t="n">
        <v>8375</v>
      </c>
      <c r="O14" s="3" t="s">
        <v>29</v>
      </c>
      <c r="P14" s="1" t="s">
        <v>47</v>
      </c>
      <c r="Q14" s="1" t="s">
        <v>31</v>
      </c>
      <c r="R14" s="41" t="s">
        <v>48</v>
      </c>
      <c r="S14" s="3" t="n">
        <v>4.86</v>
      </c>
      <c r="T14" s="3" t="s">
        <v>33</v>
      </c>
      <c r="V14" s="43" t="s">
        <v>49</v>
      </c>
      <c r="AA14" s="2" t="n">
        <f aca="false">N14</f>
        <v>8375</v>
      </c>
      <c r="AB14" s="2" t="n">
        <v>1</v>
      </c>
    </row>
    <row r="15" s="3" customFormat="true" ht="12.75" hidden="false" customHeight="true" outlineLevel="0" collapsed="false">
      <c r="A15" s="1" t="s">
        <v>35</v>
      </c>
      <c r="C15" s="41" t="n">
        <v>36983</v>
      </c>
      <c r="E15" s="4" t="s">
        <v>46</v>
      </c>
      <c r="G15" s="2" t="s">
        <v>27</v>
      </c>
      <c r="I15" s="5" t="n">
        <v>184000</v>
      </c>
      <c r="J15" s="5"/>
      <c r="K15" s="5"/>
      <c r="L15" s="7"/>
      <c r="M15" s="45" t="n">
        <f aca="false">N15/1000</f>
        <v>5.52</v>
      </c>
      <c r="N15" s="9" t="n">
        <v>5520</v>
      </c>
      <c r="O15" s="3" t="s">
        <v>29</v>
      </c>
      <c r="P15" s="1" t="s">
        <v>47</v>
      </c>
      <c r="Q15" s="1" t="s">
        <v>31</v>
      </c>
      <c r="R15" s="3" t="s">
        <v>50</v>
      </c>
      <c r="S15" s="3" t="n">
        <v>4.475</v>
      </c>
      <c r="T15" s="3" t="s">
        <v>33</v>
      </c>
      <c r="V15" s="43" t="s">
        <v>51</v>
      </c>
      <c r="AA15" s="2" t="n">
        <f aca="false">N15</f>
        <v>5520</v>
      </c>
      <c r="AB15" s="2" t="n">
        <v>1</v>
      </c>
    </row>
    <row r="16" s="3" customFormat="true" ht="12.75" hidden="false" customHeight="true" outlineLevel="0" collapsed="false">
      <c r="A16" s="1" t="s">
        <v>52</v>
      </c>
      <c r="B16" s="2"/>
      <c r="C16" s="41" t="n">
        <v>36983</v>
      </c>
      <c r="D16" s="2"/>
      <c r="E16" s="4" t="s">
        <v>46</v>
      </c>
      <c r="F16" s="2"/>
      <c r="G16" s="2" t="s">
        <v>27</v>
      </c>
      <c r="H16" s="2"/>
      <c r="I16" s="5" t="n">
        <v>1656000</v>
      </c>
      <c r="J16" s="5"/>
      <c r="K16" s="5"/>
      <c r="L16" s="44"/>
      <c r="M16" s="45" t="n">
        <f aca="false">N16/1000</f>
        <v>33.12</v>
      </c>
      <c r="N16" s="9" t="n">
        <v>33120</v>
      </c>
      <c r="O16" s="3" t="s">
        <v>29</v>
      </c>
      <c r="P16" s="1" t="s">
        <v>47</v>
      </c>
      <c r="Q16" s="1" t="s">
        <v>31</v>
      </c>
      <c r="R16" s="3" t="s">
        <v>50</v>
      </c>
      <c r="S16" s="3" t="n">
        <v>-0.535</v>
      </c>
      <c r="T16" s="3" t="s">
        <v>33</v>
      </c>
      <c r="V16" s="43" t="s">
        <v>53</v>
      </c>
      <c r="AA16" s="2" t="n">
        <f aca="false">N16</f>
        <v>33120</v>
      </c>
      <c r="AB16" s="2" t="n">
        <v>1</v>
      </c>
    </row>
    <row r="17" s="3" customFormat="true" ht="12.75" hidden="false" customHeight="true" outlineLevel="0" collapsed="false">
      <c r="A17" s="1" t="s">
        <v>54</v>
      </c>
      <c r="B17" s="2"/>
      <c r="C17" s="41" t="n">
        <v>36984</v>
      </c>
      <c r="D17" s="2"/>
      <c r="E17" s="4" t="s">
        <v>55</v>
      </c>
      <c r="F17" s="2"/>
      <c r="G17" s="2" t="s">
        <v>27</v>
      </c>
      <c r="I17" s="5" t="n">
        <v>24980</v>
      </c>
      <c r="J17" s="6"/>
      <c r="K17" s="5"/>
      <c r="L17" s="7"/>
      <c r="M17" s="45" t="n">
        <f aca="false">N17/1000</f>
        <v>0.999</v>
      </c>
      <c r="N17" s="9" t="n">
        <v>999</v>
      </c>
      <c r="O17" s="3" t="s">
        <v>56</v>
      </c>
      <c r="P17" s="1" t="s">
        <v>36</v>
      </c>
      <c r="Q17" s="1" t="s">
        <v>31</v>
      </c>
      <c r="R17" s="3" t="s">
        <v>57</v>
      </c>
      <c r="S17" s="3" t="s">
        <v>58</v>
      </c>
      <c r="T17" s="2"/>
      <c r="V17" s="43" t="s">
        <v>59</v>
      </c>
      <c r="AA17" s="2" t="n">
        <f aca="false">N17</f>
        <v>999</v>
      </c>
      <c r="AB17" s="2" t="n">
        <v>1</v>
      </c>
    </row>
    <row r="18" s="3" customFormat="true" ht="12.75" hidden="false" customHeight="true" outlineLevel="0" collapsed="false">
      <c r="A18" s="1" t="s">
        <v>54</v>
      </c>
      <c r="B18" s="2"/>
      <c r="C18" s="41" t="n">
        <v>36984</v>
      </c>
      <c r="D18" s="2"/>
      <c r="E18" s="4" t="s">
        <v>55</v>
      </c>
      <c r="F18" s="2"/>
      <c r="G18" s="2" t="s">
        <v>27</v>
      </c>
      <c r="I18" s="5" t="n">
        <v>1050</v>
      </c>
      <c r="J18" s="6"/>
      <c r="K18" s="5"/>
      <c r="L18" s="7"/>
      <c r="M18" s="45" t="n">
        <f aca="false">N18/1000</f>
        <v>1.451</v>
      </c>
      <c r="N18" s="9" t="n">
        <v>1451</v>
      </c>
      <c r="O18" s="3" t="s">
        <v>56</v>
      </c>
      <c r="P18" s="1" t="s">
        <v>36</v>
      </c>
      <c r="Q18" s="1" t="s">
        <v>31</v>
      </c>
      <c r="R18" s="3" t="s">
        <v>57</v>
      </c>
      <c r="S18" s="3" t="s">
        <v>58</v>
      </c>
      <c r="T18" s="2"/>
      <c r="V18" s="43" t="s">
        <v>59</v>
      </c>
      <c r="AA18" s="2" t="n">
        <f aca="false">N18</f>
        <v>1451</v>
      </c>
      <c r="AB18" s="2" t="n">
        <v>1</v>
      </c>
    </row>
    <row r="19" s="3" customFormat="true" ht="12.75" hidden="false" customHeight="true" outlineLevel="0" collapsed="false">
      <c r="A19" s="48" t="s">
        <v>60</v>
      </c>
      <c r="B19" s="2"/>
      <c r="C19" s="41" t="n">
        <v>36985</v>
      </c>
      <c r="D19" s="2"/>
      <c r="E19" s="4" t="s">
        <v>61</v>
      </c>
      <c r="F19" s="2"/>
      <c r="G19" s="2" t="s">
        <v>27</v>
      </c>
      <c r="I19" s="5" t="s">
        <v>28</v>
      </c>
      <c r="J19" s="6"/>
      <c r="K19" s="5"/>
      <c r="L19" s="7"/>
      <c r="M19" s="45" t="n">
        <f aca="false">N19/1000</f>
        <v>220</v>
      </c>
      <c r="N19" s="9" t="n">
        <v>220000</v>
      </c>
      <c r="O19" s="3" t="s">
        <v>62</v>
      </c>
      <c r="P19" s="1" t="s">
        <v>63</v>
      </c>
      <c r="Q19" s="1" t="s">
        <v>31</v>
      </c>
      <c r="R19" s="3" t="s">
        <v>64</v>
      </c>
      <c r="S19" s="3" t="n">
        <v>-0.14</v>
      </c>
      <c r="T19" s="3" t="s">
        <v>65</v>
      </c>
      <c r="V19" s="43" t="s">
        <v>66</v>
      </c>
      <c r="AA19" s="2" t="n">
        <f aca="false">N19</f>
        <v>220000</v>
      </c>
      <c r="AB19" s="2" t="n">
        <v>1</v>
      </c>
    </row>
    <row r="20" s="3" customFormat="true" ht="12.75" hidden="false" customHeight="true" outlineLevel="0" collapsed="false">
      <c r="A20" s="48" t="s">
        <v>67</v>
      </c>
      <c r="B20" s="2"/>
      <c r="C20" s="41" t="n">
        <v>36986</v>
      </c>
      <c r="D20" s="2"/>
      <c r="E20" s="4" t="s">
        <v>68</v>
      </c>
      <c r="F20" s="2"/>
      <c r="G20" s="2" t="s">
        <v>27</v>
      </c>
      <c r="I20" s="5" t="n">
        <v>152790</v>
      </c>
      <c r="J20" s="6"/>
      <c r="K20" s="5"/>
      <c r="L20" s="7"/>
      <c r="M20" s="45" t="n">
        <f aca="false">N20/1000</f>
        <v>9.167</v>
      </c>
      <c r="N20" s="9" t="n">
        <v>9167</v>
      </c>
      <c r="O20" s="3" t="s">
        <v>56</v>
      </c>
      <c r="P20" s="1" t="s">
        <v>36</v>
      </c>
      <c r="Q20" s="1" t="s">
        <v>31</v>
      </c>
      <c r="R20" s="3" t="s">
        <v>69</v>
      </c>
      <c r="T20" s="3" t="s">
        <v>33</v>
      </c>
      <c r="V20" s="43" t="s">
        <v>70</v>
      </c>
      <c r="AA20" s="2" t="n">
        <f aca="false">N20</f>
        <v>9167</v>
      </c>
      <c r="AB20" s="2" t="n">
        <v>1</v>
      </c>
    </row>
    <row r="21" s="3" customFormat="true" ht="12.75" hidden="false" customHeight="true" outlineLevel="0" collapsed="false">
      <c r="A21" s="48" t="s">
        <v>71</v>
      </c>
      <c r="B21" s="2"/>
      <c r="C21" s="41" t="n">
        <v>36985</v>
      </c>
      <c r="D21" s="2"/>
      <c r="E21" s="4" t="s">
        <v>71</v>
      </c>
      <c r="F21" s="2"/>
      <c r="G21" s="2" t="s">
        <v>27</v>
      </c>
      <c r="I21" s="5" t="s">
        <v>71</v>
      </c>
      <c r="J21" s="6"/>
      <c r="K21" s="5"/>
      <c r="L21" s="7"/>
      <c r="M21" s="45" t="n">
        <f aca="false">N21/1000</f>
        <v>1440.611</v>
      </c>
      <c r="N21" s="9" t="n">
        <v>1440611</v>
      </c>
      <c r="O21" s="3" t="s">
        <v>72</v>
      </c>
      <c r="P21" s="1" t="s">
        <v>73</v>
      </c>
      <c r="Q21" s="1" t="s">
        <v>74</v>
      </c>
      <c r="R21" s="3" t="s">
        <v>74</v>
      </c>
      <c r="S21" s="3" t="s">
        <v>74</v>
      </c>
      <c r="T21" s="3" t="s">
        <v>74</v>
      </c>
      <c r="V21" s="43" t="s">
        <v>66</v>
      </c>
      <c r="AA21" s="2" t="n">
        <f aca="false">N21</f>
        <v>1440611</v>
      </c>
      <c r="AB21" s="2" t="n">
        <v>1</v>
      </c>
    </row>
    <row r="22" s="3" customFormat="true" ht="12.75" hidden="false" customHeight="true" outlineLevel="0" collapsed="false">
      <c r="A22" s="48" t="s">
        <v>54</v>
      </c>
      <c r="B22" s="2"/>
      <c r="C22" s="41" t="n">
        <v>36986</v>
      </c>
      <c r="D22" s="2"/>
      <c r="E22" s="4" t="s">
        <v>68</v>
      </c>
      <c r="F22" s="2"/>
      <c r="G22" s="2" t="s">
        <v>27</v>
      </c>
      <c r="I22" s="5" t="n">
        <v>1120</v>
      </c>
      <c r="J22" s="6"/>
      <c r="K22" s="5"/>
      <c r="L22" s="7"/>
      <c r="M22" s="45" t="n">
        <f aca="false">N22/1000</f>
        <v>0.85</v>
      </c>
      <c r="N22" s="9" t="n">
        <v>850</v>
      </c>
      <c r="O22" s="3" t="s">
        <v>56</v>
      </c>
      <c r="P22" s="1" t="s">
        <v>36</v>
      </c>
      <c r="Q22" s="1" t="s">
        <v>31</v>
      </c>
      <c r="R22" s="3" t="s">
        <v>57</v>
      </c>
      <c r="S22" s="3" t="s">
        <v>71</v>
      </c>
      <c r="T22" s="3" t="s">
        <v>33</v>
      </c>
      <c r="V22" s="43" t="s">
        <v>70</v>
      </c>
      <c r="AA22" s="2" t="n">
        <f aca="false">N22</f>
        <v>850</v>
      </c>
      <c r="AB22" s="2" t="n">
        <v>1</v>
      </c>
    </row>
    <row r="23" s="3" customFormat="true" ht="12.75" hidden="false" customHeight="true" outlineLevel="0" collapsed="false">
      <c r="A23" s="48" t="s">
        <v>54</v>
      </c>
      <c r="B23" s="2"/>
      <c r="C23" s="41" t="n">
        <v>36986</v>
      </c>
      <c r="D23" s="2"/>
      <c r="E23" s="4" t="s">
        <v>68</v>
      </c>
      <c r="F23" s="2"/>
      <c r="G23" s="2" t="s">
        <v>27</v>
      </c>
      <c r="I23" s="5" t="n">
        <v>11340</v>
      </c>
      <c r="J23" s="6"/>
      <c r="K23" s="5"/>
      <c r="L23" s="7"/>
      <c r="M23" s="45" t="n">
        <f aca="false">N23/1000</f>
        <v>3.4</v>
      </c>
      <c r="N23" s="9" t="n">
        <v>3400</v>
      </c>
      <c r="O23" s="3" t="s">
        <v>56</v>
      </c>
      <c r="P23" s="1" t="s">
        <v>36</v>
      </c>
      <c r="Q23" s="1" t="s">
        <v>31</v>
      </c>
      <c r="R23" s="3" t="s">
        <v>75</v>
      </c>
      <c r="S23" s="3" t="s">
        <v>71</v>
      </c>
      <c r="T23" s="3" t="s">
        <v>33</v>
      </c>
      <c r="V23" s="43" t="s">
        <v>70</v>
      </c>
      <c r="AA23" s="2" t="n">
        <f aca="false">N23</f>
        <v>3400</v>
      </c>
      <c r="AB23" s="2" t="n">
        <v>1</v>
      </c>
    </row>
    <row r="24" s="3" customFormat="true" ht="12.75" hidden="false" customHeight="true" outlineLevel="0" collapsed="false">
      <c r="A24" s="1" t="n">
        <v>720617</v>
      </c>
      <c r="B24" s="2"/>
      <c r="C24" s="41" t="n">
        <v>36987</v>
      </c>
      <c r="D24" s="2"/>
      <c r="E24" s="4" t="s">
        <v>76</v>
      </c>
      <c r="F24" s="2"/>
      <c r="G24" s="2" t="s">
        <v>27</v>
      </c>
      <c r="I24" s="5" t="s">
        <v>77</v>
      </c>
      <c r="J24" s="6"/>
      <c r="K24" s="5"/>
      <c r="L24" s="7"/>
      <c r="M24" s="45" t="n">
        <f aca="false">N24/1000</f>
        <v>4164.36</v>
      </c>
      <c r="N24" s="9" t="n">
        <v>4164360</v>
      </c>
      <c r="O24" s="3" t="s">
        <v>29</v>
      </c>
      <c r="P24" s="1" t="s">
        <v>78</v>
      </c>
      <c r="Q24" s="1" t="s">
        <v>31</v>
      </c>
      <c r="R24" s="3" t="s">
        <v>79</v>
      </c>
      <c r="S24" s="3" t="n">
        <v>0.055</v>
      </c>
      <c r="T24" s="3" t="s">
        <v>80</v>
      </c>
      <c r="V24" s="43" t="s">
        <v>81</v>
      </c>
      <c r="AA24" s="2" t="n">
        <f aca="false">N24</f>
        <v>4164360</v>
      </c>
      <c r="AB24" s="2" t="n">
        <v>1</v>
      </c>
    </row>
    <row r="25" s="3" customFormat="true" ht="12.75" hidden="false" customHeight="true" outlineLevel="0" collapsed="false">
      <c r="A25" s="48" t="s">
        <v>60</v>
      </c>
      <c r="B25" s="2"/>
      <c r="C25" s="41" t="n">
        <v>36990</v>
      </c>
      <c r="D25" s="2"/>
      <c r="E25" s="4" t="s">
        <v>61</v>
      </c>
      <c r="F25" s="2"/>
      <c r="G25" s="2" t="s">
        <v>27</v>
      </c>
      <c r="I25" s="5" t="s">
        <v>28</v>
      </c>
      <c r="J25" s="6"/>
      <c r="K25" s="5"/>
      <c r="L25" s="7"/>
      <c r="M25" s="45" t="n">
        <f aca="false">N25/1000</f>
        <v>-100</v>
      </c>
      <c r="N25" s="9" t="n">
        <v>-100000</v>
      </c>
      <c r="O25" s="3" t="s">
        <v>62</v>
      </c>
      <c r="P25" s="1" t="s">
        <v>63</v>
      </c>
      <c r="Q25" s="1" t="s">
        <v>31</v>
      </c>
      <c r="R25" s="3" t="s">
        <v>64</v>
      </c>
      <c r="S25" s="3" t="n">
        <v>-0.14</v>
      </c>
      <c r="T25" s="3" t="s">
        <v>65</v>
      </c>
      <c r="V25" s="43" t="s">
        <v>82</v>
      </c>
      <c r="AA25" s="2" t="n">
        <f aca="false">N25</f>
        <v>-100000</v>
      </c>
      <c r="AB25" s="2" t="n">
        <v>1</v>
      </c>
    </row>
    <row r="26" s="3" customFormat="true" ht="12.75" hidden="false" customHeight="true" outlineLevel="0" collapsed="false">
      <c r="A26" s="49"/>
      <c r="B26" s="2"/>
      <c r="C26" s="41"/>
      <c r="D26" s="2"/>
      <c r="E26" s="4"/>
      <c r="F26" s="2"/>
      <c r="G26" s="2" t="s">
        <v>27</v>
      </c>
      <c r="I26" s="5"/>
      <c r="J26" s="6"/>
      <c r="K26" s="5"/>
      <c r="L26" s="7"/>
      <c r="M26" s="45" t="n">
        <f aca="false">N26/1000</f>
        <v>0</v>
      </c>
      <c r="N26" s="9"/>
      <c r="P26" s="1"/>
      <c r="Q26" s="1"/>
      <c r="V26" s="43" t="s">
        <v>83</v>
      </c>
      <c r="AA26" s="2" t="n">
        <f aca="false">N26</f>
        <v>0</v>
      </c>
      <c r="AB26" s="2" t="n">
        <v>1</v>
      </c>
    </row>
    <row r="27" customFormat="false" ht="12.75" hidden="false" customHeight="true" outlineLevel="0" collapsed="false">
      <c r="A27" s="49" t="s">
        <v>84</v>
      </c>
      <c r="C27" s="41" t="n">
        <v>36992</v>
      </c>
      <c r="E27" s="50" t="s">
        <v>85</v>
      </c>
      <c r="G27" s="2" t="s">
        <v>27</v>
      </c>
      <c r="H27" s="3"/>
      <c r="I27" s="5" t="s">
        <v>86</v>
      </c>
      <c r="M27" s="45" t="n">
        <f aca="false">N27/1000</f>
        <v>6.561</v>
      </c>
      <c r="N27" s="9" t="n">
        <f aca="false">7290-729</f>
        <v>6561</v>
      </c>
      <c r="O27" s="3" t="s">
        <v>56</v>
      </c>
      <c r="P27" s="1" t="s">
        <v>78</v>
      </c>
      <c r="Q27" s="1" t="s">
        <v>87</v>
      </c>
      <c r="R27" s="3" t="s">
        <v>88</v>
      </c>
      <c r="S27" s="3" t="s">
        <v>89</v>
      </c>
      <c r="T27" s="3" t="s">
        <v>90</v>
      </c>
      <c r="AA27" s="2" t="n">
        <f aca="false">N27</f>
        <v>6561</v>
      </c>
      <c r="AB27" s="2" t="n">
        <v>1</v>
      </c>
    </row>
    <row r="28" customFormat="false" ht="12.75" hidden="false" customHeight="true" outlineLevel="0" collapsed="false">
      <c r="A28" s="49" t="s">
        <v>91</v>
      </c>
      <c r="C28" s="41" t="n">
        <v>36992</v>
      </c>
      <c r="E28" s="4" t="s">
        <v>92</v>
      </c>
      <c r="G28" s="2" t="s">
        <v>27</v>
      </c>
      <c r="H28" s="3"/>
      <c r="M28" s="45" t="n">
        <f aca="false">N28/1000</f>
        <v>26.7</v>
      </c>
      <c r="N28" s="9" t="n">
        <v>26700</v>
      </c>
      <c r="O28" s="3" t="s">
        <v>29</v>
      </c>
      <c r="P28" s="1" t="s">
        <v>93</v>
      </c>
      <c r="R28" s="3"/>
      <c r="S28" s="3"/>
      <c r="T28" s="3"/>
      <c r="AA28" s="2" t="n">
        <f aca="false">N28</f>
        <v>26700</v>
      </c>
      <c r="AB28" s="2" t="n">
        <v>1</v>
      </c>
    </row>
    <row r="29" customFormat="false" ht="18" hidden="false" customHeight="true" outlineLevel="0" collapsed="false">
      <c r="A29" s="49" t="s">
        <v>94</v>
      </c>
      <c r="C29" s="41" t="n">
        <v>36992</v>
      </c>
      <c r="E29" s="4" t="s">
        <v>95</v>
      </c>
      <c r="G29" s="2" t="s">
        <v>27</v>
      </c>
      <c r="H29" s="3"/>
      <c r="I29" s="5" t="s">
        <v>96</v>
      </c>
      <c r="M29" s="45" t="n">
        <f aca="false">N29/1000</f>
        <v>14.6</v>
      </c>
      <c r="N29" s="9" t="n">
        <v>14600</v>
      </c>
      <c r="O29" s="3" t="s">
        <v>56</v>
      </c>
      <c r="P29" s="1" t="s">
        <v>93</v>
      </c>
      <c r="Q29" s="1" t="s">
        <v>31</v>
      </c>
      <c r="R29" s="3" t="s">
        <v>97</v>
      </c>
      <c r="S29" s="3"/>
      <c r="T29" s="3" t="s">
        <v>98</v>
      </c>
      <c r="AA29" s="2" t="n">
        <f aca="false">N29</f>
        <v>14600</v>
      </c>
      <c r="AB29" s="2" t="n">
        <v>1</v>
      </c>
    </row>
    <row r="30" s="3" customFormat="true" ht="12.75" hidden="false" customHeight="true" outlineLevel="0" collapsed="false">
      <c r="A30" s="49" t="s">
        <v>99</v>
      </c>
      <c r="B30" s="2"/>
      <c r="C30" s="41" t="n">
        <v>36992</v>
      </c>
      <c r="D30" s="2"/>
      <c r="E30" s="4" t="s">
        <v>100</v>
      </c>
      <c r="F30" s="2"/>
      <c r="G30" s="2" t="s">
        <v>27</v>
      </c>
      <c r="I30" s="5" t="s">
        <v>101</v>
      </c>
      <c r="J30" s="5"/>
      <c r="K30" s="5"/>
      <c r="L30" s="7"/>
      <c r="M30" s="45" t="n">
        <f aca="false">N30/1000</f>
        <v>2.049</v>
      </c>
      <c r="N30" s="9" t="n">
        <v>2049</v>
      </c>
      <c r="O30" s="3" t="s">
        <v>56</v>
      </c>
      <c r="P30" s="1" t="s">
        <v>47</v>
      </c>
      <c r="Q30" s="1" t="s">
        <v>31</v>
      </c>
      <c r="R30" s="3" t="s">
        <v>102</v>
      </c>
      <c r="S30" s="3" t="s">
        <v>103</v>
      </c>
      <c r="T30" s="3" t="s">
        <v>33</v>
      </c>
      <c r="V30" s="43" t="s">
        <v>30</v>
      </c>
      <c r="AA30" s="2" t="n">
        <f aca="false">N30</f>
        <v>2049</v>
      </c>
      <c r="AB30" s="2" t="n">
        <v>1</v>
      </c>
    </row>
    <row r="31" s="3" customFormat="true" ht="12" hidden="false" customHeight="true" outlineLevel="0" collapsed="false">
      <c r="A31" s="1"/>
      <c r="B31" s="2"/>
      <c r="C31" s="41" t="n">
        <v>36993</v>
      </c>
      <c r="D31" s="2"/>
      <c r="E31" s="4"/>
      <c r="F31" s="2"/>
      <c r="G31" s="51" t="s">
        <v>27</v>
      </c>
      <c r="I31" s="5"/>
      <c r="J31" s="6"/>
      <c r="K31" s="5"/>
      <c r="L31" s="7"/>
      <c r="M31" s="45" t="n">
        <f aca="false">N31/1000</f>
        <v>-21.887</v>
      </c>
      <c r="N31" s="9" t="n">
        <v>-21887</v>
      </c>
      <c r="O31" s="3" t="s">
        <v>29</v>
      </c>
      <c r="P31" s="1" t="s">
        <v>93</v>
      </c>
      <c r="Q31" s="1"/>
      <c r="V31" s="43" t="s">
        <v>104</v>
      </c>
      <c r="AA31" s="2" t="n">
        <f aca="false">N31</f>
        <v>-21887</v>
      </c>
      <c r="AB31" s="2" t="n">
        <v>1</v>
      </c>
    </row>
    <row r="32" s="3" customFormat="true" ht="12.75" hidden="false" customHeight="true" outlineLevel="0" collapsed="false">
      <c r="A32" s="49" t="s">
        <v>105</v>
      </c>
      <c r="B32" s="2"/>
      <c r="C32" s="41" t="n">
        <v>36997</v>
      </c>
      <c r="D32" s="2"/>
      <c r="E32" s="4" t="s">
        <v>100</v>
      </c>
      <c r="F32" s="2"/>
      <c r="G32" s="2" t="s">
        <v>27</v>
      </c>
      <c r="I32" s="5" t="s">
        <v>101</v>
      </c>
      <c r="J32" s="5"/>
      <c r="K32" s="5"/>
      <c r="L32" s="7"/>
      <c r="M32" s="45" t="n">
        <f aca="false">N32/1000</f>
        <v>0.756</v>
      </c>
      <c r="N32" s="9" t="n">
        <v>756</v>
      </c>
      <c r="O32" s="3" t="s">
        <v>56</v>
      </c>
      <c r="P32" s="1" t="s">
        <v>47</v>
      </c>
      <c r="Q32" s="1" t="s">
        <v>31</v>
      </c>
      <c r="R32" s="3" t="s">
        <v>106</v>
      </c>
      <c r="S32" s="3" t="s">
        <v>103</v>
      </c>
      <c r="T32" s="3" t="s">
        <v>33</v>
      </c>
      <c r="V32" s="43"/>
      <c r="AA32" s="2" t="n">
        <f aca="false">N32</f>
        <v>756</v>
      </c>
      <c r="AB32" s="2" t="n">
        <v>1</v>
      </c>
    </row>
    <row r="33" s="3" customFormat="true" ht="12.75" hidden="false" customHeight="true" outlineLevel="0" collapsed="false">
      <c r="A33" s="49" t="s">
        <v>107</v>
      </c>
      <c r="B33" s="2"/>
      <c r="C33" s="41" t="n">
        <v>36998</v>
      </c>
      <c r="D33" s="2"/>
      <c r="E33" s="4" t="s">
        <v>108</v>
      </c>
      <c r="F33" s="2"/>
      <c r="G33" s="2" t="s">
        <v>27</v>
      </c>
      <c r="I33" s="5" t="n">
        <v>2500</v>
      </c>
      <c r="J33" s="5"/>
      <c r="K33" s="5"/>
      <c r="L33" s="7"/>
      <c r="M33" s="45" t="n">
        <f aca="false">N33/1000</f>
        <v>18.255</v>
      </c>
      <c r="N33" s="9" t="n">
        <v>18255</v>
      </c>
      <c r="O33" s="3" t="s">
        <v>56</v>
      </c>
      <c r="P33" s="1" t="s">
        <v>36</v>
      </c>
      <c r="Q33" s="1" t="s">
        <v>31</v>
      </c>
      <c r="R33" s="3" t="s">
        <v>109</v>
      </c>
      <c r="S33" s="3" t="n">
        <v>5.57</v>
      </c>
      <c r="V33" s="43"/>
      <c r="AA33" s="2" t="n">
        <f aca="false">N33</f>
        <v>18255</v>
      </c>
      <c r="AB33" s="2" t="n">
        <v>1</v>
      </c>
    </row>
    <row r="34" s="3" customFormat="true" ht="12.75" hidden="false" customHeight="true" outlineLevel="0" collapsed="false">
      <c r="A34" s="49" t="s">
        <v>107</v>
      </c>
      <c r="B34" s="2"/>
      <c r="C34" s="41" t="n">
        <v>36998</v>
      </c>
      <c r="D34" s="2"/>
      <c r="E34" s="4" t="s">
        <v>108</v>
      </c>
      <c r="F34" s="2"/>
      <c r="G34" s="2" t="s">
        <v>27</v>
      </c>
      <c r="I34" s="5" t="n">
        <v>3500</v>
      </c>
      <c r="J34" s="5"/>
      <c r="K34" s="5"/>
      <c r="L34" s="7"/>
      <c r="M34" s="45" t="n">
        <f aca="false">N34/1000</f>
        <v>86.22</v>
      </c>
      <c r="N34" s="9" t="n">
        <v>86220</v>
      </c>
      <c r="O34" s="3" t="s">
        <v>56</v>
      </c>
      <c r="P34" s="1" t="s">
        <v>36</v>
      </c>
      <c r="Q34" s="1" t="s">
        <v>31</v>
      </c>
      <c r="R34" s="3" t="s">
        <v>110</v>
      </c>
      <c r="S34" s="3" t="s">
        <v>103</v>
      </c>
      <c r="V34" s="43"/>
      <c r="AA34" s="2" t="n">
        <f aca="false">N34</f>
        <v>86220</v>
      </c>
      <c r="AB34" s="2" t="n">
        <v>1</v>
      </c>
    </row>
    <row r="35" s="3" customFormat="true" ht="12.75" hidden="false" customHeight="true" outlineLevel="0" collapsed="false">
      <c r="A35" s="49" t="s">
        <v>111</v>
      </c>
      <c r="B35" s="2"/>
      <c r="C35" s="41" t="n">
        <v>36998</v>
      </c>
      <c r="D35" s="2"/>
      <c r="E35" s="4" t="s">
        <v>112</v>
      </c>
      <c r="F35" s="2"/>
      <c r="G35" s="2" t="s">
        <v>27</v>
      </c>
      <c r="I35" s="5" t="n">
        <v>-1170000</v>
      </c>
      <c r="J35" s="5"/>
      <c r="K35" s="5"/>
      <c r="L35" s="7"/>
      <c r="M35" s="45" t="n">
        <f aca="false">N35/1000</f>
        <v>8.608</v>
      </c>
      <c r="N35" s="9" t="n">
        <v>8608</v>
      </c>
      <c r="O35" s="3" t="s">
        <v>56</v>
      </c>
      <c r="P35" s="1" t="s">
        <v>36</v>
      </c>
      <c r="Q35" s="1" t="s">
        <v>31</v>
      </c>
      <c r="R35" s="3" t="s">
        <v>106</v>
      </c>
      <c r="S35" s="3" t="s">
        <v>103</v>
      </c>
      <c r="V35" s="43"/>
      <c r="AA35" s="2" t="n">
        <f aca="false">N35</f>
        <v>8608</v>
      </c>
      <c r="AB35" s="2" t="n">
        <v>1</v>
      </c>
    </row>
    <row r="36" s="3" customFormat="true" ht="12.75" hidden="false" customHeight="true" outlineLevel="0" collapsed="false">
      <c r="A36" s="1" t="s">
        <v>113</v>
      </c>
      <c r="B36" s="2"/>
      <c r="C36" s="41" t="n">
        <v>36999</v>
      </c>
      <c r="D36" s="2"/>
      <c r="E36" s="4" t="s">
        <v>114</v>
      </c>
      <c r="F36" s="2"/>
      <c r="G36" s="51" t="s">
        <v>27</v>
      </c>
      <c r="I36" s="5"/>
      <c r="J36" s="6"/>
      <c r="K36" s="5" t="s">
        <v>115</v>
      </c>
      <c r="L36" s="7"/>
      <c r="M36" s="45" t="n">
        <f aca="false">N36/1000</f>
        <v>0</v>
      </c>
      <c r="N36" s="9" t="n">
        <v>0</v>
      </c>
      <c r="O36" s="3" t="s">
        <v>72</v>
      </c>
      <c r="P36" s="1" t="s">
        <v>73</v>
      </c>
      <c r="Q36" s="1" t="s">
        <v>87</v>
      </c>
      <c r="R36" s="3" t="s">
        <v>116</v>
      </c>
      <c r="S36" s="3" t="n">
        <v>-0.6</v>
      </c>
      <c r="T36" s="3" t="s">
        <v>117</v>
      </c>
      <c r="V36" s="52"/>
      <c r="AA36" s="2" t="n">
        <f aca="false">N36</f>
        <v>0</v>
      </c>
      <c r="AB36" s="2" t="n">
        <v>1</v>
      </c>
    </row>
    <row r="37" s="3" customFormat="true" ht="12.75" hidden="false" customHeight="true" outlineLevel="0" collapsed="false">
      <c r="A37" s="1" t="s">
        <v>118</v>
      </c>
      <c r="B37" s="2"/>
      <c r="C37" s="41" t="n">
        <v>37000</v>
      </c>
      <c r="D37" s="2"/>
      <c r="E37" s="50" t="s">
        <v>119</v>
      </c>
      <c r="F37" s="2"/>
      <c r="G37" s="51" t="s">
        <v>27</v>
      </c>
      <c r="I37" s="5" t="s">
        <v>120</v>
      </c>
      <c r="J37" s="6"/>
      <c r="K37" s="5"/>
      <c r="L37" s="7"/>
      <c r="M37" s="45" t="n">
        <f aca="false">N37/1000</f>
        <v>29.22</v>
      </c>
      <c r="N37" s="9" t="n">
        <v>29220</v>
      </c>
      <c r="O37" s="3" t="s">
        <v>56</v>
      </c>
      <c r="P37" s="1" t="s">
        <v>78</v>
      </c>
      <c r="Q37" s="1" t="s">
        <v>31</v>
      </c>
      <c r="R37" s="3" t="s">
        <v>121</v>
      </c>
      <c r="S37" s="3" t="n">
        <v>0.12</v>
      </c>
      <c r="T37" s="3" t="s">
        <v>122</v>
      </c>
      <c r="V37" s="52"/>
      <c r="AA37" s="2" t="n">
        <f aca="false">N37</f>
        <v>29220</v>
      </c>
      <c r="AB37" s="2" t="n">
        <v>1</v>
      </c>
    </row>
    <row r="38" s="3" customFormat="true" ht="12.75" hidden="false" customHeight="true" outlineLevel="0" collapsed="false">
      <c r="A38" s="1" t="s">
        <v>118</v>
      </c>
      <c r="B38" s="2"/>
      <c r="C38" s="41" t="n">
        <v>37000</v>
      </c>
      <c r="D38" s="2"/>
      <c r="E38" s="4" t="s">
        <v>123</v>
      </c>
      <c r="F38" s="2"/>
      <c r="G38" s="51" t="s">
        <v>27</v>
      </c>
      <c r="I38" s="5" t="s">
        <v>124</v>
      </c>
      <c r="J38" s="6"/>
      <c r="K38" s="5"/>
      <c r="L38" s="7"/>
      <c r="M38" s="45" t="n">
        <f aca="false">N38/1000</f>
        <v>11.625</v>
      </c>
      <c r="N38" s="9" t="n">
        <f aca="false">7500*31*0.05</f>
        <v>11625</v>
      </c>
      <c r="O38" s="3" t="s">
        <v>56</v>
      </c>
      <c r="P38" s="1" t="s">
        <v>78</v>
      </c>
      <c r="Q38" s="1" t="s">
        <v>31</v>
      </c>
      <c r="R38" s="3" t="s">
        <v>125</v>
      </c>
      <c r="S38" s="3" t="n">
        <v>0.1</v>
      </c>
      <c r="T38" s="3" t="s">
        <v>126</v>
      </c>
      <c r="V38" s="52"/>
      <c r="AA38" s="2" t="n">
        <f aca="false">N38</f>
        <v>11625</v>
      </c>
      <c r="AB38" s="2" t="n">
        <v>1</v>
      </c>
    </row>
    <row r="39" s="3" customFormat="true" ht="12.75" hidden="false" customHeight="true" outlineLevel="0" collapsed="false">
      <c r="A39" s="1" t="s">
        <v>127</v>
      </c>
      <c r="B39" s="2"/>
      <c r="C39" s="41" t="n">
        <v>37000</v>
      </c>
      <c r="D39" s="2"/>
      <c r="E39" s="4" t="s">
        <v>128</v>
      </c>
      <c r="F39" s="2"/>
      <c r="G39" s="51" t="s">
        <v>27</v>
      </c>
      <c r="I39" s="5" t="s">
        <v>129</v>
      </c>
      <c r="J39" s="6"/>
      <c r="K39" s="5" t="s">
        <v>129</v>
      </c>
      <c r="L39" s="7"/>
      <c r="M39" s="45" t="n">
        <f aca="false">N39/1000</f>
        <v>25360.942</v>
      </c>
      <c r="N39" s="9" t="n">
        <v>25360942</v>
      </c>
      <c r="O39" s="3" t="s">
        <v>29</v>
      </c>
      <c r="P39" s="1" t="s">
        <v>78</v>
      </c>
      <c r="Q39" s="1" t="s">
        <v>130</v>
      </c>
      <c r="R39" s="3" t="s">
        <v>131</v>
      </c>
      <c r="S39" s="3" t="s">
        <v>103</v>
      </c>
      <c r="T39" s="3" t="s">
        <v>132</v>
      </c>
      <c r="V39" s="52"/>
      <c r="AA39" s="2" t="n">
        <f aca="false">N39</f>
        <v>25360942</v>
      </c>
      <c r="AB39" s="2" t="n">
        <v>1</v>
      </c>
    </row>
    <row r="40" s="3" customFormat="true" ht="12.75" hidden="false" customHeight="true" outlineLevel="0" collapsed="false">
      <c r="A40" s="1" t="s">
        <v>127</v>
      </c>
      <c r="B40" s="2"/>
      <c r="C40" s="41" t="n">
        <v>37001</v>
      </c>
      <c r="D40" s="2"/>
      <c r="E40" s="4" t="s">
        <v>128</v>
      </c>
      <c r="F40" s="2"/>
      <c r="G40" s="51" t="s">
        <v>27</v>
      </c>
      <c r="I40" s="5" t="s">
        <v>129</v>
      </c>
      <c r="J40" s="6"/>
      <c r="K40" s="5" t="s">
        <v>129</v>
      </c>
      <c r="L40" s="7"/>
      <c r="M40" s="45" t="n">
        <f aca="false">N40/1000</f>
        <v>-1500</v>
      </c>
      <c r="N40" s="9" t="n">
        <v>-1500000</v>
      </c>
      <c r="O40" s="3" t="s">
        <v>29</v>
      </c>
      <c r="P40" s="1" t="s">
        <v>78</v>
      </c>
      <c r="Q40" s="1" t="s">
        <v>130</v>
      </c>
      <c r="R40" s="3" t="s">
        <v>131</v>
      </c>
      <c r="S40" s="3" t="s">
        <v>103</v>
      </c>
      <c r="T40" s="3" t="s">
        <v>132</v>
      </c>
      <c r="V40" s="52"/>
      <c r="AA40" s="2" t="n">
        <f aca="false">N40</f>
        <v>-1500000</v>
      </c>
      <c r="AB40" s="2" t="n">
        <v>1</v>
      </c>
    </row>
    <row r="41" s="3" customFormat="true" ht="12.75" hidden="false" customHeight="true" outlineLevel="0" collapsed="false">
      <c r="A41" s="1" t="s">
        <v>133</v>
      </c>
      <c r="B41" s="2"/>
      <c r="C41" s="41" t="n">
        <v>37004</v>
      </c>
      <c r="D41" s="2"/>
      <c r="E41" s="4" t="s">
        <v>134</v>
      </c>
      <c r="F41" s="2"/>
      <c r="G41" s="51" t="s">
        <v>27</v>
      </c>
      <c r="I41" s="5"/>
      <c r="J41" s="6"/>
      <c r="K41" s="5" t="s">
        <v>135</v>
      </c>
      <c r="L41" s="7"/>
      <c r="M41" s="45" t="n">
        <f aca="false">N41/1000</f>
        <v>0</v>
      </c>
      <c r="N41" s="9" t="n">
        <v>0</v>
      </c>
      <c r="O41" s="3" t="s">
        <v>56</v>
      </c>
      <c r="P41" s="1" t="s">
        <v>78</v>
      </c>
      <c r="Q41" s="1" t="s">
        <v>87</v>
      </c>
      <c r="R41" s="3" t="n">
        <v>37012</v>
      </c>
      <c r="S41" s="3" t="n">
        <v>0</v>
      </c>
      <c r="T41" s="3" t="s">
        <v>136</v>
      </c>
      <c r="V41" s="52"/>
      <c r="AA41" s="2" t="n">
        <f aca="false">N41</f>
        <v>0</v>
      </c>
      <c r="AB41" s="2" t="n">
        <v>1</v>
      </c>
    </row>
    <row r="42" s="3" customFormat="true" ht="12.75" hidden="false" customHeight="true" outlineLevel="0" collapsed="false">
      <c r="A42" s="1" t="s">
        <v>137</v>
      </c>
      <c r="B42" s="2"/>
      <c r="C42" s="41" t="n">
        <v>37005</v>
      </c>
      <c r="D42" s="2"/>
      <c r="E42" s="4" t="s">
        <v>138</v>
      </c>
      <c r="F42" s="2"/>
      <c r="G42" s="51" t="s">
        <v>27</v>
      </c>
      <c r="I42" s="5" t="s">
        <v>139</v>
      </c>
      <c r="J42" s="6"/>
      <c r="K42" s="5"/>
      <c r="L42" s="7"/>
      <c r="M42" s="45" t="n">
        <f aca="false">N42/1000</f>
        <v>45.544</v>
      </c>
      <c r="N42" s="9" t="n">
        <v>45544</v>
      </c>
      <c r="O42" s="3" t="s">
        <v>72</v>
      </c>
      <c r="P42" s="1" t="s">
        <v>73</v>
      </c>
      <c r="Q42" s="1" t="s">
        <v>31</v>
      </c>
      <c r="R42" s="3" t="s">
        <v>37</v>
      </c>
      <c r="S42" s="3" t="n">
        <v>0.05</v>
      </c>
      <c r="T42" s="3" t="s">
        <v>140</v>
      </c>
      <c r="V42" s="52"/>
      <c r="AA42" s="2" t="n">
        <f aca="false">N42</f>
        <v>45544</v>
      </c>
      <c r="AB42" s="2" t="n">
        <v>1</v>
      </c>
    </row>
    <row r="43" s="3" customFormat="true" ht="12.75" hidden="false" customHeight="true" outlineLevel="0" collapsed="false">
      <c r="A43" s="1" t="s">
        <v>141</v>
      </c>
      <c r="B43" s="2"/>
      <c r="C43" s="41" t="n">
        <v>37005</v>
      </c>
      <c r="D43" s="2"/>
      <c r="E43" s="4" t="s">
        <v>142</v>
      </c>
      <c r="F43" s="2"/>
      <c r="G43" s="51" t="s">
        <v>27</v>
      </c>
      <c r="I43" s="5"/>
      <c r="J43" s="6"/>
      <c r="K43" s="5" t="s">
        <v>143</v>
      </c>
      <c r="L43" s="7"/>
      <c r="M43" s="45" t="n">
        <f aca="false">N43/1000</f>
        <v>6.564</v>
      </c>
      <c r="N43" s="9" t="n">
        <v>6564</v>
      </c>
      <c r="O43" s="3" t="s">
        <v>72</v>
      </c>
      <c r="P43" s="1" t="s">
        <v>73</v>
      </c>
      <c r="Q43" s="1" t="s">
        <v>87</v>
      </c>
      <c r="R43" s="3" t="n">
        <v>37012</v>
      </c>
      <c r="S43" s="3" t="n">
        <v>-0.07</v>
      </c>
      <c r="T43" s="3" t="s">
        <v>140</v>
      </c>
      <c r="V43" s="52"/>
      <c r="AA43" s="2" t="n">
        <f aca="false">N43</f>
        <v>6564</v>
      </c>
      <c r="AB43" s="2" t="n">
        <v>1</v>
      </c>
    </row>
    <row r="44" s="3" customFormat="true" ht="12.75" hidden="false" customHeight="true" outlineLevel="0" collapsed="false">
      <c r="A44" s="53" t="s">
        <v>144</v>
      </c>
      <c r="B44" s="2"/>
      <c r="C44" s="41" t="n">
        <v>37005</v>
      </c>
      <c r="D44" s="2"/>
      <c r="E44" s="4" t="s">
        <v>145</v>
      </c>
      <c r="F44" s="2"/>
      <c r="G44" s="51" t="s">
        <v>27</v>
      </c>
      <c r="I44" s="5"/>
      <c r="J44" s="6"/>
      <c r="K44" s="5" t="s">
        <v>146</v>
      </c>
      <c r="L44" s="7"/>
      <c r="M44" s="45" t="n">
        <f aca="false">N44/1000</f>
        <v>57.485</v>
      </c>
      <c r="N44" s="9" t="n">
        <v>57485</v>
      </c>
      <c r="O44" s="3" t="s">
        <v>72</v>
      </c>
      <c r="P44" s="1" t="s">
        <v>73</v>
      </c>
      <c r="Q44" s="1" t="s">
        <v>87</v>
      </c>
      <c r="R44" s="3" t="n">
        <v>37012</v>
      </c>
      <c r="S44" s="3" t="n">
        <v>-0.67</v>
      </c>
      <c r="T44" s="3" t="s">
        <v>117</v>
      </c>
      <c r="V44" s="54"/>
      <c r="AA44" s="2" t="n">
        <f aca="false">N44</f>
        <v>57485</v>
      </c>
      <c r="AB44" s="2" t="n">
        <v>1</v>
      </c>
    </row>
    <row r="45" s="3" customFormat="true" ht="12.75" hidden="false" customHeight="true" outlineLevel="0" collapsed="false">
      <c r="A45" s="53" t="s">
        <v>147</v>
      </c>
      <c r="B45" s="2"/>
      <c r="C45" s="41" t="n">
        <v>37005</v>
      </c>
      <c r="D45" s="2"/>
      <c r="E45" s="4" t="s">
        <v>148</v>
      </c>
      <c r="F45" s="2"/>
      <c r="G45" s="51" t="s">
        <v>27</v>
      </c>
      <c r="I45" s="5" t="s">
        <v>115</v>
      </c>
      <c r="J45" s="6"/>
      <c r="K45" s="5"/>
      <c r="L45" s="7"/>
      <c r="M45" s="45" t="n">
        <f aca="false">N45/1000</f>
        <v>7.743</v>
      </c>
      <c r="N45" s="9" t="n">
        <v>7743</v>
      </c>
      <c r="O45" s="3" t="s">
        <v>72</v>
      </c>
      <c r="P45" s="1" t="s">
        <v>73</v>
      </c>
      <c r="Q45" s="1" t="s">
        <v>31</v>
      </c>
      <c r="R45" s="3" t="n">
        <v>37012</v>
      </c>
      <c r="S45" s="3" t="n">
        <v>-0.55</v>
      </c>
      <c r="T45" s="3" t="s">
        <v>117</v>
      </c>
      <c r="V45" s="54"/>
      <c r="AA45" s="2" t="n">
        <f aca="false">N45</f>
        <v>7743</v>
      </c>
      <c r="AB45" s="2" t="n">
        <v>1</v>
      </c>
    </row>
    <row r="46" s="3" customFormat="true" ht="12.75" hidden="false" customHeight="true" outlineLevel="0" collapsed="false">
      <c r="A46" s="53" t="s">
        <v>149</v>
      </c>
      <c r="B46" s="2"/>
      <c r="C46" s="41" t="n">
        <v>37005</v>
      </c>
      <c r="D46" s="2"/>
      <c r="E46" s="4" t="s">
        <v>150</v>
      </c>
      <c r="F46" s="2"/>
      <c r="G46" s="51" t="s">
        <v>27</v>
      </c>
      <c r="I46" s="5" t="s">
        <v>151</v>
      </c>
      <c r="J46" s="6"/>
      <c r="K46" s="5"/>
      <c r="L46" s="7"/>
      <c r="M46" s="45" t="n">
        <f aca="false">N46/1000</f>
        <v>0</v>
      </c>
      <c r="N46" s="9" t="n">
        <v>0</v>
      </c>
      <c r="O46" s="3" t="s">
        <v>56</v>
      </c>
      <c r="P46" s="1" t="s">
        <v>78</v>
      </c>
      <c r="Q46" s="1" t="s">
        <v>31</v>
      </c>
      <c r="R46" s="3" t="s">
        <v>152</v>
      </c>
      <c r="S46" s="3" t="s">
        <v>153</v>
      </c>
      <c r="T46" s="3" t="s">
        <v>33</v>
      </c>
      <c r="V46" s="54"/>
      <c r="AA46" s="2" t="n">
        <f aca="false">N46</f>
        <v>0</v>
      </c>
      <c r="AB46" s="2" t="n">
        <v>1</v>
      </c>
    </row>
    <row r="47" s="3" customFormat="true" ht="12.75" hidden="false" customHeight="true" outlineLevel="0" collapsed="false">
      <c r="A47" s="53" t="s">
        <v>154</v>
      </c>
      <c r="B47" s="2"/>
      <c r="C47" s="41" t="n">
        <v>37007</v>
      </c>
      <c r="D47" s="2"/>
      <c r="E47" s="4" t="s">
        <v>150</v>
      </c>
      <c r="F47" s="2"/>
      <c r="G47" s="51" t="s">
        <v>27</v>
      </c>
      <c r="I47" s="5" t="n">
        <v>350000</v>
      </c>
      <c r="J47" s="6"/>
      <c r="K47" s="5"/>
      <c r="L47" s="7"/>
      <c r="M47" s="45" t="n">
        <f aca="false">N47/1000</f>
        <v>2.125</v>
      </c>
      <c r="N47" s="9" t="n">
        <v>2125</v>
      </c>
      <c r="O47" s="3" t="s">
        <v>56</v>
      </c>
      <c r="P47" s="1" t="s">
        <v>36</v>
      </c>
      <c r="Q47" s="1" t="s">
        <v>31</v>
      </c>
      <c r="R47" s="3" t="s">
        <v>155</v>
      </c>
      <c r="S47" s="3" t="s">
        <v>71</v>
      </c>
      <c r="V47" s="54"/>
      <c r="AA47" s="2" t="n">
        <f aca="false">N47</f>
        <v>2125</v>
      </c>
      <c r="AB47" s="2" t="n">
        <v>1</v>
      </c>
    </row>
    <row r="48" s="3" customFormat="true" ht="12.75" hidden="false" customHeight="true" outlineLevel="0" collapsed="false">
      <c r="A48" s="53" t="n">
        <v>755904</v>
      </c>
      <c r="B48" s="2"/>
      <c r="C48" s="41" t="n">
        <v>37007</v>
      </c>
      <c r="D48" s="2"/>
      <c r="E48" s="4" t="s">
        <v>156</v>
      </c>
      <c r="F48" s="2"/>
      <c r="G48" s="51" t="s">
        <v>27</v>
      </c>
      <c r="I48" s="5"/>
      <c r="J48" s="6"/>
      <c r="K48" s="5" t="s">
        <v>157</v>
      </c>
      <c r="L48" s="7"/>
      <c r="M48" s="45" t="n">
        <f aca="false">N48/1000</f>
        <v>0</v>
      </c>
      <c r="N48" s="9" t="n">
        <v>0</v>
      </c>
      <c r="O48" s="3" t="s">
        <v>72</v>
      </c>
      <c r="P48" s="1" t="s">
        <v>78</v>
      </c>
      <c r="Q48" s="1" t="s">
        <v>87</v>
      </c>
      <c r="R48" s="3" t="s">
        <v>125</v>
      </c>
      <c r="S48" s="3" t="n">
        <v>0</v>
      </c>
      <c r="T48" s="3" t="s">
        <v>158</v>
      </c>
      <c r="V48" s="54"/>
      <c r="AA48" s="2" t="n">
        <f aca="false">N48</f>
        <v>0</v>
      </c>
      <c r="AB48" s="2" t="n">
        <v>1</v>
      </c>
    </row>
    <row r="49" s="3" customFormat="true" ht="12.75" hidden="false" customHeight="true" outlineLevel="0" collapsed="false">
      <c r="A49" s="53" t="n">
        <v>755897</v>
      </c>
      <c r="B49" s="2"/>
      <c r="C49" s="41" t="n">
        <v>37007</v>
      </c>
      <c r="D49" s="2"/>
      <c r="E49" s="4" t="s">
        <v>114</v>
      </c>
      <c r="F49" s="2"/>
      <c r="G49" s="51" t="s">
        <v>27</v>
      </c>
      <c r="I49" s="5" t="s">
        <v>157</v>
      </c>
      <c r="J49" s="5"/>
      <c r="K49" s="5"/>
      <c r="L49" s="7"/>
      <c r="M49" s="45" t="n">
        <f aca="false">N49/1000</f>
        <v>1.55</v>
      </c>
      <c r="N49" s="9" t="n">
        <f aca="false">5000*31*0.01</f>
        <v>1550</v>
      </c>
      <c r="O49" s="3" t="s">
        <v>72</v>
      </c>
      <c r="P49" s="1" t="s">
        <v>78</v>
      </c>
      <c r="Q49" s="1" t="s">
        <v>31</v>
      </c>
      <c r="R49" s="3" t="s">
        <v>125</v>
      </c>
      <c r="S49" s="3" t="n">
        <v>0.01</v>
      </c>
      <c r="T49" s="3" t="s">
        <v>158</v>
      </c>
      <c r="V49" s="54"/>
      <c r="AA49" s="2" t="n">
        <f aca="false">N49</f>
        <v>1550</v>
      </c>
      <c r="AB49" s="2" t="n">
        <v>1</v>
      </c>
    </row>
    <row r="50" s="3" customFormat="true" ht="12.75" hidden="false" customHeight="true" outlineLevel="0" collapsed="false">
      <c r="A50" s="53" t="n">
        <v>755707</v>
      </c>
      <c r="B50" s="2"/>
      <c r="C50" s="41" t="n">
        <v>37006</v>
      </c>
      <c r="D50" s="2"/>
      <c r="E50" s="4" t="s">
        <v>159</v>
      </c>
      <c r="F50" s="2"/>
      <c r="G50" s="51" t="s">
        <v>27</v>
      </c>
      <c r="I50" s="5"/>
      <c r="J50" s="6"/>
      <c r="K50" s="5" t="s">
        <v>139</v>
      </c>
      <c r="L50" s="7"/>
      <c r="M50" s="45" t="n">
        <f aca="false">N50/1000</f>
        <v>0</v>
      </c>
      <c r="N50" s="9" t="n">
        <v>0</v>
      </c>
      <c r="O50" s="3" t="s">
        <v>72</v>
      </c>
      <c r="P50" s="1" t="s">
        <v>73</v>
      </c>
      <c r="Q50" s="1" t="s">
        <v>87</v>
      </c>
      <c r="R50" s="3" t="n">
        <v>37012</v>
      </c>
      <c r="S50" s="3" t="n">
        <v>-0.1</v>
      </c>
      <c r="T50" s="3" t="s">
        <v>65</v>
      </c>
      <c r="V50" s="54"/>
      <c r="AA50" s="2" t="n">
        <f aca="false">N50</f>
        <v>0</v>
      </c>
      <c r="AB50" s="2" t="n">
        <v>1</v>
      </c>
    </row>
    <row r="51" s="3" customFormat="true" ht="12.75" hidden="false" customHeight="true" outlineLevel="0" collapsed="false">
      <c r="A51" s="53" t="n">
        <v>749872</v>
      </c>
      <c r="B51" s="2"/>
      <c r="C51" s="41" t="n">
        <v>36999</v>
      </c>
      <c r="D51" s="2"/>
      <c r="E51" s="4" t="s">
        <v>160</v>
      </c>
      <c r="F51" s="2"/>
      <c r="G51" s="51" t="s">
        <v>27</v>
      </c>
      <c r="I51" s="5"/>
      <c r="J51" s="6"/>
      <c r="K51" s="5" t="s">
        <v>139</v>
      </c>
      <c r="L51" s="7"/>
      <c r="M51" s="45" t="n">
        <f aca="false">N51/1000</f>
        <v>0</v>
      </c>
      <c r="N51" s="9" t="n">
        <v>0</v>
      </c>
      <c r="O51" s="3" t="s">
        <v>72</v>
      </c>
      <c r="P51" s="1" t="s">
        <v>73</v>
      </c>
      <c r="Q51" s="1" t="s">
        <v>87</v>
      </c>
      <c r="R51" s="3" t="s">
        <v>57</v>
      </c>
      <c r="S51" s="3" t="n">
        <v>0.025</v>
      </c>
      <c r="T51" s="3" t="s">
        <v>161</v>
      </c>
      <c r="V51" s="54"/>
      <c r="AA51" s="2" t="n">
        <f aca="false">N51</f>
        <v>0</v>
      </c>
      <c r="AB51" s="2" t="n">
        <v>1</v>
      </c>
    </row>
    <row r="52" s="3" customFormat="true" ht="12.75" hidden="false" customHeight="true" outlineLevel="0" collapsed="false">
      <c r="A52" s="53" t="n">
        <v>749787</v>
      </c>
      <c r="B52" s="2"/>
      <c r="C52" s="41" t="n">
        <v>37005</v>
      </c>
      <c r="D52" s="2"/>
      <c r="E52" s="4" t="s">
        <v>162</v>
      </c>
      <c r="F52" s="2"/>
      <c r="G52" s="51" t="s">
        <v>27</v>
      </c>
      <c r="I52" s="5" t="s">
        <v>115</v>
      </c>
      <c r="J52" s="6"/>
      <c r="K52" s="5"/>
      <c r="L52" s="7"/>
      <c r="M52" s="45" t="n">
        <f aca="false">N52/1000</f>
        <v>0</v>
      </c>
      <c r="N52" s="9" t="n">
        <v>0</v>
      </c>
      <c r="O52" s="3" t="s">
        <v>72</v>
      </c>
      <c r="P52" s="1" t="s">
        <v>73</v>
      </c>
      <c r="Q52" s="1" t="s">
        <v>31</v>
      </c>
      <c r="R52" s="3" t="n">
        <v>37012</v>
      </c>
      <c r="S52" s="3" t="n">
        <v>-0.5</v>
      </c>
      <c r="T52" s="3" t="s">
        <v>117</v>
      </c>
      <c r="V52" s="54"/>
      <c r="AA52" s="2" t="n">
        <f aca="false">N52</f>
        <v>0</v>
      </c>
      <c r="AB52" s="2" t="n">
        <v>1</v>
      </c>
    </row>
    <row r="53" s="3" customFormat="true" ht="12.75" hidden="false" customHeight="true" outlineLevel="0" collapsed="false">
      <c r="A53" s="53" t="s">
        <v>163</v>
      </c>
      <c r="B53" s="2"/>
      <c r="C53" s="41" t="n">
        <v>36987</v>
      </c>
      <c r="D53" s="2"/>
      <c r="E53" s="4" t="s">
        <v>160</v>
      </c>
      <c r="F53" s="2"/>
      <c r="G53" s="51" t="s">
        <v>27</v>
      </c>
      <c r="I53" s="5"/>
      <c r="J53" s="6"/>
      <c r="K53" s="5" t="s">
        <v>139</v>
      </c>
      <c r="L53" s="7"/>
      <c r="M53" s="45" t="n">
        <f aca="false">N53/1000</f>
        <v>0</v>
      </c>
      <c r="N53" s="9" t="n">
        <v>0</v>
      </c>
      <c r="O53" s="3" t="s">
        <v>72</v>
      </c>
      <c r="P53" s="1" t="s">
        <v>73</v>
      </c>
      <c r="Q53" s="1" t="s">
        <v>87</v>
      </c>
      <c r="R53" s="3" t="n">
        <v>37012</v>
      </c>
      <c r="S53" s="3" t="n">
        <v>0.0075</v>
      </c>
      <c r="T53" s="3" t="s">
        <v>140</v>
      </c>
      <c r="V53" s="54"/>
      <c r="AA53" s="2" t="n">
        <f aca="false">N53</f>
        <v>0</v>
      </c>
      <c r="AB53" s="2" t="n">
        <v>1</v>
      </c>
    </row>
    <row r="54" s="3" customFormat="true" ht="12.75" hidden="false" customHeight="true" outlineLevel="0" collapsed="false">
      <c r="A54" s="53" t="s">
        <v>164</v>
      </c>
      <c r="B54" s="2"/>
      <c r="C54" s="41" t="n">
        <v>37005</v>
      </c>
      <c r="D54" s="2"/>
      <c r="E54" s="4" t="s">
        <v>165</v>
      </c>
      <c r="F54" s="2"/>
      <c r="G54" s="51" t="s">
        <v>27</v>
      </c>
      <c r="I54" s="5"/>
      <c r="J54" s="6"/>
      <c r="K54" s="5" t="s">
        <v>96</v>
      </c>
      <c r="L54" s="7"/>
      <c r="M54" s="45" t="n">
        <f aca="false">N54/1000</f>
        <v>0</v>
      </c>
      <c r="N54" s="9" t="n">
        <v>0</v>
      </c>
      <c r="O54" s="3" t="s">
        <v>72</v>
      </c>
      <c r="P54" s="1" t="s">
        <v>73</v>
      </c>
      <c r="Q54" s="1" t="s">
        <v>87</v>
      </c>
      <c r="R54" s="3" t="s">
        <v>166</v>
      </c>
      <c r="S54" s="3" t="n">
        <v>-0.7</v>
      </c>
      <c r="T54" s="3" t="s">
        <v>117</v>
      </c>
      <c r="V54" s="54"/>
      <c r="AA54" s="2" t="n">
        <f aca="false">N54</f>
        <v>0</v>
      </c>
      <c r="AB54" s="2" t="n">
        <v>1</v>
      </c>
    </row>
    <row r="55" s="3" customFormat="true" ht="12.75" hidden="false" customHeight="true" outlineLevel="0" collapsed="false">
      <c r="A55" s="53" t="n">
        <v>752993</v>
      </c>
      <c r="B55" s="2"/>
      <c r="C55" s="41" t="n">
        <v>37006</v>
      </c>
      <c r="D55" s="2"/>
      <c r="E55" s="4" t="s">
        <v>167</v>
      </c>
      <c r="F55" s="2"/>
      <c r="G55" s="51" t="s">
        <v>27</v>
      </c>
      <c r="I55" s="5"/>
      <c r="J55" s="6"/>
      <c r="K55" s="5" t="s">
        <v>115</v>
      </c>
      <c r="L55" s="7"/>
      <c r="M55" s="45" t="n">
        <f aca="false">N55/1000</f>
        <v>0</v>
      </c>
      <c r="N55" s="9" t="n">
        <v>0</v>
      </c>
      <c r="O55" s="3" t="s">
        <v>72</v>
      </c>
      <c r="P55" s="1" t="s">
        <v>73</v>
      </c>
      <c r="Q55" s="1" t="s">
        <v>87</v>
      </c>
      <c r="R55" s="3" t="n">
        <v>37012</v>
      </c>
      <c r="S55" s="3" t="n">
        <v>0.12</v>
      </c>
      <c r="T55" s="3" t="s">
        <v>168</v>
      </c>
      <c r="V55" s="54"/>
      <c r="AA55" s="2" t="n">
        <f aca="false">N55</f>
        <v>0</v>
      </c>
      <c r="AB55" s="2" t="n">
        <v>1</v>
      </c>
    </row>
    <row r="56" s="3" customFormat="true" ht="12.75" hidden="false" customHeight="true" outlineLevel="0" collapsed="false">
      <c r="A56" s="53" t="n">
        <v>752948</v>
      </c>
      <c r="B56" s="2"/>
      <c r="C56" s="41" t="n">
        <v>37006</v>
      </c>
      <c r="D56" s="2"/>
      <c r="E56" s="4" t="s">
        <v>169</v>
      </c>
      <c r="F56" s="2"/>
      <c r="G56" s="51" t="s">
        <v>27</v>
      </c>
      <c r="I56" s="5"/>
      <c r="J56" s="6"/>
      <c r="K56" s="5" t="s">
        <v>115</v>
      </c>
      <c r="L56" s="7"/>
      <c r="M56" s="45" t="n">
        <f aca="false">N56/1000</f>
        <v>0</v>
      </c>
      <c r="N56" s="9" t="n">
        <v>0</v>
      </c>
      <c r="O56" s="3" t="s">
        <v>72</v>
      </c>
      <c r="P56" s="1" t="s">
        <v>73</v>
      </c>
      <c r="Q56" s="1" t="s">
        <v>87</v>
      </c>
      <c r="R56" s="3" t="n">
        <v>37012</v>
      </c>
      <c r="S56" s="3" t="n">
        <v>0.02</v>
      </c>
      <c r="T56" s="3" t="s">
        <v>170</v>
      </c>
      <c r="V56" s="54"/>
      <c r="AA56" s="2" t="n">
        <f aca="false">N56</f>
        <v>0</v>
      </c>
      <c r="AB56" s="2" t="n">
        <v>1</v>
      </c>
    </row>
    <row r="57" s="3" customFormat="true" ht="12.75" hidden="false" customHeight="true" outlineLevel="0" collapsed="false">
      <c r="A57" s="1"/>
      <c r="B57" s="2"/>
      <c r="D57" s="2"/>
      <c r="E57" s="4"/>
      <c r="F57" s="2"/>
      <c r="G57" s="2"/>
      <c r="I57" s="5"/>
      <c r="J57" s="6"/>
      <c r="K57" s="5"/>
      <c r="L57" s="7"/>
      <c r="M57" s="45" t="n">
        <f aca="false">N57/1000</f>
        <v>0</v>
      </c>
      <c r="N57" s="9"/>
      <c r="P57" s="1"/>
      <c r="Q57" s="1"/>
      <c r="V57" s="54"/>
      <c r="AA57" s="2" t="n">
        <f aca="false">N57</f>
        <v>0</v>
      </c>
      <c r="AB57" s="2" t="n">
        <v>1</v>
      </c>
    </row>
    <row r="58" customFormat="false" ht="12.75" hidden="false" customHeight="true" outlineLevel="0" collapsed="false">
      <c r="A58" s="20"/>
      <c r="B58" s="20"/>
      <c r="M58" s="45" t="n">
        <f aca="false">N58/1000</f>
        <v>0</v>
      </c>
      <c r="V58" s="54"/>
      <c r="AA58" s="2" t="n">
        <f aca="false">N58</f>
        <v>0</v>
      </c>
      <c r="AB58" s="2" t="n">
        <v>1</v>
      </c>
    </row>
    <row r="59" customFormat="false" ht="12.75" hidden="false" customHeight="true" outlineLevel="0" collapsed="false">
      <c r="A59" s="20"/>
      <c r="B59" s="18"/>
      <c r="M59" s="45" t="n">
        <f aca="false">N59/1000</f>
        <v>0</v>
      </c>
      <c r="N59" s="55"/>
      <c r="V59" s="54"/>
      <c r="AA59" s="2" t="n">
        <f aca="false">N59</f>
        <v>0</v>
      </c>
      <c r="AB59" s="2" t="n">
        <v>1</v>
      </c>
    </row>
    <row r="60" customFormat="false" ht="12" hidden="false" customHeight="true" outlineLevel="0" collapsed="false">
      <c r="A60" s="56" t="s">
        <v>171</v>
      </c>
      <c r="B60" s="56"/>
      <c r="C60" s="57"/>
      <c r="D60" s="58"/>
      <c r="E60" s="59"/>
      <c r="F60" s="58"/>
      <c r="G60" s="57"/>
      <c r="H60" s="58"/>
      <c r="I60" s="60" t="n">
        <f aca="false">SUBTOTAL(9,I10:I59)</f>
        <v>1552280</v>
      </c>
      <c r="J60" s="61"/>
      <c r="K60" s="60" t="n">
        <f aca="false">SUBTOTAL(9,K9:K59)</f>
        <v>0</v>
      </c>
      <c r="L60" s="62"/>
      <c r="M60" s="63" t="n">
        <f aca="false">SUBTOTAL(9,M9:M59)</f>
        <v>30217.388</v>
      </c>
      <c r="N60" s="64" t="n">
        <f aca="false">SUBTOTAL(9,N10:N59)</f>
        <v>30217388</v>
      </c>
      <c r="P60" s="1"/>
      <c r="V60" s="54"/>
    </row>
    <row r="61" customFormat="false" ht="12.75" hidden="false" customHeight="true" outlineLevel="0" collapsed="false">
      <c r="G61" s="1"/>
      <c r="L61" s="65"/>
      <c r="O61" s="1"/>
      <c r="V61" s="54"/>
    </row>
    <row r="62" customFormat="false" ht="12.75" hidden="false" customHeight="true" outlineLevel="0" collapsed="false">
      <c r="A62" s="66"/>
      <c r="G62" s="1"/>
      <c r="L62" s="65"/>
      <c r="O62" s="1"/>
      <c r="V62" s="54"/>
    </row>
    <row r="63" customFormat="false" ht="12.75" hidden="false" customHeight="true" outlineLevel="0" collapsed="false">
      <c r="A63" s="66"/>
      <c r="G63" s="1"/>
      <c r="L63" s="65"/>
      <c r="O63" s="1"/>
      <c r="V63" s="54"/>
    </row>
    <row r="64" customFormat="false" ht="12.75" hidden="false" customHeight="true" outlineLevel="0" collapsed="false">
      <c r="A64" s="66"/>
      <c r="G64" s="1"/>
      <c r="L64" s="65"/>
      <c r="O64" s="1"/>
      <c r="V64" s="54"/>
    </row>
    <row r="65" customFormat="false" ht="12.75" hidden="false" customHeight="true" outlineLevel="0" collapsed="false">
      <c r="A65" s="66"/>
      <c r="G65" s="1"/>
      <c r="L65" s="65"/>
      <c r="O65" s="1"/>
      <c r="V65" s="54"/>
    </row>
    <row r="66" customFormat="false" ht="12.75" hidden="false" customHeight="true" outlineLevel="0" collapsed="false">
      <c r="A66" s="66"/>
      <c r="G66" s="1"/>
      <c r="L66" s="65"/>
      <c r="O66" s="1"/>
      <c r="V66" s="54"/>
    </row>
    <row r="67" customFormat="false" ht="12.75" hidden="false" customHeight="true" outlineLevel="0" collapsed="false">
      <c r="A67" s="66"/>
      <c r="G67" s="1"/>
      <c r="L67" s="65"/>
      <c r="O67" s="1"/>
      <c r="V67" s="54"/>
    </row>
    <row r="68" customFormat="false" ht="12.75" hidden="false" customHeight="true" outlineLevel="0" collapsed="false">
      <c r="A68" s="66"/>
      <c r="B68" s="67"/>
      <c r="G68" s="1"/>
      <c r="L68" s="65"/>
      <c r="O68" s="1"/>
      <c r="V68" s="54"/>
    </row>
    <row r="69" customFormat="false" ht="12.75" hidden="false" customHeight="true" outlineLevel="0" collapsed="false">
      <c r="A69" s="66"/>
      <c r="B69" s="67"/>
      <c r="G69" s="1"/>
      <c r="L69" s="65"/>
      <c r="O69" s="1"/>
      <c r="V69" s="54"/>
    </row>
    <row r="70" customFormat="false" ht="12.75" hidden="false" customHeight="true" outlineLevel="0" collapsed="false">
      <c r="A70" s="66"/>
      <c r="B70" s="67"/>
      <c r="G70" s="1"/>
      <c r="L70" s="65"/>
      <c r="O70" s="1"/>
      <c r="V70" s="54"/>
    </row>
    <row r="71" customFormat="false" ht="12.75" hidden="false" customHeight="true" outlineLevel="0" collapsed="false">
      <c r="A71" s="66"/>
      <c r="B71" s="67"/>
      <c r="G71" s="1"/>
      <c r="L71" s="65"/>
      <c r="O71" s="1"/>
      <c r="V71" s="54"/>
    </row>
    <row r="72" customFormat="false" ht="12.75" hidden="false" customHeight="true" outlineLevel="0" collapsed="false">
      <c r="A72" s="66"/>
      <c r="G72" s="1"/>
      <c r="L72" s="65"/>
      <c r="O72" s="1"/>
      <c r="V72" s="54"/>
    </row>
    <row r="73" customFormat="false" ht="12.75" hidden="false" customHeight="true" outlineLevel="0" collapsed="false">
      <c r="A73" s="66"/>
      <c r="G73" s="1"/>
      <c r="L73" s="65"/>
      <c r="O73" s="1"/>
      <c r="V73" s="54"/>
    </row>
    <row r="74" customFormat="false" ht="12.75" hidden="false" customHeight="true" outlineLevel="0" collapsed="false">
      <c r="A74" s="66"/>
      <c r="G74" s="1"/>
      <c r="L74" s="65"/>
      <c r="O74" s="1"/>
      <c r="V74" s="54"/>
    </row>
    <row r="75" customFormat="false" ht="12.75" hidden="false" customHeight="true" outlineLevel="0" collapsed="false">
      <c r="A75" s="66"/>
      <c r="G75" s="1"/>
      <c r="L75" s="65"/>
      <c r="O75" s="1"/>
      <c r="V75" s="54"/>
    </row>
    <row r="76" customFormat="false" ht="12.75" hidden="false" customHeight="true" outlineLevel="0" collapsed="false">
      <c r="A76" s="66"/>
      <c r="G76" s="1"/>
      <c r="L76" s="65"/>
      <c r="O76" s="1"/>
      <c r="V76" s="54"/>
    </row>
    <row r="77" customFormat="false" ht="12.75" hidden="false" customHeight="true" outlineLevel="0" collapsed="false">
      <c r="A77" s="66"/>
      <c r="G77" s="1"/>
      <c r="L77" s="65"/>
      <c r="O77" s="1"/>
      <c r="V77" s="54"/>
    </row>
    <row r="78" customFormat="false" ht="12.75" hidden="false" customHeight="true" outlineLevel="0" collapsed="false">
      <c r="A78" s="66"/>
      <c r="G78" s="1"/>
      <c r="L78" s="65"/>
      <c r="O78" s="1"/>
      <c r="V78" s="54"/>
    </row>
    <row r="79" customFormat="false" ht="12.75" hidden="false" customHeight="true" outlineLevel="0" collapsed="false">
      <c r="A79" s="66"/>
      <c r="G79" s="1"/>
      <c r="L79" s="65"/>
      <c r="O79" s="1"/>
      <c r="V79" s="54"/>
    </row>
    <row r="80" customFormat="false" ht="12.75" hidden="false" customHeight="true" outlineLevel="0" collapsed="false">
      <c r="A80" s="66"/>
      <c r="G80" s="1"/>
      <c r="L80" s="65"/>
      <c r="O80" s="1"/>
      <c r="V80" s="54"/>
    </row>
    <row r="81" customFormat="false" ht="12.75" hidden="false" customHeight="true" outlineLevel="0" collapsed="false">
      <c r="A81" s="66"/>
      <c r="G81" s="1"/>
      <c r="L81" s="65"/>
      <c r="O81" s="1"/>
      <c r="V81" s="54"/>
    </row>
    <row r="82" customFormat="false" ht="12.75" hidden="false" customHeight="true" outlineLevel="0" collapsed="false">
      <c r="A82" s="66"/>
      <c r="G82" s="1"/>
      <c r="L82" s="65"/>
      <c r="O82" s="1"/>
      <c r="V82" s="54"/>
    </row>
    <row r="83" customFormat="false" ht="12.75" hidden="false" customHeight="true" outlineLevel="0" collapsed="false">
      <c r="A83" s="66"/>
      <c r="G83" s="1"/>
      <c r="L83" s="65"/>
      <c r="O83" s="1"/>
      <c r="V83" s="54"/>
    </row>
    <row r="84" customFormat="false" ht="12.75" hidden="false" customHeight="true" outlineLevel="0" collapsed="false">
      <c r="A84" s="66"/>
      <c r="G84" s="1"/>
      <c r="L84" s="65"/>
      <c r="O84" s="1"/>
      <c r="V84" s="54"/>
    </row>
    <row r="85" customFormat="false" ht="12.75" hidden="false" customHeight="true" outlineLevel="0" collapsed="false">
      <c r="A85" s="66"/>
      <c r="G85" s="1"/>
      <c r="L85" s="65"/>
      <c r="O85" s="1"/>
      <c r="V85" s="54"/>
    </row>
    <row r="86" customFormat="false" ht="12.75" hidden="false" customHeight="true" outlineLevel="0" collapsed="false">
      <c r="A86" s="66"/>
      <c r="G86" s="1"/>
      <c r="L86" s="65"/>
      <c r="O86" s="1"/>
      <c r="V86" s="54"/>
    </row>
    <row r="87" customFormat="false" ht="12.75" hidden="false" customHeight="true" outlineLevel="0" collapsed="false">
      <c r="A87" s="66"/>
      <c r="G87" s="1"/>
      <c r="L87" s="65"/>
      <c r="O87" s="1"/>
      <c r="V87" s="54"/>
    </row>
    <row r="88" customFormat="false" ht="12.75" hidden="false" customHeight="true" outlineLevel="0" collapsed="false">
      <c r="A88" s="66"/>
      <c r="G88" s="1"/>
      <c r="L88" s="65"/>
      <c r="O88" s="1"/>
      <c r="V88" s="54"/>
    </row>
    <row r="89" customFormat="false" ht="12.75" hidden="false" customHeight="true" outlineLevel="0" collapsed="false">
      <c r="A89" s="66"/>
      <c r="G89" s="1"/>
      <c r="L89" s="65"/>
      <c r="O89" s="1"/>
      <c r="V89" s="54"/>
    </row>
    <row r="90" customFormat="false" ht="12.75" hidden="false" customHeight="true" outlineLevel="0" collapsed="false">
      <c r="A90" s="66"/>
      <c r="G90" s="1"/>
      <c r="L90" s="65"/>
      <c r="O90" s="1"/>
      <c r="V90" s="54"/>
    </row>
    <row r="91" customFormat="false" ht="12.75" hidden="false" customHeight="true" outlineLevel="0" collapsed="false">
      <c r="A91" s="66"/>
      <c r="G91" s="1"/>
      <c r="L91" s="65"/>
      <c r="O91" s="1"/>
      <c r="V91" s="54"/>
    </row>
    <row r="92" customFormat="false" ht="12.75" hidden="false" customHeight="true" outlineLevel="0" collapsed="false">
      <c r="A92" s="66"/>
      <c r="G92" s="1"/>
      <c r="L92" s="65"/>
      <c r="O92" s="1"/>
      <c r="V92" s="54"/>
    </row>
    <row r="93" customFormat="false" ht="12.75" hidden="false" customHeight="true" outlineLevel="0" collapsed="false">
      <c r="A93" s="66"/>
      <c r="G93" s="1"/>
      <c r="L93" s="65"/>
      <c r="O93" s="1"/>
      <c r="V93" s="54"/>
    </row>
    <row r="94" customFormat="false" ht="12.75" hidden="false" customHeight="true" outlineLevel="0" collapsed="false">
      <c r="A94" s="66"/>
      <c r="G94" s="1"/>
      <c r="L94" s="65"/>
      <c r="O94" s="1"/>
      <c r="V94" s="54"/>
    </row>
    <row r="95" customFormat="false" ht="12.75" hidden="false" customHeight="true" outlineLevel="0" collapsed="false">
      <c r="A95" s="66"/>
      <c r="G95" s="1"/>
      <c r="L95" s="65"/>
      <c r="O95" s="1"/>
      <c r="V95" s="54"/>
    </row>
    <row r="96" customFormat="false" ht="12.75" hidden="false" customHeight="true" outlineLevel="0" collapsed="false">
      <c r="A96" s="66"/>
      <c r="V96" s="54"/>
    </row>
    <row r="97" customFormat="false" ht="12.75" hidden="false" customHeight="true" outlineLevel="0" collapsed="false">
      <c r="V97" s="54"/>
    </row>
    <row r="98" customFormat="false" ht="12.75" hidden="false" customHeight="true" outlineLevel="0" collapsed="false">
      <c r="V98" s="54"/>
    </row>
    <row r="99" customFormat="false" ht="12.75" hidden="false" customHeight="true" outlineLevel="0" collapsed="false">
      <c r="V99" s="54"/>
    </row>
  </sheetData>
  <printOptions headings="false" gridLines="false" gridLinesSet="true" horizontalCentered="true" verticalCentered="false"/>
  <pageMargins left="0.25" right="0.25" top="0.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/&amp;A&amp;R&amp;"Times New Roman,Italic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68" width="8.41"/>
    <col collapsed="false" customWidth="true" hidden="false" outlineLevel="0" max="2" min="2" style="69" width="13.41"/>
    <col collapsed="false" customWidth="true" hidden="true" outlineLevel="0" max="3" min="3" style="69" width="10.71"/>
    <col collapsed="false" customWidth="true" hidden="false" outlineLevel="0" max="4" min="4" style="69" width="8.85"/>
    <col collapsed="false" customWidth="true" hidden="false" outlineLevel="0" max="5" min="5" style="68" width="12.56"/>
    <col collapsed="false" customWidth="true" hidden="false" outlineLevel="0" max="6" min="6" style="68" width="2.7"/>
    <col collapsed="false" customWidth="true" hidden="false" outlineLevel="0" max="7" min="7" style="68" width="11.42"/>
    <col collapsed="false" customWidth="true" hidden="false" outlineLevel="0" max="8" min="8" style="68" width="2.7"/>
    <col collapsed="false" customWidth="true" hidden="false" outlineLevel="0" max="9" min="9" style="68" width="14.41"/>
    <col collapsed="false" customWidth="true" hidden="false" outlineLevel="0" max="10" min="10" style="70" width="10.71"/>
    <col collapsed="false" customWidth="true" hidden="false" outlineLevel="0" max="12" min="11" style="68" width="10.71"/>
    <col collapsed="false" customWidth="true" hidden="false" outlineLevel="0" max="13" min="13" style="71" width="10.71"/>
    <col collapsed="false" customWidth="true" hidden="false" outlineLevel="0" max="14" min="14" style="5" width="10.71"/>
    <col collapsed="false" customWidth="true" hidden="false" outlineLevel="0" max="15" min="15" style="6" width="10.71"/>
    <col collapsed="false" customWidth="true" hidden="false" outlineLevel="0" max="16" min="16" style="5" width="10.71"/>
    <col collapsed="false" customWidth="true" hidden="false" outlineLevel="0" max="18" min="17" style="7" width="10.71"/>
    <col collapsed="false" customWidth="true" hidden="false" outlineLevel="0" max="19" min="19" style="9" width="10.71"/>
    <col collapsed="false" customWidth="true" hidden="false" outlineLevel="0" max="20" min="20" style="68" width="10.71"/>
    <col collapsed="false" customWidth="true" hidden="false" outlineLevel="0" max="21" min="21" style="72" width="10.71"/>
    <col collapsed="false" customWidth="true" hidden="false" outlineLevel="0" max="23" min="22" style="68" width="10.71"/>
    <col collapsed="false" customWidth="true" hidden="false" outlineLevel="0" max="24" min="24" style="68" width="8.7"/>
    <col collapsed="false" customWidth="true" hidden="false" outlineLevel="0" max="25" min="25" style="68" width="17.99"/>
    <col collapsed="false" customWidth="true" hidden="false" outlineLevel="0" max="26" min="26" style="68" width="1.56"/>
    <col collapsed="false" customWidth="true" hidden="false" outlineLevel="0" max="27" min="27" style="73" width="23.7"/>
    <col collapsed="false" customWidth="true" hidden="false" outlineLevel="0" max="28" min="28" style="68" width="4.99"/>
    <col collapsed="false" customWidth="true" hidden="false" outlineLevel="0" max="29" min="29" style="68" width="2.42"/>
    <col collapsed="false" customWidth="true" hidden="false" outlineLevel="0" max="30" min="30" style="68" width="6.7"/>
    <col collapsed="false" customWidth="true" hidden="false" outlineLevel="0" max="31" min="31" style="68" width="2.42"/>
    <col collapsed="false" customWidth="true" hidden="false" outlineLevel="0" max="32" min="32" style="68" width="6.7"/>
    <col collapsed="false" customWidth="true" hidden="false" outlineLevel="0" max="33" min="33" style="68" width="2.42"/>
    <col collapsed="false" customWidth="true" hidden="false" outlineLevel="0" max="34" min="34" style="68" width="17.85"/>
    <col collapsed="false" customWidth="true" hidden="false" outlineLevel="0" max="35" min="35" style="68" width="3.28"/>
    <col collapsed="false" customWidth="true" hidden="false" outlineLevel="0" max="36" min="36" style="68" width="13.56"/>
    <col collapsed="false" customWidth="true" hidden="false" outlineLevel="0" max="37" min="37" style="68" width="3.28"/>
    <col collapsed="false" customWidth="true" hidden="false" outlineLevel="0" max="38" min="38" style="68" width="10.99"/>
    <col collapsed="false" customWidth="true" hidden="false" outlineLevel="0" max="39" min="39" style="68" width="2.42"/>
    <col collapsed="false" customWidth="true" hidden="false" outlineLevel="0" max="40" min="40" style="68" width="4.99"/>
    <col collapsed="false" customWidth="true" hidden="false" outlineLevel="0" max="41" min="41" style="68" width="1.56"/>
    <col collapsed="false" customWidth="true" hidden="false" outlineLevel="0" max="42" min="42" style="68" width="5.85"/>
    <col collapsed="false" customWidth="true" hidden="false" outlineLevel="0" max="43" min="43" style="68" width="3.28"/>
    <col collapsed="false" customWidth="true" hidden="false" outlineLevel="0" max="44" min="44" style="68" width="9.28"/>
    <col collapsed="false" customWidth="true" hidden="false" outlineLevel="0" max="45" min="45" style="68" width="2.42"/>
    <col collapsed="false" customWidth="true" hidden="false" outlineLevel="0" max="46" min="46" style="68" width="10.99"/>
    <col collapsed="false" customWidth="false" hidden="false" outlineLevel="0" max="257" min="47" style="68" width="8.41"/>
  </cols>
  <sheetData>
    <row r="1" customFormat="false" ht="14.1" hidden="false" customHeight="true" outlineLevel="0" collapsed="false">
      <c r="B1" s="74"/>
      <c r="C1" s="74"/>
      <c r="D1" s="74"/>
      <c r="E1" s="75"/>
      <c r="F1" s="75"/>
      <c r="G1" s="75"/>
      <c r="H1" s="75"/>
      <c r="I1" s="75"/>
      <c r="K1" s="75"/>
      <c r="L1" s="76"/>
      <c r="M1" s="77"/>
      <c r="Q1" s="6"/>
      <c r="R1" s="6"/>
      <c r="S1" s="16"/>
      <c r="T1" s="75"/>
      <c r="AI1" s="78"/>
      <c r="AK1" s="79"/>
    </row>
    <row r="2" customFormat="false" ht="14.1" hidden="false" customHeight="true" outlineLevel="0" collapsed="false">
      <c r="B2" s="74"/>
      <c r="C2" s="74"/>
      <c r="D2" s="74"/>
      <c r="E2" s="75"/>
      <c r="F2" s="75"/>
      <c r="G2" s="75"/>
      <c r="H2" s="75"/>
      <c r="I2" s="75"/>
      <c r="K2" s="75"/>
      <c r="L2" s="76"/>
      <c r="M2" s="77"/>
      <c r="Q2" s="6"/>
      <c r="R2" s="6"/>
      <c r="S2" s="16"/>
      <c r="T2" s="75"/>
      <c r="AI2" s="78"/>
      <c r="AK2" s="79"/>
    </row>
    <row r="3" customFormat="false" ht="14.1" hidden="false" customHeight="true" outlineLevel="0" collapsed="false">
      <c r="B3" s="74"/>
      <c r="C3" s="74"/>
      <c r="D3" s="74"/>
      <c r="E3" s="75"/>
      <c r="F3" s="75"/>
      <c r="G3" s="75"/>
      <c r="H3" s="75"/>
      <c r="I3" s="75"/>
      <c r="K3" s="75"/>
      <c r="L3" s="76"/>
      <c r="M3" s="77"/>
      <c r="Q3" s="6"/>
      <c r="R3" s="6"/>
      <c r="S3" s="16"/>
      <c r="T3" s="75"/>
      <c r="AI3" s="78"/>
      <c r="AK3" s="79"/>
    </row>
    <row r="4" customFormat="false" ht="14.1" hidden="false" customHeight="true" outlineLevel="0" collapsed="false">
      <c r="B4" s="80"/>
      <c r="C4" s="80"/>
      <c r="D4" s="80"/>
      <c r="E4" s="75"/>
      <c r="F4" s="75"/>
      <c r="G4" s="75"/>
      <c r="H4" s="75"/>
      <c r="I4" s="75"/>
      <c r="K4" s="75"/>
      <c r="L4" s="76"/>
      <c r="M4" s="77"/>
      <c r="Q4" s="6"/>
      <c r="R4" s="6"/>
      <c r="S4" s="16"/>
      <c r="T4" s="75"/>
      <c r="AI4" s="78"/>
      <c r="AK4" s="79"/>
    </row>
    <row r="5" customFormat="false" ht="14.1" hidden="false" customHeight="true" outlineLevel="0" collapsed="false">
      <c r="B5" s="81" t="s">
        <v>172</v>
      </c>
      <c r="C5" s="81"/>
      <c r="D5" s="81"/>
      <c r="E5" s="81"/>
      <c r="F5" s="81"/>
      <c r="G5" s="81"/>
      <c r="H5" s="81"/>
      <c r="I5" s="81"/>
      <c r="K5" s="75"/>
      <c r="L5" s="76"/>
      <c r="M5" s="77"/>
      <c r="Q5" s="6"/>
      <c r="R5" s="6"/>
      <c r="S5" s="16"/>
      <c r="T5" s="75"/>
    </row>
    <row r="6" customFormat="false" ht="14.1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K6" s="75"/>
      <c r="L6" s="76"/>
      <c r="M6" s="77"/>
      <c r="Q6" s="6"/>
      <c r="R6" s="6"/>
      <c r="S6" s="16"/>
      <c r="T6" s="75"/>
    </row>
    <row r="7" customFormat="false" ht="14.1" hidden="false" customHeight="true" outlineLevel="0" collapsed="false">
      <c r="B7" s="81"/>
      <c r="C7" s="81"/>
      <c r="D7" s="81"/>
      <c r="E7" s="81"/>
      <c r="F7" s="81"/>
      <c r="G7" s="81"/>
      <c r="H7" s="81"/>
      <c r="I7" s="81"/>
      <c r="K7" s="75"/>
      <c r="L7" s="76"/>
      <c r="M7" s="77"/>
      <c r="Q7" s="6"/>
      <c r="R7" s="6"/>
      <c r="S7" s="16"/>
      <c r="T7" s="75"/>
    </row>
    <row r="8" customFormat="false" ht="14.1" hidden="false" customHeight="true" outlineLevel="0" collapsed="false">
      <c r="B8" s="82"/>
      <c r="C8" s="82"/>
      <c r="D8" s="82"/>
      <c r="E8" s="75"/>
      <c r="F8" s="75"/>
      <c r="G8" s="75"/>
      <c r="H8" s="75"/>
      <c r="I8" s="75"/>
      <c r="K8" s="78"/>
      <c r="L8" s="76"/>
      <c r="M8" s="77"/>
      <c r="Q8" s="6"/>
      <c r="R8" s="6"/>
      <c r="S8" s="16"/>
      <c r="T8" s="75"/>
    </row>
    <row r="9" customFormat="false" ht="14.1" hidden="false" customHeight="true" outlineLevel="0" collapsed="false">
      <c r="K9" s="79"/>
      <c r="L9" s="78"/>
    </row>
    <row r="10" s="83" customFormat="true" ht="14.1" hidden="false" customHeight="true" outlineLevel="0" collapsed="false">
      <c r="B10" s="84"/>
      <c r="C10" s="84"/>
      <c r="D10" s="84"/>
      <c r="G10" s="83" t="s">
        <v>173</v>
      </c>
      <c r="I10" s="83" t="s">
        <v>174</v>
      </c>
      <c r="J10" s="85"/>
      <c r="N10" s="26"/>
      <c r="O10" s="16"/>
      <c r="P10" s="26"/>
      <c r="Q10" s="9"/>
      <c r="R10" s="16"/>
      <c r="S10" s="9"/>
      <c r="U10" s="84"/>
      <c r="AA10" s="73"/>
    </row>
    <row r="11" s="83" customFormat="true" ht="14.1" hidden="false" customHeight="true" outlineLevel="0" collapsed="false">
      <c r="B11" s="86" t="s">
        <v>17</v>
      </c>
      <c r="C11" s="86"/>
      <c r="D11" s="86"/>
      <c r="E11" s="87" t="s">
        <v>175</v>
      </c>
      <c r="F11" s="87"/>
      <c r="G11" s="87" t="s">
        <v>176</v>
      </c>
      <c r="H11" s="87"/>
      <c r="I11" s="87" t="s">
        <v>177</v>
      </c>
      <c r="J11" s="88"/>
      <c r="K11" s="89"/>
      <c r="L11" s="89"/>
      <c r="N11" s="26"/>
      <c r="O11" s="16"/>
      <c r="P11" s="26"/>
      <c r="Q11" s="9"/>
      <c r="R11" s="16"/>
      <c r="S11" s="16"/>
      <c r="T11" s="89"/>
      <c r="U11" s="84"/>
      <c r="AA11" s="73"/>
    </row>
    <row r="12" s="83" customFormat="true" ht="14.1" hidden="false" customHeight="true" outlineLevel="0" collapsed="false">
      <c r="B12" s="90"/>
      <c r="C12" s="90"/>
      <c r="D12" s="90"/>
      <c r="G12" s="91"/>
      <c r="H12" s="91"/>
      <c r="J12" s="85"/>
      <c r="L12" s="90"/>
      <c r="N12" s="26"/>
      <c r="O12" s="16"/>
      <c r="P12" s="26"/>
      <c r="Q12" s="16"/>
      <c r="R12" s="16"/>
      <c r="S12" s="92"/>
      <c r="T12" s="90"/>
      <c r="U12" s="84"/>
      <c r="V12" s="90"/>
      <c r="W12" s="90"/>
      <c r="X12" s="90"/>
      <c r="Y12" s="90"/>
      <c r="AA12" s="93"/>
    </row>
    <row r="13" customFormat="false" ht="14.1" hidden="false" customHeight="true" outlineLevel="0" collapsed="false">
      <c r="B13" s="69" t="s">
        <v>178</v>
      </c>
      <c r="C13" s="69" t="s">
        <v>29</v>
      </c>
      <c r="E13" s="68" t="s">
        <v>179</v>
      </c>
      <c r="G13" s="94" t="n">
        <f aca="false">SUMIF('Orig Sched'!$O$10:$AA$59,'Summary Sched'!$C13,'Orig Sched'!$AA$10:$AA$59)</f>
        <v>28342005</v>
      </c>
      <c r="I13" s="94" t="n">
        <f aca="false">SUMIF('Orig Sched'!$O$10:$AB$59,'Summary Sched'!$C13,'Orig Sched'!$AB$10:$AB$59)</f>
        <v>12</v>
      </c>
      <c r="R13" s="95"/>
      <c r="T13" s="75"/>
      <c r="AA13" s="96"/>
    </row>
    <row r="14" customFormat="false" ht="14.1" hidden="false" customHeight="true" outlineLevel="0" collapsed="false">
      <c r="B14" s="69" t="s">
        <v>180</v>
      </c>
      <c r="C14" s="69" t="s">
        <v>181</v>
      </c>
      <c r="E14" s="68" t="s">
        <v>182</v>
      </c>
      <c r="G14" s="94" t="n">
        <f aca="false">SUMIF('Orig Sched'!$O$10:$AA$59,'Summary Sched'!$C14,'Orig Sched'!$AA$10:$AA$59)</f>
        <v>0</v>
      </c>
      <c r="H14" s="97"/>
      <c r="I14" s="94" t="n">
        <f aca="false">SUMIF('Orig Sched'!$O$10:$AB$59,'Summary Sched'!$C14,'Orig Sched'!$AB$10:$AB$59)</f>
        <v>0</v>
      </c>
      <c r="L14" s="75"/>
      <c r="M14" s="68"/>
      <c r="O14" s="47"/>
      <c r="Q14" s="44"/>
      <c r="R14" s="98"/>
      <c r="S14" s="99"/>
      <c r="T14" s="75"/>
      <c r="U14" s="100"/>
      <c r="V14" s="46"/>
      <c r="W14" s="46"/>
      <c r="X14" s="46"/>
      <c r="Y14" s="46"/>
      <c r="Z14" s="46"/>
      <c r="AA14" s="96"/>
    </row>
    <row r="15" customFormat="false" ht="14.1" hidden="false" customHeight="true" outlineLevel="0" collapsed="false">
      <c r="B15" s="69" t="s">
        <v>183</v>
      </c>
      <c r="C15" s="69" t="s">
        <v>72</v>
      </c>
      <c r="E15" s="68" t="s">
        <v>184</v>
      </c>
      <c r="G15" s="94" t="n">
        <f aca="false">SUMIF('Orig Sched'!$O$10:$AA$59,'Summary Sched'!$C15,'Orig Sched'!$AA$10:$AA$59)</f>
        <v>1559497</v>
      </c>
      <c r="H15" s="97"/>
      <c r="I15" s="94" t="n">
        <f aca="false">SUMIF('Orig Sched'!$O$10:$AB$59,'Summary Sched'!$C15,'Orig Sched'!$AB$10:$AB$59)</f>
        <v>15</v>
      </c>
      <c r="L15" s="75"/>
      <c r="M15" s="68"/>
      <c r="O15" s="47"/>
      <c r="R15" s="98"/>
      <c r="T15" s="75"/>
      <c r="AA15" s="96"/>
    </row>
    <row r="16" customFormat="false" ht="14.1" hidden="false" customHeight="true" outlineLevel="0" collapsed="false">
      <c r="B16" s="69" t="s">
        <v>185</v>
      </c>
      <c r="C16" s="69" t="s">
        <v>56</v>
      </c>
      <c r="E16" s="68" t="s">
        <v>186</v>
      </c>
      <c r="G16" s="94" t="n">
        <f aca="false">SUMIF('Orig Sched'!$O$10:$AA$59,'Summary Sched'!$C16,'Orig Sched'!$AA$10:$AA$59)</f>
        <v>195886</v>
      </c>
      <c r="H16" s="97"/>
      <c r="I16" s="94" t="n">
        <f aca="false">SUMIF('Orig Sched'!$O$10:$AB$59,'Summary Sched'!$C16,'Orig Sched'!$AB$10:$AB$59)</f>
        <v>17</v>
      </c>
      <c r="L16" s="75"/>
      <c r="M16" s="68"/>
      <c r="O16" s="5"/>
      <c r="R16" s="98"/>
      <c r="T16" s="75"/>
      <c r="AA16" s="96"/>
    </row>
    <row r="17" customFormat="false" ht="14.1" hidden="false" customHeight="true" outlineLevel="0" collapsed="false">
      <c r="B17" s="69" t="s">
        <v>187</v>
      </c>
      <c r="C17" s="69" t="s">
        <v>62</v>
      </c>
      <c r="E17" s="68" t="s">
        <v>188</v>
      </c>
      <c r="G17" s="94" t="n">
        <f aca="false">SUMIF('Orig Sched'!$O$10:$AA$59,'Summary Sched'!$C17,'Orig Sched'!$AA$10:$AA$59)</f>
        <v>120000</v>
      </c>
      <c r="H17" s="97"/>
      <c r="I17" s="94" t="n">
        <f aca="false">SUMIF('Orig Sched'!$O$10:$AB$59,'Summary Sched'!$C17,'Orig Sched'!$AB$10:$AB$59)</f>
        <v>2</v>
      </c>
      <c r="L17" s="75"/>
      <c r="O17" s="5"/>
      <c r="R17" s="98"/>
      <c r="T17" s="75"/>
      <c r="AA17" s="96"/>
    </row>
    <row r="18" s="75" customFormat="true" ht="14.1" hidden="false" customHeight="true" outlineLevel="0" collapsed="false">
      <c r="B18" s="69" t="s">
        <v>189</v>
      </c>
      <c r="C18" s="69" t="s">
        <v>190</v>
      </c>
      <c r="D18" s="69"/>
      <c r="E18" s="68" t="s">
        <v>191</v>
      </c>
      <c r="F18" s="68"/>
      <c r="G18" s="94" t="n">
        <f aca="false">SUMIF('Orig Sched'!$O$10:$AA$59,'Summary Sched'!$C18,'Orig Sched'!$AA$10:$AA$59)</f>
        <v>0</v>
      </c>
      <c r="H18" s="97"/>
      <c r="I18" s="94" t="n">
        <f aca="false">SUMIF('Orig Sched'!$O$10:$AB$59,'Summary Sched'!$C18,'Orig Sched'!$AB$10:$AB$59)</f>
        <v>0</v>
      </c>
      <c r="J18" s="70"/>
      <c r="K18" s="68"/>
      <c r="N18" s="5"/>
      <c r="O18" s="5"/>
      <c r="P18" s="5"/>
      <c r="Q18" s="7"/>
      <c r="R18" s="98"/>
      <c r="S18" s="9"/>
      <c r="U18" s="69"/>
      <c r="AA18" s="96"/>
    </row>
    <row r="19" s="75" customFormat="true" ht="14.1" hidden="false" customHeight="true" outlineLevel="0" collapsed="false">
      <c r="B19" s="69" t="s">
        <v>192</v>
      </c>
      <c r="C19" s="69" t="s">
        <v>193</v>
      </c>
      <c r="D19" s="69"/>
      <c r="E19" s="68" t="s">
        <v>194</v>
      </c>
      <c r="G19" s="94" t="n">
        <f aca="false">SUMIF('Orig Sched'!$O$10:$AA$59,'Summary Sched'!$C19,'Orig Sched'!$AA$10:$AA$59)</f>
        <v>0</v>
      </c>
      <c r="H19" s="97"/>
      <c r="I19" s="94" t="n">
        <f aca="false">SUMIF('Orig Sched'!$O$10:$AB$59,'Summary Sched'!$C19,'Orig Sched'!$AB$10:$AB$59)</f>
        <v>0</v>
      </c>
      <c r="J19" s="70"/>
      <c r="N19" s="5"/>
      <c r="O19" s="5"/>
      <c r="P19" s="5"/>
      <c r="Q19" s="7"/>
      <c r="R19" s="98"/>
      <c r="S19" s="9"/>
      <c r="U19" s="69"/>
      <c r="AA19" s="96"/>
    </row>
    <row r="20" s="75" customFormat="true" ht="14.1" hidden="false" customHeight="true" outlineLevel="0" collapsed="false">
      <c r="B20" s="69" t="s">
        <v>195</v>
      </c>
      <c r="C20" s="69" t="s">
        <v>196</v>
      </c>
      <c r="D20" s="69"/>
      <c r="E20" s="68" t="s">
        <v>197</v>
      </c>
      <c r="F20" s="68"/>
      <c r="G20" s="101" t="n">
        <f aca="false">SUMIF('Orig Sched'!$O$10:$AA$59,'Summary Sched'!$C20,'Orig Sched'!$AA$10:$AA$59)</f>
        <v>0</v>
      </c>
      <c r="H20" s="97"/>
      <c r="I20" s="101" t="n">
        <f aca="false">SUMIF('Orig Sched'!$O$10:$AB$59,'Summary Sched'!$C20,'Orig Sched'!$AB$10:$AB$59)</f>
        <v>0</v>
      </c>
      <c r="J20" s="70"/>
      <c r="K20" s="68"/>
      <c r="M20" s="68"/>
      <c r="N20" s="5"/>
      <c r="O20" s="5"/>
      <c r="P20" s="5"/>
      <c r="Q20" s="44"/>
      <c r="R20" s="98"/>
      <c r="S20" s="102"/>
      <c r="U20" s="69"/>
      <c r="AA20" s="96"/>
    </row>
    <row r="21" s="75" customFormat="true" ht="14.1" hidden="false" customHeight="true" outlineLevel="0" collapsed="false">
      <c r="B21" s="69"/>
      <c r="C21" s="69"/>
      <c r="D21" s="69"/>
      <c r="E21" s="68"/>
      <c r="F21" s="68"/>
      <c r="G21" s="103" t="n">
        <f aca="false">SUM(G13:G20)</f>
        <v>30217388</v>
      </c>
      <c r="H21" s="97"/>
      <c r="I21" s="68" t="n">
        <f aca="false">SUM(I13:I20)</f>
        <v>46</v>
      </c>
      <c r="J21" s="70"/>
      <c r="K21" s="68"/>
      <c r="N21" s="5"/>
      <c r="O21" s="6"/>
      <c r="P21" s="5"/>
      <c r="Q21" s="7"/>
      <c r="R21" s="98"/>
      <c r="S21" s="9"/>
      <c r="U21" s="69"/>
      <c r="AA21" s="96"/>
    </row>
    <row r="22" s="75" customFormat="true" ht="12.75" hidden="false" customHeight="true" outlineLevel="0" collapsed="false">
      <c r="B22" s="69"/>
      <c r="C22" s="69"/>
      <c r="D22" s="69"/>
      <c r="E22" s="68"/>
      <c r="F22" s="68"/>
      <c r="G22" s="97"/>
      <c r="H22" s="97"/>
      <c r="I22" s="68"/>
      <c r="J22" s="70"/>
      <c r="K22" s="68"/>
      <c r="N22" s="5"/>
      <c r="O22" s="6"/>
      <c r="P22" s="5"/>
      <c r="Q22" s="7"/>
      <c r="R22" s="98"/>
      <c r="S22" s="9"/>
      <c r="U22" s="69"/>
      <c r="AA22" s="96"/>
    </row>
    <row r="23" s="75" customFormat="true" ht="12.75" hidden="false" customHeight="true" outlineLevel="0" collapsed="false">
      <c r="B23" s="104"/>
      <c r="C23" s="104"/>
      <c r="D23" s="104"/>
      <c r="E23" s="68"/>
      <c r="F23" s="68"/>
      <c r="G23" s="97"/>
      <c r="H23" s="97"/>
      <c r="I23" s="68"/>
      <c r="J23" s="70"/>
      <c r="K23" s="68"/>
      <c r="N23" s="5"/>
      <c r="O23" s="6"/>
      <c r="P23" s="5"/>
      <c r="Q23" s="7"/>
      <c r="R23" s="98"/>
      <c r="S23" s="9"/>
      <c r="U23" s="69"/>
      <c r="AA23" s="96"/>
    </row>
    <row r="24" s="75" customFormat="true" ht="12.75" hidden="false" customHeight="true" outlineLevel="0" collapsed="false">
      <c r="B24" s="104"/>
      <c r="C24" s="104"/>
      <c r="D24" s="104"/>
      <c r="E24" s="68"/>
      <c r="F24" s="68"/>
      <c r="G24" s="97"/>
      <c r="H24" s="97"/>
      <c r="I24" s="68"/>
      <c r="J24" s="70"/>
      <c r="K24" s="68"/>
      <c r="N24" s="5"/>
      <c r="O24" s="6"/>
      <c r="P24" s="5"/>
      <c r="Q24" s="7"/>
      <c r="R24" s="98"/>
      <c r="S24" s="9"/>
      <c r="U24" s="69"/>
      <c r="AA24" s="96"/>
    </row>
    <row r="25" s="75" customFormat="true" ht="12.75" hidden="false" customHeight="true" outlineLevel="0" collapsed="false">
      <c r="B25" s="104"/>
      <c r="C25" s="104"/>
      <c r="D25" s="104"/>
      <c r="E25" s="68"/>
      <c r="F25" s="68"/>
      <c r="G25" s="97"/>
      <c r="H25" s="97"/>
      <c r="I25" s="68"/>
      <c r="J25" s="70"/>
      <c r="K25" s="68"/>
      <c r="N25" s="5"/>
      <c r="O25" s="6"/>
      <c r="P25" s="5"/>
      <c r="Q25" s="7"/>
      <c r="R25" s="98"/>
      <c r="S25" s="9"/>
      <c r="U25" s="69"/>
      <c r="AA25" s="96"/>
    </row>
    <row r="26" s="75" customFormat="true" ht="12.75" hidden="false" customHeight="true" outlineLevel="0" collapsed="false">
      <c r="B26" s="69"/>
      <c r="C26" s="69"/>
      <c r="D26" s="69"/>
      <c r="E26" s="68"/>
      <c r="F26" s="68"/>
      <c r="G26" s="97"/>
      <c r="H26" s="97"/>
      <c r="I26" s="68"/>
      <c r="J26" s="70"/>
      <c r="K26" s="68"/>
      <c r="M26" s="71"/>
      <c r="N26" s="5"/>
      <c r="O26" s="6"/>
      <c r="P26" s="5"/>
      <c r="Q26" s="7"/>
      <c r="R26" s="98"/>
      <c r="S26" s="9"/>
      <c r="U26" s="69"/>
      <c r="W26" s="105"/>
      <c r="AA26" s="96"/>
    </row>
    <row r="27" s="75" customFormat="true" ht="12.75" hidden="false" customHeight="true" outlineLevel="0" collapsed="false">
      <c r="B27" s="69"/>
      <c r="C27" s="69"/>
      <c r="D27" s="69"/>
      <c r="E27" s="68"/>
      <c r="F27" s="68"/>
      <c r="G27" s="97"/>
      <c r="H27" s="97"/>
      <c r="I27" s="68"/>
      <c r="J27" s="70"/>
      <c r="K27" s="68"/>
      <c r="M27" s="71"/>
      <c r="N27" s="5"/>
      <c r="O27" s="6"/>
      <c r="P27" s="5"/>
      <c r="Q27" s="7"/>
      <c r="R27" s="98"/>
      <c r="S27" s="9"/>
      <c r="U27" s="69"/>
      <c r="AA27" s="96"/>
    </row>
    <row r="28" s="75" customFormat="true" ht="12.75" hidden="false" customHeight="true" outlineLevel="0" collapsed="false">
      <c r="B28" s="69"/>
      <c r="C28" s="69"/>
      <c r="D28" s="69"/>
      <c r="E28" s="68"/>
      <c r="F28" s="68"/>
      <c r="G28" s="97"/>
      <c r="H28" s="97"/>
      <c r="I28" s="68"/>
      <c r="J28" s="70"/>
      <c r="K28" s="68"/>
      <c r="N28" s="5"/>
      <c r="O28" s="6"/>
      <c r="P28" s="5"/>
      <c r="Q28" s="7"/>
      <c r="R28" s="98"/>
      <c r="S28" s="9"/>
      <c r="U28" s="69"/>
      <c r="AA28" s="96"/>
    </row>
    <row r="29" s="75" customFormat="true" ht="12.75" hidden="false" customHeight="true" outlineLevel="0" collapsed="false">
      <c r="B29" s="69"/>
      <c r="C29" s="69"/>
      <c r="D29" s="69"/>
      <c r="E29" s="68"/>
      <c r="F29" s="68"/>
      <c r="G29" s="97"/>
      <c r="H29" s="97"/>
      <c r="I29" s="68"/>
      <c r="J29" s="70"/>
      <c r="K29" s="68"/>
      <c r="N29" s="5"/>
      <c r="O29" s="6"/>
      <c r="P29" s="5"/>
      <c r="Q29" s="7"/>
      <c r="R29" s="98"/>
      <c r="S29" s="9"/>
      <c r="U29" s="69"/>
      <c r="AA29" s="96"/>
    </row>
    <row r="30" s="75" customFormat="true" ht="12.75" hidden="false" customHeight="true" outlineLevel="0" collapsed="false">
      <c r="B30" s="104"/>
      <c r="C30" s="104"/>
      <c r="D30" s="104"/>
      <c r="E30" s="68"/>
      <c r="F30" s="68"/>
      <c r="G30" s="97"/>
      <c r="H30" s="97"/>
      <c r="I30" s="68"/>
      <c r="J30" s="70"/>
      <c r="K30" s="68"/>
      <c r="N30" s="5"/>
      <c r="O30" s="6"/>
      <c r="P30" s="5"/>
      <c r="Q30" s="7"/>
      <c r="R30" s="98"/>
      <c r="S30" s="9"/>
      <c r="U30" s="69"/>
      <c r="AA30" s="96"/>
    </row>
    <row r="31" s="75" customFormat="true" ht="12.75" hidden="false" customHeight="true" outlineLevel="0" collapsed="false">
      <c r="B31" s="104"/>
      <c r="C31" s="104"/>
      <c r="D31" s="104"/>
      <c r="E31" s="68"/>
      <c r="F31" s="68"/>
      <c r="G31" s="97"/>
      <c r="H31" s="97"/>
      <c r="I31" s="68"/>
      <c r="J31" s="70"/>
      <c r="K31" s="68"/>
      <c r="N31" s="5"/>
      <c r="O31" s="6"/>
      <c r="P31" s="5"/>
      <c r="Q31" s="7"/>
      <c r="R31" s="98"/>
      <c r="S31" s="9"/>
      <c r="U31" s="69"/>
      <c r="AA31" s="96"/>
    </row>
    <row r="32" s="75" customFormat="true" ht="12.75" hidden="false" customHeight="true" outlineLevel="0" collapsed="false">
      <c r="B32" s="104"/>
      <c r="C32" s="104"/>
      <c r="D32" s="104"/>
      <c r="E32" s="68"/>
      <c r="F32" s="68"/>
      <c r="G32" s="97"/>
      <c r="H32" s="97"/>
      <c r="I32" s="68"/>
      <c r="J32" s="70"/>
      <c r="K32" s="68"/>
      <c r="N32" s="5"/>
      <c r="O32" s="6"/>
      <c r="P32" s="5"/>
      <c r="Q32" s="7"/>
      <c r="R32" s="98"/>
      <c r="S32" s="9"/>
      <c r="U32" s="69"/>
      <c r="AA32" s="96"/>
    </row>
    <row r="33" s="75" customFormat="true" ht="12.75" hidden="false" customHeight="true" outlineLevel="0" collapsed="false">
      <c r="B33" s="104"/>
      <c r="C33" s="104"/>
      <c r="D33" s="104"/>
      <c r="E33" s="68"/>
      <c r="F33" s="68"/>
      <c r="G33" s="97"/>
      <c r="H33" s="97"/>
      <c r="I33" s="68"/>
      <c r="J33" s="70"/>
      <c r="K33" s="68"/>
      <c r="N33" s="5"/>
      <c r="O33" s="6"/>
      <c r="P33" s="5"/>
      <c r="Q33" s="7"/>
      <c r="R33" s="98"/>
      <c r="S33" s="9"/>
      <c r="U33" s="69"/>
      <c r="AA33" s="96"/>
    </row>
    <row r="34" s="75" customFormat="true" ht="12.75" hidden="false" customHeight="true" outlineLevel="0" collapsed="false">
      <c r="B34" s="104"/>
      <c r="C34" s="104"/>
      <c r="D34" s="104"/>
      <c r="E34" s="68"/>
      <c r="F34" s="68"/>
      <c r="G34" s="97"/>
      <c r="H34" s="97"/>
      <c r="I34" s="68"/>
      <c r="J34" s="70"/>
      <c r="K34" s="68"/>
      <c r="N34" s="5"/>
      <c r="O34" s="6"/>
      <c r="P34" s="5"/>
      <c r="Q34" s="7"/>
      <c r="R34" s="98"/>
      <c r="S34" s="9"/>
      <c r="U34" s="69"/>
      <c r="AA34" s="96"/>
    </row>
    <row r="35" s="75" customFormat="true" ht="12.75" hidden="false" customHeight="true" outlineLevel="0" collapsed="false">
      <c r="B35" s="104"/>
      <c r="C35" s="104"/>
      <c r="D35" s="104"/>
      <c r="E35" s="68"/>
      <c r="F35" s="68"/>
      <c r="G35" s="97"/>
      <c r="H35" s="97"/>
      <c r="I35" s="68"/>
      <c r="J35" s="70"/>
      <c r="K35" s="68"/>
      <c r="N35" s="5"/>
      <c r="O35" s="6"/>
      <c r="P35" s="5"/>
      <c r="Q35" s="7"/>
      <c r="R35" s="98"/>
      <c r="S35" s="9"/>
      <c r="U35" s="69"/>
      <c r="AA35" s="96"/>
    </row>
    <row r="36" s="75" customFormat="true" ht="12.75" hidden="false" customHeight="true" outlineLevel="0" collapsed="false">
      <c r="B36" s="69"/>
      <c r="C36" s="69"/>
      <c r="D36" s="69"/>
      <c r="E36" s="68"/>
      <c r="F36" s="68"/>
      <c r="G36" s="97"/>
      <c r="H36" s="97"/>
      <c r="I36" s="68"/>
      <c r="J36" s="70"/>
      <c r="K36" s="68"/>
      <c r="N36" s="5"/>
      <c r="O36" s="6"/>
      <c r="P36" s="5"/>
      <c r="Q36" s="7"/>
      <c r="R36" s="98"/>
      <c r="S36" s="9"/>
      <c r="U36" s="69"/>
      <c r="AA36" s="96"/>
    </row>
    <row r="37" s="75" customFormat="true" ht="12.75" hidden="false" customHeight="true" outlineLevel="0" collapsed="false">
      <c r="B37" s="69"/>
      <c r="C37" s="69"/>
      <c r="D37" s="69"/>
      <c r="E37" s="68"/>
      <c r="F37" s="68"/>
      <c r="G37" s="97"/>
      <c r="H37" s="97"/>
      <c r="I37" s="68"/>
      <c r="J37" s="70"/>
      <c r="K37" s="68"/>
      <c r="N37" s="5"/>
      <c r="O37" s="6"/>
      <c r="P37" s="5"/>
      <c r="Q37" s="7"/>
      <c r="R37" s="98"/>
      <c r="S37" s="9"/>
      <c r="U37" s="69"/>
      <c r="AA37" s="96"/>
    </row>
    <row r="38" s="75" customFormat="true" ht="12.75" hidden="false" customHeight="true" outlineLevel="0" collapsed="false">
      <c r="B38" s="69"/>
      <c r="C38" s="69"/>
      <c r="D38" s="69"/>
      <c r="E38" s="68"/>
      <c r="F38" s="68"/>
      <c r="G38" s="97"/>
      <c r="H38" s="97"/>
      <c r="I38" s="68"/>
      <c r="J38" s="70"/>
      <c r="K38" s="68"/>
      <c r="N38" s="5"/>
      <c r="O38" s="6"/>
      <c r="P38" s="5"/>
      <c r="Q38" s="7"/>
      <c r="R38" s="98"/>
      <c r="S38" s="9"/>
      <c r="U38" s="69"/>
      <c r="AA38" s="96"/>
    </row>
    <row r="39" s="75" customFormat="true" ht="12.75" hidden="false" customHeight="true" outlineLevel="0" collapsed="false">
      <c r="B39" s="69"/>
      <c r="C39" s="69"/>
      <c r="D39" s="69"/>
      <c r="E39" s="68"/>
      <c r="F39" s="68"/>
      <c r="G39" s="97"/>
      <c r="H39" s="97"/>
      <c r="I39" s="68"/>
      <c r="J39" s="70"/>
      <c r="K39" s="68"/>
      <c r="N39" s="5"/>
      <c r="O39" s="6"/>
      <c r="P39" s="5"/>
      <c r="Q39" s="7"/>
      <c r="R39" s="98"/>
      <c r="S39" s="9"/>
      <c r="U39" s="69"/>
      <c r="AA39" s="96"/>
    </row>
    <row r="40" s="75" customFormat="true" ht="12.75" hidden="false" customHeight="true" outlineLevel="0" collapsed="false">
      <c r="B40" s="69"/>
      <c r="C40" s="69"/>
      <c r="D40" s="69"/>
      <c r="E40" s="68"/>
      <c r="F40" s="68"/>
      <c r="G40" s="97"/>
      <c r="H40" s="97"/>
      <c r="I40" s="68"/>
      <c r="J40" s="70"/>
      <c r="K40" s="68"/>
      <c r="N40" s="5"/>
      <c r="O40" s="6"/>
      <c r="P40" s="5"/>
      <c r="Q40" s="7"/>
      <c r="R40" s="98"/>
      <c r="S40" s="9"/>
      <c r="U40" s="69"/>
      <c r="AA40" s="96"/>
    </row>
    <row r="41" s="75" customFormat="true" ht="12.75" hidden="false" customHeight="true" outlineLevel="0" collapsed="false">
      <c r="B41" s="69"/>
      <c r="C41" s="69"/>
      <c r="D41" s="69"/>
      <c r="E41" s="68"/>
      <c r="F41" s="68"/>
      <c r="G41" s="97"/>
      <c r="H41" s="97"/>
      <c r="I41" s="68"/>
      <c r="J41" s="70"/>
      <c r="K41" s="68"/>
      <c r="N41" s="5"/>
      <c r="O41" s="6"/>
      <c r="P41" s="5"/>
      <c r="Q41" s="7"/>
      <c r="R41" s="98"/>
      <c r="S41" s="9"/>
      <c r="U41" s="69"/>
      <c r="AA41" s="96"/>
    </row>
    <row r="42" s="75" customFormat="true" ht="12.75" hidden="false" customHeight="true" outlineLevel="0" collapsed="false">
      <c r="B42" s="69"/>
      <c r="C42" s="69"/>
      <c r="D42" s="69"/>
      <c r="E42" s="68"/>
      <c r="F42" s="68"/>
      <c r="G42" s="97"/>
      <c r="H42" s="97"/>
      <c r="I42" s="68"/>
      <c r="J42" s="70"/>
      <c r="K42" s="68"/>
      <c r="N42" s="5"/>
      <c r="O42" s="6"/>
      <c r="P42" s="5"/>
      <c r="Q42" s="7"/>
      <c r="R42" s="98"/>
      <c r="S42" s="9"/>
      <c r="U42" s="69"/>
      <c r="AA42" s="96"/>
    </row>
    <row r="43" s="75" customFormat="true" ht="12.75" hidden="false" customHeight="true" outlineLevel="0" collapsed="false">
      <c r="B43" s="69"/>
      <c r="C43" s="69"/>
      <c r="D43" s="69"/>
      <c r="E43" s="68"/>
      <c r="F43" s="68"/>
      <c r="G43" s="97"/>
      <c r="H43" s="97"/>
      <c r="I43" s="68"/>
      <c r="J43" s="70"/>
      <c r="K43" s="68"/>
      <c r="N43" s="5"/>
      <c r="O43" s="6"/>
      <c r="P43" s="5"/>
      <c r="Q43" s="7"/>
      <c r="R43" s="98"/>
      <c r="S43" s="9"/>
      <c r="U43" s="69"/>
      <c r="AA43" s="96"/>
    </row>
    <row r="44" s="75" customFormat="true" ht="12.75" hidden="false" customHeight="true" outlineLevel="0" collapsed="false">
      <c r="B44" s="69"/>
      <c r="C44" s="69"/>
      <c r="D44" s="69"/>
      <c r="E44" s="68"/>
      <c r="F44" s="68"/>
      <c r="G44" s="97"/>
      <c r="H44" s="97"/>
      <c r="I44" s="68"/>
      <c r="J44" s="70"/>
      <c r="K44" s="68"/>
      <c r="N44" s="5"/>
      <c r="O44" s="6"/>
      <c r="P44" s="5"/>
      <c r="Q44" s="7"/>
      <c r="R44" s="98"/>
      <c r="S44" s="9"/>
      <c r="U44" s="69"/>
      <c r="AA44" s="96"/>
    </row>
    <row r="45" s="75" customFormat="true" ht="12.75" hidden="false" customHeight="true" outlineLevel="0" collapsed="false">
      <c r="B45" s="69"/>
      <c r="C45" s="69"/>
      <c r="D45" s="69"/>
      <c r="E45" s="68"/>
      <c r="F45" s="68"/>
      <c r="G45" s="97"/>
      <c r="H45" s="97"/>
      <c r="I45" s="68"/>
      <c r="J45" s="70"/>
      <c r="K45" s="68"/>
      <c r="N45" s="5"/>
      <c r="O45" s="6"/>
      <c r="P45" s="5"/>
      <c r="Q45" s="7"/>
      <c r="R45" s="98"/>
      <c r="S45" s="9"/>
      <c r="U45" s="69"/>
      <c r="AA45" s="96"/>
    </row>
    <row r="46" s="75" customFormat="true" ht="12.75" hidden="false" customHeight="true" outlineLevel="0" collapsed="false">
      <c r="B46" s="69"/>
      <c r="C46" s="69"/>
      <c r="D46" s="69"/>
      <c r="E46" s="68"/>
      <c r="F46" s="68"/>
      <c r="G46" s="97"/>
      <c r="H46" s="97"/>
      <c r="I46" s="68"/>
      <c r="J46" s="70"/>
      <c r="K46" s="68"/>
      <c r="N46" s="5"/>
      <c r="O46" s="6"/>
      <c r="P46" s="5"/>
      <c r="Q46" s="7"/>
      <c r="R46" s="98"/>
      <c r="S46" s="9"/>
      <c r="U46" s="69"/>
      <c r="AA46" s="96"/>
    </row>
    <row r="47" s="75" customFormat="true" ht="12.75" hidden="false" customHeight="true" outlineLevel="0" collapsed="false">
      <c r="B47" s="69"/>
      <c r="C47" s="69"/>
      <c r="D47" s="69"/>
      <c r="E47" s="68"/>
      <c r="F47" s="68"/>
      <c r="G47" s="97"/>
      <c r="H47" s="97"/>
      <c r="I47" s="68"/>
      <c r="J47" s="70"/>
      <c r="K47" s="68"/>
      <c r="N47" s="5"/>
      <c r="O47" s="6"/>
      <c r="P47" s="5"/>
      <c r="Q47" s="7"/>
      <c r="R47" s="98"/>
      <c r="S47" s="9"/>
      <c r="U47" s="69"/>
      <c r="AA47" s="96"/>
    </row>
    <row r="48" s="75" customFormat="true" ht="12.75" hidden="false" customHeight="true" outlineLevel="0" collapsed="false">
      <c r="B48" s="69"/>
      <c r="C48" s="69"/>
      <c r="D48" s="69"/>
      <c r="E48" s="68"/>
      <c r="F48" s="68"/>
      <c r="G48" s="97"/>
      <c r="H48" s="97"/>
      <c r="I48" s="68"/>
      <c r="J48" s="70"/>
      <c r="K48" s="68"/>
      <c r="N48" s="5"/>
      <c r="O48" s="6"/>
      <c r="P48" s="5"/>
      <c r="Q48" s="7"/>
      <c r="R48" s="98"/>
      <c r="S48" s="9"/>
      <c r="U48" s="69"/>
      <c r="AA48" s="96"/>
    </row>
    <row r="49" s="75" customFormat="true" ht="12.75" hidden="false" customHeight="true" outlineLevel="0" collapsed="false">
      <c r="B49" s="106"/>
      <c r="C49" s="106"/>
      <c r="D49" s="106"/>
      <c r="E49" s="68"/>
      <c r="F49" s="68"/>
      <c r="G49" s="97"/>
      <c r="H49" s="97"/>
      <c r="I49" s="68"/>
      <c r="J49" s="70"/>
      <c r="K49" s="68"/>
      <c r="N49" s="5"/>
      <c r="O49" s="6"/>
      <c r="P49" s="5"/>
      <c r="Q49" s="7"/>
      <c r="R49" s="98"/>
      <c r="S49" s="9"/>
      <c r="U49" s="69"/>
      <c r="AA49" s="96"/>
    </row>
    <row r="50" s="75" customFormat="true" ht="12.75" hidden="false" customHeight="true" outlineLevel="0" collapsed="false">
      <c r="B50" s="106"/>
      <c r="C50" s="106"/>
      <c r="D50" s="106"/>
      <c r="E50" s="68"/>
      <c r="F50" s="68"/>
      <c r="G50" s="97"/>
      <c r="H50" s="97"/>
      <c r="I50" s="68"/>
      <c r="J50" s="70"/>
      <c r="K50" s="68"/>
      <c r="N50" s="5"/>
      <c r="O50" s="6"/>
      <c r="P50" s="5"/>
      <c r="Q50" s="7"/>
      <c r="R50" s="98"/>
      <c r="S50" s="9"/>
      <c r="U50" s="69"/>
      <c r="AA50" s="96"/>
    </row>
    <row r="51" s="75" customFormat="true" ht="12.75" hidden="false" customHeight="true" outlineLevel="0" collapsed="false">
      <c r="B51" s="106"/>
      <c r="C51" s="106"/>
      <c r="D51" s="106"/>
      <c r="E51" s="68"/>
      <c r="F51" s="68"/>
      <c r="G51" s="97"/>
      <c r="H51" s="97"/>
      <c r="I51" s="68"/>
      <c r="J51" s="70"/>
      <c r="K51" s="68"/>
      <c r="N51" s="5"/>
      <c r="O51" s="6"/>
      <c r="P51" s="5"/>
      <c r="Q51" s="7"/>
      <c r="R51" s="98"/>
      <c r="S51" s="9"/>
      <c r="U51" s="69"/>
      <c r="AA51" s="96"/>
    </row>
    <row r="52" s="75" customFormat="true" ht="12.75" hidden="false" customHeight="true" outlineLevel="0" collapsed="false">
      <c r="B52" s="106"/>
      <c r="C52" s="106"/>
      <c r="D52" s="106"/>
      <c r="E52" s="68"/>
      <c r="F52" s="68"/>
      <c r="G52" s="97"/>
      <c r="H52" s="97"/>
      <c r="I52" s="68"/>
      <c r="J52" s="70"/>
      <c r="K52" s="68"/>
      <c r="N52" s="5"/>
      <c r="O52" s="6"/>
      <c r="P52" s="5"/>
      <c r="Q52" s="7"/>
      <c r="R52" s="98"/>
      <c r="S52" s="9"/>
      <c r="U52" s="69"/>
      <c r="AA52" s="96"/>
    </row>
    <row r="53" s="75" customFormat="true" ht="12.75" hidden="false" customHeight="true" outlineLevel="0" collapsed="false">
      <c r="B53" s="106"/>
      <c r="C53" s="106"/>
      <c r="D53" s="106"/>
      <c r="E53" s="68"/>
      <c r="F53" s="68"/>
      <c r="G53" s="97"/>
      <c r="H53" s="97"/>
      <c r="I53" s="68"/>
      <c r="J53" s="70"/>
      <c r="K53" s="68"/>
      <c r="N53" s="5"/>
      <c r="O53" s="6"/>
      <c r="P53" s="5"/>
      <c r="Q53" s="7"/>
      <c r="R53" s="98"/>
      <c r="S53" s="9"/>
      <c r="U53" s="69"/>
      <c r="AA53" s="96"/>
    </row>
    <row r="54" s="75" customFormat="true" ht="12.75" hidden="false" customHeight="true" outlineLevel="0" collapsed="false">
      <c r="B54" s="106"/>
      <c r="C54" s="106"/>
      <c r="D54" s="106"/>
      <c r="E54" s="68"/>
      <c r="F54" s="68"/>
      <c r="G54" s="97"/>
      <c r="H54" s="97"/>
      <c r="I54" s="68"/>
      <c r="J54" s="70"/>
      <c r="K54" s="68"/>
      <c r="N54" s="5"/>
      <c r="O54" s="6"/>
      <c r="P54" s="5"/>
      <c r="Q54" s="7"/>
      <c r="R54" s="98"/>
      <c r="S54" s="9"/>
      <c r="U54" s="69"/>
      <c r="AA54" s="96"/>
    </row>
    <row r="55" s="75" customFormat="true" ht="12.75" hidden="false" customHeight="true" outlineLevel="0" collapsed="false">
      <c r="B55" s="106"/>
      <c r="C55" s="106"/>
      <c r="D55" s="106"/>
      <c r="E55" s="68"/>
      <c r="F55" s="68"/>
      <c r="G55" s="97"/>
      <c r="H55" s="97"/>
      <c r="I55" s="68"/>
      <c r="J55" s="70"/>
      <c r="K55" s="68"/>
      <c r="N55" s="5"/>
      <c r="O55" s="6"/>
      <c r="P55" s="5"/>
      <c r="Q55" s="7"/>
      <c r="R55" s="98"/>
      <c r="S55" s="9"/>
      <c r="U55" s="69"/>
      <c r="AA55" s="96"/>
    </row>
    <row r="56" s="75" customFormat="true" ht="12.75" hidden="false" customHeight="true" outlineLevel="0" collapsed="false">
      <c r="B56" s="106"/>
      <c r="C56" s="106"/>
      <c r="D56" s="106"/>
      <c r="E56" s="68"/>
      <c r="F56" s="68"/>
      <c r="G56" s="97"/>
      <c r="H56" s="97"/>
      <c r="I56" s="68"/>
      <c r="J56" s="70"/>
      <c r="K56" s="68"/>
      <c r="N56" s="5"/>
      <c r="O56" s="6"/>
      <c r="P56" s="5"/>
      <c r="Q56" s="7"/>
      <c r="R56" s="98"/>
      <c r="S56" s="9"/>
      <c r="U56" s="69"/>
      <c r="AA56" s="96"/>
    </row>
    <row r="57" s="75" customFormat="true" ht="12.75" hidden="false" customHeight="true" outlineLevel="0" collapsed="false">
      <c r="B57" s="106"/>
      <c r="C57" s="106"/>
      <c r="D57" s="106"/>
      <c r="E57" s="68"/>
      <c r="F57" s="68"/>
      <c r="G57" s="97"/>
      <c r="H57" s="97"/>
      <c r="I57" s="68"/>
      <c r="J57" s="70"/>
      <c r="K57" s="68"/>
      <c r="N57" s="5"/>
      <c r="O57" s="6"/>
      <c r="P57" s="5"/>
      <c r="Q57" s="7"/>
      <c r="R57" s="98"/>
      <c r="S57" s="9"/>
      <c r="U57" s="69"/>
      <c r="AA57" s="96"/>
    </row>
    <row r="58" s="75" customFormat="true" ht="12.75" hidden="false" customHeight="true" outlineLevel="0" collapsed="false">
      <c r="B58" s="106"/>
      <c r="C58" s="106"/>
      <c r="D58" s="106"/>
      <c r="E58" s="68"/>
      <c r="F58" s="68"/>
      <c r="G58" s="97"/>
      <c r="H58" s="97"/>
      <c r="I58" s="68"/>
      <c r="J58" s="70"/>
      <c r="K58" s="68"/>
      <c r="N58" s="5"/>
      <c r="O58" s="6"/>
      <c r="P58" s="5"/>
      <c r="Q58" s="7"/>
      <c r="R58" s="98"/>
      <c r="S58" s="9"/>
      <c r="U58" s="69"/>
      <c r="AA58" s="96"/>
    </row>
    <row r="59" s="75" customFormat="true" ht="12.75" hidden="false" customHeight="true" outlineLevel="0" collapsed="false">
      <c r="B59" s="106"/>
      <c r="C59" s="106"/>
      <c r="D59" s="106"/>
      <c r="E59" s="68"/>
      <c r="F59" s="68"/>
      <c r="G59" s="97"/>
      <c r="H59" s="97"/>
      <c r="I59" s="68"/>
      <c r="J59" s="70"/>
      <c r="K59" s="68"/>
      <c r="N59" s="5"/>
      <c r="O59" s="6"/>
      <c r="P59" s="5"/>
      <c r="Q59" s="7"/>
      <c r="R59" s="98"/>
      <c r="S59" s="9"/>
      <c r="U59" s="69"/>
      <c r="AA59" s="96"/>
    </row>
    <row r="60" s="75" customFormat="true" ht="12.75" hidden="false" customHeight="true" outlineLevel="0" collapsed="false">
      <c r="B60" s="106"/>
      <c r="C60" s="106"/>
      <c r="D60" s="106"/>
      <c r="E60" s="68"/>
      <c r="F60" s="68"/>
      <c r="G60" s="97"/>
      <c r="H60" s="97"/>
      <c r="I60" s="68"/>
      <c r="J60" s="70"/>
      <c r="K60" s="68"/>
      <c r="N60" s="5"/>
      <c r="O60" s="6"/>
      <c r="P60" s="5"/>
      <c r="Q60" s="7"/>
      <c r="R60" s="98"/>
      <c r="S60" s="9"/>
      <c r="U60" s="69"/>
      <c r="AA60" s="96"/>
    </row>
    <row r="61" s="75" customFormat="true" ht="12.75" hidden="false" customHeight="true" outlineLevel="0" collapsed="false">
      <c r="B61" s="106"/>
      <c r="C61" s="106"/>
      <c r="D61" s="106"/>
      <c r="E61" s="68"/>
      <c r="F61" s="68"/>
      <c r="G61" s="97"/>
      <c r="H61" s="97"/>
      <c r="I61" s="68"/>
      <c r="J61" s="70"/>
      <c r="K61" s="68"/>
      <c r="N61" s="5"/>
      <c r="O61" s="6"/>
      <c r="P61" s="5"/>
      <c r="Q61" s="7"/>
      <c r="R61" s="98"/>
      <c r="S61" s="9"/>
      <c r="U61" s="69"/>
      <c r="AA61" s="96"/>
    </row>
    <row r="62" s="75" customFormat="true" ht="12.75" hidden="false" customHeight="true" outlineLevel="0" collapsed="false">
      <c r="B62" s="69"/>
      <c r="C62" s="69"/>
      <c r="D62" s="69"/>
      <c r="E62" s="68"/>
      <c r="F62" s="68"/>
      <c r="G62" s="68"/>
      <c r="H62" s="68"/>
      <c r="I62" s="68"/>
      <c r="J62" s="70"/>
      <c r="K62" s="68"/>
      <c r="L62" s="68"/>
      <c r="N62" s="5"/>
      <c r="O62" s="6"/>
      <c r="P62" s="5"/>
      <c r="Q62" s="7"/>
      <c r="R62" s="98"/>
      <c r="S62" s="9"/>
      <c r="U62" s="69"/>
      <c r="AA62" s="96"/>
    </row>
    <row r="63" customFormat="false" ht="12.75" hidden="false" customHeight="true" outlineLevel="0" collapsed="false">
      <c r="B63" s="107"/>
      <c r="C63" s="107"/>
      <c r="D63" s="107"/>
      <c r="E63" s="107"/>
      <c r="F63" s="107"/>
      <c r="R63" s="98"/>
      <c r="AA63" s="96"/>
    </row>
    <row r="64" customFormat="false" ht="12.75" hidden="false" customHeight="true" outlineLevel="0" collapsed="false">
      <c r="B64" s="107"/>
      <c r="C64" s="107"/>
      <c r="D64" s="107"/>
      <c r="E64" s="79"/>
      <c r="F64" s="79"/>
      <c r="R64" s="98"/>
      <c r="AA64" s="96"/>
    </row>
    <row r="65" customFormat="false" ht="12" hidden="false" customHeight="true" outlineLevel="0" collapsed="false">
      <c r="B65" s="107"/>
      <c r="C65" s="107"/>
      <c r="D65" s="107"/>
      <c r="E65" s="107"/>
      <c r="F65" s="107"/>
      <c r="G65" s="79"/>
      <c r="H65" s="79"/>
      <c r="I65" s="79"/>
      <c r="J65" s="108"/>
      <c r="K65" s="79"/>
      <c r="L65" s="78"/>
      <c r="M65" s="79"/>
      <c r="N65" s="109"/>
      <c r="O65" s="110"/>
      <c r="P65" s="109"/>
      <c r="Q65" s="111"/>
      <c r="R65" s="112"/>
      <c r="U65" s="69"/>
      <c r="AA65" s="96"/>
    </row>
    <row r="66" customFormat="false" ht="12.75" hidden="false" customHeight="true" outlineLevel="0" collapsed="false">
      <c r="G66" s="75"/>
      <c r="H66" s="75"/>
      <c r="L66" s="69"/>
      <c r="Q66" s="65"/>
      <c r="T66" s="69"/>
      <c r="AA66" s="96"/>
    </row>
    <row r="67" customFormat="false" ht="12.75" hidden="false" customHeight="true" outlineLevel="0" collapsed="false">
      <c r="B67" s="113"/>
      <c r="C67" s="113"/>
      <c r="D67" s="113"/>
      <c r="G67" s="75"/>
      <c r="H67" s="75"/>
      <c r="L67" s="69"/>
      <c r="Q67" s="65"/>
      <c r="T67" s="69"/>
      <c r="AA67" s="96"/>
    </row>
    <row r="68" customFormat="false" ht="12.75" hidden="false" customHeight="true" outlineLevel="0" collapsed="false">
      <c r="B68" s="113"/>
      <c r="C68" s="113"/>
      <c r="D68" s="113"/>
      <c r="G68" s="75"/>
      <c r="H68" s="75"/>
      <c r="L68" s="69"/>
      <c r="Q68" s="65"/>
      <c r="T68" s="69"/>
      <c r="AA68" s="96"/>
    </row>
    <row r="69" customFormat="false" ht="12.75" hidden="false" customHeight="true" outlineLevel="0" collapsed="false">
      <c r="B69" s="113"/>
      <c r="C69" s="113"/>
      <c r="D69" s="113"/>
      <c r="G69" s="75"/>
      <c r="H69" s="75"/>
      <c r="L69" s="69"/>
      <c r="Q69" s="65"/>
      <c r="T69" s="69"/>
      <c r="AA69" s="96"/>
    </row>
    <row r="70" customFormat="false" ht="12.75" hidden="false" customHeight="true" outlineLevel="0" collapsed="false">
      <c r="B70" s="113"/>
      <c r="C70" s="113"/>
      <c r="D70" s="113"/>
      <c r="G70" s="75"/>
      <c r="H70" s="75"/>
      <c r="L70" s="69"/>
      <c r="Q70" s="65"/>
      <c r="T70" s="69"/>
      <c r="AA70" s="96"/>
    </row>
    <row r="71" customFormat="false" ht="12.75" hidden="false" customHeight="true" outlineLevel="0" collapsed="false">
      <c r="B71" s="113"/>
      <c r="C71" s="113"/>
      <c r="D71" s="113"/>
      <c r="G71" s="75"/>
      <c r="H71" s="75"/>
      <c r="L71" s="69"/>
      <c r="Q71" s="65"/>
      <c r="T71" s="69"/>
      <c r="AA71" s="96"/>
    </row>
    <row r="72" customFormat="false" ht="12.75" hidden="false" customHeight="true" outlineLevel="0" collapsed="false">
      <c r="B72" s="113"/>
      <c r="C72" s="113"/>
      <c r="D72" s="113"/>
      <c r="G72" s="75"/>
      <c r="H72" s="75"/>
      <c r="L72" s="69"/>
      <c r="Q72" s="65"/>
      <c r="T72" s="69"/>
      <c r="AA72" s="96"/>
    </row>
    <row r="73" customFormat="false" ht="12.75" hidden="false" customHeight="true" outlineLevel="0" collapsed="false">
      <c r="B73" s="113"/>
      <c r="C73" s="113"/>
      <c r="D73" s="113"/>
      <c r="E73" s="114"/>
      <c r="F73" s="114"/>
      <c r="G73" s="75"/>
      <c r="H73" s="75"/>
      <c r="L73" s="69"/>
      <c r="Q73" s="65"/>
      <c r="T73" s="69"/>
      <c r="AA73" s="96"/>
    </row>
    <row r="74" customFormat="false" ht="12.75" hidden="false" customHeight="true" outlineLevel="0" collapsed="false">
      <c r="B74" s="113"/>
      <c r="C74" s="113"/>
      <c r="D74" s="113"/>
      <c r="E74" s="114"/>
      <c r="F74" s="114"/>
      <c r="G74" s="75"/>
      <c r="H74" s="75"/>
      <c r="L74" s="69"/>
      <c r="Q74" s="65"/>
      <c r="T74" s="69"/>
      <c r="AA74" s="96"/>
    </row>
    <row r="75" customFormat="false" ht="12.75" hidden="false" customHeight="true" outlineLevel="0" collapsed="false">
      <c r="B75" s="113"/>
      <c r="C75" s="113"/>
      <c r="D75" s="113"/>
      <c r="E75" s="114"/>
      <c r="F75" s="114"/>
      <c r="G75" s="75"/>
      <c r="H75" s="75"/>
      <c r="L75" s="69"/>
      <c r="Q75" s="65"/>
      <c r="T75" s="69"/>
      <c r="AA75" s="96"/>
    </row>
    <row r="76" customFormat="false" ht="12.75" hidden="false" customHeight="true" outlineLevel="0" collapsed="false">
      <c r="B76" s="113"/>
      <c r="C76" s="113"/>
      <c r="D76" s="113"/>
      <c r="E76" s="114"/>
      <c r="F76" s="114"/>
      <c r="G76" s="75"/>
      <c r="H76" s="75"/>
      <c r="L76" s="69"/>
      <c r="Q76" s="65"/>
      <c r="T76" s="69"/>
      <c r="AA76" s="96"/>
    </row>
    <row r="77" customFormat="false" ht="12.75" hidden="false" customHeight="true" outlineLevel="0" collapsed="false">
      <c r="B77" s="113"/>
      <c r="C77" s="113"/>
      <c r="D77" s="113"/>
      <c r="G77" s="75"/>
      <c r="H77" s="75"/>
      <c r="L77" s="69"/>
      <c r="Q77" s="65"/>
      <c r="T77" s="69"/>
      <c r="AA77" s="96"/>
    </row>
    <row r="78" customFormat="false" ht="12.75" hidden="false" customHeight="true" outlineLevel="0" collapsed="false">
      <c r="B78" s="113"/>
      <c r="C78" s="113"/>
      <c r="D78" s="113"/>
      <c r="G78" s="75"/>
      <c r="H78" s="75"/>
      <c r="L78" s="69"/>
      <c r="Q78" s="65"/>
      <c r="T78" s="69"/>
      <c r="AA78" s="96"/>
    </row>
    <row r="79" customFormat="false" ht="12.75" hidden="false" customHeight="true" outlineLevel="0" collapsed="false">
      <c r="B79" s="113"/>
      <c r="C79" s="113"/>
      <c r="D79" s="113"/>
      <c r="G79" s="75"/>
      <c r="H79" s="75"/>
      <c r="L79" s="69"/>
      <c r="Q79" s="65"/>
      <c r="T79" s="69"/>
      <c r="AA79" s="96"/>
    </row>
    <row r="80" customFormat="false" ht="12.75" hidden="false" customHeight="true" outlineLevel="0" collapsed="false">
      <c r="B80" s="113"/>
      <c r="C80" s="113"/>
      <c r="D80" s="113"/>
      <c r="G80" s="75"/>
      <c r="H80" s="75"/>
      <c r="L80" s="69"/>
      <c r="Q80" s="65"/>
      <c r="T80" s="69"/>
      <c r="AA80" s="96"/>
    </row>
    <row r="81" customFormat="false" ht="12.75" hidden="false" customHeight="true" outlineLevel="0" collapsed="false">
      <c r="B81" s="113"/>
      <c r="C81" s="113"/>
      <c r="D81" s="113"/>
      <c r="G81" s="75"/>
      <c r="H81" s="75"/>
      <c r="L81" s="69"/>
      <c r="Q81" s="65"/>
      <c r="T81" s="69"/>
      <c r="AA81" s="96"/>
    </row>
    <row r="82" customFormat="false" ht="12.75" hidden="false" customHeight="true" outlineLevel="0" collapsed="false">
      <c r="B82" s="113"/>
      <c r="C82" s="113"/>
      <c r="D82" s="113"/>
      <c r="G82" s="75"/>
      <c r="H82" s="75"/>
      <c r="L82" s="69"/>
      <c r="Q82" s="65"/>
      <c r="T82" s="69"/>
      <c r="AA82" s="96"/>
    </row>
    <row r="83" customFormat="false" ht="12.75" hidden="false" customHeight="true" outlineLevel="0" collapsed="false">
      <c r="B83" s="113"/>
      <c r="C83" s="113"/>
      <c r="D83" s="113"/>
      <c r="G83" s="75"/>
      <c r="H83" s="75"/>
      <c r="L83" s="69"/>
      <c r="Q83" s="65"/>
      <c r="T83" s="69"/>
      <c r="AA83" s="96"/>
    </row>
    <row r="84" customFormat="false" ht="12.75" hidden="false" customHeight="true" outlineLevel="0" collapsed="false">
      <c r="B84" s="113"/>
      <c r="C84" s="113"/>
      <c r="D84" s="113"/>
      <c r="G84" s="75"/>
      <c r="H84" s="75"/>
      <c r="L84" s="69"/>
      <c r="Q84" s="65"/>
      <c r="T84" s="69"/>
      <c r="AA84" s="96"/>
    </row>
    <row r="85" customFormat="false" ht="12.75" hidden="false" customHeight="true" outlineLevel="0" collapsed="false">
      <c r="B85" s="113"/>
      <c r="C85" s="113"/>
      <c r="D85" s="113"/>
      <c r="G85" s="75"/>
      <c r="H85" s="75"/>
      <c r="L85" s="69"/>
      <c r="Q85" s="65"/>
      <c r="T85" s="69"/>
      <c r="AA85" s="96"/>
    </row>
    <row r="86" customFormat="false" ht="12.75" hidden="false" customHeight="true" outlineLevel="0" collapsed="false">
      <c r="B86" s="113"/>
      <c r="C86" s="113"/>
      <c r="D86" s="113"/>
      <c r="G86" s="75"/>
      <c r="H86" s="75"/>
      <c r="L86" s="69"/>
      <c r="Q86" s="65"/>
      <c r="T86" s="69"/>
      <c r="AA86" s="96"/>
    </row>
    <row r="87" customFormat="false" ht="12.75" hidden="false" customHeight="true" outlineLevel="0" collapsed="false">
      <c r="B87" s="113"/>
      <c r="C87" s="113"/>
      <c r="D87" s="113"/>
      <c r="G87" s="75"/>
      <c r="H87" s="75"/>
      <c r="L87" s="69"/>
      <c r="Q87" s="65"/>
      <c r="T87" s="69"/>
      <c r="AA87" s="96"/>
    </row>
    <row r="88" customFormat="false" ht="12.75" hidden="false" customHeight="true" outlineLevel="0" collapsed="false">
      <c r="B88" s="113"/>
      <c r="C88" s="113"/>
      <c r="D88" s="113"/>
      <c r="G88" s="75"/>
      <c r="H88" s="75"/>
      <c r="L88" s="69"/>
      <c r="Q88" s="65"/>
      <c r="T88" s="69"/>
      <c r="AA88" s="96"/>
    </row>
    <row r="89" customFormat="false" ht="12.75" hidden="false" customHeight="true" outlineLevel="0" collapsed="false">
      <c r="B89" s="113"/>
      <c r="C89" s="113"/>
      <c r="D89" s="113"/>
      <c r="G89" s="75"/>
      <c r="H89" s="75"/>
      <c r="L89" s="69"/>
      <c r="Q89" s="65"/>
      <c r="T89" s="69"/>
      <c r="AA89" s="96"/>
    </row>
    <row r="90" customFormat="false" ht="12.75" hidden="false" customHeight="true" outlineLevel="0" collapsed="false">
      <c r="B90" s="113"/>
      <c r="C90" s="113"/>
      <c r="D90" s="113"/>
      <c r="G90" s="75"/>
      <c r="H90" s="75"/>
      <c r="L90" s="69"/>
      <c r="Q90" s="65"/>
      <c r="T90" s="69"/>
      <c r="AA90" s="96"/>
    </row>
    <row r="91" customFormat="false" ht="12.75" hidden="false" customHeight="true" outlineLevel="0" collapsed="false">
      <c r="B91" s="113"/>
      <c r="C91" s="113"/>
      <c r="D91" s="113"/>
      <c r="G91" s="75"/>
      <c r="H91" s="75"/>
      <c r="L91" s="69"/>
      <c r="Q91" s="65"/>
      <c r="T91" s="69"/>
      <c r="AA91" s="96"/>
    </row>
    <row r="92" customFormat="false" ht="12.75" hidden="false" customHeight="true" outlineLevel="0" collapsed="false">
      <c r="B92" s="113"/>
      <c r="C92" s="113"/>
      <c r="D92" s="113"/>
      <c r="G92" s="75"/>
      <c r="H92" s="75"/>
      <c r="L92" s="69"/>
      <c r="Q92" s="65"/>
      <c r="T92" s="69"/>
      <c r="AA92" s="96"/>
    </row>
    <row r="93" customFormat="false" ht="12.75" hidden="false" customHeight="true" outlineLevel="0" collapsed="false">
      <c r="B93" s="113"/>
      <c r="C93" s="113"/>
      <c r="D93" s="113"/>
      <c r="G93" s="75"/>
      <c r="H93" s="75"/>
      <c r="L93" s="69"/>
      <c r="Q93" s="65"/>
      <c r="T93" s="69"/>
      <c r="AA93" s="96"/>
    </row>
    <row r="94" customFormat="false" ht="12.75" hidden="false" customHeight="true" outlineLevel="0" collapsed="false">
      <c r="B94" s="113"/>
      <c r="C94" s="113"/>
      <c r="D94" s="113"/>
      <c r="G94" s="75"/>
      <c r="H94" s="75"/>
      <c r="L94" s="69"/>
      <c r="Q94" s="65"/>
      <c r="T94" s="69"/>
      <c r="AA94" s="96"/>
    </row>
    <row r="95" customFormat="false" ht="12.75" hidden="false" customHeight="true" outlineLevel="0" collapsed="false">
      <c r="B95" s="113"/>
      <c r="C95" s="113"/>
      <c r="D95" s="113"/>
      <c r="G95" s="75"/>
      <c r="H95" s="75"/>
      <c r="L95" s="69"/>
      <c r="Q95" s="65"/>
      <c r="T95" s="69"/>
      <c r="AA95" s="96"/>
    </row>
    <row r="96" customFormat="false" ht="12.75" hidden="false" customHeight="true" outlineLevel="0" collapsed="false">
      <c r="B96" s="113"/>
      <c r="C96" s="113"/>
      <c r="D96" s="113"/>
      <c r="G96" s="75"/>
      <c r="H96" s="75"/>
      <c r="L96" s="69"/>
      <c r="Q96" s="65"/>
      <c r="T96" s="69"/>
      <c r="AA96" s="96"/>
    </row>
    <row r="97" customFormat="false" ht="12.75" hidden="false" customHeight="true" outlineLevel="0" collapsed="false">
      <c r="B97" s="113"/>
      <c r="C97" s="113"/>
      <c r="D97" s="113"/>
      <c r="G97" s="75"/>
      <c r="H97" s="75"/>
      <c r="L97" s="69"/>
      <c r="Q97" s="65"/>
      <c r="T97" s="69"/>
      <c r="AA97" s="96"/>
    </row>
    <row r="98" customFormat="false" ht="12.75" hidden="false" customHeight="true" outlineLevel="0" collapsed="false">
      <c r="B98" s="113"/>
      <c r="C98" s="113"/>
      <c r="D98" s="113"/>
      <c r="G98" s="75"/>
      <c r="H98" s="75"/>
      <c r="L98" s="69"/>
      <c r="Q98" s="65"/>
      <c r="T98" s="69"/>
      <c r="AA98" s="96"/>
    </row>
    <row r="99" customFormat="false" ht="12.75" hidden="false" customHeight="true" outlineLevel="0" collapsed="false">
      <c r="B99" s="113"/>
      <c r="C99" s="113"/>
      <c r="D99" s="113"/>
      <c r="G99" s="75"/>
      <c r="H99" s="75"/>
      <c r="L99" s="69"/>
      <c r="Q99" s="65"/>
      <c r="T99" s="69"/>
      <c r="AA99" s="96"/>
    </row>
    <row r="100" customFormat="false" ht="12.75" hidden="false" customHeight="true" outlineLevel="0" collapsed="false">
      <c r="B100" s="113"/>
      <c r="C100" s="113"/>
      <c r="D100" s="113"/>
      <c r="G100" s="75"/>
      <c r="H100" s="75"/>
      <c r="L100" s="69"/>
      <c r="Q100" s="65"/>
      <c r="T100" s="69"/>
      <c r="AA100" s="96"/>
    </row>
    <row r="101" customFormat="false" ht="12.75" hidden="false" customHeight="true" outlineLevel="0" collapsed="false">
      <c r="B101" s="113"/>
      <c r="C101" s="113"/>
      <c r="D101" s="113"/>
      <c r="AA101" s="96"/>
    </row>
    <row r="102" customFormat="false" ht="12.75" hidden="false" customHeight="true" outlineLevel="0" collapsed="false">
      <c r="AA102" s="96"/>
    </row>
    <row r="103" customFormat="false" ht="12.75" hidden="false" customHeight="true" outlineLevel="0" collapsed="false">
      <c r="AA103" s="96"/>
    </row>
    <row r="104" customFormat="false" ht="12.75" hidden="false" customHeight="true" outlineLevel="0" collapsed="false">
      <c r="AA104" s="96"/>
    </row>
  </sheetData>
  <mergeCells count="1">
    <mergeCell ref="B5:I5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1:27:28Z</dcterms:created>
  <dc:creator>vguggen</dc:creator>
  <dc:description>- Oracle 8i ODBC QueryFix Applied</dc:description>
  <dc:language>en-US</dc:language>
  <cp:lastModifiedBy>Tyrell</cp:lastModifiedBy>
  <cp:lastPrinted>2001-05-11T16:49:49Z</cp:lastPrinted>
  <dcterms:modified xsi:type="dcterms:W3CDTF">2001-05-21T14:31:06Z</dcterms:modified>
  <cp:revision>0</cp:revision>
  <dc:subject/>
  <dc:title/>
</cp:coreProperties>
</file>