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9221205563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1.9221205607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