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6111266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2861112707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