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10356685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310356689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