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13540282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3135402867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