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585630042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2585630086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