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24132824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241328308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