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3832482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838324878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