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63819945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638199487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