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87462427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2874624324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