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3299539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4329954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