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53018173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3530181788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