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223327159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2.2233271643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