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38795547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3387955529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