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23178941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4231789468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