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36705985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4367059911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