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76552131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2765521375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