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83941661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3839416656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