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53540355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535403594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