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7437202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774372076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