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54022393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540223975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