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6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96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8656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48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74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1945</v>
      </c>
      <c r="E15" s="24" t="n">
        <f aca="false">C15*$B$10</f>
        <v>0</v>
      </c>
      <c r="F15" s="24" t="n">
        <v>30</v>
      </c>
      <c r="G15" s="25" t="n">
        <f aca="false">ROUND(E15+C15,0)</f>
        <v>0</v>
      </c>
      <c r="I15" s="25" t="n">
        <f aca="false">ROUND(F15+D15,0)</f>
        <v>1975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1406</v>
      </c>
      <c r="E16" s="24" t="n">
        <f aca="false">C16*$B$10</f>
        <v>0</v>
      </c>
      <c r="F16" s="24" t="n">
        <v>22</v>
      </c>
      <c r="G16" s="25" t="n">
        <f aca="false">ROUND(E16+C16,0)</f>
        <v>0</v>
      </c>
      <c r="I16" s="25" t="n">
        <f aca="false">ROUND(F16+D16,0)</f>
        <v>1428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1442</v>
      </c>
      <c r="E17" s="24" t="n">
        <f aca="false">C17*$B$10</f>
        <v>0</v>
      </c>
      <c r="F17" s="24" t="n">
        <v>23</v>
      </c>
      <c r="G17" s="25" t="n">
        <f aca="false">ROUND(E17+C17,0)</f>
        <v>0</v>
      </c>
      <c r="I17" s="25" t="n">
        <f aca="false">ROUND(F17+D17,0)</f>
        <v>1465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1139</v>
      </c>
      <c r="E18" s="24" t="n">
        <f aca="false">C18*$B$10</f>
        <v>0</v>
      </c>
      <c r="F18" s="24" t="n">
        <v>18</v>
      </c>
      <c r="G18" s="25" t="n">
        <f aca="false">ROUND(E18+C18,0)</f>
        <v>0</v>
      </c>
      <c r="I18" s="25" t="n">
        <f aca="false">ROUND(F18+D18,0)</f>
        <v>1157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809</v>
      </c>
      <c r="E19" s="24" t="n">
        <f aca="false">C19*$B$10</f>
        <v>0</v>
      </c>
      <c r="F19" s="24" t="n">
        <v>13</v>
      </c>
      <c r="G19" s="25" t="n">
        <f aca="false">ROUND(E19+C19,0)</f>
        <v>0</v>
      </c>
      <c r="I19" s="25" t="n">
        <f aca="false">ROUND(F19+D19,0)</f>
        <v>822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711</v>
      </c>
      <c r="E20" s="24" t="n">
        <f aca="false">C20*$B$10</f>
        <v>0</v>
      </c>
      <c r="F20" s="24" t="n">
        <v>11</v>
      </c>
      <c r="G20" s="25" t="n">
        <f aca="false">ROUND(E20+C20,0)</f>
        <v>0</v>
      </c>
      <c r="I20" s="25" t="n">
        <f aca="false">ROUND(F20+D20,0)</f>
        <v>722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574</v>
      </c>
      <c r="E21" s="24" t="n">
        <f aca="false">C21*$B$10</f>
        <v>0</v>
      </c>
      <c r="F21" s="24" t="n">
        <v>9</v>
      </c>
      <c r="G21" s="25" t="n">
        <f aca="false">ROUND(E21+C21,0)</f>
        <v>0</v>
      </c>
      <c r="I21" s="25" t="n">
        <f aca="false">ROUND(F21+D21,0)</f>
        <v>583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/>
      <c r="D22" s="23" t="n">
        <v>418</v>
      </c>
      <c r="E22" s="24" t="n">
        <f aca="false">C22*$B$10</f>
        <v>0</v>
      </c>
      <c r="F22" s="24" t="n">
        <v>7</v>
      </c>
      <c r="G22" s="25" t="n">
        <f aca="false">ROUND(E22+C22,0)</f>
        <v>0</v>
      </c>
      <c r="I22" s="25" t="n">
        <f aca="false">ROUND(F22+D22,0)</f>
        <v>425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758</v>
      </c>
      <c r="E23" s="24" t="n">
        <f aca="false">C23*$B$10</f>
        <v>0</v>
      </c>
      <c r="F23" s="24" t="n">
        <v>12</v>
      </c>
      <c r="G23" s="25" t="n">
        <f aca="false">ROUND(E23+C23,0)</f>
        <v>0</v>
      </c>
      <c r="I23" s="25" t="n">
        <f aca="false">ROUND(F23+D23,0)</f>
        <v>770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1213</v>
      </c>
      <c r="E24" s="24" t="n">
        <f aca="false">C24*$B$10</f>
        <v>0</v>
      </c>
      <c r="F24" s="24" t="n">
        <v>19</v>
      </c>
      <c r="G24" s="25" t="n">
        <f aca="false">ROUND(E24+C24,0)</f>
        <v>0</v>
      </c>
      <c r="I24" s="25" t="n">
        <f aca="false">ROUND(F24+D24,0)</f>
        <v>1232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8</v>
      </c>
      <c r="C25" s="10"/>
      <c r="D25" s="23" t="n">
        <v>1673</v>
      </c>
      <c r="E25" s="24" t="n">
        <f aca="false">C25*$B$10</f>
        <v>0</v>
      </c>
      <c r="F25" s="24" t="n">
        <v>26</v>
      </c>
      <c r="G25" s="25" t="n">
        <f aca="false">ROUND(E25+C25,0)</f>
        <v>0</v>
      </c>
      <c r="I25" s="25" t="n">
        <f aca="false">ROUND(F25+D25,0)</f>
        <v>1699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1926</v>
      </c>
      <c r="E26" s="24" t="n">
        <f aca="false">C26*$B$10</f>
        <v>0</v>
      </c>
      <c r="F26" s="24" t="n">
        <v>30</v>
      </c>
      <c r="G26" s="25" t="n">
        <f aca="false">ROUND(E26+C26,0)</f>
        <v>0</v>
      </c>
      <c r="I26" s="25" t="n">
        <f aca="false">ROUND(F26+D26,0)</f>
        <v>1956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8" t="n">
        <f aca="false">SUM(D15:D26)</f>
        <v>14014</v>
      </c>
      <c r="E28" s="29" t="n">
        <f aca="false">SUM(E15:E26)</f>
        <v>0</v>
      </c>
      <c r="F28" s="29" t="n">
        <f aca="false">SUM(F15:F26)</f>
        <v>220</v>
      </c>
      <c r="G28" s="28" t="n">
        <f aca="false">SUM(G15:G26)</f>
        <v>0</v>
      </c>
      <c r="H28" s="30"/>
      <c r="I28" s="28" t="n">
        <f aca="false">SUM(I15:I26)</f>
        <v>14234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8-13T19:57:43Z</cp:lastPrinted>
  <dcterms:modified xsi:type="dcterms:W3CDTF">2001-08-13T19:59:36Z</dcterms:modified>
  <cp:revision>0</cp:revision>
  <dc:subject/>
  <dc:title/>
</cp:coreProperties>
</file>