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Daily Feb 2002 BA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East Desk Gas Daily Prices compared to the HUB</t>
  </si>
  <si>
    <t xml:space="preserve">"Midpoint" daily prices</t>
  </si>
  <si>
    <t xml:space="preserve">Feb'02</t>
  </si>
  <si>
    <t xml:space="preserve">Weekend/holiday prices are the last published prices.</t>
  </si>
  <si>
    <t xml:space="preserve">DESK</t>
  </si>
  <si>
    <t xml:space="preserve">PIPE ZONE</t>
  </si>
  <si>
    <t xml:space="preserve">TRADING AREA</t>
  </si>
  <si>
    <t xml:space="preserve">CUMM</t>
  </si>
  <si>
    <t xml:space="preserve">SOUTHEAST</t>
  </si>
  <si>
    <t xml:space="preserve">mid</t>
  </si>
  <si>
    <t xml:space="preserve">AVG</t>
  </si>
  <si>
    <t xml:space="preserve">HENRY HUB</t>
  </si>
  <si>
    <t xml:space="preserve">Lous/onsh/South</t>
  </si>
  <si>
    <t xml:space="preserve">FLORIDA GAS</t>
  </si>
  <si>
    <t xml:space="preserve">South/Corpus Christi</t>
  </si>
  <si>
    <t xml:space="preserve">FGT ZN 1</t>
  </si>
  <si>
    <t xml:space="preserve">FGT ZN 2</t>
  </si>
  <si>
    <t xml:space="preserve">FGT ZN 3</t>
  </si>
  <si>
    <t xml:space="preserve">FGT MOBIL BAY</t>
  </si>
  <si>
    <t xml:space="preserve">Miss/Ala.</t>
  </si>
  <si>
    <t xml:space="preserve">FLORIDA GATES</t>
  </si>
  <si>
    <t xml:space="preserve">Citygates</t>
  </si>
  <si>
    <t xml:space="preserve">SONAT</t>
  </si>
  <si>
    <t xml:space="preserve">TEXAS GAS SL</t>
  </si>
  <si>
    <t xml:space="preserve">TEXAS GAS ZN 1</t>
  </si>
  <si>
    <t xml:space="preserve">ETx/NLous</t>
  </si>
  <si>
    <t xml:space="preserve">KOCH ZN 1</t>
  </si>
  <si>
    <t xml:space="preserve">KOCH ZN 1/2</t>
  </si>
  <si>
    <t xml:space="preserve">KOCH ZN 2/4</t>
  </si>
  <si>
    <t xml:space="preserve">KOCH MOBIL BAY</t>
  </si>
  <si>
    <t xml:space="preserve">TENNESSEE</t>
  </si>
  <si>
    <t xml:space="preserve">TENN 100 LEG</t>
  </si>
  <si>
    <t xml:space="preserve">TENN 500 LEG</t>
  </si>
  <si>
    <t xml:space="preserve">TENN 800 LEG</t>
  </si>
  <si>
    <t xml:space="preserve">Columbia</t>
  </si>
  <si>
    <t xml:space="preserve">Columbia, Mainline</t>
  </si>
  <si>
    <t xml:space="preserve">NORTHEAST</t>
  </si>
  <si>
    <t xml:space="preserve">TETCO ETX</t>
  </si>
  <si>
    <t xml:space="preserve">TETCO STX</t>
  </si>
  <si>
    <t xml:space="preserve">TETCO WLA</t>
  </si>
  <si>
    <t xml:space="preserve">TETCO ELA</t>
  </si>
  <si>
    <t xml:space="preserve">TETCO M-1</t>
  </si>
  <si>
    <t xml:space="preserve">TETCO M-3</t>
  </si>
  <si>
    <t xml:space="preserve">Others</t>
  </si>
  <si>
    <t xml:space="preserve">TRSCO ST 30</t>
  </si>
  <si>
    <t xml:space="preserve">TRSCO ST 45</t>
  </si>
  <si>
    <t xml:space="preserve">TRSCO ST 65</t>
  </si>
  <si>
    <t xml:space="preserve">TRSCO ST 85</t>
  </si>
  <si>
    <t xml:space="preserve">TRSCO ZN6 NON</t>
  </si>
  <si>
    <t xml:space="preserve">TRSCO ZN6 NY</t>
  </si>
  <si>
    <t xml:space="preserve">CNG North Point</t>
  </si>
  <si>
    <t xml:space="preserve">Appalachia</t>
  </si>
  <si>
    <t xml:space="preserve">CNG South Point</t>
  </si>
  <si>
    <t xml:space="preserve">Columbia Gas</t>
  </si>
  <si>
    <t xml:space="preserve">Iroquois</t>
  </si>
  <si>
    <t xml:space="preserve">Canadian Gas</t>
  </si>
  <si>
    <t xml:space="preserve">Niagara</t>
  </si>
  <si>
    <t xml:space="preserve">Dracut</t>
  </si>
  <si>
    <t xml:space="preserve">Dominion N. Point</t>
  </si>
  <si>
    <t xml:space="preserve">Dominion S. Point</t>
  </si>
  <si>
    <t xml:space="preserve">Dracut (into T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Footlight MT Light"/>
      <family val="1"/>
    </font>
    <font>
      <b val="true"/>
      <sz val="12"/>
      <name val="Footlight MT Light"/>
      <family val="0"/>
    </font>
    <font>
      <b val="true"/>
      <sz val="10"/>
      <name val="Desdemona"/>
      <family val="5"/>
    </font>
    <font>
      <b val="true"/>
      <sz val="10"/>
      <color rgb="FF3366FF"/>
      <name val="Footlight MT Light"/>
      <family val="1"/>
    </font>
    <font>
      <b val="true"/>
      <sz val="12"/>
      <name val="Footlight MT Light"/>
      <family val="1"/>
    </font>
    <font>
      <b val="true"/>
      <sz val="10"/>
      <color rgb="FFFF0000"/>
      <name val="Footlight MT Light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1" width="20.28"/>
    <col collapsed="false" customWidth="true" hidden="false" outlineLevel="0" max="35" min="4" style="2" width="8.56"/>
    <col collapsed="false" customWidth="false" hidden="false" outlineLevel="0" max="257" min="36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6"/>
    </row>
    <row r="3" customFormat="false" ht="18.7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  <c r="AJ3" s="8"/>
      <c r="AK3" s="8"/>
      <c r="AL3" s="3"/>
      <c r="AM3" s="3"/>
      <c r="AN3" s="3"/>
      <c r="AO3" s="3"/>
      <c r="AP3" s="3"/>
      <c r="AQ3" s="3"/>
      <c r="AR3" s="3"/>
      <c r="AS3" s="3"/>
      <c r="AT3" s="3"/>
      <c r="AU3" s="6"/>
    </row>
    <row r="4" customFormat="false" ht="15.75" hidden="false" customHeight="fals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5"/>
      <c r="AJ4" s="8"/>
      <c r="AK4" s="8"/>
      <c r="AL4" s="3"/>
      <c r="AM4" s="3"/>
      <c r="AN4" s="3"/>
      <c r="AO4" s="3"/>
      <c r="AP4" s="3"/>
      <c r="AQ4" s="3"/>
      <c r="AR4" s="3"/>
      <c r="AS4" s="3"/>
      <c r="AT4" s="3"/>
      <c r="AU4" s="6"/>
    </row>
    <row r="5" customFormat="false" ht="15.75" hidden="false" customHeight="false" outlineLevel="0" collapsed="false">
      <c r="A5" s="11" t="s">
        <v>2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12" t="s">
        <v>3</v>
      </c>
      <c r="O5" s="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3"/>
      <c r="AV5" s="14"/>
    </row>
    <row r="6" customFormat="false" ht="13.5" hidden="false" customHeight="false" outlineLevel="0" collapsed="false">
      <c r="A6" s="11"/>
      <c r="B6" s="3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13"/>
      <c r="AV6" s="14"/>
    </row>
    <row r="7" customFormat="false" ht="12.75" hidden="false" customHeight="false" outlineLevel="0" collapsed="false">
      <c r="A7" s="15" t="s">
        <v>4</v>
      </c>
      <c r="B7" s="16" t="s">
        <v>5</v>
      </c>
      <c r="C7" s="17" t="s">
        <v>6</v>
      </c>
      <c r="D7" s="18" t="n">
        <v>1</v>
      </c>
      <c r="E7" s="18" t="n">
        <f aca="false">D7+1</f>
        <v>2</v>
      </c>
      <c r="F7" s="18" t="n">
        <f aca="false">E7+1</f>
        <v>3</v>
      </c>
      <c r="G7" s="18" t="n">
        <f aca="false">F7+1</f>
        <v>4</v>
      </c>
      <c r="H7" s="18" t="n">
        <f aca="false">G7+1</f>
        <v>5</v>
      </c>
      <c r="I7" s="18" t="n">
        <f aca="false">H7+1</f>
        <v>6</v>
      </c>
      <c r="J7" s="18" t="n">
        <f aca="false">I7+1</f>
        <v>7</v>
      </c>
      <c r="K7" s="18" t="n">
        <f aca="false">J7+1</f>
        <v>8</v>
      </c>
      <c r="L7" s="18" t="n">
        <f aca="false">K7+1</f>
        <v>9</v>
      </c>
      <c r="M7" s="18" t="n">
        <f aca="false">L7+1</f>
        <v>10</v>
      </c>
      <c r="N7" s="18" t="n">
        <f aca="false">M7+1</f>
        <v>11</v>
      </c>
      <c r="O7" s="18" t="n">
        <f aca="false">N7+1</f>
        <v>12</v>
      </c>
      <c r="P7" s="18" t="n">
        <f aca="false">O7+1</f>
        <v>13</v>
      </c>
      <c r="Q7" s="18" t="n">
        <f aca="false">P7+1</f>
        <v>14</v>
      </c>
      <c r="R7" s="18" t="n">
        <f aca="false">Q7+1</f>
        <v>15</v>
      </c>
      <c r="S7" s="18" t="n">
        <f aca="false">R7+1</f>
        <v>16</v>
      </c>
      <c r="T7" s="18" t="n">
        <f aca="false">S7+1</f>
        <v>17</v>
      </c>
      <c r="U7" s="18" t="n">
        <f aca="false">T7+1</f>
        <v>18</v>
      </c>
      <c r="V7" s="18" t="n">
        <f aca="false">U7+1</f>
        <v>19</v>
      </c>
      <c r="W7" s="18" t="n">
        <f aca="false">V7+1</f>
        <v>20</v>
      </c>
      <c r="X7" s="18" t="n">
        <f aca="false">W7+1</f>
        <v>21</v>
      </c>
      <c r="Y7" s="18" t="n">
        <f aca="false">X7+1</f>
        <v>22</v>
      </c>
      <c r="Z7" s="18" t="n">
        <f aca="false">Y7+1</f>
        <v>23</v>
      </c>
      <c r="AA7" s="18" t="n">
        <f aca="false">Z7+1</f>
        <v>24</v>
      </c>
      <c r="AB7" s="18" t="n">
        <f aca="false">AA7+1</f>
        <v>25</v>
      </c>
      <c r="AC7" s="18" t="n">
        <f aca="false">AB7+1</f>
        <v>26</v>
      </c>
      <c r="AD7" s="18" t="n">
        <f aca="false">AC7+1</f>
        <v>27</v>
      </c>
      <c r="AE7" s="18" t="n">
        <f aca="false">AD7+1</f>
        <v>28</v>
      </c>
      <c r="AF7" s="18" t="n">
        <f aca="false">AE7+1</f>
        <v>29</v>
      </c>
      <c r="AG7" s="18" t="n">
        <f aca="false">AF7+1</f>
        <v>30</v>
      </c>
      <c r="AH7" s="18" t="n">
        <f aca="false">AG7+1</f>
        <v>31</v>
      </c>
      <c r="AI7" s="19" t="s">
        <v>7</v>
      </c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4"/>
    </row>
    <row r="8" customFormat="false" ht="13.5" hidden="false" customHeight="false" outlineLevel="0" collapsed="false">
      <c r="A8" s="20" t="s">
        <v>8</v>
      </c>
      <c r="B8" s="8"/>
      <c r="C8" s="21"/>
      <c r="D8" s="22" t="s">
        <v>9</v>
      </c>
      <c r="E8" s="22" t="s">
        <v>9</v>
      </c>
      <c r="F8" s="22" t="s">
        <v>9</v>
      </c>
      <c r="G8" s="22" t="s">
        <v>9</v>
      </c>
      <c r="H8" s="22" t="s">
        <v>9</v>
      </c>
      <c r="I8" s="22" t="s">
        <v>9</v>
      </c>
      <c r="J8" s="22" t="s">
        <v>9</v>
      </c>
      <c r="K8" s="22" t="s">
        <v>9</v>
      </c>
      <c r="L8" s="22" t="s">
        <v>9</v>
      </c>
      <c r="M8" s="22" t="s">
        <v>9</v>
      </c>
      <c r="N8" s="22" t="s">
        <v>9</v>
      </c>
      <c r="O8" s="22" t="s">
        <v>9</v>
      </c>
      <c r="P8" s="22" t="s">
        <v>9</v>
      </c>
      <c r="Q8" s="22" t="s">
        <v>9</v>
      </c>
      <c r="R8" s="22" t="s">
        <v>9</v>
      </c>
      <c r="S8" s="22" t="s">
        <v>9</v>
      </c>
      <c r="T8" s="22" t="s">
        <v>9</v>
      </c>
      <c r="U8" s="22" t="s">
        <v>9</v>
      </c>
      <c r="V8" s="22" t="s">
        <v>9</v>
      </c>
      <c r="W8" s="22" t="s">
        <v>9</v>
      </c>
      <c r="X8" s="22" t="s">
        <v>9</v>
      </c>
      <c r="Y8" s="22" t="s">
        <v>9</v>
      </c>
      <c r="Z8" s="22" t="s">
        <v>9</v>
      </c>
      <c r="AA8" s="22" t="s">
        <v>9</v>
      </c>
      <c r="AB8" s="22" t="s">
        <v>9</v>
      </c>
      <c r="AC8" s="22" t="s">
        <v>9</v>
      </c>
      <c r="AD8" s="22" t="s">
        <v>9</v>
      </c>
      <c r="AE8" s="22" t="s">
        <v>9</v>
      </c>
      <c r="AF8" s="22" t="s">
        <v>9</v>
      </c>
      <c r="AG8" s="22" t="s">
        <v>9</v>
      </c>
      <c r="AH8" s="22" t="s">
        <v>9</v>
      </c>
      <c r="AI8" s="23" t="s">
        <v>10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14"/>
    </row>
    <row r="9" customFormat="false" ht="13.5" hidden="false" customHeight="false" outlineLevel="0" collapsed="false">
      <c r="A9" s="20"/>
      <c r="B9" s="8" t="s">
        <v>11</v>
      </c>
      <c r="C9" s="8" t="s">
        <v>12</v>
      </c>
      <c r="D9" s="25" t="n">
        <f aca="false">+D64</f>
        <v>2.14</v>
      </c>
      <c r="E9" s="25" t="n">
        <f aca="false">+E64</f>
        <v>2.14</v>
      </c>
      <c r="F9" s="25" t="n">
        <f aca="false">+F64</f>
        <v>2.14</v>
      </c>
      <c r="G9" s="25" t="n">
        <f aca="false">+G64</f>
        <v>2.19</v>
      </c>
      <c r="H9" s="25" t="n">
        <f aca="false">+H64</f>
        <v>2.17</v>
      </c>
      <c r="I9" s="25" t="n">
        <f aca="false">+I64</f>
        <v>2.195</v>
      </c>
      <c r="J9" s="25" t="n">
        <f aca="false">+J64</f>
        <v>2.135</v>
      </c>
      <c r="K9" s="25" t="n">
        <f aca="false">+K64</f>
        <v>2.165</v>
      </c>
      <c r="L9" s="25" t="n">
        <f aca="false">+L64</f>
        <v>2.165</v>
      </c>
      <c r="M9" s="25" t="n">
        <f aca="false">+M64</f>
        <v>2.165</v>
      </c>
      <c r="N9" s="25" t="n">
        <f aca="false">+N64</f>
        <v>2.205</v>
      </c>
      <c r="O9" s="25" t="n">
        <f aca="false">+O64</f>
        <v>2.215</v>
      </c>
      <c r="P9" s="25" t="n">
        <f aca="false">+P64</f>
        <v>2.39</v>
      </c>
      <c r="Q9" s="25" t="n">
        <f aca="false">+Q64</f>
        <v>2.365</v>
      </c>
      <c r="R9" s="25" t="n">
        <f aca="false">+R64</f>
        <v>2.27</v>
      </c>
      <c r="S9" s="25" t="n">
        <f aca="false">+S64</f>
        <v>2.27</v>
      </c>
      <c r="T9" s="25" t="n">
        <f aca="false">+T64</f>
        <v>2.27</v>
      </c>
      <c r="U9" s="25" t="n">
        <f aca="false">+U64</f>
        <v>2.27</v>
      </c>
      <c r="V9" s="25" t="n">
        <f aca="false">+V64</f>
        <v>2.185</v>
      </c>
      <c r="W9" s="25" t="n">
        <f aca="false">+W64</f>
        <v>2.315</v>
      </c>
      <c r="X9" s="25" t="n">
        <f aca="false">+X64</f>
        <v>2.43</v>
      </c>
      <c r="Y9" s="25" t="n">
        <f aca="false">+Y64</f>
        <v>2.395</v>
      </c>
      <c r="Z9" s="25" t="n">
        <f aca="false">+Z64</f>
        <v>2.395</v>
      </c>
      <c r="AA9" s="25" t="n">
        <f aca="false">+AA64</f>
        <v>2.395</v>
      </c>
      <c r="AB9" s="25" t="n">
        <f aca="false">+AB64</f>
        <v>2.395</v>
      </c>
      <c r="AC9" s="25" t="n">
        <f aca="false">+AC64</f>
        <v>2.395</v>
      </c>
      <c r="AD9" s="25" t="n">
        <f aca="false">+AD64</f>
        <v>0</v>
      </c>
      <c r="AE9" s="25" t="n">
        <f aca="false">+AE64</f>
        <v>0</v>
      </c>
      <c r="AF9" s="25" t="n">
        <f aca="false">+AF64</f>
        <v>0</v>
      </c>
      <c r="AG9" s="25" t="n">
        <f aca="false">+AG64</f>
        <v>0</v>
      </c>
      <c r="AH9" s="25" t="n">
        <f aca="false">+AH64</f>
        <v>0</v>
      </c>
      <c r="AI9" s="26" t="n">
        <f aca="false">SUM(D9:AH9)/AC$7</f>
        <v>2.26019230769231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14"/>
    </row>
    <row r="10" customFormat="false" ht="13.5" hidden="false" customHeight="false" outlineLevel="0" collapsed="false">
      <c r="A10" s="20"/>
      <c r="B10" s="8"/>
      <c r="C10" s="2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4"/>
    </row>
    <row r="11" customFormat="false" ht="13.5" hidden="false" customHeight="false" outlineLevel="0" collapsed="false">
      <c r="A11" s="20"/>
      <c r="B11" s="8" t="s">
        <v>13</v>
      </c>
      <c r="C11" s="21" t="s">
        <v>14</v>
      </c>
      <c r="D11" s="28" t="n">
        <f aca="false">+D69-D9</f>
        <v>0.00499999999999989</v>
      </c>
      <c r="E11" s="28" t="n">
        <f aca="false">+E69-E9</f>
        <v>0.00499999999999989</v>
      </c>
      <c r="F11" s="28" t="n">
        <f aca="false">+F69-F9</f>
        <v>0.00499999999999989</v>
      </c>
      <c r="G11" s="28" t="n">
        <f aca="false">+G69-G9</f>
        <v>0.0100000000000002</v>
      </c>
      <c r="H11" s="28" t="n">
        <f aca="false">+H69-H9</f>
        <v>0.0100000000000002</v>
      </c>
      <c r="I11" s="28" t="n">
        <f aca="false">+I69-I9</f>
        <v>0.0100000000000002</v>
      </c>
      <c r="J11" s="28" t="n">
        <f aca="false">+J69-J9</f>
        <v>0.00500000000000034</v>
      </c>
      <c r="K11" s="28" t="n">
        <f aca="false">+K69-K9</f>
        <v>0</v>
      </c>
      <c r="L11" s="28" t="n">
        <f aca="false">+L69-L9</f>
        <v>0</v>
      </c>
      <c r="M11" s="28" t="n">
        <f aca="false">+M69-M9</f>
        <v>0</v>
      </c>
      <c r="N11" s="28" t="n">
        <f aca="false">+N69-N9</f>
        <v>-0.00499999999999989</v>
      </c>
      <c r="O11" s="28" t="n">
        <f aca="false">+O69-O9</f>
        <v>-0.00499999999999989</v>
      </c>
      <c r="P11" s="28" t="n">
        <f aca="false">+P69-P9</f>
        <v>0</v>
      </c>
      <c r="Q11" s="28" t="n">
        <f aca="false">+Q69-Q9</f>
        <v>-0.0100000000000002</v>
      </c>
      <c r="R11" s="28" t="n">
        <f aca="false">+R69-R9</f>
        <v>-0.0100000000000002</v>
      </c>
      <c r="S11" s="28" t="n">
        <f aca="false">+S69-S9</f>
        <v>-0.0100000000000002</v>
      </c>
      <c r="T11" s="28" t="n">
        <f aca="false">+T69-T9</f>
        <v>-0.0100000000000002</v>
      </c>
      <c r="U11" s="28" t="n">
        <f aca="false">+U69-U9</f>
        <v>-0.0100000000000002</v>
      </c>
      <c r="V11" s="28" t="n">
        <f aca="false">+V69-V9</f>
        <v>-0.00499999999999989</v>
      </c>
      <c r="W11" s="28" t="n">
        <f aca="false">+W69-W9</f>
        <v>-0.00999999999999979</v>
      </c>
      <c r="X11" s="28" t="n">
        <f aca="false">+X69-X9</f>
        <v>0</v>
      </c>
      <c r="Y11" s="28" t="n">
        <f aca="false">+Y69-Y9</f>
        <v>-0.0249999999999999</v>
      </c>
      <c r="Z11" s="28" t="n">
        <f aca="false">+Z69-Z9</f>
        <v>-0.0249999999999999</v>
      </c>
      <c r="AA11" s="28" t="n">
        <f aca="false">+AA69-AA9</f>
        <v>-0.0249999999999999</v>
      </c>
      <c r="AB11" s="28" t="n">
        <f aca="false">+AB69-AB9</f>
        <v>-0.0350000000000001</v>
      </c>
      <c r="AC11" s="28" t="n">
        <f aca="false">+AC69-AC9</f>
        <v>0.00999999999999979</v>
      </c>
      <c r="AD11" s="28" t="n">
        <f aca="false">+AD69-AD9</f>
        <v>0</v>
      </c>
      <c r="AE11" s="28" t="n">
        <f aca="false">+AE69-AE9</f>
        <v>0</v>
      </c>
      <c r="AF11" s="28" t="n">
        <f aca="false">+AF69-AF9</f>
        <v>0</v>
      </c>
      <c r="AG11" s="28" t="n">
        <f aca="false">+AG69-AG9</f>
        <v>0</v>
      </c>
      <c r="AH11" s="28" t="n">
        <f aca="false">+AH69-AH9</f>
        <v>0</v>
      </c>
      <c r="AI11" s="26" t="n">
        <f aca="false">SUM(D11:AH11)/AC$7</f>
        <v>-0.00480769230769231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4"/>
    </row>
    <row r="12" customFormat="false" ht="13.5" hidden="false" customHeight="false" outlineLevel="0" collapsed="false">
      <c r="A12" s="20"/>
      <c r="B12" s="8" t="s">
        <v>15</v>
      </c>
      <c r="C12" s="21" t="s">
        <v>12</v>
      </c>
      <c r="D12" s="28" t="n">
        <f aca="false">+D76-D9</f>
        <v>0.00499999999999989</v>
      </c>
      <c r="E12" s="28" t="n">
        <f aca="false">+E76-E9</f>
        <v>0.00499999999999989</v>
      </c>
      <c r="F12" s="28" t="n">
        <f aca="false">+F76-F9</f>
        <v>0.00499999999999989</v>
      </c>
      <c r="G12" s="28" t="n">
        <f aca="false">+G76-G9</f>
        <v>0.0100000000000002</v>
      </c>
      <c r="H12" s="28" t="n">
        <f aca="false">+H76-H9</f>
        <v>0.0100000000000002</v>
      </c>
      <c r="I12" s="28" t="n">
        <f aca="false">+I76-I9</f>
        <v>0.0100000000000002</v>
      </c>
      <c r="J12" s="28" t="n">
        <f aca="false">+J76-J9</f>
        <v>0.00500000000000034</v>
      </c>
      <c r="K12" s="28" t="n">
        <f aca="false">+K76-K9</f>
        <v>0</v>
      </c>
      <c r="L12" s="28" t="n">
        <f aca="false">+L76-L9</f>
        <v>0</v>
      </c>
      <c r="M12" s="28" t="n">
        <f aca="false">+M76-M9</f>
        <v>0</v>
      </c>
      <c r="N12" s="28" t="n">
        <f aca="false">+N76-N9</f>
        <v>-0.00499999999999989</v>
      </c>
      <c r="O12" s="28" t="n">
        <f aca="false">+O76-O9</f>
        <v>-0.00499999999999989</v>
      </c>
      <c r="P12" s="28" t="n">
        <f aca="false">+P76-P9</f>
        <v>0</v>
      </c>
      <c r="Q12" s="28" t="n">
        <f aca="false">+Q76-Q9</f>
        <v>-0.0100000000000002</v>
      </c>
      <c r="R12" s="28" t="n">
        <f aca="false">+R76-R9</f>
        <v>-0.0100000000000002</v>
      </c>
      <c r="S12" s="28" t="n">
        <f aca="false">+S76-S9</f>
        <v>-0.0100000000000002</v>
      </c>
      <c r="T12" s="28" t="n">
        <f aca="false">+T76-T9</f>
        <v>-0.0100000000000002</v>
      </c>
      <c r="U12" s="28" t="n">
        <f aca="false">+U76-U9</f>
        <v>-0.0100000000000002</v>
      </c>
      <c r="V12" s="28" t="n">
        <f aca="false">+V76-V9</f>
        <v>-0.00499999999999989</v>
      </c>
      <c r="W12" s="28" t="n">
        <f aca="false">+W76-W9</f>
        <v>-0.00999999999999979</v>
      </c>
      <c r="X12" s="28" t="n">
        <f aca="false">+X76-X9</f>
        <v>0</v>
      </c>
      <c r="Y12" s="28" t="n">
        <f aca="false">+Y76-Y9</f>
        <v>-0.0249999999999999</v>
      </c>
      <c r="Z12" s="28" t="n">
        <f aca="false">+Z76-Z9</f>
        <v>-0.0249999999999999</v>
      </c>
      <c r="AA12" s="28" t="n">
        <f aca="false">+AA76-AA9</f>
        <v>-0.0249999999999999</v>
      </c>
      <c r="AB12" s="28" t="n">
        <f aca="false">+AB76-AB9</f>
        <v>-0.0350000000000001</v>
      </c>
      <c r="AC12" s="28" t="n">
        <f aca="false">+AC76-AC9</f>
        <v>0.00999999999999979</v>
      </c>
      <c r="AD12" s="28" t="n">
        <f aca="false">+AD76-AD9</f>
        <v>0</v>
      </c>
      <c r="AE12" s="28" t="n">
        <f aca="false">+AE76-AE9</f>
        <v>0</v>
      </c>
      <c r="AF12" s="28" t="n">
        <f aca="false">+AF76-AF9</f>
        <v>0</v>
      </c>
      <c r="AG12" s="28" t="n">
        <f aca="false">+AG76-AG9</f>
        <v>0</v>
      </c>
      <c r="AH12" s="28" t="n">
        <f aca="false">+AH76-AH9</f>
        <v>0</v>
      </c>
      <c r="AI12" s="26" t="n">
        <f aca="false">SUM(D12:AH12)/AC$7</f>
        <v>-0.00480769230769231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14"/>
    </row>
    <row r="13" customFormat="false" ht="13.5" hidden="false" customHeight="false" outlineLevel="0" collapsed="false">
      <c r="A13" s="20"/>
      <c r="B13" s="8" t="s">
        <v>16</v>
      </c>
      <c r="C13" s="21" t="s">
        <v>12</v>
      </c>
      <c r="D13" s="28" t="n">
        <f aca="false">+D77-D9</f>
        <v>-0.0100000000000002</v>
      </c>
      <c r="E13" s="28" t="n">
        <f aca="false">+E77-E9</f>
        <v>-0.0100000000000002</v>
      </c>
      <c r="F13" s="28" t="n">
        <f aca="false">+F77-F9</f>
        <v>-0.0100000000000002</v>
      </c>
      <c r="G13" s="28" t="n">
        <f aca="false">+G77-G9</f>
        <v>0.0100000000000002</v>
      </c>
      <c r="H13" s="28" t="n">
        <f aca="false">+H77-H9</f>
        <v>0.0249999999999999</v>
      </c>
      <c r="I13" s="28" t="n">
        <f aca="false">+I77-I9</f>
        <v>0.0250000000000004</v>
      </c>
      <c r="J13" s="28" t="n">
        <f aca="false">+J77-J9</f>
        <v>0.02</v>
      </c>
      <c r="K13" s="28" t="n">
        <f aca="false">+K77-K9</f>
        <v>0.00499999999999989</v>
      </c>
      <c r="L13" s="28" t="n">
        <f aca="false">+L77-L9</f>
        <v>0.00499999999999989</v>
      </c>
      <c r="M13" s="28" t="n">
        <f aca="false">+M77-M9</f>
        <v>0.00499999999999989</v>
      </c>
      <c r="N13" s="28" t="n">
        <f aca="false">+N77-N9</f>
        <v>0.00999999999999979</v>
      </c>
      <c r="O13" s="28" t="n">
        <f aca="false">+O77-O9</f>
        <v>0.0150000000000001</v>
      </c>
      <c r="P13" s="28" t="n">
        <f aca="false">+P77-P9</f>
        <v>0.00999999999999979</v>
      </c>
      <c r="Q13" s="28" t="n">
        <f aca="false">+Q77-Q9</f>
        <v>0</v>
      </c>
      <c r="R13" s="28" t="n">
        <f aca="false">+R77-R9</f>
        <v>-0.00499999999999989</v>
      </c>
      <c r="S13" s="28" t="n">
        <f aca="false">+S77-S9</f>
        <v>-0.00499999999999989</v>
      </c>
      <c r="T13" s="28" t="n">
        <f aca="false">+T77-T9</f>
        <v>-0.00499999999999989</v>
      </c>
      <c r="U13" s="28" t="n">
        <f aca="false">+U77-U9</f>
        <v>-0.00499999999999989</v>
      </c>
      <c r="V13" s="28" t="n">
        <f aca="false">+V77-V9</f>
        <v>-0.0100000000000002</v>
      </c>
      <c r="W13" s="28" t="n">
        <f aca="false">+W77-W9</f>
        <v>-0.00999999999999979</v>
      </c>
      <c r="X13" s="28" t="n">
        <f aca="false">+X77-X9</f>
        <v>0</v>
      </c>
      <c r="Y13" s="28" t="n">
        <f aca="false">+Y77-Y9</f>
        <v>-0.0150000000000001</v>
      </c>
      <c r="Z13" s="28" t="n">
        <f aca="false">+Z77-Z9</f>
        <v>-0.0150000000000001</v>
      </c>
      <c r="AA13" s="28" t="n">
        <f aca="false">+AA77-AA9</f>
        <v>-0.0150000000000001</v>
      </c>
      <c r="AB13" s="28" t="n">
        <f aca="false">+AB77-AB9</f>
        <v>-0.00499999999999989</v>
      </c>
      <c r="AC13" s="28" t="n">
        <f aca="false">+AC77-AC9</f>
        <v>0.02</v>
      </c>
      <c r="AD13" s="28" t="n">
        <f aca="false">+AD77-AD9</f>
        <v>0</v>
      </c>
      <c r="AE13" s="28" t="n">
        <f aca="false">+AE77-AE9</f>
        <v>0</v>
      </c>
      <c r="AF13" s="28" t="n">
        <f aca="false">+AF77-AF9</f>
        <v>0</v>
      </c>
      <c r="AG13" s="28" t="n">
        <f aca="false">+AG77-AG9</f>
        <v>0</v>
      </c>
      <c r="AH13" s="28" t="n">
        <f aca="false">+AH77-AH9</f>
        <v>0</v>
      </c>
      <c r="AI13" s="26" t="n">
        <f aca="false">SUM(D13:AH13)/AC$7</f>
        <v>0.00115384615384613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14"/>
    </row>
    <row r="14" customFormat="false" ht="13.5" hidden="false" customHeight="false" outlineLevel="0" collapsed="false">
      <c r="A14" s="20"/>
      <c r="B14" s="8" t="s">
        <v>17</v>
      </c>
      <c r="C14" s="21" t="s">
        <v>12</v>
      </c>
      <c r="D14" s="28" t="n">
        <f aca="false">+D78-D9</f>
        <v>-0.0249999999999999</v>
      </c>
      <c r="E14" s="28" t="n">
        <f aca="false">+E78-E9</f>
        <v>-0.0249999999999999</v>
      </c>
      <c r="F14" s="28" t="n">
        <f aca="false">+F78-F9</f>
        <v>-0.0249999999999999</v>
      </c>
      <c r="G14" s="28" t="n">
        <f aca="false">+G78-G9</f>
        <v>0.0150000000000001</v>
      </c>
      <c r="H14" s="28" t="n">
        <f aca="false">+H78-H9</f>
        <v>0.0249999999999999</v>
      </c>
      <c r="I14" s="28" t="n">
        <f aca="false">+I78-I9</f>
        <v>0.0450000000000004</v>
      </c>
      <c r="J14" s="28" t="n">
        <f aca="false">+J78-J9</f>
        <v>0.0150000000000001</v>
      </c>
      <c r="K14" s="28" t="n">
        <f aca="false">+K78-K9</f>
        <v>-0.00499999999999989</v>
      </c>
      <c r="L14" s="28" t="n">
        <f aca="false">+L78-L9</f>
        <v>-0.00499999999999989</v>
      </c>
      <c r="M14" s="28" t="n">
        <f aca="false">+M78-M9</f>
        <v>-0.00499999999999989</v>
      </c>
      <c r="N14" s="28" t="n">
        <f aca="false">+N78-N9</f>
        <v>-0.00499999999999989</v>
      </c>
      <c r="O14" s="28" t="n">
        <f aca="false">+O78-O9</f>
        <v>0.0100000000000002</v>
      </c>
      <c r="P14" s="28" t="n">
        <f aca="false">+P78-P9</f>
        <v>-0.00500000000000034</v>
      </c>
      <c r="Q14" s="28" t="n">
        <f aca="false">+Q78-Q9</f>
        <v>-0.0100000000000002</v>
      </c>
      <c r="R14" s="28" t="n">
        <f aca="false">+R78-R9</f>
        <v>0</v>
      </c>
      <c r="S14" s="28" t="n">
        <f aca="false">+S78-S9</f>
        <v>0</v>
      </c>
      <c r="T14" s="28" t="n">
        <f aca="false">+T78-T9</f>
        <v>0</v>
      </c>
      <c r="U14" s="28" t="n">
        <f aca="false">+U78-U9</f>
        <v>0</v>
      </c>
      <c r="V14" s="28" t="n">
        <f aca="false">+V78-V9</f>
        <v>-0.0100000000000002</v>
      </c>
      <c r="W14" s="28" t="n">
        <f aca="false">+W78-W9</f>
        <v>-0.02</v>
      </c>
      <c r="X14" s="28" t="n">
        <f aca="false">+X78-X9</f>
        <v>-0.0150000000000001</v>
      </c>
      <c r="Y14" s="28" t="n">
        <f aca="false">+Y78-Y9</f>
        <v>-0.04</v>
      </c>
      <c r="Z14" s="28" t="n">
        <f aca="false">+Z78-Z9</f>
        <v>-0.04</v>
      </c>
      <c r="AA14" s="28" t="n">
        <f aca="false">+AA78-AA9</f>
        <v>-0.04</v>
      </c>
      <c r="AB14" s="28" t="n">
        <f aca="false">+AB78-AB9</f>
        <v>-0.0299999999999998</v>
      </c>
      <c r="AC14" s="28" t="n">
        <f aca="false">+AC78-AC9</f>
        <v>0.00499999999999989</v>
      </c>
      <c r="AD14" s="28" t="n">
        <f aca="false">+AD78-AD9</f>
        <v>0</v>
      </c>
      <c r="AE14" s="28" t="n">
        <f aca="false">+AE78-AE9</f>
        <v>0</v>
      </c>
      <c r="AF14" s="28" t="n">
        <f aca="false">+AF78-AF9</f>
        <v>0</v>
      </c>
      <c r="AG14" s="28" t="n">
        <f aca="false">+AG78-AG9</f>
        <v>0</v>
      </c>
      <c r="AH14" s="28" t="n">
        <f aca="false">+AH78-AH9</f>
        <v>0</v>
      </c>
      <c r="AI14" s="26" t="n">
        <f aca="false">SUM(D14:AH14)/AC$7</f>
        <v>-0.00730769230769229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14"/>
    </row>
    <row r="15" customFormat="false" ht="13.5" hidden="false" customHeight="false" outlineLevel="0" collapsed="false">
      <c r="A15" s="20"/>
      <c r="B15" s="8" t="s">
        <v>18</v>
      </c>
      <c r="C15" s="21" t="s">
        <v>19</v>
      </c>
      <c r="D15" s="28" t="n">
        <f aca="false">+D88-D9</f>
        <v>-0.13</v>
      </c>
      <c r="E15" s="28" t="n">
        <f aca="false">+E88-E9</f>
        <v>-0.13</v>
      </c>
      <c r="F15" s="28" t="n">
        <f aca="false">+F88-F9</f>
        <v>-0.13</v>
      </c>
      <c r="G15" s="28" t="n">
        <f aca="false">+G88-G9</f>
        <v>-0.0800000000000001</v>
      </c>
      <c r="H15" s="28" t="n">
        <f aca="false">+H88-H9</f>
        <v>-0.0899999999999999</v>
      </c>
      <c r="I15" s="28" t="n">
        <f aca="false">+I88-I9</f>
        <v>-0.0949999999999998</v>
      </c>
      <c r="J15" s="28" t="n">
        <f aca="false">+J88-J9</f>
        <v>-0.0399999999999996</v>
      </c>
      <c r="K15" s="28" t="n">
        <f aca="false">+K88-K9</f>
        <v>-0.0300000000000003</v>
      </c>
      <c r="L15" s="28" t="n">
        <f aca="false">+L88-L9</f>
        <v>-0.0300000000000003</v>
      </c>
      <c r="M15" s="28" t="n">
        <f aca="false">+M88-M9</f>
        <v>-0.0300000000000003</v>
      </c>
      <c r="N15" s="28" t="n">
        <f aca="false">+N88-N9</f>
        <v>-0.065</v>
      </c>
      <c r="O15" s="28" t="n">
        <f aca="false">+O88-O9</f>
        <v>-0.085</v>
      </c>
      <c r="P15" s="28" t="n">
        <f aca="false">+P88-P9</f>
        <v>-0.0600000000000001</v>
      </c>
      <c r="Q15" s="28" t="n">
        <f aca="false">+Q88-Q9</f>
        <v>-0.0850000000000004</v>
      </c>
      <c r="R15" s="28" t="n">
        <f aca="false">+R88-R9</f>
        <v>-0.0699999999999998</v>
      </c>
      <c r="S15" s="28" t="n">
        <f aca="false">+S88-S9</f>
        <v>-0.0699999999999998</v>
      </c>
      <c r="T15" s="28" t="n">
        <f aca="false">+T88-T9</f>
        <v>-0.0699999999999998</v>
      </c>
      <c r="U15" s="28" t="n">
        <f aca="false">+U88-U9</f>
        <v>-0.0699999999999998</v>
      </c>
      <c r="V15" s="28" t="n">
        <f aca="false">+V88-V9</f>
        <v>-0.0550000000000002</v>
      </c>
      <c r="W15" s="28" t="n">
        <f aca="false">+W88-W9</f>
        <v>-0.105</v>
      </c>
      <c r="X15" s="28" t="n">
        <f aca="false">+X88-X9</f>
        <v>-0.125</v>
      </c>
      <c r="Y15" s="28" t="n">
        <f aca="false">+Y88-Y9</f>
        <v>-0.115</v>
      </c>
      <c r="Z15" s="28" t="n">
        <f aca="false">+Z88-Z9</f>
        <v>-0.115</v>
      </c>
      <c r="AA15" s="28" t="n">
        <f aca="false">+AA88-AA9</f>
        <v>-0.115</v>
      </c>
      <c r="AB15" s="28" t="n">
        <f aca="false">+AB88-AB9</f>
        <v>-0.1</v>
      </c>
      <c r="AC15" s="28" t="n">
        <f aca="false">+AC88-AC9</f>
        <v>-0.1</v>
      </c>
      <c r="AD15" s="28" t="n">
        <f aca="false">+AD88-AD9</f>
        <v>0</v>
      </c>
      <c r="AE15" s="28" t="n">
        <f aca="false">+AE88-AE9</f>
        <v>0</v>
      </c>
      <c r="AF15" s="28" t="n">
        <f aca="false">+AF88-AF9</f>
        <v>0</v>
      </c>
      <c r="AG15" s="28" t="n">
        <f aca="false">+AG88-AG9</f>
        <v>0</v>
      </c>
      <c r="AH15" s="28" t="n">
        <f aca="false">+AH88-AH9</f>
        <v>0</v>
      </c>
      <c r="AI15" s="26" t="n">
        <f aca="false">SUM(D15:AH15)/AC$7</f>
        <v>-0.0842307692307693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4"/>
    </row>
    <row r="16" customFormat="false" ht="13.5" hidden="false" customHeight="false" outlineLevel="0" collapsed="false">
      <c r="A16" s="20"/>
      <c r="B16" s="8" t="s">
        <v>20</v>
      </c>
      <c r="C16" s="21" t="s">
        <v>21</v>
      </c>
      <c r="D16" s="30" t="n">
        <v>0</v>
      </c>
      <c r="E16" s="30" t="n">
        <v>0</v>
      </c>
      <c r="F16" s="30" t="n">
        <v>0</v>
      </c>
      <c r="G16" s="28" t="n">
        <f aca="false">+G92-G9</f>
        <v>0.39</v>
      </c>
      <c r="H16" s="28" t="n">
        <f aca="false">+H92-H9</f>
        <v>0.35</v>
      </c>
      <c r="I16" s="28" t="n">
        <f aca="false">+I92-I9</f>
        <v>0.5</v>
      </c>
      <c r="J16" s="28" t="n">
        <f aca="false">+J92-J9</f>
        <v>0.31</v>
      </c>
      <c r="K16" s="28" t="n">
        <f aca="false">+K92-K9</f>
        <v>0.335</v>
      </c>
      <c r="L16" s="28" t="n">
        <f aca="false">+L92-L9</f>
        <v>0.335</v>
      </c>
      <c r="M16" s="28" t="n">
        <f aca="false">+M92-M9</f>
        <v>0.335</v>
      </c>
      <c r="N16" s="28" t="n">
        <f aca="false">+N92-N9</f>
        <v>0.25</v>
      </c>
      <c r="O16" s="28" t="n">
        <f aca="false">+O92-O9</f>
        <v>0.335</v>
      </c>
      <c r="P16" s="28" t="n">
        <f aca="false">+P92-P9</f>
        <v>0.28</v>
      </c>
      <c r="Q16" s="30" t="n">
        <v>0</v>
      </c>
      <c r="R16" s="28" t="n">
        <f aca="false">+R92-R9</f>
        <v>0.235</v>
      </c>
      <c r="S16" s="28" t="n">
        <f aca="false">+S92-S9</f>
        <v>0.235</v>
      </c>
      <c r="T16" s="28" t="n">
        <f aca="false">+T92-T9</f>
        <v>0.235</v>
      </c>
      <c r="U16" s="28" t="n">
        <f aca="false">+U92-U9</f>
        <v>0.235</v>
      </c>
      <c r="V16" s="28" t="n">
        <f aca="false">+V92-V9</f>
        <v>0.265</v>
      </c>
      <c r="W16" s="28" t="n">
        <f aca="false">+W92-W9</f>
        <v>0.335</v>
      </c>
      <c r="X16" s="28" t="n">
        <f aca="false">+X92-X9</f>
        <v>0.29</v>
      </c>
      <c r="Y16" s="28" t="n">
        <f aca="false">+Y92-Y9</f>
        <v>0.305</v>
      </c>
      <c r="Z16" s="28" t="n">
        <f aca="false">+Z92-Z9</f>
        <v>0.305</v>
      </c>
      <c r="AA16" s="28" t="n">
        <f aca="false">+AA92-AA9</f>
        <v>0.305</v>
      </c>
      <c r="AB16" s="28" t="n">
        <f aca="false">+AB92-AB9</f>
        <v>0.305</v>
      </c>
      <c r="AC16" s="28" t="n">
        <f aca="false">+AC92-AC9</f>
        <v>0.355</v>
      </c>
      <c r="AD16" s="28" t="n">
        <f aca="false">+AD92-AD9</f>
        <v>0</v>
      </c>
      <c r="AE16" s="28" t="n">
        <f aca="false">+AE92-AE9</f>
        <v>0</v>
      </c>
      <c r="AF16" s="28" t="n">
        <f aca="false">+AF92-AF9</f>
        <v>0</v>
      </c>
      <c r="AG16" s="28" t="n">
        <f aca="false">+AG92-AG9</f>
        <v>0</v>
      </c>
      <c r="AH16" s="28" t="n">
        <f aca="false">+AH92-AH9</f>
        <v>0</v>
      </c>
      <c r="AI16" s="26" t="n">
        <f aca="false">SUM(D16:AH16)/Y$7</f>
        <v>0.310227272727273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14"/>
    </row>
    <row r="17" customFormat="false" ht="13.5" hidden="false" customHeight="false" outlineLevel="0" collapsed="false">
      <c r="A17" s="20"/>
      <c r="B17" s="8"/>
      <c r="C17" s="2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6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4"/>
    </row>
    <row r="18" customFormat="false" ht="13.5" hidden="false" customHeight="false" outlineLevel="0" collapsed="false">
      <c r="A18" s="20"/>
      <c r="B18" s="8" t="s">
        <v>22</v>
      </c>
      <c r="C18" s="21" t="s">
        <v>12</v>
      </c>
      <c r="D18" s="28" t="n">
        <f aca="false">+D80-D9</f>
        <v>-0.0100000000000002</v>
      </c>
      <c r="E18" s="28" t="n">
        <f aca="false">+E80-E9</f>
        <v>-0.0100000000000002</v>
      </c>
      <c r="F18" s="28" t="n">
        <f aca="false">+F80-F9</f>
        <v>-0.0100000000000002</v>
      </c>
      <c r="G18" s="28" t="n">
        <f aca="false">+G80-G9</f>
        <v>0</v>
      </c>
      <c r="H18" s="28" t="n">
        <f aca="false">+H80-H9</f>
        <v>0.0100000000000002</v>
      </c>
      <c r="I18" s="28" t="n">
        <f aca="false">+I80-I9</f>
        <v>0.0100000000000002</v>
      </c>
      <c r="J18" s="28" t="n">
        <f aca="false">+J80-J9</f>
        <v>0.00500000000000034</v>
      </c>
      <c r="K18" s="28" t="n">
        <f aca="false">+K80-K9</f>
        <v>0.00999999999999979</v>
      </c>
      <c r="L18" s="28" t="n">
        <f aca="false">+L80-L9</f>
        <v>0.00999999999999979</v>
      </c>
      <c r="M18" s="28" t="n">
        <f aca="false">+M80-M9</f>
        <v>0.00999999999999979</v>
      </c>
      <c r="N18" s="28" t="n">
        <f aca="false">+N80-N9</f>
        <v>0.00499999999999989</v>
      </c>
      <c r="O18" s="28" t="n">
        <f aca="false">+O80-O9</f>
        <v>0</v>
      </c>
      <c r="P18" s="28" t="n">
        <f aca="false">+P80-P9</f>
        <v>-0.0150000000000001</v>
      </c>
      <c r="Q18" s="28" t="n">
        <f aca="false">+Q80-Q9</f>
        <v>-0.00500000000000034</v>
      </c>
      <c r="R18" s="28" t="n">
        <f aca="false">+R80-R9</f>
        <v>-0.0150000000000001</v>
      </c>
      <c r="S18" s="28" t="n">
        <f aca="false">+S80-S9</f>
        <v>-0.0150000000000001</v>
      </c>
      <c r="T18" s="28" t="n">
        <f aca="false">+T80-T9</f>
        <v>-0.0150000000000001</v>
      </c>
      <c r="U18" s="28" t="n">
        <f aca="false">+U80-U9</f>
        <v>-0.0150000000000001</v>
      </c>
      <c r="V18" s="28" t="n">
        <f aca="false">+V80-V9</f>
        <v>-0.00499999999999989</v>
      </c>
      <c r="W18" s="28" t="n">
        <f aca="false">+W80-W9</f>
        <v>-0.02</v>
      </c>
      <c r="X18" s="28" t="n">
        <f aca="false">+X80-X9</f>
        <v>-0.0300000000000003</v>
      </c>
      <c r="Y18" s="28" t="n">
        <f aca="false">+Y80-Y9</f>
        <v>-0.0249999999999999</v>
      </c>
      <c r="Z18" s="28" t="n">
        <f aca="false">+Z80-Z9</f>
        <v>-0.0249999999999999</v>
      </c>
      <c r="AA18" s="28" t="n">
        <f aca="false">+AA80-AA9</f>
        <v>-0.0249999999999999</v>
      </c>
      <c r="AB18" s="28" t="n">
        <f aca="false">+AB80-AB9</f>
        <v>-0.02</v>
      </c>
      <c r="AC18" s="28" t="n">
        <f aca="false">+AC80-AC9</f>
        <v>0.00499999999999989</v>
      </c>
      <c r="AD18" s="28" t="n">
        <f aca="false">+AD80-AD9</f>
        <v>0</v>
      </c>
      <c r="AE18" s="28" t="n">
        <f aca="false">+AE80-AE9</f>
        <v>0</v>
      </c>
      <c r="AF18" s="28" t="n">
        <f aca="false">+AF80-AF9</f>
        <v>0</v>
      </c>
      <c r="AG18" s="28" t="n">
        <f aca="false">+AG80-AG9</f>
        <v>0</v>
      </c>
      <c r="AH18" s="28" t="n">
        <f aca="false">+AH80-AH9</f>
        <v>0</v>
      </c>
      <c r="AI18" s="26" t="n">
        <f aca="false">SUM(D18:AH18)/AC$7</f>
        <v>-0.00750000000000006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14"/>
    </row>
    <row r="19" customFormat="false" ht="13.5" hidden="false" customHeight="false" outlineLevel="0" collapsed="false">
      <c r="A19" s="20"/>
      <c r="B19" s="8"/>
      <c r="C19" s="2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6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14"/>
    </row>
    <row r="20" customFormat="false" ht="13.5" hidden="false" customHeight="false" outlineLevel="0" collapsed="false">
      <c r="A20" s="20"/>
      <c r="B20" s="8" t="s">
        <v>23</v>
      </c>
      <c r="C20" s="21" t="s">
        <v>12</v>
      </c>
      <c r="D20" s="28" t="n">
        <f aca="false">+D85-D9</f>
        <v>-0.0350000000000001</v>
      </c>
      <c r="E20" s="28" t="n">
        <f aca="false">+E85-E9</f>
        <v>-0.0350000000000001</v>
      </c>
      <c r="F20" s="28" t="n">
        <f aca="false">+F85-F9</f>
        <v>-0.0350000000000001</v>
      </c>
      <c r="G20" s="28" t="n">
        <f aca="false">+G85-G9</f>
        <v>-0.02</v>
      </c>
      <c r="H20" s="28" t="n">
        <f aca="false">+H85-H9</f>
        <v>-0.00999999999999979</v>
      </c>
      <c r="I20" s="28" t="n">
        <f aca="false">+I85-I9</f>
        <v>-0.00999999999999979</v>
      </c>
      <c r="J20" s="28" t="n">
        <f aca="false">+J85-J9</f>
        <v>-0.0199999999999996</v>
      </c>
      <c r="K20" s="28" t="n">
        <f aca="false">+K85-K9</f>
        <v>-0.0249999999999999</v>
      </c>
      <c r="L20" s="28" t="n">
        <f aca="false">+L85-L9</f>
        <v>-0.0249999999999999</v>
      </c>
      <c r="M20" s="28" t="n">
        <f aca="false">+M85-M9</f>
        <v>-0.0249999999999999</v>
      </c>
      <c r="N20" s="28" t="n">
        <f aca="false">+N85-N9</f>
        <v>-0.02</v>
      </c>
      <c r="O20" s="28" t="n">
        <f aca="false">+O85-O9</f>
        <v>-0.02</v>
      </c>
      <c r="P20" s="28" t="n">
        <f aca="false">+P85-P9</f>
        <v>-0.0150000000000001</v>
      </c>
      <c r="Q20" s="28" t="n">
        <f aca="false">+Q85-Q9</f>
        <v>-0.02</v>
      </c>
      <c r="R20" s="28" t="n">
        <f aca="false">+R85-R9</f>
        <v>-0.0299999999999998</v>
      </c>
      <c r="S20" s="28" t="n">
        <f aca="false">+S85-S9</f>
        <v>-0.0299999999999998</v>
      </c>
      <c r="T20" s="28" t="n">
        <f aca="false">+T85-T9</f>
        <v>-0.0299999999999998</v>
      </c>
      <c r="U20" s="28" t="n">
        <f aca="false">+U85-U9</f>
        <v>-0.0299999999999998</v>
      </c>
      <c r="V20" s="28" t="n">
        <f aca="false">+V85-V9</f>
        <v>-0.0300000000000003</v>
      </c>
      <c r="W20" s="28" t="n">
        <f aca="false">+W85-W9</f>
        <v>-0.0299999999999998</v>
      </c>
      <c r="X20" s="28" t="n">
        <f aca="false">+X85-X9</f>
        <v>-0.0250000000000004</v>
      </c>
      <c r="Y20" s="28" t="n">
        <f aca="false">+Y85-Y9</f>
        <v>-0.02</v>
      </c>
      <c r="Z20" s="28" t="n">
        <f aca="false">+Z85-Z9</f>
        <v>-0.02</v>
      </c>
      <c r="AA20" s="28" t="n">
        <f aca="false">+AA85-AA9</f>
        <v>-0.02</v>
      </c>
      <c r="AB20" s="28" t="n">
        <f aca="false">+AB85-AB9</f>
        <v>-0.02</v>
      </c>
      <c r="AC20" s="28" t="n">
        <f aca="false">+AC85-AC9</f>
        <v>-0.00499999999999989</v>
      </c>
      <c r="AD20" s="28" t="n">
        <f aca="false">+AD85-AD9</f>
        <v>0</v>
      </c>
      <c r="AE20" s="28" t="n">
        <f aca="false">+AE85-AE9</f>
        <v>0</v>
      </c>
      <c r="AF20" s="28" t="n">
        <f aca="false">+AF85-AF9</f>
        <v>0</v>
      </c>
      <c r="AG20" s="28" t="n">
        <f aca="false">+AG85-AG9</f>
        <v>0</v>
      </c>
      <c r="AH20" s="28" t="n">
        <f aca="false">+AH85-AH9</f>
        <v>0</v>
      </c>
      <c r="AI20" s="26" t="n">
        <f aca="false">SUM(D20:AH20)/AC$7</f>
        <v>-0.0232692307692307</v>
      </c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14"/>
    </row>
    <row r="21" customFormat="false" ht="13.5" hidden="false" customHeight="false" outlineLevel="0" collapsed="false">
      <c r="A21" s="20"/>
      <c r="B21" s="8" t="s">
        <v>24</v>
      </c>
      <c r="C21" s="21" t="s">
        <v>25</v>
      </c>
      <c r="D21" s="28" t="n">
        <f aca="false">+D68-D9</f>
        <v>-0.0300000000000003</v>
      </c>
      <c r="E21" s="28" t="n">
        <f aca="false">+E68-E9</f>
        <v>-0.0300000000000003</v>
      </c>
      <c r="F21" s="28" t="n">
        <f aca="false">+F68-F9</f>
        <v>-0.0300000000000003</v>
      </c>
      <c r="G21" s="28" t="n">
        <f aca="false">+G68-G9</f>
        <v>-0.0150000000000001</v>
      </c>
      <c r="H21" s="28" t="n">
        <f aca="false">+H68-H9</f>
        <v>-0.02</v>
      </c>
      <c r="I21" s="28" t="n">
        <f aca="false">+I68-I9</f>
        <v>-0.00999999999999979</v>
      </c>
      <c r="J21" s="28" t="n">
        <f aca="false">+J68-J9</f>
        <v>-0.0299999999999998</v>
      </c>
      <c r="K21" s="28" t="n">
        <f aca="false">+K68-K9</f>
        <v>-0.0249999999999999</v>
      </c>
      <c r="L21" s="28" t="n">
        <f aca="false">+L68-L9</f>
        <v>-0.0249999999999999</v>
      </c>
      <c r="M21" s="28" t="n">
        <f aca="false">+M68-M9</f>
        <v>-0.0249999999999999</v>
      </c>
      <c r="N21" s="28" t="n">
        <f aca="false">+N68-N9</f>
        <v>-0.0350000000000001</v>
      </c>
      <c r="O21" s="28" t="n">
        <f aca="false">+O68-O9</f>
        <v>-0.0249999999999999</v>
      </c>
      <c r="P21" s="28" t="n">
        <f aca="false">+P68-P9</f>
        <v>-0.0150000000000001</v>
      </c>
      <c r="Q21" s="28" t="n">
        <f aca="false">+Q68-Q9</f>
        <v>-0.02</v>
      </c>
      <c r="R21" s="28" t="n">
        <f aca="false">+R68-R9</f>
        <v>-0.04</v>
      </c>
      <c r="S21" s="28" t="n">
        <f aca="false">+S68-S9</f>
        <v>-0.04</v>
      </c>
      <c r="T21" s="28" t="n">
        <f aca="false">+T68-T9</f>
        <v>-0.04</v>
      </c>
      <c r="U21" s="28" t="n">
        <f aca="false">+U68-U9</f>
        <v>-0.04</v>
      </c>
      <c r="V21" s="28" t="n">
        <f aca="false">+V68-V9</f>
        <v>-0.0150000000000001</v>
      </c>
      <c r="W21" s="28" t="n">
        <f aca="false">+W68-W9</f>
        <v>-0.02</v>
      </c>
      <c r="X21" s="28" t="n">
        <f aca="false">+X68-X9</f>
        <v>-0.0150000000000001</v>
      </c>
      <c r="Y21" s="28" t="n">
        <f aca="false">+Y68-Y9</f>
        <v>-0.0249999999999999</v>
      </c>
      <c r="Z21" s="28" t="n">
        <f aca="false">+Z68-Z9</f>
        <v>-0.0249999999999999</v>
      </c>
      <c r="AA21" s="28" t="n">
        <f aca="false">+AA68-AA9</f>
        <v>-0.0249999999999999</v>
      </c>
      <c r="AB21" s="28" t="n">
        <f aca="false">+AB68-AB9</f>
        <v>-0.0350000000000001</v>
      </c>
      <c r="AC21" s="28" t="n">
        <f aca="false">+AC68-AC9</f>
        <v>0</v>
      </c>
      <c r="AD21" s="28" t="n">
        <f aca="false">+AD68-AD9</f>
        <v>0</v>
      </c>
      <c r="AE21" s="28" t="n">
        <f aca="false">+AE68-AE9</f>
        <v>0</v>
      </c>
      <c r="AF21" s="28" t="n">
        <f aca="false">+AF68-AF9</f>
        <v>0</v>
      </c>
      <c r="AG21" s="28" t="n">
        <f aca="false">+AG68-AG9</f>
        <v>0</v>
      </c>
      <c r="AH21" s="28" t="n">
        <f aca="false">+AH68-AH9</f>
        <v>0</v>
      </c>
      <c r="AI21" s="26" t="n">
        <f aca="false">SUM(D21:AH21)/AC$7</f>
        <v>-0.0251923076923077</v>
      </c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14"/>
    </row>
    <row r="22" customFormat="false" ht="13.5" hidden="false" customHeight="false" outlineLevel="0" collapsed="false">
      <c r="A22" s="20"/>
      <c r="B22" s="8"/>
      <c r="C22" s="2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6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14"/>
    </row>
    <row r="23" customFormat="false" ht="13.5" hidden="false" customHeight="false" outlineLevel="0" collapsed="false">
      <c r="A23" s="20"/>
      <c r="B23" s="8" t="s">
        <v>26</v>
      </c>
      <c r="C23" s="21" t="s">
        <v>14</v>
      </c>
      <c r="D23" s="28" t="n">
        <f aca="false">+D70-D9</f>
        <v>-0.43</v>
      </c>
      <c r="E23" s="28" t="n">
        <f aca="false">+E70-E9</f>
        <v>-0.43</v>
      </c>
      <c r="F23" s="28" t="n">
        <f aca="false">+F70-F9</f>
        <v>-0.43</v>
      </c>
      <c r="G23" s="28" t="n">
        <f aca="false">+G70-G9</f>
        <v>-0.43</v>
      </c>
      <c r="H23" s="28" t="n">
        <f aca="false">+H70-H9</f>
        <v>-0.43</v>
      </c>
      <c r="I23" s="28" t="n">
        <f aca="false">+I70-I9</f>
        <v>-0.415</v>
      </c>
      <c r="J23" s="28" t="n">
        <f aca="false">+J70-J9</f>
        <v>-0.435</v>
      </c>
      <c r="K23" s="28" t="n">
        <f aca="false">+K70-K9</f>
        <v>-0.39</v>
      </c>
      <c r="L23" s="28" t="n">
        <f aca="false">+L70-L9</f>
        <v>-0.39</v>
      </c>
      <c r="M23" s="28" t="n">
        <f aca="false">+M70-M9</f>
        <v>-0.39</v>
      </c>
      <c r="N23" s="28" t="n">
        <f aca="false">+N70-N9</f>
        <v>-0.435</v>
      </c>
      <c r="O23" s="28" t="n">
        <f aca="false">+O70-O9</f>
        <v>-0.425</v>
      </c>
      <c r="P23" s="28" t="n">
        <f aca="false">+P70-P9</f>
        <v>-0.51</v>
      </c>
      <c r="Q23" s="28" t="n">
        <f aca="false">+Q70-Q9</f>
        <v>-0.585</v>
      </c>
      <c r="R23" s="28" t="n">
        <f aca="false">+R70-R9</f>
        <v>-0.56</v>
      </c>
      <c r="S23" s="28" t="n">
        <f aca="false">+S70-S9</f>
        <v>-0.56</v>
      </c>
      <c r="T23" s="28" t="n">
        <f aca="false">+T70-T9</f>
        <v>-0.56</v>
      </c>
      <c r="U23" s="28" t="n">
        <f aca="false">+U70-U9</f>
        <v>-0.56</v>
      </c>
      <c r="V23" s="28" t="n">
        <f aca="false">+V70-V9</f>
        <v>-0.535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28" t="n">
        <f aca="false">+AB70-AB9</f>
        <v>-0.555</v>
      </c>
      <c r="AC23" s="28" t="n">
        <f aca="false">+AC70-AC9</f>
        <v>-0.515</v>
      </c>
      <c r="AD23" s="28" t="n">
        <f aca="false">+AD70-AD9</f>
        <v>0</v>
      </c>
      <c r="AE23" s="28" t="n">
        <f aca="false">+AE70-AE9</f>
        <v>0</v>
      </c>
      <c r="AF23" s="28" t="n">
        <f aca="false">+AF70-AF9</f>
        <v>0</v>
      </c>
      <c r="AG23" s="28" t="n">
        <f aca="false">+AG70-AG9</f>
        <v>0</v>
      </c>
      <c r="AH23" s="28" t="n">
        <f aca="false">+AH70-AH9</f>
        <v>0</v>
      </c>
      <c r="AI23" s="26" t="n">
        <f aca="false">SUM(D23:AH23)/X$7</f>
        <v>-0.474761904761905</v>
      </c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14"/>
    </row>
    <row r="24" customFormat="false" ht="13.5" hidden="false" customHeight="false" outlineLevel="0" collapsed="false">
      <c r="A24" s="20"/>
      <c r="B24" s="8" t="s">
        <v>27</v>
      </c>
      <c r="C24" s="21" t="s">
        <v>25</v>
      </c>
      <c r="D24" s="28" t="n">
        <f aca="false">+D65-D9</f>
        <v>-0.3</v>
      </c>
      <c r="E24" s="28" t="n">
        <f aca="false">+E65-E9</f>
        <v>-0.3</v>
      </c>
      <c r="F24" s="28" t="n">
        <f aca="false">+F65-F9</f>
        <v>-0.3</v>
      </c>
      <c r="G24" s="28" t="n">
        <f aca="false">+G65-G9</f>
        <v>-0.295</v>
      </c>
      <c r="H24" s="28" t="n">
        <f aca="false">+H65-H9</f>
        <v>-0.295</v>
      </c>
      <c r="I24" s="28" t="n">
        <f aca="false">+I65-I9</f>
        <v>-0.295</v>
      </c>
      <c r="J24" s="28" t="n">
        <f aca="false">+J65-J9</f>
        <v>-0.295</v>
      </c>
      <c r="K24" s="28" t="n">
        <f aca="false">+K65-K9</f>
        <v>-0.295</v>
      </c>
      <c r="L24" s="28" t="n">
        <f aca="false">+L65-L9</f>
        <v>-0.295</v>
      </c>
      <c r="M24" s="28" t="n">
        <f aca="false">+M65-M9</f>
        <v>-0.295</v>
      </c>
      <c r="N24" s="28" t="n">
        <f aca="false">+N65-N9</f>
        <v>-0.29</v>
      </c>
      <c r="O24" s="28" t="n">
        <f aca="false">+O65-O9</f>
        <v>-0.3</v>
      </c>
      <c r="P24" s="28" t="n">
        <f aca="false">+P65-P9</f>
        <v>-0.295</v>
      </c>
      <c r="Q24" s="28" t="n">
        <f aca="false">+Q65-Q9</f>
        <v>-0.295</v>
      </c>
      <c r="R24" s="28" t="n">
        <f aca="false">+R65-R9</f>
        <v>-0.3</v>
      </c>
      <c r="S24" s="28" t="n">
        <f aca="false">+S65-S9</f>
        <v>-0.3</v>
      </c>
      <c r="T24" s="28" t="n">
        <f aca="false">+T65-T9</f>
        <v>-0.3</v>
      </c>
      <c r="U24" s="28" t="n">
        <f aca="false">+U65-U9</f>
        <v>-0.3</v>
      </c>
      <c r="V24" s="28" t="n">
        <f aca="false">+V65-V9</f>
        <v>-0.3</v>
      </c>
      <c r="W24" s="28" t="n">
        <f aca="false">+W65-W9</f>
        <v>-0.295</v>
      </c>
      <c r="X24" s="28" t="n">
        <f aca="false">+X65-X9</f>
        <v>-0.3</v>
      </c>
      <c r="Y24" s="30" t="n">
        <v>0</v>
      </c>
      <c r="Z24" s="30" t="n">
        <v>0</v>
      </c>
      <c r="AA24" s="30" t="n">
        <v>0</v>
      </c>
      <c r="AB24" s="28" t="n">
        <f aca="false">+AB65-AB9</f>
        <v>-0.29</v>
      </c>
      <c r="AC24" s="28" t="n">
        <f aca="false">+AC65-AC9</f>
        <v>-0.295</v>
      </c>
      <c r="AD24" s="28" t="n">
        <f aca="false">+AD65-AD9</f>
        <v>0</v>
      </c>
      <c r="AE24" s="28" t="n">
        <f aca="false">+AE65-AE9</f>
        <v>0</v>
      </c>
      <c r="AF24" s="28" t="n">
        <f aca="false">+AF65-AF9</f>
        <v>0</v>
      </c>
      <c r="AG24" s="28" t="n">
        <f aca="false">+AG65-AG9</f>
        <v>0</v>
      </c>
      <c r="AH24" s="28" t="n">
        <f aca="false">+AH65-AH9</f>
        <v>0</v>
      </c>
      <c r="AI24" s="26" t="n">
        <f aca="false">SUM(D24:AH24)/Z$7</f>
        <v>-0.296739130434783</v>
      </c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14"/>
    </row>
    <row r="25" customFormat="false" ht="13.5" hidden="false" customHeight="false" outlineLevel="0" collapsed="false">
      <c r="A25" s="20"/>
      <c r="B25" s="8" t="s">
        <v>28</v>
      </c>
      <c r="C25" s="21" t="s">
        <v>12</v>
      </c>
      <c r="D25" s="28" t="n">
        <f aca="false">+D79-D9</f>
        <v>-0.22</v>
      </c>
      <c r="E25" s="28" t="n">
        <f aca="false">+E79-E9</f>
        <v>-0.22</v>
      </c>
      <c r="F25" s="28" t="n">
        <f aca="false">+F79-F9</f>
        <v>-0.22</v>
      </c>
      <c r="G25" s="28" t="n">
        <f aca="false">+G79-G9</f>
        <v>-0.175</v>
      </c>
      <c r="H25" s="28" t="n">
        <f aca="false">+H79-H9</f>
        <v>-0.22</v>
      </c>
      <c r="I25" s="28" t="n">
        <f aca="false">+I79-I9</f>
        <v>-0.22</v>
      </c>
      <c r="J25" s="28" t="n">
        <f aca="false">+J79-J9</f>
        <v>-0.22</v>
      </c>
      <c r="K25" s="28" t="n">
        <f aca="false">+K79-K9</f>
        <v>-0.225</v>
      </c>
      <c r="L25" s="28" t="n">
        <f aca="false">+L79-L9</f>
        <v>-0.225</v>
      </c>
      <c r="M25" s="28" t="n">
        <f aca="false">+M79-M9</f>
        <v>-0.225</v>
      </c>
      <c r="N25" s="28" t="n">
        <f aca="false">+N79-N9</f>
        <v>-0.42</v>
      </c>
      <c r="O25" s="28" t="n">
        <f aca="false">+O79-O9</f>
        <v>-0.225</v>
      </c>
      <c r="P25" s="28" t="n">
        <f aca="false">+P79-P9</f>
        <v>-0.21</v>
      </c>
      <c r="Q25" s="28" t="n">
        <f aca="false">+Q79-Q9</f>
        <v>-0.215</v>
      </c>
      <c r="R25" s="28" t="n">
        <f aca="false">+R79-R9</f>
        <v>-0.225</v>
      </c>
      <c r="S25" s="28" t="n">
        <f aca="false">+S79-S9</f>
        <v>-0.225</v>
      </c>
      <c r="T25" s="28" t="n">
        <f aca="false">+T79-T9</f>
        <v>-0.225</v>
      </c>
      <c r="U25" s="28" t="n">
        <f aca="false">+U79-U9</f>
        <v>-0.225</v>
      </c>
      <c r="V25" s="28" t="n">
        <f aca="false">+V79-V9</f>
        <v>-0.22</v>
      </c>
      <c r="W25" s="28" t="n">
        <f aca="false">+W79-W9</f>
        <v>-0.12</v>
      </c>
      <c r="X25" s="28" t="n">
        <f aca="false">+X79-X9</f>
        <v>-0.215</v>
      </c>
      <c r="Y25" s="28" t="n">
        <f aca="false">+Y79-Y9</f>
        <v>-0.21</v>
      </c>
      <c r="Z25" s="28" t="n">
        <f aca="false">+Z79-Z9</f>
        <v>-0.21</v>
      </c>
      <c r="AA25" s="28" t="n">
        <f aca="false">+AA79-AA9</f>
        <v>-0.21</v>
      </c>
      <c r="AB25" s="28" t="n">
        <f aca="false">+AB79-AB9</f>
        <v>-0.22</v>
      </c>
      <c r="AC25" s="28" t="n">
        <f aca="false">+AC79-AC9</f>
        <v>-0.215</v>
      </c>
      <c r="AD25" s="28" t="n">
        <f aca="false">+AD79-AD9</f>
        <v>0</v>
      </c>
      <c r="AE25" s="28" t="n">
        <f aca="false">+AE79-AE9</f>
        <v>0</v>
      </c>
      <c r="AF25" s="28" t="n">
        <f aca="false">+AF79-AF9</f>
        <v>0</v>
      </c>
      <c r="AG25" s="28" t="n">
        <f aca="false">+AG79-AG9</f>
        <v>0</v>
      </c>
      <c r="AH25" s="28" t="n">
        <f aca="false">+AH79-AH9</f>
        <v>0</v>
      </c>
      <c r="AI25" s="26" t="n">
        <f aca="false">SUM(D25:AH25)/AC$7</f>
        <v>-0.221538461538462</v>
      </c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14"/>
    </row>
    <row r="26" customFormat="false" ht="13.5" hidden="false" customHeight="false" outlineLevel="0" collapsed="false">
      <c r="A26" s="20"/>
      <c r="B26" s="8" t="s">
        <v>29</v>
      </c>
      <c r="C26" s="21" t="s">
        <v>19</v>
      </c>
      <c r="D26" s="30" t="n">
        <v>0</v>
      </c>
      <c r="E26" s="30" t="n">
        <v>0</v>
      </c>
      <c r="F26" s="30" t="n">
        <v>0</v>
      </c>
      <c r="G26" s="28" t="n">
        <f aca="false">+G89-G9</f>
        <v>-0.0550000000000002</v>
      </c>
      <c r="H26" s="28" t="n">
        <f aca="false">+H89-H9</f>
        <v>-0.0299999999999998</v>
      </c>
      <c r="I26" s="30" t="n">
        <v>0</v>
      </c>
      <c r="J26" s="28" t="n">
        <f aca="false">+J89-J9</f>
        <v>-0.0399999999999996</v>
      </c>
      <c r="K26" s="28" t="n">
        <f aca="false">+K89-K9</f>
        <v>-0.0300000000000003</v>
      </c>
      <c r="L26" s="28" t="n">
        <f aca="false">+L89-L9</f>
        <v>-0.0300000000000003</v>
      </c>
      <c r="M26" s="28" t="n">
        <f aca="false">+M89-M9</f>
        <v>-0.0300000000000003</v>
      </c>
      <c r="N26" s="28" t="n">
        <f aca="false">+N89-N9</f>
        <v>-0.0449999999999999</v>
      </c>
      <c r="O26" s="28" t="n">
        <f aca="false">+O89-O9</f>
        <v>-0.0499999999999998</v>
      </c>
      <c r="P26" s="28" t="n">
        <f aca="false">+P89-P9</f>
        <v>-0.0300000000000003</v>
      </c>
      <c r="Q26" s="28" t="n">
        <f aca="false">+Q89-Q9</f>
        <v>-0.0650000000000004</v>
      </c>
      <c r="R26" s="28" t="n">
        <f aca="false">+R89-R9</f>
        <v>-0.0699999999999998</v>
      </c>
      <c r="S26" s="28" t="n">
        <f aca="false">+S89-S9</f>
        <v>-0.0699999999999998</v>
      </c>
      <c r="T26" s="28" t="n">
        <f aca="false">+T89-T9</f>
        <v>-0.0699999999999998</v>
      </c>
      <c r="U26" s="28" t="n">
        <f aca="false">+U89-U9</f>
        <v>-0.0699999999999998</v>
      </c>
      <c r="V26" s="28" t="n">
        <f aca="false">+V89-V9</f>
        <v>-0.0550000000000002</v>
      </c>
      <c r="W26" s="28" t="n">
        <f aca="false">+W89-W9</f>
        <v>-0.0749999999999997</v>
      </c>
      <c r="X26" s="28" t="n">
        <f aca="false">+X89-X9</f>
        <v>-0.0700000000000003</v>
      </c>
      <c r="Y26" s="28" t="n">
        <f aca="false">+Y89-Y9</f>
        <v>-0.0550000000000002</v>
      </c>
      <c r="Z26" s="28" t="n">
        <f aca="false">+Z89-Z9</f>
        <v>-0.0550000000000002</v>
      </c>
      <c r="AA26" s="28" t="n">
        <f aca="false">+AA89-AA9</f>
        <v>-0.0550000000000002</v>
      </c>
      <c r="AB26" s="28" t="n">
        <f aca="false">+AB89-AB9</f>
        <v>-0.0600000000000001</v>
      </c>
      <c r="AC26" s="28" t="n">
        <f aca="false">+AC89-AC9</f>
        <v>-0.04</v>
      </c>
      <c r="AD26" s="28" t="n">
        <f aca="false">+AD89-AD9</f>
        <v>0</v>
      </c>
      <c r="AE26" s="28" t="n">
        <f aca="false">+AE89-AE9</f>
        <v>0</v>
      </c>
      <c r="AF26" s="28" t="n">
        <f aca="false">+AF89-AF9</f>
        <v>0</v>
      </c>
      <c r="AG26" s="28" t="n">
        <f aca="false">+AG89-AG9</f>
        <v>0</v>
      </c>
      <c r="AH26" s="28" t="n">
        <f aca="false">+AH89-AH9</f>
        <v>0</v>
      </c>
      <c r="AI26" s="26" t="n">
        <f aca="false">SUM(D26:AH26)/Y$7</f>
        <v>-0.0522727272727273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14"/>
    </row>
    <row r="27" customFormat="false" ht="13.5" hidden="false" customHeight="false" outlineLevel="0" collapsed="false">
      <c r="A27" s="20"/>
      <c r="B27" s="8"/>
      <c r="C27" s="2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6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14"/>
    </row>
    <row r="28" customFormat="false" ht="13.5" hidden="false" customHeight="false" outlineLevel="0" collapsed="false">
      <c r="A28" s="20"/>
      <c r="B28" s="8" t="s">
        <v>30</v>
      </c>
      <c r="C28" s="21" t="s">
        <v>14</v>
      </c>
      <c r="D28" s="28" t="n">
        <f aca="false">+D71-D9</f>
        <v>-0.105</v>
      </c>
      <c r="E28" s="28" t="n">
        <f aca="false">+E71-E9</f>
        <v>-0.105</v>
      </c>
      <c r="F28" s="28" t="n">
        <f aca="false">+F71-F9</f>
        <v>-0.105</v>
      </c>
      <c r="G28" s="28" t="n">
        <f aca="false">+G71-G9</f>
        <v>-0.0949999999999998</v>
      </c>
      <c r="H28" s="28" t="n">
        <f aca="false">+H71-H9</f>
        <v>-0.115</v>
      </c>
      <c r="I28" s="28" t="n">
        <f aca="false">+I71-I9</f>
        <v>-0.0899999999999999</v>
      </c>
      <c r="J28" s="28" t="n">
        <f aca="false">+J71-J9</f>
        <v>-0.085</v>
      </c>
      <c r="K28" s="28" t="n">
        <f aca="false">+K71-K9</f>
        <v>-0.0950000000000002</v>
      </c>
      <c r="L28" s="28" t="n">
        <f aca="false">+L71-L9</f>
        <v>-0.0950000000000002</v>
      </c>
      <c r="M28" s="28" t="n">
        <f aca="false">+M71-M9</f>
        <v>-0.0950000000000002</v>
      </c>
      <c r="N28" s="28" t="n">
        <f aca="false">+N71-N9</f>
        <v>-0.0899999999999999</v>
      </c>
      <c r="O28" s="28" t="n">
        <f aca="false">+O71-O9</f>
        <v>-0.0999999999999996</v>
      </c>
      <c r="P28" s="28" t="n">
        <f aca="false">+P71-P9</f>
        <v>-0.0600000000000001</v>
      </c>
      <c r="Q28" s="28" t="n">
        <f aca="false">+Q71-Q9</f>
        <v>-0.105</v>
      </c>
      <c r="R28" s="28" t="n">
        <f aca="false">+R71-R9</f>
        <v>-0.11</v>
      </c>
      <c r="S28" s="28" t="n">
        <f aca="false">+S71-S9</f>
        <v>-0.11</v>
      </c>
      <c r="T28" s="28" t="n">
        <f aca="false">+T71-T9</f>
        <v>-0.11</v>
      </c>
      <c r="U28" s="28" t="n">
        <f aca="false">+U71-U9</f>
        <v>-0.11</v>
      </c>
      <c r="V28" s="28" t="n">
        <f aca="false">+V71-V9</f>
        <v>-0.0899999999999999</v>
      </c>
      <c r="W28" s="28" t="n">
        <f aca="false">+W71-W9</f>
        <v>-0.0949999999999998</v>
      </c>
      <c r="X28" s="28" t="n">
        <f aca="false">+X71-X9</f>
        <v>-0.105</v>
      </c>
      <c r="Y28" s="28" t="n">
        <f aca="false">+Y71-Y9</f>
        <v>-0.125</v>
      </c>
      <c r="Z28" s="28" t="n">
        <f aca="false">+Z71-Z9</f>
        <v>-0.125</v>
      </c>
      <c r="AA28" s="28" t="n">
        <f aca="false">+AA71-AA9</f>
        <v>-0.125</v>
      </c>
      <c r="AB28" s="28" t="n">
        <f aca="false">+AB71-AB9</f>
        <v>-0.12</v>
      </c>
      <c r="AC28" s="28" t="n">
        <f aca="false">+AC71-AC9</f>
        <v>-0.0600000000000001</v>
      </c>
      <c r="AD28" s="28" t="n">
        <f aca="false">+AD71-AD9</f>
        <v>0</v>
      </c>
      <c r="AE28" s="28" t="n">
        <f aca="false">+AE71-AE9</f>
        <v>0</v>
      </c>
      <c r="AF28" s="28" t="n">
        <f aca="false">+AF71-AF9</f>
        <v>0</v>
      </c>
      <c r="AG28" s="28" t="n">
        <f aca="false">+AG71-AG9</f>
        <v>0</v>
      </c>
      <c r="AH28" s="28" t="n">
        <f aca="false">+AH71-AH9</f>
        <v>0</v>
      </c>
      <c r="AI28" s="26" t="n">
        <f aca="false">SUM(D28:AH28)/AC$7</f>
        <v>-0.100961538461538</v>
      </c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14"/>
    </row>
    <row r="29" customFormat="false" ht="13.5" hidden="false" customHeight="false" outlineLevel="0" collapsed="false">
      <c r="A29" s="20"/>
      <c r="B29" s="8" t="s">
        <v>31</v>
      </c>
      <c r="C29" s="21" t="s">
        <v>25</v>
      </c>
      <c r="D29" s="28" t="n">
        <f aca="false">+D66-D9</f>
        <v>-0.12</v>
      </c>
      <c r="E29" s="28" t="n">
        <f aca="false">+E66-E9</f>
        <v>-0.12</v>
      </c>
      <c r="F29" s="28" t="n">
        <f aca="false">+F66-F9</f>
        <v>-0.12</v>
      </c>
      <c r="G29" s="28" t="n">
        <f aca="false">+G66-G9</f>
        <v>-0.0949999999999998</v>
      </c>
      <c r="H29" s="28" t="n">
        <f aca="false">+H66-H9</f>
        <v>-0.11</v>
      </c>
      <c r="I29" s="28" t="n">
        <f aca="false">+I66-I9</f>
        <v>-0.0949999999999998</v>
      </c>
      <c r="J29" s="28" t="n">
        <f aca="false">+J66-J9</f>
        <v>-0.0749999999999997</v>
      </c>
      <c r="K29" s="28" t="n">
        <f aca="false">+K66-K9</f>
        <v>-0.0800000000000001</v>
      </c>
      <c r="L29" s="28" t="n">
        <f aca="false">+L66-L9</f>
        <v>-0.0800000000000001</v>
      </c>
      <c r="M29" s="28" t="n">
        <f aca="false">+M66-M9</f>
        <v>-0.0800000000000001</v>
      </c>
      <c r="N29" s="28" t="n">
        <f aca="false">+N66-N9</f>
        <v>-0.0550000000000002</v>
      </c>
      <c r="O29" s="28" t="n">
        <f aca="false">+O66-O9</f>
        <v>-0.125</v>
      </c>
      <c r="P29" s="28" t="n">
        <f aca="false">+P66-P9</f>
        <v>-0.12</v>
      </c>
      <c r="Q29" s="28" t="n">
        <f aca="false">+Q66-Q9</f>
        <v>-0.115</v>
      </c>
      <c r="R29" s="28" t="n">
        <f aca="false">+R66-R9</f>
        <v>-0.11</v>
      </c>
      <c r="S29" s="28" t="n">
        <f aca="false">+S66-S9</f>
        <v>-0.11</v>
      </c>
      <c r="T29" s="28" t="n">
        <f aca="false">+T66-T9</f>
        <v>-0.11</v>
      </c>
      <c r="U29" s="28" t="n">
        <f aca="false">+U66-U9</f>
        <v>-0.11</v>
      </c>
      <c r="V29" s="28" t="n">
        <f aca="false">+V66-V9</f>
        <v>-0.1</v>
      </c>
      <c r="W29" s="28" t="n">
        <f aca="false">+W66-W9</f>
        <v>-0.0949999999999998</v>
      </c>
      <c r="X29" s="28" t="n">
        <f aca="false">+X66-X9</f>
        <v>-0.1</v>
      </c>
      <c r="Y29" s="28" t="n">
        <f aca="false">+Y66-Y9</f>
        <v>-0.065</v>
      </c>
      <c r="Z29" s="28" t="n">
        <f aca="false">+Z66-Z9</f>
        <v>-0.065</v>
      </c>
      <c r="AA29" s="28" t="n">
        <f aca="false">+AA66-AA9</f>
        <v>-0.065</v>
      </c>
      <c r="AB29" s="28" t="n">
        <f aca="false">+AB66-AB9</f>
        <v>-0.115</v>
      </c>
      <c r="AC29" s="28" t="n">
        <f aca="false">+AC66-AC9</f>
        <v>-0.0750000000000002</v>
      </c>
      <c r="AD29" s="28" t="n">
        <f aca="false">+AD66-AD9</f>
        <v>0</v>
      </c>
      <c r="AE29" s="28" t="n">
        <f aca="false">+AE66-AE9</f>
        <v>0</v>
      </c>
      <c r="AF29" s="28" t="n">
        <f aca="false">+AF66-AF9</f>
        <v>0</v>
      </c>
      <c r="AG29" s="28" t="n">
        <f aca="false">+AG66-AG9</f>
        <v>0</v>
      </c>
      <c r="AH29" s="28" t="n">
        <f aca="false">+AH66-AH9</f>
        <v>0</v>
      </c>
      <c r="AI29" s="26" t="n">
        <f aca="false">SUM(D29:AH29)/AC$7</f>
        <v>-0.0965384615384615</v>
      </c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14"/>
    </row>
    <row r="30" customFormat="false" ht="13.5" hidden="false" customHeight="false" outlineLevel="0" collapsed="false">
      <c r="A30" s="20"/>
      <c r="B30" s="8" t="s">
        <v>32</v>
      </c>
      <c r="C30" s="21" t="s">
        <v>12</v>
      </c>
      <c r="D30" s="28" t="n">
        <f aca="false">+D81-D9</f>
        <v>-0.0600000000000001</v>
      </c>
      <c r="E30" s="28" t="n">
        <f aca="false">+E81-E9</f>
        <v>-0.0600000000000001</v>
      </c>
      <c r="F30" s="28" t="n">
        <f aca="false">+F81-F9</f>
        <v>-0.0600000000000001</v>
      </c>
      <c r="G30" s="28" t="n">
        <f aca="false">+G81-G9</f>
        <v>-0.0449999999999999</v>
      </c>
      <c r="H30" s="28" t="n">
        <f aca="false">+H81-H9</f>
        <v>-0.0449999999999999</v>
      </c>
      <c r="I30" s="28" t="n">
        <f aca="false">+I81-I9</f>
        <v>-0.0349999999999997</v>
      </c>
      <c r="J30" s="28" t="n">
        <f aca="false">+J81-J9</f>
        <v>-0.0399999999999996</v>
      </c>
      <c r="K30" s="28" t="n">
        <f aca="false">+K81-K9</f>
        <v>-0.04</v>
      </c>
      <c r="L30" s="28" t="n">
        <f aca="false">+L81-L9</f>
        <v>-0.04</v>
      </c>
      <c r="M30" s="28" t="n">
        <f aca="false">+M81-M9</f>
        <v>-0.04</v>
      </c>
      <c r="N30" s="28" t="n">
        <f aca="false">+N81-N9</f>
        <v>-0.0300000000000003</v>
      </c>
      <c r="O30" s="28" t="n">
        <f aca="false">+O81-O9</f>
        <v>-0.04</v>
      </c>
      <c r="P30" s="28" t="n">
        <f aca="false">+P81-P9</f>
        <v>-0.0249999999999999</v>
      </c>
      <c r="Q30" s="28" t="n">
        <f aca="false">+Q81-Q9</f>
        <v>-0.0500000000000003</v>
      </c>
      <c r="R30" s="28" t="n">
        <f aca="false">+R81-R9</f>
        <v>-0.0600000000000001</v>
      </c>
      <c r="S30" s="28" t="n">
        <f aca="false">+S81-S9</f>
        <v>-0.0600000000000001</v>
      </c>
      <c r="T30" s="28" t="n">
        <f aca="false">+T81-T9</f>
        <v>-0.0600000000000001</v>
      </c>
      <c r="U30" s="28" t="n">
        <f aca="false">+U81-U9</f>
        <v>-0.0600000000000001</v>
      </c>
      <c r="V30" s="28" t="n">
        <f aca="false">+V81-V9</f>
        <v>-0.0500000000000003</v>
      </c>
      <c r="W30" s="28" t="n">
        <f aca="false">+W81-W9</f>
        <v>-0.0499999999999998</v>
      </c>
      <c r="X30" s="28" t="n">
        <f aca="false">+X81-X9</f>
        <v>-0.0500000000000003</v>
      </c>
      <c r="Y30" s="28" t="n">
        <f aca="false">+Y81-Y9</f>
        <v>-0.0499999999999998</v>
      </c>
      <c r="Z30" s="28" t="n">
        <f aca="false">+Z81-Z9</f>
        <v>-0.0499999999999998</v>
      </c>
      <c r="AA30" s="28" t="n">
        <f aca="false">+AA81-AA9</f>
        <v>-0.0499999999999998</v>
      </c>
      <c r="AB30" s="28" t="n">
        <f aca="false">+AB81-AB9</f>
        <v>-0.0449999999999999</v>
      </c>
      <c r="AC30" s="28" t="n">
        <f aca="false">+AC81-AC9</f>
        <v>-0.02</v>
      </c>
      <c r="AD30" s="28" t="n">
        <f aca="false">+AD81-AD9</f>
        <v>0</v>
      </c>
      <c r="AE30" s="28" t="n">
        <f aca="false">+AE81-AE9</f>
        <v>0</v>
      </c>
      <c r="AF30" s="28" t="n">
        <f aca="false">+AF81-AF9</f>
        <v>0</v>
      </c>
      <c r="AG30" s="28" t="n">
        <f aca="false">+AG81-AG9</f>
        <v>0</v>
      </c>
      <c r="AH30" s="28" t="n">
        <f aca="false">+AH81-AH9</f>
        <v>0</v>
      </c>
      <c r="AI30" s="26" t="n">
        <f aca="false">SUM(D30:AH30)/AC$7</f>
        <v>-0.0467307692307692</v>
      </c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14"/>
    </row>
    <row r="31" customFormat="false" ht="13.5" hidden="false" customHeight="false" outlineLevel="0" collapsed="false">
      <c r="A31" s="20"/>
      <c r="B31" s="8" t="s">
        <v>33</v>
      </c>
      <c r="C31" s="21" t="s">
        <v>12</v>
      </c>
      <c r="D31" s="28" t="n">
        <f aca="false">+D82-D9</f>
        <v>-0.0500000000000003</v>
      </c>
      <c r="E31" s="28" t="n">
        <f aca="false">+E82-E9</f>
        <v>-0.0500000000000003</v>
      </c>
      <c r="F31" s="28" t="n">
        <f aca="false">+F82-F9</f>
        <v>-0.0500000000000003</v>
      </c>
      <c r="G31" s="28" t="n">
        <f aca="false">+G82-G9</f>
        <v>-0.0499999999999998</v>
      </c>
      <c r="H31" s="28" t="n">
        <f aca="false">+H82-H9</f>
        <v>-0.0449999999999999</v>
      </c>
      <c r="I31" s="28" t="n">
        <f aca="false">+I82-I9</f>
        <v>-0.0349999999999997</v>
      </c>
      <c r="J31" s="28" t="n">
        <f aca="false">+J82-J9</f>
        <v>-0.0399999999999996</v>
      </c>
      <c r="K31" s="28" t="n">
        <f aca="false">+K82-K9</f>
        <v>-0.04</v>
      </c>
      <c r="L31" s="28" t="n">
        <f aca="false">+L82-L9</f>
        <v>-0.04</v>
      </c>
      <c r="M31" s="28" t="n">
        <f aca="false">+M82-M9</f>
        <v>-0.04</v>
      </c>
      <c r="N31" s="28" t="n">
        <f aca="false">+N82-N9</f>
        <v>-0.0350000000000001</v>
      </c>
      <c r="O31" s="28" t="n">
        <f aca="false">+O82-O9</f>
        <v>-0.04</v>
      </c>
      <c r="P31" s="28" t="n">
        <f aca="false">+P82-P9</f>
        <v>-0.0249999999999999</v>
      </c>
      <c r="Q31" s="28" t="n">
        <f aca="false">+Q82-Q9</f>
        <v>-0.0550000000000002</v>
      </c>
      <c r="R31" s="28" t="n">
        <f aca="false">+R82-R9</f>
        <v>-0.0600000000000001</v>
      </c>
      <c r="S31" s="28" t="n">
        <f aca="false">+S82-S9</f>
        <v>-0.0600000000000001</v>
      </c>
      <c r="T31" s="28" t="n">
        <f aca="false">+T82-T9</f>
        <v>-0.0600000000000001</v>
      </c>
      <c r="U31" s="28" t="n">
        <f aca="false">+U82-U9</f>
        <v>-0.0600000000000001</v>
      </c>
      <c r="V31" s="28" t="n">
        <f aca="false">+V82-V9</f>
        <v>-0.0550000000000002</v>
      </c>
      <c r="W31" s="28" t="n">
        <f aca="false">+W82-W9</f>
        <v>-0.0499999999999998</v>
      </c>
      <c r="X31" s="28" t="n">
        <f aca="false">+X82-X9</f>
        <v>-0.0450000000000004</v>
      </c>
      <c r="Y31" s="28" t="n">
        <f aca="false">+Y82-Y9</f>
        <v>-0.0600000000000001</v>
      </c>
      <c r="Z31" s="28" t="n">
        <f aca="false">+Z82-Z9</f>
        <v>-0.0600000000000001</v>
      </c>
      <c r="AA31" s="28" t="n">
        <f aca="false">+AA82-AA9</f>
        <v>-0.0600000000000001</v>
      </c>
      <c r="AB31" s="28" t="n">
        <f aca="false">+AB82-AB9</f>
        <v>-0.0499999999999998</v>
      </c>
      <c r="AC31" s="28" t="n">
        <f aca="false">+AC82-AC9</f>
        <v>-0.0249999999999999</v>
      </c>
      <c r="AD31" s="28" t="n">
        <f aca="false">+AD82-AD9</f>
        <v>0</v>
      </c>
      <c r="AE31" s="28" t="n">
        <f aca="false">+AE82-AE9</f>
        <v>0</v>
      </c>
      <c r="AF31" s="28" t="n">
        <f aca="false">+AF82-AF9</f>
        <v>0</v>
      </c>
      <c r="AG31" s="28" t="n">
        <f aca="false">+AG82-AG9</f>
        <v>0</v>
      </c>
      <c r="AH31" s="28" t="n">
        <f aca="false">+AH82-AH9</f>
        <v>0</v>
      </c>
      <c r="AI31" s="26" t="n">
        <f aca="false">SUM(D31:AH31)/AC$7</f>
        <v>-0.0476923076923077</v>
      </c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14"/>
    </row>
    <row r="32" customFormat="false" ht="13.5" hidden="false" customHeight="false" outlineLevel="0" collapsed="false">
      <c r="A32" s="20"/>
      <c r="B32" s="8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6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14"/>
    </row>
    <row r="33" customFormat="false" ht="13.5" hidden="false" customHeight="true" outlineLevel="0" collapsed="false">
      <c r="A33" s="20"/>
      <c r="B33" s="8" t="s">
        <v>34</v>
      </c>
      <c r="C33" s="21" t="s">
        <v>12</v>
      </c>
      <c r="D33" s="28" t="n">
        <f aca="false">+D74-D9</f>
        <v>-0.04</v>
      </c>
      <c r="E33" s="28" t="n">
        <f aca="false">+E74-E9</f>
        <v>-0.04</v>
      </c>
      <c r="F33" s="28" t="n">
        <f aca="false">+F74-F9</f>
        <v>-0.04</v>
      </c>
      <c r="G33" s="28" t="n">
        <f aca="false">+G74-G9</f>
        <v>-0.0249999999999999</v>
      </c>
      <c r="H33" s="28" t="n">
        <f aca="false">+H74-H9</f>
        <v>-0.00999999999999979</v>
      </c>
      <c r="I33" s="28" t="n">
        <f aca="false">+I74-I9</f>
        <v>-0.0149999999999997</v>
      </c>
      <c r="J33" s="28" t="n">
        <f aca="false">+J74-J9</f>
        <v>-0.0199999999999996</v>
      </c>
      <c r="K33" s="28" t="n">
        <f aca="false">+K74-K9</f>
        <v>-0.0249999999999999</v>
      </c>
      <c r="L33" s="28" t="n">
        <f aca="false">+L74-L9</f>
        <v>-0.0249999999999999</v>
      </c>
      <c r="M33" s="28" t="n">
        <f aca="false">+M74-M9</f>
        <v>-0.0249999999999999</v>
      </c>
      <c r="N33" s="28" t="n">
        <f aca="false">+N74-N9</f>
        <v>-0.0300000000000003</v>
      </c>
      <c r="O33" s="28" t="n">
        <f aca="false">+O74-O9</f>
        <v>-0.0299999999999998</v>
      </c>
      <c r="P33" s="28" t="n">
        <f aca="false">+P74-P9</f>
        <v>-0.0249999999999999</v>
      </c>
      <c r="Q33" s="28" t="n">
        <f aca="false">+Q74-Q9</f>
        <v>-0.0300000000000003</v>
      </c>
      <c r="R33" s="28" t="n">
        <f aca="false">+R74-R9</f>
        <v>-0.0350000000000001</v>
      </c>
      <c r="S33" s="28" t="n">
        <f aca="false">+S74-S9</f>
        <v>-0.0350000000000001</v>
      </c>
      <c r="T33" s="28" t="n">
        <f aca="false">+T74-T9</f>
        <v>-0.0350000000000001</v>
      </c>
      <c r="U33" s="28" t="n">
        <f aca="false">+U74-U9</f>
        <v>-0.0350000000000001</v>
      </c>
      <c r="V33" s="28" t="n">
        <f aca="false">+V74-V9</f>
        <v>-0.0300000000000003</v>
      </c>
      <c r="W33" s="28" t="n">
        <f aca="false">+W74-W9</f>
        <v>-0.0350000000000001</v>
      </c>
      <c r="X33" s="28" t="n">
        <f aca="false">+X74-X9</f>
        <v>-0.0350000000000001</v>
      </c>
      <c r="Y33" s="28" t="n">
        <f aca="false">+Y74-Y9</f>
        <v>-0.0350000000000001</v>
      </c>
      <c r="Z33" s="28" t="n">
        <f aca="false">+Z74-Z9</f>
        <v>-0.0350000000000001</v>
      </c>
      <c r="AA33" s="28" t="n">
        <f aca="false">+AA74-AA9</f>
        <v>-0.0350000000000001</v>
      </c>
      <c r="AB33" s="28" t="n">
        <f aca="false">+AB74-AB9</f>
        <v>-0.0350000000000001</v>
      </c>
      <c r="AC33" s="28" t="n">
        <f aca="false">+AC74-AC9</f>
        <v>-0.00499999999999989</v>
      </c>
      <c r="AD33" s="28" t="n">
        <f aca="false">+AD74-AD9</f>
        <v>0</v>
      </c>
      <c r="AE33" s="28" t="n">
        <f aca="false">+AE74-AE9</f>
        <v>0</v>
      </c>
      <c r="AF33" s="28" t="n">
        <f aca="false">+AF74-AF9</f>
        <v>0</v>
      </c>
      <c r="AG33" s="28" t="n">
        <f aca="false">+AG74-AG9</f>
        <v>0</v>
      </c>
      <c r="AH33" s="28" t="n">
        <f aca="false">+AH74-AH9</f>
        <v>0</v>
      </c>
      <c r="AI33" s="26" t="n">
        <f aca="false">SUM(D33:AH33)/AC$7</f>
        <v>-0.0294230769230769</v>
      </c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14"/>
    </row>
    <row r="34" customFormat="false" ht="13.5" hidden="false" customHeight="false" outlineLevel="0" collapsed="false">
      <c r="A34" s="20"/>
      <c r="B34" s="8" t="s">
        <v>35</v>
      </c>
      <c r="C34" s="21" t="s">
        <v>12</v>
      </c>
      <c r="D34" s="28" t="n">
        <f aca="false">+D75-D9</f>
        <v>0.00999999999999979</v>
      </c>
      <c r="E34" s="28" t="n">
        <f aca="false">+E75-E9</f>
        <v>0.00999999999999979</v>
      </c>
      <c r="F34" s="28" t="n">
        <f aca="false">+F75-F9</f>
        <v>0.00999999999999979</v>
      </c>
      <c r="G34" s="28" t="n">
        <f aca="false">+G75-G9</f>
        <v>0.0100000000000002</v>
      </c>
      <c r="H34" s="28" t="n">
        <f aca="false">+H75-H9</f>
        <v>0.0249999999999999</v>
      </c>
      <c r="I34" s="28" t="n">
        <f aca="false">+I75-I9</f>
        <v>0.0150000000000001</v>
      </c>
      <c r="J34" s="28" t="n">
        <f aca="false">+J75-J9</f>
        <v>0.0150000000000001</v>
      </c>
      <c r="K34" s="28" t="n">
        <f aca="false">+K75-K9</f>
        <v>0.00499999999999989</v>
      </c>
      <c r="L34" s="28" t="n">
        <f aca="false">+L75-L9</f>
        <v>0.00499999999999989</v>
      </c>
      <c r="M34" s="28" t="n">
        <f aca="false">+M75-M9</f>
        <v>0.00499999999999989</v>
      </c>
      <c r="N34" s="28" t="n">
        <f aca="false">+N75-N9</f>
        <v>0.0150000000000001</v>
      </c>
      <c r="O34" s="28" t="n">
        <f aca="false">+O75-O9</f>
        <v>0.00500000000000034</v>
      </c>
      <c r="P34" s="28" t="n">
        <f aca="false">+P75-P9</f>
        <v>0.0149999999999997</v>
      </c>
      <c r="Q34" s="28" t="n">
        <f aca="false">+Q75-Q9</f>
        <v>0.00999999999999979</v>
      </c>
      <c r="R34" s="28" t="n">
        <f aca="false">+R75-R9</f>
        <v>0.00499999999999989</v>
      </c>
      <c r="S34" s="28" t="n">
        <f aca="false">+S75-S9</f>
        <v>0.00499999999999989</v>
      </c>
      <c r="T34" s="28" t="n">
        <f aca="false">+T75-T9</f>
        <v>0.00499999999999989</v>
      </c>
      <c r="U34" s="28" t="n">
        <f aca="false">+U75-U9</f>
        <v>0.00499999999999989</v>
      </c>
      <c r="V34" s="28" t="n">
        <f aca="false">+V75-V9</f>
        <v>0.0249999999999999</v>
      </c>
      <c r="W34" s="28" t="n">
        <f aca="false">+W75-W9</f>
        <v>0.0150000000000001</v>
      </c>
      <c r="X34" s="28" t="n">
        <f aca="false">+X75-X9</f>
        <v>0.02</v>
      </c>
      <c r="Y34" s="28" t="n">
        <f aca="false">+Y75-Y9</f>
        <v>0</v>
      </c>
      <c r="Z34" s="28" t="n">
        <f aca="false">+Z75-Z9</f>
        <v>0</v>
      </c>
      <c r="AA34" s="28" t="n">
        <f aca="false">+AA75-AA9</f>
        <v>0</v>
      </c>
      <c r="AB34" s="28" t="n">
        <f aca="false">+AB75-AB9</f>
        <v>0.0150000000000001</v>
      </c>
      <c r="AC34" s="28" t="n">
        <f aca="false">+AC75-AC9</f>
        <v>0.0299999999999998</v>
      </c>
      <c r="AD34" s="28" t="n">
        <f aca="false">+AD75-AD9</f>
        <v>0</v>
      </c>
      <c r="AE34" s="28" t="n">
        <f aca="false">+AE75-AE9</f>
        <v>0</v>
      </c>
      <c r="AF34" s="28" t="n">
        <f aca="false">+AF75-AF9</f>
        <v>0</v>
      </c>
      <c r="AG34" s="28" t="n">
        <f aca="false">+AG75-AG9</f>
        <v>0</v>
      </c>
      <c r="AH34" s="28" t="n">
        <f aca="false">+AH75-AH9</f>
        <v>0</v>
      </c>
      <c r="AI34" s="26" t="n">
        <f aca="false">SUM(D34:AH34)/AC$7</f>
        <v>0.0107692307692307</v>
      </c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14"/>
    </row>
    <row r="35" customFormat="false" ht="13.5" hidden="false" customHeight="false" outlineLevel="0" collapsed="false">
      <c r="A35" s="20"/>
      <c r="B35" s="8"/>
      <c r="C35" s="21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6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14"/>
    </row>
    <row r="36" customFormat="false" ht="13.5" hidden="false" customHeight="false" outlineLevel="0" collapsed="false">
      <c r="A36" s="31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26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14"/>
    </row>
    <row r="37" customFormat="false" ht="13.5" hidden="false" customHeight="false" outlineLevel="0" collapsed="false">
      <c r="A37" s="20" t="s">
        <v>36</v>
      </c>
      <c r="B37" s="8"/>
      <c r="C37" s="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26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14"/>
    </row>
    <row r="38" customFormat="false" ht="13.5" hidden="false" customHeight="false" outlineLevel="0" collapsed="false">
      <c r="A38" s="20"/>
      <c r="B38" s="8" t="s">
        <v>37</v>
      </c>
      <c r="C38" s="8" t="s">
        <v>25</v>
      </c>
      <c r="D38" s="28" t="n">
        <f aca="false">+D67-D9</f>
        <v>-0.105</v>
      </c>
      <c r="E38" s="28" t="n">
        <f aca="false">+E67-E9</f>
        <v>-0.105</v>
      </c>
      <c r="F38" s="28" t="n">
        <f aca="false">+F67-F9</f>
        <v>-0.105</v>
      </c>
      <c r="G38" s="28" t="n">
        <f aca="false">+G67-G9</f>
        <v>-0.065</v>
      </c>
      <c r="H38" s="28" t="n">
        <f aca="false">+H67-H9</f>
        <v>-0.00499999999999989</v>
      </c>
      <c r="I38" s="28" t="n">
        <f aca="false">+I67-I9</f>
        <v>-0.0499999999999998</v>
      </c>
      <c r="J38" s="28" t="n">
        <f aca="false">+J67-J9</f>
        <v>-0.0299999999999998</v>
      </c>
      <c r="K38" s="28" t="n">
        <f aca="false">+K67-K9</f>
        <v>-0.0499999999999998</v>
      </c>
      <c r="L38" s="28" t="n">
        <f aca="false">+L67-L9</f>
        <v>-0.0499999999999998</v>
      </c>
      <c r="M38" s="28" t="n">
        <f aca="false">+M67-M9</f>
        <v>-0.0499999999999998</v>
      </c>
      <c r="N38" s="28" t="n">
        <f aca="false">+N67-N9</f>
        <v>-0.0950000000000002</v>
      </c>
      <c r="O38" s="28" t="n">
        <f aca="false">+O67-O9</f>
        <v>-0.0800000000000001</v>
      </c>
      <c r="P38" s="28" t="n">
        <f aca="false">+P67-P9</f>
        <v>-0.125</v>
      </c>
      <c r="Q38" s="28" t="n">
        <f aca="false">+Q67-Q9</f>
        <v>-0.0750000000000002</v>
      </c>
      <c r="R38" s="28" t="n">
        <f aca="false">+R67-R9</f>
        <v>-0.0800000000000001</v>
      </c>
      <c r="S38" s="28" t="n">
        <f aca="false">+S67-S9</f>
        <v>-0.0800000000000001</v>
      </c>
      <c r="T38" s="28" t="n">
        <f aca="false">+T67-T9</f>
        <v>-0.0800000000000001</v>
      </c>
      <c r="U38" s="28" t="n">
        <f aca="false">+U67-U9</f>
        <v>-0.0800000000000001</v>
      </c>
      <c r="V38" s="28" t="n">
        <f aca="false">+V67-V9</f>
        <v>-0.0150000000000001</v>
      </c>
      <c r="W38" s="28" t="n">
        <f aca="false">+W67-W9</f>
        <v>-0.0899999999999999</v>
      </c>
      <c r="X38" s="28" t="n">
        <f aca="false">+X67-X9</f>
        <v>-0.0900000000000003</v>
      </c>
      <c r="Y38" s="28" t="n">
        <f aca="false">+Y67-Y9</f>
        <v>-0.105</v>
      </c>
      <c r="Z38" s="28" t="n">
        <f aca="false">+Z67-Z9</f>
        <v>-0.105</v>
      </c>
      <c r="AA38" s="28" t="n">
        <f aca="false">+AA67-AA9</f>
        <v>-0.105</v>
      </c>
      <c r="AB38" s="28" t="n">
        <f aca="false">+AB67-AB9</f>
        <v>-0.0600000000000001</v>
      </c>
      <c r="AC38" s="28" t="n">
        <f aca="false">+AC67-AC9</f>
        <v>-0.085</v>
      </c>
      <c r="AD38" s="28" t="n">
        <f aca="false">+AD67-AD9</f>
        <v>0</v>
      </c>
      <c r="AE38" s="28" t="n">
        <f aca="false">+AE67-AE9</f>
        <v>0</v>
      </c>
      <c r="AF38" s="28" t="n">
        <f aca="false">+AF67-AF9</f>
        <v>0</v>
      </c>
      <c r="AG38" s="28" t="n">
        <f aca="false">+AG67-AG9</f>
        <v>0</v>
      </c>
      <c r="AH38" s="28" t="n">
        <f aca="false">+AH67-AH9</f>
        <v>0</v>
      </c>
      <c r="AI38" s="26" t="n">
        <f aca="false">SUM(D38:AH38)/AC$7</f>
        <v>-0.0755769230769231</v>
      </c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14"/>
    </row>
    <row r="39" customFormat="false" ht="13.5" hidden="false" customHeight="false" outlineLevel="0" collapsed="false">
      <c r="A39" s="20"/>
      <c r="B39" s="8" t="s">
        <v>38</v>
      </c>
      <c r="C39" s="8" t="s">
        <v>14</v>
      </c>
      <c r="D39" s="28" t="n">
        <f aca="false">+D72-D9</f>
        <v>-0.13</v>
      </c>
      <c r="E39" s="28" t="n">
        <f aca="false">+E72-E9</f>
        <v>-0.13</v>
      </c>
      <c r="F39" s="28" t="n">
        <f aca="false">+F72-F9</f>
        <v>-0.13</v>
      </c>
      <c r="G39" s="28" t="n">
        <f aca="false">+G72-G9</f>
        <v>-0.0949999999999998</v>
      </c>
      <c r="H39" s="28" t="n">
        <f aca="false">+H72-H9</f>
        <v>-0.0699999999999998</v>
      </c>
      <c r="I39" s="28" t="n">
        <f aca="false">+I72-I9</f>
        <v>-0.0699999999999998</v>
      </c>
      <c r="J39" s="28" t="n">
        <f aca="false">+J72-J9</f>
        <v>-0.0699999999999998</v>
      </c>
      <c r="K39" s="28" t="n">
        <f aca="false">+K72-K9</f>
        <v>-0.0899999999999999</v>
      </c>
      <c r="L39" s="28" t="n">
        <f aca="false">+L72-L9</f>
        <v>-0.0899999999999999</v>
      </c>
      <c r="M39" s="28" t="n">
        <f aca="false">+M72-M9</f>
        <v>-0.0899999999999999</v>
      </c>
      <c r="N39" s="28" t="n">
        <f aca="false">+N72-N9</f>
        <v>-0.115</v>
      </c>
      <c r="O39" s="28" t="n">
        <f aca="false">+O72-O9</f>
        <v>-0.0800000000000001</v>
      </c>
      <c r="P39" s="28" t="n">
        <f aca="false">+P72-P9</f>
        <v>-0.1</v>
      </c>
      <c r="Q39" s="28" t="n">
        <f aca="false">+Q72-Q9</f>
        <v>-0.0850000000000004</v>
      </c>
      <c r="R39" s="28" t="n">
        <f aca="false">+R72-R9</f>
        <v>-0.125</v>
      </c>
      <c r="S39" s="28" t="n">
        <f aca="false">+S72-S9</f>
        <v>-0.125</v>
      </c>
      <c r="T39" s="28" t="n">
        <f aca="false">+T72-T9</f>
        <v>-0.125</v>
      </c>
      <c r="U39" s="28" t="n">
        <f aca="false">+U72-U9</f>
        <v>-0.125</v>
      </c>
      <c r="V39" s="28" t="n">
        <f aca="false">+V72-V9</f>
        <v>-0.1</v>
      </c>
      <c r="W39" s="28" t="n">
        <f aca="false">+W72-W9</f>
        <v>-0.11</v>
      </c>
      <c r="X39" s="28" t="n">
        <f aca="false">+X72-X9</f>
        <v>-0.115</v>
      </c>
      <c r="Y39" s="28" t="n">
        <f aca="false">+Y72-Y9</f>
        <v>-0.155</v>
      </c>
      <c r="Z39" s="28" t="n">
        <f aca="false">+Z72-Z9</f>
        <v>-0.155</v>
      </c>
      <c r="AA39" s="28" t="n">
        <f aca="false">+AA72-AA9</f>
        <v>-0.155</v>
      </c>
      <c r="AB39" s="28" t="n">
        <f aca="false">+AB72-AB9</f>
        <v>-0.115</v>
      </c>
      <c r="AC39" s="28" t="n">
        <f aca="false">+AC72-AC9</f>
        <v>-0.125</v>
      </c>
      <c r="AD39" s="28" t="n">
        <f aca="false">+AD72-AD9</f>
        <v>0</v>
      </c>
      <c r="AE39" s="28" t="n">
        <f aca="false">+AE72-AE9</f>
        <v>0</v>
      </c>
      <c r="AF39" s="28" t="n">
        <f aca="false">+AF72-AF9</f>
        <v>0</v>
      </c>
      <c r="AG39" s="28" t="n">
        <f aca="false">+AG72-AG9</f>
        <v>0</v>
      </c>
      <c r="AH39" s="28" t="n">
        <f aca="false">+AH72-AH9</f>
        <v>0</v>
      </c>
      <c r="AI39" s="26" t="n">
        <f aca="false">SUM(D39:AH39)/AC$7</f>
        <v>-0.110576923076923</v>
      </c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14"/>
    </row>
    <row r="40" customFormat="false" ht="13.5" hidden="false" customHeight="false" outlineLevel="0" collapsed="false">
      <c r="A40" s="20"/>
      <c r="B40" s="8" t="s">
        <v>39</v>
      </c>
      <c r="C40" s="8" t="s">
        <v>12</v>
      </c>
      <c r="D40" s="28" t="n">
        <f aca="false">+D83-D9</f>
        <v>-0.11</v>
      </c>
      <c r="E40" s="28" t="n">
        <f aca="false">+E83-E9</f>
        <v>-0.11</v>
      </c>
      <c r="F40" s="28" t="n">
        <f aca="false">+F83-F9</f>
        <v>-0.11</v>
      </c>
      <c r="G40" s="28" t="n">
        <f aca="false">+G83-G9</f>
        <v>-0.0550000000000002</v>
      </c>
      <c r="H40" s="28" t="n">
        <f aca="false">+H83-H9</f>
        <v>-0.0499999999999998</v>
      </c>
      <c r="I40" s="28" t="n">
        <f aca="false">+I83-I9</f>
        <v>-0.0449999999999999</v>
      </c>
      <c r="J40" s="28" t="n">
        <f aca="false">+J83-J9</f>
        <v>-0.0299999999999998</v>
      </c>
      <c r="K40" s="28" t="n">
        <f aca="false">+K83-K9</f>
        <v>-0.0449999999999999</v>
      </c>
      <c r="L40" s="28" t="n">
        <f aca="false">+L83-L9</f>
        <v>-0.0449999999999999</v>
      </c>
      <c r="M40" s="28" t="n">
        <f aca="false">+M83-M9</f>
        <v>-0.0449999999999999</v>
      </c>
      <c r="N40" s="28" t="n">
        <f aca="false">+N83-N9</f>
        <v>-0.0550000000000002</v>
      </c>
      <c r="O40" s="28" t="n">
        <f aca="false">+O83-O9</f>
        <v>-0.0600000000000001</v>
      </c>
      <c r="P40" s="28" t="n">
        <f aca="false">+P83-P9</f>
        <v>-0.0449999999999999</v>
      </c>
      <c r="Q40" s="28" t="n">
        <f aca="false">+Q83-Q9</f>
        <v>-0.0700000000000003</v>
      </c>
      <c r="R40" s="28" t="n">
        <f aca="false">+R83-R9</f>
        <v>-0.0899999999999999</v>
      </c>
      <c r="S40" s="28" t="n">
        <f aca="false">+S83-S9</f>
        <v>-0.0899999999999999</v>
      </c>
      <c r="T40" s="28" t="n">
        <f aca="false">+T83-T9</f>
        <v>-0.0899999999999999</v>
      </c>
      <c r="U40" s="28" t="n">
        <f aca="false">+U83-U9</f>
        <v>-0.0899999999999999</v>
      </c>
      <c r="V40" s="28" t="n">
        <f aca="false">+V83-V9</f>
        <v>-0.0699999999999998</v>
      </c>
      <c r="W40" s="28" t="n">
        <f aca="false">+W83-W9</f>
        <v>-0.0699999999999998</v>
      </c>
      <c r="X40" s="28" t="n">
        <f aca="false">+X83-X9</f>
        <v>-0.085</v>
      </c>
      <c r="Y40" s="28" t="n">
        <f aca="false">+Y83-Y9</f>
        <v>-0.085</v>
      </c>
      <c r="Z40" s="28" t="n">
        <f aca="false">+Z83-Z9</f>
        <v>-0.085</v>
      </c>
      <c r="AA40" s="28" t="n">
        <f aca="false">+AA83-AA9</f>
        <v>-0.085</v>
      </c>
      <c r="AB40" s="28" t="n">
        <f aca="false">+AB83-AB9</f>
        <v>-0.0950000000000002</v>
      </c>
      <c r="AC40" s="28" t="n">
        <f aca="false">+AC83-AC9</f>
        <v>-0.0800000000000001</v>
      </c>
      <c r="AD40" s="28" t="n">
        <f aca="false">+AD83-AD9</f>
        <v>0</v>
      </c>
      <c r="AE40" s="28" t="n">
        <f aca="false">+AE83-AE9</f>
        <v>0</v>
      </c>
      <c r="AF40" s="28" t="n">
        <f aca="false">+AF83-AF9</f>
        <v>0</v>
      </c>
      <c r="AG40" s="28" t="n">
        <f aca="false">+AG83-AG9</f>
        <v>0</v>
      </c>
      <c r="AH40" s="28" t="n">
        <f aca="false">+AH83-AH9</f>
        <v>0</v>
      </c>
      <c r="AI40" s="26" t="n">
        <f aca="false">SUM(D40:AH40)/AC$7</f>
        <v>-0.0726923076923077</v>
      </c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14"/>
    </row>
    <row r="41" customFormat="false" ht="13.5" hidden="false" customHeight="false" outlineLevel="0" collapsed="false">
      <c r="A41" s="20"/>
      <c r="B41" s="8" t="s">
        <v>40</v>
      </c>
      <c r="C41" s="8" t="s">
        <v>12</v>
      </c>
      <c r="D41" s="28" t="n">
        <f aca="false">+D84-D9</f>
        <v>-0.0750000000000002</v>
      </c>
      <c r="E41" s="28" t="n">
        <f aca="false">+E84-E9</f>
        <v>-0.0750000000000002</v>
      </c>
      <c r="F41" s="28" t="n">
        <f aca="false">+F84-F9</f>
        <v>-0.0750000000000002</v>
      </c>
      <c r="G41" s="28" t="n">
        <f aca="false">+G84-G9</f>
        <v>-0.04</v>
      </c>
      <c r="H41" s="28" t="n">
        <f aca="false">+H84-H9</f>
        <v>-0.0350000000000001</v>
      </c>
      <c r="I41" s="28" t="n">
        <f aca="false">+I84-I9</f>
        <v>-0.0149999999999997</v>
      </c>
      <c r="J41" s="28" t="n">
        <f aca="false">+J84-J9</f>
        <v>-0.0149999999999997</v>
      </c>
      <c r="K41" s="28" t="n">
        <f aca="false">+K84-K9</f>
        <v>-0.0300000000000003</v>
      </c>
      <c r="L41" s="28" t="n">
        <f aca="false">+L84-L9</f>
        <v>-0.0300000000000003</v>
      </c>
      <c r="M41" s="28" t="n">
        <f aca="false">+M84-M9</f>
        <v>-0.0300000000000003</v>
      </c>
      <c r="N41" s="28" t="n">
        <f aca="false">+N84-N9</f>
        <v>-0.0449999999999999</v>
      </c>
      <c r="O41" s="28" t="n">
        <f aca="false">+O84-O9</f>
        <v>-0.04</v>
      </c>
      <c r="P41" s="28" t="n">
        <f aca="false">+P84-P9</f>
        <v>-0.0350000000000001</v>
      </c>
      <c r="Q41" s="28" t="n">
        <f aca="false">+Q84-Q9</f>
        <v>-0.0550000000000002</v>
      </c>
      <c r="R41" s="28" t="n">
        <f aca="false">+R84-R9</f>
        <v>-0.0600000000000001</v>
      </c>
      <c r="S41" s="28" t="n">
        <f aca="false">+S84-S9</f>
        <v>-0.0600000000000001</v>
      </c>
      <c r="T41" s="28" t="n">
        <f aca="false">+T84-T9</f>
        <v>-0.0600000000000001</v>
      </c>
      <c r="U41" s="28" t="n">
        <f aca="false">+U84-U9</f>
        <v>-0.0600000000000001</v>
      </c>
      <c r="V41" s="28" t="n">
        <f aca="false">+V84-V9</f>
        <v>-0.04</v>
      </c>
      <c r="W41" s="28" t="n">
        <f aca="false">+W84-W9</f>
        <v>-0.0600000000000001</v>
      </c>
      <c r="X41" s="28" t="n">
        <f aca="false">+X84-X9</f>
        <v>-0.0750000000000002</v>
      </c>
      <c r="Y41" s="28" t="n">
        <f aca="false">+Y84-Y9</f>
        <v>-0.0750000000000002</v>
      </c>
      <c r="Z41" s="28" t="n">
        <f aca="false">+Z84-Z9</f>
        <v>-0.0750000000000002</v>
      </c>
      <c r="AA41" s="28" t="n">
        <f aca="false">+AA84-AA9</f>
        <v>-0.0750000000000002</v>
      </c>
      <c r="AB41" s="28" t="n">
        <f aca="false">+AB84-AB9</f>
        <v>-0.0899999999999999</v>
      </c>
      <c r="AC41" s="28" t="n">
        <f aca="false">+AC84-AC9</f>
        <v>-0.065</v>
      </c>
      <c r="AD41" s="28" t="n">
        <f aca="false">+AD84-AD9</f>
        <v>0</v>
      </c>
      <c r="AE41" s="28" t="n">
        <f aca="false">+AE84-AE9</f>
        <v>0</v>
      </c>
      <c r="AF41" s="28" t="n">
        <f aca="false">+AF84-AF9</f>
        <v>0</v>
      </c>
      <c r="AG41" s="28" t="n">
        <f aca="false">+AG84-AG9</f>
        <v>0</v>
      </c>
      <c r="AH41" s="28" t="n">
        <f aca="false">+AH84-AH9</f>
        <v>0</v>
      </c>
      <c r="AI41" s="26" t="n">
        <f aca="false">SUM(D41:AH41)/AC$7</f>
        <v>-0.0534615384615385</v>
      </c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14"/>
    </row>
    <row r="42" customFormat="false" ht="13.5" hidden="false" customHeight="false" outlineLevel="0" collapsed="false">
      <c r="A42" s="20"/>
      <c r="B42" s="8" t="s">
        <v>41</v>
      </c>
      <c r="C42" s="8" t="s">
        <v>19</v>
      </c>
      <c r="D42" s="28" t="n">
        <f aca="false">+D90-D9</f>
        <v>0.0499999999999998</v>
      </c>
      <c r="E42" s="28" t="n">
        <f aca="false">+E90-E9</f>
        <v>0.0499999999999998</v>
      </c>
      <c r="F42" s="28" t="n">
        <f aca="false">+F90-F9</f>
        <v>0.0499999999999998</v>
      </c>
      <c r="G42" s="28" t="n">
        <f aca="false">+G90-G9</f>
        <v>0.0249999999999999</v>
      </c>
      <c r="H42" s="28" t="n">
        <f aca="false">+H90-H9</f>
        <v>0.0750000000000002</v>
      </c>
      <c r="I42" s="28" t="n">
        <f aca="false">+I90-I9</f>
        <v>0.0350000000000001</v>
      </c>
      <c r="J42" s="28" t="n">
        <f aca="false">+J90-J9</f>
        <v>0.0450000000000004</v>
      </c>
      <c r="K42" s="28" t="n">
        <f aca="false">+K90-K9</f>
        <v>0.02</v>
      </c>
      <c r="L42" s="28" t="n">
        <f aca="false">+L90-L9</f>
        <v>0.02</v>
      </c>
      <c r="M42" s="28" t="n">
        <f aca="false">+M90-M9</f>
        <v>0.02</v>
      </c>
      <c r="N42" s="28" t="n">
        <f aca="false">+N90-N9</f>
        <v>0.0449999999999999</v>
      </c>
      <c r="O42" s="28" t="n">
        <f aca="false">+O90-O9</f>
        <v>0.04</v>
      </c>
      <c r="P42" s="28" t="n">
        <f aca="false">+P90-P9</f>
        <v>0.0449999999999999</v>
      </c>
      <c r="Q42" s="28" t="n">
        <f aca="false">+Q90-Q9</f>
        <v>0.00499999999999989</v>
      </c>
      <c r="R42" s="28" t="n">
        <f aca="false">+R90-R9</f>
        <v>0.00499999999999989</v>
      </c>
      <c r="S42" s="28" t="n">
        <f aca="false">+S90-S9</f>
        <v>0.00499999999999989</v>
      </c>
      <c r="T42" s="28" t="n">
        <f aca="false">+T90-T9</f>
        <v>0.00499999999999989</v>
      </c>
      <c r="U42" s="28" t="n">
        <f aca="false">+U90-U9</f>
        <v>0.00499999999999989</v>
      </c>
      <c r="V42" s="28" t="n">
        <f aca="false">+V90-V9</f>
        <v>0.085</v>
      </c>
      <c r="W42" s="28" t="n">
        <f aca="false">+W90-W9</f>
        <v>0.0150000000000001</v>
      </c>
      <c r="X42" s="28" t="n">
        <f aca="false">+X90-X9</f>
        <v>-0.0250000000000004</v>
      </c>
      <c r="Y42" s="28" t="n">
        <f aca="false">+Y90-Y9</f>
        <v>-0.0150000000000001</v>
      </c>
      <c r="Z42" s="28" t="n">
        <f aca="false">+Z90-Z9</f>
        <v>-0.0150000000000001</v>
      </c>
      <c r="AA42" s="28" t="n">
        <f aca="false">+AA90-AA9</f>
        <v>-0.0150000000000001</v>
      </c>
      <c r="AB42" s="28" t="n">
        <f aca="false">+AB90-AB9</f>
        <v>0.04</v>
      </c>
      <c r="AC42" s="28" t="n">
        <f aca="false">+AC90-AC9</f>
        <v>0.0150000000000001</v>
      </c>
      <c r="AD42" s="28" t="n">
        <f aca="false">+AD90-AD9</f>
        <v>0</v>
      </c>
      <c r="AE42" s="28" t="n">
        <f aca="false">+AE90-AE9</f>
        <v>0</v>
      </c>
      <c r="AF42" s="28" t="n">
        <f aca="false">+AF90-AF9</f>
        <v>0</v>
      </c>
      <c r="AG42" s="28" t="n">
        <f aca="false">+AG90-AG9</f>
        <v>0</v>
      </c>
      <c r="AH42" s="28" t="n">
        <f aca="false">+AH90-AH9</f>
        <v>0</v>
      </c>
      <c r="AI42" s="26" t="n">
        <f aca="false">SUM(D42:AH42)/AC$7</f>
        <v>0.0242307692307692</v>
      </c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14"/>
    </row>
    <row r="43" customFormat="false" ht="13.5" hidden="false" customHeight="false" outlineLevel="0" collapsed="false">
      <c r="A43" s="20"/>
      <c r="B43" s="8" t="s">
        <v>42</v>
      </c>
      <c r="C43" s="8" t="s">
        <v>43</v>
      </c>
      <c r="D43" s="28" t="n">
        <f aca="false">+D93-D9</f>
        <v>0.235</v>
      </c>
      <c r="E43" s="28" t="n">
        <f aca="false">+E93-E9</f>
        <v>0.235</v>
      </c>
      <c r="F43" s="28" t="n">
        <f aca="false">+F93-F9</f>
        <v>0.235</v>
      </c>
      <c r="G43" s="28" t="n">
        <f aca="false">+G93-G9</f>
        <v>0.295</v>
      </c>
      <c r="H43" s="28" t="n">
        <f aca="false">+H93-H9</f>
        <v>0.49</v>
      </c>
      <c r="I43" s="28" t="n">
        <f aca="false">+I93-I9</f>
        <v>0.495</v>
      </c>
      <c r="J43" s="28" t="n">
        <f aca="false">+J93-J9</f>
        <v>0.325</v>
      </c>
      <c r="K43" s="28" t="n">
        <f aca="false">+K93-K9</f>
        <v>0.295</v>
      </c>
      <c r="L43" s="28" t="n">
        <f aca="false">+L93-L9</f>
        <v>0.295</v>
      </c>
      <c r="M43" s="28" t="n">
        <f aca="false">+M93-M9</f>
        <v>0.295</v>
      </c>
      <c r="N43" s="28" t="n">
        <f aca="false">+N93-N9</f>
        <v>0.285</v>
      </c>
      <c r="O43" s="28" t="n">
        <f aca="false">+O93-O9</f>
        <v>0.335</v>
      </c>
      <c r="P43" s="28" t="n">
        <f aca="false">+P93-P9</f>
        <v>0.47</v>
      </c>
      <c r="Q43" s="28" t="n">
        <f aca="false">+Q93-Q9</f>
        <v>0.39</v>
      </c>
      <c r="R43" s="28" t="n">
        <f aca="false">+R93-R9</f>
        <v>0.27</v>
      </c>
      <c r="S43" s="28" t="n">
        <f aca="false">+S93-S9</f>
        <v>0.27</v>
      </c>
      <c r="T43" s="28" t="n">
        <f aca="false">+T93-T9</f>
        <v>0.27</v>
      </c>
      <c r="U43" s="28" t="n">
        <f aca="false">+U93-U9</f>
        <v>0.27</v>
      </c>
      <c r="V43" s="28" t="n">
        <f aca="false">+V93-V9</f>
        <v>0.25</v>
      </c>
      <c r="W43" s="28" t="n">
        <f aca="false">+W93-W9</f>
        <v>0.25</v>
      </c>
      <c r="X43" s="28" t="n">
        <f aca="false">+X93-X9</f>
        <v>0.255</v>
      </c>
      <c r="Y43" s="28" t="n">
        <f aca="false">+Y93-Y9</f>
        <v>0.22</v>
      </c>
      <c r="Z43" s="28" t="n">
        <f aca="false">+Z93-Z9</f>
        <v>0.22</v>
      </c>
      <c r="AA43" s="28" t="n">
        <f aca="false">+AA93-AA9</f>
        <v>0.22</v>
      </c>
      <c r="AB43" s="28" t="n">
        <f aca="false">+AB93-AB9</f>
        <v>0.235</v>
      </c>
      <c r="AC43" s="28" t="n">
        <f aca="false">+AC93-AC9</f>
        <v>0.26</v>
      </c>
      <c r="AD43" s="28" t="n">
        <f aca="false">+AD93-AD9</f>
        <v>0</v>
      </c>
      <c r="AE43" s="28" t="n">
        <f aca="false">+AE93-AE9</f>
        <v>0</v>
      </c>
      <c r="AF43" s="28" t="n">
        <f aca="false">+AF93-AF9</f>
        <v>0</v>
      </c>
      <c r="AG43" s="28" t="n">
        <f aca="false">+AG93-AG9</f>
        <v>0</v>
      </c>
      <c r="AH43" s="28" t="n">
        <f aca="false">+AH93-AH9</f>
        <v>0</v>
      </c>
      <c r="AI43" s="26" t="n">
        <f aca="false">SUM(D43:AH43)/AC$7</f>
        <v>0.294807692307692</v>
      </c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14"/>
    </row>
    <row r="44" customFormat="false" ht="13.5" hidden="false" customHeight="false" outlineLevel="0" collapsed="false">
      <c r="A44" s="20"/>
      <c r="B44" s="8"/>
      <c r="C44" s="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6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14"/>
    </row>
    <row r="45" customFormat="false" ht="13.5" hidden="false" customHeight="false" outlineLevel="0" collapsed="false">
      <c r="A45" s="20"/>
      <c r="B45" s="8" t="s">
        <v>44</v>
      </c>
      <c r="C45" s="8" t="s">
        <v>14</v>
      </c>
      <c r="D45" s="28" t="n">
        <f aca="false">+D73-D9</f>
        <v>-0.0800000000000001</v>
      </c>
      <c r="E45" s="28" t="n">
        <f aca="false">+E73-E9</f>
        <v>-0.0800000000000001</v>
      </c>
      <c r="F45" s="28" t="n">
        <f aca="false">+F73-F9</f>
        <v>-0.0800000000000001</v>
      </c>
      <c r="G45" s="28" t="n">
        <f aca="false">+G73-G9</f>
        <v>-0.0550000000000002</v>
      </c>
      <c r="H45" s="28" t="n">
        <f aca="false">+H73-H9</f>
        <v>-0.0749999999999997</v>
      </c>
      <c r="I45" s="28" t="n">
        <f aca="false">+I73-I9</f>
        <v>-0.065</v>
      </c>
      <c r="J45" s="28" t="n">
        <f aca="false">+J73-J9</f>
        <v>-0.065</v>
      </c>
      <c r="K45" s="28" t="n">
        <f aca="false">+K73-K9</f>
        <v>-0.0600000000000001</v>
      </c>
      <c r="L45" s="28" t="n">
        <f aca="false">+L73-L9</f>
        <v>-0.0600000000000001</v>
      </c>
      <c r="M45" s="28" t="n">
        <f aca="false">+M73-M9</f>
        <v>-0.0600000000000001</v>
      </c>
      <c r="N45" s="28" t="n">
        <f aca="false">+N73-N9</f>
        <v>-0.0700000000000003</v>
      </c>
      <c r="O45" s="28" t="n">
        <f aca="false">+O73-O9</f>
        <v>-0.0549999999999997</v>
      </c>
      <c r="P45" s="28" t="n">
        <f aca="false">+P73-P9</f>
        <v>-0.0350000000000001</v>
      </c>
      <c r="Q45" s="28" t="n">
        <f aca="false">+Q73-Q9</f>
        <v>-0.0650000000000004</v>
      </c>
      <c r="R45" s="28" t="n">
        <f aca="false">+R73-R9</f>
        <v>-0.0750000000000002</v>
      </c>
      <c r="S45" s="28" t="n">
        <f aca="false">+S73-S9</f>
        <v>-0.0750000000000002</v>
      </c>
      <c r="T45" s="28" t="n">
        <f aca="false">+T73-T9</f>
        <v>-0.0750000000000002</v>
      </c>
      <c r="U45" s="28" t="n">
        <f aca="false">+U73-U9</f>
        <v>-0.0750000000000002</v>
      </c>
      <c r="V45" s="28" t="n">
        <f aca="false">+V73-V9</f>
        <v>-0.0750000000000002</v>
      </c>
      <c r="W45" s="28" t="n">
        <f aca="false">+W73-W9</f>
        <v>-0.0800000000000001</v>
      </c>
      <c r="X45" s="28" t="n">
        <f aca="false">+X73-X9</f>
        <v>-0.0950000000000002</v>
      </c>
      <c r="Y45" s="28" t="n">
        <f aca="false">+Y73-Y9</f>
        <v>-0.0950000000000002</v>
      </c>
      <c r="Z45" s="28" t="n">
        <f aca="false">+Z73-Z9</f>
        <v>-0.0950000000000002</v>
      </c>
      <c r="AA45" s="28" t="n">
        <f aca="false">+AA73-AA9</f>
        <v>-0.0950000000000002</v>
      </c>
      <c r="AB45" s="28" t="n">
        <f aca="false">+AB73-AB9</f>
        <v>-0.105</v>
      </c>
      <c r="AC45" s="28" t="n">
        <f aca="false">+AC73-AC9</f>
        <v>-0.0899999999999999</v>
      </c>
      <c r="AD45" s="28" t="n">
        <f aca="false">+AD73-AD9</f>
        <v>0</v>
      </c>
      <c r="AE45" s="28" t="n">
        <f aca="false">+AE73-AE9</f>
        <v>0</v>
      </c>
      <c r="AF45" s="28" t="n">
        <f aca="false">+AF73-AF9</f>
        <v>0</v>
      </c>
      <c r="AG45" s="28" t="n">
        <f aca="false">+AG73-AG9</f>
        <v>0</v>
      </c>
      <c r="AH45" s="28" t="n">
        <f aca="false">+AH73-AH9</f>
        <v>0</v>
      </c>
      <c r="AI45" s="26" t="n">
        <f aca="false">SUM(D45:AH45)/AC$7</f>
        <v>-0.074423076923077</v>
      </c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14"/>
    </row>
    <row r="46" customFormat="false" ht="13.5" hidden="false" customHeight="false" outlineLevel="0" collapsed="false">
      <c r="A46" s="20"/>
      <c r="B46" s="8" t="s">
        <v>45</v>
      </c>
      <c r="C46" s="8" t="s">
        <v>12</v>
      </c>
      <c r="D46" s="28" t="n">
        <f aca="false">+D86-D9</f>
        <v>-0.0700000000000003</v>
      </c>
      <c r="E46" s="28" t="n">
        <f aca="false">+E86-E9</f>
        <v>-0.0700000000000003</v>
      </c>
      <c r="F46" s="28" t="n">
        <f aca="false">+F86-F9</f>
        <v>-0.0700000000000003</v>
      </c>
      <c r="G46" s="28" t="n">
        <f aca="false">+G86-G9</f>
        <v>-0.0499999999999998</v>
      </c>
      <c r="H46" s="28" t="n">
        <f aca="false">+H86-H9</f>
        <v>-0.0499999999999998</v>
      </c>
      <c r="I46" s="28" t="n">
        <f aca="false">+I86-I9</f>
        <v>-0.04</v>
      </c>
      <c r="J46" s="28" t="n">
        <f aca="false">+J86-J9</f>
        <v>-0.0499999999999998</v>
      </c>
      <c r="K46" s="28" t="n">
        <f aca="false">+K86-K9</f>
        <v>-0.0499999999999998</v>
      </c>
      <c r="L46" s="28" t="n">
        <f aca="false">+L86-L9</f>
        <v>-0.0499999999999998</v>
      </c>
      <c r="M46" s="28" t="n">
        <f aca="false">+M86-M9</f>
        <v>-0.0499999999999998</v>
      </c>
      <c r="N46" s="28" t="n">
        <f aca="false">+N86-N9</f>
        <v>-0.0350000000000001</v>
      </c>
      <c r="O46" s="28" t="n">
        <f aca="false">+O86-O9</f>
        <v>-0.0349999999999997</v>
      </c>
      <c r="P46" s="28" t="n">
        <f aca="false">+P86-P9</f>
        <v>-0.0350000000000001</v>
      </c>
      <c r="Q46" s="28" t="n">
        <f aca="false">+Q86-Q9</f>
        <v>-0.0500000000000003</v>
      </c>
      <c r="R46" s="28" t="n">
        <f aca="false">+R86-R9</f>
        <v>-0.0449999999999999</v>
      </c>
      <c r="S46" s="28" t="n">
        <f aca="false">+S86-S9</f>
        <v>-0.0449999999999999</v>
      </c>
      <c r="T46" s="28" t="n">
        <f aca="false">+T86-T9</f>
        <v>-0.0449999999999999</v>
      </c>
      <c r="U46" s="28" t="n">
        <f aca="false">+U86-U9</f>
        <v>-0.0449999999999999</v>
      </c>
      <c r="V46" s="28" t="n">
        <f aca="false">+V86-V9</f>
        <v>-0.04</v>
      </c>
      <c r="W46" s="28" t="n">
        <f aca="false">+W86-W9</f>
        <v>-0.0699999999999998</v>
      </c>
      <c r="X46" s="28" t="n">
        <f aca="false">+X86-X9</f>
        <v>-0.065</v>
      </c>
      <c r="Y46" s="28" t="n">
        <f aca="false">+Y86-Y9</f>
        <v>-0.0499999999999998</v>
      </c>
      <c r="Z46" s="28" t="n">
        <f aca="false">+Z86-Z9</f>
        <v>-0.0499999999999998</v>
      </c>
      <c r="AA46" s="28" t="n">
        <f aca="false">+AA86-AA9</f>
        <v>-0.0499999999999998</v>
      </c>
      <c r="AB46" s="28" t="n">
        <f aca="false">+AB86-AB9</f>
        <v>-0.065</v>
      </c>
      <c r="AC46" s="28" t="n">
        <f aca="false">+AC86-AC9</f>
        <v>-0.0750000000000002</v>
      </c>
      <c r="AD46" s="28" t="n">
        <f aca="false">+AD86-AD9</f>
        <v>0</v>
      </c>
      <c r="AE46" s="28" t="n">
        <f aca="false">+AE86-AE9</f>
        <v>0</v>
      </c>
      <c r="AF46" s="28" t="n">
        <f aca="false">+AF86-AF9</f>
        <v>0</v>
      </c>
      <c r="AG46" s="28" t="n">
        <f aca="false">+AG86-AG9</f>
        <v>0</v>
      </c>
      <c r="AH46" s="28" t="n">
        <f aca="false">+AH86-AH9</f>
        <v>0</v>
      </c>
      <c r="AI46" s="26" t="n">
        <f aca="false">SUM(D46:AH46)/AC$7</f>
        <v>-0.0519230769230769</v>
      </c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14"/>
    </row>
    <row r="47" customFormat="false" ht="13.5" hidden="false" customHeight="false" outlineLevel="0" collapsed="false">
      <c r="A47" s="20"/>
      <c r="B47" s="8" t="s">
        <v>46</v>
      </c>
      <c r="C47" s="8" t="s">
        <v>12</v>
      </c>
      <c r="D47" s="28" t="n">
        <f aca="false">+D87-D9</f>
        <v>-0.00500000000000034</v>
      </c>
      <c r="E47" s="28" t="n">
        <f aca="false">+E87-E9</f>
        <v>-0.00500000000000034</v>
      </c>
      <c r="F47" s="28" t="n">
        <f aca="false">+F87-F9</f>
        <v>-0.00500000000000034</v>
      </c>
      <c r="G47" s="28" t="n">
        <f aca="false">+G87-G9</f>
        <v>0.0350000000000001</v>
      </c>
      <c r="H47" s="28" t="n">
        <f aca="false">+H87-H9</f>
        <v>0.0350000000000001</v>
      </c>
      <c r="I47" s="28" t="n">
        <f aca="false">+I87-I9</f>
        <v>0.0350000000000001</v>
      </c>
      <c r="J47" s="28" t="n">
        <f aca="false">+J87-J9</f>
        <v>0.0250000000000004</v>
      </c>
      <c r="K47" s="28" t="n">
        <f aca="false">+K87-K9</f>
        <v>0.0150000000000001</v>
      </c>
      <c r="L47" s="28" t="n">
        <f aca="false">+L87-L9</f>
        <v>0.0150000000000001</v>
      </c>
      <c r="M47" s="28" t="n">
        <f aca="false">+M87-M9</f>
        <v>0.0150000000000001</v>
      </c>
      <c r="N47" s="28" t="n">
        <f aca="false">+N87-N9</f>
        <v>0.0299999999999998</v>
      </c>
      <c r="O47" s="28" t="n">
        <f aca="false">+O87-O9</f>
        <v>0.02</v>
      </c>
      <c r="P47" s="28" t="n">
        <f aca="false">+P87-P9</f>
        <v>0.0299999999999998</v>
      </c>
      <c r="Q47" s="28" t="n">
        <f aca="false">+Q87-Q9</f>
        <v>0.0149999999999997</v>
      </c>
      <c r="R47" s="28" t="n">
        <f aca="false">+R87-R9</f>
        <v>0.00999999999999979</v>
      </c>
      <c r="S47" s="28" t="n">
        <f aca="false">+S87-S9</f>
        <v>0.00999999999999979</v>
      </c>
      <c r="T47" s="28" t="n">
        <f aca="false">+T87-T9</f>
        <v>0.00999999999999979</v>
      </c>
      <c r="U47" s="28" t="n">
        <f aca="false">+U87-U9</f>
        <v>0.00999999999999979</v>
      </c>
      <c r="V47" s="28" t="n">
        <f aca="false">+V87-V9</f>
        <v>0.02</v>
      </c>
      <c r="W47" s="28" t="n">
        <f aca="false">+W87-W9</f>
        <v>-0.00499999999999989</v>
      </c>
      <c r="X47" s="28" t="n">
        <f aca="false">+X87-X9</f>
        <v>0</v>
      </c>
      <c r="Y47" s="28" t="n">
        <f aca="false">+Y87-Y9</f>
        <v>0.00999999999999979</v>
      </c>
      <c r="Z47" s="28" t="n">
        <f aca="false">+Z87-Z9</f>
        <v>0.00999999999999979</v>
      </c>
      <c r="AA47" s="28" t="n">
        <f aca="false">+AA87-AA9</f>
        <v>0.00999999999999979</v>
      </c>
      <c r="AB47" s="28" t="n">
        <f aca="false">+AB87-AB9</f>
        <v>0.00499999999999989</v>
      </c>
      <c r="AC47" s="28" t="n">
        <f aca="false">+AC87-AC9</f>
        <v>0.00999999999999979</v>
      </c>
      <c r="AD47" s="28" t="n">
        <f aca="false">+AD87-AD9</f>
        <v>0</v>
      </c>
      <c r="AE47" s="28" t="n">
        <f aca="false">+AE87-AE9</f>
        <v>0</v>
      </c>
      <c r="AF47" s="28" t="n">
        <f aca="false">+AF87-AF9</f>
        <v>0</v>
      </c>
      <c r="AG47" s="28" t="n">
        <f aca="false">+AG87-AG9</f>
        <v>0</v>
      </c>
      <c r="AH47" s="28" t="n">
        <f aca="false">+AH87-AH9</f>
        <v>0</v>
      </c>
      <c r="AI47" s="26" t="n">
        <f aca="false">SUM(D47:AH47)/AC$7</f>
        <v>0.0136538461538461</v>
      </c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4"/>
    </row>
    <row r="48" customFormat="false" ht="13.5" hidden="false" customHeight="false" outlineLevel="0" collapsed="false">
      <c r="A48" s="20"/>
      <c r="B48" s="8" t="s">
        <v>47</v>
      </c>
      <c r="C48" s="8" t="s">
        <v>19</v>
      </c>
      <c r="D48" s="28" t="n">
        <f aca="false">+D91-D9</f>
        <v>0.0249999999999999</v>
      </c>
      <c r="E48" s="28" t="n">
        <f aca="false">+E91-E9</f>
        <v>0.0249999999999999</v>
      </c>
      <c r="F48" s="28" t="n">
        <f aca="false">+F91-F9</f>
        <v>0.0249999999999999</v>
      </c>
      <c r="G48" s="28" t="n">
        <f aca="false">+G91-G9</f>
        <v>0.0699999999999998</v>
      </c>
      <c r="H48" s="28" t="n">
        <f aca="false">+H91-H9</f>
        <v>0.0700000000000003</v>
      </c>
      <c r="I48" s="28" t="n">
        <f aca="false">+I91-I9</f>
        <v>0.0800000000000001</v>
      </c>
      <c r="J48" s="28" t="n">
        <f aca="false">+J91-J9</f>
        <v>0.0500000000000003</v>
      </c>
      <c r="K48" s="28" t="n">
        <f aca="false">+K91-K9</f>
        <v>0.0350000000000001</v>
      </c>
      <c r="L48" s="28" t="n">
        <f aca="false">+L91-L9</f>
        <v>0.0350000000000001</v>
      </c>
      <c r="M48" s="28" t="n">
        <f aca="false">+M91-M9</f>
        <v>0.0350000000000001</v>
      </c>
      <c r="N48" s="28" t="n">
        <f aca="false">+N91-N9</f>
        <v>0.0350000000000001</v>
      </c>
      <c r="O48" s="28" t="n">
        <f aca="false">+O91-O9</f>
        <v>0.0449999999999999</v>
      </c>
      <c r="P48" s="28" t="n">
        <f aca="false">+P91-P9</f>
        <v>0.0600000000000001</v>
      </c>
      <c r="Q48" s="28" t="n">
        <f aca="false">+Q91-Q9</f>
        <v>0.0399999999999996</v>
      </c>
      <c r="R48" s="28" t="n">
        <f aca="false">+R91-R9</f>
        <v>0.0299999999999998</v>
      </c>
      <c r="S48" s="28" t="n">
        <f aca="false">+S91-S9</f>
        <v>0.0299999999999998</v>
      </c>
      <c r="T48" s="28" t="n">
        <f aca="false">+T91-T9</f>
        <v>0.0299999999999998</v>
      </c>
      <c r="U48" s="28" t="n">
        <f aca="false">+U91-U9</f>
        <v>0.0299999999999998</v>
      </c>
      <c r="V48" s="28" t="n">
        <f aca="false">+V91-V9</f>
        <v>0.0600000000000001</v>
      </c>
      <c r="W48" s="28" t="n">
        <f aca="false">+W91-W9</f>
        <v>0.0150000000000001</v>
      </c>
      <c r="X48" s="28" t="n">
        <f aca="false">+X91-X9</f>
        <v>0.0149999999999997</v>
      </c>
      <c r="Y48" s="28" t="n">
        <f aca="false">+Y91-Y9</f>
        <v>0.0299999999999998</v>
      </c>
      <c r="Z48" s="28" t="n">
        <f aca="false">+Z91-Z9</f>
        <v>0.0299999999999998</v>
      </c>
      <c r="AA48" s="28" t="n">
        <f aca="false">+AA91-AA9</f>
        <v>0.0299999999999998</v>
      </c>
      <c r="AB48" s="28" t="n">
        <f aca="false">+AB91-AB9</f>
        <v>0.0249999999999999</v>
      </c>
      <c r="AC48" s="28" t="n">
        <f aca="false">+AC91-AC9</f>
        <v>0.0299999999999998</v>
      </c>
      <c r="AD48" s="28" t="n">
        <f aca="false">+AD91-AD9</f>
        <v>0</v>
      </c>
      <c r="AE48" s="28" t="n">
        <f aca="false">+AE91-AE9</f>
        <v>0</v>
      </c>
      <c r="AF48" s="28" t="n">
        <f aca="false">+AF91-AF9</f>
        <v>0</v>
      </c>
      <c r="AG48" s="28" t="n">
        <f aca="false">+AG91-AG9</f>
        <v>0</v>
      </c>
      <c r="AH48" s="28" t="n">
        <f aca="false">+AH91-AH9</f>
        <v>0</v>
      </c>
      <c r="AI48" s="26" t="n">
        <f aca="false">SUM(D48:AH48)/AC$7</f>
        <v>0.0378846153846153</v>
      </c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14"/>
    </row>
    <row r="49" customFormat="false" ht="13.5" hidden="false" customHeight="false" outlineLevel="0" collapsed="false">
      <c r="A49" s="20"/>
      <c r="B49" s="8" t="s">
        <v>48</v>
      </c>
      <c r="C49" s="8" t="s">
        <v>43</v>
      </c>
      <c r="D49" s="28" t="n">
        <f aca="false">+D94-D9</f>
        <v>0.225</v>
      </c>
      <c r="E49" s="28" t="n">
        <f aca="false">+E94-E9</f>
        <v>0.225</v>
      </c>
      <c r="F49" s="28" t="n">
        <f aca="false">+F94-F9</f>
        <v>0.225</v>
      </c>
      <c r="G49" s="28" t="n">
        <f aca="false">+G94-G9</f>
        <v>0.315</v>
      </c>
      <c r="H49" s="28" t="n">
        <f aca="false">+H94-H9</f>
        <v>0.5</v>
      </c>
      <c r="I49" s="28" t="n">
        <f aca="false">+I94-I9</f>
        <v>0.555</v>
      </c>
      <c r="J49" s="28" t="n">
        <f aca="false">+J94-J9</f>
        <v>0.34</v>
      </c>
      <c r="K49" s="28" t="n">
        <f aca="false">+K94-K9</f>
        <v>0.29</v>
      </c>
      <c r="L49" s="28" t="n">
        <f aca="false">+L94-L9</f>
        <v>0.29</v>
      </c>
      <c r="M49" s="28" t="n">
        <f aca="false">+M94-M9</f>
        <v>0.29</v>
      </c>
      <c r="N49" s="28" t="n">
        <f aca="false">+N94-N9</f>
        <v>0.275</v>
      </c>
      <c r="O49" s="28" t="n">
        <f aca="false">+O94-O9</f>
        <v>0.31</v>
      </c>
      <c r="P49" s="28" t="n">
        <f aca="false">+P94-P9</f>
        <v>0.46</v>
      </c>
      <c r="Q49" s="28" t="n">
        <f aca="false">+Q94-Q9</f>
        <v>0.39</v>
      </c>
      <c r="R49" s="28" t="n">
        <f aca="false">+R94-R9</f>
        <v>0.255</v>
      </c>
      <c r="S49" s="28" t="n">
        <f aca="false">+S94-S9</f>
        <v>0.255</v>
      </c>
      <c r="T49" s="28" t="n">
        <f aca="false">+T94-T9</f>
        <v>0.255</v>
      </c>
      <c r="U49" s="28" t="n">
        <f aca="false">+U94-U9</f>
        <v>0.255</v>
      </c>
      <c r="V49" s="28" t="n">
        <f aca="false">+V94-V9</f>
        <v>0.275</v>
      </c>
      <c r="W49" s="28" t="n">
        <f aca="false">+W94-W9</f>
        <v>0.25</v>
      </c>
      <c r="X49" s="28" t="n">
        <f aca="false">+X94-X9</f>
        <v>0.235</v>
      </c>
      <c r="Y49" s="28" t="n">
        <f aca="false">+Y94-Y9</f>
        <v>0.21</v>
      </c>
      <c r="Z49" s="28" t="n">
        <f aca="false">+Z94-Z9</f>
        <v>0.21</v>
      </c>
      <c r="AA49" s="28" t="n">
        <f aca="false">+AA94-AA9</f>
        <v>0.21</v>
      </c>
      <c r="AB49" s="28" t="n">
        <f aca="false">+AB94-AB9</f>
        <v>0.215</v>
      </c>
      <c r="AC49" s="28" t="n">
        <f aca="false">+AC94-AC9</f>
        <v>0.255</v>
      </c>
      <c r="AD49" s="28" t="n">
        <f aca="false">+AD94-AD9</f>
        <v>0</v>
      </c>
      <c r="AE49" s="28" t="n">
        <f aca="false">+AE94-AE9</f>
        <v>0</v>
      </c>
      <c r="AF49" s="28" t="n">
        <f aca="false">+AF94-AF9</f>
        <v>0</v>
      </c>
      <c r="AG49" s="28" t="n">
        <f aca="false">+AG94-AG9</f>
        <v>0</v>
      </c>
      <c r="AH49" s="28" t="n">
        <f aca="false">+AH94-AH9</f>
        <v>0</v>
      </c>
      <c r="AI49" s="26" t="n">
        <f aca="false">SUM(D49:AH49)/AC$7</f>
        <v>0.291153846153846</v>
      </c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14"/>
    </row>
    <row r="50" customFormat="false" ht="13.5" hidden="false" customHeight="false" outlineLevel="0" collapsed="false">
      <c r="A50" s="20"/>
      <c r="B50" s="8" t="s">
        <v>49</v>
      </c>
      <c r="C50" s="8" t="s">
        <v>43</v>
      </c>
      <c r="D50" s="28" t="n">
        <f aca="false">+D95-D9</f>
        <v>0.265</v>
      </c>
      <c r="E50" s="28" t="n">
        <f aca="false">+E95-E9</f>
        <v>0.265</v>
      </c>
      <c r="F50" s="28" t="n">
        <f aca="false">+F95-F9</f>
        <v>0.265</v>
      </c>
      <c r="G50" s="28" t="n">
        <f aca="false">+G95-G9</f>
        <v>0.385</v>
      </c>
      <c r="H50" s="28" t="n">
        <f aca="false">+H95-H9</f>
        <v>0.815</v>
      </c>
      <c r="I50" s="28" t="n">
        <f aca="false">+I95-I9</f>
        <v>0.865</v>
      </c>
      <c r="J50" s="28" t="n">
        <f aca="false">+J95-J9</f>
        <v>0.41</v>
      </c>
      <c r="K50" s="28" t="n">
        <f aca="false">+K95-K9</f>
        <v>0.36</v>
      </c>
      <c r="L50" s="28" t="n">
        <f aca="false">+L95-L9</f>
        <v>0.36</v>
      </c>
      <c r="M50" s="28" t="n">
        <f aca="false">+M95-M9</f>
        <v>0.36</v>
      </c>
      <c r="N50" s="28" t="n">
        <f aca="false">+N95-N9</f>
        <v>0.31</v>
      </c>
      <c r="O50" s="28" t="n">
        <f aca="false">+O95-O9</f>
        <v>0.38</v>
      </c>
      <c r="P50" s="28" t="n">
        <f aca="false">+P95-P9</f>
        <v>0.67</v>
      </c>
      <c r="Q50" s="28" t="n">
        <f aca="false">+Q95-Q9</f>
        <v>0.645</v>
      </c>
      <c r="R50" s="28" t="n">
        <f aca="false">+R95-R9</f>
        <v>0.305</v>
      </c>
      <c r="S50" s="28" t="n">
        <f aca="false">+S95-S9</f>
        <v>0.305</v>
      </c>
      <c r="T50" s="28" t="n">
        <f aca="false">+T95-T9</f>
        <v>0.305</v>
      </c>
      <c r="U50" s="28" t="n">
        <f aca="false">+U95-U9</f>
        <v>0.305</v>
      </c>
      <c r="V50" s="28" t="n">
        <f aca="false">+V95-V9</f>
        <v>0.335</v>
      </c>
      <c r="W50" s="28" t="n">
        <f aca="false">+W95-W9</f>
        <v>0.26</v>
      </c>
      <c r="X50" s="28" t="n">
        <f aca="false">+X95-X9</f>
        <v>0.265</v>
      </c>
      <c r="Y50" s="28" t="n">
        <f aca="false">+Y95-Y9</f>
        <v>0.24</v>
      </c>
      <c r="Z50" s="28" t="n">
        <f aca="false">+Z95-Z9</f>
        <v>0.24</v>
      </c>
      <c r="AA50" s="28" t="n">
        <f aca="false">+AA95-AA9</f>
        <v>0.24</v>
      </c>
      <c r="AB50" s="28" t="n">
        <f aca="false">+AB95-AB9</f>
        <v>0.23</v>
      </c>
      <c r="AC50" s="28" t="n">
        <f aca="false">+AC95-AC9</f>
        <v>0.27</v>
      </c>
      <c r="AD50" s="28" t="n">
        <f aca="false">+AD95-AD9</f>
        <v>0</v>
      </c>
      <c r="AE50" s="28" t="n">
        <f aca="false">+AE95-AE9</f>
        <v>0</v>
      </c>
      <c r="AF50" s="28" t="n">
        <f aca="false">+AF95-AF9</f>
        <v>0</v>
      </c>
      <c r="AG50" s="28" t="n">
        <f aca="false">+AG95-AG9</f>
        <v>0</v>
      </c>
      <c r="AH50" s="28" t="n">
        <f aca="false">+AH95-AH9</f>
        <v>0</v>
      </c>
      <c r="AI50" s="26" t="n">
        <f aca="false">SUM(D50:AH50)/AC$7</f>
        <v>0.371346153846154</v>
      </c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14"/>
    </row>
    <row r="51" s="14" customFormat="true" ht="13.5" hidden="false" customHeight="false" outlineLevel="0" collapsed="false">
      <c r="A51" s="20"/>
      <c r="B51" s="8"/>
      <c r="C51" s="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6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3.5" hidden="false" customHeight="false" outlineLevel="0" collapsed="false">
      <c r="A52" s="20"/>
      <c r="B52" s="8" t="s">
        <v>50</v>
      </c>
      <c r="C52" s="8" t="s">
        <v>51</v>
      </c>
      <c r="D52" s="28" t="n">
        <f aca="false">+D96-D9</f>
        <v>0.2</v>
      </c>
      <c r="E52" s="28" t="n">
        <f aca="false">+E96-E9</f>
        <v>0.2</v>
      </c>
      <c r="F52" s="28" t="n">
        <f aca="false">+F96-F9</f>
        <v>0.2</v>
      </c>
      <c r="G52" s="28" t="n">
        <f aca="false">+G96-G9</f>
        <v>0.205</v>
      </c>
      <c r="H52" s="28" t="n">
        <f aca="false">+H96-H9</f>
        <v>0.235</v>
      </c>
      <c r="I52" s="28" t="n">
        <f aca="false">+I96-I9</f>
        <v>0.305</v>
      </c>
      <c r="J52" s="28" t="n">
        <f aca="false">+J96-J9</f>
        <v>0.215</v>
      </c>
      <c r="K52" s="28" t="n">
        <f aca="false">+K96-K9</f>
        <v>0.215</v>
      </c>
      <c r="L52" s="28" t="n">
        <f aca="false">+L96-L9</f>
        <v>0.215</v>
      </c>
      <c r="M52" s="28" t="n">
        <f aca="false">+M96-M9</f>
        <v>0.215</v>
      </c>
      <c r="N52" s="28" t="n">
        <f aca="false">+N96-N9</f>
        <v>0.23</v>
      </c>
      <c r="O52" s="28" t="n">
        <f aca="false">+O96-O9</f>
        <v>0.235</v>
      </c>
      <c r="P52" s="28" t="n">
        <f aca="false">+P96-P9</f>
        <v>0.295</v>
      </c>
      <c r="Q52" s="28" t="n">
        <f aca="false">+Q96-Q9</f>
        <v>0.27</v>
      </c>
      <c r="R52" s="28" t="n">
        <f aca="false">+R96-R9</f>
        <v>0.235</v>
      </c>
      <c r="S52" s="28" t="n">
        <f aca="false">+S96-S9</f>
        <v>0.235</v>
      </c>
      <c r="T52" s="28" t="n">
        <f aca="false">+T96-T9</f>
        <v>0.235</v>
      </c>
      <c r="U52" s="28" t="n">
        <f aca="false">+U96-U9</f>
        <v>0.235</v>
      </c>
      <c r="V52" s="28" t="n">
        <f aca="false">+V96-V9</f>
        <v>0.25</v>
      </c>
      <c r="W52" s="28" t="n">
        <f aca="false">+W96-W9</f>
        <v>0.22</v>
      </c>
      <c r="X52" s="28" t="n">
        <f aca="false">+X96-X9</f>
        <v>0.245</v>
      </c>
      <c r="Y52" s="28" t="n">
        <f aca="false">+Y96-Y9</f>
        <v>0.245</v>
      </c>
      <c r="Z52" s="28" t="n">
        <f aca="false">+Z96-Z9</f>
        <v>0.245</v>
      </c>
      <c r="AA52" s="28" t="n">
        <f aca="false">+AA96-AA9</f>
        <v>0.245</v>
      </c>
      <c r="AB52" s="28" t="n">
        <f aca="false">+AB96-AB9</f>
        <v>0.23</v>
      </c>
      <c r="AC52" s="28" t="n">
        <f aca="false">+AC96-AC9</f>
        <v>0.235</v>
      </c>
      <c r="AD52" s="28" t="n">
        <f aca="false">+AD96-AD9</f>
        <v>0</v>
      </c>
      <c r="AE52" s="28" t="n">
        <f aca="false">+AE96-AE9</f>
        <v>0</v>
      </c>
      <c r="AF52" s="28" t="n">
        <f aca="false">+AF96-AF9</f>
        <v>0</v>
      </c>
      <c r="AG52" s="28" t="n">
        <f aca="false">+AG96-AG9</f>
        <v>0</v>
      </c>
      <c r="AH52" s="28" t="n">
        <f aca="false">+AH96-AH9</f>
        <v>0</v>
      </c>
      <c r="AI52" s="26" t="n">
        <f aca="false">SUM(D52:AH52)/AC$7</f>
        <v>0.234230769230769</v>
      </c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14"/>
    </row>
    <row r="53" customFormat="false" ht="13.5" hidden="false" customHeight="false" outlineLevel="0" collapsed="false">
      <c r="A53" s="20"/>
      <c r="B53" s="8" t="s">
        <v>52</v>
      </c>
      <c r="C53" s="8" t="s">
        <v>51</v>
      </c>
      <c r="D53" s="28" t="n">
        <f aca="false">+D97-D9</f>
        <v>0.165</v>
      </c>
      <c r="E53" s="28" t="n">
        <f aca="false">+E97-E9</f>
        <v>0.165</v>
      </c>
      <c r="F53" s="28" t="n">
        <f aca="false">+F97-F9</f>
        <v>0.165</v>
      </c>
      <c r="G53" s="28" t="n">
        <f aca="false">+G97-G9</f>
        <v>0.17</v>
      </c>
      <c r="H53" s="28" t="n">
        <f aca="false">+H97-H9</f>
        <v>0.21</v>
      </c>
      <c r="I53" s="28" t="n">
        <f aca="false">+I97-I9</f>
        <v>0.27</v>
      </c>
      <c r="J53" s="28" t="n">
        <f aca="false">+J97-J9</f>
        <v>0.19</v>
      </c>
      <c r="K53" s="28" t="n">
        <f aca="false">+K97-K9</f>
        <v>0.19</v>
      </c>
      <c r="L53" s="28" t="n">
        <f aca="false">+L97-L9</f>
        <v>0.19</v>
      </c>
      <c r="M53" s="28" t="n">
        <f aca="false">+M97-M9</f>
        <v>0.19</v>
      </c>
      <c r="N53" s="28" t="n">
        <f aca="false">+N97-N9</f>
        <v>0.19</v>
      </c>
      <c r="O53" s="28" t="n">
        <f aca="false">+O97-O9</f>
        <v>0.19</v>
      </c>
      <c r="P53" s="28" t="n">
        <f aca="false">+P97-P9</f>
        <v>0.245</v>
      </c>
      <c r="Q53" s="28" t="n">
        <f aca="false">+Q97-Q9</f>
        <v>0.235</v>
      </c>
      <c r="R53" s="28" t="n">
        <f aca="false">+R97-R9</f>
        <v>0.19</v>
      </c>
      <c r="S53" s="28" t="n">
        <f aca="false">+S97-S9</f>
        <v>0.19</v>
      </c>
      <c r="T53" s="28" t="n">
        <f aca="false">+T97-T9</f>
        <v>0.19</v>
      </c>
      <c r="U53" s="28" t="n">
        <f aca="false">+U97-U9</f>
        <v>0.19</v>
      </c>
      <c r="V53" s="28" t="n">
        <f aca="false">+V97-V9</f>
        <v>0.205</v>
      </c>
      <c r="W53" s="28" t="n">
        <f aca="false">+W97-W9</f>
        <v>0.195</v>
      </c>
      <c r="X53" s="28" t="n">
        <f aca="false">+X97-X9</f>
        <v>0.23</v>
      </c>
      <c r="Y53" s="28" t="n">
        <f aca="false">+Y97-Y9</f>
        <v>0.21</v>
      </c>
      <c r="Z53" s="28" t="n">
        <f aca="false">+Z97-Z9</f>
        <v>0.21</v>
      </c>
      <c r="AA53" s="28" t="n">
        <f aca="false">+AA97-AA9</f>
        <v>0.21</v>
      </c>
      <c r="AB53" s="28" t="n">
        <f aca="false">+AB97-AB9</f>
        <v>0.19</v>
      </c>
      <c r="AC53" s="28" t="n">
        <f aca="false">+AC97-AC9</f>
        <v>0.215</v>
      </c>
      <c r="AD53" s="28" t="n">
        <f aca="false">+AD97-AD9</f>
        <v>0</v>
      </c>
      <c r="AE53" s="28" t="n">
        <f aca="false">+AE97-AE9</f>
        <v>0</v>
      </c>
      <c r="AF53" s="28" t="n">
        <f aca="false">+AF97-AF9</f>
        <v>0</v>
      </c>
      <c r="AG53" s="28" t="n">
        <f aca="false">+AG97-AG9</f>
        <v>0</v>
      </c>
      <c r="AH53" s="28" t="n">
        <f aca="false">+AH97-AH9</f>
        <v>0</v>
      </c>
      <c r="AI53" s="26" t="n">
        <f aca="false">SUM(D53:AH53)/AC$7</f>
        <v>0.199615384615385</v>
      </c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14"/>
    </row>
    <row r="54" customFormat="false" ht="13.5" hidden="false" customHeight="false" outlineLevel="0" collapsed="false">
      <c r="A54" s="20"/>
      <c r="B54" s="8"/>
      <c r="C54" s="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26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14"/>
    </row>
    <row r="55" customFormat="false" ht="13.5" hidden="false" customHeight="false" outlineLevel="0" collapsed="false">
      <c r="A55" s="20"/>
      <c r="B55" s="8" t="s">
        <v>53</v>
      </c>
      <c r="C55" s="8" t="s">
        <v>51</v>
      </c>
      <c r="D55" s="36" t="n">
        <f aca="false">+D98-D9</f>
        <v>0.085</v>
      </c>
      <c r="E55" s="36" t="n">
        <f aca="false">+E98-E9</f>
        <v>0.085</v>
      </c>
      <c r="F55" s="36" t="n">
        <f aca="false">+F98-F9</f>
        <v>0.085</v>
      </c>
      <c r="G55" s="36" t="n">
        <f aca="false">+G98-G9</f>
        <v>0.0800000000000001</v>
      </c>
      <c r="H55" s="36" t="n">
        <f aca="false">+H98-H9</f>
        <v>0.105</v>
      </c>
      <c r="I55" s="36" t="n">
        <f aca="false">+I98-I9</f>
        <v>0.0900000000000003</v>
      </c>
      <c r="J55" s="36" t="n">
        <f aca="false">+J98-J9</f>
        <v>0.0750000000000002</v>
      </c>
      <c r="K55" s="36" t="n">
        <f aca="false">+K98-K9</f>
        <v>0.065</v>
      </c>
      <c r="L55" s="36" t="n">
        <f aca="false">+L98-L9</f>
        <v>0.065</v>
      </c>
      <c r="M55" s="36" t="n">
        <f aca="false">+M98-M9</f>
        <v>0.065</v>
      </c>
      <c r="N55" s="36" t="n">
        <f aca="false">+N98-N9</f>
        <v>0.0800000000000001</v>
      </c>
      <c r="O55" s="36" t="n">
        <f aca="false">+O98-O9</f>
        <v>0.0750000000000002</v>
      </c>
      <c r="P55" s="36" t="n">
        <f aca="false">+P98-P9</f>
        <v>0.085</v>
      </c>
      <c r="Q55" s="36" t="n">
        <f aca="false">+Q98-Q9</f>
        <v>0.0799999999999996</v>
      </c>
      <c r="R55" s="36" t="n">
        <f aca="false">+R98-R9</f>
        <v>0.0750000000000002</v>
      </c>
      <c r="S55" s="36" t="n">
        <f aca="false">+S98-S9</f>
        <v>0.0750000000000002</v>
      </c>
      <c r="T55" s="36" t="n">
        <f aca="false">+T98-T9</f>
        <v>0.0750000000000002</v>
      </c>
      <c r="U55" s="36" t="n">
        <f aca="false">+U98-U9</f>
        <v>0.0750000000000002</v>
      </c>
      <c r="V55" s="36" t="n">
        <f aca="false">+V98-V9</f>
        <v>0.0600000000000001</v>
      </c>
      <c r="W55" s="36" t="n">
        <f aca="false">+W98-W9</f>
        <v>0.085</v>
      </c>
      <c r="X55" s="36" t="n">
        <f aca="false">+X98-X9</f>
        <v>0.0949999999999998</v>
      </c>
      <c r="Y55" s="36" t="n">
        <f aca="false">+Y98-Y9</f>
        <v>0.065</v>
      </c>
      <c r="Z55" s="36" t="n">
        <f aca="false">+Z98-Z9</f>
        <v>0.065</v>
      </c>
      <c r="AA55" s="36" t="n">
        <f aca="false">+AA98-AA9</f>
        <v>0.065</v>
      </c>
      <c r="AB55" s="36" t="n">
        <f aca="false">+AB98-AB9</f>
        <v>0.0699999999999998</v>
      </c>
      <c r="AC55" s="36" t="n">
        <f aca="false">+AC98-AC9</f>
        <v>0.0950000000000002</v>
      </c>
      <c r="AD55" s="36" t="n">
        <f aca="false">+AD98-AD9</f>
        <v>0</v>
      </c>
      <c r="AE55" s="36" t="n">
        <f aca="false">+AE98-AE9</f>
        <v>0</v>
      </c>
      <c r="AF55" s="36" t="n">
        <f aca="false">+AF98-AF9</f>
        <v>0</v>
      </c>
      <c r="AG55" s="36" t="n">
        <f aca="false">+AG98-AG9</f>
        <v>0</v>
      </c>
      <c r="AH55" s="36" t="n">
        <f aca="false">+AH98-AH9</f>
        <v>0</v>
      </c>
      <c r="AI55" s="26" t="n">
        <f aca="false">SUM(D55:AH55)/AC$7</f>
        <v>0.0776923076923077</v>
      </c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14"/>
    </row>
    <row r="56" customFormat="false" ht="13.5" hidden="false" customHeight="false" outlineLevel="0" collapsed="false">
      <c r="A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26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</row>
    <row r="57" customFormat="false" ht="13.5" hidden="false" customHeight="false" outlineLevel="0" collapsed="false">
      <c r="A57" s="37"/>
      <c r="B57" s="3" t="s">
        <v>54</v>
      </c>
      <c r="C57" s="3" t="s">
        <v>55</v>
      </c>
      <c r="D57" s="36" t="n">
        <f aca="false">+D99-D9</f>
        <v>0.15</v>
      </c>
      <c r="E57" s="36" t="n">
        <f aca="false">+E99-E9</f>
        <v>0.15</v>
      </c>
      <c r="F57" s="36" t="n">
        <f aca="false">+F99-F9</f>
        <v>0.15</v>
      </c>
      <c r="G57" s="36" t="n">
        <f aca="false">+G99-G9</f>
        <v>0.17</v>
      </c>
      <c r="H57" s="36" t="n">
        <f aca="false">+H99-H9</f>
        <v>0.22</v>
      </c>
      <c r="I57" s="36" t="n">
        <f aca="false">+I99-I9</f>
        <v>0.295</v>
      </c>
      <c r="J57" s="36" t="n">
        <f aca="false">+J99-J9</f>
        <v>0.22</v>
      </c>
      <c r="K57" s="36" t="n">
        <f aca="false">+K99-K9</f>
        <v>0.18</v>
      </c>
      <c r="L57" s="36" t="n">
        <f aca="false">+L99-L9</f>
        <v>0.18</v>
      </c>
      <c r="M57" s="36" t="n">
        <f aca="false">+M99-M9</f>
        <v>0.18</v>
      </c>
      <c r="N57" s="36" t="n">
        <f aca="false">+N99-N9</f>
        <v>0.195</v>
      </c>
      <c r="O57" s="36" t="n">
        <f aca="false">+O99-O9</f>
        <v>0.215</v>
      </c>
      <c r="P57" s="36" t="n">
        <f aca="false">+P99-P9</f>
        <v>0.255</v>
      </c>
      <c r="Q57" s="36" t="n">
        <f aca="false">+Q99-Q9</f>
        <v>0.26</v>
      </c>
      <c r="R57" s="36" t="n">
        <f aca="false">+R99-R9</f>
        <v>0.185</v>
      </c>
      <c r="S57" s="36" t="n">
        <f aca="false">+S99-S9</f>
        <v>0.185</v>
      </c>
      <c r="T57" s="36" t="n">
        <f aca="false">+T99-T9</f>
        <v>0.185</v>
      </c>
      <c r="U57" s="36" t="n">
        <f aca="false">+U99-U9</f>
        <v>0.185</v>
      </c>
      <c r="V57" s="36" t="n">
        <f aca="false">+V99-V9</f>
        <v>0.205</v>
      </c>
      <c r="W57" s="36" t="n">
        <f aca="false">+W99-W9</f>
        <v>0.215</v>
      </c>
      <c r="X57" s="36" t="n">
        <f aca="false">+X99-X9</f>
        <v>0.2</v>
      </c>
      <c r="Y57" s="36" t="n">
        <f aca="false">+Y99-Y9</f>
        <v>0.18</v>
      </c>
      <c r="Z57" s="36" t="n">
        <f aca="false">+Z99-Z9</f>
        <v>0.18</v>
      </c>
      <c r="AA57" s="36" t="n">
        <f aca="false">+AA99-AA9</f>
        <v>0.18</v>
      </c>
      <c r="AB57" s="36" t="n">
        <f aca="false">+AB99-AB9</f>
        <v>0.18</v>
      </c>
      <c r="AC57" s="36" t="n">
        <f aca="false">+AC99-AC9</f>
        <v>0.17</v>
      </c>
      <c r="AD57" s="36" t="n">
        <f aca="false">+AD99-AD9</f>
        <v>0</v>
      </c>
      <c r="AE57" s="36" t="n">
        <f aca="false">+AE99-AE9</f>
        <v>0</v>
      </c>
      <c r="AF57" s="36" t="n">
        <f aca="false">+AF99-AF9</f>
        <v>0</v>
      </c>
      <c r="AG57" s="36" t="n">
        <f aca="false">+AG99-AG9</f>
        <v>0</v>
      </c>
      <c r="AH57" s="36" t="n">
        <f aca="false">+AH99-AH9</f>
        <v>0</v>
      </c>
      <c r="AI57" s="26" t="n">
        <f aca="false">SUM(D57:AH57)/AC$7</f>
        <v>0.195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</row>
    <row r="58" customFormat="false" ht="13.5" hidden="false" customHeight="false" outlineLevel="0" collapsed="false">
      <c r="A58" s="37"/>
      <c r="B58" s="3" t="s">
        <v>56</v>
      </c>
      <c r="C58" s="3" t="s">
        <v>55</v>
      </c>
      <c r="D58" s="36" t="n">
        <f aca="false">+D100-D9</f>
        <v>0.155</v>
      </c>
      <c r="E58" s="36" t="n">
        <f aca="false">+E100-E9</f>
        <v>0.155</v>
      </c>
      <c r="F58" s="36" t="n">
        <f aca="false">+F100-F9</f>
        <v>0.155</v>
      </c>
      <c r="G58" s="36" t="n">
        <f aca="false">+G100-G9</f>
        <v>0.19</v>
      </c>
      <c r="H58" s="36" t="n">
        <f aca="false">+H100-H9</f>
        <v>0.24</v>
      </c>
      <c r="I58" s="36" t="n">
        <f aca="false">+I100-I9</f>
        <v>0.27</v>
      </c>
      <c r="J58" s="36" t="n">
        <f aca="false">+J100-J9</f>
        <v>0.2</v>
      </c>
      <c r="K58" s="36" t="n">
        <f aca="false">+K100-K9</f>
        <v>0.155</v>
      </c>
      <c r="L58" s="36" t="n">
        <f aca="false">+L100-L9</f>
        <v>0.155</v>
      </c>
      <c r="M58" s="36" t="n">
        <f aca="false">+M100-M9</f>
        <v>0.155</v>
      </c>
      <c r="N58" s="36" t="n">
        <f aca="false">+N100-N9</f>
        <v>0.18</v>
      </c>
      <c r="O58" s="36" t="n">
        <f aca="false">+O100-O9</f>
        <v>0.2</v>
      </c>
      <c r="P58" s="36" t="n">
        <f aca="false">+P100-P9</f>
        <v>0.26</v>
      </c>
      <c r="Q58" s="36" t="n">
        <f aca="false">+Q100-Q9</f>
        <v>0.245</v>
      </c>
      <c r="R58" s="36" t="n">
        <f aca="false">+R100-R9</f>
        <v>0.155</v>
      </c>
      <c r="S58" s="36" t="n">
        <f aca="false">+S100-S9</f>
        <v>0.155</v>
      </c>
      <c r="T58" s="36" t="n">
        <f aca="false">+T100-T9</f>
        <v>0.155</v>
      </c>
      <c r="U58" s="36" t="n">
        <f aca="false">+U100-U9</f>
        <v>0.155</v>
      </c>
      <c r="V58" s="36" t="n">
        <f aca="false">+V100-V9</f>
        <v>0.185</v>
      </c>
      <c r="W58" s="36" t="n">
        <f aca="false">+W100-W9</f>
        <v>0.18</v>
      </c>
      <c r="X58" s="36" t="n">
        <f aca="false">+X100-X9</f>
        <v>0.195</v>
      </c>
      <c r="Y58" s="36" t="n">
        <f aca="false">+Y100-Y9</f>
        <v>0.16</v>
      </c>
      <c r="Z58" s="36" t="n">
        <f aca="false">+Z100-Z9</f>
        <v>0.16</v>
      </c>
      <c r="AA58" s="36" t="n">
        <f aca="false">+AA100-AA9</f>
        <v>0.16</v>
      </c>
      <c r="AB58" s="36" t="n">
        <f aca="false">+AB100-AB9</f>
        <v>0.155</v>
      </c>
      <c r="AC58" s="36" t="n">
        <f aca="false">+AC100-AC9</f>
        <v>0.17</v>
      </c>
      <c r="AD58" s="36" t="n">
        <f aca="false">+AD100-AD9</f>
        <v>0</v>
      </c>
      <c r="AE58" s="36" t="n">
        <f aca="false">+AE100-AE9</f>
        <v>0</v>
      </c>
      <c r="AF58" s="36" t="n">
        <f aca="false">+AF100-AF9</f>
        <v>0</v>
      </c>
      <c r="AG58" s="36" t="n">
        <f aca="false">+AG100-AG9</f>
        <v>0</v>
      </c>
      <c r="AH58" s="36" t="n">
        <f aca="false">+AH100-AH9</f>
        <v>0</v>
      </c>
      <c r="AI58" s="26" t="n">
        <f aca="false">SUM(D58:AH58)/AC$7</f>
        <v>0.180769230769231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</row>
    <row r="59" customFormat="false" ht="13.5" hidden="false" customHeight="false" outlineLevel="0" collapsed="false">
      <c r="A59" s="20"/>
      <c r="B59" s="3" t="s">
        <v>57</v>
      </c>
      <c r="C59" s="3" t="s">
        <v>43</v>
      </c>
      <c r="D59" s="36" t="n">
        <f aca="false">+D101-D9</f>
        <v>0.115</v>
      </c>
      <c r="E59" s="36" t="n">
        <f aca="false">+E101-E9</f>
        <v>0.115</v>
      </c>
      <c r="F59" s="36" t="n">
        <f aca="false">+F101-F9</f>
        <v>0.115</v>
      </c>
      <c r="G59" s="36" t="n">
        <f aca="false">+G101-G9</f>
        <v>0.195</v>
      </c>
      <c r="H59" s="36" t="n">
        <f aca="false">+H101-H9</f>
        <v>0.24</v>
      </c>
      <c r="I59" s="36" t="n">
        <f aca="false">+I101-I9</f>
        <v>0.415</v>
      </c>
      <c r="J59" s="36" t="n">
        <f aca="false">+J101-J9</f>
        <v>0.275</v>
      </c>
      <c r="K59" s="36" t="n">
        <f aca="false">+K101-K9</f>
        <v>0.175</v>
      </c>
      <c r="L59" s="36" t="n">
        <f aca="false">+L101-L9</f>
        <v>0.175</v>
      </c>
      <c r="M59" s="36" t="n">
        <f aca="false">+M101-M9</f>
        <v>0.175</v>
      </c>
      <c r="N59" s="36" t="n">
        <f aca="false">+N101-N9</f>
        <v>0.235</v>
      </c>
      <c r="O59" s="36" t="n">
        <f aca="false">+O101-O9</f>
        <v>0.26</v>
      </c>
      <c r="P59" s="36" t="n">
        <f aca="false">+P101-P9</f>
        <v>0.45</v>
      </c>
      <c r="Q59" s="36" t="n">
        <f aca="false">+Q101-Q9</f>
        <v>0.52</v>
      </c>
      <c r="R59" s="36" t="n">
        <f aca="false">+R101-R9</f>
        <v>0.155</v>
      </c>
      <c r="S59" s="36" t="n">
        <f aca="false">+S101-S9</f>
        <v>0.155</v>
      </c>
      <c r="T59" s="36" t="n">
        <f aca="false">+T101-T9</f>
        <v>0.155</v>
      </c>
      <c r="U59" s="36" t="n">
        <f aca="false">+U101-U9</f>
        <v>0.155</v>
      </c>
      <c r="V59" s="36" t="n">
        <f aca="false">+V101-V9</f>
        <v>0.165</v>
      </c>
      <c r="W59" s="36" t="n">
        <f aca="false">+W101-W9</f>
        <v>0.145</v>
      </c>
      <c r="X59" s="36" t="n">
        <f aca="false">+X101-X9</f>
        <v>0.185</v>
      </c>
      <c r="Y59" s="36" t="n">
        <f aca="false">+Y101-Y9</f>
        <v>0.125</v>
      </c>
      <c r="Z59" s="36" t="n">
        <f aca="false">+Z101-Z9</f>
        <v>0.125</v>
      </c>
      <c r="AA59" s="36" t="n">
        <f aca="false">+AA101-AA9</f>
        <v>0.125</v>
      </c>
      <c r="AB59" s="36" t="n">
        <f aca="false">+AB101-AB9</f>
        <v>0.115</v>
      </c>
      <c r="AC59" s="36" t="n">
        <f aca="false">+AC101-AC9</f>
        <v>0.14</v>
      </c>
      <c r="AD59" s="36" t="n">
        <f aca="false">+AD101-AD9</f>
        <v>0</v>
      </c>
      <c r="AE59" s="36" t="n">
        <f aca="false">+AE101-AE9</f>
        <v>0</v>
      </c>
      <c r="AF59" s="36" t="n">
        <f aca="false">+AF101-AF9</f>
        <v>0</v>
      </c>
      <c r="AG59" s="36" t="n">
        <f aca="false">+AG101-AG9</f>
        <v>0</v>
      </c>
      <c r="AH59" s="36" t="n">
        <f aca="false">+AH101-AH9</f>
        <v>0</v>
      </c>
      <c r="AI59" s="26" t="n">
        <f aca="false">SUM(D59:AH59)/AC$7</f>
        <v>0.200192307692308</v>
      </c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14"/>
    </row>
    <row r="60" customFormat="false" ht="12.75" hidden="false" customHeight="false" outlineLevel="0" collapsed="false">
      <c r="A60" s="20"/>
      <c r="B60" s="8"/>
      <c r="C60" s="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9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14"/>
    </row>
    <row r="61" customFormat="false" ht="13.5" hidden="false" customHeight="false" outlineLevel="0" collapsed="false">
      <c r="A61" s="31"/>
      <c r="B61" s="32"/>
      <c r="C61" s="32"/>
      <c r="D61" s="34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1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14"/>
    </row>
    <row r="62" customFormat="false" ht="12.75" hidden="false" customHeight="false" outlineLevel="0" collapsed="false">
      <c r="A62" s="42"/>
      <c r="B62" s="43" t="s">
        <v>5</v>
      </c>
      <c r="C62" s="44" t="s">
        <v>6</v>
      </c>
      <c r="D62" s="45" t="n">
        <v>1</v>
      </c>
      <c r="E62" s="45" t="n">
        <f aca="false">D62+1</f>
        <v>2</v>
      </c>
      <c r="F62" s="45" t="n">
        <f aca="false">E62+1</f>
        <v>3</v>
      </c>
      <c r="G62" s="45" t="n">
        <f aca="false">F62+1</f>
        <v>4</v>
      </c>
      <c r="H62" s="45" t="n">
        <f aca="false">G62+1</f>
        <v>5</v>
      </c>
      <c r="I62" s="45" t="n">
        <f aca="false">H62+1</f>
        <v>6</v>
      </c>
      <c r="J62" s="45" t="n">
        <f aca="false">I62+1</f>
        <v>7</v>
      </c>
      <c r="K62" s="45" t="n">
        <f aca="false">J62+1</f>
        <v>8</v>
      </c>
      <c r="L62" s="45" t="n">
        <f aca="false">K62+1</f>
        <v>9</v>
      </c>
      <c r="M62" s="45" t="n">
        <f aca="false">L62+1</f>
        <v>10</v>
      </c>
      <c r="N62" s="45" t="n">
        <f aca="false">M62+1</f>
        <v>11</v>
      </c>
      <c r="O62" s="45" t="n">
        <f aca="false">N62+1</f>
        <v>12</v>
      </c>
      <c r="P62" s="45" t="n">
        <f aca="false">O62+1</f>
        <v>13</v>
      </c>
      <c r="Q62" s="45" t="n">
        <f aca="false">P62+1</f>
        <v>14</v>
      </c>
      <c r="R62" s="45" t="n">
        <f aca="false">Q62+1</f>
        <v>15</v>
      </c>
      <c r="S62" s="45" t="n">
        <f aca="false">R62+1</f>
        <v>16</v>
      </c>
      <c r="T62" s="45" t="n">
        <f aca="false">S62+1</f>
        <v>17</v>
      </c>
      <c r="U62" s="45" t="n">
        <f aca="false">T62+1</f>
        <v>18</v>
      </c>
      <c r="V62" s="45" t="n">
        <f aca="false">U62+1</f>
        <v>19</v>
      </c>
      <c r="W62" s="45" t="n">
        <f aca="false">V62+1</f>
        <v>20</v>
      </c>
      <c r="X62" s="45" t="n">
        <f aca="false">W62+1</f>
        <v>21</v>
      </c>
      <c r="Y62" s="45" t="n">
        <f aca="false">X62+1</f>
        <v>22</v>
      </c>
      <c r="Z62" s="45" t="n">
        <f aca="false">Y62+1</f>
        <v>23</v>
      </c>
      <c r="AA62" s="45" t="n">
        <f aca="false">Z62+1</f>
        <v>24</v>
      </c>
      <c r="AB62" s="45" t="n">
        <f aca="false">AA62+1</f>
        <v>25</v>
      </c>
      <c r="AC62" s="45" t="n">
        <f aca="false">AB62+1</f>
        <v>26</v>
      </c>
      <c r="AD62" s="45" t="n">
        <f aca="false">AC62+1</f>
        <v>27</v>
      </c>
      <c r="AE62" s="45" t="n">
        <f aca="false">AD62+1</f>
        <v>28</v>
      </c>
      <c r="AF62" s="45" t="n">
        <f aca="false">AE62+1</f>
        <v>29</v>
      </c>
      <c r="AG62" s="45" t="n">
        <f aca="false">AF62+1</f>
        <v>30</v>
      </c>
      <c r="AH62" s="45" t="n">
        <f aca="false">AG62+1</f>
        <v>31</v>
      </c>
      <c r="AI62" s="19" t="s">
        <v>7</v>
      </c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14"/>
    </row>
    <row r="63" customFormat="false" ht="13.5" hidden="false" customHeight="false" outlineLevel="0" collapsed="false">
      <c r="A63" s="20"/>
      <c r="B63" s="8"/>
      <c r="C63" s="21"/>
      <c r="D63" s="46" t="s">
        <v>9</v>
      </c>
      <c r="E63" s="46" t="s">
        <v>9</v>
      </c>
      <c r="F63" s="46" t="s">
        <v>9</v>
      </c>
      <c r="G63" s="46" t="s">
        <v>9</v>
      </c>
      <c r="H63" s="46" t="s">
        <v>9</v>
      </c>
      <c r="I63" s="46" t="s">
        <v>9</v>
      </c>
      <c r="J63" s="46" t="s">
        <v>9</v>
      </c>
      <c r="K63" s="46" t="s">
        <v>9</v>
      </c>
      <c r="L63" s="46" t="s">
        <v>9</v>
      </c>
      <c r="M63" s="46" t="s">
        <v>9</v>
      </c>
      <c r="N63" s="46" t="s">
        <v>9</v>
      </c>
      <c r="O63" s="46" t="s">
        <v>9</v>
      </c>
      <c r="P63" s="46" t="s">
        <v>9</v>
      </c>
      <c r="Q63" s="46" t="s">
        <v>9</v>
      </c>
      <c r="R63" s="46" t="s">
        <v>9</v>
      </c>
      <c r="S63" s="46" t="s">
        <v>9</v>
      </c>
      <c r="T63" s="46" t="s">
        <v>9</v>
      </c>
      <c r="U63" s="46" t="s">
        <v>9</v>
      </c>
      <c r="V63" s="46" t="s">
        <v>9</v>
      </c>
      <c r="W63" s="46" t="s">
        <v>9</v>
      </c>
      <c r="X63" s="46" t="s">
        <v>9</v>
      </c>
      <c r="Y63" s="46" t="s">
        <v>9</v>
      </c>
      <c r="Z63" s="46" t="s">
        <v>9</v>
      </c>
      <c r="AA63" s="46" t="s">
        <v>9</v>
      </c>
      <c r="AB63" s="46" t="s">
        <v>9</v>
      </c>
      <c r="AC63" s="46" t="s">
        <v>9</v>
      </c>
      <c r="AD63" s="46" t="s">
        <v>9</v>
      </c>
      <c r="AE63" s="46" t="s">
        <v>9</v>
      </c>
      <c r="AF63" s="46" t="s">
        <v>9</v>
      </c>
      <c r="AG63" s="46" t="s">
        <v>9</v>
      </c>
      <c r="AH63" s="46" t="s">
        <v>9</v>
      </c>
      <c r="AI63" s="23" t="s">
        <v>10</v>
      </c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14"/>
    </row>
    <row r="64" customFormat="false" ht="13.5" hidden="false" customHeight="false" outlineLevel="0" collapsed="false">
      <c r="A64" s="31"/>
      <c r="B64" s="32" t="s">
        <v>11</v>
      </c>
      <c r="C64" s="32" t="s">
        <v>12</v>
      </c>
      <c r="D64" s="47" t="n">
        <v>2.14</v>
      </c>
      <c r="E64" s="47" t="n">
        <v>2.14</v>
      </c>
      <c r="F64" s="47" t="n">
        <v>2.14</v>
      </c>
      <c r="G64" s="47" t="n">
        <v>2.19</v>
      </c>
      <c r="H64" s="47" t="n">
        <v>2.17</v>
      </c>
      <c r="I64" s="47" t="n">
        <v>2.195</v>
      </c>
      <c r="J64" s="47" t="n">
        <v>2.135</v>
      </c>
      <c r="K64" s="47" t="n">
        <v>2.165</v>
      </c>
      <c r="L64" s="47" t="n">
        <v>2.165</v>
      </c>
      <c r="M64" s="47" t="n">
        <v>2.165</v>
      </c>
      <c r="N64" s="47" t="n">
        <v>2.205</v>
      </c>
      <c r="O64" s="47" t="n">
        <v>2.215</v>
      </c>
      <c r="P64" s="47" t="n">
        <v>2.39</v>
      </c>
      <c r="Q64" s="47" t="n">
        <v>2.365</v>
      </c>
      <c r="R64" s="47" t="n">
        <v>2.27</v>
      </c>
      <c r="S64" s="47" t="n">
        <v>2.27</v>
      </c>
      <c r="T64" s="47" t="n">
        <v>2.27</v>
      </c>
      <c r="U64" s="47" t="n">
        <v>2.27</v>
      </c>
      <c r="V64" s="47" t="n">
        <v>2.185</v>
      </c>
      <c r="W64" s="47" t="n">
        <v>2.315</v>
      </c>
      <c r="X64" s="47" t="n">
        <v>2.43</v>
      </c>
      <c r="Y64" s="47" t="n">
        <v>2.395</v>
      </c>
      <c r="Z64" s="47" t="n">
        <v>2.395</v>
      </c>
      <c r="AA64" s="47" t="n">
        <v>2.395</v>
      </c>
      <c r="AB64" s="47" t="n">
        <v>2.395</v>
      </c>
      <c r="AC64" s="47" t="n">
        <v>2.395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26" t="n">
        <f aca="false">SUM(D64:AH64)/AC$7</f>
        <v>2.26019230769231</v>
      </c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14"/>
    </row>
    <row r="65" customFormat="false" ht="13.5" hidden="false" customHeight="false" outlineLevel="0" collapsed="false">
      <c r="A65" s="20"/>
      <c r="B65" s="8" t="s">
        <v>27</v>
      </c>
      <c r="C65" s="21" t="s">
        <v>25</v>
      </c>
      <c r="D65" s="48" t="n">
        <v>1.84</v>
      </c>
      <c r="E65" s="48" t="n">
        <v>1.84</v>
      </c>
      <c r="F65" s="48" t="n">
        <v>1.84</v>
      </c>
      <c r="G65" s="48" t="n">
        <v>1.895</v>
      </c>
      <c r="H65" s="48" t="n">
        <v>1.875</v>
      </c>
      <c r="I65" s="48" t="n">
        <v>1.9</v>
      </c>
      <c r="J65" s="48" t="n">
        <v>1.84</v>
      </c>
      <c r="K65" s="48" t="n">
        <v>1.87</v>
      </c>
      <c r="L65" s="48" t="n">
        <v>1.87</v>
      </c>
      <c r="M65" s="48" t="n">
        <v>1.87</v>
      </c>
      <c r="N65" s="48" t="n">
        <v>1.915</v>
      </c>
      <c r="O65" s="48" t="n">
        <v>1.915</v>
      </c>
      <c r="P65" s="48" t="n">
        <v>2.095</v>
      </c>
      <c r="Q65" s="48" t="n">
        <v>2.07</v>
      </c>
      <c r="R65" s="48" t="n">
        <v>1.97</v>
      </c>
      <c r="S65" s="48" t="n">
        <v>1.97</v>
      </c>
      <c r="T65" s="48" t="n">
        <v>1.97</v>
      </c>
      <c r="U65" s="48" t="n">
        <v>1.97</v>
      </c>
      <c r="V65" s="48" t="n">
        <v>1.885</v>
      </c>
      <c r="W65" s="48" t="n">
        <v>2.02</v>
      </c>
      <c r="X65" s="48" t="n">
        <v>2.13</v>
      </c>
      <c r="Y65" s="49" t="n">
        <v>0</v>
      </c>
      <c r="Z65" s="49" t="n">
        <v>0</v>
      </c>
      <c r="AA65" s="49" t="n">
        <v>0</v>
      </c>
      <c r="AB65" s="48" t="n">
        <v>2.105</v>
      </c>
      <c r="AC65" s="48" t="n">
        <v>2.1</v>
      </c>
      <c r="AD65" s="48" t="n">
        <v>0</v>
      </c>
      <c r="AE65" s="48" t="n">
        <v>0</v>
      </c>
      <c r="AF65" s="48" t="n">
        <v>0</v>
      </c>
      <c r="AG65" s="48" t="n">
        <v>0</v>
      </c>
      <c r="AH65" s="50" t="n">
        <v>0</v>
      </c>
      <c r="AI65" s="26" t="n">
        <f aca="false">SUM(D65:AH65)/Z$7</f>
        <v>1.94586956521739</v>
      </c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14"/>
    </row>
    <row r="66" customFormat="false" ht="13.5" hidden="false" customHeight="false" outlineLevel="0" collapsed="false">
      <c r="A66" s="20"/>
      <c r="B66" s="8" t="s">
        <v>31</v>
      </c>
      <c r="C66" s="21" t="s">
        <v>25</v>
      </c>
      <c r="D66" s="48" t="n">
        <v>2.02</v>
      </c>
      <c r="E66" s="48" t="n">
        <v>2.02</v>
      </c>
      <c r="F66" s="48" t="n">
        <v>2.02</v>
      </c>
      <c r="G66" s="48" t="n">
        <v>2.095</v>
      </c>
      <c r="H66" s="48" t="n">
        <v>2.06</v>
      </c>
      <c r="I66" s="48" t="n">
        <v>2.1</v>
      </c>
      <c r="J66" s="48" t="n">
        <v>2.06</v>
      </c>
      <c r="K66" s="48" t="n">
        <v>2.085</v>
      </c>
      <c r="L66" s="48" t="n">
        <v>2.085</v>
      </c>
      <c r="M66" s="48" t="n">
        <v>2.085</v>
      </c>
      <c r="N66" s="48" t="n">
        <v>2.15</v>
      </c>
      <c r="O66" s="48" t="n">
        <v>2.09</v>
      </c>
      <c r="P66" s="48" t="n">
        <v>2.27</v>
      </c>
      <c r="Q66" s="48" t="n">
        <v>2.25</v>
      </c>
      <c r="R66" s="48" t="n">
        <v>2.16</v>
      </c>
      <c r="S66" s="48" t="n">
        <v>2.16</v>
      </c>
      <c r="T66" s="48" t="n">
        <v>2.16</v>
      </c>
      <c r="U66" s="48" t="n">
        <v>2.16</v>
      </c>
      <c r="V66" s="48" t="n">
        <v>2.085</v>
      </c>
      <c r="W66" s="48" t="n">
        <v>2.22</v>
      </c>
      <c r="X66" s="48" t="n">
        <v>2.33</v>
      </c>
      <c r="Y66" s="48" t="n">
        <v>2.33</v>
      </c>
      <c r="Z66" s="48" t="n">
        <v>2.33</v>
      </c>
      <c r="AA66" s="48" t="n">
        <v>2.33</v>
      </c>
      <c r="AB66" s="48" t="n">
        <v>2.28</v>
      </c>
      <c r="AC66" s="48" t="n">
        <v>2.32</v>
      </c>
      <c r="AD66" s="48" t="n">
        <v>0</v>
      </c>
      <c r="AE66" s="48" t="n">
        <v>0</v>
      </c>
      <c r="AF66" s="48" t="n">
        <v>0</v>
      </c>
      <c r="AG66" s="48" t="n">
        <v>0</v>
      </c>
      <c r="AH66" s="50" t="n">
        <v>0</v>
      </c>
      <c r="AI66" s="26" t="n">
        <f aca="false">SUM(D66:AH66)/AC$7</f>
        <v>2.16365384615385</v>
      </c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14"/>
    </row>
    <row r="67" customFormat="false" ht="13.5" hidden="false" customHeight="false" outlineLevel="0" collapsed="false">
      <c r="A67" s="20"/>
      <c r="B67" s="8" t="s">
        <v>37</v>
      </c>
      <c r="C67" s="21" t="s">
        <v>25</v>
      </c>
      <c r="D67" s="48" t="n">
        <v>2.035</v>
      </c>
      <c r="E67" s="48" t="n">
        <v>2.035</v>
      </c>
      <c r="F67" s="48" t="n">
        <v>2.035</v>
      </c>
      <c r="G67" s="48" t="n">
        <v>2.125</v>
      </c>
      <c r="H67" s="48" t="n">
        <v>2.165</v>
      </c>
      <c r="I67" s="48" t="n">
        <v>2.145</v>
      </c>
      <c r="J67" s="48" t="n">
        <v>2.105</v>
      </c>
      <c r="K67" s="48" t="n">
        <v>2.115</v>
      </c>
      <c r="L67" s="48" t="n">
        <v>2.115</v>
      </c>
      <c r="M67" s="48" t="n">
        <v>2.115</v>
      </c>
      <c r="N67" s="48" t="n">
        <v>2.11</v>
      </c>
      <c r="O67" s="48" t="n">
        <v>2.135</v>
      </c>
      <c r="P67" s="48" t="n">
        <v>2.265</v>
      </c>
      <c r="Q67" s="48" t="n">
        <v>2.29</v>
      </c>
      <c r="R67" s="48" t="n">
        <v>2.19</v>
      </c>
      <c r="S67" s="48" t="n">
        <v>2.19</v>
      </c>
      <c r="T67" s="48" t="n">
        <v>2.19</v>
      </c>
      <c r="U67" s="48" t="n">
        <v>2.19</v>
      </c>
      <c r="V67" s="48" t="n">
        <v>2.17</v>
      </c>
      <c r="W67" s="48" t="n">
        <v>2.225</v>
      </c>
      <c r="X67" s="48" t="n">
        <v>2.34</v>
      </c>
      <c r="Y67" s="48" t="n">
        <v>2.29</v>
      </c>
      <c r="Z67" s="48" t="n">
        <v>2.29</v>
      </c>
      <c r="AA67" s="48" t="n">
        <v>2.29</v>
      </c>
      <c r="AB67" s="48" t="n">
        <v>2.335</v>
      </c>
      <c r="AC67" s="48" t="n">
        <v>2.31</v>
      </c>
      <c r="AD67" s="48" t="n">
        <v>0</v>
      </c>
      <c r="AE67" s="48" t="n">
        <v>0</v>
      </c>
      <c r="AF67" s="48" t="n">
        <v>0</v>
      </c>
      <c r="AG67" s="48" t="n">
        <v>0</v>
      </c>
      <c r="AH67" s="50" t="n">
        <v>0</v>
      </c>
      <c r="AI67" s="26" t="n">
        <f aca="false">SUM(D67:AH67)/AC$7</f>
        <v>2.18461538461538</v>
      </c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14"/>
    </row>
    <row r="68" customFormat="false" ht="13.5" hidden="false" customHeight="false" outlineLevel="0" collapsed="false">
      <c r="A68" s="31"/>
      <c r="B68" s="32" t="s">
        <v>24</v>
      </c>
      <c r="C68" s="33" t="s">
        <v>25</v>
      </c>
      <c r="D68" s="51" t="n">
        <v>2.11</v>
      </c>
      <c r="E68" s="51" t="n">
        <v>2.11</v>
      </c>
      <c r="F68" s="51" t="n">
        <v>2.11</v>
      </c>
      <c r="G68" s="51" t="n">
        <v>2.175</v>
      </c>
      <c r="H68" s="51" t="n">
        <v>2.15</v>
      </c>
      <c r="I68" s="51" t="n">
        <v>2.185</v>
      </c>
      <c r="J68" s="51" t="n">
        <v>2.105</v>
      </c>
      <c r="K68" s="51" t="n">
        <v>2.14</v>
      </c>
      <c r="L68" s="51" t="n">
        <v>2.14</v>
      </c>
      <c r="M68" s="51" t="n">
        <v>2.14</v>
      </c>
      <c r="N68" s="51" t="n">
        <v>2.17</v>
      </c>
      <c r="O68" s="51" t="n">
        <v>2.19</v>
      </c>
      <c r="P68" s="51" t="n">
        <v>2.375</v>
      </c>
      <c r="Q68" s="51" t="n">
        <v>2.345</v>
      </c>
      <c r="R68" s="51" t="n">
        <v>2.23</v>
      </c>
      <c r="S68" s="51" t="n">
        <v>2.23</v>
      </c>
      <c r="T68" s="51" t="n">
        <v>2.23</v>
      </c>
      <c r="U68" s="51" t="n">
        <v>2.23</v>
      </c>
      <c r="V68" s="51" t="n">
        <v>2.17</v>
      </c>
      <c r="W68" s="51" t="n">
        <v>2.295</v>
      </c>
      <c r="X68" s="51" t="n">
        <v>2.415</v>
      </c>
      <c r="Y68" s="51" t="n">
        <v>2.37</v>
      </c>
      <c r="Z68" s="51" t="n">
        <v>2.37</v>
      </c>
      <c r="AA68" s="51" t="n">
        <v>2.37</v>
      </c>
      <c r="AB68" s="51" t="n">
        <v>2.36</v>
      </c>
      <c r="AC68" s="51" t="n">
        <v>2.395</v>
      </c>
      <c r="AD68" s="51" t="n">
        <v>0</v>
      </c>
      <c r="AE68" s="51" t="n">
        <v>0</v>
      </c>
      <c r="AF68" s="51" t="n">
        <v>0</v>
      </c>
      <c r="AG68" s="51" t="n">
        <v>0</v>
      </c>
      <c r="AH68" s="52" t="n">
        <v>0</v>
      </c>
      <c r="AI68" s="26" t="n">
        <f aca="false">SUM(D68:AH68)/AC$7</f>
        <v>2.235</v>
      </c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14"/>
    </row>
    <row r="69" customFormat="false" ht="13.5" hidden="false" customHeight="false" outlineLevel="0" collapsed="false">
      <c r="A69" s="20"/>
      <c r="B69" s="8" t="s">
        <v>13</v>
      </c>
      <c r="C69" s="53" t="s">
        <v>14</v>
      </c>
      <c r="D69" s="54" t="n">
        <v>2.145</v>
      </c>
      <c r="E69" s="54" t="n">
        <v>2.145</v>
      </c>
      <c r="F69" s="54" t="n">
        <v>2.145</v>
      </c>
      <c r="G69" s="54" t="n">
        <v>2.2</v>
      </c>
      <c r="H69" s="54" t="n">
        <v>2.18</v>
      </c>
      <c r="I69" s="54" t="n">
        <v>2.205</v>
      </c>
      <c r="J69" s="54" t="n">
        <v>2.14</v>
      </c>
      <c r="K69" s="54" t="n">
        <v>2.165</v>
      </c>
      <c r="L69" s="54" t="n">
        <v>2.165</v>
      </c>
      <c r="M69" s="54" t="n">
        <v>2.165</v>
      </c>
      <c r="N69" s="54" t="n">
        <v>2.2</v>
      </c>
      <c r="O69" s="54" t="n">
        <v>2.21</v>
      </c>
      <c r="P69" s="54" t="n">
        <v>2.39</v>
      </c>
      <c r="Q69" s="54" t="n">
        <v>2.355</v>
      </c>
      <c r="R69" s="54" t="n">
        <v>2.26</v>
      </c>
      <c r="S69" s="54" t="n">
        <v>2.26</v>
      </c>
      <c r="T69" s="54" t="n">
        <v>2.26</v>
      </c>
      <c r="U69" s="54" t="n">
        <v>2.26</v>
      </c>
      <c r="V69" s="54" t="n">
        <v>2.18</v>
      </c>
      <c r="W69" s="54" t="n">
        <v>2.305</v>
      </c>
      <c r="X69" s="54" t="n">
        <v>2.43</v>
      </c>
      <c r="Y69" s="54" t="n">
        <v>2.37</v>
      </c>
      <c r="Z69" s="54" t="n">
        <v>2.37</v>
      </c>
      <c r="AA69" s="54" t="n">
        <v>2.37</v>
      </c>
      <c r="AB69" s="54" t="n">
        <v>2.36</v>
      </c>
      <c r="AC69" s="54" t="n">
        <v>2.405</v>
      </c>
      <c r="AD69" s="54" t="n">
        <v>0</v>
      </c>
      <c r="AE69" s="54" t="n">
        <v>0</v>
      </c>
      <c r="AF69" s="54" t="n">
        <v>0</v>
      </c>
      <c r="AG69" s="54" t="n">
        <v>0</v>
      </c>
      <c r="AH69" s="55" t="n">
        <v>0</v>
      </c>
      <c r="AI69" s="26" t="n">
        <f aca="false">SUM(D69:AH69)/AC$7</f>
        <v>2.25538461538462</v>
      </c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14"/>
    </row>
    <row r="70" customFormat="false" ht="13.5" hidden="false" customHeight="false" outlineLevel="0" collapsed="false">
      <c r="A70" s="20"/>
      <c r="B70" s="8" t="s">
        <v>26</v>
      </c>
      <c r="C70" s="21" t="s">
        <v>14</v>
      </c>
      <c r="D70" s="48" t="n">
        <v>1.71</v>
      </c>
      <c r="E70" s="48" t="n">
        <v>1.71</v>
      </c>
      <c r="F70" s="48" t="n">
        <v>1.71</v>
      </c>
      <c r="G70" s="48" t="n">
        <v>1.76</v>
      </c>
      <c r="H70" s="48" t="n">
        <v>1.74</v>
      </c>
      <c r="I70" s="48" t="n">
        <v>1.78</v>
      </c>
      <c r="J70" s="48" t="n">
        <v>1.7</v>
      </c>
      <c r="K70" s="48" t="n">
        <v>1.775</v>
      </c>
      <c r="L70" s="48" t="n">
        <v>1.775</v>
      </c>
      <c r="M70" s="48" t="n">
        <v>1.775</v>
      </c>
      <c r="N70" s="48" t="n">
        <v>1.77</v>
      </c>
      <c r="O70" s="48" t="n">
        <v>1.79</v>
      </c>
      <c r="P70" s="48" t="n">
        <v>1.88</v>
      </c>
      <c r="Q70" s="48" t="n">
        <v>1.78</v>
      </c>
      <c r="R70" s="48" t="n">
        <v>1.71</v>
      </c>
      <c r="S70" s="48" t="n">
        <v>1.71</v>
      </c>
      <c r="T70" s="48" t="n">
        <v>1.71</v>
      </c>
      <c r="U70" s="48" t="n">
        <v>1.71</v>
      </c>
      <c r="V70" s="48" t="n">
        <v>1.65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8" t="n">
        <v>1.84</v>
      </c>
      <c r="AC70" s="48" t="n">
        <v>1.88</v>
      </c>
      <c r="AD70" s="48" t="n">
        <v>0</v>
      </c>
      <c r="AE70" s="48" t="n">
        <v>0</v>
      </c>
      <c r="AF70" s="48" t="n">
        <v>0</v>
      </c>
      <c r="AG70" s="48" t="n">
        <v>0</v>
      </c>
      <c r="AH70" s="50" t="n">
        <v>0</v>
      </c>
      <c r="AI70" s="26" t="n">
        <f aca="false">SUM(D70:AH70)/X$7</f>
        <v>1.75547619047619</v>
      </c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14"/>
    </row>
    <row r="71" customFormat="false" ht="13.5" hidden="false" customHeight="false" outlineLevel="0" collapsed="false">
      <c r="A71" s="20"/>
      <c r="B71" s="8" t="s">
        <v>30</v>
      </c>
      <c r="C71" s="21" t="s">
        <v>14</v>
      </c>
      <c r="D71" s="48" t="n">
        <v>2.035</v>
      </c>
      <c r="E71" s="48" t="n">
        <v>2.035</v>
      </c>
      <c r="F71" s="48" t="n">
        <v>2.035</v>
      </c>
      <c r="G71" s="48" t="n">
        <v>2.095</v>
      </c>
      <c r="H71" s="48" t="n">
        <v>2.055</v>
      </c>
      <c r="I71" s="48" t="n">
        <v>2.105</v>
      </c>
      <c r="J71" s="48" t="n">
        <v>2.05</v>
      </c>
      <c r="K71" s="48" t="n">
        <v>2.07</v>
      </c>
      <c r="L71" s="48" t="n">
        <v>2.07</v>
      </c>
      <c r="M71" s="48" t="n">
        <v>2.07</v>
      </c>
      <c r="N71" s="48" t="n">
        <v>2.115</v>
      </c>
      <c r="O71" s="48" t="n">
        <v>2.115</v>
      </c>
      <c r="P71" s="48" t="n">
        <v>2.33</v>
      </c>
      <c r="Q71" s="48" t="n">
        <v>2.26</v>
      </c>
      <c r="R71" s="48" t="n">
        <v>2.16</v>
      </c>
      <c r="S71" s="48" t="n">
        <v>2.16</v>
      </c>
      <c r="T71" s="48" t="n">
        <v>2.16</v>
      </c>
      <c r="U71" s="48" t="n">
        <v>2.16</v>
      </c>
      <c r="V71" s="48" t="n">
        <v>2.095</v>
      </c>
      <c r="W71" s="48" t="n">
        <v>2.22</v>
      </c>
      <c r="X71" s="48" t="n">
        <v>2.325</v>
      </c>
      <c r="Y71" s="48" t="n">
        <v>2.27</v>
      </c>
      <c r="Z71" s="48" t="n">
        <v>2.27</v>
      </c>
      <c r="AA71" s="48" t="n">
        <v>2.27</v>
      </c>
      <c r="AB71" s="48" t="n">
        <v>2.275</v>
      </c>
      <c r="AC71" s="48" t="n">
        <v>2.335</v>
      </c>
      <c r="AD71" s="48" t="n">
        <v>0</v>
      </c>
      <c r="AE71" s="48" t="n">
        <v>0</v>
      </c>
      <c r="AF71" s="48" t="n">
        <v>0</v>
      </c>
      <c r="AG71" s="48" t="n">
        <v>0</v>
      </c>
      <c r="AH71" s="50" t="n">
        <v>0</v>
      </c>
      <c r="AI71" s="26" t="n">
        <f aca="false">SUM(D71:AH71)/AC$7</f>
        <v>2.15923076923077</v>
      </c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14"/>
    </row>
    <row r="72" customFormat="false" ht="13.5" hidden="false" customHeight="false" outlineLevel="0" collapsed="false">
      <c r="A72" s="20"/>
      <c r="B72" s="8" t="s">
        <v>38</v>
      </c>
      <c r="C72" s="21" t="s">
        <v>14</v>
      </c>
      <c r="D72" s="48" t="n">
        <v>2.01</v>
      </c>
      <c r="E72" s="48" t="n">
        <v>2.01</v>
      </c>
      <c r="F72" s="48" t="n">
        <v>2.01</v>
      </c>
      <c r="G72" s="48" t="n">
        <v>2.095</v>
      </c>
      <c r="H72" s="48" t="n">
        <v>2.1</v>
      </c>
      <c r="I72" s="48" t="n">
        <v>2.125</v>
      </c>
      <c r="J72" s="48" t="n">
        <v>2.065</v>
      </c>
      <c r="K72" s="48" t="n">
        <v>2.075</v>
      </c>
      <c r="L72" s="48" t="n">
        <v>2.075</v>
      </c>
      <c r="M72" s="48" t="n">
        <v>2.075</v>
      </c>
      <c r="N72" s="48" t="n">
        <v>2.09</v>
      </c>
      <c r="O72" s="48" t="n">
        <v>2.135</v>
      </c>
      <c r="P72" s="48" t="n">
        <v>2.29</v>
      </c>
      <c r="Q72" s="48" t="n">
        <v>2.28</v>
      </c>
      <c r="R72" s="48" t="n">
        <v>2.145</v>
      </c>
      <c r="S72" s="48" t="n">
        <v>2.145</v>
      </c>
      <c r="T72" s="48" t="n">
        <v>2.145</v>
      </c>
      <c r="U72" s="48" t="n">
        <v>2.145</v>
      </c>
      <c r="V72" s="48" t="n">
        <v>2.085</v>
      </c>
      <c r="W72" s="48" t="n">
        <v>2.205</v>
      </c>
      <c r="X72" s="48" t="n">
        <v>2.315</v>
      </c>
      <c r="Y72" s="48" t="n">
        <v>2.24</v>
      </c>
      <c r="Z72" s="48" t="n">
        <v>2.24</v>
      </c>
      <c r="AA72" s="48" t="n">
        <v>2.24</v>
      </c>
      <c r="AB72" s="48" t="n">
        <v>2.28</v>
      </c>
      <c r="AC72" s="48" t="n">
        <v>2.27</v>
      </c>
      <c r="AD72" s="48" t="n">
        <v>0</v>
      </c>
      <c r="AE72" s="48" t="n">
        <v>0</v>
      </c>
      <c r="AF72" s="48" t="n">
        <v>0</v>
      </c>
      <c r="AG72" s="48" t="n">
        <v>0</v>
      </c>
      <c r="AH72" s="50" t="n">
        <v>0</v>
      </c>
      <c r="AI72" s="26" t="n">
        <f aca="false">SUM(D72:AH72)/AC$7</f>
        <v>2.14961538461538</v>
      </c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14"/>
    </row>
    <row r="73" customFormat="false" ht="13.5" hidden="false" customHeight="false" outlineLevel="0" collapsed="false">
      <c r="A73" s="20"/>
      <c r="B73" s="8" t="s">
        <v>44</v>
      </c>
      <c r="C73" s="21" t="s">
        <v>14</v>
      </c>
      <c r="D73" s="48" t="n">
        <v>2.06</v>
      </c>
      <c r="E73" s="48" t="n">
        <v>2.06</v>
      </c>
      <c r="F73" s="48" t="n">
        <v>2.06</v>
      </c>
      <c r="G73" s="48" t="n">
        <v>2.135</v>
      </c>
      <c r="H73" s="48" t="n">
        <v>2.095</v>
      </c>
      <c r="I73" s="48" t="n">
        <v>2.13</v>
      </c>
      <c r="J73" s="48" t="n">
        <v>2.07</v>
      </c>
      <c r="K73" s="48" t="n">
        <v>2.105</v>
      </c>
      <c r="L73" s="48" t="n">
        <v>2.105</v>
      </c>
      <c r="M73" s="48" t="n">
        <v>2.105</v>
      </c>
      <c r="N73" s="48" t="n">
        <v>2.135</v>
      </c>
      <c r="O73" s="48" t="n">
        <v>2.16</v>
      </c>
      <c r="P73" s="48" t="n">
        <v>2.355</v>
      </c>
      <c r="Q73" s="48" t="n">
        <v>2.3</v>
      </c>
      <c r="R73" s="48" t="n">
        <v>2.195</v>
      </c>
      <c r="S73" s="48" t="n">
        <v>2.195</v>
      </c>
      <c r="T73" s="48" t="n">
        <v>2.195</v>
      </c>
      <c r="U73" s="48" t="n">
        <v>2.195</v>
      </c>
      <c r="V73" s="48" t="n">
        <v>2.11</v>
      </c>
      <c r="W73" s="48" t="n">
        <v>2.235</v>
      </c>
      <c r="X73" s="48" t="n">
        <v>2.335</v>
      </c>
      <c r="Y73" s="48" t="n">
        <v>2.3</v>
      </c>
      <c r="Z73" s="48" t="n">
        <v>2.3</v>
      </c>
      <c r="AA73" s="48" t="n">
        <v>2.3</v>
      </c>
      <c r="AB73" s="48" t="n">
        <v>2.29</v>
      </c>
      <c r="AC73" s="48" t="n">
        <v>2.305</v>
      </c>
      <c r="AD73" s="48" t="n">
        <v>0</v>
      </c>
      <c r="AE73" s="48" t="n">
        <v>0</v>
      </c>
      <c r="AF73" s="48" t="n">
        <v>0</v>
      </c>
      <c r="AG73" s="48" t="n">
        <v>0</v>
      </c>
      <c r="AH73" s="50" t="n">
        <v>0</v>
      </c>
      <c r="AI73" s="26" t="n">
        <f aca="false">SUM(D73:AH73)/AC$7</f>
        <v>2.18576923076923</v>
      </c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14"/>
    </row>
    <row r="74" customFormat="false" ht="13.5" hidden="false" customHeight="false" outlineLevel="0" collapsed="false">
      <c r="A74" s="56"/>
      <c r="B74" s="57" t="s">
        <v>34</v>
      </c>
      <c r="C74" s="53" t="s">
        <v>12</v>
      </c>
      <c r="D74" s="54" t="n">
        <v>2.1</v>
      </c>
      <c r="E74" s="54" t="n">
        <v>2.1</v>
      </c>
      <c r="F74" s="54" t="n">
        <v>2.1</v>
      </c>
      <c r="G74" s="54" t="n">
        <v>2.165</v>
      </c>
      <c r="H74" s="54" t="n">
        <v>2.16</v>
      </c>
      <c r="I74" s="54" t="n">
        <v>2.18</v>
      </c>
      <c r="J74" s="54" t="n">
        <v>2.115</v>
      </c>
      <c r="K74" s="54" t="n">
        <v>2.14</v>
      </c>
      <c r="L74" s="54" t="n">
        <v>2.14</v>
      </c>
      <c r="M74" s="54" t="n">
        <v>2.14</v>
      </c>
      <c r="N74" s="54" t="n">
        <v>2.175</v>
      </c>
      <c r="O74" s="54" t="n">
        <v>2.185</v>
      </c>
      <c r="P74" s="54" t="n">
        <v>2.365</v>
      </c>
      <c r="Q74" s="54" t="n">
        <v>2.335</v>
      </c>
      <c r="R74" s="54" t="n">
        <v>2.235</v>
      </c>
      <c r="S74" s="54" t="n">
        <v>2.235</v>
      </c>
      <c r="T74" s="54" t="n">
        <v>2.235</v>
      </c>
      <c r="U74" s="54" t="n">
        <v>2.235</v>
      </c>
      <c r="V74" s="54" t="n">
        <v>2.155</v>
      </c>
      <c r="W74" s="54" t="n">
        <v>2.28</v>
      </c>
      <c r="X74" s="54" t="n">
        <v>2.395</v>
      </c>
      <c r="Y74" s="54" t="n">
        <v>2.36</v>
      </c>
      <c r="Z74" s="54" t="n">
        <v>2.36</v>
      </c>
      <c r="AA74" s="54" t="n">
        <v>2.36</v>
      </c>
      <c r="AB74" s="54" t="n">
        <v>2.36</v>
      </c>
      <c r="AC74" s="54" t="n">
        <v>2.39</v>
      </c>
      <c r="AD74" s="54" t="n">
        <v>0</v>
      </c>
      <c r="AE74" s="54" t="n">
        <v>0</v>
      </c>
      <c r="AF74" s="54" t="n">
        <v>0</v>
      </c>
      <c r="AG74" s="54" t="n">
        <v>0</v>
      </c>
      <c r="AH74" s="55" t="n">
        <v>0</v>
      </c>
      <c r="AI74" s="26" t="n">
        <f aca="false">SUM(D74:AH74)/AC$7</f>
        <v>2.23076923076923</v>
      </c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14"/>
    </row>
    <row r="75" customFormat="false" ht="13.5" hidden="false" customHeight="false" outlineLevel="0" collapsed="false">
      <c r="A75" s="20"/>
      <c r="B75" s="8" t="s">
        <v>35</v>
      </c>
      <c r="C75" s="21" t="s">
        <v>12</v>
      </c>
      <c r="D75" s="48" t="n">
        <v>2.15</v>
      </c>
      <c r="E75" s="48" t="n">
        <v>2.15</v>
      </c>
      <c r="F75" s="48" t="n">
        <v>2.15</v>
      </c>
      <c r="G75" s="48" t="n">
        <v>2.2</v>
      </c>
      <c r="H75" s="48" t="n">
        <v>2.195</v>
      </c>
      <c r="I75" s="48" t="n">
        <v>2.21</v>
      </c>
      <c r="J75" s="48" t="n">
        <v>2.15</v>
      </c>
      <c r="K75" s="48" t="n">
        <v>2.17</v>
      </c>
      <c r="L75" s="48" t="n">
        <v>2.17</v>
      </c>
      <c r="M75" s="48" t="n">
        <v>2.17</v>
      </c>
      <c r="N75" s="48" t="n">
        <v>2.22</v>
      </c>
      <c r="O75" s="48" t="n">
        <v>2.22</v>
      </c>
      <c r="P75" s="48" t="n">
        <v>2.405</v>
      </c>
      <c r="Q75" s="48" t="n">
        <v>2.375</v>
      </c>
      <c r="R75" s="48" t="n">
        <v>2.275</v>
      </c>
      <c r="S75" s="48" t="n">
        <v>2.275</v>
      </c>
      <c r="T75" s="48" t="n">
        <v>2.275</v>
      </c>
      <c r="U75" s="48" t="n">
        <v>2.275</v>
      </c>
      <c r="V75" s="48" t="n">
        <v>2.21</v>
      </c>
      <c r="W75" s="48" t="n">
        <v>2.33</v>
      </c>
      <c r="X75" s="48" t="n">
        <v>2.45</v>
      </c>
      <c r="Y75" s="48" t="n">
        <v>2.395</v>
      </c>
      <c r="Z75" s="48" t="n">
        <v>2.395</v>
      </c>
      <c r="AA75" s="48" t="n">
        <v>2.395</v>
      </c>
      <c r="AB75" s="48" t="n">
        <v>2.41</v>
      </c>
      <c r="AC75" s="48" t="n">
        <v>2.425</v>
      </c>
      <c r="AD75" s="48" t="n">
        <v>0</v>
      </c>
      <c r="AE75" s="48" t="n">
        <v>0</v>
      </c>
      <c r="AF75" s="48" t="n">
        <v>0</v>
      </c>
      <c r="AG75" s="48" t="n">
        <v>0</v>
      </c>
      <c r="AH75" s="50" t="n">
        <v>0</v>
      </c>
      <c r="AI75" s="26" t="n">
        <f aca="false">SUM(D75:AH75)/AC$7</f>
        <v>2.27096153846154</v>
      </c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14"/>
    </row>
    <row r="76" customFormat="false" ht="13.5" hidden="false" customHeight="false" outlineLevel="0" collapsed="false">
      <c r="A76" s="20"/>
      <c r="B76" s="8" t="s">
        <v>15</v>
      </c>
      <c r="C76" s="21" t="s">
        <v>12</v>
      </c>
      <c r="D76" s="48" t="n">
        <v>2.145</v>
      </c>
      <c r="E76" s="48" t="n">
        <v>2.145</v>
      </c>
      <c r="F76" s="48" t="n">
        <v>2.145</v>
      </c>
      <c r="G76" s="48" t="n">
        <v>2.2</v>
      </c>
      <c r="H76" s="48" t="n">
        <v>2.18</v>
      </c>
      <c r="I76" s="48" t="n">
        <v>2.205</v>
      </c>
      <c r="J76" s="48" t="n">
        <v>2.14</v>
      </c>
      <c r="K76" s="48" t="n">
        <v>2.165</v>
      </c>
      <c r="L76" s="48" t="n">
        <v>2.165</v>
      </c>
      <c r="M76" s="48" t="n">
        <v>2.165</v>
      </c>
      <c r="N76" s="48" t="n">
        <v>2.2</v>
      </c>
      <c r="O76" s="48" t="n">
        <v>2.21</v>
      </c>
      <c r="P76" s="48" t="n">
        <v>2.39</v>
      </c>
      <c r="Q76" s="48" t="n">
        <v>2.355</v>
      </c>
      <c r="R76" s="48" t="n">
        <v>2.26</v>
      </c>
      <c r="S76" s="48" t="n">
        <v>2.26</v>
      </c>
      <c r="T76" s="48" t="n">
        <v>2.26</v>
      </c>
      <c r="U76" s="48" t="n">
        <v>2.26</v>
      </c>
      <c r="V76" s="48" t="n">
        <v>2.18</v>
      </c>
      <c r="W76" s="48" t="n">
        <v>2.305</v>
      </c>
      <c r="X76" s="48" t="n">
        <v>2.43</v>
      </c>
      <c r="Y76" s="48" t="n">
        <v>2.37</v>
      </c>
      <c r="Z76" s="48" t="n">
        <v>2.37</v>
      </c>
      <c r="AA76" s="48" t="n">
        <v>2.37</v>
      </c>
      <c r="AB76" s="48" t="n">
        <v>2.36</v>
      </c>
      <c r="AC76" s="48" t="n">
        <v>2.405</v>
      </c>
      <c r="AD76" s="48" t="n">
        <v>0</v>
      </c>
      <c r="AE76" s="48" t="n">
        <v>0</v>
      </c>
      <c r="AF76" s="48" t="n">
        <v>0</v>
      </c>
      <c r="AG76" s="48" t="n">
        <v>0</v>
      </c>
      <c r="AH76" s="50" t="n">
        <v>0</v>
      </c>
      <c r="AI76" s="26" t="n">
        <f aca="false">SUM(D76:AH76)/AC$7</f>
        <v>2.25538461538462</v>
      </c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14"/>
    </row>
    <row r="77" customFormat="false" ht="13.5" hidden="false" customHeight="false" outlineLevel="0" collapsed="false">
      <c r="A77" s="20"/>
      <c r="B77" s="8" t="s">
        <v>16</v>
      </c>
      <c r="C77" s="21" t="s">
        <v>12</v>
      </c>
      <c r="D77" s="48" t="n">
        <v>2.13</v>
      </c>
      <c r="E77" s="48" t="n">
        <v>2.13</v>
      </c>
      <c r="F77" s="48" t="n">
        <v>2.13</v>
      </c>
      <c r="G77" s="48" t="n">
        <v>2.2</v>
      </c>
      <c r="H77" s="48" t="n">
        <v>2.195</v>
      </c>
      <c r="I77" s="48" t="n">
        <v>2.22</v>
      </c>
      <c r="J77" s="48" t="n">
        <v>2.155</v>
      </c>
      <c r="K77" s="48" t="n">
        <v>2.17</v>
      </c>
      <c r="L77" s="48" t="n">
        <v>2.17</v>
      </c>
      <c r="M77" s="48" t="n">
        <v>2.17</v>
      </c>
      <c r="N77" s="48" t="n">
        <v>2.215</v>
      </c>
      <c r="O77" s="48" t="n">
        <v>2.23</v>
      </c>
      <c r="P77" s="48" t="n">
        <v>2.4</v>
      </c>
      <c r="Q77" s="48" t="n">
        <v>2.365</v>
      </c>
      <c r="R77" s="48" t="n">
        <v>2.265</v>
      </c>
      <c r="S77" s="48" t="n">
        <v>2.265</v>
      </c>
      <c r="T77" s="48" t="n">
        <v>2.265</v>
      </c>
      <c r="U77" s="48" t="n">
        <v>2.265</v>
      </c>
      <c r="V77" s="48" t="n">
        <v>2.175</v>
      </c>
      <c r="W77" s="48" t="n">
        <v>2.305</v>
      </c>
      <c r="X77" s="48" t="n">
        <v>2.43</v>
      </c>
      <c r="Y77" s="48" t="n">
        <v>2.38</v>
      </c>
      <c r="Z77" s="48" t="n">
        <v>2.38</v>
      </c>
      <c r="AA77" s="48" t="n">
        <v>2.38</v>
      </c>
      <c r="AB77" s="48" t="n">
        <v>2.39</v>
      </c>
      <c r="AC77" s="48" t="n">
        <v>2.415</v>
      </c>
      <c r="AD77" s="48" t="n">
        <v>0</v>
      </c>
      <c r="AE77" s="48" t="n">
        <v>0</v>
      </c>
      <c r="AF77" s="48" t="n">
        <v>0</v>
      </c>
      <c r="AG77" s="48" t="n">
        <v>0</v>
      </c>
      <c r="AH77" s="50" t="n">
        <v>0</v>
      </c>
      <c r="AI77" s="26" t="n">
        <f aca="false">SUM(D77:AH77)/AC$7</f>
        <v>2.26134615384615</v>
      </c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14"/>
    </row>
    <row r="78" customFormat="false" ht="13.5" hidden="false" customHeight="false" outlineLevel="0" collapsed="false">
      <c r="A78" s="20"/>
      <c r="B78" s="8" t="s">
        <v>17</v>
      </c>
      <c r="C78" s="21" t="s">
        <v>12</v>
      </c>
      <c r="D78" s="48" t="n">
        <v>2.115</v>
      </c>
      <c r="E78" s="48" t="n">
        <v>2.115</v>
      </c>
      <c r="F78" s="48" t="n">
        <v>2.115</v>
      </c>
      <c r="G78" s="48" t="n">
        <v>2.205</v>
      </c>
      <c r="H78" s="48" t="n">
        <v>2.195</v>
      </c>
      <c r="I78" s="48" t="n">
        <v>2.24</v>
      </c>
      <c r="J78" s="48" t="n">
        <v>2.15</v>
      </c>
      <c r="K78" s="48" t="n">
        <v>2.16</v>
      </c>
      <c r="L78" s="48" t="n">
        <v>2.16</v>
      </c>
      <c r="M78" s="48" t="n">
        <v>2.16</v>
      </c>
      <c r="N78" s="48" t="n">
        <v>2.2</v>
      </c>
      <c r="O78" s="48" t="n">
        <v>2.225</v>
      </c>
      <c r="P78" s="48" t="n">
        <v>2.385</v>
      </c>
      <c r="Q78" s="48" t="n">
        <v>2.355</v>
      </c>
      <c r="R78" s="48" t="n">
        <v>2.27</v>
      </c>
      <c r="S78" s="48" t="n">
        <v>2.27</v>
      </c>
      <c r="T78" s="48" t="n">
        <v>2.27</v>
      </c>
      <c r="U78" s="48" t="n">
        <v>2.27</v>
      </c>
      <c r="V78" s="48" t="n">
        <v>2.175</v>
      </c>
      <c r="W78" s="48" t="n">
        <v>2.295</v>
      </c>
      <c r="X78" s="48" t="n">
        <v>2.415</v>
      </c>
      <c r="Y78" s="48" t="n">
        <v>2.355</v>
      </c>
      <c r="Z78" s="48" t="n">
        <v>2.355</v>
      </c>
      <c r="AA78" s="48" t="n">
        <v>2.355</v>
      </c>
      <c r="AB78" s="48" t="n">
        <v>2.365</v>
      </c>
      <c r="AC78" s="48" t="n">
        <v>2.4</v>
      </c>
      <c r="AD78" s="48" t="n">
        <v>0</v>
      </c>
      <c r="AE78" s="48" t="n">
        <v>0</v>
      </c>
      <c r="AF78" s="48" t="n">
        <v>0</v>
      </c>
      <c r="AG78" s="48" t="n">
        <v>0</v>
      </c>
      <c r="AH78" s="50" t="n">
        <v>0</v>
      </c>
      <c r="AI78" s="26" t="n">
        <f aca="false">SUM(D78:AH78)/AC$7</f>
        <v>2.25288461538462</v>
      </c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14"/>
    </row>
    <row r="79" customFormat="false" ht="13.5" hidden="false" customHeight="false" outlineLevel="0" collapsed="false">
      <c r="A79" s="20"/>
      <c r="B79" s="8" t="s">
        <v>28</v>
      </c>
      <c r="C79" s="21" t="s">
        <v>12</v>
      </c>
      <c r="D79" s="48" t="n">
        <v>1.92</v>
      </c>
      <c r="E79" s="48" t="n">
        <v>1.92</v>
      </c>
      <c r="F79" s="48" t="n">
        <v>1.92</v>
      </c>
      <c r="G79" s="48" t="n">
        <v>2.015</v>
      </c>
      <c r="H79" s="48" t="n">
        <v>1.95</v>
      </c>
      <c r="I79" s="48" t="n">
        <v>1.975</v>
      </c>
      <c r="J79" s="48" t="n">
        <v>1.915</v>
      </c>
      <c r="K79" s="48" t="n">
        <v>1.94</v>
      </c>
      <c r="L79" s="48" t="n">
        <v>1.94</v>
      </c>
      <c r="M79" s="48" t="n">
        <v>1.94</v>
      </c>
      <c r="N79" s="48" t="n">
        <v>1.785</v>
      </c>
      <c r="O79" s="48" t="n">
        <v>1.99</v>
      </c>
      <c r="P79" s="48" t="n">
        <v>2.18</v>
      </c>
      <c r="Q79" s="48" t="n">
        <v>2.15</v>
      </c>
      <c r="R79" s="48" t="n">
        <v>2.045</v>
      </c>
      <c r="S79" s="48" t="n">
        <v>2.045</v>
      </c>
      <c r="T79" s="48" t="n">
        <v>2.045</v>
      </c>
      <c r="U79" s="48" t="n">
        <v>2.045</v>
      </c>
      <c r="V79" s="48" t="n">
        <v>1.965</v>
      </c>
      <c r="W79" s="48" t="n">
        <v>2.195</v>
      </c>
      <c r="X79" s="48" t="n">
        <v>2.215</v>
      </c>
      <c r="Y79" s="48" t="n">
        <v>2.185</v>
      </c>
      <c r="Z79" s="48" t="n">
        <v>2.185</v>
      </c>
      <c r="AA79" s="48" t="n">
        <v>2.185</v>
      </c>
      <c r="AB79" s="48" t="n">
        <v>2.175</v>
      </c>
      <c r="AC79" s="48" t="n">
        <v>2.18</v>
      </c>
      <c r="AD79" s="48" t="n">
        <v>0</v>
      </c>
      <c r="AE79" s="48" t="n">
        <v>0</v>
      </c>
      <c r="AF79" s="48" t="n">
        <v>0</v>
      </c>
      <c r="AG79" s="48" t="n">
        <v>0</v>
      </c>
      <c r="AH79" s="50" t="n">
        <v>0</v>
      </c>
      <c r="AI79" s="26" t="n">
        <f aca="false">SUM(D79:AH79)/AC$7</f>
        <v>2.03865384615385</v>
      </c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14"/>
    </row>
    <row r="80" customFormat="false" ht="13.5" hidden="false" customHeight="false" outlineLevel="0" collapsed="false">
      <c r="A80" s="20"/>
      <c r="B80" s="8" t="s">
        <v>22</v>
      </c>
      <c r="C80" s="21" t="s">
        <v>12</v>
      </c>
      <c r="D80" s="48" t="n">
        <v>2.13</v>
      </c>
      <c r="E80" s="48" t="n">
        <v>2.13</v>
      </c>
      <c r="F80" s="48" t="n">
        <v>2.13</v>
      </c>
      <c r="G80" s="48" t="n">
        <v>2.19</v>
      </c>
      <c r="H80" s="48" t="n">
        <v>2.18</v>
      </c>
      <c r="I80" s="48" t="n">
        <v>2.205</v>
      </c>
      <c r="J80" s="48" t="n">
        <v>2.14</v>
      </c>
      <c r="K80" s="48" t="n">
        <v>2.175</v>
      </c>
      <c r="L80" s="48" t="n">
        <v>2.175</v>
      </c>
      <c r="M80" s="48" t="n">
        <v>2.175</v>
      </c>
      <c r="N80" s="48" t="n">
        <v>2.21</v>
      </c>
      <c r="O80" s="48" t="n">
        <v>2.215</v>
      </c>
      <c r="P80" s="48" t="n">
        <v>2.375</v>
      </c>
      <c r="Q80" s="48" t="n">
        <v>2.36</v>
      </c>
      <c r="R80" s="48" t="n">
        <v>2.255</v>
      </c>
      <c r="S80" s="48" t="n">
        <v>2.255</v>
      </c>
      <c r="T80" s="48" t="n">
        <v>2.255</v>
      </c>
      <c r="U80" s="48" t="n">
        <v>2.255</v>
      </c>
      <c r="V80" s="48" t="n">
        <v>2.18</v>
      </c>
      <c r="W80" s="48" t="n">
        <v>2.295</v>
      </c>
      <c r="X80" s="48" t="n">
        <v>2.4</v>
      </c>
      <c r="Y80" s="48" t="n">
        <v>2.37</v>
      </c>
      <c r="Z80" s="48" t="n">
        <v>2.37</v>
      </c>
      <c r="AA80" s="48" t="n">
        <v>2.37</v>
      </c>
      <c r="AB80" s="48" t="n">
        <v>2.375</v>
      </c>
      <c r="AC80" s="48" t="n">
        <v>2.4</v>
      </c>
      <c r="AD80" s="48" t="n">
        <v>0</v>
      </c>
      <c r="AE80" s="48" t="n">
        <v>0</v>
      </c>
      <c r="AF80" s="48" t="n">
        <v>0</v>
      </c>
      <c r="AG80" s="48" t="n">
        <v>0</v>
      </c>
      <c r="AH80" s="50" t="n">
        <v>0</v>
      </c>
      <c r="AI80" s="26" t="n">
        <f aca="false">SUM(D80:AH80)/AC$7</f>
        <v>2.25269230769231</v>
      </c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14"/>
    </row>
    <row r="81" customFormat="false" ht="13.5" hidden="false" customHeight="false" outlineLevel="0" collapsed="false">
      <c r="A81" s="20"/>
      <c r="B81" s="8" t="s">
        <v>32</v>
      </c>
      <c r="C81" s="21" t="s">
        <v>12</v>
      </c>
      <c r="D81" s="48" t="n">
        <v>2.08</v>
      </c>
      <c r="E81" s="48" t="n">
        <v>2.08</v>
      </c>
      <c r="F81" s="48" t="n">
        <v>2.08</v>
      </c>
      <c r="G81" s="48" t="n">
        <v>2.145</v>
      </c>
      <c r="H81" s="48" t="n">
        <v>2.125</v>
      </c>
      <c r="I81" s="48" t="n">
        <v>2.16</v>
      </c>
      <c r="J81" s="48" t="n">
        <v>2.095</v>
      </c>
      <c r="K81" s="48" t="n">
        <v>2.125</v>
      </c>
      <c r="L81" s="48" t="n">
        <v>2.125</v>
      </c>
      <c r="M81" s="48" t="n">
        <v>2.125</v>
      </c>
      <c r="N81" s="48" t="n">
        <v>2.175</v>
      </c>
      <c r="O81" s="48" t="n">
        <v>2.175</v>
      </c>
      <c r="P81" s="48" t="n">
        <v>2.365</v>
      </c>
      <c r="Q81" s="48" t="n">
        <v>2.315</v>
      </c>
      <c r="R81" s="48" t="n">
        <v>2.21</v>
      </c>
      <c r="S81" s="48" t="n">
        <v>2.21</v>
      </c>
      <c r="T81" s="48" t="n">
        <v>2.21</v>
      </c>
      <c r="U81" s="48" t="n">
        <v>2.21</v>
      </c>
      <c r="V81" s="48" t="n">
        <v>2.135</v>
      </c>
      <c r="W81" s="48" t="n">
        <v>2.265</v>
      </c>
      <c r="X81" s="48" t="n">
        <v>2.38</v>
      </c>
      <c r="Y81" s="48" t="n">
        <v>2.345</v>
      </c>
      <c r="Z81" s="48" t="n">
        <v>2.345</v>
      </c>
      <c r="AA81" s="48" t="n">
        <v>2.345</v>
      </c>
      <c r="AB81" s="48" t="n">
        <v>2.35</v>
      </c>
      <c r="AC81" s="48" t="n">
        <v>2.375</v>
      </c>
      <c r="AD81" s="48" t="n">
        <v>0</v>
      </c>
      <c r="AE81" s="48" t="n">
        <v>0</v>
      </c>
      <c r="AF81" s="48" t="n">
        <v>0</v>
      </c>
      <c r="AG81" s="48" t="n">
        <v>0</v>
      </c>
      <c r="AH81" s="50" t="n">
        <v>0</v>
      </c>
      <c r="AI81" s="26" t="n">
        <f aca="false">SUM(D81:AH81)/AC$7</f>
        <v>2.21346153846154</v>
      </c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14"/>
    </row>
    <row r="82" customFormat="false" ht="13.5" hidden="false" customHeight="false" outlineLevel="0" collapsed="false">
      <c r="A82" s="20"/>
      <c r="B82" s="8" t="s">
        <v>33</v>
      </c>
      <c r="C82" s="21" t="s">
        <v>12</v>
      </c>
      <c r="D82" s="48" t="n">
        <v>2.09</v>
      </c>
      <c r="E82" s="48" t="n">
        <v>2.09</v>
      </c>
      <c r="F82" s="48" t="n">
        <v>2.09</v>
      </c>
      <c r="G82" s="48" t="n">
        <v>2.14</v>
      </c>
      <c r="H82" s="48" t="n">
        <v>2.125</v>
      </c>
      <c r="I82" s="48" t="n">
        <v>2.16</v>
      </c>
      <c r="J82" s="48" t="n">
        <v>2.095</v>
      </c>
      <c r="K82" s="48" t="n">
        <v>2.125</v>
      </c>
      <c r="L82" s="48" t="n">
        <v>2.125</v>
      </c>
      <c r="M82" s="48" t="n">
        <v>2.125</v>
      </c>
      <c r="N82" s="48" t="n">
        <v>2.17</v>
      </c>
      <c r="O82" s="48" t="n">
        <v>2.175</v>
      </c>
      <c r="P82" s="48" t="n">
        <v>2.365</v>
      </c>
      <c r="Q82" s="48" t="n">
        <v>2.31</v>
      </c>
      <c r="R82" s="48" t="n">
        <v>2.21</v>
      </c>
      <c r="S82" s="48" t="n">
        <v>2.21</v>
      </c>
      <c r="T82" s="48" t="n">
        <v>2.21</v>
      </c>
      <c r="U82" s="48" t="n">
        <v>2.21</v>
      </c>
      <c r="V82" s="48" t="n">
        <v>2.13</v>
      </c>
      <c r="W82" s="48" t="n">
        <v>2.265</v>
      </c>
      <c r="X82" s="48" t="n">
        <v>2.385</v>
      </c>
      <c r="Y82" s="48" t="n">
        <v>2.335</v>
      </c>
      <c r="Z82" s="48" t="n">
        <v>2.335</v>
      </c>
      <c r="AA82" s="48" t="n">
        <v>2.335</v>
      </c>
      <c r="AB82" s="48" t="n">
        <v>2.345</v>
      </c>
      <c r="AC82" s="48" t="n">
        <v>2.37</v>
      </c>
      <c r="AD82" s="48" t="n">
        <v>0</v>
      </c>
      <c r="AE82" s="48" t="n">
        <v>0</v>
      </c>
      <c r="AF82" s="48" t="n">
        <v>0</v>
      </c>
      <c r="AG82" s="48" t="n">
        <v>0</v>
      </c>
      <c r="AH82" s="50" t="n">
        <v>0</v>
      </c>
      <c r="AI82" s="26" t="n">
        <f aca="false">SUM(D82:AH82)/AC$7</f>
        <v>2.2125</v>
      </c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14"/>
    </row>
    <row r="83" customFormat="false" ht="13.5" hidden="false" customHeight="false" outlineLevel="0" collapsed="false">
      <c r="A83" s="20"/>
      <c r="B83" s="8" t="s">
        <v>39</v>
      </c>
      <c r="C83" s="21" t="s">
        <v>12</v>
      </c>
      <c r="D83" s="48" t="n">
        <v>2.03</v>
      </c>
      <c r="E83" s="48" t="n">
        <v>2.03</v>
      </c>
      <c r="F83" s="48" t="n">
        <v>2.03</v>
      </c>
      <c r="G83" s="48" t="n">
        <v>2.135</v>
      </c>
      <c r="H83" s="48" t="n">
        <v>2.12</v>
      </c>
      <c r="I83" s="48" t="n">
        <v>2.15</v>
      </c>
      <c r="J83" s="48" t="n">
        <v>2.105</v>
      </c>
      <c r="K83" s="48" t="n">
        <v>2.12</v>
      </c>
      <c r="L83" s="48" t="n">
        <v>2.12</v>
      </c>
      <c r="M83" s="48" t="n">
        <v>2.12</v>
      </c>
      <c r="N83" s="48" t="n">
        <v>2.15</v>
      </c>
      <c r="O83" s="48" t="n">
        <v>2.155</v>
      </c>
      <c r="P83" s="48" t="n">
        <v>2.345</v>
      </c>
      <c r="Q83" s="48" t="n">
        <v>2.295</v>
      </c>
      <c r="R83" s="48" t="n">
        <v>2.18</v>
      </c>
      <c r="S83" s="48" t="n">
        <v>2.18</v>
      </c>
      <c r="T83" s="48" t="n">
        <v>2.18</v>
      </c>
      <c r="U83" s="48" t="n">
        <v>2.18</v>
      </c>
      <c r="V83" s="48" t="n">
        <v>2.115</v>
      </c>
      <c r="W83" s="48" t="n">
        <v>2.245</v>
      </c>
      <c r="X83" s="48" t="n">
        <v>2.345</v>
      </c>
      <c r="Y83" s="48" t="n">
        <v>2.31</v>
      </c>
      <c r="Z83" s="48" t="n">
        <v>2.31</v>
      </c>
      <c r="AA83" s="48" t="n">
        <v>2.31</v>
      </c>
      <c r="AB83" s="48" t="n">
        <v>2.3</v>
      </c>
      <c r="AC83" s="48" t="n">
        <v>2.315</v>
      </c>
      <c r="AD83" s="48" t="n">
        <v>0</v>
      </c>
      <c r="AE83" s="48" t="n">
        <v>0</v>
      </c>
      <c r="AF83" s="48" t="n">
        <v>0</v>
      </c>
      <c r="AG83" s="48" t="n">
        <v>0</v>
      </c>
      <c r="AH83" s="50" t="n">
        <v>0</v>
      </c>
      <c r="AI83" s="26" t="n">
        <f aca="false">SUM(D83:AH83)/AC$7</f>
        <v>2.1875</v>
      </c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14"/>
    </row>
    <row r="84" customFormat="false" ht="13.5" hidden="false" customHeight="false" outlineLevel="0" collapsed="false">
      <c r="A84" s="20"/>
      <c r="B84" s="8" t="s">
        <v>40</v>
      </c>
      <c r="C84" s="21" t="s">
        <v>12</v>
      </c>
      <c r="D84" s="48" t="n">
        <v>2.065</v>
      </c>
      <c r="E84" s="48" t="n">
        <v>2.065</v>
      </c>
      <c r="F84" s="48" t="n">
        <v>2.065</v>
      </c>
      <c r="G84" s="48" t="n">
        <v>2.15</v>
      </c>
      <c r="H84" s="48" t="n">
        <v>2.135</v>
      </c>
      <c r="I84" s="48" t="n">
        <v>2.18</v>
      </c>
      <c r="J84" s="48" t="n">
        <v>2.12</v>
      </c>
      <c r="K84" s="48" t="n">
        <v>2.135</v>
      </c>
      <c r="L84" s="48" t="n">
        <v>2.135</v>
      </c>
      <c r="M84" s="48" t="n">
        <v>2.135</v>
      </c>
      <c r="N84" s="48" t="n">
        <v>2.16</v>
      </c>
      <c r="O84" s="48" t="n">
        <v>2.175</v>
      </c>
      <c r="P84" s="48" t="n">
        <v>2.355</v>
      </c>
      <c r="Q84" s="48" t="n">
        <v>2.31</v>
      </c>
      <c r="R84" s="48" t="n">
        <v>2.21</v>
      </c>
      <c r="S84" s="48" t="n">
        <v>2.21</v>
      </c>
      <c r="T84" s="48" t="n">
        <v>2.21</v>
      </c>
      <c r="U84" s="48" t="n">
        <v>2.21</v>
      </c>
      <c r="V84" s="48" t="n">
        <v>2.145</v>
      </c>
      <c r="W84" s="48" t="n">
        <v>2.255</v>
      </c>
      <c r="X84" s="48" t="n">
        <v>2.355</v>
      </c>
      <c r="Y84" s="48" t="n">
        <v>2.32</v>
      </c>
      <c r="Z84" s="48" t="n">
        <v>2.32</v>
      </c>
      <c r="AA84" s="48" t="n">
        <v>2.32</v>
      </c>
      <c r="AB84" s="48" t="n">
        <v>2.305</v>
      </c>
      <c r="AC84" s="48" t="n">
        <v>2.33</v>
      </c>
      <c r="AD84" s="48" t="n">
        <v>0</v>
      </c>
      <c r="AE84" s="48" t="n">
        <v>0</v>
      </c>
      <c r="AF84" s="48" t="n">
        <v>0</v>
      </c>
      <c r="AG84" s="48" t="n">
        <v>0</v>
      </c>
      <c r="AH84" s="50" t="n">
        <v>0</v>
      </c>
      <c r="AI84" s="26" t="n">
        <f aca="false">SUM(D84:AH84)/AC$7</f>
        <v>2.20673076923077</v>
      </c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14"/>
    </row>
    <row r="85" customFormat="false" ht="13.5" hidden="false" customHeight="false" outlineLevel="0" collapsed="false">
      <c r="A85" s="20"/>
      <c r="B85" s="8" t="s">
        <v>23</v>
      </c>
      <c r="C85" s="21" t="s">
        <v>12</v>
      </c>
      <c r="D85" s="48" t="n">
        <v>2.105</v>
      </c>
      <c r="E85" s="48" t="n">
        <v>2.105</v>
      </c>
      <c r="F85" s="48" t="n">
        <v>2.105</v>
      </c>
      <c r="G85" s="48" t="n">
        <v>2.17</v>
      </c>
      <c r="H85" s="48" t="n">
        <v>2.16</v>
      </c>
      <c r="I85" s="48" t="n">
        <v>2.185</v>
      </c>
      <c r="J85" s="48" t="n">
        <v>2.115</v>
      </c>
      <c r="K85" s="48" t="n">
        <v>2.14</v>
      </c>
      <c r="L85" s="48" t="n">
        <v>2.14</v>
      </c>
      <c r="M85" s="48" t="n">
        <v>2.14</v>
      </c>
      <c r="N85" s="48" t="n">
        <v>2.185</v>
      </c>
      <c r="O85" s="48" t="n">
        <v>2.195</v>
      </c>
      <c r="P85" s="48" t="n">
        <v>2.375</v>
      </c>
      <c r="Q85" s="48" t="n">
        <v>2.345</v>
      </c>
      <c r="R85" s="48" t="n">
        <v>2.24</v>
      </c>
      <c r="S85" s="48" t="n">
        <v>2.24</v>
      </c>
      <c r="T85" s="48" t="n">
        <v>2.24</v>
      </c>
      <c r="U85" s="48" t="n">
        <v>2.24</v>
      </c>
      <c r="V85" s="48" t="n">
        <v>2.155</v>
      </c>
      <c r="W85" s="48" t="n">
        <v>2.285</v>
      </c>
      <c r="X85" s="48" t="n">
        <v>2.405</v>
      </c>
      <c r="Y85" s="48" t="n">
        <v>2.375</v>
      </c>
      <c r="Z85" s="48" t="n">
        <v>2.375</v>
      </c>
      <c r="AA85" s="48" t="n">
        <v>2.375</v>
      </c>
      <c r="AB85" s="48" t="n">
        <v>2.375</v>
      </c>
      <c r="AC85" s="48" t="n">
        <v>2.39</v>
      </c>
      <c r="AD85" s="48" t="n">
        <v>0</v>
      </c>
      <c r="AE85" s="48" t="n">
        <v>0</v>
      </c>
      <c r="AF85" s="48" t="n">
        <v>0</v>
      </c>
      <c r="AG85" s="48" t="n">
        <v>0</v>
      </c>
      <c r="AH85" s="50" t="n">
        <v>0</v>
      </c>
      <c r="AI85" s="26" t="n">
        <f aca="false">SUM(D85:AH85)/AC$7</f>
        <v>2.23692307692308</v>
      </c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14"/>
    </row>
    <row r="86" customFormat="false" ht="13.5" hidden="false" customHeight="false" outlineLevel="0" collapsed="false">
      <c r="A86" s="20"/>
      <c r="B86" s="8" t="s">
        <v>45</v>
      </c>
      <c r="C86" s="21" t="s">
        <v>12</v>
      </c>
      <c r="D86" s="48" t="n">
        <v>2.07</v>
      </c>
      <c r="E86" s="48" t="n">
        <v>2.07</v>
      </c>
      <c r="F86" s="48" t="n">
        <v>2.07</v>
      </c>
      <c r="G86" s="48" t="n">
        <v>2.14</v>
      </c>
      <c r="H86" s="48" t="n">
        <v>2.12</v>
      </c>
      <c r="I86" s="48" t="n">
        <v>2.155</v>
      </c>
      <c r="J86" s="48" t="n">
        <v>2.085</v>
      </c>
      <c r="K86" s="48" t="n">
        <v>2.115</v>
      </c>
      <c r="L86" s="48" t="n">
        <v>2.115</v>
      </c>
      <c r="M86" s="48" t="n">
        <v>2.115</v>
      </c>
      <c r="N86" s="48" t="n">
        <v>2.17</v>
      </c>
      <c r="O86" s="48" t="n">
        <v>2.18</v>
      </c>
      <c r="P86" s="48" t="n">
        <v>2.355</v>
      </c>
      <c r="Q86" s="48" t="n">
        <v>2.315</v>
      </c>
      <c r="R86" s="48" t="n">
        <v>2.225</v>
      </c>
      <c r="S86" s="48" t="n">
        <v>2.225</v>
      </c>
      <c r="T86" s="48" t="n">
        <v>2.225</v>
      </c>
      <c r="U86" s="48" t="n">
        <v>2.225</v>
      </c>
      <c r="V86" s="48" t="n">
        <v>2.145</v>
      </c>
      <c r="W86" s="48" t="n">
        <v>2.245</v>
      </c>
      <c r="X86" s="48" t="n">
        <v>2.365</v>
      </c>
      <c r="Y86" s="48" t="n">
        <v>2.345</v>
      </c>
      <c r="Z86" s="48" t="n">
        <v>2.345</v>
      </c>
      <c r="AA86" s="48" t="n">
        <v>2.345</v>
      </c>
      <c r="AB86" s="48" t="n">
        <v>2.33</v>
      </c>
      <c r="AC86" s="48" t="n">
        <v>2.32</v>
      </c>
      <c r="AD86" s="48" t="n">
        <v>0</v>
      </c>
      <c r="AE86" s="48" t="n">
        <v>0</v>
      </c>
      <c r="AF86" s="48" t="n">
        <v>0</v>
      </c>
      <c r="AG86" s="48" t="n">
        <v>0</v>
      </c>
      <c r="AH86" s="50" t="n">
        <v>0</v>
      </c>
      <c r="AI86" s="26" t="n">
        <f aca="false">SUM(D86:AH86)/AC$7</f>
        <v>2.20826923076923</v>
      </c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14"/>
    </row>
    <row r="87" customFormat="false" ht="13.5" hidden="false" customHeight="false" outlineLevel="0" collapsed="false">
      <c r="A87" s="31"/>
      <c r="B87" s="32" t="s">
        <v>46</v>
      </c>
      <c r="C87" s="33" t="s">
        <v>12</v>
      </c>
      <c r="D87" s="51" t="n">
        <v>2.135</v>
      </c>
      <c r="E87" s="51" t="n">
        <v>2.135</v>
      </c>
      <c r="F87" s="51" t="n">
        <v>2.135</v>
      </c>
      <c r="G87" s="51" t="n">
        <v>2.225</v>
      </c>
      <c r="H87" s="51" t="n">
        <v>2.205</v>
      </c>
      <c r="I87" s="51" t="n">
        <v>2.23</v>
      </c>
      <c r="J87" s="51" t="n">
        <v>2.16</v>
      </c>
      <c r="K87" s="51" t="n">
        <v>2.18</v>
      </c>
      <c r="L87" s="51" t="n">
        <v>2.18</v>
      </c>
      <c r="M87" s="51" t="n">
        <v>2.18</v>
      </c>
      <c r="N87" s="51" t="n">
        <v>2.235</v>
      </c>
      <c r="O87" s="51" t="n">
        <v>2.235</v>
      </c>
      <c r="P87" s="51" t="n">
        <v>2.42</v>
      </c>
      <c r="Q87" s="51" t="n">
        <v>2.38</v>
      </c>
      <c r="R87" s="51" t="n">
        <v>2.28</v>
      </c>
      <c r="S87" s="51" t="n">
        <v>2.28</v>
      </c>
      <c r="T87" s="51" t="n">
        <v>2.28</v>
      </c>
      <c r="U87" s="51" t="n">
        <v>2.28</v>
      </c>
      <c r="V87" s="51" t="n">
        <v>2.205</v>
      </c>
      <c r="W87" s="51" t="n">
        <v>2.31</v>
      </c>
      <c r="X87" s="51" t="n">
        <v>2.43</v>
      </c>
      <c r="Y87" s="51" t="n">
        <v>2.405</v>
      </c>
      <c r="Z87" s="51" t="n">
        <v>2.405</v>
      </c>
      <c r="AA87" s="51" t="n">
        <v>2.405</v>
      </c>
      <c r="AB87" s="51" t="n">
        <v>2.4</v>
      </c>
      <c r="AC87" s="51" t="n">
        <v>2.405</v>
      </c>
      <c r="AD87" s="51" t="n">
        <v>0</v>
      </c>
      <c r="AE87" s="51" t="n">
        <v>0</v>
      </c>
      <c r="AF87" s="51" t="n">
        <v>0</v>
      </c>
      <c r="AG87" s="51" t="n">
        <v>0</v>
      </c>
      <c r="AH87" s="52" t="n">
        <v>0</v>
      </c>
      <c r="AI87" s="26" t="n">
        <f aca="false">SUM(D87:AH87)/AC$7</f>
        <v>2.27384615384615</v>
      </c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14"/>
    </row>
    <row r="88" customFormat="false" ht="13.5" hidden="false" customHeight="false" outlineLevel="0" collapsed="false">
      <c r="A88" s="20"/>
      <c r="B88" s="8" t="s">
        <v>18</v>
      </c>
      <c r="C88" s="21" t="s">
        <v>19</v>
      </c>
      <c r="D88" s="48" t="n">
        <v>2.01</v>
      </c>
      <c r="E88" s="48" t="n">
        <v>2.01</v>
      </c>
      <c r="F88" s="48" t="n">
        <v>2.01</v>
      </c>
      <c r="G88" s="48" t="n">
        <v>2.11</v>
      </c>
      <c r="H88" s="48" t="n">
        <v>2.08</v>
      </c>
      <c r="I88" s="48" t="n">
        <v>2.1</v>
      </c>
      <c r="J88" s="48" t="n">
        <v>2.095</v>
      </c>
      <c r="K88" s="48" t="n">
        <v>2.135</v>
      </c>
      <c r="L88" s="48" t="n">
        <v>2.135</v>
      </c>
      <c r="M88" s="48" t="n">
        <v>2.135</v>
      </c>
      <c r="N88" s="48" t="n">
        <v>2.14</v>
      </c>
      <c r="O88" s="48" t="n">
        <v>2.13</v>
      </c>
      <c r="P88" s="48" t="n">
        <v>2.33</v>
      </c>
      <c r="Q88" s="48" t="n">
        <v>2.28</v>
      </c>
      <c r="R88" s="48" t="n">
        <v>2.2</v>
      </c>
      <c r="S88" s="48" t="n">
        <v>2.2</v>
      </c>
      <c r="T88" s="48" t="n">
        <v>2.2</v>
      </c>
      <c r="U88" s="48" t="n">
        <v>2.2</v>
      </c>
      <c r="V88" s="48" t="n">
        <v>2.13</v>
      </c>
      <c r="W88" s="48" t="n">
        <v>2.21</v>
      </c>
      <c r="X88" s="48" t="n">
        <v>2.305</v>
      </c>
      <c r="Y88" s="48" t="n">
        <v>2.28</v>
      </c>
      <c r="Z88" s="48" t="n">
        <v>2.28</v>
      </c>
      <c r="AA88" s="48" t="n">
        <v>2.28</v>
      </c>
      <c r="AB88" s="48" t="n">
        <v>2.295</v>
      </c>
      <c r="AC88" s="48" t="n">
        <v>2.295</v>
      </c>
      <c r="AD88" s="48" t="n">
        <v>0</v>
      </c>
      <c r="AE88" s="48" t="n">
        <v>0</v>
      </c>
      <c r="AF88" s="48" t="n">
        <v>0</v>
      </c>
      <c r="AG88" s="48" t="n">
        <v>0</v>
      </c>
      <c r="AH88" s="50" t="n">
        <v>0</v>
      </c>
      <c r="AI88" s="26" t="n">
        <f aca="false">SUM(D88:AH88)/AC$7</f>
        <v>2.17596153846154</v>
      </c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14"/>
    </row>
    <row r="89" customFormat="false" ht="13.5" hidden="false" customHeight="false" outlineLevel="0" collapsed="false">
      <c r="A89" s="20"/>
      <c r="B89" s="8" t="s">
        <v>29</v>
      </c>
      <c r="C89" s="21" t="s">
        <v>19</v>
      </c>
      <c r="D89" s="49" t="n">
        <v>0</v>
      </c>
      <c r="E89" s="49" t="n">
        <v>0</v>
      </c>
      <c r="F89" s="49" t="n">
        <v>0</v>
      </c>
      <c r="G89" s="58" t="n">
        <v>2.135</v>
      </c>
      <c r="H89" s="58" t="n">
        <v>2.14</v>
      </c>
      <c r="I89" s="49" t="n">
        <v>0</v>
      </c>
      <c r="J89" s="58" t="n">
        <v>2.095</v>
      </c>
      <c r="K89" s="58" t="n">
        <v>2.135</v>
      </c>
      <c r="L89" s="58" t="n">
        <v>2.135</v>
      </c>
      <c r="M89" s="58" t="n">
        <v>2.135</v>
      </c>
      <c r="N89" s="58" t="n">
        <v>2.16</v>
      </c>
      <c r="O89" s="58" t="n">
        <v>2.165</v>
      </c>
      <c r="P89" s="58" t="n">
        <v>2.36</v>
      </c>
      <c r="Q89" s="58" t="n">
        <v>2.3</v>
      </c>
      <c r="R89" s="58" t="n">
        <v>2.2</v>
      </c>
      <c r="S89" s="58" t="n">
        <v>2.2</v>
      </c>
      <c r="T89" s="58" t="n">
        <v>2.2</v>
      </c>
      <c r="U89" s="58" t="n">
        <v>2.2</v>
      </c>
      <c r="V89" s="58" t="n">
        <v>2.13</v>
      </c>
      <c r="W89" s="58" t="n">
        <v>2.24</v>
      </c>
      <c r="X89" s="58" t="n">
        <v>2.36</v>
      </c>
      <c r="Y89" s="58" t="n">
        <v>2.34</v>
      </c>
      <c r="Z89" s="58" t="n">
        <v>2.34</v>
      </c>
      <c r="AA89" s="58" t="n">
        <v>2.34</v>
      </c>
      <c r="AB89" s="58" t="n">
        <v>2.335</v>
      </c>
      <c r="AC89" s="58" t="n">
        <v>2.355</v>
      </c>
      <c r="AD89" s="58" t="n">
        <v>0</v>
      </c>
      <c r="AE89" s="58" t="n">
        <v>0</v>
      </c>
      <c r="AF89" s="58" t="n">
        <v>0</v>
      </c>
      <c r="AG89" s="58" t="n">
        <v>0</v>
      </c>
      <c r="AH89" s="59" t="n">
        <v>0</v>
      </c>
      <c r="AI89" s="26" t="n">
        <f aca="false">SUM(D89:AH89)/Y$7</f>
        <v>2.22727272727273</v>
      </c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14"/>
    </row>
    <row r="90" customFormat="false" ht="13.5" hidden="false" customHeight="false" outlineLevel="0" collapsed="false">
      <c r="A90" s="20"/>
      <c r="B90" s="8" t="s">
        <v>41</v>
      </c>
      <c r="C90" s="21" t="s">
        <v>19</v>
      </c>
      <c r="D90" s="48" t="n">
        <v>2.19</v>
      </c>
      <c r="E90" s="48" t="n">
        <v>2.19</v>
      </c>
      <c r="F90" s="48" t="n">
        <v>2.19</v>
      </c>
      <c r="G90" s="48" t="n">
        <v>2.215</v>
      </c>
      <c r="H90" s="48" t="n">
        <v>2.245</v>
      </c>
      <c r="I90" s="48" t="n">
        <v>2.23</v>
      </c>
      <c r="J90" s="48" t="n">
        <v>2.18</v>
      </c>
      <c r="K90" s="48" t="n">
        <v>2.185</v>
      </c>
      <c r="L90" s="48" t="n">
        <v>2.185</v>
      </c>
      <c r="M90" s="48" t="n">
        <v>2.185</v>
      </c>
      <c r="N90" s="48" t="n">
        <v>2.25</v>
      </c>
      <c r="O90" s="48" t="n">
        <v>2.255</v>
      </c>
      <c r="P90" s="48" t="n">
        <v>2.435</v>
      </c>
      <c r="Q90" s="48" t="n">
        <v>2.37</v>
      </c>
      <c r="R90" s="48" t="n">
        <v>2.275</v>
      </c>
      <c r="S90" s="48" t="n">
        <v>2.275</v>
      </c>
      <c r="T90" s="48" t="n">
        <v>2.275</v>
      </c>
      <c r="U90" s="48" t="n">
        <v>2.275</v>
      </c>
      <c r="V90" s="48" t="n">
        <v>2.27</v>
      </c>
      <c r="W90" s="48" t="n">
        <v>2.33</v>
      </c>
      <c r="X90" s="48" t="n">
        <v>2.405</v>
      </c>
      <c r="Y90" s="48" t="n">
        <v>2.38</v>
      </c>
      <c r="Z90" s="48" t="n">
        <v>2.38</v>
      </c>
      <c r="AA90" s="48" t="n">
        <v>2.38</v>
      </c>
      <c r="AB90" s="48" t="n">
        <v>2.435</v>
      </c>
      <c r="AC90" s="48" t="n">
        <v>2.41</v>
      </c>
      <c r="AD90" s="48" t="n">
        <v>0</v>
      </c>
      <c r="AE90" s="48" t="n">
        <v>0</v>
      </c>
      <c r="AF90" s="48" t="n">
        <v>0</v>
      </c>
      <c r="AG90" s="48" t="n">
        <v>0</v>
      </c>
      <c r="AH90" s="50" t="n">
        <v>0</v>
      </c>
      <c r="AI90" s="26" t="n">
        <f aca="false">SUM(D90:AH90)/AC$7</f>
        <v>2.28442307692308</v>
      </c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14"/>
    </row>
    <row r="91" customFormat="false" ht="13.5" hidden="false" customHeight="false" outlineLevel="0" collapsed="false">
      <c r="A91" s="31"/>
      <c r="B91" s="32" t="s">
        <v>47</v>
      </c>
      <c r="C91" s="33" t="s">
        <v>19</v>
      </c>
      <c r="D91" s="51" t="n">
        <v>2.165</v>
      </c>
      <c r="E91" s="51" t="n">
        <v>2.165</v>
      </c>
      <c r="F91" s="51" t="n">
        <v>2.165</v>
      </c>
      <c r="G91" s="51" t="n">
        <v>2.26</v>
      </c>
      <c r="H91" s="51" t="n">
        <v>2.24</v>
      </c>
      <c r="I91" s="51" t="n">
        <v>2.275</v>
      </c>
      <c r="J91" s="51" t="n">
        <v>2.185</v>
      </c>
      <c r="K91" s="51" t="n">
        <v>2.2</v>
      </c>
      <c r="L91" s="51" t="n">
        <v>2.2</v>
      </c>
      <c r="M91" s="51" t="n">
        <v>2.2</v>
      </c>
      <c r="N91" s="51" t="n">
        <v>2.24</v>
      </c>
      <c r="O91" s="51" t="n">
        <v>2.26</v>
      </c>
      <c r="P91" s="51" t="n">
        <v>2.45</v>
      </c>
      <c r="Q91" s="51" t="n">
        <v>2.405</v>
      </c>
      <c r="R91" s="51" t="n">
        <v>2.3</v>
      </c>
      <c r="S91" s="51" t="n">
        <v>2.3</v>
      </c>
      <c r="T91" s="51" t="n">
        <v>2.3</v>
      </c>
      <c r="U91" s="51" t="n">
        <v>2.3</v>
      </c>
      <c r="V91" s="51" t="n">
        <v>2.245</v>
      </c>
      <c r="W91" s="51" t="n">
        <v>2.33</v>
      </c>
      <c r="X91" s="51" t="n">
        <v>2.445</v>
      </c>
      <c r="Y91" s="51" t="n">
        <v>2.425</v>
      </c>
      <c r="Z91" s="51" t="n">
        <v>2.425</v>
      </c>
      <c r="AA91" s="51" t="n">
        <v>2.425</v>
      </c>
      <c r="AB91" s="51" t="n">
        <v>2.42</v>
      </c>
      <c r="AC91" s="51" t="n">
        <v>2.425</v>
      </c>
      <c r="AD91" s="51" t="n">
        <v>0</v>
      </c>
      <c r="AE91" s="51" t="n">
        <v>0</v>
      </c>
      <c r="AF91" s="51" t="n">
        <v>0</v>
      </c>
      <c r="AG91" s="51" t="n">
        <v>0</v>
      </c>
      <c r="AH91" s="52" t="n">
        <v>0</v>
      </c>
      <c r="AI91" s="26" t="n">
        <f aca="false">SUM(D91:AH91)/AC$7</f>
        <v>2.29807692307692</v>
      </c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14"/>
    </row>
    <row r="92" customFormat="false" ht="13.5" hidden="false" customHeight="false" outlineLevel="0" collapsed="false">
      <c r="A92" s="20"/>
      <c r="B92" s="8" t="s">
        <v>20</v>
      </c>
      <c r="C92" s="21" t="s">
        <v>21</v>
      </c>
      <c r="D92" s="49" t="n">
        <v>0</v>
      </c>
      <c r="E92" s="49" t="n">
        <v>0</v>
      </c>
      <c r="F92" s="49" t="n">
        <v>0</v>
      </c>
      <c r="G92" s="48" t="n">
        <v>2.58</v>
      </c>
      <c r="H92" s="48" t="n">
        <v>2.52</v>
      </c>
      <c r="I92" s="48" t="n">
        <v>2.695</v>
      </c>
      <c r="J92" s="48" t="n">
        <v>2.445</v>
      </c>
      <c r="K92" s="48" t="n">
        <v>2.5</v>
      </c>
      <c r="L92" s="48" t="n">
        <v>2.5</v>
      </c>
      <c r="M92" s="48" t="n">
        <v>2.5</v>
      </c>
      <c r="N92" s="48" t="n">
        <v>2.455</v>
      </c>
      <c r="O92" s="48" t="n">
        <v>2.55</v>
      </c>
      <c r="P92" s="48" t="n">
        <v>2.67</v>
      </c>
      <c r="Q92" s="49" t="n">
        <v>0</v>
      </c>
      <c r="R92" s="48" t="n">
        <v>2.505</v>
      </c>
      <c r="S92" s="48" t="n">
        <v>2.505</v>
      </c>
      <c r="T92" s="48" t="n">
        <v>2.505</v>
      </c>
      <c r="U92" s="48" t="n">
        <v>2.505</v>
      </c>
      <c r="V92" s="48" t="n">
        <v>2.45</v>
      </c>
      <c r="W92" s="48" t="n">
        <v>2.65</v>
      </c>
      <c r="X92" s="48" t="n">
        <v>2.72</v>
      </c>
      <c r="Y92" s="48" t="n">
        <v>2.7</v>
      </c>
      <c r="Z92" s="48" t="n">
        <v>2.7</v>
      </c>
      <c r="AA92" s="48" t="n">
        <v>2.7</v>
      </c>
      <c r="AB92" s="48" t="n">
        <v>2.7</v>
      </c>
      <c r="AC92" s="48" t="n">
        <v>2.75</v>
      </c>
      <c r="AD92" s="48" t="n">
        <v>0</v>
      </c>
      <c r="AE92" s="48" t="n">
        <v>0</v>
      </c>
      <c r="AF92" s="48" t="n">
        <v>0</v>
      </c>
      <c r="AG92" s="48" t="n">
        <v>0</v>
      </c>
      <c r="AH92" s="50" t="n">
        <v>0</v>
      </c>
      <c r="AI92" s="26" t="n">
        <f aca="false">SUM(D92:AH92)/Y$7</f>
        <v>2.58204545454545</v>
      </c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14"/>
    </row>
    <row r="93" customFormat="false" ht="13.5" hidden="false" customHeight="false" outlineLevel="0" collapsed="false">
      <c r="A93" s="20"/>
      <c r="B93" s="8" t="s">
        <v>42</v>
      </c>
      <c r="C93" s="21" t="s">
        <v>21</v>
      </c>
      <c r="D93" s="48" t="n">
        <v>2.375</v>
      </c>
      <c r="E93" s="48" t="n">
        <v>2.375</v>
      </c>
      <c r="F93" s="48" t="n">
        <v>2.375</v>
      </c>
      <c r="G93" s="48" t="n">
        <v>2.485</v>
      </c>
      <c r="H93" s="48" t="n">
        <v>2.66</v>
      </c>
      <c r="I93" s="48" t="n">
        <v>2.69</v>
      </c>
      <c r="J93" s="48" t="n">
        <v>2.46</v>
      </c>
      <c r="K93" s="48" t="n">
        <v>2.46</v>
      </c>
      <c r="L93" s="48" t="n">
        <v>2.46</v>
      </c>
      <c r="M93" s="48" t="n">
        <v>2.46</v>
      </c>
      <c r="N93" s="48" t="n">
        <v>2.49</v>
      </c>
      <c r="O93" s="48" t="n">
        <v>2.55</v>
      </c>
      <c r="P93" s="48" t="n">
        <v>2.86</v>
      </c>
      <c r="Q93" s="48" t="n">
        <v>2.755</v>
      </c>
      <c r="R93" s="48" t="n">
        <v>2.54</v>
      </c>
      <c r="S93" s="48" t="n">
        <v>2.54</v>
      </c>
      <c r="T93" s="48" t="n">
        <v>2.54</v>
      </c>
      <c r="U93" s="48" t="n">
        <v>2.54</v>
      </c>
      <c r="V93" s="48" t="n">
        <v>2.435</v>
      </c>
      <c r="W93" s="48" t="n">
        <v>2.565</v>
      </c>
      <c r="X93" s="48" t="n">
        <v>2.685</v>
      </c>
      <c r="Y93" s="48" t="n">
        <v>2.615</v>
      </c>
      <c r="Z93" s="48" t="n">
        <v>2.615</v>
      </c>
      <c r="AA93" s="48" t="n">
        <v>2.615</v>
      </c>
      <c r="AB93" s="48" t="n">
        <v>2.63</v>
      </c>
      <c r="AC93" s="48" t="n">
        <v>2.655</v>
      </c>
      <c r="AD93" s="48" t="n">
        <v>0</v>
      </c>
      <c r="AE93" s="48" t="n">
        <v>0</v>
      </c>
      <c r="AF93" s="48" t="n">
        <v>0</v>
      </c>
      <c r="AG93" s="48" t="n">
        <v>0</v>
      </c>
      <c r="AH93" s="50" t="n">
        <v>0</v>
      </c>
      <c r="AI93" s="26" t="n">
        <f aca="false">SUM(D93:AH93)/AC$7</f>
        <v>2.555</v>
      </c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14"/>
    </row>
    <row r="94" customFormat="false" ht="13.5" hidden="false" customHeight="false" outlineLevel="0" collapsed="false">
      <c r="A94" s="20"/>
      <c r="B94" s="8" t="s">
        <v>48</v>
      </c>
      <c r="C94" s="21" t="s">
        <v>21</v>
      </c>
      <c r="D94" s="48" t="n">
        <v>2.365</v>
      </c>
      <c r="E94" s="48" t="n">
        <v>2.365</v>
      </c>
      <c r="F94" s="48" t="n">
        <v>2.365</v>
      </c>
      <c r="G94" s="48" t="n">
        <v>2.505</v>
      </c>
      <c r="H94" s="48" t="n">
        <v>2.67</v>
      </c>
      <c r="I94" s="48" t="n">
        <v>2.75</v>
      </c>
      <c r="J94" s="48" t="n">
        <v>2.475</v>
      </c>
      <c r="K94" s="48" t="n">
        <v>2.455</v>
      </c>
      <c r="L94" s="48" t="n">
        <v>2.455</v>
      </c>
      <c r="M94" s="48" t="n">
        <v>2.455</v>
      </c>
      <c r="N94" s="48" t="n">
        <v>2.48</v>
      </c>
      <c r="O94" s="48" t="n">
        <v>2.525</v>
      </c>
      <c r="P94" s="48" t="n">
        <v>2.85</v>
      </c>
      <c r="Q94" s="48" t="n">
        <v>2.755</v>
      </c>
      <c r="R94" s="48" t="n">
        <v>2.525</v>
      </c>
      <c r="S94" s="48" t="n">
        <v>2.525</v>
      </c>
      <c r="T94" s="48" t="n">
        <v>2.525</v>
      </c>
      <c r="U94" s="48" t="n">
        <v>2.525</v>
      </c>
      <c r="V94" s="48" t="n">
        <v>2.46</v>
      </c>
      <c r="W94" s="48" t="n">
        <v>2.565</v>
      </c>
      <c r="X94" s="48" t="n">
        <v>2.665</v>
      </c>
      <c r="Y94" s="48" t="n">
        <v>2.605</v>
      </c>
      <c r="Z94" s="48" t="n">
        <v>2.605</v>
      </c>
      <c r="AA94" s="48" t="n">
        <v>2.605</v>
      </c>
      <c r="AB94" s="48" t="n">
        <v>2.61</v>
      </c>
      <c r="AC94" s="48" t="n">
        <v>2.65</v>
      </c>
      <c r="AD94" s="48" t="n">
        <v>0</v>
      </c>
      <c r="AE94" s="48" t="n">
        <v>0</v>
      </c>
      <c r="AF94" s="48" t="n">
        <v>0</v>
      </c>
      <c r="AG94" s="48" t="n">
        <v>0</v>
      </c>
      <c r="AH94" s="50" t="n">
        <v>0</v>
      </c>
      <c r="AI94" s="26" t="n">
        <f aca="false">SUM(D94:AH94)/AC$7</f>
        <v>2.55134615384615</v>
      </c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14"/>
    </row>
    <row r="95" customFormat="false" ht="13.5" hidden="false" customHeight="false" outlineLevel="0" collapsed="false">
      <c r="A95" s="31"/>
      <c r="B95" s="32" t="s">
        <v>49</v>
      </c>
      <c r="C95" s="33" t="s">
        <v>21</v>
      </c>
      <c r="D95" s="51" t="n">
        <v>2.405</v>
      </c>
      <c r="E95" s="51" t="n">
        <v>2.405</v>
      </c>
      <c r="F95" s="51" t="n">
        <v>2.405</v>
      </c>
      <c r="G95" s="51" t="n">
        <v>2.575</v>
      </c>
      <c r="H95" s="51" t="n">
        <v>2.985</v>
      </c>
      <c r="I95" s="51" t="n">
        <v>3.06</v>
      </c>
      <c r="J95" s="51" t="n">
        <v>2.545</v>
      </c>
      <c r="K95" s="51" t="n">
        <v>2.525</v>
      </c>
      <c r="L95" s="51" t="n">
        <v>2.525</v>
      </c>
      <c r="M95" s="51" t="n">
        <v>2.525</v>
      </c>
      <c r="N95" s="51" t="n">
        <v>2.515</v>
      </c>
      <c r="O95" s="51" t="n">
        <v>2.595</v>
      </c>
      <c r="P95" s="51" t="n">
        <v>3.06</v>
      </c>
      <c r="Q95" s="51" t="n">
        <v>3.01</v>
      </c>
      <c r="R95" s="51" t="n">
        <v>2.575</v>
      </c>
      <c r="S95" s="51" t="n">
        <v>2.575</v>
      </c>
      <c r="T95" s="51" t="n">
        <v>2.575</v>
      </c>
      <c r="U95" s="51" t="n">
        <v>2.575</v>
      </c>
      <c r="V95" s="51" t="n">
        <v>2.52</v>
      </c>
      <c r="W95" s="51" t="n">
        <v>2.575</v>
      </c>
      <c r="X95" s="51" t="n">
        <v>2.695</v>
      </c>
      <c r="Y95" s="51" t="n">
        <v>2.635</v>
      </c>
      <c r="Z95" s="51" t="n">
        <v>2.635</v>
      </c>
      <c r="AA95" s="51" t="n">
        <v>2.635</v>
      </c>
      <c r="AB95" s="51" t="n">
        <v>2.625</v>
      </c>
      <c r="AC95" s="51" t="n">
        <v>2.665</v>
      </c>
      <c r="AD95" s="51" t="n">
        <v>0</v>
      </c>
      <c r="AE95" s="51" t="n">
        <v>0</v>
      </c>
      <c r="AF95" s="51" t="n">
        <v>0</v>
      </c>
      <c r="AG95" s="51" t="n">
        <v>0</v>
      </c>
      <c r="AH95" s="52" t="n">
        <v>0</v>
      </c>
      <c r="AI95" s="26" t="n">
        <f aca="false">SUM(D95:AH95)/AC$7</f>
        <v>2.63153846153846</v>
      </c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14"/>
    </row>
    <row r="96" customFormat="false" ht="13.5" hidden="false" customHeight="false" outlineLevel="0" collapsed="false">
      <c r="A96" s="56"/>
      <c r="B96" s="57" t="s">
        <v>58</v>
      </c>
      <c r="C96" s="53" t="s">
        <v>51</v>
      </c>
      <c r="D96" s="54" t="n">
        <v>2.34</v>
      </c>
      <c r="E96" s="54" t="n">
        <v>2.34</v>
      </c>
      <c r="F96" s="54" t="n">
        <v>2.34</v>
      </c>
      <c r="G96" s="54" t="n">
        <v>2.395</v>
      </c>
      <c r="H96" s="54" t="n">
        <v>2.405</v>
      </c>
      <c r="I96" s="54" t="n">
        <v>2.5</v>
      </c>
      <c r="J96" s="54" t="n">
        <v>2.35</v>
      </c>
      <c r="K96" s="54" t="n">
        <v>2.38</v>
      </c>
      <c r="L96" s="54" t="n">
        <v>2.38</v>
      </c>
      <c r="M96" s="54" t="n">
        <v>2.38</v>
      </c>
      <c r="N96" s="54" t="n">
        <v>2.435</v>
      </c>
      <c r="O96" s="54" t="n">
        <v>2.45</v>
      </c>
      <c r="P96" s="54" t="n">
        <v>2.685</v>
      </c>
      <c r="Q96" s="54" t="n">
        <v>2.635</v>
      </c>
      <c r="R96" s="54" t="n">
        <v>2.505</v>
      </c>
      <c r="S96" s="54" t="n">
        <v>2.505</v>
      </c>
      <c r="T96" s="54" t="n">
        <v>2.505</v>
      </c>
      <c r="U96" s="54" t="n">
        <v>2.505</v>
      </c>
      <c r="V96" s="54" t="n">
        <v>2.435</v>
      </c>
      <c r="W96" s="54" t="n">
        <v>2.535</v>
      </c>
      <c r="X96" s="54" t="n">
        <v>2.675</v>
      </c>
      <c r="Y96" s="54" t="n">
        <v>2.64</v>
      </c>
      <c r="Z96" s="54" t="n">
        <v>2.64</v>
      </c>
      <c r="AA96" s="54" t="n">
        <v>2.64</v>
      </c>
      <c r="AB96" s="54" t="n">
        <v>2.625</v>
      </c>
      <c r="AC96" s="54" t="n">
        <v>2.63</v>
      </c>
      <c r="AD96" s="54" t="n">
        <v>0</v>
      </c>
      <c r="AE96" s="54" t="n">
        <v>0</v>
      </c>
      <c r="AF96" s="54" t="n">
        <v>0</v>
      </c>
      <c r="AG96" s="54" t="n">
        <v>0</v>
      </c>
      <c r="AH96" s="55" t="n">
        <v>0</v>
      </c>
      <c r="AI96" s="26" t="n">
        <f aca="false">SUM(D96:AH96)/AC$7</f>
        <v>2.49442307692308</v>
      </c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14"/>
    </row>
    <row r="97" customFormat="false" ht="13.5" hidden="false" customHeight="false" outlineLevel="0" collapsed="false">
      <c r="A97" s="20"/>
      <c r="B97" s="8" t="s">
        <v>59</v>
      </c>
      <c r="C97" s="21" t="s">
        <v>51</v>
      </c>
      <c r="D97" s="48" t="n">
        <v>2.305</v>
      </c>
      <c r="E97" s="48" t="n">
        <v>2.305</v>
      </c>
      <c r="F97" s="48" t="n">
        <v>2.305</v>
      </c>
      <c r="G97" s="48" t="n">
        <v>2.36</v>
      </c>
      <c r="H97" s="48" t="n">
        <v>2.38</v>
      </c>
      <c r="I97" s="48" t="n">
        <v>2.465</v>
      </c>
      <c r="J97" s="48" t="n">
        <v>2.325</v>
      </c>
      <c r="K97" s="48" t="n">
        <v>2.355</v>
      </c>
      <c r="L97" s="48" t="n">
        <v>2.355</v>
      </c>
      <c r="M97" s="48" t="n">
        <v>2.355</v>
      </c>
      <c r="N97" s="48" t="n">
        <v>2.395</v>
      </c>
      <c r="O97" s="48" t="n">
        <v>2.405</v>
      </c>
      <c r="P97" s="48" t="n">
        <v>2.635</v>
      </c>
      <c r="Q97" s="48" t="n">
        <v>2.6</v>
      </c>
      <c r="R97" s="48" t="n">
        <v>2.46</v>
      </c>
      <c r="S97" s="48" t="n">
        <v>2.46</v>
      </c>
      <c r="T97" s="48" t="n">
        <v>2.46</v>
      </c>
      <c r="U97" s="48" t="n">
        <v>2.46</v>
      </c>
      <c r="V97" s="48" t="n">
        <v>2.39</v>
      </c>
      <c r="W97" s="48" t="n">
        <v>2.51</v>
      </c>
      <c r="X97" s="48" t="n">
        <v>2.66</v>
      </c>
      <c r="Y97" s="48" t="n">
        <v>2.605</v>
      </c>
      <c r="Z97" s="48" t="n">
        <v>2.605</v>
      </c>
      <c r="AA97" s="48" t="n">
        <v>2.605</v>
      </c>
      <c r="AB97" s="48" t="n">
        <v>2.585</v>
      </c>
      <c r="AC97" s="48" t="n">
        <v>2.61</v>
      </c>
      <c r="AD97" s="48" t="n">
        <v>0</v>
      </c>
      <c r="AE97" s="48" t="n">
        <v>0</v>
      </c>
      <c r="AF97" s="48" t="n">
        <v>0</v>
      </c>
      <c r="AG97" s="48" t="n">
        <v>0</v>
      </c>
      <c r="AH97" s="50" t="n">
        <v>0</v>
      </c>
      <c r="AI97" s="26" t="n">
        <f aca="false">SUM(D97:AH97)/AC$7</f>
        <v>2.45980769230769</v>
      </c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14"/>
    </row>
    <row r="98" customFormat="false" ht="13.5" hidden="false" customHeight="false" outlineLevel="0" collapsed="false">
      <c r="A98" s="31"/>
      <c r="B98" s="32" t="s">
        <v>53</v>
      </c>
      <c r="C98" s="33" t="s">
        <v>51</v>
      </c>
      <c r="D98" s="51" t="n">
        <v>2.225</v>
      </c>
      <c r="E98" s="51" t="n">
        <v>2.225</v>
      </c>
      <c r="F98" s="51" t="n">
        <v>2.225</v>
      </c>
      <c r="G98" s="51" t="n">
        <v>2.27</v>
      </c>
      <c r="H98" s="51" t="n">
        <v>2.275</v>
      </c>
      <c r="I98" s="51" t="n">
        <v>2.285</v>
      </c>
      <c r="J98" s="51" t="n">
        <v>2.21</v>
      </c>
      <c r="K98" s="51" t="n">
        <v>2.23</v>
      </c>
      <c r="L98" s="51" t="n">
        <v>2.23</v>
      </c>
      <c r="M98" s="51" t="n">
        <v>2.23</v>
      </c>
      <c r="N98" s="51" t="n">
        <v>2.285</v>
      </c>
      <c r="O98" s="51" t="n">
        <v>2.29</v>
      </c>
      <c r="P98" s="51" t="n">
        <v>2.475</v>
      </c>
      <c r="Q98" s="51" t="n">
        <v>2.445</v>
      </c>
      <c r="R98" s="51" t="n">
        <v>2.345</v>
      </c>
      <c r="S98" s="51" t="n">
        <v>2.345</v>
      </c>
      <c r="T98" s="51" t="n">
        <v>2.345</v>
      </c>
      <c r="U98" s="51" t="n">
        <v>2.345</v>
      </c>
      <c r="V98" s="51" t="n">
        <v>2.245</v>
      </c>
      <c r="W98" s="51" t="n">
        <v>2.4</v>
      </c>
      <c r="X98" s="51" t="n">
        <v>2.525</v>
      </c>
      <c r="Y98" s="51" t="n">
        <v>2.46</v>
      </c>
      <c r="Z98" s="51" t="n">
        <v>2.46</v>
      </c>
      <c r="AA98" s="51" t="n">
        <v>2.46</v>
      </c>
      <c r="AB98" s="51" t="n">
        <v>2.465</v>
      </c>
      <c r="AC98" s="51" t="n">
        <v>2.49</v>
      </c>
      <c r="AD98" s="51" t="n">
        <v>0</v>
      </c>
      <c r="AE98" s="51" t="n">
        <v>0</v>
      </c>
      <c r="AF98" s="51" t="n">
        <v>0</v>
      </c>
      <c r="AG98" s="51" t="n">
        <v>0</v>
      </c>
      <c r="AH98" s="52" t="n">
        <v>0</v>
      </c>
      <c r="AI98" s="26" t="n">
        <f aca="false">SUM(D98:AH98)/AC$7</f>
        <v>2.33788461538462</v>
      </c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14"/>
    </row>
    <row r="99" customFormat="false" ht="13.5" hidden="false" customHeight="false" outlineLevel="0" collapsed="false">
      <c r="A99" s="20"/>
      <c r="B99" s="3" t="s">
        <v>54</v>
      </c>
      <c r="C99" s="3" t="s">
        <v>55</v>
      </c>
      <c r="D99" s="55" t="n">
        <v>2.29</v>
      </c>
      <c r="E99" s="55" t="n">
        <v>2.29</v>
      </c>
      <c r="F99" s="55" t="n">
        <v>2.29</v>
      </c>
      <c r="G99" s="55" t="n">
        <v>2.36</v>
      </c>
      <c r="H99" s="55" t="n">
        <v>2.39</v>
      </c>
      <c r="I99" s="55" t="n">
        <v>2.49</v>
      </c>
      <c r="J99" s="55" t="n">
        <v>2.355</v>
      </c>
      <c r="K99" s="55" t="n">
        <v>2.345</v>
      </c>
      <c r="L99" s="55" t="n">
        <v>2.345</v>
      </c>
      <c r="M99" s="55" t="n">
        <v>2.345</v>
      </c>
      <c r="N99" s="55" t="n">
        <v>2.4</v>
      </c>
      <c r="O99" s="55" t="n">
        <v>2.43</v>
      </c>
      <c r="P99" s="55" t="n">
        <v>2.645</v>
      </c>
      <c r="Q99" s="55" t="n">
        <v>2.625</v>
      </c>
      <c r="R99" s="55" t="n">
        <v>2.455</v>
      </c>
      <c r="S99" s="55" t="n">
        <v>2.455</v>
      </c>
      <c r="T99" s="55" t="n">
        <v>2.455</v>
      </c>
      <c r="U99" s="55" t="n">
        <v>2.455</v>
      </c>
      <c r="V99" s="55" t="n">
        <v>2.39</v>
      </c>
      <c r="W99" s="55" t="n">
        <v>2.53</v>
      </c>
      <c r="X99" s="55" t="n">
        <v>2.63</v>
      </c>
      <c r="Y99" s="55" t="n">
        <v>2.575</v>
      </c>
      <c r="Z99" s="55" t="n">
        <v>2.575</v>
      </c>
      <c r="AA99" s="55" t="n">
        <v>2.575</v>
      </c>
      <c r="AB99" s="55" t="n">
        <v>2.575</v>
      </c>
      <c r="AC99" s="55" t="n">
        <v>2.565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26" t="n">
        <f aca="false">SUM(D99:AH99)/AC$7</f>
        <v>2.45519230769231</v>
      </c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14"/>
    </row>
    <row r="100" customFormat="false" ht="13.5" hidden="false" customHeight="false" outlineLevel="0" collapsed="false">
      <c r="A100" s="31"/>
      <c r="B100" s="32" t="s">
        <v>56</v>
      </c>
      <c r="C100" s="32" t="s">
        <v>55</v>
      </c>
      <c r="D100" s="52" t="n">
        <v>2.295</v>
      </c>
      <c r="E100" s="52" t="n">
        <v>2.295</v>
      </c>
      <c r="F100" s="52" t="n">
        <v>2.295</v>
      </c>
      <c r="G100" s="52" t="n">
        <v>2.38</v>
      </c>
      <c r="H100" s="52" t="n">
        <v>2.41</v>
      </c>
      <c r="I100" s="52" t="n">
        <v>2.465</v>
      </c>
      <c r="J100" s="52" t="n">
        <v>2.335</v>
      </c>
      <c r="K100" s="52" t="n">
        <v>2.32</v>
      </c>
      <c r="L100" s="52" t="n">
        <v>2.32</v>
      </c>
      <c r="M100" s="52" t="n">
        <v>2.32</v>
      </c>
      <c r="N100" s="52" t="n">
        <v>2.385</v>
      </c>
      <c r="O100" s="52" t="n">
        <v>2.415</v>
      </c>
      <c r="P100" s="52" t="n">
        <v>2.65</v>
      </c>
      <c r="Q100" s="52" t="n">
        <v>2.61</v>
      </c>
      <c r="R100" s="52" t="n">
        <v>2.425</v>
      </c>
      <c r="S100" s="52" t="n">
        <v>2.425</v>
      </c>
      <c r="T100" s="52" t="n">
        <v>2.425</v>
      </c>
      <c r="U100" s="52" t="n">
        <v>2.425</v>
      </c>
      <c r="V100" s="52" t="n">
        <v>2.37</v>
      </c>
      <c r="W100" s="52" t="n">
        <v>2.495</v>
      </c>
      <c r="X100" s="52" t="n">
        <v>2.625</v>
      </c>
      <c r="Y100" s="52" t="n">
        <v>2.555</v>
      </c>
      <c r="Z100" s="52" t="n">
        <v>2.555</v>
      </c>
      <c r="AA100" s="52" t="n">
        <v>2.555</v>
      </c>
      <c r="AB100" s="52" t="n">
        <v>2.55</v>
      </c>
      <c r="AC100" s="52" t="n">
        <v>2.565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26" t="n">
        <f aca="false">SUM(D100:AH100)/AC$7</f>
        <v>2.44096153846154</v>
      </c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14"/>
    </row>
    <row r="101" customFormat="false" ht="13.5" hidden="false" customHeight="false" outlineLevel="0" collapsed="false">
      <c r="A101" s="15"/>
      <c r="B101" s="43" t="s">
        <v>60</v>
      </c>
      <c r="C101" s="43" t="s">
        <v>43</v>
      </c>
      <c r="D101" s="60" t="n">
        <v>2.255</v>
      </c>
      <c r="E101" s="61" t="n">
        <v>2.255</v>
      </c>
      <c r="F101" s="60" t="n">
        <v>2.255</v>
      </c>
      <c r="G101" s="60" t="n">
        <v>2.385</v>
      </c>
      <c r="H101" s="60" t="n">
        <v>2.41</v>
      </c>
      <c r="I101" s="60" t="n">
        <v>2.61</v>
      </c>
      <c r="J101" s="60" t="n">
        <v>2.41</v>
      </c>
      <c r="K101" s="60" t="n">
        <v>2.34</v>
      </c>
      <c r="L101" s="60" t="n">
        <v>2.34</v>
      </c>
      <c r="M101" s="60" t="n">
        <v>2.34</v>
      </c>
      <c r="N101" s="60" t="n">
        <v>2.44</v>
      </c>
      <c r="O101" s="60" t="n">
        <v>2.475</v>
      </c>
      <c r="P101" s="60" t="n">
        <v>2.84</v>
      </c>
      <c r="Q101" s="60" t="n">
        <v>2.885</v>
      </c>
      <c r="R101" s="60" t="n">
        <v>2.425</v>
      </c>
      <c r="S101" s="60" t="n">
        <v>2.425</v>
      </c>
      <c r="T101" s="60" t="n">
        <v>2.425</v>
      </c>
      <c r="U101" s="60" t="n">
        <v>2.425</v>
      </c>
      <c r="V101" s="60" t="n">
        <v>2.35</v>
      </c>
      <c r="W101" s="60" t="n">
        <v>2.46</v>
      </c>
      <c r="X101" s="60" t="n">
        <v>2.615</v>
      </c>
      <c r="Y101" s="60" t="n">
        <v>2.52</v>
      </c>
      <c r="Z101" s="60" t="n">
        <v>2.52</v>
      </c>
      <c r="AA101" s="60" t="n">
        <v>2.52</v>
      </c>
      <c r="AB101" s="60" t="n">
        <v>2.51</v>
      </c>
      <c r="AC101" s="60" t="n">
        <v>2.535</v>
      </c>
      <c r="AD101" s="60" t="n">
        <v>0</v>
      </c>
      <c r="AE101" s="60" t="n">
        <v>0</v>
      </c>
      <c r="AF101" s="60" t="n">
        <v>0</v>
      </c>
      <c r="AG101" s="60" t="n">
        <v>0</v>
      </c>
      <c r="AH101" s="60" t="n">
        <v>0</v>
      </c>
      <c r="AI101" s="26" t="n">
        <f aca="false">SUM(D101:AH101)/AC$7</f>
        <v>2.46038461538462</v>
      </c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14"/>
    </row>
    <row r="102" customFormat="false" ht="12.75" hidden="false" customHeight="false" outlineLevel="0" collapsed="false">
      <c r="A102" s="3"/>
      <c r="B102" s="3"/>
      <c r="C102" s="3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27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14"/>
    </row>
    <row r="103" customFormat="false" ht="12.75" hidden="false" customHeight="false" outlineLevel="0" collapsed="false">
      <c r="A103" s="3"/>
      <c r="B103" s="3"/>
      <c r="C103" s="3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27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14"/>
    </row>
    <row r="104" customFormat="false" ht="12.75" hidden="false" customHeight="false" outlineLevel="0" collapsed="false">
      <c r="A104" s="3"/>
      <c r="B104" s="3"/>
      <c r="C104" s="3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2.75" hidden="false" customHeight="false" outlineLevel="0" collapsed="false">
      <c r="A105" s="3"/>
      <c r="B105" s="3"/>
      <c r="C105" s="3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2.75" hidden="false" customHeight="false" outlineLevel="0" collapsed="false">
      <c r="A106" s="3"/>
      <c r="B106" s="3"/>
      <c r="C106" s="3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2.75" hidden="false" customHeight="false" outlineLevel="0" collapsed="false">
      <c r="A107" s="3"/>
      <c r="B107" s="3"/>
      <c r="C107" s="3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</sheetData>
  <mergeCells count="2">
    <mergeCell ref="B2:AH2"/>
    <mergeCell ref="B3:AH3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N&amp;C&amp;P&amp;R&amp;D&amp;T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53:21Z</dcterms:created>
  <dc:creator>jcasas</dc:creator>
  <dc:description/>
  <dc:language>en-US</dc:language>
  <cp:lastModifiedBy>vlamadr</cp:lastModifiedBy>
  <cp:lastPrinted>2002-02-27T00:53:25Z</cp:lastPrinted>
  <dcterms:modified xsi:type="dcterms:W3CDTF">2002-02-27T00:54:29Z</dcterms:modified>
  <cp:revision>0</cp:revision>
  <dc:subject/>
  <dc:title/>
</cp:coreProperties>
</file>