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Kay Buy" sheetId="1" state="visible" r:id="rId2"/>
    <sheet name="Rate 11 Pricing" sheetId="2" state="visible" r:id="rId3"/>
    <sheet name="Sheet 1" sheetId="3" state="visible" r:id="rId4"/>
    <sheet name="Soccer" sheetId="4" state="visible" r:id="rId5"/>
    <sheet name="Family" sheetId="5" state="visible" r:id="rId6"/>
    <sheet name="Huntington" sheetId="6" state="visible" r:id="rId7"/>
    <sheet name="Fish Creek" sheetId="7" state="visible" r:id="rId8"/>
    <sheet name="Springbank" sheetId="8" state="visible" r:id="rId9"/>
    <sheet name="NE Sport" sheetId="9" state="visible" r:id="rId10"/>
    <sheet name="Crowfoot" sheetId="10" state="visible" r:id="rId11"/>
    <sheet name="Crowchild" sheetId="11" state="visible" r:id="rId12"/>
    <sheet name="East Calgary" sheetId="12" state="visible" r:id="rId13"/>
    <sheet name="Bonavista" sheetId="13" state="visible" r:id="rId14"/>
    <sheet name="Fairview" sheetId="14" state="visible" r:id="rId15"/>
    <sheet name="Centennial" sheetId="15" state="visible" r:id="rId16"/>
    <sheet name="Thorncliffe" sheetId="16" state="visible" r:id="rId17"/>
    <sheet name="Triwood" sheetId="17" state="visible" r:id="rId18"/>
    <sheet name="West Hillhurst" sheetId="18" state="visible" r:id="rId19"/>
    <sheet name="Chestermere" sheetId="19" state="visible" r:id="rId20"/>
    <sheet name="Bowness" sheetId="20" state="visible" r:id="rId21"/>
    <sheet name="Oakridge" sheetId="21" state="visible" r:id="rId22"/>
  </sheets>
  <definedNames>
    <definedName function="false" hidden="false" localSheetId="12" name="_xlnm.Print_Area" vbProcedure="false">Bonavista!$A$1:$I$33</definedName>
    <definedName function="false" hidden="false" localSheetId="19" name="_xlnm.Print_Area" vbProcedure="false">Bowness!$A$1:$I$33</definedName>
    <definedName function="false" hidden="false" localSheetId="14" name="_xlnm.Print_Area" vbProcedure="false">Centennial!$A$1:$I$33</definedName>
    <definedName function="false" hidden="false" localSheetId="18" name="_xlnm.Print_Area" vbProcedure="false">Chestermere!$A$1:$I$33</definedName>
    <definedName function="false" hidden="false" localSheetId="10" name="_xlnm.Print_Area" vbProcedure="false">Crowchild!$A$1:$I$33</definedName>
    <definedName function="false" hidden="false" localSheetId="9" name="_xlnm.Print_Area" vbProcedure="false">Crowfoot!$A$1:$I$33</definedName>
    <definedName function="false" hidden="false" localSheetId="11" name="_xlnm.Print_Area" vbProcedure="false">'East Calgary'!$A$1:$I$33</definedName>
    <definedName function="false" hidden="false" localSheetId="13" name="_xlnm.Print_Area" vbProcedure="false">Fairview!$A$1:$I$33</definedName>
    <definedName function="false" hidden="false" localSheetId="4" name="_xlnm.Print_Area" vbProcedure="false">Family!$A$1:$I$33</definedName>
    <definedName function="false" hidden="false" localSheetId="6" name="_xlnm.Print_Area" vbProcedure="false">'Fish Creek'!$A$1:$I$33</definedName>
    <definedName function="false" hidden="false" localSheetId="5" name="_xlnm.Print_Area" vbProcedure="false">Huntington!$A$1:$I$33</definedName>
    <definedName function="false" hidden="false" localSheetId="0" name="_xlnm.Print_Area" vbProcedure="false">'McKay Buy'!$A$1:$I$33</definedName>
    <definedName function="false" hidden="false" localSheetId="8" name="_xlnm.Print_Area" vbProcedure="false">'NE Sport'!$A$1:$I$33</definedName>
    <definedName function="false" hidden="false" localSheetId="20" name="_xlnm.Print_Area" vbProcedure="false">Oakridge!$A$1:$I$33</definedName>
    <definedName function="false" hidden="false" localSheetId="3" name="_xlnm.Print_Area" vbProcedure="false">Soccer!$A$1:$I$33</definedName>
    <definedName function="false" hidden="false" localSheetId="7" name="_xlnm.Print_Area" vbProcedure="false">Springbank!$A$1:$I$33</definedName>
    <definedName function="false" hidden="false" localSheetId="15" name="_xlnm.Print_Area" vbProcedure="false">Thorncliffe!$A$1:$I$33</definedName>
    <definedName function="false" hidden="false" localSheetId="16" name="_xlnm.Print_Area" vbProcedure="false">Triwood!$A$1:$I$33</definedName>
    <definedName function="false" hidden="false" localSheetId="17" name="_xlnm.Print_Area" vbProcedure="false">'West Hillhurs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90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ED Buy</t>
  </si>
  <si>
    <t xml:space="preserve">Deal Date:</t>
  </si>
  <si>
    <t xml:space="preserve">March</t>
  </si>
  <si>
    <t xml:space="preserve">Originator:</t>
  </si>
  <si>
    <t xml:space="preserve">Greg Frers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Buy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Combined Volume</t>
  </si>
  <si>
    <t xml:space="preserve">Fuel</t>
  </si>
  <si>
    <t xml:space="preserve">Total</t>
  </si>
  <si>
    <t xml:space="preserve">TOTAL:</t>
  </si>
  <si>
    <t xml:space="preserve">Calgary and Area Managers Association (Rate 11) : Start Date August 1 2001</t>
  </si>
  <si>
    <t xml:space="preserve">McKay</t>
  </si>
  <si>
    <t xml:space="preserve">1 Year</t>
  </si>
  <si>
    <t xml:space="preserve">add UFG - 1.561%</t>
  </si>
  <si>
    <t xml:space="preserve">2 Year</t>
  </si>
  <si>
    <t xml:space="preserve">3 Year</t>
  </si>
  <si>
    <t xml:space="preserve">5 Year</t>
  </si>
  <si>
    <t xml:space="preserve">Jan</t>
  </si>
  <si>
    <t xml:space="preserve">Feb</t>
  </si>
  <si>
    <t xml:space="preserve">Mar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Rate13</t>
  </si>
  <si>
    <t xml:space="preserve">Calgary Soccer</t>
  </si>
  <si>
    <t xml:space="preserve">Family </t>
  </si>
  <si>
    <t xml:space="preserve">Huntington</t>
  </si>
  <si>
    <t xml:space="preserve">Spring bank</t>
  </si>
  <si>
    <t xml:space="preserve">NE Sport</t>
  </si>
  <si>
    <t xml:space="preserve">Rate 11</t>
  </si>
  <si>
    <t xml:space="preserve">Oakridge</t>
  </si>
  <si>
    <t xml:space="preserve">Bowness</t>
  </si>
  <si>
    <t xml:space="preserve">Crowfoot</t>
  </si>
  <si>
    <t xml:space="preserve">Crowchild</t>
  </si>
  <si>
    <t xml:space="preserve">East Calgary</t>
  </si>
  <si>
    <t xml:space="preserve">Lake Bonavista</t>
  </si>
  <si>
    <t xml:space="preserve">Fairview</t>
  </si>
  <si>
    <t xml:space="preserve">Centennial</t>
  </si>
  <si>
    <t xml:space="preserve">Thorncliffe</t>
  </si>
  <si>
    <t xml:space="preserve">Triwood</t>
  </si>
  <si>
    <t xml:space="preserve">West Hillhurst</t>
  </si>
  <si>
    <t xml:space="preserve">Chestermere</t>
  </si>
  <si>
    <t xml:space="preserve">South Fish Creek</t>
  </si>
  <si>
    <t xml:space="preserve">Calgary Soccer Federation</t>
  </si>
  <si>
    <t xml:space="preserve">Family Leisure Centre Association of South East Calgary</t>
  </si>
  <si>
    <t xml:space="preserve">Huntington Hills Community Association</t>
  </si>
  <si>
    <t xml:space="preserve">South Fish Creek Recreation Complex Association</t>
  </si>
  <si>
    <t xml:space="preserve">Springbank Park For All Seasons</t>
  </si>
  <si>
    <t xml:space="preserve">North East Sportsplex Society</t>
  </si>
  <si>
    <t xml:space="preserve">Crowfoot Minor Hockey Association</t>
  </si>
  <si>
    <t xml:space="preserve">Crowchild Twin Arena Association</t>
  </si>
  <si>
    <t xml:space="preserve">East Calgary Twin Arena Society</t>
  </si>
  <si>
    <t xml:space="preserve">Lake Bonavista Community Association</t>
  </si>
  <si>
    <t xml:space="preserve">The Fairview Community Association</t>
  </si>
  <si>
    <t xml:space="preserve">South West Arena Sociaety-Calgary Centennial Arenas</t>
  </si>
  <si>
    <t xml:space="preserve">Thorncliffe Greenview Community Association</t>
  </si>
  <si>
    <t xml:space="preserve">Triwood Community Association</t>
  </si>
  <si>
    <t xml:space="preserve">West Hillhurst Community Association</t>
  </si>
  <si>
    <t xml:space="preserve">Chestermere Regional Community Association</t>
  </si>
  <si>
    <t xml:space="preserve">Bowness Community Associaiton</t>
  </si>
  <si>
    <t xml:space="preserve">The Oakridge Community Associ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12202</v>
      </c>
      <c r="D15" s="23" t="n">
        <v>8749</v>
      </c>
      <c r="E15" s="24" t="n">
        <f aca="false">C15+D15</f>
        <v>20951</v>
      </c>
      <c r="F15" s="25" t="n">
        <f aca="false">ROUND(E15*$B$10,2)</f>
        <v>327.05</v>
      </c>
      <c r="G15" s="26" t="n">
        <f aca="false">ROUND(E15+F15,0)</f>
        <v>21278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10364</v>
      </c>
      <c r="D16" s="23" t="n">
        <v>6807</v>
      </c>
      <c r="E16" s="24" t="n">
        <f aca="false">C16+D16</f>
        <v>17171</v>
      </c>
      <c r="F16" s="25" t="n">
        <f aca="false">ROUND(E16*$B$10,2)</f>
        <v>268.04</v>
      </c>
      <c r="G16" s="26" t="n">
        <f aca="false">ROUND(E16+F16,0)</f>
        <v>17439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8559</v>
      </c>
      <c r="D17" s="23" t="n">
        <v>6888</v>
      </c>
      <c r="E17" s="24" t="n">
        <f aca="false">C17+D17</f>
        <v>15447</v>
      </c>
      <c r="F17" s="25" t="n">
        <f aca="false">ROUND(E17*$B$10,2)</f>
        <v>241.13</v>
      </c>
      <c r="G17" s="26" t="n">
        <f aca="false">ROUND(E17+F17,0)</f>
        <v>15688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6948</v>
      </c>
      <c r="D18" s="23" t="n">
        <v>5055</v>
      </c>
      <c r="E18" s="24" t="n">
        <f aca="false">C18+D18</f>
        <v>12003</v>
      </c>
      <c r="F18" s="25" t="n">
        <f aca="false">ROUND(E18*$B$10,2)</f>
        <v>187.37</v>
      </c>
      <c r="G18" s="26" t="n">
        <f aca="false">ROUND(E18+F18,0)</f>
        <v>12190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3640</v>
      </c>
      <c r="D19" s="23" t="n">
        <v>3478</v>
      </c>
      <c r="E19" s="24" t="n">
        <f aca="false">C19+D19</f>
        <v>7118</v>
      </c>
      <c r="F19" s="25" t="n">
        <f aca="false">ROUND(E19*$B$10,2)</f>
        <v>111.11</v>
      </c>
      <c r="G19" s="26" t="n">
        <f aca="false">ROUND(E19+F19,0)</f>
        <v>7229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2924</v>
      </c>
      <c r="D20" s="23" t="n">
        <v>2632</v>
      </c>
      <c r="E20" s="24" t="n">
        <f aca="false">C20+D20</f>
        <v>5556</v>
      </c>
      <c r="F20" s="25" t="n">
        <f aca="false">ROUND(E20*$B$10,2)</f>
        <v>86.73</v>
      </c>
      <c r="G20" s="26" t="n">
        <f aca="false">ROUND(E20+F20,0)</f>
        <v>5643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785</v>
      </c>
      <c r="D21" s="23" t="n">
        <v>1955</v>
      </c>
      <c r="E21" s="24" t="n">
        <f aca="false">C21+D21</f>
        <v>3740</v>
      </c>
      <c r="F21" s="25" t="n">
        <f aca="false">ROUND(E21*$B$10,2)</f>
        <v>58.38</v>
      </c>
      <c r="G21" s="26" t="n">
        <f aca="false">ROUND(E21+F21,0)</f>
        <v>3798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1947</v>
      </c>
      <c r="D22" s="23" t="n">
        <v>1505</v>
      </c>
      <c r="E22" s="24" t="n">
        <f aca="false">C22+D22</f>
        <v>3452</v>
      </c>
      <c r="F22" s="25" t="n">
        <f aca="false">ROUND(E22*$B$10,2)</f>
        <v>53.89</v>
      </c>
      <c r="G22" s="26" t="n">
        <f aca="false">ROUND(E22+F22,0)</f>
        <v>3506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3378</v>
      </c>
      <c r="D23" s="23" t="n">
        <v>2968</v>
      </c>
      <c r="E23" s="24" t="n">
        <f aca="false">C23+D23</f>
        <v>6346</v>
      </c>
      <c r="F23" s="25" t="n">
        <f aca="false">ROUND(E23*$B$10,2)</f>
        <v>99.06</v>
      </c>
      <c r="G23" s="26" t="n">
        <f aca="false">ROUND(E23+F23,0)</f>
        <v>6445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5592</v>
      </c>
      <c r="D24" s="23" t="n">
        <v>4973</v>
      </c>
      <c r="E24" s="24" t="n">
        <f aca="false">C24+D24</f>
        <v>10565</v>
      </c>
      <c r="F24" s="25" t="n">
        <f aca="false">ROUND(E24*$B$10,2)</f>
        <v>164.92</v>
      </c>
      <c r="G24" s="26" t="n">
        <f aca="false">ROUND(E24+F24,0)</f>
        <v>10730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9090</v>
      </c>
      <c r="D25" s="23" t="n">
        <v>7009</v>
      </c>
      <c r="E25" s="24" t="n">
        <f aca="false">C25+D25</f>
        <v>16099</v>
      </c>
      <c r="F25" s="25" t="n">
        <f aca="false">ROUND(E25*$B$10,2)</f>
        <v>251.31</v>
      </c>
      <c r="G25" s="26" t="n">
        <f aca="false">ROUND(E25+F25,0)</f>
        <v>16350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10840</v>
      </c>
      <c r="D26" s="23" t="n">
        <v>8001</v>
      </c>
      <c r="E26" s="24" t="n">
        <f aca="false">C26+D26</f>
        <v>18841</v>
      </c>
      <c r="F26" s="25" t="n">
        <f aca="false">ROUND(E26*$B$10,2)</f>
        <v>294.11</v>
      </c>
      <c r="G26" s="26" t="n">
        <f aca="false">ROUND(E26+F26,0)</f>
        <v>19135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77269</v>
      </c>
      <c r="D28" s="25" t="n">
        <f aca="false">SUM(D15:D26)</f>
        <v>60020</v>
      </c>
      <c r="E28" s="25" t="n">
        <f aca="false">SUM(E15:E26)</f>
        <v>137289</v>
      </c>
      <c r="F28" s="25" t="n">
        <f aca="false">SUM(F15:F26)</f>
        <v>2143.1</v>
      </c>
      <c r="G28" s="25" t="n">
        <f aca="false">SUM(G15:G26)</f>
        <v>139431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78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256</v>
      </c>
      <c r="D15" s="23" t="n">
        <v>0</v>
      </c>
      <c r="E15" s="24" t="n">
        <f aca="false">C15+D15</f>
        <v>256</v>
      </c>
      <c r="F15" s="25" t="n">
        <f aca="false">ROUND(E15*$B$10,2)</f>
        <v>4</v>
      </c>
      <c r="G15" s="26" t="n">
        <f aca="false">ROUND(E15+F15,0)</f>
        <v>260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231</v>
      </c>
      <c r="D16" s="23" t="n">
        <v>0</v>
      </c>
      <c r="E16" s="24" t="n">
        <f aca="false">C16+D16</f>
        <v>231</v>
      </c>
      <c r="F16" s="25" t="n">
        <f aca="false">ROUND(E16*$B$10,2)</f>
        <v>3.61</v>
      </c>
      <c r="G16" s="26" t="n">
        <f aca="false">ROUND(E16+F16,0)</f>
        <v>235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157</v>
      </c>
      <c r="D17" s="23" t="n">
        <v>0</v>
      </c>
      <c r="E17" s="24" t="n">
        <f aca="false">C17+D17</f>
        <v>157</v>
      </c>
      <c r="F17" s="25" t="n">
        <f aca="false">ROUND(E17*$B$10,2)</f>
        <v>2.45</v>
      </c>
      <c r="G17" s="26" t="n">
        <f aca="false">ROUND(E17+F17,0)</f>
        <v>159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132</v>
      </c>
      <c r="D18" s="23" t="n">
        <v>0</v>
      </c>
      <c r="E18" s="24" t="n">
        <f aca="false">C18+D18</f>
        <v>132</v>
      </c>
      <c r="F18" s="25" t="n">
        <f aca="false">ROUND(E18*$B$10,2)</f>
        <v>2.06</v>
      </c>
      <c r="G18" s="26" t="n">
        <f aca="false">ROUND(E18+F18,0)</f>
        <v>134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122</v>
      </c>
      <c r="D19" s="23" t="n">
        <v>0</v>
      </c>
      <c r="E19" s="24" t="n">
        <f aca="false">C19+D19</f>
        <v>122</v>
      </c>
      <c r="F19" s="25" t="n">
        <f aca="false">ROUND(E19*$B$10,2)</f>
        <v>1.9</v>
      </c>
      <c r="G19" s="26" t="n">
        <f aca="false">ROUND(E19+F19,0)</f>
        <v>124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151</v>
      </c>
      <c r="D20" s="23" t="n">
        <v>0</v>
      </c>
      <c r="E20" s="24" t="n">
        <f aca="false">C20+D20</f>
        <v>151</v>
      </c>
      <c r="F20" s="25" t="n">
        <f aca="false">ROUND(E20*$B$10,2)</f>
        <v>2.36</v>
      </c>
      <c r="G20" s="26" t="n">
        <f aca="false">ROUND(E20+F20,0)</f>
        <v>153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75</v>
      </c>
      <c r="D21" s="23" t="n">
        <v>0</v>
      </c>
      <c r="E21" s="24" t="n">
        <f aca="false">C21+D21</f>
        <v>175</v>
      </c>
      <c r="F21" s="25" t="n">
        <f aca="false">ROUND(E21*$B$10,2)</f>
        <v>2.73</v>
      </c>
      <c r="G21" s="26" t="n">
        <f aca="false">ROUND(E21+F21,0)</f>
        <v>178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183</v>
      </c>
      <c r="D22" s="23" t="n">
        <v>0</v>
      </c>
      <c r="E22" s="24" t="n">
        <f aca="false">C22+D22</f>
        <v>183</v>
      </c>
      <c r="F22" s="25" t="n">
        <f aca="false">ROUND(E22*$B$10,2)</f>
        <v>2.86</v>
      </c>
      <c r="G22" s="26" t="n">
        <f aca="false">ROUND(E22+F22,0)</f>
        <v>186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251</v>
      </c>
      <c r="D23" s="23" t="n">
        <v>0</v>
      </c>
      <c r="E23" s="24" t="n">
        <f aca="false">C23+D23</f>
        <v>251</v>
      </c>
      <c r="F23" s="25" t="n">
        <f aca="false">ROUND(E23*$B$10,2)</f>
        <v>3.92</v>
      </c>
      <c r="G23" s="26" t="n">
        <f aca="false">ROUND(E23+F23,0)</f>
        <v>255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276</v>
      </c>
      <c r="D24" s="23" t="n">
        <v>0</v>
      </c>
      <c r="E24" s="24" t="n">
        <f aca="false">C24+D24</f>
        <v>276</v>
      </c>
      <c r="F24" s="25" t="n">
        <f aca="false">ROUND(E24*$B$10,2)</f>
        <v>4.31</v>
      </c>
      <c r="G24" s="26" t="n">
        <f aca="false">ROUND(E24+F24,0)</f>
        <v>280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316</v>
      </c>
      <c r="D25" s="23" t="n">
        <v>0</v>
      </c>
      <c r="E25" s="24" t="n">
        <f aca="false">C25+D25</f>
        <v>316</v>
      </c>
      <c r="F25" s="25" t="n">
        <f aca="false">ROUND(E25*$B$10,2)</f>
        <v>4.93</v>
      </c>
      <c r="G25" s="26" t="n">
        <f aca="false">ROUND(E25+F25,0)</f>
        <v>321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292</v>
      </c>
      <c r="D26" s="23" t="n">
        <v>0</v>
      </c>
      <c r="E26" s="24" t="n">
        <f aca="false">C26+D26</f>
        <v>292</v>
      </c>
      <c r="F26" s="25" t="n">
        <f aca="false">ROUND(E26*$B$10,2)</f>
        <v>4.56</v>
      </c>
      <c r="G26" s="26" t="n">
        <f aca="false">ROUND(E26+F26,0)</f>
        <v>297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2542</v>
      </c>
      <c r="D28" s="25" t="n">
        <f aca="false">SUM(D15:D26)</f>
        <v>0</v>
      </c>
      <c r="E28" s="25" t="n">
        <f aca="false">SUM(E15:E26)</f>
        <v>2542</v>
      </c>
      <c r="F28" s="25" t="n">
        <f aca="false">SUM(F15:F26)</f>
        <v>39.69</v>
      </c>
      <c r="G28" s="25" t="n">
        <f aca="false">SUM(G15:G26)</f>
        <v>2582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79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1355</v>
      </c>
      <c r="D15" s="23" t="n">
        <v>0</v>
      </c>
      <c r="E15" s="24" t="n">
        <f aca="false">C15+D15</f>
        <v>1355</v>
      </c>
      <c r="F15" s="25" t="n">
        <f aca="false">ROUND(E15*$B$10,2)</f>
        <v>21.15</v>
      </c>
      <c r="G15" s="26" t="n">
        <f aca="false">ROUND(E15+F15,0)</f>
        <v>1376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481</v>
      </c>
      <c r="D16" s="23" t="n">
        <v>0</v>
      </c>
      <c r="E16" s="24" t="n">
        <f aca="false">C16+D16</f>
        <v>481</v>
      </c>
      <c r="F16" s="25" t="n">
        <f aca="false">ROUND(E16*$B$10,2)</f>
        <v>7.51</v>
      </c>
      <c r="G16" s="26" t="n">
        <f aca="false">ROUND(E16+F16,0)</f>
        <v>489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535</v>
      </c>
      <c r="D17" s="23" t="n">
        <v>0</v>
      </c>
      <c r="E17" s="24" t="n">
        <f aca="false">C17+D17</f>
        <v>535</v>
      </c>
      <c r="F17" s="25" t="n">
        <f aca="false">ROUND(E17*$B$10,2)</f>
        <v>8.35</v>
      </c>
      <c r="G17" s="26" t="n">
        <f aca="false">ROUND(E17+F17,0)</f>
        <v>543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496</v>
      </c>
      <c r="D18" s="23" t="n">
        <v>0</v>
      </c>
      <c r="E18" s="24" t="n">
        <f aca="false">C18+D18</f>
        <v>496</v>
      </c>
      <c r="F18" s="25" t="n">
        <f aca="false">ROUND(E18*$B$10,2)</f>
        <v>7.74</v>
      </c>
      <c r="G18" s="26" t="n">
        <f aca="false">ROUND(E18+F18,0)</f>
        <v>504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348</v>
      </c>
      <c r="D19" s="23" t="n">
        <v>0</v>
      </c>
      <c r="E19" s="24" t="n">
        <f aca="false">C19+D19</f>
        <v>348</v>
      </c>
      <c r="F19" s="25" t="n">
        <f aca="false">ROUND(E19*$B$10,2)</f>
        <v>5.43</v>
      </c>
      <c r="G19" s="26" t="n">
        <f aca="false">ROUND(E19+F19,0)</f>
        <v>353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263</v>
      </c>
      <c r="D20" s="23" t="n">
        <v>0</v>
      </c>
      <c r="E20" s="24" t="n">
        <f aca="false">C20+D20</f>
        <v>263</v>
      </c>
      <c r="F20" s="25" t="n">
        <f aca="false">ROUND(E20*$B$10,2)</f>
        <v>4.11</v>
      </c>
      <c r="G20" s="26" t="n">
        <f aca="false">ROUND(E20+F20,0)</f>
        <v>267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217</v>
      </c>
      <c r="D21" s="23" t="n">
        <v>0</v>
      </c>
      <c r="E21" s="24" t="n">
        <f aca="false">C21+D21</f>
        <v>217</v>
      </c>
      <c r="F21" s="25" t="n">
        <f aca="false">ROUND(E21*$B$10,2)</f>
        <v>3.39</v>
      </c>
      <c r="G21" s="26" t="n">
        <f aca="false">ROUND(E21+F21,0)</f>
        <v>220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225</v>
      </c>
      <c r="D22" s="23" t="n">
        <v>0</v>
      </c>
      <c r="E22" s="24" t="n">
        <f aca="false">C22+D22</f>
        <v>225</v>
      </c>
      <c r="F22" s="25" t="n">
        <f aca="false">ROUND(E22*$B$10,2)</f>
        <v>3.51</v>
      </c>
      <c r="G22" s="26" t="n">
        <f aca="false">ROUND(E22+F22,0)</f>
        <v>229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288</v>
      </c>
      <c r="D23" s="23" t="n">
        <v>0</v>
      </c>
      <c r="E23" s="24" t="n">
        <f aca="false">C23+D23</f>
        <v>288</v>
      </c>
      <c r="F23" s="25" t="n">
        <f aca="false">ROUND(E23*$B$10,2)</f>
        <v>4.5</v>
      </c>
      <c r="G23" s="26" t="n">
        <f aca="false">ROUND(E23+F23,0)</f>
        <v>293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485</v>
      </c>
      <c r="D24" s="23" t="n">
        <v>0</v>
      </c>
      <c r="E24" s="24" t="n">
        <f aca="false">C24+D24</f>
        <v>485</v>
      </c>
      <c r="F24" s="25" t="n">
        <f aca="false">ROUND(E24*$B$10,2)</f>
        <v>7.57</v>
      </c>
      <c r="G24" s="26" t="n">
        <f aca="false">ROUND(E24+F24,0)</f>
        <v>493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852</v>
      </c>
      <c r="D25" s="23" t="n">
        <v>0</v>
      </c>
      <c r="E25" s="24" t="n">
        <f aca="false">C25+D25</f>
        <v>852</v>
      </c>
      <c r="F25" s="25" t="n">
        <f aca="false">ROUND(E25*$B$10,2)</f>
        <v>13.3</v>
      </c>
      <c r="G25" s="26" t="n">
        <f aca="false">ROUND(E25+F25,0)</f>
        <v>865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871</v>
      </c>
      <c r="D26" s="23" t="n">
        <v>0</v>
      </c>
      <c r="E26" s="24" t="n">
        <f aca="false">C26+D26</f>
        <v>871</v>
      </c>
      <c r="F26" s="25" t="n">
        <f aca="false">ROUND(E26*$B$10,2)</f>
        <v>13.6</v>
      </c>
      <c r="G26" s="26" t="n">
        <f aca="false">ROUND(E26+F26,0)</f>
        <v>885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6416</v>
      </c>
      <c r="D28" s="25" t="n">
        <f aca="false">SUM(D15:D26)</f>
        <v>0</v>
      </c>
      <c r="E28" s="25" t="n">
        <f aca="false">SUM(E15:E26)</f>
        <v>6416</v>
      </c>
      <c r="F28" s="25" t="n">
        <f aca="false">SUM(F15:F26)</f>
        <v>100.16</v>
      </c>
      <c r="G28" s="25" t="n">
        <f aca="false">SUM(G15:G26)</f>
        <v>6517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80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916</v>
      </c>
      <c r="D15" s="23" t="n">
        <v>0</v>
      </c>
      <c r="E15" s="24" t="n">
        <f aca="false">C15+D15</f>
        <v>916</v>
      </c>
      <c r="F15" s="25" t="n">
        <f aca="false">ROUND(E15*$B$10,2)</f>
        <v>14.3</v>
      </c>
      <c r="G15" s="26" t="n">
        <f aca="false">ROUND(E15+F15,0)</f>
        <v>930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880</v>
      </c>
      <c r="D16" s="23" t="n">
        <v>0</v>
      </c>
      <c r="E16" s="24" t="n">
        <f aca="false">C16+D16</f>
        <v>880</v>
      </c>
      <c r="F16" s="25" t="n">
        <f aca="false">ROUND(E16*$B$10,2)</f>
        <v>13.74</v>
      </c>
      <c r="G16" s="26" t="n">
        <f aca="false">ROUND(E16+F16,0)</f>
        <v>894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542</v>
      </c>
      <c r="D17" s="23" t="n">
        <v>0</v>
      </c>
      <c r="E17" s="24" t="n">
        <f aca="false">C17+D17</f>
        <v>542</v>
      </c>
      <c r="F17" s="25" t="n">
        <f aca="false">ROUND(E17*$B$10,2)</f>
        <v>8.46</v>
      </c>
      <c r="G17" s="26" t="n">
        <f aca="false">ROUND(E17+F17,0)</f>
        <v>550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538</v>
      </c>
      <c r="D18" s="23" t="n">
        <v>0</v>
      </c>
      <c r="E18" s="24" t="n">
        <f aca="false">C18+D18</f>
        <v>538</v>
      </c>
      <c r="F18" s="25" t="n">
        <f aca="false">ROUND(E18*$B$10,2)</f>
        <v>8.4</v>
      </c>
      <c r="G18" s="26" t="n">
        <f aca="false">ROUND(E18+F18,0)</f>
        <v>546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382</v>
      </c>
      <c r="D19" s="23" t="n">
        <v>0</v>
      </c>
      <c r="E19" s="24" t="n">
        <f aca="false">C19+D19</f>
        <v>382</v>
      </c>
      <c r="F19" s="25" t="n">
        <f aca="false">ROUND(E19*$B$10,2)</f>
        <v>5.96</v>
      </c>
      <c r="G19" s="26" t="n">
        <f aca="false">ROUND(E19+F19,0)</f>
        <v>388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267</v>
      </c>
      <c r="D20" s="23" t="n">
        <v>0</v>
      </c>
      <c r="E20" s="24" t="n">
        <f aca="false">C20+D20</f>
        <v>267</v>
      </c>
      <c r="F20" s="25" t="n">
        <f aca="false">ROUND(E20*$B$10,2)</f>
        <v>4.17</v>
      </c>
      <c r="G20" s="26" t="n">
        <f aca="false">ROUND(E20+F20,0)</f>
        <v>271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89</v>
      </c>
      <c r="D21" s="23" t="n">
        <v>0</v>
      </c>
      <c r="E21" s="24" t="n">
        <f aca="false">C21+D21</f>
        <v>189</v>
      </c>
      <c r="F21" s="25" t="n">
        <f aca="false">ROUND(E21*$B$10,2)</f>
        <v>2.95</v>
      </c>
      <c r="G21" s="26" t="n">
        <f aca="false">ROUND(E21+F21,0)</f>
        <v>192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339</v>
      </c>
      <c r="D22" s="23" t="n">
        <v>0</v>
      </c>
      <c r="E22" s="24" t="n">
        <f aca="false">C22+D22</f>
        <v>339</v>
      </c>
      <c r="F22" s="25" t="n">
        <f aca="false">ROUND(E22*$B$10,2)</f>
        <v>5.29</v>
      </c>
      <c r="G22" s="26" t="n">
        <f aca="false">ROUND(E22+F22,0)</f>
        <v>344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390</v>
      </c>
      <c r="D23" s="23" t="n">
        <v>0</v>
      </c>
      <c r="E23" s="24" t="n">
        <f aca="false">C23+D23</f>
        <v>390</v>
      </c>
      <c r="F23" s="25" t="n">
        <f aca="false">ROUND(E23*$B$10,2)</f>
        <v>6.09</v>
      </c>
      <c r="G23" s="26" t="n">
        <f aca="false">ROUND(E23+F23,0)</f>
        <v>396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500</v>
      </c>
      <c r="D24" s="23" t="n">
        <v>0</v>
      </c>
      <c r="E24" s="24" t="n">
        <f aca="false">C24+D24</f>
        <v>500</v>
      </c>
      <c r="F24" s="25" t="n">
        <f aca="false">ROUND(E24*$B$10,2)</f>
        <v>7.81</v>
      </c>
      <c r="G24" s="26" t="n">
        <f aca="false">ROUND(E24+F24,0)</f>
        <v>508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873</v>
      </c>
      <c r="D25" s="23" t="n">
        <v>0</v>
      </c>
      <c r="E25" s="24" t="n">
        <f aca="false">C25+D25</f>
        <v>873</v>
      </c>
      <c r="F25" s="25" t="n">
        <f aca="false">ROUND(E25*$B$10,2)</f>
        <v>13.63</v>
      </c>
      <c r="G25" s="26" t="n">
        <f aca="false">ROUND(E25+F25,0)</f>
        <v>887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901</v>
      </c>
      <c r="D26" s="23" t="n">
        <v>0</v>
      </c>
      <c r="E26" s="24" t="n">
        <f aca="false">C26+D26</f>
        <v>901</v>
      </c>
      <c r="F26" s="25" t="n">
        <f aca="false">ROUND(E26*$B$10,2)</f>
        <v>14.06</v>
      </c>
      <c r="G26" s="26" t="n">
        <f aca="false">ROUND(E26+F26,0)</f>
        <v>915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6717</v>
      </c>
      <c r="D28" s="25" t="n">
        <f aca="false">SUM(D15:D26)</f>
        <v>0</v>
      </c>
      <c r="E28" s="25" t="n">
        <f aca="false">SUM(E15:E26)</f>
        <v>6717</v>
      </c>
      <c r="F28" s="25" t="n">
        <f aca="false">SUM(F15:F26)</f>
        <v>104.86</v>
      </c>
      <c r="G28" s="25" t="n">
        <f aca="false">SUM(G15:G26)</f>
        <v>6821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81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777</v>
      </c>
      <c r="D15" s="23" t="n">
        <v>0</v>
      </c>
      <c r="E15" s="24" t="n">
        <f aca="false">C15+D15</f>
        <v>777</v>
      </c>
      <c r="F15" s="25" t="n">
        <f aca="false">ROUND(E15*$B$10,2)</f>
        <v>12.13</v>
      </c>
      <c r="G15" s="26" t="n">
        <f aca="false">ROUND(E15+F15,0)</f>
        <v>789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712</v>
      </c>
      <c r="D16" s="23" t="n">
        <v>0</v>
      </c>
      <c r="E16" s="24" t="n">
        <f aca="false">C16+D16</f>
        <v>712</v>
      </c>
      <c r="F16" s="25" t="n">
        <f aca="false">ROUND(E16*$B$10,2)</f>
        <v>11.11</v>
      </c>
      <c r="G16" s="26" t="n">
        <f aca="false">ROUND(E16+F16,0)</f>
        <v>723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635</v>
      </c>
      <c r="D17" s="23" t="n">
        <v>0</v>
      </c>
      <c r="E17" s="24" t="n">
        <f aca="false">C17+D17</f>
        <v>635</v>
      </c>
      <c r="F17" s="25" t="n">
        <f aca="false">ROUND(E17*$B$10,2)</f>
        <v>9.91</v>
      </c>
      <c r="G17" s="26" t="n">
        <f aca="false">ROUND(E17+F17,0)</f>
        <v>645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488</v>
      </c>
      <c r="D18" s="23" t="n">
        <v>0</v>
      </c>
      <c r="E18" s="24" t="n">
        <f aca="false">C18+D18</f>
        <v>488</v>
      </c>
      <c r="F18" s="25" t="n">
        <f aca="false">ROUND(E18*$B$10,2)</f>
        <v>7.62</v>
      </c>
      <c r="G18" s="26" t="n">
        <f aca="false">ROUND(E18+F18,0)</f>
        <v>496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223</v>
      </c>
      <c r="D19" s="23" t="n">
        <v>0</v>
      </c>
      <c r="E19" s="24" t="n">
        <f aca="false">C19+D19</f>
        <v>223</v>
      </c>
      <c r="F19" s="25" t="n">
        <f aca="false">ROUND(E19*$B$10,2)</f>
        <v>3.48</v>
      </c>
      <c r="G19" s="26" t="n">
        <f aca="false">ROUND(E19+F19,0)</f>
        <v>226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278</v>
      </c>
      <c r="D20" s="23" t="n">
        <v>0</v>
      </c>
      <c r="E20" s="24" t="n">
        <f aca="false">C20+D20</f>
        <v>278</v>
      </c>
      <c r="F20" s="25" t="n">
        <f aca="false">ROUND(E20*$B$10,2)</f>
        <v>4.34</v>
      </c>
      <c r="G20" s="26" t="n">
        <f aca="false">ROUND(E20+F20,0)</f>
        <v>282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65</v>
      </c>
      <c r="D21" s="23" t="n">
        <v>0</v>
      </c>
      <c r="E21" s="24" t="n">
        <f aca="false">C21+D21</f>
        <v>165</v>
      </c>
      <c r="F21" s="25" t="n">
        <f aca="false">ROUND(E21*$B$10,2)</f>
        <v>2.58</v>
      </c>
      <c r="G21" s="26" t="n">
        <f aca="false">ROUND(E21+F21,0)</f>
        <v>168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150</v>
      </c>
      <c r="D22" s="23" t="n">
        <v>0</v>
      </c>
      <c r="E22" s="24" t="n">
        <f aca="false">C22+D22</f>
        <v>150</v>
      </c>
      <c r="F22" s="25" t="n">
        <f aca="false">ROUND(E22*$B$10,2)</f>
        <v>2.34</v>
      </c>
      <c r="G22" s="26" t="n">
        <f aca="false">ROUND(E22+F22,0)</f>
        <v>152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103</v>
      </c>
      <c r="D23" s="23" t="n">
        <v>0</v>
      </c>
      <c r="E23" s="24" t="n">
        <f aca="false">C23+D23</f>
        <v>103</v>
      </c>
      <c r="F23" s="25" t="n">
        <f aca="false">ROUND(E23*$B$10,2)</f>
        <v>1.61</v>
      </c>
      <c r="G23" s="26" t="n">
        <f aca="false">ROUND(E23+F23,0)</f>
        <v>105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379</v>
      </c>
      <c r="D24" s="23" t="n">
        <v>0</v>
      </c>
      <c r="E24" s="24" t="n">
        <f aca="false">C24+D24</f>
        <v>379</v>
      </c>
      <c r="F24" s="25" t="n">
        <f aca="false">ROUND(E24*$B$10,2)</f>
        <v>5.92</v>
      </c>
      <c r="G24" s="26" t="n">
        <f aca="false">ROUND(E24+F24,0)</f>
        <v>385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771</v>
      </c>
      <c r="D25" s="23" t="n">
        <v>0</v>
      </c>
      <c r="E25" s="24" t="n">
        <f aca="false">C25+D25</f>
        <v>771</v>
      </c>
      <c r="F25" s="25" t="n">
        <f aca="false">ROUND(E25*$B$10,2)</f>
        <v>12.04</v>
      </c>
      <c r="G25" s="26" t="n">
        <f aca="false">ROUND(E25+F25,0)</f>
        <v>783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867</v>
      </c>
      <c r="D26" s="23" t="n">
        <v>0</v>
      </c>
      <c r="E26" s="24" t="n">
        <f aca="false">C26+D26</f>
        <v>867</v>
      </c>
      <c r="F26" s="25" t="n">
        <f aca="false">ROUND(E26*$B$10,2)</f>
        <v>13.53</v>
      </c>
      <c r="G26" s="26" t="n">
        <f aca="false">ROUND(E26+F26,0)</f>
        <v>881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5548</v>
      </c>
      <c r="D28" s="25" t="n">
        <f aca="false">SUM(D15:D26)</f>
        <v>0</v>
      </c>
      <c r="E28" s="25" t="n">
        <f aca="false">SUM(E15:E26)</f>
        <v>5548</v>
      </c>
      <c r="F28" s="25" t="n">
        <f aca="false">SUM(F15:F26)</f>
        <v>86.61</v>
      </c>
      <c r="G28" s="25" t="n">
        <f aca="false">SUM(G15:G26)</f>
        <v>5635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82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673</v>
      </c>
      <c r="D15" s="23" t="n">
        <v>0</v>
      </c>
      <c r="E15" s="24" t="n">
        <f aca="false">C15+D15</f>
        <v>673</v>
      </c>
      <c r="F15" s="25" t="n">
        <f aca="false">ROUND(E15*$B$10,2)</f>
        <v>10.51</v>
      </c>
      <c r="G15" s="26" t="n">
        <f aca="false">ROUND(E15+F15,0)</f>
        <v>684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703</v>
      </c>
      <c r="D16" s="23" t="n">
        <v>0</v>
      </c>
      <c r="E16" s="24" t="n">
        <f aca="false">C16+D16</f>
        <v>703</v>
      </c>
      <c r="F16" s="25" t="n">
        <f aca="false">ROUND(E16*$B$10,2)</f>
        <v>10.97</v>
      </c>
      <c r="G16" s="26" t="n">
        <f aca="false">ROUND(E16+F16,0)</f>
        <v>714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501</v>
      </c>
      <c r="D17" s="23" t="n">
        <v>0</v>
      </c>
      <c r="E17" s="24" t="n">
        <f aca="false">C17+D17</f>
        <v>501</v>
      </c>
      <c r="F17" s="25" t="n">
        <f aca="false">ROUND(E17*$B$10,2)</f>
        <v>7.82</v>
      </c>
      <c r="G17" s="26" t="n">
        <f aca="false">ROUND(E17+F17,0)</f>
        <v>509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520</v>
      </c>
      <c r="D18" s="23" t="n">
        <v>0</v>
      </c>
      <c r="E18" s="24" t="n">
        <f aca="false">C18+D18</f>
        <v>520</v>
      </c>
      <c r="F18" s="25" t="n">
        <f aca="false">ROUND(E18*$B$10,2)</f>
        <v>8.12</v>
      </c>
      <c r="G18" s="26" t="n">
        <f aca="false">ROUND(E18+F18,0)</f>
        <v>528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200</v>
      </c>
      <c r="D19" s="23" t="n">
        <v>0</v>
      </c>
      <c r="E19" s="24" t="n">
        <f aca="false">C19+D19</f>
        <v>200</v>
      </c>
      <c r="F19" s="25" t="n">
        <f aca="false">ROUND(E19*$B$10,2)</f>
        <v>3.12</v>
      </c>
      <c r="G19" s="26" t="n">
        <f aca="false">ROUND(E19+F19,0)</f>
        <v>203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120</v>
      </c>
      <c r="D20" s="23" t="n">
        <v>0</v>
      </c>
      <c r="E20" s="24" t="n">
        <f aca="false">C20+D20</f>
        <v>120</v>
      </c>
      <c r="F20" s="25" t="n">
        <f aca="false">ROUND(E20*$B$10,2)</f>
        <v>1.87</v>
      </c>
      <c r="G20" s="26" t="n">
        <f aca="false">ROUND(E20+F20,0)</f>
        <v>122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35</v>
      </c>
      <c r="D21" s="23" t="n">
        <v>0</v>
      </c>
      <c r="E21" s="24" t="n">
        <f aca="false">C21+D21</f>
        <v>135</v>
      </c>
      <c r="F21" s="25" t="n">
        <f aca="false">ROUND(E21*$B$10,2)</f>
        <v>2.11</v>
      </c>
      <c r="G21" s="26" t="n">
        <f aca="false">ROUND(E21+F21,0)</f>
        <v>137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127</v>
      </c>
      <c r="D22" s="23" t="n">
        <v>0</v>
      </c>
      <c r="E22" s="24" t="n">
        <f aca="false">C22+D22</f>
        <v>127</v>
      </c>
      <c r="F22" s="25" t="n">
        <f aca="false">ROUND(E22*$B$10,2)</f>
        <v>1.98</v>
      </c>
      <c r="G22" s="26" t="n">
        <f aca="false">ROUND(E22+F22,0)</f>
        <v>129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243</v>
      </c>
      <c r="D23" s="23" t="n">
        <v>0</v>
      </c>
      <c r="E23" s="24" t="n">
        <f aca="false">C23+D23</f>
        <v>243</v>
      </c>
      <c r="F23" s="25" t="n">
        <f aca="false">ROUND(E23*$B$10,2)</f>
        <v>3.79</v>
      </c>
      <c r="G23" s="26" t="n">
        <f aca="false">ROUND(E23+F23,0)</f>
        <v>247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320</v>
      </c>
      <c r="D24" s="23" t="n">
        <v>0</v>
      </c>
      <c r="E24" s="24" t="n">
        <f aca="false">C24+D24</f>
        <v>320</v>
      </c>
      <c r="F24" s="25" t="n">
        <f aca="false">ROUND(E24*$B$10,2)</f>
        <v>5</v>
      </c>
      <c r="G24" s="26" t="n">
        <f aca="false">ROUND(E24+F24,0)</f>
        <v>325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510</v>
      </c>
      <c r="D25" s="23" t="n">
        <v>0</v>
      </c>
      <c r="E25" s="24" t="n">
        <f aca="false">C25+D25</f>
        <v>510</v>
      </c>
      <c r="F25" s="25" t="n">
        <f aca="false">ROUND(E25*$B$10,2)</f>
        <v>7.96</v>
      </c>
      <c r="G25" s="26" t="n">
        <f aca="false">ROUND(E25+F25,0)</f>
        <v>518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526</v>
      </c>
      <c r="D26" s="23" t="n">
        <v>0</v>
      </c>
      <c r="E26" s="24" t="n">
        <f aca="false">C26+D26</f>
        <v>526</v>
      </c>
      <c r="F26" s="25" t="n">
        <f aca="false">ROUND(E26*$B$10,2)</f>
        <v>8.21</v>
      </c>
      <c r="G26" s="26" t="n">
        <f aca="false">ROUND(E26+F26,0)</f>
        <v>534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4578</v>
      </c>
      <c r="D28" s="25" t="n">
        <f aca="false">SUM(D15:D26)</f>
        <v>0</v>
      </c>
      <c r="E28" s="25" t="n">
        <f aca="false">SUM(E15:E26)</f>
        <v>4578</v>
      </c>
      <c r="F28" s="25" t="n">
        <f aca="false">SUM(F15:F26)</f>
        <v>71.46</v>
      </c>
      <c r="G28" s="25" t="n">
        <f aca="false">SUM(G15:G26)</f>
        <v>4650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83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999</v>
      </c>
      <c r="D15" s="23" t="n">
        <v>0</v>
      </c>
      <c r="E15" s="24" t="n">
        <f aca="false">C15+D15</f>
        <v>999</v>
      </c>
      <c r="F15" s="25" t="n">
        <f aca="false">ROUND(E15*$B$10,2)</f>
        <v>15.59</v>
      </c>
      <c r="G15" s="26" t="n">
        <f aca="false">ROUND(E15+F15,0)</f>
        <v>1015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837</v>
      </c>
      <c r="D16" s="23" t="n">
        <v>0</v>
      </c>
      <c r="E16" s="24" t="n">
        <f aca="false">C16+D16</f>
        <v>837</v>
      </c>
      <c r="F16" s="25" t="n">
        <f aca="false">ROUND(E16*$B$10,2)</f>
        <v>13.07</v>
      </c>
      <c r="G16" s="26" t="n">
        <f aca="false">ROUND(E16+F16,0)</f>
        <v>850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734</v>
      </c>
      <c r="D17" s="23" t="n">
        <v>0</v>
      </c>
      <c r="E17" s="24" t="n">
        <f aca="false">C17+D17</f>
        <v>734</v>
      </c>
      <c r="F17" s="25" t="n">
        <f aca="false">ROUND(E17*$B$10,2)</f>
        <v>11.46</v>
      </c>
      <c r="G17" s="26" t="n">
        <f aca="false">ROUND(E17+F17,0)</f>
        <v>745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678</v>
      </c>
      <c r="D18" s="23" t="n">
        <v>0</v>
      </c>
      <c r="E18" s="24" t="n">
        <f aca="false">C18+D18</f>
        <v>678</v>
      </c>
      <c r="F18" s="25" t="n">
        <f aca="false">ROUND(E18*$B$10,2)</f>
        <v>10.58</v>
      </c>
      <c r="G18" s="26" t="n">
        <f aca="false">ROUND(E18+F18,0)</f>
        <v>689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288</v>
      </c>
      <c r="D19" s="23" t="n">
        <v>0</v>
      </c>
      <c r="E19" s="24" t="n">
        <f aca="false">C19+D19</f>
        <v>288</v>
      </c>
      <c r="F19" s="25" t="n">
        <f aca="false">ROUND(E19*$B$10,2)</f>
        <v>4.5</v>
      </c>
      <c r="G19" s="26" t="n">
        <f aca="false">ROUND(E19+F19,0)</f>
        <v>293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218</v>
      </c>
      <c r="D20" s="23" t="n">
        <v>0</v>
      </c>
      <c r="E20" s="24" t="n">
        <f aca="false">C20+D20</f>
        <v>218</v>
      </c>
      <c r="F20" s="25" t="n">
        <f aca="false">ROUND(E20*$B$10,2)</f>
        <v>3.4</v>
      </c>
      <c r="G20" s="26" t="n">
        <f aca="false">ROUND(E20+F20,0)</f>
        <v>221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11</v>
      </c>
      <c r="D21" s="23" t="n">
        <v>0</v>
      </c>
      <c r="E21" s="24" t="n">
        <f aca="false">C21+D21</f>
        <v>111</v>
      </c>
      <c r="F21" s="25" t="n">
        <f aca="false">ROUND(E21*$B$10,2)</f>
        <v>1.73</v>
      </c>
      <c r="G21" s="26" t="n">
        <f aca="false">ROUND(E21+F21,0)</f>
        <v>113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97</v>
      </c>
      <c r="D22" s="23" t="n">
        <v>0</v>
      </c>
      <c r="E22" s="24" t="n">
        <f aca="false">C22+D22</f>
        <v>97</v>
      </c>
      <c r="F22" s="25" t="n">
        <f aca="false">ROUND(E22*$B$10,2)</f>
        <v>1.51</v>
      </c>
      <c r="G22" s="26" t="n">
        <f aca="false">ROUND(E22+F22,0)</f>
        <v>99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296</v>
      </c>
      <c r="D23" s="23" t="n">
        <v>0</v>
      </c>
      <c r="E23" s="24" t="n">
        <f aca="false">C23+D23</f>
        <v>296</v>
      </c>
      <c r="F23" s="25" t="n">
        <f aca="false">ROUND(E23*$B$10,2)</f>
        <v>4.62</v>
      </c>
      <c r="G23" s="26" t="n">
        <f aca="false">ROUND(E23+F23,0)</f>
        <v>301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435</v>
      </c>
      <c r="D24" s="23" t="n">
        <v>0</v>
      </c>
      <c r="E24" s="24" t="n">
        <f aca="false">C24+D24</f>
        <v>435</v>
      </c>
      <c r="F24" s="25" t="n">
        <f aca="false">ROUND(E24*$B$10,2)</f>
        <v>6.79</v>
      </c>
      <c r="G24" s="26" t="n">
        <f aca="false">ROUND(E24+F24,0)</f>
        <v>442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663</v>
      </c>
      <c r="D25" s="23" t="n">
        <v>0</v>
      </c>
      <c r="E25" s="24" t="n">
        <f aca="false">C25+D25</f>
        <v>663</v>
      </c>
      <c r="F25" s="25" t="n">
        <f aca="false">ROUND(E25*$B$10,2)</f>
        <v>10.35</v>
      </c>
      <c r="G25" s="26" t="n">
        <f aca="false">ROUND(E25+F25,0)</f>
        <v>673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852</v>
      </c>
      <c r="D26" s="23" t="n">
        <v>0</v>
      </c>
      <c r="E26" s="24" t="n">
        <f aca="false">C26+D26</f>
        <v>852</v>
      </c>
      <c r="F26" s="25" t="n">
        <f aca="false">ROUND(E26*$B$10,2)</f>
        <v>13.3</v>
      </c>
      <c r="G26" s="26" t="n">
        <f aca="false">ROUND(E26+F26,0)</f>
        <v>865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6208</v>
      </c>
      <c r="D28" s="25" t="n">
        <f aca="false">SUM(D15:D26)</f>
        <v>0</v>
      </c>
      <c r="E28" s="25" t="n">
        <f aca="false">SUM(E15:E26)</f>
        <v>6208</v>
      </c>
      <c r="F28" s="25" t="n">
        <f aca="false">SUM(F15:F26)</f>
        <v>96.9</v>
      </c>
      <c r="G28" s="25" t="n">
        <f aca="false">SUM(G15:G26)</f>
        <v>6306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84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1356</v>
      </c>
      <c r="D15" s="23" t="n">
        <v>0</v>
      </c>
      <c r="E15" s="24" t="n">
        <f aca="false">C15+D15</f>
        <v>1356</v>
      </c>
      <c r="F15" s="25" t="n">
        <f aca="false">ROUND(E15*$B$10,2)</f>
        <v>21.17</v>
      </c>
      <c r="G15" s="26" t="n">
        <f aca="false">ROUND(E15+F15,0)</f>
        <v>1377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1208</v>
      </c>
      <c r="D16" s="23" t="n">
        <v>0</v>
      </c>
      <c r="E16" s="24" t="n">
        <f aca="false">C16+D16</f>
        <v>1208</v>
      </c>
      <c r="F16" s="25" t="n">
        <f aca="false">ROUND(E16*$B$10,2)</f>
        <v>18.86</v>
      </c>
      <c r="G16" s="26" t="n">
        <f aca="false">ROUND(E16+F16,0)</f>
        <v>1227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902</v>
      </c>
      <c r="D17" s="23" t="n">
        <v>0</v>
      </c>
      <c r="E17" s="24" t="n">
        <f aca="false">C17+D17</f>
        <v>902</v>
      </c>
      <c r="F17" s="25" t="n">
        <f aca="false">ROUND(E17*$B$10,2)</f>
        <v>14.08</v>
      </c>
      <c r="G17" s="26" t="n">
        <f aca="false">ROUND(E17+F17,0)</f>
        <v>916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663</v>
      </c>
      <c r="D18" s="23" t="n">
        <v>0</v>
      </c>
      <c r="E18" s="24" t="n">
        <f aca="false">C18+D18</f>
        <v>663</v>
      </c>
      <c r="F18" s="25" t="n">
        <f aca="false">ROUND(E18*$B$10,2)</f>
        <v>10.35</v>
      </c>
      <c r="G18" s="26" t="n">
        <f aca="false">ROUND(E18+F18,0)</f>
        <v>673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330</v>
      </c>
      <c r="D19" s="23" t="n">
        <v>0</v>
      </c>
      <c r="E19" s="24" t="n">
        <f aca="false">C19+D19</f>
        <v>330</v>
      </c>
      <c r="F19" s="25" t="n">
        <f aca="false">ROUND(E19*$B$10,2)</f>
        <v>5.15</v>
      </c>
      <c r="G19" s="26" t="n">
        <f aca="false">ROUND(E19+F19,0)</f>
        <v>335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220</v>
      </c>
      <c r="D20" s="23" t="n">
        <v>0</v>
      </c>
      <c r="E20" s="24" t="n">
        <f aca="false">C20+D20</f>
        <v>220</v>
      </c>
      <c r="F20" s="25" t="n">
        <f aca="false">ROUND(E20*$B$10,2)</f>
        <v>3.43</v>
      </c>
      <c r="G20" s="26" t="n">
        <f aca="false">ROUND(E20+F20,0)</f>
        <v>223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56</v>
      </c>
      <c r="D21" s="23" t="n">
        <v>0</v>
      </c>
      <c r="E21" s="24" t="n">
        <f aca="false">C21+D21</f>
        <v>56</v>
      </c>
      <c r="F21" s="25" t="n">
        <f aca="false">ROUND(E21*$B$10,2)</f>
        <v>0.87</v>
      </c>
      <c r="G21" s="26" t="n">
        <f aca="false">ROUND(E21+F21,0)</f>
        <v>57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47</v>
      </c>
      <c r="D22" s="23" t="n">
        <v>0</v>
      </c>
      <c r="E22" s="24" t="n">
        <f aca="false">C22+D22</f>
        <v>47</v>
      </c>
      <c r="F22" s="25" t="n">
        <f aca="false">ROUND(E22*$B$10,2)</f>
        <v>0.73</v>
      </c>
      <c r="G22" s="26" t="n">
        <f aca="false">ROUND(E22+F22,0)</f>
        <v>48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271</v>
      </c>
      <c r="D23" s="23" t="n">
        <v>0</v>
      </c>
      <c r="E23" s="24" t="n">
        <f aca="false">C23+D23</f>
        <v>271</v>
      </c>
      <c r="F23" s="25" t="n">
        <f aca="false">ROUND(E23*$B$10,2)</f>
        <v>4.23</v>
      </c>
      <c r="G23" s="26" t="n">
        <f aca="false">ROUND(E23+F23,0)</f>
        <v>275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526</v>
      </c>
      <c r="D24" s="23" t="n">
        <v>0</v>
      </c>
      <c r="E24" s="24" t="n">
        <f aca="false">C24+D24</f>
        <v>526</v>
      </c>
      <c r="F24" s="25" t="n">
        <f aca="false">ROUND(E24*$B$10,2)</f>
        <v>8.21</v>
      </c>
      <c r="G24" s="26" t="n">
        <f aca="false">ROUND(E24+F24,0)</f>
        <v>534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923</v>
      </c>
      <c r="D25" s="23" t="n">
        <v>0</v>
      </c>
      <c r="E25" s="24" t="n">
        <f aca="false">C25+D25</f>
        <v>923</v>
      </c>
      <c r="F25" s="25" t="n">
        <f aca="false">ROUND(E25*$B$10,2)</f>
        <v>14.41</v>
      </c>
      <c r="G25" s="26" t="n">
        <f aca="false">ROUND(E25+F25,0)</f>
        <v>937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1258</v>
      </c>
      <c r="D26" s="23" t="n">
        <v>0</v>
      </c>
      <c r="E26" s="24" t="n">
        <f aca="false">C26+D26</f>
        <v>1258</v>
      </c>
      <c r="F26" s="25" t="n">
        <f aca="false">ROUND(E26*$B$10,2)</f>
        <v>19.64</v>
      </c>
      <c r="G26" s="26" t="n">
        <f aca="false">ROUND(E26+F26,0)</f>
        <v>1278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7760</v>
      </c>
      <c r="D28" s="25" t="n">
        <f aca="false">SUM(D15:D26)</f>
        <v>0</v>
      </c>
      <c r="E28" s="25" t="n">
        <f aca="false">SUM(E15:E26)</f>
        <v>7760</v>
      </c>
      <c r="F28" s="25" t="n">
        <f aca="false">SUM(F15:F26)</f>
        <v>121.13</v>
      </c>
      <c r="G28" s="25" t="n">
        <f aca="false">SUM(G15:G26)</f>
        <v>7880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85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385</v>
      </c>
      <c r="D15" s="23" t="n">
        <v>0</v>
      </c>
      <c r="E15" s="24" t="n">
        <f aca="false">C15+D15</f>
        <v>385</v>
      </c>
      <c r="F15" s="25" t="n">
        <f aca="false">ROUND(E15*$B$10,2)</f>
        <v>6.01</v>
      </c>
      <c r="G15" s="26" t="n">
        <f aca="false">ROUND(E15+F15,0)</f>
        <v>391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540</v>
      </c>
      <c r="D16" s="23" t="n">
        <v>0</v>
      </c>
      <c r="E16" s="24" t="n">
        <f aca="false">C16+D16</f>
        <v>540</v>
      </c>
      <c r="F16" s="25" t="n">
        <f aca="false">ROUND(E16*$B$10,2)</f>
        <v>8.43</v>
      </c>
      <c r="G16" s="26" t="n">
        <f aca="false">ROUND(E16+F16,0)</f>
        <v>548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755</v>
      </c>
      <c r="D17" s="23" t="n">
        <v>0</v>
      </c>
      <c r="E17" s="24" t="n">
        <f aca="false">C17+D17</f>
        <v>755</v>
      </c>
      <c r="F17" s="25" t="n">
        <f aca="false">ROUND(E17*$B$10,2)</f>
        <v>11.79</v>
      </c>
      <c r="G17" s="26" t="n">
        <f aca="false">ROUND(E17+F17,0)</f>
        <v>767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307</v>
      </c>
      <c r="D18" s="23" t="n">
        <v>0</v>
      </c>
      <c r="E18" s="24" t="n">
        <f aca="false">C18+D18</f>
        <v>307</v>
      </c>
      <c r="F18" s="25" t="n">
        <f aca="false">ROUND(E18*$B$10,2)</f>
        <v>4.79</v>
      </c>
      <c r="G18" s="26" t="n">
        <f aca="false">ROUND(E18+F18,0)</f>
        <v>312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205</v>
      </c>
      <c r="D19" s="23" t="n">
        <v>0</v>
      </c>
      <c r="E19" s="24" t="n">
        <f aca="false">C19+D19</f>
        <v>205</v>
      </c>
      <c r="F19" s="25" t="n">
        <f aca="false">ROUND(E19*$B$10,2)</f>
        <v>3.2</v>
      </c>
      <c r="G19" s="26" t="n">
        <f aca="false">ROUND(E19+F19,0)</f>
        <v>208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180</v>
      </c>
      <c r="D20" s="23" t="n">
        <v>0</v>
      </c>
      <c r="E20" s="24" t="n">
        <f aca="false">C20+D20</f>
        <v>180</v>
      </c>
      <c r="F20" s="25" t="n">
        <f aca="false">ROUND(E20*$B$10,2)</f>
        <v>2.81</v>
      </c>
      <c r="G20" s="26" t="n">
        <f aca="false">ROUND(E20+F20,0)</f>
        <v>183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95</v>
      </c>
      <c r="D21" s="23" t="n">
        <v>0</v>
      </c>
      <c r="E21" s="24" t="n">
        <f aca="false">C21+D21</f>
        <v>95</v>
      </c>
      <c r="F21" s="25" t="n">
        <f aca="false">ROUND(E21*$B$10,2)</f>
        <v>1.48</v>
      </c>
      <c r="G21" s="26" t="n">
        <f aca="false">ROUND(E21+F21,0)</f>
        <v>96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84</v>
      </c>
      <c r="D22" s="23" t="n">
        <v>0</v>
      </c>
      <c r="E22" s="24" t="n">
        <f aca="false">C22+D22</f>
        <v>84</v>
      </c>
      <c r="F22" s="25" t="n">
        <f aca="false">ROUND(E22*$B$10,2)</f>
        <v>1.31</v>
      </c>
      <c r="G22" s="26" t="n">
        <f aca="false">ROUND(E22+F22,0)</f>
        <v>85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118</v>
      </c>
      <c r="D23" s="23" t="n">
        <v>0</v>
      </c>
      <c r="E23" s="24" t="n">
        <f aca="false">C23+D23</f>
        <v>118</v>
      </c>
      <c r="F23" s="25" t="n">
        <f aca="false">ROUND(E23*$B$10,2)</f>
        <v>1.84</v>
      </c>
      <c r="G23" s="26" t="n">
        <f aca="false">ROUND(E23+F23,0)</f>
        <v>120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217</v>
      </c>
      <c r="D24" s="23" t="n">
        <v>0</v>
      </c>
      <c r="E24" s="24" t="n">
        <f aca="false">C24+D24</f>
        <v>217</v>
      </c>
      <c r="F24" s="25" t="n">
        <f aca="false">ROUND(E24*$B$10,2)</f>
        <v>3.39</v>
      </c>
      <c r="G24" s="26" t="n">
        <f aca="false">ROUND(E24+F24,0)</f>
        <v>220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288</v>
      </c>
      <c r="D25" s="23" t="n">
        <v>0</v>
      </c>
      <c r="E25" s="24" t="n">
        <f aca="false">C25+D25</f>
        <v>288</v>
      </c>
      <c r="F25" s="25" t="n">
        <f aca="false">ROUND(E25*$B$10,2)</f>
        <v>4.5</v>
      </c>
      <c r="G25" s="26" t="n">
        <f aca="false">ROUND(E25+F25,0)</f>
        <v>293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448</v>
      </c>
      <c r="D26" s="23" t="n">
        <v>0</v>
      </c>
      <c r="E26" s="24" t="n">
        <f aca="false">C26+D26</f>
        <v>448</v>
      </c>
      <c r="F26" s="25" t="n">
        <f aca="false">ROUND(E26*$B$10,2)</f>
        <v>6.99</v>
      </c>
      <c r="G26" s="26" t="n">
        <f aca="false">ROUND(E26+F26,0)</f>
        <v>455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3622</v>
      </c>
      <c r="D28" s="25" t="n">
        <f aca="false">SUM(D15:D26)</f>
        <v>0</v>
      </c>
      <c r="E28" s="25" t="n">
        <f aca="false">SUM(E15:E26)</f>
        <v>3622</v>
      </c>
      <c r="F28" s="25" t="n">
        <f aca="false">SUM(F15:F26)</f>
        <v>56.54</v>
      </c>
      <c r="G28" s="25" t="n">
        <f aca="false">SUM(G15:G26)</f>
        <v>3678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86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1102</v>
      </c>
      <c r="D15" s="23" t="n">
        <v>0</v>
      </c>
      <c r="E15" s="24" t="n">
        <f aca="false">C15+D15</f>
        <v>1102</v>
      </c>
      <c r="F15" s="25" t="n">
        <f aca="false">ROUND(E15*$B$10,2)</f>
        <v>17.2</v>
      </c>
      <c r="G15" s="26" t="n">
        <f aca="false">ROUND(E15+F15,0)</f>
        <v>1119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1030</v>
      </c>
      <c r="D16" s="23" t="n">
        <v>0</v>
      </c>
      <c r="E16" s="24" t="n">
        <f aca="false">C16+D16</f>
        <v>1030</v>
      </c>
      <c r="F16" s="25" t="n">
        <f aca="false">ROUND(E16*$B$10,2)</f>
        <v>16.08</v>
      </c>
      <c r="G16" s="26" t="n">
        <f aca="false">ROUND(E16+F16,0)</f>
        <v>1046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894</v>
      </c>
      <c r="D17" s="23" t="n">
        <v>0</v>
      </c>
      <c r="E17" s="24" t="n">
        <f aca="false">C17+D17</f>
        <v>894</v>
      </c>
      <c r="F17" s="25" t="n">
        <f aca="false">ROUND(E17*$B$10,2)</f>
        <v>13.96</v>
      </c>
      <c r="G17" s="26" t="n">
        <f aca="false">ROUND(E17+F17,0)</f>
        <v>908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770</v>
      </c>
      <c r="D18" s="23" t="n">
        <v>0</v>
      </c>
      <c r="E18" s="24" t="n">
        <f aca="false">C18+D18</f>
        <v>770</v>
      </c>
      <c r="F18" s="25" t="n">
        <f aca="false">ROUND(E18*$B$10,2)</f>
        <v>12.02</v>
      </c>
      <c r="G18" s="26" t="n">
        <f aca="false">ROUND(E18+F18,0)</f>
        <v>782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306</v>
      </c>
      <c r="D19" s="23" t="n">
        <v>0</v>
      </c>
      <c r="E19" s="24" t="n">
        <f aca="false">C19+D19</f>
        <v>306</v>
      </c>
      <c r="F19" s="25" t="n">
        <f aca="false">ROUND(E19*$B$10,2)</f>
        <v>4.78</v>
      </c>
      <c r="G19" s="26" t="n">
        <f aca="false">ROUND(E19+F19,0)</f>
        <v>311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209</v>
      </c>
      <c r="D20" s="23" t="n">
        <v>0</v>
      </c>
      <c r="E20" s="24" t="n">
        <f aca="false">C20+D20</f>
        <v>209</v>
      </c>
      <c r="F20" s="25" t="n">
        <f aca="false">ROUND(E20*$B$10,2)</f>
        <v>3.26</v>
      </c>
      <c r="G20" s="26" t="n">
        <f aca="false">ROUND(E20+F20,0)</f>
        <v>212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05</v>
      </c>
      <c r="D21" s="23" t="n">
        <v>0</v>
      </c>
      <c r="E21" s="24" t="n">
        <f aca="false">C21+D21</f>
        <v>105</v>
      </c>
      <c r="F21" s="25" t="n">
        <f aca="false">ROUND(E21*$B$10,2)</f>
        <v>1.64</v>
      </c>
      <c r="G21" s="26" t="n">
        <f aca="false">ROUND(E21+F21,0)</f>
        <v>107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74</v>
      </c>
      <c r="D22" s="23" t="n">
        <v>0</v>
      </c>
      <c r="E22" s="24" t="n">
        <f aca="false">C22+D22</f>
        <v>74</v>
      </c>
      <c r="F22" s="25" t="n">
        <f aca="false">ROUND(E22*$B$10,2)</f>
        <v>1.16</v>
      </c>
      <c r="G22" s="26" t="n">
        <f aca="false">ROUND(E22+F22,0)</f>
        <v>75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337</v>
      </c>
      <c r="D23" s="23" t="n">
        <v>0</v>
      </c>
      <c r="E23" s="24" t="n">
        <f aca="false">C23+D23</f>
        <v>337</v>
      </c>
      <c r="F23" s="25" t="n">
        <f aca="false">ROUND(E23*$B$10,2)</f>
        <v>5.26</v>
      </c>
      <c r="G23" s="26" t="n">
        <f aca="false">ROUND(E23+F23,0)</f>
        <v>342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473</v>
      </c>
      <c r="D24" s="23" t="n">
        <v>0</v>
      </c>
      <c r="E24" s="24" t="n">
        <f aca="false">C24+D24</f>
        <v>473</v>
      </c>
      <c r="F24" s="25" t="n">
        <f aca="false">ROUND(E24*$B$10,2)</f>
        <v>7.38</v>
      </c>
      <c r="G24" s="26" t="n">
        <f aca="false">ROUND(E24+F24,0)</f>
        <v>480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862</v>
      </c>
      <c r="D25" s="23" t="n">
        <v>0</v>
      </c>
      <c r="E25" s="24" t="n">
        <f aca="false">C25+D25</f>
        <v>862</v>
      </c>
      <c r="F25" s="25" t="n">
        <f aca="false">ROUND(E25*$B$10,2)</f>
        <v>13.46</v>
      </c>
      <c r="G25" s="26" t="n">
        <f aca="false">ROUND(E25+F25,0)</f>
        <v>875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1040</v>
      </c>
      <c r="D26" s="23" t="n">
        <v>0</v>
      </c>
      <c r="E26" s="24" t="n">
        <f aca="false">C26+D26</f>
        <v>1040</v>
      </c>
      <c r="F26" s="25" t="n">
        <f aca="false">ROUND(E26*$B$10,2)</f>
        <v>16.23</v>
      </c>
      <c r="G26" s="26" t="n">
        <f aca="false">ROUND(E26+F26,0)</f>
        <v>1056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7202</v>
      </c>
      <c r="D28" s="25" t="n">
        <f aca="false">SUM(D15:D26)</f>
        <v>0</v>
      </c>
      <c r="E28" s="25" t="n">
        <f aca="false">SUM(E15:E26)</f>
        <v>7202</v>
      </c>
      <c r="F28" s="25" t="n">
        <f aca="false">SUM(F15:F26)</f>
        <v>112.43</v>
      </c>
      <c r="G28" s="25" t="n">
        <f aca="false">SUM(G15:G26)</f>
        <v>7313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87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899</v>
      </c>
      <c r="D15" s="23" t="n">
        <v>0</v>
      </c>
      <c r="E15" s="24" t="n">
        <f aca="false">C15+D15</f>
        <v>899</v>
      </c>
      <c r="F15" s="25" t="n">
        <f aca="false">ROUND(E15*$B$10,2)</f>
        <v>14.03</v>
      </c>
      <c r="G15" s="26" t="n">
        <f aca="false">ROUND(E15+F15,0)</f>
        <v>913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625</v>
      </c>
      <c r="D16" s="23" t="n">
        <v>0</v>
      </c>
      <c r="E16" s="24" t="n">
        <f aca="false">C16+D16</f>
        <v>625</v>
      </c>
      <c r="F16" s="25" t="n">
        <f aca="false">ROUND(E16*$B$10,2)</f>
        <v>9.76</v>
      </c>
      <c r="G16" s="26" t="n">
        <f aca="false">ROUND(E16+F16,0)</f>
        <v>635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457</v>
      </c>
      <c r="D17" s="23" t="n">
        <v>0</v>
      </c>
      <c r="E17" s="24" t="n">
        <f aca="false">C17+D17</f>
        <v>457</v>
      </c>
      <c r="F17" s="25" t="n">
        <f aca="false">ROUND(E17*$B$10,2)</f>
        <v>7.13</v>
      </c>
      <c r="G17" s="26" t="n">
        <f aca="false">ROUND(E17+F17,0)</f>
        <v>464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501</v>
      </c>
      <c r="D18" s="23" t="n">
        <v>0</v>
      </c>
      <c r="E18" s="24" t="n">
        <f aca="false">C18+D18</f>
        <v>501</v>
      </c>
      <c r="F18" s="25" t="n">
        <f aca="false">ROUND(E18*$B$10,2)</f>
        <v>7.82</v>
      </c>
      <c r="G18" s="26" t="n">
        <f aca="false">ROUND(E18+F18,0)</f>
        <v>509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136</v>
      </c>
      <c r="D19" s="23" t="n">
        <v>0</v>
      </c>
      <c r="E19" s="24" t="n">
        <f aca="false">C19+D19</f>
        <v>136</v>
      </c>
      <c r="F19" s="25" t="n">
        <f aca="false">ROUND(E19*$B$10,2)</f>
        <v>2.12</v>
      </c>
      <c r="G19" s="26" t="n">
        <f aca="false">ROUND(E19+F19,0)</f>
        <v>138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183</v>
      </c>
      <c r="D20" s="23" t="n">
        <v>0</v>
      </c>
      <c r="E20" s="24" t="n">
        <f aca="false">C20+D20</f>
        <v>183</v>
      </c>
      <c r="F20" s="25" t="n">
        <f aca="false">ROUND(E20*$B$10,2)</f>
        <v>2.86</v>
      </c>
      <c r="G20" s="26" t="n">
        <f aca="false">ROUND(E20+F20,0)</f>
        <v>186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44</v>
      </c>
      <c r="D21" s="23" t="n">
        <v>0</v>
      </c>
      <c r="E21" s="24" t="n">
        <f aca="false">C21+D21</f>
        <v>144</v>
      </c>
      <c r="F21" s="25" t="n">
        <f aca="false">ROUND(E21*$B$10,2)</f>
        <v>2.25</v>
      </c>
      <c r="G21" s="26" t="n">
        <f aca="false">ROUND(E21+F21,0)</f>
        <v>146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88</v>
      </c>
      <c r="D22" s="23" t="n">
        <v>0</v>
      </c>
      <c r="E22" s="24" t="n">
        <f aca="false">C22+D22</f>
        <v>88</v>
      </c>
      <c r="F22" s="25" t="n">
        <f aca="false">ROUND(E22*$B$10,2)</f>
        <v>1.37</v>
      </c>
      <c r="G22" s="26" t="n">
        <f aca="false">ROUND(E22+F22,0)</f>
        <v>89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113</v>
      </c>
      <c r="D23" s="23" t="n">
        <v>0</v>
      </c>
      <c r="E23" s="24" t="n">
        <f aca="false">C23+D23</f>
        <v>113</v>
      </c>
      <c r="F23" s="25" t="n">
        <f aca="false">ROUND(E23*$B$10,2)</f>
        <v>1.76</v>
      </c>
      <c r="G23" s="26" t="n">
        <f aca="false">ROUND(E23+F23,0)</f>
        <v>115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367</v>
      </c>
      <c r="D24" s="23" t="n">
        <v>0</v>
      </c>
      <c r="E24" s="24" t="n">
        <f aca="false">C24+D24</f>
        <v>367</v>
      </c>
      <c r="F24" s="25" t="n">
        <f aca="false">ROUND(E24*$B$10,2)</f>
        <v>5.73</v>
      </c>
      <c r="G24" s="26" t="n">
        <f aca="false">ROUND(E24+F24,0)</f>
        <v>373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546</v>
      </c>
      <c r="D25" s="23" t="n">
        <v>0</v>
      </c>
      <c r="E25" s="24" t="n">
        <f aca="false">C25+D25</f>
        <v>546</v>
      </c>
      <c r="F25" s="25" t="n">
        <f aca="false">ROUND(E25*$B$10,2)</f>
        <v>8.52</v>
      </c>
      <c r="G25" s="26" t="n">
        <f aca="false">ROUND(E25+F25,0)</f>
        <v>555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760</v>
      </c>
      <c r="D26" s="23" t="n">
        <v>0</v>
      </c>
      <c r="E26" s="24" t="n">
        <f aca="false">C26+D26</f>
        <v>760</v>
      </c>
      <c r="F26" s="25" t="n">
        <f aca="false">ROUND(E26*$B$10,2)</f>
        <v>11.86</v>
      </c>
      <c r="G26" s="26" t="n">
        <f aca="false">ROUND(E26+F26,0)</f>
        <v>772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4819</v>
      </c>
      <c r="D28" s="25" t="n">
        <f aca="false">SUM(D15:D26)</f>
        <v>0</v>
      </c>
      <c r="E28" s="25" t="n">
        <f aca="false">SUM(E15:E26)</f>
        <v>4819</v>
      </c>
      <c r="F28" s="25" t="n">
        <f aca="false">SUM(F15:F26)</f>
        <v>75.21</v>
      </c>
      <c r="G28" s="25" t="n">
        <f aca="false">SUM(G15:G26)</f>
        <v>4895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19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3"/>
    </row>
    <row r="3" customFormat="false" ht="13.5" hidden="false" customHeight="false" outlineLevel="0" collapsed="false">
      <c r="A3" s="34" t="s">
        <v>37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R5" s="35"/>
    </row>
    <row r="6" customFormat="false" ht="12.75" hidden="false" customHeight="false" outlineLevel="0" collapsed="false">
      <c r="E6" s="36" t="s">
        <v>38</v>
      </c>
    </row>
    <row r="7" customFormat="false" ht="12.75" hidden="false" customHeight="false" outlineLevel="0" collapsed="false">
      <c r="A7" s="36" t="n">
        <v>1</v>
      </c>
      <c r="B7" s="36" t="n">
        <v>911.77</v>
      </c>
      <c r="D7" s="36" t="s">
        <v>39</v>
      </c>
      <c r="F7" s="36" t="s">
        <v>40</v>
      </c>
    </row>
    <row r="8" customFormat="false" ht="12.75" hidden="false" customHeight="false" outlineLevel="0" collapsed="false">
      <c r="A8" s="36" t="n">
        <v>2</v>
      </c>
      <c r="B8" s="36" t="n">
        <v>772.23</v>
      </c>
      <c r="D8" s="36" t="s">
        <v>41</v>
      </c>
    </row>
    <row r="9" customFormat="false" ht="12.75" hidden="false" customHeight="false" outlineLevel="0" collapsed="false">
      <c r="A9" s="36" t="n">
        <v>3</v>
      </c>
      <c r="B9" s="36" t="n">
        <v>638.26</v>
      </c>
      <c r="D9" s="36" t="s">
        <v>42</v>
      </c>
    </row>
    <row r="10" customFormat="false" ht="12.75" hidden="false" customHeight="false" outlineLevel="0" collapsed="false">
      <c r="A10" s="36" t="n">
        <v>4</v>
      </c>
      <c r="B10" s="36" t="n">
        <v>514.46</v>
      </c>
      <c r="D10" s="36" t="s">
        <v>43</v>
      </c>
    </row>
    <row r="11" customFormat="false" ht="12.75" hidden="false" customHeight="false" outlineLevel="0" collapsed="false">
      <c r="A11" s="36" t="n">
        <v>5</v>
      </c>
      <c r="B11" s="36" t="n">
        <v>249.66</v>
      </c>
    </row>
    <row r="12" customFormat="false" ht="12.75" hidden="false" customHeight="false" outlineLevel="0" collapsed="false">
      <c r="A12" s="36" t="n">
        <v>6</v>
      </c>
      <c r="B12" s="36" t="n">
        <v>213.77</v>
      </c>
    </row>
    <row r="13" customFormat="false" ht="12.75" hidden="false" customHeight="false" outlineLevel="0" collapsed="false">
      <c r="A13" s="36" t="n">
        <v>7</v>
      </c>
      <c r="B13" s="36" t="n">
        <v>134.91</v>
      </c>
    </row>
    <row r="14" customFormat="false" ht="12.75" hidden="false" customHeight="false" outlineLevel="0" collapsed="false">
      <c r="A14" s="36" t="n">
        <v>8</v>
      </c>
      <c r="B14" s="36" t="n">
        <v>142.81</v>
      </c>
    </row>
    <row r="15" customFormat="false" ht="12.75" hidden="false" customHeight="false" outlineLevel="0" collapsed="false">
      <c r="A15" s="36" t="n">
        <v>9</v>
      </c>
      <c r="B15" s="36" t="n">
        <v>242.75</v>
      </c>
    </row>
    <row r="16" customFormat="false" ht="12.75" hidden="false" customHeight="false" outlineLevel="0" collapsed="false">
      <c r="A16" s="36" t="n">
        <v>10</v>
      </c>
      <c r="B16" s="36" t="n">
        <v>382.06</v>
      </c>
    </row>
    <row r="17" customFormat="false" ht="12.75" hidden="false" customHeight="false" outlineLevel="0" collapsed="false">
      <c r="A17" s="36" t="n">
        <v>11</v>
      </c>
      <c r="B17" s="36" t="n">
        <v>673.47</v>
      </c>
    </row>
    <row r="18" customFormat="false" ht="12.75" hidden="false" customHeight="false" outlineLevel="0" collapsed="false">
      <c r="A18" s="36" t="n">
        <v>12</v>
      </c>
      <c r="B18" s="36" t="n">
        <v>802.88</v>
      </c>
    </row>
    <row r="19" customFormat="false" ht="12.75" hidden="false" customHeight="false" outlineLevel="0" collapsed="false">
      <c r="A19" s="34" t="s">
        <v>35</v>
      </c>
      <c r="B19" s="34" t="n">
        <v>5679.03</v>
      </c>
    </row>
    <row r="23" customFormat="false" ht="12.75" hidden="false" customHeight="false" outlineLevel="0" collapsed="false">
      <c r="I23" s="34"/>
    </row>
    <row r="24" customFormat="false" ht="12.75" hidden="false" customHeight="false" outlineLevel="0" collapsed="false">
      <c r="I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88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666</v>
      </c>
      <c r="D15" s="23" t="n">
        <v>0</v>
      </c>
      <c r="E15" s="24" t="n">
        <f aca="false">C15+D15</f>
        <v>666</v>
      </c>
      <c r="F15" s="25" t="n">
        <f aca="false">ROUND(E15*$B$10,2)</f>
        <v>10.4</v>
      </c>
      <c r="G15" s="26" t="n">
        <f aca="false">ROUND(E15+F15,0)</f>
        <v>676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694</v>
      </c>
      <c r="D16" s="23" t="n">
        <v>0</v>
      </c>
      <c r="E16" s="24" t="n">
        <f aca="false">C16+D16</f>
        <v>694</v>
      </c>
      <c r="F16" s="25" t="n">
        <f aca="false">ROUND(E16*$B$10,2)</f>
        <v>10.83</v>
      </c>
      <c r="G16" s="26" t="n">
        <f aca="false">ROUND(E16+F16,0)</f>
        <v>705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503</v>
      </c>
      <c r="D17" s="23" t="n">
        <v>0</v>
      </c>
      <c r="E17" s="24" t="n">
        <f aca="false">C17+D17</f>
        <v>503</v>
      </c>
      <c r="F17" s="25" t="n">
        <f aca="false">ROUND(E17*$B$10,2)</f>
        <v>7.85</v>
      </c>
      <c r="G17" s="26" t="n">
        <f aca="false">ROUND(E17+F17,0)</f>
        <v>511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376</v>
      </c>
      <c r="D18" s="23" t="n">
        <v>0</v>
      </c>
      <c r="E18" s="24" t="n">
        <f aca="false">C18+D18</f>
        <v>376</v>
      </c>
      <c r="F18" s="25" t="n">
        <f aca="false">ROUND(E18*$B$10,2)</f>
        <v>5.87</v>
      </c>
      <c r="G18" s="26" t="n">
        <f aca="false">ROUND(E18+F18,0)</f>
        <v>382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112</v>
      </c>
      <c r="D19" s="23" t="n">
        <v>0</v>
      </c>
      <c r="E19" s="24" t="n">
        <f aca="false">C19+D19</f>
        <v>112</v>
      </c>
      <c r="F19" s="25" t="n">
        <f aca="false">ROUND(E19*$B$10,2)</f>
        <v>1.75</v>
      </c>
      <c r="G19" s="26" t="n">
        <f aca="false">ROUND(E19+F19,0)</f>
        <v>114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72</v>
      </c>
      <c r="D20" s="23" t="n">
        <v>0</v>
      </c>
      <c r="E20" s="24" t="n">
        <f aca="false">C20+D20</f>
        <v>72</v>
      </c>
      <c r="F20" s="25" t="n">
        <f aca="false">ROUND(E20*$B$10,2)</f>
        <v>1.12</v>
      </c>
      <c r="G20" s="26" t="n">
        <f aca="false">ROUND(E20+F20,0)</f>
        <v>73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24</v>
      </c>
      <c r="D21" s="23" t="n">
        <v>0</v>
      </c>
      <c r="E21" s="24" t="n">
        <f aca="false">C21+D21</f>
        <v>24</v>
      </c>
      <c r="F21" s="25" t="n">
        <f aca="false">ROUND(E21*$B$10,2)</f>
        <v>0.37</v>
      </c>
      <c r="G21" s="26" t="n">
        <f aca="false">ROUND(E21+F21,0)</f>
        <v>24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94</v>
      </c>
      <c r="D22" s="23" t="n">
        <v>0</v>
      </c>
      <c r="E22" s="24" t="n">
        <f aca="false">C22+D22</f>
        <v>94</v>
      </c>
      <c r="F22" s="25" t="n">
        <f aca="false">ROUND(E22*$B$10,2)</f>
        <v>1.47</v>
      </c>
      <c r="G22" s="26" t="n">
        <f aca="false">ROUND(E22+F22,0)</f>
        <v>95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203</v>
      </c>
      <c r="D23" s="23" t="n">
        <v>0</v>
      </c>
      <c r="E23" s="24" t="n">
        <f aca="false">C23+D23</f>
        <v>203</v>
      </c>
      <c r="F23" s="25" t="n">
        <f aca="false">ROUND(E23*$B$10,2)</f>
        <v>3.17</v>
      </c>
      <c r="G23" s="26" t="n">
        <f aca="false">ROUND(E23+F23,0)</f>
        <v>206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352</v>
      </c>
      <c r="D24" s="23" t="n">
        <v>0</v>
      </c>
      <c r="E24" s="24" t="n">
        <f aca="false">C24+D24</f>
        <v>352</v>
      </c>
      <c r="F24" s="25" t="n">
        <f aca="false">ROUND(E24*$B$10,2)</f>
        <v>5.49</v>
      </c>
      <c r="G24" s="26" t="n">
        <f aca="false">ROUND(E24+F24,0)</f>
        <v>357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555</v>
      </c>
      <c r="D25" s="23" t="n">
        <v>0</v>
      </c>
      <c r="E25" s="24" t="n">
        <f aca="false">C25+D25</f>
        <v>555</v>
      </c>
      <c r="F25" s="25" t="n">
        <f aca="false">ROUND(E25*$B$10,2)</f>
        <v>8.66</v>
      </c>
      <c r="G25" s="26" t="n">
        <f aca="false">ROUND(E25+F25,0)</f>
        <v>564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675</v>
      </c>
      <c r="D26" s="23" t="n">
        <v>0</v>
      </c>
      <c r="E26" s="24" t="n">
        <f aca="false">C26+D26</f>
        <v>675</v>
      </c>
      <c r="F26" s="25" t="n">
        <f aca="false">ROUND(E26*$B$10,2)</f>
        <v>10.54</v>
      </c>
      <c r="G26" s="26" t="n">
        <f aca="false">ROUND(E26+F26,0)</f>
        <v>686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4326</v>
      </c>
      <c r="D28" s="25" t="n">
        <f aca="false">SUM(D15:D26)</f>
        <v>0</v>
      </c>
      <c r="E28" s="25" t="n">
        <f aca="false">SUM(E15:E26)</f>
        <v>4326</v>
      </c>
      <c r="F28" s="25" t="n">
        <f aca="false">SUM(F15:F26)</f>
        <v>67.52</v>
      </c>
      <c r="G28" s="25" t="n">
        <f aca="false">SUM(G15:G26)</f>
        <v>4393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89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620</v>
      </c>
      <c r="D15" s="23" t="n">
        <v>0</v>
      </c>
      <c r="E15" s="24" t="n">
        <f aca="false">C15+D15</f>
        <v>620</v>
      </c>
      <c r="F15" s="25" t="n">
        <f aca="false">ROUND(E15*$B$10,2)</f>
        <v>9.68</v>
      </c>
      <c r="G15" s="26" t="n">
        <f aca="false">ROUND(E15+F15,0)</f>
        <v>630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547</v>
      </c>
      <c r="D16" s="23" t="n">
        <v>0</v>
      </c>
      <c r="E16" s="24" t="n">
        <f aca="false">C16+D16</f>
        <v>547</v>
      </c>
      <c r="F16" s="25" t="n">
        <f aca="false">ROUND(E16*$B$10,2)</f>
        <v>8.54</v>
      </c>
      <c r="G16" s="26" t="n">
        <f aca="false">ROUND(E16+F16,0)</f>
        <v>556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333</v>
      </c>
      <c r="D17" s="23" t="n">
        <v>0</v>
      </c>
      <c r="E17" s="24" t="n">
        <f aca="false">C17+D17</f>
        <v>333</v>
      </c>
      <c r="F17" s="25" t="n">
        <f aca="false">ROUND(E17*$B$10,2)</f>
        <v>5.2</v>
      </c>
      <c r="G17" s="26" t="n">
        <f aca="false">ROUND(E17+F17,0)</f>
        <v>338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373</v>
      </c>
      <c r="D18" s="23" t="n">
        <v>0</v>
      </c>
      <c r="E18" s="24" t="n">
        <f aca="false">C18+D18</f>
        <v>373</v>
      </c>
      <c r="F18" s="25" t="n">
        <f aca="false">ROUND(E18*$B$10,2)</f>
        <v>5.82</v>
      </c>
      <c r="G18" s="26" t="n">
        <f aca="false">ROUND(E18+F18,0)</f>
        <v>379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162</v>
      </c>
      <c r="D19" s="23" t="n">
        <v>0</v>
      </c>
      <c r="E19" s="24" t="n">
        <f aca="false">C19+D19</f>
        <v>162</v>
      </c>
      <c r="F19" s="25" t="n">
        <f aca="false">ROUND(E19*$B$10,2)</f>
        <v>2.53</v>
      </c>
      <c r="G19" s="26" t="n">
        <f aca="false">ROUND(E19+F19,0)</f>
        <v>165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178</v>
      </c>
      <c r="D20" s="23" t="n">
        <v>0</v>
      </c>
      <c r="E20" s="24" t="n">
        <f aca="false">C20+D20</f>
        <v>178</v>
      </c>
      <c r="F20" s="25" t="n">
        <f aca="false">ROUND(E20*$B$10,2)</f>
        <v>2.78</v>
      </c>
      <c r="G20" s="26" t="n">
        <f aca="false">ROUND(E20+F20,0)</f>
        <v>181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6</v>
      </c>
      <c r="D21" s="23" t="n">
        <v>0</v>
      </c>
      <c r="E21" s="24" t="n">
        <f aca="false">C21+D21</f>
        <v>16</v>
      </c>
      <c r="F21" s="25" t="n">
        <f aca="false">ROUND(E21*$B$10,2)</f>
        <v>0.25</v>
      </c>
      <c r="G21" s="26" t="n">
        <f aca="false">ROUND(E21+F21,0)</f>
        <v>16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93</v>
      </c>
      <c r="D22" s="23" t="n">
        <v>0</v>
      </c>
      <c r="E22" s="24" t="n">
        <f aca="false">C22+D22</f>
        <v>93</v>
      </c>
      <c r="F22" s="25" t="n">
        <f aca="false">ROUND(E22*$B$10,2)</f>
        <v>1.45</v>
      </c>
      <c r="G22" s="26" t="n">
        <f aca="false">ROUND(E22+F22,0)</f>
        <v>94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110</v>
      </c>
      <c r="D23" s="23" t="n">
        <v>0</v>
      </c>
      <c r="E23" s="24" t="n">
        <f aca="false">C23+D23</f>
        <v>110</v>
      </c>
      <c r="F23" s="25" t="n">
        <f aca="false">ROUND(E23*$B$10,2)</f>
        <v>1.72</v>
      </c>
      <c r="G23" s="26" t="n">
        <f aca="false">ROUND(E23+F23,0)</f>
        <v>112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242</v>
      </c>
      <c r="D24" s="23" t="n">
        <v>0</v>
      </c>
      <c r="E24" s="24" t="n">
        <f aca="false">C24+D24</f>
        <v>242</v>
      </c>
      <c r="F24" s="25" t="n">
        <f aca="false">ROUND(E24*$B$10,2)</f>
        <v>3.78</v>
      </c>
      <c r="G24" s="26" t="n">
        <f aca="false">ROUND(E24+F24,0)</f>
        <v>246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428</v>
      </c>
      <c r="D25" s="23" t="n">
        <v>0</v>
      </c>
      <c r="E25" s="24" t="n">
        <f aca="false">C25+D25</f>
        <v>428</v>
      </c>
      <c r="F25" s="25" t="n">
        <f aca="false">ROUND(E25*$B$10,2)</f>
        <v>6.68</v>
      </c>
      <c r="G25" s="26" t="n">
        <f aca="false">ROUND(E25+F25,0)</f>
        <v>435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558</v>
      </c>
      <c r="D26" s="23" t="n">
        <v>0</v>
      </c>
      <c r="E26" s="24" t="n">
        <f aca="false">C26+D26</f>
        <v>558</v>
      </c>
      <c r="F26" s="25" t="n">
        <f aca="false">ROUND(E26*$B$10,2)</f>
        <v>8.71</v>
      </c>
      <c r="G26" s="26" t="n">
        <f aca="false">ROUND(E26+F26,0)</f>
        <v>567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3660</v>
      </c>
      <c r="D28" s="25" t="n">
        <f aca="false">SUM(D15:D26)</f>
        <v>0</v>
      </c>
      <c r="E28" s="25" t="n">
        <f aca="false">SUM(E15:E26)</f>
        <v>3660</v>
      </c>
      <c r="F28" s="25" t="n">
        <f aca="false">SUM(F15:F26)</f>
        <v>57.14</v>
      </c>
      <c r="G28" s="25" t="n">
        <f aca="false">SUM(G15:G26)</f>
        <v>3719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R22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F2" s="32" t="s">
        <v>44</v>
      </c>
      <c r="G2" s="32" t="s">
        <v>45</v>
      </c>
      <c r="H2" s="32" t="s">
        <v>46</v>
      </c>
      <c r="I2" s="32" t="s">
        <v>10</v>
      </c>
      <c r="J2" s="32" t="s">
        <v>11</v>
      </c>
      <c r="K2" s="32" t="s">
        <v>15</v>
      </c>
      <c r="L2" s="32" t="s">
        <v>19</v>
      </c>
      <c r="M2" s="32" t="s">
        <v>47</v>
      </c>
      <c r="N2" s="32" t="s">
        <v>48</v>
      </c>
      <c r="O2" s="32" t="s">
        <v>49</v>
      </c>
      <c r="P2" s="32" t="s">
        <v>50</v>
      </c>
      <c r="Q2" s="32" t="s">
        <v>51</v>
      </c>
      <c r="R2" s="33" t="s">
        <v>3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52</v>
      </c>
      <c r="B4" s="36" t="s">
        <v>53</v>
      </c>
      <c r="F4" s="36" t="n">
        <v>1788</v>
      </c>
      <c r="G4" s="36" t="n">
        <v>774</v>
      </c>
      <c r="H4" s="36" t="n">
        <v>1439</v>
      </c>
      <c r="I4" s="36" t="n">
        <v>845</v>
      </c>
      <c r="J4" s="36" t="n">
        <v>590</v>
      </c>
      <c r="K4" s="36" t="n">
        <v>375</v>
      </c>
      <c r="L4" s="36" t="n">
        <v>299</v>
      </c>
      <c r="M4" s="36" t="n">
        <v>212</v>
      </c>
      <c r="N4" s="36" t="n">
        <v>616</v>
      </c>
      <c r="O4" s="36" t="n">
        <v>1189</v>
      </c>
      <c r="P4" s="36" t="n">
        <v>1773</v>
      </c>
      <c r="Q4" s="36" t="n">
        <v>1824</v>
      </c>
      <c r="R4" s="36" t="n">
        <f aca="false">SUM(F4:Q4)</f>
        <v>11724</v>
      </c>
    </row>
    <row r="5" customFormat="false" ht="12.75" hidden="false" customHeight="false" outlineLevel="0" collapsed="false">
      <c r="B5" s="36" t="s">
        <v>54</v>
      </c>
      <c r="F5" s="36" t="n">
        <v>2905</v>
      </c>
      <c r="G5" s="36" t="n">
        <v>2664</v>
      </c>
      <c r="H5" s="36" t="n">
        <v>2334</v>
      </c>
      <c r="I5" s="36" t="n">
        <v>1617</v>
      </c>
      <c r="J5" s="36" t="n">
        <v>1327</v>
      </c>
      <c r="K5" s="36" t="n">
        <v>1197</v>
      </c>
      <c r="L5" s="36" t="n">
        <v>894</v>
      </c>
      <c r="M5" s="36" t="n">
        <v>864</v>
      </c>
      <c r="N5" s="36" t="n">
        <v>1288</v>
      </c>
      <c r="O5" s="36" t="n">
        <v>1582</v>
      </c>
      <c r="P5" s="36" t="n">
        <v>2074</v>
      </c>
      <c r="Q5" s="36" t="n">
        <v>2491</v>
      </c>
      <c r="R5" s="35" t="n">
        <v>21237</v>
      </c>
    </row>
    <row r="6" customFormat="false" ht="12.75" hidden="false" customHeight="false" outlineLevel="0" collapsed="false">
      <c r="B6" s="36" t="s">
        <v>55</v>
      </c>
      <c r="F6" s="36" t="n">
        <v>1361</v>
      </c>
      <c r="G6" s="36" t="n">
        <v>994</v>
      </c>
      <c r="H6" s="36" t="n">
        <v>1077</v>
      </c>
      <c r="I6" s="36" t="n">
        <v>844</v>
      </c>
      <c r="J6" s="36" t="n">
        <v>235</v>
      </c>
      <c r="K6" s="36" t="n">
        <v>131</v>
      </c>
      <c r="L6" s="36" t="n">
        <v>47</v>
      </c>
      <c r="M6" s="36" t="n">
        <v>98</v>
      </c>
      <c r="N6" s="36" t="n">
        <v>574</v>
      </c>
      <c r="O6" s="36" t="n">
        <v>769</v>
      </c>
      <c r="P6" s="36" t="n">
        <v>1025</v>
      </c>
      <c r="Q6" s="36" t="n">
        <v>1180</v>
      </c>
      <c r="R6" s="36" t="n">
        <f aca="false">SUM(F6:Q6)</f>
        <v>8335</v>
      </c>
    </row>
    <row r="7" customFormat="false" ht="12.75" hidden="false" customHeight="false" outlineLevel="0" collapsed="false">
      <c r="B7" s="36" t="s">
        <v>56</v>
      </c>
      <c r="F7" s="36" t="n">
        <v>1457</v>
      </c>
      <c r="G7" s="36" t="n">
        <v>1433</v>
      </c>
      <c r="H7" s="36" t="n">
        <v>1162</v>
      </c>
      <c r="I7" s="36" t="n">
        <v>1126</v>
      </c>
      <c r="J7" s="36" t="n">
        <v>869</v>
      </c>
      <c r="K7" s="36" t="n">
        <v>597</v>
      </c>
      <c r="L7" s="36" t="n">
        <v>470</v>
      </c>
      <c r="M7" s="36" t="n">
        <v>87</v>
      </c>
      <c r="N7" s="36" t="n">
        <v>55</v>
      </c>
      <c r="O7" s="36" t="n">
        <v>663</v>
      </c>
      <c r="P7" s="36" t="n">
        <v>1070</v>
      </c>
      <c r="Q7" s="36" t="n">
        <v>1377</v>
      </c>
      <c r="R7" s="36" t="n">
        <f aca="false">SUM(F7:Q7)</f>
        <v>10366</v>
      </c>
    </row>
    <row r="8" customFormat="false" ht="12.75" hidden="false" customHeight="false" outlineLevel="0" collapsed="false">
      <c r="B8" s="36" t="s">
        <v>57</v>
      </c>
      <c r="F8" s="36" t="n">
        <v>1238</v>
      </c>
      <c r="G8" s="36" t="n">
        <v>942</v>
      </c>
      <c r="H8" s="36" t="n">
        <v>876</v>
      </c>
      <c r="I8" s="36" t="n">
        <v>623</v>
      </c>
      <c r="J8" s="36" t="n">
        <v>457</v>
      </c>
      <c r="K8" s="36" t="n">
        <v>332</v>
      </c>
      <c r="L8" s="36" t="n">
        <v>245</v>
      </c>
      <c r="M8" s="36" t="n">
        <v>244</v>
      </c>
      <c r="N8" s="36" t="n">
        <v>435</v>
      </c>
      <c r="O8" s="36" t="n">
        <v>770</v>
      </c>
      <c r="P8" s="36" t="n">
        <v>1067</v>
      </c>
      <c r="Q8" s="36" t="n">
        <v>1129</v>
      </c>
      <c r="R8" s="36" t="n">
        <f aca="false">SUM(F8:Q8)</f>
        <v>8358</v>
      </c>
    </row>
    <row r="9" customFormat="false" ht="12.75" hidden="false" customHeight="false" outlineLevel="0" collapsed="false">
      <c r="A9" s="36" t="s">
        <v>58</v>
      </c>
      <c r="B9" s="36" t="s">
        <v>59</v>
      </c>
      <c r="F9" s="36" t="n">
        <v>620</v>
      </c>
      <c r="G9" s="36" t="n">
        <v>547</v>
      </c>
      <c r="H9" s="36" t="n">
        <v>332</v>
      </c>
      <c r="I9" s="36" t="n">
        <v>373</v>
      </c>
      <c r="J9" s="36" t="n">
        <v>162</v>
      </c>
      <c r="K9" s="36" t="n">
        <v>178</v>
      </c>
      <c r="L9" s="36" t="n">
        <v>16</v>
      </c>
      <c r="M9" s="36" t="n">
        <v>93</v>
      </c>
      <c r="N9" s="36" t="n">
        <v>110</v>
      </c>
      <c r="O9" s="36" t="n">
        <v>242</v>
      </c>
      <c r="P9" s="36" t="n">
        <v>428</v>
      </c>
      <c r="Q9" s="36" t="n">
        <v>558</v>
      </c>
      <c r="R9" s="36" t="n">
        <f aca="false">SUM(F9:Q9)</f>
        <v>3659</v>
      </c>
    </row>
    <row r="10" customFormat="false" ht="12.75" hidden="false" customHeight="false" outlineLevel="0" collapsed="false">
      <c r="B10" s="36" t="s">
        <v>53</v>
      </c>
      <c r="F10" s="36" t="n">
        <v>640</v>
      </c>
      <c r="G10" s="36" t="n">
        <v>533</v>
      </c>
      <c r="H10" s="36" t="n">
        <v>568</v>
      </c>
      <c r="I10" s="36" t="n">
        <v>402</v>
      </c>
      <c r="J10" s="36" t="n">
        <v>306</v>
      </c>
      <c r="K10" s="36" t="n">
        <v>169</v>
      </c>
      <c r="L10" s="36" t="n">
        <v>130</v>
      </c>
      <c r="M10" s="36" t="n">
        <v>141</v>
      </c>
      <c r="N10" s="36" t="n">
        <v>345</v>
      </c>
      <c r="O10" s="36" t="n">
        <v>466</v>
      </c>
      <c r="P10" s="36" t="n">
        <v>579</v>
      </c>
      <c r="Q10" s="36" t="n">
        <v>646</v>
      </c>
      <c r="R10" s="36" t="n">
        <f aca="false">SUM(F10:Q10)</f>
        <v>4925</v>
      </c>
    </row>
    <row r="11" customFormat="false" ht="12.75" hidden="false" customHeight="false" outlineLevel="0" collapsed="false">
      <c r="B11" s="36" t="s">
        <v>60</v>
      </c>
      <c r="F11" s="36" t="n">
        <v>666</v>
      </c>
      <c r="G11" s="36" t="n">
        <v>694</v>
      </c>
      <c r="H11" s="36" t="n">
        <v>503</v>
      </c>
      <c r="I11" s="36" t="n">
        <v>376</v>
      </c>
      <c r="J11" s="36" t="n">
        <v>112</v>
      </c>
      <c r="K11" s="36" t="n">
        <v>72</v>
      </c>
      <c r="L11" s="36" t="n">
        <v>24</v>
      </c>
      <c r="M11" s="36" t="n">
        <v>94</v>
      </c>
      <c r="N11" s="36" t="n">
        <v>203</v>
      </c>
      <c r="O11" s="36" t="n">
        <v>352</v>
      </c>
      <c r="P11" s="36" t="n">
        <v>555</v>
      </c>
      <c r="Q11" s="36" t="n">
        <v>675</v>
      </c>
      <c r="R11" s="36" t="n">
        <f aca="false">SUM(F11:Q11)</f>
        <v>4326</v>
      </c>
    </row>
    <row r="12" customFormat="false" ht="12.75" hidden="false" customHeight="false" outlineLevel="0" collapsed="false">
      <c r="B12" s="36" t="s">
        <v>61</v>
      </c>
      <c r="F12" s="36" t="n">
        <v>316</v>
      </c>
      <c r="G12" s="36" t="n">
        <v>276</v>
      </c>
      <c r="H12" s="36" t="n">
        <v>251</v>
      </c>
      <c r="I12" s="36" t="n">
        <v>183</v>
      </c>
      <c r="J12" s="36" t="n">
        <v>175</v>
      </c>
      <c r="K12" s="36" t="n">
        <v>151</v>
      </c>
      <c r="L12" s="36" t="n">
        <v>122</v>
      </c>
      <c r="M12" s="36" t="n">
        <v>132</v>
      </c>
      <c r="N12" s="36" t="n">
        <v>157</v>
      </c>
      <c r="O12" s="36" t="n">
        <v>231</v>
      </c>
      <c r="P12" s="36" t="n">
        <v>256</v>
      </c>
      <c r="Q12" s="36" t="n">
        <v>292</v>
      </c>
      <c r="R12" s="36" t="n">
        <f aca="false">SUM(F12:Q12)</f>
        <v>2542</v>
      </c>
    </row>
    <row r="13" customFormat="false" ht="12.75" hidden="false" customHeight="false" outlineLevel="0" collapsed="false">
      <c r="B13" s="36" t="s">
        <v>62</v>
      </c>
      <c r="F13" s="36" t="n">
        <v>1355</v>
      </c>
      <c r="G13" s="36" t="n">
        <v>481</v>
      </c>
      <c r="H13" s="36" t="n">
        <v>535</v>
      </c>
      <c r="I13" s="36" t="n">
        <v>496</v>
      </c>
      <c r="J13" s="36" t="n">
        <v>348</v>
      </c>
      <c r="K13" s="36" t="n">
        <v>263</v>
      </c>
      <c r="L13" s="36" t="n">
        <v>217</v>
      </c>
      <c r="M13" s="36" t="n">
        <v>225</v>
      </c>
      <c r="N13" s="36" t="n">
        <v>288</v>
      </c>
      <c r="O13" s="36" t="n">
        <v>485</v>
      </c>
      <c r="P13" s="36" t="n">
        <v>852</v>
      </c>
      <c r="Q13" s="36" t="n">
        <v>871</v>
      </c>
      <c r="R13" s="36" t="n">
        <f aca="false">SUM(F13:Q13)</f>
        <v>6416</v>
      </c>
    </row>
    <row r="14" customFormat="false" ht="12.75" hidden="false" customHeight="false" outlineLevel="0" collapsed="false">
      <c r="B14" s="36" t="s">
        <v>63</v>
      </c>
      <c r="F14" s="36" t="n">
        <v>916</v>
      </c>
      <c r="G14" s="36" t="n">
        <v>880</v>
      </c>
      <c r="H14" s="36" t="n">
        <v>542</v>
      </c>
      <c r="I14" s="36" t="n">
        <v>538</v>
      </c>
      <c r="J14" s="36" t="n">
        <v>382</v>
      </c>
      <c r="K14" s="36" t="n">
        <v>267</v>
      </c>
      <c r="L14" s="36" t="n">
        <v>189</v>
      </c>
      <c r="M14" s="36" t="n">
        <v>339</v>
      </c>
      <c r="N14" s="36" t="n">
        <v>390</v>
      </c>
      <c r="O14" s="36" t="n">
        <v>500</v>
      </c>
      <c r="P14" s="36" t="n">
        <v>873</v>
      </c>
      <c r="Q14" s="36" t="n">
        <v>901</v>
      </c>
      <c r="R14" s="36" t="n">
        <f aca="false">SUM(F14:Q14)</f>
        <v>6717</v>
      </c>
    </row>
    <row r="15" customFormat="false" ht="12.75" hidden="false" customHeight="false" outlineLevel="0" collapsed="false">
      <c r="B15" s="36" t="s">
        <v>64</v>
      </c>
      <c r="F15" s="36" t="n">
        <v>777</v>
      </c>
      <c r="G15" s="36" t="n">
        <v>712</v>
      </c>
      <c r="H15" s="36" t="n">
        <v>635</v>
      </c>
      <c r="I15" s="36" t="n">
        <v>488</v>
      </c>
      <c r="J15" s="36" t="n">
        <v>223</v>
      </c>
      <c r="K15" s="36" t="n">
        <v>278</v>
      </c>
      <c r="L15" s="36" t="n">
        <v>165</v>
      </c>
      <c r="M15" s="36" t="n">
        <v>150</v>
      </c>
      <c r="N15" s="36" t="n">
        <v>103</v>
      </c>
      <c r="O15" s="36" t="n">
        <v>379</v>
      </c>
      <c r="P15" s="36" t="n">
        <v>771</v>
      </c>
      <c r="Q15" s="36" t="n">
        <v>867</v>
      </c>
      <c r="R15" s="36" t="n">
        <f aca="false">SUM(F15:Q15)</f>
        <v>5548</v>
      </c>
    </row>
    <row r="16" customFormat="false" ht="12.75" hidden="false" customHeight="false" outlineLevel="0" collapsed="false">
      <c r="B16" s="36" t="s">
        <v>65</v>
      </c>
      <c r="F16" s="36" t="n">
        <v>673</v>
      </c>
      <c r="G16" s="36" t="n">
        <v>703</v>
      </c>
      <c r="H16" s="36" t="n">
        <v>501</v>
      </c>
      <c r="I16" s="36" t="n">
        <v>520</v>
      </c>
      <c r="J16" s="36" t="n">
        <v>200</v>
      </c>
      <c r="K16" s="36" t="n">
        <v>120</v>
      </c>
      <c r="L16" s="36" t="n">
        <v>135</v>
      </c>
      <c r="M16" s="36" t="n">
        <v>127</v>
      </c>
      <c r="N16" s="36" t="n">
        <v>243</v>
      </c>
      <c r="O16" s="36" t="n">
        <v>320</v>
      </c>
      <c r="P16" s="36" t="n">
        <v>510</v>
      </c>
      <c r="Q16" s="36" t="n">
        <v>526</v>
      </c>
      <c r="R16" s="36" t="n">
        <f aca="false">SUM(F16:Q16)</f>
        <v>4578</v>
      </c>
    </row>
    <row r="17" customFormat="false" ht="12.75" hidden="false" customHeight="false" outlineLevel="0" collapsed="false">
      <c r="B17" s="36" t="s">
        <v>66</v>
      </c>
      <c r="F17" s="36" t="n">
        <v>999</v>
      </c>
      <c r="G17" s="36" t="n">
        <v>837</v>
      </c>
      <c r="H17" s="36" t="n">
        <v>734</v>
      </c>
      <c r="I17" s="36" t="n">
        <v>678</v>
      </c>
      <c r="J17" s="36" t="n">
        <v>288</v>
      </c>
      <c r="K17" s="36" t="n">
        <v>218</v>
      </c>
      <c r="L17" s="36" t="n">
        <v>111</v>
      </c>
      <c r="M17" s="36" t="n">
        <v>97</v>
      </c>
      <c r="N17" s="36" t="n">
        <v>296</v>
      </c>
      <c r="O17" s="36" t="n">
        <v>435</v>
      </c>
      <c r="P17" s="36" t="n">
        <v>663</v>
      </c>
      <c r="Q17" s="36" t="n">
        <v>852</v>
      </c>
      <c r="R17" s="36" t="n">
        <f aca="false">SUM(F17:Q17)</f>
        <v>6208</v>
      </c>
    </row>
    <row r="18" customFormat="false" ht="12.75" hidden="false" customHeight="false" outlineLevel="0" collapsed="false">
      <c r="B18" s="36" t="s">
        <v>67</v>
      </c>
      <c r="F18" s="36" t="n">
        <v>1356</v>
      </c>
      <c r="G18" s="36" t="n">
        <v>1208</v>
      </c>
      <c r="H18" s="36" t="n">
        <v>902</v>
      </c>
      <c r="I18" s="36" t="n">
        <v>663</v>
      </c>
      <c r="J18" s="36" t="n">
        <v>330</v>
      </c>
      <c r="K18" s="36" t="n">
        <v>220</v>
      </c>
      <c r="L18" s="36" t="n">
        <v>56</v>
      </c>
      <c r="M18" s="36" t="n">
        <v>47</v>
      </c>
      <c r="N18" s="36" t="n">
        <v>271</v>
      </c>
      <c r="O18" s="36" t="n">
        <v>526</v>
      </c>
      <c r="P18" s="36" t="n">
        <v>923</v>
      </c>
      <c r="Q18" s="36" t="n">
        <v>1258</v>
      </c>
      <c r="R18" s="36" t="n">
        <f aca="false">SUM(F18:Q18)</f>
        <v>7760</v>
      </c>
    </row>
    <row r="19" customFormat="false" ht="12.75" hidden="false" customHeight="false" outlineLevel="0" collapsed="false">
      <c r="B19" s="36" t="s">
        <v>68</v>
      </c>
      <c r="F19" s="36" t="n">
        <v>385</v>
      </c>
      <c r="G19" s="36" t="n">
        <v>540</v>
      </c>
      <c r="H19" s="36" t="n">
        <v>755</v>
      </c>
      <c r="I19" s="36" t="n">
        <v>307</v>
      </c>
      <c r="J19" s="36" t="n">
        <v>205</v>
      </c>
      <c r="K19" s="36" t="n">
        <v>180</v>
      </c>
      <c r="L19" s="36" t="n">
        <v>95</v>
      </c>
      <c r="M19" s="36" t="n">
        <v>84</v>
      </c>
      <c r="N19" s="36" t="n">
        <v>118</v>
      </c>
      <c r="O19" s="36" t="n">
        <v>217</v>
      </c>
      <c r="P19" s="36" t="n">
        <v>288</v>
      </c>
      <c r="Q19" s="36" t="n">
        <v>448</v>
      </c>
      <c r="R19" s="36" t="n">
        <f aca="false">SUM(F19:Q19)</f>
        <v>3622</v>
      </c>
    </row>
    <row r="20" customFormat="false" ht="12.75" hidden="false" customHeight="false" outlineLevel="0" collapsed="false">
      <c r="B20" s="36" t="s">
        <v>69</v>
      </c>
      <c r="F20" s="36" t="n">
        <v>1102</v>
      </c>
      <c r="G20" s="36" t="n">
        <v>1030</v>
      </c>
      <c r="H20" s="36" t="n">
        <v>894</v>
      </c>
      <c r="I20" s="36" t="n">
        <v>770</v>
      </c>
      <c r="J20" s="36" t="n">
        <v>306</v>
      </c>
      <c r="K20" s="36" t="n">
        <v>209</v>
      </c>
      <c r="L20" s="36" t="n">
        <v>105</v>
      </c>
      <c r="M20" s="36" t="n">
        <v>74</v>
      </c>
      <c r="N20" s="36" t="n">
        <v>337</v>
      </c>
      <c r="O20" s="36" t="n">
        <v>473</v>
      </c>
      <c r="P20" s="36" t="n">
        <v>862</v>
      </c>
      <c r="Q20" s="36" t="n">
        <v>1040</v>
      </c>
      <c r="R20" s="36" t="n">
        <f aca="false">SUM(F20:Q20)</f>
        <v>7202</v>
      </c>
    </row>
    <row r="21" customFormat="false" ht="12.75" hidden="false" customHeight="false" outlineLevel="0" collapsed="false">
      <c r="B21" s="36" t="s">
        <v>70</v>
      </c>
      <c r="F21" s="36" t="n">
        <v>899</v>
      </c>
      <c r="G21" s="36" t="n">
        <v>625</v>
      </c>
      <c r="H21" s="36" t="n">
        <v>457</v>
      </c>
      <c r="I21" s="36" t="n">
        <v>501</v>
      </c>
      <c r="J21" s="36" t="n">
        <v>136</v>
      </c>
      <c r="K21" s="36" t="n">
        <v>183</v>
      </c>
      <c r="L21" s="36" t="n">
        <v>144</v>
      </c>
      <c r="M21" s="36" t="n">
        <v>88</v>
      </c>
      <c r="N21" s="36" t="n">
        <v>113</v>
      </c>
      <c r="O21" s="36" t="n">
        <v>367</v>
      </c>
      <c r="P21" s="36" t="n">
        <v>546</v>
      </c>
      <c r="Q21" s="36" t="n">
        <v>760</v>
      </c>
      <c r="R21" s="36" t="n">
        <f aca="false">SUM(F21:Q21)</f>
        <v>4819</v>
      </c>
    </row>
    <row r="22" customFormat="false" ht="12.75" hidden="false" customHeight="false" outlineLevel="0" collapsed="false">
      <c r="B22" s="36" t="s">
        <v>71</v>
      </c>
      <c r="F22" s="36" t="n">
        <v>1498</v>
      </c>
      <c r="G22" s="36" t="n">
        <v>1298</v>
      </c>
      <c r="H22" s="36" t="n">
        <v>950</v>
      </c>
      <c r="I22" s="36" t="n">
        <v>653</v>
      </c>
      <c r="J22" s="36" t="n">
        <v>467</v>
      </c>
      <c r="K22" s="36" t="n">
        <v>416</v>
      </c>
      <c r="L22" s="36" t="n">
        <v>276</v>
      </c>
      <c r="M22" s="36" t="n">
        <v>256</v>
      </c>
      <c r="N22" s="36" t="n">
        <v>404</v>
      </c>
      <c r="O22" s="36" t="n">
        <v>599</v>
      </c>
      <c r="P22" s="36" t="n">
        <v>984</v>
      </c>
      <c r="Q22" s="36" t="n">
        <v>1146</v>
      </c>
      <c r="R22" s="36" t="n">
        <f aca="false">SUM(F22:Q22)</f>
        <v>8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72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640</v>
      </c>
      <c r="D15" s="23" t="n">
        <v>1788</v>
      </c>
      <c r="E15" s="24" t="n">
        <f aca="false">C15+D15</f>
        <v>2428</v>
      </c>
      <c r="F15" s="25" t="n">
        <f aca="false">ROUND(E15*$B$10,2)</f>
        <v>37.9</v>
      </c>
      <c r="G15" s="26" t="n">
        <f aca="false">ROUND(E15+F15,0)</f>
        <v>2466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533</v>
      </c>
      <c r="D16" s="23" t="n">
        <v>774</v>
      </c>
      <c r="E16" s="24" t="n">
        <f aca="false">C16+D16</f>
        <v>1307</v>
      </c>
      <c r="F16" s="25" t="n">
        <f aca="false">ROUND(E16*$B$10,2)</f>
        <v>20.4</v>
      </c>
      <c r="G16" s="26" t="n">
        <f aca="false">ROUND(E16+F16,0)</f>
        <v>1327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568</v>
      </c>
      <c r="D17" s="23" t="n">
        <v>1439</v>
      </c>
      <c r="E17" s="24" t="n">
        <f aca="false">C17+D17</f>
        <v>2007</v>
      </c>
      <c r="F17" s="25" t="n">
        <f aca="false">ROUND(E17*$B$10,2)</f>
        <v>31.33</v>
      </c>
      <c r="G17" s="26" t="n">
        <f aca="false">ROUND(E17+F17,0)</f>
        <v>2038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402</v>
      </c>
      <c r="D18" s="23" t="n">
        <v>845</v>
      </c>
      <c r="E18" s="24" t="n">
        <f aca="false">C18+D18</f>
        <v>1247</v>
      </c>
      <c r="F18" s="25" t="n">
        <f aca="false">ROUND(E18*$B$10,2)</f>
        <v>19.47</v>
      </c>
      <c r="G18" s="26" t="n">
        <f aca="false">ROUND(E18+F18,0)</f>
        <v>1266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306</v>
      </c>
      <c r="D19" s="23" t="n">
        <v>590</v>
      </c>
      <c r="E19" s="24" t="n">
        <f aca="false">C19+D19</f>
        <v>896</v>
      </c>
      <c r="F19" s="25" t="n">
        <f aca="false">ROUND(E19*$B$10,2)</f>
        <v>13.99</v>
      </c>
      <c r="G19" s="26" t="n">
        <f aca="false">ROUND(E19+F19,0)</f>
        <v>910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169</v>
      </c>
      <c r="D20" s="23" t="n">
        <v>375</v>
      </c>
      <c r="E20" s="24" t="n">
        <f aca="false">C20+D20</f>
        <v>544</v>
      </c>
      <c r="F20" s="25" t="n">
        <f aca="false">ROUND(E20*$B$10,2)</f>
        <v>8.49</v>
      </c>
      <c r="G20" s="26" t="n">
        <f aca="false">ROUND(E20+F20,0)</f>
        <v>552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30</v>
      </c>
      <c r="D21" s="23" t="n">
        <v>299</v>
      </c>
      <c r="E21" s="24" t="n">
        <f aca="false">C21+D21</f>
        <v>429</v>
      </c>
      <c r="F21" s="25" t="n">
        <f aca="false">ROUND(E21*$B$10,2)</f>
        <v>6.7</v>
      </c>
      <c r="G21" s="26" t="n">
        <f aca="false">ROUND(E21+F21,0)</f>
        <v>436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141</v>
      </c>
      <c r="D22" s="23" t="n">
        <v>212</v>
      </c>
      <c r="E22" s="24" t="n">
        <f aca="false">C22+D22</f>
        <v>353</v>
      </c>
      <c r="F22" s="25" t="n">
        <f aca="false">ROUND(E22*$B$10,2)</f>
        <v>5.51</v>
      </c>
      <c r="G22" s="26" t="n">
        <f aca="false">ROUND(E22+F22,0)</f>
        <v>359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345</v>
      </c>
      <c r="D23" s="23" t="n">
        <v>616</v>
      </c>
      <c r="E23" s="24" t="n">
        <f aca="false">C23+D23</f>
        <v>961</v>
      </c>
      <c r="F23" s="25" t="n">
        <f aca="false">ROUND(E23*$B$10,2)</f>
        <v>15</v>
      </c>
      <c r="G23" s="26" t="n">
        <f aca="false">ROUND(E23+F23,0)</f>
        <v>976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466</v>
      </c>
      <c r="D24" s="23" t="n">
        <v>1189</v>
      </c>
      <c r="E24" s="24" t="n">
        <f aca="false">C24+D24</f>
        <v>1655</v>
      </c>
      <c r="F24" s="25" t="n">
        <f aca="false">ROUND(E24*$B$10,2)</f>
        <v>25.83</v>
      </c>
      <c r="G24" s="26" t="n">
        <f aca="false">ROUND(E24+F24,0)</f>
        <v>1681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579</v>
      </c>
      <c r="D25" s="23" t="n">
        <v>1773</v>
      </c>
      <c r="E25" s="24" t="n">
        <f aca="false">C25+D25</f>
        <v>2352</v>
      </c>
      <c r="F25" s="25" t="n">
        <f aca="false">ROUND(E25*$B$10,2)</f>
        <v>36.71</v>
      </c>
      <c r="G25" s="26" t="n">
        <f aca="false">ROUND(E25+F25,0)</f>
        <v>2389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646</v>
      </c>
      <c r="D26" s="23" t="n">
        <v>1824</v>
      </c>
      <c r="E26" s="24" t="n">
        <f aca="false">C26+D26</f>
        <v>2470</v>
      </c>
      <c r="F26" s="25" t="n">
        <f aca="false">ROUND(E26*$B$10,2)</f>
        <v>38.56</v>
      </c>
      <c r="G26" s="26" t="n">
        <f aca="false">ROUND(E26+F26,0)</f>
        <v>2509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4925</v>
      </c>
      <c r="D28" s="25" t="n">
        <f aca="false">SUM(D15:D26)</f>
        <v>11724</v>
      </c>
      <c r="E28" s="25" t="n">
        <f aca="false">SUM(E15:E26)</f>
        <v>16649</v>
      </c>
      <c r="F28" s="25" t="n">
        <f aca="false">SUM(F15:F26)</f>
        <v>259.89</v>
      </c>
      <c r="G28" s="25" t="n">
        <f aca="false">SUM(G15:G26)</f>
        <v>16909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73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0</v>
      </c>
      <c r="D15" s="23" t="n">
        <v>2905</v>
      </c>
      <c r="E15" s="24" t="n">
        <f aca="false">C15+D15</f>
        <v>2905</v>
      </c>
      <c r="F15" s="25" t="n">
        <f aca="false">ROUND(E15*$B$10,2)</f>
        <v>45.35</v>
      </c>
      <c r="G15" s="26" t="n">
        <f aca="false">ROUND(E15+F15,0)</f>
        <v>2950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0</v>
      </c>
      <c r="D16" s="23" t="n">
        <v>2664</v>
      </c>
      <c r="E16" s="24" t="n">
        <f aca="false">C16+D16</f>
        <v>2664</v>
      </c>
      <c r="F16" s="25" t="n">
        <f aca="false">ROUND(E16*$B$10,2)</f>
        <v>41.59</v>
      </c>
      <c r="G16" s="26" t="n">
        <f aca="false">ROUND(E16+F16,0)</f>
        <v>2706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0</v>
      </c>
      <c r="D17" s="23" t="n">
        <v>2334</v>
      </c>
      <c r="E17" s="24" t="n">
        <f aca="false">C17+D17</f>
        <v>2334</v>
      </c>
      <c r="F17" s="25" t="n">
        <f aca="false">ROUND(E17*$B$10,2)</f>
        <v>36.43</v>
      </c>
      <c r="G17" s="26" t="n">
        <f aca="false">ROUND(E17+F17,0)</f>
        <v>2370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0</v>
      </c>
      <c r="D18" s="23" t="n">
        <v>1617</v>
      </c>
      <c r="E18" s="24" t="n">
        <f aca="false">C18+D18</f>
        <v>1617</v>
      </c>
      <c r="F18" s="25" t="n">
        <f aca="false">ROUND(E18*$B$10,2)</f>
        <v>25.24</v>
      </c>
      <c r="G18" s="26" t="n">
        <f aca="false">ROUND(E18+F18,0)</f>
        <v>1642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0</v>
      </c>
      <c r="D19" s="23" t="n">
        <v>1327</v>
      </c>
      <c r="E19" s="24" t="n">
        <f aca="false">C19+D19</f>
        <v>1327</v>
      </c>
      <c r="F19" s="25" t="n">
        <f aca="false">ROUND(E19*$B$10,2)</f>
        <v>20.71</v>
      </c>
      <c r="G19" s="26" t="n">
        <f aca="false">ROUND(E19+F19,0)</f>
        <v>1348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0</v>
      </c>
      <c r="D20" s="23" t="n">
        <v>1197</v>
      </c>
      <c r="E20" s="24" t="n">
        <f aca="false">C20+D20</f>
        <v>1197</v>
      </c>
      <c r="F20" s="25" t="n">
        <f aca="false">ROUND(E20*$B$10,2)</f>
        <v>18.69</v>
      </c>
      <c r="G20" s="26" t="n">
        <f aca="false">ROUND(E20+F20,0)</f>
        <v>1216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0</v>
      </c>
      <c r="D21" s="23" t="n">
        <v>894</v>
      </c>
      <c r="E21" s="24" t="n">
        <f aca="false">C21+D21</f>
        <v>894</v>
      </c>
      <c r="F21" s="25" t="n">
        <f aca="false">ROUND(E21*$B$10,2)</f>
        <v>13.96</v>
      </c>
      <c r="G21" s="26" t="n">
        <f aca="false">ROUND(E21+F21,0)</f>
        <v>908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0</v>
      </c>
      <c r="D22" s="23" t="n">
        <v>864</v>
      </c>
      <c r="E22" s="24" t="n">
        <f aca="false">C22+D22</f>
        <v>864</v>
      </c>
      <c r="F22" s="25" t="n">
        <f aca="false">ROUND(E22*$B$10,2)</f>
        <v>13.49</v>
      </c>
      <c r="G22" s="26" t="n">
        <f aca="false">ROUND(E22+F22,0)</f>
        <v>877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0</v>
      </c>
      <c r="D23" s="23" t="n">
        <v>1288</v>
      </c>
      <c r="E23" s="24" t="n">
        <f aca="false">C23+D23</f>
        <v>1288</v>
      </c>
      <c r="F23" s="25" t="n">
        <f aca="false">ROUND(E23*$B$10,2)</f>
        <v>20.11</v>
      </c>
      <c r="G23" s="26" t="n">
        <f aca="false">ROUND(E23+F23,0)</f>
        <v>1308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0</v>
      </c>
      <c r="D24" s="23" t="n">
        <v>1582</v>
      </c>
      <c r="E24" s="24" t="n">
        <f aca="false">C24+D24</f>
        <v>1582</v>
      </c>
      <c r="F24" s="25" t="n">
        <f aca="false">ROUND(E24*$B$10,2)</f>
        <v>24.7</v>
      </c>
      <c r="G24" s="26" t="n">
        <f aca="false">ROUND(E24+F24,0)</f>
        <v>1607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0</v>
      </c>
      <c r="D25" s="23" t="n">
        <v>2074</v>
      </c>
      <c r="E25" s="24" t="n">
        <f aca="false">C25+D25</f>
        <v>2074</v>
      </c>
      <c r="F25" s="25" t="n">
        <f aca="false">ROUND(E25*$B$10,2)</f>
        <v>32.38</v>
      </c>
      <c r="G25" s="26" t="n">
        <f aca="false">ROUND(E25+F25,0)</f>
        <v>2106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0</v>
      </c>
      <c r="D26" s="23" t="n">
        <v>2491</v>
      </c>
      <c r="E26" s="24" t="n">
        <f aca="false">C26+D26</f>
        <v>2491</v>
      </c>
      <c r="F26" s="25" t="n">
        <f aca="false">ROUND(E26*$B$10,2)</f>
        <v>38.88</v>
      </c>
      <c r="G26" s="26" t="n">
        <f aca="false">ROUND(E26+F26,0)</f>
        <v>2530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0</v>
      </c>
      <c r="D28" s="25" t="n">
        <f aca="false">SUM(D15:D26)</f>
        <v>21237</v>
      </c>
      <c r="E28" s="25" t="n">
        <f aca="false">SUM(E15:E26)</f>
        <v>21237</v>
      </c>
      <c r="F28" s="25" t="n">
        <f aca="false">SUM(F15:F26)</f>
        <v>331.53</v>
      </c>
      <c r="G28" s="25" t="n">
        <f aca="false">SUM(G15:G26)</f>
        <v>21568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74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0</v>
      </c>
      <c r="D15" s="23" t="n">
        <v>1361</v>
      </c>
      <c r="E15" s="24" t="n">
        <f aca="false">C15+D15</f>
        <v>1361</v>
      </c>
      <c r="F15" s="25" t="n">
        <f aca="false">ROUND(E15*$B$10,2)</f>
        <v>21.25</v>
      </c>
      <c r="G15" s="26" t="n">
        <f aca="false">ROUND(E15+F15,0)</f>
        <v>1382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0</v>
      </c>
      <c r="D16" s="23" t="n">
        <v>994</v>
      </c>
      <c r="E16" s="24" t="n">
        <f aca="false">C16+D16</f>
        <v>994</v>
      </c>
      <c r="F16" s="25" t="n">
        <f aca="false">ROUND(E16*$B$10,2)</f>
        <v>15.52</v>
      </c>
      <c r="G16" s="26" t="n">
        <f aca="false">ROUND(E16+F16,0)</f>
        <v>1010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0</v>
      </c>
      <c r="D17" s="23" t="n">
        <v>1077</v>
      </c>
      <c r="E17" s="24" t="n">
        <f aca="false">C17+D17</f>
        <v>1077</v>
      </c>
      <c r="F17" s="25" t="n">
        <f aca="false">ROUND(E17*$B$10,2)</f>
        <v>16.81</v>
      </c>
      <c r="G17" s="26" t="n">
        <f aca="false">ROUND(E17+F17,0)</f>
        <v>1094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0</v>
      </c>
      <c r="D18" s="23" t="n">
        <v>844</v>
      </c>
      <c r="E18" s="24" t="n">
        <f aca="false">C18+D18</f>
        <v>844</v>
      </c>
      <c r="F18" s="25" t="n">
        <f aca="false">ROUND(E18*$B$10,2)</f>
        <v>13.17</v>
      </c>
      <c r="G18" s="26" t="n">
        <f aca="false">ROUND(E18+F18,0)</f>
        <v>857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0</v>
      </c>
      <c r="D19" s="23" t="n">
        <v>235</v>
      </c>
      <c r="E19" s="24" t="n">
        <f aca="false">C19+D19</f>
        <v>235</v>
      </c>
      <c r="F19" s="25" t="n">
        <f aca="false">ROUND(E19*$B$10,2)</f>
        <v>3.67</v>
      </c>
      <c r="G19" s="26" t="n">
        <f aca="false">ROUND(E19+F19,0)</f>
        <v>239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0</v>
      </c>
      <c r="D20" s="23" t="n">
        <v>131</v>
      </c>
      <c r="E20" s="24" t="n">
        <f aca="false">C20+D20</f>
        <v>131</v>
      </c>
      <c r="F20" s="25" t="n">
        <f aca="false">ROUND(E20*$B$10,2)</f>
        <v>2.04</v>
      </c>
      <c r="G20" s="26" t="n">
        <f aca="false">ROUND(E20+F20,0)</f>
        <v>133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0</v>
      </c>
      <c r="D21" s="23" t="n">
        <v>47</v>
      </c>
      <c r="E21" s="24" t="n">
        <f aca="false">C21+D21</f>
        <v>47</v>
      </c>
      <c r="F21" s="25" t="n">
        <f aca="false">ROUND(E21*$B$10,2)</f>
        <v>0.73</v>
      </c>
      <c r="G21" s="26" t="n">
        <f aca="false">ROUND(E21+F21,0)</f>
        <v>48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0</v>
      </c>
      <c r="D22" s="23" t="n">
        <v>98</v>
      </c>
      <c r="E22" s="24" t="n">
        <f aca="false">C22+D22</f>
        <v>98</v>
      </c>
      <c r="F22" s="25" t="n">
        <f aca="false">ROUND(E22*$B$10,2)</f>
        <v>1.53</v>
      </c>
      <c r="G22" s="26" t="n">
        <f aca="false">ROUND(E22+F22,0)</f>
        <v>100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0</v>
      </c>
      <c r="D23" s="23" t="n">
        <v>574</v>
      </c>
      <c r="E23" s="24" t="n">
        <f aca="false">C23+D23</f>
        <v>574</v>
      </c>
      <c r="F23" s="25" t="n">
        <f aca="false">ROUND(E23*$B$10,2)</f>
        <v>8.96</v>
      </c>
      <c r="G23" s="26" t="n">
        <f aca="false">ROUND(E23+F23,0)</f>
        <v>583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0</v>
      </c>
      <c r="D24" s="23" t="n">
        <v>769</v>
      </c>
      <c r="E24" s="24" t="n">
        <f aca="false">C24+D24</f>
        <v>769</v>
      </c>
      <c r="F24" s="25" t="n">
        <f aca="false">ROUND(E24*$B$10,2)</f>
        <v>12</v>
      </c>
      <c r="G24" s="26" t="n">
        <f aca="false">ROUND(E24+F24,0)</f>
        <v>781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0</v>
      </c>
      <c r="D25" s="23" t="n">
        <v>1025</v>
      </c>
      <c r="E25" s="24" t="n">
        <f aca="false">C25+D25</f>
        <v>1025</v>
      </c>
      <c r="F25" s="25" t="n">
        <f aca="false">ROUND(E25*$B$10,2)</f>
        <v>16</v>
      </c>
      <c r="G25" s="26" t="n">
        <f aca="false">ROUND(E25+F25,0)</f>
        <v>1041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0</v>
      </c>
      <c r="D26" s="23" t="n">
        <v>1180</v>
      </c>
      <c r="E26" s="24" t="n">
        <f aca="false">C26+D26</f>
        <v>1180</v>
      </c>
      <c r="F26" s="25" t="n">
        <f aca="false">ROUND(E26*$B$10,2)</f>
        <v>18.42</v>
      </c>
      <c r="G26" s="26" t="n">
        <f aca="false">ROUND(E26+F26,0)</f>
        <v>1198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0</v>
      </c>
      <c r="D28" s="25" t="n">
        <f aca="false">SUM(D15:D26)</f>
        <v>8335</v>
      </c>
      <c r="E28" s="25" t="n">
        <f aca="false">SUM(E15:E26)</f>
        <v>8335</v>
      </c>
      <c r="F28" s="25" t="n">
        <f aca="false">SUM(F15:F26)</f>
        <v>130.1</v>
      </c>
      <c r="G28" s="25" t="n">
        <f aca="false">SUM(G15:G26)</f>
        <v>8466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75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1238</v>
      </c>
      <c r="D15" s="23" t="n">
        <v>0</v>
      </c>
      <c r="E15" s="24" t="n">
        <f aca="false">C15+D15</f>
        <v>1238</v>
      </c>
      <c r="F15" s="25" t="n">
        <f aca="false">ROUND(E15*$B$10,2)</f>
        <v>19.33</v>
      </c>
      <c r="G15" s="26" t="n">
        <f aca="false">ROUND(E15+F15,0)</f>
        <v>1257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942</v>
      </c>
      <c r="D16" s="23" t="n">
        <v>0</v>
      </c>
      <c r="E16" s="24" t="n">
        <f aca="false">C16+D16</f>
        <v>942</v>
      </c>
      <c r="F16" s="25" t="n">
        <f aca="false">ROUND(E16*$B$10,2)</f>
        <v>14.7</v>
      </c>
      <c r="G16" s="26" t="n">
        <f aca="false">ROUND(E16+F16,0)</f>
        <v>957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876</v>
      </c>
      <c r="D17" s="23" t="n">
        <v>0</v>
      </c>
      <c r="E17" s="24" t="n">
        <f aca="false">C17+D17</f>
        <v>876</v>
      </c>
      <c r="F17" s="25" t="n">
        <f aca="false">ROUND(E17*$B$10,2)</f>
        <v>13.67</v>
      </c>
      <c r="G17" s="26" t="n">
        <f aca="false">ROUND(E17+F17,0)</f>
        <v>890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623</v>
      </c>
      <c r="D18" s="23" t="n">
        <v>0</v>
      </c>
      <c r="E18" s="24" t="n">
        <f aca="false">C18+D18</f>
        <v>623</v>
      </c>
      <c r="F18" s="25" t="n">
        <f aca="false">ROUND(E18*$B$10,2)</f>
        <v>9.73</v>
      </c>
      <c r="G18" s="26" t="n">
        <f aca="false">ROUND(E18+F18,0)</f>
        <v>633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457</v>
      </c>
      <c r="D19" s="23" t="n">
        <v>0</v>
      </c>
      <c r="E19" s="24" t="n">
        <f aca="false">C19+D19</f>
        <v>457</v>
      </c>
      <c r="F19" s="25" t="n">
        <f aca="false">ROUND(E19*$B$10,2)</f>
        <v>7.13</v>
      </c>
      <c r="G19" s="26" t="n">
        <f aca="false">ROUND(E19+F19,0)</f>
        <v>464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332</v>
      </c>
      <c r="D20" s="23" t="n">
        <v>0</v>
      </c>
      <c r="E20" s="24" t="n">
        <f aca="false">C20+D20</f>
        <v>332</v>
      </c>
      <c r="F20" s="25" t="n">
        <f aca="false">ROUND(E20*$B$10,2)</f>
        <v>5.18</v>
      </c>
      <c r="G20" s="26" t="n">
        <f aca="false">ROUND(E20+F20,0)</f>
        <v>337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245</v>
      </c>
      <c r="D21" s="23" t="n">
        <v>0</v>
      </c>
      <c r="E21" s="24" t="n">
        <f aca="false">C21+D21</f>
        <v>245</v>
      </c>
      <c r="F21" s="25" t="n">
        <f aca="false">ROUND(E21*$B$10,2)</f>
        <v>3.82</v>
      </c>
      <c r="G21" s="26" t="n">
        <f aca="false">ROUND(E21+F21,0)</f>
        <v>249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244</v>
      </c>
      <c r="D22" s="23" t="n">
        <v>0</v>
      </c>
      <c r="E22" s="24" t="n">
        <f aca="false">C22+D22</f>
        <v>244</v>
      </c>
      <c r="F22" s="25" t="n">
        <f aca="false">ROUND(E22*$B$10,2)</f>
        <v>3.81</v>
      </c>
      <c r="G22" s="26" t="n">
        <f aca="false">ROUND(E22+F22,0)</f>
        <v>248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435</v>
      </c>
      <c r="D23" s="23" t="n">
        <v>0</v>
      </c>
      <c r="E23" s="24" t="n">
        <f aca="false">C23+D23</f>
        <v>435</v>
      </c>
      <c r="F23" s="25" t="n">
        <f aca="false">ROUND(E23*$B$10,2)</f>
        <v>6.79</v>
      </c>
      <c r="G23" s="26" t="n">
        <f aca="false">ROUND(E23+F23,0)</f>
        <v>442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770</v>
      </c>
      <c r="D24" s="23" t="n">
        <v>0</v>
      </c>
      <c r="E24" s="24" t="n">
        <f aca="false">C24+D24</f>
        <v>770</v>
      </c>
      <c r="F24" s="25" t="n">
        <f aca="false">ROUND(E24*$B$10,2)</f>
        <v>12.02</v>
      </c>
      <c r="G24" s="26" t="n">
        <f aca="false">ROUND(E24+F24,0)</f>
        <v>782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1067</v>
      </c>
      <c r="D25" s="23" t="n">
        <v>0</v>
      </c>
      <c r="E25" s="24" t="n">
        <f aca="false">C25+D25</f>
        <v>1067</v>
      </c>
      <c r="F25" s="25" t="n">
        <f aca="false">ROUND(E25*$B$10,2)</f>
        <v>16.66</v>
      </c>
      <c r="G25" s="26" t="n">
        <f aca="false">ROUND(E25+F25,0)</f>
        <v>1084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1129</v>
      </c>
      <c r="D26" s="23" t="n">
        <v>0</v>
      </c>
      <c r="E26" s="24" t="n">
        <f aca="false">C26+D26</f>
        <v>1129</v>
      </c>
      <c r="F26" s="25" t="n">
        <f aca="false">ROUND(E26*$B$10,2)</f>
        <v>17.62</v>
      </c>
      <c r="G26" s="26" t="n">
        <f aca="false">ROUND(E26+F26,0)</f>
        <v>1147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8358</v>
      </c>
      <c r="D28" s="25" t="n">
        <f aca="false">SUM(D15:D26)</f>
        <v>0</v>
      </c>
      <c r="E28" s="25" t="n">
        <f aca="false">SUM(E15:E26)</f>
        <v>8358</v>
      </c>
      <c r="F28" s="25" t="n">
        <f aca="false">SUM(F15:F26)</f>
        <v>130.46</v>
      </c>
      <c r="G28" s="25" t="n">
        <f aca="false">SUM(G15:G26)</f>
        <v>8490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76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0</v>
      </c>
      <c r="D15" s="23" t="n">
        <v>1457</v>
      </c>
      <c r="E15" s="24" t="n">
        <f aca="false">C15+D15</f>
        <v>1457</v>
      </c>
      <c r="F15" s="25" t="n">
        <f aca="false">ROUND(E15*$B$10,2)</f>
        <v>22.74</v>
      </c>
      <c r="G15" s="26" t="n">
        <f aca="false">ROUND(E15+F15,0)</f>
        <v>1480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0</v>
      </c>
      <c r="D16" s="23" t="n">
        <v>1433</v>
      </c>
      <c r="E16" s="24" t="n">
        <f aca="false">C16+D16</f>
        <v>1433</v>
      </c>
      <c r="F16" s="25" t="n">
        <f aca="false">ROUND(E16*$B$10,2)</f>
        <v>22.37</v>
      </c>
      <c r="G16" s="26" t="n">
        <f aca="false">ROUND(E16+F16,0)</f>
        <v>1455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0</v>
      </c>
      <c r="D17" s="23" t="n">
        <v>1162</v>
      </c>
      <c r="E17" s="24" t="n">
        <f aca="false">C17+D17</f>
        <v>1162</v>
      </c>
      <c r="F17" s="25" t="n">
        <f aca="false">ROUND(E17*$B$10,2)</f>
        <v>18.14</v>
      </c>
      <c r="G17" s="26" t="n">
        <f aca="false">ROUND(E17+F17,0)</f>
        <v>1180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0</v>
      </c>
      <c r="D18" s="23" t="n">
        <v>1126</v>
      </c>
      <c r="E18" s="24" t="n">
        <f aca="false">C18+D18</f>
        <v>1126</v>
      </c>
      <c r="F18" s="25" t="n">
        <f aca="false">ROUND(E18*$B$10,2)</f>
        <v>17.58</v>
      </c>
      <c r="G18" s="26" t="n">
        <f aca="false">ROUND(E18+F18,0)</f>
        <v>1144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0</v>
      </c>
      <c r="D19" s="23" t="n">
        <v>869</v>
      </c>
      <c r="E19" s="24" t="n">
        <f aca="false">C19+D19</f>
        <v>869</v>
      </c>
      <c r="F19" s="25" t="n">
        <f aca="false">ROUND(E19*$B$10,2)</f>
        <v>13.57</v>
      </c>
      <c r="G19" s="26" t="n">
        <f aca="false">ROUND(E19+F19,0)</f>
        <v>883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0</v>
      </c>
      <c r="D20" s="23" t="n">
        <v>597</v>
      </c>
      <c r="E20" s="24" t="n">
        <f aca="false">C20+D20</f>
        <v>597</v>
      </c>
      <c r="F20" s="25" t="n">
        <f aca="false">ROUND(E20*$B$10,2)</f>
        <v>9.32</v>
      </c>
      <c r="G20" s="26" t="n">
        <f aca="false">ROUND(E20+F20,0)</f>
        <v>606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0</v>
      </c>
      <c r="D21" s="23" t="n">
        <v>470</v>
      </c>
      <c r="E21" s="24" t="n">
        <f aca="false">C21+D21</f>
        <v>470</v>
      </c>
      <c r="F21" s="25" t="n">
        <f aca="false">ROUND(E21*$B$10,2)</f>
        <v>7.34</v>
      </c>
      <c r="G21" s="26" t="n">
        <f aca="false">ROUND(E21+F21,0)</f>
        <v>477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0</v>
      </c>
      <c r="D22" s="23" t="n">
        <v>87</v>
      </c>
      <c r="E22" s="24" t="n">
        <f aca="false">C22+D22</f>
        <v>87</v>
      </c>
      <c r="F22" s="25" t="n">
        <f aca="false">ROUND(E22*$B$10,2)</f>
        <v>1.36</v>
      </c>
      <c r="G22" s="26" t="n">
        <f aca="false">ROUND(E22+F22,0)</f>
        <v>88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0</v>
      </c>
      <c r="D23" s="23" t="n">
        <v>55</v>
      </c>
      <c r="E23" s="24" t="n">
        <f aca="false">C23+D23</f>
        <v>55</v>
      </c>
      <c r="F23" s="25" t="n">
        <f aca="false">ROUND(E23*$B$10,2)</f>
        <v>0.86</v>
      </c>
      <c r="G23" s="26" t="n">
        <f aca="false">ROUND(E23+F23,0)</f>
        <v>56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0</v>
      </c>
      <c r="D24" s="23" t="n">
        <v>663</v>
      </c>
      <c r="E24" s="24" t="n">
        <f aca="false">C24+D24</f>
        <v>663</v>
      </c>
      <c r="F24" s="25" t="n">
        <f aca="false">ROUND(E24*$B$10,2)</f>
        <v>10.35</v>
      </c>
      <c r="G24" s="26" t="n">
        <f aca="false">ROUND(E24+F24,0)</f>
        <v>673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0</v>
      </c>
      <c r="D25" s="23" t="n">
        <v>1070</v>
      </c>
      <c r="E25" s="24" t="n">
        <f aca="false">C25+D25</f>
        <v>1070</v>
      </c>
      <c r="F25" s="25" t="n">
        <f aca="false">ROUND(E25*$B$10,2)</f>
        <v>16.7</v>
      </c>
      <c r="G25" s="26" t="n">
        <f aca="false">ROUND(E25+F25,0)</f>
        <v>1087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0</v>
      </c>
      <c r="D26" s="23" t="n">
        <v>1377</v>
      </c>
      <c r="E26" s="24" t="n">
        <f aca="false">C26+D26</f>
        <v>1377</v>
      </c>
      <c r="F26" s="25" t="n">
        <f aca="false">ROUND(E26*$B$10,2)</f>
        <v>21.49</v>
      </c>
      <c r="G26" s="26" t="n">
        <f aca="false">ROUND(E26+F26,0)</f>
        <v>1398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0</v>
      </c>
      <c r="D28" s="25" t="n">
        <f aca="false">SUM(D15:D26)</f>
        <v>10366</v>
      </c>
      <c r="E28" s="25" t="n">
        <f aca="false">SUM(E15:E26)</f>
        <v>10366</v>
      </c>
      <c r="F28" s="25" t="n">
        <f aca="false">SUM(F15:F26)</f>
        <v>161.82</v>
      </c>
      <c r="G28" s="25" t="n">
        <f aca="false">SUM(G15:G26)</f>
        <v>10527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77</v>
      </c>
      <c r="C3" s="6"/>
      <c r="D3" s="6"/>
      <c r="F3" s="5" t="s">
        <v>5</v>
      </c>
      <c r="G3" s="7" t="n">
        <v>37041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468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6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8</v>
      </c>
    </row>
    <row r="12" customFormat="false" ht="12.75" hidden="false" customHeight="false" outlineLevel="0" collapsed="false">
      <c r="I12" s="3"/>
      <c r="N12" s="1" t="n">
        <v>12</v>
      </c>
      <c r="O12" s="1" t="s">
        <v>29</v>
      </c>
    </row>
    <row r="13" customFormat="false" ht="25.5" hidden="false" customHeight="false" outlineLevel="0" collapsed="false">
      <c r="B13" s="18" t="s">
        <v>30</v>
      </c>
      <c r="C13" s="19" t="s">
        <v>31</v>
      </c>
      <c r="D13" s="19" t="s">
        <v>32</v>
      </c>
      <c r="E13" s="19" t="s">
        <v>33</v>
      </c>
      <c r="F13" s="18" t="s">
        <v>34</v>
      </c>
      <c r="G13" s="20" t="s">
        <v>35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0</v>
      </c>
      <c r="D15" s="23" t="n">
        <v>1238</v>
      </c>
      <c r="E15" s="24" t="n">
        <f aca="false">C15+D15</f>
        <v>1238</v>
      </c>
      <c r="F15" s="25" t="n">
        <f aca="false">ROUND(E15*$B$10,2)</f>
        <v>19.33</v>
      </c>
      <c r="G15" s="26" t="n">
        <f aca="false">ROUND(E15+F15,0)</f>
        <v>1257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0</v>
      </c>
      <c r="D16" s="23" t="n">
        <v>942</v>
      </c>
      <c r="E16" s="24" t="n">
        <f aca="false">C16+D16</f>
        <v>942</v>
      </c>
      <c r="F16" s="25" t="n">
        <f aca="false">ROUND(E16*$B$10,2)</f>
        <v>14.7</v>
      </c>
      <c r="G16" s="26" t="n">
        <f aca="false">ROUND(E16+F16,0)</f>
        <v>957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0</v>
      </c>
      <c r="D17" s="23" t="n">
        <v>876</v>
      </c>
      <c r="E17" s="24" t="n">
        <f aca="false">C17+D17</f>
        <v>876</v>
      </c>
      <c r="F17" s="25" t="n">
        <f aca="false">ROUND(E17*$B$10,2)</f>
        <v>13.67</v>
      </c>
      <c r="G17" s="26" t="n">
        <f aca="false">ROUND(E17+F17,0)</f>
        <v>890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0</v>
      </c>
      <c r="D18" s="23" t="n">
        <v>623</v>
      </c>
      <c r="E18" s="24" t="n">
        <f aca="false">C18+D18</f>
        <v>623</v>
      </c>
      <c r="F18" s="25" t="n">
        <f aca="false">ROUND(E18*$B$10,2)</f>
        <v>9.73</v>
      </c>
      <c r="G18" s="26" t="n">
        <f aca="false">ROUND(E18+F18,0)</f>
        <v>633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0</v>
      </c>
      <c r="D19" s="23" t="n">
        <v>457</v>
      </c>
      <c r="E19" s="24" t="n">
        <f aca="false">C19+D19</f>
        <v>457</v>
      </c>
      <c r="F19" s="25" t="n">
        <f aca="false">ROUND(E19*$B$10,2)</f>
        <v>7.13</v>
      </c>
      <c r="G19" s="26" t="n">
        <f aca="false">ROUND(E19+F19,0)</f>
        <v>464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0</v>
      </c>
      <c r="D20" s="23" t="n">
        <v>332</v>
      </c>
      <c r="E20" s="24" t="n">
        <f aca="false">C20+D20</f>
        <v>332</v>
      </c>
      <c r="F20" s="25" t="n">
        <f aca="false">ROUND(E20*$B$10,2)</f>
        <v>5.18</v>
      </c>
      <c r="G20" s="26" t="n">
        <f aca="false">ROUND(E20+F20,0)</f>
        <v>337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0</v>
      </c>
      <c r="D21" s="23" t="n">
        <v>245</v>
      </c>
      <c r="E21" s="24" t="n">
        <f aca="false">C21+D21</f>
        <v>245</v>
      </c>
      <c r="F21" s="25" t="n">
        <f aca="false">ROUND(E21*$B$10,2)</f>
        <v>3.82</v>
      </c>
      <c r="G21" s="26" t="n">
        <f aca="false">ROUND(E21+F21,0)</f>
        <v>249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0</v>
      </c>
      <c r="D22" s="23" t="n">
        <v>244</v>
      </c>
      <c r="E22" s="24" t="n">
        <f aca="false">C22+D22</f>
        <v>244</v>
      </c>
      <c r="F22" s="25" t="n">
        <f aca="false">ROUND(E22*$B$10,2)</f>
        <v>3.81</v>
      </c>
      <c r="G22" s="26" t="n">
        <f aca="false">ROUND(E22+F22,0)</f>
        <v>248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0</v>
      </c>
      <c r="D23" s="23" t="n">
        <v>435</v>
      </c>
      <c r="E23" s="24" t="n">
        <f aca="false">C23+D23</f>
        <v>435</v>
      </c>
      <c r="F23" s="25" t="n">
        <f aca="false">ROUND(E23*$B$10,2)</f>
        <v>6.79</v>
      </c>
      <c r="G23" s="26" t="n">
        <f aca="false">ROUND(E23+F23,0)</f>
        <v>442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0</v>
      </c>
      <c r="D24" s="23" t="n">
        <v>770</v>
      </c>
      <c r="E24" s="24" t="n">
        <f aca="false">C24+D24</f>
        <v>770</v>
      </c>
      <c r="F24" s="25" t="n">
        <f aca="false">ROUND(E24*$B$10,2)</f>
        <v>12.02</v>
      </c>
      <c r="G24" s="26" t="n">
        <f aca="false">ROUND(E24+F24,0)</f>
        <v>782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1" t="n">
        <v>0</v>
      </c>
      <c r="D25" s="23" t="n">
        <v>1067</v>
      </c>
      <c r="E25" s="24" t="n">
        <f aca="false">C25+D25</f>
        <v>1067</v>
      </c>
      <c r="F25" s="25" t="n">
        <f aca="false">ROUND(E25*$B$10,2)</f>
        <v>16.66</v>
      </c>
      <c r="G25" s="26" t="n">
        <f aca="false">ROUND(E25+F25,0)</f>
        <v>1084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1" t="n">
        <v>0</v>
      </c>
      <c r="D26" s="23" t="n">
        <v>1129</v>
      </c>
      <c r="E26" s="24" t="n">
        <f aca="false">C26+D26</f>
        <v>1129</v>
      </c>
      <c r="F26" s="25" t="n">
        <f aca="false">ROUND(E26*$B$10,2)</f>
        <v>17.62</v>
      </c>
      <c r="G26" s="26" t="n">
        <f aca="false">ROUND(E26+F26,0)</f>
        <v>1147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6</v>
      </c>
      <c r="C28" s="25" t="n">
        <f aca="false">SUM(C15:C26)</f>
        <v>0</v>
      </c>
      <c r="D28" s="25" t="n">
        <f aca="false">SUM(D15:D26)</f>
        <v>8358</v>
      </c>
      <c r="E28" s="25" t="n">
        <f aca="false">SUM(E15:E26)</f>
        <v>8358</v>
      </c>
      <c r="F28" s="25" t="n">
        <f aca="false">SUM(F15:F26)</f>
        <v>130.46</v>
      </c>
      <c r="G28" s="25" t="n">
        <f aca="false">SUM(G15:G26)</f>
        <v>8490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gfrers</cp:lastModifiedBy>
  <cp:lastPrinted>2001-05-23T17:34:09Z</cp:lastPrinted>
  <dcterms:modified xsi:type="dcterms:W3CDTF">2001-05-31T14:54:17Z</dcterms:modified>
  <cp:revision>0</cp:revision>
  <dc:subject/>
  <dc:title/>
</cp:coreProperties>
</file>