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Dec</t>
  </si>
  <si>
    <t xml:space="preserve">Jan</t>
  </si>
  <si>
    <t xml:space="preserve">Feb</t>
  </si>
  <si>
    <t xml:space="preserve">Mar</t>
  </si>
  <si>
    <t xml:space="preserve">Feb02-Mar02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Feb02-Mar-02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 t="s">
        <v>59</v>
      </c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 t="s">
        <v>60</v>
      </c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 t="s">
        <v>61</v>
      </c>
      <c r="C11" s="14"/>
      <c r="D11" s="33" t="n">
        <v>1.26</v>
      </c>
      <c r="E11" s="34" t="n">
        <v>1.3</v>
      </c>
      <c r="F11" s="29"/>
      <c r="G11" s="33" t="n">
        <v>25</v>
      </c>
      <c r="H11" s="34" t="n">
        <v>40</v>
      </c>
      <c r="I11" s="29"/>
      <c r="J11" s="33" t="n">
        <v>0.85</v>
      </c>
      <c r="K11" s="34" t="n">
        <v>1</v>
      </c>
      <c r="L11" s="29"/>
      <c r="M11" s="33" t="n">
        <v>0.72</v>
      </c>
      <c r="N11" s="34" t="n">
        <v>0.75</v>
      </c>
      <c r="O11" s="29"/>
      <c r="P11" s="33" t="n">
        <v>3</v>
      </c>
      <c r="Q11" s="34" t="n">
        <v>5</v>
      </c>
      <c r="R11" s="29"/>
      <c r="S11" s="35" t="n">
        <v>11</v>
      </c>
      <c r="T11" s="36" t="n">
        <v>11.5</v>
      </c>
      <c r="U11" s="29"/>
      <c r="V11" s="33" t="n">
        <v>-1.5</v>
      </c>
      <c r="W11" s="34" t="n">
        <v>-0.005</v>
      </c>
      <c r="X11" s="29"/>
      <c r="Y11" s="33" t="n">
        <v>14.5</v>
      </c>
      <c r="Z11" s="34" t="n">
        <v>15.5</v>
      </c>
      <c r="AA11" s="29"/>
      <c r="AB11" s="33" t="n">
        <v>-0.015</v>
      </c>
      <c r="AC11" s="34" t="n">
        <v>-0.005</v>
      </c>
      <c r="AD11" s="29"/>
      <c r="AE11" s="33"/>
      <c r="AF11" s="34"/>
      <c r="AG11" s="29"/>
      <c r="AH11" s="33"/>
      <c r="AI11" s="34"/>
      <c r="AJ11" s="29"/>
      <c r="AK11" s="33"/>
      <c r="AL11" s="34"/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62</v>
      </c>
      <c r="C13" s="14"/>
      <c r="D13" s="33" t="n">
        <v>0.53</v>
      </c>
      <c r="E13" s="34" t="n">
        <v>0.54</v>
      </c>
      <c r="F13" s="29"/>
      <c r="G13" s="33" t="n">
        <v>2</v>
      </c>
      <c r="H13" s="34" t="n">
        <v>5</v>
      </c>
      <c r="I13" s="29"/>
      <c r="J13" s="33" t="n">
        <v>0.45</v>
      </c>
      <c r="K13" s="34" t="n">
        <v>0.5</v>
      </c>
      <c r="L13" s="41" t="n">
        <v>20</v>
      </c>
      <c r="M13" s="33" t="n">
        <v>0.37</v>
      </c>
      <c r="N13" s="34" t="n">
        <v>0.38</v>
      </c>
      <c r="O13" s="29"/>
      <c r="P13" s="33" t="n">
        <v>0</v>
      </c>
      <c r="Q13" s="34" t="n">
        <v>0.02</v>
      </c>
      <c r="R13" s="29"/>
      <c r="S13" s="35" t="n">
        <v>9.5</v>
      </c>
      <c r="T13" s="36" t="n">
        <v>10.5</v>
      </c>
      <c r="U13" s="29"/>
      <c r="V13" s="33" t="n">
        <v>-0.02</v>
      </c>
      <c r="W13" s="34" t="n">
        <v>-0.01</v>
      </c>
      <c r="X13" s="29"/>
      <c r="Y13" s="33" t="n">
        <v>10.5</v>
      </c>
      <c r="Z13" s="34" t="n">
        <v>12</v>
      </c>
      <c r="AA13" s="29"/>
      <c r="AB13" s="33" t="n">
        <v>-0.02</v>
      </c>
      <c r="AC13" s="34" t="n">
        <v>-0.01</v>
      </c>
      <c r="AD13" s="29"/>
      <c r="AE13" s="33"/>
      <c r="AF13" s="34"/>
      <c r="AG13" s="29"/>
      <c r="AH13" s="33"/>
      <c r="AI13" s="34"/>
      <c r="AJ13" s="29"/>
      <c r="AK13" s="33"/>
      <c r="AL13" s="34"/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 t="s">
        <v>63</v>
      </c>
      <c r="C15" s="14"/>
      <c r="D15" s="42" t="n">
        <f aca="false">SUM(D11*28+D13*31)/59</f>
        <v>0.876440677966102</v>
      </c>
      <c r="E15" s="42" t="n">
        <f aca="false">SUM(E11*28+E13*31)/59</f>
        <v>0.900677966101695</v>
      </c>
      <c r="F15" s="42" t="n">
        <f aca="false">SUM(F11*28+F13*31)/59</f>
        <v>0</v>
      </c>
      <c r="G15" s="42" t="n">
        <f aca="false">SUM(G11*28+G13*31)/59</f>
        <v>12.9152542372881</v>
      </c>
      <c r="H15" s="42" t="n">
        <f aca="false">SUM(H11*28+H13*31)/59</f>
        <v>21.6101694915254</v>
      </c>
      <c r="I15" s="42" t="n">
        <f aca="false">SUM(I11*28+I13*31)/59</f>
        <v>0</v>
      </c>
      <c r="J15" s="42" t="n">
        <f aca="false">SUM(J11*28+J13*31)/59</f>
        <v>0.639830508474576</v>
      </c>
      <c r="K15" s="42" t="n">
        <f aca="false">SUM(K11*28+K13*31)/59</f>
        <v>0.73728813559322</v>
      </c>
      <c r="L15" s="42" t="n">
        <f aca="false">SUM(L11*28+L13*31)/59</f>
        <v>10.5084745762712</v>
      </c>
      <c r="M15" s="42" t="n">
        <f aca="false">SUM(M11*28+M13*31)/59</f>
        <v>0.536101694915254</v>
      </c>
      <c r="N15" s="42" t="n">
        <f aca="false">SUM(N11*28+N13*31)/59</f>
        <v>0.555593220338983</v>
      </c>
      <c r="O15" s="42" t="n">
        <f aca="false">SUM(O11*28+O13*31)/59</f>
        <v>0</v>
      </c>
      <c r="P15" s="42" t="n">
        <f aca="false">SUM(P11*28+P13*31)/59</f>
        <v>1.42372881355932</v>
      </c>
      <c r="Q15" s="42" t="n">
        <f aca="false">SUM(Q11*28+Q13*31)/59</f>
        <v>2.38338983050847</v>
      </c>
      <c r="R15" s="42" t="n">
        <f aca="false">SUM(R11*28+R13*31)/59</f>
        <v>0</v>
      </c>
      <c r="S15" s="42" t="n">
        <f aca="false">SUM(S11*28+S13*31)/59</f>
        <v>10.2118644067797</v>
      </c>
      <c r="T15" s="42" t="n">
        <f aca="false">SUM(T11*28+T13*31)/59</f>
        <v>10.9745762711864</v>
      </c>
      <c r="U15" s="42" t="n">
        <f aca="false">SUM(U11*28+U13*31)/59</f>
        <v>0</v>
      </c>
      <c r="V15" s="42" t="n">
        <f aca="false">SUM(V11*28+V13*31)/59</f>
        <v>-0.722372881355932</v>
      </c>
      <c r="W15" s="42" t="n">
        <f aca="false">SUM(W11*28+W13*31)/59</f>
        <v>-0.0076271186440678</v>
      </c>
      <c r="X15" s="42" t="n">
        <f aca="false">SUM(X11*28+X13*31)/59</f>
        <v>0</v>
      </c>
      <c r="Y15" s="42" t="n">
        <f aca="false">SUM(Y11*28+Y13*31)/59</f>
        <v>12.3983050847458</v>
      </c>
      <c r="Z15" s="42" t="n">
        <f aca="false">SUM(Z11*28+Z13*31)/59</f>
        <v>13.6610169491525</v>
      </c>
      <c r="AA15" s="42" t="n">
        <f aca="false">SUM(AA11*28+AA13*31)/59</f>
        <v>0</v>
      </c>
      <c r="AB15" s="42" t="n">
        <f aca="false">SUM(AB11*28+AB13*31)/59</f>
        <v>-0.0176271186440678</v>
      </c>
      <c r="AC15" s="42" t="n">
        <f aca="false">SUM(AC11*28+AC13*31)/59</f>
        <v>-0.0076271186440678</v>
      </c>
      <c r="AD15" s="42" t="n">
        <f aca="false">SUM(AD11*28+AD13*31)/59</f>
        <v>0</v>
      </c>
      <c r="AE15" s="42" t="n">
        <f aca="false">SUM(AE11*28+AE13*31)/59</f>
        <v>0</v>
      </c>
      <c r="AF15" s="42" t="n">
        <f aca="false">SUM(AF11*28+AF13*31)/59</f>
        <v>0</v>
      </c>
      <c r="AG15" s="42" t="n">
        <f aca="false">SUM(AG11*28+AG13*31)/59</f>
        <v>0</v>
      </c>
      <c r="AH15" s="42" t="n">
        <f aca="false">SUM(AH11*28+AH13*31)/59</f>
        <v>0</v>
      </c>
      <c r="AI15" s="42" t="n">
        <f aca="false">SUM(AI11*28+AI13*31)/59</f>
        <v>0</v>
      </c>
      <c r="AJ15" s="42" t="n">
        <f aca="false">SUM(AJ11*28+AJ13*31)/59</f>
        <v>0</v>
      </c>
      <c r="AK15" s="42" t="n">
        <f aca="false">SUM(AK11*28+AK13*31)/59</f>
        <v>0</v>
      </c>
      <c r="AL15" s="42" t="n">
        <f aca="false">SUM(AL11*28+AL13*31)/59</f>
        <v>0</v>
      </c>
      <c r="AM15" s="42" t="n">
        <f aca="false">SUM(AM11*28+AM13*31)/59</f>
        <v>0</v>
      </c>
      <c r="AN15" s="42" t="n">
        <f aca="false">SUM(AN11*28+AN13*31)/59</f>
        <v>0</v>
      </c>
      <c r="AO15" s="42" t="n">
        <f aca="false">SUM(AO11*28+AO13*31)/59</f>
        <v>0</v>
      </c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4</v>
      </c>
      <c r="C17" s="14"/>
      <c r="D17" s="33" t="n">
        <v>35</v>
      </c>
      <c r="E17" s="34" t="n">
        <v>35.5</v>
      </c>
      <c r="F17" s="29"/>
      <c r="G17" s="33" t="n">
        <v>0.0075</v>
      </c>
      <c r="H17" s="34" t="n">
        <v>1.25</v>
      </c>
      <c r="I17" s="29"/>
      <c r="J17" s="33" t="n">
        <v>29.5</v>
      </c>
      <c r="K17" s="34" t="n">
        <v>31</v>
      </c>
      <c r="L17" s="29"/>
      <c r="M17" s="33" t="n">
        <v>29.5</v>
      </c>
      <c r="N17" s="34" t="n">
        <v>0.3</v>
      </c>
      <c r="O17" s="29"/>
      <c r="P17" s="33" t="n">
        <v>-0.005</v>
      </c>
      <c r="Q17" s="34" t="n">
        <v>0</v>
      </c>
      <c r="R17" s="29"/>
      <c r="S17" s="35" t="n">
        <v>12</v>
      </c>
      <c r="T17" s="36" t="n">
        <v>12.5</v>
      </c>
      <c r="U17" s="29"/>
      <c r="V17" s="33" t="n">
        <v>-0.0025</v>
      </c>
      <c r="W17" s="34" t="n">
        <v>0.0025</v>
      </c>
      <c r="X17" s="29"/>
      <c r="Y17" s="33" t="n">
        <v>15</v>
      </c>
      <c r="Z17" s="34" t="n">
        <v>16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5</v>
      </c>
      <c r="C19" s="14"/>
      <c r="D19" s="33" t="n">
        <v>1.09</v>
      </c>
      <c r="E19" s="34" t="n">
        <v>1.11</v>
      </c>
      <c r="F19" s="29"/>
      <c r="G19" s="33" t="n">
        <v>0.18</v>
      </c>
      <c r="H19" s="34" t="n">
        <v>0.25</v>
      </c>
      <c r="I19" s="29"/>
      <c r="J19" s="33" t="n">
        <v>92</v>
      </c>
      <c r="K19" s="34" t="n">
        <v>98</v>
      </c>
      <c r="L19" s="29"/>
      <c r="M19" s="33" t="n">
        <v>74.5</v>
      </c>
      <c r="N19" s="34" t="n">
        <v>76.5</v>
      </c>
      <c r="O19" s="29"/>
      <c r="P19" s="33"/>
      <c r="Q19" s="34"/>
      <c r="R19" s="29"/>
      <c r="S19" s="35" t="n">
        <v>19</v>
      </c>
      <c r="T19" s="36" t="n">
        <v>20</v>
      </c>
      <c r="U19" s="29"/>
      <c r="V19" s="43" t="n">
        <v>0.0025</v>
      </c>
      <c r="W19" s="44" t="n">
        <v>0.0075</v>
      </c>
      <c r="X19" s="29"/>
      <c r="Y19" s="33" t="n">
        <v>29</v>
      </c>
      <c r="Z19" s="34" t="n">
        <v>30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6</v>
      </c>
      <c r="C21" s="14"/>
      <c r="D21" s="33" t="n">
        <v>36</v>
      </c>
      <c r="E21" s="34" t="n">
        <v>37.5</v>
      </c>
      <c r="F21" s="29"/>
      <c r="G21" s="33" t="n">
        <v>1.5</v>
      </c>
      <c r="H21" s="34" t="n">
        <v>2.5</v>
      </c>
      <c r="I21" s="29"/>
      <c r="J21" s="33" t="n">
        <v>29.5</v>
      </c>
      <c r="K21" s="34" t="n">
        <v>31</v>
      </c>
      <c r="L21" s="29"/>
      <c r="M21" s="33" t="n">
        <v>29.5</v>
      </c>
      <c r="N21" s="34" t="n">
        <v>31.5</v>
      </c>
      <c r="O21" s="29"/>
      <c r="P21" s="33"/>
      <c r="Q21" s="34"/>
      <c r="R21" s="29"/>
      <c r="S21" s="35" t="n">
        <v>0.12</v>
      </c>
      <c r="T21" s="36" t="n">
        <v>0.13</v>
      </c>
      <c r="U21" s="29"/>
      <c r="V21" s="33"/>
      <c r="W21" s="34"/>
      <c r="X21" s="29"/>
      <c r="Y21" s="33" t="n">
        <v>15</v>
      </c>
      <c r="Z21" s="34" t="n">
        <v>16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7</v>
      </c>
      <c r="C23" s="14"/>
      <c r="D23" s="33" t="n">
        <v>1.01</v>
      </c>
      <c r="E23" s="34" t="n">
        <v>1.05</v>
      </c>
      <c r="F23" s="29"/>
      <c r="G23" s="33"/>
      <c r="H23" s="34"/>
      <c r="I23" s="29"/>
      <c r="J23" s="33" t="n">
        <v>90</v>
      </c>
      <c r="K23" s="34" t="n">
        <v>9596</v>
      </c>
      <c r="L23" s="29"/>
      <c r="M23" s="33" t="n">
        <v>74</v>
      </c>
      <c r="N23" s="34" t="n">
        <v>77</v>
      </c>
      <c r="O23" s="29"/>
      <c r="P23" s="33"/>
      <c r="Q23" s="34"/>
      <c r="R23" s="29"/>
      <c r="S23" s="35" t="n">
        <v>0.19</v>
      </c>
      <c r="T23" s="36" t="n">
        <v>0.21</v>
      </c>
      <c r="U23" s="29"/>
      <c r="V23" s="33"/>
      <c r="W23" s="34"/>
      <c r="X23" s="29"/>
      <c r="Y23" s="33" t="n">
        <v>0.29</v>
      </c>
      <c r="Z23" s="34" t="n">
        <v>0.305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8</v>
      </c>
      <c r="C25" s="14"/>
      <c r="D25" s="33" t="n">
        <v>35</v>
      </c>
      <c r="E25" s="34" t="n">
        <v>36</v>
      </c>
      <c r="F25" s="29"/>
      <c r="G25" s="33"/>
      <c r="H25" s="34"/>
      <c r="I25" s="29"/>
      <c r="J25" s="33" t="n">
        <v>32</v>
      </c>
      <c r="K25" s="34" t="n">
        <v>33.5</v>
      </c>
      <c r="L25" s="29"/>
      <c r="M25" s="33" t="n">
        <v>31.5</v>
      </c>
      <c r="N25" s="34" t="n">
        <v>33.5</v>
      </c>
      <c r="O25" s="29"/>
      <c r="P25" s="33"/>
      <c r="Q25" s="34"/>
      <c r="R25" s="29"/>
      <c r="S25" s="35" t="n">
        <v>0.12</v>
      </c>
      <c r="T25" s="36" t="n">
        <v>0.13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9</v>
      </c>
      <c r="C27" s="14"/>
      <c r="D27" s="33" t="n">
        <v>60</v>
      </c>
      <c r="E27" s="34" t="n">
        <v>64</v>
      </c>
      <c r="F27" s="29"/>
      <c r="G27" s="33"/>
      <c r="H27" s="34"/>
      <c r="I27" s="29"/>
      <c r="J27" s="33" t="n">
        <v>55</v>
      </c>
      <c r="K27" s="34" t="n">
        <v>58</v>
      </c>
      <c r="L27" s="29"/>
      <c r="M27" s="33" t="n">
        <v>48.5</v>
      </c>
      <c r="N27" s="34" t="n">
        <v>50.5</v>
      </c>
      <c r="O27" s="29"/>
      <c r="P27" s="33"/>
      <c r="Q27" s="34"/>
      <c r="R27" s="29"/>
      <c r="S27" s="35" t="n">
        <v>14</v>
      </c>
      <c r="T27" s="36" t="n">
        <v>16</v>
      </c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70</v>
      </c>
      <c r="C29" s="14"/>
      <c r="D29" s="33" t="n">
        <v>60</v>
      </c>
      <c r="E29" s="34" t="n">
        <v>64</v>
      </c>
      <c r="F29" s="29"/>
      <c r="G29" s="33"/>
      <c r="H29" s="34"/>
      <c r="I29" s="29"/>
      <c r="J29" s="33" t="n">
        <v>54.5</v>
      </c>
      <c r="K29" s="34" t="n">
        <v>58</v>
      </c>
      <c r="L29" s="29"/>
      <c r="M29" s="33"/>
      <c r="N29" s="34"/>
      <c r="O29" s="29"/>
      <c r="P29" s="33"/>
      <c r="Q29" s="34"/>
      <c r="R29" s="29"/>
      <c r="S29" s="35" t="n">
        <v>0.15</v>
      </c>
      <c r="T29" s="36" t="n">
        <v>0.17</v>
      </c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71</v>
      </c>
      <c r="C31" s="14"/>
      <c r="D31" s="33" t="n">
        <v>60</v>
      </c>
      <c r="E31" s="34" t="n">
        <v>64</v>
      </c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 t="n">
        <v>0.15</v>
      </c>
      <c r="T31" s="36" t="n">
        <v>0.17</v>
      </c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72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73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4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5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6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7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8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9</v>
      </c>
      <c r="E49" s="54"/>
      <c r="F49" s="9"/>
      <c r="G49" s="8" t="s">
        <v>80</v>
      </c>
      <c r="H49" s="10"/>
      <c r="I49" s="9"/>
      <c r="J49" s="8" t="s">
        <v>81</v>
      </c>
      <c r="K49" s="10"/>
      <c r="L49" s="9"/>
      <c r="M49" s="8" t="s">
        <v>82</v>
      </c>
      <c r="N49" s="10"/>
      <c r="O49" s="9"/>
      <c r="P49" s="8" t="s">
        <v>83</v>
      </c>
      <c r="Q49" s="10"/>
      <c r="R49" s="9"/>
      <c r="S49" s="11" t="s">
        <v>84</v>
      </c>
      <c r="T49" s="12"/>
      <c r="U49" s="9"/>
      <c r="V49" s="11" t="s">
        <v>85</v>
      </c>
      <c r="W49" s="10"/>
      <c r="X49" s="9"/>
      <c r="Y49" s="11" t="s">
        <v>85</v>
      </c>
      <c r="Z49" s="10"/>
      <c r="AA49" s="9"/>
      <c r="AB49" s="8" t="s">
        <v>86</v>
      </c>
      <c r="AC49" s="10"/>
      <c r="AD49" s="9"/>
      <c r="AE49" s="8" t="s">
        <v>87</v>
      </c>
      <c r="AF49" s="10"/>
      <c r="AG49" s="9"/>
      <c r="AH49" s="8" t="s">
        <v>88</v>
      </c>
      <c r="AI49" s="10"/>
      <c r="AJ49" s="9"/>
      <c r="AK49" s="8" t="s">
        <v>89</v>
      </c>
      <c r="AL49" s="10"/>
      <c r="AM49" s="9"/>
      <c r="AN49" s="8" t="s">
        <v>89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90</v>
      </c>
      <c r="H50" s="16"/>
      <c r="I50" s="17"/>
      <c r="J50" s="15" t="s">
        <v>90</v>
      </c>
      <c r="K50" s="16"/>
      <c r="L50" s="17"/>
      <c r="M50" s="15" t="s">
        <v>90</v>
      </c>
      <c r="N50" s="16"/>
      <c r="O50" s="17"/>
      <c r="P50" s="15" t="s">
        <v>90</v>
      </c>
      <c r="Q50" s="16"/>
      <c r="R50" s="17"/>
      <c r="S50" s="15" t="s">
        <v>90</v>
      </c>
      <c r="T50" s="19"/>
      <c r="U50" s="17"/>
      <c r="V50" s="18" t="s">
        <v>91</v>
      </c>
      <c r="W50" s="16"/>
      <c r="X50" s="17"/>
      <c r="Y50" s="18" t="s">
        <v>92</v>
      </c>
      <c r="Z50" s="16" t="s">
        <v>90</v>
      </c>
      <c r="AA50" s="17"/>
      <c r="AB50" s="15" t="s">
        <v>90</v>
      </c>
      <c r="AC50" s="16"/>
      <c r="AD50" s="17"/>
      <c r="AE50" s="15" t="s">
        <v>90</v>
      </c>
      <c r="AF50" s="16"/>
      <c r="AG50" s="17"/>
      <c r="AH50" s="15" t="s">
        <v>93</v>
      </c>
      <c r="AI50" s="16"/>
      <c r="AJ50" s="17"/>
      <c r="AK50" s="15" t="s">
        <v>93</v>
      </c>
      <c r="AL50" s="16"/>
      <c r="AM50" s="17"/>
      <c r="AN50" s="15" t="s">
        <v>94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 t="s">
        <v>59</v>
      </c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 t="s">
        <v>60</v>
      </c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 t="s">
        <v>61</v>
      </c>
      <c r="C57" s="14"/>
      <c r="D57" s="33" t="n">
        <v>0</v>
      </c>
      <c r="E57" s="34" t="n">
        <v>0.005</v>
      </c>
      <c r="F57" s="29"/>
      <c r="G57" s="33" t="n">
        <v>8.25</v>
      </c>
      <c r="H57" s="34" t="n">
        <v>7.5</v>
      </c>
      <c r="I57" s="29"/>
      <c r="J57" s="33" t="n">
        <v>3.5</v>
      </c>
      <c r="K57" s="34" t="n">
        <v>2.5</v>
      </c>
      <c r="L57" s="29"/>
      <c r="M57" s="33" t="n">
        <v>1.5</v>
      </c>
      <c r="N57" s="34" t="n">
        <v>2</v>
      </c>
      <c r="O57" s="29"/>
      <c r="P57" s="33" t="n">
        <v>3.5</v>
      </c>
      <c r="Q57" s="34" t="n">
        <v>4.5</v>
      </c>
      <c r="R57" s="29"/>
      <c r="S57" s="35" t="n">
        <v>2.5</v>
      </c>
      <c r="T57" s="36" t="n">
        <v>2</v>
      </c>
      <c r="U57" s="29"/>
      <c r="V57" s="33" t="n">
        <v>2.5</v>
      </c>
      <c r="W57" s="34" t="n">
        <v>2</v>
      </c>
      <c r="X57" s="29"/>
      <c r="Y57" s="33" t="n">
        <v>3</v>
      </c>
      <c r="Z57" s="34" t="n">
        <v>2</v>
      </c>
      <c r="AA57" s="29"/>
      <c r="AB57" s="33" t="n">
        <v>11.5</v>
      </c>
      <c r="AC57" s="34" t="n">
        <v>10.5</v>
      </c>
      <c r="AD57" s="29"/>
      <c r="AE57" s="33" t="n">
        <v>8.25</v>
      </c>
      <c r="AF57" s="34" t="n">
        <v>7.75</v>
      </c>
      <c r="AG57" s="29"/>
      <c r="AH57" s="33" t="n">
        <v>13.75</v>
      </c>
      <c r="AI57" s="34" t="n">
        <v>13</v>
      </c>
      <c r="AJ57" s="29"/>
      <c r="AK57" s="33" t="n">
        <v>11.25</v>
      </c>
      <c r="AL57" s="34" t="n">
        <v>10.25</v>
      </c>
      <c r="AM57" s="29"/>
      <c r="AN57" s="33" t="n">
        <v>6.75</v>
      </c>
      <c r="AO57" s="34" t="n">
        <v>6.25</v>
      </c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62</v>
      </c>
      <c r="C59" s="14"/>
      <c r="D59" s="33" t="n">
        <v>0</v>
      </c>
      <c r="E59" s="34" t="n">
        <v>0.005</v>
      </c>
      <c r="F59" s="29"/>
      <c r="G59" s="33" t="n">
        <v>8.25</v>
      </c>
      <c r="H59" s="34" t="n">
        <v>7.5</v>
      </c>
      <c r="I59" s="29"/>
      <c r="J59" s="33" t="n">
        <v>3.5</v>
      </c>
      <c r="K59" s="34" t="n">
        <v>2.5</v>
      </c>
      <c r="L59" s="29"/>
      <c r="M59" s="33" t="n">
        <v>1.5</v>
      </c>
      <c r="N59" s="34" t="n">
        <v>2</v>
      </c>
      <c r="O59" s="29"/>
      <c r="P59" s="33" t="n">
        <v>3.5</v>
      </c>
      <c r="Q59" s="34" t="n">
        <v>4.5</v>
      </c>
      <c r="R59" s="29"/>
      <c r="S59" s="35" t="n">
        <v>2.5</v>
      </c>
      <c r="T59" s="36" t="n">
        <v>2</v>
      </c>
      <c r="U59" s="29"/>
      <c r="V59" s="33" t="n">
        <v>2.5</v>
      </c>
      <c r="W59" s="34" t="n">
        <v>2</v>
      </c>
      <c r="X59" s="29"/>
      <c r="Y59" s="33" t="n">
        <v>3</v>
      </c>
      <c r="Z59" s="34" t="n">
        <v>2</v>
      </c>
      <c r="AA59" s="29"/>
      <c r="AB59" s="33" t="n">
        <v>11.5</v>
      </c>
      <c r="AC59" s="34" t="n">
        <v>10.5</v>
      </c>
      <c r="AD59" s="29"/>
      <c r="AE59" s="33" t="n">
        <v>8.25</v>
      </c>
      <c r="AF59" s="34" t="n">
        <v>7.75</v>
      </c>
      <c r="AG59" s="29"/>
      <c r="AH59" s="33" t="n">
        <v>13.75</v>
      </c>
      <c r="AI59" s="34" t="n">
        <v>13</v>
      </c>
      <c r="AJ59" s="29"/>
      <c r="AK59" s="33" t="n">
        <v>11.25</v>
      </c>
      <c r="AL59" s="34" t="n">
        <v>10.25</v>
      </c>
      <c r="AM59" s="29"/>
      <c r="AN59" s="33" t="n">
        <v>6.75</v>
      </c>
      <c r="AO59" s="34" t="n">
        <v>6.25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 t="s">
        <v>63</v>
      </c>
      <c r="C61" s="33" t="n">
        <v>0</v>
      </c>
      <c r="D61" s="33" t="n">
        <f aca="false">SUM(D57*28+D59*31)/59</f>
        <v>0</v>
      </c>
      <c r="E61" s="33" t="n">
        <f aca="false">SUM(E57*28+E59*31)/59</f>
        <v>0.005</v>
      </c>
      <c r="F61" s="33" t="n">
        <f aca="false">SUM(F57*28+F59*31)/59</f>
        <v>0</v>
      </c>
      <c r="G61" s="33" t="n">
        <f aca="false">SUM(G57*28+G59*31)/59</f>
        <v>8.25</v>
      </c>
      <c r="H61" s="33" t="n">
        <f aca="false">SUM(H57*28+H59*31)/59</f>
        <v>7.5</v>
      </c>
      <c r="I61" s="33" t="n">
        <f aca="false">SUM(I57*28+I59*31)/59</f>
        <v>0</v>
      </c>
      <c r="J61" s="33" t="n">
        <f aca="false">SUM(J57*28+J59*31)/59</f>
        <v>3.5</v>
      </c>
      <c r="K61" s="33" t="n">
        <f aca="false">SUM(K57*28+K59*31)/59</f>
        <v>2.5</v>
      </c>
      <c r="L61" s="33" t="n">
        <f aca="false">SUM(L57*28+L59*31)/59</f>
        <v>0</v>
      </c>
      <c r="M61" s="33" t="n">
        <f aca="false">SUM(M57*28+M59*31)/59</f>
        <v>1.5</v>
      </c>
      <c r="N61" s="33" t="n">
        <f aca="false">SUM(N57*28+N59*31)/59</f>
        <v>2</v>
      </c>
      <c r="O61" s="33" t="n">
        <f aca="false">SUM(O57*28+O59*31)/59</f>
        <v>0</v>
      </c>
      <c r="P61" s="33" t="n">
        <f aca="false">SUM(P57*28+P59*31)/59</f>
        <v>3.5</v>
      </c>
      <c r="Q61" s="33" t="n">
        <f aca="false">SUM(Q57*28+Q59*31)/59</f>
        <v>4.5</v>
      </c>
      <c r="R61" s="33" t="n">
        <f aca="false">SUM(R57*28+R59*31)/59</f>
        <v>0</v>
      </c>
      <c r="S61" s="33" t="n">
        <f aca="false">SUM(S57*28+S59*31)/59</f>
        <v>2.5</v>
      </c>
      <c r="T61" s="33" t="n">
        <f aca="false">SUM(T57*28+T59*31)/59</f>
        <v>2</v>
      </c>
      <c r="U61" s="33" t="n">
        <f aca="false">SUM(U57*28+U59*31)/59</f>
        <v>0</v>
      </c>
      <c r="V61" s="33" t="n">
        <f aca="false">SUM(V57*28+V59*31)/59</f>
        <v>2.5</v>
      </c>
      <c r="W61" s="33" t="n">
        <f aca="false">SUM(W57*28+W59*31)/59</f>
        <v>2</v>
      </c>
      <c r="X61" s="33" t="n">
        <f aca="false">SUM(X57*28+X59*31)/59</f>
        <v>0</v>
      </c>
      <c r="Y61" s="33" t="n">
        <f aca="false">SUM(Y57*28+Y59*31)/59</f>
        <v>3</v>
      </c>
      <c r="Z61" s="33" t="n">
        <f aca="false">SUM(Z57*28+Z59*31)/59</f>
        <v>2</v>
      </c>
      <c r="AA61" s="33" t="n">
        <f aca="false">SUM(AA57*28+AA59*31)/59</f>
        <v>0</v>
      </c>
      <c r="AB61" s="33" t="n">
        <f aca="false">SUM(AB57*28+AB59*31)/59</f>
        <v>11.5</v>
      </c>
      <c r="AC61" s="33" t="n">
        <f aca="false">SUM(AC57*28+AC59*31)/59</f>
        <v>10.5</v>
      </c>
      <c r="AD61" s="33" t="n">
        <f aca="false">SUM(AD57*28+AD59*31)/59</f>
        <v>0</v>
      </c>
      <c r="AE61" s="33" t="n">
        <f aca="false">SUM(AE57*28+AE59*31)/59</f>
        <v>8.25</v>
      </c>
      <c r="AF61" s="33" t="n">
        <f aca="false">SUM(AF57*28+AF59*31)/59</f>
        <v>7.75</v>
      </c>
      <c r="AG61" s="33" t="n">
        <f aca="false">SUM(AG57*28+AG59*31)/59</f>
        <v>0</v>
      </c>
      <c r="AH61" s="33" t="n">
        <f aca="false">SUM(AH57*28+AH59*31)/59</f>
        <v>13.75</v>
      </c>
      <c r="AI61" s="33" t="n">
        <f aca="false">SUM(AI57*28+AI59*31)/59</f>
        <v>13</v>
      </c>
      <c r="AJ61" s="33" t="n">
        <f aca="false">SUM(AJ57*28+AJ59*31)/59</f>
        <v>0</v>
      </c>
      <c r="AK61" s="33" t="n">
        <f aca="false">SUM(AK57*28+AK59*31)/59</f>
        <v>11.25</v>
      </c>
      <c r="AL61" s="33" t="n">
        <f aca="false">SUM(AL57*28+AL59*31)/59</f>
        <v>10.25</v>
      </c>
      <c r="AM61" s="33" t="n">
        <f aca="false">SUM(AM57*28+AM59*31)/59</f>
        <v>0</v>
      </c>
      <c r="AN61" s="33" t="n">
        <f aca="false">SUM(AN57*28+AN59*31)/59</f>
        <v>6.75</v>
      </c>
      <c r="AO61" s="33" t="n">
        <f aca="false">SUM(AO57*28+AO59*31)/59</f>
        <v>6.25</v>
      </c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4</v>
      </c>
      <c r="C63" s="14"/>
      <c r="D63" s="33" t="n">
        <v>0</v>
      </c>
      <c r="E63" s="34" t="n">
        <v>0.005</v>
      </c>
      <c r="F63" s="29"/>
      <c r="G63" s="33" t="n">
        <v>8.5</v>
      </c>
      <c r="H63" s="34" t="n">
        <v>7.5</v>
      </c>
      <c r="I63" s="29"/>
      <c r="J63" s="33" t="n">
        <v>3.25</v>
      </c>
      <c r="K63" s="34" t="n">
        <v>2.25</v>
      </c>
      <c r="L63" s="29"/>
      <c r="M63" s="33" t="n">
        <v>1.5</v>
      </c>
      <c r="N63" s="34" t="n">
        <v>1.75</v>
      </c>
      <c r="O63" s="29"/>
      <c r="P63" s="33" t="n">
        <v>4.5</v>
      </c>
      <c r="Q63" s="34" t="n">
        <v>5.5</v>
      </c>
      <c r="R63" s="29"/>
      <c r="S63" s="35" t="n">
        <v>2.5</v>
      </c>
      <c r="T63" s="36" t="n">
        <v>2</v>
      </c>
      <c r="U63" s="29"/>
      <c r="V63" s="33" t="n">
        <v>2.5</v>
      </c>
      <c r="W63" s="34" t="n">
        <v>2</v>
      </c>
      <c r="X63" s="29"/>
      <c r="Y63" s="33" t="n">
        <v>3</v>
      </c>
      <c r="Z63" s="34" t="n">
        <v>2</v>
      </c>
      <c r="AA63" s="29"/>
      <c r="AB63" s="33" t="n">
        <v>10.5</v>
      </c>
      <c r="AC63" s="34" t="n">
        <v>9.5</v>
      </c>
      <c r="AD63" s="29"/>
      <c r="AE63" s="33" t="n">
        <v>8</v>
      </c>
      <c r="AF63" s="34" t="n">
        <v>7.5</v>
      </c>
      <c r="AG63" s="29"/>
      <c r="AH63" s="33" t="n">
        <v>10.75</v>
      </c>
      <c r="AI63" s="34" t="n">
        <v>10</v>
      </c>
      <c r="AJ63" s="29"/>
      <c r="AK63" s="33" t="n">
        <v>9.5</v>
      </c>
      <c r="AL63" s="34" t="n">
        <v>8</v>
      </c>
      <c r="AM63" s="29"/>
      <c r="AN63" s="33" t="n">
        <v>6.75</v>
      </c>
      <c r="AO63" s="34" t="n">
        <v>6.2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5</v>
      </c>
      <c r="C65" s="14"/>
      <c r="D65" s="33" t="n">
        <v>0</v>
      </c>
      <c r="E65" s="34" t="n">
        <v>0.005</v>
      </c>
      <c r="F65" s="29"/>
      <c r="G65" s="33" t="n">
        <v>9</v>
      </c>
      <c r="H65" s="34" t="n">
        <v>8</v>
      </c>
      <c r="I65" s="29"/>
      <c r="J65" s="55" t="n">
        <v>3</v>
      </c>
      <c r="K65" s="34" t="n">
        <v>2</v>
      </c>
      <c r="L65" s="29"/>
      <c r="M65" s="33" t="n">
        <v>1.75</v>
      </c>
      <c r="N65" s="34" t="n">
        <v>2.25</v>
      </c>
      <c r="O65" s="29"/>
      <c r="P65" s="33" t="n">
        <v>5</v>
      </c>
      <c r="Q65" s="34" t="n">
        <v>6</v>
      </c>
      <c r="R65" s="29"/>
      <c r="S65" s="35" t="n">
        <v>2.5</v>
      </c>
      <c r="T65" s="36" t="n">
        <v>2</v>
      </c>
      <c r="U65" s="29"/>
      <c r="V65" s="33" t="n">
        <v>2.5</v>
      </c>
      <c r="W65" s="34" t="n">
        <v>2</v>
      </c>
      <c r="X65" s="29"/>
      <c r="Y65" s="33" t="n">
        <v>3</v>
      </c>
      <c r="Z65" s="34" t="n">
        <v>2</v>
      </c>
      <c r="AA65" s="29"/>
      <c r="AB65" s="33" t="n">
        <v>12.5</v>
      </c>
      <c r="AC65" s="34" t="n">
        <v>11.5</v>
      </c>
      <c r="AD65" s="29"/>
      <c r="AE65" s="33" t="n">
        <v>7.75</v>
      </c>
      <c r="AF65" s="34" t="n">
        <v>7.25</v>
      </c>
      <c r="AG65" s="29"/>
      <c r="AH65" s="33" t="n">
        <v>13.5</v>
      </c>
      <c r="AI65" s="34" t="n">
        <v>12.5</v>
      </c>
      <c r="AJ65" s="29"/>
      <c r="AK65" s="33" t="n">
        <v>12</v>
      </c>
      <c r="AL65" s="34" t="n">
        <v>10.5</v>
      </c>
      <c r="AM65" s="29"/>
      <c r="AN65" s="33" t="n">
        <v>6.75</v>
      </c>
      <c r="AO65" s="34" t="n">
        <v>6.25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6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3</v>
      </c>
      <c r="K67" s="34" t="n">
        <v>2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5</v>
      </c>
      <c r="T67" s="36" t="n">
        <v>2</v>
      </c>
      <c r="U67" s="29"/>
      <c r="V67" s="33" t="n">
        <v>2.5</v>
      </c>
      <c r="W67" s="34" t="n">
        <v>2</v>
      </c>
      <c r="X67" s="29"/>
      <c r="Y67" s="33" t="n">
        <v>3</v>
      </c>
      <c r="Z67" s="34" t="n">
        <v>2</v>
      </c>
      <c r="AA67" s="29"/>
      <c r="AB67" s="33" t="n">
        <v>10.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7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3</v>
      </c>
      <c r="K69" s="34" t="n">
        <v>2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75</v>
      </c>
      <c r="T69" s="36" t="n">
        <v>2.25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8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3</v>
      </c>
      <c r="K71" s="34" t="n">
        <v>2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75</v>
      </c>
      <c r="T71" s="36" t="n">
        <v>2.25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9</v>
      </c>
      <c r="C73" s="14"/>
      <c r="D73" s="33" t="n">
        <v>0</v>
      </c>
      <c r="E73" s="34" t="n">
        <v>0.005</v>
      </c>
      <c r="F73" s="29"/>
      <c r="G73" s="33" t="n">
        <v>8.5</v>
      </c>
      <c r="H73" s="34" t="n">
        <v>7.75</v>
      </c>
      <c r="I73" s="29"/>
      <c r="J73" s="33" t="n">
        <v>3</v>
      </c>
      <c r="K73" s="34" t="n">
        <v>2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75</v>
      </c>
      <c r="T73" s="36" t="n">
        <v>2.25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70</v>
      </c>
      <c r="C75" s="14"/>
      <c r="D75" s="33" t="n">
        <v>0</v>
      </c>
      <c r="E75" s="34" t="n">
        <v>0.005</v>
      </c>
      <c r="F75" s="29"/>
      <c r="G75" s="33" t="n">
        <v>8.5</v>
      </c>
      <c r="H75" s="34" t="n">
        <v>7.75</v>
      </c>
      <c r="I75" s="29"/>
      <c r="J75" s="33" t="n">
        <v>3</v>
      </c>
      <c r="K75" s="34" t="n">
        <v>2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75</v>
      </c>
      <c r="T75" s="36" t="n">
        <v>2.25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75</v>
      </c>
      <c r="AC75" s="34" t="n">
        <v>9.7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71</v>
      </c>
      <c r="C77" s="14"/>
      <c r="D77" s="33" t="n">
        <v>0</v>
      </c>
      <c r="E77" s="34" t="n">
        <v>0.005</v>
      </c>
      <c r="F77" s="29"/>
      <c r="G77" s="33" t="n">
        <v>8.25</v>
      </c>
      <c r="H77" s="34" t="n">
        <v>7.5</v>
      </c>
      <c r="I77" s="29"/>
      <c r="J77" s="33" t="n">
        <v>3</v>
      </c>
      <c r="K77" s="34" t="n">
        <v>2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75</v>
      </c>
      <c r="T77" s="36" t="n">
        <v>2.25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75</v>
      </c>
      <c r="AC77" s="34" t="n">
        <v>9.7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72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73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4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5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6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7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8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5</v>
      </c>
      <c r="E96" s="54"/>
      <c r="F96" s="9"/>
      <c r="G96" s="8" t="s">
        <v>96</v>
      </c>
      <c r="H96" s="10"/>
      <c r="I96" s="9"/>
      <c r="J96" s="8" t="s">
        <v>97</v>
      </c>
      <c r="K96" s="10"/>
      <c r="L96" s="9"/>
      <c r="M96" s="8" t="s">
        <v>98</v>
      </c>
      <c r="N96" s="10"/>
      <c r="O96" s="9"/>
      <c r="P96" s="8" t="s">
        <v>99</v>
      </c>
      <c r="Q96" s="10"/>
      <c r="R96" s="9"/>
      <c r="S96" s="8" t="s">
        <v>100</v>
      </c>
      <c r="T96" s="12"/>
      <c r="U96" s="9"/>
      <c r="V96" s="11" t="s">
        <v>101</v>
      </c>
      <c r="W96" s="10"/>
      <c r="X96" s="9"/>
      <c r="Y96" s="11" t="s">
        <v>102</v>
      </c>
      <c r="Z96" s="10"/>
      <c r="AA96" s="9"/>
      <c r="AB96" s="8" t="s">
        <v>103</v>
      </c>
      <c r="AC96" s="10"/>
      <c r="AD96" s="9"/>
      <c r="AE96" s="8" t="s">
        <v>104</v>
      </c>
      <c r="AF96" s="10"/>
      <c r="AG96" s="9"/>
      <c r="AH96" s="8" t="s">
        <v>105</v>
      </c>
      <c r="AI96" s="10"/>
      <c r="AJ96" s="9"/>
      <c r="AK96" s="8" t="s">
        <v>84</v>
      </c>
      <c r="AL96" s="10"/>
      <c r="AM96" s="9"/>
      <c r="AN96" s="8" t="s">
        <v>106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4</v>
      </c>
      <c r="E97" s="16"/>
      <c r="F97" s="17"/>
      <c r="G97" s="15" t="s">
        <v>90</v>
      </c>
      <c r="H97" s="16"/>
      <c r="I97" s="17"/>
      <c r="J97" s="15" t="s">
        <v>90</v>
      </c>
      <c r="K97" s="16"/>
      <c r="L97" s="17"/>
      <c r="M97" s="15" t="s">
        <v>90</v>
      </c>
      <c r="N97" s="16"/>
      <c r="O97" s="17"/>
      <c r="P97" s="15" t="s">
        <v>90</v>
      </c>
      <c r="Q97" s="16"/>
      <c r="R97" s="17"/>
      <c r="S97" s="15" t="s">
        <v>90</v>
      </c>
      <c r="T97" s="19"/>
      <c r="U97" s="17"/>
      <c r="V97" s="18" t="s">
        <v>90</v>
      </c>
      <c r="W97" s="16"/>
      <c r="X97" s="17"/>
      <c r="Y97" s="18" t="s">
        <v>107</v>
      </c>
      <c r="Z97" s="16"/>
      <c r="AA97" s="17"/>
      <c r="AB97" s="18" t="s">
        <v>107</v>
      </c>
      <c r="AC97" s="16"/>
      <c r="AD97" s="17"/>
      <c r="AE97" s="18" t="s">
        <v>107</v>
      </c>
      <c r="AF97" s="16"/>
      <c r="AG97" s="17"/>
      <c r="AH97" s="18" t="s">
        <v>107</v>
      </c>
      <c r="AI97" s="16"/>
      <c r="AJ97" s="17"/>
      <c r="AK97" s="15" t="s">
        <v>107</v>
      </c>
      <c r="AL97" s="16"/>
      <c r="AM97" s="17"/>
      <c r="AN97" s="15" t="s">
        <v>107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 t="s">
        <v>59</v>
      </c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 t="s">
        <v>60</v>
      </c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 t="s">
        <v>61</v>
      </c>
      <c r="C104" s="14"/>
      <c r="D104" s="33" t="n">
        <v>8.5</v>
      </c>
      <c r="E104" s="34" t="n">
        <v>8</v>
      </c>
      <c r="F104" s="29"/>
      <c r="G104" s="33"/>
      <c r="H104" s="34"/>
      <c r="I104" s="29"/>
      <c r="J104" s="33"/>
      <c r="K104" s="34"/>
      <c r="L104" s="29"/>
      <c r="M104" s="33" t="n">
        <v>5.5</v>
      </c>
      <c r="N104" s="34" t="n">
        <v>4.5</v>
      </c>
      <c r="O104" s="29"/>
      <c r="P104" s="33" t="n">
        <v>-1.5</v>
      </c>
      <c r="Q104" s="34" t="n">
        <v>-0.005</v>
      </c>
      <c r="R104" s="29"/>
      <c r="S104" s="35" t="n">
        <v>3.5</v>
      </c>
      <c r="T104" s="36" t="n">
        <v>2.5</v>
      </c>
      <c r="U104" s="29"/>
      <c r="V104" s="33" t="n">
        <v>4.75</v>
      </c>
      <c r="W104" s="34" t="n">
        <v>4.25</v>
      </c>
      <c r="X104" s="29"/>
      <c r="Y104" s="33"/>
      <c r="Z104" s="34"/>
      <c r="AA104" s="29"/>
      <c r="AB104" s="33" t="n">
        <v>1</v>
      </c>
      <c r="AC104" s="34" t="n">
        <v>2</v>
      </c>
      <c r="AD104" s="29"/>
      <c r="AE104" s="33" t="n">
        <v>0.0075</v>
      </c>
      <c r="AF104" s="34" t="n">
        <v>1.5</v>
      </c>
      <c r="AG104" s="29"/>
      <c r="AH104" s="33" t="n">
        <v>1</v>
      </c>
      <c r="AI104" s="34" t="n">
        <v>1.5</v>
      </c>
      <c r="AJ104" s="29"/>
      <c r="AK104" s="33" t="n">
        <v>-0.0075</v>
      </c>
      <c r="AL104" s="34" t="n">
        <v>-0.0025</v>
      </c>
      <c r="AM104" s="29"/>
      <c r="AN104" s="33" t="n">
        <v>-0.0075</v>
      </c>
      <c r="AO104" s="34" t="n">
        <v>-0.0025</v>
      </c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62</v>
      </c>
      <c r="C106" s="14"/>
      <c r="D106" s="33" t="n">
        <v>8.5</v>
      </c>
      <c r="E106" s="34" t="n">
        <v>8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-1</v>
      </c>
      <c r="Q106" s="34" t="n">
        <v>-0.005</v>
      </c>
      <c r="R106" s="29"/>
      <c r="S106" s="35" t="n">
        <v>3.5</v>
      </c>
      <c r="T106" s="36" t="n">
        <v>2.5</v>
      </c>
      <c r="U106" s="29"/>
      <c r="V106" s="33" t="n">
        <v>4.75</v>
      </c>
      <c r="W106" s="34" t="n">
        <v>4.25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0.0075</v>
      </c>
      <c r="AF106" s="34" t="n">
        <v>1.5</v>
      </c>
      <c r="AG106" s="29"/>
      <c r="AH106" s="33" t="n">
        <v>1</v>
      </c>
      <c r="AI106" s="34" t="n">
        <v>1.5</v>
      </c>
      <c r="AJ106" s="29"/>
      <c r="AK106" s="33" t="n">
        <v>-0.0075</v>
      </c>
      <c r="AL106" s="34" t="n">
        <v>-0.0025</v>
      </c>
      <c r="AM106" s="29"/>
      <c r="AN106" s="33" t="n">
        <v>-0.0075</v>
      </c>
      <c r="AO106" s="34" t="n">
        <v>-0.0025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 t="s">
        <v>108</v>
      </c>
      <c r="C108" s="14"/>
      <c r="D108" s="33" t="n">
        <f aca="false">SUM(D104*28+D106*31)/59</f>
        <v>8.5</v>
      </c>
      <c r="E108" s="33" t="n">
        <f aca="false">SUM(E104*28+E106*31)/59</f>
        <v>8</v>
      </c>
      <c r="F108" s="33" t="n">
        <f aca="false">SUM(F104*28+F106*31)/59</f>
        <v>0</v>
      </c>
      <c r="G108" s="33"/>
      <c r="H108" s="33"/>
      <c r="I108" s="33" t="n">
        <f aca="false">SUM(I104*28+I106*31)/59</f>
        <v>0</v>
      </c>
      <c r="J108" s="33"/>
      <c r="K108" s="33"/>
      <c r="L108" s="33" t="n">
        <f aca="false">SUM(L104*28+L106*31)/59</f>
        <v>0</v>
      </c>
      <c r="M108" s="33" t="n">
        <f aca="false">SUM(M104*28+M106*31)/59</f>
        <v>5.5</v>
      </c>
      <c r="N108" s="33" t="n">
        <f aca="false">SUM(N104*28+N106*31)/59</f>
        <v>4.5</v>
      </c>
      <c r="O108" s="33" t="n">
        <f aca="false">SUM(O104*28+O106*31)/59</f>
        <v>0</v>
      </c>
      <c r="P108" s="33" t="n">
        <f aca="false">SUM(P104*28+P106*31)/59</f>
        <v>-1.23728813559322</v>
      </c>
      <c r="Q108" s="33" t="n">
        <f aca="false">SUM(Q104*28+Q106*31)/59</f>
        <v>-0.005</v>
      </c>
      <c r="R108" s="33" t="n">
        <f aca="false">SUM(R104*28+R106*31)/59</f>
        <v>0</v>
      </c>
      <c r="S108" s="33" t="n">
        <f aca="false">SUM(S104*28+S106*31)/59</f>
        <v>3.5</v>
      </c>
      <c r="T108" s="33" t="n">
        <f aca="false">SUM(T104*28+T106*31)/59</f>
        <v>2.5</v>
      </c>
      <c r="U108" s="33" t="n">
        <f aca="false">SUM(U104*28+U106*31)/59</f>
        <v>0</v>
      </c>
      <c r="V108" s="33" t="n">
        <f aca="false">SUM(V104*28+V106*31)/59</f>
        <v>4.75</v>
      </c>
      <c r="W108" s="33" t="n">
        <f aca="false">SUM(W104*28+W106*31)/59</f>
        <v>4.25</v>
      </c>
      <c r="X108" s="33" t="n">
        <f aca="false">SUM(X104*28+X106*31)/59</f>
        <v>0</v>
      </c>
      <c r="Y108" s="33"/>
      <c r="Z108" s="33"/>
      <c r="AA108" s="33" t="n">
        <f aca="false">SUM(AA104*28+AA106*31)/59</f>
        <v>0</v>
      </c>
      <c r="AB108" s="33" t="n">
        <f aca="false">SUM(AB104*28+AB106*31)/59</f>
        <v>1</v>
      </c>
      <c r="AC108" s="33" t="n">
        <f aca="false">SUM(AC104*28+AC106*31)/59</f>
        <v>2</v>
      </c>
      <c r="AD108" s="33" t="n">
        <f aca="false">SUM(AD104*28+AD106*31)/59</f>
        <v>0</v>
      </c>
      <c r="AE108" s="33" t="n">
        <f aca="false">SUM(AE104*28+AE106*31)/59</f>
        <v>0.0075</v>
      </c>
      <c r="AF108" s="33" t="n">
        <f aca="false">SUM(AF104*28+AF106*31)/59</f>
        <v>1.5</v>
      </c>
      <c r="AG108" s="33" t="n">
        <f aca="false">SUM(AG104*28+AG106*31)/59</f>
        <v>0</v>
      </c>
      <c r="AH108" s="33" t="n">
        <f aca="false">SUM(AH104*28+AH106*31)/59</f>
        <v>1</v>
      </c>
      <c r="AI108" s="33" t="n">
        <f aca="false">SUM(AI104*28+AI106*31)/59</f>
        <v>1.5</v>
      </c>
      <c r="AJ108" s="33" t="n">
        <f aca="false">SUM(AJ104*28+AJ106*31)/59</f>
        <v>0</v>
      </c>
      <c r="AK108" s="33" t="n">
        <f aca="false">SUM(AK104*28+AK106*31)/59</f>
        <v>-0.0075</v>
      </c>
      <c r="AL108" s="33" t="n">
        <f aca="false">SUM(AL104*28+AL106*31)/59</f>
        <v>-0.0025</v>
      </c>
      <c r="AM108" s="33" t="n">
        <f aca="false">SUM(AM104*28+AM106*31)/59</f>
        <v>0</v>
      </c>
      <c r="AN108" s="33" t="n">
        <f aca="false">SUM(AN104*28+AN106*31)/59</f>
        <v>-0.0075</v>
      </c>
      <c r="AO108" s="33" t="n">
        <f aca="false">SUM(AO104*28+AO106*31)/59</f>
        <v>-0.0025</v>
      </c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4</v>
      </c>
      <c r="C110" s="14"/>
      <c r="D110" s="33" t="n">
        <v>8.25</v>
      </c>
      <c r="E110" s="34" t="n">
        <v>7.75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0.0075</v>
      </c>
      <c r="Q110" s="34" t="n">
        <v>1.25</v>
      </c>
      <c r="R110" s="29"/>
      <c r="S110" s="35" t="n">
        <v>3</v>
      </c>
      <c r="T110" s="36" t="n">
        <v>2</v>
      </c>
      <c r="U110" s="29"/>
      <c r="V110" s="33" t="n">
        <v>3</v>
      </c>
      <c r="W110" s="34" t="n">
        <v>2.5</v>
      </c>
      <c r="X110" s="29"/>
      <c r="Y110" s="33" t="n">
        <v>1</v>
      </c>
      <c r="Z110" s="34" t="n">
        <v>0.005</v>
      </c>
      <c r="AA110" s="29"/>
      <c r="AB110" s="33" t="n">
        <v>0.0075</v>
      </c>
      <c r="AC110" s="34" t="n">
        <v>1.25</v>
      </c>
      <c r="AD110" s="29"/>
      <c r="AE110" s="33" t="n">
        <v>0.0025</v>
      </c>
      <c r="AF110" s="34" t="n">
        <v>0.0075</v>
      </c>
      <c r="AG110" s="29"/>
      <c r="AH110" s="33" t="n">
        <v>0.0025</v>
      </c>
      <c r="AI110" s="34" t="n">
        <v>0.0075</v>
      </c>
      <c r="AJ110" s="29"/>
      <c r="AK110" s="33" t="n">
        <v>-1</v>
      </c>
      <c r="AL110" s="34" t="n">
        <v>-0.005</v>
      </c>
      <c r="AM110" s="29"/>
      <c r="AN110" s="33" t="n">
        <v>-1</v>
      </c>
      <c r="AO110" s="34" t="n">
        <v>-0.00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5</v>
      </c>
      <c r="C112" s="14"/>
      <c r="D112" s="33" t="n">
        <v>9</v>
      </c>
      <c r="E112" s="34" t="n">
        <v>8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3</v>
      </c>
      <c r="T112" s="36" t="n">
        <v>2</v>
      </c>
      <c r="U112" s="29"/>
      <c r="V112" s="33" t="n">
        <v>3</v>
      </c>
      <c r="W112" s="34" t="n">
        <v>2.5</v>
      </c>
      <c r="X112" s="29"/>
      <c r="Y112" s="33"/>
      <c r="Z112" s="34"/>
      <c r="AA112" s="29"/>
      <c r="AB112" s="33" t="n">
        <v>0.005</v>
      </c>
      <c r="AC112" s="34" t="n">
        <v>0.015</v>
      </c>
      <c r="AD112" s="29"/>
      <c r="AE112" s="33" t="n">
        <v>0.0025</v>
      </c>
      <c r="AF112" s="34" t="n">
        <v>1.25</v>
      </c>
      <c r="AG112" s="29"/>
      <c r="AH112" s="33" t="n">
        <v>0.0075</v>
      </c>
      <c r="AI112" s="34" t="n">
        <v>1.25</v>
      </c>
      <c r="AJ112" s="29"/>
      <c r="AK112" s="33" t="n">
        <v>0.005</v>
      </c>
      <c r="AL112" s="34" t="n">
        <v>0</v>
      </c>
      <c r="AM112" s="29"/>
      <c r="AN112" s="33" t="n">
        <v>0.005</v>
      </c>
      <c r="AO112" s="34" t="n">
        <v>0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6</v>
      </c>
      <c r="C114" s="14"/>
      <c r="D114" s="33" t="n">
        <v>9</v>
      </c>
      <c r="E114" s="34" t="n">
        <v>8.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</v>
      </c>
      <c r="W114" s="34" t="n">
        <v>2.2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0.0025</v>
      </c>
      <c r="AI114" s="34" t="n">
        <v>0.0075</v>
      </c>
      <c r="AJ114" s="29"/>
      <c r="AK114" s="33" t="n">
        <v>-0.0025</v>
      </c>
      <c r="AL114" s="34" t="n">
        <v>0.0025</v>
      </c>
      <c r="AM114" s="29"/>
      <c r="AN114" s="33" t="n">
        <v>0.005</v>
      </c>
      <c r="AO114" s="34" t="n">
        <v>0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7</v>
      </c>
      <c r="C116" s="14"/>
      <c r="D116" s="33" t="n">
        <v>9.5</v>
      </c>
      <c r="E116" s="34" t="n">
        <v>8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</v>
      </c>
      <c r="W116" s="34" t="n">
        <v>2.2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5</v>
      </c>
      <c r="AI116" s="34" t="n">
        <v>1.5</v>
      </c>
      <c r="AJ116" s="29"/>
      <c r="AK116" s="33" t="n">
        <v>0.005</v>
      </c>
      <c r="AL116" s="34" t="n">
        <v>0</v>
      </c>
      <c r="AM116" s="29"/>
      <c r="AN116" s="33" t="n">
        <v>0.005</v>
      </c>
      <c r="AO116" s="34" t="n">
        <v>0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8</v>
      </c>
      <c r="C118" s="14"/>
      <c r="D118" s="33" t="n">
        <v>9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25</v>
      </c>
      <c r="AI118" s="34" t="n">
        <v>1</v>
      </c>
      <c r="AJ118" s="29"/>
      <c r="AK118" s="33" t="n">
        <v>0.005</v>
      </c>
      <c r="AL118" s="34" t="n">
        <v>0</v>
      </c>
      <c r="AM118" s="29"/>
      <c r="AN118" s="33" t="n">
        <v>0.005</v>
      </c>
      <c r="AO118" s="34" t="n">
        <v>0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9</v>
      </c>
      <c r="C120" s="14"/>
      <c r="D120" s="33" t="n">
        <v>9.25</v>
      </c>
      <c r="E120" s="34" t="n">
        <v>8.2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</v>
      </c>
      <c r="W120" s="34" t="n">
        <v>2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5</v>
      </c>
      <c r="AI120" s="34" t="n">
        <v>1</v>
      </c>
      <c r="AJ120" s="29"/>
      <c r="AK120" s="33" t="n">
        <v>0.005</v>
      </c>
      <c r="AL120" s="34" t="n">
        <v>0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70</v>
      </c>
      <c r="C122" s="14"/>
      <c r="D122" s="33" t="n">
        <v>9</v>
      </c>
      <c r="E122" s="34" t="n">
        <v>8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</v>
      </c>
      <c r="W122" s="34" t="n">
        <v>2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5</v>
      </c>
      <c r="AI122" s="34" t="n">
        <v>1</v>
      </c>
      <c r="AJ122" s="29"/>
      <c r="AK122" s="33" t="n">
        <v>0.005</v>
      </c>
      <c r="AL122" s="34" t="n">
        <v>0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71</v>
      </c>
      <c r="C124" s="14"/>
      <c r="D124" s="33" t="n">
        <v>9</v>
      </c>
      <c r="E124" s="34" t="n">
        <v>8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</v>
      </c>
      <c r="W124" s="34" t="n">
        <v>2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5</v>
      </c>
      <c r="AI124" s="34" t="n">
        <v>1</v>
      </c>
      <c r="AJ124" s="29"/>
      <c r="AK124" s="33" t="n">
        <v>0.005</v>
      </c>
      <c r="AL124" s="34" t="n">
        <v>0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72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73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4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5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6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7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8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9</v>
      </c>
      <c r="E142" s="54"/>
      <c r="F142" s="9"/>
      <c r="G142" s="8" t="s">
        <v>110</v>
      </c>
      <c r="H142" s="10"/>
      <c r="I142" s="9"/>
      <c r="J142" s="8" t="s">
        <v>111</v>
      </c>
      <c r="K142" s="10"/>
      <c r="L142" s="9"/>
      <c r="M142" s="8" t="s">
        <v>112</v>
      </c>
      <c r="N142" s="10"/>
      <c r="O142" s="9"/>
      <c r="P142" s="8" t="s">
        <v>113</v>
      </c>
      <c r="Q142" s="10"/>
      <c r="R142" s="9"/>
      <c r="S142" s="8" t="s">
        <v>114</v>
      </c>
      <c r="T142" s="10"/>
      <c r="U142" s="9"/>
      <c r="V142" s="8" t="s">
        <v>115</v>
      </c>
      <c r="W142" s="10"/>
      <c r="X142" s="9"/>
      <c r="Y142" s="11" t="s">
        <v>116</v>
      </c>
      <c r="Z142" s="10"/>
      <c r="AA142" s="9"/>
      <c r="AB142" s="11" t="s">
        <v>117</v>
      </c>
      <c r="AC142" s="10"/>
      <c r="AD142" s="9"/>
      <c r="AE142" s="8" t="s">
        <v>118</v>
      </c>
      <c r="AF142" s="10"/>
      <c r="AG142" s="9"/>
      <c r="AH142" s="8" t="s">
        <v>119</v>
      </c>
      <c r="AI142" s="10"/>
      <c r="AJ142" s="9"/>
      <c r="AK142" s="8" t="s">
        <v>120</v>
      </c>
      <c r="AL142" s="10"/>
      <c r="AM142" s="9"/>
      <c r="AN142" s="8" t="s">
        <v>101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21</v>
      </c>
      <c r="E143" s="16"/>
      <c r="F143" s="17"/>
      <c r="G143" s="15"/>
      <c r="H143" s="16"/>
      <c r="I143" s="17"/>
      <c r="J143" s="15"/>
      <c r="K143" s="16"/>
      <c r="L143" s="17"/>
      <c r="M143" s="15" t="s">
        <v>107</v>
      </c>
      <c r="N143" s="16"/>
      <c r="O143" s="17"/>
      <c r="P143" s="15" t="s">
        <v>107</v>
      </c>
      <c r="Q143" s="16"/>
      <c r="R143" s="17"/>
      <c r="S143" s="15" t="s">
        <v>107</v>
      </c>
      <c r="T143" s="16"/>
      <c r="U143" s="17"/>
      <c r="V143" s="15" t="s">
        <v>107</v>
      </c>
      <c r="W143" s="16"/>
      <c r="X143" s="17"/>
      <c r="Y143" s="18" t="s">
        <v>107</v>
      </c>
      <c r="Z143" s="16"/>
      <c r="AA143" s="17"/>
      <c r="AB143" s="18" t="s">
        <v>107</v>
      </c>
      <c r="AC143" s="16"/>
      <c r="AD143" s="17"/>
      <c r="AE143" s="15" t="s">
        <v>107</v>
      </c>
      <c r="AF143" s="16"/>
      <c r="AG143" s="17"/>
      <c r="AH143" s="15" t="s">
        <v>107</v>
      </c>
      <c r="AI143" s="16"/>
      <c r="AJ143" s="17"/>
      <c r="AK143" s="15" t="s">
        <v>107</v>
      </c>
      <c r="AL143" s="16"/>
      <c r="AM143" s="17"/>
      <c r="AN143" s="15" t="s">
        <v>107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 t="s">
        <v>59</v>
      </c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 t="s">
        <v>60</v>
      </c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 t="s">
        <v>61</v>
      </c>
      <c r="C150" s="14"/>
      <c r="D150" s="33" t="n">
        <v>-1</v>
      </c>
      <c r="E150" s="34" t="n">
        <v>-0.0025</v>
      </c>
      <c r="F150" s="29"/>
      <c r="G150" s="33" t="n">
        <v>-0.0125</v>
      </c>
      <c r="H150" s="34" t="n">
        <v>-0.005</v>
      </c>
      <c r="I150" s="29"/>
      <c r="J150" s="33" t="n">
        <v>-0.0075</v>
      </c>
      <c r="K150" s="34" t="n">
        <v>-0.0025</v>
      </c>
      <c r="L150" s="29"/>
      <c r="M150" s="33" t="n">
        <v>-1</v>
      </c>
      <c r="N150" s="34" t="n">
        <v>-0.0025</v>
      </c>
      <c r="O150" s="29"/>
      <c r="P150" s="33"/>
      <c r="Q150" s="34"/>
      <c r="R150" s="29"/>
      <c r="S150" s="35" t="n">
        <v>-0.0075</v>
      </c>
      <c r="T150" s="36" t="n">
        <v>-0.0025</v>
      </c>
      <c r="U150" s="29"/>
      <c r="V150" s="33" t="n">
        <v>-0.0075</v>
      </c>
      <c r="W150" s="34" t="n">
        <v>-0.0025</v>
      </c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 t="n">
        <v>1.5</v>
      </c>
      <c r="AI150" s="34" t="n">
        <v>1</v>
      </c>
      <c r="AJ150" s="29"/>
      <c r="AK150" s="33"/>
      <c r="AL150" s="34"/>
      <c r="AM150" s="29"/>
      <c r="AN150" s="33" t="n">
        <v>-1.5</v>
      </c>
      <c r="AO150" s="34" t="n">
        <v>-0.005</v>
      </c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62</v>
      </c>
      <c r="C152" s="14"/>
      <c r="D152" s="33" t="n">
        <v>-1</v>
      </c>
      <c r="E152" s="34" t="n">
        <v>-0.0025</v>
      </c>
      <c r="F152" s="29"/>
      <c r="G152" s="33" t="n">
        <v>-0.0125</v>
      </c>
      <c r="H152" s="34" t="n">
        <v>-0.005</v>
      </c>
      <c r="I152" s="29"/>
      <c r="J152" s="33" t="n">
        <v>-0.0075</v>
      </c>
      <c r="K152" s="34" t="n">
        <v>-0.0025</v>
      </c>
      <c r="L152" s="29"/>
      <c r="M152" s="33" t="n">
        <v>-1</v>
      </c>
      <c r="N152" s="34" t="n">
        <v>-0.0025</v>
      </c>
      <c r="O152" s="29"/>
      <c r="P152" s="33"/>
      <c r="Q152" s="34"/>
      <c r="R152" s="29"/>
      <c r="S152" s="35" t="n">
        <v>-0.0075</v>
      </c>
      <c r="T152" s="36" t="n">
        <v>-0.0025</v>
      </c>
      <c r="U152" s="29"/>
      <c r="V152" s="33" t="n">
        <v>-0.0075</v>
      </c>
      <c r="W152" s="34" t="n">
        <v>-0.0025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1.5</v>
      </c>
      <c r="AI152" s="34" t="n">
        <v>1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 t="s">
        <v>63</v>
      </c>
      <c r="C154" s="14"/>
      <c r="D154" s="33" t="n">
        <f aca="false">SUM(D150*28+D152*31)/59</f>
        <v>-1</v>
      </c>
      <c r="E154" s="33" t="n">
        <f aca="false">SUM(E150*28+E152*31)/59</f>
        <v>-0.0025</v>
      </c>
      <c r="F154" s="33" t="n">
        <f aca="false">SUM(F150*28+F152*31)/59</f>
        <v>0</v>
      </c>
      <c r="G154" s="33" t="n">
        <f aca="false">SUM(G150*28+G152*31)/59</f>
        <v>-0.0125</v>
      </c>
      <c r="H154" s="33" t="n">
        <f aca="false">SUM(H150*28+H152*31)/59</f>
        <v>-0.005</v>
      </c>
      <c r="I154" s="33" t="n">
        <f aca="false">SUM(I150*28+I152*31)/59</f>
        <v>0</v>
      </c>
      <c r="J154" s="33" t="n">
        <f aca="false">SUM(J150*28+J152*31)/59</f>
        <v>-0.0075</v>
      </c>
      <c r="K154" s="33" t="n">
        <f aca="false">SUM(K150*28+K152*31)/59</f>
        <v>-0.0025</v>
      </c>
      <c r="L154" s="33" t="n">
        <f aca="false">SUM(L150*28+L152*31)/59</f>
        <v>0</v>
      </c>
      <c r="M154" s="33" t="n">
        <f aca="false">SUM(M150*28+M152*31)/59</f>
        <v>-1</v>
      </c>
      <c r="N154" s="33" t="n">
        <f aca="false">SUM(N150*28+N152*31)/59</f>
        <v>-0.0025</v>
      </c>
      <c r="O154" s="33" t="n">
        <f aca="false">SUM(O150*28+O152*31)/59</f>
        <v>0</v>
      </c>
      <c r="P154" s="33"/>
      <c r="Q154" s="33"/>
      <c r="R154" s="33" t="n">
        <f aca="false">SUM(R150*28+R152*31)/59</f>
        <v>0</v>
      </c>
      <c r="S154" s="33" t="n">
        <f aca="false">SUM(S150*28+S152*31)/59</f>
        <v>-0.0075</v>
      </c>
      <c r="T154" s="33" t="n">
        <f aca="false">SUM(T150*28+T152*31)/59</f>
        <v>-0.0025</v>
      </c>
      <c r="U154" s="33" t="n">
        <f aca="false">SUM(U150*28+U152*31)/59</f>
        <v>0</v>
      </c>
      <c r="V154" s="33" t="n">
        <f aca="false">SUM(V150*28+V152*31)/59</f>
        <v>-0.0075</v>
      </c>
      <c r="W154" s="33" t="n">
        <f aca="false">SUM(W150*28+W152*31)/59</f>
        <v>-0.0025</v>
      </c>
      <c r="X154" s="33" t="n">
        <f aca="false">SUM(X150*28+X152*31)/59</f>
        <v>0</v>
      </c>
      <c r="Y154" s="33"/>
      <c r="Z154" s="33"/>
      <c r="AA154" s="33" t="n">
        <f aca="false">SUM(AA150*28+AA152*31)/59</f>
        <v>0</v>
      </c>
      <c r="AB154" s="33"/>
      <c r="AC154" s="33"/>
      <c r="AD154" s="33" t="n">
        <f aca="false">SUM(AD150*28+AD152*31)/59</f>
        <v>0</v>
      </c>
      <c r="AE154" s="33"/>
      <c r="AF154" s="33"/>
      <c r="AG154" s="33" t="n">
        <f aca="false">SUM(AG150*28+AG152*31)/59</f>
        <v>0</v>
      </c>
      <c r="AH154" s="33" t="n">
        <v>1.5</v>
      </c>
      <c r="AI154" s="33" t="n">
        <v>1</v>
      </c>
      <c r="AJ154" s="33" t="n">
        <f aca="false">SUM(AJ150*28+AJ152*31)/59</f>
        <v>0</v>
      </c>
      <c r="AK154" s="33"/>
      <c r="AL154" s="33"/>
      <c r="AM154" s="33" t="n">
        <f aca="false">SUM(AM150*28+AM152*31)/59</f>
        <v>0</v>
      </c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4</v>
      </c>
      <c r="C156" s="14"/>
      <c r="D156" s="33" t="n">
        <v>-1</v>
      </c>
      <c r="E156" s="34" t="n">
        <v>-0.0025</v>
      </c>
      <c r="F156" s="29"/>
      <c r="G156" s="33" t="n">
        <v>1.5</v>
      </c>
      <c r="H156" s="34" t="n">
        <v>1</v>
      </c>
      <c r="I156" s="29"/>
      <c r="J156" s="33" t="n">
        <v>-1</v>
      </c>
      <c r="K156" s="34" t="n">
        <v>-0.005</v>
      </c>
      <c r="L156" s="29"/>
      <c r="M156" s="33" t="n">
        <v>-0.0125</v>
      </c>
      <c r="N156" s="34" t="n">
        <v>-0.0075</v>
      </c>
      <c r="O156" s="29"/>
      <c r="P156" s="33"/>
      <c r="Q156" s="34"/>
      <c r="R156" s="29"/>
      <c r="S156" s="35" t="n">
        <v>-1</v>
      </c>
      <c r="T156" s="36" t="n">
        <v>-0.005</v>
      </c>
      <c r="U156" s="29"/>
      <c r="V156" s="33" t="n">
        <v>-1</v>
      </c>
      <c r="W156" s="34" t="n">
        <v>-0.00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1</v>
      </c>
      <c r="AI156" s="34" t="n">
        <v>0.0025</v>
      </c>
      <c r="AJ156" s="29"/>
      <c r="AK156" s="33"/>
      <c r="AL156" s="34"/>
      <c r="AM156" s="29"/>
      <c r="AN156" s="33" t="n">
        <v>-0.005</v>
      </c>
      <c r="AO156" s="34" t="n">
        <v>0.0025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5</v>
      </c>
      <c r="C158" s="14"/>
      <c r="D158" s="33"/>
      <c r="E158" s="34"/>
      <c r="F158" s="29"/>
      <c r="G158" s="33" t="n">
        <v>-0.0125</v>
      </c>
      <c r="H158" s="34" t="n">
        <v>-0.005</v>
      </c>
      <c r="I158" s="29"/>
      <c r="J158" s="33" t="n">
        <v>-0.005</v>
      </c>
      <c r="K158" s="34" t="n">
        <v>0</v>
      </c>
      <c r="L158" s="29"/>
      <c r="M158" s="33" t="n">
        <v>-1</v>
      </c>
      <c r="N158" s="34" t="n">
        <v>0</v>
      </c>
      <c r="O158" s="29"/>
      <c r="P158" s="33"/>
      <c r="Q158" s="34"/>
      <c r="R158" s="29"/>
      <c r="S158" s="35" t="n">
        <v>-1</v>
      </c>
      <c r="T158" s="36" t="n">
        <v>0</v>
      </c>
      <c r="U158" s="29"/>
      <c r="V158" s="33" t="n">
        <v>-0.0075</v>
      </c>
      <c r="W158" s="34" t="n">
        <v>0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6</v>
      </c>
      <c r="C160" s="14"/>
      <c r="D160" s="33"/>
      <c r="E160" s="34"/>
      <c r="F160" s="29"/>
      <c r="G160" s="33" t="n">
        <v>-0.005</v>
      </c>
      <c r="H160" s="34" t="n">
        <v>0.0025</v>
      </c>
      <c r="I160" s="29"/>
      <c r="J160" s="33" t="n">
        <v>-0.005</v>
      </c>
      <c r="K160" s="34" t="n">
        <v>0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-0.005</v>
      </c>
      <c r="T160" s="36" t="n">
        <v>0</v>
      </c>
      <c r="U160" s="29"/>
      <c r="V160" s="33" t="n">
        <v>-0.005</v>
      </c>
      <c r="W160" s="34" t="n">
        <v>0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7</v>
      </c>
      <c r="C162" s="14"/>
      <c r="D162" s="33"/>
      <c r="E162" s="34"/>
      <c r="F162" s="29"/>
      <c r="G162" s="33"/>
      <c r="H162" s="34"/>
      <c r="I162" s="29"/>
      <c r="J162" s="33"/>
      <c r="K162" s="34"/>
      <c r="L162" s="29"/>
      <c r="M162" s="33"/>
      <c r="N162" s="34"/>
      <c r="O162" s="29"/>
      <c r="P162" s="33"/>
      <c r="Q162" s="34"/>
      <c r="R162" s="29"/>
      <c r="S162" s="35"/>
      <c r="T162" s="36"/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8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9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70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71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72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73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4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5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6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7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8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1-04T20:58:55Z</dcterms:modified>
  <cp:revision>0</cp:revision>
  <dc:subject/>
  <dc:title/>
</cp:coreProperties>
</file>