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00" sheetId="1" state="visible" r:id="rId2"/>
  </sheets>
  <definedNames>
    <definedName function="false" hidden="false" name="Price" vbProcedure="false">'February 2000'!$B$42:$B$1035</definedName>
    <definedName function="false" hidden="false" localSheetId="0" name="Volume" vbProcedure="false">'February 2000'!$C$42:$C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r>
      <rPr>
        <b val="true"/>
        <i val="true"/>
        <sz val="10"/>
        <rFont val="Arial"/>
        <family val="2"/>
      </rPr>
      <t xml:space="preserve">When done, e-mail to Lkuch</t>
    </r>
    <r>
      <rPr>
        <b val="true"/>
        <i val="true"/>
        <sz val="12"/>
        <rFont val="Arial"/>
        <family val="2"/>
      </rPr>
      <t xml:space="preserve">@mh.com</t>
    </r>
  </si>
  <si>
    <t xml:space="preserve">or fax to 202-383-2109, attention: Liane Kucher</t>
  </si>
  <si>
    <t xml:space="preserve">Prices must be sent to INSIDE FERC by 3:30 pm EASTERN TIME on the last business day of the month or</t>
  </si>
  <si>
    <t xml:space="preserve">they might not be included.  If you have problems, call 202-383-2147 (Liane Kucher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15</t>
    </r>
    <r>
      <rPr>
        <b val="true"/>
        <i val="true"/>
        <sz val="10"/>
        <rFont val="Arial"/>
        <family val="2"/>
      </rPr>
      <t xml:space="preserve">; 3,000 MMBtu/day, as 3, etc.</t>
    </r>
  </si>
  <si>
    <t xml:space="preserve">* Only report FIXED-PRICED,  BASELOAD DEALS negotiated during BIDWEEK. NO EFPs please.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, and do not put formulas in the cells, just values.</t>
  </si>
  <si>
    <t xml:space="preserve">Thank you very much for participating, Kelley Doolan.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 </t>
  </si>
  <si>
    <t xml:space="preserve">TRANSCO 65</t>
  </si>
  <si>
    <t xml:space="preserve">ENA</t>
  </si>
  <si>
    <t xml:space="preserve">TRANSCO 45</t>
  </si>
  <si>
    <t xml:space="preserve">TRANSCO 30</t>
  </si>
  <si>
    <t xml:space="preserve">&lt;-----lianes section 100-199</t>
  </si>
  <si>
    <t xml:space="preserve">&lt;-----Dosia's section 100-199</t>
  </si>
  <si>
    <t xml:space="preserve">&lt;-----Liza's section 100-199</t>
  </si>
  <si>
    <t xml:space="preserve">&lt;-----Louise's section 100-199</t>
  </si>
  <si>
    <t xml:space="preserve">&lt;-----Mark's section 100-199</t>
  </si>
  <si>
    <t xml:space="preserve">&lt;-----Karen's section 100-199</t>
  </si>
  <si>
    <t xml:space="preserve">&lt;-----Val's section 100-199</t>
  </si>
  <si>
    <t xml:space="preserve">&lt;-----Spillover-1 100-199</t>
  </si>
  <si>
    <t xml:space="preserve">&lt;-----Spillover-2 100-1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#,##0.000"/>
    <numFmt numFmtId="172" formatCode="0%"/>
    <numFmt numFmtId="173" formatCode=";;;"/>
    <numFmt numFmtId="174" formatCode="General"/>
    <numFmt numFmtId="175" formatCode="_(\$* #,##0.000000000_);_(\$* \(#,##0.000000000\);_(\$* \-??_);_(@_)"/>
    <numFmt numFmtId="176" formatCode="0.0000000"/>
    <numFmt numFmtId="177" formatCode="0.00000"/>
    <numFmt numFmtId="178" formatCode="_(\$* #,##0.00000000_);_(\$* \(#,##0.00000000\);_(\$* \-??_);_(@_)"/>
    <numFmt numFmtId="179" formatCode="_(\$* #,##0.00000_);_(\$* \(#,##0.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71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5" min="3" style="2" width="10.71"/>
    <col collapsed="false" customWidth="true" hidden="false" outlineLevel="0" max="6" min="6" style="3" width="12.85"/>
    <col collapsed="false" customWidth="true" hidden="false" outlineLevel="0" max="7" min="7" style="4" width="14.7"/>
    <col collapsed="false" customWidth="true" hidden="false" outlineLevel="0" max="8" min="8" style="5" width="11.42"/>
    <col collapsed="false" customWidth="true" hidden="false" outlineLevel="0" max="9" min="9" style="4" width="21.13"/>
    <col collapsed="false" customWidth="true" hidden="false" outlineLevel="0" max="10" min="10" style="6" width="19.14"/>
    <col collapsed="false" customWidth="true" hidden="false" outlineLevel="0" max="11" min="11" style="6" width="18.85"/>
    <col collapsed="false" customWidth="true" hidden="false" outlineLevel="0" max="12" min="12" style="4" width="11.99"/>
    <col collapsed="false" customWidth="true" hidden="false" outlineLevel="0" max="13" min="13" style="4" width="9.41"/>
    <col collapsed="false" customWidth="true" hidden="false" outlineLevel="0" max="14" min="14" style="0" width="22.42"/>
    <col collapsed="false" customWidth="true" hidden="false" outlineLevel="0" max="15" min="15" style="0" width="7.85"/>
    <col collapsed="false" customWidth="true" hidden="false" outlineLevel="0" max="16" min="16" style="0" width="11.56"/>
  </cols>
  <sheetData>
    <row r="2" customFormat="false" ht="15.6" hidden="false" customHeight="true" outlineLevel="0" collapsed="false">
      <c r="A2" s="7" t="s">
        <v>0</v>
      </c>
      <c r="C2" s="8"/>
      <c r="D2" s="8"/>
      <c r="E2" s="8"/>
      <c r="F2" s="9"/>
      <c r="G2" s="10"/>
      <c r="H2" s="11"/>
      <c r="I2" s="10"/>
    </row>
    <row r="3" customFormat="false" ht="19.15" hidden="false" customHeight="true" outlineLevel="0" collapsed="false">
      <c r="A3" s="12" t="s">
        <v>1</v>
      </c>
    </row>
    <row r="4" customFormat="false" ht="12.75" hidden="false" customHeight="false" outlineLevel="0" collapsed="false">
      <c r="A4" s="12" t="s">
        <v>2</v>
      </c>
    </row>
    <row r="5" customFormat="false" ht="18.6" hidden="false" customHeight="true" outlineLevel="0" collapsed="false">
      <c r="A5" s="12" t="s">
        <v>3</v>
      </c>
    </row>
    <row r="6" customFormat="false" ht="12.75" hidden="false" customHeight="false" outlineLevel="0" collapsed="false">
      <c r="A6" s="12" t="s">
        <v>4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3" t="s">
        <v>5</v>
      </c>
      <c r="B8" s="14"/>
      <c r="C8" s="15"/>
      <c r="D8" s="15"/>
      <c r="E8" s="15"/>
      <c r="F8" s="16"/>
      <c r="G8" s="17"/>
      <c r="H8" s="18"/>
      <c r="I8" s="17"/>
    </row>
    <row r="9" customFormat="false" ht="17.45" hidden="false" customHeight="true" outlineLevel="0" collapsed="false">
      <c r="A9" s="13" t="s">
        <v>6</v>
      </c>
      <c r="B9" s="19"/>
      <c r="C9" s="15"/>
      <c r="D9" s="15"/>
      <c r="E9" s="15"/>
      <c r="F9" s="16"/>
      <c r="G9" s="17"/>
      <c r="H9" s="18"/>
      <c r="I9" s="17"/>
    </row>
    <row r="10" customFormat="false" ht="19.9" hidden="false" customHeight="true" outlineLevel="0" collapsed="false">
      <c r="A10" s="13" t="s">
        <v>7</v>
      </c>
      <c r="B10" s="19"/>
      <c r="C10" s="15"/>
      <c r="D10" s="15"/>
      <c r="E10" s="15"/>
      <c r="F10" s="16"/>
      <c r="G10" s="17"/>
      <c r="H10" s="18"/>
      <c r="I10" s="17"/>
    </row>
    <row r="11" customFormat="false" ht="16.9" hidden="false" customHeight="true" outlineLevel="0" collapsed="false">
      <c r="A11" s="13" t="s">
        <v>8</v>
      </c>
      <c r="B11" s="19"/>
      <c r="C11" s="15"/>
      <c r="D11" s="15"/>
      <c r="E11" s="15"/>
      <c r="F11" s="16"/>
      <c r="G11" s="17"/>
      <c r="H11" s="18"/>
      <c r="I11" s="17"/>
    </row>
    <row r="12" customFormat="false" ht="14.25" hidden="false" customHeight="false" outlineLevel="0" collapsed="false">
      <c r="A12" s="13" t="s">
        <v>9</v>
      </c>
      <c r="B12" s="14"/>
      <c r="C12" s="15"/>
      <c r="D12" s="15"/>
      <c r="E12" s="15"/>
      <c r="F12" s="16"/>
      <c r="G12" s="17"/>
      <c r="H12" s="18"/>
      <c r="I12" s="17"/>
    </row>
    <row r="13" customFormat="false" ht="21" hidden="false" customHeight="true" outlineLevel="0" collapsed="false">
      <c r="A13" s="13" t="s">
        <v>10</v>
      </c>
      <c r="B13" s="14"/>
      <c r="C13" s="15"/>
      <c r="D13" s="15"/>
      <c r="E13" s="15"/>
      <c r="F13" s="16"/>
      <c r="G13" s="17"/>
      <c r="H13" s="18"/>
      <c r="I13" s="17"/>
    </row>
    <row r="14" customFormat="false" ht="21" hidden="false" customHeight="true" outlineLevel="0" collapsed="false">
      <c r="A14" s="13" t="s">
        <v>11</v>
      </c>
      <c r="B14" s="14"/>
      <c r="C14" s="15"/>
      <c r="D14" s="15"/>
      <c r="E14" s="15"/>
      <c r="F14" s="16"/>
      <c r="G14" s="17"/>
      <c r="H14" s="18"/>
      <c r="I14" s="17"/>
    </row>
    <row r="15" customFormat="false" ht="16.15" hidden="false" customHeight="true" outlineLevel="0" collapsed="false">
      <c r="A15" s="13" t="s">
        <v>12</v>
      </c>
      <c r="B15" s="14"/>
      <c r="C15" s="15"/>
      <c r="D15" s="15"/>
      <c r="E15" s="15"/>
      <c r="F15" s="16"/>
      <c r="G15" s="17"/>
      <c r="H15" s="18"/>
      <c r="I15" s="17"/>
    </row>
    <row r="16" customFormat="false" ht="16.15" hidden="false" customHeight="true" outlineLevel="0" collapsed="false">
      <c r="A16" s="13" t="s">
        <v>13</v>
      </c>
      <c r="B16" s="14"/>
      <c r="C16" s="15"/>
      <c r="D16" s="15"/>
      <c r="E16" s="15"/>
      <c r="F16" s="16"/>
      <c r="G16" s="17"/>
      <c r="H16" s="18"/>
      <c r="I16" s="17"/>
    </row>
    <row r="17" customFormat="false" ht="16.15" hidden="false" customHeight="true" outlineLevel="0" collapsed="false">
      <c r="A17" s="13" t="s">
        <v>14</v>
      </c>
      <c r="B17" s="14"/>
      <c r="C17" s="15"/>
      <c r="D17" s="15"/>
      <c r="E17" s="15"/>
      <c r="F17" s="16"/>
      <c r="G17" s="17"/>
      <c r="H17" s="18"/>
      <c r="I17" s="17"/>
    </row>
    <row r="18" customFormat="false" ht="22.15" hidden="false" customHeight="true" outlineLevel="0" collapsed="false">
      <c r="A18" s="20" t="s">
        <v>15</v>
      </c>
      <c r="B18" s="14"/>
      <c r="C18" s="15"/>
      <c r="D18" s="15"/>
      <c r="E18" s="15"/>
      <c r="F18" s="16"/>
      <c r="G18" s="17"/>
      <c r="H18" s="18"/>
      <c r="I18" s="17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 t="s">
        <v>16</v>
      </c>
      <c r="C20" s="23" t="s">
        <v>17</v>
      </c>
      <c r="D20" s="23"/>
      <c r="E20" s="23"/>
      <c r="F20" s="24" t="s">
        <v>18</v>
      </c>
      <c r="G20" s="25" t="s">
        <v>19</v>
      </c>
      <c r="H20" s="26" t="s">
        <v>20</v>
      </c>
      <c r="I20" s="27" t="s">
        <v>21</v>
      </c>
      <c r="J20" s="28" t="s">
        <v>22</v>
      </c>
      <c r="K20" s="28" t="s">
        <v>23</v>
      </c>
      <c r="L20" s="29"/>
      <c r="M20" s="29"/>
      <c r="N20" s="30"/>
      <c r="O20" s="31"/>
      <c r="P20" s="31"/>
      <c r="Q20" s="32"/>
      <c r="R20" s="32"/>
    </row>
    <row r="21" customFormat="false" ht="12.75" hidden="false" customHeight="false" outlineLevel="0" collapsed="false">
      <c r="A21" s="33" t="s">
        <v>24</v>
      </c>
      <c r="B21" s="34"/>
      <c r="C21" s="35"/>
      <c r="D21" s="35"/>
      <c r="E21" s="35"/>
      <c r="F21" s="36"/>
      <c r="G21" s="37"/>
      <c r="H21" s="38"/>
      <c r="I21" s="37"/>
    </row>
    <row r="22" customFormat="false" ht="12.75" hidden="false" customHeight="false" outlineLevel="0" collapsed="false">
      <c r="A22" s="39" t="s">
        <v>25</v>
      </c>
      <c r="B22" s="40" t="n">
        <v>4.59</v>
      </c>
      <c r="C22" s="41" t="n">
        <v>10</v>
      </c>
      <c r="D22" s="42" t="n">
        <f aca="false">C22/$C$40</f>
        <v>0.045045045045045</v>
      </c>
      <c r="E22" s="42" t="n">
        <f aca="false">B22*D22</f>
        <v>0.206756756756757</v>
      </c>
      <c r="F22" s="43" t="n">
        <v>36826</v>
      </c>
      <c r="G22" s="44" t="s">
        <v>26</v>
      </c>
      <c r="H22" s="45" t="s">
        <v>24</v>
      </c>
      <c r="I22" s="37" t="s">
        <v>24</v>
      </c>
      <c r="J22" s="46" t="s">
        <v>24</v>
      </c>
      <c r="K22" s="46" t="s">
        <v>24</v>
      </c>
    </row>
    <row r="23" customFormat="false" ht="12.75" hidden="false" customHeight="false" outlineLevel="0" collapsed="false">
      <c r="A23" s="39"/>
      <c r="B23" s="40" t="n">
        <v>4.6</v>
      </c>
      <c r="C23" s="41" t="n">
        <v>10</v>
      </c>
      <c r="D23" s="42" t="n">
        <f aca="false">C23/$C$40</f>
        <v>0.045045045045045</v>
      </c>
      <c r="E23" s="42" t="n">
        <f aca="false">B23*D23</f>
        <v>0.207207207207207</v>
      </c>
      <c r="F23" s="43" t="n">
        <v>36826</v>
      </c>
      <c r="G23" s="44" t="s">
        <v>26</v>
      </c>
      <c r="H23" s="45"/>
      <c r="I23" s="37"/>
      <c r="J23" s="46"/>
      <c r="K23" s="46"/>
    </row>
    <row r="24" customFormat="false" ht="12.75" hidden="false" customHeight="false" outlineLevel="0" collapsed="false">
      <c r="A24" s="39"/>
      <c r="B24" s="40" t="n">
        <v>4.56</v>
      </c>
      <c r="C24" s="41" t="n">
        <v>10</v>
      </c>
      <c r="D24" s="42" t="n">
        <f aca="false">C24/$C$40</f>
        <v>0.045045045045045</v>
      </c>
      <c r="E24" s="42" t="n">
        <f aca="false">B24*D24</f>
        <v>0.205405405405405</v>
      </c>
      <c r="F24" s="43" t="n">
        <v>36826</v>
      </c>
      <c r="G24" s="44" t="s">
        <v>26</v>
      </c>
      <c r="H24" s="45"/>
      <c r="I24" s="37"/>
      <c r="J24" s="46"/>
      <c r="K24" s="46"/>
    </row>
    <row r="25" customFormat="false" ht="12.75" hidden="false" customHeight="false" outlineLevel="0" collapsed="false">
      <c r="A25" s="39"/>
      <c r="B25" s="40" t="n">
        <v>4.52</v>
      </c>
      <c r="C25" s="41" t="n">
        <v>15</v>
      </c>
      <c r="D25" s="42" t="n">
        <f aca="false">C25/$C$40</f>
        <v>0.0675675675675676</v>
      </c>
      <c r="E25" s="42" t="n">
        <f aca="false">B25*D25</f>
        <v>0.305405405405405</v>
      </c>
      <c r="F25" s="43" t="n">
        <v>36826</v>
      </c>
      <c r="G25" s="44" t="s">
        <v>26</v>
      </c>
      <c r="H25" s="45"/>
      <c r="I25" s="37"/>
      <c r="J25" s="46"/>
      <c r="K25" s="46"/>
    </row>
    <row r="26" customFormat="false" ht="12.75" hidden="false" customHeight="false" outlineLevel="0" collapsed="false">
      <c r="A26" s="39"/>
      <c r="B26" s="40" t="n">
        <v>4.51</v>
      </c>
      <c r="C26" s="41" t="n">
        <v>10</v>
      </c>
      <c r="D26" s="42" t="n">
        <f aca="false">C26/$C$40</f>
        <v>0.045045045045045</v>
      </c>
      <c r="E26" s="42" t="n">
        <f aca="false">B26*D26</f>
        <v>0.203153153153153</v>
      </c>
      <c r="F26" s="43" t="n">
        <v>36826</v>
      </c>
      <c r="G26" s="44" t="s">
        <v>26</v>
      </c>
      <c r="H26" s="45"/>
      <c r="I26" s="37"/>
      <c r="J26" s="46"/>
      <c r="K26" s="46"/>
    </row>
    <row r="27" customFormat="false" ht="12.75" hidden="false" customHeight="false" outlineLevel="0" collapsed="false">
      <c r="A27" s="39"/>
      <c r="B27" s="40" t="n">
        <v>4.53</v>
      </c>
      <c r="C27" s="41" t="n">
        <v>5</v>
      </c>
      <c r="D27" s="42" t="n">
        <f aca="false">C27/$C$40</f>
        <v>0.0225225225225225</v>
      </c>
      <c r="E27" s="42" t="n">
        <f aca="false">B27*D27</f>
        <v>0.102027027027027</v>
      </c>
      <c r="F27" s="43" t="n">
        <v>36826</v>
      </c>
      <c r="G27" s="44" t="s">
        <v>26</v>
      </c>
      <c r="H27" s="45"/>
      <c r="I27" s="37"/>
      <c r="J27" s="46"/>
      <c r="K27" s="46"/>
    </row>
    <row r="28" customFormat="false" ht="12.75" hidden="false" customHeight="false" outlineLevel="0" collapsed="false">
      <c r="A28" s="39"/>
      <c r="B28" s="40" t="n">
        <v>4.5</v>
      </c>
      <c r="C28" s="41" t="n">
        <v>15</v>
      </c>
      <c r="D28" s="42" t="n">
        <f aca="false">C28/$C$40</f>
        <v>0.0675675675675676</v>
      </c>
      <c r="E28" s="42" t="n">
        <f aca="false">B28*D28</f>
        <v>0.304054054054054</v>
      </c>
      <c r="F28" s="43" t="n">
        <v>36829</v>
      </c>
      <c r="G28" s="44" t="s">
        <v>26</v>
      </c>
      <c r="H28" s="45"/>
      <c r="I28" s="37"/>
      <c r="J28" s="46"/>
      <c r="K28" s="46"/>
    </row>
    <row r="29" customFormat="false" ht="12.75" hidden="false" customHeight="false" outlineLevel="0" collapsed="false">
      <c r="A29" s="39"/>
      <c r="B29" s="40" t="n">
        <v>4.45</v>
      </c>
      <c r="C29" s="41" t="n">
        <v>15</v>
      </c>
      <c r="D29" s="42" t="n">
        <f aca="false">C29/$C$40</f>
        <v>0.0675675675675676</v>
      </c>
      <c r="E29" s="42" t="n">
        <f aca="false">B29*D29</f>
        <v>0.300675675675676</v>
      </c>
      <c r="F29" s="43" t="n">
        <v>36829</v>
      </c>
      <c r="G29" s="44" t="s">
        <v>26</v>
      </c>
      <c r="H29" s="45"/>
      <c r="I29" s="37"/>
      <c r="J29" s="46"/>
      <c r="K29" s="46"/>
    </row>
    <row r="30" customFormat="false" ht="12.75" hidden="false" customHeight="false" outlineLevel="0" collapsed="false">
      <c r="A30" s="39"/>
      <c r="B30" s="40" t="n">
        <v>4.45</v>
      </c>
      <c r="C30" s="41" t="n">
        <v>10</v>
      </c>
      <c r="D30" s="42" t="n">
        <f aca="false">C30/$C$40</f>
        <v>0.045045045045045</v>
      </c>
      <c r="E30" s="42" t="n">
        <f aca="false">B30*D30</f>
        <v>0.20045045045045</v>
      </c>
      <c r="F30" s="43" t="n">
        <v>36829</v>
      </c>
      <c r="G30" s="44" t="s">
        <v>26</v>
      </c>
      <c r="H30" s="45"/>
      <c r="I30" s="37"/>
      <c r="J30" s="46"/>
      <c r="K30" s="46"/>
    </row>
    <row r="31" customFormat="false" ht="12.75" hidden="false" customHeight="false" outlineLevel="0" collapsed="false">
      <c r="A31" s="39"/>
      <c r="B31" s="40" t="n">
        <v>4.48</v>
      </c>
      <c r="C31" s="41" t="n">
        <v>15</v>
      </c>
      <c r="D31" s="42" t="n">
        <f aca="false">C31/$C$40</f>
        <v>0.0675675675675676</v>
      </c>
      <c r="E31" s="42" t="n">
        <f aca="false">B31*D31</f>
        <v>0.302702702702703</v>
      </c>
      <c r="F31" s="43" t="n">
        <v>36829</v>
      </c>
      <c r="G31" s="44" t="s">
        <v>26</v>
      </c>
      <c r="H31" s="45"/>
      <c r="I31" s="37"/>
      <c r="J31" s="46"/>
      <c r="K31" s="46"/>
    </row>
    <row r="32" customFormat="false" ht="12.75" hidden="false" customHeight="false" outlineLevel="0" collapsed="false">
      <c r="A32" s="39"/>
      <c r="B32" s="40" t="n">
        <v>4.46</v>
      </c>
      <c r="C32" s="41" t="n">
        <v>20</v>
      </c>
      <c r="D32" s="42" t="n">
        <f aca="false">C32/$C$40</f>
        <v>0.0900900900900901</v>
      </c>
      <c r="E32" s="42" t="n">
        <f aca="false">B32*D32</f>
        <v>0.401801801801802</v>
      </c>
      <c r="F32" s="43" t="n">
        <v>36829</v>
      </c>
      <c r="G32" s="44" t="s">
        <v>26</v>
      </c>
      <c r="H32" s="45"/>
      <c r="I32" s="37"/>
      <c r="J32" s="46"/>
      <c r="K32" s="46"/>
    </row>
    <row r="33" customFormat="false" ht="12.75" hidden="false" customHeight="false" outlineLevel="0" collapsed="false">
      <c r="A33" s="39"/>
      <c r="B33" s="40" t="n">
        <v>4.45</v>
      </c>
      <c r="C33" s="41" t="n">
        <v>15</v>
      </c>
      <c r="D33" s="42" t="n">
        <f aca="false">C33/$C$40</f>
        <v>0.0675675675675676</v>
      </c>
      <c r="E33" s="42" t="n">
        <f aca="false">B33*D33</f>
        <v>0.300675675675676</v>
      </c>
      <c r="F33" s="43" t="n">
        <v>36829</v>
      </c>
      <c r="G33" s="44" t="s">
        <v>26</v>
      </c>
      <c r="H33" s="45"/>
      <c r="I33" s="37"/>
      <c r="J33" s="46"/>
      <c r="K33" s="46"/>
    </row>
    <row r="34" customFormat="false" ht="12.75" hidden="false" customHeight="false" outlineLevel="0" collapsed="false">
      <c r="A34" s="39"/>
      <c r="B34" s="40" t="n">
        <v>4.42</v>
      </c>
      <c r="C34" s="41" t="n">
        <v>15</v>
      </c>
      <c r="D34" s="42" t="n">
        <f aca="false">C34/$C$40</f>
        <v>0.0675675675675676</v>
      </c>
      <c r="E34" s="42" t="n">
        <f aca="false">B34*D34</f>
        <v>0.298648648648649</v>
      </c>
      <c r="F34" s="43" t="n">
        <v>36829</v>
      </c>
      <c r="G34" s="44" t="s">
        <v>26</v>
      </c>
      <c r="H34" s="45"/>
      <c r="I34" s="37"/>
      <c r="J34" s="46"/>
      <c r="K34" s="46"/>
    </row>
    <row r="35" customFormat="false" ht="12.75" hidden="false" customHeight="false" outlineLevel="0" collapsed="false">
      <c r="A35" s="39"/>
      <c r="B35" s="40" t="n">
        <v>4.39</v>
      </c>
      <c r="C35" s="41" t="n">
        <v>10</v>
      </c>
      <c r="D35" s="42" t="n">
        <f aca="false">C35/$C$40</f>
        <v>0.045045045045045</v>
      </c>
      <c r="E35" s="42" t="n">
        <f aca="false">B35*D35</f>
        <v>0.197747747747748</v>
      </c>
      <c r="F35" s="43" t="n">
        <v>36829</v>
      </c>
      <c r="G35" s="44" t="s">
        <v>26</v>
      </c>
      <c r="H35" s="45"/>
      <c r="I35" s="37"/>
      <c r="J35" s="46"/>
      <c r="K35" s="46"/>
    </row>
    <row r="36" customFormat="false" ht="12.75" hidden="false" customHeight="false" outlineLevel="0" collapsed="false">
      <c r="A36" s="39"/>
      <c r="B36" s="40" t="n">
        <v>4.42</v>
      </c>
      <c r="C36" s="41" t="n">
        <v>15</v>
      </c>
      <c r="D36" s="42" t="n">
        <f aca="false">C36/$C$40</f>
        <v>0.0675675675675676</v>
      </c>
      <c r="E36" s="42" t="n">
        <f aca="false">B36*D36</f>
        <v>0.298648648648649</v>
      </c>
      <c r="F36" s="43" t="n">
        <v>36830</v>
      </c>
      <c r="G36" s="44" t="s">
        <v>26</v>
      </c>
      <c r="H36" s="45"/>
      <c r="I36" s="37"/>
      <c r="J36" s="46"/>
      <c r="K36" s="46"/>
    </row>
    <row r="37" customFormat="false" ht="12.75" hidden="false" customHeight="false" outlineLevel="0" collapsed="false">
      <c r="A37" s="39"/>
      <c r="B37" s="40" t="n">
        <v>4.45</v>
      </c>
      <c r="C37" s="41" t="n">
        <v>12</v>
      </c>
      <c r="D37" s="42" t="n">
        <f aca="false">C37/$C$40</f>
        <v>0.0540540540540541</v>
      </c>
      <c r="E37" s="42" t="n">
        <f aca="false">B37*D37</f>
        <v>0.240540540540541</v>
      </c>
      <c r="F37" s="43" t="n">
        <v>36830</v>
      </c>
      <c r="G37" s="44" t="s">
        <v>26</v>
      </c>
      <c r="H37" s="45"/>
      <c r="I37" s="37"/>
      <c r="J37" s="46"/>
      <c r="K37" s="46"/>
    </row>
    <row r="38" customFormat="false" ht="12.75" hidden="false" customHeight="false" outlineLevel="0" collapsed="false">
      <c r="A38" s="47"/>
      <c r="B38" s="40" t="n">
        <v>4.41</v>
      </c>
      <c r="C38" s="41" t="n">
        <v>10</v>
      </c>
      <c r="D38" s="42" t="n">
        <f aca="false">C38/$C$40</f>
        <v>0.045045045045045</v>
      </c>
      <c r="E38" s="42" t="n">
        <f aca="false">B38*D38</f>
        <v>0.198648648648649</v>
      </c>
      <c r="F38" s="43" t="n">
        <v>36830</v>
      </c>
      <c r="G38" s="44" t="s">
        <v>26</v>
      </c>
      <c r="H38" s="45" t="s">
        <v>24</v>
      </c>
      <c r="I38" s="37" t="s">
        <v>24</v>
      </c>
    </row>
    <row r="39" customFormat="false" ht="12.75" hidden="false" customHeight="false" outlineLevel="0" collapsed="false">
      <c r="A39" s="47"/>
      <c r="B39" s="40" t="n">
        <v>4.42</v>
      </c>
      <c r="C39" s="41" t="n">
        <v>10</v>
      </c>
      <c r="D39" s="42" t="n">
        <f aca="false">C39/$C$40</f>
        <v>0.045045045045045</v>
      </c>
      <c r="E39" s="42" t="n">
        <f aca="false">B39*D39</f>
        <v>0.199099099099099</v>
      </c>
      <c r="F39" s="43" t="n">
        <v>36830</v>
      </c>
      <c r="G39" s="44" t="s">
        <v>26</v>
      </c>
      <c r="H39" s="45" t="s">
        <v>24</v>
      </c>
      <c r="I39" s="37"/>
    </row>
    <row r="40" customFormat="false" ht="12.75" hidden="false" customHeight="false" outlineLevel="0" collapsed="false">
      <c r="C40" s="2" t="n">
        <f aca="false">SUM(C22:C39)</f>
        <v>222</v>
      </c>
      <c r="D40" s="48" t="n">
        <f aca="false">SUM(D22:D39)</f>
        <v>1</v>
      </c>
      <c r="E40" s="49" t="n">
        <f aca="false">SUM(E22:E39)</f>
        <v>4.47364864864865</v>
      </c>
    </row>
    <row r="41" customFormat="false" ht="12.75" hidden="false" customHeight="false" outlineLevel="0" collapsed="false">
      <c r="B41" s="22" t="s">
        <v>16</v>
      </c>
      <c r="C41" s="23" t="s">
        <v>17</v>
      </c>
      <c r="D41" s="23"/>
      <c r="E41" s="23" t="s">
        <v>24</v>
      </c>
      <c r="F41" s="24" t="s">
        <v>18</v>
      </c>
      <c r="G41" s="25" t="s">
        <v>19</v>
      </c>
      <c r="H41" s="26" t="s">
        <v>20</v>
      </c>
      <c r="I41" s="27" t="s">
        <v>21</v>
      </c>
      <c r="J41" s="28" t="s">
        <v>22</v>
      </c>
      <c r="K41" s="28" t="s">
        <v>23</v>
      </c>
      <c r="L41" s="29"/>
      <c r="M41" s="29"/>
      <c r="N41" s="30"/>
      <c r="O41" s="31"/>
      <c r="P41" s="31"/>
      <c r="Q41" s="32"/>
      <c r="R41" s="32"/>
    </row>
    <row r="42" customFormat="false" ht="12.75" hidden="false" customHeight="false" outlineLevel="0" collapsed="false">
      <c r="B42" s="50"/>
      <c r="F42" s="51"/>
      <c r="G42" s="52"/>
      <c r="I42" s="52"/>
      <c r="J42" s="53"/>
      <c r="K42" s="53"/>
      <c r="L42" s="52"/>
      <c r="M42" s="52"/>
      <c r="N42" s="54"/>
      <c r="O42" s="54"/>
      <c r="P42" s="54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.75" hidden="false" customHeight="false" outlineLevel="0" collapsed="false">
      <c r="A43" s="0" t="s">
        <v>27</v>
      </c>
      <c r="B43" s="40" t="n">
        <v>4.49</v>
      </c>
      <c r="C43" s="41" t="n">
        <v>10</v>
      </c>
      <c r="D43" s="42" t="n">
        <f aca="false">C43/$C$57</f>
        <v>0.0598802395209581</v>
      </c>
      <c r="E43" s="42" t="n">
        <f aca="false">B43*D43</f>
        <v>0.268862275449102</v>
      </c>
      <c r="F43" s="43" t="n">
        <v>36826</v>
      </c>
      <c r="G43" s="44" t="s">
        <v>26</v>
      </c>
      <c r="H43" s="56"/>
      <c r="I43" s="57"/>
      <c r="J43" s="53"/>
      <c r="K43" s="53"/>
      <c r="L43" s="52"/>
      <c r="N43" s="54"/>
      <c r="O43" s="54"/>
      <c r="P43" s="54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2.75" hidden="false" customHeight="false" outlineLevel="0" collapsed="false">
      <c r="B44" s="40" t="n">
        <v>4.5</v>
      </c>
      <c r="C44" s="41" t="n">
        <v>10</v>
      </c>
      <c r="D44" s="42" t="n">
        <f aca="false">C44/$C$57</f>
        <v>0.0598802395209581</v>
      </c>
      <c r="E44" s="42" t="n">
        <f aca="false">B44*D44</f>
        <v>0.269461077844311</v>
      </c>
      <c r="F44" s="43" t="n">
        <v>36826</v>
      </c>
      <c r="G44" s="44" t="s">
        <v>26</v>
      </c>
      <c r="H44" s="56"/>
      <c r="I44" s="57"/>
      <c r="J44" s="53"/>
      <c r="K44" s="53"/>
      <c r="L44" s="52"/>
      <c r="M44" s="52"/>
      <c r="N44" s="54"/>
      <c r="O44" s="54"/>
      <c r="P44" s="54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2.75" hidden="false" customHeight="false" outlineLevel="0" collapsed="false">
      <c r="B45" s="40" t="n">
        <v>4.46</v>
      </c>
      <c r="C45" s="41" t="n">
        <v>10</v>
      </c>
      <c r="D45" s="42" t="n">
        <f aca="false">C45/$C$57</f>
        <v>0.0598802395209581</v>
      </c>
      <c r="E45" s="42" t="n">
        <f aca="false">B45*D45</f>
        <v>0.267065868263473</v>
      </c>
      <c r="F45" s="43" t="n">
        <v>36826</v>
      </c>
      <c r="G45" s="44" t="s">
        <v>26</v>
      </c>
      <c r="H45" s="56"/>
      <c r="I45" s="57"/>
      <c r="J45" s="58"/>
      <c r="K45" s="58"/>
      <c r="L45" s="52"/>
      <c r="M45" s="52"/>
      <c r="N45" s="54"/>
      <c r="O45" s="54"/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2.75" hidden="false" customHeight="false" outlineLevel="0" collapsed="false">
      <c r="B46" s="40" t="n">
        <v>4.42</v>
      </c>
      <c r="C46" s="41" t="n">
        <v>15</v>
      </c>
      <c r="D46" s="42" t="n">
        <f aca="false">C46/$C$57</f>
        <v>0.0898203592814371</v>
      </c>
      <c r="E46" s="42" t="n">
        <f aca="false">B46*D46</f>
        <v>0.397005988023952</v>
      </c>
      <c r="F46" s="43" t="n">
        <v>36826</v>
      </c>
      <c r="G46" s="44" t="s">
        <v>26</v>
      </c>
      <c r="H46" s="56"/>
      <c r="I46" s="57"/>
      <c r="J46" s="58"/>
      <c r="K46" s="58"/>
      <c r="L46" s="52"/>
      <c r="M46" s="52"/>
      <c r="N46" s="54"/>
      <c r="O46" s="54"/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2.75" hidden="false" customHeight="false" outlineLevel="0" collapsed="false">
      <c r="B47" s="40" t="n">
        <v>4.41</v>
      </c>
      <c r="C47" s="41" t="n">
        <v>10</v>
      </c>
      <c r="D47" s="42" t="n">
        <f aca="false">C47/$C$57</f>
        <v>0.0598802395209581</v>
      </c>
      <c r="E47" s="42" t="n">
        <f aca="false">B47*D47</f>
        <v>0.264071856287425</v>
      </c>
      <c r="F47" s="43" t="n">
        <v>36826</v>
      </c>
      <c r="G47" s="44" t="s">
        <v>26</v>
      </c>
      <c r="H47" s="56"/>
      <c r="I47" s="57"/>
      <c r="J47" s="58"/>
      <c r="K47" s="58"/>
      <c r="L47" s="59" t="str">
        <f aca="false">REPT("O",K47)</f>
        <v/>
      </c>
      <c r="M47" s="52"/>
      <c r="N47" s="54"/>
      <c r="O47" s="54"/>
      <c r="P47" s="54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2.75" hidden="false" customHeight="false" outlineLevel="0" collapsed="false">
      <c r="B48" s="40" t="n">
        <v>4.42</v>
      </c>
      <c r="C48" s="41" t="n">
        <v>5</v>
      </c>
      <c r="D48" s="42" t="n">
        <f aca="false">C48/$C$57</f>
        <v>0.029940119760479</v>
      </c>
      <c r="E48" s="42" t="n">
        <f aca="false">B48*D48</f>
        <v>0.132335329341317</v>
      </c>
      <c r="F48" s="43" t="n">
        <v>36829</v>
      </c>
      <c r="G48" s="44" t="s">
        <v>26</v>
      </c>
      <c r="H48" s="56"/>
      <c r="I48" s="57"/>
      <c r="J48" s="58"/>
      <c r="K48" s="58"/>
      <c r="L48" s="59" t="str">
        <f aca="false">REPT("O",K48)</f>
        <v/>
      </c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false" outlineLevel="0" collapsed="false">
      <c r="B49" s="40" t="n">
        <v>4.36</v>
      </c>
      <c r="C49" s="41" t="n">
        <v>20</v>
      </c>
      <c r="D49" s="42" t="n">
        <f aca="false">C49/$C$57</f>
        <v>0.119760479041916</v>
      </c>
      <c r="E49" s="42" t="n">
        <f aca="false">B49*D49</f>
        <v>0.522155688622755</v>
      </c>
      <c r="F49" s="43" t="n">
        <v>36829</v>
      </c>
      <c r="G49" s="44" t="s">
        <v>26</v>
      </c>
      <c r="H49" s="56"/>
      <c r="I49" s="57"/>
      <c r="J49" s="58"/>
      <c r="K49" s="58"/>
      <c r="L49" s="59" t="str">
        <f aca="false">REPT("O",K49)</f>
        <v/>
      </c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B50" s="40" t="n">
        <v>4.35</v>
      </c>
      <c r="C50" s="41" t="n">
        <v>15</v>
      </c>
      <c r="D50" s="42" t="n">
        <f aca="false">C50/$C$57</f>
        <v>0.0898203592814371</v>
      </c>
      <c r="E50" s="42" t="n">
        <f aca="false">B50*D50</f>
        <v>0.390718562874251</v>
      </c>
      <c r="F50" s="43" t="n">
        <v>36829</v>
      </c>
      <c r="G50" s="44" t="s">
        <v>26</v>
      </c>
      <c r="H50" s="56"/>
      <c r="I50" s="57"/>
      <c r="J50" s="58"/>
      <c r="K50" s="58"/>
      <c r="L50" s="59" t="str">
        <f aca="false">REPT("O",K50)</f>
        <v/>
      </c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2.75" hidden="false" customHeight="false" outlineLevel="0" collapsed="false">
      <c r="B51" s="40" t="n">
        <v>4.32</v>
      </c>
      <c r="C51" s="41" t="n">
        <v>15</v>
      </c>
      <c r="D51" s="42" t="n">
        <f aca="false">C51/$C$57</f>
        <v>0.0898203592814371</v>
      </c>
      <c r="E51" s="42" t="n">
        <f aca="false">B51*D51</f>
        <v>0.388023952095808</v>
      </c>
      <c r="F51" s="43" t="n">
        <v>36829</v>
      </c>
      <c r="G51" s="44" t="s">
        <v>26</v>
      </c>
      <c r="H51" s="56"/>
      <c r="I51" s="57"/>
      <c r="J51" s="58"/>
      <c r="K51" s="58"/>
      <c r="L51" s="59" t="str">
        <f aca="false">REPT("O",K51)</f>
        <v/>
      </c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2.75" hidden="false" customHeight="false" outlineLevel="0" collapsed="false">
      <c r="B52" s="40" t="n">
        <v>4.29</v>
      </c>
      <c r="C52" s="41" t="n">
        <v>10</v>
      </c>
      <c r="D52" s="42" t="n">
        <f aca="false">C52/$C$57</f>
        <v>0.0598802395209581</v>
      </c>
      <c r="E52" s="42" t="n">
        <f aca="false">B52*D52</f>
        <v>0.25688622754491</v>
      </c>
      <c r="F52" s="43" t="n">
        <v>36829</v>
      </c>
      <c r="G52" s="44" t="s">
        <v>26</v>
      </c>
      <c r="H52" s="56"/>
      <c r="I52" s="57"/>
      <c r="J52" s="58"/>
      <c r="K52" s="58"/>
      <c r="L52" s="59" t="str">
        <f aca="false">REPT("O",K52)</f>
        <v/>
      </c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B53" s="40" t="n">
        <v>4.32</v>
      </c>
      <c r="C53" s="41" t="n">
        <v>15</v>
      </c>
      <c r="D53" s="42" t="n">
        <f aca="false">C53/$C$57</f>
        <v>0.0898203592814371</v>
      </c>
      <c r="E53" s="42" t="n">
        <f aca="false">B53*D53</f>
        <v>0.388023952095808</v>
      </c>
      <c r="F53" s="43" t="n">
        <v>36829</v>
      </c>
      <c r="G53" s="44" t="s">
        <v>26</v>
      </c>
      <c r="H53" s="56"/>
      <c r="I53" s="57"/>
      <c r="J53" s="58"/>
      <c r="K53" s="58"/>
      <c r="L53" s="59" t="str">
        <f aca="false">REPT("O",K53)</f>
        <v/>
      </c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B54" s="40" t="n">
        <v>4.35</v>
      </c>
      <c r="C54" s="41" t="n">
        <v>12</v>
      </c>
      <c r="D54" s="42" t="n">
        <f aca="false">C54/$C$57</f>
        <v>0.0718562874251497</v>
      </c>
      <c r="E54" s="42" t="n">
        <f aca="false">B54*D54</f>
        <v>0.312574850299401</v>
      </c>
      <c r="F54" s="43" t="n">
        <v>36830</v>
      </c>
      <c r="G54" s="44" t="s">
        <v>26</v>
      </c>
      <c r="H54" s="56"/>
      <c r="I54" s="57"/>
      <c r="J54" s="58"/>
      <c r="K54" s="58"/>
      <c r="L54" s="59" t="str">
        <f aca="false">REPT("O",K54)</f>
        <v/>
      </c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false" outlineLevel="0" collapsed="false">
      <c r="B55" s="40" t="n">
        <v>4.31</v>
      </c>
      <c r="C55" s="41" t="n">
        <v>10</v>
      </c>
      <c r="D55" s="42" t="n">
        <f aca="false">C55/$C$57</f>
        <v>0.0598802395209581</v>
      </c>
      <c r="E55" s="42" t="n">
        <f aca="false">B55*D55</f>
        <v>0.258083832335329</v>
      </c>
      <c r="F55" s="43" t="n">
        <v>36830</v>
      </c>
      <c r="G55" s="44" t="s">
        <v>26</v>
      </c>
      <c r="H55" s="56"/>
      <c r="I55" s="57"/>
      <c r="J55" s="58"/>
      <c r="K55" s="58"/>
      <c r="L55" s="59" t="str">
        <f aca="false">REPT("O",K55)</f>
        <v/>
      </c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false" outlineLevel="0" collapsed="false">
      <c r="B56" s="40" t="n">
        <v>4.32</v>
      </c>
      <c r="C56" s="41" t="n">
        <v>10</v>
      </c>
      <c r="D56" s="42" t="n">
        <f aca="false">C56/$C$57</f>
        <v>0.0598802395209581</v>
      </c>
      <c r="E56" s="42" t="n">
        <f aca="false">B56*D56</f>
        <v>0.258682634730539</v>
      </c>
      <c r="F56" s="43" t="n">
        <v>36830</v>
      </c>
      <c r="G56" s="44" t="s">
        <v>26</v>
      </c>
      <c r="H56" s="56"/>
      <c r="I56" s="57"/>
      <c r="J56" s="58"/>
      <c r="K56" s="58"/>
      <c r="L56" s="59" t="str">
        <f aca="false">REPT("O",K56)</f>
        <v/>
      </c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2.75" hidden="false" customHeight="false" outlineLevel="0" collapsed="false">
      <c r="C57" s="2" t="n">
        <f aca="false">SUM(C43:C56)</f>
        <v>167</v>
      </c>
      <c r="D57" s="48" t="n">
        <f aca="false">SUM(D43:D56)</f>
        <v>1</v>
      </c>
      <c r="E57" s="49" t="n">
        <f aca="false">SUM(E43:E56)</f>
        <v>4.37395209580838</v>
      </c>
      <c r="H57" s="56"/>
      <c r="I57" s="60"/>
      <c r="J57" s="58"/>
      <c r="K57" s="58"/>
      <c r="L57" s="59" t="str">
        <f aca="false">REPT("O",K57)</f>
        <v/>
      </c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B58" s="61"/>
      <c r="F58" s="62"/>
      <c r="G58" s="52"/>
      <c r="H58" s="56"/>
      <c r="J58" s="58"/>
      <c r="K58" s="58"/>
      <c r="L58" s="59" t="str">
        <f aca="false">REPT("O",K58)</f>
        <v/>
      </c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false" outlineLevel="0" collapsed="false">
      <c r="B59" s="22" t="s">
        <v>16</v>
      </c>
      <c r="C59" s="23" t="s">
        <v>17</v>
      </c>
      <c r="D59" s="23"/>
      <c r="E59" s="23" t="s">
        <v>24</v>
      </c>
      <c r="F59" s="24" t="s">
        <v>18</v>
      </c>
      <c r="G59" s="25" t="s">
        <v>19</v>
      </c>
      <c r="H59" s="26" t="s">
        <v>20</v>
      </c>
      <c r="I59" s="27" t="s">
        <v>21</v>
      </c>
      <c r="J59" s="28" t="s">
        <v>22</v>
      </c>
      <c r="K59" s="28" t="s">
        <v>23</v>
      </c>
      <c r="L59" s="59" t="e">
        <f aca="false">REPT("O",K59)</f>
        <v>#VALUE!</v>
      </c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B60" s="50"/>
      <c r="F60" s="51"/>
      <c r="G60" s="52"/>
      <c r="I60" s="52"/>
      <c r="J60" s="53"/>
      <c r="K60" s="53"/>
      <c r="L60" s="59" t="str">
        <f aca="false">REPT("O",K60)</f>
        <v/>
      </c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A61" s="0" t="s">
        <v>28</v>
      </c>
      <c r="B61" s="40" t="n">
        <v>4.45</v>
      </c>
      <c r="C61" s="41" t="n">
        <v>5</v>
      </c>
      <c r="D61" s="42" t="n">
        <f aca="false">C61/$C$72</f>
        <v>0.0806451612903226</v>
      </c>
      <c r="E61" s="42" t="n">
        <f aca="false">B61*D61</f>
        <v>0.358870967741936</v>
      </c>
      <c r="F61" s="43" t="n">
        <v>36826</v>
      </c>
      <c r="G61" s="44" t="s">
        <v>26</v>
      </c>
      <c r="H61" s="56"/>
      <c r="I61" s="57"/>
      <c r="J61" s="53"/>
      <c r="K61" s="53"/>
      <c r="L61" s="59" t="str">
        <f aca="false">REPT("O",K61)</f>
        <v/>
      </c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false" outlineLevel="0" collapsed="false">
      <c r="B62" s="40" t="n">
        <v>4.46</v>
      </c>
      <c r="C62" s="41" t="n">
        <v>5</v>
      </c>
      <c r="D62" s="42" t="n">
        <f aca="false">C62/$C$72</f>
        <v>0.0806451612903226</v>
      </c>
      <c r="E62" s="42" t="n">
        <f aca="false">B62*D62</f>
        <v>0.359677419354839</v>
      </c>
      <c r="F62" s="43" t="n">
        <v>36826</v>
      </c>
      <c r="G62" s="44" t="s">
        <v>26</v>
      </c>
      <c r="H62" s="56"/>
      <c r="I62" s="57"/>
      <c r="J62" s="53"/>
      <c r="K62" s="53"/>
      <c r="L62" s="63" t="str">
        <f aca="false">REPT("O",K62)</f>
        <v/>
      </c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2.75" hidden="false" customHeight="false" outlineLevel="0" collapsed="false">
      <c r="B63" s="40" t="n">
        <v>4.42</v>
      </c>
      <c r="C63" s="41" t="n">
        <v>5</v>
      </c>
      <c r="D63" s="42" t="n">
        <f aca="false">C63/$C$72</f>
        <v>0.0806451612903226</v>
      </c>
      <c r="E63" s="42" t="n">
        <f aca="false">B63*D63</f>
        <v>0.356451612903226</v>
      </c>
      <c r="F63" s="43" t="n">
        <v>36826</v>
      </c>
      <c r="G63" s="44" t="s">
        <v>26</v>
      </c>
      <c r="H63" s="56"/>
      <c r="I63" s="57"/>
      <c r="J63" s="58"/>
      <c r="K63" s="58"/>
      <c r="L63" s="63" t="str">
        <f aca="false">REPT("O",K63)</f>
        <v/>
      </c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2.75" hidden="false" customHeight="false" outlineLevel="0" collapsed="false">
      <c r="B64" s="40" t="n">
        <v>4.38</v>
      </c>
      <c r="C64" s="41" t="n">
        <v>7</v>
      </c>
      <c r="D64" s="42" t="n">
        <f aca="false">C64/$C$72</f>
        <v>0.112903225806452</v>
      </c>
      <c r="E64" s="42" t="n">
        <f aca="false">B64*D64</f>
        <v>0.494516129032258</v>
      </c>
      <c r="F64" s="43" t="n">
        <v>36826</v>
      </c>
      <c r="G64" s="44" t="s">
        <v>26</v>
      </c>
      <c r="H64" s="56"/>
      <c r="I64" s="57"/>
      <c r="J64" s="58"/>
      <c r="K64" s="58"/>
      <c r="L64" s="63" t="str">
        <f aca="false">REPT("O",K64)</f>
        <v/>
      </c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.75" hidden="false" customHeight="false" outlineLevel="0" collapsed="false">
      <c r="B65" s="40" t="n">
        <v>4.37</v>
      </c>
      <c r="C65" s="41" t="n">
        <v>5</v>
      </c>
      <c r="D65" s="42" t="n">
        <f aca="false">C65/$C$72</f>
        <v>0.0806451612903226</v>
      </c>
      <c r="E65" s="42" t="n">
        <f aca="false">B65*D65</f>
        <v>0.35241935483871</v>
      </c>
      <c r="F65" s="43" t="n">
        <v>36829</v>
      </c>
      <c r="G65" s="44" t="s">
        <v>26</v>
      </c>
      <c r="H65" s="56"/>
      <c r="I65" s="57"/>
      <c r="J65" s="58"/>
      <c r="K65" s="58"/>
      <c r="L65" s="63" t="str">
        <f aca="false">REPT("O",K65)</f>
        <v/>
      </c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2.75" hidden="false" customHeight="false" outlineLevel="0" collapsed="false">
      <c r="B66" s="40" t="n">
        <v>4.38</v>
      </c>
      <c r="C66" s="41" t="n">
        <v>2</v>
      </c>
      <c r="D66" s="42" t="n">
        <f aca="false">C66/$C$72</f>
        <v>0.032258064516129</v>
      </c>
      <c r="E66" s="42" t="n">
        <f aca="false">B66*D66</f>
        <v>0.141290322580645</v>
      </c>
      <c r="F66" s="43" t="n">
        <v>36829</v>
      </c>
      <c r="G66" s="44" t="s">
        <v>26</v>
      </c>
      <c r="H66" s="56"/>
      <c r="I66" s="57"/>
      <c r="J66" s="58"/>
      <c r="K66" s="58"/>
      <c r="L66" s="63" t="str">
        <f aca="false">REPT("O",K66)</f>
        <v/>
      </c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2.75" hidden="false" customHeight="false" outlineLevel="0" collapsed="false">
      <c r="B67" s="40" t="n">
        <v>4.32</v>
      </c>
      <c r="C67" s="41" t="n">
        <v>10</v>
      </c>
      <c r="D67" s="42" t="n">
        <f aca="false">C67/$C$72</f>
        <v>0.161290322580645</v>
      </c>
      <c r="E67" s="42" t="n">
        <f aca="false">B67*D67</f>
        <v>0.696774193548387</v>
      </c>
      <c r="F67" s="43" t="n">
        <v>36829</v>
      </c>
      <c r="G67" s="44" t="s">
        <v>26</v>
      </c>
      <c r="H67" s="56"/>
      <c r="I67" s="57"/>
      <c r="J67" s="58"/>
      <c r="K67" s="58"/>
      <c r="L67" s="63" t="str">
        <f aca="false">REPT("O",K67)</f>
        <v/>
      </c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false" outlineLevel="0" collapsed="false">
      <c r="B68" s="40" t="n">
        <v>4.28</v>
      </c>
      <c r="C68" s="41" t="n">
        <v>7</v>
      </c>
      <c r="D68" s="42" t="n">
        <f aca="false">C68/$C$72</f>
        <v>0.112903225806452</v>
      </c>
      <c r="E68" s="42" t="n">
        <f aca="false">B68*D68</f>
        <v>0.483225806451613</v>
      </c>
      <c r="F68" s="43" t="n">
        <v>36829</v>
      </c>
      <c r="G68" s="44" t="s">
        <v>26</v>
      </c>
      <c r="H68" s="56"/>
      <c r="I68" s="57"/>
      <c r="J68" s="58"/>
      <c r="K68" s="58"/>
      <c r="L68" s="63" t="str">
        <f aca="false">REPT("O",K68)</f>
        <v/>
      </c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B69" s="40" t="n">
        <v>4.31</v>
      </c>
      <c r="C69" s="41" t="n">
        <v>6</v>
      </c>
      <c r="D69" s="42" t="n">
        <f aca="false">C69/$C$72</f>
        <v>0.0967741935483871</v>
      </c>
      <c r="E69" s="42" t="n">
        <f aca="false">B69*D69</f>
        <v>0.417096774193548</v>
      </c>
      <c r="F69" s="43" t="n">
        <v>36830</v>
      </c>
      <c r="G69" s="44" t="s">
        <v>26</v>
      </c>
      <c r="H69" s="56"/>
      <c r="I69" s="57"/>
      <c r="J69" s="58"/>
      <c r="K69" s="58"/>
      <c r="L69" s="63" t="str">
        <f aca="false">REPT("O",K69)</f>
        <v/>
      </c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2.75" hidden="false" customHeight="false" outlineLevel="0" collapsed="false">
      <c r="B70" s="40" t="n">
        <v>4.27</v>
      </c>
      <c r="C70" s="41" t="n">
        <v>5</v>
      </c>
      <c r="D70" s="42" t="n">
        <f aca="false">C70/$C$72</f>
        <v>0.0806451612903226</v>
      </c>
      <c r="E70" s="42" t="n">
        <f aca="false">B70*D70</f>
        <v>0.344354838709677</v>
      </c>
      <c r="F70" s="43" t="n">
        <v>36830</v>
      </c>
      <c r="G70" s="44" t="s">
        <v>26</v>
      </c>
      <c r="H70" s="56"/>
      <c r="I70" s="57"/>
      <c r="J70" s="58"/>
      <c r="K70" s="58"/>
      <c r="L70" s="63" t="str">
        <f aca="false">REPT("O",K70)</f>
        <v/>
      </c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2.75" hidden="false" customHeight="false" outlineLevel="0" collapsed="false">
      <c r="B71" s="40" t="n">
        <v>4.28</v>
      </c>
      <c r="C71" s="41" t="n">
        <v>5</v>
      </c>
      <c r="D71" s="42" t="n">
        <f aca="false">C71/$C$72</f>
        <v>0.0806451612903226</v>
      </c>
      <c r="E71" s="42" t="n">
        <f aca="false">B71*D71</f>
        <v>0.345161290322581</v>
      </c>
      <c r="F71" s="43" t="n">
        <v>36830</v>
      </c>
      <c r="G71" s="44" t="s">
        <v>26</v>
      </c>
      <c r="H71" s="56"/>
      <c r="I71" s="57"/>
      <c r="J71" s="58"/>
      <c r="K71" s="58"/>
      <c r="L71" s="63" t="str">
        <f aca="false">REPT("O",K71)</f>
        <v/>
      </c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false" outlineLevel="0" collapsed="false">
      <c r="C72" s="2" t="n">
        <f aca="false">SUM(C61:C71)</f>
        <v>62</v>
      </c>
      <c r="D72" s="48" t="n">
        <f aca="false">SUM(D61:D71)</f>
        <v>1</v>
      </c>
      <c r="E72" s="49" t="n">
        <f aca="false">SUM(E61:E71)</f>
        <v>4.34983870967742</v>
      </c>
      <c r="H72" s="56"/>
      <c r="I72" s="60"/>
      <c r="J72" s="58"/>
      <c r="K72" s="58"/>
      <c r="L72" s="63" t="str">
        <f aca="false">REPT("O",K72)</f>
        <v/>
      </c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false" outlineLevel="0" collapsed="false">
      <c r="B73" s="61"/>
      <c r="F73" s="62"/>
      <c r="G73" s="52"/>
      <c r="H73" s="56"/>
      <c r="J73" s="58"/>
      <c r="K73" s="58"/>
      <c r="L73" s="63" t="str">
        <f aca="false">REPT("O",K73)</f>
        <v/>
      </c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false" outlineLevel="0" collapsed="false">
      <c r="B74" s="61"/>
      <c r="F74" s="62"/>
      <c r="G74" s="52"/>
      <c r="H74" s="56"/>
      <c r="I74" s="57"/>
      <c r="L74" s="63" t="str">
        <f aca="false">REPT("O",K74)</f>
        <v/>
      </c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false" outlineLevel="0" collapsed="false">
      <c r="B75" s="61"/>
      <c r="F75" s="62"/>
      <c r="G75" s="52"/>
      <c r="H75" s="56"/>
      <c r="I75" s="57"/>
      <c r="L75" s="63" t="str">
        <f aca="false">REPT("O",K75)</f>
        <v/>
      </c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.75" hidden="false" customHeight="false" outlineLevel="0" collapsed="false">
      <c r="B76" s="61"/>
      <c r="F76" s="62"/>
      <c r="G76" s="52"/>
      <c r="H76" s="56"/>
      <c r="I76" s="57"/>
      <c r="L76" s="63" t="str">
        <f aca="false">REPT("O",K76)</f>
        <v/>
      </c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B77" s="61"/>
      <c r="F77" s="62"/>
      <c r="G77" s="52"/>
      <c r="H77" s="56"/>
      <c r="I77" s="57"/>
      <c r="L77" s="63" t="str">
        <f aca="false">REPT("O",K77)</f>
        <v/>
      </c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B78" s="61"/>
      <c r="F78" s="62"/>
      <c r="G78" s="52"/>
      <c r="H78" s="56"/>
      <c r="I78" s="57"/>
      <c r="L78" s="63" t="str">
        <f aca="false">REPT("O",K78)</f>
        <v/>
      </c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B79" s="61"/>
      <c r="F79" s="62"/>
      <c r="G79" s="52"/>
      <c r="H79" s="56"/>
      <c r="I79" s="57"/>
      <c r="L79" s="63" t="str">
        <f aca="false">REPT("O",K79)</f>
        <v/>
      </c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false" outlineLevel="0" collapsed="false">
      <c r="B80" s="61"/>
      <c r="F80" s="62"/>
      <c r="G80" s="52"/>
      <c r="H80" s="56"/>
      <c r="I80" s="57"/>
      <c r="L80" s="63" t="str">
        <f aca="false">REPT("O",K80)</f>
        <v/>
      </c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B81" s="61"/>
      <c r="F81" s="62"/>
      <c r="G81" s="52"/>
      <c r="H81" s="56"/>
      <c r="L81" s="63" t="str">
        <f aca="false">REPT("O",K81)</f>
        <v/>
      </c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2.75" hidden="false" customHeight="false" outlineLevel="0" collapsed="false">
      <c r="B82" s="61"/>
      <c r="F82" s="62"/>
      <c r="G82" s="52"/>
      <c r="H82" s="56"/>
      <c r="L82" s="63" t="str">
        <f aca="false">REPT("O",K82)</f>
        <v/>
      </c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2.75" hidden="false" customHeight="false" outlineLevel="0" collapsed="false">
      <c r="B83" s="61"/>
      <c r="F83" s="62"/>
      <c r="G83" s="52"/>
      <c r="H83" s="56"/>
      <c r="I83" s="57"/>
      <c r="L83" s="63" t="str">
        <f aca="false">REPT("O",K83)</f>
        <v/>
      </c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2.75" hidden="false" customHeight="false" outlineLevel="0" collapsed="false">
      <c r="B84" s="61"/>
      <c r="F84" s="62"/>
      <c r="G84" s="52"/>
      <c r="H84" s="56"/>
      <c r="I84" s="57"/>
      <c r="L84" s="63" t="str">
        <f aca="false">REPT("O",K84)</f>
        <v/>
      </c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2.75" hidden="false" customHeight="false" outlineLevel="0" collapsed="false">
      <c r="B85" s="61"/>
      <c r="F85" s="62"/>
      <c r="G85" s="52"/>
      <c r="H85" s="56"/>
      <c r="I85" s="57"/>
      <c r="L85" s="63" t="str">
        <f aca="false">REPT("O",K85)</f>
        <v/>
      </c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2.75" hidden="false" customHeight="false" outlineLevel="0" collapsed="false">
      <c r="B86" s="61"/>
      <c r="F86" s="62"/>
      <c r="G86" s="52"/>
      <c r="H86" s="56"/>
      <c r="I86" s="57"/>
      <c r="L86" s="63" t="str">
        <f aca="false">REPT("O",K86)</f>
        <v/>
      </c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false" outlineLevel="0" collapsed="false">
      <c r="B87" s="61"/>
      <c r="F87" s="62"/>
      <c r="G87" s="52"/>
      <c r="H87" s="56"/>
      <c r="I87" s="57"/>
      <c r="L87" s="63" t="str">
        <f aca="false">REPT("O",K87)</f>
        <v/>
      </c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B88" s="61"/>
      <c r="F88" s="62"/>
      <c r="G88" s="52"/>
      <c r="H88" s="56"/>
      <c r="I88" s="57"/>
      <c r="L88" s="63" t="str">
        <f aca="false">REPT("O",K88)</f>
        <v/>
      </c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2.75" hidden="false" customHeight="false" outlineLevel="0" collapsed="false">
      <c r="B89" s="61"/>
      <c r="F89" s="62"/>
      <c r="G89" s="52"/>
      <c r="H89" s="56"/>
      <c r="I89" s="57"/>
      <c r="L89" s="63" t="str">
        <f aca="false">REPT("O",K89)</f>
        <v/>
      </c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2.75" hidden="false" customHeight="false" outlineLevel="0" collapsed="false">
      <c r="B90" s="61"/>
      <c r="F90" s="62"/>
      <c r="G90" s="52"/>
      <c r="H90" s="56"/>
      <c r="I90" s="57"/>
      <c r="L90" s="63" t="str">
        <f aca="false">REPT("O",K90)</f>
        <v/>
      </c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false" outlineLevel="0" collapsed="false">
      <c r="B91" s="61"/>
      <c r="F91" s="62"/>
      <c r="G91" s="52"/>
      <c r="H91" s="56"/>
      <c r="I91" s="57"/>
      <c r="L91" s="63" t="str">
        <f aca="false">REPT("O",K91)</f>
        <v/>
      </c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false" outlineLevel="0" collapsed="false">
      <c r="B92" s="61"/>
      <c r="F92" s="62"/>
      <c r="G92" s="52"/>
      <c r="H92" s="56"/>
      <c r="I92" s="57"/>
      <c r="L92" s="63" t="str">
        <f aca="false">REPT("O",K92)</f>
        <v/>
      </c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false" outlineLevel="0" collapsed="false">
      <c r="B93" s="61"/>
      <c r="F93" s="62"/>
      <c r="G93" s="52"/>
      <c r="H93" s="56"/>
      <c r="I93" s="57"/>
      <c r="L93" s="63" t="str">
        <f aca="false">REPT("O",K93)</f>
        <v/>
      </c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false" outlineLevel="0" collapsed="false">
      <c r="B94" s="61"/>
      <c r="F94" s="62"/>
      <c r="G94" s="52"/>
      <c r="H94" s="56"/>
      <c r="I94" s="57"/>
      <c r="L94" s="63" t="str">
        <f aca="false">REPT("O",K94)</f>
        <v/>
      </c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false" outlineLevel="0" collapsed="false">
      <c r="B95" s="61"/>
      <c r="F95" s="62"/>
      <c r="G95" s="52"/>
      <c r="H95" s="56"/>
      <c r="I95" s="57"/>
      <c r="L95" s="63" t="str">
        <f aca="false">REPT("O",K95)</f>
        <v/>
      </c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false" outlineLevel="0" collapsed="false">
      <c r="B96" s="61"/>
      <c r="F96" s="62"/>
      <c r="G96" s="52"/>
      <c r="H96" s="56"/>
      <c r="I96" s="57"/>
      <c r="L96" s="63" t="str">
        <f aca="false">REPT("O",K96)</f>
        <v/>
      </c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B97" s="61"/>
      <c r="F97" s="62"/>
      <c r="G97" s="52"/>
      <c r="H97" s="56"/>
      <c r="I97" s="57"/>
      <c r="L97" s="63" t="str">
        <f aca="false">REPT("O",K97)</f>
        <v/>
      </c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B98" s="61"/>
      <c r="F98" s="62"/>
      <c r="G98" s="52"/>
      <c r="H98" s="56"/>
      <c r="I98" s="57"/>
      <c r="L98" s="63" t="str">
        <f aca="false">REPT("O",K98)</f>
        <v/>
      </c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false" outlineLevel="0" collapsed="false">
      <c r="B99" s="61"/>
      <c r="F99" s="62"/>
      <c r="G99" s="52"/>
      <c r="H99" s="56"/>
      <c r="I99" s="57"/>
      <c r="L99" s="63" t="str">
        <f aca="false">REPT("O",K99)</f>
        <v/>
      </c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2.75" hidden="false" customHeight="false" outlineLevel="0" collapsed="false">
      <c r="B100" s="61"/>
      <c r="F100" s="62"/>
      <c r="G100" s="52"/>
      <c r="H100" s="56"/>
      <c r="I100" s="57"/>
      <c r="L100" s="63" t="str">
        <f aca="false">REPT("O",K100)</f>
        <v/>
      </c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2.75" hidden="false" customHeight="false" outlineLevel="0" collapsed="false">
      <c r="B101" s="61"/>
      <c r="F101" s="62"/>
      <c r="G101" s="52"/>
      <c r="H101" s="56"/>
      <c r="I101" s="57"/>
      <c r="L101" s="63" t="str">
        <f aca="false">REPT("O",K101)</f>
        <v/>
      </c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2.75" hidden="false" customHeight="false" outlineLevel="0" collapsed="false">
      <c r="B102" s="61"/>
      <c r="F102" s="62"/>
      <c r="G102" s="52"/>
      <c r="H102" s="56"/>
      <c r="I102" s="57"/>
      <c r="L102" s="63" t="str">
        <f aca="false">REPT("O",K102)</f>
        <v/>
      </c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2.75" hidden="false" customHeight="false" outlineLevel="0" collapsed="false">
      <c r="B103" s="61"/>
      <c r="F103" s="62"/>
      <c r="G103" s="52"/>
      <c r="H103" s="56"/>
      <c r="I103" s="57"/>
      <c r="L103" s="63" t="str">
        <f aca="false">REPT("O",K103)</f>
        <v/>
      </c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2.75" hidden="false" customHeight="false" outlineLevel="0" collapsed="false">
      <c r="B104" s="61"/>
      <c r="F104" s="62"/>
      <c r="G104" s="52"/>
      <c r="H104" s="56"/>
      <c r="I104" s="57"/>
      <c r="L104" s="63" t="str">
        <f aca="false">REPT("O",K104)</f>
        <v/>
      </c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2.75" hidden="false" customHeight="false" outlineLevel="0" collapsed="false">
      <c r="B105" s="61"/>
      <c r="F105" s="62"/>
      <c r="G105" s="52"/>
      <c r="H105" s="56"/>
      <c r="I105" s="57"/>
      <c r="L105" s="63" t="str">
        <f aca="false">REPT("O",K105)</f>
        <v/>
      </c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false" outlineLevel="0" collapsed="false">
      <c r="B106" s="61"/>
      <c r="F106" s="62"/>
      <c r="G106" s="52"/>
      <c r="H106" s="56"/>
      <c r="I106" s="57"/>
      <c r="L106" s="63" t="str">
        <f aca="false">REPT("O",K106)</f>
        <v/>
      </c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false" outlineLevel="0" collapsed="false">
      <c r="B107" s="61"/>
      <c r="F107" s="62"/>
      <c r="G107" s="52"/>
      <c r="H107" s="56"/>
      <c r="I107" s="57"/>
      <c r="L107" s="63" t="str">
        <f aca="false">REPT("O",K107)</f>
        <v/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2.75" hidden="false" customHeight="false" outlineLevel="0" collapsed="false">
      <c r="B108" s="61"/>
      <c r="F108" s="62"/>
      <c r="G108" s="52"/>
      <c r="H108" s="56"/>
      <c r="I108" s="57"/>
      <c r="L108" s="63" t="str">
        <f aca="false">REPT("O",K108)</f>
        <v/>
      </c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2.75" hidden="false" customHeight="false" outlineLevel="0" collapsed="false">
      <c r="B109" s="61"/>
      <c r="F109" s="62"/>
      <c r="G109" s="52"/>
      <c r="H109" s="56"/>
      <c r="I109" s="57"/>
      <c r="L109" s="63" t="str">
        <f aca="false">REPT("O",K109)</f>
        <v/>
      </c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false" outlineLevel="0" collapsed="false">
      <c r="B110" s="61"/>
      <c r="F110" s="62"/>
      <c r="G110" s="52"/>
      <c r="H110" s="56"/>
      <c r="I110" s="57"/>
      <c r="L110" s="63" t="str">
        <f aca="false">REPT("O",K110)</f>
        <v/>
      </c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false" outlineLevel="0" collapsed="false">
      <c r="B111" s="61"/>
      <c r="F111" s="62"/>
      <c r="G111" s="52"/>
      <c r="H111" s="56"/>
      <c r="I111" s="57"/>
      <c r="L111" s="63" t="str">
        <f aca="false">REPT("O",K111)</f>
        <v/>
      </c>
    </row>
    <row r="112" customFormat="false" ht="12.75" hidden="false" customHeight="false" outlineLevel="0" collapsed="false">
      <c r="B112" s="61"/>
      <c r="F112" s="62"/>
      <c r="G112" s="52"/>
      <c r="H112" s="56"/>
      <c r="L112" s="63" t="str">
        <f aca="false">REPT("O",K112)</f>
        <v/>
      </c>
    </row>
    <row r="113" customFormat="false" ht="12.75" hidden="false" customHeight="false" outlineLevel="0" collapsed="false">
      <c r="B113" s="61"/>
      <c r="F113" s="62"/>
      <c r="G113" s="52"/>
      <c r="H113" s="56"/>
      <c r="L113" s="63" t="str">
        <f aca="false">REPT("O",K113)</f>
        <v/>
      </c>
    </row>
    <row r="114" customFormat="false" ht="12.75" hidden="false" customHeight="false" outlineLevel="0" collapsed="false">
      <c r="B114" s="61"/>
      <c r="F114" s="62"/>
      <c r="G114" s="52"/>
      <c r="H114" s="56"/>
      <c r="I114" s="57"/>
      <c r="L114" s="63" t="str">
        <f aca="false">REPT("O",K114)</f>
        <v/>
      </c>
    </row>
    <row r="115" customFormat="false" ht="12.75" hidden="false" customHeight="false" outlineLevel="0" collapsed="false">
      <c r="B115" s="61"/>
      <c r="F115" s="62"/>
      <c r="G115" s="52"/>
      <c r="H115" s="56"/>
      <c r="I115" s="57"/>
      <c r="L115" s="63" t="str">
        <f aca="false">REPT("O",K115)</f>
        <v/>
      </c>
    </row>
    <row r="116" customFormat="false" ht="12.75" hidden="false" customHeight="false" outlineLevel="0" collapsed="false">
      <c r="B116" s="61"/>
      <c r="F116" s="62"/>
      <c r="G116" s="52"/>
      <c r="H116" s="56"/>
      <c r="I116" s="57"/>
      <c r="L116" s="63" t="str">
        <f aca="false">REPT("O",K116)</f>
        <v/>
      </c>
    </row>
    <row r="117" customFormat="false" ht="12.75" hidden="false" customHeight="false" outlineLevel="0" collapsed="false">
      <c r="B117" s="61"/>
      <c r="F117" s="62"/>
      <c r="G117" s="52"/>
      <c r="H117" s="56"/>
      <c r="I117" s="57"/>
      <c r="L117" s="63" t="str">
        <f aca="false">REPT("O",K117)</f>
        <v/>
      </c>
    </row>
    <row r="118" customFormat="false" ht="12.75" hidden="false" customHeight="false" outlineLevel="0" collapsed="false">
      <c r="B118" s="61"/>
      <c r="F118" s="62"/>
      <c r="G118" s="52"/>
      <c r="H118" s="56"/>
      <c r="I118" s="57"/>
      <c r="L118" s="63" t="str">
        <f aca="false">REPT("O",K118)</f>
        <v/>
      </c>
    </row>
    <row r="119" customFormat="false" ht="12.75" hidden="false" customHeight="false" outlineLevel="0" collapsed="false">
      <c r="B119" s="61"/>
      <c r="F119" s="62"/>
      <c r="G119" s="52"/>
      <c r="H119" s="56"/>
      <c r="I119" s="57"/>
      <c r="L119" s="63" t="str">
        <f aca="false">REPT("O",K119)</f>
        <v/>
      </c>
    </row>
    <row r="120" customFormat="false" ht="12.75" hidden="false" customHeight="false" outlineLevel="0" collapsed="false">
      <c r="B120" s="61"/>
      <c r="F120" s="62"/>
      <c r="G120" s="52"/>
      <c r="H120" s="56"/>
      <c r="I120" s="57"/>
      <c r="L120" s="64" t="str">
        <f aca="false">REPT("O",K120)</f>
        <v/>
      </c>
    </row>
    <row r="121" customFormat="false" ht="12.75" hidden="false" customHeight="false" outlineLevel="0" collapsed="false">
      <c r="B121" s="61"/>
      <c r="F121" s="62"/>
      <c r="G121" s="52"/>
      <c r="H121" s="56"/>
      <c r="I121" s="57"/>
      <c r="J121" s="65" t="s">
        <v>29</v>
      </c>
    </row>
    <row r="122" customFormat="false" ht="12.75" hidden="false" customHeight="false" outlineLevel="0" collapsed="false">
      <c r="B122" s="61"/>
      <c r="F122" s="62"/>
      <c r="G122" s="52"/>
      <c r="H122" s="56"/>
      <c r="I122" s="57"/>
    </row>
    <row r="123" customFormat="false" ht="12.75" hidden="false" customHeight="false" outlineLevel="0" collapsed="false">
      <c r="B123" s="61"/>
      <c r="F123" s="62"/>
      <c r="G123" s="52"/>
      <c r="H123" s="56"/>
      <c r="I123" s="57"/>
    </row>
    <row r="124" customFormat="false" ht="12.75" hidden="false" customHeight="false" outlineLevel="0" collapsed="false">
      <c r="B124" s="61"/>
      <c r="F124" s="62"/>
      <c r="G124" s="52"/>
      <c r="H124" s="56"/>
      <c r="I124" s="57"/>
    </row>
    <row r="125" customFormat="false" ht="12.75" hidden="false" customHeight="false" outlineLevel="0" collapsed="false">
      <c r="B125" s="61"/>
      <c r="F125" s="62"/>
      <c r="G125" s="52"/>
      <c r="H125" s="56"/>
      <c r="I125" s="57"/>
    </row>
    <row r="126" customFormat="false" ht="12.75" hidden="false" customHeight="false" outlineLevel="0" collapsed="false">
      <c r="B126" s="61"/>
      <c r="F126" s="62"/>
      <c r="G126" s="52"/>
      <c r="H126" s="56"/>
      <c r="I126" s="57"/>
    </row>
    <row r="127" customFormat="false" ht="12.75" hidden="false" customHeight="false" outlineLevel="0" collapsed="false">
      <c r="B127" s="61"/>
      <c r="F127" s="62"/>
      <c r="G127" s="52"/>
      <c r="H127" s="56"/>
      <c r="I127" s="57"/>
    </row>
    <row r="128" customFormat="false" ht="12.75" hidden="false" customHeight="false" outlineLevel="0" collapsed="false">
      <c r="B128" s="61"/>
      <c r="F128" s="62"/>
      <c r="G128" s="52"/>
      <c r="H128" s="56"/>
      <c r="I128" s="57"/>
    </row>
    <row r="129" customFormat="false" ht="12.75" hidden="false" customHeight="false" outlineLevel="0" collapsed="false">
      <c r="B129" s="61"/>
      <c r="F129" s="62"/>
      <c r="G129" s="52"/>
      <c r="H129" s="56"/>
      <c r="I129" s="57"/>
    </row>
    <row r="130" customFormat="false" ht="12.75" hidden="false" customHeight="false" outlineLevel="0" collapsed="false">
      <c r="B130" s="61"/>
      <c r="F130" s="62"/>
      <c r="G130" s="52"/>
      <c r="H130" s="56"/>
      <c r="I130" s="57"/>
    </row>
    <row r="131" customFormat="false" ht="12.75" hidden="false" customHeight="false" outlineLevel="0" collapsed="false">
      <c r="B131" s="61"/>
      <c r="F131" s="62"/>
      <c r="G131" s="52"/>
      <c r="H131" s="56"/>
      <c r="I131" s="57"/>
    </row>
    <row r="132" customFormat="false" ht="12.75" hidden="false" customHeight="false" outlineLevel="0" collapsed="false">
      <c r="B132" s="61"/>
      <c r="F132" s="62"/>
      <c r="G132" s="52"/>
      <c r="H132" s="56"/>
      <c r="I132" s="57"/>
    </row>
    <row r="133" customFormat="false" ht="12.75" hidden="false" customHeight="false" outlineLevel="0" collapsed="false">
      <c r="B133" s="61"/>
      <c r="F133" s="62"/>
      <c r="G133" s="52"/>
      <c r="H133" s="56"/>
      <c r="I133" s="57"/>
    </row>
    <row r="134" customFormat="false" ht="12.75" hidden="false" customHeight="false" outlineLevel="0" collapsed="false">
      <c r="B134" s="61"/>
      <c r="F134" s="62"/>
      <c r="G134" s="52"/>
      <c r="H134" s="56"/>
      <c r="I134" s="57"/>
    </row>
    <row r="135" customFormat="false" ht="12.75" hidden="false" customHeight="false" outlineLevel="0" collapsed="false">
      <c r="B135" s="61"/>
      <c r="F135" s="62"/>
      <c r="G135" s="52"/>
      <c r="H135" s="56"/>
      <c r="I135" s="57"/>
    </row>
    <row r="136" customFormat="false" ht="12.75" hidden="false" customHeight="false" outlineLevel="0" collapsed="false">
      <c r="B136" s="61"/>
      <c r="F136" s="62"/>
      <c r="G136" s="52"/>
      <c r="H136" s="56"/>
      <c r="I136" s="57"/>
    </row>
    <row r="137" customFormat="false" ht="12.75" hidden="false" customHeight="false" outlineLevel="0" collapsed="false">
      <c r="B137" s="61"/>
      <c r="F137" s="62"/>
      <c r="G137" s="52"/>
      <c r="H137" s="56"/>
      <c r="I137" s="57"/>
    </row>
    <row r="138" customFormat="false" ht="12.75" hidden="false" customHeight="false" outlineLevel="0" collapsed="false">
      <c r="B138" s="61"/>
      <c r="F138" s="62"/>
      <c r="G138" s="52"/>
      <c r="H138" s="56"/>
      <c r="I138" s="57"/>
    </row>
    <row r="139" customFormat="false" ht="12.75" hidden="false" customHeight="false" outlineLevel="0" collapsed="false">
      <c r="B139" s="61"/>
      <c r="F139" s="62"/>
      <c r="G139" s="52"/>
      <c r="H139" s="56"/>
      <c r="I139" s="57"/>
    </row>
    <row r="140" customFormat="false" ht="12.75" hidden="false" customHeight="false" outlineLevel="0" collapsed="false">
      <c r="B140" s="61"/>
      <c r="F140" s="62"/>
      <c r="G140" s="52"/>
      <c r="H140" s="56"/>
      <c r="I140" s="57"/>
    </row>
    <row r="141" customFormat="false" ht="12.75" hidden="false" customHeight="false" outlineLevel="0" collapsed="false">
      <c r="B141" s="61"/>
      <c r="F141" s="62"/>
      <c r="G141" s="52"/>
      <c r="H141" s="56"/>
      <c r="I141" s="57"/>
    </row>
    <row r="142" customFormat="false" ht="12.75" hidden="false" customHeight="false" outlineLevel="0" collapsed="false">
      <c r="B142" s="61"/>
      <c r="F142" s="62"/>
      <c r="G142" s="52"/>
      <c r="H142" s="56"/>
      <c r="I142" s="57"/>
    </row>
    <row r="143" customFormat="false" ht="12.75" hidden="false" customHeight="false" outlineLevel="0" collapsed="false">
      <c r="B143" s="61"/>
      <c r="F143" s="62"/>
      <c r="G143" s="52"/>
      <c r="H143" s="56"/>
      <c r="I143" s="57"/>
    </row>
    <row r="144" customFormat="false" ht="12.75" hidden="false" customHeight="false" outlineLevel="0" collapsed="false">
      <c r="B144" s="61"/>
      <c r="F144" s="62"/>
      <c r="G144" s="52"/>
      <c r="H144" s="56"/>
      <c r="I144" s="57"/>
    </row>
    <row r="145" customFormat="false" ht="12.75" hidden="false" customHeight="false" outlineLevel="0" collapsed="false">
      <c r="B145" s="61"/>
      <c r="F145" s="62"/>
      <c r="G145" s="52"/>
      <c r="H145" s="56"/>
      <c r="I145" s="57"/>
    </row>
    <row r="146" customFormat="false" ht="12.75" hidden="false" customHeight="false" outlineLevel="0" collapsed="false">
      <c r="B146" s="61"/>
      <c r="F146" s="62"/>
      <c r="G146" s="52"/>
      <c r="H146" s="56"/>
      <c r="I146" s="57"/>
    </row>
    <row r="147" customFormat="false" ht="12.75" hidden="false" customHeight="false" outlineLevel="0" collapsed="false">
      <c r="B147" s="61"/>
      <c r="F147" s="62"/>
      <c r="G147" s="52"/>
      <c r="H147" s="56"/>
      <c r="I147" s="57"/>
    </row>
    <row r="148" customFormat="false" ht="12.75" hidden="false" customHeight="false" outlineLevel="0" collapsed="false">
      <c r="B148" s="61"/>
      <c r="F148" s="62"/>
      <c r="G148" s="52"/>
      <c r="H148" s="56"/>
      <c r="I148" s="57"/>
    </row>
    <row r="149" customFormat="false" ht="12.75" hidden="false" customHeight="false" outlineLevel="0" collapsed="false">
      <c r="B149" s="61"/>
      <c r="F149" s="62"/>
      <c r="G149" s="52"/>
      <c r="H149" s="56"/>
      <c r="I149" s="57"/>
    </row>
    <row r="150" customFormat="false" ht="12.75" hidden="false" customHeight="false" outlineLevel="0" collapsed="false">
      <c r="B150" s="61"/>
      <c r="F150" s="62"/>
      <c r="G150" s="52"/>
      <c r="H150" s="56"/>
      <c r="I150" s="57"/>
    </row>
    <row r="151" customFormat="false" ht="12.75" hidden="false" customHeight="false" outlineLevel="0" collapsed="false">
      <c r="B151" s="61"/>
      <c r="F151" s="62"/>
      <c r="G151" s="52"/>
      <c r="H151" s="56"/>
      <c r="I151" s="57"/>
    </row>
    <row r="152" customFormat="false" ht="12.75" hidden="false" customHeight="false" outlineLevel="0" collapsed="false">
      <c r="B152" s="61"/>
      <c r="F152" s="62"/>
      <c r="G152" s="52"/>
      <c r="H152" s="56"/>
      <c r="I152" s="57"/>
    </row>
    <row r="153" customFormat="false" ht="12.75" hidden="false" customHeight="false" outlineLevel="0" collapsed="false">
      <c r="B153" s="61"/>
      <c r="F153" s="62"/>
      <c r="G153" s="52"/>
      <c r="H153" s="56"/>
      <c r="I153" s="57"/>
    </row>
    <row r="154" customFormat="false" ht="12.75" hidden="false" customHeight="false" outlineLevel="0" collapsed="false">
      <c r="B154" s="61"/>
      <c r="F154" s="62"/>
      <c r="G154" s="52"/>
      <c r="H154" s="56"/>
      <c r="I154" s="57"/>
    </row>
    <row r="155" customFormat="false" ht="12.75" hidden="false" customHeight="false" outlineLevel="0" collapsed="false">
      <c r="B155" s="61"/>
      <c r="F155" s="62"/>
      <c r="G155" s="52"/>
      <c r="H155" s="56"/>
    </row>
    <row r="156" customFormat="false" ht="12.75" hidden="false" customHeight="false" outlineLevel="0" collapsed="false">
      <c r="B156" s="61"/>
      <c r="F156" s="62"/>
      <c r="G156" s="52"/>
      <c r="H156" s="56"/>
    </row>
    <row r="157" customFormat="false" ht="12.75" hidden="false" customHeight="false" outlineLevel="0" collapsed="false">
      <c r="B157" s="61"/>
      <c r="F157" s="62"/>
      <c r="G157" s="52"/>
      <c r="H157" s="56"/>
    </row>
    <row r="158" customFormat="false" ht="12.75" hidden="false" customHeight="false" outlineLevel="0" collapsed="false">
      <c r="B158" s="61"/>
      <c r="F158" s="62"/>
      <c r="G158" s="52"/>
      <c r="H158" s="56"/>
    </row>
    <row r="159" customFormat="false" ht="12.75" hidden="false" customHeight="false" outlineLevel="0" collapsed="false">
      <c r="B159" s="61"/>
      <c r="F159" s="62"/>
      <c r="G159" s="52"/>
      <c r="H159" s="56"/>
    </row>
    <row r="160" customFormat="false" ht="12.75" hidden="false" customHeight="false" outlineLevel="0" collapsed="false">
      <c r="B160" s="61"/>
      <c r="F160" s="62"/>
      <c r="G160" s="52"/>
      <c r="H160" s="56"/>
    </row>
    <row r="161" customFormat="false" ht="12.75" hidden="false" customHeight="false" outlineLevel="0" collapsed="false">
      <c r="B161" s="61"/>
      <c r="F161" s="62"/>
      <c r="G161" s="52"/>
      <c r="H161" s="56"/>
      <c r="I161" s="57"/>
    </row>
    <row r="162" customFormat="false" ht="12.75" hidden="false" customHeight="false" outlineLevel="0" collapsed="false">
      <c r="B162" s="61"/>
      <c r="F162" s="62"/>
      <c r="G162" s="52"/>
      <c r="H162" s="56"/>
      <c r="I162" s="57"/>
    </row>
    <row r="163" customFormat="false" ht="12.75" hidden="false" customHeight="false" outlineLevel="0" collapsed="false">
      <c r="B163" s="61"/>
      <c r="F163" s="62"/>
      <c r="G163" s="52"/>
      <c r="H163" s="56"/>
      <c r="I163" s="57"/>
    </row>
    <row r="164" customFormat="false" ht="12.75" hidden="false" customHeight="false" outlineLevel="0" collapsed="false">
      <c r="B164" s="61"/>
      <c r="F164" s="62"/>
      <c r="G164" s="52"/>
      <c r="H164" s="56"/>
      <c r="I164" s="57"/>
    </row>
    <row r="165" customFormat="false" ht="12.75" hidden="false" customHeight="false" outlineLevel="0" collapsed="false">
      <c r="B165" s="61"/>
      <c r="F165" s="62"/>
      <c r="G165" s="52"/>
      <c r="H165" s="56"/>
      <c r="I165" s="57"/>
    </row>
    <row r="166" customFormat="false" ht="12.75" hidden="false" customHeight="false" outlineLevel="0" collapsed="false">
      <c r="B166" s="61"/>
      <c r="F166" s="62"/>
      <c r="G166" s="52"/>
      <c r="H166" s="56"/>
      <c r="I166" s="57"/>
    </row>
    <row r="167" customFormat="false" ht="12.75" hidden="false" customHeight="false" outlineLevel="0" collapsed="false">
      <c r="B167" s="61"/>
      <c r="F167" s="62"/>
      <c r="G167" s="52"/>
      <c r="H167" s="56"/>
      <c r="I167" s="57"/>
    </row>
    <row r="168" customFormat="false" ht="12.75" hidden="false" customHeight="false" outlineLevel="0" collapsed="false">
      <c r="B168" s="61"/>
      <c r="F168" s="62"/>
      <c r="G168" s="52"/>
      <c r="H168" s="56"/>
      <c r="I168" s="57"/>
    </row>
    <row r="169" customFormat="false" ht="12.75" hidden="false" customHeight="false" outlineLevel="0" collapsed="false">
      <c r="B169" s="61"/>
      <c r="F169" s="62"/>
      <c r="G169" s="52"/>
      <c r="H169" s="56"/>
      <c r="I169" s="57"/>
    </row>
    <row r="170" customFormat="false" ht="12.75" hidden="false" customHeight="false" outlineLevel="0" collapsed="false">
      <c r="B170" s="61"/>
      <c r="F170" s="62"/>
      <c r="G170" s="52"/>
      <c r="H170" s="56"/>
      <c r="I170" s="57"/>
    </row>
    <row r="171" customFormat="false" ht="12.75" hidden="false" customHeight="false" outlineLevel="0" collapsed="false">
      <c r="B171" s="61"/>
      <c r="F171" s="62"/>
      <c r="G171" s="52"/>
      <c r="H171" s="56"/>
      <c r="I171" s="57"/>
    </row>
    <row r="172" customFormat="false" ht="12.75" hidden="false" customHeight="false" outlineLevel="0" collapsed="false">
      <c r="B172" s="61"/>
      <c r="F172" s="62"/>
      <c r="G172" s="52"/>
      <c r="H172" s="56"/>
      <c r="I172" s="57"/>
    </row>
    <row r="173" customFormat="false" ht="12.75" hidden="false" customHeight="false" outlineLevel="0" collapsed="false">
      <c r="B173" s="61"/>
      <c r="F173" s="62"/>
      <c r="G173" s="52"/>
      <c r="H173" s="56"/>
      <c r="I173" s="57"/>
    </row>
    <row r="174" customFormat="false" ht="12.75" hidden="false" customHeight="false" outlineLevel="0" collapsed="false">
      <c r="B174" s="61"/>
      <c r="F174" s="62"/>
      <c r="G174" s="52"/>
      <c r="H174" s="56"/>
    </row>
    <row r="175" customFormat="false" ht="12.75" hidden="false" customHeight="false" outlineLevel="0" collapsed="false">
      <c r="B175" s="61"/>
      <c r="F175" s="62"/>
      <c r="G175" s="52"/>
      <c r="H175" s="56"/>
    </row>
    <row r="176" customFormat="false" ht="12.75" hidden="false" customHeight="false" outlineLevel="0" collapsed="false">
      <c r="B176" s="61"/>
      <c r="F176" s="62"/>
      <c r="G176" s="52"/>
      <c r="H176" s="56"/>
    </row>
    <row r="177" customFormat="false" ht="12.75" hidden="false" customHeight="false" outlineLevel="0" collapsed="false">
      <c r="B177" s="61"/>
      <c r="F177" s="62"/>
      <c r="G177" s="52"/>
      <c r="H177" s="56"/>
    </row>
    <row r="178" customFormat="false" ht="12.75" hidden="false" customHeight="false" outlineLevel="0" collapsed="false">
      <c r="B178" s="61"/>
      <c r="F178" s="62"/>
      <c r="G178" s="52"/>
      <c r="H178" s="56"/>
    </row>
    <row r="179" customFormat="false" ht="12.75" hidden="false" customHeight="false" outlineLevel="0" collapsed="false">
      <c r="B179" s="61"/>
      <c r="F179" s="62"/>
      <c r="G179" s="52"/>
      <c r="H179" s="56"/>
      <c r="I179" s="57"/>
    </row>
    <row r="180" customFormat="false" ht="12.75" hidden="false" customHeight="false" outlineLevel="0" collapsed="false">
      <c r="B180" s="61"/>
      <c r="F180" s="62"/>
      <c r="G180" s="52"/>
      <c r="H180" s="56"/>
      <c r="I180" s="57"/>
    </row>
    <row r="181" customFormat="false" ht="12.75" hidden="false" customHeight="false" outlineLevel="0" collapsed="false">
      <c r="B181" s="61"/>
      <c r="F181" s="62"/>
      <c r="G181" s="52"/>
      <c r="H181" s="56"/>
      <c r="I181" s="57"/>
    </row>
    <row r="182" customFormat="false" ht="12.75" hidden="false" customHeight="false" outlineLevel="0" collapsed="false">
      <c r="B182" s="61"/>
      <c r="F182" s="62"/>
      <c r="G182" s="52"/>
      <c r="H182" s="56"/>
      <c r="I182" s="57"/>
    </row>
    <row r="183" customFormat="false" ht="12.75" hidden="false" customHeight="false" outlineLevel="0" collapsed="false">
      <c r="B183" s="61"/>
      <c r="F183" s="62"/>
      <c r="G183" s="52"/>
      <c r="H183" s="56"/>
      <c r="I183" s="57"/>
    </row>
    <row r="184" customFormat="false" ht="12.75" hidden="false" customHeight="false" outlineLevel="0" collapsed="false">
      <c r="B184" s="61"/>
      <c r="F184" s="62"/>
      <c r="G184" s="52"/>
      <c r="H184" s="56"/>
      <c r="I184" s="57"/>
    </row>
    <row r="185" customFormat="false" ht="12.75" hidden="false" customHeight="false" outlineLevel="0" collapsed="false">
      <c r="B185" s="61"/>
      <c r="F185" s="62"/>
      <c r="G185" s="52"/>
      <c r="H185" s="56"/>
      <c r="I185" s="57"/>
    </row>
    <row r="186" customFormat="false" ht="12.75" hidden="false" customHeight="false" outlineLevel="0" collapsed="false">
      <c r="B186" s="61"/>
      <c r="F186" s="62"/>
      <c r="G186" s="52"/>
      <c r="H186" s="56"/>
      <c r="I186" s="57"/>
    </row>
    <row r="187" customFormat="false" ht="12.75" hidden="false" customHeight="false" outlineLevel="0" collapsed="false">
      <c r="B187" s="61"/>
      <c r="F187" s="62"/>
      <c r="G187" s="52"/>
      <c r="H187" s="56"/>
      <c r="I187" s="57"/>
    </row>
    <row r="188" customFormat="false" ht="12.75" hidden="false" customHeight="false" outlineLevel="0" collapsed="false">
      <c r="B188" s="61"/>
      <c r="F188" s="62"/>
      <c r="G188" s="52"/>
      <c r="H188" s="56"/>
      <c r="I188" s="57"/>
    </row>
    <row r="189" customFormat="false" ht="12.75" hidden="false" customHeight="false" outlineLevel="0" collapsed="false">
      <c r="B189" s="61"/>
      <c r="F189" s="62"/>
      <c r="G189" s="52"/>
      <c r="H189" s="56"/>
      <c r="I189" s="57"/>
    </row>
    <row r="190" customFormat="false" ht="12.75" hidden="false" customHeight="false" outlineLevel="0" collapsed="false">
      <c r="B190" s="61"/>
      <c r="F190" s="62"/>
      <c r="G190" s="52"/>
      <c r="H190" s="56"/>
      <c r="I190" s="57"/>
    </row>
    <row r="191" customFormat="false" ht="12.75" hidden="false" customHeight="false" outlineLevel="0" collapsed="false">
      <c r="B191" s="61"/>
      <c r="F191" s="62"/>
      <c r="G191" s="52"/>
      <c r="H191" s="56"/>
      <c r="I191" s="57"/>
    </row>
    <row r="192" customFormat="false" ht="12.75" hidden="false" customHeight="false" outlineLevel="0" collapsed="false">
      <c r="B192" s="61"/>
      <c r="F192" s="62"/>
      <c r="G192" s="52"/>
      <c r="H192" s="56"/>
      <c r="I192" s="57"/>
    </row>
    <row r="193" customFormat="false" ht="12.75" hidden="false" customHeight="false" outlineLevel="0" collapsed="false">
      <c r="B193" s="61"/>
      <c r="F193" s="62"/>
      <c r="G193" s="52"/>
      <c r="H193" s="56"/>
      <c r="I193" s="57"/>
    </row>
    <row r="194" customFormat="false" ht="12.75" hidden="false" customHeight="false" outlineLevel="0" collapsed="false">
      <c r="B194" s="61"/>
      <c r="F194" s="62"/>
      <c r="G194" s="52"/>
      <c r="H194" s="56"/>
      <c r="I194" s="57"/>
    </row>
    <row r="195" customFormat="false" ht="12.75" hidden="false" customHeight="false" outlineLevel="0" collapsed="false">
      <c r="B195" s="61"/>
      <c r="F195" s="62"/>
      <c r="G195" s="52"/>
      <c r="H195" s="56"/>
      <c r="I195" s="57"/>
    </row>
    <row r="196" customFormat="false" ht="12.75" hidden="false" customHeight="false" outlineLevel="0" collapsed="false">
      <c r="B196" s="61"/>
      <c r="F196" s="62"/>
      <c r="G196" s="52"/>
      <c r="H196" s="56"/>
      <c r="I196" s="57"/>
    </row>
    <row r="197" customFormat="false" ht="12.75" hidden="false" customHeight="false" outlineLevel="0" collapsed="false">
      <c r="B197" s="61"/>
      <c r="F197" s="62"/>
      <c r="G197" s="52"/>
      <c r="H197" s="56"/>
      <c r="I197" s="57"/>
    </row>
    <row r="198" customFormat="false" ht="12.75" hidden="false" customHeight="false" outlineLevel="0" collapsed="false">
      <c r="B198" s="61"/>
      <c r="F198" s="62"/>
      <c r="G198" s="52"/>
      <c r="H198" s="56"/>
      <c r="I198" s="57"/>
    </row>
    <row r="199" customFormat="false" ht="12.75" hidden="false" customHeight="false" outlineLevel="0" collapsed="false">
      <c r="B199" s="61"/>
      <c r="F199" s="62"/>
      <c r="G199" s="52"/>
      <c r="H199" s="56"/>
      <c r="I199" s="57"/>
    </row>
    <row r="200" customFormat="false" ht="12.75" hidden="false" customHeight="false" outlineLevel="0" collapsed="false">
      <c r="B200" s="61"/>
      <c r="F200" s="62"/>
      <c r="G200" s="52"/>
      <c r="H200" s="56"/>
      <c r="I200" s="57"/>
    </row>
    <row r="201" customFormat="false" ht="12.75" hidden="false" customHeight="false" outlineLevel="0" collapsed="false">
      <c r="B201" s="61"/>
      <c r="F201" s="62"/>
      <c r="G201" s="52"/>
      <c r="H201" s="56"/>
      <c r="I201" s="57"/>
    </row>
    <row r="202" customFormat="false" ht="12.75" hidden="false" customHeight="false" outlineLevel="0" collapsed="false">
      <c r="B202" s="61"/>
      <c r="F202" s="62"/>
      <c r="G202" s="52"/>
      <c r="H202" s="56"/>
      <c r="I202" s="57"/>
    </row>
    <row r="203" customFormat="false" ht="12.75" hidden="false" customHeight="false" outlineLevel="0" collapsed="false">
      <c r="B203" s="61"/>
      <c r="F203" s="62"/>
      <c r="G203" s="52"/>
      <c r="H203" s="56"/>
      <c r="I203" s="66"/>
    </row>
    <row r="204" customFormat="false" ht="12.75" hidden="false" customHeight="false" outlineLevel="0" collapsed="false">
      <c r="B204" s="61"/>
      <c r="F204" s="62"/>
      <c r="G204" s="52"/>
      <c r="H204" s="56"/>
      <c r="I204" s="49"/>
    </row>
    <row r="205" customFormat="false" ht="12.75" hidden="false" customHeight="false" outlineLevel="0" collapsed="false">
      <c r="B205" s="61"/>
      <c r="F205" s="62"/>
      <c r="G205" s="52"/>
      <c r="H205" s="56"/>
      <c r="I205" s="49"/>
    </row>
    <row r="206" customFormat="false" ht="12.75" hidden="false" customHeight="false" outlineLevel="0" collapsed="false">
      <c r="B206" s="61"/>
      <c r="F206" s="62"/>
      <c r="G206" s="52"/>
      <c r="H206" s="56"/>
    </row>
    <row r="207" customFormat="false" ht="12.75" hidden="false" customHeight="false" outlineLevel="0" collapsed="false">
      <c r="B207" s="61"/>
      <c r="F207" s="62"/>
      <c r="G207" s="52"/>
      <c r="H207" s="56"/>
      <c r="I207" s="57"/>
    </row>
    <row r="208" customFormat="false" ht="12.75" hidden="false" customHeight="false" outlineLevel="0" collapsed="false">
      <c r="B208" s="61"/>
      <c r="F208" s="62"/>
      <c r="G208" s="52"/>
      <c r="H208" s="56"/>
      <c r="I208" s="57"/>
    </row>
    <row r="209" customFormat="false" ht="12.75" hidden="false" customHeight="false" outlineLevel="0" collapsed="false">
      <c r="B209" s="61"/>
      <c r="F209" s="62"/>
      <c r="G209" s="52"/>
      <c r="H209" s="56"/>
      <c r="I209" s="57"/>
    </row>
    <row r="210" customFormat="false" ht="12.75" hidden="false" customHeight="false" outlineLevel="0" collapsed="false">
      <c r="B210" s="61"/>
      <c r="F210" s="62"/>
      <c r="G210" s="52"/>
      <c r="H210" s="56"/>
      <c r="I210" s="57"/>
    </row>
    <row r="211" customFormat="false" ht="12.75" hidden="false" customHeight="false" outlineLevel="0" collapsed="false">
      <c r="B211" s="61"/>
      <c r="F211" s="62"/>
      <c r="G211" s="52"/>
      <c r="H211" s="56"/>
      <c r="I211" s="57"/>
    </row>
    <row r="212" customFormat="false" ht="12.75" hidden="false" customHeight="false" outlineLevel="0" collapsed="false">
      <c r="B212" s="61"/>
      <c r="F212" s="62"/>
      <c r="G212" s="52"/>
      <c r="H212" s="56"/>
      <c r="I212" s="57"/>
    </row>
    <row r="213" customFormat="false" ht="12.75" hidden="false" customHeight="false" outlineLevel="0" collapsed="false">
      <c r="B213" s="61"/>
      <c r="F213" s="62"/>
      <c r="G213" s="52"/>
      <c r="H213" s="56"/>
      <c r="I213" s="57"/>
    </row>
    <row r="214" customFormat="false" ht="12.75" hidden="false" customHeight="false" outlineLevel="0" collapsed="false">
      <c r="B214" s="61"/>
      <c r="F214" s="62"/>
      <c r="G214" s="52"/>
      <c r="H214" s="56"/>
      <c r="I214" s="57"/>
    </row>
    <row r="215" customFormat="false" ht="12.75" hidden="false" customHeight="false" outlineLevel="0" collapsed="false">
      <c r="B215" s="61"/>
      <c r="F215" s="62"/>
      <c r="G215" s="52"/>
      <c r="H215" s="56"/>
      <c r="I215" s="57"/>
    </row>
    <row r="216" customFormat="false" ht="12.75" hidden="false" customHeight="false" outlineLevel="0" collapsed="false">
      <c r="B216" s="61"/>
      <c r="F216" s="62"/>
      <c r="G216" s="52"/>
      <c r="H216" s="56"/>
      <c r="I216" s="57"/>
    </row>
    <row r="217" customFormat="false" ht="12.75" hidden="false" customHeight="false" outlineLevel="0" collapsed="false">
      <c r="B217" s="61"/>
      <c r="F217" s="62"/>
      <c r="G217" s="52"/>
      <c r="H217" s="56"/>
      <c r="I217" s="57"/>
    </row>
    <row r="218" customFormat="false" ht="12.75" hidden="false" customHeight="false" outlineLevel="0" collapsed="false">
      <c r="B218" s="61"/>
      <c r="F218" s="62"/>
      <c r="G218" s="52"/>
      <c r="H218" s="56"/>
      <c r="I218" s="57"/>
    </row>
    <row r="219" customFormat="false" ht="12.75" hidden="false" customHeight="false" outlineLevel="0" collapsed="false">
      <c r="B219" s="61"/>
      <c r="F219" s="62"/>
      <c r="G219" s="52"/>
      <c r="H219" s="56"/>
      <c r="I219" s="57"/>
    </row>
    <row r="220" customFormat="false" ht="12.75" hidden="false" customHeight="false" outlineLevel="0" collapsed="false">
      <c r="B220" s="61"/>
      <c r="F220" s="62"/>
      <c r="G220" s="52"/>
      <c r="H220" s="56"/>
      <c r="I220" s="57"/>
    </row>
    <row r="221" customFormat="false" ht="12.75" hidden="false" customHeight="false" outlineLevel="0" collapsed="false">
      <c r="B221" s="61"/>
      <c r="F221" s="62"/>
      <c r="G221" s="52"/>
      <c r="H221" s="56"/>
      <c r="I221" s="57"/>
    </row>
    <row r="222" customFormat="false" ht="12.75" hidden="false" customHeight="false" outlineLevel="0" collapsed="false">
      <c r="B222" s="61"/>
      <c r="F222" s="62"/>
      <c r="G222" s="52"/>
      <c r="H222" s="56"/>
      <c r="I222" s="57"/>
    </row>
    <row r="223" customFormat="false" ht="12.75" hidden="false" customHeight="false" outlineLevel="0" collapsed="false">
      <c r="B223" s="61"/>
      <c r="F223" s="62"/>
      <c r="G223" s="52"/>
      <c r="H223" s="56"/>
      <c r="I223" s="57"/>
      <c r="J223" s="65" t="s">
        <v>30</v>
      </c>
    </row>
    <row r="224" customFormat="false" ht="12.75" hidden="false" customHeight="false" outlineLevel="0" collapsed="false">
      <c r="B224" s="61"/>
      <c r="F224" s="62"/>
      <c r="G224" s="52"/>
      <c r="H224" s="56"/>
    </row>
    <row r="225" customFormat="false" ht="12.75" hidden="false" customHeight="false" outlineLevel="0" collapsed="false">
      <c r="B225" s="61"/>
      <c r="F225" s="62"/>
      <c r="G225" s="52"/>
      <c r="H225" s="56"/>
    </row>
    <row r="226" customFormat="false" ht="12.75" hidden="false" customHeight="false" outlineLevel="0" collapsed="false">
      <c r="B226" s="61"/>
      <c r="F226" s="62"/>
      <c r="G226" s="52"/>
      <c r="H226" s="56"/>
      <c r="I226" s="57"/>
    </row>
    <row r="227" customFormat="false" ht="12.75" hidden="false" customHeight="false" outlineLevel="0" collapsed="false">
      <c r="B227" s="61"/>
      <c r="F227" s="62"/>
      <c r="G227" s="52"/>
      <c r="H227" s="56"/>
      <c r="I227" s="57"/>
    </row>
    <row r="228" customFormat="false" ht="12.75" hidden="false" customHeight="false" outlineLevel="0" collapsed="false">
      <c r="B228" s="61"/>
      <c r="F228" s="62"/>
      <c r="G228" s="52"/>
      <c r="H228" s="56"/>
      <c r="I228" s="57"/>
    </row>
    <row r="229" customFormat="false" ht="12.75" hidden="false" customHeight="false" outlineLevel="0" collapsed="false">
      <c r="B229" s="61"/>
      <c r="F229" s="62"/>
      <c r="G229" s="52"/>
      <c r="H229" s="56"/>
      <c r="I229" s="57"/>
    </row>
    <row r="230" customFormat="false" ht="12.75" hidden="false" customHeight="false" outlineLevel="0" collapsed="false">
      <c r="B230" s="61"/>
      <c r="F230" s="62"/>
      <c r="G230" s="52"/>
      <c r="H230" s="56"/>
      <c r="I230" s="57"/>
    </row>
    <row r="231" customFormat="false" ht="12.75" hidden="false" customHeight="false" outlineLevel="0" collapsed="false">
      <c r="B231" s="61"/>
      <c r="F231" s="62"/>
      <c r="G231" s="52"/>
      <c r="H231" s="56"/>
      <c r="I231" s="57"/>
    </row>
    <row r="232" customFormat="false" ht="12.75" hidden="false" customHeight="false" outlineLevel="0" collapsed="false">
      <c r="B232" s="61"/>
      <c r="F232" s="62"/>
      <c r="G232" s="52"/>
      <c r="H232" s="56"/>
      <c r="I232" s="57"/>
    </row>
    <row r="233" customFormat="false" ht="12.75" hidden="false" customHeight="false" outlineLevel="0" collapsed="false">
      <c r="B233" s="61"/>
      <c r="F233" s="62"/>
      <c r="G233" s="52"/>
      <c r="H233" s="56"/>
      <c r="I233" s="57"/>
    </row>
    <row r="234" customFormat="false" ht="12.75" hidden="false" customHeight="false" outlineLevel="0" collapsed="false">
      <c r="B234" s="61"/>
      <c r="F234" s="62"/>
      <c r="G234" s="52"/>
      <c r="H234" s="56"/>
      <c r="I234" s="57"/>
    </row>
    <row r="235" customFormat="false" ht="12.75" hidden="false" customHeight="false" outlineLevel="0" collapsed="false">
      <c r="B235" s="61"/>
      <c r="F235" s="62"/>
      <c r="G235" s="52"/>
      <c r="H235" s="56"/>
      <c r="I235" s="57"/>
    </row>
    <row r="236" customFormat="false" ht="12.75" hidden="false" customHeight="false" outlineLevel="0" collapsed="false">
      <c r="B236" s="61"/>
      <c r="F236" s="62"/>
      <c r="G236" s="52"/>
      <c r="H236" s="56"/>
      <c r="I236" s="57"/>
    </row>
    <row r="237" customFormat="false" ht="12.75" hidden="false" customHeight="false" outlineLevel="0" collapsed="false">
      <c r="B237" s="61"/>
      <c r="F237" s="62"/>
      <c r="G237" s="52"/>
      <c r="H237" s="56"/>
      <c r="I237" s="57"/>
    </row>
    <row r="238" customFormat="false" ht="12.75" hidden="false" customHeight="false" outlineLevel="0" collapsed="false">
      <c r="B238" s="61"/>
      <c r="F238" s="62"/>
      <c r="G238" s="52"/>
      <c r="H238" s="56"/>
      <c r="I238" s="57"/>
    </row>
    <row r="239" customFormat="false" ht="12.75" hidden="false" customHeight="false" outlineLevel="0" collapsed="false">
      <c r="B239" s="61"/>
      <c r="F239" s="62"/>
      <c r="G239" s="52"/>
      <c r="H239" s="56"/>
      <c r="I239" s="57"/>
    </row>
    <row r="240" customFormat="false" ht="12.75" hidden="false" customHeight="false" outlineLevel="0" collapsed="false">
      <c r="B240" s="61"/>
      <c r="F240" s="62"/>
      <c r="G240" s="52"/>
      <c r="H240" s="56"/>
      <c r="I240" s="57"/>
    </row>
    <row r="241" customFormat="false" ht="12.75" hidden="false" customHeight="false" outlineLevel="0" collapsed="false">
      <c r="B241" s="61"/>
      <c r="F241" s="62"/>
      <c r="G241" s="52"/>
      <c r="H241" s="56"/>
    </row>
    <row r="242" customFormat="false" ht="12.75" hidden="false" customHeight="false" outlineLevel="0" collapsed="false">
      <c r="B242" s="61"/>
      <c r="F242" s="62"/>
      <c r="G242" s="52"/>
      <c r="H242" s="56"/>
    </row>
    <row r="243" customFormat="false" ht="12.75" hidden="false" customHeight="false" outlineLevel="0" collapsed="false">
      <c r="B243" s="61"/>
      <c r="F243" s="62"/>
      <c r="G243" s="52"/>
      <c r="H243" s="56"/>
      <c r="I243" s="57"/>
    </row>
    <row r="244" customFormat="false" ht="12.75" hidden="false" customHeight="false" outlineLevel="0" collapsed="false">
      <c r="B244" s="61"/>
      <c r="F244" s="62"/>
      <c r="G244" s="52"/>
      <c r="H244" s="56"/>
      <c r="I244" s="57"/>
    </row>
    <row r="245" customFormat="false" ht="12.75" hidden="false" customHeight="false" outlineLevel="0" collapsed="false">
      <c r="B245" s="61"/>
      <c r="F245" s="62"/>
      <c r="G245" s="52"/>
      <c r="H245" s="56"/>
      <c r="I245" s="57"/>
    </row>
    <row r="246" customFormat="false" ht="12.75" hidden="false" customHeight="false" outlineLevel="0" collapsed="false">
      <c r="B246" s="61"/>
      <c r="F246" s="62"/>
      <c r="G246" s="52"/>
      <c r="H246" s="56"/>
      <c r="I246" s="57"/>
    </row>
    <row r="247" customFormat="false" ht="12.75" hidden="false" customHeight="false" outlineLevel="0" collapsed="false">
      <c r="B247" s="61"/>
      <c r="F247" s="62"/>
      <c r="G247" s="52"/>
      <c r="H247" s="56"/>
      <c r="I247" s="57"/>
    </row>
    <row r="248" customFormat="false" ht="12.75" hidden="false" customHeight="false" outlineLevel="0" collapsed="false">
      <c r="B248" s="61"/>
      <c r="F248" s="62"/>
      <c r="G248" s="52"/>
      <c r="H248" s="56"/>
      <c r="I248" s="57"/>
    </row>
    <row r="249" customFormat="false" ht="12.75" hidden="false" customHeight="false" outlineLevel="0" collapsed="false">
      <c r="B249" s="61"/>
      <c r="F249" s="62"/>
      <c r="G249" s="52"/>
      <c r="H249" s="56"/>
      <c r="I249" s="57"/>
    </row>
    <row r="250" customFormat="false" ht="12.75" hidden="false" customHeight="false" outlineLevel="0" collapsed="false">
      <c r="B250" s="61"/>
      <c r="F250" s="62"/>
      <c r="G250" s="52"/>
      <c r="H250" s="56"/>
      <c r="I250" s="57"/>
    </row>
    <row r="251" customFormat="false" ht="12.75" hidden="false" customHeight="false" outlineLevel="0" collapsed="false">
      <c r="B251" s="61"/>
      <c r="F251" s="62"/>
      <c r="G251" s="52"/>
      <c r="H251" s="56"/>
      <c r="I251" s="57"/>
    </row>
    <row r="252" customFormat="false" ht="12.75" hidden="false" customHeight="false" outlineLevel="0" collapsed="false">
      <c r="B252" s="61"/>
      <c r="F252" s="62"/>
      <c r="G252" s="52"/>
      <c r="H252" s="56"/>
      <c r="I252" s="57"/>
    </row>
    <row r="253" customFormat="false" ht="12.75" hidden="false" customHeight="false" outlineLevel="0" collapsed="false">
      <c r="B253" s="61"/>
      <c r="F253" s="62"/>
      <c r="G253" s="52"/>
      <c r="H253" s="56"/>
      <c r="I253" s="57"/>
    </row>
    <row r="254" customFormat="false" ht="12.75" hidden="false" customHeight="false" outlineLevel="0" collapsed="false">
      <c r="B254" s="61"/>
      <c r="F254" s="62"/>
      <c r="G254" s="52"/>
      <c r="H254" s="56"/>
      <c r="I254" s="57"/>
    </row>
    <row r="255" customFormat="false" ht="12.75" hidden="false" customHeight="false" outlineLevel="0" collapsed="false">
      <c r="B255" s="61"/>
      <c r="F255" s="62"/>
      <c r="G255" s="52"/>
      <c r="H255" s="56"/>
      <c r="I255" s="57"/>
    </row>
    <row r="256" customFormat="false" ht="12.75" hidden="false" customHeight="false" outlineLevel="0" collapsed="false">
      <c r="B256" s="61"/>
      <c r="F256" s="62"/>
      <c r="G256" s="52"/>
      <c r="H256" s="56"/>
      <c r="I256" s="57"/>
    </row>
    <row r="257" customFormat="false" ht="12.75" hidden="false" customHeight="false" outlineLevel="0" collapsed="false">
      <c r="B257" s="61"/>
      <c r="F257" s="62"/>
      <c r="G257" s="52"/>
      <c r="H257" s="56"/>
      <c r="I257" s="57"/>
    </row>
    <row r="258" customFormat="false" ht="12.75" hidden="false" customHeight="false" outlineLevel="0" collapsed="false">
      <c r="B258" s="61"/>
      <c r="F258" s="62"/>
      <c r="G258" s="52"/>
      <c r="H258" s="56"/>
      <c r="I258" s="57"/>
    </row>
    <row r="259" customFormat="false" ht="12.75" hidden="false" customHeight="false" outlineLevel="0" collapsed="false">
      <c r="B259" s="61"/>
      <c r="F259" s="62"/>
      <c r="G259" s="52"/>
      <c r="H259" s="56"/>
      <c r="I259" s="57"/>
    </row>
    <row r="260" customFormat="false" ht="12.75" hidden="false" customHeight="false" outlineLevel="0" collapsed="false">
      <c r="B260" s="61"/>
      <c r="F260" s="62"/>
      <c r="G260" s="52"/>
      <c r="H260" s="56"/>
      <c r="I260" s="57"/>
    </row>
    <row r="261" customFormat="false" ht="12.75" hidden="false" customHeight="false" outlineLevel="0" collapsed="false">
      <c r="B261" s="61"/>
      <c r="F261" s="62"/>
      <c r="G261" s="52"/>
      <c r="H261" s="56"/>
      <c r="I261" s="57"/>
    </row>
    <row r="262" customFormat="false" ht="12.75" hidden="false" customHeight="false" outlineLevel="0" collapsed="false">
      <c r="B262" s="61"/>
      <c r="F262" s="62"/>
      <c r="G262" s="52"/>
      <c r="H262" s="56"/>
      <c r="I262" s="57"/>
    </row>
    <row r="263" customFormat="false" ht="12.75" hidden="false" customHeight="false" outlineLevel="0" collapsed="false">
      <c r="B263" s="61"/>
      <c r="F263" s="62"/>
      <c r="G263" s="52"/>
      <c r="H263" s="56"/>
      <c r="I263" s="57"/>
    </row>
    <row r="264" customFormat="false" ht="12.75" hidden="false" customHeight="false" outlineLevel="0" collapsed="false">
      <c r="B264" s="61"/>
      <c r="F264" s="62"/>
      <c r="G264" s="52"/>
      <c r="H264" s="56"/>
      <c r="I264" s="57"/>
    </row>
    <row r="265" customFormat="false" ht="12.75" hidden="false" customHeight="false" outlineLevel="0" collapsed="false">
      <c r="B265" s="61"/>
      <c r="F265" s="62"/>
      <c r="G265" s="52"/>
      <c r="H265" s="56"/>
      <c r="I265" s="57"/>
    </row>
    <row r="266" customFormat="false" ht="12.75" hidden="false" customHeight="false" outlineLevel="0" collapsed="false">
      <c r="B266" s="61"/>
      <c r="F266" s="62"/>
      <c r="G266" s="52"/>
      <c r="H266" s="56"/>
      <c r="I266" s="67"/>
    </row>
    <row r="267" customFormat="false" ht="12.75" hidden="false" customHeight="false" outlineLevel="0" collapsed="false">
      <c r="B267" s="61"/>
      <c r="F267" s="62"/>
      <c r="G267" s="52"/>
      <c r="H267" s="56"/>
    </row>
    <row r="268" customFormat="false" ht="12.75" hidden="false" customHeight="false" outlineLevel="0" collapsed="false">
      <c r="B268" s="61"/>
      <c r="F268" s="62"/>
      <c r="G268" s="52"/>
      <c r="H268" s="56"/>
      <c r="I268" s="57"/>
    </row>
    <row r="269" customFormat="false" ht="12.75" hidden="false" customHeight="false" outlineLevel="0" collapsed="false">
      <c r="B269" s="61"/>
      <c r="F269" s="62"/>
      <c r="G269" s="52"/>
      <c r="H269" s="56"/>
      <c r="I269" s="57"/>
    </row>
    <row r="270" customFormat="false" ht="12.75" hidden="false" customHeight="false" outlineLevel="0" collapsed="false">
      <c r="B270" s="61"/>
      <c r="F270" s="62"/>
      <c r="G270" s="52"/>
      <c r="H270" s="56"/>
      <c r="I270" s="57"/>
    </row>
    <row r="271" customFormat="false" ht="12.75" hidden="false" customHeight="false" outlineLevel="0" collapsed="false">
      <c r="B271" s="61"/>
      <c r="F271" s="62"/>
      <c r="G271" s="52"/>
      <c r="H271" s="56"/>
      <c r="I271" s="57"/>
    </row>
    <row r="272" customFormat="false" ht="12.75" hidden="false" customHeight="false" outlineLevel="0" collapsed="false">
      <c r="B272" s="61"/>
      <c r="F272" s="62"/>
      <c r="G272" s="52"/>
      <c r="H272" s="56"/>
      <c r="I272" s="57"/>
    </row>
    <row r="273" customFormat="false" ht="12.75" hidden="false" customHeight="false" outlineLevel="0" collapsed="false">
      <c r="B273" s="61"/>
      <c r="F273" s="62"/>
      <c r="G273" s="52"/>
      <c r="H273" s="56"/>
      <c r="I273" s="57"/>
    </row>
    <row r="274" customFormat="false" ht="12.75" hidden="false" customHeight="false" outlineLevel="0" collapsed="false">
      <c r="B274" s="61"/>
      <c r="F274" s="62"/>
      <c r="G274" s="52"/>
      <c r="H274" s="56"/>
      <c r="I274" s="57"/>
    </row>
    <row r="275" customFormat="false" ht="12.75" hidden="false" customHeight="false" outlineLevel="0" collapsed="false">
      <c r="B275" s="61"/>
      <c r="F275" s="62"/>
      <c r="G275" s="52"/>
      <c r="H275" s="56"/>
      <c r="I275" s="57"/>
    </row>
    <row r="276" customFormat="false" ht="12.75" hidden="false" customHeight="false" outlineLevel="0" collapsed="false">
      <c r="B276" s="61"/>
      <c r="F276" s="62"/>
      <c r="G276" s="52"/>
      <c r="H276" s="56"/>
      <c r="I276" s="57"/>
    </row>
    <row r="277" customFormat="false" ht="12.75" hidden="false" customHeight="false" outlineLevel="0" collapsed="false">
      <c r="B277" s="61"/>
      <c r="F277" s="62"/>
      <c r="G277" s="52"/>
      <c r="H277" s="56"/>
      <c r="I277" s="57"/>
    </row>
    <row r="278" customFormat="false" ht="12.75" hidden="false" customHeight="false" outlineLevel="0" collapsed="false">
      <c r="B278" s="61"/>
      <c r="F278" s="62"/>
      <c r="G278" s="52"/>
      <c r="H278" s="56"/>
      <c r="I278" s="57"/>
    </row>
    <row r="279" customFormat="false" ht="12.75" hidden="false" customHeight="false" outlineLevel="0" collapsed="false">
      <c r="B279" s="61"/>
      <c r="F279" s="62"/>
      <c r="G279" s="52"/>
      <c r="H279" s="56"/>
      <c r="I279" s="57"/>
    </row>
    <row r="280" customFormat="false" ht="12.75" hidden="false" customHeight="false" outlineLevel="0" collapsed="false">
      <c r="B280" s="61"/>
      <c r="F280" s="62"/>
      <c r="G280" s="52"/>
      <c r="H280" s="56"/>
      <c r="I280" s="57"/>
    </row>
    <row r="281" customFormat="false" ht="12.75" hidden="false" customHeight="false" outlineLevel="0" collapsed="false">
      <c r="B281" s="61"/>
      <c r="F281" s="62"/>
      <c r="G281" s="52"/>
      <c r="H281" s="56"/>
      <c r="I281" s="57"/>
    </row>
    <row r="282" customFormat="false" ht="12.75" hidden="false" customHeight="false" outlineLevel="0" collapsed="false">
      <c r="B282" s="61"/>
      <c r="F282" s="62"/>
      <c r="G282" s="52"/>
      <c r="H282" s="56"/>
      <c r="I282" s="57"/>
    </row>
    <row r="283" customFormat="false" ht="12.75" hidden="false" customHeight="false" outlineLevel="0" collapsed="false">
      <c r="B283" s="61"/>
      <c r="F283" s="62"/>
      <c r="G283" s="52"/>
      <c r="H283" s="56"/>
      <c r="I283" s="68"/>
    </row>
    <row r="284" customFormat="false" ht="12.75" hidden="false" customHeight="false" outlineLevel="0" collapsed="false">
      <c r="B284" s="61"/>
      <c r="F284" s="62"/>
      <c r="G284" s="52"/>
      <c r="H284" s="56"/>
      <c r="I284" s="57"/>
    </row>
    <row r="285" customFormat="false" ht="12.75" hidden="false" customHeight="false" outlineLevel="0" collapsed="false">
      <c r="B285" s="61"/>
      <c r="F285" s="62"/>
      <c r="G285" s="52"/>
      <c r="H285" s="56"/>
      <c r="I285" s="57"/>
    </row>
    <row r="286" customFormat="false" ht="12.75" hidden="false" customHeight="false" outlineLevel="0" collapsed="false">
      <c r="B286" s="61"/>
      <c r="F286" s="62"/>
      <c r="G286" s="52"/>
      <c r="H286" s="56"/>
      <c r="I286" s="57"/>
    </row>
    <row r="287" customFormat="false" ht="12.75" hidden="false" customHeight="false" outlineLevel="0" collapsed="false">
      <c r="B287" s="61"/>
      <c r="F287" s="62"/>
      <c r="G287" s="52"/>
      <c r="H287" s="56"/>
      <c r="I287" s="57"/>
    </row>
    <row r="288" customFormat="false" ht="12.75" hidden="false" customHeight="false" outlineLevel="0" collapsed="false">
      <c r="B288" s="61"/>
      <c r="F288" s="62"/>
      <c r="G288" s="52"/>
      <c r="H288" s="56"/>
      <c r="I288" s="57"/>
    </row>
    <row r="289" customFormat="false" ht="12.75" hidden="false" customHeight="false" outlineLevel="0" collapsed="false">
      <c r="B289" s="61"/>
      <c r="F289" s="62"/>
      <c r="G289" s="52"/>
      <c r="H289" s="56"/>
      <c r="I289" s="57"/>
    </row>
    <row r="290" customFormat="false" ht="12.75" hidden="false" customHeight="false" outlineLevel="0" collapsed="false">
      <c r="B290" s="61"/>
      <c r="F290" s="62"/>
      <c r="G290" s="52"/>
      <c r="H290" s="56"/>
      <c r="I290" s="57"/>
    </row>
    <row r="291" customFormat="false" ht="12.75" hidden="false" customHeight="false" outlineLevel="0" collapsed="false">
      <c r="B291" s="61"/>
      <c r="F291" s="62"/>
      <c r="G291" s="52"/>
      <c r="H291" s="56"/>
      <c r="I291" s="57"/>
    </row>
    <row r="292" customFormat="false" ht="12.75" hidden="false" customHeight="false" outlineLevel="0" collapsed="false">
      <c r="B292" s="61"/>
      <c r="F292" s="62"/>
      <c r="G292" s="52"/>
      <c r="H292" s="56"/>
      <c r="I292" s="57"/>
    </row>
    <row r="293" customFormat="false" ht="12.75" hidden="false" customHeight="false" outlineLevel="0" collapsed="false">
      <c r="B293" s="61"/>
      <c r="F293" s="62"/>
      <c r="G293" s="52"/>
      <c r="H293" s="56"/>
      <c r="I293" s="57"/>
    </row>
    <row r="294" customFormat="false" ht="12.75" hidden="false" customHeight="false" outlineLevel="0" collapsed="false">
      <c r="B294" s="61"/>
      <c r="F294" s="62"/>
      <c r="G294" s="52"/>
      <c r="H294" s="56"/>
      <c r="I294" s="57"/>
    </row>
    <row r="295" customFormat="false" ht="12.75" hidden="false" customHeight="false" outlineLevel="0" collapsed="false">
      <c r="B295" s="61"/>
      <c r="F295" s="62"/>
      <c r="G295" s="52"/>
      <c r="H295" s="56"/>
      <c r="I295" s="57"/>
    </row>
    <row r="296" customFormat="false" ht="12.75" hidden="false" customHeight="false" outlineLevel="0" collapsed="false">
      <c r="B296" s="61"/>
      <c r="F296" s="62"/>
      <c r="G296" s="52"/>
      <c r="H296" s="56"/>
      <c r="I296" s="57"/>
    </row>
    <row r="297" customFormat="false" ht="12.75" hidden="false" customHeight="false" outlineLevel="0" collapsed="false">
      <c r="B297" s="61"/>
      <c r="F297" s="62"/>
      <c r="G297" s="52"/>
      <c r="H297" s="56"/>
      <c r="I297" s="57"/>
    </row>
    <row r="298" customFormat="false" ht="12.75" hidden="false" customHeight="false" outlineLevel="0" collapsed="false">
      <c r="B298" s="61"/>
      <c r="F298" s="62"/>
      <c r="G298" s="52"/>
      <c r="H298" s="56"/>
      <c r="I298" s="57"/>
    </row>
    <row r="299" customFormat="false" ht="12.75" hidden="false" customHeight="false" outlineLevel="0" collapsed="false">
      <c r="B299" s="61"/>
      <c r="F299" s="62"/>
      <c r="G299" s="52"/>
      <c r="H299" s="56"/>
      <c r="I299" s="57"/>
    </row>
    <row r="300" customFormat="false" ht="12.75" hidden="false" customHeight="false" outlineLevel="0" collapsed="false">
      <c r="B300" s="61"/>
      <c r="F300" s="62"/>
      <c r="G300" s="52"/>
      <c r="H300" s="56"/>
      <c r="I300" s="57"/>
    </row>
    <row r="301" customFormat="false" ht="12.75" hidden="false" customHeight="false" outlineLevel="0" collapsed="false">
      <c r="B301" s="61"/>
      <c r="F301" s="62"/>
      <c r="G301" s="52"/>
      <c r="H301" s="56"/>
      <c r="I301" s="57"/>
    </row>
    <row r="302" customFormat="false" ht="12.75" hidden="false" customHeight="false" outlineLevel="0" collapsed="false">
      <c r="B302" s="61"/>
      <c r="F302" s="62"/>
      <c r="G302" s="52"/>
      <c r="H302" s="56"/>
      <c r="I302" s="57"/>
    </row>
    <row r="303" customFormat="false" ht="12.75" hidden="false" customHeight="false" outlineLevel="0" collapsed="false">
      <c r="B303" s="61"/>
      <c r="F303" s="62"/>
      <c r="G303" s="52"/>
      <c r="H303" s="56"/>
      <c r="I303" s="57"/>
    </row>
    <row r="304" customFormat="false" ht="12.75" hidden="false" customHeight="false" outlineLevel="0" collapsed="false">
      <c r="B304" s="61"/>
      <c r="F304" s="62"/>
      <c r="G304" s="52"/>
      <c r="H304" s="56"/>
      <c r="I304" s="57"/>
    </row>
    <row r="305" customFormat="false" ht="12.75" hidden="false" customHeight="false" outlineLevel="0" collapsed="false">
      <c r="B305" s="61"/>
      <c r="F305" s="62"/>
      <c r="G305" s="52"/>
      <c r="H305" s="56"/>
      <c r="I305" s="57"/>
    </row>
    <row r="306" customFormat="false" ht="12.75" hidden="false" customHeight="false" outlineLevel="0" collapsed="false">
      <c r="B306" s="61"/>
      <c r="F306" s="62"/>
      <c r="G306" s="52"/>
      <c r="H306" s="56"/>
      <c r="I306" s="57"/>
    </row>
    <row r="307" customFormat="false" ht="12.75" hidden="false" customHeight="false" outlineLevel="0" collapsed="false">
      <c r="B307" s="61"/>
      <c r="F307" s="62"/>
      <c r="G307" s="52"/>
      <c r="H307" s="56"/>
    </row>
    <row r="308" customFormat="false" ht="12.75" hidden="false" customHeight="false" outlineLevel="0" collapsed="false">
      <c r="B308" s="61"/>
      <c r="F308" s="62"/>
      <c r="G308" s="52"/>
      <c r="H308" s="56"/>
    </row>
    <row r="309" customFormat="false" ht="12.75" hidden="false" customHeight="false" outlineLevel="0" collapsed="false">
      <c r="B309" s="61"/>
      <c r="F309" s="62"/>
      <c r="G309" s="52"/>
      <c r="H309" s="56"/>
      <c r="I309" s="57"/>
    </row>
    <row r="310" customFormat="false" ht="12.75" hidden="false" customHeight="false" outlineLevel="0" collapsed="false">
      <c r="B310" s="61"/>
      <c r="F310" s="62"/>
      <c r="G310" s="52"/>
      <c r="H310" s="56"/>
      <c r="I310" s="57"/>
    </row>
    <row r="311" customFormat="false" ht="12.75" hidden="false" customHeight="false" outlineLevel="0" collapsed="false">
      <c r="B311" s="61"/>
      <c r="F311" s="62"/>
      <c r="G311" s="52"/>
      <c r="H311" s="56"/>
      <c r="I311" s="57"/>
    </row>
    <row r="312" customFormat="false" ht="12.75" hidden="false" customHeight="false" outlineLevel="0" collapsed="false">
      <c r="B312" s="61"/>
      <c r="F312" s="62"/>
      <c r="G312" s="52"/>
      <c r="H312" s="56"/>
      <c r="I312" s="57"/>
    </row>
    <row r="313" customFormat="false" ht="12.75" hidden="false" customHeight="false" outlineLevel="0" collapsed="false">
      <c r="B313" s="61"/>
      <c r="F313" s="62"/>
      <c r="G313" s="52"/>
      <c r="H313" s="56"/>
      <c r="I313" s="57"/>
    </row>
    <row r="314" customFormat="false" ht="12.75" hidden="false" customHeight="false" outlineLevel="0" collapsed="false">
      <c r="B314" s="61"/>
      <c r="F314" s="62"/>
      <c r="G314" s="52"/>
      <c r="H314" s="56"/>
      <c r="I314" s="57"/>
    </row>
    <row r="315" customFormat="false" ht="12.75" hidden="false" customHeight="false" outlineLevel="0" collapsed="false">
      <c r="B315" s="61"/>
      <c r="F315" s="62"/>
      <c r="G315" s="52"/>
      <c r="H315" s="56"/>
      <c r="I315" s="57"/>
    </row>
    <row r="316" customFormat="false" ht="12.75" hidden="false" customHeight="false" outlineLevel="0" collapsed="false">
      <c r="B316" s="61"/>
      <c r="F316" s="62"/>
      <c r="G316" s="52"/>
      <c r="H316" s="56"/>
      <c r="I316" s="57"/>
    </row>
    <row r="317" customFormat="false" ht="12.75" hidden="false" customHeight="false" outlineLevel="0" collapsed="false">
      <c r="B317" s="61"/>
      <c r="F317" s="62"/>
      <c r="G317" s="52"/>
      <c r="H317" s="56"/>
      <c r="I317" s="57"/>
    </row>
    <row r="318" customFormat="false" ht="12.75" hidden="false" customHeight="false" outlineLevel="0" collapsed="false">
      <c r="B318" s="61"/>
      <c r="F318" s="62"/>
      <c r="G318" s="52"/>
      <c r="H318" s="56"/>
      <c r="I318" s="57"/>
    </row>
    <row r="319" customFormat="false" ht="12.75" hidden="false" customHeight="false" outlineLevel="0" collapsed="false">
      <c r="B319" s="61"/>
      <c r="F319" s="62"/>
      <c r="G319" s="52"/>
      <c r="H319" s="56"/>
      <c r="I319" s="57"/>
    </row>
    <row r="320" customFormat="false" ht="12.75" hidden="false" customHeight="false" outlineLevel="0" collapsed="false">
      <c r="B320" s="61"/>
      <c r="F320" s="62"/>
      <c r="G320" s="52"/>
      <c r="H320" s="56"/>
      <c r="I320" s="57"/>
    </row>
    <row r="321" customFormat="false" ht="12.75" hidden="false" customHeight="false" outlineLevel="0" collapsed="false">
      <c r="B321" s="61"/>
      <c r="F321" s="62"/>
      <c r="G321" s="52"/>
      <c r="H321" s="56"/>
      <c r="I321" s="57"/>
      <c r="J321" s="65" t="s">
        <v>31</v>
      </c>
    </row>
    <row r="322" customFormat="false" ht="12.75" hidden="false" customHeight="false" outlineLevel="0" collapsed="false">
      <c r="B322" s="61"/>
      <c r="F322" s="62"/>
      <c r="G322" s="52"/>
      <c r="H322" s="56"/>
      <c r="I322" s="57"/>
    </row>
    <row r="323" customFormat="false" ht="12.75" hidden="false" customHeight="false" outlineLevel="0" collapsed="false">
      <c r="B323" s="61"/>
      <c r="F323" s="62"/>
      <c r="G323" s="52"/>
      <c r="H323" s="56"/>
      <c r="I323" s="57"/>
    </row>
    <row r="324" customFormat="false" ht="12.75" hidden="false" customHeight="false" outlineLevel="0" collapsed="false">
      <c r="B324" s="61"/>
      <c r="F324" s="62"/>
      <c r="G324" s="52"/>
      <c r="H324" s="56"/>
      <c r="I324" s="57"/>
    </row>
    <row r="325" customFormat="false" ht="12.75" hidden="false" customHeight="false" outlineLevel="0" collapsed="false">
      <c r="B325" s="61"/>
      <c r="F325" s="62"/>
      <c r="G325" s="52"/>
      <c r="H325" s="56"/>
      <c r="I325" s="57"/>
    </row>
    <row r="326" customFormat="false" ht="12.75" hidden="false" customHeight="false" outlineLevel="0" collapsed="false">
      <c r="B326" s="61"/>
      <c r="F326" s="62"/>
      <c r="G326" s="52"/>
      <c r="H326" s="56"/>
      <c r="I326" s="57"/>
    </row>
    <row r="327" customFormat="false" ht="12.75" hidden="false" customHeight="false" outlineLevel="0" collapsed="false">
      <c r="B327" s="61"/>
      <c r="F327" s="62"/>
      <c r="G327" s="52"/>
      <c r="H327" s="56"/>
      <c r="I327" s="57"/>
    </row>
    <row r="328" customFormat="false" ht="12.75" hidden="false" customHeight="false" outlineLevel="0" collapsed="false">
      <c r="B328" s="61"/>
      <c r="F328" s="62"/>
      <c r="G328" s="52"/>
      <c r="H328" s="56"/>
      <c r="I328" s="57"/>
    </row>
    <row r="329" customFormat="false" ht="12.75" hidden="false" customHeight="false" outlineLevel="0" collapsed="false">
      <c r="B329" s="61"/>
      <c r="F329" s="62"/>
      <c r="G329" s="52"/>
      <c r="H329" s="56"/>
      <c r="I329" s="57"/>
    </row>
    <row r="330" customFormat="false" ht="12.75" hidden="false" customHeight="false" outlineLevel="0" collapsed="false">
      <c r="B330" s="61"/>
      <c r="F330" s="62"/>
      <c r="G330" s="52"/>
      <c r="H330" s="56"/>
      <c r="I330" s="57"/>
    </row>
    <row r="331" customFormat="false" ht="12.75" hidden="false" customHeight="false" outlineLevel="0" collapsed="false">
      <c r="B331" s="61"/>
      <c r="F331" s="62"/>
      <c r="G331" s="52"/>
      <c r="H331" s="56"/>
      <c r="I331" s="57"/>
    </row>
    <row r="332" customFormat="false" ht="12.75" hidden="false" customHeight="false" outlineLevel="0" collapsed="false">
      <c r="B332" s="61"/>
      <c r="F332" s="62"/>
      <c r="G332" s="52"/>
      <c r="H332" s="56"/>
      <c r="I332" s="57"/>
    </row>
    <row r="333" customFormat="false" ht="12.75" hidden="false" customHeight="false" outlineLevel="0" collapsed="false">
      <c r="B333" s="61"/>
      <c r="F333" s="62"/>
      <c r="G333" s="52"/>
      <c r="H333" s="56"/>
      <c r="I333" s="57"/>
    </row>
    <row r="334" customFormat="false" ht="12.75" hidden="false" customHeight="false" outlineLevel="0" collapsed="false">
      <c r="B334" s="61"/>
      <c r="F334" s="62"/>
      <c r="G334" s="52"/>
      <c r="H334" s="56"/>
      <c r="I334" s="57"/>
    </row>
    <row r="335" customFormat="false" ht="12.75" hidden="false" customHeight="false" outlineLevel="0" collapsed="false">
      <c r="B335" s="61"/>
      <c r="F335" s="62"/>
      <c r="G335" s="52"/>
      <c r="H335" s="56"/>
      <c r="I335" s="57"/>
    </row>
    <row r="336" customFormat="false" ht="12.75" hidden="false" customHeight="false" outlineLevel="0" collapsed="false">
      <c r="B336" s="61"/>
      <c r="F336" s="62"/>
      <c r="G336" s="52"/>
      <c r="H336" s="56"/>
      <c r="I336" s="57"/>
    </row>
    <row r="337" customFormat="false" ht="12.75" hidden="false" customHeight="false" outlineLevel="0" collapsed="false">
      <c r="B337" s="61"/>
      <c r="F337" s="62"/>
      <c r="G337" s="52"/>
      <c r="H337" s="56"/>
    </row>
    <row r="338" customFormat="false" ht="12.75" hidden="false" customHeight="false" outlineLevel="0" collapsed="false">
      <c r="B338" s="61"/>
      <c r="F338" s="62"/>
      <c r="G338" s="52"/>
      <c r="H338" s="56"/>
    </row>
    <row r="339" customFormat="false" ht="12.75" hidden="false" customHeight="false" outlineLevel="0" collapsed="false">
      <c r="B339" s="61"/>
      <c r="F339" s="62"/>
      <c r="G339" s="52"/>
      <c r="H339" s="56"/>
      <c r="I339" s="57"/>
    </row>
    <row r="340" customFormat="false" ht="12.75" hidden="false" customHeight="false" outlineLevel="0" collapsed="false">
      <c r="B340" s="61"/>
      <c r="F340" s="62"/>
      <c r="G340" s="52"/>
      <c r="H340" s="56"/>
      <c r="I340" s="57"/>
    </row>
    <row r="341" customFormat="false" ht="12.75" hidden="false" customHeight="false" outlineLevel="0" collapsed="false">
      <c r="B341" s="61"/>
      <c r="F341" s="62"/>
      <c r="G341" s="52"/>
      <c r="H341" s="56"/>
      <c r="I341" s="57"/>
    </row>
    <row r="342" customFormat="false" ht="12.75" hidden="false" customHeight="false" outlineLevel="0" collapsed="false">
      <c r="B342" s="61"/>
      <c r="F342" s="62"/>
      <c r="G342" s="52"/>
      <c r="H342" s="56"/>
      <c r="I342" s="57"/>
    </row>
    <row r="343" customFormat="false" ht="12.75" hidden="false" customHeight="false" outlineLevel="0" collapsed="false">
      <c r="B343" s="61"/>
      <c r="F343" s="62"/>
      <c r="G343" s="52"/>
      <c r="H343" s="56"/>
      <c r="I343" s="57"/>
    </row>
    <row r="344" customFormat="false" ht="12.75" hidden="false" customHeight="false" outlineLevel="0" collapsed="false">
      <c r="B344" s="61"/>
      <c r="F344" s="62"/>
      <c r="G344" s="52"/>
      <c r="H344" s="56"/>
      <c r="I344" s="57"/>
    </row>
    <row r="345" customFormat="false" ht="12.75" hidden="false" customHeight="false" outlineLevel="0" collapsed="false">
      <c r="B345" s="61"/>
      <c r="F345" s="62"/>
      <c r="G345" s="52"/>
      <c r="H345" s="56"/>
      <c r="I345" s="57"/>
    </row>
    <row r="346" customFormat="false" ht="12.75" hidden="false" customHeight="false" outlineLevel="0" collapsed="false">
      <c r="B346" s="61"/>
      <c r="F346" s="62"/>
      <c r="G346" s="52"/>
      <c r="H346" s="56"/>
      <c r="I346" s="57"/>
    </row>
    <row r="347" customFormat="false" ht="12.75" hidden="false" customHeight="false" outlineLevel="0" collapsed="false">
      <c r="B347" s="61"/>
      <c r="F347" s="62"/>
      <c r="G347" s="52"/>
      <c r="H347" s="56"/>
      <c r="I347" s="57"/>
    </row>
    <row r="348" customFormat="false" ht="12.75" hidden="false" customHeight="false" outlineLevel="0" collapsed="false">
      <c r="B348" s="61"/>
      <c r="F348" s="62"/>
      <c r="G348" s="52"/>
      <c r="H348" s="56"/>
      <c r="I348" s="57"/>
    </row>
    <row r="349" customFormat="false" ht="12.75" hidden="false" customHeight="false" outlineLevel="0" collapsed="false">
      <c r="B349" s="61"/>
      <c r="F349" s="62"/>
      <c r="G349" s="52"/>
      <c r="H349" s="56"/>
      <c r="I349" s="57"/>
    </row>
    <row r="350" customFormat="false" ht="12.75" hidden="false" customHeight="false" outlineLevel="0" collapsed="false">
      <c r="B350" s="61"/>
      <c r="F350" s="62"/>
      <c r="G350" s="52"/>
      <c r="H350" s="56"/>
      <c r="I350" s="57"/>
    </row>
    <row r="351" customFormat="false" ht="12.75" hidden="false" customHeight="false" outlineLevel="0" collapsed="false">
      <c r="B351" s="61"/>
      <c r="F351" s="62"/>
      <c r="G351" s="52"/>
      <c r="H351" s="56"/>
      <c r="I351" s="57"/>
    </row>
    <row r="352" customFormat="false" ht="12.75" hidden="false" customHeight="false" outlineLevel="0" collapsed="false">
      <c r="B352" s="61"/>
      <c r="F352" s="62"/>
      <c r="G352" s="52"/>
      <c r="H352" s="56"/>
      <c r="I352" s="57"/>
    </row>
    <row r="353" customFormat="false" ht="12.75" hidden="false" customHeight="false" outlineLevel="0" collapsed="false">
      <c r="B353" s="61"/>
      <c r="F353" s="62"/>
      <c r="G353" s="52"/>
      <c r="H353" s="56"/>
      <c r="I353" s="57"/>
    </row>
    <row r="354" customFormat="false" ht="12.75" hidden="false" customHeight="false" outlineLevel="0" collapsed="false">
      <c r="B354" s="61"/>
      <c r="F354" s="62"/>
      <c r="G354" s="52"/>
      <c r="H354" s="56"/>
      <c r="I354" s="57"/>
    </row>
    <row r="355" customFormat="false" ht="12.75" hidden="false" customHeight="false" outlineLevel="0" collapsed="false">
      <c r="B355" s="61"/>
      <c r="F355" s="62"/>
      <c r="G355" s="52"/>
      <c r="H355" s="56"/>
      <c r="I355" s="57"/>
    </row>
    <row r="356" customFormat="false" ht="12.75" hidden="false" customHeight="false" outlineLevel="0" collapsed="false">
      <c r="B356" s="61"/>
      <c r="F356" s="62"/>
      <c r="G356" s="52"/>
      <c r="H356" s="56"/>
      <c r="I356" s="57"/>
    </row>
    <row r="357" customFormat="false" ht="12.75" hidden="false" customHeight="false" outlineLevel="0" collapsed="false">
      <c r="B357" s="61"/>
      <c r="F357" s="62"/>
      <c r="G357" s="52"/>
      <c r="H357" s="56"/>
      <c r="I357" s="57"/>
    </row>
    <row r="358" customFormat="false" ht="12.75" hidden="false" customHeight="false" outlineLevel="0" collapsed="false">
      <c r="B358" s="61"/>
      <c r="F358" s="62"/>
      <c r="G358" s="52"/>
      <c r="H358" s="56"/>
      <c r="I358" s="57"/>
    </row>
    <row r="359" customFormat="false" ht="12.75" hidden="false" customHeight="false" outlineLevel="0" collapsed="false">
      <c r="B359" s="61"/>
      <c r="F359" s="62"/>
      <c r="G359" s="52"/>
      <c r="H359" s="56"/>
      <c r="I359" s="57"/>
    </row>
    <row r="360" customFormat="false" ht="12.75" hidden="false" customHeight="false" outlineLevel="0" collapsed="false">
      <c r="B360" s="61"/>
      <c r="F360" s="62"/>
      <c r="G360" s="52"/>
      <c r="H360" s="56"/>
      <c r="I360" s="57"/>
    </row>
    <row r="361" customFormat="false" ht="12.75" hidden="false" customHeight="false" outlineLevel="0" collapsed="false">
      <c r="B361" s="61"/>
      <c r="F361" s="62"/>
      <c r="G361" s="52"/>
      <c r="H361" s="56"/>
    </row>
    <row r="362" customFormat="false" ht="12.75" hidden="false" customHeight="false" outlineLevel="0" collapsed="false">
      <c r="B362" s="61"/>
      <c r="F362" s="62"/>
      <c r="G362" s="52"/>
      <c r="H362" s="56"/>
    </row>
    <row r="363" customFormat="false" ht="12.75" hidden="false" customHeight="false" outlineLevel="0" collapsed="false">
      <c r="B363" s="61"/>
      <c r="F363" s="62"/>
      <c r="G363" s="52"/>
      <c r="H363" s="56"/>
      <c r="I363" s="57"/>
    </row>
    <row r="364" customFormat="false" ht="12.75" hidden="false" customHeight="false" outlineLevel="0" collapsed="false">
      <c r="B364" s="61"/>
      <c r="F364" s="62"/>
      <c r="G364" s="52"/>
      <c r="H364" s="56"/>
      <c r="I364" s="57"/>
    </row>
    <row r="365" customFormat="false" ht="12.75" hidden="false" customHeight="false" outlineLevel="0" collapsed="false">
      <c r="B365" s="61"/>
      <c r="F365" s="62"/>
      <c r="G365" s="52"/>
      <c r="H365" s="56"/>
      <c r="I365" s="57"/>
    </row>
    <row r="366" customFormat="false" ht="12.75" hidden="false" customHeight="false" outlineLevel="0" collapsed="false">
      <c r="B366" s="61"/>
      <c r="F366" s="62"/>
      <c r="G366" s="52"/>
      <c r="H366" s="56"/>
      <c r="I366" s="57"/>
    </row>
    <row r="367" customFormat="false" ht="12.75" hidden="false" customHeight="false" outlineLevel="0" collapsed="false">
      <c r="B367" s="61"/>
      <c r="F367" s="62"/>
      <c r="G367" s="52"/>
      <c r="H367" s="56"/>
      <c r="I367" s="57"/>
    </row>
    <row r="368" customFormat="false" ht="12.75" hidden="false" customHeight="false" outlineLevel="0" collapsed="false">
      <c r="B368" s="61"/>
      <c r="F368" s="62"/>
      <c r="G368" s="52"/>
      <c r="H368" s="56"/>
      <c r="I368" s="57"/>
    </row>
    <row r="369" customFormat="false" ht="12.75" hidden="false" customHeight="false" outlineLevel="0" collapsed="false">
      <c r="B369" s="61"/>
      <c r="F369" s="62"/>
      <c r="G369" s="52"/>
      <c r="H369" s="56"/>
      <c r="I369" s="57"/>
    </row>
    <row r="370" customFormat="false" ht="12.75" hidden="false" customHeight="false" outlineLevel="0" collapsed="false">
      <c r="B370" s="61"/>
      <c r="F370" s="62"/>
      <c r="G370" s="52"/>
      <c r="H370" s="56"/>
      <c r="I370" s="57"/>
    </row>
    <row r="371" customFormat="false" ht="12.75" hidden="false" customHeight="false" outlineLevel="0" collapsed="false">
      <c r="B371" s="61"/>
      <c r="F371" s="62"/>
      <c r="G371" s="52"/>
      <c r="H371" s="56"/>
      <c r="I371" s="57"/>
    </row>
    <row r="372" customFormat="false" ht="12.75" hidden="false" customHeight="false" outlineLevel="0" collapsed="false">
      <c r="B372" s="61"/>
      <c r="F372" s="62"/>
      <c r="G372" s="52"/>
      <c r="H372" s="56"/>
      <c r="I372" s="57"/>
    </row>
    <row r="373" customFormat="false" ht="12.75" hidden="false" customHeight="false" outlineLevel="0" collapsed="false">
      <c r="B373" s="61"/>
      <c r="F373" s="62"/>
      <c r="G373" s="52"/>
      <c r="H373" s="56"/>
      <c r="I373" s="57"/>
    </row>
    <row r="374" customFormat="false" ht="12.75" hidden="false" customHeight="false" outlineLevel="0" collapsed="false">
      <c r="B374" s="61"/>
      <c r="F374" s="62"/>
      <c r="G374" s="52"/>
      <c r="H374" s="56"/>
      <c r="I374" s="57"/>
    </row>
    <row r="375" customFormat="false" ht="12.75" hidden="false" customHeight="false" outlineLevel="0" collapsed="false">
      <c r="B375" s="61"/>
      <c r="F375" s="62"/>
      <c r="G375" s="52"/>
      <c r="H375" s="56"/>
      <c r="I375" s="57"/>
    </row>
    <row r="376" customFormat="false" ht="12.75" hidden="false" customHeight="false" outlineLevel="0" collapsed="false">
      <c r="B376" s="61"/>
      <c r="F376" s="62"/>
      <c r="G376" s="52"/>
      <c r="H376" s="56"/>
    </row>
    <row r="377" customFormat="false" ht="12.75" hidden="false" customHeight="false" outlineLevel="0" collapsed="false">
      <c r="B377" s="61"/>
      <c r="F377" s="62"/>
      <c r="G377" s="52"/>
      <c r="H377" s="56"/>
    </row>
    <row r="378" customFormat="false" ht="12.75" hidden="false" customHeight="false" outlineLevel="0" collapsed="false">
      <c r="B378" s="61"/>
      <c r="F378" s="62"/>
      <c r="G378" s="52"/>
      <c r="H378" s="56"/>
      <c r="I378" s="57"/>
    </row>
    <row r="379" customFormat="false" ht="12.75" hidden="false" customHeight="false" outlineLevel="0" collapsed="false">
      <c r="B379" s="61"/>
      <c r="F379" s="62"/>
      <c r="G379" s="52"/>
      <c r="H379" s="56"/>
      <c r="I379" s="57"/>
    </row>
    <row r="380" customFormat="false" ht="12.75" hidden="false" customHeight="false" outlineLevel="0" collapsed="false">
      <c r="B380" s="61"/>
      <c r="F380" s="62"/>
      <c r="G380" s="52"/>
      <c r="H380" s="56"/>
      <c r="I380" s="57"/>
    </row>
    <row r="381" customFormat="false" ht="12.75" hidden="false" customHeight="false" outlineLevel="0" collapsed="false">
      <c r="B381" s="61"/>
      <c r="F381" s="62"/>
      <c r="G381" s="52"/>
      <c r="H381" s="56"/>
      <c r="I381" s="57"/>
    </row>
    <row r="382" customFormat="false" ht="12.75" hidden="false" customHeight="false" outlineLevel="0" collapsed="false">
      <c r="B382" s="61"/>
      <c r="F382" s="62"/>
      <c r="G382" s="52"/>
      <c r="H382" s="56"/>
      <c r="I382" s="57"/>
    </row>
    <row r="383" customFormat="false" ht="12.75" hidden="false" customHeight="false" outlineLevel="0" collapsed="false">
      <c r="B383" s="61"/>
      <c r="F383" s="62"/>
      <c r="G383" s="52"/>
      <c r="H383" s="56"/>
      <c r="I383" s="57"/>
    </row>
    <row r="384" customFormat="false" ht="12.75" hidden="false" customHeight="false" outlineLevel="0" collapsed="false">
      <c r="B384" s="61"/>
      <c r="F384" s="62"/>
      <c r="G384" s="52"/>
      <c r="H384" s="56"/>
      <c r="I384" s="57"/>
    </row>
    <row r="385" customFormat="false" ht="12.75" hidden="false" customHeight="false" outlineLevel="0" collapsed="false">
      <c r="B385" s="61"/>
      <c r="F385" s="62"/>
      <c r="G385" s="52"/>
      <c r="H385" s="56"/>
      <c r="I385" s="57"/>
    </row>
    <row r="386" customFormat="false" ht="12.75" hidden="false" customHeight="false" outlineLevel="0" collapsed="false">
      <c r="B386" s="61"/>
      <c r="F386" s="62"/>
      <c r="G386" s="52"/>
      <c r="H386" s="56"/>
      <c r="I386" s="57"/>
    </row>
    <row r="387" customFormat="false" ht="12.75" hidden="false" customHeight="false" outlineLevel="0" collapsed="false">
      <c r="B387" s="61"/>
      <c r="F387" s="62"/>
      <c r="G387" s="52"/>
      <c r="H387" s="56"/>
      <c r="I387" s="57"/>
    </row>
    <row r="388" customFormat="false" ht="12.75" hidden="false" customHeight="false" outlineLevel="0" collapsed="false">
      <c r="B388" s="61"/>
      <c r="F388" s="62"/>
      <c r="G388" s="52"/>
      <c r="H388" s="56"/>
      <c r="I388" s="57"/>
    </row>
    <row r="389" customFormat="false" ht="12.75" hidden="false" customHeight="false" outlineLevel="0" collapsed="false">
      <c r="B389" s="61"/>
      <c r="F389" s="62"/>
      <c r="G389" s="52"/>
      <c r="H389" s="56"/>
      <c r="I389" s="57"/>
    </row>
    <row r="390" customFormat="false" ht="12.75" hidden="false" customHeight="false" outlineLevel="0" collapsed="false">
      <c r="B390" s="61"/>
      <c r="F390" s="62"/>
      <c r="G390" s="52"/>
      <c r="H390" s="56"/>
      <c r="I390" s="57"/>
    </row>
    <row r="391" customFormat="false" ht="12.75" hidden="false" customHeight="false" outlineLevel="0" collapsed="false">
      <c r="B391" s="61"/>
      <c r="F391" s="62"/>
      <c r="G391" s="52"/>
      <c r="H391" s="56"/>
      <c r="I391" s="57"/>
    </row>
    <row r="392" customFormat="false" ht="12.75" hidden="false" customHeight="false" outlineLevel="0" collapsed="false">
      <c r="B392" s="61"/>
      <c r="F392" s="62"/>
      <c r="G392" s="52"/>
      <c r="H392" s="56"/>
      <c r="I392" s="57"/>
    </row>
    <row r="393" customFormat="false" ht="12.75" hidden="false" customHeight="false" outlineLevel="0" collapsed="false">
      <c r="B393" s="61"/>
      <c r="F393" s="62"/>
      <c r="G393" s="52"/>
      <c r="H393" s="56"/>
      <c r="I393" s="57"/>
    </row>
    <row r="394" customFormat="false" ht="12.75" hidden="false" customHeight="false" outlineLevel="0" collapsed="false">
      <c r="B394" s="61"/>
      <c r="F394" s="62"/>
      <c r="G394" s="52"/>
      <c r="H394" s="56"/>
      <c r="I394" s="57"/>
    </row>
    <row r="395" customFormat="false" ht="12.75" hidden="false" customHeight="false" outlineLevel="0" collapsed="false">
      <c r="B395" s="61"/>
      <c r="F395" s="62"/>
      <c r="G395" s="52"/>
      <c r="H395" s="56"/>
      <c r="I395" s="57"/>
    </row>
    <row r="396" customFormat="false" ht="12.75" hidden="false" customHeight="false" outlineLevel="0" collapsed="false">
      <c r="B396" s="61"/>
      <c r="F396" s="62"/>
      <c r="G396" s="52"/>
      <c r="H396" s="56"/>
      <c r="I396" s="57"/>
    </row>
    <row r="397" customFormat="false" ht="12.75" hidden="false" customHeight="false" outlineLevel="0" collapsed="false">
      <c r="B397" s="61"/>
      <c r="F397" s="62"/>
      <c r="G397" s="52"/>
      <c r="H397" s="56"/>
      <c r="I397" s="57"/>
    </row>
    <row r="398" customFormat="false" ht="12.75" hidden="false" customHeight="false" outlineLevel="0" collapsed="false">
      <c r="B398" s="61"/>
      <c r="F398" s="62"/>
      <c r="G398" s="52"/>
      <c r="H398" s="56"/>
      <c r="I398" s="57"/>
    </row>
    <row r="399" customFormat="false" ht="12.75" hidden="false" customHeight="false" outlineLevel="0" collapsed="false">
      <c r="B399" s="61"/>
      <c r="F399" s="62"/>
      <c r="G399" s="52"/>
      <c r="H399" s="56"/>
      <c r="I399" s="57"/>
    </row>
    <row r="400" customFormat="false" ht="12.75" hidden="false" customHeight="false" outlineLevel="0" collapsed="false">
      <c r="B400" s="61"/>
      <c r="F400" s="62"/>
      <c r="G400" s="52"/>
      <c r="H400" s="56"/>
      <c r="I400" s="57"/>
    </row>
    <row r="401" customFormat="false" ht="12.75" hidden="false" customHeight="false" outlineLevel="0" collapsed="false">
      <c r="B401" s="61"/>
      <c r="F401" s="62"/>
      <c r="G401" s="52"/>
      <c r="H401" s="56"/>
      <c r="I401" s="57"/>
    </row>
    <row r="402" customFormat="false" ht="12.75" hidden="false" customHeight="false" outlineLevel="0" collapsed="false">
      <c r="B402" s="61"/>
      <c r="F402" s="62"/>
      <c r="G402" s="52"/>
      <c r="H402" s="56"/>
      <c r="I402" s="57"/>
    </row>
    <row r="403" customFormat="false" ht="12.75" hidden="false" customHeight="false" outlineLevel="0" collapsed="false">
      <c r="B403" s="61"/>
      <c r="F403" s="62"/>
      <c r="G403" s="52"/>
      <c r="H403" s="56"/>
      <c r="I403" s="57"/>
    </row>
    <row r="404" customFormat="false" ht="12.75" hidden="false" customHeight="false" outlineLevel="0" collapsed="false">
      <c r="B404" s="61"/>
      <c r="F404" s="62"/>
      <c r="G404" s="52"/>
      <c r="H404" s="56"/>
      <c r="I404" s="57"/>
    </row>
    <row r="405" customFormat="false" ht="12.75" hidden="false" customHeight="false" outlineLevel="0" collapsed="false">
      <c r="B405" s="61"/>
      <c r="F405" s="62"/>
      <c r="G405" s="52"/>
      <c r="H405" s="56"/>
      <c r="I405" s="57"/>
    </row>
    <row r="406" customFormat="false" ht="12.75" hidden="false" customHeight="false" outlineLevel="0" collapsed="false">
      <c r="B406" s="61"/>
      <c r="F406" s="62"/>
      <c r="G406" s="52"/>
      <c r="H406" s="56"/>
      <c r="I406" s="57"/>
    </row>
    <row r="407" customFormat="false" ht="12.75" hidden="false" customHeight="false" outlineLevel="0" collapsed="false">
      <c r="B407" s="61"/>
      <c r="F407" s="62"/>
      <c r="G407" s="52"/>
      <c r="H407" s="56"/>
      <c r="I407" s="69"/>
    </row>
    <row r="408" customFormat="false" ht="12.75" hidden="false" customHeight="false" outlineLevel="0" collapsed="false">
      <c r="B408" s="61"/>
      <c r="F408" s="62"/>
      <c r="G408" s="52"/>
      <c r="H408" s="56"/>
    </row>
    <row r="409" customFormat="false" ht="12.75" hidden="false" customHeight="false" outlineLevel="0" collapsed="false">
      <c r="B409" s="61"/>
      <c r="F409" s="62"/>
      <c r="G409" s="52"/>
      <c r="H409" s="56"/>
      <c r="I409" s="57"/>
    </row>
    <row r="410" customFormat="false" ht="12.75" hidden="false" customHeight="false" outlineLevel="0" collapsed="false">
      <c r="B410" s="61"/>
      <c r="F410" s="62"/>
      <c r="G410" s="52"/>
      <c r="H410" s="56"/>
      <c r="I410" s="57"/>
    </row>
    <row r="411" customFormat="false" ht="12.75" hidden="false" customHeight="false" outlineLevel="0" collapsed="false">
      <c r="B411" s="61"/>
      <c r="F411" s="62"/>
      <c r="G411" s="52"/>
      <c r="H411" s="56"/>
      <c r="I411" s="57"/>
    </row>
    <row r="412" customFormat="false" ht="12.75" hidden="false" customHeight="false" outlineLevel="0" collapsed="false">
      <c r="B412" s="61"/>
      <c r="F412" s="62"/>
      <c r="G412" s="52"/>
      <c r="H412" s="56"/>
      <c r="I412" s="57"/>
    </row>
    <row r="413" customFormat="false" ht="12.75" hidden="false" customHeight="false" outlineLevel="0" collapsed="false">
      <c r="B413" s="61"/>
      <c r="F413" s="62"/>
      <c r="G413" s="52"/>
      <c r="H413" s="56"/>
      <c r="I413" s="57"/>
    </row>
    <row r="414" customFormat="false" ht="12.75" hidden="false" customHeight="false" outlineLevel="0" collapsed="false">
      <c r="B414" s="61"/>
      <c r="F414" s="62"/>
      <c r="G414" s="52"/>
      <c r="H414" s="56"/>
      <c r="I414" s="57"/>
    </row>
    <row r="415" customFormat="false" ht="12.75" hidden="false" customHeight="false" outlineLevel="0" collapsed="false">
      <c r="B415" s="61"/>
      <c r="F415" s="62"/>
      <c r="G415" s="52"/>
      <c r="H415" s="56"/>
      <c r="I415" s="57"/>
    </row>
    <row r="416" customFormat="false" ht="12.75" hidden="false" customHeight="false" outlineLevel="0" collapsed="false">
      <c r="B416" s="61"/>
      <c r="F416" s="62"/>
      <c r="G416" s="52"/>
      <c r="H416" s="56"/>
      <c r="I416" s="57"/>
    </row>
    <row r="417" customFormat="false" ht="12.75" hidden="false" customHeight="false" outlineLevel="0" collapsed="false">
      <c r="B417" s="61"/>
      <c r="F417" s="62"/>
      <c r="G417" s="52"/>
      <c r="H417" s="56"/>
      <c r="I417" s="57"/>
    </row>
    <row r="418" customFormat="false" ht="12.75" hidden="false" customHeight="false" outlineLevel="0" collapsed="false">
      <c r="B418" s="61"/>
      <c r="F418" s="62"/>
      <c r="G418" s="52"/>
      <c r="H418" s="56"/>
      <c r="I418" s="57"/>
    </row>
    <row r="419" customFormat="false" ht="12.75" hidden="false" customHeight="false" outlineLevel="0" collapsed="false">
      <c r="B419" s="61"/>
      <c r="F419" s="62"/>
      <c r="G419" s="52"/>
      <c r="H419" s="56"/>
      <c r="I419" s="57"/>
    </row>
    <row r="420" customFormat="false" ht="12.75" hidden="false" customHeight="false" outlineLevel="0" collapsed="false">
      <c r="B420" s="61"/>
      <c r="F420" s="62"/>
      <c r="G420" s="52"/>
      <c r="H420" s="56"/>
      <c r="I420" s="57"/>
    </row>
    <row r="421" customFormat="false" ht="12.75" hidden="false" customHeight="false" outlineLevel="0" collapsed="false">
      <c r="B421" s="61"/>
      <c r="F421" s="62"/>
      <c r="G421" s="52"/>
      <c r="H421" s="56"/>
      <c r="I421" s="57"/>
      <c r="J421" s="65" t="s">
        <v>32</v>
      </c>
    </row>
    <row r="422" customFormat="false" ht="12.75" hidden="false" customHeight="false" outlineLevel="0" collapsed="false">
      <c r="B422" s="61"/>
      <c r="F422" s="62"/>
      <c r="G422" s="52"/>
      <c r="H422" s="56"/>
      <c r="I422" s="57"/>
    </row>
    <row r="423" customFormat="false" ht="12.75" hidden="false" customHeight="false" outlineLevel="0" collapsed="false">
      <c r="B423" s="61"/>
      <c r="F423" s="62"/>
      <c r="G423" s="52"/>
      <c r="H423" s="56"/>
      <c r="I423" s="57"/>
    </row>
    <row r="424" customFormat="false" ht="12.75" hidden="false" customHeight="false" outlineLevel="0" collapsed="false">
      <c r="B424" s="61"/>
      <c r="F424" s="62"/>
      <c r="G424" s="52"/>
      <c r="H424" s="56"/>
      <c r="I424" s="57"/>
    </row>
    <row r="425" customFormat="false" ht="12.75" hidden="false" customHeight="false" outlineLevel="0" collapsed="false">
      <c r="B425" s="61"/>
      <c r="F425" s="62"/>
      <c r="G425" s="52"/>
      <c r="H425" s="56"/>
      <c r="I425" s="57"/>
    </row>
    <row r="426" customFormat="false" ht="12.75" hidden="false" customHeight="false" outlineLevel="0" collapsed="false">
      <c r="B426" s="61"/>
      <c r="F426" s="62"/>
      <c r="G426" s="52"/>
      <c r="H426" s="56"/>
    </row>
    <row r="427" customFormat="false" ht="12.75" hidden="false" customHeight="false" outlineLevel="0" collapsed="false">
      <c r="B427" s="61"/>
      <c r="F427" s="62"/>
      <c r="G427" s="52"/>
      <c r="H427" s="56"/>
    </row>
    <row r="428" customFormat="false" ht="12.75" hidden="false" customHeight="false" outlineLevel="0" collapsed="false">
      <c r="B428" s="61"/>
      <c r="F428" s="62"/>
      <c r="G428" s="52"/>
      <c r="H428" s="56"/>
      <c r="I428" s="57"/>
    </row>
    <row r="429" customFormat="false" ht="12.75" hidden="false" customHeight="false" outlineLevel="0" collapsed="false">
      <c r="B429" s="61"/>
      <c r="F429" s="62"/>
      <c r="G429" s="52"/>
      <c r="H429" s="56"/>
      <c r="I429" s="57"/>
    </row>
    <row r="430" customFormat="false" ht="12.75" hidden="false" customHeight="false" outlineLevel="0" collapsed="false">
      <c r="B430" s="61"/>
      <c r="F430" s="62"/>
      <c r="G430" s="52"/>
      <c r="H430" s="56"/>
      <c r="I430" s="57"/>
    </row>
    <row r="431" customFormat="false" ht="12.75" hidden="false" customHeight="false" outlineLevel="0" collapsed="false">
      <c r="B431" s="61"/>
      <c r="F431" s="62"/>
      <c r="G431" s="52"/>
      <c r="H431" s="56"/>
      <c r="I431" s="57"/>
    </row>
    <row r="432" customFormat="false" ht="12.75" hidden="false" customHeight="false" outlineLevel="0" collapsed="false">
      <c r="B432" s="61"/>
      <c r="F432" s="62"/>
      <c r="G432" s="52"/>
      <c r="H432" s="56"/>
      <c r="I432" s="57"/>
    </row>
    <row r="433" customFormat="false" ht="12.75" hidden="false" customHeight="false" outlineLevel="0" collapsed="false">
      <c r="B433" s="61"/>
      <c r="F433" s="62"/>
      <c r="G433" s="52"/>
      <c r="H433" s="56"/>
      <c r="I433" s="57"/>
    </row>
    <row r="434" customFormat="false" ht="12.75" hidden="false" customHeight="false" outlineLevel="0" collapsed="false">
      <c r="B434" s="61"/>
      <c r="F434" s="62"/>
      <c r="G434" s="52"/>
      <c r="H434" s="56"/>
      <c r="I434" s="57"/>
    </row>
    <row r="435" customFormat="false" ht="12.75" hidden="false" customHeight="false" outlineLevel="0" collapsed="false">
      <c r="B435" s="61"/>
      <c r="F435" s="62"/>
      <c r="G435" s="52"/>
      <c r="H435" s="56"/>
      <c r="I435" s="57"/>
    </row>
    <row r="436" customFormat="false" ht="12.75" hidden="false" customHeight="false" outlineLevel="0" collapsed="false">
      <c r="B436" s="61"/>
      <c r="F436" s="62"/>
      <c r="G436" s="52"/>
      <c r="H436" s="56"/>
      <c r="I436" s="57"/>
    </row>
    <row r="437" customFormat="false" ht="12.75" hidden="false" customHeight="false" outlineLevel="0" collapsed="false">
      <c r="B437" s="61"/>
      <c r="F437" s="62"/>
      <c r="G437" s="52"/>
      <c r="H437" s="56"/>
      <c r="I437" s="57"/>
    </row>
    <row r="438" customFormat="false" ht="12.75" hidden="false" customHeight="false" outlineLevel="0" collapsed="false">
      <c r="B438" s="61"/>
      <c r="F438" s="62"/>
      <c r="G438" s="52"/>
      <c r="H438" s="56"/>
      <c r="I438" s="57"/>
    </row>
    <row r="439" customFormat="false" ht="12.75" hidden="false" customHeight="false" outlineLevel="0" collapsed="false">
      <c r="B439" s="61"/>
      <c r="F439" s="62"/>
      <c r="G439" s="52"/>
      <c r="H439" s="56"/>
      <c r="I439" s="57"/>
    </row>
    <row r="440" customFormat="false" ht="12.75" hidden="false" customHeight="false" outlineLevel="0" collapsed="false">
      <c r="B440" s="61"/>
      <c r="F440" s="62"/>
      <c r="G440" s="52"/>
      <c r="H440" s="56"/>
      <c r="I440" s="57"/>
    </row>
    <row r="441" customFormat="false" ht="12.75" hidden="false" customHeight="false" outlineLevel="0" collapsed="false">
      <c r="B441" s="61"/>
      <c r="F441" s="62"/>
      <c r="G441" s="52"/>
      <c r="H441" s="56"/>
      <c r="I441" s="57"/>
    </row>
    <row r="442" customFormat="false" ht="12.75" hidden="false" customHeight="false" outlineLevel="0" collapsed="false">
      <c r="B442" s="61"/>
      <c r="F442" s="62"/>
      <c r="G442" s="52"/>
      <c r="H442" s="56"/>
      <c r="I442" s="57"/>
    </row>
    <row r="443" customFormat="false" ht="12.75" hidden="false" customHeight="false" outlineLevel="0" collapsed="false">
      <c r="B443" s="61"/>
      <c r="F443" s="62"/>
      <c r="G443" s="52"/>
      <c r="H443" s="56"/>
    </row>
    <row r="444" customFormat="false" ht="12.75" hidden="false" customHeight="false" outlineLevel="0" collapsed="false">
      <c r="B444" s="61"/>
      <c r="F444" s="62"/>
      <c r="G444" s="52"/>
      <c r="H444" s="56"/>
    </row>
    <row r="445" customFormat="false" ht="12.75" hidden="false" customHeight="false" outlineLevel="0" collapsed="false">
      <c r="B445" s="61"/>
      <c r="F445" s="62"/>
      <c r="G445" s="52"/>
      <c r="H445" s="56"/>
      <c r="I445" s="57"/>
    </row>
    <row r="446" customFormat="false" ht="12.75" hidden="false" customHeight="false" outlineLevel="0" collapsed="false">
      <c r="B446" s="61"/>
      <c r="F446" s="62"/>
      <c r="G446" s="52"/>
      <c r="H446" s="56"/>
      <c r="I446" s="57"/>
    </row>
    <row r="447" customFormat="false" ht="12.75" hidden="false" customHeight="false" outlineLevel="0" collapsed="false">
      <c r="B447" s="61"/>
      <c r="F447" s="62"/>
      <c r="G447" s="52"/>
      <c r="H447" s="56"/>
      <c r="I447" s="57"/>
    </row>
    <row r="448" customFormat="false" ht="12.75" hidden="false" customHeight="false" outlineLevel="0" collapsed="false">
      <c r="B448" s="61"/>
      <c r="F448" s="62"/>
      <c r="G448" s="52"/>
      <c r="H448" s="56"/>
      <c r="I448" s="57"/>
    </row>
    <row r="449" customFormat="false" ht="12.75" hidden="false" customHeight="false" outlineLevel="0" collapsed="false">
      <c r="B449" s="61"/>
      <c r="F449" s="62"/>
      <c r="G449" s="52"/>
      <c r="H449" s="56"/>
      <c r="I449" s="57"/>
    </row>
    <row r="450" customFormat="false" ht="12.75" hidden="false" customHeight="false" outlineLevel="0" collapsed="false">
      <c r="B450" s="61"/>
      <c r="F450" s="62"/>
      <c r="G450" s="52"/>
      <c r="H450" s="56"/>
      <c r="I450" s="57"/>
    </row>
    <row r="451" customFormat="false" ht="12.75" hidden="false" customHeight="false" outlineLevel="0" collapsed="false">
      <c r="B451" s="61"/>
      <c r="F451" s="62"/>
      <c r="G451" s="52"/>
      <c r="H451" s="56"/>
      <c r="I451" s="57"/>
    </row>
    <row r="452" customFormat="false" ht="12.75" hidden="false" customHeight="false" outlineLevel="0" collapsed="false">
      <c r="B452" s="61"/>
      <c r="F452" s="62"/>
      <c r="G452" s="52"/>
      <c r="H452" s="56"/>
      <c r="I452" s="57"/>
    </row>
    <row r="453" customFormat="false" ht="12.75" hidden="false" customHeight="false" outlineLevel="0" collapsed="false">
      <c r="B453" s="61"/>
      <c r="F453" s="62"/>
      <c r="G453" s="52"/>
      <c r="H453" s="56"/>
      <c r="I453" s="57"/>
    </row>
    <row r="454" customFormat="false" ht="12.75" hidden="false" customHeight="false" outlineLevel="0" collapsed="false">
      <c r="B454" s="61"/>
      <c r="F454" s="62"/>
      <c r="G454" s="52"/>
      <c r="H454" s="56"/>
      <c r="I454" s="57"/>
    </row>
    <row r="455" customFormat="false" ht="12.75" hidden="false" customHeight="false" outlineLevel="0" collapsed="false">
      <c r="B455" s="61"/>
      <c r="F455" s="62"/>
      <c r="G455" s="52"/>
      <c r="H455" s="56"/>
      <c r="I455" s="57"/>
    </row>
    <row r="456" customFormat="false" ht="12.75" hidden="false" customHeight="false" outlineLevel="0" collapsed="false">
      <c r="B456" s="61"/>
      <c r="F456" s="62"/>
      <c r="G456" s="52"/>
      <c r="H456" s="56"/>
      <c r="I456" s="57"/>
    </row>
    <row r="457" customFormat="false" ht="12.75" hidden="false" customHeight="false" outlineLevel="0" collapsed="false">
      <c r="B457" s="61"/>
      <c r="F457" s="62"/>
      <c r="G457" s="52"/>
      <c r="H457" s="56"/>
      <c r="I457" s="57"/>
    </row>
    <row r="458" customFormat="false" ht="12.75" hidden="false" customHeight="false" outlineLevel="0" collapsed="false">
      <c r="B458" s="61"/>
      <c r="F458" s="62"/>
      <c r="G458" s="52"/>
      <c r="H458" s="56"/>
      <c r="I458" s="57"/>
    </row>
    <row r="459" customFormat="false" ht="12.75" hidden="false" customHeight="false" outlineLevel="0" collapsed="false">
      <c r="B459" s="61"/>
      <c r="F459" s="62"/>
      <c r="G459" s="52"/>
      <c r="H459" s="56"/>
      <c r="I459" s="57"/>
    </row>
    <row r="460" customFormat="false" ht="12.75" hidden="false" customHeight="false" outlineLevel="0" collapsed="false">
      <c r="B460" s="61"/>
      <c r="F460" s="62"/>
      <c r="G460" s="52"/>
      <c r="H460" s="56"/>
      <c r="I460" s="57"/>
    </row>
    <row r="461" customFormat="false" ht="12.75" hidden="false" customHeight="false" outlineLevel="0" collapsed="false">
      <c r="B461" s="61"/>
      <c r="F461" s="62"/>
      <c r="G461" s="52"/>
      <c r="H461" s="56"/>
      <c r="I461" s="57"/>
    </row>
    <row r="462" customFormat="false" ht="12.75" hidden="false" customHeight="false" outlineLevel="0" collapsed="false">
      <c r="B462" s="61"/>
      <c r="F462" s="62"/>
      <c r="G462" s="52"/>
      <c r="H462" s="56"/>
      <c r="I462" s="57"/>
    </row>
    <row r="463" customFormat="false" ht="12.75" hidden="false" customHeight="false" outlineLevel="0" collapsed="false">
      <c r="B463" s="61"/>
      <c r="F463" s="62"/>
      <c r="G463" s="52"/>
      <c r="H463" s="56"/>
      <c r="I463" s="57"/>
    </row>
    <row r="464" customFormat="false" ht="12.75" hidden="false" customHeight="false" outlineLevel="0" collapsed="false">
      <c r="B464" s="61"/>
      <c r="F464" s="62"/>
      <c r="G464" s="52"/>
      <c r="H464" s="56"/>
      <c r="I464" s="57"/>
    </row>
    <row r="465" customFormat="false" ht="12.75" hidden="false" customHeight="false" outlineLevel="0" collapsed="false">
      <c r="B465" s="61"/>
      <c r="F465" s="62"/>
      <c r="G465" s="52"/>
      <c r="H465" s="56"/>
      <c r="I465" s="57"/>
    </row>
    <row r="466" customFormat="false" ht="12.75" hidden="false" customHeight="false" outlineLevel="0" collapsed="false">
      <c r="B466" s="61"/>
      <c r="F466" s="62"/>
      <c r="G466" s="52"/>
      <c r="H466" s="56"/>
      <c r="I466" s="57"/>
    </row>
    <row r="467" customFormat="false" ht="12.75" hidden="false" customHeight="false" outlineLevel="0" collapsed="false">
      <c r="B467" s="61"/>
      <c r="F467" s="62"/>
      <c r="G467" s="52"/>
      <c r="H467" s="56"/>
      <c r="I467" s="57"/>
    </row>
    <row r="468" customFormat="false" ht="12.75" hidden="false" customHeight="false" outlineLevel="0" collapsed="false">
      <c r="B468" s="61"/>
      <c r="F468" s="62"/>
      <c r="G468" s="52"/>
      <c r="H468" s="56"/>
      <c r="I468" s="57"/>
    </row>
    <row r="469" customFormat="false" ht="12.75" hidden="false" customHeight="false" outlineLevel="0" collapsed="false">
      <c r="B469" s="61"/>
      <c r="F469" s="62"/>
      <c r="G469" s="52"/>
      <c r="H469" s="56"/>
      <c r="I469" s="57"/>
    </row>
    <row r="470" customFormat="false" ht="12.75" hidden="false" customHeight="false" outlineLevel="0" collapsed="false">
      <c r="B470" s="61"/>
      <c r="F470" s="62"/>
      <c r="G470" s="52"/>
      <c r="H470" s="56"/>
      <c r="I470" s="57"/>
    </row>
    <row r="471" customFormat="false" ht="12.75" hidden="false" customHeight="false" outlineLevel="0" collapsed="false">
      <c r="B471" s="61"/>
      <c r="F471" s="62"/>
      <c r="G471" s="52"/>
      <c r="H471" s="56"/>
      <c r="I471" s="57"/>
    </row>
    <row r="472" customFormat="false" ht="12.75" hidden="false" customHeight="false" outlineLevel="0" collapsed="false">
      <c r="B472" s="61"/>
      <c r="F472" s="62"/>
      <c r="G472" s="52"/>
      <c r="H472" s="56"/>
      <c r="I472" s="57"/>
    </row>
    <row r="473" customFormat="false" ht="12.75" hidden="false" customHeight="false" outlineLevel="0" collapsed="false">
      <c r="B473" s="61"/>
      <c r="F473" s="62"/>
      <c r="G473" s="52"/>
      <c r="H473" s="56"/>
      <c r="I473" s="57"/>
    </row>
    <row r="474" customFormat="false" ht="12.75" hidden="false" customHeight="false" outlineLevel="0" collapsed="false">
      <c r="B474" s="61"/>
      <c r="F474" s="62"/>
      <c r="G474" s="52"/>
      <c r="H474" s="56"/>
      <c r="I474" s="57"/>
    </row>
    <row r="475" customFormat="false" ht="12.75" hidden="false" customHeight="false" outlineLevel="0" collapsed="false">
      <c r="B475" s="61"/>
      <c r="F475" s="62"/>
      <c r="G475" s="52"/>
      <c r="H475" s="56"/>
      <c r="I475" s="70"/>
    </row>
    <row r="476" customFormat="false" ht="12.75" hidden="false" customHeight="false" outlineLevel="0" collapsed="false">
      <c r="B476" s="61"/>
      <c r="F476" s="62"/>
      <c r="G476" s="52"/>
      <c r="H476" s="56"/>
    </row>
    <row r="477" customFormat="false" ht="12.75" hidden="false" customHeight="false" outlineLevel="0" collapsed="false">
      <c r="B477" s="61"/>
      <c r="F477" s="62"/>
      <c r="G477" s="52"/>
      <c r="H477" s="56"/>
      <c r="I477" s="57"/>
    </row>
    <row r="478" customFormat="false" ht="12.75" hidden="false" customHeight="false" outlineLevel="0" collapsed="false">
      <c r="B478" s="61"/>
      <c r="F478" s="62"/>
      <c r="G478" s="52"/>
      <c r="H478" s="56"/>
      <c r="I478" s="57"/>
    </row>
    <row r="479" customFormat="false" ht="12.75" hidden="false" customHeight="false" outlineLevel="0" collapsed="false">
      <c r="B479" s="61"/>
      <c r="F479" s="62"/>
      <c r="G479" s="52"/>
      <c r="H479" s="56"/>
      <c r="I479" s="57"/>
    </row>
    <row r="480" customFormat="false" ht="12.75" hidden="false" customHeight="false" outlineLevel="0" collapsed="false">
      <c r="B480" s="61"/>
      <c r="F480" s="62"/>
      <c r="G480" s="52"/>
      <c r="H480" s="56"/>
      <c r="I480" s="57"/>
    </row>
    <row r="481" customFormat="false" ht="12.75" hidden="false" customHeight="false" outlineLevel="0" collapsed="false">
      <c r="B481" s="61"/>
      <c r="F481" s="62"/>
      <c r="G481" s="52"/>
      <c r="H481" s="56"/>
      <c r="I481" s="57"/>
    </row>
    <row r="482" customFormat="false" ht="12.75" hidden="false" customHeight="false" outlineLevel="0" collapsed="false">
      <c r="B482" s="61"/>
      <c r="F482" s="62"/>
      <c r="G482" s="52"/>
      <c r="H482" s="56"/>
      <c r="I482" s="57"/>
    </row>
    <row r="483" customFormat="false" ht="12.75" hidden="false" customHeight="false" outlineLevel="0" collapsed="false">
      <c r="B483" s="61"/>
      <c r="F483" s="62"/>
      <c r="G483" s="52"/>
      <c r="H483" s="56"/>
      <c r="I483" s="57"/>
    </row>
    <row r="484" customFormat="false" ht="12.75" hidden="false" customHeight="false" outlineLevel="0" collapsed="false">
      <c r="B484" s="61"/>
      <c r="F484" s="62"/>
      <c r="G484" s="52"/>
      <c r="H484" s="56"/>
      <c r="I484" s="57"/>
    </row>
    <row r="485" customFormat="false" ht="12.75" hidden="false" customHeight="false" outlineLevel="0" collapsed="false">
      <c r="B485" s="61"/>
      <c r="F485" s="62"/>
      <c r="G485" s="52"/>
      <c r="H485" s="56"/>
      <c r="I485" s="57"/>
    </row>
    <row r="486" customFormat="false" ht="12.75" hidden="false" customHeight="false" outlineLevel="0" collapsed="false">
      <c r="B486" s="61"/>
      <c r="F486" s="62"/>
      <c r="G486" s="52"/>
      <c r="H486" s="56"/>
      <c r="I486" s="57"/>
    </row>
    <row r="487" customFormat="false" ht="12.75" hidden="false" customHeight="false" outlineLevel="0" collapsed="false">
      <c r="B487" s="61"/>
      <c r="F487" s="62"/>
      <c r="G487" s="52"/>
      <c r="H487" s="56"/>
      <c r="I487" s="57"/>
    </row>
    <row r="488" customFormat="false" ht="12.75" hidden="false" customHeight="false" outlineLevel="0" collapsed="false">
      <c r="B488" s="61"/>
      <c r="F488" s="62"/>
      <c r="G488" s="52"/>
      <c r="H488" s="56"/>
      <c r="I488" s="57"/>
    </row>
    <row r="489" customFormat="false" ht="12.75" hidden="false" customHeight="false" outlineLevel="0" collapsed="false">
      <c r="B489" s="61"/>
      <c r="F489" s="62"/>
      <c r="G489" s="52"/>
      <c r="H489" s="56"/>
      <c r="I489" s="57"/>
    </row>
    <row r="490" customFormat="false" ht="12.75" hidden="false" customHeight="false" outlineLevel="0" collapsed="false">
      <c r="B490" s="61"/>
      <c r="F490" s="62"/>
      <c r="G490" s="52"/>
      <c r="H490" s="56"/>
      <c r="I490" s="57"/>
    </row>
    <row r="491" customFormat="false" ht="12.75" hidden="false" customHeight="false" outlineLevel="0" collapsed="false">
      <c r="B491" s="61"/>
      <c r="F491" s="62"/>
      <c r="G491" s="52"/>
      <c r="H491" s="56"/>
      <c r="I491" s="57"/>
    </row>
    <row r="492" customFormat="false" ht="12.75" hidden="false" customHeight="false" outlineLevel="0" collapsed="false">
      <c r="B492" s="61"/>
      <c r="F492" s="62"/>
      <c r="G492" s="52"/>
      <c r="H492" s="56"/>
      <c r="I492" s="57"/>
    </row>
    <row r="493" customFormat="false" ht="12.75" hidden="false" customHeight="false" outlineLevel="0" collapsed="false">
      <c r="B493" s="61"/>
      <c r="F493" s="62"/>
      <c r="G493" s="52"/>
      <c r="H493" s="56"/>
      <c r="I493" s="57"/>
    </row>
    <row r="494" customFormat="false" ht="12.75" hidden="false" customHeight="false" outlineLevel="0" collapsed="false">
      <c r="B494" s="61"/>
      <c r="F494" s="62"/>
      <c r="G494" s="52"/>
      <c r="H494" s="56"/>
      <c r="I494" s="57"/>
    </row>
    <row r="495" customFormat="false" ht="12.75" hidden="false" customHeight="false" outlineLevel="0" collapsed="false">
      <c r="B495" s="61"/>
      <c r="F495" s="62"/>
      <c r="G495" s="52"/>
      <c r="H495" s="56"/>
      <c r="I495" s="57"/>
    </row>
    <row r="496" customFormat="false" ht="12.75" hidden="false" customHeight="false" outlineLevel="0" collapsed="false">
      <c r="B496" s="61"/>
      <c r="F496" s="62"/>
      <c r="G496" s="52"/>
      <c r="H496" s="56"/>
    </row>
    <row r="497" customFormat="false" ht="12.75" hidden="false" customHeight="false" outlineLevel="0" collapsed="false">
      <c r="B497" s="61"/>
      <c r="F497" s="62"/>
      <c r="G497" s="52"/>
      <c r="H497" s="56"/>
    </row>
    <row r="498" customFormat="false" ht="12.75" hidden="false" customHeight="false" outlineLevel="0" collapsed="false">
      <c r="B498" s="61"/>
      <c r="F498" s="62"/>
      <c r="G498" s="52"/>
      <c r="H498" s="56"/>
      <c r="I498" s="57"/>
    </row>
    <row r="499" customFormat="false" ht="12.75" hidden="false" customHeight="false" outlineLevel="0" collapsed="false">
      <c r="B499" s="61"/>
      <c r="F499" s="62"/>
      <c r="G499" s="52"/>
      <c r="H499" s="56"/>
      <c r="I499" s="57"/>
    </row>
    <row r="500" customFormat="false" ht="12.75" hidden="false" customHeight="false" outlineLevel="0" collapsed="false">
      <c r="B500" s="61"/>
      <c r="F500" s="62"/>
      <c r="G500" s="52"/>
      <c r="H500" s="56"/>
      <c r="I500" s="57"/>
    </row>
    <row r="501" customFormat="false" ht="12.75" hidden="false" customHeight="false" outlineLevel="0" collapsed="false">
      <c r="B501" s="61"/>
      <c r="F501" s="62"/>
      <c r="G501" s="52"/>
      <c r="H501" s="56"/>
      <c r="I501" s="57"/>
    </row>
    <row r="502" customFormat="false" ht="12.75" hidden="false" customHeight="false" outlineLevel="0" collapsed="false">
      <c r="B502" s="61"/>
      <c r="F502" s="62"/>
      <c r="G502" s="52"/>
      <c r="H502" s="56"/>
      <c r="I502" s="57"/>
    </row>
    <row r="503" customFormat="false" ht="12.75" hidden="false" customHeight="false" outlineLevel="0" collapsed="false">
      <c r="B503" s="61"/>
      <c r="F503" s="62"/>
      <c r="G503" s="52"/>
      <c r="H503" s="56"/>
      <c r="I503" s="57"/>
    </row>
    <row r="504" customFormat="false" ht="12.75" hidden="false" customHeight="false" outlineLevel="0" collapsed="false">
      <c r="B504" s="61"/>
      <c r="F504" s="62"/>
      <c r="G504" s="52"/>
      <c r="H504" s="56"/>
      <c r="I504" s="57"/>
    </row>
    <row r="505" customFormat="false" ht="12.75" hidden="false" customHeight="false" outlineLevel="0" collapsed="false">
      <c r="B505" s="61"/>
      <c r="F505" s="62"/>
      <c r="G505" s="52"/>
      <c r="H505" s="56"/>
      <c r="I505" s="57"/>
    </row>
    <row r="506" customFormat="false" ht="12.75" hidden="false" customHeight="false" outlineLevel="0" collapsed="false">
      <c r="B506" s="61"/>
      <c r="F506" s="62"/>
      <c r="G506" s="52"/>
      <c r="H506" s="56"/>
      <c r="I506" s="57"/>
    </row>
    <row r="507" customFormat="false" ht="12.75" hidden="false" customHeight="false" outlineLevel="0" collapsed="false">
      <c r="B507" s="61"/>
      <c r="F507" s="62"/>
      <c r="G507" s="52"/>
      <c r="H507" s="56"/>
      <c r="I507" s="57"/>
    </row>
    <row r="508" customFormat="false" ht="12.75" hidden="false" customHeight="false" outlineLevel="0" collapsed="false">
      <c r="B508" s="61"/>
      <c r="F508" s="62"/>
      <c r="G508" s="52"/>
      <c r="H508" s="56"/>
      <c r="I508" s="57"/>
    </row>
    <row r="509" customFormat="false" ht="12.75" hidden="false" customHeight="false" outlineLevel="0" collapsed="false">
      <c r="B509" s="61"/>
      <c r="F509" s="62"/>
      <c r="G509" s="52"/>
      <c r="H509" s="56"/>
      <c r="I509" s="57"/>
    </row>
    <row r="510" customFormat="false" ht="12.75" hidden="false" customHeight="false" outlineLevel="0" collapsed="false">
      <c r="B510" s="61"/>
      <c r="F510" s="62"/>
      <c r="G510" s="52"/>
      <c r="H510" s="56"/>
      <c r="I510" s="57"/>
    </row>
    <row r="511" customFormat="false" ht="12.75" hidden="false" customHeight="false" outlineLevel="0" collapsed="false">
      <c r="B511" s="61"/>
      <c r="F511" s="62"/>
      <c r="G511" s="52"/>
      <c r="H511" s="56"/>
      <c r="I511" s="57"/>
    </row>
    <row r="512" customFormat="false" ht="12.75" hidden="false" customHeight="false" outlineLevel="0" collapsed="false">
      <c r="B512" s="61"/>
      <c r="F512" s="62"/>
      <c r="G512" s="52"/>
      <c r="H512" s="56"/>
      <c r="I512" s="57"/>
    </row>
    <row r="513" customFormat="false" ht="12.75" hidden="false" customHeight="false" outlineLevel="0" collapsed="false">
      <c r="B513" s="61"/>
      <c r="F513" s="62"/>
      <c r="G513" s="52"/>
      <c r="H513" s="56"/>
      <c r="I513" s="57"/>
    </row>
    <row r="514" customFormat="false" ht="12.75" hidden="false" customHeight="false" outlineLevel="0" collapsed="false">
      <c r="B514" s="61"/>
      <c r="F514" s="62"/>
      <c r="G514" s="52"/>
      <c r="H514" s="56"/>
      <c r="I514" s="57"/>
    </row>
    <row r="515" customFormat="false" ht="12.75" hidden="false" customHeight="false" outlineLevel="0" collapsed="false">
      <c r="B515" s="61"/>
      <c r="F515" s="62"/>
      <c r="G515" s="52"/>
      <c r="H515" s="56"/>
      <c r="I515" s="57"/>
    </row>
    <row r="516" customFormat="false" ht="12.75" hidden="false" customHeight="false" outlineLevel="0" collapsed="false">
      <c r="B516" s="61"/>
      <c r="F516" s="62"/>
      <c r="G516" s="52"/>
      <c r="H516" s="56"/>
      <c r="I516" s="57"/>
    </row>
    <row r="517" customFormat="false" ht="12.75" hidden="false" customHeight="false" outlineLevel="0" collapsed="false">
      <c r="B517" s="61"/>
      <c r="F517" s="62"/>
      <c r="G517" s="52"/>
      <c r="H517" s="56"/>
      <c r="I517" s="57"/>
    </row>
    <row r="518" customFormat="false" ht="12.75" hidden="false" customHeight="false" outlineLevel="0" collapsed="false">
      <c r="B518" s="61"/>
      <c r="F518" s="62"/>
      <c r="G518" s="52"/>
      <c r="H518" s="56"/>
      <c r="I518" s="57"/>
    </row>
    <row r="519" customFormat="false" ht="12.75" hidden="false" customHeight="false" outlineLevel="0" collapsed="false">
      <c r="B519" s="61"/>
      <c r="F519" s="62"/>
      <c r="G519" s="52"/>
      <c r="H519" s="56"/>
      <c r="I519" s="57"/>
    </row>
    <row r="520" customFormat="false" ht="12.75" hidden="false" customHeight="false" outlineLevel="0" collapsed="false">
      <c r="B520" s="61"/>
      <c r="F520" s="62"/>
      <c r="G520" s="52"/>
      <c r="H520" s="56"/>
      <c r="I520" s="57"/>
    </row>
    <row r="521" customFormat="false" ht="12.75" hidden="false" customHeight="false" outlineLevel="0" collapsed="false">
      <c r="B521" s="61"/>
      <c r="F521" s="62"/>
      <c r="G521" s="52"/>
      <c r="H521" s="56"/>
      <c r="I521" s="57"/>
      <c r="J521" s="65" t="s">
        <v>33</v>
      </c>
    </row>
    <row r="522" customFormat="false" ht="12.75" hidden="false" customHeight="false" outlineLevel="0" collapsed="false">
      <c r="B522" s="61"/>
      <c r="F522" s="62"/>
      <c r="G522" s="52"/>
      <c r="H522" s="56"/>
      <c r="I522" s="57"/>
    </row>
    <row r="523" customFormat="false" ht="12.75" hidden="false" customHeight="false" outlineLevel="0" collapsed="false">
      <c r="B523" s="61"/>
      <c r="F523" s="62"/>
      <c r="G523" s="52"/>
      <c r="H523" s="56"/>
      <c r="I523" s="57"/>
    </row>
    <row r="524" customFormat="false" ht="12.75" hidden="false" customHeight="false" outlineLevel="0" collapsed="false">
      <c r="B524" s="61"/>
      <c r="F524" s="62"/>
      <c r="G524" s="52"/>
      <c r="H524" s="56"/>
      <c r="I524" s="57"/>
    </row>
    <row r="525" customFormat="false" ht="12.75" hidden="false" customHeight="false" outlineLevel="0" collapsed="false">
      <c r="B525" s="61"/>
      <c r="F525" s="62"/>
      <c r="G525" s="52"/>
      <c r="H525" s="56"/>
      <c r="I525" s="57"/>
    </row>
    <row r="526" customFormat="false" ht="12.75" hidden="false" customHeight="false" outlineLevel="0" collapsed="false">
      <c r="B526" s="61"/>
      <c r="F526" s="62"/>
      <c r="G526" s="52"/>
      <c r="H526" s="56"/>
      <c r="I526" s="57"/>
    </row>
    <row r="527" customFormat="false" ht="12.75" hidden="false" customHeight="false" outlineLevel="0" collapsed="false">
      <c r="B527" s="61"/>
      <c r="F527" s="62"/>
      <c r="G527" s="52"/>
      <c r="H527" s="56"/>
      <c r="I527" s="57"/>
    </row>
    <row r="528" customFormat="false" ht="12.75" hidden="false" customHeight="false" outlineLevel="0" collapsed="false">
      <c r="B528" s="61"/>
      <c r="F528" s="62"/>
      <c r="G528" s="52"/>
      <c r="H528" s="56"/>
      <c r="I528" s="57"/>
    </row>
    <row r="529" customFormat="false" ht="12.75" hidden="false" customHeight="false" outlineLevel="0" collapsed="false">
      <c r="B529" s="61"/>
      <c r="F529" s="62"/>
      <c r="G529" s="52"/>
      <c r="H529" s="56"/>
      <c r="I529" s="57"/>
    </row>
    <row r="530" customFormat="false" ht="12.75" hidden="false" customHeight="false" outlineLevel="0" collapsed="false">
      <c r="B530" s="61"/>
      <c r="F530" s="62"/>
      <c r="G530" s="52"/>
      <c r="H530" s="56"/>
      <c r="I530" s="57"/>
    </row>
    <row r="531" customFormat="false" ht="12.75" hidden="false" customHeight="false" outlineLevel="0" collapsed="false">
      <c r="B531" s="61"/>
      <c r="F531" s="62"/>
      <c r="G531" s="52"/>
      <c r="H531" s="56"/>
      <c r="I531" s="57"/>
    </row>
    <row r="532" customFormat="false" ht="12.75" hidden="false" customHeight="false" outlineLevel="0" collapsed="false">
      <c r="B532" s="61"/>
      <c r="F532" s="62"/>
      <c r="G532" s="52"/>
      <c r="H532" s="56"/>
      <c r="I532" s="57"/>
    </row>
    <row r="533" customFormat="false" ht="12.75" hidden="false" customHeight="false" outlineLevel="0" collapsed="false">
      <c r="B533" s="61"/>
      <c r="F533" s="62"/>
      <c r="G533" s="52"/>
      <c r="H533" s="56"/>
      <c r="I533" s="57"/>
    </row>
    <row r="534" customFormat="false" ht="12.75" hidden="false" customHeight="false" outlineLevel="0" collapsed="false">
      <c r="B534" s="61"/>
      <c r="F534" s="62"/>
      <c r="G534" s="52"/>
      <c r="H534" s="56"/>
      <c r="I534" s="57"/>
    </row>
    <row r="535" customFormat="false" ht="12.75" hidden="false" customHeight="false" outlineLevel="0" collapsed="false">
      <c r="B535" s="61"/>
      <c r="F535" s="62"/>
      <c r="G535" s="52"/>
      <c r="H535" s="56"/>
      <c r="I535" s="57"/>
    </row>
    <row r="536" customFormat="false" ht="12.75" hidden="false" customHeight="false" outlineLevel="0" collapsed="false">
      <c r="B536" s="61"/>
      <c r="F536" s="62"/>
      <c r="G536" s="52"/>
      <c r="H536" s="56"/>
      <c r="I536" s="57"/>
    </row>
    <row r="537" customFormat="false" ht="12.75" hidden="false" customHeight="false" outlineLevel="0" collapsed="false">
      <c r="B537" s="61"/>
      <c r="F537" s="62"/>
      <c r="G537" s="52"/>
      <c r="H537" s="56"/>
      <c r="I537" s="57"/>
    </row>
    <row r="538" customFormat="false" ht="12.75" hidden="false" customHeight="false" outlineLevel="0" collapsed="false">
      <c r="B538" s="61"/>
      <c r="F538" s="62"/>
      <c r="G538" s="52"/>
      <c r="H538" s="56"/>
    </row>
    <row r="539" customFormat="false" ht="12.75" hidden="false" customHeight="false" outlineLevel="0" collapsed="false">
      <c r="B539" s="61"/>
      <c r="F539" s="62"/>
      <c r="G539" s="52"/>
      <c r="H539" s="56"/>
    </row>
    <row r="540" customFormat="false" ht="12.75" hidden="false" customHeight="false" outlineLevel="0" collapsed="false">
      <c r="B540" s="61"/>
      <c r="F540" s="62"/>
      <c r="G540" s="52"/>
      <c r="H540" s="56"/>
      <c r="I540" s="57"/>
    </row>
    <row r="541" customFormat="false" ht="12.75" hidden="false" customHeight="false" outlineLevel="0" collapsed="false">
      <c r="B541" s="61"/>
      <c r="F541" s="62"/>
      <c r="G541" s="52"/>
      <c r="H541" s="56"/>
      <c r="I541" s="57"/>
    </row>
    <row r="542" customFormat="false" ht="12.75" hidden="false" customHeight="false" outlineLevel="0" collapsed="false">
      <c r="B542" s="61"/>
      <c r="F542" s="62"/>
      <c r="G542" s="52"/>
      <c r="H542" s="56"/>
      <c r="I542" s="57"/>
    </row>
    <row r="543" customFormat="false" ht="12.75" hidden="false" customHeight="false" outlineLevel="0" collapsed="false">
      <c r="B543" s="61"/>
      <c r="F543" s="62"/>
      <c r="G543" s="52"/>
      <c r="H543" s="56"/>
      <c r="I543" s="57"/>
    </row>
    <row r="544" customFormat="false" ht="12.75" hidden="false" customHeight="false" outlineLevel="0" collapsed="false">
      <c r="B544" s="61"/>
      <c r="F544" s="62"/>
      <c r="G544" s="52"/>
      <c r="H544" s="56"/>
      <c r="I544" s="57"/>
    </row>
    <row r="545" customFormat="false" ht="12.75" hidden="false" customHeight="false" outlineLevel="0" collapsed="false">
      <c r="B545" s="61"/>
      <c r="F545" s="62"/>
      <c r="G545" s="52"/>
      <c r="H545" s="56"/>
      <c r="I545" s="57"/>
    </row>
    <row r="546" customFormat="false" ht="12.75" hidden="false" customHeight="false" outlineLevel="0" collapsed="false">
      <c r="B546" s="61"/>
      <c r="F546" s="62"/>
      <c r="G546" s="52"/>
      <c r="H546" s="56"/>
      <c r="I546" s="57"/>
    </row>
    <row r="547" customFormat="false" ht="12.75" hidden="false" customHeight="false" outlineLevel="0" collapsed="false">
      <c r="B547" s="61"/>
      <c r="F547" s="62"/>
      <c r="G547" s="52"/>
      <c r="H547" s="56"/>
      <c r="I547" s="57"/>
    </row>
    <row r="548" customFormat="false" ht="12.75" hidden="false" customHeight="false" outlineLevel="0" collapsed="false">
      <c r="B548" s="61"/>
      <c r="F548" s="62"/>
      <c r="G548" s="52"/>
      <c r="H548" s="56"/>
      <c r="I548" s="57"/>
    </row>
    <row r="549" customFormat="false" ht="12.75" hidden="false" customHeight="false" outlineLevel="0" collapsed="false">
      <c r="B549" s="61"/>
      <c r="F549" s="62"/>
      <c r="G549" s="52"/>
      <c r="H549" s="56"/>
      <c r="I549" s="57"/>
    </row>
    <row r="550" customFormat="false" ht="12.75" hidden="false" customHeight="false" outlineLevel="0" collapsed="false">
      <c r="B550" s="61"/>
      <c r="F550" s="62"/>
      <c r="G550" s="52"/>
      <c r="H550" s="56"/>
      <c r="I550" s="57"/>
    </row>
    <row r="551" customFormat="false" ht="12.75" hidden="false" customHeight="false" outlineLevel="0" collapsed="false">
      <c r="B551" s="61"/>
      <c r="F551" s="62"/>
      <c r="G551" s="52"/>
      <c r="H551" s="56"/>
      <c r="I551" s="57"/>
    </row>
    <row r="552" customFormat="false" ht="12.75" hidden="false" customHeight="false" outlineLevel="0" collapsed="false">
      <c r="B552" s="61"/>
      <c r="F552" s="62"/>
      <c r="G552" s="52"/>
      <c r="H552" s="56"/>
      <c r="I552" s="57"/>
    </row>
    <row r="553" customFormat="false" ht="12.75" hidden="false" customHeight="false" outlineLevel="0" collapsed="false">
      <c r="B553" s="61"/>
      <c r="F553" s="62"/>
      <c r="G553" s="52"/>
      <c r="H553" s="56"/>
      <c r="I553" s="57"/>
    </row>
    <row r="554" customFormat="false" ht="12.75" hidden="false" customHeight="false" outlineLevel="0" collapsed="false">
      <c r="B554" s="61"/>
      <c r="F554" s="62"/>
      <c r="G554" s="52"/>
      <c r="H554" s="56"/>
      <c r="I554" s="57"/>
    </row>
    <row r="555" customFormat="false" ht="12.75" hidden="false" customHeight="false" outlineLevel="0" collapsed="false">
      <c r="B555" s="61"/>
      <c r="F555" s="62"/>
      <c r="G555" s="52"/>
      <c r="H555" s="56"/>
      <c r="I555" s="57"/>
    </row>
    <row r="556" customFormat="false" ht="12.75" hidden="false" customHeight="false" outlineLevel="0" collapsed="false">
      <c r="B556" s="61"/>
      <c r="F556" s="62"/>
      <c r="G556" s="52"/>
      <c r="H556" s="56"/>
      <c r="I556" s="57"/>
    </row>
    <row r="557" customFormat="false" ht="12.75" hidden="false" customHeight="false" outlineLevel="0" collapsed="false">
      <c r="B557" s="61"/>
      <c r="F557" s="62"/>
      <c r="G557" s="52"/>
      <c r="H557" s="56"/>
      <c r="I557" s="57"/>
    </row>
    <row r="558" customFormat="false" ht="12.75" hidden="false" customHeight="false" outlineLevel="0" collapsed="false">
      <c r="B558" s="61"/>
      <c r="F558" s="62"/>
      <c r="G558" s="52"/>
      <c r="H558" s="56"/>
      <c r="I558" s="57"/>
    </row>
    <row r="559" customFormat="false" ht="12.75" hidden="false" customHeight="false" outlineLevel="0" collapsed="false">
      <c r="B559" s="61"/>
      <c r="F559" s="62"/>
      <c r="G559" s="52"/>
      <c r="H559" s="56"/>
      <c r="I559" s="57"/>
    </row>
    <row r="560" customFormat="false" ht="12.75" hidden="false" customHeight="false" outlineLevel="0" collapsed="false">
      <c r="B560" s="61"/>
      <c r="F560" s="62"/>
      <c r="G560" s="52"/>
      <c r="H560" s="56"/>
      <c r="I560" s="57"/>
    </row>
    <row r="561" customFormat="false" ht="12.75" hidden="false" customHeight="false" outlineLevel="0" collapsed="false">
      <c r="B561" s="61"/>
      <c r="F561" s="62"/>
      <c r="G561" s="52"/>
      <c r="H561" s="56"/>
    </row>
    <row r="562" customFormat="false" ht="12.75" hidden="false" customHeight="false" outlineLevel="0" collapsed="false">
      <c r="B562" s="61"/>
      <c r="F562" s="62"/>
      <c r="G562" s="52"/>
      <c r="H562" s="56"/>
    </row>
    <row r="563" customFormat="false" ht="12.75" hidden="false" customHeight="false" outlineLevel="0" collapsed="false">
      <c r="B563" s="61"/>
      <c r="F563" s="62"/>
      <c r="G563" s="52"/>
      <c r="H563" s="56"/>
      <c r="I563" s="57"/>
    </row>
    <row r="564" customFormat="false" ht="12.75" hidden="false" customHeight="false" outlineLevel="0" collapsed="false">
      <c r="B564" s="61"/>
      <c r="F564" s="62"/>
      <c r="G564" s="52"/>
      <c r="H564" s="56"/>
      <c r="I564" s="57"/>
    </row>
    <row r="565" customFormat="false" ht="12.75" hidden="false" customHeight="false" outlineLevel="0" collapsed="false">
      <c r="B565" s="61"/>
      <c r="F565" s="62"/>
      <c r="G565" s="52"/>
      <c r="H565" s="56"/>
      <c r="I565" s="57"/>
    </row>
    <row r="566" customFormat="false" ht="12.75" hidden="false" customHeight="false" outlineLevel="0" collapsed="false">
      <c r="B566" s="61"/>
      <c r="F566" s="62"/>
      <c r="G566" s="52"/>
      <c r="H566" s="56"/>
      <c r="I566" s="57"/>
    </row>
    <row r="567" customFormat="false" ht="12.75" hidden="false" customHeight="false" outlineLevel="0" collapsed="false">
      <c r="B567" s="61"/>
      <c r="F567" s="62"/>
      <c r="G567" s="52"/>
      <c r="H567" s="56"/>
      <c r="I567" s="57"/>
    </row>
    <row r="568" customFormat="false" ht="12.75" hidden="false" customHeight="false" outlineLevel="0" collapsed="false">
      <c r="B568" s="61"/>
      <c r="F568" s="62"/>
      <c r="G568" s="52"/>
      <c r="H568" s="56"/>
      <c r="I568" s="57"/>
    </row>
    <row r="569" customFormat="false" ht="12.75" hidden="false" customHeight="false" outlineLevel="0" collapsed="false">
      <c r="B569" s="61"/>
      <c r="F569" s="62"/>
      <c r="G569" s="52"/>
      <c r="H569" s="56"/>
      <c r="I569" s="57"/>
    </row>
    <row r="570" customFormat="false" ht="12.75" hidden="false" customHeight="false" outlineLevel="0" collapsed="false">
      <c r="B570" s="61"/>
      <c r="F570" s="62"/>
      <c r="G570" s="52"/>
      <c r="H570" s="56"/>
      <c r="I570" s="57"/>
    </row>
    <row r="571" customFormat="false" ht="12.75" hidden="false" customHeight="false" outlineLevel="0" collapsed="false">
      <c r="B571" s="61"/>
      <c r="F571" s="62"/>
      <c r="G571" s="52"/>
      <c r="H571" s="56"/>
      <c r="I571" s="57"/>
    </row>
    <row r="572" customFormat="false" ht="12.75" hidden="false" customHeight="false" outlineLevel="0" collapsed="false">
      <c r="B572" s="61"/>
      <c r="F572" s="62"/>
      <c r="G572" s="52"/>
      <c r="H572" s="56"/>
      <c r="I572" s="57"/>
    </row>
    <row r="573" customFormat="false" ht="12.75" hidden="false" customHeight="false" outlineLevel="0" collapsed="false">
      <c r="B573" s="61"/>
      <c r="F573" s="62"/>
      <c r="G573" s="52"/>
      <c r="H573" s="56"/>
      <c r="I573" s="57"/>
    </row>
    <row r="574" customFormat="false" ht="12.75" hidden="false" customHeight="false" outlineLevel="0" collapsed="false">
      <c r="B574" s="61"/>
      <c r="F574" s="62"/>
      <c r="G574" s="52"/>
      <c r="H574" s="56"/>
      <c r="I574" s="57"/>
    </row>
    <row r="575" customFormat="false" ht="12.75" hidden="false" customHeight="false" outlineLevel="0" collapsed="false">
      <c r="B575" s="61"/>
      <c r="F575" s="62"/>
      <c r="G575" s="52"/>
      <c r="H575" s="56"/>
      <c r="I575" s="57"/>
    </row>
    <row r="576" customFormat="false" ht="12.75" hidden="false" customHeight="false" outlineLevel="0" collapsed="false">
      <c r="B576" s="61"/>
      <c r="F576" s="62"/>
      <c r="G576" s="52"/>
      <c r="H576" s="56"/>
      <c r="I576" s="57"/>
    </row>
    <row r="577" customFormat="false" ht="12.75" hidden="false" customHeight="false" outlineLevel="0" collapsed="false">
      <c r="B577" s="61"/>
      <c r="F577" s="62"/>
      <c r="G577" s="52"/>
      <c r="H577" s="56"/>
      <c r="I577" s="57"/>
    </row>
    <row r="578" customFormat="false" ht="12.75" hidden="false" customHeight="false" outlineLevel="0" collapsed="false">
      <c r="B578" s="61"/>
      <c r="F578" s="62"/>
      <c r="G578" s="52"/>
      <c r="H578" s="56"/>
      <c r="I578" s="57"/>
    </row>
    <row r="579" customFormat="false" ht="12.75" hidden="false" customHeight="false" outlineLevel="0" collapsed="false">
      <c r="B579" s="61"/>
      <c r="F579" s="62"/>
      <c r="G579" s="52"/>
      <c r="H579" s="56"/>
      <c r="I579" s="57"/>
    </row>
    <row r="580" customFormat="false" ht="12.75" hidden="false" customHeight="false" outlineLevel="0" collapsed="false">
      <c r="B580" s="61"/>
      <c r="F580" s="62"/>
      <c r="G580" s="52"/>
      <c r="H580" s="56"/>
      <c r="I580" s="57"/>
    </row>
    <row r="581" customFormat="false" ht="12.75" hidden="false" customHeight="false" outlineLevel="0" collapsed="false">
      <c r="B581" s="61"/>
      <c r="F581" s="62"/>
      <c r="G581" s="52"/>
      <c r="H581" s="56"/>
      <c r="I581" s="57"/>
    </row>
    <row r="582" customFormat="false" ht="12.75" hidden="false" customHeight="false" outlineLevel="0" collapsed="false">
      <c r="B582" s="61"/>
      <c r="F582" s="62"/>
      <c r="G582" s="52"/>
      <c r="H582" s="56"/>
      <c r="I582" s="57"/>
    </row>
    <row r="583" customFormat="false" ht="12.75" hidden="false" customHeight="false" outlineLevel="0" collapsed="false">
      <c r="B583" s="61"/>
      <c r="F583" s="62"/>
      <c r="G583" s="52"/>
      <c r="H583" s="56"/>
      <c r="I583" s="57"/>
    </row>
    <row r="584" customFormat="false" ht="12.75" hidden="false" customHeight="false" outlineLevel="0" collapsed="false">
      <c r="B584" s="61"/>
      <c r="F584" s="62"/>
      <c r="G584" s="52"/>
      <c r="H584" s="56"/>
      <c r="I584" s="57"/>
    </row>
    <row r="585" customFormat="false" ht="12.75" hidden="false" customHeight="false" outlineLevel="0" collapsed="false">
      <c r="B585" s="61"/>
      <c r="F585" s="62"/>
      <c r="G585" s="52"/>
      <c r="H585" s="56"/>
      <c r="I585" s="57"/>
    </row>
    <row r="586" customFormat="false" ht="12.75" hidden="false" customHeight="false" outlineLevel="0" collapsed="false">
      <c r="B586" s="61"/>
      <c r="F586" s="62"/>
      <c r="G586" s="52"/>
      <c r="H586" s="56"/>
      <c r="I586" s="57"/>
    </row>
    <row r="587" customFormat="false" ht="12.75" hidden="false" customHeight="false" outlineLevel="0" collapsed="false">
      <c r="B587" s="61"/>
      <c r="F587" s="62"/>
      <c r="G587" s="52"/>
      <c r="H587" s="56"/>
      <c r="I587" s="57"/>
    </row>
    <row r="588" customFormat="false" ht="12.75" hidden="false" customHeight="false" outlineLevel="0" collapsed="false">
      <c r="B588" s="61"/>
      <c r="F588" s="62"/>
      <c r="G588" s="52"/>
      <c r="H588" s="56"/>
      <c r="I588" s="57"/>
    </row>
    <row r="589" customFormat="false" ht="12.75" hidden="false" customHeight="false" outlineLevel="0" collapsed="false">
      <c r="B589" s="61"/>
      <c r="F589" s="62"/>
      <c r="G589" s="52"/>
      <c r="H589" s="56"/>
      <c r="I589" s="57"/>
    </row>
    <row r="590" customFormat="false" ht="12.75" hidden="false" customHeight="false" outlineLevel="0" collapsed="false">
      <c r="B590" s="61"/>
      <c r="F590" s="62"/>
      <c r="G590" s="52"/>
      <c r="H590" s="56"/>
      <c r="I590" s="57"/>
    </row>
    <row r="591" customFormat="false" ht="12.75" hidden="false" customHeight="false" outlineLevel="0" collapsed="false">
      <c r="B591" s="61"/>
      <c r="F591" s="62"/>
      <c r="G591" s="52"/>
      <c r="H591" s="56"/>
      <c r="I591" s="57"/>
    </row>
    <row r="592" customFormat="false" ht="12.75" hidden="false" customHeight="false" outlineLevel="0" collapsed="false">
      <c r="B592" s="61"/>
      <c r="F592" s="62"/>
      <c r="G592" s="52"/>
      <c r="H592" s="56"/>
      <c r="I592" s="57"/>
    </row>
    <row r="593" customFormat="false" ht="12.75" hidden="false" customHeight="false" outlineLevel="0" collapsed="false">
      <c r="B593" s="61"/>
      <c r="F593" s="62"/>
      <c r="G593" s="52"/>
      <c r="H593" s="56"/>
      <c r="I593" s="57"/>
    </row>
    <row r="594" customFormat="false" ht="12.75" hidden="false" customHeight="false" outlineLevel="0" collapsed="false">
      <c r="B594" s="61"/>
      <c r="F594" s="62"/>
      <c r="G594" s="52"/>
      <c r="H594" s="56"/>
      <c r="I594" s="57"/>
    </row>
    <row r="595" customFormat="false" ht="12.75" hidden="false" customHeight="false" outlineLevel="0" collapsed="false">
      <c r="B595" s="61"/>
      <c r="F595" s="62"/>
      <c r="G595" s="52"/>
      <c r="H595" s="56"/>
      <c r="I595" s="57"/>
    </row>
    <row r="596" customFormat="false" ht="12.75" hidden="false" customHeight="false" outlineLevel="0" collapsed="false">
      <c r="B596" s="61"/>
      <c r="F596" s="62"/>
      <c r="G596" s="52"/>
      <c r="H596" s="56"/>
      <c r="I596" s="57"/>
    </row>
    <row r="597" customFormat="false" ht="12.75" hidden="false" customHeight="false" outlineLevel="0" collapsed="false">
      <c r="B597" s="61"/>
      <c r="F597" s="62"/>
      <c r="G597" s="52"/>
      <c r="H597" s="56"/>
      <c r="I597" s="57"/>
    </row>
    <row r="598" customFormat="false" ht="12.75" hidden="false" customHeight="false" outlineLevel="0" collapsed="false">
      <c r="B598" s="61"/>
      <c r="F598" s="62"/>
      <c r="G598" s="52"/>
      <c r="H598" s="56"/>
      <c r="I598" s="57"/>
    </row>
    <row r="599" customFormat="false" ht="12.75" hidden="false" customHeight="false" outlineLevel="0" collapsed="false">
      <c r="B599" s="61"/>
      <c r="F599" s="62"/>
      <c r="G599" s="52"/>
      <c r="H599" s="56"/>
      <c r="I599" s="57"/>
    </row>
    <row r="600" customFormat="false" ht="12.75" hidden="false" customHeight="false" outlineLevel="0" collapsed="false">
      <c r="B600" s="61"/>
      <c r="F600" s="62"/>
      <c r="G600" s="52"/>
      <c r="H600" s="56"/>
    </row>
    <row r="601" customFormat="false" ht="12.75" hidden="false" customHeight="false" outlineLevel="0" collapsed="false">
      <c r="B601" s="61"/>
      <c r="F601" s="62"/>
      <c r="G601" s="52"/>
      <c r="H601" s="56"/>
    </row>
    <row r="602" customFormat="false" ht="12.75" hidden="false" customHeight="false" outlineLevel="0" collapsed="false">
      <c r="B602" s="61"/>
      <c r="F602" s="62"/>
      <c r="G602" s="52"/>
      <c r="H602" s="56"/>
      <c r="I602" s="57"/>
    </row>
    <row r="603" customFormat="false" ht="12.75" hidden="false" customHeight="false" outlineLevel="0" collapsed="false">
      <c r="B603" s="61"/>
      <c r="F603" s="62"/>
      <c r="G603" s="52"/>
      <c r="H603" s="56"/>
      <c r="I603" s="57"/>
    </row>
    <row r="604" customFormat="false" ht="12.75" hidden="false" customHeight="false" outlineLevel="0" collapsed="false">
      <c r="B604" s="61"/>
      <c r="F604" s="62"/>
      <c r="G604" s="52"/>
      <c r="H604" s="56"/>
      <c r="I604" s="57"/>
    </row>
    <row r="605" customFormat="false" ht="12.75" hidden="false" customHeight="false" outlineLevel="0" collapsed="false">
      <c r="B605" s="61"/>
      <c r="F605" s="62"/>
      <c r="G605" s="52"/>
      <c r="H605" s="56"/>
      <c r="I605" s="57"/>
    </row>
    <row r="606" customFormat="false" ht="12.75" hidden="false" customHeight="false" outlineLevel="0" collapsed="false">
      <c r="B606" s="61"/>
      <c r="F606" s="62"/>
      <c r="G606" s="52"/>
      <c r="H606" s="56"/>
      <c r="I606" s="57"/>
    </row>
    <row r="607" customFormat="false" ht="12.75" hidden="false" customHeight="false" outlineLevel="0" collapsed="false">
      <c r="B607" s="61"/>
      <c r="F607" s="62"/>
      <c r="G607" s="52"/>
      <c r="H607" s="56"/>
      <c r="I607" s="57"/>
    </row>
    <row r="608" customFormat="false" ht="12.75" hidden="false" customHeight="false" outlineLevel="0" collapsed="false">
      <c r="B608" s="61"/>
      <c r="F608" s="62"/>
      <c r="G608" s="52"/>
      <c r="H608" s="56"/>
      <c r="I608" s="57"/>
    </row>
    <row r="609" customFormat="false" ht="12.75" hidden="false" customHeight="false" outlineLevel="0" collapsed="false">
      <c r="B609" s="61"/>
      <c r="F609" s="62"/>
      <c r="G609" s="52"/>
      <c r="H609" s="56"/>
      <c r="I609" s="57"/>
    </row>
    <row r="610" customFormat="false" ht="12.75" hidden="false" customHeight="false" outlineLevel="0" collapsed="false">
      <c r="B610" s="61"/>
      <c r="F610" s="62"/>
      <c r="G610" s="52"/>
      <c r="H610" s="56"/>
      <c r="I610" s="57"/>
    </row>
    <row r="611" customFormat="false" ht="12.75" hidden="false" customHeight="false" outlineLevel="0" collapsed="false">
      <c r="B611" s="61"/>
      <c r="F611" s="62"/>
      <c r="G611" s="52"/>
      <c r="H611" s="56"/>
      <c r="I611" s="57"/>
    </row>
    <row r="612" customFormat="false" ht="12.75" hidden="false" customHeight="false" outlineLevel="0" collapsed="false">
      <c r="B612" s="61"/>
      <c r="F612" s="62"/>
      <c r="G612" s="52"/>
      <c r="H612" s="56"/>
      <c r="I612" s="57"/>
    </row>
    <row r="613" customFormat="false" ht="12.75" hidden="false" customHeight="false" outlineLevel="0" collapsed="false">
      <c r="B613" s="61"/>
      <c r="F613" s="62"/>
      <c r="G613" s="52"/>
      <c r="H613" s="56"/>
      <c r="I613" s="57"/>
    </row>
    <row r="614" customFormat="false" ht="12.75" hidden="false" customHeight="false" outlineLevel="0" collapsed="false">
      <c r="B614" s="61"/>
      <c r="F614" s="62"/>
      <c r="G614" s="52"/>
      <c r="H614" s="56"/>
      <c r="I614" s="57"/>
    </row>
    <row r="615" customFormat="false" ht="12.75" hidden="false" customHeight="false" outlineLevel="0" collapsed="false">
      <c r="B615" s="61"/>
      <c r="F615" s="62"/>
      <c r="G615" s="52"/>
      <c r="H615" s="56"/>
      <c r="I615" s="57"/>
    </row>
    <row r="616" customFormat="false" ht="12.75" hidden="false" customHeight="false" outlineLevel="0" collapsed="false">
      <c r="B616" s="61"/>
      <c r="F616" s="62"/>
      <c r="G616" s="52"/>
      <c r="H616" s="56"/>
      <c r="I616" s="57"/>
    </row>
    <row r="617" customFormat="false" ht="12.75" hidden="false" customHeight="false" outlineLevel="0" collapsed="false">
      <c r="B617" s="61"/>
      <c r="F617" s="62"/>
      <c r="G617" s="52"/>
      <c r="H617" s="56"/>
      <c r="I617" s="57"/>
    </row>
    <row r="618" customFormat="false" ht="12.75" hidden="false" customHeight="false" outlineLevel="0" collapsed="false">
      <c r="B618" s="61"/>
      <c r="F618" s="62"/>
      <c r="G618" s="52"/>
      <c r="H618" s="56"/>
      <c r="I618" s="57"/>
    </row>
    <row r="619" customFormat="false" ht="12.75" hidden="false" customHeight="false" outlineLevel="0" collapsed="false">
      <c r="B619" s="61"/>
      <c r="F619" s="62"/>
      <c r="G619" s="52"/>
      <c r="H619" s="56"/>
      <c r="I619" s="57"/>
    </row>
    <row r="620" customFormat="false" ht="12.75" hidden="false" customHeight="false" outlineLevel="0" collapsed="false">
      <c r="B620" s="61"/>
      <c r="F620" s="62"/>
      <c r="G620" s="52"/>
      <c r="H620" s="56"/>
      <c r="I620" s="57"/>
    </row>
    <row r="621" customFormat="false" ht="12.75" hidden="false" customHeight="false" outlineLevel="0" collapsed="false">
      <c r="B621" s="61"/>
      <c r="F621" s="62"/>
      <c r="G621" s="52"/>
      <c r="H621" s="56"/>
      <c r="I621" s="57"/>
      <c r="J621" s="65" t="s">
        <v>34</v>
      </c>
    </row>
    <row r="622" customFormat="false" ht="12.75" hidden="false" customHeight="false" outlineLevel="0" collapsed="false">
      <c r="B622" s="61"/>
      <c r="F622" s="62"/>
      <c r="G622" s="52"/>
      <c r="H622" s="56"/>
      <c r="I622" s="57"/>
    </row>
    <row r="623" customFormat="false" ht="12.75" hidden="false" customHeight="false" outlineLevel="0" collapsed="false">
      <c r="B623" s="61"/>
      <c r="F623" s="62"/>
      <c r="G623" s="52"/>
      <c r="H623" s="56"/>
      <c r="I623" s="57"/>
    </row>
    <row r="624" customFormat="false" ht="12.75" hidden="false" customHeight="false" outlineLevel="0" collapsed="false">
      <c r="B624" s="61"/>
      <c r="F624" s="62"/>
      <c r="G624" s="52"/>
      <c r="H624" s="56"/>
      <c r="I624" s="57"/>
    </row>
    <row r="625" customFormat="false" ht="12.75" hidden="false" customHeight="false" outlineLevel="0" collapsed="false">
      <c r="B625" s="61"/>
      <c r="F625" s="62"/>
      <c r="G625" s="52"/>
      <c r="H625" s="56"/>
      <c r="I625" s="57"/>
    </row>
    <row r="626" customFormat="false" ht="12.75" hidden="false" customHeight="false" outlineLevel="0" collapsed="false">
      <c r="B626" s="61"/>
      <c r="F626" s="62"/>
      <c r="G626" s="52"/>
      <c r="H626" s="56"/>
      <c r="I626" s="57"/>
    </row>
    <row r="627" customFormat="false" ht="12.75" hidden="false" customHeight="false" outlineLevel="0" collapsed="false">
      <c r="B627" s="61"/>
      <c r="F627" s="62"/>
      <c r="G627" s="52"/>
      <c r="H627" s="56"/>
      <c r="I627" s="57"/>
    </row>
    <row r="628" customFormat="false" ht="12.75" hidden="false" customHeight="false" outlineLevel="0" collapsed="false">
      <c r="B628" s="61"/>
      <c r="F628" s="62"/>
      <c r="G628" s="52"/>
      <c r="H628" s="56"/>
      <c r="I628" s="57"/>
    </row>
    <row r="629" customFormat="false" ht="12.75" hidden="false" customHeight="false" outlineLevel="0" collapsed="false">
      <c r="B629" s="61"/>
      <c r="F629" s="62"/>
      <c r="G629" s="52"/>
      <c r="H629" s="56"/>
      <c r="I629" s="52"/>
    </row>
    <row r="630" customFormat="false" ht="12.75" hidden="false" customHeight="false" outlineLevel="0" collapsed="false">
      <c r="B630" s="61"/>
      <c r="F630" s="62"/>
      <c r="G630" s="52"/>
      <c r="H630" s="56"/>
      <c r="I630" s="52"/>
    </row>
    <row r="631" customFormat="false" ht="12.75" hidden="false" customHeight="false" outlineLevel="0" collapsed="false">
      <c r="B631" s="61"/>
      <c r="F631" s="62"/>
      <c r="G631" s="52"/>
      <c r="H631" s="56"/>
      <c r="I631" s="52"/>
    </row>
    <row r="632" customFormat="false" ht="12.75" hidden="false" customHeight="false" outlineLevel="0" collapsed="false">
      <c r="B632" s="61"/>
      <c r="F632" s="62"/>
      <c r="G632" s="52"/>
      <c r="H632" s="56"/>
      <c r="I632" s="52"/>
    </row>
    <row r="633" customFormat="false" ht="12.75" hidden="false" customHeight="false" outlineLevel="0" collapsed="false">
      <c r="B633" s="61"/>
      <c r="F633" s="62"/>
      <c r="G633" s="52"/>
      <c r="H633" s="56"/>
      <c r="I633" s="52"/>
    </row>
    <row r="634" customFormat="false" ht="12.75" hidden="false" customHeight="false" outlineLevel="0" collapsed="false">
      <c r="B634" s="61"/>
      <c r="F634" s="62"/>
      <c r="G634" s="52"/>
      <c r="H634" s="56"/>
    </row>
    <row r="635" customFormat="false" ht="12.75" hidden="false" customHeight="false" outlineLevel="0" collapsed="false">
      <c r="B635" s="61"/>
      <c r="F635" s="62"/>
      <c r="G635" s="52"/>
      <c r="H635" s="56"/>
    </row>
    <row r="636" customFormat="false" ht="12.75" hidden="false" customHeight="false" outlineLevel="0" collapsed="false">
      <c r="B636" s="61"/>
      <c r="F636" s="62"/>
      <c r="G636" s="52"/>
      <c r="H636" s="56"/>
    </row>
    <row r="637" customFormat="false" ht="12.75" hidden="false" customHeight="false" outlineLevel="0" collapsed="false">
      <c r="B637" s="61"/>
      <c r="F637" s="62"/>
      <c r="G637" s="52"/>
      <c r="H637" s="56"/>
    </row>
    <row r="638" customFormat="false" ht="12.75" hidden="false" customHeight="false" outlineLevel="0" collapsed="false">
      <c r="B638" s="61"/>
      <c r="F638" s="62"/>
      <c r="G638" s="52"/>
      <c r="H638" s="56"/>
    </row>
    <row r="639" customFormat="false" ht="12.75" hidden="false" customHeight="false" outlineLevel="0" collapsed="false">
      <c r="B639" s="61"/>
      <c r="F639" s="62"/>
      <c r="G639" s="52"/>
      <c r="H639" s="56"/>
    </row>
    <row r="640" customFormat="false" ht="12.75" hidden="false" customHeight="false" outlineLevel="0" collapsed="false">
      <c r="B640" s="61"/>
      <c r="F640" s="62"/>
      <c r="G640" s="52"/>
      <c r="H640" s="56"/>
    </row>
    <row r="641" customFormat="false" ht="12.75" hidden="false" customHeight="false" outlineLevel="0" collapsed="false">
      <c r="B641" s="61"/>
      <c r="F641" s="62"/>
      <c r="G641" s="52"/>
      <c r="H641" s="56"/>
    </row>
    <row r="642" customFormat="false" ht="12.75" hidden="false" customHeight="false" outlineLevel="0" collapsed="false">
      <c r="B642" s="61"/>
      <c r="F642" s="62"/>
      <c r="G642" s="52"/>
      <c r="H642" s="56"/>
    </row>
    <row r="643" customFormat="false" ht="12.75" hidden="false" customHeight="false" outlineLevel="0" collapsed="false">
      <c r="B643" s="61"/>
      <c r="F643" s="62"/>
      <c r="G643" s="52"/>
      <c r="H643" s="56"/>
    </row>
    <row r="644" customFormat="false" ht="12.75" hidden="false" customHeight="false" outlineLevel="0" collapsed="false">
      <c r="B644" s="61"/>
      <c r="F644" s="62"/>
      <c r="G644" s="52"/>
      <c r="H644" s="56"/>
    </row>
    <row r="645" customFormat="false" ht="12.75" hidden="false" customHeight="false" outlineLevel="0" collapsed="false">
      <c r="B645" s="61"/>
      <c r="F645" s="62"/>
      <c r="G645" s="52"/>
      <c r="H645" s="56"/>
    </row>
    <row r="646" customFormat="false" ht="12.75" hidden="false" customHeight="false" outlineLevel="0" collapsed="false">
      <c r="B646" s="61"/>
      <c r="F646" s="62"/>
      <c r="G646" s="52"/>
      <c r="H646" s="56"/>
    </row>
    <row r="647" customFormat="false" ht="12.75" hidden="false" customHeight="false" outlineLevel="0" collapsed="false">
      <c r="B647" s="61"/>
      <c r="F647" s="62"/>
      <c r="G647" s="52"/>
      <c r="H647" s="56"/>
    </row>
    <row r="648" customFormat="false" ht="12.75" hidden="false" customHeight="false" outlineLevel="0" collapsed="false">
      <c r="B648" s="61"/>
      <c r="F648" s="62"/>
      <c r="G648" s="52"/>
      <c r="H648" s="56"/>
    </row>
    <row r="649" customFormat="false" ht="12.75" hidden="false" customHeight="false" outlineLevel="0" collapsed="false">
      <c r="B649" s="61"/>
      <c r="F649" s="62"/>
      <c r="G649" s="52"/>
      <c r="H649" s="56"/>
    </row>
    <row r="650" customFormat="false" ht="12.75" hidden="false" customHeight="false" outlineLevel="0" collapsed="false">
      <c r="B650" s="61"/>
      <c r="F650" s="62"/>
      <c r="G650" s="52"/>
      <c r="H650" s="56"/>
    </row>
    <row r="651" customFormat="false" ht="12.75" hidden="false" customHeight="false" outlineLevel="0" collapsed="false">
      <c r="B651" s="61"/>
      <c r="F651" s="62"/>
      <c r="G651" s="52"/>
      <c r="H651" s="56"/>
    </row>
    <row r="652" customFormat="false" ht="12.75" hidden="false" customHeight="false" outlineLevel="0" collapsed="false">
      <c r="B652" s="61"/>
      <c r="F652" s="62"/>
      <c r="G652" s="52"/>
      <c r="H652" s="56"/>
    </row>
    <row r="653" customFormat="false" ht="12.75" hidden="false" customHeight="false" outlineLevel="0" collapsed="false">
      <c r="B653" s="61"/>
      <c r="F653" s="62"/>
      <c r="G653" s="52"/>
      <c r="H653" s="56"/>
    </row>
    <row r="654" customFormat="false" ht="12.75" hidden="false" customHeight="false" outlineLevel="0" collapsed="false">
      <c r="B654" s="61"/>
      <c r="F654" s="62"/>
      <c r="G654" s="52"/>
      <c r="H654" s="56"/>
    </row>
    <row r="655" customFormat="false" ht="12.75" hidden="false" customHeight="false" outlineLevel="0" collapsed="false">
      <c r="B655" s="61"/>
      <c r="F655" s="62"/>
      <c r="G655" s="52"/>
      <c r="H655" s="56"/>
    </row>
    <row r="656" customFormat="false" ht="12.75" hidden="false" customHeight="false" outlineLevel="0" collapsed="false">
      <c r="B656" s="61"/>
      <c r="F656" s="62"/>
      <c r="G656" s="52"/>
      <c r="H656" s="56"/>
    </row>
    <row r="657" customFormat="false" ht="12.75" hidden="false" customHeight="false" outlineLevel="0" collapsed="false">
      <c r="B657" s="61"/>
      <c r="F657" s="62"/>
      <c r="G657" s="52"/>
      <c r="H657" s="56"/>
    </row>
    <row r="658" customFormat="false" ht="12.75" hidden="false" customHeight="false" outlineLevel="0" collapsed="false">
      <c r="B658" s="61"/>
      <c r="F658" s="62"/>
      <c r="G658" s="52"/>
      <c r="H658" s="56"/>
    </row>
    <row r="659" customFormat="false" ht="12.75" hidden="false" customHeight="false" outlineLevel="0" collapsed="false">
      <c r="B659" s="61"/>
      <c r="F659" s="62"/>
      <c r="G659" s="52"/>
      <c r="H659" s="56"/>
    </row>
    <row r="660" customFormat="false" ht="12.75" hidden="false" customHeight="false" outlineLevel="0" collapsed="false">
      <c r="B660" s="61"/>
      <c r="F660" s="62"/>
      <c r="G660" s="52"/>
      <c r="H660" s="56"/>
    </row>
    <row r="661" customFormat="false" ht="12.75" hidden="false" customHeight="false" outlineLevel="0" collapsed="false">
      <c r="B661" s="61"/>
      <c r="F661" s="62"/>
      <c r="G661" s="52"/>
      <c r="H661" s="56"/>
    </row>
    <row r="662" customFormat="false" ht="12.75" hidden="false" customHeight="false" outlineLevel="0" collapsed="false">
      <c r="B662" s="61"/>
      <c r="F662" s="62"/>
      <c r="G662" s="52"/>
      <c r="H662" s="56"/>
    </row>
    <row r="663" customFormat="false" ht="12.75" hidden="false" customHeight="false" outlineLevel="0" collapsed="false">
      <c r="B663" s="61"/>
      <c r="F663" s="62"/>
      <c r="G663" s="52"/>
      <c r="H663" s="56"/>
    </row>
    <row r="664" customFormat="false" ht="12.75" hidden="false" customHeight="false" outlineLevel="0" collapsed="false">
      <c r="B664" s="61"/>
      <c r="F664" s="62"/>
      <c r="G664" s="52"/>
      <c r="H664" s="56"/>
    </row>
    <row r="665" customFormat="false" ht="12.75" hidden="false" customHeight="false" outlineLevel="0" collapsed="false">
      <c r="B665" s="61"/>
      <c r="F665" s="62"/>
      <c r="G665" s="52"/>
      <c r="H665" s="56"/>
    </row>
    <row r="666" customFormat="false" ht="12.75" hidden="false" customHeight="false" outlineLevel="0" collapsed="false">
      <c r="B666" s="61"/>
      <c r="F666" s="62"/>
      <c r="G666" s="52"/>
      <c r="H666" s="56"/>
    </row>
    <row r="667" customFormat="false" ht="12.75" hidden="false" customHeight="false" outlineLevel="0" collapsed="false">
      <c r="B667" s="61"/>
      <c r="F667" s="62"/>
      <c r="G667" s="52"/>
      <c r="H667" s="56"/>
    </row>
    <row r="668" customFormat="false" ht="12.75" hidden="false" customHeight="false" outlineLevel="0" collapsed="false">
      <c r="B668" s="61"/>
      <c r="F668" s="62"/>
      <c r="G668" s="52"/>
      <c r="H668" s="56"/>
    </row>
    <row r="669" customFormat="false" ht="12.75" hidden="false" customHeight="false" outlineLevel="0" collapsed="false">
      <c r="B669" s="61"/>
      <c r="F669" s="62"/>
      <c r="G669" s="52"/>
      <c r="H669" s="56"/>
    </row>
    <row r="670" customFormat="false" ht="12.75" hidden="false" customHeight="false" outlineLevel="0" collapsed="false">
      <c r="B670" s="61"/>
      <c r="F670" s="62"/>
      <c r="G670" s="52"/>
      <c r="H670" s="56"/>
    </row>
    <row r="671" customFormat="false" ht="12.75" hidden="false" customHeight="false" outlineLevel="0" collapsed="false">
      <c r="B671" s="61"/>
      <c r="F671" s="62"/>
      <c r="G671" s="52"/>
      <c r="H671" s="56"/>
    </row>
    <row r="672" customFormat="false" ht="12.75" hidden="false" customHeight="false" outlineLevel="0" collapsed="false">
      <c r="B672" s="61"/>
      <c r="F672" s="62"/>
      <c r="G672" s="52"/>
      <c r="H672" s="56"/>
    </row>
    <row r="673" customFormat="false" ht="12.75" hidden="false" customHeight="false" outlineLevel="0" collapsed="false">
      <c r="B673" s="61"/>
      <c r="F673" s="62"/>
      <c r="G673" s="52"/>
      <c r="H673" s="56"/>
    </row>
    <row r="674" customFormat="false" ht="12.75" hidden="false" customHeight="false" outlineLevel="0" collapsed="false">
      <c r="B674" s="61"/>
      <c r="F674" s="62"/>
      <c r="G674" s="52"/>
      <c r="H674" s="56"/>
    </row>
    <row r="675" customFormat="false" ht="12.75" hidden="false" customHeight="false" outlineLevel="0" collapsed="false">
      <c r="B675" s="61"/>
      <c r="F675" s="62"/>
      <c r="G675" s="52"/>
      <c r="H675" s="56"/>
    </row>
    <row r="676" customFormat="false" ht="12.75" hidden="false" customHeight="false" outlineLevel="0" collapsed="false">
      <c r="B676" s="61"/>
      <c r="F676" s="62"/>
      <c r="G676" s="52"/>
      <c r="H676" s="56"/>
    </row>
    <row r="677" customFormat="false" ht="12.75" hidden="false" customHeight="false" outlineLevel="0" collapsed="false">
      <c r="B677" s="61"/>
      <c r="F677" s="62"/>
      <c r="G677" s="52"/>
      <c r="H677" s="56"/>
    </row>
    <row r="678" customFormat="false" ht="12.75" hidden="false" customHeight="false" outlineLevel="0" collapsed="false">
      <c r="B678" s="61"/>
      <c r="F678" s="62"/>
      <c r="G678" s="52"/>
      <c r="H678" s="56"/>
    </row>
    <row r="679" customFormat="false" ht="12.75" hidden="false" customHeight="false" outlineLevel="0" collapsed="false">
      <c r="B679" s="61"/>
      <c r="F679" s="62"/>
      <c r="G679" s="52"/>
      <c r="H679" s="56"/>
    </row>
    <row r="680" customFormat="false" ht="12.75" hidden="false" customHeight="false" outlineLevel="0" collapsed="false">
      <c r="B680" s="61"/>
      <c r="F680" s="62"/>
      <c r="G680" s="52"/>
      <c r="H680" s="56"/>
    </row>
    <row r="681" customFormat="false" ht="12.75" hidden="false" customHeight="false" outlineLevel="0" collapsed="false">
      <c r="B681" s="61"/>
      <c r="F681" s="62"/>
      <c r="G681" s="52"/>
      <c r="H681" s="56"/>
    </row>
    <row r="682" customFormat="false" ht="12.75" hidden="false" customHeight="false" outlineLevel="0" collapsed="false">
      <c r="B682" s="61"/>
      <c r="F682" s="62"/>
      <c r="G682" s="52"/>
      <c r="H682" s="56"/>
    </row>
    <row r="683" customFormat="false" ht="12.75" hidden="false" customHeight="false" outlineLevel="0" collapsed="false">
      <c r="B683" s="61"/>
      <c r="F683" s="62"/>
      <c r="G683" s="52"/>
      <c r="H683" s="56"/>
    </row>
    <row r="684" customFormat="false" ht="12.75" hidden="false" customHeight="false" outlineLevel="0" collapsed="false">
      <c r="B684" s="61"/>
      <c r="F684" s="62"/>
      <c r="G684" s="52"/>
      <c r="H684" s="56"/>
    </row>
    <row r="685" customFormat="false" ht="12.75" hidden="false" customHeight="false" outlineLevel="0" collapsed="false">
      <c r="B685" s="61"/>
      <c r="F685" s="62"/>
      <c r="G685" s="52"/>
      <c r="H685" s="56"/>
    </row>
    <row r="686" customFormat="false" ht="12.75" hidden="false" customHeight="false" outlineLevel="0" collapsed="false">
      <c r="B686" s="61"/>
      <c r="F686" s="62"/>
      <c r="G686" s="52"/>
      <c r="H686" s="56"/>
    </row>
    <row r="687" customFormat="false" ht="12.75" hidden="false" customHeight="false" outlineLevel="0" collapsed="false">
      <c r="B687" s="61"/>
      <c r="F687" s="62"/>
      <c r="G687" s="52"/>
      <c r="H687" s="56"/>
    </row>
    <row r="688" customFormat="false" ht="12.75" hidden="false" customHeight="false" outlineLevel="0" collapsed="false">
      <c r="B688" s="61"/>
      <c r="F688" s="62"/>
      <c r="G688" s="52"/>
      <c r="H688" s="56"/>
    </row>
    <row r="689" customFormat="false" ht="12.75" hidden="false" customHeight="false" outlineLevel="0" collapsed="false">
      <c r="B689" s="61"/>
      <c r="F689" s="62"/>
      <c r="G689" s="52"/>
      <c r="H689" s="56"/>
    </row>
    <row r="690" customFormat="false" ht="12.75" hidden="false" customHeight="false" outlineLevel="0" collapsed="false">
      <c r="B690" s="61"/>
      <c r="F690" s="62"/>
      <c r="G690" s="52"/>
      <c r="H690" s="56"/>
    </row>
    <row r="691" customFormat="false" ht="12.75" hidden="false" customHeight="false" outlineLevel="0" collapsed="false">
      <c r="B691" s="61"/>
      <c r="F691" s="62"/>
      <c r="G691" s="52"/>
      <c r="H691" s="56"/>
    </row>
    <row r="692" customFormat="false" ht="12.75" hidden="false" customHeight="false" outlineLevel="0" collapsed="false">
      <c r="B692" s="61"/>
      <c r="F692" s="62"/>
      <c r="G692" s="52"/>
      <c r="H692" s="56"/>
    </row>
    <row r="693" customFormat="false" ht="12.75" hidden="false" customHeight="false" outlineLevel="0" collapsed="false">
      <c r="B693" s="61"/>
      <c r="F693" s="62"/>
      <c r="G693" s="52"/>
      <c r="H693" s="56"/>
    </row>
    <row r="694" customFormat="false" ht="12.75" hidden="false" customHeight="false" outlineLevel="0" collapsed="false">
      <c r="B694" s="61"/>
      <c r="F694" s="62"/>
      <c r="G694" s="52"/>
      <c r="H694" s="56"/>
    </row>
    <row r="695" customFormat="false" ht="12.75" hidden="false" customHeight="false" outlineLevel="0" collapsed="false">
      <c r="B695" s="61"/>
      <c r="F695" s="62"/>
      <c r="G695" s="52"/>
      <c r="H695" s="56"/>
    </row>
    <row r="696" customFormat="false" ht="12.75" hidden="false" customHeight="false" outlineLevel="0" collapsed="false">
      <c r="B696" s="61"/>
      <c r="F696" s="62"/>
      <c r="G696" s="52"/>
      <c r="H696" s="56"/>
    </row>
    <row r="697" customFormat="false" ht="12.75" hidden="false" customHeight="false" outlineLevel="0" collapsed="false">
      <c r="B697" s="61"/>
      <c r="F697" s="62"/>
      <c r="G697" s="52"/>
      <c r="H697" s="56"/>
    </row>
    <row r="698" customFormat="false" ht="12.75" hidden="false" customHeight="false" outlineLevel="0" collapsed="false">
      <c r="B698" s="61"/>
      <c r="F698" s="62"/>
      <c r="G698" s="52"/>
      <c r="H698" s="56"/>
    </row>
    <row r="699" customFormat="false" ht="12.75" hidden="false" customHeight="false" outlineLevel="0" collapsed="false">
      <c r="B699" s="61"/>
      <c r="F699" s="62"/>
      <c r="G699" s="52"/>
      <c r="H699" s="56"/>
    </row>
    <row r="700" customFormat="false" ht="12.75" hidden="false" customHeight="false" outlineLevel="0" collapsed="false">
      <c r="B700" s="61"/>
      <c r="F700" s="62"/>
      <c r="G700" s="52"/>
      <c r="H700" s="56"/>
    </row>
    <row r="701" customFormat="false" ht="12.75" hidden="false" customHeight="false" outlineLevel="0" collapsed="false">
      <c r="B701" s="61"/>
      <c r="F701" s="62"/>
      <c r="G701" s="52"/>
      <c r="H701" s="56"/>
    </row>
    <row r="702" customFormat="false" ht="12.75" hidden="false" customHeight="false" outlineLevel="0" collapsed="false">
      <c r="B702" s="61"/>
      <c r="F702" s="62"/>
      <c r="G702" s="52"/>
      <c r="H702" s="56"/>
    </row>
    <row r="703" customFormat="false" ht="12.75" hidden="false" customHeight="false" outlineLevel="0" collapsed="false">
      <c r="B703" s="61"/>
      <c r="F703" s="62"/>
      <c r="G703" s="52"/>
      <c r="H703" s="56"/>
    </row>
    <row r="704" customFormat="false" ht="12.75" hidden="false" customHeight="false" outlineLevel="0" collapsed="false">
      <c r="B704" s="61"/>
      <c r="F704" s="62"/>
      <c r="G704" s="52"/>
      <c r="H704" s="56"/>
    </row>
    <row r="705" customFormat="false" ht="12.75" hidden="false" customHeight="false" outlineLevel="0" collapsed="false">
      <c r="B705" s="61"/>
      <c r="F705" s="62"/>
      <c r="G705" s="52"/>
      <c r="H705" s="56"/>
    </row>
    <row r="706" customFormat="false" ht="12.75" hidden="false" customHeight="false" outlineLevel="0" collapsed="false">
      <c r="B706" s="61"/>
      <c r="F706" s="62"/>
      <c r="G706" s="52"/>
      <c r="H706" s="56"/>
    </row>
    <row r="707" customFormat="false" ht="12.75" hidden="false" customHeight="false" outlineLevel="0" collapsed="false">
      <c r="B707" s="61"/>
      <c r="F707" s="62"/>
      <c r="G707" s="52"/>
      <c r="H707" s="56"/>
    </row>
    <row r="708" customFormat="false" ht="12.75" hidden="false" customHeight="false" outlineLevel="0" collapsed="false">
      <c r="B708" s="61"/>
      <c r="F708" s="62"/>
      <c r="G708" s="52"/>
      <c r="H708" s="56"/>
    </row>
    <row r="709" customFormat="false" ht="12.75" hidden="false" customHeight="false" outlineLevel="0" collapsed="false">
      <c r="B709" s="61"/>
      <c r="F709" s="62"/>
      <c r="G709" s="52"/>
      <c r="H709" s="56"/>
    </row>
    <row r="710" customFormat="false" ht="12.75" hidden="false" customHeight="false" outlineLevel="0" collapsed="false">
      <c r="B710" s="61"/>
      <c r="F710" s="62"/>
      <c r="G710" s="52"/>
      <c r="H710" s="56"/>
    </row>
    <row r="711" customFormat="false" ht="12.75" hidden="false" customHeight="false" outlineLevel="0" collapsed="false">
      <c r="B711" s="61"/>
      <c r="F711" s="62"/>
      <c r="G711" s="52"/>
      <c r="H711" s="56"/>
    </row>
    <row r="712" customFormat="false" ht="12.75" hidden="false" customHeight="false" outlineLevel="0" collapsed="false">
      <c r="B712" s="61"/>
      <c r="F712" s="62"/>
      <c r="G712" s="52"/>
      <c r="H712" s="56"/>
    </row>
    <row r="713" customFormat="false" ht="12.75" hidden="false" customHeight="false" outlineLevel="0" collapsed="false">
      <c r="B713" s="61"/>
      <c r="F713" s="62"/>
      <c r="G713" s="52"/>
      <c r="H713" s="56"/>
    </row>
    <row r="714" customFormat="false" ht="12.75" hidden="false" customHeight="false" outlineLevel="0" collapsed="false">
      <c r="B714" s="61"/>
      <c r="F714" s="62"/>
      <c r="G714" s="52"/>
      <c r="H714" s="56"/>
    </row>
    <row r="715" customFormat="false" ht="12.75" hidden="false" customHeight="false" outlineLevel="0" collapsed="false">
      <c r="B715" s="61"/>
      <c r="F715" s="62"/>
      <c r="G715" s="52"/>
      <c r="H715" s="56"/>
    </row>
    <row r="716" customFormat="false" ht="12.75" hidden="false" customHeight="false" outlineLevel="0" collapsed="false">
      <c r="B716" s="61"/>
      <c r="F716" s="62"/>
      <c r="G716" s="52"/>
      <c r="H716" s="56"/>
    </row>
    <row r="717" customFormat="false" ht="12.75" hidden="false" customHeight="false" outlineLevel="0" collapsed="false">
      <c r="B717" s="61"/>
      <c r="F717" s="62"/>
      <c r="G717" s="52"/>
      <c r="H717" s="56"/>
    </row>
    <row r="718" customFormat="false" ht="12.75" hidden="false" customHeight="false" outlineLevel="0" collapsed="false">
      <c r="B718" s="61"/>
      <c r="F718" s="62"/>
      <c r="G718" s="52"/>
      <c r="H718" s="56"/>
    </row>
    <row r="719" customFormat="false" ht="12.75" hidden="false" customHeight="false" outlineLevel="0" collapsed="false">
      <c r="B719" s="61"/>
      <c r="F719" s="62"/>
      <c r="G719" s="52"/>
      <c r="H719" s="56"/>
    </row>
    <row r="720" customFormat="false" ht="12.75" hidden="false" customHeight="false" outlineLevel="0" collapsed="false">
      <c r="B720" s="61"/>
      <c r="F720" s="62"/>
      <c r="G720" s="52"/>
      <c r="H720" s="56"/>
    </row>
    <row r="721" customFormat="false" ht="12.75" hidden="false" customHeight="false" outlineLevel="0" collapsed="false">
      <c r="B721" s="61"/>
      <c r="F721" s="62"/>
      <c r="G721" s="52"/>
      <c r="H721" s="56"/>
      <c r="J721" s="65" t="s">
        <v>35</v>
      </c>
    </row>
    <row r="722" customFormat="false" ht="12.75" hidden="false" customHeight="false" outlineLevel="0" collapsed="false">
      <c r="B722" s="61"/>
      <c r="F722" s="62"/>
      <c r="G722" s="52"/>
      <c r="H722" s="56"/>
    </row>
    <row r="723" customFormat="false" ht="12.75" hidden="false" customHeight="false" outlineLevel="0" collapsed="false">
      <c r="B723" s="61"/>
      <c r="F723" s="62"/>
      <c r="G723" s="52"/>
      <c r="H723" s="56"/>
    </row>
    <row r="724" customFormat="false" ht="12.75" hidden="false" customHeight="false" outlineLevel="0" collapsed="false">
      <c r="B724" s="61"/>
      <c r="F724" s="62"/>
      <c r="G724" s="52"/>
      <c r="H724" s="56"/>
    </row>
    <row r="725" customFormat="false" ht="12.75" hidden="false" customHeight="false" outlineLevel="0" collapsed="false">
      <c r="B725" s="61"/>
      <c r="F725" s="62"/>
      <c r="G725" s="52"/>
      <c r="H725" s="56"/>
    </row>
    <row r="726" customFormat="false" ht="12.75" hidden="false" customHeight="false" outlineLevel="0" collapsed="false">
      <c r="B726" s="61"/>
      <c r="F726" s="62"/>
      <c r="G726" s="52"/>
      <c r="H726" s="56"/>
    </row>
    <row r="727" customFormat="false" ht="12.75" hidden="false" customHeight="false" outlineLevel="0" collapsed="false">
      <c r="B727" s="61"/>
      <c r="F727" s="62"/>
      <c r="G727" s="52"/>
      <c r="H727" s="56"/>
    </row>
    <row r="728" customFormat="false" ht="12.75" hidden="false" customHeight="false" outlineLevel="0" collapsed="false">
      <c r="B728" s="61"/>
      <c r="F728" s="62"/>
      <c r="G728" s="52"/>
      <c r="H728" s="56"/>
    </row>
    <row r="729" customFormat="false" ht="12.75" hidden="false" customHeight="false" outlineLevel="0" collapsed="false">
      <c r="B729" s="61"/>
      <c r="F729" s="62"/>
      <c r="G729" s="52"/>
      <c r="H729" s="56"/>
    </row>
    <row r="730" customFormat="false" ht="12.75" hidden="false" customHeight="false" outlineLevel="0" collapsed="false">
      <c r="B730" s="61"/>
      <c r="F730" s="62"/>
      <c r="G730" s="52"/>
      <c r="H730" s="56"/>
    </row>
    <row r="731" customFormat="false" ht="12.75" hidden="false" customHeight="false" outlineLevel="0" collapsed="false">
      <c r="B731" s="61"/>
      <c r="F731" s="62"/>
      <c r="G731" s="52"/>
      <c r="H731" s="56"/>
    </row>
    <row r="732" customFormat="false" ht="12.75" hidden="false" customHeight="false" outlineLevel="0" collapsed="false">
      <c r="B732" s="61"/>
      <c r="F732" s="62"/>
      <c r="G732" s="52"/>
      <c r="H732" s="56"/>
    </row>
    <row r="733" customFormat="false" ht="12.75" hidden="false" customHeight="false" outlineLevel="0" collapsed="false">
      <c r="B733" s="61"/>
      <c r="F733" s="62"/>
      <c r="G733" s="52"/>
      <c r="H733" s="56"/>
    </row>
    <row r="734" customFormat="false" ht="12.75" hidden="false" customHeight="false" outlineLevel="0" collapsed="false">
      <c r="B734" s="61"/>
      <c r="F734" s="62"/>
      <c r="G734" s="52"/>
      <c r="H734" s="56"/>
    </row>
    <row r="735" customFormat="false" ht="12.75" hidden="false" customHeight="false" outlineLevel="0" collapsed="false">
      <c r="B735" s="61"/>
      <c r="F735" s="62"/>
      <c r="G735" s="52"/>
      <c r="H735" s="56"/>
    </row>
    <row r="736" customFormat="false" ht="12.75" hidden="false" customHeight="false" outlineLevel="0" collapsed="false">
      <c r="B736" s="61"/>
      <c r="F736" s="62"/>
      <c r="G736" s="52"/>
      <c r="H736" s="56"/>
    </row>
    <row r="737" customFormat="false" ht="12.75" hidden="false" customHeight="false" outlineLevel="0" collapsed="false">
      <c r="B737" s="61"/>
      <c r="F737" s="62"/>
      <c r="G737" s="52"/>
      <c r="H737" s="56"/>
    </row>
    <row r="738" customFormat="false" ht="12.75" hidden="false" customHeight="false" outlineLevel="0" collapsed="false">
      <c r="B738" s="61"/>
      <c r="F738" s="62"/>
      <c r="G738" s="52"/>
      <c r="H738" s="56"/>
    </row>
    <row r="739" customFormat="false" ht="12.75" hidden="false" customHeight="false" outlineLevel="0" collapsed="false">
      <c r="B739" s="61"/>
      <c r="F739" s="62"/>
      <c r="G739" s="52"/>
      <c r="H739" s="56"/>
    </row>
    <row r="740" customFormat="false" ht="12.75" hidden="false" customHeight="false" outlineLevel="0" collapsed="false">
      <c r="B740" s="61"/>
      <c r="F740" s="62"/>
      <c r="G740" s="52"/>
      <c r="H740" s="56"/>
    </row>
    <row r="741" customFormat="false" ht="12.75" hidden="false" customHeight="false" outlineLevel="0" collapsed="false">
      <c r="B741" s="61"/>
      <c r="F741" s="62"/>
      <c r="G741" s="52"/>
      <c r="H741" s="56"/>
    </row>
    <row r="742" customFormat="false" ht="12.75" hidden="false" customHeight="false" outlineLevel="0" collapsed="false">
      <c r="B742" s="61"/>
      <c r="F742" s="62"/>
      <c r="G742" s="52"/>
      <c r="H742" s="56"/>
    </row>
    <row r="743" customFormat="false" ht="12.75" hidden="false" customHeight="false" outlineLevel="0" collapsed="false">
      <c r="B743" s="61"/>
      <c r="F743" s="62"/>
      <c r="G743" s="52"/>
      <c r="H743" s="56"/>
    </row>
    <row r="744" customFormat="false" ht="12.75" hidden="false" customHeight="false" outlineLevel="0" collapsed="false">
      <c r="B744" s="61"/>
      <c r="F744" s="62"/>
      <c r="G744" s="52"/>
      <c r="H744" s="56"/>
    </row>
    <row r="745" customFormat="false" ht="12.75" hidden="false" customHeight="false" outlineLevel="0" collapsed="false">
      <c r="B745" s="61"/>
      <c r="F745" s="62"/>
      <c r="G745" s="52"/>
      <c r="H745" s="56"/>
    </row>
    <row r="746" customFormat="false" ht="12.75" hidden="false" customHeight="false" outlineLevel="0" collapsed="false">
      <c r="B746" s="61"/>
      <c r="F746" s="62"/>
      <c r="G746" s="52"/>
      <c r="H746" s="56"/>
    </row>
    <row r="747" customFormat="false" ht="12.75" hidden="false" customHeight="false" outlineLevel="0" collapsed="false">
      <c r="B747" s="61"/>
      <c r="F747" s="62"/>
      <c r="G747" s="52"/>
      <c r="H747" s="56"/>
    </row>
    <row r="748" customFormat="false" ht="12.75" hidden="false" customHeight="false" outlineLevel="0" collapsed="false">
      <c r="B748" s="61"/>
      <c r="F748" s="62"/>
      <c r="G748" s="52"/>
      <c r="H748" s="56"/>
    </row>
    <row r="749" customFormat="false" ht="12.75" hidden="false" customHeight="false" outlineLevel="0" collapsed="false">
      <c r="B749" s="61"/>
      <c r="F749" s="62"/>
      <c r="G749" s="52"/>
      <c r="H749" s="56"/>
    </row>
    <row r="750" customFormat="false" ht="12.75" hidden="false" customHeight="false" outlineLevel="0" collapsed="false">
      <c r="B750" s="61"/>
      <c r="F750" s="62"/>
      <c r="G750" s="52"/>
      <c r="H750" s="56"/>
    </row>
    <row r="751" customFormat="false" ht="12.75" hidden="false" customHeight="false" outlineLevel="0" collapsed="false">
      <c r="B751" s="61"/>
      <c r="F751" s="62"/>
      <c r="G751" s="52"/>
      <c r="H751" s="56"/>
    </row>
    <row r="752" customFormat="false" ht="12.75" hidden="false" customHeight="false" outlineLevel="0" collapsed="false">
      <c r="B752" s="61"/>
      <c r="F752" s="62"/>
      <c r="G752" s="52"/>
      <c r="H752" s="56"/>
    </row>
    <row r="753" customFormat="false" ht="12.75" hidden="false" customHeight="false" outlineLevel="0" collapsed="false">
      <c r="B753" s="61"/>
      <c r="F753" s="62"/>
      <c r="G753" s="52"/>
      <c r="H753" s="56"/>
    </row>
    <row r="754" customFormat="false" ht="12.75" hidden="false" customHeight="false" outlineLevel="0" collapsed="false">
      <c r="B754" s="61"/>
      <c r="F754" s="62"/>
      <c r="G754" s="52"/>
      <c r="H754" s="56"/>
    </row>
    <row r="755" customFormat="false" ht="12.75" hidden="false" customHeight="false" outlineLevel="0" collapsed="false">
      <c r="B755" s="61"/>
      <c r="F755" s="62"/>
      <c r="G755" s="52"/>
      <c r="H755" s="56"/>
    </row>
    <row r="756" customFormat="false" ht="12.75" hidden="false" customHeight="false" outlineLevel="0" collapsed="false">
      <c r="B756" s="61"/>
      <c r="F756" s="62"/>
      <c r="G756" s="52"/>
      <c r="H756" s="56"/>
    </row>
    <row r="757" customFormat="false" ht="12.75" hidden="false" customHeight="false" outlineLevel="0" collapsed="false">
      <c r="B757" s="61"/>
      <c r="F757" s="62"/>
      <c r="G757" s="52"/>
      <c r="H757" s="56"/>
    </row>
    <row r="758" customFormat="false" ht="12.75" hidden="false" customHeight="false" outlineLevel="0" collapsed="false">
      <c r="B758" s="61"/>
      <c r="F758" s="62"/>
      <c r="G758" s="52"/>
      <c r="H758" s="56"/>
    </row>
    <row r="759" customFormat="false" ht="12.75" hidden="false" customHeight="false" outlineLevel="0" collapsed="false">
      <c r="B759" s="61"/>
      <c r="F759" s="62"/>
      <c r="G759" s="52"/>
      <c r="H759" s="56"/>
    </row>
    <row r="760" customFormat="false" ht="12.75" hidden="false" customHeight="false" outlineLevel="0" collapsed="false">
      <c r="B760" s="61"/>
      <c r="F760" s="62"/>
      <c r="G760" s="52"/>
      <c r="H760" s="56"/>
    </row>
    <row r="761" customFormat="false" ht="12.75" hidden="false" customHeight="false" outlineLevel="0" collapsed="false">
      <c r="B761" s="61"/>
      <c r="F761" s="62"/>
      <c r="G761" s="52"/>
      <c r="H761" s="56"/>
    </row>
    <row r="762" customFormat="false" ht="12.75" hidden="false" customHeight="false" outlineLevel="0" collapsed="false">
      <c r="B762" s="61"/>
      <c r="F762" s="62"/>
      <c r="G762" s="52"/>
      <c r="H762" s="56"/>
    </row>
    <row r="763" customFormat="false" ht="12.75" hidden="false" customHeight="false" outlineLevel="0" collapsed="false">
      <c r="B763" s="61"/>
      <c r="F763" s="62"/>
      <c r="G763" s="52"/>
      <c r="H763" s="56"/>
    </row>
    <row r="764" customFormat="false" ht="12.75" hidden="false" customHeight="false" outlineLevel="0" collapsed="false">
      <c r="B764" s="61"/>
      <c r="F764" s="62"/>
      <c r="G764" s="52"/>
      <c r="H764" s="56"/>
    </row>
    <row r="765" customFormat="false" ht="12.75" hidden="false" customHeight="false" outlineLevel="0" collapsed="false">
      <c r="B765" s="61"/>
      <c r="F765" s="62"/>
      <c r="G765" s="52"/>
      <c r="H765" s="56"/>
    </row>
    <row r="766" customFormat="false" ht="12.75" hidden="false" customHeight="false" outlineLevel="0" collapsed="false">
      <c r="B766" s="61"/>
      <c r="F766" s="62"/>
      <c r="G766" s="52"/>
      <c r="H766" s="56"/>
    </row>
    <row r="767" customFormat="false" ht="12.75" hidden="false" customHeight="false" outlineLevel="0" collapsed="false">
      <c r="B767" s="61"/>
      <c r="F767" s="62"/>
      <c r="G767" s="52"/>
      <c r="H767" s="56"/>
    </row>
    <row r="768" customFormat="false" ht="12.75" hidden="false" customHeight="false" outlineLevel="0" collapsed="false">
      <c r="B768" s="61"/>
      <c r="F768" s="62"/>
      <c r="G768" s="52"/>
      <c r="H768" s="56"/>
    </row>
    <row r="769" customFormat="false" ht="12.75" hidden="false" customHeight="false" outlineLevel="0" collapsed="false">
      <c r="B769" s="61"/>
      <c r="F769" s="62"/>
      <c r="G769" s="52"/>
      <c r="H769" s="56"/>
    </row>
    <row r="770" customFormat="false" ht="12.75" hidden="false" customHeight="false" outlineLevel="0" collapsed="false">
      <c r="B770" s="61"/>
      <c r="F770" s="62"/>
      <c r="G770" s="52"/>
      <c r="H770" s="56"/>
    </row>
    <row r="771" customFormat="false" ht="12.75" hidden="false" customHeight="false" outlineLevel="0" collapsed="false">
      <c r="B771" s="61"/>
      <c r="F771" s="62"/>
      <c r="G771" s="52"/>
      <c r="H771" s="56"/>
    </row>
    <row r="772" customFormat="false" ht="12.75" hidden="false" customHeight="false" outlineLevel="0" collapsed="false">
      <c r="B772" s="61"/>
      <c r="F772" s="62"/>
      <c r="G772" s="52"/>
      <c r="H772" s="56"/>
    </row>
    <row r="773" customFormat="false" ht="12.75" hidden="false" customHeight="false" outlineLevel="0" collapsed="false">
      <c r="B773" s="61"/>
      <c r="F773" s="62"/>
      <c r="G773" s="52"/>
      <c r="H773" s="56"/>
    </row>
    <row r="774" customFormat="false" ht="12.75" hidden="false" customHeight="false" outlineLevel="0" collapsed="false">
      <c r="B774" s="61"/>
      <c r="F774" s="62"/>
      <c r="G774" s="52"/>
      <c r="H774" s="56"/>
    </row>
    <row r="775" customFormat="false" ht="12.75" hidden="false" customHeight="false" outlineLevel="0" collapsed="false">
      <c r="B775" s="61"/>
      <c r="F775" s="62"/>
      <c r="G775" s="52"/>
      <c r="H775" s="56"/>
    </row>
    <row r="776" customFormat="false" ht="12.75" hidden="false" customHeight="false" outlineLevel="0" collapsed="false">
      <c r="B776" s="61"/>
      <c r="F776" s="62"/>
      <c r="G776" s="52"/>
      <c r="H776" s="56"/>
    </row>
    <row r="777" customFormat="false" ht="12.75" hidden="false" customHeight="false" outlineLevel="0" collapsed="false">
      <c r="B777" s="61"/>
      <c r="F777" s="62"/>
      <c r="G777" s="52"/>
      <c r="H777" s="56"/>
    </row>
    <row r="778" customFormat="false" ht="12.75" hidden="false" customHeight="false" outlineLevel="0" collapsed="false">
      <c r="B778" s="61"/>
      <c r="F778" s="62"/>
      <c r="G778" s="52"/>
      <c r="H778" s="56"/>
    </row>
    <row r="779" customFormat="false" ht="12.75" hidden="false" customHeight="false" outlineLevel="0" collapsed="false">
      <c r="B779" s="61"/>
      <c r="F779" s="62"/>
      <c r="G779" s="52"/>
      <c r="H779" s="56"/>
    </row>
    <row r="780" customFormat="false" ht="12.75" hidden="false" customHeight="false" outlineLevel="0" collapsed="false">
      <c r="B780" s="61"/>
      <c r="F780" s="62"/>
      <c r="G780" s="52"/>
      <c r="H780" s="56"/>
    </row>
    <row r="781" customFormat="false" ht="12.75" hidden="false" customHeight="false" outlineLevel="0" collapsed="false">
      <c r="B781" s="61"/>
      <c r="F781" s="62"/>
      <c r="G781" s="52"/>
      <c r="H781" s="56"/>
    </row>
    <row r="782" customFormat="false" ht="12.75" hidden="false" customHeight="false" outlineLevel="0" collapsed="false">
      <c r="B782" s="61"/>
      <c r="F782" s="62"/>
      <c r="G782" s="52"/>
      <c r="H782" s="56"/>
    </row>
    <row r="783" customFormat="false" ht="12.75" hidden="false" customHeight="false" outlineLevel="0" collapsed="false">
      <c r="B783" s="61"/>
      <c r="F783" s="62"/>
      <c r="G783" s="52"/>
      <c r="H783" s="56"/>
    </row>
    <row r="784" customFormat="false" ht="12.75" hidden="false" customHeight="false" outlineLevel="0" collapsed="false">
      <c r="B784" s="61"/>
      <c r="F784" s="62"/>
      <c r="G784" s="52"/>
      <c r="H784" s="56"/>
    </row>
    <row r="785" customFormat="false" ht="12.75" hidden="false" customHeight="false" outlineLevel="0" collapsed="false">
      <c r="B785" s="61"/>
      <c r="F785" s="62"/>
      <c r="G785" s="52"/>
      <c r="H785" s="56"/>
    </row>
    <row r="786" customFormat="false" ht="12.75" hidden="false" customHeight="false" outlineLevel="0" collapsed="false">
      <c r="B786" s="61"/>
      <c r="F786" s="62"/>
      <c r="G786" s="52"/>
      <c r="H786" s="56"/>
    </row>
    <row r="787" customFormat="false" ht="12.75" hidden="false" customHeight="false" outlineLevel="0" collapsed="false">
      <c r="B787" s="61"/>
      <c r="F787" s="62"/>
      <c r="G787" s="52"/>
      <c r="H787" s="56"/>
    </row>
    <row r="788" customFormat="false" ht="12.75" hidden="false" customHeight="false" outlineLevel="0" collapsed="false">
      <c r="B788" s="61"/>
      <c r="F788" s="62"/>
      <c r="G788" s="52"/>
      <c r="H788" s="56"/>
    </row>
    <row r="789" customFormat="false" ht="12.75" hidden="false" customHeight="false" outlineLevel="0" collapsed="false">
      <c r="B789" s="61"/>
      <c r="F789" s="62"/>
      <c r="G789" s="52"/>
      <c r="H789" s="56"/>
    </row>
    <row r="790" customFormat="false" ht="12.75" hidden="false" customHeight="false" outlineLevel="0" collapsed="false">
      <c r="B790" s="61"/>
      <c r="F790" s="62"/>
      <c r="G790" s="52"/>
      <c r="H790" s="56"/>
    </row>
    <row r="791" customFormat="false" ht="12.75" hidden="false" customHeight="false" outlineLevel="0" collapsed="false">
      <c r="B791" s="61"/>
      <c r="F791" s="62"/>
      <c r="G791" s="52"/>
      <c r="H791" s="56"/>
    </row>
    <row r="792" customFormat="false" ht="12.75" hidden="false" customHeight="false" outlineLevel="0" collapsed="false">
      <c r="B792" s="61"/>
      <c r="F792" s="62"/>
      <c r="G792" s="52"/>
      <c r="H792" s="56"/>
    </row>
    <row r="793" customFormat="false" ht="12.75" hidden="false" customHeight="false" outlineLevel="0" collapsed="false">
      <c r="B793" s="61"/>
      <c r="F793" s="62"/>
      <c r="G793" s="52"/>
      <c r="H793" s="56"/>
    </row>
    <row r="794" customFormat="false" ht="12.75" hidden="false" customHeight="false" outlineLevel="0" collapsed="false">
      <c r="B794" s="61"/>
      <c r="F794" s="62"/>
      <c r="G794" s="52"/>
      <c r="H794" s="56"/>
    </row>
    <row r="795" customFormat="false" ht="12.75" hidden="false" customHeight="false" outlineLevel="0" collapsed="false">
      <c r="B795" s="61"/>
      <c r="F795" s="62"/>
      <c r="G795" s="52"/>
      <c r="H795" s="56"/>
    </row>
    <row r="796" customFormat="false" ht="12.75" hidden="false" customHeight="false" outlineLevel="0" collapsed="false">
      <c r="B796" s="61"/>
      <c r="F796" s="62"/>
      <c r="G796" s="52"/>
      <c r="H796" s="56"/>
    </row>
    <row r="797" customFormat="false" ht="12.75" hidden="false" customHeight="false" outlineLevel="0" collapsed="false">
      <c r="B797" s="61"/>
      <c r="F797" s="62"/>
      <c r="G797" s="52"/>
      <c r="H797" s="56"/>
    </row>
    <row r="798" customFormat="false" ht="12.75" hidden="false" customHeight="false" outlineLevel="0" collapsed="false">
      <c r="B798" s="61"/>
      <c r="F798" s="62"/>
      <c r="G798" s="52"/>
      <c r="H798" s="56"/>
    </row>
    <row r="799" customFormat="false" ht="12.75" hidden="false" customHeight="false" outlineLevel="0" collapsed="false">
      <c r="B799" s="61"/>
      <c r="F799" s="62"/>
      <c r="G799" s="52"/>
      <c r="H799" s="56"/>
    </row>
    <row r="800" customFormat="false" ht="12.75" hidden="false" customHeight="false" outlineLevel="0" collapsed="false">
      <c r="B800" s="61"/>
      <c r="F800" s="62"/>
      <c r="G800" s="52"/>
      <c r="H800" s="56"/>
    </row>
    <row r="801" customFormat="false" ht="12.75" hidden="false" customHeight="false" outlineLevel="0" collapsed="false">
      <c r="B801" s="61"/>
      <c r="F801" s="62"/>
      <c r="G801" s="52"/>
      <c r="H801" s="56"/>
    </row>
    <row r="802" customFormat="false" ht="12.75" hidden="false" customHeight="false" outlineLevel="0" collapsed="false">
      <c r="B802" s="61"/>
      <c r="F802" s="62"/>
      <c r="G802" s="52"/>
      <c r="H802" s="56"/>
    </row>
    <row r="803" customFormat="false" ht="12.75" hidden="false" customHeight="false" outlineLevel="0" collapsed="false">
      <c r="B803" s="61"/>
      <c r="F803" s="62"/>
      <c r="G803" s="52"/>
      <c r="H803" s="56"/>
    </row>
    <row r="804" customFormat="false" ht="12.75" hidden="false" customHeight="false" outlineLevel="0" collapsed="false">
      <c r="B804" s="61"/>
      <c r="F804" s="62"/>
      <c r="G804" s="52"/>
      <c r="H804" s="56"/>
    </row>
    <row r="805" customFormat="false" ht="12.75" hidden="false" customHeight="false" outlineLevel="0" collapsed="false">
      <c r="B805" s="61"/>
      <c r="F805" s="62"/>
      <c r="G805" s="52"/>
      <c r="H805" s="56"/>
    </row>
    <row r="806" customFormat="false" ht="12.75" hidden="false" customHeight="false" outlineLevel="0" collapsed="false">
      <c r="B806" s="61"/>
      <c r="F806" s="62"/>
      <c r="G806" s="52"/>
      <c r="H806" s="56"/>
    </row>
    <row r="807" customFormat="false" ht="12.75" hidden="false" customHeight="false" outlineLevel="0" collapsed="false">
      <c r="B807" s="61"/>
      <c r="F807" s="62"/>
      <c r="G807" s="52"/>
      <c r="H807" s="56"/>
    </row>
    <row r="808" customFormat="false" ht="12.75" hidden="false" customHeight="false" outlineLevel="0" collapsed="false">
      <c r="B808" s="61"/>
      <c r="F808" s="62"/>
      <c r="G808" s="52"/>
      <c r="H808" s="56"/>
    </row>
    <row r="809" customFormat="false" ht="12.75" hidden="false" customHeight="false" outlineLevel="0" collapsed="false">
      <c r="B809" s="61"/>
      <c r="F809" s="62"/>
      <c r="G809" s="52"/>
      <c r="H809" s="56"/>
    </row>
    <row r="810" customFormat="false" ht="12.75" hidden="false" customHeight="false" outlineLevel="0" collapsed="false">
      <c r="B810" s="61"/>
      <c r="F810" s="62"/>
      <c r="G810" s="52"/>
      <c r="H810" s="56"/>
    </row>
    <row r="811" customFormat="false" ht="12.75" hidden="false" customHeight="false" outlineLevel="0" collapsed="false">
      <c r="B811" s="61"/>
      <c r="F811" s="62"/>
      <c r="G811" s="52"/>
      <c r="H811" s="56"/>
    </row>
    <row r="812" customFormat="false" ht="12.75" hidden="false" customHeight="false" outlineLevel="0" collapsed="false">
      <c r="B812" s="61"/>
      <c r="F812" s="62"/>
      <c r="G812" s="52"/>
      <c r="H812" s="56"/>
    </row>
    <row r="813" customFormat="false" ht="12.75" hidden="false" customHeight="false" outlineLevel="0" collapsed="false">
      <c r="B813" s="61"/>
      <c r="F813" s="62"/>
      <c r="G813" s="52"/>
      <c r="H813" s="56"/>
    </row>
    <row r="814" customFormat="false" ht="12.75" hidden="false" customHeight="false" outlineLevel="0" collapsed="false">
      <c r="B814" s="61"/>
      <c r="F814" s="62"/>
      <c r="G814" s="52"/>
      <c r="H814" s="56"/>
    </row>
    <row r="815" customFormat="false" ht="12.75" hidden="false" customHeight="false" outlineLevel="0" collapsed="false">
      <c r="B815" s="61"/>
      <c r="F815" s="62"/>
      <c r="G815" s="52"/>
      <c r="H815" s="56"/>
    </row>
    <row r="816" customFormat="false" ht="12.75" hidden="false" customHeight="false" outlineLevel="0" collapsed="false">
      <c r="B816" s="61"/>
      <c r="F816" s="62"/>
      <c r="G816" s="52"/>
      <c r="H816" s="56"/>
    </row>
    <row r="817" customFormat="false" ht="12.75" hidden="false" customHeight="false" outlineLevel="0" collapsed="false">
      <c r="B817" s="61"/>
      <c r="F817" s="62"/>
      <c r="G817" s="52"/>
      <c r="H817" s="56"/>
    </row>
    <row r="818" customFormat="false" ht="12.75" hidden="false" customHeight="false" outlineLevel="0" collapsed="false">
      <c r="B818" s="61"/>
      <c r="F818" s="62"/>
      <c r="G818" s="52"/>
      <c r="H818" s="56"/>
    </row>
    <row r="819" customFormat="false" ht="12.75" hidden="false" customHeight="false" outlineLevel="0" collapsed="false">
      <c r="B819" s="61"/>
      <c r="F819" s="62"/>
      <c r="G819" s="52"/>
      <c r="H819" s="56"/>
    </row>
    <row r="820" customFormat="false" ht="12.75" hidden="false" customHeight="false" outlineLevel="0" collapsed="false">
      <c r="B820" s="61"/>
      <c r="F820" s="62"/>
      <c r="G820" s="52"/>
      <c r="H820" s="56"/>
    </row>
    <row r="821" customFormat="false" ht="12.75" hidden="false" customHeight="false" outlineLevel="0" collapsed="false">
      <c r="B821" s="61"/>
      <c r="F821" s="62"/>
      <c r="G821" s="52"/>
      <c r="H821" s="56"/>
      <c r="J821" s="65" t="s">
        <v>36</v>
      </c>
    </row>
    <row r="822" customFormat="false" ht="12.75" hidden="false" customHeight="false" outlineLevel="0" collapsed="false">
      <c r="B822" s="61"/>
      <c r="F822" s="62"/>
      <c r="G822" s="52"/>
      <c r="H822" s="56"/>
    </row>
    <row r="823" customFormat="false" ht="12.75" hidden="false" customHeight="false" outlineLevel="0" collapsed="false">
      <c r="B823" s="61"/>
      <c r="F823" s="62"/>
      <c r="G823" s="52"/>
      <c r="H823" s="56"/>
    </row>
    <row r="824" customFormat="false" ht="12.75" hidden="false" customHeight="false" outlineLevel="0" collapsed="false">
      <c r="B824" s="61"/>
      <c r="F824" s="62"/>
      <c r="G824" s="52"/>
      <c r="H824" s="56"/>
    </row>
    <row r="825" customFormat="false" ht="12.75" hidden="false" customHeight="false" outlineLevel="0" collapsed="false">
      <c r="B825" s="61"/>
      <c r="F825" s="62"/>
      <c r="G825" s="52"/>
      <c r="H825" s="56"/>
    </row>
    <row r="826" customFormat="false" ht="12.75" hidden="false" customHeight="false" outlineLevel="0" collapsed="false">
      <c r="B826" s="61"/>
      <c r="F826" s="62"/>
      <c r="G826" s="52"/>
      <c r="H826" s="56"/>
    </row>
    <row r="827" customFormat="false" ht="12.75" hidden="false" customHeight="false" outlineLevel="0" collapsed="false">
      <c r="B827" s="61"/>
      <c r="F827" s="62"/>
      <c r="G827" s="52"/>
      <c r="H827" s="56"/>
    </row>
    <row r="828" customFormat="false" ht="12.75" hidden="false" customHeight="false" outlineLevel="0" collapsed="false">
      <c r="B828" s="61"/>
      <c r="F828" s="62"/>
      <c r="G828" s="52"/>
      <c r="H828" s="56"/>
    </row>
    <row r="829" customFormat="false" ht="12.75" hidden="false" customHeight="false" outlineLevel="0" collapsed="false">
      <c r="B829" s="61"/>
      <c r="F829" s="62"/>
      <c r="G829" s="52"/>
      <c r="H829" s="56"/>
    </row>
    <row r="830" customFormat="false" ht="12.75" hidden="false" customHeight="false" outlineLevel="0" collapsed="false">
      <c r="B830" s="61"/>
      <c r="F830" s="62"/>
      <c r="G830" s="52"/>
      <c r="H830" s="56"/>
    </row>
    <row r="831" customFormat="false" ht="12.75" hidden="false" customHeight="false" outlineLevel="0" collapsed="false">
      <c r="B831" s="61"/>
      <c r="F831" s="62"/>
      <c r="G831" s="52"/>
      <c r="H831" s="56"/>
    </row>
    <row r="832" customFormat="false" ht="12.75" hidden="false" customHeight="false" outlineLevel="0" collapsed="false">
      <c r="B832" s="61"/>
      <c r="F832" s="62"/>
      <c r="G832" s="52"/>
      <c r="H832" s="56"/>
    </row>
    <row r="833" customFormat="false" ht="12.75" hidden="false" customHeight="false" outlineLevel="0" collapsed="false">
      <c r="B833" s="61"/>
      <c r="F833" s="62"/>
      <c r="G833" s="52"/>
      <c r="H833" s="56"/>
    </row>
    <row r="834" customFormat="false" ht="12.75" hidden="false" customHeight="false" outlineLevel="0" collapsed="false">
      <c r="B834" s="61"/>
      <c r="F834" s="62"/>
      <c r="G834" s="52"/>
      <c r="H834" s="56"/>
    </row>
    <row r="835" customFormat="false" ht="12.75" hidden="false" customHeight="false" outlineLevel="0" collapsed="false">
      <c r="B835" s="61"/>
      <c r="F835" s="62"/>
      <c r="G835" s="52"/>
      <c r="H835" s="56"/>
    </row>
    <row r="836" customFormat="false" ht="12.75" hidden="false" customHeight="false" outlineLevel="0" collapsed="false">
      <c r="B836" s="61"/>
      <c r="F836" s="62"/>
      <c r="G836" s="52"/>
      <c r="H836" s="56"/>
    </row>
    <row r="837" customFormat="false" ht="12.75" hidden="false" customHeight="false" outlineLevel="0" collapsed="false">
      <c r="B837" s="61"/>
      <c r="F837" s="62"/>
      <c r="G837" s="52"/>
      <c r="H837" s="56"/>
    </row>
    <row r="838" customFormat="false" ht="12.75" hidden="false" customHeight="false" outlineLevel="0" collapsed="false">
      <c r="B838" s="61"/>
      <c r="F838" s="62"/>
      <c r="G838" s="52"/>
      <c r="H838" s="56"/>
    </row>
    <row r="839" customFormat="false" ht="12.75" hidden="false" customHeight="false" outlineLevel="0" collapsed="false">
      <c r="B839" s="61"/>
      <c r="F839" s="62"/>
      <c r="G839" s="52"/>
      <c r="H839" s="56"/>
    </row>
    <row r="840" customFormat="false" ht="12.75" hidden="false" customHeight="false" outlineLevel="0" collapsed="false">
      <c r="B840" s="61"/>
      <c r="F840" s="62"/>
      <c r="G840" s="52"/>
      <c r="H840" s="56"/>
    </row>
    <row r="841" customFormat="false" ht="12.75" hidden="false" customHeight="false" outlineLevel="0" collapsed="false">
      <c r="B841" s="61"/>
      <c r="F841" s="62"/>
      <c r="G841" s="52"/>
      <c r="H841" s="56"/>
    </row>
    <row r="842" customFormat="false" ht="12.75" hidden="false" customHeight="false" outlineLevel="0" collapsed="false">
      <c r="B842" s="61"/>
      <c r="F842" s="62"/>
      <c r="G842" s="52"/>
      <c r="H842" s="56"/>
    </row>
    <row r="843" customFormat="false" ht="12.75" hidden="false" customHeight="false" outlineLevel="0" collapsed="false">
      <c r="B843" s="61"/>
      <c r="F843" s="62"/>
      <c r="G843" s="52"/>
      <c r="H843" s="56"/>
    </row>
    <row r="844" customFormat="false" ht="12.75" hidden="false" customHeight="false" outlineLevel="0" collapsed="false">
      <c r="B844" s="61"/>
      <c r="F844" s="62"/>
      <c r="G844" s="52"/>
      <c r="H844" s="56"/>
    </row>
    <row r="845" customFormat="false" ht="12.75" hidden="false" customHeight="false" outlineLevel="0" collapsed="false">
      <c r="B845" s="61"/>
      <c r="F845" s="62"/>
      <c r="G845" s="52"/>
      <c r="H845" s="56"/>
    </row>
    <row r="846" customFormat="false" ht="12.75" hidden="false" customHeight="false" outlineLevel="0" collapsed="false">
      <c r="B846" s="61"/>
      <c r="F846" s="62"/>
      <c r="G846" s="52"/>
      <c r="H846" s="56"/>
    </row>
    <row r="847" customFormat="false" ht="12.75" hidden="false" customHeight="false" outlineLevel="0" collapsed="false">
      <c r="B847" s="61"/>
      <c r="F847" s="62"/>
      <c r="G847" s="52"/>
      <c r="H847" s="56"/>
    </row>
    <row r="848" customFormat="false" ht="12.75" hidden="false" customHeight="false" outlineLevel="0" collapsed="false">
      <c r="B848" s="61"/>
      <c r="F848" s="62"/>
      <c r="G848" s="52"/>
      <c r="H848" s="56"/>
    </row>
    <row r="849" customFormat="false" ht="12.75" hidden="false" customHeight="false" outlineLevel="0" collapsed="false">
      <c r="B849" s="61"/>
      <c r="F849" s="62"/>
      <c r="G849" s="52"/>
      <c r="H849" s="56"/>
    </row>
    <row r="850" customFormat="false" ht="12.75" hidden="false" customHeight="false" outlineLevel="0" collapsed="false">
      <c r="B850" s="61"/>
      <c r="F850" s="62"/>
      <c r="G850" s="52"/>
      <c r="H850" s="56"/>
    </row>
    <row r="851" customFormat="false" ht="12.75" hidden="false" customHeight="false" outlineLevel="0" collapsed="false">
      <c r="B851" s="61"/>
      <c r="F851" s="62"/>
      <c r="G851" s="52"/>
      <c r="H851" s="56"/>
    </row>
    <row r="852" customFormat="false" ht="12.75" hidden="false" customHeight="false" outlineLevel="0" collapsed="false">
      <c r="B852" s="61"/>
      <c r="F852" s="62"/>
      <c r="G852" s="52"/>
      <c r="H852" s="56"/>
    </row>
    <row r="853" customFormat="false" ht="12.75" hidden="false" customHeight="false" outlineLevel="0" collapsed="false">
      <c r="B853" s="61"/>
      <c r="F853" s="62"/>
      <c r="G853" s="52"/>
      <c r="H853" s="56"/>
    </row>
    <row r="854" customFormat="false" ht="12.75" hidden="false" customHeight="false" outlineLevel="0" collapsed="false">
      <c r="B854" s="61"/>
      <c r="F854" s="62"/>
      <c r="G854" s="52"/>
      <c r="H854" s="56"/>
    </row>
    <row r="855" customFormat="false" ht="12.75" hidden="false" customHeight="false" outlineLevel="0" collapsed="false">
      <c r="B855" s="61"/>
      <c r="F855" s="62"/>
      <c r="G855" s="52"/>
      <c r="H855" s="56"/>
    </row>
    <row r="856" customFormat="false" ht="12.75" hidden="false" customHeight="false" outlineLevel="0" collapsed="false">
      <c r="B856" s="61"/>
      <c r="F856" s="62"/>
      <c r="G856" s="52"/>
      <c r="H856" s="56"/>
    </row>
    <row r="857" customFormat="false" ht="12.75" hidden="false" customHeight="false" outlineLevel="0" collapsed="false">
      <c r="B857" s="61"/>
      <c r="F857" s="62"/>
      <c r="G857" s="52"/>
      <c r="H857" s="56"/>
    </row>
    <row r="858" customFormat="false" ht="12.75" hidden="false" customHeight="false" outlineLevel="0" collapsed="false">
      <c r="B858" s="61"/>
      <c r="F858" s="62"/>
      <c r="G858" s="52"/>
      <c r="H858" s="56"/>
    </row>
    <row r="859" customFormat="false" ht="12.75" hidden="false" customHeight="false" outlineLevel="0" collapsed="false">
      <c r="B859" s="61"/>
      <c r="F859" s="62"/>
      <c r="G859" s="52"/>
      <c r="H859" s="56"/>
    </row>
    <row r="860" customFormat="false" ht="12.75" hidden="false" customHeight="false" outlineLevel="0" collapsed="false">
      <c r="B860" s="61"/>
      <c r="F860" s="62"/>
      <c r="G860" s="52"/>
      <c r="H860" s="56"/>
    </row>
    <row r="861" customFormat="false" ht="12.75" hidden="false" customHeight="false" outlineLevel="0" collapsed="false">
      <c r="B861" s="61"/>
      <c r="F861" s="62"/>
      <c r="G861" s="52"/>
      <c r="H861" s="56"/>
    </row>
    <row r="862" customFormat="false" ht="12.75" hidden="false" customHeight="false" outlineLevel="0" collapsed="false">
      <c r="B862" s="61"/>
      <c r="F862" s="62"/>
      <c r="G862" s="52"/>
      <c r="H862" s="56"/>
    </row>
    <row r="863" customFormat="false" ht="12.75" hidden="false" customHeight="false" outlineLevel="0" collapsed="false">
      <c r="B863" s="61"/>
      <c r="F863" s="62"/>
      <c r="G863" s="52"/>
      <c r="H863" s="56"/>
    </row>
    <row r="864" customFormat="false" ht="12.75" hidden="false" customHeight="false" outlineLevel="0" collapsed="false">
      <c r="B864" s="61"/>
      <c r="F864" s="62"/>
      <c r="G864" s="52"/>
      <c r="H864" s="56"/>
    </row>
    <row r="865" customFormat="false" ht="12.75" hidden="false" customHeight="false" outlineLevel="0" collapsed="false">
      <c r="B865" s="61"/>
      <c r="F865" s="62"/>
      <c r="G865" s="52"/>
      <c r="H865" s="56"/>
    </row>
    <row r="866" customFormat="false" ht="12.75" hidden="false" customHeight="false" outlineLevel="0" collapsed="false">
      <c r="B866" s="61"/>
      <c r="F866" s="62"/>
      <c r="G866" s="52"/>
      <c r="H866" s="56"/>
    </row>
    <row r="867" customFormat="false" ht="12.75" hidden="false" customHeight="false" outlineLevel="0" collapsed="false">
      <c r="B867" s="61"/>
      <c r="F867" s="62"/>
      <c r="G867" s="52"/>
      <c r="H867" s="56"/>
    </row>
    <row r="868" customFormat="false" ht="12.75" hidden="false" customHeight="false" outlineLevel="0" collapsed="false">
      <c r="B868" s="61"/>
      <c r="F868" s="62"/>
      <c r="G868" s="52"/>
      <c r="H868" s="56"/>
    </row>
    <row r="869" customFormat="false" ht="12.75" hidden="false" customHeight="false" outlineLevel="0" collapsed="false">
      <c r="B869" s="61"/>
      <c r="F869" s="62"/>
      <c r="G869" s="52"/>
      <c r="H869" s="56"/>
    </row>
    <row r="870" customFormat="false" ht="12.75" hidden="false" customHeight="false" outlineLevel="0" collapsed="false">
      <c r="B870" s="61"/>
      <c r="F870" s="62"/>
      <c r="G870" s="52"/>
      <c r="H870" s="56"/>
    </row>
    <row r="871" customFormat="false" ht="12.75" hidden="false" customHeight="false" outlineLevel="0" collapsed="false">
      <c r="B871" s="61"/>
      <c r="F871" s="62"/>
      <c r="G871" s="52"/>
      <c r="H871" s="56"/>
    </row>
    <row r="872" customFormat="false" ht="12.75" hidden="false" customHeight="false" outlineLevel="0" collapsed="false">
      <c r="B872" s="61"/>
      <c r="F872" s="62"/>
      <c r="G872" s="52"/>
      <c r="H872" s="56"/>
    </row>
    <row r="873" customFormat="false" ht="12.75" hidden="false" customHeight="false" outlineLevel="0" collapsed="false">
      <c r="B873" s="61"/>
      <c r="F873" s="62"/>
      <c r="G873" s="52"/>
      <c r="H873" s="56"/>
    </row>
    <row r="874" customFormat="false" ht="12.75" hidden="false" customHeight="false" outlineLevel="0" collapsed="false">
      <c r="B874" s="61"/>
      <c r="F874" s="62"/>
      <c r="G874" s="52"/>
      <c r="H874" s="56"/>
    </row>
    <row r="875" customFormat="false" ht="12.75" hidden="false" customHeight="false" outlineLevel="0" collapsed="false">
      <c r="B875" s="61"/>
      <c r="F875" s="62"/>
      <c r="G875" s="52"/>
      <c r="H875" s="56"/>
    </row>
    <row r="876" customFormat="false" ht="12.75" hidden="false" customHeight="false" outlineLevel="0" collapsed="false">
      <c r="B876" s="61"/>
      <c r="F876" s="62"/>
      <c r="G876" s="52"/>
      <c r="H876" s="56"/>
    </row>
    <row r="877" customFormat="false" ht="12.75" hidden="false" customHeight="false" outlineLevel="0" collapsed="false">
      <c r="B877" s="61"/>
      <c r="F877" s="62"/>
      <c r="G877" s="52"/>
      <c r="H877" s="56"/>
    </row>
    <row r="878" customFormat="false" ht="12.75" hidden="false" customHeight="false" outlineLevel="0" collapsed="false">
      <c r="B878" s="61"/>
      <c r="F878" s="62"/>
      <c r="G878" s="52"/>
      <c r="H878" s="56"/>
    </row>
    <row r="879" customFormat="false" ht="12.75" hidden="false" customHeight="false" outlineLevel="0" collapsed="false">
      <c r="B879" s="61"/>
      <c r="F879" s="62"/>
      <c r="G879" s="52"/>
      <c r="H879" s="56"/>
    </row>
    <row r="880" customFormat="false" ht="12.75" hidden="false" customHeight="false" outlineLevel="0" collapsed="false">
      <c r="B880" s="61"/>
      <c r="F880" s="62"/>
      <c r="G880" s="52"/>
      <c r="H880" s="56"/>
    </row>
    <row r="881" customFormat="false" ht="12.75" hidden="false" customHeight="false" outlineLevel="0" collapsed="false">
      <c r="B881" s="61"/>
      <c r="F881" s="62"/>
      <c r="G881" s="52"/>
      <c r="H881" s="56"/>
    </row>
    <row r="882" customFormat="false" ht="12.75" hidden="false" customHeight="false" outlineLevel="0" collapsed="false">
      <c r="B882" s="61"/>
      <c r="F882" s="62"/>
      <c r="G882" s="52"/>
      <c r="H882" s="56"/>
    </row>
    <row r="883" customFormat="false" ht="12.75" hidden="false" customHeight="false" outlineLevel="0" collapsed="false">
      <c r="B883" s="61"/>
      <c r="F883" s="62"/>
      <c r="G883" s="52"/>
      <c r="H883" s="56"/>
    </row>
    <row r="884" customFormat="false" ht="12.75" hidden="false" customHeight="false" outlineLevel="0" collapsed="false">
      <c r="B884" s="61"/>
      <c r="F884" s="62"/>
      <c r="G884" s="52"/>
      <c r="H884" s="56"/>
    </row>
    <row r="885" customFormat="false" ht="12.75" hidden="false" customHeight="false" outlineLevel="0" collapsed="false">
      <c r="B885" s="61"/>
      <c r="F885" s="62"/>
      <c r="G885" s="52"/>
      <c r="H885" s="56"/>
    </row>
    <row r="886" customFormat="false" ht="12.75" hidden="false" customHeight="false" outlineLevel="0" collapsed="false">
      <c r="B886" s="61"/>
      <c r="F886" s="62"/>
      <c r="G886" s="52"/>
      <c r="H886" s="56"/>
    </row>
    <row r="887" customFormat="false" ht="12.75" hidden="false" customHeight="false" outlineLevel="0" collapsed="false">
      <c r="B887" s="61"/>
      <c r="F887" s="62"/>
      <c r="G887" s="52"/>
      <c r="H887" s="56"/>
    </row>
    <row r="888" customFormat="false" ht="12.75" hidden="false" customHeight="false" outlineLevel="0" collapsed="false">
      <c r="B888" s="61"/>
      <c r="F888" s="62"/>
      <c r="G888" s="52"/>
      <c r="H888" s="56"/>
    </row>
    <row r="889" customFormat="false" ht="12.75" hidden="false" customHeight="false" outlineLevel="0" collapsed="false">
      <c r="B889" s="61"/>
      <c r="F889" s="62"/>
      <c r="G889" s="52"/>
      <c r="H889" s="56"/>
    </row>
    <row r="890" customFormat="false" ht="12.75" hidden="false" customHeight="false" outlineLevel="0" collapsed="false">
      <c r="B890" s="61"/>
      <c r="F890" s="62"/>
      <c r="G890" s="52"/>
      <c r="H890" s="56"/>
    </row>
    <row r="891" customFormat="false" ht="12.75" hidden="false" customHeight="false" outlineLevel="0" collapsed="false">
      <c r="B891" s="61"/>
      <c r="F891" s="62"/>
      <c r="G891" s="52"/>
      <c r="H891" s="56"/>
    </row>
    <row r="892" customFormat="false" ht="12.75" hidden="false" customHeight="false" outlineLevel="0" collapsed="false">
      <c r="B892" s="61"/>
      <c r="F892" s="62"/>
      <c r="G892" s="52"/>
      <c r="H892" s="56"/>
    </row>
    <row r="893" customFormat="false" ht="12.75" hidden="false" customHeight="false" outlineLevel="0" collapsed="false">
      <c r="B893" s="61"/>
      <c r="F893" s="62"/>
      <c r="G893" s="52"/>
      <c r="H893" s="56"/>
    </row>
    <row r="894" customFormat="false" ht="12.75" hidden="false" customHeight="false" outlineLevel="0" collapsed="false">
      <c r="B894" s="61"/>
      <c r="F894" s="62"/>
      <c r="G894" s="52"/>
      <c r="H894" s="56"/>
    </row>
    <row r="895" customFormat="false" ht="12.75" hidden="false" customHeight="false" outlineLevel="0" collapsed="false">
      <c r="B895" s="61"/>
      <c r="F895" s="62"/>
      <c r="G895" s="52"/>
      <c r="H895" s="56"/>
    </row>
    <row r="896" customFormat="false" ht="12.75" hidden="false" customHeight="false" outlineLevel="0" collapsed="false">
      <c r="B896" s="61"/>
      <c r="F896" s="62"/>
      <c r="G896" s="52"/>
      <c r="H896" s="56"/>
    </row>
    <row r="897" customFormat="false" ht="12.75" hidden="false" customHeight="false" outlineLevel="0" collapsed="false">
      <c r="B897" s="61"/>
      <c r="F897" s="62"/>
      <c r="G897" s="52"/>
      <c r="H897" s="56"/>
    </row>
    <row r="898" customFormat="false" ht="12.75" hidden="false" customHeight="false" outlineLevel="0" collapsed="false">
      <c r="B898" s="61"/>
      <c r="F898" s="62"/>
      <c r="G898" s="52"/>
      <c r="H898" s="56"/>
    </row>
    <row r="899" customFormat="false" ht="12.75" hidden="false" customHeight="false" outlineLevel="0" collapsed="false">
      <c r="B899" s="61"/>
      <c r="F899" s="62"/>
      <c r="G899" s="52"/>
      <c r="H899" s="56"/>
    </row>
    <row r="900" customFormat="false" ht="12.75" hidden="false" customHeight="false" outlineLevel="0" collapsed="false">
      <c r="B900" s="61"/>
      <c r="F900" s="62"/>
      <c r="G900" s="52"/>
      <c r="H900" s="56"/>
    </row>
    <row r="901" customFormat="false" ht="12.75" hidden="false" customHeight="false" outlineLevel="0" collapsed="false">
      <c r="B901" s="61"/>
      <c r="F901" s="62"/>
      <c r="G901" s="52"/>
      <c r="H901" s="56"/>
    </row>
    <row r="902" customFormat="false" ht="12.75" hidden="false" customHeight="false" outlineLevel="0" collapsed="false">
      <c r="B902" s="61"/>
      <c r="F902" s="62"/>
      <c r="G902" s="52"/>
      <c r="H902" s="56"/>
    </row>
    <row r="903" customFormat="false" ht="12.75" hidden="false" customHeight="false" outlineLevel="0" collapsed="false">
      <c r="B903" s="61"/>
      <c r="F903" s="62"/>
      <c r="G903" s="52"/>
      <c r="H903" s="56"/>
    </row>
    <row r="904" customFormat="false" ht="12.75" hidden="false" customHeight="false" outlineLevel="0" collapsed="false">
      <c r="B904" s="61"/>
      <c r="F904" s="62"/>
      <c r="G904" s="52"/>
      <c r="H904" s="56"/>
    </row>
    <row r="905" customFormat="false" ht="12.75" hidden="false" customHeight="false" outlineLevel="0" collapsed="false">
      <c r="B905" s="61"/>
      <c r="F905" s="62"/>
      <c r="G905" s="52"/>
      <c r="H905" s="56"/>
    </row>
    <row r="906" customFormat="false" ht="12.75" hidden="false" customHeight="false" outlineLevel="0" collapsed="false">
      <c r="B906" s="61"/>
      <c r="F906" s="62"/>
      <c r="G906" s="52"/>
      <c r="H906" s="56"/>
    </row>
    <row r="907" customFormat="false" ht="12.75" hidden="false" customHeight="false" outlineLevel="0" collapsed="false">
      <c r="B907" s="61"/>
      <c r="F907" s="62"/>
      <c r="G907" s="52"/>
      <c r="H907" s="56"/>
    </row>
    <row r="908" customFormat="false" ht="12.75" hidden="false" customHeight="false" outlineLevel="0" collapsed="false">
      <c r="B908" s="61"/>
      <c r="F908" s="62"/>
      <c r="G908" s="52"/>
      <c r="H908" s="56"/>
    </row>
    <row r="909" customFormat="false" ht="12.75" hidden="false" customHeight="false" outlineLevel="0" collapsed="false">
      <c r="B909" s="61"/>
      <c r="F909" s="62"/>
      <c r="G909" s="52"/>
      <c r="H909" s="56"/>
    </row>
    <row r="910" customFormat="false" ht="12.75" hidden="false" customHeight="false" outlineLevel="0" collapsed="false">
      <c r="B910" s="61"/>
      <c r="F910" s="62"/>
      <c r="G910" s="52"/>
      <c r="H910" s="56"/>
    </row>
    <row r="911" customFormat="false" ht="12.75" hidden="false" customHeight="false" outlineLevel="0" collapsed="false">
      <c r="B911" s="61"/>
      <c r="F911" s="62"/>
      <c r="G911" s="52"/>
      <c r="H911" s="56"/>
    </row>
    <row r="912" customFormat="false" ht="12.75" hidden="false" customHeight="false" outlineLevel="0" collapsed="false">
      <c r="B912" s="61"/>
      <c r="F912" s="62"/>
      <c r="G912" s="52"/>
      <c r="H912" s="56"/>
    </row>
    <row r="913" customFormat="false" ht="12.75" hidden="false" customHeight="false" outlineLevel="0" collapsed="false">
      <c r="B913" s="61"/>
      <c r="F913" s="62"/>
      <c r="G913" s="52"/>
      <c r="H913" s="56"/>
    </row>
    <row r="914" customFormat="false" ht="12.75" hidden="false" customHeight="false" outlineLevel="0" collapsed="false">
      <c r="B914" s="61"/>
      <c r="F914" s="62"/>
      <c r="G914" s="52"/>
      <c r="H914" s="56"/>
    </row>
    <row r="915" customFormat="false" ht="12.75" hidden="false" customHeight="false" outlineLevel="0" collapsed="false">
      <c r="B915" s="61"/>
      <c r="F915" s="62"/>
      <c r="G915" s="52"/>
      <c r="H915" s="56"/>
      <c r="I915" s="0"/>
    </row>
    <row r="916" customFormat="false" ht="12.75" hidden="false" customHeight="false" outlineLevel="0" collapsed="false">
      <c r="B916" s="61"/>
      <c r="F916" s="62"/>
      <c r="G916" s="52"/>
      <c r="H916" s="56"/>
    </row>
    <row r="917" customFormat="false" ht="12.75" hidden="false" customHeight="false" outlineLevel="0" collapsed="false">
      <c r="B917" s="61"/>
      <c r="F917" s="62"/>
      <c r="G917" s="52"/>
      <c r="H917" s="56"/>
    </row>
    <row r="918" customFormat="false" ht="12.75" hidden="false" customHeight="false" outlineLevel="0" collapsed="false">
      <c r="B918" s="61"/>
      <c r="F918" s="62"/>
      <c r="G918" s="52"/>
      <c r="H918" s="56"/>
    </row>
    <row r="919" customFormat="false" ht="12.75" hidden="false" customHeight="false" outlineLevel="0" collapsed="false">
      <c r="B919" s="61"/>
      <c r="F919" s="62"/>
      <c r="G919" s="52"/>
      <c r="H919" s="56"/>
    </row>
    <row r="920" customFormat="false" ht="12.75" hidden="false" customHeight="false" outlineLevel="0" collapsed="false">
      <c r="B920" s="61"/>
      <c r="F920" s="62"/>
      <c r="G920" s="52"/>
      <c r="H920" s="56"/>
    </row>
    <row r="921" customFormat="false" ht="12.75" hidden="false" customHeight="false" outlineLevel="0" collapsed="false">
      <c r="B921" s="61"/>
      <c r="F921" s="62"/>
      <c r="G921" s="52"/>
      <c r="H921" s="56"/>
      <c r="J921" s="65" t="s">
        <v>37</v>
      </c>
    </row>
    <row r="922" customFormat="false" ht="12.75" hidden="false" customHeight="false" outlineLevel="0" collapsed="false">
      <c r="B922" s="61"/>
      <c r="F922" s="62"/>
      <c r="G922" s="52"/>
      <c r="H922" s="56"/>
    </row>
    <row r="923" customFormat="false" ht="12.75" hidden="false" customHeight="false" outlineLevel="0" collapsed="false">
      <c r="B923" s="61"/>
      <c r="F923" s="62"/>
      <c r="G923" s="52"/>
      <c r="H923" s="56"/>
    </row>
    <row r="924" customFormat="false" ht="12.75" hidden="false" customHeight="false" outlineLevel="0" collapsed="false">
      <c r="B924" s="61"/>
      <c r="F924" s="62"/>
      <c r="G924" s="52"/>
      <c r="H924" s="56"/>
    </row>
    <row r="925" customFormat="false" ht="12.75" hidden="false" customHeight="false" outlineLevel="0" collapsed="false">
      <c r="B925" s="61"/>
      <c r="F925" s="62"/>
      <c r="G925" s="52"/>
      <c r="H925" s="56"/>
    </row>
    <row r="926" customFormat="false" ht="12.75" hidden="false" customHeight="false" outlineLevel="0" collapsed="false">
      <c r="B926" s="61"/>
      <c r="F926" s="62"/>
      <c r="G926" s="52"/>
      <c r="H926" s="56"/>
    </row>
    <row r="927" customFormat="false" ht="12.75" hidden="false" customHeight="false" outlineLevel="0" collapsed="false">
      <c r="B927" s="61"/>
      <c r="F927" s="62"/>
      <c r="G927" s="52"/>
      <c r="H927" s="56"/>
    </row>
    <row r="928" customFormat="false" ht="12.75" hidden="false" customHeight="false" outlineLevel="0" collapsed="false">
      <c r="B928" s="61"/>
      <c r="F928" s="62"/>
      <c r="G928" s="52"/>
      <c r="H928" s="56"/>
    </row>
    <row r="929" customFormat="false" ht="12.75" hidden="false" customHeight="false" outlineLevel="0" collapsed="false">
      <c r="B929" s="61"/>
      <c r="F929" s="62"/>
      <c r="G929" s="52"/>
      <c r="H929" s="56"/>
    </row>
    <row r="930" customFormat="false" ht="12.75" hidden="false" customHeight="false" outlineLevel="0" collapsed="false">
      <c r="B930" s="61"/>
      <c r="F930" s="62"/>
      <c r="G930" s="52"/>
      <c r="H930" s="56"/>
    </row>
    <row r="931" customFormat="false" ht="12.75" hidden="false" customHeight="false" outlineLevel="0" collapsed="false">
      <c r="B931" s="61"/>
      <c r="F931" s="62"/>
      <c r="G931" s="52"/>
      <c r="H931" s="56"/>
    </row>
    <row r="932" customFormat="false" ht="12.75" hidden="false" customHeight="false" outlineLevel="0" collapsed="false">
      <c r="B932" s="61"/>
      <c r="F932" s="62"/>
      <c r="G932" s="52"/>
      <c r="H932" s="56"/>
    </row>
    <row r="933" customFormat="false" ht="12.75" hidden="false" customHeight="false" outlineLevel="0" collapsed="false">
      <c r="B933" s="61"/>
      <c r="F933" s="62"/>
      <c r="G933" s="52"/>
      <c r="H933" s="56"/>
    </row>
    <row r="934" customFormat="false" ht="12.75" hidden="false" customHeight="false" outlineLevel="0" collapsed="false">
      <c r="B934" s="61"/>
      <c r="F934" s="62"/>
      <c r="G934" s="52"/>
      <c r="H934" s="56"/>
    </row>
    <row r="935" customFormat="false" ht="12.75" hidden="false" customHeight="false" outlineLevel="0" collapsed="false">
      <c r="B935" s="61"/>
      <c r="F935" s="62"/>
      <c r="G935" s="52"/>
      <c r="H935" s="56"/>
    </row>
    <row r="936" customFormat="false" ht="12.75" hidden="false" customHeight="false" outlineLevel="0" collapsed="false">
      <c r="B936" s="61"/>
      <c r="F936" s="62"/>
      <c r="G936" s="52"/>
      <c r="H936" s="56"/>
    </row>
    <row r="937" customFormat="false" ht="12.75" hidden="false" customHeight="false" outlineLevel="0" collapsed="false">
      <c r="B937" s="61"/>
      <c r="F937" s="62"/>
      <c r="G937" s="52"/>
      <c r="H937" s="56"/>
    </row>
    <row r="938" customFormat="false" ht="12.75" hidden="false" customHeight="false" outlineLevel="0" collapsed="false">
      <c r="B938" s="61"/>
      <c r="F938" s="62"/>
      <c r="G938" s="52"/>
      <c r="H938" s="56"/>
    </row>
    <row r="939" customFormat="false" ht="12.75" hidden="false" customHeight="false" outlineLevel="0" collapsed="false">
      <c r="B939" s="61"/>
      <c r="F939" s="62"/>
      <c r="G939" s="52"/>
      <c r="H939" s="56"/>
    </row>
    <row r="940" customFormat="false" ht="12.75" hidden="false" customHeight="false" outlineLevel="0" collapsed="false">
      <c r="B940" s="61"/>
      <c r="F940" s="62"/>
      <c r="G940" s="52"/>
      <c r="H940" s="56"/>
    </row>
    <row r="941" customFormat="false" ht="12.75" hidden="false" customHeight="false" outlineLevel="0" collapsed="false">
      <c r="B941" s="61"/>
      <c r="F941" s="62"/>
      <c r="G941" s="52"/>
      <c r="H941" s="56"/>
    </row>
    <row r="942" customFormat="false" ht="12.75" hidden="false" customHeight="false" outlineLevel="0" collapsed="false">
      <c r="B942" s="61"/>
      <c r="F942" s="62"/>
      <c r="G942" s="52"/>
      <c r="H942" s="56"/>
    </row>
    <row r="943" customFormat="false" ht="12.75" hidden="false" customHeight="false" outlineLevel="0" collapsed="false">
      <c r="B943" s="61"/>
      <c r="F943" s="62"/>
      <c r="G943" s="52"/>
      <c r="H943" s="56"/>
    </row>
    <row r="944" customFormat="false" ht="12.75" hidden="false" customHeight="false" outlineLevel="0" collapsed="false">
      <c r="B944" s="61"/>
      <c r="F944" s="62"/>
      <c r="G944" s="52"/>
      <c r="H944" s="56"/>
    </row>
    <row r="945" customFormat="false" ht="12.75" hidden="false" customHeight="false" outlineLevel="0" collapsed="false">
      <c r="B945" s="61"/>
      <c r="F945" s="62"/>
      <c r="G945" s="52"/>
      <c r="H945" s="56"/>
    </row>
    <row r="946" customFormat="false" ht="12.75" hidden="false" customHeight="false" outlineLevel="0" collapsed="false">
      <c r="B946" s="61"/>
      <c r="F946" s="62"/>
      <c r="G946" s="52"/>
      <c r="H946" s="56"/>
    </row>
    <row r="947" customFormat="false" ht="12.75" hidden="false" customHeight="false" outlineLevel="0" collapsed="false">
      <c r="B947" s="61"/>
      <c r="F947" s="62"/>
      <c r="G947" s="52"/>
      <c r="H947" s="56"/>
    </row>
    <row r="948" customFormat="false" ht="12.75" hidden="false" customHeight="false" outlineLevel="0" collapsed="false">
      <c r="B948" s="61"/>
      <c r="F948" s="62"/>
      <c r="G948" s="52"/>
      <c r="H948" s="56"/>
    </row>
    <row r="949" customFormat="false" ht="12.75" hidden="false" customHeight="false" outlineLevel="0" collapsed="false">
      <c r="B949" s="61"/>
      <c r="F949" s="62"/>
      <c r="G949" s="52"/>
      <c r="H949" s="56"/>
    </row>
    <row r="950" customFormat="false" ht="12.75" hidden="false" customHeight="false" outlineLevel="0" collapsed="false">
      <c r="B950" s="61"/>
      <c r="F950" s="62"/>
      <c r="G950" s="52"/>
      <c r="H950" s="56"/>
    </row>
    <row r="951" customFormat="false" ht="12.75" hidden="false" customHeight="false" outlineLevel="0" collapsed="false">
      <c r="B951" s="61"/>
      <c r="F951" s="62"/>
      <c r="G951" s="52"/>
      <c r="H951" s="56"/>
    </row>
    <row r="952" customFormat="false" ht="12.75" hidden="false" customHeight="false" outlineLevel="0" collapsed="false">
      <c r="B952" s="61"/>
      <c r="F952" s="62"/>
      <c r="G952" s="52"/>
      <c r="H952" s="56"/>
    </row>
    <row r="953" customFormat="false" ht="12.75" hidden="false" customHeight="false" outlineLevel="0" collapsed="false">
      <c r="B953" s="61"/>
      <c r="F953" s="62"/>
      <c r="G953" s="52"/>
      <c r="H953" s="56"/>
    </row>
    <row r="954" customFormat="false" ht="12.75" hidden="false" customHeight="false" outlineLevel="0" collapsed="false">
      <c r="B954" s="61"/>
      <c r="F954" s="62"/>
      <c r="G954" s="52"/>
      <c r="H954" s="56"/>
    </row>
    <row r="955" customFormat="false" ht="12.75" hidden="false" customHeight="false" outlineLevel="0" collapsed="false">
      <c r="B955" s="61"/>
      <c r="F955" s="62"/>
      <c r="G955" s="52"/>
      <c r="H955" s="56"/>
    </row>
    <row r="956" customFormat="false" ht="12.75" hidden="false" customHeight="false" outlineLevel="0" collapsed="false">
      <c r="B956" s="61"/>
      <c r="F956" s="62"/>
      <c r="G956" s="52"/>
      <c r="H956" s="56"/>
    </row>
    <row r="957" customFormat="false" ht="12.75" hidden="false" customHeight="false" outlineLevel="0" collapsed="false">
      <c r="B957" s="61"/>
      <c r="F957" s="62"/>
      <c r="G957" s="52"/>
      <c r="H957" s="56"/>
    </row>
    <row r="958" customFormat="false" ht="12.75" hidden="false" customHeight="false" outlineLevel="0" collapsed="false">
      <c r="B958" s="61"/>
      <c r="F958" s="62"/>
      <c r="G958" s="52"/>
      <c r="H958" s="56"/>
    </row>
    <row r="959" customFormat="false" ht="12.75" hidden="false" customHeight="false" outlineLevel="0" collapsed="false">
      <c r="B959" s="61"/>
      <c r="F959" s="62"/>
      <c r="G959" s="52"/>
      <c r="H959" s="56"/>
    </row>
    <row r="960" customFormat="false" ht="12.75" hidden="false" customHeight="false" outlineLevel="0" collapsed="false">
      <c r="B960" s="61"/>
      <c r="F960" s="62"/>
      <c r="G960" s="52"/>
      <c r="H960" s="56"/>
    </row>
    <row r="961" customFormat="false" ht="12.75" hidden="false" customHeight="false" outlineLevel="0" collapsed="false">
      <c r="B961" s="61"/>
      <c r="F961" s="62"/>
      <c r="G961" s="52"/>
      <c r="H961" s="56"/>
    </row>
    <row r="962" customFormat="false" ht="12.75" hidden="false" customHeight="false" outlineLevel="0" collapsed="false">
      <c r="B962" s="61"/>
      <c r="F962" s="62"/>
      <c r="G962" s="52"/>
      <c r="H962" s="56"/>
    </row>
    <row r="963" customFormat="false" ht="12.75" hidden="false" customHeight="false" outlineLevel="0" collapsed="false">
      <c r="B963" s="61"/>
      <c r="F963" s="62"/>
      <c r="G963" s="52"/>
      <c r="H963" s="56"/>
    </row>
    <row r="964" customFormat="false" ht="12.75" hidden="false" customHeight="false" outlineLevel="0" collapsed="false">
      <c r="B964" s="61"/>
      <c r="F964" s="62"/>
      <c r="G964" s="52"/>
      <c r="H964" s="56"/>
    </row>
    <row r="965" customFormat="false" ht="12.75" hidden="false" customHeight="false" outlineLevel="0" collapsed="false">
      <c r="B965" s="61"/>
      <c r="F965" s="62"/>
      <c r="G965" s="52"/>
      <c r="H965" s="56"/>
    </row>
    <row r="966" customFormat="false" ht="12.75" hidden="false" customHeight="false" outlineLevel="0" collapsed="false">
      <c r="B966" s="61"/>
      <c r="F966" s="62"/>
      <c r="G966" s="52"/>
      <c r="H966" s="56"/>
    </row>
    <row r="967" customFormat="false" ht="12.75" hidden="false" customHeight="false" outlineLevel="0" collapsed="false">
      <c r="B967" s="61"/>
      <c r="F967" s="62"/>
      <c r="G967" s="52"/>
      <c r="H967" s="56"/>
    </row>
    <row r="968" customFormat="false" ht="12.75" hidden="false" customHeight="false" outlineLevel="0" collapsed="false">
      <c r="B968" s="61"/>
      <c r="F968" s="62"/>
      <c r="G968" s="52"/>
      <c r="H968" s="56"/>
    </row>
    <row r="969" customFormat="false" ht="12.75" hidden="false" customHeight="false" outlineLevel="0" collapsed="false">
      <c r="B969" s="61"/>
      <c r="F969" s="62"/>
      <c r="G969" s="52"/>
      <c r="H969" s="56"/>
    </row>
    <row r="970" customFormat="false" ht="12.75" hidden="false" customHeight="false" outlineLevel="0" collapsed="false">
      <c r="B970" s="61"/>
      <c r="F970" s="62"/>
      <c r="G970" s="52"/>
      <c r="H970" s="56"/>
    </row>
    <row r="971" customFormat="false" ht="12.75" hidden="false" customHeight="false" outlineLevel="0" collapsed="false">
      <c r="B971" s="61"/>
      <c r="F971" s="62"/>
      <c r="G971" s="52"/>
      <c r="H971" s="56"/>
    </row>
    <row r="972" customFormat="false" ht="12.75" hidden="false" customHeight="false" outlineLevel="0" collapsed="false">
      <c r="B972" s="61"/>
      <c r="F972" s="62"/>
      <c r="G972" s="52"/>
      <c r="H972" s="56"/>
    </row>
    <row r="973" customFormat="false" ht="12.75" hidden="false" customHeight="false" outlineLevel="0" collapsed="false">
      <c r="B973" s="61"/>
      <c r="F973" s="62"/>
      <c r="G973" s="52"/>
      <c r="H973" s="56"/>
    </row>
    <row r="974" customFormat="false" ht="12.75" hidden="false" customHeight="false" outlineLevel="0" collapsed="false">
      <c r="B974" s="61"/>
      <c r="F974" s="62"/>
      <c r="G974" s="52"/>
      <c r="H974" s="56"/>
    </row>
    <row r="975" customFormat="false" ht="12.75" hidden="false" customHeight="false" outlineLevel="0" collapsed="false">
      <c r="B975" s="61"/>
      <c r="F975" s="62"/>
      <c r="G975" s="52"/>
      <c r="H975" s="56"/>
    </row>
    <row r="976" customFormat="false" ht="12.75" hidden="false" customHeight="false" outlineLevel="0" collapsed="false">
      <c r="B976" s="61"/>
      <c r="F976" s="62"/>
      <c r="G976" s="52"/>
      <c r="H976" s="56"/>
    </row>
    <row r="977" customFormat="false" ht="12.75" hidden="false" customHeight="false" outlineLevel="0" collapsed="false">
      <c r="B977" s="61"/>
      <c r="F977" s="62"/>
      <c r="G977" s="52"/>
      <c r="H977" s="56"/>
    </row>
    <row r="978" customFormat="false" ht="12.75" hidden="false" customHeight="false" outlineLevel="0" collapsed="false">
      <c r="B978" s="61"/>
      <c r="F978" s="62"/>
      <c r="G978" s="52"/>
      <c r="H978" s="56"/>
    </row>
    <row r="979" customFormat="false" ht="12.75" hidden="false" customHeight="false" outlineLevel="0" collapsed="false">
      <c r="B979" s="61"/>
      <c r="F979" s="62"/>
      <c r="G979" s="52"/>
      <c r="H979" s="56"/>
    </row>
    <row r="980" customFormat="false" ht="12.75" hidden="false" customHeight="false" outlineLevel="0" collapsed="false">
      <c r="B980" s="61"/>
      <c r="F980" s="62"/>
      <c r="G980" s="52"/>
      <c r="H980" s="56"/>
    </row>
    <row r="981" customFormat="false" ht="12.75" hidden="false" customHeight="false" outlineLevel="0" collapsed="false">
      <c r="B981" s="61"/>
      <c r="F981" s="62"/>
      <c r="G981" s="52"/>
      <c r="H981" s="56"/>
    </row>
    <row r="982" customFormat="false" ht="12.75" hidden="false" customHeight="false" outlineLevel="0" collapsed="false">
      <c r="B982" s="61"/>
      <c r="F982" s="62"/>
      <c r="G982" s="52"/>
      <c r="H982" s="56"/>
    </row>
    <row r="983" customFormat="false" ht="12.75" hidden="false" customHeight="false" outlineLevel="0" collapsed="false">
      <c r="B983" s="61"/>
      <c r="F983" s="62"/>
      <c r="G983" s="52"/>
      <c r="H983" s="56"/>
    </row>
    <row r="984" customFormat="false" ht="12.75" hidden="false" customHeight="false" outlineLevel="0" collapsed="false">
      <c r="B984" s="61"/>
      <c r="F984" s="62"/>
      <c r="G984" s="52"/>
      <c r="H984" s="56"/>
    </row>
    <row r="985" customFormat="false" ht="12.75" hidden="false" customHeight="false" outlineLevel="0" collapsed="false">
      <c r="B985" s="61"/>
      <c r="F985" s="62"/>
      <c r="G985" s="52"/>
      <c r="H985" s="56"/>
    </row>
    <row r="986" customFormat="false" ht="12.75" hidden="false" customHeight="false" outlineLevel="0" collapsed="false">
      <c r="B986" s="61"/>
      <c r="F986" s="62"/>
      <c r="G986" s="52"/>
      <c r="H986" s="56"/>
    </row>
    <row r="987" customFormat="false" ht="12.75" hidden="false" customHeight="false" outlineLevel="0" collapsed="false">
      <c r="B987" s="61"/>
      <c r="F987" s="62"/>
      <c r="G987" s="52"/>
      <c r="H987" s="56"/>
    </row>
    <row r="988" customFormat="false" ht="12.75" hidden="false" customHeight="false" outlineLevel="0" collapsed="false">
      <c r="B988" s="61"/>
      <c r="F988" s="62"/>
      <c r="G988" s="52"/>
      <c r="H988" s="56"/>
    </row>
    <row r="989" customFormat="false" ht="12.75" hidden="false" customHeight="false" outlineLevel="0" collapsed="false">
      <c r="B989" s="61"/>
      <c r="F989" s="62"/>
      <c r="G989" s="52"/>
      <c r="H989" s="56"/>
    </row>
    <row r="990" customFormat="false" ht="12.75" hidden="false" customHeight="false" outlineLevel="0" collapsed="false">
      <c r="B990" s="61"/>
      <c r="F990" s="62"/>
      <c r="G990" s="52"/>
      <c r="H990" s="56"/>
    </row>
    <row r="991" customFormat="false" ht="12.75" hidden="false" customHeight="false" outlineLevel="0" collapsed="false">
      <c r="B991" s="61"/>
      <c r="F991" s="62"/>
      <c r="G991" s="52"/>
      <c r="H991" s="56"/>
    </row>
    <row r="992" customFormat="false" ht="12.75" hidden="false" customHeight="false" outlineLevel="0" collapsed="false">
      <c r="B992" s="61"/>
      <c r="F992" s="62"/>
      <c r="G992" s="52"/>
      <c r="H992" s="56"/>
    </row>
    <row r="993" customFormat="false" ht="12.75" hidden="false" customHeight="false" outlineLevel="0" collapsed="false">
      <c r="B993" s="61"/>
      <c r="F993" s="62"/>
      <c r="G993" s="52"/>
      <c r="H993" s="56"/>
    </row>
    <row r="994" customFormat="false" ht="12.75" hidden="false" customHeight="false" outlineLevel="0" collapsed="false">
      <c r="B994" s="61"/>
      <c r="F994" s="62"/>
      <c r="G994" s="52"/>
      <c r="H994" s="56"/>
    </row>
    <row r="995" customFormat="false" ht="12.75" hidden="false" customHeight="false" outlineLevel="0" collapsed="false">
      <c r="B995" s="61"/>
      <c r="F995" s="62"/>
      <c r="G995" s="52"/>
      <c r="H995" s="56"/>
    </row>
    <row r="996" customFormat="false" ht="12.75" hidden="false" customHeight="false" outlineLevel="0" collapsed="false">
      <c r="B996" s="61"/>
      <c r="F996" s="62"/>
      <c r="G996" s="52"/>
      <c r="H996" s="56"/>
    </row>
    <row r="997" customFormat="false" ht="12.75" hidden="false" customHeight="false" outlineLevel="0" collapsed="false">
      <c r="B997" s="61"/>
      <c r="F997" s="62"/>
      <c r="G997" s="52"/>
      <c r="H997" s="56"/>
    </row>
    <row r="998" customFormat="false" ht="12.75" hidden="false" customHeight="false" outlineLevel="0" collapsed="false">
      <c r="B998" s="61"/>
      <c r="F998" s="62"/>
      <c r="G998" s="52"/>
      <c r="H998" s="56"/>
    </row>
    <row r="999" customFormat="false" ht="12.75" hidden="false" customHeight="false" outlineLevel="0" collapsed="false">
      <c r="B999" s="61"/>
      <c r="F999" s="62"/>
      <c r="G999" s="52"/>
      <c r="H999" s="56"/>
    </row>
    <row r="1000" customFormat="false" ht="12.75" hidden="false" customHeight="false" outlineLevel="0" collapsed="false">
      <c r="B1000" s="61"/>
      <c r="F1000" s="62"/>
      <c r="G1000" s="52"/>
      <c r="H1000" s="56"/>
    </row>
    <row r="1001" customFormat="false" ht="12.75" hidden="false" customHeight="false" outlineLevel="0" collapsed="false">
      <c r="B1001" s="61"/>
      <c r="F1001" s="62"/>
      <c r="G1001" s="52"/>
      <c r="H1001" s="56"/>
    </row>
    <row r="1002" customFormat="false" ht="12.75" hidden="false" customHeight="false" outlineLevel="0" collapsed="false">
      <c r="B1002" s="61"/>
      <c r="F1002" s="62"/>
      <c r="G1002" s="52"/>
      <c r="H1002" s="56"/>
    </row>
    <row r="1003" customFormat="false" ht="12.75" hidden="false" customHeight="false" outlineLevel="0" collapsed="false">
      <c r="B1003" s="61"/>
      <c r="F1003" s="62"/>
      <c r="G1003" s="52"/>
      <c r="H1003" s="56"/>
    </row>
    <row r="1004" customFormat="false" ht="12.75" hidden="false" customHeight="false" outlineLevel="0" collapsed="false">
      <c r="B1004" s="61"/>
      <c r="F1004" s="62"/>
      <c r="G1004" s="52"/>
      <c r="H1004" s="56"/>
    </row>
    <row r="1005" customFormat="false" ht="12.75" hidden="false" customHeight="false" outlineLevel="0" collapsed="false">
      <c r="B1005" s="61"/>
      <c r="F1005" s="62"/>
      <c r="G1005" s="52"/>
      <c r="H1005" s="56"/>
    </row>
    <row r="1006" customFormat="false" ht="12.75" hidden="false" customHeight="false" outlineLevel="0" collapsed="false">
      <c r="B1006" s="61"/>
      <c r="F1006" s="62"/>
      <c r="G1006" s="52"/>
      <c r="H1006" s="56"/>
    </row>
    <row r="1007" customFormat="false" ht="12.75" hidden="false" customHeight="false" outlineLevel="0" collapsed="false">
      <c r="B1007" s="61"/>
      <c r="F1007" s="62"/>
      <c r="G1007" s="52"/>
      <c r="H1007" s="56"/>
    </row>
    <row r="1008" customFormat="false" ht="12.75" hidden="false" customHeight="false" outlineLevel="0" collapsed="false">
      <c r="B1008" s="61"/>
      <c r="F1008" s="62"/>
      <c r="G1008" s="52"/>
      <c r="H1008" s="56"/>
    </row>
    <row r="1009" customFormat="false" ht="12.75" hidden="false" customHeight="false" outlineLevel="0" collapsed="false">
      <c r="B1009" s="61"/>
      <c r="F1009" s="62"/>
      <c r="G1009" s="52"/>
      <c r="H1009" s="56"/>
    </row>
    <row r="1010" customFormat="false" ht="12.75" hidden="false" customHeight="false" outlineLevel="0" collapsed="false">
      <c r="B1010" s="61"/>
      <c r="F1010" s="62"/>
      <c r="G1010" s="52"/>
      <c r="H1010" s="56"/>
    </row>
    <row r="1011" customFormat="false" ht="12.75" hidden="false" customHeight="false" outlineLevel="0" collapsed="false">
      <c r="B1011" s="61"/>
      <c r="F1011" s="62"/>
      <c r="G1011" s="52"/>
      <c r="H1011" s="56"/>
    </row>
    <row r="1012" customFormat="false" ht="12.75" hidden="false" customHeight="false" outlineLevel="0" collapsed="false">
      <c r="B1012" s="61"/>
      <c r="F1012" s="62"/>
      <c r="G1012" s="52"/>
      <c r="H1012" s="56"/>
    </row>
    <row r="1013" customFormat="false" ht="12.75" hidden="false" customHeight="false" outlineLevel="0" collapsed="false">
      <c r="B1013" s="61"/>
      <c r="F1013" s="62"/>
      <c r="G1013" s="52"/>
      <c r="H1013" s="56"/>
    </row>
    <row r="1014" customFormat="false" ht="12.75" hidden="false" customHeight="false" outlineLevel="0" collapsed="false">
      <c r="B1014" s="61"/>
      <c r="F1014" s="62"/>
      <c r="G1014" s="52"/>
      <c r="H1014" s="56"/>
    </row>
    <row r="1015" customFormat="false" ht="12.75" hidden="false" customHeight="false" outlineLevel="0" collapsed="false">
      <c r="B1015" s="61"/>
      <c r="F1015" s="62"/>
      <c r="G1015" s="52"/>
      <c r="H1015" s="56"/>
    </row>
    <row r="1016" customFormat="false" ht="12.75" hidden="false" customHeight="false" outlineLevel="0" collapsed="false">
      <c r="B1016" s="61"/>
      <c r="F1016" s="62"/>
      <c r="G1016" s="52"/>
      <c r="H1016" s="56"/>
    </row>
    <row r="1017" customFormat="false" ht="12.75" hidden="false" customHeight="false" outlineLevel="0" collapsed="false">
      <c r="B1017" s="61"/>
      <c r="F1017" s="62"/>
      <c r="G1017" s="52"/>
      <c r="H1017" s="56"/>
    </row>
    <row r="1018" customFormat="false" ht="12.75" hidden="false" customHeight="false" outlineLevel="0" collapsed="false">
      <c r="B1018" s="61"/>
      <c r="F1018" s="62"/>
      <c r="G1018" s="52"/>
      <c r="H1018" s="56"/>
    </row>
    <row r="1019" customFormat="false" ht="12.75" hidden="false" customHeight="false" outlineLevel="0" collapsed="false">
      <c r="B1019" s="61"/>
      <c r="F1019" s="62"/>
      <c r="G1019" s="52"/>
      <c r="H1019" s="56"/>
    </row>
    <row r="1020" customFormat="false" ht="12.75" hidden="false" customHeight="false" outlineLevel="0" collapsed="false">
      <c r="B1020" s="61"/>
      <c r="F1020" s="62"/>
      <c r="G1020" s="52"/>
      <c r="H1020" s="56"/>
    </row>
    <row r="1021" customFormat="false" ht="12.75" hidden="false" customHeight="false" outlineLevel="0" collapsed="false">
      <c r="B1021" s="61"/>
      <c r="F1021" s="62"/>
      <c r="G1021" s="52"/>
      <c r="H1021" s="56"/>
    </row>
    <row r="1022" customFormat="false" ht="12.75" hidden="false" customHeight="false" outlineLevel="0" collapsed="false">
      <c r="B1022" s="61"/>
      <c r="F1022" s="62"/>
      <c r="G1022" s="52"/>
      <c r="H1022" s="56"/>
    </row>
    <row r="1023" customFormat="false" ht="12.75" hidden="false" customHeight="false" outlineLevel="0" collapsed="false">
      <c r="B1023" s="61"/>
      <c r="F1023" s="62"/>
      <c r="G1023" s="52"/>
      <c r="H1023" s="56"/>
    </row>
    <row r="1024" customFormat="false" ht="12.75" hidden="false" customHeight="false" outlineLevel="0" collapsed="false">
      <c r="B1024" s="61"/>
      <c r="F1024" s="62"/>
      <c r="G1024" s="52"/>
      <c r="H1024" s="56"/>
    </row>
    <row r="1025" customFormat="false" ht="12.75" hidden="false" customHeight="false" outlineLevel="0" collapsed="false">
      <c r="B1025" s="61"/>
      <c r="F1025" s="62"/>
      <c r="G1025" s="52"/>
      <c r="H1025" s="56"/>
    </row>
    <row r="1026" customFormat="false" ht="12.75" hidden="false" customHeight="false" outlineLevel="0" collapsed="false">
      <c r="B1026" s="61"/>
      <c r="F1026" s="62"/>
      <c r="G1026" s="52"/>
      <c r="H1026" s="56"/>
    </row>
    <row r="1027" customFormat="false" ht="12.75" hidden="false" customHeight="false" outlineLevel="0" collapsed="false">
      <c r="B1027" s="61"/>
      <c r="F1027" s="62"/>
      <c r="G1027" s="52"/>
      <c r="H1027" s="56"/>
    </row>
    <row r="1028" customFormat="false" ht="12.75" hidden="false" customHeight="false" outlineLevel="0" collapsed="false">
      <c r="B1028" s="61"/>
      <c r="F1028" s="62"/>
      <c r="G1028" s="52"/>
      <c r="H1028" s="56"/>
    </row>
    <row r="1029" customFormat="false" ht="12.75" hidden="false" customHeight="false" outlineLevel="0" collapsed="false">
      <c r="B1029" s="61"/>
      <c r="F1029" s="62"/>
      <c r="G1029" s="52"/>
      <c r="H1029" s="56"/>
    </row>
    <row r="1030" customFormat="false" ht="12.75" hidden="false" customHeight="false" outlineLevel="0" collapsed="false">
      <c r="B1030" s="61"/>
      <c r="F1030" s="62"/>
      <c r="G1030" s="52"/>
      <c r="H1030" s="56"/>
    </row>
    <row r="1031" customFormat="false" ht="12.75" hidden="false" customHeight="false" outlineLevel="0" collapsed="false">
      <c r="B1031" s="61"/>
      <c r="F1031" s="62"/>
      <c r="G1031" s="52"/>
      <c r="H1031" s="56"/>
    </row>
    <row r="1032" customFormat="false" ht="12.75" hidden="false" customHeight="false" outlineLevel="0" collapsed="false">
      <c r="B1032" s="61"/>
      <c r="F1032" s="62"/>
      <c r="G1032" s="52"/>
      <c r="H1032" s="56"/>
    </row>
    <row r="1033" customFormat="false" ht="12.75" hidden="false" customHeight="false" outlineLevel="0" collapsed="false">
      <c r="B1033" s="61"/>
      <c r="F1033" s="62"/>
      <c r="G1033" s="52"/>
      <c r="H1033" s="56"/>
    </row>
    <row r="1034" customFormat="false" ht="12.75" hidden="false" customHeight="false" outlineLevel="0" collapsed="false">
      <c r="B1034" s="61"/>
      <c r="F1034" s="62"/>
      <c r="G1034" s="52"/>
      <c r="H1034" s="56"/>
    </row>
    <row r="1035" customFormat="false" ht="12.75" hidden="false" customHeight="false" outlineLevel="0" collapsed="false">
      <c r="B1035" s="61"/>
      <c r="F1035" s="62"/>
      <c r="G1035" s="52"/>
      <c r="H1035" s="56"/>
    </row>
    <row r="1036" customFormat="false" ht="12.75" hidden="false" customHeight="false" outlineLevel="0" collapsed="false">
      <c r="B1036" s="61"/>
      <c r="F1036" s="62"/>
      <c r="G1036" s="52"/>
      <c r="H1036" s="56"/>
    </row>
    <row r="1037" customFormat="false" ht="12.75" hidden="false" customHeight="false" outlineLevel="0" collapsed="false">
      <c r="B1037" s="61"/>
      <c r="F1037" s="62"/>
      <c r="G1037" s="52"/>
      <c r="H1037" s="56"/>
    </row>
    <row r="1038" customFormat="false" ht="12.75" hidden="false" customHeight="false" outlineLevel="0" collapsed="false">
      <c r="B1038" s="61"/>
      <c r="F1038" s="62"/>
      <c r="G1038" s="52"/>
      <c r="H1038" s="56"/>
    </row>
    <row r="1039" customFormat="false" ht="12.75" hidden="false" customHeight="false" outlineLevel="0" collapsed="false">
      <c r="B1039" s="61"/>
      <c r="F1039" s="62"/>
      <c r="G1039" s="52"/>
      <c r="H1039" s="56"/>
    </row>
    <row r="1040" customFormat="false" ht="12.75" hidden="false" customHeight="false" outlineLevel="0" collapsed="false">
      <c r="B1040" s="61"/>
      <c r="F1040" s="62"/>
      <c r="G1040" s="52"/>
      <c r="H1040" s="56"/>
    </row>
    <row r="1041" customFormat="false" ht="12.75" hidden="false" customHeight="false" outlineLevel="0" collapsed="false">
      <c r="B1041" s="61"/>
      <c r="F1041" s="62"/>
      <c r="G1041" s="52"/>
      <c r="H1041" s="56"/>
    </row>
    <row r="1042" customFormat="false" ht="12.75" hidden="false" customHeight="false" outlineLevel="0" collapsed="false">
      <c r="B1042" s="61"/>
      <c r="F1042" s="62"/>
      <c r="G1042" s="52"/>
      <c r="H1042" s="56"/>
    </row>
    <row r="1043" customFormat="false" ht="12.75" hidden="false" customHeight="false" outlineLevel="0" collapsed="false">
      <c r="B1043" s="61"/>
      <c r="F1043" s="62"/>
      <c r="G1043" s="52"/>
      <c r="H1043" s="56"/>
    </row>
    <row r="1044" customFormat="false" ht="12.75" hidden="false" customHeight="false" outlineLevel="0" collapsed="false">
      <c r="B1044" s="61"/>
      <c r="F1044" s="62"/>
      <c r="G1044" s="52"/>
      <c r="H1044" s="56"/>
    </row>
    <row r="1045" customFormat="false" ht="12.75" hidden="false" customHeight="false" outlineLevel="0" collapsed="false">
      <c r="B1045" s="61"/>
      <c r="F1045" s="62"/>
      <c r="G1045" s="52"/>
      <c r="H1045" s="56"/>
    </row>
    <row r="1046" customFormat="false" ht="12.75" hidden="false" customHeight="false" outlineLevel="0" collapsed="false">
      <c r="B1046" s="61"/>
      <c r="F1046" s="62"/>
      <c r="G1046" s="52"/>
      <c r="H1046" s="56"/>
    </row>
    <row r="1047" customFormat="false" ht="12.75" hidden="false" customHeight="false" outlineLevel="0" collapsed="false">
      <c r="B1047" s="61"/>
      <c r="F1047" s="62"/>
      <c r="G1047" s="52"/>
      <c r="H1047" s="56"/>
    </row>
    <row r="1048" customFormat="false" ht="12.75" hidden="false" customHeight="false" outlineLevel="0" collapsed="false">
      <c r="B1048" s="61"/>
      <c r="F1048" s="62"/>
      <c r="G1048" s="52"/>
      <c r="H1048" s="56"/>
    </row>
    <row r="1049" customFormat="false" ht="12.75" hidden="false" customHeight="false" outlineLevel="0" collapsed="false">
      <c r="B1049" s="61"/>
      <c r="F1049" s="62"/>
      <c r="G1049" s="52"/>
      <c r="H1049" s="56"/>
    </row>
    <row r="1050" customFormat="false" ht="12.75" hidden="false" customHeight="false" outlineLevel="0" collapsed="false">
      <c r="B1050" s="61"/>
      <c r="F1050" s="62"/>
      <c r="G1050" s="52"/>
      <c r="H1050" s="56"/>
    </row>
    <row r="1051" customFormat="false" ht="12.75" hidden="false" customHeight="false" outlineLevel="0" collapsed="false">
      <c r="B1051" s="61"/>
      <c r="F1051" s="62"/>
      <c r="G1051" s="52"/>
      <c r="H1051" s="56"/>
    </row>
    <row r="1052" customFormat="false" ht="12.75" hidden="false" customHeight="false" outlineLevel="0" collapsed="false">
      <c r="B1052" s="61"/>
      <c r="F1052" s="62"/>
      <c r="G1052" s="52"/>
      <c r="H1052" s="56"/>
    </row>
    <row r="1053" customFormat="false" ht="12.75" hidden="false" customHeight="false" outlineLevel="0" collapsed="false">
      <c r="B1053" s="61"/>
      <c r="F1053" s="62"/>
      <c r="G1053" s="52"/>
      <c r="H1053" s="56"/>
    </row>
    <row r="1054" customFormat="false" ht="12.75" hidden="false" customHeight="false" outlineLevel="0" collapsed="false">
      <c r="B1054" s="61"/>
      <c r="F1054" s="62"/>
      <c r="G1054" s="52"/>
      <c r="H1054" s="56"/>
    </row>
    <row r="1055" customFormat="false" ht="12.75" hidden="false" customHeight="false" outlineLevel="0" collapsed="false">
      <c r="B1055" s="61"/>
      <c r="F1055" s="62"/>
      <c r="G1055" s="52"/>
      <c r="H1055" s="56"/>
    </row>
    <row r="1056" customFormat="false" ht="12.75" hidden="false" customHeight="false" outlineLevel="0" collapsed="false">
      <c r="B1056" s="61"/>
      <c r="F1056" s="62"/>
      <c r="G1056" s="52"/>
      <c r="H1056" s="56"/>
    </row>
    <row r="1057" customFormat="false" ht="12.75" hidden="false" customHeight="false" outlineLevel="0" collapsed="false">
      <c r="B1057" s="61"/>
      <c r="F1057" s="62"/>
      <c r="G1057" s="52"/>
      <c r="H1057" s="56"/>
    </row>
    <row r="1058" customFormat="false" ht="12.75" hidden="false" customHeight="false" outlineLevel="0" collapsed="false">
      <c r="B1058" s="61"/>
      <c r="F1058" s="62"/>
      <c r="G1058" s="52"/>
      <c r="H1058" s="56"/>
    </row>
    <row r="1059" customFormat="false" ht="12.75" hidden="false" customHeight="false" outlineLevel="0" collapsed="false">
      <c r="B1059" s="61"/>
      <c r="F1059" s="62"/>
      <c r="G1059" s="52"/>
      <c r="H1059" s="56"/>
    </row>
    <row r="1060" customFormat="false" ht="12.75" hidden="false" customHeight="false" outlineLevel="0" collapsed="false">
      <c r="B1060" s="61"/>
      <c r="F1060" s="62"/>
      <c r="G1060" s="52"/>
      <c r="H1060" s="56"/>
    </row>
    <row r="1061" customFormat="false" ht="12.75" hidden="false" customHeight="false" outlineLevel="0" collapsed="false">
      <c r="B1061" s="61"/>
      <c r="F1061" s="62"/>
      <c r="G1061" s="52"/>
      <c r="H1061" s="56"/>
    </row>
    <row r="1062" customFormat="false" ht="12.75" hidden="false" customHeight="false" outlineLevel="0" collapsed="false">
      <c r="B1062" s="61"/>
      <c r="F1062" s="62"/>
      <c r="G1062" s="52"/>
      <c r="H1062" s="56"/>
    </row>
    <row r="1063" customFormat="false" ht="12.75" hidden="false" customHeight="false" outlineLevel="0" collapsed="false">
      <c r="B1063" s="61"/>
      <c r="F1063" s="62"/>
      <c r="G1063" s="52"/>
      <c r="H1063" s="56"/>
    </row>
    <row r="1064" customFormat="false" ht="12.75" hidden="false" customHeight="false" outlineLevel="0" collapsed="false">
      <c r="B1064" s="61"/>
      <c r="F1064" s="62"/>
      <c r="G1064" s="52"/>
      <c r="H1064" s="56"/>
    </row>
    <row r="1065" customFormat="false" ht="12.75" hidden="false" customHeight="false" outlineLevel="0" collapsed="false">
      <c r="B1065" s="61"/>
      <c r="F1065" s="62"/>
      <c r="G1065" s="52"/>
      <c r="H1065" s="56"/>
    </row>
    <row r="1066" customFormat="false" ht="12.75" hidden="false" customHeight="false" outlineLevel="0" collapsed="false">
      <c r="B1066" s="61"/>
      <c r="F1066" s="62"/>
      <c r="G1066" s="52"/>
      <c r="H1066" s="56"/>
    </row>
    <row r="1067" customFormat="false" ht="12.75" hidden="false" customHeight="false" outlineLevel="0" collapsed="false">
      <c r="B1067" s="61"/>
      <c r="F1067" s="62"/>
      <c r="G1067" s="52"/>
      <c r="H1067" s="56"/>
    </row>
    <row r="1068" customFormat="false" ht="12.75" hidden="false" customHeight="false" outlineLevel="0" collapsed="false">
      <c r="B1068" s="61"/>
      <c r="F1068" s="62"/>
      <c r="G1068" s="52"/>
      <c r="H1068" s="56"/>
    </row>
    <row r="1069" customFormat="false" ht="12.75" hidden="false" customHeight="false" outlineLevel="0" collapsed="false">
      <c r="B1069" s="61"/>
      <c r="F1069" s="62"/>
      <c r="G1069" s="52"/>
      <c r="H1069" s="56"/>
    </row>
    <row r="1070" customFormat="false" ht="12.75" hidden="false" customHeight="false" outlineLevel="0" collapsed="false">
      <c r="B1070" s="61"/>
      <c r="F1070" s="62"/>
      <c r="G1070" s="52"/>
      <c r="H1070" s="56"/>
    </row>
    <row r="1071" customFormat="false" ht="12.75" hidden="false" customHeight="false" outlineLevel="0" collapsed="false">
      <c r="B1071" s="61"/>
      <c r="F1071" s="62"/>
      <c r="G1071" s="52"/>
      <c r="H1071" s="56"/>
    </row>
    <row r="1072" customFormat="false" ht="12.75" hidden="false" customHeight="false" outlineLevel="0" collapsed="false">
      <c r="B1072" s="61"/>
      <c r="F1072" s="62"/>
      <c r="G1072" s="52"/>
      <c r="H1072" s="56"/>
    </row>
    <row r="1073" customFormat="false" ht="12.75" hidden="false" customHeight="false" outlineLevel="0" collapsed="false">
      <c r="B1073" s="61"/>
      <c r="F1073" s="62"/>
      <c r="G1073" s="52"/>
      <c r="H1073" s="56"/>
    </row>
    <row r="1074" customFormat="false" ht="12.75" hidden="false" customHeight="false" outlineLevel="0" collapsed="false">
      <c r="B1074" s="61"/>
      <c r="F1074" s="62"/>
      <c r="G1074" s="52"/>
      <c r="H1074" s="56"/>
    </row>
    <row r="1075" customFormat="false" ht="12.75" hidden="false" customHeight="false" outlineLevel="0" collapsed="false">
      <c r="B1075" s="61"/>
      <c r="F1075" s="62"/>
      <c r="G1075" s="52"/>
      <c r="H1075" s="56"/>
    </row>
    <row r="1076" customFormat="false" ht="12.75" hidden="false" customHeight="false" outlineLevel="0" collapsed="false">
      <c r="B1076" s="61"/>
      <c r="F1076" s="62"/>
      <c r="G1076" s="52"/>
      <c r="H1076" s="56"/>
    </row>
    <row r="1077" customFormat="false" ht="12.75" hidden="false" customHeight="false" outlineLevel="0" collapsed="false">
      <c r="B1077" s="61"/>
      <c r="F1077" s="62"/>
      <c r="G1077" s="52"/>
      <c r="H1077" s="56"/>
    </row>
    <row r="1078" customFormat="false" ht="12.75" hidden="false" customHeight="false" outlineLevel="0" collapsed="false">
      <c r="B1078" s="61"/>
      <c r="F1078" s="62"/>
      <c r="G1078" s="52"/>
      <c r="H1078" s="56"/>
    </row>
    <row r="1079" customFormat="false" ht="12.75" hidden="false" customHeight="false" outlineLevel="0" collapsed="false">
      <c r="B1079" s="61"/>
      <c r="F1079" s="62"/>
      <c r="G1079" s="52"/>
      <c r="H1079" s="56"/>
    </row>
    <row r="1080" customFormat="false" ht="12.75" hidden="false" customHeight="false" outlineLevel="0" collapsed="false">
      <c r="B1080" s="61"/>
      <c r="F1080" s="62"/>
      <c r="G1080" s="52"/>
      <c r="H1080" s="56"/>
    </row>
    <row r="1081" customFormat="false" ht="12.75" hidden="false" customHeight="false" outlineLevel="0" collapsed="false">
      <c r="B1081" s="61"/>
      <c r="F1081" s="62"/>
      <c r="G1081" s="52"/>
      <c r="H1081" s="56"/>
    </row>
    <row r="1082" customFormat="false" ht="12.75" hidden="false" customHeight="false" outlineLevel="0" collapsed="false">
      <c r="B1082" s="61"/>
      <c r="F1082" s="62"/>
      <c r="G1082" s="52"/>
      <c r="H1082" s="56"/>
    </row>
    <row r="1083" customFormat="false" ht="12.75" hidden="false" customHeight="false" outlineLevel="0" collapsed="false">
      <c r="B1083" s="61"/>
      <c r="F1083" s="62"/>
      <c r="G1083" s="52"/>
      <c r="H1083" s="56"/>
    </row>
    <row r="1084" customFormat="false" ht="12.75" hidden="false" customHeight="false" outlineLevel="0" collapsed="false">
      <c r="B1084" s="61"/>
      <c r="F1084" s="62"/>
      <c r="G1084" s="52"/>
      <c r="H1084" s="56"/>
    </row>
    <row r="1085" customFormat="false" ht="12.75" hidden="false" customHeight="false" outlineLevel="0" collapsed="false">
      <c r="B1085" s="61"/>
      <c r="F1085" s="62"/>
      <c r="G1085" s="52"/>
      <c r="H1085" s="56"/>
    </row>
    <row r="1086" customFormat="false" ht="12.75" hidden="false" customHeight="false" outlineLevel="0" collapsed="false">
      <c r="B1086" s="61"/>
      <c r="F1086" s="62"/>
      <c r="G1086" s="52"/>
      <c r="H1086" s="56"/>
    </row>
    <row r="1087" customFormat="false" ht="12.75" hidden="false" customHeight="false" outlineLevel="0" collapsed="false">
      <c r="B1087" s="61"/>
      <c r="F1087" s="62"/>
      <c r="G1087" s="52"/>
      <c r="H1087" s="56"/>
    </row>
    <row r="1088" customFormat="false" ht="12.75" hidden="false" customHeight="false" outlineLevel="0" collapsed="false">
      <c r="B1088" s="61"/>
      <c r="F1088" s="62"/>
      <c r="G1088" s="52"/>
      <c r="H1088" s="56"/>
    </row>
    <row r="1089" customFormat="false" ht="12.75" hidden="false" customHeight="false" outlineLevel="0" collapsed="false">
      <c r="B1089" s="61"/>
      <c r="F1089" s="62"/>
      <c r="G1089" s="52"/>
      <c r="H1089" s="56"/>
    </row>
    <row r="1090" customFormat="false" ht="12.75" hidden="false" customHeight="false" outlineLevel="0" collapsed="false">
      <c r="B1090" s="61"/>
      <c r="F1090" s="62"/>
      <c r="G1090" s="52"/>
      <c r="H1090" s="56"/>
    </row>
    <row r="1091" customFormat="false" ht="12.75" hidden="false" customHeight="false" outlineLevel="0" collapsed="false">
      <c r="B1091" s="61"/>
      <c r="F1091" s="62"/>
      <c r="G1091" s="52"/>
      <c r="H1091" s="56"/>
    </row>
    <row r="1092" customFormat="false" ht="12.75" hidden="false" customHeight="false" outlineLevel="0" collapsed="false">
      <c r="B1092" s="61"/>
      <c r="F1092" s="62"/>
      <c r="G1092" s="52"/>
      <c r="H109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7:53:12Z</dcterms:created>
  <dc:creator>Kelley/GMR</dc:creator>
  <dc:description/>
  <dc:language>en-US</dc:language>
  <cp:lastModifiedBy>Andy Ring</cp:lastModifiedBy>
  <cp:lastPrinted>1998-12-15T22:27:31Z</cp:lastPrinted>
  <cp:revision>0</cp:revision>
  <dc:subject/>
  <dc:title/>
</cp:coreProperties>
</file>