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ing volumes" sheetId="1" state="visible" r:id="rId2"/>
    <sheet name="WOT by Month" sheetId="2" state="visible" r:id="rId3"/>
    <sheet name="SJ by Month" sheetId="3" state="visible" r:id="rId4"/>
    <sheet name="IG-BL by Month" sheetId="4" state="visible" r:id="rId5"/>
    <sheet name="EOT by Month" sheetId="5" state="visible" r:id="rId6"/>
    <sheet name="WOT revenue" sheetId="6" state="visible" r:id="rId7"/>
    <sheet name="SJ revenue" sheetId="7" state="visible" r:id="rId8"/>
    <sheet name="IG-BL revenue" sheetId="8" state="visible" r:id="rId9"/>
    <sheet name="EOT revenue" sheetId="9" state="visible" r:id="rId10"/>
  </sheets>
  <externalReferences>
    <externalReference r:id="rId11"/>
  </externalReferences>
  <definedNames>
    <definedName function="false" hidden="false" localSheetId="4" name="_xlnm.Print_Area" vbProcedure="false">'EOT by Month'!$K$1:$BH$38</definedName>
    <definedName function="false" hidden="false" localSheetId="4" name="_xlnm.Print_Titles" vbProcedure="false">'EOT by Month'!$A:$H</definedName>
    <definedName function="false" hidden="false" localSheetId="8" name="_xlnm.Print_Area" vbProcedure="false">'EOT revenue'!$K$1:$BH$36</definedName>
    <definedName function="false" hidden="false" localSheetId="8" name="_xlnm.Print_Titles" vbProcedure="false">'EOT revenue'!$A:$H</definedName>
    <definedName function="false" hidden="false" localSheetId="3" name="_xlnm.Print_Area" vbProcedure="false">'IG-BL by Month'!$A$2:$BH$55</definedName>
    <definedName function="false" hidden="false" localSheetId="3" name="_xlnm.Print_Titles" vbProcedure="false">'IG-BL by Month'!$A:$J,'IG-BL by Month'!$1:$9</definedName>
    <definedName function="false" hidden="false" localSheetId="7" name="_xlnm.Print_Area" vbProcedure="false">'IG-BL revenue'!$A$2:$BH$40</definedName>
    <definedName function="false" hidden="false" localSheetId="7" name="_xlnm.Print_Titles" vbProcedure="false">'IG-BL revenue'!$A:$J,'IG-BL revenue'!$1:$9</definedName>
    <definedName function="false" hidden="false" localSheetId="2" name="_xlnm.Print_Area" vbProcedure="false">'SJ by Month'!$A$2:$BH$48</definedName>
    <definedName function="false" hidden="false" localSheetId="2" name="_xlnm.Print_Titles" vbProcedure="false">'SJ by Month'!$A:$H,'SJ by Month'!$1:$9</definedName>
    <definedName function="false" hidden="false" localSheetId="6" name="_xlnm.Print_Area" vbProcedure="false">'SJ revenue'!$A$2:$BH$39</definedName>
    <definedName function="false" hidden="false" localSheetId="6" name="_xlnm.Print_Titles" vbProcedure="false">'SJ revenue'!$A:$H,'SJ revenue'!$1:$9</definedName>
    <definedName function="false" hidden="false" localSheetId="1" name="_xlnm.Print_Area" vbProcedure="false">'WOT by Month'!$A$1:$BV$60</definedName>
    <definedName function="false" hidden="false" localSheetId="1" name="_xlnm.Print_Titles" vbProcedure="false">'WOT by Month'!$A:$F,'WOT by Month'!$1:$9</definedName>
    <definedName function="false" hidden="false" localSheetId="5" name="_xlnm.Print_Area" vbProcedure="false">'WOT revenue'!$A$1:$BV$51</definedName>
    <definedName function="false" hidden="false" localSheetId="5" name="_xlnm.Print_Titles" vbProcedure="false">'WOT revenue'!$A:$F,'WOT revenue'!$1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49">
  <si>
    <t xml:space="preserve">Transwestern Pipeline Revenue Projections</t>
  </si>
  <si>
    <t xml:space="preserve">Existing projections by area</t>
  </si>
  <si>
    <t xml:space="preserve">Contracted volumes (average)</t>
  </si>
  <si>
    <t xml:space="preserve">Capacity/day</t>
  </si>
  <si>
    <t xml:space="preserve">Mainline West</t>
  </si>
  <si>
    <t xml:space="preserve">San Juan (Blanco to Thoreau)</t>
  </si>
  <si>
    <t xml:space="preserve">San Juan (Ignacio to Blanco )</t>
  </si>
  <si>
    <t xml:space="preserve">San Juan (South Ignacio to Blanco)</t>
  </si>
  <si>
    <t xml:space="preserve">East of Thoreau</t>
  </si>
  <si>
    <t xml:space="preserve">Red Rock (mainline west)</t>
  </si>
  <si>
    <t xml:space="preserve">Total</t>
  </si>
  <si>
    <t xml:space="preserve">% capacity utilized</t>
  </si>
  <si>
    <t xml:space="preserve">Contracted revenues</t>
  </si>
  <si>
    <t xml:space="preserve">Mainline west subscription </t>
  </si>
  <si>
    <t xml:space="preserve">San Juan (Blanco to Thoreau) &amp; east of Thoreau</t>
  </si>
  <si>
    <t xml:space="preserve">Ignacio to Blanco </t>
  </si>
  <si>
    <t xml:space="preserve">South Ignacio to Blanco</t>
  </si>
  <si>
    <t xml:space="preserve">Red Rock</t>
  </si>
  <si>
    <t xml:space="preserve">Average Rates</t>
  </si>
  <si>
    <t xml:space="preserve">Total Average</t>
  </si>
  <si>
    <t xml:space="preserve">Total Known Revenue</t>
  </si>
  <si>
    <t xml:space="preserve">Capacity Available</t>
  </si>
  <si>
    <t xml:space="preserve">Utilization %</t>
  </si>
  <si>
    <t xml:space="preserve">Average Rate</t>
  </si>
  <si>
    <t xml:space="preserve">Expected  other Revenue</t>
  </si>
  <si>
    <t xml:space="preserve">Expected Total Revenue</t>
  </si>
  <si>
    <t xml:space="preserve">Note the average rate needed in the future years at 90% capacity is only .1742 to keep that revenue level which is only slightly higher than the existing firm contracts only. </t>
  </si>
  <si>
    <t xml:space="preserve">Updated 9/17/01</t>
  </si>
  <si>
    <t xml:space="preserve">TRANSWESTERN PIPELINE COMPANY</t>
  </si>
  <si>
    <r>
      <rPr>
        <b val="true"/>
        <i val="true"/>
        <sz val="12"/>
        <color rgb="FF0000FF"/>
        <rFont val="Arial"/>
        <family val="2"/>
      </rPr>
      <t xml:space="preserve">MAINLINE WEST</t>
    </r>
    <r>
      <rPr>
        <b val="true"/>
        <i val="true"/>
        <sz val="12"/>
        <rFont val="Arial"/>
        <family val="2"/>
      </rPr>
      <t xml:space="preserve"> SUBSCRIPTION </t>
    </r>
  </si>
  <si>
    <t xml:space="preserve">BASED ON CAPACITY OF 1,090,000/d *</t>
  </si>
  <si>
    <t xml:space="preserve">Ctrc #</t>
  </si>
  <si>
    <t xml:space="preserve">Shipper</t>
  </si>
  <si>
    <t xml:space="preserve">MDQ</t>
  </si>
  <si>
    <t xml:space="preserve">Start Date</t>
  </si>
  <si>
    <t xml:space="preserve">Term Date</t>
  </si>
  <si>
    <t xml:space="preserve">ROFR</t>
  </si>
  <si>
    <t xml:space="preserve">Trigger</t>
  </si>
  <si>
    <t xml:space="preserve">Rate</t>
  </si>
  <si>
    <t xml:space="preserve">Revenue</t>
  </si>
  <si>
    <t xml:space="preserve">Agave Energy</t>
  </si>
  <si>
    <t xml:space="preserve">yes</t>
  </si>
  <si>
    <t xml:space="preserve">Arizona Public Service</t>
  </si>
  <si>
    <t xml:space="preserve">no</t>
  </si>
  <si>
    <t xml:space="preserve">BP Energy</t>
  </si>
  <si>
    <t xml:space="preserve">Calpine</t>
  </si>
  <si>
    <t xml:space="preserve">Citizens Communications</t>
  </si>
  <si>
    <t xml:space="preserve">Conoco</t>
  </si>
  <si>
    <t xml:space="preserve">Expired</t>
  </si>
  <si>
    <t xml:space="preserve">Duke Energy Trading</t>
  </si>
  <si>
    <t xml:space="preserve">Dynegy</t>
  </si>
  <si>
    <t xml:space="preserve">El Paso Merchant</t>
  </si>
  <si>
    <t xml:space="preserve">EP Energy Marketing</t>
  </si>
  <si>
    <t xml:space="preserve">North Star Steel</t>
  </si>
  <si>
    <t xml:space="preserve">Oneok Energy M&lt;tg</t>
  </si>
  <si>
    <t xml:space="preserve">PG&amp;E</t>
  </si>
  <si>
    <t xml:space="preserve">PG&amp;E Energy Trading</t>
  </si>
  <si>
    <t xml:space="preserve">Reliant Energy Services</t>
  </si>
  <si>
    <t xml:space="preserve">Reliant</t>
  </si>
  <si>
    <t xml:space="preserve">Sempra Energy Trading</t>
  </si>
  <si>
    <t xml:space="preserve">Sempra</t>
  </si>
  <si>
    <t xml:space="preserve">Sacramento Mun Util</t>
  </si>
  <si>
    <t xml:space="preserve">Southern Cal Gas Co </t>
  </si>
  <si>
    <t xml:space="preserve">Southern Energy </t>
  </si>
  <si>
    <t xml:space="preserve">Southwest Gas</t>
  </si>
  <si>
    <t xml:space="preserve">Texaco Natural Gas</t>
  </si>
  <si>
    <t xml:space="preserve">TXU Energy Trading</t>
  </si>
  <si>
    <t xml:space="preserve">Misc </t>
  </si>
  <si>
    <t xml:space="preserve">Average</t>
  </si>
  <si>
    <t xml:space="preserve">Uunsubscribed</t>
  </si>
  <si>
    <t xml:space="preserve">Contract Renewals subject to ROFR</t>
  </si>
  <si>
    <t xml:space="preserve">Subscription Excluding Contracts with ROFR</t>
  </si>
  <si>
    <t xml:space="preserve">Currently Subscribed Percentage</t>
  </si>
  <si>
    <t xml:space="preserve">Capacity Subject to Renewal (Including ROFR)</t>
  </si>
  <si>
    <t xml:space="preserve">* Excludes 120,000-150,000  MMcf/day of incremental capacity related to the Red Rock Expansion which is projected to be in service in June 2002.  TW currently has 107 MMcf/day of  the expansion subscribed under long-term contracts.</t>
  </si>
  <si>
    <t xml:space="preserve">SAN JUAN (Blanco to Thoreau) &amp; EAST of THOREAU</t>
  </si>
  <si>
    <t xml:space="preserve">BASED ON SAN JUAN CAPACITY OF 850,000/d </t>
  </si>
  <si>
    <t xml:space="preserve">Rate *</t>
  </si>
  <si>
    <t xml:space="preserve">N/A</t>
  </si>
  <si>
    <t xml:space="preserve">Burlington Resources</t>
  </si>
  <si>
    <t xml:space="preserve">Enervest San Juan</t>
  </si>
  <si>
    <t xml:space="preserve">Enron North America</t>
  </si>
  <si>
    <t xml:space="preserve">Navajo Tribal Util</t>
  </si>
  <si>
    <t xml:space="preserve">Southern Cal Gas</t>
  </si>
  <si>
    <t xml:space="preserve">Southern</t>
  </si>
  <si>
    <t xml:space="preserve">Contracts Subject to ROFR</t>
  </si>
  <si>
    <t xml:space="preserve">N/A Indicates that the rates/revenues for this transaction are included in the Mainline Capacity Revenue</t>
  </si>
  <si>
    <t xml:space="preserve">IGNACIO TO BLANCO SUBSCRIPTION </t>
  </si>
  <si>
    <t xml:space="preserve">BASED ON CAPACITY OF 476,000/d. </t>
  </si>
  <si>
    <t xml:space="preserve">SOUTH IGNACIO TO BLANCO SUBSCRIPTION </t>
  </si>
  <si>
    <t xml:space="preserve">BASED ON CAPACITY OF 205,000/d.</t>
  </si>
  <si>
    <t xml:space="preserve">Ignacio to Blanco:</t>
  </si>
  <si>
    <t xml:space="preserve">Williams Energy Mkt</t>
  </si>
  <si>
    <t xml:space="preserve">Phillips Petroleum</t>
  </si>
  <si>
    <t xml:space="preserve">Burlington Resource Trading</t>
  </si>
  <si>
    <t xml:space="preserve">PNM Gas Services</t>
  </si>
  <si>
    <t xml:space="preserve">Pan Alberta</t>
  </si>
  <si>
    <t xml:space="preserve">Enervest</t>
  </si>
  <si>
    <r>
      <rPr>
        <b val="true"/>
        <i val="true"/>
        <sz val="10"/>
        <rFont val="Arial"/>
        <family val="2"/>
      </rPr>
      <t xml:space="preserve">UNSUBSCRIBED </t>
    </r>
    <r>
      <rPr>
        <b val="true"/>
        <i val="true"/>
        <u val="single"/>
        <sz val="10"/>
        <rFont val="Arial"/>
        <family val="2"/>
      </rPr>
      <t xml:space="preserve">not</t>
    </r>
    <r>
      <rPr>
        <b val="true"/>
        <i val="true"/>
        <sz val="10"/>
        <rFont val="Arial"/>
        <family val="2"/>
      </rPr>
      <t xml:space="preserve"> subject to ROFR</t>
    </r>
  </si>
  <si>
    <t xml:space="preserve">Subject to ROFR</t>
  </si>
  <si>
    <t xml:space="preserve">SUBSCRIBED</t>
  </si>
  <si>
    <t xml:space="preserve">South Ignacio to Blanco:</t>
  </si>
  <si>
    <t xml:space="preserve">Est.</t>
  </si>
  <si>
    <t xml:space="preserve">Southern Ute Indian Tribe</t>
  </si>
  <si>
    <t xml:space="preserve">Red Cedar Gathering</t>
  </si>
  <si>
    <t xml:space="preserve">Texaco</t>
  </si>
  <si>
    <t xml:space="preserve">EAST of THOREAU</t>
  </si>
  <si>
    <t xml:space="preserve">24198*SC</t>
  </si>
  <si>
    <t xml:space="preserve">Richardson</t>
  </si>
  <si>
    <t xml:space="preserve">E.New Mexico</t>
  </si>
  <si>
    <t xml:space="preserve">KN Processing</t>
  </si>
  <si>
    <t xml:space="preserve">BP</t>
  </si>
  <si>
    <t xml:space="preserve">     26490/26606</t>
  </si>
  <si>
    <t xml:space="preserve">Agave</t>
  </si>
  <si>
    <t xml:space="preserve">ENA</t>
  </si>
  <si>
    <t xml:space="preserve">New Mexico</t>
  </si>
  <si>
    <t xml:space="preserve">USGT</t>
  </si>
  <si>
    <t xml:space="preserve">Duke</t>
  </si>
  <si>
    <t xml:space="preserve">Duke Energy</t>
  </si>
  <si>
    <t xml:space="preserve">Astra Power</t>
  </si>
  <si>
    <t xml:space="preserve">Bass Enterprises</t>
  </si>
  <si>
    <t xml:space="preserve">PNM (*Season)</t>
  </si>
  <si>
    <t xml:space="preserve">(35,000/d Oct,Mar &amp; Apr, 20,000/d May-Sept, 80,000/d Nov-Feb)</t>
  </si>
  <si>
    <t xml:space="preserve">Sid</t>
  </si>
  <si>
    <t xml:space="preserve">6+years</t>
  </si>
  <si>
    <t xml:space="preserve">GF'd</t>
  </si>
  <si>
    <t xml:space="preserve">E New Mex</t>
  </si>
  <si>
    <t xml:space="preserve">5+ years</t>
  </si>
  <si>
    <t xml:space="preserve">4 yr ext at disc</t>
  </si>
  <si>
    <t xml:space="preserve">Agave**</t>
  </si>
  <si>
    <t xml:space="preserve">5 years</t>
  </si>
  <si>
    <t xml:space="preserve">7+ years</t>
  </si>
  <si>
    <t xml:space="preserve">New Mex</t>
  </si>
  <si>
    <t xml:space="preserve">1+ year</t>
  </si>
  <si>
    <t xml:space="preserve">per ctrc</t>
  </si>
  <si>
    <t xml:space="preserve">2 years</t>
  </si>
  <si>
    <t xml:space="preserve">not max</t>
  </si>
  <si>
    <t xml:space="preserve">WTG Gas</t>
  </si>
  <si>
    <t xml:space="preserve">1 year</t>
  </si>
  <si>
    <t xml:space="preserve">Sid/Bass</t>
  </si>
  <si>
    <t xml:space="preserve">various</t>
  </si>
  <si>
    <t xml:space="preserve">PNM</t>
  </si>
  <si>
    <t xml:space="preserve">Astra</t>
  </si>
  <si>
    <t xml:space="preserve">2+ years</t>
  </si>
  <si>
    <t xml:space="preserve">Wasatch</t>
  </si>
  <si>
    <t xml:space="preserve">0 year</t>
  </si>
  <si>
    <t xml:space="preserve">less than year</t>
  </si>
  <si>
    <t xml:space="preserve">Total revenue</t>
  </si>
  <si>
    <t xml:space="preserve">Total annual revenu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"/>
    <numFmt numFmtId="167" formatCode="0%"/>
    <numFmt numFmtId="168" formatCode="0.00%"/>
    <numFmt numFmtId="169" formatCode="\$#,##0"/>
    <numFmt numFmtId="170" formatCode="_(* #,##0.0000_);_(* \(#,##0.0000\);_(* \-????_);_(@_)"/>
    <numFmt numFmtId="171" formatCode="_(\$* #,##0_);_(\$* \(#,##0\);_(\$* \-_);_(@_)"/>
    <numFmt numFmtId="172" formatCode="[$-409]mmm\-yy"/>
    <numFmt numFmtId="173" formatCode="#,##0.0000"/>
    <numFmt numFmtId="174" formatCode="[$-409]#,##0_);[RED]\(#,##0\)"/>
    <numFmt numFmtId="175" formatCode="\$#,##0.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10"/>
      <color rgb="FFFF00FF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brown1/Local%20Settings/Temporary%20Internet%20Files/OLK11/TWFTCtrcs10-2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FR Criteria"/>
      <sheetName val="WOT by Month"/>
      <sheetName val="WOT by Month with Red Rock"/>
      <sheetName val="EOT by Month"/>
      <sheetName val="SJ by Month"/>
      <sheetName val="IG-BL by Month"/>
    </sheetNames>
    <sheetDataSet>
      <sheetData sheetId="0">
        <row r="1">
          <cell r="A1" t="str">
            <v>Updated 10/26/0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42"/>
    <col collapsed="false" customWidth="true" hidden="false" outlineLevel="0" max="3" min="3" style="1" width="7.14"/>
    <col collapsed="false" customWidth="true" hidden="false" outlineLevel="0" max="4" min="4" style="1" width="11.56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8" min="7" style="1" width="13.14"/>
    <col collapsed="false" customWidth="true" hidden="false" outlineLevel="0" max="13" min="9" style="1" width="12.99"/>
    <col collapsed="false" customWidth="false" hidden="false" outlineLevel="0" max="257" min="14" style="1" width="9.14"/>
  </cols>
  <sheetData>
    <row r="1" s="3" customFormat="tru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4" t="s">
        <v>3</v>
      </c>
      <c r="D5" s="5" t="n">
        <v>37256</v>
      </c>
      <c r="E5" s="5" t="n">
        <v>37621</v>
      </c>
      <c r="F5" s="5" t="n">
        <v>37986</v>
      </c>
      <c r="G5" s="5" t="n">
        <v>38352</v>
      </c>
      <c r="H5" s="5" t="n">
        <v>38717</v>
      </c>
      <c r="I5" s="5" t="n">
        <v>39082</v>
      </c>
      <c r="J5" s="5" t="n">
        <v>39447</v>
      </c>
      <c r="K5" s="5" t="n">
        <v>39813</v>
      </c>
      <c r="L5" s="5" t="n">
        <v>40178</v>
      </c>
      <c r="M5" s="5" t="n">
        <v>40543</v>
      </c>
    </row>
    <row r="6" customFormat="false" ht="12.75" hidden="false" customHeight="false" outlineLevel="0" collapsed="false">
      <c r="A6" s="1" t="s">
        <v>4</v>
      </c>
      <c r="B6" s="6" t="n">
        <v>1090000</v>
      </c>
      <c r="E6" s="6" t="n">
        <f aca="false">'WOT by Month'!Z47</f>
        <v>1081833.33333333</v>
      </c>
      <c r="F6" s="6" t="n">
        <f aca="false">'WOT by Month'!AL47</f>
        <v>1081833.33333333</v>
      </c>
      <c r="G6" s="6" t="n">
        <f aca="false">'WOT by Month'!AX47</f>
        <v>1081833.33333333</v>
      </c>
      <c r="H6" s="6" t="n">
        <f aca="false">'WOT by Month'!BJ47</f>
        <v>1050833.33333333</v>
      </c>
      <c r="I6" s="6" t="n">
        <f aca="false">'WOT by Month'!BV47</f>
        <v>986333.333333333</v>
      </c>
      <c r="J6" s="6"/>
      <c r="K6" s="6"/>
      <c r="L6" s="6"/>
      <c r="M6" s="6"/>
    </row>
    <row r="7" customFormat="false" ht="12.75" hidden="false" customHeight="false" outlineLevel="0" collapsed="false">
      <c r="A7" s="1" t="s">
        <v>5</v>
      </c>
      <c r="B7" s="6" t="n">
        <v>850000</v>
      </c>
      <c r="E7" s="6" t="n">
        <f aca="false">'SJ by Month'!Z39</f>
        <v>821029.333333333</v>
      </c>
      <c r="F7" s="6" t="n">
        <f aca="false">'SJ by Month'!AL39</f>
        <v>838946</v>
      </c>
      <c r="G7" s="6" t="n">
        <f aca="false">'SJ by Month'!AX39</f>
        <v>837279.333333333</v>
      </c>
      <c r="H7" s="6" t="n">
        <f aca="false">'SJ by Month'!BJ39</f>
        <v>787946</v>
      </c>
      <c r="I7" s="6" t="n">
        <f aca="false">'SJ by Month'!BV39</f>
        <v>723446</v>
      </c>
      <c r="J7" s="6"/>
      <c r="K7" s="6"/>
      <c r="L7" s="6"/>
      <c r="M7" s="6"/>
    </row>
    <row r="8" customFormat="false" ht="12.75" hidden="false" customHeight="false" outlineLevel="0" collapsed="false">
      <c r="A8" s="1" t="s">
        <v>6</v>
      </c>
      <c r="B8" s="6" t="n">
        <v>476000</v>
      </c>
      <c r="E8" s="6" t="n">
        <f aca="false">'IG-BL by Month'!Z29</f>
        <v>476000</v>
      </c>
      <c r="F8" s="6" t="n">
        <f aca="false">'IG-BL by Month'!AL29</f>
        <v>476000</v>
      </c>
      <c r="G8" s="6" t="n">
        <f aca="false">'IG-BL by Month'!AX29</f>
        <v>441000</v>
      </c>
      <c r="H8" s="6" t="n">
        <f aca="false">'IG-BL by Month'!BJ29</f>
        <v>441000</v>
      </c>
      <c r="I8" s="6" t="n">
        <f aca="false">'IG-BL by Month'!BV29</f>
        <v>441000</v>
      </c>
      <c r="J8" s="6"/>
      <c r="K8" s="6"/>
      <c r="L8" s="6"/>
      <c r="M8" s="6"/>
    </row>
    <row r="9" customFormat="false" ht="12.75" hidden="false" customHeight="false" outlineLevel="0" collapsed="false">
      <c r="A9" s="1" t="s">
        <v>7</v>
      </c>
      <c r="B9" s="6" t="n">
        <v>205000</v>
      </c>
      <c r="C9" s="7"/>
      <c r="E9" s="6" t="n">
        <f aca="false">'IG-BL by Month'!Z54</f>
        <v>176000</v>
      </c>
      <c r="F9" s="6" t="n">
        <f aca="false">'IG-BL by Month'!AL54</f>
        <v>162500</v>
      </c>
      <c r="G9" s="6" t="n">
        <f aca="false">'IG-BL by Month'!AX54</f>
        <v>162500</v>
      </c>
      <c r="H9" s="6" t="n">
        <f aca="false">'IG-BL by Month'!BJ54</f>
        <v>162500</v>
      </c>
      <c r="I9" s="6" t="n">
        <f aca="false">'IG-BL by Month'!BV45</f>
        <v>12500</v>
      </c>
      <c r="J9" s="6"/>
      <c r="K9" s="6"/>
      <c r="L9" s="6"/>
      <c r="M9" s="6"/>
    </row>
    <row r="10" customFormat="false" ht="12.75" hidden="false" customHeight="false" outlineLevel="0" collapsed="false">
      <c r="A10" s="1" t="s">
        <v>8</v>
      </c>
      <c r="B10" s="8" t="n">
        <v>750000</v>
      </c>
      <c r="C10" s="7"/>
      <c r="D10" s="7"/>
      <c r="E10" s="8" t="n">
        <f aca="false">'EOT by Month'!Z28</f>
        <v>648361.133333333</v>
      </c>
      <c r="F10" s="8" t="n">
        <f aca="false">'EOT by Month'!AL28</f>
        <v>645652.8</v>
      </c>
      <c r="G10" s="8" t="n">
        <f aca="false">'EOT by Month'!AX28</f>
        <v>645652.8</v>
      </c>
      <c r="H10" s="8" t="n">
        <f aca="false">'EOT by Month'!BJ28</f>
        <v>638396.4</v>
      </c>
      <c r="I10" s="8" t="n">
        <f aca="false">'EOT by Month'!BV28</f>
        <v>637464</v>
      </c>
      <c r="J10" s="8"/>
      <c r="K10" s="8"/>
      <c r="L10" s="8"/>
      <c r="M10" s="8"/>
    </row>
    <row r="11" customFormat="false" ht="12.75" hidden="false" customHeight="false" outlineLevel="0" collapsed="false">
      <c r="A11" s="1" t="s">
        <v>9</v>
      </c>
      <c r="B11" s="9" t="n">
        <v>107000</v>
      </c>
      <c r="C11" s="10"/>
      <c r="D11" s="10"/>
      <c r="E11" s="9" t="n">
        <v>106700</v>
      </c>
      <c r="F11" s="9" t="n">
        <v>105533</v>
      </c>
      <c r="G11" s="9" t="n">
        <v>100950</v>
      </c>
      <c r="H11" s="9" t="n">
        <v>99700</v>
      </c>
      <c r="I11" s="9" t="n">
        <v>99700</v>
      </c>
      <c r="J11" s="9"/>
      <c r="K11" s="9"/>
      <c r="L11" s="9"/>
      <c r="M11" s="9"/>
    </row>
    <row r="12" customFormat="false" ht="12.75" hidden="false" customHeight="false" outlineLevel="0" collapsed="false">
      <c r="A12" s="11" t="s">
        <v>10</v>
      </c>
      <c r="B12" s="6" t="n">
        <f aca="false">SUM(B6:B11)</f>
        <v>3478000</v>
      </c>
      <c r="C12" s="7"/>
      <c r="D12" s="6"/>
      <c r="E12" s="6" t="n">
        <f aca="false">SUM(E6:E11)</f>
        <v>3309923.8</v>
      </c>
      <c r="F12" s="6" t="n">
        <f aca="false">SUM(F6:F11)</f>
        <v>3310465.13333333</v>
      </c>
      <c r="G12" s="6" t="n">
        <f aca="false">SUM(G6:G11)</f>
        <v>3269215.46666667</v>
      </c>
      <c r="H12" s="6" t="n">
        <f aca="false">SUM(H6:H11)</f>
        <v>3180375.73333333</v>
      </c>
      <c r="I12" s="6" t="n">
        <f aca="false">SUM(I6:I11)</f>
        <v>2900443.33333333</v>
      </c>
      <c r="J12" s="6"/>
      <c r="K12" s="6"/>
      <c r="L12" s="6"/>
      <c r="M12" s="6"/>
    </row>
    <row r="13" customFormat="false" ht="12.75" hidden="false" customHeight="false" outlineLevel="0" collapsed="false">
      <c r="A13" s="12" t="s">
        <v>11</v>
      </c>
      <c r="B13" s="6"/>
      <c r="C13" s="7"/>
      <c r="D13" s="13"/>
      <c r="E13" s="13" t="n">
        <f aca="false">E12/$B$12</f>
        <v>0.951674468085106</v>
      </c>
      <c r="F13" s="13" t="n">
        <f aca="false">F12/$B$12</f>
        <v>0.951830113091815</v>
      </c>
      <c r="G13" s="13" t="n">
        <f aca="false">G12/$B$12</f>
        <v>0.939969944412498</v>
      </c>
      <c r="H13" s="13" t="n">
        <f aca="false">H12/$B$12</f>
        <v>0.914426605328733</v>
      </c>
      <c r="I13" s="13" t="n">
        <f aca="false">I12/$B$12</f>
        <v>0.833940003833621</v>
      </c>
      <c r="J13" s="13"/>
      <c r="K13" s="13"/>
      <c r="L13" s="13"/>
      <c r="M13" s="13"/>
    </row>
    <row r="14" customFormat="false" ht="12.75" hidden="false" customHeight="false" outlineLevel="0" collapsed="false">
      <c r="A14" s="14"/>
      <c r="B14" s="6"/>
    </row>
    <row r="15" customFormat="false" ht="12.75" hidden="false" customHeight="false" outlineLevel="0" collapsed="false">
      <c r="A15" s="3" t="s">
        <v>12</v>
      </c>
      <c r="B15" s="6"/>
      <c r="D15" s="5" t="n">
        <v>37256</v>
      </c>
      <c r="E15" s="5" t="n">
        <v>37621</v>
      </c>
      <c r="F15" s="5" t="n">
        <v>37986</v>
      </c>
      <c r="G15" s="5" t="n">
        <v>38352</v>
      </c>
      <c r="H15" s="5" t="n">
        <v>38717</v>
      </c>
      <c r="I15" s="5" t="n">
        <v>39082</v>
      </c>
      <c r="J15" s="5"/>
      <c r="K15" s="5"/>
      <c r="L15" s="5"/>
      <c r="M15" s="5"/>
    </row>
    <row r="16" customFormat="false" ht="12.75" hidden="false" customHeight="false" outlineLevel="0" collapsed="false">
      <c r="A16" s="1" t="s">
        <v>13</v>
      </c>
      <c r="B16" s="6"/>
      <c r="D16" s="15"/>
      <c r="E16" s="15" t="n">
        <f aca="false">'WOT revenue'!Z47</f>
        <v>123549989.75</v>
      </c>
      <c r="F16" s="15" t="n">
        <f aca="false">'WOT revenue'!AL47</f>
        <v>128901362.25</v>
      </c>
      <c r="G16" s="15" t="n">
        <f aca="false">'WOT revenue'!AX47</f>
        <v>121569747.9</v>
      </c>
      <c r="H16" s="15" t="n">
        <f aca="false">'WOT revenue'!BJ47</f>
        <v>119266676.25</v>
      </c>
      <c r="I16" s="15" t="n">
        <f aca="false">'WOT revenue'!BV47</f>
        <v>113953972.25</v>
      </c>
      <c r="J16" s="15"/>
      <c r="K16" s="15"/>
      <c r="L16" s="15"/>
      <c r="M16" s="15"/>
    </row>
    <row r="17" customFormat="false" ht="12.75" hidden="false" customHeight="false" outlineLevel="0" collapsed="false">
      <c r="A17" s="1" t="s">
        <v>14</v>
      </c>
      <c r="B17" s="6"/>
      <c r="E17" s="6" t="n">
        <f aca="false">'SJ revenue'!Z39</f>
        <v>21896939.84</v>
      </c>
      <c r="F17" s="6" t="n">
        <f aca="false">'SJ revenue'!AL39</f>
        <v>21811505.84</v>
      </c>
      <c r="G17" s="6" t="n">
        <f aca="false">'SJ revenue'!AX39</f>
        <v>21780705.856</v>
      </c>
      <c r="H17" s="6" t="n">
        <f aca="false">'SJ revenue'!BJ39</f>
        <v>20753005.84</v>
      </c>
      <c r="I17" s="6" t="n">
        <f aca="false">'SJ revenue'!BV39</f>
        <v>20753005.84</v>
      </c>
      <c r="J17" s="6"/>
      <c r="K17" s="6"/>
      <c r="L17" s="6"/>
      <c r="M17" s="6"/>
    </row>
    <row r="18" customFormat="false" ht="12.75" hidden="false" customHeight="false" outlineLevel="0" collapsed="false">
      <c r="A18" s="1" t="s">
        <v>15</v>
      </c>
      <c r="B18" s="6"/>
      <c r="E18" s="6" t="n">
        <f aca="false">'IG-BL revenue'!Z29</f>
        <v>8645572.5</v>
      </c>
      <c r="F18" s="6" t="n">
        <f aca="false">'IG-BL revenue'!AL29</f>
        <v>7287590</v>
      </c>
      <c r="G18" s="6" t="n">
        <f aca="false">'IG-BL revenue'!AX29</f>
        <v>7307556</v>
      </c>
      <c r="H18" s="6" t="n">
        <f aca="false">'IG-BL revenue'!BJ29</f>
        <v>7287590</v>
      </c>
      <c r="I18" s="6" t="n">
        <f aca="false">'IG-BL revenue'!BV29</f>
        <v>7287590</v>
      </c>
      <c r="J18" s="6"/>
      <c r="K18" s="6"/>
      <c r="L18" s="6"/>
      <c r="M18" s="6"/>
    </row>
    <row r="19" customFormat="false" ht="12.75" hidden="false" customHeight="false" outlineLevel="0" collapsed="false">
      <c r="A19" s="1" t="s">
        <v>16</v>
      </c>
      <c r="B19" s="6"/>
      <c r="E19" s="6" t="n">
        <f aca="false">'IG-BL revenue'!Z40</f>
        <v>2137987.5</v>
      </c>
      <c r="F19" s="6" t="n">
        <f aca="false">'IG-BL revenue'!AL40</f>
        <v>1916250</v>
      </c>
      <c r="G19" s="6" t="n">
        <f aca="false">'IG-BL revenue'!AX40</f>
        <v>1921500</v>
      </c>
      <c r="H19" s="6" t="n">
        <f aca="false">'IG-BL revenue'!BJ40</f>
        <v>1916250</v>
      </c>
      <c r="I19" s="6" t="n">
        <f aca="false">'IG-BL revenue'!BV40</f>
        <v>273750</v>
      </c>
      <c r="J19" s="6"/>
      <c r="K19" s="6"/>
      <c r="L19" s="6"/>
      <c r="M19" s="6"/>
    </row>
    <row r="20" customFormat="false" ht="12.75" hidden="false" customHeight="false" outlineLevel="0" collapsed="false">
      <c r="A20" s="1" t="s">
        <v>8</v>
      </c>
      <c r="B20" s="6"/>
      <c r="D20" s="7"/>
      <c r="E20" s="8" t="n">
        <f aca="false">'EOT revenue'!Z26</f>
        <v>8549976.1</v>
      </c>
      <c r="F20" s="8" t="n">
        <f aca="false">'EOT revenue'!AL26</f>
        <v>8486501.1</v>
      </c>
      <c r="G20" s="8" t="n">
        <f aca="false">'EOT revenue'!AX26</f>
        <v>8512671.24</v>
      </c>
      <c r="H20" s="8" t="n">
        <f aca="false">'EOT revenue'!BJ26</f>
        <v>8341948.14</v>
      </c>
      <c r="I20" s="8" t="n">
        <f aca="false">'EOT revenue'!BV26</f>
        <v>8318805.5</v>
      </c>
      <c r="J20" s="8"/>
      <c r="K20" s="8"/>
      <c r="L20" s="8"/>
      <c r="M20" s="8"/>
    </row>
    <row r="21" customFormat="false" ht="12.75" hidden="false" customHeight="false" outlineLevel="0" collapsed="false">
      <c r="A21" s="1" t="s">
        <v>17</v>
      </c>
      <c r="B21" s="6"/>
      <c r="D21" s="10"/>
      <c r="E21" s="9" t="n">
        <v>10988351</v>
      </c>
      <c r="F21" s="9" t="n">
        <v>16408788</v>
      </c>
      <c r="G21" s="9" t="n">
        <v>13830215</v>
      </c>
      <c r="H21" s="9" t="n">
        <v>13488028</v>
      </c>
      <c r="I21" s="9" t="n">
        <v>13488028</v>
      </c>
      <c r="J21" s="9"/>
      <c r="K21" s="9"/>
      <c r="L21" s="9"/>
      <c r="M21" s="9"/>
    </row>
    <row r="22" customFormat="false" ht="12.75" hidden="false" customHeight="false" outlineLevel="0" collapsed="false">
      <c r="A22" s="11" t="s">
        <v>10</v>
      </c>
      <c r="B22" s="6"/>
      <c r="D22" s="15"/>
      <c r="E22" s="15" t="n">
        <f aca="false">SUM(E16:E21)</f>
        <v>175768816.69</v>
      </c>
      <c r="F22" s="15" t="n">
        <f aca="false">SUM(F16:F21)</f>
        <v>184811997.19</v>
      </c>
      <c r="G22" s="15" t="n">
        <f aca="false">SUM(G16:G21)</f>
        <v>174922395.996</v>
      </c>
      <c r="H22" s="15" t="n">
        <f aca="false">SUM(H16:H21)</f>
        <v>171053498.23</v>
      </c>
      <c r="I22" s="15" t="n">
        <f aca="false">SUM(I16:I21)</f>
        <v>164075151.59</v>
      </c>
      <c r="J22" s="15"/>
      <c r="K22" s="15"/>
      <c r="L22" s="15"/>
      <c r="M22" s="15"/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/>
    </row>
    <row r="25" customFormat="false" ht="12.75" hidden="false" customHeight="false" outlineLevel="0" collapsed="false">
      <c r="A25" s="3" t="s">
        <v>18</v>
      </c>
      <c r="B25" s="6"/>
    </row>
    <row r="26" customFormat="false" ht="12.75" hidden="false" customHeight="false" outlineLevel="0" collapsed="false">
      <c r="A26" s="1" t="s">
        <v>13</v>
      </c>
      <c r="B26" s="6"/>
      <c r="E26" s="16" t="n">
        <f aca="false">+E16/(365*E6)</f>
        <v>0.312888420215135</v>
      </c>
      <c r="F26" s="16" t="n">
        <f aca="false">+F16/(365*F6)</f>
        <v>0.326440687527303</v>
      </c>
      <c r="G26" s="16" t="n">
        <f aca="false">+G16/(365*G6)</f>
        <v>0.307873488644973</v>
      </c>
      <c r="H26" s="16" t="n">
        <f aca="false">+H16/(365*H6)</f>
        <v>0.31095132478029</v>
      </c>
      <c r="I26" s="16" t="n">
        <f aca="false">+I16/(365*I6)</f>
        <v>0.316528553935752</v>
      </c>
      <c r="J26" s="16"/>
      <c r="K26" s="16"/>
      <c r="L26" s="16"/>
      <c r="M26" s="16"/>
    </row>
    <row r="27" customFormat="false" ht="12.75" hidden="false" customHeight="false" outlineLevel="0" collapsed="false">
      <c r="A27" s="1" t="s">
        <v>14</v>
      </c>
      <c r="B27" s="6"/>
      <c r="E27" s="16" t="n">
        <f aca="false">+E17/(365*E7)</f>
        <v>0.0730687851997168</v>
      </c>
      <c r="F27" s="16" t="n">
        <f aca="false">+F17/(365*F7)</f>
        <v>0.0712293166027079</v>
      </c>
      <c r="G27" s="16" t="n">
        <f aca="false">+G17/(365*G7)</f>
        <v>0.0712703208512258</v>
      </c>
      <c r="H27" s="16" t="n">
        <f aca="false">+H17/(365*H7)</f>
        <v>0.0721591965015056</v>
      </c>
      <c r="I27" s="16" t="n">
        <f aca="false">+I17/(365*I7)</f>
        <v>0.0785926665522725</v>
      </c>
      <c r="J27" s="16"/>
      <c r="K27" s="16"/>
      <c r="L27" s="16"/>
      <c r="M27" s="16"/>
    </row>
    <row r="28" customFormat="false" ht="12.75" hidden="false" customHeight="false" outlineLevel="0" collapsed="false">
      <c r="A28" s="1" t="s">
        <v>15</v>
      </c>
      <c r="B28" s="6"/>
      <c r="E28" s="16" t="n">
        <f aca="false">+E18/(365*E8)</f>
        <v>0.0497615546218487</v>
      </c>
      <c r="F28" s="16" t="n">
        <f aca="false">+F18/(365*F8)</f>
        <v>0.0419453781512605</v>
      </c>
      <c r="G28" s="16" t="n">
        <f aca="false">+G18/(365*G8)</f>
        <v>0.045398415804678</v>
      </c>
      <c r="H28" s="16" t="n">
        <f aca="false">+H18/(365*H8)</f>
        <v>0.0452743764172336</v>
      </c>
      <c r="I28" s="16" t="n">
        <f aca="false">+I18/(365*I8)</f>
        <v>0.0452743764172336</v>
      </c>
      <c r="J28" s="16"/>
      <c r="K28" s="16"/>
      <c r="L28" s="16"/>
      <c r="M28" s="16"/>
    </row>
    <row r="29" customFormat="false" ht="12.75" hidden="false" customHeight="false" outlineLevel="0" collapsed="false">
      <c r="A29" s="1" t="s">
        <v>16</v>
      </c>
      <c r="B29" s="6"/>
      <c r="E29" s="16" t="n">
        <f aca="false">+E19/(365*E9)</f>
        <v>0.03328125</v>
      </c>
      <c r="F29" s="16" t="n">
        <f aca="false">+F19/(365*F9)</f>
        <v>0.0323076923076923</v>
      </c>
      <c r="G29" s="16" t="n">
        <f aca="false">+G19/(365*G9)</f>
        <v>0.0323962065331928</v>
      </c>
      <c r="H29" s="16" t="n">
        <f aca="false">+H19/(365*H9)</f>
        <v>0.0323076923076923</v>
      </c>
      <c r="I29" s="16" t="n">
        <f aca="false">+I19/(365*I9)</f>
        <v>0.06</v>
      </c>
      <c r="J29" s="16"/>
      <c r="K29" s="16"/>
      <c r="L29" s="16"/>
      <c r="M29" s="16"/>
    </row>
    <row r="30" customFormat="false" ht="12.75" hidden="false" customHeight="false" outlineLevel="0" collapsed="false">
      <c r="A30" s="1" t="s">
        <v>8</v>
      </c>
      <c r="B30" s="6"/>
      <c r="E30" s="16" t="n">
        <f aca="false">+E20/(365*E10)</f>
        <v>0.0361289269983917</v>
      </c>
      <c r="F30" s="16" t="n">
        <f aca="false">+F20/(365*F10)</f>
        <v>0.0360111315945745</v>
      </c>
      <c r="G30" s="16" t="n">
        <f aca="false">+G20/(365*G10)</f>
        <v>0.0361221804643364</v>
      </c>
      <c r="H30" s="16" t="n">
        <f aca="false">+H20/(365*H10)</f>
        <v>0.0358000960505983</v>
      </c>
      <c r="I30" s="16" t="n">
        <f aca="false">+I20/(365*I10)</f>
        <v>0.0357529961616742</v>
      </c>
      <c r="J30" s="16"/>
      <c r="K30" s="16"/>
      <c r="L30" s="16"/>
      <c r="M30" s="16"/>
    </row>
    <row r="31" customFormat="false" ht="12.75" hidden="false" customHeight="false" outlineLevel="0" collapsed="false">
      <c r="A31" s="1" t="s">
        <v>17</v>
      </c>
      <c r="B31" s="6"/>
      <c r="E31" s="16" t="n">
        <f aca="false">+E21/(E11*365)</f>
        <v>0.282146871910747</v>
      </c>
      <c r="F31" s="16" t="n">
        <f aca="false">+F21/(F11*365)</f>
        <v>0.425986028651169</v>
      </c>
      <c r="G31" s="16" t="n">
        <f aca="false">+G21/(G11*365)</f>
        <v>0.375344229816741</v>
      </c>
      <c r="H31" s="16" t="n">
        <f aca="false">+H21/(H11*365)</f>
        <v>0.370646954562317</v>
      </c>
      <c r="I31" s="16" t="n">
        <f aca="false">+I21/(I11*365)</f>
        <v>0.370646954562317</v>
      </c>
      <c r="J31" s="16"/>
      <c r="K31" s="16"/>
      <c r="L31" s="16"/>
      <c r="M31" s="16"/>
    </row>
    <row r="32" customFormat="false" ht="12.75" hidden="false" customHeight="false" outlineLevel="0" collapsed="false">
      <c r="A32" s="1" t="s">
        <v>19</v>
      </c>
      <c r="B32" s="6"/>
      <c r="E32" s="17" t="n">
        <f aca="false">+E22/(E12*365)</f>
        <v>0.145489271351326</v>
      </c>
      <c r="F32" s="17" t="n">
        <f aca="false">+F22/(F12*365)</f>
        <v>0.152949576111947</v>
      </c>
      <c r="G32" s="17" t="n">
        <f aca="false">+G22/(G12*365)</f>
        <v>0.146591574024813</v>
      </c>
      <c r="H32" s="17" t="n">
        <f aca="false">+H22/(H12*365)</f>
        <v>0.14735357092129</v>
      </c>
      <c r="I32" s="17" t="n">
        <f aca="false">+I22/(I12*365)</f>
        <v>0.154983535825078</v>
      </c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A36" s="1" t="s">
        <v>20</v>
      </c>
      <c r="B36" s="6"/>
      <c r="E36" s="15" t="n">
        <f aca="false">+E22</f>
        <v>175768816.69</v>
      </c>
      <c r="F36" s="15" t="n">
        <f aca="false">+F22</f>
        <v>184811997.19</v>
      </c>
      <c r="G36" s="15" t="n">
        <f aca="false">+G22</f>
        <v>174922395.996</v>
      </c>
      <c r="H36" s="15" t="n">
        <f aca="false">+H22</f>
        <v>171053498.23</v>
      </c>
      <c r="I36" s="15" t="n">
        <f aca="false">+I22</f>
        <v>164075151.59</v>
      </c>
      <c r="J36" s="15" t="n">
        <v>0</v>
      </c>
      <c r="K36" s="15" t="n">
        <v>0</v>
      </c>
      <c r="L36" s="15" t="n">
        <v>0</v>
      </c>
      <c r="M36" s="15" t="n">
        <v>0</v>
      </c>
    </row>
    <row r="37" customFormat="false" ht="12.75" hidden="false" customHeight="false" outlineLevel="0" collapsed="false">
      <c r="B37" s="6"/>
    </row>
    <row r="38" customFormat="false" ht="12.75" hidden="false" customHeight="false" outlineLevel="0" collapsed="false">
      <c r="A38" s="1" t="s">
        <v>21</v>
      </c>
      <c r="B38" s="6"/>
      <c r="E38" s="6" t="n">
        <f aca="false">+$B$12-E12</f>
        <v>168076.2</v>
      </c>
      <c r="F38" s="6" t="n">
        <f aca="false">+$B$12-F12</f>
        <v>167534.866666667</v>
      </c>
      <c r="G38" s="6" t="n">
        <f aca="false">+$B$12-G12</f>
        <v>208784.533333333</v>
      </c>
      <c r="H38" s="6" t="n">
        <f aca="false">+$B$12-H12</f>
        <v>297624.266666667</v>
      </c>
      <c r="I38" s="6" t="n">
        <f aca="false">+$B$12-I12</f>
        <v>577556.666666667</v>
      </c>
      <c r="J38" s="6" t="n">
        <f aca="false">B12</f>
        <v>3478000</v>
      </c>
      <c r="K38" s="6" t="n">
        <f aca="false">B12</f>
        <v>3478000</v>
      </c>
      <c r="L38" s="6" t="n">
        <f aca="false">B12</f>
        <v>3478000</v>
      </c>
      <c r="M38" s="6" t="n">
        <f aca="false">B12</f>
        <v>3478000</v>
      </c>
    </row>
    <row r="39" customFormat="false" ht="12.75" hidden="false" customHeight="false" outlineLevel="0" collapsed="false">
      <c r="A39" s="1" t="s">
        <v>22</v>
      </c>
      <c r="B39" s="6"/>
      <c r="E39" s="18"/>
      <c r="F39" s="18" t="n">
        <v>0.9</v>
      </c>
      <c r="G39" s="18" t="n">
        <v>0.9</v>
      </c>
      <c r="H39" s="18" t="n">
        <v>0.9</v>
      </c>
      <c r="I39" s="18" t="n">
        <v>0.9</v>
      </c>
      <c r="J39" s="18" t="n">
        <v>0.9</v>
      </c>
      <c r="K39" s="18" t="n">
        <v>0.9</v>
      </c>
      <c r="L39" s="18" t="n">
        <v>0.9</v>
      </c>
      <c r="M39" s="18" t="n">
        <v>0.9</v>
      </c>
    </row>
    <row r="40" customFormat="false" ht="12.75" hidden="false" customHeight="false" outlineLevel="0" collapsed="false">
      <c r="A40" s="1" t="s">
        <v>23</v>
      </c>
      <c r="B40" s="6"/>
      <c r="E40" s="16"/>
      <c r="F40" s="16" t="n">
        <f aca="false">+F41/(F38*0.365*F39)</f>
        <v>0.0502951315504989</v>
      </c>
      <c r="G40" s="16" t="n">
        <f aca="false">+G41/(G38*0.365*G39)</f>
        <v>0.239242282437129</v>
      </c>
      <c r="H40" s="16" t="n">
        <f aca="false">+H41/(H38*0.365*H39)</f>
        <v>0.246544005210717</v>
      </c>
      <c r="I40" s="16" t="n">
        <f aca="false">+I41/(I38*0.365*I39)</f>
        <v>0.184400644630257</v>
      </c>
      <c r="J40" s="16" t="n">
        <f aca="false">+J41/(J38*0.365*J39)</f>
        <v>0.17422931529606</v>
      </c>
      <c r="K40" s="16" t="n">
        <f aca="false">+K41/(K38*0.365*K39)</f>
        <v>0.17422931529606</v>
      </c>
      <c r="L40" s="16" t="n">
        <f aca="false">+L41/(L38*0.365*L39)</f>
        <v>0.17422931529606</v>
      </c>
      <c r="M40" s="16" t="n">
        <f aca="false">+M41/(M38*0.365*M39)</f>
        <v>0.17422931529606</v>
      </c>
    </row>
    <row r="41" customFormat="false" ht="12.75" hidden="false" customHeight="false" outlineLevel="0" collapsed="false">
      <c r="A41" s="1" t="s">
        <v>24</v>
      </c>
      <c r="E41" s="6"/>
      <c r="F41" s="6" t="n">
        <f aca="false">+F43-F36/1000</f>
        <v>2768.00281000001</v>
      </c>
      <c r="G41" s="6" t="n">
        <f aca="false">+G43-G36/1000</f>
        <v>16408.604004</v>
      </c>
      <c r="H41" s="6" t="n">
        <f aca="false">+H43-H36/1000</f>
        <v>24104.50177</v>
      </c>
      <c r="I41" s="6" t="n">
        <f aca="false">+I43-I36/1000</f>
        <v>34985.84841</v>
      </c>
      <c r="J41" s="6" t="n">
        <f aca="false">+J43-J36/1000</f>
        <v>199061</v>
      </c>
      <c r="K41" s="6" t="n">
        <f aca="false">+K43-K36/1000</f>
        <v>199061</v>
      </c>
      <c r="L41" s="6" t="n">
        <f aca="false">+L43-L36/1000</f>
        <v>199061</v>
      </c>
      <c r="M41" s="6" t="n">
        <f aca="false">+M43-M36/1000</f>
        <v>199061</v>
      </c>
    </row>
    <row r="43" customFormat="false" ht="12.75" hidden="false" customHeight="false" outlineLevel="0" collapsed="false">
      <c r="A43" s="1" t="s">
        <v>25</v>
      </c>
      <c r="E43" s="15" t="n">
        <f aca="false">+E22/1000</f>
        <v>175768.81669</v>
      </c>
      <c r="F43" s="19" t="n">
        <v>187580</v>
      </c>
      <c r="G43" s="19" t="n">
        <v>191331</v>
      </c>
      <c r="H43" s="19" t="n">
        <v>195158</v>
      </c>
      <c r="I43" s="19" t="n">
        <v>199061</v>
      </c>
      <c r="J43" s="19" t="n">
        <v>199061</v>
      </c>
      <c r="K43" s="19" t="n">
        <v>199061</v>
      </c>
      <c r="L43" s="19" t="n">
        <v>199061</v>
      </c>
      <c r="M43" s="19" t="n">
        <v>199061</v>
      </c>
    </row>
    <row r="45" customFormat="false" ht="12.75" hidden="false" customHeight="false" outlineLevel="0" collapsed="false">
      <c r="A45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9.28"/>
    <col collapsed="false" customWidth="true" hidden="false" outlineLevel="0" max="3" min="3" style="0" width="9.56"/>
    <col collapsed="false" customWidth="true" hidden="true" outlineLevel="0" max="4" min="4" style="0" width="10.71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true" outlineLevel="0" max="9" min="7" style="0" width="10.71"/>
    <col collapsed="false" customWidth="true" hidden="false" outlineLevel="0" max="10" min="10" style="0" width="10.71"/>
    <col collapsed="false" customWidth="true" hidden="false" outlineLevel="0" max="11" min="11" style="20" width="11.99"/>
    <col collapsed="false" customWidth="true" hidden="false" outlineLevel="0" max="12" min="12" style="0" width="10.71"/>
    <col collapsed="false" customWidth="true" hidden="false" outlineLevel="0" max="14" min="13" style="0" width="10.41"/>
    <col collapsed="false" customWidth="true" hidden="false" outlineLevel="0" max="17" min="15" style="0" width="10.71"/>
    <col collapsed="false" customWidth="true" hidden="false" outlineLevel="0" max="19" min="18" style="0" width="10.56"/>
    <col collapsed="false" customWidth="true" hidden="false" outlineLevel="0" max="21" min="20" style="0" width="10.41"/>
    <col collapsed="false" customWidth="true" hidden="false" outlineLevel="0" max="26" min="26" style="0" width="9.99"/>
    <col collapsed="false" customWidth="true" hidden="false" outlineLevel="0" max="38" min="38" style="0" width="9.99"/>
    <col collapsed="false" customWidth="true" hidden="false" outlineLevel="0" max="50" min="50" style="0" width="10.71"/>
    <col collapsed="false" customWidth="true" hidden="false" outlineLevel="0" max="62" min="62" style="0" width="10.41"/>
  </cols>
  <sheetData>
    <row r="1" customFormat="false" ht="12.75" hidden="false" customHeight="false" outlineLevel="0" collapsed="false">
      <c r="A1" s="3" t="s">
        <v>27</v>
      </c>
    </row>
    <row r="2" customFormat="false" ht="15.75" hidden="false" customHeight="false" outlineLevel="0" collapsed="false">
      <c r="A2" s="2" t="s">
        <v>28</v>
      </c>
      <c r="B2" s="3"/>
      <c r="C2" s="3"/>
      <c r="D2" s="3"/>
      <c r="E2" s="3"/>
      <c r="F2" s="3"/>
      <c r="G2" s="3"/>
      <c r="H2" s="3"/>
      <c r="I2" s="3"/>
      <c r="J2" s="3"/>
      <c r="K2" s="21"/>
      <c r="L2" s="3"/>
      <c r="M2" s="3"/>
    </row>
    <row r="3" customFormat="false" ht="15" hidden="false" customHeight="false" outlineLevel="0" collapsed="false">
      <c r="A3" s="22" t="s">
        <v>29</v>
      </c>
      <c r="B3" s="3"/>
      <c r="C3" s="3"/>
      <c r="D3" s="3"/>
      <c r="E3" s="3"/>
      <c r="F3" s="3"/>
      <c r="G3" s="3"/>
      <c r="H3" s="3"/>
      <c r="I3" s="3"/>
      <c r="J3" s="3"/>
      <c r="K3" s="21"/>
      <c r="L3" s="3"/>
      <c r="M3" s="3"/>
    </row>
    <row r="4" customFormat="false" ht="15" hidden="false" customHeight="false" outlineLevel="0" collapsed="false">
      <c r="A4" s="23" t="s">
        <v>30</v>
      </c>
    </row>
    <row r="5" customFormat="false" ht="12.75" hidden="false" customHeight="false" outlineLevel="0" collapsed="false">
      <c r="O5" s="24"/>
    </row>
    <row r="6" customFormat="false" ht="12.75" hidden="false" customHeight="false" outlineLevel="0" collapsed="false">
      <c r="A6" s="25"/>
      <c r="K6" s="26"/>
      <c r="O6" s="24"/>
    </row>
    <row r="7" customFormat="false" ht="13.5" hidden="false" customHeight="false" outlineLevel="0" collapsed="false">
      <c r="J7" s="27" t="s">
        <v>10</v>
      </c>
      <c r="K7" s="26" t="n">
        <v>2002</v>
      </c>
      <c r="O7" s="24"/>
      <c r="BJ7" s="28"/>
    </row>
    <row r="8" customFormat="false" ht="13.5" hidden="false" customHeight="false" outlineLevel="0" collapsed="false">
      <c r="A8" s="0" t="s">
        <v>31</v>
      </c>
      <c r="B8" s="0" t="s">
        <v>32</v>
      </c>
      <c r="C8" s="0" t="s">
        <v>33</v>
      </c>
      <c r="D8" s="0" t="s">
        <v>34</v>
      </c>
      <c r="E8" s="0" t="s">
        <v>35</v>
      </c>
      <c r="F8" s="0" t="s">
        <v>36</v>
      </c>
      <c r="G8" s="29" t="s">
        <v>37</v>
      </c>
      <c r="H8" s="30" t="n">
        <v>37104</v>
      </c>
      <c r="I8" s="30" t="n">
        <v>37135</v>
      </c>
      <c r="J8" s="31" t="s">
        <v>38</v>
      </c>
      <c r="K8" s="32" t="s">
        <v>39</v>
      </c>
      <c r="L8" s="30" t="n">
        <v>37165</v>
      </c>
      <c r="M8" s="30" t="n">
        <v>37196</v>
      </c>
      <c r="N8" s="30" t="n">
        <v>37226</v>
      </c>
      <c r="O8" s="33" t="n">
        <v>37257</v>
      </c>
      <c r="P8" s="34" t="n">
        <v>37288</v>
      </c>
      <c r="Q8" s="34" t="n">
        <v>37316</v>
      </c>
      <c r="R8" s="34" t="n">
        <v>37347</v>
      </c>
      <c r="S8" s="34" t="n">
        <v>37377</v>
      </c>
      <c r="T8" s="34" t="n">
        <v>37408</v>
      </c>
      <c r="U8" s="34" t="n">
        <v>37438</v>
      </c>
      <c r="V8" s="34" t="n">
        <v>37469</v>
      </c>
      <c r="W8" s="34" t="n">
        <v>37500</v>
      </c>
      <c r="X8" s="34" t="n">
        <v>37530</v>
      </c>
      <c r="Y8" s="34" t="n">
        <v>37561</v>
      </c>
      <c r="Z8" s="34" t="n">
        <v>37591</v>
      </c>
      <c r="AA8" s="34" t="n">
        <v>37622</v>
      </c>
      <c r="AB8" s="34" t="n">
        <v>37653</v>
      </c>
      <c r="AC8" s="34" t="n">
        <v>37681</v>
      </c>
      <c r="AD8" s="34" t="n">
        <v>37712</v>
      </c>
      <c r="AE8" s="34" t="n">
        <v>37742</v>
      </c>
      <c r="AF8" s="34" t="n">
        <v>37773</v>
      </c>
      <c r="AG8" s="34" t="n">
        <v>37803</v>
      </c>
      <c r="AH8" s="34" t="n">
        <v>37834</v>
      </c>
      <c r="AI8" s="34" t="n">
        <v>37865</v>
      </c>
      <c r="AJ8" s="34" t="n">
        <v>37895</v>
      </c>
      <c r="AK8" s="34" t="n">
        <v>37926</v>
      </c>
      <c r="AL8" s="34" t="n">
        <v>37956</v>
      </c>
      <c r="AM8" s="34" t="n">
        <v>37987</v>
      </c>
      <c r="AN8" s="34" t="n">
        <v>38018</v>
      </c>
      <c r="AO8" s="34" t="n">
        <v>38047</v>
      </c>
      <c r="AP8" s="34" t="n">
        <v>38078</v>
      </c>
      <c r="AQ8" s="34" t="n">
        <v>38108</v>
      </c>
      <c r="AR8" s="34" t="n">
        <v>38139</v>
      </c>
      <c r="AS8" s="34" t="n">
        <v>38169</v>
      </c>
      <c r="AT8" s="34" t="n">
        <v>38200</v>
      </c>
      <c r="AU8" s="34" t="n">
        <v>38231</v>
      </c>
      <c r="AV8" s="34" t="n">
        <v>38261</v>
      </c>
      <c r="AW8" s="34" t="n">
        <v>38292</v>
      </c>
      <c r="AX8" s="34" t="n">
        <v>38322</v>
      </c>
      <c r="AY8" s="34" t="n">
        <v>38353</v>
      </c>
      <c r="AZ8" s="34" t="n">
        <v>38384</v>
      </c>
      <c r="BA8" s="34" t="n">
        <v>38412</v>
      </c>
      <c r="BB8" s="34" t="n">
        <v>38443</v>
      </c>
      <c r="BC8" s="34" t="n">
        <v>38473</v>
      </c>
      <c r="BD8" s="34" t="n">
        <v>38504</v>
      </c>
      <c r="BE8" s="34" t="n">
        <v>38534</v>
      </c>
      <c r="BF8" s="34" t="n">
        <v>38565</v>
      </c>
      <c r="BG8" s="34" t="n">
        <v>38596</v>
      </c>
      <c r="BH8" s="34" t="n">
        <v>38626</v>
      </c>
      <c r="BI8" s="34" t="n">
        <v>38657</v>
      </c>
      <c r="BJ8" s="35" t="n">
        <v>38687</v>
      </c>
      <c r="BK8" s="34" t="n">
        <v>38718</v>
      </c>
      <c r="BL8" s="34" t="n">
        <v>38749</v>
      </c>
      <c r="BM8" s="34" t="n">
        <v>38777</v>
      </c>
      <c r="BN8" s="34" t="n">
        <v>38808</v>
      </c>
      <c r="BO8" s="34" t="n">
        <v>38838</v>
      </c>
      <c r="BP8" s="34" t="n">
        <v>38869</v>
      </c>
      <c r="BQ8" s="34" t="n">
        <v>38899</v>
      </c>
      <c r="BR8" s="34" t="n">
        <v>38930</v>
      </c>
      <c r="BS8" s="34" t="n">
        <v>38961</v>
      </c>
      <c r="BT8" s="34" t="n">
        <v>38991</v>
      </c>
      <c r="BU8" s="34" t="n">
        <v>39022</v>
      </c>
      <c r="BV8" s="34" t="n">
        <v>39052</v>
      </c>
    </row>
    <row r="9" customFormat="false" ht="12.75" hidden="false" customHeight="false" outlineLevel="0" collapsed="false">
      <c r="H9" s="34"/>
      <c r="I9" s="34"/>
      <c r="J9" s="34"/>
      <c r="L9" s="34"/>
      <c r="M9" s="36"/>
      <c r="N9" s="36"/>
      <c r="O9" s="37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9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</row>
    <row r="10" customFormat="false" ht="12.75" hidden="false" customHeight="false" outlineLevel="0" collapsed="false">
      <c r="A10" s="0" t="n">
        <v>26490</v>
      </c>
      <c r="B10" s="0" t="s">
        <v>40</v>
      </c>
      <c r="C10" s="40" t="n">
        <v>70000</v>
      </c>
      <c r="D10" s="41" t="n">
        <v>36100</v>
      </c>
      <c r="E10" s="41" t="n">
        <v>37925</v>
      </c>
      <c r="F10" s="0" t="s">
        <v>41</v>
      </c>
      <c r="G10" s="42" t="n">
        <v>37560</v>
      </c>
      <c r="H10" s="40" t="n">
        <v>70000</v>
      </c>
      <c r="I10" s="40" t="n">
        <v>70000</v>
      </c>
      <c r="J10" s="43" t="n">
        <v>0.14</v>
      </c>
      <c r="K10" s="20" t="n">
        <f aca="false">ROUND((O10*31+P10*28+Q10*31+R10*30+S10*31+T10*30+U10*31+V10*31+W10*30+X10*31+Y10*30+Z10*31)*J10,0)</f>
        <v>3577000</v>
      </c>
      <c r="L10" s="44" t="n">
        <v>70000</v>
      </c>
      <c r="M10" s="44" t="n">
        <v>70000</v>
      </c>
      <c r="N10" s="44" t="n">
        <v>70000</v>
      </c>
      <c r="O10" s="45" t="n">
        <v>70000</v>
      </c>
      <c r="P10" s="44" t="n">
        <v>70000</v>
      </c>
      <c r="Q10" s="44" t="n">
        <v>70000</v>
      </c>
      <c r="R10" s="44" t="n">
        <v>70000</v>
      </c>
      <c r="S10" s="44" t="n">
        <v>70000</v>
      </c>
      <c r="T10" s="44" t="n">
        <v>70000</v>
      </c>
      <c r="U10" s="44" t="n">
        <v>70000</v>
      </c>
      <c r="V10" s="44" t="n">
        <v>70000</v>
      </c>
      <c r="W10" s="44" t="n">
        <v>70000</v>
      </c>
      <c r="X10" s="44" t="n">
        <v>70000</v>
      </c>
      <c r="Y10" s="44" t="n">
        <v>70000</v>
      </c>
      <c r="Z10" s="44" t="n">
        <v>70000</v>
      </c>
      <c r="AA10" s="44" t="n">
        <v>70000</v>
      </c>
      <c r="AB10" s="44" t="n">
        <v>70000</v>
      </c>
      <c r="AC10" s="44" t="n">
        <v>70000</v>
      </c>
      <c r="AD10" s="44" t="n">
        <v>70000</v>
      </c>
      <c r="AE10" s="44" t="n">
        <v>70000</v>
      </c>
      <c r="AF10" s="44" t="n">
        <v>70000</v>
      </c>
      <c r="AG10" s="44" t="n">
        <v>70000</v>
      </c>
      <c r="AH10" s="44" t="n">
        <v>70000</v>
      </c>
      <c r="AI10" s="44" t="n">
        <v>70000</v>
      </c>
      <c r="AJ10" s="44" t="n">
        <v>70000</v>
      </c>
      <c r="AK10" s="46" t="n">
        <v>70000</v>
      </c>
      <c r="AL10" s="46" t="n">
        <v>70000</v>
      </c>
      <c r="AM10" s="46" t="n">
        <v>70000</v>
      </c>
      <c r="AN10" s="46" t="n">
        <v>70000</v>
      </c>
      <c r="AO10" s="46" t="n">
        <v>70000</v>
      </c>
      <c r="AP10" s="46" t="n">
        <v>70000</v>
      </c>
      <c r="AQ10" s="46" t="n">
        <v>70000</v>
      </c>
      <c r="AR10" s="46" t="n">
        <v>70000</v>
      </c>
      <c r="AS10" s="46" t="n">
        <v>70000</v>
      </c>
      <c r="AT10" s="46" t="n">
        <v>70000</v>
      </c>
      <c r="AU10" s="46" t="n">
        <v>70000</v>
      </c>
      <c r="AV10" s="46" t="n">
        <v>70000</v>
      </c>
      <c r="AW10" s="46" t="n">
        <v>70000</v>
      </c>
      <c r="AX10" s="46" t="n">
        <v>70000</v>
      </c>
      <c r="AY10" s="46" t="n">
        <v>70000</v>
      </c>
      <c r="AZ10" s="46" t="n">
        <v>70000</v>
      </c>
      <c r="BA10" s="46" t="n">
        <v>70000</v>
      </c>
      <c r="BB10" s="46" t="n">
        <v>70000</v>
      </c>
      <c r="BC10" s="46" t="n">
        <v>70000</v>
      </c>
      <c r="BD10" s="46" t="n">
        <v>70000</v>
      </c>
      <c r="BE10" s="46" t="n">
        <v>70000</v>
      </c>
      <c r="BF10" s="46" t="n">
        <v>70000</v>
      </c>
      <c r="BG10" s="46" t="n">
        <v>70000</v>
      </c>
      <c r="BH10" s="46" t="n">
        <v>70000</v>
      </c>
      <c r="BI10" s="46" t="n">
        <v>306000</v>
      </c>
      <c r="BJ10" s="47" t="n">
        <v>306000</v>
      </c>
      <c r="BK10" s="46" t="n">
        <v>306000</v>
      </c>
      <c r="BL10" s="46" t="n">
        <v>306000</v>
      </c>
      <c r="BM10" s="46" t="n">
        <v>306000</v>
      </c>
      <c r="BN10" s="46" t="n">
        <v>306000</v>
      </c>
      <c r="BO10" s="46" t="n">
        <v>306000</v>
      </c>
      <c r="BP10" s="46" t="n">
        <v>306000</v>
      </c>
      <c r="BQ10" s="46" t="n">
        <v>306000</v>
      </c>
      <c r="BR10" s="46" t="n">
        <v>306000</v>
      </c>
      <c r="BS10" s="46" t="n">
        <v>306000</v>
      </c>
      <c r="BT10" s="46" t="n">
        <v>306000</v>
      </c>
      <c r="BU10" s="46" t="n">
        <v>306000</v>
      </c>
      <c r="BV10" s="46" t="n">
        <v>306000</v>
      </c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</row>
    <row r="11" customFormat="false" ht="12.75" hidden="false" customHeight="false" outlineLevel="0" collapsed="false">
      <c r="A11" s="0" t="n">
        <v>26683</v>
      </c>
      <c r="B11" s="0" t="s">
        <v>42</v>
      </c>
      <c r="C11" s="40" t="n">
        <v>8000</v>
      </c>
      <c r="D11" s="41" t="n">
        <v>36220</v>
      </c>
      <c r="E11" s="41" t="n">
        <v>37711</v>
      </c>
      <c r="F11" s="0" t="s">
        <v>41</v>
      </c>
      <c r="G11" s="42" t="n">
        <v>37529</v>
      </c>
      <c r="H11" s="40" t="n">
        <v>8000</v>
      </c>
      <c r="I11" s="44" t="n">
        <v>8000</v>
      </c>
      <c r="J11" s="43" t="n">
        <v>0.3798</v>
      </c>
      <c r="K11" s="20" t="n">
        <f aca="false">ROUND((O11*31+P11*28+Q11*31+R11*30+S11*31+T11*30+U11*31+V11*31+W11*30+X11*31+Y11*30+Z11*31)*J11,0)</f>
        <v>1109016</v>
      </c>
      <c r="L11" s="44" t="n">
        <v>8000</v>
      </c>
      <c r="M11" s="44" t="n">
        <v>8000</v>
      </c>
      <c r="N11" s="44" t="n">
        <v>8000</v>
      </c>
      <c r="O11" s="45" t="n">
        <v>8000</v>
      </c>
      <c r="P11" s="44" t="n">
        <v>8000</v>
      </c>
      <c r="Q11" s="44" t="n">
        <v>8000</v>
      </c>
      <c r="R11" s="8" t="n">
        <v>8000</v>
      </c>
      <c r="S11" s="8" t="n">
        <v>8000</v>
      </c>
      <c r="T11" s="8" t="n">
        <v>8000</v>
      </c>
      <c r="U11" s="8" t="n">
        <v>8000</v>
      </c>
      <c r="V11" s="8" t="n">
        <v>8000</v>
      </c>
      <c r="W11" s="8" t="n">
        <v>8000</v>
      </c>
      <c r="X11" s="8" t="n">
        <v>8000</v>
      </c>
      <c r="Y11" s="8" t="n">
        <v>8000</v>
      </c>
      <c r="Z11" s="8" t="n">
        <v>8000</v>
      </c>
      <c r="AA11" s="8" t="n">
        <v>8000</v>
      </c>
      <c r="AB11" s="8" t="n">
        <v>8000</v>
      </c>
      <c r="AC11" s="8" t="n">
        <v>8000</v>
      </c>
      <c r="AD11" s="46" t="n">
        <v>8000</v>
      </c>
      <c r="AE11" s="46" t="n">
        <v>8000</v>
      </c>
      <c r="AF11" s="46" t="n">
        <v>8000</v>
      </c>
      <c r="AG11" s="46" t="n">
        <v>8000</v>
      </c>
      <c r="AH11" s="46" t="n">
        <v>8000</v>
      </c>
      <c r="AI11" s="46" t="n">
        <v>8000</v>
      </c>
      <c r="AJ11" s="46" t="n">
        <v>8000</v>
      </c>
      <c r="AK11" s="46" t="n">
        <v>8000</v>
      </c>
      <c r="AL11" s="46" t="n">
        <v>8000</v>
      </c>
      <c r="AM11" s="46" t="n">
        <v>8000</v>
      </c>
      <c r="AN11" s="46" t="n">
        <v>8000</v>
      </c>
      <c r="AO11" s="46" t="n">
        <v>8000</v>
      </c>
      <c r="AP11" s="46" t="n">
        <v>8000</v>
      </c>
      <c r="AQ11" s="46" t="n">
        <v>8000</v>
      </c>
      <c r="AR11" s="46" t="n">
        <v>8000</v>
      </c>
      <c r="AS11" s="46" t="n">
        <v>8000</v>
      </c>
      <c r="AT11" s="46" t="n">
        <v>8000</v>
      </c>
      <c r="AU11" s="46" t="n">
        <v>8000</v>
      </c>
      <c r="AV11" s="46" t="n">
        <v>8000</v>
      </c>
      <c r="AW11" s="46" t="n">
        <v>8000</v>
      </c>
      <c r="AX11" s="46" t="n">
        <v>8000</v>
      </c>
      <c r="AY11" s="46" t="n">
        <v>8000</v>
      </c>
      <c r="AZ11" s="46" t="n">
        <v>8000</v>
      </c>
      <c r="BA11" s="46" t="n">
        <v>8000</v>
      </c>
      <c r="BB11" s="46" t="n">
        <v>8000</v>
      </c>
      <c r="BC11" s="46" t="n">
        <v>8000</v>
      </c>
      <c r="BD11" s="46" t="n">
        <v>8000</v>
      </c>
      <c r="BE11" s="46" t="n">
        <v>8000</v>
      </c>
      <c r="BF11" s="46" t="n">
        <v>8000</v>
      </c>
      <c r="BG11" s="46" t="n">
        <v>8000</v>
      </c>
      <c r="BH11" s="46" t="n">
        <v>8000</v>
      </c>
      <c r="BI11" s="48"/>
      <c r="BJ11" s="47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</row>
    <row r="12" customFormat="false" ht="12.75" hidden="false" customHeight="false" outlineLevel="0" collapsed="false">
      <c r="A12" s="0" t="n">
        <v>27334</v>
      </c>
      <c r="B12" s="0" t="s">
        <v>42</v>
      </c>
      <c r="C12" s="40" t="n">
        <v>14000</v>
      </c>
      <c r="D12" s="41" t="n">
        <v>36982</v>
      </c>
      <c r="E12" s="41" t="n">
        <v>37195</v>
      </c>
      <c r="F12" s="0" t="s">
        <v>43</v>
      </c>
      <c r="G12" s="49"/>
      <c r="H12" s="40" t="n">
        <v>14000</v>
      </c>
      <c r="I12" s="40" t="n">
        <v>14000</v>
      </c>
      <c r="J12" s="43" t="n">
        <v>0.23</v>
      </c>
      <c r="K12" s="20" t="n">
        <f aca="false">ROUND((O12*31+P12*28+Q12*31+R12*30+S12*31+T12*30+U12*31+V12*31+W12*30+X12*31+Y12*30+Z12*31)*J12,0)</f>
        <v>0</v>
      </c>
      <c r="L12" s="40" t="n">
        <v>14000</v>
      </c>
      <c r="M12" s="38"/>
      <c r="N12" s="38"/>
      <c r="O12" s="50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48"/>
      <c r="BJ12" s="47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</row>
    <row r="13" customFormat="false" ht="12.75" hidden="false" customHeight="false" outlineLevel="0" collapsed="false">
      <c r="A13" s="0" t="n">
        <v>25071</v>
      </c>
      <c r="B13" s="0" t="s">
        <v>44</v>
      </c>
      <c r="C13" s="40" t="n">
        <v>90000</v>
      </c>
      <c r="D13" s="41" t="n">
        <v>35400</v>
      </c>
      <c r="E13" s="41" t="n">
        <v>39782</v>
      </c>
      <c r="F13" s="0" t="s">
        <v>41</v>
      </c>
      <c r="G13" s="42" t="n">
        <v>39416</v>
      </c>
      <c r="H13" s="40" t="n">
        <v>90000</v>
      </c>
      <c r="I13" s="40" t="n">
        <v>90000</v>
      </c>
      <c r="J13" s="43" t="n">
        <v>0.175</v>
      </c>
      <c r="K13" s="20" t="n">
        <f aca="false">ROUND((O13*31+P13*28+Q13*31+R13*30+S13*31+T13*30+U13*31+V13*31+W13*30+X13*31+Y13*30+Z13*31)*J13,0)</f>
        <v>5748750</v>
      </c>
      <c r="L13" s="44" t="n">
        <v>90000</v>
      </c>
      <c r="M13" s="44" t="n">
        <v>90000</v>
      </c>
      <c r="N13" s="44" t="n">
        <v>90000</v>
      </c>
      <c r="O13" s="45" t="n">
        <v>90000</v>
      </c>
      <c r="P13" s="44" t="n">
        <v>90000</v>
      </c>
      <c r="Q13" s="44" t="n">
        <v>90000</v>
      </c>
      <c r="R13" s="44" t="n">
        <v>90000</v>
      </c>
      <c r="S13" s="44" t="n">
        <v>90000</v>
      </c>
      <c r="T13" s="44" t="n">
        <v>90000</v>
      </c>
      <c r="U13" s="44" t="n">
        <v>90000</v>
      </c>
      <c r="V13" s="44" t="n">
        <v>90000</v>
      </c>
      <c r="W13" s="44" t="n">
        <v>90000</v>
      </c>
      <c r="X13" s="44" t="n">
        <v>90000</v>
      </c>
      <c r="Y13" s="44" t="n">
        <v>90000</v>
      </c>
      <c r="Z13" s="44" t="n">
        <v>90000</v>
      </c>
      <c r="AA13" s="44" t="n">
        <v>90000</v>
      </c>
      <c r="AB13" s="44" t="n">
        <v>90000</v>
      </c>
      <c r="AC13" s="44" t="n">
        <v>90000</v>
      </c>
      <c r="AD13" s="44" t="n">
        <v>90000</v>
      </c>
      <c r="AE13" s="44" t="n">
        <v>90000</v>
      </c>
      <c r="AF13" s="44" t="n">
        <v>90000</v>
      </c>
      <c r="AG13" s="44" t="n">
        <v>90000</v>
      </c>
      <c r="AH13" s="44" t="n">
        <v>90000</v>
      </c>
      <c r="AI13" s="44" t="n">
        <v>90000</v>
      </c>
      <c r="AJ13" s="44" t="n">
        <v>90000</v>
      </c>
      <c r="AK13" s="44" t="n">
        <v>90000</v>
      </c>
      <c r="AL13" s="44" t="n">
        <v>90000</v>
      </c>
      <c r="AM13" s="44" t="n">
        <v>90000</v>
      </c>
      <c r="AN13" s="44" t="n">
        <v>90000</v>
      </c>
      <c r="AO13" s="44" t="n">
        <v>90000</v>
      </c>
      <c r="AP13" s="44" t="n">
        <v>90000</v>
      </c>
      <c r="AQ13" s="44" t="n">
        <v>90000</v>
      </c>
      <c r="AR13" s="44" t="n">
        <v>90000</v>
      </c>
      <c r="AS13" s="44" t="n">
        <v>90000</v>
      </c>
      <c r="AT13" s="44" t="n">
        <v>90000</v>
      </c>
      <c r="AU13" s="44" t="n">
        <v>90000</v>
      </c>
      <c r="AV13" s="44" t="n">
        <v>90000</v>
      </c>
      <c r="AW13" s="44" t="n">
        <v>90000</v>
      </c>
      <c r="AX13" s="44" t="n">
        <v>90000</v>
      </c>
      <c r="AY13" s="44" t="n">
        <v>90000</v>
      </c>
      <c r="AZ13" s="44" t="n">
        <v>90000</v>
      </c>
      <c r="BA13" s="44" t="n">
        <v>90000</v>
      </c>
      <c r="BB13" s="44" t="n">
        <v>90000</v>
      </c>
      <c r="BC13" s="44" t="n">
        <v>90000</v>
      </c>
      <c r="BD13" s="44" t="n">
        <v>90000</v>
      </c>
      <c r="BE13" s="44" t="n">
        <v>90000</v>
      </c>
      <c r="BF13" s="44" t="n">
        <v>90000</v>
      </c>
      <c r="BG13" s="44" t="n">
        <v>90000</v>
      </c>
      <c r="BH13" s="44" t="n">
        <v>90000</v>
      </c>
      <c r="BI13" s="44" t="n">
        <v>25000</v>
      </c>
      <c r="BJ13" s="51" t="n">
        <v>25000</v>
      </c>
      <c r="BK13" s="44" t="n">
        <v>25000</v>
      </c>
      <c r="BL13" s="44" t="n">
        <v>25000</v>
      </c>
      <c r="BM13" s="44" t="n">
        <v>25000</v>
      </c>
      <c r="BN13" s="44" t="n">
        <v>25000</v>
      </c>
      <c r="BO13" s="44" t="n">
        <v>25000</v>
      </c>
      <c r="BP13" s="44" t="n">
        <v>25000</v>
      </c>
      <c r="BQ13" s="44" t="n">
        <v>25000</v>
      </c>
      <c r="BR13" s="44" t="n">
        <v>25000</v>
      </c>
      <c r="BS13" s="44" t="n">
        <v>25000</v>
      </c>
      <c r="BT13" s="44" t="n">
        <v>25000</v>
      </c>
      <c r="BU13" s="44" t="n">
        <v>25000</v>
      </c>
      <c r="BV13" s="44" t="n">
        <v>25000</v>
      </c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</row>
    <row r="14" customFormat="false" ht="12.75" hidden="false" customHeight="false" outlineLevel="0" collapsed="false">
      <c r="A14" s="0" t="n">
        <v>25700</v>
      </c>
      <c r="B14" s="0" t="s">
        <v>44</v>
      </c>
      <c r="C14" s="40" t="n">
        <v>25000</v>
      </c>
      <c r="D14" s="41" t="n">
        <v>35796</v>
      </c>
      <c r="E14" s="41" t="n">
        <v>37621</v>
      </c>
      <c r="F14" s="0" t="s">
        <v>41</v>
      </c>
      <c r="G14" s="42" t="n">
        <v>37256</v>
      </c>
      <c r="H14" s="40" t="n">
        <v>25000</v>
      </c>
      <c r="I14" s="40" t="n">
        <v>25000</v>
      </c>
      <c r="J14" s="43" t="n">
        <v>0.19</v>
      </c>
      <c r="K14" s="20" t="n">
        <f aca="false">ROUND((O14*31+P14*28+Q14*31+R14*30+S14*31+T14*30+U14*31+V14*31+W14*30+X14*31+Y14*30+Z14*31)*J14,0)</f>
        <v>1733750</v>
      </c>
      <c r="L14" s="44" t="n">
        <v>25000</v>
      </c>
      <c r="M14" s="44" t="n">
        <v>25000</v>
      </c>
      <c r="N14" s="44" t="n">
        <v>25000</v>
      </c>
      <c r="O14" s="45" t="n">
        <v>25000</v>
      </c>
      <c r="P14" s="44" t="n">
        <v>25000</v>
      </c>
      <c r="Q14" s="44" t="n">
        <v>25000</v>
      </c>
      <c r="R14" s="44" t="n">
        <v>25000</v>
      </c>
      <c r="S14" s="44" t="n">
        <v>25000</v>
      </c>
      <c r="T14" s="44" t="n">
        <v>25000</v>
      </c>
      <c r="U14" s="44" t="n">
        <v>25000</v>
      </c>
      <c r="V14" s="44" t="n">
        <v>25000</v>
      </c>
      <c r="W14" s="44" t="n">
        <v>25000</v>
      </c>
      <c r="X14" s="44" t="n">
        <v>25000</v>
      </c>
      <c r="Y14" s="44" t="n">
        <v>25000</v>
      </c>
      <c r="Z14" s="8" t="n">
        <v>25000</v>
      </c>
      <c r="AA14" s="52" t="n">
        <v>25000</v>
      </c>
      <c r="AB14" s="52" t="n">
        <v>25000</v>
      </c>
      <c r="AC14" s="52" t="n">
        <v>25000</v>
      </c>
      <c r="AD14" s="52" t="n">
        <v>25000</v>
      </c>
      <c r="AE14" s="52" t="n">
        <v>25000</v>
      </c>
      <c r="AF14" s="52" t="n">
        <v>25000</v>
      </c>
      <c r="AG14" s="52" t="n">
        <v>25000</v>
      </c>
      <c r="AH14" s="52" t="n">
        <v>25000</v>
      </c>
      <c r="AI14" s="52" t="n">
        <v>25000</v>
      </c>
      <c r="AJ14" s="52" t="n">
        <v>25000</v>
      </c>
      <c r="AK14" s="52" t="n">
        <v>25000</v>
      </c>
      <c r="AL14" s="52" t="n">
        <v>25000</v>
      </c>
      <c r="AM14" s="52" t="n">
        <v>25000</v>
      </c>
      <c r="AN14" s="52" t="n">
        <v>25000</v>
      </c>
      <c r="AO14" s="52" t="n">
        <v>25000</v>
      </c>
      <c r="AP14" s="52" t="n">
        <v>25000</v>
      </c>
      <c r="AQ14" s="52" t="n">
        <v>25000</v>
      </c>
      <c r="AR14" s="52" t="n">
        <v>25000</v>
      </c>
      <c r="AS14" s="52" t="n">
        <v>25000</v>
      </c>
      <c r="AT14" s="52" t="n">
        <v>25000</v>
      </c>
      <c r="AU14" s="52" t="n">
        <v>25000</v>
      </c>
      <c r="AV14" s="52" t="n">
        <v>25000</v>
      </c>
      <c r="AW14" s="52" t="n">
        <v>25000</v>
      </c>
      <c r="AX14" s="52" t="n">
        <v>25000</v>
      </c>
      <c r="AY14" s="52" t="n">
        <v>25000</v>
      </c>
      <c r="AZ14" s="52" t="n">
        <v>25000</v>
      </c>
      <c r="BA14" s="52" t="n">
        <v>25000</v>
      </c>
      <c r="BB14" s="52" t="n">
        <v>25000</v>
      </c>
      <c r="BC14" s="52" t="n">
        <v>25000</v>
      </c>
      <c r="BD14" s="52" t="n">
        <v>25000</v>
      </c>
      <c r="BE14" s="52" t="n">
        <v>25000</v>
      </c>
      <c r="BF14" s="52" t="n">
        <v>25000</v>
      </c>
      <c r="BG14" s="52" t="n">
        <v>25000</v>
      </c>
      <c r="BH14" s="52" t="n">
        <v>25000</v>
      </c>
      <c r="BI14" s="44" t="n">
        <v>150000</v>
      </c>
      <c r="BJ14" s="51" t="n">
        <v>150000</v>
      </c>
      <c r="BK14" s="44" t="n">
        <v>150000</v>
      </c>
      <c r="BL14" s="44" t="n">
        <v>150000</v>
      </c>
      <c r="BM14" s="44" t="n">
        <v>150000</v>
      </c>
      <c r="BN14" s="44" t="n">
        <v>150000</v>
      </c>
      <c r="BO14" s="44" t="n">
        <v>150000</v>
      </c>
      <c r="BP14" s="44" t="n">
        <v>150000</v>
      </c>
      <c r="BQ14" s="44" t="n">
        <v>150000</v>
      </c>
      <c r="BR14" s="44" t="n">
        <v>150000</v>
      </c>
      <c r="BS14" s="44" t="n">
        <v>150000</v>
      </c>
      <c r="BT14" s="44" t="n">
        <v>150000</v>
      </c>
      <c r="BU14" s="44" t="n">
        <v>150000</v>
      </c>
      <c r="BV14" s="44" t="n">
        <v>150000</v>
      </c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</row>
    <row r="15" customFormat="false" ht="12.75" hidden="false" customHeight="false" outlineLevel="0" collapsed="false">
      <c r="A15" s="0" t="n">
        <v>27458</v>
      </c>
      <c r="B15" s="0" t="s">
        <v>45</v>
      </c>
      <c r="C15" s="40" t="n">
        <v>14000</v>
      </c>
      <c r="D15" s="41" t="n">
        <v>37622</v>
      </c>
      <c r="E15" s="41" t="n">
        <v>38717</v>
      </c>
      <c r="F15" s="0" t="s">
        <v>43</v>
      </c>
      <c r="G15" s="49"/>
      <c r="J15" s="43" t="n">
        <v>1.159</v>
      </c>
      <c r="K15" s="20" t="n">
        <f aca="false">ROUND((O15*31+P15*28+Q15*31+R15*30+S15*31+T15*30+U15*31+V15*31+W15*30+X15*31+Y15*30+Z15*31)*J15,0)</f>
        <v>0</v>
      </c>
      <c r="M15" s="38"/>
      <c r="N15" s="38"/>
      <c r="O15" s="50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4" t="n">
        <v>14000</v>
      </c>
      <c r="AB15" s="44" t="n">
        <v>14000</v>
      </c>
      <c r="AC15" s="44" t="n">
        <v>14000</v>
      </c>
      <c r="AD15" s="44" t="n">
        <v>14000</v>
      </c>
      <c r="AE15" s="44" t="n">
        <v>14000</v>
      </c>
      <c r="AF15" s="44" t="n">
        <v>14000</v>
      </c>
      <c r="AG15" s="44" t="n">
        <v>14000</v>
      </c>
      <c r="AH15" s="44" t="n">
        <v>14000</v>
      </c>
      <c r="AI15" s="44" t="n">
        <v>14000</v>
      </c>
      <c r="AJ15" s="44" t="n">
        <v>14000</v>
      </c>
      <c r="AK15" s="44" t="n">
        <v>14000</v>
      </c>
      <c r="AL15" s="44" t="n">
        <v>14000</v>
      </c>
      <c r="AM15" s="44" t="n">
        <v>14000</v>
      </c>
      <c r="AN15" s="44" t="n">
        <v>14000</v>
      </c>
      <c r="AO15" s="44" t="n">
        <v>14000</v>
      </c>
      <c r="AP15" s="44" t="n">
        <v>14000</v>
      </c>
      <c r="AQ15" s="44" t="n">
        <v>14000</v>
      </c>
      <c r="AR15" s="44" t="n">
        <v>14000</v>
      </c>
      <c r="AS15" s="44" t="n">
        <v>14000</v>
      </c>
      <c r="AT15" s="44" t="n">
        <v>14000</v>
      </c>
      <c r="AU15" s="44" t="n">
        <v>14000</v>
      </c>
      <c r="AV15" s="44" t="n">
        <v>14000</v>
      </c>
      <c r="AW15" s="44" t="n">
        <v>14000</v>
      </c>
      <c r="AX15" s="44" t="n">
        <v>14000</v>
      </c>
      <c r="AY15" s="44" t="n">
        <v>14000</v>
      </c>
      <c r="AZ15" s="44" t="n">
        <v>14000</v>
      </c>
      <c r="BA15" s="44" t="n">
        <v>14000</v>
      </c>
      <c r="BB15" s="44" t="n">
        <v>14000</v>
      </c>
      <c r="BC15" s="44" t="n">
        <v>14000</v>
      </c>
      <c r="BD15" s="44" t="n">
        <v>14000</v>
      </c>
      <c r="BE15" s="44" t="n">
        <v>14000</v>
      </c>
      <c r="BF15" s="44" t="n">
        <v>14000</v>
      </c>
      <c r="BG15" s="44" t="n">
        <v>14000</v>
      </c>
      <c r="BH15" s="44" t="n">
        <v>14000</v>
      </c>
      <c r="BI15" s="44" t="n">
        <v>90000</v>
      </c>
      <c r="BJ15" s="51" t="n">
        <v>90000</v>
      </c>
      <c r="BK15" s="44" t="n">
        <v>90000</v>
      </c>
      <c r="BL15" s="44" t="n">
        <v>90000</v>
      </c>
      <c r="BM15" s="44" t="n">
        <v>90000</v>
      </c>
      <c r="BN15" s="44" t="n">
        <v>90000</v>
      </c>
      <c r="BO15" s="44" t="n">
        <v>90000</v>
      </c>
      <c r="BP15" s="44" t="n">
        <v>90000</v>
      </c>
      <c r="BQ15" s="44" t="n">
        <v>90000</v>
      </c>
      <c r="BR15" s="44" t="n">
        <v>90000</v>
      </c>
      <c r="BS15" s="44" t="n">
        <v>90000</v>
      </c>
      <c r="BT15" s="44" t="n">
        <v>90000</v>
      </c>
      <c r="BU15" s="44" t="n">
        <v>90000</v>
      </c>
      <c r="BV15" s="44" t="n">
        <v>90000</v>
      </c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</row>
    <row r="16" customFormat="false" ht="12.75" hidden="false" customHeight="false" outlineLevel="0" collapsed="false">
      <c r="A16" s="0" t="n">
        <v>20822</v>
      </c>
      <c r="B16" s="0" t="s">
        <v>46</v>
      </c>
      <c r="C16" s="40" t="n">
        <v>25000</v>
      </c>
      <c r="D16" s="41" t="n">
        <v>33664</v>
      </c>
      <c r="E16" s="41" t="n">
        <v>39141</v>
      </c>
      <c r="F16" s="0" t="s">
        <v>41</v>
      </c>
      <c r="G16" s="42" t="n">
        <v>38776</v>
      </c>
      <c r="H16" s="40" t="n">
        <v>25000</v>
      </c>
      <c r="I16" s="40" t="n">
        <v>25000</v>
      </c>
      <c r="J16" s="43" t="n">
        <v>0.2349</v>
      </c>
      <c r="K16" s="20" t="n">
        <f aca="false">ROUND((O16*31+P16*28+Q16*31+R16*30+S16*31+T16*30+U16*31+V16*31+W16*30+X16*31+Y16*30+Z16*31)*J16,0)</f>
        <v>2143463</v>
      </c>
      <c r="L16" s="40" t="n">
        <v>25000</v>
      </c>
      <c r="M16" s="44" t="n">
        <v>25000</v>
      </c>
      <c r="N16" s="44" t="n">
        <v>25000</v>
      </c>
      <c r="O16" s="45" t="n">
        <v>25000</v>
      </c>
      <c r="P16" s="44" t="n">
        <v>25000</v>
      </c>
      <c r="Q16" s="44" t="n">
        <v>25000</v>
      </c>
      <c r="R16" s="44" t="n">
        <v>25000</v>
      </c>
      <c r="S16" s="44" t="n">
        <v>25000</v>
      </c>
      <c r="T16" s="44" t="n">
        <v>25000</v>
      </c>
      <c r="U16" s="44" t="n">
        <v>25000</v>
      </c>
      <c r="V16" s="44" t="n">
        <v>25000</v>
      </c>
      <c r="W16" s="44" t="n">
        <v>25000</v>
      </c>
      <c r="X16" s="44" t="n">
        <v>25000</v>
      </c>
      <c r="Y16" s="44" t="n">
        <v>25000</v>
      </c>
      <c r="Z16" s="44" t="n">
        <v>25000</v>
      </c>
      <c r="AA16" s="44" t="n">
        <v>25000</v>
      </c>
      <c r="AB16" s="44" t="n">
        <v>25000</v>
      </c>
      <c r="AC16" s="44" t="n">
        <v>25000</v>
      </c>
      <c r="AD16" s="44" t="n">
        <v>25000</v>
      </c>
      <c r="AE16" s="44" t="n">
        <v>25000</v>
      </c>
      <c r="AF16" s="44" t="n">
        <v>25000</v>
      </c>
      <c r="AG16" s="44" t="n">
        <v>25000</v>
      </c>
      <c r="AH16" s="44" t="n">
        <v>25000</v>
      </c>
      <c r="AI16" s="44" t="n">
        <v>25000</v>
      </c>
      <c r="AJ16" s="44" t="n">
        <v>25000</v>
      </c>
      <c r="AK16" s="44" t="n">
        <v>25000</v>
      </c>
      <c r="AL16" s="44" t="n">
        <v>25000</v>
      </c>
      <c r="AM16" s="44" t="n">
        <v>25000</v>
      </c>
      <c r="AN16" s="44" t="n">
        <v>25000</v>
      </c>
      <c r="AO16" s="44" t="n">
        <v>25000</v>
      </c>
      <c r="AP16" s="44" t="n">
        <v>25000</v>
      </c>
      <c r="AQ16" s="44" t="n">
        <v>25000</v>
      </c>
      <c r="AR16" s="44" t="n">
        <v>25000</v>
      </c>
      <c r="AS16" s="44" t="n">
        <v>25000</v>
      </c>
      <c r="AT16" s="44" t="n">
        <v>25000</v>
      </c>
      <c r="AU16" s="44" t="n">
        <v>25000</v>
      </c>
      <c r="AV16" s="44" t="n">
        <v>25000</v>
      </c>
      <c r="AW16" s="44" t="n">
        <v>25000</v>
      </c>
      <c r="AX16" s="44" t="n">
        <v>25000</v>
      </c>
      <c r="AY16" s="44" t="n">
        <v>25000</v>
      </c>
      <c r="AZ16" s="44" t="n">
        <v>25000</v>
      </c>
      <c r="BA16" s="44" t="n">
        <v>25000</v>
      </c>
      <c r="BB16" s="44" t="n">
        <v>25000</v>
      </c>
      <c r="BC16" s="44" t="n">
        <v>25000</v>
      </c>
      <c r="BD16" s="44" t="n">
        <v>25000</v>
      </c>
      <c r="BE16" s="44" t="n">
        <v>25000</v>
      </c>
      <c r="BF16" s="44" t="n">
        <v>25000</v>
      </c>
      <c r="BG16" s="44" t="n">
        <v>25000</v>
      </c>
      <c r="BH16" s="44" t="n">
        <v>25000</v>
      </c>
      <c r="BI16" s="44" t="n">
        <v>10000</v>
      </c>
      <c r="BJ16" s="51" t="n">
        <v>10000</v>
      </c>
      <c r="BK16" s="44" t="n">
        <v>10000</v>
      </c>
      <c r="BL16" s="44" t="n">
        <v>10000</v>
      </c>
      <c r="BM16" s="44" t="n">
        <v>10000</v>
      </c>
      <c r="BN16" s="44" t="n">
        <v>10000</v>
      </c>
      <c r="BO16" s="44" t="n">
        <v>10000</v>
      </c>
      <c r="BP16" s="44" t="n">
        <v>10000</v>
      </c>
      <c r="BQ16" s="44" t="n">
        <v>10000</v>
      </c>
      <c r="BR16" s="44" t="n">
        <v>10000</v>
      </c>
      <c r="BS16" s="44" t="n">
        <v>10000</v>
      </c>
      <c r="BT16" s="44" t="n">
        <v>10000</v>
      </c>
      <c r="BU16" s="44" t="n">
        <v>10000</v>
      </c>
      <c r="BV16" s="44" t="n">
        <v>10000</v>
      </c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</row>
    <row r="17" customFormat="false" ht="12.75" hidden="false" customHeight="false" outlineLevel="0" collapsed="false">
      <c r="A17" s="0" t="n">
        <v>20747</v>
      </c>
      <c r="B17" s="0" t="s">
        <v>47</v>
      </c>
      <c r="C17" s="40" t="n">
        <v>10000</v>
      </c>
      <c r="D17" s="41" t="n">
        <v>33664</v>
      </c>
      <c r="E17" s="41" t="n">
        <v>37315</v>
      </c>
      <c r="F17" s="0" t="s">
        <v>41</v>
      </c>
      <c r="G17" s="42" t="s">
        <v>48</v>
      </c>
      <c r="H17" s="40" t="n">
        <v>10000</v>
      </c>
      <c r="I17" s="40" t="n">
        <v>10000</v>
      </c>
      <c r="J17" s="53" t="n">
        <v>0.3315</v>
      </c>
      <c r="K17" s="20" t="n">
        <f aca="false">ROUND((O17*31+P17*28+Q17*31+R17*30+S17*31+T17*30+U17*31+V17*31+W17*30+X17*31+Y17*30+Z17*31)*J17,0)</f>
        <v>195585</v>
      </c>
      <c r="L17" s="40" t="n">
        <v>10000</v>
      </c>
      <c r="M17" s="44" t="n">
        <v>10000</v>
      </c>
      <c r="N17" s="44" t="n">
        <v>10000</v>
      </c>
      <c r="O17" s="45" t="n">
        <v>10000</v>
      </c>
      <c r="P17" s="44" t="n">
        <v>10000</v>
      </c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52" t="n">
        <v>25000</v>
      </c>
      <c r="BJ17" s="55" t="n">
        <v>25000</v>
      </c>
      <c r="BK17" s="52" t="n">
        <v>25000</v>
      </c>
      <c r="BL17" s="52" t="n">
        <v>25000</v>
      </c>
      <c r="BM17" s="52" t="n">
        <v>25000</v>
      </c>
      <c r="BN17" s="52" t="n">
        <v>25000</v>
      </c>
      <c r="BO17" s="52" t="n">
        <v>25000</v>
      </c>
      <c r="BP17" s="52" t="n">
        <v>25000</v>
      </c>
      <c r="BQ17" s="52" t="n">
        <v>25000</v>
      </c>
      <c r="BR17" s="52" t="n">
        <v>25000</v>
      </c>
      <c r="BS17" s="52" t="n">
        <v>25000</v>
      </c>
      <c r="BT17" s="52" t="n">
        <v>25000</v>
      </c>
      <c r="BU17" s="52" t="n">
        <v>25000</v>
      </c>
      <c r="BV17" s="52" t="n">
        <v>25000</v>
      </c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</row>
    <row r="18" customFormat="false" ht="12.75" hidden="false" customHeight="false" outlineLevel="0" collapsed="false">
      <c r="A18" s="0" t="n">
        <v>20748</v>
      </c>
      <c r="B18" s="0" t="s">
        <v>47</v>
      </c>
      <c r="C18" s="40" t="n">
        <v>10000</v>
      </c>
      <c r="D18" s="41" t="n">
        <v>33664</v>
      </c>
      <c r="E18" s="41" t="n">
        <v>37315</v>
      </c>
      <c r="F18" s="0" t="s">
        <v>41</v>
      </c>
      <c r="G18" s="42" t="s">
        <v>48</v>
      </c>
      <c r="H18" s="40" t="n">
        <v>10000</v>
      </c>
      <c r="I18" s="40" t="n">
        <v>10000</v>
      </c>
      <c r="J18" s="43" t="n">
        <v>0.3303</v>
      </c>
      <c r="K18" s="20" t="n">
        <f aca="false">ROUND((O18*31+P18*28+Q18*31+R18*30+S18*31+T18*30+U18*31+V18*31+W18*30+X18*31+Y18*30+Z18*31)*J18,0)</f>
        <v>194877</v>
      </c>
      <c r="L18" s="40" t="n">
        <v>10000</v>
      </c>
      <c r="M18" s="44" t="n">
        <v>10000</v>
      </c>
      <c r="N18" s="44" t="n">
        <v>10000</v>
      </c>
      <c r="O18" s="45" t="n">
        <v>10000</v>
      </c>
      <c r="P18" s="44" t="n">
        <v>10000</v>
      </c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6" t="n">
        <v>40000</v>
      </c>
      <c r="BJ18" s="47" t="n">
        <v>40000</v>
      </c>
      <c r="BK18" s="46" t="n">
        <v>40000</v>
      </c>
      <c r="BL18" s="46" t="n">
        <v>40000</v>
      </c>
      <c r="BM18" s="46" t="n">
        <v>40000</v>
      </c>
      <c r="BN18" s="46" t="n">
        <v>40000</v>
      </c>
      <c r="BO18" s="46" t="n">
        <v>40000</v>
      </c>
      <c r="BP18" s="46" t="n">
        <v>40000</v>
      </c>
      <c r="BQ18" s="46" t="n">
        <v>40000</v>
      </c>
      <c r="BR18" s="46" t="n">
        <v>40000</v>
      </c>
      <c r="BS18" s="46" t="n">
        <v>40000</v>
      </c>
      <c r="BT18" s="46" t="n">
        <v>40000</v>
      </c>
      <c r="BU18" s="46" t="n">
        <v>40000</v>
      </c>
      <c r="BV18" s="46" t="n">
        <v>40000</v>
      </c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</row>
    <row r="19" customFormat="false" ht="12.75" hidden="false" customHeight="false" outlineLevel="0" collapsed="false">
      <c r="A19" s="49" t="n">
        <v>27566</v>
      </c>
      <c r="B19" s="0" t="s">
        <v>47</v>
      </c>
      <c r="C19" s="56" t="n">
        <v>20000</v>
      </c>
      <c r="D19" s="42" t="n">
        <v>37316</v>
      </c>
      <c r="E19" s="42" t="n">
        <v>39172</v>
      </c>
      <c r="F19" s="0" t="s">
        <v>41</v>
      </c>
      <c r="G19" s="42" t="n">
        <v>38807</v>
      </c>
      <c r="J19" s="43" t="n">
        <v>0.3679</v>
      </c>
      <c r="K19" s="20" t="n">
        <f aca="false">ROUND((O19*31+P19*28+Q19*31+R19*30+S19*31+T19*30+U19*31+V19*31+W19*30+X19*31+Y19*30+Z19*31)*J19,0)</f>
        <v>2251548</v>
      </c>
      <c r="M19" s="44"/>
      <c r="N19" s="44"/>
      <c r="O19" s="50"/>
      <c r="P19" s="38"/>
      <c r="Q19" s="44" t="n">
        <v>20000</v>
      </c>
      <c r="R19" s="44" t="n">
        <v>20000</v>
      </c>
      <c r="S19" s="44" t="n">
        <v>20000</v>
      </c>
      <c r="T19" s="44" t="n">
        <v>20000</v>
      </c>
      <c r="U19" s="44" t="n">
        <v>20000</v>
      </c>
      <c r="V19" s="44" t="n">
        <v>20000</v>
      </c>
      <c r="W19" s="44" t="n">
        <v>20000</v>
      </c>
      <c r="X19" s="44" t="n">
        <v>20000</v>
      </c>
      <c r="Y19" s="44" t="n">
        <v>20000</v>
      </c>
      <c r="Z19" s="44" t="n">
        <v>20000</v>
      </c>
      <c r="AA19" s="44" t="n">
        <v>20000</v>
      </c>
      <c r="AB19" s="44" t="n">
        <v>20000</v>
      </c>
      <c r="AC19" s="44" t="n">
        <v>20000</v>
      </c>
      <c r="AD19" s="44" t="n">
        <v>20000</v>
      </c>
      <c r="AE19" s="44" t="n">
        <v>20000</v>
      </c>
      <c r="AF19" s="44" t="n">
        <v>20000</v>
      </c>
      <c r="AG19" s="44" t="n">
        <v>20000</v>
      </c>
      <c r="AH19" s="44" t="n">
        <v>20000</v>
      </c>
      <c r="AI19" s="44" t="n">
        <v>20000</v>
      </c>
      <c r="AJ19" s="44" t="n">
        <v>20000</v>
      </c>
      <c r="AK19" s="44" t="n">
        <v>20000</v>
      </c>
      <c r="AL19" s="44" t="n">
        <v>20000</v>
      </c>
      <c r="AM19" s="44" t="n">
        <v>20000</v>
      </c>
      <c r="AN19" s="44" t="n">
        <v>20000</v>
      </c>
      <c r="AO19" s="44" t="n">
        <v>20000</v>
      </c>
      <c r="AP19" s="44" t="n">
        <v>20000</v>
      </c>
      <c r="AQ19" s="44" t="n">
        <v>20000</v>
      </c>
      <c r="AR19" s="44" t="n">
        <v>20000</v>
      </c>
      <c r="AS19" s="44" t="n">
        <v>20000</v>
      </c>
      <c r="AT19" s="44" t="n">
        <v>20000</v>
      </c>
      <c r="AU19" s="44" t="n">
        <v>20000</v>
      </c>
      <c r="AV19" s="44" t="n">
        <v>20000</v>
      </c>
      <c r="AW19" s="44" t="n">
        <v>20000</v>
      </c>
      <c r="AX19" s="44" t="n">
        <v>20000</v>
      </c>
      <c r="AY19" s="44" t="n">
        <v>20000</v>
      </c>
      <c r="AZ19" s="44" t="n">
        <v>20000</v>
      </c>
      <c r="BA19" s="44" t="n">
        <v>20000</v>
      </c>
      <c r="BB19" s="44" t="n">
        <v>20000</v>
      </c>
      <c r="BC19" s="44" t="n">
        <v>20000</v>
      </c>
      <c r="BD19" s="44" t="n">
        <v>20000</v>
      </c>
      <c r="BE19" s="44" t="n">
        <v>20000</v>
      </c>
      <c r="BF19" s="44" t="n">
        <v>20000</v>
      </c>
      <c r="BG19" s="44" t="n">
        <v>20000</v>
      </c>
      <c r="BH19" s="44" t="n">
        <v>20000</v>
      </c>
      <c r="BI19" s="44" t="n">
        <v>20000</v>
      </c>
      <c r="BJ19" s="51" t="n">
        <v>20000</v>
      </c>
      <c r="BK19" s="44" t="n">
        <v>20000</v>
      </c>
      <c r="BL19" s="44" t="n">
        <v>20000</v>
      </c>
      <c r="BM19" s="44" t="n">
        <v>20000</v>
      </c>
      <c r="BN19" s="44" t="n">
        <v>20000</v>
      </c>
      <c r="BO19" s="44" t="n">
        <v>20000</v>
      </c>
      <c r="BP19" s="44" t="n">
        <v>20000</v>
      </c>
      <c r="BQ19" s="44" t="n">
        <v>20000</v>
      </c>
      <c r="BR19" s="44" t="n">
        <v>20000</v>
      </c>
      <c r="BS19" s="44" t="n">
        <v>20000</v>
      </c>
      <c r="BT19" s="44" t="n">
        <v>20000</v>
      </c>
      <c r="BU19" s="44" t="n">
        <v>20000</v>
      </c>
      <c r="BV19" s="44" t="n">
        <v>20000</v>
      </c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</row>
    <row r="20" customFormat="false" ht="12.75" hidden="false" customHeight="false" outlineLevel="0" collapsed="false">
      <c r="A20" s="0" t="n">
        <v>26372</v>
      </c>
      <c r="B20" s="0" t="s">
        <v>49</v>
      </c>
      <c r="C20" s="40" t="n">
        <v>25000</v>
      </c>
      <c r="D20" s="41" t="n">
        <v>36100</v>
      </c>
      <c r="E20" s="41" t="n">
        <v>39172</v>
      </c>
      <c r="F20" s="0" t="s">
        <v>41</v>
      </c>
      <c r="G20" s="42" t="n">
        <v>38807</v>
      </c>
      <c r="H20" s="40" t="n">
        <v>25000</v>
      </c>
      <c r="I20" s="40" t="n">
        <v>25000</v>
      </c>
      <c r="J20" s="43" t="n">
        <v>0.339</v>
      </c>
      <c r="K20" s="20" t="n">
        <f aca="false">ROUND((O20*31+P20*28+Q20*31+R20*30+S20*31+T20*30+U20*31+V20*31+W20*30+X20*31+Y20*30+Z20*31)*J20,0)</f>
        <v>3093375</v>
      </c>
      <c r="L20" s="44" t="n">
        <v>25000</v>
      </c>
      <c r="M20" s="44" t="n">
        <v>25000</v>
      </c>
      <c r="N20" s="44" t="n">
        <v>25000</v>
      </c>
      <c r="O20" s="45" t="n">
        <v>25000</v>
      </c>
      <c r="P20" s="44" t="n">
        <v>25000</v>
      </c>
      <c r="Q20" s="44" t="n">
        <v>25000</v>
      </c>
      <c r="R20" s="44" t="n">
        <v>25000</v>
      </c>
      <c r="S20" s="44" t="n">
        <v>25000</v>
      </c>
      <c r="T20" s="44" t="n">
        <v>25000</v>
      </c>
      <c r="U20" s="44" t="n">
        <v>25000</v>
      </c>
      <c r="V20" s="44" t="n">
        <v>25000</v>
      </c>
      <c r="W20" s="44" t="n">
        <v>25000</v>
      </c>
      <c r="X20" s="44" t="n">
        <v>25000</v>
      </c>
      <c r="Y20" s="44" t="n">
        <v>25000</v>
      </c>
      <c r="Z20" s="44" t="n">
        <v>25000</v>
      </c>
      <c r="AA20" s="44" t="n">
        <v>25000</v>
      </c>
      <c r="AB20" s="44" t="n">
        <v>25000</v>
      </c>
      <c r="AC20" s="44" t="n">
        <v>25000</v>
      </c>
      <c r="AD20" s="44" t="n">
        <v>25000</v>
      </c>
      <c r="AE20" s="44" t="n">
        <v>25000</v>
      </c>
      <c r="AF20" s="44" t="n">
        <v>25000</v>
      </c>
      <c r="AG20" s="44" t="n">
        <v>25000</v>
      </c>
      <c r="AH20" s="44" t="n">
        <v>25000</v>
      </c>
      <c r="AI20" s="44" t="n">
        <v>25000</v>
      </c>
      <c r="AJ20" s="44" t="n">
        <v>25000</v>
      </c>
      <c r="AK20" s="44" t="n">
        <v>25000</v>
      </c>
      <c r="AL20" s="44" t="n">
        <v>25000</v>
      </c>
      <c r="AM20" s="44" t="n">
        <v>25000</v>
      </c>
      <c r="AN20" s="44" t="n">
        <v>25000</v>
      </c>
      <c r="AO20" s="44" t="n">
        <v>25000</v>
      </c>
      <c r="AP20" s="44" t="n">
        <v>25000</v>
      </c>
      <c r="AQ20" s="44" t="n">
        <v>25000</v>
      </c>
      <c r="AR20" s="44" t="n">
        <v>25000</v>
      </c>
      <c r="AS20" s="44" t="n">
        <v>25000</v>
      </c>
      <c r="AT20" s="44" t="n">
        <v>25000</v>
      </c>
      <c r="AU20" s="44" t="n">
        <v>25000</v>
      </c>
      <c r="AV20" s="44" t="n">
        <v>25000</v>
      </c>
      <c r="AW20" s="44" t="n">
        <v>25000</v>
      </c>
      <c r="AX20" s="44" t="n">
        <v>25000</v>
      </c>
      <c r="AY20" s="44" t="n">
        <v>25000</v>
      </c>
      <c r="AZ20" s="44" t="n">
        <v>25000</v>
      </c>
      <c r="BA20" s="44" t="n">
        <v>25000</v>
      </c>
      <c r="BB20" s="44" t="n">
        <v>25000</v>
      </c>
      <c r="BC20" s="44" t="n">
        <v>25000</v>
      </c>
      <c r="BD20" s="44" t="n">
        <v>25000</v>
      </c>
      <c r="BE20" s="44" t="n">
        <v>25000</v>
      </c>
      <c r="BF20" s="44" t="n">
        <v>25000</v>
      </c>
      <c r="BG20" s="44" t="n">
        <v>25000</v>
      </c>
      <c r="BH20" s="44" t="n">
        <v>25000</v>
      </c>
      <c r="BI20" s="46" t="n">
        <v>8600</v>
      </c>
      <c r="BJ20" s="47" t="n">
        <v>8600</v>
      </c>
      <c r="BK20" s="46" t="n">
        <v>8600</v>
      </c>
      <c r="BL20" s="46" t="n">
        <v>8600</v>
      </c>
      <c r="BM20" s="46" t="n">
        <v>8600</v>
      </c>
      <c r="BN20" s="46" t="n">
        <v>8600</v>
      </c>
      <c r="BO20" s="46" t="n">
        <v>8600</v>
      </c>
      <c r="BP20" s="46" t="n">
        <v>8600</v>
      </c>
      <c r="BQ20" s="46" t="n">
        <v>8600</v>
      </c>
      <c r="BR20" s="46" t="n">
        <v>8600</v>
      </c>
      <c r="BS20" s="46" t="n">
        <v>8600</v>
      </c>
      <c r="BT20" s="46" t="n">
        <v>8600</v>
      </c>
      <c r="BU20" s="46" t="n">
        <v>8600</v>
      </c>
      <c r="BV20" s="46" t="n">
        <v>8600</v>
      </c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</row>
    <row r="21" customFormat="false" ht="12.75" hidden="false" customHeight="false" outlineLevel="0" collapsed="false">
      <c r="A21" s="0" t="n">
        <v>26758</v>
      </c>
      <c r="B21" s="0" t="s">
        <v>49</v>
      </c>
      <c r="C21" s="40" t="n">
        <v>40000</v>
      </c>
      <c r="D21" s="41" t="n">
        <v>36647</v>
      </c>
      <c r="E21" s="41" t="n">
        <v>38472</v>
      </c>
      <c r="F21" s="0" t="s">
        <v>41</v>
      </c>
      <c r="G21" s="42" t="n">
        <v>38107</v>
      </c>
      <c r="H21" s="40" t="n">
        <v>40000</v>
      </c>
      <c r="I21" s="40" t="n">
        <v>40000</v>
      </c>
      <c r="J21" s="43" t="n">
        <v>0.1112</v>
      </c>
      <c r="K21" s="20" t="n">
        <f aca="false">ROUND((O21*31+P21*28+Q21*31+R21*30+S21*31+T21*30+U21*31+V21*31+W21*30+X21*31+Y21*30+Z21*31)*J21,0)</f>
        <v>1623520</v>
      </c>
      <c r="L21" s="40" t="n">
        <v>40000</v>
      </c>
      <c r="M21" s="44" t="n">
        <v>40000</v>
      </c>
      <c r="N21" s="44" t="n">
        <v>40000</v>
      </c>
      <c r="O21" s="45" t="n">
        <v>40000</v>
      </c>
      <c r="P21" s="44" t="n">
        <v>40000</v>
      </c>
      <c r="Q21" s="44" t="n">
        <v>40000</v>
      </c>
      <c r="R21" s="44" t="n">
        <v>40000</v>
      </c>
      <c r="S21" s="44" t="n">
        <v>40000</v>
      </c>
      <c r="T21" s="44" t="n">
        <v>40000</v>
      </c>
      <c r="U21" s="44" t="n">
        <v>40000</v>
      </c>
      <c r="V21" s="44" t="n">
        <v>40000</v>
      </c>
      <c r="W21" s="44" t="n">
        <v>40000</v>
      </c>
      <c r="X21" s="44" t="n">
        <v>40000</v>
      </c>
      <c r="Y21" s="44" t="n">
        <v>40000</v>
      </c>
      <c r="Z21" s="44" t="n">
        <v>40000</v>
      </c>
      <c r="AA21" s="44" t="n">
        <v>40000</v>
      </c>
      <c r="AB21" s="44" t="n">
        <v>40000</v>
      </c>
      <c r="AC21" s="44" t="n">
        <v>40000</v>
      </c>
      <c r="AD21" s="44" t="n">
        <v>40000</v>
      </c>
      <c r="AE21" s="44" t="n">
        <v>40000</v>
      </c>
      <c r="AF21" s="44" t="n">
        <v>40000</v>
      </c>
      <c r="AG21" s="44" t="n">
        <v>40000</v>
      </c>
      <c r="AH21" s="44" t="n">
        <v>40000</v>
      </c>
      <c r="AI21" s="44" t="n">
        <v>40000</v>
      </c>
      <c r="AJ21" s="44" t="n">
        <v>40000</v>
      </c>
      <c r="AK21" s="44" t="n">
        <v>40000</v>
      </c>
      <c r="AL21" s="44" t="n">
        <v>40000</v>
      </c>
      <c r="AM21" s="44" t="n">
        <v>40000</v>
      </c>
      <c r="AN21" s="44" t="n">
        <v>40000</v>
      </c>
      <c r="AO21" s="44" t="n">
        <v>40000</v>
      </c>
      <c r="AP21" s="44" t="n">
        <v>40000</v>
      </c>
      <c r="AQ21" s="44" t="n">
        <v>40000</v>
      </c>
      <c r="AR21" s="44" t="n">
        <v>40000</v>
      </c>
      <c r="AS21" s="44" t="n">
        <v>40000</v>
      </c>
      <c r="AT21" s="44" t="n">
        <v>40000</v>
      </c>
      <c r="AU21" s="44" t="n">
        <v>40000</v>
      </c>
      <c r="AV21" s="44" t="n">
        <v>40000</v>
      </c>
      <c r="AW21" s="44" t="n">
        <v>40000</v>
      </c>
      <c r="AX21" s="44" t="n">
        <v>40000</v>
      </c>
      <c r="AY21" s="44" t="n">
        <v>40000</v>
      </c>
      <c r="AZ21" s="44" t="n">
        <v>40000</v>
      </c>
      <c r="BA21" s="44" t="n">
        <v>40000</v>
      </c>
      <c r="BB21" s="44" t="n">
        <v>40000</v>
      </c>
      <c r="BC21" s="46" t="n">
        <v>40000</v>
      </c>
      <c r="BD21" s="46" t="n">
        <v>40000</v>
      </c>
      <c r="BE21" s="46" t="n">
        <v>40000</v>
      </c>
      <c r="BF21" s="46" t="n">
        <v>40000</v>
      </c>
      <c r="BG21" s="46" t="n">
        <v>40000</v>
      </c>
      <c r="BH21" s="46" t="n">
        <v>40000</v>
      </c>
      <c r="BI21" s="46" t="n">
        <v>70000</v>
      </c>
      <c r="BJ21" s="47" t="n">
        <v>70000</v>
      </c>
      <c r="BK21" s="46" t="n">
        <v>70000</v>
      </c>
      <c r="BL21" s="46" t="n">
        <v>70000</v>
      </c>
      <c r="BM21" s="46" t="n">
        <v>70000</v>
      </c>
      <c r="BN21" s="46" t="n">
        <v>70000</v>
      </c>
      <c r="BO21" s="46" t="n">
        <v>70000</v>
      </c>
      <c r="BP21" s="46" t="n">
        <v>70000</v>
      </c>
      <c r="BQ21" s="46" t="n">
        <v>70000</v>
      </c>
      <c r="BR21" s="46" t="n">
        <v>70000</v>
      </c>
      <c r="BS21" s="46" t="n">
        <v>70000</v>
      </c>
      <c r="BT21" s="46" t="n">
        <v>70000</v>
      </c>
      <c r="BU21" s="46" t="n">
        <v>70000</v>
      </c>
      <c r="BV21" s="46" t="n">
        <v>70000</v>
      </c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</row>
    <row r="22" customFormat="false" ht="12.75" hidden="false" customHeight="false" outlineLevel="0" collapsed="false">
      <c r="A22" s="0" t="n">
        <v>27457</v>
      </c>
      <c r="B22" s="0" t="s">
        <v>50</v>
      </c>
      <c r="C22" s="40" t="n">
        <v>13500</v>
      </c>
      <c r="D22" s="41" t="n">
        <v>37226</v>
      </c>
      <c r="E22" s="41" t="n">
        <v>37256</v>
      </c>
      <c r="F22" s="0" t="s">
        <v>43</v>
      </c>
      <c r="G22" s="49"/>
      <c r="J22" s="43" t="n">
        <v>1.01</v>
      </c>
      <c r="K22" s="20" t="n">
        <f aca="false">ROUND((O22*31+P22*28+Q22*31+R22*30+S22*31+T22*30+U22*31+V22*31+W22*30+X22*31+Y22*30+Z22*31)*J22,0)</f>
        <v>0</v>
      </c>
      <c r="M22" s="38"/>
      <c r="N22" s="44" t="n">
        <v>13500</v>
      </c>
      <c r="O22" s="50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46" t="n">
        <v>21000</v>
      </c>
      <c r="BJ22" s="47" t="n">
        <v>21000</v>
      </c>
      <c r="BK22" s="46" t="n">
        <v>21000</v>
      </c>
      <c r="BL22" s="46" t="n">
        <v>21000</v>
      </c>
      <c r="BM22" s="46" t="n">
        <v>21000</v>
      </c>
      <c r="BN22" s="46" t="n">
        <v>21000</v>
      </c>
      <c r="BO22" s="46" t="n">
        <v>21000</v>
      </c>
      <c r="BP22" s="46" t="n">
        <v>21000</v>
      </c>
      <c r="BQ22" s="46" t="n">
        <v>21000</v>
      </c>
      <c r="BR22" s="46" t="n">
        <v>21000</v>
      </c>
      <c r="BS22" s="46" t="n">
        <v>21000</v>
      </c>
      <c r="BT22" s="46" t="n">
        <v>21000</v>
      </c>
      <c r="BU22" s="46" t="n">
        <v>21000</v>
      </c>
      <c r="BV22" s="46" t="n">
        <v>21000</v>
      </c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</row>
    <row r="23" customFormat="false" ht="12.75" hidden="false" customHeight="false" outlineLevel="0" collapsed="false">
      <c r="A23" s="0" t="n">
        <v>27456</v>
      </c>
      <c r="B23" s="0" t="s">
        <v>50</v>
      </c>
      <c r="C23" s="40" t="n">
        <v>21500</v>
      </c>
      <c r="D23" s="41" t="n">
        <v>37561</v>
      </c>
      <c r="E23" s="41" t="n">
        <v>37621</v>
      </c>
      <c r="F23" s="0" t="s">
        <v>43</v>
      </c>
      <c r="G23" s="49"/>
      <c r="J23" s="43" t="n">
        <v>0.91</v>
      </c>
      <c r="K23" s="20" t="n">
        <f aca="false">ROUND((O23*31+P23*28+Q23*31+R23*30+S23*31+T23*30+U23*31+V23*31+W23*30+X23*31+Y23*30+Z23*31)*J23,0)</f>
        <v>1193465</v>
      </c>
      <c r="M23" s="38"/>
      <c r="N23" s="38"/>
      <c r="O23" s="50"/>
      <c r="P23" s="38"/>
      <c r="Q23" s="38"/>
      <c r="R23" s="38"/>
      <c r="S23" s="38"/>
      <c r="T23" s="38"/>
      <c r="U23" s="38"/>
      <c r="V23" s="38"/>
      <c r="W23" s="38"/>
      <c r="X23" s="38"/>
      <c r="Y23" s="44" t="n">
        <v>21500</v>
      </c>
      <c r="Z23" s="44" t="n">
        <v>21500</v>
      </c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44" t="n">
        <v>25000</v>
      </c>
      <c r="BJ23" s="51" t="n">
        <v>25000</v>
      </c>
      <c r="BK23" s="44" t="n">
        <v>25000</v>
      </c>
      <c r="BL23" s="44" t="n">
        <v>25000</v>
      </c>
      <c r="BM23" s="44" t="n">
        <v>25000</v>
      </c>
      <c r="BN23" s="44" t="n">
        <v>25000</v>
      </c>
      <c r="BO23" s="44" t="n">
        <v>25000</v>
      </c>
      <c r="BP23" s="44" t="n">
        <v>25000</v>
      </c>
      <c r="BQ23" s="44" t="n">
        <v>25000</v>
      </c>
      <c r="BR23" s="44" t="n">
        <v>25000</v>
      </c>
      <c r="BS23" s="44" t="n">
        <v>25000</v>
      </c>
      <c r="BT23" s="44" t="n">
        <v>25000</v>
      </c>
      <c r="BU23" s="44" t="n">
        <v>25000</v>
      </c>
      <c r="BV23" s="44" t="n">
        <v>25000</v>
      </c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</row>
    <row r="24" customFormat="false" ht="12.75" hidden="false" customHeight="false" outlineLevel="0" collapsed="false">
      <c r="A24" s="0" t="n">
        <v>27453</v>
      </c>
      <c r="B24" s="0" t="s">
        <v>50</v>
      </c>
      <c r="C24" s="40" t="n">
        <v>35000</v>
      </c>
      <c r="D24" s="41" t="n">
        <v>37622</v>
      </c>
      <c r="E24" s="41" t="n">
        <v>37986</v>
      </c>
      <c r="F24" s="0" t="s">
        <v>43</v>
      </c>
      <c r="G24" s="49"/>
      <c r="J24" s="43" t="n">
        <v>1.1</v>
      </c>
      <c r="K24" s="20" t="n">
        <f aca="false">ROUND((O24*31+P24*28+Q24*31+R24*30+S24*31+T24*30+U24*31+V24*31+W24*30+X24*31+Y24*30+Z24*31)*J24,0)</f>
        <v>0</v>
      </c>
      <c r="M24" s="38"/>
      <c r="N24" s="38"/>
      <c r="O24" s="50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4" t="n">
        <v>35000</v>
      </c>
      <c r="AB24" s="44" t="n">
        <v>35000</v>
      </c>
      <c r="AC24" s="44" t="n">
        <v>35000</v>
      </c>
      <c r="AD24" s="44" t="n">
        <v>35000</v>
      </c>
      <c r="AE24" s="44" t="n">
        <v>35000</v>
      </c>
      <c r="AF24" s="44" t="n">
        <v>35000</v>
      </c>
      <c r="AG24" s="44" t="n">
        <v>35000</v>
      </c>
      <c r="AH24" s="44" t="n">
        <v>35000</v>
      </c>
      <c r="AI24" s="44" t="n">
        <v>35000</v>
      </c>
      <c r="AJ24" s="44" t="n">
        <v>35000</v>
      </c>
      <c r="AK24" s="44" t="n">
        <v>35000</v>
      </c>
      <c r="AL24" s="44" t="n">
        <v>35000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46" t="n">
        <v>8000</v>
      </c>
      <c r="BJ24" s="47" t="n">
        <v>8000</v>
      </c>
      <c r="BK24" s="46" t="n">
        <v>8000</v>
      </c>
      <c r="BL24" s="46" t="n">
        <v>8000</v>
      </c>
      <c r="BM24" s="46" t="n">
        <v>8000</v>
      </c>
      <c r="BN24" s="46" t="n">
        <v>8000</v>
      </c>
      <c r="BO24" s="46" t="n">
        <v>8000</v>
      </c>
      <c r="BP24" s="46" t="n">
        <v>8000</v>
      </c>
      <c r="BQ24" s="46" t="n">
        <v>8000</v>
      </c>
      <c r="BR24" s="46" t="n">
        <v>8000</v>
      </c>
      <c r="BS24" s="46" t="n">
        <v>8000</v>
      </c>
      <c r="BT24" s="46" t="n">
        <v>8000</v>
      </c>
      <c r="BU24" s="46" t="n">
        <v>8000</v>
      </c>
      <c r="BV24" s="46" t="n">
        <v>8000</v>
      </c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</row>
    <row r="25" customFormat="false" ht="12.75" hidden="false" customHeight="false" outlineLevel="0" collapsed="false">
      <c r="A25" s="0" t="n">
        <v>26125</v>
      </c>
      <c r="B25" s="0" t="s">
        <v>51</v>
      </c>
      <c r="C25" s="40" t="n">
        <v>8600</v>
      </c>
      <c r="D25" s="41" t="n">
        <v>35947</v>
      </c>
      <c r="E25" s="41" t="n">
        <v>37772</v>
      </c>
      <c r="F25" s="0" t="s">
        <v>41</v>
      </c>
      <c r="G25" s="42" t="n">
        <v>37407</v>
      </c>
      <c r="H25" s="40" t="n">
        <v>8600</v>
      </c>
      <c r="I25" s="40" t="n">
        <v>8600</v>
      </c>
      <c r="J25" s="43" t="n">
        <v>0.13</v>
      </c>
      <c r="K25" s="20" t="n">
        <f aca="false">ROUND((O25*31+P25*28+Q25*31+R25*30+S25*31+T25*30+U25*31+V25*31+W25*30+X25*31+Y25*30+Z25*31)*J25,0)</f>
        <v>408070</v>
      </c>
      <c r="L25" s="44" t="n">
        <v>8600</v>
      </c>
      <c r="M25" s="44" t="n">
        <v>8600</v>
      </c>
      <c r="N25" s="44" t="n">
        <v>8600</v>
      </c>
      <c r="O25" s="45" t="n">
        <v>8600</v>
      </c>
      <c r="P25" s="44" t="n">
        <v>8600</v>
      </c>
      <c r="Q25" s="44" t="n">
        <v>8600</v>
      </c>
      <c r="R25" s="44" t="n">
        <v>8600</v>
      </c>
      <c r="S25" s="44" t="n">
        <v>8600</v>
      </c>
      <c r="T25" s="44" t="n">
        <v>8600</v>
      </c>
      <c r="U25" s="44" t="n">
        <v>8600</v>
      </c>
      <c r="V25" s="44" t="n">
        <v>8600</v>
      </c>
      <c r="W25" s="44" t="n">
        <v>8600</v>
      </c>
      <c r="X25" s="44" t="n">
        <v>8600</v>
      </c>
      <c r="Y25" s="44" t="n">
        <v>8600</v>
      </c>
      <c r="Z25" s="44" t="n">
        <v>8600</v>
      </c>
      <c r="AA25" s="44" t="n">
        <v>8600</v>
      </c>
      <c r="AB25" s="44" t="n">
        <v>8600</v>
      </c>
      <c r="AC25" s="44" t="n">
        <v>8600</v>
      </c>
      <c r="AD25" s="44" t="n">
        <v>8600</v>
      </c>
      <c r="AE25" s="44" t="n">
        <v>8600</v>
      </c>
      <c r="AF25" s="46" t="n">
        <v>8600</v>
      </c>
      <c r="AG25" s="46" t="n">
        <v>8600</v>
      </c>
      <c r="AH25" s="46" t="n">
        <v>8600</v>
      </c>
      <c r="AI25" s="46" t="n">
        <v>8600</v>
      </c>
      <c r="AJ25" s="46" t="n">
        <v>8600</v>
      </c>
      <c r="AK25" s="46" t="n">
        <v>8600</v>
      </c>
      <c r="AL25" s="46" t="n">
        <v>8600</v>
      </c>
      <c r="AM25" s="46" t="n">
        <v>8600</v>
      </c>
      <c r="AN25" s="46" t="n">
        <v>8600</v>
      </c>
      <c r="AO25" s="46" t="n">
        <v>8600</v>
      </c>
      <c r="AP25" s="46" t="n">
        <v>8600</v>
      </c>
      <c r="AQ25" s="46" t="n">
        <v>8600</v>
      </c>
      <c r="AR25" s="46" t="n">
        <v>8600</v>
      </c>
      <c r="AS25" s="46" t="n">
        <v>8600</v>
      </c>
      <c r="AT25" s="46" t="n">
        <v>8600</v>
      </c>
      <c r="AU25" s="46" t="n">
        <v>8600</v>
      </c>
      <c r="AV25" s="46" t="n">
        <v>8600</v>
      </c>
      <c r="AW25" s="46" t="n">
        <v>8600</v>
      </c>
      <c r="AX25" s="46" t="n">
        <v>8600</v>
      </c>
      <c r="AY25" s="46" t="n">
        <v>8600</v>
      </c>
      <c r="AZ25" s="46" t="n">
        <v>8600</v>
      </c>
      <c r="BA25" s="46" t="n">
        <v>8600</v>
      </c>
      <c r="BB25" s="46" t="n">
        <v>8600</v>
      </c>
      <c r="BC25" s="46" t="n">
        <v>8600</v>
      </c>
      <c r="BD25" s="46" t="n">
        <v>8600</v>
      </c>
      <c r="BE25" s="46" t="n">
        <v>8600</v>
      </c>
      <c r="BF25" s="46" t="n">
        <v>8600</v>
      </c>
      <c r="BG25" s="46" t="n">
        <v>8600</v>
      </c>
      <c r="BH25" s="46" t="n">
        <v>8600</v>
      </c>
      <c r="BI25" s="44" t="n">
        <v>25000</v>
      </c>
      <c r="BJ25" s="51" t="n">
        <v>25000</v>
      </c>
      <c r="BK25" s="44" t="n">
        <v>25000</v>
      </c>
      <c r="BL25" s="44" t="n">
        <v>25000</v>
      </c>
      <c r="BM25" s="44" t="n">
        <v>25000</v>
      </c>
      <c r="BN25" s="44" t="n">
        <v>25000</v>
      </c>
      <c r="BO25" s="44" t="n">
        <v>25000</v>
      </c>
      <c r="BP25" s="44" t="n">
        <v>25000</v>
      </c>
      <c r="BQ25" s="44" t="n">
        <v>25000</v>
      </c>
      <c r="BR25" s="44" t="n">
        <v>25000</v>
      </c>
      <c r="BS25" s="44" t="n">
        <v>25000</v>
      </c>
      <c r="BT25" s="44" t="n">
        <v>25000</v>
      </c>
      <c r="BU25" s="44" t="n">
        <v>25000</v>
      </c>
      <c r="BV25" s="44" t="n">
        <v>25000</v>
      </c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</row>
    <row r="26" customFormat="false" ht="12.75" hidden="false" customHeight="false" outlineLevel="0" collapsed="false">
      <c r="A26" s="0" t="n">
        <v>26678</v>
      </c>
      <c r="B26" s="0" t="s">
        <v>52</v>
      </c>
      <c r="C26" s="40" t="n">
        <v>25000</v>
      </c>
      <c r="D26" s="41" t="n">
        <v>36251</v>
      </c>
      <c r="E26" s="41" t="n">
        <v>39172</v>
      </c>
      <c r="F26" s="0" t="s">
        <v>41</v>
      </c>
      <c r="G26" s="42" t="n">
        <v>38807</v>
      </c>
      <c r="H26" s="40" t="n">
        <v>25000</v>
      </c>
      <c r="I26" s="40" t="n">
        <v>25000</v>
      </c>
      <c r="J26" s="43" t="n">
        <v>0.3377</v>
      </c>
      <c r="K26" s="20" t="n">
        <f aca="false">ROUND((O26*31+P26*28+Q26*31+R26*30+S26*31+T26*30+U26*31+V26*31+W26*30+X26*31+Y26*30+Z26*31)*J26,0)</f>
        <v>3081513</v>
      </c>
      <c r="L26" s="44" t="n">
        <v>25000</v>
      </c>
      <c r="M26" s="44" t="n">
        <v>25000</v>
      </c>
      <c r="N26" s="44" t="n">
        <v>25000</v>
      </c>
      <c r="O26" s="45" t="n">
        <v>25000</v>
      </c>
      <c r="P26" s="44" t="n">
        <v>25000</v>
      </c>
      <c r="Q26" s="44" t="n">
        <v>25000</v>
      </c>
      <c r="R26" s="44" t="n">
        <v>25000</v>
      </c>
      <c r="S26" s="44" t="n">
        <v>25000</v>
      </c>
      <c r="T26" s="44" t="n">
        <v>25000</v>
      </c>
      <c r="U26" s="44" t="n">
        <v>25000</v>
      </c>
      <c r="V26" s="44" t="n">
        <v>25000</v>
      </c>
      <c r="W26" s="44" t="n">
        <v>25000</v>
      </c>
      <c r="X26" s="44" t="n">
        <v>25000</v>
      </c>
      <c r="Y26" s="44" t="n">
        <v>25000</v>
      </c>
      <c r="Z26" s="44" t="n">
        <v>25000</v>
      </c>
      <c r="AA26" s="44" t="n">
        <v>25000</v>
      </c>
      <c r="AB26" s="44" t="n">
        <v>25000</v>
      </c>
      <c r="AC26" s="44" t="n">
        <v>25000</v>
      </c>
      <c r="AD26" s="44" t="n">
        <v>25000</v>
      </c>
      <c r="AE26" s="44" t="n">
        <v>25000</v>
      </c>
      <c r="AF26" s="44" t="n">
        <v>25000</v>
      </c>
      <c r="AG26" s="44" t="n">
        <v>25000</v>
      </c>
      <c r="AH26" s="44" t="n">
        <v>25000</v>
      </c>
      <c r="AI26" s="44" t="n">
        <v>25000</v>
      </c>
      <c r="AJ26" s="44" t="n">
        <v>25000</v>
      </c>
      <c r="AK26" s="44" t="n">
        <v>25000</v>
      </c>
      <c r="AL26" s="44" t="n">
        <v>25000</v>
      </c>
      <c r="AM26" s="44" t="n">
        <v>25000</v>
      </c>
      <c r="AN26" s="44" t="n">
        <v>25000</v>
      </c>
      <c r="AO26" s="44" t="n">
        <v>25000</v>
      </c>
      <c r="AP26" s="44" t="n">
        <v>25000</v>
      </c>
      <c r="AQ26" s="44" t="n">
        <v>25000</v>
      </c>
      <c r="AR26" s="44" t="n">
        <v>25000</v>
      </c>
      <c r="AS26" s="44" t="n">
        <v>25000</v>
      </c>
      <c r="AT26" s="44" t="n">
        <v>25000</v>
      </c>
      <c r="AU26" s="44" t="n">
        <v>25000</v>
      </c>
      <c r="AV26" s="44" t="n">
        <v>25000</v>
      </c>
      <c r="AW26" s="44" t="n">
        <v>25000</v>
      </c>
      <c r="AX26" s="44" t="n">
        <v>25000</v>
      </c>
      <c r="AY26" s="44" t="n">
        <v>25000</v>
      </c>
      <c r="AZ26" s="44" t="n">
        <v>25000</v>
      </c>
      <c r="BA26" s="44" t="n">
        <v>25000</v>
      </c>
      <c r="BB26" s="44" t="n">
        <v>25000</v>
      </c>
      <c r="BC26" s="44" t="n">
        <v>25000</v>
      </c>
      <c r="BD26" s="44" t="n">
        <v>25000</v>
      </c>
      <c r="BE26" s="44" t="n">
        <v>25000</v>
      </c>
      <c r="BF26" s="44" t="n">
        <v>25000</v>
      </c>
      <c r="BG26" s="44" t="n">
        <v>25000</v>
      </c>
      <c r="BH26" s="44" t="n">
        <v>25000</v>
      </c>
      <c r="BI26" s="48" t="n">
        <v>20000</v>
      </c>
      <c r="BJ26" s="47" t="n">
        <v>20000</v>
      </c>
      <c r="BK26" s="48" t="n">
        <v>20000</v>
      </c>
      <c r="BL26" s="48" t="n">
        <v>20000</v>
      </c>
      <c r="BM26" s="48" t="n">
        <v>20000</v>
      </c>
      <c r="BN26" s="48" t="n">
        <v>20000</v>
      </c>
      <c r="BO26" s="48" t="n">
        <v>20000</v>
      </c>
      <c r="BP26" s="48" t="n">
        <v>20000</v>
      </c>
      <c r="BQ26" s="48" t="n">
        <v>20000</v>
      </c>
      <c r="BR26" s="48" t="n">
        <v>20000</v>
      </c>
      <c r="BS26" s="48" t="n">
        <v>20000</v>
      </c>
      <c r="BT26" s="48" t="n">
        <v>20000</v>
      </c>
      <c r="BU26" s="48" t="n">
        <v>20000</v>
      </c>
      <c r="BV26" s="48" t="n">
        <v>20000</v>
      </c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</row>
    <row r="27" customFormat="false" ht="12.75" hidden="false" customHeight="false" outlineLevel="0" collapsed="false">
      <c r="A27" s="0" t="n">
        <v>26884</v>
      </c>
      <c r="B27" s="0" t="s">
        <v>52</v>
      </c>
      <c r="C27" s="40" t="n">
        <v>40000</v>
      </c>
      <c r="D27" s="41" t="n">
        <v>36647</v>
      </c>
      <c r="E27" s="41" t="n">
        <v>38656</v>
      </c>
      <c r="F27" s="0" t="s">
        <v>41</v>
      </c>
      <c r="G27" s="42" t="n">
        <v>38291</v>
      </c>
      <c r="H27" s="40" t="n">
        <v>40000</v>
      </c>
      <c r="I27" s="40" t="n">
        <v>40000</v>
      </c>
      <c r="J27" s="43" t="n">
        <v>0.2025</v>
      </c>
      <c r="K27" s="20" t="n">
        <f aca="false">ROUND((O27*31+P27*28+Q27*31+R27*30+S27*31+T27*30+U27*31+V27*31+W27*30+X27*31+Y27*30+Z27*31)*J27,0)</f>
        <v>2956500</v>
      </c>
      <c r="L27" s="40" t="n">
        <v>40000</v>
      </c>
      <c r="M27" s="44" t="n">
        <v>40000</v>
      </c>
      <c r="N27" s="44" t="n">
        <v>40000</v>
      </c>
      <c r="O27" s="45" t="n">
        <v>40000</v>
      </c>
      <c r="P27" s="44" t="n">
        <v>40000</v>
      </c>
      <c r="Q27" s="44" t="n">
        <v>40000</v>
      </c>
      <c r="R27" s="44" t="n">
        <v>40000</v>
      </c>
      <c r="S27" s="44" t="n">
        <v>40000</v>
      </c>
      <c r="T27" s="44" t="n">
        <v>40000</v>
      </c>
      <c r="U27" s="44" t="n">
        <v>40000</v>
      </c>
      <c r="V27" s="44" t="n">
        <v>40000</v>
      </c>
      <c r="W27" s="44" t="n">
        <v>40000</v>
      </c>
      <c r="X27" s="44" t="n">
        <v>40000</v>
      </c>
      <c r="Y27" s="44" t="n">
        <v>40000</v>
      </c>
      <c r="Z27" s="44" t="n">
        <v>40000</v>
      </c>
      <c r="AA27" s="44" t="n">
        <v>40000</v>
      </c>
      <c r="AB27" s="44" t="n">
        <v>40000</v>
      </c>
      <c r="AC27" s="44" t="n">
        <v>40000</v>
      </c>
      <c r="AD27" s="44" t="n">
        <v>40000</v>
      </c>
      <c r="AE27" s="44" t="n">
        <v>40000</v>
      </c>
      <c r="AF27" s="44" t="n">
        <v>40000</v>
      </c>
      <c r="AG27" s="44" t="n">
        <v>40000</v>
      </c>
      <c r="AH27" s="44" t="n">
        <v>40000</v>
      </c>
      <c r="AI27" s="44" t="n">
        <v>40000</v>
      </c>
      <c r="AJ27" s="44" t="n">
        <v>40000</v>
      </c>
      <c r="AK27" s="44" t="n">
        <v>40000</v>
      </c>
      <c r="AL27" s="44" t="n">
        <v>40000</v>
      </c>
      <c r="AM27" s="44" t="n">
        <v>40000</v>
      </c>
      <c r="AN27" s="44" t="n">
        <v>40000</v>
      </c>
      <c r="AO27" s="44" t="n">
        <v>40000</v>
      </c>
      <c r="AP27" s="44" t="n">
        <v>40000</v>
      </c>
      <c r="AQ27" s="44" t="n">
        <v>40000</v>
      </c>
      <c r="AR27" s="44" t="n">
        <v>40000</v>
      </c>
      <c r="AS27" s="44" t="n">
        <v>40000</v>
      </c>
      <c r="AT27" s="44" t="n">
        <v>40000</v>
      </c>
      <c r="AU27" s="44" t="n">
        <v>40000</v>
      </c>
      <c r="AV27" s="44" t="n">
        <v>40000</v>
      </c>
      <c r="AW27" s="44" t="n">
        <v>40000</v>
      </c>
      <c r="AX27" s="44" t="n">
        <v>40000</v>
      </c>
      <c r="AY27" s="44" t="n">
        <v>40000</v>
      </c>
      <c r="AZ27" s="44" t="n">
        <v>40000</v>
      </c>
      <c r="BA27" s="44" t="n">
        <v>40000</v>
      </c>
      <c r="BB27" s="44" t="n">
        <v>40000</v>
      </c>
      <c r="BC27" s="44" t="n">
        <v>40000</v>
      </c>
      <c r="BD27" s="44" t="n">
        <v>40000</v>
      </c>
      <c r="BE27" s="44" t="n">
        <v>40000</v>
      </c>
      <c r="BF27" s="44" t="n">
        <v>40000</v>
      </c>
      <c r="BG27" s="44" t="n">
        <v>40000</v>
      </c>
      <c r="BH27" s="44" t="n">
        <v>40000</v>
      </c>
      <c r="BI27" s="38"/>
      <c r="BJ27" s="39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</row>
    <row r="28" customFormat="false" ht="12.75" hidden="false" customHeight="false" outlineLevel="0" collapsed="false">
      <c r="A28" s="0" t="n">
        <v>26813</v>
      </c>
      <c r="B28" s="0" t="s">
        <v>53</v>
      </c>
      <c r="C28" s="40" t="n">
        <v>3500</v>
      </c>
      <c r="D28" s="41" t="n">
        <v>36647</v>
      </c>
      <c r="E28" s="41" t="n">
        <v>39506</v>
      </c>
      <c r="F28" s="0" t="s">
        <v>43</v>
      </c>
      <c r="G28" s="57"/>
      <c r="H28" s="40" t="n">
        <v>3500</v>
      </c>
      <c r="I28" s="40" t="n">
        <v>3500</v>
      </c>
      <c r="J28" s="43" t="n">
        <v>0.1925</v>
      </c>
      <c r="K28" s="20" t="n">
        <f aca="false">ROUND((O28*31+P28*28+Q28*31+R28*30+S28*31+T28*30+U28*31+V28*31+W28*30+X28*31+Y28*30+Z28*31)*J28,0)</f>
        <v>245919</v>
      </c>
      <c r="L28" s="40" t="n">
        <v>3500</v>
      </c>
      <c r="M28" s="44" t="n">
        <v>3500</v>
      </c>
      <c r="N28" s="44" t="n">
        <v>3500</v>
      </c>
      <c r="O28" s="45" t="n">
        <v>3500</v>
      </c>
      <c r="P28" s="44" t="n">
        <v>3500</v>
      </c>
      <c r="Q28" s="44" t="n">
        <v>3500</v>
      </c>
      <c r="R28" s="44" t="n">
        <v>3500</v>
      </c>
      <c r="S28" s="44" t="n">
        <v>3500</v>
      </c>
      <c r="T28" s="44" t="n">
        <v>3500</v>
      </c>
      <c r="U28" s="44" t="n">
        <v>3500</v>
      </c>
      <c r="V28" s="44" t="n">
        <v>3500</v>
      </c>
      <c r="W28" s="44" t="n">
        <v>3500</v>
      </c>
      <c r="X28" s="44" t="n">
        <v>3500</v>
      </c>
      <c r="Y28" s="44" t="n">
        <v>3500</v>
      </c>
      <c r="Z28" s="44" t="n">
        <v>3500</v>
      </c>
      <c r="AA28" s="44" t="n">
        <v>3500</v>
      </c>
      <c r="AB28" s="44" t="n">
        <v>3500</v>
      </c>
      <c r="AC28" s="44" t="n">
        <v>3500</v>
      </c>
      <c r="AD28" s="44" t="n">
        <v>3500</v>
      </c>
      <c r="AE28" s="44" t="n">
        <v>3500</v>
      </c>
      <c r="AF28" s="44" t="n">
        <v>3500</v>
      </c>
      <c r="AG28" s="44" t="n">
        <v>3500</v>
      </c>
      <c r="AH28" s="44" t="n">
        <v>3500</v>
      </c>
      <c r="AI28" s="44" t="n">
        <v>3500</v>
      </c>
      <c r="AJ28" s="44" t="n">
        <v>3500</v>
      </c>
      <c r="AK28" s="44" t="n">
        <v>3500</v>
      </c>
      <c r="AL28" s="44" t="n">
        <v>3500</v>
      </c>
      <c r="AM28" s="44" t="n">
        <v>3500</v>
      </c>
      <c r="AN28" s="44" t="n">
        <v>3500</v>
      </c>
      <c r="AO28" s="44" t="n">
        <v>3500</v>
      </c>
      <c r="AP28" s="44" t="n">
        <v>3500</v>
      </c>
      <c r="AQ28" s="44" t="n">
        <v>3500</v>
      </c>
      <c r="AR28" s="44" t="n">
        <v>3500</v>
      </c>
      <c r="AS28" s="44" t="n">
        <v>3500</v>
      </c>
      <c r="AT28" s="44" t="n">
        <v>3500</v>
      </c>
      <c r="AU28" s="44" t="n">
        <v>3500</v>
      </c>
      <c r="AV28" s="44" t="n">
        <v>3500</v>
      </c>
      <c r="AW28" s="44" t="n">
        <v>3500</v>
      </c>
      <c r="AX28" s="44" t="n">
        <v>3500</v>
      </c>
      <c r="AY28" s="44" t="n">
        <v>3500</v>
      </c>
      <c r="AZ28" s="44" t="n">
        <v>3500</v>
      </c>
      <c r="BA28" s="44" t="n">
        <v>3500</v>
      </c>
      <c r="BB28" s="44" t="n">
        <v>3500</v>
      </c>
      <c r="BC28" s="44" t="n">
        <v>3500</v>
      </c>
      <c r="BD28" s="44" t="n">
        <v>3500</v>
      </c>
      <c r="BE28" s="44" t="n">
        <v>3500</v>
      </c>
      <c r="BF28" s="44" t="n">
        <v>3500</v>
      </c>
      <c r="BG28" s="44" t="n">
        <v>3500</v>
      </c>
      <c r="BH28" s="44" t="n">
        <v>3500</v>
      </c>
      <c r="BI28" s="44" t="n">
        <v>3500</v>
      </c>
      <c r="BJ28" s="51" t="n">
        <v>3500</v>
      </c>
      <c r="BK28" s="44" t="n">
        <v>3500</v>
      </c>
      <c r="BL28" s="44" t="n">
        <v>3500</v>
      </c>
      <c r="BM28" s="44" t="n">
        <v>3500</v>
      </c>
      <c r="BN28" s="44" t="n">
        <v>3500</v>
      </c>
      <c r="BO28" s="44" t="n">
        <v>3500</v>
      </c>
      <c r="BP28" s="44" t="n">
        <v>3500</v>
      </c>
      <c r="BQ28" s="44" t="n">
        <v>3500</v>
      </c>
      <c r="BR28" s="44" t="n">
        <v>3500</v>
      </c>
      <c r="BS28" s="44" t="n">
        <v>3500</v>
      </c>
      <c r="BT28" s="44" t="n">
        <v>3500</v>
      </c>
      <c r="BU28" s="44" t="n">
        <v>3500</v>
      </c>
      <c r="BV28" s="44" t="n">
        <v>3500</v>
      </c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</row>
    <row r="29" customFormat="false" ht="12.75" hidden="false" customHeight="false" outlineLevel="0" collapsed="false">
      <c r="A29" s="0" t="n">
        <v>27340</v>
      </c>
      <c r="B29" s="0" t="s">
        <v>54</v>
      </c>
      <c r="C29" s="40" t="n">
        <v>20000</v>
      </c>
      <c r="D29" s="41" t="n">
        <v>36923</v>
      </c>
      <c r="E29" s="41" t="n">
        <v>37287</v>
      </c>
      <c r="F29" s="0" t="s">
        <v>41</v>
      </c>
      <c r="G29" s="42" t="n">
        <v>37103</v>
      </c>
      <c r="H29" s="40" t="n">
        <v>20000</v>
      </c>
      <c r="I29" s="40" t="n">
        <v>20000</v>
      </c>
      <c r="J29" s="43" t="n">
        <v>0.3798</v>
      </c>
      <c r="K29" s="20" t="n">
        <f aca="false">ROUND((O29*31+P29*28+Q29*31+R29*30+S29*31+T29*30+U29*31+V29*31+W29*30+X29*31+Y29*30+Z29*31)*J29,0)</f>
        <v>2772540</v>
      </c>
      <c r="L29" s="40" t="n">
        <v>20000</v>
      </c>
      <c r="M29" s="44" t="n">
        <v>20000</v>
      </c>
      <c r="N29" s="44" t="n">
        <v>20000</v>
      </c>
      <c r="O29" s="45" t="n">
        <v>20000</v>
      </c>
      <c r="P29" s="46" t="n">
        <v>20000</v>
      </c>
      <c r="Q29" s="46" t="n">
        <v>20000</v>
      </c>
      <c r="R29" s="46" t="n">
        <v>20000</v>
      </c>
      <c r="S29" s="46" t="n">
        <v>20000</v>
      </c>
      <c r="T29" s="46" t="n">
        <v>20000</v>
      </c>
      <c r="U29" s="46" t="n">
        <v>20000</v>
      </c>
      <c r="V29" s="46" t="n">
        <v>20000</v>
      </c>
      <c r="W29" s="46" t="n">
        <v>20000</v>
      </c>
      <c r="X29" s="46" t="n">
        <v>20000</v>
      </c>
      <c r="Y29" s="46" t="n">
        <v>20000</v>
      </c>
      <c r="Z29" s="46" t="n">
        <v>20000</v>
      </c>
      <c r="AA29" s="46" t="n">
        <v>20000</v>
      </c>
      <c r="AB29" s="46" t="n">
        <v>20000</v>
      </c>
      <c r="AC29" s="46" t="n">
        <v>20000</v>
      </c>
      <c r="AD29" s="46" t="n">
        <v>20000</v>
      </c>
      <c r="AE29" s="46" t="n">
        <v>20000</v>
      </c>
      <c r="AF29" s="46" t="n">
        <v>20000</v>
      </c>
      <c r="AG29" s="46" t="n">
        <v>20000</v>
      </c>
      <c r="AH29" s="46" t="n">
        <v>20000</v>
      </c>
      <c r="AI29" s="46" t="n">
        <v>20000</v>
      </c>
      <c r="AJ29" s="46" t="n">
        <v>20000</v>
      </c>
      <c r="AK29" s="46" t="n">
        <v>20000</v>
      </c>
      <c r="AL29" s="46" t="n">
        <v>20000</v>
      </c>
      <c r="AM29" s="46" t="n">
        <v>20000</v>
      </c>
      <c r="AN29" s="46" t="n">
        <v>20000</v>
      </c>
      <c r="AO29" s="46" t="n">
        <v>20000</v>
      </c>
      <c r="AP29" s="46" t="n">
        <v>20000</v>
      </c>
      <c r="AQ29" s="46" t="n">
        <v>20000</v>
      </c>
      <c r="AR29" s="46" t="n">
        <v>20000</v>
      </c>
      <c r="AS29" s="46" t="n">
        <v>20000</v>
      </c>
      <c r="AT29" s="46" t="n">
        <v>20000</v>
      </c>
      <c r="AU29" s="46" t="n">
        <v>20000</v>
      </c>
      <c r="AV29" s="46" t="n">
        <v>20000</v>
      </c>
      <c r="AW29" s="46" t="n">
        <v>20000</v>
      </c>
      <c r="AX29" s="46" t="n">
        <v>20000</v>
      </c>
      <c r="AY29" s="46" t="n">
        <v>20000</v>
      </c>
      <c r="AZ29" s="46" t="n">
        <v>20000</v>
      </c>
      <c r="BA29" s="46" t="n">
        <v>20000</v>
      </c>
      <c r="BB29" s="46" t="n">
        <v>20000</v>
      </c>
      <c r="BC29" s="46" t="n">
        <v>20000</v>
      </c>
      <c r="BD29" s="46" t="n">
        <v>20000</v>
      </c>
      <c r="BE29" s="46" t="n">
        <v>20000</v>
      </c>
      <c r="BF29" s="46" t="n">
        <v>20000</v>
      </c>
      <c r="BG29" s="46" t="n">
        <v>20000</v>
      </c>
      <c r="BH29" s="46" t="n">
        <v>20000</v>
      </c>
      <c r="BI29" s="38"/>
      <c r="BJ29" s="39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</row>
    <row r="30" customFormat="false" ht="12.75" hidden="false" customHeight="false" outlineLevel="0" collapsed="false">
      <c r="A30" s="0" t="n">
        <v>21165</v>
      </c>
      <c r="B30" s="0" t="s">
        <v>55</v>
      </c>
      <c r="C30" s="40" t="n">
        <v>150000</v>
      </c>
      <c r="D30" s="41" t="n">
        <v>33679</v>
      </c>
      <c r="E30" s="41" t="n">
        <v>39172</v>
      </c>
      <c r="F30" s="0" t="s">
        <v>41</v>
      </c>
      <c r="G30" s="42" t="n">
        <v>38807</v>
      </c>
      <c r="H30" s="40" t="n">
        <v>150000</v>
      </c>
      <c r="I30" s="40" t="n">
        <v>150000</v>
      </c>
      <c r="J30" s="43" t="n">
        <v>0.3391</v>
      </c>
      <c r="K30" s="20" t="n">
        <f aca="false">ROUND((O30*31+P30*28+Q30*31+R30*30+S30*31+T30*30+U30*31+V30*31+W30*30+X30*31+Y30*30+Z30*31)*J30,0)</f>
        <v>18565725</v>
      </c>
      <c r="L30" s="40" t="n">
        <v>150000</v>
      </c>
      <c r="M30" s="44" t="n">
        <v>150000</v>
      </c>
      <c r="N30" s="44" t="n">
        <v>150000</v>
      </c>
      <c r="O30" s="45" t="n">
        <v>150000</v>
      </c>
      <c r="P30" s="44" t="n">
        <v>150000</v>
      </c>
      <c r="Q30" s="44" t="n">
        <v>150000</v>
      </c>
      <c r="R30" s="44" t="n">
        <v>150000</v>
      </c>
      <c r="S30" s="44" t="n">
        <v>150000</v>
      </c>
      <c r="T30" s="44" t="n">
        <v>150000</v>
      </c>
      <c r="U30" s="44" t="n">
        <v>150000</v>
      </c>
      <c r="V30" s="44" t="n">
        <v>150000</v>
      </c>
      <c r="W30" s="44" t="n">
        <v>150000</v>
      </c>
      <c r="X30" s="44" t="n">
        <v>150000</v>
      </c>
      <c r="Y30" s="44" t="n">
        <v>150000</v>
      </c>
      <c r="Z30" s="44" t="n">
        <v>150000</v>
      </c>
      <c r="AA30" s="44" t="n">
        <v>150000</v>
      </c>
      <c r="AB30" s="44" t="n">
        <v>150000</v>
      </c>
      <c r="AC30" s="44" t="n">
        <v>150000</v>
      </c>
      <c r="AD30" s="44" t="n">
        <v>150000</v>
      </c>
      <c r="AE30" s="44" t="n">
        <v>150000</v>
      </c>
      <c r="AF30" s="44" t="n">
        <v>150000</v>
      </c>
      <c r="AG30" s="44" t="n">
        <v>150000</v>
      </c>
      <c r="AH30" s="44" t="n">
        <v>150000</v>
      </c>
      <c r="AI30" s="44" t="n">
        <v>150000</v>
      </c>
      <c r="AJ30" s="44" t="n">
        <v>150000</v>
      </c>
      <c r="AK30" s="44" t="n">
        <v>150000</v>
      </c>
      <c r="AL30" s="44" t="n">
        <v>150000</v>
      </c>
      <c r="AM30" s="44" t="n">
        <v>150000</v>
      </c>
      <c r="AN30" s="44" t="n">
        <v>150000</v>
      </c>
      <c r="AO30" s="44" t="n">
        <v>150000</v>
      </c>
      <c r="AP30" s="44" t="n">
        <v>150000</v>
      </c>
      <c r="AQ30" s="44" t="n">
        <v>150000</v>
      </c>
      <c r="AR30" s="44" t="n">
        <v>150000</v>
      </c>
      <c r="AS30" s="44" t="n">
        <v>150000</v>
      </c>
      <c r="AT30" s="44" t="n">
        <v>150000</v>
      </c>
      <c r="AU30" s="44" t="n">
        <v>150000</v>
      </c>
      <c r="AV30" s="44" t="n">
        <v>150000</v>
      </c>
      <c r="AW30" s="44" t="n">
        <v>150000</v>
      </c>
      <c r="AX30" s="44" t="n">
        <v>150000</v>
      </c>
      <c r="AY30" s="44" t="n">
        <v>150000</v>
      </c>
      <c r="AZ30" s="44" t="n">
        <v>150000</v>
      </c>
      <c r="BA30" s="44" t="n">
        <v>150000</v>
      </c>
      <c r="BB30" s="44" t="n">
        <v>150000</v>
      </c>
      <c r="BC30" s="44" t="n">
        <v>150000</v>
      </c>
      <c r="BD30" s="44" t="n">
        <v>150000</v>
      </c>
      <c r="BE30" s="44" t="n">
        <v>150000</v>
      </c>
      <c r="BF30" s="44" t="n">
        <v>150000</v>
      </c>
      <c r="BG30" s="44" t="n">
        <v>150000</v>
      </c>
      <c r="BH30" s="44" t="n">
        <v>150000</v>
      </c>
      <c r="BI30" s="46" t="n">
        <v>40000</v>
      </c>
      <c r="BJ30" s="47" t="n">
        <v>40000</v>
      </c>
      <c r="BK30" s="46" t="n">
        <v>40000</v>
      </c>
      <c r="BL30" s="46" t="n">
        <v>40000</v>
      </c>
      <c r="BM30" s="46" t="n">
        <v>40000</v>
      </c>
      <c r="BN30" s="46" t="n">
        <v>40000</v>
      </c>
      <c r="BO30" s="46" t="n">
        <v>40000</v>
      </c>
      <c r="BP30" s="46" t="n">
        <v>40000</v>
      </c>
      <c r="BQ30" s="46" t="n">
        <v>40000</v>
      </c>
      <c r="BR30" s="46" t="n">
        <v>40000</v>
      </c>
      <c r="BS30" s="46" t="n">
        <v>40000</v>
      </c>
      <c r="BT30" s="46" t="n">
        <v>40000</v>
      </c>
      <c r="BU30" s="46" t="n">
        <v>40000</v>
      </c>
      <c r="BV30" s="46" t="n">
        <v>40000</v>
      </c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</row>
    <row r="31" customFormat="false" ht="12.75" hidden="false" customHeight="false" outlineLevel="0" collapsed="false">
      <c r="A31" s="0" t="n">
        <v>25841</v>
      </c>
      <c r="B31" s="0" t="s">
        <v>56</v>
      </c>
      <c r="C31" s="40" t="n">
        <v>40000</v>
      </c>
      <c r="D31" s="41" t="n">
        <v>35827</v>
      </c>
      <c r="E31" s="41" t="n">
        <v>37560</v>
      </c>
      <c r="F31" s="0" t="s">
        <v>41</v>
      </c>
      <c r="G31" s="42" t="n">
        <v>37195</v>
      </c>
      <c r="H31" s="40" t="n">
        <v>40000</v>
      </c>
      <c r="I31" s="40" t="n">
        <v>40000</v>
      </c>
      <c r="J31" s="43" t="n">
        <v>0.1075</v>
      </c>
      <c r="K31" s="20" t="n">
        <f aca="false">ROUND((O31*31+P31*28+Q31*31+R31*30+S31*31+T31*30+U31*31+V31*31+W31*30+X31*31+Y31*30+Z31*31)*J31,0)</f>
        <v>1569500</v>
      </c>
      <c r="L31" s="44" t="n">
        <v>40000</v>
      </c>
      <c r="M31" s="44" t="n">
        <v>40000</v>
      </c>
      <c r="N31" s="44" t="n">
        <v>40000</v>
      </c>
      <c r="O31" s="45" t="n">
        <v>40000</v>
      </c>
      <c r="P31" s="44" t="n">
        <v>40000</v>
      </c>
      <c r="Q31" s="44" t="n">
        <v>40000</v>
      </c>
      <c r="R31" s="44" t="n">
        <v>40000</v>
      </c>
      <c r="S31" s="44" t="n">
        <v>40000</v>
      </c>
      <c r="T31" s="44" t="n">
        <v>40000</v>
      </c>
      <c r="U31" s="44" t="n">
        <v>40000</v>
      </c>
      <c r="V31" s="44" t="n">
        <v>40000</v>
      </c>
      <c r="W31" s="44" t="n">
        <v>40000</v>
      </c>
      <c r="X31" s="44" t="n">
        <v>40000</v>
      </c>
      <c r="Y31" s="46" t="n">
        <v>40000</v>
      </c>
      <c r="Z31" s="46" t="n">
        <v>40000</v>
      </c>
      <c r="AA31" s="46" t="n">
        <v>40000</v>
      </c>
      <c r="AB31" s="46" t="n">
        <v>40000</v>
      </c>
      <c r="AC31" s="46" t="n">
        <v>40000</v>
      </c>
      <c r="AD31" s="46" t="n">
        <v>40000</v>
      </c>
      <c r="AE31" s="46" t="n">
        <v>40000</v>
      </c>
      <c r="AF31" s="46" t="n">
        <v>40000</v>
      </c>
      <c r="AG31" s="46" t="n">
        <v>40000</v>
      </c>
      <c r="AH31" s="46" t="n">
        <v>40000</v>
      </c>
      <c r="AI31" s="46" t="n">
        <v>40000</v>
      </c>
      <c r="AJ31" s="46" t="n">
        <v>40000</v>
      </c>
      <c r="AK31" s="46" t="n">
        <v>40000</v>
      </c>
      <c r="AL31" s="46" t="n">
        <v>40000</v>
      </c>
      <c r="AM31" s="46" t="n">
        <v>40000</v>
      </c>
      <c r="AN31" s="46" t="n">
        <v>40000</v>
      </c>
      <c r="AO31" s="46" t="n">
        <v>40000</v>
      </c>
      <c r="AP31" s="46" t="n">
        <v>40000</v>
      </c>
      <c r="AQ31" s="46" t="n">
        <v>40000</v>
      </c>
      <c r="AR31" s="46" t="n">
        <v>40000</v>
      </c>
      <c r="AS31" s="46" t="n">
        <v>40000</v>
      </c>
      <c r="AT31" s="46" t="n">
        <v>40000</v>
      </c>
      <c r="AU31" s="46" t="n">
        <v>40000</v>
      </c>
      <c r="AV31" s="46" t="n">
        <v>40000</v>
      </c>
      <c r="AW31" s="46" t="n">
        <v>40000</v>
      </c>
      <c r="AX31" s="46" t="n">
        <v>40000</v>
      </c>
      <c r="AY31" s="46" t="n">
        <v>40000</v>
      </c>
      <c r="AZ31" s="46" t="n">
        <v>40000</v>
      </c>
      <c r="BA31" s="46" t="n">
        <v>40000</v>
      </c>
      <c r="BB31" s="46" t="n">
        <v>40000</v>
      </c>
      <c r="BC31" s="46" t="n">
        <v>40000</v>
      </c>
      <c r="BD31" s="46" t="n">
        <v>40000</v>
      </c>
      <c r="BE31" s="46" t="n">
        <v>40000</v>
      </c>
      <c r="BF31" s="46" t="n">
        <v>40000</v>
      </c>
      <c r="BG31" s="46" t="n">
        <v>40000</v>
      </c>
      <c r="BH31" s="46" t="n">
        <v>40000</v>
      </c>
      <c r="BI31" s="46" t="n">
        <v>40000</v>
      </c>
      <c r="BJ31" s="47" t="n">
        <v>40000</v>
      </c>
      <c r="BK31" s="46" t="n">
        <v>40000</v>
      </c>
      <c r="BL31" s="46" t="n">
        <v>40000</v>
      </c>
      <c r="BM31" s="46" t="n">
        <v>40000</v>
      </c>
      <c r="BN31" s="46" t="n">
        <v>40000</v>
      </c>
      <c r="BO31" s="46" t="n">
        <v>40000</v>
      </c>
      <c r="BP31" s="46" t="n">
        <v>40000</v>
      </c>
      <c r="BQ31" s="46" t="n">
        <v>40000</v>
      </c>
      <c r="BR31" s="46" t="n">
        <v>40000</v>
      </c>
      <c r="BS31" s="46" t="n">
        <v>40000</v>
      </c>
      <c r="BT31" s="46" t="n">
        <v>40000</v>
      </c>
      <c r="BU31" s="46" t="n">
        <v>40000</v>
      </c>
      <c r="BV31" s="46" t="n">
        <v>40000</v>
      </c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</row>
    <row r="32" customFormat="false" ht="12.75" hidden="false" customHeight="false" outlineLevel="0" collapsed="false">
      <c r="A32" s="0" t="n">
        <v>26511</v>
      </c>
      <c r="B32" s="0" t="s">
        <v>56</v>
      </c>
      <c r="C32" s="40" t="n">
        <v>21000</v>
      </c>
      <c r="D32" s="41" t="n">
        <v>36100</v>
      </c>
      <c r="E32" s="41" t="n">
        <v>37560</v>
      </c>
      <c r="F32" s="41" t="s">
        <v>41</v>
      </c>
      <c r="G32" s="42" t="n">
        <v>37195</v>
      </c>
      <c r="H32" s="40" t="n">
        <v>21000</v>
      </c>
      <c r="I32" s="40" t="n">
        <v>21000</v>
      </c>
      <c r="J32" s="43" t="n">
        <v>0.1075</v>
      </c>
      <c r="K32" s="20" t="n">
        <f aca="false">ROUND((O32*31+P32*28+Q32*31+R32*30+S32*31+T32*30+U32*31+V32*31+W32*30+X32*31+Y32*30+Z32*31)*J32,0)</f>
        <v>823988</v>
      </c>
      <c r="L32" s="44" t="n">
        <v>21000</v>
      </c>
      <c r="M32" s="44" t="n">
        <v>21000</v>
      </c>
      <c r="N32" s="44" t="n">
        <v>21000</v>
      </c>
      <c r="O32" s="45" t="n">
        <v>21000</v>
      </c>
      <c r="P32" s="44" t="n">
        <v>21000</v>
      </c>
      <c r="Q32" s="44" t="n">
        <v>21000</v>
      </c>
      <c r="R32" s="44" t="n">
        <v>21000</v>
      </c>
      <c r="S32" s="44" t="n">
        <v>21000</v>
      </c>
      <c r="T32" s="44" t="n">
        <v>21000</v>
      </c>
      <c r="U32" s="44" t="n">
        <v>21000</v>
      </c>
      <c r="V32" s="44" t="n">
        <v>21000</v>
      </c>
      <c r="W32" s="44" t="n">
        <v>21000</v>
      </c>
      <c r="X32" s="44" t="n">
        <v>21000</v>
      </c>
      <c r="Y32" s="46" t="n">
        <v>21000</v>
      </c>
      <c r="Z32" s="46" t="n">
        <v>21000</v>
      </c>
      <c r="AA32" s="46" t="n">
        <v>21000</v>
      </c>
      <c r="AB32" s="46" t="n">
        <v>21000</v>
      </c>
      <c r="AC32" s="46" t="n">
        <v>21000</v>
      </c>
      <c r="AD32" s="46" t="n">
        <v>21000</v>
      </c>
      <c r="AE32" s="46" t="n">
        <v>21000</v>
      </c>
      <c r="AF32" s="46" t="n">
        <v>21000</v>
      </c>
      <c r="AG32" s="46" t="n">
        <v>21000</v>
      </c>
      <c r="AH32" s="46" t="n">
        <v>21000</v>
      </c>
      <c r="AI32" s="46" t="n">
        <v>21000</v>
      </c>
      <c r="AJ32" s="46" t="n">
        <v>21000</v>
      </c>
      <c r="AK32" s="46" t="n">
        <v>21000</v>
      </c>
      <c r="AL32" s="46" t="n">
        <v>21000</v>
      </c>
      <c r="AM32" s="46" t="n">
        <v>21000</v>
      </c>
      <c r="AN32" s="46" t="n">
        <v>21000</v>
      </c>
      <c r="AO32" s="46" t="n">
        <v>21000</v>
      </c>
      <c r="AP32" s="46" t="n">
        <v>21000</v>
      </c>
      <c r="AQ32" s="46" t="n">
        <v>21000</v>
      </c>
      <c r="AR32" s="46" t="n">
        <v>21000</v>
      </c>
      <c r="AS32" s="46" t="n">
        <v>21000</v>
      </c>
      <c r="AT32" s="46" t="n">
        <v>21000</v>
      </c>
      <c r="AU32" s="46" t="n">
        <v>21000</v>
      </c>
      <c r="AV32" s="46" t="n">
        <v>21000</v>
      </c>
      <c r="AW32" s="46" t="n">
        <v>21000</v>
      </c>
      <c r="AX32" s="46" t="n">
        <v>21000</v>
      </c>
      <c r="AY32" s="46" t="n">
        <v>21000</v>
      </c>
      <c r="AZ32" s="46" t="n">
        <v>21000</v>
      </c>
      <c r="BA32" s="46" t="n">
        <v>21000</v>
      </c>
      <c r="BB32" s="46" t="n">
        <v>21000</v>
      </c>
      <c r="BC32" s="46" t="n">
        <v>21000</v>
      </c>
      <c r="BD32" s="46" t="n">
        <v>21000</v>
      </c>
      <c r="BE32" s="46" t="n">
        <v>21000</v>
      </c>
      <c r="BF32" s="46" t="n">
        <v>21000</v>
      </c>
      <c r="BG32" s="46" t="n">
        <v>21000</v>
      </c>
      <c r="BH32" s="46" t="n">
        <v>21000</v>
      </c>
      <c r="BI32" s="46" t="n">
        <v>10000</v>
      </c>
      <c r="BJ32" s="47" t="n">
        <v>10000</v>
      </c>
      <c r="BK32" s="46" t="n">
        <v>10000</v>
      </c>
      <c r="BL32" s="46" t="n">
        <v>10000</v>
      </c>
      <c r="BM32" s="46" t="n">
        <v>10000</v>
      </c>
      <c r="BN32" s="46" t="n">
        <v>10000</v>
      </c>
      <c r="BO32" s="46" t="n">
        <v>10000</v>
      </c>
      <c r="BP32" s="46" t="n">
        <v>10000</v>
      </c>
      <c r="BQ32" s="46" t="n">
        <v>10000</v>
      </c>
      <c r="BR32" s="46" t="n">
        <v>10000</v>
      </c>
      <c r="BS32" s="46" t="n">
        <v>10000</v>
      </c>
      <c r="BT32" s="46" t="n">
        <v>10000</v>
      </c>
      <c r="BU32" s="46" t="n">
        <v>10000</v>
      </c>
      <c r="BV32" s="46" t="n">
        <v>10000</v>
      </c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</row>
    <row r="33" customFormat="false" ht="12.75" hidden="false" customHeight="false" outlineLevel="0" collapsed="false">
      <c r="A33" s="0" t="n">
        <v>26819</v>
      </c>
      <c r="B33" s="0" t="s">
        <v>57</v>
      </c>
      <c r="C33" s="40" t="n">
        <v>10000</v>
      </c>
      <c r="D33" s="41" t="n">
        <v>36647</v>
      </c>
      <c r="E33" s="41" t="n">
        <v>38472</v>
      </c>
      <c r="F33" s="0" t="s">
        <v>41</v>
      </c>
      <c r="G33" s="42" t="n">
        <v>38107</v>
      </c>
      <c r="H33" s="40" t="n">
        <v>10000</v>
      </c>
      <c r="I33" s="40" t="n">
        <v>10000</v>
      </c>
      <c r="J33" s="43" t="n">
        <v>0.12</v>
      </c>
      <c r="K33" s="20" t="n">
        <f aca="false">ROUND((O33*31+P33*28+Q33*31+R33*30+S33*31+T33*30+U33*31+V33*31+W33*30+X33*31+Y33*30+Z33*31)*J33,0)</f>
        <v>438000</v>
      </c>
      <c r="L33" s="40" t="n">
        <v>10000</v>
      </c>
      <c r="M33" s="44" t="n">
        <v>10000</v>
      </c>
      <c r="N33" s="44" t="n">
        <v>10000</v>
      </c>
      <c r="O33" s="45" t="n">
        <v>10000</v>
      </c>
      <c r="P33" s="44" t="n">
        <v>10000</v>
      </c>
      <c r="Q33" s="44" t="n">
        <v>10000</v>
      </c>
      <c r="R33" s="44" t="n">
        <v>10000</v>
      </c>
      <c r="S33" s="44" t="n">
        <v>10000</v>
      </c>
      <c r="T33" s="44" t="n">
        <v>10000</v>
      </c>
      <c r="U33" s="44" t="n">
        <v>10000</v>
      </c>
      <c r="V33" s="44" t="n">
        <v>10000</v>
      </c>
      <c r="W33" s="44" t="n">
        <v>10000</v>
      </c>
      <c r="X33" s="44" t="n">
        <v>10000</v>
      </c>
      <c r="Y33" s="44" t="n">
        <v>10000</v>
      </c>
      <c r="Z33" s="44" t="n">
        <v>10000</v>
      </c>
      <c r="AA33" s="44" t="n">
        <v>10000</v>
      </c>
      <c r="AB33" s="44" t="n">
        <v>10000</v>
      </c>
      <c r="AC33" s="44" t="n">
        <v>10000</v>
      </c>
      <c r="AD33" s="44" t="n">
        <v>10000</v>
      </c>
      <c r="AE33" s="44" t="n">
        <v>10000</v>
      </c>
      <c r="AF33" s="44" t="n">
        <v>10000</v>
      </c>
      <c r="AG33" s="44" t="n">
        <v>10000</v>
      </c>
      <c r="AH33" s="44" t="n">
        <v>10000</v>
      </c>
      <c r="AI33" s="44" t="n">
        <v>10000</v>
      </c>
      <c r="AJ33" s="44" t="n">
        <v>10000</v>
      </c>
      <c r="AK33" s="44" t="n">
        <v>10000</v>
      </c>
      <c r="AL33" s="44" t="n">
        <v>10000</v>
      </c>
      <c r="AM33" s="44" t="n">
        <v>10000</v>
      </c>
      <c r="AN33" s="44" t="n">
        <v>10000</v>
      </c>
      <c r="AO33" s="44" t="n">
        <v>10000</v>
      </c>
      <c r="AP33" s="44" t="n">
        <v>10000</v>
      </c>
      <c r="AQ33" s="44" t="n">
        <v>10000</v>
      </c>
      <c r="AR33" s="44" t="n">
        <v>10000</v>
      </c>
      <c r="AS33" s="44" t="n">
        <v>10000</v>
      </c>
      <c r="AT33" s="44" t="n">
        <v>10000</v>
      </c>
      <c r="AU33" s="44" t="n">
        <v>10000</v>
      </c>
      <c r="AV33" s="44" t="n">
        <v>10000</v>
      </c>
      <c r="AW33" s="44" t="n">
        <v>10000</v>
      </c>
      <c r="AX33" s="44" t="n">
        <v>10000</v>
      </c>
      <c r="AY33" s="44" t="n">
        <v>10000</v>
      </c>
      <c r="AZ33" s="44" t="n">
        <v>10000</v>
      </c>
      <c r="BA33" s="44" t="n">
        <v>10000</v>
      </c>
      <c r="BB33" s="44" t="n">
        <v>10000</v>
      </c>
      <c r="BC33" s="46" t="n">
        <v>10000</v>
      </c>
      <c r="BD33" s="46" t="n">
        <v>10000</v>
      </c>
      <c r="BE33" s="46" t="n">
        <v>10000</v>
      </c>
      <c r="BF33" s="46" t="n">
        <v>10000</v>
      </c>
      <c r="BG33" s="46" t="n">
        <v>10000</v>
      </c>
      <c r="BH33" s="46" t="n">
        <v>10000</v>
      </c>
      <c r="BI33" s="44" t="n">
        <v>14000</v>
      </c>
      <c r="BJ33" s="51" t="n">
        <v>14000</v>
      </c>
      <c r="BK33" s="44" t="n">
        <v>14000</v>
      </c>
      <c r="BL33" s="44" t="n">
        <v>14000</v>
      </c>
      <c r="BM33" s="44" t="n">
        <v>14000</v>
      </c>
      <c r="BN33" s="38"/>
      <c r="BO33" s="38"/>
      <c r="BP33" s="38"/>
      <c r="BQ33" s="38"/>
      <c r="BR33" s="38"/>
      <c r="BS33" s="38"/>
      <c r="BT33" s="38"/>
      <c r="BU33" s="44" t="n">
        <v>14000</v>
      </c>
      <c r="BV33" s="44" t="n">
        <v>14000</v>
      </c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</row>
    <row r="34" customFormat="false" ht="12.75" hidden="false" customHeight="false" outlineLevel="0" collapsed="false">
      <c r="A34" s="0" t="n">
        <v>27454</v>
      </c>
      <c r="B34" s="0" t="s">
        <v>58</v>
      </c>
      <c r="C34" s="40" t="n">
        <v>27500</v>
      </c>
      <c r="D34" s="41" t="n">
        <v>37257</v>
      </c>
      <c r="E34" s="41" t="n">
        <v>37621</v>
      </c>
      <c r="F34" s="0" t="s">
        <v>43</v>
      </c>
      <c r="G34" s="49"/>
      <c r="J34" s="43" t="n">
        <v>1.147</v>
      </c>
      <c r="K34" s="20" t="n">
        <f aca="false">ROUND((O34*31+P34*28+Q34*31+R34*30+S34*31+T34*30+U34*31+V34*31+W34*30+X34*31+Y34*30+Z34*31)*J34,0)</f>
        <v>11513013</v>
      </c>
      <c r="M34" s="38"/>
      <c r="N34" s="38"/>
      <c r="O34" s="45" t="n">
        <v>27500</v>
      </c>
      <c r="P34" s="44" t="n">
        <v>27500</v>
      </c>
      <c r="Q34" s="44" t="n">
        <v>27500</v>
      </c>
      <c r="R34" s="44" t="n">
        <v>27500</v>
      </c>
      <c r="S34" s="44" t="n">
        <v>27500</v>
      </c>
      <c r="T34" s="44" t="n">
        <v>27500</v>
      </c>
      <c r="U34" s="44" t="n">
        <v>27500</v>
      </c>
      <c r="V34" s="44" t="n">
        <v>27500</v>
      </c>
      <c r="W34" s="44" t="n">
        <v>27500</v>
      </c>
      <c r="X34" s="44" t="n">
        <v>27500</v>
      </c>
      <c r="Y34" s="44" t="n">
        <v>27500</v>
      </c>
      <c r="Z34" s="44" t="n">
        <v>27500</v>
      </c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9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</row>
    <row r="35" customFormat="false" ht="12.75" hidden="false" customHeight="false" outlineLevel="0" collapsed="false">
      <c r="A35" s="0" t="n">
        <v>26816</v>
      </c>
      <c r="B35" s="0" t="s">
        <v>59</v>
      </c>
      <c r="C35" s="40" t="n">
        <v>21500</v>
      </c>
      <c r="D35" s="41" t="n">
        <v>36647</v>
      </c>
      <c r="E35" s="41" t="n">
        <v>38472</v>
      </c>
      <c r="F35" s="0" t="s">
        <v>43</v>
      </c>
      <c r="G35" s="49"/>
      <c r="H35" s="40" t="n">
        <v>21500</v>
      </c>
      <c r="I35" s="40" t="n">
        <v>21500</v>
      </c>
      <c r="J35" s="43" t="n">
        <v>0.17</v>
      </c>
      <c r="K35" s="20" t="n">
        <f aca="false">ROUND((O35*31+P35*28+Q35*31+R35*30+S35*31+T35*30+U35*31+V35*31+W35*30+X35*31+Y35*30+Z35*31)*J35,0)</f>
        <v>1334075</v>
      </c>
      <c r="L35" s="40" t="n">
        <v>21500</v>
      </c>
      <c r="M35" s="44" t="n">
        <v>21500</v>
      </c>
      <c r="N35" s="44" t="n">
        <v>21500</v>
      </c>
      <c r="O35" s="45" t="n">
        <v>21500</v>
      </c>
      <c r="P35" s="44" t="n">
        <v>21500</v>
      </c>
      <c r="Q35" s="44" t="n">
        <v>21500</v>
      </c>
      <c r="R35" s="44" t="n">
        <v>21500</v>
      </c>
      <c r="S35" s="44" t="n">
        <v>21500</v>
      </c>
      <c r="T35" s="44" t="n">
        <v>21500</v>
      </c>
      <c r="U35" s="44" t="n">
        <v>21500</v>
      </c>
      <c r="V35" s="44" t="n">
        <v>21500</v>
      </c>
      <c r="W35" s="44" t="n">
        <v>21500</v>
      </c>
      <c r="X35" s="44" t="n">
        <v>21500</v>
      </c>
      <c r="Y35" s="44" t="n">
        <v>21500</v>
      </c>
      <c r="Z35" s="44" t="n">
        <v>21500</v>
      </c>
      <c r="AA35" s="44" t="n">
        <v>21500</v>
      </c>
      <c r="AB35" s="44" t="n">
        <v>21500</v>
      </c>
      <c r="AC35" s="44" t="n">
        <v>21500</v>
      </c>
      <c r="AD35" s="44" t="n">
        <v>21500</v>
      </c>
      <c r="AE35" s="44" t="n">
        <v>21500</v>
      </c>
      <c r="AF35" s="44" t="n">
        <v>21500</v>
      </c>
      <c r="AG35" s="44" t="n">
        <v>21500</v>
      </c>
      <c r="AH35" s="44" t="n">
        <v>21500</v>
      </c>
      <c r="AI35" s="44" t="n">
        <v>21500</v>
      </c>
      <c r="AJ35" s="44" t="n">
        <v>21500</v>
      </c>
      <c r="AK35" s="44" t="n">
        <v>21500</v>
      </c>
      <c r="AL35" s="44" t="n">
        <v>21500</v>
      </c>
      <c r="AM35" s="44" t="n">
        <v>21500</v>
      </c>
      <c r="AN35" s="44" t="n">
        <v>21500</v>
      </c>
      <c r="AO35" s="44" t="n">
        <v>21500</v>
      </c>
      <c r="AP35" s="44" t="n">
        <v>21500</v>
      </c>
      <c r="AQ35" s="44" t="n">
        <v>21500</v>
      </c>
      <c r="AR35" s="44" t="n">
        <v>21500</v>
      </c>
      <c r="AS35" s="44" t="n">
        <v>21500</v>
      </c>
      <c r="AT35" s="44" t="n">
        <v>21500</v>
      </c>
      <c r="AU35" s="44" t="n">
        <v>21500</v>
      </c>
      <c r="AV35" s="44" t="n">
        <v>21500</v>
      </c>
      <c r="AW35" s="44" t="n">
        <v>21500</v>
      </c>
      <c r="AX35" s="44" t="n">
        <v>21500</v>
      </c>
      <c r="AY35" s="44" t="n">
        <v>21500</v>
      </c>
      <c r="AZ35" s="44" t="n">
        <v>21500</v>
      </c>
      <c r="BA35" s="44" t="n">
        <v>21500</v>
      </c>
      <c r="BB35" s="44" t="n">
        <v>21500</v>
      </c>
      <c r="BC35" s="38"/>
      <c r="BD35" s="38"/>
      <c r="BE35" s="38"/>
      <c r="BF35" s="38"/>
      <c r="BG35" s="38"/>
      <c r="BH35" s="38"/>
      <c r="BI35" s="46" t="n">
        <v>20000</v>
      </c>
      <c r="BJ35" s="47" t="n">
        <v>20000</v>
      </c>
      <c r="BK35" s="46" t="n">
        <v>20000</v>
      </c>
      <c r="BL35" s="46" t="n">
        <v>20000</v>
      </c>
      <c r="BM35" s="46" t="n">
        <v>20000</v>
      </c>
      <c r="BN35" s="46" t="n">
        <v>20000</v>
      </c>
      <c r="BO35" s="46" t="n">
        <v>20000</v>
      </c>
      <c r="BP35" s="46" t="n">
        <v>20000</v>
      </c>
      <c r="BQ35" s="46" t="n">
        <v>20000</v>
      </c>
      <c r="BR35" s="46" t="n">
        <v>20000</v>
      </c>
      <c r="BS35" s="46" t="n">
        <v>20000</v>
      </c>
      <c r="BT35" s="46" t="n">
        <v>20000</v>
      </c>
      <c r="BU35" s="46" t="n">
        <v>20000</v>
      </c>
      <c r="BV35" s="46" t="n">
        <v>20000</v>
      </c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</row>
    <row r="36" customFormat="false" ht="12.75" hidden="false" customHeight="false" outlineLevel="0" collapsed="false">
      <c r="A36" s="0" t="n">
        <v>27293</v>
      </c>
      <c r="B36" s="0" t="s">
        <v>60</v>
      </c>
      <c r="C36" s="40" t="n">
        <v>49000</v>
      </c>
      <c r="D36" s="41" t="n">
        <v>36831</v>
      </c>
      <c r="E36" s="41" t="n">
        <v>37195</v>
      </c>
      <c r="F36" s="0" t="s">
        <v>43</v>
      </c>
      <c r="G36" s="49"/>
      <c r="H36" s="40" t="n">
        <v>49000</v>
      </c>
      <c r="I36" s="40" t="n">
        <v>49000</v>
      </c>
      <c r="J36" s="43" t="n">
        <v>0.285</v>
      </c>
      <c r="K36" s="20" t="n">
        <f aca="false">ROUND((O36*31+P36*28+Q36*31+R36*30+S36*31+T36*30+U36*31+V36*31+W36*30+X36*31+Y36*30+Z36*31)*J36,0)</f>
        <v>0</v>
      </c>
      <c r="L36" s="40" t="n">
        <v>49000</v>
      </c>
      <c r="M36" s="38"/>
      <c r="N36" s="38"/>
      <c r="O36" s="50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9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</row>
    <row r="37" customFormat="false" ht="12.75" hidden="false" customHeight="false" outlineLevel="0" collapsed="false">
      <c r="A37" s="0" t="n">
        <v>27352</v>
      </c>
      <c r="B37" s="0" t="s">
        <v>60</v>
      </c>
      <c r="C37" s="40" t="n">
        <v>21500</v>
      </c>
      <c r="D37" s="41" t="n">
        <v>37196</v>
      </c>
      <c r="E37" s="41" t="n">
        <v>37560</v>
      </c>
      <c r="F37" s="0" t="s">
        <v>43</v>
      </c>
      <c r="G37" s="49"/>
      <c r="J37" s="43" t="n">
        <v>0.3</v>
      </c>
      <c r="K37" s="20" t="n">
        <f aca="false">ROUND((O37*31+P37*28+Q37*31+R37*30+S37*31+T37*30+U37*31+V37*31+W37*30+X37*31+Y37*30+Z37*31)*J37,0)</f>
        <v>1960800</v>
      </c>
      <c r="M37" s="44" t="n">
        <v>21500</v>
      </c>
      <c r="N37" s="44" t="n">
        <v>21500</v>
      </c>
      <c r="O37" s="45" t="n">
        <v>21500</v>
      </c>
      <c r="P37" s="44" t="n">
        <v>21500</v>
      </c>
      <c r="Q37" s="44" t="n">
        <v>21500</v>
      </c>
      <c r="R37" s="44" t="n">
        <v>21500</v>
      </c>
      <c r="S37" s="44" t="n">
        <v>21500</v>
      </c>
      <c r="T37" s="44" t="n">
        <v>21500</v>
      </c>
      <c r="U37" s="44" t="n">
        <v>21500</v>
      </c>
      <c r="V37" s="44" t="n">
        <v>21500</v>
      </c>
      <c r="W37" s="44" t="n">
        <v>21500</v>
      </c>
      <c r="X37" s="44" t="n">
        <v>21500</v>
      </c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9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</row>
    <row r="38" customFormat="false" ht="12.75" hidden="false" customHeight="false" outlineLevel="0" collapsed="false">
      <c r="A38" s="49" t="n">
        <v>27504</v>
      </c>
      <c r="B38" s="0" t="s">
        <v>60</v>
      </c>
      <c r="C38" s="56" t="n">
        <v>35000</v>
      </c>
      <c r="D38" s="42" t="n">
        <v>37987</v>
      </c>
      <c r="E38" s="42" t="n">
        <v>38717</v>
      </c>
      <c r="F38" s="0" t="s">
        <v>43</v>
      </c>
      <c r="G38" s="49"/>
      <c r="J38" s="43" t="n">
        <v>0.5</v>
      </c>
      <c r="K38" s="20" t="n">
        <f aca="false">ROUND((O38*31+P38*28+Q38*31+R38*30+S38*31+T38*30+U38*31+V38*31+W38*30+X38*31+Y38*30+Z38*31)*J38,0)</f>
        <v>0</v>
      </c>
      <c r="M38" s="38"/>
      <c r="N38" s="38"/>
      <c r="O38" s="50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58" t="n">
        <v>35000</v>
      </c>
      <c r="AN38" s="58" t="n">
        <v>35000</v>
      </c>
      <c r="AO38" s="58" t="n">
        <v>35000</v>
      </c>
      <c r="AP38" s="58" t="n">
        <v>35000</v>
      </c>
      <c r="AQ38" s="58" t="n">
        <v>35000</v>
      </c>
      <c r="AR38" s="58" t="n">
        <v>35000</v>
      </c>
      <c r="AS38" s="58" t="n">
        <v>35000</v>
      </c>
      <c r="AT38" s="58" t="n">
        <v>35000</v>
      </c>
      <c r="AU38" s="58" t="n">
        <v>35000</v>
      </c>
      <c r="AV38" s="58" t="n">
        <v>35000</v>
      </c>
      <c r="AW38" s="58" t="n">
        <v>35000</v>
      </c>
      <c r="AX38" s="58" t="n">
        <v>35000</v>
      </c>
      <c r="AY38" s="58" t="n">
        <v>35000</v>
      </c>
      <c r="AZ38" s="58" t="n">
        <v>35000</v>
      </c>
      <c r="BA38" s="58" t="n">
        <v>35000</v>
      </c>
      <c r="BB38" s="58" t="n">
        <v>35000</v>
      </c>
      <c r="BC38" s="58" t="n">
        <v>35000</v>
      </c>
      <c r="BD38" s="58" t="n">
        <v>35000</v>
      </c>
      <c r="BE38" s="58" t="n">
        <v>35000</v>
      </c>
      <c r="BF38" s="58" t="n">
        <v>35000</v>
      </c>
      <c r="BG38" s="58" t="n">
        <v>35000</v>
      </c>
      <c r="BH38" s="58" t="n">
        <v>35000</v>
      </c>
      <c r="BI38" s="38"/>
      <c r="BJ38" s="39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</row>
    <row r="39" customFormat="false" ht="12.75" hidden="false" customHeight="false" outlineLevel="0" collapsed="false">
      <c r="A39" s="0" t="n">
        <v>24670</v>
      </c>
      <c r="B39" s="0" t="s">
        <v>61</v>
      </c>
      <c r="C39" s="40" t="n">
        <v>10000</v>
      </c>
      <c r="D39" s="41" t="n">
        <v>35490</v>
      </c>
      <c r="E39" s="41" t="n">
        <v>39172</v>
      </c>
      <c r="F39" s="0" t="s">
        <v>41</v>
      </c>
      <c r="G39" s="42" t="n">
        <v>38807</v>
      </c>
      <c r="H39" s="40" t="n">
        <v>10000</v>
      </c>
      <c r="I39" s="40" t="n">
        <v>10000</v>
      </c>
      <c r="J39" s="43" t="n">
        <v>0.17</v>
      </c>
      <c r="K39" s="20" t="n">
        <f aca="false">ROUND((O39*31+P39*28+Q39*31+R39*30+S39*31+T39*30+U39*31+V39*31+W39*30+X39*31+Y39*30+Z39*31)*J39,0)</f>
        <v>620500</v>
      </c>
      <c r="L39" s="44" t="n">
        <v>10000</v>
      </c>
      <c r="M39" s="44" t="n">
        <v>10000</v>
      </c>
      <c r="N39" s="44" t="n">
        <v>10000</v>
      </c>
      <c r="O39" s="45" t="n">
        <v>10000</v>
      </c>
      <c r="P39" s="44" t="n">
        <v>10000</v>
      </c>
      <c r="Q39" s="44" t="n">
        <v>10000</v>
      </c>
      <c r="R39" s="44" t="n">
        <v>10000</v>
      </c>
      <c r="S39" s="44" t="n">
        <v>10000</v>
      </c>
      <c r="T39" s="44" t="n">
        <v>10000</v>
      </c>
      <c r="U39" s="44" t="n">
        <v>10000</v>
      </c>
      <c r="V39" s="44" t="n">
        <v>10000</v>
      </c>
      <c r="W39" s="44" t="n">
        <v>10000</v>
      </c>
      <c r="X39" s="44" t="n">
        <v>10000</v>
      </c>
      <c r="Y39" s="44" t="n">
        <v>10000</v>
      </c>
      <c r="Z39" s="44" t="n">
        <v>10000</v>
      </c>
      <c r="AA39" s="44" t="n">
        <v>10000</v>
      </c>
      <c r="AB39" s="44" t="n">
        <v>10000</v>
      </c>
      <c r="AC39" s="44" t="n">
        <v>10000</v>
      </c>
      <c r="AD39" s="44" t="n">
        <v>10000</v>
      </c>
      <c r="AE39" s="44" t="n">
        <v>10000</v>
      </c>
      <c r="AF39" s="44" t="n">
        <v>10000</v>
      </c>
      <c r="AG39" s="44" t="n">
        <v>10000</v>
      </c>
      <c r="AH39" s="44" t="n">
        <v>10000</v>
      </c>
      <c r="AI39" s="44" t="n">
        <v>10000</v>
      </c>
      <c r="AJ39" s="44" t="n">
        <v>10000</v>
      </c>
      <c r="AK39" s="44" t="n">
        <v>10000</v>
      </c>
      <c r="AL39" s="44" t="n">
        <v>10000</v>
      </c>
      <c r="AM39" s="44" t="n">
        <v>10000</v>
      </c>
      <c r="AN39" s="44" t="n">
        <v>10000</v>
      </c>
      <c r="AO39" s="44" t="n">
        <v>10000</v>
      </c>
      <c r="AP39" s="44" t="n">
        <v>10000</v>
      </c>
      <c r="AQ39" s="44" t="n">
        <v>10000</v>
      </c>
      <c r="AR39" s="44" t="n">
        <v>10000</v>
      </c>
      <c r="AS39" s="44" t="n">
        <v>10000</v>
      </c>
      <c r="AT39" s="44" t="n">
        <v>10000</v>
      </c>
      <c r="AU39" s="44" t="n">
        <v>10000</v>
      </c>
      <c r="AV39" s="44" t="n">
        <v>10000</v>
      </c>
      <c r="AW39" s="44" t="n">
        <v>10000</v>
      </c>
      <c r="AX39" s="44" t="n">
        <v>10000</v>
      </c>
      <c r="AY39" s="44" t="n">
        <v>10000</v>
      </c>
      <c r="AZ39" s="44" t="n">
        <v>10000</v>
      </c>
      <c r="BA39" s="44" t="n">
        <v>10000</v>
      </c>
      <c r="BB39" s="44" t="n">
        <v>10000</v>
      </c>
      <c r="BC39" s="44" t="n">
        <v>10000</v>
      </c>
      <c r="BD39" s="44" t="n">
        <v>10000</v>
      </c>
      <c r="BE39" s="44" t="n">
        <v>10000</v>
      </c>
      <c r="BF39" s="44" t="n">
        <v>10000</v>
      </c>
      <c r="BG39" s="44" t="n">
        <v>10000</v>
      </c>
      <c r="BH39" s="44" t="n">
        <v>10000</v>
      </c>
      <c r="BI39" s="38"/>
      <c r="BJ39" s="39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</row>
    <row r="40" customFormat="false" ht="12.75" hidden="false" customHeight="false" outlineLevel="0" collapsed="false">
      <c r="A40" s="0" t="n">
        <v>8255</v>
      </c>
      <c r="B40" s="0" t="s">
        <v>62</v>
      </c>
      <c r="C40" s="40" t="n">
        <v>306000</v>
      </c>
      <c r="D40" s="41" t="n">
        <v>32782</v>
      </c>
      <c r="E40" s="41" t="n">
        <v>38656</v>
      </c>
      <c r="F40" s="0" t="s">
        <v>41</v>
      </c>
      <c r="G40" s="42" t="n">
        <v>38291</v>
      </c>
      <c r="H40" s="40" t="n">
        <v>306000</v>
      </c>
      <c r="I40" s="40" t="n">
        <v>306000</v>
      </c>
      <c r="J40" s="43" t="n">
        <v>0.4335</v>
      </c>
      <c r="K40" s="20" t="n">
        <f aca="false">ROUND((O40*31+P40*28+Q40*31+R40*30+S40*31+T40*30+U40*31+V40*31+W40*30+X40*31+Y40*30+Z40*31)*J40,0)</f>
        <v>48417615</v>
      </c>
      <c r="L40" s="40" t="n">
        <v>306000</v>
      </c>
      <c r="M40" s="44" t="n">
        <v>306000</v>
      </c>
      <c r="N40" s="44" t="n">
        <v>306000</v>
      </c>
      <c r="O40" s="45" t="n">
        <v>306000</v>
      </c>
      <c r="P40" s="44" t="n">
        <v>306000</v>
      </c>
      <c r="Q40" s="44" t="n">
        <v>306000</v>
      </c>
      <c r="R40" s="44" t="n">
        <v>306000</v>
      </c>
      <c r="S40" s="44" t="n">
        <v>306000</v>
      </c>
      <c r="T40" s="44" t="n">
        <v>306000</v>
      </c>
      <c r="U40" s="44" t="n">
        <v>306000</v>
      </c>
      <c r="V40" s="44" t="n">
        <v>306000</v>
      </c>
      <c r="W40" s="44" t="n">
        <v>306000</v>
      </c>
      <c r="X40" s="44" t="n">
        <v>306000</v>
      </c>
      <c r="Y40" s="44" t="n">
        <v>306000</v>
      </c>
      <c r="Z40" s="44" t="n">
        <v>306000</v>
      </c>
      <c r="AA40" s="44" t="n">
        <v>306000</v>
      </c>
      <c r="AB40" s="44" t="n">
        <v>306000</v>
      </c>
      <c r="AC40" s="44" t="n">
        <v>306000</v>
      </c>
      <c r="AD40" s="44" t="n">
        <v>306000</v>
      </c>
      <c r="AE40" s="44" t="n">
        <v>306000</v>
      </c>
      <c r="AF40" s="44" t="n">
        <v>306000</v>
      </c>
      <c r="AG40" s="44" t="n">
        <v>306000</v>
      </c>
      <c r="AH40" s="44" t="n">
        <v>306000</v>
      </c>
      <c r="AI40" s="44" t="n">
        <v>306000</v>
      </c>
      <c r="AJ40" s="44" t="n">
        <v>306000</v>
      </c>
      <c r="AK40" s="44" t="n">
        <v>306000</v>
      </c>
      <c r="AL40" s="44" t="n">
        <v>306000</v>
      </c>
      <c r="AM40" s="44" t="n">
        <v>306000</v>
      </c>
      <c r="AN40" s="44" t="n">
        <v>306000</v>
      </c>
      <c r="AO40" s="44" t="n">
        <v>306000</v>
      </c>
      <c r="AP40" s="44" t="n">
        <v>306000</v>
      </c>
      <c r="AQ40" s="44" t="n">
        <v>306000</v>
      </c>
      <c r="AR40" s="44" t="n">
        <v>306000</v>
      </c>
      <c r="AS40" s="44" t="n">
        <v>306000</v>
      </c>
      <c r="AT40" s="44" t="n">
        <v>306000</v>
      </c>
      <c r="AU40" s="44" t="n">
        <v>306000</v>
      </c>
      <c r="AV40" s="44" t="n">
        <v>306000</v>
      </c>
      <c r="AW40" s="44" t="n">
        <v>306000</v>
      </c>
      <c r="AX40" s="44" t="n">
        <v>306000</v>
      </c>
      <c r="AY40" s="44" t="n">
        <v>306000</v>
      </c>
      <c r="AZ40" s="44" t="n">
        <v>306000</v>
      </c>
      <c r="BA40" s="44" t="n">
        <v>306000</v>
      </c>
      <c r="BB40" s="44" t="n">
        <v>306000</v>
      </c>
      <c r="BC40" s="44" t="n">
        <v>306000</v>
      </c>
      <c r="BD40" s="44" t="n">
        <v>306000</v>
      </c>
      <c r="BE40" s="44" t="n">
        <v>306000</v>
      </c>
      <c r="BF40" s="44" t="n">
        <v>306000</v>
      </c>
      <c r="BG40" s="44" t="n">
        <v>306000</v>
      </c>
      <c r="BH40" s="44" t="n">
        <v>306000</v>
      </c>
      <c r="BI40" s="38"/>
      <c r="BJ40" s="39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</row>
    <row r="41" customFormat="false" ht="12.75" hidden="false" customHeight="false" outlineLevel="0" collapsed="false">
      <c r="A41" s="0" t="n">
        <v>26719</v>
      </c>
      <c r="B41" s="0" t="s">
        <v>63</v>
      </c>
      <c r="C41" s="40" t="n">
        <v>25000</v>
      </c>
      <c r="D41" s="41" t="n">
        <v>36647</v>
      </c>
      <c r="E41" s="41" t="n">
        <v>38472</v>
      </c>
      <c r="F41" s="0" t="s">
        <v>43</v>
      </c>
      <c r="G41" s="42"/>
      <c r="H41" s="40" t="n">
        <v>25000</v>
      </c>
      <c r="I41" s="40" t="n">
        <v>25000</v>
      </c>
      <c r="J41" s="43" t="n">
        <v>0.205</v>
      </c>
      <c r="K41" s="20" t="n">
        <f aca="false">ROUND((O41*31+P41*28+Q41*31+R41*30+S41*31+T41*30+U41*31+V41*31+W41*30+X41*31+Y41*30+Z41*31)*J41,0)</f>
        <v>1870625</v>
      </c>
      <c r="L41" s="44" t="n">
        <v>25000</v>
      </c>
      <c r="M41" s="44" t="n">
        <v>25000</v>
      </c>
      <c r="N41" s="44" t="n">
        <v>25000</v>
      </c>
      <c r="O41" s="45" t="n">
        <v>25000</v>
      </c>
      <c r="P41" s="44" t="n">
        <v>25000</v>
      </c>
      <c r="Q41" s="44" t="n">
        <v>25000</v>
      </c>
      <c r="R41" s="44" t="n">
        <v>25000</v>
      </c>
      <c r="S41" s="44" t="n">
        <v>25000</v>
      </c>
      <c r="T41" s="44" t="n">
        <v>25000</v>
      </c>
      <c r="U41" s="44" t="n">
        <v>25000</v>
      </c>
      <c r="V41" s="44" t="n">
        <v>25000</v>
      </c>
      <c r="W41" s="44" t="n">
        <v>25000</v>
      </c>
      <c r="X41" s="44" t="n">
        <v>25000</v>
      </c>
      <c r="Y41" s="44" t="n">
        <v>25000</v>
      </c>
      <c r="Z41" s="44" t="n">
        <v>25000</v>
      </c>
      <c r="AA41" s="44" t="n">
        <v>25000</v>
      </c>
      <c r="AB41" s="44" t="n">
        <v>25000</v>
      </c>
      <c r="AC41" s="44" t="n">
        <v>25000</v>
      </c>
      <c r="AD41" s="44" t="n">
        <v>25000</v>
      </c>
      <c r="AE41" s="44" t="n">
        <v>25000</v>
      </c>
      <c r="AF41" s="44" t="n">
        <v>25000</v>
      </c>
      <c r="AG41" s="44" t="n">
        <v>25000</v>
      </c>
      <c r="AH41" s="44" t="n">
        <v>25000</v>
      </c>
      <c r="AI41" s="44" t="n">
        <v>25000</v>
      </c>
      <c r="AJ41" s="44" t="n">
        <v>25000</v>
      </c>
      <c r="AK41" s="44" t="n">
        <v>25000</v>
      </c>
      <c r="AL41" s="44" t="n">
        <v>25000</v>
      </c>
      <c r="AM41" s="44" t="n">
        <v>25000</v>
      </c>
      <c r="AN41" s="44" t="n">
        <v>25000</v>
      </c>
      <c r="AO41" s="44" t="n">
        <v>25000</v>
      </c>
      <c r="AP41" s="44" t="n">
        <v>25000</v>
      </c>
      <c r="AQ41" s="44" t="n">
        <v>25000</v>
      </c>
      <c r="AR41" s="44" t="n">
        <v>25000</v>
      </c>
      <c r="AS41" s="44" t="n">
        <v>25000</v>
      </c>
      <c r="AT41" s="44" t="n">
        <v>25000</v>
      </c>
      <c r="AU41" s="44" t="n">
        <v>25000</v>
      </c>
      <c r="AV41" s="44" t="n">
        <v>25000</v>
      </c>
      <c r="AW41" s="44" t="n">
        <v>25000</v>
      </c>
      <c r="AX41" s="44" t="n">
        <v>25000</v>
      </c>
      <c r="AY41" s="44" t="n">
        <v>25000</v>
      </c>
      <c r="AZ41" s="44" t="n">
        <v>25000</v>
      </c>
      <c r="BA41" s="44" t="n">
        <v>25000</v>
      </c>
      <c r="BB41" s="44" t="n">
        <v>25000</v>
      </c>
      <c r="BC41" s="38"/>
      <c r="BD41" s="38"/>
      <c r="BE41" s="38"/>
      <c r="BF41" s="38"/>
      <c r="BG41" s="38"/>
      <c r="BH41" s="38"/>
      <c r="BI41" s="44" t="n">
        <v>14000</v>
      </c>
      <c r="BJ41" s="51" t="n">
        <v>14000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</row>
    <row r="42" customFormat="false" ht="12.75" hidden="false" customHeight="false" outlineLevel="0" collapsed="false">
      <c r="A42" s="0" t="n">
        <v>27252</v>
      </c>
      <c r="B42" s="0" t="s">
        <v>64</v>
      </c>
      <c r="C42" s="40" t="n">
        <v>14000</v>
      </c>
      <c r="D42" s="41" t="n">
        <v>36831</v>
      </c>
      <c r="E42" s="41" t="n">
        <v>40482</v>
      </c>
      <c r="F42" s="0" t="s">
        <v>43</v>
      </c>
      <c r="G42" s="49"/>
      <c r="H42" s="40"/>
      <c r="I42" s="40"/>
      <c r="J42" s="43" t="n">
        <v>0.15</v>
      </c>
      <c r="K42" s="20" t="n">
        <f aca="false">ROUND((O42*31+P42*28+Q42*31+R42*30+S42*31+T42*30+U42*31+V42*31+W42*30+X42*31+Y42*30+Z42*31)*J42,0)</f>
        <v>317100</v>
      </c>
      <c r="L42" s="40"/>
      <c r="M42" s="44" t="n">
        <v>14000</v>
      </c>
      <c r="N42" s="44" t="n">
        <v>14000</v>
      </c>
      <c r="O42" s="45" t="n">
        <v>14000</v>
      </c>
      <c r="P42" s="44" t="n">
        <v>14000</v>
      </c>
      <c r="Q42" s="44" t="n">
        <v>14000</v>
      </c>
      <c r="R42" s="44"/>
      <c r="S42" s="44"/>
      <c r="T42" s="44"/>
      <c r="U42" s="44"/>
      <c r="V42" s="44"/>
      <c r="W42" s="44"/>
      <c r="X42" s="44"/>
      <c r="Y42" s="44" t="n">
        <v>14000</v>
      </c>
      <c r="Z42" s="44" t="n">
        <v>14000</v>
      </c>
      <c r="AA42" s="44" t="n">
        <v>14000</v>
      </c>
      <c r="AB42" s="44" t="n">
        <v>14000</v>
      </c>
      <c r="AC42" s="44" t="n">
        <v>14000</v>
      </c>
      <c r="AD42" s="44"/>
      <c r="AE42" s="44"/>
      <c r="AF42" s="44"/>
      <c r="AG42" s="44"/>
      <c r="AH42" s="44"/>
      <c r="AI42" s="44"/>
      <c r="AJ42" s="44"/>
      <c r="AK42" s="44" t="n">
        <v>14000</v>
      </c>
      <c r="AL42" s="44" t="n">
        <v>14000</v>
      </c>
      <c r="AM42" s="44" t="n">
        <v>14000</v>
      </c>
      <c r="AN42" s="44" t="n">
        <v>14000</v>
      </c>
      <c r="AO42" s="44" t="n">
        <v>14000</v>
      </c>
      <c r="AP42" s="44"/>
      <c r="AQ42" s="44"/>
      <c r="AR42" s="44"/>
      <c r="AS42" s="44"/>
      <c r="AT42" s="44"/>
      <c r="AU42" s="44"/>
      <c r="AV42" s="44"/>
      <c r="AW42" s="44" t="n">
        <v>14000</v>
      </c>
      <c r="AX42" s="44" t="n">
        <v>14000</v>
      </c>
      <c r="AY42" s="44" t="n">
        <v>14000</v>
      </c>
      <c r="AZ42" s="44" t="n">
        <v>14000</v>
      </c>
      <c r="BA42" s="44" t="n">
        <v>14000</v>
      </c>
      <c r="BB42" s="44"/>
      <c r="BC42" s="44"/>
      <c r="BD42" s="44"/>
      <c r="BE42" s="44"/>
      <c r="BF42" s="44"/>
      <c r="BG42" s="44"/>
      <c r="BH42" s="44"/>
      <c r="BI42" s="38"/>
      <c r="BJ42" s="39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</row>
    <row r="43" customFormat="false" ht="12.75" hidden="false" customHeight="false" outlineLevel="0" collapsed="false">
      <c r="A43" s="0" t="n">
        <v>25924</v>
      </c>
      <c r="B43" s="0" t="s">
        <v>65</v>
      </c>
      <c r="C43" s="40" t="n">
        <v>20000</v>
      </c>
      <c r="D43" s="41" t="n">
        <v>35855</v>
      </c>
      <c r="E43" s="41" t="n">
        <v>39141</v>
      </c>
      <c r="F43" s="0" t="s">
        <v>41</v>
      </c>
      <c r="G43" s="42" t="n">
        <v>38776</v>
      </c>
      <c r="H43" s="40" t="n">
        <v>20000</v>
      </c>
      <c r="I43" s="40" t="n">
        <v>20000</v>
      </c>
      <c r="J43" s="43" t="n">
        <v>0.3292</v>
      </c>
      <c r="K43" s="20" t="n">
        <f aca="false">ROUND((O43*31+P43*28+Q43*31+R43*30+S43*31+T43*30+U43*31+V43*31+W43*30+X43*31+Y43*30+Z43*31)*J43,0)</f>
        <v>2403160</v>
      </c>
      <c r="L43" s="44" t="n">
        <v>20000</v>
      </c>
      <c r="M43" s="44" t="n">
        <v>20000</v>
      </c>
      <c r="N43" s="44" t="n">
        <v>20000</v>
      </c>
      <c r="O43" s="45" t="n">
        <v>20000</v>
      </c>
      <c r="P43" s="44" t="n">
        <v>20000</v>
      </c>
      <c r="Q43" s="44" t="n">
        <v>20000</v>
      </c>
      <c r="R43" s="44" t="n">
        <v>20000</v>
      </c>
      <c r="S43" s="44" t="n">
        <v>20000</v>
      </c>
      <c r="T43" s="44" t="n">
        <v>20000</v>
      </c>
      <c r="U43" s="44" t="n">
        <v>20000</v>
      </c>
      <c r="V43" s="44" t="n">
        <v>20000</v>
      </c>
      <c r="W43" s="44" t="n">
        <v>20000</v>
      </c>
      <c r="X43" s="44" t="n">
        <v>20000</v>
      </c>
      <c r="Y43" s="44" t="n">
        <v>20000</v>
      </c>
      <c r="Z43" s="44" t="n">
        <v>20000</v>
      </c>
      <c r="AA43" s="44" t="n">
        <v>20000</v>
      </c>
      <c r="AB43" s="44" t="n">
        <v>20000</v>
      </c>
      <c r="AC43" s="44" t="n">
        <v>20000</v>
      </c>
      <c r="AD43" s="44" t="n">
        <v>20000</v>
      </c>
      <c r="AE43" s="44" t="n">
        <v>20000</v>
      </c>
      <c r="AF43" s="44" t="n">
        <v>20000</v>
      </c>
      <c r="AG43" s="44" t="n">
        <v>20000</v>
      </c>
      <c r="AH43" s="44" t="n">
        <v>20000</v>
      </c>
      <c r="AI43" s="44" t="n">
        <v>20000</v>
      </c>
      <c r="AJ43" s="44" t="n">
        <v>20000</v>
      </c>
      <c r="AK43" s="44" t="n">
        <v>20000</v>
      </c>
      <c r="AL43" s="44" t="n">
        <v>20000</v>
      </c>
      <c r="AM43" s="44" t="n">
        <v>20000</v>
      </c>
      <c r="AN43" s="44" t="n">
        <v>20000</v>
      </c>
      <c r="AO43" s="44" t="n">
        <v>20000</v>
      </c>
      <c r="AP43" s="44" t="n">
        <v>20000</v>
      </c>
      <c r="AQ43" s="44" t="n">
        <v>20000</v>
      </c>
      <c r="AR43" s="44" t="n">
        <v>20000</v>
      </c>
      <c r="AS43" s="44" t="n">
        <v>20000</v>
      </c>
      <c r="AT43" s="44" t="n">
        <v>20000</v>
      </c>
      <c r="AU43" s="44" t="n">
        <v>20000</v>
      </c>
      <c r="AV43" s="44" t="n">
        <v>20000</v>
      </c>
      <c r="AW43" s="44" t="n">
        <v>20000</v>
      </c>
      <c r="AX43" s="44" t="n">
        <v>20000</v>
      </c>
      <c r="AY43" s="44" t="n">
        <v>20000</v>
      </c>
      <c r="AZ43" s="44" t="n">
        <v>20000</v>
      </c>
      <c r="BA43" s="44" t="n">
        <v>20000</v>
      </c>
      <c r="BB43" s="44" t="n">
        <v>20000</v>
      </c>
      <c r="BC43" s="44" t="n">
        <v>20000</v>
      </c>
      <c r="BD43" s="44" t="n">
        <v>20000</v>
      </c>
      <c r="BE43" s="44" t="n">
        <v>20000</v>
      </c>
      <c r="BF43" s="44" t="n">
        <v>20000</v>
      </c>
      <c r="BG43" s="44" t="n">
        <v>20000</v>
      </c>
      <c r="BH43" s="44" t="n">
        <v>20000</v>
      </c>
      <c r="BI43" s="58" t="n">
        <v>35000</v>
      </c>
      <c r="BJ43" s="59" t="n">
        <v>35000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</row>
    <row r="44" customFormat="false" ht="12.75" hidden="false" customHeight="false" outlineLevel="0" collapsed="false">
      <c r="A44" s="0" t="n">
        <v>26960</v>
      </c>
      <c r="B44" s="0" t="s">
        <v>66</v>
      </c>
      <c r="C44" s="40" t="n">
        <v>20000</v>
      </c>
      <c r="D44" s="41" t="n">
        <v>36617</v>
      </c>
      <c r="E44" s="41" t="n">
        <v>38077</v>
      </c>
      <c r="F44" s="0" t="s">
        <v>41</v>
      </c>
      <c r="G44" s="42" t="n">
        <v>37711</v>
      </c>
      <c r="H44" s="40" t="n">
        <v>20000</v>
      </c>
      <c r="I44" s="40" t="n">
        <v>20000</v>
      </c>
      <c r="J44" s="43" t="n">
        <v>0.19</v>
      </c>
      <c r="K44" s="20" t="n">
        <f aca="false">ROUND((O44*31+P44*28+Q44*31+R44*30+S44*31+T44*30+U44*31+V44*31+W44*30+X44*31+Y44*30+Z44*31)*J44,0)</f>
        <v>1387000</v>
      </c>
      <c r="L44" s="44" t="n">
        <v>20000</v>
      </c>
      <c r="M44" s="44" t="n">
        <v>20000</v>
      </c>
      <c r="N44" s="44" t="n">
        <v>20000</v>
      </c>
      <c r="O44" s="45" t="n">
        <v>20000</v>
      </c>
      <c r="P44" s="44" t="n">
        <v>20000</v>
      </c>
      <c r="Q44" s="44" t="n">
        <v>20000</v>
      </c>
      <c r="R44" s="44" t="n">
        <v>20000</v>
      </c>
      <c r="S44" s="44" t="n">
        <v>20000</v>
      </c>
      <c r="T44" s="44" t="n">
        <v>20000</v>
      </c>
      <c r="U44" s="44" t="n">
        <v>20000</v>
      </c>
      <c r="V44" s="44" t="n">
        <v>20000</v>
      </c>
      <c r="W44" s="44" t="n">
        <v>20000</v>
      </c>
      <c r="X44" s="44" t="n">
        <v>20000</v>
      </c>
      <c r="Y44" s="44" t="n">
        <v>20000</v>
      </c>
      <c r="Z44" s="44" t="n">
        <v>20000</v>
      </c>
      <c r="AA44" s="44" t="n">
        <v>20000</v>
      </c>
      <c r="AB44" s="44" t="n">
        <v>20000</v>
      </c>
      <c r="AC44" s="44" t="n">
        <v>20000</v>
      </c>
      <c r="AD44" s="44" t="n">
        <v>20000</v>
      </c>
      <c r="AE44" s="44" t="n">
        <v>20000</v>
      </c>
      <c r="AF44" s="44" t="n">
        <v>20000</v>
      </c>
      <c r="AG44" s="44" t="n">
        <v>20000</v>
      </c>
      <c r="AH44" s="44" t="n">
        <v>20000</v>
      </c>
      <c r="AI44" s="44" t="n">
        <v>20000</v>
      </c>
      <c r="AJ44" s="44" t="n">
        <v>20000</v>
      </c>
      <c r="AK44" s="44" t="n">
        <v>20000</v>
      </c>
      <c r="AL44" s="44" t="n">
        <v>20000</v>
      </c>
      <c r="AM44" s="44" t="n">
        <v>20000</v>
      </c>
      <c r="AN44" s="44" t="n">
        <v>20000</v>
      </c>
      <c r="AO44" s="44" t="n">
        <v>20000</v>
      </c>
      <c r="AP44" s="48" t="n">
        <v>20000</v>
      </c>
      <c r="AQ44" s="48" t="n">
        <v>20000</v>
      </c>
      <c r="AR44" s="48" t="n">
        <v>20000</v>
      </c>
      <c r="AS44" s="48" t="n">
        <v>20000</v>
      </c>
      <c r="AT44" s="48" t="n">
        <v>20000</v>
      </c>
      <c r="AU44" s="48" t="n">
        <v>20000</v>
      </c>
      <c r="AV44" s="48" t="n">
        <v>20000</v>
      </c>
      <c r="AW44" s="48" t="n">
        <v>20000</v>
      </c>
      <c r="AX44" s="48" t="n">
        <v>20000</v>
      </c>
      <c r="AY44" s="48" t="n">
        <v>20000</v>
      </c>
      <c r="AZ44" s="48" t="n">
        <v>20000</v>
      </c>
      <c r="BA44" s="48" t="n">
        <v>20000</v>
      </c>
      <c r="BB44" s="48" t="n">
        <v>20000</v>
      </c>
      <c r="BC44" s="48" t="n">
        <v>20000</v>
      </c>
      <c r="BD44" s="48" t="n">
        <v>20000</v>
      </c>
      <c r="BE44" s="48" t="n">
        <v>20000</v>
      </c>
      <c r="BF44" s="48" t="n">
        <v>20000</v>
      </c>
      <c r="BG44" s="48" t="n">
        <v>20000</v>
      </c>
      <c r="BH44" s="48" t="n">
        <v>20000</v>
      </c>
      <c r="BI44" s="44" t="n">
        <v>20000</v>
      </c>
      <c r="BJ44" s="51" t="n">
        <v>20000</v>
      </c>
      <c r="BK44" s="44" t="n">
        <v>20000</v>
      </c>
      <c r="BL44" s="44" t="n">
        <v>20000</v>
      </c>
      <c r="BM44" s="44" t="n">
        <v>20000</v>
      </c>
      <c r="BN44" s="44" t="n">
        <v>20000</v>
      </c>
      <c r="BO44" s="44" t="n">
        <v>20000</v>
      </c>
      <c r="BP44" s="44" t="n">
        <v>20000</v>
      </c>
      <c r="BQ44" s="44" t="n">
        <v>20000</v>
      </c>
      <c r="BR44" s="44" t="n">
        <v>20000</v>
      </c>
      <c r="BS44" s="44" t="n">
        <v>20000</v>
      </c>
      <c r="BT44" s="44" t="n">
        <v>20000</v>
      </c>
      <c r="BU44" s="44" t="n">
        <v>20000</v>
      </c>
      <c r="BV44" s="44" t="n">
        <v>20000</v>
      </c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</row>
    <row r="45" customFormat="false" ht="12.75" hidden="false" customHeight="false" outlineLevel="0" collapsed="false">
      <c r="A45" s="49"/>
      <c r="B45" s="0" t="s">
        <v>67</v>
      </c>
      <c r="C45" s="56" t="n">
        <v>3400</v>
      </c>
      <c r="D45" s="42"/>
      <c r="E45" s="42"/>
      <c r="F45" s="42"/>
      <c r="G45" s="42"/>
      <c r="H45" s="60" t="n">
        <v>3400</v>
      </c>
      <c r="I45" s="60" t="n">
        <v>3400</v>
      </c>
      <c r="J45" s="53"/>
      <c r="K45" s="61"/>
      <c r="L45" s="58" t="n">
        <v>3400</v>
      </c>
      <c r="M45" s="58" t="n">
        <v>3400</v>
      </c>
      <c r="N45" s="58" t="n">
        <v>3400</v>
      </c>
      <c r="O45" s="62" t="n">
        <v>3400</v>
      </c>
      <c r="P45" s="58" t="n">
        <v>3400</v>
      </c>
      <c r="Q45" s="58" t="n">
        <v>3400</v>
      </c>
      <c r="R45" s="58" t="n">
        <v>3400</v>
      </c>
      <c r="S45" s="58" t="n">
        <v>3400</v>
      </c>
      <c r="T45" s="58" t="n">
        <v>3400</v>
      </c>
      <c r="U45" s="58" t="n">
        <v>3400</v>
      </c>
      <c r="V45" s="58" t="n">
        <v>3400</v>
      </c>
      <c r="W45" s="58" t="n">
        <v>3400</v>
      </c>
      <c r="X45" s="58" t="n">
        <v>3400</v>
      </c>
      <c r="Y45" s="58" t="n">
        <v>3400</v>
      </c>
      <c r="Z45" s="58" t="n">
        <v>3400</v>
      </c>
      <c r="AA45" s="58" t="n">
        <v>3400</v>
      </c>
      <c r="AB45" s="58" t="n">
        <v>3400</v>
      </c>
      <c r="AC45" s="58" t="n">
        <v>3400</v>
      </c>
      <c r="AD45" s="58" t="n">
        <v>3400</v>
      </c>
      <c r="AE45" s="58" t="n">
        <v>3400</v>
      </c>
      <c r="AF45" s="58" t="n">
        <v>3400</v>
      </c>
      <c r="AG45" s="58" t="n">
        <v>3400</v>
      </c>
      <c r="AH45" s="58" t="n">
        <v>3400</v>
      </c>
      <c r="AI45" s="58" t="n">
        <v>3400</v>
      </c>
      <c r="AJ45" s="58" t="n">
        <v>3400</v>
      </c>
      <c r="AK45" s="58" t="n">
        <v>3400</v>
      </c>
      <c r="AL45" s="58" t="n">
        <v>3400</v>
      </c>
      <c r="AM45" s="58" t="n">
        <v>3400</v>
      </c>
      <c r="AN45" s="58" t="n">
        <v>3400</v>
      </c>
      <c r="AO45" s="58" t="n">
        <v>3400</v>
      </c>
      <c r="AP45" s="58" t="n">
        <v>3400</v>
      </c>
      <c r="AQ45" s="58" t="n">
        <v>3400</v>
      </c>
      <c r="AR45" s="58" t="n">
        <v>3400</v>
      </c>
      <c r="AS45" s="58" t="n">
        <v>3400</v>
      </c>
      <c r="AT45" s="58" t="n">
        <v>3400</v>
      </c>
      <c r="AU45" s="58" t="n">
        <v>3400</v>
      </c>
      <c r="AV45" s="58" t="n">
        <v>3400</v>
      </c>
      <c r="AW45" s="58" t="n">
        <v>3400</v>
      </c>
      <c r="AX45" s="58" t="n">
        <v>3400</v>
      </c>
      <c r="AY45" s="58" t="n">
        <v>3400</v>
      </c>
      <c r="AZ45" s="58" t="n">
        <v>3400</v>
      </c>
      <c r="BA45" s="58" t="n">
        <v>3400</v>
      </c>
      <c r="BB45" s="58" t="n">
        <v>3400</v>
      </c>
      <c r="BC45" s="58" t="n">
        <v>3400</v>
      </c>
      <c r="BD45" s="58" t="n">
        <v>3400</v>
      </c>
      <c r="BE45" s="58" t="n">
        <v>3400</v>
      </c>
      <c r="BF45" s="58" t="n">
        <v>3400</v>
      </c>
      <c r="BG45" s="58" t="n">
        <v>3400</v>
      </c>
      <c r="BH45" s="58" t="n">
        <v>3400</v>
      </c>
      <c r="BI45" s="58" t="n">
        <v>3400</v>
      </c>
      <c r="BJ45" s="59" t="n">
        <v>3400</v>
      </c>
      <c r="BK45" s="58" t="n">
        <v>3400</v>
      </c>
      <c r="BL45" s="58" t="n">
        <v>3400</v>
      </c>
      <c r="BM45" s="58" t="n">
        <v>3400</v>
      </c>
      <c r="BN45" s="58" t="n">
        <v>3400</v>
      </c>
      <c r="BO45" s="58" t="n">
        <v>3400</v>
      </c>
      <c r="BP45" s="58" t="n">
        <v>3400</v>
      </c>
      <c r="BQ45" s="58" t="n">
        <v>3400</v>
      </c>
      <c r="BR45" s="58" t="n">
        <v>3400</v>
      </c>
      <c r="BS45" s="58" t="n">
        <v>3400</v>
      </c>
      <c r="BT45" s="58" t="n">
        <v>3400</v>
      </c>
      <c r="BU45" s="58" t="n">
        <v>3400</v>
      </c>
      <c r="BV45" s="58" t="n">
        <v>3400</v>
      </c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</row>
    <row r="46" customFormat="false" ht="12.75" hidden="false" customHeight="false" outlineLevel="0" collapsed="false">
      <c r="C46" s="63"/>
      <c r="H46" s="40" t="n">
        <f aca="false">SUM(H10:H45)</f>
        <v>1090000</v>
      </c>
      <c r="I46" s="40" t="n">
        <f aca="false">SUM(I10:I45)</f>
        <v>1090000</v>
      </c>
      <c r="J46" s="40"/>
      <c r="K46" s="20" t="n">
        <f aca="false">SUM(K10:K44)</f>
        <v>123549992</v>
      </c>
      <c r="L46" s="40" t="n">
        <f aca="false">SUM(L10:L45)</f>
        <v>1090000</v>
      </c>
      <c r="M46" s="44" t="n">
        <f aca="false">SUM(M10:M45)</f>
        <v>1062500</v>
      </c>
      <c r="N46" s="44" t="n">
        <f aca="false">SUM(N10:N45)</f>
        <v>1076000</v>
      </c>
      <c r="O46" s="45" t="n">
        <f aca="false">SUM(O10:O45)</f>
        <v>1090000</v>
      </c>
      <c r="P46" s="44" t="n">
        <f aca="false">SUM(P10:P45)</f>
        <v>1090000</v>
      </c>
      <c r="Q46" s="44" t="n">
        <f aca="false">SUM(Q10:Q45)</f>
        <v>1090000</v>
      </c>
      <c r="R46" s="44" t="n">
        <f aca="false">SUM(R10:R45)</f>
        <v>1076000</v>
      </c>
      <c r="S46" s="44" t="n">
        <f aca="false">SUM(S10:S45)</f>
        <v>1076000</v>
      </c>
      <c r="T46" s="44" t="n">
        <f aca="false">SUM(T10:T45)</f>
        <v>1076000</v>
      </c>
      <c r="U46" s="44" t="n">
        <f aca="false">SUM(U10:U45)</f>
        <v>1076000</v>
      </c>
      <c r="V46" s="44" t="n">
        <f aca="false">SUM(V10:V45)</f>
        <v>1076000</v>
      </c>
      <c r="W46" s="44" t="n">
        <f aca="false">SUM(W10:W45)</f>
        <v>1076000</v>
      </c>
      <c r="X46" s="44" t="n">
        <f aca="false">SUM(X10:X45)</f>
        <v>1076000</v>
      </c>
      <c r="Y46" s="44" t="n">
        <f aca="false">SUM(Y10:Y45)</f>
        <v>1090000</v>
      </c>
      <c r="Z46" s="44" t="n">
        <f aca="false">SUM(Z10:Z45)</f>
        <v>1090000</v>
      </c>
      <c r="AA46" s="44" t="n">
        <f aca="false">SUM(AA10:AA45)</f>
        <v>1090000</v>
      </c>
      <c r="AB46" s="44" t="n">
        <f aca="false">SUM(AB10:AB45)</f>
        <v>1090000</v>
      </c>
      <c r="AC46" s="44" t="n">
        <f aca="false">SUM(AC10:AC45)</f>
        <v>1090000</v>
      </c>
      <c r="AD46" s="44" t="n">
        <f aca="false">SUM(AD10:AD45)</f>
        <v>1076000</v>
      </c>
      <c r="AE46" s="44" t="n">
        <f aca="false">SUM(AE10:AE45)</f>
        <v>1076000</v>
      </c>
      <c r="AF46" s="44" t="n">
        <f aca="false">SUM(AF10:AF45)</f>
        <v>1076000</v>
      </c>
      <c r="AG46" s="44" t="n">
        <f aca="false">SUM(AG10:AG45)</f>
        <v>1076000</v>
      </c>
      <c r="AH46" s="44" t="n">
        <f aca="false">SUM(AH10:AH45)</f>
        <v>1076000</v>
      </c>
      <c r="AI46" s="44" t="n">
        <f aca="false">SUM(AI10:AI45)</f>
        <v>1076000</v>
      </c>
      <c r="AJ46" s="44" t="n">
        <f aca="false">SUM(AJ10:AJ45)</f>
        <v>1076000</v>
      </c>
      <c r="AK46" s="44" t="n">
        <f aca="false">SUM(AK10:AK45)</f>
        <v>1090000</v>
      </c>
      <c r="AL46" s="44" t="n">
        <f aca="false">SUM(AL10:AL45)</f>
        <v>1090000</v>
      </c>
      <c r="AM46" s="44" t="n">
        <f aca="false">SUM(AM10:AM45)</f>
        <v>1090000</v>
      </c>
      <c r="AN46" s="44" t="n">
        <f aca="false">SUM(AN10:AN45)</f>
        <v>1090000</v>
      </c>
      <c r="AO46" s="44" t="n">
        <f aca="false">SUM(AO10:AO45)</f>
        <v>1090000</v>
      </c>
      <c r="AP46" s="44" t="n">
        <f aca="false">SUM(AP10:AP45)</f>
        <v>1076000</v>
      </c>
      <c r="AQ46" s="44" t="n">
        <f aca="false">SUM(AQ10:AQ45)</f>
        <v>1076000</v>
      </c>
      <c r="AR46" s="44" t="n">
        <f aca="false">SUM(AR10:AR45)</f>
        <v>1076000</v>
      </c>
      <c r="AS46" s="44" t="n">
        <f aca="false">SUM(AS10:AS45)</f>
        <v>1076000</v>
      </c>
      <c r="AT46" s="44" t="n">
        <f aca="false">SUM(AT10:AT45)</f>
        <v>1076000</v>
      </c>
      <c r="AU46" s="44" t="n">
        <f aca="false">SUM(AU10:AU45)</f>
        <v>1076000</v>
      </c>
      <c r="AV46" s="44" t="n">
        <f aca="false">SUM(AV10:AV45)</f>
        <v>1076000</v>
      </c>
      <c r="AW46" s="44" t="n">
        <f aca="false">SUM(AW10:AW45)</f>
        <v>1090000</v>
      </c>
      <c r="AX46" s="44" t="n">
        <f aca="false">SUM(AX10:AX45)</f>
        <v>1090000</v>
      </c>
      <c r="AY46" s="44" t="n">
        <f aca="false">SUM(AY10:AY45)</f>
        <v>1090000</v>
      </c>
      <c r="AZ46" s="44" t="n">
        <f aca="false">SUM(AZ10:AZ45)</f>
        <v>1090000</v>
      </c>
      <c r="BA46" s="44" t="n">
        <f aca="false">SUM(BA10:BA45)</f>
        <v>1090000</v>
      </c>
      <c r="BB46" s="44" t="n">
        <f aca="false">SUM(BB10:BB45)</f>
        <v>1076000</v>
      </c>
      <c r="BC46" s="44" t="n">
        <f aca="false">SUM(BC10:BC45)</f>
        <v>1029500</v>
      </c>
      <c r="BD46" s="44" t="n">
        <f aca="false">SUM(BD10:BD45)</f>
        <v>1029500</v>
      </c>
      <c r="BE46" s="44" t="n">
        <f aca="false">SUM(BE10:BE45)</f>
        <v>1029500</v>
      </c>
      <c r="BF46" s="44" t="n">
        <f aca="false">SUM(BF10:BF45)</f>
        <v>1029500</v>
      </c>
      <c r="BG46" s="44" t="n">
        <f aca="false">SUM(BG10:BG45)</f>
        <v>1029500</v>
      </c>
      <c r="BH46" s="44" t="n">
        <f aca="false">SUM(BH10:BH45)</f>
        <v>1029500</v>
      </c>
      <c r="BI46" s="44" t="n">
        <f aca="false">SUM(BI10:BI45)</f>
        <v>1043500</v>
      </c>
      <c r="BJ46" s="51" t="n">
        <f aca="false">SUM(BJ10:BJ45)</f>
        <v>1043500</v>
      </c>
      <c r="BK46" s="44" t="n">
        <f aca="false">SUM(BK10:BK45)</f>
        <v>994500</v>
      </c>
      <c r="BL46" s="44" t="n">
        <f aca="false">SUM(BL10:BL45)</f>
        <v>994500</v>
      </c>
      <c r="BM46" s="44" t="n">
        <f aca="false">SUM(BM10:BM45)</f>
        <v>994500</v>
      </c>
      <c r="BN46" s="44" t="n">
        <f aca="false">SUM(BN10:BN45)</f>
        <v>980500</v>
      </c>
      <c r="BO46" s="44" t="n">
        <f aca="false">SUM(BO10:BO45)</f>
        <v>980500</v>
      </c>
      <c r="BP46" s="44" t="n">
        <f aca="false">SUM(BP10:BP45)</f>
        <v>980500</v>
      </c>
      <c r="BQ46" s="44" t="n">
        <f aca="false">SUM(BQ10:BQ45)</f>
        <v>980500</v>
      </c>
      <c r="BR46" s="44" t="n">
        <f aca="false">SUM(BR10:BR45)</f>
        <v>980500</v>
      </c>
      <c r="BS46" s="44" t="n">
        <f aca="false">SUM(BS10:BS45)</f>
        <v>980500</v>
      </c>
      <c r="BT46" s="44" t="n">
        <f aca="false">SUM(BT10:BT45)</f>
        <v>980500</v>
      </c>
      <c r="BU46" s="44" t="n">
        <f aca="false">SUM(BU10:BU45)</f>
        <v>994500</v>
      </c>
      <c r="BV46" s="44" t="n">
        <f aca="false">SUM(BV10:BV45)</f>
        <v>994500</v>
      </c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</row>
    <row r="47" customFormat="false" ht="12.75" hidden="false" customHeight="false" outlineLevel="0" collapsed="false">
      <c r="A47" s="0" t="s">
        <v>68</v>
      </c>
      <c r="M47" s="38"/>
      <c r="N47" s="38"/>
      <c r="O47" s="50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64" t="n">
        <f aca="false">AVERAGE(O46:Z46)</f>
        <v>1081833.33333333</v>
      </c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64" t="n">
        <f aca="false">AVERAGE(AA46:AL46)</f>
        <v>1081833.33333333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64" t="n">
        <f aca="false">AVERAGE(AM46:AX46)</f>
        <v>1081833.33333333</v>
      </c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65" t="n">
        <f aca="false">AVERAGE(AY46:BJ46)</f>
        <v>1050833.33333333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64" t="n">
        <f aca="false">AVERAGE(BK46:BV46)</f>
        <v>986333.333333333</v>
      </c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</row>
    <row r="48" customFormat="false" ht="12.75" hidden="false" customHeight="false" outlineLevel="0" collapsed="false">
      <c r="A48" s="63" t="s">
        <v>69</v>
      </c>
      <c r="E48" s="63"/>
      <c r="F48" s="63"/>
      <c r="H48" s="40" t="n">
        <f aca="false">1090000-H46</f>
        <v>0</v>
      </c>
      <c r="I48" s="40" t="n">
        <f aca="false">1090000-I46</f>
        <v>0</v>
      </c>
      <c r="J48" s="40"/>
      <c r="L48" s="40" t="n">
        <f aca="false">1090000-L46</f>
        <v>0</v>
      </c>
      <c r="M48" s="44" t="n">
        <f aca="false">1090000-M46</f>
        <v>27500</v>
      </c>
      <c r="N48" s="44" t="n">
        <f aca="false">1090000-N46</f>
        <v>14000</v>
      </c>
      <c r="O48" s="45" t="n">
        <f aca="false">1090000-O46</f>
        <v>0</v>
      </c>
      <c r="P48" s="44" t="n">
        <f aca="false">1090000-P46</f>
        <v>0</v>
      </c>
      <c r="Q48" s="44" t="n">
        <f aca="false">1090000-Q46</f>
        <v>0</v>
      </c>
      <c r="R48" s="44" t="n">
        <f aca="false">1090000-R46</f>
        <v>14000</v>
      </c>
      <c r="S48" s="44" t="n">
        <f aca="false">1090000-S46</f>
        <v>14000</v>
      </c>
      <c r="T48" s="44" t="n">
        <f aca="false">1090000-T46</f>
        <v>14000</v>
      </c>
      <c r="U48" s="44" t="n">
        <f aca="false">1090000-U46</f>
        <v>14000</v>
      </c>
      <c r="V48" s="44" t="n">
        <f aca="false">1090000-V46</f>
        <v>14000</v>
      </c>
      <c r="W48" s="44" t="n">
        <f aca="false">1090000-W46</f>
        <v>14000</v>
      </c>
      <c r="X48" s="44" t="n">
        <f aca="false">1090000-X46</f>
        <v>14000</v>
      </c>
      <c r="Y48" s="44" t="n">
        <f aca="false">1090000-Y46</f>
        <v>0</v>
      </c>
      <c r="Z48" s="44" t="n">
        <f aca="false">1090000-Z46</f>
        <v>0</v>
      </c>
      <c r="AA48" s="44" t="n">
        <f aca="false">1090000-AA46</f>
        <v>0</v>
      </c>
      <c r="AB48" s="44" t="n">
        <f aca="false">1090000-AB46</f>
        <v>0</v>
      </c>
      <c r="AC48" s="44" t="n">
        <f aca="false">1090000-AC46</f>
        <v>0</v>
      </c>
      <c r="AD48" s="44" t="n">
        <f aca="false">1090000-AD46</f>
        <v>14000</v>
      </c>
      <c r="AE48" s="44" t="n">
        <f aca="false">1090000-AE46</f>
        <v>14000</v>
      </c>
      <c r="AF48" s="44" t="n">
        <f aca="false">1090000-AF46</f>
        <v>14000</v>
      </c>
      <c r="AG48" s="44" t="n">
        <f aca="false">1090000-AG46</f>
        <v>14000</v>
      </c>
      <c r="AH48" s="44" t="n">
        <f aca="false">1090000-AH46</f>
        <v>14000</v>
      </c>
      <c r="AI48" s="44" t="n">
        <f aca="false">1090000-AI46</f>
        <v>14000</v>
      </c>
      <c r="AJ48" s="44" t="n">
        <f aca="false">1090000-AJ46</f>
        <v>14000</v>
      </c>
      <c r="AK48" s="44" t="n">
        <f aca="false">1090000-AK46</f>
        <v>0</v>
      </c>
      <c r="AL48" s="44" t="n">
        <f aca="false">1090000-AL46</f>
        <v>0</v>
      </c>
      <c r="AM48" s="44" t="n">
        <f aca="false">1090000-AM46</f>
        <v>0</v>
      </c>
      <c r="AN48" s="44" t="n">
        <f aca="false">1090000-AN46</f>
        <v>0</v>
      </c>
      <c r="AO48" s="44" t="n">
        <f aca="false">1090000-AO46</f>
        <v>0</v>
      </c>
      <c r="AP48" s="44" t="n">
        <f aca="false">1090000-AP46</f>
        <v>14000</v>
      </c>
      <c r="AQ48" s="44" t="n">
        <f aca="false">1090000-AQ46</f>
        <v>14000</v>
      </c>
      <c r="AR48" s="44" t="n">
        <f aca="false">1090000-AR46</f>
        <v>14000</v>
      </c>
      <c r="AS48" s="44" t="n">
        <f aca="false">1090000-AS46</f>
        <v>14000</v>
      </c>
      <c r="AT48" s="44" t="n">
        <f aca="false">1090000-AT46</f>
        <v>14000</v>
      </c>
      <c r="AU48" s="44" t="n">
        <f aca="false">1090000-AU46</f>
        <v>14000</v>
      </c>
      <c r="AV48" s="44" t="n">
        <f aca="false">1090000-AV46</f>
        <v>14000</v>
      </c>
      <c r="AW48" s="44" t="n">
        <f aca="false">1090000-AW46</f>
        <v>0</v>
      </c>
      <c r="AX48" s="44" t="n">
        <f aca="false">1090000-AX46</f>
        <v>0</v>
      </c>
      <c r="AY48" s="44" t="n">
        <f aca="false">1090000-AY46</f>
        <v>0</v>
      </c>
      <c r="AZ48" s="44" t="n">
        <f aca="false">1090000-AZ46</f>
        <v>0</v>
      </c>
      <c r="BA48" s="44" t="n">
        <f aca="false">1090000-BA46</f>
        <v>0</v>
      </c>
      <c r="BB48" s="44" t="n">
        <f aca="false">1090000-BB46</f>
        <v>14000</v>
      </c>
      <c r="BC48" s="44" t="n">
        <f aca="false">1090000-BC46</f>
        <v>60500</v>
      </c>
      <c r="BD48" s="44" t="n">
        <f aca="false">1090000-BD46</f>
        <v>60500</v>
      </c>
      <c r="BE48" s="44" t="n">
        <f aca="false">1090000-BE46</f>
        <v>60500</v>
      </c>
      <c r="BF48" s="44" t="n">
        <f aca="false">1090000-BF46</f>
        <v>60500</v>
      </c>
      <c r="BG48" s="44" t="n">
        <f aca="false">1090000-BG46</f>
        <v>60500</v>
      </c>
      <c r="BH48" s="44" t="n">
        <f aca="false">1090000-BH46</f>
        <v>60500</v>
      </c>
      <c r="BI48" s="44" t="n">
        <f aca="false">1090000-BI46</f>
        <v>46500</v>
      </c>
      <c r="BJ48" s="51" t="n">
        <f aca="false">1090000-BJ46</f>
        <v>46500</v>
      </c>
      <c r="BK48" s="44" t="n">
        <f aca="false">1090000-BK46</f>
        <v>95500</v>
      </c>
      <c r="BL48" s="44" t="n">
        <f aca="false">1090000-BL46</f>
        <v>95500</v>
      </c>
      <c r="BM48" s="44" t="n">
        <f aca="false">1090000-BM46</f>
        <v>95500</v>
      </c>
      <c r="BN48" s="44" t="n">
        <f aca="false">1090000-BN46</f>
        <v>109500</v>
      </c>
      <c r="BO48" s="44" t="n">
        <f aca="false">1090000-BO46</f>
        <v>109500</v>
      </c>
      <c r="BP48" s="44" t="n">
        <f aca="false">1090000-BP46</f>
        <v>109500</v>
      </c>
      <c r="BQ48" s="44" t="n">
        <f aca="false">1090000-BQ46</f>
        <v>109500</v>
      </c>
      <c r="BR48" s="44" t="n">
        <f aca="false">1090000-BR46</f>
        <v>109500</v>
      </c>
      <c r="BS48" s="44" t="n">
        <f aca="false">1090000-BS46</f>
        <v>109500</v>
      </c>
      <c r="BT48" s="44" t="n">
        <f aca="false">1090000-BT46</f>
        <v>109500</v>
      </c>
      <c r="BU48" s="44" t="n">
        <f aca="false">1090000-BU46</f>
        <v>95500</v>
      </c>
      <c r="BV48" s="44" t="n">
        <f aca="false">1090000-BV46</f>
        <v>95500</v>
      </c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</row>
    <row r="49" customFormat="false" ht="12.75" hidden="false" customHeight="false" outlineLevel="0" collapsed="false">
      <c r="E49" s="63"/>
      <c r="F49" s="63"/>
      <c r="H49" s="40"/>
      <c r="I49" s="40"/>
      <c r="J49" s="40"/>
      <c r="L49" s="40"/>
      <c r="M49" s="44"/>
      <c r="N49" s="44"/>
      <c r="O49" s="45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51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</row>
    <row r="50" customFormat="false" ht="12.75" hidden="false" customHeight="false" outlineLevel="0" collapsed="false">
      <c r="A50" s="63" t="s">
        <v>70</v>
      </c>
      <c r="E50" s="63"/>
      <c r="F50" s="63"/>
      <c r="H50" s="40" t="n">
        <v>0</v>
      </c>
      <c r="I50" s="40" t="n">
        <v>0</v>
      </c>
      <c r="J50" s="40"/>
      <c r="L50" s="40" t="n">
        <v>0</v>
      </c>
      <c r="M50" s="44" t="n">
        <v>0</v>
      </c>
      <c r="N50" s="44" t="n">
        <v>0</v>
      </c>
      <c r="O50" s="45" t="n">
        <v>0</v>
      </c>
      <c r="P50" s="44" t="n">
        <f aca="false">P35</f>
        <v>21500</v>
      </c>
      <c r="Q50" s="44" t="n">
        <f aca="false">Q35</f>
        <v>21500</v>
      </c>
      <c r="R50" s="44" t="n">
        <f aca="false">R35</f>
        <v>21500</v>
      </c>
      <c r="S50" s="44" t="n">
        <f aca="false">S35</f>
        <v>21500</v>
      </c>
      <c r="T50" s="44" t="n">
        <f aca="false">T35</f>
        <v>21500</v>
      </c>
      <c r="U50" s="44" t="n">
        <f aca="false">U35</f>
        <v>21500</v>
      </c>
      <c r="V50" s="44" t="n">
        <f aca="false">V35</f>
        <v>21500</v>
      </c>
      <c r="W50" s="44" t="n">
        <f aca="false">W35</f>
        <v>21500</v>
      </c>
      <c r="X50" s="44" t="n">
        <f aca="false">X35</f>
        <v>21500</v>
      </c>
      <c r="Y50" s="44" t="n">
        <f aca="false">Y35+Y22+Y18</f>
        <v>21500</v>
      </c>
      <c r="Z50" s="44" t="n">
        <f aca="false">Z35+Z22+Z18</f>
        <v>21500</v>
      </c>
      <c r="AA50" s="44" t="n">
        <f aca="false">AA35+AA22+AA18+AA17</f>
        <v>21500</v>
      </c>
      <c r="AB50" s="44" t="n">
        <f aca="false">AB35+AB22+AB18+AB17</f>
        <v>21500</v>
      </c>
      <c r="AC50" s="44" t="n">
        <f aca="false">AC35+AC22+AC18+AC17</f>
        <v>21500</v>
      </c>
      <c r="AD50" s="44" t="n">
        <f aca="false">AD35+AD24+AD22+AD18+AD17</f>
        <v>56500</v>
      </c>
      <c r="AE50" s="44" t="n">
        <f aca="false">AE35+AE24+AE22+AE18+AE17</f>
        <v>56500</v>
      </c>
      <c r="AF50" s="44" t="n">
        <f aca="false">AF35+AF24+AF22+AF18+AF17+AF20</f>
        <v>81500</v>
      </c>
      <c r="AG50" s="44" t="n">
        <f aca="false">AG35+AG24+AG22+AG18+AG17+AG20</f>
        <v>81500</v>
      </c>
      <c r="AH50" s="44" t="n">
        <f aca="false">AH35+AH24+AH22+AH18+AH17+AH20</f>
        <v>81500</v>
      </c>
      <c r="AI50" s="44" t="n">
        <f aca="false">AI35+AI24+AI22+AI18+AI17+AI20</f>
        <v>81500</v>
      </c>
      <c r="AJ50" s="44" t="n">
        <f aca="false">AJ35+AJ24+AJ22+AJ18+AJ17+AJ20</f>
        <v>81500</v>
      </c>
      <c r="AK50" s="44" t="n">
        <f aca="false">AK35+AK24+AK22+AK21+AK20+AK18+AK17</f>
        <v>121500</v>
      </c>
      <c r="AL50" s="44" t="n">
        <f aca="false">AL35+AL24+AL22+AL21+AL20+AL18+AL17</f>
        <v>121500</v>
      </c>
      <c r="AM50" s="44" t="n">
        <f aca="false">AM35+AM24+AM22+AM21+AM20+AM18+AM17</f>
        <v>86500</v>
      </c>
      <c r="AN50" s="44" t="n">
        <f aca="false">AN35+AN24+AN22+AN21+AN20+AN18+AN17</f>
        <v>86500</v>
      </c>
      <c r="AO50" s="44" t="n">
        <f aca="false">AO35+AO24+AO22+AO21+AO20+AO18+AO17</f>
        <v>86500</v>
      </c>
      <c r="AP50" s="44" t="n">
        <f aca="false">AP35+AP24+AP22+AP21+AP20+AP18+AP17+AP26</f>
        <v>111500</v>
      </c>
      <c r="AQ50" s="44" t="n">
        <f aca="false">AQ35+AQ24+AQ22+AQ21+AQ20+AQ18+AQ17+AQ26</f>
        <v>111500</v>
      </c>
      <c r="AR50" s="44" t="n">
        <f aca="false">AR35+AR24+AR22+AR21+AR20+AR18+AR17+AR26</f>
        <v>111500</v>
      </c>
      <c r="AS50" s="44" t="n">
        <f aca="false">AS35+AS24+AS22+AS21+AS20+AS18+AS17+AS26</f>
        <v>111500</v>
      </c>
      <c r="AT50" s="44" t="n">
        <f aca="false">AT35+AT24+AT22+AT21+AT20+AT18+AT17+AT26</f>
        <v>111500</v>
      </c>
      <c r="AU50" s="44" t="n">
        <f aca="false">AU35+AU24+AU22+AU21+AU20+AU18+AU17+AU26</f>
        <v>111500</v>
      </c>
      <c r="AV50" s="44" t="n">
        <f aca="false">AV35+AV24+AV22+AV21+AV20+AV18+AV17+AV26</f>
        <v>111500</v>
      </c>
      <c r="AW50" s="44" t="n">
        <f aca="false">AW35+AW24+AW22+AW21+AW20+AW18+AW17+AW26</f>
        <v>111500</v>
      </c>
      <c r="AX50" s="44" t="n">
        <f aca="false">AX35+AX24+AX22+AX21+AX20+AX18+AX17+AX26</f>
        <v>111500</v>
      </c>
      <c r="AY50" s="44" t="n">
        <f aca="false">AY35+AY24+AY22+AY21+AY20+AY18+AY17+AY26+AY11+AY12</f>
        <v>119500</v>
      </c>
      <c r="AZ50" s="44" t="n">
        <f aca="false">AZ35+AZ24+AZ22+AZ21+AZ20+AZ18+AZ17+AZ26+AZ11+AZ12</f>
        <v>119500</v>
      </c>
      <c r="BA50" s="44" t="n">
        <f aca="false">BA35+BA24+BA22+BA21+BA20+BA18+BA17+BA26+BA11+BA12</f>
        <v>119500</v>
      </c>
      <c r="BB50" s="44" t="n">
        <f aca="false">BB35+BB24+BB22+BB21+BB20+BB18+BB17+BB26+BB11+BB12</f>
        <v>119500</v>
      </c>
      <c r="BC50" s="44" t="n">
        <f aca="false">BC35+BC24+BC22+BC21+BC20+BC18+BC17+BC26+BC11+BC12+BC31+BC32</f>
        <v>159000</v>
      </c>
      <c r="BD50" s="44" t="n">
        <f aca="false">BD35+BD24+BD22+BD21+BD20+BD18+BD17+BD26+BD11+BD12+BD31+BD32</f>
        <v>159000</v>
      </c>
      <c r="BE50" s="44" t="n">
        <f aca="false">BE35+BE24+BE22+BE21+BE20+BE18+BE17+BE26+BE11+BE12+BE31+BE32</f>
        <v>159000</v>
      </c>
      <c r="BF50" s="44" t="n">
        <f aca="false">BF35+BF24+BF22+BF21+BF20+BF18+BF17+BF26+BF11+BF12+BF31+BF32</f>
        <v>159000</v>
      </c>
      <c r="BG50" s="44" t="n">
        <f aca="false">BG35+BG24+BG22+BG21+BG20+BG18+BG17+BG26+BG11+BG12+BG31+BG32</f>
        <v>159000</v>
      </c>
      <c r="BH50" s="44" t="n">
        <f aca="false">BH35+BH24+BH22+BH21+BH20+BH18+BH17+BH26+BH11+BH12+BH31+BH32</f>
        <v>159000</v>
      </c>
      <c r="BI50" s="44" t="n">
        <f aca="false">BI35+BI24+BI22+BI21+BI20+BI18+BI17+BI26+BI31+BI32+BI30+BI10+BI11+BI12</f>
        <v>608600</v>
      </c>
      <c r="BJ50" s="51" t="n">
        <f aca="false">BJ35+BJ24+BJ22+BJ21+BJ20+BJ18+BJ17+BJ26+BJ31+BJ32+BJ30+BJ10+BJ11+BJ12</f>
        <v>608600</v>
      </c>
      <c r="BK50" s="44" t="n">
        <f aca="false">BK35+BK24+BK22+BK21+BK20+BK18+BK17+BK26+BK31+BK32+BK30+BK10+BK11+BK12</f>
        <v>608600</v>
      </c>
      <c r="BL50" s="44" t="n">
        <f aca="false">BL35+BL24+BL22+BL21+BL20+BL18+BL17+BL26+BL31+BL32+BL30+BL10</f>
        <v>608600</v>
      </c>
      <c r="BM50" s="44" t="n">
        <f aca="false">BM35+BM24+BM22+BM21+BM20+BM18+BM17+BM26+BM31+BM32+BM30+BM10</f>
        <v>608600</v>
      </c>
      <c r="BN50" s="44" t="n">
        <f aca="false">BN35+BN24+BN22+BN21+BN20+BN18+BN17+BN26+BN31+BN32+BN30+BN10</f>
        <v>608600</v>
      </c>
      <c r="BO50" s="44" t="n">
        <f aca="false">BO35+BO24+BO22+BO21+BO20+BO18+BO17+BO26+BO31+BO32+BO30+BO10</f>
        <v>608600</v>
      </c>
      <c r="BP50" s="44" t="n">
        <f aca="false">BP35+BP24+BP22+BP21+BP20+BP18+BP17+BP26+BP31+BP32+BP30+BP10</f>
        <v>608600</v>
      </c>
      <c r="BQ50" s="44" t="n">
        <f aca="false">BQ35+BQ24+BQ22+BQ21+BQ20+BQ18+BQ17+BQ26+BQ31+BQ32+BQ30+BQ10</f>
        <v>608600</v>
      </c>
      <c r="BR50" s="44" t="n">
        <f aca="false">BR35+BR24+BR22+BR21+BR20+BR18+BR17+BR26+BR31+BR32+BR30+BR10</f>
        <v>608600</v>
      </c>
      <c r="BS50" s="44" t="n">
        <f aca="false">BS35+BS24+BS22+BS21+BS20+BS18+BS17+BS26+BS31+BS32+BS30+BS10</f>
        <v>608600</v>
      </c>
      <c r="BT50" s="44" t="n">
        <f aca="false">BT35+BT24+BT22+BT21+BT20+BT18+BT17+BT26+BT31+BT32+BT30+BT10</f>
        <v>608600</v>
      </c>
      <c r="BU50" s="44" t="n">
        <f aca="false">BU35+BU24+BU22+BU21+BU20+BU18+BU17+BU26+BU31+BU32+BU30+BU10</f>
        <v>608600</v>
      </c>
      <c r="BV50" s="44" t="n">
        <f aca="false">BV35+BV24+BV22+BV21+BV20+BV18+BV17+BV26+BV31+BV32+BV30+BV10</f>
        <v>608600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</row>
    <row r="51" customFormat="false" ht="12.75" hidden="false" customHeight="false" outlineLevel="0" collapsed="false">
      <c r="E51" s="63"/>
      <c r="F51" s="63"/>
      <c r="H51" s="40"/>
      <c r="I51" s="40"/>
      <c r="J51" s="40"/>
      <c r="L51" s="40"/>
      <c r="M51" s="44"/>
      <c r="N51" s="44"/>
      <c r="O51" s="45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51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</row>
    <row r="52" customFormat="false" ht="12.75" hidden="false" customHeight="false" outlineLevel="0" collapsed="false">
      <c r="A52" s="63" t="s">
        <v>71</v>
      </c>
      <c r="E52" s="63"/>
      <c r="F52" s="63"/>
      <c r="H52" s="40" t="n">
        <f aca="false">SUM(H10:H45)</f>
        <v>1090000</v>
      </c>
      <c r="I52" s="40" t="n">
        <f aca="false">SUM(I10:I45)</f>
        <v>1090000</v>
      </c>
      <c r="J52" s="40"/>
      <c r="L52" s="40" t="n">
        <f aca="false">SUM(L10:L45)</f>
        <v>1090000</v>
      </c>
      <c r="M52" s="44" t="n">
        <f aca="false">SUM(M10:M45)</f>
        <v>1062500</v>
      </c>
      <c r="N52" s="44" t="n">
        <f aca="false">SUM(N10:N45)</f>
        <v>1076000</v>
      </c>
      <c r="O52" s="45" t="n">
        <f aca="false">SUM(O10:O45)</f>
        <v>1090000</v>
      </c>
      <c r="P52" s="44" t="n">
        <f aca="false">SUM(P10:P45)-P50</f>
        <v>1068500</v>
      </c>
      <c r="Q52" s="44" t="n">
        <f aca="false">SUM(Q10:Q45)-Q50</f>
        <v>1068500</v>
      </c>
      <c r="R52" s="44" t="n">
        <f aca="false">SUM(R10:R45)-R50</f>
        <v>1054500</v>
      </c>
      <c r="S52" s="44" t="n">
        <f aca="false">SUM(S10:S45)-S50</f>
        <v>1054500</v>
      </c>
      <c r="T52" s="44" t="n">
        <f aca="false">SUM(T10:T45)-T50</f>
        <v>1054500</v>
      </c>
      <c r="U52" s="44" t="n">
        <f aca="false">SUM(U10:U45)-U50</f>
        <v>1054500</v>
      </c>
      <c r="V52" s="44" t="n">
        <f aca="false">SUM(V10:V45)-V50</f>
        <v>1054500</v>
      </c>
      <c r="W52" s="44" t="n">
        <f aca="false">SUM(W10:W45)-W50</f>
        <v>1054500</v>
      </c>
      <c r="X52" s="44" t="n">
        <f aca="false">SUM(X10:X45)-X50</f>
        <v>1054500</v>
      </c>
      <c r="Y52" s="44" t="n">
        <f aca="false">SUM(Y10:Y45)-Y50</f>
        <v>1068500</v>
      </c>
      <c r="Z52" s="44" t="n">
        <f aca="false">SUM(Z10:Z45)-Z50</f>
        <v>1068500</v>
      </c>
      <c r="AA52" s="44" t="n">
        <f aca="false">SUM(AA10:AA45)-AA50</f>
        <v>1068500</v>
      </c>
      <c r="AB52" s="44" t="n">
        <f aca="false">SUM(AB10:AB45)-AB50</f>
        <v>1068500</v>
      </c>
      <c r="AC52" s="44" t="n">
        <f aca="false">SUM(AC10:AC45)-AC50</f>
        <v>1068500</v>
      </c>
      <c r="AD52" s="44" t="n">
        <f aca="false">SUM(AD10:AD45)-AD50</f>
        <v>1019500</v>
      </c>
      <c r="AE52" s="44" t="n">
        <f aca="false">SUM(AE10:AE45)-AE50</f>
        <v>1019500</v>
      </c>
      <c r="AF52" s="44" t="n">
        <f aca="false">SUM(AF10:AF45)-AF50</f>
        <v>994500</v>
      </c>
      <c r="AG52" s="44" t="n">
        <f aca="false">SUM(AG10:AG45)-AG50</f>
        <v>994500</v>
      </c>
      <c r="AH52" s="44" t="n">
        <f aca="false">SUM(AH10:AH45)-AH50</f>
        <v>994500</v>
      </c>
      <c r="AI52" s="44" t="n">
        <f aca="false">SUM(AI10:AI45)-AI50</f>
        <v>994500</v>
      </c>
      <c r="AJ52" s="44" t="n">
        <f aca="false">SUM(AJ10:AJ45)-AJ50</f>
        <v>994500</v>
      </c>
      <c r="AK52" s="44" t="n">
        <f aca="false">SUM(AK10:AK45)-AK50</f>
        <v>968500</v>
      </c>
      <c r="AL52" s="44" t="n">
        <f aca="false">SUM(AL10:AL45)-AL50</f>
        <v>968500</v>
      </c>
      <c r="AM52" s="44" t="n">
        <f aca="false">SUM(AM10:AM45)-AM50</f>
        <v>1003500</v>
      </c>
      <c r="AN52" s="44" t="n">
        <f aca="false">SUM(AN10:AN45)-AN50</f>
        <v>1003500</v>
      </c>
      <c r="AO52" s="44" t="n">
        <f aca="false">SUM(AO10:AO45)-AO50</f>
        <v>1003500</v>
      </c>
      <c r="AP52" s="44" t="n">
        <f aca="false">SUM(AP10:AP45)-AP50</f>
        <v>964500</v>
      </c>
      <c r="AQ52" s="44" t="n">
        <f aca="false">SUM(AQ10:AQ45)-AQ50</f>
        <v>964500</v>
      </c>
      <c r="AR52" s="44" t="n">
        <f aca="false">SUM(AR10:AR45)-AR50</f>
        <v>964500</v>
      </c>
      <c r="AS52" s="44" t="n">
        <f aca="false">SUM(AS10:AS45)-AS50</f>
        <v>964500</v>
      </c>
      <c r="AT52" s="44" t="n">
        <f aca="false">SUM(AT10:AT45)-AT50</f>
        <v>964500</v>
      </c>
      <c r="AU52" s="44" t="n">
        <f aca="false">SUM(AU10:AU45)-AU50</f>
        <v>964500</v>
      </c>
      <c r="AV52" s="44" t="n">
        <f aca="false">SUM(AV10:AV45)-AV50</f>
        <v>964500</v>
      </c>
      <c r="AW52" s="44" t="n">
        <f aca="false">SUM(AW10:AW45)-AW50</f>
        <v>978500</v>
      </c>
      <c r="AX52" s="44" t="n">
        <f aca="false">SUM(AX10:AX45)-AX50</f>
        <v>978500</v>
      </c>
      <c r="AY52" s="44" t="n">
        <f aca="false">SUM(AY10:AY45)-AY50</f>
        <v>970500</v>
      </c>
      <c r="AZ52" s="44" t="n">
        <f aca="false">SUM(AZ10:AZ45)-AZ50</f>
        <v>970500</v>
      </c>
      <c r="BA52" s="44" t="n">
        <f aca="false">SUM(BA10:BA45)-BA50</f>
        <v>970500</v>
      </c>
      <c r="BB52" s="44" t="n">
        <f aca="false">SUM(BB10:BB45)-BB50</f>
        <v>956500</v>
      </c>
      <c r="BC52" s="44" t="n">
        <f aca="false">SUM(BC10:BC45)-BC50</f>
        <v>870500</v>
      </c>
      <c r="BD52" s="44" t="n">
        <f aca="false">SUM(BD10:BD45)-BD50</f>
        <v>870500</v>
      </c>
      <c r="BE52" s="44" t="n">
        <f aca="false">SUM(BE10:BE45)-BE50</f>
        <v>870500</v>
      </c>
      <c r="BF52" s="44" t="n">
        <f aca="false">SUM(BF10:BF45)-BF50</f>
        <v>870500</v>
      </c>
      <c r="BG52" s="44" t="n">
        <f aca="false">SUM(BG10:BG45)-BG50</f>
        <v>870500</v>
      </c>
      <c r="BH52" s="44" t="n">
        <f aca="false">SUM(BH10:BH45)-BH50</f>
        <v>870500</v>
      </c>
      <c r="BI52" s="44" t="n">
        <f aca="false">SUM(BI10:BI45)-BI50</f>
        <v>434900</v>
      </c>
      <c r="BJ52" s="51" t="n">
        <f aca="false">SUM(BJ10:BJ45)-BJ50</f>
        <v>434900</v>
      </c>
      <c r="BK52" s="44" t="n">
        <f aca="false">SUM(BK10:BK45)-BK50</f>
        <v>385900</v>
      </c>
      <c r="BL52" s="44" t="n">
        <f aca="false">SUM(BL10:BL45)-BL50</f>
        <v>385900</v>
      </c>
      <c r="BM52" s="44" t="n">
        <f aca="false">SUM(BM10:BM45)-BM50</f>
        <v>385900</v>
      </c>
      <c r="BN52" s="44" t="n">
        <f aca="false">SUM(BN10:BN45)-BN50</f>
        <v>371900</v>
      </c>
      <c r="BO52" s="44" t="n">
        <f aca="false">SUM(BO10:BO45)-BO50</f>
        <v>371900</v>
      </c>
      <c r="BP52" s="44" t="n">
        <f aca="false">SUM(BP10:BP45)-BP50</f>
        <v>371900</v>
      </c>
      <c r="BQ52" s="44" t="n">
        <f aca="false">SUM(BQ10:BQ45)-BQ50</f>
        <v>371900</v>
      </c>
      <c r="BR52" s="44" t="n">
        <f aca="false">SUM(BR10:BR45)-BR50</f>
        <v>371900</v>
      </c>
      <c r="BS52" s="44" t="n">
        <f aca="false">SUM(BS10:BS45)-BS50</f>
        <v>371900</v>
      </c>
      <c r="BT52" s="44" t="n">
        <f aca="false">SUM(BT10:BT45)-BT50</f>
        <v>371900</v>
      </c>
      <c r="BU52" s="44" t="n">
        <f aca="false">SUM(BU10:BU45)-BU50</f>
        <v>385900</v>
      </c>
      <c r="BV52" s="44" t="n">
        <f aca="false">SUM(BV10:BV45)-BV50</f>
        <v>385900</v>
      </c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</row>
    <row r="53" s="67" customFormat="true" ht="12.75" hidden="false" customHeight="false" outlineLevel="0" collapsed="false">
      <c r="A53" s="66" t="s">
        <v>68</v>
      </c>
      <c r="E53" s="68"/>
      <c r="F53" s="68"/>
      <c r="H53" s="69"/>
      <c r="I53" s="69"/>
      <c r="J53" s="69"/>
      <c r="K53" s="70"/>
      <c r="L53" s="69"/>
      <c r="M53" s="64"/>
      <c r="N53" s="64"/>
      <c r="O53" s="71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 t="n">
        <f aca="false">AVERAGE(O52:Z52)</f>
        <v>1062125</v>
      </c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 t="n">
        <f aca="false">AVERAGE(AA52:AL52)</f>
        <v>1012833.33333333</v>
      </c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 t="n">
        <f aca="false">AVERAGE(AM52:AX52)</f>
        <v>976583.333333333</v>
      </c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5" t="n">
        <f aca="false">AVERAGE(AY52:BJ52)</f>
        <v>830066.666666667</v>
      </c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64" t="n">
        <f aca="false">AVERAGE(BK52:BV52)</f>
        <v>377733.333333333</v>
      </c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</row>
    <row r="54" customFormat="false" ht="12.75" hidden="false" customHeight="false" outlineLevel="0" collapsed="false">
      <c r="A54" s="63" t="s">
        <v>72</v>
      </c>
      <c r="D54" s="63"/>
      <c r="E54" s="63"/>
      <c r="F54" s="63"/>
      <c r="H54" s="73" t="n">
        <f aca="false">H52/1090000</f>
        <v>1</v>
      </c>
      <c r="I54" s="73" t="n">
        <f aca="false">I52/1090000</f>
        <v>1</v>
      </c>
      <c r="J54" s="73"/>
      <c r="L54" s="73" t="n">
        <f aca="false">L52/1090000</f>
        <v>1</v>
      </c>
      <c r="M54" s="74" t="n">
        <f aca="false">M52/1090000</f>
        <v>0.974770642201835</v>
      </c>
      <c r="N54" s="74" t="n">
        <f aca="false">N52/1090000</f>
        <v>0.987155963302752</v>
      </c>
      <c r="O54" s="74" t="n">
        <f aca="false">O52/1090000</f>
        <v>1</v>
      </c>
      <c r="P54" s="74" t="n">
        <f aca="false">P52/1090000</f>
        <v>0.980275229357798</v>
      </c>
      <c r="Q54" s="74" t="n">
        <f aca="false">Q52/1090000</f>
        <v>0.980275229357798</v>
      </c>
      <c r="R54" s="74" t="n">
        <f aca="false">R52/1090000</f>
        <v>0.96743119266055</v>
      </c>
      <c r="S54" s="74" t="n">
        <f aca="false">S52/1090000</f>
        <v>0.96743119266055</v>
      </c>
      <c r="T54" s="74" t="n">
        <f aca="false">T52/1090000</f>
        <v>0.96743119266055</v>
      </c>
      <c r="U54" s="74" t="n">
        <f aca="false">U52/1090000</f>
        <v>0.96743119266055</v>
      </c>
      <c r="V54" s="74" t="n">
        <f aca="false">V52/1090000</f>
        <v>0.96743119266055</v>
      </c>
      <c r="W54" s="74" t="n">
        <f aca="false">W52/1090000</f>
        <v>0.96743119266055</v>
      </c>
      <c r="X54" s="74" t="n">
        <f aca="false">X52/1090000</f>
        <v>0.96743119266055</v>
      </c>
      <c r="Y54" s="74" t="n">
        <f aca="false">Y52/1090000</f>
        <v>0.980275229357798</v>
      </c>
      <c r="Z54" s="74" t="n">
        <f aca="false">Z52/1090000</f>
        <v>0.980275229357798</v>
      </c>
      <c r="AA54" s="74" t="n">
        <f aca="false">AA52/1090000</f>
        <v>0.980275229357798</v>
      </c>
      <c r="AB54" s="74" t="n">
        <f aca="false">AB52/1090000</f>
        <v>0.980275229357798</v>
      </c>
      <c r="AC54" s="74" t="n">
        <f aca="false">AC52/1090000</f>
        <v>0.980275229357798</v>
      </c>
      <c r="AD54" s="74" t="n">
        <f aca="false">AD52/1090000</f>
        <v>0.935321100917431</v>
      </c>
      <c r="AE54" s="74" t="n">
        <f aca="false">AE52/1090000</f>
        <v>0.935321100917431</v>
      </c>
      <c r="AF54" s="74" t="n">
        <f aca="false">AF52/1090000</f>
        <v>0.912385321100917</v>
      </c>
      <c r="AG54" s="74" t="n">
        <f aca="false">AG52/1090000</f>
        <v>0.912385321100917</v>
      </c>
      <c r="AH54" s="74" t="n">
        <f aca="false">AH52/1090000</f>
        <v>0.912385321100917</v>
      </c>
      <c r="AI54" s="74" t="n">
        <f aca="false">AI52/1090000</f>
        <v>0.912385321100917</v>
      </c>
      <c r="AJ54" s="74" t="n">
        <f aca="false">AJ52/1090000</f>
        <v>0.912385321100917</v>
      </c>
      <c r="AK54" s="74" t="n">
        <f aca="false">AK52/1090000</f>
        <v>0.888532110091743</v>
      </c>
      <c r="AL54" s="74" t="n">
        <f aca="false">AL52/1090000</f>
        <v>0.888532110091743</v>
      </c>
      <c r="AM54" s="74" t="n">
        <f aca="false">AM52/1090000</f>
        <v>0.920642201834862</v>
      </c>
      <c r="AN54" s="74" t="n">
        <f aca="false">AN52/1090000</f>
        <v>0.920642201834862</v>
      </c>
      <c r="AO54" s="74" t="n">
        <f aca="false">AO52/1090000</f>
        <v>0.920642201834862</v>
      </c>
      <c r="AP54" s="74" t="n">
        <f aca="false">AP52/1090000</f>
        <v>0.884862385321101</v>
      </c>
      <c r="AQ54" s="74" t="n">
        <f aca="false">AQ52/1090000</f>
        <v>0.884862385321101</v>
      </c>
      <c r="AR54" s="74" t="n">
        <f aca="false">AR52/1090000</f>
        <v>0.884862385321101</v>
      </c>
      <c r="AS54" s="74" t="n">
        <f aca="false">AS52/1090000</f>
        <v>0.884862385321101</v>
      </c>
      <c r="AT54" s="74" t="n">
        <f aca="false">AT52/1090000</f>
        <v>0.884862385321101</v>
      </c>
      <c r="AU54" s="74" t="n">
        <f aca="false">AU52/1090000</f>
        <v>0.884862385321101</v>
      </c>
      <c r="AV54" s="74" t="n">
        <f aca="false">AV52/1090000</f>
        <v>0.884862385321101</v>
      </c>
      <c r="AW54" s="74" t="n">
        <f aca="false">AW52/1090000</f>
        <v>0.897706422018349</v>
      </c>
      <c r="AX54" s="74" t="n">
        <f aca="false">AX52/1090000</f>
        <v>0.897706422018349</v>
      </c>
      <c r="AY54" s="74" t="n">
        <f aca="false">AY52/1090000</f>
        <v>0.890366972477064</v>
      </c>
      <c r="AZ54" s="74" t="n">
        <f aca="false">AZ52/1090000</f>
        <v>0.890366972477064</v>
      </c>
      <c r="BA54" s="74" t="n">
        <f aca="false">BA52/1090000</f>
        <v>0.890366972477064</v>
      </c>
      <c r="BB54" s="74" t="n">
        <f aca="false">BB52/1090000</f>
        <v>0.877522935779817</v>
      </c>
      <c r="BC54" s="74" t="n">
        <f aca="false">BC52/1090000</f>
        <v>0.798623853211009</v>
      </c>
      <c r="BD54" s="74" t="n">
        <f aca="false">BD52/1090000</f>
        <v>0.798623853211009</v>
      </c>
      <c r="BE54" s="74" t="n">
        <f aca="false">BE52/1090000</f>
        <v>0.798623853211009</v>
      </c>
      <c r="BF54" s="74" t="n">
        <f aca="false">BF52/1090000</f>
        <v>0.798623853211009</v>
      </c>
      <c r="BG54" s="74" t="n">
        <f aca="false">BG52/1090000</f>
        <v>0.798623853211009</v>
      </c>
      <c r="BH54" s="74" t="n">
        <f aca="false">BH52/1090000</f>
        <v>0.798623853211009</v>
      </c>
      <c r="BI54" s="74" t="n">
        <f aca="false">BI52/1090000</f>
        <v>0.398990825688073</v>
      </c>
      <c r="BJ54" s="75" t="n">
        <f aca="false">BJ52/1090000</f>
        <v>0.398990825688073</v>
      </c>
      <c r="BK54" s="74" t="n">
        <f aca="false">BK52/1090000</f>
        <v>0.354036697247706</v>
      </c>
      <c r="BL54" s="74" t="n">
        <f aca="false">BL52/1090000</f>
        <v>0.354036697247706</v>
      </c>
      <c r="BM54" s="74" t="n">
        <f aca="false">BM52/1090000</f>
        <v>0.354036697247706</v>
      </c>
      <c r="BN54" s="74" t="n">
        <f aca="false">BN52/1090000</f>
        <v>0.341192660550459</v>
      </c>
      <c r="BO54" s="74" t="n">
        <f aca="false">BO52/1090000</f>
        <v>0.341192660550459</v>
      </c>
      <c r="BP54" s="74" t="n">
        <f aca="false">BP52/1090000</f>
        <v>0.341192660550459</v>
      </c>
      <c r="BQ54" s="74" t="n">
        <f aca="false">BQ52/1090000</f>
        <v>0.341192660550459</v>
      </c>
      <c r="BR54" s="74" t="n">
        <f aca="false">BR52/1090000</f>
        <v>0.341192660550459</v>
      </c>
      <c r="BS54" s="74" t="n">
        <f aca="false">BS52/1090000</f>
        <v>0.341192660550459</v>
      </c>
      <c r="BT54" s="74" t="n">
        <f aca="false">BT52/1090000</f>
        <v>0.341192660550459</v>
      </c>
      <c r="BU54" s="74" t="n">
        <f aca="false">BU52/1090000</f>
        <v>0.354036697247706</v>
      </c>
      <c r="BV54" s="74" t="n">
        <f aca="false">BV52/1090000</f>
        <v>0.354036697247706</v>
      </c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</row>
    <row r="55" customFormat="false" ht="12.75" hidden="false" customHeight="false" outlineLevel="0" collapsed="false">
      <c r="H55" s="40"/>
      <c r="I55" s="40"/>
      <c r="J55" s="40"/>
      <c r="L55" s="40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75" t="n">
        <f aca="false">SUM(L54:BJ54)/51</f>
        <v>0.895984889368591</v>
      </c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</row>
    <row r="56" customFormat="false" ht="12.75" hidden="false" customHeight="false" outlineLevel="0" collapsed="false">
      <c r="H56" s="40" t="n">
        <f aca="false">1090000-H52</f>
        <v>0</v>
      </c>
      <c r="I56" s="40" t="n">
        <f aca="false">1090000-I52</f>
        <v>0</v>
      </c>
      <c r="J56" s="40"/>
      <c r="L56" s="40" t="n">
        <f aca="false">1090000-L52</f>
        <v>0</v>
      </c>
      <c r="M56" s="44" t="n">
        <f aca="false">1090000-M52</f>
        <v>27500</v>
      </c>
      <c r="N56" s="44" t="n">
        <f aca="false">1090000-N52</f>
        <v>14000</v>
      </c>
      <c r="O56" s="44" t="n">
        <f aca="false">1090000-O52</f>
        <v>0</v>
      </c>
      <c r="P56" s="44" t="n">
        <f aca="false">1090000-P52</f>
        <v>21500</v>
      </c>
      <c r="Q56" s="44" t="n">
        <f aca="false">1090000-Q52</f>
        <v>21500</v>
      </c>
      <c r="R56" s="44" t="n">
        <f aca="false">1090000-R52</f>
        <v>35500</v>
      </c>
      <c r="S56" s="44" t="n">
        <f aca="false">1090000-S52</f>
        <v>35500</v>
      </c>
      <c r="T56" s="44" t="n">
        <f aca="false">1090000-T52</f>
        <v>35500</v>
      </c>
      <c r="U56" s="44" t="n">
        <f aca="false">1090000-U52</f>
        <v>35500</v>
      </c>
      <c r="V56" s="44" t="n">
        <f aca="false">1090000-V52</f>
        <v>35500</v>
      </c>
      <c r="W56" s="44" t="n">
        <f aca="false">1090000-W52</f>
        <v>35500</v>
      </c>
      <c r="X56" s="44" t="n">
        <f aca="false">1090000-X52</f>
        <v>35500</v>
      </c>
      <c r="Y56" s="44" t="n">
        <f aca="false">1090000-Y52</f>
        <v>21500</v>
      </c>
      <c r="Z56" s="44" t="n">
        <f aca="false">1090000-Z52</f>
        <v>21500</v>
      </c>
      <c r="AA56" s="44" t="n">
        <f aca="false">1090000-AA52</f>
        <v>21500</v>
      </c>
      <c r="AB56" s="44" t="n">
        <f aca="false">1090000-AB52</f>
        <v>21500</v>
      </c>
      <c r="AC56" s="44" t="n">
        <f aca="false">1090000-AC52</f>
        <v>21500</v>
      </c>
      <c r="AD56" s="44" t="n">
        <f aca="false">1090000-AD52</f>
        <v>70500</v>
      </c>
      <c r="AE56" s="44" t="n">
        <f aca="false">1090000-AE52</f>
        <v>70500</v>
      </c>
      <c r="AF56" s="44" t="n">
        <f aca="false">1090000-AF52</f>
        <v>95500</v>
      </c>
      <c r="AG56" s="44" t="n">
        <f aca="false">1090000-AG52</f>
        <v>95500</v>
      </c>
      <c r="AH56" s="44" t="n">
        <f aca="false">1090000-AH52</f>
        <v>95500</v>
      </c>
      <c r="AI56" s="44" t="n">
        <f aca="false">1090000-AI52</f>
        <v>95500</v>
      </c>
      <c r="AJ56" s="44" t="n">
        <f aca="false">1090000-AJ52</f>
        <v>95500</v>
      </c>
      <c r="AK56" s="44" t="n">
        <f aca="false">1090000-AK52</f>
        <v>121500</v>
      </c>
      <c r="AL56" s="44" t="n">
        <f aca="false">1090000-AL52</f>
        <v>121500</v>
      </c>
      <c r="AM56" s="44" t="n">
        <f aca="false">1090000-AM52</f>
        <v>86500</v>
      </c>
      <c r="AN56" s="44" t="n">
        <f aca="false">1090000-AN52</f>
        <v>86500</v>
      </c>
      <c r="AO56" s="44" t="n">
        <f aca="false">1090000-AO52</f>
        <v>86500</v>
      </c>
      <c r="AP56" s="44" t="n">
        <f aca="false">1090000-AP52</f>
        <v>125500</v>
      </c>
      <c r="AQ56" s="44" t="n">
        <f aca="false">1090000-AQ52</f>
        <v>125500</v>
      </c>
      <c r="AR56" s="44" t="n">
        <f aca="false">1090000-AR52</f>
        <v>125500</v>
      </c>
      <c r="AS56" s="44" t="n">
        <f aca="false">1090000-AS52</f>
        <v>125500</v>
      </c>
      <c r="AT56" s="44" t="n">
        <f aca="false">1090000-AT52</f>
        <v>125500</v>
      </c>
      <c r="AU56" s="44" t="n">
        <f aca="false">1090000-AU52</f>
        <v>125500</v>
      </c>
      <c r="AV56" s="44" t="n">
        <f aca="false">1090000-AV52</f>
        <v>125500</v>
      </c>
      <c r="AW56" s="44" t="n">
        <f aca="false">1090000-AW52</f>
        <v>111500</v>
      </c>
      <c r="AX56" s="44" t="n">
        <f aca="false">1090000-AX52</f>
        <v>111500</v>
      </c>
      <c r="AY56" s="44" t="n">
        <f aca="false">1090000-AY52</f>
        <v>119500</v>
      </c>
      <c r="AZ56" s="44" t="n">
        <f aca="false">1090000-AZ52</f>
        <v>119500</v>
      </c>
      <c r="BA56" s="44" t="n">
        <f aca="false">1090000-BA52</f>
        <v>119500</v>
      </c>
      <c r="BB56" s="44" t="n">
        <f aca="false">1090000-BB52</f>
        <v>133500</v>
      </c>
      <c r="BC56" s="44" t="n">
        <f aca="false">1090000-BC52</f>
        <v>219500</v>
      </c>
      <c r="BD56" s="44" t="n">
        <f aca="false">1090000-BD52</f>
        <v>219500</v>
      </c>
      <c r="BE56" s="44" t="n">
        <f aca="false">1090000-BE52</f>
        <v>219500</v>
      </c>
      <c r="BF56" s="44" t="n">
        <f aca="false">1090000-BF52</f>
        <v>219500</v>
      </c>
      <c r="BG56" s="44" t="n">
        <f aca="false">1090000-BG52</f>
        <v>219500</v>
      </c>
      <c r="BH56" s="44" t="n">
        <f aca="false">1090000-BH52</f>
        <v>219500</v>
      </c>
      <c r="BI56" s="44" t="n">
        <f aca="false">1090000-BI52</f>
        <v>655100</v>
      </c>
      <c r="BJ56" s="51" t="n">
        <f aca="false">1090000-BJ52</f>
        <v>655100</v>
      </c>
      <c r="BK56" s="44" t="n">
        <f aca="false">1090000-BK52</f>
        <v>704100</v>
      </c>
      <c r="BL56" s="44" t="n">
        <f aca="false">1090000-BL52</f>
        <v>704100</v>
      </c>
      <c r="BM56" s="44" t="n">
        <f aca="false">1090000-BM52</f>
        <v>704100</v>
      </c>
      <c r="BN56" s="44" t="n">
        <f aca="false">1090000-BN52</f>
        <v>718100</v>
      </c>
      <c r="BO56" s="44" t="n">
        <f aca="false">1090000-BO52</f>
        <v>718100</v>
      </c>
      <c r="BP56" s="44" t="n">
        <f aca="false">1090000-BP52</f>
        <v>718100</v>
      </c>
      <c r="BQ56" s="44" t="n">
        <f aca="false">1090000-BQ52</f>
        <v>718100</v>
      </c>
      <c r="BR56" s="44" t="n">
        <f aca="false">1090000-BR52</f>
        <v>718100</v>
      </c>
      <c r="BS56" s="44" t="n">
        <f aca="false">1090000-BS52</f>
        <v>718100</v>
      </c>
      <c r="BT56" s="44" t="n">
        <f aca="false">1090000-BT52</f>
        <v>718100</v>
      </c>
      <c r="BU56" s="44" t="n">
        <f aca="false">1090000-BU52</f>
        <v>704100</v>
      </c>
      <c r="BV56" s="44" t="n">
        <f aca="false">1090000-BV52</f>
        <v>704100</v>
      </c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</row>
    <row r="57" customFormat="false" ht="12.75" hidden="false" customHeight="false" outlineLevel="0" collapsed="false">
      <c r="A57" s="63" t="s">
        <v>73</v>
      </c>
      <c r="D57" s="63"/>
      <c r="E57" s="63"/>
      <c r="H57" s="73" t="n">
        <f aca="false">H56/1090000</f>
        <v>0</v>
      </c>
      <c r="I57" s="73" t="n">
        <f aca="false">I56/1090000</f>
        <v>0</v>
      </c>
      <c r="J57" s="73"/>
      <c r="L57" s="73" t="n">
        <f aca="false">L56/1090000</f>
        <v>0</v>
      </c>
      <c r="M57" s="74" t="n">
        <f aca="false">M56/1090000</f>
        <v>0.0252293577981651</v>
      </c>
      <c r="N57" s="74" t="n">
        <f aca="false">N56/1090000</f>
        <v>0.0128440366972477</v>
      </c>
      <c r="O57" s="74" t="n">
        <f aca="false">O56/1090000</f>
        <v>0</v>
      </c>
      <c r="P57" s="74" t="n">
        <f aca="false">P56/1090000</f>
        <v>0.0197247706422018</v>
      </c>
      <c r="Q57" s="74" t="n">
        <f aca="false">Q56/1090000</f>
        <v>0.0197247706422018</v>
      </c>
      <c r="R57" s="74" t="n">
        <f aca="false">R56/1090000</f>
        <v>0.0325688073394495</v>
      </c>
      <c r="S57" s="74" t="n">
        <f aca="false">S56/1090000</f>
        <v>0.0325688073394495</v>
      </c>
      <c r="T57" s="74" t="n">
        <f aca="false">T56/1090000</f>
        <v>0.0325688073394495</v>
      </c>
      <c r="U57" s="74" t="n">
        <f aca="false">U56/1090000</f>
        <v>0.0325688073394495</v>
      </c>
      <c r="V57" s="74" t="n">
        <f aca="false">V56/1090000</f>
        <v>0.0325688073394495</v>
      </c>
      <c r="W57" s="74" t="n">
        <f aca="false">W56/1090000</f>
        <v>0.0325688073394495</v>
      </c>
      <c r="X57" s="74" t="n">
        <f aca="false">X56/1090000</f>
        <v>0.0325688073394495</v>
      </c>
      <c r="Y57" s="74" t="n">
        <f aca="false">Y56/1090000</f>
        <v>0.0197247706422018</v>
      </c>
      <c r="Z57" s="74" t="n">
        <f aca="false">Z56/1090000</f>
        <v>0.0197247706422018</v>
      </c>
      <c r="AA57" s="74" t="n">
        <f aca="false">AA56/1090000</f>
        <v>0.0197247706422018</v>
      </c>
      <c r="AB57" s="74" t="n">
        <f aca="false">AB56/1090000</f>
        <v>0.0197247706422018</v>
      </c>
      <c r="AC57" s="74" t="n">
        <f aca="false">AC56/1090000</f>
        <v>0.0197247706422018</v>
      </c>
      <c r="AD57" s="74" t="n">
        <f aca="false">AD56/1090000</f>
        <v>0.0646788990825688</v>
      </c>
      <c r="AE57" s="74" t="n">
        <f aca="false">AE56/1090000</f>
        <v>0.0646788990825688</v>
      </c>
      <c r="AF57" s="74" t="n">
        <f aca="false">AF56/1090000</f>
        <v>0.0876146788990826</v>
      </c>
      <c r="AG57" s="74" t="n">
        <f aca="false">AG56/1090000</f>
        <v>0.0876146788990826</v>
      </c>
      <c r="AH57" s="74" t="n">
        <f aca="false">AH56/1090000</f>
        <v>0.0876146788990826</v>
      </c>
      <c r="AI57" s="74" t="n">
        <f aca="false">AI56/1090000</f>
        <v>0.0876146788990826</v>
      </c>
      <c r="AJ57" s="74" t="n">
        <f aca="false">AJ56/1090000</f>
        <v>0.0876146788990826</v>
      </c>
      <c r="AK57" s="74" t="n">
        <f aca="false">AK56/1090000</f>
        <v>0.111467889908257</v>
      </c>
      <c r="AL57" s="74" t="n">
        <f aca="false">AL56/1090000</f>
        <v>0.111467889908257</v>
      </c>
      <c r="AM57" s="74" t="n">
        <f aca="false">AM56/1090000</f>
        <v>0.0793577981651376</v>
      </c>
      <c r="AN57" s="74" t="n">
        <f aca="false">AN56/1090000</f>
        <v>0.0793577981651376</v>
      </c>
      <c r="AO57" s="74" t="n">
        <f aca="false">AO56/1090000</f>
        <v>0.0793577981651376</v>
      </c>
      <c r="AP57" s="74" t="n">
        <f aca="false">AP56/1090000</f>
        <v>0.115137614678899</v>
      </c>
      <c r="AQ57" s="74" t="n">
        <f aca="false">AQ56/1090000</f>
        <v>0.115137614678899</v>
      </c>
      <c r="AR57" s="74" t="n">
        <f aca="false">AR56/1090000</f>
        <v>0.115137614678899</v>
      </c>
      <c r="AS57" s="74" t="n">
        <f aca="false">AS56/1090000</f>
        <v>0.115137614678899</v>
      </c>
      <c r="AT57" s="74" t="n">
        <f aca="false">AT56/1090000</f>
        <v>0.115137614678899</v>
      </c>
      <c r="AU57" s="74" t="n">
        <f aca="false">AU56/1090000</f>
        <v>0.115137614678899</v>
      </c>
      <c r="AV57" s="74" t="n">
        <f aca="false">AV56/1090000</f>
        <v>0.115137614678899</v>
      </c>
      <c r="AW57" s="74" t="n">
        <f aca="false">AW56/1090000</f>
        <v>0.102293577981651</v>
      </c>
      <c r="AX57" s="74" t="n">
        <f aca="false">AX56/1090000</f>
        <v>0.102293577981651</v>
      </c>
      <c r="AY57" s="74" t="n">
        <f aca="false">AY56/1090000</f>
        <v>0.109633027522936</v>
      </c>
      <c r="AZ57" s="74" t="n">
        <f aca="false">AZ56/1090000</f>
        <v>0.109633027522936</v>
      </c>
      <c r="BA57" s="74" t="n">
        <f aca="false">BA56/1090000</f>
        <v>0.109633027522936</v>
      </c>
      <c r="BB57" s="74" t="n">
        <f aca="false">BB56/1090000</f>
        <v>0.122477064220183</v>
      </c>
      <c r="BC57" s="74" t="n">
        <f aca="false">BC56/1090000</f>
        <v>0.201376146788991</v>
      </c>
      <c r="BD57" s="74" t="n">
        <f aca="false">BD56/1090000</f>
        <v>0.201376146788991</v>
      </c>
      <c r="BE57" s="74" t="n">
        <f aca="false">BE56/1090000</f>
        <v>0.201376146788991</v>
      </c>
      <c r="BF57" s="74" t="n">
        <f aca="false">BF56/1090000</f>
        <v>0.201376146788991</v>
      </c>
      <c r="BG57" s="74" t="n">
        <f aca="false">BG56/1090000</f>
        <v>0.201376146788991</v>
      </c>
      <c r="BH57" s="74" t="n">
        <f aca="false">BH56/1090000</f>
        <v>0.201376146788991</v>
      </c>
      <c r="BI57" s="74" t="n">
        <f aca="false">BI56/1090000</f>
        <v>0.601009174311927</v>
      </c>
      <c r="BJ57" s="75" t="n">
        <f aca="false">BJ56/1090000</f>
        <v>0.601009174311927</v>
      </c>
      <c r="BK57" s="74" t="n">
        <f aca="false">BK56/1090000</f>
        <v>0.645963302752294</v>
      </c>
      <c r="BL57" s="74" t="n">
        <f aca="false">BL56/1090000</f>
        <v>0.645963302752294</v>
      </c>
      <c r="BM57" s="74" t="n">
        <f aca="false">BM56/1090000</f>
        <v>0.645963302752294</v>
      </c>
      <c r="BN57" s="74" t="n">
        <f aca="false">BN56/1090000</f>
        <v>0.658807339449541</v>
      </c>
      <c r="BO57" s="74" t="n">
        <f aca="false">BO56/1090000</f>
        <v>0.658807339449541</v>
      </c>
      <c r="BP57" s="74" t="n">
        <f aca="false">BP56/1090000</f>
        <v>0.658807339449541</v>
      </c>
      <c r="BQ57" s="74" t="n">
        <f aca="false">BQ56/1090000</f>
        <v>0.658807339449541</v>
      </c>
      <c r="BR57" s="74" t="n">
        <f aca="false">BR56/1090000</f>
        <v>0.658807339449541</v>
      </c>
      <c r="BS57" s="74" t="n">
        <f aca="false">BS56/1090000</f>
        <v>0.658807339449541</v>
      </c>
      <c r="BT57" s="74" t="n">
        <f aca="false">BT56/1090000</f>
        <v>0.658807339449541</v>
      </c>
      <c r="BU57" s="74" t="n">
        <f aca="false">BU56/1090000</f>
        <v>0.645963302752294</v>
      </c>
      <c r="BV57" s="74" t="n">
        <f aca="false">BV56/1090000</f>
        <v>0.645963302752294</v>
      </c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</row>
    <row r="58" customFormat="false" ht="12.75" hidden="false" customHeight="false" outlineLevel="0" collapsed="false">
      <c r="M58" s="38"/>
      <c r="N58" s="38"/>
      <c r="O58" s="50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75" t="n">
        <f aca="false">SUM(M57:BJ57)/51</f>
        <v>0.104015110631409</v>
      </c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</row>
    <row r="59" customFormat="false" ht="12.75" hidden="false" customHeight="false" outlineLevel="0" collapsed="false">
      <c r="M59" s="38"/>
      <c r="N59" s="38"/>
      <c r="O59" s="50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9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</row>
    <row r="60" customFormat="false" ht="12.75" hidden="false" customHeight="false" outlineLevel="0" collapsed="false">
      <c r="A60" s="0" t="s">
        <v>74</v>
      </c>
      <c r="M60" s="38"/>
      <c r="N60" s="38"/>
      <c r="O60" s="50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9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</row>
    <row r="61" customFormat="false" ht="12.75" hidden="false" customHeight="false" outlineLevel="0" collapsed="false">
      <c r="M61" s="38"/>
      <c r="N61" s="38"/>
      <c r="O61" s="50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9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</row>
    <row r="62" customFormat="false" ht="12.75" hidden="false" customHeight="false" outlineLevel="0" collapsed="false">
      <c r="M62" s="38"/>
      <c r="N62" s="38"/>
      <c r="O62" s="50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9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</row>
    <row r="63" customFormat="false" ht="12.75" hidden="false" customHeight="false" outlineLevel="0" collapsed="false">
      <c r="M63" s="38"/>
      <c r="N63" s="38"/>
      <c r="O63" s="50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9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</row>
    <row r="64" customFormat="false" ht="12.75" hidden="false" customHeight="false" outlineLevel="0" collapsed="false">
      <c r="M64" s="38"/>
      <c r="N64" s="38"/>
      <c r="O64" s="50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9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</row>
    <row r="65" customFormat="false" ht="12.75" hidden="false" customHeight="false" outlineLevel="0" collapsed="false">
      <c r="M65" s="38"/>
      <c r="N65" s="38"/>
      <c r="O65" s="50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</row>
    <row r="66" customFormat="false" ht="12.75" hidden="false" customHeight="false" outlineLevel="0" collapsed="false">
      <c r="M66" s="38"/>
      <c r="N66" s="38"/>
      <c r="O66" s="50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</row>
    <row r="67" customFormat="false" ht="12.75" hidden="false" customHeight="false" outlineLevel="0" collapsed="false">
      <c r="M67" s="38"/>
      <c r="N67" s="38"/>
      <c r="O67" s="50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</row>
    <row r="68" customFormat="false" ht="12.75" hidden="false" customHeight="false" outlineLevel="0" collapsed="false">
      <c r="M68" s="38"/>
      <c r="N68" s="38"/>
      <c r="O68" s="50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</row>
    <row r="69" customFormat="false" ht="12.75" hidden="false" customHeight="false" outlineLevel="0" collapsed="false"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</row>
    <row r="70" customFormat="false" ht="12.75" hidden="false" customHeight="false" outlineLevel="0" collapsed="false"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</row>
    <row r="71" customFormat="false" ht="12.75" hidden="false" customHeight="false" outlineLevel="0" collapsed="false"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</row>
    <row r="72" customFormat="false" ht="12.75" hidden="false" customHeight="false" outlineLevel="0" collapsed="false"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</row>
    <row r="73" customFormat="false" ht="12.75" hidden="false" customHeight="false" outlineLevel="0" collapsed="false"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</row>
    <row r="74" customFormat="false" ht="12.75" hidden="false" customHeight="false" outlineLevel="0" collapsed="false"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</row>
    <row r="75" customFormat="false" ht="12.75" hidden="false" customHeight="false" outlineLevel="0" collapsed="false"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</row>
    <row r="76" customFormat="false" ht="12.75" hidden="false" customHeight="false" outlineLevel="0" collapsed="false"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</row>
    <row r="77" customFormat="false" ht="12.75" hidden="false" customHeight="false" outlineLevel="0" collapsed="false"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</row>
    <row r="78" customFormat="false" ht="12.75" hidden="false" customHeight="false" outlineLevel="0" collapsed="false"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</row>
    <row r="79" customFormat="false" ht="12.75" hidden="false" customHeight="false" outlineLevel="0" collapsed="false"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</row>
    <row r="80" customFormat="false" ht="12.75" hidden="false" customHeight="false" outlineLevel="0" collapsed="false"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</row>
    <row r="81" customFormat="false" ht="12.75" hidden="false" customHeight="false" outlineLevel="0" collapsed="false"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</row>
    <row r="82" customFormat="false" ht="12.75" hidden="false" customHeight="false" outlineLevel="0" collapsed="false"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</row>
    <row r="83" customFormat="false" ht="12.75" hidden="false" customHeight="false" outlineLevel="0" collapsed="false"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</row>
    <row r="84" customFormat="false" ht="12.75" hidden="false" customHeight="false" outlineLevel="0" collapsed="false"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</row>
    <row r="85" customFormat="false" ht="12.75" hidden="false" customHeight="false" outlineLevel="0" collapsed="false"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</row>
    <row r="86" customFormat="false" ht="12.75" hidden="false" customHeight="false" outlineLevel="0" collapsed="false"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</row>
    <row r="87" customFormat="false" ht="12.75" hidden="false" customHeight="false" outlineLevel="0" collapsed="false"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</row>
    <row r="88" customFormat="false" ht="12.75" hidden="false" customHeight="false" outlineLevel="0" collapsed="false"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</row>
    <row r="89" customFormat="false" ht="12.75" hidden="false" customHeight="false" outlineLevel="0" collapsed="false"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</row>
    <row r="90" customFormat="false" ht="12.75" hidden="false" customHeight="false" outlineLevel="0" collapsed="false"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</row>
    <row r="91" customFormat="false" ht="12.75" hidden="false" customHeight="false" outlineLevel="0" collapsed="false"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</row>
    <row r="92" customFormat="false" ht="12.75" hidden="false" customHeight="false" outlineLevel="0" collapsed="false"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</row>
    <row r="93" customFormat="false" ht="12.75" hidden="false" customHeight="false" outlineLevel="0" collapsed="false"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</row>
    <row r="94" customFormat="false" ht="12.75" hidden="false" customHeight="false" outlineLevel="0" collapsed="false"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</row>
    <row r="95" customFormat="false" ht="12.75" hidden="false" customHeight="false" outlineLevel="0" collapsed="false"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</row>
    <row r="96" customFormat="false" ht="12.75" hidden="false" customHeight="false" outlineLevel="0" collapsed="false"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</row>
    <row r="97" customFormat="false" ht="12.75" hidden="false" customHeight="false" outlineLevel="0" collapsed="false"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</row>
    <row r="98" customFormat="false" ht="12.75" hidden="false" customHeight="false" outlineLevel="0" collapsed="false"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</row>
    <row r="99" customFormat="false" ht="12.75" hidden="false" customHeight="false" outlineLevel="0" collapsed="false"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</row>
    <row r="100" customFormat="false" ht="12.75" hidden="false" customHeight="false" outlineLevel="0" collapsed="false"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</row>
    <row r="101" customFormat="false" ht="12.75" hidden="false" customHeight="false" outlineLevel="0" collapsed="false"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</row>
    <row r="102" customFormat="false" ht="12.75" hidden="false" customHeight="false" outlineLevel="0" collapsed="false"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</row>
    <row r="103" customFormat="false" ht="12.75" hidden="false" customHeight="false" outlineLevel="0" collapsed="false"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</row>
    <row r="104" customFormat="false" ht="12.75" hidden="false" customHeight="false" outlineLevel="0" collapsed="false"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</row>
    <row r="105" customFormat="false" ht="12.75" hidden="false" customHeight="false" outlineLevel="0" collapsed="false"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</row>
    <row r="106" customFormat="false" ht="12.75" hidden="false" customHeight="false" outlineLevel="0" collapsed="false"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</row>
    <row r="107" customFormat="false" ht="12.75" hidden="false" customHeight="false" outlineLevel="0" collapsed="false"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</row>
    <row r="108" customFormat="false" ht="12.75" hidden="false" customHeight="false" outlineLevel="0" collapsed="false"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</row>
    <row r="109" customFormat="false" ht="12.75" hidden="false" customHeight="false" outlineLevel="0" collapsed="false"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</row>
    <row r="110" customFormat="false" ht="12.75" hidden="false" customHeight="false" outlineLevel="0" collapsed="false"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</row>
    <row r="111" customFormat="false" ht="12.75" hidden="false" customHeight="false" outlineLevel="0" collapsed="false"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</row>
    <row r="112" customFormat="false" ht="12.75" hidden="false" customHeight="false" outlineLevel="0" collapsed="false"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</row>
    <row r="113" customFormat="false" ht="12.75" hidden="false" customHeight="false" outlineLevel="0" collapsed="false"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</row>
    <row r="114" customFormat="false" ht="12.75" hidden="false" customHeight="false" outlineLevel="0" collapsed="false"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</row>
    <row r="115" customFormat="false" ht="12.75" hidden="false" customHeight="false" outlineLevel="0" collapsed="false"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</row>
    <row r="116" customFormat="false" ht="12.75" hidden="false" customHeight="false" outlineLevel="0" collapsed="false"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</row>
    <row r="117" customFormat="false" ht="12.75" hidden="false" customHeight="false" outlineLevel="0" collapsed="false"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</row>
    <row r="118" customFormat="false" ht="12.75" hidden="false" customHeight="false" outlineLevel="0" collapsed="false"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</row>
    <row r="119" customFormat="false" ht="12.75" hidden="false" customHeight="false" outlineLevel="0" collapsed="false"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</row>
    <row r="120" customFormat="false" ht="12.75" hidden="false" customHeight="false" outlineLevel="0" collapsed="false"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</row>
    <row r="121" customFormat="false" ht="12.75" hidden="false" customHeight="false" outlineLevel="0" collapsed="false"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</row>
    <row r="122" customFormat="false" ht="12.75" hidden="false" customHeight="false" outlineLevel="0" collapsed="false"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</row>
    <row r="123" customFormat="false" ht="12.75" hidden="false" customHeight="false" outlineLevel="0" collapsed="false"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</row>
    <row r="124" customFormat="false" ht="12.75" hidden="false" customHeight="false" outlineLevel="0" collapsed="false"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</row>
    <row r="125" customFormat="false" ht="12.75" hidden="false" customHeight="false" outlineLevel="0" collapsed="false"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</row>
    <row r="126" customFormat="false" ht="12.75" hidden="false" customHeight="false" outlineLevel="0" collapsed="false"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</row>
    <row r="127" customFormat="false" ht="12.75" hidden="false" customHeight="false" outlineLevel="0" collapsed="false"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</row>
    <row r="128" customFormat="false" ht="12.75" hidden="false" customHeight="false" outlineLevel="0" collapsed="false"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</row>
    <row r="129" customFormat="false" ht="12.75" hidden="false" customHeight="false" outlineLevel="0" collapsed="false"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</row>
    <row r="130" customFormat="false" ht="12.75" hidden="false" customHeight="false" outlineLevel="0" collapsed="false"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</row>
    <row r="131" customFormat="false" ht="12.75" hidden="false" customHeight="false" outlineLevel="0" collapsed="false"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</row>
    <row r="132" customFormat="false" ht="12.75" hidden="false" customHeight="false" outlineLevel="0" collapsed="false"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</row>
    <row r="133" customFormat="false" ht="12.75" hidden="false" customHeight="false" outlineLevel="0" collapsed="false"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</row>
    <row r="134" customFormat="false" ht="12.75" hidden="false" customHeight="false" outlineLevel="0" collapsed="false"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</row>
    <row r="135" customFormat="false" ht="12.75" hidden="false" customHeight="false" outlineLevel="0" collapsed="false"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</row>
    <row r="136" customFormat="false" ht="12.75" hidden="false" customHeight="false" outlineLevel="0" collapsed="false"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</row>
    <row r="137" customFormat="false" ht="12.75" hidden="false" customHeight="false" outlineLevel="0" collapsed="false"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</row>
    <row r="138" customFormat="false" ht="12.75" hidden="false" customHeight="false" outlineLevel="0" collapsed="false"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</row>
    <row r="139" customFormat="false" ht="12.75" hidden="false" customHeight="false" outlineLevel="0" collapsed="false"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</row>
    <row r="140" customFormat="false" ht="12.75" hidden="false" customHeight="false" outlineLevel="0" collapsed="false"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</row>
    <row r="141" customFormat="false" ht="12.75" hidden="false" customHeight="false" outlineLevel="0" collapsed="false"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</row>
    <row r="142" customFormat="false" ht="12.75" hidden="false" customHeight="false" outlineLevel="0" collapsed="false"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</row>
    <row r="143" customFormat="false" ht="12.75" hidden="false" customHeight="false" outlineLevel="0" collapsed="false"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</row>
    <row r="144" customFormat="false" ht="12.75" hidden="false" customHeight="false" outlineLevel="0" collapsed="false"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</row>
    <row r="145" customFormat="false" ht="12.75" hidden="false" customHeight="false" outlineLevel="0" collapsed="false"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</row>
    <row r="146" customFormat="false" ht="12.75" hidden="false" customHeight="false" outlineLevel="0" collapsed="false"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</row>
    <row r="147" customFormat="false" ht="12.75" hidden="false" customHeight="false" outlineLevel="0" collapsed="false"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</row>
    <row r="148" customFormat="false" ht="12.75" hidden="false" customHeight="false" outlineLevel="0" collapsed="false"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</row>
    <row r="149" customFormat="false" ht="12.75" hidden="false" customHeight="false" outlineLevel="0" collapsed="false"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</row>
    <row r="150" customFormat="false" ht="12.75" hidden="false" customHeight="false" outlineLevel="0" collapsed="false"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</row>
    <row r="151" customFormat="false" ht="12.75" hidden="false" customHeight="false" outlineLevel="0" collapsed="false"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</row>
    <row r="152" customFormat="false" ht="12.75" hidden="false" customHeight="false" outlineLevel="0" collapsed="false"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</row>
    <row r="153" customFormat="false" ht="12.75" hidden="false" customHeight="false" outlineLevel="0" collapsed="false"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</row>
    <row r="154" customFormat="false" ht="12.75" hidden="false" customHeight="false" outlineLevel="0" collapsed="false"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</row>
    <row r="155" customFormat="false" ht="12.75" hidden="false" customHeight="false" outlineLevel="0" collapsed="false"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</row>
    <row r="156" customFormat="false" ht="12.75" hidden="false" customHeight="false" outlineLevel="0" collapsed="false"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</row>
    <row r="157" customFormat="false" ht="12.75" hidden="false" customHeight="false" outlineLevel="0" collapsed="false"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</row>
    <row r="158" customFormat="false" ht="12.75" hidden="false" customHeight="false" outlineLevel="0" collapsed="false"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</row>
    <row r="159" customFormat="false" ht="12.75" hidden="false" customHeight="false" outlineLevel="0" collapsed="false"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</row>
    <row r="160" customFormat="false" ht="12.75" hidden="false" customHeight="false" outlineLevel="0" collapsed="false"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</row>
    <row r="161" customFormat="false" ht="12.75" hidden="false" customHeight="false" outlineLevel="0" collapsed="false"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</row>
    <row r="162" customFormat="false" ht="12.75" hidden="false" customHeight="false" outlineLevel="0" collapsed="false"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</row>
    <row r="163" customFormat="false" ht="12.75" hidden="false" customHeight="false" outlineLevel="0" collapsed="false"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</row>
    <row r="164" customFormat="false" ht="12.75" hidden="false" customHeight="false" outlineLevel="0" collapsed="false"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</row>
    <row r="165" customFormat="false" ht="12.75" hidden="false" customHeight="false" outlineLevel="0" collapsed="false"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</row>
    <row r="166" customFormat="false" ht="12.75" hidden="false" customHeight="false" outlineLevel="0" collapsed="false"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</row>
    <row r="167" customFormat="false" ht="12.75" hidden="false" customHeight="false" outlineLevel="0" collapsed="false"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</row>
    <row r="168" customFormat="false" ht="12.75" hidden="false" customHeight="false" outlineLevel="0" collapsed="false"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</row>
    <row r="169" customFormat="false" ht="12.75" hidden="false" customHeight="false" outlineLevel="0" collapsed="false"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</row>
    <row r="170" customFormat="false" ht="12.75" hidden="false" customHeight="false" outlineLevel="0" collapsed="false"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</row>
    <row r="171" customFormat="false" ht="12.75" hidden="false" customHeight="false" outlineLevel="0" collapsed="false"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</row>
    <row r="172" customFormat="false" ht="12.75" hidden="false" customHeight="false" outlineLevel="0" collapsed="false"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</row>
    <row r="173" customFormat="false" ht="12.75" hidden="false" customHeight="false" outlineLevel="0" collapsed="false"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</row>
    <row r="174" customFormat="false" ht="12.75" hidden="false" customHeight="false" outlineLevel="0" collapsed="false"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</row>
    <row r="175" customFormat="false" ht="12.75" hidden="false" customHeight="false" outlineLevel="0" collapsed="false"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</row>
    <row r="176" customFormat="false" ht="12.75" hidden="false" customHeight="false" outlineLevel="0" collapsed="false"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</row>
    <row r="177" customFormat="false" ht="12.75" hidden="false" customHeight="false" outlineLevel="0" collapsed="false"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</row>
    <row r="178" customFormat="false" ht="12.75" hidden="false" customHeight="false" outlineLevel="0" collapsed="false"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</row>
    <row r="179" customFormat="false" ht="12.75" hidden="false" customHeight="false" outlineLevel="0" collapsed="false"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</row>
    <row r="180" customFormat="false" ht="12.75" hidden="false" customHeight="false" outlineLevel="0" collapsed="false"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</row>
    <row r="181" customFormat="false" ht="12.75" hidden="false" customHeight="false" outlineLevel="0" collapsed="false"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</row>
    <row r="182" customFormat="false" ht="12.75" hidden="false" customHeight="false" outlineLevel="0" collapsed="false"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</row>
    <row r="183" customFormat="false" ht="12.75" hidden="false" customHeight="false" outlineLevel="0" collapsed="false"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</row>
    <row r="184" customFormat="false" ht="12.75" hidden="false" customHeight="false" outlineLevel="0" collapsed="false"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</row>
    <row r="185" customFormat="false" ht="12.75" hidden="false" customHeight="false" outlineLevel="0" collapsed="false"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</row>
    <row r="186" customFormat="false" ht="12.75" hidden="false" customHeight="false" outlineLevel="0" collapsed="false"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</row>
    <row r="187" customFormat="false" ht="12.75" hidden="false" customHeight="false" outlineLevel="0" collapsed="false"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</row>
    <row r="188" customFormat="false" ht="12.75" hidden="false" customHeight="false" outlineLevel="0" collapsed="false"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</row>
    <row r="189" customFormat="false" ht="12.75" hidden="false" customHeight="false" outlineLevel="0" collapsed="false"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</row>
    <row r="190" customFormat="false" ht="12.75" hidden="false" customHeight="false" outlineLevel="0" collapsed="false"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</row>
    <row r="191" customFormat="false" ht="12.75" hidden="false" customHeight="false" outlineLevel="0" collapsed="false"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</row>
    <row r="192" customFormat="false" ht="12.75" hidden="false" customHeight="false" outlineLevel="0" collapsed="false"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</row>
    <row r="193" customFormat="false" ht="12.75" hidden="false" customHeight="false" outlineLevel="0" collapsed="false"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</row>
    <row r="194" customFormat="false" ht="12.75" hidden="false" customHeight="false" outlineLevel="0" collapsed="false"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</row>
    <row r="195" customFormat="false" ht="12.75" hidden="false" customHeight="false" outlineLevel="0" collapsed="false"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</row>
    <row r="196" customFormat="false" ht="12.75" hidden="false" customHeight="false" outlineLevel="0" collapsed="false"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</row>
    <row r="197" customFormat="false" ht="12.75" hidden="false" customHeight="false" outlineLevel="0" collapsed="false"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</row>
    <row r="198" customFormat="false" ht="12.75" hidden="false" customHeight="false" outlineLevel="0" collapsed="false"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</row>
    <row r="199" customFormat="false" ht="12.75" hidden="false" customHeight="false" outlineLevel="0" collapsed="false"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</row>
    <row r="200" customFormat="false" ht="12.75" hidden="false" customHeight="false" outlineLevel="0" collapsed="false"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</row>
    <row r="201" customFormat="false" ht="12.75" hidden="false" customHeight="false" outlineLevel="0" collapsed="false"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</row>
    <row r="202" customFormat="false" ht="12.75" hidden="false" customHeight="false" outlineLevel="0" collapsed="false"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</row>
    <row r="203" customFormat="false" ht="12.75" hidden="false" customHeight="false" outlineLevel="0" collapsed="false"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</row>
    <row r="204" customFormat="false" ht="12.75" hidden="false" customHeight="false" outlineLevel="0" collapsed="false"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</row>
    <row r="205" customFormat="false" ht="12.75" hidden="false" customHeight="false" outlineLevel="0" collapsed="false"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</row>
    <row r="206" customFormat="false" ht="12.75" hidden="false" customHeight="false" outlineLevel="0" collapsed="false"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</row>
    <row r="207" customFormat="false" ht="12.75" hidden="false" customHeight="false" outlineLevel="0" collapsed="false"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</row>
    <row r="208" customFormat="false" ht="12.75" hidden="false" customHeight="false" outlineLevel="0" collapsed="false"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</row>
    <row r="209" customFormat="false" ht="12.75" hidden="false" customHeight="false" outlineLevel="0" collapsed="false"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</row>
    <row r="210" customFormat="false" ht="12.75" hidden="false" customHeight="false" outlineLevel="0" collapsed="false"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</row>
    <row r="211" customFormat="false" ht="12.75" hidden="false" customHeight="false" outlineLevel="0" collapsed="false"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</row>
    <row r="212" customFormat="false" ht="12.75" hidden="false" customHeight="false" outlineLevel="0" collapsed="false"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</row>
    <row r="213" customFormat="false" ht="12.75" hidden="false" customHeight="false" outlineLevel="0" collapsed="false"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</row>
    <row r="214" customFormat="false" ht="12.75" hidden="false" customHeight="false" outlineLevel="0" collapsed="false"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</row>
    <row r="215" customFormat="false" ht="12.75" hidden="false" customHeight="false" outlineLevel="0" collapsed="false"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</row>
    <row r="216" customFormat="false" ht="12.75" hidden="false" customHeight="false" outlineLevel="0" collapsed="false"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</row>
    <row r="217" customFormat="false" ht="12.75" hidden="false" customHeight="false" outlineLevel="0" collapsed="false"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</row>
    <row r="218" customFormat="false" ht="12.75" hidden="false" customHeight="false" outlineLevel="0" collapsed="false"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</row>
    <row r="219" customFormat="false" ht="12.75" hidden="false" customHeight="false" outlineLevel="0" collapsed="false"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</row>
    <row r="220" customFormat="false" ht="12.75" hidden="false" customHeight="false" outlineLevel="0" collapsed="false"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</row>
    <row r="221" customFormat="false" ht="12.75" hidden="false" customHeight="false" outlineLevel="0" collapsed="false"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</row>
    <row r="222" customFormat="false" ht="12.75" hidden="false" customHeight="false" outlineLevel="0" collapsed="false"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</row>
    <row r="223" customFormat="false" ht="12.75" hidden="false" customHeight="false" outlineLevel="0" collapsed="false"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</row>
    <row r="224" customFormat="false" ht="12.75" hidden="false" customHeight="false" outlineLevel="0" collapsed="false"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</row>
    <row r="225" customFormat="false" ht="12.75" hidden="false" customHeight="false" outlineLevel="0" collapsed="false"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</row>
    <row r="226" customFormat="false" ht="12.75" hidden="false" customHeight="false" outlineLevel="0" collapsed="false"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</row>
    <row r="227" customFormat="false" ht="12.75" hidden="false" customHeight="false" outlineLevel="0" collapsed="false"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</row>
    <row r="228" customFormat="false" ht="12.75" hidden="false" customHeight="false" outlineLevel="0" collapsed="false"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</row>
    <row r="229" customFormat="false" ht="12.75" hidden="false" customHeight="false" outlineLevel="0" collapsed="false"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</row>
    <row r="230" customFormat="false" ht="12.75" hidden="false" customHeight="false" outlineLevel="0" collapsed="false"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</row>
  </sheetData>
  <printOptions headings="false" gridLines="false" gridLinesSet="true" horizontalCentered="false" verticalCentered="true"/>
  <pageMargins left="0.747916666666667" right="0.747916666666667" top="0.845138888888889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5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9.99"/>
    <col collapsed="false" customWidth="true" hidden="true" outlineLevel="0" max="4" min="4" style="0" width="10.71"/>
    <col collapsed="false" customWidth="true" hidden="false" outlineLevel="0" max="5" min="5" style="0" width="10.71"/>
    <col collapsed="false" customWidth="true" hidden="true" outlineLevel="0" max="7" min="7" style="0" width="10.71"/>
    <col collapsed="false" customWidth="true" hidden="false" outlineLevel="0" max="8" min="8" style="0" width="10.71"/>
    <col collapsed="false" customWidth="false" hidden="true" outlineLevel="0" max="10" min="9" style="0" width="9.06"/>
    <col collapsed="false" customWidth="true" hidden="false" outlineLevel="0" max="11" min="11" style="0" width="14.7"/>
    <col collapsed="false" customWidth="true" hidden="false" outlineLevel="0" max="26" min="26" style="0" width="9.99"/>
  </cols>
  <sheetData>
    <row r="1" customFormat="false" ht="12.75" hidden="false" customHeight="false" outlineLevel="0" collapsed="false">
      <c r="A1" s="3" t="s">
        <v>27</v>
      </c>
    </row>
    <row r="2" customFormat="false" ht="15" hidden="false" customHeight="false" outlineLevel="0" collapsed="false">
      <c r="A2" s="76"/>
    </row>
    <row r="3" customFormat="false" ht="15.75" hidden="false" customHeight="false" outlineLevel="0" collapsed="false">
      <c r="A3" s="2" t="s">
        <v>28</v>
      </c>
      <c r="B3" s="3"/>
      <c r="C3" s="3"/>
      <c r="D3" s="3"/>
      <c r="E3" s="3"/>
      <c r="F3" s="3"/>
      <c r="O3" s="24"/>
    </row>
    <row r="4" customFormat="false" ht="15" hidden="false" customHeight="false" outlineLevel="0" collapsed="false">
      <c r="A4" s="22" t="s">
        <v>75</v>
      </c>
      <c r="B4" s="3"/>
      <c r="C4" s="3"/>
      <c r="D4" s="3"/>
      <c r="E4" s="3"/>
      <c r="F4" s="3"/>
      <c r="O4" s="24"/>
    </row>
    <row r="5" customFormat="false" ht="15" hidden="false" customHeight="false" outlineLevel="0" collapsed="false">
      <c r="A5" s="23" t="s">
        <v>76</v>
      </c>
      <c r="O5" s="24"/>
    </row>
    <row r="6" customFormat="false" ht="12.75" hidden="false" customHeight="false" outlineLevel="0" collapsed="false">
      <c r="K6" s="26"/>
      <c r="O6" s="24"/>
    </row>
    <row r="7" customFormat="false" ht="13.5" hidden="false" customHeight="false" outlineLevel="0" collapsed="false">
      <c r="H7" s="27" t="s">
        <v>10</v>
      </c>
      <c r="K7" s="26" t="n">
        <v>2002</v>
      </c>
      <c r="O7" s="24"/>
    </row>
    <row r="8" customFormat="false" ht="13.5" hidden="false" customHeight="false" outlineLevel="0" collapsed="false">
      <c r="A8" s="49" t="s">
        <v>31</v>
      </c>
      <c r="B8" s="0" t="s">
        <v>32</v>
      </c>
      <c r="C8" s="49" t="s">
        <v>33</v>
      </c>
      <c r="D8" s="0" t="s">
        <v>34</v>
      </c>
      <c r="E8" s="0" t="s">
        <v>35</v>
      </c>
      <c r="F8" s="0" t="s">
        <v>36</v>
      </c>
      <c r="G8" s="29" t="s">
        <v>37</v>
      </c>
      <c r="H8" s="77" t="s">
        <v>77</v>
      </c>
      <c r="I8" s="34" t="n">
        <v>37104</v>
      </c>
      <c r="J8" s="34" t="n">
        <v>37135</v>
      </c>
      <c r="K8" s="32" t="s">
        <v>39</v>
      </c>
      <c r="L8" s="34" t="n">
        <v>37165</v>
      </c>
      <c r="M8" s="34" t="n">
        <v>37196</v>
      </c>
      <c r="N8" s="34" t="n">
        <v>37226</v>
      </c>
      <c r="O8" s="33" t="n">
        <v>37257</v>
      </c>
      <c r="P8" s="34" t="n">
        <v>37288</v>
      </c>
      <c r="Q8" s="34" t="n">
        <v>37316</v>
      </c>
      <c r="R8" s="34" t="n">
        <v>37347</v>
      </c>
      <c r="S8" s="34" t="n">
        <v>37377</v>
      </c>
      <c r="T8" s="34" t="n">
        <v>37408</v>
      </c>
      <c r="U8" s="34" t="n">
        <v>37438</v>
      </c>
      <c r="V8" s="34" t="n">
        <v>37469</v>
      </c>
      <c r="W8" s="34" t="n">
        <v>37500</v>
      </c>
      <c r="X8" s="34" t="n">
        <v>37530</v>
      </c>
      <c r="Y8" s="34" t="n">
        <v>37561</v>
      </c>
      <c r="Z8" s="34" t="n">
        <v>37591</v>
      </c>
      <c r="AA8" s="34" t="n">
        <v>37622</v>
      </c>
      <c r="AB8" s="34" t="n">
        <v>37653</v>
      </c>
      <c r="AC8" s="34" t="n">
        <v>37681</v>
      </c>
      <c r="AD8" s="34" t="n">
        <v>37712</v>
      </c>
      <c r="AE8" s="34" t="n">
        <v>37742</v>
      </c>
      <c r="AF8" s="34" t="n">
        <v>37773</v>
      </c>
      <c r="AG8" s="34" t="n">
        <v>37803</v>
      </c>
      <c r="AH8" s="34" t="n">
        <v>37834</v>
      </c>
      <c r="AI8" s="34" t="n">
        <v>37865</v>
      </c>
      <c r="AJ8" s="34" t="n">
        <v>37895</v>
      </c>
      <c r="AK8" s="34" t="n">
        <v>37926</v>
      </c>
      <c r="AL8" s="34" t="n">
        <v>37956</v>
      </c>
      <c r="AM8" s="34" t="n">
        <v>37987</v>
      </c>
      <c r="AN8" s="34" t="n">
        <v>38018</v>
      </c>
      <c r="AO8" s="34" t="n">
        <v>38047</v>
      </c>
      <c r="AP8" s="34" t="n">
        <v>38078</v>
      </c>
      <c r="AQ8" s="34" t="n">
        <v>38108</v>
      </c>
      <c r="AR8" s="34" t="n">
        <v>38139</v>
      </c>
      <c r="AS8" s="34" t="n">
        <v>38169</v>
      </c>
      <c r="AT8" s="34" t="n">
        <v>38200</v>
      </c>
      <c r="AU8" s="34" t="n">
        <v>38231</v>
      </c>
      <c r="AV8" s="34" t="n">
        <v>38261</v>
      </c>
      <c r="AW8" s="34" t="n">
        <v>38292</v>
      </c>
      <c r="AX8" s="34" t="n">
        <v>38322</v>
      </c>
      <c r="AY8" s="34" t="n">
        <v>38353</v>
      </c>
      <c r="AZ8" s="34" t="n">
        <v>38384</v>
      </c>
      <c r="BA8" s="34" t="n">
        <v>38412</v>
      </c>
      <c r="BB8" s="34" t="n">
        <v>38443</v>
      </c>
      <c r="BC8" s="34" t="n">
        <v>38473</v>
      </c>
      <c r="BD8" s="34" t="n">
        <v>38504</v>
      </c>
      <c r="BE8" s="34" t="n">
        <v>38534</v>
      </c>
      <c r="BF8" s="34" t="n">
        <v>38565</v>
      </c>
      <c r="BG8" s="34" t="n">
        <v>38596</v>
      </c>
      <c r="BH8" s="34" t="n">
        <v>38626</v>
      </c>
      <c r="BI8" s="34" t="n">
        <v>38657</v>
      </c>
      <c r="BJ8" s="34" t="n">
        <v>38687</v>
      </c>
      <c r="BK8" s="34" t="n">
        <v>38718</v>
      </c>
      <c r="BL8" s="34" t="n">
        <v>38749</v>
      </c>
      <c r="BM8" s="34" t="n">
        <v>38777</v>
      </c>
      <c r="BN8" s="34" t="n">
        <v>38808</v>
      </c>
      <c r="BO8" s="34" t="n">
        <v>38838</v>
      </c>
      <c r="BP8" s="34" t="n">
        <v>38869</v>
      </c>
      <c r="BQ8" s="34" t="n">
        <v>38899</v>
      </c>
      <c r="BR8" s="34" t="n">
        <v>38930</v>
      </c>
      <c r="BS8" s="34" t="n">
        <v>38961</v>
      </c>
      <c r="BT8" s="34" t="n">
        <v>38991</v>
      </c>
      <c r="BU8" s="34" t="n">
        <v>39022</v>
      </c>
      <c r="BV8" s="34" t="n">
        <v>39052</v>
      </c>
    </row>
    <row r="9" customFormat="false" ht="12.75" hidden="false" customHeight="false" outlineLevel="0" collapsed="false">
      <c r="A9" s="49"/>
      <c r="C9" s="49"/>
      <c r="G9" s="78"/>
      <c r="H9" s="78"/>
      <c r="O9" s="24"/>
    </row>
    <row r="10" customFormat="false" ht="12.75" hidden="false" customHeight="false" outlineLevel="0" collapsed="false">
      <c r="A10" s="0" t="n">
        <v>25071</v>
      </c>
      <c r="B10" s="0" t="s">
        <v>44</v>
      </c>
      <c r="C10" s="40" t="n">
        <v>90000</v>
      </c>
      <c r="D10" s="41" t="n">
        <v>35400</v>
      </c>
      <c r="E10" s="41" t="n">
        <v>39782</v>
      </c>
      <c r="F10" s="0" t="s">
        <v>41</v>
      </c>
      <c r="G10" s="42" t="n">
        <v>39416</v>
      </c>
      <c r="H10" s="79" t="s">
        <v>78</v>
      </c>
      <c r="I10" s="40" t="n">
        <v>90000</v>
      </c>
      <c r="J10" s="44" t="n">
        <v>90000</v>
      </c>
      <c r="K10" s="80" t="n">
        <v>0</v>
      </c>
      <c r="L10" s="44" t="n">
        <v>90000</v>
      </c>
      <c r="M10" s="44" t="n">
        <v>90000</v>
      </c>
      <c r="N10" s="44" t="n">
        <v>90000</v>
      </c>
      <c r="O10" s="45" t="n">
        <v>90000</v>
      </c>
      <c r="P10" s="44" t="n">
        <v>90000</v>
      </c>
      <c r="Q10" s="44" t="n">
        <v>90000</v>
      </c>
      <c r="R10" s="44" t="n">
        <v>90000</v>
      </c>
      <c r="S10" s="44" t="n">
        <v>90000</v>
      </c>
      <c r="T10" s="44" t="n">
        <v>90000</v>
      </c>
      <c r="U10" s="44" t="n">
        <v>90000</v>
      </c>
      <c r="V10" s="44" t="n">
        <v>90000</v>
      </c>
      <c r="W10" s="44" t="n">
        <v>90000</v>
      </c>
      <c r="X10" s="44" t="n">
        <v>90000</v>
      </c>
      <c r="Y10" s="44" t="n">
        <v>90000</v>
      </c>
      <c r="Z10" s="44" t="n">
        <v>90000</v>
      </c>
      <c r="AA10" s="44" t="n">
        <v>90000</v>
      </c>
      <c r="AB10" s="44" t="n">
        <v>90000</v>
      </c>
      <c r="AC10" s="44" t="n">
        <v>90000</v>
      </c>
      <c r="AD10" s="44" t="n">
        <v>90000</v>
      </c>
      <c r="AE10" s="44" t="n">
        <v>90000</v>
      </c>
      <c r="AF10" s="44" t="n">
        <v>90000</v>
      </c>
      <c r="AG10" s="44" t="n">
        <v>90000</v>
      </c>
      <c r="AH10" s="44" t="n">
        <v>90000</v>
      </c>
      <c r="AI10" s="44" t="n">
        <v>90000</v>
      </c>
      <c r="AJ10" s="44" t="n">
        <v>90000</v>
      </c>
      <c r="AK10" s="44" t="n">
        <v>90000</v>
      </c>
      <c r="AL10" s="44" t="n">
        <v>90000</v>
      </c>
      <c r="AM10" s="44" t="n">
        <v>90000</v>
      </c>
      <c r="AN10" s="44" t="n">
        <v>90000</v>
      </c>
      <c r="AO10" s="44" t="n">
        <v>90000</v>
      </c>
      <c r="AP10" s="44" t="n">
        <v>90000</v>
      </c>
      <c r="AQ10" s="44" t="n">
        <v>90000</v>
      </c>
      <c r="AR10" s="44" t="n">
        <v>90000</v>
      </c>
      <c r="AS10" s="44" t="n">
        <v>90000</v>
      </c>
      <c r="AT10" s="44" t="n">
        <v>90000</v>
      </c>
      <c r="AU10" s="44" t="n">
        <v>90000</v>
      </c>
      <c r="AV10" s="44" t="n">
        <v>90000</v>
      </c>
      <c r="AW10" s="44" t="n">
        <v>90000</v>
      </c>
      <c r="AX10" s="44" t="n">
        <v>90000</v>
      </c>
      <c r="AY10" s="44" t="n">
        <v>90000</v>
      </c>
      <c r="AZ10" s="44" t="n">
        <v>90000</v>
      </c>
      <c r="BA10" s="44" t="n">
        <v>90000</v>
      </c>
      <c r="BB10" s="44" t="n">
        <v>90000</v>
      </c>
      <c r="BC10" s="44" t="n">
        <v>90000</v>
      </c>
      <c r="BD10" s="44" t="n">
        <v>90000</v>
      </c>
      <c r="BE10" s="44" t="n">
        <v>90000</v>
      </c>
      <c r="BF10" s="44" t="n">
        <v>90000</v>
      </c>
      <c r="BG10" s="44" t="n">
        <v>90000</v>
      </c>
      <c r="BH10" s="44" t="n">
        <v>90000</v>
      </c>
      <c r="BI10" s="44" t="n">
        <v>90000</v>
      </c>
      <c r="BJ10" s="44" t="n">
        <v>90000</v>
      </c>
      <c r="BK10" s="44" t="n">
        <v>90000</v>
      </c>
      <c r="BL10" s="44" t="n">
        <v>90000</v>
      </c>
      <c r="BM10" s="44" t="n">
        <v>90000</v>
      </c>
      <c r="BN10" s="44" t="n">
        <v>90000</v>
      </c>
      <c r="BO10" s="44" t="n">
        <v>90000</v>
      </c>
      <c r="BP10" s="44" t="n">
        <v>90000</v>
      </c>
      <c r="BQ10" s="44" t="n">
        <v>90000</v>
      </c>
      <c r="BR10" s="44" t="n">
        <v>90000</v>
      </c>
      <c r="BS10" s="44" t="n">
        <v>90000</v>
      </c>
      <c r="BT10" s="44" t="n">
        <v>90000</v>
      </c>
      <c r="BU10" s="44" t="n">
        <v>90000</v>
      </c>
      <c r="BV10" s="44" t="n">
        <v>90000</v>
      </c>
      <c r="BW10" s="38"/>
    </row>
    <row r="11" customFormat="false" ht="12.75" hidden="false" customHeight="false" outlineLevel="0" collapsed="false">
      <c r="A11" s="0" t="n">
        <v>25700</v>
      </c>
      <c r="B11" s="0" t="s">
        <v>44</v>
      </c>
      <c r="C11" s="40" t="n">
        <v>25000</v>
      </c>
      <c r="D11" s="41" t="n">
        <v>35796</v>
      </c>
      <c r="E11" s="41" t="n">
        <v>37621</v>
      </c>
      <c r="F11" s="0" t="s">
        <v>41</v>
      </c>
      <c r="G11" s="42" t="n">
        <v>37256</v>
      </c>
      <c r="H11" s="79" t="s">
        <v>78</v>
      </c>
      <c r="I11" s="40" t="n">
        <v>25000</v>
      </c>
      <c r="J11" s="44" t="n">
        <v>25000</v>
      </c>
      <c r="K11" s="80" t="n">
        <v>0</v>
      </c>
      <c r="L11" s="44" t="n">
        <v>25000</v>
      </c>
      <c r="M11" s="44" t="n">
        <v>25000</v>
      </c>
      <c r="N11" s="44" t="n">
        <v>25000</v>
      </c>
      <c r="O11" s="45" t="n">
        <v>25000</v>
      </c>
      <c r="P11" s="44" t="n">
        <v>25000</v>
      </c>
      <c r="Q11" s="44" t="n">
        <v>25000</v>
      </c>
      <c r="R11" s="44" t="n">
        <v>25000</v>
      </c>
      <c r="S11" s="44" t="n">
        <v>25000</v>
      </c>
      <c r="T11" s="44" t="n">
        <v>25000</v>
      </c>
      <c r="U11" s="44" t="n">
        <v>25000</v>
      </c>
      <c r="V11" s="44" t="n">
        <v>25000</v>
      </c>
      <c r="W11" s="44" t="n">
        <v>25000</v>
      </c>
      <c r="X11" s="44" t="n">
        <v>25000</v>
      </c>
      <c r="Y11" s="44" t="n">
        <v>25000</v>
      </c>
      <c r="Z11" s="44" t="n">
        <v>25000</v>
      </c>
      <c r="AA11" s="46" t="n">
        <v>25000</v>
      </c>
      <c r="AB11" s="46" t="n">
        <v>25000</v>
      </c>
      <c r="AC11" s="46" t="n">
        <v>25000</v>
      </c>
      <c r="AD11" s="46" t="n">
        <v>25000</v>
      </c>
      <c r="AE11" s="46" t="n">
        <v>25000</v>
      </c>
      <c r="AF11" s="46" t="n">
        <v>25000</v>
      </c>
      <c r="AG11" s="46" t="n">
        <v>25000</v>
      </c>
      <c r="AH11" s="46" t="n">
        <v>25000</v>
      </c>
      <c r="AI11" s="46" t="n">
        <v>25000</v>
      </c>
      <c r="AJ11" s="46" t="n">
        <v>25000</v>
      </c>
      <c r="AK11" s="46" t="n">
        <v>25000</v>
      </c>
      <c r="AL11" s="46" t="n">
        <v>25000</v>
      </c>
      <c r="AM11" s="46" t="n">
        <v>25000</v>
      </c>
      <c r="AN11" s="46" t="n">
        <v>25000</v>
      </c>
      <c r="AO11" s="46" t="n">
        <v>25000</v>
      </c>
      <c r="AP11" s="46" t="n">
        <v>25000</v>
      </c>
      <c r="AQ11" s="46" t="n">
        <v>25000</v>
      </c>
      <c r="AR11" s="46" t="n">
        <v>25000</v>
      </c>
      <c r="AS11" s="46" t="n">
        <v>25000</v>
      </c>
      <c r="AT11" s="46" t="n">
        <v>25000</v>
      </c>
      <c r="AU11" s="46" t="n">
        <v>25000</v>
      </c>
      <c r="AV11" s="46" t="n">
        <v>25000</v>
      </c>
      <c r="AW11" s="46" t="n">
        <v>25000</v>
      </c>
      <c r="AX11" s="46" t="n">
        <v>25000</v>
      </c>
      <c r="AY11" s="46" t="n">
        <v>25000</v>
      </c>
      <c r="AZ11" s="46" t="n">
        <v>25000</v>
      </c>
      <c r="BA11" s="46" t="n">
        <v>25000</v>
      </c>
      <c r="BB11" s="46" t="n">
        <v>25000</v>
      </c>
      <c r="BC11" s="46" t="n">
        <v>25000</v>
      </c>
      <c r="BD11" s="46" t="n">
        <v>25000</v>
      </c>
      <c r="BE11" s="46" t="n">
        <v>25000</v>
      </c>
      <c r="BF11" s="46" t="n">
        <v>25000</v>
      </c>
      <c r="BG11" s="46" t="n">
        <v>25000</v>
      </c>
      <c r="BH11" s="46" t="n">
        <v>25000</v>
      </c>
      <c r="BI11" s="46" t="n">
        <v>25000</v>
      </c>
      <c r="BJ11" s="46" t="n">
        <v>25000</v>
      </c>
      <c r="BK11" s="46" t="n">
        <v>25000</v>
      </c>
      <c r="BL11" s="46" t="n">
        <v>25000</v>
      </c>
      <c r="BM11" s="46" t="n">
        <v>25000</v>
      </c>
      <c r="BN11" s="46" t="n">
        <v>25000</v>
      </c>
      <c r="BO11" s="46" t="n">
        <v>25000</v>
      </c>
      <c r="BP11" s="46" t="n">
        <v>25000</v>
      </c>
      <c r="BQ11" s="46" t="n">
        <v>25000</v>
      </c>
      <c r="BR11" s="46" t="n">
        <v>25000</v>
      </c>
      <c r="BS11" s="46" t="n">
        <v>25000</v>
      </c>
      <c r="BT11" s="46" t="n">
        <v>25000</v>
      </c>
      <c r="BU11" s="46" t="n">
        <v>25000</v>
      </c>
      <c r="BV11" s="46" t="n">
        <v>25000</v>
      </c>
      <c r="BW11" s="38"/>
    </row>
    <row r="12" customFormat="false" ht="12.75" hidden="false" customHeight="false" outlineLevel="0" collapsed="false">
      <c r="A12" s="0" t="n">
        <v>25025</v>
      </c>
      <c r="B12" s="0" t="s">
        <v>79</v>
      </c>
      <c r="C12" s="40" t="n">
        <v>80000</v>
      </c>
      <c r="D12" s="41" t="n">
        <v>35400</v>
      </c>
      <c r="E12" s="41" t="n">
        <v>39051</v>
      </c>
      <c r="F12" s="0" t="s">
        <v>41</v>
      </c>
      <c r="G12" s="42" t="n">
        <v>38686</v>
      </c>
      <c r="H12" s="79" t="n">
        <v>0.145</v>
      </c>
      <c r="I12" s="40" t="n">
        <v>80000</v>
      </c>
      <c r="J12" s="44" t="n">
        <v>80000</v>
      </c>
      <c r="K12" s="80" t="n">
        <v>4234000</v>
      </c>
      <c r="L12" s="44" t="n">
        <v>80000</v>
      </c>
      <c r="M12" s="44" t="n">
        <v>80000</v>
      </c>
      <c r="N12" s="44" t="n">
        <v>80000</v>
      </c>
      <c r="O12" s="45" t="n">
        <v>80000</v>
      </c>
      <c r="P12" s="44" t="n">
        <v>80000</v>
      </c>
      <c r="Q12" s="44" t="n">
        <v>80000</v>
      </c>
      <c r="R12" s="44" t="n">
        <v>80000</v>
      </c>
      <c r="S12" s="44" t="n">
        <v>80000</v>
      </c>
      <c r="T12" s="44" t="n">
        <v>80000</v>
      </c>
      <c r="U12" s="44" t="n">
        <v>80000</v>
      </c>
      <c r="V12" s="44" t="n">
        <v>80000</v>
      </c>
      <c r="W12" s="44" t="n">
        <v>80000</v>
      </c>
      <c r="X12" s="44" t="n">
        <v>80000</v>
      </c>
      <c r="Y12" s="44" t="n">
        <v>80000</v>
      </c>
      <c r="Z12" s="44" t="n">
        <v>80000</v>
      </c>
      <c r="AA12" s="44" t="n">
        <v>80000</v>
      </c>
      <c r="AB12" s="44" t="n">
        <v>80000</v>
      </c>
      <c r="AC12" s="44" t="n">
        <v>80000</v>
      </c>
      <c r="AD12" s="44" t="n">
        <v>80000</v>
      </c>
      <c r="AE12" s="44" t="n">
        <v>80000</v>
      </c>
      <c r="AF12" s="44" t="n">
        <v>80000</v>
      </c>
      <c r="AG12" s="44" t="n">
        <v>80000</v>
      </c>
      <c r="AH12" s="44" t="n">
        <v>80000</v>
      </c>
      <c r="AI12" s="44" t="n">
        <v>80000</v>
      </c>
      <c r="AJ12" s="44" t="n">
        <v>80000</v>
      </c>
      <c r="AK12" s="44" t="n">
        <v>80000</v>
      </c>
      <c r="AL12" s="44" t="n">
        <v>80000</v>
      </c>
      <c r="AM12" s="44" t="n">
        <v>80000</v>
      </c>
      <c r="AN12" s="44" t="n">
        <v>80000</v>
      </c>
      <c r="AO12" s="44" t="n">
        <v>80000</v>
      </c>
      <c r="AP12" s="44" t="n">
        <v>80000</v>
      </c>
      <c r="AQ12" s="44" t="n">
        <v>80000</v>
      </c>
      <c r="AR12" s="44" t="n">
        <v>80000</v>
      </c>
      <c r="AS12" s="44" t="n">
        <v>80000</v>
      </c>
      <c r="AT12" s="44" t="n">
        <v>80000</v>
      </c>
      <c r="AU12" s="44" t="n">
        <v>80000</v>
      </c>
      <c r="AV12" s="44" t="n">
        <v>80000</v>
      </c>
      <c r="AW12" s="44" t="n">
        <v>80000</v>
      </c>
      <c r="AX12" s="44" t="n">
        <v>60000</v>
      </c>
      <c r="AY12" s="44" t="n">
        <v>60000</v>
      </c>
      <c r="AZ12" s="44" t="n">
        <v>60000</v>
      </c>
      <c r="BA12" s="44" t="n">
        <v>60000</v>
      </c>
      <c r="BB12" s="44" t="n">
        <v>60000</v>
      </c>
      <c r="BC12" s="44" t="n">
        <v>60000</v>
      </c>
      <c r="BD12" s="44" t="n">
        <v>60000</v>
      </c>
      <c r="BE12" s="44" t="n">
        <v>60000</v>
      </c>
      <c r="BF12" s="44" t="n">
        <v>60000</v>
      </c>
      <c r="BG12" s="44" t="n">
        <v>60000</v>
      </c>
      <c r="BH12" s="44" t="n">
        <v>60000</v>
      </c>
      <c r="BI12" s="44" t="n">
        <v>60000</v>
      </c>
      <c r="BJ12" s="44" t="n">
        <v>60000</v>
      </c>
      <c r="BK12" s="44" t="n">
        <v>60000</v>
      </c>
      <c r="BL12" s="44" t="n">
        <v>60000</v>
      </c>
      <c r="BM12" s="44" t="n">
        <v>60000</v>
      </c>
      <c r="BN12" s="44" t="n">
        <v>60000</v>
      </c>
      <c r="BO12" s="44" t="n">
        <v>60000</v>
      </c>
      <c r="BP12" s="44" t="n">
        <v>60000</v>
      </c>
      <c r="BQ12" s="44" t="n">
        <v>60000</v>
      </c>
      <c r="BR12" s="44" t="n">
        <v>60000</v>
      </c>
      <c r="BS12" s="44" t="n">
        <v>60000</v>
      </c>
      <c r="BT12" s="44" t="n">
        <v>60000</v>
      </c>
      <c r="BU12" s="44" t="n">
        <v>60000</v>
      </c>
      <c r="BV12" s="48" t="n">
        <v>60000</v>
      </c>
      <c r="BW12" s="38"/>
    </row>
    <row r="13" customFormat="false" ht="12.75" hidden="false" customHeight="false" outlineLevel="0" collapsed="false">
      <c r="A13" s="0" t="n">
        <v>27458</v>
      </c>
      <c r="B13" s="0" t="s">
        <v>45</v>
      </c>
      <c r="C13" s="40" t="n">
        <v>14000</v>
      </c>
      <c r="D13" s="41" t="n">
        <v>37622</v>
      </c>
      <c r="E13" s="41" t="n">
        <v>38717</v>
      </c>
      <c r="F13" s="0" t="s">
        <v>43</v>
      </c>
      <c r="G13" s="49"/>
      <c r="H13" s="79" t="s">
        <v>78</v>
      </c>
      <c r="J13" s="38"/>
      <c r="K13" s="80" t="n">
        <v>0</v>
      </c>
      <c r="L13" s="38"/>
      <c r="M13" s="38"/>
      <c r="N13" s="38"/>
      <c r="O13" s="50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4" t="n">
        <v>14000</v>
      </c>
      <c r="AB13" s="44" t="n">
        <v>14000</v>
      </c>
      <c r="AC13" s="44" t="n">
        <v>14000</v>
      </c>
      <c r="AD13" s="44" t="n">
        <v>14000</v>
      </c>
      <c r="AE13" s="44" t="n">
        <v>14000</v>
      </c>
      <c r="AF13" s="44" t="n">
        <v>14000</v>
      </c>
      <c r="AG13" s="44" t="n">
        <v>14000</v>
      </c>
      <c r="AH13" s="44" t="n">
        <v>14000</v>
      </c>
      <c r="AI13" s="44" t="n">
        <v>14000</v>
      </c>
      <c r="AJ13" s="44" t="n">
        <v>14000</v>
      </c>
      <c r="AK13" s="44" t="n">
        <v>14000</v>
      </c>
      <c r="AL13" s="44" t="n">
        <v>14000</v>
      </c>
      <c r="AM13" s="44" t="n">
        <v>14000</v>
      </c>
      <c r="AN13" s="44" t="n">
        <v>14000</v>
      </c>
      <c r="AO13" s="44" t="n">
        <v>14000</v>
      </c>
      <c r="AP13" s="44" t="n">
        <v>14000</v>
      </c>
      <c r="AQ13" s="44" t="n">
        <v>14000</v>
      </c>
      <c r="AR13" s="44" t="n">
        <v>14000</v>
      </c>
      <c r="AS13" s="44" t="n">
        <v>14000</v>
      </c>
      <c r="AT13" s="44" t="n">
        <v>14000</v>
      </c>
      <c r="AU13" s="44" t="n">
        <v>14000</v>
      </c>
      <c r="AV13" s="44" t="n">
        <v>14000</v>
      </c>
      <c r="AW13" s="44" t="n">
        <v>14000</v>
      </c>
      <c r="AX13" s="44" t="n">
        <v>14000</v>
      </c>
      <c r="AY13" s="44" t="n">
        <v>14000</v>
      </c>
      <c r="AZ13" s="44" t="n">
        <v>14000</v>
      </c>
      <c r="BA13" s="44" t="n">
        <v>14000</v>
      </c>
      <c r="BB13" s="44" t="n">
        <v>14000</v>
      </c>
      <c r="BC13" s="44" t="n">
        <v>14000</v>
      </c>
      <c r="BD13" s="44" t="n">
        <v>14000</v>
      </c>
      <c r="BE13" s="44" t="n">
        <v>14000</v>
      </c>
      <c r="BF13" s="44" t="n">
        <v>14000</v>
      </c>
      <c r="BG13" s="44" t="n">
        <v>14000</v>
      </c>
      <c r="BH13" s="44" t="n">
        <v>14000</v>
      </c>
      <c r="BI13" s="44" t="n">
        <v>14000</v>
      </c>
      <c r="BJ13" s="44" t="n">
        <v>14000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</row>
    <row r="14" customFormat="false" ht="12.75" hidden="false" customHeight="false" outlineLevel="0" collapsed="false">
      <c r="A14" s="0" t="n">
        <v>20834</v>
      </c>
      <c r="B14" s="0" t="s">
        <v>46</v>
      </c>
      <c r="C14" s="40" t="n">
        <v>25000</v>
      </c>
      <c r="D14" s="41" t="n">
        <v>33664</v>
      </c>
      <c r="E14" s="41" t="n">
        <v>39141</v>
      </c>
      <c r="F14" s="0" t="s">
        <v>41</v>
      </c>
      <c r="G14" s="42" t="n">
        <v>38776</v>
      </c>
      <c r="H14" s="79" t="n">
        <v>0.1063</v>
      </c>
      <c r="I14" s="40" t="n">
        <v>25000</v>
      </c>
      <c r="J14" s="44" t="n">
        <v>25000</v>
      </c>
      <c r="K14" s="80" t="n">
        <v>969988</v>
      </c>
      <c r="L14" s="44" t="n">
        <v>25000</v>
      </c>
      <c r="M14" s="44" t="n">
        <v>25000</v>
      </c>
      <c r="N14" s="44" t="n">
        <v>25000</v>
      </c>
      <c r="O14" s="45" t="n">
        <v>25000</v>
      </c>
      <c r="P14" s="44" t="n">
        <v>25000</v>
      </c>
      <c r="Q14" s="44" t="n">
        <v>25000</v>
      </c>
      <c r="R14" s="44" t="n">
        <v>25000</v>
      </c>
      <c r="S14" s="44" t="n">
        <v>25000</v>
      </c>
      <c r="T14" s="44" t="n">
        <v>25000</v>
      </c>
      <c r="U14" s="44" t="n">
        <v>25000</v>
      </c>
      <c r="V14" s="44" t="n">
        <v>25000</v>
      </c>
      <c r="W14" s="44" t="n">
        <v>25000</v>
      </c>
      <c r="X14" s="44" t="n">
        <v>25000</v>
      </c>
      <c r="Y14" s="44" t="n">
        <v>25000</v>
      </c>
      <c r="Z14" s="44" t="n">
        <v>25000</v>
      </c>
      <c r="AA14" s="44" t="n">
        <v>25000</v>
      </c>
      <c r="AB14" s="44" t="n">
        <v>25000</v>
      </c>
      <c r="AC14" s="44" t="n">
        <v>25000</v>
      </c>
      <c r="AD14" s="44" t="n">
        <v>25000</v>
      </c>
      <c r="AE14" s="44" t="n">
        <v>25000</v>
      </c>
      <c r="AF14" s="44" t="n">
        <v>25000</v>
      </c>
      <c r="AG14" s="44" t="n">
        <v>25000</v>
      </c>
      <c r="AH14" s="44" t="n">
        <v>25000</v>
      </c>
      <c r="AI14" s="44" t="n">
        <v>25000</v>
      </c>
      <c r="AJ14" s="44" t="n">
        <v>25000</v>
      </c>
      <c r="AK14" s="44" t="n">
        <v>25000</v>
      </c>
      <c r="AL14" s="44" t="n">
        <v>25000</v>
      </c>
      <c r="AM14" s="44" t="n">
        <v>25000</v>
      </c>
      <c r="AN14" s="44" t="n">
        <v>25000</v>
      </c>
      <c r="AO14" s="44" t="n">
        <v>25000</v>
      </c>
      <c r="AP14" s="44" t="n">
        <v>25000</v>
      </c>
      <c r="AQ14" s="44" t="n">
        <v>25000</v>
      </c>
      <c r="AR14" s="44" t="n">
        <v>25000</v>
      </c>
      <c r="AS14" s="44" t="n">
        <v>25000</v>
      </c>
      <c r="AT14" s="44" t="n">
        <v>25000</v>
      </c>
      <c r="AU14" s="44" t="n">
        <v>25000</v>
      </c>
      <c r="AV14" s="44" t="n">
        <v>25000</v>
      </c>
      <c r="AW14" s="44" t="n">
        <v>25000</v>
      </c>
      <c r="AX14" s="44" t="n">
        <v>25000</v>
      </c>
      <c r="AY14" s="44" t="n">
        <v>25000</v>
      </c>
      <c r="AZ14" s="44" t="n">
        <v>25000</v>
      </c>
      <c r="BA14" s="44" t="n">
        <v>25000</v>
      </c>
      <c r="BB14" s="44" t="n">
        <v>25000</v>
      </c>
      <c r="BC14" s="44" t="n">
        <v>25000</v>
      </c>
      <c r="BD14" s="44" t="n">
        <v>25000</v>
      </c>
      <c r="BE14" s="44" t="n">
        <v>25000</v>
      </c>
      <c r="BF14" s="44" t="n">
        <v>25000</v>
      </c>
      <c r="BG14" s="44" t="n">
        <v>25000</v>
      </c>
      <c r="BH14" s="44" t="n">
        <v>25000</v>
      </c>
      <c r="BI14" s="44" t="n">
        <v>25000</v>
      </c>
      <c r="BJ14" s="44" t="n">
        <v>25000</v>
      </c>
      <c r="BK14" s="44" t="n">
        <v>25000</v>
      </c>
      <c r="BL14" s="44" t="n">
        <v>25000</v>
      </c>
      <c r="BM14" s="44" t="n">
        <v>25000</v>
      </c>
      <c r="BN14" s="44" t="n">
        <v>25000</v>
      </c>
      <c r="BO14" s="44" t="n">
        <v>25000</v>
      </c>
      <c r="BP14" s="44" t="n">
        <v>25000</v>
      </c>
      <c r="BQ14" s="44" t="n">
        <v>25000</v>
      </c>
      <c r="BR14" s="44" t="n">
        <v>25000</v>
      </c>
      <c r="BS14" s="44" t="n">
        <v>25000</v>
      </c>
      <c r="BT14" s="44" t="n">
        <v>25000</v>
      </c>
      <c r="BU14" s="44" t="n">
        <v>25000</v>
      </c>
      <c r="BV14" s="44" t="n">
        <v>25000</v>
      </c>
      <c r="BW14" s="38"/>
    </row>
    <row r="15" customFormat="false" ht="12.75" hidden="false" customHeight="false" outlineLevel="0" collapsed="false">
      <c r="A15" s="0" t="n">
        <v>20835</v>
      </c>
      <c r="B15" s="0" t="s">
        <v>47</v>
      </c>
      <c r="C15" s="40" t="n">
        <v>20000</v>
      </c>
      <c r="D15" s="41" t="n">
        <v>33664</v>
      </c>
      <c r="E15" s="41" t="n">
        <v>37315</v>
      </c>
      <c r="F15" s="0" t="s">
        <v>41</v>
      </c>
      <c r="G15" s="42" t="s">
        <v>48</v>
      </c>
      <c r="H15" s="79" t="n">
        <v>0.1063</v>
      </c>
      <c r="I15" s="40" t="n">
        <v>20000</v>
      </c>
      <c r="J15" s="44" t="n">
        <v>20000</v>
      </c>
      <c r="K15" s="80" t="n">
        <v>125434</v>
      </c>
      <c r="L15" s="44" t="n">
        <v>20000</v>
      </c>
      <c r="M15" s="44" t="n">
        <v>20000</v>
      </c>
      <c r="N15" s="44" t="n">
        <v>20000</v>
      </c>
      <c r="O15" s="45" t="n">
        <v>20000</v>
      </c>
      <c r="P15" s="44" t="n">
        <v>20000</v>
      </c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</row>
    <row r="16" customFormat="false" ht="12.75" hidden="false" customHeight="false" outlineLevel="0" collapsed="false">
      <c r="A16" s="0" t="n">
        <v>27566</v>
      </c>
      <c r="B16" s="0" t="s">
        <v>47</v>
      </c>
      <c r="C16" s="40" t="n">
        <v>20000</v>
      </c>
      <c r="D16" s="41" t="n">
        <v>37316</v>
      </c>
      <c r="E16" s="41" t="n">
        <v>39172</v>
      </c>
      <c r="F16" s="0" t="s">
        <v>41</v>
      </c>
      <c r="G16" s="42" t="n">
        <v>38807</v>
      </c>
      <c r="H16" s="79" t="s">
        <v>78</v>
      </c>
      <c r="J16" s="38"/>
      <c r="K16" s="80" t="n">
        <v>0</v>
      </c>
      <c r="L16" s="38"/>
      <c r="M16" s="38"/>
      <c r="N16" s="38"/>
      <c r="O16" s="50"/>
      <c r="P16" s="38"/>
      <c r="Q16" s="44" t="n">
        <v>20000</v>
      </c>
      <c r="R16" s="44" t="n">
        <v>20000</v>
      </c>
      <c r="S16" s="44" t="n">
        <v>20000</v>
      </c>
      <c r="T16" s="44" t="n">
        <v>20000</v>
      </c>
      <c r="U16" s="44" t="n">
        <v>20000</v>
      </c>
      <c r="V16" s="44" t="n">
        <v>20000</v>
      </c>
      <c r="W16" s="44" t="n">
        <v>20000</v>
      </c>
      <c r="X16" s="44" t="n">
        <v>20000</v>
      </c>
      <c r="Y16" s="44" t="n">
        <v>20000</v>
      </c>
      <c r="Z16" s="44" t="n">
        <v>20000</v>
      </c>
      <c r="AA16" s="44" t="n">
        <v>20000</v>
      </c>
      <c r="AB16" s="44" t="n">
        <v>20000</v>
      </c>
      <c r="AC16" s="44" t="n">
        <v>20000</v>
      </c>
      <c r="AD16" s="44" t="n">
        <v>20000</v>
      </c>
      <c r="AE16" s="44" t="n">
        <v>20000</v>
      </c>
      <c r="AF16" s="44" t="n">
        <v>20000</v>
      </c>
      <c r="AG16" s="44" t="n">
        <v>20000</v>
      </c>
      <c r="AH16" s="44" t="n">
        <v>20000</v>
      </c>
      <c r="AI16" s="44" t="n">
        <v>20000</v>
      </c>
      <c r="AJ16" s="44" t="n">
        <v>20000</v>
      </c>
      <c r="AK16" s="44" t="n">
        <v>20000</v>
      </c>
      <c r="AL16" s="44" t="n">
        <v>20000</v>
      </c>
      <c r="AM16" s="44" t="n">
        <v>20000</v>
      </c>
      <c r="AN16" s="44" t="n">
        <v>20000</v>
      </c>
      <c r="AO16" s="44" t="n">
        <v>20000</v>
      </c>
      <c r="AP16" s="44" t="n">
        <v>20000</v>
      </c>
      <c r="AQ16" s="44" t="n">
        <v>20000</v>
      </c>
      <c r="AR16" s="44" t="n">
        <v>20000</v>
      </c>
      <c r="AS16" s="44" t="n">
        <v>20000</v>
      </c>
      <c r="AT16" s="44" t="n">
        <v>20000</v>
      </c>
      <c r="AU16" s="44" t="n">
        <v>20000</v>
      </c>
      <c r="AV16" s="44" t="n">
        <v>20000</v>
      </c>
      <c r="AW16" s="44" t="n">
        <v>20000</v>
      </c>
      <c r="AX16" s="44" t="n">
        <v>20000</v>
      </c>
      <c r="AY16" s="44" t="n">
        <v>20000</v>
      </c>
      <c r="AZ16" s="44" t="n">
        <v>20000</v>
      </c>
      <c r="BA16" s="44" t="n">
        <v>20000</v>
      </c>
      <c r="BB16" s="44" t="n">
        <v>20000</v>
      </c>
      <c r="BC16" s="44" t="n">
        <v>20000</v>
      </c>
      <c r="BD16" s="44" t="n">
        <v>20000</v>
      </c>
      <c r="BE16" s="44" t="n">
        <v>20000</v>
      </c>
      <c r="BF16" s="44" t="n">
        <v>20000</v>
      </c>
      <c r="BG16" s="44" t="n">
        <v>20000</v>
      </c>
      <c r="BH16" s="44" t="n">
        <v>20000</v>
      </c>
      <c r="BI16" s="44" t="n">
        <v>20000</v>
      </c>
      <c r="BJ16" s="44" t="n">
        <v>20000</v>
      </c>
      <c r="BK16" s="44" t="n">
        <v>20000</v>
      </c>
      <c r="BL16" s="44" t="n">
        <v>20000</v>
      </c>
      <c r="BM16" s="44" t="n">
        <v>20000</v>
      </c>
      <c r="BN16" s="44" t="n">
        <v>20000</v>
      </c>
      <c r="BO16" s="44" t="n">
        <v>20000</v>
      </c>
      <c r="BP16" s="44" t="n">
        <v>20000</v>
      </c>
      <c r="BQ16" s="44" t="n">
        <v>20000</v>
      </c>
      <c r="BR16" s="44" t="n">
        <v>20000</v>
      </c>
      <c r="BS16" s="44" t="n">
        <v>20000</v>
      </c>
      <c r="BT16" s="44" t="n">
        <v>20000</v>
      </c>
      <c r="BU16" s="44" t="n">
        <v>20000</v>
      </c>
      <c r="BV16" s="44" t="n">
        <v>20000</v>
      </c>
      <c r="BW16" s="38"/>
    </row>
    <row r="17" customFormat="false" ht="12.75" hidden="false" customHeight="false" outlineLevel="0" collapsed="false">
      <c r="A17" s="0" t="n">
        <v>26371</v>
      </c>
      <c r="B17" s="0" t="s">
        <v>49</v>
      </c>
      <c r="C17" s="40" t="n">
        <v>25000</v>
      </c>
      <c r="D17" s="41" t="n">
        <v>36100</v>
      </c>
      <c r="E17" s="41" t="n">
        <v>39172</v>
      </c>
      <c r="F17" s="0" t="s">
        <v>41</v>
      </c>
      <c r="G17" s="42" t="n">
        <v>38807</v>
      </c>
      <c r="H17" s="79" t="n">
        <v>0.1063</v>
      </c>
      <c r="I17" s="40" t="n">
        <v>25000</v>
      </c>
      <c r="J17" s="44" t="n">
        <v>25000</v>
      </c>
      <c r="K17" s="80" t="n">
        <v>969988</v>
      </c>
      <c r="L17" s="44" t="n">
        <v>25000</v>
      </c>
      <c r="M17" s="44" t="n">
        <v>25000</v>
      </c>
      <c r="N17" s="44" t="n">
        <v>25000</v>
      </c>
      <c r="O17" s="45" t="n">
        <v>25000</v>
      </c>
      <c r="P17" s="44" t="n">
        <v>25000</v>
      </c>
      <c r="Q17" s="44" t="n">
        <v>25000</v>
      </c>
      <c r="R17" s="44" t="n">
        <v>25000</v>
      </c>
      <c r="S17" s="44" t="n">
        <v>25000</v>
      </c>
      <c r="T17" s="44" t="n">
        <v>25000</v>
      </c>
      <c r="U17" s="44" t="n">
        <v>25000</v>
      </c>
      <c r="V17" s="44" t="n">
        <v>25000</v>
      </c>
      <c r="W17" s="44" t="n">
        <v>25000</v>
      </c>
      <c r="X17" s="44" t="n">
        <v>25000</v>
      </c>
      <c r="Y17" s="44" t="n">
        <v>25000</v>
      </c>
      <c r="Z17" s="44" t="n">
        <v>25000</v>
      </c>
      <c r="AA17" s="44" t="n">
        <v>25000</v>
      </c>
      <c r="AB17" s="44" t="n">
        <v>25000</v>
      </c>
      <c r="AC17" s="44" t="n">
        <v>25000</v>
      </c>
      <c r="AD17" s="44" t="n">
        <v>25000</v>
      </c>
      <c r="AE17" s="44" t="n">
        <v>25000</v>
      </c>
      <c r="AF17" s="44" t="n">
        <v>25000</v>
      </c>
      <c r="AG17" s="44" t="n">
        <v>25000</v>
      </c>
      <c r="AH17" s="44" t="n">
        <v>25000</v>
      </c>
      <c r="AI17" s="44" t="n">
        <v>25000</v>
      </c>
      <c r="AJ17" s="44" t="n">
        <v>25000</v>
      </c>
      <c r="AK17" s="44" t="n">
        <v>25000</v>
      </c>
      <c r="AL17" s="44" t="n">
        <v>25000</v>
      </c>
      <c r="AM17" s="44" t="n">
        <v>25000</v>
      </c>
      <c r="AN17" s="44" t="n">
        <v>25000</v>
      </c>
      <c r="AO17" s="44" t="n">
        <v>25000</v>
      </c>
      <c r="AP17" s="44" t="n">
        <v>25000</v>
      </c>
      <c r="AQ17" s="44" t="n">
        <v>25000</v>
      </c>
      <c r="AR17" s="44" t="n">
        <v>25000</v>
      </c>
      <c r="AS17" s="44" t="n">
        <v>25000</v>
      </c>
      <c r="AT17" s="44" t="n">
        <v>25000</v>
      </c>
      <c r="AU17" s="44" t="n">
        <v>25000</v>
      </c>
      <c r="AV17" s="44" t="n">
        <v>25000</v>
      </c>
      <c r="AW17" s="44" t="n">
        <v>25000</v>
      </c>
      <c r="AX17" s="44" t="n">
        <v>25000</v>
      </c>
      <c r="AY17" s="44" t="n">
        <v>25000</v>
      </c>
      <c r="AZ17" s="44" t="n">
        <v>25000</v>
      </c>
      <c r="BA17" s="44" t="n">
        <v>25000</v>
      </c>
      <c r="BB17" s="44" t="n">
        <v>25000</v>
      </c>
      <c r="BC17" s="44" t="n">
        <v>25000</v>
      </c>
      <c r="BD17" s="44" t="n">
        <v>25000</v>
      </c>
      <c r="BE17" s="44" t="n">
        <v>25000</v>
      </c>
      <c r="BF17" s="44" t="n">
        <v>25000</v>
      </c>
      <c r="BG17" s="44" t="n">
        <v>25000</v>
      </c>
      <c r="BH17" s="44" t="n">
        <v>25000</v>
      </c>
      <c r="BI17" s="44" t="n">
        <v>25000</v>
      </c>
      <c r="BJ17" s="44" t="n">
        <v>25000</v>
      </c>
      <c r="BK17" s="44" t="n">
        <v>25000</v>
      </c>
      <c r="BL17" s="44" t="n">
        <v>25000</v>
      </c>
      <c r="BM17" s="44" t="n">
        <v>25000</v>
      </c>
      <c r="BN17" s="44" t="n">
        <v>25000</v>
      </c>
      <c r="BO17" s="44" t="n">
        <v>25000</v>
      </c>
      <c r="BP17" s="44" t="n">
        <v>25000</v>
      </c>
      <c r="BQ17" s="44" t="n">
        <v>25000</v>
      </c>
      <c r="BR17" s="44" t="n">
        <v>25000</v>
      </c>
      <c r="BS17" s="44" t="n">
        <v>25000</v>
      </c>
      <c r="BT17" s="44" t="n">
        <v>25000</v>
      </c>
      <c r="BU17" s="44" t="n">
        <v>25000</v>
      </c>
      <c r="BV17" s="44" t="n">
        <v>25000</v>
      </c>
      <c r="BW17" s="38"/>
    </row>
    <row r="18" customFormat="false" ht="12.75" hidden="false" customHeight="false" outlineLevel="0" collapsed="false">
      <c r="A18" s="0" t="n">
        <v>27457</v>
      </c>
      <c r="B18" s="0" t="s">
        <v>50</v>
      </c>
      <c r="C18" s="40" t="n">
        <v>13500</v>
      </c>
      <c r="D18" s="41" t="n">
        <v>37226</v>
      </c>
      <c r="E18" s="41" t="n">
        <v>37256</v>
      </c>
      <c r="F18" s="0" t="s">
        <v>43</v>
      </c>
      <c r="G18" s="49"/>
      <c r="H18" s="79" t="s">
        <v>78</v>
      </c>
      <c r="J18" s="38"/>
      <c r="K18" s="80" t="n">
        <v>0</v>
      </c>
      <c r="L18" s="38"/>
      <c r="M18" s="38"/>
      <c r="N18" s="44" t="n">
        <v>13500</v>
      </c>
      <c r="O18" s="50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</row>
    <row r="19" customFormat="false" ht="12.75" hidden="false" customHeight="false" outlineLevel="0" collapsed="false">
      <c r="A19" s="0" t="n">
        <v>27456</v>
      </c>
      <c r="B19" s="0" t="s">
        <v>50</v>
      </c>
      <c r="C19" s="40" t="n">
        <v>21500</v>
      </c>
      <c r="D19" s="41" t="n">
        <v>37561</v>
      </c>
      <c r="E19" s="41" t="n">
        <v>37621</v>
      </c>
      <c r="F19" s="0" t="s">
        <v>43</v>
      </c>
      <c r="G19" s="49"/>
      <c r="H19" s="79" t="s">
        <v>78</v>
      </c>
      <c r="J19" s="38"/>
      <c r="K19" s="80" t="n">
        <v>0</v>
      </c>
      <c r="L19" s="38"/>
      <c r="M19" s="38"/>
      <c r="N19" s="38"/>
      <c r="O19" s="50"/>
      <c r="P19" s="38"/>
      <c r="Q19" s="38"/>
      <c r="R19" s="38"/>
      <c r="S19" s="38"/>
      <c r="T19" s="38"/>
      <c r="U19" s="38"/>
      <c r="V19" s="38"/>
      <c r="W19" s="38"/>
      <c r="X19" s="38"/>
      <c r="Y19" s="44" t="n">
        <v>21500</v>
      </c>
      <c r="Z19" s="44" t="n">
        <v>21500</v>
      </c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</row>
    <row r="20" customFormat="false" ht="12.75" hidden="false" customHeight="false" outlineLevel="0" collapsed="false">
      <c r="A20" s="0" t="n">
        <v>27453</v>
      </c>
      <c r="B20" s="0" t="s">
        <v>50</v>
      </c>
      <c r="C20" s="40" t="n">
        <v>35000</v>
      </c>
      <c r="D20" s="41" t="n">
        <v>37622</v>
      </c>
      <c r="E20" s="41" t="n">
        <v>37986</v>
      </c>
      <c r="F20" s="0" t="s">
        <v>43</v>
      </c>
      <c r="G20" s="49"/>
      <c r="H20" s="79" t="s">
        <v>78</v>
      </c>
      <c r="J20" s="38"/>
      <c r="K20" s="80" t="n">
        <v>0</v>
      </c>
      <c r="L20" s="38"/>
      <c r="M20" s="38"/>
      <c r="N20" s="38"/>
      <c r="O20" s="50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4" t="n">
        <v>35000</v>
      </c>
      <c r="AB20" s="44" t="n">
        <v>35000</v>
      </c>
      <c r="AC20" s="44" t="n">
        <v>35000</v>
      </c>
      <c r="AD20" s="44" t="n">
        <v>35000</v>
      </c>
      <c r="AE20" s="44" t="n">
        <v>35000</v>
      </c>
      <c r="AF20" s="44" t="n">
        <v>35000</v>
      </c>
      <c r="AG20" s="44" t="n">
        <v>35000</v>
      </c>
      <c r="AH20" s="44" t="n">
        <v>35000</v>
      </c>
      <c r="AI20" s="44" t="n">
        <v>35000</v>
      </c>
      <c r="AJ20" s="44" t="n">
        <v>35000</v>
      </c>
      <c r="AK20" s="44" t="n">
        <v>35000</v>
      </c>
      <c r="AL20" s="44" t="n">
        <v>35000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</row>
    <row r="21" customFormat="false" ht="12.75" hidden="false" customHeight="false" outlineLevel="0" collapsed="false">
      <c r="A21" s="0" t="n">
        <v>24568</v>
      </c>
      <c r="B21" s="0" t="s">
        <v>80</v>
      </c>
      <c r="C21" s="40" t="n">
        <v>32000</v>
      </c>
      <c r="D21" s="41" t="n">
        <v>35400</v>
      </c>
      <c r="E21" s="41" t="n">
        <v>37256</v>
      </c>
      <c r="F21" s="0" t="s">
        <v>41</v>
      </c>
      <c r="G21" s="49" t="s">
        <v>48</v>
      </c>
      <c r="H21" s="79" t="n">
        <v>0.2175</v>
      </c>
      <c r="I21" s="40" t="n">
        <v>32000</v>
      </c>
      <c r="J21" s="44" t="n">
        <v>32000</v>
      </c>
      <c r="K21" s="80" t="n">
        <v>0</v>
      </c>
      <c r="L21" s="44" t="n">
        <v>32000</v>
      </c>
      <c r="M21" s="44" t="n">
        <v>32000</v>
      </c>
      <c r="N21" s="44" t="n">
        <v>32000</v>
      </c>
      <c r="O21" s="48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</row>
    <row r="22" customFormat="false" ht="12.75" hidden="false" customHeight="false" outlineLevel="0" collapsed="false">
      <c r="A22" s="0" t="n">
        <v>24654</v>
      </c>
      <c r="B22" s="0" t="s">
        <v>81</v>
      </c>
      <c r="C22" s="40" t="n">
        <v>8000</v>
      </c>
      <c r="D22" s="41" t="n">
        <v>35400</v>
      </c>
      <c r="E22" s="41" t="n">
        <v>37256</v>
      </c>
      <c r="F22" s="0" t="s">
        <v>41</v>
      </c>
      <c r="G22" s="49" t="s">
        <v>48</v>
      </c>
      <c r="H22" s="79" t="n">
        <v>0.22</v>
      </c>
      <c r="I22" s="40" t="n">
        <v>8000</v>
      </c>
      <c r="J22" s="44" t="n">
        <v>8000</v>
      </c>
      <c r="K22" s="80" t="n">
        <v>0</v>
      </c>
      <c r="L22" s="44" t="n">
        <v>8000</v>
      </c>
      <c r="M22" s="44" t="n">
        <v>8000</v>
      </c>
      <c r="N22" s="44" t="n">
        <v>8000</v>
      </c>
      <c r="O22" s="48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</row>
    <row r="23" customFormat="false" ht="12.75" hidden="false" customHeight="false" outlineLevel="0" collapsed="false">
      <c r="A23" s="0" t="n">
        <v>26125</v>
      </c>
      <c r="B23" s="0" t="s">
        <v>51</v>
      </c>
      <c r="C23" s="40" t="n">
        <v>8600</v>
      </c>
      <c r="D23" s="41" t="n">
        <v>35947</v>
      </c>
      <c r="E23" s="41" t="n">
        <v>37772</v>
      </c>
      <c r="F23" s="0" t="s">
        <v>41</v>
      </c>
      <c r="G23" s="42" t="n">
        <v>37407</v>
      </c>
      <c r="H23" s="79" t="s">
        <v>78</v>
      </c>
      <c r="I23" s="40" t="n">
        <v>8600</v>
      </c>
      <c r="J23" s="44" t="n">
        <v>8600</v>
      </c>
      <c r="K23" s="80" t="n">
        <v>0</v>
      </c>
      <c r="L23" s="44" t="n">
        <v>8600</v>
      </c>
      <c r="M23" s="44" t="n">
        <v>8600</v>
      </c>
      <c r="N23" s="44" t="n">
        <v>8600</v>
      </c>
      <c r="O23" s="45" t="n">
        <v>8600</v>
      </c>
      <c r="P23" s="44" t="n">
        <v>8600</v>
      </c>
      <c r="Q23" s="44" t="n">
        <v>8600</v>
      </c>
      <c r="R23" s="44" t="n">
        <v>8600</v>
      </c>
      <c r="S23" s="44" t="n">
        <v>8600</v>
      </c>
      <c r="T23" s="44" t="n">
        <v>8600</v>
      </c>
      <c r="U23" s="44" t="n">
        <v>8600</v>
      </c>
      <c r="V23" s="44" t="n">
        <v>8600</v>
      </c>
      <c r="W23" s="44" t="n">
        <v>8600</v>
      </c>
      <c r="X23" s="44" t="n">
        <v>8600</v>
      </c>
      <c r="Y23" s="44" t="n">
        <v>8600</v>
      </c>
      <c r="Z23" s="44" t="n">
        <v>8600</v>
      </c>
      <c r="AA23" s="44" t="n">
        <v>8600</v>
      </c>
      <c r="AB23" s="44" t="n">
        <v>8600</v>
      </c>
      <c r="AC23" s="44" t="n">
        <v>8600</v>
      </c>
      <c r="AD23" s="44" t="n">
        <v>8600</v>
      </c>
      <c r="AE23" s="44" t="n">
        <v>8600</v>
      </c>
      <c r="AF23" s="46" t="n">
        <v>8600</v>
      </c>
      <c r="AG23" s="46" t="n">
        <v>8600</v>
      </c>
      <c r="AH23" s="46" t="n">
        <v>8600</v>
      </c>
      <c r="AI23" s="46" t="n">
        <v>8600</v>
      </c>
      <c r="AJ23" s="46" t="n">
        <v>8600</v>
      </c>
      <c r="AK23" s="46" t="n">
        <v>8600</v>
      </c>
      <c r="AL23" s="46" t="n">
        <v>8600</v>
      </c>
      <c r="AM23" s="46" t="n">
        <v>8600</v>
      </c>
      <c r="AN23" s="46" t="n">
        <v>8600</v>
      </c>
      <c r="AO23" s="46" t="n">
        <v>8600</v>
      </c>
      <c r="AP23" s="46" t="n">
        <v>8600</v>
      </c>
      <c r="AQ23" s="46" t="n">
        <v>8600</v>
      </c>
      <c r="AR23" s="46" t="n">
        <v>8600</v>
      </c>
      <c r="AS23" s="46" t="n">
        <v>8600</v>
      </c>
      <c r="AT23" s="46" t="n">
        <v>8600</v>
      </c>
      <c r="AU23" s="46" t="n">
        <v>8600</v>
      </c>
      <c r="AV23" s="46" t="n">
        <v>8600</v>
      </c>
      <c r="AW23" s="46" t="n">
        <v>8600</v>
      </c>
      <c r="AX23" s="46" t="n">
        <v>8600</v>
      </c>
      <c r="AY23" s="46" t="n">
        <v>8600</v>
      </c>
      <c r="AZ23" s="46" t="n">
        <v>8600</v>
      </c>
      <c r="BA23" s="46" t="n">
        <v>8600</v>
      </c>
      <c r="BB23" s="46" t="n">
        <v>8600</v>
      </c>
      <c r="BC23" s="46" t="n">
        <v>8600</v>
      </c>
      <c r="BD23" s="46" t="n">
        <v>8600</v>
      </c>
      <c r="BE23" s="46" t="n">
        <v>8600</v>
      </c>
      <c r="BF23" s="46" t="n">
        <v>8600</v>
      </c>
      <c r="BG23" s="46" t="n">
        <v>8600</v>
      </c>
      <c r="BH23" s="46" t="n">
        <v>8600</v>
      </c>
      <c r="BI23" s="46" t="n">
        <v>8600</v>
      </c>
      <c r="BJ23" s="46" t="n">
        <v>8600</v>
      </c>
      <c r="BK23" s="46" t="n">
        <v>8600</v>
      </c>
      <c r="BL23" s="46" t="n">
        <v>8600</v>
      </c>
      <c r="BM23" s="46" t="n">
        <v>8600</v>
      </c>
      <c r="BN23" s="46" t="n">
        <v>8600</v>
      </c>
      <c r="BO23" s="46" t="n">
        <v>8600</v>
      </c>
      <c r="BP23" s="46" t="n">
        <v>8600</v>
      </c>
      <c r="BQ23" s="46" t="n">
        <v>8600</v>
      </c>
      <c r="BR23" s="46" t="n">
        <v>8600</v>
      </c>
      <c r="BS23" s="46" t="n">
        <v>8600</v>
      </c>
      <c r="BT23" s="46" t="n">
        <v>8600</v>
      </c>
      <c r="BU23" s="46" t="n">
        <v>8600</v>
      </c>
      <c r="BV23" s="46" t="n">
        <v>8600</v>
      </c>
      <c r="BW23" s="38"/>
    </row>
    <row r="24" customFormat="false" ht="12.75" hidden="false" customHeight="false" outlineLevel="0" collapsed="false">
      <c r="A24" s="0" t="n">
        <v>26677</v>
      </c>
      <c r="B24" s="0" t="s">
        <v>52</v>
      </c>
      <c r="C24" s="40" t="n">
        <v>25000</v>
      </c>
      <c r="D24" s="41" t="n">
        <v>36251</v>
      </c>
      <c r="E24" s="41" t="n">
        <v>39172</v>
      </c>
      <c r="F24" s="0" t="s">
        <v>41</v>
      </c>
      <c r="G24" s="42" t="n">
        <v>38807</v>
      </c>
      <c r="H24" s="79" t="n">
        <v>0.1063</v>
      </c>
      <c r="I24" s="40" t="n">
        <v>25000</v>
      </c>
      <c r="J24" s="44" t="n">
        <v>25000</v>
      </c>
      <c r="K24" s="80" t="n">
        <v>969988</v>
      </c>
      <c r="L24" s="44" t="n">
        <v>25000</v>
      </c>
      <c r="M24" s="44" t="n">
        <v>25000</v>
      </c>
      <c r="N24" s="44" t="n">
        <v>25000</v>
      </c>
      <c r="O24" s="45" t="n">
        <v>25000</v>
      </c>
      <c r="P24" s="44" t="n">
        <v>25000</v>
      </c>
      <c r="Q24" s="44" t="n">
        <v>25000</v>
      </c>
      <c r="R24" s="44" t="n">
        <v>25000</v>
      </c>
      <c r="S24" s="44" t="n">
        <v>25000</v>
      </c>
      <c r="T24" s="44" t="n">
        <v>25000</v>
      </c>
      <c r="U24" s="44" t="n">
        <v>25000</v>
      </c>
      <c r="V24" s="44" t="n">
        <v>25000</v>
      </c>
      <c r="W24" s="44" t="n">
        <v>25000</v>
      </c>
      <c r="X24" s="44" t="n">
        <v>25000</v>
      </c>
      <c r="Y24" s="44" t="n">
        <v>25000</v>
      </c>
      <c r="Z24" s="44" t="n">
        <v>25000</v>
      </c>
      <c r="AA24" s="44" t="n">
        <v>25000</v>
      </c>
      <c r="AB24" s="44" t="n">
        <v>25000</v>
      </c>
      <c r="AC24" s="44" t="n">
        <v>25000</v>
      </c>
      <c r="AD24" s="44" t="n">
        <v>25000</v>
      </c>
      <c r="AE24" s="44" t="n">
        <v>25000</v>
      </c>
      <c r="AF24" s="44" t="n">
        <v>25000</v>
      </c>
      <c r="AG24" s="44" t="n">
        <v>25000</v>
      </c>
      <c r="AH24" s="44" t="n">
        <v>25000</v>
      </c>
      <c r="AI24" s="44" t="n">
        <v>25000</v>
      </c>
      <c r="AJ24" s="44" t="n">
        <v>25000</v>
      </c>
      <c r="AK24" s="44" t="n">
        <v>25000</v>
      </c>
      <c r="AL24" s="44" t="n">
        <v>25000</v>
      </c>
      <c r="AM24" s="44" t="n">
        <v>25000</v>
      </c>
      <c r="AN24" s="44" t="n">
        <v>25000</v>
      </c>
      <c r="AO24" s="44" t="n">
        <v>25000</v>
      </c>
      <c r="AP24" s="44" t="n">
        <v>25000</v>
      </c>
      <c r="AQ24" s="44" t="n">
        <v>25000</v>
      </c>
      <c r="AR24" s="44" t="n">
        <v>25000</v>
      </c>
      <c r="AS24" s="44" t="n">
        <v>25000</v>
      </c>
      <c r="AT24" s="44" t="n">
        <v>25000</v>
      </c>
      <c r="AU24" s="44" t="n">
        <v>25000</v>
      </c>
      <c r="AV24" s="44" t="n">
        <v>25000</v>
      </c>
      <c r="AW24" s="44" t="n">
        <v>25000</v>
      </c>
      <c r="AX24" s="44" t="n">
        <v>25000</v>
      </c>
      <c r="AY24" s="44" t="n">
        <v>25000</v>
      </c>
      <c r="AZ24" s="44" t="n">
        <v>25000</v>
      </c>
      <c r="BA24" s="44" t="n">
        <v>25000</v>
      </c>
      <c r="BB24" s="44" t="n">
        <v>25000</v>
      </c>
      <c r="BC24" s="44" t="n">
        <v>25000</v>
      </c>
      <c r="BD24" s="44" t="n">
        <v>25000</v>
      </c>
      <c r="BE24" s="44" t="n">
        <v>25000</v>
      </c>
      <c r="BF24" s="44" t="n">
        <v>25000</v>
      </c>
      <c r="BG24" s="44" t="n">
        <v>25000</v>
      </c>
      <c r="BH24" s="44" t="n">
        <v>25000</v>
      </c>
      <c r="BI24" s="44" t="n">
        <v>25000</v>
      </c>
      <c r="BJ24" s="44" t="n">
        <v>25000</v>
      </c>
      <c r="BK24" s="44" t="n">
        <v>25000</v>
      </c>
      <c r="BL24" s="44" t="n">
        <v>25000</v>
      </c>
      <c r="BM24" s="44" t="n">
        <v>25000</v>
      </c>
      <c r="BN24" s="44" t="n">
        <v>25000</v>
      </c>
      <c r="BO24" s="44" t="n">
        <v>25000</v>
      </c>
      <c r="BP24" s="44" t="n">
        <v>25000</v>
      </c>
      <c r="BQ24" s="44" t="n">
        <v>25000</v>
      </c>
      <c r="BR24" s="44" t="n">
        <v>25000</v>
      </c>
      <c r="BS24" s="44" t="n">
        <v>25000</v>
      </c>
      <c r="BT24" s="44" t="n">
        <v>25000</v>
      </c>
      <c r="BU24" s="44" t="n">
        <v>25000</v>
      </c>
      <c r="BV24" s="44" t="n">
        <v>25000</v>
      </c>
      <c r="BW24" s="38"/>
    </row>
    <row r="25" customFormat="false" ht="12.75" hidden="false" customHeight="false" outlineLevel="0" collapsed="false">
      <c r="A25" s="0" t="n">
        <v>26884</v>
      </c>
      <c r="B25" s="0" t="s">
        <v>52</v>
      </c>
      <c r="C25" s="40" t="n">
        <v>40000</v>
      </c>
      <c r="D25" s="41" t="n">
        <v>36647</v>
      </c>
      <c r="E25" s="41" t="n">
        <v>38656</v>
      </c>
      <c r="F25" s="0" t="s">
        <v>41</v>
      </c>
      <c r="G25" s="42" t="n">
        <v>38291</v>
      </c>
      <c r="H25" s="79" t="s">
        <v>78</v>
      </c>
      <c r="I25" s="40" t="n">
        <v>40000</v>
      </c>
      <c r="J25" s="44" t="n">
        <v>40000</v>
      </c>
      <c r="K25" s="80" t="n">
        <v>0</v>
      </c>
      <c r="L25" s="44" t="n">
        <v>40000</v>
      </c>
      <c r="M25" s="44" t="n">
        <v>40000</v>
      </c>
      <c r="N25" s="44" t="n">
        <v>40000</v>
      </c>
      <c r="O25" s="45" t="n">
        <v>40000</v>
      </c>
      <c r="P25" s="44" t="n">
        <v>40000</v>
      </c>
      <c r="Q25" s="44" t="n">
        <v>40000</v>
      </c>
      <c r="R25" s="44" t="n">
        <v>40000</v>
      </c>
      <c r="S25" s="44" t="n">
        <v>40000</v>
      </c>
      <c r="T25" s="44" t="n">
        <v>40000</v>
      </c>
      <c r="U25" s="44" t="n">
        <v>40000</v>
      </c>
      <c r="V25" s="44" t="n">
        <v>40000</v>
      </c>
      <c r="W25" s="44" t="n">
        <v>40000</v>
      </c>
      <c r="X25" s="44" t="n">
        <v>40000</v>
      </c>
      <c r="Y25" s="44" t="n">
        <v>40000</v>
      </c>
      <c r="Z25" s="44" t="n">
        <v>40000</v>
      </c>
      <c r="AA25" s="44" t="n">
        <v>40000</v>
      </c>
      <c r="AB25" s="44" t="n">
        <v>40000</v>
      </c>
      <c r="AC25" s="44" t="n">
        <v>40000</v>
      </c>
      <c r="AD25" s="44" t="n">
        <v>40000</v>
      </c>
      <c r="AE25" s="44" t="n">
        <v>40000</v>
      </c>
      <c r="AF25" s="44" t="n">
        <v>40000</v>
      </c>
      <c r="AG25" s="44" t="n">
        <v>40000</v>
      </c>
      <c r="AH25" s="44" t="n">
        <v>40000</v>
      </c>
      <c r="AI25" s="44" t="n">
        <v>40000</v>
      </c>
      <c r="AJ25" s="44" t="n">
        <v>40000</v>
      </c>
      <c r="AK25" s="44" t="n">
        <v>40000</v>
      </c>
      <c r="AL25" s="44" t="n">
        <v>40000</v>
      </c>
      <c r="AM25" s="44" t="n">
        <v>40000</v>
      </c>
      <c r="AN25" s="44" t="n">
        <v>40000</v>
      </c>
      <c r="AO25" s="44" t="n">
        <v>40000</v>
      </c>
      <c r="AP25" s="44" t="n">
        <v>40000</v>
      </c>
      <c r="AQ25" s="44" t="n">
        <v>40000</v>
      </c>
      <c r="AR25" s="44" t="n">
        <v>40000</v>
      </c>
      <c r="AS25" s="44" t="n">
        <v>40000</v>
      </c>
      <c r="AT25" s="44" t="n">
        <v>40000</v>
      </c>
      <c r="AU25" s="44" t="n">
        <v>40000</v>
      </c>
      <c r="AV25" s="44" t="n">
        <v>40000</v>
      </c>
      <c r="AW25" s="44" t="n">
        <v>40000</v>
      </c>
      <c r="AX25" s="44" t="n">
        <v>40000</v>
      </c>
      <c r="AY25" s="44" t="n">
        <v>40000</v>
      </c>
      <c r="AZ25" s="44" t="n">
        <v>40000</v>
      </c>
      <c r="BA25" s="44" t="n">
        <v>40000</v>
      </c>
      <c r="BB25" s="44" t="n">
        <v>40000</v>
      </c>
      <c r="BC25" s="44" t="n">
        <v>40000</v>
      </c>
      <c r="BD25" s="44" t="n">
        <v>40000</v>
      </c>
      <c r="BE25" s="44" t="n">
        <v>40000</v>
      </c>
      <c r="BF25" s="44" t="n">
        <v>40000</v>
      </c>
      <c r="BG25" s="44" t="n">
        <v>40000</v>
      </c>
      <c r="BH25" s="44" t="n">
        <v>40000</v>
      </c>
      <c r="BI25" s="46" t="n">
        <v>40000</v>
      </c>
      <c r="BJ25" s="46" t="n">
        <v>40000</v>
      </c>
      <c r="BK25" s="46" t="n">
        <v>40000</v>
      </c>
      <c r="BL25" s="46" t="n">
        <v>40000</v>
      </c>
      <c r="BM25" s="46" t="n">
        <v>40000</v>
      </c>
      <c r="BN25" s="46" t="n">
        <v>40000</v>
      </c>
      <c r="BO25" s="46" t="n">
        <v>40000</v>
      </c>
      <c r="BP25" s="46" t="n">
        <v>40000</v>
      </c>
      <c r="BQ25" s="46" t="n">
        <v>40000</v>
      </c>
      <c r="BR25" s="46" t="n">
        <v>40000</v>
      </c>
      <c r="BS25" s="46" t="n">
        <v>40000</v>
      </c>
      <c r="BT25" s="46" t="n">
        <v>40000</v>
      </c>
      <c r="BU25" s="46" t="n">
        <v>40000</v>
      </c>
      <c r="BV25" s="46" t="n">
        <v>40000</v>
      </c>
      <c r="BW25" s="38"/>
    </row>
    <row r="26" customFormat="false" ht="12.75" hidden="false" customHeight="false" outlineLevel="0" collapsed="false">
      <c r="A26" s="0" t="n">
        <v>21372</v>
      </c>
      <c r="B26" s="0" t="s">
        <v>82</v>
      </c>
      <c r="C26" s="40" t="n">
        <v>1346</v>
      </c>
      <c r="D26" s="41" t="n">
        <v>34001</v>
      </c>
      <c r="E26" s="41" t="n">
        <v>37986</v>
      </c>
      <c r="F26" s="0" t="s">
        <v>41</v>
      </c>
      <c r="G26" s="42" t="n">
        <v>37621</v>
      </c>
      <c r="H26" s="79" t="n">
        <v>0.146</v>
      </c>
      <c r="I26" s="40" t="n">
        <v>1346</v>
      </c>
      <c r="J26" s="44" t="n">
        <v>1346</v>
      </c>
      <c r="K26" s="80" t="n">
        <v>71728</v>
      </c>
      <c r="L26" s="44" t="n">
        <v>1346</v>
      </c>
      <c r="M26" s="44" t="n">
        <v>1346</v>
      </c>
      <c r="N26" s="44" t="n">
        <v>1346</v>
      </c>
      <c r="O26" s="45" t="n">
        <v>1346</v>
      </c>
      <c r="P26" s="44" t="n">
        <v>1346</v>
      </c>
      <c r="Q26" s="44" t="n">
        <v>1346</v>
      </c>
      <c r="R26" s="44" t="n">
        <v>1346</v>
      </c>
      <c r="S26" s="44" t="n">
        <v>1346</v>
      </c>
      <c r="T26" s="44" t="n">
        <v>1346</v>
      </c>
      <c r="U26" s="44" t="n">
        <v>1346</v>
      </c>
      <c r="V26" s="44" t="n">
        <v>1346</v>
      </c>
      <c r="W26" s="44" t="n">
        <v>1346</v>
      </c>
      <c r="X26" s="44" t="n">
        <v>1346</v>
      </c>
      <c r="Y26" s="44" t="n">
        <v>1346</v>
      </c>
      <c r="Z26" s="44" t="n">
        <v>1346</v>
      </c>
      <c r="AA26" s="44" t="n">
        <v>1346</v>
      </c>
      <c r="AB26" s="44" t="n">
        <v>1346</v>
      </c>
      <c r="AC26" s="44" t="n">
        <v>1346</v>
      </c>
      <c r="AD26" s="44" t="n">
        <v>1346</v>
      </c>
      <c r="AE26" s="44" t="n">
        <v>1346</v>
      </c>
      <c r="AF26" s="44" t="n">
        <v>1346</v>
      </c>
      <c r="AG26" s="44" t="n">
        <v>1346</v>
      </c>
      <c r="AH26" s="44" t="n">
        <v>1346</v>
      </c>
      <c r="AI26" s="44" t="n">
        <v>1346</v>
      </c>
      <c r="AJ26" s="44" t="n">
        <v>1346</v>
      </c>
      <c r="AK26" s="44" t="n">
        <v>1346</v>
      </c>
      <c r="AL26" s="44" t="n">
        <v>1346</v>
      </c>
      <c r="AM26" s="46" t="n">
        <v>1346</v>
      </c>
      <c r="AN26" s="46" t="n">
        <v>1346</v>
      </c>
      <c r="AO26" s="46" t="n">
        <v>1346</v>
      </c>
      <c r="AP26" s="46" t="n">
        <v>1346</v>
      </c>
      <c r="AQ26" s="46" t="n">
        <v>1346</v>
      </c>
      <c r="AR26" s="46" t="n">
        <v>1346</v>
      </c>
      <c r="AS26" s="46" t="n">
        <v>1346</v>
      </c>
      <c r="AT26" s="46" t="n">
        <v>1346</v>
      </c>
      <c r="AU26" s="46" t="n">
        <v>1346</v>
      </c>
      <c r="AV26" s="46" t="n">
        <v>1346</v>
      </c>
      <c r="AW26" s="46" t="n">
        <v>1346</v>
      </c>
      <c r="AX26" s="46" t="n">
        <v>1346</v>
      </c>
      <c r="AY26" s="46" t="n">
        <v>1346</v>
      </c>
      <c r="AZ26" s="46" t="n">
        <v>1346</v>
      </c>
      <c r="BA26" s="46" t="n">
        <v>1346</v>
      </c>
      <c r="BB26" s="46" t="n">
        <v>1346</v>
      </c>
      <c r="BC26" s="46" t="n">
        <v>1346</v>
      </c>
      <c r="BD26" s="46" t="n">
        <v>1346</v>
      </c>
      <c r="BE26" s="46" t="n">
        <v>1346</v>
      </c>
      <c r="BF26" s="46" t="n">
        <v>1346</v>
      </c>
      <c r="BG26" s="46" t="n">
        <v>1346</v>
      </c>
      <c r="BH26" s="46" t="n">
        <v>1346</v>
      </c>
      <c r="BI26" s="46" t="n">
        <v>1346</v>
      </c>
      <c r="BJ26" s="46" t="n">
        <v>1346</v>
      </c>
      <c r="BK26" s="46" t="n">
        <v>1346</v>
      </c>
      <c r="BL26" s="46" t="n">
        <v>1346</v>
      </c>
      <c r="BM26" s="46" t="n">
        <v>1346</v>
      </c>
      <c r="BN26" s="46" t="n">
        <v>1346</v>
      </c>
      <c r="BO26" s="46" t="n">
        <v>1346</v>
      </c>
      <c r="BP26" s="46" t="n">
        <v>1346</v>
      </c>
      <c r="BQ26" s="46" t="n">
        <v>1346</v>
      </c>
      <c r="BR26" s="46" t="n">
        <v>1346</v>
      </c>
      <c r="BS26" s="46" t="n">
        <v>1346</v>
      </c>
      <c r="BT26" s="46" t="n">
        <v>1346</v>
      </c>
      <c r="BU26" s="46" t="n">
        <v>1346</v>
      </c>
      <c r="BV26" s="46" t="n">
        <v>1346</v>
      </c>
      <c r="BW26" s="38"/>
    </row>
    <row r="27" customFormat="false" ht="12.75" hidden="false" customHeight="false" outlineLevel="0" collapsed="false">
      <c r="A27" s="0" t="n">
        <v>26813</v>
      </c>
      <c r="B27" s="0" t="s">
        <v>53</v>
      </c>
      <c r="C27" s="40" t="n">
        <v>3500</v>
      </c>
      <c r="D27" s="41" t="n">
        <v>36647</v>
      </c>
      <c r="E27" s="41" t="n">
        <v>39506</v>
      </c>
      <c r="F27" s="0" t="s">
        <v>43</v>
      </c>
      <c r="G27" s="57"/>
      <c r="H27" s="79" t="s">
        <v>78</v>
      </c>
      <c r="I27" s="40" t="n">
        <v>3500</v>
      </c>
      <c r="J27" s="44" t="n">
        <v>3500</v>
      </c>
      <c r="K27" s="80" t="n">
        <v>0</v>
      </c>
      <c r="L27" s="44" t="n">
        <v>3500</v>
      </c>
      <c r="M27" s="44" t="n">
        <v>3500</v>
      </c>
      <c r="N27" s="44" t="n">
        <v>3500</v>
      </c>
      <c r="O27" s="45" t="n">
        <v>3500</v>
      </c>
      <c r="P27" s="44" t="n">
        <v>3500</v>
      </c>
      <c r="Q27" s="44" t="n">
        <v>3500</v>
      </c>
      <c r="R27" s="44" t="n">
        <v>3500</v>
      </c>
      <c r="S27" s="44" t="n">
        <v>3500</v>
      </c>
      <c r="T27" s="44" t="n">
        <v>3500</v>
      </c>
      <c r="U27" s="44" t="n">
        <v>3500</v>
      </c>
      <c r="V27" s="44" t="n">
        <v>3500</v>
      </c>
      <c r="W27" s="44" t="n">
        <v>3500</v>
      </c>
      <c r="X27" s="44" t="n">
        <v>3500</v>
      </c>
      <c r="Y27" s="44" t="n">
        <v>3500</v>
      </c>
      <c r="Z27" s="44" t="n">
        <v>3500</v>
      </c>
      <c r="AA27" s="44" t="n">
        <v>3500</v>
      </c>
      <c r="AB27" s="44" t="n">
        <v>3500</v>
      </c>
      <c r="AC27" s="44" t="n">
        <v>3500</v>
      </c>
      <c r="AD27" s="44" t="n">
        <v>3500</v>
      </c>
      <c r="AE27" s="44" t="n">
        <v>3500</v>
      </c>
      <c r="AF27" s="44" t="n">
        <v>3500</v>
      </c>
      <c r="AG27" s="44" t="n">
        <v>3500</v>
      </c>
      <c r="AH27" s="44" t="n">
        <v>3500</v>
      </c>
      <c r="AI27" s="44" t="n">
        <v>3500</v>
      </c>
      <c r="AJ27" s="44" t="n">
        <v>3500</v>
      </c>
      <c r="AK27" s="44" t="n">
        <v>3500</v>
      </c>
      <c r="AL27" s="44" t="n">
        <v>3500</v>
      </c>
      <c r="AM27" s="44" t="n">
        <v>3500</v>
      </c>
      <c r="AN27" s="44" t="n">
        <v>3500</v>
      </c>
      <c r="AO27" s="44" t="n">
        <v>3500</v>
      </c>
      <c r="AP27" s="44" t="n">
        <v>3500</v>
      </c>
      <c r="AQ27" s="44" t="n">
        <v>3500</v>
      </c>
      <c r="AR27" s="44" t="n">
        <v>3500</v>
      </c>
      <c r="AS27" s="44" t="n">
        <v>3500</v>
      </c>
      <c r="AT27" s="44" t="n">
        <v>3500</v>
      </c>
      <c r="AU27" s="44" t="n">
        <v>3500</v>
      </c>
      <c r="AV27" s="44" t="n">
        <v>3500</v>
      </c>
      <c r="AW27" s="44" t="n">
        <v>3500</v>
      </c>
      <c r="AX27" s="44" t="n">
        <v>3500</v>
      </c>
      <c r="AY27" s="44" t="n">
        <v>3500</v>
      </c>
      <c r="AZ27" s="44" t="n">
        <v>3500</v>
      </c>
      <c r="BA27" s="44" t="n">
        <v>3500</v>
      </c>
      <c r="BB27" s="44" t="n">
        <v>3500</v>
      </c>
      <c r="BC27" s="44" t="n">
        <v>3500</v>
      </c>
      <c r="BD27" s="44" t="n">
        <v>3500</v>
      </c>
      <c r="BE27" s="44" t="n">
        <v>3500</v>
      </c>
      <c r="BF27" s="44" t="n">
        <v>3500</v>
      </c>
      <c r="BG27" s="44" t="n">
        <v>3500</v>
      </c>
      <c r="BH27" s="44" t="n">
        <v>3500</v>
      </c>
      <c r="BI27" s="44" t="n">
        <v>3500</v>
      </c>
      <c r="BJ27" s="44" t="n">
        <v>3500</v>
      </c>
      <c r="BK27" s="44" t="n">
        <v>3500</v>
      </c>
      <c r="BL27" s="44" t="n">
        <v>3500</v>
      </c>
      <c r="BM27" s="44" t="n">
        <v>3500</v>
      </c>
      <c r="BN27" s="44" t="n">
        <v>3500</v>
      </c>
      <c r="BO27" s="44" t="n">
        <v>3500</v>
      </c>
      <c r="BP27" s="44" t="n">
        <v>3500</v>
      </c>
      <c r="BQ27" s="44" t="n">
        <v>3500</v>
      </c>
      <c r="BR27" s="44" t="n">
        <v>3500</v>
      </c>
      <c r="BS27" s="44" t="n">
        <v>3500</v>
      </c>
      <c r="BT27" s="44" t="n">
        <v>3500</v>
      </c>
      <c r="BU27" s="44" t="n">
        <v>3500</v>
      </c>
      <c r="BV27" s="44" t="n">
        <v>3500</v>
      </c>
      <c r="BW27" s="38"/>
    </row>
    <row r="28" customFormat="false" ht="12.75" hidden="false" customHeight="false" outlineLevel="0" collapsed="false">
      <c r="A28" s="0" t="n">
        <v>21175</v>
      </c>
      <c r="B28" s="38" t="s">
        <v>55</v>
      </c>
      <c r="C28" s="40" t="n">
        <v>150000</v>
      </c>
      <c r="D28" s="41" t="n">
        <v>33679</v>
      </c>
      <c r="E28" s="41" t="n">
        <v>39172</v>
      </c>
      <c r="F28" s="0" t="s">
        <v>41</v>
      </c>
      <c r="G28" s="42" t="n">
        <v>38807</v>
      </c>
      <c r="H28" s="79" t="n">
        <v>0.1063</v>
      </c>
      <c r="I28" s="40" t="n">
        <v>150000</v>
      </c>
      <c r="J28" s="44" t="n">
        <v>150000</v>
      </c>
      <c r="K28" s="80" t="n">
        <v>5819925</v>
      </c>
      <c r="L28" s="44" t="n">
        <v>150000</v>
      </c>
      <c r="M28" s="44" t="n">
        <v>150000</v>
      </c>
      <c r="N28" s="44" t="n">
        <v>150000</v>
      </c>
      <c r="O28" s="45" t="n">
        <v>150000</v>
      </c>
      <c r="P28" s="44" t="n">
        <v>150000</v>
      </c>
      <c r="Q28" s="44" t="n">
        <v>150000</v>
      </c>
      <c r="R28" s="44" t="n">
        <v>150000</v>
      </c>
      <c r="S28" s="44" t="n">
        <v>150000</v>
      </c>
      <c r="T28" s="44" t="n">
        <v>150000</v>
      </c>
      <c r="U28" s="44" t="n">
        <v>150000</v>
      </c>
      <c r="V28" s="44" t="n">
        <v>150000</v>
      </c>
      <c r="W28" s="44" t="n">
        <v>150000</v>
      </c>
      <c r="X28" s="44" t="n">
        <v>150000</v>
      </c>
      <c r="Y28" s="44" t="n">
        <v>150000</v>
      </c>
      <c r="Z28" s="44" t="n">
        <v>150000</v>
      </c>
      <c r="AA28" s="44" t="n">
        <v>150000</v>
      </c>
      <c r="AB28" s="44" t="n">
        <v>150000</v>
      </c>
      <c r="AC28" s="44" t="n">
        <v>150000</v>
      </c>
      <c r="AD28" s="44" t="n">
        <v>150000</v>
      </c>
      <c r="AE28" s="44" t="n">
        <v>150000</v>
      </c>
      <c r="AF28" s="44" t="n">
        <v>150000</v>
      </c>
      <c r="AG28" s="44" t="n">
        <v>150000</v>
      </c>
      <c r="AH28" s="44" t="n">
        <v>150000</v>
      </c>
      <c r="AI28" s="44" t="n">
        <v>150000</v>
      </c>
      <c r="AJ28" s="44" t="n">
        <v>150000</v>
      </c>
      <c r="AK28" s="44" t="n">
        <v>150000</v>
      </c>
      <c r="AL28" s="44" t="n">
        <v>150000</v>
      </c>
      <c r="AM28" s="44" t="n">
        <v>150000</v>
      </c>
      <c r="AN28" s="44" t="n">
        <v>150000</v>
      </c>
      <c r="AO28" s="44" t="n">
        <v>150000</v>
      </c>
      <c r="AP28" s="44" t="n">
        <v>150000</v>
      </c>
      <c r="AQ28" s="44" t="n">
        <v>150000</v>
      </c>
      <c r="AR28" s="44" t="n">
        <v>150000</v>
      </c>
      <c r="AS28" s="44" t="n">
        <v>150000</v>
      </c>
      <c r="AT28" s="44" t="n">
        <v>150000</v>
      </c>
      <c r="AU28" s="44" t="n">
        <v>150000</v>
      </c>
      <c r="AV28" s="44" t="n">
        <v>150000</v>
      </c>
      <c r="AW28" s="44" t="n">
        <v>150000</v>
      </c>
      <c r="AX28" s="44" t="n">
        <v>150000</v>
      </c>
      <c r="AY28" s="44" t="n">
        <v>150000</v>
      </c>
      <c r="AZ28" s="44" t="n">
        <v>150000</v>
      </c>
      <c r="BA28" s="44" t="n">
        <v>150000</v>
      </c>
      <c r="BB28" s="44" t="n">
        <v>150000</v>
      </c>
      <c r="BC28" s="44" t="n">
        <v>150000</v>
      </c>
      <c r="BD28" s="44" t="n">
        <v>150000</v>
      </c>
      <c r="BE28" s="44" t="n">
        <v>150000</v>
      </c>
      <c r="BF28" s="44" t="n">
        <v>150000</v>
      </c>
      <c r="BG28" s="44" t="n">
        <v>150000</v>
      </c>
      <c r="BH28" s="44" t="n">
        <v>150000</v>
      </c>
      <c r="BI28" s="44" t="n">
        <v>150000</v>
      </c>
      <c r="BJ28" s="44" t="n">
        <v>150000</v>
      </c>
      <c r="BK28" s="44" t="n">
        <v>150000</v>
      </c>
      <c r="BL28" s="44" t="n">
        <v>150000</v>
      </c>
      <c r="BM28" s="44" t="n">
        <v>150000</v>
      </c>
      <c r="BN28" s="44" t="n">
        <v>150000</v>
      </c>
      <c r="BO28" s="44" t="n">
        <v>150000</v>
      </c>
      <c r="BP28" s="44" t="n">
        <v>150000</v>
      </c>
      <c r="BQ28" s="44" t="n">
        <v>150000</v>
      </c>
      <c r="BR28" s="44" t="n">
        <v>150000</v>
      </c>
      <c r="BS28" s="44" t="n">
        <v>150000</v>
      </c>
      <c r="BT28" s="44" t="n">
        <v>150000</v>
      </c>
      <c r="BU28" s="44" t="n">
        <v>150000</v>
      </c>
      <c r="BV28" s="44" t="n">
        <v>150000</v>
      </c>
      <c r="BW28" s="38"/>
    </row>
    <row r="29" customFormat="false" ht="12.75" hidden="false" customHeight="false" outlineLevel="0" collapsed="false">
      <c r="A29" s="0" t="n">
        <v>24809</v>
      </c>
      <c r="B29" s="38" t="s">
        <v>51</v>
      </c>
      <c r="C29" s="40" t="n">
        <v>20000</v>
      </c>
      <c r="D29" s="41" t="n">
        <v>35400</v>
      </c>
      <c r="E29" s="41" t="n">
        <v>37225</v>
      </c>
      <c r="F29" s="0" t="s">
        <v>41</v>
      </c>
      <c r="G29" s="49" t="s">
        <v>48</v>
      </c>
      <c r="H29" s="79" t="n">
        <v>0.2243</v>
      </c>
      <c r="I29" s="40" t="n">
        <v>20000</v>
      </c>
      <c r="J29" s="44" t="n">
        <v>20000</v>
      </c>
      <c r="K29" s="80" t="n">
        <v>0</v>
      </c>
      <c r="L29" s="44" t="n">
        <v>20000</v>
      </c>
      <c r="M29" s="44" t="n">
        <v>20000</v>
      </c>
      <c r="N29" s="46"/>
      <c r="O29" s="48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</row>
    <row r="30" customFormat="false" ht="12.75" hidden="false" customHeight="false" outlineLevel="0" collapsed="false">
      <c r="A30" s="0" t="n">
        <v>27454</v>
      </c>
      <c r="B30" s="38" t="s">
        <v>58</v>
      </c>
      <c r="C30" s="40" t="n">
        <v>27500</v>
      </c>
      <c r="D30" s="41" t="n">
        <v>37257</v>
      </c>
      <c r="E30" s="41" t="n">
        <v>37621</v>
      </c>
      <c r="F30" s="0" t="s">
        <v>43</v>
      </c>
      <c r="G30" s="49"/>
      <c r="H30" s="79" t="s">
        <v>78</v>
      </c>
      <c r="J30" s="38"/>
      <c r="K30" s="80" t="n">
        <v>0</v>
      </c>
      <c r="L30" s="38"/>
      <c r="M30" s="38"/>
      <c r="N30" s="38"/>
      <c r="O30" s="45" t="n">
        <v>27500</v>
      </c>
      <c r="P30" s="44" t="n">
        <v>27500</v>
      </c>
      <c r="Q30" s="44" t="n">
        <v>27500</v>
      </c>
      <c r="R30" s="44" t="n">
        <v>27500</v>
      </c>
      <c r="S30" s="44" t="n">
        <v>27500</v>
      </c>
      <c r="T30" s="44" t="n">
        <v>27500</v>
      </c>
      <c r="U30" s="44" t="n">
        <v>27500</v>
      </c>
      <c r="V30" s="44" t="n">
        <v>27500</v>
      </c>
      <c r="W30" s="44" t="n">
        <v>27500</v>
      </c>
      <c r="X30" s="44" t="n">
        <v>27500</v>
      </c>
      <c r="Y30" s="44" t="n">
        <v>27500</v>
      </c>
      <c r="Z30" s="44" t="n">
        <v>27500</v>
      </c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</row>
    <row r="31" customFormat="false" ht="12.75" hidden="false" customHeight="false" outlineLevel="0" collapsed="false">
      <c r="A31" s="0" t="n">
        <v>26816</v>
      </c>
      <c r="B31" s="0" t="s">
        <v>59</v>
      </c>
      <c r="C31" s="40" t="n">
        <v>21500</v>
      </c>
      <c r="D31" s="41" t="n">
        <v>36647</v>
      </c>
      <c r="E31" s="41" t="n">
        <v>38472</v>
      </c>
      <c r="F31" s="0" t="s">
        <v>43</v>
      </c>
      <c r="G31" s="49"/>
      <c r="H31" s="79" t="s">
        <v>78</v>
      </c>
      <c r="I31" s="40" t="n">
        <v>21500</v>
      </c>
      <c r="J31" s="44" t="n">
        <v>21500</v>
      </c>
      <c r="K31" s="80" t="n">
        <v>0</v>
      </c>
      <c r="L31" s="44" t="n">
        <v>21500</v>
      </c>
      <c r="M31" s="44" t="n">
        <v>21500</v>
      </c>
      <c r="N31" s="44" t="n">
        <v>21500</v>
      </c>
      <c r="O31" s="45" t="n">
        <v>21500</v>
      </c>
      <c r="P31" s="44" t="n">
        <v>21500</v>
      </c>
      <c r="Q31" s="44" t="n">
        <v>21500</v>
      </c>
      <c r="R31" s="44" t="n">
        <v>21500</v>
      </c>
      <c r="S31" s="44" t="n">
        <v>21500</v>
      </c>
      <c r="T31" s="44" t="n">
        <v>21500</v>
      </c>
      <c r="U31" s="44" t="n">
        <v>21500</v>
      </c>
      <c r="V31" s="44" t="n">
        <v>21500</v>
      </c>
      <c r="W31" s="44" t="n">
        <v>21500</v>
      </c>
      <c r="X31" s="44" t="n">
        <v>21500</v>
      </c>
      <c r="Y31" s="44" t="n">
        <v>21500</v>
      </c>
      <c r="Z31" s="44" t="n">
        <v>21500</v>
      </c>
      <c r="AA31" s="44" t="n">
        <v>21500</v>
      </c>
      <c r="AB31" s="44" t="n">
        <v>21500</v>
      </c>
      <c r="AC31" s="44" t="n">
        <v>21500</v>
      </c>
      <c r="AD31" s="44" t="n">
        <v>21500</v>
      </c>
      <c r="AE31" s="44" t="n">
        <v>21500</v>
      </c>
      <c r="AF31" s="44" t="n">
        <v>21500</v>
      </c>
      <c r="AG31" s="44" t="n">
        <v>21500</v>
      </c>
      <c r="AH31" s="44" t="n">
        <v>21500</v>
      </c>
      <c r="AI31" s="44" t="n">
        <v>21500</v>
      </c>
      <c r="AJ31" s="44" t="n">
        <v>21500</v>
      </c>
      <c r="AK31" s="44" t="n">
        <v>21500</v>
      </c>
      <c r="AL31" s="44" t="n">
        <v>21500</v>
      </c>
      <c r="AM31" s="44" t="n">
        <v>21500</v>
      </c>
      <c r="AN31" s="44" t="n">
        <v>21500</v>
      </c>
      <c r="AO31" s="44" t="n">
        <v>21500</v>
      </c>
      <c r="AP31" s="44" t="n">
        <v>21500</v>
      </c>
      <c r="AQ31" s="44" t="n">
        <v>21500</v>
      </c>
      <c r="AR31" s="44" t="n">
        <v>21500</v>
      </c>
      <c r="AS31" s="44" t="n">
        <v>21500</v>
      </c>
      <c r="AT31" s="44" t="n">
        <v>21500</v>
      </c>
      <c r="AU31" s="44" t="n">
        <v>21500</v>
      </c>
      <c r="AV31" s="44" t="n">
        <v>21500</v>
      </c>
      <c r="AW31" s="44" t="n">
        <v>21500</v>
      </c>
      <c r="AX31" s="44" t="n">
        <v>21500</v>
      </c>
      <c r="AY31" s="44" t="n">
        <v>21500</v>
      </c>
      <c r="AZ31" s="44" t="n">
        <v>21500</v>
      </c>
      <c r="BA31" s="44" t="n">
        <v>21500</v>
      </c>
      <c r="BB31" s="44" t="n">
        <v>21500</v>
      </c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</row>
    <row r="32" customFormat="false" ht="12.75" hidden="false" customHeight="false" outlineLevel="0" collapsed="false">
      <c r="A32" s="49" t="n">
        <v>27504</v>
      </c>
      <c r="B32" s="0" t="s">
        <v>60</v>
      </c>
      <c r="C32" s="56" t="n">
        <v>35000</v>
      </c>
      <c r="D32" s="42" t="n">
        <v>37987</v>
      </c>
      <c r="E32" s="42" t="n">
        <v>38717</v>
      </c>
      <c r="F32" s="0" t="s">
        <v>43</v>
      </c>
      <c r="G32" s="49"/>
      <c r="H32" s="79" t="s">
        <v>78</v>
      </c>
      <c r="J32" s="38"/>
      <c r="K32" s="80" t="n">
        <v>0</v>
      </c>
      <c r="L32" s="38"/>
      <c r="M32" s="38"/>
      <c r="N32" s="38"/>
      <c r="O32" s="50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58" t="n">
        <v>35000</v>
      </c>
      <c r="AN32" s="58" t="n">
        <v>35000</v>
      </c>
      <c r="AO32" s="58" t="n">
        <v>35000</v>
      </c>
      <c r="AP32" s="58" t="n">
        <v>35000</v>
      </c>
      <c r="AQ32" s="58" t="n">
        <v>35000</v>
      </c>
      <c r="AR32" s="58" t="n">
        <v>35000</v>
      </c>
      <c r="AS32" s="58" t="n">
        <v>35000</v>
      </c>
      <c r="AT32" s="58" t="n">
        <v>35000</v>
      </c>
      <c r="AU32" s="58" t="n">
        <v>35000</v>
      </c>
      <c r="AV32" s="58" t="n">
        <v>35000</v>
      </c>
      <c r="AW32" s="58" t="n">
        <v>35000</v>
      </c>
      <c r="AX32" s="58" t="n">
        <v>35000</v>
      </c>
      <c r="AY32" s="58" t="n">
        <v>35000</v>
      </c>
      <c r="AZ32" s="58" t="n">
        <v>35000</v>
      </c>
      <c r="BA32" s="58" t="n">
        <v>35000</v>
      </c>
      <c r="BB32" s="58" t="n">
        <v>35000</v>
      </c>
      <c r="BC32" s="58" t="n">
        <v>35000</v>
      </c>
      <c r="BD32" s="58" t="n">
        <v>35000</v>
      </c>
      <c r="BE32" s="58" t="n">
        <v>35000</v>
      </c>
      <c r="BF32" s="58" t="n">
        <v>35000</v>
      </c>
      <c r="BG32" s="58" t="n">
        <v>35000</v>
      </c>
      <c r="BH32" s="58" t="n">
        <v>35000</v>
      </c>
      <c r="BI32" s="58" t="n">
        <v>35000</v>
      </c>
      <c r="BJ32" s="58" t="n">
        <v>35000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</row>
    <row r="33" customFormat="false" ht="12.75" hidden="false" customHeight="false" outlineLevel="0" collapsed="false">
      <c r="A33" s="0" t="n">
        <v>24670</v>
      </c>
      <c r="B33" s="0" t="s">
        <v>61</v>
      </c>
      <c r="C33" s="40" t="n">
        <v>10000</v>
      </c>
      <c r="D33" s="41" t="n">
        <v>35490</v>
      </c>
      <c r="E33" s="41" t="n">
        <v>39172</v>
      </c>
      <c r="F33" s="0" t="s">
        <v>41</v>
      </c>
      <c r="G33" s="42" t="n">
        <v>38807</v>
      </c>
      <c r="H33" s="79" t="s">
        <v>78</v>
      </c>
      <c r="I33" s="40" t="n">
        <v>10000</v>
      </c>
      <c r="J33" s="44" t="n">
        <v>10000</v>
      </c>
      <c r="K33" s="80" t="n">
        <v>0</v>
      </c>
      <c r="L33" s="44" t="n">
        <v>10000</v>
      </c>
      <c r="M33" s="44" t="n">
        <v>10000</v>
      </c>
      <c r="N33" s="44" t="n">
        <v>10000</v>
      </c>
      <c r="O33" s="45" t="n">
        <v>10000</v>
      </c>
      <c r="P33" s="44" t="n">
        <v>10000</v>
      </c>
      <c r="Q33" s="44" t="n">
        <v>10000</v>
      </c>
      <c r="R33" s="44" t="n">
        <v>10000</v>
      </c>
      <c r="S33" s="44" t="n">
        <v>10000</v>
      </c>
      <c r="T33" s="44" t="n">
        <v>10000</v>
      </c>
      <c r="U33" s="44" t="n">
        <v>10000</v>
      </c>
      <c r="V33" s="44" t="n">
        <v>10000</v>
      </c>
      <c r="W33" s="44" t="n">
        <v>10000</v>
      </c>
      <c r="X33" s="44" t="n">
        <v>10000</v>
      </c>
      <c r="Y33" s="44" t="n">
        <v>10000</v>
      </c>
      <c r="Z33" s="44" t="n">
        <v>10000</v>
      </c>
      <c r="AA33" s="44" t="n">
        <v>10000</v>
      </c>
      <c r="AB33" s="44" t="n">
        <v>10000</v>
      </c>
      <c r="AC33" s="44" t="n">
        <v>10000</v>
      </c>
      <c r="AD33" s="44" t="n">
        <v>10000</v>
      </c>
      <c r="AE33" s="44" t="n">
        <v>10000</v>
      </c>
      <c r="AF33" s="44" t="n">
        <v>10000</v>
      </c>
      <c r="AG33" s="44" t="n">
        <v>10000</v>
      </c>
      <c r="AH33" s="44" t="n">
        <v>10000</v>
      </c>
      <c r="AI33" s="44" t="n">
        <v>10000</v>
      </c>
      <c r="AJ33" s="44" t="n">
        <v>10000</v>
      </c>
      <c r="AK33" s="44" t="n">
        <v>10000</v>
      </c>
      <c r="AL33" s="44" t="n">
        <v>10000</v>
      </c>
      <c r="AM33" s="44" t="n">
        <v>10000</v>
      </c>
      <c r="AN33" s="44" t="n">
        <v>10000</v>
      </c>
      <c r="AO33" s="44" t="n">
        <v>10000</v>
      </c>
      <c r="AP33" s="44" t="n">
        <v>10000</v>
      </c>
      <c r="AQ33" s="44" t="n">
        <v>10000</v>
      </c>
      <c r="AR33" s="44" t="n">
        <v>10000</v>
      </c>
      <c r="AS33" s="44" t="n">
        <v>10000</v>
      </c>
      <c r="AT33" s="44" t="n">
        <v>10000</v>
      </c>
      <c r="AU33" s="44" t="n">
        <v>10000</v>
      </c>
      <c r="AV33" s="44" t="n">
        <v>10000</v>
      </c>
      <c r="AW33" s="44" t="n">
        <v>10000</v>
      </c>
      <c r="AX33" s="44" t="n">
        <v>10000</v>
      </c>
      <c r="AY33" s="44" t="n">
        <v>10000</v>
      </c>
      <c r="AZ33" s="44" t="n">
        <v>10000</v>
      </c>
      <c r="BA33" s="44" t="n">
        <v>10000</v>
      </c>
      <c r="BB33" s="44" t="n">
        <v>10000</v>
      </c>
      <c r="BC33" s="44" t="n">
        <v>10000</v>
      </c>
      <c r="BD33" s="44" t="n">
        <v>10000</v>
      </c>
      <c r="BE33" s="44" t="n">
        <v>10000</v>
      </c>
      <c r="BF33" s="44" t="n">
        <v>10000</v>
      </c>
      <c r="BG33" s="44" t="n">
        <v>10000</v>
      </c>
      <c r="BH33" s="44" t="n">
        <v>10000</v>
      </c>
      <c r="BI33" s="44" t="n">
        <v>10000</v>
      </c>
      <c r="BJ33" s="44" t="n">
        <v>10000</v>
      </c>
      <c r="BK33" s="44" t="n">
        <v>10000</v>
      </c>
      <c r="BL33" s="44" t="n">
        <v>10000</v>
      </c>
      <c r="BM33" s="44" t="n">
        <v>10000</v>
      </c>
      <c r="BN33" s="44" t="n">
        <v>10000</v>
      </c>
      <c r="BO33" s="44" t="n">
        <v>10000</v>
      </c>
      <c r="BP33" s="44" t="n">
        <v>10000</v>
      </c>
      <c r="BQ33" s="44" t="n">
        <v>10000</v>
      </c>
      <c r="BR33" s="44" t="n">
        <v>10000</v>
      </c>
      <c r="BS33" s="44" t="n">
        <v>10000</v>
      </c>
      <c r="BT33" s="44" t="n">
        <v>10000</v>
      </c>
      <c r="BU33" s="44" t="n">
        <v>10000</v>
      </c>
      <c r="BV33" s="44" t="n">
        <v>10000</v>
      </c>
      <c r="BW33" s="38"/>
    </row>
    <row r="34" customFormat="false" ht="12.75" hidden="false" customHeight="false" outlineLevel="0" collapsed="false">
      <c r="A34" s="0" t="n">
        <v>20715</v>
      </c>
      <c r="B34" s="0" t="s">
        <v>83</v>
      </c>
      <c r="C34" s="40" t="n">
        <v>200000</v>
      </c>
      <c r="D34" s="41" t="n">
        <v>33664</v>
      </c>
      <c r="E34" s="41" t="n">
        <v>38656</v>
      </c>
      <c r="F34" s="0" t="s">
        <v>41</v>
      </c>
      <c r="G34" s="42" t="n">
        <v>38291</v>
      </c>
      <c r="H34" s="79" t="n">
        <v>0.1063</v>
      </c>
      <c r="I34" s="40" t="n">
        <v>200000</v>
      </c>
      <c r="J34" s="44" t="n">
        <v>200000</v>
      </c>
      <c r="K34" s="80" t="n">
        <v>7759900</v>
      </c>
      <c r="L34" s="44" t="n">
        <v>200000</v>
      </c>
      <c r="M34" s="44" t="n">
        <v>200000</v>
      </c>
      <c r="N34" s="44" t="n">
        <v>200000</v>
      </c>
      <c r="O34" s="45" t="n">
        <v>200000</v>
      </c>
      <c r="P34" s="44" t="n">
        <v>200000</v>
      </c>
      <c r="Q34" s="44" t="n">
        <v>200000</v>
      </c>
      <c r="R34" s="44" t="n">
        <v>200000</v>
      </c>
      <c r="S34" s="44" t="n">
        <v>200000</v>
      </c>
      <c r="T34" s="44" t="n">
        <v>200000</v>
      </c>
      <c r="U34" s="44" t="n">
        <v>200000</v>
      </c>
      <c r="V34" s="44" t="n">
        <v>200000</v>
      </c>
      <c r="W34" s="44" t="n">
        <v>200000</v>
      </c>
      <c r="X34" s="44" t="n">
        <v>200000</v>
      </c>
      <c r="Y34" s="44" t="n">
        <v>200000</v>
      </c>
      <c r="Z34" s="44" t="n">
        <v>200000</v>
      </c>
      <c r="AA34" s="44" t="n">
        <v>200000</v>
      </c>
      <c r="AB34" s="44" t="n">
        <v>200000</v>
      </c>
      <c r="AC34" s="44" t="n">
        <v>200000</v>
      </c>
      <c r="AD34" s="44" t="n">
        <v>200000</v>
      </c>
      <c r="AE34" s="44" t="n">
        <v>200000</v>
      </c>
      <c r="AF34" s="44" t="n">
        <v>200000</v>
      </c>
      <c r="AG34" s="44" t="n">
        <v>200000</v>
      </c>
      <c r="AH34" s="44" t="n">
        <v>200000</v>
      </c>
      <c r="AI34" s="44" t="n">
        <v>200000</v>
      </c>
      <c r="AJ34" s="44" t="n">
        <v>200000</v>
      </c>
      <c r="AK34" s="44" t="n">
        <v>200000</v>
      </c>
      <c r="AL34" s="44" t="n">
        <v>200000</v>
      </c>
      <c r="AM34" s="44" t="n">
        <v>200000</v>
      </c>
      <c r="AN34" s="44" t="n">
        <v>200000</v>
      </c>
      <c r="AO34" s="44" t="n">
        <v>200000</v>
      </c>
      <c r="AP34" s="44" t="n">
        <v>200000</v>
      </c>
      <c r="AQ34" s="44" t="n">
        <v>200000</v>
      </c>
      <c r="AR34" s="44" t="n">
        <v>200000</v>
      </c>
      <c r="AS34" s="44" t="n">
        <v>200000</v>
      </c>
      <c r="AT34" s="44" t="n">
        <v>200000</v>
      </c>
      <c r="AU34" s="44" t="n">
        <v>200000</v>
      </c>
      <c r="AV34" s="44" t="n">
        <v>200000</v>
      </c>
      <c r="AW34" s="44" t="n">
        <v>200000</v>
      </c>
      <c r="AX34" s="44" t="n">
        <v>200000</v>
      </c>
      <c r="AY34" s="44" t="n">
        <v>200000</v>
      </c>
      <c r="AZ34" s="44" t="n">
        <v>200000</v>
      </c>
      <c r="BA34" s="44" t="n">
        <v>200000</v>
      </c>
      <c r="BB34" s="44" t="n">
        <v>200000</v>
      </c>
      <c r="BC34" s="44" t="n">
        <v>200000</v>
      </c>
      <c r="BD34" s="44" t="n">
        <v>200000</v>
      </c>
      <c r="BE34" s="44" t="n">
        <v>200000</v>
      </c>
      <c r="BF34" s="44" t="n">
        <v>200000</v>
      </c>
      <c r="BG34" s="44" t="n">
        <v>200000</v>
      </c>
      <c r="BH34" s="44" t="n">
        <v>200000</v>
      </c>
      <c r="BI34" s="46" t="n">
        <v>200000</v>
      </c>
      <c r="BJ34" s="46" t="n">
        <v>200000</v>
      </c>
      <c r="BK34" s="46" t="n">
        <v>200000</v>
      </c>
      <c r="BL34" s="46" t="n">
        <v>200000</v>
      </c>
      <c r="BM34" s="46" t="n">
        <v>200000</v>
      </c>
      <c r="BN34" s="46" t="n">
        <v>200000</v>
      </c>
      <c r="BO34" s="46" t="n">
        <v>200000</v>
      </c>
      <c r="BP34" s="46" t="n">
        <v>200000</v>
      </c>
      <c r="BQ34" s="46" t="n">
        <v>200000</v>
      </c>
      <c r="BR34" s="46" t="n">
        <v>200000</v>
      </c>
      <c r="BS34" s="46" t="n">
        <v>200000</v>
      </c>
      <c r="BT34" s="46" t="n">
        <v>200000</v>
      </c>
      <c r="BU34" s="46" t="n">
        <v>200000</v>
      </c>
      <c r="BV34" s="46" t="n">
        <v>200000</v>
      </c>
      <c r="BW34" s="38"/>
    </row>
    <row r="35" customFormat="false" ht="12.75" hidden="false" customHeight="false" outlineLevel="0" collapsed="false">
      <c r="A35" s="0" t="n">
        <v>26719</v>
      </c>
      <c r="B35" s="0" t="s">
        <v>84</v>
      </c>
      <c r="C35" s="40" t="n">
        <v>25000</v>
      </c>
      <c r="D35" s="41" t="n">
        <v>36647</v>
      </c>
      <c r="E35" s="41" t="n">
        <v>38472</v>
      </c>
      <c r="F35" s="0" t="s">
        <v>43</v>
      </c>
      <c r="G35" s="42"/>
      <c r="H35" s="79" t="s">
        <v>78</v>
      </c>
      <c r="I35" s="40" t="n">
        <v>25000</v>
      </c>
      <c r="J35" s="44" t="n">
        <v>25000</v>
      </c>
      <c r="K35" s="80" t="n">
        <v>0</v>
      </c>
      <c r="L35" s="44" t="n">
        <v>25000</v>
      </c>
      <c r="M35" s="44" t="n">
        <v>25000</v>
      </c>
      <c r="N35" s="44" t="n">
        <v>25000</v>
      </c>
      <c r="O35" s="45" t="n">
        <v>25000</v>
      </c>
      <c r="P35" s="44" t="n">
        <v>25000</v>
      </c>
      <c r="Q35" s="44" t="n">
        <v>25000</v>
      </c>
      <c r="R35" s="44" t="n">
        <v>25000</v>
      </c>
      <c r="S35" s="44" t="n">
        <v>25000</v>
      </c>
      <c r="T35" s="44" t="n">
        <v>25000</v>
      </c>
      <c r="U35" s="44" t="n">
        <v>25000</v>
      </c>
      <c r="V35" s="44" t="n">
        <v>25000</v>
      </c>
      <c r="W35" s="44" t="n">
        <v>25000</v>
      </c>
      <c r="X35" s="44" t="n">
        <v>25000</v>
      </c>
      <c r="Y35" s="44" t="n">
        <v>25000</v>
      </c>
      <c r="Z35" s="44" t="n">
        <v>25000</v>
      </c>
      <c r="AA35" s="44" t="n">
        <v>25000</v>
      </c>
      <c r="AB35" s="44" t="n">
        <v>25000</v>
      </c>
      <c r="AC35" s="44" t="n">
        <v>25000</v>
      </c>
      <c r="AD35" s="44" t="n">
        <v>25000</v>
      </c>
      <c r="AE35" s="44" t="n">
        <v>25000</v>
      </c>
      <c r="AF35" s="44" t="n">
        <v>25000</v>
      </c>
      <c r="AG35" s="44" t="n">
        <v>25000</v>
      </c>
      <c r="AH35" s="44" t="n">
        <v>25000</v>
      </c>
      <c r="AI35" s="44" t="n">
        <v>25000</v>
      </c>
      <c r="AJ35" s="44" t="n">
        <v>25000</v>
      </c>
      <c r="AK35" s="44" t="n">
        <v>25000</v>
      </c>
      <c r="AL35" s="44" t="n">
        <v>25000</v>
      </c>
      <c r="AM35" s="44" t="n">
        <v>25000</v>
      </c>
      <c r="AN35" s="44" t="n">
        <v>25000</v>
      </c>
      <c r="AO35" s="44" t="n">
        <v>25000</v>
      </c>
      <c r="AP35" s="44" t="n">
        <v>25000</v>
      </c>
      <c r="AQ35" s="44" t="n">
        <v>25000</v>
      </c>
      <c r="AR35" s="44" t="n">
        <v>25000</v>
      </c>
      <c r="AS35" s="44" t="n">
        <v>25000</v>
      </c>
      <c r="AT35" s="44" t="n">
        <v>25000</v>
      </c>
      <c r="AU35" s="44" t="n">
        <v>25000</v>
      </c>
      <c r="AV35" s="44" t="n">
        <v>25000</v>
      </c>
      <c r="AW35" s="44" t="n">
        <v>25000</v>
      </c>
      <c r="AX35" s="44" t="n">
        <v>25000</v>
      </c>
      <c r="AY35" s="44" t="n">
        <v>25000</v>
      </c>
      <c r="AZ35" s="44" t="n">
        <v>25000</v>
      </c>
      <c r="BA35" s="44" t="n">
        <v>25000</v>
      </c>
      <c r="BB35" s="44" t="n">
        <v>25000</v>
      </c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</row>
    <row r="36" customFormat="false" ht="12.75" hidden="false" customHeight="false" outlineLevel="0" collapsed="false">
      <c r="A36" s="0" t="n">
        <v>25923</v>
      </c>
      <c r="B36" s="0" t="s">
        <v>65</v>
      </c>
      <c r="C36" s="40" t="n">
        <v>20000</v>
      </c>
      <c r="D36" s="41" t="n">
        <v>35855</v>
      </c>
      <c r="E36" s="41" t="n">
        <v>39141</v>
      </c>
      <c r="F36" s="0" t="s">
        <v>41</v>
      </c>
      <c r="G36" s="42" t="n">
        <v>38776</v>
      </c>
      <c r="H36" s="79" t="n">
        <v>0.1063</v>
      </c>
      <c r="I36" s="40" t="n">
        <v>20000</v>
      </c>
      <c r="J36" s="44" t="n">
        <v>20000</v>
      </c>
      <c r="K36" s="80" t="n">
        <v>775990</v>
      </c>
      <c r="L36" s="44" t="n">
        <v>20000</v>
      </c>
      <c r="M36" s="44" t="n">
        <v>20000</v>
      </c>
      <c r="N36" s="44" t="n">
        <v>20000</v>
      </c>
      <c r="O36" s="45" t="n">
        <v>20000</v>
      </c>
      <c r="P36" s="44" t="n">
        <v>20000</v>
      </c>
      <c r="Q36" s="44" t="n">
        <v>20000</v>
      </c>
      <c r="R36" s="44" t="n">
        <v>20000</v>
      </c>
      <c r="S36" s="44" t="n">
        <v>20000</v>
      </c>
      <c r="T36" s="44" t="n">
        <v>20000</v>
      </c>
      <c r="U36" s="44" t="n">
        <v>20000</v>
      </c>
      <c r="V36" s="44" t="n">
        <v>20000</v>
      </c>
      <c r="W36" s="44" t="n">
        <v>20000</v>
      </c>
      <c r="X36" s="44" t="n">
        <v>20000</v>
      </c>
      <c r="Y36" s="44" t="n">
        <v>20000</v>
      </c>
      <c r="Z36" s="44" t="n">
        <v>20000</v>
      </c>
      <c r="AA36" s="44" t="n">
        <v>20000</v>
      </c>
      <c r="AB36" s="44" t="n">
        <v>20000</v>
      </c>
      <c r="AC36" s="44" t="n">
        <v>20000</v>
      </c>
      <c r="AD36" s="44" t="n">
        <v>20000</v>
      </c>
      <c r="AE36" s="44" t="n">
        <v>20000</v>
      </c>
      <c r="AF36" s="44" t="n">
        <v>20000</v>
      </c>
      <c r="AG36" s="44" t="n">
        <v>20000</v>
      </c>
      <c r="AH36" s="44" t="n">
        <v>20000</v>
      </c>
      <c r="AI36" s="44" t="n">
        <v>20000</v>
      </c>
      <c r="AJ36" s="44" t="n">
        <v>20000</v>
      </c>
      <c r="AK36" s="44" t="n">
        <v>20000</v>
      </c>
      <c r="AL36" s="44" t="n">
        <v>20000</v>
      </c>
      <c r="AM36" s="44" t="n">
        <v>20000</v>
      </c>
      <c r="AN36" s="44" t="n">
        <v>20000</v>
      </c>
      <c r="AO36" s="44" t="n">
        <v>20000</v>
      </c>
      <c r="AP36" s="44" t="n">
        <v>20000</v>
      </c>
      <c r="AQ36" s="44" t="n">
        <v>20000</v>
      </c>
      <c r="AR36" s="44" t="n">
        <v>20000</v>
      </c>
      <c r="AS36" s="44" t="n">
        <v>20000</v>
      </c>
      <c r="AT36" s="44" t="n">
        <v>20000</v>
      </c>
      <c r="AU36" s="44" t="n">
        <v>20000</v>
      </c>
      <c r="AV36" s="44" t="n">
        <v>20000</v>
      </c>
      <c r="AW36" s="44" t="n">
        <v>20000</v>
      </c>
      <c r="AX36" s="44" t="n">
        <v>20000</v>
      </c>
      <c r="AY36" s="44" t="n">
        <v>20000</v>
      </c>
      <c r="AZ36" s="44" t="n">
        <v>20000</v>
      </c>
      <c r="BA36" s="44" t="n">
        <v>20000</v>
      </c>
      <c r="BB36" s="44" t="n">
        <v>20000</v>
      </c>
      <c r="BC36" s="44" t="n">
        <v>20000</v>
      </c>
      <c r="BD36" s="44" t="n">
        <v>20000</v>
      </c>
      <c r="BE36" s="44" t="n">
        <v>20000</v>
      </c>
      <c r="BF36" s="44" t="n">
        <v>20000</v>
      </c>
      <c r="BG36" s="44" t="n">
        <v>20000</v>
      </c>
      <c r="BH36" s="44" t="n">
        <v>20000</v>
      </c>
      <c r="BI36" s="44" t="n">
        <v>20000</v>
      </c>
      <c r="BJ36" s="44" t="n">
        <v>20000</v>
      </c>
      <c r="BK36" s="44" t="n">
        <v>20000</v>
      </c>
      <c r="BL36" s="44" t="n">
        <v>20000</v>
      </c>
      <c r="BM36" s="44" t="n">
        <v>20000</v>
      </c>
      <c r="BN36" s="44" t="n">
        <v>20000</v>
      </c>
      <c r="BO36" s="44" t="n">
        <v>20000</v>
      </c>
      <c r="BP36" s="44" t="n">
        <v>20000</v>
      </c>
      <c r="BQ36" s="44" t="n">
        <v>20000</v>
      </c>
      <c r="BR36" s="44" t="n">
        <v>20000</v>
      </c>
      <c r="BS36" s="44" t="n">
        <v>20000</v>
      </c>
      <c r="BT36" s="44" t="n">
        <v>20000</v>
      </c>
      <c r="BU36" s="44" t="n">
        <v>20000</v>
      </c>
      <c r="BV36" s="44" t="n">
        <v>20000</v>
      </c>
      <c r="BW36" s="38"/>
    </row>
    <row r="37" customFormat="false" ht="12.75" hidden="false" customHeight="false" outlineLevel="0" collapsed="false">
      <c r="A37" s="0" t="n">
        <v>26960</v>
      </c>
      <c r="B37" s="0" t="s">
        <v>66</v>
      </c>
      <c r="C37" s="40" t="n">
        <v>20000</v>
      </c>
      <c r="D37" s="41" t="n">
        <v>36617</v>
      </c>
      <c r="E37" s="41" t="n">
        <v>38077</v>
      </c>
      <c r="F37" s="0" t="s">
        <v>41</v>
      </c>
      <c r="G37" s="42" t="n">
        <v>37711</v>
      </c>
      <c r="H37" s="79" t="s">
        <v>78</v>
      </c>
      <c r="I37" s="81" t="n">
        <v>20000</v>
      </c>
      <c r="J37" s="81" t="n">
        <v>20000</v>
      </c>
      <c r="K37" s="82" t="n">
        <v>0</v>
      </c>
      <c r="L37" s="81" t="n">
        <v>20000</v>
      </c>
      <c r="M37" s="81" t="n">
        <v>20000</v>
      </c>
      <c r="N37" s="81" t="n">
        <v>20000</v>
      </c>
      <c r="O37" s="83" t="n">
        <v>20000</v>
      </c>
      <c r="P37" s="81" t="n">
        <v>20000</v>
      </c>
      <c r="Q37" s="81" t="n">
        <v>20000</v>
      </c>
      <c r="R37" s="81" t="n">
        <v>20000</v>
      </c>
      <c r="S37" s="81" t="n">
        <v>20000</v>
      </c>
      <c r="T37" s="81" t="n">
        <v>20000</v>
      </c>
      <c r="U37" s="81" t="n">
        <v>20000</v>
      </c>
      <c r="V37" s="81" t="n">
        <v>20000</v>
      </c>
      <c r="W37" s="81" t="n">
        <v>20000</v>
      </c>
      <c r="X37" s="81" t="n">
        <v>20000</v>
      </c>
      <c r="Y37" s="81" t="n">
        <v>20000</v>
      </c>
      <c r="Z37" s="81" t="n">
        <v>20000</v>
      </c>
      <c r="AA37" s="81" t="n">
        <v>20000</v>
      </c>
      <c r="AB37" s="81" t="n">
        <v>20000</v>
      </c>
      <c r="AC37" s="81" t="n">
        <v>20000</v>
      </c>
      <c r="AD37" s="81" t="n">
        <v>20000</v>
      </c>
      <c r="AE37" s="81" t="n">
        <v>20000</v>
      </c>
      <c r="AF37" s="81" t="n">
        <v>20000</v>
      </c>
      <c r="AG37" s="81" t="n">
        <v>20000</v>
      </c>
      <c r="AH37" s="81" t="n">
        <v>20000</v>
      </c>
      <c r="AI37" s="81" t="n">
        <v>20000</v>
      </c>
      <c r="AJ37" s="81" t="n">
        <v>20000</v>
      </c>
      <c r="AK37" s="81" t="n">
        <v>20000</v>
      </c>
      <c r="AL37" s="81" t="n">
        <v>20000</v>
      </c>
      <c r="AM37" s="81" t="n">
        <v>20000</v>
      </c>
      <c r="AN37" s="81" t="n">
        <v>20000</v>
      </c>
      <c r="AO37" s="81" t="n">
        <v>20000</v>
      </c>
      <c r="AP37" s="84" t="n">
        <v>20000</v>
      </c>
      <c r="AQ37" s="84" t="n">
        <v>20000</v>
      </c>
      <c r="AR37" s="84" t="n">
        <v>20000</v>
      </c>
      <c r="AS37" s="84" t="n">
        <v>20000</v>
      </c>
      <c r="AT37" s="84" t="n">
        <v>20000</v>
      </c>
      <c r="AU37" s="84" t="n">
        <v>20000</v>
      </c>
      <c r="AV37" s="84" t="n">
        <v>20000</v>
      </c>
      <c r="AW37" s="84" t="n">
        <v>20000</v>
      </c>
      <c r="AX37" s="84" t="n">
        <v>20000</v>
      </c>
      <c r="AY37" s="84" t="n">
        <v>20000</v>
      </c>
      <c r="AZ37" s="84" t="n">
        <v>20000</v>
      </c>
      <c r="BA37" s="84" t="n">
        <v>20000</v>
      </c>
      <c r="BB37" s="84" t="n">
        <v>20000</v>
      </c>
      <c r="BC37" s="84" t="n">
        <v>20000</v>
      </c>
      <c r="BD37" s="84" t="n">
        <v>20000</v>
      </c>
      <c r="BE37" s="84" t="n">
        <v>20000</v>
      </c>
      <c r="BF37" s="84" t="n">
        <v>20000</v>
      </c>
      <c r="BG37" s="84" t="n">
        <v>20000</v>
      </c>
      <c r="BH37" s="84" t="n">
        <v>20000</v>
      </c>
      <c r="BI37" s="84" t="n">
        <v>20000</v>
      </c>
      <c r="BJ37" s="84" t="n">
        <v>20000</v>
      </c>
      <c r="BK37" s="84" t="n">
        <v>20000</v>
      </c>
      <c r="BL37" s="84" t="n">
        <v>20000</v>
      </c>
      <c r="BM37" s="84" t="n">
        <v>20000</v>
      </c>
      <c r="BN37" s="84" t="n">
        <v>20000</v>
      </c>
      <c r="BO37" s="84" t="n">
        <v>20000</v>
      </c>
      <c r="BP37" s="84" t="n">
        <v>20000</v>
      </c>
      <c r="BQ37" s="84" t="n">
        <v>20000</v>
      </c>
      <c r="BR37" s="84" t="n">
        <v>20000</v>
      </c>
      <c r="BS37" s="84" t="n">
        <v>20000</v>
      </c>
      <c r="BT37" s="84" t="n">
        <v>20000</v>
      </c>
      <c r="BU37" s="84" t="n">
        <v>20000</v>
      </c>
      <c r="BV37" s="84" t="n">
        <v>20000</v>
      </c>
      <c r="BW37" s="38"/>
    </row>
    <row r="38" customFormat="false" ht="12.75" hidden="false" customHeight="false" outlineLevel="0" collapsed="false">
      <c r="G38" s="78"/>
      <c r="H38" s="85"/>
      <c r="I38" s="40" t="n">
        <f aca="false">SUM(I10:I37)</f>
        <v>849946</v>
      </c>
      <c r="J38" s="40" t="n">
        <f aca="false">SUM(J10:J37)</f>
        <v>849946</v>
      </c>
      <c r="K38" s="20" t="n">
        <f aca="false">SUM(K10:K37)</f>
        <v>21696941</v>
      </c>
      <c r="L38" s="40" t="n">
        <f aca="false">SUM(L10:L37)</f>
        <v>849946</v>
      </c>
      <c r="M38" s="40" t="n">
        <f aca="false">SUM(M10:M37)</f>
        <v>849946</v>
      </c>
      <c r="N38" s="40" t="n">
        <f aca="false">SUM(N10:N37)</f>
        <v>843446</v>
      </c>
      <c r="O38" s="86" t="n">
        <f aca="false">SUM(O10:O37)</f>
        <v>817446</v>
      </c>
      <c r="P38" s="40" t="n">
        <f aca="false">SUM(P10:P37)</f>
        <v>817446</v>
      </c>
      <c r="Q38" s="40" t="n">
        <f aca="false">SUM(Q10:Q37)</f>
        <v>817446</v>
      </c>
      <c r="R38" s="40" t="n">
        <f aca="false">SUM(R10:R37)</f>
        <v>817446</v>
      </c>
      <c r="S38" s="40" t="n">
        <f aca="false">SUM(S10:S37)</f>
        <v>817446</v>
      </c>
      <c r="T38" s="40" t="n">
        <f aca="false">SUM(T10:T37)</f>
        <v>817446</v>
      </c>
      <c r="U38" s="40" t="n">
        <f aca="false">SUM(U10:U37)</f>
        <v>817446</v>
      </c>
      <c r="V38" s="40" t="n">
        <f aca="false">SUM(V10:V37)</f>
        <v>817446</v>
      </c>
      <c r="W38" s="40" t="n">
        <f aca="false">SUM(W10:W37)</f>
        <v>817446</v>
      </c>
      <c r="X38" s="40" t="n">
        <f aca="false">SUM(X10:X37)</f>
        <v>817446</v>
      </c>
      <c r="Y38" s="40" t="n">
        <f aca="false">SUM(Y10:Y37)</f>
        <v>838946</v>
      </c>
      <c r="Z38" s="40" t="n">
        <f aca="false">SUM(Z10:Z37)</f>
        <v>838946</v>
      </c>
      <c r="AA38" s="40" t="n">
        <f aca="false">SUM(AA10:AA37)</f>
        <v>838946</v>
      </c>
      <c r="AB38" s="40" t="n">
        <f aca="false">SUM(AB10:AB37)</f>
        <v>838946</v>
      </c>
      <c r="AC38" s="40" t="n">
        <f aca="false">SUM(AC10:AC37)</f>
        <v>838946</v>
      </c>
      <c r="AD38" s="40" t="n">
        <f aca="false">SUM(AD10:AD37)</f>
        <v>838946</v>
      </c>
      <c r="AE38" s="40" t="n">
        <f aca="false">SUM(AE10:AE37)</f>
        <v>838946</v>
      </c>
      <c r="AF38" s="40" t="n">
        <f aca="false">SUM(AF10:AF37)</f>
        <v>838946</v>
      </c>
      <c r="AG38" s="40" t="n">
        <f aca="false">SUM(AG10:AG37)</f>
        <v>838946</v>
      </c>
      <c r="AH38" s="40" t="n">
        <f aca="false">SUM(AH10:AH37)</f>
        <v>838946</v>
      </c>
      <c r="AI38" s="40" t="n">
        <f aca="false">SUM(AI10:AI37)</f>
        <v>838946</v>
      </c>
      <c r="AJ38" s="40" t="n">
        <f aca="false">SUM(AJ10:AJ37)</f>
        <v>838946</v>
      </c>
      <c r="AK38" s="40" t="n">
        <f aca="false">SUM(AK10:AK37)</f>
        <v>838946</v>
      </c>
      <c r="AL38" s="40" t="n">
        <f aca="false">SUM(AL10:AL37)</f>
        <v>838946</v>
      </c>
      <c r="AM38" s="40" t="n">
        <f aca="false">SUM(AM10:AM37)</f>
        <v>838946</v>
      </c>
      <c r="AN38" s="40" t="n">
        <f aca="false">SUM(AN10:AN37)</f>
        <v>838946</v>
      </c>
      <c r="AO38" s="40" t="n">
        <f aca="false">SUM(AO10:AO37)</f>
        <v>838946</v>
      </c>
      <c r="AP38" s="40" t="n">
        <f aca="false">SUM(AP10:AP37)</f>
        <v>838946</v>
      </c>
      <c r="AQ38" s="40" t="n">
        <f aca="false">SUM(AQ10:AQ37)</f>
        <v>838946</v>
      </c>
      <c r="AR38" s="40" t="n">
        <f aca="false">SUM(AR10:AR37)</f>
        <v>838946</v>
      </c>
      <c r="AS38" s="40" t="n">
        <f aca="false">SUM(AS10:AS37)</f>
        <v>838946</v>
      </c>
      <c r="AT38" s="40" t="n">
        <f aca="false">SUM(AT10:AT37)</f>
        <v>838946</v>
      </c>
      <c r="AU38" s="40" t="n">
        <f aca="false">SUM(AU10:AU37)</f>
        <v>838946</v>
      </c>
      <c r="AV38" s="40" t="n">
        <f aca="false">SUM(AV10:AV37)</f>
        <v>838946</v>
      </c>
      <c r="AW38" s="40" t="n">
        <f aca="false">SUM(AW10:AW37)</f>
        <v>838946</v>
      </c>
      <c r="AX38" s="40" t="n">
        <f aca="false">SUM(AX10:AX37)</f>
        <v>818946</v>
      </c>
      <c r="AY38" s="40" t="n">
        <f aca="false">SUM(AY10:AY37)</f>
        <v>818946</v>
      </c>
      <c r="AZ38" s="40" t="n">
        <f aca="false">SUM(AZ10:AZ37)</f>
        <v>818946</v>
      </c>
      <c r="BA38" s="40" t="n">
        <f aca="false">SUM(BA10:BA37)</f>
        <v>818946</v>
      </c>
      <c r="BB38" s="40" t="n">
        <f aca="false">SUM(BB10:BB37)</f>
        <v>818946</v>
      </c>
      <c r="BC38" s="40" t="n">
        <f aca="false">SUM(BC10:BC37)</f>
        <v>772446</v>
      </c>
      <c r="BD38" s="40" t="n">
        <f aca="false">SUM(BD10:BD37)</f>
        <v>772446</v>
      </c>
      <c r="BE38" s="40" t="n">
        <f aca="false">SUM(BE10:BE37)</f>
        <v>772446</v>
      </c>
      <c r="BF38" s="40" t="n">
        <f aca="false">SUM(BF10:BF37)</f>
        <v>772446</v>
      </c>
      <c r="BG38" s="40" t="n">
        <f aca="false">SUM(BG10:BG37)</f>
        <v>772446</v>
      </c>
      <c r="BH38" s="40" t="n">
        <f aca="false">SUM(BH10:BH37)</f>
        <v>772446</v>
      </c>
      <c r="BI38" s="40" t="n">
        <f aca="false">SUM(BI10:BI37)</f>
        <v>772446</v>
      </c>
      <c r="BJ38" s="40" t="n">
        <f aca="false">SUM(BJ10:BJ37)</f>
        <v>772446</v>
      </c>
      <c r="BK38" s="40" t="n">
        <f aca="false">SUM(BK10:BK37)</f>
        <v>723446</v>
      </c>
      <c r="BL38" s="40" t="n">
        <f aca="false">SUM(BL10:BL37)</f>
        <v>723446</v>
      </c>
      <c r="BM38" s="40" t="n">
        <f aca="false">SUM(BM10:BM37)</f>
        <v>723446</v>
      </c>
      <c r="BN38" s="40" t="n">
        <f aca="false">SUM(BN10:BN37)</f>
        <v>723446</v>
      </c>
      <c r="BO38" s="40" t="n">
        <f aca="false">SUM(BO10:BO37)</f>
        <v>723446</v>
      </c>
      <c r="BP38" s="40" t="n">
        <f aca="false">SUM(BP10:BP37)</f>
        <v>723446</v>
      </c>
      <c r="BQ38" s="40" t="n">
        <f aca="false">SUM(BQ10:BQ37)</f>
        <v>723446</v>
      </c>
      <c r="BR38" s="40" t="n">
        <f aca="false">SUM(BR10:BR37)</f>
        <v>723446</v>
      </c>
      <c r="BS38" s="40" t="n">
        <f aca="false">SUM(BS10:BS37)</f>
        <v>723446</v>
      </c>
      <c r="BT38" s="40" t="n">
        <f aca="false">SUM(BT10:BT37)</f>
        <v>723446</v>
      </c>
      <c r="BU38" s="40" t="n">
        <f aca="false">SUM(BU10:BU37)</f>
        <v>723446</v>
      </c>
      <c r="BV38" s="40" t="n">
        <f aca="false">SUM(BV10:BV37)</f>
        <v>723446</v>
      </c>
    </row>
    <row r="39" s="67" customFormat="true" ht="12.75" hidden="false" customHeight="false" outlineLevel="0" collapsed="false">
      <c r="A39" s="66" t="s">
        <v>68</v>
      </c>
      <c r="E39" s="68"/>
      <c r="F39" s="68"/>
      <c r="H39" s="69"/>
      <c r="I39" s="69"/>
      <c r="J39" s="69"/>
      <c r="K39" s="70"/>
      <c r="L39" s="69"/>
      <c r="M39" s="64"/>
      <c r="N39" s="64"/>
      <c r="O39" s="71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 t="n">
        <f aca="false">AVERAGE(O38:Z38)</f>
        <v>821029.333333333</v>
      </c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 t="n">
        <f aca="false">AVERAGE(AA38:AL38)</f>
        <v>838946</v>
      </c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 t="n">
        <f aca="false">AVERAGE(AM38:AX38)</f>
        <v>837279.333333333</v>
      </c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5" t="n">
        <f aca="false">AVERAGE(AY38:BJ38)</f>
        <v>787946</v>
      </c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64" t="n">
        <f aca="false">AVERAGE(BK38:BV38)</f>
        <v>723446</v>
      </c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</row>
    <row r="40" customFormat="false" ht="12.75" hidden="false" customHeight="false" outlineLevel="0" collapsed="false">
      <c r="A40" s="63" t="s">
        <v>69</v>
      </c>
      <c r="C40" s="63"/>
      <c r="E40" s="41"/>
      <c r="G40" s="42"/>
      <c r="H40" s="42"/>
      <c r="I40" s="87" t="n">
        <f aca="false">850000-I38</f>
        <v>54</v>
      </c>
      <c r="J40" s="87" t="n">
        <f aca="false">850000-J38</f>
        <v>54</v>
      </c>
      <c r="K40" s="87"/>
      <c r="L40" s="87" t="n">
        <f aca="false">850000-L38</f>
        <v>54</v>
      </c>
      <c r="M40" s="87" t="n">
        <f aca="false">850000-M38</f>
        <v>54</v>
      </c>
      <c r="N40" s="87" t="n">
        <f aca="false">850000-N38</f>
        <v>6554</v>
      </c>
      <c r="O40" s="88" t="n">
        <f aca="false">850000-O38</f>
        <v>32554</v>
      </c>
      <c r="P40" s="87" t="n">
        <f aca="false">850000-P38</f>
        <v>32554</v>
      </c>
      <c r="Q40" s="87" t="n">
        <f aca="false">850000-Q38</f>
        <v>32554</v>
      </c>
      <c r="R40" s="87" t="n">
        <f aca="false">850000-R38</f>
        <v>32554</v>
      </c>
      <c r="S40" s="87" t="n">
        <f aca="false">850000-S38</f>
        <v>32554</v>
      </c>
      <c r="T40" s="87" t="n">
        <f aca="false">850000-T38</f>
        <v>32554</v>
      </c>
      <c r="U40" s="87" t="n">
        <f aca="false">850000-U38</f>
        <v>32554</v>
      </c>
      <c r="V40" s="87" t="n">
        <f aca="false">850000-V38</f>
        <v>32554</v>
      </c>
      <c r="W40" s="87" t="n">
        <f aca="false">850000-W38</f>
        <v>32554</v>
      </c>
      <c r="X40" s="87" t="n">
        <f aca="false">850000-X38</f>
        <v>32554</v>
      </c>
      <c r="Y40" s="87" t="n">
        <f aca="false">850000-Y38</f>
        <v>11054</v>
      </c>
      <c r="Z40" s="87" t="n">
        <f aca="false">850000-Z38</f>
        <v>11054</v>
      </c>
      <c r="AA40" s="87" t="n">
        <f aca="false">850000-AA38</f>
        <v>11054</v>
      </c>
      <c r="AB40" s="87" t="n">
        <f aca="false">850000-AB38</f>
        <v>11054</v>
      </c>
      <c r="AC40" s="87" t="n">
        <f aca="false">850000-AC38</f>
        <v>11054</v>
      </c>
      <c r="AD40" s="87" t="n">
        <f aca="false">850000-AD38</f>
        <v>11054</v>
      </c>
      <c r="AE40" s="87" t="n">
        <f aca="false">850000-AE38</f>
        <v>11054</v>
      </c>
      <c r="AF40" s="87" t="n">
        <f aca="false">850000-AF38</f>
        <v>11054</v>
      </c>
      <c r="AG40" s="87" t="n">
        <f aca="false">850000-AG38</f>
        <v>11054</v>
      </c>
      <c r="AH40" s="87" t="n">
        <f aca="false">850000-AH38</f>
        <v>11054</v>
      </c>
      <c r="AI40" s="87" t="n">
        <f aca="false">850000-AI38</f>
        <v>11054</v>
      </c>
      <c r="AJ40" s="87" t="n">
        <f aca="false">850000-AJ38</f>
        <v>11054</v>
      </c>
      <c r="AK40" s="87" t="n">
        <f aca="false">850000-AK38</f>
        <v>11054</v>
      </c>
      <c r="AL40" s="87" t="n">
        <f aca="false">850000-AL38</f>
        <v>11054</v>
      </c>
      <c r="AM40" s="87" t="n">
        <f aca="false">850000-AM38</f>
        <v>11054</v>
      </c>
      <c r="AN40" s="87" t="n">
        <f aca="false">850000-AN38</f>
        <v>11054</v>
      </c>
      <c r="AO40" s="87" t="n">
        <f aca="false">850000-AO38</f>
        <v>11054</v>
      </c>
      <c r="AP40" s="87" t="n">
        <f aca="false">850000-AP38</f>
        <v>11054</v>
      </c>
      <c r="AQ40" s="87" t="n">
        <f aca="false">850000-AQ38</f>
        <v>11054</v>
      </c>
      <c r="AR40" s="87" t="n">
        <f aca="false">850000-AR38</f>
        <v>11054</v>
      </c>
      <c r="AS40" s="87" t="n">
        <f aca="false">850000-AS38</f>
        <v>11054</v>
      </c>
      <c r="AT40" s="87" t="n">
        <f aca="false">850000-AT38</f>
        <v>11054</v>
      </c>
      <c r="AU40" s="87" t="n">
        <f aca="false">850000-AU38</f>
        <v>11054</v>
      </c>
      <c r="AV40" s="87" t="n">
        <f aca="false">850000-AV38</f>
        <v>11054</v>
      </c>
      <c r="AW40" s="87" t="n">
        <f aca="false">850000-AW38</f>
        <v>11054</v>
      </c>
      <c r="AX40" s="87" t="n">
        <f aca="false">850000-AX38</f>
        <v>31054</v>
      </c>
      <c r="AY40" s="87" t="n">
        <f aca="false">850000-AY38</f>
        <v>31054</v>
      </c>
      <c r="AZ40" s="87" t="n">
        <f aca="false">850000-AZ38</f>
        <v>31054</v>
      </c>
      <c r="BA40" s="87" t="n">
        <f aca="false">850000-BA38</f>
        <v>31054</v>
      </c>
      <c r="BB40" s="87" t="n">
        <f aca="false">850000-BB38</f>
        <v>31054</v>
      </c>
      <c r="BC40" s="87" t="n">
        <f aca="false">850000-BC38</f>
        <v>77554</v>
      </c>
      <c r="BD40" s="87" t="n">
        <f aca="false">850000-BD38</f>
        <v>77554</v>
      </c>
      <c r="BE40" s="87" t="n">
        <f aca="false">850000-BE38</f>
        <v>77554</v>
      </c>
      <c r="BF40" s="87" t="n">
        <f aca="false">850000-BF38</f>
        <v>77554</v>
      </c>
      <c r="BG40" s="87" t="n">
        <f aca="false">850000-BG38</f>
        <v>77554</v>
      </c>
      <c r="BH40" s="87" t="n">
        <f aca="false">850000-BH38</f>
        <v>77554</v>
      </c>
      <c r="BI40" s="87" t="n">
        <f aca="false">850000-BI38</f>
        <v>77554</v>
      </c>
      <c r="BJ40" s="87" t="n">
        <f aca="false">850000-BJ38</f>
        <v>77554</v>
      </c>
      <c r="BK40" s="87" t="n">
        <f aca="false">850000-BK38</f>
        <v>126554</v>
      </c>
      <c r="BL40" s="87" t="n">
        <f aca="false">850000-BL38</f>
        <v>126554</v>
      </c>
      <c r="BM40" s="87" t="n">
        <f aca="false">850000-BM38</f>
        <v>126554</v>
      </c>
      <c r="BN40" s="87" t="n">
        <f aca="false">850000-BN38</f>
        <v>126554</v>
      </c>
      <c r="BO40" s="87" t="n">
        <f aca="false">850000-BO38</f>
        <v>126554</v>
      </c>
      <c r="BP40" s="87" t="n">
        <f aca="false">850000-BP38</f>
        <v>126554</v>
      </c>
      <c r="BQ40" s="87" t="n">
        <f aca="false">850000-BQ38</f>
        <v>126554</v>
      </c>
      <c r="BR40" s="87" t="n">
        <f aca="false">850000-BR38</f>
        <v>126554</v>
      </c>
      <c r="BS40" s="87" t="n">
        <f aca="false">850000-BS38</f>
        <v>126554</v>
      </c>
      <c r="BT40" s="87" t="n">
        <f aca="false">850000-BT38</f>
        <v>126554</v>
      </c>
      <c r="BU40" s="87" t="n">
        <f aca="false">850000-BU38</f>
        <v>126554</v>
      </c>
      <c r="BV40" s="87" t="n">
        <f aca="false">850000-BV38</f>
        <v>126554</v>
      </c>
    </row>
    <row r="41" customFormat="false" ht="12.75" hidden="false" customHeight="false" outlineLevel="0" collapsed="false">
      <c r="E41" s="41"/>
      <c r="G41" s="42"/>
      <c r="H41" s="42"/>
      <c r="O41" s="24"/>
    </row>
    <row r="42" customFormat="false" ht="12.75" hidden="false" customHeight="false" outlineLevel="0" collapsed="false">
      <c r="A42" s="63" t="s">
        <v>85</v>
      </c>
      <c r="B42" s="63"/>
      <c r="C42" s="63"/>
      <c r="D42" s="63"/>
      <c r="E42" s="89"/>
      <c r="F42" s="41"/>
      <c r="G42" s="42"/>
      <c r="H42" s="42"/>
      <c r="I42" s="0" t="n">
        <v>0</v>
      </c>
      <c r="J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40" t="n">
        <f aca="false">AA21</f>
        <v>0</v>
      </c>
      <c r="AB42" s="40" t="n">
        <f aca="false">AB21</f>
        <v>0</v>
      </c>
      <c r="AC42" s="40" t="n">
        <f aca="false">AC21</f>
        <v>0</v>
      </c>
      <c r="AD42" s="40" t="n">
        <f aca="false">AD21</f>
        <v>0</v>
      </c>
      <c r="AE42" s="40" t="n">
        <f aca="false">AE21</f>
        <v>0</v>
      </c>
      <c r="AF42" s="40" t="n">
        <f aca="false">AF21+AF23</f>
        <v>8600</v>
      </c>
      <c r="AG42" s="40" t="n">
        <f aca="false">AG21+AG23</f>
        <v>8600</v>
      </c>
      <c r="AH42" s="40" t="n">
        <f aca="false">AH21+AH23</f>
        <v>8600</v>
      </c>
      <c r="AI42" s="40" t="n">
        <f aca="false">AI21+AI23</f>
        <v>8600</v>
      </c>
      <c r="AJ42" s="40" t="n">
        <f aca="false">AJ21+AJ23</f>
        <v>8600</v>
      </c>
      <c r="AK42" s="40" t="n">
        <f aca="false">AK21+AK23</f>
        <v>8600</v>
      </c>
      <c r="AL42" s="40" t="n">
        <f aca="false">AL21+AL23</f>
        <v>8600</v>
      </c>
      <c r="AM42" s="40" t="n">
        <f aca="false">AM21+AM23+AM14</f>
        <v>33600</v>
      </c>
      <c r="AN42" s="40" t="n">
        <f aca="false">AN21+AN23+AN14</f>
        <v>33600</v>
      </c>
      <c r="AO42" s="40" t="n">
        <f aca="false">AO21+AO23+AO14</f>
        <v>33600</v>
      </c>
      <c r="AP42" s="40" t="n">
        <f aca="false">AP21+AP23+AP14+AP26</f>
        <v>34946</v>
      </c>
      <c r="AQ42" s="40" t="n">
        <f aca="false">AQ21+AQ23+AQ14+AQ26</f>
        <v>34946</v>
      </c>
      <c r="AR42" s="40" t="n">
        <f aca="false">AR21+AR23+AR14+AR26</f>
        <v>34946</v>
      </c>
      <c r="AS42" s="40" t="n">
        <f aca="false">AS21+AS23+AS14+AS26</f>
        <v>34946</v>
      </c>
      <c r="AT42" s="40" t="n">
        <f aca="false">AT21+AT23+AT14+AT26</f>
        <v>34946</v>
      </c>
      <c r="AU42" s="40" t="n">
        <f aca="false">AU21+AU23+AU14+AU26</f>
        <v>34946</v>
      </c>
      <c r="AV42" s="40" t="n">
        <f aca="false">AV21+AV23+AV14+AV26</f>
        <v>34946</v>
      </c>
      <c r="AW42" s="40" t="n">
        <f aca="false">AW21+AW23+AW14+AW26</f>
        <v>34946</v>
      </c>
      <c r="AX42" s="40" t="n">
        <f aca="false">AX21+AX23+AX14+AX26</f>
        <v>34946</v>
      </c>
      <c r="AY42" s="40" t="n">
        <f aca="false">AY21+AY23+AY14+AY26</f>
        <v>34946</v>
      </c>
      <c r="AZ42" s="40" t="n">
        <f aca="false">AZ21+AZ23+AZ14+AZ26+AZ12</f>
        <v>94946</v>
      </c>
      <c r="BA42" s="40" t="n">
        <f aca="false">BA21+BA23+BA14+BA26+BA12</f>
        <v>94946</v>
      </c>
      <c r="BB42" s="40" t="n">
        <f aca="false">BB21+BB23+BB14+BB26+BB12</f>
        <v>94946</v>
      </c>
      <c r="BC42" s="40" t="n">
        <f aca="false">BC21+BC23+BC14+BC26+BC12</f>
        <v>94946</v>
      </c>
      <c r="BD42" s="40" t="n">
        <f aca="false">BD21+BD23+BD14+BD26+BD12</f>
        <v>94946</v>
      </c>
      <c r="BE42" s="40" t="n">
        <f aca="false">BE21+BE23+BE14+BE26+BE12</f>
        <v>94946</v>
      </c>
      <c r="BF42" s="40" t="n">
        <f aca="false">BF21+BF23+BF14+BF26+BF12</f>
        <v>94946</v>
      </c>
      <c r="BG42" s="40" t="n">
        <f aca="false">BG21+BG23+BG14+BG26+BG12</f>
        <v>94946</v>
      </c>
      <c r="BH42" s="40" t="n">
        <f aca="false">BH21+BH23+BH14+BH26+BH12</f>
        <v>94946</v>
      </c>
      <c r="BI42" s="40" t="n">
        <f aca="false">BI21+BI23+BI14+BI26+BI12+BI10+BI30</f>
        <v>184946</v>
      </c>
      <c r="BJ42" s="40" t="n">
        <f aca="false">BJ21+BJ23+BJ14+BJ26+BJ12+BJ10+BJ30</f>
        <v>184946</v>
      </c>
      <c r="BK42" s="40" t="n">
        <f aca="false">BK21+BK23+BK14+BK26+BK12+BK10+BK30</f>
        <v>184946</v>
      </c>
      <c r="BL42" s="40" t="n">
        <f aca="false">BL21+BL23+BL14+BL26+BL12+BL10+BL30</f>
        <v>184946</v>
      </c>
      <c r="BM42" s="40" t="n">
        <f aca="false">BM21+BM23+BM14+BM26+BM12+BM10+BM30</f>
        <v>184946</v>
      </c>
      <c r="BN42" s="40" t="n">
        <f aca="false">BN21+BN23+BN14+BN26+BN12+BN10+BN30</f>
        <v>184946</v>
      </c>
      <c r="BO42" s="40" t="n">
        <f aca="false">BO21+BO23+BO14+BO26+BO12+BO10+BO30</f>
        <v>184946</v>
      </c>
      <c r="BP42" s="40" t="n">
        <f aca="false">BP21+BP23+BP14+BP26+BP12+BP10+BP30</f>
        <v>184946</v>
      </c>
      <c r="BQ42" s="40" t="n">
        <f aca="false">BQ21+BQ23+BQ14+BQ26+BQ12+BQ10+BQ30</f>
        <v>184946</v>
      </c>
      <c r="BR42" s="40" t="n">
        <f aca="false">BR21+BR23+BR14+BR26+BR12+BR10+BR30</f>
        <v>184946</v>
      </c>
      <c r="BS42" s="40" t="n">
        <f aca="false">BS21+BS23+BS14+BS26+BS12+BS10+BS30</f>
        <v>184946</v>
      </c>
      <c r="BT42" s="40" t="n">
        <f aca="false">BT21+BT23+BT14+BT26+BT12+BT10+BT30</f>
        <v>184946</v>
      </c>
      <c r="BU42" s="40" t="n">
        <f aca="false">BU21+BU23+BU14+BU26+BU12+BU10+BU30</f>
        <v>184946</v>
      </c>
      <c r="BV42" s="40" t="n">
        <f aca="false">BV21+BV23+BV14+BV26+BV12+BV10+BV30+BV19</f>
        <v>184946</v>
      </c>
    </row>
    <row r="43" customFormat="false" ht="12.75" hidden="false" customHeight="false" outlineLevel="0" collapsed="false">
      <c r="E43" s="41"/>
      <c r="G43" s="42"/>
      <c r="H43" s="42"/>
    </row>
    <row r="44" customFormat="false" ht="12.75" hidden="false" customHeight="false" outlineLevel="0" collapsed="false">
      <c r="A44" s="63" t="s">
        <v>73</v>
      </c>
      <c r="D44" s="63"/>
      <c r="E44" s="63"/>
      <c r="J44" s="40" t="n">
        <f aca="false">SUM(J10:J37)</f>
        <v>849946</v>
      </c>
      <c r="K44" s="40"/>
      <c r="L44" s="40" t="n">
        <f aca="false">SUM(L10:L37)</f>
        <v>849946</v>
      </c>
      <c r="M44" s="40" t="n">
        <f aca="false">SUM(M10:M37)</f>
        <v>849946</v>
      </c>
      <c r="N44" s="40" t="n">
        <f aca="false">SUM(N10:N37)</f>
        <v>843446</v>
      </c>
      <c r="O44" s="40" t="n">
        <f aca="false">SUM(O10:O37)</f>
        <v>817446</v>
      </c>
      <c r="P44" s="40" t="n">
        <f aca="false">SUM(P10:P37)</f>
        <v>817446</v>
      </c>
      <c r="Q44" s="40" t="n">
        <f aca="false">SUM(Q10:Q37)</f>
        <v>817446</v>
      </c>
      <c r="R44" s="40" t="n">
        <f aca="false">SUM(R10:R37)</f>
        <v>817446</v>
      </c>
      <c r="S44" s="40" t="n">
        <f aca="false">SUM(S10:S37)</f>
        <v>817446</v>
      </c>
      <c r="T44" s="40" t="n">
        <f aca="false">SUM(T10:T37)</f>
        <v>817446</v>
      </c>
      <c r="U44" s="40" t="n">
        <f aca="false">SUM(U10:U37)</f>
        <v>817446</v>
      </c>
      <c r="V44" s="40" t="n">
        <f aca="false">SUM(V10:V37)</f>
        <v>817446</v>
      </c>
      <c r="W44" s="40" t="n">
        <f aca="false">SUM(W10:W37)</f>
        <v>817446</v>
      </c>
      <c r="X44" s="40" t="n">
        <f aca="false">SUM(X10:X37)</f>
        <v>817446</v>
      </c>
      <c r="Y44" s="40" t="n">
        <f aca="false">SUM(Y10:Y37)</f>
        <v>838946</v>
      </c>
      <c r="Z44" s="40" t="n">
        <f aca="false">SUM(Z10:Z37)</f>
        <v>838946</v>
      </c>
      <c r="AA44" s="40" t="n">
        <f aca="false">SUM(AA10:AA37)-AA42</f>
        <v>838946</v>
      </c>
      <c r="AB44" s="40" t="n">
        <f aca="false">SUM(AB10:AB37)-AB42</f>
        <v>838946</v>
      </c>
      <c r="AC44" s="40" t="n">
        <f aca="false">SUM(AC10:AC37)-AC42</f>
        <v>838946</v>
      </c>
      <c r="AD44" s="40" t="n">
        <f aca="false">SUM(AD10:AD37)-AD42</f>
        <v>838946</v>
      </c>
      <c r="AE44" s="40" t="n">
        <f aca="false">SUM(AE10:AE37)-AE42</f>
        <v>838946</v>
      </c>
      <c r="AF44" s="40" t="n">
        <f aca="false">SUM(AF10:AF37)-AF42</f>
        <v>830346</v>
      </c>
      <c r="AG44" s="40" t="n">
        <f aca="false">SUM(AG10:AG37)-AG42</f>
        <v>830346</v>
      </c>
      <c r="AH44" s="40" t="n">
        <f aca="false">SUM(AH10:AH37)-AH42</f>
        <v>830346</v>
      </c>
      <c r="AI44" s="40" t="n">
        <f aca="false">SUM(AI10:AI37)-AI42</f>
        <v>830346</v>
      </c>
      <c r="AJ44" s="40" t="n">
        <f aca="false">SUM(AJ10:AJ37)-AJ42</f>
        <v>830346</v>
      </c>
      <c r="AK44" s="40" t="n">
        <f aca="false">SUM(AK10:AK37)-AK42</f>
        <v>830346</v>
      </c>
      <c r="AL44" s="40" t="n">
        <f aca="false">SUM(AL10:AL37)-AL42</f>
        <v>830346</v>
      </c>
      <c r="AM44" s="40" t="n">
        <f aca="false">SUM(AM10:AM37)-AM42</f>
        <v>805346</v>
      </c>
      <c r="AN44" s="40" t="n">
        <f aca="false">SUM(AN10:AN37)-AN42</f>
        <v>805346</v>
      </c>
      <c r="AO44" s="40" t="n">
        <f aca="false">SUM(AO10:AO37)-AO42</f>
        <v>805346</v>
      </c>
      <c r="AP44" s="40" t="n">
        <f aca="false">SUM(AP10:AP37)-AP42</f>
        <v>804000</v>
      </c>
      <c r="AQ44" s="40" t="n">
        <f aca="false">SUM(AQ10:AQ37)-AQ42</f>
        <v>804000</v>
      </c>
      <c r="AR44" s="40" t="n">
        <f aca="false">SUM(AR10:AR37)-AR42</f>
        <v>804000</v>
      </c>
      <c r="AS44" s="40" t="n">
        <f aca="false">SUM(AS10:AS37)-AS42</f>
        <v>804000</v>
      </c>
      <c r="AT44" s="40" t="n">
        <f aca="false">SUM(AT10:AT37)-AT42</f>
        <v>804000</v>
      </c>
      <c r="AU44" s="40" t="n">
        <f aca="false">SUM(AU10:AU37)-AU42</f>
        <v>804000</v>
      </c>
      <c r="AV44" s="40" t="n">
        <f aca="false">SUM(AV10:AV37)-AV42</f>
        <v>804000</v>
      </c>
      <c r="AW44" s="40" t="n">
        <f aca="false">SUM(AW10:AW37)-AW42</f>
        <v>804000</v>
      </c>
      <c r="AX44" s="40" t="n">
        <f aca="false">SUM(AX10:AX37)-AX42</f>
        <v>784000</v>
      </c>
      <c r="AY44" s="40" t="n">
        <f aca="false">SUM(AY10:AY37)-AY42</f>
        <v>784000</v>
      </c>
      <c r="AZ44" s="40" t="n">
        <f aca="false">SUM(AZ10:AZ37)-AZ42</f>
        <v>724000</v>
      </c>
      <c r="BA44" s="40" t="n">
        <f aca="false">SUM(BA10:BA37)-BA42</f>
        <v>724000</v>
      </c>
      <c r="BB44" s="40" t="n">
        <f aca="false">SUM(BB10:BB37)-BB42</f>
        <v>724000</v>
      </c>
      <c r="BC44" s="40" t="n">
        <f aca="false">SUM(BC10:BC37)-BC42</f>
        <v>677500</v>
      </c>
      <c r="BD44" s="40" t="n">
        <f aca="false">SUM(BD10:BD37)-BD42</f>
        <v>677500</v>
      </c>
      <c r="BE44" s="40" t="n">
        <f aca="false">SUM(BE10:BE37)-BE42</f>
        <v>677500</v>
      </c>
      <c r="BF44" s="40" t="n">
        <f aca="false">SUM(BF10:BF37)-BF42</f>
        <v>677500</v>
      </c>
      <c r="BG44" s="40" t="n">
        <f aca="false">SUM(BG10:BG37)-BG42</f>
        <v>677500</v>
      </c>
      <c r="BH44" s="40" t="n">
        <f aca="false">SUM(BH10:BH37)-BH42</f>
        <v>677500</v>
      </c>
      <c r="BI44" s="40" t="n">
        <f aca="false">SUM(BI10:BI37)-BI42</f>
        <v>587500</v>
      </c>
      <c r="BJ44" s="40" t="n">
        <f aca="false">SUM(BJ10:BJ37)-BJ42</f>
        <v>587500</v>
      </c>
      <c r="BK44" s="40" t="n">
        <f aca="false">SUM(BK10:BK37)-BK42</f>
        <v>538500</v>
      </c>
      <c r="BL44" s="40" t="n">
        <f aca="false">SUM(BL10:BL37)-BL42</f>
        <v>538500</v>
      </c>
      <c r="BM44" s="40" t="n">
        <f aca="false">SUM(BM10:BM37)-BM42</f>
        <v>538500</v>
      </c>
      <c r="BN44" s="40" t="n">
        <f aca="false">SUM(BN10:BN37)-BN42</f>
        <v>538500</v>
      </c>
      <c r="BO44" s="40" t="n">
        <f aca="false">SUM(BO10:BO37)-BO42</f>
        <v>538500</v>
      </c>
      <c r="BP44" s="40" t="n">
        <f aca="false">SUM(BP10:BP37)-BP42</f>
        <v>538500</v>
      </c>
      <c r="BQ44" s="40" t="n">
        <f aca="false">SUM(BQ10:BQ37)-BQ42</f>
        <v>538500</v>
      </c>
      <c r="BR44" s="40" t="n">
        <f aca="false">SUM(BR10:BR37)-BR42</f>
        <v>538500</v>
      </c>
      <c r="BS44" s="40" t="n">
        <f aca="false">SUM(BS10:BS37)-BS42</f>
        <v>538500</v>
      </c>
      <c r="BT44" s="40" t="n">
        <f aca="false">SUM(BT10:BT37)-BT42</f>
        <v>538500</v>
      </c>
      <c r="BU44" s="40" t="n">
        <f aca="false">SUM(BU10:BU37)-BU42</f>
        <v>538500</v>
      </c>
      <c r="BV44" s="40" t="n">
        <f aca="false">SUM(BV10:BV37)-BV42</f>
        <v>538500</v>
      </c>
    </row>
    <row r="45" customFormat="false" ht="12.75" hidden="false" customHeight="false" outlineLevel="0" collapsed="false">
      <c r="D45" s="41"/>
      <c r="E45" s="41"/>
      <c r="G45" s="42"/>
      <c r="H45" s="42"/>
    </row>
    <row r="46" customFormat="false" ht="12.75" hidden="false" customHeight="false" outlineLevel="0" collapsed="false">
      <c r="BJ46" s="87"/>
    </row>
    <row r="47" customFormat="false" ht="12.75" hidden="false" customHeight="false" outlineLevel="0" collapsed="false">
      <c r="E47" s="63"/>
      <c r="F47" s="63"/>
    </row>
    <row r="48" customFormat="false" ht="12.75" hidden="false" customHeight="false" outlineLevel="0" collapsed="false">
      <c r="A48" s="0" t="s">
        <v>86</v>
      </c>
      <c r="E48" s="63"/>
      <c r="F48" s="63"/>
    </row>
    <row r="49" customFormat="false" ht="12.75" hidden="false" customHeight="false" outlineLevel="0" collapsed="false">
      <c r="A49" s="63"/>
      <c r="E49" s="63"/>
      <c r="F49" s="63"/>
    </row>
    <row r="50" customFormat="false" ht="12.75" hidden="false" customHeight="false" outlineLevel="0" collapsed="false">
      <c r="E50" s="63"/>
      <c r="F50" s="63"/>
    </row>
    <row r="51" customFormat="false" ht="12.75" hidden="false" customHeight="false" outlineLevel="0" collapsed="false">
      <c r="A51" s="63"/>
      <c r="E51" s="63"/>
      <c r="F51" s="63"/>
    </row>
    <row r="52" customFormat="false" ht="12.75" hidden="false" customHeight="false" outlineLevel="0" collapsed="false">
      <c r="E52" s="63"/>
      <c r="F52" s="63"/>
    </row>
    <row r="53" customFormat="false" ht="12.75" hidden="false" customHeight="false" outlineLevel="0" collapsed="false">
      <c r="A53" s="63"/>
      <c r="D53" s="63"/>
      <c r="E53" s="63"/>
      <c r="F53" s="63"/>
    </row>
    <row r="56" customFormat="false" ht="12.75" hidden="false" customHeight="false" outlineLevel="0" collapsed="false">
      <c r="D56" s="63"/>
      <c r="E56" s="63"/>
    </row>
  </sheetData>
  <printOptions headings="false" gridLines="false" gridLinesSet="true" horizontalCentered="true" verticalCentered="false"/>
  <pageMargins left="0.5" right="0.747916666666667" top="0.984027777777778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22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13"/>
    <col collapsed="false" customWidth="true" hidden="false" outlineLevel="0" max="3" min="3" style="0" width="9.28"/>
    <col collapsed="false" customWidth="true" hidden="true" outlineLevel="0" max="4" min="4" style="0" width="9.85"/>
    <col collapsed="false" customWidth="true" hidden="false" outlineLevel="0" max="5" min="5" style="0" width="10.71"/>
    <col collapsed="false" customWidth="true" hidden="true" outlineLevel="0" max="7" min="7" style="0" width="10.71"/>
    <col collapsed="false" customWidth="true" hidden="true" outlineLevel="0" max="9" min="8" style="0" width="9.28"/>
    <col collapsed="false" customWidth="true" hidden="false" outlineLevel="0" max="10" min="10" style="0" width="9.28"/>
    <col collapsed="false" customWidth="true" hidden="false" outlineLevel="0" max="11" min="11" style="0" width="11.7"/>
    <col collapsed="false" customWidth="true" hidden="false" outlineLevel="0" max="20" min="12" style="0" width="9.28"/>
    <col collapsed="false" customWidth="true" hidden="false" outlineLevel="0" max="74" min="74" style="0" width="10.85"/>
  </cols>
  <sheetData>
    <row r="1" customFormat="false" ht="12.75" hidden="false" customHeight="false" outlineLevel="0" collapsed="false">
      <c r="A1" s="3" t="s">
        <v>27</v>
      </c>
    </row>
    <row r="3" customFormat="false" ht="15.75" hidden="false" customHeight="false" outlineLevel="0" collapsed="false">
      <c r="A3" s="90" t="s">
        <v>28</v>
      </c>
    </row>
    <row r="4" customFormat="false" ht="15.75" hidden="false" customHeight="false" outlineLevel="0" collapsed="false">
      <c r="A4" s="90"/>
    </row>
    <row r="5" customFormat="false" ht="15.75" hidden="false" customHeight="false" outlineLevel="0" collapsed="false">
      <c r="A5" s="91" t="s">
        <v>87</v>
      </c>
      <c r="B5" s="91"/>
      <c r="C5" s="91"/>
      <c r="D5" s="91"/>
      <c r="E5" s="91"/>
      <c r="F5" s="91"/>
      <c r="G5" s="90"/>
      <c r="H5" s="90"/>
      <c r="I5" s="90"/>
      <c r="J5" s="90"/>
      <c r="K5" s="90"/>
      <c r="L5" s="92"/>
    </row>
    <row r="6" customFormat="false" ht="15.75" hidden="false" customHeight="false" outlineLevel="0" collapsed="false">
      <c r="A6" s="91" t="s">
        <v>88</v>
      </c>
      <c r="B6" s="91"/>
      <c r="C6" s="91"/>
      <c r="D6" s="91"/>
      <c r="E6" s="91"/>
      <c r="F6" s="91"/>
      <c r="G6" s="90"/>
      <c r="H6" s="90"/>
      <c r="I6" s="90"/>
      <c r="J6" s="90"/>
      <c r="K6" s="90"/>
      <c r="L6" s="92"/>
    </row>
    <row r="7" customFormat="false" ht="15.75" hidden="false" customHeight="false" outlineLevel="0" collapsed="false">
      <c r="A7" s="91" t="s">
        <v>89</v>
      </c>
      <c r="B7" s="91"/>
      <c r="C7" s="91"/>
      <c r="D7" s="91"/>
      <c r="E7" s="91"/>
      <c r="F7" s="91"/>
      <c r="G7" s="90"/>
      <c r="H7" s="90"/>
      <c r="I7" s="90"/>
      <c r="J7" s="90"/>
      <c r="K7" s="90"/>
      <c r="L7" s="92"/>
    </row>
    <row r="8" customFormat="false" ht="15.75" hidden="false" customHeight="false" outlineLevel="0" collapsed="false">
      <c r="A8" s="91" t="s">
        <v>90</v>
      </c>
      <c r="B8" s="91"/>
      <c r="C8" s="91"/>
      <c r="D8" s="91"/>
      <c r="E8" s="91"/>
      <c r="F8" s="91"/>
      <c r="G8" s="90"/>
      <c r="H8" s="90"/>
      <c r="I8" s="90"/>
      <c r="J8" s="90"/>
      <c r="K8" s="90"/>
      <c r="L8" s="92"/>
    </row>
    <row r="9" customFormat="false" ht="15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</row>
    <row r="10" customFormat="false" ht="12.75" hidden="false" customHeight="false" outlineLevel="0" collapsed="false">
      <c r="A10" s="94" t="s">
        <v>91</v>
      </c>
      <c r="B10" s="38"/>
      <c r="C10" s="38"/>
      <c r="D10" s="38"/>
      <c r="E10" s="38"/>
      <c r="F10" s="38"/>
      <c r="G10" s="78"/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8"/>
      <c r="G11" s="78"/>
      <c r="H11" s="38"/>
      <c r="I11" s="38"/>
      <c r="J11" s="77" t="s">
        <v>10</v>
      </c>
      <c r="K11" s="26" t="n">
        <v>2002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</row>
    <row r="12" customFormat="false" ht="12.75" hidden="false" customHeight="false" outlineLevel="0" collapsed="false">
      <c r="A12" s="49" t="s">
        <v>31</v>
      </c>
      <c r="B12" s="0" t="s">
        <v>32</v>
      </c>
      <c r="C12" s="49" t="s">
        <v>33</v>
      </c>
      <c r="D12" s="0" t="s">
        <v>34</v>
      </c>
      <c r="E12" s="0" t="s">
        <v>35</v>
      </c>
      <c r="F12" s="38" t="s">
        <v>36</v>
      </c>
      <c r="G12" s="78" t="s">
        <v>37</v>
      </c>
      <c r="H12" s="36" t="n">
        <v>37104</v>
      </c>
      <c r="I12" s="36" t="n">
        <v>37135</v>
      </c>
      <c r="J12" s="95" t="s">
        <v>38</v>
      </c>
      <c r="K12" s="32" t="s">
        <v>39</v>
      </c>
      <c r="L12" s="36" t="n">
        <v>37165</v>
      </c>
      <c r="M12" s="36" t="n">
        <v>37196</v>
      </c>
      <c r="N12" s="36" t="n">
        <v>37226</v>
      </c>
      <c r="O12" s="36" t="n">
        <v>37257</v>
      </c>
      <c r="P12" s="36" t="n">
        <v>37288</v>
      </c>
      <c r="Q12" s="36" t="n">
        <v>37316</v>
      </c>
      <c r="R12" s="36" t="n">
        <v>37347</v>
      </c>
      <c r="S12" s="36" t="n">
        <v>37377</v>
      </c>
      <c r="T12" s="36" t="n">
        <v>37408</v>
      </c>
      <c r="U12" s="36" t="n">
        <v>37438</v>
      </c>
      <c r="V12" s="36" t="n">
        <v>37469</v>
      </c>
      <c r="W12" s="36" t="n">
        <v>37500</v>
      </c>
      <c r="X12" s="36" t="n">
        <v>37530</v>
      </c>
      <c r="Y12" s="36" t="n">
        <v>37561</v>
      </c>
      <c r="Z12" s="36" t="n">
        <v>37591</v>
      </c>
      <c r="AA12" s="36" t="n">
        <v>37622</v>
      </c>
      <c r="AB12" s="36" t="n">
        <v>37653</v>
      </c>
      <c r="AC12" s="36" t="n">
        <v>37681</v>
      </c>
      <c r="AD12" s="36" t="n">
        <v>37712</v>
      </c>
      <c r="AE12" s="36" t="n">
        <v>37742</v>
      </c>
      <c r="AF12" s="36" t="n">
        <v>37773</v>
      </c>
      <c r="AG12" s="36" t="n">
        <v>37803</v>
      </c>
      <c r="AH12" s="36" t="n">
        <v>37834</v>
      </c>
      <c r="AI12" s="36" t="n">
        <v>37865</v>
      </c>
      <c r="AJ12" s="36" t="n">
        <v>37895</v>
      </c>
      <c r="AK12" s="36" t="n">
        <v>37926</v>
      </c>
      <c r="AL12" s="36" t="n">
        <v>37956</v>
      </c>
      <c r="AM12" s="36" t="n">
        <v>37987</v>
      </c>
      <c r="AN12" s="36" t="n">
        <v>38018</v>
      </c>
      <c r="AO12" s="36" t="n">
        <v>38047</v>
      </c>
      <c r="AP12" s="36" t="n">
        <v>38078</v>
      </c>
      <c r="AQ12" s="36" t="n">
        <v>38108</v>
      </c>
      <c r="AR12" s="36" t="n">
        <v>38139</v>
      </c>
      <c r="AS12" s="34" t="n">
        <v>38169</v>
      </c>
      <c r="AT12" s="34" t="n">
        <v>38200</v>
      </c>
      <c r="AU12" s="34" t="n">
        <v>38231</v>
      </c>
      <c r="AV12" s="34" t="n">
        <v>38261</v>
      </c>
      <c r="AW12" s="34" t="n">
        <v>38292</v>
      </c>
      <c r="AX12" s="34" t="n">
        <v>38322</v>
      </c>
      <c r="AY12" s="34" t="n">
        <v>38353</v>
      </c>
      <c r="AZ12" s="34" t="n">
        <v>38384</v>
      </c>
      <c r="BA12" s="34" t="n">
        <v>38412</v>
      </c>
      <c r="BB12" s="34" t="n">
        <v>38443</v>
      </c>
      <c r="BC12" s="34" t="n">
        <v>38473</v>
      </c>
      <c r="BD12" s="34" t="n">
        <v>38504</v>
      </c>
      <c r="BE12" s="34" t="n">
        <v>38534</v>
      </c>
      <c r="BF12" s="34" t="n">
        <v>38565</v>
      </c>
      <c r="BG12" s="34" t="n">
        <v>38596</v>
      </c>
      <c r="BH12" s="34" t="n">
        <v>38626</v>
      </c>
      <c r="BI12" s="34" t="n">
        <v>38657</v>
      </c>
      <c r="BJ12" s="34" t="n">
        <v>38687</v>
      </c>
      <c r="BK12" s="34" t="n">
        <v>38718</v>
      </c>
      <c r="BL12" s="34" t="n">
        <v>38749</v>
      </c>
      <c r="BM12" s="34" t="n">
        <v>38777</v>
      </c>
      <c r="BN12" s="34" t="n">
        <v>38808</v>
      </c>
      <c r="BO12" s="34" t="n">
        <v>38838</v>
      </c>
      <c r="BP12" s="34" t="n">
        <v>38869</v>
      </c>
      <c r="BQ12" s="34" t="n">
        <v>38899</v>
      </c>
      <c r="BR12" s="34" t="n">
        <v>38930</v>
      </c>
      <c r="BS12" s="34" t="n">
        <v>38961</v>
      </c>
      <c r="BT12" s="34" t="n">
        <v>38991</v>
      </c>
      <c r="BU12" s="34" t="n">
        <v>39022</v>
      </c>
      <c r="BV12" s="34" t="n">
        <v>39052</v>
      </c>
    </row>
    <row r="13" customFormat="false" ht="12.75" hidden="false" customHeight="false" outlineLevel="0" collapsed="false">
      <c r="A13" s="78"/>
      <c r="B13" s="38"/>
      <c r="C13" s="78"/>
      <c r="D13" s="78"/>
      <c r="E13" s="78"/>
      <c r="F13" s="38"/>
      <c r="G13" s="78"/>
      <c r="H13" s="38"/>
      <c r="I13" s="38"/>
      <c r="J13" s="43"/>
      <c r="K13" s="43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</row>
    <row r="14" customFormat="false" ht="12.75" hidden="false" customHeight="false" outlineLevel="0" collapsed="false">
      <c r="A14" s="38" t="n">
        <v>24924</v>
      </c>
      <c r="B14" s="38" t="s">
        <v>81</v>
      </c>
      <c r="C14" s="44" t="n">
        <v>25000</v>
      </c>
      <c r="D14" s="96" t="n">
        <v>35309</v>
      </c>
      <c r="E14" s="96" t="n">
        <v>38017</v>
      </c>
      <c r="F14" s="38" t="s">
        <v>41</v>
      </c>
      <c r="G14" s="97" t="n">
        <v>37652</v>
      </c>
      <c r="H14" s="44" t="n">
        <v>25000</v>
      </c>
      <c r="I14" s="44" t="n">
        <v>25000</v>
      </c>
      <c r="J14" s="43" t="n">
        <v>0.06</v>
      </c>
      <c r="K14" s="98" t="n">
        <f aca="false">ROUND((O14*31+P14*28+Q14*31+R14*30+S14*31+T14*30+U14*31+V14*31+W14*30+X14*31+Y14*30+Z14*31)*J14,0)</f>
        <v>547500</v>
      </c>
      <c r="L14" s="44" t="n">
        <v>25000</v>
      </c>
      <c r="M14" s="44" t="n">
        <v>25000</v>
      </c>
      <c r="N14" s="44" t="n">
        <v>25000</v>
      </c>
      <c r="O14" s="44" t="n">
        <v>25000</v>
      </c>
      <c r="P14" s="44" t="n">
        <v>25000</v>
      </c>
      <c r="Q14" s="44" t="n">
        <v>25000</v>
      </c>
      <c r="R14" s="44" t="n">
        <v>25000</v>
      </c>
      <c r="S14" s="44" t="n">
        <v>25000</v>
      </c>
      <c r="T14" s="44" t="n">
        <v>25000</v>
      </c>
      <c r="U14" s="44" t="n">
        <v>25000</v>
      </c>
      <c r="V14" s="44" t="n">
        <v>25000</v>
      </c>
      <c r="W14" s="44" t="n">
        <v>25000</v>
      </c>
      <c r="X14" s="44" t="n">
        <v>25000</v>
      </c>
      <c r="Y14" s="44" t="n">
        <v>25000</v>
      </c>
      <c r="Z14" s="44" t="n">
        <v>25000</v>
      </c>
      <c r="AA14" s="44" t="n">
        <v>25000</v>
      </c>
      <c r="AB14" s="44" t="n">
        <v>25000</v>
      </c>
      <c r="AC14" s="44" t="n">
        <v>25000</v>
      </c>
      <c r="AD14" s="44" t="n">
        <v>25000</v>
      </c>
      <c r="AE14" s="44" t="n">
        <v>25000</v>
      </c>
      <c r="AF14" s="44" t="n">
        <v>25000</v>
      </c>
      <c r="AG14" s="44" t="n">
        <v>25000</v>
      </c>
      <c r="AH14" s="44" t="n">
        <v>25000</v>
      </c>
      <c r="AI14" s="44" t="n">
        <v>25000</v>
      </c>
      <c r="AJ14" s="44" t="n">
        <v>25000</v>
      </c>
      <c r="AK14" s="44" t="n">
        <v>25000</v>
      </c>
      <c r="AL14" s="44" t="n">
        <v>25000</v>
      </c>
      <c r="AM14" s="44" t="n">
        <v>25000</v>
      </c>
      <c r="AN14" s="48" t="n">
        <v>25000</v>
      </c>
      <c r="AO14" s="48" t="n">
        <v>25000</v>
      </c>
      <c r="AP14" s="48" t="n">
        <v>25000</v>
      </c>
      <c r="AQ14" s="48" t="n">
        <v>25000</v>
      </c>
      <c r="AR14" s="48" t="n">
        <v>25000</v>
      </c>
      <c r="AS14" s="48" t="n">
        <v>25000</v>
      </c>
      <c r="AT14" s="48" t="n">
        <v>25000</v>
      </c>
      <c r="AU14" s="48" t="n">
        <v>25000</v>
      </c>
      <c r="AV14" s="48" t="n">
        <v>25000</v>
      </c>
      <c r="AW14" s="48" t="n">
        <v>25000</v>
      </c>
      <c r="AX14" s="48" t="n">
        <v>25000</v>
      </c>
      <c r="AY14" s="48" t="n">
        <v>25000</v>
      </c>
      <c r="AZ14" s="48" t="n">
        <v>25000</v>
      </c>
      <c r="BA14" s="48" t="n">
        <v>25000</v>
      </c>
      <c r="BB14" s="48" t="n">
        <v>25000</v>
      </c>
      <c r="BC14" s="48" t="n">
        <v>25000</v>
      </c>
      <c r="BD14" s="48" t="n">
        <v>25000</v>
      </c>
      <c r="BE14" s="48" t="n">
        <v>25000</v>
      </c>
      <c r="BF14" s="48" t="n">
        <v>25000</v>
      </c>
      <c r="BG14" s="48" t="n">
        <v>25000</v>
      </c>
      <c r="BH14" s="48" t="n">
        <v>25000</v>
      </c>
      <c r="BI14" s="48" t="n">
        <v>25000</v>
      </c>
      <c r="BJ14" s="48" t="n">
        <v>25000</v>
      </c>
      <c r="BK14" s="48" t="n">
        <v>25000</v>
      </c>
      <c r="BL14" s="48" t="n">
        <v>25000</v>
      </c>
      <c r="BM14" s="48" t="n">
        <v>25000</v>
      </c>
      <c r="BN14" s="48" t="n">
        <v>25000</v>
      </c>
      <c r="BO14" s="48" t="n">
        <v>25000</v>
      </c>
      <c r="BP14" s="48" t="n">
        <v>25000</v>
      </c>
      <c r="BQ14" s="48" t="n">
        <v>25000</v>
      </c>
      <c r="BR14" s="48" t="n">
        <v>25000</v>
      </c>
      <c r="BS14" s="48" t="n">
        <v>25000</v>
      </c>
      <c r="BT14" s="48" t="n">
        <v>25000</v>
      </c>
      <c r="BU14" s="48" t="n">
        <v>25000</v>
      </c>
      <c r="BV14" s="48" t="n">
        <v>25000</v>
      </c>
    </row>
    <row r="15" customFormat="false" ht="12.75" hidden="false" customHeight="false" outlineLevel="0" collapsed="false">
      <c r="A15" s="38" t="n">
        <v>24925</v>
      </c>
      <c r="B15" s="38" t="s">
        <v>92</v>
      </c>
      <c r="C15" s="44" t="n">
        <v>100000</v>
      </c>
      <c r="D15" s="96" t="n">
        <v>35309</v>
      </c>
      <c r="E15" s="96" t="n">
        <v>38017</v>
      </c>
      <c r="F15" s="38" t="s">
        <v>41</v>
      </c>
      <c r="G15" s="97" t="n">
        <v>37652</v>
      </c>
      <c r="H15" s="44" t="n">
        <v>100000</v>
      </c>
      <c r="I15" s="44" t="n">
        <v>100000</v>
      </c>
      <c r="J15" s="43" t="n">
        <v>0.06</v>
      </c>
      <c r="K15" s="98" t="n">
        <f aca="false">ROUND((O15*31+P15*28+Q15*31+R15*30+S15*31+T15*30+U15*31+V15*31+W15*30+X15*31+Y15*30+Z15*31)*J15,0)</f>
        <v>2190000</v>
      </c>
      <c r="L15" s="44" t="n">
        <v>100000</v>
      </c>
      <c r="M15" s="44" t="n">
        <v>100000</v>
      </c>
      <c r="N15" s="44" t="n">
        <v>100000</v>
      </c>
      <c r="O15" s="44" t="n">
        <v>100000</v>
      </c>
      <c r="P15" s="44" t="n">
        <v>100000</v>
      </c>
      <c r="Q15" s="44" t="n">
        <v>100000</v>
      </c>
      <c r="R15" s="44" t="n">
        <v>100000</v>
      </c>
      <c r="S15" s="44" t="n">
        <v>100000</v>
      </c>
      <c r="T15" s="44" t="n">
        <v>100000</v>
      </c>
      <c r="U15" s="44" t="n">
        <v>100000</v>
      </c>
      <c r="V15" s="44" t="n">
        <v>100000</v>
      </c>
      <c r="W15" s="44" t="n">
        <v>100000</v>
      </c>
      <c r="X15" s="44" t="n">
        <v>100000</v>
      </c>
      <c r="Y15" s="44" t="n">
        <v>100000</v>
      </c>
      <c r="Z15" s="44" t="n">
        <v>100000</v>
      </c>
      <c r="AA15" s="44" t="n">
        <v>100000</v>
      </c>
      <c r="AB15" s="44" t="n">
        <v>100000</v>
      </c>
      <c r="AC15" s="44" t="n">
        <v>100000</v>
      </c>
      <c r="AD15" s="44" t="n">
        <v>100000</v>
      </c>
      <c r="AE15" s="44" t="n">
        <v>100000</v>
      </c>
      <c r="AF15" s="44" t="n">
        <v>100000</v>
      </c>
      <c r="AG15" s="44" t="n">
        <v>100000</v>
      </c>
      <c r="AH15" s="44" t="n">
        <v>100000</v>
      </c>
      <c r="AI15" s="44" t="n">
        <v>100000</v>
      </c>
      <c r="AJ15" s="44" t="n">
        <v>100000</v>
      </c>
      <c r="AK15" s="44" t="n">
        <v>100000</v>
      </c>
      <c r="AL15" s="44" t="n">
        <v>100000</v>
      </c>
      <c r="AM15" s="44" t="n">
        <v>100000</v>
      </c>
      <c r="AN15" s="48" t="n">
        <v>100000</v>
      </c>
      <c r="AO15" s="48" t="n">
        <v>100000</v>
      </c>
      <c r="AP15" s="48" t="n">
        <v>100000</v>
      </c>
      <c r="AQ15" s="48" t="n">
        <v>100000</v>
      </c>
      <c r="AR15" s="48" t="n">
        <v>100000</v>
      </c>
      <c r="AS15" s="48" t="n">
        <v>100000</v>
      </c>
      <c r="AT15" s="48" t="n">
        <v>100000</v>
      </c>
      <c r="AU15" s="48" t="n">
        <v>100000</v>
      </c>
      <c r="AV15" s="48" t="n">
        <v>100000</v>
      </c>
      <c r="AW15" s="48" t="n">
        <v>100000</v>
      </c>
      <c r="AX15" s="48" t="n">
        <v>100000</v>
      </c>
      <c r="AY15" s="48" t="n">
        <v>100000</v>
      </c>
      <c r="AZ15" s="48" t="n">
        <v>100000</v>
      </c>
      <c r="BA15" s="48" t="n">
        <v>100000</v>
      </c>
      <c r="BB15" s="48" t="n">
        <v>100000</v>
      </c>
      <c r="BC15" s="48" t="n">
        <v>100000</v>
      </c>
      <c r="BD15" s="48" t="n">
        <v>100000</v>
      </c>
      <c r="BE15" s="48" t="n">
        <v>100000</v>
      </c>
      <c r="BF15" s="48" t="n">
        <v>100000</v>
      </c>
      <c r="BG15" s="48" t="n">
        <v>100000</v>
      </c>
      <c r="BH15" s="48" t="n">
        <v>100000</v>
      </c>
      <c r="BI15" s="48" t="n">
        <v>100000</v>
      </c>
      <c r="BJ15" s="48" t="n">
        <v>100000</v>
      </c>
      <c r="BK15" s="48" t="n">
        <v>100000</v>
      </c>
      <c r="BL15" s="48" t="n">
        <v>100000</v>
      </c>
      <c r="BM15" s="48" t="n">
        <v>100000</v>
      </c>
      <c r="BN15" s="48" t="n">
        <v>100000</v>
      </c>
      <c r="BO15" s="48" t="n">
        <v>100000</v>
      </c>
      <c r="BP15" s="48" t="n">
        <v>100000</v>
      </c>
      <c r="BQ15" s="48" t="n">
        <v>100000</v>
      </c>
      <c r="BR15" s="48" t="n">
        <v>100000</v>
      </c>
      <c r="BS15" s="48" t="n">
        <v>100000</v>
      </c>
      <c r="BT15" s="48" t="n">
        <v>100000</v>
      </c>
      <c r="BU15" s="48" t="n">
        <v>100000</v>
      </c>
      <c r="BV15" s="48" t="n">
        <v>100000</v>
      </c>
    </row>
    <row r="16" customFormat="false" ht="12.75" hidden="false" customHeight="false" outlineLevel="0" collapsed="false">
      <c r="A16" s="38" t="n">
        <v>24927</v>
      </c>
      <c r="B16" s="38" t="s">
        <v>93</v>
      </c>
      <c r="C16" s="44" t="n">
        <v>30000</v>
      </c>
      <c r="D16" s="96" t="n">
        <v>35309</v>
      </c>
      <c r="E16" s="96" t="n">
        <v>38748</v>
      </c>
      <c r="F16" s="38" t="s">
        <v>41</v>
      </c>
      <c r="G16" s="97" t="n">
        <v>38383</v>
      </c>
      <c r="H16" s="44" t="n">
        <v>30000</v>
      </c>
      <c r="I16" s="44" t="n">
        <v>30000</v>
      </c>
      <c r="J16" s="43" t="n">
        <v>0.04</v>
      </c>
      <c r="K16" s="98" t="n">
        <f aca="false">ROUND((O16*31+P16*28+Q16*31+R16*30+S16*31+T16*30+U16*31+V16*31+W16*30+X16*31+Y16*30+Z16*31)*J16,0)</f>
        <v>438000</v>
      </c>
      <c r="L16" s="44" t="n">
        <v>30000</v>
      </c>
      <c r="M16" s="44" t="n">
        <v>30000</v>
      </c>
      <c r="N16" s="44" t="n">
        <v>30000</v>
      </c>
      <c r="O16" s="44" t="n">
        <v>30000</v>
      </c>
      <c r="P16" s="44" t="n">
        <v>30000</v>
      </c>
      <c r="Q16" s="44" t="n">
        <v>30000</v>
      </c>
      <c r="R16" s="44" t="n">
        <v>30000</v>
      </c>
      <c r="S16" s="44" t="n">
        <v>30000</v>
      </c>
      <c r="T16" s="44" t="n">
        <v>30000</v>
      </c>
      <c r="U16" s="44" t="n">
        <v>30000</v>
      </c>
      <c r="V16" s="44" t="n">
        <v>30000</v>
      </c>
      <c r="W16" s="44" t="n">
        <v>30000</v>
      </c>
      <c r="X16" s="44" t="n">
        <v>30000</v>
      </c>
      <c r="Y16" s="44" t="n">
        <v>30000</v>
      </c>
      <c r="Z16" s="44" t="n">
        <v>30000</v>
      </c>
      <c r="AA16" s="44" t="n">
        <v>30000</v>
      </c>
      <c r="AB16" s="44" t="n">
        <v>30000</v>
      </c>
      <c r="AC16" s="44" t="n">
        <v>30000</v>
      </c>
      <c r="AD16" s="44" t="n">
        <v>30000</v>
      </c>
      <c r="AE16" s="44" t="n">
        <v>30000</v>
      </c>
      <c r="AF16" s="44" t="n">
        <v>30000</v>
      </c>
      <c r="AG16" s="44" t="n">
        <v>30000</v>
      </c>
      <c r="AH16" s="44" t="n">
        <v>30000</v>
      </c>
      <c r="AI16" s="44" t="n">
        <v>30000</v>
      </c>
      <c r="AJ16" s="44" t="n">
        <v>30000</v>
      </c>
      <c r="AK16" s="44" t="n">
        <v>30000</v>
      </c>
      <c r="AL16" s="44" t="n">
        <v>30000</v>
      </c>
      <c r="AM16" s="44" t="n">
        <v>30000</v>
      </c>
      <c r="AN16" s="44" t="n">
        <v>30000</v>
      </c>
      <c r="AO16" s="44" t="n">
        <v>30000</v>
      </c>
      <c r="AP16" s="44" t="n">
        <v>30000</v>
      </c>
      <c r="AQ16" s="44" t="n">
        <v>30000</v>
      </c>
      <c r="AR16" s="44" t="n">
        <v>30000</v>
      </c>
      <c r="AS16" s="44" t="n">
        <v>30000</v>
      </c>
      <c r="AT16" s="44" t="n">
        <v>30000</v>
      </c>
      <c r="AU16" s="44" t="n">
        <v>30000</v>
      </c>
      <c r="AV16" s="44" t="n">
        <v>30000</v>
      </c>
      <c r="AW16" s="44" t="n">
        <v>30000</v>
      </c>
      <c r="AX16" s="44" t="n">
        <v>30000</v>
      </c>
      <c r="AY16" s="44" t="n">
        <v>30000</v>
      </c>
      <c r="AZ16" s="44" t="n">
        <v>30000</v>
      </c>
      <c r="BA16" s="44" t="n">
        <v>30000</v>
      </c>
      <c r="BB16" s="44" t="n">
        <v>30000</v>
      </c>
      <c r="BC16" s="44" t="n">
        <v>30000</v>
      </c>
      <c r="BD16" s="44" t="n">
        <v>30000</v>
      </c>
      <c r="BE16" s="44" t="n">
        <v>30000</v>
      </c>
      <c r="BF16" s="44" t="n">
        <v>30000</v>
      </c>
      <c r="BG16" s="44" t="n">
        <v>30000</v>
      </c>
      <c r="BH16" s="44" t="n">
        <v>30000</v>
      </c>
      <c r="BI16" s="44" t="n">
        <v>30000</v>
      </c>
      <c r="BJ16" s="44" t="n">
        <v>30000</v>
      </c>
      <c r="BK16" s="44" t="n">
        <v>30000</v>
      </c>
      <c r="BL16" s="46" t="n">
        <v>30000</v>
      </c>
      <c r="BM16" s="46" t="n">
        <v>30000</v>
      </c>
      <c r="BN16" s="46" t="n">
        <v>30000</v>
      </c>
      <c r="BO16" s="46" t="n">
        <v>30000</v>
      </c>
      <c r="BP16" s="46" t="n">
        <v>30000</v>
      </c>
      <c r="BQ16" s="46" t="n">
        <v>30000</v>
      </c>
      <c r="BR16" s="46" t="n">
        <v>30000</v>
      </c>
      <c r="BS16" s="46" t="n">
        <v>30000</v>
      </c>
      <c r="BT16" s="46" t="n">
        <v>30000</v>
      </c>
      <c r="BU16" s="46" t="n">
        <v>30000</v>
      </c>
      <c r="BV16" s="46" t="n">
        <v>30000</v>
      </c>
    </row>
    <row r="17" customFormat="false" ht="12.75" hidden="false" customHeight="false" outlineLevel="0" collapsed="false">
      <c r="A17" s="38" t="n">
        <v>25067</v>
      </c>
      <c r="B17" s="38" t="s">
        <v>94</v>
      </c>
      <c r="C17" s="44" t="n">
        <v>15000</v>
      </c>
      <c r="D17" s="96" t="n">
        <v>35309</v>
      </c>
      <c r="E17" s="96" t="n">
        <v>37225</v>
      </c>
      <c r="F17" s="38" t="s">
        <v>41</v>
      </c>
      <c r="G17" s="78" t="s">
        <v>48</v>
      </c>
      <c r="H17" s="44" t="n">
        <v>15000</v>
      </c>
      <c r="I17" s="44" t="n">
        <v>15000</v>
      </c>
      <c r="J17" s="43" t="n">
        <v>0.045</v>
      </c>
      <c r="K17" s="98" t="n">
        <f aca="false">ROUND((O17*31+P17*28+Q17*31+R17*30+S17*31+T17*30+U17*31+V17*31+W17*30+X17*31+Y17*30+Z17*31)*J17,0)</f>
        <v>0</v>
      </c>
      <c r="L17" s="44" t="n">
        <v>15000</v>
      </c>
      <c r="M17" s="44" t="n">
        <v>15000</v>
      </c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Y17" s="38"/>
      <c r="AZ17" s="38"/>
      <c r="BA17" s="38"/>
    </row>
    <row r="18" customFormat="false" ht="12.75" hidden="false" customHeight="false" outlineLevel="0" collapsed="false">
      <c r="A18" s="38" t="n">
        <v>25397</v>
      </c>
      <c r="B18" s="38" t="s">
        <v>95</v>
      </c>
      <c r="C18" s="44" t="n">
        <v>10000</v>
      </c>
      <c r="D18" s="96" t="n">
        <v>35886</v>
      </c>
      <c r="E18" s="96" t="n">
        <v>37711</v>
      </c>
      <c r="F18" s="38" t="s">
        <v>41</v>
      </c>
      <c r="G18" s="97" t="n">
        <v>37346</v>
      </c>
      <c r="H18" s="44" t="n">
        <v>10000</v>
      </c>
      <c r="I18" s="44" t="n">
        <v>10000</v>
      </c>
      <c r="J18" s="43" t="n">
        <v>0.03</v>
      </c>
      <c r="K18" s="98" t="n">
        <f aca="false">ROUND((O18*31+P18*28+Q18*31+R18*30+S18*31+T18*30+U18*31+V18*31+W18*30+X18*31+Y18*30+Z18*31)*J18,0)</f>
        <v>109500</v>
      </c>
      <c r="L18" s="44" t="n">
        <v>10000</v>
      </c>
      <c r="M18" s="44" t="n">
        <v>10000</v>
      </c>
      <c r="N18" s="44" t="n">
        <v>10000</v>
      </c>
      <c r="O18" s="44" t="n">
        <v>10000</v>
      </c>
      <c r="P18" s="44" t="n">
        <v>10000</v>
      </c>
      <c r="Q18" s="44" t="n">
        <v>10000</v>
      </c>
      <c r="R18" s="44" t="n">
        <v>10000</v>
      </c>
      <c r="S18" s="44" t="n">
        <v>10000</v>
      </c>
      <c r="T18" s="44" t="n">
        <v>10000</v>
      </c>
      <c r="U18" s="44" t="n">
        <v>10000</v>
      </c>
      <c r="V18" s="44" t="n">
        <v>10000</v>
      </c>
      <c r="W18" s="44" t="n">
        <v>10000</v>
      </c>
      <c r="X18" s="44" t="n">
        <v>10000</v>
      </c>
      <c r="Y18" s="44" t="n">
        <v>10000</v>
      </c>
      <c r="Z18" s="44" t="n">
        <v>10000</v>
      </c>
      <c r="AA18" s="44" t="n">
        <v>10000</v>
      </c>
      <c r="AB18" s="44" t="n">
        <v>10000</v>
      </c>
      <c r="AC18" s="44" t="n">
        <v>10000</v>
      </c>
      <c r="AD18" s="48" t="n">
        <v>10000</v>
      </c>
      <c r="AE18" s="48" t="n">
        <v>10000</v>
      </c>
      <c r="AF18" s="48" t="n">
        <v>10000</v>
      </c>
      <c r="AG18" s="48" t="n">
        <v>10000</v>
      </c>
      <c r="AH18" s="48" t="n">
        <v>10000</v>
      </c>
      <c r="AI18" s="48" t="n">
        <v>10000</v>
      </c>
      <c r="AJ18" s="48" t="n">
        <v>10000</v>
      </c>
      <c r="AK18" s="48" t="n">
        <v>10000</v>
      </c>
      <c r="AL18" s="48" t="n">
        <v>10000</v>
      </c>
      <c r="AM18" s="48" t="n">
        <v>10000</v>
      </c>
      <c r="AN18" s="48" t="n">
        <v>10000</v>
      </c>
      <c r="AO18" s="48" t="n">
        <v>10000</v>
      </c>
      <c r="AP18" s="48" t="n">
        <v>10000</v>
      </c>
      <c r="AQ18" s="48" t="n">
        <v>10000</v>
      </c>
      <c r="AR18" s="48" t="n">
        <v>10000</v>
      </c>
      <c r="AS18" s="48" t="n">
        <v>10000</v>
      </c>
      <c r="AT18" s="48" t="n">
        <v>10000</v>
      </c>
      <c r="AU18" s="48" t="n">
        <v>10000</v>
      </c>
      <c r="AV18" s="48" t="n">
        <v>10000</v>
      </c>
      <c r="AW18" s="48" t="n">
        <v>10000</v>
      </c>
      <c r="AX18" s="48" t="n">
        <v>10000</v>
      </c>
      <c r="AY18" s="48" t="n">
        <v>10000</v>
      </c>
      <c r="AZ18" s="48" t="n">
        <v>10000</v>
      </c>
      <c r="BA18" s="48" t="n">
        <v>10000</v>
      </c>
      <c r="BB18" s="48" t="n">
        <v>10000</v>
      </c>
      <c r="BC18" s="48" t="n">
        <v>10000</v>
      </c>
      <c r="BD18" s="48" t="n">
        <v>10000</v>
      </c>
      <c r="BE18" s="48" t="n">
        <v>10000</v>
      </c>
      <c r="BF18" s="48" t="n">
        <v>10000</v>
      </c>
      <c r="BG18" s="48" t="n">
        <v>10000</v>
      </c>
      <c r="BH18" s="48" t="n">
        <v>10000</v>
      </c>
      <c r="BI18" s="48" t="n">
        <v>10000</v>
      </c>
      <c r="BJ18" s="48" t="n">
        <v>10000</v>
      </c>
      <c r="BK18" s="48" t="n">
        <v>10000</v>
      </c>
      <c r="BL18" s="48" t="n">
        <v>10000</v>
      </c>
      <c r="BM18" s="48" t="n">
        <v>10000</v>
      </c>
      <c r="BN18" s="48" t="n">
        <v>10000</v>
      </c>
      <c r="BO18" s="48" t="n">
        <v>10000</v>
      </c>
      <c r="BP18" s="48" t="n">
        <v>10000</v>
      </c>
      <c r="BQ18" s="48" t="n">
        <v>10000</v>
      </c>
      <c r="BR18" s="48" t="n">
        <v>10000</v>
      </c>
      <c r="BS18" s="48" t="n">
        <v>10000</v>
      </c>
      <c r="BT18" s="48" t="n">
        <v>10000</v>
      </c>
      <c r="BU18" s="48" t="n">
        <v>10000</v>
      </c>
      <c r="BV18" s="48" t="n">
        <v>10000</v>
      </c>
    </row>
    <row r="19" customFormat="false" ht="12.75" hidden="false" customHeight="false" outlineLevel="0" collapsed="false">
      <c r="A19" s="38" t="n">
        <v>26044</v>
      </c>
      <c r="B19" s="38" t="s">
        <v>96</v>
      </c>
      <c r="C19" s="44" t="n">
        <v>85000</v>
      </c>
      <c r="D19" s="96" t="n">
        <v>35886</v>
      </c>
      <c r="E19" s="96" t="n">
        <v>37925</v>
      </c>
      <c r="F19" s="38" t="s">
        <v>41</v>
      </c>
      <c r="G19" s="97" t="n">
        <v>37560</v>
      </c>
      <c r="H19" s="44" t="n">
        <v>85000</v>
      </c>
      <c r="I19" s="44" t="n">
        <v>85000</v>
      </c>
      <c r="J19" s="43" t="n">
        <v>0.03</v>
      </c>
      <c r="K19" s="98" t="n">
        <f aca="false">ROUND((O19*31+P19*28+Q19*31+R19*30+S19*31+T19*30+U19*31+V19*31+W19*30+X19*31+Y19*30+Z19*31)*J19,0)</f>
        <v>930750</v>
      </c>
      <c r="L19" s="44" t="n">
        <v>85000</v>
      </c>
      <c r="M19" s="44" t="n">
        <v>85000</v>
      </c>
      <c r="N19" s="44" t="n">
        <v>85000</v>
      </c>
      <c r="O19" s="44" t="n">
        <v>85000</v>
      </c>
      <c r="P19" s="44" t="n">
        <v>85000</v>
      </c>
      <c r="Q19" s="44" t="n">
        <v>85000</v>
      </c>
      <c r="R19" s="44" t="n">
        <v>85000</v>
      </c>
      <c r="S19" s="44" t="n">
        <v>85000</v>
      </c>
      <c r="T19" s="44" t="n">
        <v>85000</v>
      </c>
      <c r="U19" s="44" t="n">
        <v>85000</v>
      </c>
      <c r="V19" s="44" t="n">
        <v>85000</v>
      </c>
      <c r="W19" s="44" t="n">
        <v>85000</v>
      </c>
      <c r="X19" s="44" t="n">
        <v>85000</v>
      </c>
      <c r="Y19" s="44" t="n">
        <v>85000</v>
      </c>
      <c r="Z19" s="44" t="n">
        <v>85000</v>
      </c>
      <c r="AA19" s="44" t="n">
        <v>85000</v>
      </c>
      <c r="AB19" s="44" t="n">
        <v>85000</v>
      </c>
      <c r="AC19" s="44" t="n">
        <v>85000</v>
      </c>
      <c r="AD19" s="44" t="n">
        <v>85000</v>
      </c>
      <c r="AE19" s="44" t="n">
        <v>85000</v>
      </c>
      <c r="AF19" s="44" t="n">
        <v>85000</v>
      </c>
      <c r="AG19" s="44" t="n">
        <v>85000</v>
      </c>
      <c r="AH19" s="44" t="n">
        <v>85000</v>
      </c>
      <c r="AI19" s="44" t="n">
        <v>85000</v>
      </c>
      <c r="AJ19" s="44" t="n">
        <v>85000</v>
      </c>
      <c r="AK19" s="48" t="n">
        <v>85000</v>
      </c>
      <c r="AL19" s="48" t="n">
        <v>85000</v>
      </c>
      <c r="AM19" s="48" t="n">
        <v>85000</v>
      </c>
      <c r="AN19" s="48" t="n">
        <v>85000</v>
      </c>
      <c r="AO19" s="48" t="n">
        <v>85000</v>
      </c>
      <c r="AP19" s="48" t="n">
        <v>85000</v>
      </c>
      <c r="AQ19" s="48" t="n">
        <v>85000</v>
      </c>
      <c r="AR19" s="48" t="n">
        <v>85000</v>
      </c>
      <c r="AS19" s="48" t="n">
        <v>85000</v>
      </c>
      <c r="AT19" s="48" t="n">
        <v>85000</v>
      </c>
      <c r="AU19" s="48" t="n">
        <v>85000</v>
      </c>
      <c r="AV19" s="48" t="n">
        <v>85000</v>
      </c>
      <c r="AW19" s="48" t="n">
        <v>85000</v>
      </c>
      <c r="AX19" s="48" t="n">
        <v>85000</v>
      </c>
      <c r="AY19" s="48" t="n">
        <v>85000</v>
      </c>
      <c r="AZ19" s="48" t="n">
        <v>85000</v>
      </c>
      <c r="BA19" s="48" t="n">
        <v>85000</v>
      </c>
      <c r="BB19" s="48" t="n">
        <v>85000</v>
      </c>
      <c r="BC19" s="48" t="n">
        <v>85000</v>
      </c>
      <c r="BD19" s="48" t="n">
        <v>85000</v>
      </c>
      <c r="BE19" s="48" t="n">
        <v>85000</v>
      </c>
      <c r="BF19" s="48" t="n">
        <v>85000</v>
      </c>
      <c r="BG19" s="48" t="n">
        <v>85000</v>
      </c>
      <c r="BH19" s="48" t="n">
        <v>85000</v>
      </c>
      <c r="BI19" s="48" t="n">
        <v>85000</v>
      </c>
      <c r="BJ19" s="48" t="n">
        <v>85000</v>
      </c>
      <c r="BK19" s="48" t="n">
        <v>85000</v>
      </c>
      <c r="BL19" s="48" t="n">
        <v>85000</v>
      </c>
      <c r="BM19" s="48" t="n">
        <v>85000</v>
      </c>
      <c r="BN19" s="48" t="n">
        <v>85000</v>
      </c>
      <c r="BO19" s="48" t="n">
        <v>85000</v>
      </c>
      <c r="BP19" s="48" t="n">
        <v>85000</v>
      </c>
      <c r="BQ19" s="48" t="n">
        <v>85000</v>
      </c>
      <c r="BR19" s="48" t="n">
        <v>85000</v>
      </c>
      <c r="BS19" s="48" t="n">
        <v>85000</v>
      </c>
      <c r="BT19" s="48" t="n">
        <v>85000</v>
      </c>
      <c r="BU19" s="48" t="n">
        <v>85000</v>
      </c>
      <c r="BV19" s="48" t="n">
        <v>85000</v>
      </c>
    </row>
    <row r="20" customFormat="false" ht="12.75" hidden="false" customHeight="false" outlineLevel="0" collapsed="false">
      <c r="A20" s="38" t="n">
        <v>26436</v>
      </c>
      <c r="B20" s="38" t="s">
        <v>96</v>
      </c>
      <c r="C20" s="44" t="n">
        <v>59000</v>
      </c>
      <c r="D20" s="96" t="n">
        <v>36100</v>
      </c>
      <c r="E20" s="96" t="n">
        <v>37925</v>
      </c>
      <c r="F20" s="38" t="s">
        <v>41</v>
      </c>
      <c r="G20" s="97" t="n">
        <v>37560</v>
      </c>
      <c r="H20" s="44" t="n">
        <v>59000</v>
      </c>
      <c r="I20" s="44" t="n">
        <v>59000</v>
      </c>
      <c r="J20" s="43" t="n">
        <v>0.05</v>
      </c>
      <c r="K20" s="98" t="n">
        <f aca="false">ROUND((O20*31+P20*28+Q20*31+R20*30+S20*31+T20*30+U20*31+V20*31+W20*30+X20*31+Y20*30+Z20*31)*J20,0)</f>
        <v>1076750</v>
      </c>
      <c r="L20" s="44" t="n">
        <v>59000</v>
      </c>
      <c r="M20" s="44" t="n">
        <v>59000</v>
      </c>
      <c r="N20" s="44" t="n">
        <v>59000</v>
      </c>
      <c r="O20" s="44" t="n">
        <v>59000</v>
      </c>
      <c r="P20" s="44" t="n">
        <v>59000</v>
      </c>
      <c r="Q20" s="44" t="n">
        <v>59000</v>
      </c>
      <c r="R20" s="44" t="n">
        <v>59000</v>
      </c>
      <c r="S20" s="44" t="n">
        <v>59000</v>
      </c>
      <c r="T20" s="44" t="n">
        <v>59000</v>
      </c>
      <c r="U20" s="44" t="n">
        <v>59000</v>
      </c>
      <c r="V20" s="44" t="n">
        <v>59000</v>
      </c>
      <c r="W20" s="44" t="n">
        <v>59000</v>
      </c>
      <c r="X20" s="44" t="n">
        <v>59000</v>
      </c>
      <c r="Y20" s="44" t="n">
        <v>59000</v>
      </c>
      <c r="Z20" s="44" t="n">
        <v>59000</v>
      </c>
      <c r="AA20" s="44" t="n">
        <v>59000</v>
      </c>
      <c r="AB20" s="44" t="n">
        <v>59000</v>
      </c>
      <c r="AC20" s="44" t="n">
        <v>59000</v>
      </c>
      <c r="AD20" s="44" t="n">
        <v>59000</v>
      </c>
      <c r="AE20" s="44" t="n">
        <v>59000</v>
      </c>
      <c r="AF20" s="44" t="n">
        <v>59000</v>
      </c>
      <c r="AG20" s="44" t="n">
        <v>59000</v>
      </c>
      <c r="AH20" s="44" t="n">
        <v>59000</v>
      </c>
      <c r="AI20" s="44" t="n">
        <v>59000</v>
      </c>
      <c r="AJ20" s="44" t="n">
        <v>59000</v>
      </c>
      <c r="AK20" s="48" t="n">
        <v>59000</v>
      </c>
      <c r="AL20" s="48" t="n">
        <v>59000</v>
      </c>
      <c r="AM20" s="48" t="n">
        <v>59000</v>
      </c>
      <c r="AN20" s="48" t="n">
        <v>59000</v>
      </c>
      <c r="AO20" s="48" t="n">
        <v>59000</v>
      </c>
      <c r="AP20" s="48" t="n">
        <v>59000</v>
      </c>
      <c r="AQ20" s="48" t="n">
        <v>59000</v>
      </c>
      <c r="AR20" s="48" t="n">
        <v>59000</v>
      </c>
      <c r="AS20" s="48" t="n">
        <v>59000</v>
      </c>
      <c r="AT20" s="48" t="n">
        <v>59000</v>
      </c>
      <c r="AU20" s="48" t="n">
        <v>59000</v>
      </c>
      <c r="AV20" s="48" t="n">
        <v>59000</v>
      </c>
      <c r="AW20" s="48" t="n">
        <v>59000</v>
      </c>
      <c r="AX20" s="48" t="n">
        <v>59000</v>
      </c>
      <c r="AY20" s="48" t="n">
        <v>59000</v>
      </c>
      <c r="AZ20" s="48" t="n">
        <v>59000</v>
      </c>
      <c r="BA20" s="48" t="n">
        <v>59000</v>
      </c>
      <c r="BB20" s="48" t="n">
        <v>59000</v>
      </c>
      <c r="BC20" s="48" t="n">
        <v>59000</v>
      </c>
      <c r="BD20" s="48" t="n">
        <v>59000</v>
      </c>
      <c r="BE20" s="48" t="n">
        <v>59000</v>
      </c>
      <c r="BF20" s="48" t="n">
        <v>59000</v>
      </c>
      <c r="BG20" s="48" t="n">
        <v>59000</v>
      </c>
      <c r="BH20" s="48" t="n">
        <v>59000</v>
      </c>
      <c r="BI20" s="48" t="n">
        <v>59000</v>
      </c>
      <c r="BJ20" s="48" t="n">
        <v>59000</v>
      </c>
      <c r="BK20" s="48" t="n">
        <v>59000</v>
      </c>
      <c r="BL20" s="48" t="n">
        <v>59000</v>
      </c>
      <c r="BM20" s="48" t="n">
        <v>59000</v>
      </c>
      <c r="BN20" s="48" t="n">
        <v>59000</v>
      </c>
      <c r="BO20" s="48" t="n">
        <v>59000</v>
      </c>
      <c r="BP20" s="48" t="n">
        <v>59000</v>
      </c>
      <c r="BQ20" s="48" t="n">
        <v>59000</v>
      </c>
      <c r="BR20" s="48" t="n">
        <v>59000</v>
      </c>
      <c r="BS20" s="48" t="n">
        <v>59000</v>
      </c>
      <c r="BT20" s="48" t="n">
        <v>59000</v>
      </c>
      <c r="BU20" s="48" t="n">
        <v>59000</v>
      </c>
      <c r="BV20" s="48" t="n">
        <v>59000</v>
      </c>
      <c r="BW20" s="38"/>
      <c r="BX20" s="38"/>
      <c r="BY20" s="38"/>
      <c r="BZ20" s="38"/>
      <c r="CA20" s="38"/>
      <c r="CB20" s="38"/>
      <c r="CC20" s="38"/>
    </row>
    <row r="21" customFormat="false" ht="12.75" hidden="false" customHeight="false" outlineLevel="0" collapsed="false">
      <c r="A21" s="38" t="n">
        <v>27342</v>
      </c>
      <c r="B21" s="38" t="s">
        <v>59</v>
      </c>
      <c r="C21" s="44" t="n">
        <v>30000</v>
      </c>
      <c r="D21" s="96" t="n">
        <v>36892</v>
      </c>
      <c r="E21" s="96" t="n">
        <v>37621</v>
      </c>
      <c r="F21" s="38" t="s">
        <v>41</v>
      </c>
      <c r="G21" s="97" t="n">
        <v>37437</v>
      </c>
      <c r="H21" s="44" t="n">
        <v>30000</v>
      </c>
      <c r="I21" s="44" t="n">
        <v>30000</v>
      </c>
      <c r="J21" s="43" t="n">
        <v>0.06</v>
      </c>
      <c r="K21" s="98" t="n">
        <f aca="false">ROUND((O21*31+P21*28+Q21*31+R21*30+S21*31+T21*30+U21*31+V21*31+W21*30+X21*31+Y21*30+Z21*31)*J21,0)</f>
        <v>657000</v>
      </c>
      <c r="L21" s="44" t="n">
        <v>30000</v>
      </c>
      <c r="M21" s="44" t="n">
        <v>30000</v>
      </c>
      <c r="N21" s="44" t="n">
        <v>30000</v>
      </c>
      <c r="O21" s="54" t="n">
        <v>30000</v>
      </c>
      <c r="P21" s="54" t="n">
        <v>30000</v>
      </c>
      <c r="Q21" s="54" t="n">
        <v>30000</v>
      </c>
      <c r="R21" s="54" t="n">
        <v>30000</v>
      </c>
      <c r="S21" s="54" t="n">
        <v>30000</v>
      </c>
      <c r="T21" s="54" t="n">
        <v>30000</v>
      </c>
      <c r="U21" s="54" t="n">
        <v>30000</v>
      </c>
      <c r="V21" s="54" t="n">
        <v>30000</v>
      </c>
      <c r="W21" s="54" t="n">
        <v>30000</v>
      </c>
      <c r="X21" s="54" t="n">
        <v>30000</v>
      </c>
      <c r="Y21" s="54" t="n">
        <v>30000</v>
      </c>
      <c r="Z21" s="54" t="n">
        <v>30000</v>
      </c>
      <c r="AA21" s="48" t="n">
        <v>30000</v>
      </c>
      <c r="AB21" s="48" t="n">
        <v>30000</v>
      </c>
      <c r="AC21" s="48" t="n">
        <v>30000</v>
      </c>
      <c r="AD21" s="48" t="n">
        <v>30000</v>
      </c>
      <c r="AE21" s="48" t="n">
        <v>30000</v>
      </c>
      <c r="AF21" s="48" t="n">
        <v>30000</v>
      </c>
      <c r="AG21" s="48" t="n">
        <v>30000</v>
      </c>
      <c r="AH21" s="48" t="n">
        <v>30000</v>
      </c>
      <c r="AI21" s="48" t="n">
        <v>30000</v>
      </c>
      <c r="AJ21" s="48" t="n">
        <v>30000</v>
      </c>
      <c r="AK21" s="48" t="n">
        <v>30000</v>
      </c>
      <c r="AL21" s="48" t="n">
        <v>30000</v>
      </c>
      <c r="AM21" s="48" t="n">
        <v>30000</v>
      </c>
      <c r="AN21" s="48" t="n">
        <v>30000</v>
      </c>
      <c r="AO21" s="48" t="n">
        <v>30000</v>
      </c>
      <c r="AP21" s="48" t="n">
        <v>30000</v>
      </c>
      <c r="AQ21" s="48" t="n">
        <v>30000</v>
      </c>
      <c r="AR21" s="48" t="n">
        <v>30000</v>
      </c>
      <c r="AS21" s="48" t="n">
        <v>30000</v>
      </c>
      <c r="AT21" s="48" t="n">
        <v>30000</v>
      </c>
      <c r="AU21" s="48" t="n">
        <v>30000</v>
      </c>
      <c r="AV21" s="48" t="n">
        <v>30000</v>
      </c>
      <c r="AW21" s="48" t="n">
        <v>30000</v>
      </c>
      <c r="AX21" s="48" t="n">
        <v>30000</v>
      </c>
      <c r="AY21" s="48" t="n">
        <v>30000</v>
      </c>
      <c r="AZ21" s="48" t="n">
        <v>30000</v>
      </c>
      <c r="BA21" s="48" t="n">
        <v>30000</v>
      </c>
      <c r="BB21" s="48" t="n">
        <v>30000</v>
      </c>
      <c r="BC21" s="48" t="n">
        <v>30000</v>
      </c>
      <c r="BD21" s="48" t="n">
        <v>30000</v>
      </c>
      <c r="BE21" s="48" t="n">
        <v>30000</v>
      </c>
      <c r="BF21" s="48" t="n">
        <v>30000</v>
      </c>
      <c r="BG21" s="48" t="n">
        <v>30000</v>
      </c>
      <c r="BH21" s="48" t="n">
        <v>30000</v>
      </c>
      <c r="BI21" s="48" t="n">
        <v>30000</v>
      </c>
      <c r="BJ21" s="48" t="n">
        <v>30000</v>
      </c>
      <c r="BK21" s="48" t="n">
        <v>30000</v>
      </c>
      <c r="BL21" s="48" t="n">
        <v>30000</v>
      </c>
      <c r="BM21" s="48" t="n">
        <v>30000</v>
      </c>
      <c r="BN21" s="48" t="n">
        <v>30000</v>
      </c>
      <c r="BO21" s="48" t="n">
        <v>30000</v>
      </c>
      <c r="BP21" s="48" t="n">
        <v>30000</v>
      </c>
      <c r="BQ21" s="48" t="n">
        <v>30000</v>
      </c>
      <c r="BR21" s="48" t="n">
        <v>30000</v>
      </c>
      <c r="BS21" s="48" t="n">
        <v>30000</v>
      </c>
      <c r="BT21" s="48" t="n">
        <v>30000</v>
      </c>
      <c r="BU21" s="48" t="n">
        <v>30000</v>
      </c>
      <c r="BV21" s="48" t="n">
        <v>30000</v>
      </c>
      <c r="BW21" s="38"/>
      <c r="BX21" s="38"/>
      <c r="BY21" s="38"/>
      <c r="BZ21" s="38"/>
      <c r="CA21" s="38"/>
      <c r="CB21" s="38"/>
      <c r="CC21" s="38"/>
    </row>
    <row r="22" customFormat="false" ht="12.75" hidden="false" customHeight="false" outlineLevel="0" collapsed="false">
      <c r="A22" s="38" t="n">
        <v>27370</v>
      </c>
      <c r="B22" s="38" t="s">
        <v>44</v>
      </c>
      <c r="C22" s="44" t="n">
        <v>22000</v>
      </c>
      <c r="D22" s="96" t="n">
        <v>36892</v>
      </c>
      <c r="E22" s="96" t="n">
        <v>37621</v>
      </c>
      <c r="F22" s="38" t="s">
        <v>41</v>
      </c>
      <c r="G22" s="97" t="n">
        <v>37437</v>
      </c>
      <c r="H22" s="44" t="n">
        <v>22000</v>
      </c>
      <c r="I22" s="44" t="n">
        <v>22000</v>
      </c>
      <c r="J22" s="43" t="n">
        <v>0.07</v>
      </c>
      <c r="K22" s="98" t="n">
        <f aca="false">ROUND((O22*31+P22*28+Q22*31+R22*30+S22*31+T22*30+U22*31+V22*31+W22*30+X22*31+Y22*30+Z22*31)*J22,0)</f>
        <v>562100</v>
      </c>
      <c r="L22" s="44" t="n">
        <v>22000</v>
      </c>
      <c r="M22" s="44" t="n">
        <v>22000</v>
      </c>
      <c r="N22" s="44" t="n">
        <v>22000</v>
      </c>
      <c r="O22" s="54" t="n">
        <v>22000</v>
      </c>
      <c r="P22" s="54" t="n">
        <v>22000</v>
      </c>
      <c r="Q22" s="54" t="n">
        <v>22000</v>
      </c>
      <c r="R22" s="54" t="n">
        <v>22000</v>
      </c>
      <c r="S22" s="54" t="n">
        <v>22000</v>
      </c>
      <c r="T22" s="54" t="n">
        <v>22000</v>
      </c>
      <c r="U22" s="54" t="n">
        <v>22000</v>
      </c>
      <c r="V22" s="54" t="n">
        <v>22000</v>
      </c>
      <c r="W22" s="54" t="n">
        <v>22000</v>
      </c>
      <c r="X22" s="54" t="n">
        <v>22000</v>
      </c>
      <c r="Y22" s="54" t="n">
        <v>22000</v>
      </c>
      <c r="Z22" s="54" t="n">
        <v>22000</v>
      </c>
      <c r="AA22" s="48" t="n">
        <v>22000</v>
      </c>
      <c r="AB22" s="48" t="n">
        <v>22000</v>
      </c>
      <c r="AC22" s="48" t="n">
        <v>22000</v>
      </c>
      <c r="AD22" s="48" t="n">
        <v>22000</v>
      </c>
      <c r="AE22" s="48" t="n">
        <v>22000</v>
      </c>
      <c r="AF22" s="48" t="n">
        <v>22000</v>
      </c>
      <c r="AG22" s="48" t="n">
        <v>22000</v>
      </c>
      <c r="AH22" s="48" t="n">
        <v>22000</v>
      </c>
      <c r="AI22" s="48" t="n">
        <v>22000</v>
      </c>
      <c r="AJ22" s="48" t="n">
        <v>22000</v>
      </c>
      <c r="AK22" s="48" t="n">
        <v>22000</v>
      </c>
      <c r="AL22" s="48" t="n">
        <v>22000</v>
      </c>
      <c r="AM22" s="48" t="n">
        <v>22000</v>
      </c>
      <c r="AN22" s="48" t="n">
        <v>22000</v>
      </c>
      <c r="AO22" s="48" t="n">
        <v>22000</v>
      </c>
      <c r="AP22" s="48" t="n">
        <v>22000</v>
      </c>
      <c r="AQ22" s="48" t="n">
        <v>22000</v>
      </c>
      <c r="AR22" s="48" t="n">
        <v>22000</v>
      </c>
      <c r="AS22" s="48" t="n">
        <v>22000</v>
      </c>
      <c r="AT22" s="48" t="n">
        <v>22000</v>
      </c>
      <c r="AU22" s="48" t="n">
        <v>22000</v>
      </c>
      <c r="AV22" s="48" t="n">
        <v>22000</v>
      </c>
      <c r="AW22" s="48" t="n">
        <v>22000</v>
      </c>
      <c r="AX22" s="48" t="n">
        <v>22000</v>
      </c>
      <c r="AY22" s="48" t="n">
        <v>22000</v>
      </c>
      <c r="AZ22" s="48" t="n">
        <v>22000</v>
      </c>
      <c r="BA22" s="48" t="n">
        <v>22000</v>
      </c>
      <c r="BB22" s="48" t="n">
        <v>22000</v>
      </c>
      <c r="BC22" s="48" t="n">
        <v>22000</v>
      </c>
      <c r="BD22" s="48" t="n">
        <v>22000</v>
      </c>
      <c r="BE22" s="48" t="n">
        <v>22000</v>
      </c>
      <c r="BF22" s="48" t="n">
        <v>22000</v>
      </c>
      <c r="BG22" s="48" t="n">
        <v>22000</v>
      </c>
      <c r="BH22" s="48" t="n">
        <v>22000</v>
      </c>
      <c r="BI22" s="48" t="n">
        <v>22000</v>
      </c>
      <c r="BJ22" s="48" t="n">
        <v>22000</v>
      </c>
      <c r="BK22" s="48" t="n">
        <v>22000</v>
      </c>
      <c r="BL22" s="48" t="n">
        <v>22000</v>
      </c>
      <c r="BM22" s="48" t="n">
        <v>22000</v>
      </c>
      <c r="BN22" s="48" t="n">
        <v>22000</v>
      </c>
      <c r="BO22" s="48" t="n">
        <v>22000</v>
      </c>
      <c r="BP22" s="48" t="n">
        <v>22000</v>
      </c>
      <c r="BQ22" s="48" t="n">
        <v>22000</v>
      </c>
      <c r="BR22" s="48" t="n">
        <v>22000</v>
      </c>
      <c r="BS22" s="48" t="n">
        <v>22000</v>
      </c>
      <c r="BT22" s="48" t="n">
        <v>22000</v>
      </c>
      <c r="BU22" s="48" t="n">
        <v>22000</v>
      </c>
      <c r="BV22" s="48" t="n">
        <v>22000</v>
      </c>
      <c r="BW22" s="38"/>
      <c r="BX22" s="38"/>
      <c r="BY22" s="38"/>
      <c r="BZ22" s="38"/>
      <c r="CA22" s="38"/>
      <c r="CB22" s="38"/>
      <c r="CC22" s="38"/>
    </row>
    <row r="23" customFormat="false" ht="12.75" hidden="false" customHeight="false" outlineLevel="0" collapsed="false">
      <c r="A23" s="38" t="n">
        <v>24568</v>
      </c>
      <c r="B23" s="38" t="s">
        <v>97</v>
      </c>
      <c r="C23" s="44" t="n">
        <v>32000</v>
      </c>
      <c r="D23" s="96" t="n">
        <v>35400</v>
      </c>
      <c r="E23" s="96" t="n">
        <v>37256</v>
      </c>
      <c r="F23" s="38" t="s">
        <v>41</v>
      </c>
      <c r="G23" s="78" t="s">
        <v>48</v>
      </c>
      <c r="H23" s="44" t="n">
        <v>32000</v>
      </c>
      <c r="I23" s="44" t="n">
        <v>32000</v>
      </c>
      <c r="J23" s="53" t="s">
        <v>78</v>
      </c>
      <c r="K23" s="98" t="n">
        <v>0</v>
      </c>
      <c r="L23" s="44" t="n">
        <v>32000</v>
      </c>
      <c r="M23" s="44" t="n">
        <v>32000</v>
      </c>
      <c r="N23" s="44" t="n">
        <v>32000</v>
      </c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</row>
    <row r="24" customFormat="false" ht="12.75" hidden="false" customHeight="false" outlineLevel="0" collapsed="false">
      <c r="A24" s="38" t="n">
        <v>24654</v>
      </c>
      <c r="B24" s="38" t="s">
        <v>81</v>
      </c>
      <c r="C24" s="44" t="n">
        <v>8000</v>
      </c>
      <c r="D24" s="96" t="n">
        <v>35400</v>
      </c>
      <c r="E24" s="96" t="n">
        <v>37256</v>
      </c>
      <c r="F24" s="38" t="s">
        <v>41</v>
      </c>
      <c r="G24" s="78" t="s">
        <v>48</v>
      </c>
      <c r="H24" s="44" t="n">
        <v>8000</v>
      </c>
      <c r="I24" s="44" t="n">
        <v>8000</v>
      </c>
      <c r="J24" s="53" t="s">
        <v>78</v>
      </c>
      <c r="K24" s="98" t="n">
        <v>0</v>
      </c>
      <c r="L24" s="44" t="n">
        <v>8000</v>
      </c>
      <c r="M24" s="44" t="n">
        <v>8000</v>
      </c>
      <c r="N24" s="44" t="n">
        <v>8000</v>
      </c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</row>
    <row r="25" customFormat="false" ht="12.75" hidden="false" customHeight="false" outlineLevel="0" collapsed="false">
      <c r="A25" s="50" t="n">
        <v>27460</v>
      </c>
      <c r="B25" s="50" t="s">
        <v>44</v>
      </c>
      <c r="C25" s="44" t="n">
        <v>55000</v>
      </c>
      <c r="D25" s="96" t="n">
        <v>37257</v>
      </c>
      <c r="E25" s="96" t="n">
        <v>37986</v>
      </c>
      <c r="F25" s="50" t="s">
        <v>41</v>
      </c>
      <c r="G25" s="97" t="n">
        <v>37802</v>
      </c>
      <c r="H25" s="44"/>
      <c r="I25" s="44"/>
      <c r="J25" s="43" t="n">
        <v>0.1063</v>
      </c>
      <c r="K25" s="98" t="n">
        <f aca="false">ROUND((O25*31+P25*28+Q25*31+R25*30+S25*31+T25*30+U25*31+V25*31+W25*30+X25*31+Y25*30+Z25*31)*J25,0)</f>
        <v>2133973</v>
      </c>
      <c r="L25" s="44"/>
      <c r="M25" s="44"/>
      <c r="N25" s="44"/>
      <c r="O25" s="44" t="n">
        <v>55000</v>
      </c>
      <c r="P25" s="44" t="n">
        <v>55000</v>
      </c>
      <c r="Q25" s="44" t="n">
        <v>55000</v>
      </c>
      <c r="R25" s="44" t="n">
        <v>55000</v>
      </c>
      <c r="S25" s="44" t="n">
        <v>55000</v>
      </c>
      <c r="T25" s="44" t="n">
        <v>55000</v>
      </c>
      <c r="U25" s="44" t="n">
        <v>55000</v>
      </c>
      <c r="V25" s="44" t="n">
        <v>55000</v>
      </c>
      <c r="W25" s="44" t="n">
        <v>55000</v>
      </c>
      <c r="X25" s="44" t="n">
        <v>55000</v>
      </c>
      <c r="Y25" s="44" t="n">
        <v>55000</v>
      </c>
      <c r="Z25" s="44" t="n">
        <v>55000</v>
      </c>
      <c r="AA25" s="44" t="n">
        <v>20000</v>
      </c>
      <c r="AB25" s="44" t="n">
        <v>20000</v>
      </c>
      <c r="AC25" s="44" t="n">
        <v>20000</v>
      </c>
      <c r="AD25" s="44" t="n">
        <v>20000</v>
      </c>
      <c r="AE25" s="44" t="n">
        <v>20000</v>
      </c>
      <c r="AF25" s="44" t="n">
        <v>20000</v>
      </c>
      <c r="AG25" s="44" t="n">
        <v>20000</v>
      </c>
      <c r="AH25" s="44" t="n">
        <v>20000</v>
      </c>
      <c r="AI25" s="44" t="n">
        <v>20000</v>
      </c>
      <c r="AJ25" s="44" t="n">
        <v>20000</v>
      </c>
      <c r="AK25" s="44" t="n">
        <v>20000</v>
      </c>
      <c r="AL25" s="44" t="n">
        <v>20000</v>
      </c>
      <c r="AM25" s="48" t="n">
        <v>20000</v>
      </c>
      <c r="AN25" s="48" t="n">
        <v>20000</v>
      </c>
      <c r="AO25" s="48" t="n">
        <v>20000</v>
      </c>
      <c r="AP25" s="48" t="n">
        <v>20000</v>
      </c>
      <c r="AQ25" s="48" t="n">
        <v>20000</v>
      </c>
      <c r="AR25" s="48" t="n">
        <v>20000</v>
      </c>
      <c r="AS25" s="48" t="n">
        <v>20000</v>
      </c>
      <c r="AT25" s="48" t="n">
        <v>20000</v>
      </c>
      <c r="AU25" s="48" t="n">
        <v>20000</v>
      </c>
      <c r="AV25" s="48" t="n">
        <v>20000</v>
      </c>
      <c r="AW25" s="48" t="n">
        <v>20000</v>
      </c>
      <c r="AX25" s="48" t="n">
        <v>20000</v>
      </c>
      <c r="AY25" s="48" t="n">
        <v>20000</v>
      </c>
      <c r="AZ25" s="48" t="n">
        <v>20000</v>
      </c>
      <c r="BA25" s="48" t="n">
        <v>20000</v>
      </c>
      <c r="BB25" s="48" t="n">
        <v>20000</v>
      </c>
      <c r="BC25" s="48" t="n">
        <v>20000</v>
      </c>
      <c r="BD25" s="48" t="n">
        <v>20000</v>
      </c>
      <c r="BE25" s="48" t="n">
        <v>20000</v>
      </c>
      <c r="BF25" s="48" t="n">
        <v>20000</v>
      </c>
      <c r="BG25" s="48" t="n">
        <v>20000</v>
      </c>
      <c r="BH25" s="48" t="n">
        <v>20000</v>
      </c>
      <c r="BI25" s="48" t="n">
        <v>20000</v>
      </c>
      <c r="BJ25" s="48" t="n">
        <v>20000</v>
      </c>
      <c r="BK25" s="48" t="n">
        <v>20000</v>
      </c>
      <c r="BL25" s="48" t="n">
        <v>20000</v>
      </c>
      <c r="BM25" s="48" t="n">
        <v>20000</v>
      </c>
      <c r="BN25" s="48" t="n">
        <v>20000</v>
      </c>
      <c r="BO25" s="48" t="n">
        <v>20000</v>
      </c>
      <c r="BP25" s="48" t="n">
        <v>20000</v>
      </c>
      <c r="BQ25" s="48" t="n">
        <v>20000</v>
      </c>
      <c r="BR25" s="48" t="n">
        <v>20000</v>
      </c>
      <c r="BS25" s="48" t="n">
        <v>20000</v>
      </c>
      <c r="BT25" s="48" t="n">
        <v>20000</v>
      </c>
      <c r="BU25" s="48" t="n">
        <v>20000</v>
      </c>
      <c r="BV25" s="48" t="n">
        <v>20000</v>
      </c>
      <c r="BW25" s="38"/>
      <c r="BX25" s="38"/>
      <c r="BY25" s="38"/>
      <c r="BZ25" s="38"/>
      <c r="CA25" s="38"/>
      <c r="CB25" s="38"/>
      <c r="CC25" s="38"/>
    </row>
    <row r="26" customFormat="false" ht="12.75" hidden="false" customHeight="false" outlineLevel="0" collapsed="false">
      <c r="A26" s="50" t="n">
        <v>27453</v>
      </c>
      <c r="B26" s="50" t="s">
        <v>50</v>
      </c>
      <c r="C26" s="44" t="n">
        <v>35000</v>
      </c>
      <c r="D26" s="96" t="n">
        <v>37622</v>
      </c>
      <c r="E26" s="96" t="n">
        <v>37986</v>
      </c>
      <c r="F26" s="50" t="s">
        <v>43</v>
      </c>
      <c r="G26" s="97"/>
      <c r="H26" s="44"/>
      <c r="I26" s="44"/>
      <c r="J26" s="53" t="s">
        <v>78</v>
      </c>
      <c r="K26" s="98" t="n">
        <v>0</v>
      </c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 t="n">
        <v>35000</v>
      </c>
      <c r="AB26" s="44" t="n">
        <v>35000</v>
      </c>
      <c r="AC26" s="44" t="n">
        <v>35000</v>
      </c>
      <c r="AD26" s="44" t="n">
        <v>35000</v>
      </c>
      <c r="AE26" s="44" t="n">
        <v>35000</v>
      </c>
      <c r="AF26" s="44" t="n">
        <v>35000</v>
      </c>
      <c r="AG26" s="44" t="n">
        <v>35000</v>
      </c>
      <c r="AH26" s="44" t="n">
        <v>35000</v>
      </c>
      <c r="AI26" s="44" t="n">
        <v>35000</v>
      </c>
      <c r="AJ26" s="44" t="n">
        <v>35000</v>
      </c>
      <c r="AK26" s="44" t="n">
        <v>35000</v>
      </c>
      <c r="AL26" s="44" t="n">
        <v>35000</v>
      </c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38"/>
      <c r="BX26" s="38"/>
      <c r="BY26" s="38"/>
      <c r="BZ26" s="38"/>
      <c r="CA26" s="38"/>
      <c r="CB26" s="38"/>
      <c r="CC26" s="38"/>
    </row>
    <row r="27" customFormat="false" ht="12.75" hidden="false" customHeight="false" outlineLevel="0" collapsed="false">
      <c r="A27" s="38" t="n">
        <v>25071</v>
      </c>
      <c r="B27" s="38" t="s">
        <v>44</v>
      </c>
      <c r="C27" s="44" t="n">
        <v>60000</v>
      </c>
      <c r="D27" s="96" t="n">
        <v>35400</v>
      </c>
      <c r="E27" s="96" t="n">
        <v>39782</v>
      </c>
      <c r="F27" s="38" t="s">
        <v>41</v>
      </c>
      <c r="G27" s="97" t="n">
        <v>39416</v>
      </c>
      <c r="H27" s="44" t="n">
        <v>60000</v>
      </c>
      <c r="I27" s="44" t="n">
        <v>60000</v>
      </c>
      <c r="J27" s="53" t="s">
        <v>78</v>
      </c>
      <c r="K27" s="98" t="n">
        <v>0</v>
      </c>
      <c r="L27" s="44" t="n">
        <v>60000</v>
      </c>
      <c r="M27" s="44" t="n">
        <v>60000</v>
      </c>
      <c r="N27" s="44" t="n">
        <v>60000</v>
      </c>
      <c r="O27" s="44" t="n">
        <v>60000</v>
      </c>
      <c r="P27" s="44" t="n">
        <v>60000</v>
      </c>
      <c r="Q27" s="44" t="n">
        <v>60000</v>
      </c>
      <c r="R27" s="44" t="n">
        <v>60000</v>
      </c>
      <c r="S27" s="44" t="n">
        <v>60000</v>
      </c>
      <c r="T27" s="44" t="n">
        <v>60000</v>
      </c>
      <c r="U27" s="44" t="n">
        <v>60000</v>
      </c>
      <c r="V27" s="44" t="n">
        <v>60000</v>
      </c>
      <c r="W27" s="44" t="n">
        <v>60000</v>
      </c>
      <c r="X27" s="44" t="n">
        <v>60000</v>
      </c>
      <c r="Y27" s="44" t="n">
        <v>60000</v>
      </c>
      <c r="Z27" s="44" t="n">
        <v>60000</v>
      </c>
      <c r="AA27" s="44" t="n">
        <v>60000</v>
      </c>
      <c r="AB27" s="44" t="n">
        <v>60000</v>
      </c>
      <c r="AC27" s="44" t="n">
        <v>60000</v>
      </c>
      <c r="AD27" s="44" t="n">
        <v>60000</v>
      </c>
      <c r="AE27" s="44" t="n">
        <v>60000</v>
      </c>
      <c r="AF27" s="44" t="n">
        <v>60000</v>
      </c>
      <c r="AG27" s="44" t="n">
        <v>60000</v>
      </c>
      <c r="AH27" s="44" t="n">
        <v>60000</v>
      </c>
      <c r="AI27" s="44" t="n">
        <v>60000</v>
      </c>
      <c r="AJ27" s="44" t="n">
        <v>60000</v>
      </c>
      <c r="AK27" s="44" t="n">
        <v>60000</v>
      </c>
      <c r="AL27" s="44" t="n">
        <v>60000</v>
      </c>
      <c r="AM27" s="44" t="n">
        <v>60000</v>
      </c>
      <c r="AN27" s="44" t="n">
        <v>60000</v>
      </c>
      <c r="AO27" s="44" t="n">
        <v>60000</v>
      </c>
      <c r="AP27" s="44" t="n">
        <v>60000</v>
      </c>
      <c r="AQ27" s="44" t="n">
        <v>60000</v>
      </c>
      <c r="AR27" s="44" t="n">
        <v>60000</v>
      </c>
      <c r="AS27" s="44" t="n">
        <v>60000</v>
      </c>
      <c r="AT27" s="44" t="n">
        <v>60000</v>
      </c>
      <c r="AU27" s="44" t="n">
        <v>60000</v>
      </c>
      <c r="AV27" s="44" t="n">
        <v>60000</v>
      </c>
      <c r="AW27" s="44" t="n">
        <v>60000</v>
      </c>
      <c r="AX27" s="44" t="n">
        <v>60000</v>
      </c>
      <c r="AY27" s="44" t="n">
        <v>60000</v>
      </c>
      <c r="AZ27" s="44" t="n">
        <v>60000</v>
      </c>
      <c r="BA27" s="44" t="n">
        <v>60000</v>
      </c>
      <c r="BB27" s="44" t="n">
        <v>60000</v>
      </c>
      <c r="BC27" s="44" t="n">
        <v>60000</v>
      </c>
      <c r="BD27" s="44" t="n">
        <v>60000</v>
      </c>
      <c r="BE27" s="44" t="n">
        <v>60000</v>
      </c>
      <c r="BF27" s="44" t="n">
        <v>60000</v>
      </c>
      <c r="BG27" s="44" t="n">
        <v>60000</v>
      </c>
      <c r="BH27" s="44" t="n">
        <v>60000</v>
      </c>
      <c r="BI27" s="44" t="n">
        <v>60000</v>
      </c>
      <c r="BJ27" s="44" t="n">
        <v>60000</v>
      </c>
      <c r="BK27" s="44" t="n">
        <v>60000</v>
      </c>
      <c r="BL27" s="44" t="n">
        <v>60000</v>
      </c>
      <c r="BM27" s="44" t="n">
        <v>60000</v>
      </c>
      <c r="BN27" s="44" t="n">
        <v>60000</v>
      </c>
      <c r="BO27" s="44" t="n">
        <v>60000</v>
      </c>
      <c r="BP27" s="44" t="n">
        <v>60000</v>
      </c>
      <c r="BQ27" s="44" t="n">
        <v>60000</v>
      </c>
      <c r="BR27" s="44" t="n">
        <v>60000</v>
      </c>
      <c r="BS27" s="44" t="n">
        <v>60000</v>
      </c>
      <c r="BT27" s="44" t="n">
        <v>60000</v>
      </c>
      <c r="BU27" s="44" t="n">
        <v>60000</v>
      </c>
      <c r="BV27" s="44" t="n">
        <v>60000</v>
      </c>
      <c r="BW27" s="38"/>
      <c r="BX27" s="38"/>
      <c r="BY27" s="38"/>
      <c r="BZ27" s="38"/>
      <c r="CA27" s="38"/>
      <c r="CB27" s="38"/>
      <c r="CC27" s="3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44" t="n">
        <f aca="false">SUM(H14:H27)</f>
        <v>476000</v>
      </c>
      <c r="I28" s="44" t="n">
        <f aca="false">SUM(I14:I27)</f>
        <v>476000</v>
      </c>
      <c r="J28" s="43"/>
      <c r="K28" s="98" t="n">
        <f aca="false">SUM(K14:K27)</f>
        <v>8645573</v>
      </c>
      <c r="L28" s="44" t="n">
        <f aca="false">SUM(L14:L27)</f>
        <v>476000</v>
      </c>
      <c r="M28" s="44" t="n">
        <f aca="false">SUM(M14:M27)</f>
        <v>476000</v>
      </c>
      <c r="N28" s="44" t="n">
        <f aca="false">SUM(N14:N27)</f>
        <v>461000</v>
      </c>
      <c r="O28" s="44" t="n">
        <f aca="false">SUM(O14:O27)</f>
        <v>476000</v>
      </c>
      <c r="P28" s="44" t="n">
        <f aca="false">SUM(P14:P27)</f>
        <v>476000</v>
      </c>
      <c r="Q28" s="44" t="n">
        <f aca="false">SUM(Q14:Q27)</f>
        <v>476000</v>
      </c>
      <c r="R28" s="44" t="n">
        <f aca="false">SUM(R14:R27)</f>
        <v>476000</v>
      </c>
      <c r="S28" s="44" t="n">
        <f aca="false">SUM(S14:S27)</f>
        <v>476000</v>
      </c>
      <c r="T28" s="44" t="n">
        <f aca="false">SUM(T14:T27)</f>
        <v>476000</v>
      </c>
      <c r="U28" s="44" t="n">
        <f aca="false">SUM(U14:U27)</f>
        <v>476000</v>
      </c>
      <c r="V28" s="44" t="n">
        <f aca="false">SUM(V14:V27)</f>
        <v>476000</v>
      </c>
      <c r="W28" s="44" t="n">
        <f aca="false">SUM(W14:W27)</f>
        <v>476000</v>
      </c>
      <c r="X28" s="44" t="n">
        <f aca="false">SUM(X14:X27)</f>
        <v>476000</v>
      </c>
      <c r="Y28" s="44" t="n">
        <f aca="false">SUM(Y14:Y27)</f>
        <v>476000</v>
      </c>
      <c r="Z28" s="44" t="n">
        <f aca="false">SUM(Z14:Z27)</f>
        <v>476000</v>
      </c>
      <c r="AA28" s="44" t="n">
        <f aca="false">SUM(AA14:AA27)</f>
        <v>476000</v>
      </c>
      <c r="AB28" s="44" t="n">
        <f aca="false">SUM(AB14:AB27)</f>
        <v>476000</v>
      </c>
      <c r="AC28" s="44" t="n">
        <f aca="false">SUM(AC14:AC27)</f>
        <v>476000</v>
      </c>
      <c r="AD28" s="44" t="n">
        <f aca="false">SUM(AD14:AD27)</f>
        <v>476000</v>
      </c>
      <c r="AE28" s="44" t="n">
        <f aca="false">SUM(AE14:AE27)</f>
        <v>476000</v>
      </c>
      <c r="AF28" s="44" t="n">
        <f aca="false">SUM(AF14:AF27)</f>
        <v>476000</v>
      </c>
      <c r="AG28" s="44" t="n">
        <f aca="false">SUM(AG14:AG27)</f>
        <v>476000</v>
      </c>
      <c r="AH28" s="44" t="n">
        <f aca="false">SUM(AH14:AH27)</f>
        <v>476000</v>
      </c>
      <c r="AI28" s="44" t="n">
        <f aca="false">SUM(AI14:AI27)</f>
        <v>476000</v>
      </c>
      <c r="AJ28" s="44" t="n">
        <f aca="false">SUM(AJ14:AJ27)</f>
        <v>476000</v>
      </c>
      <c r="AK28" s="44" t="n">
        <f aca="false">SUM(AK14:AK27)</f>
        <v>476000</v>
      </c>
      <c r="AL28" s="44" t="n">
        <f aca="false">SUM(AL14:AL27)</f>
        <v>476000</v>
      </c>
      <c r="AM28" s="44" t="n">
        <f aca="false">SUM(AM14:AM27)</f>
        <v>441000</v>
      </c>
      <c r="AN28" s="44" t="n">
        <f aca="false">SUM(AN14:AN27)</f>
        <v>441000</v>
      </c>
      <c r="AO28" s="44" t="n">
        <f aca="false">SUM(AO14:AO27)</f>
        <v>441000</v>
      </c>
      <c r="AP28" s="44" t="n">
        <f aca="false">SUM(AP14:AP27)</f>
        <v>441000</v>
      </c>
      <c r="AQ28" s="44" t="n">
        <f aca="false">SUM(AQ14:AQ27)</f>
        <v>441000</v>
      </c>
      <c r="AR28" s="44" t="n">
        <f aca="false">SUM(AR14:AR27)</f>
        <v>441000</v>
      </c>
      <c r="AS28" s="44" t="n">
        <f aca="false">SUM(AS14:AS27)</f>
        <v>441000</v>
      </c>
      <c r="AT28" s="44" t="n">
        <f aca="false">SUM(AT14:AT27)</f>
        <v>441000</v>
      </c>
      <c r="AU28" s="44" t="n">
        <f aca="false">SUM(AU14:AU27)</f>
        <v>441000</v>
      </c>
      <c r="AV28" s="44" t="n">
        <f aca="false">SUM(AV14:AV27)</f>
        <v>441000</v>
      </c>
      <c r="AW28" s="44" t="n">
        <f aca="false">SUM(AW14:AW27)</f>
        <v>441000</v>
      </c>
      <c r="AX28" s="44" t="n">
        <f aca="false">SUM(AX14:AX27)</f>
        <v>441000</v>
      </c>
      <c r="AY28" s="44" t="n">
        <f aca="false">SUM(AY14:AY27)</f>
        <v>441000</v>
      </c>
      <c r="AZ28" s="44" t="n">
        <f aca="false">SUM(AZ14:AZ27)</f>
        <v>441000</v>
      </c>
      <c r="BA28" s="44" t="n">
        <f aca="false">SUM(BA14:BA27)</f>
        <v>441000</v>
      </c>
      <c r="BB28" s="44" t="n">
        <f aca="false">SUM(BB14:BB27)</f>
        <v>441000</v>
      </c>
      <c r="BC28" s="44" t="n">
        <f aca="false">SUM(BC14:BC27)</f>
        <v>441000</v>
      </c>
      <c r="BD28" s="44" t="n">
        <f aca="false">SUM(BD14:BD27)</f>
        <v>441000</v>
      </c>
      <c r="BE28" s="44" t="n">
        <f aca="false">SUM(BE14:BE27)</f>
        <v>441000</v>
      </c>
      <c r="BF28" s="44" t="n">
        <f aca="false">SUM(BF14:BF27)</f>
        <v>441000</v>
      </c>
      <c r="BG28" s="44" t="n">
        <f aca="false">SUM(BG14:BG27)</f>
        <v>441000</v>
      </c>
      <c r="BH28" s="44" t="n">
        <f aca="false">SUM(BH14:BH27)</f>
        <v>441000</v>
      </c>
      <c r="BI28" s="44" t="n">
        <f aca="false">SUM(BI14:BI27)</f>
        <v>441000</v>
      </c>
      <c r="BJ28" s="44" t="n">
        <f aca="false">SUM(BJ14:BJ27)</f>
        <v>441000</v>
      </c>
      <c r="BK28" s="44" t="n">
        <f aca="false">SUM(BK14:BK27)</f>
        <v>441000</v>
      </c>
      <c r="BL28" s="44" t="n">
        <f aca="false">SUM(BL14:BL27)</f>
        <v>441000</v>
      </c>
      <c r="BM28" s="44" t="n">
        <f aca="false">SUM(BM14:BM27)</f>
        <v>441000</v>
      </c>
      <c r="BN28" s="44" t="n">
        <f aca="false">SUM(BN14:BN27)</f>
        <v>441000</v>
      </c>
      <c r="BO28" s="44" t="n">
        <f aca="false">SUM(BO14:BO27)</f>
        <v>441000</v>
      </c>
      <c r="BP28" s="44" t="n">
        <f aca="false">SUM(BP14:BP27)</f>
        <v>441000</v>
      </c>
      <c r="BQ28" s="44" t="n">
        <f aca="false">SUM(BQ14:BQ27)</f>
        <v>441000</v>
      </c>
      <c r="BR28" s="44" t="n">
        <f aca="false">SUM(BR14:BR27)</f>
        <v>441000</v>
      </c>
      <c r="BS28" s="44" t="n">
        <f aca="false">SUM(BS14:BS27)</f>
        <v>441000</v>
      </c>
      <c r="BT28" s="44" t="n">
        <f aca="false">SUM(BT14:BT27)</f>
        <v>441000</v>
      </c>
      <c r="BU28" s="44" t="n">
        <f aca="false">SUM(BU14:BU27)</f>
        <v>441000</v>
      </c>
      <c r="BV28" s="44" t="n">
        <f aca="false">SUM(BV14:BV27)</f>
        <v>441000</v>
      </c>
      <c r="BW28" s="38"/>
      <c r="BX28" s="38"/>
      <c r="BY28" s="38"/>
      <c r="BZ28" s="38"/>
      <c r="CA28" s="38"/>
      <c r="CB28" s="38"/>
      <c r="CC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44"/>
      <c r="I29" s="44"/>
      <c r="J29" s="43"/>
      <c r="K29" s="43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64" t="n">
        <f aca="false">SUM(O28:Z28)/12</f>
        <v>476000</v>
      </c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64" t="n">
        <f aca="false">SUM(AA28:AL28)/12</f>
        <v>476000</v>
      </c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64" t="n">
        <f aca="false">SUM(AM28:AX28)/12</f>
        <v>441000</v>
      </c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65" t="n">
        <f aca="false">SUM(AY28:BJ28)/12</f>
        <v>441000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64" t="n">
        <f aca="false">SUM(BK28:BV28)/12</f>
        <v>441000</v>
      </c>
      <c r="BW29" s="38"/>
      <c r="BX29" s="38"/>
      <c r="BY29" s="38"/>
      <c r="BZ29" s="38"/>
      <c r="CA29" s="38"/>
      <c r="CB29" s="38"/>
      <c r="CC29" s="38"/>
    </row>
    <row r="30" customFormat="false" ht="12.75" hidden="false" customHeight="false" outlineLevel="0" collapsed="false">
      <c r="B30" s="63" t="s">
        <v>98</v>
      </c>
      <c r="C30" s="38"/>
      <c r="D30" s="38"/>
      <c r="E30" s="38"/>
      <c r="F30" s="38"/>
      <c r="G30" s="38"/>
      <c r="H30" s="44" t="n">
        <f aca="false">476000-H28</f>
        <v>0</v>
      </c>
      <c r="I30" s="44" t="n">
        <f aca="false">476000-I28</f>
        <v>0</v>
      </c>
      <c r="J30" s="43"/>
      <c r="K30" s="43"/>
      <c r="L30" s="44" t="n">
        <f aca="false">476000-L28</f>
        <v>0</v>
      </c>
      <c r="M30" s="44" t="n">
        <f aca="false">476000-M28</f>
        <v>0</v>
      </c>
      <c r="N30" s="44" t="n">
        <f aca="false">476000-N28</f>
        <v>15000</v>
      </c>
      <c r="O30" s="44" t="n">
        <f aca="false">476000-O28</f>
        <v>0</v>
      </c>
      <c r="P30" s="44" t="n">
        <f aca="false">476000-P28</f>
        <v>0</v>
      </c>
      <c r="Q30" s="44" t="n">
        <f aca="false">476000-Q28</f>
        <v>0</v>
      </c>
      <c r="R30" s="44" t="n">
        <f aca="false">476000-R28</f>
        <v>0</v>
      </c>
      <c r="S30" s="44" t="n">
        <f aca="false">476000-S28</f>
        <v>0</v>
      </c>
      <c r="T30" s="44" t="n">
        <f aca="false">476000-T28</f>
        <v>0</v>
      </c>
      <c r="U30" s="44" t="n">
        <f aca="false">476000-U28</f>
        <v>0</v>
      </c>
      <c r="V30" s="44" t="n">
        <f aca="false">476000-V28</f>
        <v>0</v>
      </c>
      <c r="W30" s="44" t="n">
        <f aca="false">476000-W28</f>
        <v>0</v>
      </c>
      <c r="X30" s="44" t="n">
        <f aca="false">476000-X28</f>
        <v>0</v>
      </c>
      <c r="Y30" s="44" t="n">
        <f aca="false">476000-Y28</f>
        <v>0</v>
      </c>
      <c r="Z30" s="44" t="n">
        <f aca="false">476000-Z28</f>
        <v>0</v>
      </c>
      <c r="AA30" s="44" t="n">
        <f aca="false">476000-AA28</f>
        <v>0</v>
      </c>
      <c r="AB30" s="44" t="n">
        <f aca="false">476000-AB28</f>
        <v>0</v>
      </c>
      <c r="AC30" s="44" t="n">
        <f aca="false">476000-AC28</f>
        <v>0</v>
      </c>
      <c r="AD30" s="44" t="n">
        <f aca="false">476000-AD28</f>
        <v>0</v>
      </c>
      <c r="AE30" s="44" t="n">
        <f aca="false">476000-AE28</f>
        <v>0</v>
      </c>
      <c r="AF30" s="44" t="n">
        <f aca="false">476000-AF28</f>
        <v>0</v>
      </c>
      <c r="AG30" s="44" t="n">
        <f aca="false">476000-AG28</f>
        <v>0</v>
      </c>
      <c r="AH30" s="44" t="n">
        <f aca="false">476000-AH28</f>
        <v>0</v>
      </c>
      <c r="AI30" s="44" t="n">
        <f aca="false">476000-AI28</f>
        <v>0</v>
      </c>
      <c r="AJ30" s="44" t="n">
        <f aca="false">476000-AJ28</f>
        <v>0</v>
      </c>
      <c r="AK30" s="44" t="n">
        <f aca="false">476000-AK28</f>
        <v>0</v>
      </c>
      <c r="AL30" s="44" t="n">
        <f aca="false">476000-AL28</f>
        <v>0</v>
      </c>
      <c r="AM30" s="44" t="n">
        <f aca="false">476000-AM28</f>
        <v>35000</v>
      </c>
      <c r="AN30" s="44" t="n">
        <f aca="false">476000-AN28</f>
        <v>35000</v>
      </c>
      <c r="AO30" s="44" t="n">
        <f aca="false">476000-AO28</f>
        <v>35000</v>
      </c>
      <c r="AP30" s="44" t="n">
        <f aca="false">476000-AP28</f>
        <v>35000</v>
      </c>
      <c r="AQ30" s="44" t="n">
        <f aca="false">476000-AQ28</f>
        <v>35000</v>
      </c>
      <c r="AR30" s="44" t="n">
        <f aca="false">476000-AR28</f>
        <v>35000</v>
      </c>
      <c r="AS30" s="44" t="n">
        <f aca="false">476000-AS28</f>
        <v>35000</v>
      </c>
      <c r="AT30" s="44" t="n">
        <f aca="false">476000-AT28</f>
        <v>35000</v>
      </c>
      <c r="AU30" s="44" t="n">
        <f aca="false">476000-AU28</f>
        <v>35000</v>
      </c>
      <c r="AV30" s="44" t="n">
        <f aca="false">476000-AV28</f>
        <v>35000</v>
      </c>
      <c r="AW30" s="44" t="n">
        <f aca="false">476000-AW28</f>
        <v>35000</v>
      </c>
      <c r="AX30" s="44" t="n">
        <f aca="false">476000-AX28</f>
        <v>35000</v>
      </c>
      <c r="AY30" s="44" t="n">
        <f aca="false">476000-AY28</f>
        <v>35000</v>
      </c>
      <c r="AZ30" s="44" t="n">
        <f aca="false">476000-AZ28</f>
        <v>35000</v>
      </c>
      <c r="BA30" s="44" t="n">
        <f aca="false">476000-BA28</f>
        <v>35000</v>
      </c>
      <c r="BB30" s="44" t="n">
        <f aca="false">476000-BB28</f>
        <v>35000</v>
      </c>
      <c r="BC30" s="44" t="n">
        <f aca="false">476000-BC28</f>
        <v>35000</v>
      </c>
      <c r="BD30" s="44" t="n">
        <f aca="false">476000-BD28</f>
        <v>35000</v>
      </c>
      <c r="BE30" s="44" t="n">
        <f aca="false">476000-BE28</f>
        <v>35000</v>
      </c>
      <c r="BF30" s="44" t="n">
        <f aca="false">476000-BF28</f>
        <v>35000</v>
      </c>
      <c r="BG30" s="44" t="n">
        <f aca="false">476000-BG28</f>
        <v>35000</v>
      </c>
      <c r="BH30" s="44" t="n">
        <f aca="false">476000-BH28</f>
        <v>35000</v>
      </c>
      <c r="BI30" s="44" t="n">
        <f aca="false">476000-BI28</f>
        <v>35000</v>
      </c>
      <c r="BJ30" s="44" t="n">
        <f aca="false">476000-BJ28</f>
        <v>35000</v>
      </c>
      <c r="BK30" s="44" t="n">
        <f aca="false">476000-BK28</f>
        <v>35000</v>
      </c>
      <c r="BL30" s="44" t="n">
        <f aca="false">476000-BL28</f>
        <v>35000</v>
      </c>
      <c r="BM30" s="44" t="n">
        <f aca="false">476000-BM28</f>
        <v>35000</v>
      </c>
      <c r="BN30" s="44" t="n">
        <f aca="false">476000-BN28</f>
        <v>35000</v>
      </c>
      <c r="BO30" s="44" t="n">
        <f aca="false">476000-BO28</f>
        <v>35000</v>
      </c>
      <c r="BP30" s="44" t="n">
        <f aca="false">476000-BP28</f>
        <v>35000</v>
      </c>
      <c r="BQ30" s="44" t="n">
        <f aca="false">476000-BQ28</f>
        <v>35000</v>
      </c>
      <c r="BR30" s="44" t="n">
        <f aca="false">476000-BR28</f>
        <v>35000</v>
      </c>
      <c r="BS30" s="44" t="n">
        <f aca="false">476000-BS28</f>
        <v>35000</v>
      </c>
      <c r="BT30" s="44" t="n">
        <f aca="false">476000-BT28</f>
        <v>35000</v>
      </c>
      <c r="BU30" s="44" t="n">
        <f aca="false">476000-BU28</f>
        <v>35000</v>
      </c>
      <c r="BV30" s="44" t="n">
        <f aca="false">476000-BV28</f>
        <v>35000</v>
      </c>
      <c r="BW30" s="38"/>
      <c r="BX30" s="38"/>
      <c r="BY30" s="38"/>
      <c r="BZ30" s="38"/>
      <c r="CA30" s="38"/>
      <c r="CB30" s="38"/>
      <c r="CC30" s="38"/>
    </row>
    <row r="31" customFormat="false" ht="12.75" hidden="false" customHeight="false" outlineLevel="0" collapsed="false">
      <c r="C31" s="38"/>
      <c r="D31" s="38"/>
      <c r="E31" s="38"/>
      <c r="F31" s="38"/>
      <c r="G31" s="38"/>
      <c r="H31" s="44"/>
      <c r="I31" s="44"/>
      <c r="J31" s="43"/>
      <c r="K31" s="43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</row>
    <row r="32" customFormat="false" ht="12.75" hidden="false" customHeight="false" outlineLevel="0" collapsed="false">
      <c r="B32" s="63" t="s">
        <v>99</v>
      </c>
      <c r="C32" s="38"/>
      <c r="D32" s="38"/>
      <c r="E32" s="38"/>
      <c r="F32" s="38"/>
      <c r="G32" s="38"/>
      <c r="H32" s="44" t="n">
        <v>0</v>
      </c>
      <c r="I32" s="44" t="n">
        <v>0</v>
      </c>
      <c r="J32" s="43"/>
      <c r="K32" s="43"/>
      <c r="L32" s="44" t="n">
        <v>0</v>
      </c>
      <c r="M32" s="44" t="n">
        <v>0</v>
      </c>
      <c r="N32" s="44" t="n">
        <v>0</v>
      </c>
      <c r="O32" s="44" t="n">
        <f aca="false">O21</f>
        <v>30000</v>
      </c>
      <c r="P32" s="44" t="n">
        <f aca="false">P21</f>
        <v>30000</v>
      </c>
      <c r="Q32" s="44" t="n">
        <f aca="false">Q21</f>
        <v>30000</v>
      </c>
      <c r="R32" s="44" t="n">
        <f aca="false">R21</f>
        <v>30000</v>
      </c>
      <c r="S32" s="44" t="n">
        <f aca="false">S21</f>
        <v>30000</v>
      </c>
      <c r="T32" s="44" t="n">
        <f aca="false">T21</f>
        <v>30000</v>
      </c>
      <c r="U32" s="44" t="n">
        <f aca="false">U21</f>
        <v>30000</v>
      </c>
      <c r="V32" s="44" t="n">
        <f aca="false">V21</f>
        <v>30000</v>
      </c>
      <c r="W32" s="44" t="n">
        <f aca="false">W21</f>
        <v>30000</v>
      </c>
      <c r="X32" s="44" t="n">
        <f aca="false">X21</f>
        <v>30000</v>
      </c>
      <c r="Y32" s="44" t="n">
        <f aca="false">Y21</f>
        <v>30000</v>
      </c>
      <c r="Z32" s="44" t="n">
        <f aca="false">Z21</f>
        <v>30000</v>
      </c>
      <c r="AA32" s="44" t="n">
        <f aca="false">AA21+AA22</f>
        <v>52000</v>
      </c>
      <c r="AB32" s="44" t="n">
        <f aca="false">AB21+AB22</f>
        <v>52000</v>
      </c>
      <c r="AC32" s="44" t="n">
        <f aca="false">AC21+AC22</f>
        <v>52000</v>
      </c>
      <c r="AD32" s="44" t="n">
        <f aca="false">AD21+AD22+AD18</f>
        <v>62000</v>
      </c>
      <c r="AE32" s="44" t="n">
        <f aca="false">AE21+AE22+AE18</f>
        <v>62000</v>
      </c>
      <c r="AF32" s="44" t="n">
        <f aca="false">AF21+AF22+AF18</f>
        <v>62000</v>
      </c>
      <c r="AG32" s="44" t="n">
        <f aca="false">AG21+AG22+AG18</f>
        <v>62000</v>
      </c>
      <c r="AH32" s="44" t="n">
        <f aca="false">AH21+AH22+AH18</f>
        <v>62000</v>
      </c>
      <c r="AI32" s="44" t="n">
        <f aca="false">AI21+AI22+AI18</f>
        <v>62000</v>
      </c>
      <c r="AJ32" s="44" t="n">
        <f aca="false">AJ21+AJ22+AJ18</f>
        <v>62000</v>
      </c>
      <c r="AK32" s="44" t="n">
        <f aca="false">AK21+AK22+AK18+AK19+AK20</f>
        <v>206000</v>
      </c>
      <c r="AL32" s="44" t="n">
        <f aca="false">AL21+AL22+AL18+AL19+AL20</f>
        <v>206000</v>
      </c>
      <c r="AM32" s="44" t="n">
        <f aca="false">AM21+AM22+AM18+AM19+AM20+AM25</f>
        <v>226000</v>
      </c>
      <c r="AN32" s="44" t="n">
        <f aca="false">AN21+AN22+AN18+AN19+AN20+AN25+AN14+AN15</f>
        <v>351000</v>
      </c>
      <c r="AO32" s="44" t="n">
        <f aca="false">AO21+AO22+AO18+AO19+AO20+AO25+AO14+AO15</f>
        <v>351000</v>
      </c>
      <c r="AP32" s="44" t="n">
        <f aca="false">AP21+AP22+AP18+AP19+AP20+AP25+AP14+AP15</f>
        <v>351000</v>
      </c>
      <c r="AQ32" s="44" t="n">
        <f aca="false">AQ21+AQ22+AQ18+AQ19+AQ20+AQ25+AQ14+AQ15</f>
        <v>351000</v>
      </c>
      <c r="AR32" s="44" t="n">
        <f aca="false">AR21+AR22+AR18+AR19+AR20+AR25+AR14+AR15</f>
        <v>351000</v>
      </c>
      <c r="AS32" s="44" t="n">
        <f aca="false">AS21+AS22+AS18+AS19+AS20+AS25+AS14+AS15</f>
        <v>351000</v>
      </c>
      <c r="AT32" s="44" t="n">
        <f aca="false">AT21+AT22+AT18+AT19+AT20+AT25+AT14+AT15</f>
        <v>351000</v>
      </c>
      <c r="AU32" s="44" t="n">
        <f aca="false">AU21+AU22+AU18+AU19+AU20+AU25+AU14+AU15</f>
        <v>351000</v>
      </c>
      <c r="AV32" s="44" t="n">
        <f aca="false">AV21+AV22+AV18+AV19+AV20+AV25+AV14+AV15</f>
        <v>351000</v>
      </c>
      <c r="AW32" s="44" t="n">
        <f aca="false">AW21+AW22+AW18+AW19+AW20+AW25+AW14+AW15</f>
        <v>351000</v>
      </c>
      <c r="AX32" s="44" t="n">
        <f aca="false">AX21+AX22+AX18+AX19+AX20+AX25+AX14+AX15</f>
        <v>351000</v>
      </c>
      <c r="AY32" s="44" t="n">
        <f aca="false">AY21+AY22+AY18+AY19+AY20+AY25+AY14+AY15</f>
        <v>351000</v>
      </c>
      <c r="AZ32" s="44" t="n">
        <f aca="false">AZ21+AZ22+AZ18+AZ19+AZ20+AZ25+AZ14+AZ15</f>
        <v>351000</v>
      </c>
      <c r="BA32" s="44" t="n">
        <f aca="false">BA21+BA22+BA18+BA19+BA20+BA25+BA14+BA15</f>
        <v>351000</v>
      </c>
      <c r="BB32" s="44" t="n">
        <f aca="false">BB21+BB22+BB18+BB19+BB20+BB25+BB14+BB15</f>
        <v>351000</v>
      </c>
      <c r="BC32" s="44" t="n">
        <f aca="false">BC21+BC22+BC18+BC19+BC20+BC25+BC14+BC15</f>
        <v>351000</v>
      </c>
      <c r="BD32" s="44" t="n">
        <f aca="false">BD21+BD22+BD18+BD19+BD20+BD25+BD14+BD15</f>
        <v>351000</v>
      </c>
      <c r="BE32" s="44" t="n">
        <f aca="false">BE21+BE22+BE18+BE19+BE20+BE25+BE14+BE15</f>
        <v>351000</v>
      </c>
      <c r="BF32" s="44" t="n">
        <f aca="false">BF21+BF22+BF18+BF19+BF20+BF25+BF14+BF15</f>
        <v>351000</v>
      </c>
      <c r="BG32" s="44" t="n">
        <f aca="false">BG21+BG22+BG18+BG19+BG20+BG25+BG14+BG15</f>
        <v>351000</v>
      </c>
      <c r="BH32" s="44" t="n">
        <f aca="false">BH21+BH22+BH18+BH19+BH20+BH25+BH14+BH15</f>
        <v>351000</v>
      </c>
      <c r="BI32" s="44" t="n">
        <f aca="false">BI21+BI22+BI18+BI19+BI20+BI25+BI14+BI15</f>
        <v>351000</v>
      </c>
      <c r="BJ32" s="44" t="n">
        <f aca="false">BJ21+BJ22+BJ18+BJ19+BJ20+BJ25+BJ14+BJ15</f>
        <v>351000</v>
      </c>
      <c r="BK32" s="44" t="n">
        <f aca="false">BK21+BK22+BK18+BK19+BK20+BK25+BK14+BK15</f>
        <v>351000</v>
      </c>
      <c r="BL32" s="44" t="n">
        <f aca="false">BL21+BL22+BL18+BL19+BL20+BL25+BL14+BL15+BL16</f>
        <v>381000</v>
      </c>
      <c r="BM32" s="44" t="n">
        <f aca="false">BM21+BM22+BM18+BM19+BM20+BM25+BM14+BM15+BM16</f>
        <v>381000</v>
      </c>
      <c r="BN32" s="44" t="n">
        <f aca="false">BN21+BN22+BN18+BN19+BN20+BN25+BN14+BN15+BN16</f>
        <v>381000</v>
      </c>
      <c r="BO32" s="44" t="n">
        <f aca="false">BO21+BO22+BO18+BO19+BO20+BO25+BO14+BO15+BO16</f>
        <v>381000</v>
      </c>
      <c r="BP32" s="44" t="n">
        <f aca="false">BP21+BP22+BP18+BP19+BP20+BP25+BP14+BP15+BP16</f>
        <v>381000</v>
      </c>
      <c r="BQ32" s="44" t="n">
        <f aca="false">BQ21+BQ22+BQ18+BQ19+BQ20+BQ25+BQ14+BQ15+BQ16</f>
        <v>381000</v>
      </c>
      <c r="BR32" s="44" t="n">
        <f aca="false">BR21+BR22+BR18+BR19+BR20+BR25+BR14+BR15+BR16</f>
        <v>381000</v>
      </c>
      <c r="BS32" s="44" t="n">
        <f aca="false">BS21+BS22+BS18+BS19+BS20+BS25+BS14+BS15+BS16</f>
        <v>381000</v>
      </c>
      <c r="BT32" s="44" t="n">
        <f aca="false">BT21+BT22+BT18+BT19+BT20+BT25+BT14+BT15+BT16</f>
        <v>381000</v>
      </c>
      <c r="BU32" s="44" t="n">
        <f aca="false">BU21+BU22+BU18+BU19+BU20+BU25+BU14+BU15+BU16</f>
        <v>381000</v>
      </c>
      <c r="BV32" s="44" t="n">
        <f aca="false">BV21+BV22+BV18+BV19+BV20+BV25+BV14+BV15+BV16</f>
        <v>381000</v>
      </c>
      <c r="BW32" s="38"/>
      <c r="BX32" s="38"/>
      <c r="BY32" s="38"/>
      <c r="BZ32" s="38"/>
      <c r="CA32" s="38"/>
      <c r="CB32" s="38"/>
      <c r="CC32" s="38"/>
    </row>
    <row r="33" customFormat="false" ht="12.75" hidden="false" customHeight="false" outlineLevel="0" collapsed="false">
      <c r="C33" s="38"/>
      <c r="D33" s="38"/>
      <c r="E33" s="38"/>
      <c r="F33" s="38"/>
      <c r="G33" s="38"/>
      <c r="H33" s="44"/>
      <c r="I33" s="44"/>
      <c r="J33" s="43"/>
      <c r="K33" s="43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</row>
    <row r="34" customFormat="false" ht="12.75" hidden="false" customHeight="false" outlineLevel="0" collapsed="false">
      <c r="B34" s="63" t="s">
        <v>100</v>
      </c>
      <c r="C34" s="38"/>
      <c r="D34" s="38"/>
      <c r="E34" s="38"/>
      <c r="F34" s="38"/>
      <c r="G34" s="38"/>
      <c r="H34" s="44" t="n">
        <f aca="false">SUM(H14:H27)</f>
        <v>476000</v>
      </c>
      <c r="I34" s="44" t="n">
        <f aca="false">SUM(I14:I27)</f>
        <v>476000</v>
      </c>
      <c r="J34" s="43"/>
      <c r="K34" s="43"/>
      <c r="L34" s="44" t="n">
        <f aca="false">SUM(L14:L27)</f>
        <v>476000</v>
      </c>
      <c r="M34" s="44" t="n">
        <f aca="false">SUM(M14:M27)</f>
        <v>476000</v>
      </c>
      <c r="N34" s="44" t="n">
        <f aca="false">SUM(N14:N27)</f>
        <v>461000</v>
      </c>
      <c r="O34" s="44" t="n">
        <f aca="false">SUM(O14:O27)-O21</f>
        <v>446000</v>
      </c>
      <c r="P34" s="44" t="n">
        <f aca="false">SUM(P14:P27)-P21</f>
        <v>446000</v>
      </c>
      <c r="Q34" s="44" t="n">
        <f aca="false">SUM(Q14:Q27)-Q21</f>
        <v>446000</v>
      </c>
      <c r="R34" s="44" t="n">
        <f aca="false">SUM(R14:R27)-R21</f>
        <v>446000</v>
      </c>
      <c r="S34" s="44" t="n">
        <f aca="false">SUM(S14:S27)-S21</f>
        <v>446000</v>
      </c>
      <c r="T34" s="44" t="n">
        <f aca="false">SUM(T14:T27)-T21</f>
        <v>446000</v>
      </c>
      <c r="U34" s="44" t="n">
        <f aca="false">SUM(U14:U27)-U21</f>
        <v>446000</v>
      </c>
      <c r="V34" s="44" t="n">
        <f aca="false">SUM(V14:V27)-V21</f>
        <v>446000</v>
      </c>
      <c r="W34" s="44" t="n">
        <f aca="false">SUM(W14:W27)-W21</f>
        <v>446000</v>
      </c>
      <c r="X34" s="44" t="n">
        <f aca="false">SUM(X14:X27)-X21</f>
        <v>446000</v>
      </c>
      <c r="Y34" s="44" t="n">
        <f aca="false">SUM(Y14:Y27)-Y21</f>
        <v>446000</v>
      </c>
      <c r="Z34" s="44" t="n">
        <f aca="false">SUM(Z14:Z27)-Z21</f>
        <v>446000</v>
      </c>
      <c r="AA34" s="44" t="n">
        <f aca="false">SUM(AA14:AA27)-(AA21+AA22)</f>
        <v>424000</v>
      </c>
      <c r="AB34" s="44" t="n">
        <f aca="false">SUM(AB14:AB27)-(AB21+AB22)</f>
        <v>424000</v>
      </c>
      <c r="AC34" s="44" t="n">
        <f aca="false">SUM(AC14:AC27)-(AC21+AC22)</f>
        <v>424000</v>
      </c>
      <c r="AD34" s="44" t="n">
        <f aca="false">SUM(AD14:AD27)-(AD21+AD22+AD18)</f>
        <v>414000</v>
      </c>
      <c r="AE34" s="44" t="n">
        <f aca="false">SUM(AE14:AE27)-(AE21+AE22+AE18)</f>
        <v>414000</v>
      </c>
      <c r="AF34" s="44" t="n">
        <f aca="false">SUM(AF14:AF27)-(AF21+AF22+AF18)</f>
        <v>414000</v>
      </c>
      <c r="AG34" s="44" t="n">
        <f aca="false">SUM(AG14:AG27)-(AG21+AG22+AG18)</f>
        <v>414000</v>
      </c>
      <c r="AH34" s="44" t="n">
        <f aca="false">SUM(AH14:AH27)-(AH21+AH22+AH18)</f>
        <v>414000</v>
      </c>
      <c r="AI34" s="44" t="n">
        <f aca="false">SUM(AI14:AI27)-(AI21+AI22+AI18)</f>
        <v>414000</v>
      </c>
      <c r="AJ34" s="44" t="n">
        <f aca="false">SUM(AJ14:AJ27)-(AJ21+AJ22+AJ18)</f>
        <v>414000</v>
      </c>
      <c r="AK34" s="44" t="n">
        <f aca="false">SUM(AK14:AK27)-(AK21+AK22+AK18+AK19+AK20)</f>
        <v>270000</v>
      </c>
      <c r="AL34" s="44" t="n">
        <f aca="false">SUM(AL14:AL27)-(AL21+AL22+AL18+AL19+AL20)</f>
        <v>270000</v>
      </c>
      <c r="AM34" s="44" t="n">
        <f aca="false">SUM(AM14:AM27)-(AM21+AM22+AM18+AM19+AM20+AM25)</f>
        <v>215000</v>
      </c>
      <c r="AN34" s="44" t="n">
        <f aca="false">AN28-AN32</f>
        <v>90000</v>
      </c>
      <c r="AO34" s="44" t="n">
        <f aca="false">AO28-AO32</f>
        <v>90000</v>
      </c>
      <c r="AP34" s="44" t="n">
        <f aca="false">AP28-AP32</f>
        <v>90000</v>
      </c>
      <c r="AQ34" s="44" t="n">
        <f aca="false">AQ28-AQ32</f>
        <v>90000</v>
      </c>
      <c r="AR34" s="44" t="n">
        <f aca="false">AR28-AR32</f>
        <v>90000</v>
      </c>
      <c r="AS34" s="40" t="n">
        <f aca="false">AS28-AS32</f>
        <v>90000</v>
      </c>
      <c r="AT34" s="40" t="n">
        <f aca="false">AT28-AT32</f>
        <v>90000</v>
      </c>
      <c r="AU34" s="40" t="n">
        <f aca="false">AU28-AU32</f>
        <v>90000</v>
      </c>
      <c r="AV34" s="40" t="n">
        <f aca="false">AV28-AV32</f>
        <v>90000</v>
      </c>
      <c r="AW34" s="40" t="n">
        <f aca="false">AW28-AW32</f>
        <v>90000</v>
      </c>
      <c r="AX34" s="40" t="n">
        <f aca="false">AX28-AX32</f>
        <v>90000</v>
      </c>
      <c r="AY34" s="44" t="n">
        <f aca="false">AY28-AY32</f>
        <v>90000</v>
      </c>
      <c r="AZ34" s="44" t="n">
        <f aca="false">AZ28-AZ32</f>
        <v>90000</v>
      </c>
      <c r="BA34" s="44" t="n">
        <f aca="false">BA28-BA32</f>
        <v>90000</v>
      </c>
      <c r="BB34" s="40" t="n">
        <f aca="false">BB28-BB32</f>
        <v>90000</v>
      </c>
      <c r="BC34" s="40" t="n">
        <f aca="false">BC28-BC32</f>
        <v>90000</v>
      </c>
      <c r="BD34" s="40" t="n">
        <f aca="false">BD28-BD32</f>
        <v>90000</v>
      </c>
      <c r="BE34" s="40" t="n">
        <f aca="false">BE28-BE32</f>
        <v>90000</v>
      </c>
      <c r="BF34" s="40" t="n">
        <f aca="false">BF28-BF32</f>
        <v>90000</v>
      </c>
      <c r="BG34" s="40" t="n">
        <f aca="false">BG28-BG32</f>
        <v>90000</v>
      </c>
      <c r="BH34" s="40" t="n">
        <f aca="false">BH28-BH32</f>
        <v>90000</v>
      </c>
      <c r="BI34" s="40" t="n">
        <f aca="false">BI28-BI32</f>
        <v>90000</v>
      </c>
      <c r="BJ34" s="40" t="n">
        <f aca="false">BJ28-BJ32</f>
        <v>90000</v>
      </c>
      <c r="BK34" s="40" t="n">
        <f aca="false">BK28-BK32</f>
        <v>90000</v>
      </c>
      <c r="BL34" s="40" t="n">
        <f aca="false">BL28-BL32</f>
        <v>60000</v>
      </c>
      <c r="BM34" s="40" t="n">
        <f aca="false">BM28-BM32</f>
        <v>60000</v>
      </c>
      <c r="BN34" s="40" t="n">
        <f aca="false">BN28-BN32</f>
        <v>60000</v>
      </c>
      <c r="BO34" s="40" t="n">
        <f aca="false">BO28-BO32</f>
        <v>60000</v>
      </c>
      <c r="BP34" s="40" t="n">
        <f aca="false">BP28-BP32</f>
        <v>60000</v>
      </c>
      <c r="BQ34" s="40" t="n">
        <f aca="false">BQ28-BQ32</f>
        <v>60000</v>
      </c>
      <c r="BR34" s="40" t="n">
        <f aca="false">BR28-BR32</f>
        <v>60000</v>
      </c>
      <c r="BS34" s="40" t="n">
        <f aca="false">BS28-BS32</f>
        <v>60000</v>
      </c>
      <c r="BT34" s="40" t="n">
        <f aca="false">BT28-BT32</f>
        <v>60000</v>
      </c>
      <c r="BU34" s="40" t="n">
        <f aca="false">BU28-BU32</f>
        <v>60000</v>
      </c>
      <c r="BV34" s="40" t="n">
        <f aca="false">BV28-BV32</f>
        <v>60000</v>
      </c>
    </row>
    <row r="35" s="67" customFormat="true" ht="12.75" hidden="false" customHeight="false" outlineLevel="0" collapsed="false">
      <c r="A35" s="66" t="s">
        <v>68</v>
      </c>
      <c r="E35" s="68"/>
      <c r="F35" s="68"/>
      <c r="H35" s="69"/>
      <c r="I35" s="69"/>
      <c r="J35" s="69"/>
      <c r="K35" s="70"/>
      <c r="L35" s="69"/>
      <c r="M35" s="64"/>
      <c r="N35" s="64"/>
      <c r="O35" s="71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 t="n">
        <f aca="false">AVERAGE(O34:Z34)</f>
        <v>446000</v>
      </c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 t="n">
        <f aca="false">AVERAGE(AA34:AL34)</f>
        <v>392500</v>
      </c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 t="n">
        <f aca="false">AVERAGE(AM34:AX34)</f>
        <v>100416.666666667</v>
      </c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5" t="n">
        <f aca="false">AVERAGE(AY34:BJ34)</f>
        <v>90000</v>
      </c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64" t="n">
        <f aca="false">AVERAGE(BK34:BV34)</f>
        <v>62500</v>
      </c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</row>
    <row r="36" customFormat="false" ht="12.75" hidden="false" customHeight="false" outlineLevel="0" collapsed="false">
      <c r="A36" s="94" t="s">
        <v>101</v>
      </c>
      <c r="F36" s="38"/>
      <c r="G36" s="38"/>
      <c r="H36" s="44"/>
      <c r="I36" s="44"/>
      <c r="J36" s="38"/>
      <c r="K36" s="99" t="n">
        <v>2002</v>
      </c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0"/>
      <c r="AT36" s="40"/>
      <c r="AU36" s="40"/>
      <c r="AV36" s="40"/>
      <c r="AW36" s="40"/>
      <c r="AX36" s="40"/>
      <c r="AY36" s="44"/>
      <c r="AZ36" s="44"/>
      <c r="BA36" s="44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</row>
    <row r="37" customFormat="false" ht="12.75" hidden="false" customHeight="false" outlineLevel="0" collapsed="false">
      <c r="F37" s="38"/>
      <c r="G37" s="38"/>
      <c r="H37" s="38"/>
      <c r="I37" s="38"/>
      <c r="J37" s="77" t="s">
        <v>10</v>
      </c>
      <c r="K37" s="100" t="s">
        <v>102</v>
      </c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Y37" s="38"/>
      <c r="AZ37" s="38"/>
      <c r="BA37" s="38"/>
    </row>
    <row r="38" customFormat="false" ht="12.75" hidden="false" customHeight="false" outlineLevel="0" collapsed="false">
      <c r="A38" s="49" t="s">
        <v>31</v>
      </c>
      <c r="B38" s="0" t="s">
        <v>32</v>
      </c>
      <c r="C38" s="49" t="s">
        <v>33</v>
      </c>
      <c r="D38" s="0" t="s">
        <v>34</v>
      </c>
      <c r="E38" s="0" t="s">
        <v>35</v>
      </c>
      <c r="F38" s="38" t="s">
        <v>36</v>
      </c>
      <c r="G38" s="78" t="s">
        <v>37</v>
      </c>
      <c r="H38" s="36" t="n">
        <v>37104</v>
      </c>
      <c r="I38" s="36" t="n">
        <v>37135</v>
      </c>
      <c r="J38" s="95" t="s">
        <v>38</v>
      </c>
      <c r="K38" s="32" t="s">
        <v>39</v>
      </c>
      <c r="L38" s="36" t="n">
        <v>37165</v>
      </c>
      <c r="M38" s="36" t="n">
        <v>37196</v>
      </c>
      <c r="N38" s="36" t="n">
        <v>37226</v>
      </c>
      <c r="O38" s="36" t="n">
        <v>37257</v>
      </c>
      <c r="P38" s="36" t="n">
        <v>37288</v>
      </c>
      <c r="Q38" s="36" t="n">
        <v>37316</v>
      </c>
      <c r="R38" s="36" t="n">
        <v>37347</v>
      </c>
      <c r="S38" s="36" t="n">
        <v>37377</v>
      </c>
      <c r="T38" s="36" t="n">
        <v>37408</v>
      </c>
      <c r="U38" s="36" t="n">
        <v>37438</v>
      </c>
      <c r="V38" s="36" t="n">
        <v>37469</v>
      </c>
      <c r="W38" s="36" t="n">
        <v>37500</v>
      </c>
      <c r="X38" s="36" t="n">
        <v>37530</v>
      </c>
      <c r="Y38" s="36" t="n">
        <v>37561</v>
      </c>
      <c r="Z38" s="36" t="n">
        <v>37591</v>
      </c>
      <c r="AA38" s="36" t="n">
        <v>37622</v>
      </c>
      <c r="AB38" s="36" t="n">
        <v>37653</v>
      </c>
      <c r="AC38" s="36" t="n">
        <v>37681</v>
      </c>
      <c r="AD38" s="36" t="n">
        <v>37712</v>
      </c>
      <c r="AE38" s="36" t="n">
        <v>37742</v>
      </c>
      <c r="AF38" s="36" t="n">
        <v>37773</v>
      </c>
      <c r="AG38" s="36" t="n">
        <v>37803</v>
      </c>
      <c r="AH38" s="36" t="n">
        <v>37834</v>
      </c>
      <c r="AI38" s="36" t="n">
        <v>37865</v>
      </c>
      <c r="AJ38" s="36" t="n">
        <v>37895</v>
      </c>
      <c r="AK38" s="36" t="n">
        <v>37926</v>
      </c>
      <c r="AL38" s="36" t="n">
        <v>37956</v>
      </c>
      <c r="AM38" s="36" t="n">
        <v>37987</v>
      </c>
      <c r="AN38" s="36" t="n">
        <v>38018</v>
      </c>
      <c r="AO38" s="36" t="n">
        <v>38047</v>
      </c>
      <c r="AP38" s="36" t="n">
        <v>38078</v>
      </c>
      <c r="AQ38" s="36" t="n">
        <v>38108</v>
      </c>
      <c r="AR38" s="36" t="n">
        <v>38139</v>
      </c>
      <c r="AS38" s="34" t="n">
        <v>38169</v>
      </c>
      <c r="AT38" s="34" t="n">
        <v>38200</v>
      </c>
      <c r="AU38" s="34" t="n">
        <v>38231</v>
      </c>
      <c r="AV38" s="34" t="n">
        <v>38261</v>
      </c>
      <c r="AW38" s="34" t="n">
        <v>38292</v>
      </c>
      <c r="AX38" s="34" t="n">
        <v>38322</v>
      </c>
      <c r="AY38" s="36" t="n">
        <v>38353</v>
      </c>
      <c r="AZ38" s="36" t="n">
        <v>38384</v>
      </c>
      <c r="BA38" s="36" t="n">
        <v>38412</v>
      </c>
      <c r="BB38" s="34" t="n">
        <v>38443</v>
      </c>
      <c r="BC38" s="34" t="n">
        <v>38473</v>
      </c>
      <c r="BD38" s="34" t="n">
        <v>38504</v>
      </c>
      <c r="BE38" s="34" t="n">
        <v>38534</v>
      </c>
      <c r="BF38" s="34" t="n">
        <v>38565</v>
      </c>
      <c r="BG38" s="34" t="n">
        <v>38596</v>
      </c>
      <c r="BH38" s="34" t="n">
        <v>38626</v>
      </c>
      <c r="BI38" s="34" t="n">
        <v>38657</v>
      </c>
      <c r="BJ38" s="34" t="n">
        <v>38687</v>
      </c>
      <c r="BK38" s="34" t="n">
        <v>38718</v>
      </c>
      <c r="BL38" s="34" t="n">
        <v>38749</v>
      </c>
      <c r="BM38" s="34" t="n">
        <v>38777</v>
      </c>
      <c r="BN38" s="34" t="n">
        <v>38808</v>
      </c>
      <c r="BO38" s="34" t="n">
        <v>38838</v>
      </c>
      <c r="BP38" s="34" t="n">
        <v>38869</v>
      </c>
      <c r="BQ38" s="34" t="n">
        <v>38899</v>
      </c>
      <c r="BR38" s="34" t="n">
        <v>38930</v>
      </c>
      <c r="BS38" s="34" t="n">
        <v>38961</v>
      </c>
      <c r="BT38" s="34" t="n">
        <v>38991</v>
      </c>
      <c r="BU38" s="34" t="n">
        <v>39022</v>
      </c>
      <c r="BV38" s="34" t="n">
        <v>39052</v>
      </c>
    </row>
    <row r="39" customFormat="false" ht="12.75" hidden="false" customHeight="false" outlineLevel="0" collapsed="false">
      <c r="A39" s="49"/>
      <c r="C39" s="49"/>
      <c r="F39" s="38"/>
      <c r="G39" s="78"/>
      <c r="H39" s="38"/>
      <c r="I39" s="38"/>
      <c r="J39" s="43"/>
      <c r="K39" s="43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Y39" s="38"/>
      <c r="AZ39" s="38"/>
      <c r="BA39" s="38"/>
    </row>
    <row r="40" customFormat="false" ht="12.75" hidden="false" customHeight="false" outlineLevel="0" collapsed="false">
      <c r="A40" s="38" t="n">
        <v>24669</v>
      </c>
      <c r="B40" s="38" t="s">
        <v>103</v>
      </c>
      <c r="C40" s="44" t="n">
        <v>12500</v>
      </c>
      <c r="D40" s="96" t="n">
        <v>35309</v>
      </c>
      <c r="E40" s="96" t="n">
        <v>38748</v>
      </c>
      <c r="F40" s="38" t="s">
        <v>41</v>
      </c>
      <c r="G40" s="97" t="n">
        <v>38383</v>
      </c>
      <c r="H40" s="44" t="n">
        <v>12500</v>
      </c>
      <c r="I40" s="44" t="n">
        <v>12500</v>
      </c>
      <c r="J40" s="43" t="n">
        <v>0.06</v>
      </c>
      <c r="K40" s="98" t="n">
        <f aca="false">ROUND((O40*31+P40*28+Q40*31+R40*30+S40*31+T40*30+U40*31+V40*31+W40*30+X40*31+Y40*30+Z40*31)*J40,0)</f>
        <v>273750</v>
      </c>
      <c r="L40" s="44" t="n">
        <v>12500</v>
      </c>
      <c r="M40" s="44" t="n">
        <v>12500</v>
      </c>
      <c r="N40" s="44" t="n">
        <v>12500</v>
      </c>
      <c r="O40" s="44" t="n">
        <v>12500</v>
      </c>
      <c r="P40" s="44" t="n">
        <v>12500</v>
      </c>
      <c r="Q40" s="44" t="n">
        <v>12500</v>
      </c>
      <c r="R40" s="44" t="n">
        <v>12500</v>
      </c>
      <c r="S40" s="44" t="n">
        <v>12500</v>
      </c>
      <c r="T40" s="44" t="n">
        <v>12500</v>
      </c>
      <c r="U40" s="44" t="n">
        <v>12500</v>
      </c>
      <c r="V40" s="44" t="n">
        <v>12500</v>
      </c>
      <c r="W40" s="44" t="n">
        <v>12500</v>
      </c>
      <c r="X40" s="44" t="n">
        <v>12500</v>
      </c>
      <c r="Y40" s="44" t="n">
        <v>12500</v>
      </c>
      <c r="Z40" s="44" t="n">
        <v>12500</v>
      </c>
      <c r="AA40" s="44" t="n">
        <v>12500</v>
      </c>
      <c r="AB40" s="44" t="n">
        <v>12500</v>
      </c>
      <c r="AC40" s="44" t="n">
        <v>12500</v>
      </c>
      <c r="AD40" s="44" t="n">
        <v>12500</v>
      </c>
      <c r="AE40" s="44" t="n">
        <v>12500</v>
      </c>
      <c r="AF40" s="44" t="n">
        <v>12500</v>
      </c>
      <c r="AG40" s="44" t="n">
        <v>12500</v>
      </c>
      <c r="AH40" s="44" t="n">
        <v>12500</v>
      </c>
      <c r="AI40" s="44" t="n">
        <v>12500</v>
      </c>
      <c r="AJ40" s="44" t="n">
        <v>12500</v>
      </c>
      <c r="AK40" s="44" t="n">
        <v>12500</v>
      </c>
      <c r="AL40" s="44" t="n">
        <v>12500</v>
      </c>
      <c r="AM40" s="44" t="n">
        <v>12500</v>
      </c>
      <c r="AN40" s="44" t="n">
        <v>12500</v>
      </c>
      <c r="AO40" s="44" t="n">
        <v>12500</v>
      </c>
      <c r="AP40" s="44" t="n">
        <v>12500</v>
      </c>
      <c r="AQ40" s="44" t="n">
        <v>12500</v>
      </c>
      <c r="AR40" s="44" t="n">
        <v>12500</v>
      </c>
      <c r="AS40" s="44" t="n">
        <v>12500</v>
      </c>
      <c r="AT40" s="44" t="n">
        <v>12500</v>
      </c>
      <c r="AU40" s="44" t="n">
        <v>12500</v>
      </c>
      <c r="AV40" s="44" t="n">
        <v>12500</v>
      </c>
      <c r="AW40" s="44" t="n">
        <v>12500</v>
      </c>
      <c r="AX40" s="44" t="n">
        <v>12500</v>
      </c>
      <c r="AY40" s="44" t="n">
        <v>12500</v>
      </c>
      <c r="AZ40" s="44" t="n">
        <v>12500</v>
      </c>
      <c r="BA40" s="44" t="n">
        <v>12500</v>
      </c>
      <c r="BB40" s="44" t="n">
        <v>12500</v>
      </c>
      <c r="BC40" s="44" t="n">
        <v>12500</v>
      </c>
      <c r="BD40" s="44" t="n">
        <v>12500</v>
      </c>
      <c r="BE40" s="44" t="n">
        <v>12500</v>
      </c>
      <c r="BF40" s="44" t="n">
        <v>12500</v>
      </c>
      <c r="BG40" s="44" t="n">
        <v>12500</v>
      </c>
      <c r="BH40" s="44" t="n">
        <v>12500</v>
      </c>
      <c r="BI40" s="44" t="n">
        <v>12500</v>
      </c>
      <c r="BJ40" s="44" t="n">
        <v>12500</v>
      </c>
      <c r="BK40" s="44" t="n">
        <v>12500</v>
      </c>
      <c r="BL40" s="46" t="n">
        <v>12500</v>
      </c>
      <c r="BM40" s="46" t="n">
        <v>12500</v>
      </c>
      <c r="BN40" s="46" t="n">
        <v>12500</v>
      </c>
      <c r="BO40" s="46" t="n">
        <v>12500</v>
      </c>
      <c r="BP40" s="46" t="n">
        <v>12500</v>
      </c>
      <c r="BQ40" s="46" t="n">
        <v>12500</v>
      </c>
      <c r="BR40" s="46" t="n">
        <v>12500</v>
      </c>
      <c r="BS40" s="46" t="n">
        <v>12500</v>
      </c>
      <c r="BT40" s="46" t="n">
        <v>12500</v>
      </c>
      <c r="BU40" s="46" t="n">
        <v>12500</v>
      </c>
      <c r="BV40" s="46" t="n">
        <v>12500</v>
      </c>
    </row>
    <row r="41" customFormat="false" ht="12.75" hidden="false" customHeight="false" outlineLevel="0" collapsed="false">
      <c r="A41" s="38" t="n">
        <v>27047</v>
      </c>
      <c r="B41" s="38" t="s">
        <v>104</v>
      </c>
      <c r="C41" s="44" t="n">
        <v>125000</v>
      </c>
      <c r="D41" s="96" t="n">
        <v>36557</v>
      </c>
      <c r="E41" s="96" t="n">
        <v>38717</v>
      </c>
      <c r="F41" s="38" t="s">
        <v>43</v>
      </c>
      <c r="G41" s="97"/>
      <c r="H41" s="44" t="n">
        <v>125000</v>
      </c>
      <c r="I41" s="44" t="n">
        <v>125000</v>
      </c>
      <c r="J41" s="43" t="n">
        <v>0.03</v>
      </c>
      <c r="K41" s="20" t="n">
        <f aca="false">ROUND((O41*31+P41*28+Q41*31+R41*30+S41*31+T41*30+U41*31+V41*31+W41*30+X41*31+Y41*30+Z41*31)*J41,0)</f>
        <v>1642500</v>
      </c>
      <c r="L41" s="44" t="n">
        <v>125000</v>
      </c>
      <c r="M41" s="44" t="n">
        <v>125000</v>
      </c>
      <c r="N41" s="44" t="n">
        <v>125000</v>
      </c>
      <c r="O41" s="45" t="n">
        <v>150000</v>
      </c>
      <c r="P41" s="45" t="n">
        <v>150000</v>
      </c>
      <c r="Q41" s="45" t="n">
        <v>150000</v>
      </c>
      <c r="R41" s="45" t="n">
        <v>150000</v>
      </c>
      <c r="S41" s="45" t="n">
        <v>150000</v>
      </c>
      <c r="T41" s="45" t="n">
        <v>150000</v>
      </c>
      <c r="U41" s="45" t="n">
        <v>150000</v>
      </c>
      <c r="V41" s="45" t="n">
        <v>150000</v>
      </c>
      <c r="W41" s="45" t="n">
        <v>150000</v>
      </c>
      <c r="X41" s="45" t="n">
        <v>150000</v>
      </c>
      <c r="Y41" s="45" t="n">
        <v>150000</v>
      </c>
      <c r="Z41" s="45" t="n">
        <v>150000</v>
      </c>
      <c r="AA41" s="45" t="n">
        <v>150000</v>
      </c>
      <c r="AB41" s="45" t="n">
        <v>150000</v>
      </c>
      <c r="AC41" s="45" t="n">
        <v>150000</v>
      </c>
      <c r="AD41" s="45" t="n">
        <v>150000</v>
      </c>
      <c r="AE41" s="45" t="n">
        <v>150000</v>
      </c>
      <c r="AF41" s="45" t="n">
        <v>150000</v>
      </c>
      <c r="AG41" s="45" t="n">
        <v>150000</v>
      </c>
      <c r="AH41" s="45" t="n">
        <v>150000</v>
      </c>
      <c r="AI41" s="45" t="n">
        <v>150000</v>
      </c>
      <c r="AJ41" s="45" t="n">
        <v>150000</v>
      </c>
      <c r="AK41" s="45" t="n">
        <v>150000</v>
      </c>
      <c r="AL41" s="45" t="n">
        <v>150000</v>
      </c>
      <c r="AM41" s="45" t="n">
        <v>150000</v>
      </c>
      <c r="AN41" s="45" t="n">
        <v>150000</v>
      </c>
      <c r="AO41" s="45" t="n">
        <v>150000</v>
      </c>
      <c r="AP41" s="45" t="n">
        <v>150000</v>
      </c>
      <c r="AQ41" s="45" t="n">
        <v>150000</v>
      </c>
      <c r="AR41" s="45" t="n">
        <v>150000</v>
      </c>
      <c r="AS41" s="45" t="n">
        <v>150000</v>
      </c>
      <c r="AT41" s="45" t="n">
        <v>150000</v>
      </c>
      <c r="AU41" s="45" t="n">
        <v>150000</v>
      </c>
      <c r="AV41" s="45" t="n">
        <v>150000</v>
      </c>
      <c r="AW41" s="45" t="n">
        <v>150000</v>
      </c>
      <c r="AX41" s="45" t="n">
        <v>150000</v>
      </c>
      <c r="AY41" s="45" t="n">
        <v>150000</v>
      </c>
      <c r="AZ41" s="45" t="n">
        <v>150000</v>
      </c>
      <c r="BA41" s="45" t="n">
        <v>150000</v>
      </c>
      <c r="BB41" s="45" t="n">
        <v>150000</v>
      </c>
      <c r="BC41" s="45" t="n">
        <v>150000</v>
      </c>
      <c r="BD41" s="45" t="n">
        <v>150000</v>
      </c>
      <c r="BE41" s="45" t="n">
        <v>150000</v>
      </c>
      <c r="BF41" s="45" t="n">
        <v>150000</v>
      </c>
      <c r="BG41" s="45" t="n">
        <v>150000</v>
      </c>
      <c r="BH41" s="45" t="n">
        <v>150000</v>
      </c>
      <c r="BI41" s="45" t="n">
        <v>150000</v>
      </c>
      <c r="BJ41" s="45" t="n">
        <v>150000</v>
      </c>
    </row>
    <row r="42" customFormat="false" ht="12.75" hidden="false" customHeight="false" outlineLevel="0" collapsed="false">
      <c r="A42" s="38" t="n">
        <v>27344</v>
      </c>
      <c r="B42" s="38" t="s">
        <v>105</v>
      </c>
      <c r="C42" s="44" t="n">
        <v>13500</v>
      </c>
      <c r="D42" s="96" t="n">
        <v>36892</v>
      </c>
      <c r="E42" s="96" t="n">
        <v>37621</v>
      </c>
      <c r="F42" s="38" t="s">
        <v>43</v>
      </c>
      <c r="G42" s="78"/>
      <c r="H42" s="44" t="n">
        <v>13500</v>
      </c>
      <c r="I42" s="44" t="n">
        <v>13500</v>
      </c>
      <c r="J42" s="43" t="n">
        <v>0.045</v>
      </c>
      <c r="K42" s="20" t="n">
        <f aca="false">ROUND((O42*31+P42*28+Q42*31+R42*30+S42*31+T42*30+U42*31+V42*31+W42*30+X42*31+Y42*30+Z42*31)*J42,0)</f>
        <v>221738</v>
      </c>
      <c r="L42" s="44" t="n">
        <v>13500</v>
      </c>
      <c r="M42" s="44" t="n">
        <v>13500</v>
      </c>
      <c r="N42" s="44" t="n">
        <v>13500</v>
      </c>
      <c r="O42" s="44" t="n">
        <v>13500</v>
      </c>
      <c r="P42" s="44" t="n">
        <v>13500</v>
      </c>
      <c r="Q42" s="44" t="n">
        <v>13500</v>
      </c>
      <c r="R42" s="44" t="n">
        <v>13500</v>
      </c>
      <c r="S42" s="44" t="n">
        <v>13500</v>
      </c>
      <c r="T42" s="44" t="n">
        <v>13500</v>
      </c>
      <c r="U42" s="44" t="n">
        <v>13500</v>
      </c>
      <c r="V42" s="44" t="n">
        <v>13500</v>
      </c>
      <c r="W42" s="44" t="n">
        <v>13500</v>
      </c>
      <c r="X42" s="44" t="n">
        <v>13500</v>
      </c>
      <c r="Y42" s="44" t="n">
        <v>13500</v>
      </c>
      <c r="Z42" s="44" t="n">
        <v>13500</v>
      </c>
    </row>
    <row r="43" customFormat="false" ht="12.75" hidden="false" customHeight="false" outlineLevel="0" collapsed="false">
      <c r="A43" s="38" t="n">
        <v>27371</v>
      </c>
      <c r="B43" s="38" t="s">
        <v>44</v>
      </c>
      <c r="C43" s="44" t="n">
        <v>21200</v>
      </c>
      <c r="D43" s="96" t="n">
        <v>36923</v>
      </c>
      <c r="E43" s="96" t="n">
        <v>37256</v>
      </c>
      <c r="F43" s="38" t="s">
        <v>43</v>
      </c>
      <c r="G43" s="78"/>
      <c r="H43" s="81" t="n">
        <v>21200</v>
      </c>
      <c r="I43" s="81" t="n">
        <v>21200</v>
      </c>
      <c r="J43" s="101" t="n">
        <v>0.045</v>
      </c>
      <c r="K43" s="102" t="n">
        <f aca="false">ROUND((O43*31+P43*28+Q43*31+R43*30+S43*31+T43*30+U43*31+V43*31+W43*30+X43*31+Y43*30+Z43*31)*J43,0)</f>
        <v>0</v>
      </c>
      <c r="L43" s="81" t="n">
        <v>21200</v>
      </c>
      <c r="M43" s="81" t="n">
        <v>21200</v>
      </c>
      <c r="N43" s="81" t="n">
        <v>21200</v>
      </c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</row>
    <row r="44" customFormat="false" ht="12.75" hidden="false" customHeight="false" outlineLevel="0" collapsed="false">
      <c r="H44" s="40" t="n">
        <f aca="false">SUM(H40:H43)</f>
        <v>172200</v>
      </c>
      <c r="I44" s="40" t="n">
        <f aca="false">SUM(I40:I43)</f>
        <v>172200</v>
      </c>
      <c r="J44" s="104"/>
      <c r="K44" s="20" t="n">
        <f aca="false">SUM(K40:K43)</f>
        <v>2137988</v>
      </c>
      <c r="L44" s="40" t="n">
        <f aca="false">SUM(L40:L43)</f>
        <v>172200</v>
      </c>
      <c r="M44" s="40" t="n">
        <f aca="false">SUM(M40:M43)</f>
        <v>172200</v>
      </c>
      <c r="N44" s="40" t="n">
        <f aca="false">SUM(N40:N43)</f>
        <v>172200</v>
      </c>
      <c r="O44" s="40" t="n">
        <f aca="false">SUM(O40:O43)</f>
        <v>176000</v>
      </c>
      <c r="P44" s="40" t="n">
        <f aca="false">SUM(P40:P43)</f>
        <v>176000</v>
      </c>
      <c r="Q44" s="40" t="n">
        <f aca="false">SUM(Q40:Q43)</f>
        <v>176000</v>
      </c>
      <c r="R44" s="40" t="n">
        <f aca="false">SUM(R40:R43)</f>
        <v>176000</v>
      </c>
      <c r="S44" s="40" t="n">
        <f aca="false">SUM(S40:S43)</f>
        <v>176000</v>
      </c>
      <c r="T44" s="40" t="n">
        <f aca="false">SUM(T40:T43)</f>
        <v>176000</v>
      </c>
      <c r="U44" s="40" t="n">
        <f aca="false">SUM(U40:U43)</f>
        <v>176000</v>
      </c>
      <c r="V44" s="40" t="n">
        <f aca="false">SUM(V40:V43)</f>
        <v>176000</v>
      </c>
      <c r="W44" s="40" t="n">
        <f aca="false">SUM(W40:W43)</f>
        <v>176000</v>
      </c>
      <c r="X44" s="40" t="n">
        <f aca="false">SUM(X40:X43)</f>
        <v>176000</v>
      </c>
      <c r="Y44" s="40" t="n">
        <f aca="false">SUM(Y40:Y43)</f>
        <v>176000</v>
      </c>
      <c r="Z44" s="40" t="n">
        <f aca="false">SUM(Z40:Z43)</f>
        <v>176000</v>
      </c>
      <c r="AA44" s="40" t="n">
        <f aca="false">SUM(AA40:AA43)</f>
        <v>162500</v>
      </c>
      <c r="AB44" s="40" t="n">
        <f aca="false">SUM(AB40:AB43)</f>
        <v>162500</v>
      </c>
      <c r="AC44" s="40" t="n">
        <f aca="false">SUM(AC40:AC43)</f>
        <v>162500</v>
      </c>
      <c r="AD44" s="40" t="n">
        <f aca="false">SUM(AD40:AD43)</f>
        <v>162500</v>
      </c>
      <c r="AE44" s="40" t="n">
        <f aca="false">SUM(AE40:AE43)</f>
        <v>162500</v>
      </c>
      <c r="AF44" s="40" t="n">
        <f aca="false">SUM(AF40:AF43)</f>
        <v>162500</v>
      </c>
      <c r="AG44" s="40" t="n">
        <f aca="false">SUM(AG40:AG43)</f>
        <v>162500</v>
      </c>
      <c r="AH44" s="40" t="n">
        <f aca="false">SUM(AH40:AH43)</f>
        <v>162500</v>
      </c>
      <c r="AI44" s="40" t="n">
        <f aca="false">SUM(AI40:AI43)</f>
        <v>162500</v>
      </c>
      <c r="AJ44" s="40" t="n">
        <f aca="false">SUM(AJ40:AJ43)</f>
        <v>162500</v>
      </c>
      <c r="AK44" s="40" t="n">
        <f aca="false">SUM(AK40:AK43)</f>
        <v>162500</v>
      </c>
      <c r="AL44" s="40" t="n">
        <f aca="false">SUM(AL40:AL43)</f>
        <v>162500</v>
      </c>
      <c r="AM44" s="40" t="n">
        <f aca="false">SUM(AM40:AM43)</f>
        <v>162500</v>
      </c>
      <c r="AN44" s="40" t="n">
        <f aca="false">SUM(AN40:AN43)</f>
        <v>162500</v>
      </c>
      <c r="AO44" s="40" t="n">
        <f aca="false">SUM(AO40:AO43)</f>
        <v>162500</v>
      </c>
      <c r="AP44" s="40" t="n">
        <f aca="false">SUM(AP40:AP43)</f>
        <v>162500</v>
      </c>
      <c r="AQ44" s="40" t="n">
        <f aca="false">SUM(AQ40:AQ43)</f>
        <v>162500</v>
      </c>
      <c r="AR44" s="40" t="n">
        <f aca="false">SUM(AR40:AR43)</f>
        <v>162500</v>
      </c>
      <c r="AS44" s="40" t="n">
        <f aca="false">SUM(AS40:AS43)</f>
        <v>162500</v>
      </c>
      <c r="AT44" s="40" t="n">
        <f aca="false">SUM(AT40:AT43)</f>
        <v>162500</v>
      </c>
      <c r="AU44" s="40" t="n">
        <f aca="false">SUM(AU40:AU43)</f>
        <v>162500</v>
      </c>
      <c r="AV44" s="40" t="n">
        <f aca="false">SUM(AV40:AV43)</f>
        <v>162500</v>
      </c>
      <c r="AW44" s="40" t="n">
        <f aca="false">SUM(AW40:AW43)</f>
        <v>162500</v>
      </c>
      <c r="AX44" s="40" t="n">
        <f aca="false">SUM(AX40:AX43)</f>
        <v>162500</v>
      </c>
      <c r="AY44" s="40" t="n">
        <f aca="false">SUM(AY40:AY43)</f>
        <v>162500</v>
      </c>
      <c r="AZ44" s="40" t="n">
        <f aca="false">SUM(AZ40:AZ43)</f>
        <v>162500</v>
      </c>
      <c r="BA44" s="40" t="n">
        <f aca="false">SUM(BA40:BA43)</f>
        <v>162500</v>
      </c>
      <c r="BB44" s="40" t="n">
        <f aca="false">SUM(BB40:BB43)</f>
        <v>162500</v>
      </c>
      <c r="BC44" s="40" t="n">
        <f aca="false">SUM(BC40:BC43)</f>
        <v>162500</v>
      </c>
      <c r="BD44" s="40" t="n">
        <f aca="false">SUM(BD40:BD43)</f>
        <v>162500</v>
      </c>
      <c r="BE44" s="40" t="n">
        <f aca="false">SUM(BE40:BE43)</f>
        <v>162500</v>
      </c>
      <c r="BF44" s="40" t="n">
        <f aca="false">SUM(BF40:BF43)</f>
        <v>162500</v>
      </c>
      <c r="BG44" s="40" t="n">
        <f aca="false">SUM(BG40:BG43)</f>
        <v>162500</v>
      </c>
      <c r="BH44" s="40" t="n">
        <f aca="false">SUM(BH40:BH43)</f>
        <v>162500</v>
      </c>
      <c r="BI44" s="40" t="n">
        <f aca="false">SUM(BI40:BI43)</f>
        <v>162500</v>
      </c>
      <c r="BJ44" s="40" t="n">
        <f aca="false">SUM(BJ40:BJ43)</f>
        <v>162500</v>
      </c>
      <c r="BK44" s="40" t="n">
        <f aca="false">SUM(BK40:BK43)</f>
        <v>12500</v>
      </c>
      <c r="BL44" s="40" t="n">
        <f aca="false">SUM(BL40:BL43)</f>
        <v>12500</v>
      </c>
      <c r="BM44" s="40" t="n">
        <f aca="false">SUM(BM40:BM43)</f>
        <v>12500</v>
      </c>
      <c r="BN44" s="40" t="n">
        <f aca="false">SUM(BN40:BN43)</f>
        <v>12500</v>
      </c>
      <c r="BO44" s="40" t="n">
        <f aca="false">SUM(BO40:BO43)</f>
        <v>12500</v>
      </c>
      <c r="BP44" s="40" t="n">
        <f aca="false">SUM(BP40:BP43)</f>
        <v>12500</v>
      </c>
      <c r="BQ44" s="40" t="n">
        <f aca="false">SUM(BQ40:BQ43)</f>
        <v>12500</v>
      </c>
      <c r="BR44" s="40" t="n">
        <f aca="false">SUM(BR40:BR43)</f>
        <v>12500</v>
      </c>
      <c r="BS44" s="40" t="n">
        <f aca="false">SUM(BS40:BS43)</f>
        <v>12500</v>
      </c>
      <c r="BT44" s="40" t="n">
        <f aca="false">SUM(BT40:BT43)</f>
        <v>12500</v>
      </c>
      <c r="BU44" s="40" t="n">
        <f aca="false">SUM(BU40:BU43)</f>
        <v>12500</v>
      </c>
      <c r="BV44" s="40" t="n">
        <f aca="false">SUM(BV40:BV43)</f>
        <v>12500</v>
      </c>
    </row>
    <row r="45" customFormat="false" ht="12.75" hidden="false" customHeight="false" outlineLevel="0" collapsed="false">
      <c r="H45" s="40"/>
      <c r="I45" s="40"/>
      <c r="J45" s="104"/>
      <c r="K45" s="2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69" t="n">
        <f aca="false">SUM(O44:Z44)/12</f>
        <v>176000</v>
      </c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 t="n">
        <f aca="false">SUM(AA44:AL44)/12</f>
        <v>162500</v>
      </c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 t="n">
        <f aca="false">SUM(AM44:AX44)/12</f>
        <v>162500</v>
      </c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 t="n">
        <f aca="false">SUM(AY44:BJ44)/12</f>
        <v>162500</v>
      </c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 t="n">
        <f aca="false">SUM(BK44:BV44)/12</f>
        <v>12500</v>
      </c>
    </row>
    <row r="46" customFormat="false" ht="12.75" hidden="false" customHeight="false" outlineLevel="0" collapsed="false">
      <c r="H46" s="40"/>
      <c r="I46" s="40"/>
      <c r="J46" s="104"/>
      <c r="K46" s="20" t="n">
        <f aca="false">+K28+K44</f>
        <v>10783561</v>
      </c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</row>
    <row r="47" customFormat="false" ht="12.75" hidden="false" customHeight="false" outlineLevel="0" collapsed="false">
      <c r="H47" s="40"/>
      <c r="I47" s="40"/>
      <c r="J47" s="104"/>
      <c r="K47" s="2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</row>
    <row r="48" customFormat="false" ht="12.75" hidden="false" customHeight="false" outlineLevel="0" collapsed="false">
      <c r="J48" s="104"/>
      <c r="K48" s="104"/>
    </row>
    <row r="49" customFormat="false" ht="12.75" hidden="false" customHeight="false" outlineLevel="0" collapsed="false">
      <c r="B49" s="63" t="s">
        <v>98</v>
      </c>
      <c r="C49" s="63"/>
      <c r="H49" s="40" t="n">
        <f aca="false">205000-H44</f>
        <v>32800</v>
      </c>
      <c r="I49" s="40" t="n">
        <f aca="false">205000-I44</f>
        <v>32800</v>
      </c>
      <c r="J49" s="104"/>
      <c r="K49" s="104"/>
      <c r="L49" s="40" t="n">
        <f aca="false">205000-L44</f>
        <v>32800</v>
      </c>
      <c r="M49" s="40" t="n">
        <f aca="false">205000-M44</f>
        <v>32800</v>
      </c>
      <c r="N49" s="40" t="n">
        <f aca="false">205000-N44</f>
        <v>32800</v>
      </c>
      <c r="O49" s="40" t="n">
        <f aca="false">205000-O44</f>
        <v>29000</v>
      </c>
      <c r="P49" s="40" t="n">
        <f aca="false">205000-P44</f>
        <v>29000</v>
      </c>
      <c r="Q49" s="40" t="n">
        <f aca="false">205000-Q44</f>
        <v>29000</v>
      </c>
      <c r="R49" s="40" t="n">
        <f aca="false">205000-R44</f>
        <v>29000</v>
      </c>
      <c r="S49" s="40" t="n">
        <f aca="false">205000-S44</f>
        <v>29000</v>
      </c>
      <c r="T49" s="40" t="n">
        <f aca="false">205000-T44</f>
        <v>29000</v>
      </c>
      <c r="U49" s="40" t="n">
        <f aca="false">205000-U44</f>
        <v>29000</v>
      </c>
      <c r="V49" s="40" t="n">
        <f aca="false">205000-V44</f>
        <v>29000</v>
      </c>
      <c r="W49" s="40" t="n">
        <f aca="false">205000-W44</f>
        <v>29000</v>
      </c>
      <c r="X49" s="40" t="n">
        <f aca="false">205000-X44</f>
        <v>29000</v>
      </c>
      <c r="Y49" s="40" t="n">
        <f aca="false">205000-Y44</f>
        <v>29000</v>
      </c>
      <c r="Z49" s="40" t="n">
        <f aca="false">205000-Z44</f>
        <v>29000</v>
      </c>
      <c r="AA49" s="40" t="n">
        <f aca="false">205000-AA44</f>
        <v>42500</v>
      </c>
      <c r="AB49" s="40" t="n">
        <f aca="false">205000-AB44</f>
        <v>42500</v>
      </c>
      <c r="AC49" s="40" t="n">
        <f aca="false">205000-AC44</f>
        <v>42500</v>
      </c>
      <c r="AD49" s="40" t="n">
        <f aca="false">205000-AD44</f>
        <v>42500</v>
      </c>
      <c r="AE49" s="40" t="n">
        <f aca="false">205000-AE44</f>
        <v>42500</v>
      </c>
      <c r="AF49" s="40" t="n">
        <f aca="false">205000-AF44</f>
        <v>42500</v>
      </c>
      <c r="AG49" s="40" t="n">
        <f aca="false">205000-AG44</f>
        <v>42500</v>
      </c>
      <c r="AH49" s="40" t="n">
        <f aca="false">205000-AH44</f>
        <v>42500</v>
      </c>
      <c r="AI49" s="40" t="n">
        <f aca="false">205000-AI44</f>
        <v>42500</v>
      </c>
      <c r="AJ49" s="40" t="n">
        <f aca="false">205000-AJ44</f>
        <v>42500</v>
      </c>
      <c r="AK49" s="40" t="n">
        <f aca="false">205000-AK44</f>
        <v>42500</v>
      </c>
      <c r="AL49" s="40" t="n">
        <f aca="false">205000-AL44</f>
        <v>42500</v>
      </c>
      <c r="AM49" s="40" t="n">
        <f aca="false">205000-AM44</f>
        <v>42500</v>
      </c>
      <c r="AN49" s="40" t="n">
        <f aca="false">205000-AN44</f>
        <v>42500</v>
      </c>
      <c r="AO49" s="40" t="n">
        <f aca="false">205000-AO44</f>
        <v>42500</v>
      </c>
      <c r="AP49" s="40" t="n">
        <f aca="false">205000-AP44</f>
        <v>42500</v>
      </c>
      <c r="AQ49" s="40" t="n">
        <f aca="false">205000-AQ44</f>
        <v>42500</v>
      </c>
      <c r="AR49" s="40" t="n">
        <f aca="false">205000-AR44</f>
        <v>42500</v>
      </c>
      <c r="AS49" s="40" t="n">
        <f aca="false">205000-AS44</f>
        <v>42500</v>
      </c>
      <c r="AT49" s="40" t="n">
        <f aca="false">205000-AT44</f>
        <v>42500</v>
      </c>
      <c r="AU49" s="40" t="n">
        <f aca="false">205000-AU44</f>
        <v>42500</v>
      </c>
      <c r="AV49" s="40" t="n">
        <f aca="false">205000-AV44</f>
        <v>42500</v>
      </c>
      <c r="AW49" s="40" t="n">
        <f aca="false">205000-AW44</f>
        <v>42500</v>
      </c>
      <c r="AX49" s="40" t="n">
        <f aca="false">205000-AX44</f>
        <v>42500</v>
      </c>
      <c r="AY49" s="40" t="n">
        <f aca="false">205000-AY44</f>
        <v>42500</v>
      </c>
      <c r="AZ49" s="40" t="n">
        <f aca="false">205000-AZ44</f>
        <v>42500</v>
      </c>
      <c r="BA49" s="40" t="n">
        <f aca="false">205000-BA44</f>
        <v>42500</v>
      </c>
      <c r="BB49" s="40" t="n">
        <f aca="false">205000-BB44</f>
        <v>42500</v>
      </c>
      <c r="BC49" s="40" t="n">
        <f aca="false">205000-BC44</f>
        <v>42500</v>
      </c>
      <c r="BD49" s="40" t="n">
        <f aca="false">205000-BD44</f>
        <v>42500</v>
      </c>
      <c r="BE49" s="40" t="n">
        <f aca="false">205000-BE44</f>
        <v>42500</v>
      </c>
      <c r="BF49" s="40" t="n">
        <f aca="false">205000-BF44</f>
        <v>42500</v>
      </c>
      <c r="BG49" s="40" t="n">
        <f aca="false">205000-BG44</f>
        <v>42500</v>
      </c>
      <c r="BH49" s="40" t="n">
        <f aca="false">205000-BH44</f>
        <v>42500</v>
      </c>
      <c r="BI49" s="40" t="n">
        <f aca="false">205000-BI44</f>
        <v>42500</v>
      </c>
      <c r="BJ49" s="40" t="n">
        <f aca="false">205000-BJ44</f>
        <v>42500</v>
      </c>
      <c r="BK49" s="40" t="n">
        <f aca="false">205000-BK44</f>
        <v>192500</v>
      </c>
      <c r="BL49" s="40" t="n">
        <f aca="false">205000-BL44</f>
        <v>192500</v>
      </c>
      <c r="BM49" s="40" t="n">
        <f aca="false">205000-BM44</f>
        <v>192500</v>
      </c>
      <c r="BN49" s="40" t="n">
        <f aca="false">205000-BN44</f>
        <v>192500</v>
      </c>
      <c r="BO49" s="40" t="n">
        <f aca="false">205000-BO44</f>
        <v>192500</v>
      </c>
      <c r="BP49" s="40" t="n">
        <f aca="false">205000-BP44</f>
        <v>192500</v>
      </c>
      <c r="BQ49" s="40" t="n">
        <f aca="false">205000-BQ44</f>
        <v>192500</v>
      </c>
      <c r="BR49" s="40" t="n">
        <f aca="false">205000-BR44</f>
        <v>192500</v>
      </c>
      <c r="BS49" s="40" t="n">
        <f aca="false">205000-BS44</f>
        <v>192500</v>
      </c>
      <c r="BT49" s="40" t="n">
        <f aca="false">205000-BT44</f>
        <v>192500</v>
      </c>
      <c r="BU49" s="40" t="n">
        <f aca="false">205000-BU44</f>
        <v>192500</v>
      </c>
      <c r="BV49" s="40" t="n">
        <f aca="false">205000-BV44</f>
        <v>192500</v>
      </c>
    </row>
    <row r="50" customFormat="false" ht="12.75" hidden="false" customHeight="false" outlineLevel="0" collapsed="false">
      <c r="J50" s="104"/>
      <c r="K50" s="104"/>
    </row>
    <row r="51" customFormat="false" ht="12.75" hidden="false" customHeight="false" outlineLevel="0" collapsed="false">
      <c r="B51" s="63" t="s">
        <v>99</v>
      </c>
      <c r="C51" s="63"/>
      <c r="H51" s="0" t="n">
        <v>0</v>
      </c>
      <c r="I51" s="0" t="n">
        <v>0</v>
      </c>
      <c r="J51" s="104"/>
      <c r="K51" s="104"/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40" t="n">
        <f aca="false">BL40</f>
        <v>12500</v>
      </c>
      <c r="BM51" s="40" t="n">
        <f aca="false">BM40</f>
        <v>12500</v>
      </c>
      <c r="BN51" s="40" t="n">
        <f aca="false">BN40</f>
        <v>12500</v>
      </c>
      <c r="BO51" s="40" t="n">
        <f aca="false">BO40</f>
        <v>12500</v>
      </c>
      <c r="BP51" s="40" t="n">
        <f aca="false">BP40</f>
        <v>12500</v>
      </c>
      <c r="BQ51" s="40" t="n">
        <f aca="false">BQ40</f>
        <v>12500</v>
      </c>
      <c r="BR51" s="40" t="n">
        <f aca="false">BR40</f>
        <v>12500</v>
      </c>
      <c r="BS51" s="40" t="n">
        <f aca="false">BS40</f>
        <v>12500</v>
      </c>
      <c r="BT51" s="40" t="n">
        <f aca="false">BT40</f>
        <v>12500</v>
      </c>
      <c r="BU51" s="40" t="n">
        <f aca="false">BU40</f>
        <v>12500</v>
      </c>
      <c r="BV51" s="40" t="n">
        <f aca="false">BV40</f>
        <v>12500</v>
      </c>
    </row>
    <row r="52" customFormat="false" ht="12.75" hidden="false" customHeight="false" outlineLevel="0" collapsed="false">
      <c r="J52" s="104"/>
      <c r="K52" s="104"/>
    </row>
    <row r="53" customFormat="false" ht="12.75" hidden="false" customHeight="false" outlineLevel="0" collapsed="false">
      <c r="B53" s="63" t="s">
        <v>100</v>
      </c>
      <c r="C53" s="63"/>
      <c r="H53" s="40" t="n">
        <f aca="false">H44-H51</f>
        <v>172200</v>
      </c>
      <c r="I53" s="40" t="n">
        <f aca="false">I44-I51</f>
        <v>172200</v>
      </c>
      <c r="J53" s="104"/>
      <c r="K53" s="104"/>
      <c r="L53" s="40" t="n">
        <f aca="false">L44-L51</f>
        <v>172200</v>
      </c>
      <c r="M53" s="40" t="n">
        <f aca="false">M44-M51</f>
        <v>172200</v>
      </c>
      <c r="N53" s="40" t="n">
        <f aca="false">N44-N51</f>
        <v>172200</v>
      </c>
      <c r="O53" s="40" t="n">
        <f aca="false">O44-O51</f>
        <v>176000</v>
      </c>
      <c r="P53" s="40" t="n">
        <f aca="false">P44-P51</f>
        <v>176000</v>
      </c>
      <c r="Q53" s="40" t="n">
        <f aca="false">Q44-Q51</f>
        <v>176000</v>
      </c>
      <c r="R53" s="40" t="n">
        <f aca="false">R44-R51</f>
        <v>176000</v>
      </c>
      <c r="S53" s="40" t="n">
        <f aca="false">S44-S51</f>
        <v>176000</v>
      </c>
      <c r="T53" s="40" t="n">
        <f aca="false">T44-T51</f>
        <v>176000</v>
      </c>
      <c r="U53" s="40" t="n">
        <f aca="false">U44-U51</f>
        <v>176000</v>
      </c>
      <c r="V53" s="40" t="n">
        <f aca="false">V44-V51</f>
        <v>176000</v>
      </c>
      <c r="W53" s="40" t="n">
        <f aca="false">W44-W51</f>
        <v>176000</v>
      </c>
      <c r="X53" s="40" t="n">
        <f aca="false">X44-X51</f>
        <v>176000</v>
      </c>
      <c r="Y53" s="40" t="n">
        <f aca="false">Y44-Y51</f>
        <v>176000</v>
      </c>
      <c r="Z53" s="40" t="n">
        <f aca="false">Z44-Z51</f>
        <v>176000</v>
      </c>
      <c r="AA53" s="40" t="n">
        <f aca="false">AA44-AA51</f>
        <v>162500</v>
      </c>
      <c r="AB53" s="40" t="n">
        <f aca="false">AB44-AB51</f>
        <v>162500</v>
      </c>
      <c r="AC53" s="40" t="n">
        <f aca="false">AC44-AC51</f>
        <v>162500</v>
      </c>
      <c r="AD53" s="40" t="n">
        <f aca="false">AD44-AD51</f>
        <v>162500</v>
      </c>
      <c r="AE53" s="40" t="n">
        <f aca="false">AE44-AE51</f>
        <v>162500</v>
      </c>
      <c r="AF53" s="40" t="n">
        <f aca="false">AF44-AF51</f>
        <v>162500</v>
      </c>
      <c r="AG53" s="40" t="n">
        <f aca="false">AG44-AG51</f>
        <v>162500</v>
      </c>
      <c r="AH53" s="40" t="n">
        <f aca="false">AH44-AH51</f>
        <v>162500</v>
      </c>
      <c r="AI53" s="40" t="n">
        <f aca="false">AI44-AI51</f>
        <v>162500</v>
      </c>
      <c r="AJ53" s="40" t="n">
        <f aca="false">AJ44-AJ51</f>
        <v>162500</v>
      </c>
      <c r="AK53" s="40" t="n">
        <f aca="false">AK44-AK51</f>
        <v>162500</v>
      </c>
      <c r="AL53" s="40" t="n">
        <f aca="false">AL44-AL51</f>
        <v>162500</v>
      </c>
      <c r="AM53" s="40" t="n">
        <f aca="false">AM44-AM51</f>
        <v>162500</v>
      </c>
      <c r="AN53" s="40" t="n">
        <f aca="false">AN44-AN51</f>
        <v>162500</v>
      </c>
      <c r="AO53" s="40" t="n">
        <f aca="false">AO44-AO51</f>
        <v>162500</v>
      </c>
      <c r="AP53" s="40" t="n">
        <f aca="false">AP44-AP51</f>
        <v>162500</v>
      </c>
      <c r="AQ53" s="40" t="n">
        <f aca="false">AQ44-AQ51</f>
        <v>162500</v>
      </c>
      <c r="AR53" s="40" t="n">
        <f aca="false">AR44-AR51</f>
        <v>162500</v>
      </c>
      <c r="AS53" s="40" t="n">
        <f aca="false">AS44-AS51</f>
        <v>162500</v>
      </c>
      <c r="AT53" s="40" t="n">
        <f aca="false">AT44-AT51</f>
        <v>162500</v>
      </c>
      <c r="AU53" s="40" t="n">
        <f aca="false">AU44-AU51</f>
        <v>162500</v>
      </c>
      <c r="AV53" s="40" t="n">
        <f aca="false">AV44-AV51</f>
        <v>162500</v>
      </c>
      <c r="AW53" s="40" t="n">
        <f aca="false">AW44-AW51</f>
        <v>162500</v>
      </c>
      <c r="AX53" s="40" t="n">
        <f aca="false">AX44-AX51</f>
        <v>162500</v>
      </c>
      <c r="AY53" s="40" t="n">
        <f aca="false">AY44-AY51</f>
        <v>162500</v>
      </c>
      <c r="AZ53" s="40" t="n">
        <f aca="false">AZ44-AZ51</f>
        <v>162500</v>
      </c>
      <c r="BA53" s="40" t="n">
        <f aca="false">BA44-BA51</f>
        <v>162500</v>
      </c>
      <c r="BB53" s="40" t="n">
        <f aca="false">BB44-BB51</f>
        <v>162500</v>
      </c>
      <c r="BC53" s="40" t="n">
        <f aca="false">BC44-BC51</f>
        <v>162500</v>
      </c>
      <c r="BD53" s="40" t="n">
        <f aca="false">BD44-BD51</f>
        <v>162500</v>
      </c>
      <c r="BE53" s="40" t="n">
        <f aca="false">BE44-BE51</f>
        <v>162500</v>
      </c>
      <c r="BF53" s="40" t="n">
        <f aca="false">BF44-BF51</f>
        <v>162500</v>
      </c>
      <c r="BG53" s="40" t="n">
        <f aca="false">BG44-BG51</f>
        <v>162500</v>
      </c>
      <c r="BH53" s="40" t="n">
        <f aca="false">BH44-BH51</f>
        <v>162500</v>
      </c>
      <c r="BI53" s="40" t="n">
        <f aca="false">BI44-BI51</f>
        <v>162500</v>
      </c>
      <c r="BJ53" s="40" t="n">
        <f aca="false">BJ44-BJ51</f>
        <v>162500</v>
      </c>
      <c r="BK53" s="40" t="n">
        <f aca="false">BK44-BK51</f>
        <v>12500</v>
      </c>
      <c r="BL53" s="40" t="n">
        <f aca="false">BL44-BL51</f>
        <v>0</v>
      </c>
      <c r="BM53" s="40" t="n">
        <f aca="false">BM44-BM51</f>
        <v>0</v>
      </c>
      <c r="BN53" s="40" t="n">
        <f aca="false">BN44-BN51</f>
        <v>0</v>
      </c>
      <c r="BO53" s="40" t="n">
        <f aca="false">BO44-BO51</f>
        <v>0</v>
      </c>
      <c r="BP53" s="40" t="n">
        <f aca="false">BP44-BP51</f>
        <v>0</v>
      </c>
      <c r="BQ53" s="40" t="n">
        <f aca="false">BQ44-BQ51</f>
        <v>0</v>
      </c>
      <c r="BR53" s="40" t="n">
        <f aca="false">BR44-BR51</f>
        <v>0</v>
      </c>
      <c r="BS53" s="40" t="n">
        <f aca="false">BS44-BS51</f>
        <v>0</v>
      </c>
      <c r="BT53" s="40" t="n">
        <f aca="false">BT44-BT51</f>
        <v>0</v>
      </c>
      <c r="BU53" s="40" t="n">
        <f aca="false">BU44-BU51</f>
        <v>0</v>
      </c>
      <c r="BV53" s="40" t="n">
        <f aca="false">BV44-BV51</f>
        <v>0</v>
      </c>
    </row>
    <row r="54" s="67" customFormat="true" ht="12.75" hidden="false" customHeight="false" outlineLevel="0" collapsed="false">
      <c r="A54" s="66" t="s">
        <v>68</v>
      </c>
      <c r="E54" s="68"/>
      <c r="F54" s="68"/>
      <c r="H54" s="69"/>
      <c r="I54" s="69"/>
      <c r="J54" s="69"/>
      <c r="K54" s="70"/>
      <c r="L54" s="69"/>
      <c r="M54" s="64"/>
      <c r="N54" s="64"/>
      <c r="O54" s="71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 t="n">
        <f aca="false">AVERAGE(O53:Z53)</f>
        <v>176000</v>
      </c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 t="n">
        <f aca="false">AVERAGE(AA53:AL53)</f>
        <v>162500</v>
      </c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 t="n">
        <f aca="false">AVERAGE(AM53:AX53)</f>
        <v>162500</v>
      </c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5" t="n">
        <f aca="false">AVERAGE(AY53:BJ53)</f>
        <v>162500</v>
      </c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64" t="n">
        <f aca="false">AVERAGE(BK53:BV53)</f>
        <v>1041.66666666667</v>
      </c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</row>
    <row r="55" customFormat="false" ht="12.75" hidden="false" customHeight="false" outlineLevel="0" collapsed="false">
      <c r="J55" s="104"/>
      <c r="K55" s="104"/>
    </row>
    <row r="56" customFormat="false" ht="12.75" hidden="false" customHeight="false" outlineLevel="0" collapsed="false">
      <c r="J56" s="104"/>
      <c r="K56" s="104"/>
    </row>
    <row r="57" customFormat="false" ht="12.75" hidden="false" customHeight="false" outlineLevel="0" collapsed="false">
      <c r="J57" s="104"/>
      <c r="K57" s="104"/>
    </row>
    <row r="58" customFormat="false" ht="12.75" hidden="false" customHeight="false" outlineLevel="0" collapsed="false">
      <c r="J58" s="104"/>
      <c r="K58" s="104"/>
    </row>
    <row r="59" customFormat="false" ht="12.75" hidden="false" customHeight="false" outlineLevel="0" collapsed="false">
      <c r="J59" s="104"/>
      <c r="K59" s="104"/>
    </row>
    <row r="60" customFormat="false" ht="12.75" hidden="false" customHeight="false" outlineLevel="0" collapsed="false">
      <c r="J60" s="104"/>
      <c r="K60" s="104"/>
    </row>
    <row r="61" customFormat="false" ht="12.75" hidden="false" customHeight="false" outlineLevel="0" collapsed="false">
      <c r="J61" s="104"/>
      <c r="K61" s="104"/>
    </row>
    <row r="62" customFormat="false" ht="12.75" hidden="false" customHeight="false" outlineLevel="0" collapsed="false">
      <c r="J62" s="104"/>
      <c r="K62" s="104"/>
    </row>
    <row r="63" customFormat="false" ht="12.75" hidden="false" customHeight="false" outlineLevel="0" collapsed="false">
      <c r="J63" s="104"/>
      <c r="K63" s="104"/>
    </row>
    <row r="64" customFormat="false" ht="12.75" hidden="false" customHeight="false" outlineLevel="0" collapsed="false">
      <c r="J64" s="104"/>
      <c r="K64" s="104"/>
    </row>
    <row r="65" customFormat="false" ht="12.75" hidden="false" customHeight="false" outlineLevel="0" collapsed="false">
      <c r="J65" s="104"/>
      <c r="K65" s="104"/>
    </row>
    <row r="66" customFormat="false" ht="12.75" hidden="false" customHeight="false" outlineLevel="0" collapsed="false">
      <c r="J66" s="104"/>
      <c r="K66" s="104"/>
    </row>
    <row r="67" customFormat="false" ht="12.75" hidden="false" customHeight="false" outlineLevel="0" collapsed="false">
      <c r="J67" s="104"/>
      <c r="K67" s="104"/>
    </row>
    <row r="68" customFormat="false" ht="12.75" hidden="false" customHeight="false" outlineLevel="0" collapsed="false">
      <c r="J68" s="104"/>
      <c r="K68" s="104"/>
    </row>
    <row r="69" customFormat="false" ht="12.75" hidden="false" customHeight="false" outlineLevel="0" collapsed="false">
      <c r="J69" s="104"/>
      <c r="K69" s="104"/>
    </row>
    <row r="70" customFormat="false" ht="12.75" hidden="false" customHeight="false" outlineLevel="0" collapsed="false">
      <c r="J70" s="104"/>
      <c r="K70" s="104"/>
    </row>
    <row r="71" customFormat="false" ht="12.75" hidden="false" customHeight="false" outlineLevel="0" collapsed="false">
      <c r="J71" s="104"/>
      <c r="K71" s="104"/>
    </row>
    <row r="72" customFormat="false" ht="12.75" hidden="false" customHeight="false" outlineLevel="0" collapsed="false">
      <c r="J72" s="104"/>
      <c r="K72" s="104"/>
    </row>
    <row r="73" customFormat="false" ht="12.75" hidden="false" customHeight="false" outlineLevel="0" collapsed="false">
      <c r="J73" s="104"/>
      <c r="K73" s="104"/>
    </row>
    <row r="74" customFormat="false" ht="12.75" hidden="false" customHeight="false" outlineLevel="0" collapsed="false">
      <c r="J74" s="104"/>
      <c r="K74" s="104"/>
    </row>
    <row r="75" customFormat="false" ht="12.75" hidden="false" customHeight="false" outlineLevel="0" collapsed="false">
      <c r="J75" s="104"/>
      <c r="K75" s="104"/>
    </row>
    <row r="76" customFormat="false" ht="12.75" hidden="false" customHeight="false" outlineLevel="0" collapsed="false">
      <c r="J76" s="104"/>
      <c r="K76" s="104"/>
    </row>
    <row r="77" customFormat="false" ht="12.75" hidden="false" customHeight="false" outlineLevel="0" collapsed="false">
      <c r="J77" s="104"/>
      <c r="K77" s="104"/>
    </row>
    <row r="78" customFormat="false" ht="12.75" hidden="false" customHeight="false" outlineLevel="0" collapsed="false">
      <c r="J78" s="104"/>
      <c r="K78" s="104"/>
    </row>
    <row r="79" customFormat="false" ht="12.75" hidden="false" customHeight="false" outlineLevel="0" collapsed="false">
      <c r="J79" s="104"/>
      <c r="K79" s="104"/>
    </row>
    <row r="80" customFormat="false" ht="12.75" hidden="false" customHeight="false" outlineLevel="0" collapsed="false">
      <c r="J80" s="104"/>
      <c r="K80" s="104"/>
    </row>
    <row r="81" customFormat="false" ht="12.75" hidden="false" customHeight="false" outlineLevel="0" collapsed="false">
      <c r="J81" s="104"/>
      <c r="K81" s="104"/>
    </row>
    <row r="82" customFormat="false" ht="12.75" hidden="false" customHeight="false" outlineLevel="0" collapsed="false">
      <c r="J82" s="104"/>
      <c r="K82" s="104"/>
    </row>
    <row r="83" customFormat="false" ht="12.75" hidden="false" customHeight="false" outlineLevel="0" collapsed="false">
      <c r="J83" s="104"/>
      <c r="K83" s="104"/>
    </row>
    <row r="84" customFormat="false" ht="12.75" hidden="false" customHeight="false" outlineLevel="0" collapsed="false">
      <c r="J84" s="104"/>
      <c r="K84" s="104"/>
    </row>
    <row r="85" customFormat="false" ht="12.75" hidden="false" customHeight="false" outlineLevel="0" collapsed="false">
      <c r="J85" s="104"/>
      <c r="K85" s="104"/>
    </row>
    <row r="86" customFormat="false" ht="12.75" hidden="false" customHeight="false" outlineLevel="0" collapsed="false">
      <c r="J86" s="104"/>
      <c r="K86" s="104"/>
    </row>
    <row r="87" customFormat="false" ht="12.75" hidden="false" customHeight="false" outlineLevel="0" collapsed="false">
      <c r="J87" s="104"/>
      <c r="K87" s="104"/>
    </row>
    <row r="88" customFormat="false" ht="12.75" hidden="false" customHeight="false" outlineLevel="0" collapsed="false">
      <c r="J88" s="104"/>
      <c r="K88" s="104"/>
    </row>
    <row r="89" customFormat="false" ht="12.75" hidden="false" customHeight="false" outlineLevel="0" collapsed="false">
      <c r="J89" s="104"/>
      <c r="K89" s="104"/>
    </row>
    <row r="90" customFormat="false" ht="12.75" hidden="false" customHeight="false" outlineLevel="0" collapsed="false">
      <c r="J90" s="104"/>
      <c r="K90" s="104"/>
    </row>
    <row r="91" customFormat="false" ht="12.75" hidden="false" customHeight="false" outlineLevel="0" collapsed="false">
      <c r="J91" s="104"/>
      <c r="K91" s="104"/>
    </row>
    <row r="92" customFormat="false" ht="12.75" hidden="false" customHeight="false" outlineLevel="0" collapsed="false">
      <c r="J92" s="104"/>
      <c r="K92" s="104"/>
    </row>
    <row r="93" customFormat="false" ht="12.75" hidden="false" customHeight="false" outlineLevel="0" collapsed="false">
      <c r="J93" s="104"/>
      <c r="K93" s="104"/>
    </row>
    <row r="94" customFormat="false" ht="12.75" hidden="false" customHeight="false" outlineLevel="0" collapsed="false">
      <c r="J94" s="104"/>
      <c r="K94" s="104"/>
    </row>
    <row r="95" customFormat="false" ht="12.75" hidden="false" customHeight="false" outlineLevel="0" collapsed="false">
      <c r="J95" s="104"/>
      <c r="K95" s="104"/>
    </row>
    <row r="96" customFormat="false" ht="12.75" hidden="false" customHeight="false" outlineLevel="0" collapsed="false">
      <c r="J96" s="104"/>
      <c r="K96" s="104"/>
    </row>
    <row r="97" customFormat="false" ht="12.75" hidden="false" customHeight="false" outlineLevel="0" collapsed="false">
      <c r="J97" s="104"/>
      <c r="K97" s="104"/>
    </row>
    <row r="98" customFormat="false" ht="12.75" hidden="false" customHeight="false" outlineLevel="0" collapsed="false">
      <c r="J98" s="104"/>
      <c r="K98" s="104"/>
    </row>
    <row r="99" customFormat="false" ht="12.75" hidden="false" customHeight="false" outlineLevel="0" collapsed="false">
      <c r="J99" s="104"/>
      <c r="K99" s="104"/>
    </row>
    <row r="100" customFormat="false" ht="12.75" hidden="false" customHeight="false" outlineLevel="0" collapsed="false">
      <c r="J100" s="104"/>
      <c r="K100" s="104"/>
    </row>
    <row r="101" customFormat="false" ht="12.75" hidden="false" customHeight="false" outlineLevel="0" collapsed="false">
      <c r="J101" s="104"/>
      <c r="K101" s="104"/>
    </row>
    <row r="102" customFormat="false" ht="12.75" hidden="false" customHeight="false" outlineLevel="0" collapsed="false">
      <c r="J102" s="104"/>
      <c r="K102" s="104"/>
    </row>
    <row r="103" customFormat="false" ht="12.75" hidden="false" customHeight="false" outlineLevel="0" collapsed="false">
      <c r="J103" s="104"/>
      <c r="K103" s="104"/>
    </row>
    <row r="104" customFormat="false" ht="12.75" hidden="false" customHeight="false" outlineLevel="0" collapsed="false">
      <c r="J104" s="104"/>
      <c r="K104" s="104"/>
    </row>
    <row r="105" customFormat="false" ht="12.75" hidden="false" customHeight="false" outlineLevel="0" collapsed="false">
      <c r="J105" s="104"/>
      <c r="K105" s="104"/>
    </row>
    <row r="106" customFormat="false" ht="12.75" hidden="false" customHeight="false" outlineLevel="0" collapsed="false">
      <c r="J106" s="104"/>
      <c r="K106" s="104"/>
    </row>
    <row r="107" customFormat="false" ht="12.75" hidden="false" customHeight="false" outlineLevel="0" collapsed="false">
      <c r="J107" s="104"/>
      <c r="K107" s="104"/>
    </row>
    <row r="108" customFormat="false" ht="12.75" hidden="false" customHeight="false" outlineLevel="0" collapsed="false">
      <c r="J108" s="104"/>
      <c r="K108" s="104"/>
    </row>
    <row r="109" customFormat="false" ht="12.75" hidden="false" customHeight="false" outlineLevel="0" collapsed="false">
      <c r="J109" s="104"/>
      <c r="K109" s="104"/>
    </row>
    <row r="110" customFormat="false" ht="12.75" hidden="false" customHeight="false" outlineLevel="0" collapsed="false">
      <c r="J110" s="104"/>
      <c r="K110" s="104"/>
    </row>
    <row r="111" customFormat="false" ht="12.75" hidden="false" customHeight="false" outlineLevel="0" collapsed="false">
      <c r="J111" s="104"/>
      <c r="K111" s="104"/>
    </row>
    <row r="112" customFormat="false" ht="12.75" hidden="false" customHeight="false" outlineLevel="0" collapsed="false">
      <c r="J112" s="104"/>
      <c r="K112" s="104"/>
    </row>
    <row r="113" customFormat="false" ht="12.75" hidden="false" customHeight="false" outlineLevel="0" collapsed="false">
      <c r="J113" s="104"/>
      <c r="K113" s="104"/>
    </row>
    <row r="114" customFormat="false" ht="12.75" hidden="false" customHeight="false" outlineLevel="0" collapsed="false">
      <c r="J114" s="104"/>
      <c r="K114" s="104"/>
    </row>
    <row r="115" customFormat="false" ht="12.75" hidden="false" customHeight="false" outlineLevel="0" collapsed="false">
      <c r="J115" s="104"/>
      <c r="K115" s="104"/>
    </row>
    <row r="116" customFormat="false" ht="12.75" hidden="false" customHeight="false" outlineLevel="0" collapsed="false">
      <c r="J116" s="104"/>
      <c r="K116" s="104"/>
    </row>
    <row r="117" customFormat="false" ht="12.75" hidden="false" customHeight="false" outlineLevel="0" collapsed="false">
      <c r="J117" s="104"/>
      <c r="K117" s="104"/>
    </row>
    <row r="118" customFormat="false" ht="12.75" hidden="false" customHeight="false" outlineLevel="0" collapsed="false">
      <c r="J118" s="104"/>
      <c r="K118" s="104"/>
    </row>
    <row r="119" customFormat="false" ht="12.75" hidden="false" customHeight="false" outlineLevel="0" collapsed="false">
      <c r="J119" s="104"/>
      <c r="K119" s="104"/>
    </row>
    <row r="120" customFormat="false" ht="12.75" hidden="false" customHeight="false" outlineLevel="0" collapsed="false">
      <c r="J120" s="104"/>
      <c r="K120" s="104"/>
    </row>
    <row r="121" customFormat="false" ht="12.75" hidden="false" customHeight="false" outlineLevel="0" collapsed="false">
      <c r="J121" s="104"/>
      <c r="K121" s="104"/>
    </row>
    <row r="122" customFormat="false" ht="12.75" hidden="false" customHeight="false" outlineLevel="0" collapsed="false">
      <c r="J122" s="104"/>
      <c r="K122" s="104"/>
    </row>
    <row r="123" customFormat="false" ht="12.75" hidden="false" customHeight="false" outlineLevel="0" collapsed="false">
      <c r="J123" s="104"/>
      <c r="K123" s="104"/>
    </row>
    <row r="124" customFormat="false" ht="12.75" hidden="false" customHeight="false" outlineLevel="0" collapsed="false">
      <c r="J124" s="104"/>
      <c r="K124" s="104"/>
    </row>
    <row r="125" customFormat="false" ht="12.75" hidden="false" customHeight="false" outlineLevel="0" collapsed="false">
      <c r="J125" s="104"/>
      <c r="K125" s="104"/>
    </row>
    <row r="126" customFormat="false" ht="12.75" hidden="false" customHeight="false" outlineLevel="0" collapsed="false">
      <c r="J126" s="104"/>
      <c r="K126" s="104"/>
    </row>
    <row r="127" customFormat="false" ht="12.75" hidden="false" customHeight="false" outlineLevel="0" collapsed="false">
      <c r="J127" s="104"/>
      <c r="K127" s="104"/>
    </row>
    <row r="128" customFormat="false" ht="12.75" hidden="false" customHeight="false" outlineLevel="0" collapsed="false">
      <c r="J128" s="104"/>
      <c r="K128" s="104"/>
    </row>
    <row r="129" customFormat="false" ht="12.75" hidden="false" customHeight="false" outlineLevel="0" collapsed="false">
      <c r="J129" s="104"/>
      <c r="K129" s="104"/>
    </row>
    <row r="130" customFormat="false" ht="12.75" hidden="false" customHeight="false" outlineLevel="0" collapsed="false">
      <c r="J130" s="104"/>
      <c r="K130" s="104"/>
    </row>
    <row r="131" customFormat="false" ht="12.75" hidden="false" customHeight="false" outlineLevel="0" collapsed="false">
      <c r="J131" s="104"/>
      <c r="K131" s="104"/>
    </row>
    <row r="132" customFormat="false" ht="12.75" hidden="false" customHeight="false" outlineLevel="0" collapsed="false">
      <c r="J132" s="104"/>
      <c r="K132" s="104"/>
    </row>
    <row r="133" customFormat="false" ht="12.75" hidden="false" customHeight="false" outlineLevel="0" collapsed="false">
      <c r="J133" s="104"/>
      <c r="K133" s="104"/>
    </row>
    <row r="134" customFormat="false" ht="12.75" hidden="false" customHeight="false" outlineLevel="0" collapsed="false">
      <c r="J134" s="104"/>
      <c r="K134" s="104"/>
    </row>
    <row r="135" customFormat="false" ht="12.75" hidden="false" customHeight="false" outlineLevel="0" collapsed="false">
      <c r="J135" s="104"/>
      <c r="K135" s="104"/>
    </row>
    <row r="136" customFormat="false" ht="12.75" hidden="false" customHeight="false" outlineLevel="0" collapsed="false">
      <c r="J136" s="104"/>
      <c r="K136" s="104"/>
    </row>
    <row r="137" customFormat="false" ht="12.75" hidden="false" customHeight="false" outlineLevel="0" collapsed="false">
      <c r="J137" s="104"/>
      <c r="K137" s="104"/>
    </row>
    <row r="138" customFormat="false" ht="12.75" hidden="false" customHeight="false" outlineLevel="0" collapsed="false">
      <c r="J138" s="104"/>
      <c r="K138" s="104"/>
    </row>
    <row r="139" customFormat="false" ht="12.75" hidden="false" customHeight="false" outlineLevel="0" collapsed="false">
      <c r="J139" s="104"/>
      <c r="K139" s="104"/>
    </row>
    <row r="140" customFormat="false" ht="12.75" hidden="false" customHeight="false" outlineLevel="0" collapsed="false">
      <c r="J140" s="104"/>
      <c r="K140" s="104"/>
    </row>
    <row r="141" customFormat="false" ht="12.75" hidden="false" customHeight="false" outlineLevel="0" collapsed="false">
      <c r="J141" s="104"/>
      <c r="K141" s="104"/>
    </row>
    <row r="142" customFormat="false" ht="12.75" hidden="false" customHeight="false" outlineLevel="0" collapsed="false">
      <c r="J142" s="104"/>
      <c r="K142" s="104"/>
    </row>
    <row r="143" customFormat="false" ht="12.75" hidden="false" customHeight="false" outlineLevel="0" collapsed="false">
      <c r="J143" s="104"/>
      <c r="K143" s="104"/>
    </row>
    <row r="144" customFormat="false" ht="12.75" hidden="false" customHeight="false" outlineLevel="0" collapsed="false">
      <c r="J144" s="104"/>
      <c r="K144" s="104"/>
    </row>
    <row r="145" customFormat="false" ht="12.75" hidden="false" customHeight="false" outlineLevel="0" collapsed="false">
      <c r="J145" s="104"/>
      <c r="K145" s="104"/>
    </row>
    <row r="146" customFormat="false" ht="12.75" hidden="false" customHeight="false" outlineLevel="0" collapsed="false">
      <c r="J146" s="104"/>
      <c r="K146" s="104"/>
    </row>
    <row r="147" customFormat="false" ht="12.75" hidden="false" customHeight="false" outlineLevel="0" collapsed="false">
      <c r="J147" s="104"/>
      <c r="K147" s="104"/>
    </row>
    <row r="148" customFormat="false" ht="12.75" hidden="false" customHeight="false" outlineLevel="0" collapsed="false">
      <c r="J148" s="104"/>
      <c r="K148" s="104"/>
    </row>
    <row r="149" customFormat="false" ht="12.75" hidden="false" customHeight="false" outlineLevel="0" collapsed="false">
      <c r="J149" s="104"/>
      <c r="K149" s="104"/>
    </row>
    <row r="150" customFormat="false" ht="12.75" hidden="false" customHeight="false" outlineLevel="0" collapsed="false">
      <c r="J150" s="104"/>
      <c r="K150" s="104"/>
    </row>
    <row r="151" customFormat="false" ht="12.75" hidden="false" customHeight="false" outlineLevel="0" collapsed="false">
      <c r="J151" s="104"/>
      <c r="K151" s="104"/>
    </row>
    <row r="152" customFormat="false" ht="12.75" hidden="false" customHeight="false" outlineLevel="0" collapsed="false">
      <c r="J152" s="104"/>
      <c r="K152" s="104"/>
    </row>
    <row r="153" customFormat="false" ht="12.75" hidden="false" customHeight="false" outlineLevel="0" collapsed="false">
      <c r="J153" s="104"/>
      <c r="K153" s="104"/>
    </row>
    <row r="154" customFormat="false" ht="12.75" hidden="false" customHeight="false" outlineLevel="0" collapsed="false">
      <c r="J154" s="104"/>
      <c r="K154" s="104"/>
    </row>
    <row r="155" customFormat="false" ht="12.75" hidden="false" customHeight="false" outlineLevel="0" collapsed="false">
      <c r="J155" s="104"/>
      <c r="K155" s="104"/>
    </row>
    <row r="156" customFormat="false" ht="12.75" hidden="false" customHeight="false" outlineLevel="0" collapsed="false">
      <c r="J156" s="104"/>
      <c r="K156" s="104"/>
    </row>
    <row r="157" customFormat="false" ht="12.75" hidden="false" customHeight="false" outlineLevel="0" collapsed="false">
      <c r="J157" s="104"/>
      <c r="K157" s="104"/>
    </row>
    <row r="158" customFormat="false" ht="12.75" hidden="false" customHeight="false" outlineLevel="0" collapsed="false">
      <c r="J158" s="104"/>
      <c r="K158" s="104"/>
    </row>
    <row r="159" customFormat="false" ht="12.75" hidden="false" customHeight="false" outlineLevel="0" collapsed="false">
      <c r="J159" s="104"/>
      <c r="K159" s="104"/>
    </row>
    <row r="160" customFormat="false" ht="12.75" hidden="false" customHeight="false" outlineLevel="0" collapsed="false">
      <c r="J160" s="104"/>
      <c r="K160" s="104"/>
    </row>
    <row r="161" customFormat="false" ht="12.75" hidden="false" customHeight="false" outlineLevel="0" collapsed="false">
      <c r="J161" s="104"/>
      <c r="K161" s="104"/>
    </row>
    <row r="162" customFormat="false" ht="12.75" hidden="false" customHeight="false" outlineLevel="0" collapsed="false">
      <c r="J162" s="104"/>
      <c r="K162" s="104"/>
    </row>
    <row r="163" customFormat="false" ht="12.75" hidden="false" customHeight="false" outlineLevel="0" collapsed="false">
      <c r="J163" s="104"/>
      <c r="K163" s="104"/>
    </row>
    <row r="164" customFormat="false" ht="12.75" hidden="false" customHeight="false" outlineLevel="0" collapsed="false">
      <c r="J164" s="104"/>
      <c r="K164" s="104"/>
    </row>
    <row r="165" customFormat="false" ht="12.75" hidden="false" customHeight="false" outlineLevel="0" collapsed="false">
      <c r="J165" s="104"/>
      <c r="K165" s="104"/>
    </row>
    <row r="166" customFormat="false" ht="12.75" hidden="false" customHeight="false" outlineLevel="0" collapsed="false">
      <c r="J166" s="104"/>
      <c r="K166" s="104"/>
    </row>
    <row r="167" customFormat="false" ht="12.75" hidden="false" customHeight="false" outlineLevel="0" collapsed="false">
      <c r="J167" s="104"/>
      <c r="K167" s="104"/>
    </row>
    <row r="168" customFormat="false" ht="12.75" hidden="false" customHeight="false" outlineLevel="0" collapsed="false">
      <c r="J168" s="104"/>
      <c r="K168" s="104"/>
    </row>
    <row r="169" customFormat="false" ht="12.75" hidden="false" customHeight="false" outlineLevel="0" collapsed="false">
      <c r="J169" s="104"/>
      <c r="K169" s="104"/>
    </row>
    <row r="170" customFormat="false" ht="12.75" hidden="false" customHeight="false" outlineLevel="0" collapsed="false">
      <c r="J170" s="104"/>
      <c r="K170" s="104"/>
    </row>
    <row r="171" customFormat="false" ht="12.75" hidden="false" customHeight="false" outlineLevel="0" collapsed="false">
      <c r="J171" s="104"/>
      <c r="K171" s="104"/>
    </row>
    <row r="172" customFormat="false" ht="12.75" hidden="false" customHeight="false" outlineLevel="0" collapsed="false">
      <c r="J172" s="104"/>
      <c r="K172" s="104"/>
    </row>
    <row r="173" customFormat="false" ht="12.75" hidden="false" customHeight="false" outlineLevel="0" collapsed="false">
      <c r="J173" s="104"/>
      <c r="K173" s="104"/>
    </row>
    <row r="174" customFormat="false" ht="12.75" hidden="false" customHeight="false" outlineLevel="0" collapsed="false">
      <c r="J174" s="104"/>
      <c r="K174" s="104"/>
    </row>
    <row r="175" customFormat="false" ht="12.75" hidden="false" customHeight="false" outlineLevel="0" collapsed="false">
      <c r="J175" s="104"/>
      <c r="K175" s="104"/>
    </row>
    <row r="176" customFormat="false" ht="12.75" hidden="false" customHeight="false" outlineLevel="0" collapsed="false">
      <c r="J176" s="104"/>
      <c r="K176" s="104"/>
    </row>
    <row r="177" customFormat="false" ht="12.75" hidden="false" customHeight="false" outlineLevel="0" collapsed="false">
      <c r="J177" s="104"/>
      <c r="K177" s="104"/>
    </row>
    <row r="178" customFormat="false" ht="12.75" hidden="false" customHeight="false" outlineLevel="0" collapsed="false">
      <c r="J178" s="104"/>
      <c r="K178" s="104"/>
    </row>
    <row r="179" customFormat="false" ht="12.75" hidden="false" customHeight="false" outlineLevel="0" collapsed="false">
      <c r="J179" s="104"/>
      <c r="K179" s="104"/>
    </row>
    <row r="180" customFormat="false" ht="12.75" hidden="false" customHeight="false" outlineLevel="0" collapsed="false">
      <c r="J180" s="104"/>
      <c r="K180" s="104"/>
    </row>
    <row r="181" customFormat="false" ht="12.75" hidden="false" customHeight="false" outlineLevel="0" collapsed="false">
      <c r="J181" s="104"/>
      <c r="K181" s="104"/>
    </row>
    <row r="182" customFormat="false" ht="12.75" hidden="false" customHeight="false" outlineLevel="0" collapsed="false">
      <c r="J182" s="104"/>
      <c r="K182" s="104"/>
    </row>
    <row r="183" customFormat="false" ht="12.75" hidden="false" customHeight="false" outlineLevel="0" collapsed="false">
      <c r="J183" s="104"/>
      <c r="K183" s="104"/>
    </row>
    <row r="184" customFormat="false" ht="12.75" hidden="false" customHeight="false" outlineLevel="0" collapsed="false">
      <c r="J184" s="104"/>
      <c r="K184" s="104"/>
    </row>
    <row r="185" customFormat="false" ht="12.75" hidden="false" customHeight="false" outlineLevel="0" collapsed="false">
      <c r="J185" s="104"/>
      <c r="K185" s="104"/>
    </row>
    <row r="186" customFormat="false" ht="12.75" hidden="false" customHeight="false" outlineLevel="0" collapsed="false">
      <c r="J186" s="104"/>
      <c r="K186" s="104"/>
    </row>
    <row r="187" customFormat="false" ht="12.75" hidden="false" customHeight="false" outlineLevel="0" collapsed="false">
      <c r="J187" s="104"/>
      <c r="K187" s="104"/>
    </row>
    <row r="188" customFormat="false" ht="12.75" hidden="false" customHeight="false" outlineLevel="0" collapsed="false">
      <c r="J188" s="104"/>
      <c r="K188" s="104"/>
    </row>
    <row r="189" customFormat="false" ht="12.75" hidden="false" customHeight="false" outlineLevel="0" collapsed="false">
      <c r="J189" s="104"/>
      <c r="K189" s="104"/>
    </row>
    <row r="190" customFormat="false" ht="12.75" hidden="false" customHeight="false" outlineLevel="0" collapsed="false">
      <c r="J190" s="104"/>
      <c r="K190" s="104"/>
    </row>
    <row r="191" customFormat="false" ht="12.75" hidden="false" customHeight="false" outlineLevel="0" collapsed="false">
      <c r="J191" s="104"/>
      <c r="K191" s="104"/>
    </row>
    <row r="192" customFormat="false" ht="12.75" hidden="false" customHeight="false" outlineLevel="0" collapsed="false">
      <c r="J192" s="104"/>
      <c r="K192" s="104"/>
    </row>
    <row r="193" customFormat="false" ht="12.75" hidden="false" customHeight="false" outlineLevel="0" collapsed="false">
      <c r="J193" s="104"/>
      <c r="K193" s="104"/>
    </row>
    <row r="194" customFormat="false" ht="12.75" hidden="false" customHeight="false" outlineLevel="0" collapsed="false">
      <c r="J194" s="104"/>
      <c r="K194" s="104"/>
    </row>
    <row r="195" customFormat="false" ht="12.75" hidden="false" customHeight="false" outlineLevel="0" collapsed="false">
      <c r="J195" s="104"/>
      <c r="K195" s="104"/>
    </row>
    <row r="196" customFormat="false" ht="12.75" hidden="false" customHeight="false" outlineLevel="0" collapsed="false">
      <c r="J196" s="104"/>
      <c r="K196" s="104"/>
    </row>
    <row r="197" customFormat="false" ht="12.75" hidden="false" customHeight="false" outlineLevel="0" collapsed="false">
      <c r="J197" s="104"/>
      <c r="K197" s="104"/>
    </row>
    <row r="198" customFormat="false" ht="12.75" hidden="false" customHeight="false" outlineLevel="0" collapsed="false">
      <c r="J198" s="104"/>
      <c r="K198" s="104"/>
    </row>
    <row r="199" customFormat="false" ht="12.75" hidden="false" customHeight="false" outlineLevel="0" collapsed="false">
      <c r="J199" s="104"/>
      <c r="K199" s="104"/>
    </row>
    <row r="200" customFormat="false" ht="12.75" hidden="false" customHeight="false" outlineLevel="0" collapsed="false">
      <c r="J200" s="104"/>
      <c r="K200" s="104"/>
    </row>
    <row r="201" customFormat="false" ht="12.75" hidden="false" customHeight="false" outlineLevel="0" collapsed="false">
      <c r="J201" s="104"/>
      <c r="K201" s="104"/>
    </row>
    <row r="202" customFormat="false" ht="12.75" hidden="false" customHeight="false" outlineLevel="0" collapsed="false">
      <c r="J202" s="104"/>
      <c r="K202" s="104"/>
    </row>
    <row r="203" customFormat="false" ht="12.75" hidden="false" customHeight="false" outlineLevel="0" collapsed="false">
      <c r="J203" s="104"/>
      <c r="K203" s="104"/>
    </row>
    <row r="204" customFormat="false" ht="12.75" hidden="false" customHeight="false" outlineLevel="0" collapsed="false">
      <c r="J204" s="104"/>
      <c r="K204" s="104"/>
    </row>
    <row r="205" customFormat="false" ht="12.75" hidden="false" customHeight="false" outlineLevel="0" collapsed="false">
      <c r="J205" s="104"/>
      <c r="K205" s="104"/>
    </row>
    <row r="206" customFormat="false" ht="12.75" hidden="false" customHeight="false" outlineLevel="0" collapsed="false">
      <c r="J206" s="104"/>
      <c r="K206" s="104"/>
    </row>
    <row r="207" customFormat="false" ht="12.75" hidden="false" customHeight="false" outlineLevel="0" collapsed="false">
      <c r="J207" s="104"/>
      <c r="K207" s="104"/>
    </row>
    <row r="208" customFormat="false" ht="12.75" hidden="false" customHeight="false" outlineLevel="0" collapsed="false">
      <c r="J208" s="104"/>
      <c r="K208" s="104"/>
    </row>
    <row r="209" customFormat="false" ht="12.75" hidden="false" customHeight="false" outlineLevel="0" collapsed="false">
      <c r="J209" s="104"/>
      <c r="K209" s="104"/>
    </row>
    <row r="210" customFormat="false" ht="12.75" hidden="false" customHeight="false" outlineLevel="0" collapsed="false">
      <c r="J210" s="104"/>
      <c r="K210" s="104"/>
    </row>
    <row r="211" customFormat="false" ht="12.75" hidden="false" customHeight="false" outlineLevel="0" collapsed="false">
      <c r="J211" s="104"/>
      <c r="K211" s="104"/>
    </row>
    <row r="212" customFormat="false" ht="12.75" hidden="false" customHeight="false" outlineLevel="0" collapsed="false">
      <c r="J212" s="104"/>
      <c r="K212" s="104"/>
    </row>
    <row r="213" customFormat="false" ht="12.75" hidden="false" customHeight="false" outlineLevel="0" collapsed="false">
      <c r="J213" s="104"/>
      <c r="K213" s="104"/>
    </row>
    <row r="214" customFormat="false" ht="12.75" hidden="false" customHeight="false" outlineLevel="0" collapsed="false">
      <c r="J214" s="104"/>
      <c r="K214" s="104"/>
    </row>
    <row r="215" customFormat="false" ht="12.75" hidden="false" customHeight="false" outlineLevel="0" collapsed="false">
      <c r="J215" s="104"/>
      <c r="K215" s="104"/>
    </row>
    <row r="216" customFormat="false" ht="12.75" hidden="false" customHeight="false" outlineLevel="0" collapsed="false">
      <c r="J216" s="104"/>
      <c r="K216" s="104"/>
    </row>
    <row r="217" customFormat="false" ht="12.75" hidden="false" customHeight="false" outlineLevel="0" collapsed="false">
      <c r="J217" s="104"/>
      <c r="K217" s="104"/>
    </row>
    <row r="218" customFormat="false" ht="12.75" hidden="false" customHeight="false" outlineLevel="0" collapsed="false">
      <c r="J218" s="104"/>
      <c r="K218" s="104"/>
    </row>
    <row r="219" customFormat="false" ht="12.75" hidden="false" customHeight="false" outlineLevel="0" collapsed="false">
      <c r="J219" s="104"/>
      <c r="K219" s="104"/>
    </row>
    <row r="220" customFormat="false" ht="12.75" hidden="false" customHeight="false" outlineLevel="0" collapsed="false">
      <c r="J220" s="104"/>
      <c r="K220" s="104"/>
    </row>
    <row r="221" customFormat="false" ht="12.75" hidden="false" customHeight="false" outlineLevel="0" collapsed="false">
      <c r="J221" s="104"/>
      <c r="K221" s="104"/>
    </row>
    <row r="222" customFormat="false" ht="12.75" hidden="false" customHeight="false" outlineLevel="0" collapsed="false">
      <c r="J222" s="104"/>
      <c r="K222" s="104"/>
    </row>
    <row r="223" customFormat="false" ht="12.75" hidden="false" customHeight="false" outlineLevel="0" collapsed="false">
      <c r="J223" s="104"/>
      <c r="K223" s="104"/>
    </row>
    <row r="224" customFormat="false" ht="12.75" hidden="false" customHeight="false" outlineLevel="0" collapsed="false">
      <c r="J224" s="104"/>
      <c r="K224" s="104"/>
    </row>
    <row r="225" customFormat="false" ht="12.75" hidden="false" customHeight="false" outlineLevel="0" collapsed="false">
      <c r="J225" s="104"/>
      <c r="K225" s="104"/>
    </row>
    <row r="226" customFormat="false" ht="12.75" hidden="false" customHeight="false" outlineLevel="0" collapsed="false">
      <c r="J226" s="104"/>
      <c r="K226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71"/>
  <sheetViews>
    <sheetView showFormulas="false" showGridLines="true" showRowColHeaders="true" showZeros="true" rightToLeft="false" tabSelected="false" showOutlineSymbols="true" defaultGridColor="true" view="normal" topLeftCell="BE3" colorId="64" zoomScale="75" zoomScaleNormal="75" zoomScalePageLayoutView="100" workbookViewId="0">
      <selection pane="topLeft" activeCell="BH40" activeCellId="0" sqref="B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99"/>
    <col collapsed="false" customWidth="true" hidden="false" outlineLevel="0" max="3" min="3" style="0" width="9.99"/>
    <col collapsed="false" customWidth="true" hidden="true" outlineLevel="0" max="4" min="4" style="0" width="10.71"/>
    <col collapsed="false" customWidth="true" hidden="false" outlineLevel="0" max="5" min="5" style="0" width="11.7"/>
    <col collapsed="false" customWidth="true" hidden="true" outlineLevel="0" max="7" min="7" style="0" width="10.71"/>
    <col collapsed="false" customWidth="true" hidden="false" outlineLevel="0" max="8" min="8" style="0" width="10.71"/>
    <col collapsed="false" customWidth="false" hidden="true" outlineLevel="0" max="10" min="9" style="0" width="9.06"/>
    <col collapsed="false" customWidth="true" hidden="false" outlineLevel="0" max="11" min="11" style="0" width="14.7"/>
    <col collapsed="false" customWidth="true" hidden="false" outlineLevel="0" max="122" min="61" style="0" width="9.14"/>
  </cols>
  <sheetData>
    <row r="1" customFormat="false" ht="12.75" hidden="false" customHeight="false" outlineLevel="0" collapsed="false">
      <c r="A1" s="3" t="str">
        <f aca="false">'[1]ROFR Criteria'!A1</f>
        <v>Updated 10/26/01</v>
      </c>
    </row>
    <row r="2" customFormat="false" ht="15" hidden="false" customHeight="false" outlineLevel="0" collapsed="false">
      <c r="A2" s="76"/>
    </row>
    <row r="3" customFormat="false" ht="15.75" hidden="false" customHeight="false" outlineLevel="0" collapsed="false">
      <c r="A3" s="2" t="s">
        <v>28</v>
      </c>
      <c r="B3" s="3"/>
      <c r="C3" s="3"/>
      <c r="D3" s="3"/>
      <c r="E3" s="3"/>
      <c r="F3" s="3"/>
      <c r="O3" s="24"/>
    </row>
    <row r="4" customFormat="false" ht="15" hidden="false" customHeight="false" outlineLevel="0" collapsed="false">
      <c r="A4" s="22" t="s">
        <v>106</v>
      </c>
      <c r="B4" s="3"/>
      <c r="C4" s="3"/>
      <c r="D4" s="3"/>
      <c r="E4" s="3"/>
      <c r="F4" s="3"/>
      <c r="O4" s="24"/>
    </row>
    <row r="5" customFormat="false" ht="15" hidden="false" customHeight="false" outlineLevel="0" collapsed="false">
      <c r="A5" s="23"/>
      <c r="O5" s="24"/>
    </row>
    <row r="6" customFormat="false" ht="12.75" hidden="false" customHeight="false" outlineLevel="0" collapsed="false">
      <c r="K6" s="26" t="n">
        <v>2002</v>
      </c>
      <c r="O6" s="24"/>
    </row>
    <row r="7" customFormat="false" ht="13.5" hidden="false" customHeight="false" outlineLevel="0" collapsed="false">
      <c r="H7" s="27" t="s">
        <v>10</v>
      </c>
      <c r="K7" s="105" t="s">
        <v>102</v>
      </c>
      <c r="O7" s="24"/>
    </row>
    <row r="8" customFormat="false" ht="13.5" hidden="false" customHeight="false" outlineLevel="0" collapsed="false">
      <c r="A8" s="49" t="s">
        <v>31</v>
      </c>
      <c r="B8" s="0" t="s">
        <v>32</v>
      </c>
      <c r="C8" s="49" t="s">
        <v>33</v>
      </c>
      <c r="D8" s="0" t="s">
        <v>34</v>
      </c>
      <c r="E8" s="0" t="s">
        <v>35</v>
      </c>
      <c r="F8" s="0" t="s">
        <v>36</v>
      </c>
      <c r="G8" s="29" t="s">
        <v>37</v>
      </c>
      <c r="H8" s="77" t="s">
        <v>77</v>
      </c>
      <c r="I8" s="34" t="n">
        <v>37104</v>
      </c>
      <c r="J8" s="34" t="n">
        <v>37135</v>
      </c>
      <c r="K8" s="32" t="s">
        <v>39</v>
      </c>
      <c r="L8" s="34" t="n">
        <v>37165</v>
      </c>
      <c r="M8" s="34" t="n">
        <v>37196</v>
      </c>
      <c r="N8" s="34" t="n">
        <v>37226</v>
      </c>
      <c r="O8" s="33" t="n">
        <v>37257</v>
      </c>
      <c r="P8" s="34" t="n">
        <v>37288</v>
      </c>
      <c r="Q8" s="34" t="n">
        <v>37316</v>
      </c>
      <c r="R8" s="34" t="n">
        <v>37347</v>
      </c>
      <c r="S8" s="34" t="n">
        <v>37377</v>
      </c>
      <c r="T8" s="34" t="n">
        <v>37408</v>
      </c>
      <c r="U8" s="34" t="n">
        <v>37438</v>
      </c>
      <c r="V8" s="34" t="n">
        <v>37469</v>
      </c>
      <c r="W8" s="34" t="n">
        <v>37500</v>
      </c>
      <c r="X8" s="34" t="n">
        <v>37530</v>
      </c>
      <c r="Y8" s="34" t="n">
        <v>37561</v>
      </c>
      <c r="Z8" s="34" t="n">
        <v>37591</v>
      </c>
      <c r="AA8" s="34" t="n">
        <v>37622</v>
      </c>
      <c r="AB8" s="34" t="n">
        <v>37653</v>
      </c>
      <c r="AC8" s="34" t="n">
        <v>37681</v>
      </c>
      <c r="AD8" s="34" t="n">
        <v>37712</v>
      </c>
      <c r="AE8" s="34" t="n">
        <v>37742</v>
      </c>
      <c r="AF8" s="34" t="n">
        <v>37773</v>
      </c>
      <c r="AG8" s="34" t="n">
        <v>37803</v>
      </c>
      <c r="AH8" s="34" t="n">
        <v>37834</v>
      </c>
      <c r="AI8" s="34" t="n">
        <v>37865</v>
      </c>
      <c r="AJ8" s="34" t="n">
        <v>37895</v>
      </c>
      <c r="AK8" s="34" t="n">
        <v>37926</v>
      </c>
      <c r="AL8" s="34" t="n">
        <v>37956</v>
      </c>
      <c r="AM8" s="34" t="n">
        <v>37987</v>
      </c>
      <c r="AN8" s="34" t="n">
        <v>38018</v>
      </c>
      <c r="AO8" s="34" t="n">
        <v>38047</v>
      </c>
      <c r="AP8" s="34" t="n">
        <v>38078</v>
      </c>
      <c r="AQ8" s="34" t="n">
        <v>38108</v>
      </c>
      <c r="AR8" s="34" t="n">
        <v>38139</v>
      </c>
      <c r="AS8" s="34" t="n">
        <v>38169</v>
      </c>
      <c r="AT8" s="34" t="n">
        <v>38200</v>
      </c>
      <c r="AU8" s="34" t="n">
        <v>38231</v>
      </c>
      <c r="AV8" s="34" t="n">
        <v>38261</v>
      </c>
      <c r="AW8" s="34" t="n">
        <v>38292</v>
      </c>
      <c r="AX8" s="34" t="n">
        <v>38322</v>
      </c>
      <c r="AY8" s="34" t="n">
        <v>38353</v>
      </c>
      <c r="AZ8" s="34" t="n">
        <v>38384</v>
      </c>
      <c r="BA8" s="34" t="n">
        <v>38412</v>
      </c>
      <c r="BB8" s="34" t="n">
        <v>38443</v>
      </c>
      <c r="BC8" s="34" t="n">
        <v>38473</v>
      </c>
      <c r="BD8" s="34" t="n">
        <v>38504</v>
      </c>
      <c r="BE8" s="34" t="n">
        <v>38534</v>
      </c>
      <c r="BF8" s="34" t="n">
        <v>38565</v>
      </c>
      <c r="BG8" s="34" t="n">
        <v>38596</v>
      </c>
      <c r="BH8" s="34" t="n">
        <v>38626</v>
      </c>
      <c r="BI8" s="34" t="n">
        <v>38657</v>
      </c>
      <c r="BJ8" s="34" t="n">
        <v>38687</v>
      </c>
      <c r="BK8" s="34" t="n">
        <v>38718</v>
      </c>
      <c r="BL8" s="34" t="n">
        <v>38749</v>
      </c>
      <c r="BM8" s="34" t="n">
        <v>38777</v>
      </c>
      <c r="BN8" s="34" t="n">
        <v>38808</v>
      </c>
      <c r="BO8" s="34" t="n">
        <v>38838</v>
      </c>
      <c r="BP8" s="34" t="n">
        <v>38869</v>
      </c>
      <c r="BQ8" s="34" t="n">
        <v>38899</v>
      </c>
      <c r="BR8" s="34" t="n">
        <v>38930</v>
      </c>
      <c r="BS8" s="34" t="n">
        <v>38961</v>
      </c>
      <c r="BT8" s="34" t="n">
        <v>38991</v>
      </c>
      <c r="BU8" s="34" t="n">
        <v>39022</v>
      </c>
      <c r="BV8" s="34" t="n">
        <v>39052</v>
      </c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</row>
    <row r="9" customFormat="false" ht="12.75" hidden="false" customHeight="false" outlineLevel="0" collapsed="false">
      <c r="A9" s="49"/>
      <c r="C9" s="49"/>
      <c r="G9" s="78"/>
      <c r="H9" s="78"/>
      <c r="O9" s="24"/>
    </row>
    <row r="10" customFormat="false" ht="12.75" hidden="false" customHeight="false" outlineLevel="0" collapsed="false">
      <c r="A10" s="106" t="s">
        <v>107</v>
      </c>
      <c r="B10" s="107" t="s">
        <v>108</v>
      </c>
      <c r="C10" s="40"/>
      <c r="D10" s="41"/>
      <c r="E10" s="108" t="n">
        <v>37407</v>
      </c>
      <c r="F10" s="0" t="s">
        <v>41</v>
      </c>
      <c r="G10" s="42"/>
      <c r="H10" s="79" t="n">
        <v>0.05</v>
      </c>
      <c r="I10" s="40"/>
      <c r="J10" s="44"/>
      <c r="K10" s="20" t="n">
        <f aca="false">ROUND((O10*31+P10*28+Q10*31+R10*30+S10*31+T10*30+U10*31+V10*31+W10*30+X10*31+Y10*30+Z10*31)*H10,0)</f>
        <v>651781</v>
      </c>
      <c r="L10" s="44" t="n">
        <v>35714</v>
      </c>
      <c r="M10" s="44" t="n">
        <v>35714</v>
      </c>
      <c r="N10" s="44" t="n">
        <v>35714</v>
      </c>
      <c r="O10" s="44" t="n">
        <v>35714</v>
      </c>
      <c r="P10" s="44" t="n">
        <v>35714</v>
      </c>
      <c r="Q10" s="44" t="n">
        <v>35714</v>
      </c>
      <c r="R10" s="44" t="n">
        <v>35714</v>
      </c>
      <c r="S10" s="44" t="n">
        <v>35714</v>
      </c>
      <c r="T10" s="46" t="n">
        <v>35714</v>
      </c>
      <c r="U10" s="46" t="n">
        <v>35714</v>
      </c>
      <c r="V10" s="46" t="n">
        <v>35714</v>
      </c>
      <c r="W10" s="46" t="n">
        <v>35714</v>
      </c>
      <c r="X10" s="46" t="n">
        <v>35714</v>
      </c>
      <c r="Y10" s="46" t="n">
        <v>35714</v>
      </c>
      <c r="Z10" s="46" t="n">
        <v>35714</v>
      </c>
      <c r="AA10" s="46" t="n">
        <v>35714</v>
      </c>
      <c r="AB10" s="46" t="n">
        <v>35714</v>
      </c>
      <c r="AC10" s="46" t="n">
        <v>35714</v>
      </c>
      <c r="AD10" s="46" t="n">
        <v>35714</v>
      </c>
      <c r="AE10" s="46" t="n">
        <v>35714</v>
      </c>
      <c r="AF10" s="46" t="n">
        <v>35714</v>
      </c>
      <c r="AG10" s="46" t="n">
        <v>35714</v>
      </c>
      <c r="AH10" s="46" t="n">
        <v>35714</v>
      </c>
      <c r="AI10" s="46" t="n">
        <v>35714</v>
      </c>
      <c r="AJ10" s="46" t="n">
        <v>35714</v>
      </c>
      <c r="AK10" s="46" t="n">
        <v>35714</v>
      </c>
      <c r="AL10" s="46" t="n">
        <v>35714</v>
      </c>
      <c r="AM10" s="46" t="n">
        <v>35714</v>
      </c>
      <c r="AN10" s="46" t="n">
        <v>35714</v>
      </c>
      <c r="AO10" s="46" t="n">
        <v>35714</v>
      </c>
      <c r="AP10" s="46" t="n">
        <v>35714</v>
      </c>
      <c r="AQ10" s="46" t="n">
        <v>35714</v>
      </c>
      <c r="AR10" s="46" t="n">
        <v>35714</v>
      </c>
      <c r="AS10" s="46" t="n">
        <v>35714</v>
      </c>
      <c r="AT10" s="46" t="n">
        <v>35714</v>
      </c>
      <c r="AU10" s="46" t="n">
        <v>35714</v>
      </c>
      <c r="AV10" s="46" t="n">
        <v>35714</v>
      </c>
      <c r="AW10" s="46" t="n">
        <v>35714</v>
      </c>
      <c r="AX10" s="46" t="n">
        <v>35714</v>
      </c>
      <c r="AY10" s="46" t="n">
        <v>35714</v>
      </c>
      <c r="AZ10" s="46" t="n">
        <v>35714</v>
      </c>
      <c r="BA10" s="46" t="n">
        <v>35714</v>
      </c>
      <c r="BB10" s="46" t="n">
        <v>35714</v>
      </c>
      <c r="BC10" s="46" t="n">
        <v>35714</v>
      </c>
      <c r="BD10" s="46" t="n">
        <v>35714</v>
      </c>
      <c r="BE10" s="46" t="n">
        <v>35714</v>
      </c>
      <c r="BF10" s="46" t="n">
        <v>35714</v>
      </c>
      <c r="BG10" s="46" t="n">
        <v>35714</v>
      </c>
      <c r="BH10" s="46" t="n">
        <v>35714</v>
      </c>
      <c r="BI10" s="46" t="n">
        <v>35714</v>
      </c>
      <c r="BJ10" s="46" t="n">
        <v>35714</v>
      </c>
      <c r="BK10" s="46" t="n">
        <v>35714</v>
      </c>
      <c r="BL10" s="46" t="n">
        <v>35714</v>
      </c>
      <c r="BM10" s="46" t="n">
        <v>35714</v>
      </c>
      <c r="BN10" s="46" t="n">
        <v>35714</v>
      </c>
      <c r="BO10" s="46" t="n">
        <v>35714</v>
      </c>
      <c r="BP10" s="46" t="n">
        <v>35714</v>
      </c>
      <c r="BQ10" s="46" t="n">
        <v>35714</v>
      </c>
      <c r="BR10" s="46" t="n">
        <v>35714</v>
      </c>
      <c r="BS10" s="46" t="n">
        <v>35714</v>
      </c>
      <c r="BT10" s="46" t="n">
        <v>35714</v>
      </c>
      <c r="BU10" s="46" t="n">
        <v>35714</v>
      </c>
      <c r="BV10" s="46" t="n">
        <v>35714</v>
      </c>
      <c r="BW10" s="38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</row>
    <row r="11" customFormat="false" ht="12.75" hidden="false" customHeight="false" outlineLevel="0" collapsed="false">
      <c r="A11" s="109" t="n">
        <v>24754</v>
      </c>
      <c r="B11" s="110" t="s">
        <v>109</v>
      </c>
      <c r="C11" s="40"/>
      <c r="D11" s="41"/>
      <c r="E11" s="108" t="n">
        <v>38472</v>
      </c>
      <c r="F11" s="0" t="s">
        <v>43</v>
      </c>
      <c r="G11" s="42"/>
      <c r="H11" s="79" t="n">
        <v>0.1</v>
      </c>
      <c r="I11" s="40"/>
      <c r="J11" s="44"/>
      <c r="K11" s="20" t="n">
        <f aca="false">ROUND((O11*31+P11*28+Q11*31+R11*30+S11*31+T11*30+U11*31+V11*31+W11*30+X11*31+Y11*30+Z11*31)*H11,0)</f>
        <v>36500</v>
      </c>
      <c r="L11" s="44" t="n">
        <v>1000</v>
      </c>
      <c r="M11" s="44" t="n">
        <v>1000</v>
      </c>
      <c r="N11" s="44" t="n">
        <v>1000</v>
      </c>
      <c r="O11" s="44" t="n">
        <v>1000</v>
      </c>
      <c r="P11" s="44" t="n">
        <v>1000</v>
      </c>
      <c r="Q11" s="44" t="n">
        <v>1000</v>
      </c>
      <c r="R11" s="44" t="n">
        <v>1000</v>
      </c>
      <c r="S11" s="44" t="n">
        <v>1000</v>
      </c>
      <c r="T11" s="44" t="n">
        <v>1000</v>
      </c>
      <c r="U11" s="44" t="n">
        <v>1000</v>
      </c>
      <c r="V11" s="44" t="n">
        <v>1000</v>
      </c>
      <c r="W11" s="44" t="n">
        <v>1000</v>
      </c>
      <c r="X11" s="44" t="n">
        <v>1000</v>
      </c>
      <c r="Y11" s="44" t="n">
        <v>1000</v>
      </c>
      <c r="Z11" s="44" t="n">
        <v>1000</v>
      </c>
      <c r="AA11" s="44" t="n">
        <v>1000</v>
      </c>
      <c r="AB11" s="44" t="n">
        <v>1000</v>
      </c>
      <c r="AC11" s="44" t="n">
        <v>1000</v>
      </c>
      <c r="AD11" s="44" t="n">
        <v>1000</v>
      </c>
      <c r="AE11" s="44" t="n">
        <v>1000</v>
      </c>
      <c r="AF11" s="44" t="n">
        <v>1000</v>
      </c>
      <c r="AG11" s="44" t="n">
        <v>1000</v>
      </c>
      <c r="AH11" s="44" t="n">
        <v>1000</v>
      </c>
      <c r="AI11" s="44" t="n">
        <v>1000</v>
      </c>
      <c r="AJ11" s="44" t="n">
        <v>1000</v>
      </c>
      <c r="AK11" s="44" t="n">
        <v>1000</v>
      </c>
      <c r="AL11" s="44" t="n">
        <v>1000</v>
      </c>
      <c r="AM11" s="44" t="n">
        <v>1000</v>
      </c>
      <c r="AN11" s="44" t="n">
        <v>1000</v>
      </c>
      <c r="AO11" s="44" t="n">
        <v>1000</v>
      </c>
      <c r="AP11" s="44" t="n">
        <v>1000</v>
      </c>
      <c r="AQ11" s="44" t="n">
        <v>1000</v>
      </c>
      <c r="AR11" s="44" t="n">
        <v>1000</v>
      </c>
      <c r="AS11" s="44" t="n">
        <v>1000</v>
      </c>
      <c r="AT11" s="44" t="n">
        <v>1000</v>
      </c>
      <c r="AU11" s="44" t="n">
        <v>1000</v>
      </c>
      <c r="AV11" s="44" t="n">
        <v>1000</v>
      </c>
      <c r="AW11" s="44" t="n">
        <v>1000</v>
      </c>
      <c r="AX11" s="44" t="n">
        <v>1000</v>
      </c>
      <c r="AY11" s="44" t="n">
        <v>1000</v>
      </c>
      <c r="AZ11" s="44" t="n">
        <v>1000</v>
      </c>
      <c r="BA11" s="44" t="n">
        <v>1000</v>
      </c>
      <c r="BB11" s="44" t="n">
        <v>1000</v>
      </c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38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</row>
    <row r="12" customFormat="false" ht="12.75" hidden="false" customHeight="false" outlineLevel="0" collapsed="false">
      <c r="A12" s="109" t="n">
        <v>25374</v>
      </c>
      <c r="B12" s="110" t="s">
        <v>110</v>
      </c>
      <c r="C12" s="40"/>
      <c r="D12" s="41"/>
      <c r="E12" s="111" t="n">
        <v>37225</v>
      </c>
      <c r="G12" s="42"/>
      <c r="H12" s="79" t="s">
        <v>78</v>
      </c>
      <c r="I12" s="40"/>
      <c r="J12" s="44"/>
      <c r="K12" s="20" t="n">
        <v>0</v>
      </c>
      <c r="L12" s="44" t="n">
        <v>23000</v>
      </c>
      <c r="M12" s="44" t="n">
        <v>23000</v>
      </c>
      <c r="N12" s="44"/>
      <c r="O12" s="45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38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</row>
    <row r="13" customFormat="false" ht="12.75" hidden="false" customHeight="false" outlineLevel="0" collapsed="false">
      <c r="A13" s="109" t="n">
        <v>25394</v>
      </c>
      <c r="B13" s="110" t="s">
        <v>111</v>
      </c>
      <c r="C13" s="40"/>
      <c r="D13" s="41"/>
      <c r="E13" s="111"/>
      <c r="G13" s="42"/>
      <c r="H13" s="79" t="s">
        <v>78</v>
      </c>
      <c r="I13" s="40"/>
      <c r="J13" s="44"/>
      <c r="K13" s="20" t="n">
        <v>0</v>
      </c>
      <c r="L13" s="44" t="n">
        <v>5000</v>
      </c>
      <c r="M13" s="44"/>
      <c r="N13" s="44"/>
      <c r="O13" s="45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38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</row>
    <row r="14" customFormat="false" ht="12.75" hidden="false" customHeight="false" outlineLevel="0" collapsed="false">
      <c r="A14" s="109" t="s">
        <v>112</v>
      </c>
      <c r="B14" s="110" t="s">
        <v>113</v>
      </c>
      <c r="C14" s="40"/>
      <c r="D14" s="41"/>
      <c r="E14" s="111" t="n">
        <v>37925</v>
      </c>
      <c r="F14" s="0" t="s">
        <v>41</v>
      </c>
      <c r="G14" s="42"/>
      <c r="H14" s="79" t="n">
        <v>0.07</v>
      </c>
      <c r="I14" s="40"/>
      <c r="J14" s="44"/>
      <c r="K14" s="20" t="n">
        <f aca="false">ROUND((O14*31+P14*28+Q14*31+R14*30+S14*31+T14*30+U14*31+V14*31+W14*30+X14*31+Y14*30+Z14*31)*H14,0)</f>
        <v>1022000</v>
      </c>
      <c r="L14" s="44" t="n">
        <v>40000</v>
      </c>
      <c r="M14" s="44" t="n">
        <v>40000</v>
      </c>
      <c r="N14" s="44" t="n">
        <v>40000</v>
      </c>
      <c r="O14" s="44" t="n">
        <v>40000</v>
      </c>
      <c r="P14" s="44" t="n">
        <v>40000</v>
      </c>
      <c r="Q14" s="44" t="n">
        <v>40000</v>
      </c>
      <c r="R14" s="44" t="n">
        <v>40000</v>
      </c>
      <c r="S14" s="44" t="n">
        <v>40000</v>
      </c>
      <c r="T14" s="44" t="n">
        <v>40000</v>
      </c>
      <c r="U14" s="44" t="n">
        <v>40000</v>
      </c>
      <c r="V14" s="44" t="n">
        <v>40000</v>
      </c>
      <c r="W14" s="44" t="n">
        <v>40000</v>
      </c>
      <c r="X14" s="44" t="n">
        <v>40000</v>
      </c>
      <c r="Y14" s="44" t="n">
        <v>40000</v>
      </c>
      <c r="Z14" s="44" t="n">
        <v>40000</v>
      </c>
      <c r="AA14" s="44" t="n">
        <v>40000</v>
      </c>
      <c r="AB14" s="44" t="n">
        <v>40000</v>
      </c>
      <c r="AC14" s="44" t="n">
        <v>40000</v>
      </c>
      <c r="AD14" s="44" t="n">
        <v>40000</v>
      </c>
      <c r="AE14" s="44" t="n">
        <v>40000</v>
      </c>
      <c r="AF14" s="44" t="n">
        <v>40000</v>
      </c>
      <c r="AG14" s="44" t="n">
        <v>40000</v>
      </c>
      <c r="AH14" s="44" t="n">
        <v>40000</v>
      </c>
      <c r="AI14" s="44" t="n">
        <v>40000</v>
      </c>
      <c r="AJ14" s="44" t="n">
        <v>40000</v>
      </c>
      <c r="AK14" s="46" t="n">
        <v>40000</v>
      </c>
      <c r="AL14" s="46" t="n">
        <v>40000</v>
      </c>
      <c r="AM14" s="46" t="n">
        <v>40000</v>
      </c>
      <c r="AN14" s="46" t="n">
        <v>40000</v>
      </c>
      <c r="AO14" s="46" t="n">
        <v>40000</v>
      </c>
      <c r="AP14" s="46" t="n">
        <v>40000</v>
      </c>
      <c r="AQ14" s="46" t="n">
        <v>40000</v>
      </c>
      <c r="AR14" s="46" t="n">
        <v>40000</v>
      </c>
      <c r="AS14" s="46" t="n">
        <v>40000</v>
      </c>
      <c r="AT14" s="46" t="n">
        <v>40000</v>
      </c>
      <c r="AU14" s="46" t="n">
        <v>40000</v>
      </c>
      <c r="AV14" s="46" t="n">
        <v>40000</v>
      </c>
      <c r="AW14" s="46" t="n">
        <v>40000</v>
      </c>
      <c r="AX14" s="46" t="n">
        <v>40000</v>
      </c>
      <c r="AY14" s="46" t="n">
        <v>40000</v>
      </c>
      <c r="AZ14" s="46" t="n">
        <v>40000</v>
      </c>
      <c r="BA14" s="46" t="n">
        <v>40000</v>
      </c>
      <c r="BB14" s="46" t="n">
        <v>40000</v>
      </c>
      <c r="BC14" s="46" t="n">
        <v>40000</v>
      </c>
      <c r="BD14" s="46" t="n">
        <v>40000</v>
      </c>
      <c r="BE14" s="46" t="n">
        <v>40000</v>
      </c>
      <c r="BF14" s="46" t="n">
        <v>40000</v>
      </c>
      <c r="BG14" s="46" t="n">
        <v>40000</v>
      </c>
      <c r="BH14" s="46" t="n">
        <v>40000</v>
      </c>
      <c r="BI14" s="46" t="n">
        <v>40000</v>
      </c>
      <c r="BJ14" s="46" t="n">
        <v>40000</v>
      </c>
      <c r="BK14" s="46" t="n">
        <v>40000</v>
      </c>
      <c r="BL14" s="46" t="n">
        <v>40000</v>
      </c>
      <c r="BM14" s="46" t="n">
        <v>40000</v>
      </c>
      <c r="BN14" s="46" t="n">
        <v>40000</v>
      </c>
      <c r="BO14" s="46" t="n">
        <v>40000</v>
      </c>
      <c r="BP14" s="46" t="n">
        <v>40000</v>
      </c>
      <c r="BQ14" s="46" t="n">
        <v>40000</v>
      </c>
      <c r="BR14" s="46" t="n">
        <v>40000</v>
      </c>
      <c r="BS14" s="46" t="n">
        <v>40000</v>
      </c>
      <c r="BT14" s="46" t="n">
        <v>40000</v>
      </c>
      <c r="BU14" s="46" t="n">
        <v>40000</v>
      </c>
      <c r="BV14" s="46" t="n">
        <v>40000</v>
      </c>
      <c r="BW14" s="38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</row>
    <row r="15" customFormat="false" ht="12.75" hidden="false" customHeight="false" outlineLevel="0" collapsed="false">
      <c r="A15" s="109" t="n">
        <v>26740</v>
      </c>
      <c r="B15" s="110" t="s">
        <v>114</v>
      </c>
      <c r="C15" s="40"/>
      <c r="D15" s="41"/>
      <c r="E15" s="111" t="n">
        <v>39113</v>
      </c>
      <c r="F15" s="0" t="s">
        <v>41</v>
      </c>
      <c r="G15" s="42"/>
      <c r="H15" s="79" t="n">
        <v>0.05</v>
      </c>
      <c r="I15" s="40"/>
      <c r="J15" s="44"/>
      <c r="K15" s="20" t="n">
        <f aca="false">ROUND((O15*31+P15*28+Q15*31+R15*30+S15*31+T15*30+U15*31+V15*31+W15*30+X15*31+Y15*30+Z15*31)*H15,0)</f>
        <v>146000</v>
      </c>
      <c r="L15" s="44" t="n">
        <v>8000</v>
      </c>
      <c r="M15" s="44" t="n">
        <v>8000</v>
      </c>
      <c r="N15" s="44" t="n">
        <v>8000</v>
      </c>
      <c r="O15" s="44" t="n">
        <v>8000</v>
      </c>
      <c r="P15" s="44" t="n">
        <v>8000</v>
      </c>
      <c r="Q15" s="44" t="n">
        <v>8000</v>
      </c>
      <c r="R15" s="44" t="n">
        <v>8000</v>
      </c>
      <c r="S15" s="44" t="n">
        <v>8000</v>
      </c>
      <c r="T15" s="44" t="n">
        <v>8000</v>
      </c>
      <c r="U15" s="44" t="n">
        <v>8000</v>
      </c>
      <c r="V15" s="44" t="n">
        <v>8000</v>
      </c>
      <c r="W15" s="44" t="n">
        <v>8000</v>
      </c>
      <c r="X15" s="44" t="n">
        <v>8000</v>
      </c>
      <c r="Y15" s="44" t="n">
        <v>8000</v>
      </c>
      <c r="Z15" s="44" t="n">
        <v>8000</v>
      </c>
      <c r="AA15" s="44" t="n">
        <v>8000</v>
      </c>
      <c r="AB15" s="44" t="n">
        <v>8000</v>
      </c>
      <c r="AC15" s="44" t="n">
        <v>8000</v>
      </c>
      <c r="AD15" s="44" t="n">
        <v>8000</v>
      </c>
      <c r="AE15" s="44" t="n">
        <v>8000</v>
      </c>
      <c r="AF15" s="44" t="n">
        <v>8000</v>
      </c>
      <c r="AG15" s="44" t="n">
        <v>8000</v>
      </c>
      <c r="AH15" s="44" t="n">
        <v>8000</v>
      </c>
      <c r="AI15" s="44" t="n">
        <v>8000</v>
      </c>
      <c r="AJ15" s="44" t="n">
        <v>8000</v>
      </c>
      <c r="AK15" s="44" t="n">
        <v>8000</v>
      </c>
      <c r="AL15" s="44" t="n">
        <v>8000</v>
      </c>
      <c r="AM15" s="44" t="n">
        <v>8000</v>
      </c>
      <c r="AN15" s="44" t="n">
        <v>8000</v>
      </c>
      <c r="AO15" s="44" t="n">
        <v>8000</v>
      </c>
      <c r="AP15" s="44" t="n">
        <v>8000</v>
      </c>
      <c r="AQ15" s="44" t="n">
        <v>8000</v>
      </c>
      <c r="AR15" s="44" t="n">
        <v>8000</v>
      </c>
      <c r="AS15" s="44" t="n">
        <v>8000</v>
      </c>
      <c r="AT15" s="44" t="n">
        <v>8000</v>
      </c>
      <c r="AU15" s="44" t="n">
        <v>8000</v>
      </c>
      <c r="AV15" s="44" t="n">
        <v>8000</v>
      </c>
      <c r="AW15" s="44" t="n">
        <v>8000</v>
      </c>
      <c r="AX15" s="44" t="n">
        <v>8000</v>
      </c>
      <c r="AY15" s="44" t="n">
        <v>8000</v>
      </c>
      <c r="AZ15" s="44" t="n">
        <v>8000</v>
      </c>
      <c r="BA15" s="44" t="n">
        <v>8000</v>
      </c>
      <c r="BB15" s="44" t="n">
        <v>8000</v>
      </c>
      <c r="BC15" s="44" t="n">
        <v>8000</v>
      </c>
      <c r="BD15" s="44" t="n">
        <v>8000</v>
      </c>
      <c r="BE15" s="44" t="n">
        <v>8000</v>
      </c>
      <c r="BF15" s="44" t="n">
        <v>8000</v>
      </c>
      <c r="BG15" s="44" t="n">
        <v>8000</v>
      </c>
      <c r="BH15" s="44" t="n">
        <v>8000</v>
      </c>
      <c r="BI15" s="44" t="n">
        <v>8000</v>
      </c>
      <c r="BJ15" s="44" t="n">
        <v>8000</v>
      </c>
      <c r="BK15" s="44" t="n">
        <v>8000</v>
      </c>
      <c r="BL15" s="44" t="n">
        <v>8000</v>
      </c>
      <c r="BM15" s="44" t="n">
        <v>8000</v>
      </c>
      <c r="BN15" s="44" t="n">
        <v>8000</v>
      </c>
      <c r="BO15" s="44" t="n">
        <v>8000</v>
      </c>
      <c r="BP15" s="44" t="n">
        <v>8000</v>
      </c>
      <c r="BQ15" s="44" t="n">
        <v>8000</v>
      </c>
      <c r="BR15" s="44" t="n">
        <v>8000</v>
      </c>
      <c r="BS15" s="44" t="n">
        <v>8000</v>
      </c>
      <c r="BT15" s="44" t="n">
        <v>8000</v>
      </c>
      <c r="BU15" s="44" t="n">
        <v>8000</v>
      </c>
      <c r="BV15" s="44" t="n">
        <v>8000</v>
      </c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</row>
    <row r="16" customFormat="false" ht="12.75" hidden="false" customHeight="false" outlineLevel="0" collapsed="false">
      <c r="A16" s="109" t="n">
        <v>27104</v>
      </c>
      <c r="B16" s="110" t="s">
        <v>115</v>
      </c>
      <c r="C16" s="40"/>
      <c r="D16" s="41"/>
      <c r="E16" s="111" t="n">
        <v>38383</v>
      </c>
      <c r="G16" s="42"/>
      <c r="H16" s="79" t="n">
        <v>0.05</v>
      </c>
      <c r="I16" s="40"/>
      <c r="J16" s="44"/>
      <c r="K16" s="20" t="n">
        <f aca="false">ROUND((O16*31+P16*28+Q16*31+R16*30+S16*31+T16*30+U16*31+V16*31+W16*30+X16*31+Y16*30+Z16*31)*H16,0)</f>
        <v>131196</v>
      </c>
      <c r="L16" s="44" t="n">
        <v>7188.8</v>
      </c>
      <c r="M16" s="44" t="n">
        <v>7188.8</v>
      </c>
      <c r="N16" s="44" t="n">
        <v>7188.8</v>
      </c>
      <c r="O16" s="44" t="n">
        <v>7188.8</v>
      </c>
      <c r="P16" s="44" t="n">
        <v>7188.8</v>
      </c>
      <c r="Q16" s="44" t="n">
        <v>7188.8</v>
      </c>
      <c r="R16" s="44" t="n">
        <v>7188.8</v>
      </c>
      <c r="S16" s="44" t="n">
        <v>7188.8</v>
      </c>
      <c r="T16" s="44" t="n">
        <v>7188.8</v>
      </c>
      <c r="U16" s="44" t="n">
        <v>7188.8</v>
      </c>
      <c r="V16" s="44" t="n">
        <v>7188.8</v>
      </c>
      <c r="W16" s="44" t="n">
        <v>7188.8</v>
      </c>
      <c r="X16" s="44" t="n">
        <v>7188.8</v>
      </c>
      <c r="Y16" s="44" t="n">
        <v>7188.8</v>
      </c>
      <c r="Z16" s="44" t="n">
        <v>7188.8</v>
      </c>
      <c r="AA16" s="44" t="n">
        <v>7188.8</v>
      </c>
      <c r="AB16" s="44" t="n">
        <v>7188.8</v>
      </c>
      <c r="AC16" s="44" t="n">
        <v>7188.8</v>
      </c>
      <c r="AD16" s="44" t="n">
        <v>7188.8</v>
      </c>
      <c r="AE16" s="44" t="n">
        <v>7188.8</v>
      </c>
      <c r="AF16" s="44" t="n">
        <v>7188.8</v>
      </c>
      <c r="AG16" s="44" t="n">
        <v>7188.8</v>
      </c>
      <c r="AH16" s="44" t="n">
        <v>7188.8</v>
      </c>
      <c r="AI16" s="44" t="n">
        <v>7188.8</v>
      </c>
      <c r="AJ16" s="44" t="n">
        <v>7188.8</v>
      </c>
      <c r="AK16" s="44" t="n">
        <v>7188.8</v>
      </c>
      <c r="AL16" s="44" t="n">
        <v>7188.8</v>
      </c>
      <c r="AM16" s="44" t="n">
        <v>7188.8</v>
      </c>
      <c r="AN16" s="44" t="n">
        <v>7188.8</v>
      </c>
      <c r="AO16" s="44" t="n">
        <v>7188.8</v>
      </c>
      <c r="AP16" s="44" t="n">
        <v>7188.8</v>
      </c>
      <c r="AQ16" s="44" t="n">
        <v>7188.8</v>
      </c>
      <c r="AR16" s="44" t="n">
        <v>7188.8</v>
      </c>
      <c r="AS16" s="44" t="n">
        <v>7188.8</v>
      </c>
      <c r="AT16" s="44" t="n">
        <v>7188.8</v>
      </c>
      <c r="AU16" s="44" t="n">
        <v>7188.8</v>
      </c>
      <c r="AV16" s="44" t="n">
        <v>7188.8</v>
      </c>
      <c r="AW16" s="44" t="n">
        <v>7188.8</v>
      </c>
      <c r="AX16" s="44" t="n">
        <v>7188.8</v>
      </c>
      <c r="AY16" s="44" t="n">
        <v>7188.8</v>
      </c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</row>
    <row r="17" customFormat="false" ht="12.75" hidden="false" customHeight="false" outlineLevel="0" collapsed="false">
      <c r="A17" s="109" t="n">
        <v>27161</v>
      </c>
      <c r="B17" s="110" t="s">
        <v>116</v>
      </c>
      <c r="C17" s="40"/>
      <c r="D17" s="41"/>
      <c r="E17" s="111" t="n">
        <v>37711</v>
      </c>
      <c r="F17" s="0" t="s">
        <v>43</v>
      </c>
      <c r="G17" s="42"/>
      <c r="H17" s="79" t="n">
        <v>0.025</v>
      </c>
      <c r="I17" s="40"/>
      <c r="J17" s="44"/>
      <c r="K17" s="20" t="n">
        <f aca="false">ROUND((O17*31+P17*28+Q17*31+R17*30+S17*31+T17*30+U17*31+V17*31+W17*30+X17*31+Y17*30+Z17*31)*H17,0)</f>
        <v>3650000</v>
      </c>
      <c r="L17" s="44" t="n">
        <v>400000</v>
      </c>
      <c r="M17" s="44" t="n">
        <v>400000</v>
      </c>
      <c r="N17" s="44" t="n">
        <v>400000</v>
      </c>
      <c r="O17" s="44" t="n">
        <v>400000</v>
      </c>
      <c r="P17" s="44" t="n">
        <v>400000</v>
      </c>
      <c r="Q17" s="44" t="n">
        <v>400000</v>
      </c>
      <c r="R17" s="44" t="n">
        <v>400000</v>
      </c>
      <c r="S17" s="44" t="n">
        <v>400000</v>
      </c>
      <c r="T17" s="44" t="n">
        <v>400000</v>
      </c>
      <c r="U17" s="44" t="n">
        <v>400000</v>
      </c>
      <c r="V17" s="44" t="n">
        <v>400000</v>
      </c>
      <c r="W17" s="44" t="n">
        <v>400000</v>
      </c>
      <c r="X17" s="44" t="n">
        <v>400000</v>
      </c>
      <c r="Y17" s="44" t="n">
        <v>400000</v>
      </c>
      <c r="Z17" s="44" t="n">
        <v>400000</v>
      </c>
      <c r="AA17" s="44" t="n">
        <v>400000</v>
      </c>
      <c r="AB17" s="44" t="n">
        <v>400000</v>
      </c>
      <c r="AC17" s="44" t="n">
        <v>400000</v>
      </c>
      <c r="AD17" s="46" t="n">
        <v>400000</v>
      </c>
      <c r="AE17" s="46" t="n">
        <v>400000</v>
      </c>
      <c r="AF17" s="46" t="n">
        <v>400000</v>
      </c>
      <c r="AG17" s="46" t="n">
        <v>400000</v>
      </c>
      <c r="AH17" s="46" t="n">
        <v>400000</v>
      </c>
      <c r="AI17" s="46" t="n">
        <v>400000</v>
      </c>
      <c r="AJ17" s="46" t="n">
        <v>400000</v>
      </c>
      <c r="AK17" s="46" t="n">
        <v>400000</v>
      </c>
      <c r="AL17" s="46" t="n">
        <v>400000</v>
      </c>
      <c r="AM17" s="46" t="n">
        <v>400000</v>
      </c>
      <c r="AN17" s="46" t="n">
        <v>400000</v>
      </c>
      <c r="AO17" s="46" t="n">
        <v>400000</v>
      </c>
      <c r="AP17" s="46" t="n">
        <v>400000</v>
      </c>
      <c r="AQ17" s="46" t="n">
        <v>400000</v>
      </c>
      <c r="AR17" s="46" t="n">
        <v>400000</v>
      </c>
      <c r="AS17" s="46" t="n">
        <v>400000</v>
      </c>
      <c r="AT17" s="46" t="n">
        <v>400000</v>
      </c>
      <c r="AU17" s="46" t="n">
        <v>400000</v>
      </c>
      <c r="AV17" s="46" t="n">
        <v>400000</v>
      </c>
      <c r="AW17" s="46" t="n">
        <v>400000</v>
      </c>
      <c r="AX17" s="46" t="n">
        <v>400000</v>
      </c>
      <c r="AY17" s="46" t="n">
        <v>400000</v>
      </c>
      <c r="AZ17" s="46" t="n">
        <v>400000</v>
      </c>
      <c r="BA17" s="46" t="n">
        <v>400000</v>
      </c>
      <c r="BB17" s="46" t="n">
        <v>400000</v>
      </c>
      <c r="BC17" s="46" t="n">
        <v>400000</v>
      </c>
      <c r="BD17" s="46" t="n">
        <v>400000</v>
      </c>
      <c r="BE17" s="46" t="n">
        <v>400000</v>
      </c>
      <c r="BF17" s="46" t="n">
        <v>400000</v>
      </c>
      <c r="BG17" s="46" t="n">
        <v>400000</v>
      </c>
      <c r="BH17" s="46" t="n">
        <v>400000</v>
      </c>
      <c r="BI17" s="46" t="n">
        <v>400000</v>
      </c>
      <c r="BJ17" s="46" t="n">
        <v>400000</v>
      </c>
      <c r="BK17" s="46" t="n">
        <v>400000</v>
      </c>
      <c r="BL17" s="46" t="n">
        <v>400000</v>
      </c>
      <c r="BM17" s="46" t="n">
        <v>400000</v>
      </c>
      <c r="BN17" s="46" t="n">
        <v>400000</v>
      </c>
      <c r="BO17" s="46" t="n">
        <v>400000</v>
      </c>
      <c r="BP17" s="46" t="n">
        <v>400000</v>
      </c>
      <c r="BQ17" s="46" t="n">
        <v>400000</v>
      </c>
      <c r="BR17" s="46" t="n">
        <v>400000</v>
      </c>
      <c r="BS17" s="46" t="n">
        <v>400000</v>
      </c>
      <c r="BT17" s="46" t="n">
        <v>400000</v>
      </c>
      <c r="BU17" s="46" t="n">
        <v>400000</v>
      </c>
      <c r="BV17" s="46" t="n">
        <v>400000</v>
      </c>
      <c r="BW17" s="38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</row>
    <row r="18" customFormat="false" ht="12.75" hidden="false" customHeight="false" outlineLevel="0" collapsed="false">
      <c r="A18" s="109" t="n">
        <v>27291</v>
      </c>
      <c r="B18" s="110" t="s">
        <v>117</v>
      </c>
      <c r="C18" s="40"/>
      <c r="D18" s="41"/>
      <c r="E18" s="111" t="n">
        <v>37468</v>
      </c>
      <c r="F18" s="0" t="s">
        <v>43</v>
      </c>
      <c r="G18" s="42"/>
      <c r="H18" s="79" t="n">
        <v>0.025</v>
      </c>
      <c r="I18" s="40"/>
      <c r="J18" s="44"/>
      <c r="K18" s="20" t="n">
        <f aca="false">ROUND((O18*31+P18*28+Q18*31+R18*30+S18*31+T18*30+U18*31+V18*31+W18*30+X18*31+Y18*30+Z18*31)*H18,0)</f>
        <v>182500</v>
      </c>
      <c r="L18" s="44" t="n">
        <v>20000</v>
      </c>
      <c r="M18" s="44" t="n">
        <v>20000</v>
      </c>
      <c r="N18" s="44" t="n">
        <v>20000</v>
      </c>
      <c r="O18" s="44" t="n">
        <v>20000</v>
      </c>
      <c r="P18" s="44" t="n">
        <v>20000</v>
      </c>
      <c r="Q18" s="44" t="n">
        <v>20000</v>
      </c>
      <c r="R18" s="44" t="n">
        <v>20000</v>
      </c>
      <c r="S18" s="44" t="n">
        <v>20000</v>
      </c>
      <c r="T18" s="44" t="n">
        <v>20000</v>
      </c>
      <c r="U18" s="44" t="n">
        <v>20000</v>
      </c>
      <c r="V18" s="46" t="n">
        <v>20000</v>
      </c>
      <c r="W18" s="46" t="n">
        <v>20000</v>
      </c>
      <c r="X18" s="46" t="n">
        <v>20000</v>
      </c>
      <c r="Y18" s="46" t="n">
        <v>20000</v>
      </c>
      <c r="Z18" s="46" t="n">
        <v>20000</v>
      </c>
      <c r="AA18" s="46" t="n">
        <v>20000</v>
      </c>
      <c r="AB18" s="46" t="n">
        <v>20000</v>
      </c>
      <c r="AC18" s="46" t="n">
        <v>20000</v>
      </c>
      <c r="AD18" s="46" t="n">
        <v>20000</v>
      </c>
      <c r="AE18" s="46" t="n">
        <v>20000</v>
      </c>
      <c r="AF18" s="46" t="n">
        <v>20000</v>
      </c>
      <c r="AG18" s="46" t="n">
        <v>20000</v>
      </c>
      <c r="AH18" s="46" t="n">
        <v>20000</v>
      </c>
      <c r="AI18" s="46" t="n">
        <v>20000</v>
      </c>
      <c r="AJ18" s="46" t="n">
        <v>20000</v>
      </c>
      <c r="AK18" s="46" t="n">
        <v>20000</v>
      </c>
      <c r="AL18" s="46" t="n">
        <v>20000</v>
      </c>
      <c r="AM18" s="46" t="n">
        <v>20000</v>
      </c>
      <c r="AN18" s="46" t="n">
        <v>20000</v>
      </c>
      <c r="AO18" s="46" t="n">
        <v>20000</v>
      </c>
      <c r="AP18" s="46" t="n">
        <v>20000</v>
      </c>
      <c r="AQ18" s="46" t="n">
        <v>20000</v>
      </c>
      <c r="AR18" s="46" t="n">
        <v>20000</v>
      </c>
      <c r="AS18" s="46" t="n">
        <v>20000</v>
      </c>
      <c r="AT18" s="46" t="n">
        <v>20000</v>
      </c>
      <c r="AU18" s="46" t="n">
        <v>20000</v>
      </c>
      <c r="AV18" s="46" t="n">
        <v>20000</v>
      </c>
      <c r="AW18" s="46" t="n">
        <v>20000</v>
      </c>
      <c r="AX18" s="46" t="n">
        <v>20000</v>
      </c>
      <c r="AY18" s="46" t="n">
        <v>20000</v>
      </c>
      <c r="AZ18" s="46" t="n">
        <v>20000</v>
      </c>
      <c r="BA18" s="46" t="n">
        <v>20000</v>
      </c>
      <c r="BB18" s="46" t="n">
        <v>20000</v>
      </c>
      <c r="BC18" s="46" t="n">
        <v>20000</v>
      </c>
      <c r="BD18" s="46" t="n">
        <v>20000</v>
      </c>
      <c r="BE18" s="46" t="n">
        <v>20000</v>
      </c>
      <c r="BF18" s="46" t="n">
        <v>20000</v>
      </c>
      <c r="BG18" s="46" t="n">
        <v>20000</v>
      </c>
      <c r="BH18" s="46" t="n">
        <v>20000</v>
      </c>
      <c r="BI18" s="46" t="n">
        <v>20000</v>
      </c>
      <c r="BJ18" s="46" t="n">
        <v>20000</v>
      </c>
      <c r="BK18" s="46" t="n">
        <v>20000</v>
      </c>
      <c r="BL18" s="46" t="n">
        <v>20000</v>
      </c>
      <c r="BM18" s="46" t="n">
        <v>20000</v>
      </c>
      <c r="BN18" s="46" t="n">
        <v>20000</v>
      </c>
      <c r="BO18" s="46" t="n">
        <v>20000</v>
      </c>
      <c r="BP18" s="46" t="n">
        <v>20000</v>
      </c>
      <c r="BQ18" s="46" t="n">
        <v>20000</v>
      </c>
      <c r="BR18" s="46" t="n">
        <v>20000</v>
      </c>
      <c r="BS18" s="46" t="n">
        <v>20000</v>
      </c>
      <c r="BT18" s="46" t="n">
        <v>20000</v>
      </c>
      <c r="BU18" s="46" t="n">
        <v>20000</v>
      </c>
      <c r="BV18" s="46" t="n">
        <v>20000</v>
      </c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</row>
    <row r="19" customFormat="false" ht="12.75" hidden="false" customHeight="false" outlineLevel="0" collapsed="false">
      <c r="A19" s="109" t="n">
        <v>27349</v>
      </c>
      <c r="B19" s="110" t="s">
        <v>118</v>
      </c>
      <c r="C19" s="40"/>
      <c r="D19" s="41"/>
      <c r="E19" s="111" t="n">
        <v>38717</v>
      </c>
      <c r="F19" s="0" t="s">
        <v>43</v>
      </c>
      <c r="G19" s="42"/>
      <c r="H19" s="79" t="n">
        <v>0.05</v>
      </c>
      <c r="I19" s="40"/>
      <c r="J19" s="44"/>
      <c r="K19" s="20" t="n">
        <f aca="false">ROUND((O19*31+P19*28+Q19*31+R19*30+S19*31+T19*30+U19*31+V19*31+W19*30+X19*31+Y19*30+Z19*31)*H19,0)</f>
        <v>365000</v>
      </c>
      <c r="L19" s="44" t="n">
        <v>20000</v>
      </c>
      <c r="M19" s="44" t="n">
        <v>20000</v>
      </c>
      <c r="N19" s="44" t="n">
        <v>20000</v>
      </c>
      <c r="O19" s="44" t="n">
        <v>20000</v>
      </c>
      <c r="P19" s="44" t="n">
        <v>20000</v>
      </c>
      <c r="Q19" s="44" t="n">
        <v>20000</v>
      </c>
      <c r="R19" s="44" t="n">
        <v>20000</v>
      </c>
      <c r="S19" s="44" t="n">
        <v>20000</v>
      </c>
      <c r="T19" s="44" t="n">
        <v>20000</v>
      </c>
      <c r="U19" s="44" t="n">
        <v>20000</v>
      </c>
      <c r="V19" s="44" t="n">
        <v>20000</v>
      </c>
      <c r="W19" s="44" t="n">
        <v>20000</v>
      </c>
      <c r="X19" s="44" t="n">
        <v>20000</v>
      </c>
      <c r="Y19" s="44" t="n">
        <v>20000</v>
      </c>
      <c r="Z19" s="44" t="n">
        <v>20000</v>
      </c>
      <c r="AA19" s="44" t="n">
        <v>20000</v>
      </c>
      <c r="AB19" s="44" t="n">
        <v>20000</v>
      </c>
      <c r="AC19" s="44" t="n">
        <v>20000</v>
      </c>
      <c r="AD19" s="44" t="n">
        <v>20000</v>
      </c>
      <c r="AE19" s="44" t="n">
        <v>20000</v>
      </c>
      <c r="AF19" s="44" t="n">
        <v>20000</v>
      </c>
      <c r="AG19" s="44" t="n">
        <v>20000</v>
      </c>
      <c r="AH19" s="44" t="n">
        <v>20000</v>
      </c>
      <c r="AI19" s="44" t="n">
        <v>20000</v>
      </c>
      <c r="AJ19" s="44" t="n">
        <v>20000</v>
      </c>
      <c r="AK19" s="44" t="n">
        <v>20000</v>
      </c>
      <c r="AL19" s="44" t="n">
        <v>20000</v>
      </c>
      <c r="AM19" s="44" t="n">
        <v>20000</v>
      </c>
      <c r="AN19" s="44" t="n">
        <v>20000</v>
      </c>
      <c r="AO19" s="44" t="n">
        <v>20000</v>
      </c>
      <c r="AP19" s="44" t="n">
        <v>20000</v>
      </c>
      <c r="AQ19" s="44" t="n">
        <v>20000</v>
      </c>
      <c r="AR19" s="44" t="n">
        <v>20000</v>
      </c>
      <c r="AS19" s="44" t="n">
        <v>20000</v>
      </c>
      <c r="AT19" s="44" t="n">
        <v>20000</v>
      </c>
      <c r="AU19" s="44" t="n">
        <v>20000</v>
      </c>
      <c r="AV19" s="44" t="n">
        <v>20000</v>
      </c>
      <c r="AW19" s="44" t="n">
        <v>20000</v>
      </c>
      <c r="AX19" s="44" t="n">
        <v>20000</v>
      </c>
      <c r="AY19" s="44" t="n">
        <v>20000</v>
      </c>
      <c r="AZ19" s="44" t="n">
        <v>20000</v>
      </c>
      <c r="BA19" s="44" t="n">
        <v>20000</v>
      </c>
      <c r="BB19" s="44" t="n">
        <v>20000</v>
      </c>
      <c r="BC19" s="44" t="n">
        <v>20000</v>
      </c>
      <c r="BD19" s="44" t="n">
        <v>20000</v>
      </c>
      <c r="BE19" s="44" t="n">
        <v>20000</v>
      </c>
      <c r="BF19" s="44" t="n">
        <v>20000</v>
      </c>
      <c r="BG19" s="44" t="n">
        <v>20000</v>
      </c>
      <c r="BH19" s="44" t="n">
        <v>20000</v>
      </c>
      <c r="BI19" s="44" t="n">
        <v>20000</v>
      </c>
      <c r="BJ19" s="44" t="n">
        <v>20000</v>
      </c>
      <c r="BK19" s="44" t="n">
        <v>20000</v>
      </c>
      <c r="BL19" s="44" t="n">
        <v>20000</v>
      </c>
      <c r="BM19" s="44" t="n">
        <v>20000</v>
      </c>
      <c r="BN19" s="44" t="n">
        <v>20000</v>
      </c>
      <c r="BO19" s="44" t="n">
        <v>20000</v>
      </c>
      <c r="BP19" s="44" t="n">
        <v>20000</v>
      </c>
      <c r="BQ19" s="44" t="n">
        <v>20000</v>
      </c>
      <c r="BR19" s="44" t="n">
        <v>20000</v>
      </c>
      <c r="BS19" s="44" t="n">
        <v>20000</v>
      </c>
      <c r="BT19" s="44" t="n">
        <v>20000</v>
      </c>
      <c r="BU19" s="44" t="n">
        <v>20000</v>
      </c>
      <c r="BV19" s="44" t="n">
        <v>20000</v>
      </c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</row>
    <row r="20" customFormat="false" ht="12.75" hidden="false" customHeight="false" outlineLevel="0" collapsed="false">
      <c r="A20" s="109" t="n">
        <v>27377</v>
      </c>
      <c r="B20" s="110" t="s">
        <v>113</v>
      </c>
      <c r="C20" s="40"/>
      <c r="D20" s="41"/>
      <c r="E20" s="111" t="n">
        <v>37315</v>
      </c>
      <c r="F20" s="0" t="s">
        <v>43</v>
      </c>
      <c r="G20" s="42"/>
      <c r="H20" s="79" t="n">
        <v>0.05</v>
      </c>
      <c r="I20" s="40"/>
      <c r="J20" s="44"/>
      <c r="K20" s="20" t="n">
        <f aca="false">ROUND((O20*31+P20*28+Q20*31+R20*30+S20*31+T20*30+U20*31+V20*31+W20*30+X20*31+Y20*30+Z20*31)*H20,0)</f>
        <v>29500</v>
      </c>
      <c r="L20" s="44" t="n">
        <v>10000</v>
      </c>
      <c r="M20" s="44" t="n">
        <v>10000</v>
      </c>
      <c r="N20" s="44" t="n">
        <v>10000</v>
      </c>
      <c r="O20" s="44" t="n">
        <v>10000</v>
      </c>
      <c r="P20" s="44" t="n">
        <v>10000</v>
      </c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38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</row>
    <row r="21" customFormat="false" ht="12.75" hidden="false" customHeight="false" outlineLevel="0" collapsed="false">
      <c r="A21" s="109" t="n">
        <v>27495</v>
      </c>
      <c r="B21" s="110" t="s">
        <v>119</v>
      </c>
      <c r="C21" s="40"/>
      <c r="D21" s="41"/>
      <c r="E21" s="111" t="n">
        <v>37711</v>
      </c>
      <c r="F21" s="0" t="s">
        <v>43</v>
      </c>
      <c r="G21" s="42"/>
      <c r="H21" s="79" t="n">
        <v>0.0325</v>
      </c>
      <c r="I21" s="40"/>
      <c r="J21" s="44"/>
      <c r="K21" s="20" t="n">
        <f aca="false">ROUND((O21*31+P21*28+Q21*31+R21*30+S21*31+T21*30+U21*31+V21*31+W21*30+X21*31+Y21*30+Z21*31)*H21,0)</f>
        <v>593125</v>
      </c>
      <c r="L21" s="44" t="n">
        <v>50000</v>
      </c>
      <c r="M21" s="44" t="n">
        <v>50000</v>
      </c>
      <c r="N21" s="44" t="n">
        <v>50000</v>
      </c>
      <c r="O21" s="44" t="n">
        <v>50000</v>
      </c>
      <c r="P21" s="44" t="n">
        <v>50000</v>
      </c>
      <c r="Q21" s="44" t="n">
        <v>50000</v>
      </c>
      <c r="R21" s="44" t="n">
        <v>50000</v>
      </c>
      <c r="S21" s="44" t="n">
        <v>50000</v>
      </c>
      <c r="T21" s="44" t="n">
        <v>50000</v>
      </c>
      <c r="U21" s="44" t="n">
        <v>50000</v>
      </c>
      <c r="V21" s="44" t="n">
        <v>50000</v>
      </c>
      <c r="W21" s="44" t="n">
        <v>50000</v>
      </c>
      <c r="X21" s="44" t="n">
        <v>50000</v>
      </c>
      <c r="Y21" s="44" t="n">
        <v>50000</v>
      </c>
      <c r="Z21" s="44" t="n">
        <v>50000</v>
      </c>
      <c r="AA21" s="44" t="n">
        <v>50000</v>
      </c>
      <c r="AB21" s="44" t="n">
        <v>50000</v>
      </c>
      <c r="AC21" s="44" t="n">
        <v>50000</v>
      </c>
      <c r="AD21" s="46" t="n">
        <v>50000</v>
      </c>
      <c r="AE21" s="46" t="n">
        <v>50000</v>
      </c>
      <c r="AF21" s="46" t="n">
        <v>50000</v>
      </c>
      <c r="AG21" s="46" t="n">
        <v>50000</v>
      </c>
      <c r="AH21" s="46" t="n">
        <v>50000</v>
      </c>
      <c r="AI21" s="46" t="n">
        <v>50000</v>
      </c>
      <c r="AJ21" s="46" t="n">
        <v>50000</v>
      </c>
      <c r="AK21" s="46" t="n">
        <v>50000</v>
      </c>
      <c r="AL21" s="46" t="n">
        <v>50000</v>
      </c>
      <c r="AM21" s="46" t="n">
        <v>50000</v>
      </c>
      <c r="AN21" s="46" t="n">
        <v>50000</v>
      </c>
      <c r="AO21" s="46" t="n">
        <v>50000</v>
      </c>
      <c r="AP21" s="46" t="n">
        <v>50000</v>
      </c>
      <c r="AQ21" s="46" t="n">
        <v>50000</v>
      </c>
      <c r="AR21" s="46" t="n">
        <v>50000</v>
      </c>
      <c r="AS21" s="46" t="n">
        <v>50000</v>
      </c>
      <c r="AT21" s="46" t="n">
        <v>50000</v>
      </c>
      <c r="AU21" s="46" t="n">
        <v>50000</v>
      </c>
      <c r="AV21" s="46" t="n">
        <v>50000</v>
      </c>
      <c r="AW21" s="46" t="n">
        <v>50000</v>
      </c>
      <c r="AX21" s="46" t="n">
        <v>50000</v>
      </c>
      <c r="AY21" s="46" t="n">
        <v>50000</v>
      </c>
      <c r="AZ21" s="46" t="n">
        <v>50000</v>
      </c>
      <c r="BA21" s="46" t="n">
        <v>50000</v>
      </c>
      <c r="BB21" s="46" t="n">
        <v>50000</v>
      </c>
      <c r="BC21" s="46" t="n">
        <v>50000</v>
      </c>
      <c r="BD21" s="46" t="n">
        <v>50000</v>
      </c>
      <c r="BE21" s="46" t="n">
        <v>50000</v>
      </c>
      <c r="BF21" s="46" t="n">
        <v>50000</v>
      </c>
      <c r="BG21" s="46" t="n">
        <v>50000</v>
      </c>
      <c r="BH21" s="46" t="n">
        <v>50000</v>
      </c>
      <c r="BI21" s="46" t="n">
        <v>50000</v>
      </c>
      <c r="BJ21" s="46" t="n">
        <v>50000</v>
      </c>
      <c r="BK21" s="46" t="n">
        <v>50000</v>
      </c>
      <c r="BL21" s="46" t="n">
        <v>50000</v>
      </c>
      <c r="BM21" s="46" t="n">
        <v>50000</v>
      </c>
      <c r="BN21" s="46" t="n">
        <v>50000</v>
      </c>
      <c r="BO21" s="46" t="n">
        <v>50000</v>
      </c>
      <c r="BP21" s="46" t="n">
        <v>50000</v>
      </c>
      <c r="BQ21" s="46" t="n">
        <v>50000</v>
      </c>
      <c r="BR21" s="46" t="n">
        <v>50000</v>
      </c>
      <c r="BS21" s="46" t="n">
        <v>50000</v>
      </c>
      <c r="BT21" s="46" t="n">
        <v>50000</v>
      </c>
      <c r="BU21" s="46" t="n">
        <v>50000</v>
      </c>
      <c r="BV21" s="46" t="n">
        <v>50000</v>
      </c>
      <c r="BW21" s="38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</row>
    <row r="22" customFormat="false" ht="12.75" hidden="false" customHeight="false" outlineLevel="0" collapsed="false">
      <c r="A22" s="109" t="n">
        <v>27579</v>
      </c>
      <c r="B22" s="110" t="s">
        <v>118</v>
      </c>
      <c r="C22" s="40"/>
      <c r="D22" s="41"/>
      <c r="E22" s="111" t="n">
        <v>37407</v>
      </c>
      <c r="F22" s="0" t="s">
        <v>43</v>
      </c>
      <c r="G22" s="42"/>
      <c r="H22" s="79" t="n">
        <v>0.06</v>
      </c>
      <c r="I22" s="40"/>
      <c r="J22" s="44"/>
      <c r="K22" s="20" t="n">
        <f aca="false">ROUND((O22*31+P22*28+Q22*31+R22*30+S22*31+T22*30+U22*31+V22*31+W22*30+X22*31+Y22*30+Z22*31)*H22,0)</f>
        <v>438000</v>
      </c>
      <c r="L22" s="44" t="n">
        <v>20000</v>
      </c>
      <c r="M22" s="44" t="n">
        <v>20000</v>
      </c>
      <c r="N22" s="44" t="n">
        <v>20000</v>
      </c>
      <c r="O22" s="44" t="n">
        <v>20000</v>
      </c>
      <c r="P22" s="44" t="n">
        <v>20000</v>
      </c>
      <c r="Q22" s="44" t="n">
        <v>20000</v>
      </c>
      <c r="R22" s="44" t="n">
        <v>20000</v>
      </c>
      <c r="S22" s="44" t="n">
        <v>20000</v>
      </c>
      <c r="T22" s="46" t="n">
        <v>20000</v>
      </c>
      <c r="U22" s="46" t="n">
        <v>20000</v>
      </c>
      <c r="V22" s="46" t="n">
        <v>20000</v>
      </c>
      <c r="W22" s="46" t="n">
        <v>20000</v>
      </c>
      <c r="X22" s="46" t="n">
        <v>20000</v>
      </c>
      <c r="Y22" s="46" t="n">
        <v>20000</v>
      </c>
      <c r="Z22" s="46" t="n">
        <v>20000</v>
      </c>
      <c r="AA22" s="46" t="n">
        <v>20000</v>
      </c>
      <c r="AB22" s="46" t="n">
        <v>20000</v>
      </c>
      <c r="AC22" s="46" t="n">
        <v>20000</v>
      </c>
      <c r="AD22" s="46" t="n">
        <v>20000</v>
      </c>
      <c r="AE22" s="46" t="n">
        <v>20000</v>
      </c>
      <c r="AF22" s="46" t="n">
        <v>20000</v>
      </c>
      <c r="AG22" s="46" t="n">
        <v>20000</v>
      </c>
      <c r="AH22" s="46" t="n">
        <v>20000</v>
      </c>
      <c r="AI22" s="46" t="n">
        <v>20000</v>
      </c>
      <c r="AJ22" s="46" t="n">
        <v>20000</v>
      </c>
      <c r="AK22" s="46" t="n">
        <v>20000</v>
      </c>
      <c r="AL22" s="46" t="n">
        <v>20000</v>
      </c>
      <c r="AM22" s="46" t="n">
        <v>20000</v>
      </c>
      <c r="AN22" s="46" t="n">
        <v>20000</v>
      </c>
      <c r="AO22" s="46" t="n">
        <v>20000</v>
      </c>
      <c r="AP22" s="46" t="n">
        <v>20000</v>
      </c>
      <c r="AQ22" s="46" t="n">
        <v>20000</v>
      </c>
      <c r="AR22" s="46" t="n">
        <v>20000</v>
      </c>
      <c r="AS22" s="46" t="n">
        <v>20000</v>
      </c>
      <c r="AT22" s="46" t="n">
        <v>20000</v>
      </c>
      <c r="AU22" s="46" t="n">
        <v>20000</v>
      </c>
      <c r="AV22" s="46" t="n">
        <v>20000</v>
      </c>
      <c r="AW22" s="46" t="n">
        <v>20000</v>
      </c>
      <c r="AX22" s="46" t="n">
        <v>20000</v>
      </c>
      <c r="AY22" s="46" t="n">
        <v>20000</v>
      </c>
      <c r="AZ22" s="46" t="n">
        <v>20000</v>
      </c>
      <c r="BA22" s="46" t="n">
        <v>20000</v>
      </c>
      <c r="BB22" s="46" t="n">
        <v>20000</v>
      </c>
      <c r="BC22" s="46" t="n">
        <v>20000</v>
      </c>
      <c r="BD22" s="46" t="n">
        <v>20000</v>
      </c>
      <c r="BE22" s="46" t="n">
        <v>20000</v>
      </c>
      <c r="BF22" s="46" t="n">
        <v>20000</v>
      </c>
      <c r="BG22" s="46" t="n">
        <v>20000</v>
      </c>
      <c r="BH22" s="46" t="n">
        <v>20000</v>
      </c>
      <c r="BI22" s="46" t="n">
        <v>20000</v>
      </c>
      <c r="BJ22" s="46" t="n">
        <v>20000</v>
      </c>
      <c r="BK22" s="46" t="n">
        <v>20000</v>
      </c>
      <c r="BL22" s="46" t="n">
        <v>20000</v>
      </c>
      <c r="BM22" s="46" t="n">
        <v>20000</v>
      </c>
      <c r="BN22" s="46" t="n">
        <v>20000</v>
      </c>
      <c r="BO22" s="46" t="n">
        <v>20000</v>
      </c>
      <c r="BP22" s="46" t="n">
        <v>20000</v>
      </c>
      <c r="BQ22" s="46" t="n">
        <v>20000</v>
      </c>
      <c r="BR22" s="46" t="n">
        <v>20000</v>
      </c>
      <c r="BS22" s="46" t="n">
        <v>20000</v>
      </c>
      <c r="BT22" s="46" t="n">
        <v>20000</v>
      </c>
      <c r="BU22" s="46" t="n">
        <v>20000</v>
      </c>
      <c r="BV22" s="46" t="n">
        <v>20000</v>
      </c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</row>
    <row r="23" customFormat="false" ht="12.75" hidden="false" customHeight="false" outlineLevel="0" collapsed="false">
      <c r="A23" s="109" t="n">
        <v>27600</v>
      </c>
      <c r="B23" s="110" t="s">
        <v>120</v>
      </c>
      <c r="C23" s="40"/>
      <c r="D23" s="41"/>
      <c r="E23" s="111" t="n">
        <v>37407</v>
      </c>
      <c r="F23" s="0" t="s">
        <v>43</v>
      </c>
      <c r="G23" s="42"/>
      <c r="H23" s="79" t="n">
        <v>0.09</v>
      </c>
      <c r="I23" s="40"/>
      <c r="J23" s="44"/>
      <c r="K23" s="20" t="n">
        <f aca="false">ROUND((O23*31+P23*28+Q23*31+R23*30+S23*31+T23*30+U23*31+V23*31+W23*30+X23*31+Y23*30+Z23*31)*H23,0)</f>
        <v>33975</v>
      </c>
      <c r="L23" s="44" t="n">
        <v>2500</v>
      </c>
      <c r="M23" s="44" t="n">
        <v>2500</v>
      </c>
      <c r="N23" s="44" t="n">
        <v>2500</v>
      </c>
      <c r="O23" s="44" t="n">
        <v>2500</v>
      </c>
      <c r="P23" s="44" t="n">
        <v>2500</v>
      </c>
      <c r="Q23" s="44" t="n">
        <v>2500</v>
      </c>
      <c r="R23" s="44" t="n">
        <v>2500</v>
      </c>
      <c r="S23" s="44" t="n">
        <v>2500</v>
      </c>
      <c r="T23" s="44"/>
      <c r="U23" s="44"/>
      <c r="V23" s="44"/>
      <c r="W23" s="44"/>
      <c r="X23" s="44"/>
      <c r="Y23" s="44"/>
      <c r="Z23" s="44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38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</row>
    <row r="24" customFormat="false" ht="12.75" hidden="false" customHeight="false" outlineLevel="0" collapsed="false">
      <c r="A24" s="106" t="n">
        <v>27606</v>
      </c>
      <c r="B24" s="107" t="s">
        <v>121</v>
      </c>
      <c r="C24" s="40"/>
      <c r="D24" s="41"/>
      <c r="E24" s="108" t="n">
        <v>38990</v>
      </c>
      <c r="F24" s="0" t="s">
        <v>41</v>
      </c>
      <c r="G24" s="42"/>
      <c r="H24" s="79" t="n">
        <v>0.08</v>
      </c>
      <c r="I24" s="40"/>
      <c r="J24" s="44"/>
      <c r="K24" s="20" t="n">
        <f aca="false">ROUND((O24*31+P24*28+Q24*31+R24*30+S24*31+T24*30+U24*31+V24*31+W24*30+X24*31+Y24*30+Z24*31)*H24,0)</f>
        <v>1270400</v>
      </c>
      <c r="L24" s="44" t="n">
        <v>35000</v>
      </c>
      <c r="M24" s="44" t="n">
        <v>80000</v>
      </c>
      <c r="N24" s="44" t="n">
        <v>80000</v>
      </c>
      <c r="O24" s="44" t="n">
        <v>80000</v>
      </c>
      <c r="P24" s="44" t="n">
        <v>80000</v>
      </c>
      <c r="Q24" s="44" t="n">
        <v>35000</v>
      </c>
      <c r="R24" s="44" t="n">
        <v>35000</v>
      </c>
      <c r="S24" s="44" t="n">
        <v>20000</v>
      </c>
      <c r="T24" s="44" t="n">
        <v>20000</v>
      </c>
      <c r="U24" s="44" t="n">
        <v>20000</v>
      </c>
      <c r="V24" s="44" t="n">
        <v>20000</v>
      </c>
      <c r="W24" s="44" t="n">
        <v>20000</v>
      </c>
      <c r="X24" s="44" t="n">
        <v>35000</v>
      </c>
      <c r="Y24" s="44" t="n">
        <v>80000</v>
      </c>
      <c r="Z24" s="44" t="n">
        <v>80000</v>
      </c>
      <c r="AA24" s="44" t="n">
        <v>80000</v>
      </c>
      <c r="AB24" s="44" t="n">
        <v>80000</v>
      </c>
      <c r="AC24" s="44" t="n">
        <v>35000</v>
      </c>
      <c r="AD24" s="44" t="n">
        <v>35000</v>
      </c>
      <c r="AE24" s="44" t="n">
        <v>20000</v>
      </c>
      <c r="AF24" s="44" t="n">
        <v>20000</v>
      </c>
      <c r="AG24" s="44" t="n">
        <v>20000</v>
      </c>
      <c r="AH24" s="44" t="n">
        <v>20000</v>
      </c>
      <c r="AI24" s="44" t="n">
        <v>20000</v>
      </c>
      <c r="AJ24" s="44" t="n">
        <v>35000</v>
      </c>
      <c r="AK24" s="44" t="n">
        <v>80000</v>
      </c>
      <c r="AL24" s="44" t="n">
        <v>80000</v>
      </c>
      <c r="AM24" s="44" t="n">
        <v>80000</v>
      </c>
      <c r="AN24" s="44" t="n">
        <v>80000</v>
      </c>
      <c r="AO24" s="44" t="n">
        <v>35000</v>
      </c>
      <c r="AP24" s="44" t="n">
        <v>35000</v>
      </c>
      <c r="AQ24" s="44" t="n">
        <v>20000</v>
      </c>
      <c r="AR24" s="44" t="n">
        <v>20000</v>
      </c>
      <c r="AS24" s="44" t="n">
        <v>20000</v>
      </c>
      <c r="AT24" s="44" t="n">
        <v>20000</v>
      </c>
      <c r="AU24" s="44" t="n">
        <v>20000</v>
      </c>
      <c r="AV24" s="44" t="n">
        <v>35000</v>
      </c>
      <c r="AW24" s="44" t="n">
        <v>80000</v>
      </c>
      <c r="AX24" s="44" t="n">
        <v>80000</v>
      </c>
      <c r="AY24" s="44" t="n">
        <v>80000</v>
      </c>
      <c r="AZ24" s="44" t="n">
        <v>80000</v>
      </c>
      <c r="BA24" s="44" t="n">
        <v>35000</v>
      </c>
      <c r="BB24" s="44" t="n">
        <v>35000</v>
      </c>
      <c r="BC24" s="44" t="n">
        <v>20000</v>
      </c>
      <c r="BD24" s="44" t="n">
        <v>20000</v>
      </c>
      <c r="BE24" s="44" t="n">
        <v>20000</v>
      </c>
      <c r="BF24" s="44" t="n">
        <v>20000</v>
      </c>
      <c r="BG24" s="44" t="n">
        <v>20000</v>
      </c>
      <c r="BH24" s="44" t="n">
        <v>35000</v>
      </c>
      <c r="BI24" s="44" t="n">
        <v>80000</v>
      </c>
      <c r="BJ24" s="44" t="n">
        <v>80000</v>
      </c>
      <c r="BK24" s="44" t="n">
        <v>80000</v>
      </c>
      <c r="BL24" s="44" t="n">
        <v>80000</v>
      </c>
      <c r="BM24" s="44" t="n">
        <v>35000</v>
      </c>
      <c r="BN24" s="44" t="n">
        <v>35000</v>
      </c>
      <c r="BO24" s="44" t="n">
        <v>20000</v>
      </c>
      <c r="BP24" s="44" t="n">
        <v>20000</v>
      </c>
      <c r="BQ24" s="44" t="n">
        <v>20000</v>
      </c>
      <c r="BR24" s="44" t="n">
        <v>20000</v>
      </c>
      <c r="BS24" s="44" t="n">
        <v>20000</v>
      </c>
      <c r="BT24" s="46" t="n">
        <v>35000</v>
      </c>
      <c r="BU24" s="46" t="n">
        <v>80000</v>
      </c>
      <c r="BV24" s="46" t="n">
        <v>80000</v>
      </c>
      <c r="BW24" s="38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</row>
    <row r="25" customFormat="false" ht="12.75" hidden="false" customHeight="false" outlineLevel="0" collapsed="false">
      <c r="C25" s="40"/>
      <c r="D25" s="41"/>
      <c r="E25" s="41"/>
      <c r="G25" s="42"/>
      <c r="H25" s="79"/>
      <c r="I25" s="40"/>
      <c r="J25" s="44"/>
      <c r="K25" s="20"/>
      <c r="L25" s="44"/>
      <c r="M25" s="44"/>
      <c r="N25" s="44"/>
      <c r="O25" s="45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38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</row>
    <row r="26" customFormat="false" ht="12.75" hidden="false" customHeight="false" outlineLevel="0" collapsed="false">
      <c r="C26" s="40"/>
      <c r="D26" s="41"/>
      <c r="E26" s="41"/>
      <c r="G26" s="42"/>
      <c r="H26" s="79"/>
      <c r="I26" s="81" t="n">
        <v>20000</v>
      </c>
      <c r="J26" s="81" t="n">
        <v>20000</v>
      </c>
      <c r="K26" s="102"/>
      <c r="L26" s="81"/>
      <c r="M26" s="81"/>
      <c r="N26" s="81"/>
      <c r="O26" s="83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38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38"/>
    </row>
    <row r="27" customFormat="false" ht="12.75" hidden="false" customHeight="false" outlineLevel="0" collapsed="false">
      <c r="G27" s="78"/>
      <c r="H27" s="85"/>
      <c r="I27" s="40" t="n">
        <f aca="false">SUM(I10:I26)</f>
        <v>20000</v>
      </c>
      <c r="J27" s="40" t="n">
        <f aca="false">SUM(J10:J26)</f>
        <v>20000</v>
      </c>
      <c r="K27" s="20" t="n">
        <f aca="false">SUM(K10:K26)</f>
        <v>8549977</v>
      </c>
      <c r="L27" s="40" t="n">
        <f aca="false">SUM(L10:L26)</f>
        <v>677402.8</v>
      </c>
      <c r="M27" s="40" t="n">
        <f aca="false">SUM(M10:M26)</f>
        <v>717402.8</v>
      </c>
      <c r="N27" s="40" t="n">
        <f aca="false">SUM(N10:N26)</f>
        <v>694402.8</v>
      </c>
      <c r="O27" s="86" t="n">
        <f aca="false">SUM(O10:O26)</f>
        <v>694402.8</v>
      </c>
      <c r="P27" s="40" t="n">
        <f aca="false">SUM(P10:P26)</f>
        <v>694402.8</v>
      </c>
      <c r="Q27" s="40" t="n">
        <f aca="false">SUM(Q10:Q26)</f>
        <v>639402.8</v>
      </c>
      <c r="R27" s="40" t="n">
        <f aca="false">SUM(R10:R26)</f>
        <v>639402.8</v>
      </c>
      <c r="S27" s="40" t="n">
        <f aca="false">SUM(S10:S26)</f>
        <v>624402.8</v>
      </c>
      <c r="T27" s="40" t="n">
        <f aca="false">SUM(T10:T26)</f>
        <v>621902.8</v>
      </c>
      <c r="U27" s="40" t="n">
        <f aca="false">SUM(U10:U26)</f>
        <v>621902.8</v>
      </c>
      <c r="V27" s="40" t="n">
        <f aca="false">SUM(V10:V26)</f>
        <v>621902.8</v>
      </c>
      <c r="W27" s="40" t="n">
        <f aca="false">SUM(W10:W26)</f>
        <v>621902.8</v>
      </c>
      <c r="X27" s="40" t="n">
        <f aca="false">SUM(X10:X26)</f>
        <v>636902.8</v>
      </c>
      <c r="Y27" s="40" t="n">
        <f aca="false">SUM(Y10:Y26)</f>
        <v>681902.8</v>
      </c>
      <c r="Z27" s="40" t="n">
        <f aca="false">SUM(Z10:Z26)</f>
        <v>681902.8</v>
      </c>
      <c r="AA27" s="40" t="n">
        <f aca="false">SUM(AA10:AA26)</f>
        <v>681902.8</v>
      </c>
      <c r="AB27" s="40" t="n">
        <f aca="false">SUM(AB10:AB26)</f>
        <v>681902.8</v>
      </c>
      <c r="AC27" s="40" t="n">
        <f aca="false">SUM(AC10:AC26)</f>
        <v>636902.8</v>
      </c>
      <c r="AD27" s="40" t="n">
        <f aca="false">SUM(AD10:AD26)</f>
        <v>636902.8</v>
      </c>
      <c r="AE27" s="40" t="n">
        <f aca="false">SUM(AE10:AE26)</f>
        <v>621902.8</v>
      </c>
      <c r="AF27" s="40" t="n">
        <f aca="false">SUM(AF10:AF26)</f>
        <v>621902.8</v>
      </c>
      <c r="AG27" s="40" t="n">
        <f aca="false">SUM(AG10:AG26)</f>
        <v>621902.8</v>
      </c>
      <c r="AH27" s="40" t="n">
        <f aca="false">SUM(AH10:AH26)</f>
        <v>621902.8</v>
      </c>
      <c r="AI27" s="40" t="n">
        <f aca="false">SUM(AI10:AI26)</f>
        <v>621902.8</v>
      </c>
      <c r="AJ27" s="40" t="n">
        <f aca="false">SUM(AJ10:AJ26)</f>
        <v>636902.8</v>
      </c>
      <c r="AK27" s="40" t="n">
        <f aca="false">SUM(AK10:AK26)</f>
        <v>681902.8</v>
      </c>
      <c r="AL27" s="40" t="n">
        <f aca="false">SUM(AL10:AL26)</f>
        <v>681902.8</v>
      </c>
      <c r="AM27" s="40" t="n">
        <f aca="false">SUM(AM10:AM26)</f>
        <v>681902.8</v>
      </c>
      <c r="AN27" s="40" t="n">
        <f aca="false">SUM(AN10:AN26)</f>
        <v>681902.8</v>
      </c>
      <c r="AO27" s="40" t="n">
        <f aca="false">SUM(AO10:AO26)</f>
        <v>636902.8</v>
      </c>
      <c r="AP27" s="40" t="n">
        <f aca="false">SUM(AP10:AP26)</f>
        <v>636902.8</v>
      </c>
      <c r="AQ27" s="40" t="n">
        <f aca="false">SUM(AQ10:AQ26)</f>
        <v>621902.8</v>
      </c>
      <c r="AR27" s="40" t="n">
        <f aca="false">SUM(AR10:AR26)</f>
        <v>621902.8</v>
      </c>
      <c r="AS27" s="40" t="n">
        <f aca="false">SUM(AS10:AS26)</f>
        <v>621902.8</v>
      </c>
      <c r="AT27" s="40" t="n">
        <f aca="false">SUM(AT10:AT26)</f>
        <v>621902.8</v>
      </c>
      <c r="AU27" s="40" t="n">
        <f aca="false">SUM(AU10:AU26)</f>
        <v>621902.8</v>
      </c>
      <c r="AV27" s="40" t="n">
        <f aca="false">SUM(AV10:AV26)</f>
        <v>636902.8</v>
      </c>
      <c r="AW27" s="40" t="n">
        <f aca="false">SUM(AW10:AW26)</f>
        <v>681902.8</v>
      </c>
      <c r="AX27" s="40" t="n">
        <f aca="false">SUM(AX10:AX26)</f>
        <v>681902.8</v>
      </c>
      <c r="AY27" s="40" t="n">
        <f aca="false">SUM(AY10:AY26)</f>
        <v>681902.8</v>
      </c>
      <c r="AZ27" s="40" t="n">
        <f aca="false">SUM(AZ10:AZ26)</f>
        <v>674714</v>
      </c>
      <c r="BA27" s="40" t="n">
        <f aca="false">SUM(BA10:BA26)</f>
        <v>629714</v>
      </c>
      <c r="BB27" s="40" t="n">
        <f aca="false">SUM(BB10:BB26)</f>
        <v>629714</v>
      </c>
      <c r="BC27" s="40" t="n">
        <f aca="false">SUM(BC10:BC26)</f>
        <v>613714</v>
      </c>
      <c r="BD27" s="40" t="n">
        <f aca="false">SUM(BD10:BD26)</f>
        <v>613714</v>
      </c>
      <c r="BE27" s="40" t="n">
        <f aca="false">SUM(BE10:BE26)</f>
        <v>613714</v>
      </c>
      <c r="BF27" s="40" t="n">
        <f aca="false">SUM(BF10:BF26)</f>
        <v>613714</v>
      </c>
      <c r="BG27" s="40" t="n">
        <f aca="false">SUM(BG10:BG26)</f>
        <v>613714</v>
      </c>
      <c r="BH27" s="40" t="n">
        <f aca="false">SUM(BH10:BH26)</f>
        <v>628714</v>
      </c>
      <c r="BI27" s="40" t="n">
        <f aca="false">SUM(BI10:BI26)</f>
        <v>673714</v>
      </c>
      <c r="BJ27" s="40" t="n">
        <f aca="false">SUM(BJ10:BJ26)</f>
        <v>673714</v>
      </c>
      <c r="BK27" s="40" t="n">
        <f aca="false">SUM(BK10:BK26)</f>
        <v>673714</v>
      </c>
      <c r="BL27" s="40" t="n">
        <f aca="false">SUM(BL10:BL26)</f>
        <v>673714</v>
      </c>
      <c r="BM27" s="40" t="n">
        <f aca="false">SUM(BM10:BM26)</f>
        <v>628714</v>
      </c>
      <c r="BN27" s="40" t="n">
        <f aca="false">SUM(BN10:BN26)</f>
        <v>628714</v>
      </c>
      <c r="BO27" s="40" t="n">
        <f aca="false">SUM(BO10:BO26)</f>
        <v>613714</v>
      </c>
      <c r="BP27" s="40" t="n">
        <f aca="false">SUM(BP10:BP26)</f>
        <v>613714</v>
      </c>
      <c r="BQ27" s="40" t="n">
        <f aca="false">SUM(BQ10:BQ26)</f>
        <v>613714</v>
      </c>
      <c r="BR27" s="40" t="n">
        <f aca="false">SUM(BR10:BR26)</f>
        <v>613714</v>
      </c>
      <c r="BS27" s="40" t="n">
        <f aca="false">SUM(BS10:BS26)</f>
        <v>613714</v>
      </c>
      <c r="BT27" s="40" t="n">
        <f aca="false">SUM(BT10:BT26)</f>
        <v>628714</v>
      </c>
      <c r="BU27" s="40" t="n">
        <f aca="false">SUM(BU10:BU26)</f>
        <v>673714</v>
      </c>
      <c r="BV27" s="40" t="n">
        <f aca="false">SUM(BV10:BV26)</f>
        <v>673714</v>
      </c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38"/>
    </row>
    <row r="28" s="67" customFormat="true" ht="12.75" hidden="false" customHeight="false" outlineLevel="0" collapsed="false">
      <c r="A28" s="66" t="s">
        <v>68</v>
      </c>
      <c r="E28" s="68"/>
      <c r="F28" s="68"/>
      <c r="H28" s="69"/>
      <c r="I28" s="69"/>
      <c r="J28" s="69"/>
      <c r="K28" s="70"/>
      <c r="L28" s="69"/>
      <c r="M28" s="64"/>
      <c r="N28" s="64"/>
      <c r="O28" s="71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 t="n">
        <f aca="false">AVERAGE(O27:Z27)</f>
        <v>648361.133333333</v>
      </c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 t="n">
        <f aca="false">AVERAGE(AA27:AL27)</f>
        <v>645652.8</v>
      </c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 t="n">
        <f aca="false">AVERAGE(AM27:AX27)</f>
        <v>645652.8</v>
      </c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5" t="n">
        <f aca="false">AVERAGE(AY27:BJ27)</f>
        <v>638396.4</v>
      </c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64" t="n">
        <f aca="false">AVERAGE(BK27:BV27)</f>
        <v>637464</v>
      </c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</row>
    <row r="29" customFormat="false" ht="12.75" hidden="true" customHeight="false" outlineLevel="0" collapsed="false">
      <c r="A29" s="112" t="s">
        <v>69</v>
      </c>
      <c r="C29" s="63"/>
      <c r="E29" s="41"/>
      <c r="G29" s="42"/>
      <c r="H29" s="42"/>
      <c r="I29" s="87" t="n">
        <f aca="false">850000-I27</f>
        <v>830000</v>
      </c>
      <c r="J29" s="87" t="n">
        <f aca="false">850000-J27</f>
        <v>830000</v>
      </c>
      <c r="K29" s="87"/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v>0</v>
      </c>
      <c r="AH29" s="87" t="n">
        <v>0</v>
      </c>
      <c r="AI29" s="87" t="n">
        <v>0</v>
      </c>
      <c r="AJ29" s="87" t="n">
        <v>0</v>
      </c>
      <c r="AK29" s="87" t="n">
        <v>0</v>
      </c>
      <c r="AL29" s="87" t="n">
        <v>0</v>
      </c>
      <c r="AM29" s="87" t="n">
        <v>0</v>
      </c>
      <c r="AN29" s="87" t="n">
        <v>0</v>
      </c>
      <c r="AO29" s="87" t="n">
        <v>0</v>
      </c>
      <c r="AP29" s="87" t="n">
        <v>0</v>
      </c>
      <c r="AQ29" s="87" t="n">
        <v>0</v>
      </c>
      <c r="AR29" s="87" t="n">
        <v>0</v>
      </c>
      <c r="AS29" s="87" t="n">
        <v>0</v>
      </c>
      <c r="AT29" s="87" t="n">
        <v>0</v>
      </c>
      <c r="AU29" s="87" t="n">
        <v>0</v>
      </c>
      <c r="AV29" s="87" t="n">
        <v>0</v>
      </c>
      <c r="AW29" s="87" t="n">
        <v>0</v>
      </c>
      <c r="AX29" s="87" t="n">
        <v>0</v>
      </c>
      <c r="AY29" s="87" t="n">
        <v>0</v>
      </c>
      <c r="AZ29" s="87" t="n">
        <v>0</v>
      </c>
      <c r="BA29" s="87" t="n">
        <v>0</v>
      </c>
      <c r="BB29" s="87" t="n">
        <v>0</v>
      </c>
      <c r="BC29" s="87" t="n">
        <v>0</v>
      </c>
      <c r="BD29" s="87" t="n">
        <v>0</v>
      </c>
      <c r="BE29" s="87" t="n">
        <v>0</v>
      </c>
      <c r="BF29" s="87" t="n">
        <v>0</v>
      </c>
      <c r="BG29" s="87" t="n">
        <v>0</v>
      </c>
      <c r="BH29" s="87" t="n">
        <v>0</v>
      </c>
      <c r="BI29" s="87" t="n">
        <v>0</v>
      </c>
      <c r="BJ29" s="87" t="n">
        <v>0</v>
      </c>
      <c r="BK29" s="87" t="n">
        <v>0</v>
      </c>
      <c r="BL29" s="87" t="n">
        <v>0</v>
      </c>
      <c r="BM29" s="87" t="n">
        <v>0</v>
      </c>
      <c r="BN29" s="87" t="n">
        <v>0</v>
      </c>
      <c r="BO29" s="87" t="n">
        <v>0</v>
      </c>
      <c r="BP29" s="87" t="n">
        <v>0</v>
      </c>
      <c r="BQ29" s="87" t="n">
        <v>0</v>
      </c>
      <c r="BR29" s="87" t="n">
        <v>0</v>
      </c>
      <c r="BS29" s="87" t="n">
        <v>0</v>
      </c>
      <c r="BT29" s="87" t="n">
        <v>0</v>
      </c>
      <c r="BU29" s="87" t="n">
        <v>0</v>
      </c>
      <c r="BV29" s="87" t="n">
        <v>0</v>
      </c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</row>
    <row r="30" customFormat="false" ht="12.75" hidden="true" customHeight="false" outlineLevel="0" collapsed="false">
      <c r="A30" s="113"/>
      <c r="E30" s="41"/>
      <c r="G30" s="42"/>
      <c r="H30" s="42"/>
    </row>
    <row r="31" customFormat="false" ht="12.75" hidden="true" customHeight="false" outlineLevel="0" collapsed="false">
      <c r="A31" s="112" t="s">
        <v>85</v>
      </c>
      <c r="B31" s="63"/>
      <c r="C31" s="63"/>
      <c r="D31" s="63"/>
      <c r="E31" s="89"/>
      <c r="F31" s="41"/>
      <c r="G31" s="42"/>
      <c r="H31" s="42"/>
      <c r="I31" s="0" t="n">
        <v>0</v>
      </c>
      <c r="J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</row>
    <row r="32" customFormat="false" ht="12.75" hidden="true" customHeight="false" outlineLevel="0" collapsed="false">
      <c r="A32" s="113"/>
      <c r="E32" s="41"/>
      <c r="G32" s="42"/>
      <c r="H32" s="42"/>
    </row>
    <row r="33" customFormat="false" ht="12.75" hidden="true" customHeight="false" outlineLevel="0" collapsed="false">
      <c r="A33" s="112" t="s">
        <v>73</v>
      </c>
      <c r="D33" s="63"/>
      <c r="E33" s="63"/>
      <c r="J33" s="40" t="n">
        <f aca="false">SUM(J10:J26)</f>
        <v>20000</v>
      </c>
      <c r="K33" s="40"/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</row>
    <row r="34" customFormat="false" ht="12.75" hidden="false" customHeight="false" outlineLevel="0" collapsed="false">
      <c r="D34" s="41"/>
      <c r="E34" s="41"/>
      <c r="G34" s="42"/>
      <c r="H34" s="42"/>
    </row>
    <row r="35" customFormat="false" ht="12.75" hidden="false" customHeight="false" outlineLevel="0" collapsed="false">
      <c r="A35" s="41" t="s">
        <v>122</v>
      </c>
      <c r="BJ35" s="87"/>
    </row>
    <row r="36" customFormat="false" ht="12.75" hidden="false" customHeight="false" outlineLevel="0" collapsed="false">
      <c r="E36" s="63"/>
      <c r="F36" s="63"/>
    </row>
    <row r="37" customFormat="false" ht="12.75" hidden="false" customHeight="false" outlineLevel="0" collapsed="false">
      <c r="A37" s="0" t="s">
        <v>86</v>
      </c>
      <c r="E37" s="63"/>
      <c r="F37" s="63"/>
    </row>
    <row r="38" customFormat="false" ht="12.75" hidden="false" customHeight="false" outlineLevel="0" collapsed="false">
      <c r="A38" s="63"/>
      <c r="E38" s="63"/>
      <c r="F38" s="63"/>
    </row>
    <row r="39" customFormat="false" ht="12.75" hidden="false" customHeight="false" outlineLevel="0" collapsed="false">
      <c r="E39" s="63"/>
      <c r="F39" s="63"/>
    </row>
    <row r="40" customFormat="false" ht="12.75" hidden="false" customHeight="false" outlineLevel="0" collapsed="false">
      <c r="A40" s="24" t="n">
        <v>24198</v>
      </c>
      <c r="B40" s="0" t="s">
        <v>41</v>
      </c>
      <c r="C40" s="86" t="n">
        <v>35714</v>
      </c>
      <c r="D40" s="24" t="n">
        <v>24198</v>
      </c>
      <c r="E40" s="0" t="s">
        <v>123</v>
      </c>
      <c r="F40" s="41" t="n">
        <v>34851</v>
      </c>
      <c r="G40" s="42" t="n">
        <v>37590</v>
      </c>
      <c r="H40" s="114" t="s">
        <v>124</v>
      </c>
      <c r="I40" s="41" t="s">
        <v>125</v>
      </c>
      <c r="J40" s="0" t="s">
        <v>41</v>
      </c>
      <c r="K40" s="42" t="n">
        <v>37225</v>
      </c>
    </row>
    <row r="41" customFormat="false" ht="12.75" hidden="false" customHeight="false" outlineLevel="0" collapsed="false">
      <c r="A41" s="24" t="n">
        <v>24754</v>
      </c>
      <c r="B41" s="0" t="s">
        <v>43</v>
      </c>
      <c r="C41" s="86" t="n">
        <v>1000</v>
      </c>
      <c r="D41" s="24" t="n">
        <v>24754</v>
      </c>
      <c r="E41" s="0" t="s">
        <v>126</v>
      </c>
      <c r="F41" s="41" t="n">
        <v>35125</v>
      </c>
      <c r="G41" s="115" t="n">
        <v>38472</v>
      </c>
      <c r="H41" s="41" t="s">
        <v>127</v>
      </c>
      <c r="I41" s="41" t="s">
        <v>128</v>
      </c>
      <c r="J41" s="0" t="s">
        <v>43</v>
      </c>
      <c r="K41" s="49"/>
    </row>
    <row r="42" customFormat="false" ht="12.75" hidden="false" customHeight="false" outlineLevel="0" collapsed="false">
      <c r="A42" s="24" t="n">
        <v>26606</v>
      </c>
      <c r="B42" s="41" t="s">
        <v>41</v>
      </c>
      <c r="C42" s="86" t="n">
        <v>40000</v>
      </c>
      <c r="D42" s="24" t="n">
        <v>26606</v>
      </c>
      <c r="E42" s="0" t="s">
        <v>129</v>
      </c>
      <c r="F42" s="41" t="n">
        <v>36100</v>
      </c>
      <c r="G42" s="41" t="n">
        <v>37925</v>
      </c>
      <c r="H42" s="41" t="s">
        <v>130</v>
      </c>
      <c r="I42" s="41" t="s">
        <v>125</v>
      </c>
      <c r="J42" s="41" t="s">
        <v>41</v>
      </c>
      <c r="K42" s="42" t="n">
        <v>37560</v>
      </c>
    </row>
    <row r="43" customFormat="false" ht="12.75" hidden="false" customHeight="false" outlineLevel="0" collapsed="false">
      <c r="A43" s="24" t="n">
        <v>26740</v>
      </c>
      <c r="B43" s="0" t="s">
        <v>41</v>
      </c>
      <c r="C43" s="86" t="n">
        <v>8000</v>
      </c>
      <c r="D43" s="24" t="n">
        <v>26740</v>
      </c>
      <c r="E43" s="0" t="s">
        <v>114</v>
      </c>
      <c r="F43" s="41" t="n">
        <v>36312</v>
      </c>
      <c r="G43" s="41" t="n">
        <v>39113</v>
      </c>
      <c r="H43" s="41" t="s">
        <v>131</v>
      </c>
      <c r="I43" s="41" t="s">
        <v>125</v>
      </c>
      <c r="J43" s="0" t="s">
        <v>41</v>
      </c>
      <c r="K43" s="42" t="n">
        <v>38749</v>
      </c>
    </row>
    <row r="44" customFormat="false" ht="12.75" hidden="false" customHeight="false" outlineLevel="0" collapsed="false">
      <c r="A44" s="24" t="n">
        <v>27104</v>
      </c>
      <c r="B44" s="0" t="s">
        <v>41</v>
      </c>
      <c r="C44" s="86" t="n">
        <v>1613</v>
      </c>
      <c r="D44" s="24" t="n">
        <v>27104</v>
      </c>
      <c r="E44" s="0" t="s">
        <v>132</v>
      </c>
      <c r="F44" s="41" t="n">
        <v>36557</v>
      </c>
      <c r="G44" s="41" t="n">
        <v>38383</v>
      </c>
      <c r="H44" s="41" t="s">
        <v>130</v>
      </c>
      <c r="I44" s="41" t="s">
        <v>125</v>
      </c>
      <c r="J44" s="0" t="s">
        <v>41</v>
      </c>
      <c r="K44" s="42" t="n">
        <v>38018</v>
      </c>
    </row>
    <row r="45" customFormat="false" ht="12.75" hidden="false" customHeight="false" outlineLevel="0" collapsed="false">
      <c r="A45" s="24" t="n">
        <v>27161</v>
      </c>
      <c r="B45" s="0" t="s">
        <v>43</v>
      </c>
      <c r="C45" s="86" t="n">
        <v>400000</v>
      </c>
      <c r="D45" s="24" t="n">
        <v>27161</v>
      </c>
      <c r="E45" s="0" t="s">
        <v>116</v>
      </c>
      <c r="F45" s="41" t="n">
        <v>36617</v>
      </c>
      <c r="G45" s="41" t="n">
        <v>37711</v>
      </c>
      <c r="H45" s="41" t="s">
        <v>133</v>
      </c>
      <c r="I45" s="41" t="s">
        <v>134</v>
      </c>
      <c r="J45" s="0" t="s">
        <v>43</v>
      </c>
      <c r="K45" s="49"/>
    </row>
    <row r="46" customFormat="false" ht="12.75" hidden="false" customHeight="false" outlineLevel="0" collapsed="false">
      <c r="A46" s="24" t="n">
        <v>27291</v>
      </c>
      <c r="B46" s="0" t="s">
        <v>43</v>
      </c>
      <c r="C46" s="86" t="n">
        <v>20000</v>
      </c>
      <c r="D46" s="24" t="n">
        <v>27291</v>
      </c>
      <c r="E46" s="0" t="s">
        <v>117</v>
      </c>
      <c r="F46" s="41" t="n">
        <v>36739</v>
      </c>
      <c r="G46" s="41" t="n">
        <v>37468</v>
      </c>
      <c r="H46" s="41" t="s">
        <v>135</v>
      </c>
      <c r="I46" s="41" t="s">
        <v>136</v>
      </c>
      <c r="J46" s="0" t="s">
        <v>43</v>
      </c>
      <c r="K46" s="49"/>
    </row>
    <row r="47" customFormat="false" ht="12.75" hidden="false" customHeight="false" outlineLevel="0" collapsed="false">
      <c r="A47" s="24" t="n">
        <v>27420</v>
      </c>
      <c r="B47" s="0" t="s">
        <v>43</v>
      </c>
      <c r="C47" s="86" t="n">
        <v>1400</v>
      </c>
      <c r="D47" s="24" t="n">
        <v>27420</v>
      </c>
      <c r="E47" s="0" t="s">
        <v>137</v>
      </c>
      <c r="F47" s="41" t="n">
        <v>36861</v>
      </c>
      <c r="G47" s="41" t="n">
        <v>37225</v>
      </c>
      <c r="H47" s="41" t="s">
        <v>138</v>
      </c>
      <c r="I47" s="41" t="s">
        <v>136</v>
      </c>
      <c r="J47" s="0" t="s">
        <v>43</v>
      </c>
      <c r="K47" s="49"/>
    </row>
    <row r="48" customFormat="false" ht="12.75" hidden="false" customHeight="false" outlineLevel="0" collapsed="false">
      <c r="A48" s="24" t="n">
        <v>27349</v>
      </c>
      <c r="B48" s="0" t="s">
        <v>43</v>
      </c>
      <c r="C48" s="86" t="n">
        <v>20000</v>
      </c>
      <c r="D48" s="24" t="n">
        <v>27349</v>
      </c>
      <c r="E48" s="0" t="s">
        <v>117</v>
      </c>
      <c r="F48" s="41" t="n">
        <v>36892</v>
      </c>
      <c r="G48" s="41" t="n">
        <v>38717</v>
      </c>
      <c r="H48" s="41" t="s">
        <v>130</v>
      </c>
      <c r="I48" s="41" t="s">
        <v>136</v>
      </c>
      <c r="J48" s="0" t="s">
        <v>43</v>
      </c>
      <c r="K48" s="49"/>
    </row>
    <row r="49" customFormat="false" ht="12.75" hidden="false" customHeight="false" outlineLevel="0" collapsed="false">
      <c r="A49" s="24" t="n">
        <v>27579</v>
      </c>
      <c r="B49" s="41" t="s">
        <v>43</v>
      </c>
      <c r="C49" s="86" t="n">
        <v>20000</v>
      </c>
      <c r="D49" s="24" t="n">
        <v>27579</v>
      </c>
      <c r="E49" s="0" t="s">
        <v>117</v>
      </c>
      <c r="F49" s="41" t="n">
        <v>37012</v>
      </c>
      <c r="G49" s="41" t="n">
        <v>37407</v>
      </c>
      <c r="H49" s="41" t="s">
        <v>133</v>
      </c>
      <c r="I49" s="41" t="s">
        <v>136</v>
      </c>
      <c r="J49" s="41" t="s">
        <v>43</v>
      </c>
      <c r="K49" s="49"/>
    </row>
    <row r="50" customFormat="false" ht="12.75" hidden="false" customHeight="false" outlineLevel="0" collapsed="false">
      <c r="A50" s="116" t="n">
        <v>27600</v>
      </c>
      <c r="B50" s="41" t="s">
        <v>43</v>
      </c>
      <c r="C50" s="86" t="n">
        <v>2500</v>
      </c>
      <c r="D50" s="116" t="n">
        <v>27600</v>
      </c>
      <c r="E50" s="0" t="s">
        <v>139</v>
      </c>
      <c r="F50" s="41" t="n">
        <v>37043</v>
      </c>
      <c r="G50" s="41" t="n">
        <v>37407</v>
      </c>
      <c r="H50" s="41" t="s">
        <v>138</v>
      </c>
      <c r="I50" s="41" t="s">
        <v>136</v>
      </c>
      <c r="J50" s="41" t="s">
        <v>43</v>
      </c>
      <c r="K50" s="49"/>
    </row>
    <row r="51" customFormat="false" ht="12.75" hidden="false" customHeight="false" outlineLevel="0" collapsed="false">
      <c r="A51" s="116" t="n">
        <v>27606</v>
      </c>
      <c r="B51" s="41" t="s">
        <v>41</v>
      </c>
      <c r="C51" s="117" t="s">
        <v>140</v>
      </c>
      <c r="D51" s="116" t="n">
        <v>27606</v>
      </c>
      <c r="E51" s="50" t="s">
        <v>141</v>
      </c>
      <c r="F51" s="41" t="n">
        <v>37165</v>
      </c>
      <c r="G51" s="41" t="n">
        <v>38990</v>
      </c>
      <c r="H51" s="41" t="s">
        <v>130</v>
      </c>
      <c r="I51" s="41" t="s">
        <v>134</v>
      </c>
      <c r="J51" s="41" t="s">
        <v>41</v>
      </c>
      <c r="K51" s="42" t="n">
        <v>38625</v>
      </c>
    </row>
    <row r="52" customFormat="false" ht="12.75" hidden="false" customHeight="false" outlineLevel="0" collapsed="false">
      <c r="A52" s="116" t="n">
        <v>27495</v>
      </c>
      <c r="B52" s="41" t="s">
        <v>43</v>
      </c>
      <c r="C52" s="86" t="n">
        <v>50000</v>
      </c>
      <c r="D52" s="116" t="n">
        <v>27495</v>
      </c>
      <c r="E52" s="0" t="s">
        <v>142</v>
      </c>
      <c r="F52" s="41" t="n">
        <v>36951</v>
      </c>
      <c r="G52" s="41" t="n">
        <v>37711</v>
      </c>
      <c r="H52" s="41" t="s">
        <v>143</v>
      </c>
      <c r="I52" s="41" t="s">
        <v>136</v>
      </c>
      <c r="J52" s="41" t="s">
        <v>43</v>
      </c>
      <c r="K52" s="49"/>
    </row>
    <row r="53" customFormat="false" ht="12.75" hidden="false" customHeight="false" outlineLevel="0" collapsed="false">
      <c r="A53" s="116" t="n">
        <v>27723</v>
      </c>
      <c r="B53" s="41" t="s">
        <v>43</v>
      </c>
      <c r="C53" s="86" t="n">
        <v>600</v>
      </c>
      <c r="D53" s="116" t="n">
        <v>27723</v>
      </c>
      <c r="E53" s="0" t="s">
        <v>144</v>
      </c>
      <c r="F53" s="41" t="n">
        <v>37196</v>
      </c>
      <c r="G53" s="41" t="n">
        <v>37042</v>
      </c>
      <c r="H53" s="41" t="s">
        <v>145</v>
      </c>
      <c r="I53" s="41" t="s">
        <v>146</v>
      </c>
      <c r="J53" s="41" t="s">
        <v>43</v>
      </c>
      <c r="K53" s="49"/>
    </row>
    <row r="54" customFormat="false" ht="12.75" hidden="false" customHeight="false" outlineLevel="0" collapsed="false">
      <c r="A54" s="24" t="n">
        <v>27377</v>
      </c>
      <c r="B54" s="0" t="s">
        <v>43</v>
      </c>
      <c r="C54" s="86" t="n">
        <v>10000</v>
      </c>
      <c r="D54" s="24" t="n">
        <v>27377</v>
      </c>
      <c r="E54" s="0" t="s">
        <v>113</v>
      </c>
      <c r="F54" s="41" t="n">
        <v>36951</v>
      </c>
      <c r="G54" s="41" t="n">
        <v>37315</v>
      </c>
      <c r="H54" s="41" t="s">
        <v>138</v>
      </c>
      <c r="I54" s="41" t="s">
        <v>136</v>
      </c>
      <c r="J54" s="0" t="s">
        <v>43</v>
      </c>
      <c r="K54" s="49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  <c r="B59" s="41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  <c r="B66" s="41"/>
    </row>
    <row r="67" customFormat="false" ht="12.75" hidden="false" customHeight="false" outlineLevel="0" collapsed="false">
      <c r="A67" s="116"/>
      <c r="B67" s="41"/>
    </row>
    <row r="68" customFormat="false" ht="12.75" hidden="false" customHeight="false" outlineLevel="0" collapsed="false">
      <c r="A68" s="116"/>
      <c r="B68" s="41"/>
    </row>
    <row r="69" customFormat="false" ht="12.75" hidden="false" customHeight="false" outlineLevel="0" collapsed="false">
      <c r="A69" s="116"/>
      <c r="B69" s="41"/>
    </row>
    <row r="70" customFormat="false" ht="12.75" hidden="false" customHeight="false" outlineLevel="0" collapsed="false">
      <c r="A70" s="116"/>
      <c r="B70" s="41"/>
    </row>
    <row r="71" customFormat="false" ht="12.75" hidden="false" customHeight="false" outlineLevel="0" collapsed="false">
      <c r="A71" s="24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8" topLeftCell="BI22" activePane="bottomRight" state="frozen"/>
      <selection pane="topLeft" activeCell="A1" activeCellId="0" sqref="A1"/>
      <selection pane="topRight" activeCell="BI1" activeCellId="0" sqref="BI1"/>
      <selection pane="bottomLeft" activeCell="A22" activeCellId="0" sqref="A22"/>
      <selection pane="bottomRight" activeCell="BK46" activeCellId="0" sqref="B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9.28"/>
    <col collapsed="false" customWidth="true" hidden="false" outlineLevel="0" max="3" min="3" style="0" width="9.56"/>
    <col collapsed="false" customWidth="true" hidden="true" outlineLevel="0" max="4" min="4" style="0" width="10.71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true" outlineLevel="0" max="9" min="7" style="0" width="10.71"/>
    <col collapsed="false" customWidth="true" hidden="false" outlineLevel="0" max="10" min="10" style="0" width="10.71"/>
    <col collapsed="false" customWidth="true" hidden="false" outlineLevel="0" max="11" min="11" style="20" width="13.85"/>
    <col collapsed="false" customWidth="true" hidden="false" outlineLevel="0" max="14" min="12" style="0" width="9.7"/>
    <col collapsed="false" customWidth="true" hidden="false" outlineLevel="0" max="15" min="15" style="0" width="10.13"/>
    <col collapsed="false" customWidth="true" hidden="false" outlineLevel="0" max="16" min="16" style="0" width="9.7"/>
    <col collapsed="false" customWidth="true" hidden="false" outlineLevel="0" max="25" min="17" style="0" width="10.13"/>
    <col collapsed="false" customWidth="true" hidden="false" outlineLevel="0" max="26" min="26" style="0" width="12.7"/>
    <col collapsed="false" customWidth="true" hidden="false" outlineLevel="0" max="27" min="27" style="0" width="10.13"/>
    <col collapsed="false" customWidth="true" hidden="false" outlineLevel="0" max="28" min="28" style="0" width="9.7"/>
    <col collapsed="false" customWidth="true" hidden="false" outlineLevel="0" max="37" min="29" style="0" width="10.13"/>
    <col collapsed="false" customWidth="true" hidden="false" outlineLevel="0" max="38" min="38" style="0" width="12.7"/>
    <col collapsed="false" customWidth="true" hidden="false" outlineLevel="0" max="39" min="39" style="0" width="10.13"/>
    <col collapsed="false" customWidth="true" hidden="false" outlineLevel="0" max="40" min="40" style="0" width="9.7"/>
    <col collapsed="false" customWidth="true" hidden="false" outlineLevel="0" max="41" min="41" style="0" width="10.13"/>
    <col collapsed="false" customWidth="true" hidden="false" outlineLevel="0" max="42" min="42" style="0" width="9.7"/>
    <col collapsed="false" customWidth="true" hidden="false" outlineLevel="0" max="43" min="43" style="0" width="10.13"/>
    <col collapsed="false" customWidth="true" hidden="false" outlineLevel="0" max="44" min="44" style="0" width="9.7"/>
    <col collapsed="false" customWidth="true" hidden="false" outlineLevel="0" max="46" min="45" style="0" width="10.13"/>
    <col collapsed="false" customWidth="true" hidden="false" outlineLevel="0" max="47" min="47" style="0" width="9.7"/>
    <col collapsed="false" customWidth="true" hidden="false" outlineLevel="0" max="49" min="48" style="0" width="10.13"/>
    <col collapsed="false" customWidth="true" hidden="false" outlineLevel="0" max="50" min="50" style="0" width="12.7"/>
    <col collapsed="false" customWidth="true" hidden="false" outlineLevel="0" max="51" min="51" style="0" width="10.13"/>
    <col collapsed="false" customWidth="true" hidden="false" outlineLevel="0" max="52" min="52" style="0" width="9.7"/>
    <col collapsed="false" customWidth="true" hidden="false" outlineLevel="0" max="53" min="53" style="0" width="10.13"/>
    <col collapsed="false" customWidth="true" hidden="false" outlineLevel="0" max="55" min="54" style="0" width="9.7"/>
    <col collapsed="false" customWidth="true" hidden="false" outlineLevel="0" max="56" min="56" style="0" width="12.7"/>
    <col collapsed="false" customWidth="true" hidden="false" outlineLevel="0" max="58" min="58" style="0" width="12.7"/>
    <col collapsed="false" customWidth="true" hidden="false" outlineLevel="0" max="60" min="60" style="0" width="12.7"/>
    <col collapsed="false" customWidth="true" hidden="false" outlineLevel="0" max="62" min="62" style="0" width="12.28"/>
    <col collapsed="false" customWidth="true" hidden="false" outlineLevel="0" max="74" min="74" style="0" width="12.28"/>
  </cols>
  <sheetData>
    <row r="1" customFormat="false" ht="12.75" hidden="false" customHeight="false" outlineLevel="0" collapsed="false">
      <c r="A1" s="3" t="s">
        <v>27</v>
      </c>
    </row>
    <row r="2" customFormat="false" ht="15.75" hidden="false" customHeight="false" outlineLevel="0" collapsed="false">
      <c r="A2" s="2" t="s">
        <v>28</v>
      </c>
      <c r="B2" s="3"/>
      <c r="C2" s="3"/>
      <c r="D2" s="3"/>
      <c r="E2" s="3"/>
      <c r="F2" s="3"/>
      <c r="G2" s="3"/>
      <c r="H2" s="3"/>
      <c r="I2" s="3"/>
      <c r="J2" s="3"/>
      <c r="K2" s="21"/>
      <c r="L2" s="3"/>
      <c r="M2" s="3"/>
    </row>
    <row r="3" customFormat="false" ht="15" hidden="false" customHeight="false" outlineLevel="0" collapsed="false">
      <c r="A3" s="22" t="s">
        <v>29</v>
      </c>
      <c r="B3" s="3"/>
      <c r="C3" s="3"/>
      <c r="D3" s="3"/>
      <c r="E3" s="3"/>
      <c r="F3" s="3"/>
      <c r="G3" s="3"/>
      <c r="H3" s="3"/>
      <c r="I3" s="3"/>
      <c r="J3" s="3"/>
      <c r="K3" s="21"/>
      <c r="L3" s="3"/>
      <c r="M3" s="3"/>
    </row>
    <row r="4" customFormat="false" ht="15" hidden="false" customHeight="false" outlineLevel="0" collapsed="false">
      <c r="A4" s="23" t="s">
        <v>30</v>
      </c>
    </row>
    <row r="5" customFormat="false" ht="12.75" hidden="false" customHeight="false" outlineLevel="0" collapsed="false">
      <c r="O5" s="24"/>
    </row>
    <row r="6" customFormat="false" ht="12.75" hidden="false" customHeight="false" outlineLevel="0" collapsed="false">
      <c r="A6" s="25"/>
      <c r="K6" s="26"/>
      <c r="O6" s="24"/>
    </row>
    <row r="7" customFormat="false" ht="13.5" hidden="false" customHeight="false" outlineLevel="0" collapsed="false">
      <c r="J7" s="27" t="s">
        <v>10</v>
      </c>
      <c r="K7" s="26" t="n">
        <v>2002</v>
      </c>
      <c r="L7" s="0" t="n">
        <v>31</v>
      </c>
      <c r="M7" s="0" t="n">
        <v>30</v>
      </c>
      <c r="N7" s="0" t="n">
        <v>31</v>
      </c>
      <c r="O7" s="24" t="n">
        <v>31</v>
      </c>
      <c r="P7" s="24" t="n">
        <v>28</v>
      </c>
      <c r="Q7" s="24" t="n">
        <v>31</v>
      </c>
      <c r="R7" s="24" t="n">
        <v>30</v>
      </c>
      <c r="S7" s="24" t="n">
        <v>31</v>
      </c>
      <c r="T7" s="24" t="n">
        <v>30</v>
      </c>
      <c r="U7" s="24" t="n">
        <v>31</v>
      </c>
      <c r="V7" s="24" t="n">
        <v>31</v>
      </c>
      <c r="W7" s="24" t="n">
        <v>30</v>
      </c>
      <c r="X7" s="24" t="n">
        <v>31</v>
      </c>
      <c r="Y7" s="24" t="n">
        <v>30</v>
      </c>
      <c r="Z7" s="24" t="n">
        <v>31</v>
      </c>
      <c r="AA7" s="24" t="n">
        <v>31</v>
      </c>
      <c r="AB7" s="24" t="n">
        <v>28</v>
      </c>
      <c r="AC7" s="24" t="n">
        <v>31</v>
      </c>
      <c r="AD7" s="24" t="n">
        <v>30</v>
      </c>
      <c r="AE7" s="24" t="n">
        <v>31</v>
      </c>
      <c r="AF7" s="24" t="n">
        <v>30</v>
      </c>
      <c r="AG7" s="24" t="n">
        <v>31</v>
      </c>
      <c r="AH7" s="24" t="n">
        <v>31</v>
      </c>
      <c r="AI7" s="24" t="n">
        <v>30</v>
      </c>
      <c r="AJ7" s="24" t="n">
        <v>31</v>
      </c>
      <c r="AK7" s="24" t="n">
        <v>30</v>
      </c>
      <c r="AL7" s="24" t="n">
        <v>31</v>
      </c>
      <c r="AM7" s="24" t="n">
        <v>31</v>
      </c>
      <c r="AN7" s="24" t="n">
        <v>29</v>
      </c>
      <c r="AO7" s="24" t="n">
        <v>31</v>
      </c>
      <c r="AP7" s="24" t="n">
        <v>30</v>
      </c>
      <c r="AQ7" s="24" t="n">
        <v>31</v>
      </c>
      <c r="AR7" s="24" t="n">
        <v>30</v>
      </c>
      <c r="AS7" s="24" t="n">
        <v>31</v>
      </c>
      <c r="AT7" s="24" t="n">
        <v>31</v>
      </c>
      <c r="AU7" s="24" t="n">
        <v>30</v>
      </c>
      <c r="AV7" s="24" t="n">
        <v>31</v>
      </c>
      <c r="AW7" s="24" t="n">
        <v>30</v>
      </c>
      <c r="AX7" s="24" t="n">
        <v>31</v>
      </c>
      <c r="AY7" s="24" t="n">
        <v>31</v>
      </c>
      <c r="AZ7" s="24" t="n">
        <v>28</v>
      </c>
      <c r="BA7" s="24" t="n">
        <v>31</v>
      </c>
      <c r="BB7" s="24" t="n">
        <v>30</v>
      </c>
      <c r="BC7" s="24" t="n">
        <v>31</v>
      </c>
      <c r="BD7" s="24" t="n">
        <v>30</v>
      </c>
      <c r="BE7" s="24" t="n">
        <v>31</v>
      </c>
      <c r="BF7" s="24" t="n">
        <v>31</v>
      </c>
      <c r="BG7" s="24" t="n">
        <v>30</v>
      </c>
      <c r="BH7" s="24" t="n">
        <v>31</v>
      </c>
      <c r="BI7" s="24" t="n">
        <v>30</v>
      </c>
      <c r="BJ7" s="28" t="n">
        <v>31</v>
      </c>
      <c r="BK7" s="24" t="n">
        <v>31</v>
      </c>
      <c r="BL7" s="24" t="n">
        <v>28</v>
      </c>
      <c r="BM7" s="24" t="n">
        <v>31</v>
      </c>
      <c r="BN7" s="24" t="n">
        <v>30</v>
      </c>
      <c r="BO7" s="24" t="n">
        <v>31</v>
      </c>
      <c r="BP7" s="24" t="n">
        <v>30</v>
      </c>
      <c r="BQ7" s="24" t="n">
        <v>31</v>
      </c>
      <c r="BR7" s="24" t="n">
        <v>31</v>
      </c>
      <c r="BS7" s="24" t="n">
        <v>30</v>
      </c>
      <c r="BT7" s="24" t="n">
        <v>31</v>
      </c>
      <c r="BU7" s="24" t="n">
        <v>30</v>
      </c>
      <c r="BV7" s="24" t="n">
        <v>31</v>
      </c>
    </row>
    <row r="8" customFormat="false" ht="13.5" hidden="false" customHeight="false" outlineLevel="0" collapsed="false">
      <c r="A8" s="0" t="s">
        <v>31</v>
      </c>
      <c r="B8" s="0" t="s">
        <v>32</v>
      </c>
      <c r="C8" s="0" t="s">
        <v>33</v>
      </c>
      <c r="D8" s="0" t="s">
        <v>34</v>
      </c>
      <c r="E8" s="0" t="s">
        <v>35</v>
      </c>
      <c r="F8" s="0" t="s">
        <v>36</v>
      </c>
      <c r="G8" s="29" t="s">
        <v>37</v>
      </c>
      <c r="H8" s="30" t="n">
        <v>37104</v>
      </c>
      <c r="I8" s="30" t="n">
        <v>37135</v>
      </c>
      <c r="J8" s="31" t="s">
        <v>38</v>
      </c>
      <c r="K8" s="32" t="s">
        <v>39</v>
      </c>
      <c r="L8" s="30" t="n">
        <v>37165</v>
      </c>
      <c r="M8" s="30" t="n">
        <v>37196</v>
      </c>
      <c r="N8" s="30" t="n">
        <v>37226</v>
      </c>
      <c r="O8" s="33" t="n">
        <v>37257</v>
      </c>
      <c r="P8" s="34" t="n">
        <v>37288</v>
      </c>
      <c r="Q8" s="34" t="n">
        <v>37316</v>
      </c>
      <c r="R8" s="34" t="n">
        <v>37347</v>
      </c>
      <c r="S8" s="34" t="n">
        <v>37377</v>
      </c>
      <c r="T8" s="34" t="n">
        <v>37408</v>
      </c>
      <c r="U8" s="34" t="n">
        <v>37438</v>
      </c>
      <c r="V8" s="34" t="n">
        <v>37469</v>
      </c>
      <c r="W8" s="34" t="n">
        <v>37500</v>
      </c>
      <c r="X8" s="34" t="n">
        <v>37530</v>
      </c>
      <c r="Y8" s="34" t="n">
        <v>37561</v>
      </c>
      <c r="Z8" s="34" t="n">
        <v>37591</v>
      </c>
      <c r="AA8" s="34" t="n">
        <v>37622</v>
      </c>
      <c r="AB8" s="34" t="n">
        <v>37653</v>
      </c>
      <c r="AC8" s="34" t="n">
        <v>37681</v>
      </c>
      <c r="AD8" s="34" t="n">
        <v>37712</v>
      </c>
      <c r="AE8" s="34" t="n">
        <v>37742</v>
      </c>
      <c r="AF8" s="34" t="n">
        <v>37773</v>
      </c>
      <c r="AG8" s="34" t="n">
        <v>37803</v>
      </c>
      <c r="AH8" s="34" t="n">
        <v>37834</v>
      </c>
      <c r="AI8" s="34" t="n">
        <v>37865</v>
      </c>
      <c r="AJ8" s="34" t="n">
        <v>37895</v>
      </c>
      <c r="AK8" s="34" t="n">
        <v>37926</v>
      </c>
      <c r="AL8" s="34" t="n">
        <v>37956</v>
      </c>
      <c r="AM8" s="34" t="n">
        <v>37987</v>
      </c>
      <c r="AN8" s="34" t="n">
        <v>38018</v>
      </c>
      <c r="AO8" s="34" t="n">
        <v>38047</v>
      </c>
      <c r="AP8" s="34" t="n">
        <v>38078</v>
      </c>
      <c r="AQ8" s="34" t="n">
        <v>38108</v>
      </c>
      <c r="AR8" s="34" t="n">
        <v>38139</v>
      </c>
      <c r="AS8" s="34" t="n">
        <v>38169</v>
      </c>
      <c r="AT8" s="34" t="n">
        <v>38200</v>
      </c>
      <c r="AU8" s="34" t="n">
        <v>38231</v>
      </c>
      <c r="AV8" s="34" t="n">
        <v>38261</v>
      </c>
      <c r="AW8" s="34" t="n">
        <v>38292</v>
      </c>
      <c r="AX8" s="34" t="n">
        <v>38322</v>
      </c>
      <c r="AY8" s="34" t="n">
        <v>38353</v>
      </c>
      <c r="AZ8" s="34" t="n">
        <v>38384</v>
      </c>
      <c r="BA8" s="34" t="n">
        <v>38412</v>
      </c>
      <c r="BB8" s="34" t="n">
        <v>38443</v>
      </c>
      <c r="BC8" s="34" t="n">
        <v>38473</v>
      </c>
      <c r="BD8" s="34" t="n">
        <v>38504</v>
      </c>
      <c r="BE8" s="34" t="n">
        <v>38534</v>
      </c>
      <c r="BF8" s="34" t="n">
        <v>38565</v>
      </c>
      <c r="BG8" s="34" t="n">
        <v>38596</v>
      </c>
      <c r="BH8" s="34" t="n">
        <v>38626</v>
      </c>
      <c r="BI8" s="34" t="n">
        <v>38657</v>
      </c>
      <c r="BJ8" s="35" t="n">
        <v>38687</v>
      </c>
      <c r="BK8" s="34" t="n">
        <v>38718</v>
      </c>
      <c r="BL8" s="34" t="n">
        <v>38749</v>
      </c>
      <c r="BM8" s="34" t="n">
        <v>38777</v>
      </c>
      <c r="BN8" s="34" t="n">
        <v>38808</v>
      </c>
      <c r="BO8" s="34" t="n">
        <v>38838</v>
      </c>
      <c r="BP8" s="34" t="n">
        <v>38869</v>
      </c>
      <c r="BQ8" s="34" t="n">
        <v>38899</v>
      </c>
      <c r="BR8" s="34" t="n">
        <v>38930</v>
      </c>
      <c r="BS8" s="34" t="n">
        <v>38961</v>
      </c>
      <c r="BT8" s="34" t="n">
        <v>38991</v>
      </c>
      <c r="BU8" s="34" t="n">
        <v>39022</v>
      </c>
      <c r="BV8" s="34" t="n">
        <v>39052</v>
      </c>
    </row>
    <row r="9" customFormat="false" ht="12.75" hidden="false" customHeight="false" outlineLevel="0" collapsed="false">
      <c r="H9" s="34"/>
      <c r="I9" s="34"/>
      <c r="J9" s="34"/>
      <c r="L9" s="34"/>
      <c r="M9" s="36"/>
      <c r="N9" s="36"/>
      <c r="O9" s="37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9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</row>
    <row r="10" customFormat="false" ht="12.75" hidden="false" customHeight="false" outlineLevel="0" collapsed="false">
      <c r="A10" s="0" t="n">
        <v>26490</v>
      </c>
      <c r="B10" s="0" t="s">
        <v>40</v>
      </c>
      <c r="C10" s="40" t="n">
        <v>70000</v>
      </c>
      <c r="D10" s="41" t="n">
        <v>36100</v>
      </c>
      <c r="E10" s="41" t="n">
        <v>37925</v>
      </c>
      <c r="F10" s="0" t="s">
        <v>41</v>
      </c>
      <c r="G10" s="42" t="n">
        <v>37560</v>
      </c>
      <c r="H10" s="40" t="n">
        <v>70000</v>
      </c>
      <c r="I10" s="40" t="n">
        <v>70000</v>
      </c>
      <c r="J10" s="43" t="n">
        <v>0.14</v>
      </c>
      <c r="K10" s="20" t="n">
        <v>3577000</v>
      </c>
      <c r="L10" s="44" t="n">
        <f aca="false">$J$10*'WOT by Month'!L10*'WOT revenue'!L$7</f>
        <v>303800</v>
      </c>
      <c r="M10" s="44" t="n">
        <f aca="false">$J$10*'WOT by Month'!M10*'WOT revenue'!M$7</f>
        <v>294000</v>
      </c>
      <c r="N10" s="44" t="n">
        <f aca="false">$J$10*'WOT by Month'!N10*'WOT revenue'!N$7</f>
        <v>303800</v>
      </c>
      <c r="O10" s="44" t="n">
        <f aca="false">$J$10*'WOT by Month'!O10*'WOT revenue'!O$7</f>
        <v>303800</v>
      </c>
      <c r="P10" s="44" t="n">
        <f aca="false">$J$10*'WOT by Month'!P10*'WOT revenue'!P$7</f>
        <v>274400</v>
      </c>
      <c r="Q10" s="44" t="n">
        <f aca="false">$J$10*'WOT by Month'!Q10*'WOT revenue'!Q$7</f>
        <v>303800</v>
      </c>
      <c r="R10" s="44" t="n">
        <f aca="false">$J$10*'WOT by Month'!R10*'WOT revenue'!R$7</f>
        <v>294000</v>
      </c>
      <c r="S10" s="44" t="n">
        <f aca="false">$J$10*'WOT by Month'!S10*'WOT revenue'!S$7</f>
        <v>303800</v>
      </c>
      <c r="T10" s="44" t="n">
        <f aca="false">$J$10*'WOT by Month'!T10*'WOT revenue'!T$7</f>
        <v>294000</v>
      </c>
      <c r="U10" s="44" t="n">
        <f aca="false">$J$10*'WOT by Month'!U10*'WOT revenue'!U$7</f>
        <v>303800</v>
      </c>
      <c r="V10" s="44" t="n">
        <f aca="false">$J$10*'WOT by Month'!V10*'WOT revenue'!V$7</f>
        <v>303800</v>
      </c>
      <c r="W10" s="44" t="n">
        <f aca="false">$J$10*'WOT by Month'!W10*'WOT revenue'!W$7</f>
        <v>294000</v>
      </c>
      <c r="X10" s="44" t="n">
        <f aca="false">$J$10*'WOT by Month'!X10*'WOT revenue'!X$7</f>
        <v>303800</v>
      </c>
      <c r="Y10" s="44" t="n">
        <f aca="false">$J$10*'WOT by Month'!Y10*'WOT revenue'!Y$7</f>
        <v>294000</v>
      </c>
      <c r="Z10" s="44" t="n">
        <f aca="false">$J$10*'WOT by Month'!Z10*'WOT revenue'!Z$7</f>
        <v>303800</v>
      </c>
      <c r="AA10" s="44" t="n">
        <f aca="false">$J$10*'WOT by Month'!AA10*'WOT revenue'!AA$7</f>
        <v>303800</v>
      </c>
      <c r="AB10" s="44" t="n">
        <f aca="false">$J$10*'WOT by Month'!AB10*'WOT revenue'!AB$7</f>
        <v>274400</v>
      </c>
      <c r="AC10" s="44" t="n">
        <f aca="false">$J$10*'WOT by Month'!AC10*'WOT revenue'!AC$7</f>
        <v>303800</v>
      </c>
      <c r="AD10" s="44" t="n">
        <f aca="false">$J$10*'WOT by Month'!AD10*'WOT revenue'!AD$7</f>
        <v>294000</v>
      </c>
      <c r="AE10" s="44" t="n">
        <f aca="false">$J$10*'WOT by Month'!AE10*'WOT revenue'!AE$7</f>
        <v>303800</v>
      </c>
      <c r="AF10" s="44" t="n">
        <f aca="false">$J$10*'WOT by Month'!AF10*'WOT revenue'!AF$7</f>
        <v>294000</v>
      </c>
      <c r="AG10" s="44" t="n">
        <f aca="false">$J$10*'WOT by Month'!AG10*'WOT revenue'!AG$7</f>
        <v>303800</v>
      </c>
      <c r="AH10" s="44" t="n">
        <f aca="false">$J$10*'WOT by Month'!AH10*'WOT revenue'!AH$7</f>
        <v>303800</v>
      </c>
      <c r="AI10" s="44" t="n">
        <f aca="false">$J$10*'WOT by Month'!AI10*'WOT revenue'!AI$7</f>
        <v>294000</v>
      </c>
      <c r="AJ10" s="44" t="n">
        <f aca="false">$J$10*'WOT by Month'!AJ10*'WOT revenue'!AJ$7</f>
        <v>303800</v>
      </c>
      <c r="AK10" s="44" t="n">
        <f aca="false">$J$10*'WOT by Month'!AK10*'WOT revenue'!AK$7</f>
        <v>294000</v>
      </c>
      <c r="AL10" s="44" t="n">
        <f aca="false">$J$10*'WOT by Month'!AL10*'WOT revenue'!AL$7</f>
        <v>303800</v>
      </c>
      <c r="AM10" s="44" t="n">
        <f aca="false">$J$10*'WOT by Month'!AM10*'WOT revenue'!AM$7</f>
        <v>303800</v>
      </c>
      <c r="AN10" s="44" t="n">
        <f aca="false">$J$10*'WOT by Month'!AN10*'WOT revenue'!AN$7</f>
        <v>284200</v>
      </c>
      <c r="AO10" s="44" t="n">
        <f aca="false">$J$10*'WOT by Month'!AO10*'WOT revenue'!AO$7</f>
        <v>303800</v>
      </c>
      <c r="AP10" s="44" t="n">
        <f aca="false">$J$10*'WOT by Month'!AP10*'WOT revenue'!AP$7</f>
        <v>294000</v>
      </c>
      <c r="AQ10" s="44" t="n">
        <f aca="false">$J$10*'WOT by Month'!AQ10*'WOT revenue'!AQ$7</f>
        <v>303800</v>
      </c>
      <c r="AR10" s="44" t="n">
        <f aca="false">$J$10*'WOT by Month'!AR10*'WOT revenue'!AR$7</f>
        <v>294000</v>
      </c>
      <c r="AS10" s="44" t="n">
        <f aca="false">$J$10*'WOT by Month'!AS10*'WOT revenue'!AS$7</f>
        <v>303800</v>
      </c>
      <c r="AT10" s="44" t="n">
        <f aca="false">$J$10*'WOT by Month'!AT10*'WOT revenue'!AT$7</f>
        <v>303800</v>
      </c>
      <c r="AU10" s="44" t="n">
        <f aca="false">$J$10*'WOT by Month'!AU10*'WOT revenue'!AU$7</f>
        <v>294000</v>
      </c>
      <c r="AV10" s="44" t="n">
        <f aca="false">$J$10*'WOT by Month'!AV10*'WOT revenue'!AV$7</f>
        <v>303800</v>
      </c>
      <c r="AW10" s="44" t="n">
        <f aca="false">$J$10*'WOT by Month'!AW10*'WOT revenue'!AW$7</f>
        <v>294000</v>
      </c>
      <c r="AX10" s="44" t="n">
        <f aca="false">$J$10*'WOT by Month'!AX10*'WOT revenue'!AX$7</f>
        <v>303800</v>
      </c>
      <c r="AY10" s="44" t="n">
        <f aca="false">$J$10*'WOT by Month'!AY10*'WOT revenue'!AY$7</f>
        <v>303800</v>
      </c>
      <c r="AZ10" s="44" t="n">
        <f aca="false">$J$10*'WOT by Month'!AZ10*'WOT revenue'!AZ$7</f>
        <v>274400</v>
      </c>
      <c r="BA10" s="44" t="n">
        <f aca="false">$J$10*'WOT by Month'!BA10*'WOT revenue'!BA$7</f>
        <v>303800</v>
      </c>
      <c r="BB10" s="44" t="n">
        <f aca="false">$J$10*'WOT by Month'!BB10*'WOT revenue'!BB$7</f>
        <v>294000</v>
      </c>
      <c r="BC10" s="44" t="n">
        <f aca="false">$J$10*'WOT by Month'!BC10*'WOT revenue'!BC$7</f>
        <v>303800</v>
      </c>
      <c r="BD10" s="44" t="n">
        <f aca="false">$J$10*'WOT by Month'!BD10*'WOT revenue'!BD$7</f>
        <v>294000</v>
      </c>
      <c r="BE10" s="44" t="n">
        <f aca="false">$J$10*'WOT by Month'!BE10*'WOT revenue'!BE$7</f>
        <v>303800</v>
      </c>
      <c r="BF10" s="44" t="n">
        <f aca="false">$J$10*'WOT by Month'!BF10*'WOT revenue'!BF$7</f>
        <v>303800</v>
      </c>
      <c r="BG10" s="44" t="n">
        <f aca="false">$J$10*'WOT by Month'!BG10*'WOT revenue'!BG$7</f>
        <v>294000</v>
      </c>
      <c r="BH10" s="44" t="n">
        <f aca="false">$J$10*'WOT by Month'!BH10*'WOT revenue'!BH$7</f>
        <v>303800</v>
      </c>
      <c r="BI10" s="44" t="n">
        <f aca="false">$J$10*'WOT by Month'!BI10*'WOT revenue'!BI$7</f>
        <v>1285200</v>
      </c>
      <c r="BJ10" s="44" t="n">
        <f aca="false">$J$10*'WOT by Month'!BJ10*'WOT revenue'!BJ$7</f>
        <v>1328040</v>
      </c>
      <c r="BK10" s="44" t="n">
        <f aca="false">$J$10*'WOT by Month'!BK10*'WOT revenue'!BK$7</f>
        <v>1328040</v>
      </c>
      <c r="BL10" s="44" t="n">
        <f aca="false">$J$10*'WOT by Month'!BL10*'WOT revenue'!BL$7</f>
        <v>1199520</v>
      </c>
      <c r="BM10" s="44" t="n">
        <f aca="false">$J$10*'WOT by Month'!BM10*'WOT revenue'!BM$7</f>
        <v>1328040</v>
      </c>
      <c r="BN10" s="44" t="n">
        <f aca="false">$J$10*'WOT by Month'!BN10*'WOT revenue'!BN$7</f>
        <v>1285200</v>
      </c>
      <c r="BO10" s="44" t="n">
        <f aca="false">$J$10*'WOT by Month'!BO10*'WOT revenue'!BO$7</f>
        <v>1328040</v>
      </c>
      <c r="BP10" s="44" t="n">
        <f aca="false">$J$10*'WOT by Month'!BP10*'WOT revenue'!BP$7</f>
        <v>1285200</v>
      </c>
      <c r="BQ10" s="44" t="n">
        <f aca="false">$J$10*'WOT by Month'!BQ10*'WOT revenue'!BQ$7</f>
        <v>1328040</v>
      </c>
      <c r="BR10" s="44" t="n">
        <f aca="false">$J$10*'WOT by Month'!BR10*'WOT revenue'!BR$7</f>
        <v>1328040</v>
      </c>
      <c r="BS10" s="44" t="n">
        <f aca="false">$J$10*'WOT by Month'!BS10*'WOT revenue'!BS$7</f>
        <v>1285200</v>
      </c>
      <c r="BT10" s="44" t="n">
        <f aca="false">$J$10*'WOT by Month'!BT10*'WOT revenue'!BT$7</f>
        <v>1328040</v>
      </c>
      <c r="BU10" s="44" t="n">
        <f aca="false">$J$10*'WOT by Month'!BU10*'WOT revenue'!BU$7</f>
        <v>1285200</v>
      </c>
      <c r="BV10" s="44" t="n">
        <f aca="false">$J$10*'WOT by Month'!BV10*'WOT revenue'!BV$7</f>
        <v>1328040</v>
      </c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</row>
    <row r="11" customFormat="false" ht="12.75" hidden="false" customHeight="false" outlineLevel="0" collapsed="false">
      <c r="A11" s="0" t="n">
        <v>26683</v>
      </c>
      <c r="B11" s="0" t="s">
        <v>42</v>
      </c>
      <c r="C11" s="40" t="n">
        <v>8000</v>
      </c>
      <c r="D11" s="41" t="n">
        <v>36220</v>
      </c>
      <c r="E11" s="41" t="n">
        <v>37711</v>
      </c>
      <c r="F11" s="0" t="s">
        <v>41</v>
      </c>
      <c r="G11" s="42" t="n">
        <v>37529</v>
      </c>
      <c r="H11" s="40" t="n">
        <v>8000</v>
      </c>
      <c r="I11" s="44" t="n">
        <v>8000</v>
      </c>
      <c r="J11" s="43" t="n">
        <v>0.3798</v>
      </c>
      <c r="K11" s="20" t="n">
        <v>1109016</v>
      </c>
      <c r="L11" s="44" t="n">
        <f aca="false">$J$11*'WOT by Month'!L11*'WOT revenue'!L$7</f>
        <v>94190.4</v>
      </c>
      <c r="M11" s="44" t="n">
        <f aca="false">$J$11*'WOT by Month'!M11*'WOT revenue'!M$7</f>
        <v>91152</v>
      </c>
      <c r="N11" s="44" t="n">
        <f aca="false">$J$11*'WOT by Month'!N11*'WOT revenue'!N$7</f>
        <v>94190.4</v>
      </c>
      <c r="O11" s="44" t="n">
        <f aca="false">$J$11*'WOT by Month'!O11*'WOT revenue'!O$7</f>
        <v>94190.4</v>
      </c>
      <c r="P11" s="44" t="n">
        <f aca="false">$J$11*'WOT by Month'!P11*'WOT revenue'!P$7</f>
        <v>85075.2</v>
      </c>
      <c r="Q11" s="44" t="n">
        <f aca="false">$J$11*'WOT by Month'!Q11*'WOT revenue'!Q$7</f>
        <v>94190.4</v>
      </c>
      <c r="R11" s="44" t="n">
        <f aca="false">$J$11*'WOT by Month'!R11*'WOT revenue'!R$7</f>
        <v>91152</v>
      </c>
      <c r="S11" s="44" t="n">
        <f aca="false">$J$11*'WOT by Month'!S11*'WOT revenue'!S$7</f>
        <v>94190.4</v>
      </c>
      <c r="T11" s="44" t="n">
        <f aca="false">$J$11*'WOT by Month'!T11*'WOT revenue'!T$7</f>
        <v>91152</v>
      </c>
      <c r="U11" s="44" t="n">
        <f aca="false">$J$11*'WOT by Month'!U11*'WOT revenue'!U$7</f>
        <v>94190.4</v>
      </c>
      <c r="V11" s="44" t="n">
        <f aca="false">$J$11*'WOT by Month'!V11*'WOT revenue'!V$7</f>
        <v>94190.4</v>
      </c>
      <c r="W11" s="44" t="n">
        <f aca="false">$J$11*'WOT by Month'!W11*'WOT revenue'!W$7</f>
        <v>91152</v>
      </c>
      <c r="X11" s="44" t="n">
        <f aca="false">$J$11*'WOT by Month'!X11*'WOT revenue'!X$7</f>
        <v>94190.4</v>
      </c>
      <c r="Y11" s="44" t="n">
        <f aca="false">$J$11*'WOT by Month'!Y11*'WOT revenue'!Y$7</f>
        <v>91152</v>
      </c>
      <c r="Z11" s="44" t="n">
        <f aca="false">$J$11*'WOT by Month'!Z11*'WOT revenue'!Z$7</f>
        <v>94190.4</v>
      </c>
      <c r="AA11" s="44" t="n">
        <f aca="false">$J$11*'WOT by Month'!AA11*'WOT revenue'!AA$7</f>
        <v>94190.4</v>
      </c>
      <c r="AB11" s="44" t="n">
        <f aca="false">$J$11*'WOT by Month'!AB11*'WOT revenue'!AB$7</f>
        <v>85075.2</v>
      </c>
      <c r="AC11" s="44" t="n">
        <f aca="false">$J$11*'WOT by Month'!AC11*'WOT revenue'!AC$7</f>
        <v>94190.4</v>
      </c>
      <c r="AD11" s="44" t="n">
        <f aca="false">$J$11*'WOT by Month'!AD11*'WOT revenue'!AD$7</f>
        <v>91152</v>
      </c>
      <c r="AE11" s="44" t="n">
        <f aca="false">$J$11*'WOT by Month'!AE11*'WOT revenue'!AE$7</f>
        <v>94190.4</v>
      </c>
      <c r="AF11" s="44" t="n">
        <f aca="false">$J$11*'WOT by Month'!AF11*'WOT revenue'!AF$7</f>
        <v>91152</v>
      </c>
      <c r="AG11" s="44" t="n">
        <f aca="false">$J$11*'WOT by Month'!AG11*'WOT revenue'!AG$7</f>
        <v>94190.4</v>
      </c>
      <c r="AH11" s="44" t="n">
        <f aca="false">$J$11*'WOT by Month'!AH11*'WOT revenue'!AH$7</f>
        <v>94190.4</v>
      </c>
      <c r="AI11" s="44" t="n">
        <f aca="false">$J$11*'WOT by Month'!AI11*'WOT revenue'!AI$7</f>
        <v>91152</v>
      </c>
      <c r="AJ11" s="44" t="n">
        <f aca="false">$J$11*'WOT by Month'!AJ11*'WOT revenue'!AJ$7</f>
        <v>94190.4</v>
      </c>
      <c r="AK11" s="44" t="n">
        <f aca="false">$J$11*'WOT by Month'!AK11*'WOT revenue'!AK$7</f>
        <v>91152</v>
      </c>
      <c r="AL11" s="44" t="n">
        <f aca="false">$J$11*'WOT by Month'!AL11*'WOT revenue'!AL$7</f>
        <v>94190.4</v>
      </c>
      <c r="AM11" s="44" t="n">
        <f aca="false">$J$11*'WOT by Month'!AM11*'WOT revenue'!AM$7</f>
        <v>94190.4</v>
      </c>
      <c r="AN11" s="44" t="n">
        <f aca="false">$J$11*'WOT by Month'!AN11*'WOT revenue'!AN$7</f>
        <v>88113.6</v>
      </c>
      <c r="AO11" s="44" t="n">
        <f aca="false">$J$11*'WOT by Month'!AO11*'WOT revenue'!AO$7</f>
        <v>94190.4</v>
      </c>
      <c r="AP11" s="44" t="n">
        <f aca="false">$J$11*'WOT by Month'!AP11*'WOT revenue'!AP$7</f>
        <v>91152</v>
      </c>
      <c r="AQ11" s="44" t="n">
        <f aca="false">$J$11*'WOT by Month'!AQ11*'WOT revenue'!AQ$7</f>
        <v>94190.4</v>
      </c>
      <c r="AR11" s="44" t="n">
        <f aca="false">$J$11*'WOT by Month'!AR11*'WOT revenue'!AR$7</f>
        <v>91152</v>
      </c>
      <c r="AS11" s="44" t="n">
        <f aca="false">$J$11*'WOT by Month'!AS11*'WOT revenue'!AS$7</f>
        <v>94190.4</v>
      </c>
      <c r="AT11" s="44" t="n">
        <f aca="false">$J$11*'WOT by Month'!AT11*'WOT revenue'!AT$7</f>
        <v>94190.4</v>
      </c>
      <c r="AU11" s="44" t="n">
        <f aca="false">$J$11*'WOT by Month'!AU11*'WOT revenue'!AU$7</f>
        <v>91152</v>
      </c>
      <c r="AV11" s="44" t="n">
        <f aca="false">$J$11*'WOT by Month'!AV11*'WOT revenue'!AV$7</f>
        <v>94190.4</v>
      </c>
      <c r="AW11" s="44" t="n">
        <f aca="false">$J$11*'WOT by Month'!AW11*'WOT revenue'!AW$7</f>
        <v>91152</v>
      </c>
      <c r="AX11" s="44" t="n">
        <f aca="false">$J$11*'WOT by Month'!AX11*'WOT revenue'!AX$7</f>
        <v>94190.4</v>
      </c>
      <c r="AY11" s="44" t="n">
        <f aca="false">$J$11*'WOT by Month'!AY11*'WOT revenue'!AY$7</f>
        <v>94190.4</v>
      </c>
      <c r="AZ11" s="44" t="n">
        <f aca="false">$J$11*'WOT by Month'!AZ11*'WOT revenue'!AZ$7</f>
        <v>85075.2</v>
      </c>
      <c r="BA11" s="44" t="n">
        <f aca="false">$J$11*'WOT by Month'!BA11*'WOT revenue'!BA$7</f>
        <v>94190.4</v>
      </c>
      <c r="BB11" s="44" t="n">
        <f aca="false">$J$11*'WOT by Month'!BB11*'WOT revenue'!BB$7</f>
        <v>91152</v>
      </c>
      <c r="BC11" s="44" t="n">
        <f aca="false">$J$11*'WOT by Month'!BC11*'WOT revenue'!BC$7</f>
        <v>94190.4</v>
      </c>
      <c r="BD11" s="44" t="n">
        <f aca="false">$J$11*'WOT by Month'!BD11*'WOT revenue'!BD$7</f>
        <v>91152</v>
      </c>
      <c r="BE11" s="44" t="n">
        <f aca="false">$J$11*'WOT by Month'!BE11*'WOT revenue'!BE$7</f>
        <v>94190.4</v>
      </c>
      <c r="BF11" s="44" t="n">
        <f aca="false">$J$11*'WOT by Month'!BF11*'WOT revenue'!BF$7</f>
        <v>94190.4</v>
      </c>
      <c r="BG11" s="44" t="n">
        <f aca="false">$J$11*'WOT by Month'!BG11*'WOT revenue'!BG$7</f>
        <v>91152</v>
      </c>
      <c r="BH11" s="44" t="n">
        <f aca="false">$J$11*'WOT by Month'!BH11*'WOT revenue'!BH$7</f>
        <v>94190.4</v>
      </c>
      <c r="BI11" s="44" t="n">
        <f aca="false">$J$11*'WOT by Month'!BI11*'WOT revenue'!BI$7</f>
        <v>0</v>
      </c>
      <c r="BJ11" s="44" t="n">
        <f aca="false">$J$11*'WOT by Month'!BJ11*'WOT revenue'!BJ$7</f>
        <v>0</v>
      </c>
      <c r="BK11" s="44" t="n">
        <f aca="false">$J$11*'WOT by Month'!BK11*'WOT revenue'!BK$7</f>
        <v>0</v>
      </c>
      <c r="BL11" s="44" t="n">
        <f aca="false">$J$11*'WOT by Month'!BL11*'WOT revenue'!BL$7</f>
        <v>0</v>
      </c>
      <c r="BM11" s="44" t="n">
        <f aca="false">$J$11*'WOT by Month'!BM11*'WOT revenue'!BM$7</f>
        <v>0</v>
      </c>
      <c r="BN11" s="44" t="n">
        <f aca="false">$J$11*'WOT by Month'!BN11*'WOT revenue'!BN$7</f>
        <v>0</v>
      </c>
      <c r="BO11" s="44" t="n">
        <f aca="false">$J$11*'WOT by Month'!BO11*'WOT revenue'!BO$7</f>
        <v>0</v>
      </c>
      <c r="BP11" s="44" t="n">
        <f aca="false">$J$11*'WOT by Month'!BP11*'WOT revenue'!BP$7</f>
        <v>0</v>
      </c>
      <c r="BQ11" s="44" t="n">
        <f aca="false">$J$11*'WOT by Month'!BQ11*'WOT revenue'!BQ$7</f>
        <v>0</v>
      </c>
      <c r="BR11" s="44" t="n">
        <f aca="false">$J$11*'WOT by Month'!BR11*'WOT revenue'!BR$7</f>
        <v>0</v>
      </c>
      <c r="BS11" s="44" t="n">
        <f aca="false">$J$11*'WOT by Month'!BS11*'WOT revenue'!BS$7</f>
        <v>0</v>
      </c>
      <c r="BT11" s="44" t="n">
        <f aca="false">$J$11*'WOT by Month'!BT11*'WOT revenue'!BT$7</f>
        <v>0</v>
      </c>
      <c r="BU11" s="44" t="n">
        <f aca="false">$J$11*'WOT by Month'!BU11*'WOT revenue'!BU$7</f>
        <v>0</v>
      </c>
      <c r="BV11" s="44" t="n">
        <f aca="false">$J$11*'WOT by Month'!BV11*'WOT revenue'!BV$7</f>
        <v>0</v>
      </c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</row>
    <row r="12" customFormat="false" ht="12.75" hidden="false" customHeight="false" outlineLevel="0" collapsed="false">
      <c r="A12" s="0" t="n">
        <v>27334</v>
      </c>
      <c r="B12" s="0" t="s">
        <v>42</v>
      </c>
      <c r="C12" s="40" t="n">
        <v>14000</v>
      </c>
      <c r="D12" s="41" t="n">
        <v>36982</v>
      </c>
      <c r="E12" s="41" t="n">
        <v>37195</v>
      </c>
      <c r="F12" s="0" t="s">
        <v>43</v>
      </c>
      <c r="G12" s="49"/>
      <c r="H12" s="40" t="n">
        <v>14000</v>
      </c>
      <c r="I12" s="40" t="n">
        <v>14000</v>
      </c>
      <c r="J12" s="43" t="n">
        <v>0.23</v>
      </c>
      <c r="K12" s="20" t="n">
        <v>0</v>
      </c>
      <c r="L12" s="44" t="n">
        <f aca="false">$J$12*'WOT by Month'!L12*'WOT revenue'!L$7</f>
        <v>99820</v>
      </c>
      <c r="M12" s="44" t="n">
        <f aca="false">$J$12*'WOT by Month'!M12*'WOT revenue'!M$7</f>
        <v>0</v>
      </c>
      <c r="N12" s="44" t="n">
        <f aca="false">$J$12*'WOT by Month'!N12*'WOT revenue'!N$7</f>
        <v>0</v>
      </c>
      <c r="O12" s="44" t="n">
        <f aca="false">$J$12*'WOT by Month'!O12*'WOT revenue'!O$7</f>
        <v>0</v>
      </c>
      <c r="P12" s="44" t="n">
        <f aca="false">$J$12*'WOT by Month'!P12*'WOT revenue'!P$7</f>
        <v>0</v>
      </c>
      <c r="Q12" s="44" t="n">
        <f aca="false">$J$12*'WOT by Month'!Q12*'WOT revenue'!Q$7</f>
        <v>0</v>
      </c>
      <c r="R12" s="44" t="n">
        <f aca="false">$J$12*'WOT by Month'!R12*'WOT revenue'!R$7</f>
        <v>0</v>
      </c>
      <c r="S12" s="44" t="n">
        <f aca="false">$J$12*'WOT by Month'!S12*'WOT revenue'!S$7</f>
        <v>0</v>
      </c>
      <c r="T12" s="44" t="n">
        <f aca="false">$J$12*'WOT by Month'!T12*'WOT revenue'!T$7</f>
        <v>0</v>
      </c>
      <c r="U12" s="44" t="n">
        <f aca="false">$J$12*'WOT by Month'!U12*'WOT revenue'!U$7</f>
        <v>0</v>
      </c>
      <c r="V12" s="44" t="n">
        <f aca="false">$J$12*'WOT by Month'!V12*'WOT revenue'!V$7</f>
        <v>0</v>
      </c>
      <c r="W12" s="44" t="n">
        <f aca="false">$J$12*'WOT by Month'!W12*'WOT revenue'!W$7</f>
        <v>0</v>
      </c>
      <c r="X12" s="44" t="n">
        <f aca="false">$J$12*'WOT by Month'!X12*'WOT revenue'!X$7</f>
        <v>0</v>
      </c>
      <c r="Y12" s="44" t="n">
        <f aca="false">$J$12*'WOT by Month'!Y12*'WOT revenue'!Y$7</f>
        <v>0</v>
      </c>
      <c r="Z12" s="44" t="n">
        <f aca="false">$J$12*'WOT by Month'!Z12*'WOT revenue'!Z$7</f>
        <v>0</v>
      </c>
      <c r="AA12" s="44" t="n">
        <f aca="false">$J$12*'WOT by Month'!AA12*'WOT revenue'!AA$7</f>
        <v>0</v>
      </c>
      <c r="AB12" s="44" t="n">
        <f aca="false">$J$12*'WOT by Month'!AB12*'WOT revenue'!AB$7</f>
        <v>0</v>
      </c>
      <c r="AC12" s="44" t="n">
        <f aca="false">$J$12*'WOT by Month'!AC12*'WOT revenue'!AC$7</f>
        <v>0</v>
      </c>
      <c r="AD12" s="44" t="n">
        <f aca="false">$J$12*'WOT by Month'!AD12*'WOT revenue'!AD$7</f>
        <v>0</v>
      </c>
      <c r="AE12" s="44" t="n">
        <f aca="false">$J$12*'WOT by Month'!AE12*'WOT revenue'!AE$7</f>
        <v>0</v>
      </c>
      <c r="AF12" s="44" t="n">
        <f aca="false">$J$12*'WOT by Month'!AF12*'WOT revenue'!AF$7</f>
        <v>0</v>
      </c>
      <c r="AG12" s="44" t="n">
        <f aca="false">$J$12*'WOT by Month'!AG12*'WOT revenue'!AG$7</f>
        <v>0</v>
      </c>
      <c r="AH12" s="44" t="n">
        <f aca="false">$J$12*'WOT by Month'!AH12*'WOT revenue'!AH$7</f>
        <v>0</v>
      </c>
      <c r="AI12" s="44" t="n">
        <f aca="false">$J$12*'WOT by Month'!AI12*'WOT revenue'!AI$7</f>
        <v>0</v>
      </c>
      <c r="AJ12" s="44" t="n">
        <f aca="false">$J$12*'WOT by Month'!AJ12*'WOT revenue'!AJ$7</f>
        <v>0</v>
      </c>
      <c r="AK12" s="44" t="n">
        <f aca="false">$J$12*'WOT by Month'!AK12*'WOT revenue'!AK$7</f>
        <v>0</v>
      </c>
      <c r="AL12" s="44" t="n">
        <f aca="false">$J$12*'WOT by Month'!AL12*'WOT revenue'!AL$7</f>
        <v>0</v>
      </c>
      <c r="AM12" s="44" t="n">
        <f aca="false">$J$12*'WOT by Month'!AM12*'WOT revenue'!AM$7</f>
        <v>0</v>
      </c>
      <c r="AN12" s="44" t="n">
        <f aca="false">$J$12*'WOT by Month'!AN12*'WOT revenue'!AN$7</f>
        <v>0</v>
      </c>
      <c r="AO12" s="44" t="n">
        <f aca="false">$J$12*'WOT by Month'!AO12*'WOT revenue'!AO$7</f>
        <v>0</v>
      </c>
      <c r="AP12" s="44" t="n">
        <f aca="false">$J$12*'WOT by Month'!AP12*'WOT revenue'!AP$7</f>
        <v>0</v>
      </c>
      <c r="AQ12" s="44" t="n">
        <f aca="false">$J$12*'WOT by Month'!AQ12*'WOT revenue'!AQ$7</f>
        <v>0</v>
      </c>
      <c r="AR12" s="44" t="n">
        <f aca="false">$J$12*'WOT by Month'!AR12*'WOT revenue'!AR$7</f>
        <v>0</v>
      </c>
      <c r="AS12" s="44" t="n">
        <f aca="false">$J$12*'WOT by Month'!AS12*'WOT revenue'!AS$7</f>
        <v>0</v>
      </c>
      <c r="AT12" s="44" t="n">
        <f aca="false">$J$12*'WOT by Month'!AT12*'WOT revenue'!AT$7</f>
        <v>0</v>
      </c>
      <c r="AU12" s="44" t="n">
        <f aca="false">$J$12*'WOT by Month'!AU12*'WOT revenue'!AU$7</f>
        <v>0</v>
      </c>
      <c r="AV12" s="44" t="n">
        <f aca="false">$J$12*'WOT by Month'!AV12*'WOT revenue'!AV$7</f>
        <v>0</v>
      </c>
      <c r="AW12" s="44" t="n">
        <f aca="false">$J$12*'WOT by Month'!AW12*'WOT revenue'!AW$7</f>
        <v>0</v>
      </c>
      <c r="AX12" s="44" t="n">
        <f aca="false">$J$12*'WOT by Month'!AX12*'WOT revenue'!AX$7</f>
        <v>0</v>
      </c>
      <c r="AY12" s="44" t="n">
        <f aca="false">$J$12*'WOT by Month'!AY12*'WOT revenue'!AY$7</f>
        <v>0</v>
      </c>
      <c r="AZ12" s="44" t="n">
        <f aca="false">$J$12*'WOT by Month'!AZ12*'WOT revenue'!AZ$7</f>
        <v>0</v>
      </c>
      <c r="BA12" s="44" t="n">
        <f aca="false">$J$12*'WOT by Month'!BA12*'WOT revenue'!BA$7</f>
        <v>0</v>
      </c>
      <c r="BB12" s="44" t="n">
        <f aca="false">$J$12*'WOT by Month'!BB12*'WOT revenue'!BB$7</f>
        <v>0</v>
      </c>
      <c r="BC12" s="44" t="n">
        <f aca="false">$J$12*'WOT by Month'!BC12*'WOT revenue'!BC$7</f>
        <v>0</v>
      </c>
      <c r="BD12" s="44" t="n">
        <f aca="false">$J$12*'WOT by Month'!BD12*'WOT revenue'!BD$7</f>
        <v>0</v>
      </c>
      <c r="BE12" s="44" t="n">
        <f aca="false">$J$12*'WOT by Month'!BE12*'WOT revenue'!BE$7</f>
        <v>0</v>
      </c>
      <c r="BF12" s="44" t="n">
        <f aca="false">$J$12*'WOT by Month'!BF12*'WOT revenue'!BF$7</f>
        <v>0</v>
      </c>
      <c r="BG12" s="44" t="n">
        <f aca="false">$J$12*'WOT by Month'!BG12*'WOT revenue'!BG$7</f>
        <v>0</v>
      </c>
      <c r="BH12" s="44" t="n">
        <f aca="false">$J$12*'WOT by Month'!BH12*'WOT revenue'!BH$7</f>
        <v>0</v>
      </c>
      <c r="BI12" s="44" t="n">
        <f aca="false">$J$12*'WOT by Month'!BI12*'WOT revenue'!BI$7</f>
        <v>0</v>
      </c>
      <c r="BJ12" s="44" t="n">
        <f aca="false">$J$12*'WOT by Month'!BJ12*'WOT revenue'!BJ$7</f>
        <v>0</v>
      </c>
      <c r="BK12" s="44" t="n">
        <f aca="false">$J$12*'WOT by Month'!BK12*'WOT revenue'!BK$7</f>
        <v>0</v>
      </c>
      <c r="BL12" s="44" t="n">
        <f aca="false">$J$12*'WOT by Month'!BL12*'WOT revenue'!BL$7</f>
        <v>0</v>
      </c>
      <c r="BM12" s="44" t="n">
        <f aca="false">$J$12*'WOT by Month'!BM12*'WOT revenue'!BM$7</f>
        <v>0</v>
      </c>
      <c r="BN12" s="44" t="n">
        <f aca="false">$J$12*'WOT by Month'!BN12*'WOT revenue'!BN$7</f>
        <v>0</v>
      </c>
      <c r="BO12" s="44" t="n">
        <f aca="false">$J$12*'WOT by Month'!BO12*'WOT revenue'!BO$7</f>
        <v>0</v>
      </c>
      <c r="BP12" s="44" t="n">
        <f aca="false">$J$12*'WOT by Month'!BP12*'WOT revenue'!BP$7</f>
        <v>0</v>
      </c>
      <c r="BQ12" s="44" t="n">
        <f aca="false">$J$12*'WOT by Month'!BQ12*'WOT revenue'!BQ$7</f>
        <v>0</v>
      </c>
      <c r="BR12" s="44" t="n">
        <f aca="false">$J$12*'WOT by Month'!BR12*'WOT revenue'!BR$7</f>
        <v>0</v>
      </c>
      <c r="BS12" s="44" t="n">
        <f aca="false">$J$12*'WOT by Month'!BS12*'WOT revenue'!BS$7</f>
        <v>0</v>
      </c>
      <c r="BT12" s="44" t="n">
        <f aca="false">$J$12*'WOT by Month'!BT12*'WOT revenue'!BT$7</f>
        <v>0</v>
      </c>
      <c r="BU12" s="44" t="n">
        <f aca="false">$J$12*'WOT by Month'!BU12*'WOT revenue'!BU$7</f>
        <v>0</v>
      </c>
      <c r="BV12" s="44" t="n">
        <f aca="false">$J$12*'WOT by Month'!BV12*'WOT revenue'!BV$7</f>
        <v>0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</row>
    <row r="13" customFormat="false" ht="12.75" hidden="false" customHeight="false" outlineLevel="0" collapsed="false">
      <c r="A13" s="0" t="n">
        <v>25071</v>
      </c>
      <c r="B13" s="0" t="s">
        <v>44</v>
      </c>
      <c r="C13" s="40" t="n">
        <v>90000</v>
      </c>
      <c r="D13" s="41" t="n">
        <v>35400</v>
      </c>
      <c r="E13" s="41" t="n">
        <v>39782</v>
      </c>
      <c r="F13" s="0" t="s">
        <v>41</v>
      </c>
      <c r="G13" s="42" t="n">
        <v>39416</v>
      </c>
      <c r="H13" s="40" t="n">
        <v>90000</v>
      </c>
      <c r="I13" s="40" t="n">
        <v>90000</v>
      </c>
      <c r="J13" s="43" t="n">
        <v>0.175</v>
      </c>
      <c r="K13" s="20" t="n">
        <v>5748750</v>
      </c>
      <c r="L13" s="44" t="n">
        <f aca="false">$J$13*'WOT by Month'!L13*'WOT revenue'!L$7</f>
        <v>488250</v>
      </c>
      <c r="M13" s="44" t="n">
        <f aca="false">$J$13*'WOT by Month'!M13*'WOT revenue'!M$7</f>
        <v>472500</v>
      </c>
      <c r="N13" s="44" t="n">
        <f aca="false">$J$13*'WOT by Month'!N13*'WOT revenue'!N$7</f>
        <v>488250</v>
      </c>
      <c r="O13" s="44" t="n">
        <f aca="false">$J$13*'WOT by Month'!O13*'WOT revenue'!O$7</f>
        <v>488250</v>
      </c>
      <c r="P13" s="44" t="n">
        <f aca="false">$J$13*'WOT by Month'!P13*'WOT revenue'!P$7</f>
        <v>441000</v>
      </c>
      <c r="Q13" s="44" t="n">
        <f aca="false">$J$13*'WOT by Month'!Q13*'WOT revenue'!Q$7</f>
        <v>488250</v>
      </c>
      <c r="R13" s="44" t="n">
        <f aca="false">$J$13*'WOT by Month'!R13*'WOT revenue'!R$7</f>
        <v>472500</v>
      </c>
      <c r="S13" s="44" t="n">
        <f aca="false">$J$13*'WOT by Month'!S13*'WOT revenue'!S$7</f>
        <v>488250</v>
      </c>
      <c r="T13" s="44" t="n">
        <f aca="false">$J$13*'WOT by Month'!T13*'WOT revenue'!T$7</f>
        <v>472500</v>
      </c>
      <c r="U13" s="44" t="n">
        <f aca="false">$J$13*'WOT by Month'!U13*'WOT revenue'!U$7</f>
        <v>488250</v>
      </c>
      <c r="V13" s="44" t="n">
        <f aca="false">$J$13*'WOT by Month'!V13*'WOT revenue'!V$7</f>
        <v>488250</v>
      </c>
      <c r="W13" s="44" t="n">
        <f aca="false">$J$13*'WOT by Month'!W13*'WOT revenue'!W$7</f>
        <v>472500</v>
      </c>
      <c r="X13" s="44" t="n">
        <f aca="false">$J$13*'WOT by Month'!X13*'WOT revenue'!X$7</f>
        <v>488250</v>
      </c>
      <c r="Y13" s="44" t="n">
        <f aca="false">$J$13*'WOT by Month'!Y13*'WOT revenue'!Y$7</f>
        <v>472500</v>
      </c>
      <c r="Z13" s="44" t="n">
        <f aca="false">$J$13*'WOT by Month'!Z13*'WOT revenue'!Z$7</f>
        <v>488250</v>
      </c>
      <c r="AA13" s="44" t="n">
        <f aca="false">$J$13*'WOT by Month'!AA13*'WOT revenue'!AA$7</f>
        <v>488250</v>
      </c>
      <c r="AB13" s="44" t="n">
        <f aca="false">$J$13*'WOT by Month'!AB13*'WOT revenue'!AB$7</f>
        <v>441000</v>
      </c>
      <c r="AC13" s="44" t="n">
        <f aca="false">$J$13*'WOT by Month'!AC13*'WOT revenue'!AC$7</f>
        <v>488250</v>
      </c>
      <c r="AD13" s="44" t="n">
        <f aca="false">$J$13*'WOT by Month'!AD13*'WOT revenue'!AD$7</f>
        <v>472500</v>
      </c>
      <c r="AE13" s="44" t="n">
        <f aca="false">$J$13*'WOT by Month'!AE13*'WOT revenue'!AE$7</f>
        <v>488250</v>
      </c>
      <c r="AF13" s="44" t="n">
        <f aca="false">$J$13*'WOT by Month'!AF13*'WOT revenue'!AF$7</f>
        <v>472500</v>
      </c>
      <c r="AG13" s="44" t="n">
        <f aca="false">$J$13*'WOT by Month'!AG13*'WOT revenue'!AG$7</f>
        <v>488250</v>
      </c>
      <c r="AH13" s="44" t="n">
        <f aca="false">$J$13*'WOT by Month'!AH13*'WOT revenue'!AH$7</f>
        <v>488250</v>
      </c>
      <c r="AI13" s="44" t="n">
        <f aca="false">$J$13*'WOT by Month'!AI13*'WOT revenue'!AI$7</f>
        <v>472500</v>
      </c>
      <c r="AJ13" s="44" t="n">
        <f aca="false">$J$13*'WOT by Month'!AJ13*'WOT revenue'!AJ$7</f>
        <v>488250</v>
      </c>
      <c r="AK13" s="44" t="n">
        <f aca="false">$J$13*'WOT by Month'!AK13*'WOT revenue'!AK$7</f>
        <v>472500</v>
      </c>
      <c r="AL13" s="44" t="n">
        <f aca="false">$J$13*'WOT by Month'!AL13*'WOT revenue'!AL$7</f>
        <v>488250</v>
      </c>
      <c r="AM13" s="44" t="n">
        <f aca="false">$J$13*'WOT by Month'!AM13*'WOT revenue'!AM$7</f>
        <v>488250</v>
      </c>
      <c r="AN13" s="44" t="n">
        <f aca="false">$J$13*'WOT by Month'!AN13*'WOT revenue'!AN$7</f>
        <v>456750</v>
      </c>
      <c r="AO13" s="44" t="n">
        <f aca="false">$J$13*'WOT by Month'!AO13*'WOT revenue'!AO$7</f>
        <v>488250</v>
      </c>
      <c r="AP13" s="44" t="n">
        <f aca="false">$J$13*'WOT by Month'!AP13*'WOT revenue'!AP$7</f>
        <v>472500</v>
      </c>
      <c r="AQ13" s="44" t="n">
        <f aca="false">$J$13*'WOT by Month'!AQ13*'WOT revenue'!AQ$7</f>
        <v>488250</v>
      </c>
      <c r="AR13" s="44" t="n">
        <f aca="false">$J$13*'WOT by Month'!AR13*'WOT revenue'!AR$7</f>
        <v>472500</v>
      </c>
      <c r="AS13" s="44" t="n">
        <f aca="false">$J$13*'WOT by Month'!AS13*'WOT revenue'!AS$7</f>
        <v>488250</v>
      </c>
      <c r="AT13" s="44" t="n">
        <f aca="false">$J$13*'WOT by Month'!AT13*'WOT revenue'!AT$7</f>
        <v>488250</v>
      </c>
      <c r="AU13" s="44" t="n">
        <f aca="false">$J$13*'WOT by Month'!AU13*'WOT revenue'!AU$7</f>
        <v>472500</v>
      </c>
      <c r="AV13" s="44" t="n">
        <f aca="false">$J$13*'WOT by Month'!AV13*'WOT revenue'!AV$7</f>
        <v>488250</v>
      </c>
      <c r="AW13" s="44" t="n">
        <f aca="false">$J$13*'WOT by Month'!AW13*'WOT revenue'!AW$7</f>
        <v>472500</v>
      </c>
      <c r="AX13" s="44" t="n">
        <f aca="false">$J$13*'WOT by Month'!AX13*'WOT revenue'!AX$7</f>
        <v>488250</v>
      </c>
      <c r="AY13" s="44" t="n">
        <f aca="false">$J$13*'WOT by Month'!AY13*'WOT revenue'!AY$7</f>
        <v>488250</v>
      </c>
      <c r="AZ13" s="44" t="n">
        <f aca="false">$J$13*'WOT by Month'!AZ13*'WOT revenue'!AZ$7</f>
        <v>441000</v>
      </c>
      <c r="BA13" s="44" t="n">
        <f aca="false">$J$13*'WOT by Month'!BA13*'WOT revenue'!BA$7</f>
        <v>488250</v>
      </c>
      <c r="BB13" s="44" t="n">
        <f aca="false">$J$13*'WOT by Month'!BB13*'WOT revenue'!BB$7</f>
        <v>472500</v>
      </c>
      <c r="BC13" s="44" t="n">
        <f aca="false">$J$13*'WOT by Month'!BC13*'WOT revenue'!BC$7</f>
        <v>488250</v>
      </c>
      <c r="BD13" s="44" t="n">
        <f aca="false">$J$13*'WOT by Month'!BD13*'WOT revenue'!BD$7</f>
        <v>472500</v>
      </c>
      <c r="BE13" s="44" t="n">
        <f aca="false">$J$13*'WOT by Month'!BE13*'WOT revenue'!BE$7</f>
        <v>488250</v>
      </c>
      <c r="BF13" s="44" t="n">
        <f aca="false">$J$13*'WOT by Month'!BF13*'WOT revenue'!BF$7</f>
        <v>488250</v>
      </c>
      <c r="BG13" s="44" t="n">
        <f aca="false">$J$13*'WOT by Month'!BG13*'WOT revenue'!BG$7</f>
        <v>472500</v>
      </c>
      <c r="BH13" s="44" t="n">
        <f aca="false">$J$13*'WOT by Month'!BH13*'WOT revenue'!BH$7</f>
        <v>488250</v>
      </c>
      <c r="BI13" s="44" t="n">
        <f aca="false">$J$13*'WOT by Month'!BI13*'WOT revenue'!BI$7</f>
        <v>131250</v>
      </c>
      <c r="BJ13" s="44" t="n">
        <f aca="false">$J$13*'WOT by Month'!BJ13*'WOT revenue'!BJ$7</f>
        <v>135625</v>
      </c>
      <c r="BK13" s="44" t="n">
        <f aca="false">$J$13*'WOT by Month'!BK13*'WOT revenue'!BK$7</f>
        <v>135625</v>
      </c>
      <c r="BL13" s="44" t="n">
        <f aca="false">$J$13*'WOT by Month'!BL13*'WOT revenue'!BL$7</f>
        <v>122500</v>
      </c>
      <c r="BM13" s="44" t="n">
        <f aca="false">$J$13*'WOT by Month'!BM13*'WOT revenue'!BM$7</f>
        <v>135625</v>
      </c>
      <c r="BN13" s="44" t="n">
        <f aca="false">$J$13*'WOT by Month'!BN13*'WOT revenue'!BN$7</f>
        <v>131250</v>
      </c>
      <c r="BO13" s="44" t="n">
        <f aca="false">$J$13*'WOT by Month'!BO13*'WOT revenue'!BO$7</f>
        <v>135625</v>
      </c>
      <c r="BP13" s="44" t="n">
        <f aca="false">$J$13*'WOT by Month'!BP13*'WOT revenue'!BP$7</f>
        <v>131250</v>
      </c>
      <c r="BQ13" s="44" t="n">
        <f aca="false">$J$13*'WOT by Month'!BQ13*'WOT revenue'!BQ$7</f>
        <v>135625</v>
      </c>
      <c r="BR13" s="44" t="n">
        <f aca="false">$J$13*'WOT by Month'!BR13*'WOT revenue'!BR$7</f>
        <v>135625</v>
      </c>
      <c r="BS13" s="44" t="n">
        <f aca="false">$J$13*'WOT by Month'!BS13*'WOT revenue'!BS$7</f>
        <v>131250</v>
      </c>
      <c r="BT13" s="44" t="n">
        <f aca="false">$J$13*'WOT by Month'!BT13*'WOT revenue'!BT$7</f>
        <v>135625</v>
      </c>
      <c r="BU13" s="44" t="n">
        <f aca="false">$J$13*'WOT by Month'!BU13*'WOT revenue'!BU$7</f>
        <v>131250</v>
      </c>
      <c r="BV13" s="44" t="n">
        <f aca="false">$J$13*'WOT by Month'!BV13*'WOT revenue'!BV$7</f>
        <v>135625</v>
      </c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</row>
    <row r="14" customFormat="false" ht="12.75" hidden="false" customHeight="false" outlineLevel="0" collapsed="false">
      <c r="A14" s="0" t="n">
        <v>25700</v>
      </c>
      <c r="B14" s="0" t="s">
        <v>44</v>
      </c>
      <c r="C14" s="40" t="n">
        <v>25000</v>
      </c>
      <c r="D14" s="41" t="n">
        <v>35796</v>
      </c>
      <c r="E14" s="41" t="n">
        <v>37621</v>
      </c>
      <c r="F14" s="0" t="s">
        <v>41</v>
      </c>
      <c r="G14" s="42" t="n">
        <v>37256</v>
      </c>
      <c r="H14" s="40" t="n">
        <v>25000</v>
      </c>
      <c r="I14" s="40" t="n">
        <v>25000</v>
      </c>
      <c r="J14" s="43" t="n">
        <v>0.19</v>
      </c>
      <c r="K14" s="20" t="n">
        <v>1733750</v>
      </c>
      <c r="L14" s="44" t="n">
        <f aca="false">$J$14*'WOT by Month'!L14*'WOT revenue'!L$7</f>
        <v>147250</v>
      </c>
      <c r="M14" s="44" t="n">
        <f aca="false">$J$14*'WOT by Month'!M14*'WOT revenue'!M$7</f>
        <v>142500</v>
      </c>
      <c r="N14" s="44" t="n">
        <f aca="false">$J$14*'WOT by Month'!N14*'WOT revenue'!N$7</f>
        <v>147250</v>
      </c>
      <c r="O14" s="44" t="n">
        <f aca="false">$J$14*'WOT by Month'!O14*'WOT revenue'!O$7</f>
        <v>147250</v>
      </c>
      <c r="P14" s="44" t="n">
        <f aca="false">$J$14*'WOT by Month'!P14*'WOT revenue'!P$7</f>
        <v>133000</v>
      </c>
      <c r="Q14" s="44" t="n">
        <f aca="false">$J$14*'WOT by Month'!Q14*'WOT revenue'!Q$7</f>
        <v>147250</v>
      </c>
      <c r="R14" s="44" t="n">
        <f aca="false">$J$14*'WOT by Month'!R14*'WOT revenue'!R$7</f>
        <v>142500</v>
      </c>
      <c r="S14" s="44" t="n">
        <f aca="false">$J$14*'WOT by Month'!S14*'WOT revenue'!S$7</f>
        <v>147250</v>
      </c>
      <c r="T14" s="44" t="n">
        <f aca="false">$J$14*'WOT by Month'!T14*'WOT revenue'!T$7</f>
        <v>142500</v>
      </c>
      <c r="U14" s="44" t="n">
        <f aca="false">$J$14*'WOT by Month'!U14*'WOT revenue'!U$7</f>
        <v>147250</v>
      </c>
      <c r="V14" s="44" t="n">
        <f aca="false">$J$14*'WOT by Month'!V14*'WOT revenue'!V$7</f>
        <v>147250</v>
      </c>
      <c r="W14" s="44" t="n">
        <f aca="false">$J$14*'WOT by Month'!W14*'WOT revenue'!W$7</f>
        <v>142500</v>
      </c>
      <c r="X14" s="44" t="n">
        <f aca="false">$J$14*'WOT by Month'!X14*'WOT revenue'!X$7</f>
        <v>147250</v>
      </c>
      <c r="Y14" s="44" t="n">
        <f aca="false">$J$14*'WOT by Month'!Y14*'WOT revenue'!Y$7</f>
        <v>142500</v>
      </c>
      <c r="Z14" s="44" t="n">
        <f aca="false">$J$14*'WOT by Month'!Z14*'WOT revenue'!Z$7</f>
        <v>147250</v>
      </c>
      <c r="AA14" s="44" t="n">
        <f aca="false">$J$14*'WOT by Month'!AA14*'WOT revenue'!AA$7</f>
        <v>147250</v>
      </c>
      <c r="AB14" s="44" t="n">
        <f aca="false">$J$14*'WOT by Month'!AB14*'WOT revenue'!AB$7</f>
        <v>133000</v>
      </c>
      <c r="AC14" s="44" t="n">
        <f aca="false">$J$14*'WOT by Month'!AC14*'WOT revenue'!AC$7</f>
        <v>147250</v>
      </c>
      <c r="AD14" s="44" t="n">
        <f aca="false">$J$14*'WOT by Month'!AD14*'WOT revenue'!AD$7</f>
        <v>142500</v>
      </c>
      <c r="AE14" s="44" t="n">
        <f aca="false">$J$14*'WOT by Month'!AE14*'WOT revenue'!AE$7</f>
        <v>147250</v>
      </c>
      <c r="AF14" s="44" t="n">
        <f aca="false">$J$14*'WOT by Month'!AF14*'WOT revenue'!AF$7</f>
        <v>142500</v>
      </c>
      <c r="AG14" s="44" t="n">
        <f aca="false">$J$14*'WOT by Month'!AG14*'WOT revenue'!AG$7</f>
        <v>147250</v>
      </c>
      <c r="AH14" s="44" t="n">
        <f aca="false">$J$14*'WOT by Month'!AH14*'WOT revenue'!AH$7</f>
        <v>147250</v>
      </c>
      <c r="AI14" s="44" t="n">
        <f aca="false">$J$14*'WOT by Month'!AI14*'WOT revenue'!AI$7</f>
        <v>142500</v>
      </c>
      <c r="AJ14" s="44" t="n">
        <f aca="false">$J$14*'WOT by Month'!AJ14*'WOT revenue'!AJ$7</f>
        <v>147250</v>
      </c>
      <c r="AK14" s="44" t="n">
        <f aca="false">$J$14*'WOT by Month'!AK14*'WOT revenue'!AK$7</f>
        <v>142500</v>
      </c>
      <c r="AL14" s="44" t="n">
        <f aca="false">$J$14*'WOT by Month'!AL14*'WOT revenue'!AL$7</f>
        <v>147250</v>
      </c>
      <c r="AM14" s="44" t="n">
        <f aca="false">$J$14*'WOT by Month'!AM14*'WOT revenue'!AM$7</f>
        <v>147250</v>
      </c>
      <c r="AN14" s="44" t="n">
        <f aca="false">$J$14*'WOT by Month'!AN14*'WOT revenue'!AN$7</f>
        <v>137750</v>
      </c>
      <c r="AO14" s="44" t="n">
        <f aca="false">$J$14*'WOT by Month'!AO14*'WOT revenue'!AO$7</f>
        <v>147250</v>
      </c>
      <c r="AP14" s="44" t="n">
        <f aca="false">$J$14*'WOT by Month'!AP14*'WOT revenue'!AP$7</f>
        <v>142500</v>
      </c>
      <c r="AQ14" s="44" t="n">
        <f aca="false">$J$14*'WOT by Month'!AQ14*'WOT revenue'!AQ$7</f>
        <v>147250</v>
      </c>
      <c r="AR14" s="44" t="n">
        <f aca="false">$J$14*'WOT by Month'!AR14*'WOT revenue'!AR$7</f>
        <v>142500</v>
      </c>
      <c r="AS14" s="44" t="n">
        <f aca="false">$J$14*'WOT by Month'!AS14*'WOT revenue'!AS$7</f>
        <v>147250</v>
      </c>
      <c r="AT14" s="44" t="n">
        <f aca="false">$J$14*'WOT by Month'!AT14*'WOT revenue'!AT$7</f>
        <v>147250</v>
      </c>
      <c r="AU14" s="44" t="n">
        <f aca="false">$J$14*'WOT by Month'!AU14*'WOT revenue'!AU$7</f>
        <v>142500</v>
      </c>
      <c r="AV14" s="44" t="n">
        <f aca="false">$J$14*'WOT by Month'!AV14*'WOT revenue'!AV$7</f>
        <v>147250</v>
      </c>
      <c r="AW14" s="44" t="n">
        <f aca="false">$J$14*'WOT by Month'!AW14*'WOT revenue'!AW$7</f>
        <v>142500</v>
      </c>
      <c r="AX14" s="44" t="n">
        <f aca="false">$J$14*'WOT by Month'!AX14*'WOT revenue'!AX$7</f>
        <v>147250</v>
      </c>
      <c r="AY14" s="44" t="n">
        <f aca="false">$J$14*'WOT by Month'!AY14*'WOT revenue'!AY$7</f>
        <v>147250</v>
      </c>
      <c r="AZ14" s="44" t="n">
        <f aca="false">$J$14*'WOT by Month'!AZ14*'WOT revenue'!AZ$7</f>
        <v>133000</v>
      </c>
      <c r="BA14" s="44" t="n">
        <f aca="false">$J$14*'WOT by Month'!BA14*'WOT revenue'!BA$7</f>
        <v>147250</v>
      </c>
      <c r="BB14" s="44" t="n">
        <f aca="false">$J$14*'WOT by Month'!BB14*'WOT revenue'!BB$7</f>
        <v>142500</v>
      </c>
      <c r="BC14" s="44" t="n">
        <f aca="false">$J$14*'WOT by Month'!BC14*'WOT revenue'!BC$7</f>
        <v>147250</v>
      </c>
      <c r="BD14" s="44" t="n">
        <f aca="false">$J$14*'WOT by Month'!BD14*'WOT revenue'!BD$7</f>
        <v>142500</v>
      </c>
      <c r="BE14" s="44" t="n">
        <f aca="false">$J$14*'WOT by Month'!BE14*'WOT revenue'!BE$7</f>
        <v>147250</v>
      </c>
      <c r="BF14" s="44" t="n">
        <f aca="false">$J$14*'WOT by Month'!BF14*'WOT revenue'!BF$7</f>
        <v>147250</v>
      </c>
      <c r="BG14" s="44" t="n">
        <f aca="false">$J$14*'WOT by Month'!BG14*'WOT revenue'!BG$7</f>
        <v>142500</v>
      </c>
      <c r="BH14" s="44" t="n">
        <f aca="false">$J$14*'WOT by Month'!BH14*'WOT revenue'!BH$7</f>
        <v>147250</v>
      </c>
      <c r="BI14" s="44" t="n">
        <f aca="false">$J$14*'WOT by Month'!BI14*'WOT revenue'!BI$7</f>
        <v>855000</v>
      </c>
      <c r="BJ14" s="44" t="n">
        <f aca="false">$J$14*'WOT by Month'!BJ14*'WOT revenue'!BJ$7</f>
        <v>883500</v>
      </c>
      <c r="BK14" s="44" t="n">
        <f aca="false">$J$14*'WOT by Month'!BK14*'WOT revenue'!BK$7</f>
        <v>883500</v>
      </c>
      <c r="BL14" s="44" t="n">
        <f aca="false">$J$14*'WOT by Month'!BL14*'WOT revenue'!BL$7</f>
        <v>798000</v>
      </c>
      <c r="BM14" s="44" t="n">
        <f aca="false">$J$14*'WOT by Month'!BM14*'WOT revenue'!BM$7</f>
        <v>883500</v>
      </c>
      <c r="BN14" s="44" t="n">
        <f aca="false">$J$14*'WOT by Month'!BN14*'WOT revenue'!BN$7</f>
        <v>855000</v>
      </c>
      <c r="BO14" s="44" t="n">
        <f aca="false">$J$14*'WOT by Month'!BO14*'WOT revenue'!BO$7</f>
        <v>883500</v>
      </c>
      <c r="BP14" s="44" t="n">
        <f aca="false">$J$14*'WOT by Month'!BP14*'WOT revenue'!BP$7</f>
        <v>855000</v>
      </c>
      <c r="BQ14" s="44" t="n">
        <f aca="false">$J$14*'WOT by Month'!BQ14*'WOT revenue'!BQ$7</f>
        <v>883500</v>
      </c>
      <c r="BR14" s="44" t="n">
        <f aca="false">$J$14*'WOT by Month'!BR14*'WOT revenue'!BR$7</f>
        <v>883500</v>
      </c>
      <c r="BS14" s="44" t="n">
        <f aca="false">$J$14*'WOT by Month'!BS14*'WOT revenue'!BS$7</f>
        <v>855000</v>
      </c>
      <c r="BT14" s="44" t="n">
        <f aca="false">$J$14*'WOT by Month'!BT14*'WOT revenue'!BT$7</f>
        <v>883500</v>
      </c>
      <c r="BU14" s="44" t="n">
        <f aca="false">$J$14*'WOT by Month'!BU14*'WOT revenue'!BU$7</f>
        <v>855000</v>
      </c>
      <c r="BV14" s="44" t="n">
        <f aca="false">$J$14*'WOT by Month'!BV14*'WOT revenue'!BV$7</f>
        <v>883500</v>
      </c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</row>
    <row r="15" customFormat="false" ht="12.75" hidden="false" customHeight="false" outlineLevel="0" collapsed="false">
      <c r="A15" s="0" t="n">
        <v>27458</v>
      </c>
      <c r="B15" s="0" t="s">
        <v>45</v>
      </c>
      <c r="C15" s="40" t="n">
        <v>14000</v>
      </c>
      <c r="D15" s="41" t="n">
        <v>37622</v>
      </c>
      <c r="E15" s="41" t="n">
        <v>38717</v>
      </c>
      <c r="F15" s="0" t="s">
        <v>43</v>
      </c>
      <c r="G15" s="49"/>
      <c r="J15" s="43" t="n">
        <v>1.159</v>
      </c>
      <c r="K15" s="20" t="n">
        <v>0</v>
      </c>
      <c r="L15" s="44" t="n">
        <f aca="false">$J$15*'WOT by Month'!L15*'WOT revenue'!L$7</f>
        <v>0</v>
      </c>
      <c r="M15" s="44" t="n">
        <f aca="false">$J$15*'WOT by Month'!M15*'WOT revenue'!M$7</f>
        <v>0</v>
      </c>
      <c r="N15" s="44" t="n">
        <f aca="false">$J$15*'WOT by Month'!N15*'WOT revenue'!N$7</f>
        <v>0</v>
      </c>
      <c r="O15" s="44" t="n">
        <f aca="false">$J$15*'WOT by Month'!O15*'WOT revenue'!O$7</f>
        <v>0</v>
      </c>
      <c r="P15" s="44" t="n">
        <f aca="false">$J$15*'WOT by Month'!P15*'WOT revenue'!P$7</f>
        <v>0</v>
      </c>
      <c r="Q15" s="44" t="n">
        <f aca="false">$J$15*'WOT by Month'!Q15*'WOT revenue'!Q$7</f>
        <v>0</v>
      </c>
      <c r="R15" s="44" t="n">
        <f aca="false">$J$15*'WOT by Month'!R15*'WOT revenue'!R$7</f>
        <v>0</v>
      </c>
      <c r="S15" s="44" t="n">
        <f aca="false">$J$15*'WOT by Month'!S15*'WOT revenue'!S$7</f>
        <v>0</v>
      </c>
      <c r="T15" s="44" t="n">
        <f aca="false">$J$15*'WOT by Month'!T15*'WOT revenue'!T$7</f>
        <v>0</v>
      </c>
      <c r="U15" s="44" t="n">
        <f aca="false">$J$15*'WOT by Month'!U15*'WOT revenue'!U$7</f>
        <v>0</v>
      </c>
      <c r="V15" s="44" t="n">
        <f aca="false">$J$15*'WOT by Month'!V15*'WOT revenue'!V$7</f>
        <v>0</v>
      </c>
      <c r="W15" s="44" t="n">
        <f aca="false">$J$15*'WOT by Month'!W15*'WOT revenue'!W$7</f>
        <v>0</v>
      </c>
      <c r="X15" s="44" t="n">
        <f aca="false">$J$15*'WOT by Month'!X15*'WOT revenue'!X$7</f>
        <v>0</v>
      </c>
      <c r="Y15" s="44" t="n">
        <f aca="false">$J$15*'WOT by Month'!Y15*'WOT revenue'!Y$7</f>
        <v>0</v>
      </c>
      <c r="Z15" s="44" t="n">
        <f aca="false">$J$15*'WOT by Month'!Z15*'WOT revenue'!Z$7</f>
        <v>0</v>
      </c>
      <c r="AA15" s="44" t="n">
        <f aca="false">$J$15*'WOT by Month'!AA15*'WOT revenue'!AA$7</f>
        <v>503006</v>
      </c>
      <c r="AB15" s="44" t="n">
        <f aca="false">$J$15*'WOT by Month'!AB15*'WOT revenue'!AB$7</f>
        <v>454328</v>
      </c>
      <c r="AC15" s="44" t="n">
        <f aca="false">$J$15*'WOT by Month'!AC15*'WOT revenue'!AC$7</f>
        <v>503006</v>
      </c>
      <c r="AD15" s="44" t="n">
        <f aca="false">$J$15*'WOT by Month'!AD15*'WOT revenue'!AD$7</f>
        <v>486780</v>
      </c>
      <c r="AE15" s="44" t="n">
        <f aca="false">$J$15*'WOT by Month'!AE15*'WOT revenue'!AE$7</f>
        <v>503006</v>
      </c>
      <c r="AF15" s="44" t="n">
        <f aca="false">$J$15*'WOT by Month'!AF15*'WOT revenue'!AF$7</f>
        <v>486780</v>
      </c>
      <c r="AG15" s="44" t="n">
        <f aca="false">$J$15*'WOT by Month'!AG15*'WOT revenue'!AG$7</f>
        <v>503006</v>
      </c>
      <c r="AH15" s="44" t="n">
        <f aca="false">$J$15*'WOT by Month'!AH15*'WOT revenue'!AH$7</f>
        <v>503006</v>
      </c>
      <c r="AI15" s="44" t="n">
        <f aca="false">$J$15*'WOT by Month'!AI15*'WOT revenue'!AI$7</f>
        <v>486780</v>
      </c>
      <c r="AJ15" s="44" t="n">
        <f aca="false">$J$15*'WOT by Month'!AJ15*'WOT revenue'!AJ$7</f>
        <v>503006</v>
      </c>
      <c r="AK15" s="44" t="n">
        <f aca="false">$J$15*'WOT by Month'!AK15*'WOT revenue'!AK$7</f>
        <v>486780</v>
      </c>
      <c r="AL15" s="44" t="n">
        <f aca="false">$J$15*'WOT by Month'!AL15*'WOT revenue'!AL$7</f>
        <v>503006</v>
      </c>
      <c r="AM15" s="44" t="n">
        <f aca="false">$J$15*'WOT by Month'!AM15*'WOT revenue'!AM$7</f>
        <v>503006</v>
      </c>
      <c r="AN15" s="44" t="n">
        <f aca="false">$J$15*'WOT by Month'!AN15*'WOT revenue'!AN$7</f>
        <v>470554</v>
      </c>
      <c r="AO15" s="44" t="n">
        <f aca="false">$J$15*'WOT by Month'!AO15*'WOT revenue'!AO$7</f>
        <v>503006</v>
      </c>
      <c r="AP15" s="44" t="n">
        <f aca="false">$J$15*'WOT by Month'!AP15*'WOT revenue'!AP$7</f>
        <v>486780</v>
      </c>
      <c r="AQ15" s="44" t="n">
        <f aca="false">$J$15*'WOT by Month'!AQ15*'WOT revenue'!AQ$7</f>
        <v>503006</v>
      </c>
      <c r="AR15" s="44" t="n">
        <f aca="false">$J$15*'WOT by Month'!AR15*'WOT revenue'!AR$7</f>
        <v>486780</v>
      </c>
      <c r="AS15" s="44" t="n">
        <f aca="false">$J$15*'WOT by Month'!AS15*'WOT revenue'!AS$7</f>
        <v>503006</v>
      </c>
      <c r="AT15" s="44" t="n">
        <f aca="false">$J$15*'WOT by Month'!AT15*'WOT revenue'!AT$7</f>
        <v>503006</v>
      </c>
      <c r="AU15" s="44" t="n">
        <f aca="false">$J$15*'WOT by Month'!AU15*'WOT revenue'!AU$7</f>
        <v>486780</v>
      </c>
      <c r="AV15" s="44" t="n">
        <f aca="false">$J$15*'WOT by Month'!AV15*'WOT revenue'!AV$7</f>
        <v>503006</v>
      </c>
      <c r="AW15" s="44" t="n">
        <f aca="false">$J$15*'WOT by Month'!AW15*'WOT revenue'!AW$7</f>
        <v>486780</v>
      </c>
      <c r="AX15" s="44" t="n">
        <f aca="false">$J$15*'WOT by Month'!AX15*'WOT revenue'!AX$7</f>
        <v>503006</v>
      </c>
      <c r="AY15" s="44" t="n">
        <f aca="false">$J$15*'WOT by Month'!AY15*'WOT revenue'!AY$7</f>
        <v>503006</v>
      </c>
      <c r="AZ15" s="44" t="n">
        <f aca="false">$J$15*'WOT by Month'!AZ15*'WOT revenue'!AZ$7</f>
        <v>454328</v>
      </c>
      <c r="BA15" s="44" t="n">
        <f aca="false">$J$15*'WOT by Month'!BA15*'WOT revenue'!BA$7</f>
        <v>503006</v>
      </c>
      <c r="BB15" s="44" t="n">
        <f aca="false">$J$15*'WOT by Month'!BB15*'WOT revenue'!BB$7</f>
        <v>486780</v>
      </c>
      <c r="BC15" s="44" t="n">
        <f aca="false">$J$15*'WOT by Month'!BC15*'WOT revenue'!BC$7</f>
        <v>503006</v>
      </c>
      <c r="BD15" s="44" t="n">
        <f aca="false">$J$15*'WOT by Month'!BD15*'WOT revenue'!BD$7</f>
        <v>486780</v>
      </c>
      <c r="BE15" s="44" t="n">
        <f aca="false">$J$15*'WOT by Month'!BE15*'WOT revenue'!BE$7</f>
        <v>503006</v>
      </c>
      <c r="BF15" s="44" t="n">
        <f aca="false">$J$15*'WOT by Month'!BF15*'WOT revenue'!BF$7</f>
        <v>503006</v>
      </c>
      <c r="BG15" s="44" t="n">
        <f aca="false">$J$15*'WOT by Month'!BG15*'WOT revenue'!BG$7</f>
        <v>486780</v>
      </c>
      <c r="BH15" s="44" t="n">
        <f aca="false">$J$15*'WOT by Month'!BH15*'WOT revenue'!BH$7</f>
        <v>503006</v>
      </c>
      <c r="BI15" s="44" t="n">
        <f aca="false">$J$15*'WOT by Month'!BI15*'WOT revenue'!BI$7</f>
        <v>3129300</v>
      </c>
      <c r="BJ15" s="44" t="n">
        <f aca="false">$J$15*'WOT by Month'!BJ15*'WOT revenue'!BJ$7</f>
        <v>3233610</v>
      </c>
      <c r="BK15" s="44" t="n">
        <f aca="false">$J$15*'WOT by Month'!BK15*'WOT revenue'!BK$7</f>
        <v>3233610</v>
      </c>
      <c r="BL15" s="44" t="n">
        <f aca="false">$J$15*'WOT by Month'!BL15*'WOT revenue'!BL$7</f>
        <v>2920680</v>
      </c>
      <c r="BM15" s="44" t="n">
        <f aca="false">$J$15*'WOT by Month'!BM15*'WOT revenue'!BM$7</f>
        <v>3233610</v>
      </c>
      <c r="BN15" s="44" t="n">
        <f aca="false">$J$15*'WOT by Month'!BN15*'WOT revenue'!BN$7</f>
        <v>3129300</v>
      </c>
      <c r="BO15" s="44" t="n">
        <f aca="false">$J$15*'WOT by Month'!BO15*'WOT revenue'!BO$7</f>
        <v>3233610</v>
      </c>
      <c r="BP15" s="44" t="n">
        <f aca="false">$J$15*'WOT by Month'!BP15*'WOT revenue'!BP$7</f>
        <v>3129300</v>
      </c>
      <c r="BQ15" s="44" t="n">
        <f aca="false">$J$15*'WOT by Month'!BQ15*'WOT revenue'!BQ$7</f>
        <v>3233610</v>
      </c>
      <c r="BR15" s="44" t="n">
        <f aca="false">$J$15*'WOT by Month'!BR15*'WOT revenue'!BR$7</f>
        <v>3233610</v>
      </c>
      <c r="BS15" s="44" t="n">
        <f aca="false">$J$15*'WOT by Month'!BS15*'WOT revenue'!BS$7</f>
        <v>3129300</v>
      </c>
      <c r="BT15" s="44" t="n">
        <f aca="false">$J$15*'WOT by Month'!BT15*'WOT revenue'!BT$7</f>
        <v>3233610</v>
      </c>
      <c r="BU15" s="44" t="n">
        <f aca="false">$J$15*'WOT by Month'!BU15*'WOT revenue'!BU$7</f>
        <v>3129300</v>
      </c>
      <c r="BV15" s="44" t="n">
        <f aca="false">$J$15*'WOT by Month'!BV15*'WOT revenue'!BV$7</f>
        <v>3233610</v>
      </c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</row>
    <row r="16" customFormat="false" ht="12.75" hidden="false" customHeight="false" outlineLevel="0" collapsed="false">
      <c r="A16" s="0" t="n">
        <v>20822</v>
      </c>
      <c r="B16" s="0" t="s">
        <v>46</v>
      </c>
      <c r="C16" s="40" t="n">
        <v>25000</v>
      </c>
      <c r="D16" s="41" t="n">
        <v>33664</v>
      </c>
      <c r="E16" s="41" t="n">
        <v>39141</v>
      </c>
      <c r="F16" s="0" t="s">
        <v>41</v>
      </c>
      <c r="G16" s="42" t="n">
        <v>38776</v>
      </c>
      <c r="H16" s="40" t="n">
        <v>25000</v>
      </c>
      <c r="I16" s="40" t="n">
        <v>25000</v>
      </c>
      <c r="J16" s="43" t="n">
        <v>0.2349</v>
      </c>
      <c r="K16" s="20" t="n">
        <v>2143463</v>
      </c>
      <c r="L16" s="44" t="n">
        <f aca="false">$J$16*'WOT by Month'!L16*'WOT revenue'!L$7</f>
        <v>182047.5</v>
      </c>
      <c r="M16" s="44" t="n">
        <f aca="false">$J$16*'WOT by Month'!M16*'WOT revenue'!M$7</f>
        <v>176175</v>
      </c>
      <c r="N16" s="44" t="n">
        <f aca="false">$J$16*'WOT by Month'!N16*'WOT revenue'!N$7</f>
        <v>182047.5</v>
      </c>
      <c r="O16" s="44" t="n">
        <f aca="false">$J$16*'WOT by Month'!O16*'WOT revenue'!O$7</f>
        <v>182047.5</v>
      </c>
      <c r="P16" s="44" t="n">
        <f aca="false">$J$16*'WOT by Month'!P16*'WOT revenue'!P$7</f>
        <v>164430</v>
      </c>
      <c r="Q16" s="44" t="n">
        <f aca="false">$J$16*'WOT by Month'!Q16*'WOT revenue'!Q$7</f>
        <v>182047.5</v>
      </c>
      <c r="R16" s="44" t="n">
        <f aca="false">$J$16*'WOT by Month'!R16*'WOT revenue'!R$7</f>
        <v>176175</v>
      </c>
      <c r="S16" s="44" t="n">
        <f aca="false">$J$16*'WOT by Month'!S16*'WOT revenue'!S$7</f>
        <v>182047.5</v>
      </c>
      <c r="T16" s="44" t="n">
        <f aca="false">$J$16*'WOT by Month'!T16*'WOT revenue'!T$7</f>
        <v>176175</v>
      </c>
      <c r="U16" s="44" t="n">
        <f aca="false">$J$16*'WOT by Month'!U16*'WOT revenue'!U$7</f>
        <v>182047.5</v>
      </c>
      <c r="V16" s="44" t="n">
        <f aca="false">$J$16*'WOT by Month'!V16*'WOT revenue'!V$7</f>
        <v>182047.5</v>
      </c>
      <c r="W16" s="44" t="n">
        <f aca="false">$J$16*'WOT by Month'!W16*'WOT revenue'!W$7</f>
        <v>176175</v>
      </c>
      <c r="X16" s="44" t="n">
        <f aca="false">$J$16*'WOT by Month'!X16*'WOT revenue'!X$7</f>
        <v>182047.5</v>
      </c>
      <c r="Y16" s="44" t="n">
        <f aca="false">$J$16*'WOT by Month'!Y16*'WOT revenue'!Y$7</f>
        <v>176175</v>
      </c>
      <c r="Z16" s="44" t="n">
        <f aca="false">$J$16*'WOT by Month'!Z16*'WOT revenue'!Z$7</f>
        <v>182047.5</v>
      </c>
      <c r="AA16" s="44" t="n">
        <f aca="false">$J$16*'WOT by Month'!AA16*'WOT revenue'!AA$7</f>
        <v>182047.5</v>
      </c>
      <c r="AB16" s="44" t="n">
        <f aca="false">$J$16*'WOT by Month'!AB16*'WOT revenue'!AB$7</f>
        <v>164430</v>
      </c>
      <c r="AC16" s="44" t="n">
        <f aca="false">$J$16*'WOT by Month'!AC16*'WOT revenue'!AC$7</f>
        <v>182047.5</v>
      </c>
      <c r="AD16" s="44" t="n">
        <f aca="false">$J$16*'WOT by Month'!AD16*'WOT revenue'!AD$7</f>
        <v>176175</v>
      </c>
      <c r="AE16" s="44" t="n">
        <f aca="false">$J$16*'WOT by Month'!AE16*'WOT revenue'!AE$7</f>
        <v>182047.5</v>
      </c>
      <c r="AF16" s="44" t="n">
        <f aca="false">$J$16*'WOT by Month'!AF16*'WOT revenue'!AF$7</f>
        <v>176175</v>
      </c>
      <c r="AG16" s="44" t="n">
        <f aca="false">$J$16*'WOT by Month'!AG16*'WOT revenue'!AG$7</f>
        <v>182047.5</v>
      </c>
      <c r="AH16" s="44" t="n">
        <f aca="false">$J$16*'WOT by Month'!AH16*'WOT revenue'!AH$7</f>
        <v>182047.5</v>
      </c>
      <c r="AI16" s="44" t="n">
        <f aca="false">$J$16*'WOT by Month'!AI16*'WOT revenue'!AI$7</f>
        <v>176175</v>
      </c>
      <c r="AJ16" s="44" t="n">
        <f aca="false">$J$16*'WOT by Month'!AJ16*'WOT revenue'!AJ$7</f>
        <v>182047.5</v>
      </c>
      <c r="AK16" s="44" t="n">
        <f aca="false">$J$16*'WOT by Month'!AK16*'WOT revenue'!AK$7</f>
        <v>176175</v>
      </c>
      <c r="AL16" s="44" t="n">
        <f aca="false">$J$16*'WOT by Month'!AL16*'WOT revenue'!AL$7</f>
        <v>182047.5</v>
      </c>
      <c r="AM16" s="44" t="n">
        <f aca="false">$J$16*'WOT by Month'!AM16*'WOT revenue'!AM$7</f>
        <v>182047.5</v>
      </c>
      <c r="AN16" s="44" t="n">
        <f aca="false">$J$16*'WOT by Month'!AN16*'WOT revenue'!AN$7</f>
        <v>170302.5</v>
      </c>
      <c r="AO16" s="44" t="n">
        <f aca="false">$J$16*'WOT by Month'!AO16*'WOT revenue'!AO$7</f>
        <v>182047.5</v>
      </c>
      <c r="AP16" s="44" t="n">
        <f aca="false">$J$16*'WOT by Month'!AP16*'WOT revenue'!AP$7</f>
        <v>176175</v>
      </c>
      <c r="AQ16" s="44" t="n">
        <f aca="false">$J$16*'WOT by Month'!AQ16*'WOT revenue'!AQ$7</f>
        <v>182047.5</v>
      </c>
      <c r="AR16" s="44" t="n">
        <f aca="false">$J$16*'WOT by Month'!AR16*'WOT revenue'!AR$7</f>
        <v>176175</v>
      </c>
      <c r="AS16" s="44" t="n">
        <f aca="false">$J$16*'WOT by Month'!AS16*'WOT revenue'!AS$7</f>
        <v>182047.5</v>
      </c>
      <c r="AT16" s="44" t="n">
        <f aca="false">$J$16*'WOT by Month'!AT16*'WOT revenue'!AT$7</f>
        <v>182047.5</v>
      </c>
      <c r="AU16" s="44" t="n">
        <f aca="false">$J$16*'WOT by Month'!AU16*'WOT revenue'!AU$7</f>
        <v>176175</v>
      </c>
      <c r="AV16" s="44" t="n">
        <f aca="false">$J$16*'WOT by Month'!AV16*'WOT revenue'!AV$7</f>
        <v>182047.5</v>
      </c>
      <c r="AW16" s="44" t="n">
        <f aca="false">$J$16*'WOT by Month'!AW16*'WOT revenue'!AW$7</f>
        <v>176175</v>
      </c>
      <c r="AX16" s="44" t="n">
        <f aca="false">$J$16*'WOT by Month'!AX16*'WOT revenue'!AX$7</f>
        <v>182047.5</v>
      </c>
      <c r="AY16" s="44" t="n">
        <f aca="false">$J$16*'WOT by Month'!AY16*'WOT revenue'!AY$7</f>
        <v>182047.5</v>
      </c>
      <c r="AZ16" s="44" t="n">
        <f aca="false">$J$16*'WOT by Month'!AZ16*'WOT revenue'!AZ$7</f>
        <v>164430</v>
      </c>
      <c r="BA16" s="44" t="n">
        <f aca="false">$J$16*'WOT by Month'!BA16*'WOT revenue'!BA$7</f>
        <v>182047.5</v>
      </c>
      <c r="BB16" s="44" t="n">
        <f aca="false">$J$16*'WOT by Month'!BB16*'WOT revenue'!BB$7</f>
        <v>176175</v>
      </c>
      <c r="BC16" s="44" t="n">
        <f aca="false">$J$16*'WOT by Month'!BC16*'WOT revenue'!BC$7</f>
        <v>182047.5</v>
      </c>
      <c r="BD16" s="44" t="n">
        <f aca="false">$J$16*'WOT by Month'!BD16*'WOT revenue'!BD$7</f>
        <v>176175</v>
      </c>
      <c r="BE16" s="44" t="n">
        <f aca="false">$J$16*'WOT by Month'!BE16*'WOT revenue'!BE$7</f>
        <v>182047.5</v>
      </c>
      <c r="BF16" s="44" t="n">
        <f aca="false">$J$16*'WOT by Month'!BF16*'WOT revenue'!BF$7</f>
        <v>182047.5</v>
      </c>
      <c r="BG16" s="44" t="n">
        <f aca="false">$J$16*'WOT by Month'!BG16*'WOT revenue'!BG$7</f>
        <v>176175</v>
      </c>
      <c r="BH16" s="44" t="n">
        <f aca="false">$J$16*'WOT by Month'!BH16*'WOT revenue'!BH$7</f>
        <v>182047.5</v>
      </c>
      <c r="BI16" s="44" t="n">
        <f aca="false">$J$16*'WOT by Month'!BI16*'WOT revenue'!BI$7</f>
        <v>70470</v>
      </c>
      <c r="BJ16" s="44" t="n">
        <f aca="false">$J$16*'WOT by Month'!BJ16*'WOT revenue'!BJ$7</f>
        <v>72819</v>
      </c>
      <c r="BK16" s="44" t="n">
        <f aca="false">$J$16*'WOT by Month'!BK16*'WOT revenue'!BK$7</f>
        <v>72819</v>
      </c>
      <c r="BL16" s="44" t="n">
        <f aca="false">$J$16*'WOT by Month'!BL16*'WOT revenue'!BL$7</f>
        <v>65772</v>
      </c>
      <c r="BM16" s="44" t="n">
        <f aca="false">$J$16*'WOT by Month'!BM16*'WOT revenue'!BM$7</f>
        <v>72819</v>
      </c>
      <c r="BN16" s="44" t="n">
        <f aca="false">$J$16*'WOT by Month'!BN16*'WOT revenue'!BN$7</f>
        <v>70470</v>
      </c>
      <c r="BO16" s="44" t="n">
        <f aca="false">$J$16*'WOT by Month'!BO16*'WOT revenue'!BO$7</f>
        <v>72819</v>
      </c>
      <c r="BP16" s="44" t="n">
        <f aca="false">$J$16*'WOT by Month'!BP16*'WOT revenue'!BP$7</f>
        <v>70470</v>
      </c>
      <c r="BQ16" s="44" t="n">
        <f aca="false">$J$16*'WOT by Month'!BQ16*'WOT revenue'!BQ$7</f>
        <v>72819</v>
      </c>
      <c r="BR16" s="44" t="n">
        <f aca="false">$J$16*'WOT by Month'!BR16*'WOT revenue'!BR$7</f>
        <v>72819</v>
      </c>
      <c r="BS16" s="44" t="n">
        <f aca="false">$J$16*'WOT by Month'!BS16*'WOT revenue'!BS$7</f>
        <v>70470</v>
      </c>
      <c r="BT16" s="44" t="n">
        <f aca="false">$J$16*'WOT by Month'!BT16*'WOT revenue'!BT$7</f>
        <v>72819</v>
      </c>
      <c r="BU16" s="44" t="n">
        <f aca="false">$J$16*'WOT by Month'!BU16*'WOT revenue'!BU$7</f>
        <v>70470</v>
      </c>
      <c r="BV16" s="44" t="n">
        <f aca="false">$J$16*'WOT by Month'!BV16*'WOT revenue'!BV$7</f>
        <v>72819</v>
      </c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</row>
    <row r="17" customFormat="false" ht="12.75" hidden="false" customHeight="false" outlineLevel="0" collapsed="false">
      <c r="A17" s="0" t="n">
        <v>20747</v>
      </c>
      <c r="B17" s="0" t="s">
        <v>47</v>
      </c>
      <c r="C17" s="40" t="n">
        <v>10000</v>
      </c>
      <c r="D17" s="41" t="n">
        <v>33664</v>
      </c>
      <c r="E17" s="41" t="n">
        <v>37315</v>
      </c>
      <c r="F17" s="0" t="s">
        <v>41</v>
      </c>
      <c r="G17" s="42" t="s">
        <v>48</v>
      </c>
      <c r="H17" s="40" t="n">
        <v>10000</v>
      </c>
      <c r="I17" s="40" t="n">
        <v>10000</v>
      </c>
      <c r="J17" s="53" t="n">
        <v>0.3315</v>
      </c>
      <c r="K17" s="20" t="n">
        <v>195585</v>
      </c>
      <c r="L17" s="44" t="n">
        <f aca="false">$J$17*'WOT by Month'!L17*'WOT revenue'!L$7</f>
        <v>102765</v>
      </c>
      <c r="M17" s="44" t="n">
        <f aca="false">$J$17*'WOT by Month'!M17*'WOT revenue'!M$7</f>
        <v>99450</v>
      </c>
      <c r="N17" s="44" t="n">
        <f aca="false">$J$17*'WOT by Month'!N17*'WOT revenue'!N$7</f>
        <v>102765</v>
      </c>
      <c r="O17" s="44" t="n">
        <f aca="false">$J$17*'WOT by Month'!O17*'WOT revenue'!O$7</f>
        <v>102765</v>
      </c>
      <c r="P17" s="44" t="n">
        <f aca="false">$J$17*'WOT by Month'!P17*'WOT revenue'!P$7</f>
        <v>92820</v>
      </c>
      <c r="Q17" s="44" t="n">
        <f aca="false">$J$17*'WOT by Month'!Q17*'WOT revenue'!Q$7</f>
        <v>0</v>
      </c>
      <c r="R17" s="44" t="n">
        <f aca="false">$J$17*'WOT by Month'!R17*'WOT revenue'!R$7</f>
        <v>0</v>
      </c>
      <c r="S17" s="44" t="n">
        <f aca="false">$J$17*'WOT by Month'!S17*'WOT revenue'!S$7</f>
        <v>0</v>
      </c>
      <c r="T17" s="44" t="n">
        <f aca="false">$J$17*'WOT by Month'!T17*'WOT revenue'!T$7</f>
        <v>0</v>
      </c>
      <c r="U17" s="44" t="n">
        <f aca="false">$J$17*'WOT by Month'!U17*'WOT revenue'!U$7</f>
        <v>0</v>
      </c>
      <c r="V17" s="44" t="n">
        <f aca="false">$J$17*'WOT by Month'!V17*'WOT revenue'!V$7</f>
        <v>0</v>
      </c>
      <c r="W17" s="44" t="n">
        <f aca="false">$J$17*'WOT by Month'!W17*'WOT revenue'!W$7</f>
        <v>0</v>
      </c>
      <c r="X17" s="44" t="n">
        <f aca="false">$J$17*'WOT by Month'!X17*'WOT revenue'!X$7</f>
        <v>0</v>
      </c>
      <c r="Y17" s="44" t="n">
        <f aca="false">$J$17*'WOT by Month'!Y17*'WOT revenue'!Y$7</f>
        <v>0</v>
      </c>
      <c r="Z17" s="44" t="n">
        <f aca="false">$J$17*'WOT by Month'!Z17*'WOT revenue'!Z$7</f>
        <v>0</v>
      </c>
      <c r="AA17" s="44" t="n">
        <f aca="false">$J$17*'WOT by Month'!AA17*'WOT revenue'!AA$7</f>
        <v>0</v>
      </c>
      <c r="AB17" s="44" t="n">
        <f aca="false">$J$17*'WOT by Month'!AB17*'WOT revenue'!AB$7</f>
        <v>0</v>
      </c>
      <c r="AC17" s="44" t="n">
        <f aca="false">$J$17*'WOT by Month'!AC17*'WOT revenue'!AC$7</f>
        <v>0</v>
      </c>
      <c r="AD17" s="44" t="n">
        <f aca="false">$J$17*'WOT by Month'!AD17*'WOT revenue'!AD$7</f>
        <v>0</v>
      </c>
      <c r="AE17" s="44" t="n">
        <f aca="false">$J$17*'WOT by Month'!AE17*'WOT revenue'!AE$7</f>
        <v>0</v>
      </c>
      <c r="AF17" s="44" t="n">
        <f aca="false">$J$17*'WOT by Month'!AF17*'WOT revenue'!AF$7</f>
        <v>0</v>
      </c>
      <c r="AG17" s="44" t="n">
        <f aca="false">$J$17*'WOT by Month'!AG17*'WOT revenue'!AG$7</f>
        <v>0</v>
      </c>
      <c r="AH17" s="44" t="n">
        <f aca="false">$J$17*'WOT by Month'!AH17*'WOT revenue'!AH$7</f>
        <v>0</v>
      </c>
      <c r="AI17" s="44" t="n">
        <f aca="false">$J$17*'WOT by Month'!AI17*'WOT revenue'!AI$7</f>
        <v>0</v>
      </c>
      <c r="AJ17" s="44" t="n">
        <f aca="false">$J$17*'WOT by Month'!AJ17*'WOT revenue'!AJ$7</f>
        <v>0</v>
      </c>
      <c r="AK17" s="44" t="n">
        <f aca="false">$J$17*'WOT by Month'!AK17*'WOT revenue'!AK$7</f>
        <v>0</v>
      </c>
      <c r="AL17" s="44" t="n">
        <f aca="false">$J$17*'WOT by Month'!AL17*'WOT revenue'!AL$7</f>
        <v>0</v>
      </c>
      <c r="AM17" s="44" t="n">
        <f aca="false">$J$17*'WOT by Month'!AM17*'WOT revenue'!AM$7</f>
        <v>0</v>
      </c>
      <c r="AN17" s="44" t="n">
        <f aca="false">$J$17*'WOT by Month'!AN17*'WOT revenue'!AN$7</f>
        <v>0</v>
      </c>
      <c r="AO17" s="44" t="n">
        <f aca="false">$J$17*'WOT by Month'!AO17*'WOT revenue'!AO$7</f>
        <v>0</v>
      </c>
      <c r="AP17" s="44" t="n">
        <f aca="false">$J$17*'WOT by Month'!AP17*'WOT revenue'!AP$7</f>
        <v>0</v>
      </c>
      <c r="AQ17" s="44" t="n">
        <f aca="false">$J$17*'WOT by Month'!AQ17*'WOT revenue'!AQ$7</f>
        <v>0</v>
      </c>
      <c r="AR17" s="44" t="n">
        <f aca="false">$J$17*'WOT by Month'!AR17*'WOT revenue'!AR$7</f>
        <v>0</v>
      </c>
      <c r="AS17" s="44" t="n">
        <f aca="false">$J$17*'WOT by Month'!AS17*'WOT revenue'!AS$7</f>
        <v>0</v>
      </c>
      <c r="AT17" s="44" t="n">
        <f aca="false">$J$17*'WOT by Month'!AT17*'WOT revenue'!AT$7</f>
        <v>0</v>
      </c>
      <c r="AU17" s="44" t="n">
        <f aca="false">$J$17*'WOT by Month'!AU17*'WOT revenue'!AU$7</f>
        <v>0</v>
      </c>
      <c r="AV17" s="44" t="n">
        <f aca="false">$J$17*'WOT by Month'!AV17*'WOT revenue'!AV$7</f>
        <v>0</v>
      </c>
      <c r="AW17" s="44" t="n">
        <f aca="false">$J$17*'WOT by Month'!AW17*'WOT revenue'!AW$7</f>
        <v>0</v>
      </c>
      <c r="AX17" s="44" t="n">
        <f aca="false">$J$17*'WOT by Month'!AX17*'WOT revenue'!AX$7</f>
        <v>0</v>
      </c>
      <c r="AY17" s="44" t="n">
        <f aca="false">$J$17*'WOT by Month'!AY17*'WOT revenue'!AY$7</f>
        <v>0</v>
      </c>
      <c r="AZ17" s="44" t="n">
        <f aca="false">$J$17*'WOT by Month'!AZ17*'WOT revenue'!AZ$7</f>
        <v>0</v>
      </c>
      <c r="BA17" s="44" t="n">
        <f aca="false">$J$17*'WOT by Month'!BA17*'WOT revenue'!BA$7</f>
        <v>0</v>
      </c>
      <c r="BB17" s="44" t="n">
        <f aca="false">$J$17*'WOT by Month'!BB17*'WOT revenue'!BB$7</f>
        <v>0</v>
      </c>
      <c r="BC17" s="44" t="n">
        <f aca="false">$J$17*'WOT by Month'!BC17*'WOT revenue'!BC$7</f>
        <v>0</v>
      </c>
      <c r="BD17" s="44" t="n">
        <f aca="false">$J$17*'WOT by Month'!BD17*'WOT revenue'!BD$7</f>
        <v>0</v>
      </c>
      <c r="BE17" s="44" t="n">
        <f aca="false">$J$17*'WOT by Month'!BE17*'WOT revenue'!BE$7</f>
        <v>0</v>
      </c>
      <c r="BF17" s="44" t="n">
        <f aca="false">$J$17*'WOT by Month'!BF17*'WOT revenue'!BF$7</f>
        <v>0</v>
      </c>
      <c r="BG17" s="44" t="n">
        <f aca="false">$J$17*'WOT by Month'!BG17*'WOT revenue'!BG$7</f>
        <v>0</v>
      </c>
      <c r="BH17" s="44" t="n">
        <f aca="false">$J$17*'WOT by Month'!BH17*'WOT revenue'!BH$7</f>
        <v>0</v>
      </c>
      <c r="BI17" s="44" t="n">
        <f aca="false">$J$17*'WOT by Month'!BI17*'WOT revenue'!BI$7</f>
        <v>248625</v>
      </c>
      <c r="BJ17" s="44" t="n">
        <f aca="false">$J$17*'WOT by Month'!BJ17*'WOT revenue'!BJ$7</f>
        <v>256912.5</v>
      </c>
      <c r="BK17" s="44" t="n">
        <f aca="false">$J$17*'WOT by Month'!BK17*'WOT revenue'!BK$7</f>
        <v>256912.5</v>
      </c>
      <c r="BL17" s="44" t="n">
        <f aca="false">$J$17*'WOT by Month'!BL17*'WOT revenue'!BL$7</f>
        <v>232050</v>
      </c>
      <c r="BM17" s="44" t="n">
        <f aca="false">$J$17*'WOT by Month'!BM17*'WOT revenue'!BM$7</f>
        <v>256912.5</v>
      </c>
      <c r="BN17" s="44" t="n">
        <f aca="false">$J$17*'WOT by Month'!BN17*'WOT revenue'!BN$7</f>
        <v>248625</v>
      </c>
      <c r="BO17" s="44" t="n">
        <f aca="false">$J$17*'WOT by Month'!BO17*'WOT revenue'!BO$7</f>
        <v>256912.5</v>
      </c>
      <c r="BP17" s="44" t="n">
        <f aca="false">$J$17*'WOT by Month'!BP17*'WOT revenue'!BP$7</f>
        <v>248625</v>
      </c>
      <c r="BQ17" s="44" t="n">
        <f aca="false">$J$17*'WOT by Month'!BQ17*'WOT revenue'!BQ$7</f>
        <v>256912.5</v>
      </c>
      <c r="BR17" s="44" t="n">
        <f aca="false">$J$17*'WOT by Month'!BR17*'WOT revenue'!BR$7</f>
        <v>256912.5</v>
      </c>
      <c r="BS17" s="44" t="n">
        <f aca="false">$J$17*'WOT by Month'!BS17*'WOT revenue'!BS$7</f>
        <v>248625</v>
      </c>
      <c r="BT17" s="44" t="n">
        <f aca="false">$J$17*'WOT by Month'!BT17*'WOT revenue'!BT$7</f>
        <v>256912.5</v>
      </c>
      <c r="BU17" s="44" t="n">
        <f aca="false">$J$17*'WOT by Month'!BU17*'WOT revenue'!BU$7</f>
        <v>248625</v>
      </c>
      <c r="BV17" s="44" t="n">
        <f aca="false">$J$17*'WOT by Month'!BV17*'WOT revenue'!BV$7</f>
        <v>256912.5</v>
      </c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</row>
    <row r="18" customFormat="false" ht="12.75" hidden="false" customHeight="false" outlineLevel="0" collapsed="false">
      <c r="A18" s="0" t="n">
        <v>20748</v>
      </c>
      <c r="B18" s="0" t="s">
        <v>47</v>
      </c>
      <c r="C18" s="40" t="n">
        <v>10000</v>
      </c>
      <c r="D18" s="41" t="n">
        <v>33664</v>
      </c>
      <c r="E18" s="41" t="n">
        <v>37315</v>
      </c>
      <c r="F18" s="0" t="s">
        <v>41</v>
      </c>
      <c r="G18" s="42" t="s">
        <v>48</v>
      </c>
      <c r="H18" s="40" t="n">
        <v>10000</v>
      </c>
      <c r="I18" s="40" t="n">
        <v>10000</v>
      </c>
      <c r="J18" s="43" t="n">
        <v>0.3303</v>
      </c>
      <c r="K18" s="20" t="n">
        <v>194877</v>
      </c>
      <c r="L18" s="44" t="n">
        <f aca="false">$J$18*'WOT by Month'!L18*'WOT revenue'!L$7</f>
        <v>102393</v>
      </c>
      <c r="M18" s="44" t="n">
        <f aca="false">$J$18*'WOT by Month'!M18*'WOT revenue'!M$7</f>
        <v>99090</v>
      </c>
      <c r="N18" s="44" t="n">
        <f aca="false">$J$18*'WOT by Month'!N18*'WOT revenue'!N$7</f>
        <v>102393</v>
      </c>
      <c r="O18" s="44" t="n">
        <f aca="false">$J$18*'WOT by Month'!O18*'WOT revenue'!O$7</f>
        <v>102393</v>
      </c>
      <c r="P18" s="44" t="n">
        <f aca="false">$J$18*'WOT by Month'!P18*'WOT revenue'!P$7</f>
        <v>92484</v>
      </c>
      <c r="Q18" s="44" t="n">
        <f aca="false">$J$18*'WOT by Month'!Q18*'WOT revenue'!Q$7</f>
        <v>0</v>
      </c>
      <c r="R18" s="44" t="n">
        <f aca="false">$J$18*'WOT by Month'!R18*'WOT revenue'!R$7</f>
        <v>0</v>
      </c>
      <c r="S18" s="44" t="n">
        <f aca="false">$J$18*'WOT by Month'!S18*'WOT revenue'!S$7</f>
        <v>0</v>
      </c>
      <c r="T18" s="44" t="n">
        <f aca="false">$J$18*'WOT by Month'!T18*'WOT revenue'!T$7</f>
        <v>0</v>
      </c>
      <c r="U18" s="44" t="n">
        <f aca="false">$J$18*'WOT by Month'!U18*'WOT revenue'!U$7</f>
        <v>0</v>
      </c>
      <c r="V18" s="44" t="n">
        <f aca="false">$J$18*'WOT by Month'!V18*'WOT revenue'!V$7</f>
        <v>0</v>
      </c>
      <c r="W18" s="44" t="n">
        <f aca="false">$J$18*'WOT by Month'!W18*'WOT revenue'!W$7</f>
        <v>0</v>
      </c>
      <c r="X18" s="44" t="n">
        <f aca="false">$J$18*'WOT by Month'!X18*'WOT revenue'!X$7</f>
        <v>0</v>
      </c>
      <c r="Y18" s="44" t="n">
        <f aca="false">$J$18*'WOT by Month'!Y18*'WOT revenue'!Y$7</f>
        <v>0</v>
      </c>
      <c r="Z18" s="44" t="n">
        <f aca="false">$J$18*'WOT by Month'!Z18*'WOT revenue'!Z$7</f>
        <v>0</v>
      </c>
      <c r="AA18" s="44" t="n">
        <f aca="false">$J$18*'WOT by Month'!AA18*'WOT revenue'!AA$7</f>
        <v>0</v>
      </c>
      <c r="AB18" s="44" t="n">
        <f aca="false">$J$18*'WOT by Month'!AB18*'WOT revenue'!AB$7</f>
        <v>0</v>
      </c>
      <c r="AC18" s="44" t="n">
        <f aca="false">$J$18*'WOT by Month'!AC18*'WOT revenue'!AC$7</f>
        <v>0</v>
      </c>
      <c r="AD18" s="44" t="n">
        <f aca="false">$J$18*'WOT by Month'!AD18*'WOT revenue'!AD$7</f>
        <v>0</v>
      </c>
      <c r="AE18" s="44" t="n">
        <f aca="false">$J$18*'WOT by Month'!AE18*'WOT revenue'!AE$7</f>
        <v>0</v>
      </c>
      <c r="AF18" s="44" t="n">
        <f aca="false">$J$18*'WOT by Month'!AF18*'WOT revenue'!AF$7</f>
        <v>0</v>
      </c>
      <c r="AG18" s="44" t="n">
        <f aca="false">$J$18*'WOT by Month'!AG18*'WOT revenue'!AG$7</f>
        <v>0</v>
      </c>
      <c r="AH18" s="44" t="n">
        <f aca="false">$J$18*'WOT by Month'!AH18*'WOT revenue'!AH$7</f>
        <v>0</v>
      </c>
      <c r="AI18" s="44" t="n">
        <f aca="false">$J$18*'WOT by Month'!AI18*'WOT revenue'!AI$7</f>
        <v>0</v>
      </c>
      <c r="AJ18" s="44" t="n">
        <f aca="false">$J$18*'WOT by Month'!AJ18*'WOT revenue'!AJ$7</f>
        <v>0</v>
      </c>
      <c r="AK18" s="44" t="n">
        <f aca="false">$J$18*'WOT by Month'!AK18*'WOT revenue'!AK$7</f>
        <v>0</v>
      </c>
      <c r="AL18" s="44" t="n">
        <f aca="false">$J$18*'WOT by Month'!AL18*'WOT revenue'!AL$7</f>
        <v>0</v>
      </c>
      <c r="AM18" s="44" t="n">
        <f aca="false">$J$18*'WOT by Month'!AM18*'WOT revenue'!AM$7</f>
        <v>0</v>
      </c>
      <c r="AN18" s="44" t="n">
        <f aca="false">$J$18*'WOT by Month'!AN18*'WOT revenue'!AN$7</f>
        <v>0</v>
      </c>
      <c r="AO18" s="44" t="n">
        <f aca="false">$J$18*'WOT by Month'!AO18*'WOT revenue'!AO$7</f>
        <v>0</v>
      </c>
      <c r="AP18" s="44" t="n">
        <f aca="false">$J$18*'WOT by Month'!AP18*'WOT revenue'!AP$7</f>
        <v>0</v>
      </c>
      <c r="AQ18" s="44" t="n">
        <f aca="false">$J$18*'WOT by Month'!AQ18*'WOT revenue'!AQ$7</f>
        <v>0</v>
      </c>
      <c r="AR18" s="44" t="n">
        <f aca="false">$J$18*'WOT by Month'!AR18*'WOT revenue'!AR$7</f>
        <v>0</v>
      </c>
      <c r="AS18" s="44" t="n">
        <f aca="false">$J$18*'WOT by Month'!AS18*'WOT revenue'!AS$7</f>
        <v>0</v>
      </c>
      <c r="AT18" s="44" t="n">
        <f aca="false">$J$18*'WOT by Month'!AT18*'WOT revenue'!AT$7</f>
        <v>0</v>
      </c>
      <c r="AU18" s="44" t="n">
        <f aca="false">$J$18*'WOT by Month'!AU18*'WOT revenue'!AU$7</f>
        <v>0</v>
      </c>
      <c r="AV18" s="44" t="n">
        <f aca="false">$J$18*'WOT by Month'!AV18*'WOT revenue'!AV$7</f>
        <v>0</v>
      </c>
      <c r="AW18" s="44" t="n">
        <f aca="false">$J$18*'WOT by Month'!AW18*'WOT revenue'!AW$7</f>
        <v>0</v>
      </c>
      <c r="AX18" s="44" t="n">
        <f aca="false">$J$18*'WOT by Month'!AX18*'WOT revenue'!AX$7</f>
        <v>0</v>
      </c>
      <c r="AY18" s="44" t="n">
        <f aca="false">$J$18*'WOT by Month'!AY18*'WOT revenue'!AY$7</f>
        <v>0</v>
      </c>
      <c r="AZ18" s="44" t="n">
        <f aca="false">$J$18*'WOT by Month'!AZ18*'WOT revenue'!AZ$7</f>
        <v>0</v>
      </c>
      <c r="BA18" s="44" t="n">
        <f aca="false">$J$18*'WOT by Month'!BA18*'WOT revenue'!BA$7</f>
        <v>0</v>
      </c>
      <c r="BB18" s="44" t="n">
        <f aca="false">$J$18*'WOT by Month'!BB18*'WOT revenue'!BB$7</f>
        <v>0</v>
      </c>
      <c r="BC18" s="44" t="n">
        <f aca="false">$J$18*'WOT by Month'!BC18*'WOT revenue'!BC$7</f>
        <v>0</v>
      </c>
      <c r="BD18" s="44" t="n">
        <f aca="false">$J$18*'WOT by Month'!BD18*'WOT revenue'!BD$7</f>
        <v>0</v>
      </c>
      <c r="BE18" s="44" t="n">
        <f aca="false">$J$18*'WOT by Month'!BE18*'WOT revenue'!BE$7</f>
        <v>0</v>
      </c>
      <c r="BF18" s="44" t="n">
        <f aca="false">$J$18*'WOT by Month'!BF18*'WOT revenue'!BF$7</f>
        <v>0</v>
      </c>
      <c r="BG18" s="44" t="n">
        <f aca="false">$J$18*'WOT by Month'!BG18*'WOT revenue'!BG$7</f>
        <v>0</v>
      </c>
      <c r="BH18" s="44" t="n">
        <f aca="false">$J$18*'WOT by Month'!BH18*'WOT revenue'!BH$7</f>
        <v>0</v>
      </c>
      <c r="BI18" s="44" t="n">
        <f aca="false">$J$18*'WOT by Month'!BI18*'WOT revenue'!BI$7</f>
        <v>396360</v>
      </c>
      <c r="BJ18" s="44" t="n">
        <f aca="false">$J$18*'WOT by Month'!BJ18*'WOT revenue'!BJ$7</f>
        <v>409572</v>
      </c>
      <c r="BK18" s="44" t="n">
        <f aca="false">$J$18*'WOT by Month'!BK18*'WOT revenue'!BK$7</f>
        <v>409572</v>
      </c>
      <c r="BL18" s="44" t="n">
        <f aca="false">$J$18*'WOT by Month'!BL18*'WOT revenue'!BL$7</f>
        <v>369936</v>
      </c>
      <c r="BM18" s="44" t="n">
        <f aca="false">$J$18*'WOT by Month'!BM18*'WOT revenue'!BM$7</f>
        <v>409572</v>
      </c>
      <c r="BN18" s="44" t="n">
        <f aca="false">$J$18*'WOT by Month'!BN18*'WOT revenue'!BN$7</f>
        <v>396360</v>
      </c>
      <c r="BO18" s="44" t="n">
        <f aca="false">$J$18*'WOT by Month'!BO18*'WOT revenue'!BO$7</f>
        <v>409572</v>
      </c>
      <c r="BP18" s="44" t="n">
        <f aca="false">$J$18*'WOT by Month'!BP18*'WOT revenue'!BP$7</f>
        <v>396360</v>
      </c>
      <c r="BQ18" s="44" t="n">
        <f aca="false">$J$18*'WOT by Month'!BQ18*'WOT revenue'!BQ$7</f>
        <v>409572</v>
      </c>
      <c r="BR18" s="44" t="n">
        <f aca="false">$J$18*'WOT by Month'!BR18*'WOT revenue'!BR$7</f>
        <v>409572</v>
      </c>
      <c r="BS18" s="44" t="n">
        <f aca="false">$J$18*'WOT by Month'!BS18*'WOT revenue'!BS$7</f>
        <v>396360</v>
      </c>
      <c r="BT18" s="44" t="n">
        <f aca="false">$J$18*'WOT by Month'!BT18*'WOT revenue'!BT$7</f>
        <v>409572</v>
      </c>
      <c r="BU18" s="44" t="n">
        <f aca="false">$J$18*'WOT by Month'!BU18*'WOT revenue'!BU$7</f>
        <v>396360</v>
      </c>
      <c r="BV18" s="44" t="n">
        <f aca="false">$J$18*'WOT by Month'!BV18*'WOT revenue'!BV$7</f>
        <v>409572</v>
      </c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</row>
    <row r="19" customFormat="false" ht="12.75" hidden="false" customHeight="false" outlineLevel="0" collapsed="false">
      <c r="A19" s="49" t="n">
        <v>27566</v>
      </c>
      <c r="B19" s="0" t="s">
        <v>47</v>
      </c>
      <c r="C19" s="56" t="n">
        <v>20000</v>
      </c>
      <c r="D19" s="42" t="n">
        <v>37316</v>
      </c>
      <c r="E19" s="42" t="n">
        <v>39172</v>
      </c>
      <c r="F19" s="0" t="s">
        <v>41</v>
      </c>
      <c r="G19" s="42" t="n">
        <v>38807</v>
      </c>
      <c r="J19" s="43" t="n">
        <v>0.3679</v>
      </c>
      <c r="K19" s="20" t="n">
        <v>2251548</v>
      </c>
      <c r="L19" s="44" t="n">
        <f aca="false">$J$19*'WOT by Month'!L19*'WOT revenue'!L$7</f>
        <v>0</v>
      </c>
      <c r="M19" s="44" t="n">
        <f aca="false">$J$19*'WOT by Month'!M19*'WOT revenue'!M$7</f>
        <v>0</v>
      </c>
      <c r="N19" s="44" t="n">
        <f aca="false">$J$19*'WOT by Month'!N19*'WOT revenue'!N$7</f>
        <v>0</v>
      </c>
      <c r="O19" s="44" t="n">
        <f aca="false">$J$19*'WOT by Month'!O19*'WOT revenue'!O$7</f>
        <v>0</v>
      </c>
      <c r="P19" s="44" t="n">
        <f aca="false">$J$19*'WOT by Month'!P19*'WOT revenue'!P$7</f>
        <v>0</v>
      </c>
      <c r="Q19" s="44" t="n">
        <f aca="false">$J$19*'WOT by Month'!Q19*'WOT revenue'!Q$7</f>
        <v>228098</v>
      </c>
      <c r="R19" s="44" t="n">
        <f aca="false">$J$19*'WOT by Month'!R19*'WOT revenue'!R$7</f>
        <v>220740</v>
      </c>
      <c r="S19" s="44" t="n">
        <f aca="false">$J$19*'WOT by Month'!S19*'WOT revenue'!S$7</f>
        <v>228098</v>
      </c>
      <c r="T19" s="44" t="n">
        <f aca="false">$J$19*'WOT by Month'!T19*'WOT revenue'!T$7</f>
        <v>220740</v>
      </c>
      <c r="U19" s="44" t="n">
        <f aca="false">$J$19*'WOT by Month'!U19*'WOT revenue'!U$7</f>
        <v>228098</v>
      </c>
      <c r="V19" s="44" t="n">
        <f aca="false">$J$19*'WOT by Month'!V19*'WOT revenue'!V$7</f>
        <v>228098</v>
      </c>
      <c r="W19" s="44" t="n">
        <f aca="false">$J$19*'WOT by Month'!W19*'WOT revenue'!W$7</f>
        <v>220740</v>
      </c>
      <c r="X19" s="44" t="n">
        <f aca="false">$J$19*'WOT by Month'!X19*'WOT revenue'!X$7</f>
        <v>228098</v>
      </c>
      <c r="Y19" s="44" t="n">
        <f aca="false">$J$19*'WOT by Month'!Y19*'WOT revenue'!Y$7</f>
        <v>220740</v>
      </c>
      <c r="Z19" s="44" t="n">
        <f aca="false">$J$19*'WOT by Month'!Z19*'WOT revenue'!Z$7</f>
        <v>228098</v>
      </c>
      <c r="AA19" s="44" t="n">
        <f aca="false">$J$19*'WOT by Month'!AA19*'WOT revenue'!AA$7</f>
        <v>228098</v>
      </c>
      <c r="AB19" s="44" t="n">
        <f aca="false">$J$19*'WOT by Month'!AB19*'WOT revenue'!AB$7</f>
        <v>206024</v>
      </c>
      <c r="AC19" s="44" t="n">
        <f aca="false">$J$19*'WOT by Month'!AC19*'WOT revenue'!AC$7</f>
        <v>228098</v>
      </c>
      <c r="AD19" s="44" t="n">
        <f aca="false">$J$19*'WOT by Month'!AD19*'WOT revenue'!AD$7</f>
        <v>220740</v>
      </c>
      <c r="AE19" s="44" t="n">
        <f aca="false">$J$19*'WOT by Month'!AE19*'WOT revenue'!AE$7</f>
        <v>228098</v>
      </c>
      <c r="AF19" s="44" t="n">
        <f aca="false">$J$19*'WOT by Month'!AF19*'WOT revenue'!AF$7</f>
        <v>220740</v>
      </c>
      <c r="AG19" s="44" t="n">
        <f aca="false">$J$19*'WOT by Month'!AG19*'WOT revenue'!AG$7</f>
        <v>228098</v>
      </c>
      <c r="AH19" s="44" t="n">
        <f aca="false">$J$19*'WOT by Month'!AH19*'WOT revenue'!AH$7</f>
        <v>228098</v>
      </c>
      <c r="AI19" s="44" t="n">
        <f aca="false">$J$19*'WOT by Month'!AI19*'WOT revenue'!AI$7</f>
        <v>220740</v>
      </c>
      <c r="AJ19" s="44" t="n">
        <f aca="false">$J$19*'WOT by Month'!AJ19*'WOT revenue'!AJ$7</f>
        <v>228098</v>
      </c>
      <c r="AK19" s="44" t="n">
        <f aca="false">$J$19*'WOT by Month'!AK19*'WOT revenue'!AK$7</f>
        <v>220740</v>
      </c>
      <c r="AL19" s="44" t="n">
        <f aca="false">$J$19*'WOT by Month'!AL19*'WOT revenue'!AL$7</f>
        <v>228098</v>
      </c>
      <c r="AM19" s="44" t="n">
        <f aca="false">$J$19*'WOT by Month'!AM19*'WOT revenue'!AM$7</f>
        <v>228098</v>
      </c>
      <c r="AN19" s="44" t="n">
        <f aca="false">$J$19*'WOT by Month'!AN19*'WOT revenue'!AN$7</f>
        <v>213382</v>
      </c>
      <c r="AO19" s="44" t="n">
        <f aca="false">$J$19*'WOT by Month'!AO19*'WOT revenue'!AO$7</f>
        <v>228098</v>
      </c>
      <c r="AP19" s="44" t="n">
        <f aca="false">$J$19*'WOT by Month'!AP19*'WOT revenue'!AP$7</f>
        <v>220740</v>
      </c>
      <c r="AQ19" s="44" t="n">
        <f aca="false">$J$19*'WOT by Month'!AQ19*'WOT revenue'!AQ$7</f>
        <v>228098</v>
      </c>
      <c r="AR19" s="44" t="n">
        <f aca="false">$J$19*'WOT by Month'!AR19*'WOT revenue'!AR$7</f>
        <v>220740</v>
      </c>
      <c r="AS19" s="44" t="n">
        <f aca="false">$J$19*'WOT by Month'!AS19*'WOT revenue'!AS$7</f>
        <v>228098</v>
      </c>
      <c r="AT19" s="44" t="n">
        <f aca="false">$J$19*'WOT by Month'!AT19*'WOT revenue'!AT$7</f>
        <v>228098</v>
      </c>
      <c r="AU19" s="44" t="n">
        <f aca="false">$J$19*'WOT by Month'!AU19*'WOT revenue'!AU$7</f>
        <v>220740</v>
      </c>
      <c r="AV19" s="44" t="n">
        <f aca="false">$J$19*'WOT by Month'!AV19*'WOT revenue'!AV$7</f>
        <v>228098</v>
      </c>
      <c r="AW19" s="44" t="n">
        <f aca="false">$J$19*'WOT by Month'!AW19*'WOT revenue'!AW$7</f>
        <v>220740</v>
      </c>
      <c r="AX19" s="44" t="n">
        <f aca="false">$J$19*'WOT by Month'!AX19*'WOT revenue'!AX$7</f>
        <v>228098</v>
      </c>
      <c r="AY19" s="44" t="n">
        <f aca="false">$J$19*'WOT by Month'!AY19*'WOT revenue'!AY$7</f>
        <v>228098</v>
      </c>
      <c r="AZ19" s="44" t="n">
        <f aca="false">$J$19*'WOT by Month'!AZ19*'WOT revenue'!AZ$7</f>
        <v>206024</v>
      </c>
      <c r="BA19" s="44" t="n">
        <f aca="false">$J$19*'WOT by Month'!BA19*'WOT revenue'!BA$7</f>
        <v>228098</v>
      </c>
      <c r="BB19" s="44" t="n">
        <f aca="false">$J$19*'WOT by Month'!BB19*'WOT revenue'!BB$7</f>
        <v>220740</v>
      </c>
      <c r="BC19" s="44" t="n">
        <f aca="false">$J$19*'WOT by Month'!BC19*'WOT revenue'!BC$7</f>
        <v>228098</v>
      </c>
      <c r="BD19" s="44" t="n">
        <f aca="false">$J$19*'WOT by Month'!BD19*'WOT revenue'!BD$7</f>
        <v>220740</v>
      </c>
      <c r="BE19" s="44" t="n">
        <f aca="false">$J$19*'WOT by Month'!BE19*'WOT revenue'!BE$7</f>
        <v>228098</v>
      </c>
      <c r="BF19" s="44" t="n">
        <f aca="false">$J$19*'WOT by Month'!BF19*'WOT revenue'!BF$7</f>
        <v>228098</v>
      </c>
      <c r="BG19" s="44" t="n">
        <f aca="false">$J$19*'WOT by Month'!BG19*'WOT revenue'!BG$7</f>
        <v>220740</v>
      </c>
      <c r="BH19" s="44" t="n">
        <f aca="false">$J$19*'WOT by Month'!BH19*'WOT revenue'!BH$7</f>
        <v>228098</v>
      </c>
      <c r="BI19" s="44" t="n">
        <f aca="false">$J$19*'WOT by Month'!BI19*'WOT revenue'!BI$7</f>
        <v>220740</v>
      </c>
      <c r="BJ19" s="44" t="n">
        <f aca="false">$J$19*'WOT by Month'!BJ19*'WOT revenue'!BJ$7</f>
        <v>228098</v>
      </c>
      <c r="BK19" s="44" t="n">
        <f aca="false">$J$19*'WOT by Month'!BK19*'WOT revenue'!BK$7</f>
        <v>228098</v>
      </c>
      <c r="BL19" s="44" t="n">
        <f aca="false">$J$19*'WOT by Month'!BL19*'WOT revenue'!BL$7</f>
        <v>206024</v>
      </c>
      <c r="BM19" s="44" t="n">
        <f aca="false">$J$19*'WOT by Month'!BM19*'WOT revenue'!BM$7</f>
        <v>228098</v>
      </c>
      <c r="BN19" s="44" t="n">
        <f aca="false">$J$19*'WOT by Month'!BN19*'WOT revenue'!BN$7</f>
        <v>220740</v>
      </c>
      <c r="BO19" s="44" t="n">
        <f aca="false">$J$19*'WOT by Month'!BO19*'WOT revenue'!BO$7</f>
        <v>228098</v>
      </c>
      <c r="BP19" s="44" t="n">
        <f aca="false">$J$19*'WOT by Month'!BP19*'WOT revenue'!BP$7</f>
        <v>220740</v>
      </c>
      <c r="BQ19" s="44" t="n">
        <f aca="false">$J$19*'WOT by Month'!BQ19*'WOT revenue'!BQ$7</f>
        <v>228098</v>
      </c>
      <c r="BR19" s="44" t="n">
        <f aca="false">$J$19*'WOT by Month'!BR19*'WOT revenue'!BR$7</f>
        <v>228098</v>
      </c>
      <c r="BS19" s="44" t="n">
        <f aca="false">$J$19*'WOT by Month'!BS19*'WOT revenue'!BS$7</f>
        <v>220740</v>
      </c>
      <c r="BT19" s="44" t="n">
        <f aca="false">$J$19*'WOT by Month'!BT19*'WOT revenue'!BT$7</f>
        <v>228098</v>
      </c>
      <c r="BU19" s="44" t="n">
        <f aca="false">$J$19*'WOT by Month'!BU19*'WOT revenue'!BU$7</f>
        <v>220740</v>
      </c>
      <c r="BV19" s="44" t="n">
        <f aca="false">$J$19*'WOT by Month'!BV19*'WOT revenue'!BV$7</f>
        <v>228098</v>
      </c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</row>
    <row r="20" customFormat="false" ht="12.75" hidden="false" customHeight="false" outlineLevel="0" collapsed="false">
      <c r="A20" s="0" t="n">
        <v>26372</v>
      </c>
      <c r="B20" s="0" t="s">
        <v>49</v>
      </c>
      <c r="C20" s="40" t="n">
        <v>25000</v>
      </c>
      <c r="D20" s="41" t="n">
        <v>36100</v>
      </c>
      <c r="E20" s="41" t="n">
        <v>39172</v>
      </c>
      <c r="F20" s="0" t="s">
        <v>41</v>
      </c>
      <c r="G20" s="42" t="n">
        <v>38807</v>
      </c>
      <c r="H20" s="40" t="n">
        <v>25000</v>
      </c>
      <c r="I20" s="40" t="n">
        <v>25000</v>
      </c>
      <c r="J20" s="43" t="n">
        <v>0.339</v>
      </c>
      <c r="K20" s="20" t="n">
        <v>3093375</v>
      </c>
      <c r="L20" s="44" t="n">
        <f aca="false">$J$20*'WOT by Month'!L20*'WOT revenue'!L$7</f>
        <v>262725</v>
      </c>
      <c r="M20" s="44" t="n">
        <f aca="false">$J$20*'WOT by Month'!M20*'WOT revenue'!M$7</f>
        <v>254250</v>
      </c>
      <c r="N20" s="44" t="n">
        <f aca="false">$J$20*'WOT by Month'!N20*'WOT revenue'!N$7</f>
        <v>262725</v>
      </c>
      <c r="O20" s="44" t="n">
        <f aca="false">$J$20*'WOT by Month'!O20*'WOT revenue'!O$7</f>
        <v>262725</v>
      </c>
      <c r="P20" s="44" t="n">
        <f aca="false">$J$20*'WOT by Month'!P20*'WOT revenue'!P$7</f>
        <v>237300</v>
      </c>
      <c r="Q20" s="44" t="n">
        <f aca="false">$J$20*'WOT by Month'!Q20*'WOT revenue'!Q$7</f>
        <v>262725</v>
      </c>
      <c r="R20" s="44" t="n">
        <f aca="false">$J$20*'WOT by Month'!R20*'WOT revenue'!R$7</f>
        <v>254250</v>
      </c>
      <c r="S20" s="44" t="n">
        <f aca="false">$J$20*'WOT by Month'!S20*'WOT revenue'!S$7</f>
        <v>262725</v>
      </c>
      <c r="T20" s="44" t="n">
        <f aca="false">$J$20*'WOT by Month'!T20*'WOT revenue'!T$7</f>
        <v>254250</v>
      </c>
      <c r="U20" s="44" t="n">
        <f aca="false">$J$20*'WOT by Month'!U20*'WOT revenue'!U$7</f>
        <v>262725</v>
      </c>
      <c r="V20" s="44" t="n">
        <f aca="false">$J$20*'WOT by Month'!V20*'WOT revenue'!V$7</f>
        <v>262725</v>
      </c>
      <c r="W20" s="44" t="n">
        <f aca="false">$J$20*'WOT by Month'!W20*'WOT revenue'!W$7</f>
        <v>254250</v>
      </c>
      <c r="X20" s="44" t="n">
        <f aca="false">$J$20*'WOT by Month'!X20*'WOT revenue'!X$7</f>
        <v>262725</v>
      </c>
      <c r="Y20" s="44" t="n">
        <f aca="false">$J$20*'WOT by Month'!Y20*'WOT revenue'!Y$7</f>
        <v>254250</v>
      </c>
      <c r="Z20" s="44" t="n">
        <f aca="false">$J$20*'WOT by Month'!Z20*'WOT revenue'!Z$7</f>
        <v>262725</v>
      </c>
      <c r="AA20" s="44" t="n">
        <f aca="false">$J$20*'WOT by Month'!AA20*'WOT revenue'!AA$7</f>
        <v>262725</v>
      </c>
      <c r="AB20" s="44" t="n">
        <f aca="false">$J$20*'WOT by Month'!AB20*'WOT revenue'!AB$7</f>
        <v>237300</v>
      </c>
      <c r="AC20" s="44" t="n">
        <f aca="false">$J$20*'WOT by Month'!AC20*'WOT revenue'!AC$7</f>
        <v>262725</v>
      </c>
      <c r="AD20" s="44" t="n">
        <f aca="false">$J$20*'WOT by Month'!AD20*'WOT revenue'!AD$7</f>
        <v>254250</v>
      </c>
      <c r="AE20" s="44" t="n">
        <f aca="false">$J$20*'WOT by Month'!AE20*'WOT revenue'!AE$7</f>
        <v>262725</v>
      </c>
      <c r="AF20" s="44" t="n">
        <f aca="false">$J$20*'WOT by Month'!AF20*'WOT revenue'!AF$7</f>
        <v>254250</v>
      </c>
      <c r="AG20" s="44" t="n">
        <f aca="false">$J$20*'WOT by Month'!AG20*'WOT revenue'!AG$7</f>
        <v>262725</v>
      </c>
      <c r="AH20" s="44" t="n">
        <f aca="false">$J$20*'WOT by Month'!AH20*'WOT revenue'!AH$7</f>
        <v>262725</v>
      </c>
      <c r="AI20" s="44" t="n">
        <f aca="false">$J$20*'WOT by Month'!AI20*'WOT revenue'!AI$7</f>
        <v>254250</v>
      </c>
      <c r="AJ20" s="44" t="n">
        <f aca="false">$J$20*'WOT by Month'!AJ20*'WOT revenue'!AJ$7</f>
        <v>262725</v>
      </c>
      <c r="AK20" s="44" t="n">
        <f aca="false">$J$20*'WOT by Month'!AK20*'WOT revenue'!AK$7</f>
        <v>254250</v>
      </c>
      <c r="AL20" s="44" t="n">
        <f aca="false">$J$20*'WOT by Month'!AL20*'WOT revenue'!AL$7</f>
        <v>262725</v>
      </c>
      <c r="AM20" s="44" t="n">
        <f aca="false">$J$20*'WOT by Month'!AM20*'WOT revenue'!AM$7</f>
        <v>262725</v>
      </c>
      <c r="AN20" s="44" t="n">
        <f aca="false">$J$20*'WOT by Month'!AN20*'WOT revenue'!AN$7</f>
        <v>245775</v>
      </c>
      <c r="AO20" s="44" t="n">
        <f aca="false">$J$20*'WOT by Month'!AO20*'WOT revenue'!AO$7</f>
        <v>262725</v>
      </c>
      <c r="AP20" s="44" t="n">
        <f aca="false">$J$20*'WOT by Month'!AP20*'WOT revenue'!AP$7</f>
        <v>254250</v>
      </c>
      <c r="AQ20" s="44" t="n">
        <f aca="false">$J$20*'WOT by Month'!AQ20*'WOT revenue'!AQ$7</f>
        <v>262725</v>
      </c>
      <c r="AR20" s="44" t="n">
        <f aca="false">$J$20*'WOT by Month'!AR20*'WOT revenue'!AR$7</f>
        <v>254250</v>
      </c>
      <c r="AS20" s="44" t="n">
        <f aca="false">$J$20*'WOT by Month'!AS20*'WOT revenue'!AS$7</f>
        <v>262725</v>
      </c>
      <c r="AT20" s="44" t="n">
        <f aca="false">$J$20*'WOT by Month'!AT20*'WOT revenue'!AT$7</f>
        <v>262725</v>
      </c>
      <c r="AU20" s="44" t="n">
        <f aca="false">$J$20*'WOT by Month'!AU20*'WOT revenue'!AU$7</f>
        <v>254250</v>
      </c>
      <c r="AV20" s="44" t="n">
        <f aca="false">$J$20*'WOT by Month'!AV20*'WOT revenue'!AV$7</f>
        <v>262725</v>
      </c>
      <c r="AW20" s="44" t="n">
        <f aca="false">$J$20*'WOT by Month'!AW20*'WOT revenue'!AW$7</f>
        <v>254250</v>
      </c>
      <c r="AX20" s="44" t="n">
        <f aca="false">$J$20*'WOT by Month'!AX20*'WOT revenue'!AX$7</f>
        <v>262725</v>
      </c>
      <c r="AY20" s="44" t="n">
        <f aca="false">$J$20*'WOT by Month'!AY20*'WOT revenue'!AY$7</f>
        <v>262725</v>
      </c>
      <c r="AZ20" s="44" t="n">
        <f aca="false">$J$20*'WOT by Month'!AZ20*'WOT revenue'!AZ$7</f>
        <v>237300</v>
      </c>
      <c r="BA20" s="44" t="n">
        <f aca="false">$J$20*'WOT by Month'!BA20*'WOT revenue'!BA$7</f>
        <v>262725</v>
      </c>
      <c r="BB20" s="44" t="n">
        <f aca="false">$J$20*'WOT by Month'!BB20*'WOT revenue'!BB$7</f>
        <v>254250</v>
      </c>
      <c r="BC20" s="44" t="n">
        <f aca="false">$J$20*'WOT by Month'!BC20*'WOT revenue'!BC$7</f>
        <v>262725</v>
      </c>
      <c r="BD20" s="44" t="n">
        <f aca="false">$J$20*'WOT by Month'!BD20*'WOT revenue'!BD$7</f>
        <v>254250</v>
      </c>
      <c r="BE20" s="44" t="n">
        <f aca="false">$J$20*'WOT by Month'!BE20*'WOT revenue'!BE$7</f>
        <v>262725</v>
      </c>
      <c r="BF20" s="44" t="n">
        <f aca="false">$J$20*'WOT by Month'!BF20*'WOT revenue'!BF$7</f>
        <v>262725</v>
      </c>
      <c r="BG20" s="44" t="n">
        <f aca="false">$J$20*'WOT by Month'!BG20*'WOT revenue'!BG$7</f>
        <v>254250</v>
      </c>
      <c r="BH20" s="44" t="n">
        <f aca="false">$J$20*'WOT by Month'!BH20*'WOT revenue'!BH$7</f>
        <v>262725</v>
      </c>
      <c r="BI20" s="44" t="n">
        <f aca="false">$J$20*'WOT by Month'!BI20*'WOT revenue'!BI$7</f>
        <v>87462</v>
      </c>
      <c r="BJ20" s="44" t="n">
        <f aca="false">$J$20*'WOT by Month'!BJ20*'WOT revenue'!BJ$7</f>
        <v>90377.4</v>
      </c>
      <c r="BK20" s="44" t="n">
        <f aca="false">$J$20*'WOT by Month'!BK20*'WOT revenue'!BK$7</f>
        <v>90377.4</v>
      </c>
      <c r="BL20" s="44" t="n">
        <f aca="false">$J$20*'WOT by Month'!BL20*'WOT revenue'!BL$7</f>
        <v>81631.2</v>
      </c>
      <c r="BM20" s="44" t="n">
        <f aca="false">$J$20*'WOT by Month'!BM20*'WOT revenue'!BM$7</f>
        <v>90377.4</v>
      </c>
      <c r="BN20" s="44" t="n">
        <f aca="false">$J$20*'WOT by Month'!BN20*'WOT revenue'!BN$7</f>
        <v>87462</v>
      </c>
      <c r="BO20" s="44" t="n">
        <f aca="false">$J$20*'WOT by Month'!BO20*'WOT revenue'!BO$7</f>
        <v>90377.4</v>
      </c>
      <c r="BP20" s="44" t="n">
        <f aca="false">$J$20*'WOT by Month'!BP20*'WOT revenue'!BP$7</f>
        <v>87462</v>
      </c>
      <c r="BQ20" s="44" t="n">
        <f aca="false">$J$20*'WOT by Month'!BQ20*'WOT revenue'!BQ$7</f>
        <v>90377.4</v>
      </c>
      <c r="BR20" s="44" t="n">
        <f aca="false">$J$20*'WOT by Month'!BR20*'WOT revenue'!BR$7</f>
        <v>90377.4</v>
      </c>
      <c r="BS20" s="44" t="n">
        <f aca="false">$J$20*'WOT by Month'!BS20*'WOT revenue'!BS$7</f>
        <v>87462</v>
      </c>
      <c r="BT20" s="44" t="n">
        <f aca="false">$J$20*'WOT by Month'!BT20*'WOT revenue'!BT$7</f>
        <v>90377.4</v>
      </c>
      <c r="BU20" s="44" t="n">
        <f aca="false">$J$20*'WOT by Month'!BU20*'WOT revenue'!BU$7</f>
        <v>87462</v>
      </c>
      <c r="BV20" s="44" t="n">
        <f aca="false">$J$20*'WOT by Month'!BV20*'WOT revenue'!BV$7</f>
        <v>90377.4</v>
      </c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</row>
    <row r="21" customFormat="false" ht="12.75" hidden="false" customHeight="false" outlineLevel="0" collapsed="false">
      <c r="A21" s="0" t="n">
        <v>26758</v>
      </c>
      <c r="B21" s="0" t="s">
        <v>49</v>
      </c>
      <c r="C21" s="40" t="n">
        <v>40000</v>
      </c>
      <c r="D21" s="41" t="n">
        <v>36647</v>
      </c>
      <c r="E21" s="41" t="n">
        <v>38472</v>
      </c>
      <c r="F21" s="0" t="s">
        <v>41</v>
      </c>
      <c r="G21" s="42" t="n">
        <v>38107</v>
      </c>
      <c r="H21" s="40" t="n">
        <v>40000</v>
      </c>
      <c r="I21" s="40" t="n">
        <v>40000</v>
      </c>
      <c r="J21" s="43" t="n">
        <v>0.1112</v>
      </c>
      <c r="K21" s="20" t="n">
        <v>1623520</v>
      </c>
      <c r="L21" s="44" t="n">
        <f aca="false">$J$21*'WOT by Month'!L21*'WOT revenue'!L$7</f>
        <v>137888</v>
      </c>
      <c r="M21" s="44" t="n">
        <f aca="false">$J$21*'WOT by Month'!M21*'WOT revenue'!M$7</f>
        <v>133440</v>
      </c>
      <c r="N21" s="44" t="n">
        <f aca="false">$J$21*'WOT by Month'!N21*'WOT revenue'!N$7</f>
        <v>137888</v>
      </c>
      <c r="O21" s="44" t="n">
        <f aca="false">$J$21*'WOT by Month'!O21*'WOT revenue'!O$7</f>
        <v>137888</v>
      </c>
      <c r="P21" s="44" t="n">
        <f aca="false">$J$21*'WOT by Month'!P21*'WOT revenue'!P$7</f>
        <v>124544</v>
      </c>
      <c r="Q21" s="44" t="n">
        <f aca="false">$J$21*'WOT by Month'!Q21*'WOT revenue'!Q$7</f>
        <v>137888</v>
      </c>
      <c r="R21" s="44" t="n">
        <f aca="false">$J$21*'WOT by Month'!R21*'WOT revenue'!R$7</f>
        <v>133440</v>
      </c>
      <c r="S21" s="44" t="n">
        <f aca="false">$J$21*'WOT by Month'!S21*'WOT revenue'!S$7</f>
        <v>137888</v>
      </c>
      <c r="T21" s="44" t="n">
        <f aca="false">$J$21*'WOT by Month'!T21*'WOT revenue'!T$7</f>
        <v>133440</v>
      </c>
      <c r="U21" s="44" t="n">
        <f aca="false">$J$21*'WOT by Month'!U21*'WOT revenue'!U$7</f>
        <v>137888</v>
      </c>
      <c r="V21" s="44" t="n">
        <f aca="false">$J$21*'WOT by Month'!V21*'WOT revenue'!V$7</f>
        <v>137888</v>
      </c>
      <c r="W21" s="44" t="n">
        <f aca="false">$J$21*'WOT by Month'!W21*'WOT revenue'!W$7</f>
        <v>133440</v>
      </c>
      <c r="X21" s="44" t="n">
        <f aca="false">$J$21*'WOT by Month'!X21*'WOT revenue'!X$7</f>
        <v>137888</v>
      </c>
      <c r="Y21" s="44" t="n">
        <f aca="false">$J$21*'WOT by Month'!Y21*'WOT revenue'!Y$7</f>
        <v>133440</v>
      </c>
      <c r="Z21" s="44" t="n">
        <f aca="false">$J$21*'WOT by Month'!Z21*'WOT revenue'!Z$7</f>
        <v>137888</v>
      </c>
      <c r="AA21" s="44" t="n">
        <f aca="false">$J$21*'WOT by Month'!AA21*'WOT revenue'!AA$7</f>
        <v>137888</v>
      </c>
      <c r="AB21" s="44" t="n">
        <f aca="false">$J$21*'WOT by Month'!AB21*'WOT revenue'!AB$7</f>
        <v>124544</v>
      </c>
      <c r="AC21" s="44" t="n">
        <f aca="false">$J$21*'WOT by Month'!AC21*'WOT revenue'!AC$7</f>
        <v>137888</v>
      </c>
      <c r="AD21" s="44" t="n">
        <f aca="false">$J$21*'WOT by Month'!AD21*'WOT revenue'!AD$7</f>
        <v>133440</v>
      </c>
      <c r="AE21" s="44" t="n">
        <f aca="false">$J$21*'WOT by Month'!AE21*'WOT revenue'!AE$7</f>
        <v>137888</v>
      </c>
      <c r="AF21" s="44" t="n">
        <f aca="false">$J$21*'WOT by Month'!AF21*'WOT revenue'!AF$7</f>
        <v>133440</v>
      </c>
      <c r="AG21" s="44" t="n">
        <f aca="false">$J$21*'WOT by Month'!AG21*'WOT revenue'!AG$7</f>
        <v>137888</v>
      </c>
      <c r="AH21" s="44" t="n">
        <f aca="false">$J$21*'WOT by Month'!AH21*'WOT revenue'!AH$7</f>
        <v>137888</v>
      </c>
      <c r="AI21" s="44" t="n">
        <f aca="false">$J$21*'WOT by Month'!AI21*'WOT revenue'!AI$7</f>
        <v>133440</v>
      </c>
      <c r="AJ21" s="44" t="n">
        <f aca="false">$J$21*'WOT by Month'!AJ21*'WOT revenue'!AJ$7</f>
        <v>137888</v>
      </c>
      <c r="AK21" s="44" t="n">
        <f aca="false">$J$21*'WOT by Month'!AK21*'WOT revenue'!AK$7</f>
        <v>133440</v>
      </c>
      <c r="AL21" s="44" t="n">
        <f aca="false">$J$21*'WOT by Month'!AL21*'WOT revenue'!AL$7</f>
        <v>137888</v>
      </c>
      <c r="AM21" s="44" t="n">
        <f aca="false">$J$21*'WOT by Month'!AM21*'WOT revenue'!AM$7</f>
        <v>137888</v>
      </c>
      <c r="AN21" s="44" t="n">
        <f aca="false">$J$21*'WOT by Month'!AN21*'WOT revenue'!AN$7</f>
        <v>128992</v>
      </c>
      <c r="AO21" s="44" t="n">
        <f aca="false">$J$21*'WOT by Month'!AO21*'WOT revenue'!AO$7</f>
        <v>137888</v>
      </c>
      <c r="AP21" s="44" t="n">
        <f aca="false">$J$21*'WOT by Month'!AP21*'WOT revenue'!AP$7</f>
        <v>133440</v>
      </c>
      <c r="AQ21" s="44" t="n">
        <f aca="false">$J$21*'WOT by Month'!AQ21*'WOT revenue'!AQ$7</f>
        <v>137888</v>
      </c>
      <c r="AR21" s="44" t="n">
        <f aca="false">$J$21*'WOT by Month'!AR21*'WOT revenue'!AR$7</f>
        <v>133440</v>
      </c>
      <c r="AS21" s="44" t="n">
        <f aca="false">$J$21*'WOT by Month'!AS21*'WOT revenue'!AS$7</f>
        <v>137888</v>
      </c>
      <c r="AT21" s="44" t="n">
        <f aca="false">$J$21*'WOT by Month'!AT21*'WOT revenue'!AT$7</f>
        <v>137888</v>
      </c>
      <c r="AU21" s="44" t="n">
        <f aca="false">$J$21*'WOT by Month'!AU21*'WOT revenue'!AU$7</f>
        <v>133440</v>
      </c>
      <c r="AV21" s="44" t="n">
        <f aca="false">$J$21*'WOT by Month'!AV21*'WOT revenue'!AV$7</f>
        <v>137888</v>
      </c>
      <c r="AW21" s="44" t="n">
        <f aca="false">$J$21*'WOT by Month'!AW21*'WOT revenue'!AW$7</f>
        <v>133440</v>
      </c>
      <c r="AX21" s="44" t="n">
        <f aca="false">$J$21*'WOT by Month'!AX21*'WOT revenue'!AX$7</f>
        <v>137888</v>
      </c>
      <c r="AY21" s="44" t="n">
        <f aca="false">$J$21*'WOT by Month'!AY21*'WOT revenue'!AY$7</f>
        <v>137888</v>
      </c>
      <c r="AZ21" s="44" t="n">
        <f aca="false">$J$21*'WOT by Month'!AZ21*'WOT revenue'!AZ$7</f>
        <v>124544</v>
      </c>
      <c r="BA21" s="44" t="n">
        <f aca="false">$J$21*'WOT by Month'!BA21*'WOT revenue'!BA$7</f>
        <v>137888</v>
      </c>
      <c r="BB21" s="44" t="n">
        <f aca="false">$J$21*'WOT by Month'!BB21*'WOT revenue'!BB$7</f>
        <v>133440</v>
      </c>
      <c r="BC21" s="44" t="n">
        <f aca="false">$J$21*'WOT by Month'!BC21*'WOT revenue'!BC$7</f>
        <v>137888</v>
      </c>
      <c r="BD21" s="44" t="n">
        <f aca="false">$J$21*'WOT by Month'!BD21*'WOT revenue'!BD$7</f>
        <v>133440</v>
      </c>
      <c r="BE21" s="44" t="n">
        <f aca="false">$J$21*'WOT by Month'!BE21*'WOT revenue'!BE$7</f>
        <v>137888</v>
      </c>
      <c r="BF21" s="44" t="n">
        <f aca="false">$J$21*'WOT by Month'!BF21*'WOT revenue'!BF$7</f>
        <v>137888</v>
      </c>
      <c r="BG21" s="44" t="n">
        <f aca="false">$J$21*'WOT by Month'!BG21*'WOT revenue'!BG$7</f>
        <v>133440</v>
      </c>
      <c r="BH21" s="44" t="n">
        <f aca="false">$J$21*'WOT by Month'!BH21*'WOT revenue'!BH$7</f>
        <v>137888</v>
      </c>
      <c r="BI21" s="44" t="n">
        <f aca="false">$J$21*'WOT by Month'!BI21*'WOT revenue'!BI$7</f>
        <v>233520</v>
      </c>
      <c r="BJ21" s="44" t="n">
        <f aca="false">$J$21*'WOT by Month'!BJ21*'WOT revenue'!BJ$7</f>
        <v>241304</v>
      </c>
      <c r="BK21" s="44" t="n">
        <f aca="false">$J$21*'WOT by Month'!BK21*'WOT revenue'!BK$7</f>
        <v>241304</v>
      </c>
      <c r="BL21" s="44" t="n">
        <f aca="false">$J$21*'WOT by Month'!BL21*'WOT revenue'!BL$7</f>
        <v>217952</v>
      </c>
      <c r="BM21" s="44" t="n">
        <f aca="false">$J$21*'WOT by Month'!BM21*'WOT revenue'!BM$7</f>
        <v>241304</v>
      </c>
      <c r="BN21" s="44" t="n">
        <f aca="false">$J$21*'WOT by Month'!BN21*'WOT revenue'!BN$7</f>
        <v>233520</v>
      </c>
      <c r="BO21" s="44" t="n">
        <f aca="false">$J$21*'WOT by Month'!BO21*'WOT revenue'!BO$7</f>
        <v>241304</v>
      </c>
      <c r="BP21" s="44" t="n">
        <f aca="false">$J$21*'WOT by Month'!BP21*'WOT revenue'!BP$7</f>
        <v>233520</v>
      </c>
      <c r="BQ21" s="44" t="n">
        <f aca="false">$J$21*'WOT by Month'!BQ21*'WOT revenue'!BQ$7</f>
        <v>241304</v>
      </c>
      <c r="BR21" s="44" t="n">
        <f aca="false">$J$21*'WOT by Month'!BR21*'WOT revenue'!BR$7</f>
        <v>241304</v>
      </c>
      <c r="BS21" s="44" t="n">
        <f aca="false">$J$21*'WOT by Month'!BS21*'WOT revenue'!BS$7</f>
        <v>233520</v>
      </c>
      <c r="BT21" s="44" t="n">
        <f aca="false">$J$21*'WOT by Month'!BT21*'WOT revenue'!BT$7</f>
        <v>241304</v>
      </c>
      <c r="BU21" s="44" t="n">
        <f aca="false">$J$21*'WOT by Month'!BU21*'WOT revenue'!BU$7</f>
        <v>233520</v>
      </c>
      <c r="BV21" s="44" t="n">
        <f aca="false">$J$21*'WOT by Month'!BV21*'WOT revenue'!BV$7</f>
        <v>241304</v>
      </c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</row>
    <row r="22" customFormat="false" ht="12.75" hidden="false" customHeight="false" outlineLevel="0" collapsed="false">
      <c r="A22" s="0" t="n">
        <v>27457</v>
      </c>
      <c r="B22" s="0" t="s">
        <v>50</v>
      </c>
      <c r="C22" s="40" t="n">
        <v>13500</v>
      </c>
      <c r="D22" s="41" t="n">
        <v>37226</v>
      </c>
      <c r="E22" s="41" t="n">
        <v>37256</v>
      </c>
      <c r="F22" s="0" t="s">
        <v>43</v>
      </c>
      <c r="G22" s="49"/>
      <c r="J22" s="43" t="n">
        <v>1.01</v>
      </c>
      <c r="K22" s="20" t="n">
        <v>0</v>
      </c>
      <c r="L22" s="44" t="n">
        <f aca="false">$J$22*'WOT by Month'!L22*'WOT revenue'!L$7</f>
        <v>0</v>
      </c>
      <c r="M22" s="44" t="n">
        <f aca="false">$J$22*'WOT by Month'!M22*'WOT revenue'!M$7</f>
        <v>0</v>
      </c>
      <c r="N22" s="44" t="n">
        <f aca="false">$J$22*'WOT by Month'!N22*'WOT revenue'!N$7</f>
        <v>422685</v>
      </c>
      <c r="O22" s="44" t="n">
        <f aca="false">$J$22*'WOT by Month'!O22*'WOT revenue'!O$7</f>
        <v>0</v>
      </c>
      <c r="P22" s="44" t="n">
        <f aca="false">$J$22*'WOT by Month'!P22*'WOT revenue'!P$7</f>
        <v>0</v>
      </c>
      <c r="Q22" s="44" t="n">
        <f aca="false">$J$22*'WOT by Month'!Q22*'WOT revenue'!Q$7</f>
        <v>0</v>
      </c>
      <c r="R22" s="44" t="n">
        <f aca="false">$J$22*'WOT by Month'!R22*'WOT revenue'!R$7</f>
        <v>0</v>
      </c>
      <c r="S22" s="44" t="n">
        <f aca="false">$J$22*'WOT by Month'!S22*'WOT revenue'!S$7</f>
        <v>0</v>
      </c>
      <c r="T22" s="44" t="n">
        <f aca="false">$J$22*'WOT by Month'!T22*'WOT revenue'!T$7</f>
        <v>0</v>
      </c>
      <c r="U22" s="44" t="n">
        <f aca="false">$J$22*'WOT by Month'!U22*'WOT revenue'!U$7</f>
        <v>0</v>
      </c>
      <c r="V22" s="44" t="n">
        <f aca="false">$J$22*'WOT by Month'!V22*'WOT revenue'!V$7</f>
        <v>0</v>
      </c>
      <c r="W22" s="44" t="n">
        <f aca="false">$J$22*'WOT by Month'!W22*'WOT revenue'!W$7</f>
        <v>0</v>
      </c>
      <c r="X22" s="44" t="n">
        <f aca="false">$J$22*'WOT by Month'!X22*'WOT revenue'!X$7</f>
        <v>0</v>
      </c>
      <c r="Y22" s="44" t="n">
        <f aca="false">$J$22*'WOT by Month'!Y22*'WOT revenue'!Y$7</f>
        <v>0</v>
      </c>
      <c r="Z22" s="44" t="n">
        <f aca="false">$J$22*'WOT by Month'!Z22*'WOT revenue'!Z$7</f>
        <v>0</v>
      </c>
      <c r="AA22" s="44" t="n">
        <f aca="false">$J$22*'WOT by Month'!AA22*'WOT revenue'!AA$7</f>
        <v>0</v>
      </c>
      <c r="AB22" s="44" t="n">
        <f aca="false">$J$22*'WOT by Month'!AB22*'WOT revenue'!AB$7</f>
        <v>0</v>
      </c>
      <c r="AC22" s="44" t="n">
        <f aca="false">$J$22*'WOT by Month'!AC22*'WOT revenue'!AC$7</f>
        <v>0</v>
      </c>
      <c r="AD22" s="44" t="n">
        <f aca="false">$J$22*'WOT by Month'!AD22*'WOT revenue'!AD$7</f>
        <v>0</v>
      </c>
      <c r="AE22" s="44" t="n">
        <f aca="false">$J$22*'WOT by Month'!AE22*'WOT revenue'!AE$7</f>
        <v>0</v>
      </c>
      <c r="AF22" s="44" t="n">
        <f aca="false">$J$22*'WOT by Month'!AF22*'WOT revenue'!AF$7</f>
        <v>0</v>
      </c>
      <c r="AG22" s="44" t="n">
        <f aca="false">$J$22*'WOT by Month'!AG22*'WOT revenue'!AG$7</f>
        <v>0</v>
      </c>
      <c r="AH22" s="44" t="n">
        <f aca="false">$J$22*'WOT by Month'!AH22*'WOT revenue'!AH$7</f>
        <v>0</v>
      </c>
      <c r="AI22" s="44" t="n">
        <f aca="false">$J$22*'WOT by Month'!AI22*'WOT revenue'!AI$7</f>
        <v>0</v>
      </c>
      <c r="AJ22" s="44" t="n">
        <f aca="false">$J$22*'WOT by Month'!AJ22*'WOT revenue'!AJ$7</f>
        <v>0</v>
      </c>
      <c r="AK22" s="44" t="n">
        <f aca="false">$J$22*'WOT by Month'!AK22*'WOT revenue'!AK$7</f>
        <v>0</v>
      </c>
      <c r="AL22" s="44" t="n">
        <f aca="false">$J$22*'WOT by Month'!AL22*'WOT revenue'!AL$7</f>
        <v>0</v>
      </c>
      <c r="AM22" s="44" t="n">
        <f aca="false">$J$22*'WOT by Month'!AM22*'WOT revenue'!AM$7</f>
        <v>0</v>
      </c>
      <c r="AN22" s="44" t="n">
        <f aca="false">$J$22*'WOT by Month'!AN22*'WOT revenue'!AN$7</f>
        <v>0</v>
      </c>
      <c r="AO22" s="44" t="n">
        <f aca="false">$J$22*'WOT by Month'!AO22*'WOT revenue'!AO$7</f>
        <v>0</v>
      </c>
      <c r="AP22" s="44" t="n">
        <f aca="false">$J$22*'WOT by Month'!AP22*'WOT revenue'!AP$7</f>
        <v>0</v>
      </c>
      <c r="AQ22" s="44" t="n">
        <f aca="false">$J$22*'WOT by Month'!AQ22*'WOT revenue'!AQ$7</f>
        <v>0</v>
      </c>
      <c r="AR22" s="44" t="n">
        <f aca="false">$J$22*'WOT by Month'!AR22*'WOT revenue'!AR$7</f>
        <v>0</v>
      </c>
      <c r="AS22" s="44" t="n">
        <f aca="false">$J$22*'WOT by Month'!AS22*'WOT revenue'!AS$7</f>
        <v>0</v>
      </c>
      <c r="AT22" s="44" t="n">
        <f aca="false">$J$22*'WOT by Month'!AT22*'WOT revenue'!AT$7</f>
        <v>0</v>
      </c>
      <c r="AU22" s="44" t="n">
        <f aca="false">$J$22*'WOT by Month'!AU22*'WOT revenue'!AU$7</f>
        <v>0</v>
      </c>
      <c r="AV22" s="44" t="n">
        <f aca="false">$J$22*'WOT by Month'!AV22*'WOT revenue'!AV$7</f>
        <v>0</v>
      </c>
      <c r="AW22" s="44" t="n">
        <f aca="false">$J$22*'WOT by Month'!AW22*'WOT revenue'!AW$7</f>
        <v>0</v>
      </c>
      <c r="AX22" s="44" t="n">
        <f aca="false">$J$22*'WOT by Month'!AX22*'WOT revenue'!AX$7</f>
        <v>0</v>
      </c>
      <c r="AY22" s="44" t="n">
        <f aca="false">$J$22*'WOT by Month'!AY22*'WOT revenue'!AY$7</f>
        <v>0</v>
      </c>
      <c r="AZ22" s="44" t="n">
        <f aca="false">$J$22*'WOT by Month'!AZ22*'WOT revenue'!AZ$7</f>
        <v>0</v>
      </c>
      <c r="BA22" s="44" t="n">
        <f aca="false">$J$22*'WOT by Month'!BA22*'WOT revenue'!BA$7</f>
        <v>0</v>
      </c>
      <c r="BB22" s="44" t="n">
        <f aca="false">$J$22*'WOT by Month'!BB22*'WOT revenue'!BB$7</f>
        <v>0</v>
      </c>
      <c r="BC22" s="44" t="n">
        <f aca="false">$J$22*'WOT by Month'!BC22*'WOT revenue'!BC$7</f>
        <v>0</v>
      </c>
      <c r="BD22" s="44" t="n">
        <f aca="false">$J$22*'WOT by Month'!BD22*'WOT revenue'!BD$7</f>
        <v>0</v>
      </c>
      <c r="BE22" s="44" t="n">
        <f aca="false">$J$22*'WOT by Month'!BE22*'WOT revenue'!BE$7</f>
        <v>0</v>
      </c>
      <c r="BF22" s="44" t="n">
        <f aca="false">$J$22*'WOT by Month'!BF22*'WOT revenue'!BF$7</f>
        <v>0</v>
      </c>
      <c r="BG22" s="44" t="n">
        <f aca="false">$J$22*'WOT by Month'!BG22*'WOT revenue'!BG$7</f>
        <v>0</v>
      </c>
      <c r="BH22" s="44" t="n">
        <f aca="false">$J$22*'WOT by Month'!BH22*'WOT revenue'!BH$7</f>
        <v>0</v>
      </c>
      <c r="BI22" s="44" t="n">
        <f aca="false">$J$22*'WOT by Month'!BI22*'WOT revenue'!BI$7</f>
        <v>636300</v>
      </c>
      <c r="BJ22" s="44" t="n">
        <f aca="false">$J$22*'WOT by Month'!BJ22*'WOT revenue'!BJ$7</f>
        <v>657510</v>
      </c>
      <c r="BK22" s="44" t="n">
        <f aca="false">$J$22*'WOT by Month'!BK22*'WOT revenue'!BK$7</f>
        <v>657510</v>
      </c>
      <c r="BL22" s="44" t="n">
        <f aca="false">$J$22*'WOT by Month'!BL22*'WOT revenue'!BL$7</f>
        <v>593880</v>
      </c>
      <c r="BM22" s="44" t="n">
        <f aca="false">$J$22*'WOT by Month'!BM22*'WOT revenue'!BM$7</f>
        <v>657510</v>
      </c>
      <c r="BN22" s="44" t="n">
        <f aca="false">$J$22*'WOT by Month'!BN22*'WOT revenue'!BN$7</f>
        <v>636300</v>
      </c>
      <c r="BO22" s="44" t="n">
        <f aca="false">$J$22*'WOT by Month'!BO22*'WOT revenue'!BO$7</f>
        <v>657510</v>
      </c>
      <c r="BP22" s="44" t="n">
        <f aca="false">$J$22*'WOT by Month'!BP22*'WOT revenue'!BP$7</f>
        <v>636300</v>
      </c>
      <c r="BQ22" s="44" t="n">
        <f aca="false">$J$22*'WOT by Month'!BQ22*'WOT revenue'!BQ$7</f>
        <v>657510</v>
      </c>
      <c r="BR22" s="44" t="n">
        <f aca="false">$J$22*'WOT by Month'!BR22*'WOT revenue'!BR$7</f>
        <v>657510</v>
      </c>
      <c r="BS22" s="44" t="n">
        <f aca="false">$J$22*'WOT by Month'!BS22*'WOT revenue'!BS$7</f>
        <v>636300</v>
      </c>
      <c r="BT22" s="44" t="n">
        <f aca="false">$J$22*'WOT by Month'!BT22*'WOT revenue'!BT$7</f>
        <v>657510</v>
      </c>
      <c r="BU22" s="44" t="n">
        <f aca="false">$J$22*'WOT by Month'!BU22*'WOT revenue'!BU$7</f>
        <v>636300</v>
      </c>
      <c r="BV22" s="44" t="n">
        <f aca="false">$J$22*'WOT by Month'!BV22*'WOT revenue'!BV$7</f>
        <v>657510</v>
      </c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</row>
    <row r="23" customFormat="false" ht="12.75" hidden="false" customHeight="false" outlineLevel="0" collapsed="false">
      <c r="A23" s="0" t="n">
        <v>27456</v>
      </c>
      <c r="B23" s="0" t="s">
        <v>50</v>
      </c>
      <c r="C23" s="40" t="n">
        <v>21500</v>
      </c>
      <c r="D23" s="41" t="n">
        <v>37561</v>
      </c>
      <c r="E23" s="41" t="n">
        <v>37621</v>
      </c>
      <c r="F23" s="0" t="s">
        <v>43</v>
      </c>
      <c r="G23" s="49"/>
      <c r="J23" s="43" t="n">
        <v>0.91</v>
      </c>
      <c r="K23" s="20" t="n">
        <v>1193465</v>
      </c>
      <c r="L23" s="44" t="n">
        <f aca="false">$J$23*'WOT by Month'!L23*'WOT revenue'!L$7</f>
        <v>0</v>
      </c>
      <c r="M23" s="44" t="n">
        <f aca="false">$J$23*'WOT by Month'!M23*'WOT revenue'!M$7</f>
        <v>0</v>
      </c>
      <c r="N23" s="44" t="n">
        <f aca="false">$J$23*'WOT by Month'!N23*'WOT revenue'!N$7</f>
        <v>0</v>
      </c>
      <c r="O23" s="44" t="n">
        <f aca="false">$J$23*'WOT by Month'!O23*'WOT revenue'!O$7</f>
        <v>0</v>
      </c>
      <c r="P23" s="44" t="n">
        <f aca="false">$J$23*'WOT by Month'!P23*'WOT revenue'!P$7</f>
        <v>0</v>
      </c>
      <c r="Q23" s="44" t="n">
        <f aca="false">$J$23*'WOT by Month'!Q23*'WOT revenue'!Q$7</f>
        <v>0</v>
      </c>
      <c r="R23" s="44" t="n">
        <f aca="false">$J$23*'WOT by Month'!R23*'WOT revenue'!R$7</f>
        <v>0</v>
      </c>
      <c r="S23" s="44" t="n">
        <f aca="false">$J$23*'WOT by Month'!S23*'WOT revenue'!S$7</f>
        <v>0</v>
      </c>
      <c r="T23" s="44" t="n">
        <f aca="false">$J$23*'WOT by Month'!T23*'WOT revenue'!T$7</f>
        <v>0</v>
      </c>
      <c r="U23" s="44" t="n">
        <f aca="false">$J$23*'WOT by Month'!U23*'WOT revenue'!U$7</f>
        <v>0</v>
      </c>
      <c r="V23" s="44" t="n">
        <f aca="false">$J$23*'WOT by Month'!V23*'WOT revenue'!V$7</f>
        <v>0</v>
      </c>
      <c r="W23" s="44" t="n">
        <f aca="false">$J$23*'WOT by Month'!W23*'WOT revenue'!W$7</f>
        <v>0</v>
      </c>
      <c r="X23" s="44" t="n">
        <f aca="false">$J$23*'WOT by Month'!X23*'WOT revenue'!X$7</f>
        <v>0</v>
      </c>
      <c r="Y23" s="44" t="n">
        <f aca="false">$J$23*'WOT by Month'!Y23*'WOT revenue'!Y$7</f>
        <v>586950</v>
      </c>
      <c r="Z23" s="44" t="n">
        <f aca="false">$J$23*'WOT by Month'!Z23*'WOT revenue'!Z$7</f>
        <v>606515</v>
      </c>
      <c r="AA23" s="44" t="n">
        <f aca="false">$J$23*'WOT by Month'!AA23*'WOT revenue'!AA$7</f>
        <v>0</v>
      </c>
      <c r="AB23" s="44" t="n">
        <f aca="false">$J$23*'WOT by Month'!AB23*'WOT revenue'!AB$7</f>
        <v>0</v>
      </c>
      <c r="AC23" s="44" t="n">
        <f aca="false">$J$23*'WOT by Month'!AC23*'WOT revenue'!AC$7</f>
        <v>0</v>
      </c>
      <c r="AD23" s="44" t="n">
        <f aca="false">$J$23*'WOT by Month'!AD23*'WOT revenue'!AD$7</f>
        <v>0</v>
      </c>
      <c r="AE23" s="44" t="n">
        <f aca="false">$J$23*'WOT by Month'!AE23*'WOT revenue'!AE$7</f>
        <v>0</v>
      </c>
      <c r="AF23" s="44" t="n">
        <f aca="false">$J$23*'WOT by Month'!AF23*'WOT revenue'!AF$7</f>
        <v>0</v>
      </c>
      <c r="AG23" s="44" t="n">
        <f aca="false">$J$23*'WOT by Month'!AG23*'WOT revenue'!AG$7</f>
        <v>0</v>
      </c>
      <c r="AH23" s="44" t="n">
        <f aca="false">$J$23*'WOT by Month'!AH23*'WOT revenue'!AH$7</f>
        <v>0</v>
      </c>
      <c r="AI23" s="44" t="n">
        <f aca="false">$J$23*'WOT by Month'!AI23*'WOT revenue'!AI$7</f>
        <v>0</v>
      </c>
      <c r="AJ23" s="44" t="n">
        <f aca="false">$J$23*'WOT by Month'!AJ23*'WOT revenue'!AJ$7</f>
        <v>0</v>
      </c>
      <c r="AK23" s="44" t="n">
        <f aca="false">$J$23*'WOT by Month'!AK23*'WOT revenue'!AK$7</f>
        <v>0</v>
      </c>
      <c r="AL23" s="44" t="n">
        <f aca="false">$J$23*'WOT by Month'!AL23*'WOT revenue'!AL$7</f>
        <v>0</v>
      </c>
      <c r="AM23" s="44" t="n">
        <f aca="false">$J$23*'WOT by Month'!AM23*'WOT revenue'!AM$7</f>
        <v>0</v>
      </c>
      <c r="AN23" s="44" t="n">
        <f aca="false">$J$23*'WOT by Month'!AN23*'WOT revenue'!AN$7</f>
        <v>0</v>
      </c>
      <c r="AO23" s="44" t="n">
        <f aca="false">$J$23*'WOT by Month'!AO23*'WOT revenue'!AO$7</f>
        <v>0</v>
      </c>
      <c r="AP23" s="44" t="n">
        <f aca="false">$J$23*'WOT by Month'!AP23*'WOT revenue'!AP$7</f>
        <v>0</v>
      </c>
      <c r="AQ23" s="44" t="n">
        <f aca="false">$J$23*'WOT by Month'!AQ23*'WOT revenue'!AQ$7</f>
        <v>0</v>
      </c>
      <c r="AR23" s="44" t="n">
        <f aca="false">$J$23*'WOT by Month'!AR23*'WOT revenue'!AR$7</f>
        <v>0</v>
      </c>
      <c r="AS23" s="44" t="n">
        <f aca="false">$J$23*'WOT by Month'!AS23*'WOT revenue'!AS$7</f>
        <v>0</v>
      </c>
      <c r="AT23" s="44" t="n">
        <f aca="false">$J$23*'WOT by Month'!AT23*'WOT revenue'!AT$7</f>
        <v>0</v>
      </c>
      <c r="AU23" s="44" t="n">
        <f aca="false">$J$23*'WOT by Month'!AU23*'WOT revenue'!AU$7</f>
        <v>0</v>
      </c>
      <c r="AV23" s="44" t="n">
        <f aca="false">$J$23*'WOT by Month'!AV23*'WOT revenue'!AV$7</f>
        <v>0</v>
      </c>
      <c r="AW23" s="44" t="n">
        <f aca="false">$J$23*'WOT by Month'!AW23*'WOT revenue'!AW$7</f>
        <v>0</v>
      </c>
      <c r="AX23" s="44" t="n">
        <f aca="false">$J$23*'WOT by Month'!AX23*'WOT revenue'!AX$7</f>
        <v>0</v>
      </c>
      <c r="AY23" s="44" t="n">
        <f aca="false">$J$23*'WOT by Month'!AY23*'WOT revenue'!AY$7</f>
        <v>0</v>
      </c>
      <c r="AZ23" s="44" t="n">
        <f aca="false">$J$23*'WOT by Month'!AZ23*'WOT revenue'!AZ$7</f>
        <v>0</v>
      </c>
      <c r="BA23" s="44" t="n">
        <f aca="false">$J$23*'WOT by Month'!BA23*'WOT revenue'!BA$7</f>
        <v>0</v>
      </c>
      <c r="BB23" s="44" t="n">
        <f aca="false">$J$23*'WOT by Month'!BB23*'WOT revenue'!BB$7</f>
        <v>0</v>
      </c>
      <c r="BC23" s="44" t="n">
        <f aca="false">$J$23*'WOT by Month'!BC23*'WOT revenue'!BC$7</f>
        <v>0</v>
      </c>
      <c r="BD23" s="44" t="n">
        <f aca="false">$J$23*'WOT by Month'!BD23*'WOT revenue'!BD$7</f>
        <v>0</v>
      </c>
      <c r="BE23" s="44" t="n">
        <f aca="false">$J$23*'WOT by Month'!BE23*'WOT revenue'!BE$7</f>
        <v>0</v>
      </c>
      <c r="BF23" s="44" t="n">
        <f aca="false">$J$23*'WOT by Month'!BF23*'WOT revenue'!BF$7</f>
        <v>0</v>
      </c>
      <c r="BG23" s="44" t="n">
        <f aca="false">$J$23*'WOT by Month'!BG23*'WOT revenue'!BG$7</f>
        <v>0</v>
      </c>
      <c r="BH23" s="44" t="n">
        <f aca="false">$J$23*'WOT by Month'!BH23*'WOT revenue'!BH$7</f>
        <v>0</v>
      </c>
      <c r="BI23" s="44" t="n">
        <f aca="false">$J$23*'WOT by Month'!BI23*'WOT revenue'!BI$7</f>
        <v>682500</v>
      </c>
      <c r="BJ23" s="44" t="n">
        <f aca="false">$J$23*'WOT by Month'!BJ23*'WOT revenue'!BJ$7</f>
        <v>705250</v>
      </c>
      <c r="BK23" s="44" t="n">
        <f aca="false">$J$23*'WOT by Month'!BK23*'WOT revenue'!BK$7</f>
        <v>705250</v>
      </c>
      <c r="BL23" s="44" t="n">
        <f aca="false">$J$23*'WOT by Month'!BL23*'WOT revenue'!BL$7</f>
        <v>637000</v>
      </c>
      <c r="BM23" s="44" t="n">
        <f aca="false">$J$23*'WOT by Month'!BM23*'WOT revenue'!BM$7</f>
        <v>705250</v>
      </c>
      <c r="BN23" s="44" t="n">
        <f aca="false">$J$23*'WOT by Month'!BN23*'WOT revenue'!BN$7</f>
        <v>682500</v>
      </c>
      <c r="BO23" s="44" t="n">
        <f aca="false">$J$23*'WOT by Month'!BO23*'WOT revenue'!BO$7</f>
        <v>705250</v>
      </c>
      <c r="BP23" s="44" t="n">
        <f aca="false">$J$23*'WOT by Month'!BP23*'WOT revenue'!BP$7</f>
        <v>682500</v>
      </c>
      <c r="BQ23" s="44" t="n">
        <f aca="false">$J$23*'WOT by Month'!BQ23*'WOT revenue'!BQ$7</f>
        <v>705250</v>
      </c>
      <c r="BR23" s="44" t="n">
        <f aca="false">$J$23*'WOT by Month'!BR23*'WOT revenue'!BR$7</f>
        <v>705250</v>
      </c>
      <c r="BS23" s="44" t="n">
        <f aca="false">$J$23*'WOT by Month'!BS23*'WOT revenue'!BS$7</f>
        <v>682500</v>
      </c>
      <c r="BT23" s="44" t="n">
        <f aca="false">$J$23*'WOT by Month'!BT23*'WOT revenue'!BT$7</f>
        <v>705250</v>
      </c>
      <c r="BU23" s="44" t="n">
        <f aca="false">$J$23*'WOT by Month'!BU23*'WOT revenue'!BU$7</f>
        <v>682500</v>
      </c>
      <c r="BV23" s="44" t="n">
        <f aca="false">$J$23*'WOT by Month'!BV23*'WOT revenue'!BV$7</f>
        <v>705250</v>
      </c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</row>
    <row r="24" customFormat="false" ht="12.75" hidden="false" customHeight="false" outlineLevel="0" collapsed="false">
      <c r="A24" s="0" t="n">
        <v>27453</v>
      </c>
      <c r="B24" s="0" t="s">
        <v>50</v>
      </c>
      <c r="C24" s="40" t="n">
        <v>35000</v>
      </c>
      <c r="D24" s="41" t="n">
        <v>37622</v>
      </c>
      <c r="E24" s="41" t="n">
        <v>37986</v>
      </c>
      <c r="F24" s="0" t="s">
        <v>43</v>
      </c>
      <c r="G24" s="49"/>
      <c r="J24" s="43" t="n">
        <v>1.1</v>
      </c>
      <c r="K24" s="20" t="n">
        <v>0</v>
      </c>
      <c r="L24" s="44" t="n">
        <f aca="false">$J$24*'WOT by Month'!L24*'WOT revenue'!L$7</f>
        <v>0</v>
      </c>
      <c r="M24" s="44" t="n">
        <f aca="false">$J$24*'WOT by Month'!M24*'WOT revenue'!M$7</f>
        <v>0</v>
      </c>
      <c r="N24" s="44" t="n">
        <f aca="false">$J$24*'WOT by Month'!N24*'WOT revenue'!N$7</f>
        <v>0</v>
      </c>
      <c r="O24" s="44" t="n">
        <f aca="false">$J$24*'WOT by Month'!O24*'WOT revenue'!O$7</f>
        <v>0</v>
      </c>
      <c r="P24" s="44" t="n">
        <f aca="false">$J$24*'WOT by Month'!P24*'WOT revenue'!P$7</f>
        <v>0</v>
      </c>
      <c r="Q24" s="44" t="n">
        <f aca="false">$J$24*'WOT by Month'!Q24*'WOT revenue'!Q$7</f>
        <v>0</v>
      </c>
      <c r="R24" s="44" t="n">
        <f aca="false">$J$24*'WOT by Month'!R24*'WOT revenue'!R$7</f>
        <v>0</v>
      </c>
      <c r="S24" s="44" t="n">
        <f aca="false">$J$24*'WOT by Month'!S24*'WOT revenue'!S$7</f>
        <v>0</v>
      </c>
      <c r="T24" s="44" t="n">
        <f aca="false">$J$24*'WOT by Month'!T24*'WOT revenue'!T$7</f>
        <v>0</v>
      </c>
      <c r="U24" s="44" t="n">
        <f aca="false">$J$24*'WOT by Month'!U24*'WOT revenue'!U$7</f>
        <v>0</v>
      </c>
      <c r="V24" s="44" t="n">
        <f aca="false">$J$24*'WOT by Month'!V24*'WOT revenue'!V$7</f>
        <v>0</v>
      </c>
      <c r="W24" s="44" t="n">
        <f aca="false">$J$24*'WOT by Month'!W24*'WOT revenue'!W$7</f>
        <v>0</v>
      </c>
      <c r="X24" s="44" t="n">
        <f aca="false">$J$24*'WOT by Month'!X24*'WOT revenue'!X$7</f>
        <v>0</v>
      </c>
      <c r="Y24" s="44" t="n">
        <f aca="false">$J$24*'WOT by Month'!Y24*'WOT revenue'!Y$7</f>
        <v>0</v>
      </c>
      <c r="Z24" s="44" t="n">
        <f aca="false">$J$24*'WOT by Month'!Z24*'WOT revenue'!Z$7</f>
        <v>0</v>
      </c>
      <c r="AA24" s="44" t="n">
        <f aca="false">$J$24*'WOT by Month'!AA24*'WOT revenue'!AA$7</f>
        <v>1193500</v>
      </c>
      <c r="AB24" s="44" t="n">
        <f aca="false">$J$24*'WOT by Month'!AB24*'WOT revenue'!AB$7</f>
        <v>1078000</v>
      </c>
      <c r="AC24" s="44" t="n">
        <f aca="false">$J$24*'WOT by Month'!AC24*'WOT revenue'!AC$7</f>
        <v>1193500</v>
      </c>
      <c r="AD24" s="44" t="n">
        <f aca="false">$J$24*'WOT by Month'!AD24*'WOT revenue'!AD$7</f>
        <v>1155000</v>
      </c>
      <c r="AE24" s="44" t="n">
        <f aca="false">$J$24*'WOT by Month'!AE24*'WOT revenue'!AE$7</f>
        <v>1193500</v>
      </c>
      <c r="AF24" s="44" t="n">
        <f aca="false">$J$24*'WOT by Month'!AF24*'WOT revenue'!AF$7</f>
        <v>1155000</v>
      </c>
      <c r="AG24" s="44" t="n">
        <f aca="false">$J$24*'WOT by Month'!AG24*'WOT revenue'!AG$7</f>
        <v>1193500</v>
      </c>
      <c r="AH24" s="44" t="n">
        <f aca="false">$J$24*'WOT by Month'!AH24*'WOT revenue'!AH$7</f>
        <v>1193500</v>
      </c>
      <c r="AI24" s="44" t="n">
        <f aca="false">$J$24*'WOT by Month'!AI24*'WOT revenue'!AI$7</f>
        <v>1155000</v>
      </c>
      <c r="AJ24" s="44" t="n">
        <f aca="false">$J$24*'WOT by Month'!AJ24*'WOT revenue'!AJ$7</f>
        <v>1193500</v>
      </c>
      <c r="AK24" s="44" t="n">
        <f aca="false">$J$24*'WOT by Month'!AK24*'WOT revenue'!AK$7</f>
        <v>1155000</v>
      </c>
      <c r="AL24" s="44" t="n">
        <f aca="false">$J$24*'WOT by Month'!AL24*'WOT revenue'!AL$7</f>
        <v>1193500</v>
      </c>
      <c r="AM24" s="44" t="n">
        <f aca="false">$J$24*'WOT by Month'!AM24*'WOT revenue'!AM$7</f>
        <v>0</v>
      </c>
      <c r="AN24" s="44" t="n">
        <f aca="false">$J$24*'WOT by Month'!AN24*'WOT revenue'!AN$7</f>
        <v>0</v>
      </c>
      <c r="AO24" s="44" t="n">
        <f aca="false">$J$24*'WOT by Month'!AO24*'WOT revenue'!AO$7</f>
        <v>0</v>
      </c>
      <c r="AP24" s="44" t="n">
        <f aca="false">$J$24*'WOT by Month'!AP24*'WOT revenue'!AP$7</f>
        <v>0</v>
      </c>
      <c r="AQ24" s="44" t="n">
        <f aca="false">$J$24*'WOT by Month'!AQ24*'WOT revenue'!AQ$7</f>
        <v>0</v>
      </c>
      <c r="AR24" s="44" t="n">
        <f aca="false">$J$24*'WOT by Month'!AR24*'WOT revenue'!AR$7</f>
        <v>0</v>
      </c>
      <c r="AS24" s="44" t="n">
        <f aca="false">$J$24*'WOT by Month'!AS24*'WOT revenue'!AS$7</f>
        <v>0</v>
      </c>
      <c r="AT24" s="44" t="n">
        <f aca="false">$J$24*'WOT by Month'!AT24*'WOT revenue'!AT$7</f>
        <v>0</v>
      </c>
      <c r="AU24" s="44" t="n">
        <f aca="false">$J$24*'WOT by Month'!AU24*'WOT revenue'!AU$7</f>
        <v>0</v>
      </c>
      <c r="AV24" s="44" t="n">
        <f aca="false">$J$24*'WOT by Month'!AV24*'WOT revenue'!AV$7</f>
        <v>0</v>
      </c>
      <c r="AW24" s="44" t="n">
        <f aca="false">$J$24*'WOT by Month'!AW24*'WOT revenue'!AW$7</f>
        <v>0</v>
      </c>
      <c r="AX24" s="44" t="n">
        <f aca="false">$J$24*'WOT by Month'!AX24*'WOT revenue'!AX$7</f>
        <v>0</v>
      </c>
      <c r="AY24" s="44" t="n">
        <f aca="false">$J$24*'WOT by Month'!AY24*'WOT revenue'!AY$7</f>
        <v>0</v>
      </c>
      <c r="AZ24" s="44" t="n">
        <f aca="false">$J$24*'WOT by Month'!AZ24*'WOT revenue'!AZ$7</f>
        <v>0</v>
      </c>
      <c r="BA24" s="44" t="n">
        <f aca="false">$J$24*'WOT by Month'!BA24*'WOT revenue'!BA$7</f>
        <v>0</v>
      </c>
      <c r="BB24" s="44" t="n">
        <f aca="false">$J$24*'WOT by Month'!BB24*'WOT revenue'!BB$7</f>
        <v>0</v>
      </c>
      <c r="BC24" s="44" t="n">
        <f aca="false">$J$24*'WOT by Month'!BC24*'WOT revenue'!BC$7</f>
        <v>0</v>
      </c>
      <c r="BD24" s="44" t="n">
        <f aca="false">$J$24*'WOT by Month'!BD24*'WOT revenue'!BD$7</f>
        <v>0</v>
      </c>
      <c r="BE24" s="44" t="n">
        <f aca="false">$J$24*'WOT by Month'!BE24*'WOT revenue'!BE$7</f>
        <v>0</v>
      </c>
      <c r="BF24" s="44" t="n">
        <f aca="false">$J$24*'WOT by Month'!BF24*'WOT revenue'!BF$7</f>
        <v>0</v>
      </c>
      <c r="BG24" s="44" t="n">
        <f aca="false">$J$24*'WOT by Month'!BG24*'WOT revenue'!BG$7</f>
        <v>0</v>
      </c>
      <c r="BH24" s="44" t="n">
        <f aca="false">$J$24*'WOT by Month'!BH24*'WOT revenue'!BH$7</f>
        <v>0</v>
      </c>
      <c r="BI24" s="44" t="n">
        <f aca="false">$J$24*'WOT by Month'!BI24*'WOT revenue'!BI$7</f>
        <v>264000</v>
      </c>
      <c r="BJ24" s="44" t="n">
        <f aca="false">$J$24*'WOT by Month'!BJ24*'WOT revenue'!BJ$7</f>
        <v>272800</v>
      </c>
      <c r="BK24" s="44" t="n">
        <f aca="false">$J$24*'WOT by Month'!BK24*'WOT revenue'!BK$7</f>
        <v>272800</v>
      </c>
      <c r="BL24" s="44" t="n">
        <f aca="false">$J$24*'WOT by Month'!BL24*'WOT revenue'!BL$7</f>
        <v>246400</v>
      </c>
      <c r="BM24" s="44" t="n">
        <f aca="false">$J$24*'WOT by Month'!BM24*'WOT revenue'!BM$7</f>
        <v>272800</v>
      </c>
      <c r="BN24" s="44" t="n">
        <f aca="false">$J$24*'WOT by Month'!BN24*'WOT revenue'!BN$7</f>
        <v>264000</v>
      </c>
      <c r="BO24" s="44" t="n">
        <f aca="false">$J$24*'WOT by Month'!BO24*'WOT revenue'!BO$7</f>
        <v>272800</v>
      </c>
      <c r="BP24" s="44" t="n">
        <f aca="false">$J$24*'WOT by Month'!BP24*'WOT revenue'!BP$7</f>
        <v>264000</v>
      </c>
      <c r="BQ24" s="44" t="n">
        <f aca="false">$J$24*'WOT by Month'!BQ24*'WOT revenue'!BQ$7</f>
        <v>272800</v>
      </c>
      <c r="BR24" s="44" t="n">
        <f aca="false">$J$24*'WOT by Month'!BR24*'WOT revenue'!BR$7</f>
        <v>272800</v>
      </c>
      <c r="BS24" s="44" t="n">
        <f aca="false">$J$24*'WOT by Month'!BS24*'WOT revenue'!BS$7</f>
        <v>264000</v>
      </c>
      <c r="BT24" s="44" t="n">
        <f aca="false">$J$24*'WOT by Month'!BT24*'WOT revenue'!BT$7</f>
        <v>272800</v>
      </c>
      <c r="BU24" s="44" t="n">
        <f aca="false">$J$24*'WOT by Month'!BU24*'WOT revenue'!BU$7</f>
        <v>264000</v>
      </c>
      <c r="BV24" s="44" t="n">
        <f aca="false">$J$24*'WOT by Month'!BV24*'WOT revenue'!BV$7</f>
        <v>272800</v>
      </c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</row>
    <row r="25" customFormat="false" ht="12.75" hidden="false" customHeight="false" outlineLevel="0" collapsed="false">
      <c r="A25" s="0" t="n">
        <v>26125</v>
      </c>
      <c r="B25" s="0" t="s">
        <v>51</v>
      </c>
      <c r="C25" s="40" t="n">
        <v>8600</v>
      </c>
      <c r="D25" s="41" t="n">
        <v>35947</v>
      </c>
      <c r="E25" s="41" t="n">
        <v>37772</v>
      </c>
      <c r="F25" s="0" t="s">
        <v>41</v>
      </c>
      <c r="G25" s="42" t="n">
        <v>37407</v>
      </c>
      <c r="H25" s="40" t="n">
        <v>8600</v>
      </c>
      <c r="I25" s="40" t="n">
        <v>8600</v>
      </c>
      <c r="J25" s="43" t="n">
        <v>0.13</v>
      </c>
      <c r="K25" s="20" t="n">
        <v>408070</v>
      </c>
      <c r="L25" s="44" t="n">
        <f aca="false">$J$25*'WOT by Month'!L25*'WOT revenue'!L$7</f>
        <v>34658</v>
      </c>
      <c r="M25" s="44" t="n">
        <f aca="false">$J$25*'WOT by Month'!M25*'WOT revenue'!M$7</f>
        <v>33540</v>
      </c>
      <c r="N25" s="44" t="n">
        <f aca="false">$J$25*'WOT by Month'!N25*'WOT revenue'!N$7</f>
        <v>34658</v>
      </c>
      <c r="O25" s="44" t="n">
        <f aca="false">$J$25*'WOT by Month'!O25*'WOT revenue'!O$7</f>
        <v>34658</v>
      </c>
      <c r="P25" s="44" t="n">
        <f aca="false">$J$25*'WOT by Month'!P25*'WOT revenue'!P$7</f>
        <v>31304</v>
      </c>
      <c r="Q25" s="44" t="n">
        <f aca="false">$J$25*'WOT by Month'!Q25*'WOT revenue'!Q$7</f>
        <v>34658</v>
      </c>
      <c r="R25" s="44" t="n">
        <f aca="false">$J$25*'WOT by Month'!R25*'WOT revenue'!R$7</f>
        <v>33540</v>
      </c>
      <c r="S25" s="44" t="n">
        <f aca="false">$J$25*'WOT by Month'!S25*'WOT revenue'!S$7</f>
        <v>34658</v>
      </c>
      <c r="T25" s="44" t="n">
        <f aca="false">$J$25*'WOT by Month'!T25*'WOT revenue'!T$7</f>
        <v>33540</v>
      </c>
      <c r="U25" s="44" t="n">
        <f aca="false">$J$25*'WOT by Month'!U25*'WOT revenue'!U$7</f>
        <v>34658</v>
      </c>
      <c r="V25" s="44" t="n">
        <f aca="false">$J$25*'WOT by Month'!V25*'WOT revenue'!V$7</f>
        <v>34658</v>
      </c>
      <c r="W25" s="44" t="n">
        <f aca="false">$J$25*'WOT by Month'!W25*'WOT revenue'!W$7</f>
        <v>33540</v>
      </c>
      <c r="X25" s="44" t="n">
        <f aca="false">$J$25*'WOT by Month'!X25*'WOT revenue'!X$7</f>
        <v>34658</v>
      </c>
      <c r="Y25" s="44" t="n">
        <f aca="false">$J$25*'WOT by Month'!Y25*'WOT revenue'!Y$7</f>
        <v>33540</v>
      </c>
      <c r="Z25" s="44" t="n">
        <f aca="false">$J$25*'WOT by Month'!Z25*'WOT revenue'!Z$7</f>
        <v>34658</v>
      </c>
      <c r="AA25" s="44" t="n">
        <f aca="false">$J$25*'WOT by Month'!AA25*'WOT revenue'!AA$7</f>
        <v>34658</v>
      </c>
      <c r="AB25" s="44" t="n">
        <f aca="false">$J$25*'WOT by Month'!AB25*'WOT revenue'!AB$7</f>
        <v>31304</v>
      </c>
      <c r="AC25" s="44" t="n">
        <f aca="false">$J$25*'WOT by Month'!AC25*'WOT revenue'!AC$7</f>
        <v>34658</v>
      </c>
      <c r="AD25" s="44" t="n">
        <f aca="false">$J$25*'WOT by Month'!AD25*'WOT revenue'!AD$7</f>
        <v>33540</v>
      </c>
      <c r="AE25" s="44" t="n">
        <f aca="false">$J$25*'WOT by Month'!AE25*'WOT revenue'!AE$7</f>
        <v>34658</v>
      </c>
      <c r="AF25" s="44" t="n">
        <f aca="false">$J$25*'WOT by Month'!AF25*'WOT revenue'!AF$7</f>
        <v>33540</v>
      </c>
      <c r="AG25" s="44" t="n">
        <f aca="false">$J$25*'WOT by Month'!AG25*'WOT revenue'!AG$7</f>
        <v>34658</v>
      </c>
      <c r="AH25" s="44" t="n">
        <f aca="false">$J$25*'WOT by Month'!AH25*'WOT revenue'!AH$7</f>
        <v>34658</v>
      </c>
      <c r="AI25" s="44" t="n">
        <f aca="false">$J$25*'WOT by Month'!AI25*'WOT revenue'!AI$7</f>
        <v>33540</v>
      </c>
      <c r="AJ25" s="44" t="n">
        <f aca="false">$J$25*'WOT by Month'!AJ25*'WOT revenue'!AJ$7</f>
        <v>34658</v>
      </c>
      <c r="AK25" s="44" t="n">
        <f aca="false">$J$25*'WOT by Month'!AK25*'WOT revenue'!AK$7</f>
        <v>33540</v>
      </c>
      <c r="AL25" s="44" t="n">
        <f aca="false">$J$25*'WOT by Month'!AL25*'WOT revenue'!AL$7</f>
        <v>34658</v>
      </c>
      <c r="AM25" s="44" t="n">
        <f aca="false">$J$25*'WOT by Month'!AM25*'WOT revenue'!AM$7</f>
        <v>34658</v>
      </c>
      <c r="AN25" s="44" t="n">
        <f aca="false">$J$25*'WOT by Month'!AN25*'WOT revenue'!AN$7</f>
        <v>32422</v>
      </c>
      <c r="AO25" s="44" t="n">
        <f aca="false">$J$25*'WOT by Month'!AO25*'WOT revenue'!AO$7</f>
        <v>34658</v>
      </c>
      <c r="AP25" s="44" t="n">
        <f aca="false">$J$25*'WOT by Month'!AP25*'WOT revenue'!AP$7</f>
        <v>33540</v>
      </c>
      <c r="AQ25" s="44" t="n">
        <f aca="false">$J$25*'WOT by Month'!AQ25*'WOT revenue'!AQ$7</f>
        <v>34658</v>
      </c>
      <c r="AR25" s="44" t="n">
        <f aca="false">$J$25*'WOT by Month'!AR25*'WOT revenue'!AR$7</f>
        <v>33540</v>
      </c>
      <c r="AS25" s="44" t="n">
        <f aca="false">$J$25*'WOT by Month'!AS25*'WOT revenue'!AS$7</f>
        <v>34658</v>
      </c>
      <c r="AT25" s="44" t="n">
        <f aca="false">$J$25*'WOT by Month'!AT25*'WOT revenue'!AT$7</f>
        <v>34658</v>
      </c>
      <c r="AU25" s="44" t="n">
        <f aca="false">$J$25*'WOT by Month'!AU25*'WOT revenue'!AU$7</f>
        <v>33540</v>
      </c>
      <c r="AV25" s="44" t="n">
        <f aca="false">$J$25*'WOT by Month'!AV25*'WOT revenue'!AV$7</f>
        <v>34658</v>
      </c>
      <c r="AW25" s="44" t="n">
        <f aca="false">$J$25*'WOT by Month'!AW25*'WOT revenue'!AW$7</f>
        <v>33540</v>
      </c>
      <c r="AX25" s="44" t="n">
        <f aca="false">$J$25*'WOT by Month'!AX25*'WOT revenue'!AX$7</f>
        <v>34658</v>
      </c>
      <c r="AY25" s="44" t="n">
        <f aca="false">$J$25*'WOT by Month'!AY25*'WOT revenue'!AY$7</f>
        <v>34658</v>
      </c>
      <c r="AZ25" s="44" t="n">
        <f aca="false">$J$25*'WOT by Month'!AZ25*'WOT revenue'!AZ$7</f>
        <v>31304</v>
      </c>
      <c r="BA25" s="44" t="n">
        <f aca="false">$J$25*'WOT by Month'!BA25*'WOT revenue'!BA$7</f>
        <v>34658</v>
      </c>
      <c r="BB25" s="44" t="n">
        <f aca="false">$J$25*'WOT by Month'!BB25*'WOT revenue'!BB$7</f>
        <v>33540</v>
      </c>
      <c r="BC25" s="44" t="n">
        <f aca="false">$J$25*'WOT by Month'!BC25*'WOT revenue'!BC$7</f>
        <v>34658</v>
      </c>
      <c r="BD25" s="44" t="n">
        <f aca="false">$J$25*'WOT by Month'!BD25*'WOT revenue'!BD$7</f>
        <v>33540</v>
      </c>
      <c r="BE25" s="44" t="n">
        <f aca="false">$J$25*'WOT by Month'!BE25*'WOT revenue'!BE$7</f>
        <v>34658</v>
      </c>
      <c r="BF25" s="44" t="n">
        <f aca="false">$J$25*'WOT by Month'!BF25*'WOT revenue'!BF$7</f>
        <v>34658</v>
      </c>
      <c r="BG25" s="44" t="n">
        <f aca="false">$J$25*'WOT by Month'!BG25*'WOT revenue'!BG$7</f>
        <v>33540</v>
      </c>
      <c r="BH25" s="44" t="n">
        <f aca="false">$J$25*'WOT by Month'!BH25*'WOT revenue'!BH$7</f>
        <v>34658</v>
      </c>
      <c r="BI25" s="44" t="n">
        <f aca="false">$J$25*'WOT by Month'!BI25*'WOT revenue'!BI$7</f>
        <v>97500</v>
      </c>
      <c r="BJ25" s="44" t="n">
        <f aca="false">$J$25*'WOT by Month'!BJ25*'WOT revenue'!BJ$7</f>
        <v>100750</v>
      </c>
      <c r="BK25" s="44" t="n">
        <f aca="false">$J$25*'WOT by Month'!BK25*'WOT revenue'!BK$7</f>
        <v>100750</v>
      </c>
      <c r="BL25" s="44" t="n">
        <f aca="false">$J$25*'WOT by Month'!BL25*'WOT revenue'!BL$7</f>
        <v>91000</v>
      </c>
      <c r="BM25" s="44" t="n">
        <f aca="false">$J$25*'WOT by Month'!BM25*'WOT revenue'!BM$7</f>
        <v>100750</v>
      </c>
      <c r="BN25" s="44" t="n">
        <f aca="false">$J$25*'WOT by Month'!BN25*'WOT revenue'!BN$7</f>
        <v>97500</v>
      </c>
      <c r="BO25" s="44" t="n">
        <f aca="false">$J$25*'WOT by Month'!BO25*'WOT revenue'!BO$7</f>
        <v>100750</v>
      </c>
      <c r="BP25" s="44" t="n">
        <f aca="false">$J$25*'WOT by Month'!BP25*'WOT revenue'!BP$7</f>
        <v>97500</v>
      </c>
      <c r="BQ25" s="44" t="n">
        <f aca="false">$J$25*'WOT by Month'!BQ25*'WOT revenue'!BQ$7</f>
        <v>100750</v>
      </c>
      <c r="BR25" s="44" t="n">
        <f aca="false">$J$25*'WOT by Month'!BR25*'WOT revenue'!BR$7</f>
        <v>100750</v>
      </c>
      <c r="BS25" s="44" t="n">
        <f aca="false">$J$25*'WOT by Month'!BS25*'WOT revenue'!BS$7</f>
        <v>97500</v>
      </c>
      <c r="BT25" s="44" t="n">
        <f aca="false">$J$25*'WOT by Month'!BT25*'WOT revenue'!BT$7</f>
        <v>100750</v>
      </c>
      <c r="BU25" s="44" t="n">
        <f aca="false">$J$25*'WOT by Month'!BU25*'WOT revenue'!BU$7</f>
        <v>97500</v>
      </c>
      <c r="BV25" s="44" t="n">
        <f aca="false">$J$25*'WOT by Month'!BV25*'WOT revenue'!BV$7</f>
        <v>100750</v>
      </c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</row>
    <row r="26" customFormat="false" ht="12.75" hidden="false" customHeight="false" outlineLevel="0" collapsed="false">
      <c r="A26" s="0" t="n">
        <v>26678</v>
      </c>
      <c r="B26" s="0" t="s">
        <v>52</v>
      </c>
      <c r="C26" s="40" t="n">
        <v>25000</v>
      </c>
      <c r="D26" s="41" t="n">
        <v>36251</v>
      </c>
      <c r="E26" s="41" t="n">
        <v>39172</v>
      </c>
      <c r="F26" s="0" t="s">
        <v>41</v>
      </c>
      <c r="G26" s="42" t="n">
        <v>38807</v>
      </c>
      <c r="H26" s="40" t="n">
        <v>25000</v>
      </c>
      <c r="I26" s="40" t="n">
        <v>25000</v>
      </c>
      <c r="J26" s="43" t="n">
        <v>0.3377</v>
      </c>
      <c r="K26" s="20" t="n">
        <v>3081513</v>
      </c>
      <c r="L26" s="44" t="n">
        <f aca="false">$J$26*'WOT by Month'!L26*'WOT revenue'!L$7</f>
        <v>261717.5</v>
      </c>
      <c r="M26" s="44" t="n">
        <f aca="false">$J$26*'WOT by Month'!M26*'WOT revenue'!M$7</f>
        <v>253275</v>
      </c>
      <c r="N26" s="44" t="n">
        <f aca="false">$J$26*'WOT by Month'!N26*'WOT revenue'!N$7</f>
        <v>261717.5</v>
      </c>
      <c r="O26" s="44" t="n">
        <f aca="false">$J$26*'WOT by Month'!O26*'WOT revenue'!O$7</f>
        <v>261717.5</v>
      </c>
      <c r="P26" s="44" t="n">
        <f aca="false">$J$26*'WOT by Month'!P26*'WOT revenue'!P$7</f>
        <v>236390</v>
      </c>
      <c r="Q26" s="44" t="n">
        <f aca="false">$J$26*'WOT by Month'!Q26*'WOT revenue'!Q$7</f>
        <v>261717.5</v>
      </c>
      <c r="R26" s="44" t="n">
        <f aca="false">$J$26*'WOT by Month'!R26*'WOT revenue'!R$7</f>
        <v>253275</v>
      </c>
      <c r="S26" s="44" t="n">
        <f aca="false">$J$26*'WOT by Month'!S26*'WOT revenue'!S$7</f>
        <v>261717.5</v>
      </c>
      <c r="T26" s="44" t="n">
        <f aca="false">$J$26*'WOT by Month'!T26*'WOT revenue'!T$7</f>
        <v>253275</v>
      </c>
      <c r="U26" s="44" t="n">
        <f aca="false">$J$26*'WOT by Month'!U26*'WOT revenue'!U$7</f>
        <v>261717.5</v>
      </c>
      <c r="V26" s="44" t="n">
        <f aca="false">$J$26*'WOT by Month'!V26*'WOT revenue'!V$7</f>
        <v>261717.5</v>
      </c>
      <c r="W26" s="44" t="n">
        <f aca="false">$J$26*'WOT by Month'!W26*'WOT revenue'!W$7</f>
        <v>253275</v>
      </c>
      <c r="X26" s="44" t="n">
        <f aca="false">$J$26*'WOT by Month'!X26*'WOT revenue'!X$7</f>
        <v>261717.5</v>
      </c>
      <c r="Y26" s="44" t="n">
        <f aca="false">$J$26*'WOT by Month'!Y26*'WOT revenue'!Y$7</f>
        <v>253275</v>
      </c>
      <c r="Z26" s="44" t="n">
        <f aca="false">$J$26*'WOT by Month'!Z26*'WOT revenue'!Z$7</f>
        <v>261717.5</v>
      </c>
      <c r="AA26" s="44" t="n">
        <f aca="false">$J$26*'WOT by Month'!AA26*'WOT revenue'!AA$7</f>
        <v>261717.5</v>
      </c>
      <c r="AB26" s="44" t="n">
        <f aca="false">$J$26*'WOT by Month'!AB26*'WOT revenue'!AB$7</f>
        <v>236390</v>
      </c>
      <c r="AC26" s="44" t="n">
        <f aca="false">$J$26*'WOT by Month'!AC26*'WOT revenue'!AC$7</f>
        <v>261717.5</v>
      </c>
      <c r="AD26" s="44" t="n">
        <f aca="false">$J$26*'WOT by Month'!AD26*'WOT revenue'!AD$7</f>
        <v>253275</v>
      </c>
      <c r="AE26" s="44" t="n">
        <f aca="false">$J$26*'WOT by Month'!AE26*'WOT revenue'!AE$7</f>
        <v>261717.5</v>
      </c>
      <c r="AF26" s="44" t="n">
        <f aca="false">$J$26*'WOT by Month'!AF26*'WOT revenue'!AF$7</f>
        <v>253275</v>
      </c>
      <c r="AG26" s="44" t="n">
        <f aca="false">$J$26*'WOT by Month'!AG26*'WOT revenue'!AG$7</f>
        <v>261717.5</v>
      </c>
      <c r="AH26" s="44" t="n">
        <f aca="false">$J$26*'WOT by Month'!AH26*'WOT revenue'!AH$7</f>
        <v>261717.5</v>
      </c>
      <c r="AI26" s="44" t="n">
        <f aca="false">$J$26*'WOT by Month'!AI26*'WOT revenue'!AI$7</f>
        <v>253275</v>
      </c>
      <c r="AJ26" s="44" t="n">
        <f aca="false">$J$26*'WOT by Month'!AJ26*'WOT revenue'!AJ$7</f>
        <v>261717.5</v>
      </c>
      <c r="AK26" s="44" t="n">
        <f aca="false">$J$26*'WOT by Month'!AK26*'WOT revenue'!AK$7</f>
        <v>253275</v>
      </c>
      <c r="AL26" s="44" t="n">
        <f aca="false">$J$26*'WOT by Month'!AL26*'WOT revenue'!AL$7</f>
        <v>261717.5</v>
      </c>
      <c r="AM26" s="44" t="n">
        <f aca="false">$J$26*'WOT by Month'!AM26*'WOT revenue'!AM$7</f>
        <v>261717.5</v>
      </c>
      <c r="AN26" s="44" t="n">
        <f aca="false">$J$26*'WOT by Month'!AN26*'WOT revenue'!AN$7</f>
        <v>244832.5</v>
      </c>
      <c r="AO26" s="44" t="n">
        <f aca="false">$J$26*'WOT by Month'!AO26*'WOT revenue'!AO$7</f>
        <v>261717.5</v>
      </c>
      <c r="AP26" s="44" t="n">
        <f aca="false">$J$26*'WOT by Month'!AP26*'WOT revenue'!AP$7</f>
        <v>253275</v>
      </c>
      <c r="AQ26" s="44" t="n">
        <f aca="false">$J$26*'WOT by Month'!AQ26*'WOT revenue'!AQ$7</f>
        <v>261717.5</v>
      </c>
      <c r="AR26" s="44" t="n">
        <f aca="false">$J$26*'WOT by Month'!AR26*'WOT revenue'!AR$7</f>
        <v>253275</v>
      </c>
      <c r="AS26" s="44" t="n">
        <f aca="false">$J$26*'WOT by Month'!AS26*'WOT revenue'!AS$7</f>
        <v>261717.5</v>
      </c>
      <c r="AT26" s="44" t="n">
        <f aca="false">$J$26*'WOT by Month'!AT26*'WOT revenue'!AT$7</f>
        <v>261717.5</v>
      </c>
      <c r="AU26" s="44" t="n">
        <f aca="false">$J$26*'WOT by Month'!AU26*'WOT revenue'!AU$7</f>
        <v>253275</v>
      </c>
      <c r="AV26" s="44" t="n">
        <f aca="false">$J$26*'WOT by Month'!AV26*'WOT revenue'!AV$7</f>
        <v>261717.5</v>
      </c>
      <c r="AW26" s="44" t="n">
        <f aca="false">$J$26*'WOT by Month'!AW26*'WOT revenue'!AW$7</f>
        <v>253275</v>
      </c>
      <c r="AX26" s="44" t="n">
        <f aca="false">$J$26*'WOT by Month'!AX26*'WOT revenue'!AX$7</f>
        <v>261717.5</v>
      </c>
      <c r="AY26" s="44" t="n">
        <f aca="false">$J$26*'WOT by Month'!AY26*'WOT revenue'!AY$7</f>
        <v>261717.5</v>
      </c>
      <c r="AZ26" s="44" t="n">
        <f aca="false">$J$26*'WOT by Month'!AZ26*'WOT revenue'!AZ$7</f>
        <v>236390</v>
      </c>
      <c r="BA26" s="44" t="n">
        <f aca="false">$J$26*'WOT by Month'!BA26*'WOT revenue'!BA$7</f>
        <v>261717.5</v>
      </c>
      <c r="BB26" s="44" t="n">
        <f aca="false">$J$26*'WOT by Month'!BB26*'WOT revenue'!BB$7</f>
        <v>253275</v>
      </c>
      <c r="BC26" s="44" t="n">
        <f aca="false">$J$26*'WOT by Month'!BC26*'WOT revenue'!BC$7</f>
        <v>261717.5</v>
      </c>
      <c r="BD26" s="44" t="n">
        <f aca="false">$J$26*'WOT by Month'!BD26*'WOT revenue'!BD$7</f>
        <v>253275</v>
      </c>
      <c r="BE26" s="44" t="n">
        <f aca="false">$J$26*'WOT by Month'!BE26*'WOT revenue'!BE$7</f>
        <v>261717.5</v>
      </c>
      <c r="BF26" s="44" t="n">
        <f aca="false">$J$26*'WOT by Month'!BF26*'WOT revenue'!BF$7</f>
        <v>261717.5</v>
      </c>
      <c r="BG26" s="44" t="n">
        <f aca="false">$J$26*'WOT by Month'!BG26*'WOT revenue'!BG$7</f>
        <v>253275</v>
      </c>
      <c r="BH26" s="44" t="n">
        <f aca="false">$J$26*'WOT by Month'!BH26*'WOT revenue'!BH$7</f>
        <v>261717.5</v>
      </c>
      <c r="BI26" s="44" t="n">
        <f aca="false">$J$26*'WOT by Month'!BI26*'WOT revenue'!BI$7</f>
        <v>202620</v>
      </c>
      <c r="BJ26" s="44" t="n">
        <f aca="false">$J$26*'WOT by Month'!BJ26*'WOT revenue'!BJ$7</f>
        <v>209374</v>
      </c>
      <c r="BK26" s="44" t="n">
        <f aca="false">$J$26*'WOT by Month'!BK26*'WOT revenue'!BK$7</f>
        <v>209374</v>
      </c>
      <c r="BL26" s="44" t="n">
        <f aca="false">$J$26*'WOT by Month'!BL26*'WOT revenue'!BL$7</f>
        <v>189112</v>
      </c>
      <c r="BM26" s="44" t="n">
        <f aca="false">$J$26*'WOT by Month'!BM26*'WOT revenue'!BM$7</f>
        <v>209374</v>
      </c>
      <c r="BN26" s="44" t="n">
        <f aca="false">$J$26*'WOT by Month'!BN26*'WOT revenue'!BN$7</f>
        <v>202620</v>
      </c>
      <c r="BO26" s="44" t="n">
        <f aca="false">$J$26*'WOT by Month'!BO26*'WOT revenue'!BO$7</f>
        <v>209374</v>
      </c>
      <c r="BP26" s="44" t="n">
        <f aca="false">$J$26*'WOT by Month'!BP26*'WOT revenue'!BP$7</f>
        <v>202620</v>
      </c>
      <c r="BQ26" s="44" t="n">
        <f aca="false">$J$26*'WOT by Month'!BQ26*'WOT revenue'!BQ$7</f>
        <v>209374</v>
      </c>
      <c r="BR26" s="44" t="n">
        <f aca="false">$J$26*'WOT by Month'!BR26*'WOT revenue'!BR$7</f>
        <v>209374</v>
      </c>
      <c r="BS26" s="44" t="n">
        <f aca="false">$J$26*'WOT by Month'!BS26*'WOT revenue'!BS$7</f>
        <v>202620</v>
      </c>
      <c r="BT26" s="44" t="n">
        <f aca="false">$J$26*'WOT by Month'!BT26*'WOT revenue'!BT$7</f>
        <v>209374</v>
      </c>
      <c r="BU26" s="44" t="n">
        <f aca="false">$J$26*'WOT by Month'!BU26*'WOT revenue'!BU$7</f>
        <v>202620</v>
      </c>
      <c r="BV26" s="44" t="n">
        <f aca="false">$J$26*'WOT by Month'!BV26*'WOT revenue'!BV$7</f>
        <v>209374</v>
      </c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</row>
    <row r="27" customFormat="false" ht="12.75" hidden="false" customHeight="false" outlineLevel="0" collapsed="false">
      <c r="A27" s="0" t="n">
        <v>26884</v>
      </c>
      <c r="B27" s="0" t="s">
        <v>52</v>
      </c>
      <c r="C27" s="40" t="n">
        <v>40000</v>
      </c>
      <c r="D27" s="41" t="n">
        <v>36647</v>
      </c>
      <c r="E27" s="41" t="n">
        <v>38656</v>
      </c>
      <c r="F27" s="0" t="s">
        <v>41</v>
      </c>
      <c r="G27" s="42" t="n">
        <v>38291</v>
      </c>
      <c r="H27" s="40" t="n">
        <v>40000</v>
      </c>
      <c r="I27" s="40" t="n">
        <v>40000</v>
      </c>
      <c r="J27" s="43" t="n">
        <v>0.2025</v>
      </c>
      <c r="K27" s="20" t="n">
        <v>2956500</v>
      </c>
      <c r="L27" s="44" t="n">
        <f aca="false">$J$27*'WOT by Month'!L27*'WOT revenue'!L$7</f>
        <v>251100</v>
      </c>
      <c r="M27" s="44" t="n">
        <f aca="false">$J$27*'WOT by Month'!M27*'WOT revenue'!M$7</f>
        <v>243000</v>
      </c>
      <c r="N27" s="44" t="n">
        <f aca="false">$J$27*'WOT by Month'!N27*'WOT revenue'!N$7</f>
        <v>251100</v>
      </c>
      <c r="O27" s="44" t="n">
        <f aca="false">$J$27*'WOT by Month'!O27*'WOT revenue'!O$7</f>
        <v>251100</v>
      </c>
      <c r="P27" s="44" t="n">
        <f aca="false">$J$27*'WOT by Month'!P27*'WOT revenue'!P$7</f>
        <v>226800</v>
      </c>
      <c r="Q27" s="44" t="n">
        <f aca="false">$J$27*'WOT by Month'!Q27*'WOT revenue'!Q$7</f>
        <v>251100</v>
      </c>
      <c r="R27" s="44" t="n">
        <f aca="false">$J$27*'WOT by Month'!R27*'WOT revenue'!R$7</f>
        <v>243000</v>
      </c>
      <c r="S27" s="44" t="n">
        <f aca="false">$J$27*'WOT by Month'!S27*'WOT revenue'!S$7</f>
        <v>251100</v>
      </c>
      <c r="T27" s="44" t="n">
        <f aca="false">$J$27*'WOT by Month'!T27*'WOT revenue'!T$7</f>
        <v>243000</v>
      </c>
      <c r="U27" s="44" t="n">
        <f aca="false">$J$27*'WOT by Month'!U27*'WOT revenue'!U$7</f>
        <v>251100</v>
      </c>
      <c r="V27" s="44" t="n">
        <f aca="false">$J$27*'WOT by Month'!V27*'WOT revenue'!V$7</f>
        <v>251100</v>
      </c>
      <c r="W27" s="44" t="n">
        <f aca="false">$J$27*'WOT by Month'!W27*'WOT revenue'!W$7</f>
        <v>243000</v>
      </c>
      <c r="X27" s="44" t="n">
        <f aca="false">$J$27*'WOT by Month'!X27*'WOT revenue'!X$7</f>
        <v>251100</v>
      </c>
      <c r="Y27" s="44" t="n">
        <f aca="false">$J$27*'WOT by Month'!Y27*'WOT revenue'!Y$7</f>
        <v>243000</v>
      </c>
      <c r="Z27" s="44" t="n">
        <f aca="false">$J$27*'WOT by Month'!Z27*'WOT revenue'!Z$7</f>
        <v>251100</v>
      </c>
      <c r="AA27" s="44" t="n">
        <f aca="false">$J$27*'WOT by Month'!AA27*'WOT revenue'!AA$7</f>
        <v>251100</v>
      </c>
      <c r="AB27" s="44" t="n">
        <f aca="false">$J$27*'WOT by Month'!AB27*'WOT revenue'!AB$7</f>
        <v>226800</v>
      </c>
      <c r="AC27" s="44" t="n">
        <f aca="false">$J$27*'WOT by Month'!AC27*'WOT revenue'!AC$7</f>
        <v>251100</v>
      </c>
      <c r="AD27" s="44" t="n">
        <f aca="false">$J$27*'WOT by Month'!AD27*'WOT revenue'!AD$7</f>
        <v>243000</v>
      </c>
      <c r="AE27" s="44" t="n">
        <f aca="false">$J$27*'WOT by Month'!AE27*'WOT revenue'!AE$7</f>
        <v>251100</v>
      </c>
      <c r="AF27" s="44" t="n">
        <f aca="false">$J$27*'WOT by Month'!AF27*'WOT revenue'!AF$7</f>
        <v>243000</v>
      </c>
      <c r="AG27" s="44" t="n">
        <f aca="false">$J$27*'WOT by Month'!AG27*'WOT revenue'!AG$7</f>
        <v>251100</v>
      </c>
      <c r="AH27" s="44" t="n">
        <f aca="false">$J$27*'WOT by Month'!AH27*'WOT revenue'!AH$7</f>
        <v>251100</v>
      </c>
      <c r="AI27" s="44" t="n">
        <f aca="false">$J$27*'WOT by Month'!AI27*'WOT revenue'!AI$7</f>
        <v>243000</v>
      </c>
      <c r="AJ27" s="44" t="n">
        <f aca="false">$J$27*'WOT by Month'!AJ27*'WOT revenue'!AJ$7</f>
        <v>251100</v>
      </c>
      <c r="AK27" s="44" t="n">
        <f aca="false">$J$27*'WOT by Month'!AK27*'WOT revenue'!AK$7</f>
        <v>243000</v>
      </c>
      <c r="AL27" s="44" t="n">
        <f aca="false">$J$27*'WOT by Month'!AL27*'WOT revenue'!AL$7</f>
        <v>251100</v>
      </c>
      <c r="AM27" s="44" t="n">
        <f aca="false">$J$27*'WOT by Month'!AM27*'WOT revenue'!AM$7</f>
        <v>251100</v>
      </c>
      <c r="AN27" s="44" t="n">
        <f aca="false">$J$27*'WOT by Month'!AN27*'WOT revenue'!AN$7</f>
        <v>234900</v>
      </c>
      <c r="AO27" s="44" t="n">
        <f aca="false">$J$27*'WOT by Month'!AO27*'WOT revenue'!AO$7</f>
        <v>251100</v>
      </c>
      <c r="AP27" s="44" t="n">
        <f aca="false">$J$27*'WOT by Month'!AP27*'WOT revenue'!AP$7</f>
        <v>243000</v>
      </c>
      <c r="AQ27" s="44" t="n">
        <f aca="false">$J$27*'WOT by Month'!AQ27*'WOT revenue'!AQ$7</f>
        <v>251100</v>
      </c>
      <c r="AR27" s="44" t="n">
        <f aca="false">$J$27*'WOT by Month'!AR27*'WOT revenue'!AR$7</f>
        <v>243000</v>
      </c>
      <c r="AS27" s="44" t="n">
        <f aca="false">$J$27*'WOT by Month'!AS27*'WOT revenue'!AS$7</f>
        <v>251100</v>
      </c>
      <c r="AT27" s="44" t="n">
        <f aca="false">$J$27*'WOT by Month'!AT27*'WOT revenue'!AT$7</f>
        <v>251100</v>
      </c>
      <c r="AU27" s="44" t="n">
        <f aca="false">$J$27*'WOT by Month'!AU27*'WOT revenue'!AU$7</f>
        <v>243000</v>
      </c>
      <c r="AV27" s="44" t="n">
        <f aca="false">$J$27*'WOT by Month'!AV27*'WOT revenue'!AV$7</f>
        <v>251100</v>
      </c>
      <c r="AW27" s="44" t="n">
        <f aca="false">$J$27*'WOT by Month'!AW27*'WOT revenue'!AW$7</f>
        <v>243000</v>
      </c>
      <c r="AX27" s="44" t="n">
        <f aca="false">$J$27*'WOT by Month'!AX27*'WOT revenue'!AX$7</f>
        <v>251100</v>
      </c>
      <c r="AY27" s="44" t="n">
        <f aca="false">$J$27*'WOT by Month'!AY27*'WOT revenue'!AY$7</f>
        <v>251100</v>
      </c>
      <c r="AZ27" s="44" t="n">
        <f aca="false">$J$27*'WOT by Month'!AZ27*'WOT revenue'!AZ$7</f>
        <v>226800</v>
      </c>
      <c r="BA27" s="44" t="n">
        <f aca="false">$J$27*'WOT by Month'!BA27*'WOT revenue'!BA$7</f>
        <v>251100</v>
      </c>
      <c r="BB27" s="44" t="n">
        <f aca="false">$J$27*'WOT by Month'!BB27*'WOT revenue'!BB$7</f>
        <v>243000</v>
      </c>
      <c r="BC27" s="44" t="n">
        <f aca="false">$J$27*'WOT by Month'!BC27*'WOT revenue'!BC$7</f>
        <v>251100</v>
      </c>
      <c r="BD27" s="44" t="n">
        <f aca="false">$J$27*'WOT by Month'!BD27*'WOT revenue'!BD$7</f>
        <v>243000</v>
      </c>
      <c r="BE27" s="44" t="n">
        <f aca="false">$J$27*'WOT by Month'!BE27*'WOT revenue'!BE$7</f>
        <v>251100</v>
      </c>
      <c r="BF27" s="44" t="n">
        <f aca="false">$J$27*'WOT by Month'!BF27*'WOT revenue'!BF$7</f>
        <v>251100</v>
      </c>
      <c r="BG27" s="44" t="n">
        <f aca="false">$J$27*'WOT by Month'!BG27*'WOT revenue'!BG$7</f>
        <v>243000</v>
      </c>
      <c r="BH27" s="44" t="n">
        <f aca="false">$J$27*'WOT by Month'!BH27*'WOT revenue'!BH$7</f>
        <v>251100</v>
      </c>
      <c r="BI27" s="44" t="n">
        <f aca="false">$J$27*'WOT by Month'!BI27*'WOT revenue'!BI$7</f>
        <v>0</v>
      </c>
      <c r="BJ27" s="44" t="n">
        <f aca="false">$J$27*'WOT by Month'!BJ27*'WOT revenue'!BJ$7</f>
        <v>0</v>
      </c>
      <c r="BK27" s="44" t="n">
        <f aca="false">$J$27*'WOT by Month'!BK27*'WOT revenue'!BK$7</f>
        <v>0</v>
      </c>
      <c r="BL27" s="44" t="n">
        <f aca="false">$J$27*'WOT by Month'!BL27*'WOT revenue'!BL$7</f>
        <v>0</v>
      </c>
      <c r="BM27" s="44" t="n">
        <f aca="false">$J$27*'WOT by Month'!BM27*'WOT revenue'!BM$7</f>
        <v>0</v>
      </c>
      <c r="BN27" s="44" t="n">
        <f aca="false">$J$27*'WOT by Month'!BN27*'WOT revenue'!BN$7</f>
        <v>0</v>
      </c>
      <c r="BO27" s="44" t="n">
        <f aca="false">$J$27*'WOT by Month'!BO27*'WOT revenue'!BO$7</f>
        <v>0</v>
      </c>
      <c r="BP27" s="44" t="n">
        <f aca="false">$J$27*'WOT by Month'!BP27*'WOT revenue'!BP$7</f>
        <v>0</v>
      </c>
      <c r="BQ27" s="44" t="n">
        <f aca="false">$J$27*'WOT by Month'!BQ27*'WOT revenue'!BQ$7</f>
        <v>0</v>
      </c>
      <c r="BR27" s="44" t="n">
        <f aca="false">$J$27*'WOT by Month'!BR27*'WOT revenue'!BR$7</f>
        <v>0</v>
      </c>
      <c r="BS27" s="44" t="n">
        <f aca="false">$J$27*'WOT by Month'!BS27*'WOT revenue'!BS$7</f>
        <v>0</v>
      </c>
      <c r="BT27" s="44" t="n">
        <f aca="false">$J$27*'WOT by Month'!BT27*'WOT revenue'!BT$7</f>
        <v>0</v>
      </c>
      <c r="BU27" s="44" t="n">
        <f aca="false">$J$27*'WOT by Month'!BU27*'WOT revenue'!BU$7</f>
        <v>0</v>
      </c>
      <c r="BV27" s="44" t="n">
        <f aca="false">$J$27*'WOT by Month'!BV27*'WOT revenue'!BV$7</f>
        <v>0</v>
      </c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</row>
    <row r="28" customFormat="false" ht="12.75" hidden="false" customHeight="false" outlineLevel="0" collapsed="false">
      <c r="A28" s="0" t="n">
        <v>26813</v>
      </c>
      <c r="B28" s="0" t="s">
        <v>53</v>
      </c>
      <c r="C28" s="40" t="n">
        <v>3500</v>
      </c>
      <c r="D28" s="41" t="n">
        <v>36647</v>
      </c>
      <c r="E28" s="41" t="n">
        <v>39506</v>
      </c>
      <c r="F28" s="0" t="s">
        <v>43</v>
      </c>
      <c r="G28" s="57"/>
      <c r="H28" s="40" t="n">
        <v>3500</v>
      </c>
      <c r="I28" s="40" t="n">
        <v>3500</v>
      </c>
      <c r="J28" s="43" t="n">
        <v>0.1925</v>
      </c>
      <c r="K28" s="20" t="n">
        <v>245919</v>
      </c>
      <c r="L28" s="44" t="n">
        <f aca="false">$J$28*'WOT by Month'!L28*'WOT revenue'!L$7</f>
        <v>20886.25</v>
      </c>
      <c r="M28" s="44" t="n">
        <f aca="false">$J$28*'WOT by Month'!M28*'WOT revenue'!M$7</f>
        <v>20212.5</v>
      </c>
      <c r="N28" s="44" t="n">
        <f aca="false">$J$28*'WOT by Month'!N28*'WOT revenue'!N$7</f>
        <v>20886.25</v>
      </c>
      <c r="O28" s="44" t="n">
        <f aca="false">$J$28*'WOT by Month'!O28*'WOT revenue'!O$7</f>
        <v>20886.25</v>
      </c>
      <c r="P28" s="44" t="n">
        <f aca="false">$J$28*'WOT by Month'!P28*'WOT revenue'!P$7</f>
        <v>18865</v>
      </c>
      <c r="Q28" s="44" t="n">
        <f aca="false">$J$28*'WOT by Month'!Q28*'WOT revenue'!Q$7</f>
        <v>20886.25</v>
      </c>
      <c r="R28" s="44" t="n">
        <f aca="false">$J$28*'WOT by Month'!R28*'WOT revenue'!R$7</f>
        <v>20212.5</v>
      </c>
      <c r="S28" s="44" t="n">
        <f aca="false">$J$28*'WOT by Month'!S28*'WOT revenue'!S$7</f>
        <v>20886.25</v>
      </c>
      <c r="T28" s="44" t="n">
        <f aca="false">$J$28*'WOT by Month'!T28*'WOT revenue'!T$7</f>
        <v>20212.5</v>
      </c>
      <c r="U28" s="44" t="n">
        <f aca="false">$J$28*'WOT by Month'!U28*'WOT revenue'!U$7</f>
        <v>20886.25</v>
      </c>
      <c r="V28" s="44" t="n">
        <f aca="false">$J$28*'WOT by Month'!V28*'WOT revenue'!V$7</f>
        <v>20886.25</v>
      </c>
      <c r="W28" s="44" t="n">
        <f aca="false">$J$28*'WOT by Month'!W28*'WOT revenue'!W$7</f>
        <v>20212.5</v>
      </c>
      <c r="X28" s="44" t="n">
        <f aca="false">$J$28*'WOT by Month'!X28*'WOT revenue'!X$7</f>
        <v>20886.25</v>
      </c>
      <c r="Y28" s="44" t="n">
        <f aca="false">$J$28*'WOT by Month'!Y28*'WOT revenue'!Y$7</f>
        <v>20212.5</v>
      </c>
      <c r="Z28" s="44" t="n">
        <f aca="false">$J$28*'WOT by Month'!Z28*'WOT revenue'!Z$7</f>
        <v>20886.25</v>
      </c>
      <c r="AA28" s="44" t="n">
        <f aca="false">$J$28*'WOT by Month'!AA28*'WOT revenue'!AA$7</f>
        <v>20886.25</v>
      </c>
      <c r="AB28" s="44" t="n">
        <f aca="false">$J$28*'WOT by Month'!AB28*'WOT revenue'!AB$7</f>
        <v>18865</v>
      </c>
      <c r="AC28" s="44" t="n">
        <f aca="false">$J$28*'WOT by Month'!AC28*'WOT revenue'!AC$7</f>
        <v>20886.25</v>
      </c>
      <c r="AD28" s="44" t="n">
        <f aca="false">$J$28*'WOT by Month'!AD28*'WOT revenue'!AD$7</f>
        <v>20212.5</v>
      </c>
      <c r="AE28" s="44" t="n">
        <f aca="false">$J$28*'WOT by Month'!AE28*'WOT revenue'!AE$7</f>
        <v>20886.25</v>
      </c>
      <c r="AF28" s="44" t="n">
        <f aca="false">$J$28*'WOT by Month'!AF28*'WOT revenue'!AF$7</f>
        <v>20212.5</v>
      </c>
      <c r="AG28" s="44" t="n">
        <f aca="false">$J$28*'WOT by Month'!AG28*'WOT revenue'!AG$7</f>
        <v>20886.25</v>
      </c>
      <c r="AH28" s="44" t="n">
        <f aca="false">$J$28*'WOT by Month'!AH28*'WOT revenue'!AH$7</f>
        <v>20886.25</v>
      </c>
      <c r="AI28" s="44" t="n">
        <f aca="false">$J$28*'WOT by Month'!AI28*'WOT revenue'!AI$7</f>
        <v>20212.5</v>
      </c>
      <c r="AJ28" s="44" t="n">
        <f aca="false">$J$28*'WOT by Month'!AJ28*'WOT revenue'!AJ$7</f>
        <v>20886.25</v>
      </c>
      <c r="AK28" s="44" t="n">
        <f aca="false">$J$28*'WOT by Month'!AK28*'WOT revenue'!AK$7</f>
        <v>20212.5</v>
      </c>
      <c r="AL28" s="44" t="n">
        <f aca="false">$J$28*'WOT by Month'!AL28*'WOT revenue'!AL$7</f>
        <v>20886.25</v>
      </c>
      <c r="AM28" s="44" t="n">
        <f aca="false">$J$28*'WOT by Month'!AM28*'WOT revenue'!AM$7</f>
        <v>20886.25</v>
      </c>
      <c r="AN28" s="44" t="n">
        <f aca="false">$J$28*'WOT by Month'!AN28*'WOT revenue'!AN$7</f>
        <v>19538.75</v>
      </c>
      <c r="AO28" s="44" t="n">
        <f aca="false">$J$28*'WOT by Month'!AO28*'WOT revenue'!AO$7</f>
        <v>20886.25</v>
      </c>
      <c r="AP28" s="44" t="n">
        <f aca="false">$J$28*'WOT by Month'!AP28*'WOT revenue'!AP$7</f>
        <v>20212.5</v>
      </c>
      <c r="AQ28" s="44" t="n">
        <f aca="false">$J$28*'WOT by Month'!AQ28*'WOT revenue'!AQ$7</f>
        <v>20886.25</v>
      </c>
      <c r="AR28" s="44" t="n">
        <f aca="false">$J$28*'WOT by Month'!AR28*'WOT revenue'!AR$7</f>
        <v>20212.5</v>
      </c>
      <c r="AS28" s="44" t="n">
        <f aca="false">$J$28*'WOT by Month'!AS28*'WOT revenue'!AS$7</f>
        <v>20886.25</v>
      </c>
      <c r="AT28" s="44" t="n">
        <f aca="false">$J$28*'WOT by Month'!AT28*'WOT revenue'!AT$7</f>
        <v>20886.25</v>
      </c>
      <c r="AU28" s="44" t="n">
        <f aca="false">$J$28*'WOT by Month'!AU28*'WOT revenue'!AU$7</f>
        <v>20212.5</v>
      </c>
      <c r="AV28" s="44" t="n">
        <f aca="false">$J$28*'WOT by Month'!AV28*'WOT revenue'!AV$7</f>
        <v>20886.25</v>
      </c>
      <c r="AW28" s="44" t="n">
        <f aca="false">$J$28*'WOT by Month'!AW28*'WOT revenue'!AW$7</f>
        <v>20212.5</v>
      </c>
      <c r="AX28" s="44" t="n">
        <f aca="false">$J$28*'WOT by Month'!AX28*'WOT revenue'!AX$7</f>
        <v>20886.25</v>
      </c>
      <c r="AY28" s="44" t="n">
        <f aca="false">$J$28*'WOT by Month'!AY28*'WOT revenue'!AY$7</f>
        <v>20886.25</v>
      </c>
      <c r="AZ28" s="44" t="n">
        <f aca="false">$J$28*'WOT by Month'!AZ28*'WOT revenue'!AZ$7</f>
        <v>18865</v>
      </c>
      <c r="BA28" s="44" t="n">
        <f aca="false">$J$28*'WOT by Month'!BA28*'WOT revenue'!BA$7</f>
        <v>20886.25</v>
      </c>
      <c r="BB28" s="44" t="n">
        <f aca="false">$J$28*'WOT by Month'!BB28*'WOT revenue'!BB$7</f>
        <v>20212.5</v>
      </c>
      <c r="BC28" s="44" t="n">
        <f aca="false">$J$28*'WOT by Month'!BC28*'WOT revenue'!BC$7</f>
        <v>20886.25</v>
      </c>
      <c r="BD28" s="44" t="n">
        <f aca="false">$J$28*'WOT by Month'!BD28*'WOT revenue'!BD$7</f>
        <v>20212.5</v>
      </c>
      <c r="BE28" s="44" t="n">
        <f aca="false">$J$28*'WOT by Month'!BE28*'WOT revenue'!BE$7</f>
        <v>20886.25</v>
      </c>
      <c r="BF28" s="44" t="n">
        <f aca="false">$J$28*'WOT by Month'!BF28*'WOT revenue'!BF$7</f>
        <v>20886.25</v>
      </c>
      <c r="BG28" s="44" t="n">
        <f aca="false">$J$28*'WOT by Month'!BG28*'WOT revenue'!BG$7</f>
        <v>20212.5</v>
      </c>
      <c r="BH28" s="44" t="n">
        <f aca="false">$J$28*'WOT by Month'!BH28*'WOT revenue'!BH$7</f>
        <v>20886.25</v>
      </c>
      <c r="BI28" s="44" t="n">
        <f aca="false">$J$28*'WOT by Month'!BI28*'WOT revenue'!BI$7</f>
        <v>20212.5</v>
      </c>
      <c r="BJ28" s="44" t="n">
        <f aca="false">$J$28*'WOT by Month'!BJ28*'WOT revenue'!BJ$7</f>
        <v>20886.25</v>
      </c>
      <c r="BK28" s="44" t="n">
        <f aca="false">$J$28*'WOT by Month'!BK28*'WOT revenue'!BK$7</f>
        <v>20886.25</v>
      </c>
      <c r="BL28" s="44" t="n">
        <f aca="false">$J$28*'WOT by Month'!BL28*'WOT revenue'!BL$7</f>
        <v>18865</v>
      </c>
      <c r="BM28" s="44" t="n">
        <f aca="false">$J$28*'WOT by Month'!BM28*'WOT revenue'!BM$7</f>
        <v>20886.25</v>
      </c>
      <c r="BN28" s="44" t="n">
        <f aca="false">$J$28*'WOT by Month'!BN28*'WOT revenue'!BN$7</f>
        <v>20212.5</v>
      </c>
      <c r="BO28" s="44" t="n">
        <f aca="false">$J$28*'WOT by Month'!BO28*'WOT revenue'!BO$7</f>
        <v>20886.25</v>
      </c>
      <c r="BP28" s="44" t="n">
        <f aca="false">$J$28*'WOT by Month'!BP28*'WOT revenue'!BP$7</f>
        <v>20212.5</v>
      </c>
      <c r="BQ28" s="44" t="n">
        <f aca="false">$J$28*'WOT by Month'!BQ28*'WOT revenue'!BQ$7</f>
        <v>20886.25</v>
      </c>
      <c r="BR28" s="44" t="n">
        <f aca="false">$J$28*'WOT by Month'!BR28*'WOT revenue'!BR$7</f>
        <v>20886.25</v>
      </c>
      <c r="BS28" s="44" t="n">
        <f aca="false">$J$28*'WOT by Month'!BS28*'WOT revenue'!BS$7</f>
        <v>20212.5</v>
      </c>
      <c r="BT28" s="44" t="n">
        <f aca="false">$J$28*'WOT by Month'!BT28*'WOT revenue'!BT$7</f>
        <v>20886.25</v>
      </c>
      <c r="BU28" s="44" t="n">
        <f aca="false">$J$28*'WOT by Month'!BU28*'WOT revenue'!BU$7</f>
        <v>20212.5</v>
      </c>
      <c r="BV28" s="44" t="n">
        <f aca="false">$J$28*'WOT by Month'!BV28*'WOT revenue'!BV$7</f>
        <v>20886.25</v>
      </c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</row>
    <row r="29" customFormat="false" ht="12.75" hidden="false" customHeight="false" outlineLevel="0" collapsed="false">
      <c r="A29" s="0" t="n">
        <v>27340</v>
      </c>
      <c r="B29" s="0" t="s">
        <v>54</v>
      </c>
      <c r="C29" s="40" t="n">
        <v>20000</v>
      </c>
      <c r="D29" s="41" t="n">
        <v>36923</v>
      </c>
      <c r="E29" s="41" t="n">
        <v>37287</v>
      </c>
      <c r="F29" s="0" t="s">
        <v>41</v>
      </c>
      <c r="G29" s="42" t="n">
        <v>37103</v>
      </c>
      <c r="H29" s="40" t="n">
        <v>20000</v>
      </c>
      <c r="I29" s="40" t="n">
        <v>20000</v>
      </c>
      <c r="J29" s="43" t="n">
        <v>0.3798</v>
      </c>
      <c r="K29" s="20" t="n">
        <v>2772540</v>
      </c>
      <c r="L29" s="44" t="n">
        <f aca="false">$J$29*'WOT by Month'!L29*'WOT revenue'!L$7</f>
        <v>235476</v>
      </c>
      <c r="M29" s="44" t="n">
        <f aca="false">$J$29*'WOT by Month'!M29*'WOT revenue'!M$7</f>
        <v>227880</v>
      </c>
      <c r="N29" s="44" t="n">
        <f aca="false">$J$29*'WOT by Month'!N29*'WOT revenue'!N$7</f>
        <v>235476</v>
      </c>
      <c r="O29" s="44" t="n">
        <f aca="false">$J$29*'WOT by Month'!O29*'WOT revenue'!O$7</f>
        <v>235476</v>
      </c>
      <c r="P29" s="44" t="n">
        <f aca="false">$J$29*'WOT by Month'!P29*'WOT revenue'!P$7</f>
        <v>212688</v>
      </c>
      <c r="Q29" s="44" t="n">
        <f aca="false">$J$29*'WOT by Month'!Q29*'WOT revenue'!Q$7</f>
        <v>235476</v>
      </c>
      <c r="R29" s="44" t="n">
        <f aca="false">$J$29*'WOT by Month'!R29*'WOT revenue'!R$7</f>
        <v>227880</v>
      </c>
      <c r="S29" s="44" t="n">
        <f aca="false">$J$29*'WOT by Month'!S29*'WOT revenue'!S$7</f>
        <v>235476</v>
      </c>
      <c r="T29" s="44" t="n">
        <f aca="false">$J$29*'WOT by Month'!T29*'WOT revenue'!T$7</f>
        <v>227880</v>
      </c>
      <c r="U29" s="44" t="n">
        <f aca="false">$J$29*'WOT by Month'!U29*'WOT revenue'!U$7</f>
        <v>235476</v>
      </c>
      <c r="V29" s="44" t="n">
        <f aca="false">$J$29*'WOT by Month'!V29*'WOT revenue'!V$7</f>
        <v>235476</v>
      </c>
      <c r="W29" s="44" t="n">
        <f aca="false">$J$29*'WOT by Month'!W29*'WOT revenue'!W$7</f>
        <v>227880</v>
      </c>
      <c r="X29" s="44" t="n">
        <f aca="false">$J$29*'WOT by Month'!X29*'WOT revenue'!X$7</f>
        <v>235476</v>
      </c>
      <c r="Y29" s="44" t="n">
        <f aca="false">$J$29*'WOT by Month'!Y29*'WOT revenue'!Y$7</f>
        <v>227880</v>
      </c>
      <c r="Z29" s="44" t="n">
        <f aca="false">$J$29*'WOT by Month'!Z29*'WOT revenue'!Z$7</f>
        <v>235476</v>
      </c>
      <c r="AA29" s="44" t="n">
        <f aca="false">$J$29*'WOT by Month'!AA29*'WOT revenue'!AA$7</f>
        <v>235476</v>
      </c>
      <c r="AB29" s="44" t="n">
        <f aca="false">$J$29*'WOT by Month'!AB29*'WOT revenue'!AB$7</f>
        <v>212688</v>
      </c>
      <c r="AC29" s="44" t="n">
        <f aca="false">$J$29*'WOT by Month'!AC29*'WOT revenue'!AC$7</f>
        <v>235476</v>
      </c>
      <c r="AD29" s="44" t="n">
        <f aca="false">$J$29*'WOT by Month'!AD29*'WOT revenue'!AD$7</f>
        <v>227880</v>
      </c>
      <c r="AE29" s="44" t="n">
        <f aca="false">$J$29*'WOT by Month'!AE29*'WOT revenue'!AE$7</f>
        <v>235476</v>
      </c>
      <c r="AF29" s="44" t="n">
        <f aca="false">$J$29*'WOT by Month'!AF29*'WOT revenue'!AF$7</f>
        <v>227880</v>
      </c>
      <c r="AG29" s="44" t="n">
        <f aca="false">$J$29*'WOT by Month'!AG29*'WOT revenue'!AG$7</f>
        <v>235476</v>
      </c>
      <c r="AH29" s="44" t="n">
        <f aca="false">$J$29*'WOT by Month'!AH29*'WOT revenue'!AH$7</f>
        <v>235476</v>
      </c>
      <c r="AI29" s="44" t="n">
        <f aca="false">$J$29*'WOT by Month'!AI29*'WOT revenue'!AI$7</f>
        <v>227880</v>
      </c>
      <c r="AJ29" s="44" t="n">
        <f aca="false">$J$29*'WOT by Month'!AJ29*'WOT revenue'!AJ$7</f>
        <v>235476</v>
      </c>
      <c r="AK29" s="44" t="n">
        <f aca="false">$J$29*'WOT by Month'!AK29*'WOT revenue'!AK$7</f>
        <v>227880</v>
      </c>
      <c r="AL29" s="44" t="n">
        <f aca="false">$J$29*'WOT by Month'!AL29*'WOT revenue'!AL$7</f>
        <v>235476</v>
      </c>
      <c r="AM29" s="44" t="n">
        <f aca="false">$J$29*'WOT by Month'!AM29*'WOT revenue'!AM$7</f>
        <v>235476</v>
      </c>
      <c r="AN29" s="44" t="n">
        <f aca="false">$J$29*'WOT by Month'!AN29*'WOT revenue'!AN$7</f>
        <v>220284</v>
      </c>
      <c r="AO29" s="44" t="n">
        <f aca="false">$J$29*'WOT by Month'!AO29*'WOT revenue'!AO$7</f>
        <v>235476</v>
      </c>
      <c r="AP29" s="44" t="n">
        <f aca="false">$J$29*'WOT by Month'!AP29*'WOT revenue'!AP$7</f>
        <v>227880</v>
      </c>
      <c r="AQ29" s="44" t="n">
        <f aca="false">$J$29*'WOT by Month'!AQ29*'WOT revenue'!AQ$7</f>
        <v>235476</v>
      </c>
      <c r="AR29" s="44" t="n">
        <f aca="false">$J$29*'WOT by Month'!AR29*'WOT revenue'!AR$7</f>
        <v>227880</v>
      </c>
      <c r="AS29" s="44" t="n">
        <f aca="false">$J$29*'WOT by Month'!AS29*'WOT revenue'!AS$7</f>
        <v>235476</v>
      </c>
      <c r="AT29" s="44" t="n">
        <f aca="false">$J$29*'WOT by Month'!AT29*'WOT revenue'!AT$7</f>
        <v>235476</v>
      </c>
      <c r="AU29" s="44" t="n">
        <f aca="false">$J$29*'WOT by Month'!AU29*'WOT revenue'!AU$7</f>
        <v>227880</v>
      </c>
      <c r="AV29" s="44" t="n">
        <f aca="false">$J$29*'WOT by Month'!AV29*'WOT revenue'!AV$7</f>
        <v>235476</v>
      </c>
      <c r="AW29" s="44" t="n">
        <f aca="false">$J$29*'WOT by Month'!AW29*'WOT revenue'!AW$7</f>
        <v>227880</v>
      </c>
      <c r="AX29" s="44" t="n">
        <f aca="false">$J$29*'WOT by Month'!AX29*'WOT revenue'!AX$7</f>
        <v>235476</v>
      </c>
      <c r="AY29" s="44" t="n">
        <f aca="false">$J$29*'WOT by Month'!AY29*'WOT revenue'!AY$7</f>
        <v>235476</v>
      </c>
      <c r="AZ29" s="44" t="n">
        <f aca="false">$J$29*'WOT by Month'!AZ29*'WOT revenue'!AZ$7</f>
        <v>212688</v>
      </c>
      <c r="BA29" s="44" t="n">
        <f aca="false">$J$29*'WOT by Month'!BA29*'WOT revenue'!BA$7</f>
        <v>235476</v>
      </c>
      <c r="BB29" s="44" t="n">
        <f aca="false">$J$29*'WOT by Month'!BB29*'WOT revenue'!BB$7</f>
        <v>227880</v>
      </c>
      <c r="BC29" s="44" t="n">
        <f aca="false">$J$29*'WOT by Month'!BC29*'WOT revenue'!BC$7</f>
        <v>235476</v>
      </c>
      <c r="BD29" s="44" t="n">
        <f aca="false">$J$29*'WOT by Month'!BD29*'WOT revenue'!BD$7</f>
        <v>227880</v>
      </c>
      <c r="BE29" s="44" t="n">
        <f aca="false">$J$29*'WOT by Month'!BE29*'WOT revenue'!BE$7</f>
        <v>235476</v>
      </c>
      <c r="BF29" s="44" t="n">
        <f aca="false">$J$29*'WOT by Month'!BF29*'WOT revenue'!BF$7</f>
        <v>235476</v>
      </c>
      <c r="BG29" s="44" t="n">
        <f aca="false">$J$29*'WOT by Month'!BG29*'WOT revenue'!BG$7</f>
        <v>227880</v>
      </c>
      <c r="BH29" s="44" t="n">
        <f aca="false">$J$29*'WOT by Month'!BH29*'WOT revenue'!BH$7</f>
        <v>235476</v>
      </c>
      <c r="BI29" s="44" t="n">
        <f aca="false">$J$29*'WOT by Month'!BI29*'WOT revenue'!BI$7</f>
        <v>0</v>
      </c>
      <c r="BJ29" s="44" t="n">
        <f aca="false">$J$29*'WOT by Month'!BJ29*'WOT revenue'!BJ$7</f>
        <v>0</v>
      </c>
      <c r="BK29" s="44" t="n">
        <f aca="false">$J$29*'WOT by Month'!BK29*'WOT revenue'!BK$7</f>
        <v>0</v>
      </c>
      <c r="BL29" s="44" t="n">
        <f aca="false">$J$29*'WOT by Month'!BL29*'WOT revenue'!BL$7</f>
        <v>0</v>
      </c>
      <c r="BM29" s="44" t="n">
        <f aca="false">$J$29*'WOT by Month'!BM29*'WOT revenue'!BM$7</f>
        <v>0</v>
      </c>
      <c r="BN29" s="44" t="n">
        <f aca="false">$J$29*'WOT by Month'!BN29*'WOT revenue'!BN$7</f>
        <v>0</v>
      </c>
      <c r="BO29" s="44" t="n">
        <f aca="false">$J$29*'WOT by Month'!BO29*'WOT revenue'!BO$7</f>
        <v>0</v>
      </c>
      <c r="BP29" s="44" t="n">
        <f aca="false">$J$29*'WOT by Month'!BP29*'WOT revenue'!BP$7</f>
        <v>0</v>
      </c>
      <c r="BQ29" s="44" t="n">
        <f aca="false">$J$29*'WOT by Month'!BQ29*'WOT revenue'!BQ$7</f>
        <v>0</v>
      </c>
      <c r="BR29" s="44" t="n">
        <f aca="false">$J$29*'WOT by Month'!BR29*'WOT revenue'!BR$7</f>
        <v>0</v>
      </c>
      <c r="BS29" s="44" t="n">
        <f aca="false">$J$29*'WOT by Month'!BS29*'WOT revenue'!BS$7</f>
        <v>0</v>
      </c>
      <c r="BT29" s="44" t="n">
        <f aca="false">$J$29*'WOT by Month'!BT29*'WOT revenue'!BT$7</f>
        <v>0</v>
      </c>
      <c r="BU29" s="44" t="n">
        <f aca="false">$J$29*'WOT by Month'!BU29*'WOT revenue'!BU$7</f>
        <v>0</v>
      </c>
      <c r="BV29" s="44" t="n">
        <f aca="false">$J$29*'WOT by Month'!BV29*'WOT revenue'!BV$7</f>
        <v>0</v>
      </c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</row>
    <row r="30" customFormat="false" ht="12.75" hidden="false" customHeight="false" outlineLevel="0" collapsed="false">
      <c r="A30" s="0" t="n">
        <v>21165</v>
      </c>
      <c r="B30" s="0" t="s">
        <v>55</v>
      </c>
      <c r="C30" s="40" t="n">
        <v>150000</v>
      </c>
      <c r="D30" s="41" t="n">
        <v>33679</v>
      </c>
      <c r="E30" s="41" t="n">
        <v>39172</v>
      </c>
      <c r="F30" s="0" t="s">
        <v>41</v>
      </c>
      <c r="G30" s="42" t="n">
        <v>38807</v>
      </c>
      <c r="H30" s="40" t="n">
        <v>150000</v>
      </c>
      <c r="I30" s="40" t="n">
        <v>150000</v>
      </c>
      <c r="J30" s="43" t="n">
        <v>0.3391</v>
      </c>
      <c r="K30" s="20" t="n">
        <v>18565725</v>
      </c>
      <c r="L30" s="44" t="n">
        <f aca="false">$J$30*'WOT by Month'!L30*'WOT revenue'!L$7</f>
        <v>1576815</v>
      </c>
      <c r="M30" s="44" t="n">
        <f aca="false">$J$30*'WOT by Month'!M30*'WOT revenue'!M$7</f>
        <v>1525950</v>
      </c>
      <c r="N30" s="44" t="n">
        <f aca="false">$J$30*'WOT by Month'!N30*'WOT revenue'!N$7</f>
        <v>1576815</v>
      </c>
      <c r="O30" s="44" t="n">
        <f aca="false">$J$30*'WOT by Month'!O30*'WOT revenue'!O$7</f>
        <v>1576815</v>
      </c>
      <c r="P30" s="44" t="n">
        <f aca="false">$J$30*'WOT by Month'!P30*'WOT revenue'!P$7</f>
        <v>1424220</v>
      </c>
      <c r="Q30" s="44" t="n">
        <f aca="false">$J$30*'WOT by Month'!Q30*'WOT revenue'!Q$7</f>
        <v>1576815</v>
      </c>
      <c r="R30" s="44" t="n">
        <f aca="false">$J$30*'WOT by Month'!R30*'WOT revenue'!R$7</f>
        <v>1525950</v>
      </c>
      <c r="S30" s="44" t="n">
        <f aca="false">$J$30*'WOT by Month'!S30*'WOT revenue'!S$7</f>
        <v>1576815</v>
      </c>
      <c r="T30" s="44" t="n">
        <f aca="false">$J$30*'WOT by Month'!T30*'WOT revenue'!T$7</f>
        <v>1525950</v>
      </c>
      <c r="U30" s="44" t="n">
        <f aca="false">$J$30*'WOT by Month'!U30*'WOT revenue'!U$7</f>
        <v>1576815</v>
      </c>
      <c r="V30" s="44" t="n">
        <f aca="false">$J$30*'WOT by Month'!V30*'WOT revenue'!V$7</f>
        <v>1576815</v>
      </c>
      <c r="W30" s="44" t="n">
        <f aca="false">$J$30*'WOT by Month'!W30*'WOT revenue'!W$7</f>
        <v>1525950</v>
      </c>
      <c r="X30" s="44" t="n">
        <f aca="false">$J$30*'WOT by Month'!X30*'WOT revenue'!X$7</f>
        <v>1576815</v>
      </c>
      <c r="Y30" s="44" t="n">
        <f aca="false">$J$30*'WOT by Month'!Y30*'WOT revenue'!Y$7</f>
        <v>1525950</v>
      </c>
      <c r="Z30" s="44" t="n">
        <f aca="false">$J$30*'WOT by Month'!Z30*'WOT revenue'!Z$7</f>
        <v>1576815</v>
      </c>
      <c r="AA30" s="44" t="n">
        <f aca="false">$J$30*'WOT by Month'!AA30*'WOT revenue'!AA$7</f>
        <v>1576815</v>
      </c>
      <c r="AB30" s="44" t="n">
        <f aca="false">$J$30*'WOT by Month'!AB30*'WOT revenue'!AB$7</f>
        <v>1424220</v>
      </c>
      <c r="AC30" s="44" t="n">
        <f aca="false">$J$30*'WOT by Month'!AC30*'WOT revenue'!AC$7</f>
        <v>1576815</v>
      </c>
      <c r="AD30" s="44" t="n">
        <f aca="false">$J$30*'WOT by Month'!AD30*'WOT revenue'!AD$7</f>
        <v>1525950</v>
      </c>
      <c r="AE30" s="44" t="n">
        <f aca="false">$J$30*'WOT by Month'!AE30*'WOT revenue'!AE$7</f>
        <v>1576815</v>
      </c>
      <c r="AF30" s="44" t="n">
        <f aca="false">$J$30*'WOT by Month'!AF30*'WOT revenue'!AF$7</f>
        <v>1525950</v>
      </c>
      <c r="AG30" s="44" t="n">
        <f aca="false">$J$30*'WOT by Month'!AG30*'WOT revenue'!AG$7</f>
        <v>1576815</v>
      </c>
      <c r="AH30" s="44" t="n">
        <f aca="false">$J$30*'WOT by Month'!AH30*'WOT revenue'!AH$7</f>
        <v>1576815</v>
      </c>
      <c r="AI30" s="44" t="n">
        <f aca="false">$J$30*'WOT by Month'!AI30*'WOT revenue'!AI$7</f>
        <v>1525950</v>
      </c>
      <c r="AJ30" s="44" t="n">
        <f aca="false">$J$30*'WOT by Month'!AJ30*'WOT revenue'!AJ$7</f>
        <v>1576815</v>
      </c>
      <c r="AK30" s="44" t="n">
        <f aca="false">$J$30*'WOT by Month'!AK30*'WOT revenue'!AK$7</f>
        <v>1525950</v>
      </c>
      <c r="AL30" s="44" t="n">
        <f aca="false">$J$30*'WOT by Month'!AL30*'WOT revenue'!AL$7</f>
        <v>1576815</v>
      </c>
      <c r="AM30" s="44" t="n">
        <f aca="false">$J$30*'WOT by Month'!AM30*'WOT revenue'!AM$7</f>
        <v>1576815</v>
      </c>
      <c r="AN30" s="44" t="n">
        <f aca="false">$J$30*'WOT by Month'!AN30*'WOT revenue'!AN$7</f>
        <v>1475085</v>
      </c>
      <c r="AO30" s="44" t="n">
        <f aca="false">$J$30*'WOT by Month'!AO30*'WOT revenue'!AO$7</f>
        <v>1576815</v>
      </c>
      <c r="AP30" s="44" t="n">
        <f aca="false">$J$30*'WOT by Month'!AP30*'WOT revenue'!AP$7</f>
        <v>1525950</v>
      </c>
      <c r="AQ30" s="44" t="n">
        <f aca="false">$J$30*'WOT by Month'!AQ30*'WOT revenue'!AQ$7</f>
        <v>1576815</v>
      </c>
      <c r="AR30" s="44" t="n">
        <f aca="false">$J$30*'WOT by Month'!AR30*'WOT revenue'!AR$7</f>
        <v>1525950</v>
      </c>
      <c r="AS30" s="44" t="n">
        <f aca="false">$J$30*'WOT by Month'!AS30*'WOT revenue'!AS$7</f>
        <v>1576815</v>
      </c>
      <c r="AT30" s="44" t="n">
        <f aca="false">$J$30*'WOT by Month'!AT30*'WOT revenue'!AT$7</f>
        <v>1576815</v>
      </c>
      <c r="AU30" s="44" t="n">
        <f aca="false">$J$30*'WOT by Month'!AU30*'WOT revenue'!AU$7</f>
        <v>1525950</v>
      </c>
      <c r="AV30" s="44" t="n">
        <f aca="false">$J$30*'WOT by Month'!AV30*'WOT revenue'!AV$7</f>
        <v>1576815</v>
      </c>
      <c r="AW30" s="44" t="n">
        <f aca="false">$J$30*'WOT by Month'!AW30*'WOT revenue'!AW$7</f>
        <v>1525950</v>
      </c>
      <c r="AX30" s="44" t="n">
        <f aca="false">$J$30*'WOT by Month'!AX30*'WOT revenue'!AX$7</f>
        <v>1576815</v>
      </c>
      <c r="AY30" s="44" t="n">
        <f aca="false">$J$30*'WOT by Month'!AY30*'WOT revenue'!AY$7</f>
        <v>1576815</v>
      </c>
      <c r="AZ30" s="44" t="n">
        <f aca="false">$J$30*'WOT by Month'!AZ30*'WOT revenue'!AZ$7</f>
        <v>1424220</v>
      </c>
      <c r="BA30" s="44" t="n">
        <f aca="false">$J$30*'WOT by Month'!BA30*'WOT revenue'!BA$7</f>
        <v>1576815</v>
      </c>
      <c r="BB30" s="44" t="n">
        <f aca="false">$J$30*'WOT by Month'!BB30*'WOT revenue'!BB$7</f>
        <v>1525950</v>
      </c>
      <c r="BC30" s="44" t="n">
        <f aca="false">$J$30*'WOT by Month'!BC30*'WOT revenue'!BC$7</f>
        <v>1576815</v>
      </c>
      <c r="BD30" s="44" t="n">
        <f aca="false">$J$30*'WOT by Month'!BD30*'WOT revenue'!BD$7</f>
        <v>1525950</v>
      </c>
      <c r="BE30" s="44" t="n">
        <f aca="false">$J$30*'WOT by Month'!BE30*'WOT revenue'!BE$7</f>
        <v>1576815</v>
      </c>
      <c r="BF30" s="44" t="n">
        <f aca="false">$J$30*'WOT by Month'!BF30*'WOT revenue'!BF$7</f>
        <v>1576815</v>
      </c>
      <c r="BG30" s="44" t="n">
        <f aca="false">$J$30*'WOT by Month'!BG30*'WOT revenue'!BG$7</f>
        <v>1525950</v>
      </c>
      <c r="BH30" s="44" t="n">
        <f aca="false">$J$30*'WOT by Month'!BH30*'WOT revenue'!BH$7</f>
        <v>1576815</v>
      </c>
      <c r="BI30" s="44" t="n">
        <f aca="false">$J$30*'WOT by Month'!BI30*'WOT revenue'!BI$7</f>
        <v>406920</v>
      </c>
      <c r="BJ30" s="44" t="n">
        <f aca="false">$J$30*'WOT by Month'!BJ30*'WOT revenue'!BJ$7</f>
        <v>420484</v>
      </c>
      <c r="BK30" s="44" t="n">
        <f aca="false">$J$30*'WOT by Month'!BK30*'WOT revenue'!BK$7</f>
        <v>420484</v>
      </c>
      <c r="BL30" s="44" t="n">
        <f aca="false">$J$30*'WOT by Month'!BL30*'WOT revenue'!BL$7</f>
        <v>379792</v>
      </c>
      <c r="BM30" s="44" t="n">
        <f aca="false">$J$30*'WOT by Month'!BM30*'WOT revenue'!BM$7</f>
        <v>420484</v>
      </c>
      <c r="BN30" s="44" t="n">
        <f aca="false">$J$30*'WOT by Month'!BN30*'WOT revenue'!BN$7</f>
        <v>406920</v>
      </c>
      <c r="BO30" s="44" t="n">
        <f aca="false">$J$30*'WOT by Month'!BO30*'WOT revenue'!BO$7</f>
        <v>420484</v>
      </c>
      <c r="BP30" s="44" t="n">
        <f aca="false">$J$30*'WOT by Month'!BP30*'WOT revenue'!BP$7</f>
        <v>406920</v>
      </c>
      <c r="BQ30" s="44" t="n">
        <f aca="false">$J$30*'WOT by Month'!BQ30*'WOT revenue'!BQ$7</f>
        <v>420484</v>
      </c>
      <c r="BR30" s="44" t="n">
        <f aca="false">$J$30*'WOT by Month'!BR30*'WOT revenue'!BR$7</f>
        <v>420484</v>
      </c>
      <c r="BS30" s="44" t="n">
        <f aca="false">$J$30*'WOT by Month'!BS30*'WOT revenue'!BS$7</f>
        <v>406920</v>
      </c>
      <c r="BT30" s="44" t="n">
        <f aca="false">$J$30*'WOT by Month'!BT30*'WOT revenue'!BT$7</f>
        <v>420484</v>
      </c>
      <c r="BU30" s="44" t="n">
        <f aca="false">$J$30*'WOT by Month'!BU30*'WOT revenue'!BU$7</f>
        <v>406920</v>
      </c>
      <c r="BV30" s="44" t="n">
        <f aca="false">$J$30*'WOT by Month'!BV30*'WOT revenue'!BV$7</f>
        <v>420484</v>
      </c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</row>
    <row r="31" customFormat="false" ht="12.75" hidden="false" customHeight="false" outlineLevel="0" collapsed="false">
      <c r="A31" s="0" t="n">
        <v>25841</v>
      </c>
      <c r="B31" s="0" t="s">
        <v>56</v>
      </c>
      <c r="C31" s="40" t="n">
        <v>40000</v>
      </c>
      <c r="D31" s="41" t="n">
        <v>35827</v>
      </c>
      <c r="E31" s="41" t="n">
        <v>37560</v>
      </c>
      <c r="F31" s="0" t="s">
        <v>41</v>
      </c>
      <c r="G31" s="42" t="n">
        <v>37195</v>
      </c>
      <c r="H31" s="40" t="n">
        <v>40000</v>
      </c>
      <c r="I31" s="40" t="n">
        <v>40000</v>
      </c>
      <c r="J31" s="43" t="n">
        <v>0.1075</v>
      </c>
      <c r="K31" s="20" t="n">
        <v>1569500</v>
      </c>
      <c r="L31" s="44" t="n">
        <f aca="false">$J$31*'WOT by Month'!L31*'WOT revenue'!L$7</f>
        <v>133300</v>
      </c>
      <c r="M31" s="44" t="n">
        <f aca="false">$J$31*'WOT by Month'!M31*'WOT revenue'!M$7</f>
        <v>129000</v>
      </c>
      <c r="N31" s="44" t="n">
        <f aca="false">$J$31*'WOT by Month'!N31*'WOT revenue'!N$7</f>
        <v>133300</v>
      </c>
      <c r="O31" s="44" t="n">
        <f aca="false">$J$31*'WOT by Month'!O31*'WOT revenue'!O$7</f>
        <v>133300</v>
      </c>
      <c r="P31" s="44" t="n">
        <f aca="false">$J$31*'WOT by Month'!P31*'WOT revenue'!P$7</f>
        <v>120400</v>
      </c>
      <c r="Q31" s="44" t="n">
        <f aca="false">$J$31*'WOT by Month'!Q31*'WOT revenue'!Q$7</f>
        <v>133300</v>
      </c>
      <c r="R31" s="44" t="n">
        <f aca="false">$J$31*'WOT by Month'!R31*'WOT revenue'!R$7</f>
        <v>129000</v>
      </c>
      <c r="S31" s="44" t="n">
        <f aca="false">$J$31*'WOT by Month'!S31*'WOT revenue'!S$7</f>
        <v>133300</v>
      </c>
      <c r="T31" s="44" t="n">
        <f aca="false">$J$31*'WOT by Month'!T31*'WOT revenue'!T$7</f>
        <v>129000</v>
      </c>
      <c r="U31" s="44" t="n">
        <f aca="false">$J$31*'WOT by Month'!U31*'WOT revenue'!U$7</f>
        <v>133300</v>
      </c>
      <c r="V31" s="44" t="n">
        <f aca="false">$J$31*'WOT by Month'!V31*'WOT revenue'!V$7</f>
        <v>133300</v>
      </c>
      <c r="W31" s="44" t="n">
        <f aca="false">$J$31*'WOT by Month'!W31*'WOT revenue'!W$7</f>
        <v>129000</v>
      </c>
      <c r="X31" s="44" t="n">
        <f aca="false">$J$31*'WOT by Month'!X31*'WOT revenue'!X$7</f>
        <v>133300</v>
      </c>
      <c r="Y31" s="44" t="n">
        <f aca="false">$J$31*'WOT by Month'!Y31*'WOT revenue'!Y$7</f>
        <v>129000</v>
      </c>
      <c r="Z31" s="44" t="n">
        <f aca="false">$J$31*'WOT by Month'!Z31*'WOT revenue'!Z$7</f>
        <v>133300</v>
      </c>
      <c r="AA31" s="44" t="n">
        <f aca="false">$J$31*'WOT by Month'!AA31*'WOT revenue'!AA$7</f>
        <v>133300</v>
      </c>
      <c r="AB31" s="44" t="n">
        <f aca="false">$J$31*'WOT by Month'!AB31*'WOT revenue'!AB$7</f>
        <v>120400</v>
      </c>
      <c r="AC31" s="44" t="n">
        <f aca="false">$J$31*'WOT by Month'!AC31*'WOT revenue'!AC$7</f>
        <v>133300</v>
      </c>
      <c r="AD31" s="44" t="n">
        <f aca="false">$J$31*'WOT by Month'!AD31*'WOT revenue'!AD$7</f>
        <v>129000</v>
      </c>
      <c r="AE31" s="44" t="n">
        <f aca="false">$J$31*'WOT by Month'!AE31*'WOT revenue'!AE$7</f>
        <v>133300</v>
      </c>
      <c r="AF31" s="44" t="n">
        <f aca="false">$J$31*'WOT by Month'!AF31*'WOT revenue'!AF$7</f>
        <v>129000</v>
      </c>
      <c r="AG31" s="44" t="n">
        <f aca="false">$J$31*'WOT by Month'!AG31*'WOT revenue'!AG$7</f>
        <v>133300</v>
      </c>
      <c r="AH31" s="44" t="n">
        <f aca="false">$J$31*'WOT by Month'!AH31*'WOT revenue'!AH$7</f>
        <v>133300</v>
      </c>
      <c r="AI31" s="44" t="n">
        <f aca="false">$J$31*'WOT by Month'!AI31*'WOT revenue'!AI$7</f>
        <v>129000</v>
      </c>
      <c r="AJ31" s="44" t="n">
        <f aca="false">$J$31*'WOT by Month'!AJ31*'WOT revenue'!AJ$7</f>
        <v>133300</v>
      </c>
      <c r="AK31" s="44" t="n">
        <f aca="false">$J$31*'WOT by Month'!AK31*'WOT revenue'!AK$7</f>
        <v>129000</v>
      </c>
      <c r="AL31" s="44" t="n">
        <f aca="false">$J$31*'WOT by Month'!AL31*'WOT revenue'!AL$7</f>
        <v>133300</v>
      </c>
      <c r="AM31" s="44" t="n">
        <f aca="false">$J$31*'WOT by Month'!AM31*'WOT revenue'!AM$7</f>
        <v>133300</v>
      </c>
      <c r="AN31" s="44" t="n">
        <f aca="false">$J$31*'WOT by Month'!AN31*'WOT revenue'!AN$7</f>
        <v>124700</v>
      </c>
      <c r="AO31" s="44" t="n">
        <f aca="false">$J$31*'WOT by Month'!AO31*'WOT revenue'!AO$7</f>
        <v>133300</v>
      </c>
      <c r="AP31" s="44" t="n">
        <f aca="false">$J$31*'WOT by Month'!AP31*'WOT revenue'!AP$7</f>
        <v>129000</v>
      </c>
      <c r="AQ31" s="44" t="n">
        <f aca="false">$J$31*'WOT by Month'!AQ31*'WOT revenue'!AQ$7</f>
        <v>133300</v>
      </c>
      <c r="AR31" s="44" t="n">
        <f aca="false">$J$31*'WOT by Month'!AR31*'WOT revenue'!AR$7</f>
        <v>129000</v>
      </c>
      <c r="AS31" s="44" t="n">
        <f aca="false">$J$31*'WOT by Month'!AS31*'WOT revenue'!AS$7</f>
        <v>133300</v>
      </c>
      <c r="AT31" s="44" t="n">
        <f aca="false">$J$31*'WOT by Month'!AT31*'WOT revenue'!AT$7</f>
        <v>133300</v>
      </c>
      <c r="AU31" s="44" t="n">
        <f aca="false">$J$31*'WOT by Month'!AU31*'WOT revenue'!AU$7</f>
        <v>129000</v>
      </c>
      <c r="AV31" s="44" t="n">
        <f aca="false">$J$31*'WOT by Month'!AV31*'WOT revenue'!AV$7</f>
        <v>133300</v>
      </c>
      <c r="AW31" s="44" t="n">
        <f aca="false">$J$31*'WOT by Month'!AW31*'WOT revenue'!AW$7</f>
        <v>129000</v>
      </c>
      <c r="AX31" s="44" t="n">
        <f aca="false">$J$31*'WOT by Month'!AX31*'WOT revenue'!AX$7</f>
        <v>133300</v>
      </c>
      <c r="AY31" s="44" t="n">
        <f aca="false">$J$31*'WOT by Month'!AY31*'WOT revenue'!AY$7</f>
        <v>133300</v>
      </c>
      <c r="AZ31" s="44" t="n">
        <f aca="false">$J$31*'WOT by Month'!AZ31*'WOT revenue'!AZ$7</f>
        <v>120400</v>
      </c>
      <c r="BA31" s="44" t="n">
        <f aca="false">$J$31*'WOT by Month'!BA31*'WOT revenue'!BA$7</f>
        <v>133300</v>
      </c>
      <c r="BB31" s="44" t="n">
        <f aca="false">$J$31*'WOT by Month'!BB31*'WOT revenue'!BB$7</f>
        <v>129000</v>
      </c>
      <c r="BC31" s="44" t="n">
        <f aca="false">$J$31*'WOT by Month'!BC31*'WOT revenue'!BC$7</f>
        <v>133300</v>
      </c>
      <c r="BD31" s="44" t="n">
        <f aca="false">$J$31*'WOT by Month'!BD31*'WOT revenue'!BD$7</f>
        <v>129000</v>
      </c>
      <c r="BE31" s="44" t="n">
        <f aca="false">$J$31*'WOT by Month'!BE31*'WOT revenue'!BE$7</f>
        <v>133300</v>
      </c>
      <c r="BF31" s="44" t="n">
        <f aca="false">$J$31*'WOT by Month'!BF31*'WOT revenue'!BF$7</f>
        <v>133300</v>
      </c>
      <c r="BG31" s="44" t="n">
        <f aca="false">$J$31*'WOT by Month'!BG31*'WOT revenue'!BG$7</f>
        <v>129000</v>
      </c>
      <c r="BH31" s="44" t="n">
        <f aca="false">$J$31*'WOT by Month'!BH31*'WOT revenue'!BH$7</f>
        <v>133300</v>
      </c>
      <c r="BI31" s="44" t="n">
        <f aca="false">$J$31*'WOT by Month'!BI31*'WOT revenue'!BI$7</f>
        <v>129000</v>
      </c>
      <c r="BJ31" s="44" t="n">
        <f aca="false">$J$31*'WOT by Month'!BJ31*'WOT revenue'!BJ$7</f>
        <v>133300</v>
      </c>
      <c r="BK31" s="44" t="n">
        <f aca="false">$J$31*'WOT by Month'!BK31*'WOT revenue'!BK$7</f>
        <v>133300</v>
      </c>
      <c r="BL31" s="44" t="n">
        <f aca="false">$J$31*'WOT by Month'!BL31*'WOT revenue'!BL$7</f>
        <v>120400</v>
      </c>
      <c r="BM31" s="44" t="n">
        <f aca="false">$J$31*'WOT by Month'!BM31*'WOT revenue'!BM$7</f>
        <v>133300</v>
      </c>
      <c r="BN31" s="44" t="n">
        <f aca="false">$J$31*'WOT by Month'!BN31*'WOT revenue'!BN$7</f>
        <v>129000</v>
      </c>
      <c r="BO31" s="44" t="n">
        <f aca="false">$J$31*'WOT by Month'!BO31*'WOT revenue'!BO$7</f>
        <v>133300</v>
      </c>
      <c r="BP31" s="44" t="n">
        <f aca="false">$J$31*'WOT by Month'!BP31*'WOT revenue'!BP$7</f>
        <v>129000</v>
      </c>
      <c r="BQ31" s="44" t="n">
        <f aca="false">$J$31*'WOT by Month'!BQ31*'WOT revenue'!BQ$7</f>
        <v>133300</v>
      </c>
      <c r="BR31" s="44" t="n">
        <f aca="false">$J$31*'WOT by Month'!BR31*'WOT revenue'!BR$7</f>
        <v>133300</v>
      </c>
      <c r="BS31" s="44" t="n">
        <f aca="false">$J$31*'WOT by Month'!BS31*'WOT revenue'!BS$7</f>
        <v>129000</v>
      </c>
      <c r="BT31" s="44" t="n">
        <f aca="false">$J$31*'WOT by Month'!BT31*'WOT revenue'!BT$7</f>
        <v>133300</v>
      </c>
      <c r="BU31" s="44" t="n">
        <f aca="false">$J$31*'WOT by Month'!BU31*'WOT revenue'!BU$7</f>
        <v>129000</v>
      </c>
      <c r="BV31" s="44" t="n">
        <f aca="false">$J$31*'WOT by Month'!BV31*'WOT revenue'!BV$7</f>
        <v>133300</v>
      </c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</row>
    <row r="32" customFormat="false" ht="12.75" hidden="false" customHeight="false" outlineLevel="0" collapsed="false">
      <c r="A32" s="0" t="n">
        <v>26511</v>
      </c>
      <c r="B32" s="0" t="s">
        <v>56</v>
      </c>
      <c r="C32" s="40" t="n">
        <v>21000</v>
      </c>
      <c r="D32" s="41" t="n">
        <v>36100</v>
      </c>
      <c r="E32" s="41" t="n">
        <v>37560</v>
      </c>
      <c r="F32" s="41" t="s">
        <v>41</v>
      </c>
      <c r="G32" s="42" t="n">
        <v>37195</v>
      </c>
      <c r="H32" s="40" t="n">
        <v>21000</v>
      </c>
      <c r="I32" s="40" t="n">
        <v>21000</v>
      </c>
      <c r="J32" s="43" t="n">
        <v>0.1075</v>
      </c>
      <c r="K32" s="20" t="n">
        <v>823988</v>
      </c>
      <c r="L32" s="44" t="n">
        <f aca="false">$J$32*'WOT by Month'!L32*'WOT revenue'!L$7</f>
        <v>69982.5</v>
      </c>
      <c r="M32" s="44" t="n">
        <f aca="false">$J$32*'WOT by Month'!M32*'WOT revenue'!M$7</f>
        <v>67725</v>
      </c>
      <c r="N32" s="44" t="n">
        <f aca="false">$J$32*'WOT by Month'!N32*'WOT revenue'!N$7</f>
        <v>69982.5</v>
      </c>
      <c r="O32" s="44" t="n">
        <f aca="false">$J$32*'WOT by Month'!O32*'WOT revenue'!O$7</f>
        <v>69982.5</v>
      </c>
      <c r="P32" s="44" t="n">
        <f aca="false">$J$32*'WOT by Month'!P32*'WOT revenue'!P$7</f>
        <v>63210</v>
      </c>
      <c r="Q32" s="44" t="n">
        <f aca="false">$J$32*'WOT by Month'!Q32*'WOT revenue'!Q$7</f>
        <v>69982.5</v>
      </c>
      <c r="R32" s="44" t="n">
        <f aca="false">$J$32*'WOT by Month'!R32*'WOT revenue'!R$7</f>
        <v>67725</v>
      </c>
      <c r="S32" s="44" t="n">
        <f aca="false">$J$32*'WOT by Month'!S32*'WOT revenue'!S$7</f>
        <v>69982.5</v>
      </c>
      <c r="T32" s="44" t="n">
        <f aca="false">$J$32*'WOT by Month'!T32*'WOT revenue'!T$7</f>
        <v>67725</v>
      </c>
      <c r="U32" s="44" t="n">
        <f aca="false">$J$32*'WOT by Month'!U32*'WOT revenue'!U$7</f>
        <v>69982.5</v>
      </c>
      <c r="V32" s="44" t="n">
        <f aca="false">$J$32*'WOT by Month'!V32*'WOT revenue'!V$7</f>
        <v>69982.5</v>
      </c>
      <c r="W32" s="44" t="n">
        <f aca="false">$J$32*'WOT by Month'!W32*'WOT revenue'!W$7</f>
        <v>67725</v>
      </c>
      <c r="X32" s="44" t="n">
        <f aca="false">$J$32*'WOT by Month'!X32*'WOT revenue'!X$7</f>
        <v>69982.5</v>
      </c>
      <c r="Y32" s="44" t="n">
        <f aca="false">$J$32*'WOT by Month'!Y32*'WOT revenue'!Y$7</f>
        <v>67725</v>
      </c>
      <c r="Z32" s="44" t="n">
        <f aca="false">$J$32*'WOT by Month'!Z32*'WOT revenue'!Z$7</f>
        <v>69982.5</v>
      </c>
      <c r="AA32" s="44" t="n">
        <f aca="false">$J$32*'WOT by Month'!AA32*'WOT revenue'!AA$7</f>
        <v>69982.5</v>
      </c>
      <c r="AB32" s="44" t="n">
        <f aca="false">$J$32*'WOT by Month'!AB32*'WOT revenue'!AB$7</f>
        <v>63210</v>
      </c>
      <c r="AC32" s="44" t="n">
        <f aca="false">$J$32*'WOT by Month'!AC32*'WOT revenue'!AC$7</f>
        <v>69982.5</v>
      </c>
      <c r="AD32" s="44" t="n">
        <f aca="false">$J$32*'WOT by Month'!AD32*'WOT revenue'!AD$7</f>
        <v>67725</v>
      </c>
      <c r="AE32" s="44" t="n">
        <f aca="false">$J$32*'WOT by Month'!AE32*'WOT revenue'!AE$7</f>
        <v>69982.5</v>
      </c>
      <c r="AF32" s="44" t="n">
        <f aca="false">$J$32*'WOT by Month'!AF32*'WOT revenue'!AF$7</f>
        <v>67725</v>
      </c>
      <c r="AG32" s="44" t="n">
        <f aca="false">$J$32*'WOT by Month'!AG32*'WOT revenue'!AG$7</f>
        <v>69982.5</v>
      </c>
      <c r="AH32" s="44" t="n">
        <f aca="false">$J$32*'WOT by Month'!AH32*'WOT revenue'!AH$7</f>
        <v>69982.5</v>
      </c>
      <c r="AI32" s="44" t="n">
        <f aca="false">$J$32*'WOT by Month'!AI32*'WOT revenue'!AI$7</f>
        <v>67725</v>
      </c>
      <c r="AJ32" s="44" t="n">
        <f aca="false">$J$32*'WOT by Month'!AJ32*'WOT revenue'!AJ$7</f>
        <v>69982.5</v>
      </c>
      <c r="AK32" s="44" t="n">
        <f aca="false">$J$32*'WOT by Month'!AK32*'WOT revenue'!AK$7</f>
        <v>67725</v>
      </c>
      <c r="AL32" s="44" t="n">
        <f aca="false">$J$32*'WOT by Month'!AL32*'WOT revenue'!AL$7</f>
        <v>69982.5</v>
      </c>
      <c r="AM32" s="44" t="n">
        <f aca="false">$J$32*'WOT by Month'!AM32*'WOT revenue'!AM$7</f>
        <v>69982.5</v>
      </c>
      <c r="AN32" s="44" t="n">
        <f aca="false">$J$32*'WOT by Month'!AN32*'WOT revenue'!AN$7</f>
        <v>65467.5</v>
      </c>
      <c r="AO32" s="44" t="n">
        <f aca="false">$J$32*'WOT by Month'!AO32*'WOT revenue'!AO$7</f>
        <v>69982.5</v>
      </c>
      <c r="AP32" s="44" t="n">
        <f aca="false">$J$32*'WOT by Month'!AP32*'WOT revenue'!AP$7</f>
        <v>67725</v>
      </c>
      <c r="AQ32" s="44" t="n">
        <f aca="false">$J$32*'WOT by Month'!AQ32*'WOT revenue'!AQ$7</f>
        <v>69982.5</v>
      </c>
      <c r="AR32" s="44" t="n">
        <f aca="false">$J$32*'WOT by Month'!AR32*'WOT revenue'!AR$7</f>
        <v>67725</v>
      </c>
      <c r="AS32" s="44" t="n">
        <f aca="false">$J$32*'WOT by Month'!AS32*'WOT revenue'!AS$7</f>
        <v>69982.5</v>
      </c>
      <c r="AT32" s="44" t="n">
        <f aca="false">$J$32*'WOT by Month'!AT32*'WOT revenue'!AT$7</f>
        <v>69982.5</v>
      </c>
      <c r="AU32" s="44" t="n">
        <f aca="false">$J$32*'WOT by Month'!AU32*'WOT revenue'!AU$7</f>
        <v>67725</v>
      </c>
      <c r="AV32" s="44" t="n">
        <f aca="false">$J$32*'WOT by Month'!AV32*'WOT revenue'!AV$7</f>
        <v>69982.5</v>
      </c>
      <c r="AW32" s="44" t="n">
        <f aca="false">$J$32*'WOT by Month'!AW32*'WOT revenue'!AW$7</f>
        <v>67725</v>
      </c>
      <c r="AX32" s="44" t="n">
        <f aca="false">$J$32*'WOT by Month'!AX32*'WOT revenue'!AX$7</f>
        <v>69982.5</v>
      </c>
      <c r="AY32" s="44" t="n">
        <f aca="false">$J$32*'WOT by Month'!AY32*'WOT revenue'!AY$7</f>
        <v>69982.5</v>
      </c>
      <c r="AZ32" s="44" t="n">
        <f aca="false">$J$32*'WOT by Month'!AZ32*'WOT revenue'!AZ$7</f>
        <v>63210</v>
      </c>
      <c r="BA32" s="44" t="n">
        <f aca="false">$J$32*'WOT by Month'!BA32*'WOT revenue'!BA$7</f>
        <v>69982.5</v>
      </c>
      <c r="BB32" s="44" t="n">
        <f aca="false">$J$32*'WOT by Month'!BB32*'WOT revenue'!BB$7</f>
        <v>67725</v>
      </c>
      <c r="BC32" s="44" t="n">
        <f aca="false">$J$32*'WOT by Month'!BC32*'WOT revenue'!BC$7</f>
        <v>69982.5</v>
      </c>
      <c r="BD32" s="44" t="n">
        <f aca="false">$J$32*'WOT by Month'!BD32*'WOT revenue'!BD$7</f>
        <v>67725</v>
      </c>
      <c r="BE32" s="44" t="n">
        <f aca="false">$J$32*'WOT by Month'!BE32*'WOT revenue'!BE$7</f>
        <v>69982.5</v>
      </c>
      <c r="BF32" s="44" t="n">
        <f aca="false">$J$32*'WOT by Month'!BF32*'WOT revenue'!BF$7</f>
        <v>69982.5</v>
      </c>
      <c r="BG32" s="44" t="n">
        <f aca="false">$J$32*'WOT by Month'!BG32*'WOT revenue'!BG$7</f>
        <v>67725</v>
      </c>
      <c r="BH32" s="44" t="n">
        <f aca="false">$J$32*'WOT by Month'!BH32*'WOT revenue'!BH$7</f>
        <v>69982.5</v>
      </c>
      <c r="BI32" s="44" t="n">
        <f aca="false">$J$32*'WOT by Month'!BI32*'WOT revenue'!BI$7</f>
        <v>32250</v>
      </c>
      <c r="BJ32" s="44" t="n">
        <f aca="false">$J$32*'WOT by Month'!BJ32*'WOT revenue'!BJ$7</f>
        <v>33325</v>
      </c>
      <c r="BK32" s="44" t="n">
        <f aca="false">$J$32*'WOT by Month'!BK32*'WOT revenue'!BK$7</f>
        <v>33325</v>
      </c>
      <c r="BL32" s="44" t="n">
        <f aca="false">$J$32*'WOT by Month'!BL32*'WOT revenue'!BL$7</f>
        <v>30100</v>
      </c>
      <c r="BM32" s="44" t="n">
        <f aca="false">$J$32*'WOT by Month'!BM32*'WOT revenue'!BM$7</f>
        <v>33325</v>
      </c>
      <c r="BN32" s="44" t="n">
        <f aca="false">$J$32*'WOT by Month'!BN32*'WOT revenue'!BN$7</f>
        <v>32250</v>
      </c>
      <c r="BO32" s="44" t="n">
        <f aca="false">$J$32*'WOT by Month'!BO32*'WOT revenue'!BO$7</f>
        <v>33325</v>
      </c>
      <c r="BP32" s="44" t="n">
        <f aca="false">$J$32*'WOT by Month'!BP32*'WOT revenue'!BP$7</f>
        <v>32250</v>
      </c>
      <c r="BQ32" s="44" t="n">
        <f aca="false">$J$32*'WOT by Month'!BQ32*'WOT revenue'!BQ$7</f>
        <v>33325</v>
      </c>
      <c r="BR32" s="44" t="n">
        <f aca="false">$J$32*'WOT by Month'!BR32*'WOT revenue'!BR$7</f>
        <v>33325</v>
      </c>
      <c r="BS32" s="44" t="n">
        <f aca="false">$J$32*'WOT by Month'!BS32*'WOT revenue'!BS$7</f>
        <v>32250</v>
      </c>
      <c r="BT32" s="44" t="n">
        <f aca="false">$J$32*'WOT by Month'!BT32*'WOT revenue'!BT$7</f>
        <v>33325</v>
      </c>
      <c r="BU32" s="44" t="n">
        <f aca="false">$J$32*'WOT by Month'!BU32*'WOT revenue'!BU$7</f>
        <v>32250</v>
      </c>
      <c r="BV32" s="44" t="n">
        <f aca="false">$J$32*'WOT by Month'!BV32*'WOT revenue'!BV$7</f>
        <v>33325</v>
      </c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</row>
    <row r="33" customFormat="false" ht="12.75" hidden="false" customHeight="false" outlineLevel="0" collapsed="false">
      <c r="A33" s="0" t="n">
        <v>26819</v>
      </c>
      <c r="B33" s="0" t="s">
        <v>57</v>
      </c>
      <c r="C33" s="40" t="n">
        <v>10000</v>
      </c>
      <c r="D33" s="41" t="n">
        <v>36647</v>
      </c>
      <c r="E33" s="41" t="n">
        <v>38472</v>
      </c>
      <c r="F33" s="0" t="s">
        <v>41</v>
      </c>
      <c r="G33" s="42" t="n">
        <v>38107</v>
      </c>
      <c r="H33" s="40" t="n">
        <v>10000</v>
      </c>
      <c r="I33" s="40" t="n">
        <v>10000</v>
      </c>
      <c r="J33" s="43" t="n">
        <v>0.12</v>
      </c>
      <c r="K33" s="20" t="n">
        <v>438000</v>
      </c>
      <c r="L33" s="44" t="n">
        <f aca="false">$J$33*'WOT by Month'!L33*'WOT revenue'!L$7</f>
        <v>37200</v>
      </c>
      <c r="M33" s="44" t="n">
        <f aca="false">$J$33*'WOT by Month'!M33*'WOT revenue'!M$7</f>
        <v>36000</v>
      </c>
      <c r="N33" s="44" t="n">
        <f aca="false">$J$33*'WOT by Month'!N33*'WOT revenue'!N$7</f>
        <v>37200</v>
      </c>
      <c r="O33" s="44" t="n">
        <f aca="false">$J$33*'WOT by Month'!O33*'WOT revenue'!O$7</f>
        <v>37200</v>
      </c>
      <c r="P33" s="44" t="n">
        <f aca="false">$J$33*'WOT by Month'!P33*'WOT revenue'!P$7</f>
        <v>33600</v>
      </c>
      <c r="Q33" s="44" t="n">
        <f aca="false">$J$33*'WOT by Month'!Q33*'WOT revenue'!Q$7</f>
        <v>37200</v>
      </c>
      <c r="R33" s="44" t="n">
        <f aca="false">$J$33*'WOT by Month'!R33*'WOT revenue'!R$7</f>
        <v>36000</v>
      </c>
      <c r="S33" s="44" t="n">
        <f aca="false">$J$33*'WOT by Month'!S33*'WOT revenue'!S$7</f>
        <v>37200</v>
      </c>
      <c r="T33" s="44" t="n">
        <f aca="false">$J$33*'WOT by Month'!T33*'WOT revenue'!T$7</f>
        <v>36000</v>
      </c>
      <c r="U33" s="44" t="n">
        <f aca="false">$J$33*'WOT by Month'!U33*'WOT revenue'!U$7</f>
        <v>37200</v>
      </c>
      <c r="V33" s="44" t="n">
        <f aca="false">$J$33*'WOT by Month'!V33*'WOT revenue'!V$7</f>
        <v>37200</v>
      </c>
      <c r="W33" s="44" t="n">
        <f aca="false">$J$33*'WOT by Month'!W33*'WOT revenue'!W$7</f>
        <v>36000</v>
      </c>
      <c r="X33" s="44" t="n">
        <f aca="false">$J$33*'WOT by Month'!X33*'WOT revenue'!X$7</f>
        <v>37200</v>
      </c>
      <c r="Y33" s="44" t="n">
        <f aca="false">$J$33*'WOT by Month'!Y33*'WOT revenue'!Y$7</f>
        <v>36000</v>
      </c>
      <c r="Z33" s="44" t="n">
        <f aca="false">$J$33*'WOT by Month'!Z33*'WOT revenue'!Z$7</f>
        <v>37200</v>
      </c>
      <c r="AA33" s="44" t="n">
        <f aca="false">$J$33*'WOT by Month'!AA33*'WOT revenue'!AA$7</f>
        <v>37200</v>
      </c>
      <c r="AB33" s="44" t="n">
        <f aca="false">$J$33*'WOT by Month'!AB33*'WOT revenue'!AB$7</f>
        <v>33600</v>
      </c>
      <c r="AC33" s="44" t="n">
        <f aca="false">$J$33*'WOT by Month'!AC33*'WOT revenue'!AC$7</f>
        <v>37200</v>
      </c>
      <c r="AD33" s="44" t="n">
        <f aca="false">$J$33*'WOT by Month'!AD33*'WOT revenue'!AD$7</f>
        <v>36000</v>
      </c>
      <c r="AE33" s="44" t="n">
        <f aca="false">$J$33*'WOT by Month'!AE33*'WOT revenue'!AE$7</f>
        <v>37200</v>
      </c>
      <c r="AF33" s="44" t="n">
        <f aca="false">$J$33*'WOT by Month'!AF33*'WOT revenue'!AF$7</f>
        <v>36000</v>
      </c>
      <c r="AG33" s="44" t="n">
        <f aca="false">$J$33*'WOT by Month'!AG33*'WOT revenue'!AG$7</f>
        <v>37200</v>
      </c>
      <c r="AH33" s="44" t="n">
        <f aca="false">$J$33*'WOT by Month'!AH33*'WOT revenue'!AH$7</f>
        <v>37200</v>
      </c>
      <c r="AI33" s="44" t="n">
        <f aca="false">$J$33*'WOT by Month'!AI33*'WOT revenue'!AI$7</f>
        <v>36000</v>
      </c>
      <c r="AJ33" s="44" t="n">
        <f aca="false">$J$33*'WOT by Month'!AJ33*'WOT revenue'!AJ$7</f>
        <v>37200</v>
      </c>
      <c r="AK33" s="44" t="n">
        <f aca="false">$J$33*'WOT by Month'!AK33*'WOT revenue'!AK$7</f>
        <v>36000</v>
      </c>
      <c r="AL33" s="44" t="n">
        <f aca="false">$J$33*'WOT by Month'!AL33*'WOT revenue'!AL$7</f>
        <v>37200</v>
      </c>
      <c r="AM33" s="44" t="n">
        <f aca="false">$J$33*'WOT by Month'!AM33*'WOT revenue'!AM$7</f>
        <v>37200</v>
      </c>
      <c r="AN33" s="44" t="n">
        <f aca="false">$J$33*'WOT by Month'!AN33*'WOT revenue'!AN$7</f>
        <v>34800</v>
      </c>
      <c r="AO33" s="44" t="n">
        <f aca="false">$J$33*'WOT by Month'!AO33*'WOT revenue'!AO$7</f>
        <v>37200</v>
      </c>
      <c r="AP33" s="44" t="n">
        <f aca="false">$J$33*'WOT by Month'!AP33*'WOT revenue'!AP$7</f>
        <v>36000</v>
      </c>
      <c r="AQ33" s="44" t="n">
        <f aca="false">$J$33*'WOT by Month'!AQ33*'WOT revenue'!AQ$7</f>
        <v>37200</v>
      </c>
      <c r="AR33" s="44" t="n">
        <f aca="false">$J$33*'WOT by Month'!AR33*'WOT revenue'!AR$7</f>
        <v>36000</v>
      </c>
      <c r="AS33" s="44" t="n">
        <f aca="false">$J$33*'WOT by Month'!AS33*'WOT revenue'!AS$7</f>
        <v>37200</v>
      </c>
      <c r="AT33" s="44" t="n">
        <f aca="false">$J$33*'WOT by Month'!AT33*'WOT revenue'!AT$7</f>
        <v>37200</v>
      </c>
      <c r="AU33" s="44" t="n">
        <f aca="false">$J$33*'WOT by Month'!AU33*'WOT revenue'!AU$7</f>
        <v>36000</v>
      </c>
      <c r="AV33" s="44" t="n">
        <f aca="false">$J$33*'WOT by Month'!AV33*'WOT revenue'!AV$7</f>
        <v>37200</v>
      </c>
      <c r="AW33" s="44" t="n">
        <f aca="false">$J$33*'WOT by Month'!AW33*'WOT revenue'!AW$7</f>
        <v>36000</v>
      </c>
      <c r="AX33" s="44" t="n">
        <f aca="false">$J$33*'WOT by Month'!AX33*'WOT revenue'!AX$7</f>
        <v>37200</v>
      </c>
      <c r="AY33" s="44" t="n">
        <f aca="false">$J$33*'WOT by Month'!AY33*'WOT revenue'!AY$7</f>
        <v>37200</v>
      </c>
      <c r="AZ33" s="44" t="n">
        <f aca="false">$J$33*'WOT by Month'!AZ33*'WOT revenue'!AZ$7</f>
        <v>33600</v>
      </c>
      <c r="BA33" s="44" t="n">
        <f aca="false">$J$33*'WOT by Month'!BA33*'WOT revenue'!BA$7</f>
        <v>37200</v>
      </c>
      <c r="BB33" s="44" t="n">
        <f aca="false">$J$33*'WOT by Month'!BB33*'WOT revenue'!BB$7</f>
        <v>36000</v>
      </c>
      <c r="BC33" s="44" t="n">
        <f aca="false">$J$33*'WOT by Month'!BC33*'WOT revenue'!BC$7</f>
        <v>37200</v>
      </c>
      <c r="BD33" s="44" t="n">
        <f aca="false">$J$33*'WOT by Month'!BD33*'WOT revenue'!BD$7</f>
        <v>36000</v>
      </c>
      <c r="BE33" s="44" t="n">
        <f aca="false">$J$33*'WOT by Month'!BE33*'WOT revenue'!BE$7</f>
        <v>37200</v>
      </c>
      <c r="BF33" s="44" t="n">
        <f aca="false">$J$33*'WOT by Month'!BF33*'WOT revenue'!BF$7</f>
        <v>37200</v>
      </c>
      <c r="BG33" s="44" t="n">
        <f aca="false">$J$33*'WOT by Month'!BG33*'WOT revenue'!BG$7</f>
        <v>36000</v>
      </c>
      <c r="BH33" s="44" t="n">
        <f aca="false">$J$33*'WOT by Month'!BH33*'WOT revenue'!BH$7</f>
        <v>37200</v>
      </c>
      <c r="BI33" s="44" t="n">
        <f aca="false">$J$33*'WOT by Month'!BI33*'WOT revenue'!BI$7</f>
        <v>50400</v>
      </c>
      <c r="BJ33" s="44" t="n">
        <f aca="false">$J$33*'WOT by Month'!BJ33*'WOT revenue'!BJ$7</f>
        <v>52080</v>
      </c>
      <c r="BK33" s="44" t="n">
        <f aca="false">$J$33*'WOT by Month'!BK33*'WOT revenue'!BK$7</f>
        <v>52080</v>
      </c>
      <c r="BL33" s="44" t="n">
        <f aca="false">$J$33*'WOT by Month'!BL33*'WOT revenue'!BL$7</f>
        <v>47040</v>
      </c>
      <c r="BM33" s="44" t="n">
        <f aca="false">$J$33*'WOT by Month'!BM33*'WOT revenue'!BM$7</f>
        <v>52080</v>
      </c>
      <c r="BN33" s="44" t="n">
        <f aca="false">$J$33*'WOT by Month'!BN33*'WOT revenue'!BN$7</f>
        <v>0</v>
      </c>
      <c r="BO33" s="44" t="n">
        <f aca="false">$J$33*'WOT by Month'!BO33*'WOT revenue'!BO$7</f>
        <v>0</v>
      </c>
      <c r="BP33" s="44" t="n">
        <f aca="false">$J$33*'WOT by Month'!BP33*'WOT revenue'!BP$7</f>
        <v>0</v>
      </c>
      <c r="BQ33" s="44" t="n">
        <f aca="false">$J$33*'WOT by Month'!BQ33*'WOT revenue'!BQ$7</f>
        <v>0</v>
      </c>
      <c r="BR33" s="44" t="n">
        <f aca="false">$J$33*'WOT by Month'!BR33*'WOT revenue'!BR$7</f>
        <v>0</v>
      </c>
      <c r="BS33" s="44" t="n">
        <f aca="false">$J$33*'WOT by Month'!BS33*'WOT revenue'!BS$7</f>
        <v>0</v>
      </c>
      <c r="BT33" s="44" t="n">
        <f aca="false">$J$33*'WOT by Month'!BT33*'WOT revenue'!BT$7</f>
        <v>0</v>
      </c>
      <c r="BU33" s="44" t="n">
        <f aca="false">$J$33*'WOT by Month'!BU33*'WOT revenue'!BU$7</f>
        <v>50400</v>
      </c>
      <c r="BV33" s="44" t="n">
        <f aca="false">$J$33*'WOT by Month'!BV33*'WOT revenue'!BV$7</f>
        <v>52080</v>
      </c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</row>
    <row r="34" customFormat="false" ht="12.75" hidden="false" customHeight="false" outlineLevel="0" collapsed="false">
      <c r="A34" s="0" t="n">
        <v>27454</v>
      </c>
      <c r="B34" s="0" t="s">
        <v>58</v>
      </c>
      <c r="C34" s="40" t="n">
        <v>27500</v>
      </c>
      <c r="D34" s="41" t="n">
        <v>37257</v>
      </c>
      <c r="E34" s="41" t="n">
        <v>37621</v>
      </c>
      <c r="F34" s="0" t="s">
        <v>43</v>
      </c>
      <c r="G34" s="49"/>
      <c r="J34" s="43" t="n">
        <v>1.147</v>
      </c>
      <c r="K34" s="20" t="n">
        <v>11513013</v>
      </c>
      <c r="L34" s="44" t="n">
        <f aca="false">$J$34*'WOT by Month'!L34*'WOT revenue'!L$7</f>
        <v>0</v>
      </c>
      <c r="M34" s="44" t="n">
        <f aca="false">$J$34*'WOT by Month'!M34*'WOT revenue'!M$7</f>
        <v>0</v>
      </c>
      <c r="N34" s="44" t="n">
        <f aca="false">$J$34*'WOT by Month'!N34*'WOT revenue'!N$7</f>
        <v>0</v>
      </c>
      <c r="O34" s="44" t="n">
        <f aca="false">$J$34*'WOT by Month'!O34*'WOT revenue'!O$7</f>
        <v>977817.5</v>
      </c>
      <c r="P34" s="44" t="n">
        <f aca="false">$J$34*'WOT by Month'!P34*'WOT revenue'!P$7</f>
        <v>883190</v>
      </c>
      <c r="Q34" s="44" t="n">
        <f aca="false">$J$34*'WOT by Month'!Q34*'WOT revenue'!Q$7</f>
        <v>977817.5</v>
      </c>
      <c r="R34" s="44" t="n">
        <f aca="false">$J$34*'WOT by Month'!R34*'WOT revenue'!R$7</f>
        <v>946275</v>
      </c>
      <c r="S34" s="44" t="n">
        <f aca="false">$J$34*'WOT by Month'!S34*'WOT revenue'!S$7</f>
        <v>977817.5</v>
      </c>
      <c r="T34" s="44" t="n">
        <f aca="false">$J$34*'WOT by Month'!T34*'WOT revenue'!T$7</f>
        <v>946275</v>
      </c>
      <c r="U34" s="44" t="n">
        <f aca="false">$J$34*'WOT by Month'!U34*'WOT revenue'!U$7</f>
        <v>977817.5</v>
      </c>
      <c r="V34" s="44" t="n">
        <f aca="false">$J$34*'WOT by Month'!V34*'WOT revenue'!V$7</f>
        <v>977817.5</v>
      </c>
      <c r="W34" s="44" t="n">
        <f aca="false">$J$34*'WOT by Month'!W34*'WOT revenue'!W$7</f>
        <v>946275</v>
      </c>
      <c r="X34" s="44" t="n">
        <f aca="false">$J$34*'WOT by Month'!X34*'WOT revenue'!X$7</f>
        <v>977817.5</v>
      </c>
      <c r="Y34" s="44" t="n">
        <f aca="false">$J$34*'WOT by Month'!Y34*'WOT revenue'!Y$7</f>
        <v>946275</v>
      </c>
      <c r="Z34" s="44" t="n">
        <f aca="false">$J$34*'WOT by Month'!Z34*'WOT revenue'!Z$7</f>
        <v>977817.5</v>
      </c>
      <c r="AA34" s="44" t="n">
        <f aca="false">$J$34*'WOT by Month'!AA34*'WOT revenue'!AA$7</f>
        <v>0</v>
      </c>
      <c r="AB34" s="44" t="n">
        <f aca="false">$J$34*'WOT by Month'!AB34*'WOT revenue'!AB$7</f>
        <v>0</v>
      </c>
      <c r="AC34" s="44" t="n">
        <f aca="false">$J$34*'WOT by Month'!AC34*'WOT revenue'!AC$7</f>
        <v>0</v>
      </c>
      <c r="AD34" s="44" t="n">
        <f aca="false">$J$34*'WOT by Month'!AD34*'WOT revenue'!AD$7</f>
        <v>0</v>
      </c>
      <c r="AE34" s="44" t="n">
        <f aca="false">$J$34*'WOT by Month'!AE34*'WOT revenue'!AE$7</f>
        <v>0</v>
      </c>
      <c r="AF34" s="44" t="n">
        <f aca="false">$J$34*'WOT by Month'!AF34*'WOT revenue'!AF$7</f>
        <v>0</v>
      </c>
      <c r="AG34" s="44" t="n">
        <f aca="false">$J$34*'WOT by Month'!AG34*'WOT revenue'!AG$7</f>
        <v>0</v>
      </c>
      <c r="AH34" s="44" t="n">
        <f aca="false">$J$34*'WOT by Month'!AH34*'WOT revenue'!AH$7</f>
        <v>0</v>
      </c>
      <c r="AI34" s="44" t="n">
        <f aca="false">$J$34*'WOT by Month'!AI34*'WOT revenue'!AI$7</f>
        <v>0</v>
      </c>
      <c r="AJ34" s="44" t="n">
        <f aca="false">$J$34*'WOT by Month'!AJ34*'WOT revenue'!AJ$7</f>
        <v>0</v>
      </c>
      <c r="AK34" s="44" t="n">
        <f aca="false">$J$34*'WOT by Month'!AK34*'WOT revenue'!AK$7</f>
        <v>0</v>
      </c>
      <c r="AL34" s="44" t="n">
        <f aca="false">$J$34*'WOT by Month'!AL34*'WOT revenue'!AL$7</f>
        <v>0</v>
      </c>
      <c r="AM34" s="44" t="n">
        <f aca="false">$J$34*'WOT by Month'!AM34*'WOT revenue'!AM$7</f>
        <v>0</v>
      </c>
      <c r="AN34" s="44" t="n">
        <f aca="false">$J$34*'WOT by Month'!AN34*'WOT revenue'!AN$7</f>
        <v>0</v>
      </c>
      <c r="AO34" s="44" t="n">
        <f aca="false">$J$34*'WOT by Month'!AO34*'WOT revenue'!AO$7</f>
        <v>0</v>
      </c>
      <c r="AP34" s="44" t="n">
        <f aca="false">$J$34*'WOT by Month'!AP34*'WOT revenue'!AP$7</f>
        <v>0</v>
      </c>
      <c r="AQ34" s="44" t="n">
        <f aca="false">$J$34*'WOT by Month'!AQ34*'WOT revenue'!AQ$7</f>
        <v>0</v>
      </c>
      <c r="AR34" s="44" t="n">
        <f aca="false">$J$34*'WOT by Month'!AR34*'WOT revenue'!AR$7</f>
        <v>0</v>
      </c>
      <c r="AS34" s="44" t="n">
        <f aca="false">$J$34*'WOT by Month'!AS34*'WOT revenue'!AS$7</f>
        <v>0</v>
      </c>
      <c r="AT34" s="44" t="n">
        <f aca="false">$J$34*'WOT by Month'!AT34*'WOT revenue'!AT$7</f>
        <v>0</v>
      </c>
      <c r="AU34" s="44" t="n">
        <f aca="false">$J$34*'WOT by Month'!AU34*'WOT revenue'!AU$7</f>
        <v>0</v>
      </c>
      <c r="AV34" s="44" t="n">
        <f aca="false">$J$34*'WOT by Month'!AV34*'WOT revenue'!AV$7</f>
        <v>0</v>
      </c>
      <c r="AW34" s="44" t="n">
        <f aca="false">$J$34*'WOT by Month'!AW34*'WOT revenue'!AW$7</f>
        <v>0</v>
      </c>
      <c r="AX34" s="44" t="n">
        <f aca="false">$J$34*'WOT by Month'!AX34*'WOT revenue'!AX$7</f>
        <v>0</v>
      </c>
      <c r="AY34" s="44" t="n">
        <f aca="false">$J$34*'WOT by Month'!AY34*'WOT revenue'!AY$7</f>
        <v>0</v>
      </c>
      <c r="AZ34" s="44" t="n">
        <f aca="false">$J$34*'WOT by Month'!AZ34*'WOT revenue'!AZ$7</f>
        <v>0</v>
      </c>
      <c r="BA34" s="44" t="n">
        <f aca="false">$J$34*'WOT by Month'!BA34*'WOT revenue'!BA$7</f>
        <v>0</v>
      </c>
      <c r="BB34" s="44" t="n">
        <f aca="false">$J$34*'WOT by Month'!BB34*'WOT revenue'!BB$7</f>
        <v>0</v>
      </c>
      <c r="BC34" s="44" t="n">
        <f aca="false">$J$34*'WOT by Month'!BC34*'WOT revenue'!BC$7</f>
        <v>0</v>
      </c>
      <c r="BD34" s="44" t="n">
        <f aca="false">$J$34*'WOT by Month'!BD34*'WOT revenue'!BD$7</f>
        <v>0</v>
      </c>
      <c r="BE34" s="44" t="n">
        <f aca="false">$J$34*'WOT by Month'!BE34*'WOT revenue'!BE$7</f>
        <v>0</v>
      </c>
      <c r="BF34" s="44" t="n">
        <f aca="false">$J$34*'WOT by Month'!BF34*'WOT revenue'!BF$7</f>
        <v>0</v>
      </c>
      <c r="BG34" s="44" t="n">
        <f aca="false">$J$34*'WOT by Month'!BG34*'WOT revenue'!BG$7</f>
        <v>0</v>
      </c>
      <c r="BH34" s="44" t="n">
        <f aca="false">$J$34*'WOT by Month'!BH34*'WOT revenue'!BH$7</f>
        <v>0</v>
      </c>
      <c r="BI34" s="44" t="n">
        <f aca="false">$J$34*'WOT by Month'!BI34*'WOT revenue'!BI$7</f>
        <v>0</v>
      </c>
      <c r="BJ34" s="44" t="n">
        <f aca="false">$J$34*'WOT by Month'!BJ34*'WOT revenue'!BJ$7</f>
        <v>0</v>
      </c>
      <c r="BK34" s="44" t="n">
        <f aca="false">$J$34*'WOT by Month'!BK34*'WOT revenue'!BK$7</f>
        <v>0</v>
      </c>
      <c r="BL34" s="44" t="n">
        <f aca="false">$J$34*'WOT by Month'!BL34*'WOT revenue'!BL$7</f>
        <v>0</v>
      </c>
      <c r="BM34" s="44" t="n">
        <f aca="false">$J$34*'WOT by Month'!BM34*'WOT revenue'!BM$7</f>
        <v>0</v>
      </c>
      <c r="BN34" s="44" t="n">
        <f aca="false">$J$34*'WOT by Month'!BN34*'WOT revenue'!BN$7</f>
        <v>0</v>
      </c>
      <c r="BO34" s="44" t="n">
        <f aca="false">$J$34*'WOT by Month'!BO34*'WOT revenue'!BO$7</f>
        <v>0</v>
      </c>
      <c r="BP34" s="44" t="n">
        <f aca="false">$J$34*'WOT by Month'!BP34*'WOT revenue'!BP$7</f>
        <v>0</v>
      </c>
      <c r="BQ34" s="44" t="n">
        <f aca="false">$J$34*'WOT by Month'!BQ34*'WOT revenue'!BQ$7</f>
        <v>0</v>
      </c>
      <c r="BR34" s="44" t="n">
        <f aca="false">$J$34*'WOT by Month'!BR34*'WOT revenue'!BR$7</f>
        <v>0</v>
      </c>
      <c r="BS34" s="44" t="n">
        <f aca="false">$J$34*'WOT by Month'!BS34*'WOT revenue'!BS$7</f>
        <v>0</v>
      </c>
      <c r="BT34" s="44" t="n">
        <f aca="false">$J$34*'WOT by Month'!BT34*'WOT revenue'!BT$7</f>
        <v>0</v>
      </c>
      <c r="BU34" s="44" t="n">
        <f aca="false">$J$34*'WOT by Month'!BU34*'WOT revenue'!BU$7</f>
        <v>0</v>
      </c>
      <c r="BV34" s="44" t="n">
        <f aca="false">$J$34*'WOT by Month'!BV34*'WOT revenue'!BV$7</f>
        <v>0</v>
      </c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</row>
    <row r="35" customFormat="false" ht="12.75" hidden="false" customHeight="false" outlineLevel="0" collapsed="false">
      <c r="A35" s="0" t="n">
        <v>26816</v>
      </c>
      <c r="B35" s="0" t="s">
        <v>59</v>
      </c>
      <c r="C35" s="40" t="n">
        <v>21500</v>
      </c>
      <c r="D35" s="41" t="n">
        <v>36647</v>
      </c>
      <c r="E35" s="41" t="n">
        <v>38472</v>
      </c>
      <c r="F35" s="0" t="s">
        <v>43</v>
      </c>
      <c r="G35" s="49"/>
      <c r="H35" s="40" t="n">
        <v>21500</v>
      </c>
      <c r="I35" s="40" t="n">
        <v>21500</v>
      </c>
      <c r="J35" s="43" t="n">
        <v>0.17</v>
      </c>
      <c r="K35" s="20" t="n">
        <v>1334075</v>
      </c>
      <c r="L35" s="44" t="n">
        <f aca="false">$J$35*'WOT by Month'!L35*'WOT revenue'!L$7</f>
        <v>113305</v>
      </c>
      <c r="M35" s="44" t="n">
        <f aca="false">$J$35*'WOT by Month'!M35*'WOT revenue'!M$7</f>
        <v>109650</v>
      </c>
      <c r="N35" s="44" t="n">
        <f aca="false">$J$35*'WOT by Month'!N35*'WOT revenue'!N$7</f>
        <v>113305</v>
      </c>
      <c r="O35" s="44" t="n">
        <f aca="false">$J$35*'WOT by Month'!O35*'WOT revenue'!O$7</f>
        <v>113305</v>
      </c>
      <c r="P35" s="44" t="n">
        <f aca="false">$J$35*'WOT by Month'!P35*'WOT revenue'!P$7</f>
        <v>102340</v>
      </c>
      <c r="Q35" s="44" t="n">
        <f aca="false">$J$35*'WOT by Month'!Q35*'WOT revenue'!Q$7</f>
        <v>113305</v>
      </c>
      <c r="R35" s="44" t="n">
        <f aca="false">$J$35*'WOT by Month'!R35*'WOT revenue'!R$7</f>
        <v>109650</v>
      </c>
      <c r="S35" s="44" t="n">
        <f aca="false">$J$35*'WOT by Month'!S35*'WOT revenue'!S$7</f>
        <v>113305</v>
      </c>
      <c r="T35" s="44" t="n">
        <f aca="false">$J$35*'WOT by Month'!T35*'WOT revenue'!T$7</f>
        <v>109650</v>
      </c>
      <c r="U35" s="44" t="n">
        <f aca="false">$J$35*'WOT by Month'!U35*'WOT revenue'!U$7</f>
        <v>113305</v>
      </c>
      <c r="V35" s="44" t="n">
        <f aca="false">$J$35*'WOT by Month'!V35*'WOT revenue'!V$7</f>
        <v>113305</v>
      </c>
      <c r="W35" s="44" t="n">
        <f aca="false">$J$35*'WOT by Month'!W35*'WOT revenue'!W$7</f>
        <v>109650</v>
      </c>
      <c r="X35" s="44" t="n">
        <f aca="false">$J$35*'WOT by Month'!X35*'WOT revenue'!X$7</f>
        <v>113305</v>
      </c>
      <c r="Y35" s="44" t="n">
        <f aca="false">$J$35*'WOT by Month'!Y35*'WOT revenue'!Y$7</f>
        <v>109650</v>
      </c>
      <c r="Z35" s="44" t="n">
        <f aca="false">$J$35*'WOT by Month'!Z35*'WOT revenue'!Z$7</f>
        <v>113305</v>
      </c>
      <c r="AA35" s="44" t="n">
        <f aca="false">$J$35*'WOT by Month'!AA35*'WOT revenue'!AA$7</f>
        <v>113305</v>
      </c>
      <c r="AB35" s="44" t="n">
        <f aca="false">$J$35*'WOT by Month'!AB35*'WOT revenue'!AB$7</f>
        <v>102340</v>
      </c>
      <c r="AC35" s="44" t="n">
        <f aca="false">$J$35*'WOT by Month'!AC35*'WOT revenue'!AC$7</f>
        <v>113305</v>
      </c>
      <c r="AD35" s="44" t="n">
        <f aca="false">$J$35*'WOT by Month'!AD35*'WOT revenue'!AD$7</f>
        <v>109650</v>
      </c>
      <c r="AE35" s="44" t="n">
        <f aca="false">$J$35*'WOT by Month'!AE35*'WOT revenue'!AE$7</f>
        <v>113305</v>
      </c>
      <c r="AF35" s="44" t="n">
        <f aca="false">$J$35*'WOT by Month'!AF35*'WOT revenue'!AF$7</f>
        <v>109650</v>
      </c>
      <c r="AG35" s="44" t="n">
        <f aca="false">$J$35*'WOT by Month'!AG35*'WOT revenue'!AG$7</f>
        <v>113305</v>
      </c>
      <c r="AH35" s="44" t="n">
        <f aca="false">$J$35*'WOT by Month'!AH35*'WOT revenue'!AH$7</f>
        <v>113305</v>
      </c>
      <c r="AI35" s="44" t="n">
        <f aca="false">$J$35*'WOT by Month'!AI35*'WOT revenue'!AI$7</f>
        <v>109650</v>
      </c>
      <c r="AJ35" s="44" t="n">
        <f aca="false">$J$35*'WOT by Month'!AJ35*'WOT revenue'!AJ$7</f>
        <v>113305</v>
      </c>
      <c r="AK35" s="44" t="n">
        <f aca="false">$J$35*'WOT by Month'!AK35*'WOT revenue'!AK$7</f>
        <v>109650</v>
      </c>
      <c r="AL35" s="44" t="n">
        <f aca="false">$J$35*'WOT by Month'!AL35*'WOT revenue'!AL$7</f>
        <v>113305</v>
      </c>
      <c r="AM35" s="44" t="n">
        <f aca="false">$J$35*'WOT by Month'!AM35*'WOT revenue'!AM$7</f>
        <v>113305</v>
      </c>
      <c r="AN35" s="44" t="n">
        <f aca="false">$J$35*'WOT by Month'!AN35*'WOT revenue'!AN$7</f>
        <v>105995</v>
      </c>
      <c r="AO35" s="44" t="n">
        <f aca="false">$J$35*'WOT by Month'!AO35*'WOT revenue'!AO$7</f>
        <v>113305</v>
      </c>
      <c r="AP35" s="44" t="n">
        <f aca="false">$J$35*'WOT by Month'!AP35*'WOT revenue'!AP$7</f>
        <v>109650</v>
      </c>
      <c r="AQ35" s="44" t="n">
        <f aca="false">$J$35*'WOT by Month'!AQ35*'WOT revenue'!AQ$7</f>
        <v>113305</v>
      </c>
      <c r="AR35" s="44" t="n">
        <f aca="false">$J$35*'WOT by Month'!AR35*'WOT revenue'!AR$7</f>
        <v>109650</v>
      </c>
      <c r="AS35" s="44" t="n">
        <f aca="false">$J$35*'WOT by Month'!AS35*'WOT revenue'!AS$7</f>
        <v>113305</v>
      </c>
      <c r="AT35" s="44" t="n">
        <f aca="false">$J$35*'WOT by Month'!AT35*'WOT revenue'!AT$7</f>
        <v>113305</v>
      </c>
      <c r="AU35" s="44" t="n">
        <f aca="false">$J$35*'WOT by Month'!AU35*'WOT revenue'!AU$7</f>
        <v>109650</v>
      </c>
      <c r="AV35" s="44" t="n">
        <f aca="false">$J$35*'WOT by Month'!AV35*'WOT revenue'!AV$7</f>
        <v>113305</v>
      </c>
      <c r="AW35" s="44" t="n">
        <f aca="false">$J$35*'WOT by Month'!AW35*'WOT revenue'!AW$7</f>
        <v>109650</v>
      </c>
      <c r="AX35" s="44" t="n">
        <f aca="false">$J$35*'WOT by Month'!AX35*'WOT revenue'!AX$7</f>
        <v>113305</v>
      </c>
      <c r="AY35" s="44" t="n">
        <f aca="false">$J$35*'WOT by Month'!AY35*'WOT revenue'!AY$7</f>
        <v>113305</v>
      </c>
      <c r="AZ35" s="44" t="n">
        <f aca="false">$J$35*'WOT by Month'!AZ35*'WOT revenue'!AZ$7</f>
        <v>102340</v>
      </c>
      <c r="BA35" s="44" t="n">
        <f aca="false">$J$35*'WOT by Month'!BA35*'WOT revenue'!BA$7</f>
        <v>113305</v>
      </c>
      <c r="BB35" s="44" t="n">
        <f aca="false">$J$35*'WOT by Month'!BB35*'WOT revenue'!BB$7</f>
        <v>109650</v>
      </c>
      <c r="BC35" s="44" t="n">
        <f aca="false">$J$35*'WOT by Month'!BC35*'WOT revenue'!BC$7</f>
        <v>0</v>
      </c>
      <c r="BD35" s="44" t="n">
        <f aca="false">$J$35*'WOT by Month'!BD35*'WOT revenue'!BD$7</f>
        <v>0</v>
      </c>
      <c r="BE35" s="44" t="n">
        <f aca="false">$J$35*'WOT by Month'!BE35*'WOT revenue'!BE$7</f>
        <v>0</v>
      </c>
      <c r="BF35" s="44" t="n">
        <f aca="false">$J$35*'WOT by Month'!BF35*'WOT revenue'!BF$7</f>
        <v>0</v>
      </c>
      <c r="BG35" s="44" t="n">
        <f aca="false">$J$35*'WOT by Month'!BG35*'WOT revenue'!BG$7</f>
        <v>0</v>
      </c>
      <c r="BH35" s="44" t="n">
        <f aca="false">$J$35*'WOT by Month'!BH35*'WOT revenue'!BH$7</f>
        <v>0</v>
      </c>
      <c r="BI35" s="44" t="n">
        <f aca="false">$J$35*'WOT by Month'!BI35*'WOT revenue'!BI$7</f>
        <v>102000</v>
      </c>
      <c r="BJ35" s="44" t="n">
        <f aca="false">$J$35*'WOT by Month'!BJ35*'WOT revenue'!BJ$7</f>
        <v>105400</v>
      </c>
      <c r="BK35" s="44" t="n">
        <f aca="false">$J$35*'WOT by Month'!BK35*'WOT revenue'!BK$7</f>
        <v>105400</v>
      </c>
      <c r="BL35" s="44" t="n">
        <f aca="false">$J$35*'WOT by Month'!BL35*'WOT revenue'!BL$7</f>
        <v>95200</v>
      </c>
      <c r="BM35" s="44" t="n">
        <f aca="false">$J$35*'WOT by Month'!BM35*'WOT revenue'!BM$7</f>
        <v>105400</v>
      </c>
      <c r="BN35" s="44" t="n">
        <f aca="false">$J$35*'WOT by Month'!BN35*'WOT revenue'!BN$7</f>
        <v>102000</v>
      </c>
      <c r="BO35" s="44" t="n">
        <f aca="false">$J$35*'WOT by Month'!BO35*'WOT revenue'!BO$7</f>
        <v>105400</v>
      </c>
      <c r="BP35" s="44" t="n">
        <f aca="false">$J$35*'WOT by Month'!BP35*'WOT revenue'!BP$7</f>
        <v>102000</v>
      </c>
      <c r="BQ35" s="44" t="n">
        <f aca="false">$J$35*'WOT by Month'!BQ35*'WOT revenue'!BQ$7</f>
        <v>105400</v>
      </c>
      <c r="BR35" s="44" t="n">
        <f aca="false">$J$35*'WOT by Month'!BR35*'WOT revenue'!BR$7</f>
        <v>105400</v>
      </c>
      <c r="BS35" s="44" t="n">
        <f aca="false">$J$35*'WOT by Month'!BS35*'WOT revenue'!BS$7</f>
        <v>102000</v>
      </c>
      <c r="BT35" s="44" t="n">
        <f aca="false">$J$35*'WOT by Month'!BT35*'WOT revenue'!BT$7</f>
        <v>105400</v>
      </c>
      <c r="BU35" s="44" t="n">
        <f aca="false">$J$35*'WOT by Month'!BU35*'WOT revenue'!BU$7</f>
        <v>102000</v>
      </c>
      <c r="BV35" s="44" t="n">
        <f aca="false">$J$35*'WOT by Month'!BV35*'WOT revenue'!BV$7</f>
        <v>105400</v>
      </c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</row>
    <row r="36" customFormat="false" ht="12.75" hidden="false" customHeight="false" outlineLevel="0" collapsed="false">
      <c r="A36" s="0" t="n">
        <v>27293</v>
      </c>
      <c r="B36" s="0" t="s">
        <v>60</v>
      </c>
      <c r="C36" s="40" t="n">
        <v>49000</v>
      </c>
      <c r="D36" s="41" t="n">
        <v>36831</v>
      </c>
      <c r="E36" s="41" t="n">
        <v>37195</v>
      </c>
      <c r="F36" s="0" t="s">
        <v>43</v>
      </c>
      <c r="G36" s="49"/>
      <c r="H36" s="40" t="n">
        <v>49000</v>
      </c>
      <c r="I36" s="40" t="n">
        <v>49000</v>
      </c>
      <c r="J36" s="43" t="n">
        <v>0.285</v>
      </c>
      <c r="K36" s="20" t="n">
        <v>0</v>
      </c>
      <c r="L36" s="44" t="n">
        <f aca="false">$J$36*'WOT by Month'!L36*'WOT revenue'!L$7</f>
        <v>432915</v>
      </c>
      <c r="M36" s="44" t="n">
        <f aca="false">$J$36*'WOT by Month'!M36*'WOT revenue'!M$7</f>
        <v>0</v>
      </c>
      <c r="N36" s="44" t="n">
        <f aca="false">$J$36*'WOT by Month'!N36*'WOT revenue'!N$7</f>
        <v>0</v>
      </c>
      <c r="O36" s="44" t="n">
        <f aca="false">$J$36*'WOT by Month'!O36*'WOT revenue'!O$7</f>
        <v>0</v>
      </c>
      <c r="P36" s="44" t="n">
        <f aca="false">$J$36*'WOT by Month'!P36*'WOT revenue'!P$7</f>
        <v>0</v>
      </c>
      <c r="Q36" s="44" t="n">
        <f aca="false">$J$36*'WOT by Month'!Q36*'WOT revenue'!Q$7</f>
        <v>0</v>
      </c>
      <c r="R36" s="44" t="n">
        <f aca="false">$J$36*'WOT by Month'!R36*'WOT revenue'!R$7</f>
        <v>0</v>
      </c>
      <c r="S36" s="44" t="n">
        <f aca="false">$J$36*'WOT by Month'!S36*'WOT revenue'!S$7</f>
        <v>0</v>
      </c>
      <c r="T36" s="44" t="n">
        <f aca="false">$J$36*'WOT by Month'!T36*'WOT revenue'!T$7</f>
        <v>0</v>
      </c>
      <c r="U36" s="44" t="n">
        <f aca="false">$J$36*'WOT by Month'!U36*'WOT revenue'!U$7</f>
        <v>0</v>
      </c>
      <c r="V36" s="44" t="n">
        <f aca="false">$J$36*'WOT by Month'!V36*'WOT revenue'!V$7</f>
        <v>0</v>
      </c>
      <c r="W36" s="44" t="n">
        <f aca="false">$J$36*'WOT by Month'!W36*'WOT revenue'!W$7</f>
        <v>0</v>
      </c>
      <c r="X36" s="44" t="n">
        <f aca="false">$J$36*'WOT by Month'!X36*'WOT revenue'!X$7</f>
        <v>0</v>
      </c>
      <c r="Y36" s="44" t="n">
        <f aca="false">$J$36*'WOT by Month'!Y36*'WOT revenue'!Y$7</f>
        <v>0</v>
      </c>
      <c r="Z36" s="44" t="n">
        <f aca="false">$J$36*'WOT by Month'!Z36*'WOT revenue'!Z$7</f>
        <v>0</v>
      </c>
      <c r="AA36" s="44" t="n">
        <f aca="false">$J$36*'WOT by Month'!AA36*'WOT revenue'!AA$7</f>
        <v>0</v>
      </c>
      <c r="AB36" s="44" t="n">
        <f aca="false">$J$36*'WOT by Month'!AB36*'WOT revenue'!AB$7</f>
        <v>0</v>
      </c>
      <c r="AC36" s="44" t="n">
        <f aca="false">$J$36*'WOT by Month'!AC36*'WOT revenue'!AC$7</f>
        <v>0</v>
      </c>
      <c r="AD36" s="44" t="n">
        <f aca="false">$J$36*'WOT by Month'!AD36*'WOT revenue'!AD$7</f>
        <v>0</v>
      </c>
      <c r="AE36" s="44" t="n">
        <f aca="false">$J$36*'WOT by Month'!AE36*'WOT revenue'!AE$7</f>
        <v>0</v>
      </c>
      <c r="AF36" s="44" t="n">
        <f aca="false">$J$36*'WOT by Month'!AF36*'WOT revenue'!AF$7</f>
        <v>0</v>
      </c>
      <c r="AG36" s="44" t="n">
        <f aca="false">$J$36*'WOT by Month'!AG36*'WOT revenue'!AG$7</f>
        <v>0</v>
      </c>
      <c r="AH36" s="44" t="n">
        <f aca="false">$J$36*'WOT by Month'!AH36*'WOT revenue'!AH$7</f>
        <v>0</v>
      </c>
      <c r="AI36" s="44" t="n">
        <f aca="false">$J$36*'WOT by Month'!AI36*'WOT revenue'!AI$7</f>
        <v>0</v>
      </c>
      <c r="AJ36" s="44" t="n">
        <f aca="false">$J$36*'WOT by Month'!AJ36*'WOT revenue'!AJ$7</f>
        <v>0</v>
      </c>
      <c r="AK36" s="44" t="n">
        <f aca="false">$J$36*'WOT by Month'!AK36*'WOT revenue'!AK$7</f>
        <v>0</v>
      </c>
      <c r="AL36" s="44" t="n">
        <f aca="false">$J$36*'WOT by Month'!AL36*'WOT revenue'!AL$7</f>
        <v>0</v>
      </c>
      <c r="AM36" s="44" t="n">
        <f aca="false">$J$36*'WOT by Month'!AM36*'WOT revenue'!AM$7</f>
        <v>0</v>
      </c>
      <c r="AN36" s="44" t="n">
        <f aca="false">$J$36*'WOT by Month'!AN36*'WOT revenue'!AN$7</f>
        <v>0</v>
      </c>
      <c r="AO36" s="44" t="n">
        <f aca="false">$J$36*'WOT by Month'!AO36*'WOT revenue'!AO$7</f>
        <v>0</v>
      </c>
      <c r="AP36" s="44" t="n">
        <f aca="false">$J$36*'WOT by Month'!AP36*'WOT revenue'!AP$7</f>
        <v>0</v>
      </c>
      <c r="AQ36" s="44" t="n">
        <f aca="false">$J$36*'WOT by Month'!AQ36*'WOT revenue'!AQ$7</f>
        <v>0</v>
      </c>
      <c r="AR36" s="44" t="n">
        <f aca="false">$J$36*'WOT by Month'!AR36*'WOT revenue'!AR$7</f>
        <v>0</v>
      </c>
      <c r="AS36" s="44" t="n">
        <f aca="false">$J$36*'WOT by Month'!AS36*'WOT revenue'!AS$7</f>
        <v>0</v>
      </c>
      <c r="AT36" s="44" t="n">
        <f aca="false">$J$36*'WOT by Month'!AT36*'WOT revenue'!AT$7</f>
        <v>0</v>
      </c>
      <c r="AU36" s="44" t="n">
        <f aca="false">$J$36*'WOT by Month'!AU36*'WOT revenue'!AU$7</f>
        <v>0</v>
      </c>
      <c r="AV36" s="44" t="n">
        <f aca="false">$J$36*'WOT by Month'!AV36*'WOT revenue'!AV$7</f>
        <v>0</v>
      </c>
      <c r="AW36" s="44" t="n">
        <f aca="false">$J$36*'WOT by Month'!AW36*'WOT revenue'!AW$7</f>
        <v>0</v>
      </c>
      <c r="AX36" s="44" t="n">
        <f aca="false">$J$36*'WOT by Month'!AX36*'WOT revenue'!AX$7</f>
        <v>0</v>
      </c>
      <c r="AY36" s="44" t="n">
        <f aca="false">$J$36*'WOT by Month'!AY36*'WOT revenue'!AY$7</f>
        <v>0</v>
      </c>
      <c r="AZ36" s="44" t="n">
        <f aca="false">$J$36*'WOT by Month'!AZ36*'WOT revenue'!AZ$7</f>
        <v>0</v>
      </c>
      <c r="BA36" s="44" t="n">
        <f aca="false">$J$36*'WOT by Month'!BA36*'WOT revenue'!BA$7</f>
        <v>0</v>
      </c>
      <c r="BB36" s="44" t="n">
        <f aca="false">$J$36*'WOT by Month'!BB36*'WOT revenue'!BB$7</f>
        <v>0</v>
      </c>
      <c r="BC36" s="44" t="n">
        <f aca="false">$J$36*'WOT by Month'!BC36*'WOT revenue'!BC$7</f>
        <v>0</v>
      </c>
      <c r="BD36" s="44" t="n">
        <f aca="false">$J$36*'WOT by Month'!BD36*'WOT revenue'!BD$7</f>
        <v>0</v>
      </c>
      <c r="BE36" s="44" t="n">
        <f aca="false">$J$36*'WOT by Month'!BE36*'WOT revenue'!BE$7</f>
        <v>0</v>
      </c>
      <c r="BF36" s="44" t="n">
        <f aca="false">$J$36*'WOT by Month'!BF36*'WOT revenue'!BF$7</f>
        <v>0</v>
      </c>
      <c r="BG36" s="44" t="n">
        <f aca="false">$J$36*'WOT by Month'!BG36*'WOT revenue'!BG$7</f>
        <v>0</v>
      </c>
      <c r="BH36" s="44" t="n">
        <f aca="false">$J$36*'WOT by Month'!BH36*'WOT revenue'!BH$7</f>
        <v>0</v>
      </c>
      <c r="BI36" s="44" t="n">
        <f aca="false">$J$36*'WOT by Month'!BI36*'WOT revenue'!BI$7</f>
        <v>0</v>
      </c>
      <c r="BJ36" s="44" t="n">
        <f aca="false">$J$36*'WOT by Month'!BJ36*'WOT revenue'!BJ$7</f>
        <v>0</v>
      </c>
      <c r="BK36" s="44" t="n">
        <f aca="false">$J$36*'WOT by Month'!BK36*'WOT revenue'!BK$7</f>
        <v>0</v>
      </c>
      <c r="BL36" s="44" t="n">
        <f aca="false">$J$36*'WOT by Month'!BL36*'WOT revenue'!BL$7</f>
        <v>0</v>
      </c>
      <c r="BM36" s="44" t="n">
        <f aca="false">$J$36*'WOT by Month'!BM36*'WOT revenue'!BM$7</f>
        <v>0</v>
      </c>
      <c r="BN36" s="44" t="n">
        <f aca="false">$J$36*'WOT by Month'!BN36*'WOT revenue'!BN$7</f>
        <v>0</v>
      </c>
      <c r="BO36" s="44" t="n">
        <f aca="false">$J$36*'WOT by Month'!BO36*'WOT revenue'!BO$7</f>
        <v>0</v>
      </c>
      <c r="BP36" s="44" t="n">
        <f aca="false">$J$36*'WOT by Month'!BP36*'WOT revenue'!BP$7</f>
        <v>0</v>
      </c>
      <c r="BQ36" s="44" t="n">
        <f aca="false">$J$36*'WOT by Month'!BQ36*'WOT revenue'!BQ$7</f>
        <v>0</v>
      </c>
      <c r="BR36" s="44" t="n">
        <f aca="false">$J$36*'WOT by Month'!BR36*'WOT revenue'!BR$7</f>
        <v>0</v>
      </c>
      <c r="BS36" s="44" t="n">
        <f aca="false">$J$36*'WOT by Month'!BS36*'WOT revenue'!BS$7</f>
        <v>0</v>
      </c>
      <c r="BT36" s="44" t="n">
        <f aca="false">$J$36*'WOT by Month'!BT36*'WOT revenue'!BT$7</f>
        <v>0</v>
      </c>
      <c r="BU36" s="44" t="n">
        <f aca="false">$J$36*'WOT by Month'!BU36*'WOT revenue'!BU$7</f>
        <v>0</v>
      </c>
      <c r="BV36" s="44" t="n">
        <f aca="false">$J$36*'WOT by Month'!BV36*'WOT revenue'!BV$7</f>
        <v>0</v>
      </c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</row>
    <row r="37" customFormat="false" ht="12.75" hidden="false" customHeight="false" outlineLevel="0" collapsed="false">
      <c r="A37" s="0" t="n">
        <v>27352</v>
      </c>
      <c r="B37" s="0" t="s">
        <v>60</v>
      </c>
      <c r="C37" s="40" t="n">
        <v>21500</v>
      </c>
      <c r="D37" s="41" t="n">
        <v>37196</v>
      </c>
      <c r="E37" s="41" t="n">
        <v>37560</v>
      </c>
      <c r="F37" s="0" t="s">
        <v>43</v>
      </c>
      <c r="G37" s="49"/>
      <c r="J37" s="43" t="n">
        <v>0.3</v>
      </c>
      <c r="K37" s="20" t="n">
        <v>1960800</v>
      </c>
      <c r="L37" s="44" t="n">
        <f aca="false">$J$37*'WOT by Month'!L37*'WOT revenue'!L$7</f>
        <v>0</v>
      </c>
      <c r="M37" s="44" t="n">
        <f aca="false">$J$37*'WOT by Month'!M37*'WOT revenue'!M$7</f>
        <v>193500</v>
      </c>
      <c r="N37" s="44" t="n">
        <f aca="false">$J$37*'WOT by Month'!N37*'WOT revenue'!N$7</f>
        <v>199950</v>
      </c>
      <c r="O37" s="44" t="n">
        <f aca="false">$J$37*'WOT by Month'!O37*'WOT revenue'!O$7</f>
        <v>199950</v>
      </c>
      <c r="P37" s="44" t="n">
        <f aca="false">$J$37*'WOT by Month'!P37*'WOT revenue'!P$7</f>
        <v>180600</v>
      </c>
      <c r="Q37" s="44" t="n">
        <f aca="false">$J$37*'WOT by Month'!Q37*'WOT revenue'!Q$7</f>
        <v>199950</v>
      </c>
      <c r="R37" s="44" t="n">
        <f aca="false">$J$37*'WOT by Month'!R37*'WOT revenue'!R$7</f>
        <v>193500</v>
      </c>
      <c r="S37" s="44" t="n">
        <f aca="false">$J$37*'WOT by Month'!S37*'WOT revenue'!S$7</f>
        <v>199950</v>
      </c>
      <c r="T37" s="44" t="n">
        <f aca="false">$J$37*'WOT by Month'!T37*'WOT revenue'!T$7</f>
        <v>193500</v>
      </c>
      <c r="U37" s="44" t="n">
        <f aca="false">$J$37*'WOT by Month'!U37*'WOT revenue'!U$7</f>
        <v>199950</v>
      </c>
      <c r="V37" s="44" t="n">
        <f aca="false">$J$37*'WOT by Month'!V37*'WOT revenue'!V$7</f>
        <v>199950</v>
      </c>
      <c r="W37" s="44" t="n">
        <f aca="false">$J$37*'WOT by Month'!W37*'WOT revenue'!W$7</f>
        <v>193500</v>
      </c>
      <c r="X37" s="44" t="n">
        <f aca="false">$J$37*'WOT by Month'!X37*'WOT revenue'!X$7</f>
        <v>199950</v>
      </c>
      <c r="Y37" s="44" t="n">
        <f aca="false">$J$37*'WOT by Month'!Y37*'WOT revenue'!Y$7</f>
        <v>0</v>
      </c>
      <c r="Z37" s="44" t="n">
        <f aca="false">$J$37*'WOT by Month'!Z37*'WOT revenue'!Z$7</f>
        <v>0</v>
      </c>
      <c r="AA37" s="44" t="n">
        <f aca="false">$J$37*'WOT by Month'!AA37*'WOT revenue'!AA$7</f>
        <v>0</v>
      </c>
      <c r="AB37" s="44" t="n">
        <f aca="false">$J$37*'WOT by Month'!AB37*'WOT revenue'!AB$7</f>
        <v>0</v>
      </c>
      <c r="AC37" s="44" t="n">
        <f aca="false">$J$37*'WOT by Month'!AC37*'WOT revenue'!AC$7</f>
        <v>0</v>
      </c>
      <c r="AD37" s="44" t="n">
        <f aca="false">$J$37*'WOT by Month'!AD37*'WOT revenue'!AD$7</f>
        <v>0</v>
      </c>
      <c r="AE37" s="44" t="n">
        <f aca="false">$J$37*'WOT by Month'!AE37*'WOT revenue'!AE$7</f>
        <v>0</v>
      </c>
      <c r="AF37" s="44" t="n">
        <f aca="false">$J$37*'WOT by Month'!AF37*'WOT revenue'!AF$7</f>
        <v>0</v>
      </c>
      <c r="AG37" s="44" t="n">
        <f aca="false">$J$37*'WOT by Month'!AG37*'WOT revenue'!AG$7</f>
        <v>0</v>
      </c>
      <c r="AH37" s="44" t="n">
        <f aca="false">$J$37*'WOT by Month'!AH37*'WOT revenue'!AH$7</f>
        <v>0</v>
      </c>
      <c r="AI37" s="44" t="n">
        <f aca="false">$J$37*'WOT by Month'!AI37*'WOT revenue'!AI$7</f>
        <v>0</v>
      </c>
      <c r="AJ37" s="44" t="n">
        <f aca="false">$J$37*'WOT by Month'!AJ37*'WOT revenue'!AJ$7</f>
        <v>0</v>
      </c>
      <c r="AK37" s="44" t="n">
        <f aca="false">$J$37*'WOT by Month'!AK37*'WOT revenue'!AK$7</f>
        <v>0</v>
      </c>
      <c r="AL37" s="44" t="n">
        <f aca="false">$J$37*'WOT by Month'!AL37*'WOT revenue'!AL$7</f>
        <v>0</v>
      </c>
      <c r="AM37" s="44" t="n">
        <f aca="false">$J$37*'WOT by Month'!AM37*'WOT revenue'!AM$7</f>
        <v>0</v>
      </c>
      <c r="AN37" s="44" t="n">
        <f aca="false">$J$37*'WOT by Month'!AN37*'WOT revenue'!AN$7</f>
        <v>0</v>
      </c>
      <c r="AO37" s="44" t="n">
        <f aca="false">$J$37*'WOT by Month'!AO37*'WOT revenue'!AO$7</f>
        <v>0</v>
      </c>
      <c r="AP37" s="44" t="n">
        <f aca="false">$J$37*'WOT by Month'!AP37*'WOT revenue'!AP$7</f>
        <v>0</v>
      </c>
      <c r="AQ37" s="44" t="n">
        <f aca="false">$J$37*'WOT by Month'!AQ37*'WOT revenue'!AQ$7</f>
        <v>0</v>
      </c>
      <c r="AR37" s="44" t="n">
        <f aca="false">$J$37*'WOT by Month'!AR37*'WOT revenue'!AR$7</f>
        <v>0</v>
      </c>
      <c r="AS37" s="44" t="n">
        <f aca="false">$J$37*'WOT by Month'!AS37*'WOT revenue'!AS$7</f>
        <v>0</v>
      </c>
      <c r="AT37" s="44" t="n">
        <f aca="false">$J$37*'WOT by Month'!AT37*'WOT revenue'!AT$7</f>
        <v>0</v>
      </c>
      <c r="AU37" s="44" t="n">
        <f aca="false">$J$37*'WOT by Month'!AU37*'WOT revenue'!AU$7</f>
        <v>0</v>
      </c>
      <c r="AV37" s="44" t="n">
        <f aca="false">$J$37*'WOT by Month'!AV37*'WOT revenue'!AV$7</f>
        <v>0</v>
      </c>
      <c r="AW37" s="44" t="n">
        <f aca="false">$J$37*'WOT by Month'!AW37*'WOT revenue'!AW$7</f>
        <v>0</v>
      </c>
      <c r="AX37" s="44" t="n">
        <f aca="false">$J$37*'WOT by Month'!AX37*'WOT revenue'!AX$7</f>
        <v>0</v>
      </c>
      <c r="AY37" s="44" t="n">
        <f aca="false">$J$37*'WOT by Month'!AY37*'WOT revenue'!AY$7</f>
        <v>0</v>
      </c>
      <c r="AZ37" s="44" t="n">
        <f aca="false">$J$37*'WOT by Month'!AZ37*'WOT revenue'!AZ$7</f>
        <v>0</v>
      </c>
      <c r="BA37" s="44" t="n">
        <f aca="false">$J$37*'WOT by Month'!BA37*'WOT revenue'!BA$7</f>
        <v>0</v>
      </c>
      <c r="BB37" s="44" t="n">
        <f aca="false">$J$37*'WOT by Month'!BB37*'WOT revenue'!BB$7</f>
        <v>0</v>
      </c>
      <c r="BC37" s="44" t="n">
        <f aca="false">$J$37*'WOT by Month'!BC37*'WOT revenue'!BC$7</f>
        <v>0</v>
      </c>
      <c r="BD37" s="44" t="n">
        <f aca="false">$J$37*'WOT by Month'!BD37*'WOT revenue'!BD$7</f>
        <v>0</v>
      </c>
      <c r="BE37" s="44" t="n">
        <f aca="false">$J$37*'WOT by Month'!BE37*'WOT revenue'!BE$7</f>
        <v>0</v>
      </c>
      <c r="BF37" s="44" t="n">
        <f aca="false">$J$37*'WOT by Month'!BF37*'WOT revenue'!BF$7</f>
        <v>0</v>
      </c>
      <c r="BG37" s="44" t="n">
        <f aca="false">$J$37*'WOT by Month'!BG37*'WOT revenue'!BG$7</f>
        <v>0</v>
      </c>
      <c r="BH37" s="44" t="n">
        <f aca="false">$J$37*'WOT by Month'!BH37*'WOT revenue'!BH$7</f>
        <v>0</v>
      </c>
      <c r="BI37" s="44" t="n">
        <f aca="false">$J$37*'WOT by Month'!BI37*'WOT revenue'!BI$7</f>
        <v>0</v>
      </c>
      <c r="BJ37" s="44" t="n">
        <f aca="false">$J$37*'WOT by Month'!BJ37*'WOT revenue'!BJ$7</f>
        <v>0</v>
      </c>
      <c r="BK37" s="44" t="n">
        <f aca="false">$J$37*'WOT by Month'!BK37*'WOT revenue'!BK$7</f>
        <v>0</v>
      </c>
      <c r="BL37" s="44" t="n">
        <f aca="false">$J$37*'WOT by Month'!BL37*'WOT revenue'!BL$7</f>
        <v>0</v>
      </c>
      <c r="BM37" s="44" t="n">
        <f aca="false">$J$37*'WOT by Month'!BM37*'WOT revenue'!BM$7</f>
        <v>0</v>
      </c>
      <c r="BN37" s="44" t="n">
        <f aca="false">$J$37*'WOT by Month'!BN37*'WOT revenue'!BN$7</f>
        <v>0</v>
      </c>
      <c r="BO37" s="44" t="n">
        <f aca="false">$J$37*'WOT by Month'!BO37*'WOT revenue'!BO$7</f>
        <v>0</v>
      </c>
      <c r="BP37" s="44" t="n">
        <f aca="false">$J$37*'WOT by Month'!BP37*'WOT revenue'!BP$7</f>
        <v>0</v>
      </c>
      <c r="BQ37" s="44" t="n">
        <f aca="false">$J$37*'WOT by Month'!BQ37*'WOT revenue'!BQ$7</f>
        <v>0</v>
      </c>
      <c r="BR37" s="44" t="n">
        <f aca="false">$J$37*'WOT by Month'!BR37*'WOT revenue'!BR$7</f>
        <v>0</v>
      </c>
      <c r="BS37" s="44" t="n">
        <f aca="false">$J$37*'WOT by Month'!BS37*'WOT revenue'!BS$7</f>
        <v>0</v>
      </c>
      <c r="BT37" s="44" t="n">
        <f aca="false">$J$37*'WOT by Month'!BT37*'WOT revenue'!BT$7</f>
        <v>0</v>
      </c>
      <c r="BU37" s="44" t="n">
        <f aca="false">$J$37*'WOT by Month'!BU37*'WOT revenue'!BU$7</f>
        <v>0</v>
      </c>
      <c r="BV37" s="44" t="n">
        <f aca="false">$J$37*'WOT by Month'!BV37*'WOT revenue'!BV$7</f>
        <v>0</v>
      </c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</row>
    <row r="38" customFormat="false" ht="12.75" hidden="false" customHeight="false" outlineLevel="0" collapsed="false">
      <c r="A38" s="49" t="n">
        <v>27504</v>
      </c>
      <c r="B38" s="0" t="s">
        <v>60</v>
      </c>
      <c r="C38" s="56" t="n">
        <v>35000</v>
      </c>
      <c r="D38" s="42" t="n">
        <v>37987</v>
      </c>
      <c r="E38" s="42" t="n">
        <v>38717</v>
      </c>
      <c r="F38" s="0" t="s">
        <v>43</v>
      </c>
      <c r="G38" s="49"/>
      <c r="J38" s="43" t="n">
        <v>0.5</v>
      </c>
      <c r="K38" s="20" t="n">
        <v>0</v>
      </c>
      <c r="L38" s="44" t="n">
        <f aca="false">$J$38*'WOT by Month'!L38*'WOT revenue'!L$7</f>
        <v>0</v>
      </c>
      <c r="M38" s="44" t="n">
        <f aca="false">$J$38*'WOT by Month'!M38*'WOT revenue'!M$7</f>
        <v>0</v>
      </c>
      <c r="N38" s="44" t="n">
        <f aca="false">$J$38*'WOT by Month'!N38*'WOT revenue'!N$7</f>
        <v>0</v>
      </c>
      <c r="O38" s="44" t="n">
        <f aca="false">$J$38*'WOT by Month'!O38*'WOT revenue'!O$7</f>
        <v>0</v>
      </c>
      <c r="P38" s="44" t="n">
        <f aca="false">$J$38*'WOT by Month'!P38*'WOT revenue'!P$7</f>
        <v>0</v>
      </c>
      <c r="Q38" s="44" t="n">
        <f aca="false">$J$38*'WOT by Month'!Q38*'WOT revenue'!Q$7</f>
        <v>0</v>
      </c>
      <c r="R38" s="44" t="n">
        <f aca="false">$J$38*'WOT by Month'!R38*'WOT revenue'!R$7</f>
        <v>0</v>
      </c>
      <c r="S38" s="44" t="n">
        <f aca="false">$J$38*'WOT by Month'!S38*'WOT revenue'!S$7</f>
        <v>0</v>
      </c>
      <c r="T38" s="44" t="n">
        <f aca="false">$J$38*'WOT by Month'!T38*'WOT revenue'!T$7</f>
        <v>0</v>
      </c>
      <c r="U38" s="44" t="n">
        <f aca="false">$J$38*'WOT by Month'!U38*'WOT revenue'!U$7</f>
        <v>0</v>
      </c>
      <c r="V38" s="44" t="n">
        <f aca="false">$J$38*'WOT by Month'!V38*'WOT revenue'!V$7</f>
        <v>0</v>
      </c>
      <c r="W38" s="44" t="n">
        <f aca="false">$J$38*'WOT by Month'!W38*'WOT revenue'!W$7</f>
        <v>0</v>
      </c>
      <c r="X38" s="44" t="n">
        <f aca="false">$J$38*'WOT by Month'!X38*'WOT revenue'!X$7</f>
        <v>0</v>
      </c>
      <c r="Y38" s="44" t="n">
        <f aca="false">$J$38*'WOT by Month'!Y38*'WOT revenue'!Y$7</f>
        <v>0</v>
      </c>
      <c r="Z38" s="44" t="n">
        <f aca="false">$J$38*'WOT by Month'!Z38*'WOT revenue'!Z$7</f>
        <v>0</v>
      </c>
      <c r="AA38" s="44" t="n">
        <f aca="false">$J$38*'WOT by Month'!AA38*'WOT revenue'!AA$7</f>
        <v>0</v>
      </c>
      <c r="AB38" s="44" t="n">
        <f aca="false">$J$38*'WOT by Month'!AB38*'WOT revenue'!AB$7</f>
        <v>0</v>
      </c>
      <c r="AC38" s="44" t="n">
        <f aca="false">$J$38*'WOT by Month'!AC38*'WOT revenue'!AC$7</f>
        <v>0</v>
      </c>
      <c r="AD38" s="44" t="n">
        <f aca="false">$J$38*'WOT by Month'!AD38*'WOT revenue'!AD$7</f>
        <v>0</v>
      </c>
      <c r="AE38" s="44" t="n">
        <f aca="false">$J$38*'WOT by Month'!AE38*'WOT revenue'!AE$7</f>
        <v>0</v>
      </c>
      <c r="AF38" s="44" t="n">
        <f aca="false">$J$38*'WOT by Month'!AF38*'WOT revenue'!AF$7</f>
        <v>0</v>
      </c>
      <c r="AG38" s="44" t="n">
        <f aca="false">$J$38*'WOT by Month'!AG38*'WOT revenue'!AG$7</f>
        <v>0</v>
      </c>
      <c r="AH38" s="44" t="n">
        <f aca="false">$J$38*'WOT by Month'!AH38*'WOT revenue'!AH$7</f>
        <v>0</v>
      </c>
      <c r="AI38" s="44" t="n">
        <f aca="false">$J$38*'WOT by Month'!AI38*'WOT revenue'!AI$7</f>
        <v>0</v>
      </c>
      <c r="AJ38" s="44" t="n">
        <f aca="false">$J$38*'WOT by Month'!AJ38*'WOT revenue'!AJ$7</f>
        <v>0</v>
      </c>
      <c r="AK38" s="44" t="n">
        <f aca="false">$J$38*'WOT by Month'!AK38*'WOT revenue'!AK$7</f>
        <v>0</v>
      </c>
      <c r="AL38" s="44" t="n">
        <f aca="false">$J$38*'WOT by Month'!AL38*'WOT revenue'!AL$7</f>
        <v>0</v>
      </c>
      <c r="AM38" s="44" t="n">
        <f aca="false">$J$38*'WOT by Month'!AM38*'WOT revenue'!AM$7</f>
        <v>542500</v>
      </c>
      <c r="AN38" s="44" t="n">
        <f aca="false">$J$38*'WOT by Month'!AN38*'WOT revenue'!AN$7</f>
        <v>507500</v>
      </c>
      <c r="AO38" s="44" t="n">
        <f aca="false">$J$38*'WOT by Month'!AO38*'WOT revenue'!AO$7</f>
        <v>542500</v>
      </c>
      <c r="AP38" s="44" t="n">
        <f aca="false">$J$38*'WOT by Month'!AP38*'WOT revenue'!AP$7</f>
        <v>525000</v>
      </c>
      <c r="AQ38" s="44" t="n">
        <f aca="false">$J$38*'WOT by Month'!AQ38*'WOT revenue'!AQ$7</f>
        <v>542500</v>
      </c>
      <c r="AR38" s="44" t="n">
        <f aca="false">$J$38*'WOT by Month'!AR38*'WOT revenue'!AR$7</f>
        <v>525000</v>
      </c>
      <c r="AS38" s="44" t="n">
        <f aca="false">$J$38*'WOT by Month'!AS38*'WOT revenue'!AS$7</f>
        <v>542500</v>
      </c>
      <c r="AT38" s="44" t="n">
        <f aca="false">$J$38*'WOT by Month'!AT38*'WOT revenue'!AT$7</f>
        <v>542500</v>
      </c>
      <c r="AU38" s="44" t="n">
        <f aca="false">$J$38*'WOT by Month'!AU38*'WOT revenue'!AU$7</f>
        <v>525000</v>
      </c>
      <c r="AV38" s="44" t="n">
        <f aca="false">$J$38*'WOT by Month'!AV38*'WOT revenue'!AV$7</f>
        <v>542500</v>
      </c>
      <c r="AW38" s="44" t="n">
        <f aca="false">$J$38*'WOT by Month'!AW38*'WOT revenue'!AW$7</f>
        <v>525000</v>
      </c>
      <c r="AX38" s="44" t="n">
        <f aca="false">$J$38*'WOT by Month'!AX38*'WOT revenue'!AX$7</f>
        <v>542500</v>
      </c>
      <c r="AY38" s="44" t="n">
        <f aca="false">$J$38*'WOT by Month'!AY38*'WOT revenue'!AY$7</f>
        <v>542500</v>
      </c>
      <c r="AZ38" s="44" t="n">
        <f aca="false">$J$38*'WOT by Month'!AZ38*'WOT revenue'!AZ$7</f>
        <v>490000</v>
      </c>
      <c r="BA38" s="44" t="n">
        <f aca="false">$J$38*'WOT by Month'!BA38*'WOT revenue'!BA$7</f>
        <v>542500</v>
      </c>
      <c r="BB38" s="44" t="n">
        <f aca="false">$J$38*'WOT by Month'!BB38*'WOT revenue'!BB$7</f>
        <v>525000</v>
      </c>
      <c r="BC38" s="44" t="n">
        <f aca="false">$J$38*'WOT by Month'!BC38*'WOT revenue'!BC$7</f>
        <v>542500</v>
      </c>
      <c r="BD38" s="44" t="n">
        <f aca="false">$J$38*'WOT by Month'!BD38*'WOT revenue'!BD$7</f>
        <v>525000</v>
      </c>
      <c r="BE38" s="44" t="n">
        <f aca="false">$J$38*'WOT by Month'!BE38*'WOT revenue'!BE$7</f>
        <v>542500</v>
      </c>
      <c r="BF38" s="44" t="n">
        <f aca="false">$J$38*'WOT by Month'!BF38*'WOT revenue'!BF$7</f>
        <v>542500</v>
      </c>
      <c r="BG38" s="44" t="n">
        <f aca="false">$J$38*'WOT by Month'!BG38*'WOT revenue'!BG$7</f>
        <v>525000</v>
      </c>
      <c r="BH38" s="44" t="n">
        <f aca="false">$J$38*'WOT by Month'!BH38*'WOT revenue'!BH$7</f>
        <v>542500</v>
      </c>
      <c r="BI38" s="44" t="n">
        <f aca="false">$J$38*'WOT by Month'!BI38*'WOT revenue'!BI$7</f>
        <v>0</v>
      </c>
      <c r="BJ38" s="44" t="n">
        <f aca="false">$J$38*'WOT by Month'!BJ38*'WOT revenue'!BJ$7</f>
        <v>0</v>
      </c>
      <c r="BK38" s="44" t="n">
        <f aca="false">$J$38*'WOT by Month'!BK38*'WOT revenue'!BK$7</f>
        <v>0</v>
      </c>
      <c r="BL38" s="44" t="n">
        <f aca="false">$J$38*'WOT by Month'!BL38*'WOT revenue'!BL$7</f>
        <v>0</v>
      </c>
      <c r="BM38" s="44" t="n">
        <f aca="false">$J$38*'WOT by Month'!BM38*'WOT revenue'!BM$7</f>
        <v>0</v>
      </c>
      <c r="BN38" s="44" t="n">
        <f aca="false">$J$38*'WOT by Month'!BN38*'WOT revenue'!BN$7</f>
        <v>0</v>
      </c>
      <c r="BO38" s="44" t="n">
        <f aca="false">$J$38*'WOT by Month'!BO38*'WOT revenue'!BO$7</f>
        <v>0</v>
      </c>
      <c r="BP38" s="44" t="n">
        <f aca="false">$J$38*'WOT by Month'!BP38*'WOT revenue'!BP$7</f>
        <v>0</v>
      </c>
      <c r="BQ38" s="44" t="n">
        <f aca="false">$J$38*'WOT by Month'!BQ38*'WOT revenue'!BQ$7</f>
        <v>0</v>
      </c>
      <c r="BR38" s="44" t="n">
        <f aca="false">$J$38*'WOT by Month'!BR38*'WOT revenue'!BR$7</f>
        <v>0</v>
      </c>
      <c r="BS38" s="44" t="n">
        <f aca="false">$J$38*'WOT by Month'!BS38*'WOT revenue'!BS$7</f>
        <v>0</v>
      </c>
      <c r="BT38" s="44" t="n">
        <f aca="false">$J$38*'WOT by Month'!BT38*'WOT revenue'!BT$7</f>
        <v>0</v>
      </c>
      <c r="BU38" s="44" t="n">
        <f aca="false">$J$38*'WOT by Month'!BU38*'WOT revenue'!BU$7</f>
        <v>0</v>
      </c>
      <c r="BV38" s="44" t="n">
        <f aca="false">$J$38*'WOT by Month'!BV38*'WOT revenue'!BV$7</f>
        <v>0</v>
      </c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</row>
    <row r="39" customFormat="false" ht="12.75" hidden="false" customHeight="false" outlineLevel="0" collapsed="false">
      <c r="A39" s="0" t="n">
        <v>24670</v>
      </c>
      <c r="B39" s="0" t="s">
        <v>61</v>
      </c>
      <c r="C39" s="40" t="n">
        <v>10000</v>
      </c>
      <c r="D39" s="41" t="n">
        <v>35490</v>
      </c>
      <c r="E39" s="41" t="n">
        <v>39172</v>
      </c>
      <c r="F39" s="0" t="s">
        <v>41</v>
      </c>
      <c r="G39" s="42" t="n">
        <v>38807</v>
      </c>
      <c r="H39" s="40" t="n">
        <v>10000</v>
      </c>
      <c r="I39" s="40" t="n">
        <v>10000</v>
      </c>
      <c r="J39" s="43" t="n">
        <v>0.17</v>
      </c>
      <c r="K39" s="20" t="n">
        <v>620500</v>
      </c>
      <c r="L39" s="44" t="n">
        <f aca="false">$J$39*'WOT by Month'!L39*'WOT revenue'!L$7</f>
        <v>52700</v>
      </c>
      <c r="M39" s="44" t="n">
        <f aca="false">$J$39*'WOT by Month'!M39*'WOT revenue'!M$7</f>
        <v>51000</v>
      </c>
      <c r="N39" s="44" t="n">
        <f aca="false">$J$39*'WOT by Month'!N39*'WOT revenue'!N$7</f>
        <v>52700</v>
      </c>
      <c r="O39" s="44" t="n">
        <f aca="false">$J$39*'WOT by Month'!O39*'WOT revenue'!O$7</f>
        <v>52700</v>
      </c>
      <c r="P39" s="44" t="n">
        <f aca="false">$J$39*'WOT by Month'!P39*'WOT revenue'!P$7</f>
        <v>47600</v>
      </c>
      <c r="Q39" s="44" t="n">
        <f aca="false">$J$39*'WOT by Month'!Q39*'WOT revenue'!Q$7</f>
        <v>52700</v>
      </c>
      <c r="R39" s="44" t="n">
        <f aca="false">$J$39*'WOT by Month'!R39*'WOT revenue'!R$7</f>
        <v>51000</v>
      </c>
      <c r="S39" s="44" t="n">
        <f aca="false">$J$39*'WOT by Month'!S39*'WOT revenue'!S$7</f>
        <v>52700</v>
      </c>
      <c r="T39" s="44" t="n">
        <f aca="false">$J$39*'WOT by Month'!T39*'WOT revenue'!T$7</f>
        <v>51000</v>
      </c>
      <c r="U39" s="44" t="n">
        <f aca="false">$J$39*'WOT by Month'!U39*'WOT revenue'!U$7</f>
        <v>52700</v>
      </c>
      <c r="V39" s="44" t="n">
        <f aca="false">$J$39*'WOT by Month'!V39*'WOT revenue'!V$7</f>
        <v>52700</v>
      </c>
      <c r="W39" s="44" t="n">
        <f aca="false">$J$39*'WOT by Month'!W39*'WOT revenue'!W$7</f>
        <v>51000</v>
      </c>
      <c r="X39" s="44" t="n">
        <f aca="false">$J$39*'WOT by Month'!X39*'WOT revenue'!X$7</f>
        <v>52700</v>
      </c>
      <c r="Y39" s="44" t="n">
        <f aca="false">$J$39*'WOT by Month'!Y39*'WOT revenue'!Y$7</f>
        <v>51000</v>
      </c>
      <c r="Z39" s="44" t="n">
        <f aca="false">$J$39*'WOT by Month'!Z39*'WOT revenue'!Z$7</f>
        <v>52700</v>
      </c>
      <c r="AA39" s="44" t="n">
        <f aca="false">$J$39*'WOT by Month'!AA39*'WOT revenue'!AA$7</f>
        <v>52700</v>
      </c>
      <c r="AB39" s="44" t="n">
        <f aca="false">$J$39*'WOT by Month'!AB39*'WOT revenue'!AB$7</f>
        <v>47600</v>
      </c>
      <c r="AC39" s="44" t="n">
        <f aca="false">$J$39*'WOT by Month'!AC39*'WOT revenue'!AC$7</f>
        <v>52700</v>
      </c>
      <c r="AD39" s="44" t="n">
        <f aca="false">$J$39*'WOT by Month'!AD39*'WOT revenue'!AD$7</f>
        <v>51000</v>
      </c>
      <c r="AE39" s="44" t="n">
        <f aca="false">$J$39*'WOT by Month'!AE39*'WOT revenue'!AE$7</f>
        <v>52700</v>
      </c>
      <c r="AF39" s="44" t="n">
        <f aca="false">$J$39*'WOT by Month'!AF39*'WOT revenue'!AF$7</f>
        <v>51000</v>
      </c>
      <c r="AG39" s="44" t="n">
        <f aca="false">$J$39*'WOT by Month'!AG39*'WOT revenue'!AG$7</f>
        <v>52700</v>
      </c>
      <c r="AH39" s="44" t="n">
        <f aca="false">$J$39*'WOT by Month'!AH39*'WOT revenue'!AH$7</f>
        <v>52700</v>
      </c>
      <c r="AI39" s="44" t="n">
        <f aca="false">$J$39*'WOT by Month'!AI39*'WOT revenue'!AI$7</f>
        <v>51000</v>
      </c>
      <c r="AJ39" s="44" t="n">
        <f aca="false">$J$39*'WOT by Month'!AJ39*'WOT revenue'!AJ$7</f>
        <v>52700</v>
      </c>
      <c r="AK39" s="44" t="n">
        <f aca="false">$J$39*'WOT by Month'!AK39*'WOT revenue'!AK$7</f>
        <v>51000</v>
      </c>
      <c r="AL39" s="44" t="n">
        <f aca="false">$J$39*'WOT by Month'!AL39*'WOT revenue'!AL$7</f>
        <v>52700</v>
      </c>
      <c r="AM39" s="44" t="n">
        <f aca="false">$J$39*'WOT by Month'!AM39*'WOT revenue'!AM$7</f>
        <v>52700</v>
      </c>
      <c r="AN39" s="44" t="n">
        <f aca="false">$J$39*'WOT by Month'!AN39*'WOT revenue'!AN$7</f>
        <v>49300</v>
      </c>
      <c r="AO39" s="44" t="n">
        <f aca="false">$J$39*'WOT by Month'!AO39*'WOT revenue'!AO$7</f>
        <v>52700</v>
      </c>
      <c r="AP39" s="44" t="n">
        <f aca="false">$J$39*'WOT by Month'!AP39*'WOT revenue'!AP$7</f>
        <v>51000</v>
      </c>
      <c r="AQ39" s="44" t="n">
        <f aca="false">$J$39*'WOT by Month'!AQ39*'WOT revenue'!AQ$7</f>
        <v>52700</v>
      </c>
      <c r="AR39" s="44" t="n">
        <f aca="false">$J$39*'WOT by Month'!AR39*'WOT revenue'!AR$7</f>
        <v>51000</v>
      </c>
      <c r="AS39" s="44" t="n">
        <f aca="false">$J$39*'WOT by Month'!AS39*'WOT revenue'!AS$7</f>
        <v>52700</v>
      </c>
      <c r="AT39" s="44" t="n">
        <f aca="false">$J$39*'WOT by Month'!AT39*'WOT revenue'!AT$7</f>
        <v>52700</v>
      </c>
      <c r="AU39" s="44" t="n">
        <f aca="false">$J$39*'WOT by Month'!AU39*'WOT revenue'!AU$7</f>
        <v>51000</v>
      </c>
      <c r="AV39" s="44" t="n">
        <f aca="false">$J$39*'WOT by Month'!AV39*'WOT revenue'!AV$7</f>
        <v>52700</v>
      </c>
      <c r="AW39" s="44" t="n">
        <f aca="false">$J$39*'WOT by Month'!AW39*'WOT revenue'!AW$7</f>
        <v>51000</v>
      </c>
      <c r="AX39" s="44" t="n">
        <f aca="false">$J$39*'WOT by Month'!AX39*'WOT revenue'!AX$7</f>
        <v>52700</v>
      </c>
      <c r="AY39" s="44" t="n">
        <f aca="false">$J$39*'WOT by Month'!AY39*'WOT revenue'!AY$7</f>
        <v>52700</v>
      </c>
      <c r="AZ39" s="44" t="n">
        <f aca="false">$J$39*'WOT by Month'!AZ39*'WOT revenue'!AZ$7</f>
        <v>47600</v>
      </c>
      <c r="BA39" s="44" t="n">
        <f aca="false">$J$39*'WOT by Month'!BA39*'WOT revenue'!BA$7</f>
        <v>52700</v>
      </c>
      <c r="BB39" s="44" t="n">
        <f aca="false">$J$39*'WOT by Month'!BB39*'WOT revenue'!BB$7</f>
        <v>51000</v>
      </c>
      <c r="BC39" s="44" t="n">
        <f aca="false">$J$39*'WOT by Month'!BC39*'WOT revenue'!BC$7</f>
        <v>52700</v>
      </c>
      <c r="BD39" s="44" t="n">
        <f aca="false">$J$39*'WOT by Month'!BD39*'WOT revenue'!BD$7</f>
        <v>51000</v>
      </c>
      <c r="BE39" s="44" t="n">
        <f aca="false">$J$39*'WOT by Month'!BE39*'WOT revenue'!BE$7</f>
        <v>52700</v>
      </c>
      <c r="BF39" s="44" t="n">
        <f aca="false">$J$39*'WOT by Month'!BF39*'WOT revenue'!BF$7</f>
        <v>52700</v>
      </c>
      <c r="BG39" s="44" t="n">
        <f aca="false">$J$39*'WOT by Month'!BG39*'WOT revenue'!BG$7</f>
        <v>51000</v>
      </c>
      <c r="BH39" s="44" t="n">
        <f aca="false">$J$39*'WOT by Month'!BH39*'WOT revenue'!BH$7</f>
        <v>52700</v>
      </c>
      <c r="BI39" s="44" t="n">
        <f aca="false">$J$39*'WOT by Month'!BI39*'WOT revenue'!BI$7</f>
        <v>0</v>
      </c>
      <c r="BJ39" s="44" t="n">
        <f aca="false">$J$39*'WOT by Month'!BJ39*'WOT revenue'!BJ$7</f>
        <v>0</v>
      </c>
      <c r="BK39" s="44" t="n">
        <f aca="false">$J$39*'WOT by Month'!BK39*'WOT revenue'!BK$7</f>
        <v>0</v>
      </c>
      <c r="BL39" s="44" t="n">
        <f aca="false">$J$39*'WOT by Month'!BL39*'WOT revenue'!BL$7</f>
        <v>0</v>
      </c>
      <c r="BM39" s="44" t="n">
        <f aca="false">$J$39*'WOT by Month'!BM39*'WOT revenue'!BM$7</f>
        <v>0</v>
      </c>
      <c r="BN39" s="44" t="n">
        <f aca="false">$J$39*'WOT by Month'!BN39*'WOT revenue'!BN$7</f>
        <v>0</v>
      </c>
      <c r="BO39" s="44" t="n">
        <f aca="false">$J$39*'WOT by Month'!BO39*'WOT revenue'!BO$7</f>
        <v>0</v>
      </c>
      <c r="BP39" s="44" t="n">
        <f aca="false">$J$39*'WOT by Month'!BP39*'WOT revenue'!BP$7</f>
        <v>0</v>
      </c>
      <c r="BQ39" s="44" t="n">
        <f aca="false">$J$39*'WOT by Month'!BQ39*'WOT revenue'!BQ$7</f>
        <v>0</v>
      </c>
      <c r="BR39" s="44" t="n">
        <f aca="false">$J$39*'WOT by Month'!BR39*'WOT revenue'!BR$7</f>
        <v>0</v>
      </c>
      <c r="BS39" s="44" t="n">
        <f aca="false">$J$39*'WOT by Month'!BS39*'WOT revenue'!BS$7</f>
        <v>0</v>
      </c>
      <c r="BT39" s="44" t="n">
        <f aca="false">$J$39*'WOT by Month'!BT39*'WOT revenue'!BT$7</f>
        <v>0</v>
      </c>
      <c r="BU39" s="44" t="n">
        <f aca="false">$J$39*'WOT by Month'!BU39*'WOT revenue'!BU$7</f>
        <v>0</v>
      </c>
      <c r="BV39" s="44" t="n">
        <f aca="false">$J$39*'WOT by Month'!BV39*'WOT revenue'!BV$7</f>
        <v>0</v>
      </c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</row>
    <row r="40" customFormat="false" ht="12.75" hidden="false" customHeight="false" outlineLevel="0" collapsed="false">
      <c r="A40" s="0" t="n">
        <v>8255</v>
      </c>
      <c r="B40" s="0" t="s">
        <v>62</v>
      </c>
      <c r="C40" s="40" t="n">
        <v>306000</v>
      </c>
      <c r="D40" s="41" t="n">
        <v>32782</v>
      </c>
      <c r="E40" s="41" t="n">
        <v>38656</v>
      </c>
      <c r="F40" s="0" t="s">
        <v>41</v>
      </c>
      <c r="G40" s="42" t="n">
        <v>38291</v>
      </c>
      <c r="H40" s="40" t="n">
        <v>306000</v>
      </c>
      <c r="I40" s="40" t="n">
        <v>306000</v>
      </c>
      <c r="J40" s="43" t="n">
        <v>0.4335</v>
      </c>
      <c r="K40" s="20" t="n">
        <v>48417615</v>
      </c>
      <c r="L40" s="44" t="n">
        <f aca="false">$J$40*'WOT by Month'!L40*'WOT revenue'!L$7</f>
        <v>4112181</v>
      </c>
      <c r="M40" s="44" t="n">
        <f aca="false">$J$40*'WOT by Month'!M40*'WOT revenue'!M$7</f>
        <v>3979530</v>
      </c>
      <c r="N40" s="44" t="n">
        <f aca="false">$J$40*'WOT by Month'!N40*'WOT revenue'!N$7</f>
        <v>4112181</v>
      </c>
      <c r="O40" s="44" t="n">
        <f aca="false">$J$40*'WOT by Month'!O40*'WOT revenue'!O$7</f>
        <v>4112181</v>
      </c>
      <c r="P40" s="44" t="n">
        <f aca="false">$J$40*'WOT by Month'!P40*'WOT revenue'!P$7</f>
        <v>3714228</v>
      </c>
      <c r="Q40" s="44" t="n">
        <f aca="false">$J$40*'WOT by Month'!Q40*'WOT revenue'!Q$7</f>
        <v>4112181</v>
      </c>
      <c r="R40" s="44" t="n">
        <f aca="false">$J$40*'WOT by Month'!R40*'WOT revenue'!R$7</f>
        <v>3979530</v>
      </c>
      <c r="S40" s="44" t="n">
        <f aca="false">$J$40*'WOT by Month'!S40*'WOT revenue'!S$7</f>
        <v>4112181</v>
      </c>
      <c r="T40" s="44" t="n">
        <f aca="false">$J$40*'WOT by Month'!T40*'WOT revenue'!T$7</f>
        <v>3979530</v>
      </c>
      <c r="U40" s="44" t="n">
        <f aca="false">$J$40*'WOT by Month'!U40*'WOT revenue'!U$7</f>
        <v>4112181</v>
      </c>
      <c r="V40" s="44" t="n">
        <f aca="false">$J$40*'WOT by Month'!V40*'WOT revenue'!V$7</f>
        <v>4112181</v>
      </c>
      <c r="W40" s="44" t="n">
        <f aca="false">$J$40*'WOT by Month'!W40*'WOT revenue'!W$7</f>
        <v>3979530</v>
      </c>
      <c r="X40" s="44" t="n">
        <f aca="false">$J$40*'WOT by Month'!X40*'WOT revenue'!X$7</f>
        <v>4112181</v>
      </c>
      <c r="Y40" s="44" t="n">
        <f aca="false">$J$40*'WOT by Month'!Y40*'WOT revenue'!Y$7</f>
        <v>3979530</v>
      </c>
      <c r="Z40" s="44" t="n">
        <f aca="false">$J$40*'WOT by Month'!Z40*'WOT revenue'!Z$7</f>
        <v>4112181</v>
      </c>
      <c r="AA40" s="44" t="n">
        <f aca="false">$J$40*'WOT by Month'!AA40*'WOT revenue'!AA$7</f>
        <v>4112181</v>
      </c>
      <c r="AB40" s="44" t="n">
        <f aca="false">$J$40*'WOT by Month'!AB40*'WOT revenue'!AB$7</f>
        <v>3714228</v>
      </c>
      <c r="AC40" s="44" t="n">
        <f aca="false">$J$40*'WOT by Month'!AC40*'WOT revenue'!AC$7</f>
        <v>4112181</v>
      </c>
      <c r="AD40" s="44" t="n">
        <f aca="false">$J$40*'WOT by Month'!AD40*'WOT revenue'!AD$7</f>
        <v>3979530</v>
      </c>
      <c r="AE40" s="44" t="n">
        <f aca="false">$J$40*'WOT by Month'!AE40*'WOT revenue'!AE$7</f>
        <v>4112181</v>
      </c>
      <c r="AF40" s="44" t="n">
        <f aca="false">$J$40*'WOT by Month'!AF40*'WOT revenue'!AF$7</f>
        <v>3979530</v>
      </c>
      <c r="AG40" s="44" t="n">
        <f aca="false">$J$40*'WOT by Month'!AG40*'WOT revenue'!AG$7</f>
        <v>4112181</v>
      </c>
      <c r="AH40" s="44" t="n">
        <f aca="false">$J$40*'WOT by Month'!AH40*'WOT revenue'!AH$7</f>
        <v>4112181</v>
      </c>
      <c r="AI40" s="44" t="n">
        <f aca="false">$J$40*'WOT by Month'!AI40*'WOT revenue'!AI$7</f>
        <v>3979530</v>
      </c>
      <c r="AJ40" s="44" t="n">
        <f aca="false">$J$40*'WOT by Month'!AJ40*'WOT revenue'!AJ$7</f>
        <v>4112181</v>
      </c>
      <c r="AK40" s="44" t="n">
        <f aca="false">$J$40*'WOT by Month'!AK40*'WOT revenue'!AK$7</f>
        <v>3979530</v>
      </c>
      <c r="AL40" s="44" t="n">
        <f aca="false">$J$40*'WOT by Month'!AL40*'WOT revenue'!AL$7</f>
        <v>4112181</v>
      </c>
      <c r="AM40" s="44" t="n">
        <f aca="false">$J$40*'WOT by Month'!AM40*'WOT revenue'!AM$7</f>
        <v>4112181</v>
      </c>
      <c r="AN40" s="44" t="n">
        <f aca="false">$J$40*'WOT by Month'!AN40*'WOT revenue'!AN$7</f>
        <v>3846879</v>
      </c>
      <c r="AO40" s="44" t="n">
        <f aca="false">$J$40*'WOT by Month'!AO40*'WOT revenue'!AO$7</f>
        <v>4112181</v>
      </c>
      <c r="AP40" s="44" t="n">
        <f aca="false">$J$40*'WOT by Month'!AP40*'WOT revenue'!AP$7</f>
        <v>3979530</v>
      </c>
      <c r="AQ40" s="44" t="n">
        <f aca="false">$J$40*'WOT by Month'!AQ40*'WOT revenue'!AQ$7</f>
        <v>4112181</v>
      </c>
      <c r="AR40" s="44" t="n">
        <f aca="false">$J$40*'WOT by Month'!AR40*'WOT revenue'!AR$7</f>
        <v>3979530</v>
      </c>
      <c r="AS40" s="44" t="n">
        <f aca="false">$J$40*'WOT by Month'!AS40*'WOT revenue'!AS$7</f>
        <v>4112181</v>
      </c>
      <c r="AT40" s="44" t="n">
        <f aca="false">$J$40*'WOT by Month'!AT40*'WOT revenue'!AT$7</f>
        <v>4112181</v>
      </c>
      <c r="AU40" s="44" t="n">
        <f aca="false">$J$40*'WOT by Month'!AU40*'WOT revenue'!AU$7</f>
        <v>3979530</v>
      </c>
      <c r="AV40" s="44" t="n">
        <f aca="false">$J$40*'WOT by Month'!AV40*'WOT revenue'!AV$7</f>
        <v>4112181</v>
      </c>
      <c r="AW40" s="44" t="n">
        <f aca="false">$J$40*'WOT by Month'!AW40*'WOT revenue'!AW$7</f>
        <v>3979530</v>
      </c>
      <c r="AX40" s="44" t="n">
        <f aca="false">$J$40*'WOT by Month'!AX40*'WOT revenue'!AX$7</f>
        <v>4112181</v>
      </c>
      <c r="AY40" s="44" t="n">
        <f aca="false">$J$40*'WOT by Month'!AY40*'WOT revenue'!AY$7</f>
        <v>4112181</v>
      </c>
      <c r="AZ40" s="44" t="n">
        <f aca="false">$J$40*'WOT by Month'!AZ40*'WOT revenue'!AZ$7</f>
        <v>3714228</v>
      </c>
      <c r="BA40" s="44" t="n">
        <f aca="false">$J$40*'WOT by Month'!BA40*'WOT revenue'!BA$7</f>
        <v>4112181</v>
      </c>
      <c r="BB40" s="44" t="n">
        <f aca="false">$J$40*'WOT by Month'!BB40*'WOT revenue'!BB$7</f>
        <v>3979530</v>
      </c>
      <c r="BC40" s="44" t="n">
        <f aca="false">$J$40*'WOT by Month'!BC40*'WOT revenue'!BC$7</f>
        <v>4112181</v>
      </c>
      <c r="BD40" s="44" t="n">
        <f aca="false">$J$40*'WOT by Month'!BD40*'WOT revenue'!BD$7</f>
        <v>3979530</v>
      </c>
      <c r="BE40" s="44" t="n">
        <f aca="false">$J$40*'WOT by Month'!BE40*'WOT revenue'!BE$7</f>
        <v>4112181</v>
      </c>
      <c r="BF40" s="44" t="n">
        <f aca="false">$J$40*'WOT by Month'!BF40*'WOT revenue'!BF$7</f>
        <v>4112181</v>
      </c>
      <c r="BG40" s="44" t="n">
        <f aca="false">$J$40*'WOT by Month'!BG40*'WOT revenue'!BG$7</f>
        <v>3979530</v>
      </c>
      <c r="BH40" s="44" t="n">
        <f aca="false">$J$40*'WOT by Month'!BH40*'WOT revenue'!BH$7</f>
        <v>4112181</v>
      </c>
      <c r="BI40" s="44" t="n">
        <f aca="false">$J$40*'WOT by Month'!BI40*'WOT revenue'!BI$7</f>
        <v>0</v>
      </c>
      <c r="BJ40" s="44" t="n">
        <f aca="false">$J$40*'WOT by Month'!BJ40*'WOT revenue'!BJ$7</f>
        <v>0</v>
      </c>
      <c r="BK40" s="44" t="n">
        <f aca="false">$J$40*'WOT by Month'!BK40*'WOT revenue'!BK$7</f>
        <v>0</v>
      </c>
      <c r="BL40" s="44" t="n">
        <f aca="false">$J$40*'WOT by Month'!BL40*'WOT revenue'!BL$7</f>
        <v>0</v>
      </c>
      <c r="BM40" s="44" t="n">
        <f aca="false">$J$40*'WOT by Month'!BM40*'WOT revenue'!BM$7</f>
        <v>0</v>
      </c>
      <c r="BN40" s="44" t="n">
        <f aca="false">$J$40*'WOT by Month'!BN40*'WOT revenue'!BN$7</f>
        <v>0</v>
      </c>
      <c r="BO40" s="44" t="n">
        <f aca="false">$J$40*'WOT by Month'!BO40*'WOT revenue'!BO$7</f>
        <v>0</v>
      </c>
      <c r="BP40" s="44" t="n">
        <f aca="false">$J$40*'WOT by Month'!BP40*'WOT revenue'!BP$7</f>
        <v>0</v>
      </c>
      <c r="BQ40" s="44" t="n">
        <f aca="false">$J$40*'WOT by Month'!BQ40*'WOT revenue'!BQ$7</f>
        <v>0</v>
      </c>
      <c r="BR40" s="44" t="n">
        <f aca="false">$J$40*'WOT by Month'!BR40*'WOT revenue'!BR$7</f>
        <v>0</v>
      </c>
      <c r="BS40" s="44" t="n">
        <f aca="false">$J$40*'WOT by Month'!BS40*'WOT revenue'!BS$7</f>
        <v>0</v>
      </c>
      <c r="BT40" s="44" t="n">
        <f aca="false">$J$40*'WOT by Month'!BT40*'WOT revenue'!BT$7</f>
        <v>0</v>
      </c>
      <c r="BU40" s="44" t="n">
        <f aca="false">$J$40*'WOT by Month'!BU40*'WOT revenue'!BU$7</f>
        <v>0</v>
      </c>
      <c r="BV40" s="44" t="n">
        <f aca="false">$J$40*'WOT by Month'!BV40*'WOT revenue'!BV$7</f>
        <v>0</v>
      </c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</row>
    <row r="41" customFormat="false" ht="12.75" hidden="false" customHeight="false" outlineLevel="0" collapsed="false">
      <c r="A41" s="0" t="n">
        <v>26719</v>
      </c>
      <c r="B41" s="0" t="s">
        <v>63</v>
      </c>
      <c r="C41" s="40" t="n">
        <v>25000</v>
      </c>
      <c r="D41" s="41" t="n">
        <v>36647</v>
      </c>
      <c r="E41" s="41" t="n">
        <v>38472</v>
      </c>
      <c r="F41" s="0" t="s">
        <v>43</v>
      </c>
      <c r="G41" s="42"/>
      <c r="H41" s="40" t="n">
        <v>25000</v>
      </c>
      <c r="I41" s="40" t="n">
        <v>25000</v>
      </c>
      <c r="J41" s="43" t="n">
        <v>0.205</v>
      </c>
      <c r="K41" s="20" t="n">
        <v>1870625</v>
      </c>
      <c r="L41" s="44" t="n">
        <f aca="false">$J$41*'WOT by Month'!L41*'WOT revenue'!L$7</f>
        <v>158875</v>
      </c>
      <c r="M41" s="44" t="n">
        <f aca="false">$J$41*'WOT by Month'!M41*'WOT revenue'!M$7</f>
        <v>153750</v>
      </c>
      <c r="N41" s="44" t="n">
        <f aca="false">$J$41*'WOT by Month'!N41*'WOT revenue'!N$7</f>
        <v>158875</v>
      </c>
      <c r="O41" s="44" t="n">
        <f aca="false">$J$41*'WOT by Month'!O41*'WOT revenue'!O$7</f>
        <v>158875</v>
      </c>
      <c r="P41" s="44" t="n">
        <f aca="false">$J$41*'WOT by Month'!P41*'WOT revenue'!P$7</f>
        <v>143500</v>
      </c>
      <c r="Q41" s="44" t="n">
        <f aca="false">$J$41*'WOT by Month'!Q41*'WOT revenue'!Q$7</f>
        <v>158875</v>
      </c>
      <c r="R41" s="44" t="n">
        <f aca="false">$J$41*'WOT by Month'!R41*'WOT revenue'!R$7</f>
        <v>153750</v>
      </c>
      <c r="S41" s="44" t="n">
        <f aca="false">$J$41*'WOT by Month'!S41*'WOT revenue'!S$7</f>
        <v>158875</v>
      </c>
      <c r="T41" s="44" t="n">
        <f aca="false">$J$41*'WOT by Month'!T41*'WOT revenue'!T$7</f>
        <v>153750</v>
      </c>
      <c r="U41" s="44" t="n">
        <f aca="false">$J$41*'WOT by Month'!U41*'WOT revenue'!U$7</f>
        <v>158875</v>
      </c>
      <c r="V41" s="44" t="n">
        <f aca="false">$J$41*'WOT by Month'!V41*'WOT revenue'!V$7</f>
        <v>158875</v>
      </c>
      <c r="W41" s="44" t="n">
        <f aca="false">$J$41*'WOT by Month'!W41*'WOT revenue'!W$7</f>
        <v>153750</v>
      </c>
      <c r="X41" s="44" t="n">
        <f aca="false">$J$41*'WOT by Month'!X41*'WOT revenue'!X$7</f>
        <v>158875</v>
      </c>
      <c r="Y41" s="44" t="n">
        <f aca="false">$J$41*'WOT by Month'!Y41*'WOT revenue'!Y$7</f>
        <v>153750</v>
      </c>
      <c r="Z41" s="44" t="n">
        <f aca="false">$J$41*'WOT by Month'!Z41*'WOT revenue'!Z$7</f>
        <v>158875</v>
      </c>
      <c r="AA41" s="44" t="n">
        <f aca="false">$J$41*'WOT by Month'!AA41*'WOT revenue'!AA$7</f>
        <v>158875</v>
      </c>
      <c r="AB41" s="44" t="n">
        <f aca="false">$J$41*'WOT by Month'!AB41*'WOT revenue'!AB$7</f>
        <v>143500</v>
      </c>
      <c r="AC41" s="44" t="n">
        <f aca="false">$J$41*'WOT by Month'!AC41*'WOT revenue'!AC$7</f>
        <v>158875</v>
      </c>
      <c r="AD41" s="44" t="n">
        <f aca="false">$J$41*'WOT by Month'!AD41*'WOT revenue'!AD$7</f>
        <v>153750</v>
      </c>
      <c r="AE41" s="44" t="n">
        <f aca="false">$J$41*'WOT by Month'!AE41*'WOT revenue'!AE$7</f>
        <v>158875</v>
      </c>
      <c r="AF41" s="44" t="n">
        <f aca="false">$J$41*'WOT by Month'!AF41*'WOT revenue'!AF$7</f>
        <v>153750</v>
      </c>
      <c r="AG41" s="44" t="n">
        <f aca="false">$J$41*'WOT by Month'!AG41*'WOT revenue'!AG$7</f>
        <v>158875</v>
      </c>
      <c r="AH41" s="44" t="n">
        <f aca="false">$J$41*'WOT by Month'!AH41*'WOT revenue'!AH$7</f>
        <v>158875</v>
      </c>
      <c r="AI41" s="44" t="n">
        <f aca="false">$J$41*'WOT by Month'!AI41*'WOT revenue'!AI$7</f>
        <v>153750</v>
      </c>
      <c r="AJ41" s="44" t="n">
        <f aca="false">$J$41*'WOT by Month'!AJ41*'WOT revenue'!AJ$7</f>
        <v>158875</v>
      </c>
      <c r="AK41" s="44" t="n">
        <f aca="false">$J$41*'WOT by Month'!AK41*'WOT revenue'!AK$7</f>
        <v>153750</v>
      </c>
      <c r="AL41" s="44" t="n">
        <f aca="false">$J$41*'WOT by Month'!AL41*'WOT revenue'!AL$7</f>
        <v>158875</v>
      </c>
      <c r="AM41" s="44" t="n">
        <f aca="false">$J$41*'WOT by Month'!AM41*'WOT revenue'!AM$7</f>
        <v>158875</v>
      </c>
      <c r="AN41" s="44" t="n">
        <f aca="false">$J$41*'WOT by Month'!AN41*'WOT revenue'!AN$7</f>
        <v>148625</v>
      </c>
      <c r="AO41" s="44" t="n">
        <f aca="false">$J$41*'WOT by Month'!AO41*'WOT revenue'!AO$7</f>
        <v>158875</v>
      </c>
      <c r="AP41" s="44" t="n">
        <f aca="false">$J$41*'WOT by Month'!AP41*'WOT revenue'!AP$7</f>
        <v>153750</v>
      </c>
      <c r="AQ41" s="44" t="n">
        <f aca="false">$J$41*'WOT by Month'!AQ41*'WOT revenue'!AQ$7</f>
        <v>158875</v>
      </c>
      <c r="AR41" s="44" t="n">
        <f aca="false">$J$41*'WOT by Month'!AR41*'WOT revenue'!AR$7</f>
        <v>153750</v>
      </c>
      <c r="AS41" s="44" t="n">
        <f aca="false">$J$41*'WOT by Month'!AS41*'WOT revenue'!AS$7</f>
        <v>158875</v>
      </c>
      <c r="AT41" s="44" t="n">
        <f aca="false">$J$41*'WOT by Month'!AT41*'WOT revenue'!AT$7</f>
        <v>158875</v>
      </c>
      <c r="AU41" s="44" t="n">
        <f aca="false">$J$41*'WOT by Month'!AU41*'WOT revenue'!AU$7</f>
        <v>153750</v>
      </c>
      <c r="AV41" s="44" t="n">
        <f aca="false">$J$41*'WOT by Month'!AV41*'WOT revenue'!AV$7</f>
        <v>158875</v>
      </c>
      <c r="AW41" s="44" t="n">
        <f aca="false">$J$41*'WOT by Month'!AW41*'WOT revenue'!AW$7</f>
        <v>153750</v>
      </c>
      <c r="AX41" s="44" t="n">
        <f aca="false">$J$41*'WOT by Month'!AX41*'WOT revenue'!AX$7</f>
        <v>158875</v>
      </c>
      <c r="AY41" s="44" t="n">
        <f aca="false">$J$41*'WOT by Month'!AY41*'WOT revenue'!AY$7</f>
        <v>158875</v>
      </c>
      <c r="AZ41" s="44" t="n">
        <f aca="false">$J$41*'WOT by Month'!AZ41*'WOT revenue'!AZ$7</f>
        <v>143500</v>
      </c>
      <c r="BA41" s="44" t="n">
        <f aca="false">$J$41*'WOT by Month'!BA41*'WOT revenue'!BA$7</f>
        <v>158875</v>
      </c>
      <c r="BB41" s="44" t="n">
        <f aca="false">$J$41*'WOT by Month'!BB41*'WOT revenue'!BB$7</f>
        <v>153750</v>
      </c>
      <c r="BC41" s="44" t="n">
        <f aca="false">$J$41*'WOT by Month'!BC41*'WOT revenue'!BC$7</f>
        <v>0</v>
      </c>
      <c r="BD41" s="44" t="n">
        <f aca="false">$J$41*'WOT by Month'!BD41*'WOT revenue'!BD$7</f>
        <v>0</v>
      </c>
      <c r="BE41" s="44" t="n">
        <f aca="false">$J$41*'WOT by Month'!BE41*'WOT revenue'!BE$7</f>
        <v>0</v>
      </c>
      <c r="BF41" s="44" t="n">
        <f aca="false">$J$41*'WOT by Month'!BF41*'WOT revenue'!BF$7</f>
        <v>0</v>
      </c>
      <c r="BG41" s="44" t="n">
        <f aca="false">$J$41*'WOT by Month'!BG41*'WOT revenue'!BG$7</f>
        <v>0</v>
      </c>
      <c r="BH41" s="44" t="n">
        <f aca="false">$J$41*'WOT by Month'!BH41*'WOT revenue'!BH$7</f>
        <v>0</v>
      </c>
      <c r="BI41" s="44" t="n">
        <f aca="false">$J$41*'WOT by Month'!BI41*'WOT revenue'!BI$7</f>
        <v>86100</v>
      </c>
      <c r="BJ41" s="44" t="n">
        <f aca="false">$J$41*'WOT by Month'!BJ41*'WOT revenue'!BJ$7</f>
        <v>88970</v>
      </c>
      <c r="BK41" s="44" t="n">
        <f aca="false">$J$41*'WOT by Month'!BK41*'WOT revenue'!BK$7</f>
        <v>0</v>
      </c>
      <c r="BL41" s="44" t="n">
        <f aca="false">$J$41*'WOT by Month'!BL41*'WOT revenue'!BL$7</f>
        <v>0</v>
      </c>
      <c r="BM41" s="44" t="n">
        <f aca="false">$J$41*'WOT by Month'!BM41*'WOT revenue'!BM$7</f>
        <v>0</v>
      </c>
      <c r="BN41" s="44" t="n">
        <f aca="false">$J$41*'WOT by Month'!BN41*'WOT revenue'!BN$7</f>
        <v>0</v>
      </c>
      <c r="BO41" s="44" t="n">
        <f aca="false">$J$41*'WOT by Month'!BO41*'WOT revenue'!BO$7</f>
        <v>0</v>
      </c>
      <c r="BP41" s="44" t="n">
        <f aca="false">$J$41*'WOT by Month'!BP41*'WOT revenue'!BP$7</f>
        <v>0</v>
      </c>
      <c r="BQ41" s="44" t="n">
        <f aca="false">$J$41*'WOT by Month'!BQ41*'WOT revenue'!BQ$7</f>
        <v>0</v>
      </c>
      <c r="BR41" s="44" t="n">
        <f aca="false">$J$41*'WOT by Month'!BR41*'WOT revenue'!BR$7</f>
        <v>0</v>
      </c>
      <c r="BS41" s="44" t="n">
        <f aca="false">$J$41*'WOT by Month'!BS41*'WOT revenue'!BS$7</f>
        <v>0</v>
      </c>
      <c r="BT41" s="44" t="n">
        <f aca="false">$J$41*'WOT by Month'!BT41*'WOT revenue'!BT$7</f>
        <v>0</v>
      </c>
      <c r="BU41" s="44" t="n">
        <f aca="false">$J$41*'WOT by Month'!BU41*'WOT revenue'!BU$7</f>
        <v>0</v>
      </c>
      <c r="BV41" s="44" t="n">
        <f aca="false">$J$41*'WOT by Month'!BV41*'WOT revenue'!BV$7</f>
        <v>0</v>
      </c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</row>
    <row r="42" customFormat="false" ht="12.75" hidden="false" customHeight="false" outlineLevel="0" collapsed="false">
      <c r="A42" s="0" t="n">
        <v>27252</v>
      </c>
      <c r="B42" s="0" t="s">
        <v>64</v>
      </c>
      <c r="C42" s="40" t="n">
        <v>14000</v>
      </c>
      <c r="D42" s="41" t="n">
        <v>36831</v>
      </c>
      <c r="E42" s="41" t="n">
        <v>40482</v>
      </c>
      <c r="F42" s="0" t="s">
        <v>43</v>
      </c>
      <c r="G42" s="49"/>
      <c r="H42" s="40"/>
      <c r="I42" s="40"/>
      <c r="J42" s="43" t="n">
        <v>0.15</v>
      </c>
      <c r="K42" s="20" t="n">
        <v>317100</v>
      </c>
      <c r="L42" s="44" t="n">
        <f aca="false">$J$42*'WOT by Month'!L42*'WOT revenue'!L$7</f>
        <v>0</v>
      </c>
      <c r="M42" s="44" t="n">
        <f aca="false">$J$42*'WOT by Month'!M42*'WOT revenue'!M$7</f>
        <v>63000</v>
      </c>
      <c r="N42" s="44" t="n">
        <f aca="false">$J$42*'WOT by Month'!N42*'WOT revenue'!N$7</f>
        <v>65100</v>
      </c>
      <c r="O42" s="44" t="n">
        <f aca="false">$J$42*'WOT by Month'!O42*'WOT revenue'!O$7</f>
        <v>65100</v>
      </c>
      <c r="P42" s="44" t="n">
        <f aca="false">$J$42*'WOT by Month'!P42*'WOT revenue'!P$7</f>
        <v>58800</v>
      </c>
      <c r="Q42" s="44" t="n">
        <f aca="false">$J$42*'WOT by Month'!Q42*'WOT revenue'!Q$7</f>
        <v>65100</v>
      </c>
      <c r="R42" s="44" t="n">
        <f aca="false">$J$42*'WOT by Month'!R42*'WOT revenue'!R$7</f>
        <v>0</v>
      </c>
      <c r="S42" s="44" t="n">
        <f aca="false">$J$42*'WOT by Month'!S42*'WOT revenue'!S$7</f>
        <v>0</v>
      </c>
      <c r="T42" s="44" t="n">
        <f aca="false">$J$42*'WOT by Month'!T42*'WOT revenue'!T$7</f>
        <v>0</v>
      </c>
      <c r="U42" s="44" t="n">
        <f aca="false">$J$42*'WOT by Month'!U42*'WOT revenue'!U$7</f>
        <v>0</v>
      </c>
      <c r="V42" s="44" t="n">
        <f aca="false">$J$42*'WOT by Month'!V42*'WOT revenue'!V$7</f>
        <v>0</v>
      </c>
      <c r="W42" s="44" t="n">
        <f aca="false">$J$42*'WOT by Month'!W42*'WOT revenue'!W$7</f>
        <v>0</v>
      </c>
      <c r="X42" s="44" t="n">
        <f aca="false">$J$42*'WOT by Month'!X42*'WOT revenue'!X$7</f>
        <v>0</v>
      </c>
      <c r="Y42" s="44" t="n">
        <f aca="false">$J$42*'WOT by Month'!Y42*'WOT revenue'!Y$7</f>
        <v>63000</v>
      </c>
      <c r="Z42" s="44" t="n">
        <f aca="false">$J$42*'WOT by Month'!Z42*'WOT revenue'!Z$7</f>
        <v>65100</v>
      </c>
      <c r="AA42" s="44" t="n">
        <f aca="false">$J$42*'WOT by Month'!AA42*'WOT revenue'!AA$7</f>
        <v>65100</v>
      </c>
      <c r="AB42" s="44" t="n">
        <f aca="false">$J$42*'WOT by Month'!AB42*'WOT revenue'!AB$7</f>
        <v>58800</v>
      </c>
      <c r="AC42" s="44" t="n">
        <f aca="false">$J$42*'WOT by Month'!AC42*'WOT revenue'!AC$7</f>
        <v>65100</v>
      </c>
      <c r="AD42" s="44" t="n">
        <f aca="false">$J$42*'WOT by Month'!AD42*'WOT revenue'!AD$7</f>
        <v>0</v>
      </c>
      <c r="AE42" s="44" t="n">
        <f aca="false">$J$42*'WOT by Month'!AE42*'WOT revenue'!AE$7</f>
        <v>0</v>
      </c>
      <c r="AF42" s="44" t="n">
        <f aca="false">$J$42*'WOT by Month'!AF42*'WOT revenue'!AF$7</f>
        <v>0</v>
      </c>
      <c r="AG42" s="44" t="n">
        <f aca="false">$J$42*'WOT by Month'!AG42*'WOT revenue'!AG$7</f>
        <v>0</v>
      </c>
      <c r="AH42" s="44" t="n">
        <f aca="false">$J$42*'WOT by Month'!AH42*'WOT revenue'!AH$7</f>
        <v>0</v>
      </c>
      <c r="AI42" s="44" t="n">
        <f aca="false">$J$42*'WOT by Month'!AI42*'WOT revenue'!AI$7</f>
        <v>0</v>
      </c>
      <c r="AJ42" s="44" t="n">
        <f aca="false">$J$42*'WOT by Month'!AJ42*'WOT revenue'!AJ$7</f>
        <v>0</v>
      </c>
      <c r="AK42" s="44" t="n">
        <f aca="false">$J$42*'WOT by Month'!AK42*'WOT revenue'!AK$7</f>
        <v>63000</v>
      </c>
      <c r="AL42" s="44" t="n">
        <f aca="false">$J$42*'WOT by Month'!AL42*'WOT revenue'!AL$7</f>
        <v>65100</v>
      </c>
      <c r="AM42" s="44" t="n">
        <f aca="false">$J$42*'WOT by Month'!AM42*'WOT revenue'!AM$7</f>
        <v>65100</v>
      </c>
      <c r="AN42" s="44" t="n">
        <f aca="false">$J$42*'WOT by Month'!AN42*'WOT revenue'!AN$7</f>
        <v>60900</v>
      </c>
      <c r="AO42" s="44" t="n">
        <f aca="false">$J$42*'WOT by Month'!AO42*'WOT revenue'!AO$7</f>
        <v>65100</v>
      </c>
      <c r="AP42" s="44" t="n">
        <f aca="false">$J$42*'WOT by Month'!AP42*'WOT revenue'!AP$7</f>
        <v>0</v>
      </c>
      <c r="AQ42" s="44" t="n">
        <f aca="false">$J$42*'WOT by Month'!AQ42*'WOT revenue'!AQ$7</f>
        <v>0</v>
      </c>
      <c r="AR42" s="44" t="n">
        <f aca="false">$J$42*'WOT by Month'!AR42*'WOT revenue'!AR$7</f>
        <v>0</v>
      </c>
      <c r="AS42" s="44" t="n">
        <f aca="false">$J$42*'WOT by Month'!AS42*'WOT revenue'!AS$7</f>
        <v>0</v>
      </c>
      <c r="AT42" s="44" t="n">
        <f aca="false">$J$42*'WOT by Month'!AT42*'WOT revenue'!AT$7</f>
        <v>0</v>
      </c>
      <c r="AU42" s="44" t="n">
        <f aca="false">$J$42*'WOT by Month'!AU42*'WOT revenue'!AU$7</f>
        <v>0</v>
      </c>
      <c r="AV42" s="44" t="n">
        <f aca="false">$J$42*'WOT by Month'!AV42*'WOT revenue'!AV$7</f>
        <v>0</v>
      </c>
      <c r="AW42" s="44" t="n">
        <f aca="false">$J$42*'WOT by Month'!AW42*'WOT revenue'!AW$7</f>
        <v>63000</v>
      </c>
      <c r="AX42" s="44" t="n">
        <f aca="false">$J$42*'WOT by Month'!AX42*'WOT revenue'!AX$7</f>
        <v>65100</v>
      </c>
      <c r="AY42" s="44" t="n">
        <f aca="false">$J$42*'WOT by Month'!AY42*'WOT revenue'!AY$7</f>
        <v>65100</v>
      </c>
      <c r="AZ42" s="44" t="n">
        <f aca="false">$J$42*'WOT by Month'!AZ42*'WOT revenue'!AZ$7</f>
        <v>58800</v>
      </c>
      <c r="BA42" s="44" t="n">
        <f aca="false">$J$42*'WOT by Month'!BA42*'WOT revenue'!BA$7</f>
        <v>65100</v>
      </c>
      <c r="BB42" s="44" t="n">
        <f aca="false">$J$42*'WOT by Month'!BB42*'WOT revenue'!BB$7</f>
        <v>0</v>
      </c>
      <c r="BC42" s="44" t="n">
        <f aca="false">$J$42*'WOT by Month'!BC42*'WOT revenue'!BC$7</f>
        <v>0</v>
      </c>
      <c r="BD42" s="44" t="n">
        <f aca="false">$J$42*'WOT by Month'!BD42*'WOT revenue'!BD$7</f>
        <v>0</v>
      </c>
      <c r="BE42" s="44" t="n">
        <f aca="false">$J$42*'WOT by Month'!BE42*'WOT revenue'!BE$7</f>
        <v>0</v>
      </c>
      <c r="BF42" s="44" t="n">
        <f aca="false">$J$42*'WOT by Month'!BF42*'WOT revenue'!BF$7</f>
        <v>0</v>
      </c>
      <c r="BG42" s="44" t="n">
        <f aca="false">$J$42*'WOT by Month'!BG42*'WOT revenue'!BG$7</f>
        <v>0</v>
      </c>
      <c r="BH42" s="44" t="n">
        <f aca="false">$J$42*'WOT by Month'!BH42*'WOT revenue'!BH$7</f>
        <v>0</v>
      </c>
      <c r="BI42" s="44" t="n">
        <f aca="false">$J$42*'WOT by Month'!BI42*'WOT revenue'!BI$7</f>
        <v>0</v>
      </c>
      <c r="BJ42" s="44" t="n">
        <f aca="false">$J$42*'WOT by Month'!BJ42*'WOT revenue'!BJ$7</f>
        <v>0</v>
      </c>
      <c r="BK42" s="44" t="n">
        <f aca="false">$J$42*'WOT by Month'!BK42*'WOT revenue'!BK$7</f>
        <v>0</v>
      </c>
      <c r="BL42" s="44" t="n">
        <f aca="false">$J$42*'WOT by Month'!BL42*'WOT revenue'!BL$7</f>
        <v>0</v>
      </c>
      <c r="BM42" s="44" t="n">
        <f aca="false">$J$42*'WOT by Month'!BM42*'WOT revenue'!BM$7</f>
        <v>0</v>
      </c>
      <c r="BN42" s="44" t="n">
        <f aca="false">$J$42*'WOT by Month'!BN42*'WOT revenue'!BN$7</f>
        <v>0</v>
      </c>
      <c r="BO42" s="44" t="n">
        <f aca="false">$J$42*'WOT by Month'!BO42*'WOT revenue'!BO$7</f>
        <v>0</v>
      </c>
      <c r="BP42" s="44" t="n">
        <f aca="false">$J$42*'WOT by Month'!BP42*'WOT revenue'!BP$7</f>
        <v>0</v>
      </c>
      <c r="BQ42" s="44" t="n">
        <f aca="false">$J$42*'WOT by Month'!BQ42*'WOT revenue'!BQ$7</f>
        <v>0</v>
      </c>
      <c r="BR42" s="44" t="n">
        <f aca="false">$J$42*'WOT by Month'!BR42*'WOT revenue'!BR$7</f>
        <v>0</v>
      </c>
      <c r="BS42" s="44" t="n">
        <f aca="false">$J$42*'WOT by Month'!BS42*'WOT revenue'!BS$7</f>
        <v>0</v>
      </c>
      <c r="BT42" s="44" t="n">
        <f aca="false">$J$42*'WOT by Month'!BT42*'WOT revenue'!BT$7</f>
        <v>0</v>
      </c>
      <c r="BU42" s="44" t="n">
        <f aca="false">$J$42*'WOT by Month'!BU42*'WOT revenue'!BU$7</f>
        <v>0</v>
      </c>
      <c r="BV42" s="44" t="n">
        <f aca="false">$J$42*'WOT by Month'!BV42*'WOT revenue'!BV$7</f>
        <v>0</v>
      </c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</row>
    <row r="43" customFormat="false" ht="12.75" hidden="false" customHeight="false" outlineLevel="0" collapsed="false">
      <c r="A43" s="0" t="n">
        <v>25924</v>
      </c>
      <c r="B43" s="0" t="s">
        <v>65</v>
      </c>
      <c r="C43" s="40" t="n">
        <v>20000</v>
      </c>
      <c r="D43" s="41" t="n">
        <v>35855</v>
      </c>
      <c r="E43" s="41" t="n">
        <v>39141</v>
      </c>
      <c r="F43" s="0" t="s">
        <v>41</v>
      </c>
      <c r="G43" s="42" t="n">
        <v>38776</v>
      </c>
      <c r="H43" s="40" t="n">
        <v>20000</v>
      </c>
      <c r="I43" s="40" t="n">
        <v>20000</v>
      </c>
      <c r="J43" s="43" t="n">
        <v>0.3292</v>
      </c>
      <c r="K43" s="20" t="n">
        <v>2403160</v>
      </c>
      <c r="L43" s="44" t="n">
        <f aca="false">$J$43*'WOT by Month'!L43*'WOT revenue'!L$7</f>
        <v>204104</v>
      </c>
      <c r="M43" s="44" t="n">
        <f aca="false">$J$43*'WOT by Month'!M43*'WOT revenue'!M$7</f>
        <v>197520</v>
      </c>
      <c r="N43" s="44" t="n">
        <f aca="false">$J$43*'WOT by Month'!N43*'WOT revenue'!N$7</f>
        <v>204104</v>
      </c>
      <c r="O43" s="44" t="n">
        <f aca="false">$J$43*'WOT by Month'!O43*'WOT revenue'!O$7</f>
        <v>204104</v>
      </c>
      <c r="P43" s="44" t="n">
        <f aca="false">$J$43*'WOT by Month'!P43*'WOT revenue'!P$7</f>
        <v>184352</v>
      </c>
      <c r="Q43" s="44" t="n">
        <f aca="false">$J$43*'WOT by Month'!Q43*'WOT revenue'!Q$7</f>
        <v>204104</v>
      </c>
      <c r="R43" s="44" t="n">
        <f aca="false">$J$43*'WOT by Month'!R43*'WOT revenue'!R$7</f>
        <v>197520</v>
      </c>
      <c r="S43" s="44" t="n">
        <f aca="false">$J$43*'WOT by Month'!S43*'WOT revenue'!S$7</f>
        <v>204104</v>
      </c>
      <c r="T43" s="44" t="n">
        <f aca="false">$J$43*'WOT by Month'!T43*'WOT revenue'!T$7</f>
        <v>197520</v>
      </c>
      <c r="U43" s="44" t="n">
        <f aca="false">$J$43*'WOT by Month'!U43*'WOT revenue'!U$7</f>
        <v>204104</v>
      </c>
      <c r="V43" s="44" t="n">
        <f aca="false">$J$43*'WOT by Month'!V43*'WOT revenue'!V$7</f>
        <v>204104</v>
      </c>
      <c r="W43" s="44" t="n">
        <f aca="false">$J$43*'WOT by Month'!W43*'WOT revenue'!W$7</f>
        <v>197520</v>
      </c>
      <c r="X43" s="44" t="n">
        <f aca="false">$J$43*'WOT by Month'!X43*'WOT revenue'!X$7</f>
        <v>204104</v>
      </c>
      <c r="Y43" s="44" t="n">
        <f aca="false">$J$43*'WOT by Month'!Y43*'WOT revenue'!Y$7</f>
        <v>197520</v>
      </c>
      <c r="Z43" s="44" t="n">
        <f aca="false">$J$43*'WOT by Month'!Z43*'WOT revenue'!Z$7</f>
        <v>204104</v>
      </c>
      <c r="AA43" s="44" t="n">
        <f aca="false">$J$43*'WOT by Month'!AA43*'WOT revenue'!AA$7</f>
        <v>204104</v>
      </c>
      <c r="AB43" s="44" t="n">
        <f aca="false">$J$43*'WOT by Month'!AB43*'WOT revenue'!AB$7</f>
        <v>184352</v>
      </c>
      <c r="AC43" s="44" t="n">
        <f aca="false">$J$43*'WOT by Month'!AC43*'WOT revenue'!AC$7</f>
        <v>204104</v>
      </c>
      <c r="AD43" s="44" t="n">
        <f aca="false">$J$43*'WOT by Month'!AD43*'WOT revenue'!AD$7</f>
        <v>197520</v>
      </c>
      <c r="AE43" s="44" t="n">
        <f aca="false">$J$43*'WOT by Month'!AE43*'WOT revenue'!AE$7</f>
        <v>204104</v>
      </c>
      <c r="AF43" s="44" t="n">
        <f aca="false">$J$43*'WOT by Month'!AF43*'WOT revenue'!AF$7</f>
        <v>197520</v>
      </c>
      <c r="AG43" s="44" t="n">
        <f aca="false">$J$43*'WOT by Month'!AG43*'WOT revenue'!AG$7</f>
        <v>204104</v>
      </c>
      <c r="AH43" s="44" t="n">
        <f aca="false">$J$43*'WOT by Month'!AH43*'WOT revenue'!AH$7</f>
        <v>204104</v>
      </c>
      <c r="AI43" s="44" t="n">
        <f aca="false">$J$43*'WOT by Month'!AI43*'WOT revenue'!AI$7</f>
        <v>197520</v>
      </c>
      <c r="AJ43" s="44" t="n">
        <f aca="false">$J$43*'WOT by Month'!AJ43*'WOT revenue'!AJ$7</f>
        <v>204104</v>
      </c>
      <c r="AK43" s="44" t="n">
        <f aca="false">$J$43*'WOT by Month'!AK43*'WOT revenue'!AK$7</f>
        <v>197520</v>
      </c>
      <c r="AL43" s="44" t="n">
        <f aca="false">$J$43*'WOT by Month'!AL43*'WOT revenue'!AL$7</f>
        <v>204104</v>
      </c>
      <c r="AM43" s="44" t="n">
        <f aca="false">$J$43*'WOT by Month'!AM43*'WOT revenue'!AM$7</f>
        <v>204104</v>
      </c>
      <c r="AN43" s="44" t="n">
        <f aca="false">$J$43*'WOT by Month'!AN43*'WOT revenue'!AN$7</f>
        <v>190936</v>
      </c>
      <c r="AO43" s="44" t="n">
        <f aca="false">$J$43*'WOT by Month'!AO43*'WOT revenue'!AO$7</f>
        <v>204104</v>
      </c>
      <c r="AP43" s="44" t="n">
        <f aca="false">$J$43*'WOT by Month'!AP43*'WOT revenue'!AP$7</f>
        <v>197520</v>
      </c>
      <c r="AQ43" s="44" t="n">
        <f aca="false">$J$43*'WOT by Month'!AQ43*'WOT revenue'!AQ$7</f>
        <v>204104</v>
      </c>
      <c r="AR43" s="44" t="n">
        <f aca="false">$J$43*'WOT by Month'!AR43*'WOT revenue'!AR$7</f>
        <v>197520</v>
      </c>
      <c r="AS43" s="44" t="n">
        <f aca="false">$J$43*'WOT by Month'!AS43*'WOT revenue'!AS$7</f>
        <v>204104</v>
      </c>
      <c r="AT43" s="44" t="n">
        <f aca="false">$J$43*'WOT by Month'!AT43*'WOT revenue'!AT$7</f>
        <v>204104</v>
      </c>
      <c r="AU43" s="44" t="n">
        <f aca="false">$J$43*'WOT by Month'!AU43*'WOT revenue'!AU$7</f>
        <v>197520</v>
      </c>
      <c r="AV43" s="44" t="n">
        <f aca="false">$J$43*'WOT by Month'!AV43*'WOT revenue'!AV$7</f>
        <v>204104</v>
      </c>
      <c r="AW43" s="44" t="n">
        <f aca="false">$J$43*'WOT by Month'!AW43*'WOT revenue'!AW$7</f>
        <v>197520</v>
      </c>
      <c r="AX43" s="44" t="n">
        <f aca="false">$J$43*'WOT by Month'!AX43*'WOT revenue'!AX$7</f>
        <v>204104</v>
      </c>
      <c r="AY43" s="44" t="n">
        <f aca="false">$J$43*'WOT by Month'!AY43*'WOT revenue'!AY$7</f>
        <v>204104</v>
      </c>
      <c r="AZ43" s="44" t="n">
        <f aca="false">$J$43*'WOT by Month'!AZ43*'WOT revenue'!AZ$7</f>
        <v>184352</v>
      </c>
      <c r="BA43" s="44" t="n">
        <f aca="false">$J$43*'WOT by Month'!BA43*'WOT revenue'!BA$7</f>
        <v>204104</v>
      </c>
      <c r="BB43" s="44" t="n">
        <f aca="false">$J$43*'WOT by Month'!BB43*'WOT revenue'!BB$7</f>
        <v>197520</v>
      </c>
      <c r="BC43" s="44" t="n">
        <f aca="false">$J$43*'WOT by Month'!BC43*'WOT revenue'!BC$7</f>
        <v>204104</v>
      </c>
      <c r="BD43" s="44" t="n">
        <f aca="false">$J$43*'WOT by Month'!BD43*'WOT revenue'!BD$7</f>
        <v>197520</v>
      </c>
      <c r="BE43" s="44" t="n">
        <f aca="false">$J$43*'WOT by Month'!BE43*'WOT revenue'!BE$7</f>
        <v>204104</v>
      </c>
      <c r="BF43" s="44" t="n">
        <f aca="false">$J$43*'WOT by Month'!BF43*'WOT revenue'!BF$7</f>
        <v>204104</v>
      </c>
      <c r="BG43" s="44" t="n">
        <f aca="false">$J$43*'WOT by Month'!BG43*'WOT revenue'!BG$7</f>
        <v>197520</v>
      </c>
      <c r="BH43" s="44" t="n">
        <f aca="false">$J$43*'WOT by Month'!BH43*'WOT revenue'!BH$7</f>
        <v>204104</v>
      </c>
      <c r="BI43" s="44" t="n">
        <f aca="false">$J$43*'WOT by Month'!BI43*'WOT revenue'!BI$7</f>
        <v>345660</v>
      </c>
      <c r="BJ43" s="44" t="n">
        <f aca="false">$J$43*'WOT by Month'!BJ43*'WOT revenue'!BJ$7</f>
        <v>357182</v>
      </c>
      <c r="BK43" s="44" t="n">
        <f aca="false">$J$43*'WOT by Month'!BK43*'WOT revenue'!BK$7</f>
        <v>0</v>
      </c>
      <c r="BL43" s="44" t="n">
        <f aca="false">$J$43*'WOT by Month'!BL43*'WOT revenue'!BL$7</f>
        <v>0</v>
      </c>
      <c r="BM43" s="44" t="n">
        <f aca="false">$J$43*'WOT by Month'!BM43*'WOT revenue'!BM$7</f>
        <v>0</v>
      </c>
      <c r="BN43" s="44" t="n">
        <f aca="false">$J$43*'WOT by Month'!BN43*'WOT revenue'!BN$7</f>
        <v>0</v>
      </c>
      <c r="BO43" s="44" t="n">
        <f aca="false">$J$43*'WOT by Month'!BO43*'WOT revenue'!BO$7</f>
        <v>0</v>
      </c>
      <c r="BP43" s="44" t="n">
        <f aca="false">$J$43*'WOT by Month'!BP43*'WOT revenue'!BP$7</f>
        <v>0</v>
      </c>
      <c r="BQ43" s="44" t="n">
        <f aca="false">$J$43*'WOT by Month'!BQ43*'WOT revenue'!BQ$7</f>
        <v>0</v>
      </c>
      <c r="BR43" s="44" t="n">
        <f aca="false">$J$43*'WOT by Month'!BR43*'WOT revenue'!BR$7</f>
        <v>0</v>
      </c>
      <c r="BS43" s="44" t="n">
        <f aca="false">$J$43*'WOT by Month'!BS43*'WOT revenue'!BS$7</f>
        <v>0</v>
      </c>
      <c r="BT43" s="44" t="n">
        <f aca="false">$J$43*'WOT by Month'!BT43*'WOT revenue'!BT$7</f>
        <v>0</v>
      </c>
      <c r="BU43" s="44" t="n">
        <f aca="false">$J$43*'WOT by Month'!BU43*'WOT revenue'!BU$7</f>
        <v>0</v>
      </c>
      <c r="BV43" s="44" t="n">
        <f aca="false">$J$43*'WOT by Month'!BV43*'WOT revenue'!BV$7</f>
        <v>0</v>
      </c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</row>
    <row r="44" customFormat="false" ht="12.75" hidden="false" customHeight="false" outlineLevel="0" collapsed="false">
      <c r="A44" s="0" t="n">
        <v>26960</v>
      </c>
      <c r="B44" s="0" t="s">
        <v>66</v>
      </c>
      <c r="C44" s="40" t="n">
        <v>20000</v>
      </c>
      <c r="D44" s="41" t="n">
        <v>36617</v>
      </c>
      <c r="E44" s="41" t="n">
        <v>38077</v>
      </c>
      <c r="F44" s="0" t="s">
        <v>41</v>
      </c>
      <c r="G44" s="42" t="n">
        <v>37711</v>
      </c>
      <c r="H44" s="40" t="n">
        <v>20000</v>
      </c>
      <c r="I44" s="40" t="n">
        <v>20000</v>
      </c>
      <c r="J44" s="43" t="n">
        <v>0.19</v>
      </c>
      <c r="K44" s="20" t="n">
        <v>1387000</v>
      </c>
      <c r="L44" s="44" t="n">
        <f aca="false">$J$44*'WOT by Month'!L44*'WOT revenue'!L$7</f>
        <v>117800</v>
      </c>
      <c r="M44" s="44" t="n">
        <f aca="false">$J$44*'WOT by Month'!M44*'WOT revenue'!M$7</f>
        <v>114000</v>
      </c>
      <c r="N44" s="44" t="n">
        <f aca="false">$J$44*'WOT by Month'!N44*'WOT revenue'!N$7</f>
        <v>117800</v>
      </c>
      <c r="O44" s="44" t="n">
        <f aca="false">$J$44*'WOT by Month'!O44*'WOT revenue'!O$7</f>
        <v>117800</v>
      </c>
      <c r="P44" s="44" t="n">
        <f aca="false">$J$44*'WOT by Month'!P44*'WOT revenue'!P$7</f>
        <v>106400</v>
      </c>
      <c r="Q44" s="44" t="n">
        <f aca="false">$J$44*'WOT by Month'!Q44*'WOT revenue'!Q$7</f>
        <v>117800</v>
      </c>
      <c r="R44" s="44" t="n">
        <f aca="false">$J$44*'WOT by Month'!R44*'WOT revenue'!R$7</f>
        <v>114000</v>
      </c>
      <c r="S44" s="44" t="n">
        <f aca="false">$J$44*'WOT by Month'!S44*'WOT revenue'!S$7</f>
        <v>117800</v>
      </c>
      <c r="T44" s="44" t="n">
        <f aca="false">$J$44*'WOT by Month'!T44*'WOT revenue'!T$7</f>
        <v>114000</v>
      </c>
      <c r="U44" s="44" t="n">
        <f aca="false">$J$44*'WOT by Month'!U44*'WOT revenue'!U$7</f>
        <v>117800</v>
      </c>
      <c r="V44" s="44" t="n">
        <f aca="false">$J$44*'WOT by Month'!V44*'WOT revenue'!V$7</f>
        <v>117800</v>
      </c>
      <c r="W44" s="44" t="n">
        <f aca="false">$J$44*'WOT by Month'!W44*'WOT revenue'!W$7</f>
        <v>114000</v>
      </c>
      <c r="X44" s="44" t="n">
        <f aca="false">$J$44*'WOT by Month'!X44*'WOT revenue'!X$7</f>
        <v>117800</v>
      </c>
      <c r="Y44" s="44" t="n">
        <f aca="false">$J$44*'WOT by Month'!Y44*'WOT revenue'!Y$7</f>
        <v>114000</v>
      </c>
      <c r="Z44" s="44" t="n">
        <f aca="false">$J$44*'WOT by Month'!Z44*'WOT revenue'!Z$7</f>
        <v>117800</v>
      </c>
      <c r="AA44" s="44" t="n">
        <f aca="false">$J$44*'WOT by Month'!AA44*'WOT revenue'!AA$7</f>
        <v>117800</v>
      </c>
      <c r="AB44" s="44" t="n">
        <f aca="false">$J$44*'WOT by Month'!AB44*'WOT revenue'!AB$7</f>
        <v>106400</v>
      </c>
      <c r="AC44" s="44" t="n">
        <f aca="false">$J$44*'WOT by Month'!AC44*'WOT revenue'!AC$7</f>
        <v>117800</v>
      </c>
      <c r="AD44" s="44" t="n">
        <f aca="false">$J$44*'WOT by Month'!AD44*'WOT revenue'!AD$7</f>
        <v>114000</v>
      </c>
      <c r="AE44" s="44" t="n">
        <f aca="false">$J$44*'WOT by Month'!AE44*'WOT revenue'!AE$7</f>
        <v>117800</v>
      </c>
      <c r="AF44" s="44" t="n">
        <f aca="false">$J$44*'WOT by Month'!AF44*'WOT revenue'!AF$7</f>
        <v>114000</v>
      </c>
      <c r="AG44" s="44" t="n">
        <f aca="false">$J$44*'WOT by Month'!AG44*'WOT revenue'!AG$7</f>
        <v>117800</v>
      </c>
      <c r="AH44" s="44" t="n">
        <f aca="false">$J$44*'WOT by Month'!AH44*'WOT revenue'!AH$7</f>
        <v>117800</v>
      </c>
      <c r="AI44" s="44" t="n">
        <f aca="false">$J$44*'WOT by Month'!AI44*'WOT revenue'!AI$7</f>
        <v>114000</v>
      </c>
      <c r="AJ44" s="44" t="n">
        <f aca="false">$J$44*'WOT by Month'!AJ44*'WOT revenue'!AJ$7</f>
        <v>117800</v>
      </c>
      <c r="AK44" s="44" t="n">
        <f aca="false">$J$44*'WOT by Month'!AK44*'WOT revenue'!AK$7</f>
        <v>114000</v>
      </c>
      <c r="AL44" s="44" t="n">
        <f aca="false">$J$44*'WOT by Month'!AL44*'WOT revenue'!AL$7</f>
        <v>117800</v>
      </c>
      <c r="AM44" s="44" t="n">
        <f aca="false">$J$44*'WOT by Month'!AM44*'WOT revenue'!AM$7</f>
        <v>117800</v>
      </c>
      <c r="AN44" s="44" t="n">
        <f aca="false">$J$44*'WOT by Month'!AN44*'WOT revenue'!AN$7</f>
        <v>110200</v>
      </c>
      <c r="AO44" s="44" t="n">
        <f aca="false">$J$44*'WOT by Month'!AO44*'WOT revenue'!AO$7</f>
        <v>117800</v>
      </c>
      <c r="AP44" s="44" t="n">
        <f aca="false">$J$44*'WOT by Month'!AP44*'WOT revenue'!AP$7</f>
        <v>114000</v>
      </c>
      <c r="AQ44" s="44" t="n">
        <f aca="false">$J$44*'WOT by Month'!AQ44*'WOT revenue'!AQ$7</f>
        <v>117800</v>
      </c>
      <c r="AR44" s="44" t="n">
        <f aca="false">$J$44*'WOT by Month'!AR44*'WOT revenue'!AR$7</f>
        <v>114000</v>
      </c>
      <c r="AS44" s="44" t="n">
        <f aca="false">$J$44*'WOT by Month'!AS44*'WOT revenue'!AS$7</f>
        <v>117800</v>
      </c>
      <c r="AT44" s="44" t="n">
        <f aca="false">$J$44*'WOT by Month'!AT44*'WOT revenue'!AT$7</f>
        <v>117800</v>
      </c>
      <c r="AU44" s="44" t="n">
        <f aca="false">$J$44*'WOT by Month'!AU44*'WOT revenue'!AU$7</f>
        <v>114000</v>
      </c>
      <c r="AV44" s="44" t="n">
        <f aca="false">$J$44*'WOT by Month'!AV44*'WOT revenue'!AV$7</f>
        <v>117800</v>
      </c>
      <c r="AW44" s="44" t="n">
        <f aca="false">$J$44*'WOT by Month'!AW44*'WOT revenue'!AW$7</f>
        <v>114000</v>
      </c>
      <c r="AX44" s="44" t="n">
        <f aca="false">$J$44*'WOT by Month'!AX44*'WOT revenue'!AX$7</f>
        <v>117800</v>
      </c>
      <c r="AY44" s="44" t="n">
        <f aca="false">$J$44*'WOT by Month'!AY44*'WOT revenue'!AY$7</f>
        <v>117800</v>
      </c>
      <c r="AZ44" s="44" t="n">
        <f aca="false">$J$44*'WOT by Month'!AZ44*'WOT revenue'!AZ$7</f>
        <v>106400</v>
      </c>
      <c r="BA44" s="44" t="n">
        <f aca="false">$J$44*'WOT by Month'!BA44*'WOT revenue'!BA$7</f>
        <v>117800</v>
      </c>
      <c r="BB44" s="44" t="n">
        <f aca="false">$J$44*'WOT by Month'!BB44*'WOT revenue'!BB$7</f>
        <v>114000</v>
      </c>
      <c r="BC44" s="44" t="n">
        <f aca="false">$J$44*'WOT by Month'!BC44*'WOT revenue'!BC$7</f>
        <v>117800</v>
      </c>
      <c r="BD44" s="44" t="n">
        <f aca="false">$J$44*'WOT by Month'!BD44*'WOT revenue'!BD$7</f>
        <v>114000</v>
      </c>
      <c r="BE44" s="44" t="n">
        <f aca="false">$J$44*'WOT by Month'!BE44*'WOT revenue'!BE$7</f>
        <v>117800</v>
      </c>
      <c r="BF44" s="44" t="n">
        <f aca="false">$J$44*'WOT by Month'!BF44*'WOT revenue'!BF$7</f>
        <v>117800</v>
      </c>
      <c r="BG44" s="44" t="n">
        <f aca="false">$J$44*'WOT by Month'!BG44*'WOT revenue'!BG$7</f>
        <v>114000</v>
      </c>
      <c r="BH44" s="44" t="n">
        <f aca="false">$J$44*'WOT by Month'!BH44*'WOT revenue'!BH$7</f>
        <v>117800</v>
      </c>
      <c r="BI44" s="44" t="n">
        <f aca="false">$J$44*'WOT by Month'!BI44*'WOT revenue'!BI$7</f>
        <v>114000</v>
      </c>
      <c r="BJ44" s="44" t="n">
        <f aca="false">$J$44*'WOT by Month'!BJ44*'WOT revenue'!BJ$7</f>
        <v>117800</v>
      </c>
      <c r="BK44" s="44" t="n">
        <f aca="false">$J$44*'WOT by Month'!BK44*'WOT revenue'!BK$7</f>
        <v>117800</v>
      </c>
      <c r="BL44" s="44" t="n">
        <f aca="false">$J$44*'WOT by Month'!BL44*'WOT revenue'!BL$7</f>
        <v>106400</v>
      </c>
      <c r="BM44" s="44" t="n">
        <f aca="false">$J$44*'WOT by Month'!BM44*'WOT revenue'!BM$7</f>
        <v>117800</v>
      </c>
      <c r="BN44" s="44" t="n">
        <f aca="false">$J$44*'WOT by Month'!BN44*'WOT revenue'!BN$7</f>
        <v>114000</v>
      </c>
      <c r="BO44" s="44" t="n">
        <f aca="false">$J$44*'WOT by Month'!BO44*'WOT revenue'!BO$7</f>
        <v>117800</v>
      </c>
      <c r="BP44" s="44" t="n">
        <f aca="false">$J$44*'WOT by Month'!BP44*'WOT revenue'!BP$7</f>
        <v>114000</v>
      </c>
      <c r="BQ44" s="44" t="n">
        <f aca="false">$J$44*'WOT by Month'!BQ44*'WOT revenue'!BQ$7</f>
        <v>117800</v>
      </c>
      <c r="BR44" s="44" t="n">
        <f aca="false">$J$44*'WOT by Month'!BR44*'WOT revenue'!BR$7</f>
        <v>117800</v>
      </c>
      <c r="BS44" s="44" t="n">
        <f aca="false">$J$44*'WOT by Month'!BS44*'WOT revenue'!BS$7</f>
        <v>114000</v>
      </c>
      <c r="BT44" s="44" t="n">
        <f aca="false">$J$44*'WOT by Month'!BT44*'WOT revenue'!BT$7</f>
        <v>117800</v>
      </c>
      <c r="BU44" s="44" t="n">
        <f aca="false">$J$44*'WOT by Month'!BU44*'WOT revenue'!BU$7</f>
        <v>114000</v>
      </c>
      <c r="BV44" s="44" t="n">
        <f aca="false">$J$44*'WOT by Month'!BV44*'WOT revenue'!BV$7</f>
        <v>117800</v>
      </c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</row>
    <row r="45" customFormat="false" ht="12.75" hidden="false" customHeight="false" outlineLevel="0" collapsed="false">
      <c r="A45" s="49"/>
      <c r="B45" s="0" t="s">
        <v>67</v>
      </c>
      <c r="C45" s="56" t="n">
        <v>3400</v>
      </c>
      <c r="D45" s="42"/>
      <c r="E45" s="42"/>
      <c r="F45" s="42"/>
      <c r="G45" s="42"/>
      <c r="H45" s="60" t="n">
        <v>3400</v>
      </c>
      <c r="I45" s="60" t="n">
        <v>3400</v>
      </c>
      <c r="J45" s="53"/>
      <c r="K45" s="61"/>
      <c r="L45" s="44" t="n">
        <f aca="false">$J$45*'WOT by Month'!L45*'WOT revenue'!L$7</f>
        <v>0</v>
      </c>
      <c r="M45" s="44" t="n">
        <f aca="false">$J$45*'WOT by Month'!M45*'WOT revenue'!M$7</f>
        <v>0</v>
      </c>
      <c r="N45" s="44" t="n">
        <f aca="false">$J$45*'WOT by Month'!N45*'WOT revenue'!N$7</f>
        <v>0</v>
      </c>
      <c r="O45" s="44" t="n">
        <f aca="false">$J$45*'WOT by Month'!O45*'WOT revenue'!O$7</f>
        <v>0</v>
      </c>
      <c r="P45" s="44" t="n">
        <f aca="false">$J$45*'WOT by Month'!P45*'WOT revenue'!P$7</f>
        <v>0</v>
      </c>
      <c r="Q45" s="44" t="n">
        <f aca="false">$J$45*'WOT by Month'!Q45*'WOT revenue'!Q$7</f>
        <v>0</v>
      </c>
      <c r="R45" s="44" t="n">
        <f aca="false">$J$45*'WOT by Month'!R45*'WOT revenue'!R$7</f>
        <v>0</v>
      </c>
      <c r="S45" s="44" t="n">
        <f aca="false">$J$45*'WOT by Month'!S45*'WOT revenue'!S$7</f>
        <v>0</v>
      </c>
      <c r="T45" s="44" t="n">
        <f aca="false">$J$45*'WOT by Month'!T45*'WOT revenue'!T$7</f>
        <v>0</v>
      </c>
      <c r="U45" s="44" t="n">
        <f aca="false">$J$45*'WOT by Month'!U45*'WOT revenue'!U$7</f>
        <v>0</v>
      </c>
      <c r="V45" s="44" t="n">
        <f aca="false">$J$45*'WOT by Month'!V45*'WOT revenue'!V$7</f>
        <v>0</v>
      </c>
      <c r="W45" s="44" t="n">
        <f aca="false">$J$45*'WOT by Month'!W45*'WOT revenue'!W$7</f>
        <v>0</v>
      </c>
      <c r="X45" s="44" t="n">
        <f aca="false">$J$45*'WOT by Month'!X45*'WOT revenue'!X$7</f>
        <v>0</v>
      </c>
      <c r="Y45" s="44" t="n">
        <f aca="false">$J$45*'WOT by Month'!Y45*'WOT revenue'!Y$7</f>
        <v>0</v>
      </c>
      <c r="Z45" s="44" t="n">
        <f aca="false">$J$45*'WOT by Month'!Z45*'WOT revenue'!Z$7</f>
        <v>0</v>
      </c>
      <c r="AA45" s="44" t="n">
        <f aca="false">$J$45*'WOT by Month'!AA45*'WOT revenue'!AA$7</f>
        <v>0</v>
      </c>
      <c r="AB45" s="44" t="n">
        <f aca="false">$J$45*'WOT by Month'!AB45*'WOT revenue'!AB$7</f>
        <v>0</v>
      </c>
      <c r="AC45" s="44" t="n">
        <f aca="false">$J$45*'WOT by Month'!AC45*'WOT revenue'!AC$7</f>
        <v>0</v>
      </c>
      <c r="AD45" s="44" t="n">
        <f aca="false">$J$45*'WOT by Month'!AD45*'WOT revenue'!AD$7</f>
        <v>0</v>
      </c>
      <c r="AE45" s="44" t="n">
        <f aca="false">$J$45*'WOT by Month'!AE45*'WOT revenue'!AE$7</f>
        <v>0</v>
      </c>
      <c r="AF45" s="44" t="n">
        <f aca="false">$J$45*'WOT by Month'!AF45*'WOT revenue'!AF$7</f>
        <v>0</v>
      </c>
      <c r="AG45" s="44" t="n">
        <f aca="false">$J$45*'WOT by Month'!AG45*'WOT revenue'!AG$7</f>
        <v>0</v>
      </c>
      <c r="AH45" s="44" t="n">
        <f aca="false">$J$45*'WOT by Month'!AH45*'WOT revenue'!AH$7</f>
        <v>0</v>
      </c>
      <c r="AI45" s="44" t="n">
        <f aca="false">$J$45*'WOT by Month'!AI45*'WOT revenue'!AI$7</f>
        <v>0</v>
      </c>
      <c r="AJ45" s="44" t="n">
        <f aca="false">$J$45*'WOT by Month'!AJ45*'WOT revenue'!AJ$7</f>
        <v>0</v>
      </c>
      <c r="AK45" s="44" t="n">
        <f aca="false">$J$45*'WOT by Month'!AK45*'WOT revenue'!AK$7</f>
        <v>0</v>
      </c>
      <c r="AL45" s="44" t="n">
        <f aca="false">$J$45*'WOT by Month'!AL45*'WOT revenue'!AL$7</f>
        <v>0</v>
      </c>
      <c r="AM45" s="44" t="n">
        <f aca="false">$J$45*'WOT by Month'!AM45*'WOT revenue'!AM$7</f>
        <v>0</v>
      </c>
      <c r="AN45" s="44" t="n">
        <f aca="false">$J$45*'WOT by Month'!AN45*'WOT revenue'!AN$7</f>
        <v>0</v>
      </c>
      <c r="AO45" s="44" t="n">
        <f aca="false">$J$45*'WOT by Month'!AO45*'WOT revenue'!AO$7</f>
        <v>0</v>
      </c>
      <c r="AP45" s="44" t="n">
        <f aca="false">$J$45*'WOT by Month'!AP45*'WOT revenue'!AP$7</f>
        <v>0</v>
      </c>
      <c r="AQ45" s="44" t="n">
        <f aca="false">$J$45*'WOT by Month'!AQ45*'WOT revenue'!AQ$7</f>
        <v>0</v>
      </c>
      <c r="AR45" s="44" t="n">
        <f aca="false">$J$45*'WOT by Month'!AR45*'WOT revenue'!AR$7</f>
        <v>0</v>
      </c>
      <c r="AS45" s="44" t="n">
        <f aca="false">$J$45*'WOT by Month'!AS45*'WOT revenue'!AS$7</f>
        <v>0</v>
      </c>
      <c r="AT45" s="44" t="n">
        <f aca="false">$J$45*'WOT by Month'!AT45*'WOT revenue'!AT$7</f>
        <v>0</v>
      </c>
      <c r="AU45" s="44" t="n">
        <f aca="false">$J$45*'WOT by Month'!AU45*'WOT revenue'!AU$7</f>
        <v>0</v>
      </c>
      <c r="AV45" s="44" t="n">
        <f aca="false">$J$45*'WOT by Month'!AV45*'WOT revenue'!AV$7</f>
        <v>0</v>
      </c>
      <c r="AW45" s="44" t="n">
        <f aca="false">$J$45*'WOT by Month'!AW45*'WOT revenue'!AW$7</f>
        <v>0</v>
      </c>
      <c r="AX45" s="44" t="n">
        <f aca="false">$J$45*'WOT by Month'!AX45*'WOT revenue'!AX$7</f>
        <v>0</v>
      </c>
      <c r="AY45" s="44" t="n">
        <f aca="false">$J$45*'WOT by Month'!AY45*'WOT revenue'!AY$7</f>
        <v>0</v>
      </c>
      <c r="AZ45" s="44" t="n">
        <f aca="false">$J$45*'WOT by Month'!AZ45*'WOT revenue'!AZ$7</f>
        <v>0</v>
      </c>
      <c r="BA45" s="44" t="n">
        <f aca="false">$J$45*'WOT by Month'!BA45*'WOT revenue'!BA$7</f>
        <v>0</v>
      </c>
      <c r="BB45" s="44" t="n">
        <f aca="false">$J$45*'WOT by Month'!BB45*'WOT revenue'!BB$7</f>
        <v>0</v>
      </c>
      <c r="BC45" s="44" t="n">
        <f aca="false">$J$45*'WOT by Month'!BC45*'WOT revenue'!BC$7</f>
        <v>0</v>
      </c>
      <c r="BD45" s="44" t="n">
        <f aca="false">$J$45*'WOT by Month'!BD45*'WOT revenue'!BD$7</f>
        <v>0</v>
      </c>
      <c r="BE45" s="44" t="n">
        <f aca="false">$J$45*'WOT by Month'!BE45*'WOT revenue'!BE$7</f>
        <v>0</v>
      </c>
      <c r="BF45" s="44" t="n">
        <f aca="false">$J$45*'WOT by Month'!BF45*'WOT revenue'!BF$7</f>
        <v>0</v>
      </c>
      <c r="BG45" s="44" t="n">
        <f aca="false">$J$45*'WOT by Month'!BG45*'WOT revenue'!BG$7</f>
        <v>0</v>
      </c>
      <c r="BH45" s="44" t="n">
        <f aca="false">$J$45*'WOT by Month'!BH45*'WOT revenue'!BH$7</f>
        <v>0</v>
      </c>
      <c r="BI45" s="44" t="n">
        <f aca="false">$J$45*'WOT by Month'!BI45*'WOT revenue'!BI$7</f>
        <v>0</v>
      </c>
      <c r="BJ45" s="44" t="n">
        <f aca="false">$J$45*'WOT by Month'!BJ45*'WOT revenue'!BJ$7</f>
        <v>0</v>
      </c>
      <c r="BK45" s="44" t="n">
        <f aca="false">$J$45*'WOT by Month'!BK45*'WOT revenue'!BK$7</f>
        <v>0</v>
      </c>
      <c r="BL45" s="44" t="n">
        <f aca="false">$J$45*'WOT by Month'!BL45*'WOT revenue'!BL$7</f>
        <v>0</v>
      </c>
      <c r="BM45" s="44" t="n">
        <f aca="false">$J$45*'WOT by Month'!BM45*'WOT revenue'!BM$7</f>
        <v>0</v>
      </c>
      <c r="BN45" s="44" t="n">
        <f aca="false">$J$45*'WOT by Month'!BN45*'WOT revenue'!BN$7</f>
        <v>0</v>
      </c>
      <c r="BO45" s="44" t="n">
        <f aca="false">$J$45*'WOT by Month'!BO45*'WOT revenue'!BO$7</f>
        <v>0</v>
      </c>
      <c r="BP45" s="44" t="n">
        <f aca="false">$J$45*'WOT by Month'!BP45*'WOT revenue'!BP$7</f>
        <v>0</v>
      </c>
      <c r="BQ45" s="44" t="n">
        <f aca="false">$J$45*'WOT by Month'!BQ45*'WOT revenue'!BQ$7</f>
        <v>0</v>
      </c>
      <c r="BR45" s="44" t="n">
        <f aca="false">$J$45*'WOT by Month'!BR45*'WOT revenue'!BR$7</f>
        <v>0</v>
      </c>
      <c r="BS45" s="44" t="n">
        <f aca="false">$J$45*'WOT by Month'!BS45*'WOT revenue'!BS$7</f>
        <v>0</v>
      </c>
      <c r="BT45" s="44" t="n">
        <f aca="false">$J$45*'WOT by Month'!BT45*'WOT revenue'!BT$7</f>
        <v>0</v>
      </c>
      <c r="BU45" s="44" t="n">
        <f aca="false">$J$45*'WOT by Month'!BU45*'WOT revenue'!BU$7</f>
        <v>0</v>
      </c>
      <c r="BV45" s="44" t="n">
        <f aca="false">$J$45*'WOT by Month'!BV45*'WOT revenue'!BV$7</f>
        <v>0</v>
      </c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</row>
    <row r="46" customFormat="false" ht="12.75" hidden="false" customHeight="false" outlineLevel="0" collapsed="false">
      <c r="A46" s="0" t="s">
        <v>147</v>
      </c>
      <c r="C46" s="63"/>
      <c r="H46" s="40" t="n">
        <f aca="false">SUM(H10:H45)</f>
        <v>1090000</v>
      </c>
      <c r="I46" s="40" t="n">
        <f aca="false">SUM(I10:I45)</f>
        <v>1090000</v>
      </c>
      <c r="J46" s="40"/>
      <c r="K46" s="20" t="n">
        <f aca="false">SUM(K10:K44)</f>
        <v>123549992</v>
      </c>
      <c r="L46" s="40" t="n">
        <f aca="false">SUM(L10:L45)</f>
        <v>9734144.15</v>
      </c>
      <c r="M46" s="44" t="n">
        <f aca="false">SUM(M10:M45)</f>
        <v>9161089.5</v>
      </c>
      <c r="N46" s="44" t="n">
        <f aca="false">SUM(N10:N45)</f>
        <v>9889144.15</v>
      </c>
      <c r="O46" s="45" t="n">
        <f aca="false">SUM(O10:O45)</f>
        <v>10444276.65</v>
      </c>
      <c r="P46" s="44" t="n">
        <f aca="false">SUM(P10:P45)</f>
        <v>9433540.2</v>
      </c>
      <c r="Q46" s="44" t="n">
        <f aca="false">SUM(Q10:Q45)</f>
        <v>10467216.65</v>
      </c>
      <c r="R46" s="44" t="n">
        <f aca="false">SUM(R10:R45)</f>
        <v>10066564.5</v>
      </c>
      <c r="S46" s="44" t="n">
        <f aca="false">SUM(S10:S45)</f>
        <v>10402116.65</v>
      </c>
      <c r="T46" s="44" t="n">
        <f aca="false">SUM(T10:T45)</f>
        <v>10066564.5</v>
      </c>
      <c r="U46" s="44" t="n">
        <f aca="false">SUM(U10:U45)</f>
        <v>10402116.65</v>
      </c>
      <c r="V46" s="44" t="n">
        <f aca="false">SUM(V10:V45)</f>
        <v>10402116.65</v>
      </c>
      <c r="W46" s="44" t="n">
        <f aca="false">SUM(W10:W45)</f>
        <v>10066564.5</v>
      </c>
      <c r="X46" s="44" t="n">
        <f aca="false">SUM(X10:X45)</f>
        <v>10402116.65</v>
      </c>
      <c r="Y46" s="44" t="n">
        <f aca="false">SUM(Y10:Y45)</f>
        <v>10523014.5</v>
      </c>
      <c r="Z46" s="44" t="n">
        <f aca="false">SUM(Z10:Z45)</f>
        <v>10873781.65</v>
      </c>
      <c r="AA46" s="44" t="n">
        <f aca="false">SUM(AA10:AA45)</f>
        <v>10985955.15</v>
      </c>
      <c r="AB46" s="44" t="n">
        <f aca="false">SUM(AB10:AB45)</f>
        <v>9922798.2</v>
      </c>
      <c r="AC46" s="44" t="n">
        <f aca="false">SUM(AC10:AC45)</f>
        <v>10985955.15</v>
      </c>
      <c r="AD46" s="44" t="n">
        <f aca="false">SUM(AD10:AD45)</f>
        <v>10568569.5</v>
      </c>
      <c r="AE46" s="44" t="n">
        <f aca="false">SUM(AE10:AE45)</f>
        <v>10920855.15</v>
      </c>
      <c r="AF46" s="44" t="n">
        <f aca="false">SUM(AF10:AF45)</f>
        <v>10568569.5</v>
      </c>
      <c r="AG46" s="44" t="n">
        <f aca="false">SUM(AG10:AG45)</f>
        <v>10920855.15</v>
      </c>
      <c r="AH46" s="44" t="n">
        <f aca="false">SUM(AH10:AH45)</f>
        <v>10920855.15</v>
      </c>
      <c r="AI46" s="44" t="n">
        <f aca="false">SUM(AI10:AI45)</f>
        <v>10568569.5</v>
      </c>
      <c r="AJ46" s="44" t="n">
        <f aca="false">SUM(AJ10:AJ45)</f>
        <v>10920855.15</v>
      </c>
      <c r="AK46" s="44" t="n">
        <f aca="false">SUM(AK10:AK45)</f>
        <v>10631569.5</v>
      </c>
      <c r="AL46" s="44" t="n">
        <f aca="false">SUM(AL10:AL45)</f>
        <v>10985955.15</v>
      </c>
      <c r="AM46" s="44" t="n">
        <f aca="false">SUM(AM10:AM45)</f>
        <v>10334955.15</v>
      </c>
      <c r="AN46" s="44" t="n">
        <f aca="false">SUM(AN10:AN45)</f>
        <v>9668183.85</v>
      </c>
      <c r="AO46" s="44" t="n">
        <f aca="false">SUM(AO10:AO45)</f>
        <v>10334955.15</v>
      </c>
      <c r="AP46" s="44" t="n">
        <f aca="false">SUM(AP10:AP45)</f>
        <v>9938569.5</v>
      </c>
      <c r="AQ46" s="44" t="n">
        <f aca="false">SUM(AQ10:AQ45)</f>
        <v>10269855.15</v>
      </c>
      <c r="AR46" s="44" t="n">
        <f aca="false">SUM(AR10:AR45)</f>
        <v>9938569.5</v>
      </c>
      <c r="AS46" s="44" t="n">
        <f aca="false">SUM(AS10:AS45)</f>
        <v>10269855.15</v>
      </c>
      <c r="AT46" s="44" t="n">
        <f aca="false">SUM(AT10:AT45)</f>
        <v>10269855.15</v>
      </c>
      <c r="AU46" s="44" t="n">
        <f aca="false">SUM(AU10:AU45)</f>
        <v>9938569.5</v>
      </c>
      <c r="AV46" s="44" t="n">
        <f aca="false">SUM(AV10:AV45)</f>
        <v>10269855.15</v>
      </c>
      <c r="AW46" s="44" t="n">
        <f aca="false">SUM(AW10:AW45)</f>
        <v>10001569.5</v>
      </c>
      <c r="AX46" s="44" t="n">
        <f aca="false">SUM(AX10:AX45)</f>
        <v>10334955.15</v>
      </c>
      <c r="AY46" s="44" t="n">
        <f aca="false">SUM(AY10:AY45)</f>
        <v>10334955.15</v>
      </c>
      <c r="AZ46" s="44" t="n">
        <f aca="false">SUM(AZ10:AZ45)</f>
        <v>9334798.2</v>
      </c>
      <c r="BA46" s="44" t="n">
        <f aca="false">SUM(BA10:BA45)</f>
        <v>10334955.15</v>
      </c>
      <c r="BB46" s="44" t="n">
        <f aca="false">SUM(BB10:BB45)</f>
        <v>9938569.5</v>
      </c>
      <c r="BC46" s="44" t="n">
        <f aca="false">SUM(BC10:BC45)</f>
        <v>9997675.15</v>
      </c>
      <c r="BD46" s="44" t="n">
        <f aca="false">SUM(BD10:BD45)</f>
        <v>9675169.5</v>
      </c>
      <c r="BE46" s="44" t="n">
        <f aca="false">SUM(BE10:BE45)</f>
        <v>9997675.15</v>
      </c>
      <c r="BF46" s="44" t="n">
        <f aca="false">SUM(BF10:BF45)</f>
        <v>9997675.15</v>
      </c>
      <c r="BG46" s="44" t="n">
        <f aca="false">SUM(BG10:BG45)</f>
        <v>9675169.5</v>
      </c>
      <c r="BH46" s="44" t="n">
        <f aca="false">SUM(BH10:BH45)</f>
        <v>9997675.15</v>
      </c>
      <c r="BI46" s="44" t="n">
        <f aca="false">SUM(BI10:BI45)</f>
        <v>9827389.5</v>
      </c>
      <c r="BJ46" s="44" t="n">
        <f aca="false">SUM(BJ10:BJ45)</f>
        <v>10154969.15</v>
      </c>
      <c r="BK46" s="44" t="n">
        <f aca="false">SUM(BK10:BK45)</f>
        <v>9708817.15</v>
      </c>
      <c r="BL46" s="44" t="n">
        <f aca="false">SUM(BL10:BL45)</f>
        <v>8769254.2</v>
      </c>
      <c r="BM46" s="44" t="n">
        <f aca="false">SUM(BM10:BM45)</f>
        <v>9708817.15</v>
      </c>
      <c r="BN46" s="44" t="n">
        <f aca="false">SUM(BN10:BN45)</f>
        <v>9345229.5</v>
      </c>
      <c r="BO46" s="44" t="n">
        <f aca="false">SUM(BO10:BO45)</f>
        <v>9656737.15</v>
      </c>
      <c r="BP46" s="44" t="n">
        <f aca="false">SUM(BP10:BP45)</f>
        <v>9345229.5</v>
      </c>
      <c r="BQ46" s="44" t="n">
        <f aca="false">SUM(BQ10:BQ45)</f>
        <v>9656737.15</v>
      </c>
      <c r="BR46" s="44" t="n">
        <f aca="false">SUM(BR10:BR45)</f>
        <v>9656737.15</v>
      </c>
      <c r="BS46" s="44" t="n">
        <f aca="false">SUM(BS10:BS45)</f>
        <v>9345229.5</v>
      </c>
      <c r="BT46" s="44" t="n">
        <f aca="false">SUM(BT10:BT45)</f>
        <v>9656737.15</v>
      </c>
      <c r="BU46" s="44" t="n">
        <f aca="false">SUM(BU10:BU45)</f>
        <v>9395629.5</v>
      </c>
      <c r="BV46" s="44" t="n">
        <f aca="false">SUM(BV10:BV45)</f>
        <v>9708817.15</v>
      </c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</row>
    <row r="47" s="67" customFormat="true" ht="12.75" hidden="false" customHeight="false" outlineLevel="0" collapsed="false">
      <c r="A47" s="66" t="s">
        <v>148</v>
      </c>
      <c r="E47" s="68"/>
      <c r="F47" s="68"/>
      <c r="H47" s="69"/>
      <c r="I47" s="69"/>
      <c r="J47" s="69"/>
      <c r="K47" s="70"/>
      <c r="L47" s="69"/>
      <c r="M47" s="64"/>
      <c r="N47" s="64"/>
      <c r="O47" s="71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 t="n">
        <f aca="false">SUM(O46:Z46)</f>
        <v>123549989.75</v>
      </c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 t="n">
        <f aca="false">SUM(AA46:AL46)</f>
        <v>128901362.25</v>
      </c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 t="n">
        <f aca="false">SUM(AM46:AX46)</f>
        <v>121569747.9</v>
      </c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5" t="n">
        <f aca="false">SUM(AY46:BJ46)</f>
        <v>119266676.25</v>
      </c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64" t="n">
        <f aca="false">SUM(BK46:BV46)</f>
        <v>113953972.25</v>
      </c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</row>
    <row r="48" customFormat="false" ht="12.75" hidden="false" customHeight="false" outlineLevel="0" collapsed="false">
      <c r="M48" s="38"/>
      <c r="N48" s="38"/>
      <c r="O48" s="50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9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</row>
    <row r="49" customFormat="false" ht="12.75" hidden="false" customHeight="false" outlineLevel="0" collapsed="false">
      <c r="M49" s="38"/>
      <c r="N49" s="38"/>
      <c r="O49" s="50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75" t="e">
        <f aca="false">SUM(#REF!)/51</f>
        <v>#REF!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</row>
    <row r="50" customFormat="false" ht="12.75" hidden="false" customHeight="false" outlineLevel="0" collapsed="false">
      <c r="M50" s="38"/>
      <c r="N50" s="38"/>
      <c r="O50" s="50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9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</row>
    <row r="51" customFormat="false" ht="12.75" hidden="false" customHeight="false" outlineLevel="0" collapsed="false">
      <c r="A51" s="0" t="s">
        <v>74</v>
      </c>
      <c r="M51" s="38"/>
      <c r="N51" s="38"/>
      <c r="O51" s="50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9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</row>
    <row r="52" customFormat="false" ht="12.75" hidden="false" customHeight="false" outlineLevel="0" collapsed="false">
      <c r="M52" s="38"/>
      <c r="N52" s="38"/>
      <c r="O52" s="50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9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</row>
    <row r="53" customFormat="false" ht="12.75" hidden="false" customHeight="false" outlineLevel="0" collapsed="false">
      <c r="M53" s="38"/>
      <c r="N53" s="38"/>
      <c r="O53" s="50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9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</row>
    <row r="54" customFormat="false" ht="12.75" hidden="false" customHeight="false" outlineLevel="0" collapsed="false">
      <c r="M54" s="38"/>
      <c r="N54" s="38"/>
      <c r="O54" s="50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9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</row>
    <row r="55" customFormat="false" ht="12.75" hidden="false" customHeight="false" outlineLevel="0" collapsed="false">
      <c r="M55" s="38"/>
      <c r="N55" s="38"/>
      <c r="O55" s="50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9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</row>
    <row r="56" customFormat="false" ht="12.75" hidden="false" customHeight="false" outlineLevel="0" collapsed="false">
      <c r="M56" s="38"/>
      <c r="N56" s="38"/>
      <c r="O56" s="50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</row>
    <row r="57" customFormat="false" ht="12.75" hidden="false" customHeight="false" outlineLevel="0" collapsed="false">
      <c r="M57" s="38"/>
      <c r="N57" s="38"/>
      <c r="O57" s="50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</row>
    <row r="58" customFormat="false" ht="12.75" hidden="false" customHeight="false" outlineLevel="0" collapsed="false">
      <c r="M58" s="38"/>
      <c r="N58" s="38"/>
      <c r="O58" s="50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</row>
    <row r="59" customFormat="false" ht="12.75" hidden="false" customHeight="false" outlineLevel="0" collapsed="false">
      <c r="M59" s="38"/>
      <c r="N59" s="38"/>
      <c r="O59" s="50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</row>
    <row r="60" customFormat="false" ht="12.75" hidden="false" customHeight="false" outlineLevel="0" collapsed="false"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</row>
    <row r="61" customFormat="false" ht="12.75" hidden="false" customHeight="false" outlineLevel="0" collapsed="false"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</row>
    <row r="62" customFormat="false" ht="12.75" hidden="false" customHeight="false" outlineLevel="0" collapsed="false"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</row>
    <row r="63" customFormat="false" ht="12.75" hidden="false" customHeight="false" outlineLevel="0" collapsed="false"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</row>
    <row r="64" customFormat="false" ht="12.75" hidden="false" customHeight="false" outlineLevel="0" collapsed="false"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</row>
    <row r="65" customFormat="false" ht="12.75" hidden="false" customHeight="false" outlineLevel="0" collapsed="false"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</row>
    <row r="66" customFormat="false" ht="12.75" hidden="false" customHeight="false" outlineLevel="0" collapsed="false"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</row>
    <row r="67" customFormat="false" ht="12.75" hidden="false" customHeight="false" outlineLevel="0" collapsed="false"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</row>
    <row r="68" customFormat="false" ht="12.75" hidden="false" customHeight="false" outlineLevel="0" collapsed="false"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</row>
    <row r="69" customFormat="false" ht="12.75" hidden="false" customHeight="false" outlineLevel="0" collapsed="false"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</row>
    <row r="70" customFormat="false" ht="12.75" hidden="false" customHeight="false" outlineLevel="0" collapsed="false"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</row>
    <row r="71" customFormat="false" ht="12.75" hidden="false" customHeight="false" outlineLevel="0" collapsed="false"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</row>
    <row r="72" customFormat="false" ht="12.75" hidden="false" customHeight="false" outlineLevel="0" collapsed="false"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</row>
    <row r="73" customFormat="false" ht="12.75" hidden="false" customHeight="false" outlineLevel="0" collapsed="false"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</row>
    <row r="74" customFormat="false" ht="12.75" hidden="false" customHeight="false" outlineLevel="0" collapsed="false"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</row>
    <row r="75" customFormat="false" ht="12.75" hidden="false" customHeight="false" outlineLevel="0" collapsed="false"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</row>
    <row r="76" customFormat="false" ht="12.75" hidden="false" customHeight="false" outlineLevel="0" collapsed="false"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</row>
    <row r="77" customFormat="false" ht="12.75" hidden="false" customHeight="false" outlineLevel="0" collapsed="false"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</row>
    <row r="78" customFormat="false" ht="12.75" hidden="false" customHeight="false" outlineLevel="0" collapsed="false"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</row>
    <row r="79" customFormat="false" ht="12.75" hidden="false" customHeight="false" outlineLevel="0" collapsed="false"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</row>
    <row r="80" customFormat="false" ht="12.75" hidden="false" customHeight="false" outlineLevel="0" collapsed="false"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</row>
    <row r="81" customFormat="false" ht="12.75" hidden="false" customHeight="false" outlineLevel="0" collapsed="false"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</row>
    <row r="82" customFormat="false" ht="12.75" hidden="false" customHeight="false" outlineLevel="0" collapsed="false"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</row>
    <row r="83" customFormat="false" ht="12.75" hidden="false" customHeight="false" outlineLevel="0" collapsed="false"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</row>
    <row r="84" customFormat="false" ht="12.75" hidden="false" customHeight="false" outlineLevel="0" collapsed="false"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</row>
    <row r="85" customFormat="false" ht="12.75" hidden="false" customHeight="false" outlineLevel="0" collapsed="false"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</row>
    <row r="86" customFormat="false" ht="12.75" hidden="false" customHeight="false" outlineLevel="0" collapsed="false"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</row>
    <row r="87" customFormat="false" ht="12.75" hidden="false" customHeight="false" outlineLevel="0" collapsed="false"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</row>
    <row r="88" customFormat="false" ht="12.75" hidden="false" customHeight="false" outlineLevel="0" collapsed="false"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</row>
    <row r="89" customFormat="false" ht="12.75" hidden="false" customHeight="false" outlineLevel="0" collapsed="false"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</row>
    <row r="90" customFormat="false" ht="12.75" hidden="false" customHeight="false" outlineLevel="0" collapsed="false"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</row>
    <row r="91" customFormat="false" ht="12.75" hidden="false" customHeight="false" outlineLevel="0" collapsed="false"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</row>
    <row r="92" customFormat="false" ht="12.75" hidden="false" customHeight="false" outlineLevel="0" collapsed="false"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</row>
    <row r="93" customFormat="false" ht="12.75" hidden="false" customHeight="false" outlineLevel="0" collapsed="false"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</row>
    <row r="94" customFormat="false" ht="12.75" hidden="false" customHeight="false" outlineLevel="0" collapsed="false"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</row>
    <row r="95" customFormat="false" ht="12.75" hidden="false" customHeight="false" outlineLevel="0" collapsed="false"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</row>
    <row r="96" customFormat="false" ht="12.75" hidden="false" customHeight="false" outlineLevel="0" collapsed="false"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</row>
    <row r="97" customFormat="false" ht="12.75" hidden="false" customHeight="false" outlineLevel="0" collapsed="false"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</row>
    <row r="98" customFormat="false" ht="12.75" hidden="false" customHeight="false" outlineLevel="0" collapsed="false"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</row>
    <row r="99" customFormat="false" ht="12.75" hidden="false" customHeight="false" outlineLevel="0" collapsed="false"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</row>
    <row r="100" customFormat="false" ht="12.75" hidden="false" customHeight="false" outlineLevel="0" collapsed="false"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</row>
    <row r="101" customFormat="false" ht="12.75" hidden="false" customHeight="false" outlineLevel="0" collapsed="false"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</row>
    <row r="102" customFormat="false" ht="12.75" hidden="false" customHeight="false" outlineLevel="0" collapsed="false"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</row>
    <row r="103" customFormat="false" ht="12.75" hidden="false" customHeight="false" outlineLevel="0" collapsed="false"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</row>
    <row r="104" customFormat="false" ht="12.75" hidden="false" customHeight="false" outlineLevel="0" collapsed="false"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</row>
    <row r="105" customFormat="false" ht="12.75" hidden="false" customHeight="false" outlineLevel="0" collapsed="false"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</row>
    <row r="106" customFormat="false" ht="12.75" hidden="false" customHeight="false" outlineLevel="0" collapsed="false"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</row>
    <row r="107" customFormat="false" ht="12.75" hidden="false" customHeight="false" outlineLevel="0" collapsed="false"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</row>
    <row r="108" customFormat="false" ht="12.75" hidden="false" customHeight="false" outlineLevel="0" collapsed="false"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</row>
    <row r="109" customFormat="false" ht="12.75" hidden="false" customHeight="false" outlineLevel="0" collapsed="false"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</row>
    <row r="110" customFormat="false" ht="12.75" hidden="false" customHeight="false" outlineLevel="0" collapsed="false"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</row>
    <row r="111" customFormat="false" ht="12.75" hidden="false" customHeight="false" outlineLevel="0" collapsed="false"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</row>
    <row r="112" customFormat="false" ht="12.75" hidden="false" customHeight="false" outlineLevel="0" collapsed="false"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</row>
    <row r="113" customFormat="false" ht="12.75" hidden="false" customHeight="false" outlineLevel="0" collapsed="false"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</row>
    <row r="114" customFormat="false" ht="12.75" hidden="false" customHeight="false" outlineLevel="0" collapsed="false"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</row>
    <row r="115" customFormat="false" ht="12.75" hidden="false" customHeight="false" outlineLevel="0" collapsed="false"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</row>
    <row r="116" customFormat="false" ht="12.75" hidden="false" customHeight="false" outlineLevel="0" collapsed="false"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</row>
    <row r="117" customFormat="false" ht="12.75" hidden="false" customHeight="false" outlineLevel="0" collapsed="false"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</row>
    <row r="118" customFormat="false" ht="12.75" hidden="false" customHeight="false" outlineLevel="0" collapsed="false"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</row>
    <row r="119" customFormat="false" ht="12.75" hidden="false" customHeight="false" outlineLevel="0" collapsed="false"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</row>
    <row r="120" customFormat="false" ht="12.75" hidden="false" customHeight="false" outlineLevel="0" collapsed="false"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</row>
    <row r="121" customFormat="false" ht="12.75" hidden="false" customHeight="false" outlineLevel="0" collapsed="false"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</row>
    <row r="122" customFormat="false" ht="12.75" hidden="false" customHeight="false" outlineLevel="0" collapsed="false"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</row>
    <row r="123" customFormat="false" ht="12.75" hidden="false" customHeight="false" outlineLevel="0" collapsed="false"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</row>
    <row r="124" customFormat="false" ht="12.75" hidden="false" customHeight="false" outlineLevel="0" collapsed="false"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</row>
    <row r="125" customFormat="false" ht="12.75" hidden="false" customHeight="false" outlineLevel="0" collapsed="false"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</row>
    <row r="126" customFormat="false" ht="12.75" hidden="false" customHeight="false" outlineLevel="0" collapsed="false"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</row>
    <row r="127" customFormat="false" ht="12.75" hidden="false" customHeight="false" outlineLevel="0" collapsed="false"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</row>
    <row r="128" customFormat="false" ht="12.75" hidden="false" customHeight="false" outlineLevel="0" collapsed="false"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</row>
    <row r="129" customFormat="false" ht="12.75" hidden="false" customHeight="false" outlineLevel="0" collapsed="false"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</row>
    <row r="130" customFormat="false" ht="12.75" hidden="false" customHeight="false" outlineLevel="0" collapsed="false"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</row>
    <row r="131" customFormat="false" ht="12.75" hidden="false" customHeight="false" outlineLevel="0" collapsed="false"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</row>
    <row r="132" customFormat="false" ht="12.75" hidden="false" customHeight="false" outlineLevel="0" collapsed="false"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</row>
    <row r="133" customFormat="false" ht="12.75" hidden="false" customHeight="false" outlineLevel="0" collapsed="false"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</row>
    <row r="134" customFormat="false" ht="12.75" hidden="false" customHeight="false" outlineLevel="0" collapsed="false"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</row>
    <row r="135" customFormat="false" ht="12.75" hidden="false" customHeight="false" outlineLevel="0" collapsed="false"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</row>
    <row r="136" customFormat="false" ht="12.75" hidden="false" customHeight="false" outlineLevel="0" collapsed="false"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</row>
    <row r="137" customFormat="false" ht="12.75" hidden="false" customHeight="false" outlineLevel="0" collapsed="false"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</row>
    <row r="138" customFormat="false" ht="12.75" hidden="false" customHeight="false" outlineLevel="0" collapsed="false"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</row>
    <row r="139" customFormat="false" ht="12.75" hidden="false" customHeight="false" outlineLevel="0" collapsed="false"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</row>
    <row r="140" customFormat="false" ht="12.75" hidden="false" customHeight="false" outlineLevel="0" collapsed="false"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</row>
    <row r="141" customFormat="false" ht="12.75" hidden="false" customHeight="false" outlineLevel="0" collapsed="false"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</row>
    <row r="142" customFormat="false" ht="12.75" hidden="false" customHeight="false" outlineLevel="0" collapsed="false"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</row>
    <row r="143" customFormat="false" ht="12.75" hidden="false" customHeight="false" outlineLevel="0" collapsed="false"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</row>
    <row r="144" customFormat="false" ht="12.75" hidden="false" customHeight="false" outlineLevel="0" collapsed="false"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</row>
    <row r="145" customFormat="false" ht="12.75" hidden="false" customHeight="false" outlineLevel="0" collapsed="false"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</row>
    <row r="146" customFormat="false" ht="12.75" hidden="false" customHeight="false" outlineLevel="0" collapsed="false"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</row>
    <row r="147" customFormat="false" ht="12.75" hidden="false" customHeight="false" outlineLevel="0" collapsed="false"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</row>
    <row r="148" customFormat="false" ht="12.75" hidden="false" customHeight="false" outlineLevel="0" collapsed="false"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</row>
    <row r="149" customFormat="false" ht="12.75" hidden="false" customHeight="false" outlineLevel="0" collapsed="false"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</row>
    <row r="150" customFormat="false" ht="12.75" hidden="false" customHeight="false" outlineLevel="0" collapsed="false"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</row>
    <row r="151" customFormat="false" ht="12.75" hidden="false" customHeight="false" outlineLevel="0" collapsed="false"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</row>
    <row r="152" customFormat="false" ht="12.75" hidden="false" customHeight="false" outlineLevel="0" collapsed="false"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</row>
    <row r="153" customFormat="false" ht="12.75" hidden="false" customHeight="false" outlineLevel="0" collapsed="false"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</row>
    <row r="154" customFormat="false" ht="12.75" hidden="false" customHeight="false" outlineLevel="0" collapsed="false"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</row>
    <row r="155" customFormat="false" ht="12.75" hidden="false" customHeight="false" outlineLevel="0" collapsed="false"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</row>
    <row r="156" customFormat="false" ht="12.75" hidden="false" customHeight="false" outlineLevel="0" collapsed="false"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</row>
    <row r="157" customFormat="false" ht="12.75" hidden="false" customHeight="false" outlineLevel="0" collapsed="false"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</row>
    <row r="158" customFormat="false" ht="12.75" hidden="false" customHeight="false" outlineLevel="0" collapsed="false"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</row>
    <row r="159" customFormat="false" ht="12.75" hidden="false" customHeight="false" outlineLevel="0" collapsed="false"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</row>
    <row r="160" customFormat="false" ht="12.75" hidden="false" customHeight="false" outlineLevel="0" collapsed="false"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</row>
    <row r="161" customFormat="false" ht="12.75" hidden="false" customHeight="false" outlineLevel="0" collapsed="false"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</row>
    <row r="162" customFormat="false" ht="12.75" hidden="false" customHeight="false" outlineLevel="0" collapsed="false"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</row>
    <row r="163" customFormat="false" ht="12.75" hidden="false" customHeight="false" outlineLevel="0" collapsed="false"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</row>
    <row r="164" customFormat="false" ht="12.75" hidden="false" customHeight="false" outlineLevel="0" collapsed="false"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</row>
    <row r="165" customFormat="false" ht="12.75" hidden="false" customHeight="false" outlineLevel="0" collapsed="false"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</row>
    <row r="166" customFormat="false" ht="12.75" hidden="false" customHeight="false" outlineLevel="0" collapsed="false"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</row>
    <row r="167" customFormat="false" ht="12.75" hidden="false" customHeight="false" outlineLevel="0" collapsed="false"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</row>
    <row r="168" customFormat="false" ht="12.75" hidden="false" customHeight="false" outlineLevel="0" collapsed="false"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</row>
    <row r="169" customFormat="false" ht="12.75" hidden="false" customHeight="false" outlineLevel="0" collapsed="false"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</row>
    <row r="170" customFormat="false" ht="12.75" hidden="false" customHeight="false" outlineLevel="0" collapsed="false"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</row>
    <row r="171" customFormat="false" ht="12.75" hidden="false" customHeight="false" outlineLevel="0" collapsed="false"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</row>
    <row r="172" customFormat="false" ht="12.75" hidden="false" customHeight="false" outlineLevel="0" collapsed="false"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</row>
    <row r="173" customFormat="false" ht="12.75" hidden="false" customHeight="false" outlineLevel="0" collapsed="false"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</row>
    <row r="174" customFormat="false" ht="12.75" hidden="false" customHeight="false" outlineLevel="0" collapsed="false"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</row>
    <row r="175" customFormat="false" ht="12.75" hidden="false" customHeight="false" outlineLevel="0" collapsed="false"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</row>
    <row r="176" customFormat="false" ht="12.75" hidden="false" customHeight="false" outlineLevel="0" collapsed="false"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</row>
    <row r="177" customFormat="false" ht="12.75" hidden="false" customHeight="false" outlineLevel="0" collapsed="false"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</row>
    <row r="178" customFormat="false" ht="12.75" hidden="false" customHeight="false" outlineLevel="0" collapsed="false"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</row>
    <row r="179" customFormat="false" ht="12.75" hidden="false" customHeight="false" outlineLevel="0" collapsed="false"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</row>
    <row r="180" customFormat="false" ht="12.75" hidden="false" customHeight="false" outlineLevel="0" collapsed="false"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</row>
    <row r="181" customFormat="false" ht="12.75" hidden="false" customHeight="false" outlineLevel="0" collapsed="false"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</row>
    <row r="182" customFormat="false" ht="12.75" hidden="false" customHeight="false" outlineLevel="0" collapsed="false"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</row>
    <row r="183" customFormat="false" ht="12.75" hidden="false" customHeight="false" outlineLevel="0" collapsed="false"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</row>
    <row r="184" customFormat="false" ht="12.75" hidden="false" customHeight="false" outlineLevel="0" collapsed="false"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</row>
    <row r="185" customFormat="false" ht="12.75" hidden="false" customHeight="false" outlineLevel="0" collapsed="false"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</row>
    <row r="186" customFormat="false" ht="12.75" hidden="false" customHeight="false" outlineLevel="0" collapsed="false"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</row>
    <row r="187" customFormat="false" ht="12.75" hidden="false" customHeight="false" outlineLevel="0" collapsed="false"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</row>
    <row r="188" customFormat="false" ht="12.75" hidden="false" customHeight="false" outlineLevel="0" collapsed="false"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</row>
    <row r="189" customFormat="false" ht="12.75" hidden="false" customHeight="false" outlineLevel="0" collapsed="false"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</row>
    <row r="190" customFormat="false" ht="12.75" hidden="false" customHeight="false" outlineLevel="0" collapsed="false"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</row>
    <row r="191" customFormat="false" ht="12.75" hidden="false" customHeight="false" outlineLevel="0" collapsed="false"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</row>
    <row r="192" customFormat="false" ht="12.75" hidden="false" customHeight="false" outlineLevel="0" collapsed="false"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</row>
    <row r="193" customFormat="false" ht="12.75" hidden="false" customHeight="false" outlineLevel="0" collapsed="false"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</row>
    <row r="194" customFormat="false" ht="12.75" hidden="false" customHeight="false" outlineLevel="0" collapsed="false"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</row>
    <row r="195" customFormat="false" ht="12.75" hidden="false" customHeight="false" outlineLevel="0" collapsed="false"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</row>
    <row r="196" customFormat="false" ht="12.75" hidden="false" customHeight="false" outlineLevel="0" collapsed="false"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</row>
    <row r="197" customFormat="false" ht="12.75" hidden="false" customHeight="false" outlineLevel="0" collapsed="false"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</row>
    <row r="198" customFormat="false" ht="12.75" hidden="false" customHeight="false" outlineLevel="0" collapsed="false"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</row>
    <row r="199" customFormat="false" ht="12.75" hidden="false" customHeight="false" outlineLevel="0" collapsed="false"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</row>
    <row r="200" customFormat="false" ht="12.75" hidden="false" customHeight="false" outlineLevel="0" collapsed="false"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</row>
    <row r="201" customFormat="false" ht="12.75" hidden="false" customHeight="false" outlineLevel="0" collapsed="false"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</row>
    <row r="202" customFormat="false" ht="12.75" hidden="false" customHeight="false" outlineLevel="0" collapsed="false"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</row>
    <row r="203" customFormat="false" ht="12.75" hidden="false" customHeight="false" outlineLevel="0" collapsed="false"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</row>
    <row r="204" customFormat="false" ht="12.75" hidden="false" customHeight="false" outlineLevel="0" collapsed="false"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</row>
    <row r="205" customFormat="false" ht="12.75" hidden="false" customHeight="false" outlineLevel="0" collapsed="false"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</row>
    <row r="206" customFormat="false" ht="12.75" hidden="false" customHeight="false" outlineLevel="0" collapsed="false"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</row>
    <row r="207" customFormat="false" ht="12.75" hidden="false" customHeight="false" outlineLevel="0" collapsed="false"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</row>
    <row r="208" customFormat="false" ht="12.75" hidden="false" customHeight="false" outlineLevel="0" collapsed="false"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</row>
    <row r="209" customFormat="false" ht="12.75" hidden="false" customHeight="false" outlineLevel="0" collapsed="false"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</row>
    <row r="210" customFormat="false" ht="12.75" hidden="false" customHeight="false" outlineLevel="0" collapsed="false"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</row>
    <row r="211" customFormat="false" ht="12.75" hidden="false" customHeight="false" outlineLevel="0" collapsed="false"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</row>
    <row r="212" customFormat="false" ht="12.75" hidden="false" customHeight="false" outlineLevel="0" collapsed="false"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</row>
    <row r="213" customFormat="false" ht="12.75" hidden="false" customHeight="false" outlineLevel="0" collapsed="false"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</row>
    <row r="214" customFormat="false" ht="12.75" hidden="false" customHeight="false" outlineLevel="0" collapsed="false"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</row>
    <row r="215" customFormat="false" ht="12.75" hidden="false" customHeight="false" outlineLevel="0" collapsed="false"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</row>
    <row r="216" customFormat="false" ht="12.75" hidden="false" customHeight="false" outlineLevel="0" collapsed="false"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</row>
    <row r="217" customFormat="false" ht="12.75" hidden="false" customHeight="false" outlineLevel="0" collapsed="false"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</row>
    <row r="218" customFormat="false" ht="12.75" hidden="false" customHeight="false" outlineLevel="0" collapsed="false"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</row>
    <row r="219" customFormat="false" ht="12.75" hidden="false" customHeight="false" outlineLevel="0" collapsed="false"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</row>
    <row r="220" customFormat="false" ht="12.75" hidden="false" customHeight="false" outlineLevel="0" collapsed="false"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</row>
    <row r="221" customFormat="false" ht="12.75" hidden="false" customHeight="false" outlineLevel="0" collapsed="false"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</row>
  </sheetData>
  <printOptions headings="false" gridLines="false" gridLinesSet="true" horizontalCentered="false" verticalCentered="true"/>
  <pageMargins left="0.747916666666667" right="0.747916666666667" top="0.845138888888889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9.99"/>
    <col collapsed="false" customWidth="true" hidden="true" outlineLevel="0" max="4" min="4" style="0" width="10.71"/>
    <col collapsed="false" customWidth="true" hidden="false" outlineLevel="0" max="5" min="5" style="0" width="10.71"/>
    <col collapsed="false" customWidth="true" hidden="true" outlineLevel="0" max="7" min="7" style="0" width="10.71"/>
    <col collapsed="false" customWidth="true" hidden="false" outlineLevel="0" max="8" min="8" style="0" width="10.71"/>
    <col collapsed="false" customWidth="false" hidden="true" outlineLevel="0" max="10" min="9" style="0" width="9.06"/>
    <col collapsed="false" customWidth="true" hidden="false" outlineLevel="0" max="11" min="11" style="0" width="14.7"/>
    <col collapsed="false" customWidth="true" hidden="false" outlineLevel="0" max="26" min="26" style="0" width="11.56"/>
    <col collapsed="false" customWidth="true" hidden="false" outlineLevel="0" max="38" min="38" style="0" width="10.85"/>
    <col collapsed="false" customWidth="true" hidden="false" outlineLevel="0" max="50" min="50" style="0" width="11.56"/>
    <col collapsed="false" customWidth="true" hidden="false" outlineLevel="0" max="62" min="62" style="0" width="11.99"/>
    <col collapsed="false" customWidth="true" hidden="false" outlineLevel="0" max="74" min="74" style="0" width="11.99"/>
  </cols>
  <sheetData>
    <row r="1" customFormat="false" ht="12.75" hidden="false" customHeight="false" outlineLevel="0" collapsed="false">
      <c r="A1" s="3" t="s">
        <v>27</v>
      </c>
    </row>
    <row r="2" customFormat="false" ht="15" hidden="false" customHeight="false" outlineLevel="0" collapsed="false">
      <c r="A2" s="76"/>
    </row>
    <row r="3" customFormat="false" ht="15.75" hidden="false" customHeight="false" outlineLevel="0" collapsed="false">
      <c r="A3" s="2" t="s">
        <v>28</v>
      </c>
      <c r="B3" s="3"/>
      <c r="C3" s="3"/>
      <c r="D3" s="3"/>
      <c r="E3" s="3"/>
      <c r="F3" s="3"/>
      <c r="O3" s="24"/>
    </row>
    <row r="4" customFormat="false" ht="15" hidden="false" customHeight="false" outlineLevel="0" collapsed="false">
      <c r="A4" s="22" t="s">
        <v>75</v>
      </c>
      <c r="B4" s="3"/>
      <c r="C4" s="3"/>
      <c r="D4" s="3"/>
      <c r="E4" s="3"/>
      <c r="F4" s="3"/>
      <c r="O4" s="24"/>
    </row>
    <row r="5" customFormat="false" ht="15" hidden="false" customHeight="false" outlineLevel="0" collapsed="false">
      <c r="A5" s="23" t="s">
        <v>76</v>
      </c>
      <c r="O5" s="24"/>
    </row>
    <row r="6" customFormat="false" ht="12.75" hidden="false" customHeight="false" outlineLevel="0" collapsed="false">
      <c r="K6" s="26"/>
      <c r="O6" s="24"/>
    </row>
    <row r="7" customFormat="false" ht="13.5" hidden="false" customHeight="false" outlineLevel="0" collapsed="false">
      <c r="H7" s="27" t="s">
        <v>10</v>
      </c>
      <c r="K7" s="26" t="n">
        <v>2002</v>
      </c>
      <c r="L7" s="0" t="n">
        <v>31</v>
      </c>
      <c r="M7" s="0" t="n">
        <v>30</v>
      </c>
      <c r="N7" s="0" t="n">
        <v>31</v>
      </c>
      <c r="O7" s="24" t="n">
        <v>31</v>
      </c>
      <c r="P7" s="24" t="n">
        <v>28</v>
      </c>
      <c r="Q7" s="24" t="n">
        <v>31</v>
      </c>
      <c r="R7" s="24" t="n">
        <v>30</v>
      </c>
      <c r="S7" s="24" t="n">
        <v>31</v>
      </c>
      <c r="T7" s="24" t="n">
        <v>30</v>
      </c>
      <c r="U7" s="24" t="n">
        <v>31</v>
      </c>
      <c r="V7" s="24" t="n">
        <v>31</v>
      </c>
      <c r="W7" s="24" t="n">
        <v>30</v>
      </c>
      <c r="X7" s="24" t="n">
        <v>31</v>
      </c>
      <c r="Y7" s="24" t="n">
        <v>30</v>
      </c>
      <c r="Z7" s="24" t="n">
        <v>31</v>
      </c>
      <c r="AA7" s="24" t="n">
        <v>31</v>
      </c>
      <c r="AB7" s="24" t="n">
        <v>28</v>
      </c>
      <c r="AC7" s="24" t="n">
        <v>31</v>
      </c>
      <c r="AD7" s="24" t="n">
        <v>30</v>
      </c>
      <c r="AE7" s="24" t="n">
        <v>31</v>
      </c>
      <c r="AF7" s="24" t="n">
        <v>30</v>
      </c>
      <c r="AG7" s="24" t="n">
        <v>31</v>
      </c>
      <c r="AH7" s="24" t="n">
        <v>31</v>
      </c>
      <c r="AI7" s="24" t="n">
        <v>30</v>
      </c>
      <c r="AJ7" s="24" t="n">
        <v>31</v>
      </c>
      <c r="AK7" s="24" t="n">
        <v>30</v>
      </c>
      <c r="AL7" s="24" t="n">
        <v>31</v>
      </c>
      <c r="AM7" s="24" t="n">
        <v>31</v>
      </c>
      <c r="AN7" s="24" t="n">
        <v>29</v>
      </c>
      <c r="AO7" s="24" t="n">
        <v>31</v>
      </c>
      <c r="AP7" s="24" t="n">
        <v>30</v>
      </c>
      <c r="AQ7" s="24" t="n">
        <v>31</v>
      </c>
      <c r="AR7" s="24" t="n">
        <v>30</v>
      </c>
      <c r="AS7" s="24" t="n">
        <v>31</v>
      </c>
      <c r="AT7" s="24" t="n">
        <v>31</v>
      </c>
      <c r="AU7" s="24" t="n">
        <v>30</v>
      </c>
      <c r="AV7" s="24" t="n">
        <v>31</v>
      </c>
      <c r="AW7" s="24" t="n">
        <v>30</v>
      </c>
      <c r="AX7" s="24" t="n">
        <v>31</v>
      </c>
      <c r="AY7" s="24" t="n">
        <v>31</v>
      </c>
      <c r="AZ7" s="24" t="n">
        <v>28</v>
      </c>
      <c r="BA7" s="24" t="n">
        <v>31</v>
      </c>
      <c r="BB7" s="24" t="n">
        <v>30</v>
      </c>
      <c r="BC7" s="24" t="n">
        <v>31</v>
      </c>
      <c r="BD7" s="24" t="n">
        <v>30</v>
      </c>
      <c r="BE7" s="24" t="n">
        <v>31</v>
      </c>
      <c r="BF7" s="24" t="n">
        <v>31</v>
      </c>
      <c r="BG7" s="24" t="n">
        <v>30</v>
      </c>
      <c r="BH7" s="24" t="n">
        <v>31</v>
      </c>
      <c r="BI7" s="24" t="n">
        <v>30</v>
      </c>
      <c r="BJ7" s="28" t="n">
        <v>31</v>
      </c>
      <c r="BK7" s="24" t="n">
        <v>31</v>
      </c>
      <c r="BL7" s="24" t="n">
        <v>28</v>
      </c>
      <c r="BM7" s="24" t="n">
        <v>31</v>
      </c>
      <c r="BN7" s="24" t="n">
        <v>30</v>
      </c>
      <c r="BO7" s="24" t="n">
        <v>31</v>
      </c>
      <c r="BP7" s="24" t="n">
        <v>30</v>
      </c>
      <c r="BQ7" s="24" t="n">
        <v>31</v>
      </c>
      <c r="BR7" s="24" t="n">
        <v>31</v>
      </c>
      <c r="BS7" s="24" t="n">
        <v>30</v>
      </c>
      <c r="BT7" s="24" t="n">
        <v>31</v>
      </c>
      <c r="BU7" s="24" t="n">
        <v>30</v>
      </c>
      <c r="BV7" s="24" t="n">
        <v>31</v>
      </c>
    </row>
    <row r="8" customFormat="false" ht="13.5" hidden="false" customHeight="false" outlineLevel="0" collapsed="false">
      <c r="A8" s="49" t="s">
        <v>31</v>
      </c>
      <c r="B8" s="0" t="s">
        <v>32</v>
      </c>
      <c r="C8" s="49" t="s">
        <v>33</v>
      </c>
      <c r="D8" s="0" t="s">
        <v>34</v>
      </c>
      <c r="E8" s="0" t="s">
        <v>35</v>
      </c>
      <c r="F8" s="0" t="s">
        <v>36</v>
      </c>
      <c r="G8" s="29" t="s">
        <v>37</v>
      </c>
      <c r="H8" s="77" t="s">
        <v>77</v>
      </c>
      <c r="I8" s="34" t="n">
        <v>37104</v>
      </c>
      <c r="J8" s="34" t="n">
        <v>37135</v>
      </c>
      <c r="K8" s="32" t="s">
        <v>39</v>
      </c>
      <c r="L8" s="34" t="n">
        <v>37165</v>
      </c>
      <c r="M8" s="34" t="n">
        <v>37196</v>
      </c>
      <c r="N8" s="34" t="n">
        <v>37226</v>
      </c>
      <c r="O8" s="33" t="n">
        <v>37257</v>
      </c>
      <c r="P8" s="34" t="n">
        <v>37288</v>
      </c>
      <c r="Q8" s="34" t="n">
        <v>37316</v>
      </c>
      <c r="R8" s="34" t="n">
        <v>37347</v>
      </c>
      <c r="S8" s="34" t="n">
        <v>37377</v>
      </c>
      <c r="T8" s="34" t="n">
        <v>37408</v>
      </c>
      <c r="U8" s="34" t="n">
        <v>37438</v>
      </c>
      <c r="V8" s="34" t="n">
        <v>37469</v>
      </c>
      <c r="W8" s="34" t="n">
        <v>37500</v>
      </c>
      <c r="X8" s="34" t="n">
        <v>37530</v>
      </c>
      <c r="Y8" s="34" t="n">
        <v>37561</v>
      </c>
      <c r="Z8" s="34" t="n">
        <v>37591</v>
      </c>
      <c r="AA8" s="34" t="n">
        <v>37622</v>
      </c>
      <c r="AB8" s="34" t="n">
        <v>37653</v>
      </c>
      <c r="AC8" s="34" t="n">
        <v>37681</v>
      </c>
      <c r="AD8" s="34" t="n">
        <v>37712</v>
      </c>
      <c r="AE8" s="34" t="n">
        <v>37742</v>
      </c>
      <c r="AF8" s="34" t="n">
        <v>37773</v>
      </c>
      <c r="AG8" s="34" t="n">
        <v>37803</v>
      </c>
      <c r="AH8" s="34" t="n">
        <v>37834</v>
      </c>
      <c r="AI8" s="34" t="n">
        <v>37865</v>
      </c>
      <c r="AJ8" s="34" t="n">
        <v>37895</v>
      </c>
      <c r="AK8" s="34" t="n">
        <v>37926</v>
      </c>
      <c r="AL8" s="34" t="n">
        <v>37956</v>
      </c>
      <c r="AM8" s="34" t="n">
        <v>37987</v>
      </c>
      <c r="AN8" s="34" t="n">
        <v>38018</v>
      </c>
      <c r="AO8" s="34" t="n">
        <v>38047</v>
      </c>
      <c r="AP8" s="34" t="n">
        <v>38078</v>
      </c>
      <c r="AQ8" s="34" t="n">
        <v>38108</v>
      </c>
      <c r="AR8" s="34" t="n">
        <v>38139</v>
      </c>
      <c r="AS8" s="34" t="n">
        <v>38169</v>
      </c>
      <c r="AT8" s="34" t="n">
        <v>38200</v>
      </c>
      <c r="AU8" s="34" t="n">
        <v>38231</v>
      </c>
      <c r="AV8" s="34" t="n">
        <v>38261</v>
      </c>
      <c r="AW8" s="34" t="n">
        <v>38292</v>
      </c>
      <c r="AX8" s="34" t="n">
        <v>38322</v>
      </c>
      <c r="AY8" s="34" t="n">
        <v>38353</v>
      </c>
      <c r="AZ8" s="34" t="n">
        <v>38384</v>
      </c>
      <c r="BA8" s="34" t="n">
        <v>38412</v>
      </c>
      <c r="BB8" s="34" t="n">
        <v>38443</v>
      </c>
      <c r="BC8" s="34" t="n">
        <v>38473</v>
      </c>
      <c r="BD8" s="34" t="n">
        <v>38504</v>
      </c>
      <c r="BE8" s="34" t="n">
        <v>38534</v>
      </c>
      <c r="BF8" s="34" t="n">
        <v>38565</v>
      </c>
      <c r="BG8" s="34" t="n">
        <v>38596</v>
      </c>
      <c r="BH8" s="34" t="n">
        <v>38626</v>
      </c>
      <c r="BI8" s="34" t="n">
        <v>38657</v>
      </c>
      <c r="BJ8" s="34" t="n">
        <v>38687</v>
      </c>
      <c r="BK8" s="34" t="n">
        <v>38718</v>
      </c>
      <c r="BL8" s="34" t="n">
        <v>38749</v>
      </c>
      <c r="BM8" s="34" t="n">
        <v>38777</v>
      </c>
      <c r="BN8" s="34" t="n">
        <v>38808</v>
      </c>
      <c r="BO8" s="34" t="n">
        <v>38838</v>
      </c>
      <c r="BP8" s="34" t="n">
        <v>38869</v>
      </c>
      <c r="BQ8" s="34" t="n">
        <v>38899</v>
      </c>
      <c r="BR8" s="34" t="n">
        <v>38930</v>
      </c>
      <c r="BS8" s="34" t="n">
        <v>38961</v>
      </c>
      <c r="BT8" s="34" t="n">
        <v>38991</v>
      </c>
      <c r="BU8" s="34" t="n">
        <v>39022</v>
      </c>
      <c r="BV8" s="34" t="n">
        <v>39052</v>
      </c>
    </row>
    <row r="9" customFormat="false" ht="12.75" hidden="false" customHeight="false" outlineLevel="0" collapsed="false">
      <c r="A9" s="49"/>
      <c r="C9" s="49"/>
      <c r="G9" s="78"/>
      <c r="H9" s="78"/>
      <c r="O9" s="24"/>
    </row>
    <row r="10" customFormat="false" ht="12.75" hidden="false" customHeight="false" outlineLevel="0" collapsed="false">
      <c r="A10" s="0" t="n">
        <v>25071</v>
      </c>
      <c r="B10" s="0" t="s">
        <v>44</v>
      </c>
      <c r="C10" s="40" t="n">
        <v>90000</v>
      </c>
      <c r="D10" s="41" t="n">
        <v>35400</v>
      </c>
      <c r="E10" s="41" t="n">
        <v>39782</v>
      </c>
      <c r="F10" s="0" t="s">
        <v>41</v>
      </c>
      <c r="G10" s="42" t="n">
        <v>39416</v>
      </c>
      <c r="H10" s="79" t="n">
        <v>0</v>
      </c>
      <c r="I10" s="40" t="n">
        <v>90000</v>
      </c>
      <c r="J10" s="44" t="n">
        <v>90000</v>
      </c>
      <c r="K10" s="20"/>
      <c r="L10" s="44" t="n">
        <f aca="false">'SJ by Month'!L10*'SJ revenue'!H10*'SJ revenue'!L$7</f>
        <v>0</v>
      </c>
      <c r="M10" s="44" t="n">
        <f aca="false">'SJ by Month'!M10*'SJ revenue'!$H$10*'SJ revenue'!M$7</f>
        <v>0</v>
      </c>
      <c r="N10" s="44" t="n">
        <f aca="false">'SJ by Month'!N10*'SJ revenue'!$H$10*'SJ revenue'!N$7</f>
        <v>0</v>
      </c>
      <c r="O10" s="44" t="n">
        <f aca="false">'SJ by Month'!O10*'SJ revenue'!$H$10*'SJ revenue'!O$7</f>
        <v>0</v>
      </c>
      <c r="P10" s="44" t="n">
        <f aca="false">'SJ by Month'!P10*'SJ revenue'!$H$10*'SJ revenue'!P$7</f>
        <v>0</v>
      </c>
      <c r="Q10" s="44" t="n">
        <f aca="false">'SJ by Month'!Q10*'SJ revenue'!$H$10*'SJ revenue'!Q$7</f>
        <v>0</v>
      </c>
      <c r="R10" s="44" t="n">
        <f aca="false">'SJ by Month'!R10*'SJ revenue'!$H$10*'SJ revenue'!R$7</f>
        <v>0</v>
      </c>
      <c r="S10" s="44" t="n">
        <f aca="false">'SJ by Month'!S10*'SJ revenue'!$H$10*'SJ revenue'!S$7</f>
        <v>0</v>
      </c>
      <c r="T10" s="44" t="n">
        <f aca="false">'SJ by Month'!T10*'SJ revenue'!$H$10*'SJ revenue'!T$7</f>
        <v>0</v>
      </c>
      <c r="U10" s="44" t="n">
        <f aca="false">'SJ by Month'!U10*'SJ revenue'!$H$10*'SJ revenue'!U$7</f>
        <v>0</v>
      </c>
      <c r="V10" s="44" t="n">
        <f aca="false">'SJ by Month'!V10*'SJ revenue'!$H$10*'SJ revenue'!V$7</f>
        <v>0</v>
      </c>
      <c r="W10" s="44" t="n">
        <f aca="false">'SJ by Month'!W10*'SJ revenue'!$H$10*'SJ revenue'!W$7</f>
        <v>0</v>
      </c>
      <c r="X10" s="44" t="n">
        <f aca="false">'SJ by Month'!X10*'SJ revenue'!$H$10*'SJ revenue'!X$7</f>
        <v>0</v>
      </c>
      <c r="Y10" s="44" t="n">
        <f aca="false">'SJ by Month'!Y10*'SJ revenue'!$H$10*'SJ revenue'!Y$7</f>
        <v>0</v>
      </c>
      <c r="Z10" s="44" t="n">
        <f aca="false">'SJ by Month'!Z10*'SJ revenue'!$H$10*'SJ revenue'!Z$7</f>
        <v>0</v>
      </c>
      <c r="AA10" s="44" t="n">
        <f aca="false">'SJ by Month'!AA10*'SJ revenue'!$H$10*'SJ revenue'!AA$7</f>
        <v>0</v>
      </c>
      <c r="AB10" s="44" t="n">
        <f aca="false">'SJ by Month'!AB10*'SJ revenue'!$H$10*'SJ revenue'!AB$7</f>
        <v>0</v>
      </c>
      <c r="AC10" s="44" t="n">
        <f aca="false">'SJ by Month'!AC10*'SJ revenue'!$H$10*'SJ revenue'!AC$7</f>
        <v>0</v>
      </c>
      <c r="AD10" s="44" t="n">
        <f aca="false">'SJ by Month'!AD10*'SJ revenue'!$H$10*'SJ revenue'!AD$7</f>
        <v>0</v>
      </c>
      <c r="AE10" s="44" t="n">
        <f aca="false">'SJ by Month'!AE10*'SJ revenue'!$H$10*'SJ revenue'!AE$7</f>
        <v>0</v>
      </c>
      <c r="AF10" s="44" t="n">
        <f aca="false">'SJ by Month'!AF10*'SJ revenue'!$H$10*'SJ revenue'!AF$7</f>
        <v>0</v>
      </c>
      <c r="AG10" s="44" t="n">
        <f aca="false">'SJ by Month'!AG10*'SJ revenue'!$H$10*'SJ revenue'!AG$7</f>
        <v>0</v>
      </c>
      <c r="AH10" s="44" t="n">
        <f aca="false">'SJ by Month'!AH10*'SJ revenue'!$H$10*'SJ revenue'!AH$7</f>
        <v>0</v>
      </c>
      <c r="AI10" s="44" t="n">
        <f aca="false">'SJ by Month'!AI10*'SJ revenue'!$H$10*'SJ revenue'!AI$7</f>
        <v>0</v>
      </c>
      <c r="AJ10" s="44" t="n">
        <f aca="false">'SJ by Month'!AJ10*'SJ revenue'!$H$10*'SJ revenue'!AJ$7</f>
        <v>0</v>
      </c>
      <c r="AK10" s="44" t="n">
        <f aca="false">'SJ by Month'!AK10*'SJ revenue'!$H$10*'SJ revenue'!AK$7</f>
        <v>0</v>
      </c>
      <c r="AL10" s="44" t="n">
        <f aca="false">'SJ by Month'!AL10*'SJ revenue'!$H$10*'SJ revenue'!AL$7</f>
        <v>0</v>
      </c>
      <c r="AM10" s="44" t="n">
        <f aca="false">'SJ by Month'!AM10*'SJ revenue'!$H$10*'SJ revenue'!AM$7</f>
        <v>0</v>
      </c>
      <c r="AN10" s="44" t="n">
        <f aca="false">'SJ by Month'!AN10*'SJ revenue'!$H$10*'SJ revenue'!AN$7</f>
        <v>0</v>
      </c>
      <c r="AO10" s="44" t="n">
        <f aca="false">'SJ by Month'!AO10*'SJ revenue'!$H$10*'SJ revenue'!AO$7</f>
        <v>0</v>
      </c>
      <c r="AP10" s="44" t="n">
        <f aca="false">'SJ by Month'!AP10*'SJ revenue'!$H$10*'SJ revenue'!AP$7</f>
        <v>0</v>
      </c>
      <c r="AQ10" s="44" t="n">
        <f aca="false">'SJ by Month'!AQ10*'SJ revenue'!$H$10*'SJ revenue'!AQ$7</f>
        <v>0</v>
      </c>
      <c r="AR10" s="44" t="n">
        <f aca="false">'SJ by Month'!AR10*'SJ revenue'!$H$10*'SJ revenue'!AR$7</f>
        <v>0</v>
      </c>
      <c r="AS10" s="44" t="n">
        <f aca="false">'SJ by Month'!AS10*'SJ revenue'!$H$10*'SJ revenue'!AS$7</f>
        <v>0</v>
      </c>
      <c r="AT10" s="44" t="n">
        <f aca="false">'SJ by Month'!AT10*'SJ revenue'!$H$10*'SJ revenue'!AT$7</f>
        <v>0</v>
      </c>
      <c r="AU10" s="44" t="n">
        <f aca="false">'SJ by Month'!AU10*'SJ revenue'!$H$10*'SJ revenue'!AU$7</f>
        <v>0</v>
      </c>
      <c r="AV10" s="44" t="n">
        <f aca="false">'SJ by Month'!AV10*'SJ revenue'!$H$10*'SJ revenue'!AV$7</f>
        <v>0</v>
      </c>
      <c r="AW10" s="44" t="n">
        <f aca="false">'SJ by Month'!AW10*'SJ revenue'!$H$10*'SJ revenue'!AW$7</f>
        <v>0</v>
      </c>
      <c r="AX10" s="44" t="n">
        <f aca="false">'SJ by Month'!AX10*'SJ revenue'!$H$10*'SJ revenue'!AX$7</f>
        <v>0</v>
      </c>
      <c r="AY10" s="44" t="n">
        <f aca="false">'SJ by Month'!AY10*'SJ revenue'!$H$10*'SJ revenue'!AY$7</f>
        <v>0</v>
      </c>
      <c r="AZ10" s="44" t="n">
        <f aca="false">'SJ by Month'!AZ10*'SJ revenue'!$H$10*'SJ revenue'!AZ$7</f>
        <v>0</v>
      </c>
      <c r="BA10" s="44" t="n">
        <f aca="false">'SJ by Month'!BA10*'SJ revenue'!$H$10*'SJ revenue'!BA$7</f>
        <v>0</v>
      </c>
      <c r="BB10" s="44" t="n">
        <f aca="false">'SJ by Month'!BB10*'SJ revenue'!$H$10*'SJ revenue'!BB$7</f>
        <v>0</v>
      </c>
      <c r="BC10" s="44" t="n">
        <f aca="false">'SJ by Month'!BC10*'SJ revenue'!$H$10*'SJ revenue'!BC$7</f>
        <v>0</v>
      </c>
      <c r="BD10" s="44" t="n">
        <f aca="false">'SJ by Month'!BD10*'SJ revenue'!$H$10*'SJ revenue'!BD$7</f>
        <v>0</v>
      </c>
      <c r="BE10" s="44" t="n">
        <f aca="false">'SJ by Month'!BE10*'SJ revenue'!$H$10*'SJ revenue'!BE$7</f>
        <v>0</v>
      </c>
      <c r="BF10" s="44" t="n">
        <f aca="false">'SJ by Month'!BF10*'SJ revenue'!$H$10*'SJ revenue'!BF$7</f>
        <v>0</v>
      </c>
      <c r="BG10" s="44" t="n">
        <f aca="false">'SJ by Month'!BG10*'SJ revenue'!$H$10*'SJ revenue'!BG$7</f>
        <v>0</v>
      </c>
      <c r="BH10" s="44" t="n">
        <f aca="false">'SJ by Month'!BH10*'SJ revenue'!$H$10*'SJ revenue'!BH$7</f>
        <v>0</v>
      </c>
      <c r="BI10" s="44" t="n">
        <f aca="false">'SJ by Month'!BI10*'SJ revenue'!$H$10*'SJ revenue'!BI$7</f>
        <v>0</v>
      </c>
      <c r="BJ10" s="44" t="n">
        <f aca="false">'SJ by Month'!BJ10*'SJ revenue'!$H$10*'SJ revenue'!BJ$7</f>
        <v>0</v>
      </c>
      <c r="BK10" s="44" t="n">
        <f aca="false">'SJ by Month'!BK10*'SJ revenue'!$H$10*'SJ revenue'!BK$7</f>
        <v>0</v>
      </c>
      <c r="BL10" s="44" t="n">
        <f aca="false">'SJ by Month'!BL10*'SJ revenue'!$H$10*'SJ revenue'!BL$7</f>
        <v>0</v>
      </c>
      <c r="BM10" s="44" t="n">
        <f aca="false">'SJ by Month'!BM10*'SJ revenue'!$H$10*'SJ revenue'!BM$7</f>
        <v>0</v>
      </c>
      <c r="BN10" s="44" t="n">
        <f aca="false">'SJ by Month'!BN10*'SJ revenue'!$H$10*'SJ revenue'!BN$7</f>
        <v>0</v>
      </c>
      <c r="BO10" s="44" t="n">
        <f aca="false">'SJ by Month'!BO10*'SJ revenue'!$H$10*'SJ revenue'!BO$7</f>
        <v>0</v>
      </c>
      <c r="BP10" s="44" t="n">
        <f aca="false">'SJ by Month'!BP10*'SJ revenue'!$H$10*'SJ revenue'!BP$7</f>
        <v>0</v>
      </c>
      <c r="BQ10" s="44" t="n">
        <f aca="false">'SJ by Month'!BQ10*'SJ revenue'!$H$10*'SJ revenue'!BQ$7</f>
        <v>0</v>
      </c>
      <c r="BR10" s="44" t="n">
        <f aca="false">'SJ by Month'!BR10*'SJ revenue'!$H$10*'SJ revenue'!BR$7</f>
        <v>0</v>
      </c>
      <c r="BS10" s="44" t="n">
        <f aca="false">'SJ by Month'!BS10*'SJ revenue'!$H$10*'SJ revenue'!BS$7</f>
        <v>0</v>
      </c>
      <c r="BT10" s="44" t="n">
        <f aca="false">'SJ by Month'!BT10*'SJ revenue'!$H$10*'SJ revenue'!BT$7</f>
        <v>0</v>
      </c>
      <c r="BU10" s="44" t="n">
        <f aca="false">'SJ by Month'!BU10*'SJ revenue'!$H$10*'SJ revenue'!BU$7</f>
        <v>0</v>
      </c>
      <c r="BV10" s="44" t="n">
        <f aca="false">'SJ by Month'!BV10*'SJ revenue'!$H$10*'SJ revenue'!BV$7</f>
        <v>0</v>
      </c>
      <c r="BW10" s="38"/>
    </row>
    <row r="11" customFormat="false" ht="12.75" hidden="false" customHeight="false" outlineLevel="0" collapsed="false">
      <c r="A11" s="0" t="n">
        <v>25700</v>
      </c>
      <c r="B11" s="0" t="s">
        <v>44</v>
      </c>
      <c r="C11" s="40" t="n">
        <v>25000</v>
      </c>
      <c r="D11" s="41" t="n">
        <v>35796</v>
      </c>
      <c r="E11" s="41" t="n">
        <v>37621</v>
      </c>
      <c r="F11" s="0" t="s">
        <v>41</v>
      </c>
      <c r="G11" s="42" t="n">
        <v>37256</v>
      </c>
      <c r="H11" s="79" t="n">
        <v>0</v>
      </c>
      <c r="I11" s="40" t="n">
        <v>25000</v>
      </c>
      <c r="J11" s="44" t="n">
        <v>25000</v>
      </c>
      <c r="K11" s="20"/>
      <c r="L11" s="44" t="n">
        <f aca="false">'SJ by Month'!L11*'SJ revenue'!$H$11*'SJ revenue'!L$7</f>
        <v>0</v>
      </c>
      <c r="M11" s="44" t="n">
        <f aca="false">'SJ by Month'!M11*'SJ revenue'!$H$11*'SJ revenue'!M$7</f>
        <v>0</v>
      </c>
      <c r="N11" s="44" t="n">
        <f aca="false">'SJ by Month'!N11*'SJ revenue'!$H$11*'SJ revenue'!N$7</f>
        <v>0</v>
      </c>
      <c r="O11" s="44" t="n">
        <f aca="false">'SJ by Month'!O11*'SJ revenue'!$H$11*'SJ revenue'!O$7</f>
        <v>0</v>
      </c>
      <c r="P11" s="44" t="n">
        <f aca="false">'SJ by Month'!P11*'SJ revenue'!$H$11*'SJ revenue'!P$7</f>
        <v>0</v>
      </c>
      <c r="Q11" s="44" t="n">
        <f aca="false">'SJ by Month'!Q11*'SJ revenue'!$H$11*'SJ revenue'!Q$7</f>
        <v>0</v>
      </c>
      <c r="R11" s="44" t="n">
        <f aca="false">'SJ by Month'!R11*'SJ revenue'!$H$11*'SJ revenue'!R$7</f>
        <v>0</v>
      </c>
      <c r="S11" s="44" t="n">
        <f aca="false">'SJ by Month'!S11*'SJ revenue'!$H$11*'SJ revenue'!S$7</f>
        <v>0</v>
      </c>
      <c r="T11" s="44" t="n">
        <f aca="false">'SJ by Month'!T11*'SJ revenue'!$H$11*'SJ revenue'!T$7</f>
        <v>0</v>
      </c>
      <c r="U11" s="44" t="n">
        <f aca="false">'SJ by Month'!U11*'SJ revenue'!$H$11*'SJ revenue'!U$7</f>
        <v>0</v>
      </c>
      <c r="V11" s="44" t="n">
        <f aca="false">'SJ by Month'!V11*'SJ revenue'!$H$11*'SJ revenue'!V$7</f>
        <v>0</v>
      </c>
      <c r="W11" s="44" t="n">
        <f aca="false">'SJ by Month'!W11*'SJ revenue'!$H$11*'SJ revenue'!W$7</f>
        <v>0</v>
      </c>
      <c r="X11" s="44" t="n">
        <f aca="false">'SJ by Month'!X11*'SJ revenue'!$H$11*'SJ revenue'!X$7</f>
        <v>0</v>
      </c>
      <c r="Y11" s="44" t="n">
        <f aca="false">'SJ by Month'!Y11*'SJ revenue'!$H$11*'SJ revenue'!Y$7</f>
        <v>0</v>
      </c>
      <c r="Z11" s="44" t="n">
        <f aca="false">'SJ by Month'!Z11*'SJ revenue'!$H$11*'SJ revenue'!Z$7</f>
        <v>0</v>
      </c>
      <c r="AA11" s="44" t="n">
        <f aca="false">'SJ by Month'!AA11*'SJ revenue'!$H$11*'SJ revenue'!AA$7</f>
        <v>0</v>
      </c>
      <c r="AB11" s="44" t="n">
        <f aca="false">'SJ by Month'!AB11*'SJ revenue'!$H$11*'SJ revenue'!AB$7</f>
        <v>0</v>
      </c>
      <c r="AC11" s="44" t="n">
        <f aca="false">'SJ by Month'!AC11*'SJ revenue'!$H$11*'SJ revenue'!AC$7</f>
        <v>0</v>
      </c>
      <c r="AD11" s="44" t="n">
        <f aca="false">'SJ by Month'!AD11*'SJ revenue'!$H$11*'SJ revenue'!AD$7</f>
        <v>0</v>
      </c>
      <c r="AE11" s="44" t="n">
        <f aca="false">'SJ by Month'!AE11*'SJ revenue'!$H$11*'SJ revenue'!AE$7</f>
        <v>0</v>
      </c>
      <c r="AF11" s="44" t="n">
        <f aca="false">'SJ by Month'!AF11*'SJ revenue'!$H$11*'SJ revenue'!AF$7</f>
        <v>0</v>
      </c>
      <c r="AG11" s="44" t="n">
        <f aca="false">'SJ by Month'!AG11*'SJ revenue'!$H$11*'SJ revenue'!AG$7</f>
        <v>0</v>
      </c>
      <c r="AH11" s="44" t="n">
        <f aca="false">'SJ by Month'!AH11*'SJ revenue'!$H$11*'SJ revenue'!AH$7</f>
        <v>0</v>
      </c>
      <c r="AI11" s="44" t="n">
        <f aca="false">'SJ by Month'!AI11*'SJ revenue'!$H$11*'SJ revenue'!AI$7</f>
        <v>0</v>
      </c>
      <c r="AJ11" s="44" t="n">
        <f aca="false">'SJ by Month'!AJ11*'SJ revenue'!$H$11*'SJ revenue'!AJ$7</f>
        <v>0</v>
      </c>
      <c r="AK11" s="44" t="n">
        <f aca="false">'SJ by Month'!AK11*'SJ revenue'!$H$11*'SJ revenue'!AK$7</f>
        <v>0</v>
      </c>
      <c r="AL11" s="44" t="n">
        <f aca="false">'SJ by Month'!AL11*'SJ revenue'!$H$11*'SJ revenue'!AL$7</f>
        <v>0</v>
      </c>
      <c r="AM11" s="44" t="n">
        <f aca="false">'SJ by Month'!AM11*'SJ revenue'!$H$11*'SJ revenue'!AM$7</f>
        <v>0</v>
      </c>
      <c r="AN11" s="44" t="n">
        <f aca="false">'SJ by Month'!AN11*'SJ revenue'!$H$11*'SJ revenue'!AN$7</f>
        <v>0</v>
      </c>
      <c r="AO11" s="44" t="n">
        <f aca="false">'SJ by Month'!AO11*'SJ revenue'!$H$11*'SJ revenue'!AO$7</f>
        <v>0</v>
      </c>
      <c r="AP11" s="44" t="n">
        <f aca="false">'SJ by Month'!AP11*'SJ revenue'!$H$11*'SJ revenue'!AP$7</f>
        <v>0</v>
      </c>
      <c r="AQ11" s="44" t="n">
        <f aca="false">'SJ by Month'!AQ11*'SJ revenue'!$H$11*'SJ revenue'!AQ$7</f>
        <v>0</v>
      </c>
      <c r="AR11" s="44" t="n">
        <f aca="false">'SJ by Month'!AR11*'SJ revenue'!$H$11*'SJ revenue'!AR$7</f>
        <v>0</v>
      </c>
      <c r="AS11" s="44" t="n">
        <f aca="false">'SJ by Month'!AS11*'SJ revenue'!$H$11*'SJ revenue'!AS$7</f>
        <v>0</v>
      </c>
      <c r="AT11" s="44" t="n">
        <f aca="false">'SJ by Month'!AT11*'SJ revenue'!$H$11*'SJ revenue'!AT$7</f>
        <v>0</v>
      </c>
      <c r="AU11" s="44" t="n">
        <f aca="false">'SJ by Month'!AU11*'SJ revenue'!$H$11*'SJ revenue'!AU$7</f>
        <v>0</v>
      </c>
      <c r="AV11" s="44" t="n">
        <f aca="false">'SJ by Month'!AV11*'SJ revenue'!$H$11*'SJ revenue'!AV$7</f>
        <v>0</v>
      </c>
      <c r="AW11" s="44" t="n">
        <f aca="false">'SJ by Month'!AW11*'SJ revenue'!$H$11*'SJ revenue'!AW$7</f>
        <v>0</v>
      </c>
      <c r="AX11" s="44" t="n">
        <f aca="false">'SJ by Month'!AX11*'SJ revenue'!$H$11*'SJ revenue'!AX$7</f>
        <v>0</v>
      </c>
      <c r="AY11" s="44" t="n">
        <f aca="false">'SJ by Month'!AY11*'SJ revenue'!$H$11*'SJ revenue'!AY$7</f>
        <v>0</v>
      </c>
      <c r="AZ11" s="44" t="n">
        <f aca="false">'SJ by Month'!AZ11*'SJ revenue'!$H$11*'SJ revenue'!AZ$7</f>
        <v>0</v>
      </c>
      <c r="BA11" s="44" t="n">
        <f aca="false">'SJ by Month'!BA11*'SJ revenue'!$H$11*'SJ revenue'!BA$7</f>
        <v>0</v>
      </c>
      <c r="BB11" s="44" t="n">
        <f aca="false">'SJ by Month'!BB11*'SJ revenue'!$H$11*'SJ revenue'!BB$7</f>
        <v>0</v>
      </c>
      <c r="BC11" s="44" t="n">
        <f aca="false">'SJ by Month'!BC11*'SJ revenue'!$H$11*'SJ revenue'!BC$7</f>
        <v>0</v>
      </c>
      <c r="BD11" s="44" t="n">
        <f aca="false">'SJ by Month'!BD11*'SJ revenue'!$H$11*'SJ revenue'!BD$7</f>
        <v>0</v>
      </c>
      <c r="BE11" s="44" t="n">
        <f aca="false">'SJ by Month'!BE11*'SJ revenue'!$H$11*'SJ revenue'!BE$7</f>
        <v>0</v>
      </c>
      <c r="BF11" s="44" t="n">
        <f aca="false">'SJ by Month'!BF11*'SJ revenue'!$H$11*'SJ revenue'!BF$7</f>
        <v>0</v>
      </c>
      <c r="BG11" s="44" t="n">
        <f aca="false">'SJ by Month'!BG11*'SJ revenue'!$H$11*'SJ revenue'!BG$7</f>
        <v>0</v>
      </c>
      <c r="BH11" s="44" t="n">
        <f aca="false">'SJ by Month'!BH11*'SJ revenue'!$H$11*'SJ revenue'!BH$7</f>
        <v>0</v>
      </c>
      <c r="BI11" s="44" t="n">
        <f aca="false">'SJ by Month'!BI11*'SJ revenue'!$H$11*'SJ revenue'!BI$7</f>
        <v>0</v>
      </c>
      <c r="BJ11" s="44" t="n">
        <f aca="false">'SJ by Month'!BJ11*'SJ revenue'!$H$11*'SJ revenue'!BJ$7</f>
        <v>0</v>
      </c>
      <c r="BK11" s="44" t="n">
        <f aca="false">'SJ by Month'!BK11*'SJ revenue'!$H$11*'SJ revenue'!BK$7</f>
        <v>0</v>
      </c>
      <c r="BL11" s="44" t="n">
        <f aca="false">'SJ by Month'!BL11*'SJ revenue'!$H$11*'SJ revenue'!BL$7</f>
        <v>0</v>
      </c>
      <c r="BM11" s="44" t="n">
        <f aca="false">'SJ by Month'!BM11*'SJ revenue'!$H$11*'SJ revenue'!BM$7</f>
        <v>0</v>
      </c>
      <c r="BN11" s="44" t="n">
        <f aca="false">'SJ by Month'!BN11*'SJ revenue'!$H$11*'SJ revenue'!BN$7</f>
        <v>0</v>
      </c>
      <c r="BO11" s="44" t="n">
        <f aca="false">'SJ by Month'!BO11*'SJ revenue'!$H$11*'SJ revenue'!BO$7</f>
        <v>0</v>
      </c>
      <c r="BP11" s="44" t="n">
        <f aca="false">'SJ by Month'!BP11*'SJ revenue'!$H$11*'SJ revenue'!BP$7</f>
        <v>0</v>
      </c>
      <c r="BQ11" s="44" t="n">
        <f aca="false">'SJ by Month'!BQ11*'SJ revenue'!$H$11*'SJ revenue'!BQ$7</f>
        <v>0</v>
      </c>
      <c r="BR11" s="44" t="n">
        <f aca="false">'SJ by Month'!BR11*'SJ revenue'!$H$11*'SJ revenue'!BR$7</f>
        <v>0</v>
      </c>
      <c r="BS11" s="44" t="n">
        <f aca="false">'SJ by Month'!BS11*'SJ revenue'!$H$11*'SJ revenue'!BS$7</f>
        <v>0</v>
      </c>
      <c r="BT11" s="44" t="n">
        <f aca="false">'SJ by Month'!BT11*'SJ revenue'!$H$11*'SJ revenue'!BT$7</f>
        <v>0</v>
      </c>
      <c r="BU11" s="44" t="n">
        <f aca="false">'SJ by Month'!BU11*'SJ revenue'!$H$11*'SJ revenue'!BU$7</f>
        <v>0</v>
      </c>
      <c r="BV11" s="44" t="n">
        <f aca="false">'SJ by Month'!BV11*'SJ revenue'!$H$11*'SJ revenue'!BV$7</f>
        <v>0</v>
      </c>
      <c r="BW11" s="38"/>
    </row>
    <row r="12" customFormat="false" ht="12.75" hidden="false" customHeight="false" outlineLevel="0" collapsed="false">
      <c r="A12" s="0" t="n">
        <v>25025</v>
      </c>
      <c r="B12" s="0" t="s">
        <v>79</v>
      </c>
      <c r="C12" s="40" t="n">
        <v>80000</v>
      </c>
      <c r="D12" s="41" t="n">
        <v>35400</v>
      </c>
      <c r="E12" s="41" t="n">
        <v>39051</v>
      </c>
      <c r="F12" s="0" t="s">
        <v>41</v>
      </c>
      <c r="G12" s="42" t="n">
        <v>38686</v>
      </c>
      <c r="H12" s="79" t="n">
        <v>0.145</v>
      </c>
      <c r="I12" s="40" t="n">
        <v>80000</v>
      </c>
      <c r="J12" s="44" t="n">
        <v>80000</v>
      </c>
      <c r="K12" s="118"/>
      <c r="L12" s="44" t="n">
        <f aca="false">'SJ by Month'!L12*'SJ revenue'!$H$12*'SJ revenue'!L$7</f>
        <v>359600</v>
      </c>
      <c r="M12" s="44" t="n">
        <f aca="false">'SJ by Month'!M12*'SJ revenue'!$H$12*'SJ revenue'!M$7</f>
        <v>348000</v>
      </c>
      <c r="N12" s="44" t="n">
        <f aca="false">'SJ by Month'!N12*'SJ revenue'!$H$12*'SJ revenue'!N$7</f>
        <v>359600</v>
      </c>
      <c r="O12" s="44" t="n">
        <f aca="false">'SJ by Month'!O12*'SJ revenue'!$H$12*'SJ revenue'!O$7</f>
        <v>359600</v>
      </c>
      <c r="P12" s="44" t="n">
        <f aca="false">'SJ by Month'!P12*'SJ revenue'!$H$12*'SJ revenue'!P$7</f>
        <v>324800</v>
      </c>
      <c r="Q12" s="44" t="n">
        <f aca="false">'SJ by Month'!Q12*'SJ revenue'!$H$12*'SJ revenue'!Q$7</f>
        <v>359600</v>
      </c>
      <c r="R12" s="44" t="n">
        <f aca="false">'SJ by Month'!R12*'SJ revenue'!$H$12*'SJ revenue'!R$7</f>
        <v>348000</v>
      </c>
      <c r="S12" s="44" t="n">
        <f aca="false">'SJ by Month'!S12*'SJ revenue'!$H$12*'SJ revenue'!S$7</f>
        <v>359600</v>
      </c>
      <c r="T12" s="44" t="n">
        <f aca="false">'SJ by Month'!T12*'SJ revenue'!$H$12*'SJ revenue'!T$7</f>
        <v>348000</v>
      </c>
      <c r="U12" s="44" t="n">
        <f aca="false">'SJ by Month'!U12*'SJ revenue'!$H$12*'SJ revenue'!U$7</f>
        <v>359600</v>
      </c>
      <c r="V12" s="44" t="n">
        <f aca="false">'SJ by Month'!V12*'SJ revenue'!$H$12*'SJ revenue'!V$7</f>
        <v>359600</v>
      </c>
      <c r="W12" s="44" t="n">
        <f aca="false">'SJ by Month'!W12*'SJ revenue'!$H$12*'SJ revenue'!W$7</f>
        <v>348000</v>
      </c>
      <c r="X12" s="44" t="n">
        <f aca="false">'SJ by Month'!X12*'SJ revenue'!$H$12*'SJ revenue'!X$7</f>
        <v>359600</v>
      </c>
      <c r="Y12" s="44" t="n">
        <f aca="false">'SJ by Month'!Y12*'SJ revenue'!$H$12*'SJ revenue'!Y$7</f>
        <v>348000</v>
      </c>
      <c r="Z12" s="44" t="n">
        <f aca="false">'SJ by Month'!Z12*'SJ revenue'!$H$12*'SJ revenue'!Z$7</f>
        <v>359600</v>
      </c>
      <c r="AA12" s="44" t="n">
        <f aca="false">'SJ by Month'!AA12*'SJ revenue'!$H$12*'SJ revenue'!AA$7</f>
        <v>359600</v>
      </c>
      <c r="AB12" s="44" t="n">
        <f aca="false">'SJ by Month'!AB12*'SJ revenue'!$H$12*'SJ revenue'!AB$7</f>
        <v>324800</v>
      </c>
      <c r="AC12" s="44" t="n">
        <f aca="false">'SJ by Month'!AC12*'SJ revenue'!$H$12*'SJ revenue'!AC$7</f>
        <v>359600</v>
      </c>
      <c r="AD12" s="44" t="n">
        <f aca="false">'SJ by Month'!AD12*'SJ revenue'!$H$12*'SJ revenue'!AD$7</f>
        <v>348000</v>
      </c>
      <c r="AE12" s="44" t="n">
        <f aca="false">'SJ by Month'!AE12*'SJ revenue'!$H$12*'SJ revenue'!AE$7</f>
        <v>359600</v>
      </c>
      <c r="AF12" s="44" t="n">
        <f aca="false">'SJ by Month'!AF12*'SJ revenue'!$H$12*'SJ revenue'!AF$7</f>
        <v>348000</v>
      </c>
      <c r="AG12" s="44" t="n">
        <f aca="false">'SJ by Month'!AG12*'SJ revenue'!$H$12*'SJ revenue'!AG$7</f>
        <v>359600</v>
      </c>
      <c r="AH12" s="44" t="n">
        <f aca="false">'SJ by Month'!AH12*'SJ revenue'!$H$12*'SJ revenue'!AH$7</f>
        <v>359600</v>
      </c>
      <c r="AI12" s="44" t="n">
        <f aca="false">'SJ by Month'!AI12*'SJ revenue'!$H$12*'SJ revenue'!AI$7</f>
        <v>348000</v>
      </c>
      <c r="AJ12" s="44" t="n">
        <f aca="false">'SJ by Month'!AJ12*'SJ revenue'!$H$12*'SJ revenue'!AJ$7</f>
        <v>359600</v>
      </c>
      <c r="AK12" s="44" t="n">
        <f aca="false">'SJ by Month'!AK12*'SJ revenue'!$H$12*'SJ revenue'!AK$7</f>
        <v>348000</v>
      </c>
      <c r="AL12" s="44" t="n">
        <f aca="false">'SJ by Month'!AL12*'SJ revenue'!$H$12*'SJ revenue'!AL$7</f>
        <v>359600</v>
      </c>
      <c r="AM12" s="44" t="n">
        <f aca="false">'SJ by Month'!AM12*'SJ revenue'!$H$12*'SJ revenue'!AM$7</f>
        <v>359600</v>
      </c>
      <c r="AN12" s="44" t="n">
        <f aca="false">'SJ by Month'!AN12*'SJ revenue'!$H$12*'SJ revenue'!AN$7</f>
        <v>336400</v>
      </c>
      <c r="AO12" s="44" t="n">
        <f aca="false">'SJ by Month'!AO12*'SJ revenue'!$H$12*'SJ revenue'!AO$7</f>
        <v>359600</v>
      </c>
      <c r="AP12" s="44" t="n">
        <f aca="false">'SJ by Month'!AP12*'SJ revenue'!$H$12*'SJ revenue'!AP$7</f>
        <v>348000</v>
      </c>
      <c r="AQ12" s="44" t="n">
        <f aca="false">'SJ by Month'!AQ12*'SJ revenue'!$H$12*'SJ revenue'!AQ$7</f>
        <v>359600</v>
      </c>
      <c r="AR12" s="44" t="n">
        <f aca="false">'SJ by Month'!AR12*'SJ revenue'!$H$12*'SJ revenue'!AR$7</f>
        <v>348000</v>
      </c>
      <c r="AS12" s="44" t="n">
        <f aca="false">'SJ by Month'!AS12*'SJ revenue'!$H$12*'SJ revenue'!AS$7</f>
        <v>359600</v>
      </c>
      <c r="AT12" s="44" t="n">
        <f aca="false">'SJ by Month'!AT12*'SJ revenue'!$H$12*'SJ revenue'!AT$7</f>
        <v>359600</v>
      </c>
      <c r="AU12" s="44" t="n">
        <f aca="false">'SJ by Month'!AU12*'SJ revenue'!$H$12*'SJ revenue'!AU$7</f>
        <v>348000</v>
      </c>
      <c r="AV12" s="44" t="n">
        <f aca="false">'SJ by Month'!AV12*'SJ revenue'!$H$12*'SJ revenue'!AV$7</f>
        <v>359600</v>
      </c>
      <c r="AW12" s="44" t="n">
        <f aca="false">'SJ by Month'!AW12*'SJ revenue'!$H$12*'SJ revenue'!AW$7</f>
        <v>348000</v>
      </c>
      <c r="AX12" s="44" t="n">
        <f aca="false">'SJ by Month'!AX12*'SJ revenue'!$H$12*'SJ revenue'!AX$7</f>
        <v>269700</v>
      </c>
      <c r="AY12" s="44" t="n">
        <f aca="false">'SJ by Month'!AY12*'SJ revenue'!$H$12*'SJ revenue'!AY$7</f>
        <v>269700</v>
      </c>
      <c r="AZ12" s="44" t="n">
        <f aca="false">'SJ by Month'!AZ12*'SJ revenue'!$H$12*'SJ revenue'!AZ$7</f>
        <v>243600</v>
      </c>
      <c r="BA12" s="44" t="n">
        <f aca="false">'SJ by Month'!BA12*'SJ revenue'!$H$12*'SJ revenue'!BA$7</f>
        <v>269700</v>
      </c>
      <c r="BB12" s="44" t="n">
        <f aca="false">'SJ by Month'!BB12*'SJ revenue'!$H$12*'SJ revenue'!BB$7</f>
        <v>261000</v>
      </c>
      <c r="BC12" s="44" t="n">
        <f aca="false">'SJ by Month'!BC12*'SJ revenue'!$H$12*'SJ revenue'!BC$7</f>
        <v>269700</v>
      </c>
      <c r="BD12" s="44" t="n">
        <f aca="false">'SJ by Month'!BD12*'SJ revenue'!$H$12*'SJ revenue'!BD$7</f>
        <v>261000</v>
      </c>
      <c r="BE12" s="44" t="n">
        <f aca="false">'SJ by Month'!BE12*'SJ revenue'!$H$12*'SJ revenue'!BE$7</f>
        <v>269700</v>
      </c>
      <c r="BF12" s="44" t="n">
        <f aca="false">'SJ by Month'!BF12*'SJ revenue'!$H$12*'SJ revenue'!BF$7</f>
        <v>269700</v>
      </c>
      <c r="BG12" s="44" t="n">
        <f aca="false">'SJ by Month'!BG12*'SJ revenue'!$H$12*'SJ revenue'!BG$7</f>
        <v>261000</v>
      </c>
      <c r="BH12" s="44" t="n">
        <f aca="false">'SJ by Month'!BH12*'SJ revenue'!$H$12*'SJ revenue'!BH$7</f>
        <v>269700</v>
      </c>
      <c r="BI12" s="44" t="n">
        <f aca="false">'SJ by Month'!BI12*'SJ revenue'!$H$12*'SJ revenue'!BI$7</f>
        <v>261000</v>
      </c>
      <c r="BJ12" s="44" t="n">
        <f aca="false">'SJ by Month'!BJ12*'SJ revenue'!$H$12*'SJ revenue'!BJ$7</f>
        <v>269700</v>
      </c>
      <c r="BK12" s="44" t="n">
        <f aca="false">'SJ by Month'!BK12*'SJ revenue'!$H$12*'SJ revenue'!BK$7</f>
        <v>269700</v>
      </c>
      <c r="BL12" s="44" t="n">
        <f aca="false">'SJ by Month'!BL12*'SJ revenue'!$H$12*'SJ revenue'!BL$7</f>
        <v>243600</v>
      </c>
      <c r="BM12" s="44" t="n">
        <f aca="false">'SJ by Month'!BM12*'SJ revenue'!$H$12*'SJ revenue'!BM$7</f>
        <v>269700</v>
      </c>
      <c r="BN12" s="44" t="n">
        <f aca="false">'SJ by Month'!BN12*'SJ revenue'!$H$12*'SJ revenue'!BN$7</f>
        <v>261000</v>
      </c>
      <c r="BO12" s="44" t="n">
        <f aca="false">'SJ by Month'!BO12*'SJ revenue'!$H$12*'SJ revenue'!BO$7</f>
        <v>269700</v>
      </c>
      <c r="BP12" s="44" t="n">
        <f aca="false">'SJ by Month'!BP12*'SJ revenue'!$H$12*'SJ revenue'!BP$7</f>
        <v>261000</v>
      </c>
      <c r="BQ12" s="44" t="n">
        <f aca="false">'SJ by Month'!BQ12*'SJ revenue'!$H$12*'SJ revenue'!BQ$7</f>
        <v>269700</v>
      </c>
      <c r="BR12" s="44" t="n">
        <f aca="false">'SJ by Month'!BR12*'SJ revenue'!$H$12*'SJ revenue'!BR$7</f>
        <v>269700</v>
      </c>
      <c r="BS12" s="44" t="n">
        <f aca="false">'SJ by Month'!BS12*'SJ revenue'!$H$12*'SJ revenue'!BS$7</f>
        <v>261000</v>
      </c>
      <c r="BT12" s="44" t="n">
        <f aca="false">'SJ by Month'!BT12*'SJ revenue'!$H$12*'SJ revenue'!BT$7</f>
        <v>269700</v>
      </c>
      <c r="BU12" s="44" t="n">
        <f aca="false">'SJ by Month'!BU12*'SJ revenue'!$H$12*'SJ revenue'!BU$7</f>
        <v>261000</v>
      </c>
      <c r="BV12" s="44" t="n">
        <f aca="false">'SJ by Month'!BV12*'SJ revenue'!$H$12*'SJ revenue'!BV$7</f>
        <v>269700</v>
      </c>
      <c r="BW12" s="38"/>
    </row>
    <row r="13" customFormat="false" ht="12.75" hidden="false" customHeight="false" outlineLevel="0" collapsed="false">
      <c r="A13" s="0" t="n">
        <v>27458</v>
      </c>
      <c r="B13" s="0" t="s">
        <v>45</v>
      </c>
      <c r="C13" s="40" t="n">
        <v>14000</v>
      </c>
      <c r="D13" s="41" t="n">
        <v>37622</v>
      </c>
      <c r="E13" s="41" t="n">
        <v>38717</v>
      </c>
      <c r="F13" s="0" t="s">
        <v>43</v>
      </c>
      <c r="G13" s="49"/>
      <c r="H13" s="79" t="n">
        <v>0</v>
      </c>
      <c r="J13" s="38"/>
      <c r="K13" s="20"/>
      <c r="L13" s="44" t="n">
        <f aca="false">'SJ by Month'!L13*'SJ revenue'!$H$13*'SJ revenue'!L$7</f>
        <v>0</v>
      </c>
      <c r="M13" s="44" t="n">
        <f aca="false">'SJ by Month'!M13*'SJ revenue'!$H$13*'SJ revenue'!M$7</f>
        <v>0</v>
      </c>
      <c r="N13" s="44" t="n">
        <f aca="false">'SJ by Month'!N13*'SJ revenue'!$H$13*'SJ revenue'!N$7</f>
        <v>0</v>
      </c>
      <c r="O13" s="44" t="n">
        <f aca="false">'SJ by Month'!O13*'SJ revenue'!$H$13*'SJ revenue'!O$7</f>
        <v>0</v>
      </c>
      <c r="P13" s="44" t="n">
        <f aca="false">'SJ by Month'!P13*'SJ revenue'!$H$13*'SJ revenue'!P$7</f>
        <v>0</v>
      </c>
      <c r="Q13" s="44" t="n">
        <f aca="false">'SJ by Month'!Q13*'SJ revenue'!$H$13*'SJ revenue'!Q$7</f>
        <v>0</v>
      </c>
      <c r="R13" s="44" t="n">
        <f aca="false">'SJ by Month'!R13*'SJ revenue'!$H$13*'SJ revenue'!R$7</f>
        <v>0</v>
      </c>
      <c r="S13" s="44" t="n">
        <f aca="false">'SJ by Month'!S13*'SJ revenue'!$H$13*'SJ revenue'!S$7</f>
        <v>0</v>
      </c>
      <c r="T13" s="44" t="n">
        <f aca="false">'SJ by Month'!T13*'SJ revenue'!$H$13*'SJ revenue'!T$7</f>
        <v>0</v>
      </c>
      <c r="U13" s="44" t="n">
        <f aca="false">'SJ by Month'!U13*'SJ revenue'!$H$13*'SJ revenue'!U$7</f>
        <v>0</v>
      </c>
      <c r="V13" s="44" t="n">
        <f aca="false">'SJ by Month'!V13*'SJ revenue'!$H$13*'SJ revenue'!V$7</f>
        <v>0</v>
      </c>
      <c r="W13" s="44" t="n">
        <f aca="false">'SJ by Month'!W13*'SJ revenue'!$H$13*'SJ revenue'!W$7</f>
        <v>0</v>
      </c>
      <c r="X13" s="44" t="n">
        <f aca="false">'SJ by Month'!X13*'SJ revenue'!$H$13*'SJ revenue'!X$7</f>
        <v>0</v>
      </c>
      <c r="Y13" s="44" t="n">
        <f aca="false">'SJ by Month'!Y13*'SJ revenue'!$H$13*'SJ revenue'!Y$7</f>
        <v>0</v>
      </c>
      <c r="Z13" s="44" t="n">
        <f aca="false">'SJ by Month'!Z13*'SJ revenue'!$H$13*'SJ revenue'!Z$7</f>
        <v>0</v>
      </c>
      <c r="AA13" s="44" t="n">
        <f aca="false">'SJ by Month'!AA13*'SJ revenue'!$H$13*'SJ revenue'!AA$7</f>
        <v>0</v>
      </c>
      <c r="AB13" s="44" t="n">
        <f aca="false">'SJ by Month'!AB13*'SJ revenue'!$H$13*'SJ revenue'!AB$7</f>
        <v>0</v>
      </c>
      <c r="AC13" s="44" t="n">
        <f aca="false">'SJ by Month'!AC13*'SJ revenue'!$H$13*'SJ revenue'!AC$7</f>
        <v>0</v>
      </c>
      <c r="AD13" s="44" t="n">
        <f aca="false">'SJ by Month'!AD13*'SJ revenue'!$H$13*'SJ revenue'!AD$7</f>
        <v>0</v>
      </c>
      <c r="AE13" s="44" t="n">
        <f aca="false">'SJ by Month'!AE13*'SJ revenue'!$H$13*'SJ revenue'!AE$7</f>
        <v>0</v>
      </c>
      <c r="AF13" s="44" t="n">
        <f aca="false">'SJ by Month'!AF13*'SJ revenue'!$H$13*'SJ revenue'!AF$7</f>
        <v>0</v>
      </c>
      <c r="AG13" s="44" t="n">
        <f aca="false">'SJ by Month'!AG13*'SJ revenue'!$H$13*'SJ revenue'!AG$7</f>
        <v>0</v>
      </c>
      <c r="AH13" s="44" t="n">
        <f aca="false">'SJ by Month'!AH13*'SJ revenue'!$H$13*'SJ revenue'!AH$7</f>
        <v>0</v>
      </c>
      <c r="AI13" s="44" t="n">
        <f aca="false">'SJ by Month'!AI13*'SJ revenue'!$H$13*'SJ revenue'!AI$7</f>
        <v>0</v>
      </c>
      <c r="AJ13" s="44" t="n">
        <f aca="false">'SJ by Month'!AJ13*'SJ revenue'!$H$13*'SJ revenue'!AJ$7</f>
        <v>0</v>
      </c>
      <c r="AK13" s="44" t="n">
        <f aca="false">'SJ by Month'!AK13*'SJ revenue'!$H$13*'SJ revenue'!AK$7</f>
        <v>0</v>
      </c>
      <c r="AL13" s="44" t="n">
        <f aca="false">'SJ by Month'!AL13*'SJ revenue'!$H$13*'SJ revenue'!AL$7</f>
        <v>0</v>
      </c>
      <c r="AM13" s="44" t="n">
        <f aca="false">'SJ by Month'!AM13*'SJ revenue'!$H$13*'SJ revenue'!AM$7</f>
        <v>0</v>
      </c>
      <c r="AN13" s="44" t="n">
        <f aca="false">'SJ by Month'!AN13*'SJ revenue'!$H$13*'SJ revenue'!AN$7</f>
        <v>0</v>
      </c>
      <c r="AO13" s="44" t="n">
        <f aca="false">'SJ by Month'!AO13*'SJ revenue'!$H$13*'SJ revenue'!AO$7</f>
        <v>0</v>
      </c>
      <c r="AP13" s="44" t="n">
        <f aca="false">'SJ by Month'!AP13*'SJ revenue'!$H$13*'SJ revenue'!AP$7</f>
        <v>0</v>
      </c>
      <c r="AQ13" s="44" t="n">
        <f aca="false">'SJ by Month'!AQ13*'SJ revenue'!$H$13*'SJ revenue'!AQ$7</f>
        <v>0</v>
      </c>
      <c r="AR13" s="44" t="n">
        <f aca="false">'SJ by Month'!AR13*'SJ revenue'!$H$13*'SJ revenue'!AR$7</f>
        <v>0</v>
      </c>
      <c r="AS13" s="44" t="n">
        <f aca="false">'SJ by Month'!AS13*'SJ revenue'!$H$13*'SJ revenue'!AS$7</f>
        <v>0</v>
      </c>
      <c r="AT13" s="44" t="n">
        <f aca="false">'SJ by Month'!AT13*'SJ revenue'!$H$13*'SJ revenue'!AT$7</f>
        <v>0</v>
      </c>
      <c r="AU13" s="44" t="n">
        <f aca="false">'SJ by Month'!AU13*'SJ revenue'!$H$13*'SJ revenue'!AU$7</f>
        <v>0</v>
      </c>
      <c r="AV13" s="44" t="n">
        <f aca="false">'SJ by Month'!AV13*'SJ revenue'!$H$13*'SJ revenue'!AV$7</f>
        <v>0</v>
      </c>
      <c r="AW13" s="44" t="n">
        <f aca="false">'SJ by Month'!AW13*'SJ revenue'!$H$13*'SJ revenue'!AW$7</f>
        <v>0</v>
      </c>
      <c r="AX13" s="44" t="n">
        <f aca="false">'SJ by Month'!AX13*'SJ revenue'!$H$13*'SJ revenue'!AX$7</f>
        <v>0</v>
      </c>
      <c r="AY13" s="44" t="n">
        <f aca="false">'SJ by Month'!AY13*'SJ revenue'!$H$13*'SJ revenue'!AY$7</f>
        <v>0</v>
      </c>
      <c r="AZ13" s="44" t="n">
        <f aca="false">'SJ by Month'!AZ13*'SJ revenue'!$H$13*'SJ revenue'!AZ$7</f>
        <v>0</v>
      </c>
      <c r="BA13" s="44" t="n">
        <f aca="false">'SJ by Month'!BA13*'SJ revenue'!$H$13*'SJ revenue'!BA$7</f>
        <v>0</v>
      </c>
      <c r="BB13" s="44" t="n">
        <f aca="false">'SJ by Month'!BB13*'SJ revenue'!$H$13*'SJ revenue'!BB$7</f>
        <v>0</v>
      </c>
      <c r="BC13" s="44" t="n">
        <f aca="false">'SJ by Month'!BC13*'SJ revenue'!$H$13*'SJ revenue'!BC$7</f>
        <v>0</v>
      </c>
      <c r="BD13" s="44" t="n">
        <f aca="false">'SJ by Month'!BD13*'SJ revenue'!$H$13*'SJ revenue'!BD$7</f>
        <v>0</v>
      </c>
      <c r="BE13" s="44" t="n">
        <f aca="false">'SJ by Month'!BE13*'SJ revenue'!$H$13*'SJ revenue'!BE$7</f>
        <v>0</v>
      </c>
      <c r="BF13" s="44" t="n">
        <f aca="false">'SJ by Month'!BF13*'SJ revenue'!$H$13*'SJ revenue'!BF$7</f>
        <v>0</v>
      </c>
      <c r="BG13" s="44" t="n">
        <f aca="false">'SJ by Month'!BG13*'SJ revenue'!$H$13*'SJ revenue'!BG$7</f>
        <v>0</v>
      </c>
      <c r="BH13" s="44" t="n">
        <f aca="false">'SJ by Month'!BH13*'SJ revenue'!$H$13*'SJ revenue'!BH$7</f>
        <v>0</v>
      </c>
      <c r="BI13" s="44" t="n">
        <f aca="false">'SJ by Month'!BI13*'SJ revenue'!$H$13*'SJ revenue'!BI$7</f>
        <v>0</v>
      </c>
      <c r="BJ13" s="44" t="n">
        <f aca="false">'SJ by Month'!BJ13*'SJ revenue'!$H$13*'SJ revenue'!BJ$7</f>
        <v>0</v>
      </c>
      <c r="BK13" s="44" t="n">
        <f aca="false">'SJ by Month'!BK13*'SJ revenue'!$H$13*'SJ revenue'!BK$7</f>
        <v>0</v>
      </c>
      <c r="BL13" s="44" t="n">
        <f aca="false">'SJ by Month'!BL13*'SJ revenue'!$H$13*'SJ revenue'!BL$7</f>
        <v>0</v>
      </c>
      <c r="BM13" s="44" t="n">
        <f aca="false">'SJ by Month'!BM13*'SJ revenue'!$H$13*'SJ revenue'!BM$7</f>
        <v>0</v>
      </c>
      <c r="BN13" s="44" t="n">
        <f aca="false">'SJ by Month'!BN13*'SJ revenue'!$H$13*'SJ revenue'!BN$7</f>
        <v>0</v>
      </c>
      <c r="BO13" s="44" t="n">
        <f aca="false">'SJ by Month'!BO13*'SJ revenue'!$H$13*'SJ revenue'!BO$7</f>
        <v>0</v>
      </c>
      <c r="BP13" s="44" t="n">
        <f aca="false">'SJ by Month'!BP13*'SJ revenue'!$H$13*'SJ revenue'!BP$7</f>
        <v>0</v>
      </c>
      <c r="BQ13" s="44" t="n">
        <f aca="false">'SJ by Month'!BQ13*'SJ revenue'!$H$13*'SJ revenue'!BQ$7</f>
        <v>0</v>
      </c>
      <c r="BR13" s="44" t="n">
        <f aca="false">'SJ by Month'!BR13*'SJ revenue'!$H$13*'SJ revenue'!BR$7</f>
        <v>0</v>
      </c>
      <c r="BS13" s="44" t="n">
        <f aca="false">'SJ by Month'!BS13*'SJ revenue'!$H$13*'SJ revenue'!BS$7</f>
        <v>0</v>
      </c>
      <c r="BT13" s="44" t="n">
        <f aca="false">'SJ by Month'!BT13*'SJ revenue'!$H$13*'SJ revenue'!BT$7</f>
        <v>0</v>
      </c>
      <c r="BU13" s="44" t="n">
        <f aca="false">'SJ by Month'!BU13*'SJ revenue'!$H$13*'SJ revenue'!BU$7</f>
        <v>0</v>
      </c>
      <c r="BV13" s="44" t="n">
        <f aca="false">'SJ by Month'!BV13*'SJ revenue'!$H$13*'SJ revenue'!BV$7</f>
        <v>0</v>
      </c>
      <c r="BW13" s="38"/>
    </row>
    <row r="14" customFormat="false" ht="12.75" hidden="false" customHeight="false" outlineLevel="0" collapsed="false">
      <c r="A14" s="0" t="n">
        <v>20834</v>
      </c>
      <c r="B14" s="0" t="s">
        <v>46</v>
      </c>
      <c r="C14" s="40" t="n">
        <v>25000</v>
      </c>
      <c r="D14" s="41" t="n">
        <v>33664</v>
      </c>
      <c r="E14" s="41" t="n">
        <v>39141</v>
      </c>
      <c r="F14" s="0" t="s">
        <v>41</v>
      </c>
      <c r="G14" s="42" t="n">
        <v>38776</v>
      </c>
      <c r="H14" s="79" t="n">
        <v>0.1063</v>
      </c>
      <c r="I14" s="40" t="n">
        <v>25000</v>
      </c>
      <c r="J14" s="44" t="n">
        <v>25000</v>
      </c>
      <c r="K14" s="118"/>
      <c r="L14" s="44" t="n">
        <f aca="false">'SJ by Month'!L14*'SJ revenue'!$H$14*'SJ revenue'!L$7</f>
        <v>82382.5</v>
      </c>
      <c r="M14" s="44" t="n">
        <f aca="false">'SJ by Month'!M14*'SJ revenue'!$H$14*'SJ revenue'!M$7</f>
        <v>79725</v>
      </c>
      <c r="N14" s="44" t="n">
        <f aca="false">'SJ by Month'!N14*'SJ revenue'!$H$14*'SJ revenue'!N$7</f>
        <v>82382.5</v>
      </c>
      <c r="O14" s="44" t="n">
        <f aca="false">'SJ by Month'!O14*'SJ revenue'!$H$14*'SJ revenue'!O$7</f>
        <v>82382.5</v>
      </c>
      <c r="P14" s="44" t="n">
        <f aca="false">'SJ by Month'!P14*'SJ revenue'!$H$14*'SJ revenue'!P$7</f>
        <v>74410</v>
      </c>
      <c r="Q14" s="44" t="n">
        <f aca="false">'SJ by Month'!Q14*'SJ revenue'!$H$14*'SJ revenue'!Q$7</f>
        <v>82382.5</v>
      </c>
      <c r="R14" s="44" t="n">
        <f aca="false">'SJ by Month'!R14*'SJ revenue'!$H$14*'SJ revenue'!R$7</f>
        <v>79725</v>
      </c>
      <c r="S14" s="44" t="n">
        <f aca="false">'SJ by Month'!S14*'SJ revenue'!$H$14*'SJ revenue'!S$7</f>
        <v>82382.5</v>
      </c>
      <c r="T14" s="44" t="n">
        <f aca="false">'SJ by Month'!T14*'SJ revenue'!$H$14*'SJ revenue'!T$7</f>
        <v>79725</v>
      </c>
      <c r="U14" s="44" t="n">
        <f aca="false">'SJ by Month'!U14*'SJ revenue'!$H$14*'SJ revenue'!U$7</f>
        <v>82382.5</v>
      </c>
      <c r="V14" s="44" t="n">
        <f aca="false">'SJ by Month'!V14*'SJ revenue'!$H$14*'SJ revenue'!V$7</f>
        <v>82382.5</v>
      </c>
      <c r="W14" s="44" t="n">
        <f aca="false">'SJ by Month'!W14*'SJ revenue'!$H$14*'SJ revenue'!W$7</f>
        <v>79725</v>
      </c>
      <c r="X14" s="44" t="n">
        <f aca="false">'SJ by Month'!X14*'SJ revenue'!$H$14*'SJ revenue'!X$7</f>
        <v>82382.5</v>
      </c>
      <c r="Y14" s="44" t="n">
        <f aca="false">'SJ by Month'!Y14*'SJ revenue'!$H$14*'SJ revenue'!Y$7</f>
        <v>79725</v>
      </c>
      <c r="Z14" s="44" t="n">
        <f aca="false">'SJ by Month'!Z14*'SJ revenue'!$H$14*'SJ revenue'!Z$7</f>
        <v>82382.5</v>
      </c>
      <c r="AA14" s="44" t="n">
        <f aca="false">'SJ by Month'!AA14*'SJ revenue'!$H$14*'SJ revenue'!AA$7</f>
        <v>82382.5</v>
      </c>
      <c r="AB14" s="44" t="n">
        <f aca="false">'SJ by Month'!AB14*'SJ revenue'!$H$14*'SJ revenue'!AB$7</f>
        <v>74410</v>
      </c>
      <c r="AC14" s="44" t="n">
        <f aca="false">'SJ by Month'!AC14*'SJ revenue'!$H$14*'SJ revenue'!AC$7</f>
        <v>82382.5</v>
      </c>
      <c r="AD14" s="44" t="n">
        <f aca="false">'SJ by Month'!AD14*'SJ revenue'!$H$14*'SJ revenue'!AD$7</f>
        <v>79725</v>
      </c>
      <c r="AE14" s="44" t="n">
        <f aca="false">'SJ by Month'!AE14*'SJ revenue'!$H$14*'SJ revenue'!AE$7</f>
        <v>82382.5</v>
      </c>
      <c r="AF14" s="44" t="n">
        <f aca="false">'SJ by Month'!AF14*'SJ revenue'!$H$14*'SJ revenue'!AF$7</f>
        <v>79725</v>
      </c>
      <c r="AG14" s="44" t="n">
        <f aca="false">'SJ by Month'!AG14*'SJ revenue'!$H$14*'SJ revenue'!AG$7</f>
        <v>82382.5</v>
      </c>
      <c r="AH14" s="44" t="n">
        <f aca="false">'SJ by Month'!AH14*'SJ revenue'!$H$14*'SJ revenue'!AH$7</f>
        <v>82382.5</v>
      </c>
      <c r="AI14" s="44" t="n">
        <f aca="false">'SJ by Month'!AI14*'SJ revenue'!$H$14*'SJ revenue'!AI$7</f>
        <v>79725</v>
      </c>
      <c r="AJ14" s="44" t="n">
        <f aca="false">'SJ by Month'!AJ14*'SJ revenue'!$H$14*'SJ revenue'!AJ$7</f>
        <v>82382.5</v>
      </c>
      <c r="AK14" s="44" t="n">
        <f aca="false">'SJ by Month'!AK14*'SJ revenue'!$H$14*'SJ revenue'!AK$7</f>
        <v>79725</v>
      </c>
      <c r="AL14" s="44" t="n">
        <f aca="false">'SJ by Month'!AL14*'SJ revenue'!$H$14*'SJ revenue'!AL$7</f>
        <v>82382.5</v>
      </c>
      <c r="AM14" s="44" t="n">
        <f aca="false">'SJ by Month'!AM14*'SJ revenue'!$H$14*'SJ revenue'!AM$7</f>
        <v>82382.5</v>
      </c>
      <c r="AN14" s="44" t="n">
        <f aca="false">'SJ by Month'!AN14*'SJ revenue'!$H$14*'SJ revenue'!AN$7</f>
        <v>77067.5</v>
      </c>
      <c r="AO14" s="44" t="n">
        <f aca="false">'SJ by Month'!AO14*'SJ revenue'!$H$14*'SJ revenue'!AO$7</f>
        <v>82382.5</v>
      </c>
      <c r="AP14" s="44" t="n">
        <f aca="false">'SJ by Month'!AP14*'SJ revenue'!$H$14*'SJ revenue'!AP$7</f>
        <v>79725</v>
      </c>
      <c r="AQ14" s="44" t="n">
        <f aca="false">'SJ by Month'!AQ14*'SJ revenue'!$H$14*'SJ revenue'!AQ$7</f>
        <v>82382.5</v>
      </c>
      <c r="AR14" s="44" t="n">
        <f aca="false">'SJ by Month'!AR14*'SJ revenue'!$H$14*'SJ revenue'!AR$7</f>
        <v>79725</v>
      </c>
      <c r="AS14" s="44" t="n">
        <f aca="false">'SJ by Month'!AS14*'SJ revenue'!$H$14*'SJ revenue'!AS$7</f>
        <v>82382.5</v>
      </c>
      <c r="AT14" s="44" t="n">
        <f aca="false">'SJ by Month'!AT14*'SJ revenue'!$H$14*'SJ revenue'!AT$7</f>
        <v>82382.5</v>
      </c>
      <c r="AU14" s="44" t="n">
        <f aca="false">'SJ by Month'!AU14*'SJ revenue'!$H$14*'SJ revenue'!AU$7</f>
        <v>79725</v>
      </c>
      <c r="AV14" s="44" t="n">
        <f aca="false">'SJ by Month'!AV14*'SJ revenue'!$H$14*'SJ revenue'!AV$7</f>
        <v>82382.5</v>
      </c>
      <c r="AW14" s="44" t="n">
        <f aca="false">'SJ by Month'!AW14*'SJ revenue'!$H$14*'SJ revenue'!AW$7</f>
        <v>79725</v>
      </c>
      <c r="AX14" s="44" t="n">
        <f aca="false">'SJ by Month'!AX14*'SJ revenue'!$H$14*'SJ revenue'!AX$7</f>
        <v>82382.5</v>
      </c>
      <c r="AY14" s="44" t="n">
        <f aca="false">'SJ by Month'!AY14*'SJ revenue'!$H$14*'SJ revenue'!AY$7</f>
        <v>82382.5</v>
      </c>
      <c r="AZ14" s="44" t="n">
        <f aca="false">'SJ by Month'!AZ14*'SJ revenue'!$H$14*'SJ revenue'!AZ$7</f>
        <v>74410</v>
      </c>
      <c r="BA14" s="44" t="n">
        <f aca="false">'SJ by Month'!BA14*'SJ revenue'!$H$14*'SJ revenue'!BA$7</f>
        <v>82382.5</v>
      </c>
      <c r="BB14" s="44" t="n">
        <f aca="false">'SJ by Month'!BB14*'SJ revenue'!$H$14*'SJ revenue'!BB$7</f>
        <v>79725</v>
      </c>
      <c r="BC14" s="44" t="n">
        <f aca="false">'SJ by Month'!BC14*'SJ revenue'!$H$14*'SJ revenue'!BC$7</f>
        <v>82382.5</v>
      </c>
      <c r="BD14" s="44" t="n">
        <f aca="false">'SJ by Month'!BD14*'SJ revenue'!$H$14*'SJ revenue'!BD$7</f>
        <v>79725</v>
      </c>
      <c r="BE14" s="44" t="n">
        <f aca="false">'SJ by Month'!BE14*'SJ revenue'!$H$14*'SJ revenue'!BE$7</f>
        <v>82382.5</v>
      </c>
      <c r="BF14" s="44" t="n">
        <f aca="false">'SJ by Month'!BF14*'SJ revenue'!$H$14*'SJ revenue'!BF$7</f>
        <v>82382.5</v>
      </c>
      <c r="BG14" s="44" t="n">
        <f aca="false">'SJ by Month'!BG14*'SJ revenue'!$H$14*'SJ revenue'!BG$7</f>
        <v>79725</v>
      </c>
      <c r="BH14" s="44" t="n">
        <f aca="false">'SJ by Month'!BH14*'SJ revenue'!$H$14*'SJ revenue'!BH$7</f>
        <v>82382.5</v>
      </c>
      <c r="BI14" s="44" t="n">
        <f aca="false">'SJ by Month'!BI14*'SJ revenue'!$H$14*'SJ revenue'!BI$7</f>
        <v>79725</v>
      </c>
      <c r="BJ14" s="44" t="n">
        <f aca="false">'SJ by Month'!BJ14*'SJ revenue'!$H$14*'SJ revenue'!BJ$7</f>
        <v>82382.5</v>
      </c>
      <c r="BK14" s="44" t="n">
        <f aca="false">'SJ by Month'!BK14*'SJ revenue'!$H$14*'SJ revenue'!BK$7</f>
        <v>82382.5</v>
      </c>
      <c r="BL14" s="44" t="n">
        <f aca="false">'SJ by Month'!BL14*'SJ revenue'!$H$14*'SJ revenue'!BL$7</f>
        <v>74410</v>
      </c>
      <c r="BM14" s="44" t="n">
        <f aca="false">'SJ by Month'!BM14*'SJ revenue'!$H$14*'SJ revenue'!BM$7</f>
        <v>82382.5</v>
      </c>
      <c r="BN14" s="44" t="n">
        <f aca="false">'SJ by Month'!BN14*'SJ revenue'!$H$14*'SJ revenue'!BN$7</f>
        <v>79725</v>
      </c>
      <c r="BO14" s="44" t="n">
        <f aca="false">'SJ by Month'!BO14*'SJ revenue'!$H$14*'SJ revenue'!BO$7</f>
        <v>82382.5</v>
      </c>
      <c r="BP14" s="44" t="n">
        <f aca="false">'SJ by Month'!BP14*'SJ revenue'!$H$14*'SJ revenue'!BP$7</f>
        <v>79725</v>
      </c>
      <c r="BQ14" s="44" t="n">
        <f aca="false">'SJ by Month'!BQ14*'SJ revenue'!$H$14*'SJ revenue'!BQ$7</f>
        <v>82382.5</v>
      </c>
      <c r="BR14" s="44" t="n">
        <f aca="false">'SJ by Month'!BR14*'SJ revenue'!$H$14*'SJ revenue'!BR$7</f>
        <v>82382.5</v>
      </c>
      <c r="BS14" s="44" t="n">
        <f aca="false">'SJ by Month'!BS14*'SJ revenue'!$H$14*'SJ revenue'!BS$7</f>
        <v>79725</v>
      </c>
      <c r="BT14" s="44" t="n">
        <f aca="false">'SJ by Month'!BT14*'SJ revenue'!$H$14*'SJ revenue'!BT$7</f>
        <v>82382.5</v>
      </c>
      <c r="BU14" s="44" t="n">
        <f aca="false">'SJ by Month'!BU14*'SJ revenue'!$H$14*'SJ revenue'!BU$7</f>
        <v>79725</v>
      </c>
      <c r="BV14" s="44" t="n">
        <f aca="false">'SJ by Month'!BV14*'SJ revenue'!$H$14*'SJ revenue'!BV$7</f>
        <v>82382.5</v>
      </c>
      <c r="BW14" s="38"/>
    </row>
    <row r="15" customFormat="false" ht="12.75" hidden="false" customHeight="false" outlineLevel="0" collapsed="false">
      <c r="A15" s="0" t="n">
        <v>20835</v>
      </c>
      <c r="B15" s="0" t="s">
        <v>47</v>
      </c>
      <c r="C15" s="40" t="n">
        <v>20000</v>
      </c>
      <c r="D15" s="41" t="n">
        <v>33664</v>
      </c>
      <c r="E15" s="41" t="n">
        <v>37315</v>
      </c>
      <c r="F15" s="0" t="s">
        <v>41</v>
      </c>
      <c r="G15" s="42" t="s">
        <v>48</v>
      </c>
      <c r="H15" s="79" t="n">
        <v>0.1063</v>
      </c>
      <c r="I15" s="40" t="n">
        <v>20000</v>
      </c>
      <c r="J15" s="44" t="n">
        <v>20000</v>
      </c>
      <c r="K15" s="118"/>
      <c r="L15" s="44" t="n">
        <f aca="false">'SJ by Month'!L15*'SJ revenue'!$H$15*'SJ revenue'!L$7</f>
        <v>65906</v>
      </c>
      <c r="M15" s="44" t="n">
        <f aca="false">'SJ by Month'!M15*'SJ revenue'!$H$15*'SJ revenue'!M$7</f>
        <v>63780</v>
      </c>
      <c r="N15" s="44" t="n">
        <f aca="false">'SJ by Month'!N15*'SJ revenue'!$H$15*'SJ revenue'!N$7</f>
        <v>65906</v>
      </c>
      <c r="O15" s="44" t="n">
        <f aca="false">'SJ by Month'!O15*'SJ revenue'!$H$15*'SJ revenue'!O$7</f>
        <v>65906</v>
      </c>
      <c r="P15" s="44" t="n">
        <f aca="false">'SJ by Month'!P15*'SJ revenue'!$H$15*'SJ revenue'!P$7</f>
        <v>59528</v>
      </c>
      <c r="Q15" s="44" t="n">
        <f aca="false">'SJ by Month'!Q15*'SJ revenue'!$H$15*'SJ revenue'!Q$7</f>
        <v>0</v>
      </c>
      <c r="R15" s="44" t="n">
        <f aca="false">'SJ by Month'!R15*'SJ revenue'!$H$15*'SJ revenue'!R$7</f>
        <v>0</v>
      </c>
      <c r="S15" s="44" t="n">
        <f aca="false">'SJ by Month'!S15*'SJ revenue'!$H$15*'SJ revenue'!S$7</f>
        <v>0</v>
      </c>
      <c r="T15" s="44" t="n">
        <f aca="false">'SJ by Month'!T15*'SJ revenue'!$H$15*'SJ revenue'!T$7</f>
        <v>0</v>
      </c>
      <c r="U15" s="44" t="n">
        <f aca="false">'SJ by Month'!U15*'SJ revenue'!$H$15*'SJ revenue'!U$7</f>
        <v>0</v>
      </c>
      <c r="V15" s="44" t="n">
        <f aca="false">'SJ by Month'!V15*'SJ revenue'!$H$15*'SJ revenue'!V$7</f>
        <v>0</v>
      </c>
      <c r="W15" s="44" t="n">
        <f aca="false">'SJ by Month'!W15*'SJ revenue'!$H$15*'SJ revenue'!W$7</f>
        <v>0</v>
      </c>
      <c r="X15" s="44" t="n">
        <f aca="false">'SJ by Month'!X15*'SJ revenue'!$H$15*'SJ revenue'!X$7</f>
        <v>0</v>
      </c>
      <c r="Y15" s="44" t="n">
        <f aca="false">'SJ by Month'!Y15*'SJ revenue'!$H$15*'SJ revenue'!Y$7</f>
        <v>0</v>
      </c>
      <c r="Z15" s="44" t="n">
        <f aca="false">'SJ by Month'!Z15*'SJ revenue'!$H$15*'SJ revenue'!Z$7</f>
        <v>0</v>
      </c>
      <c r="AA15" s="44" t="n">
        <f aca="false">'SJ by Month'!AA15*'SJ revenue'!$H$15*'SJ revenue'!AA$7</f>
        <v>0</v>
      </c>
      <c r="AB15" s="44" t="n">
        <f aca="false">'SJ by Month'!AB15*'SJ revenue'!$H$15*'SJ revenue'!AB$7</f>
        <v>0</v>
      </c>
      <c r="AC15" s="44" t="n">
        <f aca="false">'SJ by Month'!AC15*'SJ revenue'!$H$15*'SJ revenue'!AC$7</f>
        <v>0</v>
      </c>
      <c r="AD15" s="44" t="n">
        <f aca="false">'SJ by Month'!AD15*'SJ revenue'!$H$15*'SJ revenue'!AD$7</f>
        <v>0</v>
      </c>
      <c r="AE15" s="44" t="n">
        <f aca="false">'SJ by Month'!AE15*'SJ revenue'!$H$15*'SJ revenue'!AE$7</f>
        <v>0</v>
      </c>
      <c r="AF15" s="44" t="n">
        <f aca="false">'SJ by Month'!AF15*'SJ revenue'!$H$15*'SJ revenue'!AF$7</f>
        <v>0</v>
      </c>
      <c r="AG15" s="44" t="n">
        <f aca="false">'SJ by Month'!AG15*'SJ revenue'!$H$15*'SJ revenue'!AG$7</f>
        <v>0</v>
      </c>
      <c r="AH15" s="44" t="n">
        <f aca="false">'SJ by Month'!AH15*'SJ revenue'!$H$15*'SJ revenue'!AH$7</f>
        <v>0</v>
      </c>
      <c r="AI15" s="44" t="n">
        <f aca="false">'SJ by Month'!AI15*'SJ revenue'!$H$15*'SJ revenue'!AI$7</f>
        <v>0</v>
      </c>
      <c r="AJ15" s="44" t="n">
        <f aca="false">'SJ by Month'!AJ15*'SJ revenue'!$H$15*'SJ revenue'!AJ$7</f>
        <v>0</v>
      </c>
      <c r="AK15" s="44" t="n">
        <f aca="false">'SJ by Month'!AK15*'SJ revenue'!$H$15*'SJ revenue'!AK$7</f>
        <v>0</v>
      </c>
      <c r="AL15" s="44" t="n">
        <f aca="false">'SJ by Month'!AL15*'SJ revenue'!$H$15*'SJ revenue'!AL$7</f>
        <v>0</v>
      </c>
      <c r="AM15" s="44" t="n">
        <f aca="false">'SJ by Month'!AM15*'SJ revenue'!$H$15*'SJ revenue'!AM$7</f>
        <v>0</v>
      </c>
      <c r="AN15" s="44" t="n">
        <f aca="false">'SJ by Month'!AN15*'SJ revenue'!$H$15*'SJ revenue'!AN$7</f>
        <v>0</v>
      </c>
      <c r="AO15" s="44" t="n">
        <f aca="false">'SJ by Month'!AO15*'SJ revenue'!$H$15*'SJ revenue'!AO$7</f>
        <v>0</v>
      </c>
      <c r="AP15" s="44" t="n">
        <f aca="false">'SJ by Month'!AP15*'SJ revenue'!$H$15*'SJ revenue'!AP$7</f>
        <v>0</v>
      </c>
      <c r="AQ15" s="44" t="n">
        <f aca="false">'SJ by Month'!AQ15*'SJ revenue'!$H$15*'SJ revenue'!AQ$7</f>
        <v>0</v>
      </c>
      <c r="AR15" s="44" t="n">
        <f aca="false">'SJ by Month'!AR15*'SJ revenue'!$H$15*'SJ revenue'!AR$7</f>
        <v>0</v>
      </c>
      <c r="AS15" s="44" t="n">
        <f aca="false">'SJ by Month'!AS15*'SJ revenue'!$H$15*'SJ revenue'!AS$7</f>
        <v>0</v>
      </c>
      <c r="AT15" s="44" t="n">
        <f aca="false">'SJ by Month'!AT15*'SJ revenue'!$H$15*'SJ revenue'!AT$7</f>
        <v>0</v>
      </c>
      <c r="AU15" s="44" t="n">
        <f aca="false">'SJ by Month'!AU15*'SJ revenue'!$H$15*'SJ revenue'!AU$7</f>
        <v>0</v>
      </c>
      <c r="AV15" s="44" t="n">
        <f aca="false">'SJ by Month'!AV15*'SJ revenue'!$H$15*'SJ revenue'!AV$7</f>
        <v>0</v>
      </c>
      <c r="AW15" s="44" t="n">
        <f aca="false">'SJ by Month'!AW15*'SJ revenue'!$H$15*'SJ revenue'!AW$7</f>
        <v>0</v>
      </c>
      <c r="AX15" s="44" t="n">
        <f aca="false">'SJ by Month'!AX15*'SJ revenue'!$H$15*'SJ revenue'!AX$7</f>
        <v>0</v>
      </c>
      <c r="AY15" s="44" t="n">
        <f aca="false">'SJ by Month'!AY15*'SJ revenue'!$H$15*'SJ revenue'!AY$7</f>
        <v>0</v>
      </c>
      <c r="AZ15" s="44" t="n">
        <f aca="false">'SJ by Month'!AZ15*'SJ revenue'!$H$15*'SJ revenue'!AZ$7</f>
        <v>0</v>
      </c>
      <c r="BA15" s="44" t="n">
        <f aca="false">'SJ by Month'!BA15*'SJ revenue'!$H$15*'SJ revenue'!BA$7</f>
        <v>0</v>
      </c>
      <c r="BB15" s="44" t="n">
        <f aca="false">'SJ by Month'!BB15*'SJ revenue'!$H$15*'SJ revenue'!BB$7</f>
        <v>0</v>
      </c>
      <c r="BC15" s="44" t="n">
        <f aca="false">'SJ by Month'!BC15*'SJ revenue'!$H$15*'SJ revenue'!BC$7</f>
        <v>0</v>
      </c>
      <c r="BD15" s="44" t="n">
        <f aca="false">'SJ by Month'!BD15*'SJ revenue'!$H$15*'SJ revenue'!BD$7</f>
        <v>0</v>
      </c>
      <c r="BE15" s="44" t="n">
        <f aca="false">'SJ by Month'!BE15*'SJ revenue'!$H$15*'SJ revenue'!BE$7</f>
        <v>0</v>
      </c>
      <c r="BF15" s="44" t="n">
        <f aca="false">'SJ by Month'!BF15*'SJ revenue'!$H$15*'SJ revenue'!BF$7</f>
        <v>0</v>
      </c>
      <c r="BG15" s="44" t="n">
        <f aca="false">'SJ by Month'!BG15*'SJ revenue'!$H$15*'SJ revenue'!BG$7</f>
        <v>0</v>
      </c>
      <c r="BH15" s="44" t="n">
        <f aca="false">'SJ by Month'!BH15*'SJ revenue'!$H$15*'SJ revenue'!BH$7</f>
        <v>0</v>
      </c>
      <c r="BI15" s="44" t="n">
        <f aca="false">'SJ by Month'!BI15*'SJ revenue'!$H$15*'SJ revenue'!BI$7</f>
        <v>0</v>
      </c>
      <c r="BJ15" s="44" t="n">
        <f aca="false">'SJ by Month'!BJ15*'SJ revenue'!$H$15*'SJ revenue'!BJ$7</f>
        <v>0</v>
      </c>
      <c r="BK15" s="44" t="n">
        <f aca="false">'SJ by Month'!BK15*'SJ revenue'!$H$15*'SJ revenue'!BK$7</f>
        <v>0</v>
      </c>
      <c r="BL15" s="44" t="n">
        <f aca="false">'SJ by Month'!BL15*'SJ revenue'!$H$15*'SJ revenue'!BL$7</f>
        <v>0</v>
      </c>
      <c r="BM15" s="44" t="n">
        <f aca="false">'SJ by Month'!BM15*'SJ revenue'!$H$15*'SJ revenue'!BM$7</f>
        <v>0</v>
      </c>
      <c r="BN15" s="44" t="n">
        <f aca="false">'SJ by Month'!BN15*'SJ revenue'!$H$15*'SJ revenue'!BN$7</f>
        <v>0</v>
      </c>
      <c r="BO15" s="44" t="n">
        <f aca="false">'SJ by Month'!BO15*'SJ revenue'!$H$15*'SJ revenue'!BO$7</f>
        <v>0</v>
      </c>
      <c r="BP15" s="44" t="n">
        <f aca="false">'SJ by Month'!BP15*'SJ revenue'!$H$15*'SJ revenue'!BP$7</f>
        <v>0</v>
      </c>
      <c r="BQ15" s="44" t="n">
        <f aca="false">'SJ by Month'!BQ15*'SJ revenue'!$H$15*'SJ revenue'!BQ$7</f>
        <v>0</v>
      </c>
      <c r="BR15" s="44" t="n">
        <f aca="false">'SJ by Month'!BR15*'SJ revenue'!$H$15*'SJ revenue'!BR$7</f>
        <v>0</v>
      </c>
      <c r="BS15" s="44" t="n">
        <f aca="false">'SJ by Month'!BS15*'SJ revenue'!$H$15*'SJ revenue'!BS$7</f>
        <v>0</v>
      </c>
      <c r="BT15" s="44" t="n">
        <f aca="false">'SJ by Month'!BT15*'SJ revenue'!$H$15*'SJ revenue'!BT$7</f>
        <v>0</v>
      </c>
      <c r="BU15" s="44" t="n">
        <f aca="false">'SJ by Month'!BU15*'SJ revenue'!$H$15*'SJ revenue'!BU$7</f>
        <v>0</v>
      </c>
      <c r="BV15" s="44" t="n">
        <f aca="false">'SJ by Month'!BV15*'SJ revenue'!$H$15*'SJ revenue'!BV$7</f>
        <v>0</v>
      </c>
      <c r="BW15" s="38"/>
    </row>
    <row r="16" customFormat="false" ht="12.75" hidden="false" customHeight="false" outlineLevel="0" collapsed="false">
      <c r="A16" s="0" t="n">
        <v>27566</v>
      </c>
      <c r="B16" s="0" t="s">
        <v>47</v>
      </c>
      <c r="C16" s="40" t="n">
        <v>20000</v>
      </c>
      <c r="D16" s="41" t="n">
        <v>37316</v>
      </c>
      <c r="E16" s="41" t="n">
        <v>39172</v>
      </c>
      <c r="F16" s="0" t="s">
        <v>41</v>
      </c>
      <c r="G16" s="42" t="n">
        <v>38807</v>
      </c>
      <c r="H16" s="79" t="n">
        <v>0</v>
      </c>
      <c r="J16" s="38"/>
      <c r="K16" s="20"/>
      <c r="L16" s="44" t="n">
        <f aca="false">'SJ by Month'!L16*'SJ revenue'!$H$16*'SJ revenue'!L$7</f>
        <v>0</v>
      </c>
      <c r="M16" s="38"/>
      <c r="N16" s="38"/>
      <c r="O16" s="50"/>
      <c r="P16" s="38"/>
      <c r="Q16" s="44" t="n">
        <v>20000</v>
      </c>
      <c r="R16" s="44" t="n">
        <v>20000</v>
      </c>
      <c r="S16" s="44" t="n">
        <v>20000</v>
      </c>
      <c r="T16" s="44" t="n">
        <v>20000</v>
      </c>
      <c r="U16" s="44" t="n">
        <v>20000</v>
      </c>
      <c r="V16" s="44" t="n">
        <v>20000</v>
      </c>
      <c r="W16" s="44" t="n">
        <v>20000</v>
      </c>
      <c r="X16" s="44" t="n">
        <v>20000</v>
      </c>
      <c r="Y16" s="44" t="n">
        <v>20000</v>
      </c>
      <c r="Z16" s="44" t="n">
        <v>20000</v>
      </c>
      <c r="AA16" s="44" t="n">
        <v>20000</v>
      </c>
      <c r="AB16" s="44" t="n">
        <v>20000</v>
      </c>
      <c r="AC16" s="44" t="n">
        <v>20000</v>
      </c>
      <c r="AD16" s="44" t="n">
        <v>20000</v>
      </c>
      <c r="AE16" s="44" t="n">
        <v>20000</v>
      </c>
      <c r="AF16" s="44" t="n">
        <v>20000</v>
      </c>
      <c r="AG16" s="44" t="n">
        <v>20000</v>
      </c>
      <c r="AH16" s="44" t="n">
        <v>20000</v>
      </c>
      <c r="AI16" s="44" t="n">
        <v>20000</v>
      </c>
      <c r="AJ16" s="44" t="n">
        <v>20000</v>
      </c>
      <c r="AK16" s="44" t="n">
        <v>20000</v>
      </c>
      <c r="AL16" s="44" t="n">
        <v>20000</v>
      </c>
      <c r="AM16" s="44" t="n">
        <v>20000</v>
      </c>
      <c r="AN16" s="44" t="n">
        <v>20000</v>
      </c>
      <c r="AO16" s="44" t="n">
        <v>20000</v>
      </c>
      <c r="AP16" s="44" t="n">
        <v>20000</v>
      </c>
      <c r="AQ16" s="44" t="n">
        <v>20000</v>
      </c>
      <c r="AR16" s="44" t="n">
        <v>20000</v>
      </c>
      <c r="AS16" s="44" t="n">
        <v>20000</v>
      </c>
      <c r="AT16" s="44" t="n">
        <v>20000</v>
      </c>
      <c r="AU16" s="44" t="n">
        <v>20000</v>
      </c>
      <c r="AV16" s="44" t="n">
        <v>20000</v>
      </c>
      <c r="AW16" s="44" t="n">
        <v>20000</v>
      </c>
      <c r="AX16" s="44" t="n">
        <v>20000</v>
      </c>
      <c r="AY16" s="44" t="n">
        <v>20000</v>
      </c>
      <c r="AZ16" s="44" t="n">
        <v>20000</v>
      </c>
      <c r="BA16" s="44" t="n">
        <v>20000</v>
      </c>
      <c r="BB16" s="44" t="n">
        <v>20000</v>
      </c>
      <c r="BC16" s="44" t="n">
        <v>20000</v>
      </c>
      <c r="BD16" s="44" t="n">
        <v>20000</v>
      </c>
      <c r="BE16" s="44" t="n">
        <v>20000</v>
      </c>
      <c r="BF16" s="44" t="n">
        <v>20000</v>
      </c>
      <c r="BG16" s="44" t="n">
        <v>20000</v>
      </c>
      <c r="BH16" s="44" t="n">
        <v>20000</v>
      </c>
      <c r="BI16" s="44" t="n">
        <v>20000</v>
      </c>
      <c r="BJ16" s="44" t="n">
        <v>20000</v>
      </c>
      <c r="BK16" s="44" t="n">
        <v>20000</v>
      </c>
      <c r="BL16" s="44" t="n">
        <v>20000</v>
      </c>
      <c r="BM16" s="44" t="n">
        <v>20000</v>
      </c>
      <c r="BN16" s="44" t="n">
        <v>20000</v>
      </c>
      <c r="BO16" s="44" t="n">
        <v>20000</v>
      </c>
      <c r="BP16" s="44" t="n">
        <v>20000</v>
      </c>
      <c r="BQ16" s="44" t="n">
        <v>20000</v>
      </c>
      <c r="BR16" s="44" t="n">
        <v>20000</v>
      </c>
      <c r="BS16" s="44" t="n">
        <v>20000</v>
      </c>
      <c r="BT16" s="44" t="n">
        <v>20000</v>
      </c>
      <c r="BU16" s="44" t="n">
        <v>20000</v>
      </c>
      <c r="BV16" s="44" t="n">
        <v>20000</v>
      </c>
      <c r="BW16" s="38"/>
    </row>
    <row r="17" customFormat="false" ht="12.75" hidden="false" customHeight="false" outlineLevel="0" collapsed="false">
      <c r="A17" s="0" t="n">
        <v>26371</v>
      </c>
      <c r="B17" s="0" t="s">
        <v>49</v>
      </c>
      <c r="C17" s="40" t="n">
        <v>25000</v>
      </c>
      <c r="D17" s="41" t="n">
        <v>36100</v>
      </c>
      <c r="E17" s="41" t="n">
        <v>39172</v>
      </c>
      <c r="F17" s="0" t="s">
        <v>41</v>
      </c>
      <c r="G17" s="42" t="n">
        <v>38807</v>
      </c>
      <c r="H17" s="79" t="n">
        <v>0.1063</v>
      </c>
      <c r="I17" s="40" t="n">
        <v>25000</v>
      </c>
      <c r="J17" s="44" t="n">
        <v>25000</v>
      </c>
      <c r="K17" s="118"/>
      <c r="L17" s="44" t="n">
        <f aca="false">'SJ by Month'!L17*'SJ revenue'!$H$17*'SJ revenue'!L$7</f>
        <v>82382.5</v>
      </c>
      <c r="M17" s="44" t="n">
        <f aca="false">'SJ by Month'!M17*'SJ revenue'!$H$17*'SJ revenue'!M$7</f>
        <v>79725</v>
      </c>
      <c r="N17" s="44" t="n">
        <f aca="false">'SJ by Month'!N17*'SJ revenue'!$H$17*'SJ revenue'!N$7</f>
        <v>82382.5</v>
      </c>
      <c r="O17" s="44" t="n">
        <f aca="false">'SJ by Month'!O17*'SJ revenue'!$H$17*'SJ revenue'!O$7</f>
        <v>82382.5</v>
      </c>
      <c r="P17" s="44" t="n">
        <f aca="false">'SJ by Month'!P17*'SJ revenue'!$H$17*'SJ revenue'!P$7</f>
        <v>74410</v>
      </c>
      <c r="Q17" s="44" t="n">
        <f aca="false">'SJ by Month'!Q17*'SJ revenue'!$H$17*'SJ revenue'!Q$7</f>
        <v>82382.5</v>
      </c>
      <c r="R17" s="44" t="n">
        <f aca="false">'SJ by Month'!R17*'SJ revenue'!$H$17*'SJ revenue'!R$7</f>
        <v>79725</v>
      </c>
      <c r="S17" s="44" t="n">
        <f aca="false">'SJ by Month'!S17*'SJ revenue'!$H$17*'SJ revenue'!S$7</f>
        <v>82382.5</v>
      </c>
      <c r="T17" s="44" t="n">
        <f aca="false">'SJ by Month'!T17*'SJ revenue'!$H$17*'SJ revenue'!T$7</f>
        <v>79725</v>
      </c>
      <c r="U17" s="44" t="n">
        <f aca="false">'SJ by Month'!U17*'SJ revenue'!$H$17*'SJ revenue'!U$7</f>
        <v>82382.5</v>
      </c>
      <c r="V17" s="44" t="n">
        <f aca="false">'SJ by Month'!V17*'SJ revenue'!$H$17*'SJ revenue'!V$7</f>
        <v>82382.5</v>
      </c>
      <c r="W17" s="44" t="n">
        <f aca="false">'SJ by Month'!W17*'SJ revenue'!$H$17*'SJ revenue'!W$7</f>
        <v>79725</v>
      </c>
      <c r="X17" s="44" t="n">
        <f aca="false">'SJ by Month'!X17*'SJ revenue'!$H$17*'SJ revenue'!X$7</f>
        <v>82382.5</v>
      </c>
      <c r="Y17" s="44" t="n">
        <f aca="false">'SJ by Month'!Y17*'SJ revenue'!$H$17*'SJ revenue'!Y$7</f>
        <v>79725</v>
      </c>
      <c r="Z17" s="44" t="n">
        <f aca="false">'SJ by Month'!Z17*'SJ revenue'!$H$17*'SJ revenue'!Z$7</f>
        <v>82382.5</v>
      </c>
      <c r="AA17" s="44" t="n">
        <f aca="false">'SJ by Month'!AA17*'SJ revenue'!$H$17*'SJ revenue'!AA$7</f>
        <v>82382.5</v>
      </c>
      <c r="AB17" s="44" t="n">
        <f aca="false">'SJ by Month'!AB17*'SJ revenue'!$H$17*'SJ revenue'!AB$7</f>
        <v>74410</v>
      </c>
      <c r="AC17" s="44" t="n">
        <f aca="false">'SJ by Month'!AC17*'SJ revenue'!$H$17*'SJ revenue'!AC$7</f>
        <v>82382.5</v>
      </c>
      <c r="AD17" s="44" t="n">
        <f aca="false">'SJ by Month'!AD17*'SJ revenue'!$H$17*'SJ revenue'!AD$7</f>
        <v>79725</v>
      </c>
      <c r="AE17" s="44" t="n">
        <f aca="false">'SJ by Month'!AE17*'SJ revenue'!$H$17*'SJ revenue'!AE$7</f>
        <v>82382.5</v>
      </c>
      <c r="AF17" s="44" t="n">
        <f aca="false">'SJ by Month'!AF17*'SJ revenue'!$H$17*'SJ revenue'!AF$7</f>
        <v>79725</v>
      </c>
      <c r="AG17" s="44" t="n">
        <f aca="false">'SJ by Month'!AG17*'SJ revenue'!$H$17*'SJ revenue'!AG$7</f>
        <v>82382.5</v>
      </c>
      <c r="AH17" s="44" t="n">
        <f aca="false">'SJ by Month'!AH17*'SJ revenue'!$H$17*'SJ revenue'!AH$7</f>
        <v>82382.5</v>
      </c>
      <c r="AI17" s="44" t="n">
        <f aca="false">'SJ by Month'!AI17*'SJ revenue'!$H$17*'SJ revenue'!AI$7</f>
        <v>79725</v>
      </c>
      <c r="AJ17" s="44" t="n">
        <f aca="false">'SJ by Month'!AJ17*'SJ revenue'!$H$17*'SJ revenue'!AJ$7</f>
        <v>82382.5</v>
      </c>
      <c r="AK17" s="44" t="n">
        <f aca="false">'SJ by Month'!AK17*'SJ revenue'!$H$17*'SJ revenue'!AK$7</f>
        <v>79725</v>
      </c>
      <c r="AL17" s="44" t="n">
        <f aca="false">'SJ by Month'!AL17*'SJ revenue'!$H$17*'SJ revenue'!AL$7</f>
        <v>82382.5</v>
      </c>
      <c r="AM17" s="44" t="n">
        <f aca="false">'SJ by Month'!AM17*'SJ revenue'!$H$17*'SJ revenue'!AM$7</f>
        <v>82382.5</v>
      </c>
      <c r="AN17" s="44" t="n">
        <f aca="false">'SJ by Month'!AN17*'SJ revenue'!$H$17*'SJ revenue'!AN$7</f>
        <v>77067.5</v>
      </c>
      <c r="AO17" s="44" t="n">
        <f aca="false">'SJ by Month'!AO17*'SJ revenue'!$H$17*'SJ revenue'!AO$7</f>
        <v>82382.5</v>
      </c>
      <c r="AP17" s="44" t="n">
        <f aca="false">'SJ by Month'!AP17*'SJ revenue'!$H$17*'SJ revenue'!AP$7</f>
        <v>79725</v>
      </c>
      <c r="AQ17" s="44" t="n">
        <f aca="false">'SJ by Month'!AQ17*'SJ revenue'!$H$17*'SJ revenue'!AQ$7</f>
        <v>82382.5</v>
      </c>
      <c r="AR17" s="44" t="n">
        <f aca="false">'SJ by Month'!AR17*'SJ revenue'!$H$17*'SJ revenue'!AR$7</f>
        <v>79725</v>
      </c>
      <c r="AS17" s="44" t="n">
        <f aca="false">'SJ by Month'!AS17*'SJ revenue'!$H$17*'SJ revenue'!AS$7</f>
        <v>82382.5</v>
      </c>
      <c r="AT17" s="44" t="n">
        <f aca="false">'SJ by Month'!AT17*'SJ revenue'!$H$17*'SJ revenue'!AT$7</f>
        <v>82382.5</v>
      </c>
      <c r="AU17" s="44" t="n">
        <f aca="false">'SJ by Month'!AU17*'SJ revenue'!$H$17*'SJ revenue'!AU$7</f>
        <v>79725</v>
      </c>
      <c r="AV17" s="44" t="n">
        <f aca="false">'SJ by Month'!AV17*'SJ revenue'!$H$17*'SJ revenue'!AV$7</f>
        <v>82382.5</v>
      </c>
      <c r="AW17" s="44" t="n">
        <f aca="false">'SJ by Month'!AW17*'SJ revenue'!$H$17*'SJ revenue'!AW$7</f>
        <v>79725</v>
      </c>
      <c r="AX17" s="44" t="n">
        <f aca="false">'SJ by Month'!AX17*'SJ revenue'!$H$17*'SJ revenue'!AX$7</f>
        <v>82382.5</v>
      </c>
      <c r="AY17" s="44" t="n">
        <f aca="false">'SJ by Month'!AY17*'SJ revenue'!$H$17*'SJ revenue'!AY$7</f>
        <v>82382.5</v>
      </c>
      <c r="AZ17" s="44" t="n">
        <f aca="false">'SJ by Month'!AZ17*'SJ revenue'!$H$17*'SJ revenue'!AZ$7</f>
        <v>74410</v>
      </c>
      <c r="BA17" s="44" t="n">
        <f aca="false">'SJ by Month'!BA17*'SJ revenue'!$H$17*'SJ revenue'!BA$7</f>
        <v>82382.5</v>
      </c>
      <c r="BB17" s="44" t="n">
        <f aca="false">'SJ by Month'!BB17*'SJ revenue'!$H$17*'SJ revenue'!BB$7</f>
        <v>79725</v>
      </c>
      <c r="BC17" s="44" t="n">
        <f aca="false">'SJ by Month'!BC17*'SJ revenue'!$H$17*'SJ revenue'!BC$7</f>
        <v>82382.5</v>
      </c>
      <c r="BD17" s="44" t="n">
        <f aca="false">'SJ by Month'!BD17*'SJ revenue'!$H$17*'SJ revenue'!BD$7</f>
        <v>79725</v>
      </c>
      <c r="BE17" s="44" t="n">
        <f aca="false">'SJ by Month'!BE17*'SJ revenue'!$H$17*'SJ revenue'!BE$7</f>
        <v>82382.5</v>
      </c>
      <c r="BF17" s="44" t="n">
        <f aca="false">'SJ by Month'!BF17*'SJ revenue'!$H$17*'SJ revenue'!BF$7</f>
        <v>82382.5</v>
      </c>
      <c r="BG17" s="44" t="n">
        <f aca="false">'SJ by Month'!BG17*'SJ revenue'!$H$17*'SJ revenue'!BG$7</f>
        <v>79725</v>
      </c>
      <c r="BH17" s="44" t="n">
        <f aca="false">'SJ by Month'!BH17*'SJ revenue'!$H$17*'SJ revenue'!BH$7</f>
        <v>82382.5</v>
      </c>
      <c r="BI17" s="44" t="n">
        <f aca="false">'SJ by Month'!BI17*'SJ revenue'!$H$17*'SJ revenue'!BI$7</f>
        <v>79725</v>
      </c>
      <c r="BJ17" s="44" t="n">
        <f aca="false">'SJ by Month'!BJ17*'SJ revenue'!$H$17*'SJ revenue'!BJ$7</f>
        <v>82382.5</v>
      </c>
      <c r="BK17" s="44" t="n">
        <f aca="false">'SJ by Month'!BK17*'SJ revenue'!$H$17*'SJ revenue'!BK$7</f>
        <v>82382.5</v>
      </c>
      <c r="BL17" s="44" t="n">
        <f aca="false">'SJ by Month'!BL17*'SJ revenue'!$H$17*'SJ revenue'!BL$7</f>
        <v>74410</v>
      </c>
      <c r="BM17" s="44" t="n">
        <f aca="false">'SJ by Month'!BM17*'SJ revenue'!$H$17*'SJ revenue'!BM$7</f>
        <v>82382.5</v>
      </c>
      <c r="BN17" s="44" t="n">
        <f aca="false">'SJ by Month'!BN17*'SJ revenue'!$H$17*'SJ revenue'!BN$7</f>
        <v>79725</v>
      </c>
      <c r="BO17" s="44" t="n">
        <f aca="false">'SJ by Month'!BO17*'SJ revenue'!$H$17*'SJ revenue'!BO$7</f>
        <v>82382.5</v>
      </c>
      <c r="BP17" s="44" t="n">
        <f aca="false">'SJ by Month'!BP17*'SJ revenue'!$H$17*'SJ revenue'!BP$7</f>
        <v>79725</v>
      </c>
      <c r="BQ17" s="44" t="n">
        <f aca="false">'SJ by Month'!BQ17*'SJ revenue'!$H$17*'SJ revenue'!BQ$7</f>
        <v>82382.5</v>
      </c>
      <c r="BR17" s="44" t="n">
        <f aca="false">'SJ by Month'!BR17*'SJ revenue'!$H$17*'SJ revenue'!BR$7</f>
        <v>82382.5</v>
      </c>
      <c r="BS17" s="44" t="n">
        <f aca="false">'SJ by Month'!BS17*'SJ revenue'!$H$17*'SJ revenue'!BS$7</f>
        <v>79725</v>
      </c>
      <c r="BT17" s="44" t="n">
        <f aca="false">'SJ by Month'!BT17*'SJ revenue'!$H$17*'SJ revenue'!BT$7</f>
        <v>82382.5</v>
      </c>
      <c r="BU17" s="44" t="n">
        <f aca="false">'SJ by Month'!BU17*'SJ revenue'!$H$17*'SJ revenue'!BU$7</f>
        <v>79725</v>
      </c>
      <c r="BV17" s="44" t="n">
        <f aca="false">'SJ by Month'!BV17*'SJ revenue'!$H$17*'SJ revenue'!BV$7</f>
        <v>82382.5</v>
      </c>
      <c r="BW17" s="38"/>
    </row>
    <row r="18" customFormat="false" ht="12.75" hidden="false" customHeight="false" outlineLevel="0" collapsed="false">
      <c r="A18" s="0" t="n">
        <v>27457</v>
      </c>
      <c r="B18" s="0" t="s">
        <v>50</v>
      </c>
      <c r="C18" s="40" t="n">
        <v>13500</v>
      </c>
      <c r="D18" s="41" t="n">
        <v>37226</v>
      </c>
      <c r="E18" s="41" t="n">
        <v>37256</v>
      </c>
      <c r="F18" s="0" t="s">
        <v>43</v>
      </c>
      <c r="G18" s="49"/>
      <c r="H18" s="79" t="n">
        <v>0</v>
      </c>
      <c r="J18" s="38"/>
      <c r="K18" s="20"/>
      <c r="L18" s="44" t="n">
        <f aca="false">'SJ by Month'!L18*'SJ revenue'!$H$18*'SJ revenue'!L$7</f>
        <v>0</v>
      </c>
      <c r="M18" s="44" t="n">
        <f aca="false">'SJ by Month'!M18*'SJ revenue'!$H$18*'SJ revenue'!M$7</f>
        <v>0</v>
      </c>
      <c r="N18" s="44" t="n">
        <f aca="false">'SJ by Month'!N18*'SJ revenue'!$H$18*'SJ revenue'!N$7</f>
        <v>0</v>
      </c>
      <c r="O18" s="44" t="n">
        <f aca="false">'SJ by Month'!O18*'SJ revenue'!$H$18*'SJ revenue'!O$7</f>
        <v>0</v>
      </c>
      <c r="P18" s="44" t="n">
        <f aca="false">'SJ by Month'!P18*'SJ revenue'!$H$18*'SJ revenue'!P$7</f>
        <v>0</v>
      </c>
      <c r="Q18" s="44" t="n">
        <f aca="false">'SJ by Month'!Q18*'SJ revenue'!$H$18*'SJ revenue'!Q$7</f>
        <v>0</v>
      </c>
      <c r="R18" s="44" t="n">
        <f aca="false">'SJ by Month'!R18*'SJ revenue'!$H$18*'SJ revenue'!R$7</f>
        <v>0</v>
      </c>
      <c r="S18" s="44" t="n">
        <f aca="false">'SJ by Month'!S18*'SJ revenue'!$H$18*'SJ revenue'!S$7</f>
        <v>0</v>
      </c>
      <c r="T18" s="44" t="n">
        <f aca="false">'SJ by Month'!T18*'SJ revenue'!$H$18*'SJ revenue'!T$7</f>
        <v>0</v>
      </c>
      <c r="U18" s="44" t="n">
        <f aca="false">'SJ by Month'!U18*'SJ revenue'!$H$18*'SJ revenue'!U$7</f>
        <v>0</v>
      </c>
      <c r="V18" s="44" t="n">
        <f aca="false">'SJ by Month'!V18*'SJ revenue'!$H$18*'SJ revenue'!V$7</f>
        <v>0</v>
      </c>
      <c r="W18" s="44" t="n">
        <f aca="false">'SJ by Month'!W18*'SJ revenue'!$H$18*'SJ revenue'!W$7</f>
        <v>0</v>
      </c>
      <c r="X18" s="44" t="n">
        <f aca="false">'SJ by Month'!X18*'SJ revenue'!$H$18*'SJ revenue'!X$7</f>
        <v>0</v>
      </c>
      <c r="Y18" s="44" t="n">
        <f aca="false">'SJ by Month'!Y18*'SJ revenue'!$H$18*'SJ revenue'!Y$7</f>
        <v>0</v>
      </c>
      <c r="Z18" s="44" t="n">
        <f aca="false">'SJ by Month'!Z18*'SJ revenue'!$H$18*'SJ revenue'!Z$7</f>
        <v>0</v>
      </c>
      <c r="AA18" s="44" t="n">
        <f aca="false">'SJ by Month'!AA18*'SJ revenue'!$H$18*'SJ revenue'!AA$7</f>
        <v>0</v>
      </c>
      <c r="AB18" s="44" t="n">
        <f aca="false">'SJ by Month'!AB18*'SJ revenue'!$H$18*'SJ revenue'!AB$7</f>
        <v>0</v>
      </c>
      <c r="AC18" s="44" t="n">
        <f aca="false">'SJ by Month'!AC18*'SJ revenue'!$H$18*'SJ revenue'!AC$7</f>
        <v>0</v>
      </c>
      <c r="AD18" s="44" t="n">
        <f aca="false">'SJ by Month'!AD18*'SJ revenue'!$H$18*'SJ revenue'!AD$7</f>
        <v>0</v>
      </c>
      <c r="AE18" s="44" t="n">
        <f aca="false">'SJ by Month'!AE18*'SJ revenue'!$H$18*'SJ revenue'!AE$7</f>
        <v>0</v>
      </c>
      <c r="AF18" s="44" t="n">
        <f aca="false">'SJ by Month'!AF18*'SJ revenue'!$H$18*'SJ revenue'!AF$7</f>
        <v>0</v>
      </c>
      <c r="AG18" s="44" t="n">
        <f aca="false">'SJ by Month'!AG18*'SJ revenue'!$H$18*'SJ revenue'!AG$7</f>
        <v>0</v>
      </c>
      <c r="AH18" s="44" t="n">
        <f aca="false">'SJ by Month'!AH18*'SJ revenue'!$H$18*'SJ revenue'!AH$7</f>
        <v>0</v>
      </c>
      <c r="AI18" s="44" t="n">
        <f aca="false">'SJ by Month'!AI18*'SJ revenue'!$H$18*'SJ revenue'!AI$7</f>
        <v>0</v>
      </c>
      <c r="AJ18" s="44" t="n">
        <f aca="false">'SJ by Month'!AJ18*'SJ revenue'!$H$18*'SJ revenue'!AJ$7</f>
        <v>0</v>
      </c>
      <c r="AK18" s="44" t="n">
        <f aca="false">'SJ by Month'!AK18*'SJ revenue'!$H$18*'SJ revenue'!AK$7</f>
        <v>0</v>
      </c>
      <c r="AL18" s="44" t="n">
        <f aca="false">'SJ by Month'!AL18*'SJ revenue'!$H$18*'SJ revenue'!AL$7</f>
        <v>0</v>
      </c>
      <c r="AM18" s="44" t="n">
        <f aca="false">'SJ by Month'!AM18*'SJ revenue'!$H$18*'SJ revenue'!AM$7</f>
        <v>0</v>
      </c>
      <c r="AN18" s="44" t="n">
        <f aca="false">'SJ by Month'!AN18*'SJ revenue'!$H$18*'SJ revenue'!AN$7</f>
        <v>0</v>
      </c>
      <c r="AO18" s="44" t="n">
        <f aca="false">'SJ by Month'!AO18*'SJ revenue'!$H$18*'SJ revenue'!AO$7</f>
        <v>0</v>
      </c>
      <c r="AP18" s="44" t="n">
        <f aca="false">'SJ by Month'!AP18*'SJ revenue'!$H$18*'SJ revenue'!AP$7</f>
        <v>0</v>
      </c>
      <c r="AQ18" s="44" t="n">
        <f aca="false">'SJ by Month'!AQ18*'SJ revenue'!$H$18*'SJ revenue'!AQ$7</f>
        <v>0</v>
      </c>
      <c r="AR18" s="44" t="n">
        <f aca="false">'SJ by Month'!AR18*'SJ revenue'!$H$18*'SJ revenue'!AR$7</f>
        <v>0</v>
      </c>
      <c r="AS18" s="44" t="n">
        <f aca="false">'SJ by Month'!AS18*'SJ revenue'!$H$18*'SJ revenue'!AS$7</f>
        <v>0</v>
      </c>
      <c r="AT18" s="44" t="n">
        <f aca="false">'SJ by Month'!AT18*'SJ revenue'!$H$18*'SJ revenue'!AT$7</f>
        <v>0</v>
      </c>
      <c r="AU18" s="44" t="n">
        <f aca="false">'SJ by Month'!AU18*'SJ revenue'!$H$18*'SJ revenue'!AU$7</f>
        <v>0</v>
      </c>
      <c r="AV18" s="44" t="n">
        <f aca="false">'SJ by Month'!AV18*'SJ revenue'!$H$18*'SJ revenue'!AV$7</f>
        <v>0</v>
      </c>
      <c r="AW18" s="44" t="n">
        <f aca="false">'SJ by Month'!AW18*'SJ revenue'!$H$18*'SJ revenue'!AW$7</f>
        <v>0</v>
      </c>
      <c r="AX18" s="44" t="n">
        <f aca="false">'SJ by Month'!AX18*'SJ revenue'!$H$18*'SJ revenue'!AX$7</f>
        <v>0</v>
      </c>
      <c r="AY18" s="44" t="n">
        <f aca="false">'SJ by Month'!AY18*'SJ revenue'!$H$18*'SJ revenue'!AY$7</f>
        <v>0</v>
      </c>
      <c r="AZ18" s="44" t="n">
        <f aca="false">'SJ by Month'!AZ18*'SJ revenue'!$H$18*'SJ revenue'!AZ$7</f>
        <v>0</v>
      </c>
      <c r="BA18" s="44" t="n">
        <f aca="false">'SJ by Month'!BA18*'SJ revenue'!$H$18*'SJ revenue'!BA$7</f>
        <v>0</v>
      </c>
      <c r="BB18" s="44" t="n">
        <f aca="false">'SJ by Month'!BB18*'SJ revenue'!$H$18*'SJ revenue'!BB$7</f>
        <v>0</v>
      </c>
      <c r="BC18" s="44" t="n">
        <f aca="false">'SJ by Month'!BC18*'SJ revenue'!$H$18*'SJ revenue'!BC$7</f>
        <v>0</v>
      </c>
      <c r="BD18" s="44" t="n">
        <f aca="false">'SJ by Month'!BD18*'SJ revenue'!$H$18*'SJ revenue'!BD$7</f>
        <v>0</v>
      </c>
      <c r="BE18" s="44" t="n">
        <f aca="false">'SJ by Month'!BE18*'SJ revenue'!$H$18*'SJ revenue'!BE$7</f>
        <v>0</v>
      </c>
      <c r="BF18" s="44" t="n">
        <f aca="false">'SJ by Month'!BF18*'SJ revenue'!$H$18*'SJ revenue'!BF$7</f>
        <v>0</v>
      </c>
      <c r="BG18" s="44" t="n">
        <f aca="false">'SJ by Month'!BG18*'SJ revenue'!$H$18*'SJ revenue'!BG$7</f>
        <v>0</v>
      </c>
      <c r="BH18" s="44" t="n">
        <f aca="false">'SJ by Month'!BH18*'SJ revenue'!$H$18*'SJ revenue'!BH$7</f>
        <v>0</v>
      </c>
      <c r="BI18" s="44" t="n">
        <f aca="false">'SJ by Month'!BI18*'SJ revenue'!$H$18*'SJ revenue'!BI$7</f>
        <v>0</v>
      </c>
      <c r="BJ18" s="44" t="n">
        <f aca="false">'SJ by Month'!BJ18*'SJ revenue'!$H$18*'SJ revenue'!BJ$7</f>
        <v>0</v>
      </c>
      <c r="BK18" s="44" t="n">
        <f aca="false">'SJ by Month'!BK18*'SJ revenue'!$H$18*'SJ revenue'!BK$7</f>
        <v>0</v>
      </c>
      <c r="BL18" s="44" t="n">
        <f aca="false">'SJ by Month'!BL18*'SJ revenue'!$H$18*'SJ revenue'!BL$7</f>
        <v>0</v>
      </c>
      <c r="BM18" s="44" t="n">
        <f aca="false">'SJ by Month'!BM18*'SJ revenue'!$H$18*'SJ revenue'!BM$7</f>
        <v>0</v>
      </c>
      <c r="BN18" s="44" t="n">
        <f aca="false">'SJ by Month'!BN18*'SJ revenue'!$H$18*'SJ revenue'!BN$7</f>
        <v>0</v>
      </c>
      <c r="BO18" s="44" t="n">
        <f aca="false">'SJ by Month'!BO18*'SJ revenue'!$H$18*'SJ revenue'!BO$7</f>
        <v>0</v>
      </c>
      <c r="BP18" s="44" t="n">
        <f aca="false">'SJ by Month'!BP18*'SJ revenue'!$H$18*'SJ revenue'!BP$7</f>
        <v>0</v>
      </c>
      <c r="BQ18" s="44" t="n">
        <f aca="false">'SJ by Month'!BQ18*'SJ revenue'!$H$18*'SJ revenue'!BQ$7</f>
        <v>0</v>
      </c>
      <c r="BR18" s="44" t="n">
        <f aca="false">'SJ by Month'!BR18*'SJ revenue'!$H$18*'SJ revenue'!BR$7</f>
        <v>0</v>
      </c>
      <c r="BS18" s="44" t="n">
        <f aca="false">'SJ by Month'!BS18*'SJ revenue'!$H$18*'SJ revenue'!BS$7</f>
        <v>0</v>
      </c>
      <c r="BT18" s="44" t="n">
        <f aca="false">'SJ by Month'!BT18*'SJ revenue'!$H$18*'SJ revenue'!BT$7</f>
        <v>0</v>
      </c>
      <c r="BU18" s="44" t="n">
        <f aca="false">'SJ by Month'!BU18*'SJ revenue'!$H$18*'SJ revenue'!BU$7</f>
        <v>0</v>
      </c>
      <c r="BV18" s="44" t="n">
        <f aca="false">'SJ by Month'!BV18*'SJ revenue'!$H$18*'SJ revenue'!BV$7</f>
        <v>0</v>
      </c>
      <c r="BW18" s="38"/>
    </row>
    <row r="19" customFormat="false" ht="12.75" hidden="false" customHeight="false" outlineLevel="0" collapsed="false">
      <c r="A19" s="0" t="n">
        <v>27456</v>
      </c>
      <c r="B19" s="0" t="s">
        <v>50</v>
      </c>
      <c r="C19" s="40" t="n">
        <v>21500</v>
      </c>
      <c r="D19" s="41" t="n">
        <v>37561</v>
      </c>
      <c r="E19" s="41" t="n">
        <v>37621</v>
      </c>
      <c r="F19" s="0" t="s">
        <v>43</v>
      </c>
      <c r="G19" s="49"/>
      <c r="H19" s="79" t="n">
        <v>0</v>
      </c>
      <c r="J19" s="38"/>
      <c r="K19" s="20"/>
      <c r="L19" s="44" t="n">
        <f aca="false">'SJ by Month'!L19*'SJ revenue'!$H$19*'SJ revenue'!L$7</f>
        <v>0</v>
      </c>
      <c r="M19" s="44" t="n">
        <f aca="false">'SJ by Month'!M19*'SJ revenue'!$H$19*'SJ revenue'!M$7</f>
        <v>0</v>
      </c>
      <c r="N19" s="44" t="n">
        <f aca="false">'SJ by Month'!N19*'SJ revenue'!$H$19*'SJ revenue'!N$7</f>
        <v>0</v>
      </c>
      <c r="O19" s="44" t="n">
        <f aca="false">'SJ by Month'!O19*'SJ revenue'!$H$19*'SJ revenue'!O$7</f>
        <v>0</v>
      </c>
      <c r="P19" s="44" t="n">
        <f aca="false">'SJ by Month'!P19*'SJ revenue'!$H$19*'SJ revenue'!P$7</f>
        <v>0</v>
      </c>
      <c r="Q19" s="44" t="n">
        <f aca="false">'SJ by Month'!Q19*'SJ revenue'!$H$19*'SJ revenue'!Q$7</f>
        <v>0</v>
      </c>
      <c r="R19" s="44" t="n">
        <f aca="false">'SJ by Month'!R19*'SJ revenue'!$H$19*'SJ revenue'!R$7</f>
        <v>0</v>
      </c>
      <c r="S19" s="44" t="n">
        <f aca="false">'SJ by Month'!S19*'SJ revenue'!$H$19*'SJ revenue'!S$7</f>
        <v>0</v>
      </c>
      <c r="T19" s="44" t="n">
        <f aca="false">'SJ by Month'!T19*'SJ revenue'!$H$19*'SJ revenue'!T$7</f>
        <v>0</v>
      </c>
      <c r="U19" s="44" t="n">
        <f aca="false">'SJ by Month'!U19*'SJ revenue'!$H$19*'SJ revenue'!U$7</f>
        <v>0</v>
      </c>
      <c r="V19" s="44" t="n">
        <f aca="false">'SJ by Month'!V19*'SJ revenue'!$H$19*'SJ revenue'!V$7</f>
        <v>0</v>
      </c>
      <c r="W19" s="44" t="n">
        <f aca="false">'SJ by Month'!W19*'SJ revenue'!$H$19*'SJ revenue'!W$7</f>
        <v>0</v>
      </c>
      <c r="X19" s="44" t="n">
        <f aca="false">'SJ by Month'!X19*'SJ revenue'!$H$19*'SJ revenue'!X$7</f>
        <v>0</v>
      </c>
      <c r="Y19" s="44" t="n">
        <f aca="false">'SJ by Month'!Y19*'SJ revenue'!$H$19*'SJ revenue'!Y$7</f>
        <v>0</v>
      </c>
      <c r="Z19" s="44" t="n">
        <f aca="false">'SJ by Month'!Z19*'SJ revenue'!$H$19*'SJ revenue'!Z$7</f>
        <v>0</v>
      </c>
      <c r="AA19" s="44" t="n">
        <f aca="false">'SJ by Month'!AA19*'SJ revenue'!$H$19*'SJ revenue'!AA$7</f>
        <v>0</v>
      </c>
      <c r="AB19" s="44" t="n">
        <f aca="false">'SJ by Month'!AB19*'SJ revenue'!$H$19*'SJ revenue'!AB$7</f>
        <v>0</v>
      </c>
      <c r="AC19" s="44" t="n">
        <f aca="false">'SJ by Month'!AC19*'SJ revenue'!$H$19*'SJ revenue'!AC$7</f>
        <v>0</v>
      </c>
      <c r="AD19" s="44" t="n">
        <f aca="false">'SJ by Month'!AD19*'SJ revenue'!$H$19*'SJ revenue'!AD$7</f>
        <v>0</v>
      </c>
      <c r="AE19" s="44" t="n">
        <f aca="false">'SJ by Month'!AE19*'SJ revenue'!$H$19*'SJ revenue'!AE$7</f>
        <v>0</v>
      </c>
      <c r="AF19" s="44" t="n">
        <f aca="false">'SJ by Month'!AF19*'SJ revenue'!$H$19*'SJ revenue'!AF$7</f>
        <v>0</v>
      </c>
      <c r="AG19" s="44" t="n">
        <f aca="false">'SJ by Month'!AG19*'SJ revenue'!$H$19*'SJ revenue'!AG$7</f>
        <v>0</v>
      </c>
      <c r="AH19" s="44" t="n">
        <f aca="false">'SJ by Month'!AH19*'SJ revenue'!$H$19*'SJ revenue'!AH$7</f>
        <v>0</v>
      </c>
      <c r="AI19" s="44" t="n">
        <f aca="false">'SJ by Month'!AI19*'SJ revenue'!$H$19*'SJ revenue'!AI$7</f>
        <v>0</v>
      </c>
      <c r="AJ19" s="44" t="n">
        <f aca="false">'SJ by Month'!AJ19*'SJ revenue'!$H$19*'SJ revenue'!AJ$7</f>
        <v>0</v>
      </c>
      <c r="AK19" s="44" t="n">
        <f aca="false">'SJ by Month'!AK19*'SJ revenue'!$H$19*'SJ revenue'!AK$7</f>
        <v>0</v>
      </c>
      <c r="AL19" s="44" t="n">
        <f aca="false">'SJ by Month'!AL19*'SJ revenue'!$H$19*'SJ revenue'!AL$7</f>
        <v>0</v>
      </c>
      <c r="AM19" s="44" t="n">
        <f aca="false">'SJ by Month'!AM19*'SJ revenue'!$H$19*'SJ revenue'!AM$7</f>
        <v>0</v>
      </c>
      <c r="AN19" s="44" t="n">
        <f aca="false">'SJ by Month'!AN19*'SJ revenue'!$H$19*'SJ revenue'!AN$7</f>
        <v>0</v>
      </c>
      <c r="AO19" s="44" t="n">
        <f aca="false">'SJ by Month'!AO19*'SJ revenue'!$H$19*'SJ revenue'!AO$7</f>
        <v>0</v>
      </c>
      <c r="AP19" s="44" t="n">
        <f aca="false">'SJ by Month'!AP19*'SJ revenue'!$H$19*'SJ revenue'!AP$7</f>
        <v>0</v>
      </c>
      <c r="AQ19" s="44" t="n">
        <f aca="false">'SJ by Month'!AQ19*'SJ revenue'!$H$19*'SJ revenue'!AQ$7</f>
        <v>0</v>
      </c>
      <c r="AR19" s="44" t="n">
        <f aca="false">'SJ by Month'!AR19*'SJ revenue'!$H$19*'SJ revenue'!AR$7</f>
        <v>0</v>
      </c>
      <c r="AS19" s="44" t="n">
        <f aca="false">'SJ by Month'!AS19*'SJ revenue'!$H$19*'SJ revenue'!AS$7</f>
        <v>0</v>
      </c>
      <c r="AT19" s="44" t="n">
        <f aca="false">'SJ by Month'!AT19*'SJ revenue'!$H$19*'SJ revenue'!AT$7</f>
        <v>0</v>
      </c>
      <c r="AU19" s="44" t="n">
        <f aca="false">'SJ by Month'!AU19*'SJ revenue'!$H$19*'SJ revenue'!AU$7</f>
        <v>0</v>
      </c>
      <c r="AV19" s="44" t="n">
        <f aca="false">'SJ by Month'!AV19*'SJ revenue'!$H$19*'SJ revenue'!AV$7</f>
        <v>0</v>
      </c>
      <c r="AW19" s="44" t="n">
        <f aca="false">'SJ by Month'!AW19*'SJ revenue'!$H$19*'SJ revenue'!AW$7</f>
        <v>0</v>
      </c>
      <c r="AX19" s="44" t="n">
        <f aca="false">'SJ by Month'!AX19*'SJ revenue'!$H$19*'SJ revenue'!AX$7</f>
        <v>0</v>
      </c>
      <c r="AY19" s="44" t="n">
        <f aca="false">'SJ by Month'!AY19*'SJ revenue'!$H$19*'SJ revenue'!AY$7</f>
        <v>0</v>
      </c>
      <c r="AZ19" s="44" t="n">
        <f aca="false">'SJ by Month'!AZ19*'SJ revenue'!$H$19*'SJ revenue'!AZ$7</f>
        <v>0</v>
      </c>
      <c r="BA19" s="44" t="n">
        <f aca="false">'SJ by Month'!BA19*'SJ revenue'!$H$19*'SJ revenue'!BA$7</f>
        <v>0</v>
      </c>
      <c r="BB19" s="44" t="n">
        <f aca="false">'SJ by Month'!BB19*'SJ revenue'!$H$19*'SJ revenue'!BB$7</f>
        <v>0</v>
      </c>
      <c r="BC19" s="44" t="n">
        <f aca="false">'SJ by Month'!BC19*'SJ revenue'!$H$19*'SJ revenue'!BC$7</f>
        <v>0</v>
      </c>
      <c r="BD19" s="44" t="n">
        <f aca="false">'SJ by Month'!BD19*'SJ revenue'!$H$19*'SJ revenue'!BD$7</f>
        <v>0</v>
      </c>
      <c r="BE19" s="44" t="n">
        <f aca="false">'SJ by Month'!BE19*'SJ revenue'!$H$19*'SJ revenue'!BE$7</f>
        <v>0</v>
      </c>
      <c r="BF19" s="44" t="n">
        <f aca="false">'SJ by Month'!BF19*'SJ revenue'!$H$19*'SJ revenue'!BF$7</f>
        <v>0</v>
      </c>
      <c r="BG19" s="44" t="n">
        <f aca="false">'SJ by Month'!BG19*'SJ revenue'!$H$19*'SJ revenue'!BG$7</f>
        <v>0</v>
      </c>
      <c r="BH19" s="44" t="n">
        <f aca="false">'SJ by Month'!BH19*'SJ revenue'!$H$19*'SJ revenue'!BH$7</f>
        <v>0</v>
      </c>
      <c r="BI19" s="44" t="n">
        <f aca="false">'SJ by Month'!BI19*'SJ revenue'!$H$19*'SJ revenue'!BI$7</f>
        <v>0</v>
      </c>
      <c r="BJ19" s="44" t="n">
        <f aca="false">'SJ by Month'!BJ19*'SJ revenue'!$H$19*'SJ revenue'!BJ$7</f>
        <v>0</v>
      </c>
      <c r="BK19" s="44" t="n">
        <f aca="false">'SJ by Month'!BK19*'SJ revenue'!$H$19*'SJ revenue'!BK$7</f>
        <v>0</v>
      </c>
      <c r="BL19" s="44" t="n">
        <f aca="false">'SJ by Month'!BL19*'SJ revenue'!$H$19*'SJ revenue'!BL$7</f>
        <v>0</v>
      </c>
      <c r="BM19" s="44" t="n">
        <f aca="false">'SJ by Month'!BM19*'SJ revenue'!$H$19*'SJ revenue'!BM$7</f>
        <v>0</v>
      </c>
      <c r="BN19" s="44" t="n">
        <f aca="false">'SJ by Month'!BN19*'SJ revenue'!$H$19*'SJ revenue'!BN$7</f>
        <v>0</v>
      </c>
      <c r="BO19" s="44" t="n">
        <f aca="false">'SJ by Month'!BO19*'SJ revenue'!$H$19*'SJ revenue'!BO$7</f>
        <v>0</v>
      </c>
      <c r="BP19" s="44" t="n">
        <f aca="false">'SJ by Month'!BP19*'SJ revenue'!$H$19*'SJ revenue'!BP$7</f>
        <v>0</v>
      </c>
      <c r="BQ19" s="44" t="n">
        <f aca="false">'SJ by Month'!BQ19*'SJ revenue'!$H$19*'SJ revenue'!BQ$7</f>
        <v>0</v>
      </c>
      <c r="BR19" s="44" t="n">
        <f aca="false">'SJ by Month'!BR19*'SJ revenue'!$H$19*'SJ revenue'!BR$7</f>
        <v>0</v>
      </c>
      <c r="BS19" s="44" t="n">
        <f aca="false">'SJ by Month'!BS19*'SJ revenue'!$H$19*'SJ revenue'!BS$7</f>
        <v>0</v>
      </c>
      <c r="BT19" s="44" t="n">
        <f aca="false">'SJ by Month'!BT19*'SJ revenue'!$H$19*'SJ revenue'!BT$7</f>
        <v>0</v>
      </c>
      <c r="BU19" s="44" t="n">
        <f aca="false">'SJ by Month'!BU19*'SJ revenue'!$H$19*'SJ revenue'!BU$7</f>
        <v>0</v>
      </c>
      <c r="BV19" s="44" t="n">
        <f aca="false">'SJ by Month'!BV19*'SJ revenue'!$H$19*'SJ revenue'!BV$7</f>
        <v>0</v>
      </c>
      <c r="BW19" s="38"/>
    </row>
    <row r="20" customFormat="false" ht="12.75" hidden="false" customHeight="false" outlineLevel="0" collapsed="false">
      <c r="A20" s="0" t="n">
        <v>27453</v>
      </c>
      <c r="B20" s="0" t="s">
        <v>50</v>
      </c>
      <c r="C20" s="40" t="n">
        <v>35000</v>
      </c>
      <c r="D20" s="41" t="n">
        <v>37622</v>
      </c>
      <c r="E20" s="41" t="n">
        <v>37986</v>
      </c>
      <c r="F20" s="0" t="s">
        <v>43</v>
      </c>
      <c r="G20" s="49"/>
      <c r="H20" s="79" t="n">
        <v>0</v>
      </c>
      <c r="J20" s="38"/>
      <c r="K20" s="20"/>
      <c r="L20" s="44" t="n">
        <f aca="false">'SJ by Month'!L20*'SJ revenue'!$H$20*'SJ revenue'!L$7</f>
        <v>0</v>
      </c>
      <c r="M20" s="44" t="n">
        <f aca="false">'SJ by Month'!M20*'SJ revenue'!$H$20*'SJ revenue'!M$7</f>
        <v>0</v>
      </c>
      <c r="N20" s="44" t="n">
        <f aca="false">'SJ by Month'!N20*'SJ revenue'!$H$20*'SJ revenue'!N$7</f>
        <v>0</v>
      </c>
      <c r="O20" s="44" t="n">
        <f aca="false">'SJ by Month'!O20*'SJ revenue'!$H$20*'SJ revenue'!O$7</f>
        <v>0</v>
      </c>
      <c r="P20" s="44" t="n">
        <f aca="false">'SJ by Month'!P20*'SJ revenue'!$H$20*'SJ revenue'!P$7</f>
        <v>0</v>
      </c>
      <c r="Q20" s="44" t="n">
        <f aca="false">'SJ by Month'!Q20*'SJ revenue'!$H$20*'SJ revenue'!Q$7</f>
        <v>0</v>
      </c>
      <c r="R20" s="44" t="n">
        <f aca="false">'SJ by Month'!R20*'SJ revenue'!$H$20*'SJ revenue'!R$7</f>
        <v>0</v>
      </c>
      <c r="S20" s="44" t="n">
        <f aca="false">'SJ by Month'!S20*'SJ revenue'!$H$20*'SJ revenue'!S$7</f>
        <v>0</v>
      </c>
      <c r="T20" s="44" t="n">
        <f aca="false">'SJ by Month'!T20*'SJ revenue'!$H$20*'SJ revenue'!T$7</f>
        <v>0</v>
      </c>
      <c r="U20" s="44" t="n">
        <f aca="false">'SJ by Month'!U20*'SJ revenue'!$H$20*'SJ revenue'!U$7</f>
        <v>0</v>
      </c>
      <c r="V20" s="44" t="n">
        <f aca="false">'SJ by Month'!V20*'SJ revenue'!$H$20*'SJ revenue'!V$7</f>
        <v>0</v>
      </c>
      <c r="W20" s="44" t="n">
        <f aca="false">'SJ by Month'!W20*'SJ revenue'!$H$20*'SJ revenue'!W$7</f>
        <v>0</v>
      </c>
      <c r="X20" s="44" t="n">
        <f aca="false">'SJ by Month'!X20*'SJ revenue'!$H$20*'SJ revenue'!X$7</f>
        <v>0</v>
      </c>
      <c r="Y20" s="44" t="n">
        <f aca="false">'SJ by Month'!Y20*'SJ revenue'!$H$20*'SJ revenue'!Y$7</f>
        <v>0</v>
      </c>
      <c r="Z20" s="44" t="n">
        <f aca="false">'SJ by Month'!Z20*'SJ revenue'!$H$20*'SJ revenue'!Z$7</f>
        <v>0</v>
      </c>
      <c r="AA20" s="44" t="n">
        <f aca="false">'SJ by Month'!AA20*'SJ revenue'!$H$20*'SJ revenue'!AA$7</f>
        <v>0</v>
      </c>
      <c r="AB20" s="44" t="n">
        <f aca="false">'SJ by Month'!AB20*'SJ revenue'!$H$20*'SJ revenue'!AB$7</f>
        <v>0</v>
      </c>
      <c r="AC20" s="44" t="n">
        <f aca="false">'SJ by Month'!AC20*'SJ revenue'!$H$20*'SJ revenue'!AC$7</f>
        <v>0</v>
      </c>
      <c r="AD20" s="44" t="n">
        <f aca="false">'SJ by Month'!AD20*'SJ revenue'!$H$20*'SJ revenue'!AD$7</f>
        <v>0</v>
      </c>
      <c r="AE20" s="44" t="n">
        <f aca="false">'SJ by Month'!AE20*'SJ revenue'!$H$20*'SJ revenue'!AE$7</f>
        <v>0</v>
      </c>
      <c r="AF20" s="44" t="n">
        <f aca="false">'SJ by Month'!AF20*'SJ revenue'!$H$20*'SJ revenue'!AF$7</f>
        <v>0</v>
      </c>
      <c r="AG20" s="44" t="n">
        <f aca="false">'SJ by Month'!AG20*'SJ revenue'!$H$20*'SJ revenue'!AG$7</f>
        <v>0</v>
      </c>
      <c r="AH20" s="44" t="n">
        <f aca="false">'SJ by Month'!AH20*'SJ revenue'!$H$20*'SJ revenue'!AH$7</f>
        <v>0</v>
      </c>
      <c r="AI20" s="44" t="n">
        <f aca="false">'SJ by Month'!AI20*'SJ revenue'!$H$20*'SJ revenue'!AI$7</f>
        <v>0</v>
      </c>
      <c r="AJ20" s="44" t="n">
        <f aca="false">'SJ by Month'!AJ20*'SJ revenue'!$H$20*'SJ revenue'!AJ$7</f>
        <v>0</v>
      </c>
      <c r="AK20" s="44" t="n">
        <f aca="false">'SJ by Month'!AK20*'SJ revenue'!$H$20*'SJ revenue'!AK$7</f>
        <v>0</v>
      </c>
      <c r="AL20" s="44" t="n">
        <f aca="false">'SJ by Month'!AL20*'SJ revenue'!$H$20*'SJ revenue'!AL$7</f>
        <v>0</v>
      </c>
      <c r="AM20" s="44" t="n">
        <f aca="false">'SJ by Month'!AM20*'SJ revenue'!$H$20*'SJ revenue'!AM$7</f>
        <v>0</v>
      </c>
      <c r="AN20" s="44" t="n">
        <f aca="false">'SJ by Month'!AN20*'SJ revenue'!$H$20*'SJ revenue'!AN$7</f>
        <v>0</v>
      </c>
      <c r="AO20" s="44" t="n">
        <f aca="false">'SJ by Month'!AO20*'SJ revenue'!$H$20*'SJ revenue'!AO$7</f>
        <v>0</v>
      </c>
      <c r="AP20" s="44" t="n">
        <f aca="false">'SJ by Month'!AP20*'SJ revenue'!$H$20*'SJ revenue'!AP$7</f>
        <v>0</v>
      </c>
      <c r="AQ20" s="44" t="n">
        <f aca="false">'SJ by Month'!AQ20*'SJ revenue'!$H$20*'SJ revenue'!AQ$7</f>
        <v>0</v>
      </c>
      <c r="AR20" s="44" t="n">
        <f aca="false">'SJ by Month'!AR20*'SJ revenue'!$H$20*'SJ revenue'!AR$7</f>
        <v>0</v>
      </c>
      <c r="AS20" s="44" t="n">
        <f aca="false">'SJ by Month'!AS20*'SJ revenue'!$H$20*'SJ revenue'!AS$7</f>
        <v>0</v>
      </c>
      <c r="AT20" s="44" t="n">
        <f aca="false">'SJ by Month'!AT20*'SJ revenue'!$H$20*'SJ revenue'!AT$7</f>
        <v>0</v>
      </c>
      <c r="AU20" s="44" t="n">
        <f aca="false">'SJ by Month'!AU20*'SJ revenue'!$H$20*'SJ revenue'!AU$7</f>
        <v>0</v>
      </c>
      <c r="AV20" s="44" t="n">
        <f aca="false">'SJ by Month'!AV20*'SJ revenue'!$H$20*'SJ revenue'!AV$7</f>
        <v>0</v>
      </c>
      <c r="AW20" s="44" t="n">
        <f aca="false">'SJ by Month'!AW20*'SJ revenue'!$H$20*'SJ revenue'!AW$7</f>
        <v>0</v>
      </c>
      <c r="AX20" s="44" t="n">
        <f aca="false">'SJ by Month'!AX20*'SJ revenue'!$H$20*'SJ revenue'!AX$7</f>
        <v>0</v>
      </c>
      <c r="AY20" s="44" t="n">
        <f aca="false">'SJ by Month'!AY20*'SJ revenue'!$H$20*'SJ revenue'!AY$7</f>
        <v>0</v>
      </c>
      <c r="AZ20" s="44" t="n">
        <f aca="false">'SJ by Month'!AZ20*'SJ revenue'!$H$20*'SJ revenue'!AZ$7</f>
        <v>0</v>
      </c>
      <c r="BA20" s="44" t="n">
        <f aca="false">'SJ by Month'!BA20*'SJ revenue'!$H$20*'SJ revenue'!BA$7</f>
        <v>0</v>
      </c>
      <c r="BB20" s="44" t="n">
        <f aca="false">'SJ by Month'!BB20*'SJ revenue'!$H$20*'SJ revenue'!BB$7</f>
        <v>0</v>
      </c>
      <c r="BC20" s="44" t="n">
        <f aca="false">'SJ by Month'!BC20*'SJ revenue'!$H$20*'SJ revenue'!BC$7</f>
        <v>0</v>
      </c>
      <c r="BD20" s="44" t="n">
        <f aca="false">'SJ by Month'!BD20*'SJ revenue'!$H$20*'SJ revenue'!BD$7</f>
        <v>0</v>
      </c>
      <c r="BE20" s="44" t="n">
        <f aca="false">'SJ by Month'!BE20*'SJ revenue'!$H$20*'SJ revenue'!BE$7</f>
        <v>0</v>
      </c>
      <c r="BF20" s="44" t="n">
        <f aca="false">'SJ by Month'!BF20*'SJ revenue'!$H$20*'SJ revenue'!BF$7</f>
        <v>0</v>
      </c>
      <c r="BG20" s="44" t="n">
        <f aca="false">'SJ by Month'!BG20*'SJ revenue'!$H$20*'SJ revenue'!BG$7</f>
        <v>0</v>
      </c>
      <c r="BH20" s="44" t="n">
        <f aca="false">'SJ by Month'!BH20*'SJ revenue'!$H$20*'SJ revenue'!BH$7</f>
        <v>0</v>
      </c>
      <c r="BI20" s="44" t="n">
        <f aca="false">'SJ by Month'!BI20*'SJ revenue'!$H$20*'SJ revenue'!BI$7</f>
        <v>0</v>
      </c>
      <c r="BJ20" s="44" t="n">
        <f aca="false">'SJ by Month'!BJ20*'SJ revenue'!$H$20*'SJ revenue'!BJ$7</f>
        <v>0</v>
      </c>
      <c r="BK20" s="44" t="n">
        <f aca="false">'SJ by Month'!BK20*'SJ revenue'!$H$20*'SJ revenue'!BK$7</f>
        <v>0</v>
      </c>
      <c r="BL20" s="44" t="n">
        <f aca="false">'SJ by Month'!BL20*'SJ revenue'!$H$20*'SJ revenue'!BL$7</f>
        <v>0</v>
      </c>
      <c r="BM20" s="44" t="n">
        <f aca="false">'SJ by Month'!BM20*'SJ revenue'!$H$20*'SJ revenue'!BM$7</f>
        <v>0</v>
      </c>
      <c r="BN20" s="44" t="n">
        <f aca="false">'SJ by Month'!BN20*'SJ revenue'!$H$20*'SJ revenue'!BN$7</f>
        <v>0</v>
      </c>
      <c r="BO20" s="44" t="n">
        <f aca="false">'SJ by Month'!BO20*'SJ revenue'!$H$20*'SJ revenue'!BO$7</f>
        <v>0</v>
      </c>
      <c r="BP20" s="44" t="n">
        <f aca="false">'SJ by Month'!BP20*'SJ revenue'!$H$20*'SJ revenue'!BP$7</f>
        <v>0</v>
      </c>
      <c r="BQ20" s="44" t="n">
        <f aca="false">'SJ by Month'!BQ20*'SJ revenue'!$H$20*'SJ revenue'!BQ$7</f>
        <v>0</v>
      </c>
      <c r="BR20" s="44" t="n">
        <f aca="false">'SJ by Month'!BR20*'SJ revenue'!$H$20*'SJ revenue'!BR$7</f>
        <v>0</v>
      </c>
      <c r="BS20" s="44" t="n">
        <f aca="false">'SJ by Month'!BS20*'SJ revenue'!$H$20*'SJ revenue'!BS$7</f>
        <v>0</v>
      </c>
      <c r="BT20" s="44" t="n">
        <f aca="false">'SJ by Month'!BT20*'SJ revenue'!$H$20*'SJ revenue'!BT$7</f>
        <v>0</v>
      </c>
      <c r="BU20" s="44" t="n">
        <f aca="false">'SJ by Month'!BU20*'SJ revenue'!$H$20*'SJ revenue'!BU$7</f>
        <v>0</v>
      </c>
      <c r="BV20" s="44" t="n">
        <f aca="false">'SJ by Month'!BV20*'SJ revenue'!$H$20*'SJ revenue'!BV$7</f>
        <v>0</v>
      </c>
      <c r="BW20" s="38"/>
    </row>
    <row r="21" customFormat="false" ht="12.75" hidden="false" customHeight="false" outlineLevel="0" collapsed="false">
      <c r="A21" s="0" t="n">
        <v>24568</v>
      </c>
      <c r="B21" s="0" t="s">
        <v>80</v>
      </c>
      <c r="C21" s="40" t="n">
        <v>32000</v>
      </c>
      <c r="D21" s="41" t="n">
        <v>35400</v>
      </c>
      <c r="E21" s="41" t="n">
        <v>37256</v>
      </c>
      <c r="F21" s="0" t="s">
        <v>41</v>
      </c>
      <c r="G21" s="49" t="s">
        <v>48</v>
      </c>
      <c r="H21" s="79" t="n">
        <v>0.2175</v>
      </c>
      <c r="I21" s="40" t="n">
        <v>32000</v>
      </c>
      <c r="J21" s="44" t="n">
        <v>32000</v>
      </c>
      <c r="K21" s="118"/>
      <c r="L21" s="44" t="n">
        <f aca="false">'SJ by Month'!L21*'SJ revenue'!$H$21*'SJ revenue'!L$7</f>
        <v>215760</v>
      </c>
      <c r="M21" s="44" t="n">
        <f aca="false">'SJ by Month'!M21*'SJ revenue'!$H$21*'SJ revenue'!M$7</f>
        <v>208800</v>
      </c>
      <c r="N21" s="44" t="n">
        <f aca="false">'SJ by Month'!N21*'SJ revenue'!$H$21*'SJ revenue'!N$7</f>
        <v>215760</v>
      </c>
      <c r="O21" s="44" t="n">
        <f aca="false">'SJ by Month'!O21*'SJ revenue'!$H$21*'SJ revenue'!O$7</f>
        <v>0</v>
      </c>
      <c r="P21" s="44" t="n">
        <f aca="false">'SJ by Month'!P21*'SJ revenue'!$H$21*'SJ revenue'!P$7</f>
        <v>0</v>
      </c>
      <c r="Q21" s="44" t="n">
        <f aca="false">'SJ by Month'!Q21*'SJ revenue'!$H$21*'SJ revenue'!Q$7</f>
        <v>0</v>
      </c>
      <c r="R21" s="44" t="n">
        <f aca="false">'SJ by Month'!R21*'SJ revenue'!$H$21*'SJ revenue'!R$7</f>
        <v>0</v>
      </c>
      <c r="S21" s="44" t="n">
        <f aca="false">'SJ by Month'!S21*'SJ revenue'!$H$21*'SJ revenue'!S$7</f>
        <v>0</v>
      </c>
      <c r="T21" s="44" t="n">
        <f aca="false">'SJ by Month'!T21*'SJ revenue'!$H$21*'SJ revenue'!T$7</f>
        <v>0</v>
      </c>
      <c r="U21" s="44" t="n">
        <f aca="false">'SJ by Month'!U21*'SJ revenue'!$H$21*'SJ revenue'!U$7</f>
        <v>0</v>
      </c>
      <c r="V21" s="44" t="n">
        <f aca="false">'SJ by Month'!V21*'SJ revenue'!$H$21*'SJ revenue'!V$7</f>
        <v>0</v>
      </c>
      <c r="W21" s="44" t="n">
        <f aca="false">'SJ by Month'!W21*'SJ revenue'!$H$21*'SJ revenue'!W$7</f>
        <v>0</v>
      </c>
      <c r="X21" s="44" t="n">
        <f aca="false">'SJ by Month'!X21*'SJ revenue'!$H$21*'SJ revenue'!X$7</f>
        <v>0</v>
      </c>
      <c r="Y21" s="44" t="n">
        <f aca="false">'SJ by Month'!Y21*'SJ revenue'!$H$21*'SJ revenue'!Y$7</f>
        <v>0</v>
      </c>
      <c r="Z21" s="44" t="n">
        <f aca="false">'SJ by Month'!Z21*'SJ revenue'!$H$21*'SJ revenue'!Z$7</f>
        <v>0</v>
      </c>
      <c r="AA21" s="44" t="n">
        <f aca="false">'SJ by Month'!AA21*'SJ revenue'!$H$21*'SJ revenue'!AA$7</f>
        <v>0</v>
      </c>
      <c r="AB21" s="44" t="n">
        <f aca="false">'SJ by Month'!AB21*'SJ revenue'!$H$21*'SJ revenue'!AB$7</f>
        <v>0</v>
      </c>
      <c r="AC21" s="44" t="n">
        <f aca="false">'SJ by Month'!AC21*'SJ revenue'!$H$21*'SJ revenue'!AC$7</f>
        <v>0</v>
      </c>
      <c r="AD21" s="44" t="n">
        <f aca="false">'SJ by Month'!AD21*'SJ revenue'!$H$21*'SJ revenue'!AD$7</f>
        <v>0</v>
      </c>
      <c r="AE21" s="44" t="n">
        <f aca="false">'SJ by Month'!AE21*'SJ revenue'!$H$21*'SJ revenue'!AE$7</f>
        <v>0</v>
      </c>
      <c r="AF21" s="44" t="n">
        <f aca="false">'SJ by Month'!AF21*'SJ revenue'!$H$21*'SJ revenue'!AF$7</f>
        <v>0</v>
      </c>
      <c r="AG21" s="44" t="n">
        <f aca="false">'SJ by Month'!AG21*'SJ revenue'!$H$21*'SJ revenue'!AG$7</f>
        <v>0</v>
      </c>
      <c r="AH21" s="44" t="n">
        <f aca="false">'SJ by Month'!AH21*'SJ revenue'!$H$21*'SJ revenue'!AH$7</f>
        <v>0</v>
      </c>
      <c r="AI21" s="44" t="n">
        <f aca="false">'SJ by Month'!AI21*'SJ revenue'!$H$21*'SJ revenue'!AI$7</f>
        <v>0</v>
      </c>
      <c r="AJ21" s="44" t="n">
        <f aca="false">'SJ by Month'!AJ21*'SJ revenue'!$H$21*'SJ revenue'!AJ$7</f>
        <v>0</v>
      </c>
      <c r="AK21" s="44" t="n">
        <f aca="false">'SJ by Month'!AK21*'SJ revenue'!$H$21*'SJ revenue'!AK$7</f>
        <v>0</v>
      </c>
      <c r="AL21" s="44" t="n">
        <f aca="false">'SJ by Month'!AL21*'SJ revenue'!$H$21*'SJ revenue'!AL$7</f>
        <v>0</v>
      </c>
      <c r="AM21" s="44" t="n">
        <f aca="false">'SJ by Month'!AM21*'SJ revenue'!$H$21*'SJ revenue'!AM$7</f>
        <v>0</v>
      </c>
      <c r="AN21" s="44" t="n">
        <f aca="false">'SJ by Month'!AN21*'SJ revenue'!$H$21*'SJ revenue'!AN$7</f>
        <v>0</v>
      </c>
      <c r="AO21" s="44" t="n">
        <f aca="false">'SJ by Month'!AO21*'SJ revenue'!$H$21*'SJ revenue'!AO$7</f>
        <v>0</v>
      </c>
      <c r="AP21" s="44" t="n">
        <f aca="false">'SJ by Month'!AP21*'SJ revenue'!$H$21*'SJ revenue'!AP$7</f>
        <v>0</v>
      </c>
      <c r="AQ21" s="44" t="n">
        <f aca="false">'SJ by Month'!AQ21*'SJ revenue'!$H$21*'SJ revenue'!AQ$7</f>
        <v>0</v>
      </c>
      <c r="AR21" s="44" t="n">
        <f aca="false">'SJ by Month'!AR21*'SJ revenue'!$H$21*'SJ revenue'!AR$7</f>
        <v>0</v>
      </c>
      <c r="AS21" s="44" t="n">
        <f aca="false">'SJ by Month'!AS21*'SJ revenue'!$H$21*'SJ revenue'!AS$7</f>
        <v>0</v>
      </c>
      <c r="AT21" s="44" t="n">
        <f aca="false">'SJ by Month'!AT21*'SJ revenue'!$H$21*'SJ revenue'!AT$7</f>
        <v>0</v>
      </c>
      <c r="AU21" s="44" t="n">
        <f aca="false">'SJ by Month'!AU21*'SJ revenue'!$H$21*'SJ revenue'!AU$7</f>
        <v>0</v>
      </c>
      <c r="AV21" s="44" t="n">
        <f aca="false">'SJ by Month'!AV21*'SJ revenue'!$H$21*'SJ revenue'!AV$7</f>
        <v>0</v>
      </c>
      <c r="AW21" s="44" t="n">
        <f aca="false">'SJ by Month'!AW21*'SJ revenue'!$H$21*'SJ revenue'!AW$7</f>
        <v>0</v>
      </c>
      <c r="AX21" s="44" t="n">
        <f aca="false">'SJ by Month'!AX21*'SJ revenue'!$H$21*'SJ revenue'!AX$7</f>
        <v>0</v>
      </c>
      <c r="AY21" s="44" t="n">
        <f aca="false">'SJ by Month'!AY21*'SJ revenue'!$H$21*'SJ revenue'!AY$7</f>
        <v>0</v>
      </c>
      <c r="AZ21" s="44" t="n">
        <f aca="false">'SJ by Month'!AZ21*'SJ revenue'!$H$21*'SJ revenue'!AZ$7</f>
        <v>0</v>
      </c>
      <c r="BA21" s="44" t="n">
        <f aca="false">'SJ by Month'!BA21*'SJ revenue'!$H$21*'SJ revenue'!BA$7</f>
        <v>0</v>
      </c>
      <c r="BB21" s="44" t="n">
        <f aca="false">'SJ by Month'!BB21*'SJ revenue'!$H$21*'SJ revenue'!BB$7</f>
        <v>0</v>
      </c>
      <c r="BC21" s="44" t="n">
        <f aca="false">'SJ by Month'!BC21*'SJ revenue'!$H$21*'SJ revenue'!BC$7</f>
        <v>0</v>
      </c>
      <c r="BD21" s="44" t="n">
        <f aca="false">'SJ by Month'!BD21*'SJ revenue'!$H$21*'SJ revenue'!BD$7</f>
        <v>0</v>
      </c>
      <c r="BE21" s="44" t="n">
        <f aca="false">'SJ by Month'!BE21*'SJ revenue'!$H$21*'SJ revenue'!BE$7</f>
        <v>0</v>
      </c>
      <c r="BF21" s="44" t="n">
        <f aca="false">'SJ by Month'!BF21*'SJ revenue'!$H$21*'SJ revenue'!BF$7</f>
        <v>0</v>
      </c>
      <c r="BG21" s="44" t="n">
        <f aca="false">'SJ by Month'!BG21*'SJ revenue'!$H$21*'SJ revenue'!BG$7</f>
        <v>0</v>
      </c>
      <c r="BH21" s="44" t="n">
        <f aca="false">'SJ by Month'!BH21*'SJ revenue'!$H$21*'SJ revenue'!BH$7</f>
        <v>0</v>
      </c>
      <c r="BI21" s="44" t="n">
        <f aca="false">'SJ by Month'!BI21*'SJ revenue'!$H$21*'SJ revenue'!BI$7</f>
        <v>0</v>
      </c>
      <c r="BJ21" s="44" t="n">
        <f aca="false">'SJ by Month'!BJ21*'SJ revenue'!$H$21*'SJ revenue'!BJ$7</f>
        <v>0</v>
      </c>
      <c r="BK21" s="44" t="n">
        <f aca="false">'SJ by Month'!BK21*'SJ revenue'!$H$21*'SJ revenue'!BK$7</f>
        <v>0</v>
      </c>
      <c r="BL21" s="44" t="n">
        <f aca="false">'SJ by Month'!BL21*'SJ revenue'!$H$21*'SJ revenue'!BL$7</f>
        <v>0</v>
      </c>
      <c r="BM21" s="44" t="n">
        <f aca="false">'SJ by Month'!BM21*'SJ revenue'!$H$21*'SJ revenue'!BM$7</f>
        <v>0</v>
      </c>
      <c r="BN21" s="44" t="n">
        <f aca="false">'SJ by Month'!BN21*'SJ revenue'!$H$21*'SJ revenue'!BN$7</f>
        <v>0</v>
      </c>
      <c r="BO21" s="44" t="n">
        <f aca="false">'SJ by Month'!BO21*'SJ revenue'!$H$21*'SJ revenue'!BO$7</f>
        <v>0</v>
      </c>
      <c r="BP21" s="44" t="n">
        <f aca="false">'SJ by Month'!BP21*'SJ revenue'!$H$21*'SJ revenue'!BP$7</f>
        <v>0</v>
      </c>
      <c r="BQ21" s="44" t="n">
        <f aca="false">'SJ by Month'!BQ21*'SJ revenue'!$H$21*'SJ revenue'!BQ$7</f>
        <v>0</v>
      </c>
      <c r="BR21" s="44" t="n">
        <f aca="false">'SJ by Month'!BR21*'SJ revenue'!$H$21*'SJ revenue'!BR$7</f>
        <v>0</v>
      </c>
      <c r="BS21" s="44" t="n">
        <f aca="false">'SJ by Month'!BS21*'SJ revenue'!$H$21*'SJ revenue'!BS$7</f>
        <v>0</v>
      </c>
      <c r="BT21" s="44" t="n">
        <f aca="false">'SJ by Month'!BT21*'SJ revenue'!$H$21*'SJ revenue'!BT$7</f>
        <v>0</v>
      </c>
      <c r="BU21" s="44" t="n">
        <f aca="false">'SJ by Month'!BU21*'SJ revenue'!$H$21*'SJ revenue'!BU$7</f>
        <v>0</v>
      </c>
      <c r="BV21" s="44" t="n">
        <f aca="false">'SJ by Month'!BV21*'SJ revenue'!$H$21*'SJ revenue'!BV$7</f>
        <v>0</v>
      </c>
      <c r="BW21" s="38"/>
    </row>
    <row r="22" customFormat="false" ht="12.75" hidden="false" customHeight="false" outlineLevel="0" collapsed="false">
      <c r="A22" s="0" t="n">
        <v>24654</v>
      </c>
      <c r="B22" s="0" t="s">
        <v>81</v>
      </c>
      <c r="C22" s="40" t="n">
        <v>8000</v>
      </c>
      <c r="D22" s="41" t="n">
        <v>35400</v>
      </c>
      <c r="E22" s="41" t="n">
        <v>37256</v>
      </c>
      <c r="F22" s="0" t="s">
        <v>41</v>
      </c>
      <c r="G22" s="49" t="s">
        <v>48</v>
      </c>
      <c r="H22" s="79" t="n">
        <v>0.22</v>
      </c>
      <c r="I22" s="40" t="n">
        <v>8000</v>
      </c>
      <c r="J22" s="44" t="n">
        <v>8000</v>
      </c>
      <c r="K22" s="118"/>
      <c r="L22" s="44" t="n">
        <f aca="false">'SJ by Month'!L22*'SJ revenue'!$H$22*'SJ revenue'!L$7</f>
        <v>54560</v>
      </c>
      <c r="M22" s="44" t="n">
        <f aca="false">'SJ by Month'!M22*'SJ revenue'!$H$22*'SJ revenue'!M$7</f>
        <v>52800</v>
      </c>
      <c r="N22" s="44" t="n">
        <f aca="false">'SJ by Month'!N22*'SJ revenue'!$H$22*'SJ revenue'!N$7</f>
        <v>54560</v>
      </c>
      <c r="O22" s="44" t="n">
        <f aca="false">'SJ by Month'!O22*'SJ revenue'!$H$22*'SJ revenue'!O$7</f>
        <v>0</v>
      </c>
      <c r="P22" s="44" t="n">
        <f aca="false">'SJ by Month'!P22*'SJ revenue'!$H$22*'SJ revenue'!P$7</f>
        <v>0</v>
      </c>
      <c r="Q22" s="44" t="n">
        <f aca="false">'SJ by Month'!Q22*'SJ revenue'!$H$22*'SJ revenue'!Q$7</f>
        <v>0</v>
      </c>
      <c r="R22" s="44" t="n">
        <f aca="false">'SJ by Month'!R22*'SJ revenue'!$H$22*'SJ revenue'!R$7</f>
        <v>0</v>
      </c>
      <c r="S22" s="44" t="n">
        <f aca="false">'SJ by Month'!S22*'SJ revenue'!$H$22*'SJ revenue'!S$7</f>
        <v>0</v>
      </c>
      <c r="T22" s="44" t="n">
        <f aca="false">'SJ by Month'!T22*'SJ revenue'!$H$22*'SJ revenue'!T$7</f>
        <v>0</v>
      </c>
      <c r="U22" s="44" t="n">
        <f aca="false">'SJ by Month'!U22*'SJ revenue'!$H$22*'SJ revenue'!U$7</f>
        <v>0</v>
      </c>
      <c r="V22" s="44" t="n">
        <f aca="false">'SJ by Month'!V22*'SJ revenue'!$H$22*'SJ revenue'!V$7</f>
        <v>0</v>
      </c>
      <c r="W22" s="44" t="n">
        <f aca="false">'SJ by Month'!W22*'SJ revenue'!$H$22*'SJ revenue'!W$7</f>
        <v>0</v>
      </c>
      <c r="X22" s="44" t="n">
        <f aca="false">'SJ by Month'!X22*'SJ revenue'!$H$22*'SJ revenue'!X$7</f>
        <v>0</v>
      </c>
      <c r="Y22" s="44" t="n">
        <f aca="false">'SJ by Month'!Y22*'SJ revenue'!$H$22*'SJ revenue'!Y$7</f>
        <v>0</v>
      </c>
      <c r="Z22" s="44" t="n">
        <f aca="false">'SJ by Month'!Z22*'SJ revenue'!$H$22*'SJ revenue'!Z$7</f>
        <v>0</v>
      </c>
      <c r="AA22" s="44" t="n">
        <f aca="false">'SJ by Month'!AA22*'SJ revenue'!$H$22*'SJ revenue'!AA$7</f>
        <v>0</v>
      </c>
      <c r="AB22" s="44" t="n">
        <f aca="false">'SJ by Month'!AB22*'SJ revenue'!$H$22*'SJ revenue'!AB$7</f>
        <v>0</v>
      </c>
      <c r="AC22" s="44" t="n">
        <f aca="false">'SJ by Month'!AC22*'SJ revenue'!$H$22*'SJ revenue'!AC$7</f>
        <v>0</v>
      </c>
      <c r="AD22" s="44" t="n">
        <f aca="false">'SJ by Month'!AD22*'SJ revenue'!$H$22*'SJ revenue'!AD$7</f>
        <v>0</v>
      </c>
      <c r="AE22" s="44" t="n">
        <f aca="false">'SJ by Month'!AE22*'SJ revenue'!$H$22*'SJ revenue'!AE$7</f>
        <v>0</v>
      </c>
      <c r="AF22" s="44" t="n">
        <f aca="false">'SJ by Month'!AF22*'SJ revenue'!$H$22*'SJ revenue'!AF$7</f>
        <v>0</v>
      </c>
      <c r="AG22" s="44" t="n">
        <f aca="false">'SJ by Month'!AG22*'SJ revenue'!$H$22*'SJ revenue'!AG$7</f>
        <v>0</v>
      </c>
      <c r="AH22" s="44" t="n">
        <f aca="false">'SJ by Month'!AH22*'SJ revenue'!$H$22*'SJ revenue'!AH$7</f>
        <v>0</v>
      </c>
      <c r="AI22" s="44" t="n">
        <f aca="false">'SJ by Month'!AI22*'SJ revenue'!$H$22*'SJ revenue'!AI$7</f>
        <v>0</v>
      </c>
      <c r="AJ22" s="44" t="n">
        <f aca="false">'SJ by Month'!AJ22*'SJ revenue'!$H$22*'SJ revenue'!AJ$7</f>
        <v>0</v>
      </c>
      <c r="AK22" s="44" t="n">
        <f aca="false">'SJ by Month'!AK22*'SJ revenue'!$H$22*'SJ revenue'!AK$7</f>
        <v>0</v>
      </c>
      <c r="AL22" s="44" t="n">
        <f aca="false">'SJ by Month'!AL22*'SJ revenue'!$H$22*'SJ revenue'!AL$7</f>
        <v>0</v>
      </c>
      <c r="AM22" s="44" t="n">
        <f aca="false">'SJ by Month'!AM22*'SJ revenue'!$H$22*'SJ revenue'!AM$7</f>
        <v>0</v>
      </c>
      <c r="AN22" s="44" t="n">
        <f aca="false">'SJ by Month'!AN22*'SJ revenue'!$H$22*'SJ revenue'!AN$7</f>
        <v>0</v>
      </c>
      <c r="AO22" s="44" t="n">
        <f aca="false">'SJ by Month'!AO22*'SJ revenue'!$H$22*'SJ revenue'!AO$7</f>
        <v>0</v>
      </c>
      <c r="AP22" s="44" t="n">
        <f aca="false">'SJ by Month'!AP22*'SJ revenue'!$H$22*'SJ revenue'!AP$7</f>
        <v>0</v>
      </c>
      <c r="AQ22" s="44" t="n">
        <f aca="false">'SJ by Month'!AQ22*'SJ revenue'!$H$22*'SJ revenue'!AQ$7</f>
        <v>0</v>
      </c>
      <c r="AR22" s="44" t="n">
        <f aca="false">'SJ by Month'!AR22*'SJ revenue'!$H$22*'SJ revenue'!AR$7</f>
        <v>0</v>
      </c>
      <c r="AS22" s="44" t="n">
        <f aca="false">'SJ by Month'!AS22*'SJ revenue'!$H$22*'SJ revenue'!AS$7</f>
        <v>0</v>
      </c>
      <c r="AT22" s="44" t="n">
        <f aca="false">'SJ by Month'!AT22*'SJ revenue'!$H$22*'SJ revenue'!AT$7</f>
        <v>0</v>
      </c>
      <c r="AU22" s="44" t="n">
        <f aca="false">'SJ by Month'!AU22*'SJ revenue'!$H$22*'SJ revenue'!AU$7</f>
        <v>0</v>
      </c>
      <c r="AV22" s="44" t="n">
        <f aca="false">'SJ by Month'!AV22*'SJ revenue'!$H$22*'SJ revenue'!AV$7</f>
        <v>0</v>
      </c>
      <c r="AW22" s="44" t="n">
        <f aca="false">'SJ by Month'!AW22*'SJ revenue'!$H$22*'SJ revenue'!AW$7</f>
        <v>0</v>
      </c>
      <c r="AX22" s="44" t="n">
        <f aca="false">'SJ by Month'!AX22*'SJ revenue'!$H$22*'SJ revenue'!AX$7</f>
        <v>0</v>
      </c>
      <c r="AY22" s="44" t="n">
        <f aca="false">'SJ by Month'!AY22*'SJ revenue'!$H$22*'SJ revenue'!AY$7</f>
        <v>0</v>
      </c>
      <c r="AZ22" s="44" t="n">
        <f aca="false">'SJ by Month'!AZ22*'SJ revenue'!$H$22*'SJ revenue'!AZ$7</f>
        <v>0</v>
      </c>
      <c r="BA22" s="44" t="n">
        <f aca="false">'SJ by Month'!BA22*'SJ revenue'!$H$22*'SJ revenue'!BA$7</f>
        <v>0</v>
      </c>
      <c r="BB22" s="44" t="n">
        <f aca="false">'SJ by Month'!BB22*'SJ revenue'!$H$22*'SJ revenue'!BB$7</f>
        <v>0</v>
      </c>
      <c r="BC22" s="44" t="n">
        <f aca="false">'SJ by Month'!BC22*'SJ revenue'!$H$22*'SJ revenue'!BC$7</f>
        <v>0</v>
      </c>
      <c r="BD22" s="44" t="n">
        <f aca="false">'SJ by Month'!BD22*'SJ revenue'!$H$22*'SJ revenue'!BD$7</f>
        <v>0</v>
      </c>
      <c r="BE22" s="44" t="n">
        <f aca="false">'SJ by Month'!BE22*'SJ revenue'!$H$22*'SJ revenue'!BE$7</f>
        <v>0</v>
      </c>
      <c r="BF22" s="44" t="n">
        <f aca="false">'SJ by Month'!BF22*'SJ revenue'!$H$22*'SJ revenue'!BF$7</f>
        <v>0</v>
      </c>
      <c r="BG22" s="44" t="n">
        <f aca="false">'SJ by Month'!BG22*'SJ revenue'!$H$22*'SJ revenue'!BG$7</f>
        <v>0</v>
      </c>
      <c r="BH22" s="44" t="n">
        <f aca="false">'SJ by Month'!BH22*'SJ revenue'!$H$22*'SJ revenue'!BH$7</f>
        <v>0</v>
      </c>
      <c r="BI22" s="44" t="n">
        <f aca="false">'SJ by Month'!BI22*'SJ revenue'!$H$22*'SJ revenue'!BI$7</f>
        <v>0</v>
      </c>
      <c r="BJ22" s="44" t="n">
        <f aca="false">'SJ by Month'!BJ22*'SJ revenue'!$H$22*'SJ revenue'!BJ$7</f>
        <v>0</v>
      </c>
      <c r="BK22" s="44" t="n">
        <f aca="false">'SJ by Month'!BK22*'SJ revenue'!$H$22*'SJ revenue'!BK$7</f>
        <v>0</v>
      </c>
      <c r="BL22" s="44" t="n">
        <f aca="false">'SJ by Month'!BL22*'SJ revenue'!$H$22*'SJ revenue'!BL$7</f>
        <v>0</v>
      </c>
      <c r="BM22" s="44" t="n">
        <f aca="false">'SJ by Month'!BM22*'SJ revenue'!$H$22*'SJ revenue'!BM$7</f>
        <v>0</v>
      </c>
      <c r="BN22" s="44" t="n">
        <f aca="false">'SJ by Month'!BN22*'SJ revenue'!$H$22*'SJ revenue'!BN$7</f>
        <v>0</v>
      </c>
      <c r="BO22" s="44" t="n">
        <f aca="false">'SJ by Month'!BO22*'SJ revenue'!$H$22*'SJ revenue'!BO$7</f>
        <v>0</v>
      </c>
      <c r="BP22" s="44" t="n">
        <f aca="false">'SJ by Month'!BP22*'SJ revenue'!$H$22*'SJ revenue'!BP$7</f>
        <v>0</v>
      </c>
      <c r="BQ22" s="44" t="n">
        <f aca="false">'SJ by Month'!BQ22*'SJ revenue'!$H$22*'SJ revenue'!BQ$7</f>
        <v>0</v>
      </c>
      <c r="BR22" s="44" t="n">
        <f aca="false">'SJ by Month'!BR22*'SJ revenue'!$H$22*'SJ revenue'!BR$7</f>
        <v>0</v>
      </c>
      <c r="BS22" s="44" t="n">
        <f aca="false">'SJ by Month'!BS22*'SJ revenue'!$H$22*'SJ revenue'!BS$7</f>
        <v>0</v>
      </c>
      <c r="BT22" s="44" t="n">
        <f aca="false">'SJ by Month'!BT22*'SJ revenue'!$H$22*'SJ revenue'!BT$7</f>
        <v>0</v>
      </c>
      <c r="BU22" s="44" t="n">
        <f aca="false">'SJ by Month'!BU22*'SJ revenue'!$H$22*'SJ revenue'!BU$7</f>
        <v>0</v>
      </c>
      <c r="BV22" s="44" t="n">
        <f aca="false">'SJ by Month'!BV22*'SJ revenue'!$H$22*'SJ revenue'!BV$7</f>
        <v>0</v>
      </c>
      <c r="BW22" s="38"/>
    </row>
    <row r="23" customFormat="false" ht="12.75" hidden="false" customHeight="false" outlineLevel="0" collapsed="false">
      <c r="A23" s="0" t="n">
        <v>26125</v>
      </c>
      <c r="B23" s="0" t="s">
        <v>51</v>
      </c>
      <c r="C23" s="40" t="n">
        <v>8600</v>
      </c>
      <c r="D23" s="41" t="n">
        <v>35947</v>
      </c>
      <c r="E23" s="41" t="n">
        <v>37772</v>
      </c>
      <c r="F23" s="0" t="s">
        <v>41</v>
      </c>
      <c r="G23" s="42" t="n">
        <v>37407</v>
      </c>
      <c r="H23" s="79" t="n">
        <v>0</v>
      </c>
      <c r="I23" s="40" t="n">
        <v>8600</v>
      </c>
      <c r="J23" s="44" t="n">
        <v>8600</v>
      </c>
      <c r="K23" s="20"/>
      <c r="L23" s="44" t="n">
        <f aca="false">'SJ by Month'!L23*'SJ revenue'!$H$23*'SJ revenue'!L$7</f>
        <v>0</v>
      </c>
      <c r="M23" s="44" t="n">
        <f aca="false">'SJ by Month'!M23*'SJ revenue'!$H$23*'SJ revenue'!M$7</f>
        <v>0</v>
      </c>
      <c r="N23" s="44" t="n">
        <f aca="false">'SJ by Month'!N23*'SJ revenue'!$H$23*'SJ revenue'!N$7</f>
        <v>0</v>
      </c>
      <c r="O23" s="44" t="n">
        <f aca="false">'SJ by Month'!O23*'SJ revenue'!$H$23*'SJ revenue'!O$7</f>
        <v>0</v>
      </c>
      <c r="P23" s="44" t="n">
        <f aca="false">'SJ by Month'!P23*'SJ revenue'!$H$23*'SJ revenue'!P$7</f>
        <v>0</v>
      </c>
      <c r="Q23" s="44" t="n">
        <f aca="false">'SJ by Month'!Q23*'SJ revenue'!$H$23*'SJ revenue'!Q$7</f>
        <v>0</v>
      </c>
      <c r="R23" s="44" t="n">
        <f aca="false">'SJ by Month'!R23*'SJ revenue'!$H$23*'SJ revenue'!R$7</f>
        <v>0</v>
      </c>
      <c r="S23" s="44" t="n">
        <f aca="false">'SJ by Month'!S23*'SJ revenue'!$H$23*'SJ revenue'!S$7</f>
        <v>0</v>
      </c>
      <c r="T23" s="44" t="n">
        <f aca="false">'SJ by Month'!T23*'SJ revenue'!$H$23*'SJ revenue'!T$7</f>
        <v>0</v>
      </c>
      <c r="U23" s="44" t="n">
        <f aca="false">'SJ by Month'!U23*'SJ revenue'!$H$23*'SJ revenue'!U$7</f>
        <v>0</v>
      </c>
      <c r="V23" s="44" t="n">
        <f aca="false">'SJ by Month'!V23*'SJ revenue'!$H$23*'SJ revenue'!V$7</f>
        <v>0</v>
      </c>
      <c r="W23" s="44" t="n">
        <f aca="false">'SJ by Month'!W23*'SJ revenue'!$H$23*'SJ revenue'!W$7</f>
        <v>0</v>
      </c>
      <c r="X23" s="44" t="n">
        <f aca="false">'SJ by Month'!X23*'SJ revenue'!$H$23*'SJ revenue'!X$7</f>
        <v>0</v>
      </c>
      <c r="Y23" s="44" t="n">
        <f aca="false">'SJ by Month'!Y23*'SJ revenue'!$H$23*'SJ revenue'!Y$7</f>
        <v>0</v>
      </c>
      <c r="Z23" s="44" t="n">
        <f aca="false">'SJ by Month'!Z23*'SJ revenue'!$H$23*'SJ revenue'!Z$7</f>
        <v>0</v>
      </c>
      <c r="AA23" s="44" t="n">
        <f aca="false">'SJ by Month'!AA23*'SJ revenue'!$H$23*'SJ revenue'!AA$7</f>
        <v>0</v>
      </c>
      <c r="AB23" s="44" t="n">
        <f aca="false">'SJ by Month'!AB23*'SJ revenue'!$H$23*'SJ revenue'!AB$7</f>
        <v>0</v>
      </c>
      <c r="AC23" s="44" t="n">
        <f aca="false">'SJ by Month'!AC23*'SJ revenue'!$H$23*'SJ revenue'!AC$7</f>
        <v>0</v>
      </c>
      <c r="AD23" s="44" t="n">
        <f aca="false">'SJ by Month'!AD23*'SJ revenue'!$H$23*'SJ revenue'!AD$7</f>
        <v>0</v>
      </c>
      <c r="AE23" s="44" t="n">
        <f aca="false">'SJ by Month'!AE23*'SJ revenue'!$H$23*'SJ revenue'!AE$7</f>
        <v>0</v>
      </c>
      <c r="AF23" s="44" t="n">
        <f aca="false">'SJ by Month'!AF23*'SJ revenue'!$H$23*'SJ revenue'!AF$7</f>
        <v>0</v>
      </c>
      <c r="AG23" s="44" t="n">
        <f aca="false">'SJ by Month'!AG23*'SJ revenue'!$H$23*'SJ revenue'!AG$7</f>
        <v>0</v>
      </c>
      <c r="AH23" s="44" t="n">
        <f aca="false">'SJ by Month'!AH23*'SJ revenue'!$H$23*'SJ revenue'!AH$7</f>
        <v>0</v>
      </c>
      <c r="AI23" s="44" t="n">
        <f aca="false">'SJ by Month'!AI23*'SJ revenue'!$H$23*'SJ revenue'!AI$7</f>
        <v>0</v>
      </c>
      <c r="AJ23" s="44" t="n">
        <f aca="false">'SJ by Month'!AJ23*'SJ revenue'!$H$23*'SJ revenue'!AJ$7</f>
        <v>0</v>
      </c>
      <c r="AK23" s="44" t="n">
        <f aca="false">'SJ by Month'!AK23*'SJ revenue'!$H$23*'SJ revenue'!AK$7</f>
        <v>0</v>
      </c>
      <c r="AL23" s="44" t="n">
        <f aca="false">'SJ by Month'!AL23*'SJ revenue'!$H$23*'SJ revenue'!AL$7</f>
        <v>0</v>
      </c>
      <c r="AM23" s="44" t="n">
        <f aca="false">'SJ by Month'!AM23*'SJ revenue'!$H$23*'SJ revenue'!AM$7</f>
        <v>0</v>
      </c>
      <c r="AN23" s="44" t="n">
        <f aca="false">'SJ by Month'!AN23*'SJ revenue'!$H$23*'SJ revenue'!AN$7</f>
        <v>0</v>
      </c>
      <c r="AO23" s="44" t="n">
        <f aca="false">'SJ by Month'!AO23*'SJ revenue'!$H$23*'SJ revenue'!AO$7</f>
        <v>0</v>
      </c>
      <c r="AP23" s="44" t="n">
        <f aca="false">'SJ by Month'!AP23*'SJ revenue'!$H$23*'SJ revenue'!AP$7</f>
        <v>0</v>
      </c>
      <c r="AQ23" s="44" t="n">
        <f aca="false">'SJ by Month'!AQ23*'SJ revenue'!$H$23*'SJ revenue'!AQ$7</f>
        <v>0</v>
      </c>
      <c r="AR23" s="44" t="n">
        <f aca="false">'SJ by Month'!AR23*'SJ revenue'!$H$23*'SJ revenue'!AR$7</f>
        <v>0</v>
      </c>
      <c r="AS23" s="44" t="n">
        <f aca="false">'SJ by Month'!AS23*'SJ revenue'!$H$23*'SJ revenue'!AS$7</f>
        <v>0</v>
      </c>
      <c r="AT23" s="44" t="n">
        <f aca="false">'SJ by Month'!AT23*'SJ revenue'!$H$23*'SJ revenue'!AT$7</f>
        <v>0</v>
      </c>
      <c r="AU23" s="44" t="n">
        <f aca="false">'SJ by Month'!AU23*'SJ revenue'!$H$23*'SJ revenue'!AU$7</f>
        <v>0</v>
      </c>
      <c r="AV23" s="44" t="n">
        <f aca="false">'SJ by Month'!AV23*'SJ revenue'!$H$23*'SJ revenue'!AV$7</f>
        <v>0</v>
      </c>
      <c r="AW23" s="44" t="n">
        <f aca="false">'SJ by Month'!AW23*'SJ revenue'!$H$23*'SJ revenue'!AW$7</f>
        <v>0</v>
      </c>
      <c r="AX23" s="44" t="n">
        <f aca="false">'SJ by Month'!AX23*'SJ revenue'!$H$23*'SJ revenue'!AX$7</f>
        <v>0</v>
      </c>
      <c r="AY23" s="44" t="n">
        <f aca="false">'SJ by Month'!AY23*'SJ revenue'!$H$23*'SJ revenue'!AY$7</f>
        <v>0</v>
      </c>
      <c r="AZ23" s="44" t="n">
        <f aca="false">'SJ by Month'!AZ23*'SJ revenue'!$H$23*'SJ revenue'!AZ$7</f>
        <v>0</v>
      </c>
      <c r="BA23" s="44" t="n">
        <f aca="false">'SJ by Month'!BA23*'SJ revenue'!$H$23*'SJ revenue'!BA$7</f>
        <v>0</v>
      </c>
      <c r="BB23" s="44" t="n">
        <f aca="false">'SJ by Month'!BB23*'SJ revenue'!$H$23*'SJ revenue'!BB$7</f>
        <v>0</v>
      </c>
      <c r="BC23" s="44" t="n">
        <f aca="false">'SJ by Month'!BC23*'SJ revenue'!$H$23*'SJ revenue'!BC$7</f>
        <v>0</v>
      </c>
      <c r="BD23" s="44" t="n">
        <f aca="false">'SJ by Month'!BD23*'SJ revenue'!$H$23*'SJ revenue'!BD$7</f>
        <v>0</v>
      </c>
      <c r="BE23" s="44" t="n">
        <f aca="false">'SJ by Month'!BE23*'SJ revenue'!$H$23*'SJ revenue'!BE$7</f>
        <v>0</v>
      </c>
      <c r="BF23" s="44" t="n">
        <f aca="false">'SJ by Month'!BF23*'SJ revenue'!$H$23*'SJ revenue'!BF$7</f>
        <v>0</v>
      </c>
      <c r="BG23" s="44" t="n">
        <f aca="false">'SJ by Month'!BG23*'SJ revenue'!$H$23*'SJ revenue'!BG$7</f>
        <v>0</v>
      </c>
      <c r="BH23" s="44" t="n">
        <f aca="false">'SJ by Month'!BH23*'SJ revenue'!$H$23*'SJ revenue'!BH$7</f>
        <v>0</v>
      </c>
      <c r="BI23" s="44" t="n">
        <f aca="false">'SJ by Month'!BI23*'SJ revenue'!$H$23*'SJ revenue'!BI$7</f>
        <v>0</v>
      </c>
      <c r="BJ23" s="44" t="n">
        <f aca="false">'SJ by Month'!BJ23*'SJ revenue'!$H$23*'SJ revenue'!BJ$7</f>
        <v>0</v>
      </c>
      <c r="BK23" s="44" t="n">
        <f aca="false">'SJ by Month'!BK23*'SJ revenue'!$H$23*'SJ revenue'!BK$7</f>
        <v>0</v>
      </c>
      <c r="BL23" s="44" t="n">
        <f aca="false">'SJ by Month'!BL23*'SJ revenue'!$H$23*'SJ revenue'!BL$7</f>
        <v>0</v>
      </c>
      <c r="BM23" s="44" t="n">
        <f aca="false">'SJ by Month'!BM23*'SJ revenue'!$H$23*'SJ revenue'!BM$7</f>
        <v>0</v>
      </c>
      <c r="BN23" s="44" t="n">
        <f aca="false">'SJ by Month'!BN23*'SJ revenue'!$H$23*'SJ revenue'!BN$7</f>
        <v>0</v>
      </c>
      <c r="BO23" s="44" t="n">
        <f aca="false">'SJ by Month'!BO23*'SJ revenue'!$H$23*'SJ revenue'!BO$7</f>
        <v>0</v>
      </c>
      <c r="BP23" s="44" t="n">
        <f aca="false">'SJ by Month'!BP23*'SJ revenue'!$H$23*'SJ revenue'!BP$7</f>
        <v>0</v>
      </c>
      <c r="BQ23" s="44" t="n">
        <f aca="false">'SJ by Month'!BQ23*'SJ revenue'!$H$23*'SJ revenue'!BQ$7</f>
        <v>0</v>
      </c>
      <c r="BR23" s="44" t="n">
        <f aca="false">'SJ by Month'!BR23*'SJ revenue'!$H$23*'SJ revenue'!BR$7</f>
        <v>0</v>
      </c>
      <c r="BS23" s="44" t="n">
        <f aca="false">'SJ by Month'!BS23*'SJ revenue'!$H$23*'SJ revenue'!BS$7</f>
        <v>0</v>
      </c>
      <c r="BT23" s="44" t="n">
        <f aca="false">'SJ by Month'!BT23*'SJ revenue'!$H$23*'SJ revenue'!BT$7</f>
        <v>0</v>
      </c>
      <c r="BU23" s="44" t="n">
        <f aca="false">'SJ by Month'!BU23*'SJ revenue'!$H$23*'SJ revenue'!BU$7</f>
        <v>0</v>
      </c>
      <c r="BV23" s="44" t="n">
        <f aca="false">'SJ by Month'!BV23*'SJ revenue'!$H$23*'SJ revenue'!BV$7</f>
        <v>0</v>
      </c>
      <c r="BW23" s="38"/>
    </row>
    <row r="24" customFormat="false" ht="12.75" hidden="false" customHeight="false" outlineLevel="0" collapsed="false">
      <c r="A24" s="0" t="n">
        <v>26677</v>
      </c>
      <c r="B24" s="0" t="s">
        <v>52</v>
      </c>
      <c r="C24" s="40" t="n">
        <v>25000</v>
      </c>
      <c r="D24" s="41" t="n">
        <v>36251</v>
      </c>
      <c r="E24" s="41" t="n">
        <v>39172</v>
      </c>
      <c r="F24" s="0" t="s">
        <v>41</v>
      </c>
      <c r="G24" s="42" t="n">
        <v>38807</v>
      </c>
      <c r="H24" s="79" t="n">
        <v>0.1063</v>
      </c>
      <c r="I24" s="40" t="n">
        <v>25000</v>
      </c>
      <c r="J24" s="44" t="n">
        <v>25000</v>
      </c>
      <c r="K24" s="118"/>
      <c r="L24" s="44" t="n">
        <f aca="false">'SJ by Month'!L24*'SJ revenue'!$H$24*'SJ revenue'!L$7</f>
        <v>82382.5</v>
      </c>
      <c r="M24" s="44" t="n">
        <f aca="false">'SJ by Month'!M24*'SJ revenue'!$H$24*'SJ revenue'!M$7</f>
        <v>79725</v>
      </c>
      <c r="N24" s="44" t="n">
        <f aca="false">'SJ by Month'!N24*'SJ revenue'!$H$24*'SJ revenue'!N$7</f>
        <v>82382.5</v>
      </c>
      <c r="O24" s="44" t="n">
        <f aca="false">'SJ by Month'!O24*'SJ revenue'!$H$24*'SJ revenue'!O$7</f>
        <v>82382.5</v>
      </c>
      <c r="P24" s="44" t="n">
        <f aca="false">'SJ by Month'!P24*'SJ revenue'!$H$24*'SJ revenue'!P$7</f>
        <v>74410</v>
      </c>
      <c r="Q24" s="44" t="n">
        <f aca="false">'SJ by Month'!Q24*'SJ revenue'!$H$24*'SJ revenue'!Q$7</f>
        <v>82382.5</v>
      </c>
      <c r="R24" s="44" t="n">
        <f aca="false">'SJ by Month'!R24*'SJ revenue'!$H$24*'SJ revenue'!R$7</f>
        <v>79725</v>
      </c>
      <c r="S24" s="44" t="n">
        <f aca="false">'SJ by Month'!S24*'SJ revenue'!$H$24*'SJ revenue'!S$7</f>
        <v>82382.5</v>
      </c>
      <c r="T24" s="44" t="n">
        <f aca="false">'SJ by Month'!T24*'SJ revenue'!$H$24*'SJ revenue'!T$7</f>
        <v>79725</v>
      </c>
      <c r="U24" s="44" t="n">
        <f aca="false">'SJ by Month'!U24*'SJ revenue'!$H$24*'SJ revenue'!U$7</f>
        <v>82382.5</v>
      </c>
      <c r="V24" s="44" t="n">
        <f aca="false">'SJ by Month'!V24*'SJ revenue'!$H$24*'SJ revenue'!V$7</f>
        <v>82382.5</v>
      </c>
      <c r="W24" s="44" t="n">
        <f aca="false">'SJ by Month'!W24*'SJ revenue'!$H$24*'SJ revenue'!W$7</f>
        <v>79725</v>
      </c>
      <c r="X24" s="44" t="n">
        <f aca="false">'SJ by Month'!X24*'SJ revenue'!$H$24*'SJ revenue'!X$7</f>
        <v>82382.5</v>
      </c>
      <c r="Y24" s="44" t="n">
        <f aca="false">'SJ by Month'!Y24*'SJ revenue'!$H$24*'SJ revenue'!Y$7</f>
        <v>79725</v>
      </c>
      <c r="Z24" s="44" t="n">
        <f aca="false">'SJ by Month'!Z24*'SJ revenue'!$H$24*'SJ revenue'!Z$7</f>
        <v>82382.5</v>
      </c>
      <c r="AA24" s="44" t="n">
        <f aca="false">'SJ by Month'!AA24*'SJ revenue'!$H$24*'SJ revenue'!AA$7</f>
        <v>82382.5</v>
      </c>
      <c r="AB24" s="44" t="n">
        <f aca="false">'SJ by Month'!AB24*'SJ revenue'!$H$24*'SJ revenue'!AB$7</f>
        <v>74410</v>
      </c>
      <c r="AC24" s="44" t="n">
        <f aca="false">'SJ by Month'!AC24*'SJ revenue'!$H$24*'SJ revenue'!AC$7</f>
        <v>82382.5</v>
      </c>
      <c r="AD24" s="44" t="n">
        <f aca="false">'SJ by Month'!AD24*'SJ revenue'!$H$24*'SJ revenue'!AD$7</f>
        <v>79725</v>
      </c>
      <c r="AE24" s="44" t="n">
        <f aca="false">'SJ by Month'!AE24*'SJ revenue'!$H$24*'SJ revenue'!AE$7</f>
        <v>82382.5</v>
      </c>
      <c r="AF24" s="44" t="n">
        <f aca="false">'SJ by Month'!AF24*'SJ revenue'!$H$24*'SJ revenue'!AF$7</f>
        <v>79725</v>
      </c>
      <c r="AG24" s="44" t="n">
        <f aca="false">'SJ by Month'!AG24*'SJ revenue'!$H$24*'SJ revenue'!AG$7</f>
        <v>82382.5</v>
      </c>
      <c r="AH24" s="44" t="n">
        <f aca="false">'SJ by Month'!AH24*'SJ revenue'!$H$24*'SJ revenue'!AH$7</f>
        <v>82382.5</v>
      </c>
      <c r="AI24" s="44" t="n">
        <f aca="false">'SJ by Month'!AI24*'SJ revenue'!$H$24*'SJ revenue'!AI$7</f>
        <v>79725</v>
      </c>
      <c r="AJ24" s="44" t="n">
        <f aca="false">'SJ by Month'!AJ24*'SJ revenue'!$H$24*'SJ revenue'!AJ$7</f>
        <v>82382.5</v>
      </c>
      <c r="AK24" s="44" t="n">
        <f aca="false">'SJ by Month'!AK24*'SJ revenue'!$H$24*'SJ revenue'!AK$7</f>
        <v>79725</v>
      </c>
      <c r="AL24" s="44" t="n">
        <f aca="false">'SJ by Month'!AL24*'SJ revenue'!$H$24*'SJ revenue'!AL$7</f>
        <v>82382.5</v>
      </c>
      <c r="AM24" s="44" t="n">
        <f aca="false">'SJ by Month'!AM24*'SJ revenue'!$H$24*'SJ revenue'!AM$7</f>
        <v>82382.5</v>
      </c>
      <c r="AN24" s="44" t="n">
        <f aca="false">'SJ by Month'!AN24*'SJ revenue'!$H$24*'SJ revenue'!AN$7</f>
        <v>77067.5</v>
      </c>
      <c r="AO24" s="44" t="n">
        <f aca="false">'SJ by Month'!AO24*'SJ revenue'!$H$24*'SJ revenue'!AO$7</f>
        <v>82382.5</v>
      </c>
      <c r="AP24" s="44" t="n">
        <f aca="false">'SJ by Month'!AP24*'SJ revenue'!$H$24*'SJ revenue'!AP$7</f>
        <v>79725</v>
      </c>
      <c r="AQ24" s="44" t="n">
        <f aca="false">'SJ by Month'!AQ24*'SJ revenue'!$H$24*'SJ revenue'!AQ$7</f>
        <v>82382.5</v>
      </c>
      <c r="AR24" s="44" t="n">
        <f aca="false">'SJ by Month'!AR24*'SJ revenue'!$H$24*'SJ revenue'!AR$7</f>
        <v>79725</v>
      </c>
      <c r="AS24" s="44" t="n">
        <f aca="false">'SJ by Month'!AS24*'SJ revenue'!$H$24*'SJ revenue'!AS$7</f>
        <v>82382.5</v>
      </c>
      <c r="AT24" s="44" t="n">
        <f aca="false">'SJ by Month'!AT24*'SJ revenue'!$H$24*'SJ revenue'!AT$7</f>
        <v>82382.5</v>
      </c>
      <c r="AU24" s="44" t="n">
        <f aca="false">'SJ by Month'!AU24*'SJ revenue'!$H$24*'SJ revenue'!AU$7</f>
        <v>79725</v>
      </c>
      <c r="AV24" s="44" t="n">
        <f aca="false">'SJ by Month'!AV24*'SJ revenue'!$H$24*'SJ revenue'!AV$7</f>
        <v>82382.5</v>
      </c>
      <c r="AW24" s="44" t="n">
        <f aca="false">'SJ by Month'!AW24*'SJ revenue'!$H$24*'SJ revenue'!AW$7</f>
        <v>79725</v>
      </c>
      <c r="AX24" s="44" t="n">
        <f aca="false">'SJ by Month'!AX24*'SJ revenue'!$H$24*'SJ revenue'!AX$7</f>
        <v>82382.5</v>
      </c>
      <c r="AY24" s="44" t="n">
        <f aca="false">'SJ by Month'!AY24*'SJ revenue'!$H$24*'SJ revenue'!AY$7</f>
        <v>82382.5</v>
      </c>
      <c r="AZ24" s="44" t="n">
        <f aca="false">'SJ by Month'!AZ24*'SJ revenue'!$H$24*'SJ revenue'!AZ$7</f>
        <v>74410</v>
      </c>
      <c r="BA24" s="44" t="n">
        <f aca="false">'SJ by Month'!BA24*'SJ revenue'!$H$24*'SJ revenue'!BA$7</f>
        <v>82382.5</v>
      </c>
      <c r="BB24" s="44" t="n">
        <f aca="false">'SJ by Month'!BB24*'SJ revenue'!$H$24*'SJ revenue'!BB$7</f>
        <v>79725</v>
      </c>
      <c r="BC24" s="44" t="n">
        <f aca="false">'SJ by Month'!BC24*'SJ revenue'!$H$24*'SJ revenue'!BC$7</f>
        <v>82382.5</v>
      </c>
      <c r="BD24" s="44" t="n">
        <f aca="false">'SJ by Month'!BD24*'SJ revenue'!$H$24*'SJ revenue'!BD$7</f>
        <v>79725</v>
      </c>
      <c r="BE24" s="44" t="n">
        <f aca="false">'SJ by Month'!BE24*'SJ revenue'!$H$24*'SJ revenue'!BE$7</f>
        <v>82382.5</v>
      </c>
      <c r="BF24" s="44" t="n">
        <f aca="false">'SJ by Month'!BF24*'SJ revenue'!$H$24*'SJ revenue'!BF$7</f>
        <v>82382.5</v>
      </c>
      <c r="BG24" s="44" t="n">
        <f aca="false">'SJ by Month'!BG24*'SJ revenue'!$H$24*'SJ revenue'!BG$7</f>
        <v>79725</v>
      </c>
      <c r="BH24" s="44" t="n">
        <f aca="false">'SJ by Month'!BH24*'SJ revenue'!$H$24*'SJ revenue'!BH$7</f>
        <v>82382.5</v>
      </c>
      <c r="BI24" s="44" t="n">
        <f aca="false">'SJ by Month'!BI24*'SJ revenue'!$H$24*'SJ revenue'!BI$7</f>
        <v>79725</v>
      </c>
      <c r="BJ24" s="44" t="n">
        <f aca="false">'SJ by Month'!BJ24*'SJ revenue'!$H$24*'SJ revenue'!BJ$7</f>
        <v>82382.5</v>
      </c>
      <c r="BK24" s="44" t="n">
        <f aca="false">'SJ by Month'!BK24*'SJ revenue'!$H$24*'SJ revenue'!BK$7</f>
        <v>82382.5</v>
      </c>
      <c r="BL24" s="44" t="n">
        <f aca="false">'SJ by Month'!BL24*'SJ revenue'!$H$24*'SJ revenue'!BL$7</f>
        <v>74410</v>
      </c>
      <c r="BM24" s="44" t="n">
        <f aca="false">'SJ by Month'!BM24*'SJ revenue'!$H$24*'SJ revenue'!BM$7</f>
        <v>82382.5</v>
      </c>
      <c r="BN24" s="44" t="n">
        <f aca="false">'SJ by Month'!BN24*'SJ revenue'!$H$24*'SJ revenue'!BN$7</f>
        <v>79725</v>
      </c>
      <c r="BO24" s="44" t="n">
        <f aca="false">'SJ by Month'!BO24*'SJ revenue'!$H$24*'SJ revenue'!BO$7</f>
        <v>82382.5</v>
      </c>
      <c r="BP24" s="44" t="n">
        <f aca="false">'SJ by Month'!BP24*'SJ revenue'!$H$24*'SJ revenue'!BP$7</f>
        <v>79725</v>
      </c>
      <c r="BQ24" s="44" t="n">
        <f aca="false">'SJ by Month'!BQ24*'SJ revenue'!$H$24*'SJ revenue'!BQ$7</f>
        <v>82382.5</v>
      </c>
      <c r="BR24" s="44" t="n">
        <f aca="false">'SJ by Month'!BR24*'SJ revenue'!$H$24*'SJ revenue'!BR$7</f>
        <v>82382.5</v>
      </c>
      <c r="BS24" s="44" t="n">
        <f aca="false">'SJ by Month'!BS24*'SJ revenue'!$H$24*'SJ revenue'!BS$7</f>
        <v>79725</v>
      </c>
      <c r="BT24" s="44" t="n">
        <f aca="false">'SJ by Month'!BT24*'SJ revenue'!$H$24*'SJ revenue'!BT$7</f>
        <v>82382.5</v>
      </c>
      <c r="BU24" s="44" t="n">
        <f aca="false">'SJ by Month'!BU24*'SJ revenue'!$H$24*'SJ revenue'!BU$7</f>
        <v>79725</v>
      </c>
      <c r="BV24" s="44" t="n">
        <f aca="false">'SJ by Month'!BV24*'SJ revenue'!$H$24*'SJ revenue'!BV$7</f>
        <v>82382.5</v>
      </c>
      <c r="BW24" s="38"/>
    </row>
    <row r="25" customFormat="false" ht="12.75" hidden="false" customHeight="false" outlineLevel="0" collapsed="false">
      <c r="A25" s="0" t="n">
        <v>26884</v>
      </c>
      <c r="B25" s="0" t="s">
        <v>52</v>
      </c>
      <c r="C25" s="40" t="n">
        <v>40000</v>
      </c>
      <c r="D25" s="41" t="n">
        <v>36647</v>
      </c>
      <c r="E25" s="41" t="n">
        <v>38656</v>
      </c>
      <c r="F25" s="0" t="s">
        <v>41</v>
      </c>
      <c r="G25" s="42" t="n">
        <v>38291</v>
      </c>
      <c r="H25" s="79" t="n">
        <v>0</v>
      </c>
      <c r="I25" s="40" t="n">
        <v>40000</v>
      </c>
      <c r="J25" s="44" t="n">
        <v>40000</v>
      </c>
      <c r="K25" s="20"/>
      <c r="L25" s="44" t="n">
        <f aca="false">'SJ by Month'!L25*'SJ revenue'!$H$25*'SJ revenue'!L$7</f>
        <v>0</v>
      </c>
      <c r="M25" s="44" t="n">
        <f aca="false">'SJ by Month'!M25*'SJ revenue'!$H$25*'SJ revenue'!M$7</f>
        <v>0</v>
      </c>
      <c r="N25" s="44" t="n">
        <f aca="false">'SJ by Month'!N25*'SJ revenue'!$H$25*'SJ revenue'!N$7</f>
        <v>0</v>
      </c>
      <c r="O25" s="44" t="n">
        <f aca="false">'SJ by Month'!O25*'SJ revenue'!$H$25*'SJ revenue'!O$7</f>
        <v>0</v>
      </c>
      <c r="P25" s="44" t="n">
        <f aca="false">'SJ by Month'!P25*'SJ revenue'!$H$25*'SJ revenue'!P$7</f>
        <v>0</v>
      </c>
      <c r="Q25" s="44" t="n">
        <f aca="false">'SJ by Month'!Q25*'SJ revenue'!$H$25*'SJ revenue'!Q$7</f>
        <v>0</v>
      </c>
      <c r="R25" s="44" t="n">
        <f aca="false">'SJ by Month'!R25*'SJ revenue'!$H$25*'SJ revenue'!R$7</f>
        <v>0</v>
      </c>
      <c r="S25" s="44" t="n">
        <f aca="false">'SJ by Month'!S25*'SJ revenue'!$H$25*'SJ revenue'!S$7</f>
        <v>0</v>
      </c>
      <c r="T25" s="44" t="n">
        <f aca="false">'SJ by Month'!T25*'SJ revenue'!$H$25*'SJ revenue'!T$7</f>
        <v>0</v>
      </c>
      <c r="U25" s="44" t="n">
        <f aca="false">'SJ by Month'!U25*'SJ revenue'!$H$25*'SJ revenue'!U$7</f>
        <v>0</v>
      </c>
      <c r="V25" s="44" t="n">
        <f aca="false">'SJ by Month'!V25*'SJ revenue'!$H$25*'SJ revenue'!V$7</f>
        <v>0</v>
      </c>
      <c r="W25" s="44" t="n">
        <f aca="false">'SJ by Month'!W25*'SJ revenue'!$H$25*'SJ revenue'!W$7</f>
        <v>0</v>
      </c>
      <c r="X25" s="44" t="n">
        <f aca="false">'SJ by Month'!X25*'SJ revenue'!$H$25*'SJ revenue'!X$7</f>
        <v>0</v>
      </c>
      <c r="Y25" s="44" t="n">
        <f aca="false">'SJ by Month'!Y25*'SJ revenue'!$H$25*'SJ revenue'!Y$7</f>
        <v>0</v>
      </c>
      <c r="Z25" s="44" t="n">
        <f aca="false">'SJ by Month'!Z25*'SJ revenue'!$H$25*'SJ revenue'!Z$7</f>
        <v>0</v>
      </c>
      <c r="AA25" s="44" t="n">
        <f aca="false">'SJ by Month'!AA25*'SJ revenue'!$H$25*'SJ revenue'!AA$7</f>
        <v>0</v>
      </c>
      <c r="AB25" s="44" t="n">
        <f aca="false">'SJ by Month'!AB25*'SJ revenue'!$H$25*'SJ revenue'!AB$7</f>
        <v>0</v>
      </c>
      <c r="AC25" s="44" t="n">
        <f aca="false">'SJ by Month'!AC25*'SJ revenue'!$H$25*'SJ revenue'!AC$7</f>
        <v>0</v>
      </c>
      <c r="AD25" s="44" t="n">
        <f aca="false">'SJ by Month'!AD25*'SJ revenue'!$H$25*'SJ revenue'!AD$7</f>
        <v>0</v>
      </c>
      <c r="AE25" s="44" t="n">
        <f aca="false">'SJ by Month'!AE25*'SJ revenue'!$H$25*'SJ revenue'!AE$7</f>
        <v>0</v>
      </c>
      <c r="AF25" s="44" t="n">
        <f aca="false">'SJ by Month'!AF25*'SJ revenue'!$H$25*'SJ revenue'!AF$7</f>
        <v>0</v>
      </c>
      <c r="AG25" s="44" t="n">
        <f aca="false">'SJ by Month'!AG25*'SJ revenue'!$H$25*'SJ revenue'!AG$7</f>
        <v>0</v>
      </c>
      <c r="AH25" s="44" t="n">
        <f aca="false">'SJ by Month'!AH25*'SJ revenue'!$H$25*'SJ revenue'!AH$7</f>
        <v>0</v>
      </c>
      <c r="AI25" s="44" t="n">
        <f aca="false">'SJ by Month'!AI25*'SJ revenue'!$H$25*'SJ revenue'!AI$7</f>
        <v>0</v>
      </c>
      <c r="AJ25" s="44" t="n">
        <f aca="false">'SJ by Month'!AJ25*'SJ revenue'!$H$25*'SJ revenue'!AJ$7</f>
        <v>0</v>
      </c>
      <c r="AK25" s="44" t="n">
        <f aca="false">'SJ by Month'!AK25*'SJ revenue'!$H$25*'SJ revenue'!AK$7</f>
        <v>0</v>
      </c>
      <c r="AL25" s="44" t="n">
        <f aca="false">'SJ by Month'!AL25*'SJ revenue'!$H$25*'SJ revenue'!AL$7</f>
        <v>0</v>
      </c>
      <c r="AM25" s="44" t="n">
        <f aca="false">'SJ by Month'!AM25*'SJ revenue'!$H$25*'SJ revenue'!AM$7</f>
        <v>0</v>
      </c>
      <c r="AN25" s="44" t="n">
        <f aca="false">'SJ by Month'!AN25*'SJ revenue'!$H$25*'SJ revenue'!AN$7</f>
        <v>0</v>
      </c>
      <c r="AO25" s="44" t="n">
        <f aca="false">'SJ by Month'!AO25*'SJ revenue'!$H$25*'SJ revenue'!AO$7</f>
        <v>0</v>
      </c>
      <c r="AP25" s="44" t="n">
        <f aca="false">'SJ by Month'!AP25*'SJ revenue'!$H$25*'SJ revenue'!AP$7</f>
        <v>0</v>
      </c>
      <c r="AQ25" s="44" t="n">
        <f aca="false">'SJ by Month'!AQ25*'SJ revenue'!$H$25*'SJ revenue'!AQ$7</f>
        <v>0</v>
      </c>
      <c r="AR25" s="44" t="n">
        <f aca="false">'SJ by Month'!AR25*'SJ revenue'!$H$25*'SJ revenue'!AR$7</f>
        <v>0</v>
      </c>
      <c r="AS25" s="44" t="n">
        <f aca="false">'SJ by Month'!AS25*'SJ revenue'!$H$25*'SJ revenue'!AS$7</f>
        <v>0</v>
      </c>
      <c r="AT25" s="44" t="n">
        <f aca="false">'SJ by Month'!AT25*'SJ revenue'!$H$25*'SJ revenue'!AT$7</f>
        <v>0</v>
      </c>
      <c r="AU25" s="44" t="n">
        <f aca="false">'SJ by Month'!AU25*'SJ revenue'!$H$25*'SJ revenue'!AU$7</f>
        <v>0</v>
      </c>
      <c r="AV25" s="44" t="n">
        <f aca="false">'SJ by Month'!AV25*'SJ revenue'!$H$25*'SJ revenue'!AV$7</f>
        <v>0</v>
      </c>
      <c r="AW25" s="44" t="n">
        <f aca="false">'SJ by Month'!AW25*'SJ revenue'!$H$25*'SJ revenue'!AW$7</f>
        <v>0</v>
      </c>
      <c r="AX25" s="44" t="n">
        <f aca="false">'SJ by Month'!AX25*'SJ revenue'!$H$25*'SJ revenue'!AX$7</f>
        <v>0</v>
      </c>
      <c r="AY25" s="44" t="n">
        <f aca="false">'SJ by Month'!AY25*'SJ revenue'!$H$25*'SJ revenue'!AY$7</f>
        <v>0</v>
      </c>
      <c r="AZ25" s="44" t="n">
        <f aca="false">'SJ by Month'!AZ25*'SJ revenue'!$H$25*'SJ revenue'!AZ$7</f>
        <v>0</v>
      </c>
      <c r="BA25" s="44" t="n">
        <f aca="false">'SJ by Month'!BA25*'SJ revenue'!$H$25*'SJ revenue'!BA$7</f>
        <v>0</v>
      </c>
      <c r="BB25" s="44" t="n">
        <f aca="false">'SJ by Month'!BB25*'SJ revenue'!$H$25*'SJ revenue'!BB$7</f>
        <v>0</v>
      </c>
      <c r="BC25" s="44" t="n">
        <f aca="false">'SJ by Month'!BC25*'SJ revenue'!$H$25*'SJ revenue'!BC$7</f>
        <v>0</v>
      </c>
      <c r="BD25" s="44" t="n">
        <f aca="false">'SJ by Month'!BD25*'SJ revenue'!$H$25*'SJ revenue'!BD$7</f>
        <v>0</v>
      </c>
      <c r="BE25" s="44" t="n">
        <f aca="false">'SJ by Month'!BE25*'SJ revenue'!$H$25*'SJ revenue'!BE$7</f>
        <v>0</v>
      </c>
      <c r="BF25" s="44" t="n">
        <f aca="false">'SJ by Month'!BF25*'SJ revenue'!$H$25*'SJ revenue'!BF$7</f>
        <v>0</v>
      </c>
      <c r="BG25" s="44" t="n">
        <f aca="false">'SJ by Month'!BG25*'SJ revenue'!$H$25*'SJ revenue'!BG$7</f>
        <v>0</v>
      </c>
      <c r="BH25" s="44" t="n">
        <f aca="false">'SJ by Month'!BH25*'SJ revenue'!$H$25*'SJ revenue'!BH$7</f>
        <v>0</v>
      </c>
      <c r="BI25" s="44" t="n">
        <f aca="false">'SJ by Month'!BI25*'SJ revenue'!$H$25*'SJ revenue'!BI$7</f>
        <v>0</v>
      </c>
      <c r="BJ25" s="44" t="n">
        <f aca="false">'SJ by Month'!BJ25*'SJ revenue'!$H$25*'SJ revenue'!BJ$7</f>
        <v>0</v>
      </c>
      <c r="BK25" s="44" t="n">
        <f aca="false">'SJ by Month'!BK25*'SJ revenue'!$H$25*'SJ revenue'!BK$7</f>
        <v>0</v>
      </c>
      <c r="BL25" s="44" t="n">
        <f aca="false">'SJ by Month'!BL25*'SJ revenue'!$H$25*'SJ revenue'!BL$7</f>
        <v>0</v>
      </c>
      <c r="BM25" s="44" t="n">
        <f aca="false">'SJ by Month'!BM25*'SJ revenue'!$H$25*'SJ revenue'!BM$7</f>
        <v>0</v>
      </c>
      <c r="BN25" s="44" t="n">
        <f aca="false">'SJ by Month'!BN25*'SJ revenue'!$H$25*'SJ revenue'!BN$7</f>
        <v>0</v>
      </c>
      <c r="BO25" s="44" t="n">
        <f aca="false">'SJ by Month'!BO25*'SJ revenue'!$H$25*'SJ revenue'!BO$7</f>
        <v>0</v>
      </c>
      <c r="BP25" s="44" t="n">
        <f aca="false">'SJ by Month'!BP25*'SJ revenue'!$H$25*'SJ revenue'!BP$7</f>
        <v>0</v>
      </c>
      <c r="BQ25" s="44" t="n">
        <f aca="false">'SJ by Month'!BQ25*'SJ revenue'!$H$25*'SJ revenue'!BQ$7</f>
        <v>0</v>
      </c>
      <c r="BR25" s="44" t="n">
        <f aca="false">'SJ by Month'!BR25*'SJ revenue'!$H$25*'SJ revenue'!BR$7</f>
        <v>0</v>
      </c>
      <c r="BS25" s="44" t="n">
        <f aca="false">'SJ by Month'!BS25*'SJ revenue'!$H$25*'SJ revenue'!BS$7</f>
        <v>0</v>
      </c>
      <c r="BT25" s="44" t="n">
        <f aca="false">'SJ by Month'!BT25*'SJ revenue'!$H$25*'SJ revenue'!BT$7</f>
        <v>0</v>
      </c>
      <c r="BU25" s="44" t="n">
        <f aca="false">'SJ by Month'!BU25*'SJ revenue'!$H$25*'SJ revenue'!BU$7</f>
        <v>0</v>
      </c>
      <c r="BV25" s="44" t="n">
        <f aca="false">'SJ by Month'!BV25*'SJ revenue'!$H$25*'SJ revenue'!BV$7</f>
        <v>0</v>
      </c>
      <c r="BW25" s="38"/>
    </row>
    <row r="26" customFormat="false" ht="12.75" hidden="false" customHeight="false" outlineLevel="0" collapsed="false">
      <c r="A26" s="0" t="n">
        <v>21372</v>
      </c>
      <c r="B26" s="0" t="s">
        <v>82</v>
      </c>
      <c r="C26" s="40" t="n">
        <v>1346</v>
      </c>
      <c r="D26" s="41" t="n">
        <v>34001</v>
      </c>
      <c r="E26" s="41" t="n">
        <v>37986</v>
      </c>
      <c r="F26" s="0" t="s">
        <v>41</v>
      </c>
      <c r="G26" s="42" t="n">
        <v>37621</v>
      </c>
      <c r="H26" s="79" t="n">
        <v>0.146</v>
      </c>
      <c r="I26" s="40" t="n">
        <v>1346</v>
      </c>
      <c r="J26" s="44" t="n">
        <v>1346</v>
      </c>
      <c r="K26" s="118"/>
      <c r="L26" s="44" t="n">
        <f aca="false">'SJ by Month'!L26*'SJ revenue'!$H$26*'SJ revenue'!L$7</f>
        <v>6091.996</v>
      </c>
      <c r="M26" s="44" t="n">
        <f aca="false">'SJ by Month'!M26*'SJ revenue'!$H$26*'SJ revenue'!M$7</f>
        <v>5895.48</v>
      </c>
      <c r="N26" s="44" t="n">
        <f aca="false">'SJ by Month'!N26*'SJ revenue'!$H$26*'SJ revenue'!N$7</f>
        <v>6091.996</v>
      </c>
      <c r="O26" s="44" t="n">
        <f aca="false">'SJ by Month'!O26*'SJ revenue'!$H$26*'SJ revenue'!O$7</f>
        <v>6091.996</v>
      </c>
      <c r="P26" s="44" t="n">
        <f aca="false">'SJ by Month'!P26*'SJ revenue'!$H$26*'SJ revenue'!P$7</f>
        <v>5502.448</v>
      </c>
      <c r="Q26" s="44" t="n">
        <f aca="false">'SJ by Month'!Q26*'SJ revenue'!$H$26*'SJ revenue'!Q$7</f>
        <v>6091.996</v>
      </c>
      <c r="R26" s="44" t="n">
        <f aca="false">'SJ by Month'!R26*'SJ revenue'!$H$26*'SJ revenue'!R$7</f>
        <v>5895.48</v>
      </c>
      <c r="S26" s="44" t="n">
        <f aca="false">'SJ by Month'!S26*'SJ revenue'!$H$26*'SJ revenue'!S$7</f>
        <v>6091.996</v>
      </c>
      <c r="T26" s="44" t="n">
        <f aca="false">'SJ by Month'!T26*'SJ revenue'!$H$26*'SJ revenue'!T$7</f>
        <v>5895.48</v>
      </c>
      <c r="U26" s="44" t="n">
        <f aca="false">'SJ by Month'!U26*'SJ revenue'!$H$26*'SJ revenue'!U$7</f>
        <v>6091.996</v>
      </c>
      <c r="V26" s="44" t="n">
        <f aca="false">'SJ by Month'!V26*'SJ revenue'!$H$26*'SJ revenue'!V$7</f>
        <v>6091.996</v>
      </c>
      <c r="W26" s="44" t="n">
        <f aca="false">'SJ by Month'!W26*'SJ revenue'!$H$26*'SJ revenue'!W$7</f>
        <v>5895.48</v>
      </c>
      <c r="X26" s="44" t="n">
        <f aca="false">'SJ by Month'!X26*'SJ revenue'!$H$26*'SJ revenue'!X$7</f>
        <v>6091.996</v>
      </c>
      <c r="Y26" s="44" t="n">
        <f aca="false">'SJ by Month'!Y26*'SJ revenue'!$H$26*'SJ revenue'!Y$7</f>
        <v>5895.48</v>
      </c>
      <c r="Z26" s="44" t="n">
        <f aca="false">'SJ by Month'!Z26*'SJ revenue'!$H$26*'SJ revenue'!Z$7</f>
        <v>6091.996</v>
      </c>
      <c r="AA26" s="44" t="n">
        <f aca="false">'SJ by Month'!AA26*'SJ revenue'!$H$26*'SJ revenue'!AA$7</f>
        <v>6091.996</v>
      </c>
      <c r="AB26" s="44" t="n">
        <f aca="false">'SJ by Month'!AB26*'SJ revenue'!$H$26*'SJ revenue'!AB$7</f>
        <v>5502.448</v>
      </c>
      <c r="AC26" s="44" t="n">
        <f aca="false">'SJ by Month'!AC26*'SJ revenue'!$H$26*'SJ revenue'!AC$7</f>
        <v>6091.996</v>
      </c>
      <c r="AD26" s="44" t="n">
        <f aca="false">'SJ by Month'!AD26*'SJ revenue'!$H$26*'SJ revenue'!AD$7</f>
        <v>5895.48</v>
      </c>
      <c r="AE26" s="44" t="n">
        <f aca="false">'SJ by Month'!AE26*'SJ revenue'!$H$26*'SJ revenue'!AE$7</f>
        <v>6091.996</v>
      </c>
      <c r="AF26" s="44" t="n">
        <f aca="false">'SJ by Month'!AF26*'SJ revenue'!$H$26*'SJ revenue'!AF$7</f>
        <v>5895.48</v>
      </c>
      <c r="AG26" s="44" t="n">
        <f aca="false">'SJ by Month'!AG26*'SJ revenue'!$H$26*'SJ revenue'!AG$7</f>
        <v>6091.996</v>
      </c>
      <c r="AH26" s="44" t="n">
        <f aca="false">'SJ by Month'!AH26*'SJ revenue'!$H$26*'SJ revenue'!AH$7</f>
        <v>6091.996</v>
      </c>
      <c r="AI26" s="44" t="n">
        <f aca="false">'SJ by Month'!AI26*'SJ revenue'!$H$26*'SJ revenue'!AI$7</f>
        <v>5895.48</v>
      </c>
      <c r="AJ26" s="44" t="n">
        <f aca="false">'SJ by Month'!AJ26*'SJ revenue'!$H$26*'SJ revenue'!AJ$7</f>
        <v>6091.996</v>
      </c>
      <c r="AK26" s="44" t="n">
        <f aca="false">'SJ by Month'!AK26*'SJ revenue'!$H$26*'SJ revenue'!AK$7</f>
        <v>5895.48</v>
      </c>
      <c r="AL26" s="44" t="n">
        <f aca="false">'SJ by Month'!AL26*'SJ revenue'!$H$26*'SJ revenue'!AL$7</f>
        <v>6091.996</v>
      </c>
      <c r="AM26" s="44" t="n">
        <f aca="false">'SJ by Month'!AM26*'SJ revenue'!$H$26*'SJ revenue'!AM$7</f>
        <v>6091.996</v>
      </c>
      <c r="AN26" s="44" t="n">
        <f aca="false">'SJ by Month'!AN26*'SJ revenue'!$H$26*'SJ revenue'!AN$7</f>
        <v>5698.964</v>
      </c>
      <c r="AO26" s="44" t="n">
        <f aca="false">'SJ by Month'!AO26*'SJ revenue'!$H$26*'SJ revenue'!AO$7</f>
        <v>6091.996</v>
      </c>
      <c r="AP26" s="44" t="n">
        <f aca="false">'SJ by Month'!AP26*'SJ revenue'!$H$26*'SJ revenue'!AP$7</f>
        <v>5895.48</v>
      </c>
      <c r="AQ26" s="44" t="n">
        <f aca="false">'SJ by Month'!AQ26*'SJ revenue'!$H$26*'SJ revenue'!AQ$7</f>
        <v>6091.996</v>
      </c>
      <c r="AR26" s="44" t="n">
        <f aca="false">'SJ by Month'!AR26*'SJ revenue'!$H$26*'SJ revenue'!AR$7</f>
        <v>5895.48</v>
      </c>
      <c r="AS26" s="44" t="n">
        <f aca="false">'SJ by Month'!AS26*'SJ revenue'!$H$26*'SJ revenue'!AS$7</f>
        <v>6091.996</v>
      </c>
      <c r="AT26" s="44" t="n">
        <f aca="false">'SJ by Month'!AT26*'SJ revenue'!$H$26*'SJ revenue'!AT$7</f>
        <v>6091.996</v>
      </c>
      <c r="AU26" s="44" t="n">
        <f aca="false">'SJ by Month'!AU26*'SJ revenue'!$H$26*'SJ revenue'!AU$7</f>
        <v>5895.48</v>
      </c>
      <c r="AV26" s="44" t="n">
        <f aca="false">'SJ by Month'!AV26*'SJ revenue'!$H$26*'SJ revenue'!AV$7</f>
        <v>6091.996</v>
      </c>
      <c r="AW26" s="44" t="n">
        <f aca="false">'SJ by Month'!AW26*'SJ revenue'!$H$26*'SJ revenue'!AW$7</f>
        <v>5895.48</v>
      </c>
      <c r="AX26" s="44" t="n">
        <f aca="false">'SJ by Month'!AX26*'SJ revenue'!$H$26*'SJ revenue'!AX$7</f>
        <v>6091.996</v>
      </c>
      <c r="AY26" s="44" t="n">
        <f aca="false">'SJ by Month'!AY26*'SJ revenue'!$H$26*'SJ revenue'!AY$7</f>
        <v>6091.996</v>
      </c>
      <c r="AZ26" s="44" t="n">
        <f aca="false">'SJ by Month'!AZ26*'SJ revenue'!$H$26*'SJ revenue'!AZ$7</f>
        <v>5502.448</v>
      </c>
      <c r="BA26" s="44" t="n">
        <f aca="false">'SJ by Month'!BA26*'SJ revenue'!$H$26*'SJ revenue'!BA$7</f>
        <v>6091.996</v>
      </c>
      <c r="BB26" s="44" t="n">
        <f aca="false">'SJ by Month'!BB26*'SJ revenue'!$H$26*'SJ revenue'!BB$7</f>
        <v>5895.48</v>
      </c>
      <c r="BC26" s="44" t="n">
        <f aca="false">'SJ by Month'!BC26*'SJ revenue'!$H$26*'SJ revenue'!BC$7</f>
        <v>6091.996</v>
      </c>
      <c r="BD26" s="44" t="n">
        <f aca="false">'SJ by Month'!BD26*'SJ revenue'!$H$26*'SJ revenue'!BD$7</f>
        <v>5895.48</v>
      </c>
      <c r="BE26" s="44" t="n">
        <f aca="false">'SJ by Month'!BE26*'SJ revenue'!$H$26*'SJ revenue'!BE$7</f>
        <v>6091.996</v>
      </c>
      <c r="BF26" s="44" t="n">
        <f aca="false">'SJ by Month'!BF26*'SJ revenue'!$H$26*'SJ revenue'!BF$7</f>
        <v>6091.996</v>
      </c>
      <c r="BG26" s="44" t="n">
        <f aca="false">'SJ by Month'!BG26*'SJ revenue'!$H$26*'SJ revenue'!BG$7</f>
        <v>5895.48</v>
      </c>
      <c r="BH26" s="44" t="n">
        <f aca="false">'SJ by Month'!BH26*'SJ revenue'!$H$26*'SJ revenue'!BH$7</f>
        <v>6091.996</v>
      </c>
      <c r="BI26" s="44" t="n">
        <f aca="false">'SJ by Month'!BI26*'SJ revenue'!$H$26*'SJ revenue'!BI$7</f>
        <v>5895.48</v>
      </c>
      <c r="BJ26" s="44" t="n">
        <f aca="false">'SJ by Month'!BJ26*'SJ revenue'!$H$26*'SJ revenue'!BJ$7</f>
        <v>6091.996</v>
      </c>
      <c r="BK26" s="44" t="n">
        <f aca="false">'SJ by Month'!BK26*'SJ revenue'!$H$26*'SJ revenue'!BK$7</f>
        <v>6091.996</v>
      </c>
      <c r="BL26" s="44" t="n">
        <f aca="false">'SJ by Month'!BL26*'SJ revenue'!$H$26*'SJ revenue'!BL$7</f>
        <v>5502.448</v>
      </c>
      <c r="BM26" s="44" t="n">
        <f aca="false">'SJ by Month'!BM26*'SJ revenue'!$H$26*'SJ revenue'!BM$7</f>
        <v>6091.996</v>
      </c>
      <c r="BN26" s="44" t="n">
        <f aca="false">'SJ by Month'!BN26*'SJ revenue'!$H$26*'SJ revenue'!BN$7</f>
        <v>5895.48</v>
      </c>
      <c r="BO26" s="44" t="n">
        <f aca="false">'SJ by Month'!BO26*'SJ revenue'!$H$26*'SJ revenue'!BO$7</f>
        <v>6091.996</v>
      </c>
      <c r="BP26" s="44" t="n">
        <f aca="false">'SJ by Month'!BP26*'SJ revenue'!$H$26*'SJ revenue'!BP$7</f>
        <v>5895.48</v>
      </c>
      <c r="BQ26" s="44" t="n">
        <f aca="false">'SJ by Month'!BQ26*'SJ revenue'!$H$26*'SJ revenue'!BQ$7</f>
        <v>6091.996</v>
      </c>
      <c r="BR26" s="44" t="n">
        <f aca="false">'SJ by Month'!BR26*'SJ revenue'!$H$26*'SJ revenue'!BR$7</f>
        <v>6091.996</v>
      </c>
      <c r="BS26" s="44" t="n">
        <f aca="false">'SJ by Month'!BS26*'SJ revenue'!$H$26*'SJ revenue'!BS$7</f>
        <v>5895.48</v>
      </c>
      <c r="BT26" s="44" t="n">
        <f aca="false">'SJ by Month'!BT26*'SJ revenue'!$H$26*'SJ revenue'!BT$7</f>
        <v>6091.996</v>
      </c>
      <c r="BU26" s="44" t="n">
        <f aca="false">'SJ by Month'!BU26*'SJ revenue'!$H$26*'SJ revenue'!BU$7</f>
        <v>5895.48</v>
      </c>
      <c r="BV26" s="44" t="n">
        <f aca="false">'SJ by Month'!BV26*'SJ revenue'!$H$26*'SJ revenue'!BV$7</f>
        <v>6091.996</v>
      </c>
      <c r="BW26" s="38"/>
    </row>
    <row r="27" customFormat="false" ht="12.75" hidden="false" customHeight="false" outlineLevel="0" collapsed="false">
      <c r="A27" s="0" t="n">
        <v>26813</v>
      </c>
      <c r="B27" s="0" t="s">
        <v>53</v>
      </c>
      <c r="C27" s="40" t="n">
        <v>3500</v>
      </c>
      <c r="D27" s="41" t="n">
        <v>36647</v>
      </c>
      <c r="E27" s="41" t="n">
        <v>39506</v>
      </c>
      <c r="F27" s="0" t="s">
        <v>43</v>
      </c>
      <c r="G27" s="57"/>
      <c r="H27" s="79" t="n">
        <v>0</v>
      </c>
      <c r="I27" s="40" t="n">
        <v>3500</v>
      </c>
      <c r="J27" s="44" t="n">
        <v>3500</v>
      </c>
      <c r="K27" s="20"/>
      <c r="L27" s="44" t="n">
        <f aca="false">'SJ by Month'!L27*'SJ revenue'!$H$27*'SJ revenue'!L$7</f>
        <v>0</v>
      </c>
      <c r="M27" s="44" t="n">
        <f aca="false">'SJ by Month'!M27*'SJ revenue'!$H$27*'SJ revenue'!M$7</f>
        <v>0</v>
      </c>
      <c r="N27" s="44" t="n">
        <f aca="false">'SJ by Month'!N27*'SJ revenue'!$H$27*'SJ revenue'!N$7</f>
        <v>0</v>
      </c>
      <c r="O27" s="44" t="n">
        <f aca="false">'SJ by Month'!O27*'SJ revenue'!$H$27*'SJ revenue'!O$7</f>
        <v>0</v>
      </c>
      <c r="P27" s="44" t="n">
        <f aca="false">'SJ by Month'!P27*'SJ revenue'!$H$27*'SJ revenue'!P$7</f>
        <v>0</v>
      </c>
      <c r="Q27" s="44" t="n">
        <f aca="false">'SJ by Month'!Q27*'SJ revenue'!$H$27*'SJ revenue'!Q$7</f>
        <v>0</v>
      </c>
      <c r="R27" s="44" t="n">
        <f aca="false">'SJ by Month'!R27*'SJ revenue'!$H$27*'SJ revenue'!R$7</f>
        <v>0</v>
      </c>
      <c r="S27" s="44" t="n">
        <f aca="false">'SJ by Month'!S27*'SJ revenue'!$H$27*'SJ revenue'!S$7</f>
        <v>0</v>
      </c>
      <c r="T27" s="44" t="n">
        <f aca="false">'SJ by Month'!T27*'SJ revenue'!$H$27*'SJ revenue'!T$7</f>
        <v>0</v>
      </c>
      <c r="U27" s="44" t="n">
        <f aca="false">'SJ by Month'!U27*'SJ revenue'!$H$27*'SJ revenue'!U$7</f>
        <v>0</v>
      </c>
      <c r="V27" s="44" t="n">
        <f aca="false">'SJ by Month'!V27*'SJ revenue'!$H$27*'SJ revenue'!V$7</f>
        <v>0</v>
      </c>
      <c r="W27" s="44" t="n">
        <f aca="false">'SJ by Month'!W27*'SJ revenue'!$H$27*'SJ revenue'!W$7</f>
        <v>0</v>
      </c>
      <c r="X27" s="44" t="n">
        <f aca="false">'SJ by Month'!X27*'SJ revenue'!$H$27*'SJ revenue'!X$7</f>
        <v>0</v>
      </c>
      <c r="Y27" s="44" t="n">
        <f aca="false">'SJ by Month'!Y27*'SJ revenue'!$H$27*'SJ revenue'!Y$7</f>
        <v>0</v>
      </c>
      <c r="Z27" s="44" t="n">
        <f aca="false">'SJ by Month'!Z27*'SJ revenue'!$H$27*'SJ revenue'!Z$7</f>
        <v>0</v>
      </c>
      <c r="AA27" s="44" t="n">
        <f aca="false">'SJ by Month'!AA27*'SJ revenue'!$H$27*'SJ revenue'!AA$7</f>
        <v>0</v>
      </c>
      <c r="AB27" s="44" t="n">
        <f aca="false">'SJ by Month'!AB27*'SJ revenue'!$H$27*'SJ revenue'!AB$7</f>
        <v>0</v>
      </c>
      <c r="AC27" s="44" t="n">
        <f aca="false">'SJ by Month'!AC27*'SJ revenue'!$H$27*'SJ revenue'!AC$7</f>
        <v>0</v>
      </c>
      <c r="AD27" s="44" t="n">
        <f aca="false">'SJ by Month'!AD27*'SJ revenue'!$H$27*'SJ revenue'!AD$7</f>
        <v>0</v>
      </c>
      <c r="AE27" s="44" t="n">
        <f aca="false">'SJ by Month'!AE27*'SJ revenue'!$H$27*'SJ revenue'!AE$7</f>
        <v>0</v>
      </c>
      <c r="AF27" s="44" t="n">
        <f aca="false">'SJ by Month'!AF27*'SJ revenue'!$H$27*'SJ revenue'!AF$7</f>
        <v>0</v>
      </c>
      <c r="AG27" s="44" t="n">
        <f aca="false">'SJ by Month'!AG27*'SJ revenue'!$H$27*'SJ revenue'!AG$7</f>
        <v>0</v>
      </c>
      <c r="AH27" s="44" t="n">
        <f aca="false">'SJ by Month'!AH27*'SJ revenue'!$H$27*'SJ revenue'!AH$7</f>
        <v>0</v>
      </c>
      <c r="AI27" s="44" t="n">
        <f aca="false">'SJ by Month'!AI27*'SJ revenue'!$H$27*'SJ revenue'!AI$7</f>
        <v>0</v>
      </c>
      <c r="AJ27" s="44" t="n">
        <f aca="false">'SJ by Month'!AJ27*'SJ revenue'!$H$27*'SJ revenue'!AJ$7</f>
        <v>0</v>
      </c>
      <c r="AK27" s="44" t="n">
        <f aca="false">'SJ by Month'!AK27*'SJ revenue'!$H$27*'SJ revenue'!AK$7</f>
        <v>0</v>
      </c>
      <c r="AL27" s="44" t="n">
        <f aca="false">'SJ by Month'!AL27*'SJ revenue'!$H$27*'SJ revenue'!AL$7</f>
        <v>0</v>
      </c>
      <c r="AM27" s="44" t="n">
        <f aca="false">'SJ by Month'!AM27*'SJ revenue'!$H$27*'SJ revenue'!AM$7</f>
        <v>0</v>
      </c>
      <c r="AN27" s="44" t="n">
        <f aca="false">'SJ by Month'!AN27*'SJ revenue'!$H$27*'SJ revenue'!AN$7</f>
        <v>0</v>
      </c>
      <c r="AO27" s="44" t="n">
        <f aca="false">'SJ by Month'!AO27*'SJ revenue'!$H$27*'SJ revenue'!AO$7</f>
        <v>0</v>
      </c>
      <c r="AP27" s="44" t="n">
        <f aca="false">'SJ by Month'!AP27*'SJ revenue'!$H$27*'SJ revenue'!AP$7</f>
        <v>0</v>
      </c>
      <c r="AQ27" s="44" t="n">
        <f aca="false">'SJ by Month'!AQ27*'SJ revenue'!$H$27*'SJ revenue'!AQ$7</f>
        <v>0</v>
      </c>
      <c r="AR27" s="44" t="n">
        <f aca="false">'SJ by Month'!AR27*'SJ revenue'!$H$27*'SJ revenue'!AR$7</f>
        <v>0</v>
      </c>
      <c r="AS27" s="44" t="n">
        <f aca="false">'SJ by Month'!AS27*'SJ revenue'!$H$27*'SJ revenue'!AS$7</f>
        <v>0</v>
      </c>
      <c r="AT27" s="44" t="n">
        <f aca="false">'SJ by Month'!AT27*'SJ revenue'!$H$27*'SJ revenue'!AT$7</f>
        <v>0</v>
      </c>
      <c r="AU27" s="44" t="n">
        <f aca="false">'SJ by Month'!AU27*'SJ revenue'!$H$27*'SJ revenue'!AU$7</f>
        <v>0</v>
      </c>
      <c r="AV27" s="44" t="n">
        <f aca="false">'SJ by Month'!AV27*'SJ revenue'!$H$27*'SJ revenue'!AV$7</f>
        <v>0</v>
      </c>
      <c r="AW27" s="44" t="n">
        <f aca="false">'SJ by Month'!AW27*'SJ revenue'!$H$27*'SJ revenue'!AW$7</f>
        <v>0</v>
      </c>
      <c r="AX27" s="44" t="n">
        <f aca="false">'SJ by Month'!AX27*'SJ revenue'!$H$27*'SJ revenue'!AX$7</f>
        <v>0</v>
      </c>
      <c r="AY27" s="44" t="n">
        <f aca="false">'SJ by Month'!AY27*'SJ revenue'!$H$27*'SJ revenue'!AY$7</f>
        <v>0</v>
      </c>
      <c r="AZ27" s="44" t="n">
        <f aca="false">'SJ by Month'!AZ27*'SJ revenue'!$H$27*'SJ revenue'!AZ$7</f>
        <v>0</v>
      </c>
      <c r="BA27" s="44" t="n">
        <f aca="false">'SJ by Month'!BA27*'SJ revenue'!$H$27*'SJ revenue'!BA$7</f>
        <v>0</v>
      </c>
      <c r="BB27" s="44" t="n">
        <f aca="false">'SJ by Month'!BB27*'SJ revenue'!$H$27*'SJ revenue'!BB$7</f>
        <v>0</v>
      </c>
      <c r="BC27" s="44" t="n">
        <f aca="false">'SJ by Month'!BC27*'SJ revenue'!$H$27*'SJ revenue'!BC$7</f>
        <v>0</v>
      </c>
      <c r="BD27" s="44" t="n">
        <f aca="false">'SJ by Month'!BD27*'SJ revenue'!$H$27*'SJ revenue'!BD$7</f>
        <v>0</v>
      </c>
      <c r="BE27" s="44" t="n">
        <f aca="false">'SJ by Month'!BE27*'SJ revenue'!$H$27*'SJ revenue'!BE$7</f>
        <v>0</v>
      </c>
      <c r="BF27" s="44" t="n">
        <f aca="false">'SJ by Month'!BF27*'SJ revenue'!$H$27*'SJ revenue'!BF$7</f>
        <v>0</v>
      </c>
      <c r="BG27" s="44" t="n">
        <f aca="false">'SJ by Month'!BG27*'SJ revenue'!$H$27*'SJ revenue'!BG$7</f>
        <v>0</v>
      </c>
      <c r="BH27" s="44" t="n">
        <f aca="false">'SJ by Month'!BH27*'SJ revenue'!$H$27*'SJ revenue'!BH$7</f>
        <v>0</v>
      </c>
      <c r="BI27" s="44" t="n">
        <f aca="false">'SJ by Month'!BI27*'SJ revenue'!$H$27*'SJ revenue'!BI$7</f>
        <v>0</v>
      </c>
      <c r="BJ27" s="44" t="n">
        <f aca="false">'SJ by Month'!BJ27*'SJ revenue'!$H$27*'SJ revenue'!BJ$7</f>
        <v>0</v>
      </c>
      <c r="BK27" s="44" t="n">
        <f aca="false">'SJ by Month'!BK27*'SJ revenue'!$H$27*'SJ revenue'!BK$7</f>
        <v>0</v>
      </c>
      <c r="BL27" s="44" t="n">
        <f aca="false">'SJ by Month'!BL27*'SJ revenue'!$H$27*'SJ revenue'!BL$7</f>
        <v>0</v>
      </c>
      <c r="BM27" s="44" t="n">
        <f aca="false">'SJ by Month'!BM27*'SJ revenue'!$H$27*'SJ revenue'!BM$7</f>
        <v>0</v>
      </c>
      <c r="BN27" s="44" t="n">
        <f aca="false">'SJ by Month'!BN27*'SJ revenue'!$H$27*'SJ revenue'!BN$7</f>
        <v>0</v>
      </c>
      <c r="BO27" s="44" t="n">
        <f aca="false">'SJ by Month'!BO27*'SJ revenue'!$H$27*'SJ revenue'!BO$7</f>
        <v>0</v>
      </c>
      <c r="BP27" s="44" t="n">
        <f aca="false">'SJ by Month'!BP27*'SJ revenue'!$H$27*'SJ revenue'!BP$7</f>
        <v>0</v>
      </c>
      <c r="BQ27" s="44" t="n">
        <f aca="false">'SJ by Month'!BQ27*'SJ revenue'!$H$27*'SJ revenue'!BQ$7</f>
        <v>0</v>
      </c>
      <c r="BR27" s="44" t="n">
        <f aca="false">'SJ by Month'!BR27*'SJ revenue'!$H$27*'SJ revenue'!BR$7</f>
        <v>0</v>
      </c>
      <c r="BS27" s="44" t="n">
        <f aca="false">'SJ by Month'!BS27*'SJ revenue'!$H$27*'SJ revenue'!BS$7</f>
        <v>0</v>
      </c>
      <c r="BT27" s="44" t="n">
        <f aca="false">'SJ by Month'!BT27*'SJ revenue'!$H$27*'SJ revenue'!BT$7</f>
        <v>0</v>
      </c>
      <c r="BU27" s="44" t="n">
        <f aca="false">'SJ by Month'!BU27*'SJ revenue'!$H$27*'SJ revenue'!BU$7</f>
        <v>0</v>
      </c>
      <c r="BV27" s="44" t="n">
        <f aca="false">'SJ by Month'!BV27*'SJ revenue'!$H$27*'SJ revenue'!BV$7</f>
        <v>0</v>
      </c>
      <c r="BW27" s="38"/>
    </row>
    <row r="28" customFormat="false" ht="12.75" hidden="false" customHeight="false" outlineLevel="0" collapsed="false">
      <c r="A28" s="0" t="n">
        <v>21175</v>
      </c>
      <c r="B28" s="38" t="s">
        <v>55</v>
      </c>
      <c r="C28" s="40" t="n">
        <v>150000</v>
      </c>
      <c r="D28" s="41" t="n">
        <v>33679</v>
      </c>
      <c r="E28" s="41" t="n">
        <v>39172</v>
      </c>
      <c r="F28" s="0" t="s">
        <v>41</v>
      </c>
      <c r="G28" s="42" t="n">
        <v>38807</v>
      </c>
      <c r="H28" s="79" t="n">
        <v>0.1063</v>
      </c>
      <c r="I28" s="40" t="n">
        <v>150000</v>
      </c>
      <c r="J28" s="44" t="n">
        <v>150000</v>
      </c>
      <c r="K28" s="118"/>
      <c r="L28" s="44" t="n">
        <f aca="false">'SJ by Month'!L28*'SJ revenue'!$H$28*'SJ revenue'!L$7</f>
        <v>494295</v>
      </c>
      <c r="M28" s="44" t="n">
        <f aca="false">'SJ by Month'!M28*'SJ revenue'!$H$28*'SJ revenue'!M$7</f>
        <v>478350</v>
      </c>
      <c r="N28" s="44" t="n">
        <f aca="false">'SJ by Month'!N28*'SJ revenue'!$H$28*'SJ revenue'!N$7</f>
        <v>494295</v>
      </c>
      <c r="O28" s="44" t="n">
        <f aca="false">'SJ by Month'!O28*'SJ revenue'!$H$28*'SJ revenue'!O$7</f>
        <v>494295</v>
      </c>
      <c r="P28" s="44" t="n">
        <f aca="false">'SJ by Month'!P28*'SJ revenue'!$H$28*'SJ revenue'!P$7</f>
        <v>446460</v>
      </c>
      <c r="Q28" s="44" t="n">
        <f aca="false">'SJ by Month'!Q28*'SJ revenue'!$H$28*'SJ revenue'!Q$7</f>
        <v>494295</v>
      </c>
      <c r="R28" s="44" t="n">
        <f aca="false">'SJ by Month'!R28*'SJ revenue'!$H$28*'SJ revenue'!R$7</f>
        <v>478350</v>
      </c>
      <c r="S28" s="44" t="n">
        <f aca="false">'SJ by Month'!S28*'SJ revenue'!$H$28*'SJ revenue'!S$7</f>
        <v>494295</v>
      </c>
      <c r="T28" s="44" t="n">
        <f aca="false">'SJ by Month'!T28*'SJ revenue'!$H$28*'SJ revenue'!T$7</f>
        <v>478350</v>
      </c>
      <c r="U28" s="44" t="n">
        <f aca="false">'SJ by Month'!U28*'SJ revenue'!$H$28*'SJ revenue'!U$7</f>
        <v>494295</v>
      </c>
      <c r="V28" s="44" t="n">
        <f aca="false">'SJ by Month'!V28*'SJ revenue'!$H$28*'SJ revenue'!V$7</f>
        <v>494295</v>
      </c>
      <c r="W28" s="44" t="n">
        <f aca="false">'SJ by Month'!W28*'SJ revenue'!$H$28*'SJ revenue'!W$7</f>
        <v>478350</v>
      </c>
      <c r="X28" s="44" t="n">
        <f aca="false">'SJ by Month'!X28*'SJ revenue'!$H$28*'SJ revenue'!X$7</f>
        <v>494295</v>
      </c>
      <c r="Y28" s="44" t="n">
        <f aca="false">'SJ by Month'!Y28*'SJ revenue'!$H$28*'SJ revenue'!Y$7</f>
        <v>478350</v>
      </c>
      <c r="Z28" s="44" t="n">
        <f aca="false">'SJ by Month'!Z28*'SJ revenue'!$H$28*'SJ revenue'!Z$7</f>
        <v>494295</v>
      </c>
      <c r="AA28" s="44" t="n">
        <f aca="false">'SJ by Month'!AA28*'SJ revenue'!$H$28*'SJ revenue'!AA$7</f>
        <v>494295</v>
      </c>
      <c r="AB28" s="44" t="n">
        <f aca="false">'SJ by Month'!AB28*'SJ revenue'!$H$28*'SJ revenue'!AB$7</f>
        <v>446460</v>
      </c>
      <c r="AC28" s="44" t="n">
        <f aca="false">'SJ by Month'!AC28*'SJ revenue'!$H$28*'SJ revenue'!AC$7</f>
        <v>494295</v>
      </c>
      <c r="AD28" s="44" t="n">
        <f aca="false">'SJ by Month'!AD28*'SJ revenue'!$H$28*'SJ revenue'!AD$7</f>
        <v>478350</v>
      </c>
      <c r="AE28" s="44" t="n">
        <f aca="false">'SJ by Month'!AE28*'SJ revenue'!$H$28*'SJ revenue'!AE$7</f>
        <v>494295</v>
      </c>
      <c r="AF28" s="44" t="n">
        <f aca="false">'SJ by Month'!AF28*'SJ revenue'!$H$28*'SJ revenue'!AF$7</f>
        <v>478350</v>
      </c>
      <c r="AG28" s="44" t="n">
        <f aca="false">'SJ by Month'!AG28*'SJ revenue'!$H$28*'SJ revenue'!AG$7</f>
        <v>494295</v>
      </c>
      <c r="AH28" s="44" t="n">
        <f aca="false">'SJ by Month'!AH28*'SJ revenue'!$H$28*'SJ revenue'!AH$7</f>
        <v>494295</v>
      </c>
      <c r="AI28" s="44" t="n">
        <f aca="false">'SJ by Month'!AI28*'SJ revenue'!$H$28*'SJ revenue'!AI$7</f>
        <v>478350</v>
      </c>
      <c r="AJ28" s="44" t="n">
        <f aca="false">'SJ by Month'!AJ28*'SJ revenue'!$H$28*'SJ revenue'!AJ$7</f>
        <v>494295</v>
      </c>
      <c r="AK28" s="44" t="n">
        <f aca="false">'SJ by Month'!AK28*'SJ revenue'!$H$28*'SJ revenue'!AK$7</f>
        <v>478350</v>
      </c>
      <c r="AL28" s="44" t="n">
        <f aca="false">'SJ by Month'!AL28*'SJ revenue'!$H$28*'SJ revenue'!AL$7</f>
        <v>494295</v>
      </c>
      <c r="AM28" s="44" t="n">
        <f aca="false">'SJ by Month'!AM28*'SJ revenue'!$H$28*'SJ revenue'!AM$7</f>
        <v>494295</v>
      </c>
      <c r="AN28" s="44" t="n">
        <f aca="false">'SJ by Month'!AN28*'SJ revenue'!$H$28*'SJ revenue'!AN$7</f>
        <v>462405</v>
      </c>
      <c r="AO28" s="44" t="n">
        <f aca="false">'SJ by Month'!AO28*'SJ revenue'!$H$28*'SJ revenue'!AO$7</f>
        <v>494295</v>
      </c>
      <c r="AP28" s="44" t="n">
        <f aca="false">'SJ by Month'!AP28*'SJ revenue'!$H$28*'SJ revenue'!AP$7</f>
        <v>478350</v>
      </c>
      <c r="AQ28" s="44" t="n">
        <f aca="false">'SJ by Month'!AQ28*'SJ revenue'!$H$28*'SJ revenue'!AQ$7</f>
        <v>494295</v>
      </c>
      <c r="AR28" s="44" t="n">
        <f aca="false">'SJ by Month'!AR28*'SJ revenue'!$H$28*'SJ revenue'!AR$7</f>
        <v>478350</v>
      </c>
      <c r="AS28" s="44" t="n">
        <f aca="false">'SJ by Month'!AS28*'SJ revenue'!$H$28*'SJ revenue'!AS$7</f>
        <v>494295</v>
      </c>
      <c r="AT28" s="44" t="n">
        <f aca="false">'SJ by Month'!AT28*'SJ revenue'!$H$28*'SJ revenue'!AT$7</f>
        <v>494295</v>
      </c>
      <c r="AU28" s="44" t="n">
        <f aca="false">'SJ by Month'!AU28*'SJ revenue'!$H$28*'SJ revenue'!AU$7</f>
        <v>478350</v>
      </c>
      <c r="AV28" s="44" t="n">
        <f aca="false">'SJ by Month'!AV28*'SJ revenue'!$H$28*'SJ revenue'!AV$7</f>
        <v>494295</v>
      </c>
      <c r="AW28" s="44" t="n">
        <f aca="false">'SJ by Month'!AW28*'SJ revenue'!$H$28*'SJ revenue'!AW$7</f>
        <v>478350</v>
      </c>
      <c r="AX28" s="44" t="n">
        <f aca="false">'SJ by Month'!AX28*'SJ revenue'!$H$28*'SJ revenue'!AX$7</f>
        <v>494295</v>
      </c>
      <c r="AY28" s="44" t="n">
        <f aca="false">'SJ by Month'!AY28*'SJ revenue'!$H$28*'SJ revenue'!AY$7</f>
        <v>494295</v>
      </c>
      <c r="AZ28" s="44" t="n">
        <f aca="false">'SJ by Month'!AZ28*'SJ revenue'!$H$28*'SJ revenue'!AZ$7</f>
        <v>446460</v>
      </c>
      <c r="BA28" s="44" t="n">
        <f aca="false">'SJ by Month'!BA28*'SJ revenue'!$H$28*'SJ revenue'!BA$7</f>
        <v>494295</v>
      </c>
      <c r="BB28" s="44" t="n">
        <f aca="false">'SJ by Month'!BB28*'SJ revenue'!$H$28*'SJ revenue'!BB$7</f>
        <v>478350</v>
      </c>
      <c r="BC28" s="44" t="n">
        <f aca="false">'SJ by Month'!BC28*'SJ revenue'!$H$28*'SJ revenue'!BC$7</f>
        <v>494295</v>
      </c>
      <c r="BD28" s="44" t="n">
        <f aca="false">'SJ by Month'!BD28*'SJ revenue'!$H$28*'SJ revenue'!BD$7</f>
        <v>478350</v>
      </c>
      <c r="BE28" s="44" t="n">
        <f aca="false">'SJ by Month'!BE28*'SJ revenue'!$H$28*'SJ revenue'!BE$7</f>
        <v>494295</v>
      </c>
      <c r="BF28" s="44" t="n">
        <f aca="false">'SJ by Month'!BF28*'SJ revenue'!$H$28*'SJ revenue'!BF$7</f>
        <v>494295</v>
      </c>
      <c r="BG28" s="44" t="n">
        <f aca="false">'SJ by Month'!BG28*'SJ revenue'!$H$28*'SJ revenue'!BG$7</f>
        <v>478350</v>
      </c>
      <c r="BH28" s="44" t="n">
        <f aca="false">'SJ by Month'!BH28*'SJ revenue'!$H$28*'SJ revenue'!BH$7</f>
        <v>494295</v>
      </c>
      <c r="BI28" s="44" t="n">
        <f aca="false">'SJ by Month'!BI28*'SJ revenue'!$H$28*'SJ revenue'!BI$7</f>
        <v>478350</v>
      </c>
      <c r="BJ28" s="44" t="n">
        <f aca="false">'SJ by Month'!BJ28*'SJ revenue'!$H$28*'SJ revenue'!BJ$7</f>
        <v>494295</v>
      </c>
      <c r="BK28" s="44" t="n">
        <f aca="false">'SJ by Month'!BK28*'SJ revenue'!$H$28*'SJ revenue'!BK$7</f>
        <v>494295</v>
      </c>
      <c r="BL28" s="44" t="n">
        <f aca="false">'SJ by Month'!BL28*'SJ revenue'!$H$28*'SJ revenue'!BL$7</f>
        <v>446460</v>
      </c>
      <c r="BM28" s="44" t="n">
        <f aca="false">'SJ by Month'!BM28*'SJ revenue'!$H$28*'SJ revenue'!BM$7</f>
        <v>494295</v>
      </c>
      <c r="BN28" s="44" t="n">
        <f aca="false">'SJ by Month'!BN28*'SJ revenue'!$H$28*'SJ revenue'!BN$7</f>
        <v>478350</v>
      </c>
      <c r="BO28" s="44" t="n">
        <f aca="false">'SJ by Month'!BO28*'SJ revenue'!$H$28*'SJ revenue'!BO$7</f>
        <v>494295</v>
      </c>
      <c r="BP28" s="44" t="n">
        <f aca="false">'SJ by Month'!BP28*'SJ revenue'!$H$28*'SJ revenue'!BP$7</f>
        <v>478350</v>
      </c>
      <c r="BQ28" s="44" t="n">
        <f aca="false">'SJ by Month'!BQ28*'SJ revenue'!$H$28*'SJ revenue'!BQ$7</f>
        <v>494295</v>
      </c>
      <c r="BR28" s="44" t="n">
        <f aca="false">'SJ by Month'!BR28*'SJ revenue'!$H$28*'SJ revenue'!BR$7</f>
        <v>494295</v>
      </c>
      <c r="BS28" s="44" t="n">
        <f aca="false">'SJ by Month'!BS28*'SJ revenue'!$H$28*'SJ revenue'!BS$7</f>
        <v>478350</v>
      </c>
      <c r="BT28" s="44" t="n">
        <f aca="false">'SJ by Month'!BT28*'SJ revenue'!$H$28*'SJ revenue'!BT$7</f>
        <v>494295</v>
      </c>
      <c r="BU28" s="44" t="n">
        <f aca="false">'SJ by Month'!BU28*'SJ revenue'!$H$28*'SJ revenue'!BU$7</f>
        <v>478350</v>
      </c>
      <c r="BV28" s="44" t="n">
        <f aca="false">'SJ by Month'!BV28*'SJ revenue'!$H$28*'SJ revenue'!BV$7</f>
        <v>494295</v>
      </c>
      <c r="BW28" s="38"/>
    </row>
    <row r="29" customFormat="false" ht="12.75" hidden="false" customHeight="false" outlineLevel="0" collapsed="false">
      <c r="A29" s="0" t="n">
        <v>24809</v>
      </c>
      <c r="B29" s="38" t="s">
        <v>51</v>
      </c>
      <c r="C29" s="40" t="n">
        <v>20000</v>
      </c>
      <c r="D29" s="41" t="n">
        <v>35400</v>
      </c>
      <c r="E29" s="41" t="n">
        <v>37225</v>
      </c>
      <c r="F29" s="0" t="s">
        <v>41</v>
      </c>
      <c r="G29" s="49" t="s">
        <v>48</v>
      </c>
      <c r="H29" s="79" t="n">
        <v>0.2243</v>
      </c>
      <c r="I29" s="40" t="n">
        <v>20000</v>
      </c>
      <c r="J29" s="44" t="n">
        <v>20000</v>
      </c>
      <c r="K29" s="118"/>
      <c r="L29" s="44" t="n">
        <f aca="false">'SJ by Month'!L29*'SJ revenue'!$H$29*'SJ revenue'!L$7</f>
        <v>139066</v>
      </c>
      <c r="M29" s="44" t="n">
        <f aca="false">'SJ by Month'!M29*'SJ revenue'!$H$29*'SJ revenue'!M$7</f>
        <v>134580</v>
      </c>
      <c r="N29" s="44" t="n">
        <f aca="false">'SJ by Month'!N29*'SJ revenue'!$H$29*'SJ revenue'!N$7</f>
        <v>0</v>
      </c>
      <c r="O29" s="44" t="n">
        <f aca="false">'SJ by Month'!O29*'SJ revenue'!$H$29*'SJ revenue'!O$7</f>
        <v>0</v>
      </c>
      <c r="P29" s="44" t="n">
        <f aca="false">'SJ by Month'!P29*'SJ revenue'!$H$29*'SJ revenue'!P$7</f>
        <v>0</v>
      </c>
      <c r="Q29" s="44" t="n">
        <f aca="false">'SJ by Month'!Q29*'SJ revenue'!$H$29*'SJ revenue'!Q$7</f>
        <v>0</v>
      </c>
      <c r="R29" s="44" t="n">
        <f aca="false">'SJ by Month'!R29*'SJ revenue'!$H$29*'SJ revenue'!R$7</f>
        <v>0</v>
      </c>
      <c r="S29" s="44" t="n">
        <f aca="false">'SJ by Month'!S29*'SJ revenue'!$H$29*'SJ revenue'!S$7</f>
        <v>0</v>
      </c>
      <c r="T29" s="44" t="n">
        <f aca="false">'SJ by Month'!T29*'SJ revenue'!$H$29*'SJ revenue'!T$7</f>
        <v>0</v>
      </c>
      <c r="U29" s="44" t="n">
        <f aca="false">'SJ by Month'!U29*'SJ revenue'!$H$29*'SJ revenue'!U$7</f>
        <v>0</v>
      </c>
      <c r="V29" s="44" t="n">
        <f aca="false">'SJ by Month'!V29*'SJ revenue'!$H$29*'SJ revenue'!V$7</f>
        <v>0</v>
      </c>
      <c r="W29" s="44" t="n">
        <f aca="false">'SJ by Month'!W29*'SJ revenue'!$H$29*'SJ revenue'!W$7</f>
        <v>0</v>
      </c>
      <c r="X29" s="44" t="n">
        <f aca="false">'SJ by Month'!X29*'SJ revenue'!$H$29*'SJ revenue'!X$7</f>
        <v>0</v>
      </c>
      <c r="Y29" s="44" t="n">
        <f aca="false">'SJ by Month'!Y29*'SJ revenue'!$H$29*'SJ revenue'!Y$7</f>
        <v>0</v>
      </c>
      <c r="Z29" s="44" t="n">
        <f aca="false">'SJ by Month'!Z29*'SJ revenue'!$H$29*'SJ revenue'!Z$7</f>
        <v>0</v>
      </c>
      <c r="AA29" s="44" t="n">
        <f aca="false">'SJ by Month'!AA29*'SJ revenue'!$H$29*'SJ revenue'!AA$7</f>
        <v>0</v>
      </c>
      <c r="AB29" s="44" t="n">
        <f aca="false">'SJ by Month'!AB29*'SJ revenue'!$H$29*'SJ revenue'!AB$7</f>
        <v>0</v>
      </c>
      <c r="AC29" s="44" t="n">
        <f aca="false">'SJ by Month'!AC29*'SJ revenue'!$H$29*'SJ revenue'!AC$7</f>
        <v>0</v>
      </c>
      <c r="AD29" s="44" t="n">
        <f aca="false">'SJ by Month'!AD29*'SJ revenue'!$H$29*'SJ revenue'!AD$7</f>
        <v>0</v>
      </c>
      <c r="AE29" s="44" t="n">
        <f aca="false">'SJ by Month'!AE29*'SJ revenue'!$H$29*'SJ revenue'!AE$7</f>
        <v>0</v>
      </c>
      <c r="AF29" s="44" t="n">
        <f aca="false">'SJ by Month'!AF29*'SJ revenue'!$H$29*'SJ revenue'!AF$7</f>
        <v>0</v>
      </c>
      <c r="AG29" s="44" t="n">
        <f aca="false">'SJ by Month'!AG29*'SJ revenue'!$H$29*'SJ revenue'!AG$7</f>
        <v>0</v>
      </c>
      <c r="AH29" s="44" t="n">
        <f aca="false">'SJ by Month'!AH29*'SJ revenue'!$H$29*'SJ revenue'!AH$7</f>
        <v>0</v>
      </c>
      <c r="AI29" s="44" t="n">
        <f aca="false">'SJ by Month'!AI29*'SJ revenue'!$H$29*'SJ revenue'!AI$7</f>
        <v>0</v>
      </c>
      <c r="AJ29" s="44" t="n">
        <f aca="false">'SJ by Month'!AJ29*'SJ revenue'!$H$29*'SJ revenue'!AJ$7</f>
        <v>0</v>
      </c>
      <c r="AK29" s="44" t="n">
        <f aca="false">'SJ by Month'!AK29*'SJ revenue'!$H$29*'SJ revenue'!AK$7</f>
        <v>0</v>
      </c>
      <c r="AL29" s="44" t="n">
        <f aca="false">'SJ by Month'!AL29*'SJ revenue'!$H$29*'SJ revenue'!AL$7</f>
        <v>0</v>
      </c>
      <c r="AM29" s="44" t="n">
        <f aca="false">'SJ by Month'!AM29*'SJ revenue'!$H$29*'SJ revenue'!AM$7</f>
        <v>0</v>
      </c>
      <c r="AN29" s="44" t="n">
        <f aca="false">'SJ by Month'!AN29*'SJ revenue'!$H$29*'SJ revenue'!AN$7</f>
        <v>0</v>
      </c>
      <c r="AO29" s="44" t="n">
        <f aca="false">'SJ by Month'!AO29*'SJ revenue'!$H$29*'SJ revenue'!AO$7</f>
        <v>0</v>
      </c>
      <c r="AP29" s="44" t="n">
        <f aca="false">'SJ by Month'!AP29*'SJ revenue'!$H$29*'SJ revenue'!AP$7</f>
        <v>0</v>
      </c>
      <c r="AQ29" s="44" t="n">
        <f aca="false">'SJ by Month'!AQ29*'SJ revenue'!$H$29*'SJ revenue'!AQ$7</f>
        <v>0</v>
      </c>
      <c r="AR29" s="44" t="n">
        <f aca="false">'SJ by Month'!AR29*'SJ revenue'!$H$29*'SJ revenue'!AR$7</f>
        <v>0</v>
      </c>
      <c r="AS29" s="44" t="n">
        <f aca="false">'SJ by Month'!AS29*'SJ revenue'!$H$29*'SJ revenue'!AS$7</f>
        <v>0</v>
      </c>
      <c r="AT29" s="44" t="n">
        <f aca="false">'SJ by Month'!AT29*'SJ revenue'!$H$29*'SJ revenue'!AT$7</f>
        <v>0</v>
      </c>
      <c r="AU29" s="44" t="n">
        <f aca="false">'SJ by Month'!AU29*'SJ revenue'!$H$29*'SJ revenue'!AU$7</f>
        <v>0</v>
      </c>
      <c r="AV29" s="44" t="n">
        <f aca="false">'SJ by Month'!AV29*'SJ revenue'!$H$29*'SJ revenue'!AV$7</f>
        <v>0</v>
      </c>
      <c r="AW29" s="44" t="n">
        <f aca="false">'SJ by Month'!AW29*'SJ revenue'!$H$29*'SJ revenue'!AW$7</f>
        <v>0</v>
      </c>
      <c r="AX29" s="44" t="n">
        <f aca="false">'SJ by Month'!AX29*'SJ revenue'!$H$29*'SJ revenue'!AX$7</f>
        <v>0</v>
      </c>
      <c r="AY29" s="44" t="n">
        <f aca="false">'SJ by Month'!AY29*'SJ revenue'!$H$29*'SJ revenue'!AY$7</f>
        <v>0</v>
      </c>
      <c r="AZ29" s="44" t="n">
        <f aca="false">'SJ by Month'!AZ29*'SJ revenue'!$H$29*'SJ revenue'!AZ$7</f>
        <v>0</v>
      </c>
      <c r="BA29" s="44" t="n">
        <f aca="false">'SJ by Month'!BA29*'SJ revenue'!$H$29*'SJ revenue'!BA$7</f>
        <v>0</v>
      </c>
      <c r="BB29" s="44" t="n">
        <f aca="false">'SJ by Month'!BB29*'SJ revenue'!$H$29*'SJ revenue'!BB$7</f>
        <v>0</v>
      </c>
      <c r="BC29" s="44" t="n">
        <f aca="false">'SJ by Month'!BC29*'SJ revenue'!$H$29*'SJ revenue'!BC$7</f>
        <v>0</v>
      </c>
      <c r="BD29" s="44" t="n">
        <f aca="false">'SJ by Month'!BD29*'SJ revenue'!$H$29*'SJ revenue'!BD$7</f>
        <v>0</v>
      </c>
      <c r="BE29" s="44" t="n">
        <f aca="false">'SJ by Month'!BE29*'SJ revenue'!$H$29*'SJ revenue'!BE$7</f>
        <v>0</v>
      </c>
      <c r="BF29" s="44" t="n">
        <f aca="false">'SJ by Month'!BF29*'SJ revenue'!$H$29*'SJ revenue'!BF$7</f>
        <v>0</v>
      </c>
      <c r="BG29" s="44" t="n">
        <f aca="false">'SJ by Month'!BG29*'SJ revenue'!$H$29*'SJ revenue'!BG$7</f>
        <v>0</v>
      </c>
      <c r="BH29" s="44" t="n">
        <f aca="false">'SJ by Month'!BH29*'SJ revenue'!$H$29*'SJ revenue'!BH$7</f>
        <v>0</v>
      </c>
      <c r="BI29" s="44" t="n">
        <f aca="false">'SJ by Month'!BI29*'SJ revenue'!$H$29*'SJ revenue'!BI$7</f>
        <v>0</v>
      </c>
      <c r="BJ29" s="44" t="n">
        <f aca="false">'SJ by Month'!BJ29*'SJ revenue'!$H$29*'SJ revenue'!BJ$7</f>
        <v>0</v>
      </c>
      <c r="BK29" s="44" t="n">
        <f aca="false">'SJ by Month'!BK29*'SJ revenue'!$H$29*'SJ revenue'!BK$7</f>
        <v>0</v>
      </c>
      <c r="BL29" s="44" t="n">
        <f aca="false">'SJ by Month'!BL29*'SJ revenue'!$H$29*'SJ revenue'!BL$7</f>
        <v>0</v>
      </c>
      <c r="BM29" s="44" t="n">
        <f aca="false">'SJ by Month'!BM29*'SJ revenue'!$H$29*'SJ revenue'!BM$7</f>
        <v>0</v>
      </c>
      <c r="BN29" s="44" t="n">
        <f aca="false">'SJ by Month'!BN29*'SJ revenue'!$H$29*'SJ revenue'!BN$7</f>
        <v>0</v>
      </c>
      <c r="BO29" s="44" t="n">
        <f aca="false">'SJ by Month'!BO29*'SJ revenue'!$H$29*'SJ revenue'!BO$7</f>
        <v>0</v>
      </c>
      <c r="BP29" s="44" t="n">
        <f aca="false">'SJ by Month'!BP29*'SJ revenue'!$H$29*'SJ revenue'!BP$7</f>
        <v>0</v>
      </c>
      <c r="BQ29" s="44" t="n">
        <f aca="false">'SJ by Month'!BQ29*'SJ revenue'!$H$29*'SJ revenue'!BQ$7</f>
        <v>0</v>
      </c>
      <c r="BR29" s="44" t="n">
        <f aca="false">'SJ by Month'!BR29*'SJ revenue'!$H$29*'SJ revenue'!BR$7</f>
        <v>0</v>
      </c>
      <c r="BS29" s="44" t="n">
        <f aca="false">'SJ by Month'!BS29*'SJ revenue'!$H$29*'SJ revenue'!BS$7</f>
        <v>0</v>
      </c>
      <c r="BT29" s="44" t="n">
        <f aca="false">'SJ by Month'!BT29*'SJ revenue'!$H$29*'SJ revenue'!BT$7</f>
        <v>0</v>
      </c>
      <c r="BU29" s="44" t="n">
        <f aca="false">'SJ by Month'!BU29*'SJ revenue'!$H$29*'SJ revenue'!BU$7</f>
        <v>0</v>
      </c>
      <c r="BV29" s="44" t="n">
        <f aca="false">'SJ by Month'!BV29*'SJ revenue'!$H$29*'SJ revenue'!BV$7</f>
        <v>0</v>
      </c>
      <c r="BW29" s="38"/>
    </row>
    <row r="30" customFormat="false" ht="12.75" hidden="false" customHeight="false" outlineLevel="0" collapsed="false">
      <c r="A30" s="0" t="n">
        <v>27454</v>
      </c>
      <c r="B30" s="38" t="s">
        <v>58</v>
      </c>
      <c r="C30" s="40" t="n">
        <v>27500</v>
      </c>
      <c r="D30" s="41" t="n">
        <v>37257</v>
      </c>
      <c r="E30" s="41" t="n">
        <v>37621</v>
      </c>
      <c r="F30" s="0" t="s">
        <v>43</v>
      </c>
      <c r="G30" s="49"/>
      <c r="H30" s="79" t="n">
        <v>0</v>
      </c>
      <c r="J30" s="38"/>
      <c r="K30" s="20"/>
      <c r="L30" s="44" t="n">
        <f aca="false">'SJ by Month'!L30*'SJ revenue'!$H$30*'SJ revenue'!L$7</f>
        <v>0</v>
      </c>
      <c r="M30" s="44" t="n">
        <f aca="false">'SJ by Month'!M30*'SJ revenue'!$H$30*'SJ revenue'!M$7</f>
        <v>0</v>
      </c>
      <c r="N30" s="44" t="n">
        <f aca="false">'SJ by Month'!N30*'SJ revenue'!$H$30*'SJ revenue'!N$7</f>
        <v>0</v>
      </c>
      <c r="O30" s="44" t="n">
        <f aca="false">'SJ by Month'!O30*'SJ revenue'!$H$30*'SJ revenue'!O$7</f>
        <v>0</v>
      </c>
      <c r="P30" s="44" t="n">
        <f aca="false">'SJ by Month'!P30*'SJ revenue'!$H$30*'SJ revenue'!P$7</f>
        <v>0</v>
      </c>
      <c r="Q30" s="44" t="n">
        <f aca="false">'SJ by Month'!Q30*'SJ revenue'!$H$30*'SJ revenue'!Q$7</f>
        <v>0</v>
      </c>
      <c r="R30" s="44" t="n">
        <f aca="false">'SJ by Month'!R30*'SJ revenue'!$H$30*'SJ revenue'!R$7</f>
        <v>0</v>
      </c>
      <c r="S30" s="44" t="n">
        <f aca="false">'SJ by Month'!S30*'SJ revenue'!$H$30*'SJ revenue'!S$7</f>
        <v>0</v>
      </c>
      <c r="T30" s="44" t="n">
        <f aca="false">'SJ by Month'!T30*'SJ revenue'!$H$30*'SJ revenue'!T$7</f>
        <v>0</v>
      </c>
      <c r="U30" s="44" t="n">
        <f aca="false">'SJ by Month'!U30*'SJ revenue'!$H$30*'SJ revenue'!U$7</f>
        <v>0</v>
      </c>
      <c r="V30" s="44" t="n">
        <f aca="false">'SJ by Month'!V30*'SJ revenue'!$H$30*'SJ revenue'!V$7</f>
        <v>0</v>
      </c>
      <c r="W30" s="44" t="n">
        <f aca="false">'SJ by Month'!W30*'SJ revenue'!$H$30*'SJ revenue'!W$7</f>
        <v>0</v>
      </c>
      <c r="X30" s="44" t="n">
        <f aca="false">'SJ by Month'!X30*'SJ revenue'!$H$30*'SJ revenue'!X$7</f>
        <v>0</v>
      </c>
      <c r="Y30" s="44" t="n">
        <f aca="false">'SJ by Month'!Y30*'SJ revenue'!$H$30*'SJ revenue'!Y$7</f>
        <v>0</v>
      </c>
      <c r="Z30" s="44" t="n">
        <f aca="false">'SJ by Month'!Z30*'SJ revenue'!$H$30*'SJ revenue'!Z$7</f>
        <v>0</v>
      </c>
      <c r="AA30" s="44" t="n">
        <f aca="false">'SJ by Month'!AA30*'SJ revenue'!$H$30*'SJ revenue'!AA$7</f>
        <v>0</v>
      </c>
      <c r="AB30" s="44" t="n">
        <f aca="false">'SJ by Month'!AB30*'SJ revenue'!$H$30*'SJ revenue'!AB$7</f>
        <v>0</v>
      </c>
      <c r="AC30" s="44" t="n">
        <f aca="false">'SJ by Month'!AC30*'SJ revenue'!$H$30*'SJ revenue'!AC$7</f>
        <v>0</v>
      </c>
      <c r="AD30" s="44" t="n">
        <f aca="false">'SJ by Month'!AD30*'SJ revenue'!$H$30*'SJ revenue'!AD$7</f>
        <v>0</v>
      </c>
      <c r="AE30" s="44" t="n">
        <f aca="false">'SJ by Month'!AE30*'SJ revenue'!$H$30*'SJ revenue'!AE$7</f>
        <v>0</v>
      </c>
      <c r="AF30" s="44" t="n">
        <f aca="false">'SJ by Month'!AF30*'SJ revenue'!$H$30*'SJ revenue'!AF$7</f>
        <v>0</v>
      </c>
      <c r="AG30" s="44" t="n">
        <f aca="false">'SJ by Month'!AG30*'SJ revenue'!$H$30*'SJ revenue'!AG$7</f>
        <v>0</v>
      </c>
      <c r="AH30" s="44" t="n">
        <f aca="false">'SJ by Month'!AH30*'SJ revenue'!$H$30*'SJ revenue'!AH$7</f>
        <v>0</v>
      </c>
      <c r="AI30" s="44" t="n">
        <f aca="false">'SJ by Month'!AI30*'SJ revenue'!$H$30*'SJ revenue'!AI$7</f>
        <v>0</v>
      </c>
      <c r="AJ30" s="44" t="n">
        <f aca="false">'SJ by Month'!AJ30*'SJ revenue'!$H$30*'SJ revenue'!AJ$7</f>
        <v>0</v>
      </c>
      <c r="AK30" s="44" t="n">
        <f aca="false">'SJ by Month'!AK30*'SJ revenue'!$H$30*'SJ revenue'!AK$7</f>
        <v>0</v>
      </c>
      <c r="AL30" s="44" t="n">
        <f aca="false">'SJ by Month'!AL30*'SJ revenue'!$H$30*'SJ revenue'!AL$7</f>
        <v>0</v>
      </c>
      <c r="AM30" s="44" t="n">
        <f aca="false">'SJ by Month'!AM30*'SJ revenue'!$H$30*'SJ revenue'!AM$7</f>
        <v>0</v>
      </c>
      <c r="AN30" s="44" t="n">
        <f aca="false">'SJ by Month'!AN30*'SJ revenue'!$H$30*'SJ revenue'!AN$7</f>
        <v>0</v>
      </c>
      <c r="AO30" s="44" t="n">
        <f aca="false">'SJ by Month'!AO30*'SJ revenue'!$H$30*'SJ revenue'!AO$7</f>
        <v>0</v>
      </c>
      <c r="AP30" s="44" t="n">
        <f aca="false">'SJ by Month'!AP30*'SJ revenue'!$H$30*'SJ revenue'!AP$7</f>
        <v>0</v>
      </c>
      <c r="AQ30" s="44" t="n">
        <f aca="false">'SJ by Month'!AQ30*'SJ revenue'!$H$30*'SJ revenue'!AQ$7</f>
        <v>0</v>
      </c>
      <c r="AR30" s="44" t="n">
        <f aca="false">'SJ by Month'!AR30*'SJ revenue'!$H$30*'SJ revenue'!AR$7</f>
        <v>0</v>
      </c>
      <c r="AS30" s="44" t="n">
        <f aca="false">'SJ by Month'!AS30*'SJ revenue'!$H$30*'SJ revenue'!AS$7</f>
        <v>0</v>
      </c>
      <c r="AT30" s="44" t="n">
        <f aca="false">'SJ by Month'!AT30*'SJ revenue'!$H$30*'SJ revenue'!AT$7</f>
        <v>0</v>
      </c>
      <c r="AU30" s="44" t="n">
        <f aca="false">'SJ by Month'!AU30*'SJ revenue'!$H$30*'SJ revenue'!AU$7</f>
        <v>0</v>
      </c>
      <c r="AV30" s="44" t="n">
        <f aca="false">'SJ by Month'!AV30*'SJ revenue'!$H$30*'SJ revenue'!AV$7</f>
        <v>0</v>
      </c>
      <c r="AW30" s="44" t="n">
        <f aca="false">'SJ by Month'!AW30*'SJ revenue'!$H$30*'SJ revenue'!AW$7</f>
        <v>0</v>
      </c>
      <c r="AX30" s="44" t="n">
        <f aca="false">'SJ by Month'!AX30*'SJ revenue'!$H$30*'SJ revenue'!AX$7</f>
        <v>0</v>
      </c>
      <c r="AY30" s="44" t="n">
        <f aca="false">'SJ by Month'!AY30*'SJ revenue'!$H$30*'SJ revenue'!AY$7</f>
        <v>0</v>
      </c>
      <c r="AZ30" s="44" t="n">
        <f aca="false">'SJ by Month'!AZ30*'SJ revenue'!$H$30*'SJ revenue'!AZ$7</f>
        <v>0</v>
      </c>
      <c r="BA30" s="44" t="n">
        <f aca="false">'SJ by Month'!BA30*'SJ revenue'!$H$30*'SJ revenue'!BA$7</f>
        <v>0</v>
      </c>
      <c r="BB30" s="44" t="n">
        <f aca="false">'SJ by Month'!BB30*'SJ revenue'!$H$30*'SJ revenue'!BB$7</f>
        <v>0</v>
      </c>
      <c r="BC30" s="44" t="n">
        <f aca="false">'SJ by Month'!BC30*'SJ revenue'!$H$30*'SJ revenue'!BC$7</f>
        <v>0</v>
      </c>
      <c r="BD30" s="44" t="n">
        <f aca="false">'SJ by Month'!BD30*'SJ revenue'!$H$30*'SJ revenue'!BD$7</f>
        <v>0</v>
      </c>
      <c r="BE30" s="44" t="n">
        <f aca="false">'SJ by Month'!BE30*'SJ revenue'!$H$30*'SJ revenue'!BE$7</f>
        <v>0</v>
      </c>
      <c r="BF30" s="44" t="n">
        <f aca="false">'SJ by Month'!BF30*'SJ revenue'!$H$30*'SJ revenue'!BF$7</f>
        <v>0</v>
      </c>
      <c r="BG30" s="44" t="n">
        <f aca="false">'SJ by Month'!BG30*'SJ revenue'!$H$30*'SJ revenue'!BG$7</f>
        <v>0</v>
      </c>
      <c r="BH30" s="44" t="n">
        <f aca="false">'SJ by Month'!BH30*'SJ revenue'!$H$30*'SJ revenue'!BH$7</f>
        <v>0</v>
      </c>
      <c r="BI30" s="44" t="n">
        <f aca="false">'SJ by Month'!BI30*'SJ revenue'!$H$30*'SJ revenue'!BI$7</f>
        <v>0</v>
      </c>
      <c r="BJ30" s="44" t="n">
        <f aca="false">'SJ by Month'!BJ30*'SJ revenue'!$H$30*'SJ revenue'!BJ$7</f>
        <v>0</v>
      </c>
      <c r="BK30" s="44" t="n">
        <f aca="false">'SJ by Month'!BK30*'SJ revenue'!$H$30*'SJ revenue'!BK$7</f>
        <v>0</v>
      </c>
      <c r="BL30" s="44" t="n">
        <f aca="false">'SJ by Month'!BL30*'SJ revenue'!$H$30*'SJ revenue'!BL$7</f>
        <v>0</v>
      </c>
      <c r="BM30" s="44" t="n">
        <f aca="false">'SJ by Month'!BM30*'SJ revenue'!$H$30*'SJ revenue'!BM$7</f>
        <v>0</v>
      </c>
      <c r="BN30" s="44" t="n">
        <f aca="false">'SJ by Month'!BN30*'SJ revenue'!$H$30*'SJ revenue'!BN$7</f>
        <v>0</v>
      </c>
      <c r="BO30" s="44" t="n">
        <f aca="false">'SJ by Month'!BO30*'SJ revenue'!$H$30*'SJ revenue'!BO$7</f>
        <v>0</v>
      </c>
      <c r="BP30" s="44" t="n">
        <f aca="false">'SJ by Month'!BP30*'SJ revenue'!$H$30*'SJ revenue'!BP$7</f>
        <v>0</v>
      </c>
      <c r="BQ30" s="44" t="n">
        <f aca="false">'SJ by Month'!BQ30*'SJ revenue'!$H$30*'SJ revenue'!BQ$7</f>
        <v>0</v>
      </c>
      <c r="BR30" s="44" t="n">
        <f aca="false">'SJ by Month'!BR30*'SJ revenue'!$H$30*'SJ revenue'!BR$7</f>
        <v>0</v>
      </c>
      <c r="BS30" s="44" t="n">
        <f aca="false">'SJ by Month'!BS30*'SJ revenue'!$H$30*'SJ revenue'!BS$7</f>
        <v>0</v>
      </c>
      <c r="BT30" s="44" t="n">
        <f aca="false">'SJ by Month'!BT30*'SJ revenue'!$H$30*'SJ revenue'!BT$7</f>
        <v>0</v>
      </c>
      <c r="BU30" s="44" t="n">
        <f aca="false">'SJ by Month'!BU30*'SJ revenue'!$H$30*'SJ revenue'!BU$7</f>
        <v>0</v>
      </c>
      <c r="BV30" s="44" t="n">
        <f aca="false">'SJ by Month'!BV30*'SJ revenue'!$H$30*'SJ revenue'!BV$7</f>
        <v>0</v>
      </c>
      <c r="BW30" s="38"/>
    </row>
    <row r="31" customFormat="false" ht="12.75" hidden="false" customHeight="false" outlineLevel="0" collapsed="false">
      <c r="A31" s="0" t="n">
        <v>26816</v>
      </c>
      <c r="B31" s="0" t="s">
        <v>59</v>
      </c>
      <c r="C31" s="40" t="n">
        <v>21500</v>
      </c>
      <c r="D31" s="41" t="n">
        <v>36647</v>
      </c>
      <c r="E31" s="41" t="n">
        <v>38472</v>
      </c>
      <c r="F31" s="0" t="s">
        <v>43</v>
      </c>
      <c r="G31" s="49"/>
      <c r="H31" s="79" t="n">
        <v>0</v>
      </c>
      <c r="I31" s="40" t="n">
        <v>21500</v>
      </c>
      <c r="J31" s="44" t="n">
        <v>21500</v>
      </c>
      <c r="K31" s="20"/>
      <c r="L31" s="44" t="n">
        <f aca="false">'SJ by Month'!L31*'SJ revenue'!$H$31*'SJ revenue'!L$7</f>
        <v>0</v>
      </c>
      <c r="M31" s="44" t="n">
        <f aca="false">'SJ by Month'!M31*'SJ revenue'!$H$31*'SJ revenue'!M$7</f>
        <v>0</v>
      </c>
      <c r="N31" s="44" t="n">
        <f aca="false">'SJ by Month'!N31*'SJ revenue'!$H$31*'SJ revenue'!N$7</f>
        <v>0</v>
      </c>
      <c r="O31" s="44" t="n">
        <f aca="false">'SJ by Month'!O31*'SJ revenue'!$H$31*'SJ revenue'!O$7</f>
        <v>0</v>
      </c>
      <c r="P31" s="44" t="n">
        <f aca="false">'SJ by Month'!P31*'SJ revenue'!$H$31*'SJ revenue'!P$7</f>
        <v>0</v>
      </c>
      <c r="Q31" s="44" t="n">
        <f aca="false">'SJ by Month'!Q31*'SJ revenue'!$H$31*'SJ revenue'!Q$7</f>
        <v>0</v>
      </c>
      <c r="R31" s="44" t="n">
        <f aca="false">'SJ by Month'!R31*'SJ revenue'!$H$31*'SJ revenue'!R$7</f>
        <v>0</v>
      </c>
      <c r="S31" s="44" t="n">
        <f aca="false">'SJ by Month'!S31*'SJ revenue'!$H$31*'SJ revenue'!S$7</f>
        <v>0</v>
      </c>
      <c r="T31" s="44" t="n">
        <f aca="false">'SJ by Month'!T31*'SJ revenue'!$H$31*'SJ revenue'!T$7</f>
        <v>0</v>
      </c>
      <c r="U31" s="44" t="n">
        <f aca="false">'SJ by Month'!U31*'SJ revenue'!$H$31*'SJ revenue'!U$7</f>
        <v>0</v>
      </c>
      <c r="V31" s="44" t="n">
        <f aca="false">'SJ by Month'!V31*'SJ revenue'!$H$31*'SJ revenue'!V$7</f>
        <v>0</v>
      </c>
      <c r="W31" s="44" t="n">
        <f aca="false">'SJ by Month'!W31*'SJ revenue'!$H$31*'SJ revenue'!W$7</f>
        <v>0</v>
      </c>
      <c r="X31" s="44" t="n">
        <f aca="false">'SJ by Month'!X31*'SJ revenue'!$H$31*'SJ revenue'!X$7</f>
        <v>0</v>
      </c>
      <c r="Y31" s="44" t="n">
        <f aca="false">'SJ by Month'!Y31*'SJ revenue'!$H$31*'SJ revenue'!Y$7</f>
        <v>0</v>
      </c>
      <c r="Z31" s="44" t="n">
        <f aca="false">'SJ by Month'!Z31*'SJ revenue'!$H$31*'SJ revenue'!Z$7</f>
        <v>0</v>
      </c>
      <c r="AA31" s="44" t="n">
        <f aca="false">'SJ by Month'!AA31*'SJ revenue'!$H$31*'SJ revenue'!AA$7</f>
        <v>0</v>
      </c>
      <c r="AB31" s="44" t="n">
        <f aca="false">'SJ by Month'!AB31*'SJ revenue'!$H$31*'SJ revenue'!AB$7</f>
        <v>0</v>
      </c>
      <c r="AC31" s="44" t="n">
        <f aca="false">'SJ by Month'!AC31*'SJ revenue'!$H$31*'SJ revenue'!AC$7</f>
        <v>0</v>
      </c>
      <c r="AD31" s="44" t="n">
        <f aca="false">'SJ by Month'!AD31*'SJ revenue'!$H$31*'SJ revenue'!AD$7</f>
        <v>0</v>
      </c>
      <c r="AE31" s="44" t="n">
        <f aca="false">'SJ by Month'!AE31*'SJ revenue'!$H$31*'SJ revenue'!AE$7</f>
        <v>0</v>
      </c>
      <c r="AF31" s="44" t="n">
        <f aca="false">'SJ by Month'!AF31*'SJ revenue'!$H$31*'SJ revenue'!AF$7</f>
        <v>0</v>
      </c>
      <c r="AG31" s="44" t="n">
        <f aca="false">'SJ by Month'!AG31*'SJ revenue'!$H$31*'SJ revenue'!AG$7</f>
        <v>0</v>
      </c>
      <c r="AH31" s="44" t="n">
        <f aca="false">'SJ by Month'!AH31*'SJ revenue'!$H$31*'SJ revenue'!AH$7</f>
        <v>0</v>
      </c>
      <c r="AI31" s="44" t="n">
        <f aca="false">'SJ by Month'!AI31*'SJ revenue'!$H$31*'SJ revenue'!AI$7</f>
        <v>0</v>
      </c>
      <c r="AJ31" s="44" t="n">
        <f aca="false">'SJ by Month'!AJ31*'SJ revenue'!$H$31*'SJ revenue'!AJ$7</f>
        <v>0</v>
      </c>
      <c r="AK31" s="44" t="n">
        <f aca="false">'SJ by Month'!AK31*'SJ revenue'!$H$31*'SJ revenue'!AK$7</f>
        <v>0</v>
      </c>
      <c r="AL31" s="44" t="n">
        <f aca="false">'SJ by Month'!AL31*'SJ revenue'!$H$31*'SJ revenue'!AL$7</f>
        <v>0</v>
      </c>
      <c r="AM31" s="44" t="n">
        <f aca="false">'SJ by Month'!AM31*'SJ revenue'!$H$31*'SJ revenue'!AM$7</f>
        <v>0</v>
      </c>
      <c r="AN31" s="44" t="n">
        <f aca="false">'SJ by Month'!AN31*'SJ revenue'!$H$31*'SJ revenue'!AN$7</f>
        <v>0</v>
      </c>
      <c r="AO31" s="44" t="n">
        <f aca="false">'SJ by Month'!AO31*'SJ revenue'!$H$31*'SJ revenue'!AO$7</f>
        <v>0</v>
      </c>
      <c r="AP31" s="44" t="n">
        <f aca="false">'SJ by Month'!AP31*'SJ revenue'!$H$31*'SJ revenue'!AP$7</f>
        <v>0</v>
      </c>
      <c r="AQ31" s="44" t="n">
        <f aca="false">'SJ by Month'!AQ31*'SJ revenue'!$H$31*'SJ revenue'!AQ$7</f>
        <v>0</v>
      </c>
      <c r="AR31" s="44" t="n">
        <f aca="false">'SJ by Month'!AR31*'SJ revenue'!$H$31*'SJ revenue'!AR$7</f>
        <v>0</v>
      </c>
      <c r="AS31" s="44" t="n">
        <f aca="false">'SJ by Month'!AS31*'SJ revenue'!$H$31*'SJ revenue'!AS$7</f>
        <v>0</v>
      </c>
      <c r="AT31" s="44" t="n">
        <f aca="false">'SJ by Month'!AT31*'SJ revenue'!$H$31*'SJ revenue'!AT$7</f>
        <v>0</v>
      </c>
      <c r="AU31" s="44" t="n">
        <f aca="false">'SJ by Month'!AU31*'SJ revenue'!$H$31*'SJ revenue'!AU$7</f>
        <v>0</v>
      </c>
      <c r="AV31" s="44" t="n">
        <f aca="false">'SJ by Month'!AV31*'SJ revenue'!$H$31*'SJ revenue'!AV$7</f>
        <v>0</v>
      </c>
      <c r="AW31" s="44" t="n">
        <f aca="false">'SJ by Month'!AW31*'SJ revenue'!$H$31*'SJ revenue'!AW$7</f>
        <v>0</v>
      </c>
      <c r="AX31" s="44" t="n">
        <f aca="false">'SJ by Month'!AX31*'SJ revenue'!$H$31*'SJ revenue'!AX$7</f>
        <v>0</v>
      </c>
      <c r="AY31" s="44" t="n">
        <f aca="false">'SJ by Month'!AY31*'SJ revenue'!$H$31*'SJ revenue'!AY$7</f>
        <v>0</v>
      </c>
      <c r="AZ31" s="44" t="n">
        <f aca="false">'SJ by Month'!AZ31*'SJ revenue'!$H$31*'SJ revenue'!AZ$7</f>
        <v>0</v>
      </c>
      <c r="BA31" s="44" t="n">
        <f aca="false">'SJ by Month'!BA31*'SJ revenue'!$H$31*'SJ revenue'!BA$7</f>
        <v>0</v>
      </c>
      <c r="BB31" s="44" t="n">
        <f aca="false">'SJ by Month'!BB31*'SJ revenue'!$H$31*'SJ revenue'!BB$7</f>
        <v>0</v>
      </c>
      <c r="BC31" s="44" t="n">
        <f aca="false">'SJ by Month'!BC31*'SJ revenue'!$H$31*'SJ revenue'!BC$7</f>
        <v>0</v>
      </c>
      <c r="BD31" s="44" t="n">
        <f aca="false">'SJ by Month'!BD31*'SJ revenue'!$H$31*'SJ revenue'!BD$7</f>
        <v>0</v>
      </c>
      <c r="BE31" s="44" t="n">
        <f aca="false">'SJ by Month'!BE31*'SJ revenue'!$H$31*'SJ revenue'!BE$7</f>
        <v>0</v>
      </c>
      <c r="BF31" s="44" t="n">
        <f aca="false">'SJ by Month'!BF31*'SJ revenue'!$H$31*'SJ revenue'!BF$7</f>
        <v>0</v>
      </c>
      <c r="BG31" s="44" t="n">
        <f aca="false">'SJ by Month'!BG31*'SJ revenue'!$H$31*'SJ revenue'!BG$7</f>
        <v>0</v>
      </c>
      <c r="BH31" s="44" t="n">
        <f aca="false">'SJ by Month'!BH31*'SJ revenue'!$H$31*'SJ revenue'!BH$7</f>
        <v>0</v>
      </c>
      <c r="BI31" s="44" t="n">
        <f aca="false">'SJ by Month'!BI31*'SJ revenue'!$H$31*'SJ revenue'!BI$7</f>
        <v>0</v>
      </c>
      <c r="BJ31" s="44" t="n">
        <f aca="false">'SJ by Month'!BJ31*'SJ revenue'!$H$31*'SJ revenue'!BJ$7</f>
        <v>0</v>
      </c>
      <c r="BK31" s="44" t="n">
        <f aca="false">'SJ by Month'!BK31*'SJ revenue'!$H$31*'SJ revenue'!BK$7</f>
        <v>0</v>
      </c>
      <c r="BL31" s="44" t="n">
        <f aca="false">'SJ by Month'!BL31*'SJ revenue'!$H$31*'SJ revenue'!BL$7</f>
        <v>0</v>
      </c>
      <c r="BM31" s="44" t="n">
        <f aca="false">'SJ by Month'!BM31*'SJ revenue'!$H$31*'SJ revenue'!BM$7</f>
        <v>0</v>
      </c>
      <c r="BN31" s="44" t="n">
        <f aca="false">'SJ by Month'!BN31*'SJ revenue'!$H$31*'SJ revenue'!BN$7</f>
        <v>0</v>
      </c>
      <c r="BO31" s="44" t="n">
        <f aca="false">'SJ by Month'!BO31*'SJ revenue'!$H$31*'SJ revenue'!BO$7</f>
        <v>0</v>
      </c>
      <c r="BP31" s="44" t="n">
        <f aca="false">'SJ by Month'!BP31*'SJ revenue'!$H$31*'SJ revenue'!BP$7</f>
        <v>0</v>
      </c>
      <c r="BQ31" s="44" t="n">
        <f aca="false">'SJ by Month'!BQ31*'SJ revenue'!$H$31*'SJ revenue'!BQ$7</f>
        <v>0</v>
      </c>
      <c r="BR31" s="44" t="n">
        <f aca="false">'SJ by Month'!BR31*'SJ revenue'!$H$31*'SJ revenue'!BR$7</f>
        <v>0</v>
      </c>
      <c r="BS31" s="44" t="n">
        <f aca="false">'SJ by Month'!BS31*'SJ revenue'!$H$31*'SJ revenue'!BS$7</f>
        <v>0</v>
      </c>
      <c r="BT31" s="44" t="n">
        <f aca="false">'SJ by Month'!BT31*'SJ revenue'!$H$31*'SJ revenue'!BT$7</f>
        <v>0</v>
      </c>
      <c r="BU31" s="44" t="n">
        <f aca="false">'SJ by Month'!BU31*'SJ revenue'!$H$31*'SJ revenue'!BU$7</f>
        <v>0</v>
      </c>
      <c r="BV31" s="44" t="n">
        <f aca="false">'SJ by Month'!BV31*'SJ revenue'!$H$31*'SJ revenue'!BV$7</f>
        <v>0</v>
      </c>
      <c r="BW31" s="38"/>
    </row>
    <row r="32" customFormat="false" ht="12.75" hidden="false" customHeight="false" outlineLevel="0" collapsed="false">
      <c r="A32" s="49" t="n">
        <v>27504</v>
      </c>
      <c r="B32" s="0" t="s">
        <v>60</v>
      </c>
      <c r="C32" s="56" t="n">
        <v>35000</v>
      </c>
      <c r="D32" s="42" t="n">
        <v>37987</v>
      </c>
      <c r="E32" s="42" t="n">
        <v>38717</v>
      </c>
      <c r="F32" s="0" t="s">
        <v>43</v>
      </c>
      <c r="G32" s="49"/>
      <c r="H32" s="79" t="n">
        <v>0</v>
      </c>
      <c r="J32" s="38"/>
      <c r="K32" s="20"/>
      <c r="L32" s="44" t="n">
        <f aca="false">'SJ by Month'!L32*'SJ revenue'!$H$32*'SJ revenue'!L$7</f>
        <v>0</v>
      </c>
      <c r="M32" s="44" t="n">
        <f aca="false">'SJ by Month'!M32*'SJ revenue'!$H$32*'SJ revenue'!M$7</f>
        <v>0</v>
      </c>
      <c r="N32" s="44" t="n">
        <f aca="false">'SJ by Month'!N32*'SJ revenue'!$H$32*'SJ revenue'!N$7</f>
        <v>0</v>
      </c>
      <c r="O32" s="44" t="n">
        <f aca="false">'SJ by Month'!O32*'SJ revenue'!$H$32*'SJ revenue'!O$7</f>
        <v>0</v>
      </c>
      <c r="P32" s="44" t="n">
        <f aca="false">'SJ by Month'!P32*'SJ revenue'!$H$32*'SJ revenue'!P$7</f>
        <v>0</v>
      </c>
      <c r="Q32" s="44" t="n">
        <f aca="false">'SJ by Month'!Q32*'SJ revenue'!$H$32*'SJ revenue'!Q$7</f>
        <v>0</v>
      </c>
      <c r="R32" s="44" t="n">
        <f aca="false">'SJ by Month'!R32*'SJ revenue'!$H$32*'SJ revenue'!R$7</f>
        <v>0</v>
      </c>
      <c r="S32" s="44" t="n">
        <f aca="false">'SJ by Month'!S32*'SJ revenue'!$H$32*'SJ revenue'!S$7</f>
        <v>0</v>
      </c>
      <c r="T32" s="44" t="n">
        <f aca="false">'SJ by Month'!T32*'SJ revenue'!$H$32*'SJ revenue'!T$7</f>
        <v>0</v>
      </c>
      <c r="U32" s="44" t="n">
        <f aca="false">'SJ by Month'!U32*'SJ revenue'!$H$32*'SJ revenue'!U$7</f>
        <v>0</v>
      </c>
      <c r="V32" s="44" t="n">
        <f aca="false">'SJ by Month'!V32*'SJ revenue'!$H$32*'SJ revenue'!V$7</f>
        <v>0</v>
      </c>
      <c r="W32" s="44" t="n">
        <f aca="false">'SJ by Month'!W32*'SJ revenue'!$H$32*'SJ revenue'!W$7</f>
        <v>0</v>
      </c>
      <c r="X32" s="44" t="n">
        <f aca="false">'SJ by Month'!X32*'SJ revenue'!$H$32*'SJ revenue'!X$7</f>
        <v>0</v>
      </c>
      <c r="Y32" s="44" t="n">
        <f aca="false">'SJ by Month'!Y32*'SJ revenue'!$H$32*'SJ revenue'!Y$7</f>
        <v>0</v>
      </c>
      <c r="Z32" s="44" t="n">
        <f aca="false">'SJ by Month'!Z32*'SJ revenue'!$H$32*'SJ revenue'!Z$7</f>
        <v>0</v>
      </c>
      <c r="AA32" s="44" t="n">
        <f aca="false">'SJ by Month'!AA32*'SJ revenue'!$H$32*'SJ revenue'!AA$7</f>
        <v>0</v>
      </c>
      <c r="AB32" s="44" t="n">
        <f aca="false">'SJ by Month'!AB32*'SJ revenue'!$H$32*'SJ revenue'!AB$7</f>
        <v>0</v>
      </c>
      <c r="AC32" s="44" t="n">
        <f aca="false">'SJ by Month'!AC32*'SJ revenue'!$H$32*'SJ revenue'!AC$7</f>
        <v>0</v>
      </c>
      <c r="AD32" s="44" t="n">
        <f aca="false">'SJ by Month'!AD32*'SJ revenue'!$H$32*'SJ revenue'!AD$7</f>
        <v>0</v>
      </c>
      <c r="AE32" s="44" t="n">
        <f aca="false">'SJ by Month'!AE32*'SJ revenue'!$H$32*'SJ revenue'!AE$7</f>
        <v>0</v>
      </c>
      <c r="AF32" s="44" t="n">
        <f aca="false">'SJ by Month'!AF32*'SJ revenue'!$H$32*'SJ revenue'!AF$7</f>
        <v>0</v>
      </c>
      <c r="AG32" s="44" t="n">
        <f aca="false">'SJ by Month'!AG32*'SJ revenue'!$H$32*'SJ revenue'!AG$7</f>
        <v>0</v>
      </c>
      <c r="AH32" s="44" t="n">
        <f aca="false">'SJ by Month'!AH32*'SJ revenue'!$H$32*'SJ revenue'!AH$7</f>
        <v>0</v>
      </c>
      <c r="AI32" s="44" t="n">
        <f aca="false">'SJ by Month'!AI32*'SJ revenue'!$H$32*'SJ revenue'!AI$7</f>
        <v>0</v>
      </c>
      <c r="AJ32" s="44" t="n">
        <f aca="false">'SJ by Month'!AJ32*'SJ revenue'!$H$32*'SJ revenue'!AJ$7</f>
        <v>0</v>
      </c>
      <c r="AK32" s="44" t="n">
        <f aca="false">'SJ by Month'!AK32*'SJ revenue'!$H$32*'SJ revenue'!AK$7</f>
        <v>0</v>
      </c>
      <c r="AL32" s="44" t="n">
        <f aca="false">'SJ by Month'!AL32*'SJ revenue'!$H$32*'SJ revenue'!AL$7</f>
        <v>0</v>
      </c>
      <c r="AM32" s="44" t="n">
        <f aca="false">'SJ by Month'!AM32*'SJ revenue'!$H$32*'SJ revenue'!AM$7</f>
        <v>0</v>
      </c>
      <c r="AN32" s="44" t="n">
        <f aca="false">'SJ by Month'!AN32*'SJ revenue'!$H$32*'SJ revenue'!AN$7</f>
        <v>0</v>
      </c>
      <c r="AO32" s="44" t="n">
        <f aca="false">'SJ by Month'!AO32*'SJ revenue'!$H$32*'SJ revenue'!AO$7</f>
        <v>0</v>
      </c>
      <c r="AP32" s="44" t="n">
        <f aca="false">'SJ by Month'!AP32*'SJ revenue'!$H$32*'SJ revenue'!AP$7</f>
        <v>0</v>
      </c>
      <c r="AQ32" s="44" t="n">
        <f aca="false">'SJ by Month'!AQ32*'SJ revenue'!$H$32*'SJ revenue'!AQ$7</f>
        <v>0</v>
      </c>
      <c r="AR32" s="44" t="n">
        <f aca="false">'SJ by Month'!AR32*'SJ revenue'!$H$32*'SJ revenue'!AR$7</f>
        <v>0</v>
      </c>
      <c r="AS32" s="44" t="n">
        <f aca="false">'SJ by Month'!AS32*'SJ revenue'!$H$32*'SJ revenue'!AS$7</f>
        <v>0</v>
      </c>
      <c r="AT32" s="44" t="n">
        <f aca="false">'SJ by Month'!AT32*'SJ revenue'!$H$32*'SJ revenue'!AT$7</f>
        <v>0</v>
      </c>
      <c r="AU32" s="44" t="n">
        <f aca="false">'SJ by Month'!AU32*'SJ revenue'!$H$32*'SJ revenue'!AU$7</f>
        <v>0</v>
      </c>
      <c r="AV32" s="44" t="n">
        <f aca="false">'SJ by Month'!AV32*'SJ revenue'!$H$32*'SJ revenue'!AV$7</f>
        <v>0</v>
      </c>
      <c r="AW32" s="44" t="n">
        <f aca="false">'SJ by Month'!AW32*'SJ revenue'!$H$32*'SJ revenue'!AW$7</f>
        <v>0</v>
      </c>
      <c r="AX32" s="44" t="n">
        <f aca="false">'SJ by Month'!AX32*'SJ revenue'!$H$32*'SJ revenue'!AX$7</f>
        <v>0</v>
      </c>
      <c r="AY32" s="44" t="n">
        <f aca="false">'SJ by Month'!AY32*'SJ revenue'!$H$32*'SJ revenue'!AY$7</f>
        <v>0</v>
      </c>
      <c r="AZ32" s="44" t="n">
        <f aca="false">'SJ by Month'!AZ32*'SJ revenue'!$H$32*'SJ revenue'!AZ$7</f>
        <v>0</v>
      </c>
      <c r="BA32" s="44" t="n">
        <f aca="false">'SJ by Month'!BA32*'SJ revenue'!$H$32*'SJ revenue'!BA$7</f>
        <v>0</v>
      </c>
      <c r="BB32" s="44" t="n">
        <f aca="false">'SJ by Month'!BB32*'SJ revenue'!$H$32*'SJ revenue'!BB$7</f>
        <v>0</v>
      </c>
      <c r="BC32" s="44" t="n">
        <f aca="false">'SJ by Month'!BC32*'SJ revenue'!$H$32*'SJ revenue'!BC$7</f>
        <v>0</v>
      </c>
      <c r="BD32" s="44" t="n">
        <f aca="false">'SJ by Month'!BD32*'SJ revenue'!$H$32*'SJ revenue'!BD$7</f>
        <v>0</v>
      </c>
      <c r="BE32" s="44" t="n">
        <f aca="false">'SJ by Month'!BE32*'SJ revenue'!$H$32*'SJ revenue'!BE$7</f>
        <v>0</v>
      </c>
      <c r="BF32" s="44" t="n">
        <f aca="false">'SJ by Month'!BF32*'SJ revenue'!$H$32*'SJ revenue'!BF$7</f>
        <v>0</v>
      </c>
      <c r="BG32" s="44" t="n">
        <f aca="false">'SJ by Month'!BG32*'SJ revenue'!$H$32*'SJ revenue'!BG$7</f>
        <v>0</v>
      </c>
      <c r="BH32" s="44" t="n">
        <f aca="false">'SJ by Month'!BH32*'SJ revenue'!$H$32*'SJ revenue'!BH$7</f>
        <v>0</v>
      </c>
      <c r="BI32" s="44" t="n">
        <f aca="false">'SJ by Month'!BI32*'SJ revenue'!$H$32*'SJ revenue'!BI$7</f>
        <v>0</v>
      </c>
      <c r="BJ32" s="44" t="n">
        <f aca="false">'SJ by Month'!BJ32*'SJ revenue'!$H$32*'SJ revenue'!BJ$7</f>
        <v>0</v>
      </c>
      <c r="BK32" s="44" t="n">
        <f aca="false">'SJ by Month'!BK32*'SJ revenue'!$H$32*'SJ revenue'!BK$7</f>
        <v>0</v>
      </c>
      <c r="BL32" s="44" t="n">
        <f aca="false">'SJ by Month'!BL32*'SJ revenue'!$H$32*'SJ revenue'!BL$7</f>
        <v>0</v>
      </c>
      <c r="BM32" s="44" t="n">
        <f aca="false">'SJ by Month'!BM32*'SJ revenue'!$H$32*'SJ revenue'!BM$7</f>
        <v>0</v>
      </c>
      <c r="BN32" s="44" t="n">
        <f aca="false">'SJ by Month'!BN32*'SJ revenue'!$H$32*'SJ revenue'!BN$7</f>
        <v>0</v>
      </c>
      <c r="BO32" s="44" t="n">
        <f aca="false">'SJ by Month'!BO32*'SJ revenue'!$H$32*'SJ revenue'!BO$7</f>
        <v>0</v>
      </c>
      <c r="BP32" s="44" t="n">
        <f aca="false">'SJ by Month'!BP32*'SJ revenue'!$H$32*'SJ revenue'!BP$7</f>
        <v>0</v>
      </c>
      <c r="BQ32" s="44" t="n">
        <f aca="false">'SJ by Month'!BQ32*'SJ revenue'!$H$32*'SJ revenue'!BQ$7</f>
        <v>0</v>
      </c>
      <c r="BR32" s="44" t="n">
        <f aca="false">'SJ by Month'!BR32*'SJ revenue'!$H$32*'SJ revenue'!BR$7</f>
        <v>0</v>
      </c>
      <c r="BS32" s="44" t="n">
        <f aca="false">'SJ by Month'!BS32*'SJ revenue'!$H$32*'SJ revenue'!BS$7</f>
        <v>0</v>
      </c>
      <c r="BT32" s="44" t="n">
        <f aca="false">'SJ by Month'!BT32*'SJ revenue'!$H$32*'SJ revenue'!BT$7</f>
        <v>0</v>
      </c>
      <c r="BU32" s="44" t="n">
        <f aca="false">'SJ by Month'!BU32*'SJ revenue'!$H$32*'SJ revenue'!BU$7</f>
        <v>0</v>
      </c>
      <c r="BV32" s="44" t="n">
        <f aca="false">'SJ by Month'!BV32*'SJ revenue'!$H$32*'SJ revenue'!BV$7</f>
        <v>0</v>
      </c>
    </row>
    <row r="33" customFormat="false" ht="12.75" hidden="false" customHeight="false" outlineLevel="0" collapsed="false">
      <c r="A33" s="0" t="n">
        <v>24670</v>
      </c>
      <c r="B33" s="0" t="s">
        <v>61</v>
      </c>
      <c r="C33" s="40" t="n">
        <v>10000</v>
      </c>
      <c r="D33" s="41" t="n">
        <v>35490</v>
      </c>
      <c r="E33" s="41" t="n">
        <v>39172</v>
      </c>
      <c r="F33" s="0" t="s">
        <v>41</v>
      </c>
      <c r="G33" s="42" t="n">
        <v>38807</v>
      </c>
      <c r="H33" s="79" t="n">
        <v>0</v>
      </c>
      <c r="I33" s="40" t="n">
        <v>10000</v>
      </c>
      <c r="J33" s="44" t="n">
        <v>10000</v>
      </c>
      <c r="K33" s="20"/>
      <c r="L33" s="44" t="n">
        <f aca="false">'SJ by Month'!L33*'SJ revenue'!$H$33*'SJ revenue'!L$7</f>
        <v>0</v>
      </c>
      <c r="M33" s="44" t="n">
        <f aca="false">'SJ by Month'!M33*'SJ revenue'!$H$33*'SJ revenue'!M$7</f>
        <v>0</v>
      </c>
      <c r="N33" s="44" t="n">
        <f aca="false">'SJ by Month'!N33*'SJ revenue'!$H$33*'SJ revenue'!N$7</f>
        <v>0</v>
      </c>
      <c r="O33" s="44" t="n">
        <f aca="false">'SJ by Month'!O33*'SJ revenue'!$H$33*'SJ revenue'!O$7</f>
        <v>0</v>
      </c>
      <c r="P33" s="44" t="n">
        <f aca="false">'SJ by Month'!P33*'SJ revenue'!$H$33*'SJ revenue'!P$7</f>
        <v>0</v>
      </c>
      <c r="Q33" s="44" t="n">
        <f aca="false">'SJ by Month'!Q33*'SJ revenue'!$H$33*'SJ revenue'!Q$7</f>
        <v>0</v>
      </c>
      <c r="R33" s="44" t="n">
        <f aca="false">'SJ by Month'!R33*'SJ revenue'!$H$33*'SJ revenue'!R$7</f>
        <v>0</v>
      </c>
      <c r="S33" s="44" t="n">
        <f aca="false">'SJ by Month'!S33*'SJ revenue'!$H$33*'SJ revenue'!S$7</f>
        <v>0</v>
      </c>
      <c r="T33" s="44" t="n">
        <f aca="false">'SJ by Month'!T33*'SJ revenue'!$H$33*'SJ revenue'!T$7</f>
        <v>0</v>
      </c>
      <c r="U33" s="44" t="n">
        <f aca="false">'SJ by Month'!U33*'SJ revenue'!$H$33*'SJ revenue'!U$7</f>
        <v>0</v>
      </c>
      <c r="V33" s="44" t="n">
        <f aca="false">'SJ by Month'!V33*'SJ revenue'!$H$33*'SJ revenue'!V$7</f>
        <v>0</v>
      </c>
      <c r="W33" s="44" t="n">
        <f aca="false">'SJ by Month'!W33*'SJ revenue'!$H$33*'SJ revenue'!W$7</f>
        <v>0</v>
      </c>
      <c r="X33" s="44" t="n">
        <f aca="false">'SJ by Month'!X33*'SJ revenue'!$H$33*'SJ revenue'!X$7</f>
        <v>0</v>
      </c>
      <c r="Y33" s="44" t="n">
        <f aca="false">'SJ by Month'!Y33*'SJ revenue'!$H$33*'SJ revenue'!Y$7</f>
        <v>0</v>
      </c>
      <c r="Z33" s="44" t="n">
        <f aca="false">'SJ by Month'!Z33*'SJ revenue'!$H$33*'SJ revenue'!Z$7</f>
        <v>0</v>
      </c>
      <c r="AA33" s="44" t="n">
        <f aca="false">'SJ by Month'!AA33*'SJ revenue'!$H$33*'SJ revenue'!AA$7</f>
        <v>0</v>
      </c>
      <c r="AB33" s="44" t="n">
        <f aca="false">'SJ by Month'!AB33*'SJ revenue'!$H$33*'SJ revenue'!AB$7</f>
        <v>0</v>
      </c>
      <c r="AC33" s="44" t="n">
        <f aca="false">'SJ by Month'!AC33*'SJ revenue'!$H$33*'SJ revenue'!AC$7</f>
        <v>0</v>
      </c>
      <c r="AD33" s="44" t="n">
        <f aca="false">'SJ by Month'!AD33*'SJ revenue'!$H$33*'SJ revenue'!AD$7</f>
        <v>0</v>
      </c>
      <c r="AE33" s="44" t="n">
        <f aca="false">'SJ by Month'!AE33*'SJ revenue'!$H$33*'SJ revenue'!AE$7</f>
        <v>0</v>
      </c>
      <c r="AF33" s="44" t="n">
        <f aca="false">'SJ by Month'!AF33*'SJ revenue'!$H$33*'SJ revenue'!AF$7</f>
        <v>0</v>
      </c>
      <c r="AG33" s="44" t="n">
        <f aca="false">'SJ by Month'!AG33*'SJ revenue'!$H$33*'SJ revenue'!AG$7</f>
        <v>0</v>
      </c>
      <c r="AH33" s="44" t="n">
        <f aca="false">'SJ by Month'!AH33*'SJ revenue'!$H$33*'SJ revenue'!AH$7</f>
        <v>0</v>
      </c>
      <c r="AI33" s="44" t="n">
        <f aca="false">'SJ by Month'!AI33*'SJ revenue'!$H$33*'SJ revenue'!AI$7</f>
        <v>0</v>
      </c>
      <c r="AJ33" s="44" t="n">
        <f aca="false">'SJ by Month'!AJ33*'SJ revenue'!$H$33*'SJ revenue'!AJ$7</f>
        <v>0</v>
      </c>
      <c r="AK33" s="44" t="n">
        <f aca="false">'SJ by Month'!AK33*'SJ revenue'!$H$33*'SJ revenue'!AK$7</f>
        <v>0</v>
      </c>
      <c r="AL33" s="44" t="n">
        <f aca="false">'SJ by Month'!AL33*'SJ revenue'!$H$33*'SJ revenue'!AL$7</f>
        <v>0</v>
      </c>
      <c r="AM33" s="44" t="n">
        <f aca="false">'SJ by Month'!AM33*'SJ revenue'!$H$33*'SJ revenue'!AM$7</f>
        <v>0</v>
      </c>
      <c r="AN33" s="44" t="n">
        <f aca="false">'SJ by Month'!AN33*'SJ revenue'!$H$33*'SJ revenue'!AN$7</f>
        <v>0</v>
      </c>
      <c r="AO33" s="44" t="n">
        <f aca="false">'SJ by Month'!AO33*'SJ revenue'!$H$33*'SJ revenue'!AO$7</f>
        <v>0</v>
      </c>
      <c r="AP33" s="44" t="n">
        <f aca="false">'SJ by Month'!AP33*'SJ revenue'!$H$33*'SJ revenue'!AP$7</f>
        <v>0</v>
      </c>
      <c r="AQ33" s="44" t="n">
        <f aca="false">'SJ by Month'!AQ33*'SJ revenue'!$H$33*'SJ revenue'!AQ$7</f>
        <v>0</v>
      </c>
      <c r="AR33" s="44" t="n">
        <f aca="false">'SJ by Month'!AR33*'SJ revenue'!$H$33*'SJ revenue'!AR$7</f>
        <v>0</v>
      </c>
      <c r="AS33" s="44" t="n">
        <f aca="false">'SJ by Month'!AS33*'SJ revenue'!$H$33*'SJ revenue'!AS$7</f>
        <v>0</v>
      </c>
      <c r="AT33" s="44" t="n">
        <f aca="false">'SJ by Month'!AT33*'SJ revenue'!$H$33*'SJ revenue'!AT$7</f>
        <v>0</v>
      </c>
      <c r="AU33" s="44" t="n">
        <f aca="false">'SJ by Month'!AU33*'SJ revenue'!$H$33*'SJ revenue'!AU$7</f>
        <v>0</v>
      </c>
      <c r="AV33" s="44" t="n">
        <f aca="false">'SJ by Month'!AV33*'SJ revenue'!$H$33*'SJ revenue'!AV$7</f>
        <v>0</v>
      </c>
      <c r="AW33" s="44" t="n">
        <f aca="false">'SJ by Month'!AW33*'SJ revenue'!$H$33*'SJ revenue'!AW$7</f>
        <v>0</v>
      </c>
      <c r="AX33" s="44" t="n">
        <f aca="false">'SJ by Month'!AX33*'SJ revenue'!$H$33*'SJ revenue'!AX$7</f>
        <v>0</v>
      </c>
      <c r="AY33" s="44" t="n">
        <f aca="false">'SJ by Month'!AY33*'SJ revenue'!$H$33*'SJ revenue'!AY$7</f>
        <v>0</v>
      </c>
      <c r="AZ33" s="44" t="n">
        <f aca="false">'SJ by Month'!AZ33*'SJ revenue'!$H$33*'SJ revenue'!AZ$7</f>
        <v>0</v>
      </c>
      <c r="BA33" s="44" t="n">
        <f aca="false">'SJ by Month'!BA33*'SJ revenue'!$H$33*'SJ revenue'!BA$7</f>
        <v>0</v>
      </c>
      <c r="BB33" s="44" t="n">
        <f aca="false">'SJ by Month'!BB33*'SJ revenue'!$H$33*'SJ revenue'!BB$7</f>
        <v>0</v>
      </c>
      <c r="BC33" s="44" t="n">
        <f aca="false">'SJ by Month'!BC33*'SJ revenue'!$H$33*'SJ revenue'!BC$7</f>
        <v>0</v>
      </c>
      <c r="BD33" s="44" t="n">
        <f aca="false">'SJ by Month'!BD33*'SJ revenue'!$H$33*'SJ revenue'!BD$7</f>
        <v>0</v>
      </c>
      <c r="BE33" s="44" t="n">
        <f aca="false">'SJ by Month'!BE33*'SJ revenue'!$H$33*'SJ revenue'!BE$7</f>
        <v>0</v>
      </c>
      <c r="BF33" s="44" t="n">
        <f aca="false">'SJ by Month'!BF33*'SJ revenue'!$H$33*'SJ revenue'!BF$7</f>
        <v>0</v>
      </c>
      <c r="BG33" s="44" t="n">
        <f aca="false">'SJ by Month'!BG33*'SJ revenue'!$H$33*'SJ revenue'!BG$7</f>
        <v>0</v>
      </c>
      <c r="BH33" s="44" t="n">
        <f aca="false">'SJ by Month'!BH33*'SJ revenue'!$H$33*'SJ revenue'!BH$7</f>
        <v>0</v>
      </c>
      <c r="BI33" s="44" t="n">
        <f aca="false">'SJ by Month'!BI33*'SJ revenue'!$H$33*'SJ revenue'!BI$7</f>
        <v>0</v>
      </c>
      <c r="BJ33" s="44" t="n">
        <f aca="false">'SJ by Month'!BJ33*'SJ revenue'!$H$33*'SJ revenue'!BJ$7</f>
        <v>0</v>
      </c>
      <c r="BK33" s="44" t="n">
        <f aca="false">'SJ by Month'!BK33*'SJ revenue'!$H$33*'SJ revenue'!BK$7</f>
        <v>0</v>
      </c>
      <c r="BL33" s="44" t="n">
        <f aca="false">'SJ by Month'!BL33*'SJ revenue'!$H$33*'SJ revenue'!BL$7</f>
        <v>0</v>
      </c>
      <c r="BM33" s="44" t="n">
        <f aca="false">'SJ by Month'!BM33*'SJ revenue'!$H$33*'SJ revenue'!BM$7</f>
        <v>0</v>
      </c>
      <c r="BN33" s="44" t="n">
        <f aca="false">'SJ by Month'!BN33*'SJ revenue'!$H$33*'SJ revenue'!BN$7</f>
        <v>0</v>
      </c>
      <c r="BO33" s="44" t="n">
        <f aca="false">'SJ by Month'!BO33*'SJ revenue'!$H$33*'SJ revenue'!BO$7</f>
        <v>0</v>
      </c>
      <c r="BP33" s="44" t="n">
        <f aca="false">'SJ by Month'!BP33*'SJ revenue'!$H$33*'SJ revenue'!BP$7</f>
        <v>0</v>
      </c>
      <c r="BQ33" s="44" t="n">
        <f aca="false">'SJ by Month'!BQ33*'SJ revenue'!$H$33*'SJ revenue'!BQ$7</f>
        <v>0</v>
      </c>
      <c r="BR33" s="44" t="n">
        <f aca="false">'SJ by Month'!BR33*'SJ revenue'!$H$33*'SJ revenue'!BR$7</f>
        <v>0</v>
      </c>
      <c r="BS33" s="44" t="n">
        <f aca="false">'SJ by Month'!BS33*'SJ revenue'!$H$33*'SJ revenue'!BS$7</f>
        <v>0</v>
      </c>
      <c r="BT33" s="44" t="n">
        <f aca="false">'SJ by Month'!BT33*'SJ revenue'!$H$33*'SJ revenue'!BT$7</f>
        <v>0</v>
      </c>
      <c r="BU33" s="44" t="n">
        <f aca="false">'SJ by Month'!BU33*'SJ revenue'!$H$33*'SJ revenue'!BU$7</f>
        <v>0</v>
      </c>
      <c r="BV33" s="44" t="n">
        <f aca="false">'SJ by Month'!BV33*'SJ revenue'!$H$33*'SJ revenue'!BV$7</f>
        <v>0</v>
      </c>
      <c r="BW33" s="38"/>
    </row>
    <row r="34" customFormat="false" ht="12.75" hidden="false" customHeight="false" outlineLevel="0" collapsed="false">
      <c r="A34" s="0" t="n">
        <v>20715</v>
      </c>
      <c r="B34" s="0" t="s">
        <v>83</v>
      </c>
      <c r="C34" s="40" t="n">
        <v>200000</v>
      </c>
      <c r="D34" s="41" t="n">
        <v>33664</v>
      </c>
      <c r="E34" s="41" t="n">
        <v>38656</v>
      </c>
      <c r="F34" s="0" t="s">
        <v>41</v>
      </c>
      <c r="G34" s="42" t="n">
        <v>38291</v>
      </c>
      <c r="H34" s="79" t="n">
        <v>0.1063</v>
      </c>
      <c r="I34" s="40" t="n">
        <v>200000</v>
      </c>
      <c r="J34" s="44" t="n">
        <v>200000</v>
      </c>
      <c r="K34" s="118"/>
      <c r="L34" s="44" t="n">
        <f aca="false">'SJ by Month'!L34*'SJ revenue'!$H$34*'SJ revenue'!L$7</f>
        <v>659060</v>
      </c>
      <c r="M34" s="44" t="n">
        <f aca="false">'SJ by Month'!M34*'SJ revenue'!$H$34*'SJ revenue'!M$7</f>
        <v>637800</v>
      </c>
      <c r="N34" s="44" t="n">
        <f aca="false">'SJ by Month'!N34*'SJ revenue'!$H$34*'SJ revenue'!N$7</f>
        <v>659060</v>
      </c>
      <c r="O34" s="44" t="n">
        <f aca="false">'SJ by Month'!O34*'SJ revenue'!$H$34*'SJ revenue'!O$7</f>
        <v>659060</v>
      </c>
      <c r="P34" s="44" t="n">
        <f aca="false">'SJ by Month'!P34*'SJ revenue'!$H$34*'SJ revenue'!P$7</f>
        <v>595280</v>
      </c>
      <c r="Q34" s="44" t="n">
        <f aca="false">'SJ by Month'!Q34*'SJ revenue'!$H$34*'SJ revenue'!Q$7</f>
        <v>659060</v>
      </c>
      <c r="R34" s="44" t="n">
        <f aca="false">'SJ by Month'!R34*'SJ revenue'!$H$34*'SJ revenue'!R$7</f>
        <v>637800</v>
      </c>
      <c r="S34" s="44" t="n">
        <f aca="false">'SJ by Month'!S34*'SJ revenue'!$H$34*'SJ revenue'!S$7</f>
        <v>659060</v>
      </c>
      <c r="T34" s="44" t="n">
        <f aca="false">'SJ by Month'!T34*'SJ revenue'!$H$34*'SJ revenue'!T$7</f>
        <v>637800</v>
      </c>
      <c r="U34" s="44" t="n">
        <f aca="false">'SJ by Month'!U34*'SJ revenue'!$H$34*'SJ revenue'!U$7</f>
        <v>659060</v>
      </c>
      <c r="V34" s="44" t="n">
        <f aca="false">'SJ by Month'!V34*'SJ revenue'!$H$34*'SJ revenue'!V$7</f>
        <v>659060</v>
      </c>
      <c r="W34" s="44" t="n">
        <f aca="false">'SJ by Month'!W34*'SJ revenue'!$H$34*'SJ revenue'!W$7</f>
        <v>637800</v>
      </c>
      <c r="X34" s="44" t="n">
        <f aca="false">'SJ by Month'!X34*'SJ revenue'!$H$34*'SJ revenue'!X$7</f>
        <v>659060</v>
      </c>
      <c r="Y34" s="44" t="n">
        <f aca="false">'SJ by Month'!Y34*'SJ revenue'!$H$34*'SJ revenue'!Y$7</f>
        <v>637800</v>
      </c>
      <c r="Z34" s="44" t="n">
        <f aca="false">'SJ by Month'!Z34*'SJ revenue'!$H$34*'SJ revenue'!Z$7</f>
        <v>659060</v>
      </c>
      <c r="AA34" s="44" t="n">
        <f aca="false">'SJ by Month'!AA34*'SJ revenue'!$H$34*'SJ revenue'!AA$7</f>
        <v>659060</v>
      </c>
      <c r="AB34" s="44" t="n">
        <f aca="false">'SJ by Month'!AB34*'SJ revenue'!$H$34*'SJ revenue'!AB$7</f>
        <v>595280</v>
      </c>
      <c r="AC34" s="44" t="n">
        <f aca="false">'SJ by Month'!AC34*'SJ revenue'!$H$34*'SJ revenue'!AC$7</f>
        <v>659060</v>
      </c>
      <c r="AD34" s="44" t="n">
        <f aca="false">'SJ by Month'!AD34*'SJ revenue'!$H$34*'SJ revenue'!AD$7</f>
        <v>637800</v>
      </c>
      <c r="AE34" s="44" t="n">
        <f aca="false">'SJ by Month'!AE34*'SJ revenue'!$H$34*'SJ revenue'!AE$7</f>
        <v>659060</v>
      </c>
      <c r="AF34" s="44" t="n">
        <f aca="false">'SJ by Month'!AF34*'SJ revenue'!$H$34*'SJ revenue'!AF$7</f>
        <v>637800</v>
      </c>
      <c r="AG34" s="44" t="n">
        <f aca="false">'SJ by Month'!AG34*'SJ revenue'!$H$34*'SJ revenue'!AG$7</f>
        <v>659060</v>
      </c>
      <c r="AH34" s="44" t="n">
        <f aca="false">'SJ by Month'!AH34*'SJ revenue'!$H$34*'SJ revenue'!AH$7</f>
        <v>659060</v>
      </c>
      <c r="AI34" s="44" t="n">
        <f aca="false">'SJ by Month'!AI34*'SJ revenue'!$H$34*'SJ revenue'!AI$7</f>
        <v>637800</v>
      </c>
      <c r="AJ34" s="44" t="n">
        <f aca="false">'SJ by Month'!AJ34*'SJ revenue'!$H$34*'SJ revenue'!AJ$7</f>
        <v>659060</v>
      </c>
      <c r="AK34" s="44" t="n">
        <f aca="false">'SJ by Month'!AK34*'SJ revenue'!$H$34*'SJ revenue'!AK$7</f>
        <v>637800</v>
      </c>
      <c r="AL34" s="44" t="n">
        <f aca="false">'SJ by Month'!AL34*'SJ revenue'!$H$34*'SJ revenue'!AL$7</f>
        <v>659060</v>
      </c>
      <c r="AM34" s="44" t="n">
        <f aca="false">'SJ by Month'!AM34*'SJ revenue'!$H$34*'SJ revenue'!AM$7</f>
        <v>659060</v>
      </c>
      <c r="AN34" s="44" t="n">
        <f aca="false">'SJ by Month'!AN34*'SJ revenue'!$H$34*'SJ revenue'!AN$7</f>
        <v>616540</v>
      </c>
      <c r="AO34" s="44" t="n">
        <f aca="false">'SJ by Month'!AO34*'SJ revenue'!$H$34*'SJ revenue'!AO$7</f>
        <v>659060</v>
      </c>
      <c r="AP34" s="44" t="n">
        <f aca="false">'SJ by Month'!AP34*'SJ revenue'!$H$34*'SJ revenue'!AP$7</f>
        <v>637800</v>
      </c>
      <c r="AQ34" s="44" t="n">
        <f aca="false">'SJ by Month'!AQ34*'SJ revenue'!$H$34*'SJ revenue'!AQ$7</f>
        <v>659060</v>
      </c>
      <c r="AR34" s="44" t="n">
        <f aca="false">'SJ by Month'!AR34*'SJ revenue'!$H$34*'SJ revenue'!AR$7</f>
        <v>637800</v>
      </c>
      <c r="AS34" s="44" t="n">
        <f aca="false">'SJ by Month'!AS34*'SJ revenue'!$H$34*'SJ revenue'!AS$7</f>
        <v>659060</v>
      </c>
      <c r="AT34" s="44" t="n">
        <f aca="false">'SJ by Month'!AT34*'SJ revenue'!$H$34*'SJ revenue'!AT$7</f>
        <v>659060</v>
      </c>
      <c r="AU34" s="44" t="n">
        <f aca="false">'SJ by Month'!AU34*'SJ revenue'!$H$34*'SJ revenue'!AU$7</f>
        <v>637800</v>
      </c>
      <c r="AV34" s="44" t="n">
        <f aca="false">'SJ by Month'!AV34*'SJ revenue'!$H$34*'SJ revenue'!AV$7</f>
        <v>659060</v>
      </c>
      <c r="AW34" s="44" t="n">
        <f aca="false">'SJ by Month'!AW34*'SJ revenue'!$H$34*'SJ revenue'!AW$7</f>
        <v>637800</v>
      </c>
      <c r="AX34" s="44" t="n">
        <f aca="false">'SJ by Month'!AX34*'SJ revenue'!$H$34*'SJ revenue'!AX$7</f>
        <v>659060</v>
      </c>
      <c r="AY34" s="44" t="n">
        <f aca="false">'SJ by Month'!AY34*'SJ revenue'!$H$34*'SJ revenue'!AY$7</f>
        <v>659060</v>
      </c>
      <c r="AZ34" s="44" t="n">
        <f aca="false">'SJ by Month'!AZ34*'SJ revenue'!$H$34*'SJ revenue'!AZ$7</f>
        <v>595280</v>
      </c>
      <c r="BA34" s="44" t="n">
        <f aca="false">'SJ by Month'!BA34*'SJ revenue'!$H$34*'SJ revenue'!BA$7</f>
        <v>659060</v>
      </c>
      <c r="BB34" s="44" t="n">
        <f aca="false">'SJ by Month'!BB34*'SJ revenue'!$H$34*'SJ revenue'!BB$7</f>
        <v>637800</v>
      </c>
      <c r="BC34" s="44" t="n">
        <f aca="false">'SJ by Month'!BC34*'SJ revenue'!$H$34*'SJ revenue'!BC$7</f>
        <v>659060</v>
      </c>
      <c r="BD34" s="44" t="n">
        <f aca="false">'SJ by Month'!BD34*'SJ revenue'!$H$34*'SJ revenue'!BD$7</f>
        <v>637800</v>
      </c>
      <c r="BE34" s="44" t="n">
        <f aca="false">'SJ by Month'!BE34*'SJ revenue'!$H$34*'SJ revenue'!BE$7</f>
        <v>659060</v>
      </c>
      <c r="BF34" s="44" t="n">
        <f aca="false">'SJ by Month'!BF34*'SJ revenue'!$H$34*'SJ revenue'!BF$7</f>
        <v>659060</v>
      </c>
      <c r="BG34" s="44" t="n">
        <f aca="false">'SJ by Month'!BG34*'SJ revenue'!$H$34*'SJ revenue'!BG$7</f>
        <v>637800</v>
      </c>
      <c r="BH34" s="44" t="n">
        <f aca="false">'SJ by Month'!BH34*'SJ revenue'!$H$34*'SJ revenue'!BH$7</f>
        <v>659060</v>
      </c>
      <c r="BI34" s="44" t="n">
        <f aca="false">'SJ by Month'!BI34*'SJ revenue'!$H$34*'SJ revenue'!BI$7</f>
        <v>637800</v>
      </c>
      <c r="BJ34" s="44" t="n">
        <f aca="false">'SJ by Month'!BJ34*'SJ revenue'!$H$34*'SJ revenue'!BJ$7</f>
        <v>659060</v>
      </c>
      <c r="BK34" s="44" t="n">
        <f aca="false">'SJ by Month'!BK34*'SJ revenue'!$H$34*'SJ revenue'!BK$7</f>
        <v>659060</v>
      </c>
      <c r="BL34" s="44" t="n">
        <f aca="false">'SJ by Month'!BL34*'SJ revenue'!$H$34*'SJ revenue'!BL$7</f>
        <v>595280</v>
      </c>
      <c r="BM34" s="44" t="n">
        <f aca="false">'SJ by Month'!BM34*'SJ revenue'!$H$34*'SJ revenue'!BM$7</f>
        <v>659060</v>
      </c>
      <c r="BN34" s="44" t="n">
        <f aca="false">'SJ by Month'!BN34*'SJ revenue'!$H$34*'SJ revenue'!BN$7</f>
        <v>637800</v>
      </c>
      <c r="BO34" s="44" t="n">
        <f aca="false">'SJ by Month'!BO34*'SJ revenue'!$H$34*'SJ revenue'!BO$7</f>
        <v>659060</v>
      </c>
      <c r="BP34" s="44" t="n">
        <f aca="false">'SJ by Month'!BP34*'SJ revenue'!$H$34*'SJ revenue'!BP$7</f>
        <v>637800</v>
      </c>
      <c r="BQ34" s="44" t="n">
        <f aca="false">'SJ by Month'!BQ34*'SJ revenue'!$H$34*'SJ revenue'!BQ$7</f>
        <v>659060</v>
      </c>
      <c r="BR34" s="44" t="n">
        <f aca="false">'SJ by Month'!BR34*'SJ revenue'!$H$34*'SJ revenue'!BR$7</f>
        <v>659060</v>
      </c>
      <c r="BS34" s="44" t="n">
        <f aca="false">'SJ by Month'!BS34*'SJ revenue'!$H$34*'SJ revenue'!BS$7</f>
        <v>637800</v>
      </c>
      <c r="BT34" s="44" t="n">
        <f aca="false">'SJ by Month'!BT34*'SJ revenue'!$H$34*'SJ revenue'!BT$7</f>
        <v>659060</v>
      </c>
      <c r="BU34" s="44" t="n">
        <f aca="false">'SJ by Month'!BU34*'SJ revenue'!$H$34*'SJ revenue'!BU$7</f>
        <v>637800</v>
      </c>
      <c r="BV34" s="44" t="n">
        <f aca="false">'SJ by Month'!BV34*'SJ revenue'!$H$34*'SJ revenue'!BV$7</f>
        <v>659060</v>
      </c>
      <c r="BW34" s="38"/>
    </row>
    <row r="35" customFormat="false" ht="12.75" hidden="false" customHeight="false" outlineLevel="0" collapsed="false">
      <c r="A35" s="0" t="n">
        <v>26719</v>
      </c>
      <c r="B35" s="0" t="s">
        <v>84</v>
      </c>
      <c r="C35" s="40" t="n">
        <v>25000</v>
      </c>
      <c r="D35" s="41" t="n">
        <v>36647</v>
      </c>
      <c r="E35" s="41" t="n">
        <v>38472</v>
      </c>
      <c r="F35" s="0" t="s">
        <v>43</v>
      </c>
      <c r="G35" s="42"/>
      <c r="H35" s="79" t="n">
        <v>0</v>
      </c>
      <c r="I35" s="40" t="n">
        <v>25000</v>
      </c>
      <c r="J35" s="44" t="n">
        <v>25000</v>
      </c>
      <c r="K35" s="20"/>
      <c r="L35" s="44" t="n">
        <f aca="false">'SJ by Month'!L35*'SJ revenue'!$H$35*'SJ revenue'!L$7</f>
        <v>0</v>
      </c>
      <c r="M35" s="44" t="n">
        <f aca="false">'SJ by Month'!M35*'SJ revenue'!$H$35*'SJ revenue'!M$7</f>
        <v>0</v>
      </c>
      <c r="N35" s="44" t="n">
        <f aca="false">'SJ by Month'!N35*'SJ revenue'!$H$35*'SJ revenue'!N$7</f>
        <v>0</v>
      </c>
      <c r="O35" s="44" t="n">
        <f aca="false">'SJ by Month'!O35*'SJ revenue'!$H$35*'SJ revenue'!O$7</f>
        <v>0</v>
      </c>
      <c r="P35" s="44" t="n">
        <f aca="false">'SJ by Month'!P35*'SJ revenue'!$H$35*'SJ revenue'!P$7</f>
        <v>0</v>
      </c>
      <c r="Q35" s="44" t="n">
        <f aca="false">'SJ by Month'!Q35*'SJ revenue'!$H$35*'SJ revenue'!Q$7</f>
        <v>0</v>
      </c>
      <c r="R35" s="44" t="n">
        <f aca="false">'SJ by Month'!R35*'SJ revenue'!$H$35*'SJ revenue'!R$7</f>
        <v>0</v>
      </c>
      <c r="S35" s="44" t="n">
        <f aca="false">'SJ by Month'!S35*'SJ revenue'!$H$35*'SJ revenue'!S$7</f>
        <v>0</v>
      </c>
      <c r="T35" s="44" t="n">
        <f aca="false">'SJ by Month'!T35*'SJ revenue'!$H$35*'SJ revenue'!T$7</f>
        <v>0</v>
      </c>
      <c r="U35" s="44" t="n">
        <f aca="false">'SJ by Month'!U35*'SJ revenue'!$H$35*'SJ revenue'!U$7</f>
        <v>0</v>
      </c>
      <c r="V35" s="44" t="n">
        <f aca="false">'SJ by Month'!V35*'SJ revenue'!$H$35*'SJ revenue'!V$7</f>
        <v>0</v>
      </c>
      <c r="W35" s="44" t="n">
        <f aca="false">'SJ by Month'!W35*'SJ revenue'!$H$35*'SJ revenue'!W$7</f>
        <v>0</v>
      </c>
      <c r="X35" s="44" t="n">
        <f aca="false">'SJ by Month'!X35*'SJ revenue'!$H$35*'SJ revenue'!X$7</f>
        <v>0</v>
      </c>
      <c r="Y35" s="44" t="n">
        <f aca="false">'SJ by Month'!Y35*'SJ revenue'!$H$35*'SJ revenue'!Y$7</f>
        <v>0</v>
      </c>
      <c r="Z35" s="44" t="n">
        <f aca="false">'SJ by Month'!Z35*'SJ revenue'!$H$35*'SJ revenue'!Z$7</f>
        <v>0</v>
      </c>
      <c r="AA35" s="44" t="n">
        <f aca="false">'SJ by Month'!AA35*'SJ revenue'!$H$35*'SJ revenue'!AA$7</f>
        <v>0</v>
      </c>
      <c r="AB35" s="44" t="n">
        <f aca="false">'SJ by Month'!AB35*'SJ revenue'!$H$35*'SJ revenue'!AB$7</f>
        <v>0</v>
      </c>
      <c r="AC35" s="44" t="n">
        <f aca="false">'SJ by Month'!AC35*'SJ revenue'!$H$35*'SJ revenue'!AC$7</f>
        <v>0</v>
      </c>
      <c r="AD35" s="44" t="n">
        <f aca="false">'SJ by Month'!AD35*'SJ revenue'!$H$35*'SJ revenue'!AD$7</f>
        <v>0</v>
      </c>
      <c r="AE35" s="44" t="n">
        <f aca="false">'SJ by Month'!AE35*'SJ revenue'!$H$35*'SJ revenue'!AE$7</f>
        <v>0</v>
      </c>
      <c r="AF35" s="44" t="n">
        <f aca="false">'SJ by Month'!AF35*'SJ revenue'!$H$35*'SJ revenue'!AF$7</f>
        <v>0</v>
      </c>
      <c r="AG35" s="44" t="n">
        <f aca="false">'SJ by Month'!AG35*'SJ revenue'!$H$35*'SJ revenue'!AG$7</f>
        <v>0</v>
      </c>
      <c r="AH35" s="44" t="n">
        <f aca="false">'SJ by Month'!AH35*'SJ revenue'!$H$35*'SJ revenue'!AH$7</f>
        <v>0</v>
      </c>
      <c r="AI35" s="44" t="n">
        <f aca="false">'SJ by Month'!AI35*'SJ revenue'!$H$35*'SJ revenue'!AI$7</f>
        <v>0</v>
      </c>
      <c r="AJ35" s="44" t="n">
        <f aca="false">'SJ by Month'!AJ35*'SJ revenue'!$H$35*'SJ revenue'!AJ$7</f>
        <v>0</v>
      </c>
      <c r="AK35" s="44" t="n">
        <f aca="false">'SJ by Month'!AK35*'SJ revenue'!$H$35*'SJ revenue'!AK$7</f>
        <v>0</v>
      </c>
      <c r="AL35" s="44" t="n">
        <f aca="false">'SJ by Month'!AL35*'SJ revenue'!$H$35*'SJ revenue'!AL$7</f>
        <v>0</v>
      </c>
      <c r="AM35" s="44" t="n">
        <f aca="false">'SJ by Month'!AM35*'SJ revenue'!$H$35*'SJ revenue'!AM$7</f>
        <v>0</v>
      </c>
      <c r="AN35" s="44" t="n">
        <f aca="false">'SJ by Month'!AN35*'SJ revenue'!$H$35*'SJ revenue'!AN$7</f>
        <v>0</v>
      </c>
      <c r="AO35" s="44" t="n">
        <f aca="false">'SJ by Month'!AO35*'SJ revenue'!$H$35*'SJ revenue'!AO$7</f>
        <v>0</v>
      </c>
      <c r="AP35" s="44" t="n">
        <f aca="false">'SJ by Month'!AP35*'SJ revenue'!$H$35*'SJ revenue'!AP$7</f>
        <v>0</v>
      </c>
      <c r="AQ35" s="44" t="n">
        <f aca="false">'SJ by Month'!AQ35*'SJ revenue'!$H$35*'SJ revenue'!AQ$7</f>
        <v>0</v>
      </c>
      <c r="AR35" s="44" t="n">
        <f aca="false">'SJ by Month'!AR35*'SJ revenue'!$H$35*'SJ revenue'!AR$7</f>
        <v>0</v>
      </c>
      <c r="AS35" s="44" t="n">
        <f aca="false">'SJ by Month'!AS35*'SJ revenue'!$H$35*'SJ revenue'!AS$7</f>
        <v>0</v>
      </c>
      <c r="AT35" s="44" t="n">
        <f aca="false">'SJ by Month'!AT35*'SJ revenue'!$H$35*'SJ revenue'!AT$7</f>
        <v>0</v>
      </c>
      <c r="AU35" s="44" t="n">
        <f aca="false">'SJ by Month'!AU35*'SJ revenue'!$H$35*'SJ revenue'!AU$7</f>
        <v>0</v>
      </c>
      <c r="AV35" s="44" t="n">
        <f aca="false">'SJ by Month'!AV35*'SJ revenue'!$H$35*'SJ revenue'!AV$7</f>
        <v>0</v>
      </c>
      <c r="AW35" s="44" t="n">
        <f aca="false">'SJ by Month'!AW35*'SJ revenue'!$H$35*'SJ revenue'!AW$7</f>
        <v>0</v>
      </c>
      <c r="AX35" s="44" t="n">
        <f aca="false">'SJ by Month'!AX35*'SJ revenue'!$H$35*'SJ revenue'!AX$7</f>
        <v>0</v>
      </c>
      <c r="AY35" s="44" t="n">
        <f aca="false">'SJ by Month'!AY35*'SJ revenue'!$H$35*'SJ revenue'!AY$7</f>
        <v>0</v>
      </c>
      <c r="AZ35" s="44" t="n">
        <f aca="false">'SJ by Month'!AZ35*'SJ revenue'!$H$35*'SJ revenue'!AZ$7</f>
        <v>0</v>
      </c>
      <c r="BA35" s="44" t="n">
        <f aca="false">'SJ by Month'!BA35*'SJ revenue'!$H$35*'SJ revenue'!BA$7</f>
        <v>0</v>
      </c>
      <c r="BB35" s="44" t="n">
        <f aca="false">'SJ by Month'!BB35*'SJ revenue'!$H$35*'SJ revenue'!BB$7</f>
        <v>0</v>
      </c>
      <c r="BC35" s="44" t="n">
        <f aca="false">'SJ by Month'!BC35*'SJ revenue'!$H$35*'SJ revenue'!BC$7</f>
        <v>0</v>
      </c>
      <c r="BD35" s="44" t="n">
        <f aca="false">'SJ by Month'!BD35*'SJ revenue'!$H$35*'SJ revenue'!BD$7</f>
        <v>0</v>
      </c>
      <c r="BE35" s="44" t="n">
        <f aca="false">'SJ by Month'!BE35*'SJ revenue'!$H$35*'SJ revenue'!BE$7</f>
        <v>0</v>
      </c>
      <c r="BF35" s="44" t="n">
        <f aca="false">'SJ by Month'!BF35*'SJ revenue'!$H$35*'SJ revenue'!BF$7</f>
        <v>0</v>
      </c>
      <c r="BG35" s="44" t="n">
        <f aca="false">'SJ by Month'!BG35*'SJ revenue'!$H$35*'SJ revenue'!BG$7</f>
        <v>0</v>
      </c>
      <c r="BH35" s="44" t="n">
        <f aca="false">'SJ by Month'!BH35*'SJ revenue'!$H$35*'SJ revenue'!BH$7</f>
        <v>0</v>
      </c>
      <c r="BI35" s="44" t="n">
        <f aca="false">'SJ by Month'!BI35*'SJ revenue'!$H$35*'SJ revenue'!BI$7</f>
        <v>0</v>
      </c>
      <c r="BJ35" s="44" t="n">
        <f aca="false">'SJ by Month'!BJ35*'SJ revenue'!$H$35*'SJ revenue'!BJ$7</f>
        <v>0</v>
      </c>
      <c r="BK35" s="44" t="n">
        <f aca="false">'SJ by Month'!BK35*'SJ revenue'!$H$35*'SJ revenue'!BK$7</f>
        <v>0</v>
      </c>
      <c r="BL35" s="44" t="n">
        <f aca="false">'SJ by Month'!BL35*'SJ revenue'!$H$35*'SJ revenue'!BL$7</f>
        <v>0</v>
      </c>
      <c r="BM35" s="44" t="n">
        <f aca="false">'SJ by Month'!BM35*'SJ revenue'!$H$35*'SJ revenue'!BM$7</f>
        <v>0</v>
      </c>
      <c r="BN35" s="44" t="n">
        <f aca="false">'SJ by Month'!BN35*'SJ revenue'!$H$35*'SJ revenue'!BN$7</f>
        <v>0</v>
      </c>
      <c r="BO35" s="44" t="n">
        <f aca="false">'SJ by Month'!BO35*'SJ revenue'!$H$35*'SJ revenue'!BO$7</f>
        <v>0</v>
      </c>
      <c r="BP35" s="44" t="n">
        <f aca="false">'SJ by Month'!BP35*'SJ revenue'!$H$35*'SJ revenue'!BP$7</f>
        <v>0</v>
      </c>
      <c r="BQ35" s="44" t="n">
        <f aca="false">'SJ by Month'!BQ35*'SJ revenue'!$H$35*'SJ revenue'!BQ$7</f>
        <v>0</v>
      </c>
      <c r="BR35" s="44" t="n">
        <f aca="false">'SJ by Month'!BR35*'SJ revenue'!$H$35*'SJ revenue'!BR$7</f>
        <v>0</v>
      </c>
      <c r="BS35" s="44" t="n">
        <f aca="false">'SJ by Month'!BS35*'SJ revenue'!$H$35*'SJ revenue'!BS$7</f>
        <v>0</v>
      </c>
      <c r="BT35" s="44" t="n">
        <f aca="false">'SJ by Month'!BT35*'SJ revenue'!$H$35*'SJ revenue'!BT$7</f>
        <v>0</v>
      </c>
      <c r="BU35" s="44" t="n">
        <f aca="false">'SJ by Month'!BU35*'SJ revenue'!$H$35*'SJ revenue'!BU$7</f>
        <v>0</v>
      </c>
      <c r="BV35" s="44" t="n">
        <f aca="false">'SJ by Month'!BV35*'SJ revenue'!$H$35*'SJ revenue'!BV$7</f>
        <v>0</v>
      </c>
      <c r="BW35" s="38"/>
    </row>
    <row r="36" customFormat="false" ht="12.75" hidden="false" customHeight="false" outlineLevel="0" collapsed="false">
      <c r="A36" s="0" t="n">
        <v>25923</v>
      </c>
      <c r="B36" s="0" t="s">
        <v>65</v>
      </c>
      <c r="C36" s="40" t="n">
        <v>20000</v>
      </c>
      <c r="D36" s="41" t="n">
        <v>35855</v>
      </c>
      <c r="E36" s="41" t="n">
        <v>39141</v>
      </c>
      <c r="F36" s="0" t="s">
        <v>41</v>
      </c>
      <c r="G36" s="42" t="n">
        <v>38776</v>
      </c>
      <c r="H36" s="79" t="n">
        <v>0.1063</v>
      </c>
      <c r="I36" s="40" t="n">
        <v>20000</v>
      </c>
      <c r="J36" s="44" t="n">
        <v>20000</v>
      </c>
      <c r="K36" s="118"/>
      <c r="L36" s="44" t="n">
        <f aca="false">'SJ by Month'!L36*'SJ revenue'!$H$36*'SJ revenue'!L$7</f>
        <v>65906</v>
      </c>
      <c r="M36" s="44" t="n">
        <f aca="false">'SJ by Month'!M36*'SJ revenue'!$H$36*'SJ revenue'!M$7</f>
        <v>63780</v>
      </c>
      <c r="N36" s="44" t="n">
        <f aca="false">'SJ by Month'!N36*'SJ revenue'!$H$36*'SJ revenue'!N$7</f>
        <v>65906</v>
      </c>
      <c r="O36" s="44" t="n">
        <f aca="false">'SJ by Month'!O36*'SJ revenue'!$H$36*'SJ revenue'!O$7</f>
        <v>65906</v>
      </c>
      <c r="P36" s="44" t="n">
        <f aca="false">'SJ by Month'!P36*'SJ revenue'!$H$36*'SJ revenue'!P$7</f>
        <v>59528</v>
      </c>
      <c r="Q36" s="44" t="n">
        <f aca="false">'SJ by Month'!Q36*'SJ revenue'!$H$36*'SJ revenue'!Q$7</f>
        <v>65906</v>
      </c>
      <c r="R36" s="44" t="n">
        <f aca="false">'SJ by Month'!R36*'SJ revenue'!$H$36*'SJ revenue'!R$7</f>
        <v>63780</v>
      </c>
      <c r="S36" s="44" t="n">
        <f aca="false">'SJ by Month'!S36*'SJ revenue'!$H$36*'SJ revenue'!S$7</f>
        <v>65906</v>
      </c>
      <c r="T36" s="44" t="n">
        <f aca="false">'SJ by Month'!T36*'SJ revenue'!$H$36*'SJ revenue'!T$7</f>
        <v>63780</v>
      </c>
      <c r="U36" s="44" t="n">
        <f aca="false">'SJ by Month'!U36*'SJ revenue'!$H$36*'SJ revenue'!U$7</f>
        <v>65906</v>
      </c>
      <c r="V36" s="44" t="n">
        <f aca="false">'SJ by Month'!V36*'SJ revenue'!$H$36*'SJ revenue'!V$7</f>
        <v>65906</v>
      </c>
      <c r="W36" s="44" t="n">
        <f aca="false">'SJ by Month'!W36*'SJ revenue'!$H$36*'SJ revenue'!W$7</f>
        <v>63780</v>
      </c>
      <c r="X36" s="44" t="n">
        <f aca="false">'SJ by Month'!X36*'SJ revenue'!$H$36*'SJ revenue'!X$7</f>
        <v>65906</v>
      </c>
      <c r="Y36" s="44" t="n">
        <f aca="false">'SJ by Month'!Y36*'SJ revenue'!$H$36*'SJ revenue'!Y$7</f>
        <v>63780</v>
      </c>
      <c r="Z36" s="44" t="n">
        <f aca="false">'SJ by Month'!Z36*'SJ revenue'!$H$36*'SJ revenue'!Z$7</f>
        <v>65906</v>
      </c>
      <c r="AA36" s="44" t="n">
        <f aca="false">'SJ by Month'!AA36*'SJ revenue'!$H$36*'SJ revenue'!AA$7</f>
        <v>65906</v>
      </c>
      <c r="AB36" s="44" t="n">
        <f aca="false">'SJ by Month'!AB36*'SJ revenue'!$H$36*'SJ revenue'!AB$7</f>
        <v>59528</v>
      </c>
      <c r="AC36" s="44" t="n">
        <f aca="false">'SJ by Month'!AC36*'SJ revenue'!$H$36*'SJ revenue'!AC$7</f>
        <v>65906</v>
      </c>
      <c r="AD36" s="44" t="n">
        <f aca="false">'SJ by Month'!AD36*'SJ revenue'!$H$36*'SJ revenue'!AD$7</f>
        <v>63780</v>
      </c>
      <c r="AE36" s="44" t="n">
        <f aca="false">'SJ by Month'!AE36*'SJ revenue'!$H$36*'SJ revenue'!AE$7</f>
        <v>65906</v>
      </c>
      <c r="AF36" s="44" t="n">
        <f aca="false">'SJ by Month'!AF36*'SJ revenue'!$H$36*'SJ revenue'!AF$7</f>
        <v>63780</v>
      </c>
      <c r="AG36" s="44" t="n">
        <f aca="false">'SJ by Month'!AG36*'SJ revenue'!$H$36*'SJ revenue'!AG$7</f>
        <v>65906</v>
      </c>
      <c r="AH36" s="44" t="n">
        <f aca="false">'SJ by Month'!AH36*'SJ revenue'!$H$36*'SJ revenue'!AH$7</f>
        <v>65906</v>
      </c>
      <c r="AI36" s="44" t="n">
        <f aca="false">'SJ by Month'!AI36*'SJ revenue'!$H$36*'SJ revenue'!AI$7</f>
        <v>63780</v>
      </c>
      <c r="AJ36" s="44" t="n">
        <f aca="false">'SJ by Month'!AJ36*'SJ revenue'!$H$36*'SJ revenue'!AJ$7</f>
        <v>65906</v>
      </c>
      <c r="AK36" s="44" t="n">
        <f aca="false">'SJ by Month'!AK36*'SJ revenue'!$H$36*'SJ revenue'!AK$7</f>
        <v>63780</v>
      </c>
      <c r="AL36" s="44" t="n">
        <f aca="false">'SJ by Month'!AL36*'SJ revenue'!$H$36*'SJ revenue'!AL$7</f>
        <v>65906</v>
      </c>
      <c r="AM36" s="44" t="n">
        <f aca="false">'SJ by Month'!AM36*'SJ revenue'!$H$36*'SJ revenue'!AM$7</f>
        <v>65906</v>
      </c>
      <c r="AN36" s="44" t="n">
        <f aca="false">'SJ by Month'!AN36*'SJ revenue'!$H$36*'SJ revenue'!AN$7</f>
        <v>61654</v>
      </c>
      <c r="AO36" s="44" t="n">
        <f aca="false">'SJ by Month'!AO36*'SJ revenue'!$H$36*'SJ revenue'!AO$7</f>
        <v>65906</v>
      </c>
      <c r="AP36" s="44" t="n">
        <f aca="false">'SJ by Month'!AP36*'SJ revenue'!$H$36*'SJ revenue'!AP$7</f>
        <v>63780</v>
      </c>
      <c r="AQ36" s="44" t="n">
        <f aca="false">'SJ by Month'!AQ36*'SJ revenue'!$H$36*'SJ revenue'!AQ$7</f>
        <v>65906</v>
      </c>
      <c r="AR36" s="44" t="n">
        <f aca="false">'SJ by Month'!AR36*'SJ revenue'!$H$36*'SJ revenue'!AR$7</f>
        <v>63780</v>
      </c>
      <c r="AS36" s="44" t="n">
        <f aca="false">'SJ by Month'!AS36*'SJ revenue'!$H$36*'SJ revenue'!AS$7</f>
        <v>65906</v>
      </c>
      <c r="AT36" s="44" t="n">
        <f aca="false">'SJ by Month'!AT36*'SJ revenue'!$H$36*'SJ revenue'!AT$7</f>
        <v>65906</v>
      </c>
      <c r="AU36" s="44" t="n">
        <f aca="false">'SJ by Month'!AU36*'SJ revenue'!$H$36*'SJ revenue'!AU$7</f>
        <v>63780</v>
      </c>
      <c r="AV36" s="44" t="n">
        <f aca="false">'SJ by Month'!AV36*'SJ revenue'!$H$36*'SJ revenue'!AV$7</f>
        <v>65906</v>
      </c>
      <c r="AW36" s="44" t="n">
        <f aca="false">'SJ by Month'!AW36*'SJ revenue'!$H$36*'SJ revenue'!AW$7</f>
        <v>63780</v>
      </c>
      <c r="AX36" s="44" t="n">
        <f aca="false">'SJ by Month'!AX36*'SJ revenue'!$H$36*'SJ revenue'!AX$7</f>
        <v>65906</v>
      </c>
      <c r="AY36" s="44" t="n">
        <f aca="false">'SJ by Month'!AY36*'SJ revenue'!$H$36*'SJ revenue'!AY$7</f>
        <v>65906</v>
      </c>
      <c r="AZ36" s="44" t="n">
        <f aca="false">'SJ by Month'!AZ36*'SJ revenue'!$H$36*'SJ revenue'!AZ$7</f>
        <v>59528</v>
      </c>
      <c r="BA36" s="44" t="n">
        <f aca="false">'SJ by Month'!BA36*'SJ revenue'!$H$36*'SJ revenue'!BA$7</f>
        <v>65906</v>
      </c>
      <c r="BB36" s="44" t="n">
        <f aca="false">'SJ by Month'!BB36*'SJ revenue'!$H$36*'SJ revenue'!BB$7</f>
        <v>63780</v>
      </c>
      <c r="BC36" s="44" t="n">
        <f aca="false">'SJ by Month'!BC36*'SJ revenue'!$H$36*'SJ revenue'!BC$7</f>
        <v>65906</v>
      </c>
      <c r="BD36" s="44" t="n">
        <f aca="false">'SJ by Month'!BD36*'SJ revenue'!$H$36*'SJ revenue'!BD$7</f>
        <v>63780</v>
      </c>
      <c r="BE36" s="44" t="n">
        <f aca="false">'SJ by Month'!BE36*'SJ revenue'!$H$36*'SJ revenue'!BE$7</f>
        <v>65906</v>
      </c>
      <c r="BF36" s="44" t="n">
        <f aca="false">'SJ by Month'!BF36*'SJ revenue'!$H$36*'SJ revenue'!BF$7</f>
        <v>65906</v>
      </c>
      <c r="BG36" s="44" t="n">
        <f aca="false">'SJ by Month'!BG36*'SJ revenue'!$H$36*'SJ revenue'!BG$7</f>
        <v>63780</v>
      </c>
      <c r="BH36" s="44" t="n">
        <f aca="false">'SJ by Month'!BH36*'SJ revenue'!$H$36*'SJ revenue'!BH$7</f>
        <v>65906</v>
      </c>
      <c r="BI36" s="44" t="n">
        <f aca="false">'SJ by Month'!BI36*'SJ revenue'!$H$36*'SJ revenue'!BI$7</f>
        <v>63780</v>
      </c>
      <c r="BJ36" s="44" t="n">
        <f aca="false">'SJ by Month'!BJ36*'SJ revenue'!$H$36*'SJ revenue'!BJ$7</f>
        <v>65906</v>
      </c>
      <c r="BK36" s="44" t="n">
        <f aca="false">'SJ by Month'!BK36*'SJ revenue'!$H$36*'SJ revenue'!BK$7</f>
        <v>65906</v>
      </c>
      <c r="BL36" s="44" t="n">
        <f aca="false">'SJ by Month'!BL36*'SJ revenue'!$H$36*'SJ revenue'!BL$7</f>
        <v>59528</v>
      </c>
      <c r="BM36" s="44" t="n">
        <f aca="false">'SJ by Month'!BM36*'SJ revenue'!$H$36*'SJ revenue'!BM$7</f>
        <v>65906</v>
      </c>
      <c r="BN36" s="44" t="n">
        <f aca="false">'SJ by Month'!BN36*'SJ revenue'!$H$36*'SJ revenue'!BN$7</f>
        <v>63780</v>
      </c>
      <c r="BO36" s="44" t="n">
        <f aca="false">'SJ by Month'!BO36*'SJ revenue'!$H$36*'SJ revenue'!BO$7</f>
        <v>65906</v>
      </c>
      <c r="BP36" s="44" t="n">
        <f aca="false">'SJ by Month'!BP36*'SJ revenue'!$H$36*'SJ revenue'!BP$7</f>
        <v>63780</v>
      </c>
      <c r="BQ36" s="44" t="n">
        <f aca="false">'SJ by Month'!BQ36*'SJ revenue'!$H$36*'SJ revenue'!BQ$7</f>
        <v>65906</v>
      </c>
      <c r="BR36" s="44" t="n">
        <f aca="false">'SJ by Month'!BR36*'SJ revenue'!$H$36*'SJ revenue'!BR$7</f>
        <v>65906</v>
      </c>
      <c r="BS36" s="44" t="n">
        <f aca="false">'SJ by Month'!BS36*'SJ revenue'!$H$36*'SJ revenue'!BS$7</f>
        <v>63780</v>
      </c>
      <c r="BT36" s="44" t="n">
        <f aca="false">'SJ by Month'!BT36*'SJ revenue'!$H$36*'SJ revenue'!BT$7</f>
        <v>65906</v>
      </c>
      <c r="BU36" s="44" t="n">
        <f aca="false">'SJ by Month'!BU36*'SJ revenue'!$H$36*'SJ revenue'!BU$7</f>
        <v>63780</v>
      </c>
      <c r="BV36" s="44" t="n">
        <f aca="false">'SJ by Month'!BV36*'SJ revenue'!$H$36*'SJ revenue'!BV$7</f>
        <v>65906</v>
      </c>
      <c r="BW36" s="38"/>
    </row>
    <row r="37" customFormat="false" ht="12.75" hidden="false" customHeight="false" outlineLevel="0" collapsed="false">
      <c r="A37" s="0" t="n">
        <v>26960</v>
      </c>
      <c r="B37" s="0" t="s">
        <v>66</v>
      </c>
      <c r="C37" s="40" t="n">
        <v>20000</v>
      </c>
      <c r="D37" s="41" t="n">
        <v>36617</v>
      </c>
      <c r="E37" s="41" t="n">
        <v>38077</v>
      </c>
      <c r="F37" s="0" t="s">
        <v>41</v>
      </c>
      <c r="G37" s="42" t="n">
        <v>37711</v>
      </c>
      <c r="H37" s="79" t="n">
        <v>0</v>
      </c>
      <c r="I37" s="81" t="n">
        <v>20000</v>
      </c>
      <c r="J37" s="81" t="n">
        <v>20000</v>
      </c>
      <c r="K37" s="102"/>
      <c r="L37" s="81" t="n">
        <f aca="false">'SJ by Month'!L37*'SJ revenue'!$H$37*'SJ revenue'!L$7</f>
        <v>0</v>
      </c>
      <c r="M37" s="81" t="n">
        <f aca="false">'SJ by Month'!M37*'SJ revenue'!$H$37*'SJ revenue'!M$7</f>
        <v>0</v>
      </c>
      <c r="N37" s="81" t="n">
        <f aca="false">'SJ by Month'!N37*'SJ revenue'!$H$37*'SJ revenue'!N$7</f>
        <v>0</v>
      </c>
      <c r="O37" s="81" t="n">
        <f aca="false">'SJ by Month'!O37*'SJ revenue'!$H$37*'SJ revenue'!O$7</f>
        <v>0</v>
      </c>
      <c r="P37" s="81" t="n">
        <f aca="false">'SJ by Month'!P37*'SJ revenue'!$H$37*'SJ revenue'!P$7</f>
        <v>0</v>
      </c>
      <c r="Q37" s="81" t="n">
        <f aca="false">'SJ by Month'!Q37*'SJ revenue'!$H$37*'SJ revenue'!Q$7</f>
        <v>0</v>
      </c>
      <c r="R37" s="81" t="n">
        <f aca="false">'SJ by Month'!R37*'SJ revenue'!$H$37*'SJ revenue'!R$7</f>
        <v>0</v>
      </c>
      <c r="S37" s="81" t="n">
        <f aca="false">'SJ by Month'!S37*'SJ revenue'!$H$37*'SJ revenue'!S$7</f>
        <v>0</v>
      </c>
      <c r="T37" s="81" t="n">
        <f aca="false">'SJ by Month'!T37*'SJ revenue'!$H$37*'SJ revenue'!T$7</f>
        <v>0</v>
      </c>
      <c r="U37" s="81" t="n">
        <f aca="false">'SJ by Month'!U37*'SJ revenue'!$H$37*'SJ revenue'!U$7</f>
        <v>0</v>
      </c>
      <c r="V37" s="81" t="n">
        <f aca="false">'SJ by Month'!V37*'SJ revenue'!$H$37*'SJ revenue'!V$7</f>
        <v>0</v>
      </c>
      <c r="W37" s="81" t="n">
        <f aca="false">'SJ by Month'!W37*'SJ revenue'!$H$37*'SJ revenue'!W$7</f>
        <v>0</v>
      </c>
      <c r="X37" s="81" t="n">
        <f aca="false">'SJ by Month'!X37*'SJ revenue'!$H$37*'SJ revenue'!X$7</f>
        <v>0</v>
      </c>
      <c r="Y37" s="81" t="n">
        <f aca="false">'SJ by Month'!Y37*'SJ revenue'!$H$37*'SJ revenue'!Y$7</f>
        <v>0</v>
      </c>
      <c r="Z37" s="81" t="n">
        <f aca="false">'SJ by Month'!Z37*'SJ revenue'!$H$37*'SJ revenue'!Z$7</f>
        <v>0</v>
      </c>
      <c r="AA37" s="81" t="n">
        <f aca="false">'SJ by Month'!AA37*'SJ revenue'!$H$37*'SJ revenue'!AA$7</f>
        <v>0</v>
      </c>
      <c r="AB37" s="81" t="n">
        <f aca="false">'SJ by Month'!AB37*'SJ revenue'!$H$37*'SJ revenue'!AB$7</f>
        <v>0</v>
      </c>
      <c r="AC37" s="81" t="n">
        <f aca="false">'SJ by Month'!AC37*'SJ revenue'!$H$37*'SJ revenue'!AC$7</f>
        <v>0</v>
      </c>
      <c r="AD37" s="81" t="n">
        <f aca="false">'SJ by Month'!AD37*'SJ revenue'!$H$37*'SJ revenue'!AD$7</f>
        <v>0</v>
      </c>
      <c r="AE37" s="81" t="n">
        <f aca="false">'SJ by Month'!AE37*'SJ revenue'!$H$37*'SJ revenue'!AE$7</f>
        <v>0</v>
      </c>
      <c r="AF37" s="81" t="n">
        <f aca="false">'SJ by Month'!AF37*'SJ revenue'!$H$37*'SJ revenue'!AF$7</f>
        <v>0</v>
      </c>
      <c r="AG37" s="81" t="n">
        <f aca="false">'SJ by Month'!AG37*'SJ revenue'!$H$37*'SJ revenue'!AG$7</f>
        <v>0</v>
      </c>
      <c r="AH37" s="81" t="n">
        <f aca="false">'SJ by Month'!AH37*'SJ revenue'!$H$37*'SJ revenue'!AH$7</f>
        <v>0</v>
      </c>
      <c r="AI37" s="81" t="n">
        <f aca="false">'SJ by Month'!AI37*'SJ revenue'!$H$37*'SJ revenue'!AI$7</f>
        <v>0</v>
      </c>
      <c r="AJ37" s="81" t="n">
        <f aca="false">'SJ by Month'!AJ37*'SJ revenue'!$H$37*'SJ revenue'!AJ$7</f>
        <v>0</v>
      </c>
      <c r="AK37" s="81" t="n">
        <f aca="false">'SJ by Month'!AK37*'SJ revenue'!$H$37*'SJ revenue'!AK$7</f>
        <v>0</v>
      </c>
      <c r="AL37" s="81" t="n">
        <f aca="false">'SJ by Month'!AL37*'SJ revenue'!$H$37*'SJ revenue'!AL$7</f>
        <v>0</v>
      </c>
      <c r="AM37" s="81" t="n">
        <f aca="false">'SJ by Month'!AM37*'SJ revenue'!$H$37*'SJ revenue'!AM$7</f>
        <v>0</v>
      </c>
      <c r="AN37" s="81" t="n">
        <f aca="false">'SJ by Month'!AN37*'SJ revenue'!$H$37*'SJ revenue'!AN$7</f>
        <v>0</v>
      </c>
      <c r="AO37" s="81" t="n">
        <f aca="false">'SJ by Month'!AO37*'SJ revenue'!$H$37*'SJ revenue'!AO$7</f>
        <v>0</v>
      </c>
      <c r="AP37" s="81" t="n">
        <f aca="false">'SJ by Month'!AP37*'SJ revenue'!$H$37*'SJ revenue'!AP$7</f>
        <v>0</v>
      </c>
      <c r="AQ37" s="81" t="n">
        <f aca="false">'SJ by Month'!AQ37*'SJ revenue'!$H$37*'SJ revenue'!AQ$7</f>
        <v>0</v>
      </c>
      <c r="AR37" s="81" t="n">
        <f aca="false">'SJ by Month'!AR37*'SJ revenue'!$H$37*'SJ revenue'!AR$7</f>
        <v>0</v>
      </c>
      <c r="AS37" s="81" t="n">
        <f aca="false">'SJ by Month'!AS37*'SJ revenue'!$H$37*'SJ revenue'!AS$7</f>
        <v>0</v>
      </c>
      <c r="AT37" s="81" t="n">
        <f aca="false">'SJ by Month'!AT37*'SJ revenue'!$H$37*'SJ revenue'!AT$7</f>
        <v>0</v>
      </c>
      <c r="AU37" s="81" t="n">
        <f aca="false">'SJ by Month'!AU37*'SJ revenue'!$H$37*'SJ revenue'!AU$7</f>
        <v>0</v>
      </c>
      <c r="AV37" s="81" t="n">
        <f aca="false">'SJ by Month'!AV37*'SJ revenue'!$H$37*'SJ revenue'!AV$7</f>
        <v>0</v>
      </c>
      <c r="AW37" s="81" t="n">
        <f aca="false">'SJ by Month'!AW37*'SJ revenue'!$H$37*'SJ revenue'!AW$7</f>
        <v>0</v>
      </c>
      <c r="AX37" s="81" t="n">
        <f aca="false">'SJ by Month'!AX37*'SJ revenue'!$H$37*'SJ revenue'!AX$7</f>
        <v>0</v>
      </c>
      <c r="AY37" s="81" t="n">
        <f aca="false">'SJ by Month'!AY37*'SJ revenue'!$H$37*'SJ revenue'!AY$7</f>
        <v>0</v>
      </c>
      <c r="AZ37" s="81" t="n">
        <f aca="false">'SJ by Month'!AZ37*'SJ revenue'!$H$37*'SJ revenue'!AZ$7</f>
        <v>0</v>
      </c>
      <c r="BA37" s="81" t="n">
        <f aca="false">'SJ by Month'!BA37*'SJ revenue'!$H$37*'SJ revenue'!BA$7</f>
        <v>0</v>
      </c>
      <c r="BB37" s="81" t="n">
        <f aca="false">'SJ by Month'!BB37*'SJ revenue'!$H$37*'SJ revenue'!BB$7</f>
        <v>0</v>
      </c>
      <c r="BC37" s="81" t="n">
        <f aca="false">'SJ by Month'!BC37*'SJ revenue'!$H$37*'SJ revenue'!BC$7</f>
        <v>0</v>
      </c>
      <c r="BD37" s="81" t="n">
        <f aca="false">'SJ by Month'!BD37*'SJ revenue'!$H$37*'SJ revenue'!BD$7</f>
        <v>0</v>
      </c>
      <c r="BE37" s="81" t="n">
        <f aca="false">'SJ by Month'!BE37*'SJ revenue'!$H$37*'SJ revenue'!BE$7</f>
        <v>0</v>
      </c>
      <c r="BF37" s="81" t="n">
        <f aca="false">'SJ by Month'!BF37*'SJ revenue'!$H$37*'SJ revenue'!BF$7</f>
        <v>0</v>
      </c>
      <c r="BG37" s="81" t="n">
        <f aca="false">'SJ by Month'!BG37*'SJ revenue'!$H$37*'SJ revenue'!BG$7</f>
        <v>0</v>
      </c>
      <c r="BH37" s="81" t="n">
        <f aca="false">'SJ by Month'!BH37*'SJ revenue'!$H$37*'SJ revenue'!BH$7</f>
        <v>0</v>
      </c>
      <c r="BI37" s="81" t="n">
        <f aca="false">'SJ by Month'!BI37*'SJ revenue'!$H$37*'SJ revenue'!BI$7</f>
        <v>0</v>
      </c>
      <c r="BJ37" s="81" t="n">
        <f aca="false">'SJ by Month'!BJ37*'SJ revenue'!$H$37*'SJ revenue'!BJ$7</f>
        <v>0</v>
      </c>
      <c r="BK37" s="81" t="n">
        <f aca="false">'SJ by Month'!BK37*'SJ revenue'!$H$37*'SJ revenue'!BK$7</f>
        <v>0</v>
      </c>
      <c r="BL37" s="81" t="n">
        <f aca="false">'SJ by Month'!BL37*'SJ revenue'!$H$37*'SJ revenue'!BL$7</f>
        <v>0</v>
      </c>
      <c r="BM37" s="81" t="n">
        <f aca="false">'SJ by Month'!BM37*'SJ revenue'!$H$37*'SJ revenue'!BM$7</f>
        <v>0</v>
      </c>
      <c r="BN37" s="81" t="n">
        <f aca="false">'SJ by Month'!BN37*'SJ revenue'!$H$37*'SJ revenue'!BN$7</f>
        <v>0</v>
      </c>
      <c r="BO37" s="81" t="n">
        <f aca="false">'SJ by Month'!BO37*'SJ revenue'!$H$37*'SJ revenue'!BO$7</f>
        <v>0</v>
      </c>
      <c r="BP37" s="81" t="n">
        <f aca="false">'SJ by Month'!BP37*'SJ revenue'!$H$37*'SJ revenue'!BP$7</f>
        <v>0</v>
      </c>
      <c r="BQ37" s="81" t="n">
        <f aca="false">'SJ by Month'!BQ37*'SJ revenue'!$H$37*'SJ revenue'!BQ$7</f>
        <v>0</v>
      </c>
      <c r="BR37" s="81" t="n">
        <f aca="false">'SJ by Month'!BR37*'SJ revenue'!$H$37*'SJ revenue'!BR$7</f>
        <v>0</v>
      </c>
      <c r="BS37" s="81" t="n">
        <f aca="false">'SJ by Month'!BS37*'SJ revenue'!$H$37*'SJ revenue'!BS$7</f>
        <v>0</v>
      </c>
      <c r="BT37" s="81" t="n">
        <f aca="false">'SJ by Month'!BT37*'SJ revenue'!$H$37*'SJ revenue'!BT$7</f>
        <v>0</v>
      </c>
      <c r="BU37" s="81" t="n">
        <f aca="false">'SJ by Month'!BU37*'SJ revenue'!$H$37*'SJ revenue'!BU$7</f>
        <v>0</v>
      </c>
      <c r="BV37" s="44" t="n">
        <f aca="false">'SJ by Month'!BV37*'SJ revenue'!$H$37*'SJ revenue'!BV$7</f>
        <v>0</v>
      </c>
      <c r="BW37" s="38"/>
    </row>
    <row r="38" customFormat="false" ht="12.75" hidden="false" customHeight="false" outlineLevel="0" collapsed="false">
      <c r="G38" s="78"/>
      <c r="H38" s="85"/>
      <c r="I38" s="40" t="n">
        <f aca="false">SUM(I10:I37)</f>
        <v>849946</v>
      </c>
      <c r="J38" s="40" t="n">
        <f aca="false">SUM(J10:J37)</f>
        <v>849946</v>
      </c>
      <c r="K38" s="20"/>
      <c r="L38" s="40" t="n">
        <f aca="false">SUM(L10:L37)</f>
        <v>2307392.496</v>
      </c>
      <c r="M38" s="40" t="n">
        <f aca="false">SUM(M10:M37)</f>
        <v>2232960.48</v>
      </c>
      <c r="N38" s="40" t="n">
        <f aca="false">SUM(N10:N37)</f>
        <v>2168326.496</v>
      </c>
      <c r="O38" s="86" t="n">
        <f aca="false">SUM(O10:O37)</f>
        <v>1898006.496</v>
      </c>
      <c r="P38" s="40" t="n">
        <f aca="false">SUM(P10:P37)</f>
        <v>1714328.448</v>
      </c>
      <c r="Q38" s="40" t="n">
        <f aca="false">SUM(Q10:Q37)</f>
        <v>1852100.496</v>
      </c>
      <c r="R38" s="40" t="n">
        <f aca="false">SUM(R10:R37)</f>
        <v>1793000.48</v>
      </c>
      <c r="S38" s="40" t="n">
        <f aca="false">SUM(S10:S37)</f>
        <v>1852100.496</v>
      </c>
      <c r="T38" s="40" t="n">
        <f aca="false">SUM(T10:T37)</f>
        <v>1793000.48</v>
      </c>
      <c r="U38" s="40" t="n">
        <f aca="false">SUM(U10:U37)</f>
        <v>1852100.496</v>
      </c>
      <c r="V38" s="40" t="n">
        <f aca="false">SUM(V10:V37)</f>
        <v>1852100.496</v>
      </c>
      <c r="W38" s="40" t="n">
        <f aca="false">SUM(W10:W37)</f>
        <v>1793000.48</v>
      </c>
      <c r="X38" s="40" t="n">
        <f aca="false">SUM(X10:X37)</f>
        <v>1852100.496</v>
      </c>
      <c r="Y38" s="40" t="n">
        <f aca="false">SUM(Y10:Y37)</f>
        <v>1793000.48</v>
      </c>
      <c r="Z38" s="40" t="n">
        <f aca="false">SUM(Z10:Z37)</f>
        <v>1852100.496</v>
      </c>
      <c r="AA38" s="40" t="n">
        <f aca="false">SUM(AA10:AA37)</f>
        <v>1852100.496</v>
      </c>
      <c r="AB38" s="40" t="n">
        <f aca="false">SUM(AB10:AB37)</f>
        <v>1674800.448</v>
      </c>
      <c r="AC38" s="40" t="n">
        <f aca="false">SUM(AC10:AC37)</f>
        <v>1852100.496</v>
      </c>
      <c r="AD38" s="40" t="n">
        <f aca="false">SUM(AD10:AD37)</f>
        <v>1793000.48</v>
      </c>
      <c r="AE38" s="40" t="n">
        <f aca="false">SUM(AE10:AE37)</f>
        <v>1852100.496</v>
      </c>
      <c r="AF38" s="40" t="n">
        <f aca="false">SUM(AF10:AF37)</f>
        <v>1793000.48</v>
      </c>
      <c r="AG38" s="40" t="n">
        <f aca="false">SUM(AG10:AG37)</f>
        <v>1852100.496</v>
      </c>
      <c r="AH38" s="40" t="n">
        <f aca="false">SUM(AH10:AH37)</f>
        <v>1852100.496</v>
      </c>
      <c r="AI38" s="40" t="n">
        <f aca="false">SUM(AI10:AI37)</f>
        <v>1793000.48</v>
      </c>
      <c r="AJ38" s="40" t="n">
        <f aca="false">SUM(AJ10:AJ37)</f>
        <v>1852100.496</v>
      </c>
      <c r="AK38" s="40" t="n">
        <f aca="false">SUM(AK10:AK37)</f>
        <v>1793000.48</v>
      </c>
      <c r="AL38" s="40" t="n">
        <f aca="false">SUM(AL10:AL37)</f>
        <v>1852100.496</v>
      </c>
      <c r="AM38" s="40" t="n">
        <f aca="false">SUM(AM10:AM37)</f>
        <v>1852100.496</v>
      </c>
      <c r="AN38" s="40" t="n">
        <f aca="false">SUM(AN10:AN37)</f>
        <v>1733900.464</v>
      </c>
      <c r="AO38" s="40" t="n">
        <f aca="false">SUM(AO10:AO37)</f>
        <v>1852100.496</v>
      </c>
      <c r="AP38" s="40" t="n">
        <f aca="false">SUM(AP10:AP37)</f>
        <v>1793000.48</v>
      </c>
      <c r="AQ38" s="40" t="n">
        <f aca="false">SUM(AQ10:AQ37)</f>
        <v>1852100.496</v>
      </c>
      <c r="AR38" s="40" t="n">
        <f aca="false">SUM(AR10:AR37)</f>
        <v>1793000.48</v>
      </c>
      <c r="AS38" s="40" t="n">
        <f aca="false">SUM(AS10:AS37)</f>
        <v>1852100.496</v>
      </c>
      <c r="AT38" s="40" t="n">
        <f aca="false">SUM(AT10:AT37)</f>
        <v>1852100.496</v>
      </c>
      <c r="AU38" s="40" t="n">
        <f aca="false">SUM(AU10:AU37)</f>
        <v>1793000.48</v>
      </c>
      <c r="AV38" s="40" t="n">
        <f aca="false">SUM(AV10:AV37)</f>
        <v>1852100.496</v>
      </c>
      <c r="AW38" s="40" t="n">
        <f aca="false">SUM(AW10:AW37)</f>
        <v>1793000.48</v>
      </c>
      <c r="AX38" s="40" t="n">
        <f aca="false">SUM(AX10:AX37)</f>
        <v>1762200.496</v>
      </c>
      <c r="AY38" s="40" t="n">
        <f aca="false">SUM(AY10:AY37)</f>
        <v>1762200.496</v>
      </c>
      <c r="AZ38" s="40" t="n">
        <f aca="false">SUM(AZ10:AZ37)</f>
        <v>1593600.448</v>
      </c>
      <c r="BA38" s="40" t="n">
        <f aca="false">SUM(BA10:BA37)</f>
        <v>1762200.496</v>
      </c>
      <c r="BB38" s="40" t="n">
        <f aca="false">SUM(BB10:BB37)</f>
        <v>1706000.48</v>
      </c>
      <c r="BC38" s="40" t="n">
        <f aca="false">SUM(BC10:BC37)</f>
        <v>1762200.496</v>
      </c>
      <c r="BD38" s="40" t="n">
        <f aca="false">SUM(BD10:BD37)</f>
        <v>1706000.48</v>
      </c>
      <c r="BE38" s="40" t="n">
        <f aca="false">SUM(BE10:BE37)</f>
        <v>1762200.496</v>
      </c>
      <c r="BF38" s="40" t="n">
        <f aca="false">SUM(BF10:BF37)</f>
        <v>1762200.496</v>
      </c>
      <c r="BG38" s="40" t="n">
        <f aca="false">SUM(BG10:BG37)</f>
        <v>1706000.48</v>
      </c>
      <c r="BH38" s="40" t="n">
        <f aca="false">SUM(BH10:BH37)</f>
        <v>1762200.496</v>
      </c>
      <c r="BI38" s="40" t="n">
        <f aca="false">SUM(BI10:BI37)</f>
        <v>1706000.48</v>
      </c>
      <c r="BJ38" s="40" t="n">
        <f aca="false">SUM(BJ10:BJ37)</f>
        <v>1762200.496</v>
      </c>
      <c r="BK38" s="40" t="n">
        <f aca="false">SUM(BK10:BK37)</f>
        <v>1762200.496</v>
      </c>
      <c r="BL38" s="40" t="n">
        <f aca="false">SUM(BL10:BL37)</f>
        <v>1593600.448</v>
      </c>
      <c r="BM38" s="40" t="n">
        <f aca="false">SUM(BM10:BM37)</f>
        <v>1762200.496</v>
      </c>
      <c r="BN38" s="40" t="n">
        <f aca="false">SUM(BN10:BN37)</f>
        <v>1706000.48</v>
      </c>
      <c r="BO38" s="40" t="n">
        <f aca="false">SUM(BO10:BO37)</f>
        <v>1762200.496</v>
      </c>
      <c r="BP38" s="40" t="n">
        <f aca="false">SUM(BP10:BP37)</f>
        <v>1706000.48</v>
      </c>
      <c r="BQ38" s="40" t="n">
        <f aca="false">SUM(BQ10:BQ37)</f>
        <v>1762200.496</v>
      </c>
      <c r="BR38" s="40" t="n">
        <f aca="false">SUM(BR10:BR37)</f>
        <v>1762200.496</v>
      </c>
      <c r="BS38" s="40" t="n">
        <f aca="false">SUM(BS10:BS37)</f>
        <v>1706000.48</v>
      </c>
      <c r="BT38" s="40" t="n">
        <f aca="false">SUM(BT10:BT37)</f>
        <v>1762200.496</v>
      </c>
      <c r="BU38" s="40" t="n">
        <f aca="false">SUM(BU10:BU37)</f>
        <v>1706000.48</v>
      </c>
      <c r="BV38" s="40" t="n">
        <f aca="false">SUM(BV10:BV37)</f>
        <v>1762200.496</v>
      </c>
    </row>
    <row r="39" s="67" customFormat="true" ht="12.75" hidden="false" customHeight="false" outlineLevel="0" collapsed="false">
      <c r="A39" s="66" t="s">
        <v>148</v>
      </c>
      <c r="E39" s="68"/>
      <c r="F39" s="68"/>
      <c r="H39" s="69"/>
      <c r="I39" s="69"/>
      <c r="J39" s="69"/>
      <c r="K39" s="70"/>
      <c r="L39" s="69"/>
      <c r="M39" s="64"/>
      <c r="N39" s="64"/>
      <c r="O39" s="71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 t="n">
        <f aca="false">SUM(O38:Z38)</f>
        <v>21896939.84</v>
      </c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 t="n">
        <f aca="false">SUM(AA38:AL38)</f>
        <v>21811505.84</v>
      </c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 t="n">
        <f aca="false">SUM(AM38:AX38)</f>
        <v>21780705.856</v>
      </c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5" t="n">
        <f aca="false">SUM(AY38:BJ38)</f>
        <v>20753005.84</v>
      </c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64" t="n">
        <f aca="false">SUM(BK38:BV38)</f>
        <v>20753005.84</v>
      </c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</row>
  </sheetData>
  <printOptions headings="false" gridLines="false" gridLinesSet="true" horizontalCentered="true" verticalCentered="false"/>
  <pageMargins left="0.5" right="0.747916666666667" top="0.984027777777778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12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13"/>
    <col collapsed="false" customWidth="true" hidden="false" outlineLevel="0" max="3" min="3" style="0" width="9.28"/>
    <col collapsed="false" customWidth="true" hidden="true" outlineLevel="0" max="4" min="4" style="0" width="9.85"/>
    <col collapsed="false" customWidth="true" hidden="false" outlineLevel="0" max="5" min="5" style="0" width="10.71"/>
    <col collapsed="false" customWidth="true" hidden="true" outlineLevel="0" max="7" min="7" style="0" width="10.71"/>
    <col collapsed="false" customWidth="true" hidden="true" outlineLevel="0" max="9" min="8" style="0" width="9.28"/>
    <col collapsed="false" customWidth="true" hidden="false" outlineLevel="0" max="10" min="10" style="0" width="9.28"/>
    <col collapsed="false" customWidth="true" hidden="false" outlineLevel="0" max="11" min="11" style="0" width="11.7"/>
    <col collapsed="false" customWidth="true" hidden="false" outlineLevel="0" max="25" min="12" style="0" width="7.56"/>
    <col collapsed="false" customWidth="true" hidden="false" outlineLevel="0" max="26" min="26" style="0" width="10.85"/>
    <col collapsed="false" customWidth="true" hidden="false" outlineLevel="0" max="37" min="27" style="0" width="7.56"/>
    <col collapsed="false" customWidth="true" hidden="false" outlineLevel="0" max="38" min="38" style="0" width="10.85"/>
    <col collapsed="false" customWidth="true" hidden="false" outlineLevel="0" max="49" min="39" style="0" width="7.56"/>
    <col collapsed="false" customWidth="true" hidden="false" outlineLevel="0" max="50" min="50" style="0" width="10.85"/>
    <col collapsed="false" customWidth="true" hidden="false" outlineLevel="0" max="61" min="51" style="0" width="7.56"/>
    <col collapsed="false" customWidth="true" hidden="false" outlineLevel="0" max="62" min="62" style="0" width="10.85"/>
    <col collapsed="false" customWidth="true" hidden="false" outlineLevel="0" max="73" min="63" style="0" width="7.56"/>
    <col collapsed="false" customWidth="true" hidden="false" outlineLevel="0" max="74" min="74" style="0" width="10.85"/>
  </cols>
  <sheetData>
    <row r="1" customFormat="false" ht="12.75" hidden="false" customHeight="false" outlineLevel="0" collapsed="false">
      <c r="A1" s="3" t="s">
        <v>27</v>
      </c>
    </row>
    <row r="3" customFormat="false" ht="15.75" hidden="false" customHeight="false" outlineLevel="0" collapsed="false">
      <c r="A3" s="90" t="s">
        <v>28</v>
      </c>
    </row>
    <row r="4" customFormat="false" ht="15.75" hidden="false" customHeight="false" outlineLevel="0" collapsed="false">
      <c r="A4" s="90"/>
    </row>
    <row r="5" customFormat="false" ht="15.75" hidden="false" customHeight="false" outlineLevel="0" collapsed="false">
      <c r="A5" s="91" t="s">
        <v>87</v>
      </c>
      <c r="B5" s="91"/>
      <c r="C5" s="91"/>
      <c r="D5" s="91"/>
      <c r="E5" s="91"/>
      <c r="F5" s="91"/>
      <c r="G5" s="90"/>
      <c r="H5" s="90"/>
      <c r="I5" s="90"/>
      <c r="J5" s="90"/>
      <c r="K5" s="90"/>
      <c r="L5" s="92"/>
    </row>
    <row r="6" customFormat="false" ht="15.75" hidden="false" customHeight="false" outlineLevel="0" collapsed="false">
      <c r="A6" s="91" t="s">
        <v>88</v>
      </c>
      <c r="B6" s="91"/>
      <c r="C6" s="91"/>
      <c r="D6" s="91"/>
      <c r="E6" s="91"/>
      <c r="F6" s="91"/>
      <c r="G6" s="90"/>
      <c r="H6" s="90"/>
      <c r="I6" s="90"/>
      <c r="J6" s="90"/>
      <c r="K6" s="90"/>
      <c r="L6" s="92"/>
    </row>
    <row r="7" customFormat="false" ht="15.75" hidden="false" customHeight="false" outlineLevel="0" collapsed="false">
      <c r="A7" s="91" t="s">
        <v>89</v>
      </c>
      <c r="B7" s="91"/>
      <c r="C7" s="91"/>
      <c r="D7" s="91"/>
      <c r="E7" s="91"/>
      <c r="F7" s="91"/>
      <c r="G7" s="90"/>
      <c r="H7" s="90"/>
      <c r="I7" s="90"/>
      <c r="J7" s="90"/>
      <c r="K7" s="90"/>
      <c r="L7" s="92"/>
    </row>
    <row r="8" customFormat="false" ht="15.75" hidden="false" customHeight="false" outlineLevel="0" collapsed="false">
      <c r="A8" s="91" t="s">
        <v>90</v>
      </c>
      <c r="B8" s="91"/>
      <c r="C8" s="91"/>
      <c r="D8" s="91"/>
      <c r="E8" s="91"/>
      <c r="F8" s="91"/>
      <c r="G8" s="90"/>
      <c r="H8" s="90"/>
      <c r="I8" s="90"/>
      <c r="J8" s="90"/>
      <c r="K8" s="90"/>
      <c r="L8" s="92"/>
    </row>
    <row r="9" customFormat="false" ht="15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</row>
    <row r="10" customFormat="false" ht="12.75" hidden="false" customHeight="false" outlineLevel="0" collapsed="false">
      <c r="A10" s="94" t="s">
        <v>91</v>
      </c>
      <c r="B10" s="38"/>
      <c r="C10" s="38"/>
      <c r="D10" s="38"/>
      <c r="E10" s="38"/>
      <c r="F10" s="38"/>
      <c r="G10" s="78"/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8"/>
      <c r="G11" s="78"/>
      <c r="H11" s="38"/>
      <c r="I11" s="38"/>
      <c r="J11" s="77" t="s">
        <v>10</v>
      </c>
      <c r="K11" s="26" t="n">
        <v>2002</v>
      </c>
      <c r="L11" s="0" t="n">
        <v>31</v>
      </c>
      <c r="M11" s="0" t="n">
        <v>30</v>
      </c>
      <c r="N11" s="0" t="n">
        <v>31</v>
      </c>
      <c r="O11" s="24" t="n">
        <v>31</v>
      </c>
      <c r="P11" s="24" t="n">
        <v>28</v>
      </c>
      <c r="Q11" s="24" t="n">
        <v>31</v>
      </c>
      <c r="R11" s="24" t="n">
        <v>30</v>
      </c>
      <c r="S11" s="24" t="n">
        <v>31</v>
      </c>
      <c r="T11" s="24" t="n">
        <v>30</v>
      </c>
      <c r="U11" s="24" t="n">
        <v>31</v>
      </c>
      <c r="V11" s="24" t="n">
        <v>31</v>
      </c>
      <c r="W11" s="24" t="n">
        <v>30</v>
      </c>
      <c r="X11" s="24" t="n">
        <v>31</v>
      </c>
      <c r="Y11" s="24" t="n">
        <v>30</v>
      </c>
      <c r="Z11" s="24" t="n">
        <v>31</v>
      </c>
      <c r="AA11" s="24" t="n">
        <v>31</v>
      </c>
      <c r="AB11" s="24" t="n">
        <v>28</v>
      </c>
      <c r="AC11" s="24" t="n">
        <v>31</v>
      </c>
      <c r="AD11" s="24" t="n">
        <v>30</v>
      </c>
      <c r="AE11" s="24" t="n">
        <v>31</v>
      </c>
      <c r="AF11" s="24" t="n">
        <v>30</v>
      </c>
      <c r="AG11" s="24" t="n">
        <v>31</v>
      </c>
      <c r="AH11" s="24" t="n">
        <v>31</v>
      </c>
      <c r="AI11" s="24" t="n">
        <v>30</v>
      </c>
      <c r="AJ11" s="24" t="n">
        <v>31</v>
      </c>
      <c r="AK11" s="24" t="n">
        <v>30</v>
      </c>
      <c r="AL11" s="24" t="n">
        <v>31</v>
      </c>
      <c r="AM11" s="24" t="n">
        <v>31</v>
      </c>
      <c r="AN11" s="24" t="n">
        <v>29</v>
      </c>
      <c r="AO11" s="24" t="n">
        <v>31</v>
      </c>
      <c r="AP11" s="24" t="n">
        <v>30</v>
      </c>
      <c r="AQ11" s="24" t="n">
        <v>31</v>
      </c>
      <c r="AR11" s="24" t="n">
        <v>30</v>
      </c>
      <c r="AS11" s="24" t="n">
        <v>31</v>
      </c>
      <c r="AT11" s="24" t="n">
        <v>31</v>
      </c>
      <c r="AU11" s="24" t="n">
        <v>30</v>
      </c>
      <c r="AV11" s="24" t="n">
        <v>31</v>
      </c>
      <c r="AW11" s="24" t="n">
        <v>30</v>
      </c>
      <c r="AX11" s="24" t="n">
        <v>31</v>
      </c>
      <c r="AY11" s="24" t="n">
        <v>31</v>
      </c>
      <c r="AZ11" s="24" t="n">
        <v>28</v>
      </c>
      <c r="BA11" s="24" t="n">
        <v>31</v>
      </c>
      <c r="BB11" s="24" t="n">
        <v>30</v>
      </c>
      <c r="BC11" s="24" t="n">
        <v>31</v>
      </c>
      <c r="BD11" s="24" t="n">
        <v>30</v>
      </c>
      <c r="BE11" s="24" t="n">
        <v>31</v>
      </c>
      <c r="BF11" s="24" t="n">
        <v>31</v>
      </c>
      <c r="BG11" s="24" t="n">
        <v>30</v>
      </c>
      <c r="BH11" s="24" t="n">
        <v>31</v>
      </c>
      <c r="BI11" s="24" t="n">
        <v>30</v>
      </c>
      <c r="BJ11" s="28" t="n">
        <v>31</v>
      </c>
      <c r="BK11" s="24" t="n">
        <v>31</v>
      </c>
      <c r="BL11" s="24" t="n">
        <v>28</v>
      </c>
      <c r="BM11" s="24" t="n">
        <v>31</v>
      </c>
      <c r="BN11" s="24" t="n">
        <v>30</v>
      </c>
      <c r="BO11" s="24" t="n">
        <v>31</v>
      </c>
      <c r="BP11" s="24" t="n">
        <v>30</v>
      </c>
      <c r="BQ11" s="24" t="n">
        <v>31</v>
      </c>
      <c r="BR11" s="24" t="n">
        <v>31</v>
      </c>
      <c r="BS11" s="24" t="n">
        <v>30</v>
      </c>
      <c r="BT11" s="24" t="n">
        <v>31</v>
      </c>
      <c r="BU11" s="24" t="n">
        <v>30</v>
      </c>
      <c r="BV11" s="24" t="n">
        <v>31</v>
      </c>
    </row>
    <row r="12" customFormat="false" ht="12.75" hidden="false" customHeight="false" outlineLevel="0" collapsed="false">
      <c r="A12" s="49" t="s">
        <v>31</v>
      </c>
      <c r="B12" s="0" t="s">
        <v>32</v>
      </c>
      <c r="C12" s="49" t="s">
        <v>33</v>
      </c>
      <c r="D12" s="0" t="s">
        <v>34</v>
      </c>
      <c r="E12" s="0" t="s">
        <v>35</v>
      </c>
      <c r="F12" s="38" t="s">
        <v>36</v>
      </c>
      <c r="G12" s="78" t="s">
        <v>37</v>
      </c>
      <c r="H12" s="36" t="n">
        <v>37104</v>
      </c>
      <c r="I12" s="36" t="n">
        <v>37135</v>
      </c>
      <c r="J12" s="95" t="s">
        <v>38</v>
      </c>
      <c r="K12" s="32" t="s">
        <v>39</v>
      </c>
      <c r="L12" s="36" t="n">
        <v>37165</v>
      </c>
      <c r="M12" s="36" t="n">
        <v>37196</v>
      </c>
      <c r="N12" s="36" t="n">
        <v>37226</v>
      </c>
      <c r="O12" s="36" t="n">
        <v>37257</v>
      </c>
      <c r="P12" s="36" t="n">
        <v>37288</v>
      </c>
      <c r="Q12" s="36" t="n">
        <v>37316</v>
      </c>
      <c r="R12" s="36" t="n">
        <v>37347</v>
      </c>
      <c r="S12" s="36" t="n">
        <v>37377</v>
      </c>
      <c r="T12" s="36" t="n">
        <v>37408</v>
      </c>
      <c r="U12" s="36" t="n">
        <v>37438</v>
      </c>
      <c r="V12" s="36" t="n">
        <v>37469</v>
      </c>
      <c r="W12" s="36" t="n">
        <v>37500</v>
      </c>
      <c r="X12" s="36" t="n">
        <v>37530</v>
      </c>
      <c r="Y12" s="36" t="n">
        <v>37561</v>
      </c>
      <c r="Z12" s="36" t="n">
        <v>37591</v>
      </c>
      <c r="AA12" s="36" t="n">
        <v>37622</v>
      </c>
      <c r="AB12" s="36" t="n">
        <v>37653</v>
      </c>
      <c r="AC12" s="36" t="n">
        <v>37681</v>
      </c>
      <c r="AD12" s="36" t="n">
        <v>37712</v>
      </c>
      <c r="AE12" s="36" t="n">
        <v>37742</v>
      </c>
      <c r="AF12" s="36" t="n">
        <v>37773</v>
      </c>
      <c r="AG12" s="36" t="n">
        <v>37803</v>
      </c>
      <c r="AH12" s="36" t="n">
        <v>37834</v>
      </c>
      <c r="AI12" s="36" t="n">
        <v>37865</v>
      </c>
      <c r="AJ12" s="36" t="n">
        <v>37895</v>
      </c>
      <c r="AK12" s="36" t="n">
        <v>37926</v>
      </c>
      <c r="AL12" s="36" t="n">
        <v>37956</v>
      </c>
      <c r="AM12" s="36" t="n">
        <v>37987</v>
      </c>
      <c r="AN12" s="36" t="n">
        <v>38018</v>
      </c>
      <c r="AO12" s="36" t="n">
        <v>38047</v>
      </c>
      <c r="AP12" s="36" t="n">
        <v>38078</v>
      </c>
      <c r="AQ12" s="36" t="n">
        <v>38108</v>
      </c>
      <c r="AR12" s="36" t="n">
        <v>38139</v>
      </c>
      <c r="AS12" s="34" t="n">
        <v>38169</v>
      </c>
      <c r="AT12" s="34" t="n">
        <v>38200</v>
      </c>
      <c r="AU12" s="34" t="n">
        <v>38231</v>
      </c>
      <c r="AV12" s="34" t="n">
        <v>38261</v>
      </c>
      <c r="AW12" s="34" t="n">
        <v>38292</v>
      </c>
      <c r="AX12" s="34" t="n">
        <v>38322</v>
      </c>
      <c r="AY12" s="34" t="n">
        <v>38353</v>
      </c>
      <c r="AZ12" s="34" t="n">
        <v>38384</v>
      </c>
      <c r="BA12" s="34" t="n">
        <v>38412</v>
      </c>
      <c r="BB12" s="34" t="n">
        <v>38443</v>
      </c>
      <c r="BC12" s="34" t="n">
        <v>38473</v>
      </c>
      <c r="BD12" s="34" t="n">
        <v>38504</v>
      </c>
      <c r="BE12" s="34" t="n">
        <v>38534</v>
      </c>
      <c r="BF12" s="34" t="n">
        <v>38565</v>
      </c>
      <c r="BG12" s="34" t="n">
        <v>38596</v>
      </c>
      <c r="BH12" s="34" t="n">
        <v>38626</v>
      </c>
      <c r="BI12" s="34" t="n">
        <v>38657</v>
      </c>
      <c r="BJ12" s="34" t="n">
        <v>38687</v>
      </c>
      <c r="BK12" s="34" t="n">
        <v>38718</v>
      </c>
      <c r="BL12" s="34" t="n">
        <v>38749</v>
      </c>
      <c r="BM12" s="34" t="n">
        <v>38777</v>
      </c>
      <c r="BN12" s="34" t="n">
        <v>38808</v>
      </c>
      <c r="BO12" s="34" t="n">
        <v>38838</v>
      </c>
      <c r="BP12" s="34" t="n">
        <v>38869</v>
      </c>
      <c r="BQ12" s="34" t="n">
        <v>38899</v>
      </c>
      <c r="BR12" s="34" t="n">
        <v>38930</v>
      </c>
      <c r="BS12" s="34" t="n">
        <v>38961</v>
      </c>
      <c r="BT12" s="34" t="n">
        <v>38991</v>
      </c>
      <c r="BU12" s="34" t="n">
        <v>39022</v>
      </c>
      <c r="BV12" s="34" t="n">
        <v>39052</v>
      </c>
    </row>
    <row r="13" customFormat="false" ht="12.75" hidden="false" customHeight="false" outlineLevel="0" collapsed="false">
      <c r="A13" s="78"/>
      <c r="B13" s="38"/>
      <c r="C13" s="78"/>
      <c r="D13" s="78"/>
      <c r="E13" s="78"/>
      <c r="F13" s="38"/>
      <c r="G13" s="78"/>
      <c r="H13" s="38"/>
      <c r="I13" s="38"/>
      <c r="J13" s="43"/>
      <c r="K13" s="43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</row>
    <row r="14" customFormat="false" ht="12.75" hidden="false" customHeight="false" outlineLevel="0" collapsed="false">
      <c r="A14" s="38" t="n">
        <v>24924</v>
      </c>
      <c r="B14" s="38" t="s">
        <v>81</v>
      </c>
      <c r="C14" s="44" t="n">
        <v>25000</v>
      </c>
      <c r="D14" s="96" t="n">
        <v>35309</v>
      </c>
      <c r="E14" s="96" t="n">
        <v>38017</v>
      </c>
      <c r="F14" s="38" t="s">
        <v>41</v>
      </c>
      <c r="G14" s="97" t="n">
        <v>37652</v>
      </c>
      <c r="H14" s="44" t="n">
        <v>25000</v>
      </c>
      <c r="I14" s="44" t="n">
        <v>25000</v>
      </c>
      <c r="J14" s="43" t="n">
        <v>0.06</v>
      </c>
      <c r="K14" s="98" t="n">
        <v>547500</v>
      </c>
      <c r="L14" s="44" t="n">
        <f aca="false">J14*L$11*'IG-BL by Month'!L14</f>
        <v>46500</v>
      </c>
      <c r="M14" s="44" t="n">
        <f aca="false">$J$14*M$11*'IG-BL by Month'!M14</f>
        <v>45000</v>
      </c>
      <c r="N14" s="44" t="n">
        <f aca="false">$J$14*N$11*'IG-BL by Month'!N14</f>
        <v>46500</v>
      </c>
      <c r="O14" s="44" t="n">
        <f aca="false">$J$14*O$11*'IG-BL by Month'!O14</f>
        <v>46500</v>
      </c>
      <c r="P14" s="44" t="n">
        <f aca="false">$J$14*P$11*'IG-BL by Month'!P14</f>
        <v>42000</v>
      </c>
      <c r="Q14" s="44" t="n">
        <f aca="false">$J$14*Q$11*'IG-BL by Month'!Q14</f>
        <v>46500</v>
      </c>
      <c r="R14" s="44" t="n">
        <f aca="false">$J$14*R$11*'IG-BL by Month'!R14</f>
        <v>45000</v>
      </c>
      <c r="S14" s="44" t="n">
        <f aca="false">$J$14*S$11*'IG-BL by Month'!S14</f>
        <v>46500</v>
      </c>
      <c r="T14" s="44" t="n">
        <f aca="false">$J$14*T$11*'IG-BL by Month'!T14</f>
        <v>45000</v>
      </c>
      <c r="U14" s="44" t="n">
        <f aca="false">$J$14*U$11*'IG-BL by Month'!U14</f>
        <v>46500</v>
      </c>
      <c r="V14" s="44" t="n">
        <f aca="false">$J$14*V$11*'IG-BL by Month'!V14</f>
        <v>46500</v>
      </c>
      <c r="W14" s="44" t="n">
        <f aca="false">$J$14*W$11*'IG-BL by Month'!W14</f>
        <v>45000</v>
      </c>
      <c r="X14" s="44" t="n">
        <f aca="false">$J$14*X$11*'IG-BL by Month'!X14</f>
        <v>46500</v>
      </c>
      <c r="Y14" s="44" t="n">
        <f aca="false">$J$14*Y$11*'IG-BL by Month'!Y14</f>
        <v>45000</v>
      </c>
      <c r="Z14" s="44" t="n">
        <f aca="false">$J$14*Z$11*'IG-BL by Month'!Z14</f>
        <v>46500</v>
      </c>
      <c r="AA14" s="44" t="n">
        <f aca="false">$J$14*AA$11*'IG-BL by Month'!AA14</f>
        <v>46500</v>
      </c>
      <c r="AB14" s="44" t="n">
        <f aca="false">$J$14*AB$11*'IG-BL by Month'!AB14</f>
        <v>42000</v>
      </c>
      <c r="AC14" s="44" t="n">
        <f aca="false">$J$14*AC$11*'IG-BL by Month'!AC14</f>
        <v>46500</v>
      </c>
      <c r="AD14" s="44" t="n">
        <f aca="false">$J$14*AD$11*'IG-BL by Month'!AD14</f>
        <v>45000</v>
      </c>
      <c r="AE14" s="44" t="n">
        <f aca="false">$J$14*AE$11*'IG-BL by Month'!AE14</f>
        <v>46500</v>
      </c>
      <c r="AF14" s="44" t="n">
        <f aca="false">$J$14*AF$11*'IG-BL by Month'!AF14</f>
        <v>45000</v>
      </c>
      <c r="AG14" s="44" t="n">
        <f aca="false">$J$14*AG$11*'IG-BL by Month'!AG14</f>
        <v>46500</v>
      </c>
      <c r="AH14" s="44" t="n">
        <f aca="false">$J$14*AH$11*'IG-BL by Month'!AH14</f>
        <v>46500</v>
      </c>
      <c r="AI14" s="44" t="n">
        <f aca="false">$J$14*AI$11*'IG-BL by Month'!AI14</f>
        <v>45000</v>
      </c>
      <c r="AJ14" s="44" t="n">
        <f aca="false">$J$14*AJ$11*'IG-BL by Month'!AJ14</f>
        <v>46500</v>
      </c>
      <c r="AK14" s="44" t="n">
        <f aca="false">$J$14*AK$11*'IG-BL by Month'!AK14</f>
        <v>45000</v>
      </c>
      <c r="AL14" s="44" t="n">
        <f aca="false">$J$14*AL$11*'IG-BL by Month'!AL14</f>
        <v>46500</v>
      </c>
      <c r="AM14" s="44" t="n">
        <f aca="false">$J$14*AM$11*'IG-BL by Month'!AM14</f>
        <v>46500</v>
      </c>
      <c r="AN14" s="44" t="n">
        <f aca="false">$J$14*AN$11*'IG-BL by Month'!AN14</f>
        <v>43500</v>
      </c>
      <c r="AO14" s="44" t="n">
        <f aca="false">$J$14*AO$11*'IG-BL by Month'!AO14</f>
        <v>46500</v>
      </c>
      <c r="AP14" s="44" t="n">
        <f aca="false">$J$14*AP$11*'IG-BL by Month'!AP14</f>
        <v>45000</v>
      </c>
      <c r="AQ14" s="44" t="n">
        <f aca="false">$J$14*AQ$11*'IG-BL by Month'!AQ14</f>
        <v>46500</v>
      </c>
      <c r="AR14" s="44" t="n">
        <f aca="false">$J$14*AR$11*'IG-BL by Month'!AR14</f>
        <v>45000</v>
      </c>
      <c r="AS14" s="44" t="n">
        <f aca="false">$J$14*AS$11*'IG-BL by Month'!AS14</f>
        <v>46500</v>
      </c>
      <c r="AT14" s="44" t="n">
        <f aca="false">$J$14*AT$11*'IG-BL by Month'!AT14</f>
        <v>46500</v>
      </c>
      <c r="AU14" s="44" t="n">
        <f aca="false">$J$14*AU$11*'IG-BL by Month'!AU14</f>
        <v>45000</v>
      </c>
      <c r="AV14" s="44" t="n">
        <f aca="false">$J$14*AV$11*'IG-BL by Month'!AV14</f>
        <v>46500</v>
      </c>
      <c r="AW14" s="44" t="n">
        <f aca="false">$J$14*AW$11*'IG-BL by Month'!AW14</f>
        <v>45000</v>
      </c>
      <c r="AX14" s="44" t="n">
        <f aca="false">$J$14*AX$11*'IG-BL by Month'!AX14</f>
        <v>46500</v>
      </c>
      <c r="AY14" s="44" t="n">
        <f aca="false">$J$14*AY$11*'IG-BL by Month'!AY14</f>
        <v>46500</v>
      </c>
      <c r="AZ14" s="44" t="n">
        <f aca="false">$J$14*AZ$11*'IG-BL by Month'!AZ14</f>
        <v>42000</v>
      </c>
      <c r="BA14" s="44" t="n">
        <f aca="false">$J$14*BA$11*'IG-BL by Month'!BA14</f>
        <v>46500</v>
      </c>
      <c r="BB14" s="44" t="n">
        <f aca="false">$J$14*BB$11*'IG-BL by Month'!BB14</f>
        <v>45000</v>
      </c>
      <c r="BC14" s="44" t="n">
        <f aca="false">$J$14*BC$11*'IG-BL by Month'!BC14</f>
        <v>46500</v>
      </c>
      <c r="BD14" s="44" t="n">
        <f aca="false">$J$14*BD$11*'IG-BL by Month'!BD14</f>
        <v>45000</v>
      </c>
      <c r="BE14" s="44" t="n">
        <f aca="false">$J$14*BE$11*'IG-BL by Month'!BE14</f>
        <v>46500</v>
      </c>
      <c r="BF14" s="44" t="n">
        <f aca="false">$J$14*BF$11*'IG-BL by Month'!BF14</f>
        <v>46500</v>
      </c>
      <c r="BG14" s="44" t="n">
        <f aca="false">$J$14*BG$11*'IG-BL by Month'!BG14</f>
        <v>45000</v>
      </c>
      <c r="BH14" s="44" t="n">
        <f aca="false">$J$14*BH$11*'IG-BL by Month'!BH14</f>
        <v>46500</v>
      </c>
      <c r="BI14" s="44" t="n">
        <f aca="false">$J$14*BI$11*'IG-BL by Month'!BI14</f>
        <v>45000</v>
      </c>
      <c r="BJ14" s="44" t="n">
        <f aca="false">$J$14*BJ$11*'IG-BL by Month'!BJ14</f>
        <v>46500</v>
      </c>
      <c r="BK14" s="44" t="n">
        <f aca="false">$J$14*BK$11*'IG-BL by Month'!BK14</f>
        <v>46500</v>
      </c>
      <c r="BL14" s="44" t="n">
        <f aca="false">$J$14*BL$11*'IG-BL by Month'!BL14</f>
        <v>42000</v>
      </c>
      <c r="BM14" s="44" t="n">
        <f aca="false">$J$14*BM$11*'IG-BL by Month'!BM14</f>
        <v>46500</v>
      </c>
      <c r="BN14" s="44" t="n">
        <f aca="false">$J$14*BN$11*'IG-BL by Month'!BN14</f>
        <v>45000</v>
      </c>
      <c r="BO14" s="44" t="n">
        <f aca="false">$J$14*BO$11*'IG-BL by Month'!BO14</f>
        <v>46500</v>
      </c>
      <c r="BP14" s="44" t="n">
        <f aca="false">$J$14*BP$11*'IG-BL by Month'!BP14</f>
        <v>45000</v>
      </c>
      <c r="BQ14" s="44" t="n">
        <f aca="false">$J$14*BQ$11*'IG-BL by Month'!BQ14</f>
        <v>46500</v>
      </c>
      <c r="BR14" s="44" t="n">
        <f aca="false">$J$14*BR$11*'IG-BL by Month'!BR14</f>
        <v>46500</v>
      </c>
      <c r="BS14" s="44" t="n">
        <f aca="false">$J$14*BS$11*'IG-BL by Month'!BS14</f>
        <v>45000</v>
      </c>
      <c r="BT14" s="44" t="n">
        <f aca="false">$J$14*BT$11*'IG-BL by Month'!BT14</f>
        <v>46500</v>
      </c>
      <c r="BU14" s="44" t="n">
        <f aca="false">$J$14*BU$11*'IG-BL by Month'!BU14</f>
        <v>45000</v>
      </c>
      <c r="BV14" s="44" t="n">
        <f aca="false">$J$14*BV$11*'IG-BL by Month'!BV14</f>
        <v>46500</v>
      </c>
    </row>
    <row r="15" customFormat="false" ht="12.75" hidden="false" customHeight="false" outlineLevel="0" collapsed="false">
      <c r="A15" s="38" t="n">
        <v>24925</v>
      </c>
      <c r="B15" s="38" t="s">
        <v>92</v>
      </c>
      <c r="C15" s="44" t="n">
        <v>100000</v>
      </c>
      <c r="D15" s="96" t="n">
        <v>35309</v>
      </c>
      <c r="E15" s="96" t="n">
        <v>38017</v>
      </c>
      <c r="F15" s="38" t="s">
        <v>41</v>
      </c>
      <c r="G15" s="97" t="n">
        <v>37652</v>
      </c>
      <c r="H15" s="44" t="n">
        <v>100000</v>
      </c>
      <c r="I15" s="44" t="n">
        <v>100000</v>
      </c>
      <c r="J15" s="43" t="n">
        <v>0.06</v>
      </c>
      <c r="K15" s="98" t="n">
        <v>2190000</v>
      </c>
      <c r="L15" s="44" t="n">
        <f aca="false">$J$15*L$11*'IG-BL by Month'!L15</f>
        <v>186000</v>
      </c>
      <c r="M15" s="44" t="n">
        <f aca="false">$J$15*M$11*'IG-BL by Month'!M15</f>
        <v>180000</v>
      </c>
      <c r="N15" s="44" t="n">
        <f aca="false">$J$15*N$11*'IG-BL by Month'!N15</f>
        <v>186000</v>
      </c>
      <c r="O15" s="44" t="n">
        <f aca="false">$J$15*O$11*'IG-BL by Month'!O15</f>
        <v>186000</v>
      </c>
      <c r="P15" s="44" t="n">
        <f aca="false">$J$15*P$11*'IG-BL by Month'!P15</f>
        <v>168000</v>
      </c>
      <c r="Q15" s="44" t="n">
        <f aca="false">$J$15*Q$11*'IG-BL by Month'!Q15</f>
        <v>186000</v>
      </c>
      <c r="R15" s="44" t="n">
        <f aca="false">$J$15*R$11*'IG-BL by Month'!R15</f>
        <v>180000</v>
      </c>
      <c r="S15" s="44" t="n">
        <f aca="false">$J$15*S$11*'IG-BL by Month'!S15</f>
        <v>186000</v>
      </c>
      <c r="T15" s="44" t="n">
        <f aca="false">$J$15*T$11*'IG-BL by Month'!T15</f>
        <v>180000</v>
      </c>
      <c r="U15" s="44" t="n">
        <f aca="false">$J$15*U$11*'IG-BL by Month'!U15</f>
        <v>186000</v>
      </c>
      <c r="V15" s="44" t="n">
        <f aca="false">$J$15*V$11*'IG-BL by Month'!V15</f>
        <v>186000</v>
      </c>
      <c r="W15" s="44" t="n">
        <f aca="false">$J$15*W$11*'IG-BL by Month'!W15</f>
        <v>180000</v>
      </c>
      <c r="X15" s="44" t="n">
        <f aca="false">$J$15*X$11*'IG-BL by Month'!X15</f>
        <v>186000</v>
      </c>
      <c r="Y15" s="44" t="n">
        <f aca="false">$J$15*Y$11*'IG-BL by Month'!Y15</f>
        <v>180000</v>
      </c>
      <c r="Z15" s="44" t="n">
        <f aca="false">$J$15*Z$11*'IG-BL by Month'!Z15</f>
        <v>186000</v>
      </c>
      <c r="AA15" s="44" t="n">
        <f aca="false">$J$15*AA$11*'IG-BL by Month'!AA15</f>
        <v>186000</v>
      </c>
      <c r="AB15" s="44" t="n">
        <f aca="false">$J$15*AB$11*'IG-BL by Month'!AB15</f>
        <v>168000</v>
      </c>
      <c r="AC15" s="44" t="n">
        <f aca="false">$J$15*AC$11*'IG-BL by Month'!AC15</f>
        <v>186000</v>
      </c>
      <c r="AD15" s="44" t="n">
        <f aca="false">$J$15*AD$11*'IG-BL by Month'!AD15</f>
        <v>180000</v>
      </c>
      <c r="AE15" s="44" t="n">
        <f aca="false">$J$15*AE$11*'IG-BL by Month'!AE15</f>
        <v>186000</v>
      </c>
      <c r="AF15" s="44" t="n">
        <f aca="false">$J$15*AF$11*'IG-BL by Month'!AF15</f>
        <v>180000</v>
      </c>
      <c r="AG15" s="44" t="n">
        <f aca="false">$J$15*AG$11*'IG-BL by Month'!AG15</f>
        <v>186000</v>
      </c>
      <c r="AH15" s="44" t="n">
        <f aca="false">$J$15*AH$11*'IG-BL by Month'!AH15</f>
        <v>186000</v>
      </c>
      <c r="AI15" s="44" t="n">
        <f aca="false">$J$15*AI$11*'IG-BL by Month'!AI15</f>
        <v>180000</v>
      </c>
      <c r="AJ15" s="44" t="n">
        <f aca="false">$J$15*AJ$11*'IG-BL by Month'!AJ15</f>
        <v>186000</v>
      </c>
      <c r="AK15" s="44" t="n">
        <f aca="false">$J$15*AK$11*'IG-BL by Month'!AK15</f>
        <v>180000</v>
      </c>
      <c r="AL15" s="44" t="n">
        <f aca="false">$J$15*AL$11*'IG-BL by Month'!AL15</f>
        <v>186000</v>
      </c>
      <c r="AM15" s="44" t="n">
        <f aca="false">$J$15*AM$11*'IG-BL by Month'!AM15</f>
        <v>186000</v>
      </c>
      <c r="AN15" s="44" t="n">
        <f aca="false">$J$15*AN$11*'IG-BL by Month'!AN15</f>
        <v>174000</v>
      </c>
      <c r="AO15" s="44" t="n">
        <f aca="false">$J$15*AO$11*'IG-BL by Month'!AO15</f>
        <v>186000</v>
      </c>
      <c r="AP15" s="44" t="n">
        <f aca="false">$J$15*AP$11*'IG-BL by Month'!AP15</f>
        <v>180000</v>
      </c>
      <c r="AQ15" s="44" t="n">
        <f aca="false">$J$15*AQ$11*'IG-BL by Month'!AQ15</f>
        <v>186000</v>
      </c>
      <c r="AR15" s="44" t="n">
        <f aca="false">$J$15*AR$11*'IG-BL by Month'!AR15</f>
        <v>180000</v>
      </c>
      <c r="AS15" s="44" t="n">
        <f aca="false">$J$15*AS$11*'IG-BL by Month'!AS15</f>
        <v>186000</v>
      </c>
      <c r="AT15" s="44" t="n">
        <f aca="false">$J$15*AT$11*'IG-BL by Month'!AT15</f>
        <v>186000</v>
      </c>
      <c r="AU15" s="44" t="n">
        <f aca="false">$J$15*AU$11*'IG-BL by Month'!AU15</f>
        <v>180000</v>
      </c>
      <c r="AV15" s="44" t="n">
        <f aca="false">$J$15*AV$11*'IG-BL by Month'!AV15</f>
        <v>186000</v>
      </c>
      <c r="AW15" s="44" t="n">
        <f aca="false">$J$15*AW$11*'IG-BL by Month'!AW15</f>
        <v>180000</v>
      </c>
      <c r="AX15" s="44" t="n">
        <f aca="false">$J$15*AX$11*'IG-BL by Month'!AX15</f>
        <v>186000</v>
      </c>
      <c r="AY15" s="44" t="n">
        <f aca="false">$J$15*AY$11*'IG-BL by Month'!AY15</f>
        <v>186000</v>
      </c>
      <c r="AZ15" s="44" t="n">
        <f aca="false">$J$15*AZ$11*'IG-BL by Month'!AZ15</f>
        <v>168000</v>
      </c>
      <c r="BA15" s="44" t="n">
        <f aca="false">$J$15*BA$11*'IG-BL by Month'!BA15</f>
        <v>186000</v>
      </c>
      <c r="BB15" s="44" t="n">
        <f aca="false">$J$15*BB$11*'IG-BL by Month'!BB15</f>
        <v>180000</v>
      </c>
      <c r="BC15" s="44" t="n">
        <f aca="false">$J$15*BC$11*'IG-BL by Month'!BC15</f>
        <v>186000</v>
      </c>
      <c r="BD15" s="44" t="n">
        <f aca="false">$J$15*BD$11*'IG-BL by Month'!BD15</f>
        <v>180000</v>
      </c>
      <c r="BE15" s="44" t="n">
        <f aca="false">$J$15*BE$11*'IG-BL by Month'!BE15</f>
        <v>186000</v>
      </c>
      <c r="BF15" s="44" t="n">
        <f aca="false">$J$15*BF$11*'IG-BL by Month'!BF15</f>
        <v>186000</v>
      </c>
      <c r="BG15" s="44" t="n">
        <f aca="false">$J$15*BG$11*'IG-BL by Month'!BG15</f>
        <v>180000</v>
      </c>
      <c r="BH15" s="44" t="n">
        <f aca="false">$J$15*BH$11*'IG-BL by Month'!BH15</f>
        <v>186000</v>
      </c>
      <c r="BI15" s="44" t="n">
        <f aca="false">$J$15*BI$11*'IG-BL by Month'!BI15</f>
        <v>180000</v>
      </c>
      <c r="BJ15" s="44" t="n">
        <f aca="false">$J$15*BJ$11*'IG-BL by Month'!BJ15</f>
        <v>186000</v>
      </c>
      <c r="BK15" s="44" t="n">
        <f aca="false">$J$15*BK$11*'IG-BL by Month'!BK15</f>
        <v>186000</v>
      </c>
      <c r="BL15" s="44" t="n">
        <f aca="false">$J$15*BL$11*'IG-BL by Month'!BL15</f>
        <v>168000</v>
      </c>
      <c r="BM15" s="44" t="n">
        <f aca="false">$J$15*BM$11*'IG-BL by Month'!BM15</f>
        <v>186000</v>
      </c>
      <c r="BN15" s="44" t="n">
        <f aca="false">$J$15*BN$11*'IG-BL by Month'!BN15</f>
        <v>180000</v>
      </c>
      <c r="BO15" s="44" t="n">
        <f aca="false">$J$15*BO$11*'IG-BL by Month'!BO15</f>
        <v>186000</v>
      </c>
      <c r="BP15" s="44" t="n">
        <f aca="false">$J$15*BP$11*'IG-BL by Month'!BP15</f>
        <v>180000</v>
      </c>
      <c r="BQ15" s="44" t="n">
        <f aca="false">$J$15*BQ$11*'IG-BL by Month'!BQ15</f>
        <v>186000</v>
      </c>
      <c r="BR15" s="44" t="n">
        <f aca="false">$J$15*BR$11*'IG-BL by Month'!BR15</f>
        <v>186000</v>
      </c>
      <c r="BS15" s="44" t="n">
        <f aca="false">$J$15*BS$11*'IG-BL by Month'!BS15</f>
        <v>180000</v>
      </c>
      <c r="BT15" s="44" t="n">
        <f aca="false">$J$15*BT$11*'IG-BL by Month'!BT15</f>
        <v>186000</v>
      </c>
      <c r="BU15" s="44" t="n">
        <f aca="false">$J$15*BU$11*'IG-BL by Month'!BU15</f>
        <v>180000</v>
      </c>
      <c r="BV15" s="44" t="n">
        <f aca="false">$J$15*BV$11*'IG-BL by Month'!BV15</f>
        <v>186000</v>
      </c>
    </row>
    <row r="16" customFormat="false" ht="12.75" hidden="false" customHeight="false" outlineLevel="0" collapsed="false">
      <c r="A16" s="38" t="n">
        <v>24927</v>
      </c>
      <c r="B16" s="38" t="s">
        <v>93</v>
      </c>
      <c r="C16" s="44" t="n">
        <v>30000</v>
      </c>
      <c r="D16" s="96" t="n">
        <v>35309</v>
      </c>
      <c r="E16" s="96" t="n">
        <v>38748</v>
      </c>
      <c r="F16" s="38" t="s">
        <v>41</v>
      </c>
      <c r="G16" s="97" t="n">
        <v>38383</v>
      </c>
      <c r="H16" s="44" t="n">
        <v>30000</v>
      </c>
      <c r="I16" s="44" t="n">
        <v>30000</v>
      </c>
      <c r="J16" s="43" t="n">
        <v>0.04</v>
      </c>
      <c r="K16" s="98" t="n">
        <v>438000</v>
      </c>
      <c r="L16" s="44" t="n">
        <f aca="false">$J$16*L$11*'IG-BL by Month'!L16</f>
        <v>37200</v>
      </c>
      <c r="M16" s="44" t="n">
        <f aca="false">$J$16*M$11*'IG-BL by Month'!M16</f>
        <v>36000</v>
      </c>
      <c r="N16" s="44" t="n">
        <f aca="false">$J$16*N$11*'IG-BL by Month'!N16</f>
        <v>37200</v>
      </c>
      <c r="O16" s="44" t="n">
        <f aca="false">$J$16*O$11*'IG-BL by Month'!O16</f>
        <v>37200</v>
      </c>
      <c r="P16" s="44" t="n">
        <f aca="false">$J$16*P$11*'IG-BL by Month'!P16</f>
        <v>33600</v>
      </c>
      <c r="Q16" s="44" t="n">
        <f aca="false">$J$16*Q$11*'IG-BL by Month'!Q16</f>
        <v>37200</v>
      </c>
      <c r="R16" s="44" t="n">
        <f aca="false">$J$16*R$11*'IG-BL by Month'!R16</f>
        <v>36000</v>
      </c>
      <c r="S16" s="44" t="n">
        <f aca="false">$J$16*S$11*'IG-BL by Month'!S16</f>
        <v>37200</v>
      </c>
      <c r="T16" s="44" t="n">
        <f aca="false">$J$16*T$11*'IG-BL by Month'!T16</f>
        <v>36000</v>
      </c>
      <c r="U16" s="44" t="n">
        <f aca="false">$J$16*U$11*'IG-BL by Month'!U16</f>
        <v>37200</v>
      </c>
      <c r="V16" s="44" t="n">
        <f aca="false">$J$16*V$11*'IG-BL by Month'!V16</f>
        <v>37200</v>
      </c>
      <c r="W16" s="44" t="n">
        <f aca="false">$J$16*W$11*'IG-BL by Month'!W16</f>
        <v>36000</v>
      </c>
      <c r="X16" s="44" t="n">
        <f aca="false">$J$16*X$11*'IG-BL by Month'!X16</f>
        <v>37200</v>
      </c>
      <c r="Y16" s="44" t="n">
        <f aca="false">$J$16*Y$11*'IG-BL by Month'!Y16</f>
        <v>36000</v>
      </c>
      <c r="Z16" s="44" t="n">
        <f aca="false">$J$16*Z$11*'IG-BL by Month'!Z16</f>
        <v>37200</v>
      </c>
      <c r="AA16" s="44" t="n">
        <f aca="false">$J$16*AA$11*'IG-BL by Month'!AA16</f>
        <v>37200</v>
      </c>
      <c r="AB16" s="44" t="n">
        <f aca="false">$J$16*AB$11*'IG-BL by Month'!AB16</f>
        <v>33600</v>
      </c>
      <c r="AC16" s="44" t="n">
        <f aca="false">$J$16*AC$11*'IG-BL by Month'!AC16</f>
        <v>37200</v>
      </c>
      <c r="AD16" s="44" t="n">
        <f aca="false">$J$16*AD$11*'IG-BL by Month'!AD16</f>
        <v>36000</v>
      </c>
      <c r="AE16" s="44" t="n">
        <f aca="false">$J$16*AE$11*'IG-BL by Month'!AE16</f>
        <v>37200</v>
      </c>
      <c r="AF16" s="44" t="n">
        <f aca="false">$J$16*AF$11*'IG-BL by Month'!AF16</f>
        <v>36000</v>
      </c>
      <c r="AG16" s="44" t="n">
        <f aca="false">$J$16*AG$11*'IG-BL by Month'!AG16</f>
        <v>37200</v>
      </c>
      <c r="AH16" s="44" t="n">
        <f aca="false">$J$16*AH$11*'IG-BL by Month'!AH16</f>
        <v>37200</v>
      </c>
      <c r="AI16" s="44" t="n">
        <f aca="false">$J$16*AI$11*'IG-BL by Month'!AI16</f>
        <v>36000</v>
      </c>
      <c r="AJ16" s="44" t="n">
        <f aca="false">$J$16*AJ$11*'IG-BL by Month'!AJ16</f>
        <v>37200</v>
      </c>
      <c r="AK16" s="44" t="n">
        <f aca="false">$J$16*AK$11*'IG-BL by Month'!AK16</f>
        <v>36000</v>
      </c>
      <c r="AL16" s="44" t="n">
        <f aca="false">$J$16*AL$11*'IG-BL by Month'!AL16</f>
        <v>37200</v>
      </c>
      <c r="AM16" s="44" t="n">
        <f aca="false">$J$16*AM$11*'IG-BL by Month'!AM16</f>
        <v>37200</v>
      </c>
      <c r="AN16" s="44" t="n">
        <f aca="false">$J$16*AN$11*'IG-BL by Month'!AN16</f>
        <v>34800</v>
      </c>
      <c r="AO16" s="44" t="n">
        <f aca="false">$J$16*AO$11*'IG-BL by Month'!AO16</f>
        <v>37200</v>
      </c>
      <c r="AP16" s="44" t="n">
        <f aca="false">$J$16*AP$11*'IG-BL by Month'!AP16</f>
        <v>36000</v>
      </c>
      <c r="AQ16" s="44" t="n">
        <f aca="false">$J$16*AQ$11*'IG-BL by Month'!AQ16</f>
        <v>37200</v>
      </c>
      <c r="AR16" s="44" t="n">
        <f aca="false">$J$16*AR$11*'IG-BL by Month'!AR16</f>
        <v>36000</v>
      </c>
      <c r="AS16" s="44" t="n">
        <f aca="false">$J$16*AS$11*'IG-BL by Month'!AS16</f>
        <v>37200</v>
      </c>
      <c r="AT16" s="44" t="n">
        <f aca="false">$J$16*AT$11*'IG-BL by Month'!AT16</f>
        <v>37200</v>
      </c>
      <c r="AU16" s="44" t="n">
        <f aca="false">$J$16*AU$11*'IG-BL by Month'!AU16</f>
        <v>36000</v>
      </c>
      <c r="AV16" s="44" t="n">
        <f aca="false">$J$16*AV$11*'IG-BL by Month'!AV16</f>
        <v>37200</v>
      </c>
      <c r="AW16" s="44" t="n">
        <f aca="false">$J$16*AW$11*'IG-BL by Month'!AW16</f>
        <v>36000</v>
      </c>
      <c r="AX16" s="44" t="n">
        <f aca="false">$J$16*AX$11*'IG-BL by Month'!AX16</f>
        <v>37200</v>
      </c>
      <c r="AY16" s="44" t="n">
        <f aca="false">$J$16*AY$11*'IG-BL by Month'!AY16</f>
        <v>37200</v>
      </c>
      <c r="AZ16" s="44" t="n">
        <f aca="false">$J$16*AZ$11*'IG-BL by Month'!AZ16</f>
        <v>33600</v>
      </c>
      <c r="BA16" s="44" t="n">
        <f aca="false">$J$16*BA$11*'IG-BL by Month'!BA16</f>
        <v>37200</v>
      </c>
      <c r="BB16" s="44" t="n">
        <f aca="false">$J$16*BB$11*'IG-BL by Month'!BB16</f>
        <v>36000</v>
      </c>
      <c r="BC16" s="44" t="n">
        <f aca="false">$J$16*BC$11*'IG-BL by Month'!BC16</f>
        <v>37200</v>
      </c>
      <c r="BD16" s="44" t="n">
        <f aca="false">$J$16*BD$11*'IG-BL by Month'!BD16</f>
        <v>36000</v>
      </c>
      <c r="BE16" s="44" t="n">
        <f aca="false">$J$16*BE$11*'IG-BL by Month'!BE16</f>
        <v>37200</v>
      </c>
      <c r="BF16" s="44" t="n">
        <f aca="false">$J$16*BF$11*'IG-BL by Month'!BF16</f>
        <v>37200</v>
      </c>
      <c r="BG16" s="44" t="n">
        <f aca="false">$J$16*BG$11*'IG-BL by Month'!BG16</f>
        <v>36000</v>
      </c>
      <c r="BH16" s="44" t="n">
        <f aca="false">$J$16*BH$11*'IG-BL by Month'!BH16</f>
        <v>37200</v>
      </c>
      <c r="BI16" s="44" t="n">
        <f aca="false">$J$16*BI$11*'IG-BL by Month'!BI16</f>
        <v>36000</v>
      </c>
      <c r="BJ16" s="44" t="n">
        <f aca="false">$J$16*BJ$11*'IG-BL by Month'!BJ16</f>
        <v>37200</v>
      </c>
      <c r="BK16" s="44" t="n">
        <f aca="false">$J$16*BK$11*'IG-BL by Month'!BK16</f>
        <v>37200</v>
      </c>
      <c r="BL16" s="44" t="n">
        <f aca="false">$J$16*BL$11*'IG-BL by Month'!BL16</f>
        <v>33600</v>
      </c>
      <c r="BM16" s="44" t="n">
        <f aca="false">$J$16*BM$11*'IG-BL by Month'!BM16</f>
        <v>37200</v>
      </c>
      <c r="BN16" s="44" t="n">
        <f aca="false">$J$16*BN$11*'IG-BL by Month'!BN16</f>
        <v>36000</v>
      </c>
      <c r="BO16" s="44" t="n">
        <f aca="false">$J$16*BO$11*'IG-BL by Month'!BO16</f>
        <v>37200</v>
      </c>
      <c r="BP16" s="44" t="n">
        <f aca="false">$J$16*BP$11*'IG-BL by Month'!BP16</f>
        <v>36000</v>
      </c>
      <c r="BQ16" s="44" t="n">
        <f aca="false">$J$16*BQ$11*'IG-BL by Month'!BQ16</f>
        <v>37200</v>
      </c>
      <c r="BR16" s="44" t="n">
        <f aca="false">$J$16*BR$11*'IG-BL by Month'!BR16</f>
        <v>37200</v>
      </c>
      <c r="BS16" s="44" t="n">
        <f aca="false">$J$16*BS$11*'IG-BL by Month'!BS16</f>
        <v>36000</v>
      </c>
      <c r="BT16" s="44" t="n">
        <f aca="false">$J$16*BT$11*'IG-BL by Month'!BT16</f>
        <v>37200</v>
      </c>
      <c r="BU16" s="44" t="n">
        <f aca="false">$J$16*BU$11*'IG-BL by Month'!BU16</f>
        <v>36000</v>
      </c>
      <c r="BV16" s="44" t="n">
        <f aca="false">$J$16*BV$11*'IG-BL by Month'!BV16</f>
        <v>37200</v>
      </c>
    </row>
    <row r="17" customFormat="false" ht="12.75" hidden="false" customHeight="false" outlineLevel="0" collapsed="false">
      <c r="A17" s="38" t="n">
        <v>25067</v>
      </c>
      <c r="B17" s="38" t="s">
        <v>94</v>
      </c>
      <c r="C17" s="44" t="n">
        <v>15000</v>
      </c>
      <c r="D17" s="96" t="n">
        <v>35309</v>
      </c>
      <c r="E17" s="96" t="n">
        <v>37225</v>
      </c>
      <c r="F17" s="38" t="s">
        <v>41</v>
      </c>
      <c r="G17" s="78" t="s">
        <v>48</v>
      </c>
      <c r="H17" s="44" t="n">
        <v>15000</v>
      </c>
      <c r="I17" s="44" t="n">
        <v>15000</v>
      </c>
      <c r="J17" s="43" t="n">
        <v>0.045</v>
      </c>
      <c r="K17" s="98" t="n">
        <v>0</v>
      </c>
      <c r="L17" s="44" t="n">
        <f aca="false">$J$17*L$11*'IG-BL by Month'!L17</f>
        <v>20925</v>
      </c>
      <c r="M17" s="44" t="n">
        <f aca="false">$J$17*M$11*'IG-BL by Month'!M17</f>
        <v>20250</v>
      </c>
      <c r="N17" s="44" t="n">
        <f aca="false">$J$17*N$11*'IG-BL by Month'!N17</f>
        <v>0</v>
      </c>
      <c r="O17" s="44" t="n">
        <f aca="false">$J$17*O$11*'IG-BL by Month'!O17</f>
        <v>0</v>
      </c>
      <c r="P17" s="44" t="n">
        <f aca="false">$J$17*P$11*'IG-BL by Month'!P17</f>
        <v>0</v>
      </c>
      <c r="Q17" s="44" t="n">
        <f aca="false">$J$17*Q$11*'IG-BL by Month'!Q17</f>
        <v>0</v>
      </c>
      <c r="R17" s="44" t="n">
        <f aca="false">$J$17*R$11*'IG-BL by Month'!R17</f>
        <v>0</v>
      </c>
      <c r="S17" s="44" t="n">
        <f aca="false">$J$17*S$11*'IG-BL by Month'!S17</f>
        <v>0</v>
      </c>
      <c r="T17" s="44" t="n">
        <f aca="false">$J$17*T$11*'IG-BL by Month'!T17</f>
        <v>0</v>
      </c>
      <c r="U17" s="44" t="n">
        <f aca="false">$J$17*U$11*'IG-BL by Month'!U17</f>
        <v>0</v>
      </c>
      <c r="V17" s="44" t="n">
        <f aca="false">$J$17*V$11*'IG-BL by Month'!V17</f>
        <v>0</v>
      </c>
      <c r="W17" s="44" t="n">
        <f aca="false">$J$17*W$11*'IG-BL by Month'!W17</f>
        <v>0</v>
      </c>
      <c r="X17" s="44" t="n">
        <f aca="false">$J$17*X$11*'IG-BL by Month'!X17</f>
        <v>0</v>
      </c>
      <c r="Y17" s="44" t="n">
        <f aca="false">$J$17*Y$11*'IG-BL by Month'!Y17</f>
        <v>0</v>
      </c>
      <c r="Z17" s="44" t="n">
        <f aca="false">$J$17*Z$11*'IG-BL by Month'!Z17</f>
        <v>0</v>
      </c>
      <c r="AA17" s="44" t="n">
        <f aca="false">$J$17*AA$11*'IG-BL by Month'!AA17</f>
        <v>0</v>
      </c>
      <c r="AB17" s="44" t="n">
        <f aca="false">$J$17*AB$11*'IG-BL by Month'!AB17</f>
        <v>0</v>
      </c>
      <c r="AC17" s="44" t="n">
        <f aca="false">$J$17*AC$11*'IG-BL by Month'!AC17</f>
        <v>0</v>
      </c>
      <c r="AD17" s="44" t="n">
        <f aca="false">$J$17*AD$11*'IG-BL by Month'!AD17</f>
        <v>0</v>
      </c>
      <c r="AE17" s="44" t="n">
        <f aca="false">$J$17*AE$11*'IG-BL by Month'!AE17</f>
        <v>0</v>
      </c>
      <c r="AF17" s="44" t="n">
        <f aca="false">$J$17*AF$11*'IG-BL by Month'!AF17</f>
        <v>0</v>
      </c>
      <c r="AG17" s="44" t="n">
        <f aca="false">$J$17*AG$11*'IG-BL by Month'!AG17</f>
        <v>0</v>
      </c>
      <c r="AH17" s="44" t="n">
        <f aca="false">$J$17*AH$11*'IG-BL by Month'!AH17</f>
        <v>0</v>
      </c>
      <c r="AI17" s="44" t="n">
        <f aca="false">$J$17*AI$11*'IG-BL by Month'!AI17</f>
        <v>0</v>
      </c>
      <c r="AJ17" s="44" t="n">
        <f aca="false">$J$17*AJ$11*'IG-BL by Month'!AJ17</f>
        <v>0</v>
      </c>
      <c r="AK17" s="44" t="n">
        <f aca="false">$J$17*AK$11*'IG-BL by Month'!AK17</f>
        <v>0</v>
      </c>
      <c r="AL17" s="44" t="n">
        <f aca="false">$J$17*AL$11*'IG-BL by Month'!AL17</f>
        <v>0</v>
      </c>
      <c r="AM17" s="44" t="n">
        <f aca="false">$J$17*AM$11*'IG-BL by Month'!AM17</f>
        <v>0</v>
      </c>
      <c r="AN17" s="44" t="n">
        <f aca="false">$J$17*AN$11*'IG-BL by Month'!AN17</f>
        <v>0</v>
      </c>
      <c r="AO17" s="44" t="n">
        <f aca="false">$J$17*AO$11*'IG-BL by Month'!AO17</f>
        <v>0</v>
      </c>
      <c r="AP17" s="44" t="n">
        <f aca="false">$J$17*AP$11*'IG-BL by Month'!AP17</f>
        <v>0</v>
      </c>
      <c r="AQ17" s="44" t="n">
        <f aca="false">$J$17*AQ$11*'IG-BL by Month'!AQ17</f>
        <v>0</v>
      </c>
      <c r="AR17" s="44" t="n">
        <f aca="false">$J$17*AR$11*'IG-BL by Month'!AR17</f>
        <v>0</v>
      </c>
      <c r="AS17" s="44" t="n">
        <f aca="false">$J$17*AS$11*'IG-BL by Month'!AS17</f>
        <v>0</v>
      </c>
      <c r="AT17" s="44" t="n">
        <f aca="false">$J$17*AT$11*'IG-BL by Month'!AT17</f>
        <v>0</v>
      </c>
      <c r="AU17" s="44" t="n">
        <f aca="false">$J$17*AU$11*'IG-BL by Month'!AU17</f>
        <v>0</v>
      </c>
      <c r="AV17" s="44" t="n">
        <f aca="false">$J$17*AV$11*'IG-BL by Month'!AV17</f>
        <v>0</v>
      </c>
      <c r="AW17" s="44" t="n">
        <f aca="false">$J$17*AW$11*'IG-BL by Month'!AW17</f>
        <v>0</v>
      </c>
      <c r="AX17" s="44" t="n">
        <f aca="false">$J$17*AX$11*'IG-BL by Month'!AX17</f>
        <v>0</v>
      </c>
      <c r="AY17" s="44" t="n">
        <f aca="false">$J$17*AY$11*'IG-BL by Month'!AY17</f>
        <v>0</v>
      </c>
      <c r="AZ17" s="44" t="n">
        <f aca="false">$J$17*AZ$11*'IG-BL by Month'!AZ17</f>
        <v>0</v>
      </c>
      <c r="BA17" s="44" t="n">
        <f aca="false">$J$17*BA$11*'IG-BL by Month'!BA17</f>
        <v>0</v>
      </c>
      <c r="BB17" s="44" t="n">
        <f aca="false">$J$17*BB$11*'IG-BL by Month'!BB17</f>
        <v>0</v>
      </c>
      <c r="BC17" s="44" t="n">
        <f aca="false">$J$17*BC$11*'IG-BL by Month'!BC17</f>
        <v>0</v>
      </c>
      <c r="BD17" s="44" t="n">
        <f aca="false">$J$17*BD$11*'IG-BL by Month'!BD17</f>
        <v>0</v>
      </c>
      <c r="BE17" s="44" t="n">
        <f aca="false">$J$17*BE$11*'IG-BL by Month'!BE17</f>
        <v>0</v>
      </c>
      <c r="BF17" s="44" t="n">
        <f aca="false">$J$17*BF$11*'IG-BL by Month'!BF17</f>
        <v>0</v>
      </c>
      <c r="BG17" s="44" t="n">
        <f aca="false">$J$17*BG$11*'IG-BL by Month'!BG17</f>
        <v>0</v>
      </c>
      <c r="BH17" s="44" t="n">
        <f aca="false">$J$17*BH$11*'IG-BL by Month'!BH17</f>
        <v>0</v>
      </c>
      <c r="BI17" s="44" t="n">
        <f aca="false">$J$17*BI$11*'IG-BL by Month'!BI17</f>
        <v>0</v>
      </c>
      <c r="BJ17" s="44" t="n">
        <f aca="false">$J$17*BJ$11*'IG-BL by Month'!BJ17</f>
        <v>0</v>
      </c>
      <c r="BK17" s="44" t="n">
        <f aca="false">$J$17*BK$11*'IG-BL by Month'!BK17</f>
        <v>0</v>
      </c>
      <c r="BL17" s="44" t="n">
        <f aca="false">$J$17*BL$11*'IG-BL by Month'!BL17</f>
        <v>0</v>
      </c>
      <c r="BM17" s="44" t="n">
        <f aca="false">$J$17*BM$11*'IG-BL by Month'!BM17</f>
        <v>0</v>
      </c>
      <c r="BN17" s="44" t="n">
        <f aca="false">$J$17*BN$11*'IG-BL by Month'!BN17</f>
        <v>0</v>
      </c>
      <c r="BO17" s="44" t="n">
        <f aca="false">$J$17*BO$11*'IG-BL by Month'!BO17</f>
        <v>0</v>
      </c>
      <c r="BP17" s="44" t="n">
        <f aca="false">$J$17*BP$11*'IG-BL by Month'!BP17</f>
        <v>0</v>
      </c>
      <c r="BQ17" s="44" t="n">
        <f aca="false">$J$17*BQ$11*'IG-BL by Month'!BQ17</f>
        <v>0</v>
      </c>
      <c r="BR17" s="44" t="n">
        <f aca="false">$J$17*BR$11*'IG-BL by Month'!BR17</f>
        <v>0</v>
      </c>
      <c r="BS17" s="44" t="n">
        <f aca="false">$J$17*BS$11*'IG-BL by Month'!BS17</f>
        <v>0</v>
      </c>
      <c r="BT17" s="44" t="n">
        <f aca="false">$J$17*BT$11*'IG-BL by Month'!BT17</f>
        <v>0</v>
      </c>
      <c r="BU17" s="44" t="n">
        <f aca="false">$J$17*BU$11*'IG-BL by Month'!BU17</f>
        <v>0</v>
      </c>
      <c r="BV17" s="44" t="n">
        <f aca="false">$J$17*BV$11*'IG-BL by Month'!BV17</f>
        <v>0</v>
      </c>
    </row>
    <row r="18" customFormat="false" ht="12.75" hidden="false" customHeight="false" outlineLevel="0" collapsed="false">
      <c r="A18" s="38" t="n">
        <v>25397</v>
      </c>
      <c r="B18" s="38" t="s">
        <v>95</v>
      </c>
      <c r="C18" s="44" t="n">
        <v>10000</v>
      </c>
      <c r="D18" s="96" t="n">
        <v>35886</v>
      </c>
      <c r="E18" s="96" t="n">
        <v>37711</v>
      </c>
      <c r="F18" s="38" t="s">
        <v>41</v>
      </c>
      <c r="G18" s="97" t="n">
        <v>37346</v>
      </c>
      <c r="H18" s="44" t="n">
        <v>10000</v>
      </c>
      <c r="I18" s="44" t="n">
        <v>10000</v>
      </c>
      <c r="J18" s="43" t="n">
        <v>0.03</v>
      </c>
      <c r="K18" s="98" t="n">
        <v>109500</v>
      </c>
      <c r="L18" s="44" t="n">
        <f aca="false">$J$18*L$11*'IG-BL by Month'!L18</f>
        <v>9300</v>
      </c>
      <c r="M18" s="44" t="n">
        <f aca="false">$J$18*M$11*'IG-BL by Month'!M18</f>
        <v>9000</v>
      </c>
      <c r="N18" s="44" t="n">
        <f aca="false">$J$18*N$11*'IG-BL by Month'!N18</f>
        <v>9300</v>
      </c>
      <c r="O18" s="44" t="n">
        <f aca="false">$J$18*O$11*'IG-BL by Month'!O18</f>
        <v>9300</v>
      </c>
      <c r="P18" s="44" t="n">
        <f aca="false">$J$18*P$11*'IG-BL by Month'!P18</f>
        <v>8400</v>
      </c>
      <c r="Q18" s="44" t="n">
        <f aca="false">$J$18*Q$11*'IG-BL by Month'!Q18</f>
        <v>9300</v>
      </c>
      <c r="R18" s="44" t="n">
        <f aca="false">$J$18*R$11*'IG-BL by Month'!R18</f>
        <v>9000</v>
      </c>
      <c r="S18" s="44" t="n">
        <f aca="false">$J$18*S$11*'IG-BL by Month'!S18</f>
        <v>9300</v>
      </c>
      <c r="T18" s="44" t="n">
        <f aca="false">$J$18*T$11*'IG-BL by Month'!T18</f>
        <v>9000</v>
      </c>
      <c r="U18" s="44" t="n">
        <f aca="false">$J$18*U$11*'IG-BL by Month'!U18</f>
        <v>9300</v>
      </c>
      <c r="V18" s="44" t="n">
        <f aca="false">$J$18*V$11*'IG-BL by Month'!V18</f>
        <v>9300</v>
      </c>
      <c r="W18" s="44" t="n">
        <f aca="false">$J$18*W$11*'IG-BL by Month'!W18</f>
        <v>9000</v>
      </c>
      <c r="X18" s="44" t="n">
        <f aca="false">$J$18*X$11*'IG-BL by Month'!X18</f>
        <v>9300</v>
      </c>
      <c r="Y18" s="44" t="n">
        <f aca="false">$J$18*Y$11*'IG-BL by Month'!Y18</f>
        <v>9000</v>
      </c>
      <c r="Z18" s="44" t="n">
        <f aca="false">$J$18*Z$11*'IG-BL by Month'!Z18</f>
        <v>9300</v>
      </c>
      <c r="AA18" s="44" t="n">
        <f aca="false">$J$18*AA$11*'IG-BL by Month'!AA18</f>
        <v>9300</v>
      </c>
      <c r="AB18" s="44" t="n">
        <f aca="false">$J$18*AB$11*'IG-BL by Month'!AB18</f>
        <v>8400</v>
      </c>
      <c r="AC18" s="44" t="n">
        <f aca="false">$J$18*AC$11*'IG-BL by Month'!AC18</f>
        <v>9300</v>
      </c>
      <c r="AD18" s="44" t="n">
        <f aca="false">$J$18*AD$11*'IG-BL by Month'!AD18</f>
        <v>9000</v>
      </c>
      <c r="AE18" s="44" t="n">
        <f aca="false">$J$18*AE$11*'IG-BL by Month'!AE18</f>
        <v>9300</v>
      </c>
      <c r="AF18" s="44" t="n">
        <f aca="false">$J$18*AF$11*'IG-BL by Month'!AF18</f>
        <v>9000</v>
      </c>
      <c r="AG18" s="44" t="n">
        <f aca="false">$J$18*AG$11*'IG-BL by Month'!AG18</f>
        <v>9300</v>
      </c>
      <c r="AH18" s="44" t="n">
        <f aca="false">$J$18*AH$11*'IG-BL by Month'!AH18</f>
        <v>9300</v>
      </c>
      <c r="AI18" s="44" t="n">
        <f aca="false">$J$18*AI$11*'IG-BL by Month'!AI18</f>
        <v>9000</v>
      </c>
      <c r="AJ18" s="44" t="n">
        <f aca="false">$J$18*AJ$11*'IG-BL by Month'!AJ18</f>
        <v>9300</v>
      </c>
      <c r="AK18" s="44" t="n">
        <f aca="false">$J$18*AK$11*'IG-BL by Month'!AK18</f>
        <v>9000</v>
      </c>
      <c r="AL18" s="44" t="n">
        <f aca="false">$J$18*AL$11*'IG-BL by Month'!AL18</f>
        <v>9300</v>
      </c>
      <c r="AM18" s="44" t="n">
        <f aca="false">$J$18*AM$11*'IG-BL by Month'!AM18</f>
        <v>9300</v>
      </c>
      <c r="AN18" s="44" t="n">
        <f aca="false">$J$18*AN$11*'IG-BL by Month'!AN18</f>
        <v>8700</v>
      </c>
      <c r="AO18" s="44" t="n">
        <f aca="false">$J$18*AO$11*'IG-BL by Month'!AO18</f>
        <v>9300</v>
      </c>
      <c r="AP18" s="44" t="n">
        <f aca="false">$J$18*AP$11*'IG-BL by Month'!AP18</f>
        <v>9000</v>
      </c>
      <c r="AQ18" s="44" t="n">
        <f aca="false">$J$18*AQ$11*'IG-BL by Month'!AQ18</f>
        <v>9300</v>
      </c>
      <c r="AR18" s="44" t="n">
        <f aca="false">$J$18*AR$11*'IG-BL by Month'!AR18</f>
        <v>9000</v>
      </c>
      <c r="AS18" s="44" t="n">
        <f aca="false">$J$18*AS$11*'IG-BL by Month'!AS18</f>
        <v>9300</v>
      </c>
      <c r="AT18" s="44" t="n">
        <f aca="false">$J$18*AT$11*'IG-BL by Month'!AT18</f>
        <v>9300</v>
      </c>
      <c r="AU18" s="44" t="n">
        <f aca="false">$J$18*AU$11*'IG-BL by Month'!AU18</f>
        <v>9000</v>
      </c>
      <c r="AV18" s="44" t="n">
        <f aca="false">$J$18*AV$11*'IG-BL by Month'!AV18</f>
        <v>9300</v>
      </c>
      <c r="AW18" s="44" t="n">
        <f aca="false">$J$18*AW$11*'IG-BL by Month'!AW18</f>
        <v>9000</v>
      </c>
      <c r="AX18" s="44" t="n">
        <f aca="false">$J$18*AX$11*'IG-BL by Month'!AX18</f>
        <v>9300</v>
      </c>
      <c r="AY18" s="44" t="n">
        <f aca="false">$J$18*AY$11*'IG-BL by Month'!AY18</f>
        <v>9300</v>
      </c>
      <c r="AZ18" s="44" t="n">
        <f aca="false">$J$18*AZ$11*'IG-BL by Month'!AZ18</f>
        <v>8400</v>
      </c>
      <c r="BA18" s="44" t="n">
        <f aca="false">$J$18*BA$11*'IG-BL by Month'!BA18</f>
        <v>9300</v>
      </c>
      <c r="BB18" s="44" t="n">
        <f aca="false">$J$18*BB$11*'IG-BL by Month'!BB18</f>
        <v>9000</v>
      </c>
      <c r="BC18" s="44" t="n">
        <f aca="false">$J$18*BC$11*'IG-BL by Month'!BC18</f>
        <v>9300</v>
      </c>
      <c r="BD18" s="44" t="n">
        <f aca="false">$J$18*BD$11*'IG-BL by Month'!BD18</f>
        <v>9000</v>
      </c>
      <c r="BE18" s="44" t="n">
        <f aca="false">$J$18*BE$11*'IG-BL by Month'!BE18</f>
        <v>9300</v>
      </c>
      <c r="BF18" s="44" t="n">
        <f aca="false">$J$18*BF$11*'IG-BL by Month'!BF18</f>
        <v>9300</v>
      </c>
      <c r="BG18" s="44" t="n">
        <f aca="false">$J$18*BG$11*'IG-BL by Month'!BG18</f>
        <v>9000</v>
      </c>
      <c r="BH18" s="44" t="n">
        <f aca="false">$J$18*BH$11*'IG-BL by Month'!BH18</f>
        <v>9300</v>
      </c>
      <c r="BI18" s="44" t="n">
        <f aca="false">$J$18*BI$11*'IG-BL by Month'!BI18</f>
        <v>9000</v>
      </c>
      <c r="BJ18" s="44" t="n">
        <f aca="false">$J$18*BJ$11*'IG-BL by Month'!BJ18</f>
        <v>9300</v>
      </c>
      <c r="BK18" s="44" t="n">
        <f aca="false">$J$18*BK$11*'IG-BL by Month'!BK18</f>
        <v>9300</v>
      </c>
      <c r="BL18" s="44" t="n">
        <f aca="false">$J$18*BL$11*'IG-BL by Month'!BL18</f>
        <v>8400</v>
      </c>
      <c r="BM18" s="44" t="n">
        <f aca="false">$J$18*BM$11*'IG-BL by Month'!BM18</f>
        <v>9300</v>
      </c>
      <c r="BN18" s="44" t="n">
        <f aca="false">$J$18*BN$11*'IG-BL by Month'!BN18</f>
        <v>9000</v>
      </c>
      <c r="BO18" s="44" t="n">
        <f aca="false">$J$18*BO$11*'IG-BL by Month'!BO18</f>
        <v>9300</v>
      </c>
      <c r="BP18" s="44" t="n">
        <f aca="false">$J$18*BP$11*'IG-BL by Month'!BP18</f>
        <v>9000</v>
      </c>
      <c r="BQ18" s="44" t="n">
        <f aca="false">$J$18*BQ$11*'IG-BL by Month'!BQ18</f>
        <v>9300</v>
      </c>
      <c r="BR18" s="44" t="n">
        <f aca="false">$J$18*BR$11*'IG-BL by Month'!BR18</f>
        <v>9300</v>
      </c>
      <c r="BS18" s="44" t="n">
        <f aca="false">$J$18*BS$11*'IG-BL by Month'!BS18</f>
        <v>9000</v>
      </c>
      <c r="BT18" s="44" t="n">
        <f aca="false">$J$18*BT$11*'IG-BL by Month'!BT18</f>
        <v>9300</v>
      </c>
      <c r="BU18" s="44" t="n">
        <f aca="false">$J$18*BU$11*'IG-BL by Month'!BU18</f>
        <v>9000</v>
      </c>
      <c r="BV18" s="44" t="n">
        <f aca="false">$J$18*BV$11*'IG-BL by Month'!BV18</f>
        <v>9300</v>
      </c>
    </row>
    <row r="19" customFormat="false" ht="12.75" hidden="false" customHeight="false" outlineLevel="0" collapsed="false">
      <c r="A19" s="38" t="n">
        <v>26044</v>
      </c>
      <c r="B19" s="38" t="s">
        <v>96</v>
      </c>
      <c r="C19" s="44" t="n">
        <v>85000</v>
      </c>
      <c r="D19" s="96" t="n">
        <v>35886</v>
      </c>
      <c r="E19" s="96" t="n">
        <v>37925</v>
      </c>
      <c r="F19" s="38" t="s">
        <v>41</v>
      </c>
      <c r="G19" s="97" t="n">
        <v>37560</v>
      </c>
      <c r="H19" s="44" t="n">
        <v>85000</v>
      </c>
      <c r="I19" s="44" t="n">
        <v>85000</v>
      </c>
      <c r="J19" s="43" t="n">
        <v>0.03</v>
      </c>
      <c r="K19" s="98" t="n">
        <v>930750</v>
      </c>
      <c r="L19" s="44" t="n">
        <f aca="false">$J$19*L$11*'IG-BL by Month'!L19</f>
        <v>79050</v>
      </c>
      <c r="M19" s="44" t="n">
        <f aca="false">$J$19*M$11*'IG-BL by Month'!M19</f>
        <v>76500</v>
      </c>
      <c r="N19" s="44" t="n">
        <f aca="false">$J$19*N$11*'IG-BL by Month'!N19</f>
        <v>79050</v>
      </c>
      <c r="O19" s="44" t="n">
        <f aca="false">$J$19*O$11*'IG-BL by Month'!O19</f>
        <v>79050</v>
      </c>
      <c r="P19" s="44" t="n">
        <f aca="false">$J$19*P$11*'IG-BL by Month'!P19</f>
        <v>71400</v>
      </c>
      <c r="Q19" s="44" t="n">
        <f aca="false">$J$19*Q$11*'IG-BL by Month'!Q19</f>
        <v>79050</v>
      </c>
      <c r="R19" s="44" t="n">
        <f aca="false">$J$19*R$11*'IG-BL by Month'!R19</f>
        <v>76500</v>
      </c>
      <c r="S19" s="44" t="n">
        <f aca="false">$J$19*S$11*'IG-BL by Month'!S19</f>
        <v>79050</v>
      </c>
      <c r="T19" s="44" t="n">
        <f aca="false">$J$19*T$11*'IG-BL by Month'!T19</f>
        <v>76500</v>
      </c>
      <c r="U19" s="44" t="n">
        <f aca="false">$J$19*U$11*'IG-BL by Month'!U19</f>
        <v>79050</v>
      </c>
      <c r="V19" s="44" t="n">
        <f aca="false">$J$19*V$11*'IG-BL by Month'!V19</f>
        <v>79050</v>
      </c>
      <c r="W19" s="44" t="n">
        <f aca="false">$J$19*W$11*'IG-BL by Month'!W19</f>
        <v>76500</v>
      </c>
      <c r="X19" s="44" t="n">
        <f aca="false">$J$19*X$11*'IG-BL by Month'!X19</f>
        <v>79050</v>
      </c>
      <c r="Y19" s="44" t="n">
        <f aca="false">$J$19*Y$11*'IG-BL by Month'!Y19</f>
        <v>76500</v>
      </c>
      <c r="Z19" s="44" t="n">
        <f aca="false">$J$19*Z$11*'IG-BL by Month'!Z19</f>
        <v>79050</v>
      </c>
      <c r="AA19" s="44" t="n">
        <f aca="false">$J$19*AA$11*'IG-BL by Month'!AA19</f>
        <v>79050</v>
      </c>
      <c r="AB19" s="44" t="n">
        <f aca="false">$J$19*AB$11*'IG-BL by Month'!AB19</f>
        <v>71400</v>
      </c>
      <c r="AC19" s="44" t="n">
        <f aca="false">$J$19*AC$11*'IG-BL by Month'!AC19</f>
        <v>79050</v>
      </c>
      <c r="AD19" s="44" t="n">
        <f aca="false">$J$19*AD$11*'IG-BL by Month'!AD19</f>
        <v>76500</v>
      </c>
      <c r="AE19" s="44" t="n">
        <f aca="false">$J$19*AE$11*'IG-BL by Month'!AE19</f>
        <v>79050</v>
      </c>
      <c r="AF19" s="44" t="n">
        <f aca="false">$J$19*AF$11*'IG-BL by Month'!AF19</f>
        <v>76500</v>
      </c>
      <c r="AG19" s="44" t="n">
        <f aca="false">$J$19*AG$11*'IG-BL by Month'!AG19</f>
        <v>79050</v>
      </c>
      <c r="AH19" s="44" t="n">
        <f aca="false">$J$19*AH$11*'IG-BL by Month'!AH19</f>
        <v>79050</v>
      </c>
      <c r="AI19" s="44" t="n">
        <f aca="false">$J$19*AI$11*'IG-BL by Month'!AI19</f>
        <v>76500</v>
      </c>
      <c r="AJ19" s="44" t="n">
        <f aca="false">$J$19*AJ$11*'IG-BL by Month'!AJ19</f>
        <v>79050</v>
      </c>
      <c r="AK19" s="44" t="n">
        <f aca="false">$J$19*AK$11*'IG-BL by Month'!AK19</f>
        <v>76500</v>
      </c>
      <c r="AL19" s="44" t="n">
        <f aca="false">$J$19*AL$11*'IG-BL by Month'!AL19</f>
        <v>79050</v>
      </c>
      <c r="AM19" s="44" t="n">
        <f aca="false">$J$19*AM$11*'IG-BL by Month'!AM19</f>
        <v>79050</v>
      </c>
      <c r="AN19" s="44" t="n">
        <f aca="false">$J$19*AN$11*'IG-BL by Month'!AN19</f>
        <v>73950</v>
      </c>
      <c r="AO19" s="44" t="n">
        <f aca="false">$J$19*AO$11*'IG-BL by Month'!AO19</f>
        <v>79050</v>
      </c>
      <c r="AP19" s="44" t="n">
        <f aca="false">$J$19*AP$11*'IG-BL by Month'!AP19</f>
        <v>76500</v>
      </c>
      <c r="AQ19" s="44" t="n">
        <f aca="false">$J$19*AQ$11*'IG-BL by Month'!AQ19</f>
        <v>79050</v>
      </c>
      <c r="AR19" s="44" t="n">
        <f aca="false">$J$19*AR$11*'IG-BL by Month'!AR19</f>
        <v>76500</v>
      </c>
      <c r="AS19" s="44" t="n">
        <f aca="false">$J$19*AS$11*'IG-BL by Month'!AS19</f>
        <v>79050</v>
      </c>
      <c r="AT19" s="44" t="n">
        <f aca="false">$J$19*AT$11*'IG-BL by Month'!AT19</f>
        <v>79050</v>
      </c>
      <c r="AU19" s="44" t="n">
        <f aca="false">$J$19*AU$11*'IG-BL by Month'!AU19</f>
        <v>76500</v>
      </c>
      <c r="AV19" s="44" t="n">
        <f aca="false">$J$19*AV$11*'IG-BL by Month'!AV19</f>
        <v>79050</v>
      </c>
      <c r="AW19" s="44" t="n">
        <f aca="false">$J$19*AW$11*'IG-BL by Month'!AW19</f>
        <v>76500</v>
      </c>
      <c r="AX19" s="44" t="n">
        <f aca="false">$J$19*AX$11*'IG-BL by Month'!AX19</f>
        <v>79050</v>
      </c>
      <c r="AY19" s="44" t="n">
        <f aca="false">$J$19*AY$11*'IG-BL by Month'!AY19</f>
        <v>79050</v>
      </c>
      <c r="AZ19" s="44" t="n">
        <f aca="false">$J$19*AZ$11*'IG-BL by Month'!AZ19</f>
        <v>71400</v>
      </c>
      <c r="BA19" s="44" t="n">
        <f aca="false">$J$19*BA$11*'IG-BL by Month'!BA19</f>
        <v>79050</v>
      </c>
      <c r="BB19" s="44" t="n">
        <f aca="false">$J$19*BB$11*'IG-BL by Month'!BB19</f>
        <v>76500</v>
      </c>
      <c r="BC19" s="44" t="n">
        <f aca="false">$J$19*BC$11*'IG-BL by Month'!BC19</f>
        <v>79050</v>
      </c>
      <c r="BD19" s="44" t="n">
        <f aca="false">$J$19*BD$11*'IG-BL by Month'!BD19</f>
        <v>76500</v>
      </c>
      <c r="BE19" s="44" t="n">
        <f aca="false">$J$19*BE$11*'IG-BL by Month'!BE19</f>
        <v>79050</v>
      </c>
      <c r="BF19" s="44" t="n">
        <f aca="false">$J$19*BF$11*'IG-BL by Month'!BF19</f>
        <v>79050</v>
      </c>
      <c r="BG19" s="44" t="n">
        <f aca="false">$J$19*BG$11*'IG-BL by Month'!BG19</f>
        <v>76500</v>
      </c>
      <c r="BH19" s="44" t="n">
        <f aca="false">$J$19*BH$11*'IG-BL by Month'!BH19</f>
        <v>79050</v>
      </c>
      <c r="BI19" s="44" t="n">
        <f aca="false">$J$19*BI$11*'IG-BL by Month'!BI19</f>
        <v>76500</v>
      </c>
      <c r="BJ19" s="44" t="n">
        <f aca="false">$J$19*BJ$11*'IG-BL by Month'!BJ19</f>
        <v>79050</v>
      </c>
      <c r="BK19" s="44" t="n">
        <f aca="false">$J$19*BK$11*'IG-BL by Month'!BK19</f>
        <v>79050</v>
      </c>
      <c r="BL19" s="44" t="n">
        <f aca="false">$J$19*BL$11*'IG-BL by Month'!BL19</f>
        <v>71400</v>
      </c>
      <c r="BM19" s="44" t="n">
        <f aca="false">$J$19*BM$11*'IG-BL by Month'!BM19</f>
        <v>79050</v>
      </c>
      <c r="BN19" s="44" t="n">
        <f aca="false">$J$19*BN$11*'IG-BL by Month'!BN19</f>
        <v>76500</v>
      </c>
      <c r="BO19" s="44" t="n">
        <f aca="false">$J$19*BO$11*'IG-BL by Month'!BO19</f>
        <v>79050</v>
      </c>
      <c r="BP19" s="44" t="n">
        <f aca="false">$J$19*BP$11*'IG-BL by Month'!BP19</f>
        <v>76500</v>
      </c>
      <c r="BQ19" s="44" t="n">
        <f aca="false">$J$19*BQ$11*'IG-BL by Month'!BQ19</f>
        <v>79050</v>
      </c>
      <c r="BR19" s="44" t="n">
        <f aca="false">$J$19*BR$11*'IG-BL by Month'!BR19</f>
        <v>79050</v>
      </c>
      <c r="BS19" s="44" t="n">
        <f aca="false">$J$19*BS$11*'IG-BL by Month'!BS19</f>
        <v>76500</v>
      </c>
      <c r="BT19" s="44" t="n">
        <f aca="false">$J$19*BT$11*'IG-BL by Month'!BT19</f>
        <v>79050</v>
      </c>
      <c r="BU19" s="44" t="n">
        <f aca="false">$J$19*BU$11*'IG-BL by Month'!BU19</f>
        <v>76500</v>
      </c>
      <c r="BV19" s="44" t="n">
        <f aca="false">$J$19*BV$11*'IG-BL by Month'!BV19</f>
        <v>79050</v>
      </c>
    </row>
    <row r="20" customFormat="false" ht="12.75" hidden="false" customHeight="false" outlineLevel="0" collapsed="false">
      <c r="A20" s="38" t="n">
        <v>26436</v>
      </c>
      <c r="B20" s="38" t="s">
        <v>96</v>
      </c>
      <c r="C20" s="44" t="n">
        <v>59000</v>
      </c>
      <c r="D20" s="96" t="n">
        <v>36100</v>
      </c>
      <c r="E20" s="96" t="n">
        <v>37925</v>
      </c>
      <c r="F20" s="38" t="s">
        <v>41</v>
      </c>
      <c r="G20" s="97" t="n">
        <v>37560</v>
      </c>
      <c r="H20" s="44" t="n">
        <v>59000</v>
      </c>
      <c r="I20" s="44" t="n">
        <v>59000</v>
      </c>
      <c r="J20" s="43" t="n">
        <v>0.05</v>
      </c>
      <c r="K20" s="98" t="n">
        <v>1076750</v>
      </c>
      <c r="L20" s="44" t="n">
        <f aca="false">$J$20*L$11*'IG-BL by Month'!L20</f>
        <v>91450</v>
      </c>
      <c r="M20" s="44" t="n">
        <f aca="false">$J$20*M$11*'IG-BL by Month'!M20</f>
        <v>88500</v>
      </c>
      <c r="N20" s="44" t="n">
        <f aca="false">$J$20*N$11*'IG-BL by Month'!N20</f>
        <v>91450</v>
      </c>
      <c r="O20" s="44" t="n">
        <f aca="false">$J$20*O$11*'IG-BL by Month'!O20</f>
        <v>91450</v>
      </c>
      <c r="P20" s="44" t="n">
        <f aca="false">$J$20*P$11*'IG-BL by Month'!P20</f>
        <v>82600</v>
      </c>
      <c r="Q20" s="44" t="n">
        <f aca="false">$J$20*Q$11*'IG-BL by Month'!Q20</f>
        <v>91450</v>
      </c>
      <c r="R20" s="44" t="n">
        <f aca="false">$J$20*R$11*'IG-BL by Month'!R20</f>
        <v>88500</v>
      </c>
      <c r="S20" s="44" t="n">
        <f aca="false">$J$20*S$11*'IG-BL by Month'!S20</f>
        <v>91450</v>
      </c>
      <c r="T20" s="44" t="n">
        <f aca="false">$J$20*T$11*'IG-BL by Month'!T20</f>
        <v>88500</v>
      </c>
      <c r="U20" s="44" t="n">
        <f aca="false">$J$20*U$11*'IG-BL by Month'!U20</f>
        <v>91450</v>
      </c>
      <c r="V20" s="44" t="n">
        <f aca="false">$J$20*V$11*'IG-BL by Month'!V20</f>
        <v>91450</v>
      </c>
      <c r="W20" s="44" t="n">
        <f aca="false">$J$20*W$11*'IG-BL by Month'!W20</f>
        <v>88500</v>
      </c>
      <c r="X20" s="44" t="n">
        <f aca="false">$J$20*X$11*'IG-BL by Month'!X20</f>
        <v>91450</v>
      </c>
      <c r="Y20" s="44" t="n">
        <f aca="false">$J$20*Y$11*'IG-BL by Month'!Y20</f>
        <v>88500</v>
      </c>
      <c r="Z20" s="44" t="n">
        <f aca="false">$J$20*Z$11*'IG-BL by Month'!Z20</f>
        <v>91450</v>
      </c>
      <c r="AA20" s="44" t="n">
        <f aca="false">$J$20*AA$11*'IG-BL by Month'!AA20</f>
        <v>91450</v>
      </c>
      <c r="AB20" s="44" t="n">
        <f aca="false">$J$20*AB$11*'IG-BL by Month'!AB20</f>
        <v>82600</v>
      </c>
      <c r="AC20" s="44" t="n">
        <f aca="false">$J$20*AC$11*'IG-BL by Month'!AC20</f>
        <v>91450</v>
      </c>
      <c r="AD20" s="44" t="n">
        <f aca="false">$J$20*AD$11*'IG-BL by Month'!AD20</f>
        <v>88500</v>
      </c>
      <c r="AE20" s="44" t="n">
        <f aca="false">$J$20*AE$11*'IG-BL by Month'!AE20</f>
        <v>91450</v>
      </c>
      <c r="AF20" s="44" t="n">
        <f aca="false">$J$20*AF$11*'IG-BL by Month'!AF20</f>
        <v>88500</v>
      </c>
      <c r="AG20" s="44" t="n">
        <f aca="false">$J$20*AG$11*'IG-BL by Month'!AG20</f>
        <v>91450</v>
      </c>
      <c r="AH20" s="44" t="n">
        <f aca="false">$J$20*AH$11*'IG-BL by Month'!AH20</f>
        <v>91450</v>
      </c>
      <c r="AI20" s="44" t="n">
        <f aca="false">$J$20*AI$11*'IG-BL by Month'!AI20</f>
        <v>88500</v>
      </c>
      <c r="AJ20" s="44" t="n">
        <f aca="false">$J$20*AJ$11*'IG-BL by Month'!AJ20</f>
        <v>91450</v>
      </c>
      <c r="AK20" s="44" t="n">
        <f aca="false">$J$20*AK$11*'IG-BL by Month'!AK20</f>
        <v>88500</v>
      </c>
      <c r="AL20" s="44" t="n">
        <f aca="false">$J$20*AL$11*'IG-BL by Month'!AL20</f>
        <v>91450</v>
      </c>
      <c r="AM20" s="44" t="n">
        <f aca="false">$J$20*AM$11*'IG-BL by Month'!AM20</f>
        <v>91450</v>
      </c>
      <c r="AN20" s="44" t="n">
        <f aca="false">$J$20*AN$11*'IG-BL by Month'!AN20</f>
        <v>85550</v>
      </c>
      <c r="AO20" s="44" t="n">
        <f aca="false">$J$20*AO$11*'IG-BL by Month'!AO20</f>
        <v>91450</v>
      </c>
      <c r="AP20" s="44" t="n">
        <f aca="false">$J$20*AP$11*'IG-BL by Month'!AP20</f>
        <v>88500</v>
      </c>
      <c r="AQ20" s="44" t="n">
        <f aca="false">$J$20*AQ$11*'IG-BL by Month'!AQ20</f>
        <v>91450</v>
      </c>
      <c r="AR20" s="44" t="n">
        <f aca="false">$J$20*AR$11*'IG-BL by Month'!AR20</f>
        <v>88500</v>
      </c>
      <c r="AS20" s="44" t="n">
        <f aca="false">$J$20*AS$11*'IG-BL by Month'!AS20</f>
        <v>91450</v>
      </c>
      <c r="AT20" s="44" t="n">
        <f aca="false">$J$20*AT$11*'IG-BL by Month'!AT20</f>
        <v>91450</v>
      </c>
      <c r="AU20" s="44" t="n">
        <f aca="false">$J$20*AU$11*'IG-BL by Month'!AU20</f>
        <v>88500</v>
      </c>
      <c r="AV20" s="44" t="n">
        <f aca="false">$J$20*AV$11*'IG-BL by Month'!AV20</f>
        <v>91450</v>
      </c>
      <c r="AW20" s="44" t="n">
        <f aca="false">$J$20*AW$11*'IG-BL by Month'!AW20</f>
        <v>88500</v>
      </c>
      <c r="AX20" s="44" t="n">
        <f aca="false">$J$20*AX$11*'IG-BL by Month'!AX20</f>
        <v>91450</v>
      </c>
      <c r="AY20" s="44" t="n">
        <f aca="false">$J$20*AY$11*'IG-BL by Month'!AY20</f>
        <v>91450</v>
      </c>
      <c r="AZ20" s="44" t="n">
        <f aca="false">$J$20*AZ$11*'IG-BL by Month'!AZ20</f>
        <v>82600</v>
      </c>
      <c r="BA20" s="44" t="n">
        <f aca="false">$J$20*BA$11*'IG-BL by Month'!BA20</f>
        <v>91450</v>
      </c>
      <c r="BB20" s="44" t="n">
        <f aca="false">$J$20*BB$11*'IG-BL by Month'!BB20</f>
        <v>88500</v>
      </c>
      <c r="BC20" s="44" t="n">
        <f aca="false">$J$20*BC$11*'IG-BL by Month'!BC20</f>
        <v>91450</v>
      </c>
      <c r="BD20" s="44" t="n">
        <f aca="false">$J$20*BD$11*'IG-BL by Month'!BD20</f>
        <v>88500</v>
      </c>
      <c r="BE20" s="44" t="n">
        <f aca="false">$J$20*BE$11*'IG-BL by Month'!BE20</f>
        <v>91450</v>
      </c>
      <c r="BF20" s="44" t="n">
        <f aca="false">$J$20*BF$11*'IG-BL by Month'!BF20</f>
        <v>91450</v>
      </c>
      <c r="BG20" s="44" t="n">
        <f aca="false">$J$20*BG$11*'IG-BL by Month'!BG20</f>
        <v>88500</v>
      </c>
      <c r="BH20" s="44" t="n">
        <f aca="false">$J$20*BH$11*'IG-BL by Month'!BH20</f>
        <v>91450</v>
      </c>
      <c r="BI20" s="44" t="n">
        <f aca="false">$J$20*BI$11*'IG-BL by Month'!BI20</f>
        <v>88500</v>
      </c>
      <c r="BJ20" s="44" t="n">
        <f aca="false">$J$20*BJ$11*'IG-BL by Month'!BJ20</f>
        <v>91450</v>
      </c>
      <c r="BK20" s="44" t="n">
        <f aca="false">$J$20*BK$11*'IG-BL by Month'!BK20</f>
        <v>91450</v>
      </c>
      <c r="BL20" s="44" t="n">
        <f aca="false">$J$20*BL$11*'IG-BL by Month'!BL20</f>
        <v>82600</v>
      </c>
      <c r="BM20" s="44" t="n">
        <f aca="false">$J$20*BM$11*'IG-BL by Month'!BM20</f>
        <v>91450</v>
      </c>
      <c r="BN20" s="44" t="n">
        <f aca="false">$J$20*BN$11*'IG-BL by Month'!BN20</f>
        <v>88500</v>
      </c>
      <c r="BO20" s="44" t="n">
        <f aca="false">$J$20*BO$11*'IG-BL by Month'!BO20</f>
        <v>91450</v>
      </c>
      <c r="BP20" s="44" t="n">
        <f aca="false">$J$20*BP$11*'IG-BL by Month'!BP20</f>
        <v>88500</v>
      </c>
      <c r="BQ20" s="44" t="n">
        <f aca="false">$J$20*BQ$11*'IG-BL by Month'!BQ20</f>
        <v>91450</v>
      </c>
      <c r="BR20" s="44" t="n">
        <f aca="false">$J$20*BR$11*'IG-BL by Month'!BR20</f>
        <v>91450</v>
      </c>
      <c r="BS20" s="44" t="n">
        <f aca="false">$J$20*BS$11*'IG-BL by Month'!BS20</f>
        <v>88500</v>
      </c>
      <c r="BT20" s="44" t="n">
        <f aca="false">$J$20*BT$11*'IG-BL by Month'!BT20</f>
        <v>91450</v>
      </c>
      <c r="BU20" s="44" t="n">
        <f aca="false">$J$20*BU$11*'IG-BL by Month'!BU20</f>
        <v>88500</v>
      </c>
      <c r="BV20" s="44" t="n">
        <f aca="false">$J$20*BV$11*'IG-BL by Month'!BV20</f>
        <v>91450</v>
      </c>
      <c r="BW20" s="38"/>
      <c r="BX20" s="38"/>
      <c r="BY20" s="38"/>
      <c r="BZ20" s="38"/>
      <c r="CA20" s="38"/>
      <c r="CB20" s="38"/>
      <c r="CC20" s="38"/>
    </row>
    <row r="21" customFormat="false" ht="12.75" hidden="false" customHeight="false" outlineLevel="0" collapsed="false">
      <c r="A21" s="38" t="n">
        <v>27342</v>
      </c>
      <c r="B21" s="38" t="s">
        <v>59</v>
      </c>
      <c r="C21" s="44" t="n">
        <v>30000</v>
      </c>
      <c r="D21" s="96" t="n">
        <v>36892</v>
      </c>
      <c r="E21" s="96" t="n">
        <v>37621</v>
      </c>
      <c r="F21" s="38" t="s">
        <v>41</v>
      </c>
      <c r="G21" s="97" t="n">
        <v>37437</v>
      </c>
      <c r="H21" s="44" t="n">
        <v>30000</v>
      </c>
      <c r="I21" s="44" t="n">
        <v>30000</v>
      </c>
      <c r="J21" s="43" t="n">
        <v>0.06</v>
      </c>
      <c r="K21" s="98" t="n">
        <v>657000</v>
      </c>
      <c r="L21" s="44" t="n">
        <f aca="false">$J$21*L$11*'IG-BL by Month'!L21</f>
        <v>55800</v>
      </c>
      <c r="M21" s="44" t="n">
        <f aca="false">$J$21*M$11*'IG-BL by Month'!M21</f>
        <v>54000</v>
      </c>
      <c r="N21" s="44" t="n">
        <f aca="false">$J$21*N$11*'IG-BL by Month'!N21</f>
        <v>55800</v>
      </c>
      <c r="O21" s="44" t="n">
        <f aca="false">$J$21*O$11*'IG-BL by Month'!O21</f>
        <v>55800</v>
      </c>
      <c r="P21" s="44" t="n">
        <f aca="false">$J$21*P$11*'IG-BL by Month'!P21</f>
        <v>50400</v>
      </c>
      <c r="Q21" s="44" t="n">
        <f aca="false">$J$21*Q$11*'IG-BL by Month'!Q21</f>
        <v>55800</v>
      </c>
      <c r="R21" s="44" t="n">
        <f aca="false">$J$21*R$11*'IG-BL by Month'!R21</f>
        <v>54000</v>
      </c>
      <c r="S21" s="44" t="n">
        <f aca="false">$J$21*S$11*'IG-BL by Month'!S21</f>
        <v>55800</v>
      </c>
      <c r="T21" s="44" t="n">
        <f aca="false">$J$21*T$11*'IG-BL by Month'!T21</f>
        <v>54000</v>
      </c>
      <c r="U21" s="44" t="n">
        <f aca="false">$J$21*U$11*'IG-BL by Month'!U21</f>
        <v>55800</v>
      </c>
      <c r="V21" s="44" t="n">
        <f aca="false">$J$21*V$11*'IG-BL by Month'!V21</f>
        <v>55800</v>
      </c>
      <c r="W21" s="44" t="n">
        <f aca="false">$J$21*W$11*'IG-BL by Month'!W21</f>
        <v>54000</v>
      </c>
      <c r="X21" s="44" t="n">
        <f aca="false">$J$21*X$11*'IG-BL by Month'!X21</f>
        <v>55800</v>
      </c>
      <c r="Y21" s="44" t="n">
        <f aca="false">$J$21*Y$11*'IG-BL by Month'!Y21</f>
        <v>54000</v>
      </c>
      <c r="Z21" s="44" t="n">
        <f aca="false">$J$21*Z$11*'IG-BL by Month'!Z21</f>
        <v>55800</v>
      </c>
      <c r="AA21" s="44" t="n">
        <f aca="false">$J$21*AA$11*'IG-BL by Month'!AA21</f>
        <v>55800</v>
      </c>
      <c r="AB21" s="44" t="n">
        <f aca="false">$J$21*AB$11*'IG-BL by Month'!AB21</f>
        <v>50400</v>
      </c>
      <c r="AC21" s="44" t="n">
        <f aca="false">$J$21*AC$11*'IG-BL by Month'!AC21</f>
        <v>55800</v>
      </c>
      <c r="AD21" s="44" t="n">
        <f aca="false">$J$21*AD$11*'IG-BL by Month'!AD21</f>
        <v>54000</v>
      </c>
      <c r="AE21" s="44" t="n">
        <f aca="false">$J$21*AE$11*'IG-BL by Month'!AE21</f>
        <v>55800</v>
      </c>
      <c r="AF21" s="44" t="n">
        <f aca="false">$J$21*AF$11*'IG-BL by Month'!AF21</f>
        <v>54000</v>
      </c>
      <c r="AG21" s="44" t="n">
        <f aca="false">$J$21*AG$11*'IG-BL by Month'!AG21</f>
        <v>55800</v>
      </c>
      <c r="AH21" s="44" t="n">
        <f aca="false">$J$21*AH$11*'IG-BL by Month'!AH21</f>
        <v>55800</v>
      </c>
      <c r="AI21" s="44" t="n">
        <f aca="false">$J$21*AI$11*'IG-BL by Month'!AI21</f>
        <v>54000</v>
      </c>
      <c r="AJ21" s="44" t="n">
        <f aca="false">$J$21*AJ$11*'IG-BL by Month'!AJ21</f>
        <v>55800</v>
      </c>
      <c r="AK21" s="44" t="n">
        <f aca="false">$J$21*AK$11*'IG-BL by Month'!AK21</f>
        <v>54000</v>
      </c>
      <c r="AL21" s="44" t="n">
        <f aca="false">$J$21*AL$11*'IG-BL by Month'!AL21</f>
        <v>55800</v>
      </c>
      <c r="AM21" s="44" t="n">
        <f aca="false">$J$21*AM$11*'IG-BL by Month'!AM21</f>
        <v>55800</v>
      </c>
      <c r="AN21" s="44" t="n">
        <f aca="false">$J$21*AN$11*'IG-BL by Month'!AN21</f>
        <v>52200</v>
      </c>
      <c r="AO21" s="44" t="n">
        <f aca="false">$J$21*AO$11*'IG-BL by Month'!AO21</f>
        <v>55800</v>
      </c>
      <c r="AP21" s="44" t="n">
        <f aca="false">$J$21*AP$11*'IG-BL by Month'!AP21</f>
        <v>54000</v>
      </c>
      <c r="AQ21" s="44" t="n">
        <f aca="false">$J$21*AQ$11*'IG-BL by Month'!AQ21</f>
        <v>55800</v>
      </c>
      <c r="AR21" s="44" t="n">
        <f aca="false">$J$21*AR$11*'IG-BL by Month'!AR21</f>
        <v>54000</v>
      </c>
      <c r="AS21" s="44" t="n">
        <f aca="false">$J$21*AS$11*'IG-BL by Month'!AS21</f>
        <v>55800</v>
      </c>
      <c r="AT21" s="44" t="n">
        <f aca="false">$J$21*AT$11*'IG-BL by Month'!AT21</f>
        <v>55800</v>
      </c>
      <c r="AU21" s="44" t="n">
        <f aca="false">$J$21*AU$11*'IG-BL by Month'!AU21</f>
        <v>54000</v>
      </c>
      <c r="AV21" s="44" t="n">
        <f aca="false">$J$21*AV$11*'IG-BL by Month'!AV21</f>
        <v>55800</v>
      </c>
      <c r="AW21" s="44" t="n">
        <f aca="false">$J$21*AW$11*'IG-BL by Month'!AW21</f>
        <v>54000</v>
      </c>
      <c r="AX21" s="44" t="n">
        <f aca="false">$J$21*AX$11*'IG-BL by Month'!AX21</f>
        <v>55800</v>
      </c>
      <c r="AY21" s="44" t="n">
        <f aca="false">$J$21*AY$11*'IG-BL by Month'!AY21</f>
        <v>55800</v>
      </c>
      <c r="AZ21" s="44" t="n">
        <f aca="false">$J$21*AZ$11*'IG-BL by Month'!AZ21</f>
        <v>50400</v>
      </c>
      <c r="BA21" s="44" t="n">
        <f aca="false">$J$21*BA$11*'IG-BL by Month'!BA21</f>
        <v>55800</v>
      </c>
      <c r="BB21" s="44" t="n">
        <f aca="false">$J$21*BB$11*'IG-BL by Month'!BB21</f>
        <v>54000</v>
      </c>
      <c r="BC21" s="44" t="n">
        <f aca="false">$J$21*BC$11*'IG-BL by Month'!BC21</f>
        <v>55800</v>
      </c>
      <c r="BD21" s="44" t="n">
        <f aca="false">$J$21*BD$11*'IG-BL by Month'!BD21</f>
        <v>54000</v>
      </c>
      <c r="BE21" s="44" t="n">
        <f aca="false">$J$21*BE$11*'IG-BL by Month'!BE21</f>
        <v>55800</v>
      </c>
      <c r="BF21" s="44" t="n">
        <f aca="false">$J$21*BF$11*'IG-BL by Month'!BF21</f>
        <v>55800</v>
      </c>
      <c r="BG21" s="44" t="n">
        <f aca="false">$J$21*BG$11*'IG-BL by Month'!BG21</f>
        <v>54000</v>
      </c>
      <c r="BH21" s="44" t="n">
        <f aca="false">$J$21*BH$11*'IG-BL by Month'!BH21</f>
        <v>55800</v>
      </c>
      <c r="BI21" s="44" t="n">
        <f aca="false">$J$21*BI$11*'IG-BL by Month'!BI21</f>
        <v>54000</v>
      </c>
      <c r="BJ21" s="44" t="n">
        <f aca="false">$J$21*BJ$11*'IG-BL by Month'!BJ21</f>
        <v>55800</v>
      </c>
      <c r="BK21" s="44" t="n">
        <f aca="false">$J$21*BK$11*'IG-BL by Month'!BK21</f>
        <v>55800</v>
      </c>
      <c r="BL21" s="44" t="n">
        <f aca="false">$J$21*BL$11*'IG-BL by Month'!BL21</f>
        <v>50400</v>
      </c>
      <c r="BM21" s="44" t="n">
        <f aca="false">$J$21*BM$11*'IG-BL by Month'!BM21</f>
        <v>55800</v>
      </c>
      <c r="BN21" s="44" t="n">
        <f aca="false">$J$21*BN$11*'IG-BL by Month'!BN21</f>
        <v>54000</v>
      </c>
      <c r="BO21" s="44" t="n">
        <f aca="false">$J$21*BO$11*'IG-BL by Month'!BO21</f>
        <v>55800</v>
      </c>
      <c r="BP21" s="44" t="n">
        <f aca="false">$J$21*BP$11*'IG-BL by Month'!BP21</f>
        <v>54000</v>
      </c>
      <c r="BQ21" s="44" t="n">
        <f aca="false">$J$21*BQ$11*'IG-BL by Month'!BQ21</f>
        <v>55800</v>
      </c>
      <c r="BR21" s="44" t="n">
        <f aca="false">$J$21*BR$11*'IG-BL by Month'!BR21</f>
        <v>55800</v>
      </c>
      <c r="BS21" s="44" t="n">
        <f aca="false">$J$21*BS$11*'IG-BL by Month'!BS21</f>
        <v>54000</v>
      </c>
      <c r="BT21" s="44" t="n">
        <f aca="false">$J$21*BT$11*'IG-BL by Month'!BT21</f>
        <v>55800</v>
      </c>
      <c r="BU21" s="44" t="n">
        <f aca="false">$J$21*BU$11*'IG-BL by Month'!BU21</f>
        <v>54000</v>
      </c>
      <c r="BV21" s="44" t="n">
        <f aca="false">$J$21*BV$11*'IG-BL by Month'!BV21</f>
        <v>55800</v>
      </c>
      <c r="BW21" s="38"/>
      <c r="BX21" s="38"/>
      <c r="BY21" s="38"/>
      <c r="BZ21" s="38"/>
      <c r="CA21" s="38"/>
      <c r="CB21" s="38"/>
      <c r="CC21" s="38"/>
    </row>
    <row r="22" customFormat="false" ht="12.75" hidden="false" customHeight="false" outlineLevel="0" collapsed="false">
      <c r="A22" s="38" t="n">
        <v>27370</v>
      </c>
      <c r="B22" s="38" t="s">
        <v>44</v>
      </c>
      <c r="C22" s="44" t="n">
        <v>22000</v>
      </c>
      <c r="D22" s="96" t="n">
        <v>36892</v>
      </c>
      <c r="E22" s="96" t="n">
        <v>37621</v>
      </c>
      <c r="F22" s="38" t="s">
        <v>41</v>
      </c>
      <c r="G22" s="97" t="n">
        <v>37437</v>
      </c>
      <c r="H22" s="44" t="n">
        <v>22000</v>
      </c>
      <c r="I22" s="44" t="n">
        <v>22000</v>
      </c>
      <c r="J22" s="43" t="n">
        <v>0.07</v>
      </c>
      <c r="K22" s="98" t="n">
        <v>562100</v>
      </c>
      <c r="L22" s="44" t="n">
        <f aca="false">$J$22*L$11*'IG-BL by Month'!L22</f>
        <v>47740</v>
      </c>
      <c r="M22" s="44" t="n">
        <f aca="false">$J$22*M$11*'IG-BL by Month'!M22</f>
        <v>46200</v>
      </c>
      <c r="N22" s="44" t="n">
        <f aca="false">$J$22*N$11*'IG-BL by Month'!N22</f>
        <v>47740</v>
      </c>
      <c r="O22" s="44" t="n">
        <f aca="false">$J$22*O$11*'IG-BL by Month'!O22</f>
        <v>47740</v>
      </c>
      <c r="P22" s="44" t="n">
        <f aca="false">$J$22*P$11*'IG-BL by Month'!P22</f>
        <v>43120</v>
      </c>
      <c r="Q22" s="44" t="n">
        <f aca="false">$J$22*Q$11*'IG-BL by Month'!Q22</f>
        <v>47740</v>
      </c>
      <c r="R22" s="44" t="n">
        <f aca="false">$J$22*R$11*'IG-BL by Month'!R22</f>
        <v>46200</v>
      </c>
      <c r="S22" s="44" t="n">
        <f aca="false">$J$22*S$11*'IG-BL by Month'!S22</f>
        <v>47740</v>
      </c>
      <c r="T22" s="44" t="n">
        <f aca="false">$J$22*T$11*'IG-BL by Month'!T22</f>
        <v>46200</v>
      </c>
      <c r="U22" s="44" t="n">
        <f aca="false">$J$22*U$11*'IG-BL by Month'!U22</f>
        <v>47740</v>
      </c>
      <c r="V22" s="44" t="n">
        <f aca="false">$J$22*V$11*'IG-BL by Month'!V22</f>
        <v>47740</v>
      </c>
      <c r="W22" s="44" t="n">
        <f aca="false">$J$22*W$11*'IG-BL by Month'!W22</f>
        <v>46200</v>
      </c>
      <c r="X22" s="44" t="n">
        <f aca="false">$J$22*X$11*'IG-BL by Month'!X22</f>
        <v>47740</v>
      </c>
      <c r="Y22" s="44" t="n">
        <f aca="false">$J$22*Y$11*'IG-BL by Month'!Y22</f>
        <v>46200</v>
      </c>
      <c r="Z22" s="44" t="n">
        <f aca="false">$J$22*Z$11*'IG-BL by Month'!Z22</f>
        <v>47740</v>
      </c>
      <c r="AA22" s="44" t="n">
        <f aca="false">$J$22*AA$11*'IG-BL by Month'!AA22</f>
        <v>47740</v>
      </c>
      <c r="AB22" s="44" t="n">
        <f aca="false">$J$22*AB$11*'IG-BL by Month'!AB22</f>
        <v>43120</v>
      </c>
      <c r="AC22" s="44" t="n">
        <f aca="false">$J$22*AC$11*'IG-BL by Month'!AC22</f>
        <v>47740</v>
      </c>
      <c r="AD22" s="44" t="n">
        <f aca="false">$J$22*AD$11*'IG-BL by Month'!AD22</f>
        <v>46200</v>
      </c>
      <c r="AE22" s="44" t="n">
        <f aca="false">$J$22*AE$11*'IG-BL by Month'!AE22</f>
        <v>47740</v>
      </c>
      <c r="AF22" s="44" t="n">
        <f aca="false">$J$22*AF$11*'IG-BL by Month'!AF22</f>
        <v>46200</v>
      </c>
      <c r="AG22" s="44" t="n">
        <f aca="false">$J$22*AG$11*'IG-BL by Month'!AG22</f>
        <v>47740</v>
      </c>
      <c r="AH22" s="44" t="n">
        <f aca="false">$J$22*AH$11*'IG-BL by Month'!AH22</f>
        <v>47740</v>
      </c>
      <c r="AI22" s="44" t="n">
        <f aca="false">$J$22*AI$11*'IG-BL by Month'!AI22</f>
        <v>46200</v>
      </c>
      <c r="AJ22" s="44" t="n">
        <f aca="false">$J$22*AJ$11*'IG-BL by Month'!AJ22</f>
        <v>47740</v>
      </c>
      <c r="AK22" s="44" t="n">
        <f aca="false">$J$22*AK$11*'IG-BL by Month'!AK22</f>
        <v>46200</v>
      </c>
      <c r="AL22" s="44" t="n">
        <f aca="false">$J$22*AL$11*'IG-BL by Month'!AL22</f>
        <v>47740</v>
      </c>
      <c r="AM22" s="44" t="n">
        <f aca="false">$J$22*AM$11*'IG-BL by Month'!AM22</f>
        <v>47740</v>
      </c>
      <c r="AN22" s="44" t="n">
        <f aca="false">$J$22*AN$11*'IG-BL by Month'!AN22</f>
        <v>44660</v>
      </c>
      <c r="AO22" s="44" t="n">
        <f aca="false">$J$22*AO$11*'IG-BL by Month'!AO22</f>
        <v>47740</v>
      </c>
      <c r="AP22" s="44" t="n">
        <f aca="false">$J$22*AP$11*'IG-BL by Month'!AP22</f>
        <v>46200</v>
      </c>
      <c r="AQ22" s="44" t="n">
        <f aca="false">$J$22*AQ$11*'IG-BL by Month'!AQ22</f>
        <v>47740</v>
      </c>
      <c r="AR22" s="44" t="n">
        <f aca="false">$J$22*AR$11*'IG-BL by Month'!AR22</f>
        <v>46200</v>
      </c>
      <c r="AS22" s="44" t="n">
        <f aca="false">$J$22*AS$11*'IG-BL by Month'!AS22</f>
        <v>47740</v>
      </c>
      <c r="AT22" s="44" t="n">
        <f aca="false">$J$22*AT$11*'IG-BL by Month'!AT22</f>
        <v>47740</v>
      </c>
      <c r="AU22" s="44" t="n">
        <f aca="false">$J$22*AU$11*'IG-BL by Month'!AU22</f>
        <v>46200</v>
      </c>
      <c r="AV22" s="44" t="n">
        <f aca="false">$J$22*AV$11*'IG-BL by Month'!AV22</f>
        <v>47740</v>
      </c>
      <c r="AW22" s="44" t="n">
        <f aca="false">$J$22*AW$11*'IG-BL by Month'!AW22</f>
        <v>46200</v>
      </c>
      <c r="AX22" s="44" t="n">
        <f aca="false">$J$22*AX$11*'IG-BL by Month'!AX22</f>
        <v>47740</v>
      </c>
      <c r="AY22" s="44" t="n">
        <f aca="false">$J$22*AY$11*'IG-BL by Month'!AY22</f>
        <v>47740</v>
      </c>
      <c r="AZ22" s="44" t="n">
        <f aca="false">$J$22*AZ$11*'IG-BL by Month'!AZ22</f>
        <v>43120</v>
      </c>
      <c r="BA22" s="44" t="n">
        <f aca="false">$J$22*BA$11*'IG-BL by Month'!BA22</f>
        <v>47740</v>
      </c>
      <c r="BB22" s="44" t="n">
        <f aca="false">$J$22*BB$11*'IG-BL by Month'!BB22</f>
        <v>46200</v>
      </c>
      <c r="BC22" s="44" t="n">
        <f aca="false">$J$22*BC$11*'IG-BL by Month'!BC22</f>
        <v>47740</v>
      </c>
      <c r="BD22" s="44" t="n">
        <f aca="false">$J$22*BD$11*'IG-BL by Month'!BD22</f>
        <v>46200</v>
      </c>
      <c r="BE22" s="44" t="n">
        <f aca="false">$J$22*BE$11*'IG-BL by Month'!BE22</f>
        <v>47740</v>
      </c>
      <c r="BF22" s="44" t="n">
        <f aca="false">$J$22*BF$11*'IG-BL by Month'!BF22</f>
        <v>47740</v>
      </c>
      <c r="BG22" s="44" t="n">
        <f aca="false">$J$22*BG$11*'IG-BL by Month'!BG22</f>
        <v>46200</v>
      </c>
      <c r="BH22" s="44" t="n">
        <f aca="false">$J$22*BH$11*'IG-BL by Month'!BH22</f>
        <v>47740</v>
      </c>
      <c r="BI22" s="44" t="n">
        <f aca="false">$J$22*BI$11*'IG-BL by Month'!BI22</f>
        <v>46200</v>
      </c>
      <c r="BJ22" s="44" t="n">
        <f aca="false">$J$22*BJ$11*'IG-BL by Month'!BJ22</f>
        <v>47740</v>
      </c>
      <c r="BK22" s="44" t="n">
        <f aca="false">$J$22*BK$11*'IG-BL by Month'!BK22</f>
        <v>47740</v>
      </c>
      <c r="BL22" s="44" t="n">
        <f aca="false">$J$22*BL$11*'IG-BL by Month'!BL22</f>
        <v>43120</v>
      </c>
      <c r="BM22" s="44" t="n">
        <f aca="false">$J$22*BM$11*'IG-BL by Month'!BM22</f>
        <v>47740</v>
      </c>
      <c r="BN22" s="44" t="n">
        <f aca="false">$J$22*BN$11*'IG-BL by Month'!BN22</f>
        <v>46200</v>
      </c>
      <c r="BO22" s="44" t="n">
        <f aca="false">$J$22*BO$11*'IG-BL by Month'!BO22</f>
        <v>47740</v>
      </c>
      <c r="BP22" s="44" t="n">
        <f aca="false">$J$22*BP$11*'IG-BL by Month'!BP22</f>
        <v>46200</v>
      </c>
      <c r="BQ22" s="44" t="n">
        <f aca="false">$J$22*BQ$11*'IG-BL by Month'!BQ22</f>
        <v>47740</v>
      </c>
      <c r="BR22" s="44" t="n">
        <f aca="false">$J$22*BR$11*'IG-BL by Month'!BR22</f>
        <v>47740</v>
      </c>
      <c r="BS22" s="44" t="n">
        <f aca="false">$J$22*BS$11*'IG-BL by Month'!BS22</f>
        <v>46200</v>
      </c>
      <c r="BT22" s="44" t="n">
        <f aca="false">$J$22*BT$11*'IG-BL by Month'!BT22</f>
        <v>47740</v>
      </c>
      <c r="BU22" s="44" t="n">
        <f aca="false">$J$22*BU$11*'IG-BL by Month'!BU22</f>
        <v>46200</v>
      </c>
      <c r="BV22" s="44" t="n">
        <f aca="false">$J$22*BV$11*'IG-BL by Month'!BV22</f>
        <v>47740</v>
      </c>
      <c r="BW22" s="38"/>
      <c r="BX22" s="38"/>
      <c r="BY22" s="38"/>
      <c r="BZ22" s="38"/>
      <c r="CA22" s="38"/>
      <c r="CB22" s="38"/>
      <c r="CC22" s="38"/>
    </row>
    <row r="23" customFormat="false" ht="12.75" hidden="false" customHeight="false" outlineLevel="0" collapsed="false">
      <c r="A23" s="38" t="n">
        <v>24568</v>
      </c>
      <c r="B23" s="38" t="s">
        <v>97</v>
      </c>
      <c r="C23" s="44" t="n">
        <v>32000</v>
      </c>
      <c r="D23" s="96" t="n">
        <v>35400</v>
      </c>
      <c r="E23" s="96" t="n">
        <v>37256</v>
      </c>
      <c r="F23" s="38" t="s">
        <v>41</v>
      </c>
      <c r="G23" s="78" t="s">
        <v>48</v>
      </c>
      <c r="H23" s="44" t="n">
        <v>32000</v>
      </c>
      <c r="I23" s="44" t="n">
        <v>32000</v>
      </c>
      <c r="J23" s="53" t="n">
        <v>0</v>
      </c>
      <c r="K23" s="98" t="n">
        <v>0</v>
      </c>
      <c r="L23" s="44" t="n">
        <f aca="false">$J$23*L$11*'IG-BL by Month'!L23</f>
        <v>0</v>
      </c>
      <c r="M23" s="44" t="n">
        <f aca="false">$J$23*M$11*'IG-BL by Month'!M23</f>
        <v>0</v>
      </c>
      <c r="N23" s="44" t="n">
        <f aca="false">$J$23*N$11*'IG-BL by Month'!N23</f>
        <v>0</v>
      </c>
      <c r="O23" s="44" t="n">
        <f aca="false">$J$23*O$11*'IG-BL by Month'!O23</f>
        <v>0</v>
      </c>
      <c r="P23" s="44" t="n">
        <f aca="false">$J$23*P$11*'IG-BL by Month'!P23</f>
        <v>0</v>
      </c>
      <c r="Q23" s="44" t="n">
        <f aca="false">$J$23*Q$11*'IG-BL by Month'!Q23</f>
        <v>0</v>
      </c>
      <c r="R23" s="44" t="n">
        <f aca="false">$J$23*R$11*'IG-BL by Month'!R23</f>
        <v>0</v>
      </c>
      <c r="S23" s="44" t="n">
        <f aca="false">$J$23*S$11*'IG-BL by Month'!S23</f>
        <v>0</v>
      </c>
      <c r="T23" s="44" t="n">
        <f aca="false">$J$23*T$11*'IG-BL by Month'!T23</f>
        <v>0</v>
      </c>
      <c r="U23" s="44" t="n">
        <f aca="false">$J$23*U$11*'IG-BL by Month'!U23</f>
        <v>0</v>
      </c>
      <c r="V23" s="44" t="n">
        <f aca="false">$J$23*V$11*'IG-BL by Month'!V23</f>
        <v>0</v>
      </c>
      <c r="W23" s="44" t="n">
        <f aca="false">$J$23*W$11*'IG-BL by Month'!W23</f>
        <v>0</v>
      </c>
      <c r="X23" s="44" t="n">
        <f aca="false">$J$23*X$11*'IG-BL by Month'!X23</f>
        <v>0</v>
      </c>
      <c r="Y23" s="44" t="n">
        <f aca="false">$J$23*Y$11*'IG-BL by Month'!Y23</f>
        <v>0</v>
      </c>
      <c r="Z23" s="44" t="n">
        <f aca="false">$J$23*Z$11*'IG-BL by Month'!Z23</f>
        <v>0</v>
      </c>
      <c r="AA23" s="44" t="n">
        <f aca="false">$J$23*AA$11*'IG-BL by Month'!AA23</f>
        <v>0</v>
      </c>
      <c r="AB23" s="44" t="n">
        <f aca="false">$J$23*AB$11*'IG-BL by Month'!AB23</f>
        <v>0</v>
      </c>
      <c r="AC23" s="44" t="n">
        <f aca="false">$J$23*AC$11*'IG-BL by Month'!AC23</f>
        <v>0</v>
      </c>
      <c r="AD23" s="44" t="n">
        <f aca="false">$J$23*AD$11*'IG-BL by Month'!AD23</f>
        <v>0</v>
      </c>
      <c r="AE23" s="44" t="n">
        <f aca="false">$J$23*AE$11*'IG-BL by Month'!AE23</f>
        <v>0</v>
      </c>
      <c r="AF23" s="44" t="n">
        <f aca="false">$J$23*AF$11*'IG-BL by Month'!AF23</f>
        <v>0</v>
      </c>
      <c r="AG23" s="44" t="n">
        <f aca="false">$J$23*AG$11*'IG-BL by Month'!AG23</f>
        <v>0</v>
      </c>
      <c r="AH23" s="44" t="n">
        <f aca="false">$J$23*AH$11*'IG-BL by Month'!AH23</f>
        <v>0</v>
      </c>
      <c r="AI23" s="44" t="n">
        <f aca="false">$J$23*AI$11*'IG-BL by Month'!AI23</f>
        <v>0</v>
      </c>
      <c r="AJ23" s="44" t="n">
        <f aca="false">$J$23*AJ$11*'IG-BL by Month'!AJ23</f>
        <v>0</v>
      </c>
      <c r="AK23" s="44" t="n">
        <f aca="false">$J$23*AK$11*'IG-BL by Month'!AK23</f>
        <v>0</v>
      </c>
      <c r="AL23" s="44" t="n">
        <f aca="false">$J$23*AL$11*'IG-BL by Month'!AL23</f>
        <v>0</v>
      </c>
      <c r="AM23" s="44" t="n">
        <f aca="false">$J$23*AM$11*'IG-BL by Month'!AM23</f>
        <v>0</v>
      </c>
      <c r="AN23" s="44" t="n">
        <f aca="false">$J$23*AN$11*'IG-BL by Month'!AN23</f>
        <v>0</v>
      </c>
      <c r="AO23" s="44" t="n">
        <f aca="false">$J$23*AO$11*'IG-BL by Month'!AO23</f>
        <v>0</v>
      </c>
      <c r="AP23" s="44" t="n">
        <f aca="false">$J$23*AP$11*'IG-BL by Month'!AP23</f>
        <v>0</v>
      </c>
      <c r="AQ23" s="44" t="n">
        <f aca="false">$J$23*AQ$11*'IG-BL by Month'!AQ23</f>
        <v>0</v>
      </c>
      <c r="AR23" s="44" t="n">
        <f aca="false">$J$23*AR$11*'IG-BL by Month'!AR23</f>
        <v>0</v>
      </c>
      <c r="AS23" s="44" t="n">
        <f aca="false">$J$23*AS$11*'IG-BL by Month'!AS23</f>
        <v>0</v>
      </c>
      <c r="AT23" s="44" t="n">
        <f aca="false">$J$23*AT$11*'IG-BL by Month'!AT23</f>
        <v>0</v>
      </c>
      <c r="AU23" s="44" t="n">
        <f aca="false">$J$23*AU$11*'IG-BL by Month'!AU23</f>
        <v>0</v>
      </c>
      <c r="AV23" s="44" t="n">
        <f aca="false">$J$23*AV$11*'IG-BL by Month'!AV23</f>
        <v>0</v>
      </c>
      <c r="AW23" s="44" t="n">
        <f aca="false">$J$23*AW$11*'IG-BL by Month'!AW23</f>
        <v>0</v>
      </c>
      <c r="AX23" s="44" t="n">
        <f aca="false">$J$23*AX$11*'IG-BL by Month'!AX23</f>
        <v>0</v>
      </c>
      <c r="AY23" s="44" t="n">
        <f aca="false">$J$23*AY$11*'IG-BL by Month'!AY23</f>
        <v>0</v>
      </c>
      <c r="AZ23" s="44" t="n">
        <f aca="false">$J$23*AZ$11*'IG-BL by Month'!AZ23</f>
        <v>0</v>
      </c>
      <c r="BA23" s="44" t="n">
        <f aca="false">$J$23*BA$11*'IG-BL by Month'!BA23</f>
        <v>0</v>
      </c>
      <c r="BB23" s="44" t="n">
        <f aca="false">$J$23*BB$11*'IG-BL by Month'!BB23</f>
        <v>0</v>
      </c>
      <c r="BC23" s="44" t="n">
        <f aca="false">$J$23*BC$11*'IG-BL by Month'!BC23</f>
        <v>0</v>
      </c>
      <c r="BD23" s="44" t="n">
        <f aca="false">$J$23*BD$11*'IG-BL by Month'!BD23</f>
        <v>0</v>
      </c>
      <c r="BE23" s="44" t="n">
        <f aca="false">$J$23*BE$11*'IG-BL by Month'!BE23</f>
        <v>0</v>
      </c>
      <c r="BF23" s="44" t="n">
        <f aca="false">$J$23*BF$11*'IG-BL by Month'!BF23</f>
        <v>0</v>
      </c>
      <c r="BG23" s="44" t="n">
        <f aca="false">$J$23*BG$11*'IG-BL by Month'!BG23</f>
        <v>0</v>
      </c>
      <c r="BH23" s="44" t="n">
        <f aca="false">$J$23*BH$11*'IG-BL by Month'!BH23</f>
        <v>0</v>
      </c>
      <c r="BI23" s="44" t="n">
        <f aca="false">$J$23*BI$11*'IG-BL by Month'!BI23</f>
        <v>0</v>
      </c>
      <c r="BJ23" s="44" t="n">
        <f aca="false">$J$23*BJ$11*'IG-BL by Month'!BJ23</f>
        <v>0</v>
      </c>
      <c r="BK23" s="44" t="n">
        <f aca="false">$J$23*BK$11*'IG-BL by Month'!BK23</f>
        <v>0</v>
      </c>
      <c r="BL23" s="44" t="n">
        <f aca="false">$J$23*BL$11*'IG-BL by Month'!BL23</f>
        <v>0</v>
      </c>
      <c r="BM23" s="44" t="n">
        <f aca="false">$J$23*BM$11*'IG-BL by Month'!BM23</f>
        <v>0</v>
      </c>
      <c r="BN23" s="44" t="n">
        <f aca="false">$J$23*BN$11*'IG-BL by Month'!BN23</f>
        <v>0</v>
      </c>
      <c r="BO23" s="44" t="n">
        <f aca="false">$J$23*BO$11*'IG-BL by Month'!BO23</f>
        <v>0</v>
      </c>
      <c r="BP23" s="44" t="n">
        <f aca="false">$J$23*BP$11*'IG-BL by Month'!BP23</f>
        <v>0</v>
      </c>
      <c r="BQ23" s="44" t="n">
        <f aca="false">$J$23*BQ$11*'IG-BL by Month'!BQ23</f>
        <v>0</v>
      </c>
      <c r="BR23" s="44" t="n">
        <f aca="false">$J$23*BR$11*'IG-BL by Month'!BR23</f>
        <v>0</v>
      </c>
      <c r="BS23" s="44" t="n">
        <f aca="false">$J$23*BS$11*'IG-BL by Month'!BS23</f>
        <v>0</v>
      </c>
      <c r="BT23" s="44" t="n">
        <f aca="false">$J$23*BT$11*'IG-BL by Month'!BT23</f>
        <v>0</v>
      </c>
      <c r="BU23" s="44" t="n">
        <f aca="false">$J$23*BU$11*'IG-BL by Month'!BU23</f>
        <v>0</v>
      </c>
      <c r="BV23" s="44" t="n">
        <f aca="false">$J$23*BV$11*'IG-BL by Month'!BV23</f>
        <v>0</v>
      </c>
      <c r="BW23" s="38"/>
      <c r="BX23" s="38"/>
      <c r="BY23" s="38"/>
      <c r="BZ23" s="38"/>
      <c r="CA23" s="38"/>
      <c r="CB23" s="38"/>
      <c r="CC23" s="38"/>
    </row>
    <row r="24" customFormat="false" ht="12.75" hidden="false" customHeight="false" outlineLevel="0" collapsed="false">
      <c r="A24" s="38" t="n">
        <v>24654</v>
      </c>
      <c r="B24" s="38" t="s">
        <v>81</v>
      </c>
      <c r="C24" s="44" t="n">
        <v>8000</v>
      </c>
      <c r="D24" s="96" t="n">
        <v>35400</v>
      </c>
      <c r="E24" s="96" t="n">
        <v>37256</v>
      </c>
      <c r="F24" s="38" t="s">
        <v>41</v>
      </c>
      <c r="G24" s="78" t="s">
        <v>48</v>
      </c>
      <c r="H24" s="44" t="n">
        <v>8000</v>
      </c>
      <c r="I24" s="44" t="n">
        <v>8000</v>
      </c>
      <c r="J24" s="53" t="n">
        <v>0</v>
      </c>
      <c r="K24" s="98" t="n">
        <v>0</v>
      </c>
      <c r="L24" s="44" t="n">
        <f aca="false">$J$24*L$11*'IG-BL by Month'!L24</f>
        <v>0</v>
      </c>
      <c r="M24" s="44" t="n">
        <f aca="false">$J$24*M$11*'IG-BL by Month'!M24</f>
        <v>0</v>
      </c>
      <c r="N24" s="44" t="n">
        <f aca="false">$J$24*N$11*'IG-BL by Month'!N24</f>
        <v>0</v>
      </c>
      <c r="O24" s="44" t="n">
        <f aca="false">$J$24*O$11*'IG-BL by Month'!O24</f>
        <v>0</v>
      </c>
      <c r="P24" s="44" t="n">
        <f aca="false">$J$24*P$11*'IG-BL by Month'!P24</f>
        <v>0</v>
      </c>
      <c r="Q24" s="44" t="n">
        <f aca="false">$J$24*Q$11*'IG-BL by Month'!Q24</f>
        <v>0</v>
      </c>
      <c r="R24" s="44" t="n">
        <f aca="false">$J$24*R$11*'IG-BL by Month'!R24</f>
        <v>0</v>
      </c>
      <c r="S24" s="44" t="n">
        <f aca="false">$J$24*S$11*'IG-BL by Month'!S24</f>
        <v>0</v>
      </c>
      <c r="T24" s="44" t="n">
        <f aca="false">$J$24*T$11*'IG-BL by Month'!T24</f>
        <v>0</v>
      </c>
      <c r="U24" s="44" t="n">
        <f aca="false">$J$24*U$11*'IG-BL by Month'!U24</f>
        <v>0</v>
      </c>
      <c r="V24" s="44" t="n">
        <f aca="false">$J$24*V$11*'IG-BL by Month'!V24</f>
        <v>0</v>
      </c>
      <c r="W24" s="44" t="n">
        <f aca="false">$J$24*W$11*'IG-BL by Month'!W24</f>
        <v>0</v>
      </c>
      <c r="X24" s="44" t="n">
        <f aca="false">$J$24*X$11*'IG-BL by Month'!X24</f>
        <v>0</v>
      </c>
      <c r="Y24" s="44" t="n">
        <f aca="false">$J$24*Y$11*'IG-BL by Month'!Y24</f>
        <v>0</v>
      </c>
      <c r="Z24" s="44" t="n">
        <f aca="false">$J$24*Z$11*'IG-BL by Month'!Z24</f>
        <v>0</v>
      </c>
      <c r="AA24" s="44" t="n">
        <f aca="false">$J$24*AA$11*'IG-BL by Month'!AA24</f>
        <v>0</v>
      </c>
      <c r="AB24" s="44" t="n">
        <f aca="false">$J$24*AB$11*'IG-BL by Month'!AB24</f>
        <v>0</v>
      </c>
      <c r="AC24" s="44" t="n">
        <f aca="false">$J$24*AC$11*'IG-BL by Month'!AC24</f>
        <v>0</v>
      </c>
      <c r="AD24" s="44" t="n">
        <f aca="false">$J$24*AD$11*'IG-BL by Month'!AD24</f>
        <v>0</v>
      </c>
      <c r="AE24" s="44" t="n">
        <f aca="false">$J$24*AE$11*'IG-BL by Month'!AE24</f>
        <v>0</v>
      </c>
      <c r="AF24" s="44" t="n">
        <f aca="false">$J$24*AF$11*'IG-BL by Month'!AF24</f>
        <v>0</v>
      </c>
      <c r="AG24" s="44" t="n">
        <f aca="false">$J$24*AG$11*'IG-BL by Month'!AG24</f>
        <v>0</v>
      </c>
      <c r="AH24" s="44" t="n">
        <f aca="false">$J$24*AH$11*'IG-BL by Month'!AH24</f>
        <v>0</v>
      </c>
      <c r="AI24" s="44" t="n">
        <f aca="false">$J$24*AI$11*'IG-BL by Month'!AI24</f>
        <v>0</v>
      </c>
      <c r="AJ24" s="44" t="n">
        <f aca="false">$J$24*AJ$11*'IG-BL by Month'!AJ24</f>
        <v>0</v>
      </c>
      <c r="AK24" s="44" t="n">
        <f aca="false">$J$24*AK$11*'IG-BL by Month'!AK24</f>
        <v>0</v>
      </c>
      <c r="AL24" s="44" t="n">
        <f aca="false">$J$24*AL$11*'IG-BL by Month'!AL24</f>
        <v>0</v>
      </c>
      <c r="AM24" s="44" t="n">
        <f aca="false">$J$24*AM$11*'IG-BL by Month'!AM24</f>
        <v>0</v>
      </c>
      <c r="AN24" s="44" t="n">
        <f aca="false">$J$24*AN$11*'IG-BL by Month'!AN24</f>
        <v>0</v>
      </c>
      <c r="AO24" s="44" t="n">
        <f aca="false">$J$24*AO$11*'IG-BL by Month'!AO24</f>
        <v>0</v>
      </c>
      <c r="AP24" s="44" t="n">
        <f aca="false">$J$24*AP$11*'IG-BL by Month'!AP24</f>
        <v>0</v>
      </c>
      <c r="AQ24" s="44" t="n">
        <f aca="false">$J$24*AQ$11*'IG-BL by Month'!AQ24</f>
        <v>0</v>
      </c>
      <c r="AR24" s="44" t="n">
        <f aca="false">$J$24*AR$11*'IG-BL by Month'!AR24</f>
        <v>0</v>
      </c>
      <c r="AS24" s="44" t="n">
        <f aca="false">$J$24*AS$11*'IG-BL by Month'!AS24</f>
        <v>0</v>
      </c>
      <c r="AT24" s="44" t="n">
        <f aca="false">$J$24*AT$11*'IG-BL by Month'!AT24</f>
        <v>0</v>
      </c>
      <c r="AU24" s="44" t="n">
        <f aca="false">$J$24*AU$11*'IG-BL by Month'!AU24</f>
        <v>0</v>
      </c>
      <c r="AV24" s="44" t="n">
        <f aca="false">$J$24*AV$11*'IG-BL by Month'!AV24</f>
        <v>0</v>
      </c>
      <c r="AW24" s="44" t="n">
        <f aca="false">$J$24*AW$11*'IG-BL by Month'!AW24</f>
        <v>0</v>
      </c>
      <c r="AX24" s="44" t="n">
        <f aca="false">$J$24*AX$11*'IG-BL by Month'!AX24</f>
        <v>0</v>
      </c>
      <c r="AY24" s="44" t="n">
        <f aca="false">$J$24*AY$11*'IG-BL by Month'!AY24</f>
        <v>0</v>
      </c>
      <c r="AZ24" s="44" t="n">
        <f aca="false">$J$24*AZ$11*'IG-BL by Month'!AZ24</f>
        <v>0</v>
      </c>
      <c r="BA24" s="44" t="n">
        <f aca="false">$J$24*BA$11*'IG-BL by Month'!BA24</f>
        <v>0</v>
      </c>
      <c r="BB24" s="44" t="n">
        <f aca="false">$J$24*BB$11*'IG-BL by Month'!BB24</f>
        <v>0</v>
      </c>
      <c r="BC24" s="44" t="n">
        <f aca="false">$J$24*BC$11*'IG-BL by Month'!BC24</f>
        <v>0</v>
      </c>
      <c r="BD24" s="44" t="n">
        <f aca="false">$J$24*BD$11*'IG-BL by Month'!BD24</f>
        <v>0</v>
      </c>
      <c r="BE24" s="44" t="n">
        <f aca="false">$J$24*BE$11*'IG-BL by Month'!BE24</f>
        <v>0</v>
      </c>
      <c r="BF24" s="44" t="n">
        <f aca="false">$J$24*BF$11*'IG-BL by Month'!BF24</f>
        <v>0</v>
      </c>
      <c r="BG24" s="44" t="n">
        <f aca="false">$J$24*BG$11*'IG-BL by Month'!BG24</f>
        <v>0</v>
      </c>
      <c r="BH24" s="44" t="n">
        <f aca="false">$J$24*BH$11*'IG-BL by Month'!BH24</f>
        <v>0</v>
      </c>
      <c r="BI24" s="44" t="n">
        <f aca="false">$J$24*BI$11*'IG-BL by Month'!BI24</f>
        <v>0</v>
      </c>
      <c r="BJ24" s="44" t="n">
        <f aca="false">$J$24*BJ$11*'IG-BL by Month'!BJ24</f>
        <v>0</v>
      </c>
      <c r="BK24" s="44" t="n">
        <f aca="false">$J$24*BK$11*'IG-BL by Month'!BK24</f>
        <v>0</v>
      </c>
      <c r="BL24" s="44" t="n">
        <f aca="false">$J$24*BL$11*'IG-BL by Month'!BL24</f>
        <v>0</v>
      </c>
      <c r="BM24" s="44" t="n">
        <f aca="false">$J$24*BM$11*'IG-BL by Month'!BM24</f>
        <v>0</v>
      </c>
      <c r="BN24" s="44" t="n">
        <f aca="false">$J$24*BN$11*'IG-BL by Month'!BN24</f>
        <v>0</v>
      </c>
      <c r="BO24" s="44" t="n">
        <f aca="false">$J$24*BO$11*'IG-BL by Month'!BO24</f>
        <v>0</v>
      </c>
      <c r="BP24" s="44" t="n">
        <f aca="false">$J$24*BP$11*'IG-BL by Month'!BP24</f>
        <v>0</v>
      </c>
      <c r="BQ24" s="44" t="n">
        <f aca="false">$J$24*BQ$11*'IG-BL by Month'!BQ24</f>
        <v>0</v>
      </c>
      <c r="BR24" s="44" t="n">
        <f aca="false">$J$24*BR$11*'IG-BL by Month'!BR24</f>
        <v>0</v>
      </c>
      <c r="BS24" s="44" t="n">
        <f aca="false">$J$24*BS$11*'IG-BL by Month'!BS24</f>
        <v>0</v>
      </c>
      <c r="BT24" s="44" t="n">
        <f aca="false">$J$24*BT$11*'IG-BL by Month'!BT24</f>
        <v>0</v>
      </c>
      <c r="BU24" s="44" t="n">
        <f aca="false">$J$24*BU$11*'IG-BL by Month'!BU24</f>
        <v>0</v>
      </c>
      <c r="BV24" s="44" t="n">
        <f aca="false">$J$24*BV$11*'IG-BL by Month'!BV24</f>
        <v>0</v>
      </c>
      <c r="BW24" s="38"/>
      <c r="BX24" s="38"/>
      <c r="BY24" s="38"/>
      <c r="BZ24" s="38"/>
      <c r="CA24" s="38"/>
      <c r="CB24" s="38"/>
      <c r="CC24" s="38"/>
    </row>
    <row r="25" customFormat="false" ht="12.75" hidden="false" customHeight="false" outlineLevel="0" collapsed="false">
      <c r="A25" s="50" t="n">
        <v>27460</v>
      </c>
      <c r="B25" s="50" t="s">
        <v>44</v>
      </c>
      <c r="C25" s="44" t="n">
        <v>55000</v>
      </c>
      <c r="D25" s="96" t="n">
        <v>37257</v>
      </c>
      <c r="E25" s="96" t="n">
        <v>37986</v>
      </c>
      <c r="F25" s="50" t="s">
        <v>41</v>
      </c>
      <c r="G25" s="97" t="n">
        <v>37802</v>
      </c>
      <c r="H25" s="44"/>
      <c r="I25" s="44"/>
      <c r="J25" s="43" t="n">
        <v>0.1063</v>
      </c>
      <c r="K25" s="98" t="n">
        <v>2133973</v>
      </c>
      <c r="L25" s="44" t="n">
        <f aca="false">$J$25*L$11*'IG-BL by Month'!L25</f>
        <v>0</v>
      </c>
      <c r="M25" s="44" t="n">
        <f aca="false">$J$25*M$11*'IG-BL by Month'!M25</f>
        <v>0</v>
      </c>
      <c r="N25" s="44" t="n">
        <f aca="false">$J$25*N$11*'IG-BL by Month'!N25</f>
        <v>0</v>
      </c>
      <c r="O25" s="44" t="n">
        <f aca="false">$J$25*O$11*'IG-BL by Month'!O25</f>
        <v>181241.5</v>
      </c>
      <c r="P25" s="44" t="n">
        <f aca="false">$J$25*P$11*'IG-BL by Month'!P25</f>
        <v>163702</v>
      </c>
      <c r="Q25" s="44" t="n">
        <f aca="false">$J$25*Q$11*'IG-BL by Month'!Q25</f>
        <v>181241.5</v>
      </c>
      <c r="R25" s="44" t="n">
        <f aca="false">$J$25*R$11*'IG-BL by Month'!R25</f>
        <v>175395</v>
      </c>
      <c r="S25" s="44" t="n">
        <f aca="false">$J$25*S$11*'IG-BL by Month'!S25</f>
        <v>181241.5</v>
      </c>
      <c r="T25" s="44" t="n">
        <f aca="false">$J$25*T$11*'IG-BL by Month'!T25</f>
        <v>175395</v>
      </c>
      <c r="U25" s="44" t="n">
        <f aca="false">$J$25*U$11*'IG-BL by Month'!U25</f>
        <v>181241.5</v>
      </c>
      <c r="V25" s="44" t="n">
        <f aca="false">$J$25*V$11*'IG-BL by Month'!V25</f>
        <v>181241.5</v>
      </c>
      <c r="W25" s="44" t="n">
        <f aca="false">$J$25*W$11*'IG-BL by Month'!W25</f>
        <v>175395</v>
      </c>
      <c r="X25" s="44" t="n">
        <f aca="false">$J$25*X$11*'IG-BL by Month'!X25</f>
        <v>181241.5</v>
      </c>
      <c r="Y25" s="44" t="n">
        <f aca="false">$J$25*Y$11*'IG-BL by Month'!Y25</f>
        <v>175395</v>
      </c>
      <c r="Z25" s="44" t="n">
        <f aca="false">$J$25*Z$11*'IG-BL by Month'!Z25</f>
        <v>181241.5</v>
      </c>
      <c r="AA25" s="44" t="n">
        <f aca="false">$J$25*AA$11*'IG-BL by Month'!AA25</f>
        <v>65906</v>
      </c>
      <c r="AB25" s="44" t="n">
        <f aca="false">$J$25*AB$11*'IG-BL by Month'!AB25</f>
        <v>59528</v>
      </c>
      <c r="AC25" s="44" t="n">
        <f aca="false">$J$25*AC$11*'IG-BL by Month'!AC25</f>
        <v>65906</v>
      </c>
      <c r="AD25" s="44" t="n">
        <f aca="false">$J$25*AD$11*'IG-BL by Month'!AD25</f>
        <v>63780</v>
      </c>
      <c r="AE25" s="44" t="n">
        <f aca="false">$J$25*AE$11*'IG-BL by Month'!AE25</f>
        <v>65906</v>
      </c>
      <c r="AF25" s="44" t="n">
        <f aca="false">$J$25*AF$11*'IG-BL by Month'!AF25</f>
        <v>63780</v>
      </c>
      <c r="AG25" s="44" t="n">
        <f aca="false">$J$25*AG$11*'IG-BL by Month'!AG25</f>
        <v>65906</v>
      </c>
      <c r="AH25" s="44" t="n">
        <f aca="false">$J$25*AH$11*'IG-BL by Month'!AH25</f>
        <v>65906</v>
      </c>
      <c r="AI25" s="44" t="n">
        <f aca="false">$J$25*AI$11*'IG-BL by Month'!AI25</f>
        <v>63780</v>
      </c>
      <c r="AJ25" s="44" t="n">
        <f aca="false">$J$25*AJ$11*'IG-BL by Month'!AJ25</f>
        <v>65906</v>
      </c>
      <c r="AK25" s="44" t="n">
        <f aca="false">$J$25*AK$11*'IG-BL by Month'!AK25</f>
        <v>63780</v>
      </c>
      <c r="AL25" s="44" t="n">
        <f aca="false">$J$25*AL$11*'IG-BL by Month'!AL25</f>
        <v>65906</v>
      </c>
      <c r="AM25" s="44" t="n">
        <f aca="false">$J$25*AM$11*'IG-BL by Month'!AM25</f>
        <v>65906</v>
      </c>
      <c r="AN25" s="44" t="n">
        <f aca="false">$J$25*AN$11*'IG-BL by Month'!AN25</f>
        <v>61654</v>
      </c>
      <c r="AO25" s="44" t="n">
        <f aca="false">$J$25*AO$11*'IG-BL by Month'!AO25</f>
        <v>65906</v>
      </c>
      <c r="AP25" s="44" t="n">
        <f aca="false">$J$25*AP$11*'IG-BL by Month'!AP25</f>
        <v>63780</v>
      </c>
      <c r="AQ25" s="44" t="n">
        <f aca="false">$J$25*AQ$11*'IG-BL by Month'!AQ25</f>
        <v>65906</v>
      </c>
      <c r="AR25" s="44" t="n">
        <f aca="false">$J$25*AR$11*'IG-BL by Month'!AR25</f>
        <v>63780</v>
      </c>
      <c r="AS25" s="44" t="n">
        <f aca="false">$J$25*AS$11*'IG-BL by Month'!AS25</f>
        <v>65906</v>
      </c>
      <c r="AT25" s="44" t="n">
        <f aca="false">$J$25*AT$11*'IG-BL by Month'!AT25</f>
        <v>65906</v>
      </c>
      <c r="AU25" s="44" t="n">
        <f aca="false">$J$25*AU$11*'IG-BL by Month'!AU25</f>
        <v>63780</v>
      </c>
      <c r="AV25" s="44" t="n">
        <f aca="false">$J$25*AV$11*'IG-BL by Month'!AV25</f>
        <v>65906</v>
      </c>
      <c r="AW25" s="44" t="n">
        <f aca="false">$J$25*AW$11*'IG-BL by Month'!AW25</f>
        <v>63780</v>
      </c>
      <c r="AX25" s="44" t="n">
        <f aca="false">$J$25*AX$11*'IG-BL by Month'!AX25</f>
        <v>65906</v>
      </c>
      <c r="AY25" s="44" t="n">
        <f aca="false">$J$25*AY$11*'IG-BL by Month'!AY25</f>
        <v>65906</v>
      </c>
      <c r="AZ25" s="44" t="n">
        <f aca="false">$J$25*AZ$11*'IG-BL by Month'!AZ25</f>
        <v>59528</v>
      </c>
      <c r="BA25" s="44" t="n">
        <f aca="false">$J$25*BA$11*'IG-BL by Month'!BA25</f>
        <v>65906</v>
      </c>
      <c r="BB25" s="44" t="n">
        <f aca="false">$J$25*BB$11*'IG-BL by Month'!BB25</f>
        <v>63780</v>
      </c>
      <c r="BC25" s="44" t="n">
        <f aca="false">$J$25*BC$11*'IG-BL by Month'!BC25</f>
        <v>65906</v>
      </c>
      <c r="BD25" s="44" t="n">
        <f aca="false">$J$25*BD$11*'IG-BL by Month'!BD25</f>
        <v>63780</v>
      </c>
      <c r="BE25" s="44" t="n">
        <f aca="false">$J$25*BE$11*'IG-BL by Month'!BE25</f>
        <v>65906</v>
      </c>
      <c r="BF25" s="44" t="n">
        <f aca="false">$J$25*BF$11*'IG-BL by Month'!BF25</f>
        <v>65906</v>
      </c>
      <c r="BG25" s="44" t="n">
        <f aca="false">$J$25*BG$11*'IG-BL by Month'!BG25</f>
        <v>63780</v>
      </c>
      <c r="BH25" s="44" t="n">
        <f aca="false">$J$25*BH$11*'IG-BL by Month'!BH25</f>
        <v>65906</v>
      </c>
      <c r="BI25" s="44" t="n">
        <f aca="false">$J$25*BI$11*'IG-BL by Month'!BI25</f>
        <v>63780</v>
      </c>
      <c r="BJ25" s="44" t="n">
        <f aca="false">$J$25*BJ$11*'IG-BL by Month'!BJ25</f>
        <v>65906</v>
      </c>
      <c r="BK25" s="44" t="n">
        <f aca="false">$J$25*BK$11*'IG-BL by Month'!BK25</f>
        <v>65906</v>
      </c>
      <c r="BL25" s="44" t="n">
        <f aca="false">$J$25*BL$11*'IG-BL by Month'!BL25</f>
        <v>59528</v>
      </c>
      <c r="BM25" s="44" t="n">
        <f aca="false">$J$25*BM$11*'IG-BL by Month'!BM25</f>
        <v>65906</v>
      </c>
      <c r="BN25" s="44" t="n">
        <f aca="false">$J$25*BN$11*'IG-BL by Month'!BN25</f>
        <v>63780</v>
      </c>
      <c r="BO25" s="44" t="n">
        <f aca="false">$J$25*BO$11*'IG-BL by Month'!BO25</f>
        <v>65906</v>
      </c>
      <c r="BP25" s="44" t="n">
        <f aca="false">$J$25*BP$11*'IG-BL by Month'!BP25</f>
        <v>63780</v>
      </c>
      <c r="BQ25" s="44" t="n">
        <f aca="false">$J$25*BQ$11*'IG-BL by Month'!BQ25</f>
        <v>65906</v>
      </c>
      <c r="BR25" s="44" t="n">
        <f aca="false">$J$25*BR$11*'IG-BL by Month'!BR25</f>
        <v>65906</v>
      </c>
      <c r="BS25" s="44" t="n">
        <f aca="false">$J$25*BS$11*'IG-BL by Month'!BS25</f>
        <v>63780</v>
      </c>
      <c r="BT25" s="44" t="n">
        <f aca="false">$J$25*BT$11*'IG-BL by Month'!BT25</f>
        <v>65906</v>
      </c>
      <c r="BU25" s="44" t="n">
        <f aca="false">$J$25*BU$11*'IG-BL by Month'!BU25</f>
        <v>63780</v>
      </c>
      <c r="BV25" s="44" t="n">
        <f aca="false">$J$25*BV$11*'IG-BL by Month'!BV25</f>
        <v>65906</v>
      </c>
      <c r="BW25" s="38"/>
      <c r="BX25" s="38"/>
      <c r="BY25" s="38"/>
      <c r="BZ25" s="38"/>
      <c r="CA25" s="38"/>
      <c r="CB25" s="38"/>
      <c r="CC25" s="38"/>
    </row>
    <row r="26" customFormat="false" ht="12.75" hidden="false" customHeight="false" outlineLevel="0" collapsed="false">
      <c r="A26" s="50" t="n">
        <v>27453</v>
      </c>
      <c r="B26" s="50" t="s">
        <v>50</v>
      </c>
      <c r="C26" s="44" t="n">
        <v>35000</v>
      </c>
      <c r="D26" s="96" t="n">
        <v>37622</v>
      </c>
      <c r="E26" s="96" t="n">
        <v>37986</v>
      </c>
      <c r="F26" s="50" t="s">
        <v>43</v>
      </c>
      <c r="G26" s="97"/>
      <c r="H26" s="44"/>
      <c r="I26" s="44"/>
      <c r="J26" s="53" t="n">
        <v>0</v>
      </c>
      <c r="K26" s="98" t="n">
        <v>0</v>
      </c>
      <c r="L26" s="44" t="n">
        <f aca="false">$J$26*L$11*'IG-BL by Month'!L26</f>
        <v>0</v>
      </c>
      <c r="M26" s="44" t="n">
        <f aca="false">$J$26*M$11*'IG-BL by Month'!M26</f>
        <v>0</v>
      </c>
      <c r="N26" s="44" t="n">
        <f aca="false">$J$26*N$11*'IG-BL by Month'!N26</f>
        <v>0</v>
      </c>
      <c r="O26" s="44" t="n">
        <f aca="false">$J$26*O$11*'IG-BL by Month'!O26</f>
        <v>0</v>
      </c>
      <c r="P26" s="44" t="n">
        <f aca="false">$J$26*P$11*'IG-BL by Month'!P26</f>
        <v>0</v>
      </c>
      <c r="Q26" s="44" t="n">
        <f aca="false">$J$26*Q$11*'IG-BL by Month'!Q26</f>
        <v>0</v>
      </c>
      <c r="R26" s="44" t="n">
        <f aca="false">$J$26*R$11*'IG-BL by Month'!R26</f>
        <v>0</v>
      </c>
      <c r="S26" s="44" t="n">
        <f aca="false">$J$26*S$11*'IG-BL by Month'!S26</f>
        <v>0</v>
      </c>
      <c r="T26" s="44" t="n">
        <f aca="false">$J$26*T$11*'IG-BL by Month'!T26</f>
        <v>0</v>
      </c>
      <c r="U26" s="44" t="n">
        <f aca="false">$J$26*U$11*'IG-BL by Month'!U26</f>
        <v>0</v>
      </c>
      <c r="V26" s="44" t="n">
        <f aca="false">$J$26*V$11*'IG-BL by Month'!V26</f>
        <v>0</v>
      </c>
      <c r="W26" s="44" t="n">
        <f aca="false">$J$26*W$11*'IG-BL by Month'!W26</f>
        <v>0</v>
      </c>
      <c r="X26" s="44" t="n">
        <f aca="false">$J$26*X$11*'IG-BL by Month'!X26</f>
        <v>0</v>
      </c>
      <c r="Y26" s="44" t="n">
        <f aca="false">$J$26*Y$11*'IG-BL by Month'!Y26</f>
        <v>0</v>
      </c>
      <c r="Z26" s="44" t="n">
        <f aca="false">$J$26*Z$11*'IG-BL by Month'!Z26</f>
        <v>0</v>
      </c>
      <c r="AA26" s="44" t="n">
        <f aca="false">$J$26*AA$11*'IG-BL by Month'!AA26</f>
        <v>0</v>
      </c>
      <c r="AB26" s="44" t="n">
        <f aca="false">$J$26*AB$11*'IG-BL by Month'!AB26</f>
        <v>0</v>
      </c>
      <c r="AC26" s="44" t="n">
        <f aca="false">$J$26*AC$11*'IG-BL by Month'!AC26</f>
        <v>0</v>
      </c>
      <c r="AD26" s="44" t="n">
        <f aca="false">$J$26*AD$11*'IG-BL by Month'!AD26</f>
        <v>0</v>
      </c>
      <c r="AE26" s="44" t="n">
        <f aca="false">$J$26*AE$11*'IG-BL by Month'!AE26</f>
        <v>0</v>
      </c>
      <c r="AF26" s="44" t="n">
        <f aca="false">$J$26*AF$11*'IG-BL by Month'!AF26</f>
        <v>0</v>
      </c>
      <c r="AG26" s="44" t="n">
        <f aca="false">$J$26*AG$11*'IG-BL by Month'!AG26</f>
        <v>0</v>
      </c>
      <c r="AH26" s="44" t="n">
        <f aca="false">$J$26*AH$11*'IG-BL by Month'!AH26</f>
        <v>0</v>
      </c>
      <c r="AI26" s="44" t="n">
        <f aca="false">$J$26*AI$11*'IG-BL by Month'!AI26</f>
        <v>0</v>
      </c>
      <c r="AJ26" s="44" t="n">
        <f aca="false">$J$26*AJ$11*'IG-BL by Month'!AJ26</f>
        <v>0</v>
      </c>
      <c r="AK26" s="44" t="n">
        <f aca="false">$J$26*AK$11*'IG-BL by Month'!AK26</f>
        <v>0</v>
      </c>
      <c r="AL26" s="44" t="n">
        <f aca="false">$J$26*AL$11*'IG-BL by Month'!AL26</f>
        <v>0</v>
      </c>
      <c r="AM26" s="44" t="n">
        <f aca="false">$J$26*AM$11*'IG-BL by Month'!AM26</f>
        <v>0</v>
      </c>
      <c r="AN26" s="44" t="n">
        <f aca="false">$J$26*AN$11*'IG-BL by Month'!AN26</f>
        <v>0</v>
      </c>
      <c r="AO26" s="44" t="n">
        <f aca="false">$J$26*AO$11*'IG-BL by Month'!AO26</f>
        <v>0</v>
      </c>
      <c r="AP26" s="44" t="n">
        <f aca="false">$J$26*AP$11*'IG-BL by Month'!AP26</f>
        <v>0</v>
      </c>
      <c r="AQ26" s="44" t="n">
        <f aca="false">$J$26*AQ$11*'IG-BL by Month'!AQ26</f>
        <v>0</v>
      </c>
      <c r="AR26" s="44" t="n">
        <f aca="false">$J$26*AR$11*'IG-BL by Month'!AR26</f>
        <v>0</v>
      </c>
      <c r="AS26" s="44" t="n">
        <f aca="false">$J$26*AS$11*'IG-BL by Month'!AS26</f>
        <v>0</v>
      </c>
      <c r="AT26" s="44" t="n">
        <f aca="false">$J$26*AT$11*'IG-BL by Month'!AT26</f>
        <v>0</v>
      </c>
      <c r="AU26" s="44" t="n">
        <f aca="false">$J$26*AU$11*'IG-BL by Month'!AU26</f>
        <v>0</v>
      </c>
      <c r="AV26" s="44" t="n">
        <f aca="false">$J$26*AV$11*'IG-BL by Month'!AV26</f>
        <v>0</v>
      </c>
      <c r="AW26" s="44" t="n">
        <f aca="false">$J$26*AW$11*'IG-BL by Month'!AW26</f>
        <v>0</v>
      </c>
      <c r="AX26" s="44" t="n">
        <f aca="false">$J$26*AX$11*'IG-BL by Month'!AX26</f>
        <v>0</v>
      </c>
      <c r="AY26" s="44" t="n">
        <f aca="false">$J$26*AY$11*'IG-BL by Month'!AY26</f>
        <v>0</v>
      </c>
      <c r="AZ26" s="44" t="n">
        <f aca="false">$J$26*AZ$11*'IG-BL by Month'!AZ26</f>
        <v>0</v>
      </c>
      <c r="BA26" s="44" t="n">
        <f aca="false">$J$26*BA$11*'IG-BL by Month'!BA26</f>
        <v>0</v>
      </c>
      <c r="BB26" s="44" t="n">
        <f aca="false">$J$26*BB$11*'IG-BL by Month'!BB26</f>
        <v>0</v>
      </c>
      <c r="BC26" s="44" t="n">
        <f aca="false">$J$26*BC$11*'IG-BL by Month'!BC26</f>
        <v>0</v>
      </c>
      <c r="BD26" s="44" t="n">
        <f aca="false">$J$26*BD$11*'IG-BL by Month'!BD26</f>
        <v>0</v>
      </c>
      <c r="BE26" s="44" t="n">
        <f aca="false">$J$26*BE$11*'IG-BL by Month'!BE26</f>
        <v>0</v>
      </c>
      <c r="BF26" s="44" t="n">
        <f aca="false">$J$26*BF$11*'IG-BL by Month'!BF26</f>
        <v>0</v>
      </c>
      <c r="BG26" s="44" t="n">
        <f aca="false">$J$26*BG$11*'IG-BL by Month'!BG26</f>
        <v>0</v>
      </c>
      <c r="BH26" s="44" t="n">
        <f aca="false">$J$26*BH$11*'IG-BL by Month'!BH26</f>
        <v>0</v>
      </c>
      <c r="BI26" s="44" t="n">
        <f aca="false">$J$26*BI$11*'IG-BL by Month'!BI26</f>
        <v>0</v>
      </c>
      <c r="BJ26" s="44" t="n">
        <f aca="false">$J$26*BJ$11*'IG-BL by Month'!BJ26</f>
        <v>0</v>
      </c>
      <c r="BK26" s="44" t="n">
        <f aca="false">$J$26*BK$11*'IG-BL by Month'!BK26</f>
        <v>0</v>
      </c>
      <c r="BL26" s="44" t="n">
        <f aca="false">$J$26*BL$11*'IG-BL by Month'!BL26</f>
        <v>0</v>
      </c>
      <c r="BM26" s="44" t="n">
        <f aca="false">$J$26*BM$11*'IG-BL by Month'!BM26</f>
        <v>0</v>
      </c>
      <c r="BN26" s="44" t="n">
        <f aca="false">$J$26*BN$11*'IG-BL by Month'!BN26</f>
        <v>0</v>
      </c>
      <c r="BO26" s="44" t="n">
        <f aca="false">$J$26*BO$11*'IG-BL by Month'!BO26</f>
        <v>0</v>
      </c>
      <c r="BP26" s="44" t="n">
        <f aca="false">$J$26*BP$11*'IG-BL by Month'!BP26</f>
        <v>0</v>
      </c>
      <c r="BQ26" s="44" t="n">
        <f aca="false">$J$26*BQ$11*'IG-BL by Month'!BQ26</f>
        <v>0</v>
      </c>
      <c r="BR26" s="44" t="n">
        <f aca="false">$J$26*BR$11*'IG-BL by Month'!BR26</f>
        <v>0</v>
      </c>
      <c r="BS26" s="44" t="n">
        <f aca="false">$J$26*BS$11*'IG-BL by Month'!BS26</f>
        <v>0</v>
      </c>
      <c r="BT26" s="44" t="n">
        <f aca="false">$J$26*BT$11*'IG-BL by Month'!BT26</f>
        <v>0</v>
      </c>
      <c r="BU26" s="44" t="n">
        <f aca="false">$J$26*BU$11*'IG-BL by Month'!BU26</f>
        <v>0</v>
      </c>
      <c r="BV26" s="44" t="n">
        <f aca="false">$J$26*BV$11*'IG-BL by Month'!BV26</f>
        <v>0</v>
      </c>
      <c r="BW26" s="38"/>
      <c r="BX26" s="38"/>
      <c r="BY26" s="38"/>
      <c r="BZ26" s="38"/>
      <c r="CA26" s="38"/>
      <c r="CB26" s="38"/>
      <c r="CC26" s="38"/>
    </row>
    <row r="27" customFormat="false" ht="12.75" hidden="false" customHeight="false" outlineLevel="0" collapsed="false">
      <c r="A27" s="38" t="n">
        <v>25071</v>
      </c>
      <c r="B27" s="38" t="s">
        <v>44</v>
      </c>
      <c r="C27" s="44" t="n">
        <v>60000</v>
      </c>
      <c r="D27" s="96" t="n">
        <v>35400</v>
      </c>
      <c r="E27" s="96" t="n">
        <v>39782</v>
      </c>
      <c r="F27" s="38" t="s">
        <v>41</v>
      </c>
      <c r="G27" s="97" t="n">
        <v>39416</v>
      </c>
      <c r="H27" s="44" t="n">
        <v>60000</v>
      </c>
      <c r="I27" s="44" t="n">
        <v>60000</v>
      </c>
      <c r="J27" s="53" t="n">
        <v>0</v>
      </c>
      <c r="K27" s="98" t="n">
        <v>0</v>
      </c>
      <c r="L27" s="81" t="n">
        <f aca="false">$J$27*L$11*'IG-BL by Month'!L27</f>
        <v>0</v>
      </c>
      <c r="M27" s="81" t="n">
        <f aca="false">$J$27*M$11*'IG-BL by Month'!M27</f>
        <v>0</v>
      </c>
      <c r="N27" s="81" t="n">
        <f aca="false">$J$27*N$11*'IG-BL by Month'!N27</f>
        <v>0</v>
      </c>
      <c r="O27" s="81" t="n">
        <f aca="false">$J$27*O$11*'IG-BL by Month'!O27</f>
        <v>0</v>
      </c>
      <c r="P27" s="81" t="n">
        <f aca="false">$J$27*P$11*'IG-BL by Month'!P27</f>
        <v>0</v>
      </c>
      <c r="Q27" s="81" t="n">
        <f aca="false">$J$27*Q$11*'IG-BL by Month'!Q27</f>
        <v>0</v>
      </c>
      <c r="R27" s="81" t="n">
        <f aca="false">$J$27*R$11*'IG-BL by Month'!R27</f>
        <v>0</v>
      </c>
      <c r="S27" s="81" t="n">
        <f aca="false">$J$27*S$11*'IG-BL by Month'!S27</f>
        <v>0</v>
      </c>
      <c r="T27" s="81" t="n">
        <f aca="false">$J$27*T$11*'IG-BL by Month'!T27</f>
        <v>0</v>
      </c>
      <c r="U27" s="81" t="n">
        <f aca="false">$J$27*U$11*'IG-BL by Month'!U27</f>
        <v>0</v>
      </c>
      <c r="V27" s="81" t="n">
        <f aca="false">$J$27*V$11*'IG-BL by Month'!V27</f>
        <v>0</v>
      </c>
      <c r="W27" s="81" t="n">
        <f aca="false">$J$27*W$11*'IG-BL by Month'!W27</f>
        <v>0</v>
      </c>
      <c r="X27" s="81" t="n">
        <f aca="false">$J$27*X$11*'IG-BL by Month'!X27</f>
        <v>0</v>
      </c>
      <c r="Y27" s="81" t="n">
        <f aca="false">$J$27*Y$11*'IG-BL by Month'!Y27</f>
        <v>0</v>
      </c>
      <c r="Z27" s="81" t="n">
        <f aca="false">$J$27*Z$11*'IG-BL by Month'!Z27</f>
        <v>0</v>
      </c>
      <c r="AA27" s="81" t="n">
        <f aca="false">$J$27*AA$11*'IG-BL by Month'!AA27</f>
        <v>0</v>
      </c>
      <c r="AB27" s="81" t="n">
        <f aca="false">$J$27*AB$11*'IG-BL by Month'!AB27</f>
        <v>0</v>
      </c>
      <c r="AC27" s="81" t="n">
        <f aca="false">$J$27*AC$11*'IG-BL by Month'!AC27</f>
        <v>0</v>
      </c>
      <c r="AD27" s="81" t="n">
        <f aca="false">$J$27*AD$11*'IG-BL by Month'!AD27</f>
        <v>0</v>
      </c>
      <c r="AE27" s="81" t="n">
        <f aca="false">$J$27*AE$11*'IG-BL by Month'!AE27</f>
        <v>0</v>
      </c>
      <c r="AF27" s="81" t="n">
        <f aca="false">$J$27*AF$11*'IG-BL by Month'!AF27</f>
        <v>0</v>
      </c>
      <c r="AG27" s="81" t="n">
        <f aca="false">$J$27*AG$11*'IG-BL by Month'!AG27</f>
        <v>0</v>
      </c>
      <c r="AH27" s="81" t="n">
        <f aca="false">$J$27*AH$11*'IG-BL by Month'!AH27</f>
        <v>0</v>
      </c>
      <c r="AI27" s="81" t="n">
        <f aca="false">$J$27*AI$11*'IG-BL by Month'!AI27</f>
        <v>0</v>
      </c>
      <c r="AJ27" s="81" t="n">
        <f aca="false">$J$27*AJ$11*'IG-BL by Month'!AJ27</f>
        <v>0</v>
      </c>
      <c r="AK27" s="81" t="n">
        <f aca="false">$J$27*AK$11*'IG-BL by Month'!AK27</f>
        <v>0</v>
      </c>
      <c r="AL27" s="81" t="n">
        <f aca="false">$J$27*AL$11*'IG-BL by Month'!AL27</f>
        <v>0</v>
      </c>
      <c r="AM27" s="81" t="n">
        <f aca="false">$J$27*AM$11*'IG-BL by Month'!AM27</f>
        <v>0</v>
      </c>
      <c r="AN27" s="81" t="n">
        <f aca="false">$J$27*AN$11*'IG-BL by Month'!AN27</f>
        <v>0</v>
      </c>
      <c r="AO27" s="81" t="n">
        <f aca="false">$J$27*AO$11*'IG-BL by Month'!AO27</f>
        <v>0</v>
      </c>
      <c r="AP27" s="81" t="n">
        <f aca="false">$J$27*AP$11*'IG-BL by Month'!AP27</f>
        <v>0</v>
      </c>
      <c r="AQ27" s="81" t="n">
        <f aca="false">$J$27*AQ$11*'IG-BL by Month'!AQ27</f>
        <v>0</v>
      </c>
      <c r="AR27" s="81" t="n">
        <f aca="false">$J$27*AR$11*'IG-BL by Month'!AR27</f>
        <v>0</v>
      </c>
      <c r="AS27" s="81" t="n">
        <f aca="false">$J$27*AS$11*'IG-BL by Month'!AS27</f>
        <v>0</v>
      </c>
      <c r="AT27" s="81" t="n">
        <f aca="false">$J$27*AT$11*'IG-BL by Month'!AT27</f>
        <v>0</v>
      </c>
      <c r="AU27" s="81" t="n">
        <f aca="false">$J$27*AU$11*'IG-BL by Month'!AU27</f>
        <v>0</v>
      </c>
      <c r="AV27" s="81" t="n">
        <f aca="false">$J$27*AV$11*'IG-BL by Month'!AV27</f>
        <v>0</v>
      </c>
      <c r="AW27" s="81" t="n">
        <f aca="false">$J$27*AW$11*'IG-BL by Month'!AW27</f>
        <v>0</v>
      </c>
      <c r="AX27" s="81" t="n">
        <f aca="false">$J$27*AX$11*'IG-BL by Month'!AX27</f>
        <v>0</v>
      </c>
      <c r="AY27" s="81" t="n">
        <f aca="false">$J$27*AY$11*'IG-BL by Month'!AY27</f>
        <v>0</v>
      </c>
      <c r="AZ27" s="81" t="n">
        <f aca="false">$J$27*AZ$11*'IG-BL by Month'!AZ27</f>
        <v>0</v>
      </c>
      <c r="BA27" s="81" t="n">
        <f aca="false">$J$27*BA$11*'IG-BL by Month'!BA27</f>
        <v>0</v>
      </c>
      <c r="BB27" s="81" t="n">
        <f aca="false">$J$27*BB$11*'IG-BL by Month'!BB27</f>
        <v>0</v>
      </c>
      <c r="BC27" s="81" t="n">
        <f aca="false">$J$27*BC$11*'IG-BL by Month'!BC27</f>
        <v>0</v>
      </c>
      <c r="BD27" s="81" t="n">
        <f aca="false">$J$27*BD$11*'IG-BL by Month'!BD27</f>
        <v>0</v>
      </c>
      <c r="BE27" s="81" t="n">
        <f aca="false">$J$27*BE$11*'IG-BL by Month'!BE27</f>
        <v>0</v>
      </c>
      <c r="BF27" s="81" t="n">
        <f aca="false">$J$27*BF$11*'IG-BL by Month'!BF27</f>
        <v>0</v>
      </c>
      <c r="BG27" s="81" t="n">
        <f aca="false">$J$27*BG$11*'IG-BL by Month'!BG27</f>
        <v>0</v>
      </c>
      <c r="BH27" s="81" t="n">
        <f aca="false">$J$27*BH$11*'IG-BL by Month'!BH27</f>
        <v>0</v>
      </c>
      <c r="BI27" s="81" t="n">
        <f aca="false">$J$27*BI$11*'IG-BL by Month'!BI27</f>
        <v>0</v>
      </c>
      <c r="BJ27" s="81" t="n">
        <f aca="false">$J$27*BJ$11*'IG-BL by Month'!BJ27</f>
        <v>0</v>
      </c>
      <c r="BK27" s="81" t="n">
        <f aca="false">$J$27*BK$11*'IG-BL by Month'!BK27</f>
        <v>0</v>
      </c>
      <c r="BL27" s="81" t="n">
        <f aca="false">$J$27*BL$11*'IG-BL by Month'!BL27</f>
        <v>0</v>
      </c>
      <c r="BM27" s="81" t="n">
        <f aca="false">$J$27*BM$11*'IG-BL by Month'!BM27</f>
        <v>0</v>
      </c>
      <c r="BN27" s="81" t="n">
        <f aca="false">$J$27*BN$11*'IG-BL by Month'!BN27</f>
        <v>0</v>
      </c>
      <c r="BO27" s="81" t="n">
        <f aca="false">$J$27*BO$11*'IG-BL by Month'!BO27</f>
        <v>0</v>
      </c>
      <c r="BP27" s="81" t="n">
        <f aca="false">$J$27*BP$11*'IG-BL by Month'!BP27</f>
        <v>0</v>
      </c>
      <c r="BQ27" s="81" t="n">
        <f aca="false">$J$27*BQ$11*'IG-BL by Month'!BQ27</f>
        <v>0</v>
      </c>
      <c r="BR27" s="81" t="n">
        <f aca="false">$J$27*BR$11*'IG-BL by Month'!BR27</f>
        <v>0</v>
      </c>
      <c r="BS27" s="81" t="n">
        <f aca="false">$J$27*BS$11*'IG-BL by Month'!BS27</f>
        <v>0</v>
      </c>
      <c r="BT27" s="81" t="n">
        <f aca="false">$J$27*BT$11*'IG-BL by Month'!BT27</f>
        <v>0</v>
      </c>
      <c r="BU27" s="81" t="n">
        <f aca="false">$J$27*BU$11*'IG-BL by Month'!BU27</f>
        <v>0</v>
      </c>
      <c r="BV27" s="81" t="n">
        <f aca="false">$J$27*BV$11*'IG-BL by Month'!BV27</f>
        <v>0</v>
      </c>
      <c r="BW27" s="38"/>
      <c r="BX27" s="38"/>
      <c r="BY27" s="38"/>
      <c r="BZ27" s="38"/>
      <c r="CA27" s="38"/>
      <c r="CB27" s="38"/>
      <c r="CC27" s="3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44" t="n">
        <f aca="false">SUM(H14:H27)</f>
        <v>476000</v>
      </c>
      <c r="I28" s="44" t="n">
        <f aca="false">SUM(I14:I27)</f>
        <v>476000</v>
      </c>
      <c r="J28" s="43"/>
      <c r="K28" s="98" t="n">
        <f aca="false">SUM(K14:K27)</f>
        <v>8645573</v>
      </c>
      <c r="L28" s="44" t="n">
        <f aca="false">SUM(L14:L27)</f>
        <v>573965</v>
      </c>
      <c r="M28" s="44" t="n">
        <f aca="false">SUM(M14:M27)</f>
        <v>555450</v>
      </c>
      <c r="N28" s="44" t="n">
        <f aca="false">SUM(N14:N27)</f>
        <v>553040</v>
      </c>
      <c r="O28" s="44" t="n">
        <f aca="false">SUM(O14:O27)</f>
        <v>734281.5</v>
      </c>
      <c r="P28" s="44" t="n">
        <f aca="false">SUM(P14:P27)</f>
        <v>663222</v>
      </c>
      <c r="Q28" s="44" t="n">
        <f aca="false">SUM(Q14:Q27)</f>
        <v>734281.5</v>
      </c>
      <c r="R28" s="44" t="n">
        <f aca="false">SUM(R14:R27)</f>
        <v>710595</v>
      </c>
      <c r="S28" s="44" t="n">
        <f aca="false">SUM(S14:S27)</f>
        <v>734281.5</v>
      </c>
      <c r="T28" s="44" t="n">
        <f aca="false">SUM(T14:T27)</f>
        <v>710595</v>
      </c>
      <c r="U28" s="44" t="n">
        <f aca="false">SUM(U14:U27)</f>
        <v>734281.5</v>
      </c>
      <c r="V28" s="44" t="n">
        <f aca="false">SUM(V14:V27)</f>
        <v>734281.5</v>
      </c>
      <c r="W28" s="44" t="n">
        <f aca="false">SUM(W14:W27)</f>
        <v>710595</v>
      </c>
      <c r="X28" s="44" t="n">
        <f aca="false">SUM(X14:X27)</f>
        <v>734281.5</v>
      </c>
      <c r="Y28" s="44" t="n">
        <f aca="false">SUM(Y14:Y27)</f>
        <v>710595</v>
      </c>
      <c r="Z28" s="44" t="n">
        <f aca="false">SUM(Z14:Z27)</f>
        <v>734281.5</v>
      </c>
      <c r="AA28" s="44" t="n">
        <f aca="false">SUM(AA14:AA27)</f>
        <v>618946</v>
      </c>
      <c r="AB28" s="44" t="n">
        <f aca="false">SUM(AB14:AB27)</f>
        <v>559048</v>
      </c>
      <c r="AC28" s="44" t="n">
        <f aca="false">SUM(AC14:AC27)</f>
        <v>618946</v>
      </c>
      <c r="AD28" s="44" t="n">
        <f aca="false">SUM(AD14:AD27)</f>
        <v>598980</v>
      </c>
      <c r="AE28" s="44" t="n">
        <f aca="false">SUM(AE14:AE27)</f>
        <v>618946</v>
      </c>
      <c r="AF28" s="44" t="n">
        <f aca="false">SUM(AF14:AF27)</f>
        <v>598980</v>
      </c>
      <c r="AG28" s="44" t="n">
        <f aca="false">SUM(AG14:AG27)</f>
        <v>618946</v>
      </c>
      <c r="AH28" s="44" t="n">
        <f aca="false">SUM(AH14:AH27)</f>
        <v>618946</v>
      </c>
      <c r="AI28" s="44" t="n">
        <f aca="false">SUM(AI14:AI27)</f>
        <v>598980</v>
      </c>
      <c r="AJ28" s="44" t="n">
        <f aca="false">SUM(AJ14:AJ27)</f>
        <v>618946</v>
      </c>
      <c r="AK28" s="44" t="n">
        <f aca="false">SUM(AK14:AK27)</f>
        <v>598980</v>
      </c>
      <c r="AL28" s="44" t="n">
        <f aca="false">SUM(AL14:AL27)</f>
        <v>618946</v>
      </c>
      <c r="AM28" s="44" t="n">
        <f aca="false">SUM(AM14:AM27)</f>
        <v>618946</v>
      </c>
      <c r="AN28" s="44" t="n">
        <f aca="false">SUM(AN14:AN27)</f>
        <v>579014</v>
      </c>
      <c r="AO28" s="44" t="n">
        <f aca="false">SUM(AO14:AO27)</f>
        <v>618946</v>
      </c>
      <c r="AP28" s="44" t="n">
        <f aca="false">SUM(AP14:AP27)</f>
        <v>598980</v>
      </c>
      <c r="AQ28" s="44" t="n">
        <f aca="false">SUM(AQ14:AQ27)</f>
        <v>618946</v>
      </c>
      <c r="AR28" s="44" t="n">
        <f aca="false">SUM(AR14:AR27)</f>
        <v>598980</v>
      </c>
      <c r="AS28" s="44" t="n">
        <f aca="false">SUM(AS14:AS27)</f>
        <v>618946</v>
      </c>
      <c r="AT28" s="44" t="n">
        <f aca="false">SUM(AT14:AT27)</f>
        <v>618946</v>
      </c>
      <c r="AU28" s="44" t="n">
        <f aca="false">SUM(AU14:AU27)</f>
        <v>598980</v>
      </c>
      <c r="AV28" s="44" t="n">
        <f aca="false">SUM(AV14:AV27)</f>
        <v>618946</v>
      </c>
      <c r="AW28" s="44" t="n">
        <f aca="false">SUM(AW14:AW27)</f>
        <v>598980</v>
      </c>
      <c r="AX28" s="44" t="n">
        <f aca="false">SUM(AX14:AX27)</f>
        <v>618946</v>
      </c>
      <c r="AY28" s="44" t="n">
        <f aca="false">SUM(AY14:AY27)</f>
        <v>618946</v>
      </c>
      <c r="AZ28" s="44" t="n">
        <f aca="false">SUM(AZ14:AZ27)</f>
        <v>559048</v>
      </c>
      <c r="BA28" s="44" t="n">
        <f aca="false">SUM(BA14:BA27)</f>
        <v>618946</v>
      </c>
      <c r="BB28" s="44" t="n">
        <f aca="false">SUM(BB14:BB27)</f>
        <v>598980</v>
      </c>
      <c r="BC28" s="44" t="n">
        <f aca="false">SUM(BC14:BC27)</f>
        <v>618946</v>
      </c>
      <c r="BD28" s="44" t="n">
        <f aca="false">SUM(BD14:BD27)</f>
        <v>598980</v>
      </c>
      <c r="BE28" s="44" t="n">
        <f aca="false">SUM(BE14:BE27)</f>
        <v>618946</v>
      </c>
      <c r="BF28" s="44" t="n">
        <f aca="false">SUM(BF14:BF27)</f>
        <v>618946</v>
      </c>
      <c r="BG28" s="44" t="n">
        <f aca="false">SUM(BG14:BG27)</f>
        <v>598980</v>
      </c>
      <c r="BH28" s="44" t="n">
        <f aca="false">SUM(BH14:BH27)</f>
        <v>618946</v>
      </c>
      <c r="BI28" s="44" t="n">
        <f aca="false">SUM(BI14:BI27)</f>
        <v>598980</v>
      </c>
      <c r="BJ28" s="44" t="n">
        <f aca="false">SUM(BJ14:BJ27)</f>
        <v>618946</v>
      </c>
      <c r="BK28" s="44" t="n">
        <f aca="false">SUM(BK14:BK27)</f>
        <v>618946</v>
      </c>
      <c r="BL28" s="44" t="n">
        <f aca="false">SUM(BL14:BL27)</f>
        <v>559048</v>
      </c>
      <c r="BM28" s="44" t="n">
        <f aca="false">SUM(BM14:BM27)</f>
        <v>618946</v>
      </c>
      <c r="BN28" s="44" t="n">
        <f aca="false">SUM(BN14:BN27)</f>
        <v>598980</v>
      </c>
      <c r="BO28" s="44" t="n">
        <f aca="false">SUM(BO14:BO27)</f>
        <v>618946</v>
      </c>
      <c r="BP28" s="44" t="n">
        <f aca="false">SUM(BP14:BP27)</f>
        <v>598980</v>
      </c>
      <c r="BQ28" s="44" t="n">
        <f aca="false">SUM(BQ14:BQ27)</f>
        <v>618946</v>
      </c>
      <c r="BR28" s="44" t="n">
        <f aca="false">SUM(BR14:BR27)</f>
        <v>618946</v>
      </c>
      <c r="BS28" s="44" t="n">
        <f aca="false">SUM(BS14:BS27)</f>
        <v>598980</v>
      </c>
      <c r="BT28" s="44" t="n">
        <f aca="false">SUM(BT14:BT27)</f>
        <v>618946</v>
      </c>
      <c r="BU28" s="44" t="n">
        <f aca="false">SUM(BU14:BU27)</f>
        <v>598980</v>
      </c>
      <c r="BV28" s="44" t="n">
        <f aca="false">SUM(BV14:BV27)</f>
        <v>618946</v>
      </c>
      <c r="BW28" s="38"/>
      <c r="BX28" s="38"/>
      <c r="BY28" s="38"/>
      <c r="BZ28" s="38"/>
      <c r="CA28" s="38"/>
      <c r="CB28" s="38"/>
      <c r="CC28" s="38"/>
    </row>
    <row r="29" s="67" customFormat="true" ht="12.75" hidden="false" customHeight="false" outlineLevel="0" collapsed="false">
      <c r="A29" s="66" t="s">
        <v>148</v>
      </c>
      <c r="E29" s="68"/>
      <c r="F29" s="68"/>
      <c r="H29" s="69"/>
      <c r="I29" s="69"/>
      <c r="J29" s="69"/>
      <c r="K29" s="70"/>
      <c r="L29" s="69"/>
      <c r="M29" s="64"/>
      <c r="N29" s="64"/>
      <c r="O29" s="71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 t="n">
        <f aca="false">SUM(O28:Z28)</f>
        <v>8645572.5</v>
      </c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 t="n">
        <f aca="false">SUM(AA28:AL28)</f>
        <v>7287590</v>
      </c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 t="n">
        <f aca="false">SUM(AM28:AX28)</f>
        <v>7307556</v>
      </c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5" t="n">
        <f aca="false">SUM(AY28:BJ28)</f>
        <v>7287590</v>
      </c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64" t="n">
        <f aca="false">SUM(BK28:BV28)</f>
        <v>7287590</v>
      </c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</row>
    <row r="30" s="67" customFormat="true" ht="12.75" hidden="false" customHeight="false" outlineLevel="0" collapsed="false">
      <c r="A30" s="66"/>
      <c r="E30" s="68"/>
      <c r="F30" s="68"/>
      <c r="H30" s="69"/>
      <c r="I30" s="69"/>
      <c r="J30" s="69"/>
      <c r="K30" s="70"/>
      <c r="L30" s="69"/>
      <c r="M30" s="64"/>
      <c r="N30" s="64"/>
      <c r="O30" s="71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5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</row>
    <row r="31" customFormat="false" ht="12.75" hidden="false" customHeight="false" outlineLevel="0" collapsed="false">
      <c r="A31" s="94" t="s">
        <v>101</v>
      </c>
      <c r="F31" s="38"/>
      <c r="G31" s="38"/>
      <c r="H31" s="44"/>
      <c r="I31" s="44"/>
      <c r="J31" s="38"/>
      <c r="K31" s="99" t="n">
        <v>2002</v>
      </c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0"/>
      <c r="AT31" s="40"/>
      <c r="AU31" s="40"/>
      <c r="AV31" s="40"/>
      <c r="AW31" s="40"/>
      <c r="AX31" s="40"/>
      <c r="AY31" s="44"/>
      <c r="AZ31" s="44"/>
      <c r="BA31" s="44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</row>
    <row r="32" customFormat="false" ht="12.75" hidden="false" customHeight="false" outlineLevel="0" collapsed="false">
      <c r="F32" s="38"/>
      <c r="G32" s="38"/>
      <c r="H32" s="38"/>
      <c r="I32" s="38"/>
      <c r="J32" s="77" t="s">
        <v>10</v>
      </c>
      <c r="K32" s="100" t="s">
        <v>102</v>
      </c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Y32" s="38"/>
      <c r="AZ32" s="38"/>
      <c r="BA32" s="38"/>
    </row>
    <row r="33" customFormat="false" ht="12.75" hidden="false" customHeight="false" outlineLevel="0" collapsed="false">
      <c r="A33" s="49" t="s">
        <v>31</v>
      </c>
      <c r="B33" s="0" t="s">
        <v>32</v>
      </c>
      <c r="C33" s="49" t="s">
        <v>33</v>
      </c>
      <c r="D33" s="0" t="s">
        <v>34</v>
      </c>
      <c r="E33" s="0" t="s">
        <v>35</v>
      </c>
      <c r="F33" s="38" t="s">
        <v>36</v>
      </c>
      <c r="G33" s="78" t="s">
        <v>37</v>
      </c>
      <c r="H33" s="36" t="n">
        <v>37104</v>
      </c>
      <c r="I33" s="36" t="n">
        <v>37135</v>
      </c>
      <c r="J33" s="95" t="s">
        <v>38</v>
      </c>
      <c r="K33" s="32" t="s">
        <v>39</v>
      </c>
      <c r="L33" s="36" t="n">
        <v>37165</v>
      </c>
      <c r="M33" s="36" t="n">
        <v>37196</v>
      </c>
      <c r="N33" s="36" t="n">
        <v>37226</v>
      </c>
      <c r="O33" s="36" t="n">
        <v>37257</v>
      </c>
      <c r="P33" s="36" t="n">
        <v>37288</v>
      </c>
      <c r="Q33" s="36" t="n">
        <v>37316</v>
      </c>
      <c r="R33" s="36" t="n">
        <v>37347</v>
      </c>
      <c r="S33" s="36" t="n">
        <v>37377</v>
      </c>
      <c r="T33" s="36" t="n">
        <v>37408</v>
      </c>
      <c r="U33" s="36" t="n">
        <v>37438</v>
      </c>
      <c r="V33" s="36" t="n">
        <v>37469</v>
      </c>
      <c r="W33" s="36" t="n">
        <v>37500</v>
      </c>
      <c r="X33" s="36" t="n">
        <v>37530</v>
      </c>
      <c r="Y33" s="36" t="n">
        <v>37561</v>
      </c>
      <c r="Z33" s="36" t="n">
        <v>37591</v>
      </c>
      <c r="AA33" s="36" t="n">
        <v>37622</v>
      </c>
      <c r="AB33" s="36" t="n">
        <v>37653</v>
      </c>
      <c r="AC33" s="36" t="n">
        <v>37681</v>
      </c>
      <c r="AD33" s="36" t="n">
        <v>37712</v>
      </c>
      <c r="AE33" s="36" t="n">
        <v>37742</v>
      </c>
      <c r="AF33" s="36" t="n">
        <v>37773</v>
      </c>
      <c r="AG33" s="36" t="n">
        <v>37803</v>
      </c>
      <c r="AH33" s="36" t="n">
        <v>37834</v>
      </c>
      <c r="AI33" s="36" t="n">
        <v>37865</v>
      </c>
      <c r="AJ33" s="36" t="n">
        <v>37895</v>
      </c>
      <c r="AK33" s="36" t="n">
        <v>37926</v>
      </c>
      <c r="AL33" s="36" t="n">
        <v>37956</v>
      </c>
      <c r="AM33" s="36" t="n">
        <v>37987</v>
      </c>
      <c r="AN33" s="36" t="n">
        <v>38018</v>
      </c>
      <c r="AO33" s="36" t="n">
        <v>38047</v>
      </c>
      <c r="AP33" s="36" t="n">
        <v>38078</v>
      </c>
      <c r="AQ33" s="36" t="n">
        <v>38108</v>
      </c>
      <c r="AR33" s="36" t="n">
        <v>38139</v>
      </c>
      <c r="AS33" s="34" t="n">
        <v>38169</v>
      </c>
      <c r="AT33" s="34" t="n">
        <v>38200</v>
      </c>
      <c r="AU33" s="34" t="n">
        <v>38231</v>
      </c>
      <c r="AV33" s="34" t="n">
        <v>38261</v>
      </c>
      <c r="AW33" s="34" t="n">
        <v>38292</v>
      </c>
      <c r="AX33" s="34" t="n">
        <v>38322</v>
      </c>
      <c r="AY33" s="36" t="n">
        <v>38353</v>
      </c>
      <c r="AZ33" s="36" t="n">
        <v>38384</v>
      </c>
      <c r="BA33" s="36" t="n">
        <v>38412</v>
      </c>
      <c r="BB33" s="34" t="n">
        <v>38443</v>
      </c>
      <c r="BC33" s="34" t="n">
        <v>38473</v>
      </c>
      <c r="BD33" s="34" t="n">
        <v>38504</v>
      </c>
      <c r="BE33" s="34" t="n">
        <v>38534</v>
      </c>
      <c r="BF33" s="34" t="n">
        <v>38565</v>
      </c>
      <c r="BG33" s="34" t="n">
        <v>38596</v>
      </c>
      <c r="BH33" s="34" t="n">
        <v>38626</v>
      </c>
      <c r="BI33" s="34" t="n">
        <v>38657</v>
      </c>
      <c r="BJ33" s="34" t="n">
        <v>38687</v>
      </c>
      <c r="BK33" s="34" t="n">
        <v>38718</v>
      </c>
      <c r="BL33" s="34" t="n">
        <v>38749</v>
      </c>
      <c r="BM33" s="34" t="n">
        <v>38777</v>
      </c>
      <c r="BN33" s="34" t="n">
        <v>38808</v>
      </c>
      <c r="BO33" s="34" t="n">
        <v>38838</v>
      </c>
      <c r="BP33" s="34" t="n">
        <v>38869</v>
      </c>
      <c r="BQ33" s="34" t="n">
        <v>38899</v>
      </c>
      <c r="BR33" s="34" t="n">
        <v>38930</v>
      </c>
      <c r="BS33" s="34" t="n">
        <v>38961</v>
      </c>
      <c r="BT33" s="34" t="n">
        <v>38991</v>
      </c>
      <c r="BU33" s="34" t="n">
        <v>39022</v>
      </c>
      <c r="BV33" s="34" t="n">
        <v>39052</v>
      </c>
    </row>
    <row r="34" customFormat="false" ht="12.75" hidden="false" customHeight="false" outlineLevel="0" collapsed="false">
      <c r="A34" s="49"/>
      <c r="C34" s="49"/>
      <c r="F34" s="38"/>
      <c r="G34" s="78"/>
      <c r="H34" s="38"/>
      <c r="I34" s="38"/>
      <c r="J34" s="43"/>
      <c r="K34" s="43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Y34" s="38"/>
      <c r="AZ34" s="38"/>
      <c r="BA34" s="38"/>
    </row>
    <row r="35" customFormat="false" ht="12.75" hidden="false" customHeight="false" outlineLevel="0" collapsed="false">
      <c r="A35" s="38" t="n">
        <v>24669</v>
      </c>
      <c r="B35" s="38" t="s">
        <v>103</v>
      </c>
      <c r="C35" s="44" t="n">
        <v>12500</v>
      </c>
      <c r="D35" s="96" t="n">
        <v>35309</v>
      </c>
      <c r="E35" s="96" t="n">
        <v>38748</v>
      </c>
      <c r="F35" s="38" t="s">
        <v>41</v>
      </c>
      <c r="G35" s="97" t="n">
        <v>38383</v>
      </c>
      <c r="H35" s="44" t="n">
        <v>12500</v>
      </c>
      <c r="I35" s="44" t="n">
        <v>12500</v>
      </c>
      <c r="J35" s="43" t="n">
        <v>0.06</v>
      </c>
      <c r="K35" s="98"/>
      <c r="L35" s="44" t="n">
        <f aca="false">J35*L$11*'IG-BL by Month'!L40</f>
        <v>23250</v>
      </c>
      <c r="M35" s="44" t="n">
        <f aca="false">$J$35*M$11*'IG-BL by Month'!M40</f>
        <v>22500</v>
      </c>
      <c r="N35" s="44" t="n">
        <f aca="false">$J$35*N$11*'IG-BL by Month'!N40</f>
        <v>23250</v>
      </c>
      <c r="O35" s="44" t="n">
        <f aca="false">$J$35*O$11*'IG-BL by Month'!O40</f>
        <v>23250</v>
      </c>
      <c r="P35" s="44" t="n">
        <f aca="false">$J$35*P$11*'IG-BL by Month'!P40</f>
        <v>21000</v>
      </c>
      <c r="Q35" s="44" t="n">
        <f aca="false">$J$35*Q$11*'IG-BL by Month'!Q40</f>
        <v>23250</v>
      </c>
      <c r="R35" s="44" t="n">
        <f aca="false">$J$35*R$11*'IG-BL by Month'!R40</f>
        <v>22500</v>
      </c>
      <c r="S35" s="44" t="n">
        <f aca="false">$J$35*S$11*'IG-BL by Month'!S40</f>
        <v>23250</v>
      </c>
      <c r="T35" s="44" t="n">
        <f aca="false">$J$35*T$11*'IG-BL by Month'!T40</f>
        <v>22500</v>
      </c>
      <c r="U35" s="44" t="n">
        <f aca="false">$J$35*U$11*'IG-BL by Month'!U40</f>
        <v>23250</v>
      </c>
      <c r="V35" s="44" t="n">
        <f aca="false">$J$35*V$11*'IG-BL by Month'!V40</f>
        <v>23250</v>
      </c>
      <c r="W35" s="44" t="n">
        <f aca="false">$J$35*W$11*'IG-BL by Month'!W40</f>
        <v>22500</v>
      </c>
      <c r="X35" s="44" t="n">
        <f aca="false">$J$35*X$11*'IG-BL by Month'!X40</f>
        <v>23250</v>
      </c>
      <c r="Y35" s="44" t="n">
        <f aca="false">$J$35*Y$11*'IG-BL by Month'!Y40</f>
        <v>22500</v>
      </c>
      <c r="Z35" s="44" t="n">
        <f aca="false">$J$35*Z$11*'IG-BL by Month'!Z40</f>
        <v>23250</v>
      </c>
      <c r="AA35" s="44" t="n">
        <f aca="false">$J$35*AA$11*'IG-BL by Month'!AA40</f>
        <v>23250</v>
      </c>
      <c r="AB35" s="44" t="n">
        <f aca="false">$J$35*AB$11*'IG-BL by Month'!AB40</f>
        <v>21000</v>
      </c>
      <c r="AC35" s="44" t="n">
        <f aca="false">$J$35*AC$11*'IG-BL by Month'!AC40</f>
        <v>23250</v>
      </c>
      <c r="AD35" s="44" t="n">
        <f aca="false">$J$35*AD$11*'IG-BL by Month'!AD40</f>
        <v>22500</v>
      </c>
      <c r="AE35" s="44" t="n">
        <f aca="false">$J$35*AE$11*'IG-BL by Month'!AE40</f>
        <v>23250</v>
      </c>
      <c r="AF35" s="44" t="n">
        <f aca="false">$J$35*AF$11*'IG-BL by Month'!AF40</f>
        <v>22500</v>
      </c>
      <c r="AG35" s="44" t="n">
        <f aca="false">$J$35*AG$11*'IG-BL by Month'!AG40</f>
        <v>23250</v>
      </c>
      <c r="AH35" s="44" t="n">
        <f aca="false">$J$35*AH$11*'IG-BL by Month'!AH40</f>
        <v>23250</v>
      </c>
      <c r="AI35" s="44" t="n">
        <f aca="false">$J$35*AI$11*'IG-BL by Month'!AI40</f>
        <v>22500</v>
      </c>
      <c r="AJ35" s="44" t="n">
        <f aca="false">$J$35*AJ$11*'IG-BL by Month'!AJ40</f>
        <v>23250</v>
      </c>
      <c r="AK35" s="44" t="n">
        <f aca="false">$J$35*AK$11*'IG-BL by Month'!AK40</f>
        <v>22500</v>
      </c>
      <c r="AL35" s="44" t="n">
        <f aca="false">$J$35*AL$11*'IG-BL by Month'!AL40</f>
        <v>23250</v>
      </c>
      <c r="AM35" s="44" t="n">
        <f aca="false">$J$35*AM$11*'IG-BL by Month'!AM40</f>
        <v>23250</v>
      </c>
      <c r="AN35" s="44" t="n">
        <f aca="false">$J$35*AN$11*'IG-BL by Month'!AN40</f>
        <v>21750</v>
      </c>
      <c r="AO35" s="44" t="n">
        <f aca="false">$J$35*AO$11*'IG-BL by Month'!AO40</f>
        <v>23250</v>
      </c>
      <c r="AP35" s="44" t="n">
        <f aca="false">$J$35*AP$11*'IG-BL by Month'!AP40</f>
        <v>22500</v>
      </c>
      <c r="AQ35" s="44" t="n">
        <f aca="false">$J$35*AQ$11*'IG-BL by Month'!AQ40</f>
        <v>23250</v>
      </c>
      <c r="AR35" s="44" t="n">
        <f aca="false">$J$35*AR$11*'IG-BL by Month'!AR40</f>
        <v>22500</v>
      </c>
      <c r="AS35" s="44" t="n">
        <f aca="false">$J$35*AS$11*'IG-BL by Month'!AS40</f>
        <v>23250</v>
      </c>
      <c r="AT35" s="44" t="n">
        <f aca="false">$J$35*AT$11*'IG-BL by Month'!AT40</f>
        <v>23250</v>
      </c>
      <c r="AU35" s="44" t="n">
        <f aca="false">$J$35*AU$11*'IG-BL by Month'!AU40</f>
        <v>22500</v>
      </c>
      <c r="AV35" s="44" t="n">
        <f aca="false">$J$35*AV$11*'IG-BL by Month'!AV40</f>
        <v>23250</v>
      </c>
      <c r="AW35" s="44" t="n">
        <f aca="false">$J$35*AW$11*'IG-BL by Month'!AW40</f>
        <v>22500</v>
      </c>
      <c r="AX35" s="44" t="n">
        <f aca="false">$J$35*AX$11*'IG-BL by Month'!AX40</f>
        <v>23250</v>
      </c>
      <c r="AY35" s="44" t="n">
        <f aca="false">$J$35*AY$11*'IG-BL by Month'!AY40</f>
        <v>23250</v>
      </c>
      <c r="AZ35" s="44" t="n">
        <f aca="false">$J$35*AZ$11*'IG-BL by Month'!AZ40</f>
        <v>21000</v>
      </c>
      <c r="BA35" s="44" t="n">
        <f aca="false">$J$35*BA$11*'IG-BL by Month'!BA40</f>
        <v>23250</v>
      </c>
      <c r="BB35" s="44" t="n">
        <f aca="false">$J$35*BB$11*'IG-BL by Month'!BB40</f>
        <v>22500</v>
      </c>
      <c r="BC35" s="44" t="n">
        <f aca="false">$J$35*BC$11*'IG-BL by Month'!BC40</f>
        <v>23250</v>
      </c>
      <c r="BD35" s="44" t="n">
        <f aca="false">$J$35*BD$11*'IG-BL by Month'!BD40</f>
        <v>22500</v>
      </c>
      <c r="BE35" s="44" t="n">
        <f aca="false">$J$35*BE$11*'IG-BL by Month'!BE40</f>
        <v>23250</v>
      </c>
      <c r="BF35" s="44" t="n">
        <f aca="false">$J$35*BF$11*'IG-BL by Month'!BF40</f>
        <v>23250</v>
      </c>
      <c r="BG35" s="44" t="n">
        <f aca="false">$J$35*BG$11*'IG-BL by Month'!BG40</f>
        <v>22500</v>
      </c>
      <c r="BH35" s="44" t="n">
        <f aca="false">$J$35*BH$11*'IG-BL by Month'!BH40</f>
        <v>23250</v>
      </c>
      <c r="BI35" s="44" t="n">
        <f aca="false">$J$35*BI$11*'IG-BL by Month'!BI40</f>
        <v>22500</v>
      </c>
      <c r="BJ35" s="44" t="n">
        <f aca="false">$J$35*BJ$11*'IG-BL by Month'!BJ40</f>
        <v>23250</v>
      </c>
      <c r="BK35" s="44" t="n">
        <f aca="false">$J$35*BK$11*'IG-BL by Month'!BK40</f>
        <v>23250</v>
      </c>
      <c r="BL35" s="44" t="n">
        <f aca="false">$J$35*BL$11*'IG-BL by Month'!BL40</f>
        <v>21000</v>
      </c>
      <c r="BM35" s="44" t="n">
        <f aca="false">$J$35*BM$11*'IG-BL by Month'!BM40</f>
        <v>23250</v>
      </c>
      <c r="BN35" s="44" t="n">
        <f aca="false">$J$35*BN$11*'IG-BL by Month'!BN40</f>
        <v>22500</v>
      </c>
      <c r="BO35" s="44" t="n">
        <f aca="false">$J$35*BO$11*'IG-BL by Month'!BO40</f>
        <v>23250</v>
      </c>
      <c r="BP35" s="44" t="n">
        <f aca="false">$J$35*BP$11*'IG-BL by Month'!BP40</f>
        <v>22500</v>
      </c>
      <c r="BQ35" s="44" t="n">
        <f aca="false">$J$35*BQ$11*'IG-BL by Month'!BQ40</f>
        <v>23250</v>
      </c>
      <c r="BR35" s="44" t="n">
        <f aca="false">$J$35*BR$11*'IG-BL by Month'!BR40</f>
        <v>23250</v>
      </c>
      <c r="BS35" s="44" t="n">
        <f aca="false">$J$35*BS$11*'IG-BL by Month'!BS40</f>
        <v>22500</v>
      </c>
      <c r="BT35" s="44" t="n">
        <f aca="false">$J$35*BT$11*'IG-BL by Month'!BT40</f>
        <v>23250</v>
      </c>
      <c r="BU35" s="44" t="n">
        <f aca="false">$J$35*BU$11*'IG-BL by Month'!BU40</f>
        <v>22500</v>
      </c>
      <c r="BV35" s="44" t="n">
        <f aca="false">$J$35*BV$11*'IG-BL by Month'!BV40</f>
        <v>23250</v>
      </c>
    </row>
    <row r="36" customFormat="false" ht="12.75" hidden="false" customHeight="false" outlineLevel="0" collapsed="false">
      <c r="A36" s="38" t="n">
        <v>27047</v>
      </c>
      <c r="B36" s="38" t="s">
        <v>104</v>
      </c>
      <c r="C36" s="44" t="n">
        <v>125000</v>
      </c>
      <c r="D36" s="96" t="n">
        <v>36557</v>
      </c>
      <c r="E36" s="96" t="n">
        <v>38717</v>
      </c>
      <c r="F36" s="38" t="s">
        <v>43</v>
      </c>
      <c r="G36" s="97"/>
      <c r="H36" s="44" t="n">
        <v>125000</v>
      </c>
      <c r="I36" s="44" t="n">
        <v>125000</v>
      </c>
      <c r="J36" s="43" t="n">
        <v>0.03</v>
      </c>
      <c r="K36" s="20"/>
      <c r="L36" s="44" t="n">
        <f aca="false">$J$36*L$11*'IG-BL by Month'!L41</f>
        <v>116250</v>
      </c>
      <c r="M36" s="44" t="n">
        <f aca="false">$J$36*M$11*'IG-BL by Month'!M41</f>
        <v>112500</v>
      </c>
      <c r="N36" s="44" t="n">
        <f aca="false">$J$36*N$11*'IG-BL by Month'!N41</f>
        <v>116250</v>
      </c>
      <c r="O36" s="44" t="n">
        <f aca="false">$J$36*O$11*'IG-BL by Month'!O41</f>
        <v>139500</v>
      </c>
      <c r="P36" s="44" t="n">
        <f aca="false">$J$36*P$11*'IG-BL by Month'!P41</f>
        <v>126000</v>
      </c>
      <c r="Q36" s="44" t="n">
        <f aca="false">$J$36*Q$11*'IG-BL by Month'!Q41</f>
        <v>139500</v>
      </c>
      <c r="R36" s="44" t="n">
        <f aca="false">$J$36*R$11*'IG-BL by Month'!R41</f>
        <v>135000</v>
      </c>
      <c r="S36" s="44" t="n">
        <f aca="false">$J$36*S$11*'IG-BL by Month'!S41</f>
        <v>139500</v>
      </c>
      <c r="T36" s="44" t="n">
        <f aca="false">$J$36*T$11*'IG-BL by Month'!T41</f>
        <v>135000</v>
      </c>
      <c r="U36" s="44" t="n">
        <f aca="false">$J$36*U$11*'IG-BL by Month'!U41</f>
        <v>139500</v>
      </c>
      <c r="V36" s="44" t="n">
        <f aca="false">$J$36*V$11*'IG-BL by Month'!V41</f>
        <v>139500</v>
      </c>
      <c r="W36" s="44" t="n">
        <f aca="false">$J$36*W$11*'IG-BL by Month'!W41</f>
        <v>135000</v>
      </c>
      <c r="X36" s="44" t="n">
        <f aca="false">$J$36*X$11*'IG-BL by Month'!X41</f>
        <v>139500</v>
      </c>
      <c r="Y36" s="44" t="n">
        <f aca="false">$J$36*Y$11*'IG-BL by Month'!Y41</f>
        <v>135000</v>
      </c>
      <c r="Z36" s="44" t="n">
        <f aca="false">$J$36*Z$11*'IG-BL by Month'!Z41</f>
        <v>139500</v>
      </c>
      <c r="AA36" s="44" t="n">
        <f aca="false">$J$36*AA$11*'IG-BL by Month'!AA41</f>
        <v>139500</v>
      </c>
      <c r="AB36" s="44" t="n">
        <f aca="false">$J$36*AB$11*'IG-BL by Month'!AB41</f>
        <v>126000</v>
      </c>
      <c r="AC36" s="44" t="n">
        <f aca="false">$J$36*AC$11*'IG-BL by Month'!AC41</f>
        <v>139500</v>
      </c>
      <c r="AD36" s="44" t="n">
        <f aca="false">$J$36*AD$11*'IG-BL by Month'!AD41</f>
        <v>135000</v>
      </c>
      <c r="AE36" s="44" t="n">
        <f aca="false">$J$36*AE$11*'IG-BL by Month'!AE41</f>
        <v>139500</v>
      </c>
      <c r="AF36" s="44" t="n">
        <f aca="false">$J$36*AF$11*'IG-BL by Month'!AF41</f>
        <v>135000</v>
      </c>
      <c r="AG36" s="44" t="n">
        <f aca="false">$J$36*AG$11*'IG-BL by Month'!AG41</f>
        <v>139500</v>
      </c>
      <c r="AH36" s="44" t="n">
        <f aca="false">$J$36*AH$11*'IG-BL by Month'!AH41</f>
        <v>139500</v>
      </c>
      <c r="AI36" s="44" t="n">
        <f aca="false">$J$36*AI$11*'IG-BL by Month'!AI41</f>
        <v>135000</v>
      </c>
      <c r="AJ36" s="44" t="n">
        <f aca="false">$J$36*AJ$11*'IG-BL by Month'!AJ41</f>
        <v>139500</v>
      </c>
      <c r="AK36" s="44" t="n">
        <f aca="false">$J$36*AK$11*'IG-BL by Month'!AK41</f>
        <v>135000</v>
      </c>
      <c r="AL36" s="44" t="n">
        <f aca="false">$J$36*AL$11*'IG-BL by Month'!AL41</f>
        <v>139500</v>
      </c>
      <c r="AM36" s="44" t="n">
        <f aca="false">$J$36*AM$11*'IG-BL by Month'!AM41</f>
        <v>139500</v>
      </c>
      <c r="AN36" s="44" t="n">
        <f aca="false">$J$36*AN$11*'IG-BL by Month'!AN41</f>
        <v>130500</v>
      </c>
      <c r="AO36" s="44" t="n">
        <f aca="false">$J$36*AO$11*'IG-BL by Month'!AO41</f>
        <v>139500</v>
      </c>
      <c r="AP36" s="44" t="n">
        <f aca="false">$J$36*AP$11*'IG-BL by Month'!AP41</f>
        <v>135000</v>
      </c>
      <c r="AQ36" s="44" t="n">
        <f aca="false">$J$36*AQ$11*'IG-BL by Month'!AQ41</f>
        <v>139500</v>
      </c>
      <c r="AR36" s="44" t="n">
        <f aca="false">$J$36*AR$11*'IG-BL by Month'!AR41</f>
        <v>135000</v>
      </c>
      <c r="AS36" s="44" t="n">
        <f aca="false">$J$36*AS$11*'IG-BL by Month'!AS41</f>
        <v>139500</v>
      </c>
      <c r="AT36" s="44" t="n">
        <f aca="false">$J$36*AT$11*'IG-BL by Month'!AT41</f>
        <v>139500</v>
      </c>
      <c r="AU36" s="44" t="n">
        <f aca="false">$J$36*AU$11*'IG-BL by Month'!AU41</f>
        <v>135000</v>
      </c>
      <c r="AV36" s="44" t="n">
        <f aca="false">$J$36*AV$11*'IG-BL by Month'!AV41</f>
        <v>139500</v>
      </c>
      <c r="AW36" s="44" t="n">
        <f aca="false">$J$36*AW$11*'IG-BL by Month'!AW41</f>
        <v>135000</v>
      </c>
      <c r="AX36" s="44" t="n">
        <f aca="false">$J$36*AX$11*'IG-BL by Month'!AX41</f>
        <v>139500</v>
      </c>
      <c r="AY36" s="44" t="n">
        <f aca="false">$J$36*AY$11*'IG-BL by Month'!AY41</f>
        <v>139500</v>
      </c>
      <c r="AZ36" s="44" t="n">
        <f aca="false">$J$36*AZ$11*'IG-BL by Month'!AZ41</f>
        <v>126000</v>
      </c>
      <c r="BA36" s="44" t="n">
        <f aca="false">$J$36*BA$11*'IG-BL by Month'!BA41</f>
        <v>139500</v>
      </c>
      <c r="BB36" s="44" t="n">
        <f aca="false">$J$36*BB$11*'IG-BL by Month'!BB41</f>
        <v>135000</v>
      </c>
      <c r="BC36" s="44" t="n">
        <f aca="false">$J$36*BC$11*'IG-BL by Month'!BC41</f>
        <v>139500</v>
      </c>
      <c r="BD36" s="44" t="n">
        <f aca="false">$J$36*BD$11*'IG-BL by Month'!BD41</f>
        <v>135000</v>
      </c>
      <c r="BE36" s="44" t="n">
        <f aca="false">$J$36*BE$11*'IG-BL by Month'!BE41</f>
        <v>139500</v>
      </c>
      <c r="BF36" s="44" t="n">
        <f aca="false">$J$36*BF$11*'IG-BL by Month'!BF41</f>
        <v>139500</v>
      </c>
      <c r="BG36" s="44" t="n">
        <f aca="false">$J$36*BG$11*'IG-BL by Month'!BG41</f>
        <v>135000</v>
      </c>
      <c r="BH36" s="44" t="n">
        <f aca="false">$J$36*BH$11*'IG-BL by Month'!BH41</f>
        <v>139500</v>
      </c>
      <c r="BI36" s="44" t="n">
        <f aca="false">$J$36*BI$11*'IG-BL by Month'!BI41</f>
        <v>135000</v>
      </c>
      <c r="BJ36" s="44" t="n">
        <f aca="false">$J$36*BJ$11*'IG-BL by Month'!BJ41</f>
        <v>139500</v>
      </c>
      <c r="BK36" s="44" t="n">
        <f aca="false">$J$36*BK$11*'IG-BL by Month'!BK41</f>
        <v>0</v>
      </c>
      <c r="BL36" s="44" t="n">
        <f aca="false">$J$36*BL$11*'IG-BL by Month'!BL41</f>
        <v>0</v>
      </c>
      <c r="BM36" s="44" t="n">
        <f aca="false">$J$36*BM$11*'IG-BL by Month'!BM41</f>
        <v>0</v>
      </c>
      <c r="BN36" s="44" t="n">
        <f aca="false">$J$36*BN$11*'IG-BL by Month'!BN41</f>
        <v>0</v>
      </c>
      <c r="BO36" s="44" t="n">
        <f aca="false">$J$36*BO$11*'IG-BL by Month'!BO41</f>
        <v>0</v>
      </c>
      <c r="BP36" s="44" t="n">
        <f aca="false">$J$36*BP$11*'IG-BL by Month'!BP41</f>
        <v>0</v>
      </c>
      <c r="BQ36" s="44" t="n">
        <f aca="false">$J$36*BQ$11*'IG-BL by Month'!BQ41</f>
        <v>0</v>
      </c>
      <c r="BR36" s="44" t="n">
        <f aca="false">$J$36*BR$11*'IG-BL by Month'!BR41</f>
        <v>0</v>
      </c>
      <c r="BS36" s="44" t="n">
        <f aca="false">$J$36*BS$11*'IG-BL by Month'!BS41</f>
        <v>0</v>
      </c>
      <c r="BT36" s="44" t="n">
        <f aca="false">$J$36*BT$11*'IG-BL by Month'!BT41</f>
        <v>0</v>
      </c>
      <c r="BU36" s="44" t="n">
        <f aca="false">$J$36*BU$11*'IG-BL by Month'!BU41</f>
        <v>0</v>
      </c>
      <c r="BV36" s="44" t="n">
        <f aca="false">$J$36*BV$11*'IG-BL by Month'!BV41</f>
        <v>0</v>
      </c>
    </row>
    <row r="37" customFormat="false" ht="12.75" hidden="false" customHeight="false" outlineLevel="0" collapsed="false">
      <c r="A37" s="38" t="n">
        <v>27344</v>
      </c>
      <c r="B37" s="38" t="s">
        <v>105</v>
      </c>
      <c r="C37" s="44" t="n">
        <v>13500</v>
      </c>
      <c r="D37" s="96" t="n">
        <v>36892</v>
      </c>
      <c r="E37" s="96" t="n">
        <v>37621</v>
      </c>
      <c r="F37" s="38" t="s">
        <v>43</v>
      </c>
      <c r="G37" s="78"/>
      <c r="H37" s="44" t="n">
        <v>13500</v>
      </c>
      <c r="I37" s="44" t="n">
        <v>13500</v>
      </c>
      <c r="J37" s="43" t="n">
        <v>0.045</v>
      </c>
      <c r="K37" s="20"/>
      <c r="L37" s="44" t="n">
        <f aca="false">$J$37*L$11*'IG-BL by Month'!L42</f>
        <v>18832.5</v>
      </c>
      <c r="M37" s="44" t="n">
        <f aca="false">$J$37*M$11*'IG-BL by Month'!M42</f>
        <v>18225</v>
      </c>
      <c r="N37" s="44" t="n">
        <f aca="false">$J$37*N$11*'IG-BL by Month'!N42</f>
        <v>18832.5</v>
      </c>
      <c r="O37" s="44" t="n">
        <f aca="false">$J$37*O$11*'IG-BL by Month'!O42</f>
        <v>18832.5</v>
      </c>
      <c r="P37" s="44" t="n">
        <f aca="false">$J$37*P$11*'IG-BL by Month'!P42</f>
        <v>17010</v>
      </c>
      <c r="Q37" s="44" t="n">
        <f aca="false">$J$37*Q$11*'IG-BL by Month'!Q42</f>
        <v>18832.5</v>
      </c>
      <c r="R37" s="44" t="n">
        <f aca="false">$J$37*R$11*'IG-BL by Month'!R42</f>
        <v>18225</v>
      </c>
      <c r="S37" s="44" t="n">
        <f aca="false">$J$37*S$11*'IG-BL by Month'!S42</f>
        <v>18832.5</v>
      </c>
      <c r="T37" s="44" t="n">
        <f aca="false">$J$37*T$11*'IG-BL by Month'!T42</f>
        <v>18225</v>
      </c>
      <c r="U37" s="44" t="n">
        <f aca="false">$J$37*U$11*'IG-BL by Month'!U42</f>
        <v>18832.5</v>
      </c>
      <c r="V37" s="44" t="n">
        <f aca="false">$J$37*V$11*'IG-BL by Month'!V42</f>
        <v>18832.5</v>
      </c>
      <c r="W37" s="44" t="n">
        <f aca="false">$J$37*W$11*'IG-BL by Month'!W42</f>
        <v>18225</v>
      </c>
      <c r="X37" s="44" t="n">
        <f aca="false">$J$37*X$11*'IG-BL by Month'!X42</f>
        <v>18832.5</v>
      </c>
      <c r="Y37" s="44" t="n">
        <f aca="false">$J$37*Y$11*'IG-BL by Month'!Y42</f>
        <v>18225</v>
      </c>
      <c r="Z37" s="44" t="n">
        <f aca="false">$J$37*Z$11*'IG-BL by Month'!Z42</f>
        <v>18832.5</v>
      </c>
      <c r="AA37" s="44" t="n">
        <f aca="false">$J$37*AA$11*'IG-BL by Month'!AA42</f>
        <v>0</v>
      </c>
      <c r="AB37" s="44" t="n">
        <f aca="false">$J$37*AB$11*'IG-BL by Month'!AB42</f>
        <v>0</v>
      </c>
      <c r="AC37" s="44" t="n">
        <f aca="false">$J$37*AC$11*'IG-BL by Month'!AC42</f>
        <v>0</v>
      </c>
      <c r="AD37" s="44" t="n">
        <f aca="false">$J$37*AD$11*'IG-BL by Month'!AD42</f>
        <v>0</v>
      </c>
      <c r="AE37" s="44" t="n">
        <f aca="false">$J$37*AE$11*'IG-BL by Month'!AE42</f>
        <v>0</v>
      </c>
      <c r="AF37" s="44" t="n">
        <f aca="false">$J$37*AF$11*'IG-BL by Month'!AF42</f>
        <v>0</v>
      </c>
      <c r="AG37" s="44" t="n">
        <f aca="false">$J$37*AG$11*'IG-BL by Month'!AG42</f>
        <v>0</v>
      </c>
      <c r="AH37" s="44" t="n">
        <f aca="false">$J$37*AH$11*'IG-BL by Month'!AH42</f>
        <v>0</v>
      </c>
      <c r="AI37" s="44" t="n">
        <f aca="false">$J$37*AI$11*'IG-BL by Month'!AI42</f>
        <v>0</v>
      </c>
      <c r="AJ37" s="44" t="n">
        <f aca="false">$J$37*AJ$11*'IG-BL by Month'!AJ42</f>
        <v>0</v>
      </c>
      <c r="AK37" s="44" t="n">
        <f aca="false">$J$37*AK$11*'IG-BL by Month'!AK42</f>
        <v>0</v>
      </c>
      <c r="AL37" s="44" t="n">
        <f aca="false">$J$37*AL$11*'IG-BL by Month'!AL42</f>
        <v>0</v>
      </c>
      <c r="AM37" s="44" t="n">
        <f aca="false">$J$37*AM$11*'IG-BL by Month'!AM42</f>
        <v>0</v>
      </c>
      <c r="AN37" s="44" t="n">
        <f aca="false">$J$37*AN$11*'IG-BL by Month'!AN42</f>
        <v>0</v>
      </c>
      <c r="AO37" s="44" t="n">
        <f aca="false">$J$37*AO$11*'IG-BL by Month'!AO42</f>
        <v>0</v>
      </c>
      <c r="AP37" s="44" t="n">
        <f aca="false">$J$37*AP$11*'IG-BL by Month'!AP42</f>
        <v>0</v>
      </c>
      <c r="AQ37" s="44" t="n">
        <f aca="false">$J$37*AQ$11*'IG-BL by Month'!AQ42</f>
        <v>0</v>
      </c>
      <c r="AR37" s="44" t="n">
        <f aca="false">$J$37*AR$11*'IG-BL by Month'!AR42</f>
        <v>0</v>
      </c>
      <c r="AS37" s="44" t="n">
        <f aca="false">$J$37*AS$11*'IG-BL by Month'!AS42</f>
        <v>0</v>
      </c>
      <c r="AT37" s="44" t="n">
        <f aca="false">$J$37*AT$11*'IG-BL by Month'!AT42</f>
        <v>0</v>
      </c>
      <c r="AU37" s="44" t="n">
        <f aca="false">$J$37*AU$11*'IG-BL by Month'!AU42</f>
        <v>0</v>
      </c>
      <c r="AV37" s="44" t="n">
        <f aca="false">$J$37*AV$11*'IG-BL by Month'!AV42</f>
        <v>0</v>
      </c>
      <c r="AW37" s="44" t="n">
        <f aca="false">$J$37*AW$11*'IG-BL by Month'!AW42</f>
        <v>0</v>
      </c>
      <c r="AX37" s="44" t="n">
        <f aca="false">$J$37*AX$11*'IG-BL by Month'!AX42</f>
        <v>0</v>
      </c>
      <c r="AY37" s="44" t="n">
        <f aca="false">$J$37*AY$11*'IG-BL by Month'!AY42</f>
        <v>0</v>
      </c>
      <c r="AZ37" s="44" t="n">
        <f aca="false">$J$37*AZ$11*'IG-BL by Month'!AZ42</f>
        <v>0</v>
      </c>
      <c r="BA37" s="44" t="n">
        <f aca="false">$J$37*BA$11*'IG-BL by Month'!BA42</f>
        <v>0</v>
      </c>
      <c r="BB37" s="44" t="n">
        <f aca="false">$J$37*BB$11*'IG-BL by Month'!BB42</f>
        <v>0</v>
      </c>
      <c r="BC37" s="44" t="n">
        <f aca="false">$J$37*BC$11*'IG-BL by Month'!BC42</f>
        <v>0</v>
      </c>
      <c r="BD37" s="44" t="n">
        <f aca="false">$J$37*BD$11*'IG-BL by Month'!BD42</f>
        <v>0</v>
      </c>
      <c r="BE37" s="44" t="n">
        <f aca="false">$J$37*BE$11*'IG-BL by Month'!BE42</f>
        <v>0</v>
      </c>
      <c r="BF37" s="44" t="n">
        <f aca="false">$J$37*BF$11*'IG-BL by Month'!BF42</f>
        <v>0</v>
      </c>
      <c r="BG37" s="44" t="n">
        <f aca="false">$J$37*BG$11*'IG-BL by Month'!BG42</f>
        <v>0</v>
      </c>
      <c r="BH37" s="44" t="n">
        <f aca="false">$J$37*BH$11*'IG-BL by Month'!BH42</f>
        <v>0</v>
      </c>
      <c r="BI37" s="44" t="n">
        <f aca="false">$J$37*BI$11*'IG-BL by Month'!BI42</f>
        <v>0</v>
      </c>
      <c r="BJ37" s="44" t="n">
        <f aca="false">$J$37*BJ$11*'IG-BL by Month'!BJ42</f>
        <v>0</v>
      </c>
      <c r="BK37" s="44" t="n">
        <f aca="false">$J$37*BK$11*'IG-BL by Month'!BK42</f>
        <v>0</v>
      </c>
      <c r="BL37" s="44" t="n">
        <f aca="false">$J$37*BL$11*'IG-BL by Month'!BL42</f>
        <v>0</v>
      </c>
      <c r="BM37" s="44" t="n">
        <f aca="false">$J$37*BM$11*'IG-BL by Month'!BM42</f>
        <v>0</v>
      </c>
      <c r="BN37" s="44" t="n">
        <f aca="false">$J$37*BN$11*'IG-BL by Month'!BN42</f>
        <v>0</v>
      </c>
      <c r="BO37" s="44" t="n">
        <f aca="false">$J$37*BO$11*'IG-BL by Month'!BO42</f>
        <v>0</v>
      </c>
      <c r="BP37" s="44" t="n">
        <f aca="false">$J$37*BP$11*'IG-BL by Month'!BP42</f>
        <v>0</v>
      </c>
      <c r="BQ37" s="44" t="n">
        <f aca="false">$J$37*BQ$11*'IG-BL by Month'!BQ42</f>
        <v>0</v>
      </c>
      <c r="BR37" s="44" t="n">
        <f aca="false">$J$37*BR$11*'IG-BL by Month'!BR42</f>
        <v>0</v>
      </c>
      <c r="BS37" s="44" t="n">
        <f aca="false">$J$37*BS$11*'IG-BL by Month'!BS42</f>
        <v>0</v>
      </c>
      <c r="BT37" s="44" t="n">
        <f aca="false">$J$37*BT$11*'IG-BL by Month'!BT42</f>
        <v>0</v>
      </c>
      <c r="BU37" s="44" t="n">
        <f aca="false">$J$37*BU$11*'IG-BL by Month'!BU42</f>
        <v>0</v>
      </c>
      <c r="BV37" s="44" t="n">
        <f aca="false">$J$37*BV$11*'IG-BL by Month'!BV42</f>
        <v>0</v>
      </c>
    </row>
    <row r="38" customFormat="false" ht="12.75" hidden="false" customHeight="false" outlineLevel="0" collapsed="false">
      <c r="A38" s="38" t="n">
        <v>27371</v>
      </c>
      <c r="B38" s="38" t="s">
        <v>44</v>
      </c>
      <c r="C38" s="44" t="n">
        <v>21200</v>
      </c>
      <c r="D38" s="96" t="n">
        <v>36923</v>
      </c>
      <c r="E38" s="96" t="n">
        <v>37256</v>
      </c>
      <c r="F38" s="38" t="s">
        <v>43</v>
      </c>
      <c r="G38" s="78"/>
      <c r="H38" s="81" t="n">
        <v>21200</v>
      </c>
      <c r="I38" s="81" t="n">
        <v>21200</v>
      </c>
      <c r="J38" s="101" t="n">
        <v>0.045</v>
      </c>
      <c r="K38" s="102"/>
      <c r="L38" s="81" t="n">
        <f aca="false">$J$38*L$11*'IG-BL by Month'!L43</f>
        <v>29574</v>
      </c>
      <c r="M38" s="81" t="n">
        <f aca="false">$J$38*M$11*'IG-BL by Month'!M43</f>
        <v>28620</v>
      </c>
      <c r="N38" s="81" t="n">
        <f aca="false">$J$38*N$11*'IG-BL by Month'!N43</f>
        <v>29574</v>
      </c>
      <c r="O38" s="81" t="n">
        <f aca="false">$J$38*O$11*'IG-BL by Month'!O43</f>
        <v>0</v>
      </c>
      <c r="P38" s="81" t="n">
        <f aca="false">$J$38*P$11*'IG-BL by Month'!P43</f>
        <v>0</v>
      </c>
      <c r="Q38" s="81" t="n">
        <f aca="false">$J$38*Q$11*'IG-BL by Month'!Q43</f>
        <v>0</v>
      </c>
      <c r="R38" s="81" t="n">
        <f aca="false">$J$38*R$11*'IG-BL by Month'!R43</f>
        <v>0</v>
      </c>
      <c r="S38" s="81" t="n">
        <f aca="false">$J$38*S$11*'IG-BL by Month'!S43</f>
        <v>0</v>
      </c>
      <c r="T38" s="81" t="n">
        <f aca="false">$J$38*T$11*'IG-BL by Month'!T43</f>
        <v>0</v>
      </c>
      <c r="U38" s="81" t="n">
        <f aca="false">$J$38*U$11*'IG-BL by Month'!U43</f>
        <v>0</v>
      </c>
      <c r="V38" s="81" t="n">
        <f aca="false">$J$38*V$11*'IG-BL by Month'!V43</f>
        <v>0</v>
      </c>
      <c r="W38" s="81" t="n">
        <f aca="false">$J$38*W$11*'IG-BL by Month'!W43</f>
        <v>0</v>
      </c>
      <c r="X38" s="81" t="n">
        <f aca="false">$J$38*X$11*'IG-BL by Month'!X43</f>
        <v>0</v>
      </c>
      <c r="Y38" s="81" t="n">
        <f aca="false">$J$38*Y$11*'IG-BL by Month'!Y43</f>
        <v>0</v>
      </c>
      <c r="Z38" s="81" t="n">
        <f aca="false">$J$38*Z$11*'IG-BL by Month'!Z43</f>
        <v>0</v>
      </c>
      <c r="AA38" s="81" t="n">
        <f aca="false">$J$38*AA$11*'IG-BL by Month'!AA43</f>
        <v>0</v>
      </c>
      <c r="AB38" s="81" t="n">
        <f aca="false">$J$38*AB$11*'IG-BL by Month'!AB43</f>
        <v>0</v>
      </c>
      <c r="AC38" s="81" t="n">
        <f aca="false">$J$38*AC$11*'IG-BL by Month'!AC43</f>
        <v>0</v>
      </c>
      <c r="AD38" s="81" t="n">
        <f aca="false">$J$38*AD$11*'IG-BL by Month'!AD43</f>
        <v>0</v>
      </c>
      <c r="AE38" s="81" t="n">
        <f aca="false">$J$38*AE$11*'IG-BL by Month'!AE43</f>
        <v>0</v>
      </c>
      <c r="AF38" s="81" t="n">
        <f aca="false">$J$38*AF$11*'IG-BL by Month'!AF43</f>
        <v>0</v>
      </c>
      <c r="AG38" s="81" t="n">
        <f aca="false">$J$38*AG$11*'IG-BL by Month'!AG43</f>
        <v>0</v>
      </c>
      <c r="AH38" s="81" t="n">
        <f aca="false">$J$38*AH$11*'IG-BL by Month'!AH43</f>
        <v>0</v>
      </c>
      <c r="AI38" s="81" t="n">
        <f aca="false">$J$38*AI$11*'IG-BL by Month'!AI43</f>
        <v>0</v>
      </c>
      <c r="AJ38" s="81" t="n">
        <f aca="false">$J$38*AJ$11*'IG-BL by Month'!AJ43</f>
        <v>0</v>
      </c>
      <c r="AK38" s="81" t="n">
        <f aca="false">$J$38*AK$11*'IG-BL by Month'!AK43</f>
        <v>0</v>
      </c>
      <c r="AL38" s="81" t="n">
        <f aca="false">$J$38*AL$11*'IG-BL by Month'!AL43</f>
        <v>0</v>
      </c>
      <c r="AM38" s="81" t="n">
        <f aca="false">$J$38*AM$11*'IG-BL by Month'!AM43</f>
        <v>0</v>
      </c>
      <c r="AN38" s="81" t="n">
        <f aca="false">$J$38*AN$11*'IG-BL by Month'!AN43</f>
        <v>0</v>
      </c>
      <c r="AO38" s="81" t="n">
        <f aca="false">$J$38*AO$11*'IG-BL by Month'!AO43</f>
        <v>0</v>
      </c>
      <c r="AP38" s="81" t="n">
        <f aca="false">$J$38*AP$11*'IG-BL by Month'!AP43</f>
        <v>0</v>
      </c>
      <c r="AQ38" s="81" t="n">
        <f aca="false">$J$38*AQ$11*'IG-BL by Month'!AQ43</f>
        <v>0</v>
      </c>
      <c r="AR38" s="81" t="n">
        <f aca="false">$J$38*AR$11*'IG-BL by Month'!AR43</f>
        <v>0</v>
      </c>
      <c r="AS38" s="81" t="n">
        <f aca="false">$J$38*AS$11*'IG-BL by Month'!AS43</f>
        <v>0</v>
      </c>
      <c r="AT38" s="81" t="n">
        <f aca="false">$J$38*AT$11*'IG-BL by Month'!AT43</f>
        <v>0</v>
      </c>
      <c r="AU38" s="81" t="n">
        <f aca="false">$J$38*AU$11*'IG-BL by Month'!AU43</f>
        <v>0</v>
      </c>
      <c r="AV38" s="81" t="n">
        <f aca="false">$J$38*AV$11*'IG-BL by Month'!AV43</f>
        <v>0</v>
      </c>
      <c r="AW38" s="81" t="n">
        <f aca="false">$J$38*AW$11*'IG-BL by Month'!AW43</f>
        <v>0</v>
      </c>
      <c r="AX38" s="81" t="n">
        <f aca="false">$J$38*AX$11*'IG-BL by Month'!AX43</f>
        <v>0</v>
      </c>
      <c r="AY38" s="81" t="n">
        <f aca="false">$J$38*AY$11*'IG-BL by Month'!AY43</f>
        <v>0</v>
      </c>
      <c r="AZ38" s="81" t="n">
        <f aca="false">$J$38*AZ$11*'IG-BL by Month'!AZ43</f>
        <v>0</v>
      </c>
      <c r="BA38" s="81" t="n">
        <f aca="false">$J$38*BA$11*'IG-BL by Month'!BA43</f>
        <v>0</v>
      </c>
      <c r="BB38" s="81" t="n">
        <f aca="false">$J$38*BB$11*'IG-BL by Month'!BB43</f>
        <v>0</v>
      </c>
      <c r="BC38" s="81" t="n">
        <f aca="false">$J$38*BC$11*'IG-BL by Month'!BC43</f>
        <v>0</v>
      </c>
      <c r="BD38" s="81" t="n">
        <f aca="false">$J$38*BD$11*'IG-BL by Month'!BD43</f>
        <v>0</v>
      </c>
      <c r="BE38" s="81" t="n">
        <f aca="false">$J$38*BE$11*'IG-BL by Month'!BE43</f>
        <v>0</v>
      </c>
      <c r="BF38" s="81" t="n">
        <f aca="false">$J$38*BF$11*'IG-BL by Month'!BF43</f>
        <v>0</v>
      </c>
      <c r="BG38" s="81" t="n">
        <f aca="false">$J$38*BG$11*'IG-BL by Month'!BG43</f>
        <v>0</v>
      </c>
      <c r="BH38" s="81" t="n">
        <f aca="false">$J$38*BH$11*'IG-BL by Month'!BH43</f>
        <v>0</v>
      </c>
      <c r="BI38" s="81" t="n">
        <f aca="false">$J$38*BI$11*'IG-BL by Month'!BI43</f>
        <v>0</v>
      </c>
      <c r="BJ38" s="81" t="n">
        <f aca="false">$J$38*BJ$11*'IG-BL by Month'!BJ43</f>
        <v>0</v>
      </c>
      <c r="BK38" s="81" t="n">
        <f aca="false">$J$38*BK$11*'IG-BL by Month'!BK43</f>
        <v>0</v>
      </c>
      <c r="BL38" s="81" t="n">
        <f aca="false">$J$38*BL$11*'IG-BL by Month'!BL43</f>
        <v>0</v>
      </c>
      <c r="BM38" s="81" t="n">
        <f aca="false">$J$38*BM$11*'IG-BL by Month'!BM43</f>
        <v>0</v>
      </c>
      <c r="BN38" s="81" t="n">
        <f aca="false">$J$38*BN$11*'IG-BL by Month'!BN43</f>
        <v>0</v>
      </c>
      <c r="BO38" s="81" t="n">
        <f aca="false">$J$38*BO$11*'IG-BL by Month'!BO43</f>
        <v>0</v>
      </c>
      <c r="BP38" s="81" t="n">
        <f aca="false">$J$38*BP$11*'IG-BL by Month'!BP43</f>
        <v>0</v>
      </c>
      <c r="BQ38" s="81" t="n">
        <f aca="false">$J$38*BQ$11*'IG-BL by Month'!BQ43</f>
        <v>0</v>
      </c>
      <c r="BR38" s="81" t="n">
        <f aca="false">$J$38*BR$11*'IG-BL by Month'!BR43</f>
        <v>0</v>
      </c>
      <c r="BS38" s="81" t="n">
        <f aca="false">$J$38*BS$11*'IG-BL by Month'!BS43</f>
        <v>0</v>
      </c>
      <c r="BT38" s="81" t="n">
        <f aca="false">$J$38*BT$11*'IG-BL by Month'!BT43</f>
        <v>0</v>
      </c>
      <c r="BU38" s="81" t="n">
        <f aca="false">$J$38*BU$11*'IG-BL by Month'!BU43</f>
        <v>0</v>
      </c>
      <c r="BV38" s="81" t="n">
        <f aca="false">$J$38*BV$11*'IG-BL by Month'!BV43</f>
        <v>0</v>
      </c>
    </row>
    <row r="39" customFormat="false" ht="12.75" hidden="false" customHeight="false" outlineLevel="0" collapsed="false">
      <c r="H39" s="40" t="n">
        <f aca="false">SUM(H35:H38)</f>
        <v>172200</v>
      </c>
      <c r="I39" s="40" t="n">
        <f aca="false">SUM(I35:I38)</f>
        <v>172200</v>
      </c>
      <c r="J39" s="104"/>
      <c r="K39" s="20" t="n">
        <f aca="false">SUM(K35:K38)</f>
        <v>0</v>
      </c>
      <c r="L39" s="40" t="n">
        <f aca="false">SUM(L35:L38)</f>
        <v>187906.5</v>
      </c>
      <c r="M39" s="40" t="n">
        <f aca="false">SUM(M35:M38)</f>
        <v>181845</v>
      </c>
      <c r="N39" s="40" t="n">
        <f aca="false">SUM(N35:N38)</f>
        <v>187906.5</v>
      </c>
      <c r="O39" s="40" t="n">
        <f aca="false">SUM(O35:O38)</f>
        <v>181582.5</v>
      </c>
      <c r="P39" s="40" t="n">
        <f aca="false">SUM(P35:P38)</f>
        <v>164010</v>
      </c>
      <c r="Q39" s="40" t="n">
        <f aca="false">SUM(Q35:Q38)</f>
        <v>181582.5</v>
      </c>
      <c r="R39" s="40" t="n">
        <f aca="false">SUM(R35:R38)</f>
        <v>175725</v>
      </c>
      <c r="S39" s="40" t="n">
        <f aca="false">SUM(S35:S38)</f>
        <v>181582.5</v>
      </c>
      <c r="T39" s="40" t="n">
        <f aca="false">SUM(T35:T38)</f>
        <v>175725</v>
      </c>
      <c r="U39" s="40" t="n">
        <f aca="false">SUM(U35:U38)</f>
        <v>181582.5</v>
      </c>
      <c r="V39" s="40" t="n">
        <f aca="false">SUM(V35:V38)</f>
        <v>181582.5</v>
      </c>
      <c r="W39" s="40" t="n">
        <f aca="false">SUM(W35:W38)</f>
        <v>175725</v>
      </c>
      <c r="X39" s="40" t="n">
        <f aca="false">SUM(X35:X38)</f>
        <v>181582.5</v>
      </c>
      <c r="Y39" s="40" t="n">
        <f aca="false">SUM(Y35:Y38)</f>
        <v>175725</v>
      </c>
      <c r="Z39" s="40" t="n">
        <f aca="false">SUM(Z35:Z38)</f>
        <v>181582.5</v>
      </c>
      <c r="AA39" s="40" t="n">
        <f aca="false">SUM(AA35:AA38)</f>
        <v>162750</v>
      </c>
      <c r="AB39" s="40" t="n">
        <f aca="false">SUM(AB35:AB38)</f>
        <v>147000</v>
      </c>
      <c r="AC39" s="40" t="n">
        <f aca="false">SUM(AC35:AC38)</f>
        <v>162750</v>
      </c>
      <c r="AD39" s="40" t="n">
        <f aca="false">SUM(AD35:AD38)</f>
        <v>157500</v>
      </c>
      <c r="AE39" s="40" t="n">
        <f aca="false">SUM(AE35:AE38)</f>
        <v>162750</v>
      </c>
      <c r="AF39" s="40" t="n">
        <f aca="false">SUM(AF35:AF38)</f>
        <v>157500</v>
      </c>
      <c r="AG39" s="40" t="n">
        <f aca="false">SUM(AG35:AG38)</f>
        <v>162750</v>
      </c>
      <c r="AH39" s="40" t="n">
        <f aca="false">SUM(AH35:AH38)</f>
        <v>162750</v>
      </c>
      <c r="AI39" s="40" t="n">
        <f aca="false">SUM(AI35:AI38)</f>
        <v>157500</v>
      </c>
      <c r="AJ39" s="40" t="n">
        <f aca="false">SUM(AJ35:AJ38)</f>
        <v>162750</v>
      </c>
      <c r="AK39" s="40" t="n">
        <f aca="false">SUM(AK35:AK38)</f>
        <v>157500</v>
      </c>
      <c r="AL39" s="40" t="n">
        <f aca="false">SUM(AL35:AL38)</f>
        <v>162750</v>
      </c>
      <c r="AM39" s="40" t="n">
        <f aca="false">SUM(AM35:AM38)</f>
        <v>162750</v>
      </c>
      <c r="AN39" s="40" t="n">
        <f aca="false">SUM(AN35:AN38)</f>
        <v>152250</v>
      </c>
      <c r="AO39" s="40" t="n">
        <f aca="false">SUM(AO35:AO38)</f>
        <v>162750</v>
      </c>
      <c r="AP39" s="40" t="n">
        <f aca="false">SUM(AP35:AP38)</f>
        <v>157500</v>
      </c>
      <c r="AQ39" s="40" t="n">
        <f aca="false">SUM(AQ35:AQ38)</f>
        <v>162750</v>
      </c>
      <c r="AR39" s="40" t="n">
        <f aca="false">SUM(AR35:AR38)</f>
        <v>157500</v>
      </c>
      <c r="AS39" s="40" t="n">
        <f aca="false">SUM(AS35:AS38)</f>
        <v>162750</v>
      </c>
      <c r="AT39" s="40" t="n">
        <f aca="false">SUM(AT35:AT38)</f>
        <v>162750</v>
      </c>
      <c r="AU39" s="40" t="n">
        <f aca="false">SUM(AU35:AU38)</f>
        <v>157500</v>
      </c>
      <c r="AV39" s="40" t="n">
        <f aca="false">SUM(AV35:AV38)</f>
        <v>162750</v>
      </c>
      <c r="AW39" s="40" t="n">
        <f aca="false">SUM(AW35:AW38)</f>
        <v>157500</v>
      </c>
      <c r="AX39" s="40" t="n">
        <f aca="false">SUM(AX35:AX38)</f>
        <v>162750</v>
      </c>
      <c r="AY39" s="40" t="n">
        <f aca="false">SUM(AY35:AY38)</f>
        <v>162750</v>
      </c>
      <c r="AZ39" s="40" t="n">
        <f aca="false">SUM(AZ35:AZ38)</f>
        <v>147000</v>
      </c>
      <c r="BA39" s="40" t="n">
        <f aca="false">SUM(BA35:BA38)</f>
        <v>162750</v>
      </c>
      <c r="BB39" s="40" t="n">
        <f aca="false">SUM(BB35:BB38)</f>
        <v>157500</v>
      </c>
      <c r="BC39" s="40" t="n">
        <f aca="false">SUM(BC35:BC38)</f>
        <v>162750</v>
      </c>
      <c r="BD39" s="40" t="n">
        <f aca="false">SUM(BD35:BD38)</f>
        <v>157500</v>
      </c>
      <c r="BE39" s="40" t="n">
        <f aca="false">SUM(BE35:BE38)</f>
        <v>162750</v>
      </c>
      <c r="BF39" s="40" t="n">
        <f aca="false">SUM(BF35:BF38)</f>
        <v>162750</v>
      </c>
      <c r="BG39" s="40" t="n">
        <f aca="false">SUM(BG35:BG38)</f>
        <v>157500</v>
      </c>
      <c r="BH39" s="40" t="n">
        <f aca="false">SUM(BH35:BH38)</f>
        <v>162750</v>
      </c>
      <c r="BI39" s="40" t="n">
        <f aca="false">SUM(BI35:BI38)</f>
        <v>157500</v>
      </c>
      <c r="BJ39" s="40" t="n">
        <f aca="false">SUM(BJ35:BJ38)</f>
        <v>162750</v>
      </c>
      <c r="BK39" s="40" t="n">
        <f aca="false">SUM(BK35:BK38)</f>
        <v>23250</v>
      </c>
      <c r="BL39" s="40" t="n">
        <f aca="false">SUM(BL35:BL38)</f>
        <v>21000</v>
      </c>
      <c r="BM39" s="40" t="n">
        <f aca="false">SUM(BM35:BM38)</f>
        <v>23250</v>
      </c>
      <c r="BN39" s="40" t="n">
        <f aca="false">SUM(BN35:BN38)</f>
        <v>22500</v>
      </c>
      <c r="BO39" s="40" t="n">
        <f aca="false">SUM(BO35:BO38)</f>
        <v>23250</v>
      </c>
      <c r="BP39" s="40" t="n">
        <f aca="false">SUM(BP35:BP38)</f>
        <v>22500</v>
      </c>
      <c r="BQ39" s="40" t="n">
        <f aca="false">SUM(BQ35:BQ38)</f>
        <v>23250</v>
      </c>
      <c r="BR39" s="40" t="n">
        <f aca="false">SUM(BR35:BR38)</f>
        <v>23250</v>
      </c>
      <c r="BS39" s="40" t="n">
        <f aca="false">SUM(BS35:BS38)</f>
        <v>22500</v>
      </c>
      <c r="BT39" s="40" t="n">
        <f aca="false">SUM(BT35:BT38)</f>
        <v>23250</v>
      </c>
      <c r="BU39" s="40" t="n">
        <f aca="false">SUM(BU35:BU38)</f>
        <v>22500</v>
      </c>
      <c r="BV39" s="40" t="n">
        <f aca="false">SUM(BV35:BV38)</f>
        <v>23250</v>
      </c>
    </row>
    <row r="40" s="67" customFormat="true" ht="12.75" hidden="false" customHeight="false" outlineLevel="0" collapsed="false">
      <c r="A40" s="66" t="s">
        <v>148</v>
      </c>
      <c r="E40" s="68"/>
      <c r="F40" s="68"/>
      <c r="H40" s="69"/>
      <c r="I40" s="69"/>
      <c r="J40" s="69"/>
      <c r="K40" s="70"/>
      <c r="L40" s="69"/>
      <c r="M40" s="64"/>
      <c r="N40" s="64"/>
      <c r="O40" s="71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 t="n">
        <f aca="false">SUM(O39:Z39)</f>
        <v>2137987.5</v>
      </c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 t="n">
        <f aca="false">SUM(AA39:AL39)</f>
        <v>1916250</v>
      </c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 t="n">
        <f aca="false">SUM(AM39:AX39)</f>
        <v>1921500</v>
      </c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5" t="n">
        <f aca="false">SUM(AY39:BJ39)</f>
        <v>1916250</v>
      </c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64" t="n">
        <f aca="false">SUM(BK39:BV39)</f>
        <v>273750</v>
      </c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</row>
    <row r="41" customFormat="false" ht="12.75" hidden="false" customHeight="false" outlineLevel="0" collapsed="false">
      <c r="J41" s="104"/>
      <c r="K41" s="104"/>
    </row>
    <row r="42" customFormat="false" ht="12.75" hidden="false" customHeight="false" outlineLevel="0" collapsed="false">
      <c r="J42" s="104"/>
      <c r="K42" s="104"/>
    </row>
    <row r="43" customFormat="false" ht="12.75" hidden="false" customHeight="false" outlineLevel="0" collapsed="false">
      <c r="J43" s="104"/>
      <c r="K43" s="104"/>
    </row>
    <row r="44" customFormat="false" ht="12.75" hidden="false" customHeight="false" outlineLevel="0" collapsed="false">
      <c r="J44" s="104"/>
      <c r="K44" s="104"/>
    </row>
    <row r="45" customFormat="false" ht="12.75" hidden="false" customHeight="false" outlineLevel="0" collapsed="false">
      <c r="J45" s="104"/>
      <c r="K45" s="104"/>
    </row>
    <row r="46" customFormat="false" ht="12.75" hidden="false" customHeight="false" outlineLevel="0" collapsed="false">
      <c r="J46" s="104"/>
      <c r="K46" s="104"/>
    </row>
    <row r="47" customFormat="false" ht="12.75" hidden="false" customHeight="false" outlineLevel="0" collapsed="false">
      <c r="J47" s="104"/>
      <c r="K47" s="104"/>
    </row>
    <row r="48" customFormat="false" ht="12.75" hidden="false" customHeight="false" outlineLevel="0" collapsed="false">
      <c r="J48" s="104"/>
      <c r="K48" s="104"/>
    </row>
    <row r="49" customFormat="false" ht="12.75" hidden="false" customHeight="false" outlineLevel="0" collapsed="false">
      <c r="J49" s="104"/>
      <c r="K49" s="104"/>
    </row>
    <row r="50" customFormat="false" ht="12.75" hidden="false" customHeight="false" outlineLevel="0" collapsed="false">
      <c r="J50" s="104"/>
      <c r="K50" s="104"/>
    </row>
    <row r="51" customFormat="false" ht="12.75" hidden="false" customHeight="false" outlineLevel="0" collapsed="false">
      <c r="J51" s="104"/>
      <c r="K51" s="104"/>
    </row>
    <row r="52" customFormat="false" ht="12.75" hidden="false" customHeight="false" outlineLevel="0" collapsed="false">
      <c r="J52" s="104"/>
      <c r="K52" s="104"/>
    </row>
    <row r="53" customFormat="false" ht="12.75" hidden="false" customHeight="false" outlineLevel="0" collapsed="false">
      <c r="J53" s="104"/>
      <c r="K53" s="104"/>
    </row>
    <row r="54" customFormat="false" ht="12.75" hidden="false" customHeight="false" outlineLevel="0" collapsed="false">
      <c r="J54" s="104"/>
      <c r="K54" s="104"/>
    </row>
    <row r="55" customFormat="false" ht="12.75" hidden="false" customHeight="false" outlineLevel="0" collapsed="false">
      <c r="J55" s="104"/>
      <c r="K55" s="104"/>
    </row>
    <row r="56" customFormat="false" ht="12.75" hidden="false" customHeight="false" outlineLevel="0" collapsed="false">
      <c r="J56" s="104"/>
      <c r="K56" s="104"/>
    </row>
    <row r="57" customFormat="false" ht="12.75" hidden="false" customHeight="false" outlineLevel="0" collapsed="false">
      <c r="J57" s="104"/>
      <c r="K57" s="104"/>
    </row>
    <row r="58" customFormat="false" ht="12.75" hidden="false" customHeight="false" outlineLevel="0" collapsed="false">
      <c r="J58" s="104"/>
      <c r="K58" s="104"/>
    </row>
    <row r="59" customFormat="false" ht="12.75" hidden="false" customHeight="false" outlineLevel="0" collapsed="false">
      <c r="J59" s="104"/>
      <c r="K59" s="104"/>
    </row>
    <row r="60" customFormat="false" ht="12.75" hidden="false" customHeight="false" outlineLevel="0" collapsed="false">
      <c r="J60" s="104"/>
      <c r="K60" s="104"/>
    </row>
    <row r="61" customFormat="false" ht="12.75" hidden="false" customHeight="false" outlineLevel="0" collapsed="false">
      <c r="J61" s="104"/>
      <c r="K61" s="104"/>
    </row>
    <row r="62" customFormat="false" ht="12.75" hidden="false" customHeight="false" outlineLevel="0" collapsed="false">
      <c r="J62" s="104"/>
      <c r="K62" s="104"/>
    </row>
    <row r="63" customFormat="false" ht="12.75" hidden="false" customHeight="false" outlineLevel="0" collapsed="false">
      <c r="J63" s="104"/>
      <c r="K63" s="104"/>
    </row>
    <row r="64" customFormat="false" ht="12.75" hidden="false" customHeight="false" outlineLevel="0" collapsed="false">
      <c r="J64" s="104"/>
      <c r="K64" s="104"/>
    </row>
    <row r="65" customFormat="false" ht="12.75" hidden="false" customHeight="false" outlineLevel="0" collapsed="false">
      <c r="J65" s="104"/>
      <c r="K65" s="104"/>
    </row>
    <row r="66" customFormat="false" ht="12.75" hidden="false" customHeight="false" outlineLevel="0" collapsed="false">
      <c r="J66" s="104"/>
      <c r="K66" s="104"/>
    </row>
    <row r="67" customFormat="false" ht="12.75" hidden="false" customHeight="false" outlineLevel="0" collapsed="false">
      <c r="J67" s="104"/>
      <c r="K67" s="104"/>
    </row>
    <row r="68" customFormat="false" ht="12.75" hidden="false" customHeight="false" outlineLevel="0" collapsed="false">
      <c r="J68" s="104"/>
      <c r="K68" s="104"/>
    </row>
    <row r="69" customFormat="false" ht="12.75" hidden="false" customHeight="false" outlineLevel="0" collapsed="false">
      <c r="J69" s="104"/>
      <c r="K69" s="104"/>
    </row>
    <row r="70" customFormat="false" ht="12.75" hidden="false" customHeight="false" outlineLevel="0" collapsed="false">
      <c r="J70" s="104"/>
      <c r="K70" s="104"/>
    </row>
    <row r="71" customFormat="false" ht="12.75" hidden="false" customHeight="false" outlineLevel="0" collapsed="false">
      <c r="J71" s="104"/>
      <c r="K71" s="104"/>
    </row>
    <row r="72" customFormat="false" ht="12.75" hidden="false" customHeight="false" outlineLevel="0" collapsed="false">
      <c r="J72" s="104"/>
      <c r="K72" s="104"/>
    </row>
    <row r="73" customFormat="false" ht="12.75" hidden="false" customHeight="false" outlineLevel="0" collapsed="false">
      <c r="J73" s="104"/>
      <c r="K73" s="104"/>
    </row>
    <row r="74" customFormat="false" ht="12.75" hidden="false" customHeight="false" outlineLevel="0" collapsed="false">
      <c r="J74" s="104"/>
      <c r="K74" s="104"/>
    </row>
    <row r="75" customFormat="false" ht="12.75" hidden="false" customHeight="false" outlineLevel="0" collapsed="false">
      <c r="J75" s="104"/>
      <c r="K75" s="104"/>
    </row>
    <row r="76" customFormat="false" ht="12.75" hidden="false" customHeight="false" outlineLevel="0" collapsed="false">
      <c r="J76" s="104"/>
      <c r="K76" s="104"/>
    </row>
    <row r="77" customFormat="false" ht="12.75" hidden="false" customHeight="false" outlineLevel="0" collapsed="false">
      <c r="J77" s="104"/>
      <c r="K77" s="104"/>
    </row>
    <row r="78" customFormat="false" ht="12.75" hidden="false" customHeight="false" outlineLevel="0" collapsed="false">
      <c r="J78" s="104"/>
      <c r="K78" s="104"/>
    </row>
    <row r="79" customFormat="false" ht="12.75" hidden="false" customHeight="false" outlineLevel="0" collapsed="false">
      <c r="J79" s="104"/>
      <c r="K79" s="104"/>
    </row>
    <row r="80" customFormat="false" ht="12.75" hidden="false" customHeight="false" outlineLevel="0" collapsed="false">
      <c r="J80" s="104"/>
      <c r="K80" s="104"/>
    </row>
    <row r="81" customFormat="false" ht="12.75" hidden="false" customHeight="false" outlineLevel="0" collapsed="false">
      <c r="J81" s="104"/>
      <c r="K81" s="104"/>
    </row>
    <row r="82" customFormat="false" ht="12.75" hidden="false" customHeight="false" outlineLevel="0" collapsed="false">
      <c r="J82" s="104"/>
      <c r="K82" s="104"/>
    </row>
    <row r="83" customFormat="false" ht="12.75" hidden="false" customHeight="false" outlineLevel="0" collapsed="false">
      <c r="J83" s="104"/>
      <c r="K83" s="104"/>
    </row>
    <row r="84" customFormat="false" ht="12.75" hidden="false" customHeight="false" outlineLevel="0" collapsed="false">
      <c r="J84" s="104"/>
      <c r="K84" s="104"/>
    </row>
    <row r="85" customFormat="false" ht="12.75" hidden="false" customHeight="false" outlineLevel="0" collapsed="false">
      <c r="J85" s="104"/>
      <c r="K85" s="104"/>
    </row>
    <row r="86" customFormat="false" ht="12.75" hidden="false" customHeight="false" outlineLevel="0" collapsed="false">
      <c r="J86" s="104"/>
      <c r="K86" s="104"/>
    </row>
    <row r="87" customFormat="false" ht="12.75" hidden="false" customHeight="false" outlineLevel="0" collapsed="false">
      <c r="J87" s="104"/>
      <c r="K87" s="104"/>
    </row>
    <row r="88" customFormat="false" ht="12.75" hidden="false" customHeight="false" outlineLevel="0" collapsed="false">
      <c r="J88" s="104"/>
      <c r="K88" s="104"/>
    </row>
    <row r="89" customFormat="false" ht="12.75" hidden="false" customHeight="false" outlineLevel="0" collapsed="false">
      <c r="J89" s="104"/>
      <c r="K89" s="104"/>
    </row>
    <row r="90" customFormat="false" ht="12.75" hidden="false" customHeight="false" outlineLevel="0" collapsed="false">
      <c r="J90" s="104"/>
      <c r="K90" s="104"/>
    </row>
    <row r="91" customFormat="false" ht="12.75" hidden="false" customHeight="false" outlineLevel="0" collapsed="false">
      <c r="J91" s="104"/>
      <c r="K91" s="104"/>
    </row>
    <row r="92" customFormat="false" ht="12.75" hidden="false" customHeight="false" outlineLevel="0" collapsed="false">
      <c r="J92" s="104"/>
      <c r="K92" s="104"/>
    </row>
    <row r="93" customFormat="false" ht="12.75" hidden="false" customHeight="false" outlineLevel="0" collapsed="false">
      <c r="J93" s="104"/>
      <c r="K93" s="104"/>
    </row>
    <row r="94" customFormat="false" ht="12.75" hidden="false" customHeight="false" outlineLevel="0" collapsed="false">
      <c r="J94" s="104"/>
      <c r="K94" s="104"/>
    </row>
    <row r="95" customFormat="false" ht="12.75" hidden="false" customHeight="false" outlineLevel="0" collapsed="false">
      <c r="J95" s="104"/>
      <c r="K95" s="104"/>
    </row>
    <row r="96" customFormat="false" ht="12.75" hidden="false" customHeight="false" outlineLevel="0" collapsed="false">
      <c r="J96" s="104"/>
      <c r="K96" s="104"/>
    </row>
    <row r="97" customFormat="false" ht="12.75" hidden="false" customHeight="false" outlineLevel="0" collapsed="false">
      <c r="J97" s="104"/>
      <c r="K97" s="104"/>
    </row>
    <row r="98" customFormat="false" ht="12.75" hidden="false" customHeight="false" outlineLevel="0" collapsed="false">
      <c r="J98" s="104"/>
      <c r="K98" s="104"/>
    </row>
    <row r="99" customFormat="false" ht="12.75" hidden="false" customHeight="false" outlineLevel="0" collapsed="false">
      <c r="J99" s="104"/>
      <c r="K99" s="104"/>
    </row>
    <row r="100" customFormat="false" ht="12.75" hidden="false" customHeight="false" outlineLevel="0" collapsed="false">
      <c r="J100" s="104"/>
      <c r="K100" s="104"/>
    </row>
    <row r="101" customFormat="false" ht="12.75" hidden="false" customHeight="false" outlineLevel="0" collapsed="false">
      <c r="J101" s="104"/>
      <c r="K101" s="104"/>
    </row>
    <row r="102" customFormat="false" ht="12.75" hidden="false" customHeight="false" outlineLevel="0" collapsed="false">
      <c r="J102" s="104"/>
      <c r="K102" s="104"/>
    </row>
    <row r="103" customFormat="false" ht="12.75" hidden="false" customHeight="false" outlineLevel="0" collapsed="false">
      <c r="J103" s="104"/>
      <c r="K103" s="104"/>
    </row>
    <row r="104" customFormat="false" ht="12.75" hidden="false" customHeight="false" outlineLevel="0" collapsed="false">
      <c r="J104" s="104"/>
      <c r="K104" s="104"/>
    </row>
    <row r="105" customFormat="false" ht="12.75" hidden="false" customHeight="false" outlineLevel="0" collapsed="false">
      <c r="J105" s="104"/>
      <c r="K105" s="104"/>
    </row>
    <row r="106" customFormat="false" ht="12.75" hidden="false" customHeight="false" outlineLevel="0" collapsed="false">
      <c r="J106" s="104"/>
      <c r="K106" s="104"/>
    </row>
    <row r="107" customFormat="false" ht="12.75" hidden="false" customHeight="false" outlineLevel="0" collapsed="false">
      <c r="J107" s="104"/>
      <c r="K107" s="104"/>
    </row>
    <row r="108" customFormat="false" ht="12.75" hidden="false" customHeight="false" outlineLevel="0" collapsed="false">
      <c r="J108" s="104"/>
      <c r="K108" s="104"/>
    </row>
    <row r="109" customFormat="false" ht="12.75" hidden="false" customHeight="false" outlineLevel="0" collapsed="false">
      <c r="J109" s="104"/>
      <c r="K109" s="104"/>
    </row>
    <row r="110" customFormat="false" ht="12.75" hidden="false" customHeight="false" outlineLevel="0" collapsed="false">
      <c r="J110" s="104"/>
      <c r="K110" s="104"/>
    </row>
    <row r="111" customFormat="false" ht="12.75" hidden="false" customHeight="false" outlineLevel="0" collapsed="false">
      <c r="J111" s="104"/>
      <c r="K111" s="104"/>
    </row>
    <row r="112" customFormat="false" ht="12.75" hidden="false" customHeight="false" outlineLevel="0" collapsed="false">
      <c r="J112" s="104"/>
      <c r="K112" s="104"/>
    </row>
    <row r="113" customFormat="false" ht="12.75" hidden="false" customHeight="false" outlineLevel="0" collapsed="false">
      <c r="J113" s="104"/>
      <c r="K113" s="104"/>
    </row>
    <row r="114" customFormat="false" ht="12.75" hidden="false" customHeight="false" outlineLevel="0" collapsed="false">
      <c r="J114" s="104"/>
      <c r="K114" s="104"/>
    </row>
    <row r="115" customFormat="false" ht="12.75" hidden="false" customHeight="false" outlineLevel="0" collapsed="false">
      <c r="J115" s="104"/>
      <c r="K115" s="104"/>
    </row>
    <row r="116" customFormat="false" ht="12.75" hidden="false" customHeight="false" outlineLevel="0" collapsed="false">
      <c r="J116" s="104"/>
      <c r="K116" s="104"/>
    </row>
    <row r="117" customFormat="false" ht="12.75" hidden="false" customHeight="false" outlineLevel="0" collapsed="false">
      <c r="J117" s="104"/>
      <c r="K117" s="104"/>
    </row>
    <row r="118" customFormat="false" ht="12.75" hidden="false" customHeight="false" outlineLevel="0" collapsed="false">
      <c r="J118" s="104"/>
      <c r="K118" s="104"/>
    </row>
    <row r="119" customFormat="false" ht="12.75" hidden="false" customHeight="false" outlineLevel="0" collapsed="false">
      <c r="J119" s="104"/>
      <c r="K119" s="104"/>
    </row>
    <row r="120" customFormat="false" ht="12.75" hidden="false" customHeight="false" outlineLevel="0" collapsed="false">
      <c r="J120" s="104"/>
      <c r="K120" s="104"/>
    </row>
    <row r="121" customFormat="false" ht="12.75" hidden="false" customHeight="false" outlineLevel="0" collapsed="false">
      <c r="J121" s="104"/>
      <c r="K121" s="104"/>
    </row>
    <row r="122" customFormat="false" ht="12.75" hidden="false" customHeight="false" outlineLevel="0" collapsed="false">
      <c r="J122" s="104"/>
      <c r="K122" s="104"/>
    </row>
    <row r="123" customFormat="false" ht="12.75" hidden="false" customHeight="false" outlineLevel="0" collapsed="false">
      <c r="J123" s="104"/>
      <c r="K123" s="104"/>
    </row>
    <row r="124" customFormat="false" ht="12.75" hidden="false" customHeight="false" outlineLevel="0" collapsed="false">
      <c r="J124" s="104"/>
      <c r="K124" s="104"/>
    </row>
    <row r="125" customFormat="false" ht="12.75" hidden="false" customHeight="false" outlineLevel="0" collapsed="false">
      <c r="J125" s="104"/>
      <c r="K125" s="104"/>
    </row>
    <row r="126" customFormat="false" ht="12.75" hidden="false" customHeight="false" outlineLevel="0" collapsed="false">
      <c r="J126" s="104"/>
      <c r="K126" s="104"/>
    </row>
    <row r="127" customFormat="false" ht="12.75" hidden="false" customHeight="false" outlineLevel="0" collapsed="false">
      <c r="J127" s="104"/>
      <c r="K127" s="104"/>
    </row>
    <row r="128" customFormat="false" ht="12.75" hidden="false" customHeight="false" outlineLevel="0" collapsed="false">
      <c r="J128" s="104"/>
      <c r="K128" s="104"/>
    </row>
    <row r="129" customFormat="false" ht="12.75" hidden="false" customHeight="false" outlineLevel="0" collapsed="false">
      <c r="J129" s="104"/>
      <c r="K129" s="104"/>
    </row>
    <row r="130" customFormat="false" ht="12.75" hidden="false" customHeight="false" outlineLevel="0" collapsed="false">
      <c r="J130" s="104"/>
      <c r="K130" s="104"/>
    </row>
    <row r="131" customFormat="false" ht="12.75" hidden="false" customHeight="false" outlineLevel="0" collapsed="false">
      <c r="J131" s="104"/>
      <c r="K131" s="104"/>
    </row>
    <row r="132" customFormat="false" ht="12.75" hidden="false" customHeight="false" outlineLevel="0" collapsed="false">
      <c r="J132" s="104"/>
      <c r="K132" s="104"/>
    </row>
    <row r="133" customFormat="false" ht="12.75" hidden="false" customHeight="false" outlineLevel="0" collapsed="false">
      <c r="J133" s="104"/>
      <c r="K133" s="104"/>
    </row>
    <row r="134" customFormat="false" ht="12.75" hidden="false" customHeight="false" outlineLevel="0" collapsed="false">
      <c r="J134" s="104"/>
      <c r="K134" s="104"/>
    </row>
    <row r="135" customFormat="false" ht="12.75" hidden="false" customHeight="false" outlineLevel="0" collapsed="false">
      <c r="J135" s="104"/>
      <c r="K135" s="104"/>
    </row>
    <row r="136" customFormat="false" ht="12.75" hidden="false" customHeight="false" outlineLevel="0" collapsed="false">
      <c r="J136" s="104"/>
      <c r="K136" s="104"/>
    </row>
    <row r="137" customFormat="false" ht="12.75" hidden="false" customHeight="false" outlineLevel="0" collapsed="false">
      <c r="J137" s="104"/>
      <c r="K137" s="104"/>
    </row>
    <row r="138" customFormat="false" ht="12.75" hidden="false" customHeight="false" outlineLevel="0" collapsed="false">
      <c r="J138" s="104"/>
      <c r="K138" s="104"/>
    </row>
    <row r="139" customFormat="false" ht="12.75" hidden="false" customHeight="false" outlineLevel="0" collapsed="false">
      <c r="J139" s="104"/>
      <c r="K139" s="104"/>
    </row>
    <row r="140" customFormat="false" ht="12.75" hidden="false" customHeight="false" outlineLevel="0" collapsed="false">
      <c r="J140" s="104"/>
      <c r="K140" s="104"/>
    </row>
    <row r="141" customFormat="false" ht="12.75" hidden="false" customHeight="false" outlineLevel="0" collapsed="false">
      <c r="J141" s="104"/>
      <c r="K141" s="104"/>
    </row>
    <row r="142" customFormat="false" ht="12.75" hidden="false" customHeight="false" outlineLevel="0" collapsed="false">
      <c r="J142" s="104"/>
      <c r="K142" s="104"/>
    </row>
    <row r="143" customFormat="false" ht="12.75" hidden="false" customHeight="false" outlineLevel="0" collapsed="false">
      <c r="J143" s="104"/>
      <c r="K143" s="104"/>
    </row>
    <row r="144" customFormat="false" ht="12.75" hidden="false" customHeight="false" outlineLevel="0" collapsed="false">
      <c r="J144" s="104"/>
      <c r="K144" s="104"/>
    </row>
    <row r="145" customFormat="false" ht="12.75" hidden="false" customHeight="false" outlineLevel="0" collapsed="false">
      <c r="J145" s="104"/>
      <c r="K145" s="104"/>
    </row>
    <row r="146" customFormat="false" ht="12.75" hidden="false" customHeight="false" outlineLevel="0" collapsed="false">
      <c r="J146" s="104"/>
      <c r="K146" s="104"/>
    </row>
    <row r="147" customFormat="false" ht="12.75" hidden="false" customHeight="false" outlineLevel="0" collapsed="false">
      <c r="J147" s="104"/>
      <c r="K147" s="104"/>
    </row>
    <row r="148" customFormat="false" ht="12.75" hidden="false" customHeight="false" outlineLevel="0" collapsed="false">
      <c r="J148" s="104"/>
      <c r="K148" s="104"/>
    </row>
    <row r="149" customFormat="false" ht="12.75" hidden="false" customHeight="false" outlineLevel="0" collapsed="false">
      <c r="J149" s="104"/>
      <c r="K149" s="104"/>
    </row>
    <row r="150" customFormat="false" ht="12.75" hidden="false" customHeight="false" outlineLevel="0" collapsed="false">
      <c r="J150" s="104"/>
      <c r="K150" s="104"/>
    </row>
    <row r="151" customFormat="false" ht="12.75" hidden="false" customHeight="false" outlineLevel="0" collapsed="false">
      <c r="J151" s="104"/>
      <c r="K151" s="104"/>
    </row>
    <row r="152" customFormat="false" ht="12.75" hidden="false" customHeight="false" outlineLevel="0" collapsed="false">
      <c r="J152" s="104"/>
      <c r="K152" s="104"/>
    </row>
    <row r="153" customFormat="false" ht="12.75" hidden="false" customHeight="false" outlineLevel="0" collapsed="false">
      <c r="J153" s="104"/>
      <c r="K153" s="104"/>
    </row>
    <row r="154" customFormat="false" ht="12.75" hidden="false" customHeight="false" outlineLevel="0" collapsed="false">
      <c r="J154" s="104"/>
      <c r="K154" s="104"/>
    </row>
    <row r="155" customFormat="false" ht="12.75" hidden="false" customHeight="false" outlineLevel="0" collapsed="false">
      <c r="J155" s="104"/>
      <c r="K155" s="104"/>
    </row>
    <row r="156" customFormat="false" ht="12.75" hidden="false" customHeight="false" outlineLevel="0" collapsed="false">
      <c r="J156" s="104"/>
      <c r="K156" s="104"/>
    </row>
    <row r="157" customFormat="false" ht="12.75" hidden="false" customHeight="false" outlineLevel="0" collapsed="false">
      <c r="J157" s="104"/>
      <c r="K157" s="104"/>
    </row>
    <row r="158" customFormat="false" ht="12.75" hidden="false" customHeight="false" outlineLevel="0" collapsed="false">
      <c r="J158" s="104"/>
      <c r="K158" s="104"/>
    </row>
    <row r="159" customFormat="false" ht="12.75" hidden="false" customHeight="false" outlineLevel="0" collapsed="false">
      <c r="J159" s="104"/>
      <c r="K159" s="104"/>
    </row>
    <row r="160" customFormat="false" ht="12.75" hidden="false" customHeight="false" outlineLevel="0" collapsed="false">
      <c r="J160" s="104"/>
      <c r="K160" s="104"/>
    </row>
    <row r="161" customFormat="false" ht="12.75" hidden="false" customHeight="false" outlineLevel="0" collapsed="false">
      <c r="J161" s="104"/>
      <c r="K161" s="104"/>
    </row>
    <row r="162" customFormat="false" ht="12.75" hidden="false" customHeight="false" outlineLevel="0" collapsed="false">
      <c r="J162" s="104"/>
      <c r="K162" s="104"/>
    </row>
    <row r="163" customFormat="false" ht="12.75" hidden="false" customHeight="false" outlineLevel="0" collapsed="false">
      <c r="J163" s="104"/>
      <c r="K163" s="104"/>
    </row>
    <row r="164" customFormat="false" ht="12.75" hidden="false" customHeight="false" outlineLevel="0" collapsed="false">
      <c r="J164" s="104"/>
      <c r="K164" s="104"/>
    </row>
    <row r="165" customFormat="false" ht="12.75" hidden="false" customHeight="false" outlineLevel="0" collapsed="false">
      <c r="J165" s="104"/>
      <c r="K165" s="104"/>
    </row>
    <row r="166" customFormat="false" ht="12.75" hidden="false" customHeight="false" outlineLevel="0" collapsed="false">
      <c r="J166" s="104"/>
      <c r="K166" s="104"/>
    </row>
    <row r="167" customFormat="false" ht="12.75" hidden="false" customHeight="false" outlineLevel="0" collapsed="false">
      <c r="J167" s="104"/>
      <c r="K167" s="104"/>
    </row>
    <row r="168" customFormat="false" ht="12.75" hidden="false" customHeight="false" outlineLevel="0" collapsed="false">
      <c r="J168" s="104"/>
      <c r="K168" s="104"/>
    </row>
    <row r="169" customFormat="false" ht="12.75" hidden="false" customHeight="false" outlineLevel="0" collapsed="false">
      <c r="J169" s="104"/>
      <c r="K169" s="104"/>
    </row>
    <row r="170" customFormat="false" ht="12.75" hidden="false" customHeight="false" outlineLevel="0" collapsed="false">
      <c r="J170" s="104"/>
      <c r="K170" s="104"/>
    </row>
    <row r="171" customFormat="false" ht="12.75" hidden="false" customHeight="false" outlineLevel="0" collapsed="false">
      <c r="J171" s="104"/>
      <c r="K171" s="104"/>
    </row>
    <row r="172" customFormat="false" ht="12.75" hidden="false" customHeight="false" outlineLevel="0" collapsed="false">
      <c r="J172" s="104"/>
      <c r="K172" s="104"/>
    </row>
    <row r="173" customFormat="false" ht="12.75" hidden="false" customHeight="false" outlineLevel="0" collapsed="false">
      <c r="J173" s="104"/>
      <c r="K173" s="104"/>
    </row>
    <row r="174" customFormat="false" ht="12.75" hidden="false" customHeight="false" outlineLevel="0" collapsed="false">
      <c r="J174" s="104"/>
      <c r="K174" s="104"/>
    </row>
    <row r="175" customFormat="false" ht="12.75" hidden="false" customHeight="false" outlineLevel="0" collapsed="false">
      <c r="J175" s="104"/>
      <c r="K175" s="104"/>
    </row>
    <row r="176" customFormat="false" ht="12.75" hidden="false" customHeight="false" outlineLevel="0" collapsed="false">
      <c r="J176" s="104"/>
      <c r="K176" s="104"/>
    </row>
    <row r="177" customFormat="false" ht="12.75" hidden="false" customHeight="false" outlineLevel="0" collapsed="false">
      <c r="J177" s="104"/>
      <c r="K177" s="104"/>
    </row>
    <row r="178" customFormat="false" ht="12.75" hidden="false" customHeight="false" outlineLevel="0" collapsed="false">
      <c r="J178" s="104"/>
      <c r="K178" s="104"/>
    </row>
    <row r="179" customFormat="false" ht="12.75" hidden="false" customHeight="false" outlineLevel="0" collapsed="false">
      <c r="J179" s="104"/>
      <c r="K179" s="104"/>
    </row>
    <row r="180" customFormat="false" ht="12.75" hidden="false" customHeight="false" outlineLevel="0" collapsed="false">
      <c r="J180" s="104"/>
      <c r="K180" s="104"/>
    </row>
    <row r="181" customFormat="false" ht="12.75" hidden="false" customHeight="false" outlineLevel="0" collapsed="false">
      <c r="J181" s="104"/>
      <c r="K181" s="104"/>
    </row>
    <row r="182" customFormat="false" ht="12.75" hidden="false" customHeight="false" outlineLevel="0" collapsed="false">
      <c r="J182" s="104"/>
      <c r="K182" s="104"/>
    </row>
    <row r="183" customFormat="false" ht="12.75" hidden="false" customHeight="false" outlineLevel="0" collapsed="false">
      <c r="J183" s="104"/>
      <c r="K183" s="104"/>
    </row>
    <row r="184" customFormat="false" ht="12.75" hidden="false" customHeight="false" outlineLevel="0" collapsed="false">
      <c r="J184" s="104"/>
      <c r="K184" s="104"/>
    </row>
    <row r="185" customFormat="false" ht="12.75" hidden="false" customHeight="false" outlineLevel="0" collapsed="false">
      <c r="J185" s="104"/>
      <c r="K185" s="104"/>
    </row>
    <row r="186" customFormat="false" ht="12.75" hidden="false" customHeight="false" outlineLevel="0" collapsed="false">
      <c r="J186" s="104"/>
      <c r="K186" s="104"/>
    </row>
    <row r="187" customFormat="false" ht="12.75" hidden="false" customHeight="false" outlineLevel="0" collapsed="false">
      <c r="J187" s="104"/>
      <c r="K187" s="104"/>
    </row>
    <row r="188" customFormat="false" ht="12.75" hidden="false" customHeight="false" outlineLevel="0" collapsed="false">
      <c r="J188" s="104"/>
      <c r="K188" s="104"/>
    </row>
    <row r="189" customFormat="false" ht="12.75" hidden="false" customHeight="false" outlineLevel="0" collapsed="false">
      <c r="J189" s="104"/>
      <c r="K189" s="104"/>
    </row>
    <row r="190" customFormat="false" ht="12.75" hidden="false" customHeight="false" outlineLevel="0" collapsed="false">
      <c r="J190" s="104"/>
      <c r="K190" s="104"/>
    </row>
    <row r="191" customFormat="false" ht="12.75" hidden="false" customHeight="false" outlineLevel="0" collapsed="false">
      <c r="J191" s="104"/>
      <c r="K191" s="104"/>
    </row>
    <row r="192" customFormat="false" ht="12.75" hidden="false" customHeight="false" outlineLevel="0" collapsed="false">
      <c r="J192" s="104"/>
      <c r="K192" s="104"/>
    </row>
    <row r="193" customFormat="false" ht="12.75" hidden="false" customHeight="false" outlineLevel="0" collapsed="false">
      <c r="J193" s="104"/>
      <c r="K193" s="104"/>
    </row>
    <row r="194" customFormat="false" ht="12.75" hidden="false" customHeight="false" outlineLevel="0" collapsed="false">
      <c r="J194" s="104"/>
      <c r="K194" s="104"/>
    </row>
    <row r="195" customFormat="false" ht="12.75" hidden="false" customHeight="false" outlineLevel="0" collapsed="false">
      <c r="J195" s="104"/>
      <c r="K195" s="104"/>
    </row>
    <row r="196" customFormat="false" ht="12.75" hidden="false" customHeight="false" outlineLevel="0" collapsed="false">
      <c r="J196" s="104"/>
      <c r="K196" s="104"/>
    </row>
    <row r="197" customFormat="false" ht="12.75" hidden="false" customHeight="false" outlineLevel="0" collapsed="false">
      <c r="J197" s="104"/>
      <c r="K197" s="104"/>
    </row>
    <row r="198" customFormat="false" ht="12.75" hidden="false" customHeight="false" outlineLevel="0" collapsed="false">
      <c r="J198" s="104"/>
      <c r="K198" s="104"/>
    </row>
    <row r="199" customFormat="false" ht="12.75" hidden="false" customHeight="false" outlineLevel="0" collapsed="false">
      <c r="J199" s="104"/>
      <c r="K199" s="104"/>
    </row>
    <row r="200" customFormat="false" ht="12.75" hidden="false" customHeight="false" outlineLevel="0" collapsed="false">
      <c r="J200" s="104"/>
      <c r="K200" s="104"/>
    </row>
    <row r="201" customFormat="false" ht="12.75" hidden="false" customHeight="false" outlineLevel="0" collapsed="false">
      <c r="J201" s="104"/>
      <c r="K201" s="104"/>
    </row>
    <row r="202" customFormat="false" ht="12.75" hidden="false" customHeight="false" outlineLevel="0" collapsed="false">
      <c r="J202" s="104"/>
      <c r="K202" s="104"/>
    </row>
    <row r="203" customFormat="false" ht="12.75" hidden="false" customHeight="false" outlineLevel="0" collapsed="false">
      <c r="J203" s="104"/>
      <c r="K203" s="104"/>
    </row>
    <row r="204" customFormat="false" ht="12.75" hidden="false" customHeight="false" outlineLevel="0" collapsed="false">
      <c r="J204" s="104"/>
      <c r="K204" s="104"/>
    </row>
    <row r="205" customFormat="false" ht="12.75" hidden="false" customHeight="false" outlineLevel="0" collapsed="false">
      <c r="J205" s="104"/>
      <c r="K205" s="104"/>
    </row>
    <row r="206" customFormat="false" ht="12.75" hidden="false" customHeight="false" outlineLevel="0" collapsed="false">
      <c r="J206" s="104"/>
      <c r="K206" s="104"/>
    </row>
    <row r="207" customFormat="false" ht="12.75" hidden="false" customHeight="false" outlineLevel="0" collapsed="false">
      <c r="J207" s="104"/>
      <c r="K207" s="104"/>
    </row>
    <row r="208" customFormat="false" ht="12.75" hidden="false" customHeight="false" outlineLevel="0" collapsed="false">
      <c r="J208" s="104"/>
      <c r="K208" s="104"/>
    </row>
    <row r="209" customFormat="false" ht="12.75" hidden="false" customHeight="false" outlineLevel="0" collapsed="false">
      <c r="J209" s="104"/>
      <c r="K209" s="104"/>
    </row>
    <row r="210" customFormat="false" ht="12.75" hidden="false" customHeight="false" outlineLevel="0" collapsed="false">
      <c r="J210" s="104"/>
      <c r="K210" s="104"/>
    </row>
    <row r="211" customFormat="false" ht="12.75" hidden="false" customHeight="false" outlineLevel="0" collapsed="false">
      <c r="J211" s="104"/>
      <c r="K211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8" topLeftCell="BO9" activePane="bottomRight" state="frozen"/>
      <selection pane="topLeft" activeCell="A1" activeCellId="0" sqref="A1"/>
      <selection pane="topRight" activeCell="BO1" activeCellId="0" sqref="BO1"/>
      <selection pane="bottomLeft" activeCell="A9" activeCellId="0" sqref="A9"/>
      <selection pane="bottomRigh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99"/>
    <col collapsed="false" customWidth="true" hidden="false" outlineLevel="0" max="3" min="3" style="0" width="9.99"/>
    <col collapsed="false" customWidth="true" hidden="true" outlineLevel="0" max="4" min="4" style="0" width="10.71"/>
    <col collapsed="false" customWidth="true" hidden="false" outlineLevel="0" max="5" min="5" style="0" width="10.13"/>
    <col collapsed="false" customWidth="true" hidden="false" outlineLevel="0" max="6" min="6" style="0" width="6.41"/>
    <col collapsed="false" customWidth="true" hidden="true" outlineLevel="0" max="7" min="7" style="0" width="6.85"/>
    <col collapsed="false" customWidth="true" hidden="false" outlineLevel="0" max="8" min="8" style="0" width="6.56"/>
    <col collapsed="false" customWidth="true" hidden="true" outlineLevel="0" max="10" min="9" style="0" width="8.14"/>
    <col collapsed="false" customWidth="true" hidden="false" outlineLevel="0" max="11" min="11" style="0" width="10.13"/>
    <col collapsed="false" customWidth="true" hidden="false" outlineLevel="0" max="25" min="12" style="0" width="7.56"/>
    <col collapsed="false" customWidth="true" hidden="false" outlineLevel="0" max="26" min="26" style="0" width="10.41"/>
    <col collapsed="false" customWidth="true" hidden="false" outlineLevel="0" max="37" min="27" style="0" width="7.56"/>
    <col collapsed="false" customWidth="true" hidden="false" outlineLevel="0" max="38" min="38" style="0" width="9.99"/>
    <col collapsed="false" customWidth="true" hidden="false" outlineLevel="0" max="49" min="39" style="0" width="7.56"/>
    <col collapsed="false" customWidth="true" hidden="false" outlineLevel="0" max="50" min="50" style="0" width="10.41"/>
    <col collapsed="false" customWidth="true" hidden="false" outlineLevel="0" max="61" min="51" style="0" width="7.56"/>
    <col collapsed="false" customWidth="true" hidden="false" outlineLevel="0" max="62" min="62" style="0" width="10.41"/>
    <col collapsed="false" customWidth="true" hidden="false" outlineLevel="0" max="63" min="63" style="0" width="7.56"/>
    <col collapsed="false" customWidth="true" hidden="false" outlineLevel="0" max="64" min="64" style="0" width="6.85"/>
    <col collapsed="false" customWidth="true" hidden="false" outlineLevel="0" max="73" min="65" style="0" width="7.56"/>
    <col collapsed="false" customWidth="true" hidden="false" outlineLevel="0" max="74" min="74" style="0" width="10.41"/>
  </cols>
  <sheetData>
    <row r="1" customFormat="false" ht="12.75" hidden="false" customHeight="false" outlineLevel="0" collapsed="false">
      <c r="A1" s="3" t="str">
        <f aca="false">'[1]ROFR Criteria'!A1</f>
        <v>Updated 10/26/01</v>
      </c>
    </row>
    <row r="2" customFormat="false" ht="15" hidden="false" customHeight="false" outlineLevel="0" collapsed="false">
      <c r="A2" s="76"/>
    </row>
    <row r="3" customFormat="false" ht="15.75" hidden="false" customHeight="false" outlineLevel="0" collapsed="false">
      <c r="A3" s="2" t="s">
        <v>28</v>
      </c>
      <c r="B3" s="3"/>
      <c r="C3" s="3"/>
      <c r="D3" s="3"/>
      <c r="E3" s="3"/>
      <c r="F3" s="3"/>
      <c r="O3" s="24"/>
    </row>
    <row r="4" customFormat="false" ht="15" hidden="false" customHeight="false" outlineLevel="0" collapsed="false">
      <c r="A4" s="22" t="s">
        <v>106</v>
      </c>
      <c r="B4" s="3"/>
      <c r="C4" s="3"/>
      <c r="D4" s="3"/>
      <c r="E4" s="3"/>
      <c r="F4" s="3"/>
      <c r="O4" s="24"/>
    </row>
    <row r="5" customFormat="false" ht="15" hidden="false" customHeight="false" outlineLevel="0" collapsed="false">
      <c r="A5" s="23" t="s">
        <v>76</v>
      </c>
      <c r="O5" s="24"/>
    </row>
    <row r="6" customFormat="false" ht="12.75" hidden="false" customHeight="false" outlineLevel="0" collapsed="false">
      <c r="K6" s="26" t="n">
        <v>2002</v>
      </c>
      <c r="O6" s="24"/>
    </row>
    <row r="7" customFormat="false" ht="13.5" hidden="false" customHeight="false" outlineLevel="0" collapsed="false">
      <c r="H7" s="27" t="s">
        <v>10</v>
      </c>
      <c r="K7" s="105" t="s">
        <v>102</v>
      </c>
      <c r="L7" s="0" t="n">
        <v>31</v>
      </c>
      <c r="M7" s="0" t="n">
        <v>30</v>
      </c>
      <c r="N7" s="0" t="n">
        <v>31</v>
      </c>
      <c r="O7" s="24" t="n">
        <v>31</v>
      </c>
      <c r="P7" s="24" t="n">
        <v>28</v>
      </c>
      <c r="Q7" s="24" t="n">
        <v>31</v>
      </c>
      <c r="R7" s="24" t="n">
        <v>30</v>
      </c>
      <c r="S7" s="24" t="n">
        <v>31</v>
      </c>
      <c r="T7" s="24" t="n">
        <v>30</v>
      </c>
      <c r="U7" s="24" t="n">
        <v>31</v>
      </c>
      <c r="V7" s="24" t="n">
        <v>31</v>
      </c>
      <c r="W7" s="24" t="n">
        <v>30</v>
      </c>
      <c r="X7" s="24" t="n">
        <v>31</v>
      </c>
      <c r="Y7" s="24" t="n">
        <v>30</v>
      </c>
      <c r="Z7" s="24" t="n">
        <v>31</v>
      </c>
      <c r="AA7" s="24" t="n">
        <v>31</v>
      </c>
      <c r="AB7" s="24" t="n">
        <v>28</v>
      </c>
      <c r="AC7" s="24" t="n">
        <v>31</v>
      </c>
      <c r="AD7" s="24" t="n">
        <v>30</v>
      </c>
      <c r="AE7" s="24" t="n">
        <v>31</v>
      </c>
      <c r="AF7" s="24" t="n">
        <v>30</v>
      </c>
      <c r="AG7" s="24" t="n">
        <v>31</v>
      </c>
      <c r="AH7" s="24" t="n">
        <v>31</v>
      </c>
      <c r="AI7" s="24" t="n">
        <v>30</v>
      </c>
      <c r="AJ7" s="24" t="n">
        <v>31</v>
      </c>
      <c r="AK7" s="24" t="n">
        <v>30</v>
      </c>
      <c r="AL7" s="24" t="n">
        <v>31</v>
      </c>
      <c r="AM7" s="24" t="n">
        <v>31</v>
      </c>
      <c r="AN7" s="24" t="n">
        <v>29</v>
      </c>
      <c r="AO7" s="24" t="n">
        <v>31</v>
      </c>
      <c r="AP7" s="24" t="n">
        <v>30</v>
      </c>
      <c r="AQ7" s="24" t="n">
        <v>31</v>
      </c>
      <c r="AR7" s="24" t="n">
        <v>30</v>
      </c>
      <c r="AS7" s="24" t="n">
        <v>31</v>
      </c>
      <c r="AT7" s="24" t="n">
        <v>31</v>
      </c>
      <c r="AU7" s="24" t="n">
        <v>30</v>
      </c>
      <c r="AV7" s="24" t="n">
        <v>31</v>
      </c>
      <c r="AW7" s="24" t="n">
        <v>30</v>
      </c>
      <c r="AX7" s="24" t="n">
        <v>31</v>
      </c>
      <c r="AY7" s="24" t="n">
        <v>31</v>
      </c>
      <c r="AZ7" s="24" t="n">
        <v>28</v>
      </c>
      <c r="BA7" s="24" t="n">
        <v>31</v>
      </c>
      <c r="BB7" s="24" t="n">
        <v>30</v>
      </c>
      <c r="BC7" s="24" t="n">
        <v>31</v>
      </c>
      <c r="BD7" s="24" t="n">
        <v>30</v>
      </c>
      <c r="BE7" s="24" t="n">
        <v>31</v>
      </c>
      <c r="BF7" s="24" t="n">
        <v>31</v>
      </c>
      <c r="BG7" s="24" t="n">
        <v>30</v>
      </c>
      <c r="BH7" s="24" t="n">
        <v>31</v>
      </c>
      <c r="BI7" s="24" t="n">
        <v>30</v>
      </c>
      <c r="BJ7" s="28" t="n">
        <v>31</v>
      </c>
      <c r="BK7" s="24" t="n">
        <v>31</v>
      </c>
      <c r="BL7" s="24" t="n">
        <v>28</v>
      </c>
      <c r="BM7" s="24" t="n">
        <v>31</v>
      </c>
      <c r="BN7" s="24" t="n">
        <v>30</v>
      </c>
      <c r="BO7" s="24" t="n">
        <v>31</v>
      </c>
      <c r="BP7" s="24" t="n">
        <v>30</v>
      </c>
      <c r="BQ7" s="24" t="n">
        <v>31</v>
      </c>
      <c r="BR7" s="24" t="n">
        <v>31</v>
      </c>
      <c r="BS7" s="24" t="n">
        <v>30</v>
      </c>
      <c r="BT7" s="24" t="n">
        <v>31</v>
      </c>
      <c r="BU7" s="24" t="n">
        <v>30</v>
      </c>
      <c r="BV7" s="24" t="n">
        <v>31</v>
      </c>
    </row>
    <row r="8" customFormat="false" ht="13.5" hidden="false" customHeight="false" outlineLevel="0" collapsed="false">
      <c r="A8" s="49" t="s">
        <v>31</v>
      </c>
      <c r="B8" s="0" t="s">
        <v>32</v>
      </c>
      <c r="C8" s="49" t="s">
        <v>33</v>
      </c>
      <c r="D8" s="0" t="s">
        <v>34</v>
      </c>
      <c r="E8" s="0" t="s">
        <v>35</v>
      </c>
      <c r="F8" s="0" t="s">
        <v>36</v>
      </c>
      <c r="G8" s="29" t="s">
        <v>37</v>
      </c>
      <c r="H8" s="77" t="s">
        <v>77</v>
      </c>
      <c r="I8" s="34" t="n">
        <v>37104</v>
      </c>
      <c r="J8" s="34" t="n">
        <v>37135</v>
      </c>
      <c r="K8" s="32" t="s">
        <v>39</v>
      </c>
      <c r="L8" s="34" t="n">
        <v>37165</v>
      </c>
      <c r="M8" s="34" t="n">
        <v>37196</v>
      </c>
      <c r="N8" s="34" t="n">
        <v>37226</v>
      </c>
      <c r="O8" s="33" t="n">
        <v>37257</v>
      </c>
      <c r="P8" s="34" t="n">
        <v>37288</v>
      </c>
      <c r="Q8" s="34" t="n">
        <v>37316</v>
      </c>
      <c r="R8" s="34" t="n">
        <v>37347</v>
      </c>
      <c r="S8" s="34" t="n">
        <v>37377</v>
      </c>
      <c r="T8" s="34" t="n">
        <v>37408</v>
      </c>
      <c r="U8" s="34" t="n">
        <v>37438</v>
      </c>
      <c r="V8" s="34" t="n">
        <v>37469</v>
      </c>
      <c r="W8" s="34" t="n">
        <v>37500</v>
      </c>
      <c r="X8" s="34" t="n">
        <v>37530</v>
      </c>
      <c r="Y8" s="34" t="n">
        <v>37561</v>
      </c>
      <c r="Z8" s="34" t="n">
        <v>37591</v>
      </c>
      <c r="AA8" s="34" t="n">
        <v>37622</v>
      </c>
      <c r="AB8" s="34" t="n">
        <v>37653</v>
      </c>
      <c r="AC8" s="34" t="n">
        <v>37681</v>
      </c>
      <c r="AD8" s="34" t="n">
        <v>37712</v>
      </c>
      <c r="AE8" s="34" t="n">
        <v>37742</v>
      </c>
      <c r="AF8" s="34" t="n">
        <v>37773</v>
      </c>
      <c r="AG8" s="34" t="n">
        <v>37803</v>
      </c>
      <c r="AH8" s="34" t="n">
        <v>37834</v>
      </c>
      <c r="AI8" s="34" t="n">
        <v>37865</v>
      </c>
      <c r="AJ8" s="34" t="n">
        <v>37895</v>
      </c>
      <c r="AK8" s="34" t="n">
        <v>37926</v>
      </c>
      <c r="AL8" s="34" t="n">
        <v>37956</v>
      </c>
      <c r="AM8" s="34" t="n">
        <v>37987</v>
      </c>
      <c r="AN8" s="34" t="n">
        <v>38018</v>
      </c>
      <c r="AO8" s="34" t="n">
        <v>38047</v>
      </c>
      <c r="AP8" s="34" t="n">
        <v>38078</v>
      </c>
      <c r="AQ8" s="34" t="n">
        <v>38108</v>
      </c>
      <c r="AR8" s="34" t="n">
        <v>38139</v>
      </c>
      <c r="AS8" s="34" t="n">
        <v>38169</v>
      </c>
      <c r="AT8" s="34" t="n">
        <v>38200</v>
      </c>
      <c r="AU8" s="34" t="n">
        <v>38231</v>
      </c>
      <c r="AV8" s="34" t="n">
        <v>38261</v>
      </c>
      <c r="AW8" s="34" t="n">
        <v>38292</v>
      </c>
      <c r="AX8" s="34" t="n">
        <v>38322</v>
      </c>
      <c r="AY8" s="34" t="n">
        <v>38353</v>
      </c>
      <c r="AZ8" s="34" t="n">
        <v>38384</v>
      </c>
      <c r="BA8" s="34" t="n">
        <v>38412</v>
      </c>
      <c r="BB8" s="34" t="n">
        <v>38443</v>
      </c>
      <c r="BC8" s="34" t="n">
        <v>38473</v>
      </c>
      <c r="BD8" s="34" t="n">
        <v>38504</v>
      </c>
      <c r="BE8" s="34" t="n">
        <v>38534</v>
      </c>
      <c r="BF8" s="34" t="n">
        <v>38565</v>
      </c>
      <c r="BG8" s="34" t="n">
        <v>38596</v>
      </c>
      <c r="BH8" s="34" t="n">
        <v>38626</v>
      </c>
      <c r="BI8" s="34" t="n">
        <v>38657</v>
      </c>
      <c r="BJ8" s="34" t="n">
        <v>38687</v>
      </c>
      <c r="BK8" s="34" t="n">
        <v>38718</v>
      </c>
      <c r="BL8" s="34" t="n">
        <v>38749</v>
      </c>
      <c r="BM8" s="34" t="n">
        <v>38777</v>
      </c>
      <c r="BN8" s="34" t="n">
        <v>38808</v>
      </c>
      <c r="BO8" s="34" t="n">
        <v>38838</v>
      </c>
      <c r="BP8" s="34" t="n">
        <v>38869</v>
      </c>
      <c r="BQ8" s="34" t="n">
        <v>38899</v>
      </c>
      <c r="BR8" s="34" t="n">
        <v>38930</v>
      </c>
      <c r="BS8" s="34" t="n">
        <v>38961</v>
      </c>
      <c r="BT8" s="34" t="n">
        <v>38991</v>
      </c>
      <c r="BU8" s="34" t="n">
        <v>39022</v>
      </c>
      <c r="BV8" s="34" t="n">
        <v>39052</v>
      </c>
    </row>
    <row r="9" customFormat="false" ht="12.75" hidden="false" customHeight="false" outlineLevel="0" collapsed="false">
      <c r="A9" s="49"/>
      <c r="C9" s="49"/>
      <c r="G9" s="78"/>
      <c r="H9" s="78"/>
      <c r="O9" s="24"/>
    </row>
    <row r="10" customFormat="false" ht="12.75" hidden="false" customHeight="false" outlineLevel="0" collapsed="false">
      <c r="A10" s="106" t="s">
        <v>107</v>
      </c>
      <c r="B10" s="107" t="s">
        <v>108</v>
      </c>
      <c r="C10" s="40"/>
      <c r="D10" s="41"/>
      <c r="E10" s="108" t="n">
        <v>37407</v>
      </c>
      <c r="G10" s="42"/>
      <c r="H10" s="79" t="n">
        <v>0.05</v>
      </c>
      <c r="I10" s="40"/>
      <c r="J10" s="44"/>
      <c r="K10" s="20" t="n">
        <v>651781</v>
      </c>
      <c r="L10" s="44" t="n">
        <f aca="false">H10*L$7*'EOT by Month'!L10</f>
        <v>55356.7</v>
      </c>
      <c r="M10" s="44" t="n">
        <f aca="false">$H$10*M$7*'EOT by Month'!M10</f>
        <v>53571</v>
      </c>
      <c r="N10" s="44" t="n">
        <f aca="false">$H$10*N$7*'EOT by Month'!N10</f>
        <v>55356.7</v>
      </c>
      <c r="O10" s="44" t="n">
        <f aca="false">$H$10*O$7*'EOT by Month'!O10</f>
        <v>55356.7</v>
      </c>
      <c r="P10" s="44" t="n">
        <f aca="false">$H$10*P$7*'EOT by Month'!P10</f>
        <v>49999.6</v>
      </c>
      <c r="Q10" s="44" t="n">
        <f aca="false">$H$10*Q$7*'EOT by Month'!Q10</f>
        <v>55356.7</v>
      </c>
      <c r="R10" s="44" t="n">
        <f aca="false">$H$10*R$7*'EOT by Month'!R10</f>
        <v>53571</v>
      </c>
      <c r="S10" s="44" t="n">
        <f aca="false">$H$10*S$7*'EOT by Month'!S10</f>
        <v>55356.7</v>
      </c>
      <c r="T10" s="44" t="n">
        <f aca="false">$H$10*T$7*'EOT by Month'!T10</f>
        <v>53571</v>
      </c>
      <c r="U10" s="44" t="n">
        <f aca="false">$H$10*U$7*'EOT by Month'!U10</f>
        <v>55356.7</v>
      </c>
      <c r="V10" s="44" t="n">
        <f aca="false">$H$10*V$7*'EOT by Month'!V10</f>
        <v>55356.7</v>
      </c>
      <c r="W10" s="44" t="n">
        <f aca="false">$H$10*W$7*'EOT by Month'!W10</f>
        <v>53571</v>
      </c>
      <c r="X10" s="44" t="n">
        <f aca="false">$H$10*X$7*'EOT by Month'!X10</f>
        <v>55356.7</v>
      </c>
      <c r="Y10" s="44" t="n">
        <f aca="false">$H$10*Y$7*'EOT by Month'!Y10</f>
        <v>53571</v>
      </c>
      <c r="Z10" s="44" t="n">
        <f aca="false">$H$10*Z$7*'EOT by Month'!Z10</f>
        <v>55356.7</v>
      </c>
      <c r="AA10" s="44" t="n">
        <f aca="false">$H$10*AA$7*'EOT by Month'!AA10</f>
        <v>55356.7</v>
      </c>
      <c r="AB10" s="44" t="n">
        <f aca="false">$H$10*AB$7*'EOT by Month'!AB10</f>
        <v>49999.6</v>
      </c>
      <c r="AC10" s="44" t="n">
        <f aca="false">$H$10*AC$7*'EOT by Month'!AC10</f>
        <v>55356.7</v>
      </c>
      <c r="AD10" s="44" t="n">
        <f aca="false">$H$10*AD$7*'EOT by Month'!AD10</f>
        <v>53571</v>
      </c>
      <c r="AE10" s="44" t="n">
        <f aca="false">$H$10*AE$7*'EOT by Month'!AE10</f>
        <v>55356.7</v>
      </c>
      <c r="AF10" s="44" t="n">
        <f aca="false">$H$10*AF$7*'EOT by Month'!AF10</f>
        <v>53571</v>
      </c>
      <c r="AG10" s="44" t="n">
        <f aca="false">$H$10*AG$7*'EOT by Month'!AG10</f>
        <v>55356.7</v>
      </c>
      <c r="AH10" s="44" t="n">
        <f aca="false">$H$10*AH$7*'EOT by Month'!AH10</f>
        <v>55356.7</v>
      </c>
      <c r="AI10" s="44" t="n">
        <f aca="false">$H$10*AI$7*'EOT by Month'!AI10</f>
        <v>53571</v>
      </c>
      <c r="AJ10" s="44" t="n">
        <f aca="false">$H$10*AJ$7*'EOT by Month'!AJ10</f>
        <v>55356.7</v>
      </c>
      <c r="AK10" s="44" t="n">
        <f aca="false">$H$10*AK$7*'EOT by Month'!AK10</f>
        <v>53571</v>
      </c>
      <c r="AL10" s="44" t="n">
        <f aca="false">$H$10*AL$7*'EOT by Month'!AL10</f>
        <v>55356.7</v>
      </c>
      <c r="AM10" s="44" t="n">
        <f aca="false">$H$10*AM$7*'EOT by Month'!AM10</f>
        <v>55356.7</v>
      </c>
      <c r="AN10" s="44" t="n">
        <f aca="false">$H$10*AN$7*'EOT by Month'!AN10</f>
        <v>51785.3</v>
      </c>
      <c r="AO10" s="44" t="n">
        <f aca="false">$H$10*AO$7*'EOT by Month'!AO10</f>
        <v>55356.7</v>
      </c>
      <c r="AP10" s="44" t="n">
        <f aca="false">$H$10*AP$7*'EOT by Month'!AP10</f>
        <v>53571</v>
      </c>
      <c r="AQ10" s="44" t="n">
        <f aca="false">$H$10*AQ$7*'EOT by Month'!AQ10</f>
        <v>55356.7</v>
      </c>
      <c r="AR10" s="44" t="n">
        <f aca="false">$H$10*AR$7*'EOT by Month'!AR10</f>
        <v>53571</v>
      </c>
      <c r="AS10" s="44" t="n">
        <f aca="false">$H$10*AS$7*'EOT by Month'!AS10</f>
        <v>55356.7</v>
      </c>
      <c r="AT10" s="44" t="n">
        <f aca="false">$H$10*AT$7*'EOT by Month'!AT10</f>
        <v>55356.7</v>
      </c>
      <c r="AU10" s="44" t="n">
        <f aca="false">$H$10*AU$7*'EOT by Month'!AU10</f>
        <v>53571</v>
      </c>
      <c r="AV10" s="44" t="n">
        <f aca="false">$H$10*AV$7*'EOT by Month'!AV10</f>
        <v>55356.7</v>
      </c>
      <c r="AW10" s="44" t="n">
        <f aca="false">$H$10*AW$7*'EOT by Month'!AW10</f>
        <v>53571</v>
      </c>
      <c r="AX10" s="44" t="n">
        <f aca="false">$H$10*AX$7*'EOT by Month'!AX10</f>
        <v>55356.7</v>
      </c>
      <c r="AY10" s="44" t="n">
        <f aca="false">$H$10*AY$7*'EOT by Month'!AY10</f>
        <v>55356.7</v>
      </c>
      <c r="AZ10" s="44" t="n">
        <f aca="false">$H$10*AZ$7*'EOT by Month'!AZ10</f>
        <v>49999.6</v>
      </c>
      <c r="BA10" s="44" t="n">
        <f aca="false">$H$10*BA$7*'EOT by Month'!BA10</f>
        <v>55356.7</v>
      </c>
      <c r="BB10" s="44" t="n">
        <f aca="false">$H$10*BB$7*'EOT by Month'!BB10</f>
        <v>53571</v>
      </c>
      <c r="BC10" s="44" t="n">
        <f aca="false">$H$10*BC$7*'EOT by Month'!BC10</f>
        <v>55356.7</v>
      </c>
      <c r="BD10" s="44" t="n">
        <f aca="false">$H$10*BD$7*'EOT by Month'!BD10</f>
        <v>53571</v>
      </c>
      <c r="BE10" s="44" t="n">
        <f aca="false">$H$10*BE$7*'EOT by Month'!BE10</f>
        <v>55356.7</v>
      </c>
      <c r="BF10" s="44" t="n">
        <f aca="false">$H$10*BF$7*'EOT by Month'!BF10</f>
        <v>55356.7</v>
      </c>
      <c r="BG10" s="44" t="n">
        <f aca="false">$H$10*BG$7*'EOT by Month'!BG10</f>
        <v>53571</v>
      </c>
      <c r="BH10" s="44" t="n">
        <f aca="false">$H$10*BH$7*'EOT by Month'!BH10</f>
        <v>55356.7</v>
      </c>
      <c r="BI10" s="44" t="n">
        <f aca="false">$H$10*BI$7*'EOT by Month'!BI10</f>
        <v>53571</v>
      </c>
      <c r="BJ10" s="44" t="n">
        <f aca="false">$H$10*BJ$7*'EOT by Month'!BJ10</f>
        <v>55356.7</v>
      </c>
      <c r="BK10" s="44" t="n">
        <f aca="false">$H$10*BK$7*'EOT by Month'!BK10</f>
        <v>55356.7</v>
      </c>
      <c r="BL10" s="44" t="n">
        <f aca="false">$H$10*BL$7*'EOT by Month'!BL10</f>
        <v>49999.6</v>
      </c>
      <c r="BM10" s="44" t="n">
        <f aca="false">$H$10*BM$7*'EOT by Month'!BM10</f>
        <v>55356.7</v>
      </c>
      <c r="BN10" s="44" t="n">
        <f aca="false">$H$10*BN$7*'EOT by Month'!BN10</f>
        <v>53571</v>
      </c>
      <c r="BO10" s="44" t="n">
        <f aca="false">$H$10*BO$7*'EOT by Month'!BO10</f>
        <v>55356.7</v>
      </c>
      <c r="BP10" s="44" t="n">
        <f aca="false">$H$10*BP$7*'EOT by Month'!BP10</f>
        <v>53571</v>
      </c>
      <c r="BQ10" s="44" t="n">
        <f aca="false">$H$10*BQ$7*'EOT by Month'!BQ10</f>
        <v>55356.7</v>
      </c>
      <c r="BR10" s="44" t="n">
        <f aca="false">$H$10*BR$7*'EOT by Month'!BR10</f>
        <v>55356.7</v>
      </c>
      <c r="BS10" s="44" t="n">
        <f aca="false">$H$10*BS$7*'EOT by Month'!BS10</f>
        <v>53571</v>
      </c>
      <c r="BT10" s="44" t="n">
        <f aca="false">$H$10*BT$7*'EOT by Month'!BT10</f>
        <v>55356.7</v>
      </c>
      <c r="BU10" s="44" t="n">
        <f aca="false">$H$10*BU$7*'EOT by Month'!BU10</f>
        <v>53571</v>
      </c>
      <c r="BV10" s="44" t="n">
        <f aca="false">$H$10*BV$7*'EOT by Month'!BV10</f>
        <v>55356.7</v>
      </c>
      <c r="BW10" s="38"/>
    </row>
    <row r="11" customFormat="false" ht="12.75" hidden="false" customHeight="false" outlineLevel="0" collapsed="false">
      <c r="A11" s="109" t="n">
        <v>24754</v>
      </c>
      <c r="B11" s="110" t="s">
        <v>109</v>
      </c>
      <c r="C11" s="40"/>
      <c r="D11" s="41"/>
      <c r="E11" s="108" t="n">
        <v>38472</v>
      </c>
      <c r="G11" s="42"/>
      <c r="H11" s="79" t="n">
        <v>0.1</v>
      </c>
      <c r="I11" s="40"/>
      <c r="J11" s="44"/>
      <c r="K11" s="20" t="n">
        <v>36500</v>
      </c>
      <c r="L11" s="44" t="n">
        <f aca="false">$H$11*L$7*'EOT by Month'!L11</f>
        <v>3100</v>
      </c>
      <c r="M11" s="44" t="n">
        <f aca="false">$H$11*M$7*'EOT by Month'!M11</f>
        <v>3000</v>
      </c>
      <c r="N11" s="44" t="n">
        <f aca="false">$H$11*N$7*'EOT by Month'!N11</f>
        <v>3100</v>
      </c>
      <c r="O11" s="44" t="n">
        <f aca="false">$H$11*O$7*'EOT by Month'!O11</f>
        <v>3100</v>
      </c>
      <c r="P11" s="44" t="n">
        <f aca="false">$H$11*P$7*'EOT by Month'!P11</f>
        <v>2800</v>
      </c>
      <c r="Q11" s="44" t="n">
        <f aca="false">$H$11*Q$7*'EOT by Month'!Q11</f>
        <v>3100</v>
      </c>
      <c r="R11" s="44" t="n">
        <f aca="false">$H$11*R$7*'EOT by Month'!R11</f>
        <v>3000</v>
      </c>
      <c r="S11" s="44" t="n">
        <f aca="false">$H$11*S$7*'EOT by Month'!S11</f>
        <v>3100</v>
      </c>
      <c r="T11" s="44" t="n">
        <f aca="false">$H$11*T$7*'EOT by Month'!T11</f>
        <v>3000</v>
      </c>
      <c r="U11" s="44" t="n">
        <f aca="false">$H$11*U$7*'EOT by Month'!U11</f>
        <v>3100</v>
      </c>
      <c r="V11" s="44" t="n">
        <f aca="false">$H$11*V$7*'EOT by Month'!V11</f>
        <v>3100</v>
      </c>
      <c r="W11" s="44" t="n">
        <f aca="false">$H$11*W$7*'EOT by Month'!W11</f>
        <v>3000</v>
      </c>
      <c r="X11" s="44" t="n">
        <f aca="false">$H$11*X$7*'EOT by Month'!X11</f>
        <v>3100</v>
      </c>
      <c r="Y11" s="44" t="n">
        <f aca="false">$H$11*Y$7*'EOT by Month'!Y11</f>
        <v>3000</v>
      </c>
      <c r="Z11" s="44" t="n">
        <f aca="false">$H$11*Z$7*'EOT by Month'!Z11</f>
        <v>3100</v>
      </c>
      <c r="AA11" s="44" t="n">
        <f aca="false">$H$11*AA$7*'EOT by Month'!AA11</f>
        <v>3100</v>
      </c>
      <c r="AB11" s="44" t="n">
        <f aca="false">$H$11*AB$7*'EOT by Month'!AB11</f>
        <v>2800</v>
      </c>
      <c r="AC11" s="44" t="n">
        <f aca="false">$H$11*AC$7*'EOT by Month'!AC11</f>
        <v>3100</v>
      </c>
      <c r="AD11" s="44" t="n">
        <f aca="false">$H$11*AD$7*'EOT by Month'!AD11</f>
        <v>3000</v>
      </c>
      <c r="AE11" s="44" t="n">
        <f aca="false">$H$11*AE$7*'EOT by Month'!AE11</f>
        <v>3100</v>
      </c>
      <c r="AF11" s="44" t="n">
        <f aca="false">$H$11*AF$7*'EOT by Month'!AF11</f>
        <v>3000</v>
      </c>
      <c r="AG11" s="44" t="n">
        <f aca="false">$H$11*AG$7*'EOT by Month'!AG11</f>
        <v>3100</v>
      </c>
      <c r="AH11" s="44" t="n">
        <f aca="false">$H$11*AH$7*'EOT by Month'!AH11</f>
        <v>3100</v>
      </c>
      <c r="AI11" s="44" t="n">
        <f aca="false">$H$11*AI$7*'EOT by Month'!AI11</f>
        <v>3000</v>
      </c>
      <c r="AJ11" s="44" t="n">
        <f aca="false">$H$11*AJ$7*'EOT by Month'!AJ11</f>
        <v>3100</v>
      </c>
      <c r="AK11" s="44" t="n">
        <f aca="false">$H$11*AK$7*'EOT by Month'!AK11</f>
        <v>3000</v>
      </c>
      <c r="AL11" s="44" t="n">
        <f aca="false">$H$11*AL$7*'EOT by Month'!AL11</f>
        <v>3100</v>
      </c>
      <c r="AM11" s="44" t="n">
        <f aca="false">$H$11*AM$7*'EOT by Month'!AM11</f>
        <v>3100</v>
      </c>
      <c r="AN11" s="44" t="n">
        <f aca="false">$H$11*AN$7*'EOT by Month'!AN11</f>
        <v>2900</v>
      </c>
      <c r="AO11" s="44" t="n">
        <f aca="false">$H$11*AO$7*'EOT by Month'!AO11</f>
        <v>3100</v>
      </c>
      <c r="AP11" s="44" t="n">
        <f aca="false">$H$11*AP$7*'EOT by Month'!AP11</f>
        <v>3000</v>
      </c>
      <c r="AQ11" s="44" t="n">
        <f aca="false">$H$11*AQ$7*'EOT by Month'!AQ11</f>
        <v>3100</v>
      </c>
      <c r="AR11" s="44" t="n">
        <f aca="false">$H$11*AR$7*'EOT by Month'!AR11</f>
        <v>3000</v>
      </c>
      <c r="AS11" s="44" t="n">
        <f aca="false">$H$11*AS$7*'EOT by Month'!AS11</f>
        <v>3100</v>
      </c>
      <c r="AT11" s="44" t="n">
        <f aca="false">$H$11*AT$7*'EOT by Month'!AT11</f>
        <v>3100</v>
      </c>
      <c r="AU11" s="44" t="n">
        <f aca="false">$H$11*AU$7*'EOT by Month'!AU11</f>
        <v>3000</v>
      </c>
      <c r="AV11" s="44" t="n">
        <f aca="false">$H$11*AV$7*'EOT by Month'!AV11</f>
        <v>3100</v>
      </c>
      <c r="AW11" s="44" t="n">
        <f aca="false">$H$11*AW$7*'EOT by Month'!AW11</f>
        <v>3000</v>
      </c>
      <c r="AX11" s="44" t="n">
        <f aca="false">$H$11*AX$7*'EOT by Month'!AX11</f>
        <v>3100</v>
      </c>
      <c r="AY11" s="44" t="n">
        <f aca="false">$H$11*AY$7*'EOT by Month'!AY11</f>
        <v>3100</v>
      </c>
      <c r="AZ11" s="44" t="n">
        <f aca="false">$H$11*AZ$7*'EOT by Month'!AZ11</f>
        <v>2800</v>
      </c>
      <c r="BA11" s="44" t="n">
        <f aca="false">$H$11*BA$7*'EOT by Month'!BA11</f>
        <v>3100</v>
      </c>
      <c r="BB11" s="44" t="n">
        <f aca="false">$H$11*BB$7*'EOT by Month'!BB11</f>
        <v>3000</v>
      </c>
      <c r="BC11" s="44" t="n">
        <f aca="false">$H$11*BC$7*'EOT by Month'!BC11</f>
        <v>0</v>
      </c>
      <c r="BD11" s="44" t="n">
        <f aca="false">$H$11*BD$7*'EOT by Month'!BD11</f>
        <v>0</v>
      </c>
      <c r="BE11" s="44" t="n">
        <f aca="false">$H$11*BE$7*'EOT by Month'!BE11</f>
        <v>0</v>
      </c>
      <c r="BF11" s="44" t="n">
        <f aca="false">$H$11*BF$7*'EOT by Month'!BF11</f>
        <v>0</v>
      </c>
      <c r="BG11" s="44" t="n">
        <f aca="false">$H$11*BG$7*'EOT by Month'!BG11</f>
        <v>0</v>
      </c>
      <c r="BH11" s="44" t="n">
        <f aca="false">$H$11*BH$7*'EOT by Month'!BH11</f>
        <v>0</v>
      </c>
      <c r="BI11" s="44" t="n">
        <f aca="false">$H$11*BI$7*'EOT by Month'!BI11</f>
        <v>0</v>
      </c>
      <c r="BJ11" s="44" t="n">
        <f aca="false">$H$11*BJ$7*'EOT by Month'!BJ11</f>
        <v>0</v>
      </c>
      <c r="BK11" s="44" t="n">
        <f aca="false">$H$11*BK$7*'EOT by Month'!BK11</f>
        <v>0</v>
      </c>
      <c r="BL11" s="44" t="n">
        <f aca="false">$H$11*BL$7*'EOT by Month'!BL11</f>
        <v>0</v>
      </c>
      <c r="BM11" s="44" t="n">
        <f aca="false">$H$11*BM$7*'EOT by Month'!BM11</f>
        <v>0</v>
      </c>
      <c r="BN11" s="44" t="n">
        <f aca="false">$H$11*BN$7*'EOT by Month'!BN11</f>
        <v>0</v>
      </c>
      <c r="BO11" s="44" t="n">
        <f aca="false">$H$11*BO$7*'EOT by Month'!BO11</f>
        <v>0</v>
      </c>
      <c r="BP11" s="44" t="n">
        <f aca="false">$H$11*BP$7*'EOT by Month'!BP11</f>
        <v>0</v>
      </c>
      <c r="BQ11" s="44" t="n">
        <f aca="false">$H$11*BQ$7*'EOT by Month'!BQ11</f>
        <v>0</v>
      </c>
      <c r="BR11" s="44" t="n">
        <f aca="false">$H$11*BR$7*'EOT by Month'!BR11</f>
        <v>0</v>
      </c>
      <c r="BS11" s="44" t="n">
        <f aca="false">$H$11*BS$7*'EOT by Month'!BS11</f>
        <v>0</v>
      </c>
      <c r="BT11" s="44" t="n">
        <f aca="false">$H$11*BT$7*'EOT by Month'!BT11</f>
        <v>0</v>
      </c>
      <c r="BU11" s="44" t="n">
        <f aca="false">$H$11*BU$7*'EOT by Month'!BU11</f>
        <v>0</v>
      </c>
      <c r="BV11" s="44" t="n">
        <f aca="false">$H$11*BV$7*'EOT by Month'!BV11</f>
        <v>0</v>
      </c>
      <c r="BW11" s="38"/>
    </row>
    <row r="12" customFormat="false" ht="12.75" hidden="false" customHeight="false" outlineLevel="0" collapsed="false">
      <c r="A12" s="109" t="n">
        <v>25374</v>
      </c>
      <c r="B12" s="110" t="s">
        <v>110</v>
      </c>
      <c r="C12" s="40"/>
      <c r="D12" s="41"/>
      <c r="E12" s="111" t="n">
        <v>37225</v>
      </c>
      <c r="G12" s="42"/>
      <c r="H12" s="79" t="n">
        <v>0</v>
      </c>
      <c r="I12" s="40"/>
      <c r="J12" s="44"/>
      <c r="K12" s="20" t="n">
        <v>0</v>
      </c>
      <c r="L12" s="44" t="n">
        <f aca="false">$H$12*L$7*'EOT by Month'!L12</f>
        <v>0</v>
      </c>
      <c r="M12" s="44" t="n">
        <f aca="false">$H$12*M$7*'EOT by Month'!M12</f>
        <v>0</v>
      </c>
      <c r="N12" s="44" t="n">
        <f aca="false">$H$12*N$7*'EOT by Month'!N12</f>
        <v>0</v>
      </c>
      <c r="O12" s="44" t="n">
        <f aca="false">$H$12*O$7*'EOT by Month'!O12</f>
        <v>0</v>
      </c>
      <c r="P12" s="44" t="n">
        <f aca="false">$H$12*P$7*'EOT by Month'!P12</f>
        <v>0</v>
      </c>
      <c r="Q12" s="44" t="n">
        <f aca="false">$H$12*Q$7*'EOT by Month'!Q12</f>
        <v>0</v>
      </c>
      <c r="R12" s="44" t="n">
        <f aca="false">$H$12*R$7*'EOT by Month'!R12</f>
        <v>0</v>
      </c>
      <c r="S12" s="44" t="n">
        <f aca="false">$H$12*S$7*'EOT by Month'!S12</f>
        <v>0</v>
      </c>
      <c r="T12" s="44" t="n">
        <f aca="false">$H$12*T$7*'EOT by Month'!T12</f>
        <v>0</v>
      </c>
      <c r="U12" s="44" t="n">
        <f aca="false">$H$12*U$7*'EOT by Month'!U12</f>
        <v>0</v>
      </c>
      <c r="V12" s="44" t="n">
        <f aca="false">$H$12*V$7*'EOT by Month'!V12</f>
        <v>0</v>
      </c>
      <c r="W12" s="44" t="n">
        <f aca="false">$H$12*W$7*'EOT by Month'!W12</f>
        <v>0</v>
      </c>
      <c r="X12" s="44" t="n">
        <f aca="false">$H$12*X$7*'EOT by Month'!X12</f>
        <v>0</v>
      </c>
      <c r="Y12" s="44" t="n">
        <f aca="false">$H$12*Y$7*'EOT by Month'!Y12</f>
        <v>0</v>
      </c>
      <c r="Z12" s="44" t="n">
        <f aca="false">$H$12*Z$7*'EOT by Month'!Z12</f>
        <v>0</v>
      </c>
      <c r="AA12" s="44" t="n">
        <f aca="false">$H$12*AA$7*'EOT by Month'!AA12</f>
        <v>0</v>
      </c>
      <c r="AB12" s="44" t="n">
        <f aca="false">$H$12*AB$7*'EOT by Month'!AB12</f>
        <v>0</v>
      </c>
      <c r="AC12" s="44" t="n">
        <f aca="false">$H$12*AC$7*'EOT by Month'!AC12</f>
        <v>0</v>
      </c>
      <c r="AD12" s="44" t="n">
        <f aca="false">$H$12*AD$7*'EOT by Month'!AD12</f>
        <v>0</v>
      </c>
      <c r="AE12" s="44" t="n">
        <f aca="false">$H$12*AE$7*'EOT by Month'!AE12</f>
        <v>0</v>
      </c>
      <c r="AF12" s="44" t="n">
        <f aca="false">$H$12*AF$7*'EOT by Month'!AF12</f>
        <v>0</v>
      </c>
      <c r="AG12" s="44" t="n">
        <f aca="false">$H$12*AG$7*'EOT by Month'!AG12</f>
        <v>0</v>
      </c>
      <c r="AH12" s="44" t="n">
        <f aca="false">$H$12*AH$7*'EOT by Month'!AH12</f>
        <v>0</v>
      </c>
      <c r="AI12" s="44" t="n">
        <f aca="false">$H$12*AI$7*'EOT by Month'!AI12</f>
        <v>0</v>
      </c>
      <c r="AJ12" s="44" t="n">
        <f aca="false">$H$12*AJ$7*'EOT by Month'!AJ12</f>
        <v>0</v>
      </c>
      <c r="AK12" s="44" t="n">
        <f aca="false">$H$12*AK$7*'EOT by Month'!AK12</f>
        <v>0</v>
      </c>
      <c r="AL12" s="44" t="n">
        <f aca="false">$H$12*AL$7*'EOT by Month'!AL12</f>
        <v>0</v>
      </c>
      <c r="AM12" s="44" t="n">
        <f aca="false">$H$12*AM$7*'EOT by Month'!AM12</f>
        <v>0</v>
      </c>
      <c r="AN12" s="44" t="n">
        <f aca="false">$H$12*AN$7*'EOT by Month'!AN12</f>
        <v>0</v>
      </c>
      <c r="AO12" s="44" t="n">
        <f aca="false">$H$12*AO$7*'EOT by Month'!AO12</f>
        <v>0</v>
      </c>
      <c r="AP12" s="44" t="n">
        <f aca="false">$H$12*AP$7*'EOT by Month'!AP12</f>
        <v>0</v>
      </c>
      <c r="AQ12" s="44" t="n">
        <f aca="false">$H$12*AQ$7*'EOT by Month'!AQ12</f>
        <v>0</v>
      </c>
      <c r="AR12" s="44" t="n">
        <f aca="false">$H$12*AR$7*'EOT by Month'!AR12</f>
        <v>0</v>
      </c>
      <c r="AS12" s="44" t="n">
        <f aca="false">$H$12*AS$7*'EOT by Month'!AS12</f>
        <v>0</v>
      </c>
      <c r="AT12" s="44" t="n">
        <f aca="false">$H$12*AT$7*'EOT by Month'!AT12</f>
        <v>0</v>
      </c>
      <c r="AU12" s="44" t="n">
        <f aca="false">$H$12*AU$7*'EOT by Month'!AU12</f>
        <v>0</v>
      </c>
      <c r="AV12" s="44" t="n">
        <f aca="false">$H$12*AV$7*'EOT by Month'!AV12</f>
        <v>0</v>
      </c>
      <c r="AW12" s="44" t="n">
        <f aca="false">$H$12*AW$7*'EOT by Month'!AW12</f>
        <v>0</v>
      </c>
      <c r="AX12" s="44" t="n">
        <f aca="false">$H$12*AX$7*'EOT by Month'!AX12</f>
        <v>0</v>
      </c>
      <c r="AY12" s="44" t="n">
        <f aca="false">$H$12*AY$7*'EOT by Month'!AY12</f>
        <v>0</v>
      </c>
      <c r="AZ12" s="44" t="n">
        <f aca="false">$H$12*AZ$7*'EOT by Month'!AZ12</f>
        <v>0</v>
      </c>
      <c r="BA12" s="44" t="n">
        <f aca="false">$H$12*BA$7*'EOT by Month'!BA12</f>
        <v>0</v>
      </c>
      <c r="BB12" s="44" t="n">
        <f aca="false">$H$12*BB$7*'EOT by Month'!BB12</f>
        <v>0</v>
      </c>
      <c r="BC12" s="44" t="n">
        <f aca="false">$H$12*BC$7*'EOT by Month'!BC12</f>
        <v>0</v>
      </c>
      <c r="BD12" s="44" t="n">
        <f aca="false">$H$12*BD$7*'EOT by Month'!BD12</f>
        <v>0</v>
      </c>
      <c r="BE12" s="44" t="n">
        <f aca="false">$H$12*BE$7*'EOT by Month'!BE12</f>
        <v>0</v>
      </c>
      <c r="BF12" s="44" t="n">
        <f aca="false">$H$12*BF$7*'EOT by Month'!BF12</f>
        <v>0</v>
      </c>
      <c r="BG12" s="44" t="n">
        <f aca="false">$H$12*BG$7*'EOT by Month'!BG12</f>
        <v>0</v>
      </c>
      <c r="BH12" s="44" t="n">
        <f aca="false">$H$12*BH$7*'EOT by Month'!BH12</f>
        <v>0</v>
      </c>
      <c r="BI12" s="44" t="n">
        <f aca="false">$H$12*BI$7*'EOT by Month'!BI12</f>
        <v>0</v>
      </c>
      <c r="BJ12" s="44" t="n">
        <f aca="false">$H$12*BJ$7*'EOT by Month'!BJ12</f>
        <v>0</v>
      </c>
      <c r="BK12" s="44" t="n">
        <f aca="false">$H$12*BK$7*'EOT by Month'!BK12</f>
        <v>0</v>
      </c>
      <c r="BL12" s="44" t="n">
        <f aca="false">$H$12*BL$7*'EOT by Month'!BL12</f>
        <v>0</v>
      </c>
      <c r="BM12" s="44" t="n">
        <f aca="false">$H$12*BM$7*'EOT by Month'!BM12</f>
        <v>0</v>
      </c>
      <c r="BN12" s="44" t="n">
        <f aca="false">$H$12*BN$7*'EOT by Month'!BN12</f>
        <v>0</v>
      </c>
      <c r="BO12" s="44" t="n">
        <f aca="false">$H$12*BO$7*'EOT by Month'!BO12</f>
        <v>0</v>
      </c>
      <c r="BP12" s="44" t="n">
        <f aca="false">$H$12*BP$7*'EOT by Month'!BP12</f>
        <v>0</v>
      </c>
      <c r="BQ12" s="44" t="n">
        <f aca="false">$H$12*BQ$7*'EOT by Month'!BQ12</f>
        <v>0</v>
      </c>
      <c r="BR12" s="44" t="n">
        <f aca="false">$H$12*BR$7*'EOT by Month'!BR12</f>
        <v>0</v>
      </c>
      <c r="BS12" s="44" t="n">
        <f aca="false">$H$12*BS$7*'EOT by Month'!BS12</f>
        <v>0</v>
      </c>
      <c r="BT12" s="44" t="n">
        <f aca="false">$H$12*BT$7*'EOT by Month'!BT12</f>
        <v>0</v>
      </c>
      <c r="BU12" s="44" t="n">
        <f aca="false">$H$12*BU$7*'EOT by Month'!BU12</f>
        <v>0</v>
      </c>
      <c r="BV12" s="44" t="n">
        <f aca="false">$H$12*BV$7*'EOT by Month'!BV12</f>
        <v>0</v>
      </c>
      <c r="BW12" s="38"/>
    </row>
    <row r="13" customFormat="false" ht="12.75" hidden="false" customHeight="false" outlineLevel="0" collapsed="false">
      <c r="A13" s="109" t="n">
        <v>25394</v>
      </c>
      <c r="B13" s="110" t="s">
        <v>111</v>
      </c>
      <c r="C13" s="40"/>
      <c r="D13" s="41"/>
      <c r="E13" s="111"/>
      <c r="G13" s="42"/>
      <c r="H13" s="79" t="n">
        <v>0</v>
      </c>
      <c r="I13" s="40"/>
      <c r="J13" s="44"/>
      <c r="K13" s="20" t="n">
        <v>0</v>
      </c>
      <c r="L13" s="44" t="n">
        <f aca="false">$H$13*L$7*'EOT by Month'!L13</f>
        <v>0</v>
      </c>
      <c r="M13" s="44" t="n">
        <f aca="false">$H$13*M$7*'EOT by Month'!M13</f>
        <v>0</v>
      </c>
      <c r="N13" s="44" t="n">
        <f aca="false">$H$13*N$7*'EOT by Month'!N13</f>
        <v>0</v>
      </c>
      <c r="O13" s="44" t="n">
        <f aca="false">$H$13*O$7*'EOT by Month'!O13</f>
        <v>0</v>
      </c>
      <c r="P13" s="44" t="n">
        <f aca="false">$H$13*P$7*'EOT by Month'!P13</f>
        <v>0</v>
      </c>
      <c r="Q13" s="44" t="n">
        <f aca="false">$H$13*Q$7*'EOT by Month'!Q13</f>
        <v>0</v>
      </c>
      <c r="R13" s="44" t="n">
        <f aca="false">$H$13*R$7*'EOT by Month'!R13</f>
        <v>0</v>
      </c>
      <c r="S13" s="44" t="n">
        <f aca="false">$H$13*S$7*'EOT by Month'!S13</f>
        <v>0</v>
      </c>
      <c r="T13" s="44" t="n">
        <f aca="false">$H$13*T$7*'EOT by Month'!T13</f>
        <v>0</v>
      </c>
      <c r="U13" s="44" t="n">
        <f aca="false">$H$13*U$7*'EOT by Month'!U13</f>
        <v>0</v>
      </c>
      <c r="V13" s="44" t="n">
        <f aca="false">$H$13*V$7*'EOT by Month'!V13</f>
        <v>0</v>
      </c>
      <c r="W13" s="44" t="n">
        <f aca="false">$H$13*W$7*'EOT by Month'!W13</f>
        <v>0</v>
      </c>
      <c r="X13" s="44" t="n">
        <f aca="false">$H$13*X$7*'EOT by Month'!X13</f>
        <v>0</v>
      </c>
      <c r="Y13" s="44" t="n">
        <f aca="false">$H$13*Y$7*'EOT by Month'!Y13</f>
        <v>0</v>
      </c>
      <c r="Z13" s="44" t="n">
        <f aca="false">$H$13*Z$7*'EOT by Month'!Z13</f>
        <v>0</v>
      </c>
      <c r="AA13" s="44" t="n">
        <f aca="false">$H$13*AA$7*'EOT by Month'!AA13</f>
        <v>0</v>
      </c>
      <c r="AB13" s="44" t="n">
        <f aca="false">$H$13*AB$7*'EOT by Month'!AB13</f>
        <v>0</v>
      </c>
      <c r="AC13" s="44" t="n">
        <f aca="false">$H$13*AC$7*'EOT by Month'!AC13</f>
        <v>0</v>
      </c>
      <c r="AD13" s="44" t="n">
        <f aca="false">$H$13*AD$7*'EOT by Month'!AD13</f>
        <v>0</v>
      </c>
      <c r="AE13" s="44" t="n">
        <f aca="false">$H$13*AE$7*'EOT by Month'!AE13</f>
        <v>0</v>
      </c>
      <c r="AF13" s="44" t="n">
        <f aca="false">$H$13*AF$7*'EOT by Month'!AF13</f>
        <v>0</v>
      </c>
      <c r="AG13" s="44" t="n">
        <f aca="false">$H$13*AG$7*'EOT by Month'!AG13</f>
        <v>0</v>
      </c>
      <c r="AH13" s="44" t="n">
        <f aca="false">$H$13*AH$7*'EOT by Month'!AH13</f>
        <v>0</v>
      </c>
      <c r="AI13" s="44" t="n">
        <f aca="false">$H$13*AI$7*'EOT by Month'!AI13</f>
        <v>0</v>
      </c>
      <c r="AJ13" s="44" t="n">
        <f aca="false">$H$13*AJ$7*'EOT by Month'!AJ13</f>
        <v>0</v>
      </c>
      <c r="AK13" s="44" t="n">
        <f aca="false">$H$13*AK$7*'EOT by Month'!AK13</f>
        <v>0</v>
      </c>
      <c r="AL13" s="44" t="n">
        <f aca="false">$H$13*AL$7*'EOT by Month'!AL13</f>
        <v>0</v>
      </c>
      <c r="AM13" s="44" t="n">
        <f aca="false">$H$13*AM$7*'EOT by Month'!AM13</f>
        <v>0</v>
      </c>
      <c r="AN13" s="44" t="n">
        <f aca="false">$H$13*AN$7*'EOT by Month'!AN13</f>
        <v>0</v>
      </c>
      <c r="AO13" s="44" t="n">
        <f aca="false">$H$13*AO$7*'EOT by Month'!AO13</f>
        <v>0</v>
      </c>
      <c r="AP13" s="44" t="n">
        <f aca="false">$H$13*AP$7*'EOT by Month'!AP13</f>
        <v>0</v>
      </c>
      <c r="AQ13" s="44" t="n">
        <f aca="false">$H$13*AQ$7*'EOT by Month'!AQ13</f>
        <v>0</v>
      </c>
      <c r="AR13" s="44" t="n">
        <f aca="false">$H$13*AR$7*'EOT by Month'!AR13</f>
        <v>0</v>
      </c>
      <c r="AS13" s="44" t="n">
        <f aca="false">$H$13*AS$7*'EOT by Month'!AS13</f>
        <v>0</v>
      </c>
      <c r="AT13" s="44" t="n">
        <f aca="false">$H$13*AT$7*'EOT by Month'!AT13</f>
        <v>0</v>
      </c>
      <c r="AU13" s="44" t="n">
        <f aca="false">$H$13*AU$7*'EOT by Month'!AU13</f>
        <v>0</v>
      </c>
      <c r="AV13" s="44" t="n">
        <f aca="false">$H$13*AV$7*'EOT by Month'!AV13</f>
        <v>0</v>
      </c>
      <c r="AW13" s="44" t="n">
        <f aca="false">$H$13*AW$7*'EOT by Month'!AW13</f>
        <v>0</v>
      </c>
      <c r="AX13" s="44" t="n">
        <f aca="false">$H$13*AX$7*'EOT by Month'!AX13</f>
        <v>0</v>
      </c>
      <c r="AY13" s="44" t="n">
        <f aca="false">$H$13*AY$7*'EOT by Month'!AY13</f>
        <v>0</v>
      </c>
      <c r="AZ13" s="44" t="n">
        <f aca="false">$H$13*AZ$7*'EOT by Month'!AZ13</f>
        <v>0</v>
      </c>
      <c r="BA13" s="44" t="n">
        <f aca="false">$H$13*BA$7*'EOT by Month'!BA13</f>
        <v>0</v>
      </c>
      <c r="BB13" s="44" t="n">
        <f aca="false">$H$13*BB$7*'EOT by Month'!BB13</f>
        <v>0</v>
      </c>
      <c r="BC13" s="44" t="n">
        <f aca="false">$H$13*BC$7*'EOT by Month'!BC13</f>
        <v>0</v>
      </c>
      <c r="BD13" s="44" t="n">
        <f aca="false">$H$13*BD$7*'EOT by Month'!BD13</f>
        <v>0</v>
      </c>
      <c r="BE13" s="44" t="n">
        <f aca="false">$H$13*BE$7*'EOT by Month'!BE13</f>
        <v>0</v>
      </c>
      <c r="BF13" s="44" t="n">
        <f aca="false">$H$13*BF$7*'EOT by Month'!BF13</f>
        <v>0</v>
      </c>
      <c r="BG13" s="44" t="n">
        <f aca="false">$H$13*BG$7*'EOT by Month'!BG13</f>
        <v>0</v>
      </c>
      <c r="BH13" s="44" t="n">
        <f aca="false">$H$13*BH$7*'EOT by Month'!BH13</f>
        <v>0</v>
      </c>
      <c r="BI13" s="44" t="n">
        <f aca="false">$H$13*BI$7*'EOT by Month'!BI13</f>
        <v>0</v>
      </c>
      <c r="BJ13" s="44" t="n">
        <f aca="false">$H$13*BJ$7*'EOT by Month'!BJ13</f>
        <v>0</v>
      </c>
      <c r="BK13" s="44" t="n">
        <f aca="false">$H$13*BK$7*'EOT by Month'!BK13</f>
        <v>0</v>
      </c>
      <c r="BL13" s="44" t="n">
        <f aca="false">$H$13*BL$7*'EOT by Month'!BL13</f>
        <v>0</v>
      </c>
      <c r="BM13" s="44" t="n">
        <f aca="false">$H$13*BM$7*'EOT by Month'!BM13</f>
        <v>0</v>
      </c>
      <c r="BN13" s="44" t="n">
        <f aca="false">$H$13*BN$7*'EOT by Month'!BN13</f>
        <v>0</v>
      </c>
      <c r="BO13" s="44" t="n">
        <f aca="false">$H$13*BO$7*'EOT by Month'!BO13</f>
        <v>0</v>
      </c>
      <c r="BP13" s="44" t="n">
        <f aca="false">$H$13*BP$7*'EOT by Month'!BP13</f>
        <v>0</v>
      </c>
      <c r="BQ13" s="44" t="n">
        <f aca="false">$H$13*BQ$7*'EOT by Month'!BQ13</f>
        <v>0</v>
      </c>
      <c r="BR13" s="44" t="n">
        <f aca="false">$H$13*BR$7*'EOT by Month'!BR13</f>
        <v>0</v>
      </c>
      <c r="BS13" s="44" t="n">
        <f aca="false">$H$13*BS$7*'EOT by Month'!BS13</f>
        <v>0</v>
      </c>
      <c r="BT13" s="44" t="n">
        <f aca="false">$H$13*BT$7*'EOT by Month'!BT13</f>
        <v>0</v>
      </c>
      <c r="BU13" s="44" t="n">
        <f aca="false">$H$13*BU$7*'EOT by Month'!BU13</f>
        <v>0</v>
      </c>
      <c r="BV13" s="44" t="n">
        <f aca="false">$H$13*BV$7*'EOT by Month'!BV13</f>
        <v>0</v>
      </c>
      <c r="BW13" s="38"/>
    </row>
    <row r="14" customFormat="false" ht="12.75" hidden="false" customHeight="false" outlineLevel="0" collapsed="false">
      <c r="A14" s="109" t="s">
        <v>112</v>
      </c>
      <c r="B14" s="110" t="s">
        <v>113</v>
      </c>
      <c r="C14" s="40"/>
      <c r="D14" s="41"/>
      <c r="E14" s="111" t="n">
        <v>37925</v>
      </c>
      <c r="F14" s="0" t="s">
        <v>41</v>
      </c>
      <c r="G14" s="42"/>
      <c r="H14" s="79" t="n">
        <v>0.07</v>
      </c>
      <c r="I14" s="40"/>
      <c r="J14" s="44"/>
      <c r="K14" s="20" t="n">
        <v>1022000</v>
      </c>
      <c r="L14" s="44" t="n">
        <f aca="false">$H$14*L$7*'EOT by Month'!L14</f>
        <v>86800</v>
      </c>
      <c r="M14" s="44" t="n">
        <f aca="false">$H$14*M$7*'EOT by Month'!M14</f>
        <v>84000</v>
      </c>
      <c r="N14" s="44" t="n">
        <f aca="false">$H$14*N$7*'EOT by Month'!N14</f>
        <v>86800</v>
      </c>
      <c r="O14" s="44" t="n">
        <f aca="false">$H$14*O$7*'EOT by Month'!O14</f>
        <v>86800</v>
      </c>
      <c r="P14" s="44" t="n">
        <f aca="false">$H$14*P$7*'EOT by Month'!P14</f>
        <v>78400</v>
      </c>
      <c r="Q14" s="44" t="n">
        <f aca="false">$H$14*Q$7*'EOT by Month'!Q14</f>
        <v>86800</v>
      </c>
      <c r="R14" s="44" t="n">
        <f aca="false">$H$14*R$7*'EOT by Month'!R14</f>
        <v>84000</v>
      </c>
      <c r="S14" s="44" t="n">
        <f aca="false">$H$14*S$7*'EOT by Month'!S14</f>
        <v>86800</v>
      </c>
      <c r="T14" s="44" t="n">
        <f aca="false">$H$14*T$7*'EOT by Month'!T14</f>
        <v>84000</v>
      </c>
      <c r="U14" s="44" t="n">
        <f aca="false">$H$14*U$7*'EOT by Month'!U14</f>
        <v>86800</v>
      </c>
      <c r="V14" s="44" t="n">
        <f aca="false">$H$14*V$7*'EOT by Month'!V14</f>
        <v>86800</v>
      </c>
      <c r="W14" s="44" t="n">
        <f aca="false">$H$14*W$7*'EOT by Month'!W14</f>
        <v>84000</v>
      </c>
      <c r="X14" s="44" t="n">
        <f aca="false">$H$14*X$7*'EOT by Month'!X14</f>
        <v>86800</v>
      </c>
      <c r="Y14" s="44" t="n">
        <f aca="false">$H$14*Y$7*'EOT by Month'!Y14</f>
        <v>84000</v>
      </c>
      <c r="Z14" s="44" t="n">
        <f aca="false">$H$14*Z$7*'EOT by Month'!Z14</f>
        <v>86800</v>
      </c>
      <c r="AA14" s="44" t="n">
        <f aca="false">$H$14*AA$7*'EOT by Month'!AA14</f>
        <v>86800</v>
      </c>
      <c r="AB14" s="44" t="n">
        <f aca="false">$H$14*AB$7*'EOT by Month'!AB14</f>
        <v>78400</v>
      </c>
      <c r="AC14" s="44" t="n">
        <f aca="false">$H$14*AC$7*'EOT by Month'!AC14</f>
        <v>86800</v>
      </c>
      <c r="AD14" s="44" t="n">
        <f aca="false">$H$14*AD$7*'EOT by Month'!AD14</f>
        <v>84000</v>
      </c>
      <c r="AE14" s="44" t="n">
        <f aca="false">$H$14*AE$7*'EOT by Month'!AE14</f>
        <v>86800</v>
      </c>
      <c r="AF14" s="44" t="n">
        <f aca="false">$H$14*AF$7*'EOT by Month'!AF14</f>
        <v>84000</v>
      </c>
      <c r="AG14" s="44" t="n">
        <f aca="false">$H$14*AG$7*'EOT by Month'!AG14</f>
        <v>86800</v>
      </c>
      <c r="AH14" s="44" t="n">
        <f aca="false">$H$14*AH$7*'EOT by Month'!AH14</f>
        <v>86800</v>
      </c>
      <c r="AI14" s="44" t="n">
        <f aca="false">$H$14*AI$7*'EOT by Month'!AI14</f>
        <v>84000</v>
      </c>
      <c r="AJ14" s="44" t="n">
        <f aca="false">$H$14*AJ$7*'EOT by Month'!AJ14</f>
        <v>86800</v>
      </c>
      <c r="AK14" s="44" t="n">
        <f aca="false">$H$14*AK$7*'EOT by Month'!AK14</f>
        <v>84000</v>
      </c>
      <c r="AL14" s="44" t="n">
        <f aca="false">$H$14*AL$7*'EOT by Month'!AL14</f>
        <v>86800</v>
      </c>
      <c r="AM14" s="44" t="n">
        <f aca="false">$H$14*AM$7*'EOT by Month'!AM14</f>
        <v>86800</v>
      </c>
      <c r="AN14" s="44" t="n">
        <f aca="false">$H$14*AN$7*'EOT by Month'!AN14</f>
        <v>81200</v>
      </c>
      <c r="AO14" s="44" t="n">
        <f aca="false">$H$14*AO$7*'EOT by Month'!AO14</f>
        <v>86800</v>
      </c>
      <c r="AP14" s="44" t="n">
        <f aca="false">$H$14*AP$7*'EOT by Month'!AP14</f>
        <v>84000</v>
      </c>
      <c r="AQ14" s="44" t="n">
        <f aca="false">$H$14*AQ$7*'EOT by Month'!AQ14</f>
        <v>86800</v>
      </c>
      <c r="AR14" s="44" t="n">
        <f aca="false">$H$14*AR$7*'EOT by Month'!AR14</f>
        <v>84000</v>
      </c>
      <c r="AS14" s="44" t="n">
        <f aca="false">$H$14*AS$7*'EOT by Month'!AS14</f>
        <v>86800</v>
      </c>
      <c r="AT14" s="44" t="n">
        <f aca="false">$H$14*AT$7*'EOT by Month'!AT14</f>
        <v>86800</v>
      </c>
      <c r="AU14" s="44" t="n">
        <f aca="false">$H$14*AU$7*'EOT by Month'!AU14</f>
        <v>84000</v>
      </c>
      <c r="AV14" s="44" t="n">
        <f aca="false">$H$14*AV$7*'EOT by Month'!AV14</f>
        <v>86800</v>
      </c>
      <c r="AW14" s="44" t="n">
        <f aca="false">$H$14*AW$7*'EOT by Month'!AW14</f>
        <v>84000</v>
      </c>
      <c r="AX14" s="44" t="n">
        <f aca="false">$H$14*AX$7*'EOT by Month'!AX14</f>
        <v>86800</v>
      </c>
      <c r="AY14" s="44" t="n">
        <f aca="false">$H$14*AY$7*'EOT by Month'!AY14</f>
        <v>86800</v>
      </c>
      <c r="AZ14" s="44" t="n">
        <f aca="false">$H$14*AZ$7*'EOT by Month'!AZ14</f>
        <v>78400</v>
      </c>
      <c r="BA14" s="44" t="n">
        <f aca="false">$H$14*BA$7*'EOT by Month'!BA14</f>
        <v>86800</v>
      </c>
      <c r="BB14" s="44" t="n">
        <f aca="false">$H$14*BB$7*'EOT by Month'!BB14</f>
        <v>84000</v>
      </c>
      <c r="BC14" s="44" t="n">
        <f aca="false">$H$14*BC$7*'EOT by Month'!BC14</f>
        <v>86800</v>
      </c>
      <c r="BD14" s="44" t="n">
        <f aca="false">$H$14*BD$7*'EOT by Month'!BD14</f>
        <v>84000</v>
      </c>
      <c r="BE14" s="44" t="n">
        <f aca="false">$H$14*BE$7*'EOT by Month'!BE14</f>
        <v>86800</v>
      </c>
      <c r="BF14" s="44" t="n">
        <f aca="false">$H$14*BF$7*'EOT by Month'!BF14</f>
        <v>86800</v>
      </c>
      <c r="BG14" s="44" t="n">
        <f aca="false">$H$14*BG$7*'EOT by Month'!BG14</f>
        <v>84000</v>
      </c>
      <c r="BH14" s="44" t="n">
        <f aca="false">$H$14*BH$7*'EOT by Month'!BH14</f>
        <v>86800</v>
      </c>
      <c r="BI14" s="44" t="n">
        <f aca="false">$H$14*BI$7*'EOT by Month'!BI14</f>
        <v>84000</v>
      </c>
      <c r="BJ14" s="44" t="n">
        <f aca="false">$H$14*BJ$7*'EOT by Month'!BJ14</f>
        <v>86800</v>
      </c>
      <c r="BK14" s="44" t="n">
        <f aca="false">$H$14*BK$7*'EOT by Month'!BK14</f>
        <v>86800</v>
      </c>
      <c r="BL14" s="44" t="n">
        <f aca="false">$H$14*BL$7*'EOT by Month'!BL14</f>
        <v>78400</v>
      </c>
      <c r="BM14" s="44" t="n">
        <f aca="false">$H$14*BM$7*'EOT by Month'!BM14</f>
        <v>86800</v>
      </c>
      <c r="BN14" s="44" t="n">
        <f aca="false">$H$14*BN$7*'EOT by Month'!BN14</f>
        <v>84000</v>
      </c>
      <c r="BO14" s="44" t="n">
        <f aca="false">$H$14*BO$7*'EOT by Month'!BO14</f>
        <v>86800</v>
      </c>
      <c r="BP14" s="44" t="n">
        <f aca="false">$H$14*BP$7*'EOT by Month'!BP14</f>
        <v>84000</v>
      </c>
      <c r="BQ14" s="44" t="n">
        <f aca="false">$H$14*BQ$7*'EOT by Month'!BQ14</f>
        <v>86800</v>
      </c>
      <c r="BR14" s="44" t="n">
        <f aca="false">$H$14*BR$7*'EOT by Month'!BR14</f>
        <v>86800</v>
      </c>
      <c r="BS14" s="44" t="n">
        <f aca="false">$H$14*BS$7*'EOT by Month'!BS14</f>
        <v>84000</v>
      </c>
      <c r="BT14" s="44" t="n">
        <f aca="false">$H$14*BT$7*'EOT by Month'!BT14</f>
        <v>86800</v>
      </c>
      <c r="BU14" s="44" t="n">
        <f aca="false">$H$14*BU$7*'EOT by Month'!BU14</f>
        <v>84000</v>
      </c>
      <c r="BV14" s="44" t="n">
        <f aca="false">$H$14*BV$7*'EOT by Month'!BV14</f>
        <v>86800</v>
      </c>
      <c r="BW14" s="38"/>
    </row>
    <row r="15" customFormat="false" ht="12.75" hidden="false" customHeight="false" outlineLevel="0" collapsed="false">
      <c r="A15" s="109" t="n">
        <v>26740</v>
      </c>
      <c r="B15" s="110" t="s">
        <v>114</v>
      </c>
      <c r="C15" s="40"/>
      <c r="D15" s="41"/>
      <c r="E15" s="111" t="n">
        <v>39113</v>
      </c>
      <c r="G15" s="42"/>
      <c r="H15" s="79" t="n">
        <v>0.05</v>
      </c>
      <c r="I15" s="40"/>
      <c r="J15" s="44"/>
      <c r="K15" s="20" t="n">
        <v>146000</v>
      </c>
      <c r="L15" s="44" t="n">
        <f aca="false">$H$15*L$7*'EOT by Month'!L15</f>
        <v>12400</v>
      </c>
      <c r="M15" s="44" t="n">
        <f aca="false">$H$15*M$7*'EOT by Month'!M15</f>
        <v>12000</v>
      </c>
      <c r="N15" s="44" t="n">
        <f aca="false">$H$15*N$7*'EOT by Month'!N15</f>
        <v>12400</v>
      </c>
      <c r="O15" s="44" t="n">
        <f aca="false">$H$15*O$7*'EOT by Month'!O15</f>
        <v>12400</v>
      </c>
      <c r="P15" s="44" t="n">
        <f aca="false">$H$15*P$7*'EOT by Month'!P15</f>
        <v>11200</v>
      </c>
      <c r="Q15" s="44" t="n">
        <f aca="false">$H$15*Q$7*'EOT by Month'!Q15</f>
        <v>12400</v>
      </c>
      <c r="R15" s="44" t="n">
        <f aca="false">$H$15*R$7*'EOT by Month'!R15</f>
        <v>12000</v>
      </c>
      <c r="S15" s="44" t="n">
        <f aca="false">$H$15*S$7*'EOT by Month'!S15</f>
        <v>12400</v>
      </c>
      <c r="T15" s="44" t="n">
        <f aca="false">$H$15*T$7*'EOT by Month'!T15</f>
        <v>12000</v>
      </c>
      <c r="U15" s="44" t="n">
        <f aca="false">$H$15*U$7*'EOT by Month'!U15</f>
        <v>12400</v>
      </c>
      <c r="V15" s="44" t="n">
        <f aca="false">$H$15*V$7*'EOT by Month'!V15</f>
        <v>12400</v>
      </c>
      <c r="W15" s="44" t="n">
        <f aca="false">$H$15*W$7*'EOT by Month'!W15</f>
        <v>12000</v>
      </c>
      <c r="X15" s="44" t="n">
        <f aca="false">$H$15*X$7*'EOT by Month'!X15</f>
        <v>12400</v>
      </c>
      <c r="Y15" s="44" t="n">
        <f aca="false">$H$15*Y$7*'EOT by Month'!Y15</f>
        <v>12000</v>
      </c>
      <c r="Z15" s="44" t="n">
        <f aca="false">$H$15*Z$7*'EOT by Month'!Z15</f>
        <v>12400</v>
      </c>
      <c r="AA15" s="44" t="n">
        <f aca="false">$H$15*AA$7*'EOT by Month'!AA15</f>
        <v>12400</v>
      </c>
      <c r="AB15" s="44" t="n">
        <f aca="false">$H$15*AB$7*'EOT by Month'!AB15</f>
        <v>11200</v>
      </c>
      <c r="AC15" s="44" t="n">
        <f aca="false">$H$15*AC$7*'EOT by Month'!AC15</f>
        <v>12400</v>
      </c>
      <c r="AD15" s="44" t="n">
        <f aca="false">$H$15*AD$7*'EOT by Month'!AD15</f>
        <v>12000</v>
      </c>
      <c r="AE15" s="44" t="n">
        <f aca="false">$H$15*AE$7*'EOT by Month'!AE15</f>
        <v>12400</v>
      </c>
      <c r="AF15" s="44" t="n">
        <f aca="false">$H$15*AF$7*'EOT by Month'!AF15</f>
        <v>12000</v>
      </c>
      <c r="AG15" s="44" t="n">
        <f aca="false">$H$15*AG$7*'EOT by Month'!AG15</f>
        <v>12400</v>
      </c>
      <c r="AH15" s="44" t="n">
        <f aca="false">$H$15*AH$7*'EOT by Month'!AH15</f>
        <v>12400</v>
      </c>
      <c r="AI15" s="44" t="n">
        <f aca="false">$H$15*AI$7*'EOT by Month'!AI15</f>
        <v>12000</v>
      </c>
      <c r="AJ15" s="44" t="n">
        <f aca="false">$H$15*AJ$7*'EOT by Month'!AJ15</f>
        <v>12400</v>
      </c>
      <c r="AK15" s="44" t="n">
        <f aca="false">$H$15*AK$7*'EOT by Month'!AK15</f>
        <v>12000</v>
      </c>
      <c r="AL15" s="44" t="n">
        <f aca="false">$H$15*AL$7*'EOT by Month'!AL15</f>
        <v>12400</v>
      </c>
      <c r="AM15" s="44" t="n">
        <f aca="false">$H$15*AM$7*'EOT by Month'!AM15</f>
        <v>12400</v>
      </c>
      <c r="AN15" s="44" t="n">
        <f aca="false">$H$15*AN$7*'EOT by Month'!AN15</f>
        <v>11600</v>
      </c>
      <c r="AO15" s="44" t="n">
        <f aca="false">$H$15*AO$7*'EOT by Month'!AO15</f>
        <v>12400</v>
      </c>
      <c r="AP15" s="44" t="n">
        <f aca="false">$H$15*AP$7*'EOT by Month'!AP15</f>
        <v>12000</v>
      </c>
      <c r="AQ15" s="44" t="n">
        <f aca="false">$H$15*AQ$7*'EOT by Month'!AQ15</f>
        <v>12400</v>
      </c>
      <c r="AR15" s="44" t="n">
        <f aca="false">$H$15*AR$7*'EOT by Month'!AR15</f>
        <v>12000</v>
      </c>
      <c r="AS15" s="44" t="n">
        <f aca="false">$H$15*AS$7*'EOT by Month'!AS15</f>
        <v>12400</v>
      </c>
      <c r="AT15" s="44" t="n">
        <f aca="false">$H$15*AT$7*'EOT by Month'!AT15</f>
        <v>12400</v>
      </c>
      <c r="AU15" s="44" t="n">
        <f aca="false">$H$15*AU$7*'EOT by Month'!AU15</f>
        <v>12000</v>
      </c>
      <c r="AV15" s="44" t="n">
        <f aca="false">$H$15*AV$7*'EOT by Month'!AV15</f>
        <v>12400</v>
      </c>
      <c r="AW15" s="44" t="n">
        <f aca="false">$H$15*AW$7*'EOT by Month'!AW15</f>
        <v>12000</v>
      </c>
      <c r="AX15" s="44" t="n">
        <f aca="false">$H$15*AX$7*'EOT by Month'!AX15</f>
        <v>12400</v>
      </c>
      <c r="AY15" s="44" t="n">
        <f aca="false">$H$15*AY$7*'EOT by Month'!AY15</f>
        <v>12400</v>
      </c>
      <c r="AZ15" s="44" t="n">
        <f aca="false">$H$15*AZ$7*'EOT by Month'!AZ15</f>
        <v>11200</v>
      </c>
      <c r="BA15" s="44" t="n">
        <f aca="false">$H$15*BA$7*'EOT by Month'!BA15</f>
        <v>12400</v>
      </c>
      <c r="BB15" s="44" t="n">
        <f aca="false">$H$15*BB$7*'EOT by Month'!BB15</f>
        <v>12000</v>
      </c>
      <c r="BC15" s="44" t="n">
        <f aca="false">$H$15*BC$7*'EOT by Month'!BC15</f>
        <v>12400</v>
      </c>
      <c r="BD15" s="44" t="n">
        <f aca="false">$H$15*BD$7*'EOT by Month'!BD15</f>
        <v>12000</v>
      </c>
      <c r="BE15" s="44" t="n">
        <f aca="false">$H$15*BE$7*'EOT by Month'!BE15</f>
        <v>12400</v>
      </c>
      <c r="BF15" s="44" t="n">
        <f aca="false">$H$15*BF$7*'EOT by Month'!BF15</f>
        <v>12400</v>
      </c>
      <c r="BG15" s="44" t="n">
        <f aca="false">$H$15*BG$7*'EOT by Month'!BG15</f>
        <v>12000</v>
      </c>
      <c r="BH15" s="44" t="n">
        <f aca="false">$H$15*BH$7*'EOT by Month'!BH15</f>
        <v>12400</v>
      </c>
      <c r="BI15" s="44" t="n">
        <f aca="false">$H$15*BI$7*'EOT by Month'!BI15</f>
        <v>12000</v>
      </c>
      <c r="BJ15" s="44" t="n">
        <f aca="false">$H$15*BJ$7*'EOT by Month'!BJ15</f>
        <v>12400</v>
      </c>
      <c r="BK15" s="44" t="n">
        <f aca="false">$H$15*BK$7*'EOT by Month'!BK15</f>
        <v>12400</v>
      </c>
      <c r="BL15" s="44" t="n">
        <f aca="false">$H$15*BL$7*'EOT by Month'!BL15</f>
        <v>11200</v>
      </c>
      <c r="BM15" s="44" t="n">
        <f aca="false">$H$15*BM$7*'EOT by Month'!BM15</f>
        <v>12400</v>
      </c>
      <c r="BN15" s="44" t="n">
        <f aca="false">$H$15*BN$7*'EOT by Month'!BN15</f>
        <v>12000</v>
      </c>
      <c r="BO15" s="44" t="n">
        <f aca="false">$H$15*BO$7*'EOT by Month'!BO15</f>
        <v>12400</v>
      </c>
      <c r="BP15" s="44" t="n">
        <f aca="false">$H$15*BP$7*'EOT by Month'!BP15</f>
        <v>12000</v>
      </c>
      <c r="BQ15" s="44" t="n">
        <f aca="false">$H$15*BQ$7*'EOT by Month'!BQ15</f>
        <v>12400</v>
      </c>
      <c r="BR15" s="44" t="n">
        <f aca="false">$H$15*BR$7*'EOT by Month'!BR15</f>
        <v>12400</v>
      </c>
      <c r="BS15" s="44" t="n">
        <f aca="false">$H$15*BS$7*'EOT by Month'!BS15</f>
        <v>12000</v>
      </c>
      <c r="BT15" s="44" t="n">
        <f aca="false">$H$15*BT$7*'EOT by Month'!BT15</f>
        <v>12400</v>
      </c>
      <c r="BU15" s="44" t="n">
        <f aca="false">$H$15*BU$7*'EOT by Month'!BU15</f>
        <v>12000</v>
      </c>
      <c r="BV15" s="44" t="n">
        <f aca="false">$H$15*BV$7*'EOT by Month'!BV15</f>
        <v>12400</v>
      </c>
      <c r="BW15" s="44" t="n">
        <v>8000</v>
      </c>
      <c r="BX15" s="44" t="n">
        <v>8000</v>
      </c>
      <c r="BY15" s="44" t="n">
        <v>8000</v>
      </c>
      <c r="BZ15" s="44" t="n">
        <v>8000</v>
      </c>
      <c r="CA15" s="44" t="n">
        <v>8000</v>
      </c>
      <c r="CB15" s="44" t="n">
        <v>8000</v>
      </c>
      <c r="CC15" s="44" t="n">
        <v>8000</v>
      </c>
      <c r="CD15" s="44" t="n">
        <v>8000</v>
      </c>
      <c r="CE15" s="44" t="n">
        <v>8000</v>
      </c>
      <c r="CF15" s="44" t="n">
        <v>8000</v>
      </c>
      <c r="CG15" s="44" t="n">
        <v>8000</v>
      </c>
      <c r="CH15" s="44" t="n">
        <v>8000</v>
      </c>
      <c r="CI15" s="44" t="n">
        <v>8000</v>
      </c>
      <c r="CJ15" s="44" t="n">
        <v>8000</v>
      </c>
      <c r="CK15" s="44" t="n">
        <v>8000</v>
      </c>
      <c r="CL15" s="44" t="n">
        <v>8000</v>
      </c>
      <c r="CM15" s="44" t="n">
        <v>8000</v>
      </c>
      <c r="CN15" s="44" t="n">
        <v>8000</v>
      </c>
      <c r="CO15" s="44" t="n">
        <v>8000</v>
      </c>
      <c r="CP15" s="44" t="n">
        <v>8000</v>
      </c>
      <c r="CQ15" s="44" t="n">
        <v>8000</v>
      </c>
      <c r="CR15" s="44" t="n">
        <v>8000</v>
      </c>
      <c r="CS15" s="44" t="n">
        <v>8000</v>
      </c>
      <c r="CT15" s="44" t="n">
        <v>8000</v>
      </c>
      <c r="CU15" s="44" t="n">
        <v>8000</v>
      </c>
      <c r="CV15" s="44" t="n">
        <v>8000</v>
      </c>
      <c r="CW15" s="44" t="n">
        <v>8000</v>
      </c>
      <c r="CX15" s="44" t="n">
        <v>8000</v>
      </c>
      <c r="CY15" s="44" t="n">
        <v>8000</v>
      </c>
      <c r="CZ15" s="44" t="n">
        <v>8000</v>
      </c>
      <c r="DA15" s="44" t="n">
        <v>8000</v>
      </c>
      <c r="DB15" s="44" t="n">
        <v>8000</v>
      </c>
      <c r="DC15" s="44" t="n">
        <v>8000</v>
      </c>
      <c r="DD15" s="44" t="n">
        <v>8000</v>
      </c>
      <c r="DE15" s="44" t="n">
        <v>8000</v>
      </c>
      <c r="DF15" s="44" t="n">
        <v>8000</v>
      </c>
      <c r="DG15" s="44" t="n">
        <v>8000</v>
      </c>
      <c r="DH15" s="44" t="n">
        <v>8000</v>
      </c>
      <c r="DI15" s="44" t="n">
        <v>8000</v>
      </c>
      <c r="DJ15" s="44" t="n">
        <v>8000</v>
      </c>
      <c r="DK15" s="44" t="n">
        <v>8000</v>
      </c>
      <c r="DL15" s="44" t="n">
        <v>8000</v>
      </c>
      <c r="DM15" s="44" t="n">
        <v>8000</v>
      </c>
      <c r="DN15" s="44" t="n">
        <v>8000</v>
      </c>
      <c r="DO15" s="44" t="n">
        <v>8000</v>
      </c>
      <c r="DP15" s="44" t="n">
        <v>8000</v>
      </c>
      <c r="DQ15" s="44" t="n">
        <v>8000</v>
      </c>
      <c r="DR15" s="44" t="n">
        <v>8000</v>
      </c>
    </row>
    <row r="16" customFormat="false" ht="12.75" hidden="false" customHeight="false" outlineLevel="0" collapsed="false">
      <c r="A16" s="109" t="n">
        <v>27104</v>
      </c>
      <c r="B16" s="110" t="s">
        <v>115</v>
      </c>
      <c r="C16" s="40"/>
      <c r="D16" s="41"/>
      <c r="E16" s="111" t="n">
        <v>38383</v>
      </c>
      <c r="G16" s="42"/>
      <c r="H16" s="79" t="n">
        <v>0.05</v>
      </c>
      <c r="I16" s="40"/>
      <c r="J16" s="44"/>
      <c r="K16" s="20" t="n">
        <v>131196</v>
      </c>
      <c r="L16" s="44" t="n">
        <f aca="false">$H$16*L$7*'EOT by Month'!L16</f>
        <v>11142.64</v>
      </c>
      <c r="M16" s="44" t="n">
        <f aca="false">$H$16*M$7*'EOT by Month'!M16</f>
        <v>10783.2</v>
      </c>
      <c r="N16" s="44" t="n">
        <f aca="false">$H$16*N$7*'EOT by Month'!N16</f>
        <v>11142.64</v>
      </c>
      <c r="O16" s="44" t="n">
        <f aca="false">$H$16*O$7*'EOT by Month'!O16</f>
        <v>11142.64</v>
      </c>
      <c r="P16" s="44" t="n">
        <f aca="false">$H$16*P$7*'EOT by Month'!P16</f>
        <v>10064.32</v>
      </c>
      <c r="Q16" s="44" t="n">
        <f aca="false">$H$16*Q$7*'EOT by Month'!Q16</f>
        <v>11142.64</v>
      </c>
      <c r="R16" s="44" t="n">
        <f aca="false">$H$16*R$7*'EOT by Month'!R16</f>
        <v>10783.2</v>
      </c>
      <c r="S16" s="44" t="n">
        <f aca="false">$H$16*S$7*'EOT by Month'!S16</f>
        <v>11142.64</v>
      </c>
      <c r="T16" s="44" t="n">
        <f aca="false">$H$16*T$7*'EOT by Month'!T16</f>
        <v>10783.2</v>
      </c>
      <c r="U16" s="44" t="n">
        <f aca="false">$H$16*U$7*'EOT by Month'!U16</f>
        <v>11142.64</v>
      </c>
      <c r="V16" s="44" t="n">
        <f aca="false">$H$16*V$7*'EOT by Month'!V16</f>
        <v>11142.64</v>
      </c>
      <c r="W16" s="44" t="n">
        <f aca="false">$H$16*W$7*'EOT by Month'!W16</f>
        <v>10783.2</v>
      </c>
      <c r="X16" s="44" t="n">
        <f aca="false">$H$16*X$7*'EOT by Month'!X16</f>
        <v>11142.64</v>
      </c>
      <c r="Y16" s="44" t="n">
        <f aca="false">$H$16*Y$7*'EOT by Month'!Y16</f>
        <v>10783.2</v>
      </c>
      <c r="Z16" s="44" t="n">
        <f aca="false">$H$16*Z$7*'EOT by Month'!Z16</f>
        <v>11142.64</v>
      </c>
      <c r="AA16" s="44" t="n">
        <f aca="false">$H$16*AA$7*'EOT by Month'!AA16</f>
        <v>11142.64</v>
      </c>
      <c r="AB16" s="44" t="n">
        <f aca="false">$H$16*AB$7*'EOT by Month'!AB16</f>
        <v>10064.32</v>
      </c>
      <c r="AC16" s="44" t="n">
        <f aca="false">$H$16*AC$7*'EOT by Month'!AC16</f>
        <v>11142.64</v>
      </c>
      <c r="AD16" s="44" t="n">
        <f aca="false">$H$16*AD$7*'EOT by Month'!AD16</f>
        <v>10783.2</v>
      </c>
      <c r="AE16" s="44" t="n">
        <f aca="false">$H$16*AE$7*'EOT by Month'!AE16</f>
        <v>11142.64</v>
      </c>
      <c r="AF16" s="44" t="n">
        <f aca="false">$H$16*AF$7*'EOT by Month'!AF16</f>
        <v>10783.2</v>
      </c>
      <c r="AG16" s="44" t="n">
        <f aca="false">$H$16*AG$7*'EOT by Month'!AG16</f>
        <v>11142.64</v>
      </c>
      <c r="AH16" s="44" t="n">
        <f aca="false">$H$16*AH$7*'EOT by Month'!AH16</f>
        <v>11142.64</v>
      </c>
      <c r="AI16" s="44" t="n">
        <f aca="false">$H$16*AI$7*'EOT by Month'!AI16</f>
        <v>10783.2</v>
      </c>
      <c r="AJ16" s="44" t="n">
        <f aca="false">$H$16*AJ$7*'EOT by Month'!AJ16</f>
        <v>11142.64</v>
      </c>
      <c r="AK16" s="44" t="n">
        <f aca="false">$H$16*AK$7*'EOT by Month'!AK16</f>
        <v>10783.2</v>
      </c>
      <c r="AL16" s="44" t="n">
        <f aca="false">$H$16*AL$7*'EOT by Month'!AL16</f>
        <v>11142.64</v>
      </c>
      <c r="AM16" s="44" t="n">
        <f aca="false">$H$16*AM$7*'EOT by Month'!AM16</f>
        <v>11142.64</v>
      </c>
      <c r="AN16" s="44" t="n">
        <f aca="false">$H$16*AN$7*'EOT by Month'!AN16</f>
        <v>10423.76</v>
      </c>
      <c r="AO16" s="44" t="n">
        <f aca="false">$H$16*AO$7*'EOT by Month'!AO16</f>
        <v>11142.64</v>
      </c>
      <c r="AP16" s="44" t="n">
        <f aca="false">$H$16*AP$7*'EOT by Month'!AP16</f>
        <v>10783.2</v>
      </c>
      <c r="AQ16" s="44" t="n">
        <f aca="false">$H$16*AQ$7*'EOT by Month'!AQ16</f>
        <v>11142.64</v>
      </c>
      <c r="AR16" s="44" t="n">
        <f aca="false">$H$16*AR$7*'EOT by Month'!AR16</f>
        <v>10783.2</v>
      </c>
      <c r="AS16" s="44" t="n">
        <f aca="false">$H$16*AS$7*'EOT by Month'!AS16</f>
        <v>11142.64</v>
      </c>
      <c r="AT16" s="44" t="n">
        <f aca="false">$H$16*AT$7*'EOT by Month'!AT16</f>
        <v>11142.64</v>
      </c>
      <c r="AU16" s="44" t="n">
        <f aca="false">$H$16*AU$7*'EOT by Month'!AU16</f>
        <v>10783.2</v>
      </c>
      <c r="AV16" s="44" t="n">
        <f aca="false">$H$16*AV$7*'EOT by Month'!AV16</f>
        <v>11142.64</v>
      </c>
      <c r="AW16" s="44" t="n">
        <f aca="false">$H$16*AW$7*'EOT by Month'!AW16</f>
        <v>10783.2</v>
      </c>
      <c r="AX16" s="44" t="n">
        <f aca="false">$H$16*AX$7*'EOT by Month'!AX16</f>
        <v>11142.64</v>
      </c>
      <c r="AY16" s="44" t="n">
        <f aca="false">$H$16*AY$7*'EOT by Month'!AY16</f>
        <v>11142.64</v>
      </c>
      <c r="AZ16" s="44" t="n">
        <f aca="false">$H$16*AZ$7*'EOT by Month'!AZ16</f>
        <v>0</v>
      </c>
      <c r="BA16" s="44" t="n">
        <f aca="false">$H$16*BA$7*'EOT by Month'!BA16</f>
        <v>0</v>
      </c>
      <c r="BB16" s="44" t="n">
        <f aca="false">$H$16*BB$7*'EOT by Month'!BB16</f>
        <v>0</v>
      </c>
      <c r="BC16" s="44" t="n">
        <f aca="false">$H$16*BC$7*'EOT by Month'!BC16</f>
        <v>0</v>
      </c>
      <c r="BD16" s="44" t="n">
        <f aca="false">$H$16*BD$7*'EOT by Month'!BD16</f>
        <v>0</v>
      </c>
      <c r="BE16" s="44" t="n">
        <f aca="false">$H$16*BE$7*'EOT by Month'!BE16</f>
        <v>0</v>
      </c>
      <c r="BF16" s="44" t="n">
        <f aca="false">$H$16*BF$7*'EOT by Month'!BF16</f>
        <v>0</v>
      </c>
      <c r="BG16" s="44" t="n">
        <f aca="false">$H$16*BG$7*'EOT by Month'!BG16</f>
        <v>0</v>
      </c>
      <c r="BH16" s="44" t="n">
        <f aca="false">$H$16*BH$7*'EOT by Month'!BH16</f>
        <v>0</v>
      </c>
      <c r="BI16" s="44" t="n">
        <f aca="false">$H$16*BI$7*'EOT by Month'!BI16</f>
        <v>0</v>
      </c>
      <c r="BJ16" s="44" t="n">
        <f aca="false">$H$16*BJ$7*'EOT by Month'!BJ16</f>
        <v>0</v>
      </c>
      <c r="BK16" s="44" t="n">
        <f aca="false">$H$16*BK$7*'EOT by Month'!BK16</f>
        <v>0</v>
      </c>
      <c r="BL16" s="44" t="n">
        <f aca="false">$H$16*BL$7*'EOT by Month'!BL16</f>
        <v>0</v>
      </c>
      <c r="BM16" s="44" t="n">
        <f aca="false">$H$16*BM$7*'EOT by Month'!BM16</f>
        <v>0</v>
      </c>
      <c r="BN16" s="44" t="n">
        <f aca="false">$H$16*BN$7*'EOT by Month'!BN16</f>
        <v>0</v>
      </c>
      <c r="BO16" s="44" t="n">
        <f aca="false">$H$16*BO$7*'EOT by Month'!BO16</f>
        <v>0</v>
      </c>
      <c r="BP16" s="44" t="n">
        <f aca="false">$H$16*BP$7*'EOT by Month'!BP16</f>
        <v>0</v>
      </c>
      <c r="BQ16" s="44" t="n">
        <f aca="false">$H$16*BQ$7*'EOT by Month'!BQ16</f>
        <v>0</v>
      </c>
      <c r="BR16" s="44" t="n">
        <f aca="false">$H$16*BR$7*'EOT by Month'!BR16</f>
        <v>0</v>
      </c>
      <c r="BS16" s="44" t="n">
        <f aca="false">$H$16*BS$7*'EOT by Month'!BS16</f>
        <v>0</v>
      </c>
      <c r="BT16" s="44" t="n">
        <f aca="false">$H$16*BT$7*'EOT by Month'!BT16</f>
        <v>0</v>
      </c>
      <c r="BU16" s="44" t="n">
        <f aca="false">$H$16*BU$7*'EOT by Month'!BU16</f>
        <v>0</v>
      </c>
      <c r="BV16" s="44" t="n">
        <f aca="false">$H$16*BV$7*'EOT by Month'!BV16</f>
        <v>0</v>
      </c>
      <c r="BW16" s="46" t="n">
        <v>7188.8</v>
      </c>
      <c r="BX16" s="46" t="n">
        <v>7188.8</v>
      </c>
      <c r="BY16" s="46" t="n">
        <v>7188.8</v>
      </c>
      <c r="BZ16" s="46" t="n">
        <v>7188.8</v>
      </c>
      <c r="CA16" s="46" t="n">
        <v>7188.8</v>
      </c>
      <c r="CB16" s="46" t="n">
        <v>7188.8</v>
      </c>
      <c r="CC16" s="46" t="n">
        <v>7188.8</v>
      </c>
      <c r="CD16" s="46" t="n">
        <v>7188.8</v>
      </c>
      <c r="CE16" s="46" t="n">
        <v>7188.8</v>
      </c>
      <c r="CF16" s="46" t="n">
        <v>7188.8</v>
      </c>
      <c r="CG16" s="46" t="n">
        <v>7188.8</v>
      </c>
      <c r="CH16" s="46" t="n">
        <v>7188.8</v>
      </c>
      <c r="CI16" s="46" t="n">
        <v>7188.8</v>
      </c>
      <c r="CJ16" s="46" t="n">
        <v>7188.8</v>
      </c>
      <c r="CK16" s="46" t="n">
        <v>7188.8</v>
      </c>
      <c r="CL16" s="46" t="n">
        <v>7188.8</v>
      </c>
      <c r="CM16" s="46" t="n">
        <v>7188.8</v>
      </c>
      <c r="CN16" s="46" t="n">
        <v>7188.8</v>
      </c>
      <c r="CO16" s="46" t="n">
        <v>7188.8</v>
      </c>
      <c r="CP16" s="46" t="n">
        <v>7188.8</v>
      </c>
      <c r="CQ16" s="46" t="n">
        <v>7188.8</v>
      </c>
      <c r="CR16" s="46" t="n">
        <v>7188.8</v>
      </c>
      <c r="CS16" s="46" t="n">
        <v>7188.8</v>
      </c>
      <c r="CT16" s="46" t="n">
        <v>7188.8</v>
      </c>
      <c r="CU16" s="46" t="n">
        <v>7188.8</v>
      </c>
      <c r="CV16" s="46" t="n">
        <v>7188.8</v>
      </c>
      <c r="CW16" s="46" t="n">
        <v>7188.8</v>
      </c>
      <c r="CX16" s="46" t="n">
        <v>7188.8</v>
      </c>
      <c r="CY16" s="46" t="n">
        <v>7188.8</v>
      </c>
      <c r="CZ16" s="46" t="n">
        <v>7188.8</v>
      </c>
      <c r="DA16" s="46" t="n">
        <v>7188.8</v>
      </c>
      <c r="DB16" s="46" t="n">
        <v>7188.8</v>
      </c>
      <c r="DC16" s="46" t="n">
        <v>7188.8</v>
      </c>
      <c r="DD16" s="46" t="n">
        <v>7188.8</v>
      </c>
      <c r="DE16" s="46" t="n">
        <v>7188.8</v>
      </c>
      <c r="DF16" s="46" t="n">
        <v>7188.8</v>
      </c>
      <c r="DG16" s="46" t="n">
        <v>7188.8</v>
      </c>
      <c r="DH16" s="46" t="n">
        <v>7188.8</v>
      </c>
      <c r="DI16" s="46" t="n">
        <v>7188.8</v>
      </c>
      <c r="DJ16" s="46" t="n">
        <v>7188.8</v>
      </c>
      <c r="DK16" s="46" t="n">
        <v>7188.8</v>
      </c>
      <c r="DL16" s="46" t="n">
        <v>7188.8</v>
      </c>
      <c r="DM16" s="46" t="n">
        <v>7188.8</v>
      </c>
      <c r="DN16" s="46" t="n">
        <v>7188.8</v>
      </c>
      <c r="DO16" s="46" t="n">
        <v>7188.8</v>
      </c>
      <c r="DP16" s="46" t="n">
        <v>7188.8</v>
      </c>
      <c r="DQ16" s="46" t="n">
        <v>7188.8</v>
      </c>
      <c r="DR16" s="46" t="n">
        <v>7188.8</v>
      </c>
    </row>
    <row r="17" customFormat="false" ht="12.75" hidden="false" customHeight="false" outlineLevel="0" collapsed="false">
      <c r="A17" s="109" t="n">
        <v>27161</v>
      </c>
      <c r="B17" s="110" t="s">
        <v>116</v>
      </c>
      <c r="C17" s="40"/>
      <c r="D17" s="41"/>
      <c r="E17" s="111" t="n">
        <v>37711</v>
      </c>
      <c r="G17" s="42"/>
      <c r="H17" s="79" t="n">
        <v>0.025</v>
      </c>
      <c r="I17" s="40"/>
      <c r="J17" s="44"/>
      <c r="K17" s="20" t="n">
        <v>3650000</v>
      </c>
      <c r="L17" s="44" t="n">
        <f aca="false">$H$17*L$7*'EOT by Month'!L17</f>
        <v>310000</v>
      </c>
      <c r="M17" s="44" t="n">
        <f aca="false">$H$17*M$7*'EOT by Month'!M17</f>
        <v>300000</v>
      </c>
      <c r="N17" s="44" t="n">
        <f aca="false">$H$17*N$7*'EOT by Month'!N17</f>
        <v>310000</v>
      </c>
      <c r="O17" s="44" t="n">
        <f aca="false">$H$17*O$7*'EOT by Month'!O17</f>
        <v>310000</v>
      </c>
      <c r="P17" s="44" t="n">
        <f aca="false">$H$17*P$7*'EOT by Month'!P17</f>
        <v>280000</v>
      </c>
      <c r="Q17" s="44" t="n">
        <f aca="false">$H$17*Q$7*'EOT by Month'!Q17</f>
        <v>310000</v>
      </c>
      <c r="R17" s="44" t="n">
        <f aca="false">$H$17*R$7*'EOT by Month'!R17</f>
        <v>300000</v>
      </c>
      <c r="S17" s="44" t="n">
        <f aca="false">$H$17*S$7*'EOT by Month'!S17</f>
        <v>310000</v>
      </c>
      <c r="T17" s="44" t="n">
        <f aca="false">$H$17*T$7*'EOT by Month'!T17</f>
        <v>300000</v>
      </c>
      <c r="U17" s="44" t="n">
        <f aca="false">$H$17*U$7*'EOT by Month'!U17</f>
        <v>310000</v>
      </c>
      <c r="V17" s="44" t="n">
        <f aca="false">$H$17*V$7*'EOT by Month'!V17</f>
        <v>310000</v>
      </c>
      <c r="W17" s="44" t="n">
        <f aca="false">$H$17*W$7*'EOT by Month'!W17</f>
        <v>300000</v>
      </c>
      <c r="X17" s="44" t="n">
        <f aca="false">$H$17*X$7*'EOT by Month'!X17</f>
        <v>310000</v>
      </c>
      <c r="Y17" s="44" t="n">
        <f aca="false">$H$17*Y$7*'EOT by Month'!Y17</f>
        <v>300000</v>
      </c>
      <c r="Z17" s="44" t="n">
        <f aca="false">$H$17*Z$7*'EOT by Month'!Z17</f>
        <v>310000</v>
      </c>
      <c r="AA17" s="44" t="n">
        <f aca="false">$H$17*AA$7*'EOT by Month'!AA17</f>
        <v>310000</v>
      </c>
      <c r="AB17" s="44" t="n">
        <f aca="false">$H$17*AB$7*'EOT by Month'!AB17</f>
        <v>280000</v>
      </c>
      <c r="AC17" s="44" t="n">
        <f aca="false">$H$17*AC$7*'EOT by Month'!AC17</f>
        <v>310000</v>
      </c>
      <c r="AD17" s="44" t="n">
        <f aca="false">$H$17*AD$7*'EOT by Month'!AD17</f>
        <v>300000</v>
      </c>
      <c r="AE17" s="44" t="n">
        <f aca="false">$H$17*AE$7*'EOT by Month'!AE17</f>
        <v>310000</v>
      </c>
      <c r="AF17" s="44" t="n">
        <f aca="false">$H$17*AF$7*'EOT by Month'!AF17</f>
        <v>300000</v>
      </c>
      <c r="AG17" s="44" t="n">
        <f aca="false">$H$17*AG$7*'EOT by Month'!AG17</f>
        <v>310000</v>
      </c>
      <c r="AH17" s="44" t="n">
        <f aca="false">$H$17*AH$7*'EOT by Month'!AH17</f>
        <v>310000</v>
      </c>
      <c r="AI17" s="44" t="n">
        <f aca="false">$H$17*AI$7*'EOT by Month'!AI17</f>
        <v>300000</v>
      </c>
      <c r="AJ17" s="44" t="n">
        <f aca="false">$H$17*AJ$7*'EOT by Month'!AJ17</f>
        <v>310000</v>
      </c>
      <c r="AK17" s="44" t="n">
        <f aca="false">$H$17*AK$7*'EOT by Month'!AK17</f>
        <v>300000</v>
      </c>
      <c r="AL17" s="44" t="n">
        <f aca="false">$H$17*AL$7*'EOT by Month'!AL17</f>
        <v>310000</v>
      </c>
      <c r="AM17" s="44" t="n">
        <f aca="false">$H$17*AM$7*'EOT by Month'!AM17</f>
        <v>310000</v>
      </c>
      <c r="AN17" s="44" t="n">
        <f aca="false">$H$17*AN$7*'EOT by Month'!AN17</f>
        <v>290000</v>
      </c>
      <c r="AO17" s="44" t="n">
        <f aca="false">$H$17*AO$7*'EOT by Month'!AO17</f>
        <v>310000</v>
      </c>
      <c r="AP17" s="44" t="n">
        <f aca="false">$H$17*AP$7*'EOT by Month'!AP17</f>
        <v>300000</v>
      </c>
      <c r="AQ17" s="44" t="n">
        <f aca="false">$H$17*AQ$7*'EOT by Month'!AQ17</f>
        <v>310000</v>
      </c>
      <c r="AR17" s="44" t="n">
        <f aca="false">$H$17*AR$7*'EOT by Month'!AR17</f>
        <v>300000</v>
      </c>
      <c r="AS17" s="44" t="n">
        <f aca="false">$H$17*AS$7*'EOT by Month'!AS17</f>
        <v>310000</v>
      </c>
      <c r="AT17" s="44" t="n">
        <f aca="false">$H$17*AT$7*'EOT by Month'!AT17</f>
        <v>310000</v>
      </c>
      <c r="AU17" s="44" t="n">
        <f aca="false">$H$17*AU$7*'EOT by Month'!AU17</f>
        <v>300000</v>
      </c>
      <c r="AV17" s="44" t="n">
        <f aca="false">$H$17*AV$7*'EOT by Month'!AV17</f>
        <v>310000</v>
      </c>
      <c r="AW17" s="44" t="n">
        <f aca="false">$H$17*AW$7*'EOT by Month'!AW17</f>
        <v>300000</v>
      </c>
      <c r="AX17" s="44" t="n">
        <f aca="false">$H$17*AX$7*'EOT by Month'!AX17</f>
        <v>310000</v>
      </c>
      <c r="AY17" s="44" t="n">
        <f aca="false">$H$17*AY$7*'EOT by Month'!AY17</f>
        <v>310000</v>
      </c>
      <c r="AZ17" s="44" t="n">
        <f aca="false">$H$17*AZ$7*'EOT by Month'!AZ17</f>
        <v>280000</v>
      </c>
      <c r="BA17" s="44" t="n">
        <f aca="false">$H$17*BA$7*'EOT by Month'!BA17</f>
        <v>310000</v>
      </c>
      <c r="BB17" s="44" t="n">
        <f aca="false">$H$17*BB$7*'EOT by Month'!BB17</f>
        <v>300000</v>
      </c>
      <c r="BC17" s="44" t="n">
        <f aca="false">$H$17*BC$7*'EOT by Month'!BC17</f>
        <v>310000</v>
      </c>
      <c r="BD17" s="44" t="n">
        <f aca="false">$H$17*BD$7*'EOT by Month'!BD17</f>
        <v>300000</v>
      </c>
      <c r="BE17" s="44" t="n">
        <f aca="false">$H$17*BE$7*'EOT by Month'!BE17</f>
        <v>310000</v>
      </c>
      <c r="BF17" s="44" t="n">
        <f aca="false">$H$17*BF$7*'EOT by Month'!BF17</f>
        <v>310000</v>
      </c>
      <c r="BG17" s="44" t="n">
        <f aca="false">$H$17*BG$7*'EOT by Month'!BG17</f>
        <v>300000</v>
      </c>
      <c r="BH17" s="44" t="n">
        <f aca="false">$H$17*BH$7*'EOT by Month'!BH17</f>
        <v>310000</v>
      </c>
      <c r="BI17" s="44" t="n">
        <f aca="false">$H$17*BI$7*'EOT by Month'!BI17</f>
        <v>300000</v>
      </c>
      <c r="BJ17" s="44" t="n">
        <f aca="false">$H$17*BJ$7*'EOT by Month'!BJ17</f>
        <v>310000</v>
      </c>
      <c r="BK17" s="44" t="n">
        <f aca="false">$H$17*BK$7*'EOT by Month'!BK17</f>
        <v>310000</v>
      </c>
      <c r="BL17" s="44" t="n">
        <f aca="false">$H$17*BL$7*'EOT by Month'!BL17</f>
        <v>280000</v>
      </c>
      <c r="BM17" s="44" t="n">
        <f aca="false">$H$17*BM$7*'EOT by Month'!BM17</f>
        <v>310000</v>
      </c>
      <c r="BN17" s="44" t="n">
        <f aca="false">$H$17*BN$7*'EOT by Month'!BN17</f>
        <v>300000</v>
      </c>
      <c r="BO17" s="44" t="n">
        <f aca="false">$H$17*BO$7*'EOT by Month'!BO17</f>
        <v>310000</v>
      </c>
      <c r="BP17" s="44" t="n">
        <f aca="false">$H$17*BP$7*'EOT by Month'!BP17</f>
        <v>300000</v>
      </c>
      <c r="BQ17" s="44" t="n">
        <f aca="false">$H$17*BQ$7*'EOT by Month'!BQ17</f>
        <v>310000</v>
      </c>
      <c r="BR17" s="44" t="n">
        <f aca="false">$H$17*BR$7*'EOT by Month'!BR17</f>
        <v>310000</v>
      </c>
      <c r="BS17" s="44" t="n">
        <f aca="false">$H$17*BS$7*'EOT by Month'!BS17</f>
        <v>300000</v>
      </c>
      <c r="BT17" s="44" t="n">
        <f aca="false">$H$17*BT$7*'EOT by Month'!BT17</f>
        <v>310000</v>
      </c>
      <c r="BU17" s="44" t="n">
        <f aca="false">$H$17*BU$7*'EOT by Month'!BU17</f>
        <v>300000</v>
      </c>
      <c r="BV17" s="44" t="n">
        <f aca="false">$H$17*BV$7*'EOT by Month'!BV17</f>
        <v>310000</v>
      </c>
      <c r="BW17" s="38"/>
    </row>
    <row r="18" customFormat="false" ht="12.75" hidden="false" customHeight="false" outlineLevel="0" collapsed="false">
      <c r="A18" s="109" t="n">
        <v>27291</v>
      </c>
      <c r="B18" s="110" t="s">
        <v>117</v>
      </c>
      <c r="C18" s="40"/>
      <c r="D18" s="41"/>
      <c r="E18" s="111" t="n">
        <v>37468</v>
      </c>
      <c r="G18" s="42"/>
      <c r="H18" s="79" t="n">
        <v>0.025</v>
      </c>
      <c r="I18" s="40"/>
      <c r="J18" s="44"/>
      <c r="K18" s="20" t="n">
        <v>182500</v>
      </c>
      <c r="L18" s="44" t="n">
        <f aca="false">$H$18*L$7*'EOT by Month'!L18</f>
        <v>15500</v>
      </c>
      <c r="M18" s="44" t="n">
        <f aca="false">$H$18*M$7*'EOT by Month'!M18</f>
        <v>15000</v>
      </c>
      <c r="N18" s="44" t="n">
        <f aca="false">$H$18*N$7*'EOT by Month'!N18</f>
        <v>15500</v>
      </c>
      <c r="O18" s="44" t="n">
        <f aca="false">$H$18*O$7*'EOT by Month'!O18</f>
        <v>15500</v>
      </c>
      <c r="P18" s="44" t="n">
        <f aca="false">$H$18*P$7*'EOT by Month'!P18</f>
        <v>14000</v>
      </c>
      <c r="Q18" s="44" t="n">
        <f aca="false">$H$18*Q$7*'EOT by Month'!Q18</f>
        <v>15500</v>
      </c>
      <c r="R18" s="44" t="n">
        <f aca="false">$H$18*R$7*'EOT by Month'!R18</f>
        <v>15000</v>
      </c>
      <c r="S18" s="44" t="n">
        <f aca="false">$H$18*S$7*'EOT by Month'!S18</f>
        <v>15500</v>
      </c>
      <c r="T18" s="44" t="n">
        <f aca="false">$H$18*T$7*'EOT by Month'!T18</f>
        <v>15000</v>
      </c>
      <c r="U18" s="44" t="n">
        <f aca="false">$H$18*U$7*'EOT by Month'!U18</f>
        <v>15500</v>
      </c>
      <c r="V18" s="44" t="n">
        <f aca="false">$H$18*V$7*'EOT by Month'!V18</f>
        <v>15500</v>
      </c>
      <c r="W18" s="44" t="n">
        <f aca="false">$H$18*W$7*'EOT by Month'!W18</f>
        <v>15000</v>
      </c>
      <c r="X18" s="44" t="n">
        <f aca="false">$H$18*X$7*'EOT by Month'!X18</f>
        <v>15500</v>
      </c>
      <c r="Y18" s="44" t="n">
        <f aca="false">$H$18*Y$7*'EOT by Month'!Y18</f>
        <v>15000</v>
      </c>
      <c r="Z18" s="44" t="n">
        <f aca="false">$H$18*Z$7*'EOT by Month'!Z18</f>
        <v>15500</v>
      </c>
      <c r="AA18" s="44" t="n">
        <f aca="false">$H$18*AA$7*'EOT by Month'!AA18</f>
        <v>15500</v>
      </c>
      <c r="AB18" s="44" t="n">
        <f aca="false">$H$18*AB$7*'EOT by Month'!AB18</f>
        <v>14000</v>
      </c>
      <c r="AC18" s="44" t="n">
        <f aca="false">$H$18*AC$7*'EOT by Month'!AC18</f>
        <v>15500</v>
      </c>
      <c r="AD18" s="44" t="n">
        <f aca="false">$H$18*AD$7*'EOT by Month'!AD18</f>
        <v>15000</v>
      </c>
      <c r="AE18" s="44" t="n">
        <f aca="false">$H$18*AE$7*'EOT by Month'!AE18</f>
        <v>15500</v>
      </c>
      <c r="AF18" s="44" t="n">
        <f aca="false">$H$18*AF$7*'EOT by Month'!AF18</f>
        <v>15000</v>
      </c>
      <c r="AG18" s="44" t="n">
        <f aca="false">$H$18*AG$7*'EOT by Month'!AG18</f>
        <v>15500</v>
      </c>
      <c r="AH18" s="44" t="n">
        <f aca="false">$H$18*AH$7*'EOT by Month'!AH18</f>
        <v>15500</v>
      </c>
      <c r="AI18" s="44" t="n">
        <f aca="false">$H$18*AI$7*'EOT by Month'!AI18</f>
        <v>15000</v>
      </c>
      <c r="AJ18" s="44" t="n">
        <f aca="false">$H$18*AJ$7*'EOT by Month'!AJ18</f>
        <v>15500</v>
      </c>
      <c r="AK18" s="44" t="n">
        <f aca="false">$H$18*AK$7*'EOT by Month'!AK18</f>
        <v>15000</v>
      </c>
      <c r="AL18" s="44" t="n">
        <f aca="false">$H$18*AL$7*'EOT by Month'!AL18</f>
        <v>15500</v>
      </c>
      <c r="AM18" s="44" t="n">
        <f aca="false">$H$18*AM$7*'EOT by Month'!AM18</f>
        <v>15500</v>
      </c>
      <c r="AN18" s="44" t="n">
        <f aca="false">$H$18*AN$7*'EOT by Month'!AN18</f>
        <v>14500</v>
      </c>
      <c r="AO18" s="44" t="n">
        <f aca="false">$H$18*AO$7*'EOT by Month'!AO18</f>
        <v>15500</v>
      </c>
      <c r="AP18" s="44" t="n">
        <f aca="false">$H$18*AP$7*'EOT by Month'!AP18</f>
        <v>15000</v>
      </c>
      <c r="AQ18" s="44" t="n">
        <f aca="false">$H$18*AQ$7*'EOT by Month'!AQ18</f>
        <v>15500</v>
      </c>
      <c r="AR18" s="44" t="n">
        <f aca="false">$H$18*AR$7*'EOT by Month'!AR18</f>
        <v>15000</v>
      </c>
      <c r="AS18" s="44" t="n">
        <f aca="false">$H$18*AS$7*'EOT by Month'!AS18</f>
        <v>15500</v>
      </c>
      <c r="AT18" s="44" t="n">
        <f aca="false">$H$18*AT$7*'EOT by Month'!AT18</f>
        <v>15500</v>
      </c>
      <c r="AU18" s="44" t="n">
        <f aca="false">$H$18*AU$7*'EOT by Month'!AU18</f>
        <v>15000</v>
      </c>
      <c r="AV18" s="44" t="n">
        <f aca="false">$H$18*AV$7*'EOT by Month'!AV18</f>
        <v>15500</v>
      </c>
      <c r="AW18" s="44" t="n">
        <f aca="false">$H$18*AW$7*'EOT by Month'!AW18</f>
        <v>15000</v>
      </c>
      <c r="AX18" s="44" t="n">
        <f aca="false">$H$18*AX$7*'EOT by Month'!AX18</f>
        <v>15500</v>
      </c>
      <c r="AY18" s="44" t="n">
        <f aca="false">$H$18*AY$7*'EOT by Month'!AY18</f>
        <v>15500</v>
      </c>
      <c r="AZ18" s="44" t="n">
        <f aca="false">$H$18*AZ$7*'EOT by Month'!AZ18</f>
        <v>14000</v>
      </c>
      <c r="BA18" s="44" t="n">
        <f aca="false">$H$18*BA$7*'EOT by Month'!BA18</f>
        <v>15500</v>
      </c>
      <c r="BB18" s="44" t="n">
        <f aca="false">$H$18*BB$7*'EOT by Month'!BB18</f>
        <v>15000</v>
      </c>
      <c r="BC18" s="44" t="n">
        <f aca="false">$H$18*BC$7*'EOT by Month'!BC18</f>
        <v>15500</v>
      </c>
      <c r="BD18" s="44" t="n">
        <f aca="false">$H$18*BD$7*'EOT by Month'!BD18</f>
        <v>15000</v>
      </c>
      <c r="BE18" s="44" t="n">
        <f aca="false">$H$18*BE$7*'EOT by Month'!BE18</f>
        <v>15500</v>
      </c>
      <c r="BF18" s="44" t="n">
        <f aca="false">$H$18*BF$7*'EOT by Month'!BF18</f>
        <v>15500</v>
      </c>
      <c r="BG18" s="44" t="n">
        <f aca="false">$H$18*BG$7*'EOT by Month'!BG18</f>
        <v>15000</v>
      </c>
      <c r="BH18" s="44" t="n">
        <f aca="false">$H$18*BH$7*'EOT by Month'!BH18</f>
        <v>15500</v>
      </c>
      <c r="BI18" s="44" t="n">
        <f aca="false">$H$18*BI$7*'EOT by Month'!BI18</f>
        <v>15000</v>
      </c>
      <c r="BJ18" s="44" t="n">
        <f aca="false">$H$18*BJ$7*'EOT by Month'!BJ18</f>
        <v>15500</v>
      </c>
      <c r="BK18" s="44" t="n">
        <f aca="false">$H$18*BK$7*'EOT by Month'!BK18</f>
        <v>15500</v>
      </c>
      <c r="BL18" s="44" t="n">
        <f aca="false">$H$18*BL$7*'EOT by Month'!BL18</f>
        <v>14000</v>
      </c>
      <c r="BM18" s="44" t="n">
        <f aca="false">$H$18*BM$7*'EOT by Month'!BM18</f>
        <v>15500</v>
      </c>
      <c r="BN18" s="44" t="n">
        <f aca="false">$H$18*BN$7*'EOT by Month'!BN18</f>
        <v>15000</v>
      </c>
      <c r="BO18" s="44" t="n">
        <f aca="false">$H$18*BO$7*'EOT by Month'!BO18</f>
        <v>15500</v>
      </c>
      <c r="BP18" s="44" t="n">
        <f aca="false">$H$18*BP$7*'EOT by Month'!BP18</f>
        <v>15000</v>
      </c>
      <c r="BQ18" s="44" t="n">
        <f aca="false">$H$18*BQ$7*'EOT by Month'!BQ18</f>
        <v>15500</v>
      </c>
      <c r="BR18" s="44" t="n">
        <f aca="false">$H$18*BR$7*'EOT by Month'!BR18</f>
        <v>15500</v>
      </c>
      <c r="BS18" s="44" t="n">
        <f aca="false">$H$18*BS$7*'EOT by Month'!BS18</f>
        <v>15000</v>
      </c>
      <c r="BT18" s="44" t="n">
        <f aca="false">$H$18*BT$7*'EOT by Month'!BT18</f>
        <v>15500</v>
      </c>
      <c r="BU18" s="44" t="n">
        <f aca="false">$H$18*BU$7*'EOT by Month'!BU18</f>
        <v>15000</v>
      </c>
      <c r="BV18" s="44" t="n">
        <f aca="false">$H$18*BV$7*'EOT by Month'!BV18</f>
        <v>15500</v>
      </c>
      <c r="BW18" s="46" t="n">
        <v>20000</v>
      </c>
      <c r="BX18" s="46" t="n">
        <v>20000</v>
      </c>
      <c r="BY18" s="46" t="n">
        <v>20000</v>
      </c>
      <c r="BZ18" s="46" t="n">
        <v>20000</v>
      </c>
      <c r="CA18" s="46" t="n">
        <v>20000</v>
      </c>
      <c r="CB18" s="46" t="n">
        <v>20000</v>
      </c>
      <c r="CC18" s="46" t="n">
        <v>20000</v>
      </c>
      <c r="CD18" s="46" t="n">
        <v>20000</v>
      </c>
      <c r="CE18" s="46" t="n">
        <v>20000</v>
      </c>
      <c r="CF18" s="46" t="n">
        <v>20000</v>
      </c>
      <c r="CG18" s="46" t="n">
        <v>20000</v>
      </c>
      <c r="CH18" s="46" t="n">
        <v>20000</v>
      </c>
      <c r="CI18" s="46" t="n">
        <v>20000</v>
      </c>
      <c r="CJ18" s="46" t="n">
        <v>20000</v>
      </c>
      <c r="CK18" s="46" t="n">
        <v>20000</v>
      </c>
      <c r="CL18" s="46" t="n">
        <v>20000</v>
      </c>
      <c r="CM18" s="46" t="n">
        <v>20000</v>
      </c>
      <c r="CN18" s="46" t="n">
        <v>20000</v>
      </c>
      <c r="CO18" s="46" t="n">
        <v>20000</v>
      </c>
      <c r="CP18" s="46" t="n">
        <v>20000</v>
      </c>
      <c r="CQ18" s="46" t="n">
        <v>20000</v>
      </c>
      <c r="CR18" s="46" t="n">
        <v>20000</v>
      </c>
      <c r="CS18" s="46" t="n">
        <v>20000</v>
      </c>
      <c r="CT18" s="46" t="n">
        <v>20000</v>
      </c>
      <c r="CU18" s="46" t="n">
        <v>20000</v>
      </c>
      <c r="CV18" s="46" t="n">
        <v>20000</v>
      </c>
      <c r="CW18" s="46" t="n">
        <v>20000</v>
      </c>
      <c r="CX18" s="46" t="n">
        <v>20000</v>
      </c>
      <c r="CY18" s="46" t="n">
        <v>20000</v>
      </c>
      <c r="CZ18" s="46" t="n">
        <v>20000</v>
      </c>
      <c r="DA18" s="46" t="n">
        <v>20000</v>
      </c>
      <c r="DB18" s="46" t="n">
        <v>20000</v>
      </c>
      <c r="DC18" s="46" t="n">
        <v>20000</v>
      </c>
      <c r="DD18" s="46" t="n">
        <v>20000</v>
      </c>
      <c r="DE18" s="46" t="n">
        <v>20000</v>
      </c>
      <c r="DF18" s="46" t="n">
        <v>20000</v>
      </c>
      <c r="DG18" s="46" t="n">
        <v>20000</v>
      </c>
      <c r="DH18" s="46" t="n">
        <v>20000</v>
      </c>
      <c r="DI18" s="46" t="n">
        <v>20000</v>
      </c>
      <c r="DJ18" s="46" t="n">
        <v>20000</v>
      </c>
      <c r="DK18" s="46" t="n">
        <v>20000</v>
      </c>
      <c r="DL18" s="46" t="n">
        <v>20000</v>
      </c>
      <c r="DM18" s="46" t="n">
        <v>20000</v>
      </c>
      <c r="DN18" s="46" t="n">
        <v>20000</v>
      </c>
      <c r="DO18" s="46" t="n">
        <v>20000</v>
      </c>
      <c r="DP18" s="46" t="n">
        <v>20000</v>
      </c>
      <c r="DQ18" s="46" t="n">
        <v>20000</v>
      </c>
      <c r="DR18" s="46" t="n">
        <v>20000</v>
      </c>
    </row>
    <row r="19" customFormat="false" ht="12.75" hidden="false" customHeight="false" outlineLevel="0" collapsed="false">
      <c r="A19" s="109" t="n">
        <v>27349</v>
      </c>
      <c r="B19" s="110" t="s">
        <v>118</v>
      </c>
      <c r="C19" s="40"/>
      <c r="D19" s="41"/>
      <c r="E19" s="111" t="n">
        <v>38717</v>
      </c>
      <c r="G19" s="42"/>
      <c r="H19" s="79" t="n">
        <v>0.05</v>
      </c>
      <c r="I19" s="40"/>
      <c r="J19" s="44"/>
      <c r="K19" s="20" t="n">
        <v>365000</v>
      </c>
      <c r="L19" s="44" t="n">
        <f aca="false">$H$19*L$7*'EOT by Month'!L19</f>
        <v>31000</v>
      </c>
      <c r="M19" s="44" t="n">
        <f aca="false">$H$19*M$7*'EOT by Month'!M19</f>
        <v>30000</v>
      </c>
      <c r="N19" s="44" t="n">
        <f aca="false">$H$19*N$7*'EOT by Month'!N19</f>
        <v>31000</v>
      </c>
      <c r="O19" s="44" t="n">
        <f aca="false">$H$19*O$7*'EOT by Month'!O19</f>
        <v>31000</v>
      </c>
      <c r="P19" s="44" t="n">
        <f aca="false">$H$19*P$7*'EOT by Month'!P19</f>
        <v>28000</v>
      </c>
      <c r="Q19" s="44" t="n">
        <f aca="false">$H$19*Q$7*'EOT by Month'!Q19</f>
        <v>31000</v>
      </c>
      <c r="R19" s="44" t="n">
        <f aca="false">$H$19*R$7*'EOT by Month'!R19</f>
        <v>30000</v>
      </c>
      <c r="S19" s="44" t="n">
        <f aca="false">$H$19*S$7*'EOT by Month'!S19</f>
        <v>31000</v>
      </c>
      <c r="T19" s="44" t="n">
        <f aca="false">$H$19*T$7*'EOT by Month'!T19</f>
        <v>30000</v>
      </c>
      <c r="U19" s="44" t="n">
        <f aca="false">$H$19*U$7*'EOT by Month'!U19</f>
        <v>31000</v>
      </c>
      <c r="V19" s="44" t="n">
        <f aca="false">$H$19*V$7*'EOT by Month'!V19</f>
        <v>31000</v>
      </c>
      <c r="W19" s="44" t="n">
        <f aca="false">$H$19*W$7*'EOT by Month'!W19</f>
        <v>30000</v>
      </c>
      <c r="X19" s="44" t="n">
        <f aca="false">$H$19*X$7*'EOT by Month'!X19</f>
        <v>31000</v>
      </c>
      <c r="Y19" s="44" t="n">
        <f aca="false">$H$19*Y$7*'EOT by Month'!Y19</f>
        <v>30000</v>
      </c>
      <c r="Z19" s="44" t="n">
        <f aca="false">$H$19*Z$7*'EOT by Month'!Z19</f>
        <v>31000</v>
      </c>
      <c r="AA19" s="44" t="n">
        <f aca="false">$H$19*AA$7*'EOT by Month'!AA19</f>
        <v>31000</v>
      </c>
      <c r="AB19" s="44" t="n">
        <f aca="false">$H$19*AB$7*'EOT by Month'!AB19</f>
        <v>28000</v>
      </c>
      <c r="AC19" s="44" t="n">
        <f aca="false">$H$19*AC$7*'EOT by Month'!AC19</f>
        <v>31000</v>
      </c>
      <c r="AD19" s="44" t="n">
        <f aca="false">$H$19*AD$7*'EOT by Month'!AD19</f>
        <v>30000</v>
      </c>
      <c r="AE19" s="44" t="n">
        <f aca="false">$H$19*AE$7*'EOT by Month'!AE19</f>
        <v>31000</v>
      </c>
      <c r="AF19" s="44" t="n">
        <f aca="false">$H$19*AF$7*'EOT by Month'!AF19</f>
        <v>30000</v>
      </c>
      <c r="AG19" s="44" t="n">
        <f aca="false">$H$19*AG$7*'EOT by Month'!AG19</f>
        <v>31000</v>
      </c>
      <c r="AH19" s="44" t="n">
        <f aca="false">$H$19*AH$7*'EOT by Month'!AH19</f>
        <v>31000</v>
      </c>
      <c r="AI19" s="44" t="n">
        <f aca="false">$H$19*AI$7*'EOT by Month'!AI19</f>
        <v>30000</v>
      </c>
      <c r="AJ19" s="44" t="n">
        <f aca="false">$H$19*AJ$7*'EOT by Month'!AJ19</f>
        <v>31000</v>
      </c>
      <c r="AK19" s="44" t="n">
        <f aca="false">$H$19*AK$7*'EOT by Month'!AK19</f>
        <v>30000</v>
      </c>
      <c r="AL19" s="44" t="n">
        <f aca="false">$H$19*AL$7*'EOT by Month'!AL19</f>
        <v>31000</v>
      </c>
      <c r="AM19" s="44" t="n">
        <f aca="false">$H$19*AM$7*'EOT by Month'!AM19</f>
        <v>31000</v>
      </c>
      <c r="AN19" s="44" t="n">
        <f aca="false">$H$19*AN$7*'EOT by Month'!AN19</f>
        <v>29000</v>
      </c>
      <c r="AO19" s="44" t="n">
        <f aca="false">$H$19*AO$7*'EOT by Month'!AO19</f>
        <v>31000</v>
      </c>
      <c r="AP19" s="44" t="n">
        <f aca="false">$H$19*AP$7*'EOT by Month'!AP19</f>
        <v>30000</v>
      </c>
      <c r="AQ19" s="44" t="n">
        <f aca="false">$H$19*AQ$7*'EOT by Month'!AQ19</f>
        <v>31000</v>
      </c>
      <c r="AR19" s="44" t="n">
        <f aca="false">$H$19*AR$7*'EOT by Month'!AR19</f>
        <v>30000</v>
      </c>
      <c r="AS19" s="44" t="n">
        <f aca="false">$H$19*AS$7*'EOT by Month'!AS19</f>
        <v>31000</v>
      </c>
      <c r="AT19" s="44" t="n">
        <f aca="false">$H$19*AT$7*'EOT by Month'!AT19</f>
        <v>31000</v>
      </c>
      <c r="AU19" s="44" t="n">
        <f aca="false">$H$19*AU$7*'EOT by Month'!AU19</f>
        <v>30000</v>
      </c>
      <c r="AV19" s="44" t="n">
        <f aca="false">$H$19*AV$7*'EOT by Month'!AV19</f>
        <v>31000</v>
      </c>
      <c r="AW19" s="44" t="n">
        <f aca="false">$H$19*AW$7*'EOT by Month'!AW19</f>
        <v>30000</v>
      </c>
      <c r="AX19" s="44" t="n">
        <f aca="false">$H$19*AX$7*'EOT by Month'!AX19</f>
        <v>31000</v>
      </c>
      <c r="AY19" s="44" t="n">
        <f aca="false">$H$19*AY$7*'EOT by Month'!AY19</f>
        <v>31000</v>
      </c>
      <c r="AZ19" s="44" t="n">
        <f aca="false">$H$19*AZ$7*'EOT by Month'!AZ19</f>
        <v>28000</v>
      </c>
      <c r="BA19" s="44" t="n">
        <f aca="false">$H$19*BA$7*'EOT by Month'!BA19</f>
        <v>31000</v>
      </c>
      <c r="BB19" s="44" t="n">
        <f aca="false">$H$19*BB$7*'EOT by Month'!BB19</f>
        <v>30000</v>
      </c>
      <c r="BC19" s="44" t="n">
        <f aca="false">$H$19*BC$7*'EOT by Month'!BC19</f>
        <v>31000</v>
      </c>
      <c r="BD19" s="44" t="n">
        <f aca="false">$H$19*BD$7*'EOT by Month'!BD19</f>
        <v>30000</v>
      </c>
      <c r="BE19" s="44" t="n">
        <f aca="false">$H$19*BE$7*'EOT by Month'!BE19</f>
        <v>31000</v>
      </c>
      <c r="BF19" s="44" t="n">
        <f aca="false">$H$19*BF$7*'EOT by Month'!BF19</f>
        <v>31000</v>
      </c>
      <c r="BG19" s="44" t="n">
        <f aca="false">$H$19*BG$7*'EOT by Month'!BG19</f>
        <v>30000</v>
      </c>
      <c r="BH19" s="44" t="n">
        <f aca="false">$H$19*BH$7*'EOT by Month'!BH19</f>
        <v>31000</v>
      </c>
      <c r="BI19" s="44" t="n">
        <f aca="false">$H$19*BI$7*'EOT by Month'!BI19</f>
        <v>30000</v>
      </c>
      <c r="BJ19" s="44" t="n">
        <f aca="false">$H$19*BJ$7*'EOT by Month'!BJ19</f>
        <v>31000</v>
      </c>
      <c r="BK19" s="44" t="n">
        <f aca="false">$H$19*BK$7*'EOT by Month'!BK19</f>
        <v>31000</v>
      </c>
      <c r="BL19" s="44" t="n">
        <f aca="false">$H$19*BL$7*'EOT by Month'!BL19</f>
        <v>28000</v>
      </c>
      <c r="BM19" s="44" t="n">
        <f aca="false">$H$19*BM$7*'EOT by Month'!BM19</f>
        <v>31000</v>
      </c>
      <c r="BN19" s="44" t="n">
        <f aca="false">$H$19*BN$7*'EOT by Month'!BN19</f>
        <v>30000</v>
      </c>
      <c r="BO19" s="44" t="n">
        <f aca="false">$H$19*BO$7*'EOT by Month'!BO19</f>
        <v>31000</v>
      </c>
      <c r="BP19" s="44" t="n">
        <f aca="false">$H$19*BP$7*'EOT by Month'!BP19</f>
        <v>30000</v>
      </c>
      <c r="BQ19" s="44" t="n">
        <f aca="false">$H$19*BQ$7*'EOT by Month'!BQ19</f>
        <v>31000</v>
      </c>
      <c r="BR19" s="44" t="n">
        <f aca="false">$H$19*BR$7*'EOT by Month'!BR19</f>
        <v>31000</v>
      </c>
      <c r="BS19" s="44" t="n">
        <f aca="false">$H$19*BS$7*'EOT by Month'!BS19</f>
        <v>30000</v>
      </c>
      <c r="BT19" s="44" t="n">
        <f aca="false">$H$19*BT$7*'EOT by Month'!BT19</f>
        <v>31000</v>
      </c>
      <c r="BU19" s="44" t="n">
        <f aca="false">$H$19*BU$7*'EOT by Month'!BU19</f>
        <v>30000</v>
      </c>
      <c r="BV19" s="44" t="n">
        <f aca="false">$H$19*BV$7*'EOT by Month'!BV19</f>
        <v>31000</v>
      </c>
      <c r="BW19" s="44" t="n">
        <v>20000</v>
      </c>
      <c r="BX19" s="44" t="n">
        <v>20000</v>
      </c>
      <c r="BY19" s="44" t="n">
        <v>20000</v>
      </c>
      <c r="BZ19" s="44" t="n">
        <v>20000</v>
      </c>
      <c r="CA19" s="44" t="n">
        <v>20000</v>
      </c>
      <c r="CB19" s="44" t="n">
        <v>20000</v>
      </c>
      <c r="CC19" s="44" t="n">
        <v>20000</v>
      </c>
      <c r="CD19" s="44" t="n">
        <v>20000</v>
      </c>
      <c r="CE19" s="44" t="n">
        <v>20000</v>
      </c>
      <c r="CF19" s="44" t="n">
        <v>20000</v>
      </c>
      <c r="CG19" s="44" t="n">
        <v>20000</v>
      </c>
      <c r="CH19" s="44" t="n">
        <v>20000</v>
      </c>
      <c r="CI19" s="44" t="n">
        <v>20000</v>
      </c>
      <c r="CJ19" s="44" t="n">
        <v>20000</v>
      </c>
      <c r="CK19" s="44" t="n">
        <v>20000</v>
      </c>
      <c r="CL19" s="44" t="n">
        <v>20000</v>
      </c>
      <c r="CM19" s="44" t="n">
        <v>20000</v>
      </c>
      <c r="CN19" s="44" t="n">
        <v>20000</v>
      </c>
      <c r="CO19" s="44" t="n">
        <v>20000</v>
      </c>
      <c r="CP19" s="44" t="n">
        <v>20000</v>
      </c>
      <c r="CQ19" s="44" t="n">
        <v>20000</v>
      </c>
      <c r="CR19" s="44" t="n">
        <v>20000</v>
      </c>
      <c r="CS19" s="44" t="n">
        <v>20000</v>
      </c>
      <c r="CT19" s="44" t="n">
        <v>20000</v>
      </c>
      <c r="CU19" s="44" t="n">
        <v>20000</v>
      </c>
      <c r="CV19" s="44" t="n">
        <v>20000</v>
      </c>
      <c r="CW19" s="44" t="n">
        <v>20000</v>
      </c>
      <c r="CX19" s="44" t="n">
        <v>20000</v>
      </c>
      <c r="CY19" s="44" t="n">
        <v>20000</v>
      </c>
      <c r="CZ19" s="44" t="n">
        <v>20000</v>
      </c>
      <c r="DA19" s="44" t="n">
        <v>20000</v>
      </c>
      <c r="DB19" s="44" t="n">
        <v>20000</v>
      </c>
      <c r="DC19" s="44" t="n">
        <v>20000</v>
      </c>
      <c r="DD19" s="44" t="n">
        <v>20000</v>
      </c>
      <c r="DE19" s="44" t="n">
        <v>20000</v>
      </c>
      <c r="DF19" s="44" t="n">
        <v>20000</v>
      </c>
      <c r="DG19" s="44" t="n">
        <v>20000</v>
      </c>
      <c r="DH19" s="44" t="n">
        <v>20000</v>
      </c>
      <c r="DI19" s="44" t="n">
        <v>20000</v>
      </c>
      <c r="DJ19" s="44" t="n">
        <v>20000</v>
      </c>
      <c r="DK19" s="44" t="n">
        <v>20000</v>
      </c>
      <c r="DL19" s="44" t="n">
        <v>20000</v>
      </c>
      <c r="DM19" s="44" t="n">
        <v>20000</v>
      </c>
      <c r="DN19" s="44" t="n">
        <v>20000</v>
      </c>
      <c r="DO19" s="44" t="n">
        <v>20000</v>
      </c>
      <c r="DP19" s="44" t="n">
        <v>20000</v>
      </c>
      <c r="DQ19" s="44" t="n">
        <v>20000</v>
      </c>
      <c r="DR19" s="44" t="n">
        <v>20000</v>
      </c>
    </row>
    <row r="20" customFormat="false" ht="12.75" hidden="false" customHeight="false" outlineLevel="0" collapsed="false">
      <c r="A20" s="109" t="n">
        <v>27377</v>
      </c>
      <c r="B20" s="110" t="s">
        <v>113</v>
      </c>
      <c r="C20" s="40"/>
      <c r="D20" s="41"/>
      <c r="E20" s="111" t="n">
        <v>37315</v>
      </c>
      <c r="G20" s="42"/>
      <c r="H20" s="79" t="n">
        <v>0.05</v>
      </c>
      <c r="I20" s="40"/>
      <c r="J20" s="44"/>
      <c r="K20" s="20" t="n">
        <v>29500</v>
      </c>
      <c r="L20" s="44" t="n">
        <f aca="false">$H$20*L$7*'EOT by Month'!L20</f>
        <v>15500</v>
      </c>
      <c r="M20" s="44" t="n">
        <f aca="false">$H$20*M$7*'EOT by Month'!M20</f>
        <v>15000</v>
      </c>
      <c r="N20" s="44" t="n">
        <f aca="false">$H$20*N$7*'EOT by Month'!N20</f>
        <v>15500</v>
      </c>
      <c r="O20" s="44" t="n">
        <f aca="false">$H$20*O$7*'EOT by Month'!O20</f>
        <v>15500</v>
      </c>
      <c r="P20" s="44" t="n">
        <f aca="false">$H$20*P$7*'EOT by Month'!P20</f>
        <v>14000</v>
      </c>
      <c r="Q20" s="44" t="n">
        <f aca="false">$H$20*Q$7*'EOT by Month'!Q20</f>
        <v>0</v>
      </c>
      <c r="R20" s="44" t="n">
        <f aca="false">$H$20*R$7*'EOT by Month'!R20</f>
        <v>0</v>
      </c>
      <c r="S20" s="44" t="n">
        <f aca="false">$H$20*S$7*'EOT by Month'!S20</f>
        <v>0</v>
      </c>
      <c r="T20" s="44" t="n">
        <f aca="false">$H$20*T$7*'EOT by Month'!T20</f>
        <v>0</v>
      </c>
      <c r="U20" s="44" t="n">
        <f aca="false">$H$20*U$7*'EOT by Month'!U20</f>
        <v>0</v>
      </c>
      <c r="V20" s="44" t="n">
        <f aca="false">$H$20*V$7*'EOT by Month'!V20</f>
        <v>0</v>
      </c>
      <c r="W20" s="44" t="n">
        <f aca="false">$H$20*W$7*'EOT by Month'!W20</f>
        <v>0</v>
      </c>
      <c r="X20" s="44" t="n">
        <f aca="false">$H$20*X$7*'EOT by Month'!X20</f>
        <v>0</v>
      </c>
      <c r="Y20" s="44" t="n">
        <f aca="false">$H$20*Y$7*'EOT by Month'!Y20</f>
        <v>0</v>
      </c>
      <c r="Z20" s="44" t="n">
        <f aca="false">$H$20*Z$7*'EOT by Month'!Z20</f>
        <v>0</v>
      </c>
      <c r="AA20" s="44" t="n">
        <f aca="false">$H$20*AA$7*'EOT by Month'!AA20</f>
        <v>0</v>
      </c>
      <c r="AB20" s="44" t="n">
        <f aca="false">$H$20*AB$7*'EOT by Month'!AB20</f>
        <v>0</v>
      </c>
      <c r="AC20" s="44" t="n">
        <f aca="false">$H$20*AC$7*'EOT by Month'!AC20</f>
        <v>0</v>
      </c>
      <c r="AD20" s="44" t="n">
        <f aca="false">$H$20*AD$7*'EOT by Month'!AD20</f>
        <v>0</v>
      </c>
      <c r="AE20" s="44" t="n">
        <f aca="false">$H$20*AE$7*'EOT by Month'!AE20</f>
        <v>0</v>
      </c>
      <c r="AF20" s="44" t="n">
        <f aca="false">$H$20*AF$7*'EOT by Month'!AF20</f>
        <v>0</v>
      </c>
      <c r="AG20" s="44" t="n">
        <f aca="false">$H$20*AG$7*'EOT by Month'!AG20</f>
        <v>0</v>
      </c>
      <c r="AH20" s="44" t="n">
        <f aca="false">$H$20*AH$7*'EOT by Month'!AH20</f>
        <v>0</v>
      </c>
      <c r="AI20" s="44" t="n">
        <f aca="false">$H$20*AI$7*'EOT by Month'!AI20</f>
        <v>0</v>
      </c>
      <c r="AJ20" s="44" t="n">
        <f aca="false">$H$20*AJ$7*'EOT by Month'!AJ20</f>
        <v>0</v>
      </c>
      <c r="AK20" s="44" t="n">
        <f aca="false">$H$20*AK$7*'EOT by Month'!AK20</f>
        <v>0</v>
      </c>
      <c r="AL20" s="44" t="n">
        <f aca="false">$H$20*AL$7*'EOT by Month'!AL20</f>
        <v>0</v>
      </c>
      <c r="AM20" s="44" t="n">
        <f aca="false">$H$20*AM$7*'EOT by Month'!AM20</f>
        <v>0</v>
      </c>
      <c r="AN20" s="44" t="n">
        <f aca="false">$H$20*AN$7*'EOT by Month'!AN20</f>
        <v>0</v>
      </c>
      <c r="AO20" s="44" t="n">
        <f aca="false">$H$20*AO$7*'EOT by Month'!AO20</f>
        <v>0</v>
      </c>
      <c r="AP20" s="44" t="n">
        <f aca="false">$H$20*AP$7*'EOT by Month'!AP20</f>
        <v>0</v>
      </c>
      <c r="AQ20" s="44" t="n">
        <f aca="false">$H$20*AQ$7*'EOT by Month'!AQ20</f>
        <v>0</v>
      </c>
      <c r="AR20" s="44" t="n">
        <f aca="false">$H$20*AR$7*'EOT by Month'!AR20</f>
        <v>0</v>
      </c>
      <c r="AS20" s="44" t="n">
        <f aca="false">$H$20*AS$7*'EOT by Month'!AS20</f>
        <v>0</v>
      </c>
      <c r="AT20" s="44" t="n">
        <f aca="false">$H$20*AT$7*'EOT by Month'!AT20</f>
        <v>0</v>
      </c>
      <c r="AU20" s="44" t="n">
        <f aca="false">$H$20*AU$7*'EOT by Month'!AU20</f>
        <v>0</v>
      </c>
      <c r="AV20" s="44" t="n">
        <f aca="false">$H$20*AV$7*'EOT by Month'!AV20</f>
        <v>0</v>
      </c>
      <c r="AW20" s="44" t="n">
        <f aca="false">$H$20*AW$7*'EOT by Month'!AW20</f>
        <v>0</v>
      </c>
      <c r="AX20" s="44" t="n">
        <f aca="false">$H$20*AX$7*'EOT by Month'!AX20</f>
        <v>0</v>
      </c>
      <c r="AY20" s="44" t="n">
        <f aca="false">$H$20*AY$7*'EOT by Month'!AY20</f>
        <v>0</v>
      </c>
      <c r="AZ20" s="44" t="n">
        <f aca="false">$H$20*AZ$7*'EOT by Month'!AZ20</f>
        <v>0</v>
      </c>
      <c r="BA20" s="44" t="n">
        <f aca="false">$H$20*BA$7*'EOT by Month'!BA20</f>
        <v>0</v>
      </c>
      <c r="BB20" s="44" t="n">
        <f aca="false">$H$20*BB$7*'EOT by Month'!BB20</f>
        <v>0</v>
      </c>
      <c r="BC20" s="44" t="n">
        <f aca="false">$H$20*BC$7*'EOT by Month'!BC20</f>
        <v>0</v>
      </c>
      <c r="BD20" s="44" t="n">
        <f aca="false">$H$20*BD$7*'EOT by Month'!BD20</f>
        <v>0</v>
      </c>
      <c r="BE20" s="44" t="n">
        <f aca="false">$H$20*BE$7*'EOT by Month'!BE20</f>
        <v>0</v>
      </c>
      <c r="BF20" s="44" t="n">
        <f aca="false">$H$20*BF$7*'EOT by Month'!BF20</f>
        <v>0</v>
      </c>
      <c r="BG20" s="44" t="n">
        <f aca="false">$H$20*BG$7*'EOT by Month'!BG20</f>
        <v>0</v>
      </c>
      <c r="BH20" s="44" t="n">
        <f aca="false">$H$20*BH$7*'EOT by Month'!BH20</f>
        <v>0</v>
      </c>
      <c r="BI20" s="44" t="n">
        <f aca="false">$H$20*BI$7*'EOT by Month'!BI20</f>
        <v>0</v>
      </c>
      <c r="BJ20" s="44" t="n">
        <f aca="false">$H$20*BJ$7*'EOT by Month'!BJ20</f>
        <v>0</v>
      </c>
      <c r="BK20" s="44" t="n">
        <f aca="false">$H$20*BK$7*'EOT by Month'!BK20</f>
        <v>0</v>
      </c>
      <c r="BL20" s="44" t="n">
        <f aca="false">$H$20*BL$7*'EOT by Month'!BL20</f>
        <v>0</v>
      </c>
      <c r="BM20" s="44" t="n">
        <f aca="false">$H$20*BM$7*'EOT by Month'!BM20</f>
        <v>0</v>
      </c>
      <c r="BN20" s="44" t="n">
        <f aca="false">$H$20*BN$7*'EOT by Month'!BN20</f>
        <v>0</v>
      </c>
      <c r="BO20" s="44" t="n">
        <f aca="false">$H$20*BO$7*'EOT by Month'!BO20</f>
        <v>0</v>
      </c>
      <c r="BP20" s="44" t="n">
        <f aca="false">$H$20*BP$7*'EOT by Month'!BP20</f>
        <v>0</v>
      </c>
      <c r="BQ20" s="44" t="n">
        <f aca="false">$H$20*BQ$7*'EOT by Month'!BQ20</f>
        <v>0</v>
      </c>
      <c r="BR20" s="44" t="n">
        <f aca="false">$H$20*BR$7*'EOT by Month'!BR20</f>
        <v>0</v>
      </c>
      <c r="BS20" s="44" t="n">
        <f aca="false">$H$20*BS$7*'EOT by Month'!BS20</f>
        <v>0</v>
      </c>
      <c r="BT20" s="44" t="n">
        <f aca="false">$H$20*BT$7*'EOT by Month'!BT20</f>
        <v>0</v>
      </c>
      <c r="BU20" s="44" t="n">
        <f aca="false">$H$20*BU$7*'EOT by Month'!BU20</f>
        <v>0</v>
      </c>
      <c r="BV20" s="44" t="n">
        <f aca="false">$H$20*BV$7*'EOT by Month'!BV20</f>
        <v>0</v>
      </c>
      <c r="BW20" s="38"/>
    </row>
    <row r="21" customFormat="false" ht="12.75" hidden="false" customHeight="false" outlineLevel="0" collapsed="false">
      <c r="A21" s="109" t="n">
        <v>27495</v>
      </c>
      <c r="B21" s="110" t="s">
        <v>119</v>
      </c>
      <c r="C21" s="40"/>
      <c r="D21" s="41"/>
      <c r="E21" s="111" t="n">
        <v>37711</v>
      </c>
      <c r="G21" s="42"/>
      <c r="H21" s="79" t="n">
        <v>0.0325</v>
      </c>
      <c r="I21" s="40"/>
      <c r="J21" s="44"/>
      <c r="K21" s="20" t="n">
        <v>593125</v>
      </c>
      <c r="L21" s="44" t="n">
        <f aca="false">$H$21*L$7*'EOT by Month'!L21</f>
        <v>50375</v>
      </c>
      <c r="M21" s="44" t="n">
        <f aca="false">$H$21*M$7*'EOT by Month'!M21</f>
        <v>48750</v>
      </c>
      <c r="N21" s="44" t="n">
        <f aca="false">$H$21*N$7*'EOT by Month'!N21</f>
        <v>50375</v>
      </c>
      <c r="O21" s="44" t="n">
        <f aca="false">$H$21*O$7*'EOT by Month'!O21</f>
        <v>50375</v>
      </c>
      <c r="P21" s="44" t="n">
        <f aca="false">$H$21*P$7*'EOT by Month'!P21</f>
        <v>45500</v>
      </c>
      <c r="Q21" s="44" t="n">
        <f aca="false">$H$21*Q$7*'EOT by Month'!Q21</f>
        <v>50375</v>
      </c>
      <c r="R21" s="44" t="n">
        <f aca="false">$H$21*R$7*'EOT by Month'!R21</f>
        <v>48750</v>
      </c>
      <c r="S21" s="44" t="n">
        <f aca="false">$H$21*S$7*'EOT by Month'!S21</f>
        <v>50375</v>
      </c>
      <c r="T21" s="44" t="n">
        <f aca="false">$H$21*T$7*'EOT by Month'!T21</f>
        <v>48750</v>
      </c>
      <c r="U21" s="44" t="n">
        <f aca="false">$H$21*U$7*'EOT by Month'!U21</f>
        <v>50375</v>
      </c>
      <c r="V21" s="44" t="n">
        <f aca="false">$H$21*V$7*'EOT by Month'!V21</f>
        <v>50375</v>
      </c>
      <c r="W21" s="44" t="n">
        <f aca="false">$H$21*W$7*'EOT by Month'!W21</f>
        <v>48750</v>
      </c>
      <c r="X21" s="44" t="n">
        <f aca="false">$H$21*X$7*'EOT by Month'!X21</f>
        <v>50375</v>
      </c>
      <c r="Y21" s="44" t="n">
        <f aca="false">$H$21*Y$7*'EOT by Month'!Y21</f>
        <v>48750</v>
      </c>
      <c r="Z21" s="44" t="n">
        <f aca="false">$H$21*Z$7*'EOT by Month'!Z21</f>
        <v>50375</v>
      </c>
      <c r="AA21" s="44" t="n">
        <f aca="false">$H$21*AA$7*'EOT by Month'!AA21</f>
        <v>50375</v>
      </c>
      <c r="AB21" s="44" t="n">
        <f aca="false">$H$21*AB$7*'EOT by Month'!AB21</f>
        <v>45500</v>
      </c>
      <c r="AC21" s="44" t="n">
        <f aca="false">$H$21*AC$7*'EOT by Month'!AC21</f>
        <v>50375</v>
      </c>
      <c r="AD21" s="44" t="n">
        <f aca="false">$H$21*AD$7*'EOT by Month'!AD21</f>
        <v>48750</v>
      </c>
      <c r="AE21" s="44" t="n">
        <f aca="false">$H$21*AE$7*'EOT by Month'!AE21</f>
        <v>50375</v>
      </c>
      <c r="AF21" s="44" t="n">
        <f aca="false">$H$21*AF$7*'EOT by Month'!AF21</f>
        <v>48750</v>
      </c>
      <c r="AG21" s="44" t="n">
        <f aca="false">$H$21*AG$7*'EOT by Month'!AG21</f>
        <v>50375</v>
      </c>
      <c r="AH21" s="44" t="n">
        <f aca="false">$H$21*AH$7*'EOT by Month'!AH21</f>
        <v>50375</v>
      </c>
      <c r="AI21" s="44" t="n">
        <f aca="false">$H$21*AI$7*'EOT by Month'!AI21</f>
        <v>48750</v>
      </c>
      <c r="AJ21" s="44" t="n">
        <f aca="false">$H$21*AJ$7*'EOT by Month'!AJ21</f>
        <v>50375</v>
      </c>
      <c r="AK21" s="44" t="n">
        <f aca="false">$H$21*AK$7*'EOT by Month'!AK21</f>
        <v>48750</v>
      </c>
      <c r="AL21" s="44" t="n">
        <f aca="false">$H$21*AL$7*'EOT by Month'!AL21</f>
        <v>50375</v>
      </c>
      <c r="AM21" s="44" t="n">
        <f aca="false">$H$21*AM$7*'EOT by Month'!AM21</f>
        <v>50375</v>
      </c>
      <c r="AN21" s="44" t="n">
        <f aca="false">$H$21*AN$7*'EOT by Month'!AN21</f>
        <v>47125</v>
      </c>
      <c r="AO21" s="44" t="n">
        <f aca="false">$H$21*AO$7*'EOT by Month'!AO21</f>
        <v>50375</v>
      </c>
      <c r="AP21" s="44" t="n">
        <f aca="false">$H$21*AP$7*'EOT by Month'!AP21</f>
        <v>48750</v>
      </c>
      <c r="AQ21" s="44" t="n">
        <f aca="false">$H$21*AQ$7*'EOT by Month'!AQ21</f>
        <v>50375</v>
      </c>
      <c r="AR21" s="44" t="n">
        <f aca="false">$H$21*AR$7*'EOT by Month'!AR21</f>
        <v>48750</v>
      </c>
      <c r="AS21" s="44" t="n">
        <f aca="false">$H$21*AS$7*'EOT by Month'!AS21</f>
        <v>50375</v>
      </c>
      <c r="AT21" s="44" t="n">
        <f aca="false">$H$21*AT$7*'EOT by Month'!AT21</f>
        <v>50375</v>
      </c>
      <c r="AU21" s="44" t="n">
        <f aca="false">$H$21*AU$7*'EOT by Month'!AU21</f>
        <v>48750</v>
      </c>
      <c r="AV21" s="44" t="n">
        <f aca="false">$H$21*AV$7*'EOT by Month'!AV21</f>
        <v>50375</v>
      </c>
      <c r="AW21" s="44" t="n">
        <f aca="false">$H$21*AW$7*'EOT by Month'!AW21</f>
        <v>48750</v>
      </c>
      <c r="AX21" s="44" t="n">
        <f aca="false">$H$21*AX$7*'EOT by Month'!AX21</f>
        <v>50375</v>
      </c>
      <c r="AY21" s="44" t="n">
        <f aca="false">$H$21*AY$7*'EOT by Month'!AY21</f>
        <v>50375</v>
      </c>
      <c r="AZ21" s="44" t="n">
        <f aca="false">$H$21*AZ$7*'EOT by Month'!AZ21</f>
        <v>45500</v>
      </c>
      <c r="BA21" s="44" t="n">
        <f aca="false">$H$21*BA$7*'EOT by Month'!BA21</f>
        <v>50375</v>
      </c>
      <c r="BB21" s="44" t="n">
        <f aca="false">$H$21*BB$7*'EOT by Month'!BB21</f>
        <v>48750</v>
      </c>
      <c r="BC21" s="44" t="n">
        <f aca="false">$H$21*BC$7*'EOT by Month'!BC21</f>
        <v>50375</v>
      </c>
      <c r="BD21" s="44" t="n">
        <f aca="false">$H$21*BD$7*'EOT by Month'!BD21</f>
        <v>48750</v>
      </c>
      <c r="BE21" s="44" t="n">
        <f aca="false">$H$21*BE$7*'EOT by Month'!BE21</f>
        <v>50375</v>
      </c>
      <c r="BF21" s="44" t="n">
        <f aca="false">$H$21*BF$7*'EOT by Month'!BF21</f>
        <v>50375</v>
      </c>
      <c r="BG21" s="44" t="n">
        <f aca="false">$H$21*BG$7*'EOT by Month'!BG21</f>
        <v>48750</v>
      </c>
      <c r="BH21" s="44" t="n">
        <f aca="false">$H$21*BH$7*'EOT by Month'!BH21</f>
        <v>50375</v>
      </c>
      <c r="BI21" s="44" t="n">
        <f aca="false">$H$21*BI$7*'EOT by Month'!BI21</f>
        <v>48750</v>
      </c>
      <c r="BJ21" s="44" t="n">
        <f aca="false">$H$21*BJ$7*'EOT by Month'!BJ21</f>
        <v>50375</v>
      </c>
      <c r="BK21" s="44" t="n">
        <f aca="false">$H$21*BK$7*'EOT by Month'!BK21</f>
        <v>50375</v>
      </c>
      <c r="BL21" s="44" t="n">
        <f aca="false">$H$21*BL$7*'EOT by Month'!BL21</f>
        <v>45500</v>
      </c>
      <c r="BM21" s="44" t="n">
        <f aca="false">$H$21*BM$7*'EOT by Month'!BM21</f>
        <v>50375</v>
      </c>
      <c r="BN21" s="44" t="n">
        <f aca="false">$H$21*BN$7*'EOT by Month'!BN21</f>
        <v>48750</v>
      </c>
      <c r="BO21" s="44" t="n">
        <f aca="false">$H$21*BO$7*'EOT by Month'!BO21</f>
        <v>50375</v>
      </c>
      <c r="BP21" s="44" t="n">
        <f aca="false">$H$21*BP$7*'EOT by Month'!BP21</f>
        <v>48750</v>
      </c>
      <c r="BQ21" s="44" t="n">
        <f aca="false">$H$21*BQ$7*'EOT by Month'!BQ21</f>
        <v>50375</v>
      </c>
      <c r="BR21" s="44" t="n">
        <f aca="false">$H$21*BR$7*'EOT by Month'!BR21</f>
        <v>50375</v>
      </c>
      <c r="BS21" s="44" t="n">
        <f aca="false">$H$21*BS$7*'EOT by Month'!BS21</f>
        <v>48750</v>
      </c>
      <c r="BT21" s="44" t="n">
        <f aca="false">$H$21*BT$7*'EOT by Month'!BT21</f>
        <v>50375</v>
      </c>
      <c r="BU21" s="44" t="n">
        <f aca="false">$H$21*BU$7*'EOT by Month'!BU21</f>
        <v>48750</v>
      </c>
      <c r="BV21" s="44" t="n">
        <f aca="false">$H$21*BV$7*'EOT by Month'!BV21</f>
        <v>50375</v>
      </c>
      <c r="BW21" s="38"/>
    </row>
    <row r="22" customFormat="false" ht="12.75" hidden="false" customHeight="false" outlineLevel="0" collapsed="false">
      <c r="A22" s="109" t="n">
        <v>27579</v>
      </c>
      <c r="B22" s="110" t="s">
        <v>118</v>
      </c>
      <c r="C22" s="40"/>
      <c r="D22" s="41"/>
      <c r="E22" s="111" t="n">
        <v>37407</v>
      </c>
      <c r="G22" s="42"/>
      <c r="H22" s="79" t="n">
        <v>0.06</v>
      </c>
      <c r="I22" s="40"/>
      <c r="J22" s="44"/>
      <c r="K22" s="20" t="n">
        <v>438000</v>
      </c>
      <c r="L22" s="44" t="n">
        <f aca="false">$H$22*L$7*'EOT by Month'!L22</f>
        <v>37200</v>
      </c>
      <c r="M22" s="44" t="n">
        <f aca="false">$H$22*M$7*'EOT by Month'!M22</f>
        <v>36000</v>
      </c>
      <c r="N22" s="44" t="n">
        <f aca="false">$H$22*N$7*'EOT by Month'!N22</f>
        <v>37200</v>
      </c>
      <c r="O22" s="44" t="n">
        <f aca="false">$H$22*O$7*'EOT by Month'!O22</f>
        <v>37200</v>
      </c>
      <c r="P22" s="44" t="n">
        <f aca="false">$H$22*P$7*'EOT by Month'!P22</f>
        <v>33600</v>
      </c>
      <c r="Q22" s="44" t="n">
        <f aca="false">$H$22*Q$7*'EOT by Month'!Q22</f>
        <v>37200</v>
      </c>
      <c r="R22" s="44" t="n">
        <f aca="false">$H$22*R$7*'EOT by Month'!R22</f>
        <v>36000</v>
      </c>
      <c r="S22" s="44" t="n">
        <f aca="false">$H$22*S$7*'EOT by Month'!S22</f>
        <v>37200</v>
      </c>
      <c r="T22" s="44" t="n">
        <f aca="false">$H$22*T$7*'EOT by Month'!T22</f>
        <v>36000</v>
      </c>
      <c r="U22" s="44" t="n">
        <f aca="false">$H$22*U$7*'EOT by Month'!U22</f>
        <v>37200</v>
      </c>
      <c r="V22" s="44" t="n">
        <f aca="false">$H$22*V$7*'EOT by Month'!V22</f>
        <v>37200</v>
      </c>
      <c r="W22" s="44" t="n">
        <f aca="false">$H$22*W$7*'EOT by Month'!W22</f>
        <v>36000</v>
      </c>
      <c r="X22" s="44" t="n">
        <f aca="false">$H$22*X$7*'EOT by Month'!X22</f>
        <v>37200</v>
      </c>
      <c r="Y22" s="44" t="n">
        <f aca="false">$H$22*Y$7*'EOT by Month'!Y22</f>
        <v>36000</v>
      </c>
      <c r="Z22" s="44" t="n">
        <f aca="false">$H$22*Z$7*'EOT by Month'!Z22</f>
        <v>37200</v>
      </c>
      <c r="AA22" s="44" t="n">
        <f aca="false">$H$22*AA$7*'EOT by Month'!AA22</f>
        <v>37200</v>
      </c>
      <c r="AB22" s="44" t="n">
        <f aca="false">$H$22*AB$7*'EOT by Month'!AB22</f>
        <v>33600</v>
      </c>
      <c r="AC22" s="44" t="n">
        <f aca="false">$H$22*AC$7*'EOT by Month'!AC22</f>
        <v>37200</v>
      </c>
      <c r="AD22" s="44" t="n">
        <f aca="false">$H$22*AD$7*'EOT by Month'!AD22</f>
        <v>36000</v>
      </c>
      <c r="AE22" s="44" t="n">
        <f aca="false">$H$22*AE$7*'EOT by Month'!AE22</f>
        <v>37200</v>
      </c>
      <c r="AF22" s="44" t="n">
        <f aca="false">$H$22*AF$7*'EOT by Month'!AF22</f>
        <v>36000</v>
      </c>
      <c r="AG22" s="44" t="n">
        <f aca="false">$H$22*AG$7*'EOT by Month'!AG22</f>
        <v>37200</v>
      </c>
      <c r="AH22" s="44" t="n">
        <f aca="false">$H$22*AH$7*'EOT by Month'!AH22</f>
        <v>37200</v>
      </c>
      <c r="AI22" s="44" t="n">
        <f aca="false">$H$22*AI$7*'EOT by Month'!AI22</f>
        <v>36000</v>
      </c>
      <c r="AJ22" s="44" t="n">
        <f aca="false">$H$22*AJ$7*'EOT by Month'!AJ22</f>
        <v>37200</v>
      </c>
      <c r="AK22" s="44" t="n">
        <f aca="false">$H$22*AK$7*'EOT by Month'!AK22</f>
        <v>36000</v>
      </c>
      <c r="AL22" s="44" t="n">
        <f aca="false">$H$22*AL$7*'EOT by Month'!AL22</f>
        <v>37200</v>
      </c>
      <c r="AM22" s="44" t="n">
        <f aca="false">$H$22*AM$7*'EOT by Month'!AM22</f>
        <v>37200</v>
      </c>
      <c r="AN22" s="44" t="n">
        <f aca="false">$H$22*AN$7*'EOT by Month'!AN22</f>
        <v>34800</v>
      </c>
      <c r="AO22" s="44" t="n">
        <f aca="false">$H$22*AO$7*'EOT by Month'!AO22</f>
        <v>37200</v>
      </c>
      <c r="AP22" s="44" t="n">
        <f aca="false">$H$22*AP$7*'EOT by Month'!AP22</f>
        <v>36000</v>
      </c>
      <c r="AQ22" s="44" t="n">
        <f aca="false">$H$22*AQ$7*'EOT by Month'!AQ22</f>
        <v>37200</v>
      </c>
      <c r="AR22" s="44" t="n">
        <f aca="false">$H$22*AR$7*'EOT by Month'!AR22</f>
        <v>36000</v>
      </c>
      <c r="AS22" s="44" t="n">
        <f aca="false">$H$22*AS$7*'EOT by Month'!AS22</f>
        <v>37200</v>
      </c>
      <c r="AT22" s="44" t="n">
        <f aca="false">$H$22*AT$7*'EOT by Month'!AT22</f>
        <v>37200</v>
      </c>
      <c r="AU22" s="44" t="n">
        <f aca="false">$H$22*AU$7*'EOT by Month'!AU22</f>
        <v>36000</v>
      </c>
      <c r="AV22" s="44" t="n">
        <f aca="false">$H$22*AV$7*'EOT by Month'!AV22</f>
        <v>37200</v>
      </c>
      <c r="AW22" s="44" t="n">
        <f aca="false">$H$22*AW$7*'EOT by Month'!AW22</f>
        <v>36000</v>
      </c>
      <c r="AX22" s="44" t="n">
        <f aca="false">$H$22*AX$7*'EOT by Month'!AX22</f>
        <v>37200</v>
      </c>
      <c r="AY22" s="44" t="n">
        <f aca="false">$H$22*AY$7*'EOT by Month'!AY22</f>
        <v>37200</v>
      </c>
      <c r="AZ22" s="44" t="n">
        <f aca="false">$H$22*AZ$7*'EOT by Month'!AZ22</f>
        <v>33600</v>
      </c>
      <c r="BA22" s="44" t="n">
        <f aca="false">$H$22*BA$7*'EOT by Month'!BA22</f>
        <v>37200</v>
      </c>
      <c r="BB22" s="44" t="n">
        <f aca="false">$H$22*BB$7*'EOT by Month'!BB22</f>
        <v>36000</v>
      </c>
      <c r="BC22" s="44" t="n">
        <f aca="false">$H$22*BC$7*'EOT by Month'!BC22</f>
        <v>37200</v>
      </c>
      <c r="BD22" s="44" t="n">
        <f aca="false">$H$22*BD$7*'EOT by Month'!BD22</f>
        <v>36000</v>
      </c>
      <c r="BE22" s="44" t="n">
        <f aca="false">$H$22*BE$7*'EOT by Month'!BE22</f>
        <v>37200</v>
      </c>
      <c r="BF22" s="44" t="n">
        <f aca="false">$H$22*BF$7*'EOT by Month'!BF22</f>
        <v>37200</v>
      </c>
      <c r="BG22" s="44" t="n">
        <f aca="false">$H$22*BG$7*'EOT by Month'!BG22</f>
        <v>36000</v>
      </c>
      <c r="BH22" s="44" t="n">
        <f aca="false">$H$22*BH$7*'EOT by Month'!BH22</f>
        <v>37200</v>
      </c>
      <c r="BI22" s="44" t="n">
        <f aca="false">$H$22*BI$7*'EOT by Month'!BI22</f>
        <v>36000</v>
      </c>
      <c r="BJ22" s="44" t="n">
        <f aca="false">$H$22*BJ$7*'EOT by Month'!BJ22</f>
        <v>37200</v>
      </c>
      <c r="BK22" s="44" t="n">
        <f aca="false">$H$22*BK$7*'EOT by Month'!BK22</f>
        <v>37200</v>
      </c>
      <c r="BL22" s="44" t="n">
        <f aca="false">$H$22*BL$7*'EOT by Month'!BL22</f>
        <v>33600</v>
      </c>
      <c r="BM22" s="44" t="n">
        <f aca="false">$H$22*BM$7*'EOT by Month'!BM22</f>
        <v>37200</v>
      </c>
      <c r="BN22" s="44" t="n">
        <f aca="false">$H$22*BN$7*'EOT by Month'!BN22</f>
        <v>36000</v>
      </c>
      <c r="BO22" s="44" t="n">
        <f aca="false">$H$22*BO$7*'EOT by Month'!BO22</f>
        <v>37200</v>
      </c>
      <c r="BP22" s="44" t="n">
        <f aca="false">$H$22*BP$7*'EOT by Month'!BP22</f>
        <v>36000</v>
      </c>
      <c r="BQ22" s="44" t="n">
        <f aca="false">$H$22*BQ$7*'EOT by Month'!BQ22</f>
        <v>37200</v>
      </c>
      <c r="BR22" s="44" t="n">
        <f aca="false">$H$22*BR$7*'EOT by Month'!BR22</f>
        <v>37200</v>
      </c>
      <c r="BS22" s="44" t="n">
        <f aca="false">$H$22*BS$7*'EOT by Month'!BS22</f>
        <v>36000</v>
      </c>
      <c r="BT22" s="44" t="n">
        <f aca="false">$H$22*BT$7*'EOT by Month'!BT22</f>
        <v>37200</v>
      </c>
      <c r="BU22" s="44" t="n">
        <f aca="false">$H$22*BU$7*'EOT by Month'!BU22</f>
        <v>36000</v>
      </c>
      <c r="BV22" s="44" t="n">
        <f aca="false">$H$22*BV$7*'EOT by Month'!BV22</f>
        <v>37200</v>
      </c>
      <c r="BW22" s="46" t="n">
        <v>20000</v>
      </c>
      <c r="BX22" s="46" t="n">
        <v>20000</v>
      </c>
      <c r="BY22" s="46" t="n">
        <v>20000</v>
      </c>
      <c r="BZ22" s="46" t="n">
        <v>20000</v>
      </c>
      <c r="CA22" s="46" t="n">
        <v>20000</v>
      </c>
      <c r="CB22" s="46" t="n">
        <v>20000</v>
      </c>
      <c r="CC22" s="46" t="n">
        <v>20000</v>
      </c>
      <c r="CD22" s="46" t="n">
        <v>20000</v>
      </c>
      <c r="CE22" s="46" t="n">
        <v>20000</v>
      </c>
      <c r="CF22" s="46" t="n">
        <v>20000</v>
      </c>
      <c r="CG22" s="46" t="n">
        <v>20000</v>
      </c>
      <c r="CH22" s="46" t="n">
        <v>20000</v>
      </c>
      <c r="CI22" s="46" t="n">
        <v>20000</v>
      </c>
      <c r="CJ22" s="46" t="n">
        <v>20000</v>
      </c>
      <c r="CK22" s="46" t="n">
        <v>20000</v>
      </c>
      <c r="CL22" s="46" t="n">
        <v>20000</v>
      </c>
      <c r="CM22" s="46" t="n">
        <v>20000</v>
      </c>
      <c r="CN22" s="46" t="n">
        <v>20000</v>
      </c>
      <c r="CO22" s="46" t="n">
        <v>20000</v>
      </c>
      <c r="CP22" s="46" t="n">
        <v>20000</v>
      </c>
      <c r="CQ22" s="46" t="n">
        <v>20000</v>
      </c>
      <c r="CR22" s="46" t="n">
        <v>20000</v>
      </c>
      <c r="CS22" s="46" t="n">
        <v>20000</v>
      </c>
      <c r="CT22" s="46" t="n">
        <v>20000</v>
      </c>
      <c r="CU22" s="46" t="n">
        <v>20000</v>
      </c>
      <c r="CV22" s="46" t="n">
        <v>20000</v>
      </c>
      <c r="CW22" s="46" t="n">
        <v>20000</v>
      </c>
      <c r="CX22" s="46" t="n">
        <v>20000</v>
      </c>
      <c r="CY22" s="46" t="n">
        <v>20000</v>
      </c>
      <c r="CZ22" s="46" t="n">
        <v>20000</v>
      </c>
      <c r="DA22" s="46" t="n">
        <v>20000</v>
      </c>
      <c r="DB22" s="46" t="n">
        <v>20000</v>
      </c>
      <c r="DC22" s="46" t="n">
        <v>20000</v>
      </c>
      <c r="DD22" s="46" t="n">
        <v>20000</v>
      </c>
      <c r="DE22" s="46" t="n">
        <v>20000</v>
      </c>
      <c r="DF22" s="46" t="n">
        <v>20000</v>
      </c>
      <c r="DG22" s="46" t="n">
        <v>20000</v>
      </c>
      <c r="DH22" s="46" t="n">
        <v>20000</v>
      </c>
      <c r="DI22" s="46" t="n">
        <v>20000</v>
      </c>
      <c r="DJ22" s="46" t="n">
        <v>20000</v>
      </c>
      <c r="DK22" s="46" t="n">
        <v>20000</v>
      </c>
      <c r="DL22" s="46" t="n">
        <v>20000</v>
      </c>
      <c r="DM22" s="46" t="n">
        <v>20000</v>
      </c>
      <c r="DN22" s="46" t="n">
        <v>20000</v>
      </c>
      <c r="DO22" s="46" t="n">
        <v>20000</v>
      </c>
      <c r="DP22" s="46" t="n">
        <v>20000</v>
      </c>
      <c r="DQ22" s="46" t="n">
        <v>20000</v>
      </c>
      <c r="DR22" s="46" t="n">
        <v>20000</v>
      </c>
    </row>
    <row r="23" customFormat="false" ht="12.75" hidden="false" customHeight="false" outlineLevel="0" collapsed="false">
      <c r="A23" s="109" t="n">
        <v>27600</v>
      </c>
      <c r="B23" s="110" t="s">
        <v>120</v>
      </c>
      <c r="C23" s="40"/>
      <c r="D23" s="41"/>
      <c r="E23" s="111" t="n">
        <v>37407</v>
      </c>
      <c r="G23" s="42"/>
      <c r="H23" s="79" t="n">
        <v>0.09</v>
      </c>
      <c r="I23" s="40"/>
      <c r="J23" s="44"/>
      <c r="K23" s="20" t="n">
        <v>33975</v>
      </c>
      <c r="L23" s="44" t="n">
        <f aca="false">$H$23*L$7*'EOT by Month'!L23</f>
        <v>6975</v>
      </c>
      <c r="M23" s="44" t="n">
        <f aca="false">$H$23*M$7*'EOT by Month'!M23</f>
        <v>6750</v>
      </c>
      <c r="N23" s="44" t="n">
        <f aca="false">$H$23*N$7*'EOT by Month'!N23</f>
        <v>6975</v>
      </c>
      <c r="O23" s="44" t="n">
        <f aca="false">$H$23*O$7*'EOT by Month'!O23</f>
        <v>6975</v>
      </c>
      <c r="P23" s="44" t="n">
        <f aca="false">$H$23*P$7*'EOT by Month'!P23</f>
        <v>6300</v>
      </c>
      <c r="Q23" s="44" t="n">
        <f aca="false">$H$23*Q$7*'EOT by Month'!Q23</f>
        <v>6975</v>
      </c>
      <c r="R23" s="44" t="n">
        <f aca="false">$H$23*R$7*'EOT by Month'!R23</f>
        <v>6750</v>
      </c>
      <c r="S23" s="44" t="n">
        <f aca="false">$H$23*S$7*'EOT by Month'!S23</f>
        <v>6975</v>
      </c>
      <c r="T23" s="44" t="n">
        <f aca="false">$H$23*T$7*'EOT by Month'!T23</f>
        <v>0</v>
      </c>
      <c r="U23" s="44" t="n">
        <f aca="false">$H$23*U$7*'EOT by Month'!U23</f>
        <v>0</v>
      </c>
      <c r="V23" s="44" t="n">
        <f aca="false">$H$23*V$7*'EOT by Month'!V23</f>
        <v>0</v>
      </c>
      <c r="W23" s="44" t="n">
        <f aca="false">$H$23*W$7*'EOT by Month'!W23</f>
        <v>0</v>
      </c>
      <c r="X23" s="44" t="n">
        <f aca="false">$H$23*X$7*'EOT by Month'!X23</f>
        <v>0</v>
      </c>
      <c r="Y23" s="44" t="n">
        <f aca="false">$H$23*Y$7*'EOT by Month'!Y23</f>
        <v>0</v>
      </c>
      <c r="Z23" s="44" t="n">
        <f aca="false">$H$23*Z$7*'EOT by Month'!Z23</f>
        <v>0</v>
      </c>
      <c r="AA23" s="44" t="n">
        <f aca="false">$H$23*AA$7*'EOT by Month'!AA23</f>
        <v>0</v>
      </c>
      <c r="AB23" s="44" t="n">
        <f aca="false">$H$23*AB$7*'EOT by Month'!AB23</f>
        <v>0</v>
      </c>
      <c r="AC23" s="44" t="n">
        <f aca="false">$H$23*AC$7*'EOT by Month'!AC23</f>
        <v>0</v>
      </c>
      <c r="AD23" s="44" t="n">
        <f aca="false">$H$23*AD$7*'EOT by Month'!AD23</f>
        <v>0</v>
      </c>
      <c r="AE23" s="44" t="n">
        <f aca="false">$H$23*AE$7*'EOT by Month'!AE23</f>
        <v>0</v>
      </c>
      <c r="AF23" s="44" t="n">
        <f aca="false">$H$23*AF$7*'EOT by Month'!AF23</f>
        <v>0</v>
      </c>
      <c r="AG23" s="44" t="n">
        <f aca="false">$H$23*AG$7*'EOT by Month'!AG23</f>
        <v>0</v>
      </c>
      <c r="AH23" s="44" t="n">
        <f aca="false">$H$23*AH$7*'EOT by Month'!AH23</f>
        <v>0</v>
      </c>
      <c r="AI23" s="44" t="n">
        <f aca="false">$H$23*AI$7*'EOT by Month'!AI23</f>
        <v>0</v>
      </c>
      <c r="AJ23" s="44" t="n">
        <f aca="false">$H$23*AJ$7*'EOT by Month'!AJ23</f>
        <v>0</v>
      </c>
      <c r="AK23" s="44" t="n">
        <f aca="false">$H$23*AK$7*'EOT by Month'!AK23</f>
        <v>0</v>
      </c>
      <c r="AL23" s="44" t="n">
        <f aca="false">$H$23*AL$7*'EOT by Month'!AL23</f>
        <v>0</v>
      </c>
      <c r="AM23" s="44" t="n">
        <f aca="false">$H$23*AM$7*'EOT by Month'!AM23</f>
        <v>0</v>
      </c>
      <c r="AN23" s="44" t="n">
        <f aca="false">$H$23*AN$7*'EOT by Month'!AN23</f>
        <v>0</v>
      </c>
      <c r="AO23" s="44" t="n">
        <f aca="false">$H$23*AO$7*'EOT by Month'!AO23</f>
        <v>0</v>
      </c>
      <c r="AP23" s="44" t="n">
        <f aca="false">$H$23*AP$7*'EOT by Month'!AP23</f>
        <v>0</v>
      </c>
      <c r="AQ23" s="44" t="n">
        <f aca="false">$H$23*AQ$7*'EOT by Month'!AQ23</f>
        <v>0</v>
      </c>
      <c r="AR23" s="44" t="n">
        <f aca="false">$H$23*AR$7*'EOT by Month'!AR23</f>
        <v>0</v>
      </c>
      <c r="AS23" s="44" t="n">
        <f aca="false">$H$23*AS$7*'EOT by Month'!AS23</f>
        <v>0</v>
      </c>
      <c r="AT23" s="44" t="n">
        <f aca="false">$H$23*AT$7*'EOT by Month'!AT23</f>
        <v>0</v>
      </c>
      <c r="AU23" s="44" t="n">
        <f aca="false">$H$23*AU$7*'EOT by Month'!AU23</f>
        <v>0</v>
      </c>
      <c r="AV23" s="44" t="n">
        <f aca="false">$H$23*AV$7*'EOT by Month'!AV23</f>
        <v>0</v>
      </c>
      <c r="AW23" s="44" t="n">
        <f aca="false">$H$23*AW$7*'EOT by Month'!AW23</f>
        <v>0</v>
      </c>
      <c r="AX23" s="44" t="n">
        <f aca="false">$H$23*AX$7*'EOT by Month'!AX23</f>
        <v>0</v>
      </c>
      <c r="AY23" s="44" t="n">
        <f aca="false">$H$23*AY$7*'EOT by Month'!AY23</f>
        <v>0</v>
      </c>
      <c r="AZ23" s="44" t="n">
        <f aca="false">$H$23*AZ$7*'EOT by Month'!AZ23</f>
        <v>0</v>
      </c>
      <c r="BA23" s="44" t="n">
        <f aca="false">$H$23*BA$7*'EOT by Month'!BA23</f>
        <v>0</v>
      </c>
      <c r="BB23" s="44" t="n">
        <f aca="false">$H$23*BB$7*'EOT by Month'!BB23</f>
        <v>0</v>
      </c>
      <c r="BC23" s="44" t="n">
        <f aca="false">$H$23*BC$7*'EOT by Month'!BC23</f>
        <v>0</v>
      </c>
      <c r="BD23" s="44" t="n">
        <f aca="false">$H$23*BD$7*'EOT by Month'!BD23</f>
        <v>0</v>
      </c>
      <c r="BE23" s="44" t="n">
        <f aca="false">$H$23*BE$7*'EOT by Month'!BE23</f>
        <v>0</v>
      </c>
      <c r="BF23" s="44" t="n">
        <f aca="false">$H$23*BF$7*'EOT by Month'!BF23</f>
        <v>0</v>
      </c>
      <c r="BG23" s="44" t="n">
        <f aca="false">$H$23*BG$7*'EOT by Month'!BG23</f>
        <v>0</v>
      </c>
      <c r="BH23" s="44" t="n">
        <f aca="false">$H$23*BH$7*'EOT by Month'!BH23</f>
        <v>0</v>
      </c>
      <c r="BI23" s="44" t="n">
        <f aca="false">$H$23*BI$7*'EOT by Month'!BI23</f>
        <v>0</v>
      </c>
      <c r="BJ23" s="44" t="n">
        <f aca="false">$H$23*BJ$7*'EOT by Month'!BJ23</f>
        <v>0</v>
      </c>
      <c r="BK23" s="44" t="n">
        <f aca="false">$H$23*BK$7*'EOT by Month'!BK23</f>
        <v>0</v>
      </c>
      <c r="BL23" s="44" t="n">
        <f aca="false">$H$23*BL$7*'EOT by Month'!BL23</f>
        <v>0</v>
      </c>
      <c r="BM23" s="44" t="n">
        <f aca="false">$H$23*BM$7*'EOT by Month'!BM23</f>
        <v>0</v>
      </c>
      <c r="BN23" s="44" t="n">
        <f aca="false">$H$23*BN$7*'EOT by Month'!BN23</f>
        <v>0</v>
      </c>
      <c r="BO23" s="44" t="n">
        <f aca="false">$H$23*BO$7*'EOT by Month'!BO23</f>
        <v>0</v>
      </c>
      <c r="BP23" s="44" t="n">
        <f aca="false">$H$23*BP$7*'EOT by Month'!BP23</f>
        <v>0</v>
      </c>
      <c r="BQ23" s="44" t="n">
        <f aca="false">$H$23*BQ$7*'EOT by Month'!BQ23</f>
        <v>0</v>
      </c>
      <c r="BR23" s="44" t="n">
        <f aca="false">$H$23*BR$7*'EOT by Month'!BR23</f>
        <v>0</v>
      </c>
      <c r="BS23" s="44" t="n">
        <f aca="false">$H$23*BS$7*'EOT by Month'!BS23</f>
        <v>0</v>
      </c>
      <c r="BT23" s="44" t="n">
        <f aca="false">$H$23*BT$7*'EOT by Month'!BT23</f>
        <v>0</v>
      </c>
      <c r="BU23" s="44" t="n">
        <f aca="false">$H$23*BU$7*'EOT by Month'!BU23</f>
        <v>0</v>
      </c>
      <c r="BV23" s="44" t="n">
        <f aca="false">$H$23*BV$7*'EOT by Month'!BV23</f>
        <v>0</v>
      </c>
      <c r="BW23" s="38"/>
    </row>
    <row r="24" customFormat="false" ht="12.75" hidden="false" customHeight="false" outlineLevel="0" collapsed="false">
      <c r="A24" s="106" t="n">
        <v>27606</v>
      </c>
      <c r="B24" s="107" t="s">
        <v>121</v>
      </c>
      <c r="C24" s="40"/>
      <c r="D24" s="41"/>
      <c r="E24" s="108" t="n">
        <v>38990</v>
      </c>
      <c r="G24" s="42"/>
      <c r="H24" s="79" t="n">
        <v>0.08</v>
      </c>
      <c r="I24" s="40"/>
      <c r="J24" s="44"/>
      <c r="K24" s="20" t="n">
        <v>2336000</v>
      </c>
      <c r="L24" s="81" t="n">
        <f aca="false">$H$24*L$7*'EOT by Month'!L24</f>
        <v>86800</v>
      </c>
      <c r="M24" s="81" t="n">
        <f aca="false">$H$24*M$7*'EOT by Month'!M24</f>
        <v>192000</v>
      </c>
      <c r="N24" s="81" t="n">
        <f aca="false">$H$24*N$7*'EOT by Month'!N24</f>
        <v>198400</v>
      </c>
      <c r="O24" s="81" t="n">
        <f aca="false">$H$24*O$7*'EOT by Month'!O24</f>
        <v>198400</v>
      </c>
      <c r="P24" s="81" t="n">
        <f aca="false">$H$24*P$7*'EOT by Month'!P24</f>
        <v>179200</v>
      </c>
      <c r="Q24" s="81" t="n">
        <f aca="false">$H$24*Q$7*'EOT by Month'!Q24</f>
        <v>86800</v>
      </c>
      <c r="R24" s="81" t="n">
        <f aca="false">$H$24*R$7*'EOT by Month'!R24</f>
        <v>84000</v>
      </c>
      <c r="S24" s="81" t="n">
        <f aca="false">$H$24*S$7*'EOT by Month'!S24</f>
        <v>49600</v>
      </c>
      <c r="T24" s="81" t="n">
        <f aca="false">$H$24*T$7*'EOT by Month'!T24</f>
        <v>48000</v>
      </c>
      <c r="U24" s="81" t="n">
        <f aca="false">$H$24*U$7*'EOT by Month'!U24</f>
        <v>49600</v>
      </c>
      <c r="V24" s="81" t="n">
        <f aca="false">$H$24*V$7*'EOT by Month'!V24</f>
        <v>49600</v>
      </c>
      <c r="W24" s="81" t="n">
        <f aca="false">$H$24*W$7*'EOT by Month'!W24</f>
        <v>48000</v>
      </c>
      <c r="X24" s="81" t="n">
        <f aca="false">$H$24*X$7*'EOT by Month'!X24</f>
        <v>86800</v>
      </c>
      <c r="Y24" s="81" t="n">
        <f aca="false">$H$24*Y$7*'EOT by Month'!Y24</f>
        <v>192000</v>
      </c>
      <c r="Z24" s="81" t="n">
        <f aca="false">$H$24*Z$7*'EOT by Month'!Z24</f>
        <v>198400</v>
      </c>
      <c r="AA24" s="81" t="n">
        <f aca="false">$H$24*AA$7*'EOT by Month'!AA24</f>
        <v>198400</v>
      </c>
      <c r="AB24" s="81" t="n">
        <f aca="false">$H$24*AB$7*'EOT by Month'!AB24</f>
        <v>179200</v>
      </c>
      <c r="AC24" s="81" t="n">
        <f aca="false">$H$24*AC$7*'EOT by Month'!AC24</f>
        <v>86800</v>
      </c>
      <c r="AD24" s="81" t="n">
        <f aca="false">$H$24*AD$7*'EOT by Month'!AD24</f>
        <v>84000</v>
      </c>
      <c r="AE24" s="81" t="n">
        <f aca="false">$H$24*AE$7*'EOT by Month'!AE24</f>
        <v>49600</v>
      </c>
      <c r="AF24" s="81" t="n">
        <f aca="false">$H$24*AF$7*'EOT by Month'!AF24</f>
        <v>48000</v>
      </c>
      <c r="AG24" s="81" t="n">
        <f aca="false">$H$24*AG$7*'EOT by Month'!AG24</f>
        <v>49600</v>
      </c>
      <c r="AH24" s="81" t="n">
        <f aca="false">$H$24*AH$7*'EOT by Month'!AH24</f>
        <v>49600</v>
      </c>
      <c r="AI24" s="81" t="n">
        <f aca="false">$H$24*AI$7*'EOT by Month'!AI24</f>
        <v>48000</v>
      </c>
      <c r="AJ24" s="81" t="n">
        <f aca="false">$H$24*AJ$7*'EOT by Month'!AJ24</f>
        <v>86800</v>
      </c>
      <c r="AK24" s="81" t="n">
        <f aca="false">$H$24*AK$7*'EOT by Month'!AK24</f>
        <v>192000</v>
      </c>
      <c r="AL24" s="81" t="n">
        <f aca="false">$H$24*AL$7*'EOT by Month'!AL24</f>
        <v>198400</v>
      </c>
      <c r="AM24" s="81" t="n">
        <f aca="false">$H$24*AM$7*'EOT by Month'!AM24</f>
        <v>198400</v>
      </c>
      <c r="AN24" s="81" t="n">
        <f aca="false">$H$24*AN$7*'EOT by Month'!AN24</f>
        <v>185600</v>
      </c>
      <c r="AO24" s="81" t="n">
        <f aca="false">$H$24*AO$7*'EOT by Month'!AO24</f>
        <v>86800</v>
      </c>
      <c r="AP24" s="81" t="n">
        <f aca="false">$H$24*AP$7*'EOT by Month'!AP24</f>
        <v>84000</v>
      </c>
      <c r="AQ24" s="81" t="n">
        <f aca="false">$H$24*AQ$7*'EOT by Month'!AQ24</f>
        <v>49600</v>
      </c>
      <c r="AR24" s="81" t="n">
        <f aca="false">$H$24*AR$7*'EOT by Month'!AR24</f>
        <v>48000</v>
      </c>
      <c r="AS24" s="81" t="n">
        <f aca="false">$H$24*AS$7*'EOT by Month'!AS24</f>
        <v>49600</v>
      </c>
      <c r="AT24" s="81" t="n">
        <f aca="false">$H$24*AT$7*'EOT by Month'!AT24</f>
        <v>49600</v>
      </c>
      <c r="AU24" s="81" t="n">
        <f aca="false">$H$24*AU$7*'EOT by Month'!AU24</f>
        <v>48000</v>
      </c>
      <c r="AV24" s="81" t="n">
        <f aca="false">$H$24*AV$7*'EOT by Month'!AV24</f>
        <v>86800</v>
      </c>
      <c r="AW24" s="81" t="n">
        <f aca="false">$H$24*AW$7*'EOT by Month'!AW24</f>
        <v>192000</v>
      </c>
      <c r="AX24" s="81" t="n">
        <f aca="false">$H$24*AX$7*'EOT by Month'!AX24</f>
        <v>198400</v>
      </c>
      <c r="AY24" s="81" t="n">
        <f aca="false">$H$24*AY$7*'EOT by Month'!AY24</f>
        <v>198400</v>
      </c>
      <c r="AZ24" s="81" t="n">
        <f aca="false">$H$24*AZ$7*'EOT by Month'!AZ24</f>
        <v>179200</v>
      </c>
      <c r="BA24" s="81" t="n">
        <f aca="false">$H$24*BA$7*'EOT by Month'!BA24</f>
        <v>86800</v>
      </c>
      <c r="BB24" s="81" t="n">
        <f aca="false">$H$24*BB$7*'EOT by Month'!BB24</f>
        <v>84000</v>
      </c>
      <c r="BC24" s="81" t="n">
        <f aca="false">$H$24*BC$7*'EOT by Month'!BC24</f>
        <v>49600</v>
      </c>
      <c r="BD24" s="81" t="n">
        <f aca="false">$H$24*BD$7*'EOT by Month'!BD24</f>
        <v>48000</v>
      </c>
      <c r="BE24" s="81" t="n">
        <f aca="false">$H$24*BE$7*'EOT by Month'!BE24</f>
        <v>49600</v>
      </c>
      <c r="BF24" s="81" t="n">
        <f aca="false">$H$24*BF$7*'EOT by Month'!BF24</f>
        <v>49600</v>
      </c>
      <c r="BG24" s="81" t="n">
        <f aca="false">$H$24*BG$7*'EOT by Month'!BG24</f>
        <v>48000</v>
      </c>
      <c r="BH24" s="81" t="n">
        <f aca="false">$H$24*BH$7*'EOT by Month'!BH24</f>
        <v>86800</v>
      </c>
      <c r="BI24" s="81" t="n">
        <f aca="false">$H$24*BI$7*'EOT by Month'!BI24</f>
        <v>192000</v>
      </c>
      <c r="BJ24" s="81" t="n">
        <f aca="false">$H$24*BJ$7*'EOT by Month'!BJ24</f>
        <v>198400</v>
      </c>
      <c r="BK24" s="81" t="n">
        <f aca="false">$H$24*BK$7*'EOT by Month'!BK24</f>
        <v>198400</v>
      </c>
      <c r="BL24" s="81" t="n">
        <f aca="false">$H$24*BL$7*'EOT by Month'!BL24</f>
        <v>179200</v>
      </c>
      <c r="BM24" s="81" t="n">
        <f aca="false">$H$24*BM$7*'EOT by Month'!BM24</f>
        <v>86800</v>
      </c>
      <c r="BN24" s="81" t="n">
        <f aca="false">$H$24*BN$7*'EOT by Month'!BN24</f>
        <v>84000</v>
      </c>
      <c r="BO24" s="81" t="n">
        <f aca="false">$H$24*BO$7*'EOT by Month'!BO24</f>
        <v>49600</v>
      </c>
      <c r="BP24" s="81" t="n">
        <f aca="false">$H$24*BP$7*'EOT by Month'!BP24</f>
        <v>48000</v>
      </c>
      <c r="BQ24" s="81" t="n">
        <f aca="false">$H$24*BQ$7*'EOT by Month'!BQ24</f>
        <v>49600</v>
      </c>
      <c r="BR24" s="81" t="n">
        <f aca="false">$H$24*BR$7*'EOT by Month'!BR24</f>
        <v>49600</v>
      </c>
      <c r="BS24" s="81" t="n">
        <f aca="false">$H$24*BS$7*'EOT by Month'!BS24</f>
        <v>48000</v>
      </c>
      <c r="BT24" s="81" t="n">
        <f aca="false">$H$24*BT$7*'EOT by Month'!BT24</f>
        <v>86800</v>
      </c>
      <c r="BU24" s="81" t="n">
        <f aca="false">$H$24*BU$7*'EOT by Month'!BU24</f>
        <v>192000</v>
      </c>
      <c r="BV24" s="81" t="n">
        <f aca="false">$H$24*BV$7*'EOT by Month'!BV24</f>
        <v>198400</v>
      </c>
      <c r="BW24" s="38"/>
    </row>
    <row r="25" customFormat="false" ht="12.75" hidden="false" customHeight="false" outlineLevel="0" collapsed="false">
      <c r="G25" s="78"/>
      <c r="H25" s="85"/>
      <c r="I25" s="40" t="n">
        <f aca="false">SUM(I10:I24)</f>
        <v>0</v>
      </c>
      <c r="J25" s="40" t="n">
        <f aca="false">SUM(J10:J24)</f>
        <v>0</v>
      </c>
      <c r="K25" s="20" t="n">
        <f aca="false">SUM(K10:K24)</f>
        <v>9615577</v>
      </c>
      <c r="L25" s="40" t="n">
        <f aca="false">SUM(L10:L24)</f>
        <v>722149.34</v>
      </c>
      <c r="M25" s="40" t="n">
        <f aca="false">SUM(M10:M24)</f>
        <v>806854.2</v>
      </c>
      <c r="N25" s="40" t="n">
        <f aca="false">SUM(N10:N24)</f>
        <v>833749.34</v>
      </c>
      <c r="O25" s="86" t="n">
        <f aca="false">SUM(O10:O24)</f>
        <v>833749.34</v>
      </c>
      <c r="P25" s="40" t="n">
        <f aca="false">SUM(P10:P24)</f>
        <v>753063.92</v>
      </c>
      <c r="Q25" s="40" t="n">
        <f aca="false">SUM(Q10:Q24)</f>
        <v>706649.34</v>
      </c>
      <c r="R25" s="40" t="n">
        <f aca="false">SUM(R10:R24)</f>
        <v>683854.2</v>
      </c>
      <c r="S25" s="40" t="n">
        <f aca="false">SUM(S10:S24)</f>
        <v>669449.34</v>
      </c>
      <c r="T25" s="40" t="n">
        <f aca="false">SUM(T10:T24)</f>
        <v>641104.2</v>
      </c>
      <c r="U25" s="40" t="n">
        <f aca="false">SUM(U10:U24)</f>
        <v>662474.34</v>
      </c>
      <c r="V25" s="40" t="n">
        <f aca="false">SUM(V10:V24)</f>
        <v>662474.34</v>
      </c>
      <c r="W25" s="40" t="n">
        <f aca="false">SUM(W10:W24)</f>
        <v>641104.2</v>
      </c>
      <c r="X25" s="40" t="n">
        <f aca="false">SUM(X10:X24)</f>
        <v>699674.34</v>
      </c>
      <c r="Y25" s="40" t="n">
        <f aca="false">SUM(Y10:Y24)</f>
        <v>785104.2</v>
      </c>
      <c r="Z25" s="40" t="n">
        <f aca="false">SUM(Z10:Z24)</f>
        <v>811274.34</v>
      </c>
      <c r="AA25" s="40" t="n">
        <f aca="false">SUM(AA10:AA24)</f>
        <v>811274.34</v>
      </c>
      <c r="AB25" s="40" t="n">
        <f aca="false">SUM(AB10:AB24)</f>
        <v>732763.92</v>
      </c>
      <c r="AC25" s="40" t="n">
        <f aca="false">SUM(AC10:AC24)</f>
        <v>699674.34</v>
      </c>
      <c r="AD25" s="40" t="n">
        <f aca="false">SUM(AD10:AD24)</f>
        <v>677104.2</v>
      </c>
      <c r="AE25" s="40" t="n">
        <f aca="false">SUM(AE10:AE24)</f>
        <v>662474.34</v>
      </c>
      <c r="AF25" s="40" t="n">
        <f aca="false">SUM(AF10:AF24)</f>
        <v>641104.2</v>
      </c>
      <c r="AG25" s="40" t="n">
        <f aca="false">SUM(AG10:AG24)</f>
        <v>662474.34</v>
      </c>
      <c r="AH25" s="40" t="n">
        <f aca="false">SUM(AH10:AH24)</f>
        <v>662474.34</v>
      </c>
      <c r="AI25" s="40" t="n">
        <f aca="false">SUM(AI10:AI24)</f>
        <v>641104.2</v>
      </c>
      <c r="AJ25" s="40" t="n">
        <f aca="false">SUM(AJ10:AJ24)</f>
        <v>699674.34</v>
      </c>
      <c r="AK25" s="40" t="n">
        <f aca="false">SUM(AK10:AK24)</f>
        <v>785104.2</v>
      </c>
      <c r="AL25" s="40" t="n">
        <f aca="false">SUM(AL10:AL24)</f>
        <v>811274.34</v>
      </c>
      <c r="AM25" s="40" t="n">
        <f aca="false">SUM(AM10:AM24)</f>
        <v>811274.34</v>
      </c>
      <c r="AN25" s="40" t="n">
        <f aca="false">SUM(AN10:AN24)</f>
        <v>758934.06</v>
      </c>
      <c r="AO25" s="40" t="n">
        <f aca="false">SUM(AO10:AO24)</f>
        <v>699674.34</v>
      </c>
      <c r="AP25" s="40" t="n">
        <f aca="false">SUM(AP10:AP24)</f>
        <v>677104.2</v>
      </c>
      <c r="AQ25" s="40" t="n">
        <f aca="false">SUM(AQ10:AQ24)</f>
        <v>662474.34</v>
      </c>
      <c r="AR25" s="40" t="n">
        <f aca="false">SUM(AR10:AR24)</f>
        <v>641104.2</v>
      </c>
      <c r="AS25" s="40" t="n">
        <f aca="false">SUM(AS10:AS24)</f>
        <v>662474.34</v>
      </c>
      <c r="AT25" s="40" t="n">
        <f aca="false">SUM(AT10:AT24)</f>
        <v>662474.34</v>
      </c>
      <c r="AU25" s="40" t="n">
        <f aca="false">SUM(AU10:AU24)</f>
        <v>641104.2</v>
      </c>
      <c r="AV25" s="40" t="n">
        <f aca="false">SUM(AV10:AV24)</f>
        <v>699674.34</v>
      </c>
      <c r="AW25" s="40" t="n">
        <f aca="false">SUM(AW10:AW24)</f>
        <v>785104.2</v>
      </c>
      <c r="AX25" s="40" t="n">
        <f aca="false">SUM(AX10:AX24)</f>
        <v>811274.34</v>
      </c>
      <c r="AY25" s="40" t="n">
        <f aca="false">SUM(AY10:AY24)</f>
        <v>811274.34</v>
      </c>
      <c r="AZ25" s="40" t="n">
        <f aca="false">SUM(AZ10:AZ24)</f>
        <v>722699.6</v>
      </c>
      <c r="BA25" s="40" t="n">
        <f aca="false">SUM(BA10:BA24)</f>
        <v>688531.7</v>
      </c>
      <c r="BB25" s="40" t="n">
        <f aca="false">SUM(BB10:BB24)</f>
        <v>666321</v>
      </c>
      <c r="BC25" s="40" t="n">
        <f aca="false">SUM(BC10:BC24)</f>
        <v>648231.7</v>
      </c>
      <c r="BD25" s="40" t="n">
        <f aca="false">SUM(BD10:BD24)</f>
        <v>627321</v>
      </c>
      <c r="BE25" s="40" t="n">
        <f aca="false">SUM(BE10:BE24)</f>
        <v>648231.7</v>
      </c>
      <c r="BF25" s="40" t="n">
        <f aca="false">SUM(BF10:BF24)</f>
        <v>648231.7</v>
      </c>
      <c r="BG25" s="40" t="n">
        <f aca="false">SUM(BG10:BG24)</f>
        <v>627321</v>
      </c>
      <c r="BH25" s="40" t="n">
        <f aca="false">SUM(BH10:BH24)</f>
        <v>685431.7</v>
      </c>
      <c r="BI25" s="40" t="n">
        <f aca="false">SUM(BI10:BI24)</f>
        <v>771321</v>
      </c>
      <c r="BJ25" s="40" t="n">
        <f aca="false">SUM(BJ10:BJ24)</f>
        <v>797031.7</v>
      </c>
      <c r="BK25" s="40" t="n">
        <f aca="false">SUM(BK10:BK24)</f>
        <v>797031.7</v>
      </c>
      <c r="BL25" s="40" t="n">
        <f aca="false">SUM(BL10:BL24)</f>
        <v>719899.6</v>
      </c>
      <c r="BM25" s="40" t="n">
        <f aca="false">SUM(BM10:BM24)</f>
        <v>685431.7</v>
      </c>
      <c r="BN25" s="40" t="n">
        <f aca="false">SUM(BN10:BN24)</f>
        <v>663321</v>
      </c>
      <c r="BO25" s="40" t="n">
        <f aca="false">SUM(BO10:BO24)</f>
        <v>648231.7</v>
      </c>
      <c r="BP25" s="40" t="n">
        <f aca="false">SUM(BP10:BP24)</f>
        <v>627321</v>
      </c>
      <c r="BQ25" s="40" t="n">
        <f aca="false">SUM(BQ10:BQ24)</f>
        <v>648231.7</v>
      </c>
      <c r="BR25" s="40" t="n">
        <f aca="false">SUM(BR10:BR24)</f>
        <v>648231.7</v>
      </c>
      <c r="BS25" s="40" t="n">
        <f aca="false">SUM(BS10:BS24)</f>
        <v>627321</v>
      </c>
      <c r="BT25" s="40" t="n">
        <f aca="false">SUM(BT10:BT24)</f>
        <v>685431.7</v>
      </c>
      <c r="BU25" s="40" t="n">
        <f aca="false">SUM(BU10:BU24)</f>
        <v>771321</v>
      </c>
      <c r="BV25" s="40" t="n">
        <f aca="false">SUM(BV10:BV24)</f>
        <v>797031.7</v>
      </c>
    </row>
    <row r="26" s="67" customFormat="true" ht="12.75" hidden="false" customHeight="false" outlineLevel="0" collapsed="false">
      <c r="A26" s="66" t="s">
        <v>148</v>
      </c>
      <c r="E26" s="68"/>
      <c r="F26" s="68"/>
      <c r="H26" s="69"/>
      <c r="I26" s="69"/>
      <c r="J26" s="69"/>
      <c r="K26" s="70"/>
      <c r="L26" s="69"/>
      <c r="M26" s="64"/>
      <c r="N26" s="64"/>
      <c r="O26" s="71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 t="n">
        <f aca="false">SUM(O25:Z25)</f>
        <v>8549976.1</v>
      </c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 t="n">
        <f aca="false">SUM(AA25:AL25)</f>
        <v>8486501.1</v>
      </c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 t="n">
        <f aca="false">SUM(AM25:AX25)</f>
        <v>8512671.24</v>
      </c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 t="n">
        <f aca="false">SUM(AY25:BJ25)</f>
        <v>8341948.14</v>
      </c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64" t="n">
        <f aca="false">SUM(BK25:BV25)</f>
        <v>8318805.5</v>
      </c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</row>
    <row r="27" customFormat="false" ht="12.75" hidden="true" customHeight="false" outlineLevel="0" collapsed="false">
      <c r="A27" s="112" t="s">
        <v>69</v>
      </c>
      <c r="C27" s="63"/>
      <c r="E27" s="41"/>
      <c r="G27" s="42"/>
      <c r="H27" s="42"/>
      <c r="I27" s="87" t="n">
        <f aca="false">850000-I25</f>
        <v>850000</v>
      </c>
      <c r="J27" s="87" t="n">
        <f aca="false">850000-J25</f>
        <v>850000</v>
      </c>
      <c r="K27" s="87"/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7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7" t="n">
        <v>0</v>
      </c>
      <c r="AG27" s="87" t="n">
        <v>0</v>
      </c>
      <c r="AH27" s="87" t="n">
        <v>0</v>
      </c>
      <c r="AI27" s="87" t="n">
        <v>0</v>
      </c>
      <c r="AJ27" s="87" t="n">
        <v>0</v>
      </c>
      <c r="AK27" s="87" t="n">
        <v>0</v>
      </c>
      <c r="AL27" s="87" t="n">
        <v>0</v>
      </c>
      <c r="AM27" s="87" t="n">
        <v>0</v>
      </c>
      <c r="AN27" s="87" t="n">
        <v>0</v>
      </c>
      <c r="AO27" s="87" t="n">
        <v>0</v>
      </c>
      <c r="AP27" s="87" t="n">
        <v>0</v>
      </c>
      <c r="AQ27" s="87" t="n">
        <v>0</v>
      </c>
      <c r="AR27" s="87" t="n">
        <v>0</v>
      </c>
      <c r="AS27" s="87" t="n">
        <v>0</v>
      </c>
      <c r="AT27" s="87" t="n">
        <v>0</v>
      </c>
      <c r="AU27" s="87" t="n">
        <v>0</v>
      </c>
      <c r="AV27" s="87" t="n">
        <v>0</v>
      </c>
      <c r="AW27" s="87" t="n">
        <v>0</v>
      </c>
      <c r="AX27" s="87" t="n">
        <v>0</v>
      </c>
      <c r="AY27" s="87" t="n">
        <v>0</v>
      </c>
      <c r="AZ27" s="87" t="n">
        <v>0</v>
      </c>
      <c r="BA27" s="87" t="n">
        <v>0</v>
      </c>
      <c r="BB27" s="87" t="n">
        <v>0</v>
      </c>
      <c r="BC27" s="87" t="n">
        <v>0</v>
      </c>
      <c r="BD27" s="87" t="n">
        <v>0</v>
      </c>
      <c r="BE27" s="87" t="n">
        <v>0</v>
      </c>
      <c r="BF27" s="87" t="n">
        <v>0</v>
      </c>
      <c r="BG27" s="87" t="n">
        <v>0</v>
      </c>
      <c r="BH27" s="87" t="n">
        <v>0</v>
      </c>
      <c r="BI27" s="87" t="n">
        <v>0</v>
      </c>
      <c r="BJ27" s="87" t="n">
        <v>0</v>
      </c>
      <c r="BK27" s="87" t="n">
        <v>0</v>
      </c>
      <c r="BL27" s="87" t="n">
        <v>0</v>
      </c>
      <c r="BM27" s="87" t="n">
        <v>0</v>
      </c>
      <c r="BN27" s="87" t="n">
        <v>0</v>
      </c>
      <c r="BO27" s="87" t="n">
        <v>0</v>
      </c>
      <c r="BP27" s="87" t="n">
        <v>0</v>
      </c>
      <c r="BQ27" s="87" t="n">
        <v>0</v>
      </c>
      <c r="BR27" s="87" t="n">
        <v>0</v>
      </c>
      <c r="BS27" s="87" t="n">
        <v>0</v>
      </c>
      <c r="BT27" s="87" t="n">
        <v>0</v>
      </c>
      <c r="BU27" s="87" t="n">
        <v>0</v>
      </c>
      <c r="BV27" s="87" t="n">
        <v>0</v>
      </c>
      <c r="BW27" s="87" t="n">
        <v>0</v>
      </c>
      <c r="BX27" s="87" t="n">
        <v>0</v>
      </c>
      <c r="BY27" s="87" t="n">
        <v>0</v>
      </c>
      <c r="BZ27" s="87" t="n">
        <v>0</v>
      </c>
      <c r="CA27" s="87" t="n">
        <v>0</v>
      </c>
      <c r="CB27" s="87" t="n">
        <v>0</v>
      </c>
      <c r="CC27" s="87" t="n">
        <v>0</v>
      </c>
      <c r="CD27" s="87" t="n">
        <v>0</v>
      </c>
      <c r="CE27" s="87" t="n">
        <v>0</v>
      </c>
      <c r="CF27" s="87" t="n">
        <v>0</v>
      </c>
      <c r="CG27" s="87" t="n">
        <v>0</v>
      </c>
      <c r="CH27" s="87" t="n">
        <v>0</v>
      </c>
      <c r="CI27" s="87" t="n">
        <v>0</v>
      </c>
      <c r="CJ27" s="87" t="n">
        <v>0</v>
      </c>
      <c r="CK27" s="87" t="n">
        <v>0</v>
      </c>
      <c r="CL27" s="87" t="n">
        <v>0</v>
      </c>
      <c r="CM27" s="87" t="n">
        <v>0</v>
      </c>
      <c r="CN27" s="87" t="n">
        <v>0</v>
      </c>
      <c r="CO27" s="87" t="n">
        <v>0</v>
      </c>
      <c r="CP27" s="87" t="n">
        <v>0</v>
      </c>
      <c r="CQ27" s="87" t="n">
        <v>0</v>
      </c>
      <c r="CR27" s="87" t="n">
        <v>0</v>
      </c>
      <c r="CS27" s="87" t="n">
        <v>0</v>
      </c>
      <c r="CT27" s="87" t="n">
        <v>0</v>
      </c>
      <c r="CU27" s="87" t="n">
        <v>0</v>
      </c>
      <c r="CV27" s="87" t="n">
        <v>0</v>
      </c>
      <c r="CW27" s="87" t="n">
        <v>0</v>
      </c>
      <c r="CX27" s="87" t="n">
        <v>0</v>
      </c>
      <c r="CY27" s="87" t="n">
        <v>0</v>
      </c>
      <c r="CZ27" s="87" t="n">
        <v>0</v>
      </c>
      <c r="DA27" s="87" t="n">
        <v>0</v>
      </c>
      <c r="DB27" s="87" t="n">
        <v>0</v>
      </c>
      <c r="DC27" s="87" t="n">
        <v>0</v>
      </c>
      <c r="DD27" s="87" t="n">
        <v>0</v>
      </c>
      <c r="DE27" s="87" t="n">
        <v>0</v>
      </c>
      <c r="DF27" s="87" t="n">
        <v>0</v>
      </c>
      <c r="DG27" s="87" t="n">
        <v>0</v>
      </c>
      <c r="DH27" s="87" t="n">
        <v>0</v>
      </c>
      <c r="DI27" s="87" t="n">
        <v>0</v>
      </c>
      <c r="DJ27" s="87" t="n">
        <v>0</v>
      </c>
      <c r="DK27" s="87" t="n">
        <v>0</v>
      </c>
      <c r="DL27" s="87" t="n">
        <v>0</v>
      </c>
      <c r="DM27" s="87" t="n">
        <v>0</v>
      </c>
      <c r="DN27" s="87" t="n">
        <v>0</v>
      </c>
      <c r="DO27" s="87" t="n">
        <v>0</v>
      </c>
      <c r="DP27" s="87" t="n">
        <v>0</v>
      </c>
      <c r="DQ27" s="87" t="n">
        <v>0</v>
      </c>
      <c r="DR27" s="87" t="n">
        <v>0</v>
      </c>
    </row>
    <row r="28" customFormat="false" ht="12.75" hidden="true" customHeight="false" outlineLevel="0" collapsed="false">
      <c r="A28" s="113"/>
      <c r="E28" s="41"/>
      <c r="G28" s="42"/>
      <c r="H28" s="42"/>
    </row>
    <row r="29" customFormat="false" ht="12.75" hidden="true" customHeight="false" outlineLevel="0" collapsed="false">
      <c r="A29" s="112" t="s">
        <v>85</v>
      </c>
      <c r="B29" s="63"/>
      <c r="C29" s="63"/>
      <c r="D29" s="63"/>
      <c r="E29" s="89"/>
      <c r="F29" s="41"/>
      <c r="G29" s="42"/>
      <c r="H29" s="42"/>
      <c r="I29" s="0" t="n">
        <v>0</v>
      </c>
      <c r="J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0</v>
      </c>
      <c r="DG29" s="0" t="n">
        <v>0</v>
      </c>
      <c r="DH29" s="0" t="n">
        <v>0</v>
      </c>
      <c r="DI29" s="0" t="n">
        <v>0</v>
      </c>
      <c r="DJ29" s="0" t="n">
        <v>0</v>
      </c>
      <c r="DK29" s="0" t="n">
        <v>0</v>
      </c>
      <c r="DL29" s="0" t="n">
        <v>0</v>
      </c>
      <c r="DM29" s="0" t="n">
        <v>0</v>
      </c>
      <c r="DN29" s="0" t="n">
        <v>0</v>
      </c>
      <c r="DO29" s="0" t="n">
        <v>0</v>
      </c>
      <c r="DP29" s="0" t="n">
        <v>0</v>
      </c>
      <c r="DQ29" s="0" t="n">
        <v>0</v>
      </c>
      <c r="DR29" s="0" t="n">
        <v>0</v>
      </c>
    </row>
    <row r="30" customFormat="false" ht="12.75" hidden="true" customHeight="false" outlineLevel="0" collapsed="false">
      <c r="A30" s="113"/>
      <c r="E30" s="41"/>
      <c r="G30" s="42"/>
      <c r="H30" s="42"/>
    </row>
    <row r="31" customFormat="false" ht="12.75" hidden="true" customHeight="false" outlineLevel="0" collapsed="false">
      <c r="A31" s="112" t="s">
        <v>73</v>
      </c>
      <c r="D31" s="63"/>
      <c r="E31" s="63"/>
      <c r="J31" s="40" t="n">
        <f aca="false">SUM(J10:J24)</f>
        <v>0</v>
      </c>
      <c r="K31" s="40"/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0</v>
      </c>
      <c r="BS31" s="40" t="n">
        <v>0</v>
      </c>
      <c r="BT31" s="40" t="n">
        <v>0</v>
      </c>
      <c r="BU31" s="40" t="n">
        <v>0</v>
      </c>
      <c r="BV31" s="40" t="n">
        <v>0</v>
      </c>
      <c r="BW31" s="40" t="n">
        <v>0</v>
      </c>
      <c r="BX31" s="40" t="n">
        <v>0</v>
      </c>
      <c r="BY31" s="40" t="n">
        <v>0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0" t="n">
        <v>0</v>
      </c>
      <c r="CI31" s="40" t="n">
        <v>0</v>
      </c>
      <c r="CJ31" s="40" t="n">
        <v>0</v>
      </c>
      <c r="CK31" s="40" t="n">
        <v>0</v>
      </c>
      <c r="CL31" s="40" t="n">
        <v>0</v>
      </c>
      <c r="CM31" s="40" t="n">
        <v>0</v>
      </c>
      <c r="CN31" s="40" t="n">
        <v>0</v>
      </c>
      <c r="CO31" s="40" t="n">
        <v>0</v>
      </c>
      <c r="CP31" s="40" t="n">
        <v>0</v>
      </c>
      <c r="CQ31" s="40" t="n">
        <v>0</v>
      </c>
      <c r="CR31" s="40" t="n">
        <v>0</v>
      </c>
      <c r="CS31" s="40" t="n">
        <v>0</v>
      </c>
      <c r="CT31" s="40" t="n">
        <v>0</v>
      </c>
      <c r="CU31" s="40" t="n">
        <v>0</v>
      </c>
      <c r="CV31" s="40" t="n">
        <v>0</v>
      </c>
      <c r="CW31" s="40" t="n">
        <v>0</v>
      </c>
      <c r="CX31" s="40" t="n">
        <v>0</v>
      </c>
      <c r="CY31" s="40" t="n">
        <v>0</v>
      </c>
      <c r="CZ31" s="40" t="n">
        <v>0</v>
      </c>
      <c r="DA31" s="40" t="n">
        <v>0</v>
      </c>
      <c r="DB31" s="40" t="n">
        <v>0</v>
      </c>
      <c r="DC31" s="40" t="n">
        <v>0</v>
      </c>
      <c r="DD31" s="40" t="n">
        <v>0</v>
      </c>
      <c r="DE31" s="40" t="n">
        <v>0</v>
      </c>
      <c r="DF31" s="40" t="n">
        <v>0</v>
      </c>
      <c r="DG31" s="40" t="n">
        <v>0</v>
      </c>
      <c r="DH31" s="40" t="n">
        <v>0</v>
      </c>
      <c r="DI31" s="40" t="n">
        <v>0</v>
      </c>
      <c r="DJ31" s="40" t="n">
        <v>0</v>
      </c>
      <c r="DK31" s="40" t="n">
        <v>0</v>
      </c>
      <c r="DL31" s="40" t="n">
        <v>0</v>
      </c>
      <c r="DM31" s="40" t="n">
        <v>0</v>
      </c>
      <c r="DN31" s="40" t="n">
        <v>0</v>
      </c>
      <c r="DO31" s="40" t="n">
        <v>0</v>
      </c>
      <c r="DP31" s="40" t="n">
        <v>0</v>
      </c>
      <c r="DQ31" s="40" t="n">
        <v>0</v>
      </c>
      <c r="DR31" s="40" t="n">
        <v>0</v>
      </c>
    </row>
    <row r="32" customFormat="false" ht="12.75" hidden="false" customHeight="false" outlineLevel="0" collapsed="false">
      <c r="D32" s="41"/>
      <c r="E32" s="41"/>
      <c r="G32" s="42"/>
      <c r="H32" s="42"/>
    </row>
    <row r="33" customFormat="false" ht="12.75" hidden="false" customHeight="false" outlineLevel="0" collapsed="false">
      <c r="BJ33" s="87"/>
    </row>
    <row r="34" customFormat="false" ht="12.75" hidden="false" customHeight="false" outlineLevel="0" collapsed="false">
      <c r="E34" s="63"/>
      <c r="F34" s="63"/>
    </row>
    <row r="35" customFormat="false" ht="12.75" hidden="false" customHeight="false" outlineLevel="0" collapsed="false">
      <c r="A35" s="0" t="s">
        <v>86</v>
      </c>
      <c r="E35" s="63"/>
      <c r="F35" s="63"/>
    </row>
    <row r="36" customFormat="false" ht="12.75" hidden="false" customHeight="false" outlineLevel="0" collapsed="false">
      <c r="A36" s="63"/>
      <c r="E36" s="63"/>
      <c r="F36" s="63"/>
    </row>
    <row r="37" customFormat="false" ht="12.75" hidden="false" customHeight="false" outlineLevel="0" collapsed="false">
      <c r="E37" s="63"/>
      <c r="F37" s="63"/>
    </row>
    <row r="38" customFormat="false" ht="12.75" hidden="false" customHeight="false" outlineLevel="0" collapsed="false">
      <c r="A38" s="63"/>
      <c r="E38" s="63"/>
      <c r="F38" s="63"/>
    </row>
    <row r="39" customFormat="false" ht="12.75" hidden="false" customHeight="false" outlineLevel="0" collapsed="false">
      <c r="E39" s="63"/>
      <c r="F39" s="63"/>
    </row>
    <row r="40" customFormat="false" ht="12.75" hidden="false" customHeight="false" outlineLevel="0" collapsed="false">
      <c r="A40" s="63"/>
      <c r="D40" s="63"/>
      <c r="E40" s="63"/>
      <c r="F40" s="63"/>
    </row>
    <row r="43" customFormat="false" ht="12.75" hidden="false" customHeight="false" outlineLevel="0" collapsed="false">
      <c r="D43" s="63"/>
      <c r="E43" s="63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21:48:16Z</dcterms:created>
  <dc:creator>Enron</dc:creator>
  <dc:description/>
  <dc:language>en-US</dc:language>
  <cp:lastModifiedBy>ldonoho</cp:lastModifiedBy>
  <cp:lastPrinted>2001-11-26T23:29:10Z</cp:lastPrinted>
  <dcterms:modified xsi:type="dcterms:W3CDTF">2001-11-27T15:20:43Z</dcterms:modified>
  <cp:revision>0</cp:revision>
  <dc:subject/>
  <dc:title/>
</cp:coreProperties>
</file>