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</xdr:row>
                <xdr:rowOff>7</xdr:rowOff>
              </xdr:from>
              <xdr:to>
                <xdr:col>4</xdr:col>
                <xdr:colOff>94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</xdr:row>
                <xdr:rowOff>7</xdr:rowOff>
              </xdr:from>
              <xdr:to>
                <xdr:col>4</xdr:col>
                <xdr:colOff>9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7</xdr:rowOff>
              </xdr:from>
              <xdr:to>
                <xdr:col>4</xdr:col>
                <xdr:colOff>9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7</xdr:rowOff>
              </xdr:from>
              <xdr:to>
                <xdr:col>4</xdr:col>
                <xdr:colOff>9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8</xdr:row>
                <xdr:rowOff>7</xdr:rowOff>
              </xdr:from>
              <xdr:to>
                <xdr:col>4</xdr:col>
                <xdr:colOff>94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9</xdr:row>
                <xdr:rowOff>7</xdr:rowOff>
              </xdr:from>
              <xdr:to>
                <xdr:col>4</xdr:col>
                <xdr:colOff>94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0</xdr:row>
                <xdr:rowOff>7</xdr:rowOff>
              </xdr:from>
              <xdr:to>
                <xdr:col>4</xdr:col>
                <xdr:colOff>94</xdr:colOff>
                <xdr:row>14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7</xdr:rowOff>
              </xdr:from>
              <xdr:to>
                <xdr:col>5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7</xdr:rowOff>
              </xdr:from>
              <xdr:to>
                <xdr:col>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5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5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7</xdr:rowOff>
              </xdr:from>
              <xdr:to>
                <xdr:col>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7</xdr:rowOff>
              </xdr:from>
              <xdr:to>
                <xdr:col>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7</xdr:rowOff>
              </xdr:from>
              <xdr:to>
                <xdr:col>5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</xdr:row>
                <xdr:rowOff>7</xdr:rowOff>
              </xdr:from>
              <xdr:to>
                <xdr:col>6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7</xdr:rowOff>
              </xdr:from>
              <xdr:to>
                <xdr:col>6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</xdr:row>
                <xdr:rowOff>7</xdr:rowOff>
              </xdr:from>
              <xdr:to>
                <xdr:col>6</xdr:col>
                <xdr:colOff>7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</xdr:row>
                <xdr:rowOff>7</xdr:rowOff>
              </xdr:from>
              <xdr:to>
                <xdr:col>6</xdr:col>
                <xdr:colOff>77</xdr:colOff>
                <xdr:row>1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</xdr:row>
                <xdr:rowOff>7</xdr:rowOff>
              </xdr:from>
              <xdr:to>
                <xdr:col>6</xdr:col>
                <xdr:colOff>77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9</xdr:row>
                <xdr:rowOff>7</xdr:rowOff>
              </xdr:from>
              <xdr:to>
                <xdr:col>6</xdr:col>
                <xdr:colOff>77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</xdr:row>
                <xdr:rowOff>7</xdr:rowOff>
              </xdr:from>
              <xdr:to>
                <xdr:col>6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7</xdr:rowOff>
              </xdr:from>
              <xdr:to>
                <xdr:col>8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7</xdr:rowOff>
              </xdr:from>
              <xdr:to>
                <xdr:col>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6</xdr:row>
                <xdr:rowOff>7</xdr:rowOff>
              </xdr:from>
              <xdr:to>
                <xdr:col>8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7</xdr:row>
                <xdr:rowOff>7</xdr:rowOff>
              </xdr:from>
              <xdr:to>
                <xdr:col>8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7</xdr:rowOff>
              </xdr:from>
              <xdr:to>
                <xdr:col>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7</xdr:rowOff>
              </xdr:from>
              <xdr:to>
                <xdr:col>8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0</xdr:row>
                <xdr:rowOff>7</xdr:rowOff>
              </xdr:from>
              <xdr:to>
                <xdr:col>8</xdr:col>
                <xdr:colOff>62</xdr:colOff>
                <xdr:row>15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</xdr:row>
                <xdr:rowOff>7</xdr:rowOff>
              </xdr:from>
              <xdr:to>
                <xdr:col>10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7</xdr:rowOff>
              </xdr:from>
              <xdr:to>
                <xdr:col>10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7</xdr:rowOff>
              </xdr:from>
              <xdr:to>
                <xdr:col>10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</xdr:row>
                <xdr:rowOff>7</xdr:rowOff>
              </xdr:from>
              <xdr:to>
                <xdr:col>10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7</xdr:rowOff>
              </xdr:from>
              <xdr:to>
                <xdr:col>10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7</xdr:rowOff>
              </xdr:from>
              <xdr:to>
                <xdr:col>10</xdr:col>
                <xdr:colOff>65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7</xdr:rowOff>
              </xdr:from>
              <xdr:to>
                <xdr:col>10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</xdr:row>
                <xdr:rowOff>6</xdr:rowOff>
              </xdr:from>
              <xdr:to>
                <xdr:col>11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6</xdr:rowOff>
              </xdr:from>
              <xdr:to>
                <xdr:col>11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6</xdr:rowOff>
              </xdr:from>
              <xdr:to>
                <xdr:col>11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6</xdr:rowOff>
              </xdr:from>
              <xdr:to>
                <xdr:col>11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ETER BRADLEY
STEVEN PIROZZI
CHRIS CONNELLY
KATRINA BENSA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8</xdr:row>
                <xdr:rowOff>6</xdr:rowOff>
              </xdr:from>
              <xdr:to>
                <xdr:col>11</xdr:col>
                <xdr:colOff>70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EZ PETERS
ELIZABETH McCART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9</xdr:row>
                <xdr:rowOff>6</xdr:rowOff>
              </xdr:from>
              <xdr:to>
                <xdr:col>11</xdr:col>
                <xdr:colOff>70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0</xdr:row>
                <xdr:rowOff>6</xdr:rowOff>
              </xdr:from>
              <xdr:to>
                <xdr:col>11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4</xdr:row>
                <xdr:rowOff>6</xdr:rowOff>
              </xdr:from>
              <xdr:to>
                <xdr:col>13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P. BRAD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6</xdr:rowOff>
              </xdr:from>
              <xdr:to>
                <xdr:col>13</xdr:col>
                <xdr:colOff>70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</xdr:row>
                <xdr:rowOff>6</xdr:rowOff>
              </xdr:from>
              <xdr:to>
                <xdr:col>13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7</xdr:row>
                <xdr:rowOff>6</xdr:rowOff>
              </xdr:from>
              <xdr:to>
                <xdr:col>13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CHRIS CONNELLY
KATRINA BENSADON
JEZ P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</xdr:row>
                <xdr:rowOff>6</xdr:rowOff>
              </xdr:from>
              <xdr:to>
                <xdr:col>13</xdr:col>
                <xdr:colOff>82</xdr:colOff>
                <xdr:row>12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ALVARO GAR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</xdr:row>
                <xdr:rowOff>6</xdr:rowOff>
              </xdr:from>
              <xdr:to>
                <xdr:col>13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</xdr:row>
                <xdr:rowOff>6</xdr:rowOff>
              </xdr:from>
              <xdr:to>
                <xdr:col>13</xdr:col>
                <xdr:colOff>96</xdr:colOff>
                <xdr:row>15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4</xdr:row>
                <xdr:rowOff>6</xdr:rowOff>
              </xdr:from>
              <xdr:to>
                <xdr:col>15</xdr:col>
                <xdr:colOff>96</xdr:colOff>
                <xdr:row>8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P. BRAD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5</xdr:row>
                <xdr:rowOff>6</xdr:rowOff>
              </xdr:from>
              <xdr:to>
                <xdr:col>15</xdr:col>
                <xdr:colOff>96</xdr:colOff>
                <xdr:row>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6</xdr:row>
                <xdr:rowOff>6</xdr:rowOff>
              </xdr:from>
              <xdr:to>
                <xdr:col>15</xdr:col>
                <xdr:colOff>93</xdr:colOff>
                <xdr:row>13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7</xdr:row>
                <xdr:rowOff>6</xdr:rowOff>
              </xdr:from>
              <xdr:to>
                <xdr:col>15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CHRIS CONNELLY
KATRINA BENSADON
JEZ P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8</xdr:row>
                <xdr:rowOff>6</xdr:rowOff>
              </xdr:from>
              <xdr:to>
                <xdr:col>16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ALVARO GARCIA
EDUARDO  MAR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9</xdr:row>
                <xdr:rowOff>6</xdr:rowOff>
              </xdr:from>
              <xdr:to>
                <xdr:col>15</xdr:col>
                <xdr:colOff>96</xdr:colOff>
                <xdr:row>12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10</xdr:row>
                <xdr:rowOff>6</xdr:rowOff>
              </xdr:from>
              <xdr:to>
                <xdr:col>16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. STAL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6</xdr:rowOff>
              </xdr:from>
              <xdr:to>
                <xdr:col>18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P. AURY
A. JAMES
P. BRADLEY
M. SCHOEN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6</xdr:rowOff>
              </xdr:from>
              <xdr:to>
                <xdr:col>18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JOHN MORAN
TOM KEARNEY
RIAZ RIZVI
SAM GROSSMAN
TIFFANY COCHRAN
SVEN BE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18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MANFRED
2 X AUSTRAL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6</xdr:rowOff>
              </xdr:from>
              <xdr:to>
                <xdr:col>18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CHRIS CONNELLY
KATRINA BENSADON
JEZ P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6</xdr:rowOff>
              </xdr:from>
              <xdr:to>
                <xdr:col>18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ALVARO GARCIA
EDUARDO  MAR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6</xdr:rowOff>
              </xdr:from>
              <xdr:to>
                <xdr:col>1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pwlodars:
</t>
        </r>
        <r>
          <rPr>
            <sz val="8"/>
            <color rgb="FF000000"/>
            <rFont val="Tahoma"/>
            <family val="0"/>
          </rPr>
          <t xml:space="preserve">SCOTT LONGMORE
CORNELIA LUPTOVITCH
LISA KENT
DORTE KJAERGAARD
FIONA R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6</xdr:rowOff>
              </xdr:from>
              <xdr:to>
                <xdr:col>18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4">
  <si>
    <t xml:space="preserve">Number of Employees</t>
  </si>
  <si>
    <t xml:space="preserve">Total International</t>
  </si>
  <si>
    <t xml:space="preserve">Management</t>
  </si>
  <si>
    <t xml:space="preserve">Trading</t>
  </si>
  <si>
    <t xml:space="preserve">Marketing</t>
  </si>
  <si>
    <t xml:space="preserve">Origination</t>
  </si>
  <si>
    <t xml:space="preserve">Associate</t>
  </si>
  <si>
    <t xml:space="preserve">Analyst</t>
  </si>
  <si>
    <t xml:space="preserve">Scheduling</t>
  </si>
  <si>
    <t xml:space="preserve">Structuring</t>
  </si>
  <si>
    <t xml:space="preserve">Transacted Tons</t>
  </si>
  <si>
    <t xml:space="preserve"> (Includes FWD, SWAPS, OPTIONS)</t>
  </si>
  <si>
    <t xml:space="preserve">OTC</t>
  </si>
  <si>
    <t xml:space="preserve">EOL</t>
  </si>
  <si>
    <t xml:space="preserve">Coal sold</t>
  </si>
  <si>
    <t xml:space="preserve">Coal bought</t>
  </si>
  <si>
    <t xml:space="preserve">Freight sold</t>
  </si>
  <si>
    <t xml:space="preserve">Freight bought</t>
  </si>
  <si>
    <t xml:space="preserve">TOTAL</t>
  </si>
  <si>
    <t xml:space="preserve">Tons Loaded/Shipped </t>
  </si>
  <si>
    <t xml:space="preserve">Number of Transactions</t>
  </si>
  <si>
    <t xml:space="preserve">Coal </t>
  </si>
  <si>
    <t xml:space="preserve">Freight </t>
  </si>
  <si>
    <t xml:space="preserve">Mtm Income (US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.00"/>
    <numFmt numFmtId="168" formatCode="_(* #,##0.00_);_(* \(#,##0.00\);_(* \-??_);_(@_)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M1" activePane="topRight" state="frozen"/>
      <selection pane="topLeft" activeCell="A1" activeCellId="0" sqref="A1"/>
      <selection pane="topRigh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85"/>
    <col collapsed="false" customWidth="true" hidden="false" outlineLevel="0" max="3" min="3" style="1" width="16.28"/>
    <col collapsed="false" customWidth="true" hidden="false" outlineLevel="0" max="4" min="4" style="0" width="17.28"/>
    <col collapsed="false" customWidth="true" hidden="false" outlineLevel="0" max="5" min="5" style="2" width="14.14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3.14"/>
    <col collapsed="false" customWidth="true" hidden="false" outlineLevel="0" max="15" min="15" style="0" width="15.85"/>
    <col collapsed="false" customWidth="true" hidden="false" outlineLevel="0" max="16" min="16" style="0" width="14.56"/>
    <col collapsed="false" customWidth="true" hidden="false" outlineLevel="0" max="17" min="17" style="0" width="15.85"/>
    <col collapsed="false" customWidth="true" hidden="false" outlineLevel="0" max="18" min="18" style="0" width="14.56"/>
  </cols>
  <sheetData>
    <row r="1" customFormat="false" ht="12.75" hidden="false" customHeight="false" outlineLevel="0" collapsed="false">
      <c r="F1" s="1"/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0</v>
      </c>
      <c r="B4" s="4"/>
      <c r="C4" s="5" t="n">
        <v>36739</v>
      </c>
      <c r="D4" s="6" t="n">
        <v>36770</v>
      </c>
      <c r="E4" s="5" t="n">
        <v>36800</v>
      </c>
      <c r="G4" s="6" t="n">
        <v>36831</v>
      </c>
      <c r="I4" s="7" t="n">
        <v>36861</v>
      </c>
      <c r="K4" s="8" t="n">
        <v>36892</v>
      </c>
      <c r="M4" s="8" t="n">
        <v>36923</v>
      </c>
      <c r="O4" s="8" t="n">
        <v>36951</v>
      </c>
      <c r="Q4" s="8" t="n">
        <v>36982</v>
      </c>
    </row>
    <row r="5" customFormat="false" ht="12.75" hidden="false" customHeight="false" outlineLevel="0" collapsed="false">
      <c r="A5" s="9" t="s">
        <v>1</v>
      </c>
      <c r="B5" s="10"/>
      <c r="C5" s="11" t="n">
        <f aca="false">SUM(C6:C13)</f>
        <v>18</v>
      </c>
      <c r="D5" s="12" t="n">
        <f aca="false">SUM(D6:D13)</f>
        <v>22</v>
      </c>
      <c r="E5" s="12" t="n">
        <f aca="false">SUM(E6:E13)</f>
        <v>22</v>
      </c>
      <c r="G5" s="12" t="n">
        <f aca="false">SUM(G6:G13)</f>
        <v>23</v>
      </c>
      <c r="I5" s="12" t="n">
        <f aca="false">SUM(I6:I13)</f>
        <v>23</v>
      </c>
      <c r="K5" s="12" t="n">
        <f aca="false">SUM(K6:K12)</f>
        <v>23</v>
      </c>
      <c r="M5" s="12" t="n">
        <f aca="false">SUM(M6:M12)</f>
        <v>22</v>
      </c>
      <c r="O5" s="12" t="n">
        <f aca="false">SUM(O6:O12)</f>
        <v>23</v>
      </c>
      <c r="Q5" s="12" t="n">
        <f aca="false">SUM(Q6:Q12)</f>
        <v>24</v>
      </c>
    </row>
    <row r="6" customFormat="false" ht="12.75" hidden="false" customHeight="false" outlineLevel="0" collapsed="false">
      <c r="A6" s="13" t="s">
        <v>2</v>
      </c>
      <c r="B6" s="14"/>
      <c r="C6" s="15" t="n">
        <v>1</v>
      </c>
      <c r="D6" s="15" t="n">
        <v>1</v>
      </c>
      <c r="E6" s="15" t="n">
        <v>1</v>
      </c>
      <c r="G6" s="15" t="n">
        <v>1</v>
      </c>
      <c r="I6" s="15" t="n">
        <v>1</v>
      </c>
      <c r="K6" s="15" t="n">
        <v>1</v>
      </c>
      <c r="M6" s="15" t="n">
        <v>1</v>
      </c>
      <c r="O6" s="15" t="n">
        <v>1</v>
      </c>
      <c r="Q6" s="15" t="n">
        <v>1</v>
      </c>
    </row>
    <row r="7" customFormat="false" ht="12.75" hidden="false" customHeight="false" outlineLevel="0" collapsed="false">
      <c r="A7" s="16" t="s">
        <v>3</v>
      </c>
      <c r="B7" s="14"/>
      <c r="C7" s="15" t="n">
        <v>1</v>
      </c>
      <c r="D7" s="15" t="n">
        <v>2</v>
      </c>
      <c r="E7" s="15" t="n">
        <v>2</v>
      </c>
      <c r="G7" s="15" t="n">
        <v>2</v>
      </c>
      <c r="I7" s="15" t="n">
        <v>2</v>
      </c>
      <c r="K7" s="15" t="n">
        <v>2</v>
      </c>
      <c r="M7" s="15" t="n">
        <v>3</v>
      </c>
      <c r="O7" s="15" t="n">
        <v>3</v>
      </c>
      <c r="Q7" s="15" t="n">
        <v>4</v>
      </c>
    </row>
    <row r="8" customFormat="false" ht="12.75" hidden="false" customHeight="false" outlineLevel="0" collapsed="false">
      <c r="A8" s="16" t="s">
        <v>4</v>
      </c>
      <c r="B8" s="14"/>
      <c r="C8" s="15" t="n">
        <v>5</v>
      </c>
      <c r="D8" s="15" t="n">
        <v>6</v>
      </c>
      <c r="E8" s="15" t="n">
        <v>6</v>
      </c>
      <c r="G8" s="15" t="n">
        <v>6</v>
      </c>
      <c r="I8" s="15" t="n">
        <v>6</v>
      </c>
      <c r="K8" s="15" t="n">
        <v>6</v>
      </c>
      <c r="M8" s="15" t="n">
        <v>6</v>
      </c>
      <c r="O8" s="15" t="n">
        <v>6</v>
      </c>
      <c r="Q8" s="15" t="n">
        <v>6</v>
      </c>
    </row>
    <row r="9" customFormat="false" ht="12.75" hidden="false" customHeight="false" outlineLevel="0" collapsed="false">
      <c r="A9" s="16" t="s">
        <v>5</v>
      </c>
      <c r="B9" s="14"/>
      <c r="C9" s="15" t="n">
        <v>3</v>
      </c>
      <c r="D9" s="15" t="n">
        <v>3</v>
      </c>
      <c r="E9" s="15" t="n">
        <v>3</v>
      </c>
      <c r="G9" s="15" t="n">
        <v>3</v>
      </c>
      <c r="I9" s="15" t="n">
        <v>3</v>
      </c>
      <c r="K9" s="15" t="n">
        <v>3</v>
      </c>
      <c r="M9" s="15" t="n">
        <v>3</v>
      </c>
      <c r="O9" s="15" t="n">
        <v>3</v>
      </c>
      <c r="Q9" s="15" t="n">
        <v>3</v>
      </c>
    </row>
    <row r="10" customFormat="false" ht="12.75" hidden="false" customHeight="false" outlineLevel="0" collapsed="false">
      <c r="A10" s="16" t="s">
        <v>6</v>
      </c>
      <c r="B10" s="14"/>
      <c r="C10" s="15" t="n">
        <v>3</v>
      </c>
      <c r="D10" s="15" t="n">
        <v>4</v>
      </c>
      <c r="E10" s="15" t="n">
        <v>4</v>
      </c>
      <c r="G10" s="15" t="n">
        <v>4</v>
      </c>
      <c r="I10" s="15" t="n">
        <v>4</v>
      </c>
      <c r="K10" s="15" t="n">
        <v>4</v>
      </c>
      <c r="M10" s="15" t="n">
        <v>3</v>
      </c>
      <c r="O10" s="15" t="n">
        <v>3</v>
      </c>
      <c r="Q10" s="15" t="n">
        <v>3</v>
      </c>
    </row>
    <row r="11" customFormat="false" ht="12.75" hidden="false" customHeight="false" outlineLevel="0" collapsed="false">
      <c r="A11" s="16" t="s">
        <v>7</v>
      </c>
      <c r="B11" s="14"/>
      <c r="C11" s="15" t="n">
        <v>2</v>
      </c>
      <c r="D11" s="15" t="n">
        <v>2</v>
      </c>
      <c r="E11" s="15" t="n">
        <v>2</v>
      </c>
      <c r="G11" s="15" t="n">
        <v>2</v>
      </c>
      <c r="I11" s="15" t="n">
        <v>2</v>
      </c>
      <c r="K11" s="15" t="n">
        <v>2</v>
      </c>
      <c r="M11" s="15" t="n">
        <v>1</v>
      </c>
      <c r="O11" s="15" t="n">
        <v>2</v>
      </c>
      <c r="Q11" s="15" t="n">
        <v>2</v>
      </c>
    </row>
    <row r="12" customFormat="false" ht="12.75" hidden="false" customHeight="false" outlineLevel="0" collapsed="false">
      <c r="A12" s="16" t="s">
        <v>8</v>
      </c>
      <c r="B12" s="14"/>
      <c r="C12" s="15" t="n">
        <v>3</v>
      </c>
      <c r="D12" s="15" t="n">
        <v>4</v>
      </c>
      <c r="E12" s="15" t="n">
        <v>4</v>
      </c>
      <c r="G12" s="15" t="n">
        <v>5</v>
      </c>
      <c r="I12" s="15" t="n">
        <v>5</v>
      </c>
      <c r="K12" s="15" t="n">
        <v>5</v>
      </c>
      <c r="M12" s="15" t="n">
        <v>5</v>
      </c>
      <c r="O12" s="15" t="n">
        <v>5</v>
      </c>
      <c r="Q12" s="15" t="n">
        <v>5</v>
      </c>
    </row>
    <row r="13" customFormat="false" ht="12.75" hidden="false" customHeight="false" outlineLevel="0" collapsed="false">
      <c r="A13" s="17" t="s">
        <v>9</v>
      </c>
      <c r="B13" s="18"/>
      <c r="C13" s="19"/>
      <c r="D13" s="20"/>
      <c r="E13" s="21"/>
      <c r="F13" s="22"/>
      <c r="G13" s="22"/>
      <c r="H13" s="22"/>
      <c r="I13" s="22"/>
      <c r="J13" s="22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3.5" hidden="false" customHeight="false" outlineLevel="0" collapsed="false">
      <c r="C16" s="23"/>
    </row>
    <row r="17" customFormat="false" ht="21" hidden="false" customHeight="false" outlineLevel="0" collapsed="false">
      <c r="A17" s="24" t="s">
        <v>10</v>
      </c>
      <c r="B17" s="25"/>
      <c r="C17" s="5" t="n">
        <v>36739</v>
      </c>
      <c r="D17" s="6" t="n">
        <v>36770</v>
      </c>
      <c r="E17" s="5" t="n">
        <v>36800</v>
      </c>
      <c r="F17" s="5"/>
      <c r="G17" s="6" t="n">
        <v>36831</v>
      </c>
      <c r="H17" s="6"/>
      <c r="I17" s="7" t="n">
        <v>36861</v>
      </c>
      <c r="J17" s="7"/>
      <c r="K17" s="8" t="n">
        <v>36892</v>
      </c>
      <c r="L17" s="8"/>
      <c r="M17" s="7" t="n">
        <v>36923</v>
      </c>
      <c r="N17" s="7"/>
      <c r="O17" s="8" t="n">
        <v>36951</v>
      </c>
      <c r="P17" s="8"/>
      <c r="Q17" s="7" t="n">
        <v>36982</v>
      </c>
      <c r="R17" s="7"/>
    </row>
    <row r="18" customFormat="false" ht="12.75" hidden="false" customHeight="false" outlineLevel="0" collapsed="false">
      <c r="A18" s="0" t="s">
        <v>11</v>
      </c>
      <c r="C18" s="26"/>
      <c r="E18" s="27" t="s">
        <v>12</v>
      </c>
      <c r="F18" s="27" t="s">
        <v>13</v>
      </c>
      <c r="G18" s="28" t="s">
        <v>12</v>
      </c>
      <c r="H18" s="28" t="s">
        <v>13</v>
      </c>
      <c r="I18" s="27" t="s">
        <v>12</v>
      </c>
      <c r="J18" s="29" t="s">
        <v>13</v>
      </c>
      <c r="K18" s="28" t="s">
        <v>12</v>
      </c>
      <c r="L18" s="30" t="s">
        <v>13</v>
      </c>
      <c r="M18" s="27" t="s">
        <v>12</v>
      </c>
      <c r="N18" s="29" t="s">
        <v>13</v>
      </c>
      <c r="O18" s="28" t="s">
        <v>12</v>
      </c>
      <c r="P18" s="30" t="s">
        <v>13</v>
      </c>
      <c r="Q18" s="27" t="s">
        <v>12</v>
      </c>
      <c r="R18" s="29" t="s">
        <v>13</v>
      </c>
    </row>
    <row r="19" customFormat="false" ht="12.75" hidden="false" customHeight="false" outlineLevel="0" collapsed="false">
      <c r="A19" s="31" t="s">
        <v>14</v>
      </c>
      <c r="C19" s="26" t="n">
        <v>574500</v>
      </c>
      <c r="D19" s="32" t="n">
        <v>968750</v>
      </c>
      <c r="E19" s="32" t="n">
        <v>1738000</v>
      </c>
      <c r="F19" s="32" t="n">
        <v>795000</v>
      </c>
      <c r="G19" s="32" t="n">
        <v>3515000</v>
      </c>
      <c r="H19" s="32" t="n">
        <v>870000</v>
      </c>
      <c r="I19" s="33" t="n">
        <v>9050000</v>
      </c>
      <c r="J19" s="33" t="n">
        <v>45000</v>
      </c>
      <c r="K19" s="33" t="n">
        <v>3027050</v>
      </c>
      <c r="L19" s="33" t="n">
        <v>510000</v>
      </c>
      <c r="M19" s="33" t="n">
        <v>2210000</v>
      </c>
      <c r="N19" s="33" t="n">
        <v>735000</v>
      </c>
      <c r="O19" s="33" t="n">
        <v>2244000</v>
      </c>
      <c r="P19" s="33" t="n">
        <v>75000</v>
      </c>
      <c r="Q19" s="33" t="n">
        <v>1313000</v>
      </c>
      <c r="R19" s="33" t="n">
        <v>245000</v>
      </c>
    </row>
    <row r="20" customFormat="false" ht="12.75" hidden="false" customHeight="false" outlineLevel="0" collapsed="false">
      <c r="A20" s="31" t="s">
        <v>15</v>
      </c>
      <c r="C20" s="26" t="n">
        <v>492500</v>
      </c>
      <c r="D20" s="32" t="n">
        <v>870000</v>
      </c>
      <c r="E20" s="32" t="n">
        <v>2320000</v>
      </c>
      <c r="F20" s="32" t="n">
        <v>200000</v>
      </c>
      <c r="G20" s="32" t="n">
        <v>2170000</v>
      </c>
      <c r="H20" s="32" t="n">
        <v>1500000</v>
      </c>
      <c r="I20" s="33" t="n">
        <v>2069000</v>
      </c>
      <c r="J20" s="33" t="n">
        <v>510000</v>
      </c>
      <c r="K20" s="33" t="n">
        <v>2526050</v>
      </c>
      <c r="L20" s="33" t="n">
        <v>645000</v>
      </c>
      <c r="M20" s="33" t="n">
        <v>3750000</v>
      </c>
      <c r="N20" s="33" t="n">
        <v>600000</v>
      </c>
      <c r="O20" s="33" t="n">
        <v>2307000</v>
      </c>
      <c r="P20" s="33" t="n">
        <v>300000</v>
      </c>
      <c r="Q20" s="33" t="n">
        <v>2023700</v>
      </c>
      <c r="R20" s="33" t="n">
        <v>225000</v>
      </c>
    </row>
    <row r="21" customFormat="false" ht="12.75" hidden="false" customHeight="false" outlineLevel="0" collapsed="false">
      <c r="A21" s="31" t="s">
        <v>16</v>
      </c>
      <c r="C21" s="26" t="n">
        <v>1165000</v>
      </c>
      <c r="D21" s="32" t="n">
        <v>1565000</v>
      </c>
      <c r="E21" s="32" t="n">
        <v>2924000</v>
      </c>
      <c r="F21" s="32" t="n">
        <v>0</v>
      </c>
      <c r="G21" s="32" t="n">
        <v>9531000</v>
      </c>
      <c r="H21" s="32" t="n">
        <v>1135000</v>
      </c>
      <c r="I21" s="33" t="n">
        <v>3368000</v>
      </c>
      <c r="J21" s="33" t="n">
        <v>269000</v>
      </c>
      <c r="K21" s="33" t="n">
        <v>2434000</v>
      </c>
      <c r="L21" s="33" t="n">
        <v>153000</v>
      </c>
      <c r="M21" s="33" t="n">
        <v>1915000</v>
      </c>
      <c r="N21" s="33" t="n">
        <v>522500</v>
      </c>
      <c r="O21" s="33" t="n">
        <v>1878000</v>
      </c>
      <c r="P21" s="33" t="n">
        <v>549000</v>
      </c>
      <c r="Q21" s="33" t="n">
        <v>1508000</v>
      </c>
      <c r="R21" s="33" t="n">
        <v>1551000</v>
      </c>
    </row>
    <row r="22" customFormat="false" ht="13.5" hidden="false" customHeight="false" outlineLevel="0" collapsed="false">
      <c r="A22" s="31" t="s">
        <v>17</v>
      </c>
      <c r="C22" s="34" t="n">
        <v>945000</v>
      </c>
      <c r="D22" s="35" t="n">
        <v>886000</v>
      </c>
      <c r="E22" s="35" t="n">
        <v>2823000</v>
      </c>
      <c r="F22" s="35" t="n">
        <v>75000</v>
      </c>
      <c r="G22" s="35" t="n">
        <v>8358000</v>
      </c>
      <c r="H22" s="35" t="n">
        <v>747000</v>
      </c>
      <c r="I22" s="36" t="n">
        <v>2226000</v>
      </c>
      <c r="J22" s="36" t="n">
        <v>372000</v>
      </c>
      <c r="K22" s="36" t="n">
        <v>1181000</v>
      </c>
      <c r="L22" s="36" t="n">
        <v>753000</v>
      </c>
      <c r="M22" s="36" t="n">
        <v>2756000</v>
      </c>
      <c r="N22" s="36" t="n">
        <v>72500</v>
      </c>
      <c r="O22" s="36" t="n">
        <v>2643000</v>
      </c>
      <c r="P22" s="36" t="n">
        <v>1187000</v>
      </c>
      <c r="Q22" s="36" t="n">
        <v>3946000</v>
      </c>
      <c r="R22" s="36" t="n">
        <v>603000</v>
      </c>
    </row>
    <row r="23" customFormat="false" ht="14.25" hidden="false" customHeight="false" outlineLevel="0" collapsed="false">
      <c r="A23" s="37" t="s">
        <v>18</v>
      </c>
      <c r="C23" s="26" t="n">
        <f aca="false">SUM(C19:C22)</f>
        <v>3177000</v>
      </c>
      <c r="D23" s="26" t="n">
        <f aca="false">SUM(D19:D22)</f>
        <v>4289750</v>
      </c>
      <c r="E23" s="32" t="n">
        <f aca="false">SUM(E19:E22)</f>
        <v>9805000</v>
      </c>
      <c r="F23" s="32" t="n">
        <f aca="false">SUM(F19:F22)</f>
        <v>1070000</v>
      </c>
      <c r="G23" s="32" t="n">
        <f aca="false">SUM(G19:G22)</f>
        <v>23574000</v>
      </c>
      <c r="H23" s="32" t="n">
        <f aca="false">SUM(H19:H22)</f>
        <v>4252000</v>
      </c>
      <c r="I23" s="33" t="n">
        <f aca="false">SUM(I19:I22)</f>
        <v>16713000</v>
      </c>
      <c r="J23" s="33" t="n">
        <f aca="false">SUM(J19:J22)</f>
        <v>1196000</v>
      </c>
      <c r="K23" s="33" t="n">
        <f aca="false">SUM(K19:K22)</f>
        <v>9168100</v>
      </c>
      <c r="L23" s="33" t="n">
        <f aca="false">SUM(L19:L22)</f>
        <v>2061000</v>
      </c>
      <c r="M23" s="33" t="n">
        <f aca="false">SUM(M19:M22)</f>
        <v>10631000</v>
      </c>
      <c r="N23" s="33" t="n">
        <f aca="false">SUM(N19:N22)</f>
        <v>1930000</v>
      </c>
      <c r="O23" s="33" t="n">
        <f aca="false">SUM(O19:O22)</f>
        <v>9072000</v>
      </c>
      <c r="P23" s="33" t="n">
        <f aca="false">SUM(P19:P22)</f>
        <v>2111000</v>
      </c>
      <c r="Q23" s="33" t="n">
        <f aca="false">SUM(Q19:Q22)</f>
        <v>8790700</v>
      </c>
      <c r="R23" s="33" t="n">
        <f aca="false">SUM(R19:R22)</f>
        <v>2624000</v>
      </c>
    </row>
    <row r="24" customFormat="false" ht="21" hidden="false" customHeight="false" outlineLevel="0" collapsed="false">
      <c r="A24" s="24" t="s">
        <v>19</v>
      </c>
      <c r="B24" s="25"/>
      <c r="C24" s="5" t="n">
        <v>36739</v>
      </c>
      <c r="D24" s="6" t="n">
        <v>36770</v>
      </c>
      <c r="E24" s="5" t="n">
        <v>36800</v>
      </c>
      <c r="F24" s="5"/>
      <c r="G24" s="6" t="n">
        <v>36831</v>
      </c>
      <c r="H24" s="6"/>
      <c r="I24" s="7" t="n">
        <v>36861</v>
      </c>
      <c r="J24" s="7"/>
      <c r="K24" s="8" t="n">
        <f aca="false">+K17</f>
        <v>36892</v>
      </c>
      <c r="L24" s="8"/>
      <c r="M24" s="7" t="n">
        <f aca="false">+M17</f>
        <v>36923</v>
      </c>
      <c r="N24" s="7"/>
      <c r="O24" s="8" t="n">
        <f aca="false">+O17</f>
        <v>36951</v>
      </c>
      <c r="P24" s="8"/>
      <c r="Q24" s="7" t="n">
        <f aca="false">+Q17</f>
        <v>36982</v>
      </c>
      <c r="R24" s="7"/>
    </row>
    <row r="25" customFormat="false" ht="12.75" hidden="false" customHeight="false" outlineLevel="0" collapsed="false">
      <c r="C25" s="26" t="n">
        <v>471099</v>
      </c>
      <c r="D25" s="26" t="n">
        <v>439871.439</v>
      </c>
      <c r="E25" s="38" t="n">
        <v>634314</v>
      </c>
      <c r="F25" s="38"/>
      <c r="G25" s="38" t="n">
        <v>670241</v>
      </c>
      <c r="H25" s="38"/>
      <c r="I25" s="38" t="n">
        <v>385385</v>
      </c>
      <c r="J25" s="38"/>
      <c r="K25" s="38" t="n">
        <v>968022</v>
      </c>
      <c r="L25" s="38"/>
      <c r="M25" s="38" t="n">
        <v>1006685</v>
      </c>
      <c r="N25" s="38"/>
      <c r="O25" s="38" t="n">
        <v>971371</v>
      </c>
      <c r="P25" s="38"/>
      <c r="Q25" s="38" t="n">
        <v>840011</v>
      </c>
      <c r="R25" s="38"/>
    </row>
    <row r="26" customFormat="false" ht="12.75" hidden="false" customHeight="false" outlineLevel="0" collapsed="false">
      <c r="C26" s="26"/>
      <c r="F26" s="2"/>
    </row>
    <row r="27" customFormat="false" ht="13.5" hidden="false" customHeight="false" outlineLevel="0" collapsed="false">
      <c r="C27" s="23"/>
      <c r="F27" s="2"/>
    </row>
    <row r="28" customFormat="false" ht="21" hidden="false" customHeight="false" outlineLevel="0" collapsed="false">
      <c r="A28" s="24" t="s">
        <v>20</v>
      </c>
      <c r="B28" s="25"/>
      <c r="C28" s="5" t="n">
        <v>36739</v>
      </c>
      <c r="D28" s="6" t="n">
        <v>36770</v>
      </c>
      <c r="E28" s="5" t="n">
        <v>36800</v>
      </c>
      <c r="F28" s="5"/>
      <c r="G28" s="6" t="n">
        <v>36831</v>
      </c>
      <c r="H28" s="6"/>
      <c r="I28" s="7" t="n">
        <v>36861</v>
      </c>
      <c r="J28" s="7"/>
      <c r="K28" s="8" t="n">
        <f aca="false">+K17</f>
        <v>36892</v>
      </c>
      <c r="L28" s="8"/>
      <c r="M28" s="7" t="n">
        <f aca="false">+M17</f>
        <v>36923</v>
      </c>
      <c r="N28" s="7"/>
      <c r="O28" s="8" t="n">
        <f aca="false">+O17</f>
        <v>36951</v>
      </c>
      <c r="P28" s="8"/>
      <c r="Q28" s="7" t="n">
        <f aca="false">+Q17</f>
        <v>36982</v>
      </c>
      <c r="R28" s="7"/>
    </row>
    <row r="29" customFormat="false" ht="14.25" hidden="false" customHeight="true" outlineLevel="0" collapsed="false">
      <c r="A29" s="24"/>
      <c r="B29" s="25"/>
      <c r="C29" s="39"/>
      <c r="D29" s="39"/>
      <c r="E29" s="27" t="s">
        <v>12</v>
      </c>
      <c r="F29" s="27" t="s">
        <v>13</v>
      </c>
      <c r="G29" s="28" t="s">
        <v>12</v>
      </c>
      <c r="H29" s="28" t="s">
        <v>13</v>
      </c>
      <c r="I29" s="27" t="s">
        <v>12</v>
      </c>
      <c r="J29" s="40" t="s">
        <v>13</v>
      </c>
      <c r="K29" s="28" t="s">
        <v>12</v>
      </c>
      <c r="L29" s="41" t="s">
        <v>13</v>
      </c>
      <c r="M29" s="27" t="s">
        <v>12</v>
      </c>
      <c r="N29" s="40" t="s">
        <v>13</v>
      </c>
      <c r="O29" s="28" t="s">
        <v>12</v>
      </c>
      <c r="P29" s="41" t="s">
        <v>13</v>
      </c>
      <c r="Q29" s="27" t="s">
        <v>12</v>
      </c>
      <c r="R29" s="40" t="s">
        <v>13</v>
      </c>
    </row>
    <row r="30" customFormat="false" ht="12.75" hidden="false" customHeight="false" outlineLevel="0" collapsed="false">
      <c r="A30" s="31" t="s">
        <v>21</v>
      </c>
      <c r="C30" s="15"/>
      <c r="D30" s="42"/>
      <c r="E30" s="43" t="n">
        <v>23</v>
      </c>
      <c r="F30" s="44" t="n">
        <v>31</v>
      </c>
      <c r="G30" s="44" t="n">
        <v>52</v>
      </c>
      <c r="H30" s="44" t="n">
        <v>27</v>
      </c>
      <c r="I30" s="44" t="n">
        <v>58</v>
      </c>
      <c r="J30" s="44" t="n">
        <v>13</v>
      </c>
      <c r="K30" s="44" t="n">
        <v>83</v>
      </c>
      <c r="L30" s="44" t="n">
        <v>27</v>
      </c>
      <c r="M30" s="44" t="n">
        <v>89</v>
      </c>
      <c r="N30" s="44" t="n">
        <v>31</v>
      </c>
      <c r="O30" s="44" t="n">
        <v>85</v>
      </c>
      <c r="P30" s="44" t="n">
        <v>8</v>
      </c>
      <c r="Q30" s="44" t="n">
        <v>65</v>
      </c>
      <c r="R30" s="44" t="n">
        <v>13</v>
      </c>
    </row>
    <row r="31" customFormat="false" ht="13.5" hidden="false" customHeight="false" outlineLevel="0" collapsed="false">
      <c r="A31" s="31" t="s">
        <v>22</v>
      </c>
      <c r="C31" s="15"/>
      <c r="D31" s="42"/>
      <c r="E31" s="45" t="n">
        <v>27</v>
      </c>
      <c r="F31" s="46" t="n">
        <v>1</v>
      </c>
      <c r="G31" s="46" t="n">
        <v>39</v>
      </c>
      <c r="H31" s="46" t="n">
        <v>30</v>
      </c>
      <c r="I31" s="46" t="n">
        <v>26</v>
      </c>
      <c r="J31" s="46" t="n">
        <v>12</v>
      </c>
      <c r="K31" s="46" t="n">
        <v>35</v>
      </c>
      <c r="L31" s="46" t="n">
        <v>14</v>
      </c>
      <c r="M31" s="46" t="n">
        <v>43</v>
      </c>
      <c r="N31" s="46" t="n">
        <v>10</v>
      </c>
      <c r="O31" s="46" t="n">
        <v>48</v>
      </c>
      <c r="P31" s="46" t="n">
        <v>31</v>
      </c>
      <c r="Q31" s="46" t="n">
        <v>69</v>
      </c>
      <c r="R31" s="46" t="n">
        <v>39</v>
      </c>
    </row>
    <row r="32" customFormat="false" ht="14.25" hidden="false" customHeight="false" outlineLevel="0" collapsed="false">
      <c r="A32" s="37" t="s">
        <v>18</v>
      </c>
      <c r="C32" s="15" t="n">
        <v>34</v>
      </c>
      <c r="D32" s="42" t="n">
        <v>43</v>
      </c>
      <c r="E32" s="47" t="n">
        <f aca="false">SUM(E30:E31)</f>
        <v>50</v>
      </c>
      <c r="F32" s="47" t="n">
        <f aca="false">SUM(F30:F31)</f>
        <v>32</v>
      </c>
      <c r="G32" s="47" t="n">
        <f aca="false">SUM(G30:G31)</f>
        <v>91</v>
      </c>
      <c r="H32" s="47" t="n">
        <f aca="false">SUM(H30:H31)</f>
        <v>57</v>
      </c>
      <c r="I32" s="47" t="n">
        <f aca="false">SUM(I30:I31)</f>
        <v>84</v>
      </c>
      <c r="J32" s="47" t="n">
        <f aca="false">SUM(J30:J31)</f>
        <v>25</v>
      </c>
      <c r="K32" s="47" t="n">
        <f aca="false">SUM(K30:K31)</f>
        <v>118</v>
      </c>
      <c r="L32" s="47" t="n">
        <f aca="false">SUM(L30:L31)</f>
        <v>41</v>
      </c>
      <c r="M32" s="47" t="n">
        <f aca="false">SUM(M30:M31)</f>
        <v>132</v>
      </c>
      <c r="N32" s="47" t="n">
        <f aca="false">SUM(N30:N31)</f>
        <v>41</v>
      </c>
      <c r="O32" s="47" t="n">
        <f aca="false">SUM(O30:O31)</f>
        <v>133</v>
      </c>
      <c r="P32" s="47" t="n">
        <f aca="false">SUM(P30:P31)</f>
        <v>39</v>
      </c>
      <c r="Q32" s="47" t="n">
        <f aca="false">SUM(Q30:Q31)</f>
        <v>134</v>
      </c>
      <c r="R32" s="47" t="n">
        <f aca="false">SUM(R30:R31)</f>
        <v>52</v>
      </c>
    </row>
    <row r="33" customFormat="false" ht="24" hidden="false" customHeight="true" outlineLevel="0" collapsed="false">
      <c r="A33" s="48" t="s">
        <v>23</v>
      </c>
      <c r="B33" s="25"/>
      <c r="C33" s="5" t="n">
        <v>36739</v>
      </c>
      <c r="D33" s="6" t="n">
        <v>36770</v>
      </c>
      <c r="E33" s="5" t="n">
        <v>36800</v>
      </c>
      <c r="F33" s="5"/>
      <c r="G33" s="6" t="n">
        <v>36831</v>
      </c>
      <c r="H33" s="6"/>
      <c r="I33" s="7" t="n">
        <v>36861</v>
      </c>
      <c r="J33" s="7"/>
      <c r="K33" s="8" t="n">
        <f aca="false">+K17</f>
        <v>36892</v>
      </c>
      <c r="L33" s="8"/>
      <c r="M33" s="7" t="n">
        <f aca="false">+M17</f>
        <v>36923</v>
      </c>
      <c r="N33" s="7"/>
      <c r="O33" s="8" t="n">
        <f aca="false">+O17</f>
        <v>36951</v>
      </c>
      <c r="P33" s="8"/>
      <c r="Q33" s="7" t="n">
        <f aca="false">+Q17</f>
        <v>36982</v>
      </c>
      <c r="R33" s="7"/>
    </row>
    <row r="34" customFormat="false" ht="12.75" hidden="false" customHeight="false" outlineLevel="0" collapsed="false">
      <c r="C34" s="49" t="n">
        <v>3526000</v>
      </c>
      <c r="D34" s="49" t="n">
        <v>3987000</v>
      </c>
      <c r="E34" s="38" t="n">
        <v>4217000</v>
      </c>
      <c r="F34" s="38"/>
      <c r="G34" s="50" t="n">
        <v>3438000</v>
      </c>
      <c r="H34" s="50"/>
      <c r="I34" s="50" t="n">
        <v>8074000</v>
      </c>
      <c r="J34" s="50"/>
      <c r="K34" s="50" t="n">
        <v>2275000</v>
      </c>
      <c r="L34" s="50"/>
      <c r="M34" s="50" t="n">
        <v>69000</v>
      </c>
      <c r="N34" s="50"/>
      <c r="O34" s="50" t="n">
        <v>3370000</v>
      </c>
      <c r="P34" s="50"/>
      <c r="Q34" s="51" t="n">
        <v>-2606000</v>
      </c>
      <c r="R34" s="51"/>
    </row>
    <row r="35" customFormat="false" ht="12.75" hidden="false" customHeight="false" outlineLevel="0" collapsed="false">
      <c r="F35" s="2"/>
    </row>
  </sheetData>
  <mergeCells count="42">
    <mergeCell ref="E17:F17"/>
    <mergeCell ref="G17:H17"/>
    <mergeCell ref="I17:J17"/>
    <mergeCell ref="K17:L17"/>
    <mergeCell ref="M17:N17"/>
    <mergeCell ref="O17:P17"/>
    <mergeCell ref="Q17:R17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8:F28"/>
    <mergeCell ref="G28:H28"/>
    <mergeCell ref="I28:J28"/>
    <mergeCell ref="K28:L28"/>
    <mergeCell ref="M28:N28"/>
    <mergeCell ref="O28:P28"/>
    <mergeCell ref="Q28:R28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8:06Z</dcterms:created>
  <dc:creator>Mason Hamlin</dc:creator>
  <dc:description/>
  <dc:language>en-US</dc:language>
  <cp:lastModifiedBy>Patryk Wlodarski</cp:lastModifiedBy>
  <cp:lastPrinted>2001-04-04T12:23:39Z</cp:lastPrinted>
  <dcterms:modified xsi:type="dcterms:W3CDTF">2001-05-03T10:01:59Z</dcterms:modified>
  <cp:revision>0</cp:revision>
  <dc:subject/>
  <dc:title/>
</cp:coreProperties>
</file>