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Automated Charge Types" sheetId="1" state="visible" r:id="rId2"/>
    <sheet name="Revision Log" sheetId="2" state="visible" r:id="rId3"/>
  </sheets>
  <definedNames>
    <definedName function="false" hidden="false" localSheetId="0" name="_xlnm.Print_Area" vbProcedure="false">'Automated Charge Types'!$A$1:$L$277</definedName>
    <definedName function="false" hidden="false" localSheetId="0" name="_xlnm.Print_Titles" vbProcedure="false">'Automated Charge Types'!$1:$2</definedName>
    <definedName function="false" hidden="false" localSheetId="0" name="Z_4D54AA69_0D64_4C1D_AA7A_F23AE32A0EC1__wvu_PrintTitles" vbProcedure="false">'Automated Charge Types'!$1:$2</definedName>
    <definedName function="false" hidden="false" localSheetId="0" name="Z_50B6A92C_F91C_11D3_B8F6_002035E745F7__wvu_PrintArea" vbProcedure="false">'Automated Charge Types'!$A$1:$L$277</definedName>
    <definedName function="false" hidden="false" localSheetId="0" name="Z_50B6A92C_F91C_11D3_B8F6_002035E745F7__wvu_PrintTitles" vbProcedure="false">'Automated Charge Types'!$1:$2</definedName>
    <definedName function="false" hidden="false" localSheetId="0" name="Z_AECFE663_F065_11D3_B948_00609451D008__wvu_PrintTitles" vbProcedure="false">'Automated Charge Types'!$1:$2</definedName>
    <definedName function="false" hidden="false" localSheetId="0" name="Z_E8CB8B49_3FE8_11D5_838D_002035685827__wvu_PrintTitles" vbProcedure="false">'Automated Charge Types'!$1:$2</definedName>
    <definedName function="false" hidden="false" localSheetId="1" name="Z_4D54AA69_0D64_4C1D_AA7A_F23AE32A0EC1__wvu_PrintArea" vbProcedure="false">'Revision Log'!$A$1:$C$117</definedName>
    <definedName function="false" hidden="false" localSheetId="1" name="Z_E8CB8B49_3FE8_11D5_838D_002035685827__wvu_PrintArea" vbProcedure="false">'Revision Log'!$A$1:$C$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649">
  <si>
    <t xml:space="preserve">Chrg</t>
  </si>
  <si>
    <t xml:space="preserve">K E Y    P A R A M E T E R S </t>
  </si>
  <si>
    <t xml:space="preserve">Due ISO</t>
  </si>
  <si>
    <t xml:space="preserve">Due SC</t>
  </si>
  <si>
    <t xml:space="preserve">Charge</t>
  </si>
  <si>
    <t xml:space="preserve">Effective Trade Period</t>
  </si>
  <si>
    <t xml:space="preserve">REF</t>
  </si>
  <si>
    <t xml:space="preserve">ID</t>
  </si>
  <si>
    <t xml:space="preserve">Charge Name</t>
  </si>
  <si>
    <t xml:space="preserve">Billable Quantity</t>
  </si>
  <si>
    <t xml:space="preserve">Units</t>
  </si>
  <si>
    <t xml:space="preserve">Price</t>
  </si>
  <si>
    <t xml:space="preserve">Positive</t>
  </si>
  <si>
    <t xml:space="preserve">Negative</t>
  </si>
  <si>
    <t xml:space="preserve">Granularity</t>
  </si>
  <si>
    <t xml:space="preserve">Start</t>
  </si>
  <si>
    <t xml:space="preserve">End</t>
  </si>
  <si>
    <t xml:space="preserve">Ancillary Services Payments     (Amount Due = -1 * Billable Quantity * Price)</t>
  </si>
  <si>
    <t xml:space="preserve">Day Ahead Spinning Reserve     due SC</t>
  </si>
  <si>
    <t xml:space="preserve">Spinning Reserve Accepted Bid Quantity [per SC, per location]</t>
  </si>
  <si>
    <t xml:space="preserve">MW-hr</t>
  </si>
  <si>
    <t xml:space="preserve">Price = Max (Bid price, DA Zonal Spinning Reserve MCP)
</t>
  </si>
  <si>
    <t xml:space="preserve">$/MW-hr</t>
  </si>
  <si>
    <t xml:space="preserve">N/A</t>
  </si>
  <si>
    <t xml:space="preserve">Capacity bought by ISO</t>
  </si>
  <si>
    <t xml:space="preserve">Hourly</t>
  </si>
  <si>
    <t xml:space="preserve">Open</t>
  </si>
  <si>
    <t xml:space="preserve">Hour Ahead Spinning Reserve    due SC</t>
  </si>
  <si>
    <t xml:space="preserve">Hour-Ahead additional Spinning Reserve accepted bid quantity  [per SC, per location]</t>
  </si>
  <si>
    <t xml:space="preserve">Price = Max (Bid price, HA Zonal Spinning Reserve MCP)</t>
  </si>
  <si>
    <t xml:space="preserve">A/S buy back</t>
  </si>
  <si>
    <t xml:space="preserve">Day Ahead Non-Spinning Reserve                 due SC</t>
  </si>
  <si>
    <t xml:space="preserve">Non-Spinning Reserve Accepted Bid Quantity [per SC, per location]</t>
  </si>
  <si>
    <t xml:space="preserve">Price = Max (Bid price, DA Zonal Non Spinning Reserve MCP)
</t>
  </si>
  <si>
    <t xml:space="preserve">Hour Ahead Non-Spinning Reserve                       due SC</t>
  </si>
  <si>
    <t xml:space="preserve">Hour-Ahead additional Non-Spinning Reserve accepted bid quantity  [per SC, per location]</t>
  </si>
  <si>
    <t xml:space="preserve">Price = Max (Bid price, HA Zonal Non Spinning Reserve MCP)</t>
  </si>
  <si>
    <t xml:space="preserve">Ret</t>
  </si>
  <si>
    <t xml:space="preserve">Day Ahead AGC/Regulation due SC</t>
  </si>
  <si>
    <t xml:space="preserve">AGC/Regulation Accepted Bid Quantity  [per SC, per location] (Sum of Absolute Positive &amp; Negative Bid Qty)</t>
  </si>
  <si>
    <t xml:space="preserve">MW / trading interval</t>
  </si>
  <si>
    <t xml:space="preserve">Non-FERC Locations:  Zonal AGC/Regulation Capacity Market Clearing Price for Trading Interval / FERC Locations: AGC/Regulation Capacity Price for generation unit</t>
  </si>
  <si>
    <t xml:space="preserve">$/MW</t>
  </si>
  <si>
    <t xml:space="preserve">Hour Ahead AGC/Regulation due SC</t>
  </si>
  <si>
    <t xml:space="preserve">Hour-Ahead additional AGC/Regulation accepted bid quantity  [per SC, per location] (Sum of Absolute Positive &amp; Negative Bid Qty)</t>
  </si>
  <si>
    <t xml:space="preserve">Day Ahead Replacement Reserve                      due SC</t>
  </si>
  <si>
    <t xml:space="preserve">Replacement Reserve Accepted Bid Quantity  [per SC, per location]</t>
  </si>
  <si>
    <t xml:space="preserve">Price = Max (Bid price, DA Zonal Replacement Reserve MCP)
</t>
  </si>
  <si>
    <t xml:space="preserve">Hour Ahead Replacement Reserve                      due SC</t>
  </si>
  <si>
    <t xml:space="preserve">Hour-Ahead additional Replacement Reserve accepted Bid Quantity [per SC, per location]</t>
  </si>
  <si>
    <t xml:space="preserve">Price = Max (Bid price, HA Zonal Replacement Reserve MCP)</t>
  </si>
  <si>
    <t xml:space="preserve">Day Ahead Regulation Up due SC</t>
  </si>
  <si>
    <t xml:space="preserve">Day Ahead Regulation Up Accepted Bid Quantity  [per SC, per location]</t>
  </si>
  <si>
    <t xml:space="preserve">Price = Max (Bid price, DA Zonal Regulation Up MCP)
</t>
  </si>
  <si>
    <t xml:space="preserve">Hour Ahead Regulation Up due SC</t>
  </si>
  <si>
    <t xml:space="preserve">Hour Ahead Regulation Up Accepted Bid Quantity  [per SC, per location]</t>
  </si>
  <si>
    <t xml:space="preserve">Price = Max (Bid price, HA Zonal Regulation Up MCP)</t>
  </si>
  <si>
    <t xml:space="preserve">Day Ahead Regulation Down due SC</t>
  </si>
  <si>
    <t xml:space="preserve">Day Ahead Regulation Down Accepted Bid Quantity  [per SC, per location]</t>
  </si>
  <si>
    <t xml:space="preserve">Price = Max (Bid price, DA Zonal Regulation Down MCP)
</t>
  </si>
  <si>
    <t xml:space="preserve">Hour Ahead Regulation Down due SC</t>
  </si>
  <si>
    <t xml:space="preserve">Hour Ahead Regulation Down Accepted Bid Quantity  [per SC, per location]</t>
  </si>
  <si>
    <t xml:space="preserve">Price = Max (Bid price, HA Zonal Regulation Down MCP)</t>
  </si>
  <si>
    <t xml:space="preserve">Ancillary Services Costs Allocation     (Amount Due = Billable Quantity * Price)</t>
  </si>
  <si>
    <t xml:space="preserve">Day Ahead Spinning Reserve     due ISO</t>
  </si>
  <si>
    <t xml:space="preserve">Non Self-Provided Spinning Reserve Requirement [per SC, per zone]</t>
  </si>
  <si>
    <r>
      <rPr>
        <sz val="10"/>
        <rFont val="Times New Roman"/>
        <family val="1"/>
      </rPr>
      <t xml:space="preserve">average MCP = {</t>
    </r>
    <r>
      <rPr>
        <sz val="10"/>
        <rFont val="Symbol"/>
        <family val="1"/>
        <charset val="2"/>
      </rPr>
      <t xml:space="preserve">å</t>
    </r>
    <r>
      <rPr>
        <sz val="10"/>
        <rFont val="Times New Roman"/>
        <family val="1"/>
      </rPr>
      <t xml:space="preserve"> [(MCP * Billable QuantityNon-FERC) + (Bid Price * Billable QuantityFERC)]} / </t>
    </r>
    <r>
      <rPr>
        <sz val="10"/>
        <rFont val="Symbol"/>
        <family val="1"/>
        <charset val="2"/>
      </rPr>
      <t xml:space="preserve">å</t>
    </r>
    <r>
      <rPr>
        <sz val="10"/>
        <rFont val="Times New Roman"/>
        <family val="1"/>
      </rPr>
      <t xml:space="preserve"> (Non Self-Provided Spinning Reserve Requirement)</t>
    </r>
  </si>
  <si>
    <t xml:space="preserve">SC requirement due to NSP</t>
  </si>
  <si>
    <t xml:space="preserve">Hour Ahead Spinning Reserve    due ISO</t>
  </si>
  <si>
    <t xml:space="preserve">Hour-Ahead additional Non-Self Provided Spinning Reserve requirement  [per SC, per zone]</t>
  </si>
  <si>
    <r>
      <rPr>
        <sz val="10"/>
        <rFont val="Times New Roman"/>
        <family val="1"/>
      </rPr>
      <t xml:space="preserve">average MCP = {</t>
    </r>
    <r>
      <rPr>
        <sz val="10"/>
        <rFont val="Symbol"/>
        <family val="1"/>
        <charset val="2"/>
      </rPr>
      <t xml:space="preserve">å</t>
    </r>
    <r>
      <rPr>
        <sz val="10"/>
        <rFont val="Times New Roman"/>
        <family val="1"/>
      </rPr>
      <t xml:space="preserve"> [(MCP * Billable QuantityNon-FERC) + (Bid Price * Billable QuantityFERC)]} / </t>
    </r>
    <r>
      <rPr>
        <sz val="10"/>
        <rFont val="Symbol"/>
        <family val="1"/>
        <charset val="2"/>
      </rPr>
      <t xml:space="preserve">å</t>
    </r>
    <r>
      <rPr>
        <sz val="10"/>
        <rFont val="Times New Roman"/>
        <family val="1"/>
      </rPr>
      <t xml:space="preserve"> (Hour-Ahead additional Non Self-Provided Spinning Reserve Requirement)</t>
    </r>
  </si>
  <si>
    <t xml:space="preserve">Increase in SC's DA requirement</t>
  </si>
  <si>
    <t xml:space="preserve">Decrease in SC's DA requirement</t>
  </si>
  <si>
    <t xml:space="preserve">Day Ahead Non-Spinning Reserve due ISO</t>
  </si>
  <si>
    <t xml:space="preserve">Non Self-Provided Non-Spinning Reserve Requirement  [per SC, per zone]    </t>
  </si>
  <si>
    <r>
      <rPr>
        <sz val="10"/>
        <rFont val="Times New Roman"/>
        <family val="1"/>
      </rPr>
      <t xml:space="preserve">average MCP = {</t>
    </r>
    <r>
      <rPr>
        <sz val="10"/>
        <rFont val="Symbol"/>
        <family val="1"/>
        <charset val="2"/>
      </rPr>
      <t xml:space="preserve">å</t>
    </r>
    <r>
      <rPr>
        <sz val="10"/>
        <rFont val="Times New Roman"/>
        <family val="1"/>
      </rPr>
      <t xml:space="preserve"> [(MCP * Billable QuantityNon-FERC) + (Bid Price * Billable QuantityFERC)]} / </t>
    </r>
    <r>
      <rPr>
        <sz val="10"/>
        <rFont val="Symbol"/>
        <family val="1"/>
        <charset val="2"/>
      </rPr>
      <t xml:space="preserve">å</t>
    </r>
    <r>
      <rPr>
        <sz val="10"/>
        <rFont val="Times New Roman"/>
        <family val="1"/>
      </rPr>
      <t xml:space="preserve"> (Non Self-Provided Non-Spinning Reserve Requirement)</t>
    </r>
  </si>
  <si>
    <t xml:space="preserve">Hour Ahead Non-Spinning Reserve due ISO</t>
  </si>
  <si>
    <t xml:space="preserve">Hour-Ahead additional Non-Self Provided Non-Spinning Reserve requirement  [per SC, per zone]</t>
  </si>
  <si>
    <r>
      <rPr>
        <sz val="10"/>
        <rFont val="Times New Roman"/>
        <family val="1"/>
      </rPr>
      <t xml:space="preserve">average MCP = {</t>
    </r>
    <r>
      <rPr>
        <sz val="10"/>
        <rFont val="Symbol"/>
        <family val="1"/>
        <charset val="2"/>
      </rPr>
      <t xml:space="preserve">å</t>
    </r>
    <r>
      <rPr>
        <sz val="10"/>
        <rFont val="Times New Roman"/>
        <family val="1"/>
      </rPr>
      <t xml:space="preserve"> [(MCP * Billable QuantityNon-FERC) + (Bid Price * Billable QuantityFERC)]} / </t>
    </r>
    <r>
      <rPr>
        <sz val="10"/>
        <rFont val="Symbol"/>
        <family val="1"/>
        <charset val="2"/>
      </rPr>
      <t xml:space="preserve">å</t>
    </r>
    <r>
      <rPr>
        <sz val="10"/>
        <rFont val="Times New Roman"/>
        <family val="1"/>
      </rPr>
      <t xml:space="preserve"> (Hour-Ahead additional Non-Self Provided AGC/Regulation requirement)</t>
    </r>
  </si>
  <si>
    <t xml:space="preserve">Day Ahead AGC/Regulation due ISO</t>
  </si>
  <si>
    <t xml:space="preserve">Non-Self Provided AGC/Regulation requirement  [per SC, per zone] (Sum of Absolute Positive &amp; Negative Bid Qty)</t>
  </si>
  <si>
    <r>
      <rPr>
        <sz val="10"/>
        <rFont val="Times New Roman"/>
        <family val="1"/>
      </rPr>
      <t xml:space="preserve">average MCP = {</t>
    </r>
    <r>
      <rPr>
        <sz val="10"/>
        <rFont val="Symbol"/>
        <family val="1"/>
        <charset val="2"/>
      </rPr>
      <t xml:space="preserve">å</t>
    </r>
    <r>
      <rPr>
        <sz val="10"/>
        <rFont val="Times New Roman"/>
        <family val="1"/>
      </rPr>
      <t xml:space="preserve"> [(MCP * Billable QuantityNon-FERC) + (Bid Price * Billable QuantityFERC)]} / </t>
    </r>
    <r>
      <rPr>
        <sz val="10"/>
        <rFont val="Symbol"/>
        <family val="1"/>
        <charset val="2"/>
      </rPr>
      <t xml:space="preserve">å</t>
    </r>
    <r>
      <rPr>
        <sz val="10"/>
        <rFont val="Times New Roman"/>
        <family val="1"/>
      </rPr>
      <t xml:space="preserve"> (Non-Self Provided AGC/Regulation requirement)</t>
    </r>
  </si>
  <si>
    <t xml:space="preserve">Hour Ahead AGC/Regulation due ISO</t>
  </si>
  <si>
    <t xml:space="preserve">Hour-Ahead Non-Self Provided additional AGC/Regulation requirement [per SC, per zone]</t>
  </si>
  <si>
    <t xml:space="preserve">Replacement Reserve
due ISO (Dispatched)</t>
  </si>
  <si>
    <r>
      <rPr>
        <sz val="10"/>
        <rFont val="Times New Roman"/>
        <family val="1"/>
      </rPr>
      <t xml:space="preserve">R.R.</t>
    </r>
    <r>
      <rPr>
        <vertAlign val="subscript"/>
        <sz val="10"/>
        <rFont val="Times New Roman"/>
        <family val="1"/>
      </rPr>
      <t xml:space="preserve">dispatched</t>
    </r>
  </si>
  <si>
    <r>
      <rPr>
        <sz val="10"/>
        <rFont val="Times New Roman"/>
        <family val="1"/>
      </rPr>
      <t xml:space="preserve">average MCP = {</t>
    </r>
    <r>
      <rPr>
        <sz val="10"/>
        <rFont val="Symbol"/>
        <family val="1"/>
        <charset val="2"/>
      </rPr>
      <t xml:space="preserve">å</t>
    </r>
    <r>
      <rPr>
        <sz val="10"/>
        <rFont val="Times New Roman"/>
        <family val="1"/>
      </rPr>
      <t xml:space="preserve"> [(Capacity MCP * Capacity Billable QuantityNon-FERC) + (Capacity Bid Price * Capacity Billable QuantityFERC)]} / </t>
    </r>
    <r>
      <rPr>
        <sz val="10"/>
        <rFont val="Symbol"/>
        <family val="1"/>
        <charset val="2"/>
      </rPr>
      <t xml:space="preserve">å</t>
    </r>
    <r>
      <rPr>
        <sz val="10"/>
        <rFont val="Times New Roman"/>
        <family val="1"/>
      </rPr>
      <t xml:space="preserve"> (Capacity Billable QuantityNon-FERC +  Capacity Billable QuantityFERC)</t>
    </r>
  </si>
  <si>
    <r>
      <rPr>
        <sz val="10"/>
        <rFont val="Times New Roman"/>
        <family val="1"/>
      </rPr>
      <t xml:space="preserve">R.R.</t>
    </r>
    <r>
      <rPr>
        <vertAlign val="subscript"/>
        <sz val="10"/>
        <rFont val="Times New Roman"/>
        <family val="1"/>
      </rPr>
      <t xml:space="preserve">dispatched</t>
    </r>
    <r>
      <rPr>
        <sz val="10"/>
        <rFont val="Times New Roman"/>
        <family val="1"/>
      </rPr>
      <t xml:space="preserve"> = Dispatched Qty *</t>
    </r>
  </si>
  <si>
    <r>
      <rPr>
        <sz val="10"/>
        <rFont val="Times New Roman"/>
        <family val="1"/>
      </rPr>
      <t xml:space="preserve">                        {SC[MAX(0,imbalance)] * [SC Non-Self Provided Replacement Reserve Req/ </t>
    </r>
    <r>
      <rPr>
        <sz val="10"/>
        <rFont val="Symbol"/>
        <family val="1"/>
        <charset val="2"/>
      </rPr>
      <t xml:space="preserve">å</t>
    </r>
    <r>
      <rPr>
        <sz val="10"/>
        <rFont val="Times New Roman"/>
        <family val="1"/>
      </rPr>
      <t xml:space="preserve"> (SC Non-Self Provided Replacement Reserve Req)] / </t>
    </r>
  </si>
  <si>
    <r>
      <rPr>
        <sz val="10"/>
        <rFont val="Times New Roman"/>
        <family val="1"/>
      </rPr>
      <t xml:space="preserve">                        </t>
    </r>
    <r>
      <rPr>
        <sz val="10"/>
        <rFont val="Symbol"/>
        <family val="1"/>
        <charset val="2"/>
      </rPr>
      <t xml:space="preserve">å</t>
    </r>
    <r>
      <rPr>
        <sz val="10"/>
        <rFont val="Times New Roman"/>
        <family val="1"/>
      </rPr>
      <t xml:space="preserve">[Total SC[MAX(0,imbalance)] * (SC Non-Self Provided Req/</t>
    </r>
    <r>
      <rPr>
        <sz val="10"/>
        <rFont val="Symbol"/>
        <family val="1"/>
        <charset val="2"/>
      </rPr>
      <t xml:space="preserve">å</t>
    </r>
    <r>
      <rPr>
        <sz val="10"/>
        <rFont val="Times New Roman"/>
        <family val="1"/>
      </rPr>
      <t xml:space="preserve">(SC Non Self Provided Replacement Res. Req))]}</t>
    </r>
  </si>
  <si>
    <t xml:space="preserve">Replacement Reserve
due ISO (Undispatched)</t>
  </si>
  <si>
    <r>
      <rPr>
        <sz val="10"/>
        <rFont val="Times New Roman"/>
        <family val="1"/>
      </rPr>
      <t xml:space="preserve">R.R.</t>
    </r>
    <r>
      <rPr>
        <vertAlign val="subscript"/>
        <sz val="10"/>
        <rFont val="Times New Roman"/>
        <family val="1"/>
      </rPr>
      <t xml:space="preserve">undispatched</t>
    </r>
  </si>
  <si>
    <r>
      <rPr>
        <sz val="10"/>
        <rFont val="Times New Roman"/>
        <family val="1"/>
      </rPr>
      <t xml:space="preserve">R.R.</t>
    </r>
    <r>
      <rPr>
        <vertAlign val="subscript"/>
        <sz val="10"/>
        <rFont val="Times New Roman"/>
        <family val="1"/>
      </rPr>
      <t xml:space="preserve">undispatched</t>
    </r>
    <r>
      <rPr>
        <sz val="10"/>
        <rFont val="Times New Roman"/>
        <family val="1"/>
      </rPr>
      <t xml:space="preserve"> = Undispatched Qty * [SC scheduled nonself provided Replacement Reserve Requirement / </t>
    </r>
  </si>
  <si>
    <t xml:space="preserve">                             Total SC scheduled non-self provided Replacement Reserve Requirement]</t>
  </si>
  <si>
    <t xml:space="preserve">Spinning Reserve     due ISO</t>
  </si>
  <si>
    <t xml:space="preserve">Net Reserve Obligation [per SC, per zone]</t>
  </si>
  <si>
    <t xml:space="preserve">Price = (DAQ*DAP + HAQ*HAP) / (DAQ + HAQ)
where
DAQ = DA procurement target in DA region
HAQ = Incremental HA procurement target in the zones
               that make up the DA region
DAP = Average procurement price in the DA region
HAP = Average procurement price in the zones that 
               make up the DA region</t>
  </si>
  <si>
    <t xml:space="preserve">SC has net positive obligation</t>
  </si>
  <si>
    <t xml:space="preserve">SC has a negative obligation due to surplus self provision</t>
  </si>
  <si>
    <t xml:space="preserve">Net Zonal Obligation = Net Regional obligation * (Zonal SC Metered Demand / Regional SC Metered Demand) </t>
  </si>
  <si>
    <t xml:space="preserve">Non-Spinning Reserve due ISO</t>
  </si>
  <si>
    <t xml:space="preserve">Replacement Reserve due ISO</t>
  </si>
  <si>
    <t xml:space="preserve">Net Zonal Obligation = Net Regional obligation * (Zonal SC Metered Load / Regional SC Metered Load) </t>
  </si>
  <si>
    <t xml:space="preserve">Net Regional Obligation = Base Obligation + Remaining Obligation + Inter SC Trades - Effective Self Provision</t>
  </si>
  <si>
    <t xml:space="preserve">Base Obligation = Min ( Deviation Requirement, Prorata share based on SCs' Deviation Requirements of Reserve Available to ISO )</t>
  </si>
  <si>
    <t xml:space="preserve">Deviation Requirement = Overscheduled Generation + Underscheduled Load</t>
  </si>
  <si>
    <r>
      <rPr>
        <sz val="10"/>
        <rFont val="Times New Roman"/>
        <family val="1"/>
      </rPr>
      <t xml:space="preserve">Remaining Obligation = ( Reserve Available to ISO -</t>
    </r>
    <r>
      <rPr>
        <sz val="10"/>
        <rFont val="Symbol"/>
        <family val="1"/>
        <charset val="2"/>
      </rPr>
      <t xml:space="preserve"> SB</t>
    </r>
    <r>
      <rPr>
        <sz val="10"/>
        <rFont val="Times New Roman"/>
        <family val="1"/>
      </rPr>
      <t xml:space="preserve">ase Obligation ) * (SC Regional Metered Load / Total Regional Metered Load)</t>
    </r>
  </si>
  <si>
    <t xml:space="preserve">Regulation Up Due ISO</t>
  </si>
  <si>
    <t xml:space="preserve">Regulation Down Due ISO</t>
  </si>
  <si>
    <t xml:space="preserve">A/S Rational Buyer Settlement     (Amount Due = -1 * Billable Quantity * Price)</t>
  </si>
  <si>
    <t xml:space="preserve">Ancillary Service Rational Buyer Adjustment</t>
  </si>
  <si>
    <t xml:space="preserve">SC's user payment for Ancillary Services [per control area]</t>
  </si>
  <si>
    <t xml:space="preserve">$</t>
  </si>
  <si>
    <t xml:space="preserve">Per Unit Price = Total overcollected or undercollected revenue / Total collected user payments for Ancillary Services.</t>
  </si>
  <si>
    <t xml:space="preserve">$/$</t>
  </si>
  <si>
    <t xml:space="preserve">ISO undercollects A/S costs</t>
  </si>
  <si>
    <t xml:space="preserve">ISO overcollects A/S cots</t>
  </si>
  <si>
    <t xml:space="preserve">RMR Preempted Ancillary Service Capacity Settlements     (Amount Due = Billable Quantity * Price)</t>
  </si>
  <si>
    <t xml:space="preserve">Hour Ahead RMR Preemption of Spinning Reserve (HA Price)</t>
  </si>
  <si>
    <t xml:space="preserve">Amount of Spinning Reserve Pre-empted before close of HA Market [per SC, per location]</t>
  </si>
  <si>
    <t xml:space="preserve">Zonal Spinning Reserve Capacity Hour Ahead Market Clearing Price for Trading Interval </t>
  </si>
  <si>
    <t xml:space="preserve">A/S Preempted</t>
  </si>
  <si>
    <t xml:space="preserve">Hour Ahead RMR Preemption of Non-Spinning Reserve (HA Price)</t>
  </si>
  <si>
    <t xml:space="preserve">Amount of Non-Spinning Reserve Pre-empted before close of HA Market [per SC, per location]</t>
  </si>
  <si>
    <t xml:space="preserve">Zonal Non Spinning Reserve Capacity Hour Ahead Market Clearing Price for Trading Interval </t>
  </si>
  <si>
    <t xml:space="preserve">Hour Ahead RMR Preemption of Replacement Reserve (HA Price)</t>
  </si>
  <si>
    <t xml:space="preserve">Amount of Replacement Reserve Pre-empted before close of HA Market [per SC, per location]</t>
  </si>
  <si>
    <t xml:space="preserve">Zonal Replacement Reserve Capacity Hour Ahead Market Clearing Price for Trading Interval </t>
  </si>
  <si>
    <t xml:space="preserve">Hour Ahead RMR Preemption of Regulation Up (HA Price)</t>
  </si>
  <si>
    <t xml:space="preserve">Amount of Regulation Up Pre-empted before close of HA Market [per SC, per location]</t>
  </si>
  <si>
    <t xml:space="preserve">Zonal Regulation Up Capacity Hour Ahead Market Clearing Price for Trading Interval </t>
  </si>
  <si>
    <t xml:space="preserve">Hour Ahead RMR Preemption of Regulation Down (HA Price)</t>
  </si>
  <si>
    <t xml:space="preserve">Amount of Regulation Down Pre-empted before close of HA Market [per SC, per location]</t>
  </si>
  <si>
    <t xml:space="preserve">Zonal Regulation Down Capacity Hour Ahead Market Clearing Price for Trading Interval </t>
  </si>
  <si>
    <t xml:space="preserve">Real Time RMR Preemption of Spinning Reserve (DA Price)</t>
  </si>
  <si>
    <t xml:space="preserve">Amount of Spinning Reserve Pre-empted after close of Hour Ahead Market at Day Ahead Price [per SC, per location]</t>
  </si>
  <si>
    <t xml:space="preserve">Zonal Spinning Reserve Capacity Day Ahead Market Clearing Price for Trading Interval </t>
  </si>
  <si>
    <t xml:space="preserve">Hourly
10-Minute</t>
  </si>
  <si>
    <t xml:space="preserve">1/1/2000
6/1/2000</t>
  </si>
  <si>
    <t xml:space="preserve">5/31/2000
Open</t>
  </si>
  <si>
    <t xml:space="preserve">Real Time RMR Preemption of Non-Spinning Reserve (DA Price)</t>
  </si>
  <si>
    <t xml:space="preserve">Amount of Non-Spinning Reserve Pre-empted after close of Hour Ahead Market at Day Ahead Price [per SC, per location]</t>
  </si>
  <si>
    <t xml:space="preserve">Zonal Non-Spinning Reserve Capacity Day Ahead Market Clearing Price for Trading Interval </t>
  </si>
  <si>
    <t xml:space="preserve">Real Time RMR Preemption of Replacement Reserve (DA Price)</t>
  </si>
  <si>
    <t xml:space="preserve">Amount of Replacement Reserve Pre-empted after close of Hour Ahead Market at Day Ahead Price [per SC, per location]</t>
  </si>
  <si>
    <t xml:space="preserve">Zonal Replacement Reserve Capacity Day Ahead Market Clearing Price for Trading Interval </t>
  </si>
  <si>
    <t xml:space="preserve">Real Time RMR Preemption of Regulation Up (DA Price)</t>
  </si>
  <si>
    <t xml:space="preserve">Amount of Regulation Up Pre-empted after close of Hour Ahead Market at Day Ahead Price [per SC, per location]</t>
  </si>
  <si>
    <t xml:space="preserve">Zonal Regulation Up Capacity Day Ahead Market Clearing Price for Trading Interval </t>
  </si>
  <si>
    <t xml:space="preserve">Real Time RMR Preemption of Regulation Down (DA Price)</t>
  </si>
  <si>
    <t xml:space="preserve">Amount of Regulation Down Pre-empted after close of Hour Ahead Market at Day Ahead Price [per SC, per location]</t>
  </si>
  <si>
    <t xml:space="preserve">Zonal Regulation Down Capacity Day Ahead Market Clearing Price for Trading Interval </t>
  </si>
  <si>
    <t xml:space="preserve">Real Time RMR Preemption of Spinning Reserve (HA Price)</t>
  </si>
  <si>
    <t xml:space="preserve">Amount of Spinning Reserve Pre-empted after close of Hour Ahead Market at Hour Ahead Price [per SC, per location]</t>
  </si>
  <si>
    <t xml:space="preserve">Real Time RMR Preemption of Non-Spinning Reserve (HA Price)</t>
  </si>
  <si>
    <t xml:space="preserve">Amount of Non-Spinning Reserve Pre-empted after close of Hour Ahead Market at Hour Ahead Price [per SC, per location]</t>
  </si>
  <si>
    <t xml:space="preserve">Zonal Non-Spinning Reserve Capacity Hour Ahead Market Clearing Price for Trading Interval </t>
  </si>
  <si>
    <t xml:space="preserve">Real Time RMR Preemption of Replacement Reserve (HA Price)</t>
  </si>
  <si>
    <t xml:space="preserve">Amount of Replacement Reserve Pre-empted after close of Hour Ahead Market at Hour Ahead Price [per SC, per location]</t>
  </si>
  <si>
    <t xml:space="preserve">Real Time RMR Preemption of Regulation Up (HA Price)</t>
  </si>
  <si>
    <t xml:space="preserve">Amount of Regulation Up Pre-empted after close of Hour Ahead Market at Hour Ahead Price [per SC, per location]</t>
  </si>
  <si>
    <t xml:space="preserve">Real Time RMR Preemption of Regulation Down (HA Price)</t>
  </si>
  <si>
    <t xml:space="preserve">Amount of Regulation Down Pre-empted after close of Hour Ahead Market at Hour Ahead Price [per SC, per location]</t>
  </si>
  <si>
    <t xml:space="preserve">RMR Preemption Revenues Allocation     (Amount Due = -1 * Billable Quantity * Price)</t>
  </si>
  <si>
    <t xml:space="preserve">Distribution of Preempted Spinning Reserve</t>
  </si>
  <si>
    <t xml:space="preserve">Total Load + Export 
[per SC, per Zone]</t>
  </si>
  <si>
    <t xml:space="preserve">MWh</t>
  </si>
  <si>
    <t xml:space="preserve">Total Spinning Reserve Preemption Revenue / (Total Load + Export)
[per A/S Region, per Trading Interval ]</t>
  </si>
  <si>
    <t xml:space="preserve">$/MWh</t>
  </si>
  <si>
    <t xml:space="preserve">Distribution of A/S Preemption Revenue</t>
  </si>
  <si>
    <t xml:space="preserve">Distribution of Preempted Non-Spinning Reserve</t>
  </si>
  <si>
    <t xml:space="preserve">Total Non Spinning Reserve Preemption Revenue / (Total Load + Export)
[per A/S Region, per Trading Interval ]</t>
  </si>
  <si>
    <t xml:space="preserve">Distribution of Preempted Replacement Reserve</t>
  </si>
  <si>
    <t xml:space="preserve">Total Replacement Reserve Preemption Revenue / (Total Load + Export)
[per A/S Region, per Trading Interval ]</t>
  </si>
  <si>
    <t xml:space="preserve">Distribution of Preempted Regulation Up</t>
  </si>
  <si>
    <t xml:space="preserve">Total Regulation Up Preemption Revenue / (Total Load + Export)
[per A/S Region, per Trading Interval ]</t>
  </si>
  <si>
    <t xml:space="preserve">Distribution of Preempted Regulation Down</t>
  </si>
  <si>
    <t xml:space="preserve">Total Regulation Down Preemption Revenue / (Total Load + Export)
[per A/S Region, per Trading Interval ]</t>
  </si>
  <si>
    <t xml:space="preserve">RMR Imbalance Energy Payment Withhold</t>
  </si>
  <si>
    <t xml:space="preserve">Unscheduled RMR Energy </t>
  </si>
  <si>
    <t xml:space="preserve">Energy generated in excess of scheduled energy, up to RMR dispatched amount 
[per SC, per location, per Interval]</t>
  </si>
  <si>
    <t xml:space="preserve">Price = Withhold Amount / Billable Quantity
Withhold Amount is first taken from the Instructed Energy payment (at the Average Price for the instructed energy in the trading interval) and then from the Uninstructed Energy (at the Decremental MCP of  the interval) of the unit.</t>
  </si>
  <si>
    <t xml:space="preserve">Final schedule less than RMR dispatch</t>
  </si>
  <si>
    <t xml:space="preserve">6/1/00
9/1/00</t>
  </si>
  <si>
    <t xml:space="preserve">8/31/00
Open</t>
  </si>
  <si>
    <t xml:space="preserve">Intra-Zonal Congestion Settlements</t>
  </si>
  <si>
    <t xml:space="preserve">Day-Ahead Intra-Zonal Congestion Incs/Decs Settlement</t>
  </si>
  <si>
    <t xml:space="preserve">Accepted Day-Ahead Incremental / Decremental Bid Quantity</t>
  </si>
  <si>
    <t xml:space="preserve">MWh / trading interval</t>
  </si>
  <si>
    <t xml:space="preserve">Bid Price</t>
  </si>
  <si>
    <t xml:space="preserve">Dec Bid</t>
  </si>
  <si>
    <t xml:space="preserve">Inc Bid</t>
  </si>
  <si>
    <t xml:space="preserve">Future</t>
  </si>
  <si>
    <t xml:space="preserve">Day-Ahead Intra-Zonal Congestion Charge/Refund (DA Grid Operations Charge)</t>
  </si>
  <si>
    <t xml:space="preserve">Sum of SC Scheduled Load &amp; Export for Zone for Trading Interval</t>
  </si>
  <si>
    <t xml:space="preserve">Intra-Zonal Congestion Charge Price = Sum All SC's Day-Ahead Intra-Zonal Congestion Settlements (inc/decs) for Zone for Trading Interval / Total MW Load + Exports Energy in the Zone for Trading Interval</t>
  </si>
  <si>
    <t xml:space="preserve">Inc Settlements + Dec Settlements is negative = ISO Cost which must be collected</t>
  </si>
  <si>
    <t xml:space="preserve">Inc Settlements + Dec Settlements is positive = ISO revenues which must be distributed</t>
  </si>
  <si>
    <t xml:space="preserve">Hour-Ahead Intra-Zonal Congestion Incs/Decs Settlement</t>
  </si>
  <si>
    <t xml:space="preserve">Accepted Revised Hour-Ahead Incremental/Decremental Bid Quantity</t>
  </si>
  <si>
    <t xml:space="preserve">Hour-Ahead Intra-Zonal Congestion Charge/Refund         (HA Grid Operations Charge)</t>
  </si>
  <si>
    <t xml:space="preserve">Absolute difference between [(the Sum of Hour-Ahead Scheduled Load &amp; Export) minus (the sum of Day-Ahead Scheduled Load &amp; Export)]</t>
  </si>
  <si>
    <t xml:space="preserve">Intra-Zonal Congestion Charge Price = Sum All SC's Hour-Ahead Intra-Zonal Congestion Incs/Decs Settlements for Zone for Trading Interval /  The Sum of all SCs Billable quantities</t>
  </si>
  <si>
    <t xml:space="preserve">Inter-Zonal Congestion Settlements</t>
  </si>
  <si>
    <t xml:space="preserve">Day-Ahead Inter-Zonal Congestion Settlement</t>
  </si>
  <si>
    <t xml:space="preserve">SC Scheduled Energy  Quantity [per SC] (Sum of Net Import into the Zone) = (L - G + Transfer)</t>
  </si>
  <si>
    <r>
      <rPr>
        <sz val="10"/>
        <rFont val="Times New Roman"/>
        <family val="1"/>
      </rPr>
      <t xml:space="preserve">Price = Day-Ahead Zonal MCP (Reference Price, </t>
    </r>
    <r>
      <rPr>
        <sz val="10"/>
        <rFont val="Symbol"/>
        <family val="1"/>
        <charset val="2"/>
      </rPr>
      <t xml:space="preserve">l</t>
    </r>
    <r>
      <rPr>
        <sz val="10"/>
        <rFont val="Times New Roman"/>
        <family val="1"/>
      </rPr>
      <t xml:space="preserve">)
Amount Due = Billable Quantity * Price</t>
    </r>
  </si>
  <si>
    <t xml:space="preserve">SC's MW flow is in the direction of the congestion</t>
  </si>
  <si>
    <t xml:space="preserve">SC's MW flow relieves congestion</t>
  </si>
  <si>
    <t xml:space="preserve">Day-Ahead Inter-Zonal Congestion Refund
due TO</t>
  </si>
  <si>
    <t xml:space="preserve">TO Percentage Ownership on Interface X Interface Loading [per SC, per Branch Group Location]</t>
  </si>
  <si>
    <r>
      <rPr>
        <sz val="10"/>
        <rFont val="Times New Roman"/>
        <family val="1"/>
      </rPr>
      <t xml:space="preserve">Price = Day-Ahead Congestion Price of the branch group location (Shadow Price, </t>
    </r>
    <r>
      <rPr>
        <sz val="10"/>
        <rFont val="Symbol"/>
        <family val="1"/>
        <charset val="2"/>
      </rPr>
      <t xml:space="preserve">m</t>
    </r>
    <r>
      <rPr>
        <sz val="10"/>
        <rFont val="Times New Roman"/>
        <family val="1"/>
      </rPr>
      <t xml:space="preserve">)
Amount Due = -1 * Billable Quantity * Price</t>
    </r>
  </si>
  <si>
    <t xml:space="preserve">ISO revenue from Day-Ahead Inter-zonal Congestion Settlement</t>
  </si>
  <si>
    <t xml:space="preserve">Hour-Ahead Inter-Zonal Congestion</t>
  </si>
  <si>
    <t xml:space="preserve">Hour-Ahead revised scheduled Quantity minus Day-Ahead scheduled quantity [per SC] (Sum of Net Import into the Zone)  = (L - G + Transfer)</t>
  </si>
  <si>
    <r>
      <rPr>
        <sz val="10"/>
        <rFont val="Times New Roman"/>
        <family val="1"/>
      </rPr>
      <t xml:space="preserve">Price = Hour-Ahead Zonal MCP (Reference Price, </t>
    </r>
    <r>
      <rPr>
        <sz val="10"/>
        <rFont val="Symbol"/>
        <family val="1"/>
        <charset val="2"/>
      </rPr>
      <t xml:space="preserve">l</t>
    </r>
    <r>
      <rPr>
        <sz val="10"/>
        <rFont val="Times New Roman"/>
        <family val="1"/>
      </rPr>
      <t xml:space="preserve">)
Amount Due = Billable Quantity * Price</t>
    </r>
  </si>
  <si>
    <t xml:space="preserve">Hour-Ahead Inter-Zonal Congestion Refund
due TO</t>
  </si>
  <si>
    <t xml:space="preserve">TO Percentage Ownership on Interface * Increase in Interface Loading From Dayahead to Hourahead [per TO, per Branch Group Location]</t>
  </si>
  <si>
    <r>
      <rPr>
        <sz val="10"/>
        <rFont val="Times New Roman"/>
        <family val="1"/>
      </rPr>
      <t xml:space="preserve">Price = Hour-Ahead Congestion Price of the branch group location (Shadow Price, </t>
    </r>
    <r>
      <rPr>
        <sz val="10"/>
        <rFont val="Symbol"/>
        <family val="1"/>
        <charset val="2"/>
      </rPr>
      <t xml:space="preserve">m</t>
    </r>
    <r>
      <rPr>
        <sz val="10"/>
        <rFont val="Times New Roman"/>
        <family val="1"/>
      </rPr>
      <t xml:space="preserve">)
Amount Due = -1 * Billable Quantity * Price</t>
    </r>
  </si>
  <si>
    <t xml:space="preserve">ISO revenue to be refunded</t>
  </si>
  <si>
    <t xml:space="preserve">Hour-Ahead Inter-Zonal Congestion Debit to TOs</t>
  </si>
  <si>
    <t xml:space="preserve">Business Associate's Percentage Entitlement of the Path * Decrease in Path Loading From Dayahead to Hourahead [per BA, per Branch Group Location]</t>
  </si>
  <si>
    <t xml:space="preserve">Price = Day-Ahead Congestion Price of the branch group location (Shadow Price, m)
Amount Due = Billable Quantity * Price</t>
  </si>
  <si>
    <t xml:space="preserve">ISO revenue to be collected</t>
  </si>
  <si>
    <t xml:space="preserve">Hour-Ahead Inter-Zonal Congestion Debit to SCs</t>
  </si>
  <si>
    <t xml:space="preserve">SC's Dayahead Path Utilization in the Congested Direction [per SC, per Branch Group Location]</t>
  </si>
  <si>
    <t xml:space="preserve">Price = {[DA Path Loading - HA Path Loading] * HA Congestion Price - TO Debit Amount for  Path} / Total DA Path Flow in the Congested Direction
Amount Due = Billable Quantity * Price</t>
  </si>
  <si>
    <t xml:space="preserve">ISO Administrative Charges     (Amount Due = Billable Quantity * Price)</t>
  </si>
  <si>
    <t xml:space="preserve">Monthly Grid Management Charge
due ISO</t>
  </si>
  <si>
    <t xml:space="preserve">SC Measured Load plus Gross Export in the Control Area for the Month </t>
  </si>
  <si>
    <t xml:space="preserve">MWh / Month</t>
  </si>
  <si>
    <t xml:space="preserve">ISO Administrative Charge Price </t>
  </si>
  <si>
    <t xml:space="preserve">ISO Costs to be collected</t>
  </si>
  <si>
    <t xml:space="preserve">Monthly</t>
  </si>
  <si>
    <t xml:space="preserve">Control Area Services Grid Management Charge</t>
  </si>
  <si>
    <t xml:space="preserve">SC metered Gross Load and Export [per BA, per month]</t>
  </si>
  <si>
    <t xml:space="preserve">Control Area Service Charge Price</t>
  </si>
  <si>
    <t xml:space="preserve">Interzonal Scheduling Grid Management Charge</t>
  </si>
  <si>
    <t xml:space="preserve">Aggregate of the absolute values of the hourly net scheduled inter-zonal New Firm Use flows [per BA, per month]</t>
  </si>
  <si>
    <t xml:space="preserve">Inter-Zonal Scheduling Charge Price</t>
  </si>
  <si>
    <t xml:space="preserve">Market Operations Grid Management Charge</t>
  </si>
  <si>
    <t xml:space="preserve">Aggregate of the absolute values of the hourly purchases/sales of Ancillary Services and 10-Minute Imbalance Energy [per BA, per month]</t>
  </si>
  <si>
    <t xml:space="preserve">MW-hr / Month</t>
  </si>
  <si>
    <t xml:space="preserve">Market Operations Charge Price</t>
  </si>
  <si>
    <t xml:space="preserve">Market Uplifts     (Amount Due = Billable Quantity * Price)</t>
  </si>
  <si>
    <t xml:space="preserve">Emissions Cost Recovery</t>
  </si>
  <si>
    <t xml:space="preserve">SC in-state metered Load (consists of metered load within ISO Control Area and real time exports to other in-state Control Areas) [per BA, per month]</t>
  </si>
  <si>
    <t xml:space="preserve">Emissions Cost Recovery Rate (Published by ISO)</t>
  </si>
  <si>
    <t xml:space="preserve">Start-Up Cost Recovery</t>
  </si>
  <si>
    <t xml:space="preserve">Start-Up Cost Recovery Rate (Published by ISO)</t>
  </si>
  <si>
    <t xml:space="preserve">TAC/Wheeling Charges     (Amount Due = Billable Quantity * Price)</t>
  </si>
  <si>
    <t xml:space="preserve">Wheeling Out / Wheeling Through
due ISO</t>
  </si>
  <si>
    <t xml:space="preserve">Expost Gross Export Schedule at an Exit Point</t>
  </si>
  <si>
    <t xml:space="preserve">TO Tariff at Exit Point or TO Weighted Tariff Rate at the Point (if Multiple Owners exist)</t>
  </si>
  <si>
    <t xml:space="preserve">SC usage of TOs' transmiss'n line</t>
  </si>
  <si>
    <t xml:space="preserve">High Voltage Access Charge due ISO</t>
  </si>
  <si>
    <t xml:space="preserve">UDCs, MSS, SCs Metered Loads [per TAC Area, per month] (Exemptions due to ETCs, if any, are reflected as manual adjustments on a monthly basis.)</t>
  </si>
  <si>
    <t xml:space="preserve">MWh/Month</t>
  </si>
  <si>
    <t xml:space="preserve">High Voltage Transmission Access Charge Rate for the TAC Area
</t>
  </si>
  <si>
    <t xml:space="preserve">UDCs, MSS ,SC usage of ISO grid</t>
  </si>
  <si>
    <t xml:space="preserve">High Voltage Wheeling Charge due ISO</t>
  </si>
  <si>
    <t xml:space="preserve">Expost Gross Export excluding amounts exempted due to ETCs [per BA, per location, per month]</t>
  </si>
  <si>
    <t xml:space="preserve">High Voltage Wheeling Access Rate at exit location (= TAC Area rate, or weighted TAC Area rate if there are multiple owners from different TAC areas)</t>
  </si>
  <si>
    <t xml:space="preserve">SC usage of ISO grid for wheeling out or wheeling through</t>
  </si>
  <si>
    <t xml:space="preserve">Low Voltage Wheeling Charge due ISO</t>
  </si>
  <si>
    <t xml:space="preserve">Low Voltage Wheeling Access Rate at exit location (= Owner's Low Voltage Access rate, or weighted Low Voltage Access rate if there are multiple owners)</t>
  </si>
  <si>
    <t xml:space="preserve">TAC/Wheeling Revenues Allocation     (Amount Due = -1 * Billable Quantity * Price)</t>
  </si>
  <si>
    <t xml:space="preserve">Wheeling Charge Refund
due TO</t>
  </si>
  <si>
    <t xml:space="preserve">Expost Gross Export at the Exit Point for all BA * TO Percentage Revenue Requirement</t>
  </si>
  <si>
    <t xml:space="preserve">Individual TO Tariff Rate at the Exit Point</t>
  </si>
  <si>
    <t xml:space="preserve">High Voltage Access Revenue due PTO</t>
  </si>
  <si>
    <t xml:space="preserve">Please refer to ISO Tariff 7.1.3 and Section 10 of Appendix F Schedule 3</t>
  </si>
  <si>
    <t xml:space="preserve">ISO revenue refunded to TOs</t>
  </si>
  <si>
    <t xml:space="preserve">High Voltage Wheeling Revenue due TO</t>
  </si>
  <si>
    <t xml:space="preserve">(Expost Gross Export excluding amounts exempted due to ETCs * TO allocation percentage) [per TO, per location, per month]</t>
  </si>
  <si>
    <t xml:space="preserve">Low Voltage Wheeling Revenue due TO</t>
  </si>
  <si>
    <t xml:space="preserve">Per Unit Charges     (Amount Due = Billable Quantity * Price)</t>
  </si>
  <si>
    <t xml:space="preserve">Neutrality Adjustments</t>
  </si>
  <si>
    <t xml:space="preserve">SC Demand Quantity (load &amp; export) for the Control Area [Per SC, Per Interval]</t>
  </si>
  <si>
    <t xml:space="preserve">Per Unit Price = Total Amount / Total load &amp; Export  in the Control Area</t>
  </si>
  <si>
    <t xml:space="preserve">ISO costs to be collected</t>
  </si>
  <si>
    <t xml:space="preserve">4/1/98
9/1/00</t>
  </si>
  <si>
    <t xml:space="preserve">Black Start Capacity
due ISO</t>
  </si>
  <si>
    <t xml:space="preserve">SC's Metered Load in the Control Area</t>
  </si>
  <si>
    <t xml:space="preserve">Per Unit Price = Total Amount / Total Metered Load in the Control Area</t>
  </si>
  <si>
    <t xml:space="preserve">Long Term Voltage Support
due ISO</t>
  </si>
  <si>
    <t xml:space="preserve">SC Demand Quantity (load &amp; export) for the Zone</t>
  </si>
  <si>
    <t xml:space="preserve">Per Unit Price = Total Amount / Total load &amp; Export  in the Zone</t>
  </si>
  <si>
    <t xml:space="preserve">Supplemental Reactive Energy
due ISO</t>
  </si>
  <si>
    <t xml:space="preserve">Black Start Energy
due ISO</t>
  </si>
  <si>
    <t xml:space="preserve">SC Demand Quantity (load &amp; export) for the Control Area</t>
  </si>
  <si>
    <t xml:space="preserve">Rounding Adjustment</t>
  </si>
  <si>
    <t xml:space="preserve">MWh / Adjustment interval</t>
  </si>
  <si>
    <t xml:space="preserve">Instructed Energy Settlements</t>
  </si>
  <si>
    <t xml:space="preserve">A/S Energy And Supplemental Energy
due SC</t>
  </si>
  <si>
    <t xml:space="preserve">Ex-Post A/S (Bid in and self provided) Energy and Supplemental Energy Quantity [per SC, per location]</t>
  </si>
  <si>
    <t xml:space="preserve">Effective Price = -1 * Amount Due / Billable Quantity</t>
  </si>
  <si>
    <t xml:space="preserve">Energy sold by ISO to reduce excess reserve</t>
  </si>
  <si>
    <t xml:space="preserve">Energy bought by ISO to increase reserve</t>
  </si>
  <si>
    <t xml:space="preserve">Instructed Energy</t>
  </si>
  <si>
    <t xml:space="preserve">Energy delivered in excess of schedule in accordance with ISO instructions [per SC, Per Location/Interchange].  Instructed energy is settled in the following sequence:
1) Ramping Energy;
2) Negative Out of stack and Supplemental Energy;
3) Out of stack Energy in chronological order ( first-come, first-settled);
4) Supplemental Energy;
5) Energy out of Replacement Reserve;
6) Energy out of Non-Spinning Reserve;
7) Energy out of Spinning Reserve;
8) Residual Imbalance Energy.</t>
  </si>
  <si>
    <r>
      <rPr>
        <sz val="10"/>
        <rFont val="Times New Roman"/>
        <family val="1"/>
      </rPr>
      <t xml:space="preserve">-1 * Amount Due = (Ramping Energy * 0) +
(+ve Suppl. Imbal. Energy * INC MCP) + 
(-ve Suppl. Imbal. Energy * DEC MCP) +
((Imbal. Energy from Spin + Imbal. Energy from Non Spin +  Imbal. Energy from RR) * INC MCP) +
(+ve Out of stack Energy * min(INC MCP, OOS Price)) +
(-ve Out of stack Energy * OOS Price) +
(Positive Residual Imbal Energy * INC MCP</t>
    </r>
    <r>
      <rPr>
        <vertAlign val="subscript"/>
        <sz val="10"/>
        <rFont val="Times New Roman"/>
        <family val="1"/>
      </rPr>
      <t xml:space="preserve">r</t>
    </r>
    <r>
      <rPr>
        <sz val="10"/>
        <rFont val="Times New Roman"/>
        <family val="1"/>
      </rPr>
      <t xml:space="preserve">) +
(Negative Residual Imbal. Energy * DEC MCP</t>
    </r>
    <r>
      <rPr>
        <vertAlign val="subscript"/>
        <sz val="10"/>
        <rFont val="Times New Roman"/>
        <family val="1"/>
      </rPr>
      <t xml:space="preserve">r</t>
    </r>
    <r>
      <rPr>
        <sz val="10"/>
        <rFont val="Times New Roman"/>
        <family val="1"/>
      </rPr>
      <t xml:space="preserve">)
where                                                                                                                                                                                                                                                                                                                                                                                                                                                 MCPr is the Market Clearing Price of  the Price Reference Interval
Price = -1 * Amount Due / Billable Quantity      </t>
    </r>
  </si>
  <si>
    <t xml:space="preserve">10-Minute</t>
  </si>
  <si>
    <t xml:space="preserve">The following notations are used in the equations below.</t>
  </si>
  <si>
    <r>
      <rPr>
        <vertAlign val="subscript"/>
        <sz val="10"/>
        <rFont val="Times New Roman"/>
        <family val="1"/>
      </rPr>
      <t xml:space="preserve">           i  = </t>
    </r>
    <r>
      <rPr>
        <sz val="10"/>
        <rFont val="Times New Roman"/>
        <family val="1"/>
      </rPr>
      <t xml:space="preserve">Resource,      </t>
    </r>
    <r>
      <rPr>
        <vertAlign val="subscript"/>
        <sz val="10"/>
        <rFont val="Times New Roman"/>
        <family val="1"/>
      </rPr>
      <t xml:space="preserve"> h</t>
    </r>
    <r>
      <rPr>
        <sz val="10"/>
        <rFont val="Times New Roman"/>
        <family val="1"/>
      </rPr>
      <t xml:space="preserve"> = Hour,         </t>
    </r>
    <r>
      <rPr>
        <vertAlign val="subscript"/>
        <sz val="10"/>
        <rFont val="Times New Roman"/>
        <family val="1"/>
      </rPr>
      <t xml:space="preserve">k</t>
    </r>
    <r>
      <rPr>
        <sz val="10"/>
        <rFont val="Times New Roman"/>
        <family val="1"/>
      </rPr>
      <t xml:space="preserve"> = Interval in an hour,      </t>
    </r>
    <r>
      <rPr>
        <vertAlign val="subscript"/>
        <sz val="10"/>
        <rFont val="Times New Roman"/>
        <family val="1"/>
      </rPr>
      <t xml:space="preserve"> l</t>
    </r>
    <r>
      <rPr>
        <sz val="10"/>
        <rFont val="Times New Roman"/>
        <family val="1"/>
      </rPr>
      <t xml:space="preserve"> = Instruction sequence index    </t>
    </r>
    <r>
      <rPr>
        <vertAlign val="subscript"/>
        <sz val="10"/>
        <rFont val="Times New Roman"/>
        <family val="1"/>
      </rPr>
      <t xml:space="preserve"> r</t>
    </r>
    <r>
      <rPr>
        <sz val="10"/>
        <rFont val="Times New Roman"/>
        <family val="1"/>
      </rPr>
      <t xml:space="preserve"> = Congestion Region</t>
    </r>
  </si>
  <si>
    <r>
      <rPr>
        <vertAlign val="subscript"/>
        <sz val="10"/>
        <rFont val="Times New Roman"/>
        <family val="1"/>
      </rPr>
      <t xml:space="preserve">           </t>
    </r>
    <r>
      <rPr>
        <vertAlign val="superscript"/>
        <sz val="10"/>
        <rFont val="Times New Roman"/>
        <family val="1"/>
      </rPr>
      <t xml:space="preserve">+</t>
    </r>
    <r>
      <rPr>
        <vertAlign val="subscript"/>
        <sz val="10"/>
        <rFont val="Times New Roman"/>
        <family val="1"/>
      </rPr>
      <t xml:space="preserve">  = </t>
    </r>
    <r>
      <rPr>
        <sz val="10"/>
        <rFont val="Times New Roman"/>
        <family val="1"/>
      </rPr>
      <t xml:space="preserve">Incremental,      </t>
    </r>
    <r>
      <rPr>
        <vertAlign val="subscript"/>
        <sz val="10"/>
        <rFont val="Times New Roman"/>
        <family val="1"/>
      </rPr>
      <t xml:space="preserve"> </t>
    </r>
    <r>
      <rPr>
        <vertAlign val="superscript"/>
        <sz val="10"/>
        <rFont val="Times New Roman"/>
        <family val="1"/>
      </rPr>
      <t xml:space="preserve">-</t>
    </r>
    <r>
      <rPr>
        <sz val="10"/>
        <rFont val="Times New Roman"/>
        <family val="1"/>
      </rPr>
      <t xml:space="preserve"> = Decremental,         </t>
    </r>
    <r>
      <rPr>
        <vertAlign val="superscript"/>
        <sz val="10"/>
        <rFont val="Times New Roman"/>
        <family val="1"/>
      </rPr>
      <t xml:space="preserve">'</t>
    </r>
    <r>
      <rPr>
        <sz val="10"/>
        <rFont val="Times New Roman"/>
        <family val="1"/>
      </rPr>
      <t xml:space="preserve"> = Delivered,      </t>
    </r>
    <r>
      <rPr>
        <vertAlign val="subscript"/>
        <sz val="10"/>
        <rFont val="Times New Roman"/>
        <family val="1"/>
      </rPr>
      <t xml:space="preserve"> </t>
    </r>
  </si>
  <si>
    <r>
      <rPr>
        <vertAlign val="subscript"/>
        <sz val="10"/>
        <rFont val="Times New Roman"/>
        <family val="1"/>
      </rPr>
      <t xml:space="preserve">           </t>
    </r>
    <r>
      <rPr>
        <sz val="10"/>
        <rFont val="Times New Roman"/>
        <family val="1"/>
      </rPr>
      <t xml:space="preserve">S</t>
    </r>
    <r>
      <rPr>
        <vertAlign val="subscript"/>
        <sz val="10"/>
        <rFont val="Times New Roman"/>
        <family val="1"/>
      </rPr>
      <t xml:space="preserve">i,h,k </t>
    </r>
    <r>
      <rPr>
        <sz val="10"/>
        <rFont val="Times New Roman"/>
        <family val="1"/>
      </rPr>
      <t xml:space="preserve">= Scheduled Energy;                                                                         M</t>
    </r>
    <r>
      <rPr>
        <vertAlign val="subscript"/>
        <sz val="10"/>
        <rFont val="Times New Roman"/>
        <family val="1"/>
      </rPr>
      <t xml:space="preserve">i,h,k</t>
    </r>
    <r>
      <rPr>
        <sz val="10"/>
        <rFont val="Times New Roman"/>
        <family val="1"/>
      </rPr>
      <t xml:space="preserve"> = Metered Quantity;             </t>
    </r>
  </si>
  <si>
    <r>
      <rPr>
        <vertAlign val="subscript"/>
        <sz val="10"/>
        <rFont val="Times New Roman"/>
        <family val="1"/>
      </rPr>
      <t xml:space="preserve">           </t>
    </r>
    <r>
      <rPr>
        <sz val="10"/>
        <rFont val="Times New Roman"/>
        <family val="1"/>
      </rPr>
      <t xml:space="preserve">RE</t>
    </r>
    <r>
      <rPr>
        <vertAlign val="subscript"/>
        <sz val="10"/>
        <rFont val="Times New Roman"/>
        <family val="1"/>
      </rPr>
      <t xml:space="preserve">i,h,k </t>
    </r>
    <r>
      <rPr>
        <sz val="10"/>
        <rFont val="Times New Roman"/>
        <family val="1"/>
      </rPr>
      <t xml:space="preserve">= Ramping Energy;       Ramping energy is only calculated for ISO Metered Entities.   RE</t>
    </r>
    <r>
      <rPr>
        <vertAlign val="subscript"/>
        <sz val="10"/>
        <rFont val="Times New Roman"/>
        <family val="1"/>
      </rPr>
      <t xml:space="preserve">i,h,k</t>
    </r>
    <r>
      <rPr>
        <sz val="10"/>
        <rFont val="Times New Roman"/>
        <family val="1"/>
      </rPr>
      <t xml:space="preserve"> = 0 for Non Metered Entities.        </t>
    </r>
  </si>
  <si>
    <r>
      <rPr>
        <vertAlign val="subscript"/>
        <sz val="10"/>
        <rFont val="Times New Roman"/>
        <family val="1"/>
      </rPr>
      <t xml:space="preserve">           </t>
    </r>
    <r>
      <rPr>
        <sz val="10"/>
        <rFont val="Times New Roman"/>
        <family val="1"/>
      </rPr>
      <t xml:space="preserve">GMM</t>
    </r>
    <r>
      <rPr>
        <vertAlign val="subscript"/>
        <sz val="10"/>
        <rFont val="Times New Roman"/>
        <family val="1"/>
      </rPr>
      <t xml:space="preserve">a,i,h</t>
    </r>
    <r>
      <rPr>
        <sz val="10"/>
        <rFont val="Times New Roman"/>
        <family val="1"/>
      </rPr>
      <t xml:space="preserve"> = Actual Generator Meter Multiplier;                                     GMM</t>
    </r>
    <r>
      <rPr>
        <vertAlign val="subscript"/>
        <sz val="10"/>
        <rFont val="Times New Roman"/>
        <family val="1"/>
      </rPr>
      <t xml:space="preserve">f,i,h</t>
    </r>
    <r>
      <rPr>
        <sz val="10"/>
        <rFont val="Times New Roman"/>
        <family val="1"/>
      </rPr>
      <t xml:space="preserve"> = Forecast Generator Meter Multiplier;</t>
    </r>
  </si>
  <si>
    <r>
      <rPr>
        <vertAlign val="subscript"/>
        <sz val="10"/>
        <rFont val="Times New Roman"/>
        <family val="1"/>
      </rPr>
      <t xml:space="preserve">           </t>
    </r>
    <r>
      <rPr>
        <sz val="10"/>
        <rFont val="Times New Roman"/>
        <family val="1"/>
      </rPr>
      <t xml:space="preserve">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Acknowledged Incremental Supplemental Energy;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Acknowledged Decremental Supplemental Energy;</t>
    </r>
  </si>
  <si>
    <r>
      <rPr>
        <vertAlign val="subscript"/>
        <sz val="10"/>
        <rFont val="Times New Roman"/>
        <family val="1"/>
      </rPr>
      <t xml:space="preserve">           </t>
    </r>
    <r>
      <rPr>
        <sz val="10"/>
        <rFont val="Times New Roman"/>
        <family val="1"/>
      </rPr>
      <t xml:space="preserve">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Incremental Supplemental Energy;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Decremental Supplemental Energy;</t>
    </r>
  </si>
  <si>
    <r>
      <rPr>
        <vertAlign val="subscript"/>
        <sz val="10"/>
        <rFont val="Times New Roman"/>
        <family val="1"/>
      </rPr>
      <t xml:space="preserve">           </t>
    </r>
    <r>
      <rPr>
        <sz val="10"/>
        <rFont val="Times New Roman"/>
        <family val="1"/>
      </rPr>
      <t xml:space="preserve">ESR</t>
    </r>
    <r>
      <rPr>
        <vertAlign val="subscript"/>
        <sz val="10"/>
        <rFont val="Times New Roman"/>
        <family val="1"/>
      </rPr>
      <t xml:space="preserve">i,h,k</t>
    </r>
    <r>
      <rPr>
        <sz val="10"/>
        <rFont val="Times New Roman"/>
        <family val="1"/>
      </rPr>
      <t xml:space="preserve"> = Acknowledged Energy from Spin Reserve;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Spin Reserve;</t>
    </r>
  </si>
  <si>
    <r>
      <rPr>
        <vertAlign val="subscript"/>
        <sz val="10"/>
        <rFont val="Times New Roman"/>
        <family val="1"/>
      </rPr>
      <t xml:space="preserve">           </t>
    </r>
    <r>
      <rPr>
        <sz val="10"/>
        <rFont val="Times New Roman"/>
        <family val="1"/>
      </rPr>
      <t xml:space="preserve">ENS</t>
    </r>
    <r>
      <rPr>
        <vertAlign val="subscript"/>
        <sz val="10"/>
        <rFont val="Times New Roman"/>
        <family val="1"/>
      </rPr>
      <t xml:space="preserve">i,h,k</t>
    </r>
    <r>
      <rPr>
        <sz val="10"/>
        <rFont val="Times New Roman"/>
        <family val="1"/>
      </rPr>
      <t xml:space="preserve"> = Acknowledged Energy from Non Spin Reserve;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Non Spin Reserve;</t>
    </r>
  </si>
  <si>
    <r>
      <rPr>
        <vertAlign val="subscript"/>
        <sz val="10"/>
        <rFont val="Times New Roman"/>
        <family val="1"/>
      </rPr>
      <t xml:space="preserve">           </t>
    </r>
    <r>
      <rPr>
        <sz val="10"/>
        <rFont val="Times New Roman"/>
        <family val="1"/>
      </rPr>
      <t xml:space="preserve">ERR</t>
    </r>
    <r>
      <rPr>
        <vertAlign val="subscript"/>
        <sz val="10"/>
        <rFont val="Times New Roman"/>
        <family val="1"/>
      </rPr>
      <t xml:space="preserve">i,h,k</t>
    </r>
    <r>
      <rPr>
        <sz val="10"/>
        <rFont val="Times New Roman"/>
        <family val="1"/>
      </rPr>
      <t xml:space="preserve"> = Acknowledged Energy from Repl. Reserve;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Repl. Reserve;</t>
    </r>
  </si>
  <si>
    <r>
      <rPr>
        <vertAlign val="subscript"/>
        <sz val="10"/>
        <rFont val="Times New Roman"/>
        <family val="1"/>
      </rPr>
      <t xml:space="preserve">           </t>
    </r>
    <r>
      <rPr>
        <sz val="10"/>
        <rFont val="Times New Roman"/>
        <family val="1"/>
      </rPr>
      <t xml:space="preserve">RIE</t>
    </r>
    <r>
      <rPr>
        <vertAlign val="subscript"/>
        <sz val="10"/>
        <rFont val="Times New Roman"/>
        <family val="1"/>
      </rPr>
      <t xml:space="preserve">i,h,k</t>
    </r>
    <r>
      <rPr>
        <sz val="10"/>
        <rFont val="Times New Roman"/>
        <family val="1"/>
      </rPr>
      <t xml:space="preserve"> = Residual Imbalance Energy of Resource;                              RI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Produced or Consumed Residual Imbalance Energy;</t>
    </r>
  </si>
  <si>
    <r>
      <rPr>
        <vertAlign val="subscript"/>
        <sz val="10"/>
        <rFont val="Times New Roman"/>
        <family val="1"/>
      </rPr>
      <t xml:space="preserve">           </t>
    </r>
    <r>
      <rPr>
        <sz val="10"/>
        <rFont val="Times New Roman"/>
        <family val="1"/>
      </rPr>
      <t xml:space="preserve">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Acknowledged Positive Out of Stack Energy;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Delivered Positive Out of Stack Energy;</t>
    </r>
  </si>
  <si>
    <r>
      <rPr>
        <vertAlign val="subscript"/>
        <sz val="10"/>
        <rFont val="Times New Roman"/>
        <family val="1"/>
      </rPr>
      <t xml:space="preserve">           </t>
    </r>
    <r>
      <rPr>
        <sz val="10"/>
        <rFont val="Times New Roman"/>
        <family val="1"/>
      </rPr>
      <t xml:space="preserve">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Acknowledged Negative Out of Stack Energy;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Delivered Negative Out of Stack Energy;</t>
    </r>
  </si>
  <si>
    <t xml:space="preserve">For Generator, the total generation deviation is:</t>
  </si>
  <si>
    <r>
      <rPr>
        <sz val="10"/>
        <rFont val="Times New Roman"/>
        <family val="1"/>
      </rPr>
      <t xml:space="preserve">            E</t>
    </r>
    <r>
      <rPr>
        <vertAlign val="subscript"/>
        <sz val="10"/>
        <rFont val="Times New Roman"/>
        <family val="1"/>
      </rPr>
      <t xml:space="preserve">i,h,k</t>
    </r>
    <r>
      <rPr>
        <sz val="10"/>
        <rFont val="Times New Roman"/>
        <family val="1"/>
      </rPr>
      <t xml:space="preserve"> = M</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 S</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f,i,h</t>
    </r>
  </si>
  <si>
    <t xml:space="preserve">For Load, the total load deviation is:</t>
  </si>
  <si>
    <r>
      <rPr>
        <sz val="10"/>
        <rFont val="Times New Roman"/>
        <family val="1"/>
      </rPr>
      <t xml:space="preserve">            E</t>
    </r>
    <r>
      <rPr>
        <vertAlign val="subscript"/>
        <sz val="10"/>
        <rFont val="Times New Roman"/>
        <family val="1"/>
      </rPr>
      <t xml:space="preserve">i,h,k</t>
    </r>
    <r>
      <rPr>
        <sz val="10"/>
        <rFont val="Times New Roman"/>
        <family val="1"/>
      </rPr>
      <t xml:space="preserve"> = S</t>
    </r>
    <r>
      <rPr>
        <vertAlign val="subscript"/>
        <sz val="10"/>
        <rFont val="Times New Roman"/>
        <family val="1"/>
      </rPr>
      <t xml:space="preserve">i,h,k</t>
    </r>
    <r>
      <rPr>
        <sz val="10"/>
        <rFont val="Times New Roman"/>
        <family val="1"/>
      </rPr>
      <t xml:space="preserve"> -</t>
    </r>
    <r>
      <rPr>
        <vertAlign val="subscript"/>
        <sz val="10"/>
        <rFont val="Times New Roman"/>
        <family val="1"/>
      </rPr>
      <t xml:space="preserve"> </t>
    </r>
    <r>
      <rPr>
        <sz val="10"/>
        <rFont val="Times New Roman"/>
        <family val="1"/>
      </rPr>
      <t xml:space="preserve">M</t>
    </r>
    <r>
      <rPr>
        <vertAlign val="subscript"/>
        <sz val="10"/>
        <rFont val="Times New Roman"/>
        <family val="1"/>
      </rPr>
      <t xml:space="preserve">i,h,k</t>
    </r>
  </si>
  <si>
    <r>
      <rPr>
        <sz val="10"/>
        <rFont val="Times New Roman"/>
        <family val="1"/>
      </rPr>
      <t xml:space="preserve">            GMM</t>
    </r>
    <r>
      <rPr>
        <vertAlign val="subscript"/>
        <sz val="10"/>
        <rFont val="Times New Roman"/>
        <family val="1"/>
      </rPr>
      <t xml:space="preserve">aih</t>
    </r>
    <r>
      <rPr>
        <sz val="10"/>
        <rFont val="Times New Roman"/>
        <family val="1"/>
      </rPr>
      <t xml:space="preserve"> = 1, ESR</t>
    </r>
    <r>
      <rPr>
        <vertAlign val="subscript"/>
        <sz val="10"/>
        <rFont val="Times New Roman"/>
        <family val="1"/>
      </rPr>
      <t xml:space="preserve">i,h,k</t>
    </r>
    <r>
      <rPr>
        <sz val="10"/>
        <rFont val="Times New Roman"/>
        <family val="1"/>
      </rPr>
      <t xml:space="preserve"> = 0,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0</t>
    </r>
  </si>
  <si>
    <r>
      <rPr>
        <sz val="10"/>
        <rFont val="Times New Roman"/>
        <family val="1"/>
      </rPr>
      <t xml:space="preserve">For Import, OO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OO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and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will be determined </t>
    </r>
  </si>
  <si>
    <t xml:space="preserve">       directly based on communications with the SC and the neighbor Control Areas.</t>
  </si>
  <si>
    <t xml:space="preserve">There is no Instructed Energy for Export resources.</t>
  </si>
  <si>
    <r>
      <rPr>
        <sz val="10"/>
        <rFont val="Times New Roman"/>
        <family val="1"/>
      </rPr>
      <t xml:space="preserve">            E</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 E</t>
    </r>
    <r>
      <rPr>
        <vertAlign val="subscript"/>
        <sz val="10"/>
        <rFont val="Times New Roman"/>
        <family val="1"/>
      </rPr>
      <t xml:space="preserve">i,h,k </t>
    </r>
    <r>
      <rPr>
        <sz val="10"/>
        <rFont val="Times New Roman"/>
        <family val="1"/>
      </rPr>
      <t xml:space="preserve">- RE</t>
    </r>
    <r>
      <rPr>
        <vertAlign val="subscript"/>
        <sz val="10"/>
        <rFont val="Times New Roman"/>
        <family val="1"/>
      </rPr>
      <t xml:space="preserve">i,h,k</t>
    </r>
  </si>
  <si>
    <r>
      <rPr>
        <sz val="10"/>
        <rFont val="Times New Roman"/>
        <family val="1"/>
      </rPr>
      <t xml:space="preserve">            If ( </t>
    </r>
    <r>
      <rPr>
        <sz val="10"/>
        <rFont val="Symbol"/>
        <family val="1"/>
        <charset val="2"/>
      </rPr>
      <t xml:space="preserve">SOO</t>
    </r>
    <r>
      <rPr>
        <sz val="10"/>
        <rFont val="Times New Roman"/>
        <family val="1"/>
      </rPr>
      <t xml:space="preserve">S</t>
    </r>
    <r>
      <rPr>
        <vertAlign val="superscript"/>
        <sz val="10"/>
        <rFont val="Symbol"/>
        <family val="1"/>
        <charset val="2"/>
      </rPr>
      <t xml:space="preserve">+</t>
    </r>
    <r>
      <rPr>
        <vertAlign val="subscript"/>
        <sz val="10"/>
        <rFont val="Times New Roman"/>
        <family val="1"/>
      </rPr>
      <t xml:space="preserve">i,h,k,l</t>
    </r>
    <r>
      <rPr>
        <vertAlign val="subscript"/>
        <sz val="10"/>
        <rFont val="Symbol"/>
        <family val="1"/>
        <charset val="2"/>
      </rPr>
      <t xml:space="preserve"> </t>
    </r>
    <r>
      <rPr>
        <sz val="10"/>
        <rFont val="Symbol"/>
        <family val="1"/>
        <charset val="2"/>
      </rPr>
      <t xml:space="preserve"> </t>
    </r>
    <r>
      <rPr>
        <sz val="10"/>
        <rFont val="Times New Roman"/>
        <family val="1"/>
      </rPr>
      <t xml:space="preserve">+</t>
    </r>
    <r>
      <rPr>
        <vertAlign val="subscript"/>
        <sz val="10"/>
        <rFont val="Times New Roman"/>
        <family val="1"/>
      </rPr>
      <t xml:space="preserve"> </t>
    </r>
    <r>
      <rPr>
        <sz val="10"/>
        <rFont val="Times New Roman"/>
        <family val="1"/>
      </rPr>
      <t xml:space="preserve">ESE</t>
    </r>
    <r>
      <rPr>
        <vertAlign val="superscript"/>
        <sz val="10"/>
        <rFont val="Times New Roman"/>
        <family val="1"/>
      </rPr>
      <t xml:space="preserve">+</t>
    </r>
    <r>
      <rPr>
        <vertAlign val="subscript"/>
        <sz val="10"/>
        <rFont val="Times New Roman"/>
        <family val="1"/>
      </rPr>
      <t xml:space="preserve">i,h,k </t>
    </r>
    <r>
      <rPr>
        <sz val="10"/>
        <rFont val="Times New Roman"/>
        <family val="1"/>
      </rPr>
      <t xml:space="preserve">+ ESR</t>
    </r>
    <r>
      <rPr>
        <vertAlign val="subscript"/>
        <sz val="10"/>
        <rFont val="Times New Roman"/>
        <family val="1"/>
      </rPr>
      <t xml:space="preserve">i,h,k</t>
    </r>
    <r>
      <rPr>
        <sz val="10"/>
        <rFont val="Times New Roman"/>
        <family val="1"/>
      </rPr>
      <t xml:space="preserve"> + ENS</t>
    </r>
    <r>
      <rPr>
        <vertAlign val="subscript"/>
        <sz val="10"/>
        <rFont val="Times New Roman"/>
        <family val="1"/>
      </rPr>
      <t xml:space="preserve">i,h,k</t>
    </r>
    <r>
      <rPr>
        <sz val="10"/>
        <rFont val="Times New Roman"/>
        <family val="1"/>
      </rPr>
      <t xml:space="preserve"> + ERR</t>
    </r>
    <r>
      <rPr>
        <vertAlign val="subscript"/>
        <sz val="10"/>
        <rFont val="Times New Roman"/>
        <family val="1"/>
      </rPr>
      <t xml:space="preserve">i,h,k</t>
    </r>
    <r>
      <rPr>
        <sz val="10"/>
        <rFont val="Times New Roman"/>
        <family val="1"/>
      </rPr>
      <t xml:space="preserve"> &gt; 0 ) and (</t>
    </r>
    <r>
      <rPr>
        <sz val="10"/>
        <rFont val="Symbol"/>
        <family val="1"/>
        <charset val="2"/>
      </rPr>
      <t xml:space="preserve">S</t>
    </r>
    <r>
      <rPr>
        <sz val="10"/>
        <rFont val="Times New Roman"/>
        <family val="1"/>
      </rPr>
      <t xml:space="preserve">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lt; 0) Then</t>
    </r>
  </si>
  <si>
    <r>
      <rPr>
        <sz val="10"/>
        <rFont val="Times New Roman"/>
        <family val="1"/>
      </rPr>
      <t xml:space="preserve">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OOS</t>
    </r>
    <r>
      <rPr>
        <vertAlign val="superscript"/>
        <sz val="10"/>
        <rFont val="Times New Roman"/>
        <family val="1"/>
      </rPr>
      <t xml:space="preserve">-</t>
    </r>
    <r>
      <rPr>
        <vertAlign val="subscript"/>
        <sz val="10"/>
        <rFont val="Times New Roman"/>
        <family val="1"/>
      </rPr>
      <t xml:space="preserve">i,h,k,l</t>
    </r>
  </si>
  <si>
    <r>
      <rPr>
        <sz val="10"/>
        <rFont val="Times New Roman"/>
        <family val="1"/>
      </rPr>
      <t xml:space="preserve">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ESE</t>
    </r>
    <r>
      <rPr>
        <vertAlign val="superscript"/>
        <sz val="10"/>
        <rFont val="Times New Roman"/>
        <family val="1"/>
      </rPr>
      <t xml:space="preserve">-</t>
    </r>
    <r>
      <rPr>
        <vertAlign val="subscript"/>
        <sz val="10"/>
        <rFont val="Times New Roman"/>
        <family val="1"/>
      </rPr>
      <t xml:space="preserve">i,h,k</t>
    </r>
  </si>
  <si>
    <r>
      <rPr>
        <sz val="10"/>
        <rFont val="Times New Roman"/>
        <family val="1"/>
      </rPr>
      <t xml:space="preserve">                           E</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 </t>
    </r>
    <r>
      <rPr>
        <sz val="10"/>
        <rFont val="Symbol"/>
        <family val="1"/>
        <charset val="2"/>
      </rPr>
      <t xml:space="preserve">S</t>
    </r>
    <r>
      <rPr>
        <sz val="10"/>
        <rFont val="Times New Roman"/>
        <family val="1"/>
      </rPr>
      <t xml:space="preserve">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 ESE</t>
    </r>
    <r>
      <rPr>
        <vertAlign val="superscript"/>
        <sz val="10"/>
        <rFont val="Times New Roman"/>
        <family val="1"/>
      </rPr>
      <t xml:space="preserve">'-</t>
    </r>
    <r>
      <rPr>
        <vertAlign val="subscript"/>
        <sz val="10"/>
        <rFont val="Times New Roman"/>
        <family val="1"/>
      </rPr>
      <t xml:space="preserve">i,h,k </t>
    </r>
  </si>
  <si>
    <r>
      <rPr>
        <sz val="10"/>
        <rFont val="Times New Roman"/>
        <family val="1"/>
      </rPr>
      <t xml:space="preserve">                           E</t>
    </r>
    <r>
      <rPr>
        <vertAlign val="superscript"/>
        <sz val="10"/>
        <rFont val="Times New Roman"/>
        <family val="1"/>
      </rPr>
      <t xml:space="preserve">(2,0)</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2)</t>
    </r>
    <r>
      <rPr>
        <vertAlign val="subscript"/>
        <sz val="10"/>
        <rFont val="Times New Roman"/>
        <family val="1"/>
      </rPr>
      <t xml:space="preserve">i,h,k </t>
    </r>
  </si>
  <si>
    <r>
      <rPr>
        <sz val="10"/>
        <rFont val="Times New Roman"/>
        <family val="1"/>
      </rPr>
      <t xml:space="preserve">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min[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max(0, E</t>
    </r>
    <r>
      <rPr>
        <vertAlign val="superscript"/>
        <sz val="10"/>
        <rFont val="Times New Roman"/>
        <family val="1"/>
      </rPr>
      <t xml:space="preserve">(2,l-1)</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for all OOS Instructions Sequence 1 through L                             </t>
    </r>
  </si>
  <si>
    <r>
      <rPr>
        <sz val="10"/>
        <rFont val="Times New Roman"/>
        <family val="1"/>
      </rPr>
      <t xml:space="preserve">                           E</t>
    </r>
    <r>
      <rPr>
        <vertAlign val="superscript"/>
        <sz val="10"/>
        <rFont val="Times New Roman"/>
        <family val="1"/>
      </rPr>
      <t xml:space="preserve">(2,l)</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2,l-1)</t>
    </r>
    <r>
      <rPr>
        <vertAlign val="subscript"/>
        <sz val="10"/>
        <rFont val="Times New Roman"/>
        <family val="1"/>
      </rPr>
      <t xml:space="preserve">i,h,k</t>
    </r>
    <r>
      <rPr>
        <sz val="10"/>
        <rFont val="Times New Roman"/>
        <family val="1"/>
      </rPr>
      <t xml:space="preserve"> -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 </t>
    </r>
    <r>
      <rPr>
        <sz val="10"/>
        <rFont val="Times New Roman"/>
        <family val="1"/>
      </rPr>
      <t xml:space="preserve">                                                       for all OOS Instructions Sequence 1 through L</t>
    </r>
  </si>
  <si>
    <r>
      <rPr>
        <sz val="10"/>
        <rFont val="Times New Roman"/>
        <family val="1"/>
      </rPr>
      <t xml:space="preserve">                           E</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2,L)</t>
    </r>
    <r>
      <rPr>
        <vertAlign val="subscript"/>
        <sz val="10"/>
        <rFont val="Times New Roman"/>
        <family val="1"/>
      </rPr>
      <t xml:space="preserve">i,h,k</t>
    </r>
    <r>
      <rPr>
        <sz val="10"/>
        <rFont val="Times New Roman"/>
        <family val="1"/>
      </rPr>
      <t xml:space="preserve">                      </t>
    </r>
  </si>
  <si>
    <t xml:space="preserve">          Otherwise        </t>
  </si>
  <si>
    <r>
      <rPr>
        <sz val="10"/>
        <rFont val="Times New Roman"/>
        <family val="1"/>
      </rPr>
      <t xml:space="preserve">                          E</t>
    </r>
    <r>
      <rPr>
        <vertAlign val="superscript"/>
        <sz val="10"/>
        <rFont val="Times New Roman"/>
        <family val="1"/>
      </rPr>
      <t xml:space="preserve">(1,0)</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1)</t>
    </r>
    <r>
      <rPr>
        <vertAlign val="subscript"/>
        <sz val="10"/>
        <rFont val="Times New Roman"/>
        <family val="1"/>
      </rPr>
      <t xml:space="preserve">i,h,k</t>
    </r>
  </si>
  <si>
    <r>
      <rPr>
        <sz val="10"/>
        <rFont val="Times New Roman"/>
        <family val="1"/>
      </rPr>
      <t xml:space="preserve">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min[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max(0, E</t>
    </r>
    <r>
      <rPr>
        <vertAlign val="superscript"/>
        <sz val="10"/>
        <rFont val="Times New Roman"/>
        <family val="1"/>
      </rPr>
      <t xml:space="preserve">(1,l-1)</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for all OOS Instructions Sequence 1 through L                             </t>
    </r>
  </si>
  <si>
    <r>
      <rPr>
        <sz val="10"/>
        <rFont val="Times New Roman"/>
        <family val="1"/>
      </rPr>
      <t xml:space="preserve">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max[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min(0, E</t>
    </r>
    <r>
      <rPr>
        <vertAlign val="superscript"/>
        <sz val="10"/>
        <rFont val="Times New Roman"/>
        <family val="1"/>
      </rPr>
      <t xml:space="preserve">(1,l-1)</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for all OOS Instructions Sequence 1 through L                             </t>
    </r>
  </si>
  <si>
    <r>
      <rPr>
        <sz val="10"/>
        <rFont val="Times New Roman"/>
        <family val="1"/>
      </rPr>
      <t xml:space="preserve">                          E</t>
    </r>
    <r>
      <rPr>
        <vertAlign val="superscript"/>
        <sz val="10"/>
        <rFont val="Times New Roman"/>
        <family val="1"/>
      </rPr>
      <t xml:space="preserve">(1,l)</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1,l-1)</t>
    </r>
    <r>
      <rPr>
        <vertAlign val="subscript"/>
        <sz val="10"/>
        <rFont val="Times New Roman"/>
        <family val="1"/>
      </rPr>
      <t xml:space="preserve">i,h,k</t>
    </r>
    <r>
      <rPr>
        <sz val="10"/>
        <rFont val="Times New Roman"/>
        <family val="1"/>
      </rPr>
      <t xml:space="preserve"> -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for all OOS Instrcutions Sequence 1 Through L</t>
    </r>
  </si>
  <si>
    <r>
      <rPr>
        <sz val="10"/>
        <rFont val="Times New Roman"/>
        <family val="1"/>
      </rPr>
      <t xml:space="preserve">                          E</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1,L)</t>
    </r>
    <r>
      <rPr>
        <vertAlign val="subscript"/>
        <sz val="10"/>
        <rFont val="Times New Roman"/>
        <family val="1"/>
      </rPr>
      <t xml:space="preserve">i,h,k</t>
    </r>
    <r>
      <rPr>
        <sz val="10"/>
        <rFont val="Times New Roman"/>
        <family val="1"/>
      </rPr>
      <t xml:space="preserve">                      </t>
    </r>
  </si>
  <si>
    <r>
      <rPr>
        <sz val="10"/>
        <rFont val="Times New Roman"/>
        <family val="1"/>
      </rPr>
      <t xml:space="preserve">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ax[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min(0, E</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Instructed decremental Supplement Energy</t>
    </r>
  </si>
  <si>
    <r>
      <rPr>
        <sz val="10"/>
        <rFont val="Times New Roman"/>
        <family val="1"/>
      </rPr>
      <t xml:space="preserve">                          E</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 ESE</t>
    </r>
    <r>
      <rPr>
        <vertAlign val="superscript"/>
        <sz val="10"/>
        <rFont val="Times New Roman"/>
        <family val="1"/>
      </rPr>
      <t xml:space="preserve">'-</t>
    </r>
    <r>
      <rPr>
        <vertAlign val="subscript"/>
        <sz val="10"/>
        <rFont val="Times New Roman"/>
        <family val="1"/>
      </rPr>
      <t xml:space="preserve">i,h,k </t>
    </r>
    <r>
      <rPr>
        <sz val="10"/>
        <rFont val="Times New Roman"/>
        <family val="1"/>
      </rPr>
      <t xml:space="preserve">                      </t>
    </r>
  </si>
  <si>
    <r>
      <rPr>
        <sz val="10"/>
        <rFont val="Times New Roman"/>
        <family val="1"/>
      </rPr>
      <t xml:space="preserve">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in[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max(0, E</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Instructed incremental Supplement Energy              </t>
    </r>
  </si>
  <si>
    <r>
      <rPr>
        <sz val="10"/>
        <rFont val="Times New Roman"/>
        <family val="1"/>
      </rPr>
      <t xml:space="preserve">           E</t>
    </r>
    <r>
      <rPr>
        <vertAlign val="superscript"/>
        <sz val="10"/>
        <rFont val="Times New Roman"/>
        <family val="1"/>
      </rPr>
      <t xml:space="preserve">(4)</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in[ERR</t>
    </r>
    <r>
      <rPr>
        <vertAlign val="subscript"/>
        <sz val="10"/>
        <rFont val="Times New Roman"/>
        <family val="1"/>
      </rPr>
      <t xml:space="preserve">i,h,k</t>
    </r>
    <r>
      <rPr>
        <sz val="10"/>
        <rFont val="Times New Roman"/>
        <family val="1"/>
      </rPr>
      <t xml:space="preserve">, max(0, E</t>
    </r>
    <r>
      <rPr>
        <vertAlign val="superscript"/>
        <sz val="10"/>
        <rFont val="Times New Roman"/>
        <family val="1"/>
      </rPr>
      <t xml:space="preserve">(4)</t>
    </r>
    <r>
      <rPr>
        <vertAlign val="subscript"/>
        <sz val="10"/>
        <rFont val="Times New Roman"/>
        <family val="1"/>
      </rPr>
      <t xml:space="preserve">i,h,k</t>
    </r>
    <r>
      <rPr>
        <sz val="10"/>
        <rFont val="Times New Roman"/>
        <family val="1"/>
      </rPr>
      <t xml:space="preserve">)]                                                            Instructed Energy from Replacement Reserve                         </t>
    </r>
  </si>
  <si>
    <r>
      <rPr>
        <sz val="10"/>
        <rFont val="Times New Roman"/>
        <family val="1"/>
      </rPr>
      <t xml:space="preserve">           E</t>
    </r>
    <r>
      <rPr>
        <vertAlign val="superscript"/>
        <sz val="10"/>
        <rFont val="Times New Roman"/>
        <family val="1"/>
      </rPr>
      <t xml:space="preserve">(5)</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4)</t>
    </r>
    <r>
      <rPr>
        <vertAlign val="subscript"/>
        <sz val="10"/>
        <rFont val="Times New Roman"/>
        <family val="1"/>
      </rPr>
      <t xml:space="preserve">i,h,k</t>
    </r>
    <r>
      <rPr>
        <sz val="10"/>
        <rFont val="Times New Roman"/>
        <family val="1"/>
      </rPr>
      <t xml:space="preserve"> -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in[ENS</t>
    </r>
    <r>
      <rPr>
        <vertAlign val="subscript"/>
        <sz val="10"/>
        <rFont val="Times New Roman"/>
        <family val="1"/>
      </rPr>
      <t xml:space="preserve">i,h,k</t>
    </r>
    <r>
      <rPr>
        <sz val="10"/>
        <rFont val="Times New Roman"/>
        <family val="1"/>
      </rPr>
      <t xml:space="preserve">, max(0, E</t>
    </r>
    <r>
      <rPr>
        <vertAlign val="superscript"/>
        <sz val="10"/>
        <rFont val="Times New Roman"/>
        <family val="1"/>
      </rPr>
      <t xml:space="preserve">(5)</t>
    </r>
    <r>
      <rPr>
        <vertAlign val="subscript"/>
        <sz val="10"/>
        <rFont val="Times New Roman"/>
        <family val="1"/>
      </rPr>
      <t xml:space="preserve">i,h,k</t>
    </r>
    <r>
      <rPr>
        <sz val="10"/>
        <rFont val="Times New Roman"/>
        <family val="1"/>
      </rPr>
      <t xml:space="preserve">)]                                                            Instructed Energy from Non Spin reserve                    </t>
    </r>
  </si>
  <si>
    <r>
      <rPr>
        <sz val="10"/>
        <rFont val="Times New Roman"/>
        <family val="1"/>
      </rPr>
      <t xml:space="preserve">           E</t>
    </r>
    <r>
      <rPr>
        <vertAlign val="superscript"/>
        <sz val="10"/>
        <rFont val="Times New Roman"/>
        <family val="1"/>
      </rPr>
      <t xml:space="preserve">(6)</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5)</t>
    </r>
    <r>
      <rPr>
        <vertAlign val="subscript"/>
        <sz val="10"/>
        <rFont val="Times New Roman"/>
        <family val="1"/>
      </rPr>
      <t xml:space="preserve">i,h,k</t>
    </r>
    <r>
      <rPr>
        <sz val="10"/>
        <rFont val="Times New Roman"/>
        <family val="1"/>
      </rPr>
      <t xml:space="preserve"> -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in[ESR</t>
    </r>
    <r>
      <rPr>
        <vertAlign val="subscript"/>
        <sz val="10"/>
        <rFont val="Times New Roman"/>
        <family val="1"/>
      </rPr>
      <t xml:space="preserve">i,h,k</t>
    </r>
    <r>
      <rPr>
        <sz val="10"/>
        <rFont val="Times New Roman"/>
        <family val="1"/>
      </rPr>
      <t xml:space="preserve">, max(0, E</t>
    </r>
    <r>
      <rPr>
        <vertAlign val="superscript"/>
        <sz val="10"/>
        <rFont val="Times New Roman"/>
        <family val="1"/>
      </rPr>
      <t xml:space="preserve">(6)</t>
    </r>
    <r>
      <rPr>
        <vertAlign val="subscript"/>
        <sz val="10"/>
        <rFont val="Times New Roman"/>
        <family val="1"/>
      </rPr>
      <t xml:space="preserve">i,h,k</t>
    </r>
    <r>
      <rPr>
        <sz val="10"/>
        <rFont val="Times New Roman"/>
        <family val="1"/>
      </rPr>
      <t xml:space="preserve">)]                                                             Instructed Energy from Spin Reserve                     </t>
    </r>
  </si>
  <si>
    <r>
      <rPr>
        <sz val="10"/>
        <rFont val="Times New Roman"/>
        <family val="1"/>
      </rPr>
      <t xml:space="preserve">           E</t>
    </r>
    <r>
      <rPr>
        <vertAlign val="superscript"/>
        <sz val="10"/>
        <rFont val="Times New Roman"/>
        <family val="1"/>
      </rPr>
      <t xml:space="preserve">(7)</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6)</t>
    </r>
    <r>
      <rPr>
        <vertAlign val="subscript"/>
        <sz val="10"/>
        <rFont val="Times New Roman"/>
        <family val="1"/>
      </rPr>
      <t xml:space="preserve">i,h,k</t>
    </r>
    <r>
      <rPr>
        <sz val="10"/>
        <rFont val="Times New Roman"/>
        <family val="1"/>
      </rPr>
      <t xml:space="preserve"> -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           RI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in[RIE</t>
    </r>
    <r>
      <rPr>
        <vertAlign val="subscript"/>
        <sz val="10"/>
        <rFont val="Times New Roman"/>
        <family val="1"/>
      </rPr>
      <t xml:space="preserve">i,h,k</t>
    </r>
    <r>
      <rPr>
        <sz val="10"/>
        <rFont val="Times New Roman"/>
        <family val="1"/>
      </rPr>
      <t xml:space="preserve">, max(0, E</t>
    </r>
    <r>
      <rPr>
        <vertAlign val="superscript"/>
        <sz val="10"/>
        <rFont val="Times New Roman"/>
        <family val="1"/>
      </rPr>
      <t xml:space="preserve">(7)</t>
    </r>
    <r>
      <rPr>
        <vertAlign val="subscript"/>
        <sz val="10"/>
        <rFont val="Times New Roman"/>
        <family val="1"/>
      </rPr>
      <t xml:space="preserve">i,h,k</t>
    </r>
    <r>
      <rPr>
        <sz val="10"/>
        <rFont val="Times New Roman"/>
        <family val="1"/>
      </rPr>
      <t xml:space="preserve">)]           if  RIE</t>
    </r>
    <r>
      <rPr>
        <vertAlign val="subscript"/>
        <sz val="10"/>
        <rFont val="Times New Roman"/>
        <family val="1"/>
      </rPr>
      <t xml:space="preserve">i,h,k</t>
    </r>
    <r>
      <rPr>
        <sz val="10"/>
        <rFont val="Times New Roman"/>
        <family val="1"/>
      </rPr>
      <t xml:space="preserve"> &gt;= 0                           Instructed Residual Imbalance Energy</t>
    </r>
  </si>
  <si>
    <r>
      <rPr>
        <sz val="10"/>
        <rFont val="Times New Roman"/>
        <family val="1"/>
      </rPr>
      <t xml:space="preserve">           RI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ax[RIE</t>
    </r>
    <r>
      <rPr>
        <vertAlign val="subscript"/>
        <sz val="10"/>
        <rFont val="Times New Roman"/>
        <family val="1"/>
      </rPr>
      <t xml:space="preserve">i,h,k</t>
    </r>
    <r>
      <rPr>
        <sz val="10"/>
        <rFont val="Times New Roman"/>
        <family val="1"/>
      </rPr>
      <t xml:space="preserve">, min(0, E</t>
    </r>
    <r>
      <rPr>
        <vertAlign val="superscript"/>
        <sz val="10"/>
        <rFont val="Times New Roman"/>
        <family val="1"/>
      </rPr>
      <t xml:space="preserve">(7)</t>
    </r>
    <r>
      <rPr>
        <vertAlign val="subscript"/>
        <sz val="10"/>
        <rFont val="Times New Roman"/>
        <family val="1"/>
      </rPr>
      <t xml:space="preserve">i,h,k</t>
    </r>
    <r>
      <rPr>
        <sz val="10"/>
        <rFont val="Times New Roman"/>
        <family val="1"/>
      </rPr>
      <t xml:space="preserve">)]           if  RIE</t>
    </r>
    <r>
      <rPr>
        <vertAlign val="subscript"/>
        <sz val="10"/>
        <rFont val="Times New Roman"/>
        <family val="1"/>
      </rPr>
      <t xml:space="preserve">i,h,k</t>
    </r>
    <r>
      <rPr>
        <sz val="10"/>
        <rFont val="Times New Roman"/>
        <family val="1"/>
      </rPr>
      <t xml:space="preserve"> &lt; 0                                              </t>
    </r>
  </si>
  <si>
    <t xml:space="preserve">Excess Cost for Instructed Energy</t>
  </si>
  <si>
    <r>
      <rPr>
        <sz val="10"/>
        <rFont val="Times New Roman"/>
        <family val="1"/>
      </rPr>
      <t xml:space="preserve">Energy delivered [per SC, per Location/Interchange, per  Interval] having a price segment &gt; MCP</t>
    </r>
    <r>
      <rPr>
        <vertAlign val="superscript"/>
        <sz val="10"/>
        <rFont val="Times New Roman"/>
        <family val="1"/>
      </rPr>
      <t xml:space="preserve">+</t>
    </r>
    <r>
      <rPr>
        <sz val="10"/>
        <rFont val="Times New Roman"/>
        <family val="1"/>
      </rPr>
      <t xml:space="preserve"> </t>
    </r>
  </si>
  <si>
    <t xml:space="preserve">MWh / Trading Interval</t>
  </si>
  <si>
    <r>
      <rPr>
        <sz val="10"/>
        <rFont val="Times New Roman"/>
        <family val="1"/>
      </rPr>
      <t xml:space="preserve">Amount Due = -1 * </t>
    </r>
    <r>
      <rPr>
        <sz val="10"/>
        <rFont val="Symbol"/>
        <family val="1"/>
        <charset val="2"/>
      </rPr>
      <t xml:space="preserve">S</t>
    </r>
    <r>
      <rPr>
        <vertAlign val="subscript"/>
        <sz val="10"/>
        <rFont val="Times New Roman"/>
        <family val="1"/>
      </rPr>
      <t xml:space="preserve">n</t>
    </r>
    <r>
      <rPr>
        <sz val="10"/>
        <rFont val="Times New Roman"/>
        <family val="1"/>
      </rPr>
      <t xml:space="preserve">[Min(AIE</t>
    </r>
    <r>
      <rPr>
        <vertAlign val="subscript"/>
        <sz val="10"/>
        <rFont val="Times New Roman"/>
        <family val="1"/>
      </rPr>
      <t xml:space="preserve">i,h,k,n </t>
    </r>
    <r>
      <rPr>
        <sz val="10"/>
        <rFont val="Times New Roman"/>
        <family val="1"/>
      </rPr>
      <t xml:space="preserve">,BE</t>
    </r>
    <r>
      <rPr>
        <vertAlign val="subscript"/>
        <sz val="10"/>
        <rFont val="Times New Roman"/>
        <family val="1"/>
      </rPr>
      <t xml:space="preserve">i,h,k,n</t>
    </r>
    <r>
      <rPr>
        <sz val="10"/>
        <rFont val="Times New Roman"/>
        <family val="1"/>
      </rPr>
      <t xml:space="preserve">)*EP</t>
    </r>
    <r>
      <rPr>
        <vertAlign val="subscript"/>
        <sz val="10"/>
        <rFont val="Times New Roman"/>
        <family val="1"/>
      </rPr>
      <t xml:space="preserve">i,h,k,n</t>
    </r>
    <r>
      <rPr>
        <sz val="10"/>
        <rFont val="Times New Roman"/>
        <family val="1"/>
      </rPr>
      <t xml:space="preserve">]
Price = -1 * Amount Due / Billable Quantity</t>
    </r>
  </si>
  <si>
    <t xml:space="preserve">Energy bought by ISO at above MCP  </t>
  </si>
  <si>
    <r>
      <rPr>
        <sz val="10"/>
        <rFont val="Times New Roman"/>
        <family val="1"/>
      </rPr>
      <t xml:space="preserve">          AIE</t>
    </r>
    <r>
      <rPr>
        <vertAlign val="subscript"/>
        <sz val="10"/>
        <rFont val="Times New Roman"/>
        <family val="1"/>
      </rPr>
      <t xml:space="preserve">i,h,k,n</t>
    </r>
    <r>
      <rPr>
        <sz val="10"/>
        <rFont val="Times New Roman"/>
        <family val="1"/>
      </rPr>
      <t xml:space="preserve">   = Acknowledged Interval Energy for resource i, hour h, interval k and price segment n
</t>
    </r>
  </si>
  <si>
    <r>
      <rPr>
        <sz val="10"/>
        <rFont val="Times New Roman"/>
        <family val="1"/>
      </rPr>
      <t xml:space="preserve">          BE</t>
    </r>
    <r>
      <rPr>
        <vertAlign val="subscript"/>
        <sz val="10"/>
        <rFont val="Times New Roman"/>
        <family val="1"/>
      </rPr>
      <t xml:space="preserve">i,h,k,n</t>
    </r>
    <r>
      <rPr>
        <sz val="10"/>
        <rFont val="Times New Roman"/>
        <family val="1"/>
      </rPr>
      <t xml:space="preserve">     = Remaining Instructed Energy for resource i, hour h, interval k and before price segment n</t>
    </r>
  </si>
  <si>
    <r>
      <rPr>
        <sz val="10"/>
        <rFont val="Times New Roman"/>
        <family val="1"/>
      </rPr>
      <t xml:space="preserve">          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Instructed energy for a given energy type (eg. Spin, Non Spin, OOS, Supplemental, etc.) for resource i, hour h and interval k.(For calculations, see charge type 401)</t>
    </r>
  </si>
  <si>
    <r>
      <rPr>
        <sz val="10"/>
        <rFont val="Times New Roman"/>
        <family val="1"/>
      </rPr>
      <t xml:space="preserve">          EP</t>
    </r>
    <r>
      <rPr>
        <vertAlign val="subscript"/>
        <sz val="10"/>
        <rFont val="Times New Roman"/>
        <family val="1"/>
      </rPr>
      <t xml:space="preserve">i,h,k,n</t>
    </r>
    <r>
      <rPr>
        <sz val="10"/>
        <rFont val="Times New Roman"/>
        <family val="1"/>
      </rPr>
      <t xml:space="preserve">     = Excess price above MCP for resource i, hour h, interval k and price segment n</t>
    </r>
  </si>
  <si>
    <r>
      <rPr>
        <sz val="10"/>
        <rFont val="Times New Roman"/>
        <family val="1"/>
      </rPr>
      <t xml:space="preserve">          P</t>
    </r>
    <r>
      <rPr>
        <vertAlign val="subscript"/>
        <sz val="10"/>
        <rFont val="Times New Roman"/>
        <family val="1"/>
      </rPr>
      <t xml:space="preserve">i,h,k,n</t>
    </r>
    <r>
      <rPr>
        <sz val="10"/>
        <rFont val="Times New Roman"/>
        <family val="1"/>
      </rPr>
      <t xml:space="preserve">       = Instructed price for resource i, hour h, interval k and price segment n</t>
    </r>
  </si>
  <si>
    <r>
      <rPr>
        <sz val="10"/>
        <rFont val="Times New Roman"/>
        <family val="1"/>
      </rPr>
      <t xml:space="preserve">          MCP</t>
    </r>
    <r>
      <rPr>
        <vertAlign val="subscript"/>
        <sz val="10"/>
        <rFont val="Times New Roman"/>
        <family val="1"/>
      </rPr>
      <t xml:space="preserve">h,k</t>
    </r>
    <r>
      <rPr>
        <sz val="10"/>
        <rFont val="Times New Roman"/>
        <family val="1"/>
      </rPr>
      <t xml:space="preserve">    = Market Clearing Price for hour h and interval k </t>
    </r>
  </si>
  <si>
    <r>
      <rPr>
        <sz val="10"/>
        <rFont val="Times New Roman"/>
        <family val="1"/>
      </rPr>
      <t xml:space="preserve">          BE</t>
    </r>
    <r>
      <rPr>
        <vertAlign val="subscript"/>
        <sz val="10"/>
        <rFont val="Times New Roman"/>
        <family val="1"/>
      </rPr>
      <t xml:space="preserve">i,h,k,1      </t>
    </r>
    <r>
      <rPr>
        <sz val="10"/>
        <rFont val="Times New Roman"/>
        <family val="1"/>
      </rPr>
      <t xml:space="preserve"> = E</t>
    </r>
    <r>
      <rPr>
        <vertAlign val="superscript"/>
        <sz val="10"/>
        <rFont val="Times New Roman"/>
        <family val="1"/>
      </rPr>
      <t xml:space="preserve">'</t>
    </r>
    <r>
      <rPr>
        <vertAlign val="subscript"/>
        <sz val="10"/>
        <rFont val="Times New Roman"/>
        <family val="1"/>
      </rPr>
      <t xml:space="preserve">i,h,k</t>
    </r>
  </si>
  <si>
    <r>
      <rPr>
        <sz val="10"/>
        <rFont val="Times New Roman"/>
        <family val="1"/>
      </rPr>
      <t xml:space="preserve">          BE</t>
    </r>
    <r>
      <rPr>
        <vertAlign val="subscript"/>
        <sz val="10"/>
        <rFont val="Times New Roman"/>
        <family val="1"/>
      </rPr>
      <t xml:space="preserve">i,h,k,n+1</t>
    </r>
    <r>
      <rPr>
        <sz val="10"/>
        <rFont val="Times New Roman"/>
        <family val="1"/>
      </rPr>
      <t xml:space="preserve">  = MAX[(BE</t>
    </r>
    <r>
      <rPr>
        <vertAlign val="subscript"/>
        <sz val="10"/>
        <rFont val="Times New Roman"/>
        <family val="1"/>
      </rPr>
      <t xml:space="preserve">i,h,k,n</t>
    </r>
    <r>
      <rPr>
        <sz val="10"/>
        <rFont val="Times New Roman"/>
        <family val="1"/>
      </rPr>
      <t xml:space="preserve"> - AIE</t>
    </r>
    <r>
      <rPr>
        <vertAlign val="subscript"/>
        <sz val="10"/>
        <rFont val="Times New Roman"/>
        <family val="1"/>
      </rPr>
      <t xml:space="preserve">i,h,k,n</t>
    </r>
    <r>
      <rPr>
        <sz val="10"/>
        <rFont val="Times New Roman"/>
        <family val="1"/>
      </rPr>
      <t xml:space="preserve">),0]</t>
    </r>
  </si>
  <si>
    <r>
      <rPr>
        <sz val="10"/>
        <rFont val="Times New Roman"/>
        <family val="1"/>
      </rPr>
      <t xml:space="preserve">          EP</t>
    </r>
    <r>
      <rPr>
        <vertAlign val="subscript"/>
        <sz val="10"/>
        <rFont val="Times New Roman"/>
        <family val="1"/>
      </rPr>
      <t xml:space="preserve">i,h,k,n        </t>
    </r>
    <r>
      <rPr>
        <sz val="10"/>
        <rFont val="Times New Roman"/>
        <family val="1"/>
      </rPr>
      <t xml:space="preserve">= MAX[(P</t>
    </r>
    <r>
      <rPr>
        <vertAlign val="subscript"/>
        <sz val="10"/>
        <rFont val="Times New Roman"/>
        <family val="1"/>
      </rPr>
      <t xml:space="preserve">i,h,k,n </t>
    </r>
    <r>
      <rPr>
        <sz val="10"/>
        <rFont val="Times New Roman"/>
        <family val="1"/>
      </rPr>
      <t xml:space="preserve">- MCP</t>
    </r>
    <r>
      <rPr>
        <vertAlign val="subscript"/>
        <sz val="10"/>
        <rFont val="Times New Roman"/>
        <family val="1"/>
      </rPr>
      <t xml:space="preserve">h,k</t>
    </r>
    <r>
      <rPr>
        <sz val="10"/>
        <rFont val="Times New Roman"/>
        <family val="1"/>
      </rPr>
      <t xml:space="preserve">), 0]</t>
    </r>
  </si>
  <si>
    <t xml:space="preserve">UFE &amp; Uninstructed Energy Settlements</t>
  </si>
  <si>
    <t xml:space="preserve">Generation Deviation</t>
  </si>
  <si>
    <t xml:space="preserve">Zonal Generation Deviation Quantity [per SC, per Zone]</t>
  </si>
  <si>
    <t xml:space="preserve">Ex-Post Zonal MCP</t>
  </si>
  <si>
    <t xml:space="preserve">Positive Generation Deviation</t>
  </si>
  <si>
    <t xml:space="preserve">Negative Generation Deviation</t>
  </si>
  <si>
    <r>
      <rPr>
        <sz val="10"/>
        <rFont val="Times New Roman"/>
        <family val="1"/>
      </rPr>
      <t xml:space="preserve">Generation Deviation Quantity = (G</t>
    </r>
    <r>
      <rPr>
        <vertAlign val="subscript"/>
        <sz val="10"/>
        <rFont val="Times New Roman"/>
        <family val="1"/>
      </rPr>
      <t xml:space="preserve">s</t>
    </r>
    <r>
      <rPr>
        <sz val="10"/>
        <rFont val="Times New Roman"/>
        <family val="1"/>
      </rPr>
      <t xml:space="preserve">  * GMM</t>
    </r>
    <r>
      <rPr>
        <vertAlign val="subscript"/>
        <sz val="10"/>
        <rFont val="Times New Roman"/>
        <family val="1"/>
      </rPr>
      <t xml:space="preserve">f</t>
    </r>
    <r>
      <rPr>
        <sz val="10"/>
        <rFont val="Times New Roman"/>
        <family val="1"/>
      </rPr>
      <t xml:space="preserve">) - [(G</t>
    </r>
    <r>
      <rPr>
        <vertAlign val="subscript"/>
        <sz val="10"/>
        <rFont val="Times New Roman"/>
        <family val="1"/>
      </rPr>
      <t xml:space="preserve">a</t>
    </r>
    <r>
      <rPr>
        <sz val="10"/>
        <rFont val="Times New Roman"/>
        <family val="1"/>
      </rPr>
      <t xml:space="preserve"> - G</t>
    </r>
    <r>
      <rPr>
        <vertAlign val="subscript"/>
        <sz val="10"/>
        <rFont val="Times New Roman"/>
        <family val="1"/>
      </rPr>
      <t xml:space="preserve">adj</t>
    </r>
    <r>
      <rPr>
        <sz val="10"/>
        <rFont val="Times New Roman"/>
        <family val="1"/>
      </rPr>
      <t xml:space="preserve">) * GMM</t>
    </r>
    <r>
      <rPr>
        <vertAlign val="subscript"/>
        <sz val="10"/>
        <rFont val="Times New Roman"/>
        <family val="1"/>
      </rPr>
      <t xml:space="preserve">a</t>
    </r>
    <r>
      <rPr>
        <sz val="10"/>
        <rFont val="Times New Roman"/>
        <family val="1"/>
      </rPr>
      <t xml:space="preserve"> - G</t>
    </r>
    <r>
      <rPr>
        <vertAlign val="subscript"/>
        <sz val="10"/>
        <rFont val="Times New Roman"/>
        <family val="1"/>
      </rPr>
      <t xml:space="preserve">a/s + Suppl. Energy</t>
    </r>
    <r>
      <rPr>
        <sz val="10"/>
        <rFont val="Times New Roman"/>
        <family val="1"/>
      </rPr>
      <t xml:space="preserve">]</t>
    </r>
  </si>
  <si>
    <t xml:space="preserve">Load Deviation</t>
  </si>
  <si>
    <t xml:space="preserve">Load Deviation [per SC, per zone]</t>
  </si>
  <si>
    <t xml:space="preserve">Positive Load Deviation</t>
  </si>
  <si>
    <t xml:space="preserve">Negative Load Deviation</t>
  </si>
  <si>
    <r>
      <rPr>
        <sz val="10"/>
        <rFont val="Times New Roman"/>
        <family val="1"/>
      </rPr>
      <t xml:space="preserve">Load Deviation Quantity = -1 * {Ls  - [(La - Ladj) + L</t>
    </r>
    <r>
      <rPr>
        <vertAlign val="subscript"/>
        <sz val="10"/>
        <rFont val="Times New Roman"/>
        <family val="1"/>
      </rPr>
      <t xml:space="preserve">a/s + Suppl. Energy</t>
    </r>
    <r>
      <rPr>
        <sz val="10"/>
        <rFont val="Times New Roman"/>
        <family val="1"/>
      </rPr>
      <t xml:space="preserve">]}</t>
    </r>
  </si>
  <si>
    <t xml:space="preserve">Import Deviation</t>
  </si>
  <si>
    <t xml:space="preserve">Import Deviation Quantity [per SC, per zone]</t>
  </si>
  <si>
    <t xml:space="preserve">Positive Import Deviation</t>
  </si>
  <si>
    <t xml:space="preserve">Negative Import Deviation</t>
  </si>
  <si>
    <r>
      <rPr>
        <sz val="10"/>
        <rFont val="Times New Roman"/>
        <family val="1"/>
      </rPr>
      <t xml:space="preserve">Import Deviation Quantity = (I</t>
    </r>
    <r>
      <rPr>
        <vertAlign val="subscript"/>
        <sz val="10"/>
        <rFont val="Times New Roman"/>
        <family val="1"/>
      </rPr>
      <t xml:space="preserve">s</t>
    </r>
    <r>
      <rPr>
        <sz val="10"/>
        <rFont val="Times New Roman"/>
        <family val="1"/>
      </rPr>
      <t xml:space="preserve">  * GMM</t>
    </r>
    <r>
      <rPr>
        <vertAlign val="subscript"/>
        <sz val="10"/>
        <rFont val="Times New Roman"/>
        <family val="1"/>
      </rPr>
      <t xml:space="preserve">f</t>
    </r>
    <r>
      <rPr>
        <sz val="10"/>
        <rFont val="Times New Roman"/>
        <family val="1"/>
      </rPr>
      <t xml:space="preserve">) - [(I</t>
    </r>
    <r>
      <rPr>
        <vertAlign val="subscript"/>
        <sz val="10"/>
        <rFont val="Times New Roman"/>
        <family val="1"/>
      </rPr>
      <t xml:space="preserve">a</t>
    </r>
    <r>
      <rPr>
        <sz val="10"/>
        <rFont val="Times New Roman"/>
        <family val="1"/>
      </rPr>
      <t xml:space="preserve"> + I</t>
    </r>
    <r>
      <rPr>
        <vertAlign val="subscript"/>
        <sz val="10"/>
        <rFont val="Times New Roman"/>
        <family val="1"/>
      </rPr>
      <t xml:space="preserve">a/s + Suppl. Energy</t>
    </r>
    <r>
      <rPr>
        <sz val="10"/>
        <rFont val="Times New Roman"/>
        <family val="1"/>
      </rPr>
      <t xml:space="preserve"> - I</t>
    </r>
    <r>
      <rPr>
        <vertAlign val="subscript"/>
        <sz val="10"/>
        <rFont val="Times New Roman"/>
        <family val="1"/>
      </rPr>
      <t xml:space="preserve">adj</t>
    </r>
    <r>
      <rPr>
        <sz val="10"/>
        <rFont val="Times New Roman"/>
        <family val="1"/>
      </rPr>
      <t xml:space="preserve">) * GMM</t>
    </r>
    <r>
      <rPr>
        <vertAlign val="subscript"/>
        <sz val="10"/>
        <rFont val="Times New Roman"/>
        <family val="1"/>
      </rPr>
      <t xml:space="preserve">a</t>
    </r>
    <r>
      <rPr>
        <sz val="10"/>
        <rFont val="Times New Roman"/>
        <family val="1"/>
      </rPr>
      <t xml:space="preserve">] + I</t>
    </r>
    <r>
      <rPr>
        <vertAlign val="subscript"/>
        <sz val="10"/>
        <rFont val="Times New Roman"/>
        <family val="1"/>
      </rPr>
      <t xml:space="preserve">a/s + Suppl. Energy</t>
    </r>
  </si>
  <si>
    <t xml:space="preserve">Export Deviation</t>
  </si>
  <si>
    <t xml:space="preserve">Export Deviation Quantity [per SC, per zone]</t>
  </si>
  <si>
    <t xml:space="preserve">Positive Export Deviation</t>
  </si>
  <si>
    <t xml:space="preserve">Negative Export Deviation</t>
  </si>
  <si>
    <r>
      <rPr>
        <sz val="10"/>
        <rFont val="Times New Roman"/>
        <family val="1"/>
      </rPr>
      <t xml:space="preserve">Export Deviation Quantity = -1 * {E</t>
    </r>
    <r>
      <rPr>
        <vertAlign val="subscript"/>
        <sz val="10"/>
        <rFont val="Times New Roman"/>
        <family val="1"/>
      </rPr>
      <t xml:space="preserve">s</t>
    </r>
    <r>
      <rPr>
        <sz val="10"/>
        <rFont val="Times New Roman"/>
        <family val="1"/>
      </rPr>
      <t xml:space="preserve"> - [E</t>
    </r>
    <r>
      <rPr>
        <vertAlign val="subscript"/>
        <sz val="10"/>
        <rFont val="Times New Roman"/>
        <family val="1"/>
      </rPr>
      <t xml:space="preserve">a</t>
    </r>
    <r>
      <rPr>
        <sz val="10"/>
        <rFont val="Times New Roman"/>
        <family val="1"/>
      </rPr>
      <t xml:space="preserve"> + E</t>
    </r>
    <r>
      <rPr>
        <vertAlign val="subscript"/>
        <sz val="10"/>
        <rFont val="Times New Roman"/>
        <family val="1"/>
      </rPr>
      <t xml:space="preserve">adj</t>
    </r>
    <r>
      <rPr>
        <sz val="10"/>
        <rFont val="Times New Roman"/>
        <family val="1"/>
      </rPr>
      <t xml:space="preserve">]}</t>
    </r>
  </si>
  <si>
    <r>
      <rPr>
        <sz val="10"/>
        <rFont val="Times New Roman"/>
        <family val="0"/>
      </rPr>
      <t xml:space="preserve">SC Unaccounted for Energy (UFE</t>
    </r>
    <r>
      <rPr>
        <vertAlign val="subscript"/>
        <sz val="10"/>
        <rFont val="Times New Roman"/>
        <family val="1"/>
      </rPr>
      <t xml:space="preserve">logical</t>
    </r>
    <r>
      <rPr>
        <sz val="10"/>
        <rFont val="Times New Roman"/>
        <family val="1"/>
      </rPr>
      <t xml:space="preserve">)</t>
    </r>
  </si>
  <si>
    <t xml:space="preserve">UFE Quantity [per SC, per Zone, per Interval]</t>
  </si>
  <si>
    <t xml:space="preserve">Price = Amount Due / Billable Qty</t>
  </si>
  <si>
    <t xml:space="preserve">Positive SC UFE</t>
  </si>
  <si>
    <t xml:space="preserve">Negative SC UFE</t>
  </si>
  <si>
    <t xml:space="preserve">4/1/1998
9/1/2000</t>
  </si>
  <si>
    <t xml:space="preserve">8/31/2000
Open</t>
  </si>
  <si>
    <r>
      <rPr>
        <sz val="10"/>
        <rFont val="Times New Roman"/>
        <family val="1"/>
      </rPr>
      <t xml:space="preserve">SC UFE</t>
    </r>
    <r>
      <rPr>
        <vertAlign val="subscript"/>
        <sz val="10"/>
        <rFont val="Times New Roman"/>
        <family val="1"/>
      </rPr>
      <t xml:space="preserve">(Zone)</t>
    </r>
    <r>
      <rPr>
        <sz val="10"/>
        <rFont val="Times New Roman"/>
        <family val="1"/>
      </rPr>
      <t xml:space="preserve"> = </t>
    </r>
  </si>
  <si>
    <r>
      <rPr>
        <sz val="10"/>
        <rFont val="Symbol"/>
        <family val="1"/>
        <charset val="2"/>
      </rPr>
      <t xml:space="preserve">S </t>
    </r>
    <r>
      <rPr>
        <sz val="10"/>
        <rFont val="Times New Roman"/>
        <family val="1"/>
      </rPr>
      <t xml:space="preserve">[SC UFE</t>
    </r>
    <r>
      <rPr>
        <vertAlign val="subscript"/>
        <sz val="10"/>
        <rFont val="Times New Roman"/>
        <family val="1"/>
      </rPr>
      <t xml:space="preserve">(Demand Point)</t>
    </r>
    <r>
      <rPr>
        <sz val="10"/>
        <rFont val="Times New Roman"/>
        <family val="1"/>
      </rPr>
      <t xml:space="preserve">]</t>
    </r>
  </si>
  <si>
    <r>
      <rPr>
        <sz val="10"/>
        <rFont val="Times New Roman"/>
        <family val="1"/>
      </rPr>
      <t xml:space="preserve">SC UFE</t>
    </r>
    <r>
      <rPr>
        <vertAlign val="subscript"/>
        <sz val="10"/>
        <rFont val="Times New Roman"/>
        <family val="1"/>
      </rPr>
      <t xml:space="preserve">(Demand Point)</t>
    </r>
    <r>
      <rPr>
        <sz val="10"/>
        <rFont val="Times New Roman"/>
        <family val="1"/>
      </rPr>
      <t xml:space="preserve"> =</t>
    </r>
  </si>
  <si>
    <t xml:space="preserve">[SC Demand / (Total LoadUDC + Total ExportUDC)] * UDC UFE</t>
  </si>
  <si>
    <t xml:space="preserve">UDC UFE =</t>
  </si>
  <si>
    <t xml:space="preserve">[(ImportsUDC - ExportsUDC) + GenerationUDC] - RTM LoadUDC - CM LoadUDC - ATL UDC</t>
  </si>
  <si>
    <t xml:space="preserve">ATL UDC = </t>
  </si>
  <si>
    <r>
      <rPr>
        <sz val="10"/>
        <rFont val="Symbol"/>
        <family val="1"/>
        <charset val="2"/>
      </rPr>
      <t xml:space="preserve">S</t>
    </r>
    <r>
      <rPr>
        <sz val="10"/>
        <rFont val="Times New Roman"/>
        <family val="1"/>
      </rPr>
      <t xml:space="preserve">[Total TLRC*(UDC Branch Losses/Control Area Branch Losses)]</t>
    </r>
  </si>
  <si>
    <t xml:space="preserve">Control Area Branch Losses=</t>
  </si>
  <si>
    <r>
      <rPr>
        <sz val="10"/>
        <rFont val="Symbol"/>
        <family val="1"/>
        <charset val="2"/>
      </rPr>
      <t xml:space="preserve">S</t>
    </r>
    <r>
      <rPr>
        <vertAlign val="subscript"/>
        <sz val="10"/>
        <rFont val="Times New Roman"/>
        <family val="1"/>
      </rPr>
      <t xml:space="preserve">Control Area</t>
    </r>
    <r>
      <rPr>
        <sz val="10"/>
        <rFont val="Symbol"/>
        <family val="1"/>
        <charset val="2"/>
      </rPr>
      <t xml:space="preserve"> </t>
    </r>
    <r>
      <rPr>
        <sz val="10"/>
        <rFont val="Times New Roman"/>
        <family val="1"/>
      </rPr>
      <t xml:space="preserve">[UDC Branch Losses]</t>
    </r>
  </si>
  <si>
    <t xml:space="preserve">Total TLRC = </t>
  </si>
  <si>
    <r>
      <rPr>
        <sz val="10"/>
        <rFont val="Symbol"/>
        <family val="1"/>
        <charset val="2"/>
      </rPr>
      <t xml:space="preserve">S</t>
    </r>
    <r>
      <rPr>
        <vertAlign val="subscript"/>
        <sz val="10"/>
        <rFont val="Times New Roman"/>
        <family val="1"/>
      </rPr>
      <t xml:space="preserve">Control Area </t>
    </r>
    <r>
      <rPr>
        <sz val="10"/>
        <rFont val="Times New Roman"/>
        <family val="1"/>
      </rPr>
      <t xml:space="preserve">[Ga * (1 - GMMa)] + </t>
    </r>
    <r>
      <rPr>
        <sz val="10"/>
        <rFont val="Symbol"/>
        <family val="1"/>
        <charset val="2"/>
      </rPr>
      <t xml:space="preserve">S</t>
    </r>
    <r>
      <rPr>
        <sz val="10"/>
        <rFont val="Times New Roman"/>
        <family val="1"/>
      </rPr>
      <t xml:space="preserve">[ImportIntertie * (1-TMMa)]</t>
    </r>
  </si>
  <si>
    <t xml:space="preserve">Amount Due = </t>
  </si>
  <si>
    <r>
      <rPr>
        <sz val="10"/>
        <rFont val="Symbol"/>
        <family val="1"/>
        <charset val="2"/>
      </rPr>
      <t xml:space="preserve">S</t>
    </r>
    <r>
      <rPr>
        <vertAlign val="subscript"/>
        <sz val="10"/>
        <rFont val="Times New Roman"/>
        <family val="1"/>
      </rPr>
      <t xml:space="preserve">Zone </t>
    </r>
    <r>
      <rPr>
        <sz val="10"/>
        <rFont val="Times New Roman"/>
        <family val="1"/>
      </rPr>
      <t xml:space="preserve">[SC UFE</t>
    </r>
    <r>
      <rPr>
        <vertAlign val="subscript"/>
        <sz val="10"/>
        <rFont val="Times New Roman"/>
        <family val="1"/>
      </rPr>
      <t xml:space="preserve">(Demand Point)</t>
    </r>
    <r>
      <rPr>
        <sz val="10"/>
        <rFont val="Times New Roman"/>
        <family val="1"/>
      </rPr>
      <t xml:space="preserve"> * Price</t>
    </r>
    <r>
      <rPr>
        <vertAlign val="subscript"/>
        <sz val="10"/>
        <rFont val="Times New Roman"/>
        <family val="1"/>
      </rPr>
      <t xml:space="preserve">(Demand Point)</t>
    </r>
    <r>
      <rPr>
        <sz val="10"/>
        <rFont val="Times New Roman"/>
        <family val="1"/>
      </rPr>
      <t xml:space="preserve">]</t>
    </r>
  </si>
  <si>
    <r>
      <rPr>
        <sz val="10"/>
        <rFont val="Times New Roman"/>
        <family val="0"/>
      </rPr>
      <t xml:space="preserve">Price</t>
    </r>
    <r>
      <rPr>
        <vertAlign val="subscript"/>
        <sz val="10"/>
        <rFont val="Times New Roman"/>
        <family val="1"/>
      </rPr>
      <t xml:space="preserve">(Demand Point)</t>
    </r>
    <r>
      <rPr>
        <sz val="10"/>
        <rFont val="Times New Roman"/>
        <family val="0"/>
      </rPr>
      <t xml:space="preserve"> =</t>
    </r>
  </si>
  <si>
    <t xml:space="preserve">Interval INC Price when UFE &gt; 0;</t>
  </si>
  <si>
    <t xml:space="preserve">Interval DEC Price when UFE &lt; 0.</t>
  </si>
  <si>
    <t xml:space="preserve">Uninstructed Energy</t>
  </si>
  <si>
    <t xml:space="preserve">Sum of Uninstructed Energy [Per SC, per Congestion Region, per Interval] )</t>
  </si>
  <si>
    <t xml:space="preserve">Price = DEC MCP if Billable Quantity &gt; 0
                INC MCP if Billable Quantity &lt; 0
Amount Due = -1 * Billable Quantity * Price                           </t>
  </si>
  <si>
    <t xml:space="preserve">Negative Uninstructed Energy</t>
  </si>
  <si>
    <t xml:space="preserve">Positive Uninstructed Energy</t>
  </si>
  <si>
    <r>
      <rPr>
        <sz val="10"/>
        <rFont val="Times New Roman"/>
        <family val="1"/>
      </rPr>
      <t xml:space="preserve">UE</t>
    </r>
    <r>
      <rPr>
        <vertAlign val="subscript"/>
        <sz val="10"/>
        <rFont val="Times New Roman"/>
        <family val="1"/>
      </rPr>
      <t xml:space="preserve">h,k,r</t>
    </r>
    <r>
      <rPr>
        <sz val="10"/>
        <rFont val="Times New Roman"/>
        <family val="1"/>
      </rPr>
      <t xml:space="preserve"> = Sum of</t>
    </r>
    <r>
      <rPr>
        <sz val="10"/>
        <rFont val="Symbol"/>
        <family val="1"/>
        <charset val="2"/>
      </rPr>
      <t xml:space="preserve"> </t>
    </r>
    <r>
      <rPr>
        <sz val="10"/>
        <rFont val="Times New Roman"/>
        <family val="1"/>
      </rPr>
      <t xml:space="preserve">Uninstructed Energy of all resources in congestion region 'r'</t>
    </r>
  </si>
  <si>
    <r>
      <rPr>
        <sz val="10"/>
        <rFont val="Times New Roman"/>
        <family val="1"/>
      </rPr>
      <t xml:space="preserve">MCP</t>
    </r>
    <r>
      <rPr>
        <vertAlign val="superscript"/>
        <sz val="10"/>
        <rFont val="Times New Roman"/>
        <family val="1"/>
      </rPr>
      <t xml:space="preserve">-</t>
    </r>
    <r>
      <rPr>
        <vertAlign val="subscript"/>
        <sz val="10"/>
        <rFont val="Times New Roman"/>
        <family val="1"/>
      </rPr>
      <t xml:space="preserve">h,k,r</t>
    </r>
    <r>
      <rPr>
        <sz val="10"/>
        <rFont val="Times New Roman"/>
        <family val="1"/>
      </rPr>
      <t xml:space="preserve"> = Decremental Energy Price in region 'r'</t>
    </r>
  </si>
  <si>
    <r>
      <rPr>
        <sz val="10"/>
        <rFont val="Times New Roman"/>
        <family val="1"/>
      </rPr>
      <t xml:space="preserve">Uninstructed Deviation,  UD</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7)</t>
    </r>
    <r>
      <rPr>
        <vertAlign val="subscript"/>
        <sz val="10"/>
        <rFont val="Times New Roman"/>
        <family val="1"/>
      </rPr>
      <t xml:space="preserve">i,h,k</t>
    </r>
    <r>
      <rPr>
        <sz val="10"/>
        <rFont val="Times New Roman"/>
        <family val="1"/>
      </rPr>
      <t xml:space="preserve"> - RI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For E</t>
    </r>
    <r>
      <rPr>
        <vertAlign val="superscript"/>
        <sz val="10"/>
        <rFont val="Times New Roman"/>
        <family val="1"/>
      </rPr>
      <t xml:space="preserve">(7)</t>
    </r>
    <r>
      <rPr>
        <sz val="10"/>
        <rFont val="Times New Roman"/>
        <family val="1"/>
      </rPr>
      <t xml:space="preserve"> and RIE</t>
    </r>
    <r>
      <rPr>
        <vertAlign val="superscript"/>
        <sz val="10"/>
        <rFont val="Times New Roman"/>
        <family val="1"/>
      </rPr>
      <t xml:space="preserve">'</t>
    </r>
    <r>
      <rPr>
        <vertAlign val="subscript"/>
        <sz val="10"/>
        <rFont val="Times New Roman"/>
        <family val="1"/>
      </rPr>
      <t xml:space="preserve">i,h,k, </t>
    </r>
    <r>
      <rPr>
        <sz val="10"/>
        <rFont val="Times New Roman"/>
        <family val="1"/>
      </rPr>
      <t xml:space="preserve">refer to charge type 0401)</t>
    </r>
  </si>
  <si>
    <r>
      <rPr>
        <sz val="10"/>
        <rFont val="Times New Roman"/>
        <family val="1"/>
      </rPr>
      <t xml:space="preserve">For Generator:  UE</t>
    </r>
    <r>
      <rPr>
        <vertAlign val="subscript"/>
        <sz val="10"/>
        <rFont val="Times New Roman"/>
        <family val="1"/>
      </rPr>
      <t xml:space="preserve">i,h,k</t>
    </r>
    <r>
      <rPr>
        <sz val="10"/>
        <rFont val="Times New Roman"/>
        <family val="1"/>
      </rPr>
      <t xml:space="preserve"> = UD</t>
    </r>
    <r>
      <rPr>
        <vertAlign val="subscript"/>
        <sz val="10"/>
        <rFont val="Times New Roman"/>
        <family val="1"/>
      </rPr>
      <t xml:space="preserve">i,h,k</t>
    </r>
    <r>
      <rPr>
        <sz val="10"/>
        <rFont val="Times New Roman"/>
        <family val="1"/>
      </rPr>
      <t xml:space="preserve"> - UCSR</t>
    </r>
    <r>
      <rPr>
        <vertAlign val="subscript"/>
        <sz val="10"/>
        <rFont val="Times New Roman"/>
        <family val="1"/>
      </rPr>
      <t xml:space="preserve">i,h,k</t>
    </r>
    <r>
      <rPr>
        <sz val="10"/>
        <rFont val="Times New Roman"/>
        <family val="1"/>
      </rPr>
      <t xml:space="preserve"> - UCNS</t>
    </r>
    <r>
      <rPr>
        <vertAlign val="subscript"/>
        <sz val="10"/>
        <rFont val="Times New Roman"/>
        <family val="1"/>
      </rPr>
      <t xml:space="preserve">i,h,k</t>
    </r>
    <r>
      <rPr>
        <sz val="10"/>
        <rFont val="Times New Roman"/>
        <family val="1"/>
      </rPr>
      <t xml:space="preserve"> - UCRR</t>
    </r>
    <r>
      <rPr>
        <vertAlign val="subscript"/>
        <sz val="10"/>
        <rFont val="Times New Roman"/>
        <family val="1"/>
      </rPr>
      <t xml:space="preserve">i,h,k</t>
    </r>
    <r>
      <rPr>
        <sz val="10"/>
        <rFont val="Times New Roman"/>
        <family val="1"/>
      </rPr>
      <t xml:space="preserve">         if MCP</t>
    </r>
    <r>
      <rPr>
        <vertAlign val="superscript"/>
        <sz val="10"/>
        <rFont val="Times New Roman"/>
        <family val="1"/>
      </rPr>
      <t xml:space="preserve">-</t>
    </r>
    <r>
      <rPr>
        <vertAlign val="subscript"/>
        <sz val="10"/>
        <rFont val="Times New Roman"/>
        <family val="1"/>
      </rPr>
      <t xml:space="preserve">h,k,r</t>
    </r>
    <r>
      <rPr>
        <sz val="10"/>
        <rFont val="Times New Roman"/>
        <family val="1"/>
      </rPr>
      <t xml:space="preserve"> &gt; 0</t>
    </r>
  </si>
  <si>
    <r>
      <rPr>
        <sz val="10"/>
        <rFont val="Times New Roman"/>
        <family val="1"/>
      </rPr>
      <t xml:space="preserve">                           UE</t>
    </r>
    <r>
      <rPr>
        <vertAlign val="subscript"/>
        <sz val="10"/>
        <rFont val="Times New Roman"/>
        <family val="1"/>
      </rPr>
      <t xml:space="preserve">i,h,k</t>
    </r>
    <r>
      <rPr>
        <sz val="10"/>
        <rFont val="Times New Roman"/>
        <family val="1"/>
      </rPr>
      <t xml:space="preserve"> = UD</t>
    </r>
    <r>
      <rPr>
        <vertAlign val="subscript"/>
        <sz val="10"/>
        <rFont val="Times New Roman"/>
        <family val="1"/>
      </rPr>
      <t xml:space="preserve">i,h,k</t>
    </r>
    <r>
      <rPr>
        <sz val="10"/>
        <rFont val="Times New Roman"/>
        <family val="1"/>
      </rPr>
      <t xml:space="preserve">                                                                     if MCP</t>
    </r>
    <r>
      <rPr>
        <vertAlign val="superscript"/>
        <sz val="10"/>
        <rFont val="Times New Roman"/>
        <family val="1"/>
      </rPr>
      <t xml:space="preserve">-</t>
    </r>
    <r>
      <rPr>
        <vertAlign val="subscript"/>
        <sz val="10"/>
        <rFont val="Times New Roman"/>
        <family val="1"/>
      </rPr>
      <t xml:space="preserve">h,k,r</t>
    </r>
    <r>
      <rPr>
        <sz val="10"/>
        <rFont val="Times New Roman"/>
        <family val="1"/>
      </rPr>
      <t xml:space="preserve"> &lt;= 0</t>
    </r>
  </si>
  <si>
    <r>
      <rPr>
        <sz val="10"/>
        <rFont val="Times New Roman"/>
        <family val="1"/>
      </rPr>
      <t xml:space="preserve">For Load:          UE</t>
    </r>
    <r>
      <rPr>
        <vertAlign val="subscript"/>
        <sz val="10"/>
        <rFont val="Times New Roman"/>
        <family val="1"/>
      </rPr>
      <t xml:space="preserve">i,h,k</t>
    </r>
    <r>
      <rPr>
        <sz val="10"/>
        <rFont val="Times New Roman"/>
        <family val="1"/>
      </rPr>
      <t xml:space="preserve"> = UD</t>
    </r>
    <r>
      <rPr>
        <vertAlign val="subscript"/>
        <sz val="10"/>
        <rFont val="Times New Roman"/>
        <family val="1"/>
      </rPr>
      <t xml:space="preserve">i,h,k</t>
    </r>
    <r>
      <rPr>
        <sz val="10"/>
        <rFont val="Times New Roman"/>
        <family val="1"/>
      </rPr>
      <t xml:space="preserve"> - UCNS</t>
    </r>
    <r>
      <rPr>
        <vertAlign val="subscript"/>
        <sz val="10"/>
        <rFont val="Times New Roman"/>
        <family val="1"/>
      </rPr>
      <t xml:space="preserve">i,h,k</t>
    </r>
    <r>
      <rPr>
        <sz val="10"/>
        <rFont val="Times New Roman"/>
        <family val="1"/>
      </rPr>
      <t xml:space="preserve"> - UCRR</t>
    </r>
    <r>
      <rPr>
        <vertAlign val="subscript"/>
        <sz val="10"/>
        <rFont val="Times New Roman"/>
        <family val="1"/>
      </rPr>
      <t xml:space="preserve">i,h,k                                           </t>
    </r>
    <r>
      <rPr>
        <sz val="10"/>
        <rFont val="Times New Roman"/>
        <family val="1"/>
      </rPr>
      <t xml:space="preserve">if MCP</t>
    </r>
    <r>
      <rPr>
        <vertAlign val="superscript"/>
        <sz val="10"/>
        <rFont val="Times New Roman"/>
        <family val="1"/>
      </rPr>
      <t xml:space="preserve">-</t>
    </r>
    <r>
      <rPr>
        <vertAlign val="subscript"/>
        <sz val="10"/>
        <rFont val="Times New Roman"/>
        <family val="1"/>
      </rPr>
      <t xml:space="preserve">h,k,r </t>
    </r>
    <r>
      <rPr>
        <sz val="10"/>
        <rFont val="Times New Roman"/>
        <family val="1"/>
      </rPr>
      <t xml:space="preserve">&gt; 0</t>
    </r>
  </si>
  <si>
    <r>
      <rPr>
        <sz val="10"/>
        <rFont val="Times New Roman"/>
        <family val="1"/>
      </rPr>
      <t xml:space="preserve">                           UE</t>
    </r>
    <r>
      <rPr>
        <vertAlign val="subscript"/>
        <sz val="10"/>
        <rFont val="Times New Roman"/>
        <family val="1"/>
      </rPr>
      <t xml:space="preserve">i,h,k</t>
    </r>
    <r>
      <rPr>
        <sz val="10"/>
        <rFont val="Times New Roman"/>
        <family val="1"/>
      </rPr>
      <t xml:space="preserve"> = UD</t>
    </r>
    <r>
      <rPr>
        <vertAlign val="subscript"/>
        <sz val="10"/>
        <rFont val="Times New Roman"/>
        <family val="1"/>
      </rPr>
      <t xml:space="preserve">i,h,k    </t>
    </r>
    <r>
      <rPr>
        <sz val="10"/>
        <rFont val="Times New Roman"/>
        <family val="1"/>
      </rPr>
      <t xml:space="preserve">                                                                  if MCP</t>
    </r>
    <r>
      <rPr>
        <vertAlign val="superscript"/>
        <sz val="10"/>
        <rFont val="Times New Roman"/>
        <family val="1"/>
      </rPr>
      <t xml:space="preserve">-</t>
    </r>
    <r>
      <rPr>
        <vertAlign val="subscript"/>
        <sz val="10"/>
        <rFont val="Times New Roman"/>
        <family val="1"/>
      </rPr>
      <t xml:space="preserve">h,k,r</t>
    </r>
    <r>
      <rPr>
        <sz val="10"/>
        <rFont val="Times New Roman"/>
        <family val="1"/>
      </rPr>
      <t xml:space="preserve"> &lt;= 0</t>
    </r>
  </si>
  <si>
    <r>
      <rPr>
        <sz val="10"/>
        <rFont val="Times New Roman"/>
        <family val="1"/>
      </rPr>
      <t xml:space="preserve">For Import:       UE</t>
    </r>
    <r>
      <rPr>
        <vertAlign val="subscript"/>
        <sz val="10"/>
        <rFont val="Times New Roman"/>
        <family val="1"/>
      </rPr>
      <t xml:space="preserve">i,h,k</t>
    </r>
    <r>
      <rPr>
        <sz val="10"/>
        <rFont val="Times New Roman"/>
        <family val="1"/>
      </rPr>
      <t xml:space="preserve"> = S</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 GMM</t>
    </r>
    <r>
      <rPr>
        <vertAlign val="subscript"/>
        <sz val="10"/>
        <rFont val="Times New Roman"/>
        <family val="1"/>
      </rPr>
      <t xml:space="preserve">f,i,h</t>
    </r>
    <r>
      <rPr>
        <sz val="10"/>
        <rFont val="Times New Roman"/>
        <family val="1"/>
      </rPr>
      <t xml:space="preserve">) + OA</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 (ESE'+</t>
    </r>
    <r>
      <rPr>
        <vertAlign val="subscript"/>
        <sz val="10"/>
        <rFont val="Times New Roman"/>
        <family val="1"/>
      </rPr>
      <t xml:space="preserve">i,h,k</t>
    </r>
    <r>
      <rPr>
        <sz val="10"/>
        <rFont val="Times New Roman"/>
        <family val="1"/>
      </rPr>
      <t xml:space="preserve"> + ESE'-</t>
    </r>
    <r>
      <rPr>
        <vertAlign val="subscript"/>
        <sz val="10"/>
        <rFont val="Times New Roman"/>
        <family val="1"/>
      </rPr>
      <t xml:space="preserve">i,h,k</t>
    </r>
    <r>
      <rPr>
        <sz val="10"/>
        <rFont val="Times New Roman"/>
        <family val="1"/>
      </rPr>
      <t xml:space="preserve"> + ESR'</t>
    </r>
    <r>
      <rPr>
        <vertAlign val="subscript"/>
        <sz val="10"/>
        <rFont val="Times New Roman"/>
        <family val="1"/>
      </rPr>
      <t xml:space="preserve">i,h,k</t>
    </r>
    <r>
      <rPr>
        <sz val="10"/>
        <rFont val="Times New Roman"/>
        <family val="1"/>
      </rPr>
      <t xml:space="preserve"> + ENS'</t>
    </r>
    <r>
      <rPr>
        <vertAlign val="subscript"/>
        <sz val="10"/>
        <rFont val="Times New Roman"/>
        <family val="1"/>
      </rPr>
      <t xml:space="preserve">i,h,k</t>
    </r>
    <r>
      <rPr>
        <sz val="10"/>
        <rFont val="Times New Roman"/>
        <family val="1"/>
      </rPr>
      <t xml:space="preserve"> + ERR'</t>
    </r>
    <r>
      <rPr>
        <vertAlign val="subscript"/>
        <sz val="10"/>
        <rFont val="Times New Roman"/>
        <family val="1"/>
      </rPr>
      <t xml:space="preserve">i,h,k</t>
    </r>
    <r>
      <rPr>
        <sz val="10"/>
        <rFont val="Times New Roman"/>
        <family val="1"/>
      </rPr>
      <t xml:space="preserve">) * (1 - GMM</t>
    </r>
    <r>
      <rPr>
        <vertAlign val="subscript"/>
        <sz val="10"/>
        <rFont val="Times New Roman"/>
        <family val="1"/>
      </rPr>
      <t xml:space="preserve">a,i,h</t>
    </r>
    <r>
      <rPr>
        <sz val="10"/>
        <rFont val="Times New Roman"/>
        <family val="1"/>
      </rPr>
      <t xml:space="preserve">) </t>
    </r>
  </si>
  <si>
    <r>
      <rPr>
        <sz val="10"/>
        <rFont val="Times New Roman"/>
        <family val="1"/>
      </rPr>
      <t xml:space="preserve">For Export:        UE</t>
    </r>
    <r>
      <rPr>
        <vertAlign val="subscript"/>
        <sz val="10"/>
        <rFont val="Times New Roman"/>
        <family val="1"/>
      </rPr>
      <t xml:space="preserve">i,h,k</t>
    </r>
    <r>
      <rPr>
        <sz val="10"/>
        <rFont val="Times New Roman"/>
        <family val="1"/>
      </rPr>
      <t xml:space="preserve"> = OA</t>
    </r>
    <r>
      <rPr>
        <vertAlign val="subscript"/>
        <sz val="10"/>
        <rFont val="Times New Roman"/>
        <family val="1"/>
      </rPr>
      <t xml:space="preserve">i,h,k</t>
    </r>
  </si>
  <si>
    <r>
      <rPr>
        <sz val="10"/>
        <rFont val="Times New Roman"/>
        <family val="1"/>
      </rPr>
      <t xml:space="preserve">Where     UE</t>
    </r>
    <r>
      <rPr>
        <vertAlign val="subscript"/>
        <sz val="10"/>
        <rFont val="Times New Roman"/>
        <family val="1"/>
      </rPr>
      <t xml:space="preserve">i,h,k</t>
    </r>
    <r>
      <rPr>
        <sz val="10"/>
        <rFont val="Times New Roman"/>
        <family val="1"/>
      </rPr>
      <t xml:space="preserve"> = Uninstructed Energy;                               UD</t>
    </r>
    <r>
      <rPr>
        <vertAlign val="subscript"/>
        <sz val="10"/>
        <rFont val="Times New Roman"/>
        <family val="1"/>
      </rPr>
      <t xml:space="preserve">i,h,k</t>
    </r>
    <r>
      <rPr>
        <sz val="10"/>
        <rFont val="Times New Roman"/>
        <family val="1"/>
      </rPr>
      <t xml:space="preserve"> = Uninstructed Deviation;                    UCSR</t>
    </r>
    <r>
      <rPr>
        <vertAlign val="subscript"/>
        <sz val="10"/>
        <rFont val="Times New Roman"/>
        <family val="1"/>
      </rPr>
      <t xml:space="preserve">i,h,k</t>
    </r>
    <r>
      <rPr>
        <sz val="10"/>
        <rFont val="Times New Roman"/>
        <family val="1"/>
      </rPr>
      <t xml:space="preserve"> = Unavailable Spin Reserve</t>
    </r>
  </si>
  <si>
    <r>
      <rPr>
        <sz val="10"/>
        <rFont val="Times New Roman"/>
        <family val="0"/>
      </rPr>
      <t xml:space="preserve">                 UCNS</t>
    </r>
    <r>
      <rPr>
        <vertAlign val="subscript"/>
        <sz val="10"/>
        <rFont val="Times New Roman"/>
        <family val="1"/>
      </rPr>
      <t xml:space="preserve">i,h,k</t>
    </r>
    <r>
      <rPr>
        <sz val="10"/>
        <rFont val="Times New Roman"/>
        <family val="0"/>
      </rPr>
      <t xml:space="preserve"> = Unavailable Non Spin Reserve;        UCRR</t>
    </r>
    <r>
      <rPr>
        <vertAlign val="subscript"/>
        <sz val="10"/>
        <rFont val="Times New Roman"/>
        <family val="1"/>
      </rPr>
      <t xml:space="preserve">i,h,k</t>
    </r>
    <r>
      <rPr>
        <sz val="10"/>
        <rFont val="Times New Roman"/>
        <family val="0"/>
      </rPr>
      <t xml:space="preserve"> = Unavailable Repl. Reserve;</t>
    </r>
  </si>
  <si>
    <r>
      <rPr>
        <sz val="10"/>
        <rFont val="Times New Roman"/>
        <family val="1"/>
      </rPr>
      <t xml:space="preserve">                 ESR'</t>
    </r>
    <r>
      <rPr>
        <vertAlign val="subscript"/>
        <sz val="10"/>
        <rFont val="Times New Roman"/>
        <family val="1"/>
      </rPr>
      <t xml:space="preserve">i,h,k</t>
    </r>
    <r>
      <rPr>
        <sz val="10"/>
        <rFont val="Times New Roman"/>
        <family val="1"/>
      </rPr>
      <t xml:space="preserve"> = Delivered Energy from Spin Capacity;</t>
    </r>
  </si>
  <si>
    <r>
      <rPr>
        <sz val="10"/>
        <rFont val="Times New Roman"/>
        <family val="1"/>
      </rPr>
      <t xml:space="preserve">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Non Spin Capacity;</t>
    </r>
  </si>
  <si>
    <r>
      <rPr>
        <sz val="10"/>
        <rFont val="Times New Roman"/>
        <family val="1"/>
      </rPr>
      <t xml:space="preserve">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Repl. Reserve;</t>
    </r>
  </si>
  <si>
    <r>
      <rPr>
        <sz val="10"/>
        <rFont val="Times New Roman"/>
        <family val="1"/>
      </rPr>
      <t xml:space="preserve">                 OA</t>
    </r>
    <r>
      <rPr>
        <vertAlign val="subscript"/>
        <sz val="10"/>
        <rFont val="Times New Roman"/>
        <family val="1"/>
      </rPr>
      <t xml:space="preserve">i,h,k</t>
    </r>
    <r>
      <rPr>
        <sz val="10"/>
        <rFont val="Times New Roman"/>
        <family val="1"/>
      </rPr>
      <t xml:space="preserve"> = Operational Adjustment (made by SC).</t>
    </r>
  </si>
  <si>
    <r>
      <rPr>
        <sz val="10"/>
        <rFont val="Times New Roman"/>
        <family val="0"/>
      </rPr>
      <t xml:space="preserve">To derive Total Unavailable Capacity, UC</t>
    </r>
    <r>
      <rPr>
        <vertAlign val="subscript"/>
        <sz val="10"/>
        <rFont val="Times New Roman"/>
        <family val="1"/>
      </rPr>
      <t xml:space="preserve">i,h,k</t>
    </r>
    <r>
      <rPr>
        <sz val="10"/>
        <rFont val="Times New Roman"/>
        <family val="0"/>
      </rPr>
      <t xml:space="preserve">:</t>
    </r>
  </si>
  <si>
    <r>
      <rPr>
        <sz val="10"/>
        <rFont val="Times New Roman"/>
        <family val="1"/>
      </rPr>
      <t xml:space="preserve">For Generator,        UC</t>
    </r>
    <r>
      <rPr>
        <vertAlign val="subscript"/>
        <sz val="10"/>
        <rFont val="Times New Roman"/>
        <family val="1"/>
      </rPr>
      <t xml:space="preserve">i,h,k</t>
    </r>
    <r>
      <rPr>
        <sz val="10"/>
        <rFont val="Times New Roman"/>
        <family val="1"/>
      </rPr>
      <t xml:space="preserve"> = max{0, min{UD</t>
    </r>
    <r>
      <rPr>
        <vertAlign val="subscript"/>
        <sz val="10"/>
        <rFont val="Times New Roman"/>
        <family val="1"/>
      </rPr>
      <t xml:space="preserve">i,h,k</t>
    </r>
    <r>
      <rPr>
        <sz val="10"/>
        <rFont val="Times New Roman"/>
        <family val="1"/>
      </rPr>
      <t xml:space="preserve">, M</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t>
    </r>
  </si>
  <si>
    <r>
      <rPr>
        <sz val="10"/>
        <rFont val="Times New Roman"/>
        <family val="1"/>
      </rPr>
      <t xml:space="preserve">                                                [P</t>
    </r>
    <r>
      <rPr>
        <vertAlign val="subscript"/>
        <sz val="10"/>
        <rFont val="Times New Roman"/>
        <family val="1"/>
      </rPr>
      <t xml:space="preserve">max i </t>
    </r>
    <r>
      <rPr>
        <sz val="10"/>
        <rFont val="Times New Roman"/>
        <family val="1"/>
      </rPr>
      <t xml:space="preserve">/ 6 * GMM </t>
    </r>
    <r>
      <rPr>
        <vertAlign val="subscript"/>
        <sz val="10"/>
        <rFont val="Times New Roman"/>
        <family val="1"/>
      </rPr>
      <t xml:space="preserve">a,i,h</t>
    </r>
    <r>
      <rPr>
        <sz val="10"/>
        <rFont val="Times New Roman"/>
        <family val="1"/>
      </rPr>
      <t xml:space="preserve"> - max(0, CSR</t>
    </r>
    <r>
      <rPr>
        <vertAlign val="subscript"/>
        <sz val="10"/>
        <rFont val="Times New Roman"/>
        <family val="1"/>
      </rPr>
      <t xml:space="preserve">i,h,k</t>
    </r>
    <r>
      <rPr>
        <sz val="10"/>
        <rFont val="Times New Roman"/>
        <family val="1"/>
      </rPr>
      <t xml:space="preserve"> -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ax(0, CNS</t>
    </r>
    <r>
      <rPr>
        <vertAlign val="subscript"/>
        <sz val="10"/>
        <rFont val="Times New Roman"/>
        <family val="1"/>
      </rPr>
      <t xml:space="preserve">i,h,k</t>
    </r>
    <r>
      <rPr>
        <sz val="10"/>
        <rFont val="Times New Roman"/>
        <family val="1"/>
      </rPr>
      <t xml:space="preserve"> -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ax(0, CRR</t>
    </r>
    <r>
      <rPr>
        <vertAlign val="subscript"/>
        <sz val="10"/>
        <rFont val="Times New Roman"/>
        <family val="1"/>
      </rPr>
      <t xml:space="preserve">i,h,k</t>
    </r>
    <r>
      <rPr>
        <sz val="10"/>
        <rFont val="Times New Roman"/>
        <family val="1"/>
      </rPr>
      <t xml:space="preserve"> -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t>
    </r>
  </si>
  <si>
    <r>
      <rPr>
        <sz val="10"/>
        <rFont val="Times New Roman"/>
        <family val="1"/>
      </rPr>
      <t xml:space="preserve">For Load,                UC</t>
    </r>
    <r>
      <rPr>
        <vertAlign val="subscript"/>
        <sz val="10"/>
        <rFont val="Times New Roman"/>
        <family val="1"/>
      </rPr>
      <t xml:space="preserve">i,h,k</t>
    </r>
    <r>
      <rPr>
        <sz val="10"/>
        <rFont val="Times New Roman"/>
        <family val="1"/>
      </rPr>
      <t xml:space="preserve"> = max[0, min(UD</t>
    </r>
    <r>
      <rPr>
        <vertAlign val="subscript"/>
        <sz val="10"/>
        <rFont val="Times New Roman"/>
        <family val="1"/>
      </rPr>
      <t xml:space="preserve">i,h,k</t>
    </r>
    <r>
      <rPr>
        <sz val="10"/>
        <rFont val="Times New Roman"/>
        <family val="1"/>
      </rPr>
      <t xml:space="preserve">,  max(0, CNS</t>
    </r>
    <r>
      <rPr>
        <vertAlign val="subscript"/>
        <sz val="10"/>
        <rFont val="Times New Roman"/>
        <family val="1"/>
      </rPr>
      <t xml:space="preserve">i,h,k</t>
    </r>
    <r>
      <rPr>
        <sz val="10"/>
        <rFont val="Times New Roman"/>
        <family val="1"/>
      </rPr>
      <t xml:space="preserve"> -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ax(0, CRR</t>
    </r>
    <r>
      <rPr>
        <vertAlign val="subscript"/>
        <sz val="10"/>
        <rFont val="Times New Roman"/>
        <family val="1"/>
      </rPr>
      <t xml:space="preserve">i,h,k</t>
    </r>
    <r>
      <rPr>
        <sz val="10"/>
        <rFont val="Times New Roman"/>
        <family val="1"/>
      </rPr>
      <t xml:space="preserve"> -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t>
    </r>
    <r>
      <rPr>
        <vertAlign val="subscript"/>
        <sz val="10"/>
        <rFont val="Times New Roman"/>
        <family val="1"/>
      </rPr>
      <t xml:space="preserve">i,h,k</t>
    </r>
    <r>
      <rPr>
        <sz val="10"/>
        <rFont val="Times New Roman"/>
        <family val="1"/>
      </rPr>
      <t xml:space="preserve">)]</t>
    </r>
  </si>
  <si>
    <r>
      <rPr>
        <sz val="10"/>
        <rFont val="Times New Roman"/>
        <family val="1"/>
      </rPr>
      <t xml:space="preserve">where                      CSR</t>
    </r>
    <r>
      <rPr>
        <vertAlign val="subscript"/>
        <sz val="10"/>
        <rFont val="Times New Roman"/>
        <family val="1"/>
      </rPr>
      <t xml:space="preserve">i,h,k</t>
    </r>
    <r>
      <rPr>
        <sz val="10"/>
        <rFont val="Times New Roman"/>
        <family val="1"/>
      </rPr>
      <t xml:space="preserve"> = Scheduled Spin capacity for the hour 'h' / 6</t>
    </r>
  </si>
  <si>
    <r>
      <rPr>
        <sz val="10"/>
        <rFont val="Times New Roman"/>
        <family val="0"/>
      </rPr>
      <t xml:space="preserve">                                 CNS</t>
    </r>
    <r>
      <rPr>
        <vertAlign val="subscript"/>
        <sz val="10"/>
        <rFont val="Times New Roman"/>
        <family val="1"/>
      </rPr>
      <t xml:space="preserve">i,h,k</t>
    </r>
    <r>
      <rPr>
        <sz val="10"/>
        <rFont val="Times New Roman"/>
        <family val="0"/>
      </rPr>
      <t xml:space="preserve"> = Scheduled Non Spin Capacity for the hour 'h' / 6</t>
    </r>
  </si>
  <si>
    <r>
      <rPr>
        <sz val="10"/>
        <rFont val="Times New Roman"/>
        <family val="0"/>
      </rPr>
      <t xml:space="preserve">                                 CRR</t>
    </r>
    <r>
      <rPr>
        <vertAlign val="subscript"/>
        <sz val="10"/>
        <rFont val="Times New Roman"/>
        <family val="1"/>
      </rPr>
      <t xml:space="preserve">i,h,k</t>
    </r>
    <r>
      <rPr>
        <sz val="10"/>
        <rFont val="Times New Roman"/>
        <family val="0"/>
      </rPr>
      <t xml:space="preserve"> = Scheduled Repl. Reserve for the hour 'h' / 6</t>
    </r>
  </si>
  <si>
    <r>
      <rPr>
        <sz val="10"/>
        <rFont val="Times New Roman"/>
        <family val="1"/>
      </rPr>
      <t xml:space="preserve">UCSR</t>
    </r>
    <r>
      <rPr>
        <vertAlign val="subscript"/>
        <sz val="10"/>
        <rFont val="Times New Roman"/>
        <family val="1"/>
      </rPr>
      <t xml:space="preserve">i,h,k</t>
    </r>
    <r>
      <rPr>
        <sz val="10"/>
        <rFont val="Times New Roman"/>
        <family val="1"/>
      </rPr>
      <t xml:space="preserve"> = min{UC</t>
    </r>
    <r>
      <rPr>
        <vertAlign val="subscript"/>
        <sz val="10"/>
        <rFont val="Times New Roman"/>
        <family val="1"/>
      </rPr>
      <t xml:space="preserve">i,h,k</t>
    </r>
    <r>
      <rPr>
        <sz val="10"/>
        <rFont val="Times New Roman"/>
        <family val="1"/>
      </rPr>
      <t xml:space="preserve">, max(0, CSR</t>
    </r>
    <r>
      <rPr>
        <vertAlign val="subscript"/>
        <sz val="10"/>
        <rFont val="Times New Roman"/>
        <family val="1"/>
      </rPr>
      <t xml:space="preserve">i,h,k</t>
    </r>
    <r>
      <rPr>
        <sz val="10"/>
        <rFont val="Times New Roman"/>
        <family val="1"/>
      </rPr>
      <t xml:space="preserve"> -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UCNS</t>
    </r>
    <r>
      <rPr>
        <vertAlign val="subscript"/>
        <sz val="10"/>
        <rFont val="Times New Roman"/>
        <family val="1"/>
      </rPr>
      <t xml:space="preserve">i,h,k</t>
    </r>
    <r>
      <rPr>
        <sz val="10"/>
        <rFont val="Times New Roman"/>
        <family val="1"/>
      </rPr>
      <t xml:space="preserve"> = min{UC</t>
    </r>
    <r>
      <rPr>
        <vertAlign val="subscript"/>
        <sz val="10"/>
        <rFont val="Times New Roman"/>
        <family val="1"/>
      </rPr>
      <t xml:space="preserve">i,h,k</t>
    </r>
    <r>
      <rPr>
        <sz val="10"/>
        <rFont val="Times New Roman"/>
        <family val="1"/>
      </rPr>
      <t xml:space="preserve"> - UCSR</t>
    </r>
    <r>
      <rPr>
        <vertAlign val="subscript"/>
        <sz val="10"/>
        <rFont val="Times New Roman"/>
        <family val="1"/>
      </rPr>
      <t xml:space="preserve">i,h,k</t>
    </r>
    <r>
      <rPr>
        <sz val="10"/>
        <rFont val="Times New Roman"/>
        <family val="1"/>
      </rPr>
      <t xml:space="preserve">, max(0, CNS</t>
    </r>
    <r>
      <rPr>
        <vertAlign val="subscript"/>
        <sz val="10"/>
        <rFont val="Times New Roman"/>
        <family val="1"/>
      </rPr>
      <t xml:space="preserve">i,h,k</t>
    </r>
    <r>
      <rPr>
        <sz val="10"/>
        <rFont val="Times New Roman"/>
        <family val="1"/>
      </rPr>
      <t xml:space="preserve"> -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UCRR</t>
    </r>
    <r>
      <rPr>
        <vertAlign val="subscript"/>
        <sz val="10"/>
        <rFont val="Times New Roman"/>
        <family val="1"/>
      </rPr>
      <t xml:space="preserve">i,h,k</t>
    </r>
    <r>
      <rPr>
        <sz val="10"/>
        <rFont val="Times New Roman"/>
        <family val="1"/>
      </rPr>
      <t xml:space="preserve"> = min{UC</t>
    </r>
    <r>
      <rPr>
        <vertAlign val="subscript"/>
        <sz val="10"/>
        <rFont val="Times New Roman"/>
        <family val="1"/>
      </rPr>
      <t xml:space="preserve">i,h,k</t>
    </r>
    <r>
      <rPr>
        <sz val="10"/>
        <rFont val="Times New Roman"/>
        <family val="1"/>
      </rPr>
      <t xml:space="preserve"> - UCSR</t>
    </r>
    <r>
      <rPr>
        <vertAlign val="subscript"/>
        <sz val="10"/>
        <rFont val="Times New Roman"/>
        <family val="1"/>
      </rPr>
      <t xml:space="preserve">i,h,k</t>
    </r>
    <r>
      <rPr>
        <sz val="10"/>
        <rFont val="Times New Roman"/>
        <family val="1"/>
      </rPr>
      <t xml:space="preserve"> - UCNS</t>
    </r>
    <r>
      <rPr>
        <vertAlign val="subscript"/>
        <sz val="10"/>
        <rFont val="Times New Roman"/>
        <family val="1"/>
      </rPr>
      <t xml:space="preserve">i,h,k ,</t>
    </r>
    <r>
      <rPr>
        <sz val="10"/>
        <rFont val="Times New Roman"/>
        <family val="1"/>
      </rPr>
      <t xml:space="preserve"> max(0, CRR</t>
    </r>
    <r>
      <rPr>
        <vertAlign val="subscript"/>
        <sz val="10"/>
        <rFont val="Times New Roman"/>
        <family val="1"/>
      </rPr>
      <t xml:space="preserve">i,h,k</t>
    </r>
    <r>
      <rPr>
        <sz val="10"/>
        <rFont val="Times New Roman"/>
        <family val="1"/>
      </rPr>
      <t xml:space="preserve"> -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t xml:space="preserve">0487</t>
  </si>
  <si>
    <t xml:space="preserve">Allocation of Excess Cost for Instructed Energy</t>
  </si>
  <si>
    <t xml:space="preserve">SC's Net Negative Uninstructed Energy for the Control Area [Per SC, per Interval]</t>
  </si>
  <si>
    <r>
      <rPr>
        <sz val="10"/>
        <rFont val="Times New Roman"/>
        <family val="0"/>
      </rPr>
      <t xml:space="preserve">Price =   UEP</t>
    </r>
    <r>
      <rPr>
        <vertAlign val="subscript"/>
        <sz val="10"/>
        <rFont val="Times New Roman"/>
        <family val="1"/>
      </rPr>
      <t xml:space="preserve">h,k </t>
    </r>
    <r>
      <rPr>
        <sz val="10"/>
        <rFont val="Times New Roman"/>
        <family val="0"/>
      </rPr>
      <t xml:space="preserve">   (see formulation below)</t>
    </r>
  </si>
  <si>
    <t xml:space="preserve">Negative Uninstructed Deviation</t>
  </si>
  <si>
    <t xml:space="preserve">12/12/2000                         3/1/2001*</t>
  </si>
  <si>
    <t xml:space="preserve">2/28/01               Open</t>
  </si>
  <si>
    <r>
      <rPr>
        <sz val="10"/>
        <rFont val="Times New Roman"/>
        <family val="1"/>
      </rPr>
      <t xml:space="preserve">          UE</t>
    </r>
    <r>
      <rPr>
        <vertAlign val="superscript"/>
        <sz val="10"/>
        <rFont val="Times New Roman"/>
        <family val="1"/>
      </rPr>
      <t xml:space="preserve">-</t>
    </r>
    <r>
      <rPr>
        <vertAlign val="subscript"/>
        <sz val="10"/>
        <rFont val="Times New Roman"/>
        <family val="1"/>
      </rPr>
      <t xml:space="preserve">j,h,k</t>
    </r>
    <r>
      <rPr>
        <sz val="10"/>
        <rFont val="Times New Roman"/>
        <family val="1"/>
      </rPr>
      <t xml:space="preserve">       =  min(0, Sum of Uninstructed Energy, excluding Reg Down units, for SC j in hour h, and interval k)    (See charge type 407 for defintion of UE.)                       </t>
    </r>
  </si>
  <si>
    <r>
      <rPr>
        <sz val="10"/>
        <rFont val="Times New Roman"/>
        <family val="1"/>
      </rPr>
      <t xml:space="preserve">          UE</t>
    </r>
    <r>
      <rPr>
        <vertAlign val="superscript"/>
        <sz val="10"/>
        <rFont val="Times New Roman"/>
        <family val="1"/>
      </rPr>
      <t xml:space="preserve">-</t>
    </r>
    <r>
      <rPr>
        <vertAlign val="subscript"/>
        <sz val="10"/>
        <rFont val="Times New Roman"/>
        <family val="1"/>
      </rPr>
      <t xml:space="preserve">h,k                </t>
    </r>
    <r>
      <rPr>
        <sz val="10"/>
        <rFont val="Times New Roman"/>
        <family val="1"/>
      </rPr>
      <t xml:space="preserve"> =  </t>
    </r>
    <r>
      <rPr>
        <sz val="10"/>
        <rFont val="Symbol"/>
        <family val="1"/>
        <charset val="2"/>
      </rPr>
      <t xml:space="preserve">S</t>
    </r>
    <r>
      <rPr>
        <vertAlign val="subscript"/>
        <sz val="10"/>
        <rFont val="Times New Roman"/>
        <family val="1"/>
      </rPr>
      <t xml:space="preserve">j</t>
    </r>
    <r>
      <rPr>
        <sz val="10"/>
        <rFont val="Times New Roman"/>
        <family val="1"/>
      </rPr>
      <t xml:space="preserve"> UE</t>
    </r>
    <r>
      <rPr>
        <vertAlign val="superscript"/>
        <sz val="10"/>
        <rFont val="Times New Roman"/>
        <family val="1"/>
      </rPr>
      <t xml:space="preserve">-</t>
    </r>
    <r>
      <rPr>
        <vertAlign val="subscript"/>
        <sz val="10"/>
        <rFont val="Times New Roman"/>
        <family val="1"/>
      </rPr>
      <t xml:space="preserve">j,h,k</t>
    </r>
  </si>
  <si>
    <r>
      <rPr>
        <sz val="10"/>
        <rFont val="Times New Roman"/>
        <family val="1"/>
      </rPr>
      <t xml:space="preserve">          EC</t>
    </r>
    <r>
      <rPr>
        <vertAlign val="subscript"/>
        <sz val="10"/>
        <rFont val="Times New Roman"/>
        <family val="1"/>
      </rPr>
      <t xml:space="preserve">h,k</t>
    </r>
    <r>
      <rPr>
        <sz val="10"/>
        <rFont val="Times New Roman"/>
        <family val="1"/>
      </rPr>
      <t xml:space="preserve">          = Total excess costs paid in charge type 481 in hour h and interval k</t>
    </r>
  </si>
  <si>
    <r>
      <rPr>
        <sz val="10"/>
        <rFont val="Times New Roman"/>
        <family val="1"/>
      </rPr>
      <t xml:space="preserve">          UEP</t>
    </r>
    <r>
      <rPr>
        <vertAlign val="subscript"/>
        <sz val="10"/>
        <rFont val="Times New Roman"/>
        <family val="1"/>
      </rPr>
      <t xml:space="preserve">h,k         </t>
    </r>
    <r>
      <rPr>
        <sz val="10"/>
        <rFont val="Times New Roman"/>
        <family val="1"/>
      </rPr>
      <t xml:space="preserve"> = EC</t>
    </r>
    <r>
      <rPr>
        <vertAlign val="subscript"/>
        <sz val="10"/>
        <rFont val="Times New Roman"/>
        <family val="1"/>
      </rPr>
      <t xml:space="preserve">h,k</t>
    </r>
    <r>
      <rPr>
        <sz val="10"/>
        <rFont val="Times New Roman"/>
        <family val="1"/>
      </rPr>
      <t xml:space="preserve"> / UE</t>
    </r>
    <r>
      <rPr>
        <vertAlign val="superscript"/>
        <sz val="10"/>
        <rFont val="Times New Roman"/>
        <family val="1"/>
      </rPr>
      <t xml:space="preserve">-</t>
    </r>
    <r>
      <rPr>
        <vertAlign val="subscript"/>
        <sz val="10"/>
        <rFont val="Times New Roman"/>
        <family val="1"/>
      </rPr>
      <t xml:space="preserve">h,k</t>
    </r>
  </si>
  <si>
    <r>
      <rPr>
        <sz val="10"/>
        <rFont val="Times New Roman"/>
        <family val="1"/>
      </rPr>
      <t xml:space="preserve">          Amount Due</t>
    </r>
    <r>
      <rPr>
        <vertAlign val="subscript"/>
        <sz val="10"/>
        <rFont val="Times New Roman"/>
        <family val="1"/>
      </rPr>
      <t xml:space="preserve">j,h,k</t>
    </r>
    <r>
      <rPr>
        <sz val="10"/>
        <rFont val="Times New Roman"/>
        <family val="1"/>
      </rPr>
      <t xml:space="preserve"> = -1 * UEP</t>
    </r>
    <r>
      <rPr>
        <vertAlign val="subscript"/>
        <sz val="10"/>
        <rFont val="Times New Roman"/>
        <family val="1"/>
      </rPr>
      <t xml:space="preserve">h,k</t>
    </r>
    <r>
      <rPr>
        <sz val="10"/>
        <rFont val="Times New Roman"/>
        <family val="1"/>
      </rPr>
      <t xml:space="preserve"> * abs(UE</t>
    </r>
    <r>
      <rPr>
        <vertAlign val="superscript"/>
        <sz val="10"/>
        <rFont val="Times New Roman"/>
        <family val="1"/>
      </rPr>
      <t xml:space="preserve">-</t>
    </r>
    <r>
      <rPr>
        <vertAlign val="subscript"/>
        <sz val="10"/>
        <rFont val="Times New Roman"/>
        <family val="1"/>
      </rPr>
      <t xml:space="preserve">j,h,k</t>
    </r>
    <r>
      <rPr>
        <sz val="10"/>
        <rFont val="Times New Roman"/>
        <family val="1"/>
      </rPr>
      <t xml:space="preserve">)</t>
    </r>
  </si>
  <si>
    <t xml:space="preserve">          On 3/1/2001, the allocation is changed from a regional basis to Control Area basis.</t>
  </si>
  <si>
    <t xml:space="preserve">No-Pay Provision Settlements</t>
  </si>
  <si>
    <t xml:space="preserve">Insufficient Energy in Response to ISO Instructions</t>
  </si>
  <si>
    <t xml:space="preserve">Unavailable A/S Capacity [per SC, per location]</t>
  </si>
  <si>
    <t xml:space="preserve">Pseudo Price = Settlement Amount / Billable Quantity</t>
  </si>
  <si>
    <t xml:space="preserve">Unit output is below dispatched instruction </t>
  </si>
  <si>
    <t xml:space="preserve">Not Used</t>
  </si>
  <si>
    <t xml:space="preserve">Calculated only when Metered Output &lt; Instructed Quantity.</t>
  </si>
  <si>
    <t xml:space="preserve">Unavailable A/S Capacity = Bid-in or Self Provided Capacity for resource - Metered Output</t>
  </si>
  <si>
    <t xml:space="preserve">Settlement Amount = Spin Adjustment + Non-Spin Adjustment + Replacement Reserve Adjustment</t>
  </si>
  <si>
    <t xml:space="preserve">Spin Adjustment = Unavailable Spin Capacity * SC DA &amp; HA Weighted Average Spin Rate </t>
  </si>
  <si>
    <t xml:space="preserve">Non-Spin Adjustment = Unavailable Non-Spin Capacity * SC DA &amp; HA Weighted Average Non-Spin Rate </t>
  </si>
  <si>
    <t xml:space="preserve">Replacement Adjustment = Unavailable Replacement Capacity * SC DA &amp; HA Weighted Average Replacement Rate</t>
  </si>
  <si>
    <t xml:space="preserve">Reduction in Available Capacity Due to Uninstructed Deviation</t>
  </si>
  <si>
    <t xml:space="preserve">Actual unloaded capacity is less than required</t>
  </si>
  <si>
    <t xml:space="preserve">Calculated only when actual unloaded capacity is less than required.</t>
  </si>
  <si>
    <t xml:space="preserve">Unavailable A/S Capacity = Required Unloaded Capacity - Actual Unloaded Capacity </t>
  </si>
  <si>
    <t xml:space="preserve">Required Unloaded Capacity = Committed Capacity - Instructed Quantity</t>
  </si>
  <si>
    <t xml:space="preserve">For generator, Actual Unloaded Capacity = Max Unit Capacity - Metered Output</t>
  </si>
  <si>
    <t xml:space="preserve">For load, Actual Unloaded Capacity = Metered Output</t>
  </si>
  <si>
    <t xml:space="preserve">Settlement Amount = Spin Adjustment + Non-Spin Adjustment + Replacement Reserve Adjustment + Energy Adjustment</t>
  </si>
  <si>
    <t xml:space="preserve">Energy Adjustment = Total Unavailable Capacity * Zonal Energy MCP</t>
  </si>
  <si>
    <t xml:space="preserve">No Pay Charge - Spinning Reserve </t>
  </si>
  <si>
    <r>
      <rPr>
        <sz val="10"/>
        <rFont val="Times New Roman"/>
        <family val="1"/>
      </rPr>
      <t xml:space="preserve">No Pay Spin Qty =  max[NPSR(1)</t>
    </r>
    <r>
      <rPr>
        <vertAlign val="subscript"/>
        <sz val="10"/>
        <rFont val="Times New Roman"/>
        <family val="1"/>
      </rPr>
      <t xml:space="preserve">i,h,k</t>
    </r>
    <r>
      <rPr>
        <sz val="10"/>
        <rFont val="Times New Roman"/>
        <family val="1"/>
      </rPr>
      <t xml:space="preserve">, NPSR(2)</t>
    </r>
    <r>
      <rPr>
        <vertAlign val="subscript"/>
        <sz val="10"/>
        <rFont val="Times New Roman"/>
        <family val="1"/>
      </rPr>
      <t xml:space="preserve">i,h,k</t>
    </r>
    <r>
      <rPr>
        <sz val="10"/>
        <rFont val="Times New Roman"/>
        <family val="1"/>
      </rPr>
      <t xml:space="preserve">, NPSR(3)</t>
    </r>
    <r>
      <rPr>
        <vertAlign val="subscript"/>
        <sz val="10"/>
        <rFont val="Times New Roman"/>
        <family val="1"/>
      </rPr>
      <t xml:space="preserve">i,h,k</t>
    </r>
    <r>
      <rPr>
        <sz val="10"/>
        <rFont val="Times New Roman"/>
        <family val="1"/>
      </rPr>
      <t xml:space="preserve">]  [per SC, Per Location, per Interval] </t>
    </r>
  </si>
  <si>
    <t xml:space="preserve">Amount Due is calculated by prorating the Billable Quantity between DA and HA markets and multiplying with the corresponding MCP for Spin Reserve.
Price = Amount Due / Billable Quantity</t>
  </si>
  <si>
    <t xml:space="preserve">No Pay violation</t>
  </si>
  <si>
    <r>
      <rPr>
        <sz val="10"/>
        <rFont val="Times New Roman"/>
        <family val="1"/>
      </rPr>
      <t xml:space="preserve">NPSR</t>
    </r>
    <r>
      <rPr>
        <vertAlign val="subscript"/>
        <sz val="10"/>
        <rFont val="Times New Roman"/>
        <family val="1"/>
      </rPr>
      <t xml:space="preserve">i,h,k</t>
    </r>
    <r>
      <rPr>
        <sz val="10"/>
        <rFont val="Times New Roman"/>
        <family val="1"/>
      </rPr>
      <t xml:space="preserve"> = max[NPSR</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NPSR</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NPSR</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t>
    </r>
  </si>
  <si>
    <r>
      <rPr>
        <sz val="10"/>
        <rFont val="Times New Roman"/>
        <family val="1"/>
      </rPr>
      <t xml:space="preserve">Where           NPSR</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 UCSR</t>
    </r>
    <r>
      <rPr>
        <vertAlign val="subscript"/>
        <sz val="10"/>
        <rFont val="Times New Roman"/>
        <family val="1"/>
      </rPr>
      <t xml:space="preserve">i,h,k</t>
    </r>
    <r>
      <rPr>
        <sz val="10"/>
        <rFont val="Times New Roman"/>
        <family val="1"/>
      </rPr>
      <t xml:space="preserve">                                        (For definition of UCSR</t>
    </r>
    <r>
      <rPr>
        <vertAlign val="subscript"/>
        <sz val="10"/>
        <rFont val="Times New Roman"/>
        <family val="1"/>
      </rPr>
      <t xml:space="preserve">i,h,k</t>
    </r>
    <r>
      <rPr>
        <sz val="10"/>
        <rFont val="Times New Roman"/>
        <family val="1"/>
      </rPr>
      <t xml:space="preserve">, refer to Charge Type 407.)</t>
    </r>
  </si>
  <si>
    <r>
      <rPr>
        <sz val="10"/>
        <rFont val="Times New Roman"/>
        <family val="1"/>
      </rPr>
      <t xml:space="preserve">                       NPSR</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 (CSR</t>
    </r>
    <r>
      <rPr>
        <vertAlign val="subscript"/>
        <sz val="10"/>
        <rFont val="Times New Roman"/>
        <family val="1"/>
      </rPr>
      <t xml:space="preserve">i,h</t>
    </r>
    <r>
      <rPr>
        <sz val="10"/>
        <rFont val="Times New Roman"/>
        <family val="1"/>
      </rPr>
      <t xml:space="preserve"> - ASR</t>
    </r>
    <r>
      <rPr>
        <vertAlign val="subscript"/>
        <sz val="10"/>
        <rFont val="Times New Roman"/>
        <family val="1"/>
      </rPr>
      <t xml:space="preserve">i,h,k</t>
    </r>
    <r>
      <rPr>
        <sz val="10"/>
        <rFont val="Times New Roman"/>
        <family val="1"/>
      </rPr>
      <t xml:space="preserve">) / 6                    if ASR</t>
    </r>
    <r>
      <rPr>
        <vertAlign val="subscript"/>
        <sz val="10"/>
        <rFont val="Times New Roman"/>
        <family val="1"/>
      </rPr>
      <t xml:space="preserve">i,h,k</t>
    </r>
    <r>
      <rPr>
        <sz val="10"/>
        <rFont val="Times New Roman"/>
        <family val="1"/>
      </rPr>
      <t xml:space="preserve"> &lt; ISR</t>
    </r>
    <r>
      <rPr>
        <vertAlign val="subscript"/>
        <sz val="10"/>
        <rFont val="Times New Roman"/>
        <family val="1"/>
      </rPr>
      <t xml:space="preserve">i,h,k</t>
    </r>
    <r>
      <rPr>
        <sz val="10"/>
        <rFont val="Times New Roman"/>
        <family val="1"/>
      </rPr>
      <t xml:space="preserve">;</t>
    </r>
  </si>
  <si>
    <r>
      <rPr>
        <sz val="10"/>
        <rFont val="Times New Roman"/>
        <family val="1"/>
      </rPr>
      <t xml:space="preserve">                       NPSR</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 0                                                      if ASR</t>
    </r>
    <r>
      <rPr>
        <vertAlign val="subscript"/>
        <sz val="10"/>
        <rFont val="Times New Roman"/>
        <family val="1"/>
      </rPr>
      <t xml:space="preserve">i,h,k</t>
    </r>
    <r>
      <rPr>
        <sz val="10"/>
        <rFont val="Times New Roman"/>
        <family val="1"/>
      </rPr>
      <t xml:space="preserve"> = ISR</t>
    </r>
    <r>
      <rPr>
        <vertAlign val="subscript"/>
        <sz val="10"/>
        <rFont val="Times New Roman"/>
        <family val="1"/>
      </rPr>
      <t xml:space="preserve">i,h,k</t>
    </r>
    <r>
      <rPr>
        <sz val="10"/>
        <rFont val="Times New Roman"/>
        <family val="1"/>
      </rPr>
      <t xml:space="preserve">;</t>
    </r>
  </si>
  <si>
    <r>
      <rPr>
        <sz val="10"/>
        <rFont val="Times New Roman"/>
        <family val="1"/>
      </rPr>
      <t xml:space="preserve">                       NPSR</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 [(CSR</t>
    </r>
    <r>
      <rPr>
        <vertAlign val="subscript"/>
        <sz val="10"/>
        <rFont val="Times New Roman"/>
        <family val="1"/>
      </rPr>
      <t xml:space="preserve">i,h</t>
    </r>
    <r>
      <rPr>
        <sz val="10"/>
        <rFont val="Times New Roman"/>
        <family val="1"/>
      </rPr>
      <t xml:space="preserve"> -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ESR</t>
    </r>
    <r>
      <rPr>
        <vertAlign val="subscript"/>
        <sz val="10"/>
        <rFont val="Times New Roman"/>
        <family val="1"/>
      </rPr>
      <t xml:space="preserve">i,h,k</t>
    </r>
    <r>
      <rPr>
        <sz val="10"/>
        <rFont val="Times New Roman"/>
        <family val="1"/>
      </rPr>
      <t xml:space="preserve">) * ASR</t>
    </r>
    <r>
      <rPr>
        <vertAlign val="subscript"/>
        <sz val="10"/>
        <rFont val="Times New Roman"/>
        <family val="1"/>
      </rPr>
      <t xml:space="preserve">i,h,k</t>
    </r>
    <r>
      <rPr>
        <sz val="10"/>
        <rFont val="Times New Roman"/>
        <family val="1"/>
      </rPr>
      <t xml:space="preserve">)] / 6           if (ESR</t>
    </r>
    <r>
      <rPr>
        <vertAlign val="subscript"/>
        <sz val="10"/>
        <rFont val="Times New Roman"/>
        <family val="1"/>
      </rPr>
      <t xml:space="preserve">i,h,k</t>
    </r>
    <r>
      <rPr>
        <sz val="10"/>
        <rFont val="Times New Roman"/>
        <family val="1"/>
      </rPr>
      <t xml:space="preserve"> &gt; 0 and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lt; f * ESR</t>
    </r>
    <r>
      <rPr>
        <vertAlign val="subscript"/>
        <sz val="10"/>
        <rFont val="Times New Roman"/>
        <family val="1"/>
      </rPr>
      <t xml:space="preserve">i,h,k</t>
    </r>
    <r>
      <rPr>
        <sz val="10"/>
        <rFont val="Times New Roman"/>
        <family val="1"/>
      </rPr>
      <t xml:space="preserve">);</t>
    </r>
  </si>
  <si>
    <r>
      <rPr>
        <sz val="10"/>
        <rFont val="Times New Roman"/>
        <family val="1"/>
      </rPr>
      <t xml:space="preserve">                       NPSR</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 0                                                                                    otherwise.</t>
    </r>
  </si>
  <si>
    <r>
      <rPr>
        <sz val="10"/>
        <rFont val="Times New Roman"/>
        <family val="1"/>
      </rPr>
      <t xml:space="preserve">                       ASR</t>
    </r>
    <r>
      <rPr>
        <vertAlign val="subscript"/>
        <sz val="10"/>
        <rFont val="Times New Roman"/>
        <family val="1"/>
      </rPr>
      <t xml:space="preserve">i,h,k</t>
    </r>
    <r>
      <rPr>
        <sz val="10"/>
        <rFont val="Times New Roman"/>
        <family val="1"/>
      </rPr>
      <t xml:space="preserve"> = Acknowledged Spinning Reserve dispatch target         </t>
    </r>
  </si>
  <si>
    <r>
      <rPr>
        <sz val="10"/>
        <rFont val="Times New Roman"/>
        <family val="1"/>
      </rPr>
      <t xml:space="preserve">                       ISR</t>
    </r>
    <r>
      <rPr>
        <vertAlign val="subscript"/>
        <sz val="10"/>
        <rFont val="Times New Roman"/>
        <family val="1"/>
      </rPr>
      <t xml:space="preserve">i,h,k</t>
    </r>
    <r>
      <rPr>
        <sz val="10"/>
        <rFont val="Times New Roman"/>
        <family val="1"/>
      </rPr>
      <t xml:space="preserve"> = Instructed Spinning Reserve dispatch target         </t>
    </r>
  </si>
  <si>
    <r>
      <rPr>
        <sz val="10"/>
        <rFont val="Times New Roman"/>
        <family val="1"/>
      </rPr>
      <t xml:space="preserve">                       ESR</t>
    </r>
    <r>
      <rPr>
        <vertAlign val="subscript"/>
        <sz val="10"/>
        <rFont val="Times New Roman"/>
        <family val="1"/>
      </rPr>
      <t xml:space="preserve">i,h,k</t>
    </r>
    <r>
      <rPr>
        <sz val="10"/>
        <rFont val="Times New Roman"/>
        <family val="1"/>
      </rPr>
      <t xml:space="preserve"> = Acknowledged Energy from  Spinning Reserve         </t>
    </r>
  </si>
  <si>
    <r>
      <rPr>
        <sz val="10"/>
        <rFont val="Times New Roman"/>
        <family val="1"/>
      </rPr>
      <t xml:space="preserve">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Spinning Reserve         </t>
    </r>
  </si>
  <si>
    <t xml:space="preserve">                       f = No Pay Relative Tolerance Factor </t>
  </si>
  <si>
    <t xml:space="preserve">No Pay Charge - Non Spinning Reserve </t>
  </si>
  <si>
    <r>
      <rPr>
        <sz val="10"/>
        <rFont val="Times New Roman"/>
        <family val="1"/>
      </rPr>
      <t xml:space="preserve">No Pay Non Spin Qty =  max[NPNS</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NPNS</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NPNS</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per SC, Per Location, per Interval]</t>
    </r>
  </si>
  <si>
    <t xml:space="preserve">Amount Due is calculated by prorating the Billable Quantity between DA and HA markets and multiplying with the corresponding MCP for Non Spin Reserve.
Price = Amount Due / Billable Quantity</t>
  </si>
  <si>
    <t xml:space="preserve">The No Pay Non Spin billable quantity is calculated in a similar way as in Charge Type 0141.</t>
  </si>
  <si>
    <t xml:space="preserve">No Pay Charge - Replacement Reserve </t>
  </si>
  <si>
    <r>
      <rPr>
        <sz val="10"/>
        <rFont val="Times New Roman"/>
        <family val="1"/>
      </rPr>
      <t xml:space="preserve">No Pay Repl. Reserve Qty =  max[NPRR</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NPRR</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NPRR</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per SC, Per Location, per Interval]</t>
    </r>
  </si>
  <si>
    <t xml:space="preserve">Amount Due is calculated by prorating the Billable Quantity between DA and HA markets and multiplying with the corresponding MCP for Replacement Reserve.
Price = Amount Due / Billable Quantity</t>
  </si>
  <si>
    <t xml:space="preserve">The No Pay Replacement Reserve billable quantity is calculated in a similar way as in Charge Type 0141.</t>
  </si>
  <si>
    <t xml:space="preserve">No Pay Provision Market Refund</t>
  </si>
  <si>
    <t xml:space="preserve">SC's Metered Demand (Load &amp; Export in Control Area)  [Per SC, Per Interval]</t>
  </si>
  <si>
    <t xml:space="preserve">MWh/trading interval</t>
  </si>
  <si>
    <t xml:space="preserve">Per Unit Price = Total No Pay Revenue / Total Load &amp; Export in the Control Area
Amount Due = -1 * Billable Quantity * Price</t>
  </si>
  <si>
    <t xml:space="preserve">ISO Revenue to be distributed</t>
  </si>
  <si>
    <t xml:space="preserve">Effective Price Settlements</t>
  </si>
  <si>
    <t xml:space="preserve">Generation Deviation from Instructed Energy</t>
  </si>
  <si>
    <t xml:space="preserve">Undelivered Instructed Energy (Inc. or Dec.)</t>
  </si>
  <si>
    <t xml:space="preserve">MWh/Trade Interval</t>
  </si>
  <si>
    <t xml:space="preserve">The difference between the resource's Effective Price and the Hourly Expost Price.</t>
  </si>
  <si>
    <t xml:space="preserve">Qty * Price</t>
  </si>
  <si>
    <t xml:space="preserve">Load Deviation from Instructed Energy</t>
  </si>
  <si>
    <t xml:space="preserve">Import Deviation from Instructed Deviation</t>
  </si>
  <si>
    <t xml:space="preserve">NOTES:</t>
  </si>
  <si>
    <t xml:space="preserve">This list contains only Charge Types that are generated automatically by the ISO Settlement System.  Manual Charge Types are not included here.</t>
  </si>
  <si>
    <t xml:space="preserve">Automated Charge Types may also be used in Manual Line Item Entries.  Charge Types 351, 352, 354, 372, 374, 382, 383, 384 and 385 are currently created as Manual Line Items.</t>
  </si>
  <si>
    <t xml:space="preserve">indicates charge types that have been retired or marked for retirement.</t>
  </si>
  <si>
    <t xml:space="preserve">shaded areas are future Charge Types that are inactive.</t>
  </si>
  <si>
    <t xml:space="preserve">indicates charge types that are created/modified in this revision.</t>
  </si>
  <si>
    <t xml:space="preserve">Location may refer to a Generator, Load, Control Area Intertie, or Branch Group.</t>
  </si>
  <si>
    <t xml:space="preserve">Capacity service is measured in MW-hr.  MW-hr is different from MWh which is an unit for energy.</t>
  </si>
  <si>
    <t xml:space="preserve">Beginning trade date 6/21/01, the settlement MCPs for all A/S types and real time incremental MCP reflect a 10% Credit Risk Adder (per FERC Order dated 6/19/01). </t>
  </si>
  <si>
    <t xml:space="preserve">Revision Log</t>
  </si>
  <si>
    <t xml:space="preserve">Date</t>
  </si>
  <si>
    <t xml:space="preserve">Charge Type</t>
  </si>
  <si>
    <t xml:space="preserve">Change Description</t>
  </si>
  <si>
    <t xml:space="preserve">n/a</t>
  </si>
  <si>
    <t xml:space="preserve">Spell checked.</t>
  </si>
  <si>
    <t xml:space="preserve">Put in shade to indicate Charge Type will be inactive for initial operation.</t>
  </si>
  <si>
    <t xml:space="preserve">Correct typo mistake in deviation formula (move parenthesis at the end to exclude the last term ). </t>
  </si>
  <si>
    <t xml:space="preserve">Add "Location" to the list of outputs.</t>
  </si>
  <si>
    <t xml:space="preserve">Revise billable quantity unit to indicate daily line item.</t>
  </si>
  <si>
    <t xml:space="preserve">Revise billable quantity unit to indicate monthly line item.</t>
  </si>
  <si>
    <t xml:space="preserve">Revise billable quantity unit to indicate line item as needed.</t>
  </si>
  <si>
    <t xml:space="preserve">Correct formula for Transmission Loss to include losses due to import.</t>
  </si>
  <si>
    <t xml:space="preserve">Clarify the billable quantity is the gross hourahead export schedule plus metered load for the month.</t>
  </si>
  <si>
    <t xml:space="preserve">Clarify the billable quantity is the gross hourahead export schedule and one line item per month.</t>
  </si>
  <si>
    <t xml:space="preserve">Change billable quantity to use Expost gross export schedule.</t>
  </si>
  <si>
    <t xml:space="preserve">Remove "per UDC" from the billable quantity description.</t>
  </si>
  <si>
    <t xml:space="preserve">Add Charge Type.</t>
  </si>
  <si>
    <t xml:space="preserve">Add Notes (4)</t>
  </si>
  <si>
    <t xml:space="preserve">Revise the "Due ISO" and "Due SC" columns for clarification.</t>
  </si>
  <si>
    <t xml:space="preserve">Add Notes (5)</t>
  </si>
  <si>
    <t xml:space="preserve">Revise billable quantity and price to reflect the new cost allocation method (based on metered load only). </t>
  </si>
  <si>
    <t xml:space="preserve">Revise record to indicate that no unit price is provided.  Only settlement amount is shown.  (Change in BEEP pricing method.) </t>
  </si>
  <si>
    <t xml:space="preserve">Clarify formaulation.</t>
  </si>
  <si>
    <t xml:space="preserve">Redo the reference numbers.</t>
  </si>
  <si>
    <t xml:space="preserve">All</t>
  </si>
  <si>
    <t xml:space="preserve">Remove the Output column.  The output information is already contained in the Statement Format Specification.</t>
  </si>
  <si>
    <t xml:space="preserve">Replace "TO Percentage Ownership" by "BA Percentage Entitlement" (to support the concept of FTR owners in future).</t>
  </si>
  <si>
    <t xml:space="preserve">Shorten charge type name.  Clarify billable quanity and price description.</t>
  </si>
  <si>
    <t xml:space="preserve">Change Charge Type Name (Swap the names for charge types 1302 and 1303).</t>
  </si>
  <si>
    <t xml:space="preserve">Revise Notes (5) to include charge type 401 in the reserved list.</t>
  </si>
  <si>
    <t xml:space="preserve">Rearrange charge types for Ancillary Services Settlement.  Group CTs by Ancillary Services rather than Day Ahead/Hour Ahead Markets</t>
  </si>
  <si>
    <t xml:space="preserve">111, 112, 114</t>
  </si>
  <si>
    <t xml:space="preserve">Added new charge types for Ancillary Service Allocation.</t>
  </si>
  <si>
    <t xml:space="preserve">5, 55, 115</t>
  </si>
  <si>
    <t xml:space="preserve">Added new charge types for Ancillary Service Redesign.</t>
  </si>
  <si>
    <t xml:space="preserve">6, 56, 116</t>
  </si>
  <si>
    <t xml:space="preserve">Added new charge types for Regulation Up service.</t>
  </si>
  <si>
    <t xml:space="preserve">130, 131, 1030</t>
  </si>
  <si>
    <t xml:space="preserve">Added Charge Types for No Pay.</t>
  </si>
  <si>
    <t xml:space="preserve">502, 503, 505</t>
  </si>
  <si>
    <t xml:space="preserve">Added Charge Types for Effective Price.</t>
  </si>
  <si>
    <t xml:space="preserve">Added Charge Type Rational Buyer settlement.</t>
  </si>
  <si>
    <t xml:space="preserve">101, 151</t>
  </si>
  <si>
    <t xml:space="preserve">Indicate A/S charge types to be retired.</t>
  </si>
  <si>
    <t xml:space="preserve">102, 152</t>
  </si>
  <si>
    <t xml:space="preserve">103, 153</t>
  </si>
  <si>
    <t xml:space="preserve">303, 304</t>
  </si>
  <si>
    <t xml:space="preserve">3, 53</t>
  </si>
  <si>
    <t xml:space="preserve">Miscellaneous title changes.</t>
  </si>
  <si>
    <t xml:space="preserve">Refine charge description.</t>
  </si>
  <si>
    <t xml:space="preserve">Revise formulae for calculating Actual Transmission Loss.</t>
  </si>
  <si>
    <t xml:space="preserve">Revised Billable Qty description to say "TO Percentage Revenue Requirement" instead of "TO Percentage Ownership".</t>
  </si>
  <si>
    <t xml:space="preserve">61,62,64,65,66</t>
  </si>
  <si>
    <t xml:space="preserve">Add new Charge Types.</t>
  </si>
  <si>
    <t xml:space="preserve">71,72,74,75,76</t>
  </si>
  <si>
    <t xml:space="preserve">81,82,84,85,86</t>
  </si>
  <si>
    <t xml:space="preserve">Change the unit for capacity service to MW-hr.</t>
  </si>
  <si>
    <t xml:space="preserve">130,131,1030</t>
  </si>
  <si>
    <t xml:space="preserve">Mark as future Charge Types</t>
  </si>
  <si>
    <t xml:space="preserve">Revise Notes.</t>
  </si>
  <si>
    <t xml:space="preserve">Add new Charge Type.</t>
  </si>
  <si>
    <t xml:space="preserve">Modified to show that it is calculated on 10-min interval basis.  Each demand point has its own price.</t>
  </si>
  <si>
    <t xml:space="preserve">Modified to show that it is calculated on 10-min interval basis.</t>
  </si>
  <si>
    <t xml:space="preserve">Modified the charge name and settlement calculations to show Instructed Energy settlement based on 10 min interval.</t>
  </si>
  <si>
    <t xml:space="preserve">130, 131</t>
  </si>
  <si>
    <t xml:space="preserve">Indicate previously defined No Pay charge types as retired.</t>
  </si>
  <si>
    <t xml:space="preserve">Indicate previous Uninstructed Deviation charge types as retired.</t>
  </si>
  <si>
    <t xml:space="preserve">Indicate previous Effective Price charge types as retired.</t>
  </si>
  <si>
    <t xml:space="preserve">Added new Charge type to claculate Uninstructed Energy settlement.</t>
  </si>
  <si>
    <t xml:space="preserve">Added new charge type for No Pay Spinning Reserve Charge.</t>
  </si>
  <si>
    <t xml:space="preserve">Added new charge type for No Pay Non Spinning Reserve Charge.</t>
  </si>
  <si>
    <t xml:space="preserve">Added new charge type for No Pay Replacement Reserve Charge.</t>
  </si>
  <si>
    <t xml:space="preserve">Made active and modified to reflect the No Pay Provision Market Refund based on 10-min Interval basis.</t>
  </si>
  <si>
    <t xml:space="preserve">Modified to show that it may be calculated for a 10-minute interval.</t>
  </si>
  <si>
    <t xml:space="preserve">61,62</t>
  </si>
  <si>
    <t xml:space="preserve">Correct Price description.</t>
  </si>
  <si>
    <t xml:space="preserve">1062,1064,1065,1066</t>
  </si>
  <si>
    <t xml:space="preserve">Added the Settlement period column to the charge matrix.</t>
  </si>
  <si>
    <t xml:space="preserve">451, 452</t>
  </si>
  <si>
    <t xml:space="preserve">Indicate charge will be calculated at 10-minute intervals.</t>
  </si>
  <si>
    <t xml:space="preserve">Modified price description.  The payment for intrazonal congestion relief has two components.
The energy component is paid or charged at the energy MCP in CT 301. The congestion relief service is paid in CT 451 at the difference between bid price and MCP.  </t>
  </si>
  <si>
    <t xml:space="preserve">Correct formula for import deviation.  The sign for the term representing losses associated with A/S and S/E should be negative.</t>
  </si>
  <si>
    <t xml:space="preserve">301, 401</t>
  </si>
  <si>
    <t xml:space="preserve">Restore the old CT 301 description, mark as retired and replace it with CT 401.</t>
  </si>
  <si>
    <t xml:space="preserve">Revise Notes(9) to indicate that CT 1012 will be used through the end of May, 2000.</t>
  </si>
  <si>
    <t xml:space="preserve">All Manual Charges</t>
  </si>
  <si>
    <t xml:space="preserve">Charges Types used in Manual Line Items are removed from this matrix.  They are published separately in a different file.</t>
  </si>
  <si>
    <t xml:space="preserve">Add Effective Period Columns.</t>
  </si>
  <si>
    <t xml:space="preserve">410,406,1010</t>
  </si>
  <si>
    <t xml:space="preserve">Update Charge Granularity to indicate the migration from hourly to 10-min charge.</t>
  </si>
  <si>
    <t xml:space="preserve">451,452</t>
  </si>
  <si>
    <t xml:space="preserve">Put version number in footer</t>
  </si>
  <si>
    <t xml:space="preserve">In the formula section, add description for Ramping energy; clarify there is no Instructed Energy for Export and correct typo errors.</t>
  </si>
  <si>
    <t xml:space="preserve">In the formula section, add clarification for Export resources and correct typo mistake.</t>
  </si>
  <si>
    <t xml:space="preserve">Correct typo mistake in formula section.</t>
  </si>
  <si>
    <t xml:space="preserve">72 through 86</t>
  </si>
  <si>
    <t xml:space="preserve">Correct effective start dates</t>
  </si>
  <si>
    <t xml:space="preserve">In the formula section, correct typo error (ESP--&gt;ESR); correct superscripts in the import description</t>
  </si>
  <si>
    <t xml:space="preserve">In the formula section, added condition under which UC terms are not subtracted from UD to arrive at UE for generator and load locations.</t>
  </si>
  <si>
    <t xml:space="preserve">In the formular section, correct the choice of INC/DEC price for UFE.</t>
  </si>
  <si>
    <t xml:space="preserve">401,406,407</t>
  </si>
  <si>
    <t xml:space="preserve">Correct effective start date.</t>
  </si>
  <si>
    <t xml:space="preserve">141,142,144,1030</t>
  </si>
  <si>
    <t xml:space="preserve">402,403,404,405</t>
  </si>
  <si>
    <t xml:space="preserve">Correct effective end date.</t>
  </si>
  <si>
    <t xml:space="preserve">502,503,505</t>
  </si>
  <si>
    <t xml:space="preserve">410,1010</t>
  </si>
  <si>
    <t xml:space="preserve">Correct effective trade dates.</t>
  </si>
  <si>
    <t xml:space="preserve">302,451,452</t>
  </si>
  <si>
    <t xml:space="preserve">Relocate to the Manaual Charge Matrix.</t>
  </si>
  <si>
    <t xml:space="preserve">Mark as retired and modify effective end date.</t>
  </si>
  <si>
    <t xml:space="preserve">352, 354</t>
  </si>
  <si>
    <t xml:space="preserve">372, 374</t>
  </si>
  <si>
    <t xml:space="preserve">Add Charge Types.</t>
  </si>
  <si>
    <t xml:space="preserve">382, 383, 384, 385</t>
  </si>
  <si>
    <t xml:space="preserve">Add new charge types 481 and 487 to implement Soft Price Cap scheme (Amendment 33)</t>
  </si>
  <si>
    <t xml:space="preserve">Clarify billable quantity and its formulation.</t>
  </si>
  <si>
    <t xml:space="preserve">Changed the allocation method from region to control area, effective 3/1/2001.</t>
  </si>
  <si>
    <t xml:space="preserve">1, 2, 4, 5, 6</t>
  </si>
  <si>
    <t xml:space="preserve">Modify Price description (Use the larger of Bid Price and MCP).  </t>
  </si>
  <si>
    <t xml:space="preserve">51, 52, 54, 55, 56</t>
  </si>
  <si>
    <t xml:space="preserve">Modify Price description (Use Average Procurement Price instead of MCP).  </t>
  </si>
  <si>
    <t xml:space="preserve">115, 116</t>
  </si>
  <si>
    <t xml:space="preserve">591, 592</t>
  </si>
  <si>
    <t xml:space="preserve">Reorder Charge Types by groups.  Add equation where appropriate for Amount Due to clarify sign convention.</t>
  </si>
  <si>
    <t xml:space="preserve">Various cosmetic changes to improve readability.</t>
  </si>
  <si>
    <t xml:space="preserve">Update Notes section (#8) to describe the Credit Risk Adder to MCP. </t>
  </si>
</sst>
</file>

<file path=xl/styles.xml><?xml version="1.0" encoding="utf-8"?>
<styleSheet xmlns="http://schemas.openxmlformats.org/spreadsheetml/2006/main">
  <numFmts count="7">
    <numFmt numFmtId="164" formatCode="General"/>
    <numFmt numFmtId="165" formatCode="0"/>
    <numFmt numFmtId="166" formatCode="0000"/>
    <numFmt numFmtId="167" formatCode="mm/dd/yy"/>
    <numFmt numFmtId="168" formatCode="@"/>
    <numFmt numFmtId="169" formatCode="[$-409]m/d/yyyy"/>
    <numFmt numFmtId="170" formatCode="#,##0"/>
  </numFmts>
  <fonts count="19">
    <font>
      <sz val="10"/>
      <name val="Arial"/>
      <family val="0"/>
    </font>
    <font>
      <sz val="10"/>
      <name val="Arial"/>
      <family val="0"/>
    </font>
    <font>
      <sz val="10"/>
      <name val="Arial"/>
      <family val="0"/>
    </font>
    <font>
      <sz val="10"/>
      <name val="Arial"/>
      <family val="0"/>
    </font>
    <font>
      <sz val="10"/>
      <name val="Times New Roman"/>
      <family val="1"/>
    </font>
    <font>
      <sz val="12"/>
      <color rgb="FFFFFFFF"/>
      <name val="Impact"/>
      <family val="2"/>
    </font>
    <font>
      <b val="true"/>
      <sz val="10"/>
      <color rgb="FFFFFFFF"/>
      <name val="Impact"/>
      <family val="2"/>
    </font>
    <font>
      <sz val="12"/>
      <name val="Impact"/>
      <family val="2"/>
    </font>
    <font>
      <sz val="10"/>
      <name val="Symbol"/>
      <family val="1"/>
      <charset val="2"/>
    </font>
    <font>
      <vertAlign val="subscript"/>
      <sz val="10"/>
      <name val="Times New Roman"/>
      <family val="1"/>
    </font>
    <font>
      <b val="true"/>
      <sz val="10"/>
      <name val="Times New Roman"/>
      <family val="1"/>
    </font>
    <font>
      <sz val="10"/>
      <color rgb="FFFF0000"/>
      <name val="Times New Roman"/>
      <family val="1"/>
    </font>
    <font>
      <sz val="10"/>
      <name val="Times New Roman"/>
      <family val="0"/>
    </font>
    <font>
      <vertAlign val="superscript"/>
      <sz val="10"/>
      <name val="Times New Roman"/>
      <family val="1"/>
    </font>
    <font>
      <vertAlign val="superscript"/>
      <sz val="10"/>
      <name val="Symbol"/>
      <family val="1"/>
      <charset val="2"/>
    </font>
    <font>
      <vertAlign val="subscript"/>
      <sz val="10"/>
      <name val="Symbol"/>
      <family val="1"/>
      <charset val="2"/>
    </font>
    <font>
      <sz val="10"/>
      <color rgb="FFFFFF99"/>
      <name val="Times New Roman"/>
      <family val="1"/>
    </font>
    <font>
      <sz val="12"/>
      <name val="Times New Roman"/>
      <family val="1"/>
    </font>
    <font>
      <b val="true"/>
      <sz val="10"/>
      <name val="Arial"/>
      <family val="2"/>
    </font>
  </fonts>
  <fills count="6">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31">
    <border diagonalUp="false" diagonalDown="false">
      <left/>
      <right/>
      <top/>
      <bottom/>
      <diagonal/>
    </border>
    <border diagonalUp="false" diagonalDown="false">
      <left style="thin"/>
      <right style="medium">
        <color rgb="FFFFFFFF"/>
      </right>
      <top style="thin"/>
      <bottom/>
      <diagonal/>
    </border>
    <border diagonalUp="false" diagonalDown="false">
      <left/>
      <right style="medium">
        <color rgb="FFFFFFFF"/>
      </right>
      <top style="thin"/>
      <bottom style="thin"/>
      <diagonal/>
    </border>
    <border diagonalUp="false" diagonalDown="false">
      <left style="medium">
        <color rgb="FFFFFFFF"/>
      </left>
      <right style="medium">
        <color rgb="FFFFFFFF"/>
      </right>
      <top style="thin"/>
      <bottom/>
      <diagonal/>
    </border>
    <border diagonalUp="false" diagonalDown="false">
      <left style="medium">
        <color rgb="FFFFFFFF"/>
      </left>
      <right style="medium">
        <color rgb="FFFFFFFF"/>
      </right>
      <top/>
      <bottom style="thin"/>
      <diagonal/>
    </border>
    <border diagonalUp="false" diagonalDown="false">
      <left style="medium">
        <color rgb="FFFFFFFF"/>
      </left>
      <right style="thin"/>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style="thin"/>
      <top/>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thin"/>
      <bottom style="thin"/>
      <diagonal/>
    </border>
    <border diagonalUp="false" diagonalDown="false">
      <left style="thin"/>
      <right/>
      <top style="hair"/>
      <bottom/>
      <diagonal/>
    </border>
    <border diagonalUp="false" diagonalDown="false">
      <left style="thin"/>
      <right/>
      <top style="thin"/>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7" fontId="5" fillId="2" borderId="7" xfId="0" applyFont="true" applyBorder="true" applyAlignment="true" applyProtection="false">
      <alignment horizontal="center" vertical="bottom" textRotation="0" wrapText="false" indent="0" shrinkToFit="false"/>
      <protection locked="true" hidden="false"/>
    </xf>
    <xf numFmtId="167" fontId="5" fillId="2"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7" fontId="4" fillId="0"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4" fillId="3" borderId="12" xfId="0" applyFont="true" applyBorder="true" applyAlignment="true" applyProtection="false">
      <alignment horizontal="center" vertical="center" textRotation="0" wrapText="true" indent="0" shrinkToFit="false"/>
      <protection locked="true" hidden="false"/>
    </xf>
    <xf numFmtId="166" fontId="4"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4" fontId="4" fillId="3" borderId="12" xfId="0" applyFont="true" applyBorder="true" applyAlignment="true" applyProtection="false">
      <alignment horizontal="left" vertical="top" textRotation="0" wrapText="true" indent="0" shrinkToFit="false"/>
      <protection locked="true" hidden="false"/>
    </xf>
    <xf numFmtId="164" fontId="4" fillId="3" borderId="13" xfId="0" applyFont="true" applyBorder="true" applyAlignment="true" applyProtection="false">
      <alignment horizontal="general" vertical="top" textRotation="0" wrapText="false" indent="0" shrinkToFit="false"/>
      <protection locked="true" hidden="false"/>
    </xf>
    <xf numFmtId="167" fontId="4" fillId="3"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3" borderId="15" xfId="0" applyFont="true" applyBorder="true" applyAlignment="true" applyProtection="false">
      <alignment horizontal="center" vertical="center" textRotation="0" wrapText="true" indent="0" shrinkToFit="false"/>
      <protection locked="true" hidden="false"/>
    </xf>
    <xf numFmtId="166" fontId="4" fillId="3" borderId="15"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general" vertical="top" textRotation="0" wrapText="true" indent="0" shrinkToFit="false"/>
      <protection locked="true" hidden="false"/>
    </xf>
    <xf numFmtId="164" fontId="4" fillId="3" borderId="16" xfId="0" applyFont="true" applyBorder="true" applyAlignment="true" applyProtection="false">
      <alignment horizontal="general" vertical="top" textRotation="0" wrapText="true" indent="0" shrinkToFit="false"/>
      <protection locked="true" hidden="false"/>
    </xf>
    <xf numFmtId="164" fontId="4" fillId="3" borderId="16" xfId="0" applyFont="true" applyBorder="true" applyAlignment="true" applyProtection="false">
      <alignment horizontal="left" vertical="top" textRotation="0" wrapText="true" indent="0" shrinkToFit="false"/>
      <protection locked="true" hidden="false"/>
    </xf>
    <xf numFmtId="164" fontId="4" fillId="3" borderId="17" xfId="0" applyFont="true" applyBorder="true" applyAlignment="true" applyProtection="false">
      <alignment horizontal="general" vertical="top" textRotation="0" wrapText="false" indent="0" shrinkToFit="false"/>
      <protection locked="true" hidden="false"/>
    </xf>
    <xf numFmtId="167" fontId="4" fillId="3" borderId="17" xfId="0" applyFont="true" applyBorder="true" applyAlignment="true" applyProtection="false">
      <alignment horizontal="center" vertical="top" textRotation="0" wrapText="false" indent="0" shrinkToFit="false"/>
      <protection locked="true" hidden="false"/>
    </xf>
    <xf numFmtId="165" fontId="4" fillId="3" borderId="18" xfId="0" applyFont="true" applyBorder="true" applyAlignment="true" applyProtection="false">
      <alignment horizontal="center" vertical="center" textRotation="0" wrapText="true" indent="0" shrinkToFit="false"/>
      <protection locked="true" hidden="false"/>
    </xf>
    <xf numFmtId="166" fontId="4" fillId="3" borderId="18"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19" xfId="0" applyFont="true" applyBorder="true" applyAlignment="true" applyProtection="false">
      <alignment horizontal="general" vertical="top" textRotation="0" wrapText="false" indent="0" shrinkToFit="false"/>
      <protection locked="true" hidden="false"/>
    </xf>
    <xf numFmtId="167" fontId="4" fillId="3" borderId="19" xfId="0" applyFont="true" applyBorder="true" applyAlignment="true" applyProtection="false">
      <alignment horizontal="center" vertical="top" textRotation="0" wrapText="false" indent="0" shrinkToFit="false"/>
      <protection locked="true" hidden="false"/>
    </xf>
    <xf numFmtId="167" fontId="4" fillId="3" borderId="20" xfId="0" applyFont="true" applyBorder="true" applyAlignment="true" applyProtection="false">
      <alignment horizontal="center" vertical="top" textRotation="0" wrapText="false" indent="0" shrinkToFit="false"/>
      <protection locked="true" hidden="false"/>
    </xf>
    <xf numFmtId="167" fontId="4" fillId="3" borderId="0" xfId="0" applyFont="true" applyBorder="true" applyAlignment="true" applyProtection="false">
      <alignment horizontal="center" vertical="top" textRotation="0" wrapText="false" indent="0" shrinkToFit="false"/>
      <protection locked="true" hidden="false"/>
    </xf>
    <xf numFmtId="167" fontId="4" fillId="3" borderId="8" xfId="0" applyFont="true" applyBorder="true" applyAlignment="true" applyProtection="false">
      <alignment horizontal="center" vertical="top" textRotation="0" wrapText="false" indent="0" shrinkToFit="false"/>
      <protection locked="true" hidden="false"/>
    </xf>
    <xf numFmtId="165" fontId="4" fillId="3" borderId="21" xfId="0" applyFont="true" applyBorder="true" applyAlignment="true" applyProtection="false">
      <alignment horizontal="center" vertical="center" textRotation="0" wrapText="true" indent="0" shrinkToFit="false"/>
      <protection locked="true" hidden="false"/>
    </xf>
    <xf numFmtId="166" fontId="4" fillId="3" borderId="21"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8" fillId="3" borderId="1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left" vertical="top" textRotation="0" wrapText="true" indent="0" shrinkToFit="false"/>
      <protection locked="true" hidden="false"/>
    </xf>
    <xf numFmtId="167" fontId="4" fillId="3" borderId="10" xfId="0" applyFont="true" applyBorder="true" applyAlignment="true" applyProtection="false">
      <alignment horizontal="center" vertical="top" textRotation="0" wrapText="false" indent="0" shrinkToFit="false"/>
      <protection locked="true" hidden="false"/>
    </xf>
    <xf numFmtId="167" fontId="4" fillId="3" borderId="11" xfId="0" applyFont="true" applyBorder="true" applyAlignment="true" applyProtection="false">
      <alignment horizontal="center" vertical="top" textRotation="0" wrapText="false" indent="0" shrinkToFit="false"/>
      <protection locked="true" hidden="false"/>
    </xf>
    <xf numFmtId="164" fontId="4" fillId="3" borderId="22" xfId="0" applyFont="true" applyBorder="true" applyAlignment="true" applyProtection="false">
      <alignment horizontal="general" vertical="top" textRotation="0" wrapText="false" indent="0" shrinkToFit="false"/>
      <protection locked="true" hidden="false"/>
    </xf>
    <xf numFmtId="167" fontId="4" fillId="3" borderId="22" xfId="0" applyFont="true" applyBorder="true" applyAlignment="true" applyProtection="false">
      <alignment horizontal="center"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7" fontId="4" fillId="0" borderId="16"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24" xfId="0" applyFont="true" applyBorder="true" applyAlignment="true" applyProtection="false">
      <alignment horizontal="center" vertical="top" textRotation="0" wrapText="false" indent="0" shrinkToFit="false"/>
      <protection locked="true" hidden="false"/>
    </xf>
    <xf numFmtId="167" fontId="4" fillId="0" borderId="25"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7" fontId="4" fillId="0" borderId="17"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7" fontId="4" fillId="0" borderId="22"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7" fontId="4" fillId="0" borderId="19" xfId="0" applyFont="true" applyBorder="true" applyAlignment="true" applyProtection="false">
      <alignment horizontal="center" vertical="top" textRotation="0" wrapText="false" indent="0" shrinkToFit="false"/>
      <protection locked="true" hidden="false"/>
    </xf>
    <xf numFmtId="167" fontId="4" fillId="0" borderId="20"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7" fontId="4" fillId="0" borderId="16" xfId="0" applyFont="true" applyBorder="true" applyAlignment="true" applyProtection="false">
      <alignment horizontal="center" vertical="top" textRotation="0" wrapText="false" indent="0" shrinkToFit="false"/>
      <protection locked="true" hidden="false"/>
    </xf>
    <xf numFmtId="167" fontId="4" fillId="0" borderId="24" xfId="0" applyFont="true" applyBorder="true" applyAlignment="true" applyProtection="false">
      <alignment horizontal="center" vertical="top" textRotation="0" wrapText="false" indent="0" shrinkToFit="false"/>
      <protection locked="true" hidden="false"/>
    </xf>
    <xf numFmtId="167" fontId="4" fillId="0" borderId="2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7" fontId="4" fillId="0" borderId="15"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7" fontId="4" fillId="0" borderId="27"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7"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7" fontId="4" fillId="0" borderId="1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6" fontId="4" fillId="4" borderId="12"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4" borderId="13" xfId="0" applyFont="true" applyBorder="true" applyAlignment="true" applyProtection="false">
      <alignment horizontal="general" vertical="top" textRotation="0" wrapText="false" indent="0" shrinkToFit="false"/>
      <protection locked="true" hidden="false"/>
    </xf>
    <xf numFmtId="167" fontId="4" fillId="4" borderId="1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7" fontId="4" fillId="0" borderId="12" xfId="0" applyFont="true" applyBorder="true" applyAlignment="true" applyProtection="false">
      <alignment horizontal="center" vertical="top" textRotation="0" wrapText="false" indent="0" shrinkToFit="false"/>
      <protection locked="true" hidden="false"/>
    </xf>
    <xf numFmtId="165" fontId="4" fillId="5" borderId="12" xfId="0" applyFont="true" applyBorder="true" applyAlignment="true" applyProtection="false">
      <alignment horizontal="center" vertical="center" textRotation="0" wrapText="true" indent="0" shrinkToFit="false"/>
      <protection locked="true" hidden="false"/>
    </xf>
    <xf numFmtId="166" fontId="4" fillId="5" borderId="14" xfId="0" applyFont="tru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left" vertical="top" textRotation="0" wrapText="true" indent="0" shrinkToFit="false"/>
      <protection locked="true" hidden="false"/>
    </xf>
    <xf numFmtId="164" fontId="4" fillId="5" borderId="12" xfId="0" applyFont="true" applyBorder="true" applyAlignment="true" applyProtection="false">
      <alignment horizontal="general" vertical="top" textRotation="0" wrapText="false" indent="0" shrinkToFit="false"/>
      <protection locked="true" hidden="false"/>
    </xf>
    <xf numFmtId="167" fontId="4" fillId="5" borderId="12" xfId="0" applyFont="true" applyBorder="true" applyAlignment="true" applyProtection="false">
      <alignment horizontal="center" vertical="top" textRotation="0" wrapText="fals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7" fontId="12" fillId="0" borderId="13" xfId="0" applyFont="true" applyBorder="true" applyAlignment="true" applyProtection="false">
      <alignment horizontal="center" vertical="top" textRotation="0" wrapText="tru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6"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7" fontId="4" fillId="0" borderId="19" xfId="0" applyFont="true" applyBorder="true" applyAlignment="true" applyProtection="false">
      <alignment horizontal="center" vertical="top" textRotation="0" wrapText="false" indent="0" shrinkToFit="false"/>
      <protection locked="true" hidden="false"/>
    </xf>
    <xf numFmtId="167" fontId="4" fillId="0" borderId="2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6" fontId="4" fillId="0" borderId="23"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11"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7" fillId="0" borderId="27" xfId="0" applyFont="true" applyBorder="true" applyAlignment="true" applyProtection="false">
      <alignment horizontal="general" vertical="top" textRotation="0" wrapText="false" indent="0" shrinkToFit="false"/>
      <protection locked="true" hidden="false"/>
    </xf>
    <xf numFmtId="165" fontId="12" fillId="3" borderId="18" xfId="0" applyFont="true" applyBorder="true" applyAlignment="true" applyProtection="false">
      <alignment horizontal="center" vertical="center" textRotation="0" wrapText="true" indent="0" shrinkToFit="false"/>
      <protection locked="true" hidden="false"/>
    </xf>
    <xf numFmtId="166" fontId="12" fillId="3"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2" fillId="3" borderId="22" xfId="0" applyFont="true" applyBorder="true" applyAlignment="true" applyProtection="false">
      <alignment horizontal="general" vertical="top" textRotation="0" wrapText="true" indent="0" shrinkToFit="false"/>
      <protection locked="true" hidden="false"/>
    </xf>
    <xf numFmtId="164" fontId="12" fillId="3" borderId="22" xfId="0" applyFont="true" applyBorder="true" applyAlignment="true" applyProtection="false">
      <alignment horizontal="left" vertical="top" textRotation="0" wrapText="true" indent="0" shrinkToFit="false"/>
      <protection locked="true" hidden="false"/>
    </xf>
    <xf numFmtId="164" fontId="4" fillId="3" borderId="15" xfId="0" applyFont="true" applyBorder="true" applyAlignment="true" applyProtection="false">
      <alignment horizontal="general" vertical="top" textRotation="0" wrapText="false" indent="0" shrinkToFit="false"/>
      <protection locked="true" hidden="false"/>
    </xf>
    <xf numFmtId="167" fontId="4" fillId="3" borderId="15" xfId="0" applyFont="true" applyBorder="true" applyAlignment="true" applyProtection="false">
      <alignment horizontal="center" vertical="top" textRotation="0" wrapText="false" indent="0" shrinkToFit="false"/>
      <protection locked="true" hidden="false"/>
    </xf>
    <xf numFmtId="164" fontId="4" fillId="3" borderId="21" xfId="0" applyFont="true" applyBorder="true" applyAlignment="true" applyProtection="false">
      <alignment horizontal="general" vertical="top" textRotation="0" wrapText="false" indent="0" shrinkToFit="false"/>
      <protection locked="true" hidden="false"/>
    </xf>
    <xf numFmtId="164" fontId="12" fillId="3" borderId="10" xfId="0" applyFont="true" applyBorder="true" applyAlignment="true" applyProtection="false">
      <alignment horizontal="general" vertical="top" textRotation="0" wrapText="true" indent="0" shrinkToFit="false"/>
      <protection locked="true" hidden="false"/>
    </xf>
    <xf numFmtId="164" fontId="12" fillId="3" borderId="10" xfId="0" applyFont="true" applyBorder="true" applyAlignment="true" applyProtection="false">
      <alignment horizontal="left" vertical="top" textRotation="0" wrapText="true" indent="0" shrinkToFit="false"/>
      <protection locked="true" hidden="false"/>
    </xf>
    <xf numFmtId="167" fontId="4" fillId="3" borderId="24" xfId="0" applyFont="true" applyBorder="true" applyAlignment="true" applyProtection="false">
      <alignment horizontal="center" vertical="top" textRotation="0" wrapText="false" indent="0" shrinkToFit="false"/>
      <protection locked="true" hidden="false"/>
    </xf>
    <xf numFmtId="167" fontId="4" fillId="3" borderId="2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7" fontId="12" fillId="0" borderId="17"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7" fontId="4" fillId="0" borderId="22"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5" fontId="4" fillId="0" borderId="29" xfId="0" applyFont="true" applyBorder="true" applyAlignment="true" applyProtection="false">
      <alignment horizontal="center" vertical="center" textRotation="0" wrapText="true" indent="0" shrinkToFit="false"/>
      <protection locked="true" hidden="false"/>
    </xf>
    <xf numFmtId="168" fontId="4" fillId="0" borderId="15"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5" fontId="4" fillId="3" borderId="29" xfId="0" applyFont="true" applyBorder="true" applyAlignment="true" applyProtection="false">
      <alignment horizontal="center" vertical="center" textRotation="0" wrapText="true" indent="0" shrinkToFit="false"/>
      <protection locked="true" hidden="false"/>
    </xf>
    <xf numFmtId="166" fontId="4" fillId="3" borderId="29"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false">
      <alignment horizontal="left" vertical="top" textRotation="0" wrapText="true" indent="0" shrinkToFit="false"/>
      <protection locked="true" hidden="false"/>
    </xf>
    <xf numFmtId="165" fontId="4" fillId="3" borderId="23" xfId="0" applyFont="true" applyBorder="true" applyAlignment="true" applyProtection="false">
      <alignment horizontal="center" vertical="center" textRotation="0" wrapText="true" indent="0" shrinkToFit="false"/>
      <protection locked="true" hidden="false"/>
    </xf>
    <xf numFmtId="166" fontId="4" fillId="3" borderId="23"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left" vertical="top" textRotation="0" wrapText="tru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6" fontId="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top" textRotation="0" wrapText="true" indent="0" shrinkToFit="false"/>
      <protection locked="true" hidden="false"/>
    </xf>
    <xf numFmtId="166" fontId="4" fillId="0" borderId="29"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12" fillId="3" borderId="10" xfId="0" applyFont="true" applyBorder="true" applyAlignment="true" applyProtection="false">
      <alignment horizontal="general" vertical="top" textRotation="0" wrapText="fals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4" fontId="4" fillId="3" borderId="27" xfId="0" applyFont="true" applyBorder="true" applyAlignment="true" applyProtection="false">
      <alignment horizontal="general" vertical="top" textRotation="0" wrapText="false" indent="0" shrinkToFit="false"/>
      <protection locked="true" hidden="false"/>
    </xf>
    <xf numFmtId="167" fontId="4" fillId="3" borderId="27" xfId="0" applyFont="true" applyBorder="true" applyAlignment="true" applyProtection="false">
      <alignment horizontal="center" vertical="top" textRotation="0" wrapText="false" indent="0" shrinkToFit="false"/>
      <protection locked="true" hidden="false"/>
    </xf>
    <xf numFmtId="166" fontId="4" fillId="3"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6" fontId="4"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6" fontId="4" fillId="5" borderId="0" xfId="0" applyFont="true" applyBorder="false" applyAlignment="true" applyProtection="false">
      <alignment horizontal="center" vertical="center" textRotation="0" wrapText="true" indent="0" shrinkToFit="false"/>
      <protection locked="true" hidden="false"/>
    </xf>
    <xf numFmtId="165" fontId="4" fillId="5" borderId="0" xfId="0" applyFont="true" applyBorder="false" applyAlignment="true" applyProtection="false">
      <alignment horizontal="left" vertical="center" textRotation="0" wrapText="true" indent="0" shrinkToFit="false"/>
      <protection locked="true" hidden="false"/>
    </xf>
    <xf numFmtId="164" fontId="4" fillId="5" borderId="0" xfId="0" applyFont="true" applyBorder="false" applyAlignment="true" applyProtection="false">
      <alignment horizontal="left" vertical="top"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left" vertical="bottom" textRotation="0" wrapText="false" indent="0" shrinkToFit="false"/>
      <protection locked="true" hidden="false"/>
    </xf>
    <xf numFmtId="170" fontId="0" fillId="0" borderId="12" xfId="0" applyFont="true" applyBorder="true" applyAlignment="true" applyProtection="false">
      <alignment horizontal="left" vertical="bottom" textRotation="0" wrapText="false" indent="0" shrinkToFit="false"/>
      <protection locked="true" hidden="false"/>
    </xf>
    <xf numFmtId="169"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
</Relationships>
</file>

<file path=xl/revisions/revisionHeaders.xml><?xml version="1.0" encoding="utf-8"?>
<headers xmlns="http://schemas.openxmlformats.org/spreadsheetml/2006/main" xmlns:r="http://schemas.openxmlformats.org/officeDocument/2006/relationships" guid="{5A3CFED5-4961-4A28-BB34-5A2C5C7CB0F3}">
  <header guid="{75749917-CCB4-478E-8AA2-6E3A94CE84B7}" dateTime="2001-07-06T14:04:00.000000000Z" userName="Chi-Pui Ng" r:id="rId1" minRId="1" maxRId="8" maxSheetId="3">
    <sheetIdMap count="2">
      <sheetId val="1"/>
      <sheetId val="2"/>
    </sheetIdMap>
  </header>
  <header guid="{068EC600-4475-417E-B14B-FD6B636C5959}" dateTime="2001-07-09T15:59:00.000000000Z" userName="Chi-Pui Ng" r:id="rId2" minRId="9" maxRId="28" maxSheetId="3">
    <sheetIdMap count="2">
      <sheetId val="1"/>
      <sheetId val="2"/>
    </sheetIdMap>
  </header>
  <header guid="{EAF93E36-1B1C-4789-A4DA-401CBF4674F4}" dateTime="2001-07-24T12:41:00.000000000Z" userName="Chi-Pui Ng" r:id="rId3" minRId="29" maxRId="51" maxSheetId="3">
    <sheetIdMap count="2">
      <sheetId val="1"/>
      <sheetId val="2"/>
    </sheetIdMap>
  </header>
  <header guid="{1E23F3AD-C630-4535-9472-47C90FAB5991}" dateTime="2001-07-25T16:01:00.000000000Z" userName="Chi-Pui Ng" r:id="rId4" minRId="52" maxRId="119" maxSheetId="3">
    <sheetIdMap count="2">
      <sheetId val="1"/>
      <sheetId val="2"/>
    </sheetIdMap>
  </header>
  <header guid="{5A3CFED5-4961-4A28-BB34-5A2C5C7CB0F3}" dateTime="2001-07-25T17:22:00.000000000Z" userName="Chi-Pui Ng" r:id="rId5" minRId="120" maxRId="218"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rc rId="1" ua="false" sId="2" eol="1" ref="123:123" action="insertRow"/>
  <rrc rId="2" ua="false" sId="2" eol="1" ref="123:123" action="insertRow"/>
  <rcc rId="3" ua="false" sId="1">
    <nc r="F21" t="inlineStr">
      <is>
        <r>
          <rPr>
            <sz val="10"/>
            <rFont val="Arial"/>
            <family val="0"/>
          </rPr>
          <t xml:space="preserve">Price = (DAQ*DAP + HAQ*HAP) / (DAQ + HAQ)
where
DAQ = DA procurement target
HAQ = Incremental HA procurement target</t>
        </r>
      </is>
    </nc>
  </rcc>
  <rcc rId="4" ua="false" sId="1">
    <oc r="F21" t="inlineStr">
      <is>
        <r>
          <rPr>
            <sz val="10"/>
            <rFont val="Arial"/>
            <family val="0"/>
          </rPr>
          <t xml:space="preserve">Average of DA and HA Rational Buyer MCPs weighted by MW requirements from the initial DA and HA auctions</t>
        </r>
      </is>
    </oc>
    <nc r="F21" t="inlineStr">
      <is>
        <r>
          <rPr>
            <sz val="10"/>
            <rFont val="Arial"/>
            <family val="0"/>
          </rPr>
          <t xml:space="preserve">Price = (DAQ*DAP + HAQ*HAP) / (DAQ + HAQ)
where
DAQ = DA procurement target in DA region
HAQ = Incremental HA procurement target in the zones
               that make up the DA region
DAP = Average procurement price in the DA region
HAP = Average procurement price in the zones that 
               make up the DA region</t>
        </r>
      </is>
    </nc>
  </rcc>
  <rcc rId="5" ua="false" sId="2">
    <nc r="C125" t="inlineStr">
      <is>
        <r>
          <rPr>
            <sz val="10"/>
            <rFont val="Arial"/>
            <family val="0"/>
          </rPr>
          <t xml:space="preserve">Modify Price description (Use Average Procurement Price instead of MCP).  </t>
        </r>
      </is>
    </nc>
  </rcc>
  <rcc rId="6" ua="false" sId="2">
    <nc r="C126" t="inlineStr">
      <is>
        <r>
          <rPr>
            <sz val="10"/>
            <rFont val="Arial"/>
            <family val="0"/>
          </rPr>
          <t xml:space="preserve">Modify Price description (Use Average Procurement Price instead of MCP).  </t>
        </r>
      </is>
    </nc>
  </rcc>
  <rcc rId="7" ua="false" sId="2">
    <nc r="B125" t="inlineStr">
      <is>
        <r>
          <rPr>
            <sz val="10"/>
            <rFont val="Arial"/>
            <family val="0"/>
          </rPr>
          <t xml:space="preserve">111, 112, 114</t>
        </r>
      </is>
    </nc>
  </rcc>
  <rcc rId="8" ua="false" sId="2">
    <nc r="B126" t="inlineStr">
      <is>
        <r>
          <rPr>
            <sz val="10"/>
            <rFont val="Arial"/>
            <family val="0"/>
          </rPr>
          <t xml:space="preserve">115, 116</t>
        </r>
      </is>
    </nc>
  </rcc>
</revisions>
</file>

<file path=xl/revisions/revisionLog2.xml><?xml version="1.0" encoding="utf-8"?>
<revisions xmlns="http://schemas.openxmlformats.org/spreadsheetml/2006/main" xmlns:r="http://schemas.openxmlformats.org/officeDocument/2006/relationships">
  <rcc rId="9" ua="false" sId="1">
    <oc r="F82" t="inlineStr">
      <is>
        <r>
          <rPr>
            <sz val="10"/>
            <rFont val="Arial"/>
            <family val="0"/>
          </rPr>
          <t xml:space="preserve">Zonal Regulation Down Capacity MCP for Trading Interval </t>
        </r>
      </is>
    </oc>
    <nc r="F82" t="inlineStr">
      <is>
        <r>
          <rPr>
            <sz val="10"/>
            <rFont val="Arial"/>
            <family val="0"/>
          </rPr>
          <t xml:space="preserve">Price = Max (Bid price, DA Zonal Regulation Down MCP)
</t>
        </r>
      </is>
    </nc>
  </rcc>
  <rcc rId="10" ua="false" sId="1">
    <oc r="F83" t="inlineStr">
      <is>
        <r>
          <rPr>
            <sz val="10"/>
            <rFont val="Arial"/>
            <family val="0"/>
          </rPr>
          <t xml:space="preserve">Zonal Regulation Down Capacity MCP for Trading Interval </t>
        </r>
      </is>
    </oc>
    <nc r="F83" t="inlineStr">
      <is>
        <r>
          <rPr>
            <sz val="10"/>
            <rFont val="Arial"/>
            <family val="0"/>
          </rPr>
          <t xml:space="preserve">Price = Max (Bid price, HA Zonal Regulation Down MCP)</t>
        </r>
      </is>
    </nc>
  </rcc>
  <rcc rId="11" ua="false" sId="1">
    <oc r="F78" t="inlineStr">
      <is>
        <r>
          <rPr>
            <sz val="10"/>
            <rFont val="Arial"/>
            <family val="0"/>
          </rPr>
          <t xml:space="preserve">Zonal Regulation Up Capacity MCP for Trading Interval </t>
        </r>
      </is>
    </oc>
    <nc r="F78" t="inlineStr">
      <is>
        <r>
          <rPr>
            <sz val="10"/>
            <rFont val="Arial"/>
            <family val="0"/>
          </rPr>
          <t xml:space="preserve">Price = Max (Bid price, DA Zonal Regulation Up MCP)
</t>
        </r>
      </is>
    </nc>
  </rcc>
  <rcc rId="12" ua="false" sId="1">
    <oc r="F79" t="inlineStr">
      <is>
        <r>
          <rPr>
            <sz val="10"/>
            <rFont val="Arial"/>
            <family val="0"/>
          </rPr>
          <t xml:space="preserve">Zonal Regulation Up Capacity MCP for Trading Interval </t>
        </r>
      </is>
    </oc>
    <nc r="F79" t="inlineStr">
      <is>
        <r>
          <rPr>
            <sz val="10"/>
            <rFont val="Arial"/>
            <family val="0"/>
          </rPr>
          <t xml:space="preserve">Price = Max (Bid price, HA Zonal Regulation Up MCP)</t>
        </r>
      </is>
    </nc>
  </rcc>
  <rcc rId="13" ua="false" sId="1">
    <oc r="F4" t="inlineStr">
      <is>
        <r>
          <rPr>
            <sz val="10"/>
            <rFont val="Arial"/>
            <family val="0"/>
          </rPr>
          <t xml:space="preserve">Non-FERC Locations:  Zonal Spinning Reserve Capacity Market Clearing Price for Trading Interval / FERC Locations: Spinning Reserve Capacity Price for generation unit</t>
        </r>
      </is>
    </oc>
    <nc r="F4" t="inlineStr">
      <is>
        <r>
          <rPr>
            <sz val="10"/>
            <rFont val="Arial"/>
            <family val="0"/>
          </rPr>
          <t xml:space="preserve">Price = Max (Bid price, DA Zonal Spinning Reserve MCP)
</t>
        </r>
      </is>
    </nc>
  </rcc>
  <rcc rId="14" ua="false" sId="1">
    <oc r="F5" t="inlineStr">
      <is>
        <r>
          <rPr>
            <sz val="10"/>
            <rFont val="Arial"/>
            <family val="0"/>
          </rPr>
          <t xml:space="preserve">Non-FERC Locations:  Zonal Spinning Reserve Capacity Market Clearing Price for Trading Interval / FERC Locations: Spinning Reserve Capacity Price for generation unit</t>
        </r>
      </is>
    </oc>
    <nc r="F5" t="inlineStr">
      <is>
        <r>
          <rPr>
            <sz val="10"/>
            <rFont val="Arial"/>
            <family val="0"/>
          </rPr>
          <t xml:space="preserve">Price = Max (Bid price, HA Zonal Spinning Reserve MCP)</t>
        </r>
      </is>
    </nc>
  </rcc>
  <rcc rId="15" ua="false" sId="1">
    <oc r="F34" t="inlineStr">
      <is>
        <r>
          <rPr>
            <sz val="10"/>
            <rFont val="Arial"/>
            <family val="0"/>
          </rPr>
          <t xml:space="preserve">Non-FERC Locations:  Zonal Non-Spinning Reserve Capacity Market Clearing Price for Trading Interval / FERC Locations: Non-Spinning Reserve Capacity Price for generation unit</t>
        </r>
      </is>
    </oc>
    <nc r="F34" t="inlineStr">
      <is>
        <r>
          <rPr>
            <sz val="10"/>
            <rFont val="Arial"/>
            <family val="0"/>
          </rPr>
          <t xml:space="preserve">Price = Max (Bid price, DA Zonal Non Spinning Reserve MCP)
</t>
        </r>
      </is>
    </nc>
  </rcc>
  <rcc rId="16" ua="false" sId="1">
    <oc r="F35" t="inlineStr">
      <is>
        <r>
          <rPr>
            <sz val="10"/>
            <rFont val="Arial"/>
            <family val="0"/>
          </rPr>
          <t xml:space="preserve">Non-FERC Locations:  Zonal AGC/Regulation Capacity Market Clearing Price for Trading Interval / FERC Locations: AGC/Regulation Capacity Price for generation unit</t>
        </r>
      </is>
    </oc>
    <nc r="F35" t="inlineStr">
      <is>
        <r>
          <rPr>
            <sz val="10"/>
            <rFont val="Arial"/>
            <family val="0"/>
          </rPr>
          <t xml:space="preserve">Price = Max (Bid price, HA Zonal Non Spinning Reserve MCP)</t>
        </r>
      </is>
    </nc>
  </rcc>
  <rcc rId="17" ua="false" sId="1">
    <oc r="F59" t="inlineStr">
      <is>
        <r>
          <rPr>
            <sz val="10"/>
            <rFont val="Arial"/>
            <family val="0"/>
          </rPr>
          <t xml:space="preserve">Non-FERC Locations:  Zonal Replacement Reserve Capacity Market Clearing Price for Trading Interval / FERC Locations: Replacement Reserve Capacity Price for generation unit</t>
        </r>
      </is>
    </oc>
    <nc r="F59" t="inlineStr">
      <is>
        <r>
          <rPr>
            <sz val="10"/>
            <rFont val="Arial"/>
            <family val="0"/>
          </rPr>
          <t xml:space="preserve">Price = Max (Bid price, DA Zonal Replacement Reserve MCP)
</t>
        </r>
      </is>
    </nc>
  </rcc>
  <rcc rId="18" ua="false" sId="1">
    <oc r="F60" t="inlineStr">
      <is>
        <r>
          <rPr>
            <sz val="10"/>
            <rFont val="Arial"/>
            <family val="0"/>
          </rPr>
          <t xml:space="preserve">Non-FERC Locations:  Zonal Replacement Reserve Capacity Market Clearing Price for Trading Interval / FERC Locations: Replacement Reserve Capacity Price for generation unit</t>
        </r>
      </is>
    </oc>
    <nc r="F60" t="inlineStr">
      <is>
        <r>
          <rPr>
            <sz val="10"/>
            <rFont val="Arial"/>
            <family val="0"/>
          </rPr>
          <t xml:space="preserve">Price = Max (Bid price, HA Zonal Replacement Reserve MCP)</t>
        </r>
      </is>
    </nc>
  </rcc>
  <rrc rId="19" ua="false" sId="2" eol="1" ref="123:123" action="insertRow"/>
  <rcc rId="20" ua="false" sId="2">
    <nc r="B123" t="inlineStr">
      <is>
        <r>
          <rPr>
            <sz val="10"/>
            <rFont val="Arial"/>
            <family val="0"/>
          </rPr>
          <t xml:space="preserve">1, 2, 4, 5, 6</t>
        </r>
      </is>
    </nc>
  </rcc>
  <rrc rId="21" ua="false" sId="2" eol="1" ref="124:124" action="insertRow"/>
  <rcc rId="22" ua="false" sId="2">
    <nc r="B124" t="inlineStr">
      <is>
        <r>
          <rPr>
            <sz val="10"/>
            <rFont val="Arial"/>
            <family val="0"/>
          </rPr>
          <t xml:space="preserve">51, 52, 54, 55, 56</t>
        </r>
      </is>
    </nc>
  </rcc>
  <rcc rId="23" ua="false" sId="2">
    <nc r="C123" t="inlineStr">
      <is>
        <r>
          <rPr>
            <sz val="10"/>
            <rFont val="Arial"/>
            <family val="0"/>
          </rPr>
          <t xml:space="preserve">Modify Price description (Use the larger of Bid Price and MCP).  </t>
        </r>
      </is>
    </nc>
  </rcc>
  <rcc rId="24" ua="false" sId="2">
    <nc r="C124" t="inlineStr">
      <is>
        <r>
          <rPr>
            <sz val="10"/>
            <rFont val="Arial"/>
            <family val="0"/>
          </rPr>
          <t xml:space="preserve">Modify Price description (Use the larger of Bid Price and MCP).  </t>
        </r>
      </is>
    </nc>
  </rcc>
  <rm rId="25" ua="false" sheetId="2" source="A123:IV124" destination="A125:IV126" sourceSheetId="2"/>
  <rrc rId="26" ua="false" sId="2" eol="0" ref="123:123" action="deleteRow">
    <rfmt sheetId="2" sqref="123:123"/>
    <rcc rId="0" ua="false" sId="2">
      <nc r="C123" t="inlineStr">
        <is>
          <r>
            <rPr>
              <sz val="10"/>
              <rFont val="Arial"/>
              <family val="0"/>
            </rPr>
            <t xml:space="preserve">Modify Price description (Use the larger of Bid Price and MCP).  </t>
          </r>
        </is>
      </nc>
    </rcc>
    <rcc rId="0" ua="false" sId="2">
      <nc r="B123" t="inlineStr">
        <is>
          <r>
            <rPr>
              <sz val="10"/>
              <rFont val="Arial"/>
              <family val="0"/>
            </rPr>
            <t xml:space="preserve">1, 2, 4, 5, 6</t>
          </r>
        </is>
      </nc>
    </rcc>
    <rcc rId="0" ua="false" sId="2">
      <nc r="A123" t="n">
        <v>37078</v>
      </nc>
    </rcc>
  </rrc>
  <rrc rId="27" ua="false" sId="2" eol="0" ref="123:123" action="deleteRow">
    <rfmt sheetId="2" sqref="123:123"/>
    <rcc rId="0" ua="false" sId="2">
      <nc r="C123" t="inlineStr">
        <is>
          <r>
            <rPr>
              <sz val="10"/>
              <rFont val="Arial"/>
              <family val="0"/>
            </rPr>
            <t xml:space="preserve">Modify Price description (Use the larger of Bid Price and MCP).  </t>
          </r>
        </is>
      </nc>
    </rcc>
    <rcc rId="0" ua="false" sId="2">
      <nc r="B123" t="inlineStr">
        <is>
          <r>
            <rPr>
              <sz val="10"/>
              <rFont val="Arial"/>
              <family val="0"/>
            </rPr>
            <t xml:space="preserve">1, 2, 4, 5, 6</t>
          </r>
        </is>
      </nc>
    </rcc>
    <rcc rId="0" ua="false" sId="2">
      <nc r="A123" t="n">
        <v>37078</v>
      </nc>
    </rcc>
  </rrc>
  <rcc rId="28" ua="false" sId="2">
    <oc r="A125" t="n">
      <v>37078</v>
    </oc>
    <nc r="A125"/>
  </rcc>
</revisions>
</file>

<file path=xl/revisions/revisionLog3.xml><?xml version="1.0" encoding="utf-8"?>
<revisions xmlns="http://schemas.openxmlformats.org/spreadsheetml/2006/main" xmlns:r="http://schemas.openxmlformats.org/officeDocument/2006/relationships">
  <rrc rId="29" ua="false" sId="1" eol="0" ref="142:146" action="insertRow"/>
  <rrc rId="30" ua="false" sId="1" eol="0" ref="143:143" action="insertRow"/>
  <rcc rId="31" ua="false" sId="1">
    <nc r="A142" t="inlineStr">
      <is>
        <r>
          <rPr>
            <sz val="10"/>
            <rFont val="Arial"/>
            <family val="0"/>
          </rPr>
          <t xml:space="preserve">Market Uplifts [A</t>
        </r>
      </is>
    </nc>
  </rcc>
  <rcc rId="32" ua="false" sId="1">
    <nc r="A142" t="inlineStr">
      <is>
        <r>
          <rPr>
            <sz val="10"/>
            <rFont val="Arial"/>
            <family val="0"/>
          </rPr>
          <t xml:space="preserve">Market Uplifts  (Amount Due = Billable Quantity * Price)</t>
        </r>
      </is>
    </nc>
  </rcc>
  <rcc rId="33" ua="false" sId="1">
    <oc r="A148" t="n">
      <f>A141+1</f>
    </oc>
    <nc r="A148" t="n">
      <f>A144+1</f>
    </nc>
  </rcc>
  <rcc rId="34" ua="false" sId="1">
    <nc r="B143" t="n">
      <v>591</v>
    </nc>
  </rcc>
  <rcc rId="35" ua="false" sId="1">
    <nc r="B144" t="n">
      <v>592</v>
    </nc>
  </rcc>
  <rcc rId="36" ua="false" sId="1">
    <nc r="C143" t="inlineStr">
      <is>
        <r>
          <rPr>
            <sz val="10"/>
            <rFont val="Arial"/>
            <family val="0"/>
          </rPr>
          <t xml:space="preserve">Emissions Cost Recovery</t>
        </r>
      </is>
    </nc>
  </rcc>
  <rcc rId="37" ua="false" sId="1">
    <nc r="C144" t="inlineStr">
      <is>
        <r>
          <rPr>
            <sz val="10"/>
            <rFont val="Arial"/>
            <family val="0"/>
          </rPr>
          <t xml:space="preserve">Start-Up Fuel Cost Recovery</t>
        </r>
      </is>
    </nc>
  </rcc>
  <rcc rId="38" ua="false" sId="1">
    <nc r="C144" t="inlineStr">
      <is>
        <r>
          <rPr>
            <sz val="10"/>
            <rFont val="Arial"/>
            <family val="0"/>
          </rPr>
          <t xml:space="preserve">Start-Up Cost Recovery</t>
        </r>
      </is>
    </nc>
  </rcc>
  <rcc rId="39" ua="false" sId="1">
    <nc r="D143" t="inlineStr">
      <is>
        <r>
          <rPr>
            <sz val="10"/>
            <rFont val="Arial"/>
            <family val="0"/>
          </rPr>
          <t xml:space="preserve">SC in-state metered Load [per BA, per month]</t>
        </r>
      </is>
    </nc>
  </rcc>
  <rcc rId="40" ua="false" sId="1">
    <nc r="F143" t="inlineStr">
      <is>
        <r>
          <rPr>
            <sz val="10"/>
            <rFont val="Arial"/>
            <family val="0"/>
          </rPr>
          <t xml:space="preserve">Emissions Cost Recovery Rate</t>
        </r>
      </is>
    </nc>
  </rcc>
  <rcc rId="41" ua="false" sId="1">
    <nc r="F144" t="inlineStr">
      <is>
        <r>
          <rPr>
            <sz val="10"/>
            <rFont val="Arial"/>
            <family val="0"/>
          </rPr>
          <t xml:space="preserve">Start-Up Cost Recovery Rate</t>
        </r>
      </is>
    </nc>
  </rcc>
  <rcc rId="42" ua="false" sId="1">
    <nc r="F143" t="inlineStr">
      <is>
        <r>
          <rPr>
            <sz val="10"/>
            <rFont val="Arial"/>
            <family val="0"/>
          </rPr>
          <t xml:space="preserve">Emissions Cost Recovery Rate (Published by ISO)</t>
        </r>
      </is>
    </nc>
  </rcc>
  <rcc rId="43" ua="false" sId="1">
    <nc r="F144" t="inlineStr">
      <is>
        <r>
          <rPr>
            <sz val="10"/>
            <rFont val="Arial"/>
            <family val="0"/>
          </rPr>
          <t xml:space="preserve">Start-Up Cost Recovery Rate (Published by ISO)</t>
        </r>
      </is>
    </nc>
  </rcc>
  <rcc rId="44" ua="false" sId="1">
    <nc r="K143" t="n">
      <v>37063</v>
    </nc>
  </rcc>
  <rcc rId="45" ua="false" sId="1">
    <nc r="K144" t="n">
      <v>37063</v>
    </nc>
  </rcc>
  <rcc rId="46" ua="false" sId="1">
    <nc r="D144" t="inlineStr">
      <is>
        <r>
          <rPr>
            <sz val="10"/>
            <rFont val="Arial"/>
            <family val="0"/>
          </rPr>
          <t xml:space="preserve">SC in-state metered Load [per BA, per month]</t>
        </r>
      </is>
    </nc>
  </rcc>
  <rcc rId="47" ua="false" sId="1">
    <nc r="D143" t="inlineStr">
      <is>
        <r>
          <rPr>
            <sz val="10"/>
            <rFont val="Arial"/>
            <family val="0"/>
          </rPr>
          <t xml:space="preserve">SC in-state metered Load (consists of metered load within ISO Control Area and real time exports to other in-state Control Areas) [per BA, per month]</t>
        </r>
      </is>
    </nc>
  </rcc>
  <rcc rId="48" ua="false" sId="1">
    <nc r="D144" t="inlineStr">
      <is>
        <r>
          <rPr>
            <sz val="10"/>
            <rFont val="Arial"/>
            <family val="0"/>
          </rPr>
          <t xml:space="preserve">SC in-state metered Load (consists of metered load within ISO Control Area and real time exports to other in-state Control Areas) [per BA, per month]</t>
        </r>
      </is>
    </nc>
  </rcc>
  <rrc rId="49" ua="false" sId="2" eol="1" ref="127:127" action="insertRow"/>
  <rcc rId="50" ua="false" sId="2">
    <nc r="B127" t="inlineStr">
      <is>
        <r>
          <rPr>
            <sz val="10"/>
            <rFont val="Arial"/>
            <family val="0"/>
          </rPr>
          <t xml:space="preserve">591, 592</t>
        </r>
      </is>
    </nc>
  </rcc>
  <rcc rId="51" ua="false" sId="2">
    <nc r="C127" t="inlineStr">
      <is>
        <r>
          <rPr>
            <sz val="10"/>
            <rFont val="Arial"/>
            <family val="0"/>
          </rPr>
          <t xml:space="preserve">Add new Charge Types.</t>
        </r>
      </is>
    </nc>
  </rcc>
</revisions>
</file>

<file path=xl/revisions/revisionLog4.xml><?xml version="1.0" encoding="utf-8"?>
<revisions xmlns="http://schemas.openxmlformats.org/spreadsheetml/2006/main" xmlns:r="http://schemas.openxmlformats.org/officeDocument/2006/relationships">
  <rcc rId="52" ua="false" sId="1">
    <nc r="F163" t="inlineStr">
      <is>
        <r>
          <rPr>
            <sz val="10"/>
            <rFont val="Arial"/>
            <family val="0"/>
          </rPr>
          <t xml:space="preserve">Price = Settlement Amount/Billable Quantity.
Settlement Amount = (Ramping Energy * 0) +
(+ve Suppl. Imbal. Energy * Adj Incremental MCP) + 
(-ve Suppl. Imbal. Energy * Decremental MCP) +
((Imbal. Energy from Spin + Imbal. Energy from Non Spin +  Imbal. Energy from Rplc.Rsrv.) * Adj Incremental MCP) +
(+ve Out of stack Energy * min(Adj Incremental MCP,Energy Price)) +
(-ve Out of stack Energy * Energy Price) +
(Positive Residual Imbal Energy * Adj Incremental MCPr) +
(Negative Residual Imbal. Energy * Decremental MCPr)                                                                                                                                                                                                                                                                                                                                                                                                                                                 MCPr is the Market Clearing Price of  the Price Reference Interval.         </t>
        </r>
      </is>
    </nc>
  </rcc>
  <rcc rId="53" ua="false" sId="1">
    <nc r="F163" t="inlineStr">
      <is>
        <r>
          <rPr>
            <sz val="10"/>
            <rFont val="Arial"/>
            <family val="0"/>
          </rPr>
          <t xml:space="preserve">Price = Settlement Amount/Billable Quantity.
Settlement Amount = (Ramping Energy * 0) +
(+ve Suppl. Imbal. Energy * Adj Incremental MCP) + 
(-ve Suppl. Imbal. Energy * Decremental MCP) +
((Imbal. Energy from Spin + Imbal. Energy from Non Spin +  Imbal. Energy from RR) * Adj Incremental MCP) +
(+ve Out of stack Energy * min(Adj Incremental MCP,Energy Price)) +
(-ve Out of stack Energy * Energy Price) +
(Positive Residual Imbal Energy * Adj Incremental MCPr) +
(Negative Residual Imbal. Energy * Decremental MCPr)                                                                                                                                                                                                                                                                                                                                                                                                                                                 MCPr is the Market Clearing Price of  the Price Reference Interval.         </t>
        </r>
      </is>
    </nc>
  </rcc>
  <rcc rId="54" ua="false" sId="1">
    <nc r="F163" t="inlineStr">
      <is>
        <r>
          <rPr>
            <sz val="10"/>
            <rFont val="Arial"/>
            <family val="0"/>
          </rPr>
          <t xml:space="preserve">Price = Settlement Amount/Billable Quantity.
Settlement Amount = (Ramping Energy * 0) +
(+ve Suppl. Imbal. Energy * Adj INC MCP) + 
(-ve Suppl. Imbal. Energy * DEC MCP) +
((Imbal. Energy from Spin + Imbal. Energy from Non Spin +  Imbal. Energy from RR) * Adj INC MCP) +
(+ve Out of stack Energy * min(Adj INC MCP, OOS Price)) +
(-ve Out of stack Energy * OOS Price) +
(Positive Residual Imbal Energy * Adj INC MCPr) +
(Negative Residual Imbal. Energy * DEC MCPr)                                                                                                                                                                                                                                                                                                                                                                                                                                                 MCPr is the Market Clearing Price of  the Price Reference Interval.         </t>
        </r>
      </is>
    </nc>
  </rcc>
  <rcc rId="55" ua="false" sId="1">
    <oc r="A86" t="inlineStr">
      <is>
        <r>
          <rPr>
            <sz val="10"/>
            <rFont val="Arial"/>
            <family val="0"/>
          </rPr>
          <t xml:space="preserve">Rational Buyer Settlement</t>
        </r>
      </is>
    </oc>
    <nc r="A86" t="inlineStr">
      <is>
        <r>
          <rPr>
            <sz val="10"/>
            <rFont val="Arial"/>
            <family val="0"/>
          </rPr>
          <t xml:space="preserve">Rational Buyer Settlement     (Amount Due = -Billable Quantity * Price)</t>
        </r>
      </is>
    </nc>
  </rcc>
  <rcc rId="56" ua="false" sId="1">
    <oc r="A142" t="inlineStr">
      <is>
        <r>
          <rPr>
            <sz val="10"/>
            <rFont val="Arial"/>
            <family val="0"/>
          </rPr>
          <t xml:space="preserve">Market Uplifts  (Amount Due = Billable Quantity * Price)</t>
        </r>
      </is>
    </oc>
    <nc r="A142" t="inlineStr">
      <is>
        <r>
          <rPr>
            <sz val="10"/>
            <rFont val="Arial"/>
            <family val="0"/>
          </rPr>
          <t xml:space="preserve">Market Uplifts     (Amount Due = Billable Quantity * Price)</t>
        </r>
      </is>
    </nc>
  </rcc>
  <rcc rId="57" ua="false" sId="1">
    <oc r="A145" t="inlineStr">
      <is>
        <r>
          <rPr>
            <sz val="10"/>
            <rFont val="Arial"/>
            <family val="0"/>
          </rPr>
          <t xml:space="preserve">TAC/Wheeling (Amount Due = Billable Quantity * Price)</t>
        </r>
      </is>
    </oc>
    <nc r="A145" t="inlineStr">
      <is>
        <r>
          <rPr>
            <sz val="10"/>
            <rFont val="Arial"/>
            <family val="0"/>
          </rPr>
          <t xml:space="preserve">TAC/Wheeling     (Amount Due = Billable Quantity * Price)</t>
        </r>
      </is>
    </nc>
  </rcc>
  <rcc rId="58" ua="false" sId="1">
    <oc r="A154" t="inlineStr">
      <is>
        <r>
          <rPr>
            <sz val="10"/>
            <rFont val="Arial"/>
            <family val="0"/>
          </rPr>
          <t xml:space="preserve">Per Unit Charges</t>
        </r>
      </is>
    </oc>
    <nc r="A154" t="inlineStr">
      <is>
        <r>
          <rPr>
            <sz val="10"/>
            <rFont val="Arial"/>
            <family val="0"/>
          </rPr>
          <t xml:space="preserve">Per Unit Charges     (Amount Due = Billable Quantity * Price)</t>
        </r>
      </is>
    </nc>
  </rcc>
  <rcc rId="59" ua="false" sId="1">
    <oc r="A225" t="inlineStr">
      <is>
        <r>
          <rPr>
            <sz val="10"/>
            <rFont val="Arial"/>
            <family val="0"/>
          </rPr>
          <t xml:space="preserve">Imbalance Energy (Non Instructed Deviations) Settlements</t>
        </r>
      </is>
    </oc>
    <nc r="A225" t="inlineStr">
      <is>
        <r>
          <rPr>
            <sz val="10"/>
            <rFont val="Arial"/>
            <family val="0"/>
          </rPr>
          <t xml:space="preserve">UFE &amp; Uninstructed Energy Settlements</t>
        </r>
      </is>
    </nc>
  </rcc>
  <rcc rId="60" ua="false" sId="1">
    <nc r="F245" t="inlineStr">
      <is>
        <r>
          <rPr>
            <sz val="10"/>
            <rFont val="Arial"/>
            <family val="0"/>
          </rPr>
          <t xml:space="preserve">Price = DEC MCP if Billable Quantity &gt; 0
            Adj INC MCP if Billable Quantity &lt; 0                                   </t>
        </r>
      </is>
    </nc>
  </rcc>
  <rcc rId="61" ua="false" sId="1">
    <oc r="F245" t="inlineStr">
      <is>
        <r>
          <rPr>
            <sz val="10"/>
            <rFont val="Arial"/>
            <family val="0"/>
          </rPr>
          <t xml:space="preserve">Decremental MCP if billable quantity &gt; 0                                    Incremental MCP if Billable quantity &lt; 0                                   </t>
        </r>
      </is>
    </oc>
    <nc r="F245" t="inlineStr">
      <is>
        <r>
          <rPr>
            <sz val="10"/>
            <rFont val="Arial"/>
            <family val="0"/>
          </rPr>
          <t xml:space="preserve">Price = DEC MCP if Billable Quantity &gt; 0
                Adj INC MCP if Billable Quantity &lt; 0
Settlement Amount = -Billable Quantity * Price                           </t>
        </r>
      </is>
    </nc>
  </rcc>
  <rcc rId="62" ua="false" sId="1">
    <nc r="F163" t="inlineStr">
      <is>
        <r>
          <rPr>
            <sz val="10"/>
            <rFont val="Arial"/>
            <family val="0"/>
          </rPr>
          <t xml:space="preserve">Price = Settlement Amount / Billable Quantity.
Settlement Amount = (Ramping Energy * 0) +
(+ve Suppl. Imbal. Energy * Adj INC MCP) + 
(-ve Suppl. Imbal. Energy * DEC MCP) +
((Imbal. Energy from Spin + Imbal. Energy from Non Spin +  Imbal. Energy from RR) * Adj INC MCP) +
(+ve Out of stack Energy * min(Adj INC MCP, OOS Price)) +
(-ve Out of stack Energy * OOS Price) +
(Positive Residual Imbal Energy * Adj INC MCPr) +
(Negative Residual Imbal. Energy * DEC MCPr)                                                                                                                                                                                                                                                                                                                                                                                                                                                 MCPr is the Market Clearing Price of  the Price Reference Interval.         </t>
        </r>
      </is>
    </nc>
  </rcc>
  <rcc rId="63" ua="false" sId="1">
    <oc r="F163" t="inlineStr">
      <is>
        <r>
          <rPr>
            <sz val="10"/>
            <rFont val="Arial"/>
            <family val="0"/>
          </rPr>
          <t xml:space="preserve">Price = Settlement Amount/Billable Quantity.
Settlement Amount = (Ramping Energy * 0) +
(+ve Suppl. Imbal. Energy * Incremental MCP) + 
(-ve Suppl. Imbal. Energy * Decremental MCP) +
((Imbal. Energy from Spin + Imbal. Energy from Non Spin +  Imbal. Energy from Rplc.Rsrv.) * Incremental MCP) +
(Out of stack Energy * Energy Price) +
(Positive Residual Imbal Energy * Incremental MCPr) +
(Negative Residual Imbal. Energy * Decremental MCPr)                                                                                                                                                                                                                                                                                                                                                                                                                                                 MCPr is the Market Clearing Price of  the Price Reference Interval.         </t>
        </r>
      </is>
    </oc>
    <nc r="F163" t="inlineStr">
      <is>
        <r>
          <rPr>
            <sz val="10"/>
            <rFont val="Arial"/>
            <family val="0"/>
          </rPr>
          <t xml:space="preserve">Price = -Settlement Amount / Billable Quantity.
Settlement Amount = (Ramping Energy * 0) +
(+ve Suppl. Imbal. Energy * Adj INC MCP) + 
(-ve Suppl. Imbal. Energy * DEC MCP) +
((Imbal. Energy from Spin + Imbal. Energy from Non Spin +  Imbal. Energy from RR) * Adj INC MCP) +
(+ve Out of stack Energy * min(Adj INC MCP, OOS Price)) +
(-ve Out of stack Energy * OOS Price) +
(Positive Residual Imbal Energy * Adj INC MCPr) +
(Negative Residual Imbal. Energy * DEC MCPr)                                                                                                                                                                                                                                                                                                                                                                                                                                                 MCPr is the Market Clearing Price of  the Price Reference Interval.         </t>
        </r>
      </is>
    </nc>
  </rcc>
  <rcc rId="64" ua="false" sId="1">
    <oc r="F162" t="inlineStr">
      <is>
        <r>
          <rPr>
            <sz val="10"/>
            <rFont val="Arial"/>
            <family val="0"/>
          </rPr>
          <t xml:space="preserve">Effective Price = Settlement Amount / Billable Quantity</t>
        </r>
      </is>
    </oc>
    <nc r="F162" t="inlineStr">
      <is>
        <r>
          <rPr>
            <sz val="10"/>
            <rFont val="Arial"/>
            <family val="0"/>
          </rPr>
          <t xml:space="preserve">Effective Price = -Settlement Amount / Billable Quantity</t>
        </r>
      </is>
    </nc>
  </rcc>
  <rcc rId="65" ua="false" sId="1">
    <oc r="A88" t="inlineStr">
      <is>
        <r>
          <rPr>
            <sz val="10"/>
            <rFont val="Arial"/>
            <family val="0"/>
          </rPr>
          <t xml:space="preserve">RMR Preempted Ancillary Service Capacity Settlements (Amount Due = -Billable Quantity * Price)</t>
        </r>
      </is>
    </oc>
    <nc r="A88" t="inlineStr">
      <is>
        <r>
          <rPr>
            <sz val="10"/>
            <rFont val="Arial"/>
            <family val="0"/>
          </rPr>
          <t xml:space="preserve">RMR Preempted Ancillary Service Capacity Settlements     (Amount Due = Billable Quantity * Price)</t>
        </r>
      </is>
    </nc>
  </rcc>
  <rrc rId="66" ua="false" sId="1" eol="0" ref="109:109" action="insertRow"/>
  <rcc rId="67" ua="false" sId="1">
    <nc r="A109" t="inlineStr">
      <is>
        <r>
          <rPr>
            <sz val="10"/>
            <rFont val="Arial"/>
            <family val="0"/>
          </rPr>
          <t xml:space="preserve">RMR Preemption Revenues Allocation     (Amount Due = -Billable Quantity * Price)</t>
        </r>
      </is>
    </nc>
  </rcc>
  <rcc rId="68" ua="false" sId="1">
    <oc r="F132" t="inlineStr">
      <is>
        <r>
          <rPr>
            <sz val="10"/>
            <rFont val="Arial"/>
            <family val="0"/>
          </rPr>
          <t xml:space="preserve">Intra-Zonal Congestion Charge Price = Sum All SC's Hour-Ahead Intra-Zonal Congestion Incs/Decs Settlements for Zone for Trading Interval /  The Sum of all SC's billable quantity (absolute differences)</t>
        </r>
      </is>
    </oc>
    <nc r="F132" t="inlineStr">
      <is>
        <r>
          <rPr>
            <sz val="10"/>
            <rFont val="Arial"/>
            <family val="0"/>
          </rPr>
          <t xml:space="preserve">Intra-Zonal Congestion Charge Price = Sum All SC's Hour-Ahead Intra-Zonal Congestion Incs/Decs Settlements for Zone for Trading Interval /  The Sum of all SCs Billable quantities</t>
        </r>
      </is>
    </nc>
  </rcc>
  <rcc rId="69" ua="false" sId="1">
    <oc r="A117" t="inlineStr">
      <is>
        <r>
          <rPr>
            <sz val="10"/>
            <rFont val="Arial"/>
            <family val="0"/>
          </rPr>
          <t xml:space="preserve">Day-Ahead Zonal Congestion Settlements (Amount Due = Billable Quantity * Price)</t>
        </r>
      </is>
    </oc>
    <nc r="A117" t="inlineStr">
      <is>
        <r>
          <rPr>
            <sz val="10"/>
            <rFont val="Arial"/>
            <family val="0"/>
          </rPr>
          <t xml:space="preserve">Intra-Zonal Congestion Settlements</t>
        </r>
      </is>
    </nc>
  </rcc>
  <rcc rId="70" ua="false" sId="1">
    <nc r="A126" t="inlineStr">
      <is>
        <r>
          <rPr>
            <sz val="10"/>
            <rFont val="Arial"/>
            <family val="0"/>
          </rPr>
          <t xml:space="preserve">Inter-Zonal Congestion Settlements     (Amount Due = Billable Quantity * Price)</t>
        </r>
      </is>
    </nc>
  </rcc>
  <rrc rId="71" ua="false" sId="1" eol="0" ref="120:121" action="insertRow"/>
  <rcc rId="72" ua="false" sId="1">
    <nc r="B120" t="n">
      <v>251</v>
    </nc>
  </rcc>
  <rcc rId="73" ua="false" sId="1">
    <nc r="C120" t="inlineStr">
      <is>
        <r>
          <rPr>
            <sz val="10"/>
            <rFont val="Arial"/>
            <family val="0"/>
          </rPr>
          <t xml:space="preserve">Hour-Ahead Intra-Zonal Congestion Incs/Decs Settlement</t>
        </r>
      </is>
    </nc>
  </rcc>
  <rcc rId="74" ua="false" sId="1">
    <nc r="D120" t="inlineStr">
      <is>
        <r>
          <rPr>
            <sz val="10"/>
            <rFont val="Arial"/>
            <family val="0"/>
          </rPr>
          <t xml:space="preserve">Accepted Revised Hour-Ahead Incremental/Decremental Bid Quantity</t>
        </r>
      </is>
    </nc>
  </rcc>
  <rcc rId="75" ua="false" sId="1">
    <nc r="E120" t="inlineStr">
      <is>
        <r>
          <rPr>
            <sz val="10"/>
            <rFont val="Arial"/>
            <family val="0"/>
          </rPr>
          <t xml:space="preserve">MWh / trading interval</t>
        </r>
      </is>
    </nc>
  </rcc>
  <rcc rId="76" ua="false" sId="1">
    <nc r="F120" t="inlineStr">
      <is>
        <r>
          <rPr>
            <sz val="10"/>
            <rFont val="Arial"/>
            <family val="0"/>
          </rPr>
          <t xml:space="preserve">Bid Price</t>
        </r>
      </is>
    </nc>
  </rcc>
  <rcc rId="77" ua="false" sId="1">
    <nc r="G120" t="inlineStr">
      <is>
        <r>
          <rPr>
            <sz val="10"/>
            <rFont val="Arial"/>
            <family val="0"/>
          </rPr>
          <t xml:space="preserve">$/MWh</t>
        </r>
      </is>
    </nc>
  </rcc>
  <rcc rId="78" ua="false" sId="1">
    <nc r="H120" t="inlineStr">
      <is>
        <r>
          <rPr>
            <sz val="10"/>
            <rFont val="Arial"/>
            <family val="0"/>
          </rPr>
          <t xml:space="preserve">Dec Bid</t>
        </r>
      </is>
    </nc>
  </rcc>
  <rcc rId="79" ua="false" sId="1">
    <nc r="I120" t="inlineStr">
      <is>
        <r>
          <rPr>
            <sz val="10"/>
            <rFont val="Arial"/>
            <family val="0"/>
          </rPr>
          <t xml:space="preserve">Inc Bid</t>
        </r>
      </is>
    </nc>
  </rcc>
  <rcc rId="80" ua="false" sId="1">
    <nc r="J120" t="inlineStr">
      <is>
        <r>
          <rPr>
            <sz val="10"/>
            <rFont val="Arial"/>
            <family val="0"/>
          </rPr>
          <t xml:space="preserve">Hourly</t>
        </r>
      </is>
    </nc>
  </rcc>
  <rcc rId="81" ua="false" sId="1">
    <nc r="K120" t="inlineStr">
      <is>
        <r>
          <rPr>
            <sz val="10"/>
            <rFont val="Arial"/>
            <family val="0"/>
          </rPr>
          <t xml:space="preserve">Future</t>
        </r>
      </is>
    </nc>
  </rcc>
  <rcc rId="82" ua="false" sId="1">
    <nc r="L120" t="inlineStr">
      <is>
        <r>
          <rPr>
            <sz val="10"/>
            <rFont val="Arial"/>
            <family val="0"/>
          </rPr>
          <t xml:space="preserve">Open</t>
        </r>
      </is>
    </nc>
  </rcc>
  <rcc rId="83" ua="false" sId="1">
    <nc r="B121" t="n">
      <v>252</v>
    </nc>
  </rcc>
  <rcc rId="84" ua="false" sId="1">
    <nc r="C121" t="inlineStr">
      <is>
        <r>
          <rPr>
            <sz val="10"/>
            <rFont val="Arial"/>
            <family val="0"/>
          </rPr>
          <t xml:space="preserve">Hour-Ahead Intra-Zonal Congestion Charge/Refund         (HA Grid Operations Charge)</t>
        </r>
      </is>
    </nc>
  </rcc>
  <rcc rId="85" ua="false" sId="1">
    <nc r="D121" t="inlineStr">
      <is>
        <r>
          <rPr>
            <sz val="10"/>
            <rFont val="Arial"/>
            <family val="0"/>
          </rPr>
          <t xml:space="preserve">Absolute difference between [(the Sum of Hour-Ahead Scheduled Load &amp; Export) minus (the sum of Day-Ahead Scheduled Load &amp; Export)]</t>
        </r>
      </is>
    </nc>
  </rcc>
  <rcc rId="86" ua="false" sId="1">
    <nc r="E121" t="inlineStr">
      <is>
        <r>
          <rPr>
            <sz val="10"/>
            <rFont val="Arial"/>
            <family val="0"/>
          </rPr>
          <t xml:space="preserve">MWh / trading interval</t>
        </r>
      </is>
    </nc>
  </rcc>
  <rcc rId="87" ua="false" sId="1">
    <nc r="F121" t="inlineStr">
      <is>
        <r>
          <rPr>
            <sz val="10"/>
            <rFont val="Arial"/>
            <family val="0"/>
          </rPr>
          <t xml:space="preserve">Intra-Zonal Congestion Charge Price = Sum All SC's Hour-Ahead Intra-Zonal Congestion Incs/Decs Settlements for Zone for Trading Interval /  The Sum of all SCs Billable quantities</t>
        </r>
      </is>
    </nc>
  </rcc>
  <rcc rId="88" ua="false" sId="1">
    <nc r="G121" t="inlineStr">
      <is>
        <r>
          <rPr>
            <sz val="10"/>
            <rFont val="Arial"/>
            <family val="0"/>
          </rPr>
          <t xml:space="preserve">$/MWh</t>
        </r>
      </is>
    </nc>
  </rcc>
  <rcc rId="89" ua="false" sId="1">
    <nc r="H121" t="inlineStr">
      <is>
        <r>
          <rPr>
            <sz val="10"/>
            <rFont val="Arial"/>
            <family val="0"/>
          </rPr>
          <t xml:space="preserve">Inc Settlements + Dec Settlements is negative = ISO Cost which must be collected</t>
        </r>
      </is>
    </nc>
  </rcc>
  <rcc rId="90" ua="false" sId="1">
    <nc r="I121" t="inlineStr">
      <is>
        <r>
          <rPr>
            <sz val="10"/>
            <rFont val="Arial"/>
            <family val="0"/>
          </rPr>
          <t xml:space="preserve">Inc Settlements + Dec Settlements is positive = ISO revenues which must be distributed</t>
        </r>
      </is>
    </nc>
  </rcc>
  <rcc rId="91" ua="false" sId="1">
    <nc r="J121" t="inlineStr">
      <is>
        <r>
          <rPr>
            <sz val="10"/>
            <rFont val="Arial"/>
            <family val="0"/>
          </rPr>
          <t xml:space="preserve">Hourly</t>
        </r>
      </is>
    </nc>
  </rcc>
  <rcc rId="92" ua="false" sId="1">
    <nc r="K121" t="inlineStr">
      <is>
        <r>
          <rPr>
            <sz val="10"/>
            <rFont val="Arial"/>
            <family val="0"/>
          </rPr>
          <t xml:space="preserve">Future</t>
        </r>
      </is>
    </nc>
  </rcc>
  <rcc rId="93" ua="false" sId="1">
    <nc r="L121" t="inlineStr">
      <is>
        <r>
          <rPr>
            <sz val="10"/>
            <rFont val="Arial"/>
            <family val="0"/>
          </rPr>
          <t xml:space="preserve">Open</t>
        </r>
      </is>
    </nc>
  </rcc>
  <rcc rId="94" ua="false" sId="1">
    <oc r="A118" t="n">
      <v>39</v>
    </oc>
    <nc r="A118" t="n">
      <f>A116+1</f>
    </nc>
  </rcc>
  <rcc rId="95" ua="false" sId="1">
    <nc r="A120" t="n">
      <f>A118+1</f>
    </nc>
  </rcc>
  <rcc rId="96" ua="false" sId="1">
    <nc r="A121" t="n">
      <f>A119+1</f>
    </nc>
  </rcc>
  <rcc rId="97" ua="false" sId="1">
    <oc r="A119" t="n">
      <v>40</v>
    </oc>
    <nc r="A119" t="n">
      <f>A118+1</f>
    </nc>
  </rcc>
  <rcc rId="98" ua="false" sId="1">
    <nc r="A120" t="n">
      <f>A119+1</f>
    </nc>
  </rcc>
  <rcc rId="99" ua="false" sId="1">
    <nc r="A121" t="n">
      <f>A120+1</f>
    </nc>
  </rcc>
  <rrc rId="100" ua="false" sId="1" eol="0" ref="130:130" action="insertRow"/>
  <rrc rId="101" ua="false" sId="1" eol="0" ref="129:129" action="insertRow"/>
  <rrc rId="102" ua="false" sId="1" eol="0" ref="127:128" action="insertRow"/>
  <rcc rId="103" ua="false" sId="1">
    <nc r="L127" t="inlineStr">
      <is>
        <r>
          <rPr>
            <sz val="10"/>
            <rFont val="Arial"/>
            <family val="0"/>
          </rPr>
          <t xml:space="preserve">Open</t>
        </r>
      </is>
    </nc>
  </rcc>
  <rcc rId="104" ua="false" sId="1">
    <nc r="L128" t="inlineStr">
      <is>
        <r>
          <rPr>
            <sz val="10"/>
            <rFont val="Arial"/>
            <family val="0"/>
          </rPr>
          <t xml:space="preserve">Open</t>
        </r>
      </is>
    </nc>
  </rcc>
  <rrc rId="105" ua="false" sId="1" eol="0" ref="123:123" action="insertRow"/>
  <rrc rId="106" ua="false" sId="1" eol="0" ref="122:122" action="insertRow"/>
  <rcc rId="107" ua="false" sId="1">
    <nc r="A123" t="n">
      <f>A121+1</f>
    </nc>
  </rcc>
  <rcc rId="108" ua="false" sId="1">
    <nc r="F123" t="inlineStr">
      <is>
        <r>
          <rPr>
            <sz val="10"/>
            <rFont val="Arial"/>
            <family val="0"/>
          </rPr>
          <t xml:space="preserve">Price = Zonal MCP (Reference Price, l)</t>
        </r>
      </is>
    </nc>
  </rcc>
  <rcc rId="109" ua="false" sId="1">
    <nc r="F123" t="inlineStr">
      <is>
        <r>
          <rPr>
            <sz val="10"/>
            <rFont val="Arial"/>
            <family val="0"/>
          </rPr>
          <t xml:space="preserve">Price = Zonal MCP (Reference Price, l)
Amount Due = Billable Quantity * Price</t>
        </r>
      </is>
    </nc>
  </rcc>
  <rcc rId="110" ua="false" sId="1">
    <nc r="F124" t="inlineStr">
      <is>
        <r>
          <rPr>
            <sz val="10"/>
            <rFont val="Arial"/>
            <family val="0"/>
          </rPr>
          <t xml:space="preserve">Price = Day-Ahead Congestion Price of the branch group location (Shadow Price, m)
Amount Due = -Billable Quantity * Price</t>
        </r>
      </is>
    </nc>
  </rcc>
  <rcc rId="111" ua="false" sId="1">
    <nc r="F124" t="inlineStr">
      <is>
        <r>
          <rPr>
            <sz val="10"/>
            <rFont val="Arial"/>
            <family val="0"/>
          </rPr>
          <t xml:space="preserve">Price = Day-Ahead Congestion Price of the branch group location (Shadow Price, m)
Amount Due = -Billable Quantity * Price</t>
        </r>
      </is>
    </nc>
  </rcc>
  <rcc rId="112" ua="false" sId="1">
    <nc r="F123" t="inlineStr">
      <is>
        <r>
          <rPr>
            <sz val="10"/>
            <rFont val="Arial"/>
            <family val="0"/>
          </rPr>
          <t xml:space="preserve">Price = Day-Ahead Zonal MCP (Reference Price, l)
Amount Due = Billable Quantity * Price</t>
        </r>
      </is>
    </nc>
  </rcc>
  <rcc rId="113" ua="false" sId="1">
    <oc r="F125" t="inlineStr">
      <is>
        <r>
          <rPr>
            <sz val="10"/>
            <rFont val="Arial"/>
            <family val="0"/>
          </rPr>
          <t xml:space="preserve">Zonal MCP (Reference Price, l)</t>
        </r>
      </is>
    </oc>
    <nc r="F125" t="inlineStr">
      <is>
        <r>
          <rPr>
            <sz val="10"/>
            <rFont val="Arial"/>
            <family val="0"/>
          </rPr>
          <t xml:space="preserve">Price = Hour-Ahead Zonal MCP (Reference Price, l)
Amount Due = Billable Quantity * Price</t>
        </r>
      </is>
    </nc>
  </rcc>
  <rcc rId="114" ua="false" sId="1">
    <oc r="F126" t="inlineStr">
      <is>
        <r>
          <rPr>
            <sz val="10"/>
            <rFont val="Arial"/>
            <family val="0"/>
          </rPr>
          <t xml:space="preserve">Hour-Ahead Congestion Price of the branch group location (Shadow Price, m)</t>
        </r>
      </is>
    </oc>
    <nc r="F126" t="inlineStr">
      <is>
        <r>
          <rPr>
            <sz val="10"/>
            <rFont val="Arial"/>
            <family val="0"/>
          </rPr>
          <t xml:space="preserve">Price = Hour-Ahead Congestion Price of the branch group location (Shadow Price, m)
Amount Due = -Billable Quantity * Price</t>
        </r>
      </is>
    </nc>
  </rcc>
  <rcc rId="115" ua="false" sId="1">
    <oc r="F127" t="inlineStr">
      <is>
        <r>
          <rPr>
            <sz val="10"/>
            <rFont val="Arial"/>
            <family val="0"/>
          </rPr>
          <t xml:space="preserve">Day-Ahead Congestion Price of the branch group location (Shadow Price, m)</t>
        </r>
      </is>
    </oc>
    <nc r="F127" t="inlineStr">
      <is>
        <r>
          <rPr>
            <sz val="10"/>
            <rFont val="Arial"/>
            <family val="0"/>
          </rPr>
          <t xml:space="preserve">Price = Day-Ahead Congestion Price of the branch group location (Shadow Price, m)
Amount Due = Billable Quantity * Price</t>
        </r>
      </is>
    </nc>
  </rcc>
  <rcc rId="116" ua="false" sId="1">
    <oc r="F128" t="inlineStr">
      <is>
        <r>
          <rPr>
            <sz val="10"/>
            <rFont val="Arial"/>
            <family val="0"/>
          </rPr>
          <t xml:space="preserve">{[DA Path Loading - HA Path Loading] * HA Congestion Price - TO Debit Amount for  Path} / Total DA Path Flow in the Congested Direction</t>
        </r>
      </is>
    </oc>
    <nc r="F128" t="inlineStr">
      <is>
        <r>
          <rPr>
            <sz val="10"/>
            <rFont val="Arial"/>
            <family val="0"/>
          </rPr>
          <t xml:space="preserve">Price = {[DA Path Loading - HA Path Loading] * HA Congestion Price - TO Debit Amount for  Path} / Total DA Path Flow in the Congested Direction
Amount Due = Billable Quantity * Price</t>
        </r>
      </is>
    </nc>
  </rcc>
  <rcc rId="117" ua="false" sId="1">
    <oc r="A122" t="inlineStr">
      <is>
        <r>
          <rPr>
            <sz val="10"/>
            <rFont val="Arial"/>
            <family val="0"/>
          </rPr>
          <t xml:space="preserve">Hour-Ahead Zonal Congestion Settlements (Amount Due = Billable Quantity * Price)</t>
        </r>
      </is>
    </oc>
    <nc r="A122" t="inlineStr">
      <is>
        <r>
          <rPr>
            <sz val="10"/>
            <rFont val="Arial"/>
            <family val="0"/>
          </rPr>
          <t xml:space="preserve">Inter-Zonal Congestion Settlements</t>
        </r>
      </is>
    </nc>
  </rcc>
  <rcc rId="118" ua="false" sId="1">
    <oc r="A129" t="inlineStr">
      <is>
        <r>
          <rPr>
            <sz val="10"/>
            <rFont val="Arial"/>
            <family val="0"/>
          </rPr>
          <t xml:space="preserve">ISO Administrative Charge (Amount Due = Billable Quantity * Price)</t>
        </r>
      </is>
    </oc>
    <nc r="A129" t="inlineStr">
      <is>
        <r>
          <rPr>
            <sz val="10"/>
            <rFont val="Arial"/>
            <family val="0"/>
          </rPr>
          <t xml:space="preserve">ISO Administrative Charges     (Amount Due = Billable Quantity * Price)</t>
        </r>
      </is>
    </nc>
  </rcc>
  <rcc rId="119" ua="false" sId="1">
    <oc r="A3" t="inlineStr">
      <is>
        <r>
          <rPr>
            <sz val="10"/>
            <rFont val="Arial"/>
            <family val="0"/>
          </rPr>
          <t xml:space="preserve">Ancillary Service Capacity Reservation Settlements (Amount Due = -Billable Quantity * Price)</t>
        </r>
      </is>
    </oc>
    <nc r="A3" t="inlineStr">
      <is>
        <r>
          <rPr>
            <sz val="10"/>
            <rFont val="Arial"/>
            <family val="0"/>
          </rPr>
          <t xml:space="preserve">Ancillary Services Payments     (Amount Due = -Billable Quantity * Price)</t>
        </r>
      </is>
    </nc>
  </rcc>
</revisions>
</file>

<file path=xl/revisions/revisionLog5.xml><?xml version="1.0" encoding="utf-8"?>
<revisions xmlns="http://schemas.openxmlformats.org/spreadsheetml/2006/main" xmlns:r="http://schemas.openxmlformats.org/officeDocument/2006/relationships">
  <rrc rId="120" ua="false" sId="1" eol="0" ref="6:7" action="insertRow"/>
  <rrc rId="121" ua="false" sId="1" eol="0" ref="33:33" action="insertRow"/>
  <rrc rId="122" ua="false" sId="1" eol="0" ref="32:32" action="insertRow"/>
  <rrc rId="123" ua="false" sId="1" eol="0" ref="8:9" action="insertRow"/>
  <rrc rId="124" ua="false" sId="1" eol="0" ref="39:39" action="insertRow"/>
  <rrc rId="125" ua="false" sId="1" eol="0" ref="38:38" action="insertRow"/>
  <rrc rId="126" ua="false" sId="1" eol="0" ref="10:11" action="insertRow"/>
  <rrc rId="127" ua="false" sId="1" eol="0" ref="50:50" action="insertRow"/>
  <rrc rId="128" ua="false" sId="1" eol="0" ref="49:49" action="insertRow"/>
  <rrc rId="129" ua="false" sId="1" eol="0" ref="12:13" action="insertRow"/>
  <rrc rId="130" ua="false" sId="1" eol="0" ref="63:63" action="insertRow"/>
  <rrc rId="131" ua="false" sId="1" eol="0" ref="62:62" action="insertRow"/>
  <rrc rId="132" ua="false" sId="1" eol="0" ref="14:15" action="insertRow"/>
  <rrc rId="133" ua="false" sId="1" eol="0" ref="65:65" action="insertRow"/>
  <rrc rId="134" ua="false" sId="1" eol="0" ref="64:64" action="insertRow"/>
  <rcc rId="135" ua="false" sId="1">
    <nc r="A10" t="n">
      <f>A7+1</f>
    </nc>
  </rcc>
  <rcc rId="136" ua="false" sId="1">
    <nc r="A11" t="n">
      <f>A10+1</f>
    </nc>
  </rcc>
  <rrc rId="137" ua="false" sId="1" eol="0" ref="16:16" action="insertRow"/>
  <rcc rId="138" ua="false" sId="1">
    <nc r="A16" t="inlineStr">
      <is>
        <r>
          <rPr>
            <sz val="10"/>
            <rFont val="Arial"/>
            <family val="0"/>
          </rPr>
          <t xml:space="preserve">Ancillary Services Costs Allocation     (Amount Due = Billable Quantity * Price)</t>
        </r>
      </is>
    </nc>
  </rcc>
  <rcc rId="139" ua="false" sId="1">
    <oc r="A3" t="inlineStr">
      <is>
        <r>
          <rPr>
            <sz val="10"/>
            <rFont val="Arial"/>
            <family val="0"/>
          </rPr>
          <t xml:space="preserve">Ancillary Services Payments     (Amount Due = -Billable Quantity * Price)</t>
        </r>
      </is>
    </oc>
    <nc r="A3" t="inlineStr">
      <is>
        <r>
          <rPr>
            <sz val="10"/>
            <rFont val="Arial"/>
            <family val="0"/>
          </rPr>
          <t xml:space="preserve">Ancillary Services Payments     (Amount Due = -1 * Billable Quantity * Price)</t>
        </r>
      </is>
    </nc>
  </rcc>
  <rrc rId="140" ua="false" sId="1" eol="0" ref="47:48" action="insertRow"/>
  <rrc rId="141" ua="false" sId="1" eol="0" ref="18:18" action="insertRow"/>
  <rrc rId="142" ua="false" sId="1" eol="0" ref="17:17" action="insertRow"/>
  <rrc rId="143" ua="false" sId="1" eol="0" ref="36:37" action="insertRow"/>
  <rcc rId="144" ua="false" sId="1">
    <nc r="D37" t="inlineStr">
      <is>
        <r>
          <rPr>
            <sz val="10"/>
            <rFont val="Arial"/>
            <family val="0"/>
          </rPr>
          <t xml:space="preserve">Net Zonal Obligation = Net Regional obligation * (Zonal SC Metered Demand / Regional SC Metered Demand) </t>
        </r>
      </is>
    </nc>
  </rcc>
  <rrc rId="145" ua="false" sId="1" eol="0" ref="20:20" action="insertRow"/>
  <rrc rId="146" ua="false" sId="1" eol="0" ref="19:19" action="insertRow"/>
  <rrc rId="147" ua="false" sId="1" eol="0" ref="23:29" action="insertRow"/>
  <rcc rId="148" ua="false" sId="1">
    <nc r="A23" t="inlineStr">
      <is>
        <r>
          <rPr>
            <sz val="10"/>
            <rFont val="Arial"/>
            <family val="0"/>
          </rPr>
          <t xml:space="preserve">Ret</t>
        </r>
      </is>
    </nc>
  </rcc>
  <rcc rId="149" ua="false" sId="1">
    <nc r="B23" t="n">
      <v>303</v>
    </nc>
  </rcc>
  <rcc rId="150" ua="false" sId="1">
    <nc r="C23" t="inlineStr">
      <is>
        <r>
          <rPr>
            <sz val="10"/>
            <rFont val="Arial"/>
            <family val="0"/>
          </rPr>
          <t xml:space="preserve">Replacement Reserve
due ISO (Dispatched)</t>
        </r>
      </is>
    </nc>
  </rcc>
  <rcc rId="151" ua="false" sId="1">
    <nc r="J23" t="inlineStr">
      <is>
        <r>
          <rPr>
            <sz val="10"/>
            <rFont val="Arial"/>
            <family val="0"/>
          </rPr>
          <t xml:space="preserve">Hourly</t>
        </r>
      </is>
    </nc>
  </rcc>
  <rcc rId="152" ua="false" sId="1">
    <nc r="K23" t="n">
      <v>35886</v>
    </nc>
  </rcc>
  <rcc rId="153" ua="false" sId="1">
    <nc r="L23" t="n">
      <v>36389</v>
    </nc>
  </rcc>
  <rcc rId="154" ua="false" sId="1">
    <nc r="A27" t="inlineStr">
      <is>
        <r>
          <rPr>
            <sz val="10"/>
            <rFont val="Arial"/>
            <family val="0"/>
          </rPr>
          <t xml:space="preserve">Ret</t>
        </r>
      </is>
    </nc>
  </rcc>
  <rcc rId="155" ua="false" sId="1">
    <nc r="B27" t="n">
      <v>304</v>
    </nc>
  </rcc>
  <rcc rId="156" ua="false" sId="1">
    <nc r="C27" t="inlineStr">
      <is>
        <r>
          <rPr>
            <sz val="10"/>
            <rFont val="Arial"/>
            <family val="0"/>
          </rPr>
          <t xml:space="preserve">Replacement Reserve
due ISO (Undispatched)</t>
        </r>
      </is>
    </nc>
  </rcc>
  <rrc rId="157" ua="false" sId="1" eol="0" ref="46:46" action="insertRow"/>
  <rrc rId="158" ua="false" sId="1" eol="0" ref="45:45" action="insertRow"/>
  <rrc rId="159" ua="false" sId="1" eol="0" ref="44:44" action="insertRow"/>
  <rrc rId="160" ua="false" sId="1" eol="0" ref="43:43" action="insertRow"/>
  <rrc rId="161" ua="false" sId="1" eol="0" ref="42:42" action="insertRow"/>
  <rrc rId="162" ua="false" sId="1" eol="0" ref="41:41" action="insertRow"/>
  <rrc rId="163" ua="false" sId="1" eol="0" ref="40:40" action="insertRow"/>
  <rcc rId="164" ua="false" sId="1">
    <nc r="A30" t="n">
      <f>A15+1</f>
    </nc>
  </rcc>
  <rcc rId="165" ua="false" sId="1">
    <nc r="A32" t="n">
      <f>A30+1</f>
    </nc>
  </rcc>
  <rcc rId="166" ua="false" sId="1">
    <oc r="A34" t="n">
      <v>9</v>
    </oc>
    <nc r="A34" t="n">
      <f>A32+1</f>
    </nc>
  </rcc>
  <rcc rId="167" ua="false" sId="1">
    <oc r="A40" t="n">
      <v>12</v>
    </oc>
    <nc r="A40" t="n">
      <f>A34+1</f>
    </nc>
  </rcc>
  <rcc rId="168" ua="false" sId="1">
    <oc r="A42" t="n">
      <v>15</v>
    </oc>
    <nc r="A42" t="n">
      <f>A40+1</f>
    </nc>
  </rcc>
  <rcc rId="169" ua="false" sId="1">
    <oc r="A45" t="n">
      <v>16</v>
    </oc>
    <nc r="A45" t="n">
      <f>A42+1</f>
    </nc>
  </rcc>
  <rcc rId="170" ua="false" sId="1">
    <oc r="A5" t="n">
      <v>2</v>
    </oc>
    <nc r="A5" t="n">
      <f>A4+1</f>
    </nc>
  </rcc>
  <rcc rId="171" ua="false" sId="1">
    <nc r="A6" t="n">
      <f>A5+1</f>
    </nc>
  </rcc>
  <rcc rId="172" ua="false" sId="1">
    <oc r="A44" t="inlineStr">
      <is>
        <r>
          <rPr>
            <sz val="10"/>
            <rFont val="Arial"/>
            <family val="0"/>
          </rPr>
          <t xml:space="preserve">Rational Buyer Settlement     (Amount Due = -Billable Quantity * Price)</t>
        </r>
      </is>
    </oc>
    <nc r="A44" t="inlineStr">
      <is>
        <r>
          <rPr>
            <sz val="10"/>
            <rFont val="Arial"/>
            <family val="0"/>
          </rPr>
          <t xml:space="preserve">A/S Rational Buyer Settlement     (Amount Due = -1 * Billable Quantity * Price)</t>
        </r>
      </is>
    </nc>
  </rcc>
  <rcc rId="173" ua="false" sId="1">
    <oc r="A62" t="inlineStr">
      <is>
        <r>
          <rPr>
            <sz val="10"/>
            <rFont val="Arial"/>
            <family val="0"/>
          </rPr>
          <t xml:space="preserve">RMR Preemption Revenues Allocation     (Amount Due = -Billable Quantity * Price)</t>
        </r>
      </is>
    </oc>
    <nc r="A62" t="inlineStr">
      <is>
        <r>
          <rPr>
            <sz val="10"/>
            <rFont val="Arial"/>
            <family val="0"/>
          </rPr>
          <t xml:space="preserve">RMR Preemption Revenues Allocation     (Amount Due = -1 * Billable Quantity * Price)</t>
        </r>
      </is>
    </nc>
  </rcc>
  <rcc rId="174" ua="false" sId="1">
    <oc r="F77" t="inlineStr">
      <is>
        <r>
          <rPr>
            <sz val="10"/>
            <rFont val="Arial"/>
            <family val="0"/>
          </rPr>
          <t xml:space="preserve">Price = Day-Ahead Congestion Price of the branch group location (Shadow Price, m)
Amount Due = -Billable Quantity * Price</t>
        </r>
      </is>
    </oc>
    <nc r="F77" t="inlineStr">
      <is>
        <r>
          <rPr>
            <sz val="10"/>
            <rFont val="Arial"/>
            <family val="0"/>
          </rPr>
          <t xml:space="preserve">Price = Day-Ahead Congestion Price of the branch group location (Shadow Price, m)
Amount Due = -1 * Billable Quantity * Price</t>
        </r>
      </is>
    </nc>
  </rcc>
  <rcc rId="175" ua="false" sId="1">
    <oc r="F79" t="inlineStr">
      <is>
        <r>
          <rPr>
            <sz val="10"/>
            <rFont val="Arial"/>
            <family val="0"/>
          </rPr>
          <t xml:space="preserve">Price = Hour-Ahead Congestion Price of the branch group location (Shadow Price, m)
Amount Due = -Billable Quantity * Price</t>
        </r>
      </is>
    </oc>
    <nc r="F79" t="inlineStr">
      <is>
        <r>
          <rPr>
            <sz val="10"/>
            <rFont val="Arial"/>
            <family val="0"/>
          </rPr>
          <t xml:space="preserve">Price = Hour-Ahead Congestion Price of the branch group location (Shadow Price, m)
Amount Due = -1 * Billable Quantity * Price</t>
        </r>
      </is>
    </nc>
  </rcc>
  <rrc rId="176" ua="false" sId="2" eol="1" ref="128:128" action="insertRow"/>
  <rcc rId="177" ua="false" sId="2">
    <nc r="B128" t="inlineStr">
      <is>
        <r>
          <rPr>
            <sz val="10"/>
            <rFont val="Arial"/>
            <family val="0"/>
          </rPr>
          <t xml:space="preserve">n/a</t>
        </r>
      </is>
    </nc>
  </rcc>
  <rcc rId="178" ua="false" sId="1">
    <oc r="A90" t="inlineStr">
      <is>
        <r>
          <rPr>
            <sz val="10"/>
            <rFont val="Arial"/>
            <family val="0"/>
          </rPr>
          <t xml:space="preserve">TAC/Wheeling     (Amount Due = Billable Quantity * Price)</t>
        </r>
      </is>
    </oc>
    <nc r="A90" t="inlineStr">
      <is>
        <r>
          <rPr>
            <sz val="10"/>
            <rFont val="Arial"/>
            <family val="0"/>
          </rPr>
          <t xml:space="preserve">TAC/Wheeling Charges     (Amount Due = Billable Quantity * Price)</t>
        </r>
      </is>
    </nc>
  </rcc>
  <rrc rId="179" ua="false" sId="1" eol="0" ref="101:101" action="insertRow"/>
  <rcc rId="180" ua="false" sId="1">
    <nc r="A101" t="n">
      <f>A100+1</f>
    </nc>
  </rcc>
  <rcc rId="181" ua="false" sId="1">
    <nc r="B101" t="n">
      <v>374</v>
    </nc>
  </rcc>
  <rcc rId="182" ua="false" sId="1">
    <nc r="C101" t="inlineStr">
      <is>
        <r>
          <rPr>
            <sz val="10"/>
            <rFont val="Arial"/>
            <family val="0"/>
          </rPr>
          <t xml:space="preserve">High Voltage Access Revenue due PTO</t>
        </r>
      </is>
    </nc>
  </rcc>
  <rcc rId="183" ua="false" sId="1">
    <nc r="D101" t="inlineStr">
      <is>
        <r>
          <rPr>
            <sz val="10"/>
            <rFont val="Arial"/>
            <family val="0"/>
          </rPr>
          <t xml:space="preserve">Please refer to ISO Tariff 7.1.3 and Section 10 of Appendix F Schedule 3</t>
        </r>
      </is>
    </nc>
  </rcc>
  <rcc rId="184" ua="false" sId="1">
    <nc r="E101" t="inlineStr">
      <is>
        <r>
          <rPr>
            <sz val="10"/>
            <rFont val="Arial"/>
            <family val="0"/>
          </rPr>
          <t xml:space="preserve">MWh/Month</t>
        </r>
      </is>
    </nc>
  </rcc>
  <rcc rId="185" ua="false" sId="1">
    <nc r="F101" t="inlineStr">
      <is>
        <r>
          <rPr>
            <sz val="10"/>
            <rFont val="Arial"/>
            <family val="0"/>
          </rPr>
          <t xml:space="preserve">Please refer to ISO Tariff 7.1.3 and Section 10 of Appendix F Schedule 3</t>
        </r>
      </is>
    </nc>
  </rcc>
  <rcc rId="186" ua="false" sId="1">
    <nc r="G101" t="inlineStr">
      <is>
        <r>
          <rPr>
            <sz val="10"/>
            <rFont val="Arial"/>
            <family val="0"/>
          </rPr>
          <t xml:space="preserve">$/MWh</t>
        </r>
      </is>
    </nc>
  </rcc>
  <rcc rId="187" ua="false" sId="1">
    <nc r="H101" t="inlineStr">
      <is>
        <r>
          <rPr>
            <sz val="10"/>
            <rFont val="Arial"/>
            <family val="0"/>
          </rPr>
          <t xml:space="preserve">N/A</t>
        </r>
      </is>
    </nc>
  </rcc>
  <rcc rId="188" ua="false" sId="1">
    <nc r="I101" t="inlineStr">
      <is>
        <r>
          <rPr>
            <sz val="10"/>
            <rFont val="Arial"/>
            <family val="0"/>
          </rPr>
          <t xml:space="preserve">ISO revenue refunded to TOs</t>
        </r>
      </is>
    </nc>
  </rcc>
  <rcc rId="189" ua="false" sId="1">
    <nc r="J101" t="inlineStr">
      <is>
        <r>
          <rPr>
            <sz val="10"/>
            <rFont val="Arial"/>
            <family val="0"/>
          </rPr>
          <t xml:space="preserve">Monthly</t>
        </r>
      </is>
    </nc>
  </rcc>
  <rcc rId="190" ua="false" sId="1">
    <nc r="K101" t="n">
      <v>36892</v>
    </nc>
  </rcc>
  <rcc rId="191" ua="false" sId="1">
    <nc r="L101" t="inlineStr">
      <is>
        <r>
          <rPr>
            <sz val="10"/>
            <rFont val="Arial"/>
            <family val="0"/>
          </rPr>
          <t xml:space="preserve">Open</t>
        </r>
      </is>
    </nc>
  </rcc>
  <rrc rId="192" ua="false" sId="1" eol="0" ref="96:96" action="insertRow"/>
  <rrc rId="193" ua="false" sId="1" eol="0" ref="98:98" action="insertRow"/>
  <rrc rId="194" ua="false" sId="1" eol="0" ref="92:92" action="insertRow"/>
  <rcc rId="195" ua="false" sId="1">
    <oc r="A93" t="e">
      <f>#REF!+1</f>
    </oc>
    <nc r="A93" t="n">
      <f>A92+1</f>
    </nc>
  </rcc>
  <rcc rId="196" ua="false" sId="1">
    <oc r="F92" t="inlineStr">
      <is>
        <r>
          <rPr>
            <sz val="10"/>
            <rFont val="Arial"/>
            <family val="0"/>
          </rPr>
          <t xml:space="preserve">High Voltage Access Charge Rate for the TAC Area</t>
        </r>
      </is>
    </oc>
    <nc r="F92" t="inlineStr">
      <is>
        <r>
          <rPr>
            <sz val="10"/>
            <rFont val="Arial"/>
            <family val="0"/>
          </rPr>
          <t xml:space="preserve">High Voltage Transmission Access Charge Rate for the TAC Area
</t>
        </r>
      </is>
    </nc>
  </rcc>
  <rrc rId="197" ua="false" sId="1" eol="0" ref="95:95" action="insertRow"/>
  <rcc rId="198" ua="false" sId="1">
    <nc r="A95" t="inlineStr">
      <is>
        <r>
          <rPr>
            <sz val="10"/>
            <rFont val="Arial"/>
            <family val="0"/>
          </rPr>
          <t xml:space="preserve">TAC/Wheeling Revenues Allocation     (Amount Due = -1 * Billable Quantity * Price)</t>
        </r>
      </is>
    </nc>
  </rcc>
  <rcc rId="199" ua="false" sId="1">
    <oc r="F108" t="inlineStr">
      <is>
        <r>
          <rPr>
            <sz val="10"/>
            <rFont val="Arial"/>
            <family val="0"/>
          </rPr>
          <t xml:space="preserve">Effective Price = -Settlement Amount / Billable Quantity</t>
        </r>
      </is>
    </oc>
    <nc r="F108" t="inlineStr">
      <is>
        <r>
          <rPr>
            <sz val="10"/>
            <rFont val="Arial"/>
            <family val="0"/>
          </rPr>
          <t xml:space="preserve">Effective Price = -1 * Amount Due / Billable Quantity</t>
        </r>
      </is>
    </nc>
  </rcc>
  <rrc rId="200" ua="false" sId="2" eol="1" ref="129:129" action="insertRow"/>
  <rcc rId="201" ua="false" sId="2">
    <nc r="C129" t="inlineStr">
      <is>
        <r>
          <rPr>
            <sz val="10"/>
            <rFont val="Arial"/>
            <family val="0"/>
          </rPr>
          <t xml:space="preserve">Various cosmetic changes to improve readability.</t>
        </r>
      </is>
    </nc>
  </rcc>
  <rcc rId="202" ua="false" sId="2">
    <nc r="C128" t="inlineStr">
      <is>
        <r>
          <rPr>
            <sz val="10"/>
            <rFont val="Arial"/>
            <family val="0"/>
          </rPr>
          <t xml:space="preserve">Reorder Charge Types by groups.  Add equation where appropriate for Amount Due to clarify sign convention.</t>
        </r>
      </is>
    </nc>
  </rcc>
  <rcc rId="203" ua="false" sId="1">
    <oc r="F180" t="inlineStr">
      <is>
        <r>
          <rPr>
            <sz val="10"/>
            <rFont val="Arial"/>
            <family val="0"/>
          </rPr>
          <t xml:space="preserve">Price = Settlement Amount / Billable Qty</t>
        </r>
      </is>
    </oc>
    <nc r="F180" t="inlineStr">
      <is>
        <r>
          <rPr>
            <sz val="10"/>
            <rFont val="Arial"/>
            <family val="0"/>
          </rPr>
          <t xml:space="preserve">Price = Amount Due / Billable Qty</t>
        </r>
      </is>
    </nc>
  </rcc>
  <rcc rId="204" ua="false" sId="1">
    <oc r="D188" t="inlineStr">
      <is>
        <r>
          <rPr>
            <sz val="10"/>
            <rFont val="Arial"/>
            <family val="0"/>
          </rPr>
          <t xml:space="preserve">Settlement Amount = </t>
        </r>
      </is>
    </oc>
    <nc r="D188" t="inlineStr">
      <is>
        <r>
          <rPr>
            <sz val="10"/>
            <rFont val="Arial"/>
            <family val="0"/>
          </rPr>
          <t xml:space="preserve">Amount Due = </t>
        </r>
      </is>
    </nc>
  </rcc>
  <rcc rId="205" ua="false" sId="1">
    <oc r="F76" t="inlineStr">
      <is>
        <r>
          <rPr>
            <sz val="10"/>
            <rFont val="Arial"/>
            <family val="0"/>
          </rPr>
          <t xml:space="preserve">Price = Day-Ahead Zonal MCP (Reference Price, l)
Amount Due = Billable Quantity * Price</t>
        </r>
      </is>
    </oc>
    <nc r="F76" t="inlineStr">
      <is>
        <r>
          <rPr>
            <sz val="10"/>
            <rFont val="Arial"/>
            <family val="0"/>
          </rPr>
          <t xml:space="preserve">Price = Day-Ahead Zonal MCP (Reference Price, l)
Amount Due = Billable Quantity * Price</t>
        </r>
      </is>
    </nc>
  </rcc>
  <rcc rId="206" ua="false" sId="1">
    <oc r="F161" t="inlineStr">
      <is>
        <r>
          <rPr>
            <sz val="10"/>
            <rFont val="Arial"/>
            <family val="0"/>
          </rPr>
          <t xml:space="preserve">Price = Settlement Amount/Billable Quantity.
Settlement Amount=Sn[Min(AIEi,h,k,n ,BEi,h,k,n)*EPi,h,k,n]    </t>
        </r>
      </is>
    </oc>
    <nc r="F161" t="inlineStr">
      <is>
        <r>
          <rPr>
            <sz val="10"/>
            <rFont val="Arial"/>
            <family val="0"/>
          </rPr>
          <t xml:space="preserve">Amount Due = -1 * Sn[Min(AIEi,h,k,n ,BEi,h,k,n)*EPi,h,k,n]
Price = -1 * Amount Due / Billable Quantity</t>
        </r>
      </is>
    </nc>
  </rcc>
  <rcc rId="207" ua="false" sId="1">
    <oc r="F191" t="inlineStr">
      <is>
        <r>
          <rPr>
            <sz val="10"/>
            <rFont val="Arial"/>
            <family val="0"/>
          </rPr>
          <t xml:space="preserve">Price = DEC MCP if Billable Quantity &gt; 0
                Adj INC MCP if Billable Quantity &lt; 0
Settlement Amount = -Billable Quantity * Price                           </t>
        </r>
      </is>
    </oc>
    <nc r="F191" t="inlineStr">
      <is>
        <r>
          <rPr>
            <sz val="10"/>
            <rFont val="Arial"/>
            <family val="0"/>
          </rPr>
          <t xml:space="preserve">Price = DEC MCP if Billable Quantity &gt; 0
                INC MCP if Billable Quantity &lt; 0
Amount Due = -1 * Billable Quantity * Price                           </t>
        </r>
      </is>
    </nc>
  </rcc>
  <rcc rId="208" ua="false" sId="1">
    <oc r="D220" t="inlineStr">
      <is>
        <r>
          <rPr>
            <sz val="10"/>
            <rFont val="Arial"/>
            <family val="0"/>
          </rPr>
          <t xml:space="preserve">          UE-h,k                 = ∑j UE-j,h,k</t>
        </r>
      </is>
    </oc>
    <nc r="D220" t="inlineStr">
      <is>
        <r>
          <rPr>
            <sz val="10"/>
            <rFont val="Arial"/>
            <family val="0"/>
          </rPr>
          <t xml:space="preserve">          UE-h,k                 =  Sj UE-j,h,k</t>
        </r>
      </is>
    </nc>
  </rcc>
  <rcc rId="209" ua="false" sId="1">
    <oc r="D223" t="inlineStr">
      <is>
        <r>
          <rPr>
            <sz val="10"/>
            <rFont val="Arial"/>
            <family val="0"/>
          </rPr>
          <t xml:space="preserve">          Settlement Amountj,h,k = UEPh,k * abs(UE-j,h,k)</t>
        </r>
      </is>
    </oc>
    <nc r="D223" t="inlineStr">
      <is>
        <r>
          <rPr>
            <sz val="10"/>
            <rFont val="Arial"/>
            <family val="0"/>
          </rPr>
          <t xml:space="preserve">          Amount Duej,h,k = -1 * UEPh,k * abs(UE-j,h,k)</t>
        </r>
      </is>
    </nc>
  </rcc>
  <rcc rId="210" ua="false" sId="1">
    <oc r="F258" t="inlineStr">
      <is>
        <r>
          <rPr>
            <sz val="10"/>
            <rFont val="Arial"/>
            <family val="0"/>
          </rPr>
          <t xml:space="preserve">Pseudo Price = Settlement Amount / Billable Quantity. Settlement amount is calculated by prorating the billable quantity between DA and HA markets and multiplying with the corresponding MCP for the Replacement Reserve capacity.</t>
        </r>
      </is>
    </oc>
    <nc r="F258" t="inlineStr">
      <is>
        <r>
          <rPr>
            <sz val="10"/>
            <rFont val="Arial"/>
            <family val="0"/>
          </rPr>
          <t xml:space="preserve">Amount Due is calculated by prorating the Billable Quantity between DA and HA markets and multiplying with the corresponding MCP for Replacement Reserve.
Price = Amount Due / Billable Quantity</t>
        </r>
      </is>
    </nc>
  </rcc>
  <rcc rId="211" ua="false" sId="1">
    <oc r="F256" t="inlineStr">
      <is>
        <r>
          <rPr>
            <sz val="10"/>
            <rFont val="Arial"/>
            <family val="0"/>
          </rPr>
          <t xml:space="preserve">Pseudo Price = Settlement Amount / Billable Quantity. Settlement amount is calculated by prorating the billable quantity between DA and HA markets and multiplying with the corresponding MCP for the Non Spin Reserve.</t>
        </r>
      </is>
    </oc>
    <nc r="F256" t="inlineStr">
      <is>
        <r>
          <rPr>
            <sz val="10"/>
            <rFont val="Arial"/>
            <family val="0"/>
          </rPr>
          <t xml:space="preserve">Amount Due is calculated by prorating the Billable Quantity between DA and HA markets and multiplying with the corresponding MCP for Non Spin Reserve.
Price = Amount Due / Billable Quantity</t>
        </r>
      </is>
    </nc>
  </rcc>
  <rcc rId="212" ua="false" sId="1">
    <oc r="F244" t="inlineStr">
      <is>
        <r>
          <rPr>
            <sz val="10"/>
            <rFont val="Arial"/>
            <family val="0"/>
          </rPr>
          <t xml:space="preserve">Pseudo Price = Settlement Amount / Billable Quantity. Settlement amount is calculated by prorating the billable quantity between DA and HA markets and multiplying with the corresponding MCP for the Spin Reserve.</t>
        </r>
      </is>
    </oc>
    <nc r="F244" t="inlineStr">
      <is>
        <r>
          <rPr>
            <sz val="10"/>
            <rFont val="Arial"/>
            <family val="0"/>
          </rPr>
          <t xml:space="preserve">Amount Due is calculated by prorating the Billable Quantity between DA and HA markets and multiplying with the corresponding MCP for Spin Reserve.
Price = Amount Due / Billable Quantity</t>
        </r>
      </is>
    </nc>
  </rcc>
  <rcc rId="213" ua="false" sId="1">
    <oc r="F260" t="inlineStr">
      <is>
        <r>
          <rPr>
            <sz val="10"/>
            <rFont val="Arial"/>
            <family val="0"/>
          </rPr>
          <t xml:space="preserve">Per Unit Price = Total No Pay Revenue / Total Load &amp; Export in the Control Area.</t>
        </r>
      </is>
    </oc>
    <nc r="F260" t="inlineStr">
      <is>
        <r>
          <rPr>
            <sz val="10"/>
            <rFont val="Arial"/>
            <family val="0"/>
          </rPr>
          <t xml:space="preserve">Per Unit Price = Total No Pay Revenue / Total Load &amp; Export in the Control Area
Amount Due = -1 * Billable Quantity * Price</t>
        </r>
      </is>
    </nc>
  </rcc>
  <rrc rId="214" ua="false" sId="2" eol="1" ref="130:130" action="insertRow"/>
  <rcc rId="215" ua="false" sId="2">
    <nc r="B130" t="inlineStr">
      <is>
        <r>
          <rPr>
            <sz val="10"/>
            <rFont val="Arial"/>
            <family val="0"/>
          </rPr>
          <t xml:space="preserve">n/a</t>
        </r>
      </is>
    </nc>
  </rcc>
  <rcc rId="216" ua="false" sId="2">
    <nc r="C130" t="inlineStr">
      <is>
        <r>
          <rPr>
            <sz val="10"/>
            <rFont val="Arial"/>
            <family val="0"/>
          </rPr>
          <t xml:space="preserve">Update Notes section (#8) to describe the Credit Risk Adder to MCP. </t>
        </r>
      </is>
    </nc>
  </rcc>
  <rcc rId="217" ua="false" sId="1">
    <oc r="B275" t="inlineStr">
      <is>
        <r>
          <rPr>
            <sz val="10"/>
            <rFont val="Arial"/>
            <family val="0"/>
          </rPr>
          <t xml:space="preserve">The charge types 3030, 3040, 3510, and 4001 through 4099  are currently reserved for internal use and won't appear in Settlement Statements.</t>
        </r>
      </is>
    </oc>
    <nc r="B275" t="inlineStr">
      <is>
        <r>
          <rPr>
            <sz val="10"/>
            <rFont val="Arial"/>
            <family val="0"/>
          </rPr>
          <t xml:space="preserve">Beginning trade date 6/21/01, the settlement MCPs for all A/S types and real time incremental MCP reflect a 10% Credit Risk Adder (per FERC Order dated 6/19/01). </t>
        </r>
      </is>
    </nc>
  </rcc>
  <rcc rId="218" ua="false" sId="1">
    <oc r="B269" t="inlineStr">
      <is>
        <r>
          <rPr>
            <sz val="10"/>
            <rFont val="Arial"/>
            <family val="0"/>
          </rPr>
          <t xml:space="preserve">Automated Charge Types may also be used in Manual Line Item Entries.  Charge Types 351, 352, 354, 451 and 452 are currently created as Manual Line Items.</t>
        </r>
      </is>
    </oc>
    <nc r="B269" t="inlineStr">
      <is>
        <r>
          <rPr>
            <sz val="10"/>
            <rFont val="Arial"/>
            <family val="0"/>
          </rPr>
          <t xml:space="preserve">Automated Charge Types may also be used in Manual Line Item Entries.  Charge Types 351, 352, 354, 372, 374, 382, 383, 384 and 385 are currently created as Manual Line Items.</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5.85"/>
    <col collapsed="false" customWidth="true" hidden="false" outlineLevel="0" max="3" min="3" style="3" width="16.42"/>
    <col collapsed="false" customWidth="true" hidden="false" outlineLevel="0" max="4" min="4" style="3" width="24.28"/>
    <col collapsed="false" customWidth="true" hidden="false" outlineLevel="0" max="5" min="5" style="3" width="13.14"/>
    <col collapsed="false" customWidth="true" hidden="false" outlineLevel="0" max="6" min="6" style="3" width="44.99"/>
    <col collapsed="false" customWidth="true" hidden="false" outlineLevel="0" max="7" min="7" style="3" width="8.99"/>
    <col collapsed="false" customWidth="true" hidden="false" outlineLevel="0" max="8" min="8" style="4" width="11.99"/>
    <col collapsed="false" customWidth="true" hidden="false" outlineLevel="0" max="9" min="9" style="4" width="11.85"/>
    <col collapsed="false" customWidth="true" hidden="false" outlineLevel="0" max="10" min="10" style="5" width="11.99"/>
    <col collapsed="false" customWidth="true" hidden="false" outlineLevel="0" max="12" min="11" style="6" width="11.99"/>
    <col collapsed="false" customWidth="false" hidden="false" outlineLevel="0" max="257" min="13" style="5" width="9.14"/>
  </cols>
  <sheetData>
    <row r="1" s="14" customFormat="true" ht="18" hidden="false" customHeight="true" outlineLevel="0" collapsed="false">
      <c r="A1" s="7"/>
      <c r="B1" s="8" t="s">
        <v>0</v>
      </c>
      <c r="C1" s="9"/>
      <c r="D1" s="10" t="s">
        <v>1</v>
      </c>
      <c r="E1" s="10"/>
      <c r="F1" s="10"/>
      <c r="G1" s="10"/>
      <c r="H1" s="9" t="s">
        <v>2</v>
      </c>
      <c r="I1" s="11" t="s">
        <v>3</v>
      </c>
      <c r="J1" s="12" t="s">
        <v>4</v>
      </c>
      <c r="K1" s="13" t="s">
        <v>5</v>
      </c>
      <c r="L1" s="13"/>
    </row>
    <row r="2" s="20" customFormat="true" ht="15.75" hidden="false" customHeight="true" outlineLevel="0" collapsed="false">
      <c r="A2" s="7" t="s">
        <v>6</v>
      </c>
      <c r="B2" s="15" t="s">
        <v>7</v>
      </c>
      <c r="C2" s="9" t="s">
        <v>8</v>
      </c>
      <c r="D2" s="16" t="s">
        <v>9</v>
      </c>
      <c r="E2" s="16" t="s">
        <v>10</v>
      </c>
      <c r="F2" s="16" t="s">
        <v>11</v>
      </c>
      <c r="G2" s="16" t="s">
        <v>10</v>
      </c>
      <c r="H2" s="9" t="s">
        <v>12</v>
      </c>
      <c r="I2" s="11" t="s">
        <v>13</v>
      </c>
      <c r="J2" s="17" t="s">
        <v>14</v>
      </c>
      <c r="K2" s="18" t="s">
        <v>15</v>
      </c>
      <c r="L2" s="19" t="s">
        <v>16</v>
      </c>
    </row>
    <row r="3" s="28" customFormat="true" ht="16.5" hidden="false" customHeight="false" outlineLevel="0" collapsed="false">
      <c r="A3" s="21" t="s">
        <v>17</v>
      </c>
      <c r="B3" s="22"/>
      <c r="C3" s="21"/>
      <c r="D3" s="23"/>
      <c r="E3" s="23"/>
      <c r="F3" s="23"/>
      <c r="G3" s="23"/>
      <c r="H3" s="24"/>
      <c r="I3" s="25"/>
      <c r="J3" s="23"/>
      <c r="K3" s="26"/>
      <c r="L3" s="27"/>
    </row>
    <row r="4" s="36" customFormat="true" ht="44.25" hidden="false" customHeight="true" outlineLevel="0" collapsed="false">
      <c r="A4" s="29" t="n">
        <v>1</v>
      </c>
      <c r="B4" s="30" t="n">
        <v>1</v>
      </c>
      <c r="C4" s="31" t="s">
        <v>18</v>
      </c>
      <c r="D4" s="31" t="s">
        <v>19</v>
      </c>
      <c r="E4" s="31" t="s">
        <v>20</v>
      </c>
      <c r="F4" s="32" t="s">
        <v>21</v>
      </c>
      <c r="G4" s="31" t="s">
        <v>22</v>
      </c>
      <c r="H4" s="33" t="s">
        <v>23</v>
      </c>
      <c r="I4" s="33" t="s">
        <v>24</v>
      </c>
      <c r="J4" s="34" t="s">
        <v>25</v>
      </c>
      <c r="K4" s="35" t="n">
        <v>35886</v>
      </c>
      <c r="L4" s="35" t="s">
        <v>26</v>
      </c>
    </row>
    <row r="5" s="36" customFormat="true" ht="53.25" hidden="false" customHeight="true" outlineLevel="0" collapsed="false">
      <c r="A5" s="37" t="n">
        <f aca="false">A4+1</f>
        <v>2</v>
      </c>
      <c r="B5" s="38" t="n">
        <v>51</v>
      </c>
      <c r="C5" s="32" t="s">
        <v>27</v>
      </c>
      <c r="D5" s="32" t="s">
        <v>28</v>
      </c>
      <c r="E5" s="31" t="s">
        <v>20</v>
      </c>
      <c r="F5" s="32" t="s">
        <v>29</v>
      </c>
      <c r="G5" s="31" t="s">
        <v>22</v>
      </c>
      <c r="H5" s="39" t="s">
        <v>30</v>
      </c>
      <c r="I5" s="39" t="s">
        <v>24</v>
      </c>
      <c r="J5" s="34" t="s">
        <v>25</v>
      </c>
      <c r="K5" s="35" t="n">
        <v>35886</v>
      </c>
      <c r="L5" s="35" t="s">
        <v>26</v>
      </c>
    </row>
    <row r="6" s="36" customFormat="true" ht="38.25" hidden="false" customHeight="false" outlineLevel="0" collapsed="false">
      <c r="A6" s="37" t="n">
        <f aca="false">A5+1</f>
        <v>3</v>
      </c>
      <c r="B6" s="30" t="n">
        <v>2</v>
      </c>
      <c r="C6" s="31" t="s">
        <v>31</v>
      </c>
      <c r="D6" s="31" t="s">
        <v>32</v>
      </c>
      <c r="E6" s="31" t="s">
        <v>20</v>
      </c>
      <c r="F6" s="32" t="s">
        <v>33</v>
      </c>
      <c r="G6" s="31" t="s">
        <v>22</v>
      </c>
      <c r="H6" s="33" t="s">
        <v>23</v>
      </c>
      <c r="I6" s="33" t="s">
        <v>24</v>
      </c>
      <c r="J6" s="34" t="s">
        <v>25</v>
      </c>
      <c r="K6" s="35" t="n">
        <v>35886</v>
      </c>
      <c r="L6" s="35" t="s">
        <v>26</v>
      </c>
    </row>
    <row r="7" s="36" customFormat="true" ht="51.75" hidden="false" customHeight="true" outlineLevel="0" collapsed="false">
      <c r="A7" s="37" t="n">
        <f aca="false">A6+1</f>
        <v>4</v>
      </c>
      <c r="B7" s="30" t="n">
        <v>52</v>
      </c>
      <c r="C7" s="31" t="s">
        <v>34</v>
      </c>
      <c r="D7" s="31" t="s">
        <v>35</v>
      </c>
      <c r="E7" s="31" t="s">
        <v>20</v>
      </c>
      <c r="F7" s="32" t="s">
        <v>36</v>
      </c>
      <c r="G7" s="31" t="s">
        <v>22</v>
      </c>
      <c r="H7" s="33" t="s">
        <v>30</v>
      </c>
      <c r="I7" s="33" t="s">
        <v>24</v>
      </c>
      <c r="J7" s="34" t="s">
        <v>25</v>
      </c>
      <c r="K7" s="35" t="n">
        <v>35886</v>
      </c>
      <c r="L7" s="35" t="s">
        <v>26</v>
      </c>
    </row>
    <row r="8" s="46" customFormat="true" ht="51" hidden="false" customHeight="false" outlineLevel="0" collapsed="false">
      <c r="A8" s="40" t="s">
        <v>37</v>
      </c>
      <c r="B8" s="41" t="n">
        <v>3</v>
      </c>
      <c r="C8" s="42" t="s">
        <v>38</v>
      </c>
      <c r="D8" s="42" t="s">
        <v>39</v>
      </c>
      <c r="E8" s="42" t="s">
        <v>40</v>
      </c>
      <c r="F8" s="42" t="s">
        <v>41</v>
      </c>
      <c r="G8" s="42" t="s">
        <v>42</v>
      </c>
      <c r="H8" s="43" t="s">
        <v>23</v>
      </c>
      <c r="I8" s="43" t="s">
        <v>24</v>
      </c>
      <c r="J8" s="44" t="s">
        <v>25</v>
      </c>
      <c r="K8" s="45" t="n">
        <v>35886</v>
      </c>
      <c r="L8" s="45" t="n">
        <v>36389</v>
      </c>
    </row>
    <row r="9" s="36" customFormat="true" ht="63.75" hidden="false" customHeight="false" outlineLevel="0" collapsed="false">
      <c r="A9" s="40" t="s">
        <v>37</v>
      </c>
      <c r="B9" s="41" t="n">
        <v>53</v>
      </c>
      <c r="C9" s="42" t="s">
        <v>43</v>
      </c>
      <c r="D9" s="42" t="s">
        <v>44</v>
      </c>
      <c r="E9" s="42" t="s">
        <v>40</v>
      </c>
      <c r="F9" s="42" t="s">
        <v>41</v>
      </c>
      <c r="G9" s="42" t="s">
        <v>42</v>
      </c>
      <c r="H9" s="43" t="s">
        <v>30</v>
      </c>
      <c r="I9" s="43" t="s">
        <v>24</v>
      </c>
      <c r="J9" s="44" t="s">
        <v>25</v>
      </c>
      <c r="K9" s="45" t="n">
        <v>35886</v>
      </c>
      <c r="L9" s="45" t="n">
        <v>36389</v>
      </c>
    </row>
    <row r="10" s="36" customFormat="true" ht="51" hidden="false" customHeight="false" outlineLevel="0" collapsed="false">
      <c r="A10" s="37" t="n">
        <f aca="false">A7+1</f>
        <v>5</v>
      </c>
      <c r="B10" s="30" t="n">
        <v>4</v>
      </c>
      <c r="C10" s="31" t="s">
        <v>45</v>
      </c>
      <c r="D10" s="31" t="s">
        <v>46</v>
      </c>
      <c r="E10" s="31" t="s">
        <v>20</v>
      </c>
      <c r="F10" s="32" t="s">
        <v>47</v>
      </c>
      <c r="G10" s="31" t="s">
        <v>22</v>
      </c>
      <c r="H10" s="33" t="s">
        <v>23</v>
      </c>
      <c r="I10" s="33" t="s">
        <v>24</v>
      </c>
      <c r="J10" s="34" t="s">
        <v>25</v>
      </c>
      <c r="K10" s="35" t="n">
        <v>35886</v>
      </c>
      <c r="L10" s="35" t="s">
        <v>26</v>
      </c>
    </row>
    <row r="11" s="36" customFormat="true" ht="51" hidden="false" customHeight="false" outlineLevel="0" collapsed="false">
      <c r="A11" s="47" t="n">
        <f aca="false">A10+1</f>
        <v>6</v>
      </c>
      <c r="B11" s="30" t="n">
        <v>54</v>
      </c>
      <c r="C11" s="31" t="s">
        <v>48</v>
      </c>
      <c r="D11" s="31" t="s">
        <v>49</v>
      </c>
      <c r="E11" s="31" t="s">
        <v>20</v>
      </c>
      <c r="F11" s="32" t="s">
        <v>50</v>
      </c>
      <c r="G11" s="31" t="s">
        <v>22</v>
      </c>
      <c r="H11" s="33" t="s">
        <v>30</v>
      </c>
      <c r="I11" s="33" t="s">
        <v>24</v>
      </c>
      <c r="J11" s="34" t="s">
        <v>25</v>
      </c>
      <c r="K11" s="35" t="n">
        <v>35886</v>
      </c>
      <c r="L11" s="35" t="s">
        <v>26</v>
      </c>
    </row>
    <row r="12" s="36" customFormat="true" ht="54" hidden="false" customHeight="true" outlineLevel="0" collapsed="false">
      <c r="A12" s="47" t="n">
        <f aca="false">A11+1</f>
        <v>7</v>
      </c>
      <c r="B12" s="38" t="n">
        <v>5</v>
      </c>
      <c r="C12" s="32" t="s">
        <v>51</v>
      </c>
      <c r="D12" s="32" t="s">
        <v>52</v>
      </c>
      <c r="E12" s="31" t="s">
        <v>20</v>
      </c>
      <c r="F12" s="32" t="s">
        <v>53</v>
      </c>
      <c r="G12" s="31" t="s">
        <v>22</v>
      </c>
      <c r="H12" s="39" t="s">
        <v>23</v>
      </c>
      <c r="I12" s="39" t="s">
        <v>24</v>
      </c>
      <c r="J12" s="34" t="s">
        <v>25</v>
      </c>
      <c r="K12" s="35" t="n">
        <v>36390</v>
      </c>
      <c r="L12" s="35" t="s">
        <v>26</v>
      </c>
    </row>
    <row r="13" s="36" customFormat="true" ht="51.75" hidden="false" customHeight="true" outlineLevel="0" collapsed="false">
      <c r="A13" s="47" t="n">
        <f aca="false">A12+1</f>
        <v>8</v>
      </c>
      <c r="B13" s="38" t="n">
        <v>55</v>
      </c>
      <c r="C13" s="32" t="s">
        <v>54</v>
      </c>
      <c r="D13" s="32" t="s">
        <v>55</v>
      </c>
      <c r="E13" s="31" t="s">
        <v>20</v>
      </c>
      <c r="F13" s="32" t="s">
        <v>56</v>
      </c>
      <c r="G13" s="31" t="s">
        <v>22</v>
      </c>
      <c r="H13" s="39" t="s">
        <v>30</v>
      </c>
      <c r="I13" s="39" t="s">
        <v>24</v>
      </c>
      <c r="J13" s="34" t="s">
        <v>25</v>
      </c>
      <c r="K13" s="35" t="n">
        <v>36390</v>
      </c>
      <c r="L13" s="35" t="s">
        <v>26</v>
      </c>
    </row>
    <row r="14" s="36" customFormat="true" ht="57.75" hidden="false" customHeight="true" outlineLevel="0" collapsed="false">
      <c r="A14" s="47" t="n">
        <f aca="false">A13+1</f>
        <v>9</v>
      </c>
      <c r="B14" s="38" t="n">
        <v>6</v>
      </c>
      <c r="C14" s="32" t="s">
        <v>57</v>
      </c>
      <c r="D14" s="32" t="s">
        <v>58</v>
      </c>
      <c r="E14" s="31" t="s">
        <v>20</v>
      </c>
      <c r="F14" s="32" t="s">
        <v>59</v>
      </c>
      <c r="G14" s="31" t="s">
        <v>22</v>
      </c>
      <c r="H14" s="39" t="s">
        <v>23</v>
      </c>
      <c r="I14" s="39" t="s">
        <v>24</v>
      </c>
      <c r="J14" s="34" t="s">
        <v>25</v>
      </c>
      <c r="K14" s="35" t="n">
        <v>36390</v>
      </c>
      <c r="L14" s="35" t="s">
        <v>26</v>
      </c>
    </row>
    <row r="15" s="36" customFormat="true" ht="57" hidden="false" customHeight="true" outlineLevel="0" collapsed="false">
      <c r="A15" s="47" t="n">
        <f aca="false">A14+1</f>
        <v>10</v>
      </c>
      <c r="B15" s="38" t="n">
        <v>56</v>
      </c>
      <c r="C15" s="32" t="s">
        <v>60</v>
      </c>
      <c r="D15" s="32" t="s">
        <v>61</v>
      </c>
      <c r="E15" s="31" t="s">
        <v>20</v>
      </c>
      <c r="F15" s="32" t="s">
        <v>62</v>
      </c>
      <c r="G15" s="31" t="s">
        <v>22</v>
      </c>
      <c r="H15" s="39" t="s">
        <v>30</v>
      </c>
      <c r="I15" s="39" t="s">
        <v>24</v>
      </c>
      <c r="J15" s="34" t="s">
        <v>25</v>
      </c>
      <c r="K15" s="35" t="n">
        <v>36390</v>
      </c>
      <c r="L15" s="35" t="s">
        <v>26</v>
      </c>
    </row>
    <row r="16" s="28" customFormat="true" ht="16.5" hidden="false" customHeight="false" outlineLevel="0" collapsed="false">
      <c r="A16" s="21" t="s">
        <v>63</v>
      </c>
      <c r="B16" s="22"/>
      <c r="C16" s="21"/>
      <c r="D16" s="23"/>
      <c r="E16" s="23"/>
      <c r="F16" s="23"/>
      <c r="G16" s="23"/>
      <c r="H16" s="24"/>
      <c r="I16" s="25"/>
      <c r="J16" s="23"/>
      <c r="K16" s="26"/>
      <c r="L16" s="27"/>
    </row>
    <row r="17" s="36" customFormat="true" ht="38.25" hidden="false" customHeight="false" outlineLevel="0" collapsed="false">
      <c r="A17" s="40" t="s">
        <v>37</v>
      </c>
      <c r="B17" s="41" t="n">
        <v>101</v>
      </c>
      <c r="C17" s="42" t="s">
        <v>64</v>
      </c>
      <c r="D17" s="42" t="s">
        <v>65</v>
      </c>
      <c r="E17" s="42" t="s">
        <v>40</v>
      </c>
      <c r="F17" s="42" t="s">
        <v>66</v>
      </c>
      <c r="G17" s="42" t="s">
        <v>42</v>
      </c>
      <c r="H17" s="43" t="s">
        <v>67</v>
      </c>
      <c r="I17" s="43" t="s">
        <v>23</v>
      </c>
      <c r="J17" s="44" t="s">
        <v>25</v>
      </c>
      <c r="K17" s="45" t="n">
        <v>35886</v>
      </c>
      <c r="L17" s="45" t="n">
        <v>36389</v>
      </c>
    </row>
    <row r="18" s="36" customFormat="true" ht="51" hidden="false" customHeight="false" outlineLevel="0" collapsed="false">
      <c r="A18" s="40" t="s">
        <v>37</v>
      </c>
      <c r="B18" s="41" t="n">
        <v>151</v>
      </c>
      <c r="C18" s="42" t="s">
        <v>68</v>
      </c>
      <c r="D18" s="42" t="s">
        <v>69</v>
      </c>
      <c r="E18" s="42" t="s">
        <v>40</v>
      </c>
      <c r="F18" s="42" t="s">
        <v>70</v>
      </c>
      <c r="G18" s="42" t="s">
        <v>42</v>
      </c>
      <c r="H18" s="43" t="s">
        <v>71</v>
      </c>
      <c r="I18" s="43" t="s">
        <v>72</v>
      </c>
      <c r="J18" s="44" t="s">
        <v>25</v>
      </c>
      <c r="K18" s="45" t="n">
        <v>35886</v>
      </c>
      <c r="L18" s="45" t="n">
        <v>36389</v>
      </c>
    </row>
    <row r="19" s="46" customFormat="true" ht="51" hidden="false" customHeight="false" outlineLevel="0" collapsed="false">
      <c r="A19" s="40" t="s">
        <v>37</v>
      </c>
      <c r="B19" s="41" t="n">
        <v>102</v>
      </c>
      <c r="C19" s="42" t="s">
        <v>73</v>
      </c>
      <c r="D19" s="42" t="s">
        <v>74</v>
      </c>
      <c r="E19" s="42" t="s">
        <v>40</v>
      </c>
      <c r="F19" s="42" t="s">
        <v>75</v>
      </c>
      <c r="G19" s="42" t="s">
        <v>42</v>
      </c>
      <c r="H19" s="43" t="s">
        <v>67</v>
      </c>
      <c r="I19" s="43" t="s">
        <v>23</v>
      </c>
      <c r="J19" s="44" t="s">
        <v>25</v>
      </c>
      <c r="K19" s="45" t="n">
        <v>35886</v>
      </c>
      <c r="L19" s="45" t="n">
        <v>36389</v>
      </c>
    </row>
    <row r="20" s="46" customFormat="true" ht="51" hidden="false" customHeight="false" outlineLevel="0" collapsed="false">
      <c r="A20" s="40" t="s">
        <v>37</v>
      </c>
      <c r="B20" s="41" t="n">
        <v>152</v>
      </c>
      <c r="C20" s="42" t="s">
        <v>76</v>
      </c>
      <c r="D20" s="42" t="s">
        <v>77</v>
      </c>
      <c r="E20" s="42" t="s">
        <v>40</v>
      </c>
      <c r="F20" s="42" t="s">
        <v>78</v>
      </c>
      <c r="G20" s="42" t="s">
        <v>42</v>
      </c>
      <c r="H20" s="43" t="s">
        <v>71</v>
      </c>
      <c r="I20" s="43" t="s">
        <v>72</v>
      </c>
      <c r="J20" s="44" t="s">
        <v>25</v>
      </c>
      <c r="K20" s="45" t="n">
        <v>35886</v>
      </c>
      <c r="L20" s="45" t="n">
        <v>36389</v>
      </c>
    </row>
    <row r="21" s="46" customFormat="true" ht="63.75" hidden="false" customHeight="false" outlineLevel="0" collapsed="false">
      <c r="A21" s="40" t="s">
        <v>37</v>
      </c>
      <c r="B21" s="41" t="n">
        <v>103</v>
      </c>
      <c r="C21" s="42" t="s">
        <v>79</v>
      </c>
      <c r="D21" s="42" t="s">
        <v>80</v>
      </c>
      <c r="E21" s="42" t="s">
        <v>40</v>
      </c>
      <c r="F21" s="42" t="s">
        <v>81</v>
      </c>
      <c r="G21" s="42" t="s">
        <v>42</v>
      </c>
      <c r="H21" s="43" t="s">
        <v>67</v>
      </c>
      <c r="I21" s="43" t="s">
        <v>23</v>
      </c>
      <c r="J21" s="44" t="s">
        <v>25</v>
      </c>
      <c r="K21" s="45" t="n">
        <v>35886</v>
      </c>
      <c r="L21" s="45" t="n">
        <v>36389</v>
      </c>
    </row>
    <row r="22" s="46" customFormat="true" ht="51" hidden="false" customHeight="false" outlineLevel="0" collapsed="false">
      <c r="A22" s="40" t="s">
        <v>37</v>
      </c>
      <c r="B22" s="41" t="n">
        <v>153</v>
      </c>
      <c r="C22" s="42" t="s">
        <v>82</v>
      </c>
      <c r="D22" s="42" t="s">
        <v>83</v>
      </c>
      <c r="E22" s="42" t="s">
        <v>40</v>
      </c>
      <c r="F22" s="42" t="s">
        <v>78</v>
      </c>
      <c r="G22" s="42" t="s">
        <v>42</v>
      </c>
      <c r="H22" s="43" t="s">
        <v>71</v>
      </c>
      <c r="I22" s="43" t="s">
        <v>72</v>
      </c>
      <c r="J22" s="44" t="s">
        <v>25</v>
      </c>
      <c r="K22" s="45" t="n">
        <v>35886</v>
      </c>
      <c r="L22" s="45" t="n">
        <v>36389</v>
      </c>
    </row>
    <row r="23" s="36" customFormat="true" ht="51" hidden="false" customHeight="false" outlineLevel="0" collapsed="false">
      <c r="A23" s="48" t="s">
        <v>37</v>
      </c>
      <c r="B23" s="49" t="n">
        <v>303</v>
      </c>
      <c r="C23" s="50" t="s">
        <v>84</v>
      </c>
      <c r="D23" s="51" t="s">
        <v>85</v>
      </c>
      <c r="E23" s="51" t="s">
        <v>40</v>
      </c>
      <c r="F23" s="51" t="s">
        <v>86</v>
      </c>
      <c r="G23" s="51" t="s">
        <v>42</v>
      </c>
      <c r="H23" s="52" t="s">
        <v>67</v>
      </c>
      <c r="I23" s="52" t="s">
        <v>23</v>
      </c>
      <c r="J23" s="53" t="s">
        <v>25</v>
      </c>
      <c r="K23" s="54" t="n">
        <v>35886</v>
      </c>
      <c r="L23" s="54" t="n">
        <v>36389</v>
      </c>
    </row>
    <row r="24" s="36" customFormat="true" ht="14.25" hidden="false" customHeight="false" outlineLevel="0" collapsed="false">
      <c r="A24" s="55"/>
      <c r="B24" s="56"/>
      <c r="C24" s="57"/>
      <c r="D24" s="58" t="s">
        <v>87</v>
      </c>
      <c r="E24" s="59"/>
      <c r="F24" s="60"/>
      <c r="G24" s="60"/>
      <c r="H24" s="61"/>
      <c r="I24" s="61"/>
      <c r="J24" s="62"/>
      <c r="K24" s="63"/>
      <c r="L24" s="64"/>
    </row>
    <row r="25" s="36" customFormat="true" ht="12.75" hidden="false" customHeight="false" outlineLevel="0" collapsed="false">
      <c r="A25" s="55"/>
      <c r="B25" s="56"/>
      <c r="C25" s="57"/>
      <c r="D25" s="59" t="s">
        <v>88</v>
      </c>
      <c r="E25" s="59"/>
      <c r="F25" s="60"/>
      <c r="G25" s="60"/>
      <c r="H25" s="61"/>
      <c r="I25" s="61"/>
      <c r="J25" s="59"/>
      <c r="K25" s="65"/>
      <c r="L25" s="66"/>
    </row>
    <row r="26" s="36" customFormat="true" ht="12.75" hidden="false" customHeight="false" outlineLevel="0" collapsed="false">
      <c r="A26" s="67"/>
      <c r="B26" s="68"/>
      <c r="C26" s="69"/>
      <c r="D26" s="70" t="s">
        <v>89</v>
      </c>
      <c r="E26" s="71"/>
      <c r="F26" s="72"/>
      <c r="G26" s="72"/>
      <c r="H26" s="73"/>
      <c r="I26" s="73"/>
      <c r="J26" s="70"/>
      <c r="K26" s="74"/>
      <c r="L26" s="75"/>
    </row>
    <row r="27" s="36" customFormat="true" ht="51" hidden="false" customHeight="false" outlineLevel="0" collapsed="false">
      <c r="A27" s="48" t="s">
        <v>37</v>
      </c>
      <c r="B27" s="49" t="n">
        <v>304</v>
      </c>
      <c r="C27" s="50" t="s">
        <v>90</v>
      </c>
      <c r="D27" s="51" t="s">
        <v>91</v>
      </c>
      <c r="E27" s="51" t="s">
        <v>40</v>
      </c>
      <c r="F27" s="51" t="s">
        <v>86</v>
      </c>
      <c r="G27" s="51" t="s">
        <v>42</v>
      </c>
      <c r="H27" s="52" t="s">
        <v>67</v>
      </c>
      <c r="I27" s="52" t="s">
        <v>23</v>
      </c>
      <c r="J27" s="76" t="s">
        <v>25</v>
      </c>
      <c r="K27" s="77" t="n">
        <v>35886</v>
      </c>
      <c r="L27" s="77" t="n">
        <v>36389</v>
      </c>
    </row>
    <row r="28" s="36" customFormat="true" ht="14.25" hidden="false" customHeight="false" outlineLevel="0" collapsed="false">
      <c r="A28" s="55"/>
      <c r="B28" s="56"/>
      <c r="C28" s="57"/>
      <c r="D28" s="58" t="s">
        <v>92</v>
      </c>
      <c r="E28" s="58"/>
      <c r="F28" s="60"/>
      <c r="G28" s="60"/>
      <c r="H28" s="61"/>
      <c r="I28" s="61"/>
      <c r="J28" s="62"/>
      <c r="K28" s="63"/>
      <c r="L28" s="64"/>
    </row>
    <row r="29" s="36" customFormat="true" ht="12.75" hidden="false" customHeight="false" outlineLevel="0" collapsed="false">
      <c r="A29" s="67"/>
      <c r="B29" s="68"/>
      <c r="C29" s="69"/>
      <c r="D29" s="78" t="s">
        <v>93</v>
      </c>
      <c r="E29" s="70"/>
      <c r="F29" s="72"/>
      <c r="G29" s="72"/>
      <c r="H29" s="73"/>
      <c r="I29" s="73"/>
      <c r="J29" s="70"/>
      <c r="K29" s="74"/>
      <c r="L29" s="75"/>
    </row>
    <row r="30" s="36" customFormat="true" ht="108.75" hidden="false" customHeight="true" outlineLevel="0" collapsed="false">
      <c r="A30" s="79" t="n">
        <f aca="false">A15+1</f>
        <v>11</v>
      </c>
      <c r="B30" s="80" t="n">
        <v>111</v>
      </c>
      <c r="C30" s="81" t="s">
        <v>94</v>
      </c>
      <c r="D30" s="82" t="s">
        <v>95</v>
      </c>
      <c r="E30" s="83" t="s">
        <v>20</v>
      </c>
      <c r="F30" s="82" t="s">
        <v>96</v>
      </c>
      <c r="G30" s="83" t="s">
        <v>22</v>
      </c>
      <c r="H30" s="84" t="s">
        <v>97</v>
      </c>
      <c r="I30" s="84" t="s">
        <v>98</v>
      </c>
      <c r="J30" s="85" t="s">
        <v>25</v>
      </c>
      <c r="K30" s="86" t="n">
        <v>36390</v>
      </c>
      <c r="L30" s="86" t="s">
        <v>26</v>
      </c>
    </row>
    <row r="31" s="36" customFormat="true" ht="15" hidden="false" customHeight="true" outlineLevel="0" collapsed="false">
      <c r="A31" s="87"/>
      <c r="B31" s="88"/>
      <c r="C31" s="89"/>
      <c r="D31" s="90" t="s">
        <v>99</v>
      </c>
      <c r="E31" s="91"/>
      <c r="F31" s="91"/>
      <c r="G31" s="91"/>
      <c r="H31" s="91"/>
      <c r="I31" s="91"/>
      <c r="J31" s="23"/>
      <c r="K31" s="92"/>
      <c r="L31" s="93"/>
    </row>
    <row r="32" s="46" customFormat="true" ht="108.75" hidden="false" customHeight="true" outlineLevel="0" collapsed="false">
      <c r="A32" s="79" t="n">
        <f aca="false">A30+1</f>
        <v>12</v>
      </c>
      <c r="B32" s="80" t="n">
        <v>112</v>
      </c>
      <c r="C32" s="81" t="s">
        <v>100</v>
      </c>
      <c r="D32" s="82" t="s">
        <v>95</v>
      </c>
      <c r="E32" s="83" t="s">
        <v>20</v>
      </c>
      <c r="F32" s="82" t="s">
        <v>96</v>
      </c>
      <c r="G32" s="83" t="s">
        <v>22</v>
      </c>
      <c r="H32" s="84" t="s">
        <v>97</v>
      </c>
      <c r="I32" s="84" t="s">
        <v>98</v>
      </c>
      <c r="J32" s="94" t="s">
        <v>25</v>
      </c>
      <c r="K32" s="95" t="n">
        <v>36390</v>
      </c>
      <c r="L32" s="95" t="s">
        <v>26</v>
      </c>
    </row>
    <row r="33" s="46" customFormat="true" ht="12.75" hidden="false" customHeight="true" outlineLevel="0" collapsed="false">
      <c r="A33" s="87"/>
      <c r="B33" s="88"/>
      <c r="C33" s="89"/>
      <c r="D33" s="90" t="s">
        <v>99</v>
      </c>
      <c r="E33" s="91"/>
      <c r="F33" s="91"/>
      <c r="G33" s="91"/>
      <c r="H33" s="91"/>
      <c r="I33" s="91"/>
      <c r="J33" s="96"/>
      <c r="K33" s="92"/>
      <c r="L33" s="93"/>
    </row>
    <row r="34" s="36" customFormat="true" ht="108" hidden="false" customHeight="true" outlineLevel="0" collapsed="false">
      <c r="A34" s="79" t="n">
        <f aca="false">A32+1</f>
        <v>13</v>
      </c>
      <c r="B34" s="80" t="n">
        <v>114</v>
      </c>
      <c r="C34" s="81" t="s">
        <v>101</v>
      </c>
      <c r="D34" s="82" t="s">
        <v>95</v>
      </c>
      <c r="E34" s="83" t="s">
        <v>20</v>
      </c>
      <c r="F34" s="82" t="s">
        <v>96</v>
      </c>
      <c r="G34" s="83" t="s">
        <v>22</v>
      </c>
      <c r="H34" s="84" t="s">
        <v>97</v>
      </c>
      <c r="I34" s="84" t="s">
        <v>98</v>
      </c>
      <c r="J34" s="97" t="s">
        <v>25</v>
      </c>
      <c r="K34" s="98" t="n">
        <v>36390</v>
      </c>
      <c r="L34" s="98" t="s">
        <v>26</v>
      </c>
    </row>
    <row r="35" s="36" customFormat="true" ht="15" hidden="false" customHeight="true" outlineLevel="0" collapsed="false">
      <c r="A35" s="87"/>
      <c r="B35" s="88"/>
      <c r="C35" s="89"/>
      <c r="D35" s="90" t="s">
        <v>102</v>
      </c>
      <c r="E35" s="90"/>
      <c r="F35" s="90"/>
      <c r="G35" s="90"/>
      <c r="H35" s="90"/>
      <c r="I35" s="90"/>
      <c r="J35" s="99"/>
      <c r="K35" s="100"/>
      <c r="L35" s="101"/>
    </row>
    <row r="36" s="36" customFormat="true" ht="15" hidden="false" customHeight="true" outlineLevel="0" collapsed="false">
      <c r="A36" s="87"/>
      <c r="B36" s="88"/>
      <c r="C36" s="89"/>
      <c r="D36" s="90" t="s">
        <v>103</v>
      </c>
      <c r="E36" s="90"/>
      <c r="F36" s="90"/>
      <c r="G36" s="90"/>
      <c r="H36" s="90"/>
      <c r="I36" s="90"/>
      <c r="J36" s="28"/>
      <c r="K36" s="102"/>
      <c r="L36" s="103"/>
    </row>
    <row r="37" s="36" customFormat="true" ht="15" hidden="false" customHeight="true" outlineLevel="0" collapsed="false">
      <c r="A37" s="87"/>
      <c r="B37" s="88"/>
      <c r="C37" s="89"/>
      <c r="D37" s="90" t="s">
        <v>104</v>
      </c>
      <c r="E37" s="90"/>
      <c r="F37" s="90"/>
      <c r="G37" s="90"/>
      <c r="H37" s="90"/>
      <c r="I37" s="90"/>
      <c r="J37" s="28"/>
      <c r="K37" s="102"/>
      <c r="L37" s="103"/>
    </row>
    <row r="38" s="36" customFormat="true" ht="15" hidden="false" customHeight="true" outlineLevel="0" collapsed="false">
      <c r="A38" s="87"/>
      <c r="B38" s="88"/>
      <c r="C38" s="89"/>
      <c r="D38" s="90" t="s">
        <v>105</v>
      </c>
      <c r="E38" s="90"/>
      <c r="F38" s="90"/>
      <c r="G38" s="90"/>
      <c r="H38" s="90"/>
      <c r="I38" s="90"/>
      <c r="J38" s="28"/>
      <c r="K38" s="102"/>
      <c r="L38" s="103"/>
    </row>
    <row r="39" s="36" customFormat="true" ht="15" hidden="false" customHeight="true" outlineLevel="0" collapsed="false">
      <c r="A39" s="87"/>
      <c r="B39" s="88"/>
      <c r="C39" s="89"/>
      <c r="D39" s="104" t="s">
        <v>106</v>
      </c>
      <c r="E39" s="104"/>
      <c r="F39" s="104"/>
      <c r="G39" s="104"/>
      <c r="H39" s="104"/>
      <c r="I39" s="104"/>
      <c r="J39" s="23"/>
      <c r="K39" s="26"/>
      <c r="L39" s="27"/>
    </row>
    <row r="40" s="46" customFormat="true" ht="107.25" hidden="false" customHeight="true" outlineLevel="0" collapsed="false">
      <c r="A40" s="79" t="n">
        <f aca="false">A34+1</f>
        <v>14</v>
      </c>
      <c r="B40" s="80" t="n">
        <v>115</v>
      </c>
      <c r="C40" s="81" t="s">
        <v>107</v>
      </c>
      <c r="D40" s="82" t="s">
        <v>95</v>
      </c>
      <c r="E40" s="83" t="s">
        <v>20</v>
      </c>
      <c r="F40" s="82" t="s">
        <v>96</v>
      </c>
      <c r="G40" s="83" t="s">
        <v>22</v>
      </c>
      <c r="H40" s="84" t="s">
        <v>97</v>
      </c>
      <c r="I40" s="84" t="s">
        <v>98</v>
      </c>
      <c r="J40" s="105" t="s">
        <v>25</v>
      </c>
      <c r="K40" s="106" t="n">
        <v>36390</v>
      </c>
      <c r="L40" s="106" t="s">
        <v>26</v>
      </c>
    </row>
    <row r="41" s="46" customFormat="true" ht="15" hidden="false" customHeight="true" outlineLevel="0" collapsed="false">
      <c r="A41" s="87"/>
      <c r="B41" s="88"/>
      <c r="C41" s="89"/>
      <c r="D41" s="90" t="s">
        <v>102</v>
      </c>
      <c r="E41" s="90"/>
      <c r="F41" s="90"/>
      <c r="G41" s="90"/>
      <c r="H41" s="90"/>
      <c r="I41" s="90"/>
      <c r="J41" s="96"/>
      <c r="K41" s="107"/>
      <c r="L41" s="108"/>
    </row>
    <row r="42" s="46" customFormat="true" ht="108.75" hidden="false" customHeight="true" outlineLevel="0" collapsed="false">
      <c r="A42" s="79" t="n">
        <f aca="false">A40+1</f>
        <v>15</v>
      </c>
      <c r="B42" s="80" t="n">
        <v>116</v>
      </c>
      <c r="C42" s="81" t="s">
        <v>108</v>
      </c>
      <c r="D42" s="81" t="s">
        <v>95</v>
      </c>
      <c r="E42" s="109" t="s">
        <v>20</v>
      </c>
      <c r="F42" s="82" t="s">
        <v>96</v>
      </c>
      <c r="G42" s="109" t="s">
        <v>22</v>
      </c>
      <c r="H42" s="110" t="s">
        <v>97</v>
      </c>
      <c r="I42" s="110" t="s">
        <v>98</v>
      </c>
      <c r="J42" s="111" t="s">
        <v>25</v>
      </c>
      <c r="K42" s="112" t="n">
        <v>36390</v>
      </c>
      <c r="L42" s="112" t="s">
        <v>26</v>
      </c>
    </row>
    <row r="43" s="46" customFormat="true" ht="15" hidden="false" customHeight="true" outlineLevel="0" collapsed="false">
      <c r="A43" s="87"/>
      <c r="B43" s="88"/>
      <c r="C43" s="89"/>
      <c r="D43" s="113" t="s">
        <v>102</v>
      </c>
      <c r="E43" s="113"/>
      <c r="F43" s="113"/>
      <c r="G43" s="113"/>
      <c r="H43" s="113"/>
      <c r="I43" s="113"/>
      <c r="J43" s="96"/>
      <c r="K43" s="107"/>
      <c r="L43" s="108"/>
    </row>
    <row r="44" s="36" customFormat="true" ht="16.5" hidden="false" customHeight="false" outlineLevel="0" collapsed="false">
      <c r="A44" s="114" t="s">
        <v>109</v>
      </c>
      <c r="B44" s="115"/>
      <c r="C44" s="116"/>
      <c r="D44" s="117"/>
      <c r="E44" s="118"/>
      <c r="F44" s="117"/>
      <c r="G44" s="118"/>
      <c r="H44" s="119"/>
      <c r="I44" s="120"/>
      <c r="J44" s="121"/>
      <c r="K44" s="122"/>
      <c r="L44" s="35"/>
    </row>
    <row r="45" s="36" customFormat="true" ht="38.25" hidden="false" customHeight="false" outlineLevel="0" collapsed="false">
      <c r="A45" s="37" t="n">
        <f aca="false">A42+1</f>
        <v>16</v>
      </c>
      <c r="B45" s="38" t="n">
        <v>1011</v>
      </c>
      <c r="C45" s="32" t="s">
        <v>110</v>
      </c>
      <c r="D45" s="32" t="s">
        <v>111</v>
      </c>
      <c r="E45" s="32" t="s">
        <v>112</v>
      </c>
      <c r="F45" s="32" t="s">
        <v>113</v>
      </c>
      <c r="G45" s="32" t="s">
        <v>114</v>
      </c>
      <c r="H45" s="39" t="s">
        <v>115</v>
      </c>
      <c r="I45" s="39" t="s">
        <v>116</v>
      </c>
      <c r="J45" s="34" t="s">
        <v>25</v>
      </c>
      <c r="K45" s="35" t="n">
        <v>36390</v>
      </c>
      <c r="L45" s="35" t="s">
        <v>26</v>
      </c>
    </row>
    <row r="46" s="28" customFormat="true" ht="16.5" hidden="false" customHeight="false" outlineLevel="0" collapsed="false">
      <c r="A46" s="123" t="s">
        <v>117</v>
      </c>
      <c r="B46" s="124"/>
      <c r="C46" s="123"/>
      <c r="D46" s="121"/>
      <c r="E46" s="121"/>
      <c r="F46" s="121"/>
      <c r="G46" s="121"/>
      <c r="H46" s="125"/>
      <c r="I46" s="126"/>
      <c r="J46" s="121"/>
      <c r="K46" s="122"/>
      <c r="L46" s="35"/>
    </row>
    <row r="47" s="46" customFormat="true" ht="60" hidden="false" customHeight="true" outlineLevel="0" collapsed="false">
      <c r="A47" s="37" t="n">
        <v>17</v>
      </c>
      <c r="B47" s="38" t="n">
        <v>61</v>
      </c>
      <c r="C47" s="32" t="s">
        <v>118</v>
      </c>
      <c r="D47" s="32" t="s">
        <v>119</v>
      </c>
      <c r="E47" s="32" t="s">
        <v>20</v>
      </c>
      <c r="F47" s="32" t="s">
        <v>120</v>
      </c>
      <c r="G47" s="32" t="s">
        <v>22</v>
      </c>
      <c r="H47" s="39" t="s">
        <v>121</v>
      </c>
      <c r="I47" s="39" t="s">
        <v>23</v>
      </c>
      <c r="J47" s="127" t="s">
        <v>25</v>
      </c>
      <c r="K47" s="128" t="n">
        <v>36526</v>
      </c>
      <c r="L47" s="128" t="s">
        <v>26</v>
      </c>
    </row>
    <row r="48" s="46" customFormat="true" ht="60" hidden="false" customHeight="true" outlineLevel="0" collapsed="false">
      <c r="A48" s="37" t="n">
        <f aca="false">A47+1</f>
        <v>18</v>
      </c>
      <c r="B48" s="38" t="n">
        <v>62</v>
      </c>
      <c r="C48" s="32" t="s">
        <v>122</v>
      </c>
      <c r="D48" s="32" t="s">
        <v>123</v>
      </c>
      <c r="E48" s="32" t="s">
        <v>20</v>
      </c>
      <c r="F48" s="32" t="s">
        <v>124</v>
      </c>
      <c r="G48" s="32" t="s">
        <v>22</v>
      </c>
      <c r="H48" s="39" t="s">
        <v>121</v>
      </c>
      <c r="I48" s="39" t="s">
        <v>23</v>
      </c>
      <c r="J48" s="127" t="s">
        <v>25</v>
      </c>
      <c r="K48" s="128" t="n">
        <v>36526</v>
      </c>
      <c r="L48" s="128" t="s">
        <v>26</v>
      </c>
    </row>
    <row r="49" s="46" customFormat="true" ht="60" hidden="false" customHeight="true" outlineLevel="0" collapsed="false">
      <c r="A49" s="37" t="n">
        <f aca="false">A48+1</f>
        <v>19</v>
      </c>
      <c r="B49" s="38" t="n">
        <v>64</v>
      </c>
      <c r="C49" s="32" t="s">
        <v>125</v>
      </c>
      <c r="D49" s="32" t="s">
        <v>126</v>
      </c>
      <c r="E49" s="32" t="s">
        <v>20</v>
      </c>
      <c r="F49" s="32" t="s">
        <v>127</v>
      </c>
      <c r="G49" s="32" t="s">
        <v>22</v>
      </c>
      <c r="H49" s="39" t="s">
        <v>121</v>
      </c>
      <c r="I49" s="39" t="s">
        <v>23</v>
      </c>
      <c r="J49" s="127" t="s">
        <v>25</v>
      </c>
      <c r="K49" s="128" t="n">
        <v>36526</v>
      </c>
      <c r="L49" s="128" t="s">
        <v>26</v>
      </c>
    </row>
    <row r="50" s="46" customFormat="true" ht="60" hidden="false" customHeight="true" outlineLevel="0" collapsed="false">
      <c r="A50" s="37" t="n">
        <f aca="false">A49+1</f>
        <v>20</v>
      </c>
      <c r="B50" s="38" t="n">
        <v>65</v>
      </c>
      <c r="C50" s="32" t="s">
        <v>128</v>
      </c>
      <c r="D50" s="32" t="s">
        <v>129</v>
      </c>
      <c r="E50" s="32" t="s">
        <v>20</v>
      </c>
      <c r="F50" s="32" t="s">
        <v>130</v>
      </c>
      <c r="G50" s="32" t="s">
        <v>22</v>
      </c>
      <c r="H50" s="39" t="s">
        <v>121</v>
      </c>
      <c r="I50" s="39" t="s">
        <v>23</v>
      </c>
      <c r="J50" s="127" t="s">
        <v>25</v>
      </c>
      <c r="K50" s="128" t="n">
        <v>36526</v>
      </c>
      <c r="L50" s="128" t="s">
        <v>26</v>
      </c>
    </row>
    <row r="51" s="46" customFormat="true" ht="60" hidden="false" customHeight="true" outlineLevel="0" collapsed="false">
      <c r="A51" s="37" t="n">
        <f aca="false">A50+1</f>
        <v>21</v>
      </c>
      <c r="B51" s="38" t="n">
        <v>66</v>
      </c>
      <c r="C51" s="32" t="s">
        <v>131</v>
      </c>
      <c r="D51" s="32" t="s">
        <v>132</v>
      </c>
      <c r="E51" s="32" t="s">
        <v>20</v>
      </c>
      <c r="F51" s="32" t="s">
        <v>133</v>
      </c>
      <c r="G51" s="32" t="s">
        <v>22</v>
      </c>
      <c r="H51" s="39" t="s">
        <v>121</v>
      </c>
      <c r="I51" s="39" t="s">
        <v>23</v>
      </c>
      <c r="J51" s="127" t="s">
        <v>25</v>
      </c>
      <c r="K51" s="128" t="n">
        <v>36526</v>
      </c>
      <c r="L51" s="128" t="s">
        <v>26</v>
      </c>
    </row>
    <row r="52" s="46" customFormat="true" ht="66" hidden="false" customHeight="true" outlineLevel="0" collapsed="false">
      <c r="A52" s="37" t="n">
        <f aca="false">A51+1</f>
        <v>22</v>
      </c>
      <c r="B52" s="38" t="n">
        <v>71</v>
      </c>
      <c r="C52" s="32" t="s">
        <v>134</v>
      </c>
      <c r="D52" s="32" t="s">
        <v>135</v>
      </c>
      <c r="E52" s="32" t="s">
        <v>20</v>
      </c>
      <c r="F52" s="32" t="s">
        <v>136</v>
      </c>
      <c r="G52" s="32" t="s">
        <v>22</v>
      </c>
      <c r="H52" s="39" t="s">
        <v>121</v>
      </c>
      <c r="I52" s="39" t="s">
        <v>23</v>
      </c>
      <c r="J52" s="129" t="s">
        <v>137</v>
      </c>
      <c r="K52" s="130" t="s">
        <v>138</v>
      </c>
      <c r="L52" s="130" t="s">
        <v>139</v>
      </c>
    </row>
    <row r="53" s="46" customFormat="true" ht="66" hidden="false" customHeight="true" outlineLevel="0" collapsed="false">
      <c r="A53" s="37" t="n">
        <f aca="false">A52+1</f>
        <v>23</v>
      </c>
      <c r="B53" s="38" t="n">
        <v>72</v>
      </c>
      <c r="C53" s="32" t="s">
        <v>140</v>
      </c>
      <c r="D53" s="32" t="s">
        <v>141</v>
      </c>
      <c r="E53" s="32" t="s">
        <v>20</v>
      </c>
      <c r="F53" s="32" t="s">
        <v>142</v>
      </c>
      <c r="G53" s="32" t="s">
        <v>22</v>
      </c>
      <c r="H53" s="39" t="s">
        <v>121</v>
      </c>
      <c r="I53" s="39" t="s">
        <v>23</v>
      </c>
      <c r="J53" s="129" t="s">
        <v>137</v>
      </c>
      <c r="K53" s="130" t="s">
        <v>138</v>
      </c>
      <c r="L53" s="130" t="s">
        <v>139</v>
      </c>
    </row>
    <row r="54" s="46" customFormat="true" ht="66" hidden="false" customHeight="true" outlineLevel="0" collapsed="false">
      <c r="A54" s="37" t="n">
        <f aca="false">A53+1</f>
        <v>24</v>
      </c>
      <c r="B54" s="38" t="n">
        <v>74</v>
      </c>
      <c r="C54" s="32" t="s">
        <v>143</v>
      </c>
      <c r="D54" s="32" t="s">
        <v>144</v>
      </c>
      <c r="E54" s="32" t="s">
        <v>20</v>
      </c>
      <c r="F54" s="32" t="s">
        <v>145</v>
      </c>
      <c r="G54" s="32" t="s">
        <v>22</v>
      </c>
      <c r="H54" s="39" t="s">
        <v>121</v>
      </c>
      <c r="I54" s="39" t="s">
        <v>23</v>
      </c>
      <c r="J54" s="129" t="s">
        <v>137</v>
      </c>
      <c r="K54" s="130" t="s">
        <v>138</v>
      </c>
      <c r="L54" s="130" t="s">
        <v>139</v>
      </c>
    </row>
    <row r="55" s="46" customFormat="true" ht="66" hidden="false" customHeight="true" outlineLevel="0" collapsed="false">
      <c r="A55" s="37" t="n">
        <f aca="false">A54+1</f>
        <v>25</v>
      </c>
      <c r="B55" s="38" t="n">
        <v>75</v>
      </c>
      <c r="C55" s="32" t="s">
        <v>146</v>
      </c>
      <c r="D55" s="32" t="s">
        <v>147</v>
      </c>
      <c r="E55" s="32" t="s">
        <v>20</v>
      </c>
      <c r="F55" s="32" t="s">
        <v>148</v>
      </c>
      <c r="G55" s="32" t="s">
        <v>22</v>
      </c>
      <c r="H55" s="39" t="s">
        <v>121</v>
      </c>
      <c r="I55" s="39" t="s">
        <v>23</v>
      </c>
      <c r="J55" s="129" t="s">
        <v>137</v>
      </c>
      <c r="K55" s="130" t="s">
        <v>138</v>
      </c>
      <c r="L55" s="130" t="s">
        <v>139</v>
      </c>
    </row>
    <row r="56" s="46" customFormat="true" ht="66" hidden="false" customHeight="true" outlineLevel="0" collapsed="false">
      <c r="A56" s="79" t="n">
        <f aca="false">A55+1</f>
        <v>26</v>
      </c>
      <c r="B56" s="80" t="n">
        <v>76</v>
      </c>
      <c r="C56" s="81" t="s">
        <v>149</v>
      </c>
      <c r="D56" s="81" t="s">
        <v>150</v>
      </c>
      <c r="E56" s="81" t="s">
        <v>20</v>
      </c>
      <c r="F56" s="81" t="s">
        <v>151</v>
      </c>
      <c r="G56" s="81" t="s">
        <v>22</v>
      </c>
      <c r="H56" s="110" t="s">
        <v>121</v>
      </c>
      <c r="I56" s="110" t="s">
        <v>23</v>
      </c>
      <c r="J56" s="129" t="s">
        <v>137</v>
      </c>
      <c r="K56" s="130" t="s">
        <v>138</v>
      </c>
      <c r="L56" s="130" t="s">
        <v>139</v>
      </c>
    </row>
    <row r="57" s="131" customFormat="true" ht="66" hidden="false" customHeight="true" outlineLevel="0" collapsed="false">
      <c r="A57" s="37" t="n">
        <f aca="false">A56+1</f>
        <v>27</v>
      </c>
      <c r="B57" s="38" t="n">
        <v>81</v>
      </c>
      <c r="C57" s="32" t="s">
        <v>152</v>
      </c>
      <c r="D57" s="32" t="s">
        <v>153</v>
      </c>
      <c r="E57" s="32" t="s">
        <v>20</v>
      </c>
      <c r="F57" s="32" t="s">
        <v>120</v>
      </c>
      <c r="G57" s="32" t="s">
        <v>22</v>
      </c>
      <c r="H57" s="39" t="s">
        <v>121</v>
      </c>
      <c r="I57" s="39" t="s">
        <v>23</v>
      </c>
      <c r="J57" s="129" t="s">
        <v>137</v>
      </c>
      <c r="K57" s="130" t="s">
        <v>138</v>
      </c>
      <c r="L57" s="130" t="s">
        <v>139</v>
      </c>
    </row>
    <row r="58" s="46" customFormat="true" ht="66" hidden="false" customHeight="true" outlineLevel="0" collapsed="false">
      <c r="A58" s="37" t="n">
        <f aca="false">A57+1</f>
        <v>28</v>
      </c>
      <c r="B58" s="38" t="n">
        <v>82</v>
      </c>
      <c r="C58" s="32" t="s">
        <v>154</v>
      </c>
      <c r="D58" s="32" t="s">
        <v>155</v>
      </c>
      <c r="E58" s="32" t="s">
        <v>20</v>
      </c>
      <c r="F58" s="32" t="s">
        <v>156</v>
      </c>
      <c r="G58" s="32" t="s">
        <v>22</v>
      </c>
      <c r="H58" s="39" t="s">
        <v>121</v>
      </c>
      <c r="I58" s="39" t="s">
        <v>23</v>
      </c>
      <c r="J58" s="129" t="s">
        <v>137</v>
      </c>
      <c r="K58" s="130" t="s">
        <v>138</v>
      </c>
      <c r="L58" s="130" t="s">
        <v>139</v>
      </c>
    </row>
    <row r="59" s="46" customFormat="true" ht="66" hidden="false" customHeight="true" outlineLevel="0" collapsed="false">
      <c r="A59" s="37" t="n">
        <f aca="false">A58+1</f>
        <v>29</v>
      </c>
      <c r="B59" s="38" t="n">
        <v>84</v>
      </c>
      <c r="C59" s="32" t="s">
        <v>157</v>
      </c>
      <c r="D59" s="32" t="s">
        <v>158</v>
      </c>
      <c r="E59" s="32" t="s">
        <v>20</v>
      </c>
      <c r="F59" s="32" t="s">
        <v>127</v>
      </c>
      <c r="G59" s="32" t="s">
        <v>22</v>
      </c>
      <c r="H59" s="39" t="s">
        <v>121</v>
      </c>
      <c r="I59" s="39" t="s">
        <v>23</v>
      </c>
      <c r="J59" s="129" t="s">
        <v>137</v>
      </c>
      <c r="K59" s="130" t="s">
        <v>138</v>
      </c>
      <c r="L59" s="130" t="s">
        <v>139</v>
      </c>
    </row>
    <row r="60" s="46" customFormat="true" ht="66" hidden="false" customHeight="true" outlineLevel="0" collapsed="false">
      <c r="A60" s="37" t="n">
        <f aca="false">A59+1</f>
        <v>30</v>
      </c>
      <c r="B60" s="38" t="n">
        <v>85</v>
      </c>
      <c r="C60" s="32" t="s">
        <v>159</v>
      </c>
      <c r="D60" s="32" t="s">
        <v>160</v>
      </c>
      <c r="E60" s="32" t="s">
        <v>20</v>
      </c>
      <c r="F60" s="32" t="s">
        <v>130</v>
      </c>
      <c r="G60" s="32" t="s">
        <v>22</v>
      </c>
      <c r="H60" s="39" t="s">
        <v>121</v>
      </c>
      <c r="I60" s="39" t="s">
        <v>23</v>
      </c>
      <c r="J60" s="129" t="s">
        <v>137</v>
      </c>
      <c r="K60" s="130" t="s">
        <v>138</v>
      </c>
      <c r="L60" s="130" t="s">
        <v>139</v>
      </c>
    </row>
    <row r="61" s="46" customFormat="true" ht="66" hidden="false" customHeight="true" outlineLevel="0" collapsed="false">
      <c r="A61" s="37" t="n">
        <f aca="false">A60+1</f>
        <v>31</v>
      </c>
      <c r="B61" s="38" t="n">
        <v>86</v>
      </c>
      <c r="C61" s="32" t="s">
        <v>161</v>
      </c>
      <c r="D61" s="32" t="s">
        <v>162</v>
      </c>
      <c r="E61" s="32" t="s">
        <v>20</v>
      </c>
      <c r="F61" s="32" t="s">
        <v>133</v>
      </c>
      <c r="G61" s="32" t="s">
        <v>22</v>
      </c>
      <c r="H61" s="39" t="s">
        <v>121</v>
      </c>
      <c r="I61" s="39" t="s">
        <v>23</v>
      </c>
      <c r="J61" s="129" t="s">
        <v>137</v>
      </c>
      <c r="K61" s="130" t="s">
        <v>138</v>
      </c>
      <c r="L61" s="130" t="s">
        <v>139</v>
      </c>
    </row>
    <row r="62" s="28" customFormat="true" ht="16.5" hidden="false" customHeight="false" outlineLevel="0" collapsed="false">
      <c r="A62" s="123" t="s">
        <v>163</v>
      </c>
      <c r="B62" s="124"/>
      <c r="C62" s="123"/>
      <c r="D62" s="121"/>
      <c r="E62" s="121"/>
      <c r="F62" s="121"/>
      <c r="G62" s="121"/>
      <c r="H62" s="125"/>
      <c r="I62" s="126"/>
      <c r="J62" s="121"/>
      <c r="K62" s="122"/>
      <c r="L62" s="35"/>
    </row>
    <row r="63" s="46" customFormat="true" ht="60" hidden="false" customHeight="true" outlineLevel="0" collapsed="false">
      <c r="A63" s="37" t="n">
        <f aca="false">A61+1</f>
        <v>32</v>
      </c>
      <c r="B63" s="38" t="n">
        <v>1061</v>
      </c>
      <c r="C63" s="32" t="s">
        <v>164</v>
      </c>
      <c r="D63" s="32" t="s">
        <v>165</v>
      </c>
      <c r="E63" s="32" t="s">
        <v>166</v>
      </c>
      <c r="F63" s="32" t="s">
        <v>167</v>
      </c>
      <c r="G63" s="32" t="s">
        <v>168</v>
      </c>
      <c r="H63" s="39" t="s">
        <v>23</v>
      </c>
      <c r="I63" s="39" t="s">
        <v>169</v>
      </c>
      <c r="J63" s="127" t="s">
        <v>25</v>
      </c>
      <c r="K63" s="128" t="n">
        <v>36678</v>
      </c>
      <c r="L63" s="128" t="s">
        <v>26</v>
      </c>
    </row>
    <row r="64" s="46" customFormat="true" ht="60" hidden="false" customHeight="true" outlineLevel="0" collapsed="false">
      <c r="A64" s="37" t="n">
        <f aca="false">A63+1</f>
        <v>33</v>
      </c>
      <c r="B64" s="38" t="n">
        <v>1062</v>
      </c>
      <c r="C64" s="32" t="s">
        <v>170</v>
      </c>
      <c r="D64" s="32" t="s">
        <v>165</v>
      </c>
      <c r="E64" s="32" t="s">
        <v>166</v>
      </c>
      <c r="F64" s="32" t="s">
        <v>171</v>
      </c>
      <c r="G64" s="32" t="s">
        <v>168</v>
      </c>
      <c r="H64" s="39" t="s">
        <v>23</v>
      </c>
      <c r="I64" s="39" t="s">
        <v>169</v>
      </c>
      <c r="J64" s="127" t="s">
        <v>25</v>
      </c>
      <c r="K64" s="128" t="n">
        <v>36678</v>
      </c>
      <c r="L64" s="128" t="s">
        <v>26</v>
      </c>
    </row>
    <row r="65" s="46" customFormat="true" ht="60" hidden="false" customHeight="true" outlineLevel="0" collapsed="false">
      <c r="A65" s="37" t="n">
        <f aca="false">A64+1</f>
        <v>34</v>
      </c>
      <c r="B65" s="38" t="n">
        <v>1064</v>
      </c>
      <c r="C65" s="32" t="s">
        <v>172</v>
      </c>
      <c r="D65" s="32" t="s">
        <v>165</v>
      </c>
      <c r="E65" s="32" t="s">
        <v>166</v>
      </c>
      <c r="F65" s="32" t="s">
        <v>173</v>
      </c>
      <c r="G65" s="32" t="s">
        <v>168</v>
      </c>
      <c r="H65" s="39" t="s">
        <v>23</v>
      </c>
      <c r="I65" s="39" t="s">
        <v>169</v>
      </c>
      <c r="J65" s="127" t="s">
        <v>25</v>
      </c>
      <c r="K65" s="128" t="n">
        <v>36678</v>
      </c>
      <c r="L65" s="128" t="s">
        <v>26</v>
      </c>
    </row>
    <row r="66" s="46" customFormat="true" ht="60" hidden="false" customHeight="true" outlineLevel="0" collapsed="false">
      <c r="A66" s="37" t="n">
        <f aca="false">A65+1</f>
        <v>35</v>
      </c>
      <c r="B66" s="38" t="n">
        <v>1065</v>
      </c>
      <c r="C66" s="32" t="s">
        <v>174</v>
      </c>
      <c r="D66" s="32" t="s">
        <v>165</v>
      </c>
      <c r="E66" s="32" t="s">
        <v>166</v>
      </c>
      <c r="F66" s="32" t="s">
        <v>175</v>
      </c>
      <c r="G66" s="32" t="s">
        <v>168</v>
      </c>
      <c r="H66" s="39" t="s">
        <v>23</v>
      </c>
      <c r="I66" s="39" t="s">
        <v>169</v>
      </c>
      <c r="J66" s="127" t="s">
        <v>25</v>
      </c>
      <c r="K66" s="128" t="n">
        <v>36678</v>
      </c>
      <c r="L66" s="128" t="s">
        <v>26</v>
      </c>
    </row>
    <row r="67" s="46" customFormat="true" ht="60" hidden="false" customHeight="true" outlineLevel="0" collapsed="false">
      <c r="A67" s="37" t="n">
        <f aca="false">A66+1</f>
        <v>36</v>
      </c>
      <c r="B67" s="38" t="n">
        <v>1066</v>
      </c>
      <c r="C67" s="32" t="s">
        <v>176</v>
      </c>
      <c r="D67" s="32" t="s">
        <v>165</v>
      </c>
      <c r="E67" s="32" t="s">
        <v>166</v>
      </c>
      <c r="F67" s="32" t="s">
        <v>177</v>
      </c>
      <c r="G67" s="32" t="s">
        <v>168</v>
      </c>
      <c r="H67" s="39" t="s">
        <v>23</v>
      </c>
      <c r="I67" s="39" t="s">
        <v>169</v>
      </c>
      <c r="J67" s="127" t="s">
        <v>25</v>
      </c>
      <c r="K67" s="128" t="n">
        <v>36678</v>
      </c>
      <c r="L67" s="128" t="s">
        <v>26</v>
      </c>
    </row>
    <row r="68" s="28" customFormat="true" ht="16.5" hidden="false" customHeight="false" outlineLevel="0" collapsed="false">
      <c r="A68" s="114" t="s">
        <v>178</v>
      </c>
      <c r="B68" s="132"/>
      <c r="C68" s="114"/>
      <c r="D68" s="133"/>
      <c r="E68" s="133"/>
      <c r="F68" s="133"/>
      <c r="G68" s="133"/>
      <c r="H68" s="134"/>
      <c r="I68" s="120"/>
      <c r="J68" s="34"/>
      <c r="K68" s="35"/>
      <c r="L68" s="35"/>
    </row>
    <row r="69" s="46" customFormat="true" ht="81" hidden="false" customHeight="true" outlineLevel="0" collapsed="false">
      <c r="A69" s="37" t="n">
        <f aca="false">A67+1</f>
        <v>37</v>
      </c>
      <c r="B69" s="38" t="n">
        <v>410</v>
      </c>
      <c r="C69" s="32" t="s">
        <v>179</v>
      </c>
      <c r="D69" s="32" t="s">
        <v>180</v>
      </c>
      <c r="E69" s="32" t="s">
        <v>166</v>
      </c>
      <c r="F69" s="32" t="s">
        <v>181</v>
      </c>
      <c r="G69" s="32" t="s">
        <v>168</v>
      </c>
      <c r="H69" s="32" t="s">
        <v>182</v>
      </c>
      <c r="I69" s="39" t="s">
        <v>23</v>
      </c>
      <c r="J69" s="129" t="s">
        <v>137</v>
      </c>
      <c r="K69" s="130" t="s">
        <v>183</v>
      </c>
      <c r="L69" s="130" t="s">
        <v>184</v>
      </c>
    </row>
    <row r="70" s="28" customFormat="true" ht="16.5" hidden="false" customHeight="false" outlineLevel="0" collapsed="false">
      <c r="A70" s="123" t="s">
        <v>185</v>
      </c>
      <c r="B70" s="124"/>
      <c r="C70" s="123"/>
      <c r="D70" s="121"/>
      <c r="E70" s="121"/>
      <c r="F70" s="121"/>
      <c r="G70" s="121"/>
      <c r="H70" s="125"/>
      <c r="I70" s="126"/>
      <c r="J70" s="121"/>
      <c r="K70" s="122"/>
      <c r="L70" s="35"/>
    </row>
    <row r="71" s="46" customFormat="true" ht="51" hidden="false" customHeight="false" outlineLevel="0" collapsed="false">
      <c r="A71" s="135" t="n">
        <f aca="false">A69+1</f>
        <v>38</v>
      </c>
      <c r="B71" s="136" t="n">
        <v>201</v>
      </c>
      <c r="C71" s="137" t="s">
        <v>186</v>
      </c>
      <c r="D71" s="137" t="s">
        <v>187</v>
      </c>
      <c r="E71" s="137" t="s">
        <v>188</v>
      </c>
      <c r="F71" s="137" t="s">
        <v>189</v>
      </c>
      <c r="G71" s="137" t="s">
        <v>168</v>
      </c>
      <c r="H71" s="138" t="s">
        <v>190</v>
      </c>
      <c r="I71" s="138" t="s">
        <v>191</v>
      </c>
      <c r="J71" s="139" t="s">
        <v>25</v>
      </c>
      <c r="K71" s="140" t="s">
        <v>192</v>
      </c>
      <c r="L71" s="140" t="s">
        <v>26</v>
      </c>
    </row>
    <row r="72" s="46" customFormat="true" ht="102" hidden="false" customHeight="false" outlineLevel="0" collapsed="false">
      <c r="A72" s="135" t="n">
        <f aca="false">A71+1</f>
        <v>39</v>
      </c>
      <c r="B72" s="136" t="n">
        <v>202</v>
      </c>
      <c r="C72" s="137" t="s">
        <v>193</v>
      </c>
      <c r="D72" s="137" t="s">
        <v>194</v>
      </c>
      <c r="E72" s="137" t="s">
        <v>188</v>
      </c>
      <c r="F72" s="137" t="s">
        <v>195</v>
      </c>
      <c r="G72" s="137" t="s">
        <v>168</v>
      </c>
      <c r="H72" s="138" t="s">
        <v>196</v>
      </c>
      <c r="I72" s="138" t="s">
        <v>197</v>
      </c>
      <c r="J72" s="139" t="s">
        <v>25</v>
      </c>
      <c r="K72" s="140" t="s">
        <v>192</v>
      </c>
      <c r="L72" s="140" t="s">
        <v>26</v>
      </c>
    </row>
    <row r="73" s="46" customFormat="true" ht="54.75" hidden="false" customHeight="true" outlineLevel="0" collapsed="false">
      <c r="A73" s="135" t="n">
        <f aca="false">A72+1</f>
        <v>40</v>
      </c>
      <c r="B73" s="136" t="n">
        <v>251</v>
      </c>
      <c r="C73" s="137" t="s">
        <v>198</v>
      </c>
      <c r="D73" s="137" t="s">
        <v>199</v>
      </c>
      <c r="E73" s="137" t="s">
        <v>188</v>
      </c>
      <c r="F73" s="137" t="s">
        <v>189</v>
      </c>
      <c r="G73" s="137" t="s">
        <v>168</v>
      </c>
      <c r="H73" s="138" t="s">
        <v>190</v>
      </c>
      <c r="I73" s="138" t="s">
        <v>191</v>
      </c>
      <c r="J73" s="139" t="s">
        <v>25</v>
      </c>
      <c r="K73" s="140" t="s">
        <v>192</v>
      </c>
      <c r="L73" s="140" t="s">
        <v>26</v>
      </c>
    </row>
    <row r="74" s="46" customFormat="true" ht="105.75" hidden="false" customHeight="true" outlineLevel="0" collapsed="false">
      <c r="A74" s="135" t="n">
        <f aca="false">A73+1</f>
        <v>41</v>
      </c>
      <c r="B74" s="136" t="n">
        <v>252</v>
      </c>
      <c r="C74" s="137" t="s">
        <v>200</v>
      </c>
      <c r="D74" s="137" t="s">
        <v>201</v>
      </c>
      <c r="E74" s="137" t="s">
        <v>188</v>
      </c>
      <c r="F74" s="137" t="s">
        <v>202</v>
      </c>
      <c r="G74" s="137" t="s">
        <v>168</v>
      </c>
      <c r="H74" s="138" t="s">
        <v>196</v>
      </c>
      <c r="I74" s="138" t="s">
        <v>197</v>
      </c>
      <c r="J74" s="139" t="s">
        <v>25</v>
      </c>
      <c r="K74" s="140" t="s">
        <v>192</v>
      </c>
      <c r="L74" s="140" t="s">
        <v>26</v>
      </c>
    </row>
    <row r="75" s="28" customFormat="true" ht="16.5" hidden="false" customHeight="false" outlineLevel="0" collapsed="false">
      <c r="A75" s="123" t="s">
        <v>203</v>
      </c>
      <c r="B75" s="124"/>
      <c r="C75" s="123"/>
      <c r="D75" s="121"/>
      <c r="E75" s="121"/>
      <c r="F75" s="121"/>
      <c r="G75" s="121"/>
      <c r="H75" s="125"/>
      <c r="I75" s="126"/>
      <c r="J75" s="121"/>
      <c r="K75" s="122"/>
      <c r="L75" s="35"/>
    </row>
    <row r="76" s="36" customFormat="true" ht="63.75" hidden="false" customHeight="false" outlineLevel="0" collapsed="false">
      <c r="A76" s="29" t="n">
        <f aca="false">A74+1</f>
        <v>42</v>
      </c>
      <c r="B76" s="30" t="n">
        <v>203</v>
      </c>
      <c r="C76" s="31" t="s">
        <v>204</v>
      </c>
      <c r="D76" s="31" t="s">
        <v>205</v>
      </c>
      <c r="E76" s="31" t="s">
        <v>188</v>
      </c>
      <c r="F76" s="31" t="s">
        <v>206</v>
      </c>
      <c r="G76" s="31" t="s">
        <v>168</v>
      </c>
      <c r="H76" s="33" t="s">
        <v>207</v>
      </c>
      <c r="I76" s="33" t="s">
        <v>208</v>
      </c>
      <c r="J76" s="34" t="s">
        <v>25</v>
      </c>
      <c r="K76" s="35" t="n">
        <v>35886</v>
      </c>
      <c r="L76" s="35" t="s">
        <v>26</v>
      </c>
    </row>
    <row r="77" s="36" customFormat="true" ht="76.5" hidden="false" customHeight="false" outlineLevel="0" collapsed="false">
      <c r="A77" s="29" t="n">
        <f aca="false">A76+1</f>
        <v>43</v>
      </c>
      <c r="B77" s="30" t="n">
        <v>204</v>
      </c>
      <c r="C77" s="31" t="s">
        <v>209</v>
      </c>
      <c r="D77" s="31" t="s">
        <v>210</v>
      </c>
      <c r="E77" s="31" t="s">
        <v>40</v>
      </c>
      <c r="F77" s="31" t="s">
        <v>211</v>
      </c>
      <c r="G77" s="31" t="s">
        <v>42</v>
      </c>
      <c r="H77" s="33" t="s">
        <v>23</v>
      </c>
      <c r="I77" s="33" t="s">
        <v>212</v>
      </c>
      <c r="J77" s="34" t="s">
        <v>25</v>
      </c>
      <c r="K77" s="35" t="n">
        <v>35886</v>
      </c>
      <c r="L77" s="35" t="s">
        <v>26</v>
      </c>
    </row>
    <row r="78" s="36" customFormat="true" ht="76.5" hidden="false" customHeight="false" outlineLevel="0" collapsed="false">
      <c r="A78" s="29" t="n">
        <f aca="false">A77+1</f>
        <v>44</v>
      </c>
      <c r="B78" s="30" t="n">
        <v>253</v>
      </c>
      <c r="C78" s="31" t="s">
        <v>213</v>
      </c>
      <c r="D78" s="31" t="s">
        <v>214</v>
      </c>
      <c r="E78" s="31" t="s">
        <v>188</v>
      </c>
      <c r="F78" s="31" t="s">
        <v>215</v>
      </c>
      <c r="G78" s="31" t="s">
        <v>168</v>
      </c>
      <c r="H78" s="33" t="s">
        <v>207</v>
      </c>
      <c r="I78" s="33" t="s">
        <v>208</v>
      </c>
      <c r="J78" s="34" t="s">
        <v>25</v>
      </c>
      <c r="K78" s="35" t="n">
        <v>35886</v>
      </c>
      <c r="L78" s="35" t="s">
        <v>26</v>
      </c>
    </row>
    <row r="79" s="36" customFormat="true" ht="76.5" hidden="false" customHeight="false" outlineLevel="0" collapsed="false">
      <c r="A79" s="29" t="n">
        <f aca="false">A78+1</f>
        <v>45</v>
      </c>
      <c r="B79" s="30" t="n">
        <v>254</v>
      </c>
      <c r="C79" s="31" t="s">
        <v>216</v>
      </c>
      <c r="D79" s="31" t="s">
        <v>217</v>
      </c>
      <c r="E79" s="31" t="s">
        <v>40</v>
      </c>
      <c r="F79" s="31" t="s">
        <v>218</v>
      </c>
      <c r="G79" s="31" t="s">
        <v>42</v>
      </c>
      <c r="H79" s="33" t="s">
        <v>23</v>
      </c>
      <c r="I79" s="33" t="s">
        <v>219</v>
      </c>
      <c r="J79" s="34" t="s">
        <v>25</v>
      </c>
      <c r="K79" s="35" t="n">
        <v>35886</v>
      </c>
      <c r="L79" s="35" t="s">
        <v>26</v>
      </c>
    </row>
    <row r="80" s="141" customFormat="true" ht="78.75" hidden="false" customHeight="true" outlineLevel="0" collapsed="false">
      <c r="A80" s="29" t="n">
        <f aca="false">A79+1</f>
        <v>46</v>
      </c>
      <c r="B80" s="30" t="n">
        <v>255</v>
      </c>
      <c r="C80" s="31" t="s">
        <v>220</v>
      </c>
      <c r="D80" s="31" t="s">
        <v>221</v>
      </c>
      <c r="E80" s="31" t="s">
        <v>40</v>
      </c>
      <c r="F80" s="31" t="s">
        <v>222</v>
      </c>
      <c r="G80" s="31" t="s">
        <v>42</v>
      </c>
      <c r="H80" s="33" t="s">
        <v>223</v>
      </c>
      <c r="I80" s="33" t="s">
        <v>23</v>
      </c>
      <c r="J80" s="34" t="s">
        <v>25</v>
      </c>
      <c r="K80" s="35" t="n">
        <v>36237</v>
      </c>
      <c r="L80" s="35" t="s">
        <v>26</v>
      </c>
    </row>
    <row r="81" s="141" customFormat="true" ht="66.75" hidden="false" customHeight="true" outlineLevel="0" collapsed="false">
      <c r="A81" s="37" t="n">
        <f aca="false">A80+1</f>
        <v>47</v>
      </c>
      <c r="B81" s="30" t="n">
        <v>256</v>
      </c>
      <c r="C81" s="31" t="s">
        <v>224</v>
      </c>
      <c r="D81" s="31" t="s">
        <v>225</v>
      </c>
      <c r="E81" s="31" t="s">
        <v>40</v>
      </c>
      <c r="F81" s="31" t="s">
        <v>226</v>
      </c>
      <c r="G81" s="31" t="s">
        <v>42</v>
      </c>
      <c r="H81" s="33" t="s">
        <v>223</v>
      </c>
      <c r="I81" s="33" t="s">
        <v>219</v>
      </c>
      <c r="J81" s="34" t="s">
        <v>25</v>
      </c>
      <c r="K81" s="35" t="n">
        <v>36237</v>
      </c>
      <c r="L81" s="35" t="s">
        <v>26</v>
      </c>
    </row>
    <row r="82" s="36" customFormat="true" ht="16.5" hidden="false" customHeight="false" outlineLevel="0" collapsed="false">
      <c r="A82" s="123" t="s">
        <v>227</v>
      </c>
      <c r="B82" s="124"/>
      <c r="C82" s="123"/>
      <c r="D82" s="121"/>
      <c r="E82" s="121"/>
      <c r="F82" s="121"/>
      <c r="G82" s="121"/>
      <c r="H82" s="125"/>
      <c r="I82" s="126"/>
      <c r="J82" s="121"/>
      <c r="K82" s="122"/>
      <c r="L82" s="35"/>
    </row>
    <row r="83" s="28" customFormat="true" ht="51" hidden="false" customHeight="false" outlineLevel="0" collapsed="false">
      <c r="A83" s="40" t="s">
        <v>37</v>
      </c>
      <c r="B83" s="41" t="n">
        <v>351</v>
      </c>
      <c r="C83" s="42" t="s">
        <v>228</v>
      </c>
      <c r="D83" s="42" t="s">
        <v>229</v>
      </c>
      <c r="E83" s="42" t="s">
        <v>230</v>
      </c>
      <c r="F83" s="42" t="s">
        <v>231</v>
      </c>
      <c r="G83" s="42" t="s">
        <v>168</v>
      </c>
      <c r="H83" s="43" t="s">
        <v>232</v>
      </c>
      <c r="I83" s="43" t="s">
        <v>219</v>
      </c>
      <c r="J83" s="44" t="s">
        <v>233</v>
      </c>
      <c r="K83" s="45" t="n">
        <v>35886</v>
      </c>
      <c r="L83" s="45" t="n">
        <v>36891</v>
      </c>
    </row>
    <row r="84" s="28" customFormat="true" ht="51" hidden="false" customHeight="false" outlineLevel="0" collapsed="false">
      <c r="A84" s="37" t="n">
        <f aca="false">A81+1</f>
        <v>48</v>
      </c>
      <c r="B84" s="142" t="n">
        <v>521</v>
      </c>
      <c r="C84" s="32" t="s">
        <v>234</v>
      </c>
      <c r="D84" s="32" t="s">
        <v>235</v>
      </c>
      <c r="E84" s="32" t="s">
        <v>230</v>
      </c>
      <c r="F84" s="32" t="s">
        <v>236</v>
      </c>
      <c r="G84" s="32" t="s">
        <v>168</v>
      </c>
      <c r="H84" s="39" t="s">
        <v>232</v>
      </c>
      <c r="I84" s="39" t="s">
        <v>23</v>
      </c>
      <c r="J84" s="143" t="s">
        <v>233</v>
      </c>
      <c r="K84" s="144" t="n">
        <v>36892</v>
      </c>
      <c r="L84" s="144" t="s">
        <v>26</v>
      </c>
    </row>
    <row r="85" s="28" customFormat="true" ht="63.75" hidden="false" customHeight="false" outlineLevel="0" collapsed="false">
      <c r="A85" s="37" t="n">
        <f aca="false">A84+1</f>
        <v>49</v>
      </c>
      <c r="B85" s="142" t="n">
        <v>522</v>
      </c>
      <c r="C85" s="32" t="s">
        <v>237</v>
      </c>
      <c r="D85" s="32" t="s">
        <v>238</v>
      </c>
      <c r="E85" s="32" t="s">
        <v>230</v>
      </c>
      <c r="F85" s="32" t="s">
        <v>239</v>
      </c>
      <c r="G85" s="32" t="s">
        <v>168</v>
      </c>
      <c r="H85" s="39" t="s">
        <v>232</v>
      </c>
      <c r="I85" s="39" t="s">
        <v>23</v>
      </c>
      <c r="J85" s="143" t="s">
        <v>233</v>
      </c>
      <c r="K85" s="144" t="n">
        <v>36892</v>
      </c>
      <c r="L85" s="144" t="s">
        <v>26</v>
      </c>
    </row>
    <row r="86" s="28" customFormat="true" ht="76.5" hidden="false" customHeight="false" outlineLevel="0" collapsed="false">
      <c r="A86" s="37" t="n">
        <f aca="false">A85+1</f>
        <v>50</v>
      </c>
      <c r="B86" s="142" t="n">
        <v>523</v>
      </c>
      <c r="C86" s="32" t="s">
        <v>240</v>
      </c>
      <c r="D86" s="32" t="s">
        <v>241</v>
      </c>
      <c r="E86" s="32" t="s">
        <v>242</v>
      </c>
      <c r="F86" s="32" t="s">
        <v>243</v>
      </c>
      <c r="G86" s="32" t="s">
        <v>22</v>
      </c>
      <c r="H86" s="39" t="s">
        <v>232</v>
      </c>
      <c r="I86" s="39" t="s">
        <v>23</v>
      </c>
      <c r="J86" s="143" t="s">
        <v>233</v>
      </c>
      <c r="K86" s="144" t="n">
        <v>36892</v>
      </c>
      <c r="L86" s="144" t="s">
        <v>26</v>
      </c>
    </row>
    <row r="87" s="36" customFormat="true" ht="16.5" hidden="false" customHeight="false" outlineLevel="0" collapsed="false">
      <c r="A87" s="123" t="s">
        <v>244</v>
      </c>
      <c r="B87" s="124"/>
      <c r="C87" s="123"/>
      <c r="D87" s="121"/>
      <c r="E87" s="121"/>
      <c r="F87" s="121"/>
      <c r="G87" s="121"/>
      <c r="H87" s="125"/>
      <c r="I87" s="126"/>
      <c r="J87" s="121"/>
      <c r="K87" s="122"/>
      <c r="L87" s="35"/>
    </row>
    <row r="88" s="28" customFormat="true" ht="83.25" hidden="false" customHeight="true" outlineLevel="0" collapsed="false">
      <c r="A88" s="145" t="n">
        <f aca="false">A86+1</f>
        <v>51</v>
      </c>
      <c r="B88" s="146" t="n">
        <v>591</v>
      </c>
      <c r="C88" s="147" t="s">
        <v>245</v>
      </c>
      <c r="D88" s="147" t="s">
        <v>246</v>
      </c>
      <c r="E88" s="147" t="s">
        <v>230</v>
      </c>
      <c r="F88" s="147" t="s">
        <v>247</v>
      </c>
      <c r="G88" s="147" t="s">
        <v>168</v>
      </c>
      <c r="H88" s="148" t="s">
        <v>232</v>
      </c>
      <c r="I88" s="148" t="s">
        <v>23</v>
      </c>
      <c r="J88" s="149" t="s">
        <v>233</v>
      </c>
      <c r="K88" s="150" t="n">
        <v>37063</v>
      </c>
      <c r="L88" s="150" t="s">
        <v>26</v>
      </c>
    </row>
    <row r="89" s="28" customFormat="true" ht="81.75" hidden="false" customHeight="true" outlineLevel="0" collapsed="false">
      <c r="A89" s="145" t="n">
        <f aca="false">A88+1</f>
        <v>52</v>
      </c>
      <c r="B89" s="146" t="n">
        <v>592</v>
      </c>
      <c r="C89" s="147" t="s">
        <v>248</v>
      </c>
      <c r="D89" s="147" t="s">
        <v>246</v>
      </c>
      <c r="E89" s="147" t="s">
        <v>230</v>
      </c>
      <c r="F89" s="147" t="s">
        <v>249</v>
      </c>
      <c r="G89" s="147" t="s">
        <v>168</v>
      </c>
      <c r="H89" s="148" t="s">
        <v>232</v>
      </c>
      <c r="I89" s="148" t="s">
        <v>23</v>
      </c>
      <c r="J89" s="149" t="s">
        <v>233</v>
      </c>
      <c r="K89" s="150" t="n">
        <v>37063</v>
      </c>
      <c r="L89" s="150" t="s">
        <v>26</v>
      </c>
    </row>
    <row r="90" s="36" customFormat="true" ht="16.5" hidden="false" customHeight="false" outlineLevel="0" collapsed="false">
      <c r="A90" s="123" t="s">
        <v>250</v>
      </c>
      <c r="B90" s="124"/>
      <c r="C90" s="123"/>
      <c r="D90" s="121"/>
      <c r="E90" s="121"/>
      <c r="F90" s="121"/>
      <c r="G90" s="121"/>
      <c r="H90" s="125"/>
      <c r="I90" s="126"/>
      <c r="J90" s="121"/>
      <c r="K90" s="122"/>
      <c r="L90" s="35"/>
    </row>
    <row r="91" s="131" customFormat="true" ht="51" hidden="false" customHeight="false" outlineLevel="0" collapsed="false">
      <c r="A91" s="40" t="s">
        <v>37</v>
      </c>
      <c r="B91" s="41" t="n">
        <v>352</v>
      </c>
      <c r="C91" s="42" t="s">
        <v>251</v>
      </c>
      <c r="D91" s="42" t="s">
        <v>252</v>
      </c>
      <c r="E91" s="42" t="s">
        <v>230</v>
      </c>
      <c r="F91" s="42" t="s">
        <v>253</v>
      </c>
      <c r="G91" s="42" t="s">
        <v>42</v>
      </c>
      <c r="H91" s="43" t="s">
        <v>254</v>
      </c>
      <c r="I91" s="43" t="s">
        <v>23</v>
      </c>
      <c r="J91" s="44" t="s">
        <v>25</v>
      </c>
      <c r="K91" s="45" t="n">
        <v>35886</v>
      </c>
      <c r="L91" s="45" t="n">
        <v>36891</v>
      </c>
    </row>
    <row r="92" s="46" customFormat="true" ht="80.1" hidden="false" customHeight="true" outlineLevel="0" collapsed="false">
      <c r="A92" s="37" t="n">
        <f aca="false">A89+1</f>
        <v>53</v>
      </c>
      <c r="B92" s="38" t="n">
        <v>372</v>
      </c>
      <c r="C92" s="32" t="s">
        <v>255</v>
      </c>
      <c r="D92" s="32" t="s">
        <v>256</v>
      </c>
      <c r="E92" s="32" t="s">
        <v>257</v>
      </c>
      <c r="F92" s="32" t="s">
        <v>258</v>
      </c>
      <c r="G92" s="32" t="s">
        <v>168</v>
      </c>
      <c r="H92" s="39" t="s">
        <v>259</v>
      </c>
      <c r="I92" s="39" t="s">
        <v>23</v>
      </c>
      <c r="J92" s="127" t="s">
        <v>233</v>
      </c>
      <c r="K92" s="128" t="n">
        <v>36892</v>
      </c>
      <c r="L92" s="128" t="s">
        <v>26</v>
      </c>
    </row>
    <row r="93" s="131" customFormat="true" ht="69.95" hidden="false" customHeight="true" outlineLevel="0" collapsed="false">
      <c r="A93" s="37" t="n">
        <f aca="false">A92+1</f>
        <v>54</v>
      </c>
      <c r="B93" s="38" t="n">
        <v>382</v>
      </c>
      <c r="C93" s="32" t="s">
        <v>260</v>
      </c>
      <c r="D93" s="32" t="s">
        <v>261</v>
      </c>
      <c r="E93" s="32" t="s">
        <v>257</v>
      </c>
      <c r="F93" s="32" t="s">
        <v>262</v>
      </c>
      <c r="G93" s="32" t="s">
        <v>168</v>
      </c>
      <c r="H93" s="39" t="s">
        <v>263</v>
      </c>
      <c r="I93" s="39" t="s">
        <v>23</v>
      </c>
      <c r="J93" s="127" t="s">
        <v>233</v>
      </c>
      <c r="K93" s="128" t="n">
        <v>36892</v>
      </c>
      <c r="L93" s="128" t="s">
        <v>26</v>
      </c>
    </row>
    <row r="94" s="131" customFormat="true" ht="69.95" hidden="false" customHeight="true" outlineLevel="0" collapsed="false">
      <c r="A94" s="37" t="n">
        <f aca="false">A93+1</f>
        <v>55</v>
      </c>
      <c r="B94" s="38" t="n">
        <v>383</v>
      </c>
      <c r="C94" s="32" t="s">
        <v>264</v>
      </c>
      <c r="D94" s="32" t="s">
        <v>261</v>
      </c>
      <c r="E94" s="32" t="s">
        <v>257</v>
      </c>
      <c r="F94" s="32" t="s">
        <v>265</v>
      </c>
      <c r="G94" s="32" t="s">
        <v>168</v>
      </c>
      <c r="H94" s="39" t="s">
        <v>263</v>
      </c>
      <c r="I94" s="39" t="s">
        <v>23</v>
      </c>
      <c r="J94" s="127" t="s">
        <v>233</v>
      </c>
      <c r="K94" s="128" t="n">
        <v>36892</v>
      </c>
      <c r="L94" s="128" t="s">
        <v>26</v>
      </c>
    </row>
    <row r="95" s="36" customFormat="true" ht="16.5" hidden="false" customHeight="false" outlineLevel="0" collapsed="false">
      <c r="A95" s="123" t="s">
        <v>266</v>
      </c>
      <c r="B95" s="124"/>
      <c r="C95" s="123"/>
      <c r="D95" s="121"/>
      <c r="E95" s="121"/>
      <c r="F95" s="121"/>
      <c r="G95" s="121"/>
      <c r="H95" s="125"/>
      <c r="I95" s="126"/>
      <c r="J95" s="121"/>
      <c r="K95" s="122"/>
      <c r="L95" s="35"/>
    </row>
    <row r="96" s="46" customFormat="true" ht="51" hidden="false" customHeight="false" outlineLevel="0" collapsed="false">
      <c r="A96" s="40" t="s">
        <v>37</v>
      </c>
      <c r="B96" s="41" t="n">
        <v>354</v>
      </c>
      <c r="C96" s="42" t="s">
        <v>267</v>
      </c>
      <c r="D96" s="42" t="s">
        <v>268</v>
      </c>
      <c r="E96" s="42" t="s">
        <v>230</v>
      </c>
      <c r="F96" s="42" t="s">
        <v>269</v>
      </c>
      <c r="G96" s="42" t="s">
        <v>42</v>
      </c>
      <c r="H96" s="43" t="s">
        <v>23</v>
      </c>
      <c r="I96" s="43" t="s">
        <v>219</v>
      </c>
      <c r="J96" s="44" t="s">
        <v>25</v>
      </c>
      <c r="K96" s="45" t="n">
        <v>35886</v>
      </c>
      <c r="L96" s="45" t="n">
        <v>36891</v>
      </c>
    </row>
    <row r="97" s="131" customFormat="true" ht="69.95" hidden="false" customHeight="true" outlineLevel="0" collapsed="false">
      <c r="A97" s="37" t="n">
        <f aca="false">A94+1</f>
        <v>56</v>
      </c>
      <c r="B97" s="38" t="n">
        <v>374</v>
      </c>
      <c r="C97" s="32" t="s">
        <v>270</v>
      </c>
      <c r="D97" s="32" t="s">
        <v>271</v>
      </c>
      <c r="E97" s="32" t="s">
        <v>257</v>
      </c>
      <c r="F97" s="32" t="s">
        <v>271</v>
      </c>
      <c r="G97" s="32" t="s">
        <v>168</v>
      </c>
      <c r="H97" s="39" t="s">
        <v>23</v>
      </c>
      <c r="I97" s="39" t="s">
        <v>272</v>
      </c>
      <c r="J97" s="127" t="s">
        <v>233</v>
      </c>
      <c r="K97" s="128" t="n">
        <v>36892</v>
      </c>
      <c r="L97" s="128" t="s">
        <v>26</v>
      </c>
    </row>
    <row r="98" s="131" customFormat="true" ht="69.95" hidden="false" customHeight="true" outlineLevel="0" collapsed="false">
      <c r="A98" s="37" t="n">
        <f aca="false">A94+1</f>
        <v>56</v>
      </c>
      <c r="B98" s="38" t="n">
        <v>384</v>
      </c>
      <c r="C98" s="32" t="s">
        <v>273</v>
      </c>
      <c r="D98" s="32" t="s">
        <v>274</v>
      </c>
      <c r="E98" s="32" t="s">
        <v>257</v>
      </c>
      <c r="F98" s="32" t="s">
        <v>262</v>
      </c>
      <c r="G98" s="32" t="s">
        <v>168</v>
      </c>
      <c r="H98" s="39" t="s">
        <v>23</v>
      </c>
      <c r="I98" s="39" t="s">
        <v>272</v>
      </c>
      <c r="J98" s="127" t="s">
        <v>233</v>
      </c>
      <c r="K98" s="128" t="n">
        <v>36892</v>
      </c>
      <c r="L98" s="128" t="s">
        <v>26</v>
      </c>
    </row>
    <row r="99" s="131" customFormat="true" ht="69.95" hidden="false" customHeight="true" outlineLevel="0" collapsed="false">
      <c r="A99" s="37" t="n">
        <f aca="false">A98+1</f>
        <v>57</v>
      </c>
      <c r="B99" s="38" t="n">
        <v>385</v>
      </c>
      <c r="C99" s="32" t="s">
        <v>275</v>
      </c>
      <c r="D99" s="32" t="s">
        <v>274</v>
      </c>
      <c r="E99" s="32" t="s">
        <v>257</v>
      </c>
      <c r="F99" s="32" t="s">
        <v>265</v>
      </c>
      <c r="G99" s="32" t="s">
        <v>168</v>
      </c>
      <c r="H99" s="39" t="s">
        <v>23</v>
      </c>
      <c r="I99" s="39" t="s">
        <v>272</v>
      </c>
      <c r="J99" s="127" t="s">
        <v>233</v>
      </c>
      <c r="K99" s="128" t="n">
        <v>36892</v>
      </c>
      <c r="L99" s="128" t="s">
        <v>26</v>
      </c>
    </row>
    <row r="100" s="28" customFormat="true" ht="16.5" hidden="false" customHeight="false" outlineLevel="0" collapsed="false">
      <c r="A100" s="123" t="s">
        <v>276</v>
      </c>
      <c r="B100" s="124"/>
      <c r="C100" s="123"/>
      <c r="D100" s="121"/>
      <c r="E100" s="121"/>
      <c r="F100" s="121"/>
      <c r="G100" s="121"/>
      <c r="H100" s="125"/>
      <c r="I100" s="126"/>
      <c r="J100" s="121"/>
      <c r="K100" s="122"/>
      <c r="L100" s="35"/>
    </row>
    <row r="101" s="131" customFormat="true" ht="45" hidden="false" customHeight="true" outlineLevel="0" collapsed="false">
      <c r="A101" s="37" t="n">
        <f aca="false">A99+1</f>
        <v>58</v>
      </c>
      <c r="B101" s="151" t="n">
        <v>1010</v>
      </c>
      <c r="C101" s="32" t="s">
        <v>277</v>
      </c>
      <c r="D101" s="32" t="s">
        <v>278</v>
      </c>
      <c r="E101" s="32" t="s">
        <v>166</v>
      </c>
      <c r="F101" s="32" t="s">
        <v>279</v>
      </c>
      <c r="G101" s="32" t="s">
        <v>168</v>
      </c>
      <c r="H101" s="39" t="s">
        <v>280</v>
      </c>
      <c r="I101" s="39" t="s">
        <v>219</v>
      </c>
      <c r="J101" s="152" t="s">
        <v>137</v>
      </c>
      <c r="K101" s="153" t="s">
        <v>281</v>
      </c>
      <c r="L101" s="153" t="s">
        <v>184</v>
      </c>
    </row>
    <row r="102" s="28" customFormat="true" ht="45" hidden="false" customHeight="true" outlineLevel="0" collapsed="false">
      <c r="A102" s="29" t="n">
        <f aca="false">A101+1</f>
        <v>59</v>
      </c>
      <c r="B102" s="154" t="n">
        <v>1101</v>
      </c>
      <c r="C102" s="31" t="s">
        <v>282</v>
      </c>
      <c r="D102" s="31" t="s">
        <v>283</v>
      </c>
      <c r="E102" s="31" t="s">
        <v>230</v>
      </c>
      <c r="F102" s="31" t="s">
        <v>284</v>
      </c>
      <c r="G102" s="31" t="s">
        <v>168</v>
      </c>
      <c r="H102" s="33" t="s">
        <v>280</v>
      </c>
      <c r="I102" s="33" t="s">
        <v>23</v>
      </c>
      <c r="J102" s="34" t="s">
        <v>25</v>
      </c>
      <c r="K102" s="35" t="n">
        <v>35886</v>
      </c>
      <c r="L102" s="35" t="s">
        <v>26</v>
      </c>
    </row>
    <row r="103" s="28" customFormat="true" ht="45" hidden="false" customHeight="true" outlineLevel="0" collapsed="false">
      <c r="A103" s="29" t="n">
        <f aca="false">A102+1</f>
        <v>60</v>
      </c>
      <c r="B103" s="154" t="n">
        <v>1302</v>
      </c>
      <c r="C103" s="31" t="s">
        <v>285</v>
      </c>
      <c r="D103" s="31" t="s">
        <v>286</v>
      </c>
      <c r="E103" s="31" t="s">
        <v>188</v>
      </c>
      <c r="F103" s="31" t="s">
        <v>287</v>
      </c>
      <c r="G103" s="31" t="s">
        <v>168</v>
      </c>
      <c r="H103" s="33" t="s">
        <v>280</v>
      </c>
      <c r="I103" s="33" t="s">
        <v>23</v>
      </c>
      <c r="J103" s="34" t="s">
        <v>25</v>
      </c>
      <c r="K103" s="35" t="n">
        <v>35886</v>
      </c>
      <c r="L103" s="35" t="s">
        <v>26</v>
      </c>
    </row>
    <row r="104" s="28" customFormat="true" ht="45" hidden="false" customHeight="true" outlineLevel="0" collapsed="false">
      <c r="A104" s="29" t="n">
        <f aca="false">A103+1</f>
        <v>61</v>
      </c>
      <c r="B104" s="154" t="n">
        <v>1303</v>
      </c>
      <c r="C104" s="31" t="s">
        <v>288</v>
      </c>
      <c r="D104" s="31" t="s">
        <v>286</v>
      </c>
      <c r="E104" s="31" t="s">
        <v>230</v>
      </c>
      <c r="F104" s="31" t="s">
        <v>287</v>
      </c>
      <c r="G104" s="31" t="s">
        <v>168</v>
      </c>
      <c r="H104" s="33" t="s">
        <v>280</v>
      </c>
      <c r="I104" s="33" t="s">
        <v>23</v>
      </c>
      <c r="J104" s="34" t="s">
        <v>25</v>
      </c>
      <c r="K104" s="35" t="n">
        <v>35886</v>
      </c>
      <c r="L104" s="35" t="s">
        <v>26</v>
      </c>
    </row>
    <row r="105" s="28" customFormat="true" ht="45" hidden="false" customHeight="true" outlineLevel="0" collapsed="false">
      <c r="A105" s="29" t="n">
        <f aca="false">A104+1</f>
        <v>62</v>
      </c>
      <c r="B105" s="154" t="n">
        <v>1353</v>
      </c>
      <c r="C105" s="31" t="s">
        <v>289</v>
      </c>
      <c r="D105" s="31" t="s">
        <v>290</v>
      </c>
      <c r="E105" s="31" t="s">
        <v>188</v>
      </c>
      <c r="F105" s="31" t="s">
        <v>279</v>
      </c>
      <c r="G105" s="31" t="s">
        <v>168</v>
      </c>
      <c r="H105" s="33" t="s">
        <v>280</v>
      </c>
      <c r="I105" s="33" t="s">
        <v>23</v>
      </c>
      <c r="J105" s="34" t="s">
        <v>25</v>
      </c>
      <c r="K105" s="35" t="n">
        <v>35886</v>
      </c>
      <c r="L105" s="35" t="s">
        <v>26</v>
      </c>
    </row>
    <row r="106" s="28" customFormat="true" ht="45" hidden="false" customHeight="true" outlineLevel="0" collapsed="false">
      <c r="A106" s="29" t="n">
        <f aca="false">A105+1</f>
        <v>63</v>
      </c>
      <c r="B106" s="154" t="n">
        <v>1999</v>
      </c>
      <c r="C106" s="31" t="s">
        <v>291</v>
      </c>
      <c r="D106" s="31" t="s">
        <v>290</v>
      </c>
      <c r="E106" s="31" t="s">
        <v>292</v>
      </c>
      <c r="F106" s="31" t="s">
        <v>279</v>
      </c>
      <c r="G106" s="31" t="s">
        <v>168</v>
      </c>
      <c r="H106" s="33" t="s">
        <v>280</v>
      </c>
      <c r="I106" s="33" t="s">
        <v>219</v>
      </c>
      <c r="J106" s="34" t="s">
        <v>25</v>
      </c>
      <c r="K106" s="35" t="n">
        <v>35886</v>
      </c>
      <c r="L106" s="35" t="s">
        <v>26</v>
      </c>
    </row>
    <row r="107" s="28" customFormat="true" ht="16.5" hidden="false" customHeight="false" outlineLevel="0" collapsed="false">
      <c r="A107" s="123" t="s">
        <v>293</v>
      </c>
      <c r="B107" s="30"/>
      <c r="C107" s="123"/>
      <c r="D107" s="121"/>
      <c r="E107" s="121"/>
      <c r="F107" s="121"/>
      <c r="G107" s="121"/>
      <c r="H107" s="125"/>
      <c r="I107" s="126"/>
      <c r="J107" s="121"/>
      <c r="K107" s="122"/>
      <c r="L107" s="35"/>
    </row>
    <row r="108" s="28" customFormat="true" ht="63.75" hidden="false" customHeight="false" outlineLevel="0" collapsed="false">
      <c r="A108" s="40" t="s">
        <v>37</v>
      </c>
      <c r="B108" s="41" t="n">
        <v>301</v>
      </c>
      <c r="C108" s="42" t="s">
        <v>294</v>
      </c>
      <c r="D108" s="42" t="s">
        <v>295</v>
      </c>
      <c r="E108" s="42" t="s">
        <v>188</v>
      </c>
      <c r="F108" s="42" t="s">
        <v>296</v>
      </c>
      <c r="G108" s="42" t="s">
        <v>168</v>
      </c>
      <c r="H108" s="43" t="s">
        <v>297</v>
      </c>
      <c r="I108" s="43" t="s">
        <v>298</v>
      </c>
      <c r="J108" s="53" t="s">
        <v>25</v>
      </c>
      <c r="K108" s="54" t="n">
        <v>35886</v>
      </c>
      <c r="L108" s="54" t="n">
        <v>36769</v>
      </c>
    </row>
    <row r="109" s="131" customFormat="true" ht="267" hidden="false" customHeight="true" outlineLevel="0" collapsed="false">
      <c r="A109" s="79" t="n">
        <f aca="false">A106+1</f>
        <v>64</v>
      </c>
      <c r="B109" s="80" t="n">
        <v>401</v>
      </c>
      <c r="C109" s="81" t="s">
        <v>299</v>
      </c>
      <c r="D109" s="82" t="s">
        <v>300</v>
      </c>
      <c r="E109" s="82" t="s">
        <v>188</v>
      </c>
      <c r="F109" s="82" t="s">
        <v>301</v>
      </c>
      <c r="G109" s="82" t="s">
        <v>168</v>
      </c>
      <c r="H109" s="84" t="s">
        <v>297</v>
      </c>
      <c r="I109" s="84" t="s">
        <v>298</v>
      </c>
      <c r="J109" s="105" t="s">
        <v>302</v>
      </c>
      <c r="K109" s="106" t="n">
        <v>36770</v>
      </c>
      <c r="L109" s="106" t="s">
        <v>26</v>
      </c>
    </row>
    <row r="110" s="46" customFormat="true" ht="13.5" hidden="false" customHeight="true" outlineLevel="0" collapsed="false">
      <c r="A110" s="155"/>
      <c r="B110" s="156"/>
      <c r="C110" s="157"/>
      <c r="D110" s="158" t="s">
        <v>303</v>
      </c>
      <c r="E110" s="131"/>
      <c r="F110" s="131"/>
      <c r="G110" s="159"/>
      <c r="H110" s="160"/>
      <c r="I110" s="160"/>
      <c r="J110" s="161"/>
      <c r="K110" s="162"/>
      <c r="L110" s="163"/>
    </row>
    <row r="111" s="46" customFormat="true" ht="13.5" hidden="false" customHeight="true" outlineLevel="0" collapsed="false">
      <c r="A111" s="155"/>
      <c r="B111" s="156"/>
      <c r="C111" s="157"/>
      <c r="D111" s="164" t="s">
        <v>304</v>
      </c>
      <c r="E111" s="131"/>
      <c r="F111" s="131"/>
      <c r="G111" s="159"/>
      <c r="H111" s="160"/>
      <c r="I111" s="160"/>
      <c r="J111" s="131"/>
      <c r="K111" s="165"/>
      <c r="L111" s="166"/>
    </row>
    <row r="112" s="46" customFormat="true" ht="15.75" hidden="false" customHeight="false" outlineLevel="0" collapsed="false">
      <c r="A112" s="155"/>
      <c r="B112" s="156"/>
      <c r="C112" s="157"/>
      <c r="D112" s="164" t="s">
        <v>305</v>
      </c>
      <c r="E112" s="131"/>
      <c r="F112" s="131"/>
      <c r="G112" s="159"/>
      <c r="H112" s="160"/>
      <c r="I112" s="160"/>
      <c r="J112" s="131"/>
      <c r="K112" s="165"/>
      <c r="L112" s="166"/>
    </row>
    <row r="113" s="46" customFormat="true" ht="13.5" hidden="false" customHeight="true" outlineLevel="0" collapsed="false">
      <c r="A113" s="155"/>
      <c r="B113" s="156"/>
      <c r="C113" s="157"/>
      <c r="D113" s="164" t="s">
        <v>306</v>
      </c>
      <c r="E113" s="131"/>
      <c r="F113" s="131"/>
      <c r="G113" s="159"/>
      <c r="H113" s="160"/>
      <c r="I113" s="160"/>
      <c r="J113" s="131"/>
      <c r="K113" s="165"/>
      <c r="L113" s="166"/>
    </row>
    <row r="114" s="46" customFormat="true" ht="13.5" hidden="false" customHeight="true" outlineLevel="0" collapsed="false">
      <c r="A114" s="155"/>
      <c r="B114" s="156"/>
      <c r="C114" s="157"/>
      <c r="D114" s="164" t="s">
        <v>307</v>
      </c>
      <c r="E114" s="131"/>
      <c r="F114" s="131"/>
      <c r="G114" s="159"/>
      <c r="H114" s="160"/>
      <c r="I114" s="160"/>
      <c r="J114" s="131"/>
      <c r="K114" s="165"/>
      <c r="L114" s="166"/>
    </row>
    <row r="115" s="46" customFormat="true" ht="13.5" hidden="false" customHeight="true" outlineLevel="0" collapsed="false">
      <c r="A115" s="155"/>
      <c r="B115" s="156"/>
      <c r="C115" s="157"/>
      <c r="D115" s="164" t="s">
        <v>308</v>
      </c>
      <c r="E115" s="131"/>
      <c r="F115" s="131"/>
      <c r="G115" s="159"/>
      <c r="H115" s="160"/>
      <c r="I115" s="160"/>
      <c r="J115" s="131"/>
      <c r="K115" s="165"/>
      <c r="L115" s="166"/>
    </row>
    <row r="116" s="46" customFormat="true" ht="15.75" hidden="false" customHeight="false" outlineLevel="0" collapsed="false">
      <c r="A116" s="155"/>
      <c r="B116" s="156"/>
      <c r="C116" s="157"/>
      <c r="D116" s="164" t="s">
        <v>309</v>
      </c>
      <c r="E116" s="131"/>
      <c r="F116" s="131"/>
      <c r="G116" s="159"/>
      <c r="H116" s="160"/>
      <c r="I116" s="160"/>
      <c r="J116" s="131"/>
      <c r="K116" s="165"/>
      <c r="L116" s="166"/>
    </row>
    <row r="117" s="46" customFormat="true" ht="15.75" hidden="false" customHeight="false" outlineLevel="0" collapsed="false">
      <c r="A117" s="155"/>
      <c r="B117" s="156"/>
      <c r="C117" s="157"/>
      <c r="D117" s="164" t="s">
        <v>310</v>
      </c>
      <c r="E117" s="131"/>
      <c r="F117" s="131"/>
      <c r="G117" s="159"/>
      <c r="H117" s="160"/>
      <c r="I117" s="160"/>
      <c r="J117" s="131"/>
      <c r="K117" s="165"/>
      <c r="L117" s="166"/>
    </row>
    <row r="118" s="46" customFormat="true" ht="15.75" hidden="false" customHeight="false" outlineLevel="0" collapsed="false">
      <c r="A118" s="155"/>
      <c r="B118" s="156"/>
      <c r="C118" s="157"/>
      <c r="D118" s="164" t="s">
        <v>311</v>
      </c>
      <c r="E118" s="131"/>
      <c r="F118" s="131"/>
      <c r="G118" s="159"/>
      <c r="H118" s="160"/>
      <c r="I118" s="160"/>
      <c r="J118" s="131"/>
      <c r="K118" s="165"/>
      <c r="L118" s="166"/>
    </row>
    <row r="119" s="46" customFormat="true" ht="15.75" hidden="false" customHeight="false" outlineLevel="0" collapsed="false">
      <c r="A119" s="155"/>
      <c r="B119" s="156"/>
      <c r="C119" s="157"/>
      <c r="D119" s="164" t="s">
        <v>312</v>
      </c>
      <c r="E119" s="131"/>
      <c r="F119" s="131"/>
      <c r="G119" s="159"/>
      <c r="H119" s="160"/>
      <c r="I119" s="160"/>
      <c r="J119" s="131"/>
      <c r="K119" s="165"/>
      <c r="L119" s="166"/>
    </row>
    <row r="120" s="46" customFormat="true" ht="15.75" hidden="false" customHeight="false" outlineLevel="0" collapsed="false">
      <c r="A120" s="155"/>
      <c r="B120" s="156"/>
      <c r="C120" s="157"/>
      <c r="D120" s="164" t="s">
        <v>313</v>
      </c>
      <c r="E120" s="131"/>
      <c r="F120" s="131"/>
      <c r="G120" s="159"/>
      <c r="H120" s="160"/>
      <c r="I120" s="160"/>
      <c r="J120" s="131"/>
      <c r="K120" s="165"/>
      <c r="L120" s="166"/>
    </row>
    <row r="121" s="46" customFormat="true" ht="15.75" hidden="false" customHeight="false" outlineLevel="0" collapsed="false">
      <c r="A121" s="155"/>
      <c r="B121" s="156"/>
      <c r="C121" s="157"/>
      <c r="D121" s="164" t="s">
        <v>314</v>
      </c>
      <c r="E121" s="131"/>
      <c r="F121" s="131"/>
      <c r="G121" s="159"/>
      <c r="H121" s="160"/>
      <c r="I121" s="160"/>
      <c r="J121" s="131"/>
      <c r="K121" s="165"/>
      <c r="L121" s="166"/>
    </row>
    <row r="122" s="46" customFormat="true" ht="15.75" hidden="false" customHeight="false" outlineLevel="0" collapsed="false">
      <c r="A122" s="155"/>
      <c r="B122" s="156"/>
      <c r="C122" s="157"/>
      <c r="D122" s="164" t="s">
        <v>315</v>
      </c>
      <c r="E122" s="131"/>
      <c r="F122" s="131"/>
      <c r="G122" s="159"/>
      <c r="H122" s="160"/>
      <c r="I122" s="160"/>
      <c r="J122" s="131"/>
      <c r="K122" s="165"/>
      <c r="L122" s="166"/>
    </row>
    <row r="123" s="46" customFormat="true" ht="15.75" hidden="false" customHeight="false" outlineLevel="0" collapsed="false">
      <c r="A123" s="155"/>
      <c r="B123" s="156"/>
      <c r="C123" s="157"/>
      <c r="D123" s="164" t="s">
        <v>316</v>
      </c>
      <c r="E123" s="131"/>
      <c r="F123" s="131"/>
      <c r="G123" s="159"/>
      <c r="H123" s="160"/>
      <c r="I123" s="160"/>
      <c r="J123" s="131"/>
      <c r="K123" s="165"/>
      <c r="L123" s="166"/>
    </row>
    <row r="124" s="46" customFormat="true" ht="14.25" hidden="false" customHeight="false" outlineLevel="0" collapsed="false">
      <c r="A124" s="155"/>
      <c r="B124" s="156"/>
      <c r="C124" s="157"/>
      <c r="D124" s="131"/>
      <c r="E124" s="131"/>
      <c r="F124" s="131"/>
      <c r="G124" s="159"/>
      <c r="H124" s="160"/>
      <c r="I124" s="160"/>
      <c r="J124" s="131"/>
      <c r="K124" s="165"/>
      <c r="L124" s="166"/>
    </row>
    <row r="125" s="46" customFormat="true" ht="12.75" hidden="false" customHeight="false" outlineLevel="0" collapsed="false">
      <c r="A125" s="87"/>
      <c r="B125" s="88"/>
      <c r="C125" s="89"/>
      <c r="D125" s="167" t="s">
        <v>317</v>
      </c>
      <c r="E125" s="91"/>
      <c r="F125" s="91"/>
      <c r="G125" s="91"/>
      <c r="H125" s="91"/>
      <c r="I125" s="91"/>
      <c r="J125" s="131"/>
      <c r="K125" s="165"/>
      <c r="L125" s="166"/>
    </row>
    <row r="126" s="46" customFormat="true" ht="14.25" hidden="false" customHeight="false" outlineLevel="0" collapsed="false">
      <c r="A126" s="87"/>
      <c r="B126" s="168"/>
      <c r="C126" s="89"/>
      <c r="D126" s="167" t="s">
        <v>318</v>
      </c>
      <c r="E126" s="91"/>
      <c r="F126" s="91"/>
      <c r="G126" s="91"/>
      <c r="H126" s="91"/>
      <c r="I126" s="91"/>
      <c r="J126" s="131"/>
      <c r="K126" s="165"/>
      <c r="L126" s="166"/>
    </row>
    <row r="127" s="46" customFormat="true" ht="12.75" hidden="false" customHeight="false" outlineLevel="0" collapsed="false">
      <c r="A127" s="87"/>
      <c r="B127" s="88"/>
      <c r="C127" s="89"/>
      <c r="D127" s="167" t="s">
        <v>319</v>
      </c>
      <c r="E127" s="91"/>
      <c r="F127" s="91"/>
      <c r="G127" s="91"/>
      <c r="H127" s="91"/>
      <c r="I127" s="91"/>
      <c r="J127" s="131"/>
      <c r="K127" s="165"/>
      <c r="L127" s="166"/>
    </row>
    <row r="128" s="46" customFormat="true" ht="14.25" hidden="false" customHeight="false" outlineLevel="0" collapsed="false">
      <c r="A128" s="87"/>
      <c r="B128" s="168"/>
      <c r="C128" s="89"/>
      <c r="D128" s="167" t="s">
        <v>320</v>
      </c>
      <c r="E128" s="91"/>
      <c r="F128" s="91"/>
      <c r="G128" s="91"/>
      <c r="H128" s="91"/>
      <c r="I128" s="91"/>
      <c r="J128" s="131"/>
      <c r="K128" s="165"/>
      <c r="L128" s="166"/>
    </row>
    <row r="129" s="46" customFormat="true" ht="15.75" hidden="false" customHeight="false" outlineLevel="0" collapsed="false">
      <c r="A129" s="87"/>
      <c r="B129" s="88"/>
      <c r="C129" s="89"/>
      <c r="D129" s="167" t="s">
        <v>321</v>
      </c>
      <c r="E129" s="91"/>
      <c r="F129" s="91"/>
      <c r="G129" s="91"/>
      <c r="H129" s="91"/>
      <c r="I129" s="91"/>
      <c r="J129" s="131"/>
      <c r="K129" s="165"/>
      <c r="L129" s="166"/>
    </row>
    <row r="130" s="46" customFormat="true" ht="15.75" hidden="false" customHeight="false" outlineLevel="0" collapsed="false">
      <c r="A130" s="87"/>
      <c r="B130" s="88"/>
      <c r="C130" s="89"/>
      <c r="D130" s="167" t="s">
        <v>322</v>
      </c>
      <c r="E130" s="91"/>
      <c r="F130" s="91"/>
      <c r="G130" s="91"/>
      <c r="H130" s="91"/>
      <c r="I130" s="91"/>
      <c r="J130" s="131"/>
      <c r="K130" s="165"/>
      <c r="L130" s="166"/>
    </row>
    <row r="131" s="46" customFormat="true" ht="12.75" hidden="false" customHeight="false" outlineLevel="0" collapsed="false">
      <c r="A131" s="87"/>
      <c r="B131" s="88"/>
      <c r="C131" s="89"/>
      <c r="D131" s="167" t="s">
        <v>323</v>
      </c>
      <c r="E131" s="91"/>
      <c r="F131" s="91"/>
      <c r="G131" s="91"/>
      <c r="H131" s="91"/>
      <c r="I131" s="91"/>
      <c r="J131" s="131"/>
      <c r="K131" s="165"/>
      <c r="L131" s="166"/>
    </row>
    <row r="132" s="46" customFormat="true" ht="12.75" hidden="false" customHeight="false" outlineLevel="0" collapsed="false">
      <c r="A132" s="169"/>
      <c r="B132" s="168"/>
      <c r="C132" s="89"/>
      <c r="D132" s="167" t="s">
        <v>324</v>
      </c>
      <c r="E132" s="91"/>
      <c r="F132" s="91"/>
      <c r="G132" s="91"/>
      <c r="H132" s="91"/>
      <c r="I132" s="91"/>
      <c r="J132" s="131"/>
      <c r="K132" s="165"/>
      <c r="L132" s="166"/>
    </row>
    <row r="133" s="46" customFormat="true" ht="12.75" hidden="false" customHeight="false" outlineLevel="0" collapsed="false">
      <c r="A133" s="169"/>
      <c r="B133" s="168"/>
      <c r="C133" s="89"/>
      <c r="D133" s="167"/>
      <c r="E133" s="91"/>
      <c r="F133" s="91"/>
      <c r="G133" s="91"/>
      <c r="H133" s="91"/>
      <c r="I133" s="91"/>
      <c r="J133" s="131"/>
      <c r="K133" s="165"/>
      <c r="L133" s="166"/>
    </row>
    <row r="134" s="46" customFormat="true" ht="15.75" hidden="false" customHeight="false" outlineLevel="0" collapsed="false">
      <c r="A134" s="169"/>
      <c r="B134" s="168"/>
      <c r="C134" s="89"/>
      <c r="D134" s="167" t="s">
        <v>325</v>
      </c>
      <c r="E134" s="91"/>
      <c r="F134" s="91"/>
      <c r="G134" s="91"/>
      <c r="H134" s="91"/>
      <c r="I134" s="91"/>
      <c r="J134" s="131"/>
      <c r="K134" s="165"/>
      <c r="L134" s="166"/>
    </row>
    <row r="135" s="46" customFormat="true" ht="15.75" hidden="false" customHeight="false" outlineLevel="0" collapsed="false">
      <c r="A135" s="169"/>
      <c r="B135" s="168"/>
      <c r="C135" s="89"/>
      <c r="D135" s="167" t="s">
        <v>326</v>
      </c>
      <c r="E135" s="91"/>
      <c r="F135" s="91"/>
      <c r="G135" s="91"/>
      <c r="H135" s="91"/>
      <c r="I135" s="91"/>
      <c r="J135" s="131"/>
      <c r="K135" s="165"/>
      <c r="L135" s="166"/>
    </row>
    <row r="136" s="46" customFormat="true" ht="15.75" hidden="false" customHeight="false" outlineLevel="0" collapsed="false">
      <c r="A136" s="169"/>
      <c r="B136" s="168"/>
      <c r="C136" s="89"/>
      <c r="D136" s="167" t="s">
        <v>327</v>
      </c>
      <c r="E136" s="91"/>
      <c r="F136" s="91"/>
      <c r="G136" s="91"/>
      <c r="H136" s="91"/>
      <c r="I136" s="91"/>
      <c r="J136" s="131"/>
      <c r="K136" s="165"/>
      <c r="L136" s="166"/>
    </row>
    <row r="137" s="46" customFormat="true" ht="15.75" hidden="false" customHeight="false" outlineLevel="0" collapsed="false">
      <c r="A137" s="169"/>
      <c r="B137" s="168"/>
      <c r="C137" s="89"/>
      <c r="D137" s="167" t="s">
        <v>328</v>
      </c>
      <c r="E137" s="91"/>
      <c r="F137" s="91"/>
      <c r="G137" s="91"/>
      <c r="H137" s="91"/>
      <c r="I137" s="91"/>
      <c r="J137" s="131"/>
      <c r="K137" s="165"/>
      <c r="L137" s="166"/>
    </row>
    <row r="138" s="46" customFormat="true" ht="15" hidden="false" customHeight="true" outlineLevel="0" collapsed="false">
      <c r="A138" s="169"/>
      <c r="B138" s="168"/>
      <c r="C138" s="89"/>
      <c r="D138" s="167" t="s">
        <v>329</v>
      </c>
      <c r="E138" s="91"/>
      <c r="F138" s="91"/>
      <c r="G138" s="91"/>
      <c r="H138" s="91"/>
      <c r="I138" s="91"/>
      <c r="J138" s="131"/>
      <c r="K138" s="165"/>
      <c r="L138" s="166"/>
    </row>
    <row r="139" s="46" customFormat="true" ht="15" hidden="false" customHeight="true" outlineLevel="0" collapsed="false">
      <c r="A139" s="169"/>
      <c r="B139" s="168"/>
      <c r="C139" s="89"/>
      <c r="D139" s="167" t="s">
        <v>330</v>
      </c>
      <c r="E139" s="91"/>
      <c r="F139" s="91"/>
      <c r="G139" s="91"/>
      <c r="H139" s="91"/>
      <c r="I139" s="91"/>
      <c r="J139" s="131"/>
      <c r="K139" s="165"/>
      <c r="L139" s="166"/>
    </row>
    <row r="140" s="46" customFormat="true" ht="15.75" hidden="false" customHeight="false" outlineLevel="0" collapsed="false">
      <c r="A140" s="169"/>
      <c r="B140" s="168"/>
      <c r="C140" s="89"/>
      <c r="D140" s="167" t="s">
        <v>331</v>
      </c>
      <c r="E140" s="91"/>
      <c r="F140" s="91"/>
      <c r="G140" s="91"/>
      <c r="H140" s="91"/>
      <c r="I140" s="91"/>
      <c r="J140" s="131"/>
      <c r="K140" s="165"/>
      <c r="L140" s="166"/>
    </row>
    <row r="141" s="46" customFormat="true" ht="15" hidden="false" customHeight="true" outlineLevel="0" collapsed="false">
      <c r="A141" s="169"/>
      <c r="B141" s="168"/>
      <c r="C141" s="89"/>
      <c r="D141" s="167" t="s">
        <v>332</v>
      </c>
      <c r="E141" s="91"/>
      <c r="F141" s="91"/>
      <c r="G141" s="91"/>
      <c r="H141" s="91"/>
      <c r="I141" s="91"/>
      <c r="J141" s="131"/>
      <c r="K141" s="165"/>
      <c r="L141" s="166"/>
    </row>
    <row r="142" s="46" customFormat="true" ht="15" hidden="false" customHeight="true" outlineLevel="0" collapsed="false">
      <c r="A142" s="169"/>
      <c r="B142" s="168"/>
      <c r="C142" s="89"/>
      <c r="D142" s="167" t="s">
        <v>333</v>
      </c>
      <c r="E142" s="91"/>
      <c r="F142" s="91"/>
      <c r="G142" s="91"/>
      <c r="H142" s="91"/>
      <c r="I142" s="91"/>
      <c r="J142" s="131"/>
      <c r="K142" s="165"/>
      <c r="L142" s="166"/>
    </row>
    <row r="143" s="46" customFormat="true" ht="15" hidden="false" customHeight="true" outlineLevel="0" collapsed="false">
      <c r="A143" s="169"/>
      <c r="B143" s="168"/>
      <c r="C143" s="89"/>
      <c r="D143" s="167" t="s">
        <v>334</v>
      </c>
      <c r="E143" s="91"/>
      <c r="F143" s="91"/>
      <c r="G143" s="91"/>
      <c r="H143" s="91"/>
      <c r="I143" s="91"/>
      <c r="J143" s="131"/>
      <c r="K143" s="165"/>
      <c r="L143" s="166"/>
    </row>
    <row r="144" s="46" customFormat="true" ht="15.75" hidden="false" customHeight="false" outlineLevel="0" collapsed="false">
      <c r="A144" s="169"/>
      <c r="B144" s="168"/>
      <c r="C144" s="89"/>
      <c r="D144" s="167" t="s">
        <v>335</v>
      </c>
      <c r="E144" s="91"/>
      <c r="F144" s="91"/>
      <c r="G144" s="91"/>
      <c r="H144" s="91"/>
      <c r="I144" s="91"/>
      <c r="J144" s="131"/>
      <c r="K144" s="165"/>
      <c r="L144" s="166"/>
    </row>
    <row r="145" s="46" customFormat="true" ht="15.75" hidden="false" customHeight="false" outlineLevel="0" collapsed="false">
      <c r="A145" s="169"/>
      <c r="B145" s="168"/>
      <c r="C145" s="89"/>
      <c r="D145" s="167" t="s">
        <v>336</v>
      </c>
      <c r="E145" s="91"/>
      <c r="F145" s="91"/>
      <c r="G145" s="91"/>
      <c r="H145" s="91"/>
      <c r="I145" s="91"/>
      <c r="J145" s="131"/>
      <c r="K145" s="165"/>
      <c r="L145" s="166"/>
    </row>
    <row r="146" s="46" customFormat="true" ht="15.75" hidden="false" customHeight="false" outlineLevel="0" collapsed="false">
      <c r="A146" s="169"/>
      <c r="B146" s="168"/>
      <c r="C146" s="89"/>
      <c r="D146" s="167" t="s">
        <v>337</v>
      </c>
      <c r="E146" s="91"/>
      <c r="F146" s="91"/>
      <c r="G146" s="91"/>
      <c r="H146" s="91"/>
      <c r="I146" s="91"/>
      <c r="J146" s="131"/>
      <c r="K146" s="165"/>
      <c r="L146" s="166"/>
    </row>
    <row r="147" s="46" customFormat="true" ht="15.75" hidden="false" customHeight="false" outlineLevel="0" collapsed="false">
      <c r="A147" s="169"/>
      <c r="B147" s="168"/>
      <c r="C147" s="89"/>
      <c r="D147" s="167" t="s">
        <v>338</v>
      </c>
      <c r="E147" s="91"/>
      <c r="F147" s="91"/>
      <c r="G147" s="91"/>
      <c r="H147" s="91"/>
      <c r="I147" s="91"/>
      <c r="J147" s="131"/>
      <c r="K147" s="165"/>
      <c r="L147" s="166"/>
    </row>
    <row r="148" s="46" customFormat="true" ht="15" hidden="false" customHeight="true" outlineLevel="0" collapsed="false">
      <c r="A148" s="169"/>
      <c r="B148" s="168"/>
      <c r="C148" s="89"/>
      <c r="D148" s="167" t="s">
        <v>339</v>
      </c>
      <c r="E148" s="91"/>
      <c r="F148" s="91"/>
      <c r="G148" s="91"/>
      <c r="H148" s="91"/>
      <c r="I148" s="91"/>
      <c r="J148" s="131"/>
      <c r="K148" s="165"/>
      <c r="L148" s="166"/>
    </row>
    <row r="149" s="46" customFormat="true" ht="15.75" hidden="false" customHeight="false" outlineLevel="0" collapsed="false">
      <c r="A149" s="169"/>
      <c r="B149" s="168"/>
      <c r="C149" s="89"/>
      <c r="D149" s="167" t="s">
        <v>340</v>
      </c>
      <c r="E149" s="91"/>
      <c r="F149" s="91"/>
      <c r="G149" s="91"/>
      <c r="H149" s="91"/>
      <c r="I149" s="91"/>
      <c r="J149" s="131"/>
      <c r="K149" s="165"/>
      <c r="L149" s="166"/>
    </row>
    <row r="150" s="46" customFormat="true" ht="15" hidden="false" customHeight="true" outlineLevel="0" collapsed="false">
      <c r="A150" s="169"/>
      <c r="B150" s="168"/>
      <c r="C150" s="89"/>
      <c r="D150" s="167" t="s">
        <v>341</v>
      </c>
      <c r="E150" s="91"/>
      <c r="F150" s="91"/>
      <c r="G150" s="91"/>
      <c r="H150" s="91"/>
      <c r="I150" s="91"/>
      <c r="J150" s="131"/>
      <c r="K150" s="165"/>
      <c r="L150" s="166"/>
    </row>
    <row r="151" s="46" customFormat="true" ht="15.75" hidden="false" customHeight="false" outlineLevel="0" collapsed="false">
      <c r="A151" s="169"/>
      <c r="B151" s="168"/>
      <c r="C151" s="89"/>
      <c r="D151" s="167" t="s">
        <v>342</v>
      </c>
      <c r="E151" s="91"/>
      <c r="F151" s="91"/>
      <c r="G151" s="91"/>
      <c r="H151" s="91"/>
      <c r="I151" s="91"/>
      <c r="J151" s="131"/>
      <c r="K151" s="165"/>
      <c r="L151" s="166"/>
    </row>
    <row r="152" s="46" customFormat="true" ht="15.75" hidden="false" customHeight="false" outlineLevel="0" collapsed="false">
      <c r="A152" s="169"/>
      <c r="B152" s="168"/>
      <c r="C152" s="89"/>
      <c r="D152" s="167" t="s">
        <v>343</v>
      </c>
      <c r="E152" s="91"/>
      <c r="F152" s="91"/>
      <c r="G152" s="91"/>
      <c r="H152" s="91"/>
      <c r="I152" s="91"/>
      <c r="J152" s="131"/>
      <c r="K152" s="165"/>
      <c r="L152" s="166"/>
    </row>
    <row r="153" s="46" customFormat="true" ht="15.75" hidden="false" customHeight="false" outlineLevel="0" collapsed="false">
      <c r="A153" s="169"/>
      <c r="B153" s="168"/>
      <c r="C153" s="89"/>
      <c r="D153" s="167" t="s">
        <v>344</v>
      </c>
      <c r="E153" s="91"/>
      <c r="F153" s="91"/>
      <c r="G153" s="91"/>
      <c r="H153" s="91"/>
      <c r="I153" s="91"/>
      <c r="J153" s="131"/>
      <c r="K153" s="165"/>
      <c r="L153" s="166"/>
    </row>
    <row r="154" s="46" customFormat="true" ht="15.75" hidden="false" customHeight="false" outlineLevel="0" collapsed="false">
      <c r="A154" s="169"/>
      <c r="B154" s="168"/>
      <c r="C154" s="89"/>
      <c r="D154" s="167" t="s">
        <v>345</v>
      </c>
      <c r="E154" s="91"/>
      <c r="F154" s="91"/>
      <c r="G154" s="91"/>
      <c r="H154" s="91"/>
      <c r="I154" s="91"/>
      <c r="J154" s="131"/>
      <c r="K154" s="165"/>
      <c r="L154" s="166"/>
    </row>
    <row r="155" s="46" customFormat="true" ht="15.75" hidden="false" customHeight="false" outlineLevel="0" collapsed="false">
      <c r="A155" s="169"/>
      <c r="B155" s="168"/>
      <c r="C155" s="89"/>
      <c r="D155" s="167" t="s">
        <v>346</v>
      </c>
      <c r="E155" s="91"/>
      <c r="F155" s="91"/>
      <c r="G155" s="91"/>
      <c r="H155" s="91"/>
      <c r="I155" s="91"/>
      <c r="J155" s="131"/>
      <c r="K155" s="165"/>
      <c r="L155" s="166"/>
    </row>
    <row r="156" s="46" customFormat="true" ht="15.75" hidden="false" customHeight="false" outlineLevel="0" collapsed="false">
      <c r="A156" s="169"/>
      <c r="B156" s="168"/>
      <c r="C156" s="89"/>
      <c r="D156" s="167" t="s">
        <v>347</v>
      </c>
      <c r="E156" s="91"/>
      <c r="F156" s="91"/>
      <c r="G156" s="91"/>
      <c r="H156" s="91"/>
      <c r="I156" s="91"/>
      <c r="J156" s="131"/>
      <c r="K156" s="165"/>
      <c r="L156" s="166"/>
    </row>
    <row r="157" s="46" customFormat="true" ht="15.75" hidden="false" customHeight="false" outlineLevel="0" collapsed="false">
      <c r="A157" s="169"/>
      <c r="B157" s="168"/>
      <c r="C157" s="89"/>
      <c r="D157" s="167" t="s">
        <v>348</v>
      </c>
      <c r="E157" s="91"/>
      <c r="F157" s="91"/>
      <c r="G157" s="91"/>
      <c r="H157" s="91"/>
      <c r="I157" s="91"/>
      <c r="J157" s="131"/>
      <c r="K157" s="165"/>
      <c r="L157" s="166"/>
    </row>
    <row r="158" s="46" customFormat="true" ht="15.75" hidden="false" customHeight="false" outlineLevel="0" collapsed="false">
      <c r="A158" s="169"/>
      <c r="B158" s="168"/>
      <c r="C158" s="89"/>
      <c r="D158" s="167" t="s">
        <v>349</v>
      </c>
      <c r="E158" s="91"/>
      <c r="F158" s="91"/>
      <c r="G158" s="91"/>
      <c r="H158" s="91"/>
      <c r="I158" s="91"/>
      <c r="J158" s="131"/>
      <c r="K158" s="165"/>
      <c r="L158" s="166"/>
    </row>
    <row r="159" s="46" customFormat="true" ht="15.75" hidden="false" customHeight="false" outlineLevel="0" collapsed="false">
      <c r="A159" s="169"/>
      <c r="B159" s="168"/>
      <c r="C159" s="89"/>
      <c r="D159" s="167" t="s">
        <v>350</v>
      </c>
      <c r="E159" s="91"/>
      <c r="F159" s="91"/>
      <c r="G159" s="91"/>
      <c r="H159" s="91"/>
      <c r="I159" s="91"/>
      <c r="J159" s="131"/>
      <c r="K159" s="165"/>
      <c r="L159" s="166"/>
    </row>
    <row r="160" s="46" customFormat="true" ht="15.75" hidden="false" customHeight="false" outlineLevel="0" collapsed="false">
      <c r="A160" s="169"/>
      <c r="B160" s="168"/>
      <c r="C160" s="89"/>
      <c r="D160" s="167" t="s">
        <v>351</v>
      </c>
      <c r="E160" s="91"/>
      <c r="F160" s="91"/>
      <c r="G160" s="91"/>
      <c r="H160" s="91"/>
      <c r="I160" s="91"/>
      <c r="J160" s="170"/>
      <c r="K160" s="171"/>
      <c r="L160" s="172"/>
    </row>
    <row r="161" s="176" customFormat="true" ht="58.5" hidden="false" customHeight="true" outlineLevel="0" collapsed="false">
      <c r="A161" s="173" t="n">
        <f aca="false">A109+1</f>
        <v>65</v>
      </c>
      <c r="B161" s="174" t="n">
        <v>481</v>
      </c>
      <c r="C161" s="175" t="s">
        <v>352</v>
      </c>
      <c r="D161" s="82" t="s">
        <v>353</v>
      </c>
      <c r="E161" s="84" t="s">
        <v>354</v>
      </c>
      <c r="F161" s="82" t="s">
        <v>355</v>
      </c>
      <c r="G161" s="84" t="s">
        <v>168</v>
      </c>
      <c r="H161" s="84" t="s">
        <v>23</v>
      </c>
      <c r="I161" s="84" t="s">
        <v>356</v>
      </c>
      <c r="J161" s="105" t="s">
        <v>302</v>
      </c>
      <c r="K161" s="106" t="n">
        <v>36872</v>
      </c>
      <c r="L161" s="106" t="s">
        <v>26</v>
      </c>
    </row>
    <row r="162" s="176" customFormat="true" ht="14.25" hidden="false" customHeight="true" outlineLevel="0" collapsed="false">
      <c r="A162" s="177"/>
      <c r="B162" s="178"/>
      <c r="C162" s="179"/>
      <c r="D162" s="180" t="s">
        <v>357</v>
      </c>
      <c r="E162" s="180"/>
      <c r="F162" s="180"/>
      <c r="G162" s="180"/>
      <c r="H162" s="180"/>
      <c r="I162" s="180"/>
      <c r="J162" s="180"/>
      <c r="K162" s="180"/>
      <c r="L162" s="180"/>
    </row>
    <row r="163" s="176" customFormat="true" ht="14.25" hidden="false" customHeight="false" outlineLevel="0" collapsed="false">
      <c r="A163" s="177"/>
      <c r="B163" s="178"/>
      <c r="C163" s="179"/>
      <c r="D163" s="181" t="s">
        <v>358</v>
      </c>
      <c r="E163" s="181"/>
      <c r="F163" s="181"/>
      <c r="G163" s="181"/>
      <c r="H163" s="181"/>
      <c r="I163" s="181"/>
      <c r="J163" s="181"/>
      <c r="K163" s="181"/>
      <c r="L163" s="181"/>
    </row>
    <row r="164" s="176" customFormat="true" ht="15.75" hidden="false" customHeight="false" outlineLevel="0" collapsed="false">
      <c r="A164" s="177"/>
      <c r="B164" s="178"/>
      <c r="C164" s="179"/>
      <c r="D164" s="181" t="s">
        <v>359</v>
      </c>
      <c r="E164" s="181"/>
      <c r="F164" s="181"/>
      <c r="G164" s="181"/>
      <c r="H164" s="181"/>
      <c r="I164" s="181"/>
      <c r="J164" s="181"/>
      <c r="K164" s="181"/>
      <c r="L164" s="181"/>
      <c r="U164" s="182"/>
    </row>
    <row r="165" s="176" customFormat="true" ht="14.25" hidden="false" customHeight="false" outlineLevel="0" collapsed="false">
      <c r="A165" s="177"/>
      <c r="B165" s="178"/>
      <c r="C165" s="179"/>
      <c r="D165" s="181" t="s">
        <v>360</v>
      </c>
      <c r="E165" s="181"/>
      <c r="F165" s="181"/>
      <c r="G165" s="181"/>
      <c r="H165" s="181"/>
      <c r="I165" s="181"/>
      <c r="J165" s="181"/>
      <c r="K165" s="181"/>
      <c r="L165" s="181"/>
      <c r="M165" s="46"/>
      <c r="N165" s="46"/>
      <c r="O165" s="46"/>
      <c r="P165" s="46"/>
      <c r="Q165" s="46"/>
      <c r="R165" s="46"/>
      <c r="S165" s="46"/>
      <c r="T165" s="46"/>
    </row>
    <row r="166" s="46" customFormat="true" ht="14.25" hidden="false" customHeight="false" outlineLevel="0" collapsed="false">
      <c r="A166" s="177"/>
      <c r="B166" s="178"/>
      <c r="C166" s="179"/>
      <c r="D166" s="183" t="s">
        <v>361</v>
      </c>
      <c r="E166" s="183"/>
      <c r="F166" s="183"/>
      <c r="G166" s="183"/>
      <c r="H166" s="183"/>
      <c r="I166" s="183"/>
      <c r="J166" s="183"/>
      <c r="K166" s="183"/>
      <c r="L166" s="183"/>
    </row>
    <row r="167" s="46" customFormat="true" ht="14.25" hidden="false" customHeight="false" outlineLevel="0" collapsed="false">
      <c r="A167" s="177"/>
      <c r="B167" s="178"/>
      <c r="C167" s="179"/>
      <c r="D167" s="183" t="s">
        <v>362</v>
      </c>
      <c r="E167" s="183"/>
      <c r="F167" s="183"/>
      <c r="G167" s="183"/>
      <c r="H167" s="183"/>
      <c r="I167" s="183"/>
      <c r="J167" s="183"/>
      <c r="K167" s="183"/>
      <c r="L167" s="183"/>
    </row>
    <row r="168" s="176" customFormat="true" ht="15.75" hidden="false" customHeight="false" outlineLevel="0" collapsed="false">
      <c r="A168" s="177"/>
      <c r="B168" s="178"/>
      <c r="C168" s="179"/>
      <c r="D168" s="181" t="s">
        <v>363</v>
      </c>
      <c r="E168" s="181"/>
      <c r="F168" s="181"/>
      <c r="G168" s="181"/>
      <c r="H168" s="181"/>
      <c r="I168" s="181"/>
      <c r="J168" s="181"/>
      <c r="K168" s="181"/>
      <c r="L168" s="181"/>
    </row>
    <row r="169" s="176" customFormat="true" ht="14.25" hidden="false" customHeight="false" outlineLevel="0" collapsed="false">
      <c r="A169" s="177"/>
      <c r="B169" s="178"/>
      <c r="C169" s="179"/>
      <c r="D169" s="181" t="s">
        <v>364</v>
      </c>
      <c r="E169" s="181"/>
      <c r="F169" s="181"/>
      <c r="G169" s="181"/>
      <c r="H169" s="181"/>
      <c r="I169" s="181"/>
      <c r="J169" s="181"/>
      <c r="K169" s="181"/>
      <c r="L169" s="181"/>
      <c r="U169" s="184"/>
    </row>
    <row r="170" s="46" customFormat="true" ht="15" hidden="false" customHeight="true" outlineLevel="0" collapsed="false">
      <c r="A170" s="177"/>
      <c r="B170" s="178"/>
      <c r="C170" s="179"/>
      <c r="D170" s="183" t="s">
        <v>365</v>
      </c>
      <c r="E170" s="183"/>
      <c r="F170" s="183"/>
      <c r="G170" s="183"/>
      <c r="H170" s="183"/>
      <c r="I170" s="183"/>
      <c r="J170" s="183"/>
      <c r="K170" s="183"/>
      <c r="L170" s="183"/>
    </row>
    <row r="171" s="36" customFormat="true" ht="16.5" hidden="false" customHeight="false" outlineLevel="0" collapsed="false">
      <c r="A171" s="123" t="s">
        <v>366</v>
      </c>
      <c r="B171" s="124"/>
      <c r="C171" s="123"/>
      <c r="D171" s="185"/>
      <c r="E171" s="121"/>
      <c r="F171" s="121"/>
      <c r="G171" s="121"/>
      <c r="H171" s="125"/>
      <c r="I171" s="126"/>
      <c r="J171" s="121"/>
      <c r="K171" s="122"/>
      <c r="L171" s="35"/>
    </row>
    <row r="172" s="36" customFormat="true" ht="38.25" hidden="false" customHeight="false" outlineLevel="0" collapsed="false">
      <c r="A172" s="186" t="s">
        <v>37</v>
      </c>
      <c r="B172" s="187" t="n">
        <v>402</v>
      </c>
      <c r="C172" s="188" t="s">
        <v>367</v>
      </c>
      <c r="D172" s="189" t="s">
        <v>368</v>
      </c>
      <c r="E172" s="51" t="s">
        <v>188</v>
      </c>
      <c r="F172" s="190" t="s">
        <v>369</v>
      </c>
      <c r="G172" s="190" t="s">
        <v>168</v>
      </c>
      <c r="H172" s="191" t="s">
        <v>370</v>
      </c>
      <c r="I172" s="191" t="s">
        <v>371</v>
      </c>
      <c r="J172" s="192" t="s">
        <v>25</v>
      </c>
      <c r="K172" s="193" t="n">
        <v>35886</v>
      </c>
      <c r="L172" s="193" t="n">
        <v>36769</v>
      </c>
    </row>
    <row r="173" s="36" customFormat="true" ht="14.25" hidden="false" customHeight="false" outlineLevel="0" collapsed="false">
      <c r="A173" s="67"/>
      <c r="B173" s="68"/>
      <c r="C173" s="194"/>
      <c r="D173" s="70" t="s">
        <v>372</v>
      </c>
      <c r="E173" s="195"/>
      <c r="F173" s="195"/>
      <c r="G173" s="195"/>
      <c r="H173" s="196"/>
      <c r="I173" s="196"/>
      <c r="J173" s="197"/>
      <c r="K173" s="197"/>
      <c r="L173" s="198"/>
    </row>
    <row r="174" s="36" customFormat="true" ht="38.25" hidden="false" customHeight="false" outlineLevel="0" collapsed="false">
      <c r="A174" s="186" t="s">
        <v>37</v>
      </c>
      <c r="B174" s="187" t="n">
        <v>403</v>
      </c>
      <c r="C174" s="188" t="s">
        <v>373</v>
      </c>
      <c r="D174" s="189" t="s">
        <v>374</v>
      </c>
      <c r="E174" s="51" t="s">
        <v>188</v>
      </c>
      <c r="F174" s="190" t="s">
        <v>369</v>
      </c>
      <c r="G174" s="190" t="s">
        <v>168</v>
      </c>
      <c r="H174" s="191" t="s">
        <v>375</v>
      </c>
      <c r="I174" s="191" t="s">
        <v>376</v>
      </c>
      <c r="J174" s="53" t="s">
        <v>25</v>
      </c>
      <c r="K174" s="54" t="n">
        <v>35886</v>
      </c>
      <c r="L174" s="54" t="n">
        <v>36769</v>
      </c>
    </row>
    <row r="175" s="36" customFormat="true" ht="14.25" hidden="false" customHeight="false" outlineLevel="0" collapsed="false">
      <c r="A175" s="67"/>
      <c r="B175" s="68"/>
      <c r="C175" s="194"/>
      <c r="D175" s="70" t="s">
        <v>377</v>
      </c>
      <c r="E175" s="195"/>
      <c r="F175" s="195"/>
      <c r="G175" s="195"/>
      <c r="H175" s="196"/>
      <c r="I175" s="196"/>
      <c r="J175" s="197"/>
      <c r="K175" s="197"/>
      <c r="L175" s="198"/>
    </row>
    <row r="176" s="36" customFormat="true" ht="38.25" hidden="false" customHeight="false" outlineLevel="0" collapsed="false">
      <c r="A176" s="186" t="s">
        <v>37</v>
      </c>
      <c r="B176" s="187" t="n">
        <v>405</v>
      </c>
      <c r="C176" s="188" t="s">
        <v>378</v>
      </c>
      <c r="D176" s="188" t="s">
        <v>379</v>
      </c>
      <c r="E176" s="51" t="s">
        <v>188</v>
      </c>
      <c r="F176" s="190" t="s">
        <v>369</v>
      </c>
      <c r="G176" s="190" t="s">
        <v>168</v>
      </c>
      <c r="H176" s="191" t="s">
        <v>380</v>
      </c>
      <c r="I176" s="191" t="s">
        <v>381</v>
      </c>
      <c r="J176" s="53" t="s">
        <v>25</v>
      </c>
      <c r="K176" s="54" t="n">
        <v>35886</v>
      </c>
      <c r="L176" s="54" t="n">
        <v>36769</v>
      </c>
    </row>
    <row r="177" s="36" customFormat="true" ht="14.25" hidden="false" customHeight="false" outlineLevel="0" collapsed="false">
      <c r="A177" s="67"/>
      <c r="B177" s="68"/>
      <c r="C177" s="194"/>
      <c r="D177" s="70" t="s">
        <v>382</v>
      </c>
      <c r="E177" s="195"/>
      <c r="F177" s="195"/>
      <c r="G177" s="195"/>
      <c r="H177" s="196"/>
      <c r="I177" s="196"/>
      <c r="J177" s="197"/>
      <c r="K177" s="197"/>
      <c r="L177" s="198"/>
    </row>
    <row r="178" s="36" customFormat="true" ht="38.25" hidden="false" customHeight="false" outlineLevel="0" collapsed="false">
      <c r="A178" s="186" t="s">
        <v>37</v>
      </c>
      <c r="B178" s="187" t="n">
        <v>404</v>
      </c>
      <c r="C178" s="188" t="s">
        <v>383</v>
      </c>
      <c r="D178" s="188" t="s">
        <v>384</v>
      </c>
      <c r="E178" s="51" t="s">
        <v>188</v>
      </c>
      <c r="F178" s="190" t="s">
        <v>369</v>
      </c>
      <c r="G178" s="190" t="s">
        <v>168</v>
      </c>
      <c r="H178" s="191" t="s">
        <v>385</v>
      </c>
      <c r="I178" s="191" t="s">
        <v>386</v>
      </c>
      <c r="J178" s="53" t="s">
        <v>25</v>
      </c>
      <c r="K178" s="54" t="n">
        <v>35886</v>
      </c>
      <c r="L178" s="54" t="n">
        <v>36769</v>
      </c>
    </row>
    <row r="179" s="36" customFormat="true" ht="14.25" hidden="false" customHeight="false" outlineLevel="0" collapsed="false">
      <c r="A179" s="67"/>
      <c r="B179" s="68"/>
      <c r="C179" s="194"/>
      <c r="D179" s="70" t="s">
        <v>387</v>
      </c>
      <c r="E179" s="195"/>
      <c r="F179" s="195"/>
      <c r="G179" s="195"/>
      <c r="H179" s="196"/>
      <c r="I179" s="196"/>
      <c r="J179" s="197"/>
      <c r="K179" s="197"/>
      <c r="L179" s="198"/>
    </row>
    <row r="180" s="46" customFormat="true" ht="41.25" hidden="false" customHeight="true" outlineLevel="0" collapsed="false">
      <c r="A180" s="155" t="n">
        <f aca="false">A161+1</f>
        <v>66</v>
      </c>
      <c r="B180" s="156" t="n">
        <v>406</v>
      </c>
      <c r="C180" s="157" t="s">
        <v>388</v>
      </c>
      <c r="D180" s="199" t="s">
        <v>389</v>
      </c>
      <c r="E180" s="81" t="s">
        <v>188</v>
      </c>
      <c r="F180" s="200" t="s">
        <v>390</v>
      </c>
      <c r="G180" s="200" t="s">
        <v>168</v>
      </c>
      <c r="H180" s="201" t="s">
        <v>391</v>
      </c>
      <c r="I180" s="201" t="s">
        <v>392</v>
      </c>
      <c r="J180" s="200" t="s">
        <v>137</v>
      </c>
      <c r="K180" s="202" t="s">
        <v>393</v>
      </c>
      <c r="L180" s="202" t="s">
        <v>394</v>
      </c>
    </row>
    <row r="181" s="46" customFormat="true" ht="14.25" hidden="false" customHeight="false" outlineLevel="0" collapsed="false">
      <c r="A181" s="87"/>
      <c r="B181" s="87"/>
      <c r="C181" s="89"/>
      <c r="D181" s="158" t="s">
        <v>395</v>
      </c>
      <c r="E181" s="203" t="s">
        <v>396</v>
      </c>
      <c r="F181" s="204"/>
      <c r="G181" s="204"/>
      <c r="H181" s="205"/>
      <c r="I181" s="205"/>
      <c r="J181" s="161"/>
      <c r="K181" s="162"/>
      <c r="L181" s="163"/>
    </row>
    <row r="182" s="46" customFormat="true" ht="14.25" hidden="false" customHeight="false" outlineLevel="0" collapsed="false">
      <c r="A182" s="87"/>
      <c r="B182" s="87"/>
      <c r="C182" s="89"/>
      <c r="D182" s="131" t="s">
        <v>397</v>
      </c>
      <c r="E182" s="131" t="s">
        <v>398</v>
      </c>
      <c r="F182" s="206"/>
      <c r="G182" s="206"/>
      <c r="H182" s="91"/>
      <c r="I182" s="91"/>
      <c r="J182" s="131"/>
      <c r="K182" s="165"/>
      <c r="L182" s="166"/>
    </row>
    <row r="183" s="46" customFormat="true" ht="12.75" hidden="false" customHeight="false" outlineLevel="0" collapsed="false">
      <c r="A183" s="87"/>
      <c r="B183" s="87"/>
      <c r="C183" s="89"/>
      <c r="D183" s="131" t="s">
        <v>399</v>
      </c>
      <c r="E183" s="131" t="s">
        <v>400</v>
      </c>
      <c r="F183" s="206"/>
      <c r="G183" s="206"/>
      <c r="H183" s="91"/>
      <c r="I183" s="91"/>
      <c r="J183" s="131"/>
      <c r="K183" s="165"/>
      <c r="L183" s="166"/>
    </row>
    <row r="184" s="46" customFormat="true" ht="12.75" hidden="false" customHeight="false" outlineLevel="0" collapsed="false">
      <c r="A184" s="87"/>
      <c r="B184" s="87"/>
      <c r="C184" s="89"/>
      <c r="D184" s="131" t="s">
        <v>401</v>
      </c>
      <c r="E184" s="207" t="s">
        <v>402</v>
      </c>
      <c r="F184" s="206"/>
      <c r="G184" s="206"/>
      <c r="H184" s="91"/>
      <c r="I184" s="91"/>
      <c r="J184" s="131"/>
      <c r="K184" s="165"/>
      <c r="L184" s="166"/>
    </row>
    <row r="185" s="46" customFormat="true" ht="14.25" hidden="false" customHeight="false" outlineLevel="0" collapsed="false">
      <c r="A185" s="87"/>
      <c r="B185" s="87"/>
      <c r="C185" s="89"/>
      <c r="D185" s="131" t="s">
        <v>403</v>
      </c>
      <c r="E185" s="207" t="s">
        <v>404</v>
      </c>
      <c r="F185" s="206"/>
      <c r="G185" s="206"/>
      <c r="H185" s="91"/>
      <c r="I185" s="91"/>
      <c r="J185" s="131"/>
      <c r="K185" s="165"/>
      <c r="L185" s="166"/>
    </row>
    <row r="186" s="46" customFormat="true" ht="14.25" hidden="false" customHeight="false" outlineLevel="0" collapsed="false">
      <c r="A186" s="87"/>
      <c r="B186" s="87"/>
      <c r="C186" s="89"/>
      <c r="D186" s="208" t="s">
        <v>405</v>
      </c>
      <c r="E186" s="207" t="s">
        <v>406</v>
      </c>
      <c r="F186" s="206"/>
      <c r="G186" s="206"/>
      <c r="H186" s="91"/>
      <c r="I186" s="91"/>
      <c r="J186" s="131"/>
      <c r="K186" s="165"/>
      <c r="L186" s="166"/>
    </row>
    <row r="187" s="46" customFormat="true" ht="3" hidden="false" customHeight="true" outlineLevel="0" collapsed="false">
      <c r="A187" s="87"/>
      <c r="B187" s="87"/>
      <c r="C187" s="89"/>
      <c r="D187" s="209"/>
      <c r="E187" s="207"/>
      <c r="F187" s="206"/>
      <c r="G187" s="206"/>
      <c r="H187" s="91"/>
      <c r="I187" s="91"/>
      <c r="J187" s="131"/>
      <c r="K187" s="165"/>
      <c r="L187" s="166"/>
    </row>
    <row r="188" s="46" customFormat="true" ht="14.25" hidden="false" customHeight="false" outlineLevel="0" collapsed="false">
      <c r="A188" s="87"/>
      <c r="B188" s="87"/>
      <c r="C188" s="89"/>
      <c r="D188" s="208" t="s">
        <v>407</v>
      </c>
      <c r="E188" s="207" t="s">
        <v>408</v>
      </c>
      <c r="F188" s="206"/>
      <c r="G188" s="206"/>
      <c r="H188" s="91"/>
      <c r="I188" s="91"/>
      <c r="J188" s="131"/>
      <c r="K188" s="165"/>
      <c r="L188" s="166"/>
    </row>
    <row r="189" s="46" customFormat="true" ht="15" hidden="false" customHeight="true" outlineLevel="0" collapsed="false">
      <c r="A189" s="87"/>
      <c r="B189" s="87"/>
      <c r="C189" s="89"/>
      <c r="D189" s="209" t="s">
        <v>409</v>
      </c>
      <c r="E189" s="131" t="s">
        <v>410</v>
      </c>
      <c r="F189" s="206"/>
      <c r="G189" s="206"/>
      <c r="H189" s="91"/>
      <c r="I189" s="91"/>
      <c r="J189" s="131"/>
      <c r="K189" s="165"/>
      <c r="L189" s="166"/>
    </row>
    <row r="190" s="46" customFormat="true" ht="12.75" hidden="false" customHeight="false" outlineLevel="0" collapsed="false">
      <c r="A190" s="210"/>
      <c r="B190" s="210"/>
      <c r="C190" s="211"/>
      <c r="D190" s="212"/>
      <c r="E190" s="170" t="s">
        <v>411</v>
      </c>
      <c r="F190" s="213"/>
      <c r="G190" s="213"/>
      <c r="H190" s="214"/>
      <c r="I190" s="214"/>
      <c r="J190" s="170"/>
      <c r="K190" s="171"/>
      <c r="L190" s="172"/>
    </row>
    <row r="191" s="46" customFormat="true" ht="57" hidden="false" customHeight="true" outlineLevel="0" collapsed="false">
      <c r="A191" s="215" t="n">
        <f aca="false">A180+1</f>
        <v>67</v>
      </c>
      <c r="B191" s="216" t="n">
        <v>407</v>
      </c>
      <c r="C191" s="199" t="s">
        <v>412</v>
      </c>
      <c r="D191" s="217" t="s">
        <v>413</v>
      </c>
      <c r="E191" s="82" t="s">
        <v>188</v>
      </c>
      <c r="F191" s="218" t="s">
        <v>414</v>
      </c>
      <c r="G191" s="218" t="s">
        <v>168</v>
      </c>
      <c r="H191" s="219" t="s">
        <v>415</v>
      </c>
      <c r="I191" s="219" t="s">
        <v>416</v>
      </c>
      <c r="J191" s="220" t="s">
        <v>302</v>
      </c>
      <c r="K191" s="221" t="n">
        <v>36770</v>
      </c>
      <c r="L191" s="221" t="s">
        <v>26</v>
      </c>
    </row>
    <row r="192" s="46" customFormat="true" ht="15" hidden="false" customHeight="true" outlineLevel="0" collapsed="false">
      <c r="A192" s="87"/>
      <c r="B192" s="87"/>
      <c r="C192" s="89"/>
      <c r="D192" s="131" t="s">
        <v>417</v>
      </c>
      <c r="E192" s="207"/>
      <c r="F192" s="206"/>
      <c r="G192" s="206"/>
      <c r="H192" s="91"/>
      <c r="I192" s="91"/>
      <c r="J192" s="131"/>
      <c r="K192" s="162"/>
      <c r="L192" s="166"/>
    </row>
    <row r="193" s="46" customFormat="true" ht="15" hidden="false" customHeight="true" outlineLevel="0" collapsed="false">
      <c r="A193" s="169"/>
      <c r="B193" s="169"/>
      <c r="C193" s="89"/>
      <c r="D193" s="131" t="s">
        <v>418</v>
      </c>
      <c r="E193" s="207"/>
      <c r="F193" s="206"/>
      <c r="G193" s="206"/>
      <c r="H193" s="91"/>
      <c r="I193" s="91"/>
      <c r="J193" s="131"/>
      <c r="K193" s="165"/>
      <c r="L193" s="166"/>
    </row>
    <row r="194" s="46" customFormat="true" ht="15" hidden="false" customHeight="true" outlineLevel="0" collapsed="false">
      <c r="A194" s="169"/>
      <c r="B194" s="168"/>
      <c r="C194" s="89"/>
      <c r="D194" s="167" t="s">
        <v>419</v>
      </c>
      <c r="E194" s="91"/>
      <c r="F194" s="91"/>
      <c r="G194" s="91"/>
      <c r="H194" s="91"/>
      <c r="I194" s="91"/>
      <c r="J194" s="131"/>
      <c r="K194" s="165"/>
      <c r="L194" s="166"/>
    </row>
    <row r="195" s="46" customFormat="true" ht="15" hidden="false" customHeight="true" outlineLevel="0" collapsed="false">
      <c r="A195" s="87"/>
      <c r="B195" s="87"/>
      <c r="C195" s="89"/>
      <c r="D195" s="131" t="s">
        <v>420</v>
      </c>
      <c r="E195" s="207"/>
      <c r="F195" s="206"/>
      <c r="G195" s="206"/>
      <c r="H195" s="91"/>
      <c r="I195" s="91"/>
      <c r="J195" s="131"/>
      <c r="K195" s="165"/>
      <c r="L195" s="166"/>
    </row>
    <row r="196" s="46" customFormat="true" ht="15" hidden="false" customHeight="true" outlineLevel="0" collapsed="false">
      <c r="A196" s="87"/>
      <c r="B196" s="87"/>
      <c r="C196" s="89"/>
      <c r="D196" s="131" t="s">
        <v>421</v>
      </c>
      <c r="E196" s="207"/>
      <c r="F196" s="206"/>
      <c r="G196" s="206"/>
      <c r="H196" s="91"/>
      <c r="I196" s="91"/>
      <c r="J196" s="131"/>
      <c r="K196" s="165"/>
      <c r="L196" s="166"/>
    </row>
    <row r="197" s="46" customFormat="true" ht="15" hidden="false" customHeight="true" outlineLevel="0" collapsed="false">
      <c r="A197" s="87"/>
      <c r="B197" s="87"/>
      <c r="C197" s="89"/>
      <c r="D197" s="131" t="s">
        <v>422</v>
      </c>
      <c r="E197" s="207"/>
      <c r="F197" s="206"/>
      <c r="G197" s="206"/>
      <c r="H197" s="91"/>
      <c r="I197" s="91"/>
      <c r="J197" s="131"/>
      <c r="K197" s="165"/>
      <c r="L197" s="166"/>
    </row>
    <row r="198" s="46" customFormat="true" ht="15" hidden="false" customHeight="true" outlineLevel="0" collapsed="false">
      <c r="A198" s="87"/>
      <c r="B198" s="87"/>
      <c r="C198" s="89"/>
      <c r="D198" s="131" t="s">
        <v>423</v>
      </c>
      <c r="E198" s="207"/>
      <c r="F198" s="206"/>
      <c r="G198" s="206"/>
      <c r="H198" s="91"/>
      <c r="I198" s="91"/>
      <c r="J198" s="131"/>
      <c r="K198" s="165"/>
      <c r="L198" s="166"/>
    </row>
    <row r="199" s="46" customFormat="true" ht="15" hidden="false" customHeight="true" outlineLevel="0" collapsed="false">
      <c r="A199" s="87"/>
      <c r="B199" s="87"/>
      <c r="C199" s="89"/>
      <c r="D199" s="131" t="s">
        <v>424</v>
      </c>
      <c r="E199" s="207"/>
      <c r="F199" s="206"/>
      <c r="G199" s="206"/>
      <c r="H199" s="91"/>
      <c r="I199" s="91"/>
      <c r="J199" s="131"/>
      <c r="K199" s="165"/>
      <c r="L199" s="166"/>
    </row>
    <row r="200" s="46" customFormat="true" ht="15" hidden="false" customHeight="true" outlineLevel="0" collapsed="false">
      <c r="A200" s="87"/>
      <c r="B200" s="87"/>
      <c r="C200" s="89"/>
      <c r="D200" s="131" t="s">
        <v>425</v>
      </c>
      <c r="E200" s="207"/>
      <c r="F200" s="206"/>
      <c r="G200" s="206"/>
      <c r="H200" s="91"/>
      <c r="I200" s="91"/>
      <c r="J200" s="131"/>
      <c r="K200" s="165"/>
      <c r="L200" s="166"/>
    </row>
    <row r="201" s="46" customFormat="true" ht="15" hidden="false" customHeight="true" outlineLevel="0" collapsed="false">
      <c r="A201" s="155"/>
      <c r="B201" s="156"/>
      <c r="C201" s="157"/>
      <c r="D201" s="222" t="s">
        <v>426</v>
      </c>
      <c r="E201" s="131"/>
      <c r="F201" s="131"/>
      <c r="G201" s="159"/>
      <c r="H201" s="160"/>
      <c r="I201" s="160"/>
      <c r="J201" s="131"/>
      <c r="K201" s="165"/>
      <c r="L201" s="166"/>
    </row>
    <row r="202" s="46" customFormat="true" ht="15" hidden="false" customHeight="true" outlineLevel="0" collapsed="false">
      <c r="A202" s="155"/>
      <c r="B202" s="156"/>
      <c r="C202" s="157"/>
      <c r="D202" s="208" t="s">
        <v>427</v>
      </c>
      <c r="E202" s="131"/>
      <c r="F202" s="131"/>
      <c r="G202" s="159"/>
      <c r="H202" s="160"/>
      <c r="I202" s="160"/>
      <c r="J202" s="131"/>
      <c r="K202" s="165"/>
      <c r="L202" s="166"/>
    </row>
    <row r="203" s="46" customFormat="true" ht="15" hidden="false" customHeight="true" outlineLevel="0" collapsed="false">
      <c r="A203" s="155"/>
      <c r="B203" s="156"/>
      <c r="C203" s="157"/>
      <c r="D203" s="131" t="s">
        <v>428</v>
      </c>
      <c r="E203" s="131"/>
      <c r="F203" s="131"/>
      <c r="G203" s="159"/>
      <c r="H203" s="160"/>
      <c r="I203" s="160"/>
      <c r="J203" s="131"/>
      <c r="K203" s="165"/>
      <c r="L203" s="166"/>
    </row>
    <row r="204" s="46" customFormat="true" ht="15" hidden="false" customHeight="true" outlineLevel="0" collapsed="false">
      <c r="A204" s="155"/>
      <c r="B204" s="156"/>
      <c r="C204" s="157"/>
      <c r="D204" s="131" t="s">
        <v>429</v>
      </c>
      <c r="E204" s="131"/>
      <c r="F204" s="131"/>
      <c r="G204" s="159"/>
      <c r="H204" s="160"/>
      <c r="I204" s="160"/>
      <c r="J204" s="131"/>
      <c r="K204" s="165"/>
      <c r="L204" s="166"/>
    </row>
    <row r="205" s="46" customFormat="true" ht="15" hidden="false" customHeight="true" outlineLevel="0" collapsed="false">
      <c r="A205" s="155"/>
      <c r="B205" s="156"/>
      <c r="C205" s="157"/>
      <c r="D205" s="131" t="s">
        <v>430</v>
      </c>
      <c r="E205" s="131"/>
      <c r="F205" s="131"/>
      <c r="G205" s="159"/>
      <c r="H205" s="160"/>
      <c r="I205" s="160"/>
      <c r="J205" s="131"/>
      <c r="K205" s="165"/>
      <c r="L205" s="166"/>
    </row>
    <row r="206" s="46" customFormat="true" ht="15" hidden="false" customHeight="true" outlineLevel="0" collapsed="false">
      <c r="A206" s="155"/>
      <c r="B206" s="156"/>
      <c r="C206" s="157"/>
      <c r="D206" s="131" t="s">
        <v>431</v>
      </c>
      <c r="E206" s="131"/>
      <c r="F206" s="131"/>
      <c r="G206" s="159"/>
      <c r="H206" s="160"/>
      <c r="I206" s="160"/>
      <c r="J206" s="131"/>
      <c r="K206" s="165"/>
      <c r="L206" s="166"/>
    </row>
    <row r="207" s="46" customFormat="true" ht="9" hidden="false" customHeight="true" outlineLevel="0" collapsed="false">
      <c r="A207" s="155"/>
      <c r="B207" s="156"/>
      <c r="C207" s="157"/>
      <c r="D207" s="131"/>
      <c r="E207" s="131"/>
      <c r="F207" s="131"/>
      <c r="G207" s="159"/>
      <c r="H207" s="160"/>
      <c r="I207" s="160"/>
      <c r="J207" s="131"/>
      <c r="K207" s="165"/>
      <c r="L207" s="166"/>
    </row>
    <row r="208" s="46" customFormat="true" ht="15" hidden="false" customHeight="true" outlineLevel="0" collapsed="false">
      <c r="A208" s="155"/>
      <c r="B208" s="156"/>
      <c r="C208" s="157"/>
      <c r="D208" s="209" t="s">
        <v>432</v>
      </c>
      <c r="E208" s="131"/>
      <c r="F208" s="131"/>
      <c r="G208" s="159"/>
      <c r="H208" s="160"/>
      <c r="I208" s="160"/>
      <c r="J208" s="131"/>
      <c r="K208" s="165"/>
      <c r="L208" s="166"/>
    </row>
    <row r="209" s="46" customFormat="true" ht="15" hidden="false" customHeight="true" outlineLevel="0" collapsed="false">
      <c r="A209" s="87"/>
      <c r="B209" s="87"/>
      <c r="C209" s="89"/>
      <c r="D209" s="131" t="s">
        <v>433</v>
      </c>
      <c r="E209" s="207"/>
      <c r="F209" s="206"/>
      <c r="G209" s="206"/>
      <c r="H209" s="91"/>
      <c r="I209" s="91"/>
      <c r="J209" s="131"/>
      <c r="K209" s="165"/>
      <c r="L209" s="166"/>
    </row>
    <row r="210" s="46" customFormat="true" ht="15" hidden="false" customHeight="true" outlineLevel="0" collapsed="false">
      <c r="A210" s="87"/>
      <c r="B210" s="87"/>
      <c r="C210" s="89"/>
      <c r="D210" s="131" t="s">
        <v>434</v>
      </c>
      <c r="E210" s="207"/>
      <c r="F210" s="206"/>
      <c r="G210" s="206"/>
      <c r="H210" s="91"/>
      <c r="I210" s="91"/>
      <c r="J210" s="131"/>
      <c r="K210" s="165"/>
      <c r="L210" s="166"/>
    </row>
    <row r="211" s="46" customFormat="true" ht="15" hidden="false" customHeight="true" outlineLevel="0" collapsed="false">
      <c r="A211" s="87"/>
      <c r="B211" s="87"/>
      <c r="C211" s="89"/>
      <c r="D211" s="131" t="s">
        <v>435</v>
      </c>
      <c r="E211" s="207"/>
      <c r="F211" s="206"/>
      <c r="G211" s="206"/>
      <c r="H211" s="91"/>
      <c r="I211" s="91"/>
      <c r="J211" s="131"/>
      <c r="K211" s="165"/>
      <c r="L211" s="166"/>
    </row>
    <row r="212" s="46" customFormat="true" ht="15" hidden="false" customHeight="true" outlineLevel="0" collapsed="false">
      <c r="A212" s="87"/>
      <c r="B212" s="87"/>
      <c r="C212" s="89"/>
      <c r="D212" s="131" t="s">
        <v>436</v>
      </c>
      <c r="E212" s="207"/>
      <c r="F212" s="206"/>
      <c r="G212" s="206"/>
      <c r="H212" s="91"/>
      <c r="I212" s="91"/>
      <c r="J212" s="131"/>
      <c r="K212" s="165"/>
      <c r="L212" s="166"/>
    </row>
    <row r="213" s="46" customFormat="true" ht="15" hidden="false" customHeight="true" outlineLevel="0" collapsed="false">
      <c r="A213" s="87"/>
      <c r="B213" s="87"/>
      <c r="C213" s="89"/>
      <c r="D213" s="209" t="s">
        <v>437</v>
      </c>
      <c r="E213" s="207"/>
      <c r="F213" s="206"/>
      <c r="G213" s="206"/>
      <c r="H213" s="91"/>
      <c r="I213" s="91"/>
      <c r="J213" s="131"/>
      <c r="K213" s="165"/>
      <c r="L213" s="166"/>
    </row>
    <row r="214" s="46" customFormat="true" ht="15" hidden="false" customHeight="true" outlineLevel="0" collapsed="false">
      <c r="A214" s="87"/>
      <c r="B214" s="87"/>
      <c r="C214" s="89"/>
      <c r="D214" s="209" t="s">
        <v>438</v>
      </c>
      <c r="E214" s="207"/>
      <c r="F214" s="206"/>
      <c r="G214" s="206"/>
      <c r="H214" s="91"/>
      <c r="I214" s="91"/>
      <c r="J214" s="131"/>
      <c r="K214" s="165"/>
      <c r="L214" s="166"/>
    </row>
    <row r="215" s="46" customFormat="true" ht="15" hidden="false" customHeight="true" outlineLevel="0" collapsed="false">
      <c r="A215" s="87"/>
      <c r="B215" s="87"/>
      <c r="C215" s="89"/>
      <c r="D215" s="222" t="s">
        <v>439</v>
      </c>
      <c r="E215" s="207"/>
      <c r="F215" s="131"/>
      <c r="G215" s="206"/>
      <c r="H215" s="91"/>
      <c r="I215" s="91"/>
      <c r="J215" s="131"/>
      <c r="K215" s="165"/>
      <c r="L215" s="166"/>
    </row>
    <row r="216" s="131" customFormat="true" ht="15" hidden="false" customHeight="true" outlineLevel="0" collapsed="false">
      <c r="A216" s="87"/>
      <c r="B216" s="87"/>
      <c r="C216" s="89"/>
      <c r="D216" s="222" t="s">
        <v>440</v>
      </c>
      <c r="E216" s="207"/>
      <c r="G216" s="206"/>
      <c r="H216" s="91"/>
      <c r="I216" s="91"/>
      <c r="K216" s="165"/>
      <c r="L216" s="166"/>
    </row>
    <row r="217" s="131" customFormat="true" ht="15" hidden="false" customHeight="true" outlineLevel="0" collapsed="false">
      <c r="A217" s="87"/>
      <c r="B217" s="87"/>
      <c r="C217" s="89"/>
      <c r="D217" s="222" t="s">
        <v>441</v>
      </c>
      <c r="E217" s="207"/>
      <c r="G217" s="206"/>
      <c r="H217" s="91"/>
      <c r="I217" s="91"/>
      <c r="J217" s="170"/>
      <c r="K217" s="171"/>
      <c r="L217" s="172"/>
    </row>
    <row r="218" s="131" customFormat="true" ht="54.75" hidden="false" customHeight="true" outlineLevel="0" collapsed="false">
      <c r="A218" s="223" t="n">
        <f aca="false">A191+1</f>
        <v>68</v>
      </c>
      <c r="B218" s="224" t="s">
        <v>442</v>
      </c>
      <c r="C218" s="81" t="s">
        <v>443</v>
      </c>
      <c r="D218" s="217" t="s">
        <v>444</v>
      </c>
      <c r="E218" s="82" t="s">
        <v>354</v>
      </c>
      <c r="F218" s="217" t="s">
        <v>445</v>
      </c>
      <c r="G218" s="217" t="s">
        <v>168</v>
      </c>
      <c r="H218" s="84" t="s">
        <v>446</v>
      </c>
      <c r="I218" s="84" t="s">
        <v>23</v>
      </c>
      <c r="J218" s="105" t="s">
        <v>302</v>
      </c>
      <c r="K218" s="225" t="s">
        <v>447</v>
      </c>
      <c r="L218" s="225" t="s">
        <v>448</v>
      </c>
    </row>
    <row r="219" s="131" customFormat="true" ht="15.95" hidden="false" customHeight="true" outlineLevel="0" collapsed="false">
      <c r="A219" s="169"/>
      <c r="B219" s="169"/>
      <c r="C219" s="89"/>
      <c r="D219" s="226" t="s">
        <v>449</v>
      </c>
      <c r="E219" s="226"/>
      <c r="F219" s="226"/>
      <c r="G219" s="226"/>
      <c r="H219" s="226"/>
      <c r="I219" s="226"/>
      <c r="J219" s="226"/>
      <c r="K219" s="226"/>
      <c r="L219" s="226"/>
    </row>
    <row r="220" s="131" customFormat="true" ht="15.95" hidden="false" customHeight="true" outlineLevel="0" collapsed="false">
      <c r="A220" s="169"/>
      <c r="B220" s="169"/>
      <c r="C220" s="89"/>
      <c r="D220" s="227" t="s">
        <v>450</v>
      </c>
      <c r="E220" s="227"/>
      <c r="F220" s="227"/>
      <c r="G220" s="227"/>
      <c r="H220" s="227"/>
      <c r="I220" s="227"/>
      <c r="J220" s="227"/>
      <c r="K220" s="227"/>
      <c r="L220" s="227"/>
    </row>
    <row r="221" s="131" customFormat="true" ht="15.95" hidden="false" customHeight="true" outlineLevel="0" collapsed="false">
      <c r="A221" s="169"/>
      <c r="B221" s="169"/>
      <c r="C221" s="89"/>
      <c r="D221" s="227" t="s">
        <v>451</v>
      </c>
      <c r="E221" s="227"/>
      <c r="F221" s="227"/>
      <c r="G221" s="227"/>
      <c r="H221" s="227"/>
      <c r="I221" s="227"/>
      <c r="J221" s="227"/>
      <c r="K221" s="227"/>
      <c r="L221" s="227"/>
    </row>
    <row r="222" s="131" customFormat="true" ht="15.95" hidden="false" customHeight="true" outlineLevel="0" collapsed="false">
      <c r="A222" s="169"/>
      <c r="B222" s="169"/>
      <c r="C222" s="89"/>
      <c r="D222" s="227" t="s">
        <v>452</v>
      </c>
      <c r="E222" s="227"/>
      <c r="F222" s="227"/>
      <c r="G222" s="227"/>
      <c r="H222" s="227"/>
      <c r="I222" s="227"/>
      <c r="J222" s="227"/>
      <c r="K222" s="227"/>
      <c r="L222" s="227"/>
    </row>
    <row r="223" s="131" customFormat="true" ht="15.95" hidden="false" customHeight="true" outlineLevel="0" collapsed="false">
      <c r="A223" s="169"/>
      <c r="B223" s="169"/>
      <c r="C223" s="89"/>
      <c r="D223" s="228" t="s">
        <v>453</v>
      </c>
      <c r="E223" s="229"/>
      <c r="F223" s="229"/>
      <c r="G223" s="229"/>
      <c r="H223" s="229"/>
      <c r="I223" s="229"/>
      <c r="J223" s="229"/>
      <c r="K223" s="229"/>
      <c r="L223" s="230"/>
    </row>
    <row r="224" s="131" customFormat="true" ht="15.95" hidden="false" customHeight="true" outlineLevel="0" collapsed="false">
      <c r="A224" s="169"/>
      <c r="B224" s="169"/>
      <c r="C224" s="89"/>
      <c r="D224" s="228" t="s">
        <v>454</v>
      </c>
      <c r="E224" s="231"/>
      <c r="F224" s="228"/>
      <c r="G224" s="232"/>
      <c r="H224" s="233"/>
      <c r="I224" s="234"/>
      <c r="J224" s="235"/>
      <c r="K224" s="236"/>
      <c r="L224" s="237"/>
    </row>
    <row r="225" s="36" customFormat="true" ht="16.5" hidden="false" customHeight="false" outlineLevel="0" collapsed="false">
      <c r="A225" s="114" t="s">
        <v>455</v>
      </c>
      <c r="B225" s="115"/>
      <c r="C225" s="116"/>
      <c r="D225" s="117"/>
      <c r="E225" s="118"/>
      <c r="F225" s="117"/>
      <c r="G225" s="118"/>
      <c r="H225" s="119"/>
      <c r="I225" s="120"/>
      <c r="J225" s="121"/>
      <c r="K225" s="122"/>
      <c r="L225" s="35"/>
    </row>
    <row r="226" s="46" customFormat="true" ht="51" hidden="false" customHeight="false" outlineLevel="0" collapsed="false">
      <c r="A226" s="238" t="s">
        <v>37</v>
      </c>
      <c r="B226" s="239" t="n">
        <v>130</v>
      </c>
      <c r="C226" s="50" t="s">
        <v>456</v>
      </c>
      <c r="D226" s="51" t="s">
        <v>457</v>
      </c>
      <c r="E226" s="51" t="s">
        <v>20</v>
      </c>
      <c r="F226" s="51" t="s">
        <v>458</v>
      </c>
      <c r="G226" s="51" t="s">
        <v>22</v>
      </c>
      <c r="H226" s="52" t="s">
        <v>459</v>
      </c>
      <c r="I226" s="52" t="s">
        <v>23</v>
      </c>
      <c r="J226" s="53" t="s">
        <v>25</v>
      </c>
      <c r="K226" s="54" t="s">
        <v>460</v>
      </c>
      <c r="L226" s="54" t="s">
        <v>460</v>
      </c>
    </row>
    <row r="227" s="46" customFormat="true" ht="15" hidden="false" customHeight="true" outlineLevel="0" collapsed="false">
      <c r="A227" s="55"/>
      <c r="B227" s="56"/>
      <c r="C227" s="57"/>
      <c r="D227" s="240" t="s">
        <v>461</v>
      </c>
      <c r="E227" s="240"/>
      <c r="F227" s="240"/>
      <c r="G227" s="240"/>
      <c r="H227" s="240"/>
      <c r="I227" s="240"/>
      <c r="J227" s="62"/>
      <c r="K227" s="63"/>
      <c r="L227" s="64"/>
    </row>
    <row r="228" s="46" customFormat="true" ht="15" hidden="false" customHeight="true" outlineLevel="0" collapsed="false">
      <c r="A228" s="241"/>
      <c r="B228" s="242"/>
      <c r="C228" s="57"/>
      <c r="D228" s="243" t="s">
        <v>462</v>
      </c>
      <c r="E228" s="243"/>
      <c r="F228" s="243"/>
      <c r="G228" s="243"/>
      <c r="H228" s="243"/>
      <c r="I228" s="243"/>
      <c r="J228" s="59"/>
      <c r="K228" s="65"/>
      <c r="L228" s="66"/>
    </row>
    <row r="229" s="46" customFormat="true" ht="15" hidden="false" customHeight="true" outlineLevel="0" collapsed="false">
      <c r="A229" s="241"/>
      <c r="B229" s="242"/>
      <c r="C229" s="57"/>
      <c r="D229" s="243" t="s">
        <v>463</v>
      </c>
      <c r="E229" s="243"/>
      <c r="F229" s="243"/>
      <c r="G229" s="243"/>
      <c r="H229" s="243"/>
      <c r="I229" s="243"/>
      <c r="J229" s="59"/>
      <c r="K229" s="65"/>
      <c r="L229" s="66"/>
    </row>
    <row r="230" s="46" customFormat="true" ht="15" hidden="false" customHeight="true" outlineLevel="0" collapsed="false">
      <c r="A230" s="241"/>
      <c r="B230" s="242"/>
      <c r="C230" s="57"/>
      <c r="D230" s="243" t="s">
        <v>464</v>
      </c>
      <c r="E230" s="243"/>
      <c r="F230" s="243"/>
      <c r="G230" s="243"/>
      <c r="H230" s="243"/>
      <c r="I230" s="243"/>
      <c r="J230" s="59"/>
      <c r="K230" s="65"/>
      <c r="L230" s="66"/>
    </row>
    <row r="231" s="46" customFormat="true" ht="15" hidden="false" customHeight="true" outlineLevel="0" collapsed="false">
      <c r="A231" s="241"/>
      <c r="B231" s="242"/>
      <c r="C231" s="57"/>
      <c r="D231" s="243" t="s">
        <v>465</v>
      </c>
      <c r="E231" s="243"/>
      <c r="F231" s="243"/>
      <c r="G231" s="243"/>
      <c r="H231" s="243"/>
      <c r="I231" s="243"/>
      <c r="J231" s="59"/>
      <c r="K231" s="65"/>
      <c r="L231" s="66"/>
    </row>
    <row r="232" s="46" customFormat="true" ht="15" hidden="false" customHeight="true" outlineLevel="0" collapsed="false">
      <c r="A232" s="244"/>
      <c r="B232" s="245"/>
      <c r="C232" s="69"/>
      <c r="D232" s="246" t="s">
        <v>466</v>
      </c>
      <c r="E232" s="246"/>
      <c r="F232" s="246"/>
      <c r="G232" s="246"/>
      <c r="H232" s="246"/>
      <c r="I232" s="246"/>
      <c r="J232" s="70"/>
      <c r="K232" s="74"/>
      <c r="L232" s="75"/>
    </row>
    <row r="233" s="46" customFormat="true" ht="63.75" hidden="false" customHeight="false" outlineLevel="0" collapsed="false">
      <c r="A233" s="238" t="s">
        <v>37</v>
      </c>
      <c r="B233" s="239" t="n">
        <v>131</v>
      </c>
      <c r="C233" s="50" t="s">
        <v>467</v>
      </c>
      <c r="D233" s="51" t="s">
        <v>457</v>
      </c>
      <c r="E233" s="51" t="s">
        <v>20</v>
      </c>
      <c r="F233" s="51" t="s">
        <v>458</v>
      </c>
      <c r="G233" s="51" t="s">
        <v>22</v>
      </c>
      <c r="H233" s="52" t="s">
        <v>468</v>
      </c>
      <c r="I233" s="52" t="s">
        <v>23</v>
      </c>
      <c r="J233" s="53" t="s">
        <v>25</v>
      </c>
      <c r="K233" s="54" t="s">
        <v>460</v>
      </c>
      <c r="L233" s="54" t="s">
        <v>460</v>
      </c>
    </row>
    <row r="234" s="46" customFormat="true" ht="15" hidden="false" customHeight="true" outlineLevel="0" collapsed="false">
      <c r="A234" s="55"/>
      <c r="B234" s="56"/>
      <c r="C234" s="57"/>
      <c r="D234" s="243" t="s">
        <v>469</v>
      </c>
      <c r="E234" s="243"/>
      <c r="F234" s="243"/>
      <c r="G234" s="243"/>
      <c r="H234" s="243"/>
      <c r="I234" s="243"/>
      <c r="J234" s="62"/>
      <c r="K234" s="63"/>
      <c r="L234" s="64"/>
    </row>
    <row r="235" s="46" customFormat="true" ht="15" hidden="false" customHeight="true" outlineLevel="0" collapsed="false">
      <c r="A235" s="241"/>
      <c r="B235" s="242"/>
      <c r="C235" s="57"/>
      <c r="D235" s="243" t="s">
        <v>470</v>
      </c>
      <c r="E235" s="243"/>
      <c r="F235" s="243"/>
      <c r="G235" s="243"/>
      <c r="H235" s="243"/>
      <c r="I235" s="243"/>
      <c r="J235" s="59"/>
      <c r="K235" s="65"/>
      <c r="L235" s="66"/>
    </row>
    <row r="236" s="46" customFormat="true" ht="15" hidden="false" customHeight="true" outlineLevel="0" collapsed="false">
      <c r="A236" s="241"/>
      <c r="B236" s="242"/>
      <c r="C236" s="57"/>
      <c r="D236" s="243" t="s">
        <v>471</v>
      </c>
      <c r="E236" s="243"/>
      <c r="F236" s="243"/>
      <c r="G236" s="243"/>
      <c r="H236" s="243"/>
      <c r="I236" s="243"/>
      <c r="J236" s="59"/>
      <c r="K236" s="65"/>
      <c r="L236" s="66"/>
    </row>
    <row r="237" s="46" customFormat="true" ht="15" hidden="false" customHeight="true" outlineLevel="0" collapsed="false">
      <c r="A237" s="241"/>
      <c r="B237" s="242"/>
      <c r="C237" s="57"/>
      <c r="D237" s="243" t="s">
        <v>472</v>
      </c>
      <c r="E237" s="243"/>
      <c r="F237" s="243"/>
      <c r="G237" s="243"/>
      <c r="H237" s="243"/>
      <c r="I237" s="243"/>
      <c r="J237" s="59"/>
      <c r="K237" s="65"/>
      <c r="L237" s="66"/>
    </row>
    <row r="238" s="46" customFormat="true" ht="15" hidden="false" customHeight="true" outlineLevel="0" collapsed="false">
      <c r="A238" s="241"/>
      <c r="B238" s="242"/>
      <c r="C238" s="57"/>
      <c r="D238" s="243" t="s">
        <v>473</v>
      </c>
      <c r="E238" s="243"/>
      <c r="F238" s="243"/>
      <c r="G238" s="243"/>
      <c r="H238" s="243"/>
      <c r="I238" s="243"/>
      <c r="J238" s="59"/>
      <c r="K238" s="65"/>
      <c r="L238" s="66"/>
    </row>
    <row r="239" s="46" customFormat="true" ht="15" hidden="false" customHeight="true" outlineLevel="0" collapsed="false">
      <c r="A239" s="241"/>
      <c r="B239" s="242"/>
      <c r="C239" s="57"/>
      <c r="D239" s="243" t="s">
        <v>474</v>
      </c>
      <c r="E239" s="243"/>
      <c r="F239" s="243"/>
      <c r="G239" s="243"/>
      <c r="H239" s="243"/>
      <c r="I239" s="243"/>
      <c r="J239" s="59"/>
      <c r="K239" s="65"/>
      <c r="L239" s="66"/>
    </row>
    <row r="240" s="46" customFormat="true" ht="15" hidden="false" customHeight="true" outlineLevel="0" collapsed="false">
      <c r="A240" s="241"/>
      <c r="B240" s="242"/>
      <c r="C240" s="57"/>
      <c r="D240" s="243" t="s">
        <v>464</v>
      </c>
      <c r="E240" s="243"/>
      <c r="F240" s="243"/>
      <c r="G240" s="243"/>
      <c r="H240" s="243"/>
      <c r="I240" s="243"/>
      <c r="J240" s="59"/>
      <c r="K240" s="65"/>
      <c r="L240" s="66"/>
    </row>
    <row r="241" s="46" customFormat="true" ht="15" hidden="false" customHeight="true" outlineLevel="0" collapsed="false">
      <c r="A241" s="241"/>
      <c r="B241" s="242"/>
      <c r="C241" s="57"/>
      <c r="D241" s="243" t="s">
        <v>465</v>
      </c>
      <c r="E241" s="243"/>
      <c r="F241" s="243"/>
      <c r="G241" s="243"/>
      <c r="H241" s="243"/>
      <c r="I241" s="243"/>
      <c r="J241" s="59"/>
      <c r="K241" s="65"/>
      <c r="L241" s="66"/>
    </row>
    <row r="242" s="46" customFormat="true" ht="15" hidden="false" customHeight="true" outlineLevel="0" collapsed="false">
      <c r="A242" s="241"/>
      <c r="B242" s="242"/>
      <c r="C242" s="57"/>
      <c r="D242" s="243" t="s">
        <v>466</v>
      </c>
      <c r="E242" s="243"/>
      <c r="F242" s="243"/>
      <c r="G242" s="243"/>
      <c r="H242" s="243"/>
      <c r="I242" s="243"/>
      <c r="J242" s="59"/>
      <c r="K242" s="65"/>
      <c r="L242" s="66"/>
    </row>
    <row r="243" s="46" customFormat="true" ht="15" hidden="false" customHeight="true" outlineLevel="0" collapsed="false">
      <c r="A243" s="244"/>
      <c r="B243" s="245"/>
      <c r="C243" s="69"/>
      <c r="D243" s="246" t="s">
        <v>475</v>
      </c>
      <c r="E243" s="246"/>
      <c r="F243" s="246"/>
      <c r="G243" s="246"/>
      <c r="H243" s="246"/>
      <c r="I243" s="246"/>
      <c r="J243" s="70"/>
      <c r="K243" s="74"/>
      <c r="L243" s="75"/>
    </row>
    <row r="244" s="46" customFormat="true" ht="70.5" hidden="false" customHeight="true" outlineLevel="0" collapsed="false">
      <c r="A244" s="223" t="n">
        <f aca="false">A218+1</f>
        <v>69</v>
      </c>
      <c r="B244" s="247" t="n">
        <v>141</v>
      </c>
      <c r="C244" s="81" t="s">
        <v>476</v>
      </c>
      <c r="D244" s="82" t="s">
        <v>477</v>
      </c>
      <c r="E244" s="82" t="s">
        <v>20</v>
      </c>
      <c r="F244" s="82" t="s">
        <v>478</v>
      </c>
      <c r="G244" s="82" t="s">
        <v>22</v>
      </c>
      <c r="H244" s="84" t="s">
        <v>479</v>
      </c>
      <c r="I244" s="84" t="s">
        <v>23</v>
      </c>
      <c r="J244" s="94" t="s">
        <v>302</v>
      </c>
      <c r="K244" s="95" t="n">
        <v>36779</v>
      </c>
      <c r="L244" s="95" t="s">
        <v>26</v>
      </c>
    </row>
    <row r="245" s="46" customFormat="true" ht="15.75" hidden="false" customHeight="false" outlineLevel="0" collapsed="false">
      <c r="A245" s="87"/>
      <c r="B245" s="88"/>
      <c r="C245" s="89"/>
      <c r="D245" s="167" t="s">
        <v>480</v>
      </c>
      <c r="E245" s="91"/>
      <c r="F245" s="91"/>
      <c r="G245" s="91"/>
      <c r="H245" s="91"/>
      <c r="I245" s="91"/>
      <c r="J245" s="161"/>
      <c r="K245" s="162"/>
      <c r="L245" s="163"/>
    </row>
    <row r="246" s="46" customFormat="true" ht="15.75" hidden="false" customHeight="false" outlineLevel="0" collapsed="false">
      <c r="A246" s="169"/>
      <c r="B246" s="168"/>
      <c r="C246" s="89"/>
      <c r="D246" s="167" t="s">
        <v>481</v>
      </c>
      <c r="E246" s="91"/>
      <c r="F246" s="91"/>
      <c r="G246" s="91"/>
      <c r="H246" s="91"/>
      <c r="I246" s="91"/>
      <c r="J246" s="131"/>
      <c r="K246" s="165"/>
      <c r="L246" s="166"/>
    </row>
    <row r="247" s="46" customFormat="true" ht="15.75" hidden="false" customHeight="false" outlineLevel="0" collapsed="false">
      <c r="A247" s="169"/>
      <c r="B247" s="168"/>
      <c r="C247" s="89"/>
      <c r="D247" s="167" t="s">
        <v>482</v>
      </c>
      <c r="E247" s="91"/>
      <c r="F247" s="91"/>
      <c r="G247" s="91"/>
      <c r="H247" s="91"/>
      <c r="I247" s="91"/>
      <c r="J247" s="131"/>
      <c r="K247" s="165"/>
      <c r="L247" s="166"/>
    </row>
    <row r="248" s="46" customFormat="true" ht="15.75" hidden="false" customHeight="false" outlineLevel="0" collapsed="false">
      <c r="A248" s="169"/>
      <c r="B248" s="168"/>
      <c r="C248" s="89"/>
      <c r="D248" s="167" t="s">
        <v>483</v>
      </c>
      <c r="E248" s="91"/>
      <c r="F248" s="91"/>
      <c r="G248" s="91"/>
      <c r="H248" s="91"/>
      <c r="I248" s="91"/>
      <c r="J248" s="131"/>
      <c r="K248" s="165"/>
      <c r="L248" s="166"/>
    </row>
    <row r="249" s="46" customFormat="true" ht="15.75" hidden="false" customHeight="false" outlineLevel="0" collapsed="false">
      <c r="A249" s="169"/>
      <c r="B249" s="168"/>
      <c r="C249" s="89"/>
      <c r="D249" s="167" t="s">
        <v>484</v>
      </c>
      <c r="E249" s="91"/>
      <c r="F249" s="91"/>
      <c r="G249" s="91"/>
      <c r="H249" s="91"/>
      <c r="I249" s="91"/>
      <c r="J249" s="131"/>
      <c r="K249" s="165"/>
      <c r="L249" s="166"/>
    </row>
    <row r="250" s="46" customFormat="true" ht="15.75" hidden="false" customHeight="false" outlineLevel="0" collapsed="false">
      <c r="A250" s="169"/>
      <c r="B250" s="168"/>
      <c r="C250" s="89"/>
      <c r="D250" s="167" t="s">
        <v>485</v>
      </c>
      <c r="E250" s="91"/>
      <c r="F250" s="91"/>
      <c r="G250" s="91"/>
      <c r="H250" s="91"/>
      <c r="I250" s="91"/>
      <c r="J250" s="131"/>
      <c r="K250" s="165"/>
      <c r="L250" s="166"/>
    </row>
    <row r="251" s="46" customFormat="true" ht="15" hidden="false" customHeight="true" outlineLevel="0" collapsed="false">
      <c r="A251" s="169"/>
      <c r="B251" s="168"/>
      <c r="C251" s="89"/>
      <c r="D251" s="167" t="s">
        <v>486</v>
      </c>
      <c r="E251" s="91"/>
      <c r="F251" s="91"/>
      <c r="G251" s="91"/>
      <c r="H251" s="91"/>
      <c r="I251" s="91"/>
      <c r="J251" s="131"/>
      <c r="K251" s="165"/>
      <c r="L251" s="166"/>
    </row>
    <row r="252" s="46" customFormat="true" ht="15" hidden="false" customHeight="true" outlineLevel="0" collapsed="false">
      <c r="A252" s="169"/>
      <c r="B252" s="168"/>
      <c r="C252" s="89"/>
      <c r="D252" s="167" t="s">
        <v>487</v>
      </c>
      <c r="E252" s="91"/>
      <c r="F252" s="91"/>
      <c r="G252" s="91"/>
      <c r="H252" s="91"/>
      <c r="I252" s="91"/>
      <c r="J252" s="131"/>
      <c r="K252" s="165"/>
      <c r="L252" s="166"/>
    </row>
    <row r="253" s="46" customFormat="true" ht="15" hidden="false" customHeight="true" outlineLevel="0" collapsed="false">
      <c r="A253" s="169"/>
      <c r="B253" s="168"/>
      <c r="C253" s="89"/>
      <c r="D253" s="167" t="s">
        <v>488</v>
      </c>
      <c r="E253" s="91"/>
      <c r="F253" s="91"/>
      <c r="G253" s="91"/>
      <c r="H253" s="91"/>
      <c r="I253" s="91"/>
      <c r="J253" s="131"/>
      <c r="K253" s="165"/>
      <c r="L253" s="166"/>
    </row>
    <row r="254" s="46" customFormat="true" ht="15" hidden="false" customHeight="true" outlineLevel="0" collapsed="false">
      <c r="A254" s="169"/>
      <c r="B254" s="168"/>
      <c r="C254" s="89"/>
      <c r="D254" s="167" t="s">
        <v>489</v>
      </c>
      <c r="E254" s="91"/>
      <c r="F254" s="91"/>
      <c r="G254" s="91"/>
      <c r="H254" s="91"/>
      <c r="I254" s="91"/>
      <c r="J254" s="131"/>
      <c r="K254" s="165"/>
      <c r="L254" s="166"/>
    </row>
    <row r="255" s="46" customFormat="true" ht="15" hidden="false" customHeight="true" outlineLevel="0" collapsed="false">
      <c r="A255" s="169"/>
      <c r="B255" s="168"/>
      <c r="C255" s="89"/>
      <c r="D255" s="167" t="s">
        <v>490</v>
      </c>
      <c r="E255" s="91"/>
      <c r="F255" s="91"/>
      <c r="G255" s="91"/>
      <c r="H255" s="91"/>
      <c r="I255" s="91"/>
      <c r="J255" s="170"/>
      <c r="K255" s="171"/>
      <c r="L255" s="172"/>
    </row>
    <row r="256" s="46" customFormat="true" ht="66.75" hidden="false" customHeight="true" outlineLevel="0" collapsed="false">
      <c r="A256" s="223" t="n">
        <f aca="false">A244+1</f>
        <v>70</v>
      </c>
      <c r="B256" s="247" t="n">
        <v>142</v>
      </c>
      <c r="C256" s="81" t="s">
        <v>491</v>
      </c>
      <c r="D256" s="82" t="s">
        <v>492</v>
      </c>
      <c r="E256" s="82" t="s">
        <v>20</v>
      </c>
      <c r="F256" s="82" t="s">
        <v>493</v>
      </c>
      <c r="G256" s="82" t="s">
        <v>22</v>
      </c>
      <c r="H256" s="84" t="s">
        <v>479</v>
      </c>
      <c r="I256" s="84" t="s">
        <v>23</v>
      </c>
      <c r="J256" s="94" t="s">
        <v>302</v>
      </c>
      <c r="K256" s="95" t="n">
        <v>36779</v>
      </c>
      <c r="L256" s="95" t="s">
        <v>26</v>
      </c>
    </row>
    <row r="257" s="46" customFormat="true" ht="16.5" hidden="false" customHeight="true" outlineLevel="0" collapsed="false">
      <c r="A257" s="87"/>
      <c r="B257" s="88"/>
      <c r="C257" s="89"/>
      <c r="D257" s="167" t="s">
        <v>494</v>
      </c>
      <c r="E257" s="91"/>
      <c r="F257" s="91"/>
      <c r="G257" s="91"/>
      <c r="H257" s="91"/>
      <c r="I257" s="91"/>
      <c r="J257" s="96"/>
      <c r="K257" s="107"/>
      <c r="L257" s="108"/>
    </row>
    <row r="258" s="46" customFormat="true" ht="66.75" hidden="false" customHeight="true" outlineLevel="0" collapsed="false">
      <c r="A258" s="223" t="n">
        <f aca="false">A256+1</f>
        <v>71</v>
      </c>
      <c r="B258" s="247" t="n">
        <v>144</v>
      </c>
      <c r="C258" s="81" t="s">
        <v>495</v>
      </c>
      <c r="D258" s="82" t="s">
        <v>496</v>
      </c>
      <c r="E258" s="82" t="s">
        <v>20</v>
      </c>
      <c r="F258" s="82" t="s">
        <v>497</v>
      </c>
      <c r="G258" s="82" t="s">
        <v>22</v>
      </c>
      <c r="H258" s="84" t="s">
        <v>479</v>
      </c>
      <c r="I258" s="84" t="s">
        <v>23</v>
      </c>
      <c r="J258" s="94" t="s">
        <v>302</v>
      </c>
      <c r="K258" s="95" t="n">
        <v>36779</v>
      </c>
      <c r="L258" s="95" t="s">
        <v>26</v>
      </c>
    </row>
    <row r="259" s="46" customFormat="true" ht="17.25" hidden="false" customHeight="true" outlineLevel="0" collapsed="false">
      <c r="A259" s="87"/>
      <c r="B259" s="88"/>
      <c r="C259" s="89"/>
      <c r="D259" s="167" t="s">
        <v>498</v>
      </c>
      <c r="E259" s="91"/>
      <c r="F259" s="91"/>
      <c r="G259" s="91"/>
      <c r="H259" s="91"/>
      <c r="I259" s="91"/>
      <c r="J259" s="96"/>
      <c r="K259" s="107"/>
      <c r="L259" s="108"/>
    </row>
    <row r="260" s="46" customFormat="true" ht="54.75" hidden="false" customHeight="true" outlineLevel="0" collapsed="false">
      <c r="A260" s="47" t="n">
        <f aca="false">A258+1</f>
        <v>72</v>
      </c>
      <c r="B260" s="142" t="n">
        <v>1030</v>
      </c>
      <c r="C260" s="32" t="s">
        <v>499</v>
      </c>
      <c r="D260" s="32" t="s">
        <v>500</v>
      </c>
      <c r="E260" s="32" t="s">
        <v>501</v>
      </c>
      <c r="F260" s="32" t="s">
        <v>502</v>
      </c>
      <c r="G260" s="32" t="s">
        <v>168</v>
      </c>
      <c r="H260" s="39" t="s">
        <v>23</v>
      </c>
      <c r="I260" s="39" t="s">
        <v>503</v>
      </c>
      <c r="J260" s="127" t="s">
        <v>302</v>
      </c>
      <c r="K260" s="128" t="n">
        <v>36779</v>
      </c>
      <c r="L260" s="128" t="s">
        <v>26</v>
      </c>
    </row>
    <row r="261" s="36" customFormat="true" ht="16.5" hidden="false" customHeight="false" outlineLevel="0" collapsed="false">
      <c r="A261" s="248" t="s">
        <v>504</v>
      </c>
      <c r="B261" s="244"/>
      <c r="C261" s="249"/>
      <c r="D261" s="250"/>
      <c r="E261" s="71"/>
      <c r="F261" s="72"/>
      <c r="G261" s="72"/>
      <c r="H261" s="73"/>
      <c r="I261" s="251"/>
      <c r="J261" s="252"/>
      <c r="K261" s="253"/>
      <c r="L261" s="45"/>
    </row>
    <row r="262" s="36" customFormat="true" ht="38.25" hidden="false" customHeight="false" outlineLevel="0" collapsed="false">
      <c r="A262" s="244" t="s">
        <v>37</v>
      </c>
      <c r="B262" s="254" t="n">
        <v>502</v>
      </c>
      <c r="C262" s="42" t="s">
        <v>505</v>
      </c>
      <c r="D262" s="42" t="s">
        <v>506</v>
      </c>
      <c r="E262" s="42" t="s">
        <v>507</v>
      </c>
      <c r="F262" s="42" t="s">
        <v>508</v>
      </c>
      <c r="G262" s="42" t="s">
        <v>168</v>
      </c>
      <c r="H262" s="43" t="s">
        <v>509</v>
      </c>
      <c r="I262" s="43" t="s">
        <v>23</v>
      </c>
      <c r="J262" s="44" t="s">
        <v>25</v>
      </c>
      <c r="K262" s="45" t="n">
        <v>36390</v>
      </c>
      <c r="L262" s="45" t="n">
        <v>36769</v>
      </c>
    </row>
    <row r="263" s="36" customFormat="true" ht="38.25" hidden="false" customHeight="false" outlineLevel="0" collapsed="false">
      <c r="A263" s="244" t="s">
        <v>37</v>
      </c>
      <c r="B263" s="254" t="n">
        <v>503</v>
      </c>
      <c r="C263" s="42" t="s">
        <v>510</v>
      </c>
      <c r="D263" s="42" t="s">
        <v>506</v>
      </c>
      <c r="E263" s="42" t="s">
        <v>507</v>
      </c>
      <c r="F263" s="42" t="s">
        <v>508</v>
      </c>
      <c r="G263" s="42" t="s">
        <v>168</v>
      </c>
      <c r="H263" s="43" t="s">
        <v>509</v>
      </c>
      <c r="I263" s="43" t="s">
        <v>23</v>
      </c>
      <c r="J263" s="44" t="s">
        <v>25</v>
      </c>
      <c r="K263" s="45" t="n">
        <v>36390</v>
      </c>
      <c r="L263" s="45" t="n">
        <v>36769</v>
      </c>
    </row>
    <row r="264" s="36" customFormat="true" ht="38.25" hidden="false" customHeight="false" outlineLevel="0" collapsed="false">
      <c r="A264" s="244" t="s">
        <v>37</v>
      </c>
      <c r="B264" s="254" t="n">
        <v>505</v>
      </c>
      <c r="C264" s="42" t="s">
        <v>511</v>
      </c>
      <c r="D264" s="42" t="s">
        <v>506</v>
      </c>
      <c r="E264" s="42" t="s">
        <v>507</v>
      </c>
      <c r="F264" s="42" t="s">
        <v>508</v>
      </c>
      <c r="G264" s="42" t="s">
        <v>168</v>
      </c>
      <c r="H264" s="43" t="s">
        <v>509</v>
      </c>
      <c r="I264" s="43" t="s">
        <v>23</v>
      </c>
      <c r="J264" s="44" t="s">
        <v>25</v>
      </c>
      <c r="K264" s="45" t="n">
        <v>36390</v>
      </c>
      <c r="L264" s="45" t="n">
        <v>36769</v>
      </c>
    </row>
    <row r="265" s="36" customFormat="true" ht="12.75" hidden="false" customHeight="false" outlineLevel="0" collapsed="false">
      <c r="A265" s="1"/>
      <c r="B265" s="2"/>
      <c r="C265" s="255"/>
      <c r="D265" s="3"/>
      <c r="E265" s="3"/>
      <c r="F265" s="3"/>
      <c r="G265" s="3"/>
      <c r="H265" s="4"/>
      <c r="I265" s="4"/>
      <c r="K265" s="256"/>
      <c r="L265" s="256"/>
    </row>
    <row r="266" customFormat="false" ht="12.75" hidden="false" customHeight="false" outlineLevel="0" collapsed="false">
      <c r="J266" s="0"/>
      <c r="K266" s="257"/>
      <c r="L266" s="257"/>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s="261" customFormat="true" ht="12.75" hidden="false" customHeight="false" outlineLevel="0" collapsed="false">
      <c r="A267" s="258" t="s">
        <v>512</v>
      </c>
      <c r="B267" s="259"/>
      <c r="C267" s="260"/>
      <c r="D267" s="260"/>
      <c r="E267" s="260"/>
      <c r="F267" s="260"/>
      <c r="G267" s="260"/>
      <c r="H267" s="260"/>
      <c r="I267" s="260"/>
      <c r="K267" s="257"/>
      <c r="L267" s="257"/>
    </row>
    <row r="268" s="261" customFormat="true" ht="12.75" hidden="false" customHeight="false" outlineLevel="0" collapsed="false">
      <c r="A268" s="258" t="n">
        <v>1</v>
      </c>
      <c r="B268" s="259" t="s">
        <v>513</v>
      </c>
      <c r="C268" s="260"/>
      <c r="D268" s="260"/>
      <c r="E268" s="260"/>
      <c r="F268" s="260"/>
      <c r="G268" s="260"/>
      <c r="H268" s="260"/>
      <c r="I268" s="260"/>
      <c r="K268" s="257"/>
      <c r="L268" s="257"/>
    </row>
    <row r="269" s="261" customFormat="true" ht="12.75" hidden="false" customHeight="false" outlineLevel="0" collapsed="false">
      <c r="A269" s="258" t="n">
        <v>2</v>
      </c>
      <c r="B269" s="259" t="s">
        <v>514</v>
      </c>
      <c r="C269" s="260"/>
      <c r="D269" s="260"/>
      <c r="E269" s="260"/>
      <c r="F269" s="260"/>
      <c r="G269" s="260"/>
      <c r="H269" s="260"/>
      <c r="I269" s="260"/>
      <c r="K269" s="257"/>
      <c r="L269" s="257"/>
    </row>
    <row r="270" s="265" customFormat="true" ht="12.75" hidden="false" customHeight="false" outlineLevel="0" collapsed="false">
      <c r="A270" s="262" t="n">
        <v>3</v>
      </c>
      <c r="B270" s="263"/>
      <c r="C270" s="264" t="s">
        <v>515</v>
      </c>
      <c r="D270" s="3"/>
      <c r="E270" s="3"/>
      <c r="F270" s="3"/>
      <c r="G270" s="3"/>
      <c r="H270" s="4"/>
      <c r="I270" s="4"/>
      <c r="K270" s="256"/>
      <c r="L270" s="256"/>
    </row>
    <row r="271" s="261" customFormat="true" ht="12.75" hidden="false" customHeight="false" outlineLevel="0" collapsed="false">
      <c r="A271" s="258" t="n">
        <v>4</v>
      </c>
      <c r="B271" s="266"/>
      <c r="C271" s="259" t="s">
        <v>516</v>
      </c>
      <c r="D271" s="260"/>
      <c r="E271" s="260"/>
      <c r="F271" s="260"/>
      <c r="G271" s="260"/>
      <c r="H271" s="260"/>
      <c r="I271" s="260"/>
      <c r="K271" s="257"/>
      <c r="L271" s="257"/>
    </row>
    <row r="272" s="36" customFormat="true" ht="12.75" hidden="false" customHeight="false" outlineLevel="0" collapsed="false">
      <c r="A272" s="262" t="n">
        <v>5</v>
      </c>
      <c r="B272" s="267"/>
      <c r="C272" s="264" t="s">
        <v>517</v>
      </c>
      <c r="D272" s="3"/>
      <c r="E272" s="3"/>
      <c r="F272" s="3"/>
      <c r="G272" s="3"/>
      <c r="H272" s="4"/>
      <c r="I272" s="4"/>
      <c r="K272" s="256"/>
      <c r="L272" s="256"/>
    </row>
    <row r="273" s="261" customFormat="true" ht="12.75" hidden="false" customHeight="false" outlineLevel="0" collapsed="false">
      <c r="A273" s="258" t="n">
        <v>6</v>
      </c>
      <c r="B273" s="259" t="s">
        <v>518</v>
      </c>
      <c r="C273" s="260"/>
      <c r="D273" s="260"/>
      <c r="E273" s="260"/>
      <c r="F273" s="260"/>
      <c r="G273" s="260"/>
      <c r="H273" s="260"/>
      <c r="I273" s="260"/>
      <c r="K273" s="257"/>
      <c r="L273" s="257"/>
    </row>
    <row r="274" customFormat="false" ht="12.75" hidden="false" customHeight="false" outlineLevel="0" collapsed="false">
      <c r="A274" s="258" t="n">
        <v>7</v>
      </c>
      <c r="B274" s="259" t="s">
        <v>519</v>
      </c>
    </row>
    <row r="275" s="265" customFormat="true" ht="12.75" hidden="false" customHeight="false" outlineLevel="0" collapsed="false">
      <c r="A275" s="268" t="n">
        <v>8</v>
      </c>
      <c r="B275" s="269" t="s">
        <v>520</v>
      </c>
      <c r="C275" s="270"/>
      <c r="D275" s="270"/>
      <c r="E275" s="270"/>
      <c r="F275" s="270"/>
      <c r="G275" s="270"/>
      <c r="H275" s="271"/>
      <c r="I275" s="4"/>
      <c r="K275" s="256"/>
      <c r="L275" s="256"/>
    </row>
  </sheetData>
  <mergeCells count="38">
    <mergeCell ref="D1:G1"/>
    <mergeCell ref="K1:L1"/>
    <mergeCell ref="D35:I35"/>
    <mergeCell ref="D36:I36"/>
    <mergeCell ref="D37:I37"/>
    <mergeCell ref="D38:I38"/>
    <mergeCell ref="D39:I39"/>
    <mergeCell ref="D41:I41"/>
    <mergeCell ref="D43:I43"/>
    <mergeCell ref="D162:L162"/>
    <mergeCell ref="D163:L163"/>
    <mergeCell ref="D164:L164"/>
    <mergeCell ref="D165:L165"/>
    <mergeCell ref="D166:L166"/>
    <mergeCell ref="D167:L167"/>
    <mergeCell ref="D168:L168"/>
    <mergeCell ref="D169:L169"/>
    <mergeCell ref="D170:L170"/>
    <mergeCell ref="D219:L219"/>
    <mergeCell ref="D220:L220"/>
    <mergeCell ref="D221:L221"/>
    <mergeCell ref="D222:L222"/>
    <mergeCell ref="D227:I227"/>
    <mergeCell ref="D228:I228"/>
    <mergeCell ref="D229:I229"/>
    <mergeCell ref="D230:I230"/>
    <mergeCell ref="D231:I231"/>
    <mergeCell ref="D232:I232"/>
    <mergeCell ref="D234:I234"/>
    <mergeCell ref="D235:I235"/>
    <mergeCell ref="D236:I236"/>
    <mergeCell ref="D237:I237"/>
    <mergeCell ref="D238:I238"/>
    <mergeCell ref="D239:I239"/>
    <mergeCell ref="D240:I240"/>
    <mergeCell ref="D241:I241"/>
    <mergeCell ref="D242:I242"/>
    <mergeCell ref="D243:I243"/>
  </mergeCells>
  <printOptions headings="false" gridLines="false" gridLinesSet="true" horizontalCentered="true" verticalCentered="false"/>
  <pageMargins left="0.25" right="0.25" top="0.809722222222222" bottom="0.590277777777778" header="0.359722222222222" footer="0.2"/>
  <pageSetup paperSize="1" scale="100" fitToWidth="1" fitToHeight="50" pageOrder="downThenOver" orientation="landscape" blackAndWhite="false" draft="false" cellComments="none" horizontalDpi="300" verticalDpi="300" copies="1"/>
  <headerFooter differentFirst="false" differentOddEven="false">
    <oddHeader>&amp;C&amp;"Impact,Regular"&amp;20I S O     S e t t l e m e n t      C h a r g e    M a t r i x</oddHeader>
    <oddFooter>&amp;LCalifornia ISO Working Document
&amp;F
Effective: 6/21/2001&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0"/>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C131" activeCellId="0" sqref="C131"/>
    </sheetView>
  </sheetViews>
  <sheetFormatPr defaultColWidth="9.13671875" defaultRowHeight="12.75" zeroHeight="false" outlineLevelRow="0" outlineLevelCol="0"/>
  <cols>
    <col collapsed="false" customWidth="true" hidden="false" outlineLevel="0" max="1" min="1" style="272" width="10.13"/>
    <col collapsed="false" customWidth="true" hidden="false" outlineLevel="0" max="2" min="2" style="272" width="20.28"/>
    <col collapsed="false" customWidth="true" hidden="false" outlineLevel="0" max="3" min="3" style="273" width="100.7"/>
    <col collapsed="false" customWidth="false" hidden="false" outlineLevel="0" max="257" min="4" style="274" width="9.14"/>
  </cols>
  <sheetData>
    <row r="1" s="277" customFormat="true" ht="12.75" hidden="false" customHeight="false" outlineLevel="0" collapsed="false">
      <c r="A1" s="275" t="s">
        <v>521</v>
      </c>
      <c r="B1" s="275"/>
      <c r="C1" s="276"/>
    </row>
    <row r="3" s="277" customFormat="true" ht="12.75" hidden="false" customHeight="false" outlineLevel="0" collapsed="false">
      <c r="A3" s="275" t="s">
        <v>522</v>
      </c>
      <c r="B3" s="275" t="s">
        <v>523</v>
      </c>
      <c r="C3" s="276" t="s">
        <v>524</v>
      </c>
    </row>
    <row r="4" customFormat="false" ht="12.75" hidden="false" customHeight="false" outlineLevel="0" collapsed="false">
      <c r="A4" s="278" t="n">
        <v>35846</v>
      </c>
      <c r="B4" s="272" t="s">
        <v>525</v>
      </c>
      <c r="C4" s="273" t="s">
        <v>526</v>
      </c>
    </row>
    <row r="5" customFormat="false" ht="12.75" hidden="false" customHeight="false" outlineLevel="0" collapsed="false">
      <c r="B5" s="272" t="n">
        <v>201</v>
      </c>
      <c r="C5" s="273" t="s">
        <v>527</v>
      </c>
    </row>
    <row r="6" customFormat="false" ht="12.75" hidden="false" customHeight="false" outlineLevel="0" collapsed="false">
      <c r="B6" s="272" t="n">
        <v>202</v>
      </c>
      <c r="C6" s="273" t="s">
        <v>527</v>
      </c>
    </row>
    <row r="7" customFormat="false" ht="12.75" hidden="false" customHeight="false" outlineLevel="0" collapsed="false">
      <c r="B7" s="272" t="n">
        <v>251</v>
      </c>
      <c r="C7" s="273" t="s">
        <v>527</v>
      </c>
    </row>
    <row r="8" customFormat="false" ht="12.75" hidden="false" customHeight="false" outlineLevel="0" collapsed="false">
      <c r="B8" s="272" t="n">
        <v>252</v>
      </c>
      <c r="C8" s="273" t="s">
        <v>527</v>
      </c>
    </row>
    <row r="9" customFormat="false" ht="12.75" hidden="false" customHeight="false" outlineLevel="0" collapsed="false">
      <c r="B9" s="272" t="n">
        <v>405</v>
      </c>
      <c r="C9" s="273" t="s">
        <v>528</v>
      </c>
    </row>
    <row r="10" customFormat="false" ht="12.75" hidden="false" customHeight="false" outlineLevel="0" collapsed="false">
      <c r="A10" s="278" t="n">
        <v>35859</v>
      </c>
      <c r="B10" s="272" t="n">
        <v>451</v>
      </c>
      <c r="C10" s="273" t="s">
        <v>529</v>
      </c>
    </row>
    <row r="11" customFormat="false" ht="12.75" hidden="false" customHeight="false" outlineLevel="0" collapsed="false">
      <c r="B11" s="272" t="n">
        <v>1010</v>
      </c>
      <c r="C11" s="273" t="s">
        <v>530</v>
      </c>
    </row>
    <row r="12" customFormat="false" ht="12.75" hidden="false" customHeight="false" outlineLevel="0" collapsed="false">
      <c r="B12" s="272" t="n">
        <v>1101</v>
      </c>
      <c r="C12" s="273" t="s">
        <v>531</v>
      </c>
    </row>
    <row r="13" customFormat="false" ht="12.75" hidden="false" customHeight="false" outlineLevel="0" collapsed="false">
      <c r="B13" s="272" t="n">
        <v>1303</v>
      </c>
      <c r="C13" s="273" t="s">
        <v>531</v>
      </c>
    </row>
    <row r="14" customFormat="false" ht="12.75" hidden="false" customHeight="false" outlineLevel="0" collapsed="false">
      <c r="B14" s="272" t="n">
        <v>1999</v>
      </c>
      <c r="C14" s="273" t="s">
        <v>532</v>
      </c>
    </row>
    <row r="15" customFormat="false" ht="12.75" hidden="false" customHeight="false" outlineLevel="0" collapsed="false">
      <c r="B15" s="272" t="n">
        <v>406</v>
      </c>
      <c r="C15" s="273" t="s">
        <v>533</v>
      </c>
    </row>
    <row r="16" customFormat="false" ht="12.75" hidden="false" customHeight="false" outlineLevel="0" collapsed="false">
      <c r="B16" s="272" t="n">
        <v>351</v>
      </c>
      <c r="C16" s="273" t="s">
        <v>534</v>
      </c>
    </row>
    <row r="17" customFormat="false" ht="12.75" hidden="false" customHeight="false" outlineLevel="0" collapsed="false">
      <c r="B17" s="272" t="n">
        <v>352</v>
      </c>
      <c r="C17" s="273" t="s">
        <v>535</v>
      </c>
    </row>
    <row r="18" customFormat="false" ht="12.75" hidden="false" customHeight="false" outlineLevel="0" collapsed="false">
      <c r="B18" s="272" t="n">
        <v>354</v>
      </c>
      <c r="C18" s="273" t="s">
        <v>535</v>
      </c>
    </row>
    <row r="19" customFormat="false" ht="12.75" hidden="false" customHeight="false" outlineLevel="0" collapsed="false">
      <c r="A19" s="278" t="n">
        <v>35870</v>
      </c>
      <c r="B19" s="272" t="n">
        <v>352</v>
      </c>
      <c r="C19" s="273" t="s">
        <v>536</v>
      </c>
    </row>
    <row r="20" customFormat="false" ht="12.75" hidden="false" customHeight="false" outlineLevel="0" collapsed="false">
      <c r="B20" s="272" t="n">
        <v>354</v>
      </c>
      <c r="C20" s="273" t="s">
        <v>536</v>
      </c>
    </row>
    <row r="21" customFormat="false" ht="12.75" hidden="false" customHeight="false" outlineLevel="0" collapsed="false">
      <c r="A21" s="278" t="n">
        <v>35871</v>
      </c>
      <c r="B21" s="272" t="n">
        <v>403</v>
      </c>
      <c r="C21" s="273" t="s">
        <v>537</v>
      </c>
    </row>
    <row r="22" customFormat="false" ht="12.75" hidden="false" customHeight="false" outlineLevel="0" collapsed="false">
      <c r="B22" s="272" t="n">
        <v>3010</v>
      </c>
      <c r="C22" s="273" t="s">
        <v>538</v>
      </c>
    </row>
    <row r="23" customFormat="false" ht="12.75" hidden="false" customHeight="false" outlineLevel="0" collapsed="false">
      <c r="B23" s="272" t="n">
        <v>3020</v>
      </c>
      <c r="C23" s="273" t="s">
        <v>538</v>
      </c>
    </row>
    <row r="24" customFormat="false" ht="12.75" hidden="false" customHeight="false" outlineLevel="0" collapsed="false">
      <c r="B24" s="272" t="n">
        <v>3101</v>
      </c>
      <c r="C24" s="273" t="s">
        <v>538</v>
      </c>
    </row>
    <row r="25" customFormat="false" ht="12.75" hidden="false" customHeight="false" outlineLevel="0" collapsed="false">
      <c r="B25" s="272" t="n">
        <v>3302</v>
      </c>
      <c r="C25" s="273" t="s">
        <v>538</v>
      </c>
    </row>
    <row r="26" customFormat="false" ht="12.75" hidden="false" customHeight="false" outlineLevel="0" collapsed="false">
      <c r="B26" s="272" t="n">
        <v>3303</v>
      </c>
      <c r="C26" s="273" t="s">
        <v>538</v>
      </c>
    </row>
    <row r="27" customFormat="false" ht="12.75" hidden="false" customHeight="false" outlineLevel="0" collapsed="false">
      <c r="B27" s="272" t="n">
        <v>3351</v>
      </c>
      <c r="C27" s="273" t="s">
        <v>538</v>
      </c>
    </row>
    <row r="28" customFormat="false" ht="12.75" hidden="false" customHeight="false" outlineLevel="0" collapsed="false">
      <c r="B28" s="272" t="n">
        <v>3353</v>
      </c>
      <c r="C28" s="273" t="s">
        <v>538</v>
      </c>
    </row>
    <row r="29" customFormat="false" ht="12.75" hidden="false" customHeight="false" outlineLevel="0" collapsed="false">
      <c r="B29" s="272" t="s">
        <v>525</v>
      </c>
      <c r="C29" s="273" t="s">
        <v>539</v>
      </c>
    </row>
    <row r="30" customFormat="false" ht="12.75" hidden="false" customHeight="false" outlineLevel="0" collapsed="false">
      <c r="A30" s="278" t="n">
        <v>35872</v>
      </c>
      <c r="B30" s="272" t="s">
        <v>525</v>
      </c>
      <c r="C30" s="273" t="s">
        <v>540</v>
      </c>
    </row>
    <row r="31" customFormat="false" ht="12.75" hidden="false" customHeight="false" outlineLevel="0" collapsed="false">
      <c r="B31" s="272" t="s">
        <v>525</v>
      </c>
      <c r="C31" s="273" t="s">
        <v>541</v>
      </c>
    </row>
    <row r="32" customFormat="false" ht="12.75" hidden="false" customHeight="false" outlineLevel="0" collapsed="false">
      <c r="A32" s="278" t="n">
        <v>35900</v>
      </c>
      <c r="B32" s="272" t="n">
        <v>1101</v>
      </c>
      <c r="C32" s="273" t="s">
        <v>542</v>
      </c>
    </row>
    <row r="33" customFormat="false" ht="25.5" hidden="false" customHeight="false" outlineLevel="0" collapsed="false">
      <c r="B33" s="272" t="n">
        <v>301</v>
      </c>
      <c r="C33" s="273" t="s">
        <v>543</v>
      </c>
    </row>
    <row r="34" customFormat="false" ht="12.75" hidden="false" customHeight="false" outlineLevel="0" collapsed="false">
      <c r="A34" s="278" t="n">
        <v>36004</v>
      </c>
      <c r="B34" s="272" t="n">
        <v>1003</v>
      </c>
      <c r="C34" s="273" t="s">
        <v>538</v>
      </c>
    </row>
    <row r="35" customFormat="false" ht="12.75" hidden="false" customHeight="false" outlineLevel="0" collapsed="false">
      <c r="B35" s="272" t="n">
        <v>1004</v>
      </c>
      <c r="C35" s="273" t="s">
        <v>538</v>
      </c>
    </row>
    <row r="36" customFormat="false" ht="12.75" hidden="false" customHeight="false" outlineLevel="0" collapsed="false">
      <c r="B36" s="272" t="n">
        <v>1104</v>
      </c>
      <c r="C36" s="273" t="s">
        <v>538</v>
      </c>
    </row>
    <row r="37" customFormat="false" ht="12.75" hidden="false" customHeight="false" outlineLevel="0" collapsed="false">
      <c r="A37" s="278" t="n">
        <v>36153</v>
      </c>
      <c r="B37" s="272" t="n">
        <v>406</v>
      </c>
      <c r="C37" s="273" t="s">
        <v>544</v>
      </c>
    </row>
    <row r="38" customFormat="false" ht="12.75" hidden="false" customHeight="false" outlineLevel="0" collapsed="false">
      <c r="B38" s="272" t="n">
        <v>1001</v>
      </c>
      <c r="C38" s="273" t="s">
        <v>538</v>
      </c>
    </row>
    <row r="39" customFormat="false" ht="12.75" hidden="false" customHeight="false" outlineLevel="0" collapsed="false">
      <c r="B39" s="272" t="n">
        <v>255</v>
      </c>
      <c r="C39" s="273" t="s">
        <v>538</v>
      </c>
    </row>
    <row r="40" customFormat="false" ht="12.75" hidden="false" customHeight="false" outlineLevel="0" collapsed="false">
      <c r="B40" s="272" t="n">
        <v>256</v>
      </c>
      <c r="C40" s="273" t="s">
        <v>538</v>
      </c>
    </row>
    <row r="41" customFormat="false" ht="12.75" hidden="false" customHeight="false" outlineLevel="0" collapsed="false">
      <c r="B41" s="272" t="s">
        <v>525</v>
      </c>
      <c r="C41" s="273" t="s">
        <v>545</v>
      </c>
    </row>
    <row r="42" customFormat="false" ht="12.75" hidden="false" customHeight="false" outlineLevel="0" collapsed="false">
      <c r="A42" s="278" t="n">
        <v>36185</v>
      </c>
      <c r="B42" s="272" t="s">
        <v>546</v>
      </c>
      <c r="C42" s="273" t="s">
        <v>547</v>
      </c>
    </row>
    <row r="43" customFormat="false" ht="12.75" hidden="false" customHeight="false" outlineLevel="0" collapsed="false">
      <c r="A43" s="278"/>
      <c r="B43" s="272" t="n">
        <v>255</v>
      </c>
      <c r="C43" s="273" t="s">
        <v>548</v>
      </c>
    </row>
    <row r="44" customFormat="false" ht="12.75" hidden="false" customHeight="false" outlineLevel="0" collapsed="false">
      <c r="B44" s="272" t="n">
        <v>256</v>
      </c>
      <c r="C44" s="273" t="s">
        <v>549</v>
      </c>
    </row>
    <row r="45" customFormat="false" ht="12.75" hidden="false" customHeight="false" outlineLevel="0" collapsed="false">
      <c r="A45" s="278" t="n">
        <v>36258</v>
      </c>
      <c r="B45" s="272" t="n">
        <v>1302</v>
      </c>
      <c r="C45" s="273" t="s">
        <v>550</v>
      </c>
    </row>
    <row r="46" customFormat="false" ht="12.75" hidden="false" customHeight="false" outlineLevel="0" collapsed="false">
      <c r="B46" s="272" t="n">
        <v>1303</v>
      </c>
      <c r="C46" s="273" t="s">
        <v>550</v>
      </c>
    </row>
    <row r="47" customFormat="false" ht="12.75" hidden="false" customHeight="false" outlineLevel="0" collapsed="false">
      <c r="A47" s="278" t="n">
        <v>36271</v>
      </c>
      <c r="B47" s="272" t="s">
        <v>525</v>
      </c>
      <c r="C47" s="273" t="s">
        <v>551</v>
      </c>
    </row>
    <row r="48" customFormat="false" ht="25.5" hidden="false" customHeight="false" outlineLevel="0" collapsed="false">
      <c r="A48" s="278" t="n">
        <v>36272</v>
      </c>
      <c r="B48" s="272" t="s">
        <v>525</v>
      </c>
      <c r="C48" s="273" t="s">
        <v>552</v>
      </c>
    </row>
    <row r="49" customFormat="false" ht="12.75" hidden="false" customHeight="false" outlineLevel="0" collapsed="false">
      <c r="B49" s="279" t="s">
        <v>553</v>
      </c>
      <c r="C49" s="273" t="s">
        <v>554</v>
      </c>
    </row>
    <row r="50" customFormat="false" ht="12.75" hidden="false" customHeight="false" outlineLevel="0" collapsed="false">
      <c r="B50" s="279" t="s">
        <v>555</v>
      </c>
      <c r="C50" s="273" t="s">
        <v>556</v>
      </c>
    </row>
    <row r="51" customFormat="false" ht="12.75" hidden="false" customHeight="false" outlineLevel="0" collapsed="false">
      <c r="B51" s="279" t="s">
        <v>557</v>
      </c>
      <c r="C51" s="273" t="s">
        <v>558</v>
      </c>
    </row>
    <row r="52" customFormat="false" ht="12.75" hidden="false" customHeight="false" outlineLevel="0" collapsed="false">
      <c r="A52" s="278" t="n">
        <v>36273</v>
      </c>
      <c r="B52" s="272" t="s">
        <v>559</v>
      </c>
      <c r="C52" s="273" t="s">
        <v>560</v>
      </c>
    </row>
    <row r="53" customFormat="false" ht="12.75" hidden="false" customHeight="false" outlineLevel="0" collapsed="false">
      <c r="A53" s="278"/>
      <c r="B53" s="272" t="s">
        <v>561</v>
      </c>
      <c r="C53" s="273" t="s">
        <v>562</v>
      </c>
    </row>
    <row r="54" customFormat="false" ht="12.75" hidden="false" customHeight="false" outlineLevel="0" collapsed="false">
      <c r="A54" s="278"/>
      <c r="B54" s="272" t="n">
        <v>1011</v>
      </c>
      <c r="C54" s="273" t="s">
        <v>563</v>
      </c>
    </row>
    <row r="55" customFormat="false" ht="12.75" hidden="false" customHeight="false" outlineLevel="0" collapsed="false">
      <c r="A55" s="278" t="n">
        <v>36276</v>
      </c>
      <c r="B55" s="272" t="s">
        <v>564</v>
      </c>
      <c r="C55" s="273" t="s">
        <v>565</v>
      </c>
    </row>
    <row r="56" customFormat="false" ht="12.75" hidden="false" customHeight="false" outlineLevel="0" collapsed="false">
      <c r="A56" s="278"/>
      <c r="B56" s="272" t="s">
        <v>566</v>
      </c>
      <c r="C56" s="273" t="s">
        <v>565</v>
      </c>
    </row>
    <row r="57" customFormat="false" ht="12.75" hidden="false" customHeight="false" outlineLevel="0" collapsed="false">
      <c r="A57" s="278"/>
      <c r="B57" s="272" t="s">
        <v>567</v>
      </c>
      <c r="C57" s="273" t="s">
        <v>565</v>
      </c>
    </row>
    <row r="58" customFormat="false" ht="12.75" hidden="false" customHeight="false" outlineLevel="0" collapsed="false">
      <c r="A58" s="278"/>
      <c r="B58" s="272" t="s">
        <v>568</v>
      </c>
      <c r="C58" s="273" t="s">
        <v>565</v>
      </c>
    </row>
    <row r="59" customFormat="false" ht="12.75" hidden="false" customHeight="false" outlineLevel="0" collapsed="false">
      <c r="A59" s="278"/>
      <c r="B59" s="272" t="s">
        <v>569</v>
      </c>
      <c r="C59" s="273" t="s">
        <v>565</v>
      </c>
    </row>
    <row r="60" customFormat="false" ht="12.75" hidden="false" customHeight="false" outlineLevel="0" collapsed="false">
      <c r="A60" s="278" t="n">
        <v>36278</v>
      </c>
      <c r="B60" s="272" t="s">
        <v>525</v>
      </c>
      <c r="C60" s="273" t="s">
        <v>570</v>
      </c>
    </row>
    <row r="61" customFormat="false" ht="12.75" hidden="false" customHeight="false" outlineLevel="0" collapsed="false">
      <c r="A61" s="278" t="n">
        <v>36291</v>
      </c>
      <c r="B61" s="279" t="s">
        <v>553</v>
      </c>
      <c r="C61" s="273" t="s">
        <v>571</v>
      </c>
    </row>
    <row r="62" customFormat="false" ht="12.75" hidden="false" customHeight="false" outlineLevel="0" collapsed="false">
      <c r="B62" s="279" t="s">
        <v>555</v>
      </c>
      <c r="C62" s="273" t="s">
        <v>571</v>
      </c>
    </row>
    <row r="63" customFormat="false" ht="12.75" hidden="false" customHeight="false" outlineLevel="0" collapsed="false">
      <c r="B63" s="279" t="s">
        <v>557</v>
      </c>
      <c r="C63" s="273" t="s">
        <v>571</v>
      </c>
    </row>
    <row r="64" customFormat="false" ht="12.75" hidden="false" customHeight="false" outlineLevel="0" collapsed="false">
      <c r="B64" s="272" t="s">
        <v>559</v>
      </c>
      <c r="C64" s="273" t="s">
        <v>571</v>
      </c>
    </row>
    <row r="65" customFormat="false" ht="12.75" hidden="false" customHeight="false" outlineLevel="0" collapsed="false">
      <c r="A65" s="278" t="n">
        <v>36453</v>
      </c>
      <c r="B65" s="272" t="n">
        <v>406</v>
      </c>
      <c r="C65" s="273" t="s">
        <v>572</v>
      </c>
    </row>
    <row r="66" customFormat="false" ht="12.75" hidden="false" customHeight="false" outlineLevel="0" collapsed="false">
      <c r="A66" s="278" t="n">
        <v>36460</v>
      </c>
      <c r="B66" s="272" t="n">
        <v>354</v>
      </c>
      <c r="C66" s="273" t="s">
        <v>573</v>
      </c>
    </row>
    <row r="67" customFormat="false" ht="12.75" hidden="false" customHeight="false" outlineLevel="0" collapsed="false">
      <c r="A67" s="278" t="n">
        <v>36574</v>
      </c>
      <c r="B67" s="272" t="s">
        <v>574</v>
      </c>
      <c r="C67" s="273" t="s">
        <v>575</v>
      </c>
    </row>
    <row r="68" customFormat="false" ht="12.75" hidden="false" customHeight="false" outlineLevel="0" collapsed="false">
      <c r="B68" s="272" t="s">
        <v>576</v>
      </c>
      <c r="C68" s="273" t="s">
        <v>575</v>
      </c>
    </row>
    <row r="69" customFormat="false" ht="12.75" hidden="false" customHeight="false" outlineLevel="0" collapsed="false">
      <c r="B69" s="272" t="s">
        <v>577</v>
      </c>
      <c r="C69" s="273" t="s">
        <v>575</v>
      </c>
    </row>
    <row r="70" customFormat="false" ht="12.75" hidden="false" customHeight="false" outlineLevel="0" collapsed="false">
      <c r="B70" s="272" t="s">
        <v>546</v>
      </c>
      <c r="C70" s="273" t="s">
        <v>578</v>
      </c>
    </row>
    <row r="71" customFormat="false" ht="12.75" hidden="false" customHeight="false" outlineLevel="0" collapsed="false">
      <c r="B71" s="279" t="s">
        <v>579</v>
      </c>
      <c r="C71" s="273" t="s">
        <v>580</v>
      </c>
    </row>
    <row r="72" customFormat="false" ht="12.75" hidden="false" customHeight="false" outlineLevel="0" collapsed="false">
      <c r="B72" s="272" t="s">
        <v>525</v>
      </c>
      <c r="C72" s="273" t="s">
        <v>581</v>
      </c>
    </row>
    <row r="73" customFormat="false" ht="12.75" hidden="false" customHeight="false" outlineLevel="0" collapsed="false">
      <c r="A73" s="278" t="n">
        <v>36584</v>
      </c>
      <c r="B73" s="272" t="n">
        <v>1012</v>
      </c>
      <c r="C73" s="273" t="s">
        <v>582</v>
      </c>
    </row>
    <row r="74" customFormat="false" ht="12.75" hidden="false" customHeight="false" outlineLevel="0" collapsed="false">
      <c r="A74" s="278" t="n">
        <v>36585</v>
      </c>
      <c r="B74" s="272" t="n">
        <v>406</v>
      </c>
      <c r="C74" s="273" t="s">
        <v>583</v>
      </c>
    </row>
    <row r="75" customFormat="false" ht="12.75" hidden="false" customHeight="false" outlineLevel="0" collapsed="false">
      <c r="A75" s="278" t="n">
        <v>36585</v>
      </c>
      <c r="B75" s="272" t="n">
        <v>410</v>
      </c>
      <c r="C75" s="273" t="s">
        <v>584</v>
      </c>
    </row>
    <row r="76" customFormat="false" ht="12.75" hidden="false" customHeight="false" outlineLevel="0" collapsed="false">
      <c r="B76" s="272" t="n">
        <v>301</v>
      </c>
      <c r="C76" s="273" t="s">
        <v>585</v>
      </c>
    </row>
    <row r="77" customFormat="false" ht="12.75" hidden="false" customHeight="false" outlineLevel="0" collapsed="false">
      <c r="B77" s="272" t="s">
        <v>586</v>
      </c>
      <c r="C77" s="273" t="s">
        <v>587</v>
      </c>
    </row>
    <row r="78" customFormat="false" ht="12.75" hidden="false" customHeight="false" outlineLevel="0" collapsed="false">
      <c r="B78" s="279" t="n">
        <v>402403404405</v>
      </c>
      <c r="C78" s="273" t="s">
        <v>588</v>
      </c>
    </row>
    <row r="79" customFormat="false" ht="12.75" hidden="false" customHeight="false" outlineLevel="0" collapsed="false">
      <c r="B79" s="279" t="s">
        <v>561</v>
      </c>
      <c r="C79" s="273" t="s">
        <v>589</v>
      </c>
    </row>
    <row r="80" customFormat="false" ht="12.75" hidden="false" customHeight="false" outlineLevel="0" collapsed="false">
      <c r="B80" s="272" t="n">
        <v>407</v>
      </c>
      <c r="C80" s="273" t="s">
        <v>590</v>
      </c>
    </row>
    <row r="81" customFormat="false" ht="12.75" hidden="false" customHeight="false" outlineLevel="0" collapsed="false">
      <c r="B81" s="279" t="n">
        <v>141</v>
      </c>
      <c r="C81" s="273" t="s">
        <v>591</v>
      </c>
    </row>
    <row r="82" customFormat="false" ht="12.75" hidden="false" customHeight="false" outlineLevel="0" collapsed="false">
      <c r="B82" s="279" t="n">
        <v>142</v>
      </c>
      <c r="C82" s="273" t="s">
        <v>592</v>
      </c>
    </row>
    <row r="83" customFormat="false" ht="12.75" hidden="false" customHeight="false" outlineLevel="0" collapsed="false">
      <c r="B83" s="279" t="n">
        <v>144</v>
      </c>
      <c r="C83" s="273" t="s">
        <v>593</v>
      </c>
    </row>
    <row r="84" customFormat="false" ht="12.75" hidden="false" customHeight="false" outlineLevel="0" collapsed="false">
      <c r="B84" s="272" t="n">
        <v>1030</v>
      </c>
      <c r="C84" s="273" t="s">
        <v>594</v>
      </c>
    </row>
    <row r="85" customFormat="false" ht="12.75" hidden="false" customHeight="false" outlineLevel="0" collapsed="false">
      <c r="B85" s="272" t="n">
        <v>1010</v>
      </c>
      <c r="C85" s="273" t="s">
        <v>595</v>
      </c>
    </row>
    <row r="86" customFormat="false" ht="12.75" hidden="false" customHeight="false" outlineLevel="0" collapsed="false">
      <c r="A86" s="278" t="n">
        <v>36587</v>
      </c>
      <c r="B86" s="272" t="s">
        <v>596</v>
      </c>
      <c r="C86" s="273" t="s">
        <v>597</v>
      </c>
    </row>
    <row r="87" customFormat="false" ht="12.75" hidden="false" customHeight="false" outlineLevel="0" collapsed="false">
      <c r="B87" s="279" t="s">
        <v>598</v>
      </c>
      <c r="C87" s="273" t="s">
        <v>597</v>
      </c>
    </row>
    <row r="88" customFormat="false" ht="12.75" hidden="false" customHeight="false" outlineLevel="0" collapsed="false">
      <c r="A88" s="278" t="n">
        <v>36616</v>
      </c>
      <c r="B88" s="272" t="s">
        <v>546</v>
      </c>
      <c r="C88" s="273" t="s">
        <v>599</v>
      </c>
    </row>
    <row r="89" customFormat="false" ht="12.75" hidden="false" customHeight="false" outlineLevel="0" collapsed="false">
      <c r="A89" s="278"/>
      <c r="B89" s="272" t="s">
        <v>600</v>
      </c>
      <c r="C89" s="273" t="s">
        <v>601</v>
      </c>
    </row>
    <row r="90" customFormat="false" ht="38.25" hidden="false" customHeight="false" outlineLevel="0" collapsed="false">
      <c r="B90" s="272" t="n">
        <v>451</v>
      </c>
      <c r="C90" s="273" t="s">
        <v>602</v>
      </c>
    </row>
    <row r="91" customFormat="false" ht="25.5" hidden="false" customHeight="false" outlineLevel="0" collapsed="false">
      <c r="A91" s="278" t="n">
        <v>36642</v>
      </c>
      <c r="B91" s="272" t="n">
        <v>407</v>
      </c>
      <c r="C91" s="273" t="s">
        <v>603</v>
      </c>
    </row>
    <row r="92" customFormat="false" ht="12.75" hidden="false" customHeight="false" outlineLevel="0" collapsed="false">
      <c r="A92" s="278" t="n">
        <v>36647</v>
      </c>
      <c r="B92" s="272" t="s">
        <v>604</v>
      </c>
      <c r="C92" s="273" t="s">
        <v>605</v>
      </c>
    </row>
    <row r="93" customFormat="false" ht="12.75" hidden="false" customHeight="false" outlineLevel="0" collapsed="false">
      <c r="B93" s="272" t="s">
        <v>525</v>
      </c>
      <c r="C93" s="273" t="s">
        <v>606</v>
      </c>
    </row>
    <row r="94" customFormat="false" ht="12.75" hidden="false" customHeight="false" outlineLevel="0" collapsed="false">
      <c r="A94" s="278" t="n">
        <v>36650</v>
      </c>
      <c r="B94" s="272" t="s">
        <v>607</v>
      </c>
      <c r="C94" s="273" t="s">
        <v>608</v>
      </c>
    </row>
    <row r="95" customFormat="false" ht="12.75" hidden="false" customHeight="false" outlineLevel="0" collapsed="false">
      <c r="A95" s="278" t="n">
        <v>36654</v>
      </c>
      <c r="B95" s="272" t="s">
        <v>546</v>
      </c>
      <c r="C95" s="273" t="s">
        <v>609</v>
      </c>
    </row>
    <row r="96" customFormat="false" ht="12.75" hidden="false" customHeight="false" outlineLevel="0" collapsed="false">
      <c r="B96" s="272" t="s">
        <v>525</v>
      </c>
      <c r="C96" s="273" t="s">
        <v>581</v>
      </c>
    </row>
    <row r="97" customFormat="false" ht="12.75" hidden="false" customHeight="false" outlineLevel="0" collapsed="false">
      <c r="B97" s="279" t="s">
        <v>610</v>
      </c>
      <c r="C97" s="273" t="s">
        <v>611</v>
      </c>
    </row>
    <row r="98" customFormat="false" ht="12.75" hidden="false" customHeight="false" outlineLevel="0" collapsed="false">
      <c r="B98" s="272" t="s">
        <v>612</v>
      </c>
      <c r="C98" s="273" t="s">
        <v>611</v>
      </c>
    </row>
    <row r="99" customFormat="false" ht="12.75" hidden="false" customHeight="false" outlineLevel="0" collapsed="false">
      <c r="A99" s="278" t="n">
        <v>36738</v>
      </c>
      <c r="B99" s="272" t="s">
        <v>525</v>
      </c>
      <c r="C99" s="273" t="s">
        <v>613</v>
      </c>
    </row>
    <row r="100" customFormat="false" ht="25.5" hidden="false" customHeight="false" outlineLevel="0" collapsed="false">
      <c r="B100" s="272" t="n">
        <v>401</v>
      </c>
      <c r="C100" s="273" t="s">
        <v>614</v>
      </c>
    </row>
    <row r="101" customFormat="false" ht="12.75" hidden="false" customHeight="false" outlineLevel="0" collapsed="false">
      <c r="B101" s="272" t="n">
        <v>407</v>
      </c>
      <c r="C101" s="273" t="s">
        <v>615</v>
      </c>
    </row>
    <row r="102" customFormat="false" ht="12.75" hidden="false" customHeight="false" outlineLevel="0" collapsed="false">
      <c r="B102" s="272" t="n">
        <v>141</v>
      </c>
      <c r="C102" s="273" t="s">
        <v>616</v>
      </c>
    </row>
    <row r="103" customFormat="false" ht="12.75" hidden="false" customHeight="false" outlineLevel="0" collapsed="false">
      <c r="B103" s="272" t="s">
        <v>617</v>
      </c>
      <c r="C103" s="273" t="s">
        <v>618</v>
      </c>
    </row>
    <row r="104" customFormat="false" ht="12.75" hidden="false" customHeight="false" outlineLevel="0" collapsed="false">
      <c r="A104" s="278" t="n">
        <v>36739</v>
      </c>
      <c r="B104" s="272" t="n">
        <v>401</v>
      </c>
      <c r="C104" s="273" t="s">
        <v>619</v>
      </c>
    </row>
    <row r="105" customFormat="false" ht="25.5" hidden="false" customHeight="false" outlineLevel="0" collapsed="false">
      <c r="A105" s="278" t="n">
        <v>36763</v>
      </c>
      <c r="B105" s="272" t="n">
        <v>407</v>
      </c>
      <c r="C105" s="273" t="s">
        <v>620</v>
      </c>
    </row>
    <row r="106" customFormat="false" ht="12.75" hidden="false" customHeight="false" outlineLevel="0" collapsed="false">
      <c r="A106" s="278" t="n">
        <v>36794</v>
      </c>
      <c r="B106" s="272" t="n">
        <v>406</v>
      </c>
      <c r="C106" s="273" t="s">
        <v>621</v>
      </c>
    </row>
    <row r="107" customFormat="false" ht="12.75" hidden="false" customHeight="false" outlineLevel="0" collapsed="false">
      <c r="A107" s="278" t="n">
        <v>36816</v>
      </c>
      <c r="B107" s="279" t="s">
        <v>622</v>
      </c>
      <c r="C107" s="273" t="s">
        <v>623</v>
      </c>
    </row>
    <row r="108" customFormat="false" ht="12.75" hidden="false" customHeight="false" outlineLevel="0" collapsed="false">
      <c r="B108" s="279" t="s">
        <v>624</v>
      </c>
      <c r="C108" s="273" t="s">
        <v>623</v>
      </c>
    </row>
    <row r="109" customFormat="false" ht="12.75" hidden="false" customHeight="false" outlineLevel="0" collapsed="false">
      <c r="B109" s="272" t="s">
        <v>625</v>
      </c>
      <c r="C109" s="273" t="s">
        <v>626</v>
      </c>
    </row>
    <row r="110" customFormat="false" ht="12.75" hidden="false" customHeight="false" outlineLevel="0" collapsed="false">
      <c r="B110" s="272" t="s">
        <v>627</v>
      </c>
      <c r="C110" s="273" t="s">
        <v>626</v>
      </c>
    </row>
    <row r="111" customFormat="false" ht="12.75" hidden="false" customHeight="false" outlineLevel="0" collapsed="false">
      <c r="B111" s="272" t="s">
        <v>628</v>
      </c>
      <c r="C111" s="273" t="s">
        <v>629</v>
      </c>
    </row>
    <row r="112" customFormat="false" ht="12.75" hidden="false" customHeight="false" outlineLevel="0" collapsed="false">
      <c r="B112" s="272" t="s">
        <v>630</v>
      </c>
      <c r="C112" s="273" t="s">
        <v>631</v>
      </c>
    </row>
    <row r="113" s="283" customFormat="true" ht="12.75" hidden="false" customHeight="false" outlineLevel="0" collapsed="false">
      <c r="A113" s="280" t="n">
        <v>36829</v>
      </c>
      <c r="B113" s="281" t="n">
        <v>351</v>
      </c>
      <c r="C113" s="282" t="s">
        <v>632</v>
      </c>
    </row>
    <row r="114" s="283" customFormat="true" ht="12.75" hidden="false" customHeight="false" outlineLevel="0" collapsed="false">
      <c r="A114" s="281"/>
      <c r="B114" s="284" t="n">
        <v>521</v>
      </c>
      <c r="C114" s="282" t="s">
        <v>538</v>
      </c>
    </row>
    <row r="115" s="283" customFormat="true" ht="12.75" hidden="false" customHeight="false" outlineLevel="0" collapsed="false">
      <c r="A115" s="281"/>
      <c r="B115" s="284" t="n">
        <v>522</v>
      </c>
      <c r="C115" s="282" t="s">
        <v>538</v>
      </c>
    </row>
    <row r="116" s="283" customFormat="true" ht="12.75" hidden="false" customHeight="false" outlineLevel="0" collapsed="false">
      <c r="A116" s="281"/>
      <c r="B116" s="284" t="n">
        <v>523</v>
      </c>
      <c r="C116" s="282" t="s">
        <v>538</v>
      </c>
    </row>
    <row r="117" customFormat="false" ht="12.75" hidden="false" customHeight="false" outlineLevel="0" collapsed="false">
      <c r="A117" s="278" t="n">
        <v>36873</v>
      </c>
      <c r="B117" s="272" t="s">
        <v>633</v>
      </c>
      <c r="C117" s="282" t="s">
        <v>632</v>
      </c>
    </row>
    <row r="118" customFormat="false" ht="12.75" hidden="false" customHeight="false" outlineLevel="0" collapsed="false">
      <c r="B118" s="272" t="s">
        <v>634</v>
      </c>
      <c r="C118" s="273" t="s">
        <v>635</v>
      </c>
    </row>
    <row r="119" customFormat="false" ht="12.75" hidden="false" customHeight="false" outlineLevel="0" collapsed="false">
      <c r="B119" s="272" t="s">
        <v>636</v>
      </c>
      <c r="C119" s="273" t="s">
        <v>635</v>
      </c>
    </row>
    <row r="120" customFormat="false" ht="12.75" hidden="false" customHeight="false" outlineLevel="0" collapsed="false">
      <c r="A120" s="278" t="n">
        <v>36901</v>
      </c>
      <c r="B120" s="279" t="n">
        <v>481487</v>
      </c>
      <c r="C120" s="274" t="s">
        <v>637</v>
      </c>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78" t="n">
        <v>36907</v>
      </c>
      <c r="B121" s="272" t="n">
        <v>487</v>
      </c>
      <c r="C121" s="274" t="s">
        <v>638</v>
      </c>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78" t="n">
        <v>37012</v>
      </c>
      <c r="B122" s="272" t="n">
        <v>487</v>
      </c>
      <c r="C122" s="273" t="s">
        <v>639</v>
      </c>
    </row>
    <row r="123" customFormat="false" ht="12.75" hidden="false" customHeight="false" outlineLevel="0" collapsed="false">
      <c r="A123" s="278" t="n">
        <v>37078</v>
      </c>
      <c r="B123" s="272" t="s">
        <v>640</v>
      </c>
      <c r="C123" s="273" t="s">
        <v>641</v>
      </c>
    </row>
    <row r="124" customFormat="false" ht="12.75" hidden="false" customHeight="false" outlineLevel="0" collapsed="false">
      <c r="B124" s="272" t="s">
        <v>642</v>
      </c>
      <c r="C124" s="273" t="s">
        <v>641</v>
      </c>
    </row>
    <row r="125" customFormat="false" ht="12.75" hidden="false" customHeight="false" outlineLevel="0" collapsed="false">
      <c r="A125" s="278"/>
      <c r="B125" s="272" t="s">
        <v>553</v>
      </c>
      <c r="C125" s="273" t="s">
        <v>643</v>
      </c>
    </row>
    <row r="126" customFormat="false" ht="12.75" hidden="false" customHeight="false" outlineLevel="0" collapsed="false">
      <c r="B126" s="272" t="s">
        <v>644</v>
      </c>
      <c r="C126" s="273" t="s">
        <v>643</v>
      </c>
    </row>
    <row r="127" customFormat="false" ht="12.75" hidden="false" customHeight="false" outlineLevel="0" collapsed="false">
      <c r="A127" s="278" t="n">
        <v>37096</v>
      </c>
      <c r="B127" s="272" t="s">
        <v>645</v>
      </c>
      <c r="C127" s="273" t="s">
        <v>575</v>
      </c>
    </row>
    <row r="128" customFormat="false" ht="12.75" hidden="false" customHeight="false" outlineLevel="0" collapsed="false">
      <c r="A128" s="278" t="n">
        <v>37097</v>
      </c>
      <c r="B128" s="272" t="s">
        <v>525</v>
      </c>
      <c r="C128" s="273" t="s">
        <v>646</v>
      </c>
    </row>
    <row r="129" customFormat="false" ht="12.75" hidden="false" customHeight="false" outlineLevel="0" collapsed="false">
      <c r="C129" s="273" t="s">
        <v>647</v>
      </c>
    </row>
    <row r="130" customFormat="false" ht="12.75" hidden="false" customHeight="false" outlineLevel="0" collapsed="false">
      <c r="A130" s="278" t="n">
        <v>37097</v>
      </c>
      <c r="B130" s="272" t="s">
        <v>525</v>
      </c>
      <c r="C130" s="273" t="s">
        <v>64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5T22:09:08Z</dcterms:created>
  <dc:creator>Lisa M. Blackwood</dc:creator>
  <dc:description/>
  <dc:language>en-US</dc:language>
  <cp:lastModifiedBy>Chi-Pui Ng</cp:lastModifiedBy>
  <cp:lastPrinted>2001-07-26T00:26:19Z</cp:lastPrinted>
  <dcterms:modified xsi:type="dcterms:W3CDTF">2001-05-02T23:08:54Z</dcterms:modified>
  <cp:revision>0</cp:revision>
  <dc:subject/>
  <dc:title/>
</cp:coreProperties>
</file>