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mbined Books</t>
  </si>
  <si>
    <t xml:space="preserve">Estimate As of 7/5/01</t>
  </si>
  <si>
    <t xml:space="preserve">PLEASE NOTE THESE PROJECTIONS ARE PRELIMINARY</t>
  </si>
  <si>
    <t xml:space="preserve">Effective Date</t>
  </si>
  <si>
    <t xml:space="preserve">Return Loads Total (MWh)</t>
  </si>
  <si>
    <t xml:space="preserve">Total Equiv.AvgMW</t>
  </si>
  <si>
    <t xml:space="preserve">Cumulative Avg.MW</t>
  </si>
  <si>
    <t xml:space="preserve">Total California Load</t>
  </si>
  <si>
    <t xml:space="preserve">1. Estimated load projections pictured below and detailed at left include only those customer</t>
  </si>
  <si>
    <t xml:space="preserve">Load Returns</t>
  </si>
  <si>
    <t xml:space="preserve">SP15</t>
  </si>
  <si>
    <t xml:space="preserve">NP15</t>
  </si>
  <si>
    <t xml:space="preserve">MW </t>
  </si>
  <si>
    <t xml:space="preserve">Cum.MW</t>
  </si>
  <si>
    <t xml:space="preserve">accounts DASRd as of 7/3 (EESO) and 7/5 (EEMC). They rely upon numerous assumptions</t>
  </si>
  <si>
    <t xml:space="preserve">regarding growth and timing of starts, e.g., adjustment for weekends. </t>
  </si>
  <si>
    <t xml:space="preserve">2. Note that since all DASRs have not yet been approved, final loads added could well exceed</t>
  </si>
  <si>
    <t xml:space="preserve">those shown somewhat.  In addition, these incremental loads of returning customers specifically </t>
  </si>
  <si>
    <t xml:space="preserve">exclude loads associated with California customers which are completely new to EES' system.</t>
  </si>
  <si>
    <t xml:space="preserve">These projections will be updated as newer data is received from utilities &amp; CS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0"/>
    <numFmt numFmtId="169" formatCode="0.0"/>
    <numFmt numFmtId="170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otal California Returns 
Est. Avg. MW L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P15 est"</c:f>
              <c:strCache>
                <c:ptCount val="1"/>
                <c:pt idx="0">
                  <c:v>SP15 e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48</c:f>
              <c:strCache>
                <c:ptCount val="45"/>
                <c:pt idx="0">
                  <c:v>6/28/2001</c:v>
                </c:pt>
                <c:pt idx="1">
                  <c:v>6/29/2001</c:v>
                </c:pt>
                <c:pt idx="2">
                  <c:v>7/1/2001</c:v>
                </c:pt>
                <c:pt idx="3">
                  <c:v>7/2/2001</c:v>
                </c:pt>
                <c:pt idx="4">
                  <c:v>7/3/2001</c:v>
                </c:pt>
                <c:pt idx="5">
                  <c:v>7/5/2001</c:v>
                </c:pt>
                <c:pt idx="6">
                  <c:v>7/6/2001</c:v>
                </c:pt>
                <c:pt idx="7">
                  <c:v>7/9/2001</c:v>
                </c:pt>
                <c:pt idx="8">
                  <c:v>7/10/2001</c:v>
                </c:pt>
                <c:pt idx="9">
                  <c:v>7/11/2001</c:v>
                </c:pt>
                <c:pt idx="10">
                  <c:v>7/12/2001</c:v>
                </c:pt>
                <c:pt idx="11">
                  <c:v>7/13/2001</c:v>
                </c:pt>
                <c:pt idx="12">
                  <c:v>7/16/2001</c:v>
                </c:pt>
                <c:pt idx="13">
                  <c:v>7/17/2001</c:v>
                </c:pt>
                <c:pt idx="14">
                  <c:v>7/18/2001</c:v>
                </c:pt>
                <c:pt idx="15">
                  <c:v>7/19/2001</c:v>
                </c:pt>
                <c:pt idx="16">
                  <c:v>7/20/2001</c:v>
                </c:pt>
                <c:pt idx="17">
                  <c:v>7/22/2001</c:v>
                </c:pt>
                <c:pt idx="18">
                  <c:v>7/22/2001</c:v>
                </c:pt>
                <c:pt idx="19">
                  <c:v>7/23/2001</c:v>
                </c:pt>
                <c:pt idx="20">
                  <c:v>7/24/2001</c:v>
                </c:pt>
                <c:pt idx="21">
                  <c:v>7/25/2001</c:v>
                </c:pt>
                <c:pt idx="22">
                  <c:v>7/26/2001</c:v>
                </c:pt>
                <c:pt idx="23">
                  <c:v>7/27/2001</c:v>
                </c:pt>
                <c:pt idx="24">
                  <c:v>7/28/2001</c:v>
                </c:pt>
                <c:pt idx="25">
                  <c:v>7/29/2001</c:v>
                </c:pt>
                <c:pt idx="26">
                  <c:v>7/30/2001</c:v>
                </c:pt>
                <c:pt idx="27">
                  <c:v>7/31/2001</c:v>
                </c:pt>
                <c:pt idx="28">
                  <c:v>8/1/2001</c:v>
                </c:pt>
                <c:pt idx="29">
                  <c:v>8/2/2001</c:v>
                </c:pt>
                <c:pt idx="30">
                  <c:v>8/3/2001</c:v>
                </c:pt>
                <c:pt idx="31">
                  <c:v>8/5/2001</c:v>
                </c:pt>
                <c:pt idx="32">
                  <c:v>8/6/2001</c:v>
                </c:pt>
                <c:pt idx="33">
                  <c:v>8/7/2001</c:v>
                </c:pt>
                <c:pt idx="34">
                  <c:v>8/8/2001</c:v>
                </c:pt>
                <c:pt idx="35">
                  <c:v>8/9/2001</c:v>
                </c:pt>
                <c:pt idx="36">
                  <c:v>8/10/2001</c:v>
                </c:pt>
                <c:pt idx="37">
                  <c:v>8/11/2001</c:v>
                </c:pt>
                <c:pt idx="38">
                  <c:v>8/12/2001</c:v>
                </c:pt>
                <c:pt idx="39">
                  <c:v>8/13/2001</c:v>
                </c:pt>
                <c:pt idx="40">
                  <c:v>8/16/2001</c:v>
                </c:pt>
                <c:pt idx="41">
                  <c:v>8/17/2001</c:v>
                </c:pt>
                <c:pt idx="42">
                  <c:v>8/18/2001</c:v>
                </c:pt>
                <c:pt idx="43">
                  <c:v>8/19/2001</c:v>
                </c:pt>
                <c:pt idx="44">
                  <c:v>8/20/2001</c:v>
                </c:pt>
              </c:strCache>
            </c:strRef>
          </c:cat>
          <c:val>
            <c:numRef>
              <c:f>Summary!$I$4:$I$48</c:f>
              <c:numCache>
                <c:formatCode>General</c:formatCode>
                <c:ptCount val="45"/>
                <c:pt idx="0">
                  <c:v>1.55299756986301</c:v>
                </c:pt>
                <c:pt idx="1">
                  <c:v>2.29354126164384</c:v>
                </c:pt>
                <c:pt idx="2">
                  <c:v>2.29829931232877</c:v>
                </c:pt>
                <c:pt idx="3">
                  <c:v>11.0138369493151</c:v>
                </c:pt>
                <c:pt idx="4">
                  <c:v>13.935695669863</c:v>
                </c:pt>
                <c:pt idx="5">
                  <c:v>19.2365825794521</c:v>
                </c:pt>
                <c:pt idx="6">
                  <c:v>22.9570835945205</c:v>
                </c:pt>
                <c:pt idx="7">
                  <c:v>25.1723867328767</c:v>
                </c:pt>
                <c:pt idx="8">
                  <c:v>31.7354579589041</c:v>
                </c:pt>
                <c:pt idx="9">
                  <c:v>37.914140460274</c:v>
                </c:pt>
                <c:pt idx="10">
                  <c:v>41.1796562589041</c:v>
                </c:pt>
                <c:pt idx="11">
                  <c:v>45.4305852767123</c:v>
                </c:pt>
                <c:pt idx="12">
                  <c:v>63.5366461890411</c:v>
                </c:pt>
                <c:pt idx="13">
                  <c:v>71.9026727657534</c:v>
                </c:pt>
                <c:pt idx="14">
                  <c:v>81.9952568808219</c:v>
                </c:pt>
                <c:pt idx="15">
                  <c:v>90.2036102260274</c:v>
                </c:pt>
                <c:pt idx="16">
                  <c:v>130.606053209589</c:v>
                </c:pt>
                <c:pt idx="17">
                  <c:v>135.816117286301</c:v>
                </c:pt>
                <c:pt idx="18">
                  <c:v>135.816117286301</c:v>
                </c:pt>
                <c:pt idx="19">
                  <c:v>144.776851806849</c:v>
                </c:pt>
                <c:pt idx="20">
                  <c:v>146.862998705479</c:v>
                </c:pt>
                <c:pt idx="21">
                  <c:v>150.032570682192</c:v>
                </c:pt>
                <c:pt idx="22">
                  <c:v>158.085166541096</c:v>
                </c:pt>
                <c:pt idx="23">
                  <c:v>184.521670415069</c:v>
                </c:pt>
                <c:pt idx="24">
                  <c:v>191.06979569726</c:v>
                </c:pt>
                <c:pt idx="25">
                  <c:v>198.046902730137</c:v>
                </c:pt>
                <c:pt idx="26">
                  <c:v>206.896354657534</c:v>
                </c:pt>
                <c:pt idx="27">
                  <c:v>208.769248941096</c:v>
                </c:pt>
                <c:pt idx="28">
                  <c:v>210.539417436986</c:v>
                </c:pt>
                <c:pt idx="29">
                  <c:v>221.742056342466</c:v>
                </c:pt>
                <c:pt idx="30">
                  <c:v>231.344645210959</c:v>
                </c:pt>
                <c:pt idx="31">
                  <c:v>241.955012841096</c:v>
                </c:pt>
                <c:pt idx="32">
                  <c:v>248.746161646575</c:v>
                </c:pt>
                <c:pt idx="33">
                  <c:v>248.746161646575</c:v>
                </c:pt>
                <c:pt idx="34">
                  <c:v>248.746161646575</c:v>
                </c:pt>
                <c:pt idx="35">
                  <c:v>254.224551031507</c:v>
                </c:pt>
                <c:pt idx="36">
                  <c:v>258.716301746575</c:v>
                </c:pt>
                <c:pt idx="37">
                  <c:v>265.50040670137</c:v>
                </c:pt>
                <c:pt idx="38">
                  <c:v>272.414953124658</c:v>
                </c:pt>
                <c:pt idx="39">
                  <c:v>278.742161387671</c:v>
                </c:pt>
                <c:pt idx="40">
                  <c:v>278.742161387671</c:v>
                </c:pt>
                <c:pt idx="41">
                  <c:v>278.776187926027</c:v>
                </c:pt>
                <c:pt idx="42">
                  <c:v>278.853839654795</c:v>
                </c:pt>
                <c:pt idx="43">
                  <c:v>278.853839654795</c:v>
                </c:pt>
                <c:pt idx="44">
                  <c:v>280.537231724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P15 est"</c:f>
              <c:strCache>
                <c:ptCount val="1"/>
                <c:pt idx="0">
                  <c:v>NP15 e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48</c:f>
              <c:strCache>
                <c:ptCount val="45"/>
                <c:pt idx="0">
                  <c:v>6/28/2001</c:v>
                </c:pt>
                <c:pt idx="1">
                  <c:v>6/29/2001</c:v>
                </c:pt>
                <c:pt idx="2">
                  <c:v>7/1/2001</c:v>
                </c:pt>
                <c:pt idx="3">
                  <c:v>7/2/2001</c:v>
                </c:pt>
                <c:pt idx="4">
                  <c:v>7/3/2001</c:v>
                </c:pt>
                <c:pt idx="5">
                  <c:v>7/5/2001</c:v>
                </c:pt>
                <c:pt idx="6">
                  <c:v>7/6/2001</c:v>
                </c:pt>
                <c:pt idx="7">
                  <c:v>7/9/2001</c:v>
                </c:pt>
                <c:pt idx="8">
                  <c:v>7/10/2001</c:v>
                </c:pt>
                <c:pt idx="9">
                  <c:v>7/11/2001</c:v>
                </c:pt>
                <c:pt idx="10">
                  <c:v>7/12/2001</c:v>
                </c:pt>
                <c:pt idx="11">
                  <c:v>7/13/2001</c:v>
                </c:pt>
                <c:pt idx="12">
                  <c:v>7/16/2001</c:v>
                </c:pt>
                <c:pt idx="13">
                  <c:v>7/17/2001</c:v>
                </c:pt>
                <c:pt idx="14">
                  <c:v>7/18/2001</c:v>
                </c:pt>
                <c:pt idx="15">
                  <c:v>7/19/2001</c:v>
                </c:pt>
                <c:pt idx="16">
                  <c:v>7/20/2001</c:v>
                </c:pt>
                <c:pt idx="17">
                  <c:v>7/22/2001</c:v>
                </c:pt>
                <c:pt idx="18">
                  <c:v>7/22/2001</c:v>
                </c:pt>
                <c:pt idx="19">
                  <c:v>7/23/2001</c:v>
                </c:pt>
                <c:pt idx="20">
                  <c:v>7/24/2001</c:v>
                </c:pt>
                <c:pt idx="21">
                  <c:v>7/25/2001</c:v>
                </c:pt>
                <c:pt idx="22">
                  <c:v>7/26/2001</c:v>
                </c:pt>
                <c:pt idx="23">
                  <c:v>7/27/2001</c:v>
                </c:pt>
                <c:pt idx="24">
                  <c:v>7/28/2001</c:v>
                </c:pt>
                <c:pt idx="25">
                  <c:v>7/29/2001</c:v>
                </c:pt>
                <c:pt idx="26">
                  <c:v>7/30/2001</c:v>
                </c:pt>
                <c:pt idx="27">
                  <c:v>7/31/2001</c:v>
                </c:pt>
                <c:pt idx="28">
                  <c:v>8/1/2001</c:v>
                </c:pt>
                <c:pt idx="29">
                  <c:v>8/2/2001</c:v>
                </c:pt>
                <c:pt idx="30">
                  <c:v>8/3/2001</c:v>
                </c:pt>
                <c:pt idx="31">
                  <c:v>8/5/2001</c:v>
                </c:pt>
                <c:pt idx="32">
                  <c:v>8/6/2001</c:v>
                </c:pt>
                <c:pt idx="33">
                  <c:v>8/7/2001</c:v>
                </c:pt>
                <c:pt idx="34">
                  <c:v>8/8/2001</c:v>
                </c:pt>
                <c:pt idx="35">
                  <c:v>8/9/2001</c:v>
                </c:pt>
                <c:pt idx="36">
                  <c:v>8/10/2001</c:v>
                </c:pt>
                <c:pt idx="37">
                  <c:v>8/11/2001</c:v>
                </c:pt>
                <c:pt idx="38">
                  <c:v>8/12/2001</c:v>
                </c:pt>
                <c:pt idx="39">
                  <c:v>8/13/2001</c:v>
                </c:pt>
                <c:pt idx="40">
                  <c:v>8/16/2001</c:v>
                </c:pt>
                <c:pt idx="41">
                  <c:v>8/17/2001</c:v>
                </c:pt>
                <c:pt idx="42">
                  <c:v>8/18/2001</c:v>
                </c:pt>
                <c:pt idx="43">
                  <c:v>8/19/2001</c:v>
                </c:pt>
                <c:pt idx="44">
                  <c:v>8/20/2001</c:v>
                </c:pt>
              </c:strCache>
            </c:strRef>
          </c:cat>
          <c:val>
            <c:numRef>
              <c:f>Summary!$J$4:$J$4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05531246575342</c:v>
                </c:pt>
                <c:pt idx="8">
                  <c:v>1.05257293150685</c:v>
                </c:pt>
                <c:pt idx="9">
                  <c:v>1.48876688219178</c:v>
                </c:pt>
                <c:pt idx="10">
                  <c:v>2.01018851506849</c:v>
                </c:pt>
                <c:pt idx="11">
                  <c:v>2.94735696164384</c:v>
                </c:pt>
                <c:pt idx="12">
                  <c:v>4.13275990684932</c:v>
                </c:pt>
                <c:pt idx="13">
                  <c:v>5.25759248219178</c:v>
                </c:pt>
                <c:pt idx="14">
                  <c:v>5.96473172876712</c:v>
                </c:pt>
                <c:pt idx="15">
                  <c:v>7.04650384109589</c:v>
                </c:pt>
                <c:pt idx="16">
                  <c:v>7.90623503013699</c:v>
                </c:pt>
                <c:pt idx="17">
                  <c:v>34.2331291972603</c:v>
                </c:pt>
                <c:pt idx="18">
                  <c:v>35.0484120493151</c:v>
                </c:pt>
                <c:pt idx="19">
                  <c:v>53.411163090411</c:v>
                </c:pt>
                <c:pt idx="20">
                  <c:v>54.266249120548</c:v>
                </c:pt>
                <c:pt idx="21">
                  <c:v>55.1357885342466</c:v>
                </c:pt>
                <c:pt idx="22">
                  <c:v>72.5617362821918</c:v>
                </c:pt>
                <c:pt idx="23">
                  <c:v>92.6184646109589</c:v>
                </c:pt>
                <c:pt idx="24">
                  <c:v>127.509336961644</c:v>
                </c:pt>
                <c:pt idx="25">
                  <c:v>157.074343323288</c:v>
                </c:pt>
                <c:pt idx="26">
                  <c:v>198.20388230137</c:v>
                </c:pt>
                <c:pt idx="27">
                  <c:v>199.467477542466</c:v>
                </c:pt>
                <c:pt idx="28">
                  <c:v>201.229959649315</c:v>
                </c:pt>
                <c:pt idx="29">
                  <c:v>249.949753742466</c:v>
                </c:pt>
                <c:pt idx="30">
                  <c:v>334.769139123288</c:v>
                </c:pt>
                <c:pt idx="31">
                  <c:v>346.252852084932</c:v>
                </c:pt>
                <c:pt idx="32">
                  <c:v>359.645841739726</c:v>
                </c:pt>
                <c:pt idx="33">
                  <c:v>360.604116345206</c:v>
                </c:pt>
                <c:pt idx="34">
                  <c:v>360.972531419178</c:v>
                </c:pt>
                <c:pt idx="35">
                  <c:v>377.945630728767</c:v>
                </c:pt>
                <c:pt idx="36">
                  <c:v>398.425980673973</c:v>
                </c:pt>
                <c:pt idx="37">
                  <c:v>408.393582435616</c:v>
                </c:pt>
                <c:pt idx="38">
                  <c:v>431.653360956164</c:v>
                </c:pt>
                <c:pt idx="39">
                  <c:v>466.779008046575</c:v>
                </c:pt>
                <c:pt idx="40">
                  <c:v>477.723705090411</c:v>
                </c:pt>
                <c:pt idx="41">
                  <c:v>491.14291159726</c:v>
                </c:pt>
                <c:pt idx="42">
                  <c:v>496.218085939726</c:v>
                </c:pt>
                <c:pt idx="43">
                  <c:v>510.123393123288</c:v>
                </c:pt>
                <c:pt idx="44">
                  <c:v>531.16880126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7556"/>
        <c:axId val="22558272"/>
      </c:lineChart>
      <c:catAx>
        <c:axId val="20697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8272"/>
        <c:crossesAt val="0"/>
        <c:auto val="1"/>
        <c:lblAlgn val="ctr"/>
        <c:lblOffset val="100"/>
        <c:noMultiLvlLbl val="0"/>
      </c:catAx>
      <c:valAx>
        <c:axId val="2255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8</xdr:row>
      <xdr:rowOff>114480</xdr:rowOff>
    </xdr:from>
    <xdr:to>
      <xdr:col>22</xdr:col>
      <xdr:colOff>54900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8378640" y="1447920"/>
        <a:ext cx="5614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84"/>
    <col collapsed="false" customWidth="true" hidden="false" outlineLevel="0" max="4" min="3" style="0" width="11.99"/>
    <col collapsed="false" customWidth="true" hidden="false" outlineLevel="0" max="5" min="5" style="0" width="2.84"/>
    <col collapsed="false" customWidth="true" hidden="false" outlineLevel="0" max="8" min="8" style="0" width="3.56"/>
    <col collapsed="false" customWidth="true" hidden="false" outlineLevel="0" max="10" min="10" style="0" width="9.7"/>
  </cols>
  <sheetData>
    <row r="1" customFormat="false" ht="15.75" hidden="false" customHeight="false" outlineLevel="0" collapsed="false">
      <c r="F1" s="1" t="s">
        <v>0</v>
      </c>
      <c r="L1" s="2" t="s">
        <v>1</v>
      </c>
      <c r="P1" s="3" t="s">
        <v>2</v>
      </c>
    </row>
    <row r="2" customFormat="false" ht="12.75" hidden="false" customHeight="false" outlineLevel="0" collapsed="false">
      <c r="A2" s="0" t="s">
        <v>3</v>
      </c>
      <c r="C2" s="0" t="s">
        <v>4</v>
      </c>
      <c r="F2" s="0" t="s">
        <v>5</v>
      </c>
      <c r="I2" s="3" t="s">
        <v>6</v>
      </c>
      <c r="J2" s="3"/>
      <c r="L2" s="3" t="s">
        <v>7</v>
      </c>
      <c r="M2" s="3"/>
      <c r="O2" s="2" t="s">
        <v>8</v>
      </c>
    </row>
    <row r="3" customFormat="false" ht="12.75" hidden="false" customHeight="false" outlineLevel="0" collapsed="false">
      <c r="A3" s="0" t="s">
        <v>9</v>
      </c>
      <c r="C3" s="4" t="s">
        <v>10</v>
      </c>
      <c r="D3" s="4" t="s">
        <v>11</v>
      </c>
      <c r="F3" s="4" t="s">
        <v>10</v>
      </c>
      <c r="G3" s="4" t="s">
        <v>11</v>
      </c>
      <c r="I3" s="5" t="s">
        <v>10</v>
      </c>
      <c r="J3" s="5" t="s">
        <v>11</v>
      </c>
      <c r="L3" s="6" t="s">
        <v>12</v>
      </c>
      <c r="M3" s="7" t="s">
        <v>13</v>
      </c>
      <c r="O3" s="2" t="s">
        <v>14</v>
      </c>
    </row>
    <row r="4" customFormat="false" ht="12.75" hidden="false" customHeight="false" outlineLevel="0" collapsed="false">
      <c r="A4" s="8" t="n">
        <v>37070</v>
      </c>
      <c r="C4" s="9" t="n">
        <v>1133688.226</v>
      </c>
      <c r="D4" s="9" t="n">
        <v>0</v>
      </c>
      <c r="F4" s="10" t="n">
        <f aca="false">C4/730/1000</f>
        <v>1.55299756986301</v>
      </c>
      <c r="G4" s="10" t="n">
        <f aca="false">D4/730/1000</f>
        <v>0</v>
      </c>
      <c r="I4" s="11" t="n">
        <f aca="false">F4</f>
        <v>1.55299756986301</v>
      </c>
      <c r="J4" s="11" t="n">
        <f aca="false">G4</f>
        <v>0</v>
      </c>
      <c r="L4" s="11" t="n">
        <f aca="false">F4+G4</f>
        <v>1.55299756986301</v>
      </c>
      <c r="M4" s="11" t="n">
        <f aca="false">L4</f>
        <v>1.55299756986301</v>
      </c>
      <c r="O4" s="2" t="s">
        <v>15</v>
      </c>
    </row>
    <row r="5" customFormat="false" ht="12.75" hidden="false" customHeight="false" outlineLevel="0" collapsed="false">
      <c r="A5" s="8" t="n">
        <v>37071</v>
      </c>
      <c r="C5" s="9" t="n">
        <v>540596.895</v>
      </c>
      <c r="D5" s="9" t="n">
        <v>0</v>
      </c>
      <c r="F5" s="10" t="n">
        <f aca="false">C5/730/1000</f>
        <v>0.740543691780822</v>
      </c>
      <c r="G5" s="10" t="n">
        <f aca="false">D5/730/1000</f>
        <v>0</v>
      </c>
      <c r="I5" s="11" t="n">
        <f aca="false">F5+I4</f>
        <v>2.29354126164384</v>
      </c>
      <c r="J5" s="11" t="n">
        <f aca="false">G5+J4</f>
        <v>0</v>
      </c>
      <c r="L5" s="11" t="n">
        <f aca="false">F5+G5</f>
        <v>0.740543691780822</v>
      </c>
      <c r="M5" s="11" t="n">
        <f aca="false">L5+M4</f>
        <v>2.29354126164384</v>
      </c>
      <c r="O5" s="2" t="s">
        <v>16</v>
      </c>
    </row>
    <row r="6" customFormat="false" ht="12.75" hidden="false" customHeight="false" outlineLevel="0" collapsed="false">
      <c r="A6" s="8" t="n">
        <v>37073</v>
      </c>
      <c r="C6" s="9" t="n">
        <v>3473.377</v>
      </c>
      <c r="D6" s="9" t="n">
        <v>0</v>
      </c>
      <c r="F6" s="10" t="n">
        <f aca="false">C6/730/1000</f>
        <v>0.00475805068493151</v>
      </c>
      <c r="G6" s="10" t="n">
        <f aca="false">D6/730/1000</f>
        <v>0</v>
      </c>
      <c r="I6" s="11" t="n">
        <f aca="false">F6+I5</f>
        <v>2.29829931232877</v>
      </c>
      <c r="J6" s="11" t="n">
        <f aca="false">G6+J5</f>
        <v>0</v>
      </c>
      <c r="L6" s="11" t="n">
        <f aca="false">F6+G6</f>
        <v>0.00475805068493151</v>
      </c>
      <c r="M6" s="11" t="n">
        <f aca="false">L6+M5</f>
        <v>2.29829931232877</v>
      </c>
      <c r="O6" s="2" t="s">
        <v>17</v>
      </c>
    </row>
    <row r="7" customFormat="false" ht="12.75" hidden="false" customHeight="false" outlineLevel="0" collapsed="false">
      <c r="A7" s="8" t="n">
        <v>37074</v>
      </c>
      <c r="C7" s="9" t="n">
        <v>6362342.475</v>
      </c>
      <c r="D7" s="9" t="n">
        <v>0</v>
      </c>
      <c r="F7" s="10" t="n">
        <f aca="false">C7/730/1000</f>
        <v>8.7155376369863</v>
      </c>
      <c r="G7" s="10" t="n">
        <f aca="false">D7/730/1000</f>
        <v>0</v>
      </c>
      <c r="I7" s="11" t="n">
        <f aca="false">F7+I6</f>
        <v>11.0138369493151</v>
      </c>
      <c r="J7" s="11" t="n">
        <f aca="false">G7+J6</f>
        <v>0</v>
      </c>
      <c r="L7" s="11" t="n">
        <f aca="false">F7+G7</f>
        <v>8.7155376369863</v>
      </c>
      <c r="M7" s="11" t="n">
        <f aca="false">L7+M6</f>
        <v>11.0138369493151</v>
      </c>
      <c r="O7" s="2" t="s">
        <v>18</v>
      </c>
    </row>
    <row r="8" customFormat="false" ht="12.75" hidden="false" customHeight="false" outlineLevel="0" collapsed="false">
      <c r="A8" s="8" t="n">
        <v>37075</v>
      </c>
      <c r="C8" s="9" t="n">
        <v>2132956.866</v>
      </c>
      <c r="D8" s="9" t="n">
        <v>0</v>
      </c>
      <c r="F8" s="10" t="n">
        <f aca="false">C8/730/1000</f>
        <v>2.92185872054795</v>
      </c>
      <c r="G8" s="10" t="n">
        <f aca="false">D8/730/1000</f>
        <v>0</v>
      </c>
      <c r="I8" s="11" t="n">
        <f aca="false">F8+I7</f>
        <v>13.935695669863</v>
      </c>
      <c r="J8" s="11" t="n">
        <f aca="false">G8+J7</f>
        <v>0</v>
      </c>
      <c r="L8" s="11" t="n">
        <f aca="false">F8+G8</f>
        <v>2.92185872054795</v>
      </c>
      <c r="M8" s="11" t="n">
        <f aca="false">L8+M7</f>
        <v>13.935695669863</v>
      </c>
      <c r="O8" s="3" t="s">
        <v>19</v>
      </c>
    </row>
    <row r="9" customFormat="false" ht="12.75" hidden="false" customHeight="false" outlineLevel="0" collapsed="false">
      <c r="A9" s="8" t="n">
        <v>37077</v>
      </c>
      <c r="C9" s="9" t="n">
        <v>3869647.444</v>
      </c>
      <c r="D9" s="9" t="n">
        <v>0</v>
      </c>
      <c r="F9" s="10" t="n">
        <f aca="false">C9/730/1000</f>
        <v>5.30088690958904</v>
      </c>
      <c r="G9" s="10" t="n">
        <f aca="false">D9/730/1000</f>
        <v>0</v>
      </c>
      <c r="I9" s="11" t="n">
        <f aca="false">F9+I8</f>
        <v>19.2365825794521</v>
      </c>
      <c r="J9" s="11" t="n">
        <f aca="false">G9+J8</f>
        <v>0</v>
      </c>
      <c r="L9" s="11" t="n">
        <f aca="false">F9+G9</f>
        <v>5.30088690958904</v>
      </c>
      <c r="M9" s="11" t="n">
        <f aca="false">L9+M8</f>
        <v>19.2365825794521</v>
      </c>
    </row>
    <row r="10" customFormat="false" ht="12.75" hidden="false" customHeight="false" outlineLevel="0" collapsed="false">
      <c r="A10" s="8" t="n">
        <v>37078</v>
      </c>
      <c r="C10" s="9" t="n">
        <v>2715965.741</v>
      </c>
      <c r="D10" s="9" t="n">
        <v>0</v>
      </c>
      <c r="F10" s="10" t="n">
        <f aca="false">C10/730/1000</f>
        <v>3.72050101506849</v>
      </c>
      <c r="G10" s="10" t="n">
        <f aca="false">D10/730/1000</f>
        <v>0</v>
      </c>
      <c r="I10" s="11" t="n">
        <f aca="false">F10+I9</f>
        <v>22.9570835945205</v>
      </c>
      <c r="J10" s="11" t="n">
        <f aca="false">G10+J9</f>
        <v>0</v>
      </c>
      <c r="L10" s="11" t="n">
        <f aca="false">F10+G10</f>
        <v>3.72050101506849</v>
      </c>
      <c r="M10" s="11" t="n">
        <f aca="false">L10+M9</f>
        <v>22.9570835945205</v>
      </c>
    </row>
    <row r="11" customFormat="false" ht="12.75" hidden="false" customHeight="false" outlineLevel="0" collapsed="false">
      <c r="A11" s="8" t="n">
        <v>37081</v>
      </c>
      <c r="C11" s="9" t="n">
        <v>1617171.291</v>
      </c>
      <c r="D11" s="9" t="n">
        <v>296037.81</v>
      </c>
      <c r="F11" s="10" t="n">
        <f aca="false">C11/730/1000</f>
        <v>2.21530313835616</v>
      </c>
      <c r="G11" s="10" t="n">
        <f aca="false">D11/730/1000</f>
        <v>0.405531246575342</v>
      </c>
      <c r="I11" s="11" t="n">
        <f aca="false">F11+I10</f>
        <v>25.1723867328767</v>
      </c>
      <c r="J11" s="11" t="n">
        <f aca="false">G11+J10</f>
        <v>0.405531246575342</v>
      </c>
      <c r="L11" s="11" t="n">
        <f aca="false">F11+G11</f>
        <v>2.62083438493151</v>
      </c>
      <c r="M11" s="11" t="n">
        <f aca="false">L11+M10</f>
        <v>25.5779179794521</v>
      </c>
    </row>
    <row r="12" customFormat="false" ht="12.75" hidden="false" customHeight="false" outlineLevel="0" collapsed="false">
      <c r="A12" s="8" t="n">
        <v>37082</v>
      </c>
      <c r="C12" s="9" t="n">
        <v>4791041.995</v>
      </c>
      <c r="D12" s="9" t="n">
        <v>472340.43</v>
      </c>
      <c r="F12" s="10" t="n">
        <f aca="false">C12/730/1000</f>
        <v>6.5630712260274</v>
      </c>
      <c r="G12" s="10" t="n">
        <f aca="false">D12/730/1000</f>
        <v>0.647041684931507</v>
      </c>
      <c r="I12" s="11" t="n">
        <f aca="false">F12+I11</f>
        <v>31.7354579589041</v>
      </c>
      <c r="J12" s="11" t="n">
        <f aca="false">G12+J11</f>
        <v>1.05257293150685</v>
      </c>
      <c r="L12" s="11" t="n">
        <f aca="false">F12+G12</f>
        <v>7.2101129109589</v>
      </c>
      <c r="M12" s="11" t="n">
        <f aca="false">L12+M11</f>
        <v>32.788030890411</v>
      </c>
    </row>
    <row r="13" customFormat="false" ht="12.75" hidden="false" customHeight="false" outlineLevel="0" collapsed="false">
      <c r="A13" s="8" t="n">
        <v>37083</v>
      </c>
      <c r="C13" s="9" t="n">
        <v>4510438.226</v>
      </c>
      <c r="D13" s="9" t="n">
        <v>318421.584</v>
      </c>
      <c r="F13" s="10" t="n">
        <f aca="false">C13/730/1000</f>
        <v>6.17868250136986</v>
      </c>
      <c r="G13" s="10" t="n">
        <f aca="false">D13/730/1000</f>
        <v>0.436193950684932</v>
      </c>
      <c r="I13" s="11" t="n">
        <f aca="false">F13+I12</f>
        <v>37.914140460274</v>
      </c>
      <c r="J13" s="11" t="n">
        <f aca="false">G13+J12</f>
        <v>1.48876688219178</v>
      </c>
      <c r="L13" s="11" t="n">
        <f aca="false">F13+G13</f>
        <v>6.61487645205479</v>
      </c>
      <c r="M13" s="11" t="n">
        <f aca="false">L13+M12</f>
        <v>39.4029073424658</v>
      </c>
    </row>
    <row r="14" customFormat="false" ht="12.75" hidden="false" customHeight="false" outlineLevel="0" collapsed="false">
      <c r="A14" s="8" t="n">
        <v>37084</v>
      </c>
      <c r="C14" s="9" t="n">
        <v>2383826.533</v>
      </c>
      <c r="D14" s="9" t="n">
        <v>380637.792</v>
      </c>
      <c r="F14" s="10" t="n">
        <f aca="false">C14/730/1000</f>
        <v>3.26551579863014</v>
      </c>
      <c r="G14" s="10" t="n">
        <f aca="false">D14/730/1000</f>
        <v>0.521421632876712</v>
      </c>
      <c r="I14" s="11" t="n">
        <f aca="false">F14+I13</f>
        <v>41.1796562589041</v>
      </c>
      <c r="J14" s="11" t="n">
        <f aca="false">G14+J13</f>
        <v>2.01018851506849</v>
      </c>
      <c r="L14" s="11" t="n">
        <f aca="false">F14+G14</f>
        <v>3.78693743150685</v>
      </c>
      <c r="M14" s="11" t="n">
        <f aca="false">L14+M13</f>
        <v>43.1898447739726</v>
      </c>
    </row>
    <row r="15" customFormat="false" ht="12.75" hidden="false" customHeight="false" outlineLevel="0" collapsed="false">
      <c r="A15" s="8" t="n">
        <v>37085</v>
      </c>
      <c r="C15" s="9" t="n">
        <v>3103178.183</v>
      </c>
      <c r="D15" s="9" t="n">
        <v>684132.966</v>
      </c>
      <c r="F15" s="10" t="n">
        <f aca="false">C15/730/1000</f>
        <v>4.25092901780822</v>
      </c>
      <c r="G15" s="10" t="n">
        <f aca="false">D15/730/1000</f>
        <v>0.937168446575343</v>
      </c>
      <c r="I15" s="11" t="n">
        <f aca="false">F15+I14</f>
        <v>45.4305852767123</v>
      </c>
      <c r="J15" s="11" t="n">
        <f aca="false">G15+J14</f>
        <v>2.94735696164384</v>
      </c>
      <c r="L15" s="11" t="n">
        <f aca="false">F15+G15</f>
        <v>5.18809746438356</v>
      </c>
      <c r="M15" s="11" t="n">
        <f aca="false">L15+M14</f>
        <v>48.3779422383562</v>
      </c>
    </row>
    <row r="16" customFormat="false" ht="12.75" hidden="false" customHeight="false" outlineLevel="0" collapsed="false">
      <c r="A16" s="8" t="n">
        <v>37088</v>
      </c>
      <c r="C16" s="9" t="n">
        <v>13217424.466</v>
      </c>
      <c r="D16" s="9" t="n">
        <v>865344.15</v>
      </c>
      <c r="F16" s="10" t="n">
        <f aca="false">C16/730/1000</f>
        <v>18.1060609123288</v>
      </c>
      <c r="G16" s="10" t="n">
        <f aca="false">D16/730/1000</f>
        <v>1.18540294520548</v>
      </c>
      <c r="I16" s="11" t="n">
        <f aca="false">F16+I15</f>
        <v>63.5366461890411</v>
      </c>
      <c r="J16" s="11" t="n">
        <f aca="false">G16+J15</f>
        <v>4.13275990684932</v>
      </c>
      <c r="L16" s="11" t="n">
        <f aca="false">F16+G16</f>
        <v>19.2914638575342</v>
      </c>
      <c r="M16" s="11" t="n">
        <f aca="false">L16+M15</f>
        <v>67.6694060958904</v>
      </c>
    </row>
    <row r="17" customFormat="false" ht="12.75" hidden="false" customHeight="false" outlineLevel="0" collapsed="false">
      <c r="A17" s="8" t="n">
        <v>37089</v>
      </c>
      <c r="C17" s="9" t="n">
        <v>6107199.401</v>
      </c>
      <c r="D17" s="9" t="n">
        <v>821127.78</v>
      </c>
      <c r="F17" s="10" t="n">
        <f aca="false">C17/730/1000</f>
        <v>8.36602657671233</v>
      </c>
      <c r="G17" s="10" t="n">
        <f aca="false">D17/730/1000</f>
        <v>1.12483257534247</v>
      </c>
      <c r="I17" s="11" t="n">
        <f aca="false">F17+I16</f>
        <v>71.9026727657534</v>
      </c>
      <c r="J17" s="11" t="n">
        <f aca="false">G17+J16</f>
        <v>5.25759248219178</v>
      </c>
      <c r="L17" s="11" t="n">
        <f aca="false">F17+G17</f>
        <v>9.49085915205479</v>
      </c>
      <c r="M17" s="11" t="n">
        <f aca="false">L17+M16</f>
        <v>77.1602652479452</v>
      </c>
    </row>
    <row r="18" customFormat="false" ht="12.75" hidden="false" customHeight="false" outlineLevel="0" collapsed="false">
      <c r="A18" s="8" t="n">
        <v>37090</v>
      </c>
      <c r="C18" s="9" t="n">
        <v>7367586.404</v>
      </c>
      <c r="D18" s="9" t="n">
        <v>516211.65</v>
      </c>
      <c r="F18" s="10" t="n">
        <f aca="false">C18/730/1000</f>
        <v>10.0925841150685</v>
      </c>
      <c r="G18" s="10" t="n">
        <f aca="false">D18/730/1000</f>
        <v>0.707139246575343</v>
      </c>
      <c r="I18" s="11" t="n">
        <f aca="false">F18+I17</f>
        <v>81.9952568808219</v>
      </c>
      <c r="J18" s="11" t="n">
        <f aca="false">G18+J17</f>
        <v>5.96473172876712</v>
      </c>
      <c r="L18" s="11" t="n">
        <f aca="false">F18+G18</f>
        <v>10.7997233616438</v>
      </c>
      <c r="M18" s="11" t="n">
        <f aca="false">L18+M17</f>
        <v>87.959988609589</v>
      </c>
    </row>
    <row r="19" customFormat="false" ht="12.75" hidden="false" customHeight="false" outlineLevel="0" collapsed="false">
      <c r="A19" s="8" t="n">
        <v>37091</v>
      </c>
      <c r="C19" s="9" t="n">
        <v>5992097.942</v>
      </c>
      <c r="D19" s="9" t="n">
        <v>789693.642</v>
      </c>
      <c r="F19" s="10" t="n">
        <f aca="false">C19/730/1000</f>
        <v>8.20835334520548</v>
      </c>
      <c r="G19" s="10" t="n">
        <f aca="false">D19/730/1000</f>
        <v>1.08177211232877</v>
      </c>
      <c r="I19" s="11" t="n">
        <f aca="false">F19+I18</f>
        <v>90.2036102260274</v>
      </c>
      <c r="J19" s="11" t="n">
        <f aca="false">G19+J18</f>
        <v>7.04650384109589</v>
      </c>
      <c r="L19" s="11" t="n">
        <f aca="false">F19+G19</f>
        <v>9.29012545753425</v>
      </c>
      <c r="M19" s="11" t="n">
        <f aca="false">L19+M18</f>
        <v>97.2501140671233</v>
      </c>
    </row>
    <row r="20" customFormat="false" ht="12.75" hidden="false" customHeight="false" outlineLevel="0" collapsed="false">
      <c r="A20" s="8" t="n">
        <v>37092</v>
      </c>
      <c r="C20" s="9" t="n">
        <v>29493783.378</v>
      </c>
      <c r="D20" s="9" t="n">
        <v>627603.768</v>
      </c>
      <c r="F20" s="10" t="n">
        <f aca="false">C20/730/1000</f>
        <v>40.4024429835616</v>
      </c>
      <c r="G20" s="10" t="n">
        <f aca="false">D20/730/1000</f>
        <v>0.859731189041096</v>
      </c>
      <c r="I20" s="11" t="n">
        <f aca="false">F20+I19</f>
        <v>130.606053209589</v>
      </c>
      <c r="J20" s="11" t="n">
        <f aca="false">G20+J19</f>
        <v>7.90623503013699</v>
      </c>
      <c r="L20" s="11" t="n">
        <f aca="false">F20+G20</f>
        <v>41.2621741726027</v>
      </c>
      <c r="M20" s="11" t="n">
        <f aca="false">L20+M19</f>
        <v>138.512288239726</v>
      </c>
    </row>
    <row r="21" customFormat="false" ht="12.75" hidden="false" customHeight="false" outlineLevel="0" collapsed="false">
      <c r="A21" s="8" t="n">
        <v>37094</v>
      </c>
      <c r="C21" s="9" t="n">
        <v>3803346.776</v>
      </c>
      <c r="D21" s="9" t="n">
        <v>19218632.742</v>
      </c>
      <c r="F21" s="10" t="n">
        <f aca="false">C21/730/1000</f>
        <v>5.21006407671233</v>
      </c>
      <c r="G21" s="10" t="n">
        <f aca="false">D21/730/1000</f>
        <v>26.3268941671233</v>
      </c>
      <c r="I21" s="11" t="n">
        <f aca="false">F21+I20</f>
        <v>135.816117286301</v>
      </c>
      <c r="J21" s="11" t="n">
        <f aca="false">G21+J20</f>
        <v>34.2331291972603</v>
      </c>
      <c r="L21" s="11" t="n">
        <f aca="false">F21+G21</f>
        <v>31.5369582438356</v>
      </c>
      <c r="M21" s="11" t="n">
        <f aca="false">L21+M20</f>
        <v>170.049246483562</v>
      </c>
    </row>
    <row r="22" customFormat="false" ht="12.75" hidden="false" customHeight="false" outlineLevel="0" collapsed="false">
      <c r="A22" s="8" t="n">
        <v>37094.9583333333</v>
      </c>
      <c r="C22" s="9" t="n">
        <v>0</v>
      </c>
      <c r="D22" s="9" t="n">
        <v>595156.482</v>
      </c>
      <c r="F22" s="10" t="n">
        <f aca="false">C22/730/1000</f>
        <v>0</v>
      </c>
      <c r="G22" s="10" t="n">
        <f aca="false">D22/730/1000</f>
        <v>0.815282852054795</v>
      </c>
      <c r="I22" s="11" t="n">
        <f aca="false">F22+I21</f>
        <v>135.816117286301</v>
      </c>
      <c r="J22" s="11" t="n">
        <f aca="false">G22+J21</f>
        <v>35.0484120493151</v>
      </c>
      <c r="L22" s="11" t="n">
        <f aca="false">F22+G22</f>
        <v>0.815282852054795</v>
      </c>
      <c r="M22" s="11" t="n">
        <f aca="false">L22+M21</f>
        <v>170.864529335616</v>
      </c>
    </row>
    <row r="23" customFormat="false" ht="12.75" hidden="false" customHeight="false" outlineLevel="0" collapsed="false">
      <c r="A23" s="8" t="n">
        <v>37095</v>
      </c>
      <c r="C23" s="9" t="n">
        <v>6541336.2</v>
      </c>
      <c r="D23" s="9" t="n">
        <v>13404808.26</v>
      </c>
      <c r="F23" s="10" t="n">
        <f aca="false">C23/730/1000</f>
        <v>8.96073452054795</v>
      </c>
      <c r="G23" s="10" t="n">
        <f aca="false">D23/730/1000</f>
        <v>18.3627510410959</v>
      </c>
      <c r="I23" s="11" t="n">
        <f aca="false">F23+I22</f>
        <v>144.776851806849</v>
      </c>
      <c r="J23" s="11" t="n">
        <f aca="false">G23+J22</f>
        <v>53.411163090411</v>
      </c>
      <c r="L23" s="11" t="n">
        <f aca="false">F23+G23</f>
        <v>27.3234855616438</v>
      </c>
      <c r="M23" s="11" t="n">
        <f aca="false">L23+M22</f>
        <v>198.18801489726</v>
      </c>
    </row>
    <row r="24" customFormat="false" ht="12.75" hidden="false" customHeight="false" outlineLevel="0" collapsed="false">
      <c r="A24" s="8" t="n">
        <v>37096</v>
      </c>
      <c r="C24" s="9" t="n">
        <v>1522887.236</v>
      </c>
      <c r="D24" s="9" t="n">
        <v>624212.802</v>
      </c>
      <c r="F24" s="10" t="n">
        <f aca="false">C24/730/1000</f>
        <v>2.08614689863014</v>
      </c>
      <c r="G24" s="10" t="n">
        <f aca="false">D24/730/1000</f>
        <v>0.855086030136986</v>
      </c>
      <c r="I24" s="11" t="n">
        <f aca="false">F24+I23</f>
        <v>146.862998705479</v>
      </c>
      <c r="J24" s="11" t="n">
        <f aca="false">G24+J23</f>
        <v>54.266249120548</v>
      </c>
      <c r="L24" s="11" t="n">
        <f aca="false">F24+G24</f>
        <v>2.94123292876712</v>
      </c>
      <c r="M24" s="11" t="n">
        <f aca="false">L24+M23</f>
        <v>201.129247826027</v>
      </c>
    </row>
    <row r="25" customFormat="false" ht="12.75" hidden="false" customHeight="false" outlineLevel="0" collapsed="false">
      <c r="A25" s="8" t="n">
        <v>37097</v>
      </c>
      <c r="C25" s="9" t="n">
        <v>2313787.543</v>
      </c>
      <c r="D25" s="9" t="n">
        <v>634763.772</v>
      </c>
      <c r="F25" s="10" t="n">
        <f aca="false">C25/730/1000</f>
        <v>3.16957197671233</v>
      </c>
      <c r="G25" s="10" t="n">
        <f aca="false">D25/730/1000</f>
        <v>0.86953941369863</v>
      </c>
      <c r="I25" s="11" t="n">
        <f aca="false">F25+I24</f>
        <v>150.032570682192</v>
      </c>
      <c r="J25" s="11" t="n">
        <f aca="false">G25+J24</f>
        <v>55.1357885342466</v>
      </c>
      <c r="L25" s="11" t="n">
        <f aca="false">F25+G25</f>
        <v>4.03911139041096</v>
      </c>
      <c r="M25" s="11" t="n">
        <f aca="false">L25+M24</f>
        <v>205.168359216438</v>
      </c>
    </row>
    <row r="26" customFormat="false" ht="12.75" hidden="false" customHeight="false" outlineLevel="0" collapsed="false">
      <c r="A26" s="8" t="n">
        <v>37098</v>
      </c>
      <c r="C26" s="9" t="n">
        <v>5878394.977</v>
      </c>
      <c r="D26" s="9" t="n">
        <v>12720941.856</v>
      </c>
      <c r="F26" s="10" t="n">
        <f aca="false">C26/730/1000</f>
        <v>8.05259585890411</v>
      </c>
      <c r="G26" s="10" t="n">
        <f aca="false">D26/730/1000</f>
        <v>17.4259477479452</v>
      </c>
      <c r="I26" s="11" t="n">
        <f aca="false">F26+I25</f>
        <v>158.085166541096</v>
      </c>
      <c r="J26" s="11" t="n">
        <f aca="false">G26+J25</f>
        <v>72.5617362821918</v>
      </c>
      <c r="L26" s="11" t="n">
        <f aca="false">F26+G26</f>
        <v>25.4785436068493</v>
      </c>
      <c r="M26" s="11" t="n">
        <f aca="false">L26+M25</f>
        <v>230.646902823288</v>
      </c>
    </row>
    <row r="27" customFormat="false" ht="12.75" hidden="false" customHeight="false" outlineLevel="0" collapsed="false">
      <c r="A27" s="8" t="n">
        <v>37099</v>
      </c>
      <c r="C27" s="9" t="n">
        <v>19298647.828</v>
      </c>
      <c r="D27" s="9" t="n">
        <v>14641411.68</v>
      </c>
      <c r="F27" s="10" t="n">
        <f aca="false">C27/730/1000</f>
        <v>26.4365038739726</v>
      </c>
      <c r="G27" s="10" t="n">
        <f aca="false">D27/730/1000</f>
        <v>20.0567283287671</v>
      </c>
      <c r="I27" s="11" t="n">
        <f aca="false">F27+I26</f>
        <v>184.521670415069</v>
      </c>
      <c r="J27" s="11" t="n">
        <f aca="false">G27+J26</f>
        <v>92.6184646109589</v>
      </c>
      <c r="L27" s="11" t="n">
        <f aca="false">F27+G27</f>
        <v>46.4932322027397</v>
      </c>
      <c r="M27" s="11" t="n">
        <f aca="false">L27+M26</f>
        <v>277.140135026027</v>
      </c>
    </row>
    <row r="28" customFormat="false" ht="12.75" hidden="false" customHeight="false" outlineLevel="0" collapsed="false">
      <c r="A28" s="8" t="n">
        <v>37100</v>
      </c>
      <c r="C28" s="9" t="n">
        <v>4780131.456</v>
      </c>
      <c r="D28" s="9" t="n">
        <v>25470336.816</v>
      </c>
      <c r="F28" s="10" t="n">
        <f aca="false">C28/730/1000</f>
        <v>6.54812528219178</v>
      </c>
      <c r="G28" s="10" t="n">
        <f aca="false">D28/730/1000</f>
        <v>34.8908723506849</v>
      </c>
      <c r="I28" s="11" t="n">
        <f aca="false">F28+I27</f>
        <v>191.06979569726</v>
      </c>
      <c r="J28" s="11" t="n">
        <f aca="false">G28+J27</f>
        <v>127.509336961644</v>
      </c>
      <c r="L28" s="11" t="n">
        <f aca="false">F28+G28</f>
        <v>41.4389976328767</v>
      </c>
      <c r="M28" s="11" t="n">
        <f aca="false">L28+M27</f>
        <v>318.579132658904</v>
      </c>
    </row>
    <row r="29" customFormat="false" ht="12.75" hidden="false" customHeight="false" outlineLevel="0" collapsed="false">
      <c r="A29" s="8" t="n">
        <v>37101</v>
      </c>
      <c r="C29" s="9" t="n">
        <v>5093288.134</v>
      </c>
      <c r="D29" s="9" t="n">
        <v>21582454.644</v>
      </c>
      <c r="F29" s="10" t="n">
        <f aca="false">C29/730/1000</f>
        <v>6.97710703287671</v>
      </c>
      <c r="G29" s="10" t="n">
        <f aca="false">D29/730/1000</f>
        <v>29.5650063616438</v>
      </c>
      <c r="I29" s="11" t="n">
        <f aca="false">F29+I28</f>
        <v>198.046902730137</v>
      </c>
      <c r="J29" s="11" t="n">
        <f aca="false">G29+J28</f>
        <v>157.074343323288</v>
      </c>
      <c r="L29" s="11" t="n">
        <f aca="false">F29+G29</f>
        <v>36.5421133945206</v>
      </c>
      <c r="M29" s="11" t="n">
        <f aca="false">L29+M28</f>
        <v>355.121246053425</v>
      </c>
    </row>
    <row r="30" customFormat="false" ht="12.75" hidden="false" customHeight="false" outlineLevel="0" collapsed="false">
      <c r="A30" s="8" t="n">
        <v>37102</v>
      </c>
      <c r="C30" s="9" t="n">
        <v>6460099.907</v>
      </c>
      <c r="D30" s="9" t="n">
        <v>30024563.454</v>
      </c>
      <c r="F30" s="10" t="n">
        <f aca="false">C30/730/1000</f>
        <v>8.84945192739726</v>
      </c>
      <c r="G30" s="10" t="n">
        <f aca="false">D30/730/1000</f>
        <v>41.1295389780822</v>
      </c>
      <c r="I30" s="11" t="n">
        <f aca="false">F30+I29</f>
        <v>206.896354657534</v>
      </c>
      <c r="J30" s="11" t="n">
        <f aca="false">G30+J29</f>
        <v>198.20388230137</v>
      </c>
      <c r="L30" s="11" t="n">
        <f aca="false">F30+G30</f>
        <v>49.9789909054795</v>
      </c>
      <c r="M30" s="11" t="n">
        <f aca="false">L30+M29</f>
        <v>405.100236958904</v>
      </c>
    </row>
    <row r="31" customFormat="false" ht="12.75" hidden="false" customHeight="false" outlineLevel="0" collapsed="false">
      <c r="A31" s="8" t="n">
        <v>37103</v>
      </c>
      <c r="C31" s="9" t="n">
        <v>1367212.827</v>
      </c>
      <c r="D31" s="9" t="n">
        <v>922424.526</v>
      </c>
      <c r="F31" s="10" t="n">
        <f aca="false">C31/730/1000</f>
        <v>1.87289428356164</v>
      </c>
      <c r="G31" s="10" t="n">
        <f aca="false">D31/730/1000</f>
        <v>1.26359524109589</v>
      </c>
      <c r="I31" s="11" t="n">
        <f aca="false">F31+I30</f>
        <v>208.769248941096</v>
      </c>
      <c r="J31" s="11" t="n">
        <f aca="false">G31+J30</f>
        <v>199.467477542466</v>
      </c>
      <c r="L31" s="11" t="n">
        <f aca="false">F31+G31</f>
        <v>3.13648952465753</v>
      </c>
      <c r="M31" s="11" t="n">
        <f aca="false">L31+M30</f>
        <v>408.236726483562</v>
      </c>
    </row>
    <row r="32" customFormat="false" ht="12.75" hidden="false" customHeight="false" outlineLevel="0" collapsed="false">
      <c r="A32" s="8" t="n">
        <v>37104</v>
      </c>
      <c r="C32" s="9" t="n">
        <v>1292223.002</v>
      </c>
      <c r="D32" s="9" t="n">
        <v>1286611.938</v>
      </c>
      <c r="F32" s="10" t="n">
        <f aca="false">C32/730/1000</f>
        <v>1.77016849589041</v>
      </c>
      <c r="G32" s="10" t="n">
        <f aca="false">D32/730/1000</f>
        <v>1.76248210684932</v>
      </c>
      <c r="I32" s="11" t="n">
        <f aca="false">F32+I31</f>
        <v>210.539417436986</v>
      </c>
      <c r="J32" s="11" t="n">
        <f aca="false">G32+J31</f>
        <v>201.229959649315</v>
      </c>
      <c r="L32" s="11" t="n">
        <f aca="false">F32+G32</f>
        <v>3.53265060273973</v>
      </c>
      <c r="M32" s="11" t="n">
        <f aca="false">L32+M31</f>
        <v>411.769377086301</v>
      </c>
    </row>
    <row r="33" customFormat="false" ht="12.75" hidden="false" customHeight="false" outlineLevel="0" collapsed="false">
      <c r="A33" s="8" t="n">
        <v>37105</v>
      </c>
      <c r="C33" s="9" t="n">
        <v>8177926.401</v>
      </c>
      <c r="D33" s="9" t="n">
        <v>35565449.688</v>
      </c>
      <c r="F33" s="10" t="n">
        <f aca="false">C33/730/1000</f>
        <v>11.2026389054795</v>
      </c>
      <c r="G33" s="10" t="n">
        <f aca="false">D33/730/1000</f>
        <v>48.7197940931507</v>
      </c>
      <c r="I33" s="11" t="n">
        <f aca="false">F33+I32</f>
        <v>221.742056342466</v>
      </c>
      <c r="J33" s="11" t="n">
        <f aca="false">G33+J32</f>
        <v>249.949753742466</v>
      </c>
      <c r="L33" s="11" t="n">
        <f aca="false">F33+G33</f>
        <v>59.9224329986301</v>
      </c>
      <c r="M33" s="11" t="n">
        <f aca="false">L33+M32</f>
        <v>471.691810084932</v>
      </c>
    </row>
    <row r="34" customFormat="false" ht="12.75" hidden="false" customHeight="false" outlineLevel="0" collapsed="false">
      <c r="A34" s="8" t="n">
        <v>37106</v>
      </c>
      <c r="C34" s="9" t="n">
        <v>7009889.874</v>
      </c>
      <c r="D34" s="9" t="n">
        <v>61918151.328</v>
      </c>
      <c r="F34" s="10" t="n">
        <f aca="false">C34/730/1000</f>
        <v>9.60258886849315</v>
      </c>
      <c r="G34" s="10" t="n">
        <f aca="false">D34/730/1000</f>
        <v>84.8193853808219</v>
      </c>
      <c r="I34" s="11" t="n">
        <f aca="false">F34+I33</f>
        <v>231.344645210959</v>
      </c>
      <c r="J34" s="11" t="n">
        <f aca="false">G34+J33</f>
        <v>334.769139123288</v>
      </c>
      <c r="L34" s="11" t="n">
        <f aca="false">F34+G34</f>
        <v>94.4219742493151</v>
      </c>
      <c r="M34" s="11" t="n">
        <f aca="false">L34+M33</f>
        <v>566.113784334247</v>
      </c>
    </row>
    <row r="35" customFormat="false" ht="12.75" hidden="false" customHeight="false" outlineLevel="0" collapsed="false">
      <c r="A35" s="8" t="n">
        <v>37108</v>
      </c>
      <c r="C35" s="9" t="n">
        <v>7745568.37</v>
      </c>
      <c r="D35" s="9" t="n">
        <v>8383110.462</v>
      </c>
      <c r="F35" s="10" t="n">
        <f aca="false">C35/730/1000</f>
        <v>10.610367630137</v>
      </c>
      <c r="G35" s="10" t="n">
        <f aca="false">D35/730/1000</f>
        <v>11.4837129616438</v>
      </c>
      <c r="I35" s="11" t="n">
        <f aca="false">F35+I34</f>
        <v>241.955012841096</v>
      </c>
      <c r="J35" s="11" t="n">
        <f aca="false">G35+J34</f>
        <v>346.252852084932</v>
      </c>
      <c r="L35" s="11" t="n">
        <f aca="false">F35+G35</f>
        <v>22.0940805917808</v>
      </c>
      <c r="M35" s="11" t="n">
        <f aca="false">L35+M34</f>
        <v>588.207864926028</v>
      </c>
    </row>
    <row r="36" customFormat="false" ht="12.75" hidden="false" customHeight="false" outlineLevel="0" collapsed="false">
      <c r="A36" s="8" t="n">
        <v>37109</v>
      </c>
      <c r="C36" s="9" t="n">
        <v>4957538.628</v>
      </c>
      <c r="D36" s="9" t="n">
        <v>9776882.448</v>
      </c>
      <c r="F36" s="10" t="n">
        <f aca="false">C36/730/1000</f>
        <v>6.79114880547945</v>
      </c>
      <c r="G36" s="10" t="n">
        <f aca="false">D36/730/1000</f>
        <v>13.3929896547945</v>
      </c>
      <c r="I36" s="11" t="n">
        <f aca="false">F36+I35</f>
        <v>248.746161646575</v>
      </c>
      <c r="J36" s="11" t="n">
        <f aca="false">G36+J35</f>
        <v>359.645841739726</v>
      </c>
      <c r="L36" s="11" t="n">
        <f aca="false">F36+G36</f>
        <v>20.184138460274</v>
      </c>
      <c r="M36" s="11" t="n">
        <f aca="false">L36+M35</f>
        <v>608.392003386301</v>
      </c>
    </row>
    <row r="37" customFormat="false" ht="12.75" hidden="false" customHeight="false" outlineLevel="0" collapsed="false">
      <c r="A37" s="8" t="n">
        <v>37110</v>
      </c>
      <c r="C37" s="9" t="n">
        <v>0</v>
      </c>
      <c r="D37" s="9" t="n">
        <v>699540.462</v>
      </c>
      <c r="F37" s="10" t="n">
        <f aca="false">C37/730/1000</f>
        <v>0</v>
      </c>
      <c r="G37" s="10" t="n">
        <f aca="false">D37/730/1000</f>
        <v>0.958274605479452</v>
      </c>
      <c r="I37" s="11" t="n">
        <f aca="false">F37+I36</f>
        <v>248.746161646575</v>
      </c>
      <c r="J37" s="11" t="n">
        <f aca="false">G37+J36</f>
        <v>360.604116345206</v>
      </c>
      <c r="L37" s="11" t="n">
        <f aca="false">F37+G37</f>
        <v>0.958274605479452</v>
      </c>
      <c r="M37" s="11" t="n">
        <f aca="false">L37+M36</f>
        <v>609.350277991781</v>
      </c>
    </row>
    <row r="38" customFormat="false" ht="12.75" hidden="false" customHeight="false" outlineLevel="0" collapsed="false">
      <c r="A38" s="8" t="n">
        <v>37111</v>
      </c>
      <c r="C38" s="9" t="n">
        <v>0</v>
      </c>
      <c r="D38" s="9" t="n">
        <v>268943.004</v>
      </c>
      <c r="F38" s="10" t="n">
        <f aca="false">C38/730/1000</f>
        <v>0</v>
      </c>
      <c r="G38" s="10" t="n">
        <f aca="false">D38/730/1000</f>
        <v>0.368415073972603</v>
      </c>
      <c r="I38" s="11" t="n">
        <f aca="false">F38+I37</f>
        <v>248.746161646575</v>
      </c>
      <c r="J38" s="11" t="n">
        <f aca="false">G38+J37</f>
        <v>360.972531419178</v>
      </c>
      <c r="L38" s="11" t="n">
        <f aca="false">F38+G38</f>
        <v>0.368415073972603</v>
      </c>
      <c r="M38" s="11" t="n">
        <f aca="false">L38+M37</f>
        <v>609.718693065754</v>
      </c>
    </row>
    <row r="39" customFormat="false" ht="12.75" hidden="false" customHeight="false" outlineLevel="0" collapsed="false">
      <c r="A39" s="8" t="n">
        <v>37112</v>
      </c>
      <c r="C39" s="9" t="n">
        <v>3999224.251</v>
      </c>
      <c r="D39" s="9" t="n">
        <v>12390362.496</v>
      </c>
      <c r="F39" s="10" t="n">
        <f aca="false">C39/730/1000</f>
        <v>5.47838938493151</v>
      </c>
      <c r="G39" s="10" t="n">
        <f aca="false">D39/730/1000</f>
        <v>16.973099309589</v>
      </c>
      <c r="I39" s="11" t="n">
        <f aca="false">F39+I38</f>
        <v>254.224551031507</v>
      </c>
      <c r="J39" s="11" t="n">
        <f aca="false">G39+J38</f>
        <v>377.945630728767</v>
      </c>
      <c r="L39" s="11" t="n">
        <f aca="false">F39+G39</f>
        <v>22.4514886945206</v>
      </c>
      <c r="M39" s="11" t="n">
        <f aca="false">L39+M38</f>
        <v>632.170181760274</v>
      </c>
    </row>
    <row r="40" customFormat="false" ht="12.75" hidden="false" customHeight="false" outlineLevel="0" collapsed="false">
      <c r="A40" s="8" t="n">
        <v>37113</v>
      </c>
      <c r="C40" s="9" t="n">
        <v>3278978.022</v>
      </c>
      <c r="D40" s="9" t="n">
        <v>14950655.46</v>
      </c>
      <c r="F40" s="10" t="n">
        <f aca="false">C40/730/1000</f>
        <v>4.49175071506849</v>
      </c>
      <c r="G40" s="10" t="n">
        <f aca="false">D40/730/1000</f>
        <v>20.4803499452055</v>
      </c>
      <c r="I40" s="11" t="n">
        <f aca="false">F40+I39</f>
        <v>258.716301746575</v>
      </c>
      <c r="J40" s="11" t="n">
        <f aca="false">G40+J39</f>
        <v>398.425980673973</v>
      </c>
      <c r="L40" s="11" t="n">
        <f aca="false">F40+G40</f>
        <v>24.972100660274</v>
      </c>
      <c r="M40" s="11" t="n">
        <f aca="false">L40+M39</f>
        <v>657.142282420548</v>
      </c>
    </row>
    <row r="41" customFormat="false" ht="12.75" hidden="false" customHeight="false" outlineLevel="0" collapsed="false">
      <c r="A41" s="8" t="n">
        <v>37114</v>
      </c>
      <c r="C41" s="9" t="n">
        <v>4952396.617</v>
      </c>
      <c r="D41" s="9" t="n">
        <v>7276349.286</v>
      </c>
      <c r="F41" s="10" t="n">
        <f aca="false">C41/730/1000</f>
        <v>6.78410495479452</v>
      </c>
      <c r="G41" s="10" t="n">
        <f aca="false">D41/730/1000</f>
        <v>9.96760176164384</v>
      </c>
      <c r="I41" s="11" t="n">
        <f aca="false">F41+I40</f>
        <v>265.50040670137</v>
      </c>
      <c r="J41" s="11" t="n">
        <f aca="false">G41+J40</f>
        <v>408.393582435616</v>
      </c>
      <c r="L41" s="11" t="n">
        <f aca="false">F41+G41</f>
        <v>16.7517067164384</v>
      </c>
      <c r="M41" s="11" t="n">
        <f aca="false">L41+M40</f>
        <v>673.893989136986</v>
      </c>
    </row>
    <row r="42" customFormat="false" ht="12.75" hidden="false" customHeight="false" outlineLevel="0" collapsed="false">
      <c r="A42" s="8" t="n">
        <v>37115</v>
      </c>
      <c r="C42" s="9" t="n">
        <v>5047618.889</v>
      </c>
      <c r="D42" s="9" t="n">
        <v>16979638.32</v>
      </c>
      <c r="F42" s="10" t="n">
        <f aca="false">C42/730/1000</f>
        <v>6.91454642328767</v>
      </c>
      <c r="G42" s="10" t="n">
        <f aca="false">D42/730/1000</f>
        <v>23.2597785205479</v>
      </c>
      <c r="I42" s="11" t="n">
        <f aca="false">F42+I41</f>
        <v>272.414953124658</v>
      </c>
      <c r="J42" s="11" t="n">
        <f aca="false">G42+J41</f>
        <v>431.653360956164</v>
      </c>
      <c r="L42" s="11" t="n">
        <f aca="false">F42+G42</f>
        <v>30.1743249438356</v>
      </c>
      <c r="M42" s="11" t="n">
        <f aca="false">L42+M41</f>
        <v>704.068314080822</v>
      </c>
    </row>
    <row r="43" customFormat="false" ht="12.75" hidden="false" customHeight="false" outlineLevel="0" collapsed="false">
      <c r="A43" s="8" t="n">
        <v>37116</v>
      </c>
      <c r="C43" s="9" t="n">
        <v>4618862.032</v>
      </c>
      <c r="D43" s="9" t="n">
        <v>25641722.376</v>
      </c>
      <c r="F43" s="10" t="n">
        <f aca="false">C43/730/1000</f>
        <v>6.3272082630137</v>
      </c>
      <c r="G43" s="10" t="n">
        <f aca="false">D43/730/1000</f>
        <v>35.125647090411</v>
      </c>
      <c r="I43" s="11" t="n">
        <f aca="false">F43+I42</f>
        <v>278.742161387671</v>
      </c>
      <c r="J43" s="11" t="n">
        <f aca="false">G43+J42</f>
        <v>466.779008046575</v>
      </c>
      <c r="L43" s="11" t="n">
        <f aca="false">F43+G43</f>
        <v>41.4528553534247</v>
      </c>
      <c r="M43" s="11" t="n">
        <f aca="false">L43+M42</f>
        <v>745.521169434247</v>
      </c>
    </row>
    <row r="44" customFormat="false" ht="12.75" hidden="false" customHeight="false" outlineLevel="0" collapsed="false">
      <c r="A44" s="8" t="n">
        <v>37119</v>
      </c>
      <c r="C44" s="9" t="n">
        <v>0</v>
      </c>
      <c r="D44" s="9" t="n">
        <v>7989628.842</v>
      </c>
      <c r="F44" s="10" t="n">
        <f aca="false">C44/730/1000</f>
        <v>0</v>
      </c>
      <c r="G44" s="10" t="n">
        <f aca="false">D44/730/1000</f>
        <v>10.9446970438356</v>
      </c>
      <c r="I44" s="11" t="n">
        <f aca="false">F44+I43</f>
        <v>278.742161387671</v>
      </c>
      <c r="J44" s="11" t="n">
        <f aca="false">G44+J43</f>
        <v>477.723705090411</v>
      </c>
      <c r="L44" s="11" t="n">
        <f aca="false">F44+G44</f>
        <v>10.9446970438356</v>
      </c>
      <c r="M44" s="11" t="n">
        <f aca="false">L44+M43</f>
        <v>756.465866478082</v>
      </c>
    </row>
    <row r="45" customFormat="false" ht="12.75" hidden="false" customHeight="false" outlineLevel="0" collapsed="false">
      <c r="A45" s="8" t="n">
        <v>37120</v>
      </c>
      <c r="C45" s="9" t="n">
        <v>24839.373</v>
      </c>
      <c r="D45" s="9" t="n">
        <v>9796020.75</v>
      </c>
      <c r="F45" s="10" t="n">
        <f aca="false">C45/730/1000</f>
        <v>0.0340265383561644</v>
      </c>
      <c r="G45" s="10" t="n">
        <f aca="false">D45/730/1000</f>
        <v>13.4192065068493</v>
      </c>
      <c r="I45" s="11" t="n">
        <f aca="false">F45+I44</f>
        <v>278.776187926027</v>
      </c>
      <c r="J45" s="11" t="n">
        <f aca="false">G45+J44</f>
        <v>491.14291159726</v>
      </c>
      <c r="L45" s="11" t="n">
        <f aca="false">F45+G45</f>
        <v>13.4532330452055</v>
      </c>
      <c r="M45" s="11" t="n">
        <f aca="false">L45+M44</f>
        <v>769.919099523288</v>
      </c>
    </row>
    <row r="46" customFormat="false" ht="12.75" hidden="false" customHeight="false" outlineLevel="0" collapsed="false">
      <c r="A46" s="8" t="n">
        <v>37121</v>
      </c>
      <c r="C46" s="9" t="n">
        <v>56685.762</v>
      </c>
      <c r="D46" s="9" t="n">
        <v>3704877.27</v>
      </c>
      <c r="F46" s="10" t="n">
        <f aca="false">C46/730/1000</f>
        <v>0.0776517287671233</v>
      </c>
      <c r="G46" s="10" t="n">
        <f aca="false">D46/730/1000</f>
        <v>5.07517434246575</v>
      </c>
      <c r="I46" s="11" t="n">
        <f aca="false">F46+I45</f>
        <v>278.853839654795</v>
      </c>
      <c r="J46" s="11" t="n">
        <f aca="false">G46+J45</f>
        <v>496.218085939726</v>
      </c>
      <c r="L46" s="11" t="n">
        <f aca="false">F46+G46</f>
        <v>5.15282607123288</v>
      </c>
      <c r="M46" s="11" t="n">
        <f aca="false">L46+M45</f>
        <v>775.071925594521</v>
      </c>
    </row>
    <row r="47" customFormat="false" ht="12.75" hidden="false" customHeight="false" outlineLevel="0" collapsed="false">
      <c r="A47" s="8" t="n">
        <v>37122</v>
      </c>
      <c r="C47" s="9" t="n">
        <v>0</v>
      </c>
      <c r="D47" s="9" t="n">
        <v>10150874.244</v>
      </c>
      <c r="F47" s="10" t="n">
        <f aca="false">C47/730/1000</f>
        <v>0</v>
      </c>
      <c r="G47" s="10" t="n">
        <f aca="false">D47/730/1000</f>
        <v>13.9053071835616</v>
      </c>
      <c r="I47" s="11" t="n">
        <f aca="false">F47+I46</f>
        <v>278.853839654795</v>
      </c>
      <c r="J47" s="11" t="n">
        <f aca="false">G47+J46</f>
        <v>510.123393123288</v>
      </c>
      <c r="L47" s="11" t="n">
        <f aca="false">F47+G47</f>
        <v>13.9053071835616</v>
      </c>
      <c r="M47" s="11" t="n">
        <f aca="false">L47+M46</f>
        <v>788.977232778082</v>
      </c>
    </row>
    <row r="48" customFormat="false" ht="15" hidden="false" customHeight="false" outlineLevel="0" collapsed="false">
      <c r="A48" s="8" t="n">
        <v>37123</v>
      </c>
      <c r="C48" s="12" t="n">
        <v>1228876.211</v>
      </c>
      <c r="D48" s="12" t="n">
        <v>15363147.942</v>
      </c>
      <c r="F48" s="13" t="n">
        <f aca="false">C48/730/1000</f>
        <v>1.68339206986301</v>
      </c>
      <c r="G48" s="13" t="n">
        <f aca="false">D48/730/1000</f>
        <v>21.045408139726</v>
      </c>
      <c r="H48" s="14"/>
      <c r="I48" s="11" t="n">
        <f aca="false">F48+I47</f>
        <v>280.537231724658</v>
      </c>
      <c r="J48" s="11" t="n">
        <f aca="false">G48+J47</f>
        <v>531.168801263014</v>
      </c>
      <c r="L48" s="11" t="n">
        <f aca="false">F48+G48</f>
        <v>22.728800209589</v>
      </c>
      <c r="M48" s="11" t="n">
        <f aca="false">L48+M47</f>
        <v>811.706032987671</v>
      </c>
    </row>
    <row r="49" customFormat="false" ht="12.75" hidden="false" customHeight="false" outlineLevel="0" collapsed="false">
      <c r="C49" s="15" t="n">
        <f aca="false">SUM(C4:C48)</f>
        <v>204792179.159</v>
      </c>
      <c r="D49" s="15" t="n">
        <f aca="false">SUM(D4:D48)</f>
        <v>387753224.922</v>
      </c>
      <c r="F49" s="16" t="n">
        <f aca="false">SUM(F4:F48)</f>
        <v>280.537231724658</v>
      </c>
      <c r="G49" s="16" t="n">
        <f aca="false">SUM(G4:G48)</f>
        <v>531.168801263014</v>
      </c>
      <c r="L49" s="17" t="n">
        <f aca="false">SUM(L4:L48)</f>
        <v>811.706032987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2:17:06Z</dcterms:created>
  <dc:creator>mfrazier</dc:creator>
  <dc:description/>
  <dc:language>en-US</dc:language>
  <cp:lastModifiedBy>mfrazier</cp:lastModifiedBy>
  <cp:revision>0</cp:revision>
  <dc:subject/>
  <dc:title/>
</cp:coreProperties>
</file>