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X Adjustment Invoice" sheetId="1" state="visible" r:id="rId2"/>
  </sheets>
  <definedNames>
    <definedName function="false" hidden="false" localSheetId="0" name="_xlnm.Print_Titles" vbProcedure="false">'PX Adjustment Invoice'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 </t>
  </si>
  <si>
    <t xml:space="preserve">SALES INVOICE</t>
  </si>
  <si>
    <t xml:space="preserve">CUSTOMER INFORMATION</t>
  </si>
  <si>
    <t xml:space="preserve">INVOICE INFORMATION</t>
  </si>
  <si>
    <t xml:space="preserve">CONTRACT INFORMATION</t>
  </si>
  <si>
    <t xml:space="preserve">PAYMENT INFORMATION</t>
  </si>
  <si>
    <t xml:space="preserve">El Paso Electric Company</t>
  </si>
  <si>
    <t xml:space="preserve">INVOICE NUMBER:</t>
  </si>
  <si>
    <t xml:space="preserve">NTP010204</t>
  </si>
  <si>
    <t xml:space="preserve">CONTRACT NO:</t>
  </si>
  <si>
    <t xml:space="preserve">WIRE TRANSFER:</t>
  </si>
  <si>
    <t xml:space="preserve">P. O. Box 982</t>
  </si>
  <si>
    <t xml:space="preserve">INVOICE DATE:</t>
  </si>
  <si>
    <t xml:space="preserve">BA ID:</t>
  </si>
  <si>
    <t xml:space="preserve">ENRON POWER MARKETING, INC.</t>
  </si>
  <si>
    <t xml:space="preserve">El Paso , Texas 79960</t>
  </si>
  <si>
    <t xml:space="preserve">DUE DATE:</t>
  </si>
  <si>
    <t xml:space="preserve">Due Upon Receipt</t>
  </si>
  <si>
    <t xml:space="preserve">CONTRACT DATE:</t>
  </si>
  <si>
    <t xml:space="preserve">01/16/97</t>
  </si>
  <si>
    <t xml:space="preserve">Bank of America, N.A.</t>
  </si>
  <si>
    <t xml:space="preserve">TERMS:</t>
  </si>
  <si>
    <t xml:space="preserve">ACCOUNT NUMBER    375-046-9312</t>
  </si>
  <si>
    <t xml:space="preserve">Attn:  Kathy Peterson</t>
  </si>
  <si>
    <t xml:space="preserve">CONTACT:</t>
  </si>
  <si>
    <t xml:space="preserve">Kelley J. Huntley</t>
  </si>
  <si>
    <t xml:space="preserve">Fax:  (915) 521-4751</t>
  </si>
  <si>
    <t xml:space="preserve">PH #:    (713)  853-9378</t>
  </si>
  <si>
    <t xml:space="preserve">FAX #: (713)  646-4061</t>
  </si>
  <si>
    <t xml:space="preserve">ABA # 111000012</t>
  </si>
  <si>
    <t xml:space="preserve">TO INVOICE FOR PX ADJUSTMENT FOR  THE MONTH OF  DECEMBER 2000</t>
  </si>
  <si>
    <t xml:space="preserve">DATES</t>
  </si>
  <si>
    <t xml:space="preserve">TOTAL</t>
  </si>
  <si>
    <t xml:space="preserve">DESCRIPTION</t>
  </si>
  <si>
    <t xml:space="preserve">START</t>
  </si>
  <si>
    <t xml:space="preserve">END</t>
  </si>
  <si>
    <t xml:space="preserve">MWHR</t>
  </si>
  <si>
    <t xml:space="preserve">DOLLARS</t>
  </si>
  <si>
    <t xml:space="preserve">California PX Adjustment</t>
  </si>
  <si>
    <t xml:space="preserve">TOTAL DUE ENRON</t>
  </si>
  <si>
    <t xml:space="preserve">NOTE:  Please defer any questions regarding this invoice to Murray O'Neil in the Enron Portland office.  </t>
  </si>
  <si>
    <t xml:space="preserve">              Tel:  (503) 464-881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d\-mmm\-yy"/>
    <numFmt numFmtId="168" formatCode="[$-409]m/d/yyyy"/>
    <numFmt numFmtId="169" formatCode="\$#,##0.00_);[RED]&quot;($&quot;#,##0.00\)"/>
    <numFmt numFmtId="170" formatCode="[$-409]#,##0_);[RED]\(#,##0\)"/>
    <numFmt numFmtId="171" formatCode="\$#,##0.0000_);[RED]&quot;($&quot;#,##0.0000\)"/>
    <numFmt numFmtId="172" formatCode="0"/>
    <numFmt numFmtId="173" formatCode="[$-409]h:mm"/>
    <numFmt numFmtId="174" formatCode="[$-409]#,##0_);\(#,##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0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0"/>
    </font>
    <font>
      <b val="true"/>
      <sz val="10"/>
      <color rgb="FF0000FF"/>
      <name val="Times New Roman"/>
      <family val="1"/>
    </font>
    <font>
      <sz val="14"/>
      <name val="Arial"/>
      <family val="0"/>
    </font>
    <font>
      <b val="true"/>
      <sz val="10"/>
      <name val="Times New Roman"/>
      <family val="0"/>
    </font>
    <font>
      <b val="true"/>
      <sz val="10"/>
      <color rgb="FF000080"/>
      <name val="Times New Roman"/>
      <family val="0"/>
    </font>
    <font>
      <b val="true"/>
      <sz val="8"/>
      <name val="Times New Roman"/>
      <family val="0"/>
    </font>
    <font>
      <sz val="10"/>
      <name val="Times New Roman"/>
      <family val="0"/>
    </font>
    <font>
      <b val="true"/>
      <sz val="10"/>
      <color rgb="FF0000FF"/>
      <name val="Times New Roman"/>
      <family val="0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9909epe" xfId="20"/>
    <cellStyle name="Currency_9909epe" xfId="21"/>
    <cellStyle name="Normal_FPLIN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9"/>
  <sheetViews>
    <sheetView showFormulas="false" showGridLines="fals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28"/>
    <col collapsed="false" customWidth="true" hidden="false" outlineLevel="0" max="3" min="3" style="1" width="10.13"/>
    <col collapsed="false" customWidth="true" hidden="false" outlineLevel="0" max="4" min="4" style="2" width="10.71"/>
    <col collapsed="false" customWidth="true" hidden="false" outlineLevel="0" max="5" min="5" style="3" width="11.28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false" outlineLevel="0" max="8" min="8" style="4" width="0.41"/>
    <col collapsed="false" customWidth="true" hidden="false" outlineLevel="0" max="9" min="9" style="5" width="17.14"/>
    <col collapsed="false" customWidth="true" hidden="false" outlineLevel="0" max="10" min="10" style="6" width="10.41"/>
    <col collapsed="false" customWidth="true" hidden="false" outlineLevel="0" max="11" min="11" style="0" width="4.56"/>
    <col collapsed="false" customWidth="true" hidden="false" outlineLevel="0" max="12" min="12" style="0" width="9.7"/>
    <col collapsed="false" customWidth="true" hidden="false" outlineLevel="0" max="13" min="13" style="7" width="14.28"/>
    <col collapsed="false" customWidth="true" hidden="false" outlineLevel="0" max="14" min="14" style="5" width="17.99"/>
  </cols>
  <sheetData>
    <row r="1" s="16" customFormat="true" ht="24.95" hidden="false" customHeight="true" outlineLevel="0" collapsed="false">
      <c r="A1" s="8" t="s">
        <v>0</v>
      </c>
      <c r="B1" s="0"/>
      <c r="C1" s="9"/>
      <c r="D1" s="3"/>
      <c r="E1" s="3"/>
      <c r="F1" s="10"/>
      <c r="G1" s="10"/>
      <c r="H1" s="10"/>
      <c r="I1" s="11"/>
      <c r="J1" s="12"/>
      <c r="K1" s="13"/>
      <c r="L1" s="13"/>
      <c r="M1" s="14"/>
      <c r="N1" s="15"/>
      <c r="P1" s="0"/>
    </row>
    <row r="2" s="16" customFormat="true" ht="20.25" hidden="false" customHeight="false" outlineLevel="0" collapsed="false">
      <c r="A2" s="17"/>
      <c r="B2" s="18"/>
      <c r="C2" s="18"/>
      <c r="D2" s="19"/>
      <c r="E2" s="19"/>
      <c r="F2" s="20"/>
      <c r="H2" s="21"/>
      <c r="I2" s="21"/>
      <c r="J2" s="22"/>
      <c r="M2" s="23"/>
      <c r="N2" s="15"/>
      <c r="P2" s="0"/>
    </row>
    <row r="3" s="16" customFormat="true" ht="20.25" hidden="false" customHeight="false" outlineLevel="0" collapsed="false">
      <c r="A3" s="17"/>
      <c r="B3" s="18"/>
      <c r="C3" s="18"/>
      <c r="D3" s="19"/>
      <c r="E3" s="19"/>
      <c r="F3" s="20"/>
      <c r="H3" s="21"/>
      <c r="I3" s="21"/>
      <c r="J3" s="22"/>
      <c r="M3" s="23"/>
      <c r="N3" s="15"/>
      <c r="P3" s="0"/>
    </row>
    <row r="4" s="16" customFormat="true" ht="15" hidden="false" customHeight="true" outlineLevel="0" collapsed="false">
      <c r="A4" s="24" t="s">
        <v>1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P4" s="0"/>
    </row>
    <row r="5" s="16" customFormat="true" ht="8.25" hidden="false" customHeight="true" outlineLevel="0" collapsed="false">
      <c r="A5" s="20"/>
      <c r="B5" s="20"/>
      <c r="C5" s="20"/>
      <c r="D5" s="25"/>
      <c r="E5" s="26"/>
      <c r="F5" s="20"/>
      <c r="G5" s="20"/>
      <c r="J5" s="22"/>
      <c r="M5" s="23"/>
      <c r="N5" s="15"/>
      <c r="P5" s="0"/>
    </row>
    <row r="6" s="16" customFormat="true" ht="8.25" hidden="false" customHeight="true" outlineLevel="0" collapsed="false">
      <c r="A6" s="20"/>
      <c r="B6" s="20"/>
      <c r="C6" s="20"/>
      <c r="D6" s="19"/>
      <c r="E6" s="19"/>
      <c r="F6" s="20"/>
      <c r="G6" s="20"/>
      <c r="J6" s="22"/>
      <c r="M6" s="23"/>
      <c r="N6" s="15"/>
      <c r="P6" s="0"/>
    </row>
    <row r="7" s="16" customFormat="true" ht="8.25" hidden="false" customHeight="true" outlineLevel="0" collapsed="false">
      <c r="A7" s="20"/>
      <c r="B7" s="20"/>
      <c r="C7" s="20"/>
      <c r="D7" s="19"/>
      <c r="E7" s="19"/>
      <c r="F7" s="20"/>
      <c r="G7" s="20"/>
      <c r="J7" s="22"/>
      <c r="M7" s="23"/>
      <c r="N7" s="15"/>
      <c r="P7" s="0"/>
    </row>
    <row r="8" s="16" customFormat="true" ht="8.25" hidden="false" customHeight="true" outlineLevel="0" collapsed="false">
      <c r="A8" s="20"/>
      <c r="B8" s="20"/>
      <c r="C8" s="20"/>
      <c r="D8" s="19"/>
      <c r="E8" s="19"/>
      <c r="F8" s="20"/>
      <c r="G8" s="20"/>
      <c r="J8" s="22"/>
      <c r="M8" s="23"/>
      <c r="N8" s="15"/>
      <c r="P8" s="0"/>
    </row>
    <row r="9" s="16" customFormat="true" ht="8.25" hidden="false" customHeight="true" outlineLevel="0" collapsed="false">
      <c r="A9" s="20"/>
      <c r="B9" s="20"/>
      <c r="C9" s="20"/>
      <c r="D9" s="19"/>
      <c r="E9" s="19"/>
      <c r="F9" s="20"/>
      <c r="G9" s="20"/>
      <c r="J9" s="22"/>
      <c r="M9" s="23"/>
      <c r="N9" s="15"/>
      <c r="P9" s="0"/>
    </row>
    <row r="10" s="16" customFormat="true" ht="15.75" hidden="false" customHeight="false" outlineLevel="0" collapsed="false">
      <c r="A10" s="27"/>
      <c r="B10" s="27"/>
      <c r="C10" s="28"/>
      <c r="D10" s="29"/>
      <c r="E10" s="29"/>
      <c r="F10" s="28"/>
      <c r="G10" s="28"/>
      <c r="H10" s="28"/>
      <c r="I10" s="28"/>
      <c r="J10" s="30"/>
      <c r="K10" s="28"/>
      <c r="L10" s="28"/>
      <c r="M10" s="31"/>
      <c r="N10" s="32"/>
      <c r="P10" s="0"/>
    </row>
    <row r="11" s="16" customFormat="true" ht="15.75" hidden="false" customHeight="false" outlineLevel="0" collapsed="false">
      <c r="A11" s="33" t="s">
        <v>2</v>
      </c>
      <c r="B11" s="33"/>
      <c r="C11" s="33"/>
      <c r="D11" s="34" t="s">
        <v>3</v>
      </c>
      <c r="E11" s="34"/>
      <c r="F11" s="34"/>
      <c r="G11" s="34"/>
      <c r="H11" s="34"/>
      <c r="I11" s="33" t="s">
        <v>4</v>
      </c>
      <c r="J11" s="33"/>
      <c r="K11" s="33"/>
      <c r="L11" s="35" t="s">
        <v>5</v>
      </c>
      <c r="M11" s="35"/>
      <c r="N11" s="35"/>
      <c r="P11" s="0"/>
    </row>
    <row r="12" s="16" customFormat="true" ht="18" hidden="false" customHeight="false" outlineLevel="0" collapsed="false">
      <c r="A12" s="36" t="s">
        <v>6</v>
      </c>
      <c r="B12" s="37"/>
      <c r="D12" s="38" t="s">
        <v>7</v>
      </c>
      <c r="E12" s="39"/>
      <c r="F12" s="40" t="s">
        <v>8</v>
      </c>
      <c r="G12" s="41"/>
      <c r="H12" s="42"/>
      <c r="I12" s="41" t="s">
        <v>9</v>
      </c>
      <c r="J12" s="43"/>
      <c r="K12" s="44"/>
      <c r="L12" s="45" t="s">
        <v>10</v>
      </c>
      <c r="M12" s="46"/>
      <c r="N12" s="47"/>
      <c r="P12" s="0"/>
    </row>
    <row r="13" s="16" customFormat="true" ht="11.25" hidden="false" customHeight="true" outlineLevel="0" collapsed="false">
      <c r="A13" s="36" t="s">
        <v>11</v>
      </c>
      <c r="C13" s="48"/>
      <c r="D13" s="49" t="s">
        <v>12</v>
      </c>
      <c r="E13" s="50"/>
      <c r="F13" s="51" t="n">
        <v>36924</v>
      </c>
      <c r="G13" s="52"/>
      <c r="H13" s="53"/>
      <c r="I13" s="54" t="s">
        <v>13</v>
      </c>
      <c r="J13" s="55" t="n">
        <v>26698</v>
      </c>
      <c r="K13" s="44"/>
      <c r="L13" s="56" t="s">
        <v>14</v>
      </c>
      <c r="M13" s="57"/>
      <c r="N13" s="47"/>
      <c r="P13" s="0"/>
    </row>
    <row r="14" s="16" customFormat="true" ht="11.25" hidden="false" customHeight="true" outlineLevel="0" collapsed="false">
      <c r="A14" s="36" t="s">
        <v>15</v>
      </c>
      <c r="D14" s="49" t="s">
        <v>16</v>
      </c>
      <c r="E14" s="50"/>
      <c r="F14" s="51" t="s">
        <v>17</v>
      </c>
      <c r="G14" s="52"/>
      <c r="H14" s="53"/>
      <c r="I14" s="54" t="s">
        <v>18</v>
      </c>
      <c r="J14" s="43" t="s">
        <v>19</v>
      </c>
      <c r="K14" s="53"/>
      <c r="L14" s="56" t="s">
        <v>20</v>
      </c>
      <c r="M14" s="57"/>
      <c r="N14" s="47"/>
      <c r="P14" s="0"/>
    </row>
    <row r="15" s="16" customFormat="true" ht="11.25" hidden="false" customHeight="true" outlineLevel="0" collapsed="false">
      <c r="A15" s="36" t="s">
        <v>0</v>
      </c>
      <c r="B15" s="20"/>
      <c r="C15" s="20"/>
      <c r="D15" s="49" t="s">
        <v>21</v>
      </c>
      <c r="E15" s="58"/>
      <c r="F15" s="59"/>
      <c r="G15" s="60"/>
      <c r="H15" s="61"/>
      <c r="I15" s="54"/>
      <c r="J15" s="62"/>
      <c r="K15" s="61"/>
      <c r="L15" s="56" t="s">
        <v>22</v>
      </c>
      <c r="M15" s="57"/>
      <c r="N15" s="63"/>
      <c r="P15" s="0"/>
    </row>
    <row r="16" s="16" customFormat="true" ht="11.25" hidden="false" customHeight="true" outlineLevel="0" collapsed="false">
      <c r="A16" s="64" t="s">
        <v>23</v>
      </c>
      <c r="B16" s="0"/>
      <c r="D16" s="49" t="s">
        <v>24</v>
      </c>
      <c r="E16" s="50"/>
      <c r="F16" s="65" t="s">
        <v>25</v>
      </c>
      <c r="G16" s="54"/>
      <c r="H16" s="61"/>
      <c r="I16" s="60"/>
      <c r="J16" s="62"/>
      <c r="K16" s="61"/>
      <c r="L16" s="56"/>
      <c r="M16" s="57"/>
      <c r="N16" s="63"/>
      <c r="P16" s="0"/>
    </row>
    <row r="17" s="16" customFormat="true" ht="11.25" hidden="false" customHeight="true" outlineLevel="0" collapsed="false">
      <c r="A17" s="66" t="s">
        <v>26</v>
      </c>
      <c r="B17" s="0"/>
      <c r="D17" s="67"/>
      <c r="E17" s="58"/>
      <c r="F17" s="65" t="s">
        <v>27</v>
      </c>
      <c r="G17" s="54"/>
      <c r="H17" s="53"/>
      <c r="I17" s="60"/>
      <c r="J17" s="62"/>
      <c r="K17" s="61"/>
      <c r="L17" s="56"/>
      <c r="M17" s="57"/>
      <c r="N17" s="63"/>
      <c r="P17" s="0"/>
    </row>
    <row r="18" s="16" customFormat="true" ht="12.75" hidden="false" customHeight="true" outlineLevel="0" collapsed="false">
      <c r="A18" s="68"/>
      <c r="B18" s="28"/>
      <c r="C18" s="28"/>
      <c r="D18" s="69"/>
      <c r="E18" s="70"/>
      <c r="F18" s="71" t="s">
        <v>28</v>
      </c>
      <c r="G18" s="72"/>
      <c r="H18" s="73"/>
      <c r="I18" s="72"/>
      <c r="J18" s="74"/>
      <c r="K18" s="73"/>
      <c r="L18" s="72" t="s">
        <v>29</v>
      </c>
      <c r="M18" s="31"/>
      <c r="N18" s="75"/>
      <c r="P18" s="0"/>
    </row>
    <row r="19" s="84" customFormat="true" ht="15.75" hidden="false" customHeight="false" outlineLevel="0" collapsed="false">
      <c r="A19" s="76" t="s">
        <v>30</v>
      </c>
      <c r="B19" s="77"/>
      <c r="C19" s="77"/>
      <c r="D19" s="78"/>
      <c r="E19" s="78"/>
      <c r="F19" s="79"/>
      <c r="G19" s="79"/>
      <c r="H19" s="79"/>
      <c r="I19" s="79"/>
      <c r="J19" s="80"/>
      <c r="K19" s="79"/>
      <c r="L19" s="81"/>
      <c r="M19" s="82"/>
      <c r="N19" s="83"/>
      <c r="P19" s="77"/>
    </row>
    <row r="20" s="95" customFormat="true" ht="15.75" hidden="false" customHeight="false" outlineLevel="0" collapsed="false">
      <c r="A20" s="85"/>
      <c r="B20" s="86"/>
      <c r="C20" s="87"/>
      <c r="D20" s="88" t="s">
        <v>31</v>
      </c>
      <c r="E20" s="88"/>
      <c r="F20" s="88"/>
      <c r="G20" s="88"/>
      <c r="H20" s="89"/>
      <c r="I20" s="90"/>
      <c r="J20" s="91"/>
      <c r="K20" s="92"/>
      <c r="L20" s="93"/>
      <c r="M20" s="94" t="s">
        <v>32</v>
      </c>
      <c r="N20" s="94" t="s">
        <v>32</v>
      </c>
    </row>
    <row r="21" s="95" customFormat="true" ht="15.75" hidden="false" customHeight="false" outlineLevel="0" collapsed="false">
      <c r="A21" s="96" t="s">
        <v>33</v>
      </c>
      <c r="B21" s="96"/>
      <c r="C21" s="96"/>
      <c r="D21" s="97"/>
      <c r="E21" s="98" t="s">
        <v>34</v>
      </c>
      <c r="F21" s="98" t="s">
        <v>35</v>
      </c>
      <c r="G21" s="98"/>
      <c r="H21" s="99"/>
      <c r="I21" s="100"/>
      <c r="J21" s="101"/>
      <c r="K21" s="102"/>
      <c r="L21" s="103"/>
      <c r="M21" s="104" t="s">
        <v>36</v>
      </c>
      <c r="N21" s="104" t="s">
        <v>37</v>
      </c>
    </row>
    <row r="22" s="77" customFormat="true" ht="12.75" hidden="false" customHeight="false" outlineLevel="0" collapsed="false">
      <c r="A22" s="105"/>
      <c r="B22" s="106"/>
      <c r="C22" s="107"/>
      <c r="D22" s="108"/>
      <c r="E22" s="108"/>
      <c r="F22" s="108"/>
      <c r="G22" s="108"/>
      <c r="H22" s="109"/>
      <c r="J22" s="110"/>
      <c r="M22" s="111"/>
      <c r="N22" s="112"/>
    </row>
    <row r="23" s="95" customFormat="true" ht="12.75" hidden="false" customHeight="true" outlineLevel="0" collapsed="false">
      <c r="C23" s="113"/>
      <c r="D23" s="114"/>
      <c r="E23" s="114"/>
      <c r="F23" s="115"/>
      <c r="G23" s="114"/>
      <c r="H23" s="116"/>
      <c r="I23" s="116"/>
      <c r="J23" s="117"/>
      <c r="K23" s="116"/>
      <c r="L23" s="118"/>
      <c r="M23" s="119"/>
      <c r="N23" s="118"/>
    </row>
    <row r="24" s="95" customFormat="true" ht="12.75" hidden="false" customHeight="true" outlineLevel="0" collapsed="false">
      <c r="A24" s="95" t="s">
        <v>38</v>
      </c>
      <c r="B24" s="116"/>
      <c r="C24" s="114"/>
      <c r="D24" s="114"/>
      <c r="E24" s="114" t="n">
        <v>36861</v>
      </c>
      <c r="F24" s="114" t="n">
        <v>36891</v>
      </c>
      <c r="G24" s="114"/>
      <c r="H24" s="116"/>
      <c r="I24" s="116"/>
      <c r="J24" s="120"/>
      <c r="K24" s="116"/>
      <c r="L24" s="116"/>
      <c r="M24" s="121" t="s">
        <v>0</v>
      </c>
      <c r="N24" s="118" t="n">
        <v>889898.71</v>
      </c>
    </row>
    <row r="25" s="95" customFormat="true" ht="12.75" hidden="false" customHeight="true" outlineLevel="0" collapsed="false">
      <c r="B25" s="116"/>
      <c r="C25" s="122"/>
      <c r="D25" s="114"/>
      <c r="E25" s="114"/>
      <c r="F25" s="123"/>
      <c r="G25" s="123"/>
      <c r="H25" s="116"/>
      <c r="I25" s="116"/>
      <c r="J25" s="124"/>
      <c r="K25" s="116"/>
      <c r="L25" s="116"/>
      <c r="M25" s="119"/>
      <c r="N25" s="116"/>
    </row>
    <row r="26" s="95" customFormat="true" ht="18" hidden="false" customHeight="true" outlineLevel="0" collapsed="false">
      <c r="A26" s="95" t="s">
        <v>39</v>
      </c>
      <c r="B26" s="116"/>
      <c r="C26" s="122"/>
      <c r="D26" s="114"/>
      <c r="E26" s="114"/>
      <c r="F26" s="123"/>
      <c r="G26" s="123"/>
      <c r="H26" s="116"/>
      <c r="I26" s="116"/>
      <c r="J26" s="125"/>
      <c r="K26" s="116"/>
      <c r="L26" s="116"/>
      <c r="M26" s="119"/>
      <c r="N26" s="126" t="n">
        <f aca="false">SUM(N23:N25)</f>
        <v>889898.71</v>
      </c>
    </row>
    <row r="27" s="95" customFormat="true" ht="12.75" hidden="false" customHeight="true" outlineLevel="0" collapsed="false">
      <c r="C27" s="122"/>
      <c r="D27" s="114"/>
      <c r="E27" s="114"/>
      <c r="F27" s="123"/>
      <c r="G27" s="123"/>
      <c r="H27" s="116"/>
      <c r="I27" s="116"/>
      <c r="J27" s="124"/>
      <c r="K27" s="116"/>
      <c r="L27" s="116"/>
      <c r="M27" s="119"/>
      <c r="N27" s="116"/>
    </row>
    <row r="28" s="95" customFormat="true" ht="12.75" hidden="false" customHeight="true" outlineLevel="0" collapsed="false">
      <c r="A28" s="127"/>
      <c r="B28" s="77"/>
      <c r="C28" s="10"/>
      <c r="D28" s="128"/>
      <c r="E28" s="128"/>
      <c r="F28" s="129"/>
      <c r="G28" s="129"/>
      <c r="H28" s="77"/>
      <c r="I28" s="77"/>
      <c r="J28" s="77"/>
      <c r="K28" s="77"/>
      <c r="L28" s="77"/>
      <c r="M28" s="130"/>
      <c r="N28" s="77"/>
    </row>
    <row r="29" s="95" customFormat="true" ht="12.75" hidden="false" customHeight="true" outlineLevel="0" collapsed="false">
      <c r="A29" s="95" t="s">
        <v>40</v>
      </c>
      <c r="B29" s="77"/>
      <c r="C29" s="10"/>
      <c r="D29" s="128"/>
      <c r="E29" s="128"/>
      <c r="F29" s="129"/>
      <c r="G29" s="129"/>
      <c r="H29" s="77"/>
      <c r="I29" s="77"/>
      <c r="J29" s="77"/>
      <c r="K29" s="77"/>
      <c r="L29" s="77"/>
      <c r="M29" s="130"/>
      <c r="N29" s="77"/>
    </row>
    <row r="30" s="95" customFormat="true" ht="12.75" hidden="false" customHeight="true" outlineLevel="0" collapsed="false">
      <c r="A30" s="95" t="s">
        <v>41</v>
      </c>
      <c r="B30" s="77"/>
      <c r="C30" s="10"/>
      <c r="D30" s="128"/>
      <c r="E30" s="128"/>
      <c r="F30" s="129"/>
      <c r="G30" s="129"/>
      <c r="H30" s="77"/>
      <c r="I30" s="77"/>
      <c r="J30" s="131"/>
      <c r="K30" s="132"/>
      <c r="L30" s="133"/>
      <c r="M30" s="130"/>
      <c r="N30" s="0"/>
    </row>
    <row r="31" s="95" customFormat="true" ht="12.75" hidden="false" customHeight="true" outlineLevel="0" collapsed="false">
      <c r="A31" s="127"/>
      <c r="B31" s="77"/>
      <c r="C31" s="10"/>
      <c r="D31" s="128"/>
      <c r="E31" s="128"/>
      <c r="F31" s="129"/>
      <c r="G31" s="129"/>
      <c r="H31" s="77"/>
      <c r="I31" s="77"/>
      <c r="J31" s="134"/>
      <c r="K31" s="132"/>
      <c r="L31" s="133"/>
      <c r="M31" s="130"/>
      <c r="N31" s="0"/>
    </row>
    <row r="32" s="95" customFormat="true" ht="12.75" hidden="false" customHeight="true" outlineLevel="0" collapsed="false">
      <c r="A32" s="127"/>
      <c r="B32" s="77"/>
      <c r="C32" s="10"/>
      <c r="D32" s="128"/>
      <c r="E32" s="128"/>
      <c r="F32" s="129"/>
      <c r="G32" s="129"/>
      <c r="H32" s="77"/>
      <c r="I32" s="77"/>
      <c r="J32" s="131"/>
      <c r="K32" s="132"/>
      <c r="L32" s="133"/>
      <c r="M32" s="130"/>
      <c r="N32" s="0"/>
    </row>
    <row r="33" s="95" customFormat="true" ht="12.75" hidden="false" customHeight="true" outlineLevel="0" collapsed="false">
      <c r="A33" s="127"/>
      <c r="B33" s="77"/>
      <c r="C33" s="10"/>
      <c r="D33" s="128"/>
      <c r="E33" s="128"/>
      <c r="F33" s="129"/>
      <c r="G33" s="129"/>
      <c r="H33" s="77"/>
      <c r="I33" s="77"/>
      <c r="J33" s="131"/>
      <c r="K33" s="132"/>
      <c r="L33" s="133"/>
      <c r="M33" s="130"/>
      <c r="N33" s="77"/>
    </row>
    <row r="34" s="95" customFormat="true" ht="12.75" hidden="false" customHeight="true" outlineLevel="0" collapsed="false">
      <c r="A34" s="127"/>
      <c r="B34" s="77"/>
      <c r="C34" s="10"/>
      <c r="D34" s="128"/>
      <c r="E34" s="128"/>
      <c r="F34" s="129"/>
      <c r="G34" s="129"/>
      <c r="H34" s="77"/>
      <c r="I34" s="77"/>
      <c r="J34" s="131"/>
      <c r="K34" s="132"/>
      <c r="L34" s="133"/>
      <c r="M34" s="130"/>
      <c r="N34" s="133"/>
    </row>
    <row r="35" s="95" customFormat="true" ht="12.75" hidden="false" customHeight="true" outlineLevel="0" collapsed="false">
      <c r="A35" s="127"/>
      <c r="B35" s="77"/>
      <c r="C35" s="10"/>
      <c r="D35" s="128"/>
      <c r="E35" s="128"/>
      <c r="F35" s="129"/>
      <c r="G35" s="129"/>
      <c r="H35" s="77"/>
      <c r="I35" s="77"/>
      <c r="J35" s="131"/>
      <c r="K35" s="132"/>
      <c r="L35" s="133"/>
      <c r="M35" s="130"/>
      <c r="N35" s="133"/>
    </row>
    <row r="36" s="95" customFormat="true" ht="12.75" hidden="false" customHeight="true" outlineLevel="0" collapsed="false">
      <c r="A36" s="127"/>
      <c r="B36" s="77"/>
      <c r="C36" s="10"/>
      <c r="D36" s="128"/>
      <c r="E36" s="128"/>
      <c r="F36" s="129"/>
      <c r="G36" s="129"/>
      <c r="H36" s="77"/>
      <c r="I36" s="77"/>
      <c r="J36" s="131"/>
      <c r="K36" s="132"/>
      <c r="L36" s="133"/>
      <c r="M36" s="130"/>
      <c r="N36" s="133"/>
    </row>
    <row r="37" s="95" customFormat="true" ht="12.75" hidden="false" customHeight="true" outlineLevel="0" collapsed="false">
      <c r="A37" s="135"/>
      <c r="B37" s="136"/>
      <c r="C37" s="137"/>
      <c r="D37" s="138"/>
      <c r="E37" s="138"/>
      <c r="F37" s="139"/>
      <c r="G37" s="139"/>
      <c r="H37" s="136"/>
      <c r="I37" s="136"/>
      <c r="J37" s="140"/>
      <c r="K37" s="141"/>
      <c r="L37" s="142"/>
      <c r="M37" s="143"/>
      <c r="N37" s="142"/>
    </row>
    <row r="38" s="95" customFormat="true" ht="12.75" hidden="false" customHeight="true" outlineLevel="0" collapsed="false">
      <c r="A38" s="135"/>
      <c r="B38" s="136"/>
      <c r="C38" s="137"/>
      <c r="D38" s="138"/>
      <c r="E38" s="138"/>
      <c r="F38" s="139"/>
      <c r="G38" s="139"/>
      <c r="H38" s="136"/>
      <c r="I38" s="136"/>
      <c r="J38" s="140"/>
      <c r="K38" s="141"/>
      <c r="L38" s="142"/>
      <c r="M38" s="143"/>
      <c r="N38" s="142"/>
    </row>
    <row r="39" s="95" customFormat="true" ht="12.75" hidden="false" customHeight="true" outlineLevel="0" collapsed="false">
      <c r="A39" s="135"/>
      <c r="B39" s="136"/>
      <c r="C39" s="137"/>
      <c r="D39" s="138"/>
      <c r="E39" s="138"/>
      <c r="F39" s="139"/>
      <c r="G39" s="139"/>
      <c r="H39" s="136"/>
      <c r="I39" s="136"/>
      <c r="J39" s="140"/>
      <c r="K39" s="141"/>
      <c r="L39" s="142"/>
      <c r="M39" s="143"/>
      <c r="N39" s="142"/>
    </row>
    <row r="40" s="95" customFormat="true" ht="12.75" hidden="false" customHeight="true" outlineLevel="0" collapsed="false">
      <c r="A40" s="135"/>
      <c r="B40" s="136"/>
      <c r="C40" s="137"/>
      <c r="D40" s="138"/>
      <c r="E40" s="138"/>
      <c r="F40" s="139"/>
      <c r="G40" s="139"/>
      <c r="H40" s="136"/>
      <c r="I40" s="136"/>
      <c r="J40" s="140"/>
      <c r="K40" s="141"/>
      <c r="L40" s="142"/>
      <c r="M40" s="143"/>
      <c r="N40" s="142"/>
    </row>
    <row r="41" s="95" customFormat="true" ht="12.75" hidden="false" customHeight="true" outlineLevel="0" collapsed="false">
      <c r="A41" s="135"/>
      <c r="B41" s="136"/>
      <c r="C41" s="137"/>
      <c r="D41" s="138"/>
      <c r="E41" s="138"/>
      <c r="F41" s="139"/>
      <c r="G41" s="139"/>
      <c r="H41" s="136"/>
      <c r="I41" s="136"/>
      <c r="J41" s="140"/>
      <c r="K41" s="141"/>
      <c r="L41" s="142"/>
      <c r="M41" s="143"/>
      <c r="N41" s="142"/>
    </row>
    <row r="42" s="95" customFormat="true" ht="12.75" hidden="false" customHeight="true" outlineLevel="0" collapsed="false">
      <c r="A42" s="135"/>
      <c r="B42" s="136"/>
      <c r="C42" s="137"/>
      <c r="D42" s="138"/>
      <c r="E42" s="138"/>
      <c r="F42" s="139"/>
      <c r="G42" s="139"/>
      <c r="H42" s="136"/>
      <c r="I42" s="136"/>
      <c r="J42" s="140"/>
      <c r="K42" s="141"/>
      <c r="L42" s="142"/>
      <c r="M42" s="143"/>
      <c r="N42" s="142"/>
    </row>
    <row r="43" s="95" customFormat="true" ht="12.75" hidden="false" customHeight="true" outlineLevel="0" collapsed="false">
      <c r="A43" s="135"/>
      <c r="B43" s="136"/>
      <c r="C43" s="137"/>
      <c r="D43" s="138"/>
      <c r="E43" s="138"/>
      <c r="F43" s="139"/>
      <c r="G43" s="139"/>
      <c r="H43" s="136"/>
      <c r="I43" s="136"/>
      <c r="J43" s="140"/>
      <c r="K43" s="141"/>
      <c r="L43" s="142"/>
      <c r="M43" s="143"/>
      <c r="N43" s="142"/>
    </row>
    <row r="44" s="95" customFormat="true" ht="12.75" hidden="false" customHeight="true" outlineLevel="0" collapsed="false">
      <c r="A44" s="0"/>
      <c r="B44" s="136"/>
      <c r="C44" s="137"/>
      <c r="D44" s="138"/>
      <c r="E44" s="138"/>
      <c r="F44" s="139"/>
      <c r="G44" s="139"/>
      <c r="H44" s="136"/>
      <c r="I44" s="136"/>
      <c r="J44" s="140"/>
      <c r="K44" s="141"/>
      <c r="L44" s="142"/>
      <c r="M44" s="143"/>
      <c r="N44" s="142"/>
    </row>
    <row r="45" s="95" customFormat="true" ht="12.75" hidden="false" customHeight="true" outlineLevel="0" collapsed="false">
      <c r="A45" s="135"/>
      <c r="B45" s="136"/>
      <c r="C45" s="137"/>
      <c r="D45" s="138"/>
      <c r="E45" s="138"/>
      <c r="F45" s="139"/>
      <c r="G45" s="139"/>
      <c r="H45" s="136"/>
      <c r="I45" s="136"/>
      <c r="J45" s="140"/>
      <c r="K45" s="141"/>
      <c r="L45" s="142"/>
      <c r="M45" s="143"/>
      <c r="N45" s="142"/>
    </row>
    <row r="46" s="77" customFormat="true" ht="15" hidden="false" customHeight="false" outlineLevel="0" collapsed="false">
      <c r="A46" s="144"/>
      <c r="B46" s="136"/>
      <c r="C46" s="10"/>
      <c r="D46" s="138"/>
      <c r="E46" s="138"/>
      <c r="F46" s="145"/>
      <c r="G46" s="145"/>
      <c r="J46" s="140"/>
      <c r="L46" s="142"/>
      <c r="M46" s="111"/>
      <c r="N46" s="142"/>
    </row>
    <row r="47" customFormat="false" ht="12.75" hidden="false" customHeight="false" outlineLevel="0" collapsed="false">
      <c r="A47" s="146"/>
      <c r="B47" s="146"/>
      <c r="C47" s="147"/>
      <c r="D47" s="78"/>
      <c r="E47" s="108"/>
      <c r="F47" s="77"/>
      <c r="G47" s="77"/>
      <c r="H47" s="148"/>
      <c r="I47" s="112"/>
      <c r="J47" s="149"/>
      <c r="K47" s="77"/>
      <c r="L47" s="77"/>
      <c r="M47" s="150"/>
      <c r="N47" s="112"/>
    </row>
    <row r="48" customFormat="false" ht="12.75" hidden="false" customHeight="false" outlineLevel="0" collapsed="false">
      <c r="C48" s="0"/>
      <c r="D48" s="0"/>
      <c r="E48" s="0"/>
      <c r="H48" s="0"/>
      <c r="I48" s="0"/>
      <c r="J48" s="0"/>
      <c r="M48" s="0"/>
      <c r="N48" s="0"/>
    </row>
    <row r="49" customFormat="false" ht="12.75" hidden="false" customHeight="false" outlineLevel="0" collapsed="false">
      <c r="C49" s="0"/>
      <c r="D49" s="0"/>
      <c r="E49" s="0"/>
      <c r="H49" s="0"/>
      <c r="I49" s="0"/>
      <c r="J49" s="0"/>
      <c r="M49" s="0"/>
      <c r="N49" s="0"/>
    </row>
    <row r="50" customFormat="false" ht="12.75" hidden="false" customHeight="false" outlineLevel="0" collapsed="false">
      <c r="C50" s="0"/>
      <c r="D50" s="0"/>
      <c r="E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151"/>
      <c r="B51" s="151"/>
      <c r="C51" s="152"/>
      <c r="D51" s="153"/>
      <c r="E51" s="154"/>
      <c r="F51" s="136"/>
      <c r="G51" s="136"/>
      <c r="H51" s="155"/>
      <c r="I51" s="156"/>
      <c r="J51" s="157"/>
      <c r="K51" s="136"/>
      <c r="L51" s="136"/>
      <c r="M51" s="158"/>
      <c r="N51" s="0"/>
    </row>
    <row r="52" customFormat="false" ht="15" hidden="false" customHeight="false" outlineLevel="0" collapsed="false">
      <c r="A52" s="151"/>
      <c r="B52" s="151"/>
      <c r="C52" s="152"/>
      <c r="D52" s="153"/>
      <c r="E52" s="154"/>
      <c r="F52" s="136"/>
      <c r="G52" s="136"/>
      <c r="H52" s="155"/>
      <c r="I52" s="156"/>
      <c r="J52" s="157"/>
      <c r="K52" s="136"/>
      <c r="L52" s="136"/>
      <c r="M52" s="159"/>
      <c r="N52" s="158"/>
    </row>
    <row r="53" customFormat="false" ht="14.25" hidden="false" customHeight="false" outlineLevel="0" collapsed="false">
      <c r="A53" s="151"/>
      <c r="B53" s="151"/>
      <c r="C53" s="152"/>
      <c r="D53" s="160"/>
      <c r="E53" s="161"/>
      <c r="F53" s="151"/>
      <c r="G53" s="151"/>
      <c r="H53" s="162"/>
      <c r="I53" s="163"/>
      <c r="J53" s="164"/>
      <c r="K53" s="151"/>
      <c r="L53" s="151"/>
      <c r="M53" s="165"/>
      <c r="N53" s="166"/>
    </row>
    <row r="54" customFormat="false" ht="14.25" hidden="false" customHeight="false" outlineLevel="0" collapsed="false">
      <c r="A54" s="151"/>
      <c r="B54" s="151"/>
      <c r="C54" s="152"/>
      <c r="D54" s="160"/>
      <c r="E54" s="161"/>
      <c r="F54" s="151"/>
      <c r="G54" s="151"/>
      <c r="H54" s="162"/>
      <c r="I54" s="163"/>
      <c r="J54" s="164"/>
      <c r="K54" s="151"/>
      <c r="L54" s="151"/>
      <c r="M54" s="165"/>
      <c r="N54" s="166"/>
    </row>
    <row r="55" customFormat="false" ht="14.25" hidden="false" customHeight="false" outlineLevel="0" collapsed="false">
      <c r="A55" s="151"/>
      <c r="B55" s="151"/>
      <c r="C55" s="152"/>
      <c r="D55" s="160"/>
      <c r="E55" s="161"/>
      <c r="F55" s="151"/>
      <c r="G55" s="151"/>
      <c r="H55" s="162"/>
      <c r="I55" s="163"/>
      <c r="J55" s="164"/>
      <c r="K55" s="151"/>
      <c r="L55" s="151"/>
      <c r="M55" s="165"/>
      <c r="N55" s="166"/>
    </row>
    <row r="56" customFormat="false" ht="14.25" hidden="false" customHeight="false" outlineLevel="0" collapsed="false">
      <c r="A56" s="151"/>
      <c r="B56" s="151"/>
      <c r="C56" s="152"/>
      <c r="D56" s="160"/>
      <c r="E56" s="161"/>
      <c r="F56" s="151"/>
      <c r="G56" s="151"/>
      <c r="H56" s="162"/>
      <c r="I56" s="163"/>
      <c r="J56" s="164"/>
      <c r="K56" s="151"/>
      <c r="L56" s="151"/>
      <c r="M56" s="165"/>
      <c r="N56" s="166"/>
    </row>
    <row r="57" customFormat="false" ht="14.25" hidden="false" customHeight="false" outlineLevel="0" collapsed="false">
      <c r="A57" s="151"/>
      <c r="B57" s="151"/>
      <c r="C57" s="152"/>
      <c r="D57" s="160"/>
      <c r="E57" s="161"/>
      <c r="F57" s="151"/>
      <c r="G57" s="151"/>
      <c r="H57" s="162"/>
      <c r="I57" s="163"/>
      <c r="J57" s="164"/>
      <c r="K57" s="151"/>
      <c r="L57" s="151"/>
      <c r="M57" s="165"/>
      <c r="N57" s="166"/>
    </row>
    <row r="58" customFormat="false" ht="14.25" hidden="false" customHeight="false" outlineLevel="0" collapsed="false">
      <c r="A58" s="151"/>
      <c r="B58" s="151"/>
      <c r="C58" s="152"/>
      <c r="D58" s="160"/>
      <c r="E58" s="161"/>
      <c r="F58" s="151"/>
      <c r="G58" s="151"/>
      <c r="H58" s="162"/>
      <c r="I58" s="163"/>
      <c r="J58" s="164"/>
      <c r="K58" s="151"/>
      <c r="L58" s="151"/>
      <c r="M58" s="165"/>
      <c r="N58" s="166"/>
    </row>
    <row r="59" customFormat="false" ht="14.25" hidden="false" customHeight="false" outlineLevel="0" collapsed="false">
      <c r="A59" s="151"/>
      <c r="B59" s="151"/>
      <c r="C59" s="152"/>
      <c r="D59" s="160"/>
      <c r="E59" s="161"/>
      <c r="F59" s="151"/>
      <c r="G59" s="151"/>
      <c r="H59" s="162"/>
      <c r="I59" s="163"/>
      <c r="J59" s="164"/>
      <c r="K59" s="151"/>
      <c r="L59" s="151"/>
      <c r="M59" s="165"/>
      <c r="N59" s="166"/>
    </row>
    <row r="60" customFormat="false" ht="14.25" hidden="false" customHeight="false" outlineLevel="0" collapsed="false">
      <c r="A60" s="151"/>
      <c r="B60" s="151"/>
      <c r="C60" s="152"/>
      <c r="D60" s="160"/>
      <c r="E60" s="161"/>
      <c r="F60" s="151"/>
      <c r="G60" s="151"/>
      <c r="H60" s="162"/>
      <c r="I60" s="163"/>
      <c r="J60" s="164"/>
      <c r="K60" s="151"/>
      <c r="L60" s="151"/>
      <c r="M60" s="165"/>
      <c r="N60" s="166"/>
    </row>
    <row r="61" customFormat="false" ht="14.25" hidden="false" customHeight="false" outlineLevel="0" collapsed="false">
      <c r="A61" s="151"/>
      <c r="B61" s="151"/>
      <c r="C61" s="152"/>
      <c r="D61" s="160"/>
      <c r="E61" s="161"/>
      <c r="F61" s="151"/>
      <c r="G61" s="151"/>
      <c r="H61" s="162"/>
      <c r="I61" s="163"/>
      <c r="J61" s="164"/>
      <c r="K61" s="151"/>
      <c r="L61" s="151"/>
      <c r="M61" s="165"/>
      <c r="N61" s="166"/>
    </row>
    <row r="62" customFormat="false" ht="14.25" hidden="false" customHeight="false" outlineLevel="0" collapsed="false">
      <c r="A62" s="151"/>
      <c r="B62" s="151"/>
      <c r="C62" s="152"/>
      <c r="D62" s="160"/>
      <c r="E62" s="161"/>
      <c r="F62" s="151"/>
      <c r="G62" s="151"/>
      <c r="H62" s="162"/>
      <c r="I62" s="163"/>
      <c r="J62" s="164"/>
      <c r="K62" s="151"/>
      <c r="L62" s="151"/>
      <c r="M62" s="165"/>
      <c r="N62" s="166"/>
    </row>
    <row r="63" customFormat="false" ht="14.25" hidden="false" customHeight="false" outlineLevel="0" collapsed="false">
      <c r="A63" s="151"/>
      <c r="B63" s="151"/>
      <c r="C63" s="152"/>
      <c r="D63" s="160"/>
      <c r="E63" s="161"/>
      <c r="F63" s="151"/>
      <c r="G63" s="151"/>
      <c r="H63" s="162"/>
      <c r="I63" s="163"/>
      <c r="J63" s="164"/>
      <c r="K63" s="151"/>
      <c r="L63" s="151"/>
      <c r="M63" s="165"/>
      <c r="N63" s="166"/>
    </row>
    <row r="64" customFormat="false" ht="12.75" hidden="false" customHeight="false" outlineLevel="0" collapsed="false">
      <c r="A64" s="146"/>
      <c r="B64" s="146"/>
      <c r="C64" s="147"/>
      <c r="D64" s="167"/>
      <c r="E64" s="168"/>
      <c r="F64" s="146"/>
      <c r="G64" s="146"/>
      <c r="I64" s="169"/>
      <c r="J64" s="170"/>
      <c r="K64" s="146"/>
      <c r="L64" s="146"/>
      <c r="M64" s="171"/>
      <c r="N64" s="172"/>
    </row>
    <row r="65" customFormat="false" ht="12.75" hidden="false" customHeight="false" outlineLevel="0" collapsed="false">
      <c r="A65" s="146"/>
      <c r="B65" s="146"/>
      <c r="C65" s="147"/>
      <c r="D65" s="167"/>
      <c r="E65" s="168"/>
      <c r="F65" s="146"/>
      <c r="G65" s="146"/>
      <c r="I65" s="169"/>
      <c r="J65" s="170"/>
      <c r="K65" s="146"/>
      <c r="L65" s="146"/>
      <c r="M65" s="171"/>
      <c r="N65" s="172"/>
    </row>
    <row r="66" customFormat="false" ht="12.75" hidden="false" customHeight="false" outlineLevel="0" collapsed="false">
      <c r="A66" s="146"/>
      <c r="B66" s="146"/>
      <c r="C66" s="147"/>
      <c r="D66" s="167"/>
      <c r="E66" s="168"/>
      <c r="F66" s="146"/>
      <c r="G66" s="146"/>
      <c r="I66" s="169"/>
      <c r="J66" s="170"/>
      <c r="K66" s="146"/>
      <c r="L66" s="146"/>
      <c r="M66" s="171"/>
      <c r="N66" s="172"/>
    </row>
    <row r="67" customFormat="false" ht="12.75" hidden="false" customHeight="false" outlineLevel="0" collapsed="false">
      <c r="A67" s="146"/>
      <c r="B67" s="146"/>
      <c r="C67" s="147"/>
      <c r="D67" s="167"/>
      <c r="E67" s="168"/>
      <c r="F67" s="146"/>
      <c r="G67" s="146"/>
      <c r="I67" s="169"/>
      <c r="J67" s="170"/>
      <c r="K67" s="146"/>
      <c r="L67" s="146"/>
      <c r="M67" s="171"/>
      <c r="N67" s="172"/>
    </row>
    <row r="68" customFormat="false" ht="12.75" hidden="false" customHeight="false" outlineLevel="0" collapsed="false">
      <c r="A68" s="146"/>
      <c r="B68" s="146"/>
      <c r="C68" s="147"/>
      <c r="D68" s="167"/>
      <c r="E68" s="168"/>
      <c r="F68" s="146"/>
      <c r="G68" s="146"/>
      <c r="I68" s="169"/>
      <c r="J68" s="170"/>
      <c r="K68" s="146"/>
      <c r="L68" s="146"/>
      <c r="M68" s="171"/>
      <c r="N68" s="172"/>
    </row>
    <row r="69" customFormat="false" ht="12.75" hidden="false" customHeight="false" outlineLevel="0" collapsed="false">
      <c r="A69" s="146"/>
      <c r="B69" s="146"/>
      <c r="C69" s="147"/>
      <c r="D69" s="167"/>
      <c r="E69" s="168"/>
      <c r="F69" s="146"/>
      <c r="G69" s="146"/>
      <c r="I69" s="169"/>
      <c r="J69" s="170"/>
      <c r="K69" s="146"/>
      <c r="L69" s="146"/>
      <c r="M69" s="171"/>
      <c r="N69" s="172"/>
    </row>
    <row r="70" customFormat="false" ht="12.75" hidden="false" customHeight="false" outlineLevel="0" collapsed="false">
      <c r="A70" s="146"/>
      <c r="B70" s="146"/>
      <c r="C70" s="147"/>
      <c r="D70" s="167"/>
      <c r="E70" s="168"/>
      <c r="F70" s="146"/>
      <c r="G70" s="146"/>
      <c r="I70" s="169"/>
      <c r="J70" s="170"/>
      <c r="K70" s="146"/>
      <c r="L70" s="146"/>
      <c r="M70" s="171"/>
      <c r="N70" s="172"/>
    </row>
    <row r="71" customFormat="false" ht="12.75" hidden="false" customHeight="false" outlineLevel="0" collapsed="false">
      <c r="A71" s="146"/>
      <c r="B71" s="146"/>
      <c r="C71" s="147"/>
      <c r="D71" s="167"/>
      <c r="E71" s="168"/>
      <c r="F71" s="146"/>
      <c r="G71" s="146"/>
      <c r="I71" s="169"/>
      <c r="J71" s="170"/>
      <c r="K71" s="146"/>
      <c r="L71" s="146"/>
      <c r="M71" s="171"/>
      <c r="N71" s="172"/>
    </row>
    <row r="72" customFormat="false" ht="12.75" hidden="false" customHeight="false" outlineLevel="0" collapsed="false">
      <c r="A72" s="146"/>
      <c r="B72" s="146"/>
      <c r="C72" s="147"/>
      <c r="D72" s="167"/>
      <c r="E72" s="168"/>
      <c r="F72" s="146"/>
      <c r="G72" s="146"/>
      <c r="I72" s="169"/>
      <c r="J72" s="170"/>
      <c r="K72" s="146"/>
      <c r="L72" s="146"/>
      <c r="M72" s="171"/>
      <c r="N72" s="172"/>
    </row>
    <row r="73" customFormat="false" ht="12.75" hidden="false" customHeight="false" outlineLevel="0" collapsed="false">
      <c r="A73" s="146"/>
      <c r="B73" s="146"/>
      <c r="C73" s="147"/>
      <c r="D73" s="167"/>
      <c r="E73" s="168"/>
      <c r="F73" s="146"/>
      <c r="G73" s="146"/>
      <c r="I73" s="169"/>
      <c r="J73" s="170"/>
      <c r="K73" s="146"/>
      <c r="L73" s="146"/>
      <c r="M73" s="171"/>
      <c r="N73" s="172"/>
    </row>
    <row r="74" customFormat="false" ht="12.75" hidden="false" customHeight="false" outlineLevel="0" collapsed="false">
      <c r="A74" s="146"/>
      <c r="B74" s="146"/>
      <c r="C74" s="147"/>
      <c r="D74" s="167"/>
      <c r="E74" s="168"/>
      <c r="F74" s="146"/>
      <c r="G74" s="146"/>
      <c r="I74" s="169"/>
      <c r="J74" s="170"/>
      <c r="K74" s="146"/>
      <c r="L74" s="146"/>
      <c r="M74" s="171"/>
      <c r="N74" s="172"/>
    </row>
    <row r="75" customFormat="false" ht="12.75" hidden="false" customHeight="false" outlineLevel="0" collapsed="false">
      <c r="A75" s="146"/>
      <c r="B75" s="146"/>
      <c r="C75" s="147"/>
      <c r="D75" s="167"/>
      <c r="E75" s="168"/>
      <c r="F75" s="146"/>
      <c r="G75" s="146"/>
      <c r="I75" s="169"/>
      <c r="J75" s="170"/>
      <c r="K75" s="146"/>
      <c r="L75" s="146"/>
      <c r="M75" s="171"/>
      <c r="N75" s="172"/>
    </row>
    <row r="76" customFormat="false" ht="12.75" hidden="false" customHeight="false" outlineLevel="0" collapsed="false">
      <c r="A76" s="146"/>
      <c r="B76" s="146"/>
      <c r="C76" s="147"/>
      <c r="D76" s="167"/>
      <c r="E76" s="168"/>
      <c r="F76" s="146"/>
      <c r="G76" s="146"/>
      <c r="I76" s="169"/>
      <c r="J76" s="170"/>
      <c r="K76" s="146"/>
      <c r="L76" s="146"/>
      <c r="M76" s="171"/>
      <c r="N76" s="172"/>
    </row>
    <row r="77" customFormat="false" ht="12.75" hidden="false" customHeight="false" outlineLevel="0" collapsed="false">
      <c r="A77" s="146"/>
      <c r="B77" s="146"/>
      <c r="C77" s="147"/>
      <c r="D77" s="167"/>
      <c r="E77" s="168"/>
      <c r="F77" s="146"/>
      <c r="G77" s="146"/>
      <c r="I77" s="169"/>
      <c r="J77" s="170"/>
      <c r="K77" s="146"/>
      <c r="L77" s="146"/>
      <c r="M77" s="171"/>
      <c r="N77" s="172"/>
    </row>
    <row r="78" customFormat="false" ht="12.75" hidden="false" customHeight="false" outlineLevel="0" collapsed="false">
      <c r="A78" s="146"/>
      <c r="B78" s="146"/>
      <c r="C78" s="147"/>
      <c r="D78" s="167"/>
      <c r="E78" s="168"/>
      <c r="F78" s="146"/>
      <c r="G78" s="146"/>
      <c r="I78" s="169"/>
      <c r="J78" s="170"/>
      <c r="K78" s="146"/>
      <c r="L78" s="146"/>
      <c r="M78" s="171"/>
      <c r="N78" s="172"/>
    </row>
    <row r="79" customFormat="false" ht="12.75" hidden="false" customHeight="false" outlineLevel="0" collapsed="false">
      <c r="A79" s="146"/>
      <c r="B79" s="146"/>
      <c r="C79" s="147"/>
      <c r="D79" s="167"/>
      <c r="E79" s="168"/>
      <c r="F79" s="146"/>
      <c r="G79" s="146"/>
      <c r="I79" s="169"/>
      <c r="J79" s="170"/>
      <c r="K79" s="146"/>
      <c r="L79" s="146"/>
      <c r="M79" s="171"/>
      <c r="N79" s="172"/>
    </row>
    <row r="80" customFormat="false" ht="12.75" hidden="false" customHeight="false" outlineLevel="0" collapsed="false">
      <c r="A80" s="146"/>
      <c r="B80" s="146"/>
      <c r="C80" s="147"/>
      <c r="D80" s="167"/>
      <c r="E80" s="168"/>
      <c r="F80" s="146"/>
      <c r="G80" s="146"/>
      <c r="I80" s="169"/>
      <c r="J80" s="170"/>
      <c r="K80" s="146"/>
      <c r="L80" s="146"/>
      <c r="M80" s="171"/>
      <c r="N80" s="172"/>
    </row>
    <row r="81" customFormat="false" ht="12.75" hidden="false" customHeight="false" outlineLevel="0" collapsed="false">
      <c r="A81" s="146"/>
      <c r="B81" s="146"/>
      <c r="C81" s="147"/>
      <c r="D81" s="167"/>
      <c r="E81" s="168"/>
      <c r="F81" s="146"/>
      <c r="G81" s="146"/>
      <c r="I81" s="169"/>
      <c r="J81" s="170"/>
      <c r="K81" s="146"/>
      <c r="L81" s="146"/>
      <c r="M81" s="171"/>
      <c r="N81" s="172"/>
    </row>
    <row r="82" customFormat="false" ht="12.75" hidden="false" customHeight="false" outlineLevel="0" collapsed="false">
      <c r="A82" s="146"/>
      <c r="B82" s="146"/>
      <c r="C82" s="147"/>
      <c r="D82" s="167"/>
      <c r="E82" s="168"/>
      <c r="F82" s="146"/>
      <c r="G82" s="146"/>
      <c r="I82" s="169"/>
      <c r="J82" s="170"/>
      <c r="K82" s="146"/>
      <c r="L82" s="146"/>
      <c r="M82" s="171"/>
      <c r="N82" s="172"/>
    </row>
    <row r="83" customFormat="false" ht="12.75" hidden="false" customHeight="false" outlineLevel="0" collapsed="false">
      <c r="A83" s="146"/>
      <c r="B83" s="146"/>
      <c r="C83" s="147"/>
      <c r="D83" s="167"/>
      <c r="E83" s="168"/>
      <c r="F83" s="146"/>
      <c r="G83" s="146"/>
      <c r="I83" s="169"/>
      <c r="J83" s="170"/>
      <c r="K83" s="146"/>
      <c r="L83" s="146"/>
      <c r="M83" s="171"/>
      <c r="N83" s="172"/>
    </row>
    <row r="84" customFormat="false" ht="12.75" hidden="false" customHeight="false" outlineLevel="0" collapsed="false">
      <c r="A84" s="146"/>
      <c r="B84" s="146"/>
      <c r="C84" s="147"/>
      <c r="D84" s="167"/>
      <c r="E84" s="168"/>
      <c r="F84" s="146"/>
      <c r="G84" s="146"/>
      <c r="I84" s="169"/>
      <c r="J84" s="170"/>
      <c r="K84" s="146"/>
      <c r="L84" s="146"/>
      <c r="M84" s="171"/>
      <c r="N84" s="172"/>
    </row>
    <row r="85" customFormat="false" ht="12.75" hidden="false" customHeight="false" outlineLevel="0" collapsed="false">
      <c r="A85" s="146"/>
      <c r="B85" s="146"/>
      <c r="C85" s="147"/>
      <c r="D85" s="167"/>
      <c r="E85" s="168"/>
      <c r="F85" s="146"/>
      <c r="G85" s="146"/>
      <c r="I85" s="169"/>
      <c r="J85" s="170"/>
      <c r="K85" s="146"/>
      <c r="L85" s="146"/>
      <c r="M85" s="171"/>
      <c r="N85" s="172"/>
    </row>
    <row r="86" customFormat="false" ht="12.75" hidden="false" customHeight="false" outlineLevel="0" collapsed="false">
      <c r="A86" s="146"/>
      <c r="B86" s="146"/>
      <c r="C86" s="147"/>
      <c r="D86" s="167"/>
      <c r="E86" s="168"/>
      <c r="F86" s="146"/>
      <c r="G86" s="146"/>
      <c r="I86" s="169"/>
      <c r="J86" s="170"/>
      <c r="K86" s="146"/>
      <c r="L86" s="146"/>
      <c r="M86" s="171"/>
      <c r="N86" s="172"/>
    </row>
    <row r="87" customFormat="false" ht="12.75" hidden="false" customHeight="false" outlineLevel="0" collapsed="false">
      <c r="A87" s="146"/>
      <c r="B87" s="146"/>
      <c r="C87" s="147"/>
      <c r="D87" s="167"/>
      <c r="E87" s="168"/>
      <c r="F87" s="146"/>
      <c r="G87" s="146"/>
      <c r="I87" s="169"/>
      <c r="J87" s="170"/>
      <c r="K87" s="146"/>
      <c r="L87" s="146"/>
      <c r="M87" s="171"/>
      <c r="N87" s="172"/>
    </row>
    <row r="88" customFormat="false" ht="12.75" hidden="false" customHeight="false" outlineLevel="0" collapsed="false">
      <c r="A88" s="146"/>
      <c r="B88" s="146"/>
      <c r="C88" s="147"/>
      <c r="D88" s="167"/>
      <c r="E88" s="168"/>
      <c r="F88" s="146"/>
      <c r="G88" s="146"/>
      <c r="I88" s="169"/>
      <c r="J88" s="170"/>
      <c r="K88" s="146"/>
      <c r="L88" s="146"/>
      <c r="M88" s="171"/>
      <c r="N88" s="172"/>
    </row>
    <row r="89" customFormat="false" ht="12.75" hidden="false" customHeight="false" outlineLevel="0" collapsed="false">
      <c r="A89" s="146"/>
      <c r="B89" s="146"/>
      <c r="C89" s="147"/>
      <c r="D89" s="167"/>
      <c r="E89" s="168"/>
      <c r="F89" s="146"/>
      <c r="G89" s="146"/>
      <c r="I89" s="169"/>
      <c r="J89" s="170"/>
      <c r="K89" s="146"/>
      <c r="L89" s="146"/>
      <c r="M89" s="171"/>
      <c r="N89" s="172"/>
    </row>
    <row r="90" customFormat="false" ht="12.75" hidden="false" customHeight="false" outlineLevel="0" collapsed="false">
      <c r="A90" s="146"/>
      <c r="B90" s="146"/>
      <c r="C90" s="147"/>
      <c r="D90" s="167"/>
      <c r="E90" s="168"/>
      <c r="F90" s="146"/>
      <c r="G90" s="146"/>
      <c r="I90" s="169"/>
      <c r="J90" s="170"/>
      <c r="K90" s="146"/>
      <c r="L90" s="146"/>
      <c r="M90" s="171"/>
      <c r="N90" s="172"/>
    </row>
    <row r="91" customFormat="false" ht="12.75" hidden="false" customHeight="false" outlineLevel="0" collapsed="false">
      <c r="A91" s="146"/>
      <c r="B91" s="146"/>
      <c r="C91" s="147"/>
      <c r="D91" s="167"/>
      <c r="E91" s="168"/>
      <c r="F91" s="146"/>
      <c r="G91" s="146"/>
      <c r="I91" s="169"/>
      <c r="J91" s="170"/>
      <c r="K91" s="146"/>
      <c r="L91" s="146"/>
      <c r="M91" s="171"/>
      <c r="N91" s="172"/>
    </row>
    <row r="92" customFormat="false" ht="12.75" hidden="false" customHeight="false" outlineLevel="0" collapsed="false">
      <c r="A92" s="146"/>
      <c r="B92" s="146"/>
      <c r="C92" s="147"/>
      <c r="D92" s="167"/>
      <c r="E92" s="168"/>
      <c r="F92" s="146"/>
      <c r="G92" s="146"/>
      <c r="I92" s="169"/>
      <c r="J92" s="170"/>
      <c r="K92" s="146"/>
      <c r="L92" s="146"/>
      <c r="M92" s="171"/>
      <c r="N92" s="172"/>
    </row>
    <row r="93" customFormat="false" ht="12.75" hidden="false" customHeight="false" outlineLevel="0" collapsed="false">
      <c r="A93" s="146"/>
      <c r="B93" s="146"/>
      <c r="C93" s="147"/>
      <c r="D93" s="167"/>
      <c r="E93" s="168"/>
      <c r="F93" s="146"/>
      <c r="G93" s="146"/>
      <c r="I93" s="169"/>
      <c r="J93" s="170"/>
      <c r="K93" s="146"/>
      <c r="L93" s="146"/>
      <c r="M93" s="171"/>
      <c r="N93" s="172"/>
    </row>
    <row r="94" customFormat="false" ht="12.75" hidden="false" customHeight="false" outlineLevel="0" collapsed="false">
      <c r="A94" s="146"/>
      <c r="B94" s="146"/>
      <c r="C94" s="147"/>
      <c r="D94" s="167"/>
      <c r="E94" s="168"/>
      <c r="F94" s="146"/>
      <c r="G94" s="146"/>
      <c r="I94" s="169"/>
      <c r="J94" s="170"/>
      <c r="K94" s="146"/>
      <c r="L94" s="146"/>
      <c r="M94" s="171"/>
      <c r="N94" s="172"/>
    </row>
    <row r="95" customFormat="false" ht="12.75" hidden="false" customHeight="false" outlineLevel="0" collapsed="false">
      <c r="A95" s="146"/>
      <c r="B95" s="146"/>
      <c r="C95" s="147"/>
      <c r="D95" s="167"/>
      <c r="E95" s="168"/>
      <c r="F95" s="146"/>
      <c r="G95" s="146"/>
      <c r="I95" s="169"/>
      <c r="J95" s="170"/>
      <c r="K95" s="146"/>
      <c r="L95" s="146"/>
      <c r="M95" s="173"/>
      <c r="N95" s="169"/>
    </row>
    <row r="96" customFormat="false" ht="12.75" hidden="false" customHeight="false" outlineLevel="0" collapsed="false">
      <c r="A96" s="146"/>
      <c r="B96" s="146"/>
      <c r="C96" s="147"/>
      <c r="D96" s="167"/>
      <c r="E96" s="168"/>
      <c r="F96" s="146"/>
      <c r="G96" s="146"/>
      <c r="I96" s="169"/>
      <c r="J96" s="170"/>
      <c r="K96" s="146"/>
      <c r="L96" s="146"/>
      <c r="M96" s="173"/>
      <c r="N96" s="169"/>
    </row>
    <row r="97" customFormat="false" ht="12.75" hidden="false" customHeight="false" outlineLevel="0" collapsed="false">
      <c r="A97" s="146"/>
      <c r="B97" s="146"/>
      <c r="C97" s="147"/>
      <c r="D97" s="167"/>
      <c r="E97" s="168"/>
      <c r="F97" s="146"/>
      <c r="G97" s="146"/>
      <c r="I97" s="169"/>
      <c r="J97" s="170"/>
      <c r="K97" s="146"/>
      <c r="L97" s="146"/>
      <c r="M97" s="173"/>
      <c r="N97" s="169"/>
    </row>
    <row r="98" customFormat="false" ht="12.75" hidden="false" customHeight="false" outlineLevel="0" collapsed="false">
      <c r="A98" s="146"/>
      <c r="B98" s="146"/>
      <c r="C98" s="147"/>
      <c r="D98" s="167"/>
      <c r="E98" s="168"/>
      <c r="F98" s="146"/>
      <c r="G98" s="146"/>
      <c r="I98" s="169"/>
      <c r="J98" s="170"/>
      <c r="K98" s="146"/>
      <c r="L98" s="146"/>
      <c r="M98" s="173"/>
      <c r="N98" s="169"/>
    </row>
    <row r="99" customFormat="false" ht="12.75" hidden="false" customHeight="false" outlineLevel="0" collapsed="false">
      <c r="A99" s="146"/>
      <c r="B99" s="146"/>
      <c r="C99" s="147"/>
      <c r="D99" s="167"/>
      <c r="E99" s="168"/>
      <c r="F99" s="146"/>
      <c r="G99" s="146"/>
      <c r="I99" s="169"/>
      <c r="J99" s="170"/>
      <c r="K99" s="146"/>
      <c r="L99" s="146"/>
      <c r="M99" s="173"/>
      <c r="N99" s="169"/>
    </row>
    <row r="100" customFormat="false" ht="12.75" hidden="false" customHeight="false" outlineLevel="0" collapsed="false">
      <c r="A100" s="146"/>
      <c r="B100" s="146"/>
      <c r="C100" s="147"/>
      <c r="D100" s="167"/>
      <c r="E100" s="168"/>
      <c r="F100" s="146"/>
      <c r="G100" s="146"/>
      <c r="I100" s="169"/>
      <c r="J100" s="170"/>
      <c r="K100" s="146"/>
      <c r="L100" s="146"/>
      <c r="M100" s="173"/>
      <c r="N100" s="169"/>
    </row>
    <row r="101" customFormat="false" ht="12.75" hidden="false" customHeight="false" outlineLevel="0" collapsed="false">
      <c r="A101" s="146"/>
      <c r="B101" s="146"/>
      <c r="C101" s="147"/>
      <c r="D101" s="167"/>
      <c r="E101" s="168"/>
      <c r="F101" s="146"/>
      <c r="G101" s="146"/>
      <c r="I101" s="169"/>
      <c r="J101" s="170"/>
      <c r="K101" s="146"/>
      <c r="L101" s="146"/>
      <c r="M101" s="173"/>
      <c r="N101" s="169"/>
    </row>
    <row r="102" customFormat="false" ht="12.75" hidden="false" customHeight="false" outlineLevel="0" collapsed="false">
      <c r="A102" s="146"/>
      <c r="B102" s="146"/>
      <c r="C102" s="147"/>
      <c r="D102" s="167"/>
      <c r="E102" s="168"/>
      <c r="F102" s="146"/>
      <c r="G102" s="146"/>
      <c r="I102" s="169"/>
      <c r="J102" s="170"/>
      <c r="K102" s="146"/>
      <c r="L102" s="146"/>
      <c r="M102" s="173"/>
      <c r="N102" s="169"/>
    </row>
    <row r="103" customFormat="false" ht="12.75" hidden="false" customHeight="false" outlineLevel="0" collapsed="false">
      <c r="A103" s="146"/>
      <c r="B103" s="146"/>
      <c r="C103" s="147"/>
      <c r="D103" s="167"/>
      <c r="E103" s="168"/>
      <c r="F103" s="146"/>
      <c r="G103" s="146"/>
      <c r="I103" s="169"/>
      <c r="J103" s="170"/>
      <c r="K103" s="146"/>
      <c r="L103" s="146"/>
      <c r="M103" s="173"/>
      <c r="N103" s="169"/>
    </row>
    <row r="104" customFormat="false" ht="12.75" hidden="false" customHeight="false" outlineLevel="0" collapsed="false">
      <c r="A104" s="146"/>
      <c r="B104" s="146"/>
      <c r="C104" s="147"/>
      <c r="D104" s="167"/>
      <c r="E104" s="168"/>
      <c r="F104" s="146"/>
      <c r="G104" s="146"/>
      <c r="I104" s="169"/>
      <c r="J104" s="170"/>
      <c r="K104" s="146"/>
      <c r="L104" s="146"/>
      <c r="M104" s="173"/>
      <c r="N104" s="169"/>
    </row>
    <row r="105" customFormat="false" ht="12.75" hidden="false" customHeight="false" outlineLevel="0" collapsed="false">
      <c r="A105" s="146"/>
      <c r="B105" s="146"/>
      <c r="C105" s="147"/>
      <c r="D105" s="167"/>
      <c r="E105" s="168"/>
      <c r="F105" s="146"/>
      <c r="G105" s="146"/>
      <c r="I105" s="169"/>
      <c r="J105" s="170"/>
      <c r="K105" s="146"/>
      <c r="L105" s="146"/>
      <c r="M105" s="173"/>
      <c r="N105" s="169"/>
    </row>
    <row r="106" customFormat="false" ht="12.75" hidden="false" customHeight="false" outlineLevel="0" collapsed="false">
      <c r="A106" s="146"/>
      <c r="B106" s="146"/>
      <c r="C106" s="147"/>
      <c r="D106" s="167"/>
      <c r="E106" s="168"/>
      <c r="F106" s="146"/>
      <c r="G106" s="146"/>
      <c r="I106" s="169"/>
      <c r="J106" s="170"/>
      <c r="K106" s="146"/>
      <c r="L106" s="146"/>
      <c r="M106" s="173"/>
      <c r="N106" s="169"/>
    </row>
    <row r="107" customFormat="false" ht="12.75" hidden="false" customHeight="false" outlineLevel="0" collapsed="false">
      <c r="A107" s="146"/>
      <c r="B107" s="146"/>
      <c r="C107" s="147"/>
      <c r="D107" s="167"/>
      <c r="E107" s="168"/>
      <c r="F107" s="146"/>
      <c r="G107" s="146"/>
      <c r="I107" s="169"/>
      <c r="J107" s="170"/>
      <c r="K107" s="146"/>
      <c r="L107" s="146"/>
      <c r="M107" s="173"/>
      <c r="N107" s="169"/>
    </row>
    <row r="108" customFormat="false" ht="12.75" hidden="false" customHeight="false" outlineLevel="0" collapsed="false">
      <c r="A108" s="146"/>
      <c r="B108" s="146"/>
      <c r="C108" s="147"/>
      <c r="D108" s="167"/>
      <c r="E108" s="168"/>
      <c r="F108" s="146"/>
      <c r="G108" s="146"/>
      <c r="I108" s="169"/>
      <c r="J108" s="170"/>
      <c r="K108" s="146"/>
      <c r="L108" s="146"/>
      <c r="M108" s="173"/>
      <c r="N108" s="169"/>
    </row>
    <row r="109" customFormat="false" ht="12.75" hidden="false" customHeight="false" outlineLevel="0" collapsed="false">
      <c r="A109" s="146"/>
      <c r="B109" s="146"/>
      <c r="C109" s="147"/>
      <c r="D109" s="167"/>
      <c r="E109" s="168"/>
      <c r="F109" s="146"/>
      <c r="G109" s="146"/>
      <c r="I109" s="169"/>
      <c r="J109" s="170"/>
      <c r="K109" s="146"/>
      <c r="L109" s="146"/>
      <c r="M109" s="173"/>
      <c r="N109" s="169"/>
    </row>
    <row r="110" customFormat="false" ht="12.75" hidden="false" customHeight="false" outlineLevel="0" collapsed="false">
      <c r="A110" s="146"/>
      <c r="B110" s="146"/>
      <c r="C110" s="147"/>
      <c r="D110" s="167"/>
      <c r="E110" s="168"/>
      <c r="F110" s="146"/>
      <c r="G110" s="146"/>
      <c r="I110" s="169"/>
      <c r="J110" s="170"/>
      <c r="K110" s="146"/>
      <c r="L110" s="146"/>
      <c r="M110" s="173"/>
      <c r="N110" s="169"/>
    </row>
    <row r="111" customFormat="false" ht="12.75" hidden="false" customHeight="false" outlineLevel="0" collapsed="false">
      <c r="A111" s="146"/>
      <c r="B111" s="146"/>
      <c r="C111" s="147"/>
      <c r="D111" s="167"/>
      <c r="E111" s="168"/>
      <c r="F111" s="146"/>
      <c r="G111" s="146"/>
      <c r="I111" s="169"/>
      <c r="J111" s="170"/>
      <c r="K111" s="146"/>
      <c r="L111" s="146"/>
      <c r="M111" s="173"/>
      <c r="N111" s="169"/>
    </row>
    <row r="112" customFormat="false" ht="12.75" hidden="false" customHeight="false" outlineLevel="0" collapsed="false">
      <c r="A112" s="146"/>
      <c r="B112" s="146"/>
      <c r="C112" s="147"/>
      <c r="D112" s="167"/>
      <c r="E112" s="168"/>
      <c r="F112" s="146"/>
      <c r="G112" s="146"/>
      <c r="I112" s="169"/>
      <c r="J112" s="170"/>
      <c r="K112" s="146"/>
      <c r="L112" s="146"/>
      <c r="M112" s="173"/>
      <c r="N112" s="169"/>
    </row>
    <row r="113" customFormat="false" ht="12.75" hidden="false" customHeight="false" outlineLevel="0" collapsed="false">
      <c r="A113" s="146"/>
      <c r="B113" s="146"/>
      <c r="C113" s="147"/>
      <c r="D113" s="167"/>
      <c r="E113" s="168"/>
      <c r="F113" s="146"/>
      <c r="G113" s="146"/>
      <c r="I113" s="169"/>
      <c r="J113" s="170"/>
      <c r="K113" s="146"/>
      <c r="L113" s="146"/>
      <c r="M113" s="173"/>
      <c r="N113" s="169"/>
    </row>
    <row r="114" customFormat="false" ht="12.75" hidden="false" customHeight="false" outlineLevel="0" collapsed="false">
      <c r="A114" s="146"/>
      <c r="B114" s="146"/>
      <c r="C114" s="147"/>
      <c r="D114" s="167"/>
      <c r="E114" s="168"/>
      <c r="F114" s="146"/>
      <c r="G114" s="146"/>
      <c r="I114" s="169"/>
      <c r="J114" s="170"/>
      <c r="K114" s="146"/>
      <c r="L114" s="146"/>
      <c r="M114" s="173"/>
      <c r="N114" s="169"/>
    </row>
    <row r="115" customFormat="false" ht="12.75" hidden="false" customHeight="false" outlineLevel="0" collapsed="false">
      <c r="A115" s="146"/>
      <c r="B115" s="146"/>
      <c r="C115" s="147"/>
      <c r="D115" s="167"/>
      <c r="E115" s="168"/>
      <c r="F115" s="146"/>
      <c r="G115" s="146"/>
      <c r="I115" s="169"/>
      <c r="J115" s="170"/>
      <c r="K115" s="146"/>
      <c r="L115" s="146"/>
      <c r="M115" s="173"/>
      <c r="N115" s="169"/>
    </row>
    <row r="116" customFormat="false" ht="12.75" hidden="false" customHeight="false" outlineLevel="0" collapsed="false">
      <c r="A116" s="146"/>
      <c r="B116" s="146"/>
      <c r="C116" s="147"/>
      <c r="D116" s="167"/>
      <c r="E116" s="168"/>
      <c r="F116" s="146"/>
      <c r="G116" s="146"/>
      <c r="I116" s="169"/>
      <c r="J116" s="170"/>
      <c r="K116" s="146"/>
      <c r="L116" s="146"/>
      <c r="M116" s="173"/>
      <c r="N116" s="169"/>
    </row>
    <row r="117" customFormat="false" ht="12.75" hidden="false" customHeight="false" outlineLevel="0" collapsed="false">
      <c r="A117" s="146"/>
      <c r="B117" s="146"/>
      <c r="C117" s="147"/>
      <c r="D117" s="167"/>
      <c r="E117" s="168"/>
      <c r="F117" s="146"/>
      <c r="G117" s="146"/>
      <c r="I117" s="169"/>
      <c r="J117" s="170"/>
      <c r="K117" s="146"/>
      <c r="L117" s="146"/>
      <c r="M117" s="173"/>
      <c r="N117" s="169"/>
    </row>
    <row r="118" customFormat="false" ht="12.75" hidden="false" customHeight="false" outlineLevel="0" collapsed="false">
      <c r="A118" s="146"/>
      <c r="B118" s="146"/>
      <c r="C118" s="147"/>
      <c r="D118" s="167"/>
      <c r="E118" s="168"/>
      <c r="F118" s="146"/>
      <c r="G118" s="146"/>
      <c r="I118" s="169"/>
      <c r="J118" s="170"/>
      <c r="K118" s="146"/>
      <c r="L118" s="146"/>
      <c r="M118" s="173"/>
      <c r="N118" s="169"/>
    </row>
    <row r="119" customFormat="false" ht="12.75" hidden="false" customHeight="false" outlineLevel="0" collapsed="false">
      <c r="A119" s="146"/>
      <c r="B119" s="146"/>
      <c r="C119" s="147"/>
      <c r="D119" s="167"/>
      <c r="E119" s="168"/>
      <c r="F119" s="146"/>
      <c r="G119" s="146"/>
      <c r="I119" s="169"/>
      <c r="J119" s="170"/>
      <c r="K119" s="146"/>
      <c r="L119" s="146"/>
      <c r="M119" s="173"/>
      <c r="N119" s="169"/>
    </row>
    <row r="120" customFormat="false" ht="12.75" hidden="false" customHeight="false" outlineLevel="0" collapsed="false">
      <c r="A120" s="146"/>
      <c r="B120" s="146"/>
      <c r="C120" s="147"/>
      <c r="D120" s="167"/>
      <c r="E120" s="168"/>
      <c r="F120" s="146"/>
      <c r="G120" s="146"/>
      <c r="I120" s="169"/>
      <c r="J120" s="170"/>
      <c r="K120" s="146"/>
      <c r="L120" s="146"/>
      <c r="M120" s="173"/>
      <c r="N120" s="169"/>
    </row>
    <row r="121" customFormat="false" ht="12.75" hidden="false" customHeight="false" outlineLevel="0" collapsed="false">
      <c r="A121" s="146"/>
      <c r="B121" s="146"/>
      <c r="C121" s="147"/>
      <c r="D121" s="167"/>
      <c r="E121" s="168"/>
      <c r="F121" s="146"/>
      <c r="G121" s="146"/>
      <c r="I121" s="169"/>
      <c r="J121" s="170"/>
      <c r="K121" s="146"/>
      <c r="L121" s="146"/>
      <c r="M121" s="173"/>
      <c r="N121" s="169"/>
    </row>
    <row r="122" customFormat="false" ht="12.75" hidden="false" customHeight="false" outlineLevel="0" collapsed="false">
      <c r="A122" s="146"/>
      <c r="B122" s="146"/>
      <c r="C122" s="147"/>
      <c r="D122" s="167"/>
      <c r="E122" s="168"/>
      <c r="F122" s="146"/>
      <c r="G122" s="146"/>
      <c r="I122" s="169"/>
      <c r="J122" s="170"/>
      <c r="K122" s="146"/>
      <c r="L122" s="146"/>
      <c r="M122" s="173"/>
      <c r="N122" s="169"/>
    </row>
    <row r="123" customFormat="false" ht="12.75" hidden="false" customHeight="false" outlineLevel="0" collapsed="false">
      <c r="A123" s="146"/>
      <c r="B123" s="146"/>
      <c r="C123" s="147"/>
      <c r="D123" s="167"/>
      <c r="E123" s="168"/>
      <c r="F123" s="146"/>
      <c r="G123" s="146"/>
      <c r="I123" s="169"/>
      <c r="J123" s="170"/>
      <c r="K123" s="146"/>
      <c r="L123" s="146"/>
      <c r="M123" s="173"/>
      <c r="N123" s="169"/>
    </row>
    <row r="124" customFormat="false" ht="12.75" hidden="false" customHeight="false" outlineLevel="0" collapsed="false">
      <c r="A124" s="146"/>
      <c r="B124" s="146"/>
      <c r="C124" s="147"/>
      <c r="D124" s="167"/>
      <c r="E124" s="168"/>
      <c r="F124" s="146"/>
      <c r="G124" s="146"/>
      <c r="I124" s="169"/>
      <c r="J124" s="170"/>
      <c r="K124" s="146"/>
      <c r="L124" s="146"/>
      <c r="M124" s="173"/>
      <c r="N124" s="169"/>
    </row>
    <row r="125" customFormat="false" ht="12.75" hidden="false" customHeight="false" outlineLevel="0" collapsed="false">
      <c r="A125" s="146"/>
      <c r="B125" s="146"/>
      <c r="C125" s="147"/>
      <c r="D125" s="167"/>
      <c r="E125" s="168"/>
      <c r="F125" s="146"/>
      <c r="G125" s="146"/>
      <c r="I125" s="169"/>
      <c r="J125" s="170"/>
      <c r="K125" s="146"/>
      <c r="L125" s="146"/>
      <c r="M125" s="173"/>
      <c r="N125" s="169"/>
    </row>
    <row r="126" customFormat="false" ht="12.75" hidden="false" customHeight="false" outlineLevel="0" collapsed="false">
      <c r="A126" s="146"/>
      <c r="B126" s="146"/>
      <c r="C126" s="147"/>
      <c r="D126" s="167"/>
      <c r="E126" s="168"/>
      <c r="F126" s="146"/>
      <c r="G126" s="146"/>
      <c r="I126" s="169"/>
      <c r="J126" s="170"/>
      <c r="K126" s="146"/>
      <c r="L126" s="146"/>
      <c r="M126" s="173"/>
      <c r="N126" s="169"/>
    </row>
    <row r="127" customFormat="false" ht="12.75" hidden="false" customHeight="false" outlineLevel="0" collapsed="false">
      <c r="A127" s="146"/>
      <c r="B127" s="146"/>
      <c r="C127" s="147"/>
      <c r="D127" s="167"/>
      <c r="E127" s="168"/>
      <c r="F127" s="146"/>
      <c r="G127" s="146"/>
      <c r="I127" s="169"/>
      <c r="J127" s="170"/>
      <c r="K127" s="146"/>
      <c r="L127" s="146"/>
      <c r="M127" s="173"/>
      <c r="N127" s="169"/>
    </row>
    <row r="128" customFormat="false" ht="12.75" hidden="false" customHeight="false" outlineLevel="0" collapsed="false">
      <c r="A128" s="146"/>
      <c r="B128" s="146"/>
      <c r="C128" s="147"/>
      <c r="D128" s="167"/>
      <c r="E128" s="168"/>
      <c r="F128" s="146"/>
      <c r="G128" s="146"/>
      <c r="I128" s="169"/>
      <c r="J128" s="170"/>
      <c r="K128" s="146"/>
      <c r="L128" s="146"/>
      <c r="M128" s="173"/>
      <c r="N128" s="169"/>
    </row>
    <row r="129" customFormat="false" ht="12.75" hidden="false" customHeight="false" outlineLevel="0" collapsed="false">
      <c r="A129" s="146"/>
      <c r="B129" s="146"/>
      <c r="C129" s="147"/>
      <c r="D129" s="167"/>
      <c r="E129" s="168"/>
      <c r="F129" s="146"/>
      <c r="G129" s="146"/>
      <c r="I129" s="169"/>
      <c r="J129" s="170"/>
      <c r="K129" s="146"/>
      <c r="L129" s="146"/>
      <c r="M129" s="173"/>
      <c r="N129" s="169"/>
    </row>
    <row r="130" customFormat="false" ht="12.75" hidden="false" customHeight="false" outlineLevel="0" collapsed="false">
      <c r="A130" s="146"/>
      <c r="B130" s="146"/>
      <c r="C130" s="147"/>
      <c r="D130" s="167"/>
      <c r="E130" s="168"/>
      <c r="F130" s="146"/>
      <c r="G130" s="146"/>
      <c r="I130" s="169"/>
      <c r="J130" s="170"/>
      <c r="K130" s="146"/>
      <c r="L130" s="146"/>
      <c r="M130" s="173"/>
      <c r="N130" s="169"/>
    </row>
    <row r="131" customFormat="false" ht="12.75" hidden="false" customHeight="false" outlineLevel="0" collapsed="false">
      <c r="A131" s="146"/>
      <c r="B131" s="146"/>
      <c r="C131" s="147"/>
      <c r="D131" s="167"/>
      <c r="E131" s="168"/>
      <c r="F131" s="146"/>
      <c r="G131" s="146"/>
      <c r="I131" s="169"/>
      <c r="J131" s="170"/>
      <c r="K131" s="146"/>
      <c r="L131" s="146"/>
      <c r="M131" s="173"/>
      <c r="N131" s="169"/>
    </row>
    <row r="132" customFormat="false" ht="12.75" hidden="false" customHeight="false" outlineLevel="0" collapsed="false">
      <c r="A132" s="146"/>
      <c r="B132" s="146"/>
      <c r="C132" s="147"/>
      <c r="D132" s="167"/>
      <c r="E132" s="168"/>
      <c r="F132" s="146"/>
      <c r="G132" s="146"/>
      <c r="I132" s="169"/>
      <c r="J132" s="170"/>
      <c r="K132" s="146"/>
      <c r="L132" s="146"/>
      <c r="M132" s="173"/>
      <c r="N132" s="169"/>
    </row>
    <row r="133" customFormat="false" ht="12.75" hidden="false" customHeight="false" outlineLevel="0" collapsed="false">
      <c r="A133" s="146"/>
      <c r="B133" s="146"/>
      <c r="C133" s="147"/>
      <c r="D133" s="167"/>
      <c r="E133" s="168"/>
      <c r="F133" s="146"/>
      <c r="G133" s="146"/>
      <c r="I133" s="169"/>
      <c r="J133" s="170"/>
      <c r="K133" s="146"/>
      <c r="L133" s="146"/>
      <c r="M133" s="173"/>
      <c r="N133" s="169"/>
    </row>
    <row r="134" customFormat="false" ht="12.75" hidden="false" customHeight="false" outlineLevel="0" collapsed="false">
      <c r="A134" s="146"/>
      <c r="B134" s="146"/>
      <c r="C134" s="147"/>
      <c r="D134" s="167"/>
      <c r="E134" s="168"/>
      <c r="F134" s="146"/>
      <c r="G134" s="146"/>
      <c r="I134" s="169"/>
      <c r="J134" s="170"/>
      <c r="K134" s="146"/>
      <c r="L134" s="146"/>
      <c r="M134" s="173"/>
      <c r="N134" s="169"/>
    </row>
    <row r="135" customFormat="false" ht="12.75" hidden="false" customHeight="false" outlineLevel="0" collapsed="false">
      <c r="A135" s="146"/>
      <c r="B135" s="146"/>
      <c r="C135" s="147"/>
      <c r="D135" s="167"/>
      <c r="E135" s="168"/>
      <c r="F135" s="146"/>
      <c r="G135" s="146"/>
      <c r="I135" s="169"/>
      <c r="J135" s="170"/>
      <c r="K135" s="146"/>
      <c r="L135" s="146"/>
      <c r="M135" s="173"/>
      <c r="N135" s="169"/>
    </row>
    <row r="136" customFormat="false" ht="12.75" hidden="false" customHeight="false" outlineLevel="0" collapsed="false">
      <c r="A136" s="146"/>
      <c r="B136" s="146"/>
      <c r="C136" s="147"/>
      <c r="D136" s="167"/>
      <c r="E136" s="168"/>
      <c r="F136" s="146"/>
      <c r="G136" s="146"/>
      <c r="I136" s="169"/>
      <c r="J136" s="170"/>
      <c r="K136" s="146"/>
      <c r="L136" s="146"/>
      <c r="M136" s="173"/>
      <c r="N136" s="169"/>
    </row>
    <row r="137" customFormat="false" ht="12.75" hidden="false" customHeight="false" outlineLevel="0" collapsed="false">
      <c r="A137" s="146"/>
      <c r="B137" s="146"/>
      <c r="C137" s="147"/>
      <c r="D137" s="167"/>
      <c r="E137" s="168"/>
      <c r="F137" s="146"/>
      <c r="G137" s="146"/>
      <c r="I137" s="169"/>
      <c r="J137" s="170"/>
      <c r="K137" s="146"/>
      <c r="L137" s="146"/>
      <c r="M137" s="173"/>
      <c r="N137" s="169"/>
    </row>
    <row r="138" customFormat="false" ht="12.75" hidden="false" customHeight="false" outlineLevel="0" collapsed="false">
      <c r="A138" s="146"/>
      <c r="B138" s="146"/>
      <c r="C138" s="147"/>
      <c r="D138" s="167"/>
      <c r="E138" s="168"/>
      <c r="F138" s="146"/>
      <c r="G138" s="146"/>
      <c r="I138" s="169"/>
      <c r="J138" s="170"/>
      <c r="K138" s="146"/>
      <c r="L138" s="146"/>
      <c r="M138" s="173"/>
      <c r="N138" s="169"/>
    </row>
    <row r="139" customFormat="false" ht="12.75" hidden="false" customHeight="false" outlineLevel="0" collapsed="false">
      <c r="A139" s="146"/>
      <c r="B139" s="146"/>
      <c r="C139" s="147"/>
      <c r="D139" s="167"/>
      <c r="E139" s="168"/>
      <c r="F139" s="146"/>
      <c r="G139" s="146"/>
      <c r="I139" s="169"/>
      <c r="J139" s="170"/>
      <c r="K139" s="146"/>
      <c r="L139" s="146"/>
      <c r="M139" s="173"/>
      <c r="N139" s="169"/>
    </row>
    <row r="140" customFormat="false" ht="12.75" hidden="false" customHeight="false" outlineLevel="0" collapsed="false">
      <c r="A140" s="146"/>
      <c r="B140" s="146"/>
      <c r="C140" s="147"/>
      <c r="D140" s="167"/>
      <c r="E140" s="168"/>
      <c r="F140" s="146"/>
      <c r="G140" s="146"/>
      <c r="I140" s="169"/>
      <c r="J140" s="170"/>
      <c r="K140" s="146"/>
      <c r="L140" s="146"/>
      <c r="M140" s="173"/>
      <c r="N140" s="169"/>
    </row>
    <row r="141" customFormat="false" ht="12.75" hidden="false" customHeight="false" outlineLevel="0" collapsed="false">
      <c r="A141" s="146"/>
      <c r="B141" s="146"/>
      <c r="C141" s="147"/>
      <c r="D141" s="167"/>
      <c r="E141" s="168"/>
      <c r="F141" s="146"/>
      <c r="G141" s="146"/>
      <c r="I141" s="169"/>
      <c r="J141" s="170"/>
      <c r="K141" s="146"/>
      <c r="L141" s="146"/>
      <c r="M141" s="173"/>
      <c r="N141" s="169"/>
    </row>
    <row r="142" customFormat="false" ht="12.75" hidden="false" customHeight="false" outlineLevel="0" collapsed="false">
      <c r="A142" s="146"/>
      <c r="B142" s="146"/>
      <c r="C142" s="147"/>
      <c r="D142" s="167"/>
      <c r="E142" s="168"/>
      <c r="F142" s="146"/>
      <c r="G142" s="146"/>
      <c r="I142" s="169"/>
      <c r="J142" s="170"/>
      <c r="K142" s="146"/>
      <c r="L142" s="146"/>
      <c r="M142" s="173"/>
      <c r="N142" s="169"/>
    </row>
    <row r="143" customFormat="false" ht="12.75" hidden="false" customHeight="false" outlineLevel="0" collapsed="false">
      <c r="A143" s="146"/>
      <c r="B143" s="146"/>
      <c r="C143" s="147"/>
      <c r="D143" s="167"/>
      <c r="E143" s="168"/>
      <c r="F143" s="146"/>
      <c r="G143" s="146"/>
      <c r="I143" s="169"/>
      <c r="J143" s="170"/>
      <c r="K143" s="146"/>
      <c r="L143" s="146"/>
      <c r="M143" s="173"/>
      <c r="N143" s="169"/>
    </row>
    <row r="144" customFormat="false" ht="12.75" hidden="false" customHeight="false" outlineLevel="0" collapsed="false">
      <c r="A144" s="146"/>
      <c r="B144" s="146"/>
      <c r="C144" s="147"/>
      <c r="D144" s="167"/>
      <c r="E144" s="168"/>
      <c r="F144" s="146"/>
      <c r="G144" s="146"/>
      <c r="I144" s="169"/>
      <c r="J144" s="170"/>
      <c r="K144" s="146"/>
      <c r="L144" s="146"/>
      <c r="M144" s="173"/>
      <c r="N144" s="169"/>
    </row>
    <row r="145" customFormat="false" ht="12.75" hidden="false" customHeight="false" outlineLevel="0" collapsed="false">
      <c r="A145" s="146"/>
      <c r="B145" s="146"/>
      <c r="C145" s="147"/>
      <c r="D145" s="167"/>
      <c r="E145" s="168"/>
      <c r="F145" s="146"/>
      <c r="G145" s="146"/>
      <c r="I145" s="169"/>
      <c r="J145" s="170"/>
      <c r="K145" s="146"/>
      <c r="L145" s="146"/>
      <c r="M145" s="173"/>
      <c r="N145" s="169"/>
    </row>
    <row r="146" customFormat="false" ht="12.75" hidden="false" customHeight="false" outlineLevel="0" collapsed="false">
      <c r="A146" s="146"/>
      <c r="B146" s="146"/>
      <c r="C146" s="147"/>
      <c r="D146" s="167"/>
      <c r="E146" s="168"/>
      <c r="F146" s="146"/>
      <c r="G146" s="146"/>
      <c r="I146" s="169"/>
      <c r="J146" s="170"/>
      <c r="K146" s="146"/>
      <c r="L146" s="146"/>
      <c r="M146" s="173"/>
      <c r="N146" s="169"/>
    </row>
    <row r="147" customFormat="false" ht="12.75" hidden="false" customHeight="false" outlineLevel="0" collapsed="false">
      <c r="A147" s="146"/>
      <c r="B147" s="146"/>
      <c r="C147" s="147"/>
      <c r="D147" s="167"/>
      <c r="E147" s="168"/>
      <c r="F147" s="146"/>
      <c r="G147" s="146"/>
      <c r="I147" s="169"/>
      <c r="K147" s="146"/>
      <c r="L147" s="146"/>
      <c r="M147" s="173"/>
      <c r="N147" s="169"/>
    </row>
    <row r="148" customFormat="false" ht="12.75" hidden="false" customHeight="false" outlineLevel="0" collapsed="false">
      <c r="A148" s="146"/>
      <c r="B148" s="146"/>
      <c r="C148" s="147"/>
      <c r="D148" s="167"/>
      <c r="E148" s="168"/>
      <c r="F148" s="146"/>
      <c r="G148" s="146"/>
      <c r="I148" s="169"/>
      <c r="K148" s="146"/>
      <c r="L148" s="146"/>
      <c r="M148" s="173"/>
      <c r="N148" s="169"/>
    </row>
    <row r="149" customFormat="false" ht="12.75" hidden="false" customHeight="false" outlineLevel="0" collapsed="false">
      <c r="A149" s="146"/>
      <c r="B149" s="146"/>
      <c r="C149" s="147"/>
      <c r="D149" s="167"/>
      <c r="E149" s="168"/>
      <c r="F149" s="146"/>
      <c r="G149" s="146"/>
      <c r="I149" s="169"/>
      <c r="K149" s="146"/>
      <c r="L149" s="146"/>
      <c r="M149" s="173"/>
      <c r="N149" s="169"/>
    </row>
    <row r="150" customFormat="false" ht="12.75" hidden="false" customHeight="false" outlineLevel="0" collapsed="false">
      <c r="A150" s="146"/>
      <c r="B150" s="146"/>
      <c r="C150" s="147"/>
      <c r="D150" s="167"/>
      <c r="E150" s="168"/>
      <c r="F150" s="146"/>
      <c r="G150" s="146"/>
      <c r="I150" s="169"/>
      <c r="K150" s="146"/>
      <c r="L150" s="146"/>
      <c r="M150" s="173"/>
      <c r="N150" s="169"/>
    </row>
    <row r="151" customFormat="false" ht="12.75" hidden="false" customHeight="false" outlineLevel="0" collapsed="false">
      <c r="A151" s="146"/>
      <c r="B151" s="146"/>
      <c r="C151" s="147"/>
      <c r="D151" s="167"/>
      <c r="E151" s="168"/>
      <c r="F151" s="146"/>
      <c r="G151" s="146"/>
      <c r="I151" s="169"/>
      <c r="K151" s="146"/>
      <c r="L151" s="146"/>
      <c r="M151" s="173"/>
      <c r="N151" s="169"/>
    </row>
    <row r="152" customFormat="false" ht="12.75" hidden="false" customHeight="false" outlineLevel="0" collapsed="false">
      <c r="A152" s="146"/>
      <c r="B152" s="146"/>
      <c r="C152" s="147"/>
      <c r="D152" s="167"/>
      <c r="E152" s="168"/>
      <c r="F152" s="146"/>
      <c r="G152" s="146"/>
      <c r="I152" s="169"/>
      <c r="K152" s="146"/>
      <c r="L152" s="146"/>
      <c r="M152" s="173"/>
      <c r="N152" s="169"/>
    </row>
    <row r="153" customFormat="false" ht="12.75" hidden="false" customHeight="false" outlineLevel="0" collapsed="false">
      <c r="A153" s="146"/>
      <c r="B153" s="146"/>
      <c r="C153" s="147"/>
      <c r="D153" s="167"/>
      <c r="E153" s="168"/>
      <c r="F153" s="146"/>
      <c r="G153" s="146"/>
      <c r="I153" s="169"/>
      <c r="K153" s="146"/>
      <c r="L153" s="146"/>
      <c r="M153" s="173"/>
      <c r="N153" s="169"/>
    </row>
    <row r="154" customFormat="false" ht="12.75" hidden="false" customHeight="false" outlineLevel="0" collapsed="false">
      <c r="A154" s="146"/>
      <c r="B154" s="146"/>
      <c r="C154" s="147"/>
      <c r="D154" s="167"/>
      <c r="E154" s="168"/>
      <c r="F154" s="146"/>
      <c r="G154" s="146"/>
      <c r="I154" s="169"/>
      <c r="K154" s="146"/>
      <c r="L154" s="146"/>
      <c r="M154" s="173"/>
      <c r="N154" s="169"/>
    </row>
    <row r="155" customFormat="false" ht="12.75" hidden="false" customHeight="false" outlineLevel="0" collapsed="false">
      <c r="A155" s="146"/>
      <c r="B155" s="146"/>
      <c r="C155" s="147"/>
      <c r="D155" s="167"/>
      <c r="E155" s="168"/>
      <c r="F155" s="146"/>
      <c r="G155" s="146"/>
      <c r="I155" s="169"/>
      <c r="K155" s="146"/>
      <c r="L155" s="146"/>
      <c r="M155" s="173"/>
      <c r="N155" s="169"/>
    </row>
    <row r="156" customFormat="false" ht="12.75" hidden="false" customHeight="false" outlineLevel="0" collapsed="false">
      <c r="A156" s="146"/>
      <c r="B156" s="146"/>
      <c r="C156" s="147"/>
      <c r="D156" s="167"/>
      <c r="E156" s="168"/>
      <c r="F156" s="146"/>
      <c r="G156" s="146"/>
      <c r="I156" s="169"/>
      <c r="K156" s="146"/>
      <c r="L156" s="146"/>
      <c r="M156" s="173"/>
      <c r="N156" s="169"/>
    </row>
    <row r="157" customFormat="false" ht="12.75" hidden="false" customHeight="false" outlineLevel="0" collapsed="false">
      <c r="A157" s="146"/>
      <c r="B157" s="146"/>
      <c r="C157" s="147"/>
      <c r="D157" s="167"/>
      <c r="E157" s="168"/>
      <c r="F157" s="146"/>
      <c r="G157" s="146"/>
      <c r="I157" s="169"/>
      <c r="K157" s="146"/>
      <c r="L157" s="146"/>
      <c r="M157" s="173"/>
      <c r="N157" s="169"/>
    </row>
    <row r="158" customFormat="false" ht="12.75" hidden="false" customHeight="false" outlineLevel="0" collapsed="false">
      <c r="A158" s="146"/>
      <c r="B158" s="146"/>
      <c r="C158" s="147"/>
      <c r="D158" s="167"/>
      <c r="E158" s="168"/>
      <c r="F158" s="146"/>
      <c r="G158" s="146"/>
      <c r="I158" s="169"/>
      <c r="K158" s="146"/>
      <c r="L158" s="146"/>
      <c r="M158" s="173"/>
      <c r="N158" s="169"/>
    </row>
    <row r="159" customFormat="false" ht="12.75" hidden="false" customHeight="false" outlineLevel="0" collapsed="false">
      <c r="A159" s="146"/>
      <c r="B159" s="146"/>
      <c r="C159" s="147"/>
      <c r="D159" s="167"/>
      <c r="E159" s="168"/>
      <c r="F159" s="146"/>
      <c r="G159" s="146"/>
      <c r="I159" s="169"/>
      <c r="K159" s="146"/>
      <c r="L159" s="146"/>
      <c r="M159" s="173"/>
      <c r="N159" s="169"/>
    </row>
  </sheetData>
  <mergeCells count="7">
    <mergeCell ref="A4:N4"/>
    <mergeCell ref="A11:C11"/>
    <mergeCell ref="D11:H11"/>
    <mergeCell ref="I11:K11"/>
    <mergeCell ref="L11:N11"/>
    <mergeCell ref="D20:G20"/>
    <mergeCell ref="A21:C21"/>
  </mergeCells>
  <printOptions headings="false" gridLines="false" gridLinesSet="true" horizontalCentered="false" verticalCentered="false"/>
  <pageMargins left="0.470138888888889" right="0.25" top="0.2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23:39:47Z</dcterms:created>
  <dc:creator>Amy Clemons</dc:creator>
  <dc:description/>
  <dc:language>en-US</dc:language>
  <cp:lastModifiedBy>Amy Clemons</cp:lastModifiedBy>
  <dcterms:modified xsi:type="dcterms:W3CDTF">2001-05-08T23:40:09Z</dcterms:modified>
  <cp:revision>0</cp:revision>
  <dc:subject/>
  <dc:title/>
</cp:coreProperties>
</file>