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 </t>
  </si>
  <si>
    <t xml:space="preserve">Oct. 2000 Income Statement Willamette</t>
  </si>
  <si>
    <t xml:space="preserve">Est. Gross Revenue</t>
  </si>
  <si>
    <t xml:space="preserve">Gross Revenue</t>
  </si>
  <si>
    <t xml:space="preserve">Calpx </t>
  </si>
  <si>
    <t xml:space="preserve">Rev</t>
  </si>
  <si>
    <t xml:space="preserve">Transmission add back</t>
  </si>
  <si>
    <t xml:space="preserve">Est.Transmission Exp.</t>
  </si>
  <si>
    <t xml:space="preserve">Transmission Exp.</t>
  </si>
  <si>
    <t xml:space="preserve">ISO Est.Losses Exp. </t>
  </si>
  <si>
    <t xml:space="preserve">ISO Losses Exp. </t>
  </si>
  <si>
    <t xml:space="preserve">Bilateral </t>
  </si>
  <si>
    <t xml:space="preserve">Marketing Fee</t>
  </si>
  <si>
    <t xml:space="preserve">Congestion</t>
  </si>
  <si>
    <t xml:space="preserve">CALPX Losses</t>
  </si>
  <si>
    <t xml:space="preserve">Carp</t>
  </si>
  <si>
    <t xml:space="preserve">Total Exp.</t>
  </si>
  <si>
    <t xml:space="preserve">Annuity Tranny 581310</t>
  </si>
  <si>
    <t xml:space="preserve">Purchase Ann.</t>
  </si>
  <si>
    <t xml:space="preserve">Rev. from EPMI</t>
  </si>
  <si>
    <t xml:space="preserve">Cal Imb</t>
  </si>
  <si>
    <t xml:space="preserve">Annuity 580471</t>
  </si>
  <si>
    <t xml:space="preserve">Audreys Numbers </t>
  </si>
  <si>
    <t xml:space="preserve">CARP</t>
  </si>
  <si>
    <t xml:space="preserve">NET CISO</t>
  </si>
  <si>
    <t xml:space="preserve">Initial Payment </t>
  </si>
  <si>
    <t xml:space="preserve">GROSS REV.</t>
  </si>
  <si>
    <t xml:space="preserve">paid 12/7</t>
  </si>
  <si>
    <t xml:space="preserve">CALPX RT Charges</t>
  </si>
  <si>
    <t xml:space="preserve">NET REV.</t>
  </si>
  <si>
    <t xml:space="preserve">INITIAL PAYMENT</t>
  </si>
  <si>
    <t xml:space="preserve">Final pay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9" min="9" style="0" width="13.99"/>
    <col collapsed="false" customWidth="true" hidden="false" outlineLevel="0" max="10" min="10" style="0" width="11.13"/>
    <col collapsed="false" customWidth="true" hidden="false" outlineLevel="0" max="12" min="12" style="0" width="11.85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E5" s="1" t="s">
        <v>1</v>
      </c>
    </row>
    <row r="8" customFormat="false" ht="12.75" hidden="false" customHeight="false" outlineLevel="0" collapsed="false">
      <c r="C8" s="1" t="s">
        <v>2</v>
      </c>
      <c r="E8" s="2" t="n">
        <v>760533.12</v>
      </c>
      <c r="G8" s="1" t="s">
        <v>3</v>
      </c>
      <c r="I8" s="2" t="n">
        <f aca="false">M17</f>
        <v>722014.38</v>
      </c>
      <c r="K8" s="0" t="s">
        <v>4</v>
      </c>
      <c r="L8" s="0" t="s">
        <v>5</v>
      </c>
      <c r="M8" s="0" t="n">
        <v>143215.5</v>
      </c>
    </row>
    <row r="9" customFormat="false" ht="12.75" hidden="false" customHeight="false" outlineLevel="0" collapsed="false">
      <c r="C9" s="1"/>
      <c r="E9" s="2"/>
      <c r="G9" s="1"/>
      <c r="K9" s="0" t="s">
        <v>6</v>
      </c>
      <c r="M9" s="0" t="n">
        <v>11642.06</v>
      </c>
    </row>
    <row r="10" customFormat="false" ht="12.75" hidden="false" customHeight="false" outlineLevel="0" collapsed="false">
      <c r="C10" s="1" t="s">
        <v>7</v>
      </c>
      <c r="E10" s="2" t="n">
        <v>45095.44</v>
      </c>
      <c r="G10" s="1" t="s">
        <v>8</v>
      </c>
      <c r="I10" s="2" t="n">
        <v>45095.44</v>
      </c>
      <c r="M10" s="0" t="n">
        <f aca="false">SUM(M8:M9)</f>
        <v>154857.56</v>
      </c>
    </row>
    <row r="11" customFormat="false" ht="12.75" hidden="false" customHeight="false" outlineLevel="0" collapsed="false">
      <c r="C11" s="1" t="s">
        <v>9</v>
      </c>
      <c r="E11" s="2" t="n">
        <v>12089.84</v>
      </c>
      <c r="G11" s="1" t="s">
        <v>10</v>
      </c>
      <c r="I11" s="2" t="n">
        <v>11087.91</v>
      </c>
      <c r="K11" s="0" t="s">
        <v>11</v>
      </c>
      <c r="L11" s="0" t="s">
        <v>5</v>
      </c>
      <c r="M11" s="2" t="n">
        <v>169308.48</v>
      </c>
    </row>
    <row r="12" customFormat="false" ht="12.75" hidden="false" customHeight="false" outlineLevel="0" collapsed="false">
      <c r="C12" s="1" t="s">
        <v>12</v>
      </c>
      <c r="E12" s="2" t="n">
        <v>105707.75</v>
      </c>
      <c r="G12" s="1" t="s">
        <v>13</v>
      </c>
      <c r="I12" s="2" t="n">
        <v>6606.08</v>
      </c>
      <c r="O12" s="0" t="n">
        <v>15662.1</v>
      </c>
      <c r="P12" s="0" t="n">
        <v>5</v>
      </c>
    </row>
    <row r="13" customFormat="false" ht="12.75" hidden="false" customHeight="false" outlineLevel="0" collapsed="false">
      <c r="C13" s="1"/>
      <c r="E13" s="2"/>
      <c r="G13" s="1" t="s">
        <v>14</v>
      </c>
      <c r="I13" s="2" t="n">
        <v>3980</v>
      </c>
      <c r="K13" s="0" t="s">
        <v>15</v>
      </c>
      <c r="M13" s="2" t="n">
        <f aca="false">M11+M10</f>
        <v>324166.04</v>
      </c>
      <c r="O13" s="0" t="n">
        <v>21178.5</v>
      </c>
      <c r="P13" s="0" t="n">
        <v>6</v>
      </c>
    </row>
    <row r="14" customFormat="false" ht="12.75" hidden="false" customHeight="false" outlineLevel="0" collapsed="false">
      <c r="C14" s="1" t="s">
        <v>16</v>
      </c>
      <c r="E14" s="2" t="n">
        <f aca="false">SUM(E10:E13)</f>
        <v>162893.03</v>
      </c>
      <c r="G14" s="1" t="s">
        <v>17</v>
      </c>
      <c r="K14" s="0" t="s">
        <v>18</v>
      </c>
      <c r="M14" s="2" t="n">
        <v>1455</v>
      </c>
      <c r="O14" s="0" t="n">
        <v>17388.48</v>
      </c>
      <c r="P14" s="0" t="n">
        <v>7</v>
      </c>
    </row>
    <row r="15" customFormat="false" ht="12.75" hidden="false" customHeight="false" outlineLevel="0" collapsed="false">
      <c r="C15" s="1"/>
      <c r="E15" s="2"/>
      <c r="M15" s="2" t="n">
        <f aca="false">SUM(M13:M14)</f>
        <v>325621.04</v>
      </c>
      <c r="O15" s="0" t="n">
        <v>22873.65</v>
      </c>
      <c r="P15" s="0" t="n">
        <v>10</v>
      </c>
    </row>
    <row r="16" customFormat="false" ht="12.75" hidden="false" customHeight="false" outlineLevel="0" collapsed="false">
      <c r="C16" s="1" t="s">
        <v>19</v>
      </c>
      <c r="E16" s="2" t="n">
        <f aca="false">E8-E14</f>
        <v>597640.09</v>
      </c>
      <c r="G16" s="1" t="s">
        <v>12</v>
      </c>
      <c r="I16" s="2" t="n">
        <v>105707.75</v>
      </c>
      <c r="K16" s="0" t="s">
        <v>20</v>
      </c>
      <c r="L16" s="0" t="s">
        <v>5</v>
      </c>
      <c r="M16" s="2" t="n">
        <v>396393.34</v>
      </c>
      <c r="O16" s="0" t="n">
        <v>17559.49</v>
      </c>
      <c r="P16" s="0" t="n">
        <v>11</v>
      </c>
    </row>
    <row r="17" customFormat="false" ht="12.75" hidden="false" customHeight="false" outlineLevel="0" collapsed="false">
      <c r="E17" s="2"/>
      <c r="G17" s="1" t="s">
        <v>21</v>
      </c>
      <c r="I17" s="2"/>
      <c r="M17" s="2" t="n">
        <f aca="false">M16+M15</f>
        <v>722014.38</v>
      </c>
      <c r="O17" s="0" t="n">
        <v>13764.59</v>
      </c>
      <c r="P17" s="0" t="n">
        <v>12</v>
      </c>
    </row>
    <row r="18" customFormat="false" ht="12.75" hidden="false" customHeight="false" outlineLevel="0" collapsed="false">
      <c r="E18" s="2"/>
      <c r="G18" s="1" t="s">
        <v>16</v>
      </c>
      <c r="I18" s="2" t="n">
        <f aca="false">SUM(I10:I17)</f>
        <v>172477.18</v>
      </c>
      <c r="M18" s="2"/>
      <c r="O18" s="0" t="n">
        <v>15802.51</v>
      </c>
      <c r="P18" s="0" t="n">
        <v>13</v>
      </c>
    </row>
    <row r="19" customFormat="false" ht="12.75" hidden="false" customHeight="false" outlineLevel="0" collapsed="false">
      <c r="G19" s="1"/>
      <c r="I19" s="2"/>
      <c r="L19" s="0" t="s">
        <v>22</v>
      </c>
      <c r="M19" s="2"/>
      <c r="O19" s="0" t="n">
        <v>873.2</v>
      </c>
      <c r="P19" s="0" t="n">
        <v>17</v>
      </c>
    </row>
    <row r="20" customFormat="false" ht="12.75" hidden="false" customHeight="false" outlineLevel="0" collapsed="false">
      <c r="G20" s="1" t="s">
        <v>19</v>
      </c>
      <c r="I20" s="2" t="n">
        <f aca="false">I8-I18</f>
        <v>549537.2</v>
      </c>
      <c r="J20" s="2" t="n">
        <v>564321.19</v>
      </c>
      <c r="L20" s="3" t="n">
        <v>171907.85</v>
      </c>
      <c r="M20" s="2" t="s">
        <v>23</v>
      </c>
      <c r="O20" s="0" t="n">
        <v>12670.5</v>
      </c>
      <c r="P20" s="0" t="n">
        <v>19</v>
      </c>
    </row>
    <row r="21" customFormat="false" ht="12.75" hidden="false" customHeight="false" outlineLevel="0" collapsed="false">
      <c r="E21" s="2"/>
      <c r="G21" s="1"/>
      <c r="I21" s="2"/>
      <c r="L21" s="3" t="n">
        <v>399202</v>
      </c>
      <c r="M21" s="2" t="s">
        <v>24</v>
      </c>
      <c r="O21" s="0" t="n">
        <v>5442.44</v>
      </c>
      <c r="P21" s="0" t="n">
        <v>24</v>
      </c>
    </row>
    <row r="22" customFormat="false" ht="12.75" hidden="false" customHeight="false" outlineLevel="0" collapsed="false">
      <c r="G22" s="1" t="s">
        <v>25</v>
      </c>
      <c r="I22" s="2" t="n">
        <v>519124.8</v>
      </c>
      <c r="J22" s="2" t="n">
        <v>519124.8</v>
      </c>
      <c r="L22" s="3" t="n">
        <f aca="false">SUM(L20:L21)</f>
        <v>571109.85</v>
      </c>
      <c r="M22" s="2" t="s">
        <v>26</v>
      </c>
      <c r="O22" s="0" t="n">
        <f aca="false">SUM(O12:O21)</f>
        <v>143215.46</v>
      </c>
    </row>
    <row r="23" customFormat="false" ht="12.75" hidden="false" customHeight="false" outlineLevel="0" collapsed="false">
      <c r="G23" s="1" t="s">
        <v>27</v>
      </c>
      <c r="I23" s="2"/>
      <c r="L23" s="3" t="n">
        <v>-3980</v>
      </c>
      <c r="M23" s="2" t="s">
        <v>28</v>
      </c>
    </row>
    <row r="24" customFormat="false" ht="12.75" hidden="false" customHeight="false" outlineLevel="0" collapsed="false">
      <c r="G24" s="1"/>
      <c r="L24" s="3" t="n">
        <f aca="false">SUM(L22:L23)</f>
        <v>567129.85</v>
      </c>
      <c r="M24" s="2" t="s">
        <v>29</v>
      </c>
    </row>
    <row r="25" customFormat="false" ht="12.75" hidden="false" customHeight="false" outlineLevel="0" collapsed="false">
      <c r="G25" s="1"/>
      <c r="L25" s="4" t="n">
        <v>519124.8</v>
      </c>
      <c r="M25" s="2" t="s">
        <v>30</v>
      </c>
    </row>
    <row r="26" customFormat="false" ht="12.75" hidden="false" customHeight="false" outlineLevel="0" collapsed="false">
      <c r="G26" s="1" t="s">
        <v>31</v>
      </c>
      <c r="I26" s="2" t="n">
        <f aca="false">I20-I22</f>
        <v>30412.4000000002</v>
      </c>
      <c r="J26" s="2" t="n">
        <f aca="false">J20-J22</f>
        <v>45196.39</v>
      </c>
      <c r="L26" s="4" t="n">
        <f aca="false">L24-L25</f>
        <v>48005.05</v>
      </c>
    </row>
    <row r="27" customFormat="false" ht="12.75" hidden="false" customHeight="false" outlineLevel="0" collapsed="false">
      <c r="M27" s="2"/>
    </row>
    <row r="28" customFormat="false" ht="12.75" hidden="false" customHeight="false" outlineLevel="0" collapsed="false">
      <c r="C28" s="2"/>
      <c r="D28" s="2"/>
      <c r="E28" s="2"/>
    </row>
    <row r="29" customFormat="false" ht="12.75" hidden="false" customHeight="false" outlineLevel="0" collapsed="false">
      <c r="C29" s="2"/>
      <c r="D29" s="2"/>
      <c r="E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9:24:52Z</dcterms:created>
  <dc:creator>lrawson</dc:creator>
  <dc:description/>
  <dc:language>en-US</dc:language>
  <cp:lastModifiedBy>Lester Rawson</cp:lastModifiedBy>
  <cp:lastPrinted>2001-04-16T16:02:04Z</cp:lastPrinted>
  <dcterms:modified xsi:type="dcterms:W3CDTF">2001-04-17T15:34:43Z</dcterms:modified>
  <cp:revision>0</cp:revision>
  <dc:subject/>
  <dc:title/>
</cp:coreProperties>
</file>