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ISO to SCL Comparison" sheetId="1" state="visible" r:id="rId2"/>
    <sheet name="Capacity ISO to SCL Comparison" sheetId="2" state="visible" r:id="rId3"/>
    <sheet name="Energy Split SCL and EPMI" sheetId="3" state="visible" r:id="rId4"/>
    <sheet name="Capacity Split SCL and EPMI" sheetId="4" state="visible" r:id="rId5"/>
    <sheet name="DPCache_SCL 401 EXPECTATION FRO" sheetId="5" state="visible" r:id="rId6"/>
    <sheet name="DPCache_401 from set file for 0" sheetId="6" state="visible" r:id="rId7"/>
    <sheet name="DPCache_SCL CAP EXPECTATIONS FR" sheetId="7" state="visible" r:id="rId8"/>
    <sheet name="DPCache_CAPACITY FLASH DETAIL 0" sheetId="8" state="visible" r:id="rId9"/>
    <sheet name="DPCache" sheetId="9" state="visible" r:id="rId10"/>
  </sheets>
  <definedNames>
    <definedName function="false" hidden="false" name="cCols" vbProcedure="false">COUNTA(#REF!)</definedName>
    <definedName function="false" hidden="false" name="cRows" vbProcedure="false">COUNTA(#REF!)</definedName>
    <definedName function="false" hidden="false" name="fStart" vbProcedure="false">#REF!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  <pivotCache cacheId="5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114">
  <si>
    <t xml:space="preserve">Data</t>
  </si>
  <si>
    <t xml:space="preserve">dtTradingDate</t>
  </si>
  <si>
    <t xml:space="preserve">iTradingHour</t>
  </si>
  <si>
    <t xml:space="preserve">ISO Energy Volume</t>
  </si>
  <si>
    <t xml:space="preserve">Avg of ISO Rate</t>
  </si>
  <si>
    <t xml:space="preserve">ISO Amount</t>
  </si>
  <si>
    <t xml:space="preserve">Date</t>
  </si>
  <si>
    <t xml:space="preserve">Hour</t>
  </si>
  <si>
    <t xml:space="preserve">SCL Energy Volume</t>
  </si>
  <si>
    <t xml:space="preserve">Avg Rate for SCL</t>
  </si>
  <si>
    <t xml:space="preserve">SCL Amount</t>
  </si>
  <si>
    <t xml:space="preserve">Vol Diff</t>
  </si>
  <si>
    <t xml:space="preserve">Rate Diff</t>
  </si>
  <si>
    <t xml:space="preserve">Amount Diff</t>
  </si>
  <si>
    <t xml:space="preserve">9/6/00 Total</t>
  </si>
  <si>
    <t xml:space="preserve">6-Sep Total</t>
  </si>
  <si>
    <t xml:space="preserve">9/7/00 Total</t>
  </si>
  <si>
    <t xml:space="preserve">7-Sep Total</t>
  </si>
  <si>
    <t xml:space="preserve">9/8/00 Total</t>
  </si>
  <si>
    <t xml:space="preserve">9/11/00 Total</t>
  </si>
  <si>
    <t xml:space="preserve">8-Sep Total</t>
  </si>
  <si>
    <t xml:space="preserve">11-Sep Total</t>
  </si>
  <si>
    <t xml:space="preserve">9/12/00 Total</t>
  </si>
  <si>
    <t xml:space="preserve">12-Sep Total</t>
  </si>
  <si>
    <t xml:space="preserve">9/13/00 Total</t>
  </si>
  <si>
    <t xml:space="preserve">13-Sep Total</t>
  </si>
  <si>
    <t xml:space="preserve">9/14/00 Total</t>
  </si>
  <si>
    <t xml:space="preserve">9/15/00 Total</t>
  </si>
  <si>
    <t xml:space="preserve">14-Sep Total</t>
  </si>
  <si>
    <t xml:space="preserve">15-Sep Total</t>
  </si>
  <si>
    <t xml:space="preserve">9/16/00 Total</t>
  </si>
  <si>
    <t xml:space="preserve">16-Sep Total</t>
  </si>
  <si>
    <t xml:space="preserve">9/17/00 Total</t>
  </si>
  <si>
    <t xml:space="preserve">17-Sep Total</t>
  </si>
  <si>
    <t xml:space="preserve">9/19/00 Total</t>
  </si>
  <si>
    <t xml:space="preserve">9/20/00 Total</t>
  </si>
  <si>
    <t xml:space="preserve">19-Sep Total</t>
  </si>
  <si>
    <t xml:space="preserve">Grand Total</t>
  </si>
  <si>
    <t xml:space="preserve">Paid in Import Deviation</t>
  </si>
  <si>
    <t xml:space="preserve">Paid in Future Month (disputed) pay now since we have money</t>
  </si>
  <si>
    <t xml:space="preserve">Not a valid schedule; estimate sheet was wrong</t>
  </si>
  <si>
    <t xml:space="preserve">20-Sep Total</t>
  </si>
  <si>
    <t xml:space="preserve">Disputed/denied - no payment received</t>
  </si>
  <si>
    <t xml:space="preserve">Half paid in future month (dispute); other half paid in Import Deviation</t>
  </si>
  <si>
    <t xml:space="preserve">Sum of Amount</t>
  </si>
  <si>
    <t xml:space="preserve">FLASH AMOUNT</t>
  </si>
  <si>
    <t xml:space="preserve">ID</t>
  </si>
  <si>
    <t xml:space="preserve">Total</t>
  </si>
  <si>
    <t xml:space="preserve">MrktDt</t>
  </si>
  <si>
    <t xml:space="preserve">Actual amounts submitted and awarded in HE 15, 16, and 18 is 25MWh, not 50MWh; estimation sheet incorrect</t>
  </si>
  <si>
    <t xml:space="preserve">Only 25MWh in HE 16 submitted to and awarded by the ISO; estimation sheet incorrect</t>
  </si>
  <si>
    <t xml:space="preserve">Diff ISO to SCL</t>
  </si>
  <si>
    <t xml:space="preserve">Desc.</t>
  </si>
  <si>
    <t xml:space="preserve">Supplemental</t>
  </si>
  <si>
    <t xml:space="preserve">Customer</t>
  </si>
  <si>
    <t xml:space="preserve">ECTRT</t>
  </si>
  <si>
    <t xml:space="preserve">ECTstCA</t>
  </si>
  <si>
    <t xml:space="preserve">SCL</t>
  </si>
  <si>
    <t xml:space="preserve">Sum of SCL Final Amount</t>
  </si>
  <si>
    <t xml:space="preserve">Sum of Enron Share</t>
  </si>
  <si>
    <t xml:space="preserve">Volume</t>
  </si>
  <si>
    <t xml:space="preserve">Rate</t>
  </si>
  <si>
    <t xml:space="preserve">Amount</t>
  </si>
  <si>
    <t xml:space="preserve">lSeqID</t>
  </si>
  <si>
    <t xml:space="preserve">iChargeType</t>
  </si>
  <si>
    <t xml:space="preserve">iTradingMinute</t>
  </si>
  <si>
    <t xml:space="preserve">dBillableQuantity</t>
  </si>
  <si>
    <t xml:space="preserve">dPrice</t>
  </si>
  <si>
    <t xml:space="preserve">cSettlementAmount</t>
  </si>
  <si>
    <t xml:space="preserve">sInterchangeID</t>
  </si>
  <si>
    <t xml:space="preserve">sStatementType</t>
  </si>
  <si>
    <t xml:space="preserve">04_EPMI_0919DS</t>
  </si>
  <si>
    <t xml:space="preserve">P</t>
  </si>
  <si>
    <t xml:space="preserve">04_EPMI_0920DS</t>
  </si>
  <si>
    <t xml:space="preserve">04A_EPMI_0906DS</t>
  </si>
  <si>
    <t xml:space="preserve">04A_EPMI_0907DS</t>
  </si>
  <si>
    <t xml:space="preserve">04A_EPMI_0908DS</t>
  </si>
  <si>
    <t xml:space="preserve">04A_EPMI_0911DS</t>
  </si>
  <si>
    <t xml:space="preserve">04A_EPMI_0912DS</t>
  </si>
  <si>
    <t xml:space="preserve">04A_EPMI_0913DS</t>
  </si>
  <si>
    <t xml:space="preserve">04A_EPMI_0914DS</t>
  </si>
  <si>
    <t xml:space="preserve">04A_EPMI_0915DS</t>
  </si>
  <si>
    <t xml:space="preserve">04A_EPMI_0916DS</t>
  </si>
  <si>
    <t xml:space="preserve">04A_EPMI_0917DS</t>
  </si>
  <si>
    <t xml:space="preserve">04A_EPMI_0919DS</t>
  </si>
  <si>
    <t xml:space="preserve">04A_EPMI_0920DS</t>
  </si>
  <si>
    <t xml:space="preserve">Enron Share</t>
  </si>
  <si>
    <t xml:space="preserve">SCL Final Amount</t>
  </si>
  <si>
    <t xml:space="preserve">Prod Mon</t>
  </si>
  <si>
    <t xml:space="preserve">Trans Type</t>
  </si>
  <si>
    <t xml:space="preserve">Location</t>
  </si>
  <si>
    <t xml:space="preserve">Zone</t>
  </si>
  <si>
    <t xml:space="preserve">SchedType</t>
  </si>
  <si>
    <t xml:space="preserve">ISO_Charge1</t>
  </si>
  <si>
    <t xml:space="preserve">Rate1</t>
  </si>
  <si>
    <t xml:space="preserve">Volume1</t>
  </si>
  <si>
    <t xml:space="preserve">Other1</t>
  </si>
  <si>
    <t xml:space="preserve">EPMI_Exp1</t>
  </si>
  <si>
    <t xml:space="preserve">EPMI_Rev1</t>
  </si>
  <si>
    <t xml:space="preserve">EPMI_Exp</t>
  </si>
  <si>
    <t xml:space="preserve">EPMI_Rev</t>
  </si>
  <si>
    <t xml:space="preserve">(CAISO 0101 A)</t>
  </si>
  <si>
    <t xml:space="preserve">Spinning Reserve due SC</t>
  </si>
  <si>
    <t xml:space="preserve">NP15</t>
  </si>
  <si>
    <t xml:space="preserve">PRA</t>
  </si>
  <si>
    <t xml:space="preserve">04A_NP15_SPIN</t>
  </si>
  <si>
    <t xml:space="preserve">AncSched</t>
  </si>
  <si>
    <t xml:space="preserve">04B_EPMI_0914DS</t>
  </si>
  <si>
    <t xml:space="preserve">04B_NP15_SPIN</t>
  </si>
  <si>
    <t xml:space="preserve">Non-Spinning Reserve due SC</t>
  </si>
  <si>
    <t xml:space="preserve">04_NP15_NSPIN</t>
  </si>
  <si>
    <t xml:space="preserve">04_EPMI_0913DS</t>
  </si>
  <si>
    <t xml:space="preserve">NW1</t>
  </si>
  <si>
    <t xml:space="preserve">04_NP15_RP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[$-409]m/d/yyyy"/>
    <numFmt numFmtId="168" formatCode="[$-409]d\-mmm"/>
    <numFmt numFmtId="169" formatCode="[$-409]#,##0.00_);[RED]\(#,##0.00\)"/>
    <numFmt numFmtId="170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04 301 work" xfId="20"/>
    <cellStyle name="Normal_0914 PIVOT" xfId="21"/>
    <cellStyle name="Normal_0918 SCL" xfId="22"/>
    <cellStyle name="Normal_401 ISO to SCL PIVOT" xfId="23"/>
    <cellStyle name="Normal_401_FOR_SCL_RESEARCH_040501CME" xfId="24"/>
    <cellStyle name="Normal_capacity from set file for 04" xfId="25"/>
    <cellStyle name="Normal_Sheet1" xfId="26"/>
    <cellStyle name="Normal_Sheet2" xfId="27"/>
    <cellStyle name="Normal_Sheet3" xfId="28"/>
    <cellStyle name="Normal_Sheet4" xfId="29"/>
    <cellStyle name="Normal_Sheet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<Relationship Id="rId16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E99" sheet="DPCache_SCL 401 EXPECTATION FRO"/>
  </cacheSource>
  <cacheFields count="5">
    <cacheField name="Date" numFmtId="0">
      <sharedItems containsSemiMixedTypes="0" containsNonDate="0" containsDate="1" containsString="0" minDate="2001-09-06T00:00:00" maxDate="2001-09-20T00:00:00" count="12">
        <d v="2001-09-06T00:00:00"/>
        <d v="2001-09-07T00:00:00"/>
        <d v="2001-09-08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9T00:00:00"/>
        <d v="2001-09-20T00:00:00"/>
      </sharedItems>
    </cacheField>
    <cacheField name="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Volume" numFmtId="0">
      <sharedItems containsSemiMixedTypes="0" containsString="0" containsNumber="1" containsInteger="1" minValue="3" maxValue="50" count="28">
        <n v="3"/>
        <n v="6"/>
        <n v="8"/>
        <n v="11"/>
        <n v="15"/>
        <n v="16"/>
        <n v="17"/>
        <n v="19"/>
        <n v="20"/>
        <n v="21"/>
        <n v="22"/>
        <n v="23"/>
        <n v="25"/>
        <n v="27"/>
        <n v="29"/>
        <n v="30"/>
        <n v="33"/>
        <n v="35"/>
        <n v="37"/>
        <n v="38"/>
        <n v="40"/>
        <n v="41"/>
        <n v="42"/>
        <n v="43"/>
        <n v="45"/>
        <n v="46"/>
        <n v="47"/>
        <n v="50"/>
      </sharedItems>
    </cacheField>
    <cacheField name="Rate" numFmtId="0">
      <sharedItems containsSemiMixedTypes="0" containsString="0" containsNumber="1" minValue="180.40787" maxValue="250.00005" count="54">
        <n v="180.40787"/>
        <n v="190.33804"/>
        <n v="200.46483"/>
        <n v="205.40353"/>
        <n v="206.50401"/>
        <n v="211.67844"/>
        <n v="216.9675"/>
        <n v="218.93742"/>
        <n v="219.35381"/>
        <n v="226.76959"/>
        <n v="232.40474"/>
        <n v="236.25131"/>
        <n v="237.36877"/>
        <n v="237.61626"/>
        <n v="239.60408"/>
        <n v="243.33846"/>
        <n v="243.99857"/>
        <n v="244.09737"/>
        <n v="244.53647"/>
        <n v="245.09659"/>
        <n v="245.31136"/>
        <n v="245.67381"/>
        <n v="247.2843"/>
        <n v="247.3829"/>
        <n v="248.20718"/>
        <n v="248.32808"/>
        <n v="248.34363"/>
        <n v="248.86"/>
        <n v="248.8698"/>
        <n v="248.99095"/>
        <n v="249"/>
        <n v="249.07057"/>
        <n v="249.09755"/>
        <n v="249.1362"/>
        <n v="249.20786"/>
        <n v="249.26091"/>
        <n v="249.27077"/>
        <n v="249.48671"/>
        <n v="249.52237"/>
        <n v="249.53394"/>
        <n v="249.56305"/>
        <n v="249.65295"/>
        <n v="249.75877"/>
        <n v="249.76987"/>
        <n v="249.87788"/>
        <n v="249.91972"/>
        <n v="249.96545"/>
        <n v="249.99995"/>
        <n v="249.99997"/>
        <n v="249.99998"/>
        <n v="250"/>
        <n v="250.00002"/>
        <n v="250.00003"/>
        <n v="250.00005"/>
      </sharedItems>
    </cacheField>
    <cacheField name="Amount" numFmtId="0">
      <sharedItems containsSemiMixedTypes="0" containsString="0" containsNumber="1" minValue="-12500.0015" maxValue="-616.21059" count="70">
        <n v="-12500.0015"/>
        <n v="-12500.001"/>
        <n v="-12499.9985"/>
        <n v="-12488.4935"/>
        <n v="-12476.1185"/>
        <n v="-12474.3355"/>
        <n v="-12453.5285"/>
        <n v="-12265.568"/>
        <n v="-12199.9285"/>
        <n v="-11868.4385"/>
        <n v="-11750.00094"/>
        <n v="-11484.0357"/>
        <n v="-11250"/>
        <n v="-11199.141"/>
        <n v="-10583.922"/>
        <n v="-10539.15337"/>
        <n v="-10500.00084"/>
        <n v="-10385.9406"/>
        <n v="-10249.99877"/>
        <n v="-9963.902"/>
        <n v="-9960"/>
        <n v="-9528.59434"/>
        <n v="-9490.83326"/>
        <n v="-9482.28972"/>
        <n v="-9335.60478"/>
        <n v="-8319.62196"/>
        <n v="-8190.83694"/>
        <n v="-7936.93565"/>
        <n v="-7640.64837"/>
        <n v="-7500.0006"/>
        <n v="-7500"/>
        <n v="-7499.9991"/>
        <n v="-7216.94"/>
        <n v="-6675.09119"/>
        <n v="-6469.31016"/>
        <n v="-6250.00125"/>
        <n v="-6250.00075"/>
        <n v="-6250.0005"/>
        <n v="-6250"/>
        <n v="-6249.9995"/>
        <n v="-6249.99925"/>
        <n v="-6249.99875"/>
        <n v="-6249.13625"/>
        <n v="-6231.76925"/>
        <n v="-6231.52275"/>
        <n v="-6224.77375"/>
        <n v="-6208.202"/>
        <n v="-5731.78078"/>
        <n v="-5497.31336"/>
        <n v="-5490.3871"/>
        <n v="-5463.55986"/>
        <n v="-5433.78013"/>
        <n v="-5250"/>
        <n v="-5249.99958"/>
        <n v="-5249.99937"/>
        <n v="-5248.31412"/>
        <n v="-5227.55772"/>
        <n v="-4749.99962"/>
        <n v="-4339.35"/>
        <n v="-4136.75382"/>
        <n v="-3905.55792"/>
        <n v="-3735"/>
        <n v="-3045.40864"/>
        <n v="-2740.4982"/>
        <n v="-2721.2119"/>
        <n v="-2689.90117"/>
        <n v="-1992"/>
        <n v="-1754.83048"/>
        <n v="-1202.78898"/>
        <n v="-616.2105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5" createdVersion="3">
  <cacheSource type="worksheet">
    <worksheetSource ref="A1:J456" sheet="DPCache_401 from set file for 0"/>
  </cacheSource>
  <cacheFields count="10">
    <cacheField name="lSeqID" numFmtId="0">
      <sharedItems containsSemiMixedTypes="0" containsString="0" containsNumber="1" containsInteger="1" minValue="2266" maxValue="2311" count="12">
        <n v="2266"/>
        <n v="2267"/>
        <n v="2268"/>
        <n v="2271"/>
        <n v="2272"/>
        <n v="2273"/>
        <n v="2274"/>
        <n v="2275"/>
        <n v="2276"/>
        <n v="2277"/>
        <n v="2310"/>
        <n v="2311"/>
      </sharedItems>
    </cacheField>
    <cacheField name="iChargeType" numFmtId="0">
      <sharedItems containsSemiMixedTypes="0" containsString="0" containsNumber="1" containsInteger="1" minValue="401" maxValue="401" count="1">
        <n v="401"/>
      </sharedItems>
    </cacheField>
    <cacheField name="dtTradingDate" numFmtId="0">
      <sharedItems containsSemiMixedTypes="0" containsNonDate="0" containsDate="1" containsString="0" minDate="2000-09-06T00:00:00" maxDate="2000-09-20T00:00:00" count="12"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9T00:00:00"/>
        <d v="2000-09-20T00:00:00"/>
      </sharedItems>
    </cacheField>
    <cacheField name="iTrading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iTradingMinute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dBillableQuantity" numFmtId="0">
      <sharedItems containsSemiMixedTypes="0" containsString="0" containsNumber="1" minValue="0.42" maxValue="8.33" count="32">
        <n v="0.42"/>
        <n v="0.5"/>
        <n v="0.79"/>
        <n v="1"/>
        <n v="1.25"/>
        <n v="1.33"/>
        <n v="1.67"/>
        <n v="1.83"/>
        <n v="2.08"/>
        <n v="2.5"/>
        <n v="2.67"/>
        <n v="2.73"/>
        <n v="2.83"/>
        <n v="3.33"/>
        <n v="3.5"/>
        <n v="3.67"/>
        <n v="3.83"/>
        <n v="4.17"/>
        <n v="4.83"/>
        <n v="5"/>
        <n v="5.5"/>
        <n v="5.83"/>
        <n v="6.17"/>
        <n v="6.33"/>
        <n v="6.67"/>
        <n v="6.83"/>
        <n v="7"/>
        <n v="7.17"/>
        <n v="7.5"/>
        <n v="7.67"/>
        <n v="7.83"/>
        <n v="8.33"/>
      </sharedItems>
    </cacheField>
    <cacheField name="dPrice" numFmtId="0">
      <sharedItems containsSemiMixedTypes="0" containsString="0" containsNumber="1" minValue="200" maxValue="250.012" count="68">
        <n v="200"/>
        <n v="200.1"/>
        <n v="205"/>
        <n v="205.71424"/>
        <n v="206.84969"/>
        <n v="209.99949"/>
        <n v="225.15844"/>
        <n v="225.16"/>
        <n v="225.1605"/>
        <n v="227.85752"/>
        <n v="233.99974"/>
        <n v="234.9973"/>
        <n v="235.00071"/>
        <n v="236.00014"/>
        <n v="239.00016"/>
        <n v="239.68937"/>
        <n v="239.692"/>
        <n v="239.99966"/>
        <n v="239.99976"/>
        <n v="240.0012"/>
        <n v="244"/>
        <n v="244.0036"/>
        <n v="245"/>
        <n v="248.00027"/>
        <n v="248.5027"/>
        <n v="248.99583"/>
        <n v="248.99872"/>
        <n v="248.99918"/>
        <n v="248.99956"/>
        <n v="248.99973"/>
        <n v="248.9998"/>
        <n v="249.00041"/>
        <n v="249.00064"/>
        <n v="249.0898"/>
        <n v="249.09702"/>
        <n v="249.1006"/>
        <n v="249.10075"/>
        <n v="249.10085"/>
        <n v="249.10121"/>
        <n v="249.10137"/>
        <n v="249.10149"/>
        <n v="249.10271"/>
        <n v="249.2"/>
        <n v="249.30041"/>
        <n v="249.9802"/>
        <n v="249.9892"/>
        <n v="249.9898"/>
        <n v="249.99182"/>
        <n v="250"/>
        <n v="250.0006"/>
        <n v="250.00064"/>
        <n v="250.00065"/>
        <n v="250.0007"/>
        <n v="250.00073"/>
        <n v="250.00075"/>
        <n v="250.00079"/>
        <n v="250.00103"/>
        <n v="250.0012"/>
        <n v="250.0013"/>
        <n v="250.00136"/>
        <n v="250.0015"/>
        <n v="250.00176"/>
        <n v="250.00183"/>
        <n v="250.0024"/>
        <n v="250.00273"/>
        <n v="250.003"/>
        <n v="250.00375"/>
        <n v="250.012"/>
      </sharedItems>
    </cacheField>
    <cacheField name="cSettlementAmount" numFmtId="0">
      <sharedItems containsSemiMixedTypes="0" containsString="0" containsNumber="1" minValue="-2083.33" maxValue="-102.5" count="74">
        <n v="-2083.33"/>
        <n v="-2083.24"/>
        <n v="-2083.16"/>
        <n v="-2075.83"/>
        <n v="-2075.74"/>
        <n v="-2074.99"/>
        <n v="-1999.99"/>
        <n v="-1991.66"/>
        <n v="-1966.66"/>
        <n v="-1958.33"/>
        <n v="-1949.99"/>
        <n v="-1916.68"/>
        <n v="-1876.33"/>
        <n v="-1875"/>
        <n v="-1791.68"/>
        <n v="-1750"/>
        <n v="-1708.33"/>
        <n v="-1666.68"/>
        <n v="-1666.66"/>
        <n v="-1660.68"/>
        <n v="-1583.33"/>
        <n v="-1576.99"/>
        <n v="-1488.33"/>
        <n v="-1453.08"/>
        <n v="-1446.66"/>
        <n v="-1443.09"/>
        <n v="-1399.99"/>
        <n v="-1398.18"/>
        <n v="-1375"/>
        <n v="-1302.85"/>
        <n v="-1275.58"/>
        <n v="-1250"/>
        <n v="-1233.34"/>
        <n v="-1224.99"/>
        <n v="-1208.33"/>
        <n v="-1041.68"/>
        <n v="-1041.63"/>
        <n v="-1038.76"/>
        <n v="-1037.93"/>
        <n v="-1037.51"/>
        <n v="-958.33"/>
        <n v="-954.49"/>
        <n v="-916.68"/>
        <n v="-913.38"/>
        <n v="-875"/>
        <n v="-833.33"/>
        <n v="-830.33"/>
        <n v="-708.33"/>
        <n v="-683.33"/>
        <n v="-664.01"/>
        <n v="-623"/>
        <n v="-600.43"/>
        <n v="-599.23"/>
        <n v="-562.9"/>
        <n v="-520.83"/>
        <n v="-518.74"/>
        <n v="-458.33"/>
        <n v="-458.31"/>
        <n v="-456.68"/>
        <n v="-455.58"/>
        <n v="-416.68"/>
        <n v="-415.17"/>
        <n v="-400.01"/>
        <n v="-391.67"/>
        <n v="-333.33"/>
        <n v="-331.99"/>
        <n v="-325.33"/>
        <n v="-312.5"/>
        <n v="-305"/>
        <n v="-200.1"/>
        <n v="-197.13"/>
        <n v="-122.5"/>
        <n v="-104.18"/>
        <n v="-102.5"/>
      </sharedItems>
    </cacheField>
    <cacheField name="sInterchangeID" numFmtId="0">
      <sharedItems count="14">
        <s v="04_EPMI_0919DS"/>
        <s v="04_EPMI_0920DS"/>
        <s v="04A_EPMI_0906DS"/>
        <s v="04A_EPMI_0907DS"/>
        <s v="04A_EPMI_0908DS"/>
        <s v="04A_EPMI_0911DS"/>
        <s v="04A_EPMI_0912DS"/>
        <s v="04A_EPMI_0913DS"/>
        <s v="04A_EPMI_0914DS"/>
        <s v="04A_EPMI_0915DS"/>
        <s v="04A_EPMI_0916DS"/>
        <s v="04A_EPMI_0917DS"/>
        <s v="04A_EPMI_0919DS"/>
        <s v="04A_EPMI_0920DS"/>
      </sharedItems>
    </cacheField>
    <cacheField name="sStatementType" numFmtId="0">
      <sharedItems count="1">
        <s v="P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G264" sheet="DPCache_SCL CAP EXPECTATIONS FR"/>
  </cacheSource>
  <cacheFields count="7">
    <cacheField name="Date" numFmtId="0">
      <sharedItems containsSemiMixedTypes="0" containsNonDate="0" containsDate="1" containsString="0" minDate="2001-09-01T00:00:00" maxDate="2001-09-21T00:00:00" count="15">
        <d v="2001-09-01T00:00:00"/>
        <d v="2001-09-06T00:00:00"/>
        <d v="2001-09-07T00:00:00"/>
        <d v="2001-09-08T00:00:00"/>
        <d v="2001-09-11T00:00:00"/>
        <d v="2001-09-12T00:00:00"/>
        <d v="2001-09-13T00:00:00"/>
        <d v="2001-09-14T00:00:00"/>
        <d v="2001-09-15T00:00:00"/>
        <d v="2001-09-16T00:00:00"/>
        <d v="2001-09-17T00:00:00"/>
        <d v="2001-09-18T00:00:00"/>
        <d v="2001-09-19T00:00:00"/>
        <d v="2001-09-20T00:00:00"/>
        <d v="2001-09-21T00:00:00"/>
      </sharedItems>
    </cacheField>
    <cacheField name="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Volume" numFmtId="0">
      <sharedItems containsSemiMixedTypes="0" containsString="0" containsNumber="1" minValue="-0.03" maxValue="50" count="11">
        <n v="-0.03"/>
        <n v="11.47"/>
        <n v="19.35"/>
        <n v="24.26"/>
        <n v="25"/>
        <n v="25.93"/>
        <n v="28.84"/>
        <n v="30"/>
        <n v="40"/>
        <n v="45"/>
        <n v="50"/>
      </sharedItems>
    </cacheField>
    <cacheField name="Rate" numFmtId="0">
      <sharedItems containsSemiMixedTypes="0" containsString="0" containsNumber="1" minValue="5" maxValue="248" count="82">
        <n v="5"/>
        <n v="6.1"/>
        <n v="6.66"/>
        <n v="7"/>
        <n v="7.44"/>
        <n v="7.77"/>
        <n v="8"/>
        <n v="8.63"/>
        <n v="8.66"/>
        <n v="8.74"/>
        <n v="8.94"/>
        <n v="9.01"/>
        <n v="9.73"/>
        <n v="9.85"/>
        <n v="9.9"/>
        <n v="10"/>
        <n v="10.4"/>
        <n v="10.79"/>
        <n v="11.26"/>
        <n v="11.47"/>
        <n v="11.55"/>
        <n v="11.64"/>
        <n v="11.65"/>
        <n v="12"/>
        <n v="12.5"/>
        <n v="12.75"/>
        <n v="13.33"/>
        <n v="15"/>
        <n v="16.22"/>
        <n v="17.25"/>
        <n v="18.12"/>
        <n v="18.31"/>
        <n v="18.97"/>
        <n v="19.97"/>
        <n v="20"/>
        <n v="20.01"/>
        <n v="20.07"/>
        <n v="20.5"/>
        <n v="21.01"/>
        <n v="22.18"/>
        <n v="22.38"/>
        <n v="22.64"/>
        <n v="23.41"/>
        <n v="24.88"/>
        <n v="25"/>
        <n v="25.66"/>
        <n v="26.55"/>
        <n v="27.82"/>
        <n v="29.24"/>
        <n v="30"/>
        <n v="35"/>
        <n v="38.95"/>
        <n v="40"/>
        <n v="48"/>
        <n v="50"/>
        <n v="51.68"/>
        <n v="59.44"/>
        <n v="60"/>
        <n v="65"/>
        <n v="69"/>
        <n v="71"/>
        <n v="73"/>
        <n v="75.68"/>
        <n v="87.68"/>
        <n v="94"/>
        <n v="100"/>
        <n v="120"/>
        <n v="125.68"/>
        <n v="160"/>
        <n v="168.44"/>
        <n v="175"/>
        <n v="179.93"/>
        <n v="185"/>
        <n v="199.49"/>
        <n v="200"/>
        <n v="200.16"/>
        <n v="226.56"/>
        <n v="229.99"/>
        <n v="234.49"/>
        <n v="243"/>
        <n v="245"/>
        <n v="248"/>
      </sharedItems>
    </cacheField>
    <cacheField name="Amount" numFmtId="0">
      <sharedItems containsSemiMixedTypes="0" containsString="0" containsNumber="1" minValue="-12400" maxValue="0.2919" count="107">
        <n v="-12400"/>
        <n v="-8996.5"/>
        <n v="-8750"/>
        <n v="-8422"/>
        <n v="-6284"/>
        <n v="-6200"/>
        <n v="-6125"/>
        <n v="-6075"/>
        <n v="-6000"/>
        <n v="-5862.25"/>
        <n v="-5749.75"/>
        <n v="-5664"/>
        <n v="-5004"/>
        <n v="-5000"/>
        <n v="-4987.25"/>
        <n v="-4700"/>
        <n v="-4625"/>
        <n v="-4498.25"/>
        <n v="-4000"/>
        <n v="-3784"/>
        <n v="-3650"/>
        <n v="-3450"/>
        <n v="-3000"/>
        <n v="-2972"/>
        <n v="-2500"/>
        <n v="-2400"/>
        <n v="-2350"/>
        <n v="-2192"/>
        <n v="-1947.5"/>
        <n v="-1775"/>
        <n v="-1750"/>
        <n v="-1625"/>
        <n v="-1500"/>
        <n v="-1462"/>
        <n v="-1350"/>
        <n v="-1292"/>
        <n v="-1250"/>
        <n v="-1170.5"/>
        <n v="-1125"/>
        <n v="-1119"/>
        <n v="-1109"/>
        <n v="-1050.5"/>
        <n v="-1018.8"/>
        <n v="-1000"/>
        <n v="-998.5"/>
        <n v="-915.5"/>
        <n v="-900"/>
        <n v="-875"/>
        <n v="-862.5"/>
        <n v="-823.95"/>
        <n v="-811"/>
        <n v="-750"/>
        <n v="-732.4"/>
        <n v="-731"/>
        <n v="-695.5"/>
        <n v="-666.5"/>
        <n v="-663.75"/>
        <n v="-641.5"/>
        <n v="-637.5"/>
        <n v="-625"/>
        <n v="-622"/>
        <n v="-599.1"/>
        <n v="-582"/>
        <n v="-563"/>
        <n v="-533.2"/>
        <n v="-512.5"/>
        <n v="-501.75"/>
        <n v="-500.25"/>
        <n v="-500"/>
        <n v="-492.5"/>
        <n v="-486.6"/>
        <n v="-474.25"/>
        <n v="-457.75"/>
        <n v="-453"/>
        <n v="-447"/>
        <n v="-444.2006"/>
        <n v="-405.5"/>
        <n v="-400"/>
        <n v="-399.9"/>
        <n v="-375"/>
        <n v="-372"/>
        <n v="-350"/>
        <n v="-318.75"/>
        <n v="-312.5"/>
        <n v="-312"/>
        <n v="-300"/>
        <n v="-291.25"/>
        <n v="-288.75"/>
        <n v="-288.4"/>
        <n v="-286.75"/>
        <n v="-269.75"/>
        <n v="-259.3"/>
        <n v="-250"/>
        <n v="-247.5"/>
        <n v="-225.25"/>
        <n v="-223.5"/>
        <n v="-218.5"/>
        <n v="-216.5"/>
        <n v="-215.75"/>
        <n v="-200"/>
        <n v="-194.25"/>
        <n v="-166.5"/>
        <n v="-152.5"/>
        <n v="-125"/>
        <n v="-96.75"/>
        <n v="-57.35"/>
        <n v="0.2919"/>
      </sharedItems>
    </cacheField>
    <cacheField name="Enron Share" numFmtId="0">
      <sharedItems containsSemiMixedTypes="0" containsString="0" containsNumber="1" minValue="-3100" maxValue="0.07" count="111">
        <n v="-3100"/>
        <n v="-2493.63"/>
        <n v="-2249.12"/>
        <n v="-2187.5"/>
        <n v="-2105.5"/>
        <n v="-1571"/>
        <n v="-1550"/>
        <n v="-1531.25"/>
        <n v="-1518.75"/>
        <n v="-1500"/>
        <n v="-1465.56"/>
        <n v="-1437.44"/>
        <n v="-1416"/>
        <n v="-1251"/>
        <n v="-1250"/>
        <n v="-1246.81"/>
        <n v="-1175"/>
        <n v="-1156.25"/>
        <n v="-1124.56"/>
        <n v="-1000"/>
        <n v="-946"/>
        <n v="-912.5"/>
        <n v="-862.5"/>
        <n v="-812.5"/>
        <n v="-750"/>
        <n v="-743"/>
        <n v="-625"/>
        <n v="-600"/>
        <n v="-587.5"/>
        <n v="-548"/>
        <n v="-500"/>
        <n v="-486.88"/>
        <n v="-443.75"/>
        <n v="-437.5"/>
        <n v="-406.25"/>
        <n v="-375"/>
        <n v="-365.5"/>
        <n v="-337.5"/>
        <n v="-323"/>
        <n v="-320.75"/>
        <n v="-312.5"/>
        <n v="-292.63"/>
        <n v="-281.25"/>
        <n v="-279.75"/>
        <n v="-277.25"/>
        <n v="-262.63"/>
        <n v="-254.7"/>
        <n v="-250"/>
        <n v="-249.63"/>
        <n v="-228.88"/>
        <n v="-225"/>
        <n v="-218.75"/>
        <n v="-215.63"/>
        <n v="-205.99"/>
        <n v="-202.75"/>
        <n v="-187.5"/>
        <n v="-183.1"/>
        <n v="-182.75"/>
        <n v="-173.88"/>
        <n v="-166.63"/>
        <n v="-165.94"/>
        <n v="-160.38"/>
        <n v="-159.38"/>
        <n v="-156.25"/>
        <n v="-155.5"/>
        <n v="-149.78"/>
        <n v="-145.5"/>
        <n v="-140.75"/>
        <n v="-133.3"/>
        <n v="-128.13"/>
        <n v="-125.44"/>
        <n v="-125.06"/>
        <n v="-125"/>
        <n v="-123.13"/>
        <n v="-121.65"/>
        <n v="-118.56"/>
        <n v="-114.44"/>
        <n v="-113.25"/>
        <n v="-111.75"/>
        <n v="-111.05"/>
        <n v="-101.38"/>
        <n v="-100"/>
        <n v="-99.98"/>
        <n v="-93.75"/>
        <n v="-93"/>
        <n v="-87.5"/>
        <n v="-79.69"/>
        <n v="-78.13"/>
        <n v="-78"/>
        <n v="-75"/>
        <n v="-72.81"/>
        <n v="-72.19"/>
        <n v="-72.1"/>
        <n v="-71.69"/>
        <n v="-67.44"/>
        <n v="-64.83"/>
        <n v="-62.5"/>
        <n v="-61.88"/>
        <n v="-56.31"/>
        <n v="-55.88"/>
        <n v="-54.63"/>
        <n v="-54.13"/>
        <n v="-53.94"/>
        <n v="-50"/>
        <n v="-48.56"/>
        <n v="-41.63"/>
        <n v="-38.13"/>
        <n v="-31.25"/>
        <n v="-24.19"/>
        <n v="-14.34"/>
        <n v="0.07"/>
      </sharedItems>
    </cacheField>
    <cacheField name="SCL Final Amount" numFmtId="0">
      <sharedItems containsSemiMixedTypes="0" containsString="0" containsNumber="1" minValue="-9300" maxValue="0.2219" count="113">
        <n v="-9300"/>
        <n v="-6747.38"/>
        <n v="-6562.5"/>
        <n v="-6316.5"/>
        <n v="-4713"/>
        <n v="-4650"/>
        <n v="-4593.75"/>
        <n v="-4556.25"/>
        <n v="-4500"/>
        <n v="-4396.69"/>
        <n v="-4312.31"/>
        <n v="-4248"/>
        <n v="-3753"/>
        <n v="-3750"/>
        <n v="-3740.44"/>
        <n v="-3525"/>
        <n v="-3468.75"/>
        <n v="-3373.69"/>
        <n v="-3100"/>
        <n v="-3000"/>
        <n v="-2838"/>
        <n v="-2737.5"/>
        <n v="-2587.5"/>
        <n v="-2493.62"/>
        <n v="-2250"/>
        <n v="-2229"/>
        <n v="-1875"/>
        <n v="-1800"/>
        <n v="-1762.5"/>
        <n v="-1644"/>
        <n v="-1460.62"/>
        <n v="-1331.25"/>
        <n v="-1312.5"/>
        <n v="-1218.75"/>
        <n v="-1125"/>
        <n v="-1096.5"/>
        <n v="-1012.5"/>
        <n v="-969"/>
        <n v="-937.5"/>
        <n v="-877.87"/>
        <n v="-843.75"/>
        <n v="-839.25"/>
        <n v="-831.75"/>
        <n v="-812.5"/>
        <n v="-787.87"/>
        <n v="-764.1"/>
        <n v="-750"/>
        <n v="-748.87"/>
        <n v="-686.62"/>
        <n v="-675"/>
        <n v="-656.25"/>
        <n v="-646.87"/>
        <n v="-617.96"/>
        <n v="-608.25"/>
        <n v="-562.5"/>
        <n v="-549.3"/>
        <n v="-548.25"/>
        <n v="-521.62"/>
        <n v="-500"/>
        <n v="-499.87"/>
        <n v="-497.81"/>
        <n v="-481.12"/>
        <n v="-478.12"/>
        <n v="-468.75"/>
        <n v="-466.5"/>
        <n v="-449.32"/>
        <n v="-436.5"/>
        <n v="-422.25"/>
        <n v="-399.9"/>
        <n v="-384.37"/>
        <n v="-376.31"/>
        <n v="-375.19"/>
        <n v="-375"/>
        <n v="-369.37"/>
        <n v="-364.95"/>
        <n v="-355.69"/>
        <n v="-343.31"/>
        <n v="-339.75"/>
        <n v="-335.25"/>
        <n v="-333.1506"/>
        <n v="-320.75"/>
        <n v="-312.5"/>
        <n v="-304.12"/>
        <n v="-300"/>
        <n v="-299.92"/>
        <n v="-281.25"/>
        <n v="-279"/>
        <n v="-262.5"/>
        <n v="-239.06"/>
        <n v="-234.37"/>
        <n v="-234"/>
        <n v="-225"/>
        <n v="-218.44"/>
        <n v="-216.56"/>
        <n v="-216.3"/>
        <n v="-215.06"/>
        <n v="-202.31"/>
        <n v="-194.47"/>
        <n v="-187.5"/>
        <n v="-185.62"/>
        <n v="-168.94"/>
        <n v="-167.62"/>
        <n v="-163.87"/>
        <n v="-162.37"/>
        <n v="-161.81"/>
        <n v="-150"/>
        <n v="-145.69"/>
        <n v="-124.87"/>
        <n v="-114.37"/>
        <n v="-93.75"/>
        <n v="-72.56"/>
        <n v="-43.01"/>
        <n v="0.2219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04" createdVersion="3">
  <cacheSource type="worksheet">
    <worksheetSource ref="A1:R805" sheet="DPCache_CAPACITY FLASH DETAIL 0"/>
  </cacheSource>
  <cacheFields count="18">
    <cacheField name="MrktDt" numFmtId="0">
      <sharedItems containsSemiMixedTypes="0" containsNonDate="0" containsDate="1" containsString="0" minDate="2000-09-01T00:00:00" maxDate="2000-09-21T00:00:00" count="15">
        <d v="2000-09-01T00:00:00"/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8T00:00:00"/>
        <d v="2000-09-19T00:00:00"/>
        <d v="2000-09-20T00:00:00"/>
        <d v="2000-09-21T00:00:00"/>
      </sharedItems>
    </cacheField>
    <cacheField name="Prod Mon" numFmtId="0">
      <sharedItems containsSemiMixedTypes="0" containsNonDate="0" containsDate="1" containsString="0" minDate="2000-09-01T00:00:00" maxDate="2000-09-01T00:00:00" count="1">
        <d v="2000-09-01T00:00:00"/>
      </sharedItems>
    </cacheField>
    <cacheField name="Trans Type" numFmtId="0">
      <sharedItems count="1">
        <s v="(CAISO 0101 A)"/>
      </sharedItems>
    </cacheField>
    <cacheField name="ID" numFmtId="0">
      <sharedItems containsSemiMixedTypes="0" containsString="0" containsNumber="1" containsInteger="1" minValue="1" maxValue="51" count="3">
        <n v="1"/>
        <n v="2"/>
        <n v="51"/>
      </sharedItems>
    </cacheField>
    <cacheField name="Location" numFmtId="0">
      <sharedItems count="9">
        <s v="04_EPMI_0920DS"/>
        <s v="04_NP15_NSPIN"/>
        <s v="04A_EPMI_0914DS"/>
        <s v="04A_EPMI_0915DS"/>
        <s v="04A_EPMI_0919DS"/>
        <s v="04A_EPMI_0920DS"/>
        <s v="04A_NP15_SPIN"/>
        <s v="04B_EPMI_0914DS"/>
        <s v="04B_NP15_SPIN"/>
      </sharedItems>
    </cacheField>
    <cacheField name="Desc." numFmtId="0">
      <sharedItems count="2">
        <s v="Non-Spinning Reserve due SC"/>
        <s v="Spinning Reserve due SC"/>
      </sharedItems>
    </cacheField>
    <cacheField name="Zone" numFmtId="0">
      <sharedItems count="1">
        <s v="NP15"/>
      </sharedItems>
    </cacheField>
    <cacheField name="Customer" numFmtId="0">
      <sharedItems count="3">
        <s v="ECTRT"/>
        <s v="ECTstCA"/>
        <s v="SCL"/>
      </sharedItems>
    </cacheField>
    <cacheField name="SchedType" numFmtId="0">
      <sharedItems count="2">
        <s v="AncSched"/>
        <s v="PRA"/>
      </sharedItems>
    </cacheField>
    <cacheField name="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ISO_Charge1" numFmtId="0">
      <sharedItems containsSemiMixedTypes="0" containsString="0" containsNumber="1" minValue="-9300" maxValue="0.218925000000008" count="323">
        <n v="-9300"/>
        <n v="-6747.374625"/>
        <n v="-6562.5"/>
        <n v="-6316.5"/>
        <n v="-4713"/>
        <n v="-4650"/>
        <n v="-4593.75"/>
        <n v="-4556.25"/>
        <n v="-4500"/>
        <n v="-4396.6876875"/>
        <n v="-4312.3126875"/>
        <n v="-4248"/>
        <n v="-3753"/>
        <n v="-3750"/>
        <n v="-3740.4376875"/>
        <n v="-3525"/>
        <n v="-3468.75"/>
        <n v="-3373.6873125"/>
        <n v="-3000"/>
        <n v="-2838"/>
        <n v="-2737.5"/>
        <n v="-2587.5"/>
        <n v="-2493.625125"/>
        <n v="-2480"/>
        <n v="-2250"/>
        <n v="-2229"/>
        <n v="-1994.9001"/>
        <n v="-1875"/>
        <n v="-1800"/>
        <n v="-1799.2999"/>
        <n v="-1762.5"/>
        <n v="-1750"/>
        <n v="-1684.4"/>
        <n v="-1644"/>
        <n v="-1460.625"/>
        <n v="-1331.25"/>
        <n v="-1312.5"/>
        <n v="-1256.8"/>
        <n v="-1240"/>
        <n v="-1225"/>
        <n v="-1218.75"/>
        <n v="-1215"/>
        <n v="-1200"/>
        <n v="-1172.45005"/>
        <n v="-1149.95005"/>
        <n v="-1132.8"/>
        <n v="-1125"/>
        <n v="-1096.5"/>
        <n v="-1012.5"/>
        <n v="-1000.8"/>
        <n v="-1000"/>
        <n v="-997.45005"/>
        <n v="-969"/>
        <n v="-940"/>
        <n v="-937.5"/>
        <n v="-925"/>
        <n v="-899.64995"/>
        <n v="-877.875"/>
        <n v="-843.75"/>
        <n v="-839.25"/>
        <n v="-831.75"/>
        <n v="-812.5"/>
        <n v="-800"/>
        <n v="-787.875"/>
        <n v="-764.1"/>
        <n v="-756.8"/>
        <n v="-750"/>
        <n v="-748.875"/>
        <n v="-730"/>
        <n v="-690"/>
        <n v="-686.625"/>
        <n v="-675"/>
        <n v="-656.25"/>
        <n v="-650"/>
        <n v="-646.875"/>
        <n v="-620"/>
        <n v="-617.9625"/>
        <n v="-608.25"/>
        <n v="-600"/>
        <n v="-594.4"/>
        <n v="-562.5"/>
        <n v="-549.3"/>
        <n v="-548.25"/>
        <n v="-521.625"/>
        <n v="-500"/>
        <n v="-499.875"/>
        <n v="-498.725025"/>
        <n v="-497.8125"/>
        <n v="-481.125"/>
        <n v="-480"/>
        <n v="-478.125"/>
        <n v="-470"/>
        <n v="-468.75"/>
        <n v="-466.5"/>
        <n v="-449.824975"/>
        <n v="-449.325"/>
        <n v="-438.4"/>
        <n v="-437.5"/>
        <n v="-436.5"/>
        <n v="-422.25"/>
        <n v="-421.1"/>
        <n v="-400"/>
        <n v="-399.9"/>
        <n v="-389.5"/>
        <n v="-384.375"/>
        <n v="-376.3125"/>
        <n v="-375.1875"/>
        <n v="-375"/>
        <n v="-369.375"/>
        <n v="-364.95"/>
        <n v="-355.6875"/>
        <n v="-355"/>
        <n v="-350"/>
        <n v="-343.3125"/>
        <n v="-339.75"/>
        <n v="-335.25"/>
        <n v="-333.15045"/>
        <n v="-325"/>
        <n v="-314.2"/>
        <n v="-312.5"/>
        <n v="-310"/>
        <n v="-306.25"/>
        <n v="-304.125"/>
        <n v="-303.75"/>
        <n v="-300"/>
        <n v="-299.925"/>
        <n v="-293.1125125"/>
        <n v="-292.4"/>
        <n v="-287.4875125"/>
        <n v="-283.2"/>
        <n v="-281.25"/>
        <n v="-279"/>
        <n v="-270"/>
        <n v="-262.5"/>
        <n v="-258.4"/>
        <n v="-250.2"/>
        <n v="-250"/>
        <n v="-249.3625125"/>
        <n v="-239.0625"/>
        <n v="-235"/>
        <n v="-234.375"/>
        <n v="-234.1"/>
        <n v="-234"/>
        <n v="-231.25"/>
        <n v="-225"/>
        <n v="-224.9124875"/>
        <n v="-223.8"/>
        <n v="-221.8"/>
        <n v="-218.4375"/>
        <n v="-216.5625"/>
        <n v="-216.3"/>
        <n v="-215.0625"/>
        <n v="-210.1"/>
        <n v="-203.76"/>
        <n v="-202.3125"/>
        <n v="-200"/>
        <n v="-199.7"/>
        <n v="-194.475"/>
        <n v="-189.2"/>
        <n v="-187.5"/>
        <n v="-185.625"/>
        <n v="-183.1"/>
        <n v="-182.5"/>
        <n v="-180"/>
        <n v="-175"/>
        <n v="-172.5"/>
        <n v="-168.9375"/>
        <n v="-167.625"/>
        <n v="-164.79"/>
        <n v="-163.875"/>
        <n v="-162.5"/>
        <n v="-162.375"/>
        <n v="-162.2"/>
        <n v="-161.8125"/>
        <n v="-150"/>
        <n v="-148.6"/>
        <n v="-146.48"/>
        <n v="-146.2"/>
        <n v="-145.6875"/>
        <n v="-139.1"/>
        <n v="-133.3"/>
        <n v="-132.75"/>
        <n v="-128.3"/>
        <n v="-127.5"/>
        <n v="-125"/>
        <n v="-124.875"/>
        <n v="-124.4"/>
        <n v="-120"/>
        <n v="-119.82"/>
        <n v="-117.5"/>
        <n v="-116.4"/>
        <n v="-114.375"/>
        <n v="-112.6"/>
        <n v="-109.6"/>
        <n v="-106.64"/>
        <n v="-102.5"/>
        <n v="-100.35"/>
        <n v="-100.05"/>
        <n v="-100"/>
        <n v="-98.5"/>
        <n v="-97.375"/>
        <n v="-97.32"/>
        <n v="-94.85"/>
        <n v="-93.75"/>
        <n v="-91.55"/>
        <n v="-90.6"/>
        <n v="-89.4"/>
        <n v="-88.84012"/>
        <n v="-88.75"/>
        <n v="-87.5"/>
        <n v="-81.25"/>
        <n v="-81.1"/>
        <n v="-80"/>
        <n v="-79.98"/>
        <n v="-75"/>
        <n v="-74.4"/>
        <n v="-73.1"/>
        <n v="-72.5625"/>
        <n v="-70"/>
        <n v="-67.5"/>
        <n v="-64.6"/>
        <n v="-63.75"/>
        <n v="-62.5"/>
        <n v="-62.4"/>
        <n v="-60"/>
        <n v="-58.525"/>
        <n v="-58.25"/>
        <n v="-57.75"/>
        <n v="-57.68"/>
        <n v="-57.35"/>
        <n v="-56.25"/>
        <n v="-55.95"/>
        <n v="-55.45"/>
        <n v="-53.95"/>
        <n v="-52.525"/>
        <n v="-51.86"/>
        <n v="-50.94"/>
        <n v="-50"/>
        <n v="-49.925"/>
        <n v="-49.5"/>
        <n v="-45.775"/>
        <n v="-45.05"/>
        <n v="-45"/>
        <n v="-44.7"/>
        <n v="-43.75"/>
        <n v="-43.7"/>
        <n v="-43.3"/>
        <n v="-43.15"/>
        <n v="-43.125"/>
        <n v="-43.0125"/>
        <n v="-41.1975"/>
        <n v="-40.55"/>
        <n v="-40"/>
        <n v="-38.85"/>
        <n v="-37.5"/>
        <n v="-36.62"/>
        <n v="-36.55"/>
        <n v="-34.775"/>
        <n v="-33.325"/>
        <n v="-33.3"/>
        <n v="-33.1875"/>
        <n v="-32.075"/>
        <n v="-31.875"/>
        <n v="-31.25"/>
        <n v="-31.1"/>
        <n v="-30.5"/>
        <n v="-29.955"/>
        <n v="-29.1"/>
        <n v="-28.15"/>
        <n v="-26.66"/>
        <n v="-25.625"/>
        <n v="-25.0875"/>
        <n v="-25.0125"/>
        <n v="-25"/>
        <n v="-24.625"/>
        <n v="-24.33"/>
        <n v="-23.7125"/>
        <n v="-22.8875"/>
        <n v="-22.65"/>
        <n v="-22.35"/>
        <n v="-22.21003"/>
        <n v="-20.275"/>
        <n v="-20"/>
        <n v="-19.995"/>
        <n v="-19.35"/>
        <n v="-18.75"/>
        <n v="-18.6"/>
        <n v="-17.5"/>
        <n v="-15.9375"/>
        <n v="-15.625"/>
        <n v="-15.6"/>
        <n v="-15"/>
        <n v="-14.5625"/>
        <n v="-14.4375"/>
        <n v="-14.42"/>
        <n v="-14.3375"/>
        <n v="-13.4875"/>
        <n v="-12.965"/>
        <n v="-12.5"/>
        <n v="-12.375"/>
        <n v="-11.47"/>
        <n v="-11.2625"/>
        <n v="-11.175"/>
        <n v="-10.925"/>
        <n v="-10.825"/>
        <n v="-10.7875"/>
        <n v="-10"/>
        <n v="-9.7125"/>
        <n v="-8.325"/>
        <n v="-7.625"/>
        <n v="-6.25"/>
        <n v="-4.8375"/>
        <n v="-2.8675"/>
        <n v="-0.0014"/>
        <n v="-0.0004"/>
        <n v="-0.0002"/>
        <n v="-0.0001"/>
        <n v="0.0001"/>
        <n v="0.0002"/>
        <n v="0.0005"/>
        <n v="0.0145950000000006"/>
        <n v="0.0583800000000022"/>
        <n v="0.218925000000008"/>
      </sharedItems>
    </cacheField>
    <cacheField name="Rate1" numFmtId="0">
      <sharedItems containsSemiMixedTypes="0" containsString="0" containsNumber="1" minValue="0" maxValue="248" count="83">
        <n v="0"/>
        <n v="5"/>
        <n v="6.1"/>
        <n v="6.66"/>
        <n v="7"/>
        <n v="7.44"/>
        <n v="7.77"/>
        <n v="8"/>
        <n v="8.63"/>
        <n v="8.66"/>
        <n v="8.74"/>
        <n v="8.94"/>
        <n v="9.01"/>
        <n v="9.73"/>
        <n v="9.85"/>
        <n v="9.9"/>
        <n v="10"/>
        <n v="10.4"/>
        <n v="10.79"/>
        <n v="11.26"/>
        <n v="11.47"/>
        <n v="11.55"/>
        <n v="11.64"/>
        <n v="11.65"/>
        <n v="12"/>
        <n v="12.5"/>
        <n v="12.75"/>
        <n v="13.33"/>
        <n v="15"/>
        <n v="16.22"/>
        <n v="17.25"/>
        <n v="18.12"/>
        <n v="18.31"/>
        <n v="18.97"/>
        <n v="19.97"/>
        <n v="20"/>
        <n v="20.01"/>
        <n v="20.07"/>
        <n v="20.5"/>
        <n v="21.01"/>
        <n v="22.18"/>
        <n v="22.38"/>
        <n v="22.64"/>
        <n v="23.41"/>
        <n v="24.88"/>
        <n v="25"/>
        <n v="25.66"/>
        <n v="26.55"/>
        <n v="27.82"/>
        <n v="29.24"/>
        <n v="30"/>
        <n v="35"/>
        <n v="38.95"/>
        <n v="40"/>
        <n v="48"/>
        <n v="50"/>
        <n v="51.68"/>
        <n v="59.44"/>
        <n v="60"/>
        <n v="65"/>
        <n v="69"/>
        <n v="71"/>
        <n v="73"/>
        <n v="75.68"/>
        <n v="87.68"/>
        <n v="94"/>
        <n v="100"/>
        <n v="120"/>
        <n v="125.68"/>
        <n v="160"/>
        <n v="168.44"/>
        <n v="175"/>
        <n v="179.93"/>
        <n v="185"/>
        <n v="199.49"/>
        <n v="200"/>
        <n v="200.16"/>
        <n v="226.56"/>
        <n v="229.99"/>
        <n v="234.49"/>
        <n v="243"/>
        <n v="245"/>
        <n v="248"/>
      </sharedItems>
    </cacheField>
    <cacheField name="Volume1" numFmtId="0">
      <sharedItems containsSemiMixedTypes="0" containsString="0" containsNumber="1" minValue="-0.0225000000000009" maxValue="37.5" count="35">
        <n v="-0.0225000000000009"/>
        <n v="-0.00600000000000023"/>
        <n v="-0.00150000000000006"/>
        <n v="0"/>
        <n v="0.5735"/>
        <n v="0.9675"/>
        <n v="1.213"/>
        <n v="1.25"/>
        <n v="1.2965"/>
        <n v="1.442"/>
        <n v="1.5"/>
        <n v="2"/>
        <n v="2.25"/>
        <n v="2.294"/>
        <n v="2.5"/>
        <n v="3.87"/>
        <n v="4.852"/>
        <n v="5"/>
        <n v="5.186"/>
        <n v="5.768"/>
        <n v="6"/>
        <n v="8"/>
        <n v="8.6025"/>
        <n v="9"/>
        <n v="10"/>
        <n v="12.5"/>
        <n v="14.5125"/>
        <n v="18.195"/>
        <n v="18.75"/>
        <n v="19.4475"/>
        <n v="21.63"/>
        <n v="22.5"/>
        <n v="30"/>
        <n v="33.75"/>
        <n v="37.5"/>
      </sharedItems>
    </cacheField>
    <cacheField name="Other1" numFmtId="0">
      <sharedItems containsSemiMixedTypes="0" containsString="0" containsNumber="1" minValue="0" maxValue="0.75" count="7">
        <n v="0"/>
        <n v="0.05"/>
        <n v="0.1"/>
        <n v="0.2"/>
        <n v="0.4"/>
        <n v="0.5"/>
        <n v="0.75"/>
      </sharedItems>
    </cacheField>
    <cacheField name="EPMI_Exp1" numFmtId="0">
      <sharedItems containsSemiMixedTypes="0" containsString="0" containsNumber="1" minValue="-9300" maxValue="0" count="318">
        <n v="-9300"/>
        <n v="-6747.374625"/>
        <n v="-6562.5"/>
        <n v="-6316.5"/>
        <n v="-4713"/>
        <n v="-4650"/>
        <n v="-4593.75"/>
        <n v="-4556.25"/>
        <n v="-4500"/>
        <n v="-4396.6876875"/>
        <n v="-4312.3126875"/>
        <n v="-4248"/>
        <n v="-3753"/>
        <n v="-3750"/>
        <n v="-3740.4376875"/>
        <n v="-3525"/>
        <n v="-3468.75"/>
        <n v="-3373.6873125"/>
        <n v="-3000"/>
        <n v="-2838"/>
        <n v="-2737.5"/>
        <n v="-2587.5"/>
        <n v="-2493.625125"/>
        <n v="-2480"/>
        <n v="-2250"/>
        <n v="-2229"/>
        <n v="-1994.9001"/>
        <n v="-1875"/>
        <n v="-1800"/>
        <n v="-1799.2999"/>
        <n v="-1762.5"/>
        <n v="-1750"/>
        <n v="-1684.4"/>
        <n v="-1644"/>
        <n v="-1460.625"/>
        <n v="-1331.25"/>
        <n v="-1312.5"/>
        <n v="-1256.8"/>
        <n v="-1240"/>
        <n v="-1225"/>
        <n v="-1218.75"/>
        <n v="-1215"/>
        <n v="-1200"/>
        <n v="-1172.45005"/>
        <n v="-1149.95005"/>
        <n v="-1132.8"/>
        <n v="-1125"/>
        <n v="-1096.5"/>
        <n v="-1012.5"/>
        <n v="-1000.8"/>
        <n v="-1000"/>
        <n v="-997.45005"/>
        <n v="-969"/>
        <n v="-940"/>
        <n v="-937.5"/>
        <n v="-925"/>
        <n v="-899.64995"/>
        <n v="-877.875"/>
        <n v="-843.75"/>
        <n v="-839.25"/>
        <n v="-831.75"/>
        <n v="-812.5"/>
        <n v="-800"/>
        <n v="-787.875"/>
        <n v="-764.1"/>
        <n v="-756.8"/>
        <n v="-750"/>
        <n v="-748.875"/>
        <n v="-730"/>
        <n v="-690"/>
        <n v="-686.625"/>
        <n v="-675"/>
        <n v="-656.25"/>
        <n v="-650"/>
        <n v="-646.875"/>
        <n v="-620"/>
        <n v="-617.9625"/>
        <n v="-608.25"/>
        <n v="-600"/>
        <n v="-594.4"/>
        <n v="-562.5"/>
        <n v="-549.3"/>
        <n v="-548.25"/>
        <n v="-521.625"/>
        <n v="-500"/>
        <n v="-499.875"/>
        <n v="-498.725025"/>
        <n v="-497.8125"/>
        <n v="-481.125"/>
        <n v="-480"/>
        <n v="-478.125"/>
        <n v="-470"/>
        <n v="-468.75"/>
        <n v="-466.5"/>
        <n v="-449.824975"/>
        <n v="-449.325"/>
        <n v="-438.4"/>
        <n v="-437.5"/>
        <n v="-436.5"/>
        <n v="-422.25"/>
        <n v="-421.1"/>
        <n v="-400"/>
        <n v="-399.9"/>
        <n v="-389.5"/>
        <n v="-384.375"/>
        <n v="-376.3125"/>
        <n v="-375.1875"/>
        <n v="-375"/>
        <n v="-369.375"/>
        <n v="-364.95"/>
        <n v="-355.6875"/>
        <n v="-355"/>
        <n v="-350"/>
        <n v="-343.3125"/>
        <n v="-339.75"/>
        <n v="-335.25"/>
        <n v="-333.15045"/>
        <n v="-325"/>
        <n v="-314.2"/>
        <n v="-312.5"/>
        <n v="-310"/>
        <n v="-306.25"/>
        <n v="-304.125"/>
        <n v="-303.75"/>
        <n v="-300"/>
        <n v="-299.925"/>
        <n v="-293.1125125"/>
        <n v="-292.4"/>
        <n v="-287.4875125"/>
        <n v="-283.2"/>
        <n v="-281.25"/>
        <n v="-279"/>
        <n v="-270"/>
        <n v="-262.5"/>
        <n v="-258.4"/>
        <n v="-250.2"/>
        <n v="-250"/>
        <n v="-249.3625125"/>
        <n v="-239.0625"/>
        <n v="-235"/>
        <n v="-234.375"/>
        <n v="-234.1"/>
        <n v="-234"/>
        <n v="-231.25"/>
        <n v="-225"/>
        <n v="-224.9124875"/>
        <n v="-223.8"/>
        <n v="-221.8"/>
        <n v="-218.4375"/>
        <n v="-216.5625"/>
        <n v="-216.3"/>
        <n v="-215.0625"/>
        <n v="-210.1"/>
        <n v="-203.76"/>
        <n v="-202.3125"/>
        <n v="-200"/>
        <n v="-199.7"/>
        <n v="-194.475"/>
        <n v="-189.2"/>
        <n v="-187.5"/>
        <n v="-185.625"/>
        <n v="-183.1"/>
        <n v="-182.5"/>
        <n v="-180"/>
        <n v="-175"/>
        <n v="-172.5"/>
        <n v="-168.9375"/>
        <n v="-167.625"/>
        <n v="-164.79"/>
        <n v="-163.875"/>
        <n v="-162.5"/>
        <n v="-162.375"/>
        <n v="-162.2"/>
        <n v="-161.8125"/>
        <n v="-150"/>
        <n v="-148.6"/>
        <n v="-146.48"/>
        <n v="-146.2"/>
        <n v="-145.6875"/>
        <n v="-139.1"/>
        <n v="-133.3"/>
        <n v="-132.75"/>
        <n v="-128.3"/>
        <n v="-127.5"/>
        <n v="-125"/>
        <n v="-124.875"/>
        <n v="-124.4"/>
        <n v="-120"/>
        <n v="-119.82"/>
        <n v="-117.5"/>
        <n v="-116.4"/>
        <n v="-114.375"/>
        <n v="-112.6"/>
        <n v="-109.6"/>
        <n v="-106.64"/>
        <n v="-102.5"/>
        <n v="-100.35"/>
        <n v="-100.05"/>
        <n v="-100"/>
        <n v="-98.5"/>
        <n v="-97.375"/>
        <n v="-97.32"/>
        <n v="-94.85"/>
        <n v="-93.75"/>
        <n v="-91.55"/>
        <n v="-90.6"/>
        <n v="-89.4"/>
        <n v="-88.84012"/>
        <n v="-88.75"/>
        <n v="-87.5"/>
        <n v="-81.25"/>
        <n v="-81.1"/>
        <n v="-80"/>
        <n v="-79.98"/>
        <n v="-75"/>
        <n v="-74.4"/>
        <n v="-73.1"/>
        <n v="-72.5625"/>
        <n v="-70"/>
        <n v="-67.5"/>
        <n v="-64.6"/>
        <n v="-63.75"/>
        <n v="-62.5"/>
        <n v="-62.4"/>
        <n v="-60"/>
        <n v="-58.525"/>
        <n v="-58.25"/>
        <n v="-57.75"/>
        <n v="-57.68"/>
        <n v="-57.35"/>
        <n v="-56.25"/>
        <n v="-55.95"/>
        <n v="-55.45"/>
        <n v="-53.95"/>
        <n v="-52.525"/>
        <n v="-51.86"/>
        <n v="-50.94"/>
        <n v="-50"/>
        <n v="-49.925"/>
        <n v="-49.5"/>
        <n v="-45.775"/>
        <n v="-45.05"/>
        <n v="-45"/>
        <n v="-44.7"/>
        <n v="-43.75"/>
        <n v="-43.7"/>
        <n v="-43.3"/>
        <n v="-43.15"/>
        <n v="-43.125"/>
        <n v="-43.0125"/>
        <n v="-41.1975"/>
        <n v="-40.55"/>
        <n v="-40"/>
        <n v="-38.85"/>
        <n v="-37.5"/>
        <n v="-36.62"/>
        <n v="-36.55"/>
        <n v="-34.775"/>
        <n v="-33.325"/>
        <n v="-33.3"/>
        <n v="-33.1875"/>
        <n v="-32.075"/>
        <n v="-31.875"/>
        <n v="-31.25"/>
        <n v="-31.1"/>
        <n v="-30.5"/>
        <n v="-29.955"/>
        <n v="-29.1"/>
        <n v="-28.15"/>
        <n v="-26.66"/>
        <n v="-25.625"/>
        <n v="-25.0875"/>
        <n v="-25.0125"/>
        <n v="-25"/>
        <n v="-24.625"/>
        <n v="-24.33"/>
        <n v="-23.7125"/>
        <n v="-22.8875"/>
        <n v="-22.65"/>
        <n v="-22.35"/>
        <n v="-22.21003"/>
        <n v="-20.275"/>
        <n v="-20"/>
        <n v="-19.995"/>
        <n v="-19.35"/>
        <n v="-18.75"/>
        <n v="-18.6"/>
        <n v="-17.5"/>
        <n v="-15.9375"/>
        <n v="-15.625"/>
        <n v="-15.6"/>
        <n v="-15"/>
        <n v="-14.5625"/>
        <n v="-14.4375"/>
        <n v="-14.42"/>
        <n v="-14.3375"/>
        <n v="-13.4875"/>
        <n v="-12.965"/>
        <n v="-12.5"/>
        <n v="-12.375"/>
        <n v="-11.47"/>
        <n v="-11.2625"/>
        <n v="-11.175"/>
        <n v="-10.925"/>
        <n v="-10.825"/>
        <n v="-10.7875"/>
        <n v="-10"/>
        <n v="-9.7125"/>
        <n v="-8.325"/>
        <n v="-7.625"/>
        <n v="-6.25"/>
        <n v="-4.8375"/>
        <n v="-2.8675"/>
        <n v="-0.0014"/>
        <n v="-0.0004"/>
        <n v="-0.0002"/>
        <n v="-0.0001"/>
        <n v="0"/>
      </sharedItems>
    </cacheField>
    <cacheField name="EPMI_Rev1" numFmtId="0">
      <sharedItems containsSemiMixedTypes="0" containsString="0" containsNumber="1" minValue="0" maxValue="0.218925000000008" count="7">
        <n v="0"/>
        <n v="0.0001"/>
        <n v="0.0002"/>
        <n v="0.0005"/>
        <n v="0.0145950000000006"/>
        <n v="0.0583800000000022"/>
        <n v="0.218925000000008"/>
      </sharedItems>
    </cacheField>
    <cacheField name="EPMI_Exp" numFmtId="0">
      <sharedItems containsSemiMixedTypes="0" containsString="0" containsNumber="1" minValue="-0.218925000000008" maxValue="0" count="7">
        <n v="-0.218925000000008"/>
        <n v="-0.0583800000000022"/>
        <n v="-0.0145950000000006"/>
        <n v="-0.0005"/>
        <n v="-0.0002"/>
        <n v="-0.0001"/>
        <n v="0"/>
      </sharedItems>
    </cacheField>
    <cacheField name="EPMI_Rev" numFmtId="0">
      <sharedItems containsSemiMixedTypes="0" containsString="0" containsNumber="1" minValue="0" maxValue="9300" count="318">
        <n v="0"/>
        <n v="0.0001"/>
        <n v="0.0002"/>
        <n v="0.0004"/>
        <n v="0.0014"/>
        <n v="2.8675"/>
        <n v="4.8375"/>
        <n v="6.25"/>
        <n v="7.625"/>
        <n v="8.325"/>
        <n v="9.7125"/>
        <n v="10"/>
        <n v="10.7875"/>
        <n v="10.825"/>
        <n v="10.925"/>
        <n v="11.175"/>
        <n v="11.2625"/>
        <n v="11.47"/>
        <n v="12.375"/>
        <n v="12.5"/>
        <n v="12.965"/>
        <n v="13.4875"/>
        <n v="14.3375"/>
        <n v="14.42"/>
        <n v="14.4375"/>
        <n v="14.5625"/>
        <n v="15"/>
        <n v="15.6"/>
        <n v="15.625"/>
        <n v="15.9375"/>
        <n v="17.5"/>
        <n v="18.6"/>
        <n v="18.75"/>
        <n v="19.35"/>
        <n v="19.995"/>
        <n v="20"/>
        <n v="20.275"/>
        <n v="22.21003"/>
        <n v="22.35"/>
        <n v="22.65"/>
        <n v="22.8875"/>
        <n v="23.7125"/>
        <n v="24.33"/>
        <n v="24.625"/>
        <n v="25"/>
        <n v="25.0125"/>
        <n v="25.0875"/>
        <n v="25.625"/>
        <n v="26.66"/>
        <n v="28.15"/>
        <n v="29.1"/>
        <n v="29.955"/>
        <n v="30.5"/>
        <n v="31.1"/>
        <n v="31.25"/>
        <n v="31.875"/>
        <n v="32.075"/>
        <n v="33.1875"/>
        <n v="33.3"/>
        <n v="33.325"/>
        <n v="34.775"/>
        <n v="36.55"/>
        <n v="36.62"/>
        <n v="37.5"/>
        <n v="38.85"/>
        <n v="40"/>
        <n v="40.55"/>
        <n v="41.1975"/>
        <n v="43.0125"/>
        <n v="43.125"/>
        <n v="43.15"/>
        <n v="43.3"/>
        <n v="43.7"/>
        <n v="43.75"/>
        <n v="44.7"/>
        <n v="45"/>
        <n v="45.05"/>
        <n v="45.775"/>
        <n v="49.5"/>
        <n v="49.925"/>
        <n v="50"/>
        <n v="50.94"/>
        <n v="51.86"/>
        <n v="52.525"/>
        <n v="53.95"/>
        <n v="55.45"/>
        <n v="55.95"/>
        <n v="56.25"/>
        <n v="57.35"/>
        <n v="57.68"/>
        <n v="57.75"/>
        <n v="58.25"/>
        <n v="58.525"/>
        <n v="60"/>
        <n v="62.4"/>
        <n v="62.5"/>
        <n v="63.75"/>
        <n v="64.6"/>
        <n v="67.5"/>
        <n v="70"/>
        <n v="72.5625"/>
        <n v="73.1"/>
        <n v="74.4"/>
        <n v="75"/>
        <n v="79.98"/>
        <n v="80"/>
        <n v="81.1"/>
        <n v="81.25"/>
        <n v="87.5"/>
        <n v="88.75"/>
        <n v="88.84012"/>
        <n v="89.4"/>
        <n v="90.6"/>
        <n v="91.55"/>
        <n v="93.75"/>
        <n v="94.85"/>
        <n v="97.32"/>
        <n v="97.375"/>
        <n v="98.5"/>
        <n v="100"/>
        <n v="100.05"/>
        <n v="100.35"/>
        <n v="102.5"/>
        <n v="106.64"/>
        <n v="109.6"/>
        <n v="112.6"/>
        <n v="114.375"/>
        <n v="116.4"/>
        <n v="117.5"/>
        <n v="119.82"/>
        <n v="120"/>
        <n v="124.4"/>
        <n v="124.875"/>
        <n v="125"/>
        <n v="127.5"/>
        <n v="128.3"/>
        <n v="132.75"/>
        <n v="133.3"/>
        <n v="139.1"/>
        <n v="145.6875"/>
        <n v="146.2"/>
        <n v="146.48"/>
        <n v="148.6"/>
        <n v="150"/>
        <n v="161.8125"/>
        <n v="162.2"/>
        <n v="162.375"/>
        <n v="162.5"/>
        <n v="163.875"/>
        <n v="164.79"/>
        <n v="167.625"/>
        <n v="168.9375"/>
        <n v="172.5"/>
        <n v="175"/>
        <n v="180"/>
        <n v="182.5"/>
        <n v="183.1"/>
        <n v="185.625"/>
        <n v="187.5"/>
        <n v="189.2"/>
        <n v="194.475"/>
        <n v="199.7"/>
        <n v="200"/>
        <n v="202.3125"/>
        <n v="203.76"/>
        <n v="210.1"/>
        <n v="215.0625"/>
        <n v="216.3"/>
        <n v="216.5625"/>
        <n v="218.4375"/>
        <n v="221.8"/>
        <n v="223.8"/>
        <n v="224.9124875"/>
        <n v="225"/>
        <n v="231.25"/>
        <n v="234"/>
        <n v="234.1"/>
        <n v="234.375"/>
        <n v="235"/>
        <n v="239.0625"/>
        <n v="249.3625125"/>
        <n v="250"/>
        <n v="250.2"/>
        <n v="258.4"/>
        <n v="262.5"/>
        <n v="270"/>
        <n v="279"/>
        <n v="281.25"/>
        <n v="283.2"/>
        <n v="287.4875125"/>
        <n v="292.4"/>
        <n v="293.1125125"/>
        <n v="299.925"/>
        <n v="300"/>
        <n v="303.75"/>
        <n v="304.125"/>
        <n v="306.25"/>
        <n v="310"/>
        <n v="312.5"/>
        <n v="314.2"/>
        <n v="325"/>
        <n v="333.15045"/>
        <n v="335.25"/>
        <n v="339.75"/>
        <n v="343.3125"/>
        <n v="350"/>
        <n v="355"/>
        <n v="355.6875"/>
        <n v="364.95"/>
        <n v="369.375"/>
        <n v="375"/>
        <n v="375.1875"/>
        <n v="376.3125"/>
        <n v="384.375"/>
        <n v="389.5"/>
        <n v="399.9"/>
        <n v="400"/>
        <n v="421.1"/>
        <n v="422.25"/>
        <n v="436.5"/>
        <n v="437.5"/>
        <n v="438.4"/>
        <n v="449.325"/>
        <n v="449.824975"/>
        <n v="466.5"/>
        <n v="468.75"/>
        <n v="470"/>
        <n v="478.125"/>
        <n v="480"/>
        <n v="481.125"/>
        <n v="497.8125"/>
        <n v="498.725025"/>
        <n v="499.875"/>
        <n v="500"/>
        <n v="521.625"/>
        <n v="548.25"/>
        <n v="549.3"/>
        <n v="562.5"/>
        <n v="594.4"/>
        <n v="600"/>
        <n v="608.25"/>
        <n v="617.9625"/>
        <n v="620"/>
        <n v="646.875"/>
        <n v="650"/>
        <n v="656.25"/>
        <n v="675"/>
        <n v="686.625"/>
        <n v="690"/>
        <n v="730"/>
        <n v="748.875"/>
        <n v="750"/>
        <n v="756.8"/>
        <n v="764.1"/>
        <n v="787.875"/>
        <n v="800"/>
        <n v="812.5"/>
        <n v="831.75"/>
        <n v="839.25"/>
        <n v="843.75"/>
        <n v="877.875"/>
        <n v="899.64995"/>
        <n v="925"/>
        <n v="937.5"/>
        <n v="940"/>
        <n v="969"/>
        <n v="997.45005"/>
        <n v="1000"/>
        <n v="1000.8"/>
        <n v="1012.5"/>
        <n v="1096.5"/>
        <n v="1125"/>
        <n v="1132.8"/>
        <n v="1149.95005"/>
        <n v="1172.45005"/>
        <n v="1200"/>
        <n v="1215"/>
        <n v="1218.75"/>
        <n v="1225"/>
        <n v="1240"/>
        <n v="1256.8"/>
        <n v="1312.5"/>
        <n v="1331.25"/>
        <n v="1460.625"/>
        <n v="1644"/>
        <n v="1684.4"/>
        <n v="1750"/>
        <n v="1762.5"/>
        <n v="1799.2999"/>
        <n v="1800"/>
        <n v="1875"/>
        <n v="1994.9001"/>
        <n v="2229"/>
        <n v="2250"/>
        <n v="2480"/>
        <n v="2493.625125"/>
        <n v="2587.5"/>
        <n v="2737.5"/>
        <n v="2838"/>
        <n v="3000"/>
        <n v="3373.6873125"/>
        <n v="3468.75"/>
        <n v="3525"/>
        <n v="3740.4376875"/>
        <n v="3750"/>
        <n v="3753"/>
        <n v="4248"/>
        <n v="4312.3126875"/>
        <n v="4396.6876875"/>
        <n v="4500"/>
        <n v="4556.25"/>
        <n v="4593.75"/>
        <n v="4650"/>
        <n v="4713"/>
        <n v="6316.5"/>
        <n v="6562.5"/>
        <n v="6747.374625"/>
        <n v="930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71" createdVersion="3">
  <cacheSource type="worksheet">
    <worksheetSource ref="A1:R572" sheet="DPCache"/>
  </cacheSource>
  <cacheFields count="18">
    <cacheField name="MrktDt" numFmtId="0">
      <sharedItems containsSemiMixedTypes="0" containsNonDate="0" containsDate="1" containsString="0" minDate="2000-09-06T00:00:00" maxDate="2000-09-20T00:00:00" count="12">
        <d v="2000-09-06T00:00:00"/>
        <d v="2000-09-07T00:00:00"/>
        <d v="2000-09-08T00:00:00"/>
        <d v="2000-09-11T00:00:00"/>
        <d v="2000-09-12T00:00:00"/>
        <d v="2000-09-13T00:00:00"/>
        <d v="2000-09-14T00:00:00"/>
        <d v="2000-09-15T00:00:00"/>
        <d v="2000-09-16T00:00:00"/>
        <d v="2000-09-17T00:00:00"/>
        <d v="2000-09-19T00:00:00"/>
        <d v="2000-09-20T00:00:00"/>
      </sharedItems>
    </cacheField>
    <cacheField name="Prod Mon" numFmtId="0">
      <sharedItems containsSemiMixedTypes="0" containsNonDate="0" containsDate="1" containsString="0" minDate="2000-09-01T00:00:00" maxDate="2000-09-01T00:00:00" count="1">
        <d v="2000-09-01T00:00:00"/>
      </sharedItems>
    </cacheField>
    <cacheField name="Trans Type" numFmtId="0">
      <sharedItems count="1">
        <s v="(CAISO 0101 A)"/>
      </sharedItems>
    </cacheField>
    <cacheField name="ID" numFmtId="0">
      <sharedItems containsSemiMixedTypes="0" containsString="0" containsNumber="1" containsInteger="1" minValue="401" maxValue="401" count="1">
        <n v="401"/>
      </sharedItems>
    </cacheField>
    <cacheField name="Location" numFmtId="0">
      <sharedItems count="17">
        <s v="04_EPMI_0913DS"/>
        <s v="04_EPMI_0919DS"/>
        <s v="04_EPMI_0920DS"/>
        <s v="04_NP15_NSPIN"/>
        <s v="04_NP15_RPLC"/>
        <s v="04A_EPMI_0906DS"/>
        <s v="04A_EPMI_0907DS"/>
        <s v="04A_EPMI_0908DS"/>
        <s v="04A_EPMI_0911DS"/>
        <s v="04A_EPMI_0912DS"/>
        <s v="04A_EPMI_0913DS"/>
        <s v="04A_EPMI_0914DS"/>
        <s v="04A_EPMI_0916DS"/>
        <s v="04A_EPMI_0917DS"/>
        <s v="04A_EPMI_0919DS"/>
        <s v="04A_EPMI_0920DS"/>
        <s v="04A_NP15_SPIN"/>
      </sharedItems>
    </cacheField>
    <cacheField name="Desc." numFmtId="0">
      <sharedItems count="1">
        <s v="Supplemental"/>
      </sharedItems>
    </cacheField>
    <cacheField name="Zone" numFmtId="0">
      <sharedItems count="2">
        <s v="NP15"/>
        <s v="NW1"/>
      </sharedItems>
    </cacheField>
    <cacheField name="Customer" numFmtId="0">
      <sharedItems count="3">
        <s v="ECTRT"/>
        <s v="ECTstCA"/>
        <s v="SCL"/>
      </sharedItems>
    </cacheField>
    <cacheField name="SchedType" numFmtId="0">
      <sharedItems count="2">
        <s v="AncSched"/>
        <s v="PRA"/>
      </sharedItems>
    </cacheField>
    <cacheField name="Hour" numFmtId="0">
      <sharedItems containsSemiMixedTypes="0" containsString="0" containsNumber="1" containsInteger="1" minValue="7" maxValue="22" count="16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ISO_Charge1" numFmtId="0">
      <sharedItems containsSemiMixedTypes="0" containsString="0" containsNumber="1" minValue="-11875" maxValue="10885.45" count="338">
        <n v="-11875"/>
        <n v="-11860.7501583333"/>
        <n v="-11851.25"/>
        <n v="-11846.0251583333"/>
        <n v="-11677.0833333334"/>
        <n v="-11638.7666666667"/>
        <n v="-11589.525"/>
        <n v="-11479.1666666667"/>
        <n v="-11352.5"/>
        <n v="-11240.63795125"/>
        <n v="-11083.3333333334"/>
        <n v="-11059.5833333333"/>
        <n v="-10885.4166666667"/>
        <n v="-10687.5"/>
        <n v="-10427.3694166667"/>
        <n v="-10149.1666666667"/>
        <n v="-10070"/>
        <n v="-9500.00000000001"/>
        <n v="-9027.57146316666"/>
        <n v="-7860.28100000001"/>
        <n v="-7284.60012666666"/>
        <n v="-7125"/>
        <n v="-7089.16124999999"/>
        <n v="-6903.33333333333"/>
        <n v="-6531.25"/>
        <n v="-6131.45833333334"/>
        <n v="-5937.5"/>
        <n v="-5937.30228125"/>
        <n v="-5935.71875"/>
        <n v="-5919.29170625"/>
        <n v="-5913.75"/>
        <n v="-5733.17090458334"/>
        <n v="-5731.66666666667"/>
        <n v="-5700"/>
        <n v="-5640.625"/>
        <n v="-5539.76666666667"/>
        <n v="-5442.70833333333"/>
        <n v="-5440.72916666667"/>
        <n v="-5298.29645833334"/>
        <n v="-5244.79166666667"/>
        <n v="-5115.39375"/>
        <n v="-5072.68298280709"/>
        <n v="-5046.875"/>
        <n v="-4908.33333333332"/>
        <n v="-4731"/>
        <n v="-4549.70833333334"/>
        <n v="-4156.25"/>
        <n v="-4099.78833333334"/>
        <n v="-3760.41666666667"/>
        <n v="-3562.5"/>
        <n v="-3359.51680125"/>
        <n v="-3067.70833333333"/>
        <n v="-2968.75"/>
        <n v="-2365.5"/>
        <n v="-2264.16666666667"/>
        <n v="-2221.41666666667"/>
        <n v="-500.000000000001"/>
        <n v="-499.400006666667"/>
        <n v="-499.000000000001"/>
        <n v="-498.780006666667"/>
        <n v="-491.666666666667"/>
        <n v="-490.053333333334"/>
        <n v="-487.98"/>
        <n v="-483.333333333334"/>
        <n v="-478"/>
        <n v="-473.290019"/>
        <n v="-466.666666666667"/>
        <n v="-465.666666666667"/>
        <n v="-458.333333333334"/>
        <n v="-450"/>
        <n v="-439.047133333334"/>
        <n v="-427.333333333334"/>
        <n v="-424"/>
        <n v="-400"/>
        <n v="-380.108272133334"/>
        <n v="-330.9592"/>
        <n v="-306.720005333334"/>
        <n v="-300"/>
        <n v="-298.491"/>
        <n v="-290.666666666667"/>
        <n v="-275"/>
        <n v="-258.166666666667"/>
        <n v="-250"/>
        <n v="-249.991675"/>
        <n v="-249.925"/>
        <n v="-249.233335"/>
        <n v="-249"/>
        <n v="-241.396669666667"/>
        <n v="-241.333333333334"/>
        <n v="-240"/>
        <n v="-237.5"/>
        <n v="-233.253333333334"/>
        <n v="-229.166666666667"/>
        <n v="-229.083333333334"/>
        <n v="-223.086166666667"/>
        <n v="-220.833333333334"/>
        <n v="-215.385"/>
        <n v="-213.586651907667"/>
        <n v="-212.5"/>
        <n v="-208.333333333334"/>
        <n v="-208.258333333334"/>
        <n v="-206.666666666667"/>
        <n v="-199.2"/>
        <n v="-191.566666666667"/>
        <n v="-175"/>
        <n v="-172.622666666667"/>
        <n v="-158.333333333334"/>
        <n v="-150"/>
        <n v="-141.453339"/>
        <n v="-129.166666666667"/>
        <n v="-125"/>
        <n v="-124.850001666667"/>
        <n v="-124.75"/>
        <n v="-124.695001666667"/>
        <n v="-122.916666666667"/>
        <n v="-122.513333333333"/>
        <n v="-121.995"/>
        <n v="-120.833333333334"/>
        <n v="-119.5"/>
        <n v="-118.32250475"/>
        <n v="-116.666666666667"/>
        <n v="-116.416666666667"/>
        <n v="-114.583333333334"/>
        <n v="-112.5"/>
        <n v="-109.761783333334"/>
        <n v="-106.833333333334"/>
        <n v="-106"/>
        <n v="-100"/>
        <n v="-99.6000000000001"/>
        <n v="-95.3333333333335"/>
        <n v="-95.0270680333334"/>
        <n v="-93.5333333333334"/>
        <n v="-82.7398000000003"/>
        <n v="-76.6800013333334"/>
        <n v="-75"/>
        <n v="-74.6227500000001"/>
        <n v="-72.6666666666667"/>
        <n v="-68.7500000000002"/>
        <n v="-64.5416666666668"/>
        <n v="-62.5000000000002"/>
        <n v="-62.4979187500002"/>
        <n v="-62.4812500000002"/>
        <n v="-62.30833375"/>
        <n v="-62.25"/>
        <n v="-60.3491674166668"/>
        <n v="-60.3333333333334"/>
        <n v="-60"/>
        <n v="-59.3750000000002"/>
        <n v="-58.3133333333335"/>
        <n v="-57.2916666666669"/>
        <n v="-57.2708333333335"/>
        <n v="-55.7715416666665"/>
        <n v="-55.2083333333335"/>
        <n v="-53.84625"/>
        <n v="-53.3966629769166"/>
        <n v="-53.1250000000002"/>
        <n v="-51.6666666666668"/>
        <n v="-49.8"/>
        <n v="-47.8916666666668"/>
        <n v="-43.7500000000001"/>
        <n v="-43.1556666666666"/>
        <n v="-41.3085"/>
        <n v="-39.5833333333334"/>
        <n v="-37.5000000000001"/>
        <n v="-35.36333475"/>
        <n v="-32.2916666666668"/>
        <n v="-31.25"/>
        <n v="-24.9"/>
        <n v="-23.8333333333333"/>
        <n v="-23.3833333333334"/>
        <n v="-0.435"/>
        <n v="-0.0756"/>
        <n v="-0.0632"/>
        <n v="-0.057"/>
        <n v="-0.0523"/>
        <n v="-0.0361"/>
        <n v="-0.003"/>
        <n v="-0.0026"/>
        <n v="-0.0025"/>
        <n v="-0.0024"/>
        <n v="-0.0022"/>
        <n v="-0.0015"/>
        <n v="-0.0006"/>
        <n v="-0.0005"/>
        <n v="0.0003"/>
        <n v="0.0005"/>
        <n v="0.0006"/>
        <n v="0.0015"/>
        <n v="0.0018"/>
        <n v="0.0021"/>
        <n v="0.0024"/>
        <n v="0.0186"/>
        <n v="0.0188"/>
        <n v="0.0378"/>
        <n v="0.0384"/>
        <n v="0.0477"/>
        <n v="0.0506"/>
        <n v="0.0572"/>
        <n v="2.3704"/>
        <n v="6.2475"/>
        <n v="6.2546"/>
        <n v="8.3294"/>
        <n v="8.34"/>
        <n v="9.3696"/>
        <n v="13.54"/>
        <n v="13.8378"/>
        <n v="14.166"/>
        <n v="14.5771"/>
        <n v="14.9342"/>
        <n v="14.9991"/>
        <n v="16.6599"/>
        <n v="16.66"/>
        <n v="16.8553"/>
        <n v="17.4926"/>
        <n v="18.2594"/>
        <n v="18.9543"/>
        <n v="20.3775"/>
        <n v="20.4092"/>
        <n v="20.7495"/>
        <n v="22.0786"/>
        <n v="22.5"/>
        <n v="24.5836"/>
        <n v="24.6902"/>
        <n v="24.99"/>
        <n v="24.998"/>
        <n v="25.0029"/>
        <n v="25.5078"/>
        <n v="26.1704"/>
        <n v="26.2506"/>
        <n v="28.3329"/>
        <n v="29.0154"/>
        <n v="29.8668"/>
        <n v="31.0265"/>
        <n v="31.6128"/>
        <n v="32.325"/>
        <n v="33.327"/>
        <n v="33.34"/>
        <n v="33.3401"/>
        <n v="35.3692"/>
        <n v="38.9939"/>
        <n v="39.575"/>
        <n v="40.8281"/>
        <n v="47.875"/>
        <n v="54.165"/>
        <n v="55.318"/>
        <n v="56.664"/>
        <n v="58.3254"/>
        <n v="59.425"/>
        <n v="59.7547"/>
        <n v="59.9994"/>
        <n v="62.5312"/>
        <n v="62.55"/>
        <n v="66.6595"/>
        <n v="66.66"/>
        <n v="67.4522"/>
        <n v="69.9286"/>
        <n v="72.6521"/>
        <n v="73.04"/>
        <n v="75.8364"/>
        <n v="81.3925"/>
        <n v="81.6598"/>
        <n v="83.0226"/>
        <n v="88.3285"/>
        <n v="90"/>
        <n v="94.9808"/>
        <n v="98.3338"/>
        <n v="98.7906"/>
        <n v="99.9906"/>
        <n v="102.062"/>
        <n v="104.7168"/>
        <n v="105.0003"/>
        <n v="113.3331"/>
        <n v="114.55"/>
        <n v="115.9931"/>
        <n v="119.5059"/>
        <n v="124.1509"/>
        <n v="126.4783"/>
        <n v="129.2"/>
        <n v="141.507"/>
        <n v="156.023"/>
        <n v="158.325"/>
        <n v="163.3277"/>
        <n v="191.55"/>
        <n v="208.3"/>
        <n v="208.375"/>
        <n v="221.604"/>
        <n v="237.55"/>
        <n v="249.975"/>
        <n v="290.6861"/>
        <n v="380.062"/>
        <n v="458.3"/>
        <n v="593.6915"/>
        <n v="593.768"/>
        <n v="791.5939"/>
        <n v="791.66"/>
        <n v="791.6631"/>
        <n v="1286.46"/>
        <n v="1313.5286"/>
        <n v="1345.77"/>
        <n v="1385.3785"/>
        <n v="1419.3219"/>
        <n v="1425.0104"/>
        <n v="1583.3274"/>
        <n v="1583.34"/>
        <n v="1601.835"/>
        <n v="1660.4563"/>
        <n v="1734.7198"/>
        <n v="1801.2925"/>
        <n v="1934.0224"/>
        <n v="1939.6095"/>
        <n v="1972.0002"/>
        <n v="2097.9182"/>
        <n v="2137.5"/>
        <n v="2335.4228"/>
        <n v="2346.6023"/>
        <n v="2375.0286"/>
        <n v="2424.2364"/>
        <n v="2487.3262"/>
        <n v="2493.7397"/>
        <n v="2691.6734"/>
        <n v="2754.2585"/>
        <n v="2838.5844"/>
        <n v="2948.9543"/>
        <n v="3004.0831"/>
        <n v="3067.675"/>
        <n v="3361.0503"/>
        <n v="3705.9357"/>
        <n v="3760.425"/>
        <n v="3879.1591"/>
        <n v="4549.705"/>
        <n v="5640.525"/>
        <n v="5640.575"/>
        <n v="5935.6688"/>
        <n v="5937.28"/>
        <n v="5937.45"/>
        <n v="6904.4361"/>
        <n v="9027.6178"/>
        <n v="10885.45"/>
      </sharedItems>
    </cacheField>
    <cacheField name="Rate1" numFmtId="0">
      <sharedItems containsSemiMixedTypes="0" containsString="0" containsNumber="1" minValue="0" maxValue="312" count="33">
        <n v="0"/>
        <n v="200"/>
        <n v="200.04"/>
        <n v="206.8495"/>
        <n v="212"/>
        <n v="219.523566666667"/>
        <n v="225.16"/>
        <n v="231.666666666667"/>
        <n v="231.773333333333"/>
        <n v="239"/>
        <n v="241.845"/>
        <n v="243.333333333333"/>
        <n v="243.99"/>
        <n v="244"/>
        <n v="245"/>
        <n v="245.026666666667"/>
        <n v="247.086166666667"/>
        <n v="249"/>
        <n v="249.1"/>
        <n v="249.233333333333"/>
        <n v="249.25"/>
        <n v="249.39"/>
        <n v="249.5"/>
        <n v="249.545"/>
        <n v="249.666666666667"/>
        <n v="249.7"/>
        <n v="249.833333333333"/>
        <n v="249.866666666667"/>
        <n v="249.91"/>
        <n v="249.925"/>
        <n v="249.991666666667"/>
        <n v="250"/>
        <n v="312"/>
      </sharedItems>
    </cacheField>
    <cacheField name="Volume1" numFmtId="0">
      <sharedItems containsSemiMixedTypes="0" containsString="0" containsNumber="1" minValue="-0.1837" maxValue="47.5" count="250">
        <n v="-0.1837"/>
        <n v="-0.0186"/>
        <n v="-0.0139"/>
        <n v="-0.0018"/>
        <n v="-0.0006"/>
        <n v="-0.0005"/>
        <n v="-0.0004"/>
        <n v="0"/>
        <n v="0.0006"/>
        <n v="0.0116"/>
        <n v="0.0186"/>
        <n v="0.025"/>
        <n v="0.033"/>
        <n v="0.0335"/>
        <n v="0.0462"/>
        <n v="0.0543"/>
        <n v="0.0565"/>
        <n v="0.0568"/>
        <n v="0.058"/>
        <n v="0.06"/>
        <n v="0.0601"/>
        <n v="0.0665"/>
        <n v="0.0676"/>
        <n v="0.0702"/>
        <n v="0.0734"/>
        <n v="0.0817"/>
        <n v="0.083"/>
        <n v="0.0833"/>
        <n v="0.0851"/>
        <n v="0.0884"/>
        <n v="0.09"/>
        <n v="0.0914"/>
        <n v="0.0958333333333334"/>
        <n v="0.0984"/>
        <n v="0.0996"/>
        <n v="0.1"/>
        <n v="0.1005"/>
        <n v="0.1034"/>
        <n v="0.105"/>
        <n v="0.1083"/>
        <n v="0.1132"/>
        <n v="0.1134"/>
        <n v="0.117"/>
        <n v="0.1198"/>
        <n v="0.125"/>
        <n v="0.1267"/>
        <n v="0.129166666666667"/>
        <n v="0.1293"/>
        <n v="0.1324"/>
        <n v="0.1335"/>
        <n v="0.1336"/>
        <n v="0.141666666666667"/>
        <n v="0.1417"/>
        <n v="0.15"/>
        <n v="0.158333333333334"/>
        <n v="0.1632"/>
        <n v="0.1666"/>
        <n v="0.175"/>
        <n v="0.1833"/>
        <n v="0.191666666666667"/>
        <n v="0.2"/>
        <n v="0.2125"/>
        <n v="0.214358333333334"/>
        <n v="0.21625"/>
        <n v="0.2168"/>
        <n v="0.220833333333334"/>
        <n v="0.225"/>
        <n v="0.226"/>
        <n v="0.227"/>
        <n v="0.229166666666667"/>
        <n v="0.2326"/>
        <n v="0.233333333333334"/>
        <n v="0.2375"/>
        <n v="0.2377"/>
        <n v="0.24"/>
        <n v="0.2402"/>
        <n v="0.2404"/>
        <n v="0.241666666666667"/>
        <n v="0.25"/>
        <n v="0.2502"/>
        <n v="0.258333333333334"/>
        <n v="0.2664"/>
        <n v="0.2665"/>
        <n v="0.2703"/>
        <n v="0.275"/>
        <n v="0.2804"/>
        <n v="0.291666666666667"/>
        <n v="0.2936"/>
        <n v="0.3"/>
        <n v="0.308333333333334"/>
        <n v="0.3273"/>
        <n v="0.3326"/>
        <n v="0.3333"/>
        <n v="0.3401"/>
        <n v="0.3536"/>
        <n v="0.36"/>
        <n v="0.3632"/>
        <n v="0.3659"/>
        <n v="0.383333333333334"/>
        <n v="0.3936"/>
        <n v="0.4"/>
        <n v="0.4004"/>
        <n v="0.4006"/>
        <n v="0.4098"/>
        <n v="0.41"/>
        <n v="0.4139"/>
        <n v="0.42"/>
        <n v="0.433333333333334"/>
        <n v="0.4336"/>
        <n v="0.450000000000001"/>
        <n v="0.453"/>
        <n v="0.4536"/>
        <n v="0.4582"/>
        <n v="0.458333333333334"/>
        <n v="0.466666666666667"/>
        <n v="0.4674"/>
        <n v="0.475000000000001"/>
        <n v="0.4795"/>
        <n v="0.483333333333334"/>
        <n v="0.491666666666667"/>
        <n v="0.5"/>
        <n v="0.507"/>
        <n v="0.516666666666668"/>
        <n v="0.5168"/>
        <n v="0.566666666666668"/>
        <n v="0.567"/>
        <n v="0.600000000000001"/>
        <n v="0.633333333333334"/>
        <n v="0.6531"/>
        <n v="0.6666"/>
        <n v="0.700000000000001"/>
        <n v="0.7338"/>
        <n v="0.766666666666668"/>
        <n v="0.800000000000001"/>
        <n v="0.833333333333335"/>
        <n v="0.8335"/>
        <n v="0.850000000000002"/>
        <n v="0.857433333333334"/>
        <n v="0.865000000000002"/>
        <n v="0.883333333333335"/>
        <n v="0.900000000000002"/>
        <n v="0.916666666666669"/>
        <n v="0.933333333333335"/>
        <n v="0.950000000000002"/>
        <n v="0.9502"/>
        <n v="0.96"/>
        <n v="0.966666666666668"/>
        <n v="1"/>
        <n v="1.0002"/>
        <n v="1.03333333333334"/>
        <n v="1.0952"/>
        <n v="1.1"/>
        <n v="1.16666666666667"/>
        <n v="1.2"/>
        <n v="1.23333333333334"/>
        <n v="1.4532"/>
        <n v="1.53333333333334"/>
        <n v="1.6"/>
        <n v="1.6398"/>
        <n v="1.64"/>
        <n v="1.73333333333334"/>
        <n v="1.8"/>
        <n v="1.8332"/>
        <n v="1.83333333333334"/>
        <n v="1.86666666666667"/>
        <n v="1.9"/>
        <n v="1.93333333333334"/>
        <n v="1.96666666666667"/>
        <n v="2"/>
        <n v="2.3626"/>
        <n v="2.3905"/>
        <n v="3.1474"/>
        <n v="3.167"/>
        <n v="3.1701"/>
        <n v="5.1462"/>
        <n v="5.3675"/>
        <n v="5.3896"/>
        <n v="5.5286"/>
        <n v="5.7062"/>
        <n v="5.7096"/>
        <n v="6.3299"/>
        <n v="6.333"/>
        <n v="6.4181"/>
        <n v="6.6563"/>
        <n v="6.973"/>
        <n v="7.777"/>
        <n v="7.9036"/>
        <n v="7.9167"/>
        <n v="8.0749"/>
        <n v="8.398"/>
        <n v="8.55"/>
        <n v="8.6923"/>
        <n v="9.10416666666666"/>
        <n v="9.348"/>
        <n v="9.5"/>
        <n v="9.5124"/>
        <n v="9.5186"/>
        <n v="9.8325"/>
        <n v="9.975"/>
        <n v="10.301"/>
        <n v="10.7604"/>
        <n v="10.773"/>
        <n v="11.0959"/>
        <n v="11.3905"/>
        <n v="11.875"/>
        <n v="12.0429"/>
        <n v="12.2707"/>
        <n v="12.2708333333333"/>
        <n v="13.4583333333333"/>
        <n v="13.4679"/>
        <n v="14.25"/>
        <n v="15.0416666666667"/>
        <n v="15.5132"/>
        <n v="15.8334"/>
        <n v="16.625"/>
        <n v="17.4322"/>
        <n v="18.2083333333333"/>
        <n v="19"/>
        <n v="20.1875"/>
        <n v="20.3640416666667"/>
        <n v="20.54375"/>
        <n v="20.9791666666667"/>
        <n v="21.375"/>
        <n v="21.7708333333333"/>
        <n v="22.1666666666667"/>
        <n v="22.5623"/>
        <n v="22.5625"/>
        <n v="22.8"/>
        <n v="22.9583333333333"/>
        <n v="23.7498"/>
        <n v="23.75"/>
        <n v="24.5416666666667"/>
        <n v="26.125"/>
        <n v="27.7083333333333"/>
        <n v="28.5"/>
        <n v="29.2916666666667"/>
        <n v="34.5168"/>
        <n v="36.4166666666667"/>
        <n v="38"/>
        <n v="38.95"/>
        <n v="38.9502"/>
        <n v="41.1666666666667"/>
        <n v="42.75"/>
        <n v="43.5416666666667"/>
        <n v="43.5418"/>
        <n v="44.3333333333334"/>
        <n v="45.125"/>
        <n v="45.9166666666667"/>
        <n v="46.7083333333334"/>
        <n v="47.5"/>
      </sharedItems>
    </cacheField>
    <cacheField name="Other1" numFmtId="0">
      <sharedItems containsSemiMixedTypes="0" containsString="0" containsNumber="1" minValue="0" maxValue="5.7" count="16">
        <n v="0"/>
        <n v="0.02"/>
        <n v="0.03"/>
        <n v="0.04"/>
        <n v="0.05"/>
        <n v="0.06"/>
        <n v="0.08"/>
        <n v="0.12"/>
        <n v="0.16"/>
        <n v="0.2"/>
        <n v="0.24"/>
        <n v="1.9"/>
        <n v="2.85"/>
        <n v="3.8"/>
        <n v="4.75"/>
        <n v="5.7"/>
      </sharedItems>
    </cacheField>
    <cacheField name="EPMI_Exp1" numFmtId="0">
      <sharedItems containsSemiMixedTypes="0" containsString="0" containsNumber="1" minValue="-11875" maxValue="0" count="199">
        <n v="-11875"/>
        <n v="-11860.7501583333"/>
        <n v="-11851.25"/>
        <n v="-11846.0251583333"/>
        <n v="-11677.0833333334"/>
        <n v="-11638.7666666667"/>
        <n v="-11589.525"/>
        <n v="-11479.1666666667"/>
        <n v="-11352.5"/>
        <n v="-11240.63795125"/>
        <n v="-11083.3333333334"/>
        <n v="-11059.5833333333"/>
        <n v="-10885.4166666667"/>
        <n v="-10687.5"/>
        <n v="-10427.3694166667"/>
        <n v="-10149.1666666667"/>
        <n v="-10070"/>
        <n v="-9500.00000000001"/>
        <n v="-9027.57146316666"/>
        <n v="-7860.28100000001"/>
        <n v="-7284.60012666666"/>
        <n v="-7125"/>
        <n v="-7089.16124999999"/>
        <n v="-6903.33333333333"/>
        <n v="-6531.25"/>
        <n v="-6131.45833333334"/>
        <n v="-5937.5"/>
        <n v="-5937.30228125"/>
        <n v="-5935.71875"/>
        <n v="-5919.29170625"/>
        <n v="-5913.75"/>
        <n v="-5733.17090458334"/>
        <n v="-5731.66666666667"/>
        <n v="-5700"/>
        <n v="-5640.625"/>
        <n v="-5539.76666666667"/>
        <n v="-5442.70833333333"/>
        <n v="-5440.72916666667"/>
        <n v="-5298.29645833334"/>
        <n v="-5244.79166666667"/>
        <n v="-5115.39375"/>
        <n v="-5072.68298280709"/>
        <n v="-5046.875"/>
        <n v="-4908.33333333332"/>
        <n v="-4731"/>
        <n v="-4549.70833333334"/>
        <n v="-4156.25"/>
        <n v="-4099.78833333334"/>
        <n v="-3760.41666666667"/>
        <n v="-3562.5"/>
        <n v="-3359.51680125"/>
        <n v="-3067.70833333333"/>
        <n v="-2968.75"/>
        <n v="-2365.5"/>
        <n v="-2264.16666666667"/>
        <n v="-2221.41666666667"/>
        <n v="-1013.3823"/>
        <n v="-500"/>
        <n v="-499.400006666667"/>
        <n v="-499.000000000001"/>
        <n v="-498.780006666667"/>
        <n v="-491.666666666667"/>
        <n v="-490.053333333334"/>
        <n v="-487.98"/>
        <n v="-483.333333333334"/>
        <n v="-478"/>
        <n v="-473.290019"/>
        <n v="-466.666666666667"/>
        <n v="-465.666666666667"/>
        <n v="-458.333333333334"/>
        <n v="-450.000000000001"/>
        <n v="-439.047133333334"/>
        <n v="-427.333333333334"/>
        <n v="-424"/>
        <n v="-400"/>
        <n v="-380.108272133334"/>
        <n v="-330.9592"/>
        <n v="-316.6635"/>
        <n v="-306.720005333334"/>
        <n v="-300"/>
        <n v="-298.491"/>
        <n v="-290.666666666667"/>
        <n v="-275"/>
        <n v="-258.166666666667"/>
        <n v="-250"/>
        <n v="-249.991675"/>
        <n v="-249.925"/>
        <n v="-249.233335"/>
        <n v="-249"/>
        <n v="-241.396669666667"/>
        <n v="-241.333333333334"/>
        <n v="-240"/>
        <n v="-237.5"/>
        <n v="-233.253333333334"/>
        <n v="-229.166666666667"/>
        <n v="-229.083333333334"/>
        <n v="-223.086166666667"/>
        <n v="-220.833333333334"/>
        <n v="-215.385"/>
        <n v="-213.586651907667"/>
        <n v="-212.5"/>
        <n v="-208.333333333334"/>
        <n v="-208.258333333334"/>
        <n v="-206.666666666667"/>
        <n v="-199.2"/>
        <n v="-191.566666666667"/>
        <n v="-175"/>
        <n v="-172.622666666667"/>
        <n v="-168.0286"/>
        <n v="-158.333333333334"/>
        <n v="-150"/>
        <n v="-141.453339"/>
        <n v="-129.166666666667"/>
        <n v="-125"/>
        <n v="-124.850001666667"/>
        <n v="-124.75"/>
        <n v="-124.695001666667"/>
        <n v="-122.916666666667"/>
        <n v="-122.513333333333"/>
        <n v="-121.995"/>
        <n v="-120.833333333334"/>
        <n v="-119.5"/>
        <n v="-118.32250475"/>
        <n v="-116.666666666667"/>
        <n v="-116.416666666667"/>
        <n v="-114.583333333334"/>
        <n v="-112.5"/>
        <n v="-109.761783333334"/>
        <n v="-106.833333333334"/>
        <n v="-106"/>
        <n v="-100"/>
        <n v="-99.6000000000001"/>
        <n v="-95.3333333333335"/>
        <n v="-95.0270680333334"/>
        <n v="-93.5333333333334"/>
        <n v="-82.7398000000003"/>
        <n v="-76.6800013333334"/>
        <n v="-75"/>
        <n v="-74.6227500000001"/>
        <n v="-72.6666666666667"/>
        <n v="-68.7500000000002"/>
        <n v="-64.5416666666668"/>
        <n v="-62.5000000000002"/>
        <n v="-62.4979187500002"/>
        <n v="-62.4812500000002"/>
        <n v="-62.30833375"/>
        <n v="-62.25"/>
        <n v="-60.3491674166668"/>
        <n v="-60.3333333333334"/>
        <n v="-60"/>
        <n v="-59.3750000000002"/>
        <n v="-58.3133333333335"/>
        <n v="-57.2916666666669"/>
        <n v="-57.2708333333335"/>
        <n v="-55.7715416666665"/>
        <n v="-55.2083333333335"/>
        <n v="-53.84625"/>
        <n v="-53.3966629769166"/>
        <n v="-53.1250000000002"/>
        <n v="-51.6666666666668"/>
        <n v="-49.8"/>
        <n v="-47.8916666666668"/>
        <n v="-43.7500000000001"/>
        <n v="-43.1556666666666"/>
        <n v="-42.6243"/>
        <n v="-41.3085"/>
        <n v="-39.5833333333334"/>
        <n v="-37.5000000000001"/>
        <n v="-35.36333475"/>
        <n v="-32.2916666666668"/>
        <n v="-31.25"/>
        <n v="-24.9"/>
        <n v="-23.8333333333333"/>
        <n v="-23.3833333333334"/>
        <n v="-13.3332"/>
        <n v="-10.6241"/>
        <n v="-7.077"/>
        <n v="-3.3333"/>
        <n v="-1.7707"/>
        <n v="-0.435"/>
        <n v="-0.0756"/>
        <n v="-0.0632"/>
        <n v="-0.057"/>
        <n v="-0.0523"/>
        <n v="-0.0361"/>
        <n v="-0.0126"/>
        <n v="-0.0095"/>
        <n v="-0.0031"/>
        <n v="-0.003"/>
        <n v="-0.0026"/>
        <n v="-0.0025"/>
        <n v="-0.0024"/>
        <n v="-0.0022"/>
        <n v="-0.0015"/>
        <n v="-0.0006"/>
        <n v="-0.0005"/>
        <n v="-0.0004"/>
        <n v="-0.0001"/>
        <n v="0"/>
      </sharedItems>
    </cacheField>
    <cacheField name="EPMI_Rev1" numFmtId="0">
      <sharedItems containsSemiMixedTypes="0" containsString="0" containsNumber="1" minValue="0" maxValue="10885.45" count="152">
        <n v="0"/>
        <n v="0.0003"/>
        <n v="0.0005"/>
        <n v="0.0006"/>
        <n v="0.0015"/>
        <n v="0.0018"/>
        <n v="0.0021"/>
        <n v="0.0024"/>
        <n v="0.0186"/>
        <n v="0.0188"/>
        <n v="0.0378"/>
        <n v="0.0384"/>
        <n v="0.0477"/>
        <n v="0.0506"/>
        <n v="0.0572"/>
        <n v="6.2475"/>
        <n v="6.2546"/>
        <n v="8.3295"/>
        <n v="8.34"/>
        <n v="12.9945"/>
        <n v="13.54"/>
        <n v="13.8378"/>
        <n v="14.166"/>
        <n v="14.5771"/>
        <n v="14.9343"/>
        <n v="16.66"/>
        <n v="17.4926"/>
        <n v="18.2594"/>
        <n v="18.3324"/>
        <n v="18.626"/>
        <n v="18.9543"/>
        <n v="20.3775"/>
        <n v="20.4092"/>
        <n v="20.7495"/>
        <n v="22.0787"/>
        <n v="22.5"/>
        <n v="24.5836"/>
        <n v="24.6902"/>
        <n v="24.99"/>
        <n v="24.998"/>
        <n v="25.0029"/>
        <n v="25.5078"/>
        <n v="26.1704"/>
        <n v="26.2506"/>
        <n v="28.3329"/>
        <n v="29.0155"/>
        <n v="29.8668"/>
        <n v="31.0265"/>
        <n v="31.6128"/>
        <n v="32.325"/>
        <n v="33.3275"/>
        <n v="33.34"/>
        <n v="33.3401"/>
        <n v="35.3692"/>
        <n v="38.9939"/>
        <n v="39.575"/>
        <n v="40.8281"/>
        <n v="47.875"/>
        <n v="51.9939"/>
        <n v="54.165"/>
        <n v="55.318"/>
        <n v="56.664"/>
        <n v="58.3254"/>
        <n v="59.425"/>
        <n v="59.7552"/>
        <n v="62.5312"/>
        <n v="62.55"/>
        <n v="66.66"/>
        <n v="69.9287"/>
        <n v="72.6521"/>
        <n v="73.04"/>
        <n v="73.3326"/>
        <n v="74.5292"/>
        <n v="75.8364"/>
        <n v="81.3925"/>
        <n v="81.6598"/>
        <n v="83.0226"/>
        <n v="88.329"/>
        <n v="90"/>
        <n v="94.9808"/>
        <n v="98.3338"/>
        <n v="98.7907"/>
        <n v="99.9906"/>
        <n v="102.062"/>
        <n v="104.7168"/>
        <n v="105.0003"/>
        <n v="113.3331"/>
        <n v="114.55"/>
        <n v="115.9935"/>
        <n v="119.5059"/>
        <n v="124.1509"/>
        <n v="126.4783"/>
        <n v="129.2"/>
        <n v="141.507"/>
        <n v="156.023"/>
        <n v="158.325"/>
        <n v="163.3277"/>
        <n v="191.55"/>
        <n v="208.3"/>
        <n v="208.375"/>
        <n v="237.55"/>
        <n v="249.975"/>
        <n v="290.6861"/>
        <n v="380.062"/>
        <n v="458.3"/>
        <n v="593.6915"/>
        <n v="593.768"/>
        <n v="791.6065"/>
        <n v="791.66"/>
        <n v="791.6631"/>
        <n v="1234.9863"/>
        <n v="1286.46"/>
        <n v="1313.5286"/>
        <n v="1345.77"/>
        <n v="1385.3785"/>
        <n v="1419.3345"/>
        <n v="1583.34"/>
        <n v="1660.4594"/>
        <n v="1734.7198"/>
        <n v="1741.6739"/>
        <n v="1769.8636"/>
        <n v="1801.2925"/>
        <n v="1934.0224"/>
        <n v="1939.6095"/>
        <n v="1972.0002"/>
        <n v="2097.9308"/>
        <n v="2137.5"/>
        <n v="2335.4228"/>
        <n v="2346.6054"/>
        <n v="2375.0286"/>
        <n v="2424.2364"/>
        <n v="2487.3262"/>
        <n v="2493.7397"/>
        <n v="2691.6734"/>
        <n v="2754.268"/>
        <n v="2838.5844"/>
        <n v="2948.9543"/>
        <n v="3004.0831"/>
        <n v="3067.675"/>
        <n v="3361.0503"/>
        <n v="3705.9357"/>
        <n v="3760.425"/>
        <n v="3879.1591"/>
        <n v="4549.705"/>
        <n v="5640.525"/>
        <n v="5640.575"/>
        <n v="5935.6688"/>
        <n v="5937.28"/>
        <n v="5937.45"/>
        <n v="6904.4361"/>
        <n v="9027.6178"/>
        <n v="10885.45"/>
      </sharedItems>
    </cacheField>
    <cacheField name="EPMI_Exp" numFmtId="0">
      <sharedItems containsSemiMixedTypes="0" containsString="0" containsNumber="1" minValue="-10885.45" maxValue="0" count="152">
        <n v="-10885.45"/>
        <n v="-9027.6178"/>
        <n v="-6904.4361"/>
        <n v="-5937.45"/>
        <n v="-5937.28"/>
        <n v="-5935.6688"/>
        <n v="-5640.575"/>
        <n v="-5640.525"/>
        <n v="-4549.705"/>
        <n v="-3879.1591"/>
        <n v="-3760.425"/>
        <n v="-3705.9357"/>
        <n v="-3361.0503"/>
        <n v="-3067.675"/>
        <n v="-3004.0831"/>
        <n v="-2948.9543"/>
        <n v="-2838.5844"/>
        <n v="-2754.268"/>
        <n v="-2691.6734"/>
        <n v="-2493.7397"/>
        <n v="-2487.3262"/>
        <n v="-2424.2364"/>
        <n v="-2375.0286"/>
        <n v="-2346.6054"/>
        <n v="-2335.4228"/>
        <n v="-2137.5"/>
        <n v="-2097.9308"/>
        <n v="-1972.0002"/>
        <n v="-1939.6095"/>
        <n v="-1934.0224"/>
        <n v="-1801.2925"/>
        <n v="-1769.8636"/>
        <n v="-1741.6739"/>
        <n v="-1734.7198"/>
        <n v="-1660.4594"/>
        <n v="-1583.34"/>
        <n v="-1419.3345"/>
        <n v="-1385.3785"/>
        <n v="-1345.77"/>
        <n v="-1313.5286"/>
        <n v="-1286.46"/>
        <n v="-1234.9863"/>
        <n v="-791.6631"/>
        <n v="-791.66"/>
        <n v="-791.6065"/>
        <n v="-593.768"/>
        <n v="-593.6915"/>
        <n v="-458.3"/>
        <n v="-380.062"/>
        <n v="-290.6861"/>
        <n v="-249.975"/>
        <n v="-237.55"/>
        <n v="-208.375"/>
        <n v="-208.3"/>
        <n v="-191.55"/>
        <n v="-163.3277"/>
        <n v="-158.325"/>
        <n v="-156.023"/>
        <n v="-141.507"/>
        <n v="-129.2"/>
        <n v="-126.4783"/>
        <n v="-124.1509"/>
        <n v="-119.5059"/>
        <n v="-115.9935"/>
        <n v="-114.55"/>
        <n v="-113.3331"/>
        <n v="-105.0003"/>
        <n v="-104.7168"/>
        <n v="-102.062"/>
        <n v="-99.9906"/>
        <n v="-98.7907"/>
        <n v="-98.3338"/>
        <n v="-94.9808"/>
        <n v="-90"/>
        <n v="-88.329"/>
        <n v="-83.0226"/>
        <n v="-81.6598"/>
        <n v="-81.3925"/>
        <n v="-75.8364"/>
        <n v="-74.5292"/>
        <n v="-73.3326"/>
        <n v="-73.04"/>
        <n v="-72.6521"/>
        <n v="-69.9287"/>
        <n v="-66.66"/>
        <n v="-62.55"/>
        <n v="-62.5312"/>
        <n v="-59.7552"/>
        <n v="-59.425"/>
        <n v="-58.3254"/>
        <n v="-56.664"/>
        <n v="-55.318"/>
        <n v="-54.165"/>
        <n v="-51.9939"/>
        <n v="-47.875"/>
        <n v="-40.8281"/>
        <n v="-39.575"/>
        <n v="-38.9939"/>
        <n v="-35.3692"/>
        <n v="-33.3401"/>
        <n v="-33.34"/>
        <n v="-33.3275"/>
        <n v="-32.325"/>
        <n v="-31.6128"/>
        <n v="-31.0265"/>
        <n v="-29.8668"/>
        <n v="-29.0155"/>
        <n v="-28.3329"/>
        <n v="-26.2506"/>
        <n v="-26.1704"/>
        <n v="-25.5078"/>
        <n v="-25.0029"/>
        <n v="-24.998"/>
        <n v="-24.99"/>
        <n v="-24.6902"/>
        <n v="-24.5836"/>
        <n v="-22.5"/>
        <n v="-22.0787"/>
        <n v="-20.7495"/>
        <n v="-20.4092"/>
        <n v="-20.3775"/>
        <n v="-18.9543"/>
        <n v="-18.626"/>
        <n v="-18.3324"/>
        <n v="-18.2594"/>
        <n v="-17.4926"/>
        <n v="-16.66"/>
        <n v="-14.9343"/>
        <n v="-14.5771"/>
        <n v="-14.166"/>
        <n v="-13.8378"/>
        <n v="-13.54"/>
        <n v="-12.9945"/>
        <n v="-8.34"/>
        <n v="-8.3295"/>
        <n v="-6.2546"/>
        <n v="-6.2475"/>
        <n v="-0.0572"/>
        <n v="-0.0506"/>
        <n v="-0.0477"/>
        <n v="-0.0384"/>
        <n v="-0.0378"/>
        <n v="-0.0188"/>
        <n v="-0.0186"/>
        <n v="-0.0024"/>
        <n v="-0.0021"/>
        <n v="-0.0018"/>
        <n v="-0.0015"/>
        <n v="-0.0006"/>
        <n v="-0.0005"/>
        <n v="-0.0003"/>
        <n v="0"/>
      </sharedItems>
    </cacheField>
    <cacheField name="EPMI_Rev" numFmtId="0">
      <sharedItems containsSemiMixedTypes="0" containsString="0" containsNumber="1" minValue="0" maxValue="11875" count="199">
        <n v="0"/>
        <n v="0.0001"/>
        <n v="0.0004"/>
        <n v="0.0005"/>
        <n v="0.0006"/>
        <n v="0.0015"/>
        <n v="0.0022"/>
        <n v="0.0024"/>
        <n v="0.0025"/>
        <n v="0.0026"/>
        <n v="0.003"/>
        <n v="0.0031"/>
        <n v="0.0095"/>
        <n v="0.0126"/>
        <n v="0.0361"/>
        <n v="0.0523"/>
        <n v="0.057"/>
        <n v="0.0632"/>
        <n v="0.0756"/>
        <n v="0.435"/>
        <n v="1.7707"/>
        <n v="3.3333"/>
        <n v="7.077"/>
        <n v="10.6241"/>
        <n v="13.3332"/>
        <n v="23.3833333333334"/>
        <n v="23.8333333333333"/>
        <n v="24.9"/>
        <n v="31.25"/>
        <n v="32.2916666666668"/>
        <n v="35.36333475"/>
        <n v="37.5000000000001"/>
        <n v="39.5833333333334"/>
        <n v="41.3085"/>
        <n v="42.6243"/>
        <n v="43.1556666666666"/>
        <n v="43.7500000000001"/>
        <n v="47.8916666666668"/>
        <n v="49.8"/>
        <n v="51.6666666666668"/>
        <n v="53.1250000000002"/>
        <n v="53.3966629769166"/>
        <n v="53.84625"/>
        <n v="55.2083333333335"/>
        <n v="55.7715416666665"/>
        <n v="57.2708333333335"/>
        <n v="57.2916666666669"/>
        <n v="58.3133333333335"/>
        <n v="59.3750000000002"/>
        <n v="60"/>
        <n v="60.3333333333334"/>
        <n v="60.3491674166668"/>
        <n v="62.25"/>
        <n v="62.30833375"/>
        <n v="62.4812500000002"/>
        <n v="62.4979187500002"/>
        <n v="62.5000000000002"/>
        <n v="64.5416666666668"/>
        <n v="68.7500000000002"/>
        <n v="72.6666666666667"/>
        <n v="74.6227500000001"/>
        <n v="75"/>
        <n v="76.6800013333334"/>
        <n v="82.7398000000003"/>
        <n v="93.5333333333334"/>
        <n v="95.0270680333334"/>
        <n v="95.3333333333335"/>
        <n v="99.6000000000001"/>
        <n v="100"/>
        <n v="106"/>
        <n v="106.833333333334"/>
        <n v="109.761783333334"/>
        <n v="112.5"/>
        <n v="114.583333333334"/>
        <n v="116.416666666667"/>
        <n v="116.666666666667"/>
        <n v="118.32250475"/>
        <n v="119.5"/>
        <n v="120.833333333334"/>
        <n v="121.995"/>
        <n v="122.513333333333"/>
        <n v="122.916666666667"/>
        <n v="124.695001666667"/>
        <n v="124.75"/>
        <n v="124.850001666667"/>
        <n v="125"/>
        <n v="129.166666666667"/>
        <n v="141.453339"/>
        <n v="150"/>
        <n v="158.333333333334"/>
        <n v="168.0286"/>
        <n v="172.622666666667"/>
        <n v="175"/>
        <n v="191.566666666667"/>
        <n v="199.2"/>
        <n v="206.666666666667"/>
        <n v="208.258333333334"/>
        <n v="208.333333333334"/>
        <n v="212.5"/>
        <n v="213.586651907667"/>
        <n v="215.385"/>
        <n v="220.833333333334"/>
        <n v="223.086166666667"/>
        <n v="229.083333333334"/>
        <n v="229.166666666667"/>
        <n v="233.253333333334"/>
        <n v="237.5"/>
        <n v="240"/>
        <n v="241.333333333334"/>
        <n v="241.396669666667"/>
        <n v="249"/>
        <n v="249.233335"/>
        <n v="249.925"/>
        <n v="249.991675"/>
        <n v="250"/>
        <n v="258.166666666667"/>
        <n v="275"/>
        <n v="290.666666666667"/>
        <n v="298.491"/>
        <n v="300"/>
        <n v="306.720005333334"/>
        <n v="316.6635"/>
        <n v="330.9592"/>
        <n v="380.108272133334"/>
        <n v="400"/>
        <n v="424"/>
        <n v="427.333333333334"/>
        <n v="439.047133333334"/>
        <n v="450"/>
        <n v="458.333333333334"/>
        <n v="465.666666666667"/>
        <n v="466.666666666667"/>
        <n v="473.290019"/>
        <n v="478"/>
        <n v="483.333333333334"/>
        <n v="487.98"/>
        <n v="490.053333333334"/>
        <n v="491.666666666667"/>
        <n v="498.780006666667"/>
        <n v="499.000000000001"/>
        <n v="499.400006666667"/>
        <n v="500"/>
        <n v="1013.3823"/>
        <n v="2221.41666666667"/>
        <n v="2264.16666666667"/>
        <n v="2365.5"/>
        <n v="2968.75"/>
        <n v="3067.70833333333"/>
        <n v="3359.51680125"/>
        <n v="3562.5"/>
        <n v="3760.41666666667"/>
        <n v="4099.78833333334"/>
        <n v="4156.25"/>
        <n v="4549.70833333334"/>
        <n v="4731"/>
        <n v="4908.33333333332"/>
        <n v="5046.875"/>
        <n v="5072.68298280709"/>
        <n v="5115.39375"/>
        <n v="5244.79166666667"/>
        <n v="5298.29645833334"/>
        <n v="5440.72916666667"/>
        <n v="5442.70833333333"/>
        <n v="5539.76666666667"/>
        <n v="5640.625"/>
        <n v="5700"/>
        <n v="5731.66666666667"/>
        <n v="5733.17090458334"/>
        <n v="5913.75"/>
        <n v="5919.29170625"/>
        <n v="5935.71875"/>
        <n v="5937.30228125"/>
        <n v="5937.5"/>
        <n v="6131.45833333334"/>
        <n v="6531.25"/>
        <n v="6903.33333333333"/>
        <n v="7089.16124999999"/>
        <n v="7125"/>
        <n v="7284.60012666666"/>
        <n v="7860.28100000001"/>
        <n v="9027.57146316666"/>
        <n v="9500.00000000001"/>
        <n v="10070"/>
        <n v="10149.1666666667"/>
        <n v="10427.3694166667"/>
        <n v="10687.5"/>
        <n v="10885.4166666667"/>
        <n v="11059.5833333333"/>
        <n v="11083.3333333334"/>
        <n v="11240.63795125"/>
        <n v="11352.5"/>
        <n v="11479.1666666667"/>
        <n v="11589.525"/>
        <n v="11638.7666666667"/>
        <n v="11677.0833333334"/>
        <n v="11846.0251583333"/>
        <n v="11851.25"/>
        <n v="11860.7501583333"/>
        <n v="118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27"/>
    <x v="43"/>
    <x v="3"/>
  </r>
  <r>
    <x v="0"/>
    <x v="1"/>
    <x v="17"/>
    <x v="9"/>
    <x v="27"/>
  </r>
  <r>
    <x v="0"/>
    <x v="2"/>
    <x v="23"/>
    <x v="19"/>
    <x v="15"/>
  </r>
  <r>
    <x v="0"/>
    <x v="3"/>
    <x v="27"/>
    <x v="37"/>
    <x v="5"/>
  </r>
  <r>
    <x v="0"/>
    <x v="4"/>
    <x v="20"/>
    <x v="32"/>
    <x v="19"/>
  </r>
  <r>
    <x v="0"/>
    <x v="5"/>
    <x v="27"/>
    <x v="20"/>
    <x v="7"/>
  </r>
  <r>
    <x v="0"/>
    <x v="9"/>
    <x v="5"/>
    <x v="1"/>
    <x v="62"/>
  </r>
  <r>
    <x v="0"/>
    <x v="10"/>
    <x v="27"/>
    <x v="16"/>
    <x v="8"/>
  </r>
  <r>
    <x v="0"/>
    <x v="11"/>
    <x v="18"/>
    <x v="4"/>
    <x v="28"/>
  </r>
  <r>
    <x v="0"/>
    <x v="12"/>
    <x v="13"/>
    <x v="14"/>
    <x v="34"/>
  </r>
  <r>
    <x v="0"/>
    <x v="13"/>
    <x v="8"/>
    <x v="6"/>
    <x v="58"/>
  </r>
  <r>
    <x v="0"/>
    <x v="14"/>
    <x v="11"/>
    <x v="11"/>
    <x v="51"/>
  </r>
  <r>
    <x v="0"/>
    <x v="15"/>
    <x v="10"/>
    <x v="13"/>
    <x v="56"/>
  </r>
  <r>
    <x v="1"/>
    <x v="0"/>
    <x v="21"/>
    <x v="10"/>
    <x v="21"/>
  </r>
  <r>
    <x v="1"/>
    <x v="2"/>
    <x v="5"/>
    <x v="17"/>
    <x v="60"/>
  </r>
  <r>
    <x v="1"/>
    <x v="4"/>
    <x v="19"/>
    <x v="21"/>
    <x v="24"/>
  </r>
  <r>
    <x v="1"/>
    <x v="5"/>
    <x v="19"/>
    <x v="42"/>
    <x v="22"/>
  </r>
  <r>
    <x v="1"/>
    <x v="12"/>
    <x v="27"/>
    <x v="5"/>
    <x v="14"/>
  </r>
  <r>
    <x v="1"/>
    <x v="15"/>
    <x v="27"/>
    <x v="31"/>
    <x v="6"/>
  </r>
  <r>
    <x v="2"/>
    <x v="6"/>
    <x v="27"/>
    <x v="12"/>
    <x v="9"/>
  </r>
  <r>
    <x v="2"/>
    <x v="8"/>
    <x v="19"/>
    <x v="7"/>
    <x v="25"/>
  </r>
  <r>
    <x v="2"/>
    <x v="9"/>
    <x v="1"/>
    <x v="2"/>
    <x v="68"/>
  </r>
  <r>
    <x v="2"/>
    <x v="12"/>
    <x v="18"/>
    <x v="0"/>
    <x v="33"/>
  </r>
  <r>
    <x v="3"/>
    <x v="15"/>
    <x v="6"/>
    <x v="15"/>
    <x v="59"/>
  </r>
  <r>
    <x v="4"/>
    <x v="3"/>
    <x v="0"/>
    <x v="3"/>
    <x v="69"/>
  </r>
  <r>
    <x v="4"/>
    <x v="4"/>
    <x v="2"/>
    <x v="8"/>
    <x v="67"/>
  </r>
  <r>
    <x v="4"/>
    <x v="5"/>
    <x v="3"/>
    <x v="23"/>
    <x v="64"/>
  </r>
  <r>
    <x v="4"/>
    <x v="6"/>
    <x v="12"/>
    <x v="29"/>
    <x v="45"/>
  </r>
  <r>
    <x v="4"/>
    <x v="7"/>
    <x v="12"/>
    <x v="35"/>
    <x v="44"/>
  </r>
  <r>
    <x v="4"/>
    <x v="8"/>
    <x v="12"/>
    <x v="47"/>
    <x v="41"/>
  </r>
  <r>
    <x v="4"/>
    <x v="9"/>
    <x v="12"/>
    <x v="51"/>
    <x v="37"/>
  </r>
  <r>
    <x v="4"/>
    <x v="10"/>
    <x v="12"/>
    <x v="49"/>
    <x v="39"/>
  </r>
  <r>
    <x v="4"/>
    <x v="11"/>
    <x v="7"/>
    <x v="49"/>
    <x v="57"/>
  </r>
  <r>
    <x v="4"/>
    <x v="12"/>
    <x v="12"/>
    <x v="49"/>
    <x v="39"/>
  </r>
  <r>
    <x v="4"/>
    <x v="13"/>
    <x v="9"/>
    <x v="45"/>
    <x v="55"/>
  </r>
  <r>
    <x v="5"/>
    <x v="8"/>
    <x v="12"/>
    <x v="48"/>
    <x v="40"/>
  </r>
  <r>
    <x v="5"/>
    <x v="9"/>
    <x v="12"/>
    <x v="50"/>
    <x v="38"/>
  </r>
  <r>
    <x v="5"/>
    <x v="10"/>
    <x v="12"/>
    <x v="49"/>
    <x v="39"/>
  </r>
  <r>
    <x v="5"/>
    <x v="11"/>
    <x v="12"/>
    <x v="46"/>
    <x v="42"/>
  </r>
  <r>
    <x v="5"/>
    <x v="5"/>
    <x v="4"/>
    <x v="30"/>
    <x v="61"/>
  </r>
  <r>
    <x v="5"/>
    <x v="6"/>
    <x v="27"/>
    <x v="52"/>
    <x v="0"/>
  </r>
  <r>
    <x v="5"/>
    <x v="7"/>
    <x v="19"/>
    <x v="39"/>
    <x v="23"/>
  </r>
  <r>
    <x v="5"/>
    <x v="8"/>
    <x v="12"/>
    <x v="48"/>
    <x v="40"/>
  </r>
  <r>
    <x v="5"/>
    <x v="9"/>
    <x v="12"/>
    <x v="50"/>
    <x v="38"/>
  </r>
  <r>
    <x v="5"/>
    <x v="10"/>
    <x v="12"/>
    <x v="49"/>
    <x v="39"/>
  </r>
  <r>
    <x v="5"/>
    <x v="11"/>
    <x v="12"/>
    <x v="46"/>
    <x v="42"/>
  </r>
  <r>
    <x v="5"/>
    <x v="12"/>
    <x v="27"/>
    <x v="48"/>
    <x v="2"/>
  </r>
  <r>
    <x v="5"/>
    <x v="13"/>
    <x v="3"/>
    <x v="33"/>
    <x v="63"/>
  </r>
  <r>
    <x v="5"/>
    <x v="14"/>
    <x v="11"/>
    <x v="34"/>
    <x v="47"/>
  </r>
  <r>
    <x v="5"/>
    <x v="15"/>
    <x v="20"/>
    <x v="30"/>
    <x v="20"/>
  </r>
  <r>
    <x v="6"/>
    <x v="9"/>
    <x v="12"/>
    <x v="50"/>
    <x v="38"/>
  </r>
  <r>
    <x v="6"/>
    <x v="11"/>
    <x v="12"/>
    <x v="51"/>
    <x v="37"/>
  </r>
  <r>
    <x v="6"/>
    <x v="9"/>
    <x v="12"/>
    <x v="50"/>
    <x v="38"/>
  </r>
  <r>
    <x v="6"/>
    <x v="10"/>
    <x v="12"/>
    <x v="51"/>
    <x v="37"/>
  </r>
  <r>
    <x v="6"/>
    <x v="11"/>
    <x v="12"/>
    <x v="51"/>
    <x v="37"/>
  </r>
  <r>
    <x v="6"/>
    <x v="12"/>
    <x v="27"/>
    <x v="51"/>
    <x v="1"/>
  </r>
  <r>
    <x v="6"/>
    <x v="13"/>
    <x v="21"/>
    <x v="48"/>
    <x v="18"/>
  </r>
  <r>
    <x v="6"/>
    <x v="14"/>
    <x v="2"/>
    <x v="30"/>
    <x v="66"/>
  </r>
  <r>
    <x v="6"/>
    <x v="15"/>
    <x v="2"/>
    <x v="30"/>
    <x v="66"/>
  </r>
  <r>
    <x v="7"/>
    <x v="7"/>
    <x v="24"/>
    <x v="28"/>
    <x v="13"/>
  </r>
  <r>
    <x v="7"/>
    <x v="8"/>
    <x v="24"/>
    <x v="50"/>
    <x v="12"/>
  </r>
  <r>
    <x v="8"/>
    <x v="6"/>
    <x v="10"/>
    <x v="40"/>
    <x v="49"/>
  </r>
  <r>
    <x v="8"/>
    <x v="7"/>
    <x v="9"/>
    <x v="49"/>
    <x v="53"/>
  </r>
  <r>
    <x v="8"/>
    <x v="8"/>
    <x v="15"/>
    <x v="51"/>
    <x v="29"/>
  </r>
  <r>
    <x v="8"/>
    <x v="9"/>
    <x v="15"/>
    <x v="48"/>
    <x v="31"/>
  </r>
  <r>
    <x v="8"/>
    <x v="10"/>
    <x v="15"/>
    <x v="51"/>
    <x v="29"/>
  </r>
  <r>
    <x v="8"/>
    <x v="13"/>
    <x v="15"/>
    <x v="50"/>
    <x v="30"/>
  </r>
  <r>
    <x v="8"/>
    <x v="15"/>
    <x v="16"/>
    <x v="24"/>
    <x v="26"/>
  </r>
  <r>
    <x v="9"/>
    <x v="4"/>
    <x v="12"/>
    <x v="25"/>
    <x v="46"/>
  </r>
  <r>
    <x v="9"/>
    <x v="7"/>
    <x v="3"/>
    <x v="18"/>
    <x v="65"/>
  </r>
  <r>
    <x v="9"/>
    <x v="8"/>
    <x v="10"/>
    <x v="44"/>
    <x v="48"/>
  </r>
  <r>
    <x v="9"/>
    <x v="9"/>
    <x v="12"/>
    <x v="50"/>
    <x v="38"/>
  </r>
  <r>
    <x v="9"/>
    <x v="10"/>
    <x v="12"/>
    <x v="52"/>
    <x v="36"/>
  </r>
  <r>
    <x v="9"/>
    <x v="11"/>
    <x v="12"/>
    <x v="50"/>
    <x v="38"/>
  </r>
  <r>
    <x v="9"/>
    <x v="13"/>
    <x v="12"/>
    <x v="36"/>
    <x v="43"/>
  </r>
  <r>
    <x v="9"/>
    <x v="14"/>
    <x v="27"/>
    <x v="38"/>
    <x v="4"/>
  </r>
  <r>
    <x v="10"/>
    <x v="4"/>
    <x v="9"/>
    <x v="48"/>
    <x v="54"/>
  </r>
  <r>
    <x v="10"/>
    <x v="7"/>
    <x v="12"/>
    <x v="51"/>
    <x v="37"/>
  </r>
  <r>
    <x v="10"/>
    <x v="8"/>
    <x v="12"/>
    <x v="53"/>
    <x v="35"/>
  </r>
  <r>
    <x v="10"/>
    <x v="9"/>
    <x v="9"/>
    <x v="49"/>
    <x v="53"/>
  </r>
  <r>
    <x v="10"/>
    <x v="10"/>
    <x v="12"/>
    <x v="48"/>
    <x v="40"/>
  </r>
  <r>
    <x v="10"/>
    <x v="11"/>
    <x v="12"/>
    <x v="50"/>
    <x v="38"/>
  </r>
  <r>
    <x v="10"/>
    <x v="12"/>
    <x v="12"/>
    <x v="49"/>
    <x v="39"/>
  </r>
  <r>
    <x v="10"/>
    <x v="13"/>
    <x v="12"/>
    <x v="48"/>
    <x v="40"/>
  </r>
  <r>
    <x v="10"/>
    <x v="14"/>
    <x v="12"/>
    <x v="49"/>
    <x v="39"/>
  </r>
  <r>
    <x v="10"/>
    <x v="2"/>
    <x v="22"/>
    <x v="22"/>
    <x v="17"/>
  </r>
  <r>
    <x v="10"/>
    <x v="4"/>
    <x v="9"/>
    <x v="48"/>
    <x v="54"/>
  </r>
  <r>
    <x v="10"/>
    <x v="11"/>
    <x v="9"/>
    <x v="50"/>
    <x v="52"/>
  </r>
  <r>
    <x v="10"/>
    <x v="12"/>
    <x v="12"/>
    <x v="49"/>
    <x v="39"/>
  </r>
  <r>
    <x v="10"/>
    <x v="13"/>
    <x v="12"/>
    <x v="48"/>
    <x v="40"/>
  </r>
  <r>
    <x v="10"/>
    <x v="14"/>
    <x v="12"/>
    <x v="49"/>
    <x v="39"/>
  </r>
  <r>
    <x v="10"/>
    <x v="15"/>
    <x v="10"/>
    <x v="26"/>
    <x v="50"/>
  </r>
  <r>
    <x v="11"/>
    <x v="8"/>
    <x v="12"/>
    <x v="50"/>
    <x v="38"/>
  </r>
  <r>
    <x v="11"/>
    <x v="1"/>
    <x v="22"/>
    <x v="51"/>
    <x v="16"/>
  </r>
  <r>
    <x v="11"/>
    <x v="8"/>
    <x v="12"/>
    <x v="50"/>
    <x v="38"/>
  </r>
  <r>
    <x v="11"/>
    <x v="13"/>
    <x v="25"/>
    <x v="41"/>
    <x v="11"/>
  </r>
  <r>
    <x v="11"/>
    <x v="14"/>
    <x v="26"/>
    <x v="51"/>
    <x v="10"/>
  </r>
  <r>
    <x v="11"/>
    <x v="15"/>
    <x v="14"/>
    <x v="27"/>
    <x v="3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5">
  <r>
    <x v="10"/>
    <x v="0"/>
    <x v="10"/>
    <x v="4"/>
    <x v="1"/>
    <x v="14"/>
    <x v="48"/>
    <x v="44"/>
    <x v="0"/>
    <x v="0"/>
  </r>
  <r>
    <x v="10"/>
    <x v="0"/>
    <x v="10"/>
    <x v="4"/>
    <x v="2"/>
    <x v="14"/>
    <x v="48"/>
    <x v="44"/>
    <x v="0"/>
    <x v="0"/>
  </r>
  <r>
    <x v="10"/>
    <x v="0"/>
    <x v="10"/>
    <x v="4"/>
    <x v="3"/>
    <x v="14"/>
    <x v="48"/>
    <x v="44"/>
    <x v="0"/>
    <x v="0"/>
  </r>
  <r>
    <x v="10"/>
    <x v="0"/>
    <x v="10"/>
    <x v="4"/>
    <x v="4"/>
    <x v="14"/>
    <x v="48"/>
    <x v="44"/>
    <x v="0"/>
    <x v="0"/>
  </r>
  <r>
    <x v="10"/>
    <x v="0"/>
    <x v="10"/>
    <x v="4"/>
    <x v="5"/>
    <x v="14"/>
    <x v="48"/>
    <x v="44"/>
    <x v="0"/>
    <x v="0"/>
  </r>
  <r>
    <x v="10"/>
    <x v="0"/>
    <x v="10"/>
    <x v="8"/>
    <x v="0"/>
    <x v="17"/>
    <x v="57"/>
    <x v="35"/>
    <x v="0"/>
    <x v="0"/>
  </r>
  <r>
    <x v="10"/>
    <x v="0"/>
    <x v="10"/>
    <x v="8"/>
    <x v="1"/>
    <x v="17"/>
    <x v="57"/>
    <x v="35"/>
    <x v="0"/>
    <x v="0"/>
  </r>
  <r>
    <x v="10"/>
    <x v="0"/>
    <x v="10"/>
    <x v="8"/>
    <x v="2"/>
    <x v="17"/>
    <x v="57"/>
    <x v="35"/>
    <x v="0"/>
    <x v="0"/>
  </r>
  <r>
    <x v="10"/>
    <x v="0"/>
    <x v="10"/>
    <x v="8"/>
    <x v="3"/>
    <x v="17"/>
    <x v="57"/>
    <x v="35"/>
    <x v="0"/>
    <x v="0"/>
  </r>
  <r>
    <x v="10"/>
    <x v="0"/>
    <x v="10"/>
    <x v="8"/>
    <x v="4"/>
    <x v="17"/>
    <x v="57"/>
    <x v="35"/>
    <x v="0"/>
    <x v="0"/>
  </r>
  <r>
    <x v="10"/>
    <x v="0"/>
    <x v="10"/>
    <x v="8"/>
    <x v="5"/>
    <x v="17"/>
    <x v="57"/>
    <x v="35"/>
    <x v="0"/>
    <x v="0"/>
  </r>
  <r>
    <x v="10"/>
    <x v="0"/>
    <x v="10"/>
    <x v="9"/>
    <x v="1"/>
    <x v="14"/>
    <x v="48"/>
    <x v="44"/>
    <x v="0"/>
    <x v="0"/>
  </r>
  <r>
    <x v="10"/>
    <x v="0"/>
    <x v="10"/>
    <x v="9"/>
    <x v="2"/>
    <x v="14"/>
    <x v="48"/>
    <x v="44"/>
    <x v="0"/>
    <x v="0"/>
  </r>
  <r>
    <x v="10"/>
    <x v="0"/>
    <x v="10"/>
    <x v="9"/>
    <x v="3"/>
    <x v="14"/>
    <x v="48"/>
    <x v="44"/>
    <x v="0"/>
    <x v="0"/>
  </r>
  <r>
    <x v="10"/>
    <x v="0"/>
    <x v="10"/>
    <x v="9"/>
    <x v="4"/>
    <x v="14"/>
    <x v="48"/>
    <x v="44"/>
    <x v="0"/>
    <x v="0"/>
  </r>
  <r>
    <x v="10"/>
    <x v="0"/>
    <x v="10"/>
    <x v="9"/>
    <x v="5"/>
    <x v="14"/>
    <x v="48"/>
    <x v="44"/>
    <x v="0"/>
    <x v="0"/>
  </r>
  <r>
    <x v="10"/>
    <x v="0"/>
    <x v="10"/>
    <x v="10"/>
    <x v="0"/>
    <x v="17"/>
    <x v="57"/>
    <x v="35"/>
    <x v="0"/>
    <x v="0"/>
  </r>
  <r>
    <x v="10"/>
    <x v="0"/>
    <x v="10"/>
    <x v="10"/>
    <x v="1"/>
    <x v="17"/>
    <x v="57"/>
    <x v="35"/>
    <x v="0"/>
    <x v="0"/>
  </r>
  <r>
    <x v="10"/>
    <x v="0"/>
    <x v="10"/>
    <x v="10"/>
    <x v="2"/>
    <x v="17"/>
    <x v="57"/>
    <x v="35"/>
    <x v="0"/>
    <x v="0"/>
  </r>
  <r>
    <x v="10"/>
    <x v="0"/>
    <x v="10"/>
    <x v="10"/>
    <x v="3"/>
    <x v="17"/>
    <x v="57"/>
    <x v="35"/>
    <x v="0"/>
    <x v="0"/>
  </r>
  <r>
    <x v="10"/>
    <x v="0"/>
    <x v="10"/>
    <x v="10"/>
    <x v="4"/>
    <x v="17"/>
    <x v="57"/>
    <x v="35"/>
    <x v="0"/>
    <x v="0"/>
  </r>
  <r>
    <x v="10"/>
    <x v="0"/>
    <x v="10"/>
    <x v="10"/>
    <x v="5"/>
    <x v="17"/>
    <x v="57"/>
    <x v="35"/>
    <x v="0"/>
    <x v="0"/>
  </r>
  <r>
    <x v="10"/>
    <x v="0"/>
    <x v="10"/>
    <x v="11"/>
    <x v="0"/>
    <x v="17"/>
    <x v="57"/>
    <x v="35"/>
    <x v="0"/>
    <x v="0"/>
  </r>
  <r>
    <x v="10"/>
    <x v="0"/>
    <x v="10"/>
    <x v="11"/>
    <x v="1"/>
    <x v="17"/>
    <x v="57"/>
    <x v="35"/>
    <x v="0"/>
    <x v="0"/>
  </r>
  <r>
    <x v="10"/>
    <x v="0"/>
    <x v="10"/>
    <x v="11"/>
    <x v="2"/>
    <x v="17"/>
    <x v="57"/>
    <x v="35"/>
    <x v="0"/>
    <x v="0"/>
  </r>
  <r>
    <x v="10"/>
    <x v="0"/>
    <x v="10"/>
    <x v="11"/>
    <x v="3"/>
    <x v="17"/>
    <x v="57"/>
    <x v="35"/>
    <x v="0"/>
    <x v="0"/>
  </r>
  <r>
    <x v="10"/>
    <x v="0"/>
    <x v="10"/>
    <x v="11"/>
    <x v="4"/>
    <x v="17"/>
    <x v="57"/>
    <x v="35"/>
    <x v="0"/>
    <x v="0"/>
  </r>
  <r>
    <x v="10"/>
    <x v="0"/>
    <x v="10"/>
    <x v="11"/>
    <x v="5"/>
    <x v="17"/>
    <x v="57"/>
    <x v="35"/>
    <x v="0"/>
    <x v="0"/>
  </r>
  <r>
    <x v="10"/>
    <x v="0"/>
    <x v="10"/>
    <x v="12"/>
    <x v="0"/>
    <x v="17"/>
    <x v="57"/>
    <x v="35"/>
    <x v="0"/>
    <x v="0"/>
  </r>
  <r>
    <x v="10"/>
    <x v="0"/>
    <x v="10"/>
    <x v="12"/>
    <x v="1"/>
    <x v="17"/>
    <x v="57"/>
    <x v="35"/>
    <x v="0"/>
    <x v="0"/>
  </r>
  <r>
    <x v="10"/>
    <x v="0"/>
    <x v="10"/>
    <x v="12"/>
    <x v="2"/>
    <x v="17"/>
    <x v="57"/>
    <x v="35"/>
    <x v="0"/>
    <x v="0"/>
  </r>
  <r>
    <x v="10"/>
    <x v="0"/>
    <x v="10"/>
    <x v="12"/>
    <x v="3"/>
    <x v="17"/>
    <x v="57"/>
    <x v="35"/>
    <x v="0"/>
    <x v="0"/>
  </r>
  <r>
    <x v="10"/>
    <x v="0"/>
    <x v="10"/>
    <x v="12"/>
    <x v="4"/>
    <x v="17"/>
    <x v="57"/>
    <x v="35"/>
    <x v="0"/>
    <x v="0"/>
  </r>
  <r>
    <x v="10"/>
    <x v="0"/>
    <x v="10"/>
    <x v="12"/>
    <x v="5"/>
    <x v="17"/>
    <x v="57"/>
    <x v="35"/>
    <x v="0"/>
    <x v="0"/>
  </r>
  <r>
    <x v="10"/>
    <x v="0"/>
    <x v="10"/>
    <x v="13"/>
    <x v="0"/>
    <x v="17"/>
    <x v="57"/>
    <x v="35"/>
    <x v="0"/>
    <x v="0"/>
  </r>
  <r>
    <x v="10"/>
    <x v="0"/>
    <x v="10"/>
    <x v="13"/>
    <x v="1"/>
    <x v="17"/>
    <x v="57"/>
    <x v="35"/>
    <x v="0"/>
    <x v="0"/>
  </r>
  <r>
    <x v="10"/>
    <x v="0"/>
    <x v="10"/>
    <x v="13"/>
    <x v="2"/>
    <x v="17"/>
    <x v="57"/>
    <x v="35"/>
    <x v="0"/>
    <x v="0"/>
  </r>
  <r>
    <x v="10"/>
    <x v="0"/>
    <x v="10"/>
    <x v="13"/>
    <x v="3"/>
    <x v="17"/>
    <x v="57"/>
    <x v="35"/>
    <x v="0"/>
    <x v="0"/>
  </r>
  <r>
    <x v="10"/>
    <x v="0"/>
    <x v="10"/>
    <x v="13"/>
    <x v="4"/>
    <x v="17"/>
    <x v="57"/>
    <x v="35"/>
    <x v="0"/>
    <x v="0"/>
  </r>
  <r>
    <x v="10"/>
    <x v="0"/>
    <x v="10"/>
    <x v="13"/>
    <x v="5"/>
    <x v="17"/>
    <x v="57"/>
    <x v="35"/>
    <x v="0"/>
    <x v="0"/>
  </r>
  <r>
    <x v="10"/>
    <x v="0"/>
    <x v="10"/>
    <x v="14"/>
    <x v="0"/>
    <x v="17"/>
    <x v="57"/>
    <x v="35"/>
    <x v="0"/>
    <x v="0"/>
  </r>
  <r>
    <x v="10"/>
    <x v="0"/>
    <x v="10"/>
    <x v="14"/>
    <x v="1"/>
    <x v="17"/>
    <x v="57"/>
    <x v="35"/>
    <x v="0"/>
    <x v="0"/>
  </r>
  <r>
    <x v="10"/>
    <x v="0"/>
    <x v="10"/>
    <x v="14"/>
    <x v="2"/>
    <x v="17"/>
    <x v="57"/>
    <x v="35"/>
    <x v="0"/>
    <x v="0"/>
  </r>
  <r>
    <x v="10"/>
    <x v="0"/>
    <x v="10"/>
    <x v="14"/>
    <x v="3"/>
    <x v="17"/>
    <x v="57"/>
    <x v="35"/>
    <x v="0"/>
    <x v="0"/>
  </r>
  <r>
    <x v="10"/>
    <x v="0"/>
    <x v="10"/>
    <x v="14"/>
    <x v="4"/>
    <x v="17"/>
    <x v="57"/>
    <x v="35"/>
    <x v="0"/>
    <x v="0"/>
  </r>
  <r>
    <x v="10"/>
    <x v="0"/>
    <x v="10"/>
    <x v="14"/>
    <x v="5"/>
    <x v="17"/>
    <x v="57"/>
    <x v="35"/>
    <x v="0"/>
    <x v="0"/>
  </r>
  <r>
    <x v="11"/>
    <x v="0"/>
    <x v="11"/>
    <x v="8"/>
    <x v="0"/>
    <x v="17"/>
    <x v="57"/>
    <x v="35"/>
    <x v="1"/>
    <x v="0"/>
  </r>
  <r>
    <x v="11"/>
    <x v="0"/>
    <x v="11"/>
    <x v="8"/>
    <x v="1"/>
    <x v="17"/>
    <x v="57"/>
    <x v="35"/>
    <x v="1"/>
    <x v="0"/>
  </r>
  <r>
    <x v="11"/>
    <x v="0"/>
    <x v="11"/>
    <x v="8"/>
    <x v="2"/>
    <x v="17"/>
    <x v="57"/>
    <x v="35"/>
    <x v="1"/>
    <x v="0"/>
  </r>
  <r>
    <x v="11"/>
    <x v="0"/>
    <x v="11"/>
    <x v="8"/>
    <x v="3"/>
    <x v="17"/>
    <x v="57"/>
    <x v="35"/>
    <x v="1"/>
    <x v="0"/>
  </r>
  <r>
    <x v="11"/>
    <x v="0"/>
    <x v="11"/>
    <x v="8"/>
    <x v="4"/>
    <x v="17"/>
    <x v="57"/>
    <x v="35"/>
    <x v="1"/>
    <x v="0"/>
  </r>
  <r>
    <x v="11"/>
    <x v="0"/>
    <x v="11"/>
    <x v="8"/>
    <x v="5"/>
    <x v="17"/>
    <x v="57"/>
    <x v="35"/>
    <x v="1"/>
    <x v="0"/>
  </r>
  <r>
    <x v="0"/>
    <x v="0"/>
    <x v="0"/>
    <x v="0"/>
    <x v="0"/>
    <x v="31"/>
    <x v="49"/>
    <x v="0"/>
    <x v="2"/>
    <x v="0"/>
  </r>
  <r>
    <x v="0"/>
    <x v="0"/>
    <x v="0"/>
    <x v="0"/>
    <x v="1"/>
    <x v="31"/>
    <x v="49"/>
    <x v="0"/>
    <x v="2"/>
    <x v="0"/>
  </r>
  <r>
    <x v="0"/>
    <x v="0"/>
    <x v="0"/>
    <x v="0"/>
    <x v="2"/>
    <x v="31"/>
    <x v="49"/>
    <x v="0"/>
    <x v="2"/>
    <x v="0"/>
  </r>
  <r>
    <x v="0"/>
    <x v="0"/>
    <x v="0"/>
    <x v="0"/>
    <x v="3"/>
    <x v="31"/>
    <x v="49"/>
    <x v="0"/>
    <x v="2"/>
    <x v="0"/>
  </r>
  <r>
    <x v="0"/>
    <x v="0"/>
    <x v="0"/>
    <x v="0"/>
    <x v="4"/>
    <x v="31"/>
    <x v="49"/>
    <x v="0"/>
    <x v="2"/>
    <x v="0"/>
  </r>
  <r>
    <x v="0"/>
    <x v="0"/>
    <x v="0"/>
    <x v="0"/>
    <x v="5"/>
    <x v="31"/>
    <x v="49"/>
    <x v="0"/>
    <x v="2"/>
    <x v="0"/>
  </r>
  <r>
    <x v="0"/>
    <x v="0"/>
    <x v="0"/>
    <x v="1"/>
    <x v="0"/>
    <x v="21"/>
    <x v="23"/>
    <x v="24"/>
    <x v="2"/>
    <x v="0"/>
  </r>
  <r>
    <x v="0"/>
    <x v="0"/>
    <x v="0"/>
    <x v="1"/>
    <x v="1"/>
    <x v="21"/>
    <x v="17"/>
    <x v="26"/>
    <x v="2"/>
    <x v="0"/>
  </r>
  <r>
    <x v="0"/>
    <x v="0"/>
    <x v="0"/>
    <x v="1"/>
    <x v="2"/>
    <x v="21"/>
    <x v="15"/>
    <x v="27"/>
    <x v="2"/>
    <x v="0"/>
  </r>
  <r>
    <x v="0"/>
    <x v="0"/>
    <x v="0"/>
    <x v="1"/>
    <x v="3"/>
    <x v="9"/>
    <x v="16"/>
    <x v="52"/>
    <x v="2"/>
    <x v="0"/>
  </r>
  <r>
    <x v="0"/>
    <x v="0"/>
    <x v="0"/>
    <x v="2"/>
    <x v="0"/>
    <x v="21"/>
    <x v="5"/>
    <x v="33"/>
    <x v="2"/>
    <x v="0"/>
  </r>
  <r>
    <x v="0"/>
    <x v="0"/>
    <x v="0"/>
    <x v="2"/>
    <x v="1"/>
    <x v="27"/>
    <x v="52"/>
    <x v="14"/>
    <x v="2"/>
    <x v="0"/>
  </r>
  <r>
    <x v="0"/>
    <x v="0"/>
    <x v="0"/>
    <x v="2"/>
    <x v="2"/>
    <x v="27"/>
    <x v="52"/>
    <x v="14"/>
    <x v="2"/>
    <x v="0"/>
  </r>
  <r>
    <x v="0"/>
    <x v="0"/>
    <x v="0"/>
    <x v="2"/>
    <x v="3"/>
    <x v="27"/>
    <x v="52"/>
    <x v="14"/>
    <x v="2"/>
    <x v="0"/>
  </r>
  <r>
    <x v="0"/>
    <x v="0"/>
    <x v="0"/>
    <x v="2"/>
    <x v="4"/>
    <x v="27"/>
    <x v="52"/>
    <x v="14"/>
    <x v="2"/>
    <x v="0"/>
  </r>
  <r>
    <x v="0"/>
    <x v="0"/>
    <x v="0"/>
    <x v="2"/>
    <x v="5"/>
    <x v="27"/>
    <x v="52"/>
    <x v="14"/>
    <x v="2"/>
    <x v="0"/>
  </r>
  <r>
    <x v="0"/>
    <x v="0"/>
    <x v="0"/>
    <x v="3"/>
    <x v="0"/>
    <x v="31"/>
    <x v="49"/>
    <x v="0"/>
    <x v="2"/>
    <x v="0"/>
  </r>
  <r>
    <x v="0"/>
    <x v="0"/>
    <x v="0"/>
    <x v="3"/>
    <x v="1"/>
    <x v="31"/>
    <x v="49"/>
    <x v="0"/>
    <x v="2"/>
    <x v="0"/>
  </r>
  <r>
    <x v="0"/>
    <x v="0"/>
    <x v="0"/>
    <x v="3"/>
    <x v="2"/>
    <x v="31"/>
    <x v="49"/>
    <x v="0"/>
    <x v="2"/>
    <x v="0"/>
  </r>
  <r>
    <x v="0"/>
    <x v="0"/>
    <x v="0"/>
    <x v="3"/>
    <x v="3"/>
    <x v="31"/>
    <x v="30"/>
    <x v="5"/>
    <x v="2"/>
    <x v="0"/>
  </r>
  <r>
    <x v="0"/>
    <x v="0"/>
    <x v="0"/>
    <x v="3"/>
    <x v="4"/>
    <x v="31"/>
    <x v="30"/>
    <x v="5"/>
    <x v="2"/>
    <x v="0"/>
  </r>
  <r>
    <x v="0"/>
    <x v="0"/>
    <x v="0"/>
    <x v="3"/>
    <x v="5"/>
    <x v="31"/>
    <x v="30"/>
    <x v="5"/>
    <x v="2"/>
    <x v="0"/>
  </r>
  <r>
    <x v="0"/>
    <x v="0"/>
    <x v="0"/>
    <x v="4"/>
    <x v="0"/>
    <x v="21"/>
    <x v="37"/>
    <x v="23"/>
    <x v="2"/>
    <x v="0"/>
  </r>
  <r>
    <x v="0"/>
    <x v="0"/>
    <x v="0"/>
    <x v="4"/>
    <x v="1"/>
    <x v="24"/>
    <x v="36"/>
    <x v="19"/>
    <x v="2"/>
    <x v="0"/>
  </r>
  <r>
    <x v="0"/>
    <x v="0"/>
    <x v="0"/>
    <x v="4"/>
    <x v="2"/>
    <x v="24"/>
    <x v="36"/>
    <x v="19"/>
    <x v="2"/>
    <x v="0"/>
  </r>
  <r>
    <x v="0"/>
    <x v="0"/>
    <x v="0"/>
    <x v="4"/>
    <x v="3"/>
    <x v="24"/>
    <x v="36"/>
    <x v="19"/>
    <x v="2"/>
    <x v="0"/>
  </r>
  <r>
    <x v="0"/>
    <x v="0"/>
    <x v="0"/>
    <x v="4"/>
    <x v="4"/>
    <x v="24"/>
    <x v="36"/>
    <x v="19"/>
    <x v="2"/>
    <x v="0"/>
  </r>
  <r>
    <x v="0"/>
    <x v="0"/>
    <x v="0"/>
    <x v="4"/>
    <x v="5"/>
    <x v="24"/>
    <x v="36"/>
    <x v="19"/>
    <x v="2"/>
    <x v="0"/>
  </r>
  <r>
    <x v="0"/>
    <x v="0"/>
    <x v="0"/>
    <x v="5"/>
    <x v="0"/>
    <x v="31"/>
    <x v="30"/>
    <x v="5"/>
    <x v="2"/>
    <x v="0"/>
  </r>
  <r>
    <x v="0"/>
    <x v="0"/>
    <x v="0"/>
    <x v="5"/>
    <x v="1"/>
    <x v="31"/>
    <x v="30"/>
    <x v="5"/>
    <x v="2"/>
    <x v="0"/>
  </r>
  <r>
    <x v="0"/>
    <x v="0"/>
    <x v="0"/>
    <x v="5"/>
    <x v="2"/>
    <x v="31"/>
    <x v="30"/>
    <x v="5"/>
    <x v="2"/>
    <x v="0"/>
  </r>
  <r>
    <x v="0"/>
    <x v="0"/>
    <x v="0"/>
    <x v="5"/>
    <x v="3"/>
    <x v="31"/>
    <x v="30"/>
    <x v="5"/>
    <x v="2"/>
    <x v="0"/>
  </r>
  <r>
    <x v="0"/>
    <x v="0"/>
    <x v="0"/>
    <x v="5"/>
    <x v="4"/>
    <x v="31"/>
    <x v="30"/>
    <x v="5"/>
    <x v="2"/>
    <x v="0"/>
  </r>
  <r>
    <x v="0"/>
    <x v="0"/>
    <x v="0"/>
    <x v="5"/>
    <x v="5"/>
    <x v="31"/>
    <x v="8"/>
    <x v="12"/>
    <x v="2"/>
    <x v="0"/>
  </r>
  <r>
    <x v="0"/>
    <x v="0"/>
    <x v="0"/>
    <x v="9"/>
    <x v="3"/>
    <x v="9"/>
    <x v="7"/>
    <x v="53"/>
    <x v="2"/>
    <x v="0"/>
  </r>
  <r>
    <x v="0"/>
    <x v="0"/>
    <x v="0"/>
    <x v="9"/>
    <x v="4"/>
    <x v="10"/>
    <x v="6"/>
    <x v="51"/>
    <x v="2"/>
    <x v="0"/>
  </r>
  <r>
    <x v="0"/>
    <x v="0"/>
    <x v="0"/>
    <x v="9"/>
    <x v="5"/>
    <x v="10"/>
    <x v="6"/>
    <x v="51"/>
    <x v="2"/>
    <x v="0"/>
  </r>
  <r>
    <x v="0"/>
    <x v="0"/>
    <x v="0"/>
    <x v="10"/>
    <x v="0"/>
    <x v="31"/>
    <x v="10"/>
    <x v="10"/>
    <x v="2"/>
    <x v="0"/>
  </r>
  <r>
    <x v="0"/>
    <x v="0"/>
    <x v="0"/>
    <x v="10"/>
    <x v="1"/>
    <x v="31"/>
    <x v="18"/>
    <x v="6"/>
    <x v="2"/>
    <x v="0"/>
  </r>
  <r>
    <x v="0"/>
    <x v="0"/>
    <x v="0"/>
    <x v="10"/>
    <x v="2"/>
    <x v="31"/>
    <x v="44"/>
    <x v="2"/>
    <x v="2"/>
    <x v="0"/>
  </r>
  <r>
    <x v="0"/>
    <x v="0"/>
    <x v="0"/>
    <x v="10"/>
    <x v="3"/>
    <x v="31"/>
    <x v="44"/>
    <x v="2"/>
    <x v="2"/>
    <x v="0"/>
  </r>
  <r>
    <x v="0"/>
    <x v="0"/>
    <x v="0"/>
    <x v="10"/>
    <x v="4"/>
    <x v="31"/>
    <x v="44"/>
    <x v="2"/>
    <x v="2"/>
    <x v="0"/>
  </r>
  <r>
    <x v="0"/>
    <x v="0"/>
    <x v="0"/>
    <x v="10"/>
    <x v="5"/>
    <x v="31"/>
    <x v="18"/>
    <x v="6"/>
    <x v="2"/>
    <x v="0"/>
  </r>
  <r>
    <x v="0"/>
    <x v="0"/>
    <x v="0"/>
    <x v="11"/>
    <x v="1"/>
    <x v="22"/>
    <x v="4"/>
    <x v="30"/>
    <x v="2"/>
    <x v="0"/>
  </r>
  <r>
    <x v="0"/>
    <x v="0"/>
    <x v="0"/>
    <x v="11"/>
    <x v="2"/>
    <x v="22"/>
    <x v="4"/>
    <x v="30"/>
    <x v="2"/>
    <x v="0"/>
  </r>
  <r>
    <x v="0"/>
    <x v="0"/>
    <x v="0"/>
    <x v="11"/>
    <x v="3"/>
    <x v="22"/>
    <x v="4"/>
    <x v="30"/>
    <x v="2"/>
    <x v="0"/>
  </r>
  <r>
    <x v="0"/>
    <x v="0"/>
    <x v="0"/>
    <x v="11"/>
    <x v="4"/>
    <x v="22"/>
    <x v="4"/>
    <x v="30"/>
    <x v="2"/>
    <x v="0"/>
  </r>
  <r>
    <x v="0"/>
    <x v="0"/>
    <x v="0"/>
    <x v="11"/>
    <x v="5"/>
    <x v="22"/>
    <x v="4"/>
    <x v="30"/>
    <x v="2"/>
    <x v="0"/>
  </r>
  <r>
    <x v="0"/>
    <x v="0"/>
    <x v="0"/>
    <x v="13"/>
    <x v="3"/>
    <x v="13"/>
    <x v="40"/>
    <x v="46"/>
    <x v="2"/>
    <x v="0"/>
  </r>
  <r>
    <x v="0"/>
    <x v="0"/>
    <x v="0"/>
    <x v="13"/>
    <x v="4"/>
    <x v="13"/>
    <x v="60"/>
    <x v="45"/>
    <x v="2"/>
    <x v="0"/>
  </r>
  <r>
    <x v="0"/>
    <x v="0"/>
    <x v="0"/>
    <x v="13"/>
    <x v="5"/>
    <x v="13"/>
    <x v="60"/>
    <x v="45"/>
    <x v="2"/>
    <x v="0"/>
  </r>
  <r>
    <x v="0"/>
    <x v="0"/>
    <x v="0"/>
    <x v="14"/>
    <x v="0"/>
    <x v="16"/>
    <x v="58"/>
    <x v="40"/>
    <x v="2"/>
    <x v="0"/>
  </r>
  <r>
    <x v="0"/>
    <x v="0"/>
    <x v="0"/>
    <x v="14"/>
    <x v="1"/>
    <x v="16"/>
    <x v="58"/>
    <x v="40"/>
    <x v="2"/>
    <x v="0"/>
  </r>
  <r>
    <x v="0"/>
    <x v="0"/>
    <x v="0"/>
    <x v="14"/>
    <x v="2"/>
    <x v="16"/>
    <x v="58"/>
    <x v="40"/>
    <x v="2"/>
    <x v="0"/>
  </r>
  <r>
    <x v="0"/>
    <x v="0"/>
    <x v="0"/>
    <x v="15"/>
    <x v="0"/>
    <x v="15"/>
    <x v="39"/>
    <x v="43"/>
    <x v="2"/>
    <x v="0"/>
  </r>
  <r>
    <x v="0"/>
    <x v="0"/>
    <x v="0"/>
    <x v="15"/>
    <x v="1"/>
    <x v="15"/>
    <x v="39"/>
    <x v="43"/>
    <x v="2"/>
    <x v="0"/>
  </r>
  <r>
    <x v="0"/>
    <x v="0"/>
    <x v="0"/>
    <x v="15"/>
    <x v="2"/>
    <x v="15"/>
    <x v="39"/>
    <x v="43"/>
    <x v="2"/>
    <x v="0"/>
  </r>
  <r>
    <x v="0"/>
    <x v="0"/>
    <x v="0"/>
    <x v="15"/>
    <x v="3"/>
    <x v="15"/>
    <x v="39"/>
    <x v="43"/>
    <x v="2"/>
    <x v="0"/>
  </r>
  <r>
    <x v="1"/>
    <x v="0"/>
    <x v="1"/>
    <x v="2"/>
    <x v="3"/>
    <x v="10"/>
    <x v="32"/>
    <x v="49"/>
    <x v="3"/>
    <x v="0"/>
  </r>
  <r>
    <x v="1"/>
    <x v="0"/>
    <x v="1"/>
    <x v="2"/>
    <x v="4"/>
    <x v="10"/>
    <x v="32"/>
    <x v="49"/>
    <x v="3"/>
    <x v="0"/>
  </r>
  <r>
    <x v="1"/>
    <x v="0"/>
    <x v="1"/>
    <x v="2"/>
    <x v="5"/>
    <x v="10"/>
    <x v="32"/>
    <x v="49"/>
    <x v="3"/>
    <x v="0"/>
  </r>
  <r>
    <x v="1"/>
    <x v="0"/>
    <x v="1"/>
    <x v="4"/>
    <x v="0"/>
    <x v="6"/>
    <x v="11"/>
    <x v="63"/>
    <x v="3"/>
    <x v="0"/>
  </r>
  <r>
    <x v="1"/>
    <x v="0"/>
    <x v="1"/>
    <x v="4"/>
    <x v="1"/>
    <x v="23"/>
    <x v="12"/>
    <x v="22"/>
    <x v="3"/>
    <x v="0"/>
  </r>
  <r>
    <x v="1"/>
    <x v="0"/>
    <x v="1"/>
    <x v="4"/>
    <x v="2"/>
    <x v="23"/>
    <x v="55"/>
    <x v="20"/>
    <x v="3"/>
    <x v="0"/>
  </r>
  <r>
    <x v="1"/>
    <x v="0"/>
    <x v="1"/>
    <x v="4"/>
    <x v="3"/>
    <x v="23"/>
    <x v="55"/>
    <x v="20"/>
    <x v="3"/>
    <x v="0"/>
  </r>
  <r>
    <x v="1"/>
    <x v="0"/>
    <x v="1"/>
    <x v="4"/>
    <x v="4"/>
    <x v="23"/>
    <x v="55"/>
    <x v="20"/>
    <x v="3"/>
    <x v="0"/>
  </r>
  <r>
    <x v="1"/>
    <x v="0"/>
    <x v="1"/>
    <x v="4"/>
    <x v="5"/>
    <x v="23"/>
    <x v="55"/>
    <x v="20"/>
    <x v="3"/>
    <x v="0"/>
  </r>
  <r>
    <x v="1"/>
    <x v="0"/>
    <x v="1"/>
    <x v="5"/>
    <x v="0"/>
    <x v="13"/>
    <x v="60"/>
    <x v="45"/>
    <x v="3"/>
    <x v="0"/>
  </r>
  <r>
    <x v="1"/>
    <x v="0"/>
    <x v="1"/>
    <x v="5"/>
    <x v="1"/>
    <x v="23"/>
    <x v="55"/>
    <x v="20"/>
    <x v="3"/>
    <x v="0"/>
  </r>
  <r>
    <x v="1"/>
    <x v="0"/>
    <x v="1"/>
    <x v="5"/>
    <x v="2"/>
    <x v="23"/>
    <x v="55"/>
    <x v="20"/>
    <x v="3"/>
    <x v="0"/>
  </r>
  <r>
    <x v="1"/>
    <x v="0"/>
    <x v="1"/>
    <x v="5"/>
    <x v="3"/>
    <x v="23"/>
    <x v="55"/>
    <x v="20"/>
    <x v="3"/>
    <x v="0"/>
  </r>
  <r>
    <x v="1"/>
    <x v="0"/>
    <x v="1"/>
    <x v="5"/>
    <x v="4"/>
    <x v="23"/>
    <x v="55"/>
    <x v="20"/>
    <x v="3"/>
    <x v="0"/>
  </r>
  <r>
    <x v="1"/>
    <x v="0"/>
    <x v="1"/>
    <x v="5"/>
    <x v="5"/>
    <x v="23"/>
    <x v="55"/>
    <x v="20"/>
    <x v="3"/>
    <x v="0"/>
  </r>
  <r>
    <x v="1"/>
    <x v="0"/>
    <x v="1"/>
    <x v="12"/>
    <x v="0"/>
    <x v="31"/>
    <x v="13"/>
    <x v="8"/>
    <x v="3"/>
    <x v="0"/>
  </r>
  <r>
    <x v="1"/>
    <x v="0"/>
    <x v="1"/>
    <x v="12"/>
    <x v="1"/>
    <x v="31"/>
    <x v="13"/>
    <x v="8"/>
    <x v="3"/>
    <x v="0"/>
  </r>
  <r>
    <x v="1"/>
    <x v="0"/>
    <x v="1"/>
    <x v="12"/>
    <x v="2"/>
    <x v="31"/>
    <x v="0"/>
    <x v="18"/>
    <x v="3"/>
    <x v="0"/>
  </r>
  <r>
    <x v="1"/>
    <x v="0"/>
    <x v="1"/>
    <x v="12"/>
    <x v="3"/>
    <x v="31"/>
    <x v="0"/>
    <x v="18"/>
    <x v="3"/>
    <x v="0"/>
  </r>
  <r>
    <x v="1"/>
    <x v="0"/>
    <x v="1"/>
    <x v="12"/>
    <x v="4"/>
    <x v="31"/>
    <x v="0"/>
    <x v="18"/>
    <x v="3"/>
    <x v="0"/>
  </r>
  <r>
    <x v="1"/>
    <x v="0"/>
    <x v="1"/>
    <x v="12"/>
    <x v="5"/>
    <x v="31"/>
    <x v="0"/>
    <x v="18"/>
    <x v="3"/>
    <x v="0"/>
  </r>
  <r>
    <x v="1"/>
    <x v="0"/>
    <x v="1"/>
    <x v="15"/>
    <x v="0"/>
    <x v="31"/>
    <x v="49"/>
    <x v="0"/>
    <x v="3"/>
    <x v="0"/>
  </r>
  <r>
    <x v="1"/>
    <x v="0"/>
    <x v="1"/>
    <x v="15"/>
    <x v="1"/>
    <x v="31"/>
    <x v="49"/>
    <x v="0"/>
    <x v="3"/>
    <x v="0"/>
  </r>
  <r>
    <x v="1"/>
    <x v="0"/>
    <x v="1"/>
    <x v="15"/>
    <x v="2"/>
    <x v="31"/>
    <x v="49"/>
    <x v="0"/>
    <x v="3"/>
    <x v="0"/>
  </r>
  <r>
    <x v="1"/>
    <x v="0"/>
    <x v="1"/>
    <x v="15"/>
    <x v="3"/>
    <x v="31"/>
    <x v="49"/>
    <x v="0"/>
    <x v="3"/>
    <x v="0"/>
  </r>
  <r>
    <x v="1"/>
    <x v="0"/>
    <x v="1"/>
    <x v="15"/>
    <x v="4"/>
    <x v="31"/>
    <x v="35"/>
    <x v="3"/>
    <x v="3"/>
    <x v="0"/>
  </r>
  <r>
    <x v="1"/>
    <x v="0"/>
    <x v="1"/>
    <x v="15"/>
    <x v="5"/>
    <x v="31"/>
    <x v="35"/>
    <x v="3"/>
    <x v="3"/>
    <x v="0"/>
  </r>
  <r>
    <x v="2"/>
    <x v="0"/>
    <x v="2"/>
    <x v="6"/>
    <x v="0"/>
    <x v="31"/>
    <x v="14"/>
    <x v="7"/>
    <x v="4"/>
    <x v="0"/>
  </r>
  <r>
    <x v="2"/>
    <x v="0"/>
    <x v="2"/>
    <x v="6"/>
    <x v="1"/>
    <x v="31"/>
    <x v="14"/>
    <x v="7"/>
    <x v="4"/>
    <x v="0"/>
  </r>
  <r>
    <x v="2"/>
    <x v="0"/>
    <x v="2"/>
    <x v="6"/>
    <x v="2"/>
    <x v="31"/>
    <x v="14"/>
    <x v="7"/>
    <x v="4"/>
    <x v="0"/>
  </r>
  <r>
    <x v="2"/>
    <x v="0"/>
    <x v="2"/>
    <x v="6"/>
    <x v="3"/>
    <x v="31"/>
    <x v="14"/>
    <x v="7"/>
    <x v="4"/>
    <x v="0"/>
  </r>
  <r>
    <x v="2"/>
    <x v="0"/>
    <x v="2"/>
    <x v="6"/>
    <x v="4"/>
    <x v="31"/>
    <x v="14"/>
    <x v="7"/>
    <x v="4"/>
    <x v="0"/>
  </r>
  <r>
    <x v="2"/>
    <x v="0"/>
    <x v="2"/>
    <x v="6"/>
    <x v="5"/>
    <x v="31"/>
    <x v="14"/>
    <x v="7"/>
    <x v="4"/>
    <x v="0"/>
  </r>
  <r>
    <x v="2"/>
    <x v="0"/>
    <x v="2"/>
    <x v="8"/>
    <x v="1"/>
    <x v="23"/>
    <x v="3"/>
    <x v="29"/>
    <x v="4"/>
    <x v="0"/>
  </r>
  <r>
    <x v="2"/>
    <x v="0"/>
    <x v="2"/>
    <x v="8"/>
    <x v="2"/>
    <x v="23"/>
    <x v="9"/>
    <x v="25"/>
    <x v="4"/>
    <x v="0"/>
  </r>
  <r>
    <x v="2"/>
    <x v="0"/>
    <x v="2"/>
    <x v="8"/>
    <x v="3"/>
    <x v="23"/>
    <x v="9"/>
    <x v="25"/>
    <x v="4"/>
    <x v="0"/>
  </r>
  <r>
    <x v="2"/>
    <x v="0"/>
    <x v="2"/>
    <x v="8"/>
    <x v="4"/>
    <x v="23"/>
    <x v="9"/>
    <x v="25"/>
    <x v="4"/>
    <x v="0"/>
  </r>
  <r>
    <x v="2"/>
    <x v="0"/>
    <x v="2"/>
    <x v="8"/>
    <x v="5"/>
    <x v="23"/>
    <x v="9"/>
    <x v="25"/>
    <x v="4"/>
    <x v="0"/>
  </r>
  <r>
    <x v="2"/>
    <x v="0"/>
    <x v="2"/>
    <x v="9"/>
    <x v="1"/>
    <x v="3"/>
    <x v="1"/>
    <x v="69"/>
    <x v="4"/>
    <x v="0"/>
  </r>
  <r>
    <x v="2"/>
    <x v="0"/>
    <x v="2"/>
    <x v="9"/>
    <x v="2"/>
    <x v="3"/>
    <x v="1"/>
    <x v="69"/>
    <x v="4"/>
    <x v="0"/>
  </r>
  <r>
    <x v="2"/>
    <x v="0"/>
    <x v="2"/>
    <x v="12"/>
    <x v="0"/>
    <x v="22"/>
    <x v="0"/>
    <x v="32"/>
    <x v="4"/>
    <x v="0"/>
  </r>
  <r>
    <x v="2"/>
    <x v="0"/>
    <x v="2"/>
    <x v="12"/>
    <x v="1"/>
    <x v="22"/>
    <x v="0"/>
    <x v="32"/>
    <x v="4"/>
    <x v="0"/>
  </r>
  <r>
    <x v="2"/>
    <x v="0"/>
    <x v="2"/>
    <x v="12"/>
    <x v="2"/>
    <x v="22"/>
    <x v="0"/>
    <x v="32"/>
    <x v="4"/>
    <x v="0"/>
  </r>
  <r>
    <x v="2"/>
    <x v="0"/>
    <x v="2"/>
    <x v="12"/>
    <x v="3"/>
    <x v="22"/>
    <x v="0"/>
    <x v="32"/>
    <x v="4"/>
    <x v="0"/>
  </r>
  <r>
    <x v="3"/>
    <x v="0"/>
    <x v="3"/>
    <x v="15"/>
    <x v="0"/>
    <x v="12"/>
    <x v="61"/>
    <x v="47"/>
    <x v="5"/>
    <x v="0"/>
  </r>
  <r>
    <x v="3"/>
    <x v="0"/>
    <x v="3"/>
    <x v="15"/>
    <x v="1"/>
    <x v="6"/>
    <x v="65"/>
    <x v="60"/>
    <x v="5"/>
    <x v="0"/>
  </r>
  <r>
    <x v="4"/>
    <x v="0"/>
    <x v="4"/>
    <x v="3"/>
    <x v="3"/>
    <x v="1"/>
    <x v="2"/>
    <x v="73"/>
    <x v="6"/>
    <x v="0"/>
  </r>
  <r>
    <x v="4"/>
    <x v="0"/>
    <x v="4"/>
    <x v="3"/>
    <x v="4"/>
    <x v="1"/>
    <x v="22"/>
    <x v="71"/>
    <x v="6"/>
    <x v="0"/>
  </r>
  <r>
    <x v="4"/>
    <x v="0"/>
    <x v="4"/>
    <x v="3"/>
    <x v="5"/>
    <x v="1"/>
    <x v="22"/>
    <x v="71"/>
    <x v="6"/>
    <x v="0"/>
  </r>
  <r>
    <x v="4"/>
    <x v="0"/>
    <x v="4"/>
    <x v="4"/>
    <x v="3"/>
    <x v="4"/>
    <x v="20"/>
    <x v="68"/>
    <x v="6"/>
    <x v="0"/>
  </r>
  <r>
    <x v="4"/>
    <x v="0"/>
    <x v="4"/>
    <x v="4"/>
    <x v="4"/>
    <x v="5"/>
    <x v="21"/>
    <x v="66"/>
    <x v="6"/>
    <x v="0"/>
  </r>
  <r>
    <x v="4"/>
    <x v="0"/>
    <x v="4"/>
    <x v="4"/>
    <x v="5"/>
    <x v="5"/>
    <x v="21"/>
    <x v="66"/>
    <x v="6"/>
    <x v="0"/>
  </r>
  <r>
    <x v="4"/>
    <x v="0"/>
    <x v="4"/>
    <x v="5"/>
    <x v="0"/>
    <x v="6"/>
    <x v="19"/>
    <x v="62"/>
    <x v="6"/>
    <x v="0"/>
  </r>
  <r>
    <x v="4"/>
    <x v="0"/>
    <x v="4"/>
    <x v="5"/>
    <x v="1"/>
    <x v="7"/>
    <x v="24"/>
    <x v="59"/>
    <x v="6"/>
    <x v="0"/>
  </r>
  <r>
    <x v="4"/>
    <x v="0"/>
    <x v="4"/>
    <x v="5"/>
    <x v="2"/>
    <x v="7"/>
    <x v="24"/>
    <x v="59"/>
    <x v="6"/>
    <x v="0"/>
  </r>
  <r>
    <x v="4"/>
    <x v="0"/>
    <x v="4"/>
    <x v="5"/>
    <x v="3"/>
    <x v="7"/>
    <x v="24"/>
    <x v="59"/>
    <x v="6"/>
    <x v="0"/>
  </r>
  <r>
    <x v="4"/>
    <x v="0"/>
    <x v="4"/>
    <x v="5"/>
    <x v="4"/>
    <x v="7"/>
    <x v="24"/>
    <x v="59"/>
    <x v="6"/>
    <x v="0"/>
  </r>
  <r>
    <x v="4"/>
    <x v="0"/>
    <x v="4"/>
    <x v="5"/>
    <x v="5"/>
    <x v="7"/>
    <x v="24"/>
    <x v="59"/>
    <x v="6"/>
    <x v="0"/>
  </r>
  <r>
    <x v="4"/>
    <x v="0"/>
    <x v="4"/>
    <x v="6"/>
    <x v="0"/>
    <x v="17"/>
    <x v="31"/>
    <x v="39"/>
    <x v="6"/>
    <x v="0"/>
  </r>
  <r>
    <x v="4"/>
    <x v="0"/>
    <x v="4"/>
    <x v="6"/>
    <x v="1"/>
    <x v="17"/>
    <x v="31"/>
    <x v="39"/>
    <x v="6"/>
    <x v="0"/>
  </r>
  <r>
    <x v="4"/>
    <x v="0"/>
    <x v="4"/>
    <x v="6"/>
    <x v="2"/>
    <x v="17"/>
    <x v="31"/>
    <x v="39"/>
    <x v="6"/>
    <x v="0"/>
  </r>
  <r>
    <x v="4"/>
    <x v="0"/>
    <x v="4"/>
    <x v="6"/>
    <x v="3"/>
    <x v="17"/>
    <x v="31"/>
    <x v="39"/>
    <x v="6"/>
    <x v="0"/>
  </r>
  <r>
    <x v="4"/>
    <x v="0"/>
    <x v="4"/>
    <x v="6"/>
    <x v="4"/>
    <x v="17"/>
    <x v="31"/>
    <x v="39"/>
    <x v="6"/>
    <x v="0"/>
  </r>
  <r>
    <x v="4"/>
    <x v="0"/>
    <x v="4"/>
    <x v="6"/>
    <x v="5"/>
    <x v="17"/>
    <x v="31"/>
    <x v="39"/>
    <x v="6"/>
    <x v="0"/>
  </r>
  <r>
    <x v="4"/>
    <x v="0"/>
    <x v="4"/>
    <x v="7"/>
    <x v="0"/>
    <x v="17"/>
    <x v="31"/>
    <x v="39"/>
    <x v="6"/>
    <x v="0"/>
  </r>
  <r>
    <x v="4"/>
    <x v="0"/>
    <x v="4"/>
    <x v="7"/>
    <x v="1"/>
    <x v="17"/>
    <x v="31"/>
    <x v="39"/>
    <x v="6"/>
    <x v="0"/>
  </r>
  <r>
    <x v="4"/>
    <x v="0"/>
    <x v="4"/>
    <x v="7"/>
    <x v="2"/>
    <x v="17"/>
    <x v="31"/>
    <x v="39"/>
    <x v="6"/>
    <x v="0"/>
  </r>
  <r>
    <x v="4"/>
    <x v="0"/>
    <x v="4"/>
    <x v="7"/>
    <x v="3"/>
    <x v="17"/>
    <x v="38"/>
    <x v="38"/>
    <x v="6"/>
    <x v="0"/>
  </r>
  <r>
    <x v="4"/>
    <x v="0"/>
    <x v="4"/>
    <x v="7"/>
    <x v="4"/>
    <x v="17"/>
    <x v="43"/>
    <x v="37"/>
    <x v="6"/>
    <x v="0"/>
  </r>
  <r>
    <x v="4"/>
    <x v="0"/>
    <x v="4"/>
    <x v="7"/>
    <x v="5"/>
    <x v="17"/>
    <x v="57"/>
    <x v="35"/>
    <x v="6"/>
    <x v="0"/>
  </r>
  <r>
    <x v="4"/>
    <x v="0"/>
    <x v="4"/>
    <x v="8"/>
    <x v="0"/>
    <x v="17"/>
    <x v="57"/>
    <x v="35"/>
    <x v="6"/>
    <x v="0"/>
  </r>
  <r>
    <x v="4"/>
    <x v="0"/>
    <x v="4"/>
    <x v="8"/>
    <x v="1"/>
    <x v="17"/>
    <x v="57"/>
    <x v="35"/>
    <x v="6"/>
    <x v="0"/>
  </r>
  <r>
    <x v="4"/>
    <x v="0"/>
    <x v="4"/>
    <x v="8"/>
    <x v="2"/>
    <x v="17"/>
    <x v="57"/>
    <x v="35"/>
    <x v="6"/>
    <x v="0"/>
  </r>
  <r>
    <x v="4"/>
    <x v="0"/>
    <x v="4"/>
    <x v="8"/>
    <x v="3"/>
    <x v="17"/>
    <x v="57"/>
    <x v="35"/>
    <x v="6"/>
    <x v="0"/>
  </r>
  <r>
    <x v="4"/>
    <x v="0"/>
    <x v="4"/>
    <x v="8"/>
    <x v="4"/>
    <x v="17"/>
    <x v="57"/>
    <x v="35"/>
    <x v="6"/>
    <x v="0"/>
  </r>
  <r>
    <x v="4"/>
    <x v="0"/>
    <x v="4"/>
    <x v="8"/>
    <x v="5"/>
    <x v="17"/>
    <x v="57"/>
    <x v="35"/>
    <x v="6"/>
    <x v="0"/>
  </r>
  <r>
    <x v="4"/>
    <x v="0"/>
    <x v="4"/>
    <x v="9"/>
    <x v="0"/>
    <x v="17"/>
    <x v="57"/>
    <x v="35"/>
    <x v="6"/>
    <x v="0"/>
  </r>
  <r>
    <x v="4"/>
    <x v="0"/>
    <x v="4"/>
    <x v="9"/>
    <x v="1"/>
    <x v="17"/>
    <x v="57"/>
    <x v="35"/>
    <x v="6"/>
    <x v="0"/>
  </r>
  <r>
    <x v="4"/>
    <x v="0"/>
    <x v="4"/>
    <x v="9"/>
    <x v="2"/>
    <x v="17"/>
    <x v="57"/>
    <x v="35"/>
    <x v="6"/>
    <x v="0"/>
  </r>
  <r>
    <x v="4"/>
    <x v="0"/>
    <x v="4"/>
    <x v="9"/>
    <x v="3"/>
    <x v="17"/>
    <x v="57"/>
    <x v="35"/>
    <x v="6"/>
    <x v="0"/>
  </r>
  <r>
    <x v="4"/>
    <x v="0"/>
    <x v="4"/>
    <x v="9"/>
    <x v="4"/>
    <x v="17"/>
    <x v="57"/>
    <x v="35"/>
    <x v="6"/>
    <x v="0"/>
  </r>
  <r>
    <x v="4"/>
    <x v="0"/>
    <x v="4"/>
    <x v="9"/>
    <x v="5"/>
    <x v="17"/>
    <x v="57"/>
    <x v="35"/>
    <x v="6"/>
    <x v="0"/>
  </r>
  <r>
    <x v="4"/>
    <x v="0"/>
    <x v="4"/>
    <x v="10"/>
    <x v="0"/>
    <x v="17"/>
    <x v="57"/>
    <x v="35"/>
    <x v="6"/>
    <x v="0"/>
  </r>
  <r>
    <x v="4"/>
    <x v="0"/>
    <x v="4"/>
    <x v="10"/>
    <x v="1"/>
    <x v="17"/>
    <x v="57"/>
    <x v="35"/>
    <x v="6"/>
    <x v="0"/>
  </r>
  <r>
    <x v="4"/>
    <x v="0"/>
    <x v="4"/>
    <x v="10"/>
    <x v="2"/>
    <x v="17"/>
    <x v="57"/>
    <x v="35"/>
    <x v="6"/>
    <x v="0"/>
  </r>
  <r>
    <x v="4"/>
    <x v="0"/>
    <x v="4"/>
    <x v="10"/>
    <x v="3"/>
    <x v="17"/>
    <x v="57"/>
    <x v="35"/>
    <x v="6"/>
    <x v="0"/>
  </r>
  <r>
    <x v="4"/>
    <x v="0"/>
    <x v="4"/>
    <x v="10"/>
    <x v="4"/>
    <x v="17"/>
    <x v="57"/>
    <x v="35"/>
    <x v="6"/>
    <x v="0"/>
  </r>
  <r>
    <x v="4"/>
    <x v="0"/>
    <x v="4"/>
    <x v="10"/>
    <x v="5"/>
    <x v="17"/>
    <x v="57"/>
    <x v="35"/>
    <x v="6"/>
    <x v="0"/>
  </r>
  <r>
    <x v="4"/>
    <x v="0"/>
    <x v="4"/>
    <x v="11"/>
    <x v="0"/>
    <x v="0"/>
    <x v="67"/>
    <x v="72"/>
    <x v="6"/>
    <x v="0"/>
  </r>
  <r>
    <x v="4"/>
    <x v="0"/>
    <x v="4"/>
    <x v="11"/>
    <x v="1"/>
    <x v="17"/>
    <x v="57"/>
    <x v="35"/>
    <x v="6"/>
    <x v="0"/>
  </r>
  <r>
    <x v="4"/>
    <x v="0"/>
    <x v="4"/>
    <x v="11"/>
    <x v="2"/>
    <x v="17"/>
    <x v="57"/>
    <x v="35"/>
    <x v="6"/>
    <x v="0"/>
  </r>
  <r>
    <x v="4"/>
    <x v="0"/>
    <x v="4"/>
    <x v="11"/>
    <x v="3"/>
    <x v="17"/>
    <x v="57"/>
    <x v="35"/>
    <x v="6"/>
    <x v="0"/>
  </r>
  <r>
    <x v="4"/>
    <x v="0"/>
    <x v="4"/>
    <x v="11"/>
    <x v="4"/>
    <x v="17"/>
    <x v="57"/>
    <x v="35"/>
    <x v="6"/>
    <x v="0"/>
  </r>
  <r>
    <x v="4"/>
    <x v="0"/>
    <x v="4"/>
    <x v="11"/>
    <x v="5"/>
    <x v="17"/>
    <x v="57"/>
    <x v="35"/>
    <x v="6"/>
    <x v="0"/>
  </r>
  <r>
    <x v="4"/>
    <x v="0"/>
    <x v="4"/>
    <x v="12"/>
    <x v="0"/>
    <x v="17"/>
    <x v="57"/>
    <x v="35"/>
    <x v="6"/>
    <x v="0"/>
  </r>
  <r>
    <x v="4"/>
    <x v="0"/>
    <x v="4"/>
    <x v="12"/>
    <x v="1"/>
    <x v="17"/>
    <x v="57"/>
    <x v="35"/>
    <x v="6"/>
    <x v="0"/>
  </r>
  <r>
    <x v="4"/>
    <x v="0"/>
    <x v="4"/>
    <x v="12"/>
    <x v="2"/>
    <x v="17"/>
    <x v="57"/>
    <x v="35"/>
    <x v="6"/>
    <x v="0"/>
  </r>
  <r>
    <x v="4"/>
    <x v="0"/>
    <x v="4"/>
    <x v="12"/>
    <x v="3"/>
    <x v="17"/>
    <x v="57"/>
    <x v="35"/>
    <x v="6"/>
    <x v="0"/>
  </r>
  <r>
    <x v="4"/>
    <x v="0"/>
    <x v="4"/>
    <x v="12"/>
    <x v="4"/>
    <x v="17"/>
    <x v="57"/>
    <x v="35"/>
    <x v="6"/>
    <x v="0"/>
  </r>
  <r>
    <x v="4"/>
    <x v="0"/>
    <x v="4"/>
    <x v="12"/>
    <x v="5"/>
    <x v="17"/>
    <x v="57"/>
    <x v="35"/>
    <x v="6"/>
    <x v="0"/>
  </r>
  <r>
    <x v="4"/>
    <x v="0"/>
    <x v="4"/>
    <x v="13"/>
    <x v="0"/>
    <x v="9"/>
    <x v="42"/>
    <x v="50"/>
    <x v="6"/>
    <x v="0"/>
  </r>
  <r>
    <x v="4"/>
    <x v="0"/>
    <x v="4"/>
    <x v="13"/>
    <x v="1"/>
    <x v="14"/>
    <x v="48"/>
    <x v="44"/>
    <x v="6"/>
    <x v="0"/>
  </r>
  <r>
    <x v="4"/>
    <x v="0"/>
    <x v="4"/>
    <x v="13"/>
    <x v="2"/>
    <x v="14"/>
    <x v="48"/>
    <x v="44"/>
    <x v="6"/>
    <x v="0"/>
  </r>
  <r>
    <x v="4"/>
    <x v="0"/>
    <x v="4"/>
    <x v="13"/>
    <x v="3"/>
    <x v="14"/>
    <x v="48"/>
    <x v="44"/>
    <x v="6"/>
    <x v="0"/>
  </r>
  <r>
    <x v="4"/>
    <x v="0"/>
    <x v="4"/>
    <x v="13"/>
    <x v="4"/>
    <x v="14"/>
    <x v="48"/>
    <x v="44"/>
    <x v="6"/>
    <x v="0"/>
  </r>
  <r>
    <x v="4"/>
    <x v="0"/>
    <x v="4"/>
    <x v="13"/>
    <x v="5"/>
    <x v="14"/>
    <x v="48"/>
    <x v="44"/>
    <x v="6"/>
    <x v="0"/>
  </r>
  <r>
    <x v="5"/>
    <x v="0"/>
    <x v="5"/>
    <x v="6"/>
    <x v="0"/>
    <x v="31"/>
    <x v="49"/>
    <x v="0"/>
    <x v="7"/>
    <x v="0"/>
  </r>
  <r>
    <x v="5"/>
    <x v="0"/>
    <x v="5"/>
    <x v="6"/>
    <x v="1"/>
    <x v="31"/>
    <x v="49"/>
    <x v="0"/>
    <x v="7"/>
    <x v="0"/>
  </r>
  <r>
    <x v="5"/>
    <x v="0"/>
    <x v="5"/>
    <x v="6"/>
    <x v="2"/>
    <x v="31"/>
    <x v="49"/>
    <x v="0"/>
    <x v="7"/>
    <x v="0"/>
  </r>
  <r>
    <x v="5"/>
    <x v="0"/>
    <x v="5"/>
    <x v="6"/>
    <x v="3"/>
    <x v="31"/>
    <x v="49"/>
    <x v="0"/>
    <x v="7"/>
    <x v="0"/>
  </r>
  <r>
    <x v="5"/>
    <x v="0"/>
    <x v="5"/>
    <x v="6"/>
    <x v="4"/>
    <x v="31"/>
    <x v="49"/>
    <x v="0"/>
    <x v="7"/>
    <x v="0"/>
  </r>
  <r>
    <x v="5"/>
    <x v="0"/>
    <x v="5"/>
    <x v="6"/>
    <x v="5"/>
    <x v="31"/>
    <x v="49"/>
    <x v="0"/>
    <x v="7"/>
    <x v="0"/>
  </r>
  <r>
    <x v="5"/>
    <x v="0"/>
    <x v="5"/>
    <x v="7"/>
    <x v="0"/>
    <x v="23"/>
    <x v="29"/>
    <x v="21"/>
    <x v="7"/>
    <x v="0"/>
  </r>
  <r>
    <x v="5"/>
    <x v="0"/>
    <x v="5"/>
    <x v="7"/>
    <x v="1"/>
    <x v="23"/>
    <x v="29"/>
    <x v="21"/>
    <x v="7"/>
    <x v="0"/>
  </r>
  <r>
    <x v="5"/>
    <x v="0"/>
    <x v="5"/>
    <x v="7"/>
    <x v="2"/>
    <x v="23"/>
    <x v="29"/>
    <x v="21"/>
    <x v="7"/>
    <x v="0"/>
  </r>
  <r>
    <x v="5"/>
    <x v="0"/>
    <x v="5"/>
    <x v="7"/>
    <x v="3"/>
    <x v="17"/>
    <x v="57"/>
    <x v="35"/>
    <x v="7"/>
    <x v="0"/>
  </r>
  <r>
    <x v="5"/>
    <x v="0"/>
    <x v="5"/>
    <x v="8"/>
    <x v="0"/>
    <x v="17"/>
    <x v="57"/>
    <x v="35"/>
    <x v="7"/>
    <x v="0"/>
  </r>
  <r>
    <x v="5"/>
    <x v="0"/>
    <x v="5"/>
    <x v="8"/>
    <x v="1"/>
    <x v="17"/>
    <x v="57"/>
    <x v="35"/>
    <x v="7"/>
    <x v="0"/>
  </r>
  <r>
    <x v="5"/>
    <x v="0"/>
    <x v="5"/>
    <x v="8"/>
    <x v="2"/>
    <x v="17"/>
    <x v="57"/>
    <x v="35"/>
    <x v="7"/>
    <x v="0"/>
  </r>
  <r>
    <x v="5"/>
    <x v="0"/>
    <x v="5"/>
    <x v="8"/>
    <x v="3"/>
    <x v="17"/>
    <x v="57"/>
    <x v="35"/>
    <x v="7"/>
    <x v="0"/>
  </r>
  <r>
    <x v="5"/>
    <x v="0"/>
    <x v="5"/>
    <x v="8"/>
    <x v="4"/>
    <x v="17"/>
    <x v="57"/>
    <x v="35"/>
    <x v="7"/>
    <x v="0"/>
  </r>
  <r>
    <x v="5"/>
    <x v="0"/>
    <x v="5"/>
    <x v="8"/>
    <x v="5"/>
    <x v="17"/>
    <x v="57"/>
    <x v="35"/>
    <x v="7"/>
    <x v="0"/>
  </r>
  <r>
    <x v="5"/>
    <x v="0"/>
    <x v="5"/>
    <x v="9"/>
    <x v="0"/>
    <x v="17"/>
    <x v="57"/>
    <x v="35"/>
    <x v="7"/>
    <x v="0"/>
  </r>
  <r>
    <x v="5"/>
    <x v="0"/>
    <x v="5"/>
    <x v="9"/>
    <x v="1"/>
    <x v="17"/>
    <x v="57"/>
    <x v="35"/>
    <x v="7"/>
    <x v="0"/>
  </r>
  <r>
    <x v="5"/>
    <x v="0"/>
    <x v="5"/>
    <x v="9"/>
    <x v="2"/>
    <x v="17"/>
    <x v="57"/>
    <x v="35"/>
    <x v="7"/>
    <x v="0"/>
  </r>
  <r>
    <x v="5"/>
    <x v="0"/>
    <x v="5"/>
    <x v="9"/>
    <x v="3"/>
    <x v="17"/>
    <x v="57"/>
    <x v="35"/>
    <x v="7"/>
    <x v="0"/>
  </r>
  <r>
    <x v="5"/>
    <x v="0"/>
    <x v="5"/>
    <x v="9"/>
    <x v="4"/>
    <x v="17"/>
    <x v="57"/>
    <x v="35"/>
    <x v="7"/>
    <x v="0"/>
  </r>
  <r>
    <x v="5"/>
    <x v="0"/>
    <x v="5"/>
    <x v="9"/>
    <x v="5"/>
    <x v="17"/>
    <x v="57"/>
    <x v="35"/>
    <x v="7"/>
    <x v="0"/>
  </r>
  <r>
    <x v="5"/>
    <x v="0"/>
    <x v="5"/>
    <x v="10"/>
    <x v="0"/>
    <x v="17"/>
    <x v="57"/>
    <x v="35"/>
    <x v="7"/>
    <x v="0"/>
  </r>
  <r>
    <x v="5"/>
    <x v="0"/>
    <x v="5"/>
    <x v="10"/>
    <x v="1"/>
    <x v="17"/>
    <x v="57"/>
    <x v="35"/>
    <x v="7"/>
    <x v="0"/>
  </r>
  <r>
    <x v="5"/>
    <x v="0"/>
    <x v="5"/>
    <x v="10"/>
    <x v="2"/>
    <x v="17"/>
    <x v="57"/>
    <x v="35"/>
    <x v="7"/>
    <x v="0"/>
  </r>
  <r>
    <x v="5"/>
    <x v="0"/>
    <x v="5"/>
    <x v="10"/>
    <x v="3"/>
    <x v="17"/>
    <x v="57"/>
    <x v="35"/>
    <x v="7"/>
    <x v="0"/>
  </r>
  <r>
    <x v="5"/>
    <x v="0"/>
    <x v="5"/>
    <x v="10"/>
    <x v="4"/>
    <x v="17"/>
    <x v="57"/>
    <x v="35"/>
    <x v="7"/>
    <x v="0"/>
  </r>
  <r>
    <x v="5"/>
    <x v="0"/>
    <x v="5"/>
    <x v="10"/>
    <x v="5"/>
    <x v="17"/>
    <x v="57"/>
    <x v="35"/>
    <x v="7"/>
    <x v="0"/>
  </r>
  <r>
    <x v="5"/>
    <x v="0"/>
    <x v="5"/>
    <x v="12"/>
    <x v="0"/>
    <x v="31"/>
    <x v="49"/>
    <x v="0"/>
    <x v="7"/>
    <x v="0"/>
  </r>
  <r>
    <x v="5"/>
    <x v="0"/>
    <x v="5"/>
    <x v="12"/>
    <x v="1"/>
    <x v="31"/>
    <x v="49"/>
    <x v="0"/>
    <x v="7"/>
    <x v="0"/>
  </r>
  <r>
    <x v="5"/>
    <x v="0"/>
    <x v="5"/>
    <x v="12"/>
    <x v="2"/>
    <x v="31"/>
    <x v="49"/>
    <x v="0"/>
    <x v="7"/>
    <x v="0"/>
  </r>
  <r>
    <x v="5"/>
    <x v="0"/>
    <x v="5"/>
    <x v="12"/>
    <x v="3"/>
    <x v="31"/>
    <x v="49"/>
    <x v="0"/>
    <x v="7"/>
    <x v="0"/>
  </r>
  <r>
    <x v="5"/>
    <x v="0"/>
    <x v="5"/>
    <x v="12"/>
    <x v="4"/>
    <x v="31"/>
    <x v="49"/>
    <x v="0"/>
    <x v="7"/>
    <x v="0"/>
  </r>
  <r>
    <x v="5"/>
    <x v="0"/>
    <x v="5"/>
    <x v="12"/>
    <x v="5"/>
    <x v="31"/>
    <x v="49"/>
    <x v="0"/>
    <x v="7"/>
    <x v="0"/>
  </r>
  <r>
    <x v="5"/>
    <x v="0"/>
    <x v="5"/>
    <x v="13"/>
    <x v="4"/>
    <x v="7"/>
    <x v="64"/>
    <x v="56"/>
    <x v="7"/>
    <x v="0"/>
  </r>
  <r>
    <x v="5"/>
    <x v="0"/>
    <x v="5"/>
    <x v="13"/>
    <x v="5"/>
    <x v="7"/>
    <x v="64"/>
    <x v="56"/>
    <x v="7"/>
    <x v="0"/>
  </r>
  <r>
    <x v="5"/>
    <x v="0"/>
    <x v="5"/>
    <x v="14"/>
    <x v="0"/>
    <x v="16"/>
    <x v="58"/>
    <x v="40"/>
    <x v="7"/>
    <x v="0"/>
  </r>
  <r>
    <x v="5"/>
    <x v="0"/>
    <x v="5"/>
    <x v="14"/>
    <x v="1"/>
    <x v="16"/>
    <x v="58"/>
    <x v="40"/>
    <x v="7"/>
    <x v="0"/>
  </r>
  <r>
    <x v="5"/>
    <x v="0"/>
    <x v="5"/>
    <x v="14"/>
    <x v="2"/>
    <x v="16"/>
    <x v="28"/>
    <x v="41"/>
    <x v="7"/>
    <x v="0"/>
  </r>
  <r>
    <x v="6"/>
    <x v="0"/>
    <x v="6"/>
    <x v="9"/>
    <x v="0"/>
    <x v="17"/>
    <x v="57"/>
    <x v="35"/>
    <x v="8"/>
    <x v="0"/>
  </r>
  <r>
    <x v="6"/>
    <x v="0"/>
    <x v="6"/>
    <x v="9"/>
    <x v="1"/>
    <x v="17"/>
    <x v="57"/>
    <x v="35"/>
    <x v="8"/>
    <x v="0"/>
  </r>
  <r>
    <x v="6"/>
    <x v="0"/>
    <x v="6"/>
    <x v="9"/>
    <x v="2"/>
    <x v="17"/>
    <x v="57"/>
    <x v="35"/>
    <x v="8"/>
    <x v="0"/>
  </r>
  <r>
    <x v="6"/>
    <x v="0"/>
    <x v="6"/>
    <x v="9"/>
    <x v="3"/>
    <x v="17"/>
    <x v="57"/>
    <x v="35"/>
    <x v="8"/>
    <x v="0"/>
  </r>
  <r>
    <x v="6"/>
    <x v="0"/>
    <x v="6"/>
    <x v="9"/>
    <x v="4"/>
    <x v="17"/>
    <x v="57"/>
    <x v="35"/>
    <x v="8"/>
    <x v="0"/>
  </r>
  <r>
    <x v="6"/>
    <x v="0"/>
    <x v="6"/>
    <x v="9"/>
    <x v="5"/>
    <x v="17"/>
    <x v="57"/>
    <x v="35"/>
    <x v="8"/>
    <x v="0"/>
  </r>
  <r>
    <x v="6"/>
    <x v="0"/>
    <x v="6"/>
    <x v="10"/>
    <x v="0"/>
    <x v="17"/>
    <x v="57"/>
    <x v="35"/>
    <x v="8"/>
    <x v="0"/>
  </r>
  <r>
    <x v="6"/>
    <x v="0"/>
    <x v="6"/>
    <x v="10"/>
    <x v="1"/>
    <x v="17"/>
    <x v="57"/>
    <x v="35"/>
    <x v="8"/>
    <x v="0"/>
  </r>
  <r>
    <x v="6"/>
    <x v="0"/>
    <x v="6"/>
    <x v="10"/>
    <x v="2"/>
    <x v="17"/>
    <x v="57"/>
    <x v="35"/>
    <x v="8"/>
    <x v="0"/>
  </r>
  <r>
    <x v="6"/>
    <x v="0"/>
    <x v="6"/>
    <x v="10"/>
    <x v="3"/>
    <x v="17"/>
    <x v="57"/>
    <x v="35"/>
    <x v="8"/>
    <x v="0"/>
  </r>
  <r>
    <x v="6"/>
    <x v="0"/>
    <x v="6"/>
    <x v="10"/>
    <x v="4"/>
    <x v="17"/>
    <x v="57"/>
    <x v="35"/>
    <x v="8"/>
    <x v="0"/>
  </r>
  <r>
    <x v="6"/>
    <x v="0"/>
    <x v="6"/>
    <x v="10"/>
    <x v="5"/>
    <x v="17"/>
    <x v="57"/>
    <x v="35"/>
    <x v="8"/>
    <x v="0"/>
  </r>
  <r>
    <x v="6"/>
    <x v="0"/>
    <x v="6"/>
    <x v="11"/>
    <x v="0"/>
    <x v="17"/>
    <x v="57"/>
    <x v="35"/>
    <x v="8"/>
    <x v="0"/>
  </r>
  <r>
    <x v="6"/>
    <x v="0"/>
    <x v="6"/>
    <x v="11"/>
    <x v="1"/>
    <x v="17"/>
    <x v="57"/>
    <x v="35"/>
    <x v="8"/>
    <x v="0"/>
  </r>
  <r>
    <x v="6"/>
    <x v="0"/>
    <x v="6"/>
    <x v="11"/>
    <x v="2"/>
    <x v="17"/>
    <x v="57"/>
    <x v="35"/>
    <x v="8"/>
    <x v="0"/>
  </r>
  <r>
    <x v="6"/>
    <x v="0"/>
    <x v="6"/>
    <x v="11"/>
    <x v="3"/>
    <x v="17"/>
    <x v="57"/>
    <x v="35"/>
    <x v="8"/>
    <x v="0"/>
  </r>
  <r>
    <x v="6"/>
    <x v="0"/>
    <x v="6"/>
    <x v="11"/>
    <x v="4"/>
    <x v="17"/>
    <x v="57"/>
    <x v="35"/>
    <x v="8"/>
    <x v="0"/>
  </r>
  <r>
    <x v="6"/>
    <x v="0"/>
    <x v="6"/>
    <x v="11"/>
    <x v="5"/>
    <x v="17"/>
    <x v="57"/>
    <x v="35"/>
    <x v="8"/>
    <x v="0"/>
  </r>
  <r>
    <x v="6"/>
    <x v="0"/>
    <x v="6"/>
    <x v="12"/>
    <x v="0"/>
    <x v="31"/>
    <x v="49"/>
    <x v="0"/>
    <x v="8"/>
    <x v="0"/>
  </r>
  <r>
    <x v="6"/>
    <x v="0"/>
    <x v="6"/>
    <x v="12"/>
    <x v="1"/>
    <x v="31"/>
    <x v="49"/>
    <x v="0"/>
    <x v="8"/>
    <x v="0"/>
  </r>
  <r>
    <x v="6"/>
    <x v="0"/>
    <x v="6"/>
    <x v="12"/>
    <x v="2"/>
    <x v="31"/>
    <x v="49"/>
    <x v="0"/>
    <x v="8"/>
    <x v="0"/>
  </r>
  <r>
    <x v="6"/>
    <x v="0"/>
    <x v="6"/>
    <x v="12"/>
    <x v="3"/>
    <x v="31"/>
    <x v="49"/>
    <x v="0"/>
    <x v="8"/>
    <x v="0"/>
  </r>
  <r>
    <x v="6"/>
    <x v="0"/>
    <x v="6"/>
    <x v="12"/>
    <x v="4"/>
    <x v="31"/>
    <x v="49"/>
    <x v="0"/>
    <x v="8"/>
    <x v="0"/>
  </r>
  <r>
    <x v="6"/>
    <x v="0"/>
    <x v="6"/>
    <x v="12"/>
    <x v="5"/>
    <x v="31"/>
    <x v="49"/>
    <x v="0"/>
    <x v="8"/>
    <x v="0"/>
  </r>
  <r>
    <x v="6"/>
    <x v="0"/>
    <x v="6"/>
    <x v="13"/>
    <x v="0"/>
    <x v="25"/>
    <x v="53"/>
    <x v="16"/>
    <x v="8"/>
    <x v="0"/>
  </r>
  <r>
    <x v="6"/>
    <x v="0"/>
    <x v="6"/>
    <x v="13"/>
    <x v="1"/>
    <x v="25"/>
    <x v="53"/>
    <x v="16"/>
    <x v="8"/>
    <x v="0"/>
  </r>
  <r>
    <x v="6"/>
    <x v="0"/>
    <x v="6"/>
    <x v="13"/>
    <x v="2"/>
    <x v="25"/>
    <x v="53"/>
    <x v="16"/>
    <x v="8"/>
    <x v="0"/>
  </r>
  <r>
    <x v="6"/>
    <x v="0"/>
    <x v="6"/>
    <x v="13"/>
    <x v="3"/>
    <x v="25"/>
    <x v="53"/>
    <x v="16"/>
    <x v="8"/>
    <x v="0"/>
  </r>
  <r>
    <x v="6"/>
    <x v="0"/>
    <x v="6"/>
    <x v="13"/>
    <x v="4"/>
    <x v="25"/>
    <x v="53"/>
    <x v="16"/>
    <x v="8"/>
    <x v="0"/>
  </r>
  <r>
    <x v="6"/>
    <x v="0"/>
    <x v="6"/>
    <x v="13"/>
    <x v="5"/>
    <x v="25"/>
    <x v="53"/>
    <x v="16"/>
    <x v="8"/>
    <x v="0"/>
  </r>
  <r>
    <x v="6"/>
    <x v="0"/>
    <x v="6"/>
    <x v="14"/>
    <x v="0"/>
    <x v="5"/>
    <x v="66"/>
    <x v="64"/>
    <x v="8"/>
    <x v="0"/>
  </r>
  <r>
    <x v="6"/>
    <x v="0"/>
    <x v="6"/>
    <x v="14"/>
    <x v="1"/>
    <x v="5"/>
    <x v="66"/>
    <x v="64"/>
    <x v="8"/>
    <x v="0"/>
  </r>
  <r>
    <x v="6"/>
    <x v="0"/>
    <x v="6"/>
    <x v="15"/>
    <x v="0"/>
    <x v="5"/>
    <x v="26"/>
    <x v="65"/>
    <x v="8"/>
    <x v="0"/>
  </r>
  <r>
    <x v="6"/>
    <x v="0"/>
    <x v="6"/>
    <x v="15"/>
    <x v="1"/>
    <x v="5"/>
    <x v="26"/>
    <x v="65"/>
    <x v="8"/>
    <x v="0"/>
  </r>
  <r>
    <x v="7"/>
    <x v="0"/>
    <x v="7"/>
    <x v="7"/>
    <x v="0"/>
    <x v="28"/>
    <x v="48"/>
    <x v="13"/>
    <x v="9"/>
    <x v="0"/>
  </r>
  <r>
    <x v="7"/>
    <x v="0"/>
    <x v="7"/>
    <x v="7"/>
    <x v="1"/>
    <x v="28"/>
    <x v="48"/>
    <x v="13"/>
    <x v="9"/>
    <x v="0"/>
  </r>
  <r>
    <x v="7"/>
    <x v="0"/>
    <x v="7"/>
    <x v="7"/>
    <x v="2"/>
    <x v="28"/>
    <x v="48"/>
    <x v="13"/>
    <x v="9"/>
    <x v="0"/>
  </r>
  <r>
    <x v="7"/>
    <x v="0"/>
    <x v="7"/>
    <x v="7"/>
    <x v="3"/>
    <x v="28"/>
    <x v="48"/>
    <x v="13"/>
    <x v="9"/>
    <x v="0"/>
  </r>
  <r>
    <x v="7"/>
    <x v="0"/>
    <x v="7"/>
    <x v="7"/>
    <x v="4"/>
    <x v="28"/>
    <x v="48"/>
    <x v="13"/>
    <x v="9"/>
    <x v="0"/>
  </r>
  <r>
    <x v="7"/>
    <x v="0"/>
    <x v="7"/>
    <x v="7"/>
    <x v="5"/>
    <x v="28"/>
    <x v="48"/>
    <x v="13"/>
    <x v="9"/>
    <x v="0"/>
  </r>
  <r>
    <x v="7"/>
    <x v="0"/>
    <x v="7"/>
    <x v="8"/>
    <x v="0"/>
    <x v="28"/>
    <x v="48"/>
    <x v="13"/>
    <x v="9"/>
    <x v="0"/>
  </r>
  <r>
    <x v="7"/>
    <x v="0"/>
    <x v="7"/>
    <x v="8"/>
    <x v="1"/>
    <x v="28"/>
    <x v="48"/>
    <x v="13"/>
    <x v="9"/>
    <x v="0"/>
  </r>
  <r>
    <x v="7"/>
    <x v="0"/>
    <x v="7"/>
    <x v="8"/>
    <x v="2"/>
    <x v="28"/>
    <x v="48"/>
    <x v="13"/>
    <x v="9"/>
    <x v="0"/>
  </r>
  <r>
    <x v="7"/>
    <x v="0"/>
    <x v="7"/>
    <x v="8"/>
    <x v="3"/>
    <x v="28"/>
    <x v="48"/>
    <x v="13"/>
    <x v="9"/>
    <x v="0"/>
  </r>
  <r>
    <x v="7"/>
    <x v="0"/>
    <x v="7"/>
    <x v="8"/>
    <x v="4"/>
    <x v="28"/>
    <x v="48"/>
    <x v="13"/>
    <x v="9"/>
    <x v="0"/>
  </r>
  <r>
    <x v="7"/>
    <x v="0"/>
    <x v="7"/>
    <x v="8"/>
    <x v="5"/>
    <x v="28"/>
    <x v="48"/>
    <x v="13"/>
    <x v="9"/>
    <x v="0"/>
  </r>
  <r>
    <x v="8"/>
    <x v="0"/>
    <x v="8"/>
    <x v="6"/>
    <x v="1"/>
    <x v="15"/>
    <x v="59"/>
    <x v="42"/>
    <x v="10"/>
    <x v="0"/>
  </r>
  <r>
    <x v="8"/>
    <x v="0"/>
    <x v="8"/>
    <x v="6"/>
    <x v="2"/>
    <x v="15"/>
    <x v="59"/>
    <x v="42"/>
    <x v="10"/>
    <x v="0"/>
  </r>
  <r>
    <x v="8"/>
    <x v="0"/>
    <x v="8"/>
    <x v="6"/>
    <x v="3"/>
    <x v="15"/>
    <x v="59"/>
    <x v="42"/>
    <x v="10"/>
    <x v="0"/>
  </r>
  <r>
    <x v="8"/>
    <x v="0"/>
    <x v="8"/>
    <x v="6"/>
    <x v="4"/>
    <x v="15"/>
    <x v="59"/>
    <x v="42"/>
    <x v="10"/>
    <x v="0"/>
  </r>
  <r>
    <x v="8"/>
    <x v="0"/>
    <x v="8"/>
    <x v="6"/>
    <x v="5"/>
    <x v="15"/>
    <x v="59"/>
    <x v="42"/>
    <x v="10"/>
    <x v="0"/>
  </r>
  <r>
    <x v="8"/>
    <x v="0"/>
    <x v="8"/>
    <x v="7"/>
    <x v="0"/>
    <x v="14"/>
    <x v="48"/>
    <x v="44"/>
    <x v="10"/>
    <x v="0"/>
  </r>
  <r>
    <x v="8"/>
    <x v="0"/>
    <x v="8"/>
    <x v="7"/>
    <x v="1"/>
    <x v="14"/>
    <x v="48"/>
    <x v="44"/>
    <x v="10"/>
    <x v="0"/>
  </r>
  <r>
    <x v="8"/>
    <x v="0"/>
    <x v="8"/>
    <x v="7"/>
    <x v="2"/>
    <x v="14"/>
    <x v="48"/>
    <x v="44"/>
    <x v="10"/>
    <x v="0"/>
  </r>
  <r>
    <x v="8"/>
    <x v="0"/>
    <x v="8"/>
    <x v="7"/>
    <x v="3"/>
    <x v="14"/>
    <x v="48"/>
    <x v="44"/>
    <x v="10"/>
    <x v="0"/>
  </r>
  <r>
    <x v="8"/>
    <x v="0"/>
    <x v="8"/>
    <x v="7"/>
    <x v="4"/>
    <x v="14"/>
    <x v="48"/>
    <x v="44"/>
    <x v="10"/>
    <x v="0"/>
  </r>
  <r>
    <x v="8"/>
    <x v="0"/>
    <x v="8"/>
    <x v="7"/>
    <x v="5"/>
    <x v="14"/>
    <x v="48"/>
    <x v="44"/>
    <x v="10"/>
    <x v="0"/>
  </r>
  <r>
    <x v="8"/>
    <x v="0"/>
    <x v="8"/>
    <x v="8"/>
    <x v="0"/>
    <x v="19"/>
    <x v="48"/>
    <x v="31"/>
    <x v="10"/>
    <x v="0"/>
  </r>
  <r>
    <x v="8"/>
    <x v="0"/>
    <x v="8"/>
    <x v="8"/>
    <x v="1"/>
    <x v="19"/>
    <x v="48"/>
    <x v="31"/>
    <x v="10"/>
    <x v="0"/>
  </r>
  <r>
    <x v="8"/>
    <x v="0"/>
    <x v="8"/>
    <x v="8"/>
    <x v="2"/>
    <x v="19"/>
    <x v="48"/>
    <x v="31"/>
    <x v="10"/>
    <x v="0"/>
  </r>
  <r>
    <x v="8"/>
    <x v="0"/>
    <x v="8"/>
    <x v="8"/>
    <x v="3"/>
    <x v="19"/>
    <x v="48"/>
    <x v="31"/>
    <x v="10"/>
    <x v="0"/>
  </r>
  <r>
    <x v="8"/>
    <x v="0"/>
    <x v="8"/>
    <x v="8"/>
    <x v="4"/>
    <x v="19"/>
    <x v="48"/>
    <x v="31"/>
    <x v="10"/>
    <x v="0"/>
  </r>
  <r>
    <x v="8"/>
    <x v="0"/>
    <x v="8"/>
    <x v="8"/>
    <x v="5"/>
    <x v="19"/>
    <x v="48"/>
    <x v="31"/>
    <x v="10"/>
    <x v="0"/>
  </r>
  <r>
    <x v="8"/>
    <x v="0"/>
    <x v="8"/>
    <x v="9"/>
    <x v="0"/>
    <x v="19"/>
    <x v="48"/>
    <x v="31"/>
    <x v="10"/>
    <x v="0"/>
  </r>
  <r>
    <x v="8"/>
    <x v="0"/>
    <x v="8"/>
    <x v="9"/>
    <x v="1"/>
    <x v="19"/>
    <x v="48"/>
    <x v="31"/>
    <x v="10"/>
    <x v="0"/>
  </r>
  <r>
    <x v="8"/>
    <x v="0"/>
    <x v="8"/>
    <x v="9"/>
    <x v="2"/>
    <x v="19"/>
    <x v="48"/>
    <x v="31"/>
    <x v="10"/>
    <x v="0"/>
  </r>
  <r>
    <x v="8"/>
    <x v="0"/>
    <x v="8"/>
    <x v="9"/>
    <x v="3"/>
    <x v="19"/>
    <x v="48"/>
    <x v="31"/>
    <x v="10"/>
    <x v="0"/>
  </r>
  <r>
    <x v="8"/>
    <x v="0"/>
    <x v="8"/>
    <x v="9"/>
    <x v="4"/>
    <x v="19"/>
    <x v="48"/>
    <x v="31"/>
    <x v="10"/>
    <x v="0"/>
  </r>
  <r>
    <x v="8"/>
    <x v="0"/>
    <x v="8"/>
    <x v="9"/>
    <x v="5"/>
    <x v="19"/>
    <x v="48"/>
    <x v="31"/>
    <x v="10"/>
    <x v="0"/>
  </r>
  <r>
    <x v="8"/>
    <x v="0"/>
    <x v="8"/>
    <x v="10"/>
    <x v="0"/>
    <x v="19"/>
    <x v="48"/>
    <x v="31"/>
    <x v="10"/>
    <x v="0"/>
  </r>
  <r>
    <x v="8"/>
    <x v="0"/>
    <x v="8"/>
    <x v="10"/>
    <x v="1"/>
    <x v="19"/>
    <x v="48"/>
    <x v="31"/>
    <x v="10"/>
    <x v="0"/>
  </r>
  <r>
    <x v="8"/>
    <x v="0"/>
    <x v="8"/>
    <x v="10"/>
    <x v="2"/>
    <x v="19"/>
    <x v="48"/>
    <x v="31"/>
    <x v="10"/>
    <x v="0"/>
  </r>
  <r>
    <x v="8"/>
    <x v="0"/>
    <x v="8"/>
    <x v="10"/>
    <x v="3"/>
    <x v="19"/>
    <x v="48"/>
    <x v="31"/>
    <x v="10"/>
    <x v="0"/>
  </r>
  <r>
    <x v="8"/>
    <x v="0"/>
    <x v="8"/>
    <x v="10"/>
    <x v="4"/>
    <x v="19"/>
    <x v="48"/>
    <x v="31"/>
    <x v="10"/>
    <x v="0"/>
  </r>
  <r>
    <x v="8"/>
    <x v="0"/>
    <x v="8"/>
    <x v="10"/>
    <x v="5"/>
    <x v="19"/>
    <x v="48"/>
    <x v="31"/>
    <x v="10"/>
    <x v="0"/>
  </r>
  <r>
    <x v="8"/>
    <x v="0"/>
    <x v="8"/>
    <x v="13"/>
    <x v="0"/>
    <x v="19"/>
    <x v="48"/>
    <x v="31"/>
    <x v="10"/>
    <x v="0"/>
  </r>
  <r>
    <x v="8"/>
    <x v="0"/>
    <x v="8"/>
    <x v="13"/>
    <x v="1"/>
    <x v="19"/>
    <x v="48"/>
    <x v="31"/>
    <x v="10"/>
    <x v="0"/>
  </r>
  <r>
    <x v="8"/>
    <x v="0"/>
    <x v="8"/>
    <x v="13"/>
    <x v="2"/>
    <x v="19"/>
    <x v="48"/>
    <x v="31"/>
    <x v="10"/>
    <x v="0"/>
  </r>
  <r>
    <x v="8"/>
    <x v="0"/>
    <x v="8"/>
    <x v="13"/>
    <x v="3"/>
    <x v="19"/>
    <x v="48"/>
    <x v="31"/>
    <x v="10"/>
    <x v="0"/>
  </r>
  <r>
    <x v="8"/>
    <x v="0"/>
    <x v="8"/>
    <x v="13"/>
    <x v="4"/>
    <x v="19"/>
    <x v="48"/>
    <x v="31"/>
    <x v="10"/>
    <x v="0"/>
  </r>
  <r>
    <x v="8"/>
    <x v="0"/>
    <x v="8"/>
    <x v="13"/>
    <x v="5"/>
    <x v="19"/>
    <x v="48"/>
    <x v="31"/>
    <x v="10"/>
    <x v="0"/>
  </r>
  <r>
    <x v="8"/>
    <x v="0"/>
    <x v="8"/>
    <x v="15"/>
    <x v="0"/>
    <x v="20"/>
    <x v="48"/>
    <x v="28"/>
    <x v="10"/>
    <x v="0"/>
  </r>
  <r>
    <x v="8"/>
    <x v="0"/>
    <x v="8"/>
    <x v="15"/>
    <x v="1"/>
    <x v="20"/>
    <x v="48"/>
    <x v="28"/>
    <x v="10"/>
    <x v="0"/>
  </r>
  <r>
    <x v="8"/>
    <x v="0"/>
    <x v="8"/>
    <x v="15"/>
    <x v="2"/>
    <x v="20"/>
    <x v="48"/>
    <x v="28"/>
    <x v="10"/>
    <x v="0"/>
  </r>
  <r>
    <x v="8"/>
    <x v="0"/>
    <x v="8"/>
    <x v="15"/>
    <x v="3"/>
    <x v="20"/>
    <x v="48"/>
    <x v="28"/>
    <x v="10"/>
    <x v="0"/>
  </r>
  <r>
    <x v="8"/>
    <x v="0"/>
    <x v="8"/>
    <x v="15"/>
    <x v="4"/>
    <x v="6"/>
    <x v="65"/>
    <x v="60"/>
    <x v="10"/>
    <x v="0"/>
  </r>
  <r>
    <x v="9"/>
    <x v="0"/>
    <x v="9"/>
    <x v="4"/>
    <x v="0"/>
    <x v="17"/>
    <x v="31"/>
    <x v="39"/>
    <x v="11"/>
    <x v="0"/>
  </r>
  <r>
    <x v="9"/>
    <x v="0"/>
    <x v="9"/>
    <x v="4"/>
    <x v="1"/>
    <x v="17"/>
    <x v="31"/>
    <x v="39"/>
    <x v="11"/>
    <x v="0"/>
  </r>
  <r>
    <x v="9"/>
    <x v="0"/>
    <x v="9"/>
    <x v="4"/>
    <x v="2"/>
    <x v="17"/>
    <x v="31"/>
    <x v="39"/>
    <x v="11"/>
    <x v="0"/>
  </r>
  <r>
    <x v="9"/>
    <x v="0"/>
    <x v="9"/>
    <x v="4"/>
    <x v="3"/>
    <x v="17"/>
    <x v="31"/>
    <x v="39"/>
    <x v="11"/>
    <x v="0"/>
  </r>
  <r>
    <x v="9"/>
    <x v="0"/>
    <x v="9"/>
    <x v="4"/>
    <x v="4"/>
    <x v="17"/>
    <x v="31"/>
    <x v="39"/>
    <x v="11"/>
    <x v="0"/>
  </r>
  <r>
    <x v="9"/>
    <x v="0"/>
    <x v="9"/>
    <x v="4"/>
    <x v="5"/>
    <x v="2"/>
    <x v="25"/>
    <x v="70"/>
    <x v="11"/>
    <x v="0"/>
  </r>
  <r>
    <x v="9"/>
    <x v="0"/>
    <x v="9"/>
    <x v="7"/>
    <x v="2"/>
    <x v="6"/>
    <x v="34"/>
    <x v="61"/>
    <x v="11"/>
    <x v="0"/>
  </r>
  <r>
    <x v="9"/>
    <x v="0"/>
    <x v="9"/>
    <x v="7"/>
    <x v="3"/>
    <x v="7"/>
    <x v="41"/>
    <x v="58"/>
    <x v="11"/>
    <x v="0"/>
  </r>
  <r>
    <x v="9"/>
    <x v="0"/>
    <x v="9"/>
    <x v="7"/>
    <x v="4"/>
    <x v="7"/>
    <x v="47"/>
    <x v="57"/>
    <x v="11"/>
    <x v="0"/>
  </r>
  <r>
    <x v="9"/>
    <x v="0"/>
    <x v="9"/>
    <x v="7"/>
    <x v="5"/>
    <x v="7"/>
    <x v="47"/>
    <x v="57"/>
    <x v="11"/>
    <x v="0"/>
  </r>
  <r>
    <x v="9"/>
    <x v="0"/>
    <x v="9"/>
    <x v="8"/>
    <x v="0"/>
    <x v="8"/>
    <x v="27"/>
    <x v="55"/>
    <x v="11"/>
    <x v="0"/>
  </r>
  <r>
    <x v="9"/>
    <x v="0"/>
    <x v="9"/>
    <x v="8"/>
    <x v="1"/>
    <x v="15"/>
    <x v="59"/>
    <x v="42"/>
    <x v="11"/>
    <x v="0"/>
  </r>
  <r>
    <x v="9"/>
    <x v="0"/>
    <x v="9"/>
    <x v="8"/>
    <x v="2"/>
    <x v="15"/>
    <x v="59"/>
    <x v="42"/>
    <x v="11"/>
    <x v="0"/>
  </r>
  <r>
    <x v="9"/>
    <x v="0"/>
    <x v="9"/>
    <x v="8"/>
    <x v="3"/>
    <x v="15"/>
    <x v="59"/>
    <x v="42"/>
    <x v="11"/>
    <x v="0"/>
  </r>
  <r>
    <x v="9"/>
    <x v="0"/>
    <x v="9"/>
    <x v="8"/>
    <x v="4"/>
    <x v="15"/>
    <x v="59"/>
    <x v="42"/>
    <x v="11"/>
    <x v="0"/>
  </r>
  <r>
    <x v="9"/>
    <x v="0"/>
    <x v="9"/>
    <x v="8"/>
    <x v="5"/>
    <x v="15"/>
    <x v="59"/>
    <x v="42"/>
    <x v="11"/>
    <x v="0"/>
  </r>
  <r>
    <x v="9"/>
    <x v="0"/>
    <x v="9"/>
    <x v="9"/>
    <x v="0"/>
    <x v="17"/>
    <x v="57"/>
    <x v="35"/>
    <x v="11"/>
    <x v="0"/>
  </r>
  <r>
    <x v="9"/>
    <x v="0"/>
    <x v="9"/>
    <x v="9"/>
    <x v="1"/>
    <x v="17"/>
    <x v="57"/>
    <x v="35"/>
    <x v="11"/>
    <x v="0"/>
  </r>
  <r>
    <x v="9"/>
    <x v="0"/>
    <x v="9"/>
    <x v="9"/>
    <x v="2"/>
    <x v="17"/>
    <x v="57"/>
    <x v="35"/>
    <x v="11"/>
    <x v="0"/>
  </r>
  <r>
    <x v="9"/>
    <x v="0"/>
    <x v="9"/>
    <x v="9"/>
    <x v="3"/>
    <x v="17"/>
    <x v="57"/>
    <x v="35"/>
    <x v="11"/>
    <x v="0"/>
  </r>
  <r>
    <x v="9"/>
    <x v="0"/>
    <x v="9"/>
    <x v="9"/>
    <x v="4"/>
    <x v="17"/>
    <x v="57"/>
    <x v="35"/>
    <x v="11"/>
    <x v="0"/>
  </r>
  <r>
    <x v="9"/>
    <x v="0"/>
    <x v="9"/>
    <x v="9"/>
    <x v="5"/>
    <x v="17"/>
    <x v="57"/>
    <x v="35"/>
    <x v="11"/>
    <x v="0"/>
  </r>
  <r>
    <x v="9"/>
    <x v="0"/>
    <x v="9"/>
    <x v="10"/>
    <x v="0"/>
    <x v="17"/>
    <x v="57"/>
    <x v="35"/>
    <x v="11"/>
    <x v="0"/>
  </r>
  <r>
    <x v="9"/>
    <x v="0"/>
    <x v="9"/>
    <x v="10"/>
    <x v="1"/>
    <x v="17"/>
    <x v="57"/>
    <x v="35"/>
    <x v="11"/>
    <x v="0"/>
  </r>
  <r>
    <x v="9"/>
    <x v="0"/>
    <x v="9"/>
    <x v="10"/>
    <x v="2"/>
    <x v="17"/>
    <x v="57"/>
    <x v="35"/>
    <x v="11"/>
    <x v="0"/>
  </r>
  <r>
    <x v="9"/>
    <x v="0"/>
    <x v="9"/>
    <x v="10"/>
    <x v="3"/>
    <x v="17"/>
    <x v="57"/>
    <x v="35"/>
    <x v="11"/>
    <x v="0"/>
  </r>
  <r>
    <x v="9"/>
    <x v="0"/>
    <x v="9"/>
    <x v="10"/>
    <x v="4"/>
    <x v="17"/>
    <x v="57"/>
    <x v="35"/>
    <x v="11"/>
    <x v="0"/>
  </r>
  <r>
    <x v="9"/>
    <x v="0"/>
    <x v="9"/>
    <x v="10"/>
    <x v="5"/>
    <x v="17"/>
    <x v="57"/>
    <x v="35"/>
    <x v="11"/>
    <x v="0"/>
  </r>
  <r>
    <x v="9"/>
    <x v="0"/>
    <x v="9"/>
    <x v="11"/>
    <x v="0"/>
    <x v="17"/>
    <x v="57"/>
    <x v="35"/>
    <x v="11"/>
    <x v="0"/>
  </r>
  <r>
    <x v="9"/>
    <x v="0"/>
    <x v="9"/>
    <x v="11"/>
    <x v="1"/>
    <x v="17"/>
    <x v="57"/>
    <x v="35"/>
    <x v="11"/>
    <x v="0"/>
  </r>
  <r>
    <x v="9"/>
    <x v="0"/>
    <x v="9"/>
    <x v="11"/>
    <x v="2"/>
    <x v="17"/>
    <x v="57"/>
    <x v="35"/>
    <x v="11"/>
    <x v="0"/>
  </r>
  <r>
    <x v="9"/>
    <x v="0"/>
    <x v="9"/>
    <x v="11"/>
    <x v="3"/>
    <x v="17"/>
    <x v="57"/>
    <x v="35"/>
    <x v="11"/>
    <x v="0"/>
  </r>
  <r>
    <x v="9"/>
    <x v="0"/>
    <x v="9"/>
    <x v="11"/>
    <x v="4"/>
    <x v="17"/>
    <x v="57"/>
    <x v="35"/>
    <x v="11"/>
    <x v="0"/>
  </r>
  <r>
    <x v="9"/>
    <x v="0"/>
    <x v="9"/>
    <x v="11"/>
    <x v="5"/>
    <x v="17"/>
    <x v="57"/>
    <x v="35"/>
    <x v="11"/>
    <x v="0"/>
  </r>
  <r>
    <x v="9"/>
    <x v="0"/>
    <x v="9"/>
    <x v="13"/>
    <x v="0"/>
    <x v="17"/>
    <x v="45"/>
    <x v="36"/>
    <x v="11"/>
    <x v="0"/>
  </r>
  <r>
    <x v="9"/>
    <x v="0"/>
    <x v="9"/>
    <x v="13"/>
    <x v="1"/>
    <x v="17"/>
    <x v="45"/>
    <x v="36"/>
    <x v="11"/>
    <x v="0"/>
  </r>
  <r>
    <x v="9"/>
    <x v="0"/>
    <x v="9"/>
    <x v="13"/>
    <x v="2"/>
    <x v="17"/>
    <x v="45"/>
    <x v="36"/>
    <x v="11"/>
    <x v="0"/>
  </r>
  <r>
    <x v="9"/>
    <x v="0"/>
    <x v="9"/>
    <x v="13"/>
    <x v="3"/>
    <x v="17"/>
    <x v="45"/>
    <x v="36"/>
    <x v="11"/>
    <x v="0"/>
  </r>
  <r>
    <x v="9"/>
    <x v="0"/>
    <x v="9"/>
    <x v="13"/>
    <x v="4"/>
    <x v="17"/>
    <x v="45"/>
    <x v="36"/>
    <x v="11"/>
    <x v="0"/>
  </r>
  <r>
    <x v="9"/>
    <x v="0"/>
    <x v="9"/>
    <x v="13"/>
    <x v="5"/>
    <x v="17"/>
    <x v="57"/>
    <x v="35"/>
    <x v="11"/>
    <x v="0"/>
  </r>
  <r>
    <x v="9"/>
    <x v="0"/>
    <x v="9"/>
    <x v="14"/>
    <x v="0"/>
    <x v="31"/>
    <x v="46"/>
    <x v="1"/>
    <x v="11"/>
    <x v="0"/>
  </r>
  <r>
    <x v="9"/>
    <x v="0"/>
    <x v="9"/>
    <x v="14"/>
    <x v="1"/>
    <x v="31"/>
    <x v="46"/>
    <x v="1"/>
    <x v="11"/>
    <x v="0"/>
  </r>
  <r>
    <x v="9"/>
    <x v="0"/>
    <x v="9"/>
    <x v="14"/>
    <x v="2"/>
    <x v="31"/>
    <x v="33"/>
    <x v="4"/>
    <x v="11"/>
    <x v="0"/>
  </r>
  <r>
    <x v="9"/>
    <x v="0"/>
    <x v="9"/>
    <x v="14"/>
    <x v="3"/>
    <x v="31"/>
    <x v="33"/>
    <x v="4"/>
    <x v="11"/>
    <x v="0"/>
  </r>
  <r>
    <x v="9"/>
    <x v="0"/>
    <x v="9"/>
    <x v="14"/>
    <x v="4"/>
    <x v="31"/>
    <x v="33"/>
    <x v="4"/>
    <x v="11"/>
    <x v="0"/>
  </r>
  <r>
    <x v="9"/>
    <x v="0"/>
    <x v="9"/>
    <x v="14"/>
    <x v="5"/>
    <x v="31"/>
    <x v="33"/>
    <x v="4"/>
    <x v="11"/>
    <x v="0"/>
  </r>
  <r>
    <x v="10"/>
    <x v="0"/>
    <x v="10"/>
    <x v="2"/>
    <x v="0"/>
    <x v="17"/>
    <x v="57"/>
    <x v="35"/>
    <x v="12"/>
    <x v="0"/>
  </r>
  <r>
    <x v="10"/>
    <x v="0"/>
    <x v="10"/>
    <x v="2"/>
    <x v="1"/>
    <x v="26"/>
    <x v="48"/>
    <x v="15"/>
    <x v="12"/>
    <x v="0"/>
  </r>
  <r>
    <x v="10"/>
    <x v="0"/>
    <x v="10"/>
    <x v="2"/>
    <x v="2"/>
    <x v="26"/>
    <x v="48"/>
    <x v="15"/>
    <x v="12"/>
    <x v="0"/>
  </r>
  <r>
    <x v="10"/>
    <x v="0"/>
    <x v="10"/>
    <x v="2"/>
    <x v="3"/>
    <x v="26"/>
    <x v="48"/>
    <x v="15"/>
    <x v="12"/>
    <x v="0"/>
  </r>
  <r>
    <x v="10"/>
    <x v="0"/>
    <x v="10"/>
    <x v="2"/>
    <x v="4"/>
    <x v="26"/>
    <x v="48"/>
    <x v="15"/>
    <x v="12"/>
    <x v="0"/>
  </r>
  <r>
    <x v="10"/>
    <x v="0"/>
    <x v="10"/>
    <x v="2"/>
    <x v="5"/>
    <x v="26"/>
    <x v="48"/>
    <x v="15"/>
    <x v="12"/>
    <x v="0"/>
  </r>
  <r>
    <x v="10"/>
    <x v="0"/>
    <x v="10"/>
    <x v="4"/>
    <x v="0"/>
    <x v="8"/>
    <x v="63"/>
    <x v="54"/>
    <x v="12"/>
    <x v="0"/>
  </r>
  <r>
    <x v="10"/>
    <x v="0"/>
    <x v="10"/>
    <x v="4"/>
    <x v="1"/>
    <x v="14"/>
    <x v="48"/>
    <x v="44"/>
    <x v="12"/>
    <x v="0"/>
  </r>
  <r>
    <x v="10"/>
    <x v="0"/>
    <x v="10"/>
    <x v="4"/>
    <x v="2"/>
    <x v="14"/>
    <x v="48"/>
    <x v="44"/>
    <x v="12"/>
    <x v="0"/>
  </r>
  <r>
    <x v="10"/>
    <x v="0"/>
    <x v="10"/>
    <x v="4"/>
    <x v="3"/>
    <x v="14"/>
    <x v="48"/>
    <x v="44"/>
    <x v="12"/>
    <x v="0"/>
  </r>
  <r>
    <x v="10"/>
    <x v="0"/>
    <x v="10"/>
    <x v="4"/>
    <x v="4"/>
    <x v="14"/>
    <x v="48"/>
    <x v="44"/>
    <x v="12"/>
    <x v="0"/>
  </r>
  <r>
    <x v="10"/>
    <x v="0"/>
    <x v="10"/>
    <x v="4"/>
    <x v="5"/>
    <x v="14"/>
    <x v="48"/>
    <x v="44"/>
    <x v="12"/>
    <x v="0"/>
  </r>
  <r>
    <x v="10"/>
    <x v="0"/>
    <x v="10"/>
    <x v="11"/>
    <x v="0"/>
    <x v="4"/>
    <x v="48"/>
    <x v="67"/>
    <x v="12"/>
    <x v="0"/>
  </r>
  <r>
    <x v="10"/>
    <x v="0"/>
    <x v="10"/>
    <x v="11"/>
    <x v="1"/>
    <x v="14"/>
    <x v="48"/>
    <x v="44"/>
    <x v="12"/>
    <x v="0"/>
  </r>
  <r>
    <x v="10"/>
    <x v="0"/>
    <x v="10"/>
    <x v="11"/>
    <x v="2"/>
    <x v="14"/>
    <x v="48"/>
    <x v="44"/>
    <x v="12"/>
    <x v="0"/>
  </r>
  <r>
    <x v="10"/>
    <x v="0"/>
    <x v="10"/>
    <x v="11"/>
    <x v="3"/>
    <x v="14"/>
    <x v="48"/>
    <x v="44"/>
    <x v="12"/>
    <x v="0"/>
  </r>
  <r>
    <x v="10"/>
    <x v="0"/>
    <x v="10"/>
    <x v="11"/>
    <x v="4"/>
    <x v="14"/>
    <x v="48"/>
    <x v="44"/>
    <x v="12"/>
    <x v="0"/>
  </r>
  <r>
    <x v="10"/>
    <x v="0"/>
    <x v="10"/>
    <x v="11"/>
    <x v="5"/>
    <x v="14"/>
    <x v="48"/>
    <x v="44"/>
    <x v="12"/>
    <x v="0"/>
  </r>
  <r>
    <x v="10"/>
    <x v="0"/>
    <x v="10"/>
    <x v="12"/>
    <x v="0"/>
    <x v="17"/>
    <x v="57"/>
    <x v="35"/>
    <x v="12"/>
    <x v="0"/>
  </r>
  <r>
    <x v="10"/>
    <x v="0"/>
    <x v="10"/>
    <x v="12"/>
    <x v="1"/>
    <x v="17"/>
    <x v="57"/>
    <x v="35"/>
    <x v="12"/>
    <x v="0"/>
  </r>
  <r>
    <x v="10"/>
    <x v="0"/>
    <x v="10"/>
    <x v="12"/>
    <x v="2"/>
    <x v="17"/>
    <x v="57"/>
    <x v="35"/>
    <x v="12"/>
    <x v="0"/>
  </r>
  <r>
    <x v="10"/>
    <x v="0"/>
    <x v="10"/>
    <x v="12"/>
    <x v="3"/>
    <x v="17"/>
    <x v="57"/>
    <x v="35"/>
    <x v="12"/>
    <x v="0"/>
  </r>
  <r>
    <x v="10"/>
    <x v="0"/>
    <x v="10"/>
    <x v="12"/>
    <x v="4"/>
    <x v="17"/>
    <x v="57"/>
    <x v="35"/>
    <x v="12"/>
    <x v="0"/>
  </r>
  <r>
    <x v="10"/>
    <x v="0"/>
    <x v="10"/>
    <x v="12"/>
    <x v="5"/>
    <x v="17"/>
    <x v="57"/>
    <x v="35"/>
    <x v="12"/>
    <x v="0"/>
  </r>
  <r>
    <x v="10"/>
    <x v="0"/>
    <x v="10"/>
    <x v="13"/>
    <x v="0"/>
    <x v="17"/>
    <x v="57"/>
    <x v="35"/>
    <x v="12"/>
    <x v="0"/>
  </r>
  <r>
    <x v="10"/>
    <x v="0"/>
    <x v="10"/>
    <x v="13"/>
    <x v="1"/>
    <x v="17"/>
    <x v="57"/>
    <x v="35"/>
    <x v="12"/>
    <x v="0"/>
  </r>
  <r>
    <x v="10"/>
    <x v="0"/>
    <x v="10"/>
    <x v="13"/>
    <x v="2"/>
    <x v="17"/>
    <x v="57"/>
    <x v="35"/>
    <x v="12"/>
    <x v="0"/>
  </r>
  <r>
    <x v="10"/>
    <x v="0"/>
    <x v="10"/>
    <x v="13"/>
    <x v="3"/>
    <x v="17"/>
    <x v="57"/>
    <x v="35"/>
    <x v="12"/>
    <x v="0"/>
  </r>
  <r>
    <x v="10"/>
    <x v="0"/>
    <x v="10"/>
    <x v="13"/>
    <x v="4"/>
    <x v="17"/>
    <x v="57"/>
    <x v="35"/>
    <x v="12"/>
    <x v="0"/>
  </r>
  <r>
    <x v="10"/>
    <x v="0"/>
    <x v="10"/>
    <x v="13"/>
    <x v="5"/>
    <x v="17"/>
    <x v="57"/>
    <x v="35"/>
    <x v="12"/>
    <x v="0"/>
  </r>
  <r>
    <x v="10"/>
    <x v="0"/>
    <x v="10"/>
    <x v="14"/>
    <x v="0"/>
    <x v="17"/>
    <x v="57"/>
    <x v="35"/>
    <x v="12"/>
    <x v="0"/>
  </r>
  <r>
    <x v="10"/>
    <x v="0"/>
    <x v="10"/>
    <x v="14"/>
    <x v="1"/>
    <x v="17"/>
    <x v="57"/>
    <x v="35"/>
    <x v="12"/>
    <x v="0"/>
  </r>
  <r>
    <x v="10"/>
    <x v="0"/>
    <x v="10"/>
    <x v="14"/>
    <x v="2"/>
    <x v="17"/>
    <x v="57"/>
    <x v="35"/>
    <x v="12"/>
    <x v="0"/>
  </r>
  <r>
    <x v="10"/>
    <x v="0"/>
    <x v="10"/>
    <x v="14"/>
    <x v="3"/>
    <x v="17"/>
    <x v="57"/>
    <x v="35"/>
    <x v="12"/>
    <x v="0"/>
  </r>
  <r>
    <x v="10"/>
    <x v="0"/>
    <x v="10"/>
    <x v="14"/>
    <x v="4"/>
    <x v="17"/>
    <x v="57"/>
    <x v="35"/>
    <x v="12"/>
    <x v="0"/>
  </r>
  <r>
    <x v="10"/>
    <x v="0"/>
    <x v="10"/>
    <x v="14"/>
    <x v="5"/>
    <x v="17"/>
    <x v="57"/>
    <x v="35"/>
    <x v="12"/>
    <x v="0"/>
  </r>
  <r>
    <x v="10"/>
    <x v="0"/>
    <x v="10"/>
    <x v="15"/>
    <x v="0"/>
    <x v="11"/>
    <x v="62"/>
    <x v="48"/>
    <x v="12"/>
    <x v="0"/>
  </r>
  <r>
    <x v="10"/>
    <x v="0"/>
    <x v="10"/>
    <x v="15"/>
    <x v="1"/>
    <x v="15"/>
    <x v="59"/>
    <x v="42"/>
    <x v="12"/>
    <x v="0"/>
  </r>
  <r>
    <x v="10"/>
    <x v="0"/>
    <x v="10"/>
    <x v="15"/>
    <x v="2"/>
    <x v="15"/>
    <x v="59"/>
    <x v="42"/>
    <x v="12"/>
    <x v="0"/>
  </r>
  <r>
    <x v="10"/>
    <x v="0"/>
    <x v="10"/>
    <x v="15"/>
    <x v="3"/>
    <x v="13"/>
    <x v="60"/>
    <x v="45"/>
    <x v="12"/>
    <x v="0"/>
  </r>
  <r>
    <x v="11"/>
    <x v="0"/>
    <x v="11"/>
    <x v="1"/>
    <x v="0"/>
    <x v="19"/>
    <x v="48"/>
    <x v="31"/>
    <x v="13"/>
    <x v="0"/>
  </r>
  <r>
    <x v="11"/>
    <x v="0"/>
    <x v="11"/>
    <x v="1"/>
    <x v="1"/>
    <x v="26"/>
    <x v="48"/>
    <x v="15"/>
    <x v="13"/>
    <x v="0"/>
  </r>
  <r>
    <x v="11"/>
    <x v="0"/>
    <x v="11"/>
    <x v="1"/>
    <x v="2"/>
    <x v="26"/>
    <x v="48"/>
    <x v="15"/>
    <x v="13"/>
    <x v="0"/>
  </r>
  <r>
    <x v="11"/>
    <x v="0"/>
    <x v="11"/>
    <x v="1"/>
    <x v="3"/>
    <x v="26"/>
    <x v="48"/>
    <x v="15"/>
    <x v="13"/>
    <x v="0"/>
  </r>
  <r>
    <x v="11"/>
    <x v="0"/>
    <x v="11"/>
    <x v="1"/>
    <x v="4"/>
    <x v="26"/>
    <x v="48"/>
    <x v="15"/>
    <x v="13"/>
    <x v="0"/>
  </r>
  <r>
    <x v="11"/>
    <x v="0"/>
    <x v="11"/>
    <x v="1"/>
    <x v="5"/>
    <x v="26"/>
    <x v="48"/>
    <x v="15"/>
    <x v="13"/>
    <x v="0"/>
  </r>
  <r>
    <x v="11"/>
    <x v="0"/>
    <x v="11"/>
    <x v="8"/>
    <x v="0"/>
    <x v="17"/>
    <x v="57"/>
    <x v="35"/>
    <x v="13"/>
    <x v="0"/>
  </r>
  <r>
    <x v="11"/>
    <x v="0"/>
    <x v="11"/>
    <x v="8"/>
    <x v="1"/>
    <x v="17"/>
    <x v="57"/>
    <x v="35"/>
    <x v="13"/>
    <x v="0"/>
  </r>
  <r>
    <x v="11"/>
    <x v="0"/>
    <x v="11"/>
    <x v="8"/>
    <x v="2"/>
    <x v="17"/>
    <x v="57"/>
    <x v="35"/>
    <x v="13"/>
    <x v="0"/>
  </r>
  <r>
    <x v="11"/>
    <x v="0"/>
    <x v="11"/>
    <x v="8"/>
    <x v="3"/>
    <x v="17"/>
    <x v="57"/>
    <x v="35"/>
    <x v="13"/>
    <x v="0"/>
  </r>
  <r>
    <x v="11"/>
    <x v="0"/>
    <x v="11"/>
    <x v="8"/>
    <x v="4"/>
    <x v="17"/>
    <x v="57"/>
    <x v="35"/>
    <x v="13"/>
    <x v="0"/>
  </r>
  <r>
    <x v="11"/>
    <x v="0"/>
    <x v="11"/>
    <x v="8"/>
    <x v="5"/>
    <x v="17"/>
    <x v="57"/>
    <x v="35"/>
    <x v="13"/>
    <x v="0"/>
  </r>
  <r>
    <x v="11"/>
    <x v="0"/>
    <x v="11"/>
    <x v="13"/>
    <x v="0"/>
    <x v="24"/>
    <x v="54"/>
    <x v="17"/>
    <x v="13"/>
    <x v="0"/>
  </r>
  <r>
    <x v="11"/>
    <x v="0"/>
    <x v="11"/>
    <x v="13"/>
    <x v="1"/>
    <x v="29"/>
    <x v="51"/>
    <x v="11"/>
    <x v="13"/>
    <x v="0"/>
  </r>
  <r>
    <x v="11"/>
    <x v="0"/>
    <x v="11"/>
    <x v="13"/>
    <x v="2"/>
    <x v="29"/>
    <x v="51"/>
    <x v="11"/>
    <x v="13"/>
    <x v="0"/>
  </r>
  <r>
    <x v="11"/>
    <x v="0"/>
    <x v="11"/>
    <x v="13"/>
    <x v="3"/>
    <x v="29"/>
    <x v="51"/>
    <x v="11"/>
    <x v="13"/>
    <x v="0"/>
  </r>
  <r>
    <x v="11"/>
    <x v="0"/>
    <x v="11"/>
    <x v="13"/>
    <x v="4"/>
    <x v="29"/>
    <x v="51"/>
    <x v="11"/>
    <x v="13"/>
    <x v="0"/>
  </r>
  <r>
    <x v="11"/>
    <x v="0"/>
    <x v="11"/>
    <x v="13"/>
    <x v="5"/>
    <x v="29"/>
    <x v="51"/>
    <x v="11"/>
    <x v="13"/>
    <x v="0"/>
  </r>
  <r>
    <x v="11"/>
    <x v="0"/>
    <x v="11"/>
    <x v="14"/>
    <x v="0"/>
    <x v="28"/>
    <x v="48"/>
    <x v="13"/>
    <x v="13"/>
    <x v="0"/>
  </r>
  <r>
    <x v="11"/>
    <x v="0"/>
    <x v="11"/>
    <x v="14"/>
    <x v="1"/>
    <x v="30"/>
    <x v="50"/>
    <x v="9"/>
    <x v="13"/>
    <x v="0"/>
  </r>
  <r>
    <x v="11"/>
    <x v="0"/>
    <x v="11"/>
    <x v="14"/>
    <x v="2"/>
    <x v="30"/>
    <x v="50"/>
    <x v="9"/>
    <x v="13"/>
    <x v="0"/>
  </r>
  <r>
    <x v="11"/>
    <x v="0"/>
    <x v="11"/>
    <x v="14"/>
    <x v="3"/>
    <x v="30"/>
    <x v="50"/>
    <x v="9"/>
    <x v="13"/>
    <x v="0"/>
  </r>
  <r>
    <x v="11"/>
    <x v="0"/>
    <x v="11"/>
    <x v="14"/>
    <x v="4"/>
    <x v="30"/>
    <x v="50"/>
    <x v="9"/>
    <x v="13"/>
    <x v="0"/>
  </r>
  <r>
    <x v="11"/>
    <x v="0"/>
    <x v="11"/>
    <x v="14"/>
    <x v="5"/>
    <x v="30"/>
    <x v="50"/>
    <x v="9"/>
    <x v="13"/>
    <x v="0"/>
  </r>
  <r>
    <x v="11"/>
    <x v="0"/>
    <x v="11"/>
    <x v="15"/>
    <x v="0"/>
    <x v="18"/>
    <x v="56"/>
    <x v="34"/>
    <x v="13"/>
    <x v="0"/>
  </r>
  <r>
    <x v="11"/>
    <x v="0"/>
    <x v="11"/>
    <x v="15"/>
    <x v="1"/>
    <x v="18"/>
    <x v="56"/>
    <x v="34"/>
    <x v="13"/>
    <x v="0"/>
  </r>
  <r>
    <x v="11"/>
    <x v="0"/>
    <x v="11"/>
    <x v="15"/>
    <x v="2"/>
    <x v="18"/>
    <x v="56"/>
    <x v="34"/>
    <x v="13"/>
    <x v="0"/>
  </r>
  <r>
    <x v="11"/>
    <x v="0"/>
    <x v="11"/>
    <x v="15"/>
    <x v="3"/>
    <x v="17"/>
    <x v="57"/>
    <x v="35"/>
    <x v="13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63">
  <r>
    <x v="0"/>
    <x v="6"/>
    <x v="6"/>
    <x v="15"/>
    <x v="88"/>
    <x v="92"/>
    <x v="94"/>
  </r>
  <r>
    <x v="0"/>
    <x v="7"/>
    <x v="10"/>
    <x v="18"/>
    <x v="63"/>
    <x v="67"/>
    <x v="67"/>
  </r>
  <r>
    <x v="0"/>
    <x v="8"/>
    <x v="10"/>
    <x v="21"/>
    <x v="62"/>
    <x v="66"/>
    <x v="66"/>
  </r>
  <r>
    <x v="1"/>
    <x v="0"/>
    <x v="4"/>
    <x v="6"/>
    <x v="99"/>
    <x v="103"/>
    <x v="105"/>
  </r>
  <r>
    <x v="1"/>
    <x v="1"/>
    <x v="4"/>
    <x v="6"/>
    <x v="99"/>
    <x v="103"/>
    <x v="105"/>
  </r>
  <r>
    <x v="1"/>
    <x v="2"/>
    <x v="4"/>
    <x v="6"/>
    <x v="99"/>
    <x v="103"/>
    <x v="105"/>
  </r>
  <r>
    <x v="1"/>
    <x v="3"/>
    <x v="4"/>
    <x v="6"/>
    <x v="99"/>
    <x v="103"/>
    <x v="105"/>
  </r>
  <r>
    <x v="1"/>
    <x v="4"/>
    <x v="4"/>
    <x v="6"/>
    <x v="99"/>
    <x v="103"/>
    <x v="105"/>
  </r>
  <r>
    <x v="1"/>
    <x v="5"/>
    <x v="4"/>
    <x v="6"/>
    <x v="99"/>
    <x v="103"/>
    <x v="105"/>
  </r>
  <r>
    <x v="1"/>
    <x v="6"/>
    <x v="4"/>
    <x v="6"/>
    <x v="99"/>
    <x v="103"/>
    <x v="105"/>
  </r>
  <r>
    <x v="1"/>
    <x v="7"/>
    <x v="4"/>
    <x v="6"/>
    <x v="99"/>
    <x v="103"/>
    <x v="105"/>
  </r>
  <r>
    <x v="1"/>
    <x v="8"/>
    <x v="4"/>
    <x v="32"/>
    <x v="71"/>
    <x v="75"/>
    <x v="75"/>
  </r>
  <r>
    <x v="1"/>
    <x v="9"/>
    <x v="4"/>
    <x v="32"/>
    <x v="71"/>
    <x v="75"/>
    <x v="75"/>
  </r>
  <r>
    <x v="1"/>
    <x v="10"/>
    <x v="4"/>
    <x v="32"/>
    <x v="71"/>
    <x v="75"/>
    <x v="75"/>
  </r>
  <r>
    <x v="1"/>
    <x v="11"/>
    <x v="4"/>
    <x v="6"/>
    <x v="99"/>
    <x v="103"/>
    <x v="105"/>
  </r>
  <r>
    <x v="1"/>
    <x v="12"/>
    <x v="4"/>
    <x v="6"/>
    <x v="99"/>
    <x v="103"/>
    <x v="105"/>
  </r>
  <r>
    <x v="1"/>
    <x v="13"/>
    <x v="4"/>
    <x v="32"/>
    <x v="71"/>
    <x v="75"/>
    <x v="75"/>
  </r>
  <r>
    <x v="1"/>
    <x v="14"/>
    <x v="4"/>
    <x v="48"/>
    <x v="53"/>
    <x v="57"/>
    <x v="56"/>
  </r>
  <r>
    <x v="1"/>
    <x v="15"/>
    <x v="4"/>
    <x v="6"/>
    <x v="99"/>
    <x v="103"/>
    <x v="105"/>
  </r>
  <r>
    <x v="1"/>
    <x v="0"/>
    <x v="4"/>
    <x v="14"/>
    <x v="93"/>
    <x v="97"/>
    <x v="99"/>
  </r>
  <r>
    <x v="1"/>
    <x v="1"/>
    <x v="4"/>
    <x v="20"/>
    <x v="87"/>
    <x v="91"/>
    <x v="93"/>
  </r>
  <r>
    <x v="1"/>
    <x v="2"/>
    <x v="4"/>
    <x v="19"/>
    <x v="89"/>
    <x v="93"/>
    <x v="95"/>
  </r>
  <r>
    <x v="1"/>
    <x v="3"/>
    <x v="4"/>
    <x v="17"/>
    <x v="90"/>
    <x v="94"/>
    <x v="96"/>
  </r>
  <r>
    <x v="1"/>
    <x v="4"/>
    <x v="4"/>
    <x v="31"/>
    <x v="72"/>
    <x v="76"/>
    <x v="76"/>
  </r>
  <r>
    <x v="1"/>
    <x v="5"/>
    <x v="4"/>
    <x v="43"/>
    <x v="60"/>
    <x v="64"/>
    <x v="64"/>
  </r>
  <r>
    <x v="1"/>
    <x v="6"/>
    <x v="4"/>
    <x v="7"/>
    <x v="98"/>
    <x v="102"/>
    <x v="104"/>
  </r>
  <r>
    <x v="1"/>
    <x v="7"/>
    <x v="4"/>
    <x v="27"/>
    <x v="79"/>
    <x v="83"/>
    <x v="85"/>
  </r>
  <r>
    <x v="1"/>
    <x v="8"/>
    <x v="4"/>
    <x v="0"/>
    <x v="103"/>
    <x v="107"/>
    <x v="109"/>
  </r>
  <r>
    <x v="1"/>
    <x v="9"/>
    <x v="4"/>
    <x v="27"/>
    <x v="79"/>
    <x v="83"/>
    <x v="85"/>
  </r>
  <r>
    <x v="1"/>
    <x v="10"/>
    <x v="4"/>
    <x v="0"/>
    <x v="103"/>
    <x v="107"/>
    <x v="109"/>
  </r>
  <r>
    <x v="1"/>
    <x v="11"/>
    <x v="4"/>
    <x v="15"/>
    <x v="92"/>
    <x v="96"/>
    <x v="98"/>
  </r>
  <r>
    <x v="1"/>
    <x v="12"/>
    <x v="1"/>
    <x v="0"/>
    <x v="105"/>
    <x v="109"/>
    <x v="111"/>
  </r>
  <r>
    <x v="1"/>
    <x v="13"/>
    <x v="4"/>
    <x v="15"/>
    <x v="92"/>
    <x v="96"/>
    <x v="98"/>
  </r>
  <r>
    <x v="1"/>
    <x v="14"/>
    <x v="4"/>
    <x v="15"/>
    <x v="92"/>
    <x v="96"/>
    <x v="98"/>
  </r>
  <r>
    <x v="1"/>
    <x v="15"/>
    <x v="2"/>
    <x v="0"/>
    <x v="104"/>
    <x v="108"/>
    <x v="110"/>
  </r>
  <r>
    <x v="2"/>
    <x v="0"/>
    <x v="10"/>
    <x v="6"/>
    <x v="77"/>
    <x v="81"/>
    <x v="83"/>
  </r>
  <r>
    <x v="2"/>
    <x v="1"/>
    <x v="10"/>
    <x v="6"/>
    <x v="77"/>
    <x v="81"/>
    <x v="83"/>
  </r>
  <r>
    <x v="2"/>
    <x v="2"/>
    <x v="10"/>
    <x v="6"/>
    <x v="77"/>
    <x v="81"/>
    <x v="83"/>
  </r>
  <r>
    <x v="2"/>
    <x v="3"/>
    <x v="10"/>
    <x v="6"/>
    <x v="77"/>
    <x v="81"/>
    <x v="83"/>
  </r>
  <r>
    <x v="2"/>
    <x v="4"/>
    <x v="10"/>
    <x v="31"/>
    <x v="45"/>
    <x v="49"/>
    <x v="48"/>
  </r>
  <r>
    <x v="2"/>
    <x v="5"/>
    <x v="10"/>
    <x v="64"/>
    <x v="15"/>
    <x v="16"/>
    <x v="15"/>
  </r>
  <r>
    <x v="2"/>
    <x v="6"/>
    <x v="10"/>
    <x v="28"/>
    <x v="50"/>
    <x v="54"/>
    <x v="53"/>
  </r>
  <r>
    <x v="2"/>
    <x v="7"/>
    <x v="10"/>
    <x v="29"/>
    <x v="48"/>
    <x v="52"/>
    <x v="51"/>
  </r>
  <r>
    <x v="2"/>
    <x v="8"/>
    <x v="10"/>
    <x v="29"/>
    <x v="48"/>
    <x v="52"/>
    <x v="51"/>
  </r>
  <r>
    <x v="2"/>
    <x v="9"/>
    <x v="10"/>
    <x v="29"/>
    <x v="48"/>
    <x v="52"/>
    <x v="51"/>
  </r>
  <r>
    <x v="2"/>
    <x v="10"/>
    <x v="10"/>
    <x v="29"/>
    <x v="48"/>
    <x v="52"/>
    <x v="51"/>
  </r>
  <r>
    <x v="2"/>
    <x v="11"/>
    <x v="10"/>
    <x v="29"/>
    <x v="48"/>
    <x v="52"/>
    <x v="51"/>
  </r>
  <r>
    <x v="2"/>
    <x v="12"/>
    <x v="10"/>
    <x v="29"/>
    <x v="48"/>
    <x v="52"/>
    <x v="51"/>
  </r>
  <r>
    <x v="2"/>
    <x v="13"/>
    <x v="10"/>
    <x v="70"/>
    <x v="2"/>
    <x v="3"/>
    <x v="2"/>
  </r>
  <r>
    <x v="2"/>
    <x v="14"/>
    <x v="10"/>
    <x v="69"/>
    <x v="3"/>
    <x v="4"/>
    <x v="3"/>
  </r>
  <r>
    <x v="2"/>
    <x v="15"/>
    <x v="10"/>
    <x v="6"/>
    <x v="77"/>
    <x v="81"/>
    <x v="83"/>
  </r>
  <r>
    <x v="3"/>
    <x v="0"/>
    <x v="10"/>
    <x v="4"/>
    <x v="80"/>
    <x v="84"/>
    <x v="86"/>
  </r>
  <r>
    <x v="3"/>
    <x v="1"/>
    <x v="10"/>
    <x v="48"/>
    <x v="33"/>
    <x v="36"/>
    <x v="35"/>
  </r>
  <r>
    <x v="3"/>
    <x v="2"/>
    <x v="10"/>
    <x v="34"/>
    <x v="43"/>
    <x v="47"/>
    <x v="46"/>
  </r>
  <r>
    <x v="3"/>
    <x v="3"/>
    <x v="10"/>
    <x v="34"/>
    <x v="43"/>
    <x v="47"/>
    <x v="46"/>
  </r>
  <r>
    <x v="3"/>
    <x v="4"/>
    <x v="10"/>
    <x v="44"/>
    <x v="36"/>
    <x v="40"/>
    <x v="38"/>
  </r>
  <r>
    <x v="3"/>
    <x v="5"/>
    <x v="10"/>
    <x v="44"/>
    <x v="36"/>
    <x v="40"/>
    <x v="38"/>
  </r>
  <r>
    <x v="3"/>
    <x v="6"/>
    <x v="10"/>
    <x v="28"/>
    <x v="50"/>
    <x v="54"/>
    <x v="53"/>
  </r>
  <r>
    <x v="3"/>
    <x v="7"/>
    <x v="10"/>
    <x v="28"/>
    <x v="50"/>
    <x v="54"/>
    <x v="53"/>
  </r>
  <r>
    <x v="3"/>
    <x v="8"/>
    <x v="10"/>
    <x v="31"/>
    <x v="45"/>
    <x v="49"/>
    <x v="48"/>
  </r>
  <r>
    <x v="3"/>
    <x v="9"/>
    <x v="10"/>
    <x v="29"/>
    <x v="48"/>
    <x v="52"/>
    <x v="51"/>
  </r>
  <r>
    <x v="3"/>
    <x v="10"/>
    <x v="10"/>
    <x v="28"/>
    <x v="50"/>
    <x v="54"/>
    <x v="53"/>
  </r>
  <r>
    <x v="3"/>
    <x v="11"/>
    <x v="10"/>
    <x v="28"/>
    <x v="50"/>
    <x v="54"/>
    <x v="53"/>
  </r>
  <r>
    <x v="3"/>
    <x v="12"/>
    <x v="10"/>
    <x v="33"/>
    <x v="44"/>
    <x v="48"/>
    <x v="47"/>
  </r>
  <r>
    <x v="3"/>
    <x v="13"/>
    <x v="10"/>
    <x v="33"/>
    <x v="44"/>
    <x v="48"/>
    <x v="47"/>
  </r>
  <r>
    <x v="3"/>
    <x v="14"/>
    <x v="10"/>
    <x v="33"/>
    <x v="44"/>
    <x v="48"/>
    <x v="47"/>
  </r>
  <r>
    <x v="3"/>
    <x v="15"/>
    <x v="10"/>
    <x v="33"/>
    <x v="44"/>
    <x v="48"/>
    <x v="47"/>
  </r>
  <r>
    <x v="4"/>
    <x v="0"/>
    <x v="10"/>
    <x v="13"/>
    <x v="69"/>
    <x v="73"/>
    <x v="73"/>
  </r>
  <r>
    <x v="4"/>
    <x v="1"/>
    <x v="10"/>
    <x v="13"/>
    <x v="69"/>
    <x v="73"/>
    <x v="73"/>
  </r>
  <r>
    <x v="4"/>
    <x v="2"/>
    <x v="10"/>
    <x v="15"/>
    <x v="68"/>
    <x v="72"/>
    <x v="72"/>
  </r>
  <r>
    <x v="4"/>
    <x v="3"/>
    <x v="10"/>
    <x v="27"/>
    <x v="51"/>
    <x v="55"/>
    <x v="54"/>
  </r>
  <r>
    <x v="4"/>
    <x v="4"/>
    <x v="10"/>
    <x v="13"/>
    <x v="69"/>
    <x v="73"/>
    <x v="73"/>
  </r>
  <r>
    <x v="4"/>
    <x v="5"/>
    <x v="10"/>
    <x v="13"/>
    <x v="69"/>
    <x v="73"/>
    <x v="73"/>
  </r>
  <r>
    <x v="4"/>
    <x v="6"/>
    <x v="10"/>
    <x v="3"/>
    <x v="81"/>
    <x v="85"/>
    <x v="87"/>
  </r>
  <r>
    <x v="4"/>
    <x v="7"/>
    <x v="10"/>
    <x v="3"/>
    <x v="81"/>
    <x v="85"/>
    <x v="87"/>
  </r>
  <r>
    <x v="4"/>
    <x v="8"/>
    <x v="10"/>
    <x v="38"/>
    <x v="41"/>
    <x v="45"/>
    <x v="44"/>
  </r>
  <r>
    <x v="4"/>
    <x v="9"/>
    <x v="10"/>
    <x v="38"/>
    <x v="41"/>
    <x v="45"/>
    <x v="44"/>
  </r>
  <r>
    <x v="4"/>
    <x v="10"/>
    <x v="10"/>
    <x v="31"/>
    <x v="45"/>
    <x v="49"/>
    <x v="48"/>
  </r>
  <r>
    <x v="4"/>
    <x v="11"/>
    <x v="10"/>
    <x v="10"/>
    <x v="74"/>
    <x v="78"/>
    <x v="78"/>
  </r>
  <r>
    <x v="4"/>
    <x v="12"/>
    <x v="10"/>
    <x v="3"/>
    <x v="81"/>
    <x v="85"/>
    <x v="87"/>
  </r>
  <r>
    <x v="4"/>
    <x v="13"/>
    <x v="10"/>
    <x v="38"/>
    <x v="41"/>
    <x v="45"/>
    <x v="44"/>
  </r>
  <r>
    <x v="4"/>
    <x v="14"/>
    <x v="10"/>
    <x v="38"/>
    <x v="41"/>
    <x v="45"/>
    <x v="44"/>
  </r>
  <r>
    <x v="4"/>
    <x v="15"/>
    <x v="10"/>
    <x v="27"/>
    <x v="51"/>
    <x v="55"/>
    <x v="54"/>
  </r>
  <r>
    <x v="5"/>
    <x v="0"/>
    <x v="4"/>
    <x v="1"/>
    <x v="102"/>
    <x v="106"/>
    <x v="108"/>
  </r>
  <r>
    <x v="5"/>
    <x v="1"/>
    <x v="4"/>
    <x v="5"/>
    <x v="100"/>
    <x v="104"/>
    <x v="106"/>
  </r>
  <r>
    <x v="5"/>
    <x v="2"/>
    <x v="4"/>
    <x v="5"/>
    <x v="100"/>
    <x v="104"/>
    <x v="106"/>
  </r>
  <r>
    <x v="5"/>
    <x v="3"/>
    <x v="4"/>
    <x v="35"/>
    <x v="67"/>
    <x v="71"/>
    <x v="71"/>
  </r>
  <r>
    <x v="5"/>
    <x v="4"/>
    <x v="4"/>
    <x v="35"/>
    <x v="67"/>
    <x v="71"/>
    <x v="71"/>
  </r>
  <r>
    <x v="5"/>
    <x v="5"/>
    <x v="4"/>
    <x v="60"/>
    <x v="29"/>
    <x v="32"/>
    <x v="31"/>
  </r>
  <r>
    <x v="5"/>
    <x v="6"/>
    <x v="4"/>
    <x v="9"/>
    <x v="96"/>
    <x v="100"/>
    <x v="102"/>
  </r>
  <r>
    <x v="5"/>
    <x v="7"/>
    <x v="4"/>
    <x v="11"/>
    <x v="94"/>
    <x v="98"/>
    <x v="100"/>
  </r>
  <r>
    <x v="5"/>
    <x v="8"/>
    <x v="4"/>
    <x v="5"/>
    <x v="100"/>
    <x v="104"/>
    <x v="106"/>
  </r>
  <r>
    <x v="5"/>
    <x v="9"/>
    <x v="4"/>
    <x v="10"/>
    <x v="95"/>
    <x v="99"/>
    <x v="101"/>
  </r>
  <r>
    <x v="5"/>
    <x v="10"/>
    <x v="4"/>
    <x v="5"/>
    <x v="100"/>
    <x v="104"/>
    <x v="106"/>
  </r>
  <r>
    <x v="5"/>
    <x v="11"/>
    <x v="4"/>
    <x v="5"/>
    <x v="100"/>
    <x v="104"/>
    <x v="106"/>
  </r>
  <r>
    <x v="5"/>
    <x v="12"/>
    <x v="4"/>
    <x v="8"/>
    <x v="97"/>
    <x v="101"/>
    <x v="103"/>
  </r>
  <r>
    <x v="5"/>
    <x v="13"/>
    <x v="4"/>
    <x v="64"/>
    <x v="26"/>
    <x v="28"/>
    <x v="28"/>
  </r>
  <r>
    <x v="5"/>
    <x v="14"/>
    <x v="4"/>
    <x v="37"/>
    <x v="65"/>
    <x v="69"/>
    <x v="69"/>
  </r>
  <r>
    <x v="5"/>
    <x v="15"/>
    <x v="4"/>
    <x v="5"/>
    <x v="100"/>
    <x v="104"/>
    <x v="106"/>
  </r>
  <r>
    <x v="6"/>
    <x v="0"/>
    <x v="10"/>
    <x v="27"/>
    <x v="51"/>
    <x v="55"/>
    <x v="54"/>
  </r>
  <r>
    <x v="6"/>
    <x v="1"/>
    <x v="10"/>
    <x v="53"/>
    <x v="25"/>
    <x v="27"/>
    <x v="27"/>
  </r>
  <r>
    <x v="6"/>
    <x v="2"/>
    <x v="10"/>
    <x v="56"/>
    <x v="23"/>
    <x v="25"/>
    <x v="25"/>
  </r>
  <r>
    <x v="6"/>
    <x v="3"/>
    <x v="10"/>
    <x v="53"/>
    <x v="25"/>
    <x v="27"/>
    <x v="27"/>
  </r>
  <r>
    <x v="6"/>
    <x v="4"/>
    <x v="10"/>
    <x v="67"/>
    <x v="4"/>
    <x v="5"/>
    <x v="4"/>
  </r>
  <r>
    <x v="6"/>
    <x v="5"/>
    <x v="10"/>
    <x v="59"/>
    <x v="21"/>
    <x v="22"/>
    <x v="22"/>
  </r>
  <r>
    <x v="6"/>
    <x v="6"/>
    <x v="10"/>
    <x v="57"/>
    <x v="22"/>
    <x v="24"/>
    <x v="24"/>
  </r>
  <r>
    <x v="6"/>
    <x v="7"/>
    <x v="10"/>
    <x v="62"/>
    <x v="19"/>
    <x v="20"/>
    <x v="20"/>
  </r>
  <r>
    <x v="6"/>
    <x v="8"/>
    <x v="4"/>
    <x v="63"/>
    <x v="27"/>
    <x v="29"/>
    <x v="29"/>
  </r>
  <r>
    <x v="6"/>
    <x v="9"/>
    <x v="4"/>
    <x v="64"/>
    <x v="26"/>
    <x v="28"/>
    <x v="28"/>
  </r>
  <r>
    <x v="6"/>
    <x v="10"/>
    <x v="4"/>
    <x v="57"/>
    <x v="32"/>
    <x v="35"/>
    <x v="34"/>
  </r>
  <r>
    <x v="6"/>
    <x v="11"/>
    <x v="4"/>
    <x v="63"/>
    <x v="27"/>
    <x v="29"/>
    <x v="29"/>
  </r>
  <r>
    <x v="6"/>
    <x v="12"/>
    <x v="10"/>
    <x v="64"/>
    <x v="15"/>
    <x v="16"/>
    <x v="15"/>
  </r>
  <r>
    <x v="6"/>
    <x v="13"/>
    <x v="10"/>
    <x v="67"/>
    <x v="4"/>
    <x v="5"/>
    <x v="4"/>
  </r>
  <r>
    <x v="6"/>
    <x v="14"/>
    <x v="10"/>
    <x v="64"/>
    <x v="15"/>
    <x v="16"/>
    <x v="15"/>
  </r>
  <r>
    <x v="6"/>
    <x v="15"/>
    <x v="10"/>
    <x v="53"/>
    <x v="25"/>
    <x v="27"/>
    <x v="27"/>
  </r>
  <r>
    <x v="6"/>
    <x v="8"/>
    <x v="4"/>
    <x v="72"/>
    <x v="16"/>
    <x v="17"/>
    <x v="16"/>
  </r>
  <r>
    <x v="6"/>
    <x v="9"/>
    <x v="4"/>
    <x v="72"/>
    <x v="16"/>
    <x v="17"/>
    <x v="16"/>
  </r>
  <r>
    <x v="6"/>
    <x v="10"/>
    <x v="4"/>
    <x v="72"/>
    <x v="16"/>
    <x v="17"/>
    <x v="16"/>
  </r>
  <r>
    <x v="6"/>
    <x v="11"/>
    <x v="4"/>
    <x v="2"/>
    <x v="101"/>
    <x v="105"/>
    <x v="107"/>
  </r>
  <r>
    <x v="7"/>
    <x v="0"/>
    <x v="10"/>
    <x v="31"/>
    <x v="45"/>
    <x v="49"/>
    <x v="48"/>
  </r>
  <r>
    <x v="7"/>
    <x v="1"/>
    <x v="10"/>
    <x v="44"/>
    <x v="36"/>
    <x v="40"/>
    <x v="38"/>
  </r>
  <r>
    <x v="7"/>
    <x v="2"/>
    <x v="10"/>
    <x v="44"/>
    <x v="36"/>
    <x v="40"/>
    <x v="38"/>
  </r>
  <r>
    <x v="7"/>
    <x v="3"/>
    <x v="4"/>
    <x v="44"/>
    <x v="59"/>
    <x v="63"/>
    <x v="63"/>
  </r>
  <r>
    <x v="7"/>
    <x v="4"/>
    <x v="4"/>
    <x v="52"/>
    <x v="43"/>
    <x v="47"/>
    <x v="46"/>
  </r>
  <r>
    <x v="7"/>
    <x v="5"/>
    <x v="4"/>
    <x v="52"/>
    <x v="43"/>
    <x v="47"/>
    <x v="46"/>
  </r>
  <r>
    <x v="7"/>
    <x v="6"/>
    <x v="4"/>
    <x v="58"/>
    <x v="31"/>
    <x v="34"/>
    <x v="33"/>
  </r>
  <r>
    <x v="7"/>
    <x v="7"/>
    <x v="4"/>
    <x v="73"/>
    <x v="14"/>
    <x v="15"/>
    <x v="14"/>
  </r>
  <r>
    <x v="7"/>
    <x v="8"/>
    <x v="4"/>
    <x v="75"/>
    <x v="12"/>
    <x v="13"/>
    <x v="12"/>
  </r>
  <r>
    <x v="7"/>
    <x v="9"/>
    <x v="4"/>
    <x v="74"/>
    <x v="13"/>
    <x v="14"/>
    <x v="13"/>
  </r>
  <r>
    <x v="7"/>
    <x v="10"/>
    <x v="4"/>
    <x v="74"/>
    <x v="13"/>
    <x v="14"/>
    <x v="13"/>
  </r>
  <r>
    <x v="7"/>
    <x v="11"/>
    <x v="4"/>
    <x v="36"/>
    <x v="66"/>
    <x v="70"/>
    <x v="70"/>
  </r>
  <r>
    <x v="7"/>
    <x v="12"/>
    <x v="10"/>
    <x v="61"/>
    <x v="20"/>
    <x v="21"/>
    <x v="21"/>
  </r>
  <r>
    <x v="7"/>
    <x v="13"/>
    <x v="10"/>
    <x v="54"/>
    <x v="24"/>
    <x v="26"/>
    <x v="26"/>
  </r>
  <r>
    <x v="7"/>
    <x v="14"/>
    <x v="10"/>
    <x v="54"/>
    <x v="24"/>
    <x v="26"/>
    <x v="26"/>
  </r>
  <r>
    <x v="7"/>
    <x v="15"/>
    <x v="10"/>
    <x v="50"/>
    <x v="30"/>
    <x v="33"/>
    <x v="32"/>
  </r>
  <r>
    <x v="7"/>
    <x v="3"/>
    <x v="4"/>
    <x v="44"/>
    <x v="59"/>
    <x v="40"/>
    <x v="81"/>
  </r>
  <r>
    <x v="7"/>
    <x v="4"/>
    <x v="4"/>
    <x v="52"/>
    <x v="43"/>
    <x v="30"/>
    <x v="58"/>
  </r>
  <r>
    <x v="7"/>
    <x v="5"/>
    <x v="4"/>
    <x v="52"/>
    <x v="43"/>
    <x v="30"/>
    <x v="58"/>
  </r>
  <r>
    <x v="7"/>
    <x v="6"/>
    <x v="4"/>
    <x v="58"/>
    <x v="31"/>
    <x v="23"/>
    <x v="43"/>
  </r>
  <r>
    <x v="7"/>
    <x v="7"/>
    <x v="4"/>
    <x v="73"/>
    <x v="14"/>
    <x v="1"/>
    <x v="23"/>
  </r>
  <r>
    <x v="7"/>
    <x v="8"/>
    <x v="4"/>
    <x v="15"/>
    <x v="92"/>
    <x v="96"/>
    <x v="98"/>
  </r>
  <r>
    <x v="7"/>
    <x v="9"/>
    <x v="4"/>
    <x v="65"/>
    <x v="24"/>
    <x v="26"/>
    <x v="26"/>
  </r>
  <r>
    <x v="7"/>
    <x v="11"/>
    <x v="4"/>
    <x v="15"/>
    <x v="92"/>
    <x v="96"/>
    <x v="98"/>
  </r>
  <r>
    <x v="8"/>
    <x v="0"/>
    <x v="9"/>
    <x v="31"/>
    <x v="49"/>
    <x v="53"/>
    <x v="52"/>
  </r>
  <r>
    <x v="8"/>
    <x v="1"/>
    <x v="9"/>
    <x v="34"/>
    <x v="46"/>
    <x v="50"/>
    <x v="49"/>
  </r>
  <r>
    <x v="8"/>
    <x v="4"/>
    <x v="9"/>
    <x v="34"/>
    <x v="46"/>
    <x v="50"/>
    <x v="49"/>
  </r>
  <r>
    <x v="8"/>
    <x v="5"/>
    <x v="9"/>
    <x v="34"/>
    <x v="46"/>
    <x v="50"/>
    <x v="49"/>
  </r>
  <r>
    <x v="8"/>
    <x v="6"/>
    <x v="9"/>
    <x v="44"/>
    <x v="38"/>
    <x v="42"/>
    <x v="40"/>
  </r>
  <r>
    <x v="8"/>
    <x v="7"/>
    <x v="9"/>
    <x v="49"/>
    <x v="34"/>
    <x v="37"/>
    <x v="36"/>
  </r>
  <r>
    <x v="8"/>
    <x v="8"/>
    <x v="9"/>
    <x v="49"/>
    <x v="34"/>
    <x v="37"/>
    <x v="36"/>
  </r>
  <r>
    <x v="8"/>
    <x v="9"/>
    <x v="9"/>
    <x v="49"/>
    <x v="34"/>
    <x v="37"/>
    <x v="36"/>
  </r>
  <r>
    <x v="8"/>
    <x v="10"/>
    <x v="9"/>
    <x v="49"/>
    <x v="34"/>
    <x v="37"/>
    <x v="36"/>
  </r>
  <r>
    <x v="8"/>
    <x v="11"/>
    <x v="9"/>
    <x v="49"/>
    <x v="34"/>
    <x v="37"/>
    <x v="36"/>
  </r>
  <r>
    <x v="8"/>
    <x v="12"/>
    <x v="9"/>
    <x v="34"/>
    <x v="46"/>
    <x v="50"/>
    <x v="49"/>
  </r>
  <r>
    <x v="8"/>
    <x v="13"/>
    <x v="3"/>
    <x v="31"/>
    <x v="75"/>
    <x v="79"/>
    <x v="79"/>
  </r>
  <r>
    <x v="8"/>
    <x v="15"/>
    <x v="9"/>
    <x v="41"/>
    <x v="42"/>
    <x v="46"/>
    <x v="45"/>
  </r>
  <r>
    <x v="9"/>
    <x v="1"/>
    <x v="10"/>
    <x v="26"/>
    <x v="55"/>
    <x v="59"/>
    <x v="59"/>
  </r>
  <r>
    <x v="9"/>
    <x v="2"/>
    <x v="8"/>
    <x v="26"/>
    <x v="64"/>
    <x v="68"/>
    <x v="68"/>
  </r>
  <r>
    <x v="9"/>
    <x v="3"/>
    <x v="7"/>
    <x v="26"/>
    <x v="78"/>
    <x v="82"/>
    <x v="84"/>
  </r>
  <r>
    <x v="9"/>
    <x v="4"/>
    <x v="7"/>
    <x v="26"/>
    <x v="78"/>
    <x v="82"/>
    <x v="84"/>
  </r>
  <r>
    <x v="9"/>
    <x v="5"/>
    <x v="7"/>
    <x v="26"/>
    <x v="78"/>
    <x v="82"/>
    <x v="84"/>
  </r>
  <r>
    <x v="9"/>
    <x v="6"/>
    <x v="7"/>
    <x v="28"/>
    <x v="70"/>
    <x v="74"/>
    <x v="74"/>
  </r>
  <r>
    <x v="9"/>
    <x v="7"/>
    <x v="7"/>
    <x v="26"/>
    <x v="78"/>
    <x v="82"/>
    <x v="84"/>
  </r>
  <r>
    <x v="9"/>
    <x v="8"/>
    <x v="7"/>
    <x v="26"/>
    <x v="78"/>
    <x v="82"/>
    <x v="84"/>
  </r>
  <r>
    <x v="9"/>
    <x v="9"/>
    <x v="7"/>
    <x v="16"/>
    <x v="84"/>
    <x v="88"/>
    <x v="90"/>
  </r>
  <r>
    <x v="9"/>
    <x v="13"/>
    <x v="7"/>
    <x v="26"/>
    <x v="78"/>
    <x v="82"/>
    <x v="84"/>
  </r>
  <r>
    <x v="9"/>
    <x v="14"/>
    <x v="8"/>
    <x v="31"/>
    <x v="52"/>
    <x v="56"/>
    <x v="55"/>
  </r>
  <r>
    <x v="9"/>
    <x v="15"/>
    <x v="10"/>
    <x v="31"/>
    <x v="45"/>
    <x v="49"/>
    <x v="48"/>
  </r>
  <r>
    <x v="9"/>
    <x v="10"/>
    <x v="7"/>
    <x v="33"/>
    <x v="61"/>
    <x v="65"/>
    <x v="65"/>
  </r>
  <r>
    <x v="9"/>
    <x v="11"/>
    <x v="7"/>
    <x v="33"/>
    <x v="61"/>
    <x v="65"/>
    <x v="65"/>
  </r>
  <r>
    <x v="9"/>
    <x v="12"/>
    <x v="7"/>
    <x v="33"/>
    <x v="61"/>
    <x v="65"/>
    <x v="65"/>
  </r>
  <r>
    <x v="10"/>
    <x v="0"/>
    <x v="10"/>
    <x v="26"/>
    <x v="55"/>
    <x v="59"/>
    <x v="59"/>
  </r>
  <r>
    <x v="10"/>
    <x v="1"/>
    <x v="10"/>
    <x v="24"/>
    <x v="59"/>
    <x v="63"/>
    <x v="63"/>
  </r>
  <r>
    <x v="10"/>
    <x v="2"/>
    <x v="10"/>
    <x v="24"/>
    <x v="59"/>
    <x v="63"/>
    <x v="63"/>
  </r>
  <r>
    <x v="10"/>
    <x v="3"/>
    <x v="10"/>
    <x v="31"/>
    <x v="45"/>
    <x v="49"/>
    <x v="48"/>
  </r>
  <r>
    <x v="10"/>
    <x v="4"/>
    <x v="4"/>
    <x v="24"/>
    <x v="83"/>
    <x v="87"/>
    <x v="89"/>
  </r>
  <r>
    <x v="10"/>
    <x v="6"/>
    <x v="4"/>
    <x v="23"/>
    <x v="85"/>
    <x v="89"/>
    <x v="91"/>
  </r>
  <r>
    <x v="10"/>
    <x v="7"/>
    <x v="4"/>
    <x v="25"/>
    <x v="82"/>
    <x v="86"/>
    <x v="88"/>
  </r>
  <r>
    <x v="10"/>
    <x v="8"/>
    <x v="4"/>
    <x v="28"/>
    <x v="76"/>
    <x v="80"/>
    <x v="82"/>
  </r>
  <r>
    <x v="10"/>
    <x v="9"/>
    <x v="4"/>
    <x v="28"/>
    <x v="76"/>
    <x v="80"/>
    <x v="82"/>
  </r>
  <r>
    <x v="10"/>
    <x v="10"/>
    <x v="4"/>
    <x v="28"/>
    <x v="76"/>
    <x v="80"/>
    <x v="82"/>
  </r>
  <r>
    <x v="10"/>
    <x v="11"/>
    <x v="4"/>
    <x v="28"/>
    <x v="76"/>
    <x v="80"/>
    <x v="82"/>
  </r>
  <r>
    <x v="10"/>
    <x v="12"/>
    <x v="4"/>
    <x v="24"/>
    <x v="83"/>
    <x v="87"/>
    <x v="89"/>
  </r>
  <r>
    <x v="10"/>
    <x v="13"/>
    <x v="4"/>
    <x v="25"/>
    <x v="82"/>
    <x v="86"/>
    <x v="88"/>
  </r>
  <r>
    <x v="10"/>
    <x v="14"/>
    <x v="10"/>
    <x v="25"/>
    <x v="58"/>
    <x v="62"/>
    <x v="62"/>
  </r>
  <r>
    <x v="10"/>
    <x v="15"/>
    <x v="10"/>
    <x v="31"/>
    <x v="45"/>
    <x v="49"/>
    <x v="48"/>
  </r>
  <r>
    <x v="11"/>
    <x v="9"/>
    <x v="4"/>
    <x v="45"/>
    <x v="57"/>
    <x v="61"/>
    <x v="61"/>
  </r>
  <r>
    <x v="11"/>
    <x v="8"/>
    <x v="4"/>
    <x v="45"/>
    <x v="57"/>
    <x v="39"/>
    <x v="80"/>
  </r>
  <r>
    <x v="11"/>
    <x v="9"/>
    <x v="4"/>
    <x v="81"/>
    <x v="5"/>
    <x v="0"/>
    <x v="18"/>
  </r>
  <r>
    <x v="11"/>
    <x v="10"/>
    <x v="4"/>
    <x v="45"/>
    <x v="57"/>
    <x v="39"/>
    <x v="80"/>
  </r>
  <r>
    <x v="12"/>
    <x v="0"/>
    <x v="5"/>
    <x v="15"/>
    <x v="91"/>
    <x v="95"/>
    <x v="97"/>
  </r>
  <r>
    <x v="12"/>
    <x v="1"/>
    <x v="10"/>
    <x v="81"/>
    <x v="0"/>
    <x v="0"/>
    <x v="0"/>
  </r>
  <r>
    <x v="12"/>
    <x v="2"/>
    <x v="10"/>
    <x v="81"/>
    <x v="0"/>
    <x v="0"/>
    <x v="0"/>
  </r>
  <r>
    <x v="12"/>
    <x v="3"/>
    <x v="4"/>
    <x v="77"/>
    <x v="10"/>
    <x v="11"/>
    <x v="10"/>
  </r>
  <r>
    <x v="12"/>
    <x v="4"/>
    <x v="4"/>
    <x v="77"/>
    <x v="10"/>
    <x v="11"/>
    <x v="10"/>
  </r>
  <r>
    <x v="12"/>
    <x v="5"/>
    <x v="4"/>
    <x v="34"/>
    <x v="68"/>
    <x v="72"/>
    <x v="72"/>
  </r>
  <r>
    <x v="12"/>
    <x v="6"/>
    <x v="4"/>
    <x v="81"/>
    <x v="5"/>
    <x v="6"/>
    <x v="5"/>
  </r>
  <r>
    <x v="12"/>
    <x v="7"/>
    <x v="4"/>
    <x v="71"/>
    <x v="17"/>
    <x v="18"/>
    <x v="17"/>
  </r>
  <r>
    <x v="12"/>
    <x v="8"/>
    <x v="4"/>
    <x v="71"/>
    <x v="17"/>
    <x v="18"/>
    <x v="17"/>
  </r>
  <r>
    <x v="12"/>
    <x v="9"/>
    <x v="4"/>
    <x v="71"/>
    <x v="17"/>
    <x v="18"/>
    <x v="17"/>
  </r>
  <r>
    <x v="12"/>
    <x v="10"/>
    <x v="4"/>
    <x v="71"/>
    <x v="17"/>
    <x v="18"/>
    <x v="17"/>
  </r>
  <r>
    <x v="12"/>
    <x v="11"/>
    <x v="4"/>
    <x v="71"/>
    <x v="17"/>
    <x v="18"/>
    <x v="17"/>
  </r>
  <r>
    <x v="12"/>
    <x v="12"/>
    <x v="4"/>
    <x v="77"/>
    <x v="10"/>
    <x v="11"/>
    <x v="10"/>
  </r>
  <r>
    <x v="12"/>
    <x v="13"/>
    <x v="4"/>
    <x v="81"/>
    <x v="5"/>
    <x v="6"/>
    <x v="5"/>
  </r>
  <r>
    <x v="12"/>
    <x v="14"/>
    <x v="4"/>
    <x v="34"/>
    <x v="68"/>
    <x v="72"/>
    <x v="72"/>
  </r>
  <r>
    <x v="12"/>
    <x v="15"/>
    <x v="10"/>
    <x v="71"/>
    <x v="1"/>
    <x v="2"/>
    <x v="1"/>
  </r>
  <r>
    <x v="12"/>
    <x v="0"/>
    <x v="0"/>
    <x v="12"/>
    <x v="106"/>
    <x v="110"/>
    <x v="112"/>
  </r>
  <r>
    <x v="12"/>
    <x v="3"/>
    <x v="4"/>
    <x v="50"/>
    <x v="47"/>
    <x v="51"/>
    <x v="50"/>
  </r>
  <r>
    <x v="12"/>
    <x v="4"/>
    <x v="4"/>
    <x v="46"/>
    <x v="56"/>
    <x v="60"/>
    <x v="60"/>
  </r>
  <r>
    <x v="12"/>
    <x v="5"/>
    <x v="4"/>
    <x v="47"/>
    <x v="54"/>
    <x v="58"/>
    <x v="57"/>
  </r>
  <r>
    <x v="12"/>
    <x v="6"/>
    <x v="4"/>
    <x v="50"/>
    <x v="47"/>
    <x v="51"/>
    <x v="50"/>
  </r>
  <r>
    <x v="12"/>
    <x v="7"/>
    <x v="4"/>
    <x v="81"/>
    <x v="5"/>
    <x v="6"/>
    <x v="5"/>
  </r>
  <r>
    <x v="12"/>
    <x v="8"/>
    <x v="4"/>
    <x v="81"/>
    <x v="5"/>
    <x v="6"/>
    <x v="5"/>
  </r>
  <r>
    <x v="12"/>
    <x v="9"/>
    <x v="4"/>
    <x v="81"/>
    <x v="5"/>
    <x v="6"/>
    <x v="5"/>
  </r>
  <r>
    <x v="12"/>
    <x v="10"/>
    <x v="4"/>
    <x v="81"/>
    <x v="5"/>
    <x v="6"/>
    <x v="5"/>
  </r>
  <r>
    <x v="12"/>
    <x v="11"/>
    <x v="4"/>
    <x v="81"/>
    <x v="5"/>
    <x v="6"/>
    <x v="5"/>
  </r>
  <r>
    <x v="12"/>
    <x v="12"/>
    <x v="4"/>
    <x v="50"/>
    <x v="47"/>
    <x v="51"/>
    <x v="50"/>
  </r>
  <r>
    <x v="12"/>
    <x v="13"/>
    <x v="4"/>
    <x v="50"/>
    <x v="47"/>
    <x v="51"/>
    <x v="50"/>
  </r>
  <r>
    <x v="12"/>
    <x v="14"/>
    <x v="4"/>
    <x v="47"/>
    <x v="54"/>
    <x v="58"/>
    <x v="57"/>
  </r>
  <r>
    <x v="13"/>
    <x v="1"/>
    <x v="10"/>
    <x v="15"/>
    <x v="68"/>
    <x v="72"/>
    <x v="72"/>
  </r>
  <r>
    <x v="13"/>
    <x v="2"/>
    <x v="10"/>
    <x v="33"/>
    <x v="44"/>
    <x v="48"/>
    <x v="47"/>
  </r>
  <r>
    <x v="13"/>
    <x v="3"/>
    <x v="10"/>
    <x v="34"/>
    <x v="43"/>
    <x v="47"/>
    <x v="46"/>
  </r>
  <r>
    <x v="13"/>
    <x v="4"/>
    <x v="10"/>
    <x v="34"/>
    <x v="43"/>
    <x v="47"/>
    <x v="46"/>
  </r>
  <r>
    <x v="13"/>
    <x v="5"/>
    <x v="10"/>
    <x v="54"/>
    <x v="24"/>
    <x v="26"/>
    <x v="26"/>
  </r>
  <r>
    <x v="13"/>
    <x v="6"/>
    <x v="10"/>
    <x v="42"/>
    <x v="37"/>
    <x v="41"/>
    <x v="39"/>
  </r>
  <r>
    <x v="13"/>
    <x v="7"/>
    <x v="4"/>
    <x v="65"/>
    <x v="24"/>
    <x v="26"/>
    <x v="26"/>
  </r>
  <r>
    <x v="13"/>
    <x v="8"/>
    <x v="4"/>
    <x v="76"/>
    <x v="11"/>
    <x v="12"/>
    <x v="11"/>
  </r>
  <r>
    <x v="13"/>
    <x v="9"/>
    <x v="4"/>
    <x v="76"/>
    <x v="11"/>
    <x v="12"/>
    <x v="11"/>
  </r>
  <r>
    <x v="13"/>
    <x v="10"/>
    <x v="4"/>
    <x v="78"/>
    <x v="9"/>
    <x v="10"/>
    <x v="9"/>
  </r>
  <r>
    <x v="13"/>
    <x v="11"/>
    <x v="4"/>
    <x v="80"/>
    <x v="6"/>
    <x v="7"/>
    <x v="6"/>
  </r>
  <r>
    <x v="13"/>
    <x v="12"/>
    <x v="10"/>
    <x v="51"/>
    <x v="28"/>
    <x v="31"/>
    <x v="30"/>
  </r>
  <r>
    <x v="13"/>
    <x v="13"/>
    <x v="10"/>
    <x v="34"/>
    <x v="43"/>
    <x v="47"/>
    <x v="46"/>
  </r>
  <r>
    <x v="13"/>
    <x v="14"/>
    <x v="10"/>
    <x v="40"/>
    <x v="39"/>
    <x v="43"/>
    <x v="41"/>
  </r>
  <r>
    <x v="13"/>
    <x v="15"/>
    <x v="10"/>
    <x v="50"/>
    <x v="30"/>
    <x v="33"/>
    <x v="32"/>
  </r>
  <r>
    <x v="13"/>
    <x v="7"/>
    <x v="4"/>
    <x v="68"/>
    <x v="18"/>
    <x v="19"/>
    <x v="19"/>
  </r>
  <r>
    <x v="13"/>
    <x v="8"/>
    <x v="4"/>
    <x v="78"/>
    <x v="9"/>
    <x v="10"/>
    <x v="9"/>
  </r>
  <r>
    <x v="13"/>
    <x v="9"/>
    <x v="4"/>
    <x v="78"/>
    <x v="9"/>
    <x v="10"/>
    <x v="9"/>
  </r>
  <r>
    <x v="13"/>
    <x v="10"/>
    <x v="4"/>
    <x v="79"/>
    <x v="7"/>
    <x v="8"/>
    <x v="7"/>
  </r>
  <r>
    <x v="13"/>
    <x v="11"/>
    <x v="4"/>
    <x v="15"/>
    <x v="92"/>
    <x v="96"/>
    <x v="98"/>
  </r>
  <r>
    <x v="14"/>
    <x v="0"/>
    <x v="10"/>
    <x v="27"/>
    <x v="51"/>
    <x v="55"/>
    <x v="54"/>
  </r>
  <r>
    <x v="14"/>
    <x v="1"/>
    <x v="10"/>
    <x v="39"/>
    <x v="40"/>
    <x v="44"/>
    <x v="42"/>
  </r>
  <r>
    <x v="14"/>
    <x v="2"/>
    <x v="10"/>
    <x v="39"/>
    <x v="40"/>
    <x v="44"/>
    <x v="42"/>
  </r>
  <r>
    <x v="14"/>
    <x v="3"/>
    <x v="10"/>
    <x v="66"/>
    <x v="8"/>
    <x v="9"/>
    <x v="8"/>
  </r>
  <r>
    <x v="14"/>
    <x v="4"/>
    <x v="10"/>
    <x v="34"/>
    <x v="43"/>
    <x v="47"/>
    <x v="46"/>
  </r>
  <r>
    <x v="14"/>
    <x v="5"/>
    <x v="4"/>
    <x v="55"/>
    <x v="35"/>
    <x v="38"/>
    <x v="37"/>
  </r>
  <r>
    <x v="14"/>
    <x v="6"/>
    <x v="4"/>
    <x v="55"/>
    <x v="35"/>
    <x v="38"/>
    <x v="37"/>
  </r>
  <r>
    <x v="14"/>
    <x v="7"/>
    <x v="4"/>
    <x v="54"/>
    <x v="36"/>
    <x v="40"/>
    <x v="38"/>
  </r>
  <r>
    <x v="14"/>
    <x v="8"/>
    <x v="4"/>
    <x v="54"/>
    <x v="36"/>
    <x v="40"/>
    <x v="38"/>
  </r>
  <r>
    <x v="14"/>
    <x v="9"/>
    <x v="4"/>
    <x v="54"/>
    <x v="36"/>
    <x v="40"/>
    <x v="38"/>
  </r>
  <r>
    <x v="14"/>
    <x v="10"/>
    <x v="4"/>
    <x v="54"/>
    <x v="36"/>
    <x v="40"/>
    <x v="38"/>
  </r>
  <r>
    <x v="14"/>
    <x v="11"/>
    <x v="4"/>
    <x v="54"/>
    <x v="36"/>
    <x v="40"/>
    <x v="38"/>
  </r>
  <r>
    <x v="14"/>
    <x v="12"/>
    <x v="4"/>
    <x v="54"/>
    <x v="36"/>
    <x v="40"/>
    <x v="38"/>
  </r>
  <r>
    <x v="14"/>
    <x v="13"/>
    <x v="4"/>
    <x v="54"/>
    <x v="36"/>
    <x v="40"/>
    <x v="38"/>
  </r>
  <r>
    <x v="14"/>
    <x v="14"/>
    <x v="10"/>
    <x v="40"/>
    <x v="39"/>
    <x v="43"/>
    <x v="41"/>
  </r>
  <r>
    <x v="14"/>
    <x v="15"/>
    <x v="10"/>
    <x v="50"/>
    <x v="30"/>
    <x v="33"/>
    <x v="32"/>
  </r>
  <r>
    <x v="14"/>
    <x v="5"/>
    <x v="4"/>
    <x v="22"/>
    <x v="86"/>
    <x v="90"/>
    <x v="92"/>
  </r>
  <r>
    <x v="14"/>
    <x v="6"/>
    <x v="4"/>
    <x v="22"/>
    <x v="86"/>
    <x v="90"/>
    <x v="92"/>
  </r>
  <r>
    <x v="14"/>
    <x v="7"/>
    <x v="4"/>
    <x v="30"/>
    <x v="73"/>
    <x v="77"/>
    <x v="77"/>
  </r>
  <r>
    <x v="14"/>
    <x v="8"/>
    <x v="4"/>
    <x v="22"/>
    <x v="86"/>
    <x v="90"/>
    <x v="92"/>
  </r>
  <r>
    <x v="14"/>
    <x v="9"/>
    <x v="4"/>
    <x v="22"/>
    <x v="86"/>
    <x v="90"/>
    <x v="92"/>
  </r>
  <r>
    <x v="14"/>
    <x v="10"/>
    <x v="4"/>
    <x v="22"/>
    <x v="86"/>
    <x v="90"/>
    <x v="92"/>
  </r>
  <r>
    <x v="14"/>
    <x v="11"/>
    <x v="4"/>
    <x v="22"/>
    <x v="86"/>
    <x v="90"/>
    <x v="92"/>
  </r>
  <r>
    <x v="14"/>
    <x v="12"/>
    <x v="4"/>
    <x v="22"/>
    <x v="86"/>
    <x v="90"/>
    <x v="9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04">
  <r>
    <x v="7"/>
    <x v="0"/>
    <x v="0"/>
    <x v="0"/>
    <x v="2"/>
    <x v="1"/>
    <x v="0"/>
    <x v="0"/>
    <x v="1"/>
    <x v="7"/>
    <x v="317"/>
    <x v="0"/>
    <x v="3"/>
    <x v="0"/>
    <x v="317"/>
    <x v="1"/>
    <x v="5"/>
    <x v="0"/>
  </r>
  <r>
    <x v="7"/>
    <x v="0"/>
    <x v="0"/>
    <x v="0"/>
    <x v="2"/>
    <x v="1"/>
    <x v="0"/>
    <x v="2"/>
    <x v="1"/>
    <x v="7"/>
    <x v="318"/>
    <x v="0"/>
    <x v="3"/>
    <x v="0"/>
    <x v="317"/>
    <x v="2"/>
    <x v="4"/>
    <x v="0"/>
  </r>
  <r>
    <x v="8"/>
    <x v="0"/>
    <x v="0"/>
    <x v="0"/>
    <x v="3"/>
    <x v="1"/>
    <x v="0"/>
    <x v="0"/>
    <x v="1"/>
    <x v="13"/>
    <x v="317"/>
    <x v="0"/>
    <x v="3"/>
    <x v="0"/>
    <x v="317"/>
    <x v="1"/>
    <x v="5"/>
    <x v="0"/>
  </r>
  <r>
    <x v="8"/>
    <x v="0"/>
    <x v="0"/>
    <x v="0"/>
    <x v="3"/>
    <x v="1"/>
    <x v="0"/>
    <x v="2"/>
    <x v="1"/>
    <x v="13"/>
    <x v="319"/>
    <x v="0"/>
    <x v="3"/>
    <x v="0"/>
    <x v="317"/>
    <x v="3"/>
    <x v="3"/>
    <x v="0"/>
  </r>
  <r>
    <x v="12"/>
    <x v="0"/>
    <x v="0"/>
    <x v="0"/>
    <x v="4"/>
    <x v="1"/>
    <x v="0"/>
    <x v="0"/>
    <x v="1"/>
    <x v="3"/>
    <x v="317"/>
    <x v="0"/>
    <x v="3"/>
    <x v="0"/>
    <x v="317"/>
    <x v="1"/>
    <x v="5"/>
    <x v="0"/>
  </r>
  <r>
    <x v="12"/>
    <x v="0"/>
    <x v="0"/>
    <x v="0"/>
    <x v="4"/>
    <x v="1"/>
    <x v="0"/>
    <x v="2"/>
    <x v="1"/>
    <x v="3"/>
    <x v="318"/>
    <x v="0"/>
    <x v="3"/>
    <x v="0"/>
    <x v="317"/>
    <x v="2"/>
    <x v="4"/>
    <x v="0"/>
  </r>
  <r>
    <x v="12"/>
    <x v="0"/>
    <x v="0"/>
    <x v="0"/>
    <x v="4"/>
    <x v="1"/>
    <x v="0"/>
    <x v="0"/>
    <x v="1"/>
    <x v="4"/>
    <x v="317"/>
    <x v="0"/>
    <x v="3"/>
    <x v="0"/>
    <x v="317"/>
    <x v="1"/>
    <x v="5"/>
    <x v="0"/>
  </r>
  <r>
    <x v="12"/>
    <x v="0"/>
    <x v="0"/>
    <x v="0"/>
    <x v="4"/>
    <x v="1"/>
    <x v="0"/>
    <x v="2"/>
    <x v="1"/>
    <x v="4"/>
    <x v="318"/>
    <x v="0"/>
    <x v="3"/>
    <x v="0"/>
    <x v="317"/>
    <x v="2"/>
    <x v="4"/>
    <x v="0"/>
  </r>
  <r>
    <x v="12"/>
    <x v="0"/>
    <x v="0"/>
    <x v="0"/>
    <x v="4"/>
    <x v="1"/>
    <x v="0"/>
    <x v="0"/>
    <x v="1"/>
    <x v="7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7"/>
    <x v="315"/>
    <x v="0"/>
    <x v="3"/>
    <x v="0"/>
    <x v="315"/>
    <x v="0"/>
    <x v="6"/>
    <x v="2"/>
  </r>
  <r>
    <x v="12"/>
    <x v="0"/>
    <x v="0"/>
    <x v="0"/>
    <x v="4"/>
    <x v="1"/>
    <x v="0"/>
    <x v="0"/>
    <x v="1"/>
    <x v="8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8"/>
    <x v="315"/>
    <x v="0"/>
    <x v="3"/>
    <x v="0"/>
    <x v="315"/>
    <x v="0"/>
    <x v="6"/>
    <x v="2"/>
  </r>
  <r>
    <x v="12"/>
    <x v="0"/>
    <x v="0"/>
    <x v="0"/>
    <x v="4"/>
    <x v="1"/>
    <x v="0"/>
    <x v="0"/>
    <x v="1"/>
    <x v="9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9"/>
    <x v="315"/>
    <x v="0"/>
    <x v="3"/>
    <x v="0"/>
    <x v="315"/>
    <x v="0"/>
    <x v="6"/>
    <x v="2"/>
  </r>
  <r>
    <x v="12"/>
    <x v="0"/>
    <x v="0"/>
    <x v="0"/>
    <x v="4"/>
    <x v="1"/>
    <x v="0"/>
    <x v="0"/>
    <x v="1"/>
    <x v="10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10"/>
    <x v="315"/>
    <x v="0"/>
    <x v="3"/>
    <x v="0"/>
    <x v="315"/>
    <x v="0"/>
    <x v="6"/>
    <x v="2"/>
  </r>
  <r>
    <x v="12"/>
    <x v="0"/>
    <x v="0"/>
    <x v="0"/>
    <x v="4"/>
    <x v="1"/>
    <x v="0"/>
    <x v="0"/>
    <x v="1"/>
    <x v="11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11"/>
    <x v="315"/>
    <x v="0"/>
    <x v="3"/>
    <x v="0"/>
    <x v="315"/>
    <x v="0"/>
    <x v="6"/>
    <x v="2"/>
  </r>
  <r>
    <x v="12"/>
    <x v="0"/>
    <x v="0"/>
    <x v="0"/>
    <x v="4"/>
    <x v="1"/>
    <x v="0"/>
    <x v="0"/>
    <x v="1"/>
    <x v="12"/>
    <x v="317"/>
    <x v="0"/>
    <x v="3"/>
    <x v="0"/>
    <x v="317"/>
    <x v="1"/>
    <x v="5"/>
    <x v="0"/>
  </r>
  <r>
    <x v="12"/>
    <x v="0"/>
    <x v="0"/>
    <x v="0"/>
    <x v="4"/>
    <x v="1"/>
    <x v="0"/>
    <x v="2"/>
    <x v="1"/>
    <x v="12"/>
    <x v="318"/>
    <x v="0"/>
    <x v="3"/>
    <x v="0"/>
    <x v="317"/>
    <x v="2"/>
    <x v="4"/>
    <x v="0"/>
  </r>
  <r>
    <x v="12"/>
    <x v="0"/>
    <x v="0"/>
    <x v="0"/>
    <x v="4"/>
    <x v="1"/>
    <x v="0"/>
    <x v="0"/>
    <x v="1"/>
    <x v="15"/>
    <x v="316"/>
    <x v="0"/>
    <x v="3"/>
    <x v="0"/>
    <x v="316"/>
    <x v="0"/>
    <x v="6"/>
    <x v="1"/>
  </r>
  <r>
    <x v="12"/>
    <x v="0"/>
    <x v="0"/>
    <x v="0"/>
    <x v="4"/>
    <x v="1"/>
    <x v="0"/>
    <x v="2"/>
    <x v="1"/>
    <x v="15"/>
    <x v="314"/>
    <x v="0"/>
    <x v="3"/>
    <x v="0"/>
    <x v="314"/>
    <x v="0"/>
    <x v="6"/>
    <x v="3"/>
  </r>
  <r>
    <x v="13"/>
    <x v="0"/>
    <x v="0"/>
    <x v="0"/>
    <x v="5"/>
    <x v="1"/>
    <x v="0"/>
    <x v="0"/>
    <x v="1"/>
    <x v="10"/>
    <x v="317"/>
    <x v="0"/>
    <x v="3"/>
    <x v="0"/>
    <x v="317"/>
    <x v="1"/>
    <x v="5"/>
    <x v="0"/>
  </r>
  <r>
    <x v="13"/>
    <x v="0"/>
    <x v="0"/>
    <x v="0"/>
    <x v="5"/>
    <x v="1"/>
    <x v="0"/>
    <x v="2"/>
    <x v="1"/>
    <x v="10"/>
    <x v="318"/>
    <x v="0"/>
    <x v="3"/>
    <x v="0"/>
    <x v="317"/>
    <x v="2"/>
    <x v="4"/>
    <x v="0"/>
  </r>
  <r>
    <x v="14"/>
    <x v="0"/>
    <x v="0"/>
    <x v="0"/>
    <x v="6"/>
    <x v="1"/>
    <x v="0"/>
    <x v="2"/>
    <x v="0"/>
    <x v="15"/>
    <x v="36"/>
    <x v="51"/>
    <x v="34"/>
    <x v="6"/>
    <x v="36"/>
    <x v="0"/>
    <x v="6"/>
    <x v="281"/>
  </r>
  <r>
    <x v="14"/>
    <x v="0"/>
    <x v="0"/>
    <x v="0"/>
    <x v="6"/>
    <x v="1"/>
    <x v="0"/>
    <x v="1"/>
    <x v="0"/>
    <x v="15"/>
    <x v="209"/>
    <x v="51"/>
    <x v="14"/>
    <x v="1"/>
    <x v="209"/>
    <x v="0"/>
    <x v="6"/>
    <x v="108"/>
  </r>
  <r>
    <x v="14"/>
    <x v="0"/>
    <x v="0"/>
    <x v="0"/>
    <x v="6"/>
    <x v="1"/>
    <x v="0"/>
    <x v="0"/>
    <x v="0"/>
    <x v="15"/>
    <x v="112"/>
    <x v="51"/>
    <x v="24"/>
    <x v="3"/>
    <x v="112"/>
    <x v="0"/>
    <x v="6"/>
    <x v="205"/>
  </r>
  <r>
    <x v="14"/>
    <x v="0"/>
    <x v="0"/>
    <x v="0"/>
    <x v="6"/>
    <x v="1"/>
    <x v="0"/>
    <x v="2"/>
    <x v="0"/>
    <x v="14"/>
    <x v="59"/>
    <x v="41"/>
    <x v="34"/>
    <x v="6"/>
    <x v="59"/>
    <x v="0"/>
    <x v="6"/>
    <x v="258"/>
  </r>
  <r>
    <x v="14"/>
    <x v="0"/>
    <x v="0"/>
    <x v="0"/>
    <x v="6"/>
    <x v="1"/>
    <x v="0"/>
    <x v="1"/>
    <x v="0"/>
    <x v="14"/>
    <x v="231"/>
    <x v="41"/>
    <x v="14"/>
    <x v="1"/>
    <x v="231"/>
    <x v="0"/>
    <x v="6"/>
    <x v="86"/>
  </r>
  <r>
    <x v="14"/>
    <x v="0"/>
    <x v="0"/>
    <x v="0"/>
    <x v="6"/>
    <x v="1"/>
    <x v="0"/>
    <x v="0"/>
    <x v="0"/>
    <x v="14"/>
    <x v="146"/>
    <x v="41"/>
    <x v="24"/>
    <x v="3"/>
    <x v="146"/>
    <x v="0"/>
    <x v="6"/>
    <x v="171"/>
  </r>
  <r>
    <x v="14"/>
    <x v="0"/>
    <x v="0"/>
    <x v="0"/>
    <x v="6"/>
    <x v="1"/>
    <x v="0"/>
    <x v="2"/>
    <x v="0"/>
    <x v="13"/>
    <x v="54"/>
    <x v="55"/>
    <x v="28"/>
    <x v="6"/>
    <x v="54"/>
    <x v="0"/>
    <x v="6"/>
    <x v="263"/>
  </r>
  <r>
    <x v="14"/>
    <x v="0"/>
    <x v="0"/>
    <x v="0"/>
    <x v="6"/>
    <x v="1"/>
    <x v="0"/>
    <x v="1"/>
    <x v="0"/>
    <x v="13"/>
    <x v="222"/>
    <x v="55"/>
    <x v="7"/>
    <x v="1"/>
    <x v="222"/>
    <x v="0"/>
    <x v="6"/>
    <x v="95"/>
  </r>
  <r>
    <x v="14"/>
    <x v="0"/>
    <x v="0"/>
    <x v="0"/>
    <x v="6"/>
    <x v="1"/>
    <x v="0"/>
    <x v="0"/>
    <x v="0"/>
    <x v="13"/>
    <x v="136"/>
    <x v="55"/>
    <x v="17"/>
    <x v="3"/>
    <x v="136"/>
    <x v="0"/>
    <x v="6"/>
    <x v="181"/>
  </r>
  <r>
    <x v="14"/>
    <x v="0"/>
    <x v="0"/>
    <x v="0"/>
    <x v="6"/>
    <x v="1"/>
    <x v="0"/>
    <x v="2"/>
    <x v="0"/>
    <x v="12"/>
    <x v="54"/>
    <x v="55"/>
    <x v="28"/>
    <x v="6"/>
    <x v="54"/>
    <x v="0"/>
    <x v="6"/>
    <x v="263"/>
  </r>
  <r>
    <x v="14"/>
    <x v="0"/>
    <x v="0"/>
    <x v="0"/>
    <x v="6"/>
    <x v="1"/>
    <x v="0"/>
    <x v="1"/>
    <x v="0"/>
    <x v="12"/>
    <x v="222"/>
    <x v="55"/>
    <x v="7"/>
    <x v="1"/>
    <x v="222"/>
    <x v="0"/>
    <x v="6"/>
    <x v="95"/>
  </r>
  <r>
    <x v="14"/>
    <x v="0"/>
    <x v="0"/>
    <x v="0"/>
    <x v="6"/>
    <x v="1"/>
    <x v="0"/>
    <x v="0"/>
    <x v="0"/>
    <x v="12"/>
    <x v="136"/>
    <x v="55"/>
    <x v="17"/>
    <x v="3"/>
    <x v="136"/>
    <x v="0"/>
    <x v="6"/>
    <x v="181"/>
  </r>
  <r>
    <x v="14"/>
    <x v="0"/>
    <x v="0"/>
    <x v="0"/>
    <x v="6"/>
    <x v="1"/>
    <x v="0"/>
    <x v="2"/>
    <x v="0"/>
    <x v="11"/>
    <x v="54"/>
    <x v="55"/>
    <x v="28"/>
    <x v="6"/>
    <x v="54"/>
    <x v="0"/>
    <x v="6"/>
    <x v="263"/>
  </r>
  <r>
    <x v="14"/>
    <x v="0"/>
    <x v="0"/>
    <x v="0"/>
    <x v="6"/>
    <x v="1"/>
    <x v="0"/>
    <x v="1"/>
    <x v="0"/>
    <x v="11"/>
    <x v="222"/>
    <x v="55"/>
    <x v="7"/>
    <x v="1"/>
    <x v="222"/>
    <x v="0"/>
    <x v="6"/>
    <x v="95"/>
  </r>
  <r>
    <x v="0"/>
    <x v="0"/>
    <x v="0"/>
    <x v="0"/>
    <x v="6"/>
    <x v="1"/>
    <x v="0"/>
    <x v="0"/>
    <x v="0"/>
    <x v="6"/>
    <x v="228"/>
    <x v="16"/>
    <x v="19"/>
    <x v="3"/>
    <x v="228"/>
    <x v="0"/>
    <x v="6"/>
    <x v="89"/>
  </r>
  <r>
    <x v="0"/>
    <x v="0"/>
    <x v="0"/>
    <x v="0"/>
    <x v="6"/>
    <x v="1"/>
    <x v="0"/>
    <x v="1"/>
    <x v="0"/>
    <x v="6"/>
    <x v="294"/>
    <x v="16"/>
    <x v="9"/>
    <x v="1"/>
    <x v="294"/>
    <x v="0"/>
    <x v="6"/>
    <x v="23"/>
  </r>
  <r>
    <x v="0"/>
    <x v="0"/>
    <x v="0"/>
    <x v="0"/>
    <x v="6"/>
    <x v="1"/>
    <x v="0"/>
    <x v="2"/>
    <x v="0"/>
    <x v="6"/>
    <x v="150"/>
    <x v="16"/>
    <x v="30"/>
    <x v="6"/>
    <x v="150"/>
    <x v="0"/>
    <x v="6"/>
    <x v="167"/>
  </r>
  <r>
    <x v="0"/>
    <x v="0"/>
    <x v="0"/>
    <x v="0"/>
    <x v="6"/>
    <x v="1"/>
    <x v="0"/>
    <x v="0"/>
    <x v="0"/>
    <x v="7"/>
    <x v="192"/>
    <x v="19"/>
    <x v="24"/>
    <x v="3"/>
    <x v="192"/>
    <x v="0"/>
    <x v="6"/>
    <x v="125"/>
  </r>
  <r>
    <x v="0"/>
    <x v="0"/>
    <x v="0"/>
    <x v="0"/>
    <x v="6"/>
    <x v="1"/>
    <x v="0"/>
    <x v="1"/>
    <x v="0"/>
    <x v="7"/>
    <x v="268"/>
    <x v="19"/>
    <x v="14"/>
    <x v="1"/>
    <x v="268"/>
    <x v="0"/>
    <x v="6"/>
    <x v="49"/>
  </r>
  <r>
    <x v="0"/>
    <x v="0"/>
    <x v="0"/>
    <x v="0"/>
    <x v="6"/>
    <x v="1"/>
    <x v="0"/>
    <x v="2"/>
    <x v="0"/>
    <x v="7"/>
    <x v="99"/>
    <x v="19"/>
    <x v="34"/>
    <x v="6"/>
    <x v="99"/>
    <x v="0"/>
    <x v="6"/>
    <x v="218"/>
  </r>
  <r>
    <x v="0"/>
    <x v="0"/>
    <x v="0"/>
    <x v="0"/>
    <x v="6"/>
    <x v="1"/>
    <x v="0"/>
    <x v="0"/>
    <x v="0"/>
    <x v="8"/>
    <x v="190"/>
    <x v="22"/>
    <x v="24"/>
    <x v="3"/>
    <x v="190"/>
    <x v="0"/>
    <x v="6"/>
    <x v="127"/>
  </r>
  <r>
    <x v="0"/>
    <x v="0"/>
    <x v="0"/>
    <x v="0"/>
    <x v="6"/>
    <x v="1"/>
    <x v="0"/>
    <x v="1"/>
    <x v="0"/>
    <x v="8"/>
    <x v="267"/>
    <x v="22"/>
    <x v="14"/>
    <x v="1"/>
    <x v="267"/>
    <x v="0"/>
    <x v="6"/>
    <x v="50"/>
  </r>
  <r>
    <x v="0"/>
    <x v="0"/>
    <x v="0"/>
    <x v="0"/>
    <x v="6"/>
    <x v="1"/>
    <x v="0"/>
    <x v="2"/>
    <x v="0"/>
    <x v="8"/>
    <x v="98"/>
    <x v="22"/>
    <x v="34"/>
    <x v="6"/>
    <x v="98"/>
    <x v="0"/>
    <x v="6"/>
    <x v="219"/>
  </r>
  <r>
    <x v="1"/>
    <x v="0"/>
    <x v="0"/>
    <x v="0"/>
    <x v="6"/>
    <x v="1"/>
    <x v="0"/>
    <x v="0"/>
    <x v="0"/>
    <x v="0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0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0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1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1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1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2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2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2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3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3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3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4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4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4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5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5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5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6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6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6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7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7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7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8"/>
    <x v="202"/>
    <x v="33"/>
    <x v="17"/>
    <x v="3"/>
    <x v="202"/>
    <x v="0"/>
    <x v="6"/>
    <x v="115"/>
  </r>
  <r>
    <x v="1"/>
    <x v="0"/>
    <x v="0"/>
    <x v="0"/>
    <x v="6"/>
    <x v="1"/>
    <x v="0"/>
    <x v="1"/>
    <x v="0"/>
    <x v="8"/>
    <x v="276"/>
    <x v="33"/>
    <x v="7"/>
    <x v="1"/>
    <x v="276"/>
    <x v="0"/>
    <x v="6"/>
    <x v="41"/>
  </r>
  <r>
    <x v="1"/>
    <x v="0"/>
    <x v="0"/>
    <x v="0"/>
    <x v="6"/>
    <x v="1"/>
    <x v="0"/>
    <x v="2"/>
    <x v="0"/>
    <x v="8"/>
    <x v="110"/>
    <x v="33"/>
    <x v="28"/>
    <x v="6"/>
    <x v="110"/>
    <x v="0"/>
    <x v="6"/>
    <x v="207"/>
  </r>
  <r>
    <x v="1"/>
    <x v="0"/>
    <x v="0"/>
    <x v="0"/>
    <x v="6"/>
    <x v="1"/>
    <x v="0"/>
    <x v="0"/>
    <x v="0"/>
    <x v="9"/>
    <x v="202"/>
    <x v="33"/>
    <x v="17"/>
    <x v="3"/>
    <x v="202"/>
    <x v="0"/>
    <x v="6"/>
    <x v="115"/>
  </r>
  <r>
    <x v="1"/>
    <x v="0"/>
    <x v="0"/>
    <x v="0"/>
    <x v="6"/>
    <x v="1"/>
    <x v="0"/>
    <x v="1"/>
    <x v="0"/>
    <x v="9"/>
    <x v="276"/>
    <x v="33"/>
    <x v="7"/>
    <x v="1"/>
    <x v="276"/>
    <x v="0"/>
    <x v="6"/>
    <x v="41"/>
  </r>
  <r>
    <x v="1"/>
    <x v="0"/>
    <x v="0"/>
    <x v="0"/>
    <x v="6"/>
    <x v="1"/>
    <x v="0"/>
    <x v="2"/>
    <x v="0"/>
    <x v="9"/>
    <x v="110"/>
    <x v="33"/>
    <x v="28"/>
    <x v="6"/>
    <x v="110"/>
    <x v="0"/>
    <x v="6"/>
    <x v="207"/>
  </r>
  <r>
    <x v="1"/>
    <x v="0"/>
    <x v="0"/>
    <x v="0"/>
    <x v="6"/>
    <x v="1"/>
    <x v="0"/>
    <x v="0"/>
    <x v="0"/>
    <x v="10"/>
    <x v="202"/>
    <x v="33"/>
    <x v="17"/>
    <x v="3"/>
    <x v="202"/>
    <x v="0"/>
    <x v="6"/>
    <x v="115"/>
  </r>
  <r>
    <x v="1"/>
    <x v="0"/>
    <x v="0"/>
    <x v="0"/>
    <x v="6"/>
    <x v="1"/>
    <x v="0"/>
    <x v="1"/>
    <x v="0"/>
    <x v="10"/>
    <x v="276"/>
    <x v="33"/>
    <x v="7"/>
    <x v="1"/>
    <x v="276"/>
    <x v="0"/>
    <x v="6"/>
    <x v="41"/>
  </r>
  <r>
    <x v="1"/>
    <x v="0"/>
    <x v="0"/>
    <x v="0"/>
    <x v="6"/>
    <x v="1"/>
    <x v="0"/>
    <x v="2"/>
    <x v="0"/>
    <x v="10"/>
    <x v="110"/>
    <x v="33"/>
    <x v="28"/>
    <x v="6"/>
    <x v="110"/>
    <x v="0"/>
    <x v="6"/>
    <x v="207"/>
  </r>
  <r>
    <x v="1"/>
    <x v="0"/>
    <x v="0"/>
    <x v="0"/>
    <x v="6"/>
    <x v="1"/>
    <x v="0"/>
    <x v="0"/>
    <x v="0"/>
    <x v="11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11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11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12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12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12"/>
    <x v="174"/>
    <x v="7"/>
    <x v="28"/>
    <x v="6"/>
    <x v="174"/>
    <x v="0"/>
    <x v="6"/>
    <x v="143"/>
  </r>
  <r>
    <x v="1"/>
    <x v="0"/>
    <x v="0"/>
    <x v="0"/>
    <x v="6"/>
    <x v="1"/>
    <x v="0"/>
    <x v="0"/>
    <x v="0"/>
    <x v="13"/>
    <x v="202"/>
    <x v="33"/>
    <x v="17"/>
    <x v="3"/>
    <x v="202"/>
    <x v="0"/>
    <x v="6"/>
    <x v="115"/>
  </r>
  <r>
    <x v="1"/>
    <x v="0"/>
    <x v="0"/>
    <x v="0"/>
    <x v="6"/>
    <x v="1"/>
    <x v="0"/>
    <x v="1"/>
    <x v="0"/>
    <x v="13"/>
    <x v="276"/>
    <x v="33"/>
    <x v="7"/>
    <x v="1"/>
    <x v="276"/>
    <x v="0"/>
    <x v="6"/>
    <x v="41"/>
  </r>
  <r>
    <x v="1"/>
    <x v="0"/>
    <x v="0"/>
    <x v="0"/>
    <x v="6"/>
    <x v="1"/>
    <x v="0"/>
    <x v="2"/>
    <x v="0"/>
    <x v="13"/>
    <x v="110"/>
    <x v="33"/>
    <x v="28"/>
    <x v="6"/>
    <x v="110"/>
    <x v="0"/>
    <x v="6"/>
    <x v="207"/>
  </r>
  <r>
    <x v="1"/>
    <x v="0"/>
    <x v="0"/>
    <x v="0"/>
    <x v="6"/>
    <x v="1"/>
    <x v="0"/>
    <x v="0"/>
    <x v="0"/>
    <x v="14"/>
    <x v="177"/>
    <x v="49"/>
    <x v="17"/>
    <x v="3"/>
    <x v="177"/>
    <x v="0"/>
    <x v="6"/>
    <x v="140"/>
  </r>
  <r>
    <x v="1"/>
    <x v="0"/>
    <x v="0"/>
    <x v="0"/>
    <x v="6"/>
    <x v="1"/>
    <x v="0"/>
    <x v="1"/>
    <x v="0"/>
    <x v="14"/>
    <x v="256"/>
    <x v="49"/>
    <x v="7"/>
    <x v="1"/>
    <x v="256"/>
    <x v="0"/>
    <x v="6"/>
    <x v="61"/>
  </r>
  <r>
    <x v="1"/>
    <x v="0"/>
    <x v="0"/>
    <x v="0"/>
    <x v="6"/>
    <x v="1"/>
    <x v="0"/>
    <x v="2"/>
    <x v="0"/>
    <x v="14"/>
    <x v="82"/>
    <x v="49"/>
    <x v="28"/>
    <x v="6"/>
    <x v="82"/>
    <x v="0"/>
    <x v="6"/>
    <x v="235"/>
  </r>
  <r>
    <x v="1"/>
    <x v="0"/>
    <x v="0"/>
    <x v="0"/>
    <x v="6"/>
    <x v="1"/>
    <x v="0"/>
    <x v="0"/>
    <x v="0"/>
    <x v="15"/>
    <x v="252"/>
    <x v="7"/>
    <x v="17"/>
    <x v="3"/>
    <x v="252"/>
    <x v="0"/>
    <x v="6"/>
    <x v="65"/>
  </r>
  <r>
    <x v="1"/>
    <x v="0"/>
    <x v="0"/>
    <x v="0"/>
    <x v="6"/>
    <x v="1"/>
    <x v="0"/>
    <x v="1"/>
    <x v="0"/>
    <x v="15"/>
    <x v="306"/>
    <x v="7"/>
    <x v="7"/>
    <x v="1"/>
    <x v="306"/>
    <x v="0"/>
    <x v="6"/>
    <x v="11"/>
  </r>
  <r>
    <x v="1"/>
    <x v="0"/>
    <x v="0"/>
    <x v="0"/>
    <x v="6"/>
    <x v="1"/>
    <x v="0"/>
    <x v="2"/>
    <x v="0"/>
    <x v="15"/>
    <x v="174"/>
    <x v="7"/>
    <x v="28"/>
    <x v="6"/>
    <x v="174"/>
    <x v="0"/>
    <x v="6"/>
    <x v="143"/>
  </r>
  <r>
    <x v="2"/>
    <x v="0"/>
    <x v="0"/>
    <x v="0"/>
    <x v="6"/>
    <x v="1"/>
    <x v="0"/>
    <x v="0"/>
    <x v="0"/>
    <x v="0"/>
    <x v="212"/>
    <x v="7"/>
    <x v="24"/>
    <x v="3"/>
    <x v="212"/>
    <x v="0"/>
    <x v="6"/>
    <x v="105"/>
  </r>
  <r>
    <x v="2"/>
    <x v="0"/>
    <x v="0"/>
    <x v="0"/>
    <x v="6"/>
    <x v="1"/>
    <x v="0"/>
    <x v="1"/>
    <x v="0"/>
    <x v="0"/>
    <x v="282"/>
    <x v="7"/>
    <x v="14"/>
    <x v="1"/>
    <x v="282"/>
    <x v="0"/>
    <x v="6"/>
    <x v="35"/>
  </r>
  <r>
    <x v="2"/>
    <x v="0"/>
    <x v="0"/>
    <x v="0"/>
    <x v="6"/>
    <x v="1"/>
    <x v="0"/>
    <x v="2"/>
    <x v="0"/>
    <x v="0"/>
    <x v="124"/>
    <x v="7"/>
    <x v="34"/>
    <x v="6"/>
    <x v="124"/>
    <x v="0"/>
    <x v="6"/>
    <x v="193"/>
  </r>
  <r>
    <x v="2"/>
    <x v="0"/>
    <x v="0"/>
    <x v="0"/>
    <x v="6"/>
    <x v="1"/>
    <x v="0"/>
    <x v="0"/>
    <x v="0"/>
    <x v="1"/>
    <x v="212"/>
    <x v="7"/>
    <x v="24"/>
    <x v="3"/>
    <x v="212"/>
    <x v="0"/>
    <x v="6"/>
    <x v="105"/>
  </r>
  <r>
    <x v="2"/>
    <x v="0"/>
    <x v="0"/>
    <x v="0"/>
    <x v="6"/>
    <x v="1"/>
    <x v="0"/>
    <x v="1"/>
    <x v="0"/>
    <x v="1"/>
    <x v="282"/>
    <x v="7"/>
    <x v="14"/>
    <x v="1"/>
    <x v="282"/>
    <x v="0"/>
    <x v="6"/>
    <x v="35"/>
  </r>
  <r>
    <x v="2"/>
    <x v="0"/>
    <x v="0"/>
    <x v="0"/>
    <x v="6"/>
    <x v="1"/>
    <x v="0"/>
    <x v="2"/>
    <x v="0"/>
    <x v="1"/>
    <x v="124"/>
    <x v="7"/>
    <x v="34"/>
    <x v="6"/>
    <x v="124"/>
    <x v="0"/>
    <x v="6"/>
    <x v="193"/>
  </r>
  <r>
    <x v="2"/>
    <x v="0"/>
    <x v="0"/>
    <x v="0"/>
    <x v="6"/>
    <x v="1"/>
    <x v="0"/>
    <x v="0"/>
    <x v="0"/>
    <x v="2"/>
    <x v="212"/>
    <x v="7"/>
    <x v="24"/>
    <x v="3"/>
    <x v="212"/>
    <x v="0"/>
    <x v="6"/>
    <x v="105"/>
  </r>
  <r>
    <x v="2"/>
    <x v="0"/>
    <x v="0"/>
    <x v="0"/>
    <x v="6"/>
    <x v="1"/>
    <x v="0"/>
    <x v="1"/>
    <x v="0"/>
    <x v="2"/>
    <x v="282"/>
    <x v="7"/>
    <x v="14"/>
    <x v="1"/>
    <x v="282"/>
    <x v="0"/>
    <x v="6"/>
    <x v="35"/>
  </r>
  <r>
    <x v="2"/>
    <x v="0"/>
    <x v="0"/>
    <x v="0"/>
    <x v="6"/>
    <x v="1"/>
    <x v="0"/>
    <x v="2"/>
    <x v="0"/>
    <x v="2"/>
    <x v="124"/>
    <x v="7"/>
    <x v="34"/>
    <x v="6"/>
    <x v="124"/>
    <x v="0"/>
    <x v="6"/>
    <x v="193"/>
  </r>
  <r>
    <x v="2"/>
    <x v="0"/>
    <x v="0"/>
    <x v="0"/>
    <x v="6"/>
    <x v="1"/>
    <x v="0"/>
    <x v="0"/>
    <x v="0"/>
    <x v="3"/>
    <x v="212"/>
    <x v="7"/>
    <x v="24"/>
    <x v="3"/>
    <x v="212"/>
    <x v="0"/>
    <x v="6"/>
    <x v="105"/>
  </r>
  <r>
    <x v="2"/>
    <x v="0"/>
    <x v="0"/>
    <x v="0"/>
    <x v="6"/>
    <x v="1"/>
    <x v="0"/>
    <x v="1"/>
    <x v="0"/>
    <x v="3"/>
    <x v="282"/>
    <x v="7"/>
    <x v="14"/>
    <x v="1"/>
    <x v="282"/>
    <x v="0"/>
    <x v="6"/>
    <x v="35"/>
  </r>
  <r>
    <x v="2"/>
    <x v="0"/>
    <x v="0"/>
    <x v="0"/>
    <x v="6"/>
    <x v="1"/>
    <x v="0"/>
    <x v="2"/>
    <x v="0"/>
    <x v="3"/>
    <x v="124"/>
    <x v="7"/>
    <x v="34"/>
    <x v="6"/>
    <x v="124"/>
    <x v="0"/>
    <x v="6"/>
    <x v="193"/>
  </r>
  <r>
    <x v="2"/>
    <x v="0"/>
    <x v="0"/>
    <x v="0"/>
    <x v="6"/>
    <x v="1"/>
    <x v="0"/>
    <x v="0"/>
    <x v="0"/>
    <x v="4"/>
    <x v="161"/>
    <x v="32"/>
    <x v="24"/>
    <x v="3"/>
    <x v="161"/>
    <x v="0"/>
    <x v="6"/>
    <x v="156"/>
  </r>
  <r>
    <x v="2"/>
    <x v="0"/>
    <x v="0"/>
    <x v="0"/>
    <x v="6"/>
    <x v="1"/>
    <x v="0"/>
    <x v="1"/>
    <x v="0"/>
    <x v="4"/>
    <x v="240"/>
    <x v="32"/>
    <x v="14"/>
    <x v="1"/>
    <x v="240"/>
    <x v="0"/>
    <x v="6"/>
    <x v="77"/>
  </r>
  <r>
    <x v="2"/>
    <x v="0"/>
    <x v="0"/>
    <x v="0"/>
    <x v="6"/>
    <x v="1"/>
    <x v="0"/>
    <x v="2"/>
    <x v="0"/>
    <x v="4"/>
    <x v="70"/>
    <x v="32"/>
    <x v="34"/>
    <x v="6"/>
    <x v="70"/>
    <x v="0"/>
    <x v="6"/>
    <x v="247"/>
  </r>
  <r>
    <x v="2"/>
    <x v="0"/>
    <x v="0"/>
    <x v="0"/>
    <x v="6"/>
    <x v="1"/>
    <x v="0"/>
    <x v="0"/>
    <x v="0"/>
    <x v="5"/>
    <x v="53"/>
    <x v="65"/>
    <x v="24"/>
    <x v="3"/>
    <x v="53"/>
    <x v="0"/>
    <x v="6"/>
    <x v="264"/>
  </r>
  <r>
    <x v="2"/>
    <x v="0"/>
    <x v="0"/>
    <x v="0"/>
    <x v="6"/>
    <x v="1"/>
    <x v="0"/>
    <x v="1"/>
    <x v="0"/>
    <x v="5"/>
    <x v="139"/>
    <x v="65"/>
    <x v="14"/>
    <x v="1"/>
    <x v="139"/>
    <x v="0"/>
    <x v="6"/>
    <x v="178"/>
  </r>
  <r>
    <x v="2"/>
    <x v="0"/>
    <x v="0"/>
    <x v="0"/>
    <x v="6"/>
    <x v="1"/>
    <x v="0"/>
    <x v="2"/>
    <x v="0"/>
    <x v="5"/>
    <x v="15"/>
    <x v="65"/>
    <x v="34"/>
    <x v="6"/>
    <x v="15"/>
    <x v="0"/>
    <x v="6"/>
    <x v="302"/>
  </r>
  <r>
    <x v="2"/>
    <x v="0"/>
    <x v="0"/>
    <x v="0"/>
    <x v="6"/>
    <x v="1"/>
    <x v="0"/>
    <x v="0"/>
    <x v="0"/>
    <x v="6"/>
    <x v="172"/>
    <x v="29"/>
    <x v="24"/>
    <x v="3"/>
    <x v="172"/>
    <x v="0"/>
    <x v="6"/>
    <x v="145"/>
  </r>
  <r>
    <x v="2"/>
    <x v="0"/>
    <x v="0"/>
    <x v="0"/>
    <x v="6"/>
    <x v="1"/>
    <x v="0"/>
    <x v="1"/>
    <x v="0"/>
    <x v="6"/>
    <x v="251"/>
    <x v="29"/>
    <x v="14"/>
    <x v="1"/>
    <x v="251"/>
    <x v="0"/>
    <x v="6"/>
    <x v="66"/>
  </r>
  <r>
    <x v="2"/>
    <x v="0"/>
    <x v="0"/>
    <x v="0"/>
    <x v="6"/>
    <x v="1"/>
    <x v="0"/>
    <x v="2"/>
    <x v="0"/>
    <x v="6"/>
    <x v="77"/>
    <x v="29"/>
    <x v="34"/>
    <x v="6"/>
    <x v="77"/>
    <x v="0"/>
    <x v="6"/>
    <x v="240"/>
  </r>
  <r>
    <x v="2"/>
    <x v="0"/>
    <x v="0"/>
    <x v="0"/>
    <x v="6"/>
    <x v="1"/>
    <x v="0"/>
    <x v="0"/>
    <x v="0"/>
    <x v="7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7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7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8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8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8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9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9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9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10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10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10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11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11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11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12"/>
    <x v="165"/>
    <x v="30"/>
    <x v="24"/>
    <x v="3"/>
    <x v="165"/>
    <x v="0"/>
    <x v="6"/>
    <x v="152"/>
  </r>
  <r>
    <x v="2"/>
    <x v="0"/>
    <x v="0"/>
    <x v="0"/>
    <x v="6"/>
    <x v="1"/>
    <x v="0"/>
    <x v="1"/>
    <x v="0"/>
    <x v="12"/>
    <x v="248"/>
    <x v="30"/>
    <x v="14"/>
    <x v="1"/>
    <x v="248"/>
    <x v="0"/>
    <x v="6"/>
    <x v="69"/>
  </r>
  <r>
    <x v="2"/>
    <x v="0"/>
    <x v="0"/>
    <x v="0"/>
    <x v="6"/>
    <x v="1"/>
    <x v="0"/>
    <x v="2"/>
    <x v="0"/>
    <x v="12"/>
    <x v="74"/>
    <x v="30"/>
    <x v="34"/>
    <x v="6"/>
    <x v="74"/>
    <x v="0"/>
    <x v="6"/>
    <x v="243"/>
  </r>
  <r>
    <x v="2"/>
    <x v="0"/>
    <x v="0"/>
    <x v="0"/>
    <x v="6"/>
    <x v="1"/>
    <x v="0"/>
    <x v="0"/>
    <x v="0"/>
    <x v="13"/>
    <x v="31"/>
    <x v="71"/>
    <x v="24"/>
    <x v="3"/>
    <x v="31"/>
    <x v="0"/>
    <x v="6"/>
    <x v="286"/>
  </r>
  <r>
    <x v="2"/>
    <x v="0"/>
    <x v="0"/>
    <x v="0"/>
    <x v="6"/>
    <x v="1"/>
    <x v="0"/>
    <x v="1"/>
    <x v="0"/>
    <x v="13"/>
    <x v="97"/>
    <x v="71"/>
    <x v="14"/>
    <x v="1"/>
    <x v="97"/>
    <x v="0"/>
    <x v="6"/>
    <x v="220"/>
  </r>
  <r>
    <x v="2"/>
    <x v="0"/>
    <x v="0"/>
    <x v="0"/>
    <x v="6"/>
    <x v="1"/>
    <x v="0"/>
    <x v="2"/>
    <x v="0"/>
    <x v="13"/>
    <x v="2"/>
    <x v="71"/>
    <x v="34"/>
    <x v="6"/>
    <x v="2"/>
    <x v="0"/>
    <x v="6"/>
    <x v="315"/>
  </r>
  <r>
    <x v="2"/>
    <x v="0"/>
    <x v="0"/>
    <x v="0"/>
    <x v="6"/>
    <x v="1"/>
    <x v="0"/>
    <x v="0"/>
    <x v="0"/>
    <x v="14"/>
    <x v="32"/>
    <x v="70"/>
    <x v="24"/>
    <x v="3"/>
    <x v="32"/>
    <x v="0"/>
    <x v="6"/>
    <x v="285"/>
  </r>
  <r>
    <x v="2"/>
    <x v="0"/>
    <x v="0"/>
    <x v="0"/>
    <x v="6"/>
    <x v="1"/>
    <x v="0"/>
    <x v="1"/>
    <x v="0"/>
    <x v="14"/>
    <x v="100"/>
    <x v="70"/>
    <x v="14"/>
    <x v="1"/>
    <x v="100"/>
    <x v="0"/>
    <x v="6"/>
    <x v="217"/>
  </r>
  <r>
    <x v="2"/>
    <x v="0"/>
    <x v="0"/>
    <x v="0"/>
    <x v="6"/>
    <x v="1"/>
    <x v="0"/>
    <x v="2"/>
    <x v="0"/>
    <x v="14"/>
    <x v="3"/>
    <x v="70"/>
    <x v="34"/>
    <x v="6"/>
    <x v="3"/>
    <x v="0"/>
    <x v="6"/>
    <x v="314"/>
  </r>
  <r>
    <x v="2"/>
    <x v="0"/>
    <x v="0"/>
    <x v="0"/>
    <x v="6"/>
    <x v="1"/>
    <x v="0"/>
    <x v="0"/>
    <x v="0"/>
    <x v="15"/>
    <x v="212"/>
    <x v="7"/>
    <x v="24"/>
    <x v="3"/>
    <x v="212"/>
    <x v="0"/>
    <x v="6"/>
    <x v="105"/>
  </r>
  <r>
    <x v="2"/>
    <x v="0"/>
    <x v="0"/>
    <x v="0"/>
    <x v="6"/>
    <x v="1"/>
    <x v="0"/>
    <x v="1"/>
    <x v="0"/>
    <x v="15"/>
    <x v="282"/>
    <x v="7"/>
    <x v="14"/>
    <x v="1"/>
    <x v="282"/>
    <x v="0"/>
    <x v="6"/>
    <x v="35"/>
  </r>
  <r>
    <x v="2"/>
    <x v="0"/>
    <x v="0"/>
    <x v="0"/>
    <x v="6"/>
    <x v="1"/>
    <x v="0"/>
    <x v="2"/>
    <x v="0"/>
    <x v="15"/>
    <x v="124"/>
    <x v="7"/>
    <x v="34"/>
    <x v="6"/>
    <x v="124"/>
    <x v="0"/>
    <x v="6"/>
    <x v="193"/>
  </r>
  <r>
    <x v="3"/>
    <x v="0"/>
    <x v="0"/>
    <x v="0"/>
    <x v="6"/>
    <x v="1"/>
    <x v="0"/>
    <x v="0"/>
    <x v="0"/>
    <x v="0"/>
    <x v="215"/>
    <x v="5"/>
    <x v="24"/>
    <x v="3"/>
    <x v="215"/>
    <x v="0"/>
    <x v="6"/>
    <x v="102"/>
  </r>
  <r>
    <x v="3"/>
    <x v="0"/>
    <x v="0"/>
    <x v="0"/>
    <x v="6"/>
    <x v="1"/>
    <x v="0"/>
    <x v="1"/>
    <x v="0"/>
    <x v="0"/>
    <x v="286"/>
    <x v="5"/>
    <x v="14"/>
    <x v="1"/>
    <x v="286"/>
    <x v="0"/>
    <x v="6"/>
    <x v="31"/>
  </r>
  <r>
    <x v="3"/>
    <x v="0"/>
    <x v="0"/>
    <x v="0"/>
    <x v="6"/>
    <x v="1"/>
    <x v="0"/>
    <x v="2"/>
    <x v="0"/>
    <x v="0"/>
    <x v="131"/>
    <x v="5"/>
    <x v="34"/>
    <x v="6"/>
    <x v="131"/>
    <x v="0"/>
    <x v="6"/>
    <x v="186"/>
  </r>
  <r>
    <x v="3"/>
    <x v="0"/>
    <x v="0"/>
    <x v="0"/>
    <x v="6"/>
    <x v="1"/>
    <x v="0"/>
    <x v="0"/>
    <x v="0"/>
    <x v="1"/>
    <x v="127"/>
    <x v="49"/>
    <x v="24"/>
    <x v="3"/>
    <x v="127"/>
    <x v="0"/>
    <x v="6"/>
    <x v="190"/>
  </r>
  <r>
    <x v="3"/>
    <x v="0"/>
    <x v="0"/>
    <x v="0"/>
    <x v="6"/>
    <x v="1"/>
    <x v="0"/>
    <x v="1"/>
    <x v="0"/>
    <x v="1"/>
    <x v="216"/>
    <x v="49"/>
    <x v="14"/>
    <x v="1"/>
    <x v="216"/>
    <x v="0"/>
    <x v="6"/>
    <x v="101"/>
  </r>
  <r>
    <x v="3"/>
    <x v="0"/>
    <x v="0"/>
    <x v="0"/>
    <x v="6"/>
    <x v="1"/>
    <x v="0"/>
    <x v="2"/>
    <x v="0"/>
    <x v="1"/>
    <x v="47"/>
    <x v="49"/>
    <x v="34"/>
    <x v="6"/>
    <x v="47"/>
    <x v="0"/>
    <x v="6"/>
    <x v="270"/>
  </r>
  <r>
    <x v="3"/>
    <x v="0"/>
    <x v="0"/>
    <x v="0"/>
    <x v="6"/>
    <x v="1"/>
    <x v="0"/>
    <x v="0"/>
    <x v="0"/>
    <x v="2"/>
    <x v="155"/>
    <x v="35"/>
    <x v="24"/>
    <x v="3"/>
    <x v="155"/>
    <x v="0"/>
    <x v="6"/>
    <x v="162"/>
  </r>
  <r>
    <x v="3"/>
    <x v="0"/>
    <x v="0"/>
    <x v="0"/>
    <x v="6"/>
    <x v="1"/>
    <x v="0"/>
    <x v="1"/>
    <x v="0"/>
    <x v="2"/>
    <x v="237"/>
    <x v="35"/>
    <x v="14"/>
    <x v="1"/>
    <x v="237"/>
    <x v="0"/>
    <x v="6"/>
    <x v="80"/>
  </r>
  <r>
    <x v="3"/>
    <x v="0"/>
    <x v="0"/>
    <x v="0"/>
    <x v="6"/>
    <x v="1"/>
    <x v="0"/>
    <x v="2"/>
    <x v="0"/>
    <x v="2"/>
    <x v="66"/>
    <x v="35"/>
    <x v="34"/>
    <x v="6"/>
    <x v="66"/>
    <x v="0"/>
    <x v="6"/>
    <x v="251"/>
  </r>
  <r>
    <x v="3"/>
    <x v="0"/>
    <x v="0"/>
    <x v="0"/>
    <x v="6"/>
    <x v="1"/>
    <x v="0"/>
    <x v="0"/>
    <x v="0"/>
    <x v="3"/>
    <x v="155"/>
    <x v="35"/>
    <x v="24"/>
    <x v="3"/>
    <x v="155"/>
    <x v="0"/>
    <x v="6"/>
    <x v="162"/>
  </r>
  <r>
    <x v="3"/>
    <x v="0"/>
    <x v="0"/>
    <x v="0"/>
    <x v="6"/>
    <x v="1"/>
    <x v="0"/>
    <x v="1"/>
    <x v="0"/>
    <x v="3"/>
    <x v="237"/>
    <x v="35"/>
    <x v="14"/>
    <x v="1"/>
    <x v="237"/>
    <x v="0"/>
    <x v="6"/>
    <x v="80"/>
  </r>
  <r>
    <x v="3"/>
    <x v="0"/>
    <x v="0"/>
    <x v="0"/>
    <x v="6"/>
    <x v="1"/>
    <x v="0"/>
    <x v="2"/>
    <x v="0"/>
    <x v="3"/>
    <x v="66"/>
    <x v="35"/>
    <x v="34"/>
    <x v="6"/>
    <x v="66"/>
    <x v="0"/>
    <x v="6"/>
    <x v="251"/>
  </r>
  <r>
    <x v="3"/>
    <x v="0"/>
    <x v="0"/>
    <x v="0"/>
    <x v="6"/>
    <x v="1"/>
    <x v="0"/>
    <x v="0"/>
    <x v="0"/>
    <x v="4"/>
    <x v="136"/>
    <x v="45"/>
    <x v="24"/>
    <x v="3"/>
    <x v="136"/>
    <x v="0"/>
    <x v="6"/>
    <x v="181"/>
  </r>
  <r>
    <x v="3"/>
    <x v="0"/>
    <x v="0"/>
    <x v="0"/>
    <x v="6"/>
    <x v="1"/>
    <x v="0"/>
    <x v="1"/>
    <x v="0"/>
    <x v="4"/>
    <x v="222"/>
    <x v="45"/>
    <x v="14"/>
    <x v="1"/>
    <x v="222"/>
    <x v="0"/>
    <x v="6"/>
    <x v="95"/>
  </r>
  <r>
    <x v="3"/>
    <x v="0"/>
    <x v="0"/>
    <x v="0"/>
    <x v="6"/>
    <x v="1"/>
    <x v="0"/>
    <x v="2"/>
    <x v="0"/>
    <x v="4"/>
    <x v="54"/>
    <x v="45"/>
    <x v="34"/>
    <x v="6"/>
    <x v="54"/>
    <x v="0"/>
    <x v="6"/>
    <x v="263"/>
  </r>
  <r>
    <x v="3"/>
    <x v="0"/>
    <x v="0"/>
    <x v="0"/>
    <x v="6"/>
    <x v="1"/>
    <x v="0"/>
    <x v="0"/>
    <x v="0"/>
    <x v="5"/>
    <x v="136"/>
    <x v="45"/>
    <x v="24"/>
    <x v="3"/>
    <x v="136"/>
    <x v="0"/>
    <x v="6"/>
    <x v="181"/>
  </r>
  <r>
    <x v="3"/>
    <x v="0"/>
    <x v="0"/>
    <x v="0"/>
    <x v="6"/>
    <x v="1"/>
    <x v="0"/>
    <x v="1"/>
    <x v="0"/>
    <x v="5"/>
    <x v="222"/>
    <x v="45"/>
    <x v="14"/>
    <x v="1"/>
    <x v="222"/>
    <x v="0"/>
    <x v="6"/>
    <x v="95"/>
  </r>
  <r>
    <x v="3"/>
    <x v="0"/>
    <x v="0"/>
    <x v="0"/>
    <x v="6"/>
    <x v="1"/>
    <x v="0"/>
    <x v="2"/>
    <x v="0"/>
    <x v="5"/>
    <x v="54"/>
    <x v="45"/>
    <x v="34"/>
    <x v="6"/>
    <x v="54"/>
    <x v="0"/>
    <x v="6"/>
    <x v="263"/>
  </r>
  <r>
    <x v="3"/>
    <x v="0"/>
    <x v="0"/>
    <x v="0"/>
    <x v="6"/>
    <x v="1"/>
    <x v="0"/>
    <x v="0"/>
    <x v="0"/>
    <x v="6"/>
    <x v="172"/>
    <x v="29"/>
    <x v="24"/>
    <x v="3"/>
    <x v="172"/>
    <x v="0"/>
    <x v="6"/>
    <x v="145"/>
  </r>
  <r>
    <x v="3"/>
    <x v="0"/>
    <x v="0"/>
    <x v="0"/>
    <x v="6"/>
    <x v="1"/>
    <x v="0"/>
    <x v="1"/>
    <x v="0"/>
    <x v="6"/>
    <x v="251"/>
    <x v="29"/>
    <x v="14"/>
    <x v="1"/>
    <x v="251"/>
    <x v="0"/>
    <x v="6"/>
    <x v="66"/>
  </r>
  <r>
    <x v="3"/>
    <x v="0"/>
    <x v="0"/>
    <x v="0"/>
    <x v="6"/>
    <x v="1"/>
    <x v="0"/>
    <x v="2"/>
    <x v="0"/>
    <x v="6"/>
    <x v="77"/>
    <x v="29"/>
    <x v="34"/>
    <x v="6"/>
    <x v="77"/>
    <x v="0"/>
    <x v="6"/>
    <x v="240"/>
  </r>
  <r>
    <x v="3"/>
    <x v="0"/>
    <x v="0"/>
    <x v="0"/>
    <x v="6"/>
    <x v="1"/>
    <x v="0"/>
    <x v="0"/>
    <x v="0"/>
    <x v="7"/>
    <x v="172"/>
    <x v="29"/>
    <x v="24"/>
    <x v="3"/>
    <x v="172"/>
    <x v="0"/>
    <x v="6"/>
    <x v="145"/>
  </r>
  <r>
    <x v="3"/>
    <x v="0"/>
    <x v="0"/>
    <x v="0"/>
    <x v="6"/>
    <x v="1"/>
    <x v="0"/>
    <x v="1"/>
    <x v="0"/>
    <x v="7"/>
    <x v="251"/>
    <x v="29"/>
    <x v="14"/>
    <x v="1"/>
    <x v="251"/>
    <x v="0"/>
    <x v="6"/>
    <x v="66"/>
  </r>
  <r>
    <x v="3"/>
    <x v="0"/>
    <x v="0"/>
    <x v="0"/>
    <x v="6"/>
    <x v="1"/>
    <x v="0"/>
    <x v="2"/>
    <x v="0"/>
    <x v="7"/>
    <x v="77"/>
    <x v="29"/>
    <x v="34"/>
    <x v="6"/>
    <x v="77"/>
    <x v="0"/>
    <x v="6"/>
    <x v="240"/>
  </r>
  <r>
    <x v="3"/>
    <x v="0"/>
    <x v="0"/>
    <x v="0"/>
    <x v="6"/>
    <x v="1"/>
    <x v="0"/>
    <x v="0"/>
    <x v="0"/>
    <x v="8"/>
    <x v="161"/>
    <x v="32"/>
    <x v="24"/>
    <x v="3"/>
    <x v="161"/>
    <x v="0"/>
    <x v="6"/>
    <x v="156"/>
  </r>
  <r>
    <x v="3"/>
    <x v="0"/>
    <x v="0"/>
    <x v="0"/>
    <x v="6"/>
    <x v="1"/>
    <x v="0"/>
    <x v="1"/>
    <x v="0"/>
    <x v="8"/>
    <x v="240"/>
    <x v="32"/>
    <x v="14"/>
    <x v="1"/>
    <x v="240"/>
    <x v="0"/>
    <x v="6"/>
    <x v="77"/>
  </r>
  <r>
    <x v="3"/>
    <x v="0"/>
    <x v="0"/>
    <x v="0"/>
    <x v="6"/>
    <x v="1"/>
    <x v="0"/>
    <x v="2"/>
    <x v="0"/>
    <x v="8"/>
    <x v="70"/>
    <x v="32"/>
    <x v="34"/>
    <x v="6"/>
    <x v="70"/>
    <x v="0"/>
    <x v="6"/>
    <x v="247"/>
  </r>
  <r>
    <x v="3"/>
    <x v="0"/>
    <x v="0"/>
    <x v="0"/>
    <x v="6"/>
    <x v="1"/>
    <x v="0"/>
    <x v="0"/>
    <x v="0"/>
    <x v="9"/>
    <x v="165"/>
    <x v="30"/>
    <x v="24"/>
    <x v="3"/>
    <x v="165"/>
    <x v="0"/>
    <x v="6"/>
    <x v="152"/>
  </r>
  <r>
    <x v="3"/>
    <x v="0"/>
    <x v="0"/>
    <x v="0"/>
    <x v="6"/>
    <x v="1"/>
    <x v="0"/>
    <x v="1"/>
    <x v="0"/>
    <x v="9"/>
    <x v="248"/>
    <x v="30"/>
    <x v="14"/>
    <x v="1"/>
    <x v="248"/>
    <x v="0"/>
    <x v="6"/>
    <x v="69"/>
  </r>
  <r>
    <x v="3"/>
    <x v="0"/>
    <x v="0"/>
    <x v="0"/>
    <x v="6"/>
    <x v="1"/>
    <x v="0"/>
    <x v="2"/>
    <x v="0"/>
    <x v="9"/>
    <x v="74"/>
    <x v="30"/>
    <x v="34"/>
    <x v="6"/>
    <x v="74"/>
    <x v="0"/>
    <x v="6"/>
    <x v="243"/>
  </r>
  <r>
    <x v="3"/>
    <x v="0"/>
    <x v="0"/>
    <x v="0"/>
    <x v="6"/>
    <x v="1"/>
    <x v="0"/>
    <x v="0"/>
    <x v="0"/>
    <x v="10"/>
    <x v="172"/>
    <x v="29"/>
    <x v="24"/>
    <x v="3"/>
    <x v="172"/>
    <x v="0"/>
    <x v="6"/>
    <x v="145"/>
  </r>
  <r>
    <x v="3"/>
    <x v="0"/>
    <x v="0"/>
    <x v="0"/>
    <x v="6"/>
    <x v="1"/>
    <x v="0"/>
    <x v="1"/>
    <x v="0"/>
    <x v="10"/>
    <x v="251"/>
    <x v="29"/>
    <x v="14"/>
    <x v="1"/>
    <x v="251"/>
    <x v="0"/>
    <x v="6"/>
    <x v="66"/>
  </r>
  <r>
    <x v="3"/>
    <x v="0"/>
    <x v="0"/>
    <x v="0"/>
    <x v="6"/>
    <x v="1"/>
    <x v="0"/>
    <x v="2"/>
    <x v="0"/>
    <x v="10"/>
    <x v="77"/>
    <x v="29"/>
    <x v="34"/>
    <x v="6"/>
    <x v="77"/>
    <x v="0"/>
    <x v="6"/>
    <x v="240"/>
  </r>
  <r>
    <x v="3"/>
    <x v="0"/>
    <x v="0"/>
    <x v="0"/>
    <x v="6"/>
    <x v="1"/>
    <x v="0"/>
    <x v="0"/>
    <x v="0"/>
    <x v="11"/>
    <x v="172"/>
    <x v="29"/>
    <x v="24"/>
    <x v="3"/>
    <x v="172"/>
    <x v="0"/>
    <x v="6"/>
    <x v="145"/>
  </r>
  <r>
    <x v="3"/>
    <x v="0"/>
    <x v="0"/>
    <x v="0"/>
    <x v="6"/>
    <x v="1"/>
    <x v="0"/>
    <x v="1"/>
    <x v="0"/>
    <x v="11"/>
    <x v="251"/>
    <x v="29"/>
    <x v="14"/>
    <x v="1"/>
    <x v="251"/>
    <x v="0"/>
    <x v="6"/>
    <x v="66"/>
  </r>
  <r>
    <x v="3"/>
    <x v="0"/>
    <x v="0"/>
    <x v="0"/>
    <x v="6"/>
    <x v="1"/>
    <x v="0"/>
    <x v="2"/>
    <x v="0"/>
    <x v="11"/>
    <x v="77"/>
    <x v="29"/>
    <x v="34"/>
    <x v="6"/>
    <x v="77"/>
    <x v="0"/>
    <x v="6"/>
    <x v="240"/>
  </r>
  <r>
    <x v="3"/>
    <x v="0"/>
    <x v="0"/>
    <x v="0"/>
    <x v="6"/>
    <x v="1"/>
    <x v="0"/>
    <x v="0"/>
    <x v="0"/>
    <x v="12"/>
    <x v="156"/>
    <x v="34"/>
    <x v="24"/>
    <x v="3"/>
    <x v="156"/>
    <x v="0"/>
    <x v="6"/>
    <x v="161"/>
  </r>
  <r>
    <x v="3"/>
    <x v="0"/>
    <x v="0"/>
    <x v="0"/>
    <x v="6"/>
    <x v="1"/>
    <x v="0"/>
    <x v="1"/>
    <x v="0"/>
    <x v="12"/>
    <x v="238"/>
    <x v="34"/>
    <x v="14"/>
    <x v="1"/>
    <x v="238"/>
    <x v="0"/>
    <x v="6"/>
    <x v="79"/>
  </r>
  <r>
    <x v="3"/>
    <x v="0"/>
    <x v="0"/>
    <x v="0"/>
    <x v="6"/>
    <x v="1"/>
    <x v="0"/>
    <x v="2"/>
    <x v="0"/>
    <x v="12"/>
    <x v="67"/>
    <x v="34"/>
    <x v="34"/>
    <x v="6"/>
    <x v="67"/>
    <x v="0"/>
    <x v="6"/>
    <x v="250"/>
  </r>
  <r>
    <x v="3"/>
    <x v="0"/>
    <x v="0"/>
    <x v="0"/>
    <x v="6"/>
    <x v="1"/>
    <x v="0"/>
    <x v="0"/>
    <x v="0"/>
    <x v="13"/>
    <x v="156"/>
    <x v="34"/>
    <x v="24"/>
    <x v="3"/>
    <x v="156"/>
    <x v="0"/>
    <x v="6"/>
    <x v="161"/>
  </r>
  <r>
    <x v="3"/>
    <x v="0"/>
    <x v="0"/>
    <x v="0"/>
    <x v="6"/>
    <x v="1"/>
    <x v="0"/>
    <x v="1"/>
    <x v="0"/>
    <x v="13"/>
    <x v="238"/>
    <x v="34"/>
    <x v="14"/>
    <x v="1"/>
    <x v="238"/>
    <x v="0"/>
    <x v="6"/>
    <x v="79"/>
  </r>
  <r>
    <x v="3"/>
    <x v="0"/>
    <x v="0"/>
    <x v="0"/>
    <x v="6"/>
    <x v="1"/>
    <x v="0"/>
    <x v="2"/>
    <x v="0"/>
    <x v="13"/>
    <x v="67"/>
    <x v="34"/>
    <x v="34"/>
    <x v="6"/>
    <x v="67"/>
    <x v="0"/>
    <x v="6"/>
    <x v="250"/>
  </r>
  <r>
    <x v="3"/>
    <x v="0"/>
    <x v="0"/>
    <x v="0"/>
    <x v="6"/>
    <x v="1"/>
    <x v="0"/>
    <x v="0"/>
    <x v="0"/>
    <x v="14"/>
    <x v="156"/>
    <x v="34"/>
    <x v="24"/>
    <x v="3"/>
    <x v="156"/>
    <x v="0"/>
    <x v="6"/>
    <x v="161"/>
  </r>
  <r>
    <x v="3"/>
    <x v="0"/>
    <x v="0"/>
    <x v="0"/>
    <x v="6"/>
    <x v="1"/>
    <x v="0"/>
    <x v="1"/>
    <x v="0"/>
    <x v="14"/>
    <x v="238"/>
    <x v="34"/>
    <x v="14"/>
    <x v="1"/>
    <x v="238"/>
    <x v="0"/>
    <x v="6"/>
    <x v="79"/>
  </r>
  <r>
    <x v="3"/>
    <x v="0"/>
    <x v="0"/>
    <x v="0"/>
    <x v="6"/>
    <x v="1"/>
    <x v="0"/>
    <x v="2"/>
    <x v="0"/>
    <x v="14"/>
    <x v="67"/>
    <x v="34"/>
    <x v="34"/>
    <x v="6"/>
    <x v="67"/>
    <x v="0"/>
    <x v="6"/>
    <x v="250"/>
  </r>
  <r>
    <x v="3"/>
    <x v="0"/>
    <x v="0"/>
    <x v="0"/>
    <x v="6"/>
    <x v="1"/>
    <x v="0"/>
    <x v="0"/>
    <x v="0"/>
    <x v="15"/>
    <x v="156"/>
    <x v="34"/>
    <x v="24"/>
    <x v="3"/>
    <x v="156"/>
    <x v="0"/>
    <x v="6"/>
    <x v="161"/>
  </r>
  <r>
    <x v="3"/>
    <x v="0"/>
    <x v="0"/>
    <x v="0"/>
    <x v="6"/>
    <x v="1"/>
    <x v="0"/>
    <x v="1"/>
    <x v="0"/>
    <x v="15"/>
    <x v="238"/>
    <x v="34"/>
    <x v="14"/>
    <x v="1"/>
    <x v="238"/>
    <x v="0"/>
    <x v="6"/>
    <x v="79"/>
  </r>
  <r>
    <x v="3"/>
    <x v="0"/>
    <x v="0"/>
    <x v="0"/>
    <x v="6"/>
    <x v="1"/>
    <x v="0"/>
    <x v="2"/>
    <x v="0"/>
    <x v="15"/>
    <x v="67"/>
    <x v="34"/>
    <x v="34"/>
    <x v="6"/>
    <x v="67"/>
    <x v="0"/>
    <x v="6"/>
    <x v="250"/>
  </r>
  <r>
    <x v="4"/>
    <x v="0"/>
    <x v="0"/>
    <x v="0"/>
    <x v="6"/>
    <x v="1"/>
    <x v="0"/>
    <x v="0"/>
    <x v="0"/>
    <x v="0"/>
    <x v="199"/>
    <x v="14"/>
    <x v="24"/>
    <x v="3"/>
    <x v="199"/>
    <x v="0"/>
    <x v="6"/>
    <x v="118"/>
  </r>
  <r>
    <x v="4"/>
    <x v="0"/>
    <x v="0"/>
    <x v="0"/>
    <x v="6"/>
    <x v="1"/>
    <x v="0"/>
    <x v="1"/>
    <x v="0"/>
    <x v="0"/>
    <x v="274"/>
    <x v="14"/>
    <x v="14"/>
    <x v="1"/>
    <x v="274"/>
    <x v="0"/>
    <x v="6"/>
    <x v="43"/>
  </r>
  <r>
    <x v="4"/>
    <x v="0"/>
    <x v="0"/>
    <x v="0"/>
    <x v="6"/>
    <x v="1"/>
    <x v="0"/>
    <x v="2"/>
    <x v="0"/>
    <x v="0"/>
    <x v="108"/>
    <x v="14"/>
    <x v="34"/>
    <x v="6"/>
    <x v="108"/>
    <x v="0"/>
    <x v="6"/>
    <x v="209"/>
  </r>
  <r>
    <x v="4"/>
    <x v="0"/>
    <x v="0"/>
    <x v="0"/>
    <x v="6"/>
    <x v="1"/>
    <x v="0"/>
    <x v="0"/>
    <x v="0"/>
    <x v="1"/>
    <x v="199"/>
    <x v="14"/>
    <x v="24"/>
    <x v="3"/>
    <x v="199"/>
    <x v="0"/>
    <x v="6"/>
    <x v="118"/>
  </r>
  <r>
    <x v="4"/>
    <x v="0"/>
    <x v="0"/>
    <x v="0"/>
    <x v="6"/>
    <x v="1"/>
    <x v="0"/>
    <x v="1"/>
    <x v="0"/>
    <x v="1"/>
    <x v="274"/>
    <x v="14"/>
    <x v="14"/>
    <x v="1"/>
    <x v="274"/>
    <x v="0"/>
    <x v="6"/>
    <x v="43"/>
  </r>
  <r>
    <x v="4"/>
    <x v="0"/>
    <x v="0"/>
    <x v="0"/>
    <x v="6"/>
    <x v="1"/>
    <x v="0"/>
    <x v="2"/>
    <x v="0"/>
    <x v="1"/>
    <x v="108"/>
    <x v="14"/>
    <x v="34"/>
    <x v="6"/>
    <x v="108"/>
    <x v="0"/>
    <x v="6"/>
    <x v="209"/>
  </r>
  <r>
    <x v="4"/>
    <x v="0"/>
    <x v="0"/>
    <x v="0"/>
    <x v="6"/>
    <x v="1"/>
    <x v="0"/>
    <x v="0"/>
    <x v="0"/>
    <x v="2"/>
    <x v="198"/>
    <x v="16"/>
    <x v="24"/>
    <x v="3"/>
    <x v="198"/>
    <x v="0"/>
    <x v="6"/>
    <x v="119"/>
  </r>
  <r>
    <x v="4"/>
    <x v="0"/>
    <x v="0"/>
    <x v="0"/>
    <x v="6"/>
    <x v="1"/>
    <x v="0"/>
    <x v="1"/>
    <x v="0"/>
    <x v="2"/>
    <x v="273"/>
    <x v="16"/>
    <x v="14"/>
    <x v="1"/>
    <x v="273"/>
    <x v="0"/>
    <x v="6"/>
    <x v="44"/>
  </r>
  <r>
    <x v="4"/>
    <x v="0"/>
    <x v="0"/>
    <x v="0"/>
    <x v="6"/>
    <x v="1"/>
    <x v="0"/>
    <x v="2"/>
    <x v="0"/>
    <x v="2"/>
    <x v="107"/>
    <x v="16"/>
    <x v="34"/>
    <x v="6"/>
    <x v="107"/>
    <x v="0"/>
    <x v="6"/>
    <x v="210"/>
  </r>
  <r>
    <x v="4"/>
    <x v="0"/>
    <x v="0"/>
    <x v="0"/>
    <x v="6"/>
    <x v="1"/>
    <x v="0"/>
    <x v="0"/>
    <x v="0"/>
    <x v="3"/>
    <x v="174"/>
    <x v="28"/>
    <x v="24"/>
    <x v="3"/>
    <x v="174"/>
    <x v="0"/>
    <x v="6"/>
    <x v="143"/>
  </r>
  <r>
    <x v="4"/>
    <x v="0"/>
    <x v="0"/>
    <x v="0"/>
    <x v="6"/>
    <x v="1"/>
    <x v="0"/>
    <x v="1"/>
    <x v="0"/>
    <x v="3"/>
    <x v="254"/>
    <x v="28"/>
    <x v="14"/>
    <x v="1"/>
    <x v="254"/>
    <x v="0"/>
    <x v="6"/>
    <x v="63"/>
  </r>
  <r>
    <x v="4"/>
    <x v="0"/>
    <x v="0"/>
    <x v="0"/>
    <x v="6"/>
    <x v="1"/>
    <x v="0"/>
    <x v="2"/>
    <x v="0"/>
    <x v="3"/>
    <x v="80"/>
    <x v="28"/>
    <x v="34"/>
    <x v="6"/>
    <x v="80"/>
    <x v="0"/>
    <x v="6"/>
    <x v="237"/>
  </r>
  <r>
    <x v="4"/>
    <x v="0"/>
    <x v="0"/>
    <x v="0"/>
    <x v="6"/>
    <x v="1"/>
    <x v="0"/>
    <x v="0"/>
    <x v="0"/>
    <x v="4"/>
    <x v="199"/>
    <x v="14"/>
    <x v="24"/>
    <x v="3"/>
    <x v="199"/>
    <x v="0"/>
    <x v="6"/>
    <x v="118"/>
  </r>
  <r>
    <x v="4"/>
    <x v="0"/>
    <x v="0"/>
    <x v="0"/>
    <x v="6"/>
    <x v="1"/>
    <x v="0"/>
    <x v="1"/>
    <x v="0"/>
    <x v="4"/>
    <x v="274"/>
    <x v="14"/>
    <x v="14"/>
    <x v="1"/>
    <x v="274"/>
    <x v="0"/>
    <x v="6"/>
    <x v="43"/>
  </r>
  <r>
    <x v="4"/>
    <x v="0"/>
    <x v="0"/>
    <x v="0"/>
    <x v="6"/>
    <x v="1"/>
    <x v="0"/>
    <x v="2"/>
    <x v="0"/>
    <x v="4"/>
    <x v="108"/>
    <x v="14"/>
    <x v="34"/>
    <x v="6"/>
    <x v="108"/>
    <x v="0"/>
    <x v="6"/>
    <x v="209"/>
  </r>
  <r>
    <x v="4"/>
    <x v="0"/>
    <x v="0"/>
    <x v="0"/>
    <x v="6"/>
    <x v="1"/>
    <x v="0"/>
    <x v="0"/>
    <x v="0"/>
    <x v="5"/>
    <x v="199"/>
    <x v="14"/>
    <x v="24"/>
    <x v="3"/>
    <x v="199"/>
    <x v="0"/>
    <x v="6"/>
    <x v="118"/>
  </r>
  <r>
    <x v="4"/>
    <x v="0"/>
    <x v="0"/>
    <x v="0"/>
    <x v="6"/>
    <x v="1"/>
    <x v="0"/>
    <x v="1"/>
    <x v="0"/>
    <x v="5"/>
    <x v="274"/>
    <x v="14"/>
    <x v="14"/>
    <x v="1"/>
    <x v="274"/>
    <x v="0"/>
    <x v="6"/>
    <x v="43"/>
  </r>
  <r>
    <x v="4"/>
    <x v="0"/>
    <x v="0"/>
    <x v="0"/>
    <x v="6"/>
    <x v="1"/>
    <x v="0"/>
    <x v="2"/>
    <x v="0"/>
    <x v="5"/>
    <x v="108"/>
    <x v="14"/>
    <x v="34"/>
    <x v="6"/>
    <x v="108"/>
    <x v="0"/>
    <x v="6"/>
    <x v="209"/>
  </r>
  <r>
    <x v="4"/>
    <x v="0"/>
    <x v="0"/>
    <x v="0"/>
    <x v="6"/>
    <x v="1"/>
    <x v="0"/>
    <x v="0"/>
    <x v="0"/>
    <x v="6"/>
    <x v="218"/>
    <x v="4"/>
    <x v="24"/>
    <x v="3"/>
    <x v="218"/>
    <x v="0"/>
    <x v="6"/>
    <x v="99"/>
  </r>
  <r>
    <x v="4"/>
    <x v="0"/>
    <x v="0"/>
    <x v="0"/>
    <x v="6"/>
    <x v="1"/>
    <x v="0"/>
    <x v="1"/>
    <x v="0"/>
    <x v="6"/>
    <x v="287"/>
    <x v="4"/>
    <x v="14"/>
    <x v="1"/>
    <x v="287"/>
    <x v="0"/>
    <x v="6"/>
    <x v="30"/>
  </r>
  <r>
    <x v="4"/>
    <x v="0"/>
    <x v="0"/>
    <x v="0"/>
    <x v="6"/>
    <x v="1"/>
    <x v="0"/>
    <x v="2"/>
    <x v="0"/>
    <x v="6"/>
    <x v="133"/>
    <x v="4"/>
    <x v="34"/>
    <x v="6"/>
    <x v="133"/>
    <x v="0"/>
    <x v="6"/>
    <x v="184"/>
  </r>
  <r>
    <x v="4"/>
    <x v="0"/>
    <x v="0"/>
    <x v="0"/>
    <x v="6"/>
    <x v="1"/>
    <x v="0"/>
    <x v="0"/>
    <x v="0"/>
    <x v="7"/>
    <x v="218"/>
    <x v="4"/>
    <x v="24"/>
    <x v="3"/>
    <x v="218"/>
    <x v="0"/>
    <x v="6"/>
    <x v="99"/>
  </r>
  <r>
    <x v="4"/>
    <x v="0"/>
    <x v="0"/>
    <x v="0"/>
    <x v="6"/>
    <x v="1"/>
    <x v="0"/>
    <x v="1"/>
    <x v="0"/>
    <x v="7"/>
    <x v="287"/>
    <x v="4"/>
    <x v="14"/>
    <x v="1"/>
    <x v="287"/>
    <x v="0"/>
    <x v="6"/>
    <x v="30"/>
  </r>
  <r>
    <x v="4"/>
    <x v="0"/>
    <x v="0"/>
    <x v="0"/>
    <x v="6"/>
    <x v="1"/>
    <x v="0"/>
    <x v="2"/>
    <x v="0"/>
    <x v="7"/>
    <x v="133"/>
    <x v="4"/>
    <x v="34"/>
    <x v="6"/>
    <x v="133"/>
    <x v="0"/>
    <x v="6"/>
    <x v="184"/>
  </r>
  <r>
    <x v="4"/>
    <x v="0"/>
    <x v="0"/>
    <x v="0"/>
    <x v="6"/>
    <x v="1"/>
    <x v="0"/>
    <x v="0"/>
    <x v="0"/>
    <x v="8"/>
    <x v="152"/>
    <x v="39"/>
    <x v="24"/>
    <x v="3"/>
    <x v="152"/>
    <x v="0"/>
    <x v="6"/>
    <x v="165"/>
  </r>
  <r>
    <x v="4"/>
    <x v="0"/>
    <x v="0"/>
    <x v="0"/>
    <x v="6"/>
    <x v="1"/>
    <x v="0"/>
    <x v="1"/>
    <x v="0"/>
    <x v="8"/>
    <x v="234"/>
    <x v="39"/>
    <x v="14"/>
    <x v="1"/>
    <x v="234"/>
    <x v="0"/>
    <x v="6"/>
    <x v="83"/>
  </r>
  <r>
    <x v="4"/>
    <x v="0"/>
    <x v="0"/>
    <x v="0"/>
    <x v="6"/>
    <x v="1"/>
    <x v="0"/>
    <x v="2"/>
    <x v="0"/>
    <x v="8"/>
    <x v="63"/>
    <x v="39"/>
    <x v="34"/>
    <x v="6"/>
    <x v="63"/>
    <x v="0"/>
    <x v="6"/>
    <x v="254"/>
  </r>
  <r>
    <x v="4"/>
    <x v="0"/>
    <x v="0"/>
    <x v="0"/>
    <x v="6"/>
    <x v="1"/>
    <x v="0"/>
    <x v="0"/>
    <x v="0"/>
    <x v="9"/>
    <x v="152"/>
    <x v="39"/>
    <x v="24"/>
    <x v="3"/>
    <x v="152"/>
    <x v="0"/>
    <x v="6"/>
    <x v="165"/>
  </r>
  <r>
    <x v="4"/>
    <x v="0"/>
    <x v="0"/>
    <x v="0"/>
    <x v="6"/>
    <x v="1"/>
    <x v="0"/>
    <x v="1"/>
    <x v="0"/>
    <x v="9"/>
    <x v="234"/>
    <x v="39"/>
    <x v="14"/>
    <x v="1"/>
    <x v="234"/>
    <x v="0"/>
    <x v="6"/>
    <x v="83"/>
  </r>
  <r>
    <x v="4"/>
    <x v="0"/>
    <x v="0"/>
    <x v="0"/>
    <x v="6"/>
    <x v="1"/>
    <x v="0"/>
    <x v="2"/>
    <x v="0"/>
    <x v="9"/>
    <x v="63"/>
    <x v="39"/>
    <x v="34"/>
    <x v="6"/>
    <x v="63"/>
    <x v="0"/>
    <x v="6"/>
    <x v="254"/>
  </r>
  <r>
    <x v="4"/>
    <x v="0"/>
    <x v="0"/>
    <x v="0"/>
    <x v="6"/>
    <x v="1"/>
    <x v="0"/>
    <x v="0"/>
    <x v="0"/>
    <x v="10"/>
    <x v="161"/>
    <x v="32"/>
    <x v="24"/>
    <x v="3"/>
    <x v="161"/>
    <x v="0"/>
    <x v="6"/>
    <x v="156"/>
  </r>
  <r>
    <x v="4"/>
    <x v="0"/>
    <x v="0"/>
    <x v="0"/>
    <x v="6"/>
    <x v="1"/>
    <x v="0"/>
    <x v="1"/>
    <x v="0"/>
    <x v="10"/>
    <x v="240"/>
    <x v="32"/>
    <x v="14"/>
    <x v="1"/>
    <x v="240"/>
    <x v="0"/>
    <x v="6"/>
    <x v="77"/>
  </r>
  <r>
    <x v="4"/>
    <x v="0"/>
    <x v="0"/>
    <x v="0"/>
    <x v="6"/>
    <x v="1"/>
    <x v="0"/>
    <x v="2"/>
    <x v="0"/>
    <x v="10"/>
    <x v="70"/>
    <x v="32"/>
    <x v="34"/>
    <x v="6"/>
    <x v="70"/>
    <x v="0"/>
    <x v="6"/>
    <x v="247"/>
  </r>
  <r>
    <x v="4"/>
    <x v="0"/>
    <x v="0"/>
    <x v="0"/>
    <x v="6"/>
    <x v="1"/>
    <x v="0"/>
    <x v="0"/>
    <x v="0"/>
    <x v="11"/>
    <x v="206"/>
    <x v="11"/>
    <x v="24"/>
    <x v="3"/>
    <x v="206"/>
    <x v="0"/>
    <x v="6"/>
    <x v="111"/>
  </r>
  <r>
    <x v="4"/>
    <x v="0"/>
    <x v="0"/>
    <x v="0"/>
    <x v="6"/>
    <x v="1"/>
    <x v="0"/>
    <x v="1"/>
    <x v="0"/>
    <x v="11"/>
    <x v="279"/>
    <x v="11"/>
    <x v="14"/>
    <x v="1"/>
    <x v="279"/>
    <x v="0"/>
    <x v="6"/>
    <x v="38"/>
  </r>
  <r>
    <x v="4"/>
    <x v="0"/>
    <x v="0"/>
    <x v="0"/>
    <x v="6"/>
    <x v="1"/>
    <x v="0"/>
    <x v="2"/>
    <x v="0"/>
    <x v="11"/>
    <x v="115"/>
    <x v="11"/>
    <x v="34"/>
    <x v="6"/>
    <x v="115"/>
    <x v="0"/>
    <x v="6"/>
    <x v="202"/>
  </r>
  <r>
    <x v="4"/>
    <x v="0"/>
    <x v="0"/>
    <x v="0"/>
    <x v="6"/>
    <x v="1"/>
    <x v="0"/>
    <x v="0"/>
    <x v="0"/>
    <x v="12"/>
    <x v="218"/>
    <x v="4"/>
    <x v="24"/>
    <x v="3"/>
    <x v="218"/>
    <x v="0"/>
    <x v="6"/>
    <x v="99"/>
  </r>
  <r>
    <x v="4"/>
    <x v="0"/>
    <x v="0"/>
    <x v="0"/>
    <x v="6"/>
    <x v="1"/>
    <x v="0"/>
    <x v="1"/>
    <x v="0"/>
    <x v="12"/>
    <x v="287"/>
    <x v="4"/>
    <x v="14"/>
    <x v="1"/>
    <x v="287"/>
    <x v="0"/>
    <x v="6"/>
    <x v="30"/>
  </r>
  <r>
    <x v="4"/>
    <x v="0"/>
    <x v="0"/>
    <x v="0"/>
    <x v="6"/>
    <x v="1"/>
    <x v="0"/>
    <x v="2"/>
    <x v="0"/>
    <x v="12"/>
    <x v="133"/>
    <x v="4"/>
    <x v="34"/>
    <x v="6"/>
    <x v="133"/>
    <x v="0"/>
    <x v="6"/>
    <x v="184"/>
  </r>
  <r>
    <x v="4"/>
    <x v="0"/>
    <x v="0"/>
    <x v="0"/>
    <x v="6"/>
    <x v="1"/>
    <x v="0"/>
    <x v="0"/>
    <x v="0"/>
    <x v="13"/>
    <x v="152"/>
    <x v="39"/>
    <x v="24"/>
    <x v="3"/>
    <x v="152"/>
    <x v="0"/>
    <x v="6"/>
    <x v="165"/>
  </r>
  <r>
    <x v="4"/>
    <x v="0"/>
    <x v="0"/>
    <x v="0"/>
    <x v="6"/>
    <x v="1"/>
    <x v="0"/>
    <x v="1"/>
    <x v="0"/>
    <x v="13"/>
    <x v="234"/>
    <x v="39"/>
    <x v="14"/>
    <x v="1"/>
    <x v="234"/>
    <x v="0"/>
    <x v="6"/>
    <x v="83"/>
  </r>
  <r>
    <x v="4"/>
    <x v="0"/>
    <x v="0"/>
    <x v="0"/>
    <x v="6"/>
    <x v="1"/>
    <x v="0"/>
    <x v="2"/>
    <x v="0"/>
    <x v="13"/>
    <x v="63"/>
    <x v="39"/>
    <x v="34"/>
    <x v="6"/>
    <x v="63"/>
    <x v="0"/>
    <x v="6"/>
    <x v="254"/>
  </r>
  <r>
    <x v="4"/>
    <x v="0"/>
    <x v="0"/>
    <x v="0"/>
    <x v="6"/>
    <x v="1"/>
    <x v="0"/>
    <x v="0"/>
    <x v="0"/>
    <x v="14"/>
    <x v="152"/>
    <x v="39"/>
    <x v="24"/>
    <x v="3"/>
    <x v="152"/>
    <x v="0"/>
    <x v="6"/>
    <x v="165"/>
  </r>
  <r>
    <x v="4"/>
    <x v="0"/>
    <x v="0"/>
    <x v="0"/>
    <x v="6"/>
    <x v="1"/>
    <x v="0"/>
    <x v="1"/>
    <x v="0"/>
    <x v="14"/>
    <x v="234"/>
    <x v="39"/>
    <x v="14"/>
    <x v="1"/>
    <x v="234"/>
    <x v="0"/>
    <x v="6"/>
    <x v="83"/>
  </r>
  <r>
    <x v="4"/>
    <x v="0"/>
    <x v="0"/>
    <x v="0"/>
    <x v="6"/>
    <x v="1"/>
    <x v="0"/>
    <x v="2"/>
    <x v="0"/>
    <x v="14"/>
    <x v="63"/>
    <x v="39"/>
    <x v="34"/>
    <x v="6"/>
    <x v="63"/>
    <x v="0"/>
    <x v="6"/>
    <x v="254"/>
  </r>
  <r>
    <x v="4"/>
    <x v="0"/>
    <x v="0"/>
    <x v="0"/>
    <x v="6"/>
    <x v="1"/>
    <x v="0"/>
    <x v="0"/>
    <x v="0"/>
    <x v="15"/>
    <x v="174"/>
    <x v="28"/>
    <x v="24"/>
    <x v="3"/>
    <x v="174"/>
    <x v="0"/>
    <x v="6"/>
    <x v="143"/>
  </r>
  <r>
    <x v="4"/>
    <x v="0"/>
    <x v="0"/>
    <x v="0"/>
    <x v="6"/>
    <x v="1"/>
    <x v="0"/>
    <x v="1"/>
    <x v="0"/>
    <x v="15"/>
    <x v="254"/>
    <x v="28"/>
    <x v="14"/>
    <x v="1"/>
    <x v="254"/>
    <x v="0"/>
    <x v="6"/>
    <x v="63"/>
  </r>
  <r>
    <x v="4"/>
    <x v="0"/>
    <x v="0"/>
    <x v="0"/>
    <x v="6"/>
    <x v="1"/>
    <x v="0"/>
    <x v="2"/>
    <x v="0"/>
    <x v="15"/>
    <x v="80"/>
    <x v="28"/>
    <x v="34"/>
    <x v="6"/>
    <x v="80"/>
    <x v="0"/>
    <x v="6"/>
    <x v="237"/>
  </r>
  <r>
    <x v="5"/>
    <x v="0"/>
    <x v="0"/>
    <x v="0"/>
    <x v="6"/>
    <x v="1"/>
    <x v="0"/>
    <x v="0"/>
    <x v="0"/>
    <x v="0"/>
    <x v="265"/>
    <x v="2"/>
    <x v="17"/>
    <x v="3"/>
    <x v="265"/>
    <x v="0"/>
    <x v="6"/>
    <x v="52"/>
  </r>
  <r>
    <x v="5"/>
    <x v="0"/>
    <x v="0"/>
    <x v="0"/>
    <x v="6"/>
    <x v="1"/>
    <x v="0"/>
    <x v="1"/>
    <x v="0"/>
    <x v="0"/>
    <x v="309"/>
    <x v="2"/>
    <x v="7"/>
    <x v="1"/>
    <x v="309"/>
    <x v="0"/>
    <x v="6"/>
    <x v="8"/>
  </r>
  <r>
    <x v="5"/>
    <x v="0"/>
    <x v="0"/>
    <x v="0"/>
    <x v="6"/>
    <x v="1"/>
    <x v="0"/>
    <x v="2"/>
    <x v="0"/>
    <x v="0"/>
    <x v="191"/>
    <x v="2"/>
    <x v="28"/>
    <x v="6"/>
    <x v="191"/>
    <x v="0"/>
    <x v="6"/>
    <x v="126"/>
  </r>
  <r>
    <x v="5"/>
    <x v="0"/>
    <x v="0"/>
    <x v="0"/>
    <x v="6"/>
    <x v="1"/>
    <x v="0"/>
    <x v="0"/>
    <x v="0"/>
    <x v="1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1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1"/>
    <x v="178"/>
    <x v="6"/>
    <x v="28"/>
    <x v="6"/>
    <x v="178"/>
    <x v="0"/>
    <x v="6"/>
    <x v="139"/>
  </r>
  <r>
    <x v="5"/>
    <x v="0"/>
    <x v="0"/>
    <x v="0"/>
    <x v="6"/>
    <x v="1"/>
    <x v="0"/>
    <x v="0"/>
    <x v="0"/>
    <x v="2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2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2"/>
    <x v="178"/>
    <x v="6"/>
    <x v="28"/>
    <x v="6"/>
    <x v="178"/>
    <x v="0"/>
    <x v="6"/>
    <x v="139"/>
  </r>
  <r>
    <x v="5"/>
    <x v="0"/>
    <x v="0"/>
    <x v="0"/>
    <x v="6"/>
    <x v="1"/>
    <x v="0"/>
    <x v="0"/>
    <x v="0"/>
    <x v="3"/>
    <x v="197"/>
    <x v="36"/>
    <x v="17"/>
    <x v="3"/>
    <x v="197"/>
    <x v="0"/>
    <x v="6"/>
    <x v="120"/>
  </r>
  <r>
    <x v="5"/>
    <x v="0"/>
    <x v="0"/>
    <x v="0"/>
    <x v="6"/>
    <x v="1"/>
    <x v="0"/>
    <x v="1"/>
    <x v="0"/>
    <x v="3"/>
    <x v="272"/>
    <x v="36"/>
    <x v="7"/>
    <x v="1"/>
    <x v="272"/>
    <x v="0"/>
    <x v="6"/>
    <x v="45"/>
  </r>
  <r>
    <x v="5"/>
    <x v="0"/>
    <x v="0"/>
    <x v="0"/>
    <x v="6"/>
    <x v="1"/>
    <x v="0"/>
    <x v="2"/>
    <x v="0"/>
    <x v="3"/>
    <x v="106"/>
    <x v="36"/>
    <x v="28"/>
    <x v="6"/>
    <x v="106"/>
    <x v="0"/>
    <x v="6"/>
    <x v="211"/>
  </r>
  <r>
    <x v="5"/>
    <x v="0"/>
    <x v="0"/>
    <x v="0"/>
    <x v="6"/>
    <x v="1"/>
    <x v="0"/>
    <x v="0"/>
    <x v="0"/>
    <x v="4"/>
    <x v="197"/>
    <x v="36"/>
    <x v="17"/>
    <x v="3"/>
    <x v="197"/>
    <x v="0"/>
    <x v="6"/>
    <x v="120"/>
  </r>
  <r>
    <x v="5"/>
    <x v="0"/>
    <x v="0"/>
    <x v="0"/>
    <x v="6"/>
    <x v="1"/>
    <x v="0"/>
    <x v="1"/>
    <x v="0"/>
    <x v="4"/>
    <x v="272"/>
    <x v="36"/>
    <x v="7"/>
    <x v="1"/>
    <x v="272"/>
    <x v="0"/>
    <x v="6"/>
    <x v="45"/>
  </r>
  <r>
    <x v="5"/>
    <x v="0"/>
    <x v="0"/>
    <x v="0"/>
    <x v="6"/>
    <x v="1"/>
    <x v="0"/>
    <x v="2"/>
    <x v="0"/>
    <x v="4"/>
    <x v="106"/>
    <x v="36"/>
    <x v="28"/>
    <x v="6"/>
    <x v="106"/>
    <x v="0"/>
    <x v="6"/>
    <x v="211"/>
  </r>
  <r>
    <x v="5"/>
    <x v="0"/>
    <x v="0"/>
    <x v="0"/>
    <x v="6"/>
    <x v="1"/>
    <x v="0"/>
    <x v="0"/>
    <x v="0"/>
    <x v="5"/>
    <x v="111"/>
    <x v="61"/>
    <x v="17"/>
    <x v="3"/>
    <x v="111"/>
    <x v="0"/>
    <x v="6"/>
    <x v="206"/>
  </r>
  <r>
    <x v="5"/>
    <x v="0"/>
    <x v="0"/>
    <x v="0"/>
    <x v="6"/>
    <x v="1"/>
    <x v="0"/>
    <x v="1"/>
    <x v="0"/>
    <x v="5"/>
    <x v="208"/>
    <x v="61"/>
    <x v="7"/>
    <x v="1"/>
    <x v="208"/>
    <x v="0"/>
    <x v="6"/>
    <x v="109"/>
  </r>
  <r>
    <x v="5"/>
    <x v="0"/>
    <x v="0"/>
    <x v="0"/>
    <x v="6"/>
    <x v="1"/>
    <x v="0"/>
    <x v="2"/>
    <x v="0"/>
    <x v="5"/>
    <x v="35"/>
    <x v="61"/>
    <x v="28"/>
    <x v="6"/>
    <x v="35"/>
    <x v="0"/>
    <x v="6"/>
    <x v="282"/>
  </r>
  <r>
    <x v="5"/>
    <x v="0"/>
    <x v="0"/>
    <x v="0"/>
    <x v="6"/>
    <x v="1"/>
    <x v="0"/>
    <x v="0"/>
    <x v="0"/>
    <x v="6"/>
    <x v="245"/>
    <x v="10"/>
    <x v="17"/>
    <x v="3"/>
    <x v="245"/>
    <x v="0"/>
    <x v="6"/>
    <x v="72"/>
  </r>
  <r>
    <x v="5"/>
    <x v="0"/>
    <x v="0"/>
    <x v="0"/>
    <x v="6"/>
    <x v="1"/>
    <x v="0"/>
    <x v="1"/>
    <x v="0"/>
    <x v="6"/>
    <x v="303"/>
    <x v="10"/>
    <x v="7"/>
    <x v="1"/>
    <x v="303"/>
    <x v="0"/>
    <x v="6"/>
    <x v="14"/>
  </r>
  <r>
    <x v="5"/>
    <x v="0"/>
    <x v="0"/>
    <x v="0"/>
    <x v="6"/>
    <x v="1"/>
    <x v="0"/>
    <x v="2"/>
    <x v="0"/>
    <x v="6"/>
    <x v="169"/>
    <x v="10"/>
    <x v="28"/>
    <x v="6"/>
    <x v="169"/>
    <x v="0"/>
    <x v="6"/>
    <x v="148"/>
  </r>
  <r>
    <x v="5"/>
    <x v="0"/>
    <x v="0"/>
    <x v="0"/>
    <x v="6"/>
    <x v="1"/>
    <x v="0"/>
    <x v="0"/>
    <x v="0"/>
    <x v="7"/>
    <x v="241"/>
    <x v="12"/>
    <x v="17"/>
    <x v="3"/>
    <x v="241"/>
    <x v="0"/>
    <x v="6"/>
    <x v="76"/>
  </r>
  <r>
    <x v="5"/>
    <x v="0"/>
    <x v="0"/>
    <x v="0"/>
    <x v="6"/>
    <x v="1"/>
    <x v="0"/>
    <x v="1"/>
    <x v="0"/>
    <x v="7"/>
    <x v="301"/>
    <x v="12"/>
    <x v="7"/>
    <x v="1"/>
    <x v="301"/>
    <x v="0"/>
    <x v="6"/>
    <x v="16"/>
  </r>
  <r>
    <x v="5"/>
    <x v="0"/>
    <x v="0"/>
    <x v="0"/>
    <x v="6"/>
    <x v="1"/>
    <x v="0"/>
    <x v="2"/>
    <x v="0"/>
    <x v="7"/>
    <x v="166"/>
    <x v="12"/>
    <x v="28"/>
    <x v="6"/>
    <x v="166"/>
    <x v="0"/>
    <x v="6"/>
    <x v="151"/>
  </r>
  <r>
    <x v="5"/>
    <x v="0"/>
    <x v="0"/>
    <x v="0"/>
    <x v="6"/>
    <x v="1"/>
    <x v="0"/>
    <x v="0"/>
    <x v="0"/>
    <x v="8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8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8"/>
    <x v="178"/>
    <x v="6"/>
    <x v="28"/>
    <x v="6"/>
    <x v="178"/>
    <x v="0"/>
    <x v="6"/>
    <x v="139"/>
  </r>
  <r>
    <x v="5"/>
    <x v="0"/>
    <x v="0"/>
    <x v="0"/>
    <x v="6"/>
    <x v="1"/>
    <x v="0"/>
    <x v="0"/>
    <x v="0"/>
    <x v="9"/>
    <x v="243"/>
    <x v="11"/>
    <x v="17"/>
    <x v="3"/>
    <x v="243"/>
    <x v="0"/>
    <x v="6"/>
    <x v="74"/>
  </r>
  <r>
    <x v="5"/>
    <x v="0"/>
    <x v="0"/>
    <x v="0"/>
    <x v="6"/>
    <x v="1"/>
    <x v="0"/>
    <x v="1"/>
    <x v="0"/>
    <x v="9"/>
    <x v="302"/>
    <x v="11"/>
    <x v="7"/>
    <x v="1"/>
    <x v="302"/>
    <x v="0"/>
    <x v="6"/>
    <x v="15"/>
  </r>
  <r>
    <x v="5"/>
    <x v="0"/>
    <x v="0"/>
    <x v="0"/>
    <x v="6"/>
    <x v="1"/>
    <x v="0"/>
    <x v="2"/>
    <x v="0"/>
    <x v="9"/>
    <x v="167"/>
    <x v="11"/>
    <x v="28"/>
    <x v="6"/>
    <x v="167"/>
    <x v="0"/>
    <x v="6"/>
    <x v="150"/>
  </r>
  <r>
    <x v="5"/>
    <x v="0"/>
    <x v="0"/>
    <x v="0"/>
    <x v="6"/>
    <x v="1"/>
    <x v="0"/>
    <x v="0"/>
    <x v="0"/>
    <x v="10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10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10"/>
    <x v="178"/>
    <x v="6"/>
    <x v="28"/>
    <x v="6"/>
    <x v="178"/>
    <x v="0"/>
    <x v="6"/>
    <x v="139"/>
  </r>
  <r>
    <x v="5"/>
    <x v="0"/>
    <x v="0"/>
    <x v="0"/>
    <x v="6"/>
    <x v="1"/>
    <x v="0"/>
    <x v="0"/>
    <x v="0"/>
    <x v="11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11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11"/>
    <x v="178"/>
    <x v="6"/>
    <x v="28"/>
    <x v="6"/>
    <x v="178"/>
    <x v="0"/>
    <x v="6"/>
    <x v="139"/>
  </r>
  <r>
    <x v="5"/>
    <x v="0"/>
    <x v="0"/>
    <x v="0"/>
    <x v="6"/>
    <x v="1"/>
    <x v="0"/>
    <x v="0"/>
    <x v="0"/>
    <x v="12"/>
    <x v="246"/>
    <x v="9"/>
    <x v="17"/>
    <x v="3"/>
    <x v="246"/>
    <x v="0"/>
    <x v="6"/>
    <x v="71"/>
  </r>
  <r>
    <x v="5"/>
    <x v="0"/>
    <x v="0"/>
    <x v="0"/>
    <x v="6"/>
    <x v="1"/>
    <x v="0"/>
    <x v="1"/>
    <x v="0"/>
    <x v="12"/>
    <x v="304"/>
    <x v="9"/>
    <x v="7"/>
    <x v="1"/>
    <x v="304"/>
    <x v="0"/>
    <x v="6"/>
    <x v="13"/>
  </r>
  <r>
    <x v="5"/>
    <x v="0"/>
    <x v="0"/>
    <x v="0"/>
    <x v="6"/>
    <x v="1"/>
    <x v="0"/>
    <x v="2"/>
    <x v="0"/>
    <x v="12"/>
    <x v="171"/>
    <x v="9"/>
    <x v="28"/>
    <x v="6"/>
    <x v="171"/>
    <x v="0"/>
    <x v="6"/>
    <x v="146"/>
  </r>
  <r>
    <x v="5"/>
    <x v="0"/>
    <x v="0"/>
    <x v="0"/>
    <x v="6"/>
    <x v="1"/>
    <x v="0"/>
    <x v="0"/>
    <x v="0"/>
    <x v="13"/>
    <x v="91"/>
    <x v="65"/>
    <x v="17"/>
    <x v="3"/>
    <x v="91"/>
    <x v="0"/>
    <x v="6"/>
    <x v="226"/>
  </r>
  <r>
    <x v="5"/>
    <x v="0"/>
    <x v="0"/>
    <x v="0"/>
    <x v="6"/>
    <x v="1"/>
    <x v="0"/>
    <x v="1"/>
    <x v="0"/>
    <x v="13"/>
    <x v="189"/>
    <x v="65"/>
    <x v="7"/>
    <x v="1"/>
    <x v="189"/>
    <x v="0"/>
    <x v="6"/>
    <x v="128"/>
  </r>
  <r>
    <x v="5"/>
    <x v="0"/>
    <x v="0"/>
    <x v="0"/>
    <x v="6"/>
    <x v="1"/>
    <x v="0"/>
    <x v="2"/>
    <x v="0"/>
    <x v="13"/>
    <x v="30"/>
    <x v="65"/>
    <x v="28"/>
    <x v="6"/>
    <x v="30"/>
    <x v="0"/>
    <x v="6"/>
    <x v="287"/>
  </r>
  <r>
    <x v="5"/>
    <x v="0"/>
    <x v="0"/>
    <x v="0"/>
    <x v="6"/>
    <x v="1"/>
    <x v="0"/>
    <x v="0"/>
    <x v="0"/>
    <x v="14"/>
    <x v="195"/>
    <x v="38"/>
    <x v="17"/>
    <x v="3"/>
    <x v="195"/>
    <x v="0"/>
    <x v="6"/>
    <x v="122"/>
  </r>
  <r>
    <x v="5"/>
    <x v="0"/>
    <x v="0"/>
    <x v="0"/>
    <x v="6"/>
    <x v="1"/>
    <x v="0"/>
    <x v="1"/>
    <x v="0"/>
    <x v="14"/>
    <x v="270"/>
    <x v="38"/>
    <x v="7"/>
    <x v="1"/>
    <x v="270"/>
    <x v="0"/>
    <x v="6"/>
    <x v="47"/>
  </r>
  <r>
    <x v="5"/>
    <x v="0"/>
    <x v="0"/>
    <x v="0"/>
    <x v="6"/>
    <x v="1"/>
    <x v="0"/>
    <x v="2"/>
    <x v="0"/>
    <x v="14"/>
    <x v="104"/>
    <x v="38"/>
    <x v="28"/>
    <x v="6"/>
    <x v="104"/>
    <x v="0"/>
    <x v="6"/>
    <x v="213"/>
  </r>
  <r>
    <x v="5"/>
    <x v="0"/>
    <x v="0"/>
    <x v="0"/>
    <x v="6"/>
    <x v="1"/>
    <x v="0"/>
    <x v="0"/>
    <x v="0"/>
    <x v="15"/>
    <x v="253"/>
    <x v="6"/>
    <x v="17"/>
    <x v="3"/>
    <x v="253"/>
    <x v="0"/>
    <x v="6"/>
    <x v="64"/>
  </r>
  <r>
    <x v="5"/>
    <x v="0"/>
    <x v="0"/>
    <x v="0"/>
    <x v="6"/>
    <x v="1"/>
    <x v="0"/>
    <x v="1"/>
    <x v="0"/>
    <x v="15"/>
    <x v="307"/>
    <x v="6"/>
    <x v="7"/>
    <x v="1"/>
    <x v="307"/>
    <x v="0"/>
    <x v="6"/>
    <x v="10"/>
  </r>
  <r>
    <x v="5"/>
    <x v="0"/>
    <x v="0"/>
    <x v="0"/>
    <x v="6"/>
    <x v="1"/>
    <x v="0"/>
    <x v="2"/>
    <x v="0"/>
    <x v="15"/>
    <x v="178"/>
    <x v="6"/>
    <x v="28"/>
    <x v="6"/>
    <x v="178"/>
    <x v="0"/>
    <x v="6"/>
    <x v="139"/>
  </r>
  <r>
    <x v="6"/>
    <x v="0"/>
    <x v="0"/>
    <x v="0"/>
    <x v="6"/>
    <x v="1"/>
    <x v="0"/>
    <x v="0"/>
    <x v="0"/>
    <x v="0"/>
    <x v="174"/>
    <x v="28"/>
    <x v="24"/>
    <x v="3"/>
    <x v="174"/>
    <x v="0"/>
    <x v="6"/>
    <x v="143"/>
  </r>
  <r>
    <x v="6"/>
    <x v="0"/>
    <x v="0"/>
    <x v="0"/>
    <x v="6"/>
    <x v="1"/>
    <x v="0"/>
    <x v="1"/>
    <x v="0"/>
    <x v="0"/>
    <x v="254"/>
    <x v="28"/>
    <x v="14"/>
    <x v="1"/>
    <x v="254"/>
    <x v="0"/>
    <x v="6"/>
    <x v="63"/>
  </r>
  <r>
    <x v="6"/>
    <x v="0"/>
    <x v="0"/>
    <x v="0"/>
    <x v="6"/>
    <x v="1"/>
    <x v="0"/>
    <x v="2"/>
    <x v="0"/>
    <x v="0"/>
    <x v="80"/>
    <x v="28"/>
    <x v="34"/>
    <x v="6"/>
    <x v="80"/>
    <x v="0"/>
    <x v="6"/>
    <x v="237"/>
  </r>
  <r>
    <x v="6"/>
    <x v="0"/>
    <x v="0"/>
    <x v="0"/>
    <x v="6"/>
    <x v="1"/>
    <x v="0"/>
    <x v="0"/>
    <x v="0"/>
    <x v="1"/>
    <x v="89"/>
    <x v="54"/>
    <x v="24"/>
    <x v="3"/>
    <x v="89"/>
    <x v="0"/>
    <x v="6"/>
    <x v="228"/>
  </r>
  <r>
    <x v="6"/>
    <x v="0"/>
    <x v="0"/>
    <x v="0"/>
    <x v="6"/>
    <x v="1"/>
    <x v="0"/>
    <x v="1"/>
    <x v="0"/>
    <x v="1"/>
    <x v="187"/>
    <x v="54"/>
    <x v="14"/>
    <x v="1"/>
    <x v="187"/>
    <x v="0"/>
    <x v="6"/>
    <x v="130"/>
  </r>
  <r>
    <x v="6"/>
    <x v="0"/>
    <x v="0"/>
    <x v="0"/>
    <x v="6"/>
    <x v="1"/>
    <x v="0"/>
    <x v="2"/>
    <x v="0"/>
    <x v="1"/>
    <x v="28"/>
    <x v="54"/>
    <x v="34"/>
    <x v="6"/>
    <x v="28"/>
    <x v="0"/>
    <x v="6"/>
    <x v="289"/>
  </r>
  <r>
    <x v="6"/>
    <x v="0"/>
    <x v="0"/>
    <x v="0"/>
    <x v="6"/>
    <x v="1"/>
    <x v="0"/>
    <x v="0"/>
    <x v="0"/>
    <x v="2"/>
    <x v="79"/>
    <x v="57"/>
    <x v="24"/>
    <x v="3"/>
    <x v="79"/>
    <x v="0"/>
    <x v="6"/>
    <x v="238"/>
  </r>
  <r>
    <x v="6"/>
    <x v="0"/>
    <x v="0"/>
    <x v="0"/>
    <x v="6"/>
    <x v="1"/>
    <x v="0"/>
    <x v="1"/>
    <x v="0"/>
    <x v="2"/>
    <x v="175"/>
    <x v="57"/>
    <x v="14"/>
    <x v="1"/>
    <x v="175"/>
    <x v="0"/>
    <x v="6"/>
    <x v="142"/>
  </r>
  <r>
    <x v="6"/>
    <x v="0"/>
    <x v="0"/>
    <x v="0"/>
    <x v="6"/>
    <x v="1"/>
    <x v="0"/>
    <x v="2"/>
    <x v="0"/>
    <x v="2"/>
    <x v="25"/>
    <x v="57"/>
    <x v="34"/>
    <x v="6"/>
    <x v="25"/>
    <x v="0"/>
    <x v="6"/>
    <x v="292"/>
  </r>
  <r>
    <x v="6"/>
    <x v="0"/>
    <x v="0"/>
    <x v="0"/>
    <x v="6"/>
    <x v="1"/>
    <x v="0"/>
    <x v="0"/>
    <x v="0"/>
    <x v="3"/>
    <x v="89"/>
    <x v="54"/>
    <x v="24"/>
    <x v="3"/>
    <x v="89"/>
    <x v="0"/>
    <x v="6"/>
    <x v="228"/>
  </r>
  <r>
    <x v="6"/>
    <x v="0"/>
    <x v="0"/>
    <x v="0"/>
    <x v="6"/>
    <x v="1"/>
    <x v="0"/>
    <x v="1"/>
    <x v="0"/>
    <x v="3"/>
    <x v="187"/>
    <x v="54"/>
    <x v="14"/>
    <x v="1"/>
    <x v="187"/>
    <x v="0"/>
    <x v="6"/>
    <x v="130"/>
  </r>
  <r>
    <x v="6"/>
    <x v="0"/>
    <x v="0"/>
    <x v="0"/>
    <x v="6"/>
    <x v="1"/>
    <x v="0"/>
    <x v="2"/>
    <x v="0"/>
    <x v="3"/>
    <x v="28"/>
    <x v="54"/>
    <x v="34"/>
    <x v="6"/>
    <x v="28"/>
    <x v="0"/>
    <x v="6"/>
    <x v="289"/>
  </r>
  <r>
    <x v="6"/>
    <x v="0"/>
    <x v="0"/>
    <x v="0"/>
    <x v="6"/>
    <x v="1"/>
    <x v="0"/>
    <x v="0"/>
    <x v="0"/>
    <x v="4"/>
    <x v="37"/>
    <x v="68"/>
    <x v="24"/>
    <x v="3"/>
    <x v="37"/>
    <x v="0"/>
    <x v="6"/>
    <x v="280"/>
  </r>
  <r>
    <x v="6"/>
    <x v="0"/>
    <x v="0"/>
    <x v="0"/>
    <x v="6"/>
    <x v="1"/>
    <x v="0"/>
    <x v="1"/>
    <x v="0"/>
    <x v="4"/>
    <x v="118"/>
    <x v="68"/>
    <x v="14"/>
    <x v="1"/>
    <x v="118"/>
    <x v="0"/>
    <x v="6"/>
    <x v="199"/>
  </r>
  <r>
    <x v="6"/>
    <x v="0"/>
    <x v="0"/>
    <x v="0"/>
    <x v="6"/>
    <x v="1"/>
    <x v="0"/>
    <x v="2"/>
    <x v="0"/>
    <x v="4"/>
    <x v="4"/>
    <x v="68"/>
    <x v="34"/>
    <x v="6"/>
    <x v="4"/>
    <x v="0"/>
    <x v="6"/>
    <x v="313"/>
  </r>
  <r>
    <x v="6"/>
    <x v="0"/>
    <x v="0"/>
    <x v="0"/>
    <x v="6"/>
    <x v="1"/>
    <x v="0"/>
    <x v="0"/>
    <x v="0"/>
    <x v="5"/>
    <x v="69"/>
    <x v="60"/>
    <x v="24"/>
    <x v="3"/>
    <x v="69"/>
    <x v="0"/>
    <x v="6"/>
    <x v="248"/>
  </r>
  <r>
    <x v="6"/>
    <x v="0"/>
    <x v="0"/>
    <x v="0"/>
    <x v="6"/>
    <x v="1"/>
    <x v="0"/>
    <x v="1"/>
    <x v="0"/>
    <x v="5"/>
    <x v="165"/>
    <x v="60"/>
    <x v="14"/>
    <x v="1"/>
    <x v="165"/>
    <x v="0"/>
    <x v="6"/>
    <x v="152"/>
  </r>
  <r>
    <x v="6"/>
    <x v="0"/>
    <x v="0"/>
    <x v="0"/>
    <x v="6"/>
    <x v="1"/>
    <x v="0"/>
    <x v="2"/>
    <x v="0"/>
    <x v="5"/>
    <x v="21"/>
    <x v="60"/>
    <x v="34"/>
    <x v="6"/>
    <x v="21"/>
    <x v="0"/>
    <x v="6"/>
    <x v="296"/>
  </r>
  <r>
    <x v="6"/>
    <x v="0"/>
    <x v="0"/>
    <x v="0"/>
    <x v="6"/>
    <x v="1"/>
    <x v="0"/>
    <x v="0"/>
    <x v="0"/>
    <x v="6"/>
    <x v="78"/>
    <x v="58"/>
    <x v="24"/>
    <x v="3"/>
    <x v="78"/>
    <x v="0"/>
    <x v="6"/>
    <x v="239"/>
  </r>
  <r>
    <x v="6"/>
    <x v="0"/>
    <x v="0"/>
    <x v="0"/>
    <x v="6"/>
    <x v="1"/>
    <x v="0"/>
    <x v="1"/>
    <x v="0"/>
    <x v="6"/>
    <x v="174"/>
    <x v="58"/>
    <x v="14"/>
    <x v="1"/>
    <x v="174"/>
    <x v="0"/>
    <x v="6"/>
    <x v="143"/>
  </r>
  <r>
    <x v="6"/>
    <x v="0"/>
    <x v="0"/>
    <x v="0"/>
    <x v="6"/>
    <x v="1"/>
    <x v="0"/>
    <x v="2"/>
    <x v="0"/>
    <x v="6"/>
    <x v="24"/>
    <x v="58"/>
    <x v="34"/>
    <x v="6"/>
    <x v="24"/>
    <x v="0"/>
    <x v="6"/>
    <x v="293"/>
  </r>
  <r>
    <x v="6"/>
    <x v="0"/>
    <x v="0"/>
    <x v="0"/>
    <x v="6"/>
    <x v="1"/>
    <x v="0"/>
    <x v="0"/>
    <x v="0"/>
    <x v="7"/>
    <x v="65"/>
    <x v="63"/>
    <x v="24"/>
    <x v="3"/>
    <x v="65"/>
    <x v="0"/>
    <x v="6"/>
    <x v="252"/>
  </r>
  <r>
    <x v="6"/>
    <x v="0"/>
    <x v="0"/>
    <x v="0"/>
    <x v="6"/>
    <x v="1"/>
    <x v="0"/>
    <x v="1"/>
    <x v="0"/>
    <x v="7"/>
    <x v="158"/>
    <x v="63"/>
    <x v="14"/>
    <x v="1"/>
    <x v="158"/>
    <x v="0"/>
    <x v="6"/>
    <x v="159"/>
  </r>
  <r>
    <x v="6"/>
    <x v="0"/>
    <x v="0"/>
    <x v="0"/>
    <x v="6"/>
    <x v="1"/>
    <x v="0"/>
    <x v="2"/>
    <x v="0"/>
    <x v="7"/>
    <x v="19"/>
    <x v="63"/>
    <x v="34"/>
    <x v="6"/>
    <x v="19"/>
    <x v="0"/>
    <x v="6"/>
    <x v="298"/>
  </r>
  <r>
    <x v="6"/>
    <x v="0"/>
    <x v="0"/>
    <x v="0"/>
    <x v="6"/>
    <x v="1"/>
    <x v="0"/>
    <x v="0"/>
    <x v="0"/>
    <x v="8"/>
    <x v="96"/>
    <x v="64"/>
    <x v="17"/>
    <x v="3"/>
    <x v="96"/>
    <x v="0"/>
    <x v="6"/>
    <x v="221"/>
  </r>
  <r>
    <x v="6"/>
    <x v="0"/>
    <x v="0"/>
    <x v="0"/>
    <x v="6"/>
    <x v="1"/>
    <x v="0"/>
    <x v="1"/>
    <x v="0"/>
    <x v="8"/>
    <x v="193"/>
    <x v="64"/>
    <x v="7"/>
    <x v="1"/>
    <x v="193"/>
    <x v="0"/>
    <x v="6"/>
    <x v="124"/>
  </r>
  <r>
    <x v="6"/>
    <x v="0"/>
    <x v="0"/>
    <x v="0"/>
    <x v="6"/>
    <x v="1"/>
    <x v="0"/>
    <x v="2"/>
    <x v="0"/>
    <x v="8"/>
    <x v="33"/>
    <x v="64"/>
    <x v="28"/>
    <x v="6"/>
    <x v="33"/>
    <x v="0"/>
    <x v="6"/>
    <x v="284"/>
  </r>
  <r>
    <x v="6"/>
    <x v="0"/>
    <x v="0"/>
    <x v="0"/>
    <x v="6"/>
    <x v="1"/>
    <x v="0"/>
    <x v="0"/>
    <x v="0"/>
    <x v="9"/>
    <x v="91"/>
    <x v="65"/>
    <x v="17"/>
    <x v="3"/>
    <x v="91"/>
    <x v="0"/>
    <x v="6"/>
    <x v="226"/>
  </r>
  <r>
    <x v="6"/>
    <x v="0"/>
    <x v="0"/>
    <x v="0"/>
    <x v="6"/>
    <x v="1"/>
    <x v="0"/>
    <x v="1"/>
    <x v="0"/>
    <x v="9"/>
    <x v="189"/>
    <x v="65"/>
    <x v="7"/>
    <x v="1"/>
    <x v="189"/>
    <x v="0"/>
    <x v="6"/>
    <x v="128"/>
  </r>
  <r>
    <x v="6"/>
    <x v="0"/>
    <x v="0"/>
    <x v="0"/>
    <x v="6"/>
    <x v="1"/>
    <x v="0"/>
    <x v="2"/>
    <x v="0"/>
    <x v="9"/>
    <x v="30"/>
    <x v="65"/>
    <x v="28"/>
    <x v="6"/>
    <x v="30"/>
    <x v="0"/>
    <x v="6"/>
    <x v="287"/>
  </r>
  <r>
    <x v="6"/>
    <x v="0"/>
    <x v="0"/>
    <x v="0"/>
    <x v="6"/>
    <x v="1"/>
    <x v="0"/>
    <x v="0"/>
    <x v="0"/>
    <x v="10"/>
    <x v="124"/>
    <x v="58"/>
    <x v="17"/>
    <x v="3"/>
    <x v="124"/>
    <x v="0"/>
    <x v="6"/>
    <x v="193"/>
  </r>
  <r>
    <x v="6"/>
    <x v="0"/>
    <x v="0"/>
    <x v="0"/>
    <x v="6"/>
    <x v="1"/>
    <x v="0"/>
    <x v="1"/>
    <x v="0"/>
    <x v="10"/>
    <x v="214"/>
    <x v="58"/>
    <x v="7"/>
    <x v="1"/>
    <x v="214"/>
    <x v="0"/>
    <x v="6"/>
    <x v="103"/>
  </r>
  <r>
    <x v="6"/>
    <x v="0"/>
    <x v="0"/>
    <x v="0"/>
    <x v="6"/>
    <x v="1"/>
    <x v="0"/>
    <x v="2"/>
    <x v="0"/>
    <x v="10"/>
    <x v="46"/>
    <x v="58"/>
    <x v="28"/>
    <x v="6"/>
    <x v="46"/>
    <x v="0"/>
    <x v="6"/>
    <x v="271"/>
  </r>
  <r>
    <x v="6"/>
    <x v="0"/>
    <x v="0"/>
    <x v="0"/>
    <x v="6"/>
    <x v="1"/>
    <x v="0"/>
    <x v="0"/>
    <x v="0"/>
    <x v="11"/>
    <x v="96"/>
    <x v="64"/>
    <x v="17"/>
    <x v="3"/>
    <x v="96"/>
    <x v="0"/>
    <x v="6"/>
    <x v="221"/>
  </r>
  <r>
    <x v="6"/>
    <x v="0"/>
    <x v="0"/>
    <x v="0"/>
    <x v="6"/>
    <x v="1"/>
    <x v="0"/>
    <x v="1"/>
    <x v="0"/>
    <x v="11"/>
    <x v="193"/>
    <x v="64"/>
    <x v="7"/>
    <x v="1"/>
    <x v="193"/>
    <x v="0"/>
    <x v="6"/>
    <x v="124"/>
  </r>
  <r>
    <x v="6"/>
    <x v="0"/>
    <x v="0"/>
    <x v="0"/>
    <x v="6"/>
    <x v="1"/>
    <x v="0"/>
    <x v="2"/>
    <x v="0"/>
    <x v="11"/>
    <x v="33"/>
    <x v="64"/>
    <x v="28"/>
    <x v="6"/>
    <x v="33"/>
    <x v="0"/>
    <x v="6"/>
    <x v="284"/>
  </r>
  <r>
    <x v="6"/>
    <x v="0"/>
    <x v="0"/>
    <x v="0"/>
    <x v="6"/>
    <x v="1"/>
    <x v="0"/>
    <x v="0"/>
    <x v="0"/>
    <x v="12"/>
    <x v="53"/>
    <x v="65"/>
    <x v="24"/>
    <x v="3"/>
    <x v="53"/>
    <x v="0"/>
    <x v="6"/>
    <x v="264"/>
  </r>
  <r>
    <x v="6"/>
    <x v="0"/>
    <x v="0"/>
    <x v="0"/>
    <x v="6"/>
    <x v="1"/>
    <x v="0"/>
    <x v="1"/>
    <x v="0"/>
    <x v="12"/>
    <x v="139"/>
    <x v="65"/>
    <x v="14"/>
    <x v="1"/>
    <x v="139"/>
    <x v="0"/>
    <x v="6"/>
    <x v="178"/>
  </r>
  <r>
    <x v="6"/>
    <x v="0"/>
    <x v="0"/>
    <x v="0"/>
    <x v="6"/>
    <x v="1"/>
    <x v="0"/>
    <x v="2"/>
    <x v="0"/>
    <x v="12"/>
    <x v="15"/>
    <x v="65"/>
    <x v="34"/>
    <x v="6"/>
    <x v="15"/>
    <x v="0"/>
    <x v="6"/>
    <x v="302"/>
  </r>
  <r>
    <x v="6"/>
    <x v="0"/>
    <x v="0"/>
    <x v="0"/>
    <x v="6"/>
    <x v="1"/>
    <x v="0"/>
    <x v="0"/>
    <x v="0"/>
    <x v="13"/>
    <x v="37"/>
    <x v="68"/>
    <x v="24"/>
    <x v="3"/>
    <x v="37"/>
    <x v="0"/>
    <x v="6"/>
    <x v="280"/>
  </r>
  <r>
    <x v="6"/>
    <x v="0"/>
    <x v="0"/>
    <x v="0"/>
    <x v="6"/>
    <x v="1"/>
    <x v="0"/>
    <x v="1"/>
    <x v="0"/>
    <x v="13"/>
    <x v="118"/>
    <x v="68"/>
    <x v="14"/>
    <x v="1"/>
    <x v="118"/>
    <x v="0"/>
    <x v="6"/>
    <x v="199"/>
  </r>
  <r>
    <x v="6"/>
    <x v="0"/>
    <x v="0"/>
    <x v="0"/>
    <x v="6"/>
    <x v="1"/>
    <x v="0"/>
    <x v="2"/>
    <x v="0"/>
    <x v="13"/>
    <x v="4"/>
    <x v="68"/>
    <x v="34"/>
    <x v="6"/>
    <x v="4"/>
    <x v="0"/>
    <x v="6"/>
    <x v="313"/>
  </r>
  <r>
    <x v="6"/>
    <x v="0"/>
    <x v="0"/>
    <x v="0"/>
    <x v="6"/>
    <x v="1"/>
    <x v="0"/>
    <x v="0"/>
    <x v="0"/>
    <x v="14"/>
    <x v="53"/>
    <x v="65"/>
    <x v="24"/>
    <x v="3"/>
    <x v="53"/>
    <x v="0"/>
    <x v="6"/>
    <x v="264"/>
  </r>
  <r>
    <x v="6"/>
    <x v="0"/>
    <x v="0"/>
    <x v="0"/>
    <x v="6"/>
    <x v="1"/>
    <x v="0"/>
    <x v="1"/>
    <x v="0"/>
    <x v="14"/>
    <x v="139"/>
    <x v="65"/>
    <x v="14"/>
    <x v="1"/>
    <x v="139"/>
    <x v="0"/>
    <x v="6"/>
    <x v="178"/>
  </r>
  <r>
    <x v="6"/>
    <x v="0"/>
    <x v="0"/>
    <x v="0"/>
    <x v="6"/>
    <x v="1"/>
    <x v="0"/>
    <x v="2"/>
    <x v="0"/>
    <x v="14"/>
    <x v="15"/>
    <x v="65"/>
    <x v="34"/>
    <x v="6"/>
    <x v="15"/>
    <x v="0"/>
    <x v="6"/>
    <x v="302"/>
  </r>
  <r>
    <x v="6"/>
    <x v="0"/>
    <x v="0"/>
    <x v="0"/>
    <x v="6"/>
    <x v="1"/>
    <x v="0"/>
    <x v="0"/>
    <x v="0"/>
    <x v="15"/>
    <x v="89"/>
    <x v="54"/>
    <x v="24"/>
    <x v="3"/>
    <x v="89"/>
    <x v="0"/>
    <x v="6"/>
    <x v="228"/>
  </r>
  <r>
    <x v="6"/>
    <x v="0"/>
    <x v="0"/>
    <x v="0"/>
    <x v="6"/>
    <x v="1"/>
    <x v="0"/>
    <x v="1"/>
    <x v="0"/>
    <x v="15"/>
    <x v="187"/>
    <x v="54"/>
    <x v="14"/>
    <x v="1"/>
    <x v="187"/>
    <x v="0"/>
    <x v="6"/>
    <x v="130"/>
  </r>
  <r>
    <x v="6"/>
    <x v="0"/>
    <x v="0"/>
    <x v="0"/>
    <x v="6"/>
    <x v="1"/>
    <x v="0"/>
    <x v="2"/>
    <x v="0"/>
    <x v="15"/>
    <x v="28"/>
    <x v="54"/>
    <x v="34"/>
    <x v="6"/>
    <x v="28"/>
    <x v="0"/>
    <x v="6"/>
    <x v="289"/>
  </r>
  <r>
    <x v="7"/>
    <x v="0"/>
    <x v="0"/>
    <x v="0"/>
    <x v="6"/>
    <x v="1"/>
    <x v="0"/>
    <x v="0"/>
    <x v="0"/>
    <x v="0"/>
    <x v="161"/>
    <x v="32"/>
    <x v="24"/>
    <x v="3"/>
    <x v="161"/>
    <x v="0"/>
    <x v="6"/>
    <x v="156"/>
  </r>
  <r>
    <x v="7"/>
    <x v="0"/>
    <x v="0"/>
    <x v="0"/>
    <x v="6"/>
    <x v="1"/>
    <x v="0"/>
    <x v="1"/>
    <x v="0"/>
    <x v="0"/>
    <x v="240"/>
    <x v="32"/>
    <x v="14"/>
    <x v="1"/>
    <x v="240"/>
    <x v="0"/>
    <x v="6"/>
    <x v="77"/>
  </r>
  <r>
    <x v="7"/>
    <x v="0"/>
    <x v="0"/>
    <x v="0"/>
    <x v="6"/>
    <x v="1"/>
    <x v="0"/>
    <x v="2"/>
    <x v="0"/>
    <x v="0"/>
    <x v="70"/>
    <x v="32"/>
    <x v="34"/>
    <x v="6"/>
    <x v="70"/>
    <x v="0"/>
    <x v="6"/>
    <x v="247"/>
  </r>
  <r>
    <x v="7"/>
    <x v="0"/>
    <x v="0"/>
    <x v="0"/>
    <x v="6"/>
    <x v="1"/>
    <x v="0"/>
    <x v="0"/>
    <x v="0"/>
    <x v="1"/>
    <x v="136"/>
    <x v="45"/>
    <x v="24"/>
    <x v="3"/>
    <x v="136"/>
    <x v="0"/>
    <x v="6"/>
    <x v="181"/>
  </r>
  <r>
    <x v="7"/>
    <x v="0"/>
    <x v="0"/>
    <x v="0"/>
    <x v="6"/>
    <x v="1"/>
    <x v="0"/>
    <x v="1"/>
    <x v="0"/>
    <x v="1"/>
    <x v="222"/>
    <x v="45"/>
    <x v="14"/>
    <x v="1"/>
    <x v="222"/>
    <x v="0"/>
    <x v="6"/>
    <x v="95"/>
  </r>
  <r>
    <x v="7"/>
    <x v="0"/>
    <x v="0"/>
    <x v="0"/>
    <x v="6"/>
    <x v="1"/>
    <x v="0"/>
    <x v="2"/>
    <x v="0"/>
    <x v="1"/>
    <x v="54"/>
    <x v="45"/>
    <x v="34"/>
    <x v="6"/>
    <x v="54"/>
    <x v="0"/>
    <x v="6"/>
    <x v="263"/>
  </r>
  <r>
    <x v="7"/>
    <x v="0"/>
    <x v="0"/>
    <x v="0"/>
    <x v="6"/>
    <x v="1"/>
    <x v="0"/>
    <x v="0"/>
    <x v="0"/>
    <x v="2"/>
    <x v="136"/>
    <x v="45"/>
    <x v="24"/>
    <x v="3"/>
    <x v="136"/>
    <x v="0"/>
    <x v="6"/>
    <x v="181"/>
  </r>
  <r>
    <x v="7"/>
    <x v="0"/>
    <x v="0"/>
    <x v="0"/>
    <x v="6"/>
    <x v="1"/>
    <x v="0"/>
    <x v="1"/>
    <x v="0"/>
    <x v="2"/>
    <x v="222"/>
    <x v="45"/>
    <x v="14"/>
    <x v="1"/>
    <x v="222"/>
    <x v="0"/>
    <x v="6"/>
    <x v="95"/>
  </r>
  <r>
    <x v="7"/>
    <x v="0"/>
    <x v="0"/>
    <x v="0"/>
    <x v="6"/>
    <x v="1"/>
    <x v="0"/>
    <x v="2"/>
    <x v="0"/>
    <x v="2"/>
    <x v="54"/>
    <x v="45"/>
    <x v="34"/>
    <x v="6"/>
    <x v="54"/>
    <x v="0"/>
    <x v="6"/>
    <x v="263"/>
  </r>
  <r>
    <x v="7"/>
    <x v="0"/>
    <x v="0"/>
    <x v="0"/>
    <x v="6"/>
    <x v="1"/>
    <x v="0"/>
    <x v="0"/>
    <x v="0"/>
    <x v="3"/>
    <x v="184"/>
    <x v="45"/>
    <x v="17"/>
    <x v="3"/>
    <x v="184"/>
    <x v="0"/>
    <x v="6"/>
    <x v="133"/>
  </r>
  <r>
    <x v="7"/>
    <x v="0"/>
    <x v="0"/>
    <x v="0"/>
    <x v="6"/>
    <x v="1"/>
    <x v="0"/>
    <x v="1"/>
    <x v="0"/>
    <x v="3"/>
    <x v="263"/>
    <x v="45"/>
    <x v="7"/>
    <x v="1"/>
    <x v="263"/>
    <x v="0"/>
    <x v="6"/>
    <x v="54"/>
  </r>
  <r>
    <x v="7"/>
    <x v="0"/>
    <x v="0"/>
    <x v="0"/>
    <x v="6"/>
    <x v="1"/>
    <x v="0"/>
    <x v="2"/>
    <x v="0"/>
    <x v="3"/>
    <x v="92"/>
    <x v="45"/>
    <x v="28"/>
    <x v="6"/>
    <x v="92"/>
    <x v="0"/>
    <x v="6"/>
    <x v="225"/>
  </r>
  <r>
    <x v="7"/>
    <x v="0"/>
    <x v="0"/>
    <x v="0"/>
    <x v="6"/>
    <x v="1"/>
    <x v="0"/>
    <x v="0"/>
    <x v="0"/>
    <x v="4"/>
    <x v="155"/>
    <x v="53"/>
    <x v="17"/>
    <x v="3"/>
    <x v="155"/>
    <x v="0"/>
    <x v="6"/>
    <x v="162"/>
  </r>
  <r>
    <x v="7"/>
    <x v="0"/>
    <x v="0"/>
    <x v="0"/>
    <x v="6"/>
    <x v="1"/>
    <x v="0"/>
    <x v="1"/>
    <x v="0"/>
    <x v="4"/>
    <x v="237"/>
    <x v="53"/>
    <x v="7"/>
    <x v="1"/>
    <x v="237"/>
    <x v="0"/>
    <x v="6"/>
    <x v="80"/>
  </r>
  <r>
    <x v="7"/>
    <x v="0"/>
    <x v="0"/>
    <x v="0"/>
    <x v="6"/>
    <x v="1"/>
    <x v="0"/>
    <x v="2"/>
    <x v="0"/>
    <x v="4"/>
    <x v="66"/>
    <x v="53"/>
    <x v="28"/>
    <x v="6"/>
    <x v="66"/>
    <x v="0"/>
    <x v="6"/>
    <x v="251"/>
  </r>
  <r>
    <x v="7"/>
    <x v="0"/>
    <x v="0"/>
    <x v="0"/>
    <x v="6"/>
    <x v="1"/>
    <x v="0"/>
    <x v="0"/>
    <x v="0"/>
    <x v="5"/>
    <x v="155"/>
    <x v="53"/>
    <x v="17"/>
    <x v="3"/>
    <x v="155"/>
    <x v="0"/>
    <x v="6"/>
    <x v="162"/>
  </r>
  <r>
    <x v="7"/>
    <x v="0"/>
    <x v="0"/>
    <x v="0"/>
    <x v="6"/>
    <x v="1"/>
    <x v="0"/>
    <x v="1"/>
    <x v="0"/>
    <x v="5"/>
    <x v="237"/>
    <x v="53"/>
    <x v="7"/>
    <x v="1"/>
    <x v="237"/>
    <x v="0"/>
    <x v="6"/>
    <x v="80"/>
  </r>
  <r>
    <x v="7"/>
    <x v="0"/>
    <x v="0"/>
    <x v="0"/>
    <x v="6"/>
    <x v="1"/>
    <x v="0"/>
    <x v="2"/>
    <x v="0"/>
    <x v="5"/>
    <x v="66"/>
    <x v="53"/>
    <x v="28"/>
    <x v="6"/>
    <x v="66"/>
    <x v="0"/>
    <x v="6"/>
    <x v="251"/>
  </r>
  <r>
    <x v="7"/>
    <x v="0"/>
    <x v="0"/>
    <x v="0"/>
    <x v="6"/>
    <x v="1"/>
    <x v="0"/>
    <x v="0"/>
    <x v="0"/>
    <x v="6"/>
    <x v="117"/>
    <x v="59"/>
    <x v="17"/>
    <x v="3"/>
    <x v="117"/>
    <x v="0"/>
    <x v="6"/>
    <x v="200"/>
  </r>
  <r>
    <x v="7"/>
    <x v="0"/>
    <x v="0"/>
    <x v="0"/>
    <x v="6"/>
    <x v="1"/>
    <x v="0"/>
    <x v="1"/>
    <x v="0"/>
    <x v="6"/>
    <x v="210"/>
    <x v="59"/>
    <x v="7"/>
    <x v="1"/>
    <x v="210"/>
    <x v="0"/>
    <x v="6"/>
    <x v="107"/>
  </r>
  <r>
    <x v="7"/>
    <x v="0"/>
    <x v="0"/>
    <x v="0"/>
    <x v="6"/>
    <x v="1"/>
    <x v="0"/>
    <x v="2"/>
    <x v="0"/>
    <x v="6"/>
    <x v="40"/>
    <x v="59"/>
    <x v="28"/>
    <x v="6"/>
    <x v="40"/>
    <x v="0"/>
    <x v="6"/>
    <x v="277"/>
  </r>
  <r>
    <x v="7"/>
    <x v="0"/>
    <x v="0"/>
    <x v="0"/>
    <x v="6"/>
    <x v="1"/>
    <x v="0"/>
    <x v="0"/>
    <x v="0"/>
    <x v="7"/>
    <x v="51"/>
    <x v="74"/>
    <x v="17"/>
    <x v="3"/>
    <x v="51"/>
    <x v="0"/>
    <x v="6"/>
    <x v="266"/>
  </r>
  <r>
    <x v="7"/>
    <x v="0"/>
    <x v="0"/>
    <x v="0"/>
    <x v="6"/>
    <x v="1"/>
    <x v="0"/>
    <x v="1"/>
    <x v="0"/>
    <x v="7"/>
    <x v="137"/>
    <x v="74"/>
    <x v="7"/>
    <x v="1"/>
    <x v="137"/>
    <x v="0"/>
    <x v="6"/>
    <x v="180"/>
  </r>
  <r>
    <x v="7"/>
    <x v="0"/>
    <x v="0"/>
    <x v="0"/>
    <x v="6"/>
    <x v="1"/>
    <x v="0"/>
    <x v="2"/>
    <x v="0"/>
    <x v="7"/>
    <x v="14"/>
    <x v="74"/>
    <x v="28"/>
    <x v="6"/>
    <x v="14"/>
    <x v="0"/>
    <x v="6"/>
    <x v="303"/>
  </r>
  <r>
    <x v="7"/>
    <x v="0"/>
    <x v="0"/>
    <x v="0"/>
    <x v="6"/>
    <x v="1"/>
    <x v="0"/>
    <x v="0"/>
    <x v="0"/>
    <x v="8"/>
    <x v="49"/>
    <x v="76"/>
    <x v="17"/>
    <x v="3"/>
    <x v="49"/>
    <x v="0"/>
    <x v="6"/>
    <x v="268"/>
  </r>
  <r>
    <x v="7"/>
    <x v="0"/>
    <x v="0"/>
    <x v="0"/>
    <x v="6"/>
    <x v="1"/>
    <x v="0"/>
    <x v="1"/>
    <x v="0"/>
    <x v="8"/>
    <x v="135"/>
    <x v="76"/>
    <x v="7"/>
    <x v="1"/>
    <x v="135"/>
    <x v="0"/>
    <x v="6"/>
    <x v="182"/>
  </r>
  <r>
    <x v="7"/>
    <x v="0"/>
    <x v="0"/>
    <x v="0"/>
    <x v="6"/>
    <x v="1"/>
    <x v="0"/>
    <x v="2"/>
    <x v="0"/>
    <x v="8"/>
    <x v="12"/>
    <x v="76"/>
    <x v="28"/>
    <x v="6"/>
    <x v="12"/>
    <x v="0"/>
    <x v="6"/>
    <x v="305"/>
  </r>
  <r>
    <x v="7"/>
    <x v="0"/>
    <x v="0"/>
    <x v="0"/>
    <x v="6"/>
    <x v="1"/>
    <x v="0"/>
    <x v="0"/>
    <x v="0"/>
    <x v="9"/>
    <x v="50"/>
    <x v="75"/>
    <x v="17"/>
    <x v="3"/>
    <x v="50"/>
    <x v="0"/>
    <x v="6"/>
    <x v="267"/>
  </r>
  <r>
    <x v="7"/>
    <x v="0"/>
    <x v="0"/>
    <x v="0"/>
    <x v="6"/>
    <x v="1"/>
    <x v="0"/>
    <x v="1"/>
    <x v="0"/>
    <x v="9"/>
    <x v="136"/>
    <x v="75"/>
    <x v="7"/>
    <x v="1"/>
    <x v="136"/>
    <x v="0"/>
    <x v="6"/>
    <x v="181"/>
  </r>
  <r>
    <x v="7"/>
    <x v="0"/>
    <x v="0"/>
    <x v="0"/>
    <x v="6"/>
    <x v="1"/>
    <x v="0"/>
    <x v="2"/>
    <x v="0"/>
    <x v="9"/>
    <x v="13"/>
    <x v="75"/>
    <x v="28"/>
    <x v="6"/>
    <x v="13"/>
    <x v="0"/>
    <x v="6"/>
    <x v="304"/>
  </r>
  <r>
    <x v="7"/>
    <x v="0"/>
    <x v="0"/>
    <x v="0"/>
    <x v="6"/>
    <x v="1"/>
    <x v="0"/>
    <x v="0"/>
    <x v="0"/>
    <x v="10"/>
    <x v="50"/>
    <x v="75"/>
    <x v="17"/>
    <x v="3"/>
    <x v="50"/>
    <x v="0"/>
    <x v="6"/>
    <x v="267"/>
  </r>
  <r>
    <x v="7"/>
    <x v="0"/>
    <x v="0"/>
    <x v="0"/>
    <x v="6"/>
    <x v="1"/>
    <x v="0"/>
    <x v="1"/>
    <x v="0"/>
    <x v="10"/>
    <x v="136"/>
    <x v="75"/>
    <x v="7"/>
    <x v="1"/>
    <x v="136"/>
    <x v="0"/>
    <x v="6"/>
    <x v="181"/>
  </r>
  <r>
    <x v="7"/>
    <x v="0"/>
    <x v="0"/>
    <x v="0"/>
    <x v="6"/>
    <x v="1"/>
    <x v="0"/>
    <x v="2"/>
    <x v="0"/>
    <x v="10"/>
    <x v="13"/>
    <x v="75"/>
    <x v="28"/>
    <x v="6"/>
    <x v="13"/>
    <x v="0"/>
    <x v="6"/>
    <x v="304"/>
  </r>
  <r>
    <x v="7"/>
    <x v="0"/>
    <x v="0"/>
    <x v="0"/>
    <x v="6"/>
    <x v="1"/>
    <x v="0"/>
    <x v="0"/>
    <x v="0"/>
    <x v="11"/>
    <x v="196"/>
    <x v="37"/>
    <x v="17"/>
    <x v="3"/>
    <x v="196"/>
    <x v="0"/>
    <x v="6"/>
    <x v="121"/>
  </r>
  <r>
    <x v="7"/>
    <x v="0"/>
    <x v="0"/>
    <x v="0"/>
    <x v="6"/>
    <x v="1"/>
    <x v="0"/>
    <x v="1"/>
    <x v="0"/>
    <x v="11"/>
    <x v="271"/>
    <x v="37"/>
    <x v="7"/>
    <x v="1"/>
    <x v="271"/>
    <x v="0"/>
    <x v="6"/>
    <x v="46"/>
  </r>
  <r>
    <x v="7"/>
    <x v="0"/>
    <x v="0"/>
    <x v="0"/>
    <x v="6"/>
    <x v="1"/>
    <x v="0"/>
    <x v="2"/>
    <x v="0"/>
    <x v="11"/>
    <x v="105"/>
    <x v="37"/>
    <x v="28"/>
    <x v="6"/>
    <x v="105"/>
    <x v="0"/>
    <x v="6"/>
    <x v="212"/>
  </r>
  <r>
    <x v="7"/>
    <x v="0"/>
    <x v="0"/>
    <x v="0"/>
    <x v="6"/>
    <x v="1"/>
    <x v="0"/>
    <x v="0"/>
    <x v="0"/>
    <x v="12"/>
    <x v="68"/>
    <x v="62"/>
    <x v="24"/>
    <x v="3"/>
    <x v="68"/>
    <x v="0"/>
    <x v="6"/>
    <x v="249"/>
  </r>
  <r>
    <x v="7"/>
    <x v="0"/>
    <x v="0"/>
    <x v="0"/>
    <x v="6"/>
    <x v="1"/>
    <x v="0"/>
    <x v="1"/>
    <x v="0"/>
    <x v="12"/>
    <x v="162"/>
    <x v="62"/>
    <x v="14"/>
    <x v="1"/>
    <x v="162"/>
    <x v="0"/>
    <x v="6"/>
    <x v="155"/>
  </r>
  <r>
    <x v="7"/>
    <x v="0"/>
    <x v="0"/>
    <x v="0"/>
    <x v="6"/>
    <x v="1"/>
    <x v="0"/>
    <x v="2"/>
    <x v="0"/>
    <x v="12"/>
    <x v="20"/>
    <x v="62"/>
    <x v="34"/>
    <x v="6"/>
    <x v="20"/>
    <x v="0"/>
    <x v="6"/>
    <x v="297"/>
  </r>
  <r>
    <x v="7"/>
    <x v="0"/>
    <x v="0"/>
    <x v="0"/>
    <x v="6"/>
    <x v="1"/>
    <x v="0"/>
    <x v="0"/>
    <x v="0"/>
    <x v="13"/>
    <x v="84"/>
    <x v="55"/>
    <x v="24"/>
    <x v="3"/>
    <x v="84"/>
    <x v="0"/>
    <x v="6"/>
    <x v="233"/>
  </r>
  <r>
    <x v="7"/>
    <x v="0"/>
    <x v="0"/>
    <x v="0"/>
    <x v="6"/>
    <x v="1"/>
    <x v="0"/>
    <x v="1"/>
    <x v="0"/>
    <x v="13"/>
    <x v="184"/>
    <x v="55"/>
    <x v="14"/>
    <x v="1"/>
    <x v="184"/>
    <x v="0"/>
    <x v="6"/>
    <x v="133"/>
  </r>
  <r>
    <x v="7"/>
    <x v="0"/>
    <x v="0"/>
    <x v="0"/>
    <x v="6"/>
    <x v="1"/>
    <x v="0"/>
    <x v="2"/>
    <x v="0"/>
    <x v="13"/>
    <x v="27"/>
    <x v="55"/>
    <x v="34"/>
    <x v="6"/>
    <x v="27"/>
    <x v="0"/>
    <x v="6"/>
    <x v="290"/>
  </r>
  <r>
    <x v="7"/>
    <x v="0"/>
    <x v="0"/>
    <x v="0"/>
    <x v="6"/>
    <x v="1"/>
    <x v="0"/>
    <x v="0"/>
    <x v="0"/>
    <x v="14"/>
    <x v="84"/>
    <x v="55"/>
    <x v="24"/>
    <x v="3"/>
    <x v="84"/>
    <x v="0"/>
    <x v="6"/>
    <x v="233"/>
  </r>
  <r>
    <x v="7"/>
    <x v="0"/>
    <x v="0"/>
    <x v="0"/>
    <x v="6"/>
    <x v="1"/>
    <x v="0"/>
    <x v="1"/>
    <x v="0"/>
    <x v="14"/>
    <x v="184"/>
    <x v="55"/>
    <x v="14"/>
    <x v="1"/>
    <x v="184"/>
    <x v="0"/>
    <x v="6"/>
    <x v="133"/>
  </r>
  <r>
    <x v="7"/>
    <x v="0"/>
    <x v="0"/>
    <x v="0"/>
    <x v="6"/>
    <x v="1"/>
    <x v="0"/>
    <x v="2"/>
    <x v="0"/>
    <x v="14"/>
    <x v="27"/>
    <x v="55"/>
    <x v="34"/>
    <x v="6"/>
    <x v="27"/>
    <x v="0"/>
    <x v="6"/>
    <x v="290"/>
  </r>
  <r>
    <x v="7"/>
    <x v="0"/>
    <x v="0"/>
    <x v="0"/>
    <x v="6"/>
    <x v="1"/>
    <x v="0"/>
    <x v="0"/>
    <x v="0"/>
    <x v="15"/>
    <x v="112"/>
    <x v="51"/>
    <x v="24"/>
    <x v="3"/>
    <x v="112"/>
    <x v="0"/>
    <x v="6"/>
    <x v="205"/>
  </r>
  <r>
    <x v="7"/>
    <x v="0"/>
    <x v="0"/>
    <x v="0"/>
    <x v="6"/>
    <x v="1"/>
    <x v="0"/>
    <x v="1"/>
    <x v="0"/>
    <x v="15"/>
    <x v="209"/>
    <x v="51"/>
    <x v="14"/>
    <x v="1"/>
    <x v="209"/>
    <x v="0"/>
    <x v="6"/>
    <x v="108"/>
  </r>
  <r>
    <x v="7"/>
    <x v="0"/>
    <x v="0"/>
    <x v="0"/>
    <x v="6"/>
    <x v="1"/>
    <x v="0"/>
    <x v="2"/>
    <x v="0"/>
    <x v="15"/>
    <x v="36"/>
    <x v="51"/>
    <x v="34"/>
    <x v="6"/>
    <x v="36"/>
    <x v="0"/>
    <x v="6"/>
    <x v="281"/>
  </r>
  <r>
    <x v="8"/>
    <x v="0"/>
    <x v="0"/>
    <x v="0"/>
    <x v="6"/>
    <x v="1"/>
    <x v="0"/>
    <x v="0"/>
    <x v="0"/>
    <x v="0"/>
    <x v="168"/>
    <x v="32"/>
    <x v="23"/>
    <x v="3"/>
    <x v="168"/>
    <x v="0"/>
    <x v="6"/>
    <x v="149"/>
  </r>
  <r>
    <x v="8"/>
    <x v="0"/>
    <x v="0"/>
    <x v="0"/>
    <x v="6"/>
    <x v="1"/>
    <x v="0"/>
    <x v="1"/>
    <x v="0"/>
    <x v="0"/>
    <x v="250"/>
    <x v="32"/>
    <x v="12"/>
    <x v="1"/>
    <x v="250"/>
    <x v="0"/>
    <x v="6"/>
    <x v="67"/>
  </r>
  <r>
    <x v="8"/>
    <x v="0"/>
    <x v="0"/>
    <x v="0"/>
    <x v="6"/>
    <x v="1"/>
    <x v="0"/>
    <x v="2"/>
    <x v="0"/>
    <x v="0"/>
    <x v="76"/>
    <x v="32"/>
    <x v="33"/>
    <x v="6"/>
    <x v="76"/>
    <x v="0"/>
    <x v="6"/>
    <x v="241"/>
  </r>
  <r>
    <x v="8"/>
    <x v="0"/>
    <x v="0"/>
    <x v="0"/>
    <x v="6"/>
    <x v="1"/>
    <x v="0"/>
    <x v="0"/>
    <x v="0"/>
    <x v="1"/>
    <x v="163"/>
    <x v="35"/>
    <x v="23"/>
    <x v="3"/>
    <x v="163"/>
    <x v="0"/>
    <x v="6"/>
    <x v="154"/>
  </r>
  <r>
    <x v="8"/>
    <x v="0"/>
    <x v="0"/>
    <x v="0"/>
    <x v="6"/>
    <x v="1"/>
    <x v="0"/>
    <x v="1"/>
    <x v="0"/>
    <x v="1"/>
    <x v="242"/>
    <x v="35"/>
    <x v="12"/>
    <x v="1"/>
    <x v="242"/>
    <x v="0"/>
    <x v="6"/>
    <x v="75"/>
  </r>
  <r>
    <x v="8"/>
    <x v="0"/>
    <x v="0"/>
    <x v="0"/>
    <x v="6"/>
    <x v="1"/>
    <x v="0"/>
    <x v="2"/>
    <x v="0"/>
    <x v="1"/>
    <x v="71"/>
    <x v="35"/>
    <x v="33"/>
    <x v="6"/>
    <x v="71"/>
    <x v="0"/>
    <x v="6"/>
    <x v="246"/>
  </r>
  <r>
    <x v="8"/>
    <x v="0"/>
    <x v="0"/>
    <x v="0"/>
    <x v="6"/>
    <x v="1"/>
    <x v="0"/>
    <x v="0"/>
    <x v="0"/>
    <x v="4"/>
    <x v="163"/>
    <x v="35"/>
    <x v="23"/>
    <x v="3"/>
    <x v="163"/>
    <x v="0"/>
    <x v="6"/>
    <x v="154"/>
  </r>
  <r>
    <x v="8"/>
    <x v="0"/>
    <x v="0"/>
    <x v="0"/>
    <x v="6"/>
    <x v="1"/>
    <x v="0"/>
    <x v="1"/>
    <x v="0"/>
    <x v="4"/>
    <x v="242"/>
    <x v="35"/>
    <x v="12"/>
    <x v="1"/>
    <x v="242"/>
    <x v="0"/>
    <x v="6"/>
    <x v="75"/>
  </r>
  <r>
    <x v="8"/>
    <x v="0"/>
    <x v="0"/>
    <x v="0"/>
    <x v="6"/>
    <x v="1"/>
    <x v="0"/>
    <x v="2"/>
    <x v="0"/>
    <x v="4"/>
    <x v="71"/>
    <x v="35"/>
    <x v="33"/>
    <x v="6"/>
    <x v="71"/>
    <x v="0"/>
    <x v="6"/>
    <x v="246"/>
  </r>
  <r>
    <x v="8"/>
    <x v="0"/>
    <x v="0"/>
    <x v="0"/>
    <x v="6"/>
    <x v="1"/>
    <x v="0"/>
    <x v="0"/>
    <x v="0"/>
    <x v="5"/>
    <x v="163"/>
    <x v="35"/>
    <x v="23"/>
    <x v="3"/>
    <x v="163"/>
    <x v="0"/>
    <x v="6"/>
    <x v="154"/>
  </r>
  <r>
    <x v="8"/>
    <x v="0"/>
    <x v="0"/>
    <x v="0"/>
    <x v="6"/>
    <x v="1"/>
    <x v="0"/>
    <x v="1"/>
    <x v="0"/>
    <x v="5"/>
    <x v="242"/>
    <x v="35"/>
    <x v="12"/>
    <x v="1"/>
    <x v="242"/>
    <x v="0"/>
    <x v="6"/>
    <x v="75"/>
  </r>
  <r>
    <x v="8"/>
    <x v="0"/>
    <x v="0"/>
    <x v="0"/>
    <x v="6"/>
    <x v="1"/>
    <x v="0"/>
    <x v="2"/>
    <x v="0"/>
    <x v="5"/>
    <x v="71"/>
    <x v="35"/>
    <x v="33"/>
    <x v="6"/>
    <x v="71"/>
    <x v="0"/>
    <x v="6"/>
    <x v="246"/>
  </r>
  <r>
    <x v="8"/>
    <x v="0"/>
    <x v="0"/>
    <x v="0"/>
    <x v="6"/>
    <x v="1"/>
    <x v="0"/>
    <x v="0"/>
    <x v="0"/>
    <x v="6"/>
    <x v="144"/>
    <x v="45"/>
    <x v="23"/>
    <x v="3"/>
    <x v="144"/>
    <x v="0"/>
    <x v="6"/>
    <x v="173"/>
  </r>
  <r>
    <x v="8"/>
    <x v="0"/>
    <x v="0"/>
    <x v="0"/>
    <x v="6"/>
    <x v="1"/>
    <x v="0"/>
    <x v="1"/>
    <x v="0"/>
    <x v="6"/>
    <x v="230"/>
    <x v="45"/>
    <x v="12"/>
    <x v="1"/>
    <x v="230"/>
    <x v="0"/>
    <x v="6"/>
    <x v="87"/>
  </r>
  <r>
    <x v="8"/>
    <x v="0"/>
    <x v="0"/>
    <x v="0"/>
    <x v="6"/>
    <x v="1"/>
    <x v="0"/>
    <x v="2"/>
    <x v="0"/>
    <x v="6"/>
    <x v="58"/>
    <x v="45"/>
    <x v="33"/>
    <x v="6"/>
    <x v="58"/>
    <x v="0"/>
    <x v="6"/>
    <x v="259"/>
  </r>
  <r>
    <x v="8"/>
    <x v="0"/>
    <x v="0"/>
    <x v="0"/>
    <x v="6"/>
    <x v="1"/>
    <x v="0"/>
    <x v="0"/>
    <x v="0"/>
    <x v="7"/>
    <x v="132"/>
    <x v="50"/>
    <x v="23"/>
    <x v="3"/>
    <x v="132"/>
    <x v="0"/>
    <x v="6"/>
    <x v="185"/>
  </r>
  <r>
    <x v="8"/>
    <x v="0"/>
    <x v="0"/>
    <x v="0"/>
    <x v="6"/>
    <x v="1"/>
    <x v="0"/>
    <x v="1"/>
    <x v="0"/>
    <x v="7"/>
    <x v="219"/>
    <x v="50"/>
    <x v="12"/>
    <x v="1"/>
    <x v="219"/>
    <x v="0"/>
    <x v="6"/>
    <x v="98"/>
  </r>
  <r>
    <x v="8"/>
    <x v="0"/>
    <x v="0"/>
    <x v="0"/>
    <x v="6"/>
    <x v="1"/>
    <x v="0"/>
    <x v="2"/>
    <x v="0"/>
    <x v="7"/>
    <x v="48"/>
    <x v="50"/>
    <x v="33"/>
    <x v="6"/>
    <x v="48"/>
    <x v="0"/>
    <x v="6"/>
    <x v="269"/>
  </r>
  <r>
    <x v="8"/>
    <x v="0"/>
    <x v="0"/>
    <x v="0"/>
    <x v="6"/>
    <x v="1"/>
    <x v="0"/>
    <x v="0"/>
    <x v="0"/>
    <x v="8"/>
    <x v="132"/>
    <x v="50"/>
    <x v="23"/>
    <x v="3"/>
    <x v="132"/>
    <x v="0"/>
    <x v="6"/>
    <x v="185"/>
  </r>
  <r>
    <x v="8"/>
    <x v="0"/>
    <x v="0"/>
    <x v="0"/>
    <x v="6"/>
    <x v="1"/>
    <x v="0"/>
    <x v="1"/>
    <x v="0"/>
    <x v="8"/>
    <x v="219"/>
    <x v="50"/>
    <x v="12"/>
    <x v="1"/>
    <x v="219"/>
    <x v="0"/>
    <x v="6"/>
    <x v="98"/>
  </r>
  <r>
    <x v="8"/>
    <x v="0"/>
    <x v="0"/>
    <x v="0"/>
    <x v="6"/>
    <x v="1"/>
    <x v="0"/>
    <x v="2"/>
    <x v="0"/>
    <x v="8"/>
    <x v="48"/>
    <x v="50"/>
    <x v="33"/>
    <x v="6"/>
    <x v="48"/>
    <x v="0"/>
    <x v="6"/>
    <x v="269"/>
  </r>
  <r>
    <x v="8"/>
    <x v="0"/>
    <x v="0"/>
    <x v="0"/>
    <x v="6"/>
    <x v="1"/>
    <x v="0"/>
    <x v="0"/>
    <x v="0"/>
    <x v="9"/>
    <x v="132"/>
    <x v="50"/>
    <x v="23"/>
    <x v="3"/>
    <x v="132"/>
    <x v="0"/>
    <x v="6"/>
    <x v="185"/>
  </r>
  <r>
    <x v="8"/>
    <x v="0"/>
    <x v="0"/>
    <x v="0"/>
    <x v="6"/>
    <x v="1"/>
    <x v="0"/>
    <x v="1"/>
    <x v="0"/>
    <x v="9"/>
    <x v="219"/>
    <x v="50"/>
    <x v="12"/>
    <x v="1"/>
    <x v="219"/>
    <x v="0"/>
    <x v="6"/>
    <x v="98"/>
  </r>
  <r>
    <x v="8"/>
    <x v="0"/>
    <x v="0"/>
    <x v="0"/>
    <x v="6"/>
    <x v="1"/>
    <x v="0"/>
    <x v="2"/>
    <x v="0"/>
    <x v="9"/>
    <x v="48"/>
    <x v="50"/>
    <x v="33"/>
    <x v="6"/>
    <x v="48"/>
    <x v="0"/>
    <x v="6"/>
    <x v="269"/>
  </r>
  <r>
    <x v="8"/>
    <x v="0"/>
    <x v="0"/>
    <x v="0"/>
    <x v="6"/>
    <x v="1"/>
    <x v="0"/>
    <x v="0"/>
    <x v="0"/>
    <x v="10"/>
    <x v="132"/>
    <x v="50"/>
    <x v="23"/>
    <x v="3"/>
    <x v="132"/>
    <x v="0"/>
    <x v="6"/>
    <x v="185"/>
  </r>
  <r>
    <x v="8"/>
    <x v="0"/>
    <x v="0"/>
    <x v="0"/>
    <x v="6"/>
    <x v="1"/>
    <x v="0"/>
    <x v="1"/>
    <x v="0"/>
    <x v="10"/>
    <x v="219"/>
    <x v="50"/>
    <x v="12"/>
    <x v="1"/>
    <x v="219"/>
    <x v="0"/>
    <x v="6"/>
    <x v="98"/>
  </r>
  <r>
    <x v="8"/>
    <x v="0"/>
    <x v="0"/>
    <x v="0"/>
    <x v="6"/>
    <x v="1"/>
    <x v="0"/>
    <x v="2"/>
    <x v="0"/>
    <x v="10"/>
    <x v="48"/>
    <x v="50"/>
    <x v="33"/>
    <x v="6"/>
    <x v="48"/>
    <x v="0"/>
    <x v="6"/>
    <x v="269"/>
  </r>
  <r>
    <x v="8"/>
    <x v="0"/>
    <x v="0"/>
    <x v="0"/>
    <x v="6"/>
    <x v="1"/>
    <x v="0"/>
    <x v="0"/>
    <x v="0"/>
    <x v="11"/>
    <x v="132"/>
    <x v="50"/>
    <x v="23"/>
    <x v="3"/>
    <x v="132"/>
    <x v="0"/>
    <x v="6"/>
    <x v="185"/>
  </r>
  <r>
    <x v="8"/>
    <x v="0"/>
    <x v="0"/>
    <x v="0"/>
    <x v="6"/>
    <x v="1"/>
    <x v="0"/>
    <x v="1"/>
    <x v="0"/>
    <x v="11"/>
    <x v="219"/>
    <x v="50"/>
    <x v="12"/>
    <x v="1"/>
    <x v="219"/>
    <x v="0"/>
    <x v="6"/>
    <x v="98"/>
  </r>
  <r>
    <x v="8"/>
    <x v="0"/>
    <x v="0"/>
    <x v="0"/>
    <x v="6"/>
    <x v="1"/>
    <x v="0"/>
    <x v="2"/>
    <x v="0"/>
    <x v="11"/>
    <x v="48"/>
    <x v="50"/>
    <x v="33"/>
    <x v="6"/>
    <x v="48"/>
    <x v="0"/>
    <x v="6"/>
    <x v="269"/>
  </r>
  <r>
    <x v="8"/>
    <x v="0"/>
    <x v="0"/>
    <x v="0"/>
    <x v="6"/>
    <x v="1"/>
    <x v="0"/>
    <x v="0"/>
    <x v="0"/>
    <x v="12"/>
    <x v="163"/>
    <x v="35"/>
    <x v="23"/>
    <x v="3"/>
    <x v="163"/>
    <x v="0"/>
    <x v="6"/>
    <x v="154"/>
  </r>
  <r>
    <x v="8"/>
    <x v="0"/>
    <x v="0"/>
    <x v="0"/>
    <x v="6"/>
    <x v="1"/>
    <x v="0"/>
    <x v="1"/>
    <x v="0"/>
    <x v="12"/>
    <x v="242"/>
    <x v="35"/>
    <x v="12"/>
    <x v="1"/>
    <x v="242"/>
    <x v="0"/>
    <x v="6"/>
    <x v="75"/>
  </r>
  <r>
    <x v="8"/>
    <x v="0"/>
    <x v="0"/>
    <x v="0"/>
    <x v="6"/>
    <x v="1"/>
    <x v="0"/>
    <x v="2"/>
    <x v="0"/>
    <x v="12"/>
    <x v="71"/>
    <x v="35"/>
    <x v="33"/>
    <x v="6"/>
    <x v="71"/>
    <x v="0"/>
    <x v="6"/>
    <x v="246"/>
  </r>
  <r>
    <x v="8"/>
    <x v="0"/>
    <x v="0"/>
    <x v="0"/>
    <x v="6"/>
    <x v="1"/>
    <x v="0"/>
    <x v="0"/>
    <x v="0"/>
    <x v="13"/>
    <x v="207"/>
    <x v="32"/>
    <x v="16"/>
    <x v="3"/>
    <x v="207"/>
    <x v="0"/>
    <x v="6"/>
    <x v="110"/>
  </r>
  <r>
    <x v="8"/>
    <x v="0"/>
    <x v="0"/>
    <x v="0"/>
    <x v="6"/>
    <x v="1"/>
    <x v="0"/>
    <x v="1"/>
    <x v="0"/>
    <x v="13"/>
    <x v="280"/>
    <x v="32"/>
    <x v="6"/>
    <x v="1"/>
    <x v="280"/>
    <x v="0"/>
    <x v="6"/>
    <x v="37"/>
  </r>
  <r>
    <x v="8"/>
    <x v="0"/>
    <x v="0"/>
    <x v="0"/>
    <x v="6"/>
    <x v="1"/>
    <x v="0"/>
    <x v="2"/>
    <x v="0"/>
    <x v="13"/>
    <x v="116"/>
    <x v="32"/>
    <x v="27"/>
    <x v="6"/>
    <x v="116"/>
    <x v="0"/>
    <x v="6"/>
    <x v="201"/>
  </r>
  <r>
    <x v="8"/>
    <x v="0"/>
    <x v="0"/>
    <x v="0"/>
    <x v="6"/>
    <x v="1"/>
    <x v="0"/>
    <x v="0"/>
    <x v="0"/>
    <x v="15"/>
    <x v="153"/>
    <x v="42"/>
    <x v="23"/>
    <x v="3"/>
    <x v="153"/>
    <x v="0"/>
    <x v="6"/>
    <x v="164"/>
  </r>
  <r>
    <x v="8"/>
    <x v="0"/>
    <x v="0"/>
    <x v="0"/>
    <x v="6"/>
    <x v="1"/>
    <x v="0"/>
    <x v="1"/>
    <x v="0"/>
    <x v="15"/>
    <x v="236"/>
    <x v="42"/>
    <x v="12"/>
    <x v="1"/>
    <x v="236"/>
    <x v="0"/>
    <x v="6"/>
    <x v="81"/>
  </r>
  <r>
    <x v="8"/>
    <x v="0"/>
    <x v="0"/>
    <x v="0"/>
    <x v="6"/>
    <x v="1"/>
    <x v="0"/>
    <x v="2"/>
    <x v="0"/>
    <x v="15"/>
    <x v="64"/>
    <x v="42"/>
    <x v="33"/>
    <x v="6"/>
    <x v="64"/>
    <x v="0"/>
    <x v="6"/>
    <x v="253"/>
  </r>
  <r>
    <x v="9"/>
    <x v="0"/>
    <x v="0"/>
    <x v="0"/>
    <x v="6"/>
    <x v="1"/>
    <x v="0"/>
    <x v="0"/>
    <x v="0"/>
    <x v="1"/>
    <x v="180"/>
    <x v="27"/>
    <x v="24"/>
    <x v="3"/>
    <x v="180"/>
    <x v="0"/>
    <x v="6"/>
    <x v="137"/>
  </r>
  <r>
    <x v="9"/>
    <x v="0"/>
    <x v="0"/>
    <x v="0"/>
    <x v="6"/>
    <x v="1"/>
    <x v="0"/>
    <x v="1"/>
    <x v="0"/>
    <x v="1"/>
    <x v="258"/>
    <x v="27"/>
    <x v="14"/>
    <x v="1"/>
    <x v="258"/>
    <x v="0"/>
    <x v="6"/>
    <x v="59"/>
  </r>
  <r>
    <x v="9"/>
    <x v="0"/>
    <x v="0"/>
    <x v="0"/>
    <x v="6"/>
    <x v="1"/>
    <x v="0"/>
    <x v="2"/>
    <x v="0"/>
    <x v="1"/>
    <x v="85"/>
    <x v="27"/>
    <x v="34"/>
    <x v="6"/>
    <x v="85"/>
    <x v="0"/>
    <x v="6"/>
    <x v="232"/>
  </r>
  <r>
    <x v="9"/>
    <x v="0"/>
    <x v="0"/>
    <x v="0"/>
    <x v="6"/>
    <x v="1"/>
    <x v="0"/>
    <x v="0"/>
    <x v="0"/>
    <x v="2"/>
    <x v="194"/>
    <x v="27"/>
    <x v="21"/>
    <x v="3"/>
    <x v="194"/>
    <x v="0"/>
    <x v="6"/>
    <x v="123"/>
  </r>
  <r>
    <x v="9"/>
    <x v="0"/>
    <x v="0"/>
    <x v="0"/>
    <x v="6"/>
    <x v="1"/>
    <x v="0"/>
    <x v="1"/>
    <x v="0"/>
    <x v="2"/>
    <x v="269"/>
    <x v="27"/>
    <x v="11"/>
    <x v="1"/>
    <x v="269"/>
    <x v="0"/>
    <x v="6"/>
    <x v="48"/>
  </r>
  <r>
    <x v="9"/>
    <x v="0"/>
    <x v="0"/>
    <x v="0"/>
    <x v="6"/>
    <x v="1"/>
    <x v="0"/>
    <x v="2"/>
    <x v="0"/>
    <x v="2"/>
    <x v="102"/>
    <x v="27"/>
    <x v="32"/>
    <x v="6"/>
    <x v="102"/>
    <x v="0"/>
    <x v="6"/>
    <x v="215"/>
  </r>
  <r>
    <x v="9"/>
    <x v="0"/>
    <x v="0"/>
    <x v="0"/>
    <x v="6"/>
    <x v="1"/>
    <x v="0"/>
    <x v="0"/>
    <x v="0"/>
    <x v="3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3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3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4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4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4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5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5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5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6"/>
    <x v="201"/>
    <x v="29"/>
    <x v="20"/>
    <x v="3"/>
    <x v="201"/>
    <x v="0"/>
    <x v="6"/>
    <x v="116"/>
  </r>
  <r>
    <x v="9"/>
    <x v="0"/>
    <x v="0"/>
    <x v="0"/>
    <x v="6"/>
    <x v="1"/>
    <x v="0"/>
    <x v="1"/>
    <x v="0"/>
    <x v="6"/>
    <x v="275"/>
    <x v="29"/>
    <x v="10"/>
    <x v="1"/>
    <x v="275"/>
    <x v="0"/>
    <x v="6"/>
    <x v="42"/>
  </r>
  <r>
    <x v="9"/>
    <x v="0"/>
    <x v="0"/>
    <x v="0"/>
    <x v="6"/>
    <x v="1"/>
    <x v="0"/>
    <x v="2"/>
    <x v="0"/>
    <x v="6"/>
    <x v="109"/>
    <x v="29"/>
    <x v="31"/>
    <x v="6"/>
    <x v="109"/>
    <x v="0"/>
    <x v="6"/>
    <x v="208"/>
  </r>
  <r>
    <x v="9"/>
    <x v="0"/>
    <x v="0"/>
    <x v="0"/>
    <x v="6"/>
    <x v="1"/>
    <x v="0"/>
    <x v="0"/>
    <x v="0"/>
    <x v="7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7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7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8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8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8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9"/>
    <x v="223"/>
    <x v="17"/>
    <x v="20"/>
    <x v="3"/>
    <x v="223"/>
    <x v="0"/>
    <x v="6"/>
    <x v="94"/>
  </r>
  <r>
    <x v="9"/>
    <x v="0"/>
    <x v="0"/>
    <x v="0"/>
    <x v="6"/>
    <x v="1"/>
    <x v="0"/>
    <x v="1"/>
    <x v="0"/>
    <x v="9"/>
    <x v="290"/>
    <x v="17"/>
    <x v="10"/>
    <x v="1"/>
    <x v="290"/>
    <x v="0"/>
    <x v="6"/>
    <x v="27"/>
  </r>
  <r>
    <x v="9"/>
    <x v="0"/>
    <x v="0"/>
    <x v="0"/>
    <x v="6"/>
    <x v="1"/>
    <x v="0"/>
    <x v="2"/>
    <x v="0"/>
    <x v="9"/>
    <x v="142"/>
    <x v="17"/>
    <x v="31"/>
    <x v="6"/>
    <x v="142"/>
    <x v="0"/>
    <x v="6"/>
    <x v="175"/>
  </r>
  <r>
    <x v="9"/>
    <x v="0"/>
    <x v="0"/>
    <x v="0"/>
    <x v="6"/>
    <x v="1"/>
    <x v="0"/>
    <x v="0"/>
    <x v="0"/>
    <x v="13"/>
    <x v="213"/>
    <x v="27"/>
    <x v="20"/>
    <x v="3"/>
    <x v="213"/>
    <x v="0"/>
    <x v="6"/>
    <x v="104"/>
  </r>
  <r>
    <x v="9"/>
    <x v="0"/>
    <x v="0"/>
    <x v="0"/>
    <x v="6"/>
    <x v="1"/>
    <x v="0"/>
    <x v="1"/>
    <x v="0"/>
    <x v="13"/>
    <x v="283"/>
    <x v="27"/>
    <x v="10"/>
    <x v="1"/>
    <x v="283"/>
    <x v="0"/>
    <x v="6"/>
    <x v="34"/>
  </r>
  <r>
    <x v="9"/>
    <x v="0"/>
    <x v="0"/>
    <x v="0"/>
    <x v="6"/>
    <x v="1"/>
    <x v="0"/>
    <x v="2"/>
    <x v="0"/>
    <x v="13"/>
    <x v="125"/>
    <x v="27"/>
    <x v="31"/>
    <x v="6"/>
    <x v="125"/>
    <x v="0"/>
    <x v="6"/>
    <x v="192"/>
  </r>
  <r>
    <x v="9"/>
    <x v="0"/>
    <x v="0"/>
    <x v="0"/>
    <x v="6"/>
    <x v="1"/>
    <x v="0"/>
    <x v="0"/>
    <x v="0"/>
    <x v="14"/>
    <x v="176"/>
    <x v="32"/>
    <x v="21"/>
    <x v="3"/>
    <x v="176"/>
    <x v="0"/>
    <x v="6"/>
    <x v="141"/>
  </r>
  <r>
    <x v="9"/>
    <x v="0"/>
    <x v="0"/>
    <x v="0"/>
    <x v="6"/>
    <x v="1"/>
    <x v="0"/>
    <x v="1"/>
    <x v="0"/>
    <x v="14"/>
    <x v="255"/>
    <x v="32"/>
    <x v="11"/>
    <x v="1"/>
    <x v="255"/>
    <x v="0"/>
    <x v="6"/>
    <x v="62"/>
  </r>
  <r>
    <x v="9"/>
    <x v="0"/>
    <x v="0"/>
    <x v="0"/>
    <x v="6"/>
    <x v="1"/>
    <x v="0"/>
    <x v="2"/>
    <x v="0"/>
    <x v="14"/>
    <x v="81"/>
    <x v="32"/>
    <x v="32"/>
    <x v="6"/>
    <x v="81"/>
    <x v="0"/>
    <x v="6"/>
    <x v="236"/>
  </r>
  <r>
    <x v="9"/>
    <x v="0"/>
    <x v="0"/>
    <x v="0"/>
    <x v="6"/>
    <x v="1"/>
    <x v="0"/>
    <x v="0"/>
    <x v="0"/>
    <x v="15"/>
    <x v="161"/>
    <x v="32"/>
    <x v="24"/>
    <x v="3"/>
    <x v="161"/>
    <x v="0"/>
    <x v="6"/>
    <x v="156"/>
  </r>
  <r>
    <x v="9"/>
    <x v="0"/>
    <x v="0"/>
    <x v="0"/>
    <x v="6"/>
    <x v="1"/>
    <x v="0"/>
    <x v="1"/>
    <x v="0"/>
    <x v="15"/>
    <x v="240"/>
    <x v="32"/>
    <x v="14"/>
    <x v="1"/>
    <x v="240"/>
    <x v="0"/>
    <x v="6"/>
    <x v="77"/>
  </r>
  <r>
    <x v="9"/>
    <x v="0"/>
    <x v="0"/>
    <x v="0"/>
    <x v="6"/>
    <x v="1"/>
    <x v="0"/>
    <x v="2"/>
    <x v="0"/>
    <x v="15"/>
    <x v="70"/>
    <x v="32"/>
    <x v="34"/>
    <x v="6"/>
    <x v="70"/>
    <x v="0"/>
    <x v="6"/>
    <x v="247"/>
  </r>
  <r>
    <x v="10"/>
    <x v="0"/>
    <x v="0"/>
    <x v="0"/>
    <x v="6"/>
    <x v="1"/>
    <x v="0"/>
    <x v="0"/>
    <x v="0"/>
    <x v="0"/>
    <x v="180"/>
    <x v="27"/>
    <x v="24"/>
    <x v="3"/>
    <x v="180"/>
    <x v="0"/>
    <x v="6"/>
    <x v="137"/>
  </r>
  <r>
    <x v="10"/>
    <x v="0"/>
    <x v="0"/>
    <x v="0"/>
    <x v="6"/>
    <x v="1"/>
    <x v="0"/>
    <x v="1"/>
    <x v="0"/>
    <x v="0"/>
    <x v="258"/>
    <x v="27"/>
    <x v="14"/>
    <x v="1"/>
    <x v="258"/>
    <x v="0"/>
    <x v="6"/>
    <x v="59"/>
  </r>
  <r>
    <x v="10"/>
    <x v="0"/>
    <x v="0"/>
    <x v="0"/>
    <x v="6"/>
    <x v="1"/>
    <x v="0"/>
    <x v="2"/>
    <x v="0"/>
    <x v="0"/>
    <x v="85"/>
    <x v="27"/>
    <x v="34"/>
    <x v="6"/>
    <x v="85"/>
    <x v="0"/>
    <x v="6"/>
    <x v="232"/>
  </r>
  <r>
    <x v="10"/>
    <x v="0"/>
    <x v="0"/>
    <x v="0"/>
    <x v="6"/>
    <x v="1"/>
    <x v="0"/>
    <x v="0"/>
    <x v="0"/>
    <x v="1"/>
    <x v="184"/>
    <x v="25"/>
    <x v="24"/>
    <x v="3"/>
    <x v="184"/>
    <x v="0"/>
    <x v="6"/>
    <x v="133"/>
  </r>
  <r>
    <x v="10"/>
    <x v="0"/>
    <x v="0"/>
    <x v="0"/>
    <x v="6"/>
    <x v="1"/>
    <x v="0"/>
    <x v="1"/>
    <x v="0"/>
    <x v="1"/>
    <x v="263"/>
    <x v="25"/>
    <x v="14"/>
    <x v="1"/>
    <x v="263"/>
    <x v="0"/>
    <x v="6"/>
    <x v="54"/>
  </r>
  <r>
    <x v="10"/>
    <x v="0"/>
    <x v="0"/>
    <x v="0"/>
    <x v="6"/>
    <x v="1"/>
    <x v="0"/>
    <x v="2"/>
    <x v="0"/>
    <x v="1"/>
    <x v="92"/>
    <x v="25"/>
    <x v="34"/>
    <x v="6"/>
    <x v="92"/>
    <x v="0"/>
    <x v="6"/>
    <x v="225"/>
  </r>
  <r>
    <x v="10"/>
    <x v="0"/>
    <x v="0"/>
    <x v="0"/>
    <x v="6"/>
    <x v="1"/>
    <x v="0"/>
    <x v="0"/>
    <x v="0"/>
    <x v="2"/>
    <x v="184"/>
    <x v="25"/>
    <x v="24"/>
    <x v="3"/>
    <x v="184"/>
    <x v="0"/>
    <x v="6"/>
    <x v="133"/>
  </r>
  <r>
    <x v="10"/>
    <x v="0"/>
    <x v="0"/>
    <x v="0"/>
    <x v="6"/>
    <x v="1"/>
    <x v="0"/>
    <x v="1"/>
    <x v="0"/>
    <x v="2"/>
    <x v="263"/>
    <x v="25"/>
    <x v="14"/>
    <x v="1"/>
    <x v="263"/>
    <x v="0"/>
    <x v="6"/>
    <x v="54"/>
  </r>
  <r>
    <x v="10"/>
    <x v="0"/>
    <x v="0"/>
    <x v="0"/>
    <x v="6"/>
    <x v="1"/>
    <x v="0"/>
    <x v="2"/>
    <x v="0"/>
    <x v="2"/>
    <x v="92"/>
    <x v="25"/>
    <x v="34"/>
    <x v="6"/>
    <x v="92"/>
    <x v="0"/>
    <x v="6"/>
    <x v="225"/>
  </r>
  <r>
    <x v="10"/>
    <x v="0"/>
    <x v="0"/>
    <x v="0"/>
    <x v="6"/>
    <x v="1"/>
    <x v="0"/>
    <x v="0"/>
    <x v="0"/>
    <x v="3"/>
    <x v="161"/>
    <x v="32"/>
    <x v="24"/>
    <x v="3"/>
    <x v="161"/>
    <x v="0"/>
    <x v="6"/>
    <x v="156"/>
  </r>
  <r>
    <x v="10"/>
    <x v="0"/>
    <x v="0"/>
    <x v="0"/>
    <x v="6"/>
    <x v="1"/>
    <x v="0"/>
    <x v="1"/>
    <x v="0"/>
    <x v="3"/>
    <x v="240"/>
    <x v="32"/>
    <x v="14"/>
    <x v="1"/>
    <x v="240"/>
    <x v="0"/>
    <x v="6"/>
    <x v="77"/>
  </r>
  <r>
    <x v="10"/>
    <x v="0"/>
    <x v="0"/>
    <x v="0"/>
    <x v="6"/>
    <x v="1"/>
    <x v="0"/>
    <x v="2"/>
    <x v="0"/>
    <x v="3"/>
    <x v="70"/>
    <x v="32"/>
    <x v="34"/>
    <x v="6"/>
    <x v="70"/>
    <x v="0"/>
    <x v="6"/>
    <x v="247"/>
  </r>
  <r>
    <x v="10"/>
    <x v="0"/>
    <x v="0"/>
    <x v="0"/>
    <x v="6"/>
    <x v="1"/>
    <x v="0"/>
    <x v="0"/>
    <x v="0"/>
    <x v="4"/>
    <x v="222"/>
    <x v="25"/>
    <x v="17"/>
    <x v="3"/>
    <x v="222"/>
    <x v="0"/>
    <x v="6"/>
    <x v="95"/>
  </r>
  <r>
    <x v="10"/>
    <x v="0"/>
    <x v="0"/>
    <x v="0"/>
    <x v="6"/>
    <x v="1"/>
    <x v="0"/>
    <x v="1"/>
    <x v="0"/>
    <x v="4"/>
    <x v="289"/>
    <x v="25"/>
    <x v="7"/>
    <x v="1"/>
    <x v="289"/>
    <x v="0"/>
    <x v="6"/>
    <x v="28"/>
  </r>
  <r>
    <x v="10"/>
    <x v="0"/>
    <x v="0"/>
    <x v="0"/>
    <x v="6"/>
    <x v="1"/>
    <x v="0"/>
    <x v="2"/>
    <x v="0"/>
    <x v="4"/>
    <x v="140"/>
    <x v="25"/>
    <x v="28"/>
    <x v="6"/>
    <x v="140"/>
    <x v="0"/>
    <x v="6"/>
    <x v="177"/>
  </r>
  <r>
    <x v="10"/>
    <x v="0"/>
    <x v="0"/>
    <x v="0"/>
    <x v="6"/>
    <x v="1"/>
    <x v="0"/>
    <x v="0"/>
    <x v="0"/>
    <x v="6"/>
    <x v="224"/>
    <x v="24"/>
    <x v="17"/>
    <x v="3"/>
    <x v="224"/>
    <x v="0"/>
    <x v="6"/>
    <x v="93"/>
  </r>
  <r>
    <x v="10"/>
    <x v="0"/>
    <x v="0"/>
    <x v="0"/>
    <x v="6"/>
    <x v="1"/>
    <x v="0"/>
    <x v="1"/>
    <x v="0"/>
    <x v="6"/>
    <x v="291"/>
    <x v="24"/>
    <x v="7"/>
    <x v="1"/>
    <x v="291"/>
    <x v="0"/>
    <x v="6"/>
    <x v="26"/>
  </r>
  <r>
    <x v="10"/>
    <x v="0"/>
    <x v="0"/>
    <x v="0"/>
    <x v="6"/>
    <x v="1"/>
    <x v="0"/>
    <x v="2"/>
    <x v="0"/>
    <x v="6"/>
    <x v="144"/>
    <x v="24"/>
    <x v="28"/>
    <x v="6"/>
    <x v="144"/>
    <x v="0"/>
    <x v="6"/>
    <x v="173"/>
  </r>
  <r>
    <x v="10"/>
    <x v="0"/>
    <x v="0"/>
    <x v="0"/>
    <x v="6"/>
    <x v="1"/>
    <x v="0"/>
    <x v="0"/>
    <x v="0"/>
    <x v="7"/>
    <x v="221"/>
    <x v="26"/>
    <x v="17"/>
    <x v="3"/>
    <x v="221"/>
    <x v="0"/>
    <x v="6"/>
    <x v="96"/>
  </r>
  <r>
    <x v="10"/>
    <x v="0"/>
    <x v="0"/>
    <x v="0"/>
    <x v="6"/>
    <x v="1"/>
    <x v="0"/>
    <x v="1"/>
    <x v="0"/>
    <x v="7"/>
    <x v="288"/>
    <x v="26"/>
    <x v="7"/>
    <x v="1"/>
    <x v="288"/>
    <x v="0"/>
    <x v="6"/>
    <x v="29"/>
  </r>
  <r>
    <x v="10"/>
    <x v="0"/>
    <x v="0"/>
    <x v="0"/>
    <x v="6"/>
    <x v="1"/>
    <x v="0"/>
    <x v="2"/>
    <x v="0"/>
    <x v="7"/>
    <x v="138"/>
    <x v="26"/>
    <x v="28"/>
    <x v="6"/>
    <x v="138"/>
    <x v="0"/>
    <x v="6"/>
    <x v="179"/>
  </r>
  <r>
    <x v="10"/>
    <x v="0"/>
    <x v="0"/>
    <x v="0"/>
    <x v="6"/>
    <x v="1"/>
    <x v="0"/>
    <x v="0"/>
    <x v="0"/>
    <x v="8"/>
    <x v="211"/>
    <x v="29"/>
    <x v="17"/>
    <x v="3"/>
    <x v="211"/>
    <x v="0"/>
    <x v="6"/>
    <x v="106"/>
  </r>
  <r>
    <x v="10"/>
    <x v="0"/>
    <x v="0"/>
    <x v="0"/>
    <x v="6"/>
    <x v="1"/>
    <x v="0"/>
    <x v="1"/>
    <x v="0"/>
    <x v="8"/>
    <x v="281"/>
    <x v="29"/>
    <x v="7"/>
    <x v="1"/>
    <x v="281"/>
    <x v="0"/>
    <x v="6"/>
    <x v="36"/>
  </r>
  <r>
    <x v="10"/>
    <x v="0"/>
    <x v="0"/>
    <x v="0"/>
    <x v="6"/>
    <x v="1"/>
    <x v="0"/>
    <x v="2"/>
    <x v="0"/>
    <x v="8"/>
    <x v="122"/>
    <x v="29"/>
    <x v="28"/>
    <x v="6"/>
    <x v="122"/>
    <x v="0"/>
    <x v="6"/>
    <x v="195"/>
  </r>
  <r>
    <x v="10"/>
    <x v="0"/>
    <x v="0"/>
    <x v="0"/>
    <x v="6"/>
    <x v="1"/>
    <x v="0"/>
    <x v="0"/>
    <x v="0"/>
    <x v="9"/>
    <x v="211"/>
    <x v="29"/>
    <x v="17"/>
    <x v="3"/>
    <x v="211"/>
    <x v="0"/>
    <x v="6"/>
    <x v="106"/>
  </r>
  <r>
    <x v="10"/>
    <x v="0"/>
    <x v="0"/>
    <x v="0"/>
    <x v="6"/>
    <x v="1"/>
    <x v="0"/>
    <x v="1"/>
    <x v="0"/>
    <x v="9"/>
    <x v="281"/>
    <x v="29"/>
    <x v="7"/>
    <x v="1"/>
    <x v="281"/>
    <x v="0"/>
    <x v="6"/>
    <x v="36"/>
  </r>
  <r>
    <x v="10"/>
    <x v="0"/>
    <x v="0"/>
    <x v="0"/>
    <x v="6"/>
    <x v="1"/>
    <x v="0"/>
    <x v="2"/>
    <x v="0"/>
    <x v="9"/>
    <x v="122"/>
    <x v="29"/>
    <x v="28"/>
    <x v="6"/>
    <x v="122"/>
    <x v="0"/>
    <x v="6"/>
    <x v="195"/>
  </r>
  <r>
    <x v="10"/>
    <x v="0"/>
    <x v="0"/>
    <x v="0"/>
    <x v="6"/>
    <x v="1"/>
    <x v="0"/>
    <x v="0"/>
    <x v="0"/>
    <x v="10"/>
    <x v="211"/>
    <x v="29"/>
    <x v="17"/>
    <x v="3"/>
    <x v="211"/>
    <x v="0"/>
    <x v="6"/>
    <x v="106"/>
  </r>
  <r>
    <x v="10"/>
    <x v="0"/>
    <x v="0"/>
    <x v="0"/>
    <x v="6"/>
    <x v="1"/>
    <x v="0"/>
    <x v="1"/>
    <x v="0"/>
    <x v="10"/>
    <x v="281"/>
    <x v="29"/>
    <x v="7"/>
    <x v="1"/>
    <x v="281"/>
    <x v="0"/>
    <x v="6"/>
    <x v="36"/>
  </r>
  <r>
    <x v="10"/>
    <x v="0"/>
    <x v="0"/>
    <x v="0"/>
    <x v="6"/>
    <x v="1"/>
    <x v="0"/>
    <x v="2"/>
    <x v="0"/>
    <x v="10"/>
    <x v="122"/>
    <x v="29"/>
    <x v="28"/>
    <x v="6"/>
    <x v="122"/>
    <x v="0"/>
    <x v="6"/>
    <x v="195"/>
  </r>
  <r>
    <x v="10"/>
    <x v="0"/>
    <x v="0"/>
    <x v="0"/>
    <x v="6"/>
    <x v="1"/>
    <x v="0"/>
    <x v="0"/>
    <x v="0"/>
    <x v="11"/>
    <x v="211"/>
    <x v="29"/>
    <x v="17"/>
    <x v="3"/>
    <x v="211"/>
    <x v="0"/>
    <x v="6"/>
    <x v="106"/>
  </r>
  <r>
    <x v="10"/>
    <x v="0"/>
    <x v="0"/>
    <x v="0"/>
    <x v="6"/>
    <x v="1"/>
    <x v="0"/>
    <x v="1"/>
    <x v="0"/>
    <x v="11"/>
    <x v="281"/>
    <x v="29"/>
    <x v="7"/>
    <x v="1"/>
    <x v="281"/>
    <x v="0"/>
    <x v="6"/>
    <x v="36"/>
  </r>
  <r>
    <x v="10"/>
    <x v="0"/>
    <x v="0"/>
    <x v="0"/>
    <x v="6"/>
    <x v="1"/>
    <x v="0"/>
    <x v="2"/>
    <x v="0"/>
    <x v="11"/>
    <x v="122"/>
    <x v="29"/>
    <x v="28"/>
    <x v="6"/>
    <x v="122"/>
    <x v="0"/>
    <x v="6"/>
    <x v="195"/>
  </r>
  <r>
    <x v="10"/>
    <x v="0"/>
    <x v="0"/>
    <x v="0"/>
    <x v="6"/>
    <x v="1"/>
    <x v="0"/>
    <x v="0"/>
    <x v="0"/>
    <x v="12"/>
    <x v="222"/>
    <x v="25"/>
    <x v="17"/>
    <x v="3"/>
    <x v="222"/>
    <x v="0"/>
    <x v="6"/>
    <x v="95"/>
  </r>
  <r>
    <x v="10"/>
    <x v="0"/>
    <x v="0"/>
    <x v="0"/>
    <x v="6"/>
    <x v="1"/>
    <x v="0"/>
    <x v="1"/>
    <x v="0"/>
    <x v="12"/>
    <x v="289"/>
    <x v="25"/>
    <x v="7"/>
    <x v="1"/>
    <x v="289"/>
    <x v="0"/>
    <x v="6"/>
    <x v="28"/>
  </r>
  <r>
    <x v="10"/>
    <x v="0"/>
    <x v="0"/>
    <x v="0"/>
    <x v="6"/>
    <x v="1"/>
    <x v="0"/>
    <x v="2"/>
    <x v="0"/>
    <x v="12"/>
    <x v="140"/>
    <x v="25"/>
    <x v="28"/>
    <x v="6"/>
    <x v="140"/>
    <x v="0"/>
    <x v="6"/>
    <x v="177"/>
  </r>
  <r>
    <x v="10"/>
    <x v="0"/>
    <x v="0"/>
    <x v="0"/>
    <x v="6"/>
    <x v="1"/>
    <x v="0"/>
    <x v="0"/>
    <x v="0"/>
    <x v="13"/>
    <x v="221"/>
    <x v="26"/>
    <x v="17"/>
    <x v="3"/>
    <x v="221"/>
    <x v="0"/>
    <x v="6"/>
    <x v="96"/>
  </r>
  <r>
    <x v="10"/>
    <x v="0"/>
    <x v="0"/>
    <x v="0"/>
    <x v="6"/>
    <x v="1"/>
    <x v="0"/>
    <x v="1"/>
    <x v="0"/>
    <x v="13"/>
    <x v="288"/>
    <x v="26"/>
    <x v="7"/>
    <x v="1"/>
    <x v="288"/>
    <x v="0"/>
    <x v="6"/>
    <x v="29"/>
  </r>
  <r>
    <x v="10"/>
    <x v="0"/>
    <x v="0"/>
    <x v="0"/>
    <x v="6"/>
    <x v="1"/>
    <x v="0"/>
    <x v="2"/>
    <x v="0"/>
    <x v="13"/>
    <x v="138"/>
    <x v="26"/>
    <x v="28"/>
    <x v="6"/>
    <x v="138"/>
    <x v="0"/>
    <x v="6"/>
    <x v="179"/>
  </r>
  <r>
    <x v="10"/>
    <x v="0"/>
    <x v="0"/>
    <x v="0"/>
    <x v="6"/>
    <x v="1"/>
    <x v="0"/>
    <x v="0"/>
    <x v="0"/>
    <x v="14"/>
    <x v="183"/>
    <x v="26"/>
    <x v="24"/>
    <x v="3"/>
    <x v="183"/>
    <x v="0"/>
    <x v="6"/>
    <x v="134"/>
  </r>
  <r>
    <x v="10"/>
    <x v="0"/>
    <x v="0"/>
    <x v="0"/>
    <x v="6"/>
    <x v="1"/>
    <x v="0"/>
    <x v="1"/>
    <x v="0"/>
    <x v="14"/>
    <x v="262"/>
    <x v="26"/>
    <x v="14"/>
    <x v="1"/>
    <x v="262"/>
    <x v="0"/>
    <x v="6"/>
    <x v="55"/>
  </r>
  <r>
    <x v="10"/>
    <x v="0"/>
    <x v="0"/>
    <x v="0"/>
    <x v="6"/>
    <x v="1"/>
    <x v="0"/>
    <x v="2"/>
    <x v="0"/>
    <x v="14"/>
    <x v="90"/>
    <x v="26"/>
    <x v="34"/>
    <x v="6"/>
    <x v="90"/>
    <x v="0"/>
    <x v="6"/>
    <x v="227"/>
  </r>
  <r>
    <x v="10"/>
    <x v="0"/>
    <x v="0"/>
    <x v="0"/>
    <x v="6"/>
    <x v="1"/>
    <x v="0"/>
    <x v="0"/>
    <x v="0"/>
    <x v="15"/>
    <x v="161"/>
    <x v="32"/>
    <x v="24"/>
    <x v="3"/>
    <x v="161"/>
    <x v="0"/>
    <x v="6"/>
    <x v="156"/>
  </r>
  <r>
    <x v="10"/>
    <x v="0"/>
    <x v="0"/>
    <x v="0"/>
    <x v="6"/>
    <x v="1"/>
    <x v="0"/>
    <x v="1"/>
    <x v="0"/>
    <x v="15"/>
    <x v="240"/>
    <x v="32"/>
    <x v="14"/>
    <x v="1"/>
    <x v="240"/>
    <x v="0"/>
    <x v="6"/>
    <x v="77"/>
  </r>
  <r>
    <x v="10"/>
    <x v="0"/>
    <x v="0"/>
    <x v="0"/>
    <x v="6"/>
    <x v="1"/>
    <x v="0"/>
    <x v="2"/>
    <x v="0"/>
    <x v="15"/>
    <x v="70"/>
    <x v="32"/>
    <x v="34"/>
    <x v="6"/>
    <x v="70"/>
    <x v="0"/>
    <x v="6"/>
    <x v="247"/>
  </r>
  <r>
    <x v="11"/>
    <x v="0"/>
    <x v="0"/>
    <x v="0"/>
    <x v="6"/>
    <x v="1"/>
    <x v="0"/>
    <x v="0"/>
    <x v="0"/>
    <x v="9"/>
    <x v="182"/>
    <x v="46"/>
    <x v="17"/>
    <x v="3"/>
    <x v="182"/>
    <x v="0"/>
    <x v="6"/>
    <x v="135"/>
  </r>
  <r>
    <x v="11"/>
    <x v="0"/>
    <x v="0"/>
    <x v="0"/>
    <x v="6"/>
    <x v="1"/>
    <x v="0"/>
    <x v="1"/>
    <x v="0"/>
    <x v="9"/>
    <x v="261"/>
    <x v="46"/>
    <x v="7"/>
    <x v="1"/>
    <x v="261"/>
    <x v="0"/>
    <x v="6"/>
    <x v="56"/>
  </r>
  <r>
    <x v="11"/>
    <x v="0"/>
    <x v="0"/>
    <x v="0"/>
    <x v="6"/>
    <x v="1"/>
    <x v="0"/>
    <x v="2"/>
    <x v="0"/>
    <x v="9"/>
    <x v="88"/>
    <x v="46"/>
    <x v="28"/>
    <x v="6"/>
    <x v="88"/>
    <x v="0"/>
    <x v="6"/>
    <x v="229"/>
  </r>
  <r>
    <x v="12"/>
    <x v="0"/>
    <x v="0"/>
    <x v="0"/>
    <x v="6"/>
    <x v="1"/>
    <x v="0"/>
    <x v="0"/>
    <x v="0"/>
    <x v="0"/>
    <x v="235"/>
    <x v="16"/>
    <x v="18"/>
    <x v="3"/>
    <x v="235"/>
    <x v="0"/>
    <x v="6"/>
    <x v="82"/>
  </r>
  <r>
    <x v="12"/>
    <x v="0"/>
    <x v="0"/>
    <x v="0"/>
    <x v="6"/>
    <x v="1"/>
    <x v="0"/>
    <x v="1"/>
    <x v="0"/>
    <x v="0"/>
    <x v="297"/>
    <x v="16"/>
    <x v="8"/>
    <x v="1"/>
    <x v="297"/>
    <x v="0"/>
    <x v="6"/>
    <x v="20"/>
  </r>
  <r>
    <x v="12"/>
    <x v="0"/>
    <x v="0"/>
    <x v="0"/>
    <x v="6"/>
    <x v="1"/>
    <x v="0"/>
    <x v="2"/>
    <x v="0"/>
    <x v="0"/>
    <x v="157"/>
    <x v="16"/>
    <x v="29"/>
    <x v="6"/>
    <x v="157"/>
    <x v="0"/>
    <x v="6"/>
    <x v="160"/>
  </r>
  <r>
    <x v="12"/>
    <x v="0"/>
    <x v="0"/>
    <x v="0"/>
    <x v="6"/>
    <x v="1"/>
    <x v="0"/>
    <x v="0"/>
    <x v="0"/>
    <x v="1"/>
    <x v="23"/>
    <x v="82"/>
    <x v="24"/>
    <x v="3"/>
    <x v="23"/>
    <x v="0"/>
    <x v="6"/>
    <x v="294"/>
  </r>
  <r>
    <x v="12"/>
    <x v="0"/>
    <x v="0"/>
    <x v="0"/>
    <x v="6"/>
    <x v="1"/>
    <x v="0"/>
    <x v="1"/>
    <x v="0"/>
    <x v="1"/>
    <x v="75"/>
    <x v="82"/>
    <x v="14"/>
    <x v="1"/>
    <x v="75"/>
    <x v="0"/>
    <x v="6"/>
    <x v="242"/>
  </r>
  <r>
    <x v="12"/>
    <x v="0"/>
    <x v="0"/>
    <x v="0"/>
    <x v="6"/>
    <x v="1"/>
    <x v="0"/>
    <x v="2"/>
    <x v="0"/>
    <x v="1"/>
    <x v="0"/>
    <x v="82"/>
    <x v="34"/>
    <x v="6"/>
    <x v="0"/>
    <x v="0"/>
    <x v="6"/>
    <x v="317"/>
  </r>
  <r>
    <x v="12"/>
    <x v="0"/>
    <x v="0"/>
    <x v="0"/>
    <x v="6"/>
    <x v="1"/>
    <x v="0"/>
    <x v="0"/>
    <x v="0"/>
    <x v="2"/>
    <x v="23"/>
    <x v="82"/>
    <x v="24"/>
    <x v="3"/>
    <x v="23"/>
    <x v="0"/>
    <x v="6"/>
    <x v="294"/>
  </r>
  <r>
    <x v="12"/>
    <x v="0"/>
    <x v="0"/>
    <x v="0"/>
    <x v="6"/>
    <x v="1"/>
    <x v="0"/>
    <x v="1"/>
    <x v="0"/>
    <x v="2"/>
    <x v="75"/>
    <x v="82"/>
    <x v="14"/>
    <x v="1"/>
    <x v="75"/>
    <x v="0"/>
    <x v="6"/>
    <x v="242"/>
  </r>
  <r>
    <x v="12"/>
    <x v="0"/>
    <x v="0"/>
    <x v="0"/>
    <x v="6"/>
    <x v="1"/>
    <x v="0"/>
    <x v="2"/>
    <x v="0"/>
    <x v="2"/>
    <x v="0"/>
    <x v="82"/>
    <x v="34"/>
    <x v="6"/>
    <x v="0"/>
    <x v="0"/>
    <x v="6"/>
    <x v="317"/>
  </r>
  <r>
    <x v="12"/>
    <x v="0"/>
    <x v="0"/>
    <x v="0"/>
    <x v="6"/>
    <x v="1"/>
    <x v="0"/>
    <x v="0"/>
    <x v="0"/>
    <x v="3"/>
    <x v="44"/>
    <x v="78"/>
    <x v="17"/>
    <x v="3"/>
    <x v="44"/>
    <x v="0"/>
    <x v="6"/>
    <x v="273"/>
  </r>
  <r>
    <x v="12"/>
    <x v="0"/>
    <x v="0"/>
    <x v="0"/>
    <x v="6"/>
    <x v="1"/>
    <x v="0"/>
    <x v="1"/>
    <x v="0"/>
    <x v="3"/>
    <x v="128"/>
    <x v="78"/>
    <x v="7"/>
    <x v="1"/>
    <x v="128"/>
    <x v="0"/>
    <x v="6"/>
    <x v="189"/>
  </r>
  <r>
    <x v="12"/>
    <x v="0"/>
    <x v="0"/>
    <x v="0"/>
    <x v="6"/>
    <x v="1"/>
    <x v="0"/>
    <x v="2"/>
    <x v="0"/>
    <x v="3"/>
    <x v="10"/>
    <x v="78"/>
    <x v="28"/>
    <x v="6"/>
    <x v="10"/>
    <x v="0"/>
    <x v="6"/>
    <x v="307"/>
  </r>
  <r>
    <x v="12"/>
    <x v="0"/>
    <x v="0"/>
    <x v="0"/>
    <x v="6"/>
    <x v="1"/>
    <x v="0"/>
    <x v="0"/>
    <x v="0"/>
    <x v="4"/>
    <x v="44"/>
    <x v="78"/>
    <x v="17"/>
    <x v="3"/>
    <x v="44"/>
    <x v="0"/>
    <x v="6"/>
    <x v="273"/>
  </r>
  <r>
    <x v="12"/>
    <x v="0"/>
    <x v="0"/>
    <x v="0"/>
    <x v="6"/>
    <x v="1"/>
    <x v="0"/>
    <x v="1"/>
    <x v="0"/>
    <x v="4"/>
    <x v="128"/>
    <x v="78"/>
    <x v="7"/>
    <x v="1"/>
    <x v="128"/>
    <x v="0"/>
    <x v="6"/>
    <x v="189"/>
  </r>
  <r>
    <x v="12"/>
    <x v="0"/>
    <x v="0"/>
    <x v="0"/>
    <x v="6"/>
    <x v="1"/>
    <x v="0"/>
    <x v="2"/>
    <x v="0"/>
    <x v="4"/>
    <x v="10"/>
    <x v="78"/>
    <x v="28"/>
    <x v="6"/>
    <x v="10"/>
    <x v="0"/>
    <x v="6"/>
    <x v="307"/>
  </r>
  <r>
    <x v="12"/>
    <x v="0"/>
    <x v="0"/>
    <x v="0"/>
    <x v="6"/>
    <x v="1"/>
    <x v="0"/>
    <x v="0"/>
    <x v="0"/>
    <x v="5"/>
    <x v="198"/>
    <x v="35"/>
    <x v="17"/>
    <x v="3"/>
    <x v="198"/>
    <x v="0"/>
    <x v="6"/>
    <x v="119"/>
  </r>
  <r>
    <x v="12"/>
    <x v="0"/>
    <x v="0"/>
    <x v="0"/>
    <x v="6"/>
    <x v="1"/>
    <x v="0"/>
    <x v="1"/>
    <x v="0"/>
    <x v="5"/>
    <x v="273"/>
    <x v="35"/>
    <x v="7"/>
    <x v="1"/>
    <x v="273"/>
    <x v="0"/>
    <x v="6"/>
    <x v="44"/>
  </r>
  <r>
    <x v="12"/>
    <x v="0"/>
    <x v="0"/>
    <x v="0"/>
    <x v="6"/>
    <x v="1"/>
    <x v="0"/>
    <x v="2"/>
    <x v="0"/>
    <x v="5"/>
    <x v="107"/>
    <x v="35"/>
    <x v="28"/>
    <x v="6"/>
    <x v="107"/>
    <x v="0"/>
    <x v="6"/>
    <x v="210"/>
  </r>
  <r>
    <x v="12"/>
    <x v="0"/>
    <x v="0"/>
    <x v="0"/>
    <x v="6"/>
    <x v="1"/>
    <x v="0"/>
    <x v="0"/>
    <x v="0"/>
    <x v="6"/>
    <x v="38"/>
    <x v="82"/>
    <x v="17"/>
    <x v="3"/>
    <x v="38"/>
    <x v="0"/>
    <x v="6"/>
    <x v="279"/>
  </r>
  <r>
    <x v="12"/>
    <x v="0"/>
    <x v="0"/>
    <x v="0"/>
    <x v="6"/>
    <x v="1"/>
    <x v="0"/>
    <x v="1"/>
    <x v="0"/>
    <x v="6"/>
    <x v="120"/>
    <x v="82"/>
    <x v="7"/>
    <x v="1"/>
    <x v="120"/>
    <x v="0"/>
    <x v="6"/>
    <x v="197"/>
  </r>
  <r>
    <x v="12"/>
    <x v="0"/>
    <x v="0"/>
    <x v="0"/>
    <x v="6"/>
    <x v="1"/>
    <x v="0"/>
    <x v="2"/>
    <x v="0"/>
    <x v="6"/>
    <x v="5"/>
    <x v="82"/>
    <x v="28"/>
    <x v="6"/>
    <x v="5"/>
    <x v="0"/>
    <x v="6"/>
    <x v="312"/>
  </r>
  <r>
    <x v="12"/>
    <x v="0"/>
    <x v="0"/>
    <x v="0"/>
    <x v="6"/>
    <x v="1"/>
    <x v="0"/>
    <x v="0"/>
    <x v="0"/>
    <x v="7"/>
    <x v="56"/>
    <x v="72"/>
    <x v="17"/>
    <x v="3"/>
    <x v="56"/>
    <x v="0"/>
    <x v="6"/>
    <x v="261"/>
  </r>
  <r>
    <x v="12"/>
    <x v="0"/>
    <x v="0"/>
    <x v="0"/>
    <x v="6"/>
    <x v="1"/>
    <x v="0"/>
    <x v="1"/>
    <x v="0"/>
    <x v="7"/>
    <x v="145"/>
    <x v="72"/>
    <x v="7"/>
    <x v="1"/>
    <x v="145"/>
    <x v="0"/>
    <x v="6"/>
    <x v="172"/>
  </r>
  <r>
    <x v="12"/>
    <x v="0"/>
    <x v="0"/>
    <x v="0"/>
    <x v="6"/>
    <x v="1"/>
    <x v="0"/>
    <x v="2"/>
    <x v="0"/>
    <x v="7"/>
    <x v="17"/>
    <x v="72"/>
    <x v="28"/>
    <x v="6"/>
    <x v="17"/>
    <x v="0"/>
    <x v="6"/>
    <x v="300"/>
  </r>
  <r>
    <x v="12"/>
    <x v="0"/>
    <x v="0"/>
    <x v="0"/>
    <x v="6"/>
    <x v="1"/>
    <x v="0"/>
    <x v="0"/>
    <x v="0"/>
    <x v="8"/>
    <x v="56"/>
    <x v="72"/>
    <x v="17"/>
    <x v="3"/>
    <x v="56"/>
    <x v="0"/>
    <x v="6"/>
    <x v="261"/>
  </r>
  <r>
    <x v="12"/>
    <x v="0"/>
    <x v="0"/>
    <x v="0"/>
    <x v="6"/>
    <x v="1"/>
    <x v="0"/>
    <x v="1"/>
    <x v="0"/>
    <x v="8"/>
    <x v="145"/>
    <x v="72"/>
    <x v="7"/>
    <x v="1"/>
    <x v="145"/>
    <x v="0"/>
    <x v="6"/>
    <x v="172"/>
  </r>
  <r>
    <x v="12"/>
    <x v="0"/>
    <x v="0"/>
    <x v="0"/>
    <x v="6"/>
    <x v="1"/>
    <x v="0"/>
    <x v="2"/>
    <x v="0"/>
    <x v="8"/>
    <x v="17"/>
    <x v="72"/>
    <x v="28"/>
    <x v="6"/>
    <x v="17"/>
    <x v="0"/>
    <x v="6"/>
    <x v="300"/>
  </r>
  <r>
    <x v="12"/>
    <x v="0"/>
    <x v="0"/>
    <x v="0"/>
    <x v="6"/>
    <x v="1"/>
    <x v="0"/>
    <x v="0"/>
    <x v="0"/>
    <x v="9"/>
    <x v="56"/>
    <x v="72"/>
    <x v="17"/>
    <x v="3"/>
    <x v="56"/>
    <x v="0"/>
    <x v="6"/>
    <x v="261"/>
  </r>
  <r>
    <x v="12"/>
    <x v="0"/>
    <x v="0"/>
    <x v="0"/>
    <x v="6"/>
    <x v="1"/>
    <x v="0"/>
    <x v="1"/>
    <x v="0"/>
    <x v="9"/>
    <x v="145"/>
    <x v="72"/>
    <x v="7"/>
    <x v="1"/>
    <x v="145"/>
    <x v="0"/>
    <x v="6"/>
    <x v="172"/>
  </r>
  <r>
    <x v="12"/>
    <x v="0"/>
    <x v="0"/>
    <x v="0"/>
    <x v="6"/>
    <x v="1"/>
    <x v="0"/>
    <x v="2"/>
    <x v="0"/>
    <x v="9"/>
    <x v="17"/>
    <x v="72"/>
    <x v="28"/>
    <x v="6"/>
    <x v="17"/>
    <x v="0"/>
    <x v="6"/>
    <x v="300"/>
  </r>
  <r>
    <x v="12"/>
    <x v="0"/>
    <x v="0"/>
    <x v="0"/>
    <x v="6"/>
    <x v="1"/>
    <x v="0"/>
    <x v="0"/>
    <x v="0"/>
    <x v="10"/>
    <x v="56"/>
    <x v="72"/>
    <x v="17"/>
    <x v="3"/>
    <x v="56"/>
    <x v="0"/>
    <x v="6"/>
    <x v="261"/>
  </r>
  <r>
    <x v="12"/>
    <x v="0"/>
    <x v="0"/>
    <x v="0"/>
    <x v="6"/>
    <x v="1"/>
    <x v="0"/>
    <x v="1"/>
    <x v="0"/>
    <x v="10"/>
    <x v="145"/>
    <x v="72"/>
    <x v="7"/>
    <x v="1"/>
    <x v="145"/>
    <x v="0"/>
    <x v="6"/>
    <x v="172"/>
  </r>
  <r>
    <x v="12"/>
    <x v="0"/>
    <x v="0"/>
    <x v="0"/>
    <x v="6"/>
    <x v="1"/>
    <x v="0"/>
    <x v="2"/>
    <x v="0"/>
    <x v="10"/>
    <x v="17"/>
    <x v="72"/>
    <x v="28"/>
    <x v="6"/>
    <x v="17"/>
    <x v="0"/>
    <x v="6"/>
    <x v="300"/>
  </r>
  <r>
    <x v="12"/>
    <x v="0"/>
    <x v="0"/>
    <x v="0"/>
    <x v="6"/>
    <x v="1"/>
    <x v="0"/>
    <x v="0"/>
    <x v="0"/>
    <x v="11"/>
    <x v="56"/>
    <x v="72"/>
    <x v="17"/>
    <x v="3"/>
    <x v="56"/>
    <x v="0"/>
    <x v="6"/>
    <x v="261"/>
  </r>
  <r>
    <x v="12"/>
    <x v="0"/>
    <x v="0"/>
    <x v="0"/>
    <x v="6"/>
    <x v="1"/>
    <x v="0"/>
    <x v="1"/>
    <x v="0"/>
    <x v="11"/>
    <x v="145"/>
    <x v="72"/>
    <x v="7"/>
    <x v="1"/>
    <x v="145"/>
    <x v="0"/>
    <x v="6"/>
    <x v="172"/>
  </r>
  <r>
    <x v="12"/>
    <x v="0"/>
    <x v="0"/>
    <x v="0"/>
    <x v="6"/>
    <x v="1"/>
    <x v="0"/>
    <x v="2"/>
    <x v="0"/>
    <x v="11"/>
    <x v="17"/>
    <x v="72"/>
    <x v="28"/>
    <x v="6"/>
    <x v="17"/>
    <x v="0"/>
    <x v="6"/>
    <x v="300"/>
  </r>
  <r>
    <x v="12"/>
    <x v="0"/>
    <x v="0"/>
    <x v="0"/>
    <x v="6"/>
    <x v="1"/>
    <x v="0"/>
    <x v="0"/>
    <x v="0"/>
    <x v="12"/>
    <x v="44"/>
    <x v="78"/>
    <x v="17"/>
    <x v="3"/>
    <x v="44"/>
    <x v="0"/>
    <x v="6"/>
    <x v="273"/>
  </r>
  <r>
    <x v="12"/>
    <x v="0"/>
    <x v="0"/>
    <x v="0"/>
    <x v="6"/>
    <x v="1"/>
    <x v="0"/>
    <x v="1"/>
    <x v="0"/>
    <x v="12"/>
    <x v="128"/>
    <x v="78"/>
    <x v="7"/>
    <x v="1"/>
    <x v="128"/>
    <x v="0"/>
    <x v="6"/>
    <x v="189"/>
  </r>
  <r>
    <x v="12"/>
    <x v="0"/>
    <x v="0"/>
    <x v="0"/>
    <x v="6"/>
    <x v="1"/>
    <x v="0"/>
    <x v="2"/>
    <x v="0"/>
    <x v="12"/>
    <x v="10"/>
    <x v="78"/>
    <x v="28"/>
    <x v="6"/>
    <x v="10"/>
    <x v="0"/>
    <x v="6"/>
    <x v="307"/>
  </r>
  <r>
    <x v="12"/>
    <x v="0"/>
    <x v="0"/>
    <x v="0"/>
    <x v="6"/>
    <x v="1"/>
    <x v="0"/>
    <x v="0"/>
    <x v="0"/>
    <x v="13"/>
    <x v="38"/>
    <x v="82"/>
    <x v="17"/>
    <x v="3"/>
    <x v="38"/>
    <x v="0"/>
    <x v="6"/>
    <x v="279"/>
  </r>
  <r>
    <x v="12"/>
    <x v="0"/>
    <x v="0"/>
    <x v="0"/>
    <x v="6"/>
    <x v="1"/>
    <x v="0"/>
    <x v="1"/>
    <x v="0"/>
    <x v="13"/>
    <x v="120"/>
    <x v="82"/>
    <x v="7"/>
    <x v="1"/>
    <x v="120"/>
    <x v="0"/>
    <x v="6"/>
    <x v="197"/>
  </r>
  <r>
    <x v="12"/>
    <x v="0"/>
    <x v="0"/>
    <x v="0"/>
    <x v="6"/>
    <x v="1"/>
    <x v="0"/>
    <x v="2"/>
    <x v="0"/>
    <x v="13"/>
    <x v="5"/>
    <x v="82"/>
    <x v="28"/>
    <x v="6"/>
    <x v="5"/>
    <x v="0"/>
    <x v="6"/>
    <x v="312"/>
  </r>
  <r>
    <x v="12"/>
    <x v="0"/>
    <x v="0"/>
    <x v="0"/>
    <x v="6"/>
    <x v="1"/>
    <x v="0"/>
    <x v="0"/>
    <x v="0"/>
    <x v="14"/>
    <x v="198"/>
    <x v="35"/>
    <x v="17"/>
    <x v="3"/>
    <x v="198"/>
    <x v="0"/>
    <x v="6"/>
    <x v="119"/>
  </r>
  <r>
    <x v="12"/>
    <x v="0"/>
    <x v="0"/>
    <x v="0"/>
    <x v="6"/>
    <x v="1"/>
    <x v="0"/>
    <x v="1"/>
    <x v="0"/>
    <x v="14"/>
    <x v="273"/>
    <x v="35"/>
    <x v="7"/>
    <x v="1"/>
    <x v="273"/>
    <x v="0"/>
    <x v="6"/>
    <x v="44"/>
  </r>
  <r>
    <x v="12"/>
    <x v="0"/>
    <x v="0"/>
    <x v="0"/>
    <x v="6"/>
    <x v="1"/>
    <x v="0"/>
    <x v="2"/>
    <x v="0"/>
    <x v="14"/>
    <x v="107"/>
    <x v="35"/>
    <x v="28"/>
    <x v="6"/>
    <x v="107"/>
    <x v="0"/>
    <x v="6"/>
    <x v="210"/>
  </r>
  <r>
    <x v="12"/>
    <x v="0"/>
    <x v="0"/>
    <x v="0"/>
    <x v="6"/>
    <x v="1"/>
    <x v="0"/>
    <x v="0"/>
    <x v="0"/>
    <x v="15"/>
    <x v="29"/>
    <x v="72"/>
    <x v="24"/>
    <x v="3"/>
    <x v="29"/>
    <x v="0"/>
    <x v="6"/>
    <x v="288"/>
  </r>
  <r>
    <x v="12"/>
    <x v="0"/>
    <x v="0"/>
    <x v="0"/>
    <x v="6"/>
    <x v="1"/>
    <x v="0"/>
    <x v="1"/>
    <x v="0"/>
    <x v="15"/>
    <x v="94"/>
    <x v="72"/>
    <x v="14"/>
    <x v="1"/>
    <x v="94"/>
    <x v="0"/>
    <x v="6"/>
    <x v="223"/>
  </r>
  <r>
    <x v="12"/>
    <x v="0"/>
    <x v="0"/>
    <x v="0"/>
    <x v="6"/>
    <x v="1"/>
    <x v="0"/>
    <x v="2"/>
    <x v="0"/>
    <x v="15"/>
    <x v="1"/>
    <x v="72"/>
    <x v="34"/>
    <x v="6"/>
    <x v="1"/>
    <x v="0"/>
    <x v="6"/>
    <x v="316"/>
  </r>
  <r>
    <x v="13"/>
    <x v="0"/>
    <x v="0"/>
    <x v="0"/>
    <x v="6"/>
    <x v="1"/>
    <x v="0"/>
    <x v="0"/>
    <x v="0"/>
    <x v="1"/>
    <x v="198"/>
    <x v="16"/>
    <x v="24"/>
    <x v="3"/>
    <x v="198"/>
    <x v="0"/>
    <x v="6"/>
    <x v="119"/>
  </r>
  <r>
    <x v="13"/>
    <x v="0"/>
    <x v="0"/>
    <x v="0"/>
    <x v="6"/>
    <x v="1"/>
    <x v="0"/>
    <x v="1"/>
    <x v="0"/>
    <x v="1"/>
    <x v="273"/>
    <x v="16"/>
    <x v="14"/>
    <x v="1"/>
    <x v="273"/>
    <x v="0"/>
    <x v="6"/>
    <x v="44"/>
  </r>
  <r>
    <x v="13"/>
    <x v="0"/>
    <x v="0"/>
    <x v="0"/>
    <x v="6"/>
    <x v="1"/>
    <x v="0"/>
    <x v="2"/>
    <x v="0"/>
    <x v="1"/>
    <x v="107"/>
    <x v="16"/>
    <x v="34"/>
    <x v="6"/>
    <x v="107"/>
    <x v="0"/>
    <x v="6"/>
    <x v="210"/>
  </r>
  <r>
    <x v="13"/>
    <x v="0"/>
    <x v="0"/>
    <x v="0"/>
    <x v="6"/>
    <x v="1"/>
    <x v="0"/>
    <x v="0"/>
    <x v="0"/>
    <x v="2"/>
    <x v="156"/>
    <x v="34"/>
    <x v="24"/>
    <x v="3"/>
    <x v="156"/>
    <x v="0"/>
    <x v="6"/>
    <x v="161"/>
  </r>
  <r>
    <x v="13"/>
    <x v="0"/>
    <x v="0"/>
    <x v="0"/>
    <x v="6"/>
    <x v="1"/>
    <x v="0"/>
    <x v="1"/>
    <x v="0"/>
    <x v="2"/>
    <x v="238"/>
    <x v="34"/>
    <x v="14"/>
    <x v="1"/>
    <x v="238"/>
    <x v="0"/>
    <x v="6"/>
    <x v="79"/>
  </r>
  <r>
    <x v="13"/>
    <x v="0"/>
    <x v="0"/>
    <x v="0"/>
    <x v="6"/>
    <x v="1"/>
    <x v="0"/>
    <x v="2"/>
    <x v="0"/>
    <x v="2"/>
    <x v="67"/>
    <x v="34"/>
    <x v="34"/>
    <x v="6"/>
    <x v="67"/>
    <x v="0"/>
    <x v="6"/>
    <x v="250"/>
  </r>
  <r>
    <x v="13"/>
    <x v="0"/>
    <x v="0"/>
    <x v="0"/>
    <x v="6"/>
    <x v="1"/>
    <x v="0"/>
    <x v="0"/>
    <x v="0"/>
    <x v="3"/>
    <x v="155"/>
    <x v="35"/>
    <x v="24"/>
    <x v="3"/>
    <x v="155"/>
    <x v="0"/>
    <x v="6"/>
    <x v="162"/>
  </r>
  <r>
    <x v="13"/>
    <x v="0"/>
    <x v="0"/>
    <x v="0"/>
    <x v="6"/>
    <x v="1"/>
    <x v="0"/>
    <x v="1"/>
    <x v="0"/>
    <x v="3"/>
    <x v="237"/>
    <x v="35"/>
    <x v="14"/>
    <x v="1"/>
    <x v="237"/>
    <x v="0"/>
    <x v="6"/>
    <x v="80"/>
  </r>
  <r>
    <x v="13"/>
    <x v="0"/>
    <x v="0"/>
    <x v="0"/>
    <x v="6"/>
    <x v="1"/>
    <x v="0"/>
    <x v="2"/>
    <x v="0"/>
    <x v="3"/>
    <x v="66"/>
    <x v="35"/>
    <x v="34"/>
    <x v="6"/>
    <x v="66"/>
    <x v="0"/>
    <x v="6"/>
    <x v="251"/>
  </r>
  <r>
    <x v="13"/>
    <x v="0"/>
    <x v="0"/>
    <x v="0"/>
    <x v="6"/>
    <x v="1"/>
    <x v="0"/>
    <x v="0"/>
    <x v="0"/>
    <x v="4"/>
    <x v="155"/>
    <x v="35"/>
    <x v="24"/>
    <x v="3"/>
    <x v="155"/>
    <x v="0"/>
    <x v="6"/>
    <x v="162"/>
  </r>
  <r>
    <x v="13"/>
    <x v="0"/>
    <x v="0"/>
    <x v="0"/>
    <x v="6"/>
    <x v="1"/>
    <x v="0"/>
    <x v="1"/>
    <x v="0"/>
    <x v="4"/>
    <x v="237"/>
    <x v="35"/>
    <x v="14"/>
    <x v="1"/>
    <x v="237"/>
    <x v="0"/>
    <x v="6"/>
    <x v="80"/>
  </r>
  <r>
    <x v="13"/>
    <x v="0"/>
    <x v="0"/>
    <x v="0"/>
    <x v="6"/>
    <x v="1"/>
    <x v="0"/>
    <x v="2"/>
    <x v="0"/>
    <x v="4"/>
    <x v="66"/>
    <x v="35"/>
    <x v="34"/>
    <x v="6"/>
    <x v="66"/>
    <x v="0"/>
    <x v="6"/>
    <x v="251"/>
  </r>
  <r>
    <x v="13"/>
    <x v="0"/>
    <x v="0"/>
    <x v="0"/>
    <x v="6"/>
    <x v="1"/>
    <x v="0"/>
    <x v="0"/>
    <x v="0"/>
    <x v="5"/>
    <x v="84"/>
    <x v="55"/>
    <x v="24"/>
    <x v="3"/>
    <x v="84"/>
    <x v="0"/>
    <x v="6"/>
    <x v="233"/>
  </r>
  <r>
    <x v="13"/>
    <x v="0"/>
    <x v="0"/>
    <x v="0"/>
    <x v="6"/>
    <x v="1"/>
    <x v="0"/>
    <x v="1"/>
    <x v="0"/>
    <x v="5"/>
    <x v="184"/>
    <x v="55"/>
    <x v="14"/>
    <x v="1"/>
    <x v="184"/>
    <x v="0"/>
    <x v="6"/>
    <x v="133"/>
  </r>
  <r>
    <x v="13"/>
    <x v="0"/>
    <x v="0"/>
    <x v="0"/>
    <x v="6"/>
    <x v="1"/>
    <x v="0"/>
    <x v="2"/>
    <x v="0"/>
    <x v="5"/>
    <x v="27"/>
    <x v="55"/>
    <x v="34"/>
    <x v="6"/>
    <x v="27"/>
    <x v="0"/>
    <x v="6"/>
    <x v="290"/>
  </r>
  <r>
    <x v="13"/>
    <x v="0"/>
    <x v="0"/>
    <x v="0"/>
    <x v="6"/>
    <x v="1"/>
    <x v="0"/>
    <x v="0"/>
    <x v="0"/>
    <x v="6"/>
    <x v="141"/>
    <x v="43"/>
    <x v="24"/>
    <x v="3"/>
    <x v="141"/>
    <x v="0"/>
    <x v="6"/>
    <x v="176"/>
  </r>
  <r>
    <x v="13"/>
    <x v="0"/>
    <x v="0"/>
    <x v="0"/>
    <x v="6"/>
    <x v="1"/>
    <x v="0"/>
    <x v="1"/>
    <x v="0"/>
    <x v="6"/>
    <x v="225"/>
    <x v="43"/>
    <x v="14"/>
    <x v="1"/>
    <x v="225"/>
    <x v="0"/>
    <x v="6"/>
    <x v="92"/>
  </r>
  <r>
    <x v="13"/>
    <x v="0"/>
    <x v="0"/>
    <x v="0"/>
    <x v="6"/>
    <x v="1"/>
    <x v="0"/>
    <x v="2"/>
    <x v="0"/>
    <x v="6"/>
    <x v="57"/>
    <x v="43"/>
    <x v="34"/>
    <x v="6"/>
    <x v="57"/>
    <x v="0"/>
    <x v="6"/>
    <x v="260"/>
  </r>
  <r>
    <x v="13"/>
    <x v="0"/>
    <x v="0"/>
    <x v="0"/>
    <x v="6"/>
    <x v="1"/>
    <x v="0"/>
    <x v="0"/>
    <x v="0"/>
    <x v="7"/>
    <x v="84"/>
    <x v="66"/>
    <x v="17"/>
    <x v="3"/>
    <x v="84"/>
    <x v="0"/>
    <x v="6"/>
    <x v="233"/>
  </r>
  <r>
    <x v="13"/>
    <x v="0"/>
    <x v="0"/>
    <x v="0"/>
    <x v="6"/>
    <x v="1"/>
    <x v="0"/>
    <x v="1"/>
    <x v="0"/>
    <x v="7"/>
    <x v="184"/>
    <x v="66"/>
    <x v="7"/>
    <x v="1"/>
    <x v="184"/>
    <x v="0"/>
    <x v="6"/>
    <x v="133"/>
  </r>
  <r>
    <x v="13"/>
    <x v="0"/>
    <x v="0"/>
    <x v="0"/>
    <x v="6"/>
    <x v="1"/>
    <x v="0"/>
    <x v="2"/>
    <x v="0"/>
    <x v="7"/>
    <x v="27"/>
    <x v="66"/>
    <x v="28"/>
    <x v="6"/>
    <x v="27"/>
    <x v="0"/>
    <x v="6"/>
    <x v="290"/>
  </r>
  <r>
    <x v="13"/>
    <x v="0"/>
    <x v="0"/>
    <x v="0"/>
    <x v="6"/>
    <x v="1"/>
    <x v="0"/>
    <x v="0"/>
    <x v="0"/>
    <x v="8"/>
    <x v="45"/>
    <x v="77"/>
    <x v="17"/>
    <x v="3"/>
    <x v="45"/>
    <x v="0"/>
    <x v="6"/>
    <x v="272"/>
  </r>
  <r>
    <x v="13"/>
    <x v="0"/>
    <x v="0"/>
    <x v="0"/>
    <x v="6"/>
    <x v="1"/>
    <x v="0"/>
    <x v="1"/>
    <x v="0"/>
    <x v="8"/>
    <x v="129"/>
    <x v="77"/>
    <x v="7"/>
    <x v="1"/>
    <x v="129"/>
    <x v="0"/>
    <x v="6"/>
    <x v="188"/>
  </r>
  <r>
    <x v="13"/>
    <x v="0"/>
    <x v="0"/>
    <x v="0"/>
    <x v="6"/>
    <x v="1"/>
    <x v="0"/>
    <x v="2"/>
    <x v="0"/>
    <x v="8"/>
    <x v="11"/>
    <x v="77"/>
    <x v="28"/>
    <x v="6"/>
    <x v="11"/>
    <x v="0"/>
    <x v="6"/>
    <x v="306"/>
  </r>
  <r>
    <x v="13"/>
    <x v="0"/>
    <x v="0"/>
    <x v="0"/>
    <x v="6"/>
    <x v="1"/>
    <x v="0"/>
    <x v="0"/>
    <x v="0"/>
    <x v="9"/>
    <x v="45"/>
    <x v="77"/>
    <x v="17"/>
    <x v="3"/>
    <x v="45"/>
    <x v="0"/>
    <x v="6"/>
    <x v="272"/>
  </r>
  <r>
    <x v="13"/>
    <x v="0"/>
    <x v="0"/>
    <x v="0"/>
    <x v="6"/>
    <x v="1"/>
    <x v="0"/>
    <x v="1"/>
    <x v="0"/>
    <x v="9"/>
    <x v="129"/>
    <x v="77"/>
    <x v="7"/>
    <x v="1"/>
    <x v="129"/>
    <x v="0"/>
    <x v="6"/>
    <x v="188"/>
  </r>
  <r>
    <x v="13"/>
    <x v="0"/>
    <x v="0"/>
    <x v="0"/>
    <x v="6"/>
    <x v="1"/>
    <x v="0"/>
    <x v="2"/>
    <x v="0"/>
    <x v="9"/>
    <x v="11"/>
    <x v="77"/>
    <x v="28"/>
    <x v="6"/>
    <x v="11"/>
    <x v="0"/>
    <x v="6"/>
    <x v="306"/>
  </r>
  <r>
    <x v="13"/>
    <x v="0"/>
    <x v="0"/>
    <x v="0"/>
    <x v="6"/>
    <x v="1"/>
    <x v="0"/>
    <x v="0"/>
    <x v="0"/>
    <x v="10"/>
    <x v="43"/>
    <x v="79"/>
    <x v="17"/>
    <x v="3"/>
    <x v="43"/>
    <x v="0"/>
    <x v="6"/>
    <x v="274"/>
  </r>
  <r>
    <x v="13"/>
    <x v="0"/>
    <x v="0"/>
    <x v="0"/>
    <x v="6"/>
    <x v="1"/>
    <x v="0"/>
    <x v="1"/>
    <x v="0"/>
    <x v="10"/>
    <x v="126"/>
    <x v="79"/>
    <x v="7"/>
    <x v="1"/>
    <x v="126"/>
    <x v="0"/>
    <x v="6"/>
    <x v="191"/>
  </r>
  <r>
    <x v="13"/>
    <x v="0"/>
    <x v="0"/>
    <x v="0"/>
    <x v="6"/>
    <x v="1"/>
    <x v="0"/>
    <x v="2"/>
    <x v="0"/>
    <x v="10"/>
    <x v="9"/>
    <x v="79"/>
    <x v="28"/>
    <x v="6"/>
    <x v="9"/>
    <x v="0"/>
    <x v="6"/>
    <x v="308"/>
  </r>
  <r>
    <x v="13"/>
    <x v="0"/>
    <x v="0"/>
    <x v="0"/>
    <x v="6"/>
    <x v="1"/>
    <x v="0"/>
    <x v="0"/>
    <x v="0"/>
    <x v="11"/>
    <x v="39"/>
    <x v="81"/>
    <x v="17"/>
    <x v="3"/>
    <x v="39"/>
    <x v="0"/>
    <x v="6"/>
    <x v="278"/>
  </r>
  <r>
    <x v="13"/>
    <x v="0"/>
    <x v="0"/>
    <x v="0"/>
    <x v="6"/>
    <x v="1"/>
    <x v="0"/>
    <x v="1"/>
    <x v="0"/>
    <x v="11"/>
    <x v="121"/>
    <x v="81"/>
    <x v="7"/>
    <x v="1"/>
    <x v="121"/>
    <x v="0"/>
    <x v="6"/>
    <x v="196"/>
  </r>
  <r>
    <x v="13"/>
    <x v="0"/>
    <x v="0"/>
    <x v="0"/>
    <x v="6"/>
    <x v="1"/>
    <x v="0"/>
    <x v="2"/>
    <x v="0"/>
    <x v="11"/>
    <x v="6"/>
    <x v="81"/>
    <x v="28"/>
    <x v="6"/>
    <x v="6"/>
    <x v="0"/>
    <x v="6"/>
    <x v="311"/>
  </r>
  <r>
    <x v="13"/>
    <x v="0"/>
    <x v="0"/>
    <x v="0"/>
    <x v="6"/>
    <x v="1"/>
    <x v="0"/>
    <x v="0"/>
    <x v="0"/>
    <x v="12"/>
    <x v="103"/>
    <x v="52"/>
    <x v="24"/>
    <x v="3"/>
    <x v="103"/>
    <x v="0"/>
    <x v="6"/>
    <x v="214"/>
  </r>
  <r>
    <x v="13"/>
    <x v="0"/>
    <x v="0"/>
    <x v="0"/>
    <x v="6"/>
    <x v="1"/>
    <x v="0"/>
    <x v="1"/>
    <x v="0"/>
    <x v="12"/>
    <x v="200"/>
    <x v="52"/>
    <x v="14"/>
    <x v="1"/>
    <x v="200"/>
    <x v="0"/>
    <x v="6"/>
    <x v="117"/>
  </r>
  <r>
    <x v="13"/>
    <x v="0"/>
    <x v="0"/>
    <x v="0"/>
    <x v="6"/>
    <x v="1"/>
    <x v="0"/>
    <x v="2"/>
    <x v="0"/>
    <x v="12"/>
    <x v="34"/>
    <x v="52"/>
    <x v="34"/>
    <x v="6"/>
    <x v="34"/>
    <x v="0"/>
    <x v="6"/>
    <x v="283"/>
  </r>
  <r>
    <x v="13"/>
    <x v="0"/>
    <x v="0"/>
    <x v="0"/>
    <x v="6"/>
    <x v="1"/>
    <x v="0"/>
    <x v="0"/>
    <x v="0"/>
    <x v="13"/>
    <x v="155"/>
    <x v="35"/>
    <x v="24"/>
    <x v="3"/>
    <x v="155"/>
    <x v="0"/>
    <x v="6"/>
    <x v="162"/>
  </r>
  <r>
    <x v="13"/>
    <x v="0"/>
    <x v="0"/>
    <x v="0"/>
    <x v="6"/>
    <x v="1"/>
    <x v="0"/>
    <x v="1"/>
    <x v="0"/>
    <x v="13"/>
    <x v="237"/>
    <x v="35"/>
    <x v="14"/>
    <x v="1"/>
    <x v="237"/>
    <x v="0"/>
    <x v="6"/>
    <x v="80"/>
  </r>
  <r>
    <x v="13"/>
    <x v="0"/>
    <x v="0"/>
    <x v="0"/>
    <x v="6"/>
    <x v="1"/>
    <x v="0"/>
    <x v="2"/>
    <x v="0"/>
    <x v="13"/>
    <x v="66"/>
    <x v="35"/>
    <x v="34"/>
    <x v="6"/>
    <x v="66"/>
    <x v="0"/>
    <x v="6"/>
    <x v="251"/>
  </r>
  <r>
    <x v="13"/>
    <x v="0"/>
    <x v="0"/>
    <x v="0"/>
    <x v="6"/>
    <x v="1"/>
    <x v="0"/>
    <x v="0"/>
    <x v="0"/>
    <x v="14"/>
    <x v="146"/>
    <x v="41"/>
    <x v="24"/>
    <x v="3"/>
    <x v="146"/>
    <x v="0"/>
    <x v="6"/>
    <x v="171"/>
  </r>
  <r>
    <x v="13"/>
    <x v="0"/>
    <x v="0"/>
    <x v="0"/>
    <x v="6"/>
    <x v="1"/>
    <x v="0"/>
    <x v="1"/>
    <x v="0"/>
    <x v="14"/>
    <x v="231"/>
    <x v="41"/>
    <x v="14"/>
    <x v="1"/>
    <x v="231"/>
    <x v="0"/>
    <x v="6"/>
    <x v="86"/>
  </r>
  <r>
    <x v="13"/>
    <x v="0"/>
    <x v="0"/>
    <x v="0"/>
    <x v="6"/>
    <x v="1"/>
    <x v="0"/>
    <x v="2"/>
    <x v="0"/>
    <x v="14"/>
    <x v="59"/>
    <x v="41"/>
    <x v="34"/>
    <x v="6"/>
    <x v="59"/>
    <x v="0"/>
    <x v="6"/>
    <x v="258"/>
  </r>
  <r>
    <x v="13"/>
    <x v="0"/>
    <x v="0"/>
    <x v="0"/>
    <x v="6"/>
    <x v="1"/>
    <x v="0"/>
    <x v="0"/>
    <x v="0"/>
    <x v="15"/>
    <x v="112"/>
    <x v="51"/>
    <x v="24"/>
    <x v="3"/>
    <x v="112"/>
    <x v="0"/>
    <x v="6"/>
    <x v="205"/>
  </r>
  <r>
    <x v="13"/>
    <x v="0"/>
    <x v="0"/>
    <x v="0"/>
    <x v="6"/>
    <x v="1"/>
    <x v="0"/>
    <x v="1"/>
    <x v="0"/>
    <x v="15"/>
    <x v="209"/>
    <x v="51"/>
    <x v="14"/>
    <x v="1"/>
    <x v="209"/>
    <x v="0"/>
    <x v="6"/>
    <x v="108"/>
  </r>
  <r>
    <x v="13"/>
    <x v="0"/>
    <x v="0"/>
    <x v="0"/>
    <x v="6"/>
    <x v="1"/>
    <x v="0"/>
    <x v="2"/>
    <x v="0"/>
    <x v="15"/>
    <x v="36"/>
    <x v="51"/>
    <x v="34"/>
    <x v="6"/>
    <x v="36"/>
    <x v="0"/>
    <x v="6"/>
    <x v="281"/>
  </r>
  <r>
    <x v="14"/>
    <x v="0"/>
    <x v="0"/>
    <x v="0"/>
    <x v="6"/>
    <x v="1"/>
    <x v="0"/>
    <x v="0"/>
    <x v="0"/>
    <x v="0"/>
    <x v="174"/>
    <x v="28"/>
    <x v="24"/>
    <x v="3"/>
    <x v="174"/>
    <x v="0"/>
    <x v="6"/>
    <x v="143"/>
  </r>
  <r>
    <x v="14"/>
    <x v="0"/>
    <x v="0"/>
    <x v="0"/>
    <x v="6"/>
    <x v="1"/>
    <x v="0"/>
    <x v="1"/>
    <x v="0"/>
    <x v="0"/>
    <x v="254"/>
    <x v="28"/>
    <x v="14"/>
    <x v="1"/>
    <x v="254"/>
    <x v="0"/>
    <x v="6"/>
    <x v="63"/>
  </r>
  <r>
    <x v="14"/>
    <x v="0"/>
    <x v="0"/>
    <x v="0"/>
    <x v="6"/>
    <x v="1"/>
    <x v="0"/>
    <x v="2"/>
    <x v="0"/>
    <x v="0"/>
    <x v="80"/>
    <x v="28"/>
    <x v="34"/>
    <x v="6"/>
    <x v="80"/>
    <x v="0"/>
    <x v="6"/>
    <x v="237"/>
  </r>
  <r>
    <x v="14"/>
    <x v="0"/>
    <x v="0"/>
    <x v="0"/>
    <x v="6"/>
    <x v="1"/>
    <x v="0"/>
    <x v="0"/>
    <x v="0"/>
    <x v="1"/>
    <x v="147"/>
    <x v="40"/>
    <x v="24"/>
    <x v="3"/>
    <x v="147"/>
    <x v="0"/>
    <x v="6"/>
    <x v="170"/>
  </r>
  <r>
    <x v="14"/>
    <x v="0"/>
    <x v="0"/>
    <x v="0"/>
    <x v="6"/>
    <x v="1"/>
    <x v="0"/>
    <x v="1"/>
    <x v="0"/>
    <x v="1"/>
    <x v="232"/>
    <x v="40"/>
    <x v="14"/>
    <x v="1"/>
    <x v="232"/>
    <x v="0"/>
    <x v="6"/>
    <x v="85"/>
  </r>
  <r>
    <x v="14"/>
    <x v="0"/>
    <x v="0"/>
    <x v="0"/>
    <x v="6"/>
    <x v="1"/>
    <x v="0"/>
    <x v="2"/>
    <x v="0"/>
    <x v="1"/>
    <x v="60"/>
    <x v="40"/>
    <x v="34"/>
    <x v="6"/>
    <x v="60"/>
    <x v="0"/>
    <x v="6"/>
    <x v="257"/>
  </r>
  <r>
    <x v="14"/>
    <x v="0"/>
    <x v="0"/>
    <x v="0"/>
    <x v="6"/>
    <x v="1"/>
    <x v="0"/>
    <x v="0"/>
    <x v="0"/>
    <x v="2"/>
    <x v="147"/>
    <x v="40"/>
    <x v="24"/>
    <x v="3"/>
    <x v="147"/>
    <x v="0"/>
    <x v="6"/>
    <x v="170"/>
  </r>
  <r>
    <x v="14"/>
    <x v="0"/>
    <x v="0"/>
    <x v="0"/>
    <x v="6"/>
    <x v="1"/>
    <x v="0"/>
    <x v="1"/>
    <x v="0"/>
    <x v="2"/>
    <x v="232"/>
    <x v="40"/>
    <x v="14"/>
    <x v="1"/>
    <x v="232"/>
    <x v="0"/>
    <x v="6"/>
    <x v="85"/>
  </r>
  <r>
    <x v="14"/>
    <x v="0"/>
    <x v="0"/>
    <x v="0"/>
    <x v="6"/>
    <x v="1"/>
    <x v="0"/>
    <x v="2"/>
    <x v="0"/>
    <x v="2"/>
    <x v="60"/>
    <x v="40"/>
    <x v="34"/>
    <x v="6"/>
    <x v="60"/>
    <x v="0"/>
    <x v="6"/>
    <x v="257"/>
  </r>
  <r>
    <x v="14"/>
    <x v="0"/>
    <x v="0"/>
    <x v="0"/>
    <x v="6"/>
    <x v="1"/>
    <x v="0"/>
    <x v="0"/>
    <x v="0"/>
    <x v="3"/>
    <x v="42"/>
    <x v="67"/>
    <x v="24"/>
    <x v="3"/>
    <x v="42"/>
    <x v="0"/>
    <x v="6"/>
    <x v="275"/>
  </r>
  <r>
    <x v="14"/>
    <x v="0"/>
    <x v="0"/>
    <x v="0"/>
    <x v="6"/>
    <x v="1"/>
    <x v="0"/>
    <x v="1"/>
    <x v="0"/>
    <x v="3"/>
    <x v="124"/>
    <x v="67"/>
    <x v="14"/>
    <x v="1"/>
    <x v="124"/>
    <x v="0"/>
    <x v="6"/>
    <x v="193"/>
  </r>
  <r>
    <x v="14"/>
    <x v="0"/>
    <x v="0"/>
    <x v="0"/>
    <x v="6"/>
    <x v="1"/>
    <x v="0"/>
    <x v="2"/>
    <x v="0"/>
    <x v="3"/>
    <x v="8"/>
    <x v="67"/>
    <x v="34"/>
    <x v="6"/>
    <x v="8"/>
    <x v="0"/>
    <x v="6"/>
    <x v="309"/>
  </r>
  <r>
    <x v="14"/>
    <x v="0"/>
    <x v="0"/>
    <x v="0"/>
    <x v="6"/>
    <x v="1"/>
    <x v="0"/>
    <x v="0"/>
    <x v="0"/>
    <x v="4"/>
    <x v="155"/>
    <x v="35"/>
    <x v="24"/>
    <x v="3"/>
    <x v="155"/>
    <x v="0"/>
    <x v="6"/>
    <x v="162"/>
  </r>
  <r>
    <x v="14"/>
    <x v="0"/>
    <x v="0"/>
    <x v="0"/>
    <x v="6"/>
    <x v="1"/>
    <x v="0"/>
    <x v="1"/>
    <x v="0"/>
    <x v="4"/>
    <x v="237"/>
    <x v="35"/>
    <x v="14"/>
    <x v="1"/>
    <x v="237"/>
    <x v="0"/>
    <x v="6"/>
    <x v="80"/>
  </r>
  <r>
    <x v="14"/>
    <x v="0"/>
    <x v="0"/>
    <x v="0"/>
    <x v="6"/>
    <x v="1"/>
    <x v="0"/>
    <x v="2"/>
    <x v="0"/>
    <x v="4"/>
    <x v="66"/>
    <x v="35"/>
    <x v="34"/>
    <x v="6"/>
    <x v="66"/>
    <x v="0"/>
    <x v="6"/>
    <x v="251"/>
  </r>
  <r>
    <x v="14"/>
    <x v="0"/>
    <x v="0"/>
    <x v="0"/>
    <x v="6"/>
    <x v="1"/>
    <x v="0"/>
    <x v="0"/>
    <x v="0"/>
    <x v="5"/>
    <x v="134"/>
    <x v="56"/>
    <x v="17"/>
    <x v="3"/>
    <x v="134"/>
    <x v="0"/>
    <x v="6"/>
    <x v="183"/>
  </r>
  <r>
    <x v="14"/>
    <x v="0"/>
    <x v="0"/>
    <x v="0"/>
    <x v="6"/>
    <x v="1"/>
    <x v="0"/>
    <x v="1"/>
    <x v="0"/>
    <x v="5"/>
    <x v="220"/>
    <x v="56"/>
    <x v="7"/>
    <x v="1"/>
    <x v="220"/>
    <x v="0"/>
    <x v="6"/>
    <x v="97"/>
  </r>
  <r>
    <x v="14"/>
    <x v="0"/>
    <x v="0"/>
    <x v="0"/>
    <x v="6"/>
    <x v="1"/>
    <x v="0"/>
    <x v="2"/>
    <x v="0"/>
    <x v="5"/>
    <x v="52"/>
    <x v="56"/>
    <x v="28"/>
    <x v="6"/>
    <x v="52"/>
    <x v="0"/>
    <x v="6"/>
    <x v="265"/>
  </r>
  <r>
    <x v="14"/>
    <x v="0"/>
    <x v="0"/>
    <x v="0"/>
    <x v="6"/>
    <x v="1"/>
    <x v="0"/>
    <x v="0"/>
    <x v="0"/>
    <x v="6"/>
    <x v="134"/>
    <x v="56"/>
    <x v="17"/>
    <x v="3"/>
    <x v="134"/>
    <x v="0"/>
    <x v="6"/>
    <x v="183"/>
  </r>
  <r>
    <x v="14"/>
    <x v="0"/>
    <x v="0"/>
    <x v="0"/>
    <x v="6"/>
    <x v="1"/>
    <x v="0"/>
    <x v="1"/>
    <x v="0"/>
    <x v="6"/>
    <x v="220"/>
    <x v="56"/>
    <x v="7"/>
    <x v="1"/>
    <x v="220"/>
    <x v="0"/>
    <x v="6"/>
    <x v="97"/>
  </r>
  <r>
    <x v="14"/>
    <x v="0"/>
    <x v="0"/>
    <x v="0"/>
    <x v="6"/>
    <x v="1"/>
    <x v="0"/>
    <x v="2"/>
    <x v="0"/>
    <x v="6"/>
    <x v="52"/>
    <x v="56"/>
    <x v="28"/>
    <x v="6"/>
    <x v="52"/>
    <x v="0"/>
    <x v="6"/>
    <x v="265"/>
  </r>
  <r>
    <x v="14"/>
    <x v="0"/>
    <x v="0"/>
    <x v="0"/>
    <x v="6"/>
    <x v="1"/>
    <x v="0"/>
    <x v="0"/>
    <x v="0"/>
    <x v="7"/>
    <x v="136"/>
    <x v="55"/>
    <x v="17"/>
    <x v="3"/>
    <x v="136"/>
    <x v="0"/>
    <x v="6"/>
    <x v="181"/>
  </r>
  <r>
    <x v="14"/>
    <x v="0"/>
    <x v="0"/>
    <x v="0"/>
    <x v="6"/>
    <x v="1"/>
    <x v="0"/>
    <x v="1"/>
    <x v="0"/>
    <x v="7"/>
    <x v="222"/>
    <x v="55"/>
    <x v="7"/>
    <x v="1"/>
    <x v="222"/>
    <x v="0"/>
    <x v="6"/>
    <x v="95"/>
  </r>
  <r>
    <x v="14"/>
    <x v="0"/>
    <x v="0"/>
    <x v="0"/>
    <x v="6"/>
    <x v="1"/>
    <x v="0"/>
    <x v="2"/>
    <x v="0"/>
    <x v="7"/>
    <x v="54"/>
    <x v="55"/>
    <x v="28"/>
    <x v="6"/>
    <x v="54"/>
    <x v="0"/>
    <x v="6"/>
    <x v="263"/>
  </r>
  <r>
    <x v="14"/>
    <x v="0"/>
    <x v="0"/>
    <x v="0"/>
    <x v="6"/>
    <x v="1"/>
    <x v="0"/>
    <x v="0"/>
    <x v="0"/>
    <x v="8"/>
    <x v="136"/>
    <x v="55"/>
    <x v="17"/>
    <x v="3"/>
    <x v="136"/>
    <x v="0"/>
    <x v="6"/>
    <x v="181"/>
  </r>
  <r>
    <x v="14"/>
    <x v="0"/>
    <x v="0"/>
    <x v="0"/>
    <x v="6"/>
    <x v="1"/>
    <x v="0"/>
    <x v="1"/>
    <x v="0"/>
    <x v="8"/>
    <x v="222"/>
    <x v="55"/>
    <x v="7"/>
    <x v="1"/>
    <x v="222"/>
    <x v="0"/>
    <x v="6"/>
    <x v="95"/>
  </r>
  <r>
    <x v="14"/>
    <x v="0"/>
    <x v="0"/>
    <x v="0"/>
    <x v="6"/>
    <x v="1"/>
    <x v="0"/>
    <x v="2"/>
    <x v="0"/>
    <x v="8"/>
    <x v="54"/>
    <x v="55"/>
    <x v="28"/>
    <x v="6"/>
    <x v="54"/>
    <x v="0"/>
    <x v="6"/>
    <x v="263"/>
  </r>
  <r>
    <x v="14"/>
    <x v="0"/>
    <x v="0"/>
    <x v="0"/>
    <x v="6"/>
    <x v="1"/>
    <x v="0"/>
    <x v="0"/>
    <x v="0"/>
    <x v="9"/>
    <x v="136"/>
    <x v="55"/>
    <x v="17"/>
    <x v="3"/>
    <x v="136"/>
    <x v="0"/>
    <x v="6"/>
    <x v="181"/>
  </r>
  <r>
    <x v="14"/>
    <x v="0"/>
    <x v="0"/>
    <x v="0"/>
    <x v="6"/>
    <x v="1"/>
    <x v="0"/>
    <x v="1"/>
    <x v="0"/>
    <x v="9"/>
    <x v="222"/>
    <x v="55"/>
    <x v="7"/>
    <x v="1"/>
    <x v="222"/>
    <x v="0"/>
    <x v="6"/>
    <x v="95"/>
  </r>
  <r>
    <x v="14"/>
    <x v="0"/>
    <x v="0"/>
    <x v="0"/>
    <x v="6"/>
    <x v="1"/>
    <x v="0"/>
    <x v="2"/>
    <x v="0"/>
    <x v="9"/>
    <x v="54"/>
    <x v="55"/>
    <x v="28"/>
    <x v="6"/>
    <x v="54"/>
    <x v="0"/>
    <x v="6"/>
    <x v="263"/>
  </r>
  <r>
    <x v="14"/>
    <x v="0"/>
    <x v="0"/>
    <x v="0"/>
    <x v="6"/>
    <x v="1"/>
    <x v="0"/>
    <x v="0"/>
    <x v="0"/>
    <x v="10"/>
    <x v="136"/>
    <x v="55"/>
    <x v="17"/>
    <x v="3"/>
    <x v="136"/>
    <x v="0"/>
    <x v="6"/>
    <x v="181"/>
  </r>
  <r>
    <x v="14"/>
    <x v="0"/>
    <x v="0"/>
    <x v="0"/>
    <x v="6"/>
    <x v="1"/>
    <x v="0"/>
    <x v="1"/>
    <x v="0"/>
    <x v="10"/>
    <x v="222"/>
    <x v="55"/>
    <x v="7"/>
    <x v="1"/>
    <x v="222"/>
    <x v="0"/>
    <x v="6"/>
    <x v="95"/>
  </r>
  <r>
    <x v="14"/>
    <x v="0"/>
    <x v="0"/>
    <x v="0"/>
    <x v="6"/>
    <x v="1"/>
    <x v="0"/>
    <x v="2"/>
    <x v="0"/>
    <x v="10"/>
    <x v="54"/>
    <x v="55"/>
    <x v="28"/>
    <x v="6"/>
    <x v="54"/>
    <x v="0"/>
    <x v="6"/>
    <x v="263"/>
  </r>
  <r>
    <x v="14"/>
    <x v="0"/>
    <x v="0"/>
    <x v="0"/>
    <x v="6"/>
    <x v="1"/>
    <x v="0"/>
    <x v="0"/>
    <x v="0"/>
    <x v="11"/>
    <x v="136"/>
    <x v="55"/>
    <x v="17"/>
    <x v="3"/>
    <x v="136"/>
    <x v="0"/>
    <x v="6"/>
    <x v="181"/>
  </r>
  <r>
    <x v="7"/>
    <x v="0"/>
    <x v="0"/>
    <x v="0"/>
    <x v="7"/>
    <x v="1"/>
    <x v="0"/>
    <x v="0"/>
    <x v="1"/>
    <x v="7"/>
    <x v="317"/>
    <x v="0"/>
    <x v="3"/>
    <x v="0"/>
    <x v="317"/>
    <x v="1"/>
    <x v="5"/>
    <x v="0"/>
  </r>
  <r>
    <x v="7"/>
    <x v="0"/>
    <x v="0"/>
    <x v="0"/>
    <x v="7"/>
    <x v="1"/>
    <x v="0"/>
    <x v="2"/>
    <x v="1"/>
    <x v="7"/>
    <x v="317"/>
    <x v="0"/>
    <x v="3"/>
    <x v="0"/>
    <x v="317"/>
    <x v="1"/>
    <x v="5"/>
    <x v="0"/>
  </r>
  <r>
    <x v="7"/>
    <x v="0"/>
    <x v="0"/>
    <x v="0"/>
    <x v="8"/>
    <x v="1"/>
    <x v="0"/>
    <x v="0"/>
    <x v="0"/>
    <x v="3"/>
    <x v="136"/>
    <x v="45"/>
    <x v="24"/>
    <x v="4"/>
    <x v="136"/>
    <x v="0"/>
    <x v="6"/>
    <x v="181"/>
  </r>
  <r>
    <x v="7"/>
    <x v="0"/>
    <x v="0"/>
    <x v="0"/>
    <x v="8"/>
    <x v="1"/>
    <x v="0"/>
    <x v="1"/>
    <x v="0"/>
    <x v="3"/>
    <x v="222"/>
    <x v="45"/>
    <x v="14"/>
    <x v="2"/>
    <x v="222"/>
    <x v="0"/>
    <x v="6"/>
    <x v="95"/>
  </r>
  <r>
    <x v="7"/>
    <x v="0"/>
    <x v="0"/>
    <x v="0"/>
    <x v="8"/>
    <x v="1"/>
    <x v="0"/>
    <x v="2"/>
    <x v="0"/>
    <x v="3"/>
    <x v="119"/>
    <x v="45"/>
    <x v="25"/>
    <x v="5"/>
    <x v="119"/>
    <x v="0"/>
    <x v="6"/>
    <x v="198"/>
  </r>
  <r>
    <x v="7"/>
    <x v="0"/>
    <x v="0"/>
    <x v="0"/>
    <x v="8"/>
    <x v="1"/>
    <x v="0"/>
    <x v="0"/>
    <x v="0"/>
    <x v="4"/>
    <x v="101"/>
    <x v="53"/>
    <x v="24"/>
    <x v="4"/>
    <x v="101"/>
    <x v="0"/>
    <x v="6"/>
    <x v="216"/>
  </r>
  <r>
    <x v="7"/>
    <x v="0"/>
    <x v="0"/>
    <x v="0"/>
    <x v="8"/>
    <x v="1"/>
    <x v="0"/>
    <x v="1"/>
    <x v="0"/>
    <x v="4"/>
    <x v="198"/>
    <x v="53"/>
    <x v="14"/>
    <x v="2"/>
    <x v="198"/>
    <x v="0"/>
    <x v="6"/>
    <x v="119"/>
  </r>
  <r>
    <x v="7"/>
    <x v="0"/>
    <x v="0"/>
    <x v="0"/>
    <x v="8"/>
    <x v="1"/>
    <x v="0"/>
    <x v="2"/>
    <x v="0"/>
    <x v="4"/>
    <x v="84"/>
    <x v="53"/>
    <x v="25"/>
    <x v="5"/>
    <x v="84"/>
    <x v="0"/>
    <x v="6"/>
    <x v="233"/>
  </r>
  <r>
    <x v="7"/>
    <x v="0"/>
    <x v="0"/>
    <x v="0"/>
    <x v="8"/>
    <x v="1"/>
    <x v="0"/>
    <x v="0"/>
    <x v="0"/>
    <x v="5"/>
    <x v="101"/>
    <x v="53"/>
    <x v="24"/>
    <x v="4"/>
    <x v="101"/>
    <x v="0"/>
    <x v="6"/>
    <x v="216"/>
  </r>
  <r>
    <x v="7"/>
    <x v="0"/>
    <x v="0"/>
    <x v="0"/>
    <x v="8"/>
    <x v="1"/>
    <x v="0"/>
    <x v="1"/>
    <x v="0"/>
    <x v="5"/>
    <x v="198"/>
    <x v="53"/>
    <x v="14"/>
    <x v="2"/>
    <x v="198"/>
    <x v="0"/>
    <x v="6"/>
    <x v="119"/>
  </r>
  <r>
    <x v="7"/>
    <x v="0"/>
    <x v="0"/>
    <x v="0"/>
    <x v="8"/>
    <x v="1"/>
    <x v="0"/>
    <x v="2"/>
    <x v="0"/>
    <x v="5"/>
    <x v="84"/>
    <x v="53"/>
    <x v="25"/>
    <x v="5"/>
    <x v="84"/>
    <x v="0"/>
    <x v="6"/>
    <x v="233"/>
  </r>
  <r>
    <x v="7"/>
    <x v="0"/>
    <x v="0"/>
    <x v="0"/>
    <x v="8"/>
    <x v="1"/>
    <x v="0"/>
    <x v="0"/>
    <x v="0"/>
    <x v="6"/>
    <x v="73"/>
    <x v="59"/>
    <x v="24"/>
    <x v="4"/>
    <x v="73"/>
    <x v="0"/>
    <x v="6"/>
    <x v="244"/>
  </r>
  <r>
    <x v="7"/>
    <x v="0"/>
    <x v="0"/>
    <x v="0"/>
    <x v="8"/>
    <x v="1"/>
    <x v="0"/>
    <x v="1"/>
    <x v="0"/>
    <x v="6"/>
    <x v="170"/>
    <x v="59"/>
    <x v="14"/>
    <x v="2"/>
    <x v="170"/>
    <x v="0"/>
    <x v="6"/>
    <x v="147"/>
  </r>
  <r>
    <x v="7"/>
    <x v="0"/>
    <x v="0"/>
    <x v="0"/>
    <x v="8"/>
    <x v="1"/>
    <x v="0"/>
    <x v="2"/>
    <x v="0"/>
    <x v="6"/>
    <x v="61"/>
    <x v="59"/>
    <x v="25"/>
    <x v="5"/>
    <x v="61"/>
    <x v="0"/>
    <x v="6"/>
    <x v="256"/>
  </r>
  <r>
    <x v="7"/>
    <x v="0"/>
    <x v="0"/>
    <x v="0"/>
    <x v="8"/>
    <x v="1"/>
    <x v="0"/>
    <x v="0"/>
    <x v="0"/>
    <x v="7"/>
    <x v="26"/>
    <x v="74"/>
    <x v="24"/>
    <x v="4"/>
    <x v="26"/>
    <x v="0"/>
    <x v="6"/>
    <x v="291"/>
  </r>
  <r>
    <x v="7"/>
    <x v="0"/>
    <x v="0"/>
    <x v="0"/>
    <x v="8"/>
    <x v="1"/>
    <x v="0"/>
    <x v="1"/>
    <x v="0"/>
    <x v="7"/>
    <x v="86"/>
    <x v="74"/>
    <x v="14"/>
    <x v="2"/>
    <x v="86"/>
    <x v="0"/>
    <x v="6"/>
    <x v="231"/>
  </r>
  <r>
    <x v="7"/>
    <x v="0"/>
    <x v="0"/>
    <x v="0"/>
    <x v="8"/>
    <x v="1"/>
    <x v="0"/>
    <x v="2"/>
    <x v="0"/>
    <x v="7"/>
    <x v="22"/>
    <x v="74"/>
    <x v="25"/>
    <x v="5"/>
    <x v="22"/>
    <x v="0"/>
    <x v="6"/>
    <x v="295"/>
  </r>
  <r>
    <x v="13"/>
    <x v="0"/>
    <x v="0"/>
    <x v="1"/>
    <x v="0"/>
    <x v="0"/>
    <x v="0"/>
    <x v="0"/>
    <x v="1"/>
    <x v="8"/>
    <x v="317"/>
    <x v="0"/>
    <x v="3"/>
    <x v="0"/>
    <x v="317"/>
    <x v="1"/>
    <x v="5"/>
    <x v="0"/>
  </r>
  <r>
    <x v="13"/>
    <x v="0"/>
    <x v="0"/>
    <x v="1"/>
    <x v="0"/>
    <x v="0"/>
    <x v="0"/>
    <x v="2"/>
    <x v="1"/>
    <x v="8"/>
    <x v="318"/>
    <x v="0"/>
    <x v="3"/>
    <x v="0"/>
    <x v="317"/>
    <x v="2"/>
    <x v="4"/>
    <x v="0"/>
  </r>
  <r>
    <x v="13"/>
    <x v="0"/>
    <x v="0"/>
    <x v="1"/>
    <x v="0"/>
    <x v="0"/>
    <x v="0"/>
    <x v="0"/>
    <x v="1"/>
    <x v="9"/>
    <x v="317"/>
    <x v="0"/>
    <x v="3"/>
    <x v="0"/>
    <x v="317"/>
    <x v="1"/>
    <x v="5"/>
    <x v="0"/>
  </r>
  <r>
    <x v="13"/>
    <x v="0"/>
    <x v="0"/>
    <x v="1"/>
    <x v="0"/>
    <x v="0"/>
    <x v="0"/>
    <x v="2"/>
    <x v="1"/>
    <x v="9"/>
    <x v="318"/>
    <x v="0"/>
    <x v="3"/>
    <x v="0"/>
    <x v="317"/>
    <x v="2"/>
    <x v="4"/>
    <x v="0"/>
  </r>
  <r>
    <x v="6"/>
    <x v="0"/>
    <x v="0"/>
    <x v="1"/>
    <x v="1"/>
    <x v="0"/>
    <x v="0"/>
    <x v="0"/>
    <x v="0"/>
    <x v="8"/>
    <x v="55"/>
    <x v="73"/>
    <x v="17"/>
    <x v="3"/>
    <x v="55"/>
    <x v="0"/>
    <x v="6"/>
    <x v="262"/>
  </r>
  <r>
    <x v="6"/>
    <x v="0"/>
    <x v="0"/>
    <x v="1"/>
    <x v="1"/>
    <x v="0"/>
    <x v="0"/>
    <x v="1"/>
    <x v="0"/>
    <x v="8"/>
    <x v="143"/>
    <x v="73"/>
    <x v="7"/>
    <x v="1"/>
    <x v="143"/>
    <x v="0"/>
    <x v="6"/>
    <x v="174"/>
  </r>
  <r>
    <x v="6"/>
    <x v="0"/>
    <x v="0"/>
    <x v="1"/>
    <x v="1"/>
    <x v="0"/>
    <x v="0"/>
    <x v="2"/>
    <x v="0"/>
    <x v="8"/>
    <x v="16"/>
    <x v="73"/>
    <x v="28"/>
    <x v="6"/>
    <x v="16"/>
    <x v="0"/>
    <x v="6"/>
    <x v="301"/>
  </r>
  <r>
    <x v="6"/>
    <x v="0"/>
    <x v="0"/>
    <x v="1"/>
    <x v="1"/>
    <x v="0"/>
    <x v="0"/>
    <x v="0"/>
    <x v="0"/>
    <x v="9"/>
    <x v="55"/>
    <x v="73"/>
    <x v="17"/>
    <x v="3"/>
    <x v="55"/>
    <x v="0"/>
    <x v="6"/>
    <x v="262"/>
  </r>
  <r>
    <x v="6"/>
    <x v="0"/>
    <x v="0"/>
    <x v="1"/>
    <x v="1"/>
    <x v="0"/>
    <x v="0"/>
    <x v="1"/>
    <x v="0"/>
    <x v="9"/>
    <x v="143"/>
    <x v="73"/>
    <x v="7"/>
    <x v="1"/>
    <x v="143"/>
    <x v="0"/>
    <x v="6"/>
    <x v="174"/>
  </r>
  <r>
    <x v="6"/>
    <x v="0"/>
    <x v="0"/>
    <x v="1"/>
    <x v="1"/>
    <x v="0"/>
    <x v="0"/>
    <x v="2"/>
    <x v="0"/>
    <x v="9"/>
    <x v="16"/>
    <x v="73"/>
    <x v="28"/>
    <x v="6"/>
    <x v="16"/>
    <x v="0"/>
    <x v="6"/>
    <x v="301"/>
  </r>
  <r>
    <x v="6"/>
    <x v="0"/>
    <x v="0"/>
    <x v="1"/>
    <x v="1"/>
    <x v="0"/>
    <x v="0"/>
    <x v="0"/>
    <x v="0"/>
    <x v="10"/>
    <x v="55"/>
    <x v="73"/>
    <x v="17"/>
    <x v="3"/>
    <x v="55"/>
    <x v="0"/>
    <x v="6"/>
    <x v="262"/>
  </r>
  <r>
    <x v="6"/>
    <x v="0"/>
    <x v="0"/>
    <x v="1"/>
    <x v="1"/>
    <x v="0"/>
    <x v="0"/>
    <x v="1"/>
    <x v="0"/>
    <x v="10"/>
    <x v="143"/>
    <x v="73"/>
    <x v="7"/>
    <x v="1"/>
    <x v="143"/>
    <x v="0"/>
    <x v="6"/>
    <x v="174"/>
  </r>
  <r>
    <x v="6"/>
    <x v="0"/>
    <x v="0"/>
    <x v="1"/>
    <x v="1"/>
    <x v="0"/>
    <x v="0"/>
    <x v="2"/>
    <x v="0"/>
    <x v="10"/>
    <x v="16"/>
    <x v="73"/>
    <x v="28"/>
    <x v="6"/>
    <x v="16"/>
    <x v="0"/>
    <x v="6"/>
    <x v="301"/>
  </r>
  <r>
    <x v="6"/>
    <x v="0"/>
    <x v="0"/>
    <x v="1"/>
    <x v="1"/>
    <x v="0"/>
    <x v="0"/>
    <x v="0"/>
    <x v="0"/>
    <x v="11"/>
    <x v="259"/>
    <x v="3"/>
    <x v="17"/>
    <x v="3"/>
    <x v="259"/>
    <x v="0"/>
    <x v="6"/>
    <x v="58"/>
  </r>
  <r>
    <x v="6"/>
    <x v="0"/>
    <x v="0"/>
    <x v="1"/>
    <x v="1"/>
    <x v="0"/>
    <x v="0"/>
    <x v="1"/>
    <x v="0"/>
    <x v="11"/>
    <x v="308"/>
    <x v="3"/>
    <x v="7"/>
    <x v="1"/>
    <x v="308"/>
    <x v="0"/>
    <x v="6"/>
    <x v="9"/>
  </r>
  <r>
    <x v="6"/>
    <x v="0"/>
    <x v="0"/>
    <x v="1"/>
    <x v="1"/>
    <x v="0"/>
    <x v="0"/>
    <x v="2"/>
    <x v="0"/>
    <x v="11"/>
    <x v="185"/>
    <x v="3"/>
    <x v="28"/>
    <x v="6"/>
    <x v="185"/>
    <x v="0"/>
    <x v="6"/>
    <x v="132"/>
  </r>
  <r>
    <x v="12"/>
    <x v="0"/>
    <x v="0"/>
    <x v="1"/>
    <x v="1"/>
    <x v="0"/>
    <x v="0"/>
    <x v="0"/>
    <x v="0"/>
    <x v="3"/>
    <x v="164"/>
    <x v="51"/>
    <x v="17"/>
    <x v="3"/>
    <x v="164"/>
    <x v="0"/>
    <x v="6"/>
    <x v="153"/>
  </r>
  <r>
    <x v="12"/>
    <x v="0"/>
    <x v="0"/>
    <x v="1"/>
    <x v="1"/>
    <x v="0"/>
    <x v="0"/>
    <x v="1"/>
    <x v="0"/>
    <x v="3"/>
    <x v="244"/>
    <x v="51"/>
    <x v="7"/>
    <x v="1"/>
    <x v="244"/>
    <x v="0"/>
    <x v="6"/>
    <x v="73"/>
  </r>
  <r>
    <x v="12"/>
    <x v="0"/>
    <x v="0"/>
    <x v="1"/>
    <x v="1"/>
    <x v="0"/>
    <x v="0"/>
    <x v="2"/>
    <x v="0"/>
    <x v="3"/>
    <x v="72"/>
    <x v="51"/>
    <x v="28"/>
    <x v="6"/>
    <x v="72"/>
    <x v="0"/>
    <x v="6"/>
    <x v="245"/>
  </r>
  <r>
    <x v="12"/>
    <x v="0"/>
    <x v="0"/>
    <x v="1"/>
    <x v="1"/>
    <x v="0"/>
    <x v="0"/>
    <x v="0"/>
    <x v="0"/>
    <x v="4"/>
    <x v="181"/>
    <x v="47"/>
    <x v="17"/>
    <x v="3"/>
    <x v="181"/>
    <x v="0"/>
    <x v="6"/>
    <x v="136"/>
  </r>
  <r>
    <x v="12"/>
    <x v="0"/>
    <x v="0"/>
    <x v="1"/>
    <x v="1"/>
    <x v="0"/>
    <x v="0"/>
    <x v="1"/>
    <x v="0"/>
    <x v="4"/>
    <x v="260"/>
    <x v="47"/>
    <x v="7"/>
    <x v="1"/>
    <x v="260"/>
    <x v="0"/>
    <x v="6"/>
    <x v="57"/>
  </r>
  <r>
    <x v="12"/>
    <x v="0"/>
    <x v="0"/>
    <x v="1"/>
    <x v="1"/>
    <x v="0"/>
    <x v="0"/>
    <x v="2"/>
    <x v="0"/>
    <x v="4"/>
    <x v="87"/>
    <x v="47"/>
    <x v="28"/>
    <x v="6"/>
    <x v="87"/>
    <x v="0"/>
    <x v="6"/>
    <x v="230"/>
  </r>
  <r>
    <x v="12"/>
    <x v="0"/>
    <x v="0"/>
    <x v="1"/>
    <x v="1"/>
    <x v="0"/>
    <x v="0"/>
    <x v="0"/>
    <x v="0"/>
    <x v="5"/>
    <x v="179"/>
    <x v="48"/>
    <x v="17"/>
    <x v="3"/>
    <x v="179"/>
    <x v="0"/>
    <x v="6"/>
    <x v="138"/>
  </r>
  <r>
    <x v="12"/>
    <x v="0"/>
    <x v="0"/>
    <x v="1"/>
    <x v="1"/>
    <x v="0"/>
    <x v="0"/>
    <x v="1"/>
    <x v="0"/>
    <x v="5"/>
    <x v="257"/>
    <x v="48"/>
    <x v="7"/>
    <x v="1"/>
    <x v="257"/>
    <x v="0"/>
    <x v="6"/>
    <x v="60"/>
  </r>
  <r>
    <x v="12"/>
    <x v="0"/>
    <x v="0"/>
    <x v="1"/>
    <x v="1"/>
    <x v="0"/>
    <x v="0"/>
    <x v="2"/>
    <x v="0"/>
    <x v="5"/>
    <x v="83"/>
    <x v="48"/>
    <x v="28"/>
    <x v="6"/>
    <x v="83"/>
    <x v="0"/>
    <x v="6"/>
    <x v="234"/>
  </r>
  <r>
    <x v="12"/>
    <x v="0"/>
    <x v="0"/>
    <x v="1"/>
    <x v="1"/>
    <x v="0"/>
    <x v="0"/>
    <x v="0"/>
    <x v="0"/>
    <x v="6"/>
    <x v="164"/>
    <x v="51"/>
    <x v="17"/>
    <x v="3"/>
    <x v="164"/>
    <x v="0"/>
    <x v="6"/>
    <x v="153"/>
  </r>
  <r>
    <x v="12"/>
    <x v="0"/>
    <x v="0"/>
    <x v="1"/>
    <x v="1"/>
    <x v="0"/>
    <x v="0"/>
    <x v="1"/>
    <x v="0"/>
    <x v="6"/>
    <x v="244"/>
    <x v="51"/>
    <x v="7"/>
    <x v="1"/>
    <x v="244"/>
    <x v="0"/>
    <x v="6"/>
    <x v="73"/>
  </r>
  <r>
    <x v="12"/>
    <x v="0"/>
    <x v="0"/>
    <x v="1"/>
    <x v="1"/>
    <x v="0"/>
    <x v="0"/>
    <x v="2"/>
    <x v="0"/>
    <x v="6"/>
    <x v="72"/>
    <x v="51"/>
    <x v="28"/>
    <x v="6"/>
    <x v="72"/>
    <x v="0"/>
    <x v="6"/>
    <x v="245"/>
  </r>
  <r>
    <x v="12"/>
    <x v="0"/>
    <x v="0"/>
    <x v="1"/>
    <x v="1"/>
    <x v="0"/>
    <x v="0"/>
    <x v="0"/>
    <x v="0"/>
    <x v="7"/>
    <x v="38"/>
    <x v="82"/>
    <x v="17"/>
    <x v="3"/>
    <x v="38"/>
    <x v="0"/>
    <x v="6"/>
    <x v="279"/>
  </r>
  <r>
    <x v="12"/>
    <x v="0"/>
    <x v="0"/>
    <x v="1"/>
    <x v="1"/>
    <x v="0"/>
    <x v="0"/>
    <x v="1"/>
    <x v="0"/>
    <x v="7"/>
    <x v="120"/>
    <x v="82"/>
    <x v="7"/>
    <x v="1"/>
    <x v="120"/>
    <x v="0"/>
    <x v="6"/>
    <x v="197"/>
  </r>
  <r>
    <x v="12"/>
    <x v="0"/>
    <x v="0"/>
    <x v="1"/>
    <x v="1"/>
    <x v="0"/>
    <x v="0"/>
    <x v="2"/>
    <x v="0"/>
    <x v="7"/>
    <x v="5"/>
    <x v="82"/>
    <x v="28"/>
    <x v="6"/>
    <x v="5"/>
    <x v="0"/>
    <x v="6"/>
    <x v="312"/>
  </r>
  <r>
    <x v="12"/>
    <x v="0"/>
    <x v="0"/>
    <x v="1"/>
    <x v="1"/>
    <x v="0"/>
    <x v="0"/>
    <x v="0"/>
    <x v="0"/>
    <x v="8"/>
    <x v="38"/>
    <x v="82"/>
    <x v="17"/>
    <x v="3"/>
    <x v="38"/>
    <x v="0"/>
    <x v="6"/>
    <x v="279"/>
  </r>
  <r>
    <x v="12"/>
    <x v="0"/>
    <x v="0"/>
    <x v="1"/>
    <x v="1"/>
    <x v="0"/>
    <x v="0"/>
    <x v="1"/>
    <x v="0"/>
    <x v="8"/>
    <x v="120"/>
    <x v="82"/>
    <x v="7"/>
    <x v="1"/>
    <x v="120"/>
    <x v="0"/>
    <x v="6"/>
    <x v="197"/>
  </r>
  <r>
    <x v="12"/>
    <x v="0"/>
    <x v="0"/>
    <x v="1"/>
    <x v="1"/>
    <x v="0"/>
    <x v="0"/>
    <x v="2"/>
    <x v="0"/>
    <x v="8"/>
    <x v="5"/>
    <x v="82"/>
    <x v="28"/>
    <x v="6"/>
    <x v="5"/>
    <x v="0"/>
    <x v="6"/>
    <x v="312"/>
  </r>
  <r>
    <x v="12"/>
    <x v="0"/>
    <x v="0"/>
    <x v="1"/>
    <x v="1"/>
    <x v="0"/>
    <x v="0"/>
    <x v="0"/>
    <x v="0"/>
    <x v="9"/>
    <x v="38"/>
    <x v="82"/>
    <x v="17"/>
    <x v="3"/>
    <x v="38"/>
    <x v="0"/>
    <x v="6"/>
    <x v="279"/>
  </r>
  <r>
    <x v="12"/>
    <x v="0"/>
    <x v="0"/>
    <x v="1"/>
    <x v="1"/>
    <x v="0"/>
    <x v="0"/>
    <x v="1"/>
    <x v="0"/>
    <x v="9"/>
    <x v="120"/>
    <x v="82"/>
    <x v="7"/>
    <x v="1"/>
    <x v="120"/>
    <x v="0"/>
    <x v="6"/>
    <x v="197"/>
  </r>
  <r>
    <x v="12"/>
    <x v="0"/>
    <x v="0"/>
    <x v="1"/>
    <x v="1"/>
    <x v="0"/>
    <x v="0"/>
    <x v="2"/>
    <x v="0"/>
    <x v="9"/>
    <x v="5"/>
    <x v="82"/>
    <x v="28"/>
    <x v="6"/>
    <x v="5"/>
    <x v="0"/>
    <x v="6"/>
    <x v="312"/>
  </r>
  <r>
    <x v="12"/>
    <x v="0"/>
    <x v="0"/>
    <x v="1"/>
    <x v="1"/>
    <x v="0"/>
    <x v="0"/>
    <x v="0"/>
    <x v="0"/>
    <x v="10"/>
    <x v="38"/>
    <x v="82"/>
    <x v="17"/>
    <x v="3"/>
    <x v="38"/>
    <x v="0"/>
    <x v="6"/>
    <x v="279"/>
  </r>
  <r>
    <x v="12"/>
    <x v="0"/>
    <x v="0"/>
    <x v="1"/>
    <x v="1"/>
    <x v="0"/>
    <x v="0"/>
    <x v="1"/>
    <x v="0"/>
    <x v="10"/>
    <x v="120"/>
    <x v="82"/>
    <x v="7"/>
    <x v="1"/>
    <x v="120"/>
    <x v="0"/>
    <x v="6"/>
    <x v="197"/>
  </r>
  <r>
    <x v="12"/>
    <x v="0"/>
    <x v="0"/>
    <x v="1"/>
    <x v="1"/>
    <x v="0"/>
    <x v="0"/>
    <x v="2"/>
    <x v="0"/>
    <x v="10"/>
    <x v="5"/>
    <x v="82"/>
    <x v="28"/>
    <x v="6"/>
    <x v="5"/>
    <x v="0"/>
    <x v="6"/>
    <x v="312"/>
  </r>
  <r>
    <x v="12"/>
    <x v="0"/>
    <x v="0"/>
    <x v="1"/>
    <x v="1"/>
    <x v="0"/>
    <x v="0"/>
    <x v="0"/>
    <x v="0"/>
    <x v="11"/>
    <x v="38"/>
    <x v="82"/>
    <x v="17"/>
    <x v="3"/>
    <x v="38"/>
    <x v="0"/>
    <x v="6"/>
    <x v="279"/>
  </r>
  <r>
    <x v="12"/>
    <x v="0"/>
    <x v="0"/>
    <x v="1"/>
    <x v="1"/>
    <x v="0"/>
    <x v="0"/>
    <x v="1"/>
    <x v="0"/>
    <x v="11"/>
    <x v="120"/>
    <x v="82"/>
    <x v="7"/>
    <x v="1"/>
    <x v="120"/>
    <x v="0"/>
    <x v="6"/>
    <x v="197"/>
  </r>
  <r>
    <x v="12"/>
    <x v="0"/>
    <x v="0"/>
    <x v="1"/>
    <x v="1"/>
    <x v="0"/>
    <x v="0"/>
    <x v="2"/>
    <x v="0"/>
    <x v="11"/>
    <x v="5"/>
    <x v="82"/>
    <x v="28"/>
    <x v="6"/>
    <x v="5"/>
    <x v="0"/>
    <x v="6"/>
    <x v="312"/>
  </r>
  <r>
    <x v="12"/>
    <x v="0"/>
    <x v="0"/>
    <x v="1"/>
    <x v="1"/>
    <x v="0"/>
    <x v="0"/>
    <x v="0"/>
    <x v="0"/>
    <x v="12"/>
    <x v="164"/>
    <x v="51"/>
    <x v="17"/>
    <x v="3"/>
    <x v="164"/>
    <x v="0"/>
    <x v="6"/>
    <x v="153"/>
  </r>
  <r>
    <x v="12"/>
    <x v="0"/>
    <x v="0"/>
    <x v="1"/>
    <x v="1"/>
    <x v="0"/>
    <x v="0"/>
    <x v="1"/>
    <x v="0"/>
    <x v="12"/>
    <x v="244"/>
    <x v="51"/>
    <x v="7"/>
    <x v="1"/>
    <x v="244"/>
    <x v="0"/>
    <x v="6"/>
    <x v="73"/>
  </r>
  <r>
    <x v="12"/>
    <x v="0"/>
    <x v="0"/>
    <x v="1"/>
    <x v="1"/>
    <x v="0"/>
    <x v="0"/>
    <x v="2"/>
    <x v="0"/>
    <x v="12"/>
    <x v="72"/>
    <x v="51"/>
    <x v="28"/>
    <x v="6"/>
    <x v="72"/>
    <x v="0"/>
    <x v="6"/>
    <x v="245"/>
  </r>
  <r>
    <x v="12"/>
    <x v="0"/>
    <x v="0"/>
    <x v="1"/>
    <x v="1"/>
    <x v="0"/>
    <x v="0"/>
    <x v="0"/>
    <x v="0"/>
    <x v="13"/>
    <x v="164"/>
    <x v="51"/>
    <x v="17"/>
    <x v="3"/>
    <x v="164"/>
    <x v="0"/>
    <x v="6"/>
    <x v="153"/>
  </r>
  <r>
    <x v="12"/>
    <x v="0"/>
    <x v="0"/>
    <x v="1"/>
    <x v="1"/>
    <x v="0"/>
    <x v="0"/>
    <x v="1"/>
    <x v="0"/>
    <x v="13"/>
    <x v="244"/>
    <x v="51"/>
    <x v="7"/>
    <x v="1"/>
    <x v="244"/>
    <x v="0"/>
    <x v="6"/>
    <x v="73"/>
  </r>
  <r>
    <x v="12"/>
    <x v="0"/>
    <x v="0"/>
    <x v="1"/>
    <x v="1"/>
    <x v="0"/>
    <x v="0"/>
    <x v="2"/>
    <x v="0"/>
    <x v="13"/>
    <x v="72"/>
    <x v="51"/>
    <x v="28"/>
    <x v="6"/>
    <x v="72"/>
    <x v="0"/>
    <x v="6"/>
    <x v="245"/>
  </r>
  <r>
    <x v="12"/>
    <x v="0"/>
    <x v="0"/>
    <x v="1"/>
    <x v="1"/>
    <x v="0"/>
    <x v="0"/>
    <x v="0"/>
    <x v="0"/>
    <x v="14"/>
    <x v="179"/>
    <x v="48"/>
    <x v="17"/>
    <x v="3"/>
    <x v="179"/>
    <x v="0"/>
    <x v="6"/>
    <x v="138"/>
  </r>
  <r>
    <x v="12"/>
    <x v="0"/>
    <x v="0"/>
    <x v="1"/>
    <x v="1"/>
    <x v="0"/>
    <x v="0"/>
    <x v="1"/>
    <x v="0"/>
    <x v="14"/>
    <x v="257"/>
    <x v="48"/>
    <x v="7"/>
    <x v="1"/>
    <x v="257"/>
    <x v="0"/>
    <x v="6"/>
    <x v="60"/>
  </r>
  <r>
    <x v="12"/>
    <x v="0"/>
    <x v="0"/>
    <x v="1"/>
    <x v="1"/>
    <x v="0"/>
    <x v="0"/>
    <x v="2"/>
    <x v="0"/>
    <x v="14"/>
    <x v="83"/>
    <x v="48"/>
    <x v="28"/>
    <x v="6"/>
    <x v="83"/>
    <x v="0"/>
    <x v="6"/>
    <x v="234"/>
  </r>
  <r>
    <x v="13"/>
    <x v="0"/>
    <x v="0"/>
    <x v="1"/>
    <x v="1"/>
    <x v="0"/>
    <x v="0"/>
    <x v="0"/>
    <x v="0"/>
    <x v="7"/>
    <x v="62"/>
    <x v="69"/>
    <x v="17"/>
    <x v="3"/>
    <x v="62"/>
    <x v="0"/>
    <x v="6"/>
    <x v="255"/>
  </r>
  <r>
    <x v="13"/>
    <x v="0"/>
    <x v="0"/>
    <x v="1"/>
    <x v="1"/>
    <x v="0"/>
    <x v="0"/>
    <x v="1"/>
    <x v="0"/>
    <x v="7"/>
    <x v="155"/>
    <x v="69"/>
    <x v="7"/>
    <x v="1"/>
    <x v="155"/>
    <x v="0"/>
    <x v="6"/>
    <x v="162"/>
  </r>
  <r>
    <x v="13"/>
    <x v="0"/>
    <x v="0"/>
    <x v="1"/>
    <x v="1"/>
    <x v="0"/>
    <x v="0"/>
    <x v="2"/>
    <x v="0"/>
    <x v="7"/>
    <x v="18"/>
    <x v="69"/>
    <x v="28"/>
    <x v="6"/>
    <x v="18"/>
    <x v="0"/>
    <x v="6"/>
    <x v="299"/>
  </r>
  <r>
    <x v="13"/>
    <x v="0"/>
    <x v="0"/>
    <x v="1"/>
    <x v="1"/>
    <x v="0"/>
    <x v="0"/>
    <x v="0"/>
    <x v="0"/>
    <x v="8"/>
    <x v="43"/>
    <x v="79"/>
    <x v="17"/>
    <x v="3"/>
    <x v="43"/>
    <x v="0"/>
    <x v="6"/>
    <x v="274"/>
  </r>
  <r>
    <x v="13"/>
    <x v="0"/>
    <x v="0"/>
    <x v="1"/>
    <x v="1"/>
    <x v="0"/>
    <x v="0"/>
    <x v="1"/>
    <x v="0"/>
    <x v="8"/>
    <x v="126"/>
    <x v="79"/>
    <x v="7"/>
    <x v="1"/>
    <x v="126"/>
    <x v="0"/>
    <x v="6"/>
    <x v="191"/>
  </r>
  <r>
    <x v="13"/>
    <x v="0"/>
    <x v="0"/>
    <x v="1"/>
    <x v="1"/>
    <x v="0"/>
    <x v="0"/>
    <x v="2"/>
    <x v="0"/>
    <x v="8"/>
    <x v="9"/>
    <x v="79"/>
    <x v="28"/>
    <x v="6"/>
    <x v="9"/>
    <x v="0"/>
    <x v="6"/>
    <x v="308"/>
  </r>
  <r>
    <x v="13"/>
    <x v="0"/>
    <x v="0"/>
    <x v="1"/>
    <x v="1"/>
    <x v="0"/>
    <x v="0"/>
    <x v="0"/>
    <x v="0"/>
    <x v="9"/>
    <x v="43"/>
    <x v="79"/>
    <x v="17"/>
    <x v="3"/>
    <x v="43"/>
    <x v="0"/>
    <x v="6"/>
    <x v="274"/>
  </r>
  <r>
    <x v="13"/>
    <x v="0"/>
    <x v="0"/>
    <x v="1"/>
    <x v="1"/>
    <x v="0"/>
    <x v="0"/>
    <x v="1"/>
    <x v="0"/>
    <x v="9"/>
    <x v="126"/>
    <x v="79"/>
    <x v="7"/>
    <x v="1"/>
    <x v="126"/>
    <x v="0"/>
    <x v="6"/>
    <x v="191"/>
  </r>
  <r>
    <x v="13"/>
    <x v="0"/>
    <x v="0"/>
    <x v="1"/>
    <x v="1"/>
    <x v="0"/>
    <x v="0"/>
    <x v="2"/>
    <x v="0"/>
    <x v="9"/>
    <x v="9"/>
    <x v="79"/>
    <x v="28"/>
    <x v="6"/>
    <x v="9"/>
    <x v="0"/>
    <x v="6"/>
    <x v="308"/>
  </r>
  <r>
    <x v="13"/>
    <x v="0"/>
    <x v="0"/>
    <x v="1"/>
    <x v="1"/>
    <x v="0"/>
    <x v="0"/>
    <x v="0"/>
    <x v="0"/>
    <x v="10"/>
    <x v="41"/>
    <x v="80"/>
    <x v="17"/>
    <x v="3"/>
    <x v="41"/>
    <x v="0"/>
    <x v="6"/>
    <x v="276"/>
  </r>
  <r>
    <x v="13"/>
    <x v="0"/>
    <x v="0"/>
    <x v="1"/>
    <x v="1"/>
    <x v="0"/>
    <x v="0"/>
    <x v="1"/>
    <x v="0"/>
    <x v="10"/>
    <x v="123"/>
    <x v="80"/>
    <x v="7"/>
    <x v="1"/>
    <x v="123"/>
    <x v="0"/>
    <x v="6"/>
    <x v="194"/>
  </r>
  <r>
    <x v="13"/>
    <x v="0"/>
    <x v="0"/>
    <x v="1"/>
    <x v="1"/>
    <x v="0"/>
    <x v="0"/>
    <x v="2"/>
    <x v="0"/>
    <x v="10"/>
    <x v="7"/>
    <x v="80"/>
    <x v="28"/>
    <x v="6"/>
    <x v="7"/>
    <x v="0"/>
    <x v="6"/>
    <x v="310"/>
  </r>
  <r>
    <x v="13"/>
    <x v="0"/>
    <x v="0"/>
    <x v="1"/>
    <x v="1"/>
    <x v="0"/>
    <x v="0"/>
    <x v="0"/>
    <x v="0"/>
    <x v="11"/>
    <x v="237"/>
    <x v="16"/>
    <x v="17"/>
    <x v="3"/>
    <x v="237"/>
    <x v="0"/>
    <x v="6"/>
    <x v="80"/>
  </r>
  <r>
    <x v="13"/>
    <x v="0"/>
    <x v="0"/>
    <x v="1"/>
    <x v="1"/>
    <x v="0"/>
    <x v="0"/>
    <x v="1"/>
    <x v="0"/>
    <x v="11"/>
    <x v="298"/>
    <x v="16"/>
    <x v="7"/>
    <x v="1"/>
    <x v="298"/>
    <x v="0"/>
    <x v="6"/>
    <x v="19"/>
  </r>
  <r>
    <x v="13"/>
    <x v="0"/>
    <x v="0"/>
    <x v="1"/>
    <x v="1"/>
    <x v="0"/>
    <x v="0"/>
    <x v="2"/>
    <x v="0"/>
    <x v="11"/>
    <x v="159"/>
    <x v="16"/>
    <x v="28"/>
    <x v="6"/>
    <x v="159"/>
    <x v="0"/>
    <x v="6"/>
    <x v="158"/>
  </r>
  <r>
    <x v="14"/>
    <x v="0"/>
    <x v="0"/>
    <x v="1"/>
    <x v="1"/>
    <x v="0"/>
    <x v="0"/>
    <x v="0"/>
    <x v="0"/>
    <x v="5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5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5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6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6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6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7"/>
    <x v="205"/>
    <x v="31"/>
    <x v="17"/>
    <x v="3"/>
    <x v="205"/>
    <x v="0"/>
    <x v="6"/>
    <x v="112"/>
  </r>
  <r>
    <x v="14"/>
    <x v="0"/>
    <x v="0"/>
    <x v="1"/>
    <x v="1"/>
    <x v="0"/>
    <x v="0"/>
    <x v="1"/>
    <x v="0"/>
    <x v="7"/>
    <x v="278"/>
    <x v="31"/>
    <x v="7"/>
    <x v="1"/>
    <x v="278"/>
    <x v="0"/>
    <x v="6"/>
    <x v="39"/>
  </r>
  <r>
    <x v="14"/>
    <x v="0"/>
    <x v="0"/>
    <x v="1"/>
    <x v="1"/>
    <x v="0"/>
    <x v="0"/>
    <x v="2"/>
    <x v="0"/>
    <x v="7"/>
    <x v="114"/>
    <x v="31"/>
    <x v="28"/>
    <x v="6"/>
    <x v="114"/>
    <x v="0"/>
    <x v="6"/>
    <x v="203"/>
  </r>
  <r>
    <x v="14"/>
    <x v="0"/>
    <x v="0"/>
    <x v="1"/>
    <x v="1"/>
    <x v="0"/>
    <x v="0"/>
    <x v="0"/>
    <x v="0"/>
    <x v="8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8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8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9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9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9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10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10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10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11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11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11"/>
    <x v="148"/>
    <x v="23"/>
    <x v="28"/>
    <x v="6"/>
    <x v="148"/>
    <x v="0"/>
    <x v="6"/>
    <x v="169"/>
  </r>
  <r>
    <x v="14"/>
    <x v="0"/>
    <x v="0"/>
    <x v="1"/>
    <x v="1"/>
    <x v="0"/>
    <x v="0"/>
    <x v="0"/>
    <x v="0"/>
    <x v="12"/>
    <x v="226"/>
    <x v="23"/>
    <x v="17"/>
    <x v="3"/>
    <x v="226"/>
    <x v="0"/>
    <x v="6"/>
    <x v="91"/>
  </r>
  <r>
    <x v="14"/>
    <x v="0"/>
    <x v="0"/>
    <x v="1"/>
    <x v="1"/>
    <x v="0"/>
    <x v="0"/>
    <x v="1"/>
    <x v="0"/>
    <x v="12"/>
    <x v="292"/>
    <x v="23"/>
    <x v="7"/>
    <x v="1"/>
    <x v="292"/>
    <x v="0"/>
    <x v="6"/>
    <x v="25"/>
  </r>
  <r>
    <x v="14"/>
    <x v="0"/>
    <x v="0"/>
    <x v="1"/>
    <x v="1"/>
    <x v="0"/>
    <x v="0"/>
    <x v="2"/>
    <x v="0"/>
    <x v="12"/>
    <x v="148"/>
    <x v="23"/>
    <x v="28"/>
    <x v="6"/>
    <x v="148"/>
    <x v="0"/>
    <x v="6"/>
    <x v="169"/>
  </r>
  <r>
    <x v="12"/>
    <x v="0"/>
    <x v="0"/>
    <x v="2"/>
    <x v="4"/>
    <x v="1"/>
    <x v="0"/>
    <x v="2"/>
    <x v="1"/>
    <x v="0"/>
    <x v="313"/>
    <x v="0"/>
    <x v="3"/>
    <x v="0"/>
    <x v="313"/>
    <x v="0"/>
    <x v="6"/>
    <x v="4"/>
  </r>
  <r>
    <x v="12"/>
    <x v="0"/>
    <x v="0"/>
    <x v="2"/>
    <x v="4"/>
    <x v="1"/>
    <x v="0"/>
    <x v="1"/>
    <x v="1"/>
    <x v="0"/>
    <x v="316"/>
    <x v="0"/>
    <x v="3"/>
    <x v="0"/>
    <x v="316"/>
    <x v="0"/>
    <x v="6"/>
    <x v="1"/>
  </r>
  <r>
    <x v="12"/>
    <x v="0"/>
    <x v="0"/>
    <x v="2"/>
    <x v="4"/>
    <x v="1"/>
    <x v="0"/>
    <x v="0"/>
    <x v="1"/>
    <x v="0"/>
    <x v="314"/>
    <x v="0"/>
    <x v="3"/>
    <x v="0"/>
    <x v="314"/>
    <x v="0"/>
    <x v="6"/>
    <x v="3"/>
  </r>
  <r>
    <x v="12"/>
    <x v="0"/>
    <x v="0"/>
    <x v="2"/>
    <x v="6"/>
    <x v="1"/>
    <x v="0"/>
    <x v="2"/>
    <x v="0"/>
    <x v="0"/>
    <x v="322"/>
    <x v="13"/>
    <x v="0"/>
    <x v="6"/>
    <x v="317"/>
    <x v="6"/>
    <x v="0"/>
    <x v="0"/>
  </r>
  <r>
    <x v="12"/>
    <x v="0"/>
    <x v="0"/>
    <x v="2"/>
    <x v="6"/>
    <x v="1"/>
    <x v="0"/>
    <x v="1"/>
    <x v="0"/>
    <x v="0"/>
    <x v="320"/>
    <x v="13"/>
    <x v="2"/>
    <x v="1"/>
    <x v="317"/>
    <x v="4"/>
    <x v="2"/>
    <x v="0"/>
  </r>
  <r>
    <x v="12"/>
    <x v="0"/>
    <x v="0"/>
    <x v="2"/>
    <x v="6"/>
    <x v="1"/>
    <x v="0"/>
    <x v="0"/>
    <x v="0"/>
    <x v="0"/>
    <x v="321"/>
    <x v="13"/>
    <x v="1"/>
    <x v="3"/>
    <x v="317"/>
    <x v="5"/>
    <x v="1"/>
    <x v="0"/>
  </r>
  <r>
    <x v="9"/>
    <x v="0"/>
    <x v="0"/>
    <x v="2"/>
    <x v="6"/>
    <x v="1"/>
    <x v="0"/>
    <x v="2"/>
    <x v="0"/>
    <x v="12"/>
    <x v="95"/>
    <x v="34"/>
    <x v="31"/>
    <x v="6"/>
    <x v="95"/>
    <x v="0"/>
    <x v="6"/>
    <x v="222"/>
  </r>
  <r>
    <x v="9"/>
    <x v="0"/>
    <x v="0"/>
    <x v="2"/>
    <x v="6"/>
    <x v="1"/>
    <x v="0"/>
    <x v="1"/>
    <x v="0"/>
    <x v="12"/>
    <x v="266"/>
    <x v="34"/>
    <x v="10"/>
    <x v="1"/>
    <x v="266"/>
    <x v="0"/>
    <x v="6"/>
    <x v="51"/>
  </r>
  <r>
    <x v="9"/>
    <x v="0"/>
    <x v="0"/>
    <x v="2"/>
    <x v="6"/>
    <x v="1"/>
    <x v="0"/>
    <x v="0"/>
    <x v="0"/>
    <x v="12"/>
    <x v="188"/>
    <x v="34"/>
    <x v="20"/>
    <x v="3"/>
    <x v="188"/>
    <x v="0"/>
    <x v="6"/>
    <x v="129"/>
  </r>
  <r>
    <x v="9"/>
    <x v="0"/>
    <x v="0"/>
    <x v="2"/>
    <x v="6"/>
    <x v="1"/>
    <x v="0"/>
    <x v="2"/>
    <x v="0"/>
    <x v="11"/>
    <x v="95"/>
    <x v="34"/>
    <x v="31"/>
    <x v="6"/>
    <x v="95"/>
    <x v="0"/>
    <x v="6"/>
    <x v="222"/>
  </r>
  <r>
    <x v="9"/>
    <x v="0"/>
    <x v="0"/>
    <x v="2"/>
    <x v="6"/>
    <x v="1"/>
    <x v="0"/>
    <x v="1"/>
    <x v="0"/>
    <x v="11"/>
    <x v="266"/>
    <x v="34"/>
    <x v="10"/>
    <x v="1"/>
    <x v="266"/>
    <x v="0"/>
    <x v="6"/>
    <x v="51"/>
  </r>
  <r>
    <x v="9"/>
    <x v="0"/>
    <x v="0"/>
    <x v="2"/>
    <x v="6"/>
    <x v="1"/>
    <x v="0"/>
    <x v="0"/>
    <x v="0"/>
    <x v="11"/>
    <x v="188"/>
    <x v="34"/>
    <x v="20"/>
    <x v="3"/>
    <x v="188"/>
    <x v="0"/>
    <x v="6"/>
    <x v="129"/>
  </r>
  <r>
    <x v="9"/>
    <x v="0"/>
    <x v="0"/>
    <x v="2"/>
    <x v="6"/>
    <x v="1"/>
    <x v="0"/>
    <x v="2"/>
    <x v="0"/>
    <x v="10"/>
    <x v="95"/>
    <x v="34"/>
    <x v="31"/>
    <x v="6"/>
    <x v="95"/>
    <x v="0"/>
    <x v="6"/>
    <x v="222"/>
  </r>
  <r>
    <x v="9"/>
    <x v="0"/>
    <x v="0"/>
    <x v="2"/>
    <x v="6"/>
    <x v="1"/>
    <x v="0"/>
    <x v="1"/>
    <x v="0"/>
    <x v="10"/>
    <x v="266"/>
    <x v="34"/>
    <x v="10"/>
    <x v="1"/>
    <x v="266"/>
    <x v="0"/>
    <x v="6"/>
    <x v="51"/>
  </r>
  <r>
    <x v="9"/>
    <x v="0"/>
    <x v="0"/>
    <x v="2"/>
    <x v="6"/>
    <x v="1"/>
    <x v="0"/>
    <x v="0"/>
    <x v="0"/>
    <x v="10"/>
    <x v="188"/>
    <x v="34"/>
    <x v="20"/>
    <x v="3"/>
    <x v="188"/>
    <x v="0"/>
    <x v="6"/>
    <x v="129"/>
  </r>
  <r>
    <x v="1"/>
    <x v="0"/>
    <x v="0"/>
    <x v="2"/>
    <x v="6"/>
    <x v="1"/>
    <x v="0"/>
    <x v="2"/>
    <x v="0"/>
    <x v="15"/>
    <x v="217"/>
    <x v="1"/>
    <x v="26"/>
    <x v="6"/>
    <x v="217"/>
    <x v="0"/>
    <x v="6"/>
    <x v="100"/>
  </r>
  <r>
    <x v="1"/>
    <x v="0"/>
    <x v="0"/>
    <x v="2"/>
    <x v="6"/>
    <x v="1"/>
    <x v="0"/>
    <x v="1"/>
    <x v="0"/>
    <x v="15"/>
    <x v="311"/>
    <x v="1"/>
    <x v="5"/>
    <x v="1"/>
    <x v="311"/>
    <x v="0"/>
    <x v="6"/>
    <x v="6"/>
  </r>
  <r>
    <x v="1"/>
    <x v="0"/>
    <x v="0"/>
    <x v="2"/>
    <x v="6"/>
    <x v="1"/>
    <x v="0"/>
    <x v="0"/>
    <x v="0"/>
    <x v="15"/>
    <x v="284"/>
    <x v="1"/>
    <x v="15"/>
    <x v="3"/>
    <x v="284"/>
    <x v="0"/>
    <x v="6"/>
    <x v="33"/>
  </r>
  <r>
    <x v="1"/>
    <x v="0"/>
    <x v="0"/>
    <x v="2"/>
    <x v="6"/>
    <x v="1"/>
    <x v="0"/>
    <x v="2"/>
    <x v="0"/>
    <x v="14"/>
    <x v="159"/>
    <x v="16"/>
    <x v="28"/>
    <x v="6"/>
    <x v="159"/>
    <x v="0"/>
    <x v="6"/>
    <x v="158"/>
  </r>
  <r>
    <x v="1"/>
    <x v="0"/>
    <x v="0"/>
    <x v="2"/>
    <x v="6"/>
    <x v="1"/>
    <x v="0"/>
    <x v="1"/>
    <x v="0"/>
    <x v="14"/>
    <x v="298"/>
    <x v="16"/>
    <x v="7"/>
    <x v="1"/>
    <x v="298"/>
    <x v="0"/>
    <x v="6"/>
    <x v="19"/>
  </r>
  <r>
    <x v="1"/>
    <x v="0"/>
    <x v="0"/>
    <x v="2"/>
    <x v="6"/>
    <x v="1"/>
    <x v="0"/>
    <x v="0"/>
    <x v="0"/>
    <x v="14"/>
    <x v="237"/>
    <x v="16"/>
    <x v="17"/>
    <x v="3"/>
    <x v="237"/>
    <x v="0"/>
    <x v="6"/>
    <x v="80"/>
  </r>
  <r>
    <x v="1"/>
    <x v="0"/>
    <x v="0"/>
    <x v="2"/>
    <x v="6"/>
    <x v="1"/>
    <x v="0"/>
    <x v="2"/>
    <x v="0"/>
    <x v="13"/>
    <x v="159"/>
    <x v="16"/>
    <x v="28"/>
    <x v="6"/>
    <x v="159"/>
    <x v="0"/>
    <x v="6"/>
    <x v="158"/>
  </r>
  <r>
    <x v="1"/>
    <x v="0"/>
    <x v="0"/>
    <x v="2"/>
    <x v="6"/>
    <x v="1"/>
    <x v="0"/>
    <x v="1"/>
    <x v="0"/>
    <x v="13"/>
    <x v="298"/>
    <x v="16"/>
    <x v="7"/>
    <x v="1"/>
    <x v="298"/>
    <x v="0"/>
    <x v="6"/>
    <x v="19"/>
  </r>
  <r>
    <x v="1"/>
    <x v="0"/>
    <x v="0"/>
    <x v="2"/>
    <x v="6"/>
    <x v="1"/>
    <x v="0"/>
    <x v="0"/>
    <x v="0"/>
    <x v="13"/>
    <x v="237"/>
    <x v="16"/>
    <x v="17"/>
    <x v="3"/>
    <x v="237"/>
    <x v="0"/>
    <x v="6"/>
    <x v="80"/>
  </r>
  <r>
    <x v="1"/>
    <x v="0"/>
    <x v="0"/>
    <x v="2"/>
    <x v="6"/>
    <x v="1"/>
    <x v="0"/>
    <x v="2"/>
    <x v="0"/>
    <x v="12"/>
    <x v="249"/>
    <x v="1"/>
    <x v="22"/>
    <x v="6"/>
    <x v="249"/>
    <x v="0"/>
    <x v="6"/>
    <x v="68"/>
  </r>
  <r>
    <x v="1"/>
    <x v="0"/>
    <x v="0"/>
    <x v="2"/>
    <x v="6"/>
    <x v="1"/>
    <x v="0"/>
    <x v="1"/>
    <x v="0"/>
    <x v="12"/>
    <x v="312"/>
    <x v="1"/>
    <x v="4"/>
    <x v="1"/>
    <x v="312"/>
    <x v="0"/>
    <x v="6"/>
    <x v="5"/>
  </r>
  <r>
    <x v="1"/>
    <x v="0"/>
    <x v="0"/>
    <x v="2"/>
    <x v="6"/>
    <x v="1"/>
    <x v="0"/>
    <x v="0"/>
    <x v="0"/>
    <x v="12"/>
    <x v="300"/>
    <x v="1"/>
    <x v="13"/>
    <x v="3"/>
    <x v="300"/>
    <x v="0"/>
    <x v="6"/>
    <x v="17"/>
  </r>
  <r>
    <x v="1"/>
    <x v="0"/>
    <x v="0"/>
    <x v="2"/>
    <x v="6"/>
    <x v="1"/>
    <x v="0"/>
    <x v="2"/>
    <x v="0"/>
    <x v="11"/>
    <x v="159"/>
    <x v="16"/>
    <x v="28"/>
    <x v="6"/>
    <x v="159"/>
    <x v="0"/>
    <x v="6"/>
    <x v="158"/>
  </r>
  <r>
    <x v="1"/>
    <x v="0"/>
    <x v="0"/>
    <x v="2"/>
    <x v="6"/>
    <x v="1"/>
    <x v="0"/>
    <x v="1"/>
    <x v="0"/>
    <x v="11"/>
    <x v="298"/>
    <x v="16"/>
    <x v="7"/>
    <x v="1"/>
    <x v="298"/>
    <x v="0"/>
    <x v="6"/>
    <x v="19"/>
  </r>
  <r>
    <x v="1"/>
    <x v="0"/>
    <x v="0"/>
    <x v="2"/>
    <x v="6"/>
    <x v="1"/>
    <x v="0"/>
    <x v="0"/>
    <x v="0"/>
    <x v="11"/>
    <x v="237"/>
    <x v="16"/>
    <x v="17"/>
    <x v="3"/>
    <x v="237"/>
    <x v="0"/>
    <x v="6"/>
    <x v="80"/>
  </r>
  <r>
    <x v="1"/>
    <x v="0"/>
    <x v="0"/>
    <x v="2"/>
    <x v="6"/>
    <x v="1"/>
    <x v="0"/>
    <x v="2"/>
    <x v="0"/>
    <x v="10"/>
    <x v="203"/>
    <x v="1"/>
    <x v="28"/>
    <x v="6"/>
    <x v="203"/>
    <x v="0"/>
    <x v="6"/>
    <x v="114"/>
  </r>
  <r>
    <x v="1"/>
    <x v="0"/>
    <x v="0"/>
    <x v="2"/>
    <x v="6"/>
    <x v="1"/>
    <x v="0"/>
    <x v="1"/>
    <x v="0"/>
    <x v="10"/>
    <x v="310"/>
    <x v="1"/>
    <x v="7"/>
    <x v="1"/>
    <x v="310"/>
    <x v="0"/>
    <x v="6"/>
    <x v="7"/>
  </r>
  <r>
    <x v="1"/>
    <x v="0"/>
    <x v="0"/>
    <x v="2"/>
    <x v="6"/>
    <x v="1"/>
    <x v="0"/>
    <x v="0"/>
    <x v="0"/>
    <x v="10"/>
    <x v="273"/>
    <x v="1"/>
    <x v="17"/>
    <x v="3"/>
    <x v="273"/>
    <x v="0"/>
    <x v="6"/>
    <x v="44"/>
  </r>
  <r>
    <x v="1"/>
    <x v="0"/>
    <x v="0"/>
    <x v="2"/>
    <x v="6"/>
    <x v="1"/>
    <x v="0"/>
    <x v="2"/>
    <x v="0"/>
    <x v="9"/>
    <x v="130"/>
    <x v="28"/>
    <x v="28"/>
    <x v="6"/>
    <x v="130"/>
    <x v="0"/>
    <x v="6"/>
    <x v="187"/>
  </r>
  <r>
    <x v="1"/>
    <x v="0"/>
    <x v="0"/>
    <x v="2"/>
    <x v="6"/>
    <x v="1"/>
    <x v="0"/>
    <x v="1"/>
    <x v="0"/>
    <x v="9"/>
    <x v="285"/>
    <x v="28"/>
    <x v="7"/>
    <x v="1"/>
    <x v="285"/>
    <x v="0"/>
    <x v="6"/>
    <x v="32"/>
  </r>
  <r>
    <x v="1"/>
    <x v="0"/>
    <x v="0"/>
    <x v="2"/>
    <x v="6"/>
    <x v="1"/>
    <x v="0"/>
    <x v="0"/>
    <x v="0"/>
    <x v="9"/>
    <x v="214"/>
    <x v="28"/>
    <x v="17"/>
    <x v="3"/>
    <x v="214"/>
    <x v="0"/>
    <x v="6"/>
    <x v="103"/>
  </r>
  <r>
    <x v="1"/>
    <x v="0"/>
    <x v="0"/>
    <x v="2"/>
    <x v="6"/>
    <x v="1"/>
    <x v="0"/>
    <x v="2"/>
    <x v="0"/>
    <x v="8"/>
    <x v="203"/>
    <x v="1"/>
    <x v="28"/>
    <x v="6"/>
    <x v="203"/>
    <x v="0"/>
    <x v="6"/>
    <x v="114"/>
  </r>
  <r>
    <x v="1"/>
    <x v="0"/>
    <x v="0"/>
    <x v="2"/>
    <x v="6"/>
    <x v="1"/>
    <x v="0"/>
    <x v="1"/>
    <x v="0"/>
    <x v="8"/>
    <x v="310"/>
    <x v="1"/>
    <x v="7"/>
    <x v="1"/>
    <x v="310"/>
    <x v="0"/>
    <x v="6"/>
    <x v="7"/>
  </r>
  <r>
    <x v="1"/>
    <x v="0"/>
    <x v="0"/>
    <x v="2"/>
    <x v="6"/>
    <x v="1"/>
    <x v="0"/>
    <x v="0"/>
    <x v="0"/>
    <x v="8"/>
    <x v="273"/>
    <x v="1"/>
    <x v="17"/>
    <x v="3"/>
    <x v="273"/>
    <x v="0"/>
    <x v="6"/>
    <x v="44"/>
  </r>
  <r>
    <x v="1"/>
    <x v="0"/>
    <x v="0"/>
    <x v="2"/>
    <x v="6"/>
    <x v="1"/>
    <x v="0"/>
    <x v="2"/>
    <x v="0"/>
    <x v="7"/>
    <x v="130"/>
    <x v="28"/>
    <x v="28"/>
    <x v="6"/>
    <x v="130"/>
    <x v="0"/>
    <x v="6"/>
    <x v="187"/>
  </r>
  <r>
    <x v="1"/>
    <x v="0"/>
    <x v="0"/>
    <x v="2"/>
    <x v="6"/>
    <x v="1"/>
    <x v="0"/>
    <x v="1"/>
    <x v="0"/>
    <x v="7"/>
    <x v="285"/>
    <x v="28"/>
    <x v="7"/>
    <x v="1"/>
    <x v="285"/>
    <x v="0"/>
    <x v="6"/>
    <x v="32"/>
  </r>
  <r>
    <x v="1"/>
    <x v="0"/>
    <x v="0"/>
    <x v="2"/>
    <x v="6"/>
    <x v="1"/>
    <x v="0"/>
    <x v="0"/>
    <x v="0"/>
    <x v="7"/>
    <x v="214"/>
    <x v="28"/>
    <x v="17"/>
    <x v="3"/>
    <x v="214"/>
    <x v="0"/>
    <x v="6"/>
    <x v="103"/>
  </r>
  <r>
    <x v="1"/>
    <x v="0"/>
    <x v="0"/>
    <x v="2"/>
    <x v="6"/>
    <x v="1"/>
    <x v="0"/>
    <x v="2"/>
    <x v="0"/>
    <x v="6"/>
    <x v="173"/>
    <x v="8"/>
    <x v="28"/>
    <x v="6"/>
    <x v="173"/>
    <x v="0"/>
    <x v="6"/>
    <x v="144"/>
  </r>
  <r>
    <x v="1"/>
    <x v="0"/>
    <x v="0"/>
    <x v="2"/>
    <x v="6"/>
    <x v="1"/>
    <x v="0"/>
    <x v="1"/>
    <x v="0"/>
    <x v="6"/>
    <x v="305"/>
    <x v="8"/>
    <x v="7"/>
    <x v="1"/>
    <x v="305"/>
    <x v="0"/>
    <x v="6"/>
    <x v="12"/>
  </r>
  <r>
    <x v="1"/>
    <x v="0"/>
    <x v="0"/>
    <x v="2"/>
    <x v="6"/>
    <x v="1"/>
    <x v="0"/>
    <x v="0"/>
    <x v="0"/>
    <x v="6"/>
    <x v="247"/>
    <x v="8"/>
    <x v="17"/>
    <x v="3"/>
    <x v="247"/>
    <x v="0"/>
    <x v="6"/>
    <x v="70"/>
  </r>
  <r>
    <x v="1"/>
    <x v="0"/>
    <x v="0"/>
    <x v="2"/>
    <x v="6"/>
    <x v="1"/>
    <x v="0"/>
    <x v="2"/>
    <x v="0"/>
    <x v="5"/>
    <x v="93"/>
    <x v="44"/>
    <x v="28"/>
    <x v="6"/>
    <x v="93"/>
    <x v="0"/>
    <x v="6"/>
    <x v="224"/>
  </r>
  <r>
    <x v="1"/>
    <x v="0"/>
    <x v="0"/>
    <x v="2"/>
    <x v="6"/>
    <x v="1"/>
    <x v="0"/>
    <x v="1"/>
    <x v="0"/>
    <x v="5"/>
    <x v="264"/>
    <x v="44"/>
    <x v="7"/>
    <x v="1"/>
    <x v="264"/>
    <x v="0"/>
    <x v="6"/>
    <x v="53"/>
  </r>
  <r>
    <x v="1"/>
    <x v="0"/>
    <x v="0"/>
    <x v="2"/>
    <x v="6"/>
    <x v="1"/>
    <x v="0"/>
    <x v="0"/>
    <x v="0"/>
    <x v="5"/>
    <x v="186"/>
    <x v="44"/>
    <x v="17"/>
    <x v="3"/>
    <x v="186"/>
    <x v="0"/>
    <x v="6"/>
    <x v="131"/>
  </r>
  <r>
    <x v="1"/>
    <x v="0"/>
    <x v="0"/>
    <x v="2"/>
    <x v="6"/>
    <x v="1"/>
    <x v="0"/>
    <x v="2"/>
    <x v="0"/>
    <x v="4"/>
    <x v="113"/>
    <x v="32"/>
    <x v="28"/>
    <x v="6"/>
    <x v="113"/>
    <x v="0"/>
    <x v="6"/>
    <x v="204"/>
  </r>
  <r>
    <x v="1"/>
    <x v="0"/>
    <x v="0"/>
    <x v="2"/>
    <x v="6"/>
    <x v="1"/>
    <x v="0"/>
    <x v="1"/>
    <x v="0"/>
    <x v="4"/>
    <x v="277"/>
    <x v="32"/>
    <x v="7"/>
    <x v="1"/>
    <x v="277"/>
    <x v="0"/>
    <x v="6"/>
    <x v="40"/>
  </r>
  <r>
    <x v="1"/>
    <x v="0"/>
    <x v="0"/>
    <x v="2"/>
    <x v="6"/>
    <x v="1"/>
    <x v="0"/>
    <x v="0"/>
    <x v="0"/>
    <x v="4"/>
    <x v="204"/>
    <x v="32"/>
    <x v="17"/>
    <x v="3"/>
    <x v="204"/>
    <x v="0"/>
    <x v="6"/>
    <x v="113"/>
  </r>
  <r>
    <x v="1"/>
    <x v="0"/>
    <x v="0"/>
    <x v="2"/>
    <x v="6"/>
    <x v="1"/>
    <x v="0"/>
    <x v="2"/>
    <x v="0"/>
    <x v="3"/>
    <x v="154"/>
    <x v="18"/>
    <x v="28"/>
    <x v="6"/>
    <x v="154"/>
    <x v="0"/>
    <x v="6"/>
    <x v="163"/>
  </r>
  <r>
    <x v="1"/>
    <x v="0"/>
    <x v="0"/>
    <x v="2"/>
    <x v="6"/>
    <x v="1"/>
    <x v="0"/>
    <x v="1"/>
    <x v="0"/>
    <x v="3"/>
    <x v="296"/>
    <x v="18"/>
    <x v="7"/>
    <x v="1"/>
    <x v="296"/>
    <x v="0"/>
    <x v="6"/>
    <x v="21"/>
  </r>
  <r>
    <x v="1"/>
    <x v="0"/>
    <x v="0"/>
    <x v="2"/>
    <x v="6"/>
    <x v="1"/>
    <x v="0"/>
    <x v="0"/>
    <x v="0"/>
    <x v="3"/>
    <x v="233"/>
    <x v="18"/>
    <x v="17"/>
    <x v="3"/>
    <x v="233"/>
    <x v="0"/>
    <x v="6"/>
    <x v="84"/>
  </r>
  <r>
    <x v="1"/>
    <x v="0"/>
    <x v="0"/>
    <x v="2"/>
    <x v="6"/>
    <x v="1"/>
    <x v="0"/>
    <x v="2"/>
    <x v="0"/>
    <x v="2"/>
    <x v="151"/>
    <x v="20"/>
    <x v="28"/>
    <x v="6"/>
    <x v="151"/>
    <x v="0"/>
    <x v="6"/>
    <x v="166"/>
  </r>
  <r>
    <x v="1"/>
    <x v="0"/>
    <x v="0"/>
    <x v="2"/>
    <x v="6"/>
    <x v="1"/>
    <x v="0"/>
    <x v="1"/>
    <x v="0"/>
    <x v="2"/>
    <x v="295"/>
    <x v="20"/>
    <x v="7"/>
    <x v="1"/>
    <x v="295"/>
    <x v="0"/>
    <x v="6"/>
    <x v="22"/>
  </r>
  <r>
    <x v="1"/>
    <x v="0"/>
    <x v="0"/>
    <x v="2"/>
    <x v="6"/>
    <x v="1"/>
    <x v="0"/>
    <x v="0"/>
    <x v="0"/>
    <x v="2"/>
    <x v="229"/>
    <x v="20"/>
    <x v="17"/>
    <x v="3"/>
    <x v="229"/>
    <x v="0"/>
    <x v="6"/>
    <x v="88"/>
  </r>
  <r>
    <x v="1"/>
    <x v="0"/>
    <x v="0"/>
    <x v="2"/>
    <x v="6"/>
    <x v="1"/>
    <x v="0"/>
    <x v="2"/>
    <x v="0"/>
    <x v="1"/>
    <x v="149"/>
    <x v="21"/>
    <x v="28"/>
    <x v="6"/>
    <x v="149"/>
    <x v="0"/>
    <x v="6"/>
    <x v="168"/>
  </r>
  <r>
    <x v="1"/>
    <x v="0"/>
    <x v="0"/>
    <x v="2"/>
    <x v="6"/>
    <x v="1"/>
    <x v="0"/>
    <x v="1"/>
    <x v="0"/>
    <x v="1"/>
    <x v="293"/>
    <x v="21"/>
    <x v="7"/>
    <x v="1"/>
    <x v="293"/>
    <x v="0"/>
    <x v="6"/>
    <x v="24"/>
  </r>
  <r>
    <x v="1"/>
    <x v="0"/>
    <x v="0"/>
    <x v="2"/>
    <x v="6"/>
    <x v="1"/>
    <x v="0"/>
    <x v="0"/>
    <x v="0"/>
    <x v="1"/>
    <x v="227"/>
    <x v="21"/>
    <x v="17"/>
    <x v="3"/>
    <x v="227"/>
    <x v="0"/>
    <x v="6"/>
    <x v="90"/>
  </r>
  <r>
    <x v="1"/>
    <x v="0"/>
    <x v="0"/>
    <x v="2"/>
    <x v="6"/>
    <x v="1"/>
    <x v="0"/>
    <x v="2"/>
    <x v="0"/>
    <x v="0"/>
    <x v="160"/>
    <x v="15"/>
    <x v="28"/>
    <x v="6"/>
    <x v="160"/>
    <x v="0"/>
    <x v="6"/>
    <x v="157"/>
  </r>
  <r>
    <x v="1"/>
    <x v="0"/>
    <x v="0"/>
    <x v="2"/>
    <x v="6"/>
    <x v="1"/>
    <x v="0"/>
    <x v="1"/>
    <x v="0"/>
    <x v="0"/>
    <x v="299"/>
    <x v="15"/>
    <x v="7"/>
    <x v="1"/>
    <x v="299"/>
    <x v="0"/>
    <x v="6"/>
    <x v="18"/>
  </r>
  <r>
    <x v="1"/>
    <x v="0"/>
    <x v="0"/>
    <x v="2"/>
    <x v="6"/>
    <x v="1"/>
    <x v="0"/>
    <x v="0"/>
    <x v="0"/>
    <x v="0"/>
    <x v="239"/>
    <x v="15"/>
    <x v="17"/>
    <x v="3"/>
    <x v="239"/>
    <x v="0"/>
    <x v="6"/>
    <x v="78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71">
  <r>
    <x v="5"/>
    <x v="0"/>
    <x v="0"/>
    <x v="0"/>
    <x v="0"/>
    <x v="0"/>
    <x v="1"/>
    <x v="0"/>
    <x v="1"/>
    <x v="8"/>
    <x v="284"/>
    <x v="0"/>
    <x v="135"/>
    <x v="0"/>
    <x v="198"/>
    <x v="99"/>
    <x v="52"/>
    <x v="0"/>
  </r>
  <r>
    <x v="5"/>
    <x v="0"/>
    <x v="0"/>
    <x v="0"/>
    <x v="0"/>
    <x v="0"/>
    <x v="1"/>
    <x v="1"/>
    <x v="1"/>
    <x v="8"/>
    <x v="251"/>
    <x v="0"/>
    <x v="79"/>
    <x v="0"/>
    <x v="198"/>
    <x v="66"/>
    <x v="85"/>
    <x v="0"/>
  </r>
  <r>
    <x v="5"/>
    <x v="0"/>
    <x v="0"/>
    <x v="0"/>
    <x v="0"/>
    <x v="0"/>
    <x v="1"/>
    <x v="2"/>
    <x v="1"/>
    <x v="8"/>
    <x v="333"/>
    <x v="0"/>
    <x v="229"/>
    <x v="0"/>
    <x v="198"/>
    <x v="147"/>
    <x v="4"/>
    <x v="0"/>
  </r>
  <r>
    <x v="5"/>
    <x v="0"/>
    <x v="0"/>
    <x v="0"/>
    <x v="0"/>
    <x v="0"/>
    <x v="1"/>
    <x v="0"/>
    <x v="1"/>
    <x v="9"/>
    <x v="284"/>
    <x v="0"/>
    <x v="135"/>
    <x v="0"/>
    <x v="198"/>
    <x v="99"/>
    <x v="52"/>
    <x v="0"/>
  </r>
  <r>
    <x v="5"/>
    <x v="0"/>
    <x v="0"/>
    <x v="0"/>
    <x v="0"/>
    <x v="0"/>
    <x v="1"/>
    <x v="1"/>
    <x v="1"/>
    <x v="9"/>
    <x v="251"/>
    <x v="0"/>
    <x v="79"/>
    <x v="0"/>
    <x v="198"/>
    <x v="66"/>
    <x v="85"/>
    <x v="0"/>
  </r>
  <r>
    <x v="5"/>
    <x v="0"/>
    <x v="0"/>
    <x v="0"/>
    <x v="0"/>
    <x v="0"/>
    <x v="1"/>
    <x v="2"/>
    <x v="1"/>
    <x v="9"/>
    <x v="334"/>
    <x v="0"/>
    <x v="229"/>
    <x v="0"/>
    <x v="198"/>
    <x v="148"/>
    <x v="3"/>
    <x v="0"/>
  </r>
  <r>
    <x v="5"/>
    <x v="0"/>
    <x v="0"/>
    <x v="0"/>
    <x v="0"/>
    <x v="0"/>
    <x v="1"/>
    <x v="0"/>
    <x v="1"/>
    <x v="10"/>
    <x v="284"/>
    <x v="0"/>
    <x v="135"/>
    <x v="0"/>
    <x v="198"/>
    <x v="99"/>
    <x v="52"/>
    <x v="0"/>
  </r>
  <r>
    <x v="5"/>
    <x v="0"/>
    <x v="0"/>
    <x v="0"/>
    <x v="0"/>
    <x v="0"/>
    <x v="1"/>
    <x v="1"/>
    <x v="1"/>
    <x v="10"/>
    <x v="251"/>
    <x v="0"/>
    <x v="79"/>
    <x v="0"/>
    <x v="198"/>
    <x v="66"/>
    <x v="85"/>
    <x v="0"/>
  </r>
  <r>
    <x v="5"/>
    <x v="0"/>
    <x v="0"/>
    <x v="0"/>
    <x v="0"/>
    <x v="0"/>
    <x v="1"/>
    <x v="2"/>
    <x v="1"/>
    <x v="10"/>
    <x v="334"/>
    <x v="0"/>
    <x v="229"/>
    <x v="0"/>
    <x v="198"/>
    <x v="148"/>
    <x v="3"/>
    <x v="0"/>
  </r>
  <r>
    <x v="5"/>
    <x v="0"/>
    <x v="0"/>
    <x v="0"/>
    <x v="0"/>
    <x v="0"/>
    <x v="1"/>
    <x v="0"/>
    <x v="1"/>
    <x v="11"/>
    <x v="283"/>
    <x v="0"/>
    <x v="135"/>
    <x v="0"/>
    <x v="198"/>
    <x v="98"/>
    <x v="53"/>
    <x v="0"/>
  </r>
  <r>
    <x v="5"/>
    <x v="0"/>
    <x v="0"/>
    <x v="0"/>
    <x v="0"/>
    <x v="0"/>
    <x v="1"/>
    <x v="1"/>
    <x v="1"/>
    <x v="11"/>
    <x v="250"/>
    <x v="0"/>
    <x v="79"/>
    <x v="0"/>
    <x v="198"/>
    <x v="65"/>
    <x v="86"/>
    <x v="0"/>
  </r>
  <r>
    <x v="5"/>
    <x v="0"/>
    <x v="0"/>
    <x v="0"/>
    <x v="0"/>
    <x v="0"/>
    <x v="1"/>
    <x v="2"/>
    <x v="1"/>
    <x v="11"/>
    <x v="332"/>
    <x v="0"/>
    <x v="229"/>
    <x v="0"/>
    <x v="198"/>
    <x v="146"/>
    <x v="5"/>
    <x v="0"/>
  </r>
  <r>
    <x v="10"/>
    <x v="0"/>
    <x v="0"/>
    <x v="0"/>
    <x v="1"/>
    <x v="0"/>
    <x v="1"/>
    <x v="0"/>
    <x v="1"/>
    <x v="4"/>
    <x v="243"/>
    <x v="0"/>
    <x v="64"/>
    <x v="0"/>
    <x v="198"/>
    <x v="59"/>
    <x v="92"/>
    <x v="0"/>
  </r>
  <r>
    <x v="10"/>
    <x v="0"/>
    <x v="0"/>
    <x v="0"/>
    <x v="1"/>
    <x v="0"/>
    <x v="1"/>
    <x v="1"/>
    <x v="1"/>
    <x v="4"/>
    <x v="204"/>
    <x v="0"/>
    <x v="15"/>
    <x v="0"/>
    <x v="198"/>
    <x v="20"/>
    <x v="131"/>
    <x v="0"/>
  </r>
  <r>
    <x v="10"/>
    <x v="0"/>
    <x v="0"/>
    <x v="0"/>
    <x v="1"/>
    <x v="0"/>
    <x v="1"/>
    <x v="2"/>
    <x v="1"/>
    <x v="4"/>
    <x v="296"/>
    <x v="0"/>
    <x v="174"/>
    <x v="0"/>
    <x v="198"/>
    <x v="111"/>
    <x v="40"/>
    <x v="0"/>
  </r>
  <r>
    <x v="10"/>
    <x v="0"/>
    <x v="0"/>
    <x v="0"/>
    <x v="1"/>
    <x v="0"/>
    <x v="1"/>
    <x v="0"/>
    <x v="1"/>
    <x v="7"/>
    <x v="284"/>
    <x v="0"/>
    <x v="135"/>
    <x v="0"/>
    <x v="198"/>
    <x v="99"/>
    <x v="52"/>
    <x v="0"/>
  </r>
  <r>
    <x v="10"/>
    <x v="0"/>
    <x v="0"/>
    <x v="0"/>
    <x v="1"/>
    <x v="0"/>
    <x v="1"/>
    <x v="1"/>
    <x v="1"/>
    <x v="7"/>
    <x v="251"/>
    <x v="0"/>
    <x v="79"/>
    <x v="0"/>
    <x v="198"/>
    <x v="66"/>
    <x v="85"/>
    <x v="0"/>
  </r>
  <r>
    <x v="10"/>
    <x v="0"/>
    <x v="0"/>
    <x v="0"/>
    <x v="1"/>
    <x v="0"/>
    <x v="1"/>
    <x v="2"/>
    <x v="1"/>
    <x v="7"/>
    <x v="334"/>
    <x v="0"/>
    <x v="229"/>
    <x v="0"/>
    <x v="198"/>
    <x v="148"/>
    <x v="3"/>
    <x v="0"/>
  </r>
  <r>
    <x v="10"/>
    <x v="0"/>
    <x v="0"/>
    <x v="0"/>
    <x v="1"/>
    <x v="0"/>
    <x v="1"/>
    <x v="0"/>
    <x v="1"/>
    <x v="8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8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8"/>
    <x v="161"/>
    <x v="0"/>
    <x v="0"/>
    <x v="0"/>
    <x v="165"/>
    <x v="0"/>
    <x v="151"/>
    <x v="33"/>
  </r>
  <r>
    <x v="10"/>
    <x v="0"/>
    <x v="0"/>
    <x v="0"/>
    <x v="1"/>
    <x v="0"/>
    <x v="1"/>
    <x v="0"/>
    <x v="1"/>
    <x v="9"/>
    <x v="243"/>
    <x v="0"/>
    <x v="64"/>
    <x v="0"/>
    <x v="198"/>
    <x v="59"/>
    <x v="92"/>
    <x v="0"/>
  </r>
  <r>
    <x v="10"/>
    <x v="0"/>
    <x v="0"/>
    <x v="0"/>
    <x v="1"/>
    <x v="0"/>
    <x v="1"/>
    <x v="1"/>
    <x v="1"/>
    <x v="9"/>
    <x v="204"/>
    <x v="0"/>
    <x v="15"/>
    <x v="0"/>
    <x v="198"/>
    <x v="20"/>
    <x v="131"/>
    <x v="0"/>
  </r>
  <r>
    <x v="10"/>
    <x v="0"/>
    <x v="0"/>
    <x v="0"/>
    <x v="1"/>
    <x v="0"/>
    <x v="1"/>
    <x v="2"/>
    <x v="1"/>
    <x v="9"/>
    <x v="296"/>
    <x v="0"/>
    <x v="174"/>
    <x v="0"/>
    <x v="198"/>
    <x v="111"/>
    <x v="40"/>
    <x v="0"/>
  </r>
  <r>
    <x v="10"/>
    <x v="0"/>
    <x v="0"/>
    <x v="0"/>
    <x v="1"/>
    <x v="0"/>
    <x v="1"/>
    <x v="0"/>
    <x v="1"/>
    <x v="10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10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10"/>
    <x v="161"/>
    <x v="0"/>
    <x v="0"/>
    <x v="0"/>
    <x v="165"/>
    <x v="0"/>
    <x v="151"/>
    <x v="33"/>
  </r>
  <r>
    <x v="10"/>
    <x v="0"/>
    <x v="0"/>
    <x v="0"/>
    <x v="1"/>
    <x v="0"/>
    <x v="1"/>
    <x v="0"/>
    <x v="1"/>
    <x v="11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11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11"/>
    <x v="161"/>
    <x v="0"/>
    <x v="0"/>
    <x v="0"/>
    <x v="165"/>
    <x v="0"/>
    <x v="151"/>
    <x v="33"/>
  </r>
  <r>
    <x v="10"/>
    <x v="0"/>
    <x v="0"/>
    <x v="0"/>
    <x v="1"/>
    <x v="0"/>
    <x v="1"/>
    <x v="0"/>
    <x v="1"/>
    <x v="12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12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12"/>
    <x v="161"/>
    <x v="0"/>
    <x v="0"/>
    <x v="0"/>
    <x v="165"/>
    <x v="0"/>
    <x v="151"/>
    <x v="33"/>
  </r>
  <r>
    <x v="10"/>
    <x v="0"/>
    <x v="0"/>
    <x v="0"/>
    <x v="1"/>
    <x v="0"/>
    <x v="1"/>
    <x v="0"/>
    <x v="1"/>
    <x v="13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13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13"/>
    <x v="161"/>
    <x v="0"/>
    <x v="0"/>
    <x v="0"/>
    <x v="165"/>
    <x v="0"/>
    <x v="151"/>
    <x v="33"/>
  </r>
  <r>
    <x v="10"/>
    <x v="0"/>
    <x v="0"/>
    <x v="0"/>
    <x v="1"/>
    <x v="0"/>
    <x v="1"/>
    <x v="0"/>
    <x v="1"/>
    <x v="14"/>
    <x v="178"/>
    <x v="0"/>
    <x v="5"/>
    <x v="0"/>
    <x v="190"/>
    <x v="0"/>
    <x v="151"/>
    <x v="8"/>
  </r>
  <r>
    <x v="10"/>
    <x v="0"/>
    <x v="0"/>
    <x v="0"/>
    <x v="1"/>
    <x v="0"/>
    <x v="1"/>
    <x v="1"/>
    <x v="1"/>
    <x v="14"/>
    <x v="170"/>
    <x v="0"/>
    <x v="3"/>
    <x v="0"/>
    <x v="179"/>
    <x v="0"/>
    <x v="151"/>
    <x v="19"/>
  </r>
  <r>
    <x v="10"/>
    <x v="0"/>
    <x v="0"/>
    <x v="0"/>
    <x v="1"/>
    <x v="0"/>
    <x v="1"/>
    <x v="2"/>
    <x v="1"/>
    <x v="14"/>
    <x v="161"/>
    <x v="0"/>
    <x v="0"/>
    <x v="0"/>
    <x v="165"/>
    <x v="0"/>
    <x v="151"/>
    <x v="33"/>
  </r>
  <r>
    <x v="11"/>
    <x v="0"/>
    <x v="0"/>
    <x v="0"/>
    <x v="2"/>
    <x v="0"/>
    <x v="1"/>
    <x v="0"/>
    <x v="1"/>
    <x v="7"/>
    <x v="286"/>
    <x v="0"/>
    <x v="144"/>
    <x v="0"/>
    <x v="198"/>
    <x v="100"/>
    <x v="51"/>
    <x v="0"/>
  </r>
  <r>
    <x v="11"/>
    <x v="0"/>
    <x v="0"/>
    <x v="0"/>
    <x v="2"/>
    <x v="0"/>
    <x v="1"/>
    <x v="1"/>
    <x v="1"/>
    <x v="7"/>
    <x v="247"/>
    <x v="0"/>
    <x v="73"/>
    <x v="0"/>
    <x v="198"/>
    <x v="63"/>
    <x v="88"/>
    <x v="0"/>
  </r>
  <r>
    <x v="11"/>
    <x v="0"/>
    <x v="0"/>
    <x v="0"/>
    <x v="2"/>
    <x v="0"/>
    <x v="1"/>
    <x v="2"/>
    <x v="1"/>
    <x v="7"/>
    <x v="330"/>
    <x v="0"/>
    <x v="225"/>
    <x v="0"/>
    <x v="198"/>
    <x v="144"/>
    <x v="7"/>
    <x v="0"/>
  </r>
  <r>
    <x v="11"/>
    <x v="0"/>
    <x v="0"/>
    <x v="0"/>
    <x v="2"/>
    <x v="0"/>
    <x v="1"/>
    <x v="0"/>
    <x v="1"/>
    <x v="8"/>
    <x v="178"/>
    <x v="0"/>
    <x v="5"/>
    <x v="0"/>
    <x v="190"/>
    <x v="0"/>
    <x v="151"/>
    <x v="8"/>
  </r>
  <r>
    <x v="11"/>
    <x v="0"/>
    <x v="0"/>
    <x v="0"/>
    <x v="2"/>
    <x v="0"/>
    <x v="1"/>
    <x v="1"/>
    <x v="1"/>
    <x v="8"/>
    <x v="170"/>
    <x v="0"/>
    <x v="3"/>
    <x v="0"/>
    <x v="179"/>
    <x v="0"/>
    <x v="151"/>
    <x v="19"/>
  </r>
  <r>
    <x v="11"/>
    <x v="0"/>
    <x v="0"/>
    <x v="0"/>
    <x v="2"/>
    <x v="0"/>
    <x v="1"/>
    <x v="2"/>
    <x v="1"/>
    <x v="8"/>
    <x v="161"/>
    <x v="0"/>
    <x v="0"/>
    <x v="0"/>
    <x v="165"/>
    <x v="0"/>
    <x v="151"/>
    <x v="33"/>
  </r>
  <r>
    <x v="5"/>
    <x v="0"/>
    <x v="0"/>
    <x v="0"/>
    <x v="3"/>
    <x v="0"/>
    <x v="0"/>
    <x v="0"/>
    <x v="0"/>
    <x v="8"/>
    <x v="99"/>
    <x v="31"/>
    <x v="134"/>
    <x v="9"/>
    <x v="101"/>
    <x v="0"/>
    <x v="151"/>
    <x v="97"/>
  </r>
  <r>
    <x v="5"/>
    <x v="0"/>
    <x v="0"/>
    <x v="0"/>
    <x v="3"/>
    <x v="0"/>
    <x v="0"/>
    <x v="1"/>
    <x v="0"/>
    <x v="8"/>
    <x v="139"/>
    <x v="31"/>
    <x v="78"/>
    <x v="5"/>
    <x v="142"/>
    <x v="0"/>
    <x v="151"/>
    <x v="56"/>
  </r>
  <r>
    <x v="5"/>
    <x v="0"/>
    <x v="0"/>
    <x v="0"/>
    <x v="3"/>
    <x v="0"/>
    <x v="0"/>
    <x v="2"/>
    <x v="0"/>
    <x v="8"/>
    <x v="26"/>
    <x v="31"/>
    <x v="230"/>
    <x v="15"/>
    <x v="26"/>
    <x v="0"/>
    <x v="151"/>
    <x v="172"/>
  </r>
  <r>
    <x v="5"/>
    <x v="0"/>
    <x v="0"/>
    <x v="0"/>
    <x v="3"/>
    <x v="0"/>
    <x v="0"/>
    <x v="0"/>
    <x v="0"/>
    <x v="9"/>
    <x v="99"/>
    <x v="31"/>
    <x v="134"/>
    <x v="9"/>
    <x v="101"/>
    <x v="0"/>
    <x v="151"/>
    <x v="97"/>
  </r>
  <r>
    <x v="5"/>
    <x v="0"/>
    <x v="0"/>
    <x v="0"/>
    <x v="3"/>
    <x v="0"/>
    <x v="0"/>
    <x v="1"/>
    <x v="0"/>
    <x v="9"/>
    <x v="139"/>
    <x v="31"/>
    <x v="78"/>
    <x v="5"/>
    <x v="142"/>
    <x v="0"/>
    <x v="151"/>
    <x v="56"/>
  </r>
  <r>
    <x v="5"/>
    <x v="0"/>
    <x v="0"/>
    <x v="0"/>
    <x v="3"/>
    <x v="0"/>
    <x v="0"/>
    <x v="2"/>
    <x v="0"/>
    <x v="9"/>
    <x v="26"/>
    <x v="31"/>
    <x v="230"/>
    <x v="15"/>
    <x v="26"/>
    <x v="0"/>
    <x v="151"/>
    <x v="172"/>
  </r>
  <r>
    <x v="5"/>
    <x v="0"/>
    <x v="0"/>
    <x v="0"/>
    <x v="3"/>
    <x v="0"/>
    <x v="0"/>
    <x v="0"/>
    <x v="0"/>
    <x v="10"/>
    <x v="99"/>
    <x v="31"/>
    <x v="134"/>
    <x v="9"/>
    <x v="101"/>
    <x v="0"/>
    <x v="151"/>
    <x v="97"/>
  </r>
  <r>
    <x v="5"/>
    <x v="0"/>
    <x v="0"/>
    <x v="0"/>
    <x v="3"/>
    <x v="0"/>
    <x v="0"/>
    <x v="1"/>
    <x v="0"/>
    <x v="10"/>
    <x v="139"/>
    <x v="31"/>
    <x v="78"/>
    <x v="5"/>
    <x v="142"/>
    <x v="0"/>
    <x v="151"/>
    <x v="56"/>
  </r>
  <r>
    <x v="5"/>
    <x v="0"/>
    <x v="0"/>
    <x v="0"/>
    <x v="3"/>
    <x v="0"/>
    <x v="0"/>
    <x v="2"/>
    <x v="0"/>
    <x v="10"/>
    <x v="26"/>
    <x v="31"/>
    <x v="230"/>
    <x v="15"/>
    <x v="26"/>
    <x v="0"/>
    <x v="151"/>
    <x v="172"/>
  </r>
  <r>
    <x v="5"/>
    <x v="0"/>
    <x v="0"/>
    <x v="0"/>
    <x v="3"/>
    <x v="0"/>
    <x v="0"/>
    <x v="0"/>
    <x v="0"/>
    <x v="11"/>
    <x v="100"/>
    <x v="28"/>
    <x v="134"/>
    <x v="9"/>
    <x v="102"/>
    <x v="0"/>
    <x v="151"/>
    <x v="96"/>
  </r>
  <r>
    <x v="5"/>
    <x v="0"/>
    <x v="0"/>
    <x v="0"/>
    <x v="3"/>
    <x v="0"/>
    <x v="0"/>
    <x v="1"/>
    <x v="0"/>
    <x v="11"/>
    <x v="141"/>
    <x v="29"/>
    <x v="78"/>
    <x v="5"/>
    <x v="144"/>
    <x v="0"/>
    <x v="151"/>
    <x v="54"/>
  </r>
  <r>
    <x v="5"/>
    <x v="0"/>
    <x v="0"/>
    <x v="0"/>
    <x v="3"/>
    <x v="0"/>
    <x v="0"/>
    <x v="2"/>
    <x v="0"/>
    <x v="11"/>
    <x v="28"/>
    <x v="29"/>
    <x v="230"/>
    <x v="15"/>
    <x v="28"/>
    <x v="0"/>
    <x v="151"/>
    <x v="170"/>
  </r>
  <r>
    <x v="10"/>
    <x v="0"/>
    <x v="0"/>
    <x v="0"/>
    <x v="3"/>
    <x v="0"/>
    <x v="1"/>
    <x v="0"/>
    <x v="0"/>
    <x v="7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7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7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8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8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8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10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10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10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11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11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11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12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12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12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13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13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13"/>
    <x v="26"/>
    <x v="31"/>
    <x v="230"/>
    <x v="15"/>
    <x v="26"/>
    <x v="0"/>
    <x v="151"/>
    <x v="172"/>
  </r>
  <r>
    <x v="10"/>
    <x v="0"/>
    <x v="0"/>
    <x v="0"/>
    <x v="3"/>
    <x v="0"/>
    <x v="1"/>
    <x v="0"/>
    <x v="0"/>
    <x v="14"/>
    <x v="99"/>
    <x v="31"/>
    <x v="134"/>
    <x v="9"/>
    <x v="101"/>
    <x v="0"/>
    <x v="151"/>
    <x v="97"/>
  </r>
  <r>
    <x v="10"/>
    <x v="0"/>
    <x v="0"/>
    <x v="0"/>
    <x v="3"/>
    <x v="0"/>
    <x v="1"/>
    <x v="1"/>
    <x v="0"/>
    <x v="14"/>
    <x v="139"/>
    <x v="31"/>
    <x v="78"/>
    <x v="5"/>
    <x v="142"/>
    <x v="0"/>
    <x v="151"/>
    <x v="56"/>
  </r>
  <r>
    <x v="10"/>
    <x v="0"/>
    <x v="0"/>
    <x v="0"/>
    <x v="3"/>
    <x v="0"/>
    <x v="1"/>
    <x v="2"/>
    <x v="0"/>
    <x v="14"/>
    <x v="26"/>
    <x v="31"/>
    <x v="230"/>
    <x v="15"/>
    <x v="26"/>
    <x v="0"/>
    <x v="151"/>
    <x v="172"/>
  </r>
  <r>
    <x v="11"/>
    <x v="0"/>
    <x v="0"/>
    <x v="0"/>
    <x v="3"/>
    <x v="0"/>
    <x v="0"/>
    <x v="0"/>
    <x v="0"/>
    <x v="8"/>
    <x v="99"/>
    <x v="31"/>
    <x v="134"/>
    <x v="9"/>
    <x v="101"/>
    <x v="0"/>
    <x v="151"/>
    <x v="97"/>
  </r>
  <r>
    <x v="11"/>
    <x v="0"/>
    <x v="0"/>
    <x v="0"/>
    <x v="3"/>
    <x v="0"/>
    <x v="0"/>
    <x v="1"/>
    <x v="0"/>
    <x v="8"/>
    <x v="139"/>
    <x v="31"/>
    <x v="78"/>
    <x v="5"/>
    <x v="142"/>
    <x v="0"/>
    <x v="151"/>
    <x v="56"/>
  </r>
  <r>
    <x v="11"/>
    <x v="0"/>
    <x v="0"/>
    <x v="0"/>
    <x v="3"/>
    <x v="0"/>
    <x v="0"/>
    <x v="2"/>
    <x v="0"/>
    <x v="8"/>
    <x v="26"/>
    <x v="31"/>
    <x v="230"/>
    <x v="15"/>
    <x v="26"/>
    <x v="0"/>
    <x v="151"/>
    <x v="172"/>
  </r>
  <r>
    <x v="10"/>
    <x v="0"/>
    <x v="0"/>
    <x v="0"/>
    <x v="4"/>
    <x v="0"/>
    <x v="1"/>
    <x v="0"/>
    <x v="0"/>
    <x v="4"/>
    <x v="92"/>
    <x v="31"/>
    <x v="141"/>
    <x v="10"/>
    <x v="94"/>
    <x v="0"/>
    <x v="151"/>
    <x v="104"/>
  </r>
  <r>
    <x v="10"/>
    <x v="0"/>
    <x v="0"/>
    <x v="0"/>
    <x v="4"/>
    <x v="0"/>
    <x v="1"/>
    <x v="1"/>
    <x v="0"/>
    <x v="4"/>
    <x v="149"/>
    <x v="31"/>
    <x v="69"/>
    <x v="5"/>
    <x v="152"/>
    <x v="0"/>
    <x v="151"/>
    <x v="46"/>
  </r>
  <r>
    <x v="10"/>
    <x v="0"/>
    <x v="0"/>
    <x v="0"/>
    <x v="4"/>
    <x v="0"/>
    <x v="1"/>
    <x v="2"/>
    <x v="0"/>
    <x v="4"/>
    <x v="36"/>
    <x v="31"/>
    <x v="223"/>
    <x v="15"/>
    <x v="36"/>
    <x v="0"/>
    <x v="151"/>
    <x v="162"/>
  </r>
  <r>
    <x v="10"/>
    <x v="0"/>
    <x v="0"/>
    <x v="0"/>
    <x v="4"/>
    <x v="0"/>
    <x v="1"/>
    <x v="0"/>
    <x v="0"/>
    <x v="9"/>
    <x v="92"/>
    <x v="31"/>
    <x v="141"/>
    <x v="10"/>
    <x v="94"/>
    <x v="0"/>
    <x v="151"/>
    <x v="104"/>
  </r>
  <r>
    <x v="10"/>
    <x v="0"/>
    <x v="0"/>
    <x v="0"/>
    <x v="4"/>
    <x v="0"/>
    <x v="1"/>
    <x v="1"/>
    <x v="0"/>
    <x v="9"/>
    <x v="149"/>
    <x v="31"/>
    <x v="69"/>
    <x v="5"/>
    <x v="152"/>
    <x v="0"/>
    <x v="151"/>
    <x v="46"/>
  </r>
  <r>
    <x v="10"/>
    <x v="0"/>
    <x v="0"/>
    <x v="0"/>
    <x v="4"/>
    <x v="0"/>
    <x v="1"/>
    <x v="2"/>
    <x v="0"/>
    <x v="9"/>
    <x v="36"/>
    <x v="31"/>
    <x v="223"/>
    <x v="15"/>
    <x v="36"/>
    <x v="0"/>
    <x v="151"/>
    <x v="162"/>
  </r>
  <r>
    <x v="11"/>
    <x v="0"/>
    <x v="0"/>
    <x v="0"/>
    <x v="4"/>
    <x v="0"/>
    <x v="0"/>
    <x v="0"/>
    <x v="0"/>
    <x v="7"/>
    <x v="90"/>
    <x v="31"/>
    <x v="143"/>
    <x v="10"/>
    <x v="92"/>
    <x v="0"/>
    <x v="151"/>
    <x v="106"/>
  </r>
  <r>
    <x v="11"/>
    <x v="0"/>
    <x v="0"/>
    <x v="0"/>
    <x v="4"/>
    <x v="0"/>
    <x v="0"/>
    <x v="1"/>
    <x v="0"/>
    <x v="7"/>
    <x v="147"/>
    <x v="31"/>
    <x v="72"/>
    <x v="5"/>
    <x v="150"/>
    <x v="0"/>
    <x v="151"/>
    <x v="48"/>
  </r>
  <r>
    <x v="11"/>
    <x v="0"/>
    <x v="0"/>
    <x v="0"/>
    <x v="4"/>
    <x v="0"/>
    <x v="0"/>
    <x v="2"/>
    <x v="0"/>
    <x v="7"/>
    <x v="34"/>
    <x v="31"/>
    <x v="226"/>
    <x v="15"/>
    <x v="34"/>
    <x v="0"/>
    <x v="151"/>
    <x v="164"/>
  </r>
  <r>
    <x v="0"/>
    <x v="0"/>
    <x v="0"/>
    <x v="0"/>
    <x v="5"/>
    <x v="0"/>
    <x v="1"/>
    <x v="0"/>
    <x v="1"/>
    <x v="0"/>
    <x v="186"/>
    <x v="0"/>
    <x v="8"/>
    <x v="0"/>
    <x v="198"/>
    <x v="3"/>
    <x v="148"/>
    <x v="0"/>
  </r>
  <r>
    <x v="0"/>
    <x v="0"/>
    <x v="0"/>
    <x v="0"/>
    <x v="5"/>
    <x v="0"/>
    <x v="1"/>
    <x v="2"/>
    <x v="1"/>
    <x v="0"/>
    <x v="191"/>
    <x v="0"/>
    <x v="10"/>
    <x v="0"/>
    <x v="198"/>
    <x v="8"/>
    <x v="143"/>
    <x v="0"/>
  </r>
  <r>
    <x v="0"/>
    <x v="0"/>
    <x v="0"/>
    <x v="0"/>
    <x v="5"/>
    <x v="0"/>
    <x v="1"/>
    <x v="0"/>
    <x v="1"/>
    <x v="1"/>
    <x v="269"/>
    <x v="0"/>
    <x v="108"/>
    <x v="0"/>
    <x v="198"/>
    <x v="84"/>
    <x v="67"/>
    <x v="0"/>
  </r>
  <r>
    <x v="0"/>
    <x v="0"/>
    <x v="0"/>
    <x v="0"/>
    <x v="5"/>
    <x v="0"/>
    <x v="1"/>
    <x v="1"/>
    <x v="1"/>
    <x v="1"/>
    <x v="227"/>
    <x v="0"/>
    <x v="39"/>
    <x v="0"/>
    <x v="198"/>
    <x v="42"/>
    <x v="109"/>
    <x v="0"/>
  </r>
  <r>
    <x v="0"/>
    <x v="0"/>
    <x v="0"/>
    <x v="0"/>
    <x v="5"/>
    <x v="0"/>
    <x v="1"/>
    <x v="2"/>
    <x v="1"/>
    <x v="1"/>
    <x v="317"/>
    <x v="0"/>
    <x v="199"/>
    <x v="0"/>
    <x v="198"/>
    <x v="131"/>
    <x v="20"/>
    <x v="0"/>
  </r>
  <r>
    <x v="0"/>
    <x v="0"/>
    <x v="0"/>
    <x v="0"/>
    <x v="5"/>
    <x v="0"/>
    <x v="1"/>
    <x v="0"/>
    <x v="1"/>
    <x v="2"/>
    <x v="246"/>
    <x v="0"/>
    <x v="70"/>
    <x v="0"/>
    <x v="198"/>
    <x v="62"/>
    <x v="89"/>
    <x v="0"/>
  </r>
  <r>
    <x v="0"/>
    <x v="0"/>
    <x v="0"/>
    <x v="0"/>
    <x v="5"/>
    <x v="0"/>
    <x v="1"/>
    <x v="1"/>
    <x v="1"/>
    <x v="2"/>
    <x v="207"/>
    <x v="0"/>
    <x v="18"/>
    <x v="0"/>
    <x v="198"/>
    <x v="23"/>
    <x v="128"/>
    <x v="0"/>
  </r>
  <r>
    <x v="0"/>
    <x v="0"/>
    <x v="0"/>
    <x v="0"/>
    <x v="5"/>
    <x v="0"/>
    <x v="1"/>
    <x v="2"/>
    <x v="1"/>
    <x v="2"/>
    <x v="299"/>
    <x v="0"/>
    <x v="177"/>
    <x v="0"/>
    <x v="198"/>
    <x v="114"/>
    <x v="37"/>
    <x v="0"/>
  </r>
  <r>
    <x v="0"/>
    <x v="0"/>
    <x v="0"/>
    <x v="0"/>
    <x v="5"/>
    <x v="0"/>
    <x v="1"/>
    <x v="0"/>
    <x v="1"/>
    <x v="3"/>
    <x v="187"/>
    <x v="0"/>
    <x v="8"/>
    <x v="0"/>
    <x v="198"/>
    <x v="4"/>
    <x v="147"/>
    <x v="0"/>
  </r>
  <r>
    <x v="0"/>
    <x v="0"/>
    <x v="0"/>
    <x v="0"/>
    <x v="5"/>
    <x v="0"/>
    <x v="1"/>
    <x v="1"/>
    <x v="1"/>
    <x v="3"/>
    <x v="184"/>
    <x v="0"/>
    <x v="7"/>
    <x v="0"/>
    <x v="198"/>
    <x v="1"/>
    <x v="150"/>
    <x v="0"/>
  </r>
  <r>
    <x v="0"/>
    <x v="0"/>
    <x v="0"/>
    <x v="0"/>
    <x v="5"/>
    <x v="0"/>
    <x v="1"/>
    <x v="2"/>
    <x v="1"/>
    <x v="3"/>
    <x v="193"/>
    <x v="0"/>
    <x v="10"/>
    <x v="0"/>
    <x v="198"/>
    <x v="10"/>
    <x v="141"/>
    <x v="0"/>
  </r>
  <r>
    <x v="0"/>
    <x v="0"/>
    <x v="0"/>
    <x v="0"/>
    <x v="5"/>
    <x v="0"/>
    <x v="1"/>
    <x v="0"/>
    <x v="1"/>
    <x v="4"/>
    <x v="261"/>
    <x v="0"/>
    <x v="91"/>
    <x v="0"/>
    <x v="198"/>
    <x v="76"/>
    <x v="75"/>
    <x v="0"/>
  </r>
  <r>
    <x v="0"/>
    <x v="0"/>
    <x v="0"/>
    <x v="0"/>
    <x v="5"/>
    <x v="0"/>
    <x v="1"/>
    <x v="1"/>
    <x v="1"/>
    <x v="4"/>
    <x v="218"/>
    <x v="0"/>
    <x v="26"/>
    <x v="0"/>
    <x v="198"/>
    <x v="33"/>
    <x v="118"/>
    <x v="0"/>
  </r>
  <r>
    <x v="0"/>
    <x v="0"/>
    <x v="0"/>
    <x v="0"/>
    <x v="5"/>
    <x v="0"/>
    <x v="1"/>
    <x v="2"/>
    <x v="1"/>
    <x v="4"/>
    <x v="310"/>
    <x v="0"/>
    <x v="186"/>
    <x v="0"/>
    <x v="198"/>
    <x v="124"/>
    <x v="27"/>
    <x v="0"/>
  </r>
  <r>
    <x v="0"/>
    <x v="0"/>
    <x v="0"/>
    <x v="0"/>
    <x v="5"/>
    <x v="0"/>
    <x v="1"/>
    <x v="0"/>
    <x v="1"/>
    <x v="5"/>
    <x v="189"/>
    <x v="0"/>
    <x v="8"/>
    <x v="0"/>
    <x v="198"/>
    <x v="6"/>
    <x v="145"/>
    <x v="0"/>
  </r>
  <r>
    <x v="0"/>
    <x v="0"/>
    <x v="0"/>
    <x v="0"/>
    <x v="5"/>
    <x v="0"/>
    <x v="1"/>
    <x v="1"/>
    <x v="1"/>
    <x v="5"/>
    <x v="185"/>
    <x v="0"/>
    <x v="7"/>
    <x v="0"/>
    <x v="198"/>
    <x v="2"/>
    <x v="149"/>
    <x v="0"/>
  </r>
  <r>
    <x v="0"/>
    <x v="0"/>
    <x v="0"/>
    <x v="0"/>
    <x v="5"/>
    <x v="0"/>
    <x v="1"/>
    <x v="2"/>
    <x v="1"/>
    <x v="5"/>
    <x v="196"/>
    <x v="0"/>
    <x v="10"/>
    <x v="0"/>
    <x v="198"/>
    <x v="13"/>
    <x v="138"/>
    <x v="0"/>
  </r>
  <r>
    <x v="0"/>
    <x v="0"/>
    <x v="0"/>
    <x v="0"/>
    <x v="5"/>
    <x v="0"/>
    <x v="1"/>
    <x v="0"/>
    <x v="1"/>
    <x v="9"/>
    <x v="268"/>
    <x v="0"/>
    <x v="110"/>
    <x v="0"/>
    <x v="198"/>
    <x v="83"/>
    <x v="68"/>
    <x v="0"/>
  </r>
  <r>
    <x v="0"/>
    <x v="0"/>
    <x v="0"/>
    <x v="0"/>
    <x v="5"/>
    <x v="0"/>
    <x v="1"/>
    <x v="1"/>
    <x v="1"/>
    <x v="9"/>
    <x v="226"/>
    <x v="0"/>
    <x v="40"/>
    <x v="0"/>
    <x v="198"/>
    <x v="41"/>
    <x v="110"/>
    <x v="0"/>
  </r>
  <r>
    <x v="0"/>
    <x v="0"/>
    <x v="0"/>
    <x v="0"/>
    <x v="5"/>
    <x v="0"/>
    <x v="1"/>
    <x v="2"/>
    <x v="1"/>
    <x v="9"/>
    <x v="316"/>
    <x v="0"/>
    <x v="200"/>
    <x v="0"/>
    <x v="198"/>
    <x v="130"/>
    <x v="21"/>
    <x v="0"/>
  </r>
  <r>
    <x v="0"/>
    <x v="0"/>
    <x v="0"/>
    <x v="0"/>
    <x v="5"/>
    <x v="0"/>
    <x v="1"/>
    <x v="0"/>
    <x v="1"/>
    <x v="10"/>
    <x v="189"/>
    <x v="0"/>
    <x v="8"/>
    <x v="0"/>
    <x v="198"/>
    <x v="6"/>
    <x v="145"/>
    <x v="0"/>
  </r>
  <r>
    <x v="0"/>
    <x v="0"/>
    <x v="0"/>
    <x v="0"/>
    <x v="5"/>
    <x v="0"/>
    <x v="1"/>
    <x v="1"/>
    <x v="1"/>
    <x v="10"/>
    <x v="186"/>
    <x v="0"/>
    <x v="7"/>
    <x v="0"/>
    <x v="198"/>
    <x v="3"/>
    <x v="148"/>
    <x v="0"/>
  </r>
  <r>
    <x v="0"/>
    <x v="0"/>
    <x v="0"/>
    <x v="0"/>
    <x v="5"/>
    <x v="0"/>
    <x v="1"/>
    <x v="2"/>
    <x v="1"/>
    <x v="10"/>
    <x v="195"/>
    <x v="0"/>
    <x v="10"/>
    <x v="0"/>
    <x v="198"/>
    <x v="12"/>
    <x v="139"/>
    <x v="0"/>
  </r>
  <r>
    <x v="0"/>
    <x v="0"/>
    <x v="0"/>
    <x v="0"/>
    <x v="5"/>
    <x v="0"/>
    <x v="1"/>
    <x v="0"/>
    <x v="1"/>
    <x v="11"/>
    <x v="258"/>
    <x v="0"/>
    <x v="97"/>
    <x v="0"/>
    <x v="198"/>
    <x v="73"/>
    <x v="78"/>
    <x v="0"/>
  </r>
  <r>
    <x v="0"/>
    <x v="0"/>
    <x v="0"/>
    <x v="0"/>
    <x v="5"/>
    <x v="0"/>
    <x v="1"/>
    <x v="1"/>
    <x v="1"/>
    <x v="11"/>
    <x v="215"/>
    <x v="0"/>
    <x v="31"/>
    <x v="0"/>
    <x v="198"/>
    <x v="30"/>
    <x v="121"/>
    <x v="0"/>
  </r>
  <r>
    <x v="0"/>
    <x v="0"/>
    <x v="0"/>
    <x v="0"/>
    <x v="5"/>
    <x v="0"/>
    <x v="1"/>
    <x v="2"/>
    <x v="1"/>
    <x v="11"/>
    <x v="307"/>
    <x v="0"/>
    <x v="191"/>
    <x v="0"/>
    <x v="198"/>
    <x v="121"/>
    <x v="30"/>
    <x v="0"/>
  </r>
  <r>
    <x v="0"/>
    <x v="0"/>
    <x v="0"/>
    <x v="0"/>
    <x v="5"/>
    <x v="0"/>
    <x v="1"/>
    <x v="0"/>
    <x v="1"/>
    <x v="13"/>
    <x v="278"/>
    <x v="0"/>
    <x v="125"/>
    <x v="0"/>
    <x v="198"/>
    <x v="93"/>
    <x v="58"/>
    <x v="0"/>
  </r>
  <r>
    <x v="0"/>
    <x v="0"/>
    <x v="0"/>
    <x v="0"/>
    <x v="5"/>
    <x v="0"/>
    <x v="1"/>
    <x v="1"/>
    <x v="1"/>
    <x v="13"/>
    <x v="238"/>
    <x v="0"/>
    <x v="52"/>
    <x v="0"/>
    <x v="198"/>
    <x v="53"/>
    <x v="98"/>
    <x v="0"/>
  </r>
  <r>
    <x v="0"/>
    <x v="0"/>
    <x v="0"/>
    <x v="0"/>
    <x v="5"/>
    <x v="0"/>
    <x v="1"/>
    <x v="2"/>
    <x v="1"/>
    <x v="13"/>
    <x v="325"/>
    <x v="0"/>
    <x v="209"/>
    <x v="0"/>
    <x v="198"/>
    <x v="139"/>
    <x v="12"/>
    <x v="0"/>
  </r>
  <r>
    <x v="0"/>
    <x v="0"/>
    <x v="0"/>
    <x v="0"/>
    <x v="5"/>
    <x v="0"/>
    <x v="1"/>
    <x v="0"/>
    <x v="1"/>
    <x v="14"/>
    <x v="249"/>
    <x v="0"/>
    <x v="76"/>
    <x v="0"/>
    <x v="174"/>
    <x v="71"/>
    <x v="80"/>
    <x v="24"/>
  </r>
  <r>
    <x v="0"/>
    <x v="0"/>
    <x v="0"/>
    <x v="0"/>
    <x v="5"/>
    <x v="0"/>
    <x v="1"/>
    <x v="1"/>
    <x v="1"/>
    <x v="14"/>
    <x v="209"/>
    <x v="0"/>
    <x v="20"/>
    <x v="0"/>
    <x v="177"/>
    <x v="28"/>
    <x v="123"/>
    <x v="21"/>
  </r>
  <r>
    <x v="0"/>
    <x v="0"/>
    <x v="0"/>
    <x v="0"/>
    <x v="5"/>
    <x v="0"/>
    <x v="1"/>
    <x v="2"/>
    <x v="1"/>
    <x v="14"/>
    <x v="301"/>
    <x v="0"/>
    <x v="179"/>
    <x v="0"/>
    <x v="77"/>
    <x v="119"/>
    <x v="32"/>
    <x v="121"/>
  </r>
  <r>
    <x v="0"/>
    <x v="0"/>
    <x v="0"/>
    <x v="0"/>
    <x v="5"/>
    <x v="0"/>
    <x v="1"/>
    <x v="0"/>
    <x v="1"/>
    <x v="15"/>
    <x v="254"/>
    <x v="0"/>
    <x v="83"/>
    <x v="0"/>
    <x v="176"/>
    <x v="72"/>
    <x v="79"/>
    <x v="22"/>
  </r>
  <r>
    <x v="0"/>
    <x v="0"/>
    <x v="0"/>
    <x v="0"/>
    <x v="5"/>
    <x v="0"/>
    <x v="1"/>
    <x v="1"/>
    <x v="1"/>
    <x v="15"/>
    <x v="212"/>
    <x v="0"/>
    <x v="22"/>
    <x v="0"/>
    <x v="178"/>
    <x v="29"/>
    <x v="122"/>
    <x v="20"/>
  </r>
  <r>
    <x v="0"/>
    <x v="0"/>
    <x v="0"/>
    <x v="0"/>
    <x v="5"/>
    <x v="0"/>
    <x v="1"/>
    <x v="2"/>
    <x v="1"/>
    <x v="15"/>
    <x v="304"/>
    <x v="0"/>
    <x v="182"/>
    <x v="0"/>
    <x v="108"/>
    <x v="120"/>
    <x v="31"/>
    <x v="90"/>
  </r>
  <r>
    <x v="1"/>
    <x v="0"/>
    <x v="0"/>
    <x v="0"/>
    <x v="6"/>
    <x v="0"/>
    <x v="1"/>
    <x v="0"/>
    <x v="1"/>
    <x v="0"/>
    <x v="289"/>
    <x v="0"/>
    <x v="158"/>
    <x v="0"/>
    <x v="198"/>
    <x v="103"/>
    <x v="48"/>
    <x v="0"/>
  </r>
  <r>
    <x v="1"/>
    <x v="0"/>
    <x v="0"/>
    <x v="0"/>
    <x v="6"/>
    <x v="0"/>
    <x v="1"/>
    <x v="1"/>
    <x v="1"/>
    <x v="0"/>
    <x v="264"/>
    <x v="0"/>
    <x v="103"/>
    <x v="0"/>
    <x v="198"/>
    <x v="79"/>
    <x v="72"/>
    <x v="0"/>
  </r>
  <r>
    <x v="1"/>
    <x v="0"/>
    <x v="0"/>
    <x v="0"/>
    <x v="6"/>
    <x v="0"/>
    <x v="1"/>
    <x v="2"/>
    <x v="1"/>
    <x v="0"/>
    <x v="336"/>
    <x v="0"/>
    <x v="240"/>
    <x v="0"/>
    <x v="198"/>
    <x v="150"/>
    <x v="1"/>
    <x v="0"/>
  </r>
  <r>
    <x v="1"/>
    <x v="0"/>
    <x v="0"/>
    <x v="0"/>
    <x v="6"/>
    <x v="0"/>
    <x v="1"/>
    <x v="0"/>
    <x v="1"/>
    <x v="2"/>
    <x v="274"/>
    <x v="0"/>
    <x v="117"/>
    <x v="0"/>
    <x v="198"/>
    <x v="89"/>
    <x v="62"/>
    <x v="0"/>
  </r>
  <r>
    <x v="1"/>
    <x v="0"/>
    <x v="0"/>
    <x v="0"/>
    <x v="6"/>
    <x v="0"/>
    <x v="1"/>
    <x v="1"/>
    <x v="1"/>
    <x v="2"/>
    <x v="231"/>
    <x v="0"/>
    <x v="43"/>
    <x v="0"/>
    <x v="198"/>
    <x v="46"/>
    <x v="105"/>
    <x v="0"/>
  </r>
  <r>
    <x v="1"/>
    <x v="0"/>
    <x v="0"/>
    <x v="0"/>
    <x v="6"/>
    <x v="0"/>
    <x v="1"/>
    <x v="2"/>
    <x v="1"/>
    <x v="2"/>
    <x v="321"/>
    <x v="0"/>
    <x v="203"/>
    <x v="0"/>
    <x v="198"/>
    <x v="135"/>
    <x v="16"/>
    <x v="0"/>
  </r>
  <r>
    <x v="1"/>
    <x v="0"/>
    <x v="0"/>
    <x v="0"/>
    <x v="6"/>
    <x v="0"/>
    <x v="1"/>
    <x v="0"/>
    <x v="1"/>
    <x v="4"/>
    <x v="266"/>
    <x v="0"/>
    <x v="101"/>
    <x v="0"/>
    <x v="197"/>
    <x v="81"/>
    <x v="70"/>
    <x v="1"/>
  </r>
  <r>
    <x v="1"/>
    <x v="0"/>
    <x v="0"/>
    <x v="0"/>
    <x v="6"/>
    <x v="0"/>
    <x v="1"/>
    <x v="1"/>
    <x v="1"/>
    <x v="4"/>
    <x v="222"/>
    <x v="0"/>
    <x v="35"/>
    <x v="0"/>
    <x v="198"/>
    <x v="37"/>
    <x v="114"/>
    <x v="0"/>
  </r>
  <r>
    <x v="1"/>
    <x v="0"/>
    <x v="0"/>
    <x v="0"/>
    <x v="6"/>
    <x v="0"/>
    <x v="1"/>
    <x v="2"/>
    <x v="1"/>
    <x v="4"/>
    <x v="314"/>
    <x v="0"/>
    <x v="195"/>
    <x v="0"/>
    <x v="187"/>
    <x v="128"/>
    <x v="23"/>
    <x v="11"/>
  </r>
  <r>
    <x v="1"/>
    <x v="0"/>
    <x v="0"/>
    <x v="0"/>
    <x v="6"/>
    <x v="0"/>
    <x v="1"/>
    <x v="0"/>
    <x v="1"/>
    <x v="5"/>
    <x v="267"/>
    <x v="0"/>
    <x v="102"/>
    <x v="0"/>
    <x v="198"/>
    <x v="82"/>
    <x v="69"/>
    <x v="0"/>
  </r>
  <r>
    <x v="1"/>
    <x v="0"/>
    <x v="0"/>
    <x v="0"/>
    <x v="6"/>
    <x v="0"/>
    <x v="1"/>
    <x v="1"/>
    <x v="1"/>
    <x v="5"/>
    <x v="223"/>
    <x v="0"/>
    <x v="35"/>
    <x v="0"/>
    <x v="198"/>
    <x v="38"/>
    <x v="113"/>
    <x v="0"/>
  </r>
  <r>
    <x v="1"/>
    <x v="0"/>
    <x v="0"/>
    <x v="0"/>
    <x v="6"/>
    <x v="0"/>
    <x v="1"/>
    <x v="2"/>
    <x v="1"/>
    <x v="5"/>
    <x v="315"/>
    <x v="0"/>
    <x v="196"/>
    <x v="0"/>
    <x v="198"/>
    <x v="129"/>
    <x v="22"/>
    <x v="0"/>
  </r>
  <r>
    <x v="1"/>
    <x v="0"/>
    <x v="0"/>
    <x v="0"/>
    <x v="6"/>
    <x v="0"/>
    <x v="1"/>
    <x v="0"/>
    <x v="1"/>
    <x v="12"/>
    <x v="188"/>
    <x v="0"/>
    <x v="8"/>
    <x v="0"/>
    <x v="198"/>
    <x v="5"/>
    <x v="146"/>
    <x v="0"/>
  </r>
  <r>
    <x v="1"/>
    <x v="0"/>
    <x v="0"/>
    <x v="0"/>
    <x v="6"/>
    <x v="0"/>
    <x v="1"/>
    <x v="1"/>
    <x v="1"/>
    <x v="12"/>
    <x v="186"/>
    <x v="0"/>
    <x v="7"/>
    <x v="0"/>
    <x v="198"/>
    <x v="3"/>
    <x v="148"/>
    <x v="0"/>
  </r>
  <r>
    <x v="1"/>
    <x v="0"/>
    <x v="0"/>
    <x v="0"/>
    <x v="6"/>
    <x v="0"/>
    <x v="1"/>
    <x v="2"/>
    <x v="1"/>
    <x v="12"/>
    <x v="194"/>
    <x v="0"/>
    <x v="10"/>
    <x v="0"/>
    <x v="198"/>
    <x v="11"/>
    <x v="140"/>
    <x v="0"/>
  </r>
  <r>
    <x v="1"/>
    <x v="0"/>
    <x v="0"/>
    <x v="0"/>
    <x v="6"/>
    <x v="0"/>
    <x v="1"/>
    <x v="0"/>
    <x v="1"/>
    <x v="15"/>
    <x v="186"/>
    <x v="0"/>
    <x v="8"/>
    <x v="0"/>
    <x v="198"/>
    <x v="3"/>
    <x v="148"/>
    <x v="0"/>
  </r>
  <r>
    <x v="1"/>
    <x v="0"/>
    <x v="0"/>
    <x v="0"/>
    <x v="6"/>
    <x v="0"/>
    <x v="1"/>
    <x v="2"/>
    <x v="1"/>
    <x v="15"/>
    <x v="192"/>
    <x v="0"/>
    <x v="10"/>
    <x v="0"/>
    <x v="198"/>
    <x v="9"/>
    <x v="142"/>
    <x v="0"/>
  </r>
  <r>
    <x v="2"/>
    <x v="0"/>
    <x v="0"/>
    <x v="0"/>
    <x v="7"/>
    <x v="0"/>
    <x v="1"/>
    <x v="0"/>
    <x v="1"/>
    <x v="6"/>
    <x v="188"/>
    <x v="0"/>
    <x v="8"/>
    <x v="0"/>
    <x v="198"/>
    <x v="5"/>
    <x v="146"/>
    <x v="0"/>
  </r>
  <r>
    <x v="2"/>
    <x v="0"/>
    <x v="0"/>
    <x v="0"/>
    <x v="7"/>
    <x v="0"/>
    <x v="1"/>
    <x v="1"/>
    <x v="1"/>
    <x v="6"/>
    <x v="186"/>
    <x v="0"/>
    <x v="7"/>
    <x v="0"/>
    <x v="198"/>
    <x v="3"/>
    <x v="148"/>
    <x v="0"/>
  </r>
  <r>
    <x v="2"/>
    <x v="0"/>
    <x v="0"/>
    <x v="0"/>
    <x v="7"/>
    <x v="0"/>
    <x v="1"/>
    <x v="2"/>
    <x v="1"/>
    <x v="6"/>
    <x v="194"/>
    <x v="0"/>
    <x v="10"/>
    <x v="0"/>
    <x v="198"/>
    <x v="11"/>
    <x v="140"/>
    <x v="0"/>
  </r>
  <r>
    <x v="2"/>
    <x v="0"/>
    <x v="0"/>
    <x v="0"/>
    <x v="7"/>
    <x v="0"/>
    <x v="1"/>
    <x v="0"/>
    <x v="1"/>
    <x v="8"/>
    <x v="279"/>
    <x v="0"/>
    <x v="131"/>
    <x v="0"/>
    <x v="198"/>
    <x v="94"/>
    <x v="57"/>
    <x v="0"/>
  </r>
  <r>
    <x v="2"/>
    <x v="0"/>
    <x v="0"/>
    <x v="0"/>
    <x v="7"/>
    <x v="0"/>
    <x v="1"/>
    <x v="1"/>
    <x v="1"/>
    <x v="8"/>
    <x v="239"/>
    <x v="0"/>
    <x v="58"/>
    <x v="0"/>
    <x v="198"/>
    <x v="54"/>
    <x v="97"/>
    <x v="0"/>
  </r>
  <r>
    <x v="2"/>
    <x v="0"/>
    <x v="0"/>
    <x v="0"/>
    <x v="7"/>
    <x v="0"/>
    <x v="1"/>
    <x v="2"/>
    <x v="1"/>
    <x v="8"/>
    <x v="326"/>
    <x v="0"/>
    <x v="215"/>
    <x v="0"/>
    <x v="198"/>
    <x v="140"/>
    <x v="11"/>
    <x v="0"/>
  </r>
  <r>
    <x v="2"/>
    <x v="0"/>
    <x v="0"/>
    <x v="0"/>
    <x v="7"/>
    <x v="0"/>
    <x v="1"/>
    <x v="0"/>
    <x v="1"/>
    <x v="9"/>
    <x v="288"/>
    <x v="0"/>
    <x v="155"/>
    <x v="0"/>
    <x v="198"/>
    <x v="102"/>
    <x v="49"/>
    <x v="0"/>
  </r>
  <r>
    <x v="2"/>
    <x v="0"/>
    <x v="0"/>
    <x v="0"/>
    <x v="7"/>
    <x v="0"/>
    <x v="1"/>
    <x v="1"/>
    <x v="1"/>
    <x v="9"/>
    <x v="256"/>
    <x v="0"/>
    <x v="96"/>
    <x v="0"/>
    <x v="198"/>
    <x v="69"/>
    <x v="82"/>
    <x v="0"/>
  </r>
  <r>
    <x v="2"/>
    <x v="0"/>
    <x v="0"/>
    <x v="0"/>
    <x v="7"/>
    <x v="0"/>
    <x v="1"/>
    <x v="2"/>
    <x v="1"/>
    <x v="9"/>
    <x v="335"/>
    <x v="0"/>
    <x v="236"/>
    <x v="0"/>
    <x v="198"/>
    <x v="149"/>
    <x v="2"/>
    <x v="0"/>
  </r>
  <r>
    <x v="2"/>
    <x v="0"/>
    <x v="0"/>
    <x v="0"/>
    <x v="7"/>
    <x v="0"/>
    <x v="1"/>
    <x v="0"/>
    <x v="1"/>
    <x v="12"/>
    <x v="203"/>
    <x v="0"/>
    <x v="14"/>
    <x v="0"/>
    <x v="164"/>
    <x v="58"/>
    <x v="93"/>
    <x v="34"/>
  </r>
  <r>
    <x v="2"/>
    <x v="0"/>
    <x v="0"/>
    <x v="0"/>
    <x v="7"/>
    <x v="0"/>
    <x v="1"/>
    <x v="1"/>
    <x v="1"/>
    <x v="12"/>
    <x v="198"/>
    <x v="0"/>
    <x v="9"/>
    <x v="0"/>
    <x v="175"/>
    <x v="19"/>
    <x v="132"/>
    <x v="23"/>
  </r>
  <r>
    <x v="2"/>
    <x v="0"/>
    <x v="0"/>
    <x v="0"/>
    <x v="7"/>
    <x v="0"/>
    <x v="1"/>
    <x v="2"/>
    <x v="1"/>
    <x v="12"/>
    <x v="285"/>
    <x v="0"/>
    <x v="150"/>
    <x v="0"/>
    <x v="56"/>
    <x v="110"/>
    <x v="41"/>
    <x v="142"/>
  </r>
  <r>
    <x v="3"/>
    <x v="0"/>
    <x v="0"/>
    <x v="0"/>
    <x v="8"/>
    <x v="0"/>
    <x v="1"/>
    <x v="0"/>
    <x v="1"/>
    <x v="15"/>
    <x v="270"/>
    <x v="0"/>
    <x v="106"/>
    <x v="0"/>
    <x v="198"/>
    <x v="85"/>
    <x v="66"/>
    <x v="0"/>
  </r>
  <r>
    <x v="3"/>
    <x v="0"/>
    <x v="0"/>
    <x v="0"/>
    <x v="8"/>
    <x v="0"/>
    <x v="1"/>
    <x v="1"/>
    <x v="1"/>
    <x v="15"/>
    <x v="228"/>
    <x v="0"/>
    <x v="38"/>
    <x v="0"/>
    <x v="198"/>
    <x v="43"/>
    <x v="108"/>
    <x v="0"/>
  </r>
  <r>
    <x v="3"/>
    <x v="0"/>
    <x v="0"/>
    <x v="0"/>
    <x v="8"/>
    <x v="0"/>
    <x v="1"/>
    <x v="2"/>
    <x v="1"/>
    <x v="15"/>
    <x v="318"/>
    <x v="0"/>
    <x v="198"/>
    <x v="0"/>
    <x v="198"/>
    <x v="132"/>
    <x v="19"/>
    <x v="0"/>
  </r>
  <r>
    <x v="4"/>
    <x v="0"/>
    <x v="0"/>
    <x v="0"/>
    <x v="9"/>
    <x v="0"/>
    <x v="1"/>
    <x v="0"/>
    <x v="1"/>
    <x v="3"/>
    <x v="259"/>
    <x v="0"/>
    <x v="93"/>
    <x v="0"/>
    <x v="198"/>
    <x v="74"/>
    <x v="77"/>
    <x v="0"/>
  </r>
  <r>
    <x v="4"/>
    <x v="0"/>
    <x v="0"/>
    <x v="0"/>
    <x v="9"/>
    <x v="0"/>
    <x v="1"/>
    <x v="1"/>
    <x v="1"/>
    <x v="3"/>
    <x v="216"/>
    <x v="0"/>
    <x v="28"/>
    <x v="0"/>
    <x v="198"/>
    <x v="31"/>
    <x v="120"/>
    <x v="0"/>
  </r>
  <r>
    <x v="4"/>
    <x v="0"/>
    <x v="0"/>
    <x v="0"/>
    <x v="9"/>
    <x v="0"/>
    <x v="1"/>
    <x v="2"/>
    <x v="1"/>
    <x v="3"/>
    <x v="308"/>
    <x v="0"/>
    <x v="188"/>
    <x v="0"/>
    <x v="198"/>
    <x v="122"/>
    <x v="29"/>
    <x v="0"/>
  </r>
  <r>
    <x v="4"/>
    <x v="0"/>
    <x v="0"/>
    <x v="0"/>
    <x v="9"/>
    <x v="0"/>
    <x v="1"/>
    <x v="0"/>
    <x v="1"/>
    <x v="4"/>
    <x v="244"/>
    <x v="0"/>
    <x v="68"/>
    <x v="0"/>
    <x v="198"/>
    <x v="60"/>
    <x v="91"/>
    <x v="0"/>
  </r>
  <r>
    <x v="4"/>
    <x v="0"/>
    <x v="0"/>
    <x v="0"/>
    <x v="9"/>
    <x v="0"/>
    <x v="1"/>
    <x v="1"/>
    <x v="1"/>
    <x v="4"/>
    <x v="205"/>
    <x v="0"/>
    <x v="17"/>
    <x v="0"/>
    <x v="198"/>
    <x v="21"/>
    <x v="130"/>
    <x v="0"/>
  </r>
  <r>
    <x v="4"/>
    <x v="0"/>
    <x v="0"/>
    <x v="0"/>
    <x v="9"/>
    <x v="0"/>
    <x v="1"/>
    <x v="2"/>
    <x v="1"/>
    <x v="4"/>
    <x v="297"/>
    <x v="0"/>
    <x v="176"/>
    <x v="0"/>
    <x v="198"/>
    <x v="112"/>
    <x v="39"/>
    <x v="0"/>
  </r>
  <r>
    <x v="4"/>
    <x v="0"/>
    <x v="0"/>
    <x v="0"/>
    <x v="9"/>
    <x v="0"/>
    <x v="1"/>
    <x v="0"/>
    <x v="1"/>
    <x v="5"/>
    <x v="273"/>
    <x v="0"/>
    <x v="115"/>
    <x v="0"/>
    <x v="196"/>
    <x v="88"/>
    <x v="63"/>
    <x v="2"/>
  </r>
  <r>
    <x v="4"/>
    <x v="0"/>
    <x v="0"/>
    <x v="0"/>
    <x v="9"/>
    <x v="0"/>
    <x v="1"/>
    <x v="1"/>
    <x v="1"/>
    <x v="5"/>
    <x v="230"/>
    <x v="0"/>
    <x v="42"/>
    <x v="0"/>
    <x v="197"/>
    <x v="45"/>
    <x v="106"/>
    <x v="1"/>
  </r>
  <r>
    <x v="4"/>
    <x v="0"/>
    <x v="0"/>
    <x v="0"/>
    <x v="9"/>
    <x v="0"/>
    <x v="1"/>
    <x v="2"/>
    <x v="1"/>
    <x v="5"/>
    <x v="320"/>
    <x v="0"/>
    <x v="202"/>
    <x v="0"/>
    <x v="186"/>
    <x v="134"/>
    <x v="17"/>
    <x v="12"/>
  </r>
  <r>
    <x v="4"/>
    <x v="0"/>
    <x v="0"/>
    <x v="0"/>
    <x v="9"/>
    <x v="0"/>
    <x v="1"/>
    <x v="0"/>
    <x v="1"/>
    <x v="6"/>
    <x v="179"/>
    <x v="0"/>
    <x v="4"/>
    <x v="0"/>
    <x v="191"/>
    <x v="0"/>
    <x v="151"/>
    <x v="7"/>
  </r>
  <r>
    <x v="4"/>
    <x v="0"/>
    <x v="0"/>
    <x v="0"/>
    <x v="9"/>
    <x v="0"/>
    <x v="1"/>
    <x v="1"/>
    <x v="1"/>
    <x v="6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6"/>
    <x v="173"/>
    <x v="0"/>
    <x v="1"/>
    <x v="0"/>
    <x v="182"/>
    <x v="0"/>
    <x v="151"/>
    <x v="16"/>
  </r>
  <r>
    <x v="4"/>
    <x v="0"/>
    <x v="0"/>
    <x v="0"/>
    <x v="9"/>
    <x v="0"/>
    <x v="1"/>
    <x v="0"/>
    <x v="1"/>
    <x v="7"/>
    <x v="177"/>
    <x v="0"/>
    <x v="4"/>
    <x v="0"/>
    <x v="189"/>
    <x v="0"/>
    <x v="151"/>
    <x v="9"/>
  </r>
  <r>
    <x v="4"/>
    <x v="0"/>
    <x v="0"/>
    <x v="0"/>
    <x v="9"/>
    <x v="0"/>
    <x v="1"/>
    <x v="1"/>
    <x v="1"/>
    <x v="7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7"/>
    <x v="172"/>
    <x v="0"/>
    <x v="1"/>
    <x v="0"/>
    <x v="181"/>
    <x v="0"/>
    <x v="151"/>
    <x v="17"/>
  </r>
  <r>
    <x v="4"/>
    <x v="0"/>
    <x v="0"/>
    <x v="0"/>
    <x v="9"/>
    <x v="0"/>
    <x v="1"/>
    <x v="0"/>
    <x v="1"/>
    <x v="8"/>
    <x v="176"/>
    <x v="0"/>
    <x v="4"/>
    <x v="0"/>
    <x v="188"/>
    <x v="0"/>
    <x v="151"/>
    <x v="10"/>
  </r>
  <r>
    <x v="4"/>
    <x v="0"/>
    <x v="0"/>
    <x v="0"/>
    <x v="9"/>
    <x v="0"/>
    <x v="1"/>
    <x v="1"/>
    <x v="1"/>
    <x v="8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8"/>
    <x v="171"/>
    <x v="0"/>
    <x v="1"/>
    <x v="0"/>
    <x v="180"/>
    <x v="0"/>
    <x v="151"/>
    <x v="18"/>
  </r>
  <r>
    <x v="4"/>
    <x v="0"/>
    <x v="0"/>
    <x v="0"/>
    <x v="9"/>
    <x v="0"/>
    <x v="1"/>
    <x v="0"/>
    <x v="1"/>
    <x v="9"/>
    <x v="176"/>
    <x v="0"/>
    <x v="4"/>
    <x v="0"/>
    <x v="188"/>
    <x v="0"/>
    <x v="151"/>
    <x v="10"/>
  </r>
  <r>
    <x v="4"/>
    <x v="0"/>
    <x v="0"/>
    <x v="0"/>
    <x v="9"/>
    <x v="0"/>
    <x v="1"/>
    <x v="1"/>
    <x v="1"/>
    <x v="9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9"/>
    <x v="171"/>
    <x v="0"/>
    <x v="1"/>
    <x v="0"/>
    <x v="180"/>
    <x v="0"/>
    <x v="151"/>
    <x v="18"/>
  </r>
  <r>
    <x v="4"/>
    <x v="0"/>
    <x v="0"/>
    <x v="0"/>
    <x v="9"/>
    <x v="0"/>
    <x v="1"/>
    <x v="0"/>
    <x v="1"/>
    <x v="10"/>
    <x v="176"/>
    <x v="0"/>
    <x v="4"/>
    <x v="0"/>
    <x v="188"/>
    <x v="0"/>
    <x v="151"/>
    <x v="10"/>
  </r>
  <r>
    <x v="4"/>
    <x v="0"/>
    <x v="0"/>
    <x v="0"/>
    <x v="9"/>
    <x v="0"/>
    <x v="1"/>
    <x v="1"/>
    <x v="1"/>
    <x v="10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10"/>
    <x v="171"/>
    <x v="0"/>
    <x v="1"/>
    <x v="0"/>
    <x v="180"/>
    <x v="0"/>
    <x v="151"/>
    <x v="18"/>
  </r>
  <r>
    <x v="4"/>
    <x v="0"/>
    <x v="0"/>
    <x v="0"/>
    <x v="9"/>
    <x v="0"/>
    <x v="1"/>
    <x v="0"/>
    <x v="1"/>
    <x v="11"/>
    <x v="176"/>
    <x v="0"/>
    <x v="4"/>
    <x v="0"/>
    <x v="188"/>
    <x v="0"/>
    <x v="151"/>
    <x v="10"/>
  </r>
  <r>
    <x v="4"/>
    <x v="0"/>
    <x v="0"/>
    <x v="0"/>
    <x v="9"/>
    <x v="0"/>
    <x v="1"/>
    <x v="1"/>
    <x v="1"/>
    <x v="11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11"/>
    <x v="171"/>
    <x v="0"/>
    <x v="1"/>
    <x v="0"/>
    <x v="180"/>
    <x v="0"/>
    <x v="151"/>
    <x v="18"/>
  </r>
  <r>
    <x v="4"/>
    <x v="0"/>
    <x v="0"/>
    <x v="0"/>
    <x v="9"/>
    <x v="0"/>
    <x v="1"/>
    <x v="0"/>
    <x v="1"/>
    <x v="12"/>
    <x v="176"/>
    <x v="0"/>
    <x v="4"/>
    <x v="0"/>
    <x v="188"/>
    <x v="0"/>
    <x v="151"/>
    <x v="10"/>
  </r>
  <r>
    <x v="4"/>
    <x v="0"/>
    <x v="0"/>
    <x v="0"/>
    <x v="9"/>
    <x v="0"/>
    <x v="1"/>
    <x v="1"/>
    <x v="1"/>
    <x v="12"/>
    <x v="182"/>
    <x v="0"/>
    <x v="7"/>
    <x v="0"/>
    <x v="194"/>
    <x v="0"/>
    <x v="151"/>
    <x v="4"/>
  </r>
  <r>
    <x v="4"/>
    <x v="0"/>
    <x v="0"/>
    <x v="0"/>
    <x v="9"/>
    <x v="0"/>
    <x v="1"/>
    <x v="2"/>
    <x v="1"/>
    <x v="12"/>
    <x v="171"/>
    <x v="0"/>
    <x v="1"/>
    <x v="0"/>
    <x v="180"/>
    <x v="0"/>
    <x v="151"/>
    <x v="18"/>
  </r>
  <r>
    <x v="4"/>
    <x v="0"/>
    <x v="0"/>
    <x v="0"/>
    <x v="9"/>
    <x v="0"/>
    <x v="1"/>
    <x v="0"/>
    <x v="1"/>
    <x v="13"/>
    <x v="236"/>
    <x v="0"/>
    <x v="49"/>
    <x v="0"/>
    <x v="198"/>
    <x v="51"/>
    <x v="100"/>
    <x v="0"/>
  </r>
  <r>
    <x v="4"/>
    <x v="0"/>
    <x v="0"/>
    <x v="0"/>
    <x v="9"/>
    <x v="0"/>
    <x v="1"/>
    <x v="1"/>
    <x v="1"/>
    <x v="13"/>
    <x v="202"/>
    <x v="0"/>
    <x v="13"/>
    <x v="0"/>
    <x v="198"/>
    <x v="18"/>
    <x v="133"/>
    <x v="0"/>
  </r>
  <r>
    <x v="4"/>
    <x v="0"/>
    <x v="0"/>
    <x v="0"/>
    <x v="9"/>
    <x v="0"/>
    <x v="1"/>
    <x v="2"/>
    <x v="1"/>
    <x v="13"/>
    <x v="294"/>
    <x v="0"/>
    <x v="172"/>
    <x v="0"/>
    <x v="198"/>
    <x v="108"/>
    <x v="43"/>
    <x v="0"/>
  </r>
  <r>
    <x v="5"/>
    <x v="0"/>
    <x v="0"/>
    <x v="0"/>
    <x v="10"/>
    <x v="0"/>
    <x v="1"/>
    <x v="0"/>
    <x v="1"/>
    <x v="5"/>
    <x v="282"/>
    <x v="0"/>
    <x v="129"/>
    <x v="0"/>
    <x v="198"/>
    <x v="97"/>
    <x v="54"/>
    <x v="0"/>
  </r>
  <r>
    <x v="5"/>
    <x v="0"/>
    <x v="0"/>
    <x v="0"/>
    <x v="10"/>
    <x v="0"/>
    <x v="1"/>
    <x v="1"/>
    <x v="1"/>
    <x v="5"/>
    <x v="242"/>
    <x v="0"/>
    <x v="56"/>
    <x v="0"/>
    <x v="198"/>
    <x v="57"/>
    <x v="94"/>
    <x v="0"/>
  </r>
  <r>
    <x v="5"/>
    <x v="0"/>
    <x v="0"/>
    <x v="0"/>
    <x v="10"/>
    <x v="0"/>
    <x v="1"/>
    <x v="2"/>
    <x v="1"/>
    <x v="5"/>
    <x v="329"/>
    <x v="0"/>
    <x v="213"/>
    <x v="0"/>
    <x v="198"/>
    <x v="143"/>
    <x v="8"/>
    <x v="0"/>
  </r>
  <r>
    <x v="5"/>
    <x v="0"/>
    <x v="0"/>
    <x v="0"/>
    <x v="10"/>
    <x v="0"/>
    <x v="1"/>
    <x v="0"/>
    <x v="1"/>
    <x v="6"/>
    <x v="186"/>
    <x v="0"/>
    <x v="8"/>
    <x v="0"/>
    <x v="198"/>
    <x v="3"/>
    <x v="148"/>
    <x v="0"/>
  </r>
  <r>
    <x v="5"/>
    <x v="0"/>
    <x v="0"/>
    <x v="0"/>
    <x v="10"/>
    <x v="0"/>
    <x v="1"/>
    <x v="2"/>
    <x v="1"/>
    <x v="6"/>
    <x v="191"/>
    <x v="0"/>
    <x v="10"/>
    <x v="0"/>
    <x v="198"/>
    <x v="8"/>
    <x v="143"/>
    <x v="0"/>
  </r>
  <r>
    <x v="5"/>
    <x v="0"/>
    <x v="0"/>
    <x v="0"/>
    <x v="10"/>
    <x v="0"/>
    <x v="1"/>
    <x v="0"/>
    <x v="1"/>
    <x v="7"/>
    <x v="248"/>
    <x v="0"/>
    <x v="75"/>
    <x v="0"/>
    <x v="195"/>
    <x v="64"/>
    <x v="87"/>
    <x v="3"/>
  </r>
  <r>
    <x v="5"/>
    <x v="0"/>
    <x v="0"/>
    <x v="0"/>
    <x v="10"/>
    <x v="0"/>
    <x v="1"/>
    <x v="1"/>
    <x v="1"/>
    <x v="7"/>
    <x v="208"/>
    <x v="0"/>
    <x v="19"/>
    <x v="0"/>
    <x v="197"/>
    <x v="24"/>
    <x v="127"/>
    <x v="1"/>
  </r>
  <r>
    <x v="5"/>
    <x v="0"/>
    <x v="0"/>
    <x v="0"/>
    <x v="10"/>
    <x v="0"/>
    <x v="1"/>
    <x v="2"/>
    <x v="1"/>
    <x v="7"/>
    <x v="300"/>
    <x v="0"/>
    <x v="178"/>
    <x v="0"/>
    <x v="185"/>
    <x v="115"/>
    <x v="36"/>
    <x v="13"/>
  </r>
  <r>
    <x v="5"/>
    <x v="0"/>
    <x v="0"/>
    <x v="0"/>
    <x v="10"/>
    <x v="0"/>
    <x v="1"/>
    <x v="0"/>
    <x v="1"/>
    <x v="8"/>
    <x v="176"/>
    <x v="0"/>
    <x v="4"/>
    <x v="0"/>
    <x v="188"/>
    <x v="0"/>
    <x v="151"/>
    <x v="10"/>
  </r>
  <r>
    <x v="5"/>
    <x v="0"/>
    <x v="0"/>
    <x v="0"/>
    <x v="10"/>
    <x v="0"/>
    <x v="1"/>
    <x v="1"/>
    <x v="1"/>
    <x v="8"/>
    <x v="182"/>
    <x v="0"/>
    <x v="7"/>
    <x v="0"/>
    <x v="194"/>
    <x v="0"/>
    <x v="151"/>
    <x v="4"/>
  </r>
  <r>
    <x v="5"/>
    <x v="0"/>
    <x v="0"/>
    <x v="0"/>
    <x v="10"/>
    <x v="0"/>
    <x v="1"/>
    <x v="2"/>
    <x v="1"/>
    <x v="8"/>
    <x v="171"/>
    <x v="0"/>
    <x v="1"/>
    <x v="0"/>
    <x v="180"/>
    <x v="0"/>
    <x v="151"/>
    <x v="18"/>
  </r>
  <r>
    <x v="5"/>
    <x v="0"/>
    <x v="0"/>
    <x v="0"/>
    <x v="10"/>
    <x v="0"/>
    <x v="1"/>
    <x v="0"/>
    <x v="1"/>
    <x v="9"/>
    <x v="176"/>
    <x v="0"/>
    <x v="4"/>
    <x v="0"/>
    <x v="188"/>
    <x v="0"/>
    <x v="151"/>
    <x v="10"/>
  </r>
  <r>
    <x v="5"/>
    <x v="0"/>
    <x v="0"/>
    <x v="0"/>
    <x v="10"/>
    <x v="0"/>
    <x v="1"/>
    <x v="1"/>
    <x v="1"/>
    <x v="9"/>
    <x v="182"/>
    <x v="0"/>
    <x v="7"/>
    <x v="0"/>
    <x v="194"/>
    <x v="0"/>
    <x v="151"/>
    <x v="4"/>
  </r>
  <r>
    <x v="5"/>
    <x v="0"/>
    <x v="0"/>
    <x v="0"/>
    <x v="10"/>
    <x v="0"/>
    <x v="1"/>
    <x v="2"/>
    <x v="1"/>
    <x v="9"/>
    <x v="171"/>
    <x v="0"/>
    <x v="1"/>
    <x v="0"/>
    <x v="180"/>
    <x v="0"/>
    <x v="151"/>
    <x v="18"/>
  </r>
  <r>
    <x v="5"/>
    <x v="0"/>
    <x v="0"/>
    <x v="0"/>
    <x v="10"/>
    <x v="0"/>
    <x v="1"/>
    <x v="0"/>
    <x v="1"/>
    <x v="10"/>
    <x v="176"/>
    <x v="0"/>
    <x v="4"/>
    <x v="0"/>
    <x v="188"/>
    <x v="0"/>
    <x v="151"/>
    <x v="10"/>
  </r>
  <r>
    <x v="5"/>
    <x v="0"/>
    <x v="0"/>
    <x v="0"/>
    <x v="10"/>
    <x v="0"/>
    <x v="1"/>
    <x v="1"/>
    <x v="1"/>
    <x v="10"/>
    <x v="182"/>
    <x v="0"/>
    <x v="7"/>
    <x v="0"/>
    <x v="194"/>
    <x v="0"/>
    <x v="151"/>
    <x v="4"/>
  </r>
  <r>
    <x v="5"/>
    <x v="0"/>
    <x v="0"/>
    <x v="0"/>
    <x v="10"/>
    <x v="0"/>
    <x v="1"/>
    <x v="2"/>
    <x v="1"/>
    <x v="10"/>
    <x v="171"/>
    <x v="0"/>
    <x v="1"/>
    <x v="0"/>
    <x v="180"/>
    <x v="0"/>
    <x v="151"/>
    <x v="18"/>
  </r>
  <r>
    <x v="5"/>
    <x v="0"/>
    <x v="0"/>
    <x v="0"/>
    <x v="10"/>
    <x v="0"/>
    <x v="1"/>
    <x v="0"/>
    <x v="1"/>
    <x v="11"/>
    <x v="287"/>
    <x v="0"/>
    <x v="148"/>
    <x v="0"/>
    <x v="198"/>
    <x v="101"/>
    <x v="50"/>
    <x v="0"/>
  </r>
  <r>
    <x v="5"/>
    <x v="0"/>
    <x v="0"/>
    <x v="0"/>
    <x v="10"/>
    <x v="0"/>
    <x v="1"/>
    <x v="1"/>
    <x v="1"/>
    <x v="11"/>
    <x v="250"/>
    <x v="0"/>
    <x v="79"/>
    <x v="0"/>
    <x v="198"/>
    <x v="65"/>
    <x v="86"/>
    <x v="0"/>
  </r>
  <r>
    <x v="5"/>
    <x v="0"/>
    <x v="0"/>
    <x v="0"/>
    <x v="10"/>
    <x v="0"/>
    <x v="1"/>
    <x v="2"/>
    <x v="1"/>
    <x v="11"/>
    <x v="332"/>
    <x v="0"/>
    <x v="229"/>
    <x v="0"/>
    <x v="198"/>
    <x v="146"/>
    <x v="5"/>
    <x v="0"/>
  </r>
  <r>
    <x v="5"/>
    <x v="0"/>
    <x v="0"/>
    <x v="0"/>
    <x v="10"/>
    <x v="0"/>
    <x v="1"/>
    <x v="0"/>
    <x v="1"/>
    <x v="12"/>
    <x v="186"/>
    <x v="0"/>
    <x v="8"/>
    <x v="0"/>
    <x v="198"/>
    <x v="3"/>
    <x v="148"/>
    <x v="0"/>
  </r>
  <r>
    <x v="5"/>
    <x v="0"/>
    <x v="0"/>
    <x v="0"/>
    <x v="10"/>
    <x v="0"/>
    <x v="1"/>
    <x v="2"/>
    <x v="1"/>
    <x v="12"/>
    <x v="191"/>
    <x v="0"/>
    <x v="10"/>
    <x v="0"/>
    <x v="198"/>
    <x v="8"/>
    <x v="143"/>
    <x v="0"/>
  </r>
  <r>
    <x v="5"/>
    <x v="0"/>
    <x v="0"/>
    <x v="0"/>
    <x v="10"/>
    <x v="0"/>
    <x v="1"/>
    <x v="0"/>
    <x v="1"/>
    <x v="13"/>
    <x v="271"/>
    <x v="0"/>
    <x v="111"/>
    <x v="0"/>
    <x v="198"/>
    <x v="86"/>
    <x v="65"/>
    <x v="0"/>
  </r>
  <r>
    <x v="5"/>
    <x v="0"/>
    <x v="0"/>
    <x v="0"/>
    <x v="10"/>
    <x v="0"/>
    <x v="1"/>
    <x v="1"/>
    <x v="1"/>
    <x v="13"/>
    <x v="229"/>
    <x v="0"/>
    <x v="41"/>
    <x v="0"/>
    <x v="198"/>
    <x v="44"/>
    <x v="107"/>
    <x v="0"/>
  </r>
  <r>
    <x v="5"/>
    <x v="0"/>
    <x v="0"/>
    <x v="0"/>
    <x v="10"/>
    <x v="0"/>
    <x v="1"/>
    <x v="2"/>
    <x v="1"/>
    <x v="13"/>
    <x v="319"/>
    <x v="0"/>
    <x v="201"/>
    <x v="0"/>
    <x v="198"/>
    <x v="133"/>
    <x v="18"/>
    <x v="0"/>
  </r>
  <r>
    <x v="5"/>
    <x v="0"/>
    <x v="0"/>
    <x v="0"/>
    <x v="10"/>
    <x v="0"/>
    <x v="1"/>
    <x v="0"/>
    <x v="1"/>
    <x v="14"/>
    <x v="276"/>
    <x v="0"/>
    <x v="121"/>
    <x v="0"/>
    <x v="198"/>
    <x v="91"/>
    <x v="60"/>
    <x v="0"/>
  </r>
  <r>
    <x v="5"/>
    <x v="0"/>
    <x v="0"/>
    <x v="0"/>
    <x v="10"/>
    <x v="0"/>
    <x v="1"/>
    <x v="1"/>
    <x v="1"/>
    <x v="14"/>
    <x v="233"/>
    <x v="0"/>
    <x v="45"/>
    <x v="0"/>
    <x v="198"/>
    <x v="48"/>
    <x v="103"/>
    <x v="0"/>
  </r>
  <r>
    <x v="5"/>
    <x v="0"/>
    <x v="0"/>
    <x v="0"/>
    <x v="10"/>
    <x v="0"/>
    <x v="1"/>
    <x v="2"/>
    <x v="1"/>
    <x v="14"/>
    <x v="323"/>
    <x v="0"/>
    <x v="205"/>
    <x v="0"/>
    <x v="198"/>
    <x v="137"/>
    <x v="14"/>
    <x v="0"/>
  </r>
  <r>
    <x v="6"/>
    <x v="0"/>
    <x v="0"/>
    <x v="0"/>
    <x v="11"/>
    <x v="0"/>
    <x v="1"/>
    <x v="0"/>
    <x v="1"/>
    <x v="9"/>
    <x v="176"/>
    <x v="0"/>
    <x v="4"/>
    <x v="0"/>
    <x v="188"/>
    <x v="0"/>
    <x v="151"/>
    <x v="10"/>
  </r>
  <r>
    <x v="6"/>
    <x v="0"/>
    <x v="0"/>
    <x v="0"/>
    <x v="11"/>
    <x v="0"/>
    <x v="1"/>
    <x v="1"/>
    <x v="1"/>
    <x v="9"/>
    <x v="182"/>
    <x v="0"/>
    <x v="7"/>
    <x v="0"/>
    <x v="194"/>
    <x v="0"/>
    <x v="151"/>
    <x v="4"/>
  </r>
  <r>
    <x v="6"/>
    <x v="0"/>
    <x v="0"/>
    <x v="0"/>
    <x v="11"/>
    <x v="0"/>
    <x v="1"/>
    <x v="2"/>
    <x v="1"/>
    <x v="9"/>
    <x v="171"/>
    <x v="0"/>
    <x v="1"/>
    <x v="0"/>
    <x v="180"/>
    <x v="0"/>
    <x v="151"/>
    <x v="18"/>
  </r>
  <r>
    <x v="6"/>
    <x v="0"/>
    <x v="0"/>
    <x v="0"/>
    <x v="11"/>
    <x v="0"/>
    <x v="1"/>
    <x v="0"/>
    <x v="1"/>
    <x v="10"/>
    <x v="176"/>
    <x v="0"/>
    <x v="4"/>
    <x v="0"/>
    <x v="188"/>
    <x v="0"/>
    <x v="151"/>
    <x v="10"/>
  </r>
  <r>
    <x v="6"/>
    <x v="0"/>
    <x v="0"/>
    <x v="0"/>
    <x v="11"/>
    <x v="0"/>
    <x v="1"/>
    <x v="1"/>
    <x v="1"/>
    <x v="10"/>
    <x v="182"/>
    <x v="0"/>
    <x v="7"/>
    <x v="0"/>
    <x v="194"/>
    <x v="0"/>
    <x v="151"/>
    <x v="4"/>
  </r>
  <r>
    <x v="6"/>
    <x v="0"/>
    <x v="0"/>
    <x v="0"/>
    <x v="11"/>
    <x v="0"/>
    <x v="1"/>
    <x v="2"/>
    <x v="1"/>
    <x v="10"/>
    <x v="171"/>
    <x v="0"/>
    <x v="1"/>
    <x v="0"/>
    <x v="180"/>
    <x v="0"/>
    <x v="151"/>
    <x v="18"/>
  </r>
  <r>
    <x v="6"/>
    <x v="0"/>
    <x v="0"/>
    <x v="0"/>
    <x v="11"/>
    <x v="0"/>
    <x v="1"/>
    <x v="0"/>
    <x v="1"/>
    <x v="11"/>
    <x v="176"/>
    <x v="0"/>
    <x v="4"/>
    <x v="0"/>
    <x v="188"/>
    <x v="0"/>
    <x v="151"/>
    <x v="10"/>
  </r>
  <r>
    <x v="6"/>
    <x v="0"/>
    <x v="0"/>
    <x v="0"/>
    <x v="11"/>
    <x v="0"/>
    <x v="1"/>
    <x v="1"/>
    <x v="1"/>
    <x v="11"/>
    <x v="182"/>
    <x v="0"/>
    <x v="7"/>
    <x v="0"/>
    <x v="194"/>
    <x v="0"/>
    <x v="151"/>
    <x v="4"/>
  </r>
  <r>
    <x v="6"/>
    <x v="0"/>
    <x v="0"/>
    <x v="0"/>
    <x v="11"/>
    <x v="0"/>
    <x v="1"/>
    <x v="2"/>
    <x v="1"/>
    <x v="11"/>
    <x v="171"/>
    <x v="0"/>
    <x v="1"/>
    <x v="0"/>
    <x v="180"/>
    <x v="0"/>
    <x v="151"/>
    <x v="18"/>
  </r>
  <r>
    <x v="6"/>
    <x v="0"/>
    <x v="0"/>
    <x v="0"/>
    <x v="11"/>
    <x v="0"/>
    <x v="1"/>
    <x v="0"/>
    <x v="1"/>
    <x v="12"/>
    <x v="186"/>
    <x v="0"/>
    <x v="8"/>
    <x v="0"/>
    <x v="198"/>
    <x v="3"/>
    <x v="148"/>
    <x v="0"/>
  </r>
  <r>
    <x v="6"/>
    <x v="0"/>
    <x v="0"/>
    <x v="0"/>
    <x v="11"/>
    <x v="0"/>
    <x v="1"/>
    <x v="2"/>
    <x v="1"/>
    <x v="12"/>
    <x v="191"/>
    <x v="0"/>
    <x v="10"/>
    <x v="0"/>
    <x v="198"/>
    <x v="8"/>
    <x v="143"/>
    <x v="0"/>
  </r>
  <r>
    <x v="6"/>
    <x v="0"/>
    <x v="0"/>
    <x v="0"/>
    <x v="11"/>
    <x v="0"/>
    <x v="1"/>
    <x v="0"/>
    <x v="1"/>
    <x v="13"/>
    <x v="260"/>
    <x v="0"/>
    <x v="90"/>
    <x v="0"/>
    <x v="198"/>
    <x v="75"/>
    <x v="76"/>
    <x v="0"/>
  </r>
  <r>
    <x v="6"/>
    <x v="0"/>
    <x v="0"/>
    <x v="0"/>
    <x v="11"/>
    <x v="0"/>
    <x v="1"/>
    <x v="1"/>
    <x v="1"/>
    <x v="13"/>
    <x v="217"/>
    <x v="0"/>
    <x v="25"/>
    <x v="0"/>
    <x v="198"/>
    <x v="32"/>
    <x v="119"/>
    <x v="0"/>
  </r>
  <r>
    <x v="6"/>
    <x v="0"/>
    <x v="0"/>
    <x v="0"/>
    <x v="11"/>
    <x v="0"/>
    <x v="1"/>
    <x v="2"/>
    <x v="1"/>
    <x v="13"/>
    <x v="309"/>
    <x v="0"/>
    <x v="185"/>
    <x v="0"/>
    <x v="198"/>
    <x v="123"/>
    <x v="28"/>
    <x v="0"/>
  </r>
  <r>
    <x v="6"/>
    <x v="0"/>
    <x v="0"/>
    <x v="0"/>
    <x v="11"/>
    <x v="0"/>
    <x v="1"/>
    <x v="0"/>
    <x v="1"/>
    <x v="14"/>
    <x v="265"/>
    <x v="0"/>
    <x v="99"/>
    <x v="0"/>
    <x v="198"/>
    <x v="80"/>
    <x v="71"/>
    <x v="0"/>
  </r>
  <r>
    <x v="6"/>
    <x v="0"/>
    <x v="0"/>
    <x v="0"/>
    <x v="11"/>
    <x v="0"/>
    <x v="1"/>
    <x v="1"/>
    <x v="1"/>
    <x v="14"/>
    <x v="221"/>
    <x v="0"/>
    <x v="33"/>
    <x v="0"/>
    <x v="198"/>
    <x v="36"/>
    <x v="115"/>
    <x v="0"/>
  </r>
  <r>
    <x v="6"/>
    <x v="0"/>
    <x v="0"/>
    <x v="0"/>
    <x v="11"/>
    <x v="0"/>
    <x v="1"/>
    <x v="2"/>
    <x v="1"/>
    <x v="14"/>
    <x v="313"/>
    <x v="0"/>
    <x v="193"/>
    <x v="0"/>
    <x v="198"/>
    <x v="127"/>
    <x v="24"/>
    <x v="0"/>
  </r>
  <r>
    <x v="6"/>
    <x v="0"/>
    <x v="0"/>
    <x v="0"/>
    <x v="11"/>
    <x v="0"/>
    <x v="1"/>
    <x v="0"/>
    <x v="1"/>
    <x v="15"/>
    <x v="257"/>
    <x v="0"/>
    <x v="87"/>
    <x v="0"/>
    <x v="198"/>
    <x v="70"/>
    <x v="81"/>
    <x v="0"/>
  </r>
  <r>
    <x v="6"/>
    <x v="0"/>
    <x v="0"/>
    <x v="0"/>
    <x v="11"/>
    <x v="0"/>
    <x v="1"/>
    <x v="1"/>
    <x v="1"/>
    <x v="15"/>
    <x v="214"/>
    <x v="0"/>
    <x v="24"/>
    <x v="0"/>
    <x v="198"/>
    <x v="27"/>
    <x v="124"/>
    <x v="0"/>
  </r>
  <r>
    <x v="6"/>
    <x v="0"/>
    <x v="0"/>
    <x v="0"/>
    <x v="11"/>
    <x v="0"/>
    <x v="1"/>
    <x v="2"/>
    <x v="1"/>
    <x v="15"/>
    <x v="306"/>
    <x v="0"/>
    <x v="184"/>
    <x v="0"/>
    <x v="198"/>
    <x v="118"/>
    <x v="33"/>
    <x v="0"/>
  </r>
  <r>
    <x v="8"/>
    <x v="0"/>
    <x v="0"/>
    <x v="0"/>
    <x v="12"/>
    <x v="0"/>
    <x v="1"/>
    <x v="0"/>
    <x v="1"/>
    <x v="6"/>
    <x v="245"/>
    <x v="0"/>
    <x v="67"/>
    <x v="0"/>
    <x v="198"/>
    <x v="61"/>
    <x v="90"/>
    <x v="0"/>
  </r>
  <r>
    <x v="8"/>
    <x v="0"/>
    <x v="0"/>
    <x v="0"/>
    <x v="12"/>
    <x v="0"/>
    <x v="1"/>
    <x v="1"/>
    <x v="1"/>
    <x v="6"/>
    <x v="206"/>
    <x v="0"/>
    <x v="16"/>
    <x v="0"/>
    <x v="198"/>
    <x v="22"/>
    <x v="129"/>
    <x v="0"/>
  </r>
  <r>
    <x v="8"/>
    <x v="0"/>
    <x v="0"/>
    <x v="0"/>
    <x v="12"/>
    <x v="0"/>
    <x v="1"/>
    <x v="2"/>
    <x v="1"/>
    <x v="6"/>
    <x v="298"/>
    <x v="0"/>
    <x v="175"/>
    <x v="0"/>
    <x v="198"/>
    <x v="113"/>
    <x v="38"/>
    <x v="0"/>
  </r>
  <r>
    <x v="8"/>
    <x v="0"/>
    <x v="0"/>
    <x v="0"/>
    <x v="12"/>
    <x v="0"/>
    <x v="1"/>
    <x v="0"/>
    <x v="1"/>
    <x v="7"/>
    <x v="263"/>
    <x v="0"/>
    <x v="95"/>
    <x v="0"/>
    <x v="198"/>
    <x v="78"/>
    <x v="73"/>
    <x v="0"/>
  </r>
  <r>
    <x v="8"/>
    <x v="0"/>
    <x v="0"/>
    <x v="0"/>
    <x v="12"/>
    <x v="0"/>
    <x v="1"/>
    <x v="1"/>
    <x v="1"/>
    <x v="7"/>
    <x v="220"/>
    <x v="0"/>
    <x v="30"/>
    <x v="0"/>
    <x v="198"/>
    <x v="35"/>
    <x v="116"/>
    <x v="0"/>
  </r>
  <r>
    <x v="8"/>
    <x v="0"/>
    <x v="0"/>
    <x v="0"/>
    <x v="12"/>
    <x v="0"/>
    <x v="1"/>
    <x v="2"/>
    <x v="1"/>
    <x v="7"/>
    <x v="312"/>
    <x v="0"/>
    <x v="190"/>
    <x v="0"/>
    <x v="198"/>
    <x v="126"/>
    <x v="25"/>
    <x v="0"/>
  </r>
  <r>
    <x v="8"/>
    <x v="0"/>
    <x v="0"/>
    <x v="0"/>
    <x v="12"/>
    <x v="0"/>
    <x v="1"/>
    <x v="0"/>
    <x v="1"/>
    <x v="15"/>
    <x v="281"/>
    <x v="0"/>
    <x v="128"/>
    <x v="0"/>
    <x v="198"/>
    <x v="96"/>
    <x v="55"/>
    <x v="0"/>
  </r>
  <r>
    <x v="8"/>
    <x v="0"/>
    <x v="0"/>
    <x v="0"/>
    <x v="12"/>
    <x v="0"/>
    <x v="1"/>
    <x v="1"/>
    <x v="1"/>
    <x v="15"/>
    <x v="241"/>
    <x v="0"/>
    <x v="55"/>
    <x v="0"/>
    <x v="198"/>
    <x v="56"/>
    <x v="95"/>
    <x v="0"/>
  </r>
  <r>
    <x v="8"/>
    <x v="0"/>
    <x v="0"/>
    <x v="0"/>
    <x v="12"/>
    <x v="0"/>
    <x v="1"/>
    <x v="2"/>
    <x v="1"/>
    <x v="15"/>
    <x v="328"/>
    <x v="0"/>
    <x v="212"/>
    <x v="0"/>
    <x v="198"/>
    <x v="142"/>
    <x v="9"/>
    <x v="0"/>
  </r>
  <r>
    <x v="9"/>
    <x v="0"/>
    <x v="0"/>
    <x v="0"/>
    <x v="13"/>
    <x v="0"/>
    <x v="1"/>
    <x v="0"/>
    <x v="1"/>
    <x v="4"/>
    <x v="180"/>
    <x v="0"/>
    <x v="6"/>
    <x v="0"/>
    <x v="192"/>
    <x v="0"/>
    <x v="151"/>
    <x v="6"/>
  </r>
  <r>
    <x v="9"/>
    <x v="0"/>
    <x v="0"/>
    <x v="0"/>
    <x v="13"/>
    <x v="0"/>
    <x v="1"/>
    <x v="1"/>
    <x v="1"/>
    <x v="4"/>
    <x v="183"/>
    <x v="0"/>
    <x v="7"/>
    <x v="0"/>
    <x v="195"/>
    <x v="0"/>
    <x v="151"/>
    <x v="3"/>
  </r>
  <r>
    <x v="9"/>
    <x v="0"/>
    <x v="0"/>
    <x v="0"/>
    <x v="13"/>
    <x v="0"/>
    <x v="1"/>
    <x v="2"/>
    <x v="1"/>
    <x v="4"/>
    <x v="174"/>
    <x v="0"/>
    <x v="2"/>
    <x v="0"/>
    <x v="183"/>
    <x v="0"/>
    <x v="151"/>
    <x v="15"/>
  </r>
  <r>
    <x v="9"/>
    <x v="0"/>
    <x v="0"/>
    <x v="0"/>
    <x v="13"/>
    <x v="0"/>
    <x v="1"/>
    <x v="0"/>
    <x v="1"/>
    <x v="7"/>
    <x v="255"/>
    <x v="0"/>
    <x v="85"/>
    <x v="0"/>
    <x v="197"/>
    <x v="68"/>
    <x v="83"/>
    <x v="1"/>
  </r>
  <r>
    <x v="9"/>
    <x v="0"/>
    <x v="0"/>
    <x v="0"/>
    <x v="13"/>
    <x v="0"/>
    <x v="1"/>
    <x v="1"/>
    <x v="1"/>
    <x v="7"/>
    <x v="213"/>
    <x v="0"/>
    <x v="23"/>
    <x v="0"/>
    <x v="198"/>
    <x v="26"/>
    <x v="125"/>
    <x v="0"/>
  </r>
  <r>
    <x v="9"/>
    <x v="0"/>
    <x v="0"/>
    <x v="0"/>
    <x v="13"/>
    <x v="0"/>
    <x v="1"/>
    <x v="2"/>
    <x v="1"/>
    <x v="7"/>
    <x v="305"/>
    <x v="0"/>
    <x v="183"/>
    <x v="0"/>
    <x v="187"/>
    <x v="117"/>
    <x v="34"/>
    <x v="11"/>
  </r>
  <r>
    <x v="9"/>
    <x v="0"/>
    <x v="0"/>
    <x v="0"/>
    <x v="13"/>
    <x v="0"/>
    <x v="1"/>
    <x v="0"/>
    <x v="1"/>
    <x v="8"/>
    <x v="225"/>
    <x v="0"/>
    <x v="34"/>
    <x v="0"/>
    <x v="198"/>
    <x v="40"/>
    <x v="111"/>
    <x v="0"/>
  </r>
  <r>
    <x v="9"/>
    <x v="0"/>
    <x v="0"/>
    <x v="0"/>
    <x v="13"/>
    <x v="0"/>
    <x v="1"/>
    <x v="1"/>
    <x v="1"/>
    <x v="8"/>
    <x v="200"/>
    <x v="0"/>
    <x v="11"/>
    <x v="0"/>
    <x v="198"/>
    <x v="16"/>
    <x v="135"/>
    <x v="0"/>
  </r>
  <r>
    <x v="9"/>
    <x v="0"/>
    <x v="0"/>
    <x v="0"/>
    <x v="13"/>
    <x v="0"/>
    <x v="1"/>
    <x v="2"/>
    <x v="1"/>
    <x v="8"/>
    <x v="291"/>
    <x v="0"/>
    <x v="169"/>
    <x v="0"/>
    <x v="198"/>
    <x v="105"/>
    <x v="46"/>
    <x v="0"/>
  </r>
  <r>
    <x v="9"/>
    <x v="0"/>
    <x v="0"/>
    <x v="0"/>
    <x v="13"/>
    <x v="0"/>
    <x v="1"/>
    <x v="0"/>
    <x v="1"/>
    <x v="9"/>
    <x v="176"/>
    <x v="0"/>
    <x v="4"/>
    <x v="0"/>
    <x v="188"/>
    <x v="0"/>
    <x v="151"/>
    <x v="10"/>
  </r>
  <r>
    <x v="9"/>
    <x v="0"/>
    <x v="0"/>
    <x v="0"/>
    <x v="13"/>
    <x v="0"/>
    <x v="1"/>
    <x v="1"/>
    <x v="1"/>
    <x v="9"/>
    <x v="182"/>
    <x v="0"/>
    <x v="7"/>
    <x v="0"/>
    <x v="194"/>
    <x v="0"/>
    <x v="151"/>
    <x v="4"/>
  </r>
  <r>
    <x v="9"/>
    <x v="0"/>
    <x v="0"/>
    <x v="0"/>
    <x v="13"/>
    <x v="0"/>
    <x v="1"/>
    <x v="2"/>
    <x v="1"/>
    <x v="9"/>
    <x v="171"/>
    <x v="0"/>
    <x v="1"/>
    <x v="0"/>
    <x v="180"/>
    <x v="0"/>
    <x v="151"/>
    <x v="18"/>
  </r>
  <r>
    <x v="9"/>
    <x v="0"/>
    <x v="0"/>
    <x v="0"/>
    <x v="13"/>
    <x v="0"/>
    <x v="1"/>
    <x v="0"/>
    <x v="1"/>
    <x v="10"/>
    <x v="176"/>
    <x v="0"/>
    <x v="4"/>
    <x v="0"/>
    <x v="188"/>
    <x v="0"/>
    <x v="151"/>
    <x v="10"/>
  </r>
  <r>
    <x v="9"/>
    <x v="0"/>
    <x v="0"/>
    <x v="0"/>
    <x v="13"/>
    <x v="0"/>
    <x v="1"/>
    <x v="1"/>
    <x v="1"/>
    <x v="10"/>
    <x v="182"/>
    <x v="0"/>
    <x v="7"/>
    <x v="0"/>
    <x v="194"/>
    <x v="0"/>
    <x v="151"/>
    <x v="4"/>
  </r>
  <r>
    <x v="9"/>
    <x v="0"/>
    <x v="0"/>
    <x v="0"/>
    <x v="13"/>
    <x v="0"/>
    <x v="1"/>
    <x v="2"/>
    <x v="1"/>
    <x v="10"/>
    <x v="171"/>
    <x v="0"/>
    <x v="1"/>
    <x v="0"/>
    <x v="180"/>
    <x v="0"/>
    <x v="151"/>
    <x v="18"/>
  </r>
  <r>
    <x v="9"/>
    <x v="0"/>
    <x v="0"/>
    <x v="0"/>
    <x v="13"/>
    <x v="0"/>
    <x v="1"/>
    <x v="0"/>
    <x v="1"/>
    <x v="11"/>
    <x v="176"/>
    <x v="0"/>
    <x v="4"/>
    <x v="0"/>
    <x v="188"/>
    <x v="0"/>
    <x v="151"/>
    <x v="10"/>
  </r>
  <r>
    <x v="9"/>
    <x v="0"/>
    <x v="0"/>
    <x v="0"/>
    <x v="13"/>
    <x v="0"/>
    <x v="1"/>
    <x v="1"/>
    <x v="1"/>
    <x v="11"/>
    <x v="182"/>
    <x v="0"/>
    <x v="7"/>
    <x v="0"/>
    <x v="194"/>
    <x v="0"/>
    <x v="151"/>
    <x v="4"/>
  </r>
  <r>
    <x v="9"/>
    <x v="0"/>
    <x v="0"/>
    <x v="0"/>
    <x v="13"/>
    <x v="0"/>
    <x v="1"/>
    <x v="2"/>
    <x v="1"/>
    <x v="11"/>
    <x v="171"/>
    <x v="0"/>
    <x v="1"/>
    <x v="0"/>
    <x v="180"/>
    <x v="0"/>
    <x v="151"/>
    <x v="18"/>
  </r>
  <r>
    <x v="9"/>
    <x v="0"/>
    <x v="0"/>
    <x v="0"/>
    <x v="13"/>
    <x v="0"/>
    <x v="1"/>
    <x v="0"/>
    <x v="1"/>
    <x v="13"/>
    <x v="181"/>
    <x v="0"/>
    <x v="4"/>
    <x v="0"/>
    <x v="193"/>
    <x v="0"/>
    <x v="151"/>
    <x v="5"/>
  </r>
  <r>
    <x v="9"/>
    <x v="0"/>
    <x v="0"/>
    <x v="0"/>
    <x v="13"/>
    <x v="0"/>
    <x v="1"/>
    <x v="1"/>
    <x v="1"/>
    <x v="13"/>
    <x v="182"/>
    <x v="0"/>
    <x v="7"/>
    <x v="0"/>
    <x v="194"/>
    <x v="0"/>
    <x v="151"/>
    <x v="4"/>
  </r>
  <r>
    <x v="9"/>
    <x v="0"/>
    <x v="0"/>
    <x v="0"/>
    <x v="13"/>
    <x v="0"/>
    <x v="1"/>
    <x v="2"/>
    <x v="1"/>
    <x v="13"/>
    <x v="175"/>
    <x v="0"/>
    <x v="1"/>
    <x v="0"/>
    <x v="184"/>
    <x v="0"/>
    <x v="151"/>
    <x v="14"/>
  </r>
  <r>
    <x v="9"/>
    <x v="0"/>
    <x v="0"/>
    <x v="0"/>
    <x v="13"/>
    <x v="0"/>
    <x v="1"/>
    <x v="0"/>
    <x v="1"/>
    <x v="14"/>
    <x v="190"/>
    <x v="0"/>
    <x v="8"/>
    <x v="0"/>
    <x v="198"/>
    <x v="7"/>
    <x v="144"/>
    <x v="0"/>
  </r>
  <r>
    <x v="9"/>
    <x v="0"/>
    <x v="0"/>
    <x v="0"/>
    <x v="13"/>
    <x v="0"/>
    <x v="1"/>
    <x v="1"/>
    <x v="1"/>
    <x v="14"/>
    <x v="186"/>
    <x v="0"/>
    <x v="7"/>
    <x v="0"/>
    <x v="198"/>
    <x v="3"/>
    <x v="148"/>
    <x v="0"/>
  </r>
  <r>
    <x v="9"/>
    <x v="0"/>
    <x v="0"/>
    <x v="0"/>
    <x v="13"/>
    <x v="0"/>
    <x v="1"/>
    <x v="2"/>
    <x v="1"/>
    <x v="14"/>
    <x v="197"/>
    <x v="0"/>
    <x v="10"/>
    <x v="0"/>
    <x v="198"/>
    <x v="14"/>
    <x v="137"/>
    <x v="0"/>
  </r>
  <r>
    <x v="10"/>
    <x v="0"/>
    <x v="0"/>
    <x v="0"/>
    <x v="14"/>
    <x v="0"/>
    <x v="1"/>
    <x v="0"/>
    <x v="1"/>
    <x v="2"/>
    <x v="252"/>
    <x v="0"/>
    <x v="81"/>
    <x v="0"/>
    <x v="195"/>
    <x v="67"/>
    <x v="84"/>
    <x v="3"/>
  </r>
  <r>
    <x v="10"/>
    <x v="0"/>
    <x v="0"/>
    <x v="0"/>
    <x v="14"/>
    <x v="0"/>
    <x v="1"/>
    <x v="1"/>
    <x v="1"/>
    <x v="2"/>
    <x v="210"/>
    <x v="0"/>
    <x v="21"/>
    <x v="0"/>
    <x v="197"/>
    <x v="25"/>
    <x v="126"/>
    <x v="1"/>
  </r>
  <r>
    <x v="10"/>
    <x v="0"/>
    <x v="0"/>
    <x v="0"/>
    <x v="14"/>
    <x v="0"/>
    <x v="1"/>
    <x v="2"/>
    <x v="1"/>
    <x v="2"/>
    <x v="302"/>
    <x v="0"/>
    <x v="180"/>
    <x v="0"/>
    <x v="185"/>
    <x v="116"/>
    <x v="35"/>
    <x v="13"/>
  </r>
  <r>
    <x v="10"/>
    <x v="0"/>
    <x v="0"/>
    <x v="0"/>
    <x v="14"/>
    <x v="0"/>
    <x v="1"/>
    <x v="0"/>
    <x v="1"/>
    <x v="4"/>
    <x v="237"/>
    <x v="0"/>
    <x v="50"/>
    <x v="0"/>
    <x v="198"/>
    <x v="52"/>
    <x v="99"/>
    <x v="0"/>
  </r>
  <r>
    <x v="10"/>
    <x v="0"/>
    <x v="0"/>
    <x v="0"/>
    <x v="14"/>
    <x v="0"/>
    <x v="1"/>
    <x v="1"/>
    <x v="1"/>
    <x v="4"/>
    <x v="202"/>
    <x v="0"/>
    <x v="13"/>
    <x v="0"/>
    <x v="198"/>
    <x v="18"/>
    <x v="133"/>
    <x v="0"/>
  </r>
  <r>
    <x v="10"/>
    <x v="0"/>
    <x v="0"/>
    <x v="0"/>
    <x v="14"/>
    <x v="0"/>
    <x v="1"/>
    <x v="2"/>
    <x v="1"/>
    <x v="4"/>
    <x v="295"/>
    <x v="0"/>
    <x v="173"/>
    <x v="0"/>
    <x v="198"/>
    <x v="109"/>
    <x v="42"/>
    <x v="0"/>
  </r>
  <r>
    <x v="10"/>
    <x v="0"/>
    <x v="0"/>
    <x v="0"/>
    <x v="14"/>
    <x v="0"/>
    <x v="1"/>
    <x v="0"/>
    <x v="1"/>
    <x v="10"/>
    <x v="277"/>
    <x v="0"/>
    <x v="123"/>
    <x v="0"/>
    <x v="198"/>
    <x v="92"/>
    <x v="59"/>
    <x v="0"/>
  </r>
  <r>
    <x v="10"/>
    <x v="0"/>
    <x v="0"/>
    <x v="0"/>
    <x v="14"/>
    <x v="0"/>
    <x v="1"/>
    <x v="1"/>
    <x v="1"/>
    <x v="10"/>
    <x v="234"/>
    <x v="0"/>
    <x v="47"/>
    <x v="0"/>
    <x v="198"/>
    <x v="49"/>
    <x v="102"/>
    <x v="0"/>
  </r>
  <r>
    <x v="10"/>
    <x v="0"/>
    <x v="0"/>
    <x v="0"/>
    <x v="14"/>
    <x v="0"/>
    <x v="1"/>
    <x v="2"/>
    <x v="1"/>
    <x v="10"/>
    <x v="324"/>
    <x v="0"/>
    <x v="206"/>
    <x v="0"/>
    <x v="198"/>
    <x v="138"/>
    <x v="13"/>
    <x v="0"/>
  </r>
  <r>
    <x v="10"/>
    <x v="0"/>
    <x v="0"/>
    <x v="0"/>
    <x v="14"/>
    <x v="0"/>
    <x v="1"/>
    <x v="0"/>
    <x v="1"/>
    <x v="11"/>
    <x v="236"/>
    <x v="0"/>
    <x v="49"/>
    <x v="0"/>
    <x v="198"/>
    <x v="51"/>
    <x v="100"/>
    <x v="0"/>
  </r>
  <r>
    <x v="10"/>
    <x v="0"/>
    <x v="0"/>
    <x v="0"/>
    <x v="14"/>
    <x v="0"/>
    <x v="1"/>
    <x v="1"/>
    <x v="1"/>
    <x v="11"/>
    <x v="202"/>
    <x v="0"/>
    <x v="13"/>
    <x v="0"/>
    <x v="198"/>
    <x v="18"/>
    <x v="133"/>
    <x v="0"/>
  </r>
  <r>
    <x v="10"/>
    <x v="0"/>
    <x v="0"/>
    <x v="0"/>
    <x v="14"/>
    <x v="0"/>
    <x v="1"/>
    <x v="2"/>
    <x v="1"/>
    <x v="11"/>
    <x v="294"/>
    <x v="0"/>
    <x v="172"/>
    <x v="0"/>
    <x v="198"/>
    <x v="108"/>
    <x v="43"/>
    <x v="0"/>
  </r>
  <r>
    <x v="10"/>
    <x v="0"/>
    <x v="0"/>
    <x v="0"/>
    <x v="14"/>
    <x v="0"/>
    <x v="1"/>
    <x v="0"/>
    <x v="1"/>
    <x v="12"/>
    <x v="176"/>
    <x v="0"/>
    <x v="4"/>
    <x v="0"/>
    <x v="188"/>
    <x v="0"/>
    <x v="151"/>
    <x v="10"/>
  </r>
  <r>
    <x v="10"/>
    <x v="0"/>
    <x v="0"/>
    <x v="0"/>
    <x v="14"/>
    <x v="0"/>
    <x v="1"/>
    <x v="1"/>
    <x v="1"/>
    <x v="12"/>
    <x v="182"/>
    <x v="0"/>
    <x v="7"/>
    <x v="0"/>
    <x v="194"/>
    <x v="0"/>
    <x v="151"/>
    <x v="4"/>
  </r>
  <r>
    <x v="10"/>
    <x v="0"/>
    <x v="0"/>
    <x v="0"/>
    <x v="14"/>
    <x v="0"/>
    <x v="1"/>
    <x v="2"/>
    <x v="1"/>
    <x v="12"/>
    <x v="171"/>
    <x v="0"/>
    <x v="1"/>
    <x v="0"/>
    <x v="180"/>
    <x v="0"/>
    <x v="151"/>
    <x v="18"/>
  </r>
  <r>
    <x v="10"/>
    <x v="0"/>
    <x v="0"/>
    <x v="0"/>
    <x v="14"/>
    <x v="0"/>
    <x v="1"/>
    <x v="0"/>
    <x v="1"/>
    <x v="13"/>
    <x v="176"/>
    <x v="0"/>
    <x v="4"/>
    <x v="0"/>
    <x v="188"/>
    <x v="0"/>
    <x v="151"/>
    <x v="10"/>
  </r>
  <r>
    <x v="10"/>
    <x v="0"/>
    <x v="0"/>
    <x v="0"/>
    <x v="14"/>
    <x v="0"/>
    <x v="1"/>
    <x v="1"/>
    <x v="1"/>
    <x v="13"/>
    <x v="182"/>
    <x v="0"/>
    <x v="7"/>
    <x v="0"/>
    <x v="194"/>
    <x v="0"/>
    <x v="151"/>
    <x v="4"/>
  </r>
  <r>
    <x v="10"/>
    <x v="0"/>
    <x v="0"/>
    <x v="0"/>
    <x v="14"/>
    <x v="0"/>
    <x v="1"/>
    <x v="2"/>
    <x v="1"/>
    <x v="13"/>
    <x v="171"/>
    <x v="0"/>
    <x v="1"/>
    <x v="0"/>
    <x v="180"/>
    <x v="0"/>
    <x v="151"/>
    <x v="18"/>
  </r>
  <r>
    <x v="10"/>
    <x v="0"/>
    <x v="0"/>
    <x v="0"/>
    <x v="14"/>
    <x v="0"/>
    <x v="1"/>
    <x v="0"/>
    <x v="1"/>
    <x v="14"/>
    <x v="176"/>
    <x v="0"/>
    <x v="4"/>
    <x v="0"/>
    <x v="188"/>
    <x v="0"/>
    <x v="151"/>
    <x v="10"/>
  </r>
  <r>
    <x v="10"/>
    <x v="0"/>
    <x v="0"/>
    <x v="0"/>
    <x v="14"/>
    <x v="0"/>
    <x v="1"/>
    <x v="1"/>
    <x v="1"/>
    <x v="14"/>
    <x v="182"/>
    <x v="0"/>
    <x v="7"/>
    <x v="0"/>
    <x v="194"/>
    <x v="0"/>
    <x v="151"/>
    <x v="4"/>
  </r>
  <r>
    <x v="10"/>
    <x v="0"/>
    <x v="0"/>
    <x v="0"/>
    <x v="14"/>
    <x v="0"/>
    <x v="1"/>
    <x v="2"/>
    <x v="1"/>
    <x v="14"/>
    <x v="171"/>
    <x v="0"/>
    <x v="1"/>
    <x v="0"/>
    <x v="180"/>
    <x v="0"/>
    <x v="151"/>
    <x v="18"/>
  </r>
  <r>
    <x v="10"/>
    <x v="0"/>
    <x v="0"/>
    <x v="0"/>
    <x v="14"/>
    <x v="0"/>
    <x v="1"/>
    <x v="0"/>
    <x v="1"/>
    <x v="15"/>
    <x v="275"/>
    <x v="0"/>
    <x v="105"/>
    <x v="0"/>
    <x v="198"/>
    <x v="90"/>
    <x v="61"/>
    <x v="0"/>
  </r>
  <r>
    <x v="10"/>
    <x v="0"/>
    <x v="0"/>
    <x v="0"/>
    <x v="14"/>
    <x v="0"/>
    <x v="1"/>
    <x v="1"/>
    <x v="1"/>
    <x v="15"/>
    <x v="232"/>
    <x v="0"/>
    <x v="37"/>
    <x v="0"/>
    <x v="198"/>
    <x v="47"/>
    <x v="104"/>
    <x v="0"/>
  </r>
  <r>
    <x v="10"/>
    <x v="0"/>
    <x v="0"/>
    <x v="0"/>
    <x v="14"/>
    <x v="0"/>
    <x v="1"/>
    <x v="2"/>
    <x v="1"/>
    <x v="15"/>
    <x v="322"/>
    <x v="0"/>
    <x v="197"/>
    <x v="0"/>
    <x v="198"/>
    <x v="136"/>
    <x v="15"/>
    <x v="0"/>
  </r>
  <r>
    <x v="11"/>
    <x v="0"/>
    <x v="0"/>
    <x v="0"/>
    <x v="15"/>
    <x v="0"/>
    <x v="1"/>
    <x v="0"/>
    <x v="1"/>
    <x v="1"/>
    <x v="253"/>
    <x v="0"/>
    <x v="82"/>
    <x v="0"/>
    <x v="198"/>
    <x v="67"/>
    <x v="84"/>
    <x v="0"/>
  </r>
  <r>
    <x v="11"/>
    <x v="0"/>
    <x v="0"/>
    <x v="0"/>
    <x v="15"/>
    <x v="0"/>
    <x v="1"/>
    <x v="1"/>
    <x v="1"/>
    <x v="1"/>
    <x v="211"/>
    <x v="0"/>
    <x v="21"/>
    <x v="0"/>
    <x v="198"/>
    <x v="25"/>
    <x v="126"/>
    <x v="0"/>
  </r>
  <r>
    <x v="11"/>
    <x v="0"/>
    <x v="0"/>
    <x v="0"/>
    <x v="15"/>
    <x v="0"/>
    <x v="1"/>
    <x v="2"/>
    <x v="1"/>
    <x v="1"/>
    <x v="303"/>
    <x v="0"/>
    <x v="181"/>
    <x v="0"/>
    <x v="198"/>
    <x v="116"/>
    <x v="35"/>
    <x v="0"/>
  </r>
  <r>
    <x v="11"/>
    <x v="0"/>
    <x v="0"/>
    <x v="0"/>
    <x v="15"/>
    <x v="0"/>
    <x v="1"/>
    <x v="0"/>
    <x v="1"/>
    <x v="2"/>
    <x v="290"/>
    <x v="0"/>
    <x v="162"/>
    <x v="0"/>
    <x v="198"/>
    <x v="104"/>
    <x v="47"/>
    <x v="0"/>
  </r>
  <r>
    <x v="11"/>
    <x v="0"/>
    <x v="0"/>
    <x v="0"/>
    <x v="15"/>
    <x v="0"/>
    <x v="1"/>
    <x v="1"/>
    <x v="1"/>
    <x v="2"/>
    <x v="272"/>
    <x v="0"/>
    <x v="112"/>
    <x v="0"/>
    <x v="198"/>
    <x v="87"/>
    <x v="64"/>
    <x v="0"/>
  </r>
  <r>
    <x v="11"/>
    <x v="0"/>
    <x v="0"/>
    <x v="0"/>
    <x v="15"/>
    <x v="0"/>
    <x v="1"/>
    <x v="2"/>
    <x v="1"/>
    <x v="2"/>
    <x v="337"/>
    <x v="0"/>
    <x v="244"/>
    <x v="0"/>
    <x v="198"/>
    <x v="151"/>
    <x v="0"/>
    <x v="0"/>
  </r>
  <r>
    <x v="11"/>
    <x v="0"/>
    <x v="0"/>
    <x v="0"/>
    <x v="15"/>
    <x v="0"/>
    <x v="1"/>
    <x v="0"/>
    <x v="1"/>
    <x v="6"/>
    <x v="280"/>
    <x v="0"/>
    <x v="92"/>
    <x v="0"/>
    <x v="198"/>
    <x v="95"/>
    <x v="56"/>
    <x v="0"/>
  </r>
  <r>
    <x v="11"/>
    <x v="0"/>
    <x v="0"/>
    <x v="0"/>
    <x v="15"/>
    <x v="0"/>
    <x v="1"/>
    <x v="1"/>
    <x v="1"/>
    <x v="6"/>
    <x v="240"/>
    <x v="0"/>
    <x v="27"/>
    <x v="0"/>
    <x v="198"/>
    <x v="55"/>
    <x v="96"/>
    <x v="0"/>
  </r>
  <r>
    <x v="11"/>
    <x v="0"/>
    <x v="0"/>
    <x v="0"/>
    <x v="15"/>
    <x v="0"/>
    <x v="1"/>
    <x v="2"/>
    <x v="1"/>
    <x v="6"/>
    <x v="327"/>
    <x v="0"/>
    <x v="187"/>
    <x v="0"/>
    <x v="198"/>
    <x v="141"/>
    <x v="10"/>
    <x v="0"/>
  </r>
  <r>
    <x v="11"/>
    <x v="0"/>
    <x v="0"/>
    <x v="0"/>
    <x v="15"/>
    <x v="0"/>
    <x v="1"/>
    <x v="0"/>
    <x v="1"/>
    <x v="7"/>
    <x v="286"/>
    <x v="0"/>
    <x v="144"/>
    <x v="0"/>
    <x v="198"/>
    <x v="100"/>
    <x v="51"/>
    <x v="0"/>
  </r>
  <r>
    <x v="11"/>
    <x v="0"/>
    <x v="0"/>
    <x v="0"/>
    <x v="15"/>
    <x v="0"/>
    <x v="1"/>
    <x v="1"/>
    <x v="1"/>
    <x v="7"/>
    <x v="247"/>
    <x v="0"/>
    <x v="73"/>
    <x v="0"/>
    <x v="198"/>
    <x v="63"/>
    <x v="88"/>
    <x v="0"/>
  </r>
  <r>
    <x v="11"/>
    <x v="0"/>
    <x v="0"/>
    <x v="0"/>
    <x v="15"/>
    <x v="0"/>
    <x v="1"/>
    <x v="2"/>
    <x v="1"/>
    <x v="7"/>
    <x v="331"/>
    <x v="0"/>
    <x v="225"/>
    <x v="0"/>
    <x v="198"/>
    <x v="145"/>
    <x v="6"/>
    <x v="0"/>
  </r>
  <r>
    <x v="11"/>
    <x v="0"/>
    <x v="0"/>
    <x v="0"/>
    <x v="15"/>
    <x v="0"/>
    <x v="1"/>
    <x v="0"/>
    <x v="1"/>
    <x v="8"/>
    <x v="176"/>
    <x v="0"/>
    <x v="4"/>
    <x v="0"/>
    <x v="188"/>
    <x v="0"/>
    <x v="151"/>
    <x v="10"/>
  </r>
  <r>
    <x v="11"/>
    <x v="0"/>
    <x v="0"/>
    <x v="0"/>
    <x v="15"/>
    <x v="0"/>
    <x v="1"/>
    <x v="1"/>
    <x v="1"/>
    <x v="8"/>
    <x v="182"/>
    <x v="0"/>
    <x v="7"/>
    <x v="0"/>
    <x v="194"/>
    <x v="0"/>
    <x v="151"/>
    <x v="4"/>
  </r>
  <r>
    <x v="11"/>
    <x v="0"/>
    <x v="0"/>
    <x v="0"/>
    <x v="15"/>
    <x v="0"/>
    <x v="1"/>
    <x v="2"/>
    <x v="1"/>
    <x v="8"/>
    <x v="171"/>
    <x v="0"/>
    <x v="1"/>
    <x v="0"/>
    <x v="180"/>
    <x v="0"/>
    <x v="151"/>
    <x v="18"/>
  </r>
  <r>
    <x v="11"/>
    <x v="0"/>
    <x v="0"/>
    <x v="0"/>
    <x v="15"/>
    <x v="0"/>
    <x v="1"/>
    <x v="0"/>
    <x v="1"/>
    <x v="13"/>
    <x v="235"/>
    <x v="0"/>
    <x v="48"/>
    <x v="0"/>
    <x v="195"/>
    <x v="50"/>
    <x v="101"/>
    <x v="3"/>
  </r>
  <r>
    <x v="11"/>
    <x v="0"/>
    <x v="0"/>
    <x v="0"/>
    <x v="15"/>
    <x v="0"/>
    <x v="1"/>
    <x v="1"/>
    <x v="1"/>
    <x v="13"/>
    <x v="201"/>
    <x v="0"/>
    <x v="12"/>
    <x v="0"/>
    <x v="197"/>
    <x v="17"/>
    <x v="134"/>
    <x v="1"/>
  </r>
  <r>
    <x v="11"/>
    <x v="0"/>
    <x v="0"/>
    <x v="0"/>
    <x v="15"/>
    <x v="0"/>
    <x v="1"/>
    <x v="2"/>
    <x v="1"/>
    <x v="13"/>
    <x v="293"/>
    <x v="0"/>
    <x v="171"/>
    <x v="0"/>
    <x v="185"/>
    <x v="107"/>
    <x v="44"/>
    <x v="13"/>
  </r>
  <r>
    <x v="11"/>
    <x v="0"/>
    <x v="0"/>
    <x v="0"/>
    <x v="15"/>
    <x v="0"/>
    <x v="1"/>
    <x v="0"/>
    <x v="1"/>
    <x v="14"/>
    <x v="224"/>
    <x v="0"/>
    <x v="36"/>
    <x v="0"/>
    <x v="198"/>
    <x v="39"/>
    <x v="112"/>
    <x v="0"/>
  </r>
  <r>
    <x v="11"/>
    <x v="0"/>
    <x v="0"/>
    <x v="0"/>
    <x v="15"/>
    <x v="0"/>
    <x v="1"/>
    <x v="1"/>
    <x v="1"/>
    <x v="14"/>
    <x v="199"/>
    <x v="0"/>
    <x v="11"/>
    <x v="0"/>
    <x v="198"/>
    <x v="15"/>
    <x v="136"/>
    <x v="0"/>
  </r>
  <r>
    <x v="11"/>
    <x v="0"/>
    <x v="0"/>
    <x v="0"/>
    <x v="15"/>
    <x v="0"/>
    <x v="1"/>
    <x v="2"/>
    <x v="1"/>
    <x v="14"/>
    <x v="292"/>
    <x v="0"/>
    <x v="170"/>
    <x v="0"/>
    <x v="198"/>
    <x v="106"/>
    <x v="45"/>
    <x v="0"/>
  </r>
  <r>
    <x v="11"/>
    <x v="0"/>
    <x v="0"/>
    <x v="0"/>
    <x v="15"/>
    <x v="0"/>
    <x v="1"/>
    <x v="0"/>
    <x v="1"/>
    <x v="15"/>
    <x v="262"/>
    <x v="0"/>
    <x v="94"/>
    <x v="0"/>
    <x v="195"/>
    <x v="77"/>
    <x v="74"/>
    <x v="3"/>
  </r>
  <r>
    <x v="11"/>
    <x v="0"/>
    <x v="0"/>
    <x v="0"/>
    <x v="15"/>
    <x v="0"/>
    <x v="1"/>
    <x v="1"/>
    <x v="1"/>
    <x v="15"/>
    <x v="219"/>
    <x v="0"/>
    <x v="29"/>
    <x v="0"/>
    <x v="197"/>
    <x v="34"/>
    <x v="117"/>
    <x v="1"/>
  </r>
  <r>
    <x v="11"/>
    <x v="0"/>
    <x v="0"/>
    <x v="0"/>
    <x v="15"/>
    <x v="0"/>
    <x v="1"/>
    <x v="2"/>
    <x v="1"/>
    <x v="15"/>
    <x v="311"/>
    <x v="0"/>
    <x v="189"/>
    <x v="0"/>
    <x v="185"/>
    <x v="125"/>
    <x v="26"/>
    <x v="13"/>
  </r>
  <r>
    <x v="0"/>
    <x v="0"/>
    <x v="0"/>
    <x v="0"/>
    <x v="16"/>
    <x v="0"/>
    <x v="1"/>
    <x v="0"/>
    <x v="0"/>
    <x v="0"/>
    <x v="56"/>
    <x v="31"/>
    <x v="168"/>
    <x v="10"/>
    <x v="57"/>
    <x v="0"/>
    <x v="151"/>
    <x v="141"/>
  </r>
  <r>
    <x v="0"/>
    <x v="0"/>
    <x v="0"/>
    <x v="0"/>
    <x v="16"/>
    <x v="0"/>
    <x v="1"/>
    <x v="1"/>
    <x v="0"/>
    <x v="0"/>
    <x v="110"/>
    <x v="31"/>
    <x v="120"/>
    <x v="5"/>
    <x v="113"/>
    <x v="0"/>
    <x v="151"/>
    <x v="85"/>
  </r>
  <r>
    <x v="0"/>
    <x v="0"/>
    <x v="0"/>
    <x v="0"/>
    <x v="16"/>
    <x v="0"/>
    <x v="1"/>
    <x v="2"/>
    <x v="0"/>
    <x v="0"/>
    <x v="0"/>
    <x v="31"/>
    <x v="249"/>
    <x v="15"/>
    <x v="0"/>
    <x v="0"/>
    <x v="151"/>
    <x v="198"/>
  </r>
  <r>
    <x v="0"/>
    <x v="0"/>
    <x v="0"/>
    <x v="0"/>
    <x v="16"/>
    <x v="0"/>
    <x v="1"/>
    <x v="0"/>
    <x v="0"/>
    <x v="1"/>
    <x v="78"/>
    <x v="10"/>
    <x v="154"/>
    <x v="8"/>
    <x v="80"/>
    <x v="0"/>
    <x v="151"/>
    <x v="118"/>
  </r>
  <r>
    <x v="0"/>
    <x v="0"/>
    <x v="0"/>
    <x v="0"/>
    <x v="16"/>
    <x v="0"/>
    <x v="1"/>
    <x v="1"/>
    <x v="0"/>
    <x v="1"/>
    <x v="135"/>
    <x v="10"/>
    <x v="89"/>
    <x v="3"/>
    <x v="138"/>
    <x v="0"/>
    <x v="151"/>
    <x v="60"/>
  </r>
  <r>
    <x v="0"/>
    <x v="0"/>
    <x v="0"/>
    <x v="0"/>
    <x v="16"/>
    <x v="0"/>
    <x v="1"/>
    <x v="2"/>
    <x v="0"/>
    <x v="1"/>
    <x v="22"/>
    <x v="10"/>
    <x v="235"/>
    <x v="13"/>
    <x v="22"/>
    <x v="0"/>
    <x v="151"/>
    <x v="176"/>
  </r>
  <r>
    <x v="0"/>
    <x v="0"/>
    <x v="0"/>
    <x v="0"/>
    <x v="16"/>
    <x v="0"/>
    <x v="1"/>
    <x v="0"/>
    <x v="0"/>
    <x v="2"/>
    <x v="67"/>
    <x v="11"/>
    <x v="165"/>
    <x v="10"/>
    <x v="68"/>
    <x v="0"/>
    <x v="151"/>
    <x v="130"/>
  </r>
  <r>
    <x v="0"/>
    <x v="0"/>
    <x v="0"/>
    <x v="0"/>
    <x v="16"/>
    <x v="0"/>
    <x v="1"/>
    <x v="1"/>
    <x v="0"/>
    <x v="2"/>
    <x v="121"/>
    <x v="11"/>
    <x v="116"/>
    <x v="5"/>
    <x v="124"/>
    <x v="0"/>
    <x v="151"/>
    <x v="74"/>
  </r>
  <r>
    <x v="0"/>
    <x v="0"/>
    <x v="0"/>
    <x v="0"/>
    <x v="16"/>
    <x v="0"/>
    <x v="1"/>
    <x v="2"/>
    <x v="0"/>
    <x v="2"/>
    <x v="11"/>
    <x v="11"/>
    <x v="246"/>
    <x v="15"/>
    <x v="11"/>
    <x v="0"/>
    <x v="151"/>
    <x v="187"/>
  </r>
  <r>
    <x v="0"/>
    <x v="0"/>
    <x v="0"/>
    <x v="0"/>
    <x v="16"/>
    <x v="0"/>
    <x v="1"/>
    <x v="0"/>
    <x v="0"/>
    <x v="3"/>
    <x v="58"/>
    <x v="22"/>
    <x v="168"/>
    <x v="10"/>
    <x v="59"/>
    <x v="0"/>
    <x v="151"/>
    <x v="139"/>
  </r>
  <r>
    <x v="0"/>
    <x v="0"/>
    <x v="0"/>
    <x v="0"/>
    <x v="16"/>
    <x v="0"/>
    <x v="1"/>
    <x v="1"/>
    <x v="0"/>
    <x v="3"/>
    <x v="112"/>
    <x v="22"/>
    <x v="120"/>
    <x v="5"/>
    <x v="115"/>
    <x v="0"/>
    <x v="151"/>
    <x v="83"/>
  </r>
  <r>
    <x v="0"/>
    <x v="0"/>
    <x v="0"/>
    <x v="0"/>
    <x v="16"/>
    <x v="0"/>
    <x v="1"/>
    <x v="2"/>
    <x v="0"/>
    <x v="3"/>
    <x v="2"/>
    <x v="22"/>
    <x v="249"/>
    <x v="15"/>
    <x v="2"/>
    <x v="0"/>
    <x v="151"/>
    <x v="196"/>
  </r>
  <r>
    <x v="0"/>
    <x v="0"/>
    <x v="0"/>
    <x v="0"/>
    <x v="16"/>
    <x v="0"/>
    <x v="1"/>
    <x v="0"/>
    <x v="0"/>
    <x v="4"/>
    <x v="65"/>
    <x v="18"/>
    <x v="165"/>
    <x v="10"/>
    <x v="66"/>
    <x v="0"/>
    <x v="151"/>
    <x v="132"/>
  </r>
  <r>
    <x v="0"/>
    <x v="0"/>
    <x v="0"/>
    <x v="0"/>
    <x v="16"/>
    <x v="0"/>
    <x v="1"/>
    <x v="1"/>
    <x v="0"/>
    <x v="4"/>
    <x v="119"/>
    <x v="18"/>
    <x v="116"/>
    <x v="5"/>
    <x v="122"/>
    <x v="0"/>
    <x v="151"/>
    <x v="76"/>
  </r>
  <r>
    <x v="0"/>
    <x v="0"/>
    <x v="0"/>
    <x v="0"/>
    <x v="16"/>
    <x v="0"/>
    <x v="1"/>
    <x v="2"/>
    <x v="0"/>
    <x v="4"/>
    <x v="9"/>
    <x v="18"/>
    <x v="246"/>
    <x v="15"/>
    <x v="9"/>
    <x v="0"/>
    <x v="151"/>
    <x v="189"/>
  </r>
  <r>
    <x v="0"/>
    <x v="0"/>
    <x v="0"/>
    <x v="0"/>
    <x v="16"/>
    <x v="0"/>
    <x v="1"/>
    <x v="0"/>
    <x v="0"/>
    <x v="5"/>
    <x v="61"/>
    <x v="15"/>
    <x v="168"/>
    <x v="10"/>
    <x v="62"/>
    <x v="0"/>
    <x v="151"/>
    <x v="136"/>
  </r>
  <r>
    <x v="0"/>
    <x v="0"/>
    <x v="0"/>
    <x v="0"/>
    <x v="16"/>
    <x v="0"/>
    <x v="1"/>
    <x v="1"/>
    <x v="0"/>
    <x v="5"/>
    <x v="115"/>
    <x v="15"/>
    <x v="120"/>
    <x v="5"/>
    <x v="118"/>
    <x v="0"/>
    <x v="151"/>
    <x v="80"/>
  </r>
  <r>
    <x v="0"/>
    <x v="0"/>
    <x v="0"/>
    <x v="0"/>
    <x v="16"/>
    <x v="0"/>
    <x v="1"/>
    <x v="2"/>
    <x v="0"/>
    <x v="5"/>
    <x v="5"/>
    <x v="15"/>
    <x v="249"/>
    <x v="15"/>
    <x v="5"/>
    <x v="0"/>
    <x v="151"/>
    <x v="193"/>
  </r>
  <r>
    <x v="0"/>
    <x v="0"/>
    <x v="0"/>
    <x v="0"/>
    <x v="16"/>
    <x v="0"/>
    <x v="1"/>
    <x v="0"/>
    <x v="0"/>
    <x v="9"/>
    <x v="105"/>
    <x v="6"/>
    <x v="132"/>
    <x v="7"/>
    <x v="107"/>
    <x v="0"/>
    <x v="151"/>
    <x v="91"/>
  </r>
  <r>
    <x v="0"/>
    <x v="0"/>
    <x v="0"/>
    <x v="0"/>
    <x v="16"/>
    <x v="0"/>
    <x v="1"/>
    <x v="1"/>
    <x v="0"/>
    <x v="9"/>
    <x v="160"/>
    <x v="6"/>
    <x v="59"/>
    <x v="2"/>
    <x v="163"/>
    <x v="0"/>
    <x v="151"/>
    <x v="35"/>
  </r>
  <r>
    <x v="0"/>
    <x v="0"/>
    <x v="0"/>
    <x v="0"/>
    <x v="16"/>
    <x v="0"/>
    <x v="1"/>
    <x v="2"/>
    <x v="0"/>
    <x v="9"/>
    <x v="47"/>
    <x v="6"/>
    <x v="216"/>
    <x v="12"/>
    <x v="47"/>
    <x v="0"/>
    <x v="151"/>
    <x v="151"/>
  </r>
  <r>
    <x v="0"/>
    <x v="0"/>
    <x v="0"/>
    <x v="0"/>
    <x v="16"/>
    <x v="0"/>
    <x v="1"/>
    <x v="0"/>
    <x v="0"/>
    <x v="10"/>
    <x v="62"/>
    <x v="12"/>
    <x v="168"/>
    <x v="10"/>
    <x v="63"/>
    <x v="0"/>
    <x v="151"/>
    <x v="135"/>
  </r>
  <r>
    <x v="0"/>
    <x v="0"/>
    <x v="0"/>
    <x v="0"/>
    <x v="16"/>
    <x v="0"/>
    <x v="1"/>
    <x v="1"/>
    <x v="0"/>
    <x v="10"/>
    <x v="116"/>
    <x v="12"/>
    <x v="120"/>
    <x v="5"/>
    <x v="119"/>
    <x v="0"/>
    <x v="151"/>
    <x v="79"/>
  </r>
  <r>
    <x v="0"/>
    <x v="0"/>
    <x v="0"/>
    <x v="0"/>
    <x v="16"/>
    <x v="0"/>
    <x v="1"/>
    <x v="2"/>
    <x v="0"/>
    <x v="10"/>
    <x v="6"/>
    <x v="12"/>
    <x v="249"/>
    <x v="15"/>
    <x v="6"/>
    <x v="0"/>
    <x v="151"/>
    <x v="192"/>
  </r>
  <r>
    <x v="0"/>
    <x v="0"/>
    <x v="0"/>
    <x v="0"/>
    <x v="16"/>
    <x v="0"/>
    <x v="1"/>
    <x v="0"/>
    <x v="0"/>
    <x v="11"/>
    <x v="75"/>
    <x v="3"/>
    <x v="157"/>
    <x v="9"/>
    <x v="76"/>
    <x v="0"/>
    <x v="151"/>
    <x v="122"/>
  </r>
  <r>
    <x v="0"/>
    <x v="0"/>
    <x v="0"/>
    <x v="0"/>
    <x v="16"/>
    <x v="0"/>
    <x v="1"/>
    <x v="1"/>
    <x v="0"/>
    <x v="11"/>
    <x v="132"/>
    <x v="3"/>
    <x v="100"/>
    <x v="4"/>
    <x v="135"/>
    <x v="0"/>
    <x v="151"/>
    <x v="63"/>
  </r>
  <r>
    <x v="0"/>
    <x v="0"/>
    <x v="0"/>
    <x v="0"/>
    <x v="16"/>
    <x v="0"/>
    <x v="1"/>
    <x v="2"/>
    <x v="0"/>
    <x v="11"/>
    <x v="19"/>
    <x v="3"/>
    <x v="238"/>
    <x v="14"/>
    <x v="19"/>
    <x v="0"/>
    <x v="151"/>
    <x v="179"/>
  </r>
  <r>
    <x v="0"/>
    <x v="0"/>
    <x v="0"/>
    <x v="0"/>
    <x v="16"/>
    <x v="0"/>
    <x v="1"/>
    <x v="0"/>
    <x v="0"/>
    <x v="13"/>
    <x v="87"/>
    <x v="25"/>
    <x v="146"/>
    <x v="7"/>
    <x v="89"/>
    <x v="0"/>
    <x v="151"/>
    <x v="109"/>
  </r>
  <r>
    <x v="0"/>
    <x v="0"/>
    <x v="0"/>
    <x v="0"/>
    <x v="16"/>
    <x v="0"/>
    <x v="1"/>
    <x v="1"/>
    <x v="0"/>
    <x v="13"/>
    <x v="144"/>
    <x v="25"/>
    <x v="77"/>
    <x v="2"/>
    <x v="147"/>
    <x v="0"/>
    <x v="151"/>
    <x v="51"/>
  </r>
  <r>
    <x v="0"/>
    <x v="0"/>
    <x v="0"/>
    <x v="0"/>
    <x v="16"/>
    <x v="0"/>
    <x v="1"/>
    <x v="2"/>
    <x v="0"/>
    <x v="13"/>
    <x v="31"/>
    <x v="25"/>
    <x v="228"/>
    <x v="12"/>
    <x v="31"/>
    <x v="0"/>
    <x v="151"/>
    <x v="167"/>
  </r>
  <r>
    <x v="0"/>
    <x v="0"/>
    <x v="0"/>
    <x v="0"/>
    <x v="16"/>
    <x v="0"/>
    <x v="1"/>
    <x v="0"/>
    <x v="0"/>
    <x v="14"/>
    <x v="104"/>
    <x v="31"/>
    <x v="130"/>
    <x v="7"/>
    <x v="106"/>
    <x v="0"/>
    <x v="151"/>
    <x v="92"/>
  </r>
  <r>
    <x v="0"/>
    <x v="0"/>
    <x v="0"/>
    <x v="0"/>
    <x v="16"/>
    <x v="0"/>
    <x v="1"/>
    <x v="1"/>
    <x v="0"/>
    <x v="14"/>
    <x v="159"/>
    <x v="31"/>
    <x v="57"/>
    <x v="2"/>
    <x v="162"/>
    <x v="0"/>
    <x v="151"/>
    <x v="36"/>
  </r>
  <r>
    <x v="0"/>
    <x v="0"/>
    <x v="0"/>
    <x v="0"/>
    <x v="16"/>
    <x v="0"/>
    <x v="1"/>
    <x v="2"/>
    <x v="0"/>
    <x v="14"/>
    <x v="46"/>
    <x v="31"/>
    <x v="214"/>
    <x v="12"/>
    <x v="46"/>
    <x v="0"/>
    <x v="151"/>
    <x v="152"/>
  </r>
  <r>
    <x v="0"/>
    <x v="0"/>
    <x v="0"/>
    <x v="0"/>
    <x v="16"/>
    <x v="0"/>
    <x v="1"/>
    <x v="0"/>
    <x v="0"/>
    <x v="15"/>
    <x v="97"/>
    <x v="18"/>
    <x v="137"/>
    <x v="8"/>
    <x v="99"/>
    <x v="0"/>
    <x v="151"/>
    <x v="99"/>
  </r>
  <r>
    <x v="0"/>
    <x v="0"/>
    <x v="0"/>
    <x v="0"/>
    <x v="16"/>
    <x v="0"/>
    <x v="1"/>
    <x v="1"/>
    <x v="0"/>
    <x v="15"/>
    <x v="154"/>
    <x v="18"/>
    <x v="62"/>
    <x v="3"/>
    <x v="157"/>
    <x v="0"/>
    <x v="151"/>
    <x v="41"/>
  </r>
  <r>
    <x v="0"/>
    <x v="0"/>
    <x v="0"/>
    <x v="0"/>
    <x v="16"/>
    <x v="0"/>
    <x v="1"/>
    <x v="2"/>
    <x v="0"/>
    <x v="15"/>
    <x v="41"/>
    <x v="18"/>
    <x v="219"/>
    <x v="13"/>
    <x v="41"/>
    <x v="0"/>
    <x v="151"/>
    <x v="157"/>
  </r>
  <r>
    <x v="1"/>
    <x v="0"/>
    <x v="0"/>
    <x v="0"/>
    <x v="16"/>
    <x v="0"/>
    <x v="1"/>
    <x v="0"/>
    <x v="0"/>
    <x v="0"/>
    <x v="74"/>
    <x v="8"/>
    <x v="159"/>
    <x v="10"/>
    <x v="75"/>
    <x v="0"/>
    <x v="151"/>
    <x v="123"/>
  </r>
  <r>
    <x v="1"/>
    <x v="0"/>
    <x v="0"/>
    <x v="0"/>
    <x v="16"/>
    <x v="0"/>
    <x v="1"/>
    <x v="1"/>
    <x v="0"/>
    <x v="0"/>
    <x v="130"/>
    <x v="8"/>
    <x v="104"/>
    <x v="5"/>
    <x v="133"/>
    <x v="0"/>
    <x v="151"/>
    <x v="65"/>
  </r>
  <r>
    <x v="1"/>
    <x v="0"/>
    <x v="0"/>
    <x v="0"/>
    <x v="16"/>
    <x v="0"/>
    <x v="1"/>
    <x v="2"/>
    <x v="0"/>
    <x v="0"/>
    <x v="18"/>
    <x v="8"/>
    <x v="239"/>
    <x v="15"/>
    <x v="18"/>
    <x v="0"/>
    <x v="151"/>
    <x v="180"/>
  </r>
  <r>
    <x v="1"/>
    <x v="0"/>
    <x v="0"/>
    <x v="0"/>
    <x v="16"/>
    <x v="0"/>
    <x v="1"/>
    <x v="0"/>
    <x v="0"/>
    <x v="2"/>
    <x v="102"/>
    <x v="17"/>
    <x v="133"/>
    <x v="7"/>
    <x v="104"/>
    <x v="0"/>
    <x v="151"/>
    <x v="94"/>
  </r>
  <r>
    <x v="1"/>
    <x v="0"/>
    <x v="0"/>
    <x v="0"/>
    <x v="16"/>
    <x v="0"/>
    <x v="1"/>
    <x v="1"/>
    <x v="0"/>
    <x v="2"/>
    <x v="157"/>
    <x v="17"/>
    <x v="60"/>
    <x v="2"/>
    <x v="160"/>
    <x v="0"/>
    <x v="151"/>
    <x v="38"/>
  </r>
  <r>
    <x v="1"/>
    <x v="0"/>
    <x v="0"/>
    <x v="0"/>
    <x v="16"/>
    <x v="0"/>
    <x v="1"/>
    <x v="2"/>
    <x v="0"/>
    <x v="2"/>
    <x v="44"/>
    <x v="17"/>
    <x v="217"/>
    <x v="12"/>
    <x v="44"/>
    <x v="0"/>
    <x v="151"/>
    <x v="154"/>
  </r>
  <r>
    <x v="1"/>
    <x v="0"/>
    <x v="0"/>
    <x v="0"/>
    <x v="16"/>
    <x v="0"/>
    <x v="1"/>
    <x v="0"/>
    <x v="0"/>
    <x v="4"/>
    <x v="71"/>
    <x v="14"/>
    <x v="160"/>
    <x v="10"/>
    <x v="72"/>
    <x v="0"/>
    <x v="151"/>
    <x v="126"/>
  </r>
  <r>
    <x v="1"/>
    <x v="0"/>
    <x v="0"/>
    <x v="0"/>
    <x v="16"/>
    <x v="0"/>
    <x v="1"/>
    <x v="1"/>
    <x v="0"/>
    <x v="4"/>
    <x v="125"/>
    <x v="14"/>
    <x v="107"/>
    <x v="5"/>
    <x v="128"/>
    <x v="0"/>
    <x v="151"/>
    <x v="70"/>
  </r>
  <r>
    <x v="1"/>
    <x v="0"/>
    <x v="0"/>
    <x v="0"/>
    <x v="16"/>
    <x v="0"/>
    <x v="1"/>
    <x v="2"/>
    <x v="0"/>
    <x v="4"/>
    <x v="15"/>
    <x v="14"/>
    <x v="241"/>
    <x v="15"/>
    <x v="15"/>
    <x v="0"/>
    <x v="151"/>
    <x v="183"/>
  </r>
  <r>
    <x v="1"/>
    <x v="0"/>
    <x v="0"/>
    <x v="0"/>
    <x v="16"/>
    <x v="0"/>
    <x v="1"/>
    <x v="0"/>
    <x v="0"/>
    <x v="5"/>
    <x v="69"/>
    <x v="31"/>
    <x v="161"/>
    <x v="10"/>
    <x v="70"/>
    <x v="0"/>
    <x v="151"/>
    <x v="128"/>
  </r>
  <r>
    <x v="1"/>
    <x v="0"/>
    <x v="0"/>
    <x v="0"/>
    <x v="16"/>
    <x v="0"/>
    <x v="1"/>
    <x v="1"/>
    <x v="0"/>
    <x v="5"/>
    <x v="123"/>
    <x v="31"/>
    <x v="109"/>
    <x v="5"/>
    <x v="126"/>
    <x v="0"/>
    <x v="151"/>
    <x v="72"/>
  </r>
  <r>
    <x v="1"/>
    <x v="0"/>
    <x v="0"/>
    <x v="0"/>
    <x v="16"/>
    <x v="0"/>
    <x v="1"/>
    <x v="2"/>
    <x v="0"/>
    <x v="5"/>
    <x v="13"/>
    <x v="31"/>
    <x v="242"/>
    <x v="15"/>
    <x v="13"/>
    <x v="0"/>
    <x v="151"/>
    <x v="185"/>
  </r>
  <r>
    <x v="1"/>
    <x v="0"/>
    <x v="0"/>
    <x v="0"/>
    <x v="16"/>
    <x v="0"/>
    <x v="1"/>
    <x v="0"/>
    <x v="0"/>
    <x v="12"/>
    <x v="72"/>
    <x v="4"/>
    <x v="168"/>
    <x v="10"/>
    <x v="73"/>
    <x v="0"/>
    <x v="151"/>
    <x v="125"/>
  </r>
  <r>
    <x v="1"/>
    <x v="0"/>
    <x v="0"/>
    <x v="0"/>
    <x v="16"/>
    <x v="0"/>
    <x v="1"/>
    <x v="1"/>
    <x v="0"/>
    <x v="12"/>
    <x v="126"/>
    <x v="4"/>
    <x v="120"/>
    <x v="5"/>
    <x v="129"/>
    <x v="0"/>
    <x v="151"/>
    <x v="69"/>
  </r>
  <r>
    <x v="1"/>
    <x v="0"/>
    <x v="0"/>
    <x v="0"/>
    <x v="16"/>
    <x v="0"/>
    <x v="1"/>
    <x v="2"/>
    <x v="0"/>
    <x v="12"/>
    <x v="16"/>
    <x v="4"/>
    <x v="249"/>
    <x v="15"/>
    <x v="16"/>
    <x v="0"/>
    <x v="151"/>
    <x v="182"/>
  </r>
  <r>
    <x v="1"/>
    <x v="0"/>
    <x v="0"/>
    <x v="0"/>
    <x v="16"/>
    <x v="0"/>
    <x v="1"/>
    <x v="0"/>
    <x v="0"/>
    <x v="15"/>
    <x v="57"/>
    <x v="25"/>
    <x v="168"/>
    <x v="10"/>
    <x v="58"/>
    <x v="0"/>
    <x v="151"/>
    <x v="140"/>
  </r>
  <r>
    <x v="1"/>
    <x v="0"/>
    <x v="0"/>
    <x v="0"/>
    <x v="16"/>
    <x v="0"/>
    <x v="1"/>
    <x v="1"/>
    <x v="0"/>
    <x v="15"/>
    <x v="111"/>
    <x v="25"/>
    <x v="120"/>
    <x v="5"/>
    <x v="114"/>
    <x v="0"/>
    <x v="151"/>
    <x v="84"/>
  </r>
  <r>
    <x v="1"/>
    <x v="0"/>
    <x v="0"/>
    <x v="0"/>
    <x v="16"/>
    <x v="0"/>
    <x v="1"/>
    <x v="2"/>
    <x v="0"/>
    <x v="15"/>
    <x v="1"/>
    <x v="25"/>
    <x v="249"/>
    <x v="15"/>
    <x v="1"/>
    <x v="0"/>
    <x v="151"/>
    <x v="197"/>
  </r>
  <r>
    <x v="2"/>
    <x v="0"/>
    <x v="0"/>
    <x v="0"/>
    <x v="16"/>
    <x v="0"/>
    <x v="1"/>
    <x v="0"/>
    <x v="0"/>
    <x v="6"/>
    <x v="64"/>
    <x v="9"/>
    <x v="168"/>
    <x v="10"/>
    <x v="65"/>
    <x v="0"/>
    <x v="151"/>
    <x v="133"/>
  </r>
  <r>
    <x v="2"/>
    <x v="0"/>
    <x v="0"/>
    <x v="0"/>
    <x v="16"/>
    <x v="0"/>
    <x v="1"/>
    <x v="1"/>
    <x v="0"/>
    <x v="6"/>
    <x v="118"/>
    <x v="9"/>
    <x v="120"/>
    <x v="5"/>
    <x v="121"/>
    <x v="0"/>
    <x v="151"/>
    <x v="77"/>
  </r>
  <r>
    <x v="2"/>
    <x v="0"/>
    <x v="0"/>
    <x v="0"/>
    <x v="16"/>
    <x v="0"/>
    <x v="1"/>
    <x v="2"/>
    <x v="0"/>
    <x v="6"/>
    <x v="8"/>
    <x v="9"/>
    <x v="249"/>
    <x v="15"/>
    <x v="8"/>
    <x v="0"/>
    <x v="151"/>
    <x v="190"/>
  </r>
  <r>
    <x v="2"/>
    <x v="0"/>
    <x v="0"/>
    <x v="0"/>
    <x v="16"/>
    <x v="0"/>
    <x v="1"/>
    <x v="0"/>
    <x v="0"/>
    <x v="8"/>
    <x v="70"/>
    <x v="5"/>
    <x v="168"/>
    <x v="10"/>
    <x v="71"/>
    <x v="0"/>
    <x v="151"/>
    <x v="127"/>
  </r>
  <r>
    <x v="2"/>
    <x v="0"/>
    <x v="0"/>
    <x v="0"/>
    <x v="16"/>
    <x v="0"/>
    <x v="1"/>
    <x v="1"/>
    <x v="0"/>
    <x v="8"/>
    <x v="124"/>
    <x v="5"/>
    <x v="120"/>
    <x v="5"/>
    <x v="127"/>
    <x v="0"/>
    <x v="151"/>
    <x v="71"/>
  </r>
  <r>
    <x v="2"/>
    <x v="0"/>
    <x v="0"/>
    <x v="0"/>
    <x v="16"/>
    <x v="0"/>
    <x v="1"/>
    <x v="2"/>
    <x v="0"/>
    <x v="8"/>
    <x v="14"/>
    <x v="5"/>
    <x v="249"/>
    <x v="15"/>
    <x v="14"/>
    <x v="0"/>
    <x v="151"/>
    <x v="184"/>
  </r>
  <r>
    <x v="2"/>
    <x v="0"/>
    <x v="0"/>
    <x v="0"/>
    <x v="16"/>
    <x v="0"/>
    <x v="1"/>
    <x v="0"/>
    <x v="0"/>
    <x v="9"/>
    <x v="76"/>
    <x v="2"/>
    <x v="156"/>
    <x v="9"/>
    <x v="78"/>
    <x v="0"/>
    <x v="151"/>
    <x v="120"/>
  </r>
  <r>
    <x v="2"/>
    <x v="0"/>
    <x v="0"/>
    <x v="0"/>
    <x v="16"/>
    <x v="0"/>
    <x v="1"/>
    <x v="1"/>
    <x v="0"/>
    <x v="9"/>
    <x v="133"/>
    <x v="2"/>
    <x v="98"/>
    <x v="4"/>
    <x v="136"/>
    <x v="0"/>
    <x v="151"/>
    <x v="62"/>
  </r>
  <r>
    <x v="2"/>
    <x v="0"/>
    <x v="0"/>
    <x v="0"/>
    <x v="16"/>
    <x v="0"/>
    <x v="1"/>
    <x v="2"/>
    <x v="0"/>
    <x v="9"/>
    <x v="20"/>
    <x v="2"/>
    <x v="237"/>
    <x v="14"/>
    <x v="20"/>
    <x v="0"/>
    <x v="151"/>
    <x v="178"/>
  </r>
  <r>
    <x v="2"/>
    <x v="0"/>
    <x v="0"/>
    <x v="0"/>
    <x v="16"/>
    <x v="0"/>
    <x v="1"/>
    <x v="0"/>
    <x v="0"/>
    <x v="12"/>
    <x v="101"/>
    <x v="1"/>
    <x v="149"/>
    <x v="8"/>
    <x v="103"/>
    <x v="0"/>
    <x v="151"/>
    <x v="95"/>
  </r>
  <r>
    <x v="2"/>
    <x v="0"/>
    <x v="0"/>
    <x v="0"/>
    <x v="16"/>
    <x v="0"/>
    <x v="1"/>
    <x v="1"/>
    <x v="0"/>
    <x v="12"/>
    <x v="156"/>
    <x v="1"/>
    <x v="80"/>
    <x v="3"/>
    <x v="159"/>
    <x v="0"/>
    <x v="151"/>
    <x v="39"/>
  </r>
  <r>
    <x v="2"/>
    <x v="0"/>
    <x v="0"/>
    <x v="0"/>
    <x v="16"/>
    <x v="0"/>
    <x v="1"/>
    <x v="2"/>
    <x v="0"/>
    <x v="12"/>
    <x v="43"/>
    <x v="1"/>
    <x v="231"/>
    <x v="13"/>
    <x v="43"/>
    <x v="0"/>
    <x v="151"/>
    <x v="155"/>
  </r>
  <r>
    <x v="3"/>
    <x v="0"/>
    <x v="0"/>
    <x v="0"/>
    <x v="16"/>
    <x v="0"/>
    <x v="0"/>
    <x v="0"/>
    <x v="0"/>
    <x v="15"/>
    <x v="107"/>
    <x v="31"/>
    <x v="126"/>
    <x v="6"/>
    <x v="110"/>
    <x v="0"/>
    <x v="151"/>
    <x v="88"/>
  </r>
  <r>
    <x v="3"/>
    <x v="0"/>
    <x v="0"/>
    <x v="0"/>
    <x v="16"/>
    <x v="0"/>
    <x v="0"/>
    <x v="1"/>
    <x v="0"/>
    <x v="15"/>
    <x v="163"/>
    <x v="31"/>
    <x v="53"/>
    <x v="1"/>
    <x v="167"/>
    <x v="0"/>
    <x v="151"/>
    <x v="31"/>
  </r>
  <r>
    <x v="3"/>
    <x v="0"/>
    <x v="0"/>
    <x v="0"/>
    <x v="16"/>
    <x v="0"/>
    <x v="0"/>
    <x v="2"/>
    <x v="0"/>
    <x v="15"/>
    <x v="49"/>
    <x v="31"/>
    <x v="210"/>
    <x v="11"/>
    <x v="49"/>
    <x v="0"/>
    <x v="151"/>
    <x v="149"/>
  </r>
  <r>
    <x v="4"/>
    <x v="0"/>
    <x v="0"/>
    <x v="0"/>
    <x v="16"/>
    <x v="0"/>
    <x v="0"/>
    <x v="0"/>
    <x v="0"/>
    <x v="3"/>
    <x v="129"/>
    <x v="7"/>
    <x v="100"/>
    <x v="7"/>
    <x v="132"/>
    <x v="0"/>
    <x v="151"/>
    <x v="66"/>
  </r>
  <r>
    <x v="4"/>
    <x v="0"/>
    <x v="0"/>
    <x v="0"/>
    <x v="16"/>
    <x v="0"/>
    <x v="0"/>
    <x v="1"/>
    <x v="0"/>
    <x v="3"/>
    <x v="168"/>
    <x v="7"/>
    <x v="35"/>
    <x v="2"/>
    <x v="172"/>
    <x v="0"/>
    <x v="151"/>
    <x v="26"/>
  </r>
  <r>
    <x v="4"/>
    <x v="0"/>
    <x v="0"/>
    <x v="0"/>
    <x v="16"/>
    <x v="0"/>
    <x v="0"/>
    <x v="2"/>
    <x v="0"/>
    <x v="3"/>
    <x v="54"/>
    <x v="7"/>
    <x v="194"/>
    <x v="12"/>
    <x v="54"/>
    <x v="0"/>
    <x v="151"/>
    <x v="144"/>
  </r>
  <r>
    <x v="4"/>
    <x v="0"/>
    <x v="0"/>
    <x v="0"/>
    <x v="16"/>
    <x v="0"/>
    <x v="0"/>
    <x v="0"/>
    <x v="0"/>
    <x v="4"/>
    <x v="131"/>
    <x v="13"/>
    <x v="98"/>
    <x v="7"/>
    <x v="134"/>
    <x v="0"/>
    <x v="151"/>
    <x v="64"/>
  </r>
  <r>
    <x v="4"/>
    <x v="0"/>
    <x v="0"/>
    <x v="0"/>
    <x v="16"/>
    <x v="0"/>
    <x v="0"/>
    <x v="1"/>
    <x v="0"/>
    <x v="4"/>
    <x v="169"/>
    <x v="13"/>
    <x v="32"/>
    <x v="2"/>
    <x v="173"/>
    <x v="0"/>
    <x v="151"/>
    <x v="25"/>
  </r>
  <r>
    <x v="4"/>
    <x v="0"/>
    <x v="0"/>
    <x v="0"/>
    <x v="16"/>
    <x v="0"/>
    <x v="0"/>
    <x v="2"/>
    <x v="0"/>
    <x v="4"/>
    <x v="55"/>
    <x v="13"/>
    <x v="192"/>
    <x v="12"/>
    <x v="55"/>
    <x v="0"/>
    <x v="151"/>
    <x v="143"/>
  </r>
  <r>
    <x v="4"/>
    <x v="0"/>
    <x v="0"/>
    <x v="0"/>
    <x v="16"/>
    <x v="0"/>
    <x v="0"/>
    <x v="0"/>
    <x v="0"/>
    <x v="5"/>
    <x v="94"/>
    <x v="16"/>
    <x v="140"/>
    <x v="10"/>
    <x v="96"/>
    <x v="0"/>
    <x v="151"/>
    <x v="102"/>
  </r>
  <r>
    <x v="4"/>
    <x v="0"/>
    <x v="0"/>
    <x v="0"/>
    <x v="16"/>
    <x v="0"/>
    <x v="0"/>
    <x v="1"/>
    <x v="0"/>
    <x v="5"/>
    <x v="151"/>
    <x v="16"/>
    <x v="66"/>
    <x v="5"/>
    <x v="154"/>
    <x v="0"/>
    <x v="151"/>
    <x v="44"/>
  </r>
  <r>
    <x v="4"/>
    <x v="0"/>
    <x v="0"/>
    <x v="0"/>
    <x v="16"/>
    <x v="0"/>
    <x v="0"/>
    <x v="2"/>
    <x v="0"/>
    <x v="5"/>
    <x v="38"/>
    <x v="16"/>
    <x v="222"/>
    <x v="15"/>
    <x v="38"/>
    <x v="0"/>
    <x v="151"/>
    <x v="160"/>
  </r>
  <r>
    <x v="4"/>
    <x v="0"/>
    <x v="0"/>
    <x v="0"/>
    <x v="16"/>
    <x v="0"/>
    <x v="0"/>
    <x v="0"/>
    <x v="0"/>
    <x v="6"/>
    <x v="86"/>
    <x v="17"/>
    <x v="147"/>
    <x v="10"/>
    <x v="88"/>
    <x v="0"/>
    <x v="151"/>
    <x v="110"/>
  </r>
  <r>
    <x v="4"/>
    <x v="0"/>
    <x v="0"/>
    <x v="0"/>
    <x v="16"/>
    <x v="0"/>
    <x v="0"/>
    <x v="1"/>
    <x v="0"/>
    <x v="6"/>
    <x v="143"/>
    <x v="17"/>
    <x v="78"/>
    <x v="5"/>
    <x v="146"/>
    <x v="0"/>
    <x v="151"/>
    <x v="52"/>
  </r>
  <r>
    <x v="4"/>
    <x v="0"/>
    <x v="0"/>
    <x v="0"/>
    <x v="16"/>
    <x v="0"/>
    <x v="0"/>
    <x v="2"/>
    <x v="0"/>
    <x v="6"/>
    <x v="30"/>
    <x v="17"/>
    <x v="230"/>
    <x v="15"/>
    <x v="30"/>
    <x v="0"/>
    <x v="151"/>
    <x v="168"/>
  </r>
  <r>
    <x v="4"/>
    <x v="0"/>
    <x v="0"/>
    <x v="0"/>
    <x v="16"/>
    <x v="0"/>
    <x v="0"/>
    <x v="0"/>
    <x v="0"/>
    <x v="7"/>
    <x v="85"/>
    <x v="19"/>
    <x v="147"/>
    <x v="10"/>
    <x v="87"/>
    <x v="0"/>
    <x v="151"/>
    <x v="111"/>
  </r>
  <r>
    <x v="4"/>
    <x v="0"/>
    <x v="0"/>
    <x v="0"/>
    <x v="16"/>
    <x v="0"/>
    <x v="0"/>
    <x v="1"/>
    <x v="0"/>
    <x v="7"/>
    <x v="142"/>
    <x v="19"/>
    <x v="78"/>
    <x v="5"/>
    <x v="145"/>
    <x v="0"/>
    <x v="151"/>
    <x v="53"/>
  </r>
  <r>
    <x v="4"/>
    <x v="0"/>
    <x v="0"/>
    <x v="0"/>
    <x v="16"/>
    <x v="0"/>
    <x v="0"/>
    <x v="2"/>
    <x v="0"/>
    <x v="7"/>
    <x v="29"/>
    <x v="19"/>
    <x v="230"/>
    <x v="15"/>
    <x v="29"/>
    <x v="0"/>
    <x v="151"/>
    <x v="169"/>
  </r>
  <r>
    <x v="4"/>
    <x v="0"/>
    <x v="0"/>
    <x v="0"/>
    <x v="16"/>
    <x v="0"/>
    <x v="0"/>
    <x v="0"/>
    <x v="0"/>
    <x v="8"/>
    <x v="82"/>
    <x v="31"/>
    <x v="147"/>
    <x v="10"/>
    <x v="84"/>
    <x v="0"/>
    <x v="151"/>
    <x v="114"/>
  </r>
  <r>
    <x v="4"/>
    <x v="0"/>
    <x v="0"/>
    <x v="0"/>
    <x v="16"/>
    <x v="0"/>
    <x v="0"/>
    <x v="1"/>
    <x v="0"/>
    <x v="8"/>
    <x v="139"/>
    <x v="31"/>
    <x v="78"/>
    <x v="5"/>
    <x v="142"/>
    <x v="0"/>
    <x v="151"/>
    <x v="56"/>
  </r>
  <r>
    <x v="4"/>
    <x v="0"/>
    <x v="0"/>
    <x v="0"/>
    <x v="16"/>
    <x v="0"/>
    <x v="0"/>
    <x v="2"/>
    <x v="0"/>
    <x v="8"/>
    <x v="26"/>
    <x v="31"/>
    <x v="230"/>
    <x v="15"/>
    <x v="26"/>
    <x v="0"/>
    <x v="151"/>
    <x v="172"/>
  </r>
  <r>
    <x v="4"/>
    <x v="0"/>
    <x v="0"/>
    <x v="0"/>
    <x v="16"/>
    <x v="0"/>
    <x v="0"/>
    <x v="0"/>
    <x v="0"/>
    <x v="9"/>
    <x v="82"/>
    <x v="31"/>
    <x v="147"/>
    <x v="10"/>
    <x v="84"/>
    <x v="0"/>
    <x v="151"/>
    <x v="114"/>
  </r>
  <r>
    <x v="4"/>
    <x v="0"/>
    <x v="0"/>
    <x v="0"/>
    <x v="16"/>
    <x v="0"/>
    <x v="0"/>
    <x v="1"/>
    <x v="0"/>
    <x v="9"/>
    <x v="139"/>
    <x v="31"/>
    <x v="78"/>
    <x v="5"/>
    <x v="142"/>
    <x v="0"/>
    <x v="151"/>
    <x v="56"/>
  </r>
  <r>
    <x v="4"/>
    <x v="0"/>
    <x v="0"/>
    <x v="0"/>
    <x v="16"/>
    <x v="0"/>
    <x v="0"/>
    <x v="2"/>
    <x v="0"/>
    <x v="9"/>
    <x v="26"/>
    <x v="31"/>
    <x v="230"/>
    <x v="15"/>
    <x v="26"/>
    <x v="0"/>
    <x v="151"/>
    <x v="172"/>
  </r>
  <r>
    <x v="4"/>
    <x v="0"/>
    <x v="0"/>
    <x v="0"/>
    <x v="16"/>
    <x v="0"/>
    <x v="0"/>
    <x v="0"/>
    <x v="0"/>
    <x v="10"/>
    <x v="82"/>
    <x v="31"/>
    <x v="147"/>
    <x v="10"/>
    <x v="84"/>
    <x v="0"/>
    <x v="151"/>
    <x v="114"/>
  </r>
  <r>
    <x v="4"/>
    <x v="0"/>
    <x v="0"/>
    <x v="0"/>
    <x v="16"/>
    <x v="0"/>
    <x v="0"/>
    <x v="1"/>
    <x v="0"/>
    <x v="10"/>
    <x v="139"/>
    <x v="31"/>
    <x v="78"/>
    <x v="5"/>
    <x v="142"/>
    <x v="0"/>
    <x v="151"/>
    <x v="56"/>
  </r>
  <r>
    <x v="4"/>
    <x v="0"/>
    <x v="0"/>
    <x v="0"/>
    <x v="16"/>
    <x v="0"/>
    <x v="0"/>
    <x v="2"/>
    <x v="0"/>
    <x v="10"/>
    <x v="26"/>
    <x v="31"/>
    <x v="230"/>
    <x v="15"/>
    <x v="26"/>
    <x v="0"/>
    <x v="151"/>
    <x v="172"/>
  </r>
  <r>
    <x v="4"/>
    <x v="0"/>
    <x v="0"/>
    <x v="0"/>
    <x v="16"/>
    <x v="0"/>
    <x v="0"/>
    <x v="0"/>
    <x v="0"/>
    <x v="11"/>
    <x v="98"/>
    <x v="31"/>
    <x v="136"/>
    <x v="10"/>
    <x v="100"/>
    <x v="0"/>
    <x v="151"/>
    <x v="98"/>
  </r>
  <r>
    <x v="4"/>
    <x v="0"/>
    <x v="0"/>
    <x v="0"/>
    <x v="16"/>
    <x v="0"/>
    <x v="0"/>
    <x v="1"/>
    <x v="0"/>
    <x v="11"/>
    <x v="155"/>
    <x v="31"/>
    <x v="61"/>
    <x v="5"/>
    <x v="158"/>
    <x v="0"/>
    <x v="151"/>
    <x v="40"/>
  </r>
  <r>
    <x v="4"/>
    <x v="0"/>
    <x v="0"/>
    <x v="0"/>
    <x v="16"/>
    <x v="0"/>
    <x v="0"/>
    <x v="2"/>
    <x v="0"/>
    <x v="11"/>
    <x v="42"/>
    <x v="31"/>
    <x v="218"/>
    <x v="15"/>
    <x v="42"/>
    <x v="0"/>
    <x v="151"/>
    <x v="156"/>
  </r>
  <r>
    <x v="4"/>
    <x v="0"/>
    <x v="0"/>
    <x v="0"/>
    <x v="16"/>
    <x v="0"/>
    <x v="0"/>
    <x v="0"/>
    <x v="0"/>
    <x v="12"/>
    <x v="82"/>
    <x v="31"/>
    <x v="147"/>
    <x v="10"/>
    <x v="84"/>
    <x v="0"/>
    <x v="151"/>
    <x v="114"/>
  </r>
  <r>
    <x v="4"/>
    <x v="0"/>
    <x v="0"/>
    <x v="0"/>
    <x v="16"/>
    <x v="0"/>
    <x v="0"/>
    <x v="1"/>
    <x v="0"/>
    <x v="12"/>
    <x v="139"/>
    <x v="31"/>
    <x v="78"/>
    <x v="5"/>
    <x v="142"/>
    <x v="0"/>
    <x v="151"/>
    <x v="56"/>
  </r>
  <r>
    <x v="4"/>
    <x v="0"/>
    <x v="0"/>
    <x v="0"/>
    <x v="16"/>
    <x v="0"/>
    <x v="0"/>
    <x v="2"/>
    <x v="0"/>
    <x v="12"/>
    <x v="26"/>
    <x v="31"/>
    <x v="230"/>
    <x v="15"/>
    <x v="26"/>
    <x v="0"/>
    <x v="151"/>
    <x v="172"/>
  </r>
  <r>
    <x v="4"/>
    <x v="0"/>
    <x v="0"/>
    <x v="0"/>
    <x v="16"/>
    <x v="0"/>
    <x v="0"/>
    <x v="0"/>
    <x v="0"/>
    <x v="13"/>
    <x v="91"/>
    <x v="27"/>
    <x v="142"/>
    <x v="10"/>
    <x v="93"/>
    <x v="0"/>
    <x v="151"/>
    <x v="105"/>
  </r>
  <r>
    <x v="4"/>
    <x v="0"/>
    <x v="0"/>
    <x v="0"/>
    <x v="16"/>
    <x v="0"/>
    <x v="0"/>
    <x v="1"/>
    <x v="0"/>
    <x v="13"/>
    <x v="148"/>
    <x v="27"/>
    <x v="71"/>
    <x v="5"/>
    <x v="151"/>
    <x v="0"/>
    <x v="151"/>
    <x v="47"/>
  </r>
  <r>
    <x v="4"/>
    <x v="0"/>
    <x v="0"/>
    <x v="0"/>
    <x v="16"/>
    <x v="0"/>
    <x v="0"/>
    <x v="2"/>
    <x v="0"/>
    <x v="13"/>
    <x v="35"/>
    <x v="27"/>
    <x v="224"/>
    <x v="15"/>
    <x v="35"/>
    <x v="0"/>
    <x v="151"/>
    <x v="163"/>
  </r>
  <r>
    <x v="5"/>
    <x v="0"/>
    <x v="0"/>
    <x v="0"/>
    <x v="16"/>
    <x v="0"/>
    <x v="0"/>
    <x v="0"/>
    <x v="0"/>
    <x v="5"/>
    <x v="103"/>
    <x v="24"/>
    <x v="132"/>
    <x v="7"/>
    <x v="105"/>
    <x v="0"/>
    <x v="151"/>
    <x v="93"/>
  </r>
  <r>
    <x v="5"/>
    <x v="0"/>
    <x v="0"/>
    <x v="0"/>
    <x v="16"/>
    <x v="0"/>
    <x v="0"/>
    <x v="1"/>
    <x v="0"/>
    <x v="5"/>
    <x v="158"/>
    <x v="24"/>
    <x v="59"/>
    <x v="2"/>
    <x v="161"/>
    <x v="0"/>
    <x v="151"/>
    <x v="37"/>
  </r>
  <r>
    <x v="5"/>
    <x v="0"/>
    <x v="0"/>
    <x v="0"/>
    <x v="16"/>
    <x v="0"/>
    <x v="0"/>
    <x v="2"/>
    <x v="0"/>
    <x v="5"/>
    <x v="45"/>
    <x v="24"/>
    <x v="216"/>
    <x v="12"/>
    <x v="45"/>
    <x v="0"/>
    <x v="151"/>
    <x v="153"/>
  </r>
  <r>
    <x v="5"/>
    <x v="0"/>
    <x v="0"/>
    <x v="0"/>
    <x v="16"/>
    <x v="0"/>
    <x v="0"/>
    <x v="0"/>
    <x v="0"/>
    <x v="6"/>
    <x v="56"/>
    <x v="31"/>
    <x v="168"/>
    <x v="10"/>
    <x v="57"/>
    <x v="0"/>
    <x v="151"/>
    <x v="141"/>
  </r>
  <r>
    <x v="5"/>
    <x v="0"/>
    <x v="0"/>
    <x v="0"/>
    <x v="16"/>
    <x v="0"/>
    <x v="0"/>
    <x v="1"/>
    <x v="0"/>
    <x v="6"/>
    <x v="110"/>
    <x v="31"/>
    <x v="120"/>
    <x v="5"/>
    <x v="113"/>
    <x v="0"/>
    <x v="151"/>
    <x v="85"/>
  </r>
  <r>
    <x v="5"/>
    <x v="0"/>
    <x v="0"/>
    <x v="0"/>
    <x v="16"/>
    <x v="0"/>
    <x v="0"/>
    <x v="2"/>
    <x v="0"/>
    <x v="6"/>
    <x v="0"/>
    <x v="31"/>
    <x v="249"/>
    <x v="15"/>
    <x v="0"/>
    <x v="0"/>
    <x v="151"/>
    <x v="198"/>
  </r>
  <r>
    <x v="5"/>
    <x v="0"/>
    <x v="0"/>
    <x v="0"/>
    <x v="16"/>
    <x v="0"/>
    <x v="0"/>
    <x v="0"/>
    <x v="0"/>
    <x v="7"/>
    <x v="79"/>
    <x v="20"/>
    <x v="152"/>
    <x v="8"/>
    <x v="81"/>
    <x v="0"/>
    <x v="151"/>
    <x v="117"/>
  </r>
  <r>
    <x v="5"/>
    <x v="0"/>
    <x v="0"/>
    <x v="0"/>
    <x v="16"/>
    <x v="0"/>
    <x v="0"/>
    <x v="1"/>
    <x v="0"/>
    <x v="7"/>
    <x v="136"/>
    <x v="20"/>
    <x v="86"/>
    <x v="3"/>
    <x v="139"/>
    <x v="0"/>
    <x v="151"/>
    <x v="59"/>
  </r>
  <r>
    <x v="5"/>
    <x v="0"/>
    <x v="0"/>
    <x v="0"/>
    <x v="16"/>
    <x v="0"/>
    <x v="0"/>
    <x v="2"/>
    <x v="0"/>
    <x v="7"/>
    <x v="23"/>
    <x v="20"/>
    <x v="233"/>
    <x v="13"/>
    <x v="23"/>
    <x v="0"/>
    <x v="151"/>
    <x v="175"/>
  </r>
  <r>
    <x v="5"/>
    <x v="0"/>
    <x v="0"/>
    <x v="0"/>
    <x v="16"/>
    <x v="0"/>
    <x v="0"/>
    <x v="0"/>
    <x v="0"/>
    <x v="8"/>
    <x v="82"/>
    <x v="31"/>
    <x v="147"/>
    <x v="10"/>
    <x v="84"/>
    <x v="0"/>
    <x v="151"/>
    <x v="114"/>
  </r>
  <r>
    <x v="5"/>
    <x v="0"/>
    <x v="0"/>
    <x v="0"/>
    <x v="16"/>
    <x v="0"/>
    <x v="0"/>
    <x v="1"/>
    <x v="0"/>
    <x v="8"/>
    <x v="139"/>
    <x v="31"/>
    <x v="78"/>
    <x v="5"/>
    <x v="142"/>
    <x v="0"/>
    <x v="151"/>
    <x v="56"/>
  </r>
  <r>
    <x v="5"/>
    <x v="0"/>
    <x v="0"/>
    <x v="0"/>
    <x v="16"/>
    <x v="0"/>
    <x v="0"/>
    <x v="2"/>
    <x v="0"/>
    <x v="8"/>
    <x v="26"/>
    <x v="31"/>
    <x v="230"/>
    <x v="15"/>
    <x v="26"/>
    <x v="0"/>
    <x v="151"/>
    <x v="172"/>
  </r>
  <r>
    <x v="5"/>
    <x v="0"/>
    <x v="0"/>
    <x v="0"/>
    <x v="16"/>
    <x v="0"/>
    <x v="0"/>
    <x v="0"/>
    <x v="0"/>
    <x v="9"/>
    <x v="82"/>
    <x v="31"/>
    <x v="147"/>
    <x v="10"/>
    <x v="84"/>
    <x v="0"/>
    <x v="151"/>
    <x v="114"/>
  </r>
  <r>
    <x v="5"/>
    <x v="0"/>
    <x v="0"/>
    <x v="0"/>
    <x v="16"/>
    <x v="0"/>
    <x v="0"/>
    <x v="1"/>
    <x v="0"/>
    <x v="9"/>
    <x v="139"/>
    <x v="31"/>
    <x v="78"/>
    <x v="5"/>
    <x v="142"/>
    <x v="0"/>
    <x v="151"/>
    <x v="56"/>
  </r>
  <r>
    <x v="5"/>
    <x v="0"/>
    <x v="0"/>
    <x v="0"/>
    <x v="16"/>
    <x v="0"/>
    <x v="0"/>
    <x v="2"/>
    <x v="0"/>
    <x v="9"/>
    <x v="26"/>
    <x v="31"/>
    <x v="230"/>
    <x v="15"/>
    <x v="26"/>
    <x v="0"/>
    <x v="151"/>
    <x v="172"/>
  </r>
  <r>
    <x v="5"/>
    <x v="0"/>
    <x v="0"/>
    <x v="0"/>
    <x v="16"/>
    <x v="0"/>
    <x v="0"/>
    <x v="0"/>
    <x v="0"/>
    <x v="10"/>
    <x v="82"/>
    <x v="31"/>
    <x v="147"/>
    <x v="10"/>
    <x v="84"/>
    <x v="0"/>
    <x v="151"/>
    <x v="114"/>
  </r>
  <r>
    <x v="5"/>
    <x v="0"/>
    <x v="0"/>
    <x v="0"/>
    <x v="16"/>
    <x v="0"/>
    <x v="0"/>
    <x v="1"/>
    <x v="0"/>
    <x v="10"/>
    <x v="139"/>
    <x v="31"/>
    <x v="78"/>
    <x v="5"/>
    <x v="142"/>
    <x v="0"/>
    <x v="151"/>
    <x v="56"/>
  </r>
  <r>
    <x v="5"/>
    <x v="0"/>
    <x v="0"/>
    <x v="0"/>
    <x v="16"/>
    <x v="0"/>
    <x v="0"/>
    <x v="2"/>
    <x v="0"/>
    <x v="10"/>
    <x v="26"/>
    <x v="31"/>
    <x v="230"/>
    <x v="15"/>
    <x v="26"/>
    <x v="0"/>
    <x v="151"/>
    <x v="172"/>
  </r>
  <r>
    <x v="5"/>
    <x v="0"/>
    <x v="0"/>
    <x v="0"/>
    <x v="16"/>
    <x v="0"/>
    <x v="0"/>
    <x v="0"/>
    <x v="0"/>
    <x v="11"/>
    <x v="84"/>
    <x v="29"/>
    <x v="147"/>
    <x v="10"/>
    <x v="86"/>
    <x v="0"/>
    <x v="151"/>
    <x v="112"/>
  </r>
  <r>
    <x v="5"/>
    <x v="0"/>
    <x v="0"/>
    <x v="0"/>
    <x v="16"/>
    <x v="0"/>
    <x v="0"/>
    <x v="1"/>
    <x v="0"/>
    <x v="11"/>
    <x v="141"/>
    <x v="29"/>
    <x v="78"/>
    <x v="5"/>
    <x v="144"/>
    <x v="0"/>
    <x v="151"/>
    <x v="54"/>
  </r>
  <r>
    <x v="5"/>
    <x v="0"/>
    <x v="0"/>
    <x v="0"/>
    <x v="16"/>
    <x v="0"/>
    <x v="0"/>
    <x v="2"/>
    <x v="0"/>
    <x v="11"/>
    <x v="28"/>
    <x v="29"/>
    <x v="230"/>
    <x v="15"/>
    <x v="28"/>
    <x v="0"/>
    <x v="151"/>
    <x v="170"/>
  </r>
  <r>
    <x v="5"/>
    <x v="0"/>
    <x v="0"/>
    <x v="0"/>
    <x v="16"/>
    <x v="0"/>
    <x v="0"/>
    <x v="0"/>
    <x v="0"/>
    <x v="12"/>
    <x v="56"/>
    <x v="31"/>
    <x v="168"/>
    <x v="10"/>
    <x v="57"/>
    <x v="0"/>
    <x v="151"/>
    <x v="141"/>
  </r>
  <r>
    <x v="5"/>
    <x v="0"/>
    <x v="0"/>
    <x v="0"/>
    <x v="16"/>
    <x v="0"/>
    <x v="0"/>
    <x v="1"/>
    <x v="0"/>
    <x v="12"/>
    <x v="110"/>
    <x v="31"/>
    <x v="120"/>
    <x v="5"/>
    <x v="113"/>
    <x v="0"/>
    <x v="151"/>
    <x v="85"/>
  </r>
  <r>
    <x v="5"/>
    <x v="0"/>
    <x v="0"/>
    <x v="0"/>
    <x v="16"/>
    <x v="0"/>
    <x v="0"/>
    <x v="2"/>
    <x v="0"/>
    <x v="12"/>
    <x v="0"/>
    <x v="31"/>
    <x v="249"/>
    <x v="15"/>
    <x v="0"/>
    <x v="0"/>
    <x v="151"/>
    <x v="198"/>
  </r>
  <r>
    <x v="5"/>
    <x v="0"/>
    <x v="0"/>
    <x v="0"/>
    <x v="16"/>
    <x v="0"/>
    <x v="0"/>
    <x v="0"/>
    <x v="0"/>
    <x v="13"/>
    <x v="107"/>
    <x v="31"/>
    <x v="126"/>
    <x v="6"/>
    <x v="110"/>
    <x v="0"/>
    <x v="151"/>
    <x v="88"/>
  </r>
  <r>
    <x v="5"/>
    <x v="0"/>
    <x v="0"/>
    <x v="0"/>
    <x v="16"/>
    <x v="0"/>
    <x v="0"/>
    <x v="1"/>
    <x v="0"/>
    <x v="13"/>
    <x v="163"/>
    <x v="31"/>
    <x v="53"/>
    <x v="1"/>
    <x v="167"/>
    <x v="0"/>
    <x v="151"/>
    <x v="31"/>
  </r>
  <r>
    <x v="5"/>
    <x v="0"/>
    <x v="0"/>
    <x v="0"/>
    <x v="16"/>
    <x v="0"/>
    <x v="0"/>
    <x v="2"/>
    <x v="0"/>
    <x v="13"/>
    <x v="49"/>
    <x v="31"/>
    <x v="210"/>
    <x v="11"/>
    <x v="49"/>
    <x v="0"/>
    <x v="151"/>
    <x v="149"/>
  </r>
  <r>
    <x v="5"/>
    <x v="0"/>
    <x v="0"/>
    <x v="0"/>
    <x v="16"/>
    <x v="0"/>
    <x v="0"/>
    <x v="0"/>
    <x v="0"/>
    <x v="14"/>
    <x v="88"/>
    <x v="24"/>
    <x v="146"/>
    <x v="7"/>
    <x v="90"/>
    <x v="0"/>
    <x v="151"/>
    <x v="108"/>
  </r>
  <r>
    <x v="5"/>
    <x v="0"/>
    <x v="0"/>
    <x v="0"/>
    <x v="16"/>
    <x v="0"/>
    <x v="0"/>
    <x v="1"/>
    <x v="0"/>
    <x v="14"/>
    <x v="145"/>
    <x v="24"/>
    <x v="77"/>
    <x v="2"/>
    <x v="148"/>
    <x v="0"/>
    <x v="151"/>
    <x v="50"/>
  </r>
  <r>
    <x v="5"/>
    <x v="0"/>
    <x v="0"/>
    <x v="0"/>
    <x v="16"/>
    <x v="0"/>
    <x v="0"/>
    <x v="2"/>
    <x v="0"/>
    <x v="14"/>
    <x v="32"/>
    <x v="24"/>
    <x v="228"/>
    <x v="12"/>
    <x v="32"/>
    <x v="0"/>
    <x v="151"/>
    <x v="166"/>
  </r>
  <r>
    <x v="6"/>
    <x v="0"/>
    <x v="0"/>
    <x v="0"/>
    <x v="16"/>
    <x v="0"/>
    <x v="0"/>
    <x v="0"/>
    <x v="0"/>
    <x v="9"/>
    <x v="82"/>
    <x v="31"/>
    <x v="147"/>
    <x v="10"/>
    <x v="84"/>
    <x v="0"/>
    <x v="151"/>
    <x v="114"/>
  </r>
  <r>
    <x v="6"/>
    <x v="0"/>
    <x v="0"/>
    <x v="0"/>
    <x v="16"/>
    <x v="0"/>
    <x v="0"/>
    <x v="1"/>
    <x v="0"/>
    <x v="9"/>
    <x v="139"/>
    <x v="31"/>
    <x v="78"/>
    <x v="5"/>
    <x v="142"/>
    <x v="0"/>
    <x v="151"/>
    <x v="56"/>
  </r>
  <r>
    <x v="6"/>
    <x v="0"/>
    <x v="0"/>
    <x v="0"/>
    <x v="16"/>
    <x v="0"/>
    <x v="0"/>
    <x v="2"/>
    <x v="0"/>
    <x v="9"/>
    <x v="26"/>
    <x v="31"/>
    <x v="230"/>
    <x v="15"/>
    <x v="26"/>
    <x v="0"/>
    <x v="151"/>
    <x v="172"/>
  </r>
  <r>
    <x v="6"/>
    <x v="0"/>
    <x v="0"/>
    <x v="0"/>
    <x v="16"/>
    <x v="0"/>
    <x v="0"/>
    <x v="0"/>
    <x v="0"/>
    <x v="10"/>
    <x v="82"/>
    <x v="31"/>
    <x v="147"/>
    <x v="10"/>
    <x v="84"/>
    <x v="0"/>
    <x v="151"/>
    <x v="114"/>
  </r>
  <r>
    <x v="6"/>
    <x v="0"/>
    <x v="0"/>
    <x v="0"/>
    <x v="16"/>
    <x v="0"/>
    <x v="0"/>
    <x v="1"/>
    <x v="0"/>
    <x v="10"/>
    <x v="139"/>
    <x v="31"/>
    <x v="78"/>
    <x v="5"/>
    <x v="142"/>
    <x v="0"/>
    <x v="151"/>
    <x v="56"/>
  </r>
  <r>
    <x v="6"/>
    <x v="0"/>
    <x v="0"/>
    <x v="0"/>
    <x v="16"/>
    <x v="0"/>
    <x v="0"/>
    <x v="2"/>
    <x v="0"/>
    <x v="10"/>
    <x v="26"/>
    <x v="31"/>
    <x v="230"/>
    <x v="15"/>
    <x v="26"/>
    <x v="0"/>
    <x v="151"/>
    <x v="172"/>
  </r>
  <r>
    <x v="6"/>
    <x v="0"/>
    <x v="0"/>
    <x v="0"/>
    <x v="16"/>
    <x v="0"/>
    <x v="0"/>
    <x v="0"/>
    <x v="0"/>
    <x v="11"/>
    <x v="82"/>
    <x v="31"/>
    <x v="147"/>
    <x v="10"/>
    <x v="84"/>
    <x v="0"/>
    <x v="151"/>
    <x v="114"/>
  </r>
  <r>
    <x v="6"/>
    <x v="0"/>
    <x v="0"/>
    <x v="0"/>
    <x v="16"/>
    <x v="0"/>
    <x v="0"/>
    <x v="1"/>
    <x v="0"/>
    <x v="11"/>
    <x v="139"/>
    <x v="31"/>
    <x v="78"/>
    <x v="5"/>
    <x v="142"/>
    <x v="0"/>
    <x v="151"/>
    <x v="56"/>
  </r>
  <r>
    <x v="6"/>
    <x v="0"/>
    <x v="0"/>
    <x v="0"/>
    <x v="16"/>
    <x v="0"/>
    <x v="0"/>
    <x v="2"/>
    <x v="0"/>
    <x v="11"/>
    <x v="26"/>
    <x v="31"/>
    <x v="230"/>
    <x v="15"/>
    <x v="26"/>
    <x v="0"/>
    <x v="151"/>
    <x v="172"/>
  </r>
  <r>
    <x v="6"/>
    <x v="0"/>
    <x v="0"/>
    <x v="0"/>
    <x v="16"/>
    <x v="0"/>
    <x v="0"/>
    <x v="0"/>
    <x v="0"/>
    <x v="12"/>
    <x v="56"/>
    <x v="31"/>
    <x v="168"/>
    <x v="10"/>
    <x v="57"/>
    <x v="0"/>
    <x v="151"/>
    <x v="141"/>
  </r>
  <r>
    <x v="6"/>
    <x v="0"/>
    <x v="0"/>
    <x v="0"/>
    <x v="16"/>
    <x v="0"/>
    <x v="0"/>
    <x v="1"/>
    <x v="0"/>
    <x v="12"/>
    <x v="110"/>
    <x v="31"/>
    <x v="120"/>
    <x v="5"/>
    <x v="113"/>
    <x v="0"/>
    <x v="151"/>
    <x v="85"/>
  </r>
  <r>
    <x v="6"/>
    <x v="0"/>
    <x v="0"/>
    <x v="0"/>
    <x v="16"/>
    <x v="0"/>
    <x v="0"/>
    <x v="2"/>
    <x v="0"/>
    <x v="12"/>
    <x v="0"/>
    <x v="31"/>
    <x v="249"/>
    <x v="15"/>
    <x v="0"/>
    <x v="0"/>
    <x v="151"/>
    <x v="198"/>
  </r>
  <r>
    <x v="6"/>
    <x v="0"/>
    <x v="0"/>
    <x v="0"/>
    <x v="16"/>
    <x v="0"/>
    <x v="0"/>
    <x v="0"/>
    <x v="0"/>
    <x v="13"/>
    <x v="60"/>
    <x v="31"/>
    <x v="167"/>
    <x v="10"/>
    <x v="61"/>
    <x v="0"/>
    <x v="151"/>
    <x v="137"/>
  </r>
  <r>
    <x v="6"/>
    <x v="0"/>
    <x v="0"/>
    <x v="0"/>
    <x v="16"/>
    <x v="0"/>
    <x v="0"/>
    <x v="1"/>
    <x v="0"/>
    <x v="13"/>
    <x v="114"/>
    <x v="31"/>
    <x v="119"/>
    <x v="5"/>
    <x v="117"/>
    <x v="0"/>
    <x v="151"/>
    <x v="81"/>
  </r>
  <r>
    <x v="6"/>
    <x v="0"/>
    <x v="0"/>
    <x v="0"/>
    <x v="16"/>
    <x v="0"/>
    <x v="0"/>
    <x v="2"/>
    <x v="0"/>
    <x v="13"/>
    <x v="4"/>
    <x v="31"/>
    <x v="248"/>
    <x v="15"/>
    <x v="4"/>
    <x v="0"/>
    <x v="151"/>
    <x v="194"/>
  </r>
  <r>
    <x v="6"/>
    <x v="0"/>
    <x v="0"/>
    <x v="0"/>
    <x v="16"/>
    <x v="0"/>
    <x v="0"/>
    <x v="0"/>
    <x v="0"/>
    <x v="14"/>
    <x v="110"/>
    <x v="31"/>
    <x v="120"/>
    <x v="6"/>
    <x v="113"/>
    <x v="0"/>
    <x v="151"/>
    <x v="85"/>
  </r>
  <r>
    <x v="6"/>
    <x v="0"/>
    <x v="0"/>
    <x v="0"/>
    <x v="16"/>
    <x v="0"/>
    <x v="0"/>
    <x v="1"/>
    <x v="0"/>
    <x v="14"/>
    <x v="166"/>
    <x v="31"/>
    <x v="44"/>
    <x v="1"/>
    <x v="170"/>
    <x v="0"/>
    <x v="151"/>
    <x v="28"/>
  </r>
  <r>
    <x v="6"/>
    <x v="0"/>
    <x v="0"/>
    <x v="0"/>
    <x v="16"/>
    <x v="0"/>
    <x v="0"/>
    <x v="2"/>
    <x v="0"/>
    <x v="14"/>
    <x v="52"/>
    <x v="31"/>
    <x v="204"/>
    <x v="11"/>
    <x v="52"/>
    <x v="0"/>
    <x v="151"/>
    <x v="146"/>
  </r>
  <r>
    <x v="6"/>
    <x v="0"/>
    <x v="0"/>
    <x v="0"/>
    <x v="16"/>
    <x v="0"/>
    <x v="0"/>
    <x v="0"/>
    <x v="0"/>
    <x v="15"/>
    <x v="128"/>
    <x v="17"/>
    <x v="100"/>
    <x v="6"/>
    <x v="131"/>
    <x v="0"/>
    <x v="151"/>
    <x v="67"/>
  </r>
  <r>
    <x v="6"/>
    <x v="0"/>
    <x v="0"/>
    <x v="0"/>
    <x v="16"/>
    <x v="0"/>
    <x v="0"/>
    <x v="1"/>
    <x v="0"/>
    <x v="15"/>
    <x v="167"/>
    <x v="17"/>
    <x v="35"/>
    <x v="1"/>
    <x v="171"/>
    <x v="0"/>
    <x v="151"/>
    <x v="27"/>
  </r>
  <r>
    <x v="6"/>
    <x v="0"/>
    <x v="0"/>
    <x v="0"/>
    <x v="16"/>
    <x v="0"/>
    <x v="0"/>
    <x v="2"/>
    <x v="0"/>
    <x v="15"/>
    <x v="53"/>
    <x v="17"/>
    <x v="194"/>
    <x v="11"/>
    <x v="53"/>
    <x v="0"/>
    <x v="151"/>
    <x v="145"/>
  </r>
  <r>
    <x v="7"/>
    <x v="0"/>
    <x v="0"/>
    <x v="0"/>
    <x v="16"/>
    <x v="0"/>
    <x v="0"/>
    <x v="0"/>
    <x v="0"/>
    <x v="7"/>
    <x v="69"/>
    <x v="31"/>
    <x v="161"/>
    <x v="10"/>
    <x v="70"/>
    <x v="0"/>
    <x v="151"/>
    <x v="128"/>
  </r>
  <r>
    <x v="7"/>
    <x v="0"/>
    <x v="0"/>
    <x v="0"/>
    <x v="16"/>
    <x v="0"/>
    <x v="0"/>
    <x v="1"/>
    <x v="0"/>
    <x v="7"/>
    <x v="123"/>
    <x v="31"/>
    <x v="109"/>
    <x v="5"/>
    <x v="126"/>
    <x v="0"/>
    <x v="151"/>
    <x v="72"/>
  </r>
  <r>
    <x v="7"/>
    <x v="0"/>
    <x v="0"/>
    <x v="0"/>
    <x v="16"/>
    <x v="0"/>
    <x v="0"/>
    <x v="2"/>
    <x v="0"/>
    <x v="7"/>
    <x v="13"/>
    <x v="31"/>
    <x v="242"/>
    <x v="15"/>
    <x v="13"/>
    <x v="0"/>
    <x v="151"/>
    <x v="185"/>
  </r>
  <r>
    <x v="7"/>
    <x v="0"/>
    <x v="0"/>
    <x v="0"/>
    <x v="16"/>
    <x v="0"/>
    <x v="0"/>
    <x v="0"/>
    <x v="0"/>
    <x v="8"/>
    <x v="69"/>
    <x v="31"/>
    <x v="161"/>
    <x v="10"/>
    <x v="70"/>
    <x v="0"/>
    <x v="151"/>
    <x v="128"/>
  </r>
  <r>
    <x v="7"/>
    <x v="0"/>
    <x v="0"/>
    <x v="0"/>
    <x v="16"/>
    <x v="0"/>
    <x v="0"/>
    <x v="1"/>
    <x v="0"/>
    <x v="8"/>
    <x v="123"/>
    <x v="31"/>
    <x v="109"/>
    <x v="5"/>
    <x v="126"/>
    <x v="0"/>
    <x v="151"/>
    <x v="72"/>
  </r>
  <r>
    <x v="7"/>
    <x v="0"/>
    <x v="0"/>
    <x v="0"/>
    <x v="16"/>
    <x v="0"/>
    <x v="0"/>
    <x v="2"/>
    <x v="0"/>
    <x v="8"/>
    <x v="13"/>
    <x v="31"/>
    <x v="242"/>
    <x v="15"/>
    <x v="13"/>
    <x v="0"/>
    <x v="151"/>
    <x v="185"/>
  </r>
  <r>
    <x v="8"/>
    <x v="0"/>
    <x v="0"/>
    <x v="0"/>
    <x v="16"/>
    <x v="0"/>
    <x v="0"/>
    <x v="0"/>
    <x v="0"/>
    <x v="6"/>
    <x v="89"/>
    <x v="31"/>
    <x v="145"/>
    <x v="9"/>
    <x v="91"/>
    <x v="0"/>
    <x v="151"/>
    <x v="107"/>
  </r>
  <r>
    <x v="8"/>
    <x v="0"/>
    <x v="0"/>
    <x v="0"/>
    <x v="16"/>
    <x v="0"/>
    <x v="0"/>
    <x v="1"/>
    <x v="0"/>
    <x v="6"/>
    <x v="146"/>
    <x v="31"/>
    <x v="74"/>
    <x v="4"/>
    <x v="149"/>
    <x v="0"/>
    <x v="151"/>
    <x v="49"/>
  </r>
  <r>
    <x v="8"/>
    <x v="0"/>
    <x v="0"/>
    <x v="0"/>
    <x v="16"/>
    <x v="0"/>
    <x v="0"/>
    <x v="2"/>
    <x v="0"/>
    <x v="6"/>
    <x v="33"/>
    <x v="31"/>
    <x v="227"/>
    <x v="14"/>
    <x v="33"/>
    <x v="0"/>
    <x v="151"/>
    <x v="165"/>
  </r>
  <r>
    <x v="8"/>
    <x v="0"/>
    <x v="0"/>
    <x v="0"/>
    <x v="16"/>
    <x v="0"/>
    <x v="0"/>
    <x v="0"/>
    <x v="0"/>
    <x v="7"/>
    <x v="77"/>
    <x v="31"/>
    <x v="153"/>
    <x v="10"/>
    <x v="79"/>
    <x v="0"/>
    <x v="151"/>
    <x v="119"/>
  </r>
  <r>
    <x v="8"/>
    <x v="0"/>
    <x v="0"/>
    <x v="0"/>
    <x v="16"/>
    <x v="0"/>
    <x v="0"/>
    <x v="1"/>
    <x v="0"/>
    <x v="7"/>
    <x v="134"/>
    <x v="31"/>
    <x v="88"/>
    <x v="5"/>
    <x v="137"/>
    <x v="0"/>
    <x v="151"/>
    <x v="61"/>
  </r>
  <r>
    <x v="8"/>
    <x v="0"/>
    <x v="0"/>
    <x v="0"/>
    <x v="16"/>
    <x v="0"/>
    <x v="0"/>
    <x v="2"/>
    <x v="0"/>
    <x v="7"/>
    <x v="21"/>
    <x v="31"/>
    <x v="234"/>
    <x v="15"/>
    <x v="21"/>
    <x v="0"/>
    <x v="151"/>
    <x v="177"/>
  </r>
  <r>
    <x v="8"/>
    <x v="0"/>
    <x v="0"/>
    <x v="0"/>
    <x v="16"/>
    <x v="0"/>
    <x v="0"/>
    <x v="0"/>
    <x v="0"/>
    <x v="8"/>
    <x v="77"/>
    <x v="31"/>
    <x v="153"/>
    <x v="10"/>
    <x v="79"/>
    <x v="0"/>
    <x v="151"/>
    <x v="119"/>
  </r>
  <r>
    <x v="8"/>
    <x v="0"/>
    <x v="0"/>
    <x v="0"/>
    <x v="16"/>
    <x v="0"/>
    <x v="0"/>
    <x v="1"/>
    <x v="0"/>
    <x v="8"/>
    <x v="134"/>
    <x v="31"/>
    <x v="88"/>
    <x v="5"/>
    <x v="137"/>
    <x v="0"/>
    <x v="151"/>
    <x v="61"/>
  </r>
  <r>
    <x v="8"/>
    <x v="0"/>
    <x v="0"/>
    <x v="0"/>
    <x v="16"/>
    <x v="0"/>
    <x v="0"/>
    <x v="2"/>
    <x v="0"/>
    <x v="8"/>
    <x v="21"/>
    <x v="31"/>
    <x v="234"/>
    <x v="15"/>
    <x v="21"/>
    <x v="0"/>
    <x v="151"/>
    <x v="177"/>
  </r>
  <r>
    <x v="8"/>
    <x v="0"/>
    <x v="0"/>
    <x v="0"/>
    <x v="16"/>
    <x v="0"/>
    <x v="0"/>
    <x v="0"/>
    <x v="0"/>
    <x v="9"/>
    <x v="77"/>
    <x v="31"/>
    <x v="153"/>
    <x v="10"/>
    <x v="79"/>
    <x v="0"/>
    <x v="151"/>
    <x v="119"/>
  </r>
  <r>
    <x v="8"/>
    <x v="0"/>
    <x v="0"/>
    <x v="0"/>
    <x v="16"/>
    <x v="0"/>
    <x v="0"/>
    <x v="1"/>
    <x v="0"/>
    <x v="9"/>
    <x v="134"/>
    <x v="31"/>
    <x v="88"/>
    <x v="5"/>
    <x v="137"/>
    <x v="0"/>
    <x v="151"/>
    <x v="61"/>
  </r>
  <r>
    <x v="8"/>
    <x v="0"/>
    <x v="0"/>
    <x v="0"/>
    <x v="16"/>
    <x v="0"/>
    <x v="0"/>
    <x v="2"/>
    <x v="0"/>
    <x v="9"/>
    <x v="21"/>
    <x v="31"/>
    <x v="234"/>
    <x v="15"/>
    <x v="21"/>
    <x v="0"/>
    <x v="151"/>
    <x v="177"/>
  </r>
  <r>
    <x v="8"/>
    <x v="0"/>
    <x v="0"/>
    <x v="0"/>
    <x v="16"/>
    <x v="0"/>
    <x v="0"/>
    <x v="0"/>
    <x v="0"/>
    <x v="10"/>
    <x v="77"/>
    <x v="31"/>
    <x v="153"/>
    <x v="10"/>
    <x v="79"/>
    <x v="0"/>
    <x v="151"/>
    <x v="119"/>
  </r>
  <r>
    <x v="8"/>
    <x v="0"/>
    <x v="0"/>
    <x v="0"/>
    <x v="16"/>
    <x v="0"/>
    <x v="0"/>
    <x v="1"/>
    <x v="0"/>
    <x v="10"/>
    <x v="134"/>
    <x v="31"/>
    <x v="88"/>
    <x v="5"/>
    <x v="137"/>
    <x v="0"/>
    <x v="151"/>
    <x v="61"/>
  </r>
  <r>
    <x v="8"/>
    <x v="0"/>
    <x v="0"/>
    <x v="0"/>
    <x v="16"/>
    <x v="0"/>
    <x v="0"/>
    <x v="2"/>
    <x v="0"/>
    <x v="10"/>
    <x v="21"/>
    <x v="31"/>
    <x v="234"/>
    <x v="15"/>
    <x v="21"/>
    <x v="0"/>
    <x v="151"/>
    <x v="177"/>
  </r>
  <r>
    <x v="8"/>
    <x v="0"/>
    <x v="0"/>
    <x v="0"/>
    <x v="16"/>
    <x v="0"/>
    <x v="0"/>
    <x v="0"/>
    <x v="0"/>
    <x v="13"/>
    <x v="77"/>
    <x v="31"/>
    <x v="153"/>
    <x v="10"/>
    <x v="79"/>
    <x v="0"/>
    <x v="151"/>
    <x v="119"/>
  </r>
  <r>
    <x v="8"/>
    <x v="0"/>
    <x v="0"/>
    <x v="0"/>
    <x v="16"/>
    <x v="0"/>
    <x v="0"/>
    <x v="1"/>
    <x v="0"/>
    <x v="13"/>
    <x v="134"/>
    <x v="31"/>
    <x v="88"/>
    <x v="5"/>
    <x v="137"/>
    <x v="0"/>
    <x v="151"/>
    <x v="61"/>
  </r>
  <r>
    <x v="8"/>
    <x v="0"/>
    <x v="0"/>
    <x v="0"/>
    <x v="16"/>
    <x v="0"/>
    <x v="0"/>
    <x v="2"/>
    <x v="0"/>
    <x v="13"/>
    <x v="21"/>
    <x v="31"/>
    <x v="234"/>
    <x v="15"/>
    <x v="21"/>
    <x v="0"/>
    <x v="151"/>
    <x v="177"/>
  </r>
  <r>
    <x v="8"/>
    <x v="0"/>
    <x v="0"/>
    <x v="0"/>
    <x v="16"/>
    <x v="0"/>
    <x v="0"/>
    <x v="0"/>
    <x v="0"/>
    <x v="15"/>
    <x v="73"/>
    <x v="31"/>
    <x v="157"/>
    <x v="9"/>
    <x v="74"/>
    <x v="0"/>
    <x v="151"/>
    <x v="124"/>
  </r>
  <r>
    <x v="8"/>
    <x v="0"/>
    <x v="0"/>
    <x v="0"/>
    <x v="16"/>
    <x v="0"/>
    <x v="0"/>
    <x v="1"/>
    <x v="0"/>
    <x v="15"/>
    <x v="127"/>
    <x v="31"/>
    <x v="100"/>
    <x v="4"/>
    <x v="130"/>
    <x v="0"/>
    <x v="151"/>
    <x v="68"/>
  </r>
  <r>
    <x v="8"/>
    <x v="0"/>
    <x v="0"/>
    <x v="0"/>
    <x v="16"/>
    <x v="0"/>
    <x v="0"/>
    <x v="2"/>
    <x v="0"/>
    <x v="15"/>
    <x v="17"/>
    <x v="31"/>
    <x v="238"/>
    <x v="14"/>
    <x v="17"/>
    <x v="0"/>
    <x v="151"/>
    <x v="181"/>
  </r>
  <r>
    <x v="9"/>
    <x v="0"/>
    <x v="0"/>
    <x v="0"/>
    <x v="16"/>
    <x v="0"/>
    <x v="0"/>
    <x v="0"/>
    <x v="0"/>
    <x v="4"/>
    <x v="96"/>
    <x v="17"/>
    <x v="138"/>
    <x v="10"/>
    <x v="98"/>
    <x v="0"/>
    <x v="151"/>
    <x v="100"/>
  </r>
  <r>
    <x v="9"/>
    <x v="0"/>
    <x v="0"/>
    <x v="0"/>
    <x v="16"/>
    <x v="0"/>
    <x v="0"/>
    <x v="1"/>
    <x v="0"/>
    <x v="4"/>
    <x v="153"/>
    <x v="17"/>
    <x v="63"/>
    <x v="5"/>
    <x v="156"/>
    <x v="0"/>
    <x v="151"/>
    <x v="42"/>
  </r>
  <r>
    <x v="9"/>
    <x v="0"/>
    <x v="0"/>
    <x v="0"/>
    <x v="16"/>
    <x v="0"/>
    <x v="0"/>
    <x v="2"/>
    <x v="0"/>
    <x v="4"/>
    <x v="40"/>
    <x v="17"/>
    <x v="220"/>
    <x v="15"/>
    <x v="40"/>
    <x v="0"/>
    <x v="151"/>
    <x v="158"/>
  </r>
  <r>
    <x v="9"/>
    <x v="0"/>
    <x v="0"/>
    <x v="0"/>
    <x v="16"/>
    <x v="0"/>
    <x v="0"/>
    <x v="0"/>
    <x v="0"/>
    <x v="7"/>
    <x v="108"/>
    <x v="23"/>
    <x v="124"/>
    <x v="8"/>
    <x v="111"/>
    <x v="0"/>
    <x v="151"/>
    <x v="87"/>
  </r>
  <r>
    <x v="9"/>
    <x v="0"/>
    <x v="0"/>
    <x v="0"/>
    <x v="16"/>
    <x v="0"/>
    <x v="0"/>
    <x v="1"/>
    <x v="0"/>
    <x v="7"/>
    <x v="164"/>
    <x v="23"/>
    <x v="51"/>
    <x v="3"/>
    <x v="168"/>
    <x v="0"/>
    <x v="151"/>
    <x v="30"/>
  </r>
  <r>
    <x v="9"/>
    <x v="0"/>
    <x v="0"/>
    <x v="0"/>
    <x v="16"/>
    <x v="0"/>
    <x v="0"/>
    <x v="2"/>
    <x v="0"/>
    <x v="7"/>
    <x v="50"/>
    <x v="23"/>
    <x v="208"/>
    <x v="13"/>
    <x v="50"/>
    <x v="0"/>
    <x v="151"/>
    <x v="148"/>
  </r>
  <r>
    <x v="9"/>
    <x v="0"/>
    <x v="0"/>
    <x v="0"/>
    <x v="16"/>
    <x v="0"/>
    <x v="0"/>
    <x v="0"/>
    <x v="0"/>
    <x v="8"/>
    <x v="93"/>
    <x v="26"/>
    <x v="141"/>
    <x v="10"/>
    <x v="95"/>
    <x v="0"/>
    <x v="151"/>
    <x v="103"/>
  </r>
  <r>
    <x v="9"/>
    <x v="0"/>
    <x v="0"/>
    <x v="0"/>
    <x v="16"/>
    <x v="0"/>
    <x v="0"/>
    <x v="1"/>
    <x v="0"/>
    <x v="8"/>
    <x v="150"/>
    <x v="26"/>
    <x v="69"/>
    <x v="5"/>
    <x v="153"/>
    <x v="0"/>
    <x v="151"/>
    <x v="45"/>
  </r>
  <r>
    <x v="9"/>
    <x v="0"/>
    <x v="0"/>
    <x v="0"/>
    <x v="16"/>
    <x v="0"/>
    <x v="0"/>
    <x v="2"/>
    <x v="0"/>
    <x v="8"/>
    <x v="37"/>
    <x v="26"/>
    <x v="223"/>
    <x v="15"/>
    <x v="37"/>
    <x v="0"/>
    <x v="151"/>
    <x v="161"/>
  </r>
  <r>
    <x v="9"/>
    <x v="0"/>
    <x v="0"/>
    <x v="0"/>
    <x v="16"/>
    <x v="0"/>
    <x v="0"/>
    <x v="0"/>
    <x v="0"/>
    <x v="9"/>
    <x v="82"/>
    <x v="31"/>
    <x v="147"/>
    <x v="10"/>
    <x v="84"/>
    <x v="0"/>
    <x v="151"/>
    <x v="114"/>
  </r>
  <r>
    <x v="9"/>
    <x v="0"/>
    <x v="0"/>
    <x v="0"/>
    <x v="16"/>
    <x v="0"/>
    <x v="0"/>
    <x v="1"/>
    <x v="0"/>
    <x v="9"/>
    <x v="139"/>
    <x v="31"/>
    <x v="78"/>
    <x v="5"/>
    <x v="142"/>
    <x v="0"/>
    <x v="151"/>
    <x v="56"/>
  </r>
  <r>
    <x v="9"/>
    <x v="0"/>
    <x v="0"/>
    <x v="0"/>
    <x v="16"/>
    <x v="0"/>
    <x v="0"/>
    <x v="2"/>
    <x v="0"/>
    <x v="9"/>
    <x v="26"/>
    <x v="31"/>
    <x v="230"/>
    <x v="15"/>
    <x v="26"/>
    <x v="0"/>
    <x v="151"/>
    <x v="172"/>
  </r>
  <r>
    <x v="9"/>
    <x v="0"/>
    <x v="0"/>
    <x v="0"/>
    <x v="16"/>
    <x v="0"/>
    <x v="0"/>
    <x v="0"/>
    <x v="0"/>
    <x v="10"/>
    <x v="82"/>
    <x v="31"/>
    <x v="147"/>
    <x v="10"/>
    <x v="84"/>
    <x v="0"/>
    <x v="151"/>
    <x v="114"/>
  </r>
  <r>
    <x v="9"/>
    <x v="0"/>
    <x v="0"/>
    <x v="0"/>
    <x v="16"/>
    <x v="0"/>
    <x v="0"/>
    <x v="1"/>
    <x v="0"/>
    <x v="10"/>
    <x v="139"/>
    <x v="31"/>
    <x v="78"/>
    <x v="5"/>
    <x v="142"/>
    <x v="0"/>
    <x v="151"/>
    <x v="56"/>
  </r>
  <r>
    <x v="9"/>
    <x v="0"/>
    <x v="0"/>
    <x v="0"/>
    <x v="16"/>
    <x v="0"/>
    <x v="0"/>
    <x v="2"/>
    <x v="0"/>
    <x v="10"/>
    <x v="26"/>
    <x v="31"/>
    <x v="230"/>
    <x v="15"/>
    <x v="26"/>
    <x v="0"/>
    <x v="151"/>
    <x v="172"/>
  </r>
  <r>
    <x v="9"/>
    <x v="0"/>
    <x v="0"/>
    <x v="0"/>
    <x v="16"/>
    <x v="0"/>
    <x v="0"/>
    <x v="0"/>
    <x v="0"/>
    <x v="11"/>
    <x v="82"/>
    <x v="31"/>
    <x v="147"/>
    <x v="10"/>
    <x v="84"/>
    <x v="0"/>
    <x v="151"/>
    <x v="114"/>
  </r>
  <r>
    <x v="9"/>
    <x v="0"/>
    <x v="0"/>
    <x v="0"/>
    <x v="16"/>
    <x v="0"/>
    <x v="0"/>
    <x v="1"/>
    <x v="0"/>
    <x v="11"/>
    <x v="139"/>
    <x v="31"/>
    <x v="78"/>
    <x v="5"/>
    <x v="142"/>
    <x v="0"/>
    <x v="151"/>
    <x v="56"/>
  </r>
  <r>
    <x v="9"/>
    <x v="0"/>
    <x v="0"/>
    <x v="0"/>
    <x v="16"/>
    <x v="0"/>
    <x v="0"/>
    <x v="2"/>
    <x v="0"/>
    <x v="11"/>
    <x v="26"/>
    <x v="31"/>
    <x v="230"/>
    <x v="15"/>
    <x v="26"/>
    <x v="0"/>
    <x v="151"/>
    <x v="172"/>
  </r>
  <r>
    <x v="9"/>
    <x v="0"/>
    <x v="0"/>
    <x v="0"/>
    <x v="16"/>
    <x v="0"/>
    <x v="0"/>
    <x v="0"/>
    <x v="0"/>
    <x v="13"/>
    <x v="83"/>
    <x v="30"/>
    <x v="147"/>
    <x v="10"/>
    <x v="85"/>
    <x v="0"/>
    <x v="151"/>
    <x v="113"/>
  </r>
  <r>
    <x v="9"/>
    <x v="0"/>
    <x v="0"/>
    <x v="0"/>
    <x v="16"/>
    <x v="0"/>
    <x v="0"/>
    <x v="1"/>
    <x v="0"/>
    <x v="13"/>
    <x v="140"/>
    <x v="30"/>
    <x v="78"/>
    <x v="5"/>
    <x v="143"/>
    <x v="0"/>
    <x v="151"/>
    <x v="55"/>
  </r>
  <r>
    <x v="9"/>
    <x v="0"/>
    <x v="0"/>
    <x v="0"/>
    <x v="16"/>
    <x v="0"/>
    <x v="0"/>
    <x v="2"/>
    <x v="0"/>
    <x v="13"/>
    <x v="27"/>
    <x v="30"/>
    <x v="230"/>
    <x v="15"/>
    <x v="27"/>
    <x v="0"/>
    <x v="151"/>
    <x v="171"/>
  </r>
  <r>
    <x v="9"/>
    <x v="0"/>
    <x v="0"/>
    <x v="0"/>
    <x v="16"/>
    <x v="0"/>
    <x v="0"/>
    <x v="0"/>
    <x v="0"/>
    <x v="14"/>
    <x v="59"/>
    <x v="21"/>
    <x v="168"/>
    <x v="10"/>
    <x v="60"/>
    <x v="0"/>
    <x v="151"/>
    <x v="138"/>
  </r>
  <r>
    <x v="9"/>
    <x v="0"/>
    <x v="0"/>
    <x v="0"/>
    <x v="16"/>
    <x v="0"/>
    <x v="0"/>
    <x v="1"/>
    <x v="0"/>
    <x v="14"/>
    <x v="113"/>
    <x v="21"/>
    <x v="120"/>
    <x v="5"/>
    <x v="116"/>
    <x v="0"/>
    <x v="151"/>
    <x v="82"/>
  </r>
  <r>
    <x v="9"/>
    <x v="0"/>
    <x v="0"/>
    <x v="0"/>
    <x v="16"/>
    <x v="0"/>
    <x v="0"/>
    <x v="2"/>
    <x v="0"/>
    <x v="14"/>
    <x v="3"/>
    <x v="21"/>
    <x v="249"/>
    <x v="15"/>
    <x v="3"/>
    <x v="0"/>
    <x v="151"/>
    <x v="195"/>
  </r>
  <r>
    <x v="10"/>
    <x v="0"/>
    <x v="0"/>
    <x v="0"/>
    <x v="16"/>
    <x v="0"/>
    <x v="1"/>
    <x v="0"/>
    <x v="0"/>
    <x v="2"/>
    <x v="68"/>
    <x v="31"/>
    <x v="163"/>
    <x v="10"/>
    <x v="69"/>
    <x v="0"/>
    <x v="151"/>
    <x v="129"/>
  </r>
  <r>
    <x v="10"/>
    <x v="0"/>
    <x v="0"/>
    <x v="0"/>
    <x v="16"/>
    <x v="0"/>
    <x v="1"/>
    <x v="1"/>
    <x v="0"/>
    <x v="2"/>
    <x v="122"/>
    <x v="31"/>
    <x v="113"/>
    <x v="5"/>
    <x v="125"/>
    <x v="0"/>
    <x v="151"/>
    <x v="73"/>
  </r>
  <r>
    <x v="10"/>
    <x v="0"/>
    <x v="0"/>
    <x v="0"/>
    <x v="16"/>
    <x v="0"/>
    <x v="1"/>
    <x v="2"/>
    <x v="0"/>
    <x v="2"/>
    <x v="12"/>
    <x v="31"/>
    <x v="243"/>
    <x v="15"/>
    <x v="12"/>
    <x v="0"/>
    <x v="151"/>
    <x v="186"/>
  </r>
  <r>
    <x v="10"/>
    <x v="0"/>
    <x v="0"/>
    <x v="0"/>
    <x v="16"/>
    <x v="0"/>
    <x v="1"/>
    <x v="0"/>
    <x v="0"/>
    <x v="4"/>
    <x v="92"/>
    <x v="31"/>
    <x v="141"/>
    <x v="10"/>
    <x v="94"/>
    <x v="0"/>
    <x v="151"/>
    <x v="104"/>
  </r>
  <r>
    <x v="10"/>
    <x v="0"/>
    <x v="0"/>
    <x v="0"/>
    <x v="16"/>
    <x v="0"/>
    <x v="1"/>
    <x v="1"/>
    <x v="0"/>
    <x v="4"/>
    <x v="149"/>
    <x v="31"/>
    <x v="69"/>
    <x v="5"/>
    <x v="152"/>
    <x v="0"/>
    <x v="151"/>
    <x v="46"/>
  </r>
  <r>
    <x v="10"/>
    <x v="0"/>
    <x v="0"/>
    <x v="0"/>
    <x v="16"/>
    <x v="0"/>
    <x v="1"/>
    <x v="2"/>
    <x v="0"/>
    <x v="4"/>
    <x v="36"/>
    <x v="31"/>
    <x v="223"/>
    <x v="15"/>
    <x v="36"/>
    <x v="0"/>
    <x v="151"/>
    <x v="162"/>
  </r>
  <r>
    <x v="10"/>
    <x v="0"/>
    <x v="0"/>
    <x v="0"/>
    <x v="16"/>
    <x v="0"/>
    <x v="1"/>
    <x v="0"/>
    <x v="0"/>
    <x v="10"/>
    <x v="109"/>
    <x v="31"/>
    <x v="122"/>
    <x v="8"/>
    <x v="112"/>
    <x v="0"/>
    <x v="151"/>
    <x v="86"/>
  </r>
  <r>
    <x v="10"/>
    <x v="0"/>
    <x v="0"/>
    <x v="0"/>
    <x v="16"/>
    <x v="0"/>
    <x v="1"/>
    <x v="1"/>
    <x v="0"/>
    <x v="10"/>
    <x v="165"/>
    <x v="31"/>
    <x v="46"/>
    <x v="3"/>
    <x v="169"/>
    <x v="0"/>
    <x v="151"/>
    <x v="29"/>
  </r>
  <r>
    <x v="10"/>
    <x v="0"/>
    <x v="0"/>
    <x v="0"/>
    <x v="16"/>
    <x v="0"/>
    <x v="1"/>
    <x v="2"/>
    <x v="0"/>
    <x v="10"/>
    <x v="51"/>
    <x v="31"/>
    <x v="207"/>
    <x v="13"/>
    <x v="51"/>
    <x v="0"/>
    <x v="151"/>
    <x v="147"/>
  </r>
  <r>
    <x v="10"/>
    <x v="0"/>
    <x v="0"/>
    <x v="0"/>
    <x v="16"/>
    <x v="0"/>
    <x v="1"/>
    <x v="0"/>
    <x v="0"/>
    <x v="11"/>
    <x v="95"/>
    <x v="31"/>
    <x v="139"/>
    <x v="10"/>
    <x v="97"/>
    <x v="0"/>
    <x v="151"/>
    <x v="101"/>
  </r>
  <r>
    <x v="10"/>
    <x v="0"/>
    <x v="0"/>
    <x v="0"/>
    <x v="16"/>
    <x v="0"/>
    <x v="1"/>
    <x v="1"/>
    <x v="0"/>
    <x v="11"/>
    <x v="152"/>
    <x v="31"/>
    <x v="65"/>
    <x v="5"/>
    <x v="155"/>
    <x v="0"/>
    <x v="151"/>
    <x v="43"/>
  </r>
  <r>
    <x v="10"/>
    <x v="0"/>
    <x v="0"/>
    <x v="0"/>
    <x v="16"/>
    <x v="0"/>
    <x v="1"/>
    <x v="2"/>
    <x v="0"/>
    <x v="11"/>
    <x v="39"/>
    <x v="31"/>
    <x v="221"/>
    <x v="15"/>
    <x v="39"/>
    <x v="0"/>
    <x v="151"/>
    <x v="159"/>
  </r>
  <r>
    <x v="10"/>
    <x v="0"/>
    <x v="0"/>
    <x v="0"/>
    <x v="16"/>
    <x v="0"/>
    <x v="1"/>
    <x v="0"/>
    <x v="0"/>
    <x v="12"/>
    <x v="82"/>
    <x v="31"/>
    <x v="147"/>
    <x v="10"/>
    <x v="84"/>
    <x v="0"/>
    <x v="151"/>
    <x v="114"/>
  </r>
  <r>
    <x v="10"/>
    <x v="0"/>
    <x v="0"/>
    <x v="0"/>
    <x v="16"/>
    <x v="0"/>
    <x v="1"/>
    <x v="1"/>
    <x v="0"/>
    <x v="12"/>
    <x v="139"/>
    <x v="31"/>
    <x v="78"/>
    <x v="5"/>
    <x v="142"/>
    <x v="0"/>
    <x v="151"/>
    <x v="56"/>
  </r>
  <r>
    <x v="10"/>
    <x v="0"/>
    <x v="0"/>
    <x v="0"/>
    <x v="16"/>
    <x v="0"/>
    <x v="1"/>
    <x v="2"/>
    <x v="0"/>
    <x v="12"/>
    <x v="26"/>
    <x v="31"/>
    <x v="230"/>
    <x v="15"/>
    <x v="26"/>
    <x v="0"/>
    <x v="151"/>
    <x v="172"/>
  </r>
  <r>
    <x v="10"/>
    <x v="0"/>
    <x v="0"/>
    <x v="0"/>
    <x v="16"/>
    <x v="0"/>
    <x v="1"/>
    <x v="0"/>
    <x v="0"/>
    <x v="13"/>
    <x v="82"/>
    <x v="31"/>
    <x v="147"/>
    <x v="10"/>
    <x v="84"/>
    <x v="0"/>
    <x v="151"/>
    <x v="114"/>
  </r>
  <r>
    <x v="10"/>
    <x v="0"/>
    <x v="0"/>
    <x v="0"/>
    <x v="16"/>
    <x v="0"/>
    <x v="1"/>
    <x v="1"/>
    <x v="0"/>
    <x v="13"/>
    <x v="139"/>
    <x v="31"/>
    <x v="78"/>
    <x v="5"/>
    <x v="142"/>
    <x v="0"/>
    <x v="151"/>
    <x v="56"/>
  </r>
  <r>
    <x v="10"/>
    <x v="0"/>
    <x v="0"/>
    <x v="0"/>
    <x v="16"/>
    <x v="0"/>
    <x v="1"/>
    <x v="2"/>
    <x v="0"/>
    <x v="13"/>
    <x v="26"/>
    <x v="31"/>
    <x v="230"/>
    <x v="15"/>
    <x v="26"/>
    <x v="0"/>
    <x v="151"/>
    <x v="172"/>
  </r>
  <r>
    <x v="10"/>
    <x v="0"/>
    <x v="0"/>
    <x v="0"/>
    <x v="16"/>
    <x v="0"/>
    <x v="1"/>
    <x v="0"/>
    <x v="0"/>
    <x v="14"/>
    <x v="82"/>
    <x v="31"/>
    <x v="147"/>
    <x v="10"/>
    <x v="84"/>
    <x v="0"/>
    <x v="151"/>
    <x v="114"/>
  </r>
  <r>
    <x v="10"/>
    <x v="0"/>
    <x v="0"/>
    <x v="0"/>
    <x v="16"/>
    <x v="0"/>
    <x v="1"/>
    <x v="1"/>
    <x v="0"/>
    <x v="14"/>
    <x v="139"/>
    <x v="31"/>
    <x v="78"/>
    <x v="5"/>
    <x v="142"/>
    <x v="0"/>
    <x v="151"/>
    <x v="56"/>
  </r>
  <r>
    <x v="10"/>
    <x v="0"/>
    <x v="0"/>
    <x v="0"/>
    <x v="16"/>
    <x v="0"/>
    <x v="1"/>
    <x v="2"/>
    <x v="0"/>
    <x v="14"/>
    <x v="26"/>
    <x v="31"/>
    <x v="230"/>
    <x v="15"/>
    <x v="26"/>
    <x v="0"/>
    <x v="151"/>
    <x v="172"/>
  </r>
  <r>
    <x v="10"/>
    <x v="0"/>
    <x v="0"/>
    <x v="0"/>
    <x v="16"/>
    <x v="0"/>
    <x v="1"/>
    <x v="0"/>
    <x v="0"/>
    <x v="15"/>
    <x v="81"/>
    <x v="32"/>
    <x v="143"/>
    <x v="8"/>
    <x v="83"/>
    <x v="0"/>
    <x v="151"/>
    <x v="115"/>
  </r>
  <r>
    <x v="10"/>
    <x v="0"/>
    <x v="0"/>
    <x v="0"/>
    <x v="16"/>
    <x v="0"/>
    <x v="1"/>
    <x v="1"/>
    <x v="0"/>
    <x v="15"/>
    <x v="138"/>
    <x v="32"/>
    <x v="72"/>
    <x v="3"/>
    <x v="141"/>
    <x v="0"/>
    <x v="151"/>
    <x v="57"/>
  </r>
  <r>
    <x v="10"/>
    <x v="0"/>
    <x v="0"/>
    <x v="0"/>
    <x v="16"/>
    <x v="0"/>
    <x v="1"/>
    <x v="2"/>
    <x v="0"/>
    <x v="15"/>
    <x v="25"/>
    <x v="32"/>
    <x v="226"/>
    <x v="13"/>
    <x v="25"/>
    <x v="0"/>
    <x v="151"/>
    <x v="173"/>
  </r>
  <r>
    <x v="11"/>
    <x v="0"/>
    <x v="0"/>
    <x v="0"/>
    <x v="16"/>
    <x v="0"/>
    <x v="0"/>
    <x v="0"/>
    <x v="0"/>
    <x v="1"/>
    <x v="66"/>
    <x v="31"/>
    <x v="164"/>
    <x v="10"/>
    <x v="67"/>
    <x v="0"/>
    <x v="151"/>
    <x v="131"/>
  </r>
  <r>
    <x v="11"/>
    <x v="0"/>
    <x v="0"/>
    <x v="0"/>
    <x v="16"/>
    <x v="0"/>
    <x v="0"/>
    <x v="1"/>
    <x v="0"/>
    <x v="1"/>
    <x v="120"/>
    <x v="31"/>
    <x v="114"/>
    <x v="5"/>
    <x v="123"/>
    <x v="0"/>
    <x v="151"/>
    <x v="75"/>
  </r>
  <r>
    <x v="11"/>
    <x v="0"/>
    <x v="0"/>
    <x v="0"/>
    <x v="16"/>
    <x v="0"/>
    <x v="0"/>
    <x v="2"/>
    <x v="0"/>
    <x v="1"/>
    <x v="10"/>
    <x v="31"/>
    <x v="245"/>
    <x v="15"/>
    <x v="10"/>
    <x v="0"/>
    <x v="151"/>
    <x v="188"/>
  </r>
  <r>
    <x v="11"/>
    <x v="0"/>
    <x v="0"/>
    <x v="0"/>
    <x v="16"/>
    <x v="0"/>
    <x v="0"/>
    <x v="0"/>
    <x v="0"/>
    <x v="2"/>
    <x v="68"/>
    <x v="31"/>
    <x v="163"/>
    <x v="10"/>
    <x v="69"/>
    <x v="0"/>
    <x v="151"/>
    <x v="129"/>
  </r>
  <r>
    <x v="11"/>
    <x v="0"/>
    <x v="0"/>
    <x v="0"/>
    <x v="16"/>
    <x v="0"/>
    <x v="0"/>
    <x v="1"/>
    <x v="0"/>
    <x v="2"/>
    <x v="122"/>
    <x v="31"/>
    <x v="113"/>
    <x v="5"/>
    <x v="125"/>
    <x v="0"/>
    <x v="151"/>
    <x v="73"/>
  </r>
  <r>
    <x v="11"/>
    <x v="0"/>
    <x v="0"/>
    <x v="0"/>
    <x v="16"/>
    <x v="0"/>
    <x v="0"/>
    <x v="2"/>
    <x v="0"/>
    <x v="2"/>
    <x v="12"/>
    <x v="31"/>
    <x v="243"/>
    <x v="15"/>
    <x v="12"/>
    <x v="0"/>
    <x v="151"/>
    <x v="186"/>
  </r>
  <r>
    <x v="11"/>
    <x v="0"/>
    <x v="0"/>
    <x v="0"/>
    <x v="16"/>
    <x v="0"/>
    <x v="0"/>
    <x v="0"/>
    <x v="0"/>
    <x v="6"/>
    <x v="106"/>
    <x v="31"/>
    <x v="127"/>
    <x v="6"/>
    <x v="109"/>
    <x v="0"/>
    <x v="151"/>
    <x v="89"/>
  </r>
  <r>
    <x v="11"/>
    <x v="0"/>
    <x v="0"/>
    <x v="0"/>
    <x v="16"/>
    <x v="0"/>
    <x v="0"/>
    <x v="1"/>
    <x v="0"/>
    <x v="6"/>
    <x v="162"/>
    <x v="31"/>
    <x v="54"/>
    <x v="1"/>
    <x v="166"/>
    <x v="0"/>
    <x v="151"/>
    <x v="32"/>
  </r>
  <r>
    <x v="11"/>
    <x v="0"/>
    <x v="0"/>
    <x v="0"/>
    <x v="16"/>
    <x v="0"/>
    <x v="0"/>
    <x v="2"/>
    <x v="0"/>
    <x v="6"/>
    <x v="48"/>
    <x v="31"/>
    <x v="211"/>
    <x v="11"/>
    <x v="48"/>
    <x v="0"/>
    <x v="151"/>
    <x v="150"/>
  </r>
  <r>
    <x v="11"/>
    <x v="0"/>
    <x v="0"/>
    <x v="0"/>
    <x v="16"/>
    <x v="0"/>
    <x v="0"/>
    <x v="0"/>
    <x v="0"/>
    <x v="7"/>
    <x v="90"/>
    <x v="31"/>
    <x v="143"/>
    <x v="10"/>
    <x v="92"/>
    <x v="0"/>
    <x v="151"/>
    <x v="106"/>
  </r>
  <r>
    <x v="11"/>
    <x v="0"/>
    <x v="0"/>
    <x v="0"/>
    <x v="16"/>
    <x v="0"/>
    <x v="0"/>
    <x v="1"/>
    <x v="0"/>
    <x v="7"/>
    <x v="147"/>
    <x v="31"/>
    <x v="72"/>
    <x v="5"/>
    <x v="150"/>
    <x v="0"/>
    <x v="151"/>
    <x v="48"/>
  </r>
  <r>
    <x v="11"/>
    <x v="0"/>
    <x v="0"/>
    <x v="0"/>
    <x v="16"/>
    <x v="0"/>
    <x v="0"/>
    <x v="2"/>
    <x v="0"/>
    <x v="7"/>
    <x v="34"/>
    <x v="31"/>
    <x v="226"/>
    <x v="15"/>
    <x v="34"/>
    <x v="0"/>
    <x v="151"/>
    <x v="164"/>
  </r>
  <r>
    <x v="11"/>
    <x v="0"/>
    <x v="0"/>
    <x v="0"/>
    <x v="16"/>
    <x v="0"/>
    <x v="0"/>
    <x v="0"/>
    <x v="0"/>
    <x v="8"/>
    <x v="82"/>
    <x v="31"/>
    <x v="147"/>
    <x v="10"/>
    <x v="84"/>
    <x v="0"/>
    <x v="151"/>
    <x v="114"/>
  </r>
  <r>
    <x v="11"/>
    <x v="0"/>
    <x v="0"/>
    <x v="0"/>
    <x v="16"/>
    <x v="0"/>
    <x v="0"/>
    <x v="1"/>
    <x v="0"/>
    <x v="8"/>
    <x v="139"/>
    <x v="31"/>
    <x v="78"/>
    <x v="5"/>
    <x v="142"/>
    <x v="0"/>
    <x v="151"/>
    <x v="56"/>
  </r>
  <r>
    <x v="11"/>
    <x v="0"/>
    <x v="0"/>
    <x v="0"/>
    <x v="16"/>
    <x v="0"/>
    <x v="0"/>
    <x v="2"/>
    <x v="0"/>
    <x v="8"/>
    <x v="26"/>
    <x v="31"/>
    <x v="230"/>
    <x v="15"/>
    <x v="26"/>
    <x v="0"/>
    <x v="151"/>
    <x v="172"/>
  </r>
  <r>
    <x v="11"/>
    <x v="0"/>
    <x v="0"/>
    <x v="0"/>
    <x v="16"/>
    <x v="0"/>
    <x v="0"/>
    <x v="0"/>
    <x v="0"/>
    <x v="13"/>
    <x v="63"/>
    <x v="31"/>
    <x v="166"/>
    <x v="10"/>
    <x v="64"/>
    <x v="0"/>
    <x v="151"/>
    <x v="134"/>
  </r>
  <r>
    <x v="11"/>
    <x v="0"/>
    <x v="0"/>
    <x v="0"/>
    <x v="16"/>
    <x v="0"/>
    <x v="0"/>
    <x v="1"/>
    <x v="0"/>
    <x v="13"/>
    <x v="117"/>
    <x v="31"/>
    <x v="118"/>
    <x v="5"/>
    <x v="120"/>
    <x v="0"/>
    <x v="151"/>
    <x v="78"/>
  </r>
  <r>
    <x v="11"/>
    <x v="0"/>
    <x v="0"/>
    <x v="0"/>
    <x v="16"/>
    <x v="0"/>
    <x v="0"/>
    <x v="2"/>
    <x v="0"/>
    <x v="13"/>
    <x v="7"/>
    <x v="31"/>
    <x v="247"/>
    <x v="15"/>
    <x v="7"/>
    <x v="0"/>
    <x v="151"/>
    <x v="191"/>
  </r>
  <r>
    <x v="11"/>
    <x v="0"/>
    <x v="0"/>
    <x v="0"/>
    <x v="16"/>
    <x v="0"/>
    <x v="0"/>
    <x v="0"/>
    <x v="0"/>
    <x v="14"/>
    <x v="60"/>
    <x v="31"/>
    <x v="167"/>
    <x v="10"/>
    <x v="61"/>
    <x v="0"/>
    <x v="151"/>
    <x v="137"/>
  </r>
  <r>
    <x v="11"/>
    <x v="0"/>
    <x v="0"/>
    <x v="0"/>
    <x v="16"/>
    <x v="0"/>
    <x v="0"/>
    <x v="1"/>
    <x v="0"/>
    <x v="14"/>
    <x v="114"/>
    <x v="31"/>
    <x v="119"/>
    <x v="5"/>
    <x v="117"/>
    <x v="0"/>
    <x v="151"/>
    <x v="81"/>
  </r>
  <r>
    <x v="11"/>
    <x v="0"/>
    <x v="0"/>
    <x v="0"/>
    <x v="16"/>
    <x v="0"/>
    <x v="0"/>
    <x v="2"/>
    <x v="0"/>
    <x v="14"/>
    <x v="4"/>
    <x v="31"/>
    <x v="248"/>
    <x v="15"/>
    <x v="4"/>
    <x v="0"/>
    <x v="151"/>
    <x v="194"/>
  </r>
  <r>
    <x v="11"/>
    <x v="0"/>
    <x v="0"/>
    <x v="0"/>
    <x v="16"/>
    <x v="0"/>
    <x v="0"/>
    <x v="0"/>
    <x v="0"/>
    <x v="15"/>
    <x v="80"/>
    <x v="31"/>
    <x v="151"/>
    <x v="8"/>
    <x v="82"/>
    <x v="0"/>
    <x v="151"/>
    <x v="116"/>
  </r>
  <r>
    <x v="11"/>
    <x v="0"/>
    <x v="0"/>
    <x v="0"/>
    <x v="16"/>
    <x v="0"/>
    <x v="0"/>
    <x v="1"/>
    <x v="0"/>
    <x v="15"/>
    <x v="137"/>
    <x v="31"/>
    <x v="84"/>
    <x v="3"/>
    <x v="140"/>
    <x v="0"/>
    <x v="151"/>
    <x v="58"/>
  </r>
  <r>
    <x v="11"/>
    <x v="0"/>
    <x v="0"/>
    <x v="0"/>
    <x v="16"/>
    <x v="0"/>
    <x v="0"/>
    <x v="2"/>
    <x v="0"/>
    <x v="15"/>
    <x v="24"/>
    <x v="31"/>
    <x v="232"/>
    <x v="13"/>
    <x v="24"/>
    <x v="0"/>
    <x v="151"/>
    <x v="1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K101" firstHeaderRow="1" firstDataRow="2" firstDataCol="2"/>
  <pivotFields count="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SCL Energy Volume" fld="2" subtotal="sum" numFmtId="164"/>
    <dataField name="Avg Rate for SCL" fld="3" subtotal="average" numFmtId="164"/>
    <dataField name="SCL Amount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95" firstHeaderRow="1" firstDataRow="2" firstDataCol="2"/>
  <pivotFields count="10"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3"/>
  </rowFields>
  <colFields count="1">
    <field x="-2"/>
  </colFields>
  <dataFields count="3">
    <dataField name="ISO Energy Volume" fld="5" subtotal="sum" numFmtId="164"/>
    <dataField name="Avg of ISO Rate" fld="6" subtotal="average" numFmtId="164"/>
    <dataField name="ISO Amount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8" firstHeaderRow="2" firstDataRow="2" firstDataCol="1"/>
  <pivotFields count="7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dataFields count="1"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H18" firstHeaderRow="1" firstDataRow="2" firstDataCol="1"/>
  <pivotFields count="18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3"/>
  </colFields>
  <dataFields count="1">
    <dataField name="FLASH AMOUNT" fld="10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4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1" firstDataRow="2" firstDataCol="1" rowPageCount="1" colPageCount="1"/>
  <pivotFields count="1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defaultSubtotal="0" outline="0">
      <items count="1">
        <item x="0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7"/>
  </colFields>
  <pageFields count="1">
    <pageField fld="5" hier="-1"/>
  </pageFields>
  <dataFields count="1">
    <dataField name="Total" fld="10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8" firstHeaderRow="1" firstDataRow="2" firstDataCol="1"/>
  <pivotFields count="7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Sum of SCL Final Amount" fld="6" subtotal="sum" numFmtId="164"/>
    <dataField name="Sum of Enron Share" fld="5" subtotal="sum" numFmtId="164"/>
    <dataField name="Sum of Amoun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8" min="8" style="0" width="5.28"/>
    <col collapsed="false" customWidth="true" hidden="false" outlineLevel="0" max="9" min="9" style="0" width="17.85"/>
    <col collapsed="false" customWidth="true" hidden="false" outlineLevel="0" max="10" min="10" style="0" width="15.13"/>
    <col collapsed="false" customWidth="true" hidden="false" outlineLevel="0" max="11" min="11" style="0" width="11.56"/>
    <col collapsed="false" customWidth="true" hidden="false" outlineLevel="0" max="12" min="12" style="0" width="4.14"/>
    <col collapsed="false" customWidth="true" hidden="false" outlineLevel="0" max="13" min="13" style="1" width="9.14"/>
    <col collapsed="false" customWidth="true" hidden="false" outlineLevel="0" max="14" min="14" style="2" width="12.85"/>
    <col collapsed="false" customWidth="true" hidden="false" outlineLevel="0" max="15" min="15" style="1" width="10.99"/>
    <col collapsed="false" customWidth="true" hidden="true" outlineLevel="0" max="16" min="16" style="0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E1" s="6"/>
      <c r="G1" s="3"/>
      <c r="H1" s="4"/>
      <c r="I1" s="5" t="s">
        <v>0</v>
      </c>
      <c r="J1" s="4"/>
      <c r="K1" s="6"/>
    </row>
    <row r="2" customFormat="false" ht="12.75" hidden="false" customHeight="false" outlineLevel="0" collapsed="false">
      <c r="A2" s="5" t="s">
        <v>1</v>
      </c>
      <c r="B2" s="5" t="s">
        <v>2</v>
      </c>
      <c r="C2" s="7" t="s">
        <v>3</v>
      </c>
      <c r="D2" s="8" t="s">
        <v>4</v>
      </c>
      <c r="E2" s="9" t="s">
        <v>5</v>
      </c>
      <c r="G2" s="5" t="s">
        <v>6</v>
      </c>
      <c r="H2" s="5" t="s">
        <v>7</v>
      </c>
      <c r="I2" s="7" t="s">
        <v>8</v>
      </c>
      <c r="J2" s="10" t="s">
        <v>9</v>
      </c>
      <c r="K2" s="9" t="s">
        <v>10</v>
      </c>
      <c r="M2" s="1" t="s">
        <v>11</v>
      </c>
      <c r="N2" s="2" t="s">
        <v>12</v>
      </c>
      <c r="O2" s="11" t="s">
        <v>13</v>
      </c>
    </row>
    <row r="3" customFormat="false" ht="12.75" hidden="false" customHeight="false" outlineLevel="0" collapsed="false">
      <c r="A3" s="12" t="n">
        <v>36775</v>
      </c>
      <c r="B3" s="3" t="n">
        <v>7</v>
      </c>
      <c r="C3" s="13" t="n">
        <v>49.98</v>
      </c>
      <c r="D3" s="8" t="n">
        <v>250.0006</v>
      </c>
      <c r="E3" s="9" t="n">
        <v>-12499.98</v>
      </c>
      <c r="G3" s="14" t="n">
        <v>37140</v>
      </c>
      <c r="H3" s="3" t="n">
        <v>7</v>
      </c>
      <c r="I3" s="13" t="n">
        <v>50</v>
      </c>
      <c r="J3" s="15" t="n">
        <v>249.76987</v>
      </c>
      <c r="K3" s="9" t="n">
        <v>-12488.4935</v>
      </c>
      <c r="M3" s="1" t="n">
        <f aca="false">C3-I3</f>
        <v>-0.0200000000000031</v>
      </c>
      <c r="N3" s="2" t="n">
        <f aca="false">D3-J3</f>
        <v>0.230729999999994</v>
      </c>
      <c r="O3" s="1" t="n">
        <f aca="false">E3-K3</f>
        <v>-11.4864999999991</v>
      </c>
    </row>
    <row r="4" customFormat="false" ht="12.75" hidden="false" customHeight="false" outlineLevel="0" collapsed="false">
      <c r="A4" s="16"/>
      <c r="B4" s="17" t="n">
        <v>8</v>
      </c>
      <c r="C4" s="18" t="n">
        <v>19.99</v>
      </c>
      <c r="D4" s="19" t="n">
        <v>241.845325</v>
      </c>
      <c r="E4" s="20" t="n">
        <v>-4844.06</v>
      </c>
      <c r="G4" s="16"/>
      <c r="H4" s="21" t="n">
        <v>8</v>
      </c>
      <c r="I4" s="22" t="n">
        <v>35</v>
      </c>
      <c r="J4" s="23" t="n">
        <v>226.76959</v>
      </c>
      <c r="K4" s="24" t="n">
        <v>-7936.93565</v>
      </c>
      <c r="M4" s="25" t="n">
        <f aca="false">C4-I4</f>
        <v>-15.01</v>
      </c>
      <c r="N4" s="26" t="n">
        <f aca="false">D4-J4</f>
        <v>15.075735</v>
      </c>
      <c r="O4" s="25" t="n">
        <f aca="false">E4-K4</f>
        <v>3092.87565</v>
      </c>
    </row>
    <row r="5" customFormat="false" ht="12.75" hidden="false" customHeight="false" outlineLevel="0" collapsed="false">
      <c r="A5" s="16"/>
      <c r="B5" s="17" t="n">
        <v>9</v>
      </c>
      <c r="C5" s="18" t="n">
        <v>41.68</v>
      </c>
      <c r="D5" s="19" t="n">
        <v>243.333831666667</v>
      </c>
      <c r="E5" s="20" t="n">
        <v>-10183.39</v>
      </c>
      <c r="G5" s="16"/>
      <c r="H5" s="17" t="n">
        <v>9</v>
      </c>
      <c r="I5" s="18" t="n">
        <v>43</v>
      </c>
      <c r="J5" s="27" t="n">
        <v>245.09659</v>
      </c>
      <c r="K5" s="20" t="n">
        <v>-10539.15337</v>
      </c>
      <c r="M5" s="1" t="n">
        <f aca="false">C5-I5</f>
        <v>-1.32</v>
      </c>
      <c r="N5" s="2" t="n">
        <f aca="false">D5-J5</f>
        <v>-1.7627583333333</v>
      </c>
      <c r="O5" s="1" t="n">
        <f aca="false">E5-K5</f>
        <v>355.763370000001</v>
      </c>
    </row>
    <row r="6" customFormat="false" ht="12.75" hidden="false" customHeight="false" outlineLevel="0" collapsed="false">
      <c r="A6" s="16"/>
      <c r="B6" s="17" t="n">
        <v>10</v>
      </c>
      <c r="C6" s="18" t="n">
        <v>49.98</v>
      </c>
      <c r="D6" s="19" t="n">
        <v>249.5002</v>
      </c>
      <c r="E6" s="20" t="n">
        <v>-12474.96</v>
      </c>
      <c r="G6" s="16"/>
      <c r="H6" s="17" t="n">
        <v>10</v>
      </c>
      <c r="I6" s="18" t="n">
        <v>50</v>
      </c>
      <c r="J6" s="27" t="n">
        <v>249.48671</v>
      </c>
      <c r="K6" s="20" t="n">
        <v>-12474.3355</v>
      </c>
      <c r="M6" s="1" t="n">
        <f aca="false">C6-I6</f>
        <v>-0.0200000000000031</v>
      </c>
      <c r="N6" s="2" t="n">
        <f aca="false">D6-J6</f>
        <v>0.0134900000000471</v>
      </c>
      <c r="O6" s="1" t="n">
        <f aca="false">E6-K6</f>
        <v>-0.624499999999898</v>
      </c>
    </row>
    <row r="7" customFormat="false" ht="12.75" hidden="false" customHeight="false" outlineLevel="0" collapsed="false">
      <c r="A7" s="16"/>
      <c r="B7" s="17" t="n">
        <v>11</v>
      </c>
      <c r="C7" s="18" t="n">
        <v>39.18</v>
      </c>
      <c r="D7" s="19" t="n">
        <v>249.100766666667</v>
      </c>
      <c r="E7" s="20" t="n">
        <v>-9756.48</v>
      </c>
      <c r="G7" s="16"/>
      <c r="H7" s="17" t="n">
        <v>11</v>
      </c>
      <c r="I7" s="18" t="n">
        <v>40</v>
      </c>
      <c r="J7" s="27" t="n">
        <v>249.09755</v>
      </c>
      <c r="K7" s="20" t="n">
        <v>-9963.902</v>
      </c>
      <c r="M7" s="1" t="n">
        <f aca="false">C7-I7</f>
        <v>-0.82</v>
      </c>
      <c r="N7" s="2" t="n">
        <f aca="false">D7-J7</f>
        <v>0.00321666666667397</v>
      </c>
      <c r="O7" s="1" t="n">
        <f aca="false">E7-K7</f>
        <v>207.422</v>
      </c>
    </row>
    <row r="8" customFormat="false" ht="12.75" hidden="false" customHeight="false" outlineLevel="0" collapsed="false">
      <c r="A8" s="16"/>
      <c r="B8" s="17" t="n">
        <v>12</v>
      </c>
      <c r="C8" s="18" t="n">
        <v>49.98</v>
      </c>
      <c r="D8" s="19" t="n">
        <v>245.026583333333</v>
      </c>
      <c r="E8" s="20" t="n">
        <v>-12251.28</v>
      </c>
      <c r="G8" s="16"/>
      <c r="H8" s="17" t="n">
        <v>12</v>
      </c>
      <c r="I8" s="18" t="n">
        <v>50</v>
      </c>
      <c r="J8" s="27" t="n">
        <v>245.31136</v>
      </c>
      <c r="K8" s="20" t="n">
        <v>-12265.568</v>
      </c>
      <c r="M8" s="1" t="n">
        <f aca="false">C8-I8</f>
        <v>-0.0200000000000031</v>
      </c>
      <c r="N8" s="2" t="n">
        <f aca="false">D8-J8</f>
        <v>-0.284776666666687</v>
      </c>
      <c r="O8" s="1" t="n">
        <f aca="false">E8-K8</f>
        <v>14.2880000000005</v>
      </c>
    </row>
    <row r="9" customFormat="false" ht="12.75" hidden="false" customHeight="false" outlineLevel="0" collapsed="false">
      <c r="A9" s="16"/>
      <c r="B9" s="17" t="n">
        <v>16</v>
      </c>
      <c r="C9" s="18" t="n">
        <v>7.84</v>
      </c>
      <c r="D9" s="19" t="n">
        <v>225.15896</v>
      </c>
      <c r="E9" s="20" t="n">
        <v>-1763.76</v>
      </c>
      <c r="G9" s="16"/>
      <c r="H9" s="17" t="n">
        <v>16</v>
      </c>
      <c r="I9" s="22" t="n">
        <v>16</v>
      </c>
      <c r="J9" s="23" t="n">
        <v>190.33804</v>
      </c>
      <c r="K9" s="24" t="n">
        <v>-3045.40864</v>
      </c>
      <c r="M9" s="25" t="n">
        <f aca="false">C9-I9</f>
        <v>-8.16</v>
      </c>
      <c r="N9" s="26" t="n">
        <f aca="false">D9-J9</f>
        <v>34.82092</v>
      </c>
      <c r="O9" s="25" t="n">
        <f aca="false">E9-K9</f>
        <v>1281.64864</v>
      </c>
    </row>
    <row r="10" customFormat="false" ht="12.75" hidden="false" customHeight="false" outlineLevel="0" collapsed="false">
      <c r="A10" s="16"/>
      <c r="B10" s="17" t="n">
        <v>17</v>
      </c>
      <c r="C10" s="18" t="n">
        <v>49.98</v>
      </c>
      <c r="D10" s="19" t="n">
        <v>243.989976666667</v>
      </c>
      <c r="E10" s="20" t="n">
        <v>-12199.45</v>
      </c>
      <c r="G10" s="16"/>
      <c r="H10" s="17" t="n">
        <v>17</v>
      </c>
      <c r="I10" s="22" t="n">
        <v>50</v>
      </c>
      <c r="J10" s="23" t="n">
        <v>243.99857</v>
      </c>
      <c r="K10" s="24" t="n">
        <v>-12199.9285</v>
      </c>
      <c r="M10" s="25" t="n">
        <f aca="false">C10-I10</f>
        <v>-0.0200000000000031</v>
      </c>
      <c r="N10" s="26" t="n">
        <f aca="false">D10-J10</f>
        <v>-0.00859333333335144</v>
      </c>
      <c r="O10" s="25" t="n">
        <f aca="false">E10-K10</f>
        <v>0.478499999999258</v>
      </c>
    </row>
    <row r="11" customFormat="false" ht="12.75" hidden="false" customHeight="false" outlineLevel="0" collapsed="false">
      <c r="A11" s="16"/>
      <c r="B11" s="17" t="n">
        <v>18</v>
      </c>
      <c r="C11" s="18" t="n">
        <v>30.85</v>
      </c>
      <c r="D11" s="19" t="n">
        <v>206.84969</v>
      </c>
      <c r="E11" s="20" t="n">
        <v>-6377.9</v>
      </c>
      <c r="G11" s="16"/>
      <c r="H11" s="17" t="n">
        <v>18</v>
      </c>
      <c r="I11" s="22" t="n">
        <v>37</v>
      </c>
      <c r="J11" s="23" t="n">
        <v>206.50401</v>
      </c>
      <c r="K11" s="24" t="n">
        <v>-7640.64837</v>
      </c>
      <c r="M11" s="25" t="n">
        <f aca="false">C11-I11</f>
        <v>-6.15</v>
      </c>
      <c r="N11" s="26" t="n">
        <f aca="false">D11-J11</f>
        <v>0.345680000000016</v>
      </c>
      <c r="O11" s="25" t="n">
        <f aca="false">E11-K11</f>
        <v>1262.74837</v>
      </c>
    </row>
    <row r="12" customFormat="false" ht="12.75" hidden="false" customHeight="false" outlineLevel="0" collapsed="false">
      <c r="A12" s="16"/>
      <c r="B12" s="17" t="n">
        <v>20</v>
      </c>
      <c r="C12" s="18" t="n">
        <v>9.99</v>
      </c>
      <c r="D12" s="19" t="n">
        <v>249.701496666667</v>
      </c>
      <c r="E12" s="20" t="n">
        <v>-2496.99</v>
      </c>
      <c r="G12" s="16"/>
      <c r="H12" s="17" t="n">
        <v>19</v>
      </c>
      <c r="I12" s="22" t="n">
        <v>27</v>
      </c>
      <c r="J12" s="23" t="n">
        <v>239.60408</v>
      </c>
      <c r="K12" s="24" t="n">
        <v>-6469.31016</v>
      </c>
      <c r="M12" s="25" t="n">
        <f aca="false">-I12</f>
        <v>-27</v>
      </c>
      <c r="N12" s="26" t="n">
        <f aca="false">-J12</f>
        <v>-239.60408</v>
      </c>
      <c r="O12" s="25" t="n">
        <f aca="false">-K12</f>
        <v>6469.31016</v>
      </c>
    </row>
    <row r="13" customFormat="false" ht="12.75" hidden="false" customHeight="false" outlineLevel="0" collapsed="false">
      <c r="A13" s="16"/>
      <c r="B13" s="17" t="n">
        <v>21</v>
      </c>
      <c r="C13" s="18" t="n">
        <v>11.49</v>
      </c>
      <c r="D13" s="19" t="n">
        <v>250.0013</v>
      </c>
      <c r="E13" s="20" t="n">
        <v>-2874.99</v>
      </c>
      <c r="G13" s="16"/>
      <c r="H13" s="17" t="n">
        <v>20</v>
      </c>
      <c r="I13" s="22" t="n">
        <v>20</v>
      </c>
      <c r="J13" s="23" t="n">
        <v>216.9675</v>
      </c>
      <c r="K13" s="24" t="n">
        <v>-4339.35</v>
      </c>
      <c r="M13" s="25" t="n">
        <f aca="false">C12-I13</f>
        <v>-10.01</v>
      </c>
      <c r="N13" s="26" t="n">
        <f aca="false">D12-J13</f>
        <v>32.7339966666667</v>
      </c>
      <c r="O13" s="25" t="n">
        <f aca="false">E12-K13</f>
        <v>1842.36</v>
      </c>
    </row>
    <row r="14" customFormat="false" ht="12.75" hidden="false" customHeight="false" outlineLevel="0" collapsed="false">
      <c r="A14" s="16"/>
      <c r="B14" s="17" t="n">
        <v>22</v>
      </c>
      <c r="C14" s="18" t="n">
        <v>14.68</v>
      </c>
      <c r="D14" s="19" t="n">
        <v>249.10137</v>
      </c>
      <c r="E14" s="20" t="n">
        <v>-3653.52</v>
      </c>
      <c r="G14" s="16"/>
      <c r="H14" s="17" t="n">
        <v>21</v>
      </c>
      <c r="I14" s="22" t="n">
        <v>23</v>
      </c>
      <c r="J14" s="23" t="n">
        <v>236.25131</v>
      </c>
      <c r="K14" s="24" t="n">
        <v>-5433.78013</v>
      </c>
      <c r="M14" s="25" t="n">
        <f aca="false">C13-I14</f>
        <v>-11.51</v>
      </c>
      <c r="N14" s="26" t="n">
        <f aca="false">D13-J14</f>
        <v>13.74999</v>
      </c>
      <c r="O14" s="25" t="n">
        <f aca="false">E13-K14</f>
        <v>2558.79013</v>
      </c>
    </row>
    <row r="15" customFormat="false" ht="12.75" hidden="false" customHeight="false" outlineLevel="0" collapsed="false">
      <c r="A15" s="12" t="s">
        <v>14</v>
      </c>
      <c r="B15" s="28"/>
      <c r="C15" s="13" t="n">
        <v>375.62</v>
      </c>
      <c r="D15" s="8" t="n">
        <v>242.385038793103</v>
      </c>
      <c r="E15" s="9" t="n">
        <v>-91376.7600000001</v>
      </c>
      <c r="G15" s="16"/>
      <c r="H15" s="17" t="n">
        <v>22</v>
      </c>
      <c r="I15" s="22" t="n">
        <v>22</v>
      </c>
      <c r="J15" s="23" t="n">
        <v>237.61626</v>
      </c>
      <c r="K15" s="24" t="n">
        <v>-5227.55772</v>
      </c>
      <c r="M15" s="25" t="n">
        <f aca="false">C14-I15</f>
        <v>-7.32</v>
      </c>
      <c r="N15" s="26" t="n">
        <f aca="false">D14-J15</f>
        <v>11.48511</v>
      </c>
      <c r="O15" s="25" t="n">
        <f aca="false">E14-K15</f>
        <v>1574.03772</v>
      </c>
    </row>
    <row r="16" customFormat="false" ht="12.75" hidden="false" customHeight="false" outlineLevel="0" collapsed="false">
      <c r="A16" s="12" t="n">
        <v>36776</v>
      </c>
      <c r="B16" s="3" t="n">
        <v>9</v>
      </c>
      <c r="C16" s="13" t="n">
        <v>8.01</v>
      </c>
      <c r="D16" s="8" t="n">
        <v>249.00064</v>
      </c>
      <c r="E16" s="9" t="n">
        <v>-1992.03</v>
      </c>
      <c r="G16" s="14" t="s">
        <v>15</v>
      </c>
      <c r="H16" s="28"/>
      <c r="I16" s="13" t="n">
        <v>463</v>
      </c>
      <c r="J16" s="15" t="n">
        <v>233.60088</v>
      </c>
      <c r="K16" s="9" t="n">
        <v>-110024.37154</v>
      </c>
      <c r="P16" s="0" t="n">
        <f aca="false">E15-K16</f>
        <v>18647.6115399999</v>
      </c>
    </row>
    <row r="17" customFormat="false" ht="12.75" hidden="false" customHeight="false" outlineLevel="0" collapsed="false">
      <c r="A17" s="16"/>
      <c r="B17" s="17" t="n">
        <v>11</v>
      </c>
      <c r="C17" s="18" t="n">
        <v>33.32</v>
      </c>
      <c r="D17" s="19" t="n">
        <v>245.000195</v>
      </c>
      <c r="E17" s="20" t="n">
        <v>-8213.32</v>
      </c>
      <c r="G17" s="14" t="n">
        <v>37141</v>
      </c>
      <c r="H17" s="3" t="n">
        <v>7</v>
      </c>
      <c r="I17" s="13" t="n">
        <v>41</v>
      </c>
      <c r="J17" s="15" t="n">
        <v>232.40474</v>
      </c>
      <c r="K17" s="9" t="n">
        <v>-9528.59434</v>
      </c>
      <c r="M17" s="1" t="n">
        <f aca="false">-I17</f>
        <v>-41</v>
      </c>
      <c r="N17" s="2" t="n">
        <f aca="false">-J17</f>
        <v>-232.40474</v>
      </c>
      <c r="O17" s="1" t="n">
        <f aca="false">-K17</f>
        <v>9528.59434</v>
      </c>
    </row>
    <row r="18" customFormat="false" ht="12.75" hidden="false" customHeight="false" outlineLevel="0" collapsed="false">
      <c r="A18" s="16"/>
      <c r="B18" s="17" t="n">
        <v>12</v>
      </c>
      <c r="C18" s="18" t="n">
        <v>34.98</v>
      </c>
      <c r="D18" s="19" t="n">
        <v>250.000908333333</v>
      </c>
      <c r="E18" s="20" t="n">
        <v>-8749.98</v>
      </c>
      <c r="G18" s="16"/>
      <c r="H18" s="17" t="n">
        <v>9</v>
      </c>
      <c r="I18" s="18" t="n">
        <v>16</v>
      </c>
      <c r="J18" s="27" t="n">
        <v>244.09737</v>
      </c>
      <c r="K18" s="20" t="n">
        <v>-3905.55792</v>
      </c>
      <c r="M18" s="1" t="n">
        <f aca="false">C16-I18</f>
        <v>-7.99</v>
      </c>
      <c r="N18" s="2" t="n">
        <f aca="false">D16-J18</f>
        <v>4.90326999999999</v>
      </c>
      <c r="O18" s="1" t="n">
        <f aca="false">E16-K18</f>
        <v>1913.52792</v>
      </c>
    </row>
    <row r="19" customFormat="false" ht="12.75" hidden="false" customHeight="false" outlineLevel="0" collapsed="false">
      <c r="A19" s="16"/>
      <c r="B19" s="17" t="n">
        <v>19</v>
      </c>
      <c r="C19" s="18" t="n">
        <v>49.98</v>
      </c>
      <c r="D19" s="19" t="n">
        <v>212.000046666667</v>
      </c>
      <c r="E19" s="20" t="n">
        <v>-10599.96</v>
      </c>
      <c r="G19" s="16"/>
      <c r="H19" s="17" t="n">
        <v>11</v>
      </c>
      <c r="I19" s="18" t="n">
        <v>38</v>
      </c>
      <c r="J19" s="27" t="n">
        <v>245.67381</v>
      </c>
      <c r="K19" s="20" t="n">
        <v>-9335.60478</v>
      </c>
      <c r="M19" s="1" t="n">
        <f aca="false">C17-I19</f>
        <v>-4.68</v>
      </c>
      <c r="N19" s="2" t="n">
        <f aca="false">D17-J19</f>
        <v>-0.673614999999955</v>
      </c>
      <c r="O19" s="1" t="n">
        <f aca="false">E17-K19</f>
        <v>1122.28478</v>
      </c>
    </row>
    <row r="20" customFormat="false" ht="12.75" hidden="false" customHeight="false" outlineLevel="0" collapsed="false">
      <c r="A20" s="16"/>
      <c r="B20" s="17" t="n">
        <v>22</v>
      </c>
      <c r="C20" s="18" t="n">
        <v>49.98</v>
      </c>
      <c r="D20" s="19" t="n">
        <v>249.7006</v>
      </c>
      <c r="E20" s="20" t="n">
        <v>-12484.98</v>
      </c>
      <c r="G20" s="16"/>
      <c r="H20" s="17" t="n">
        <v>12</v>
      </c>
      <c r="I20" s="18" t="n">
        <v>38</v>
      </c>
      <c r="J20" s="27" t="n">
        <v>249.75877</v>
      </c>
      <c r="K20" s="20" t="n">
        <v>-9490.83326</v>
      </c>
      <c r="M20" s="1" t="n">
        <f aca="false">C18-I20</f>
        <v>-3.02</v>
      </c>
      <c r="N20" s="2" t="n">
        <f aca="false">D18-J20</f>
        <v>0.242138333333344</v>
      </c>
      <c r="O20" s="1" t="n">
        <f aca="false">E18-K20</f>
        <v>740.85326</v>
      </c>
    </row>
    <row r="21" customFormat="false" ht="12.75" hidden="false" customHeight="false" outlineLevel="0" collapsed="false">
      <c r="A21" s="12" t="s">
        <v>16</v>
      </c>
      <c r="B21" s="28"/>
      <c r="C21" s="13" t="n">
        <v>176.27</v>
      </c>
      <c r="D21" s="8" t="n">
        <v>240.267126666667</v>
      </c>
      <c r="E21" s="9" t="n">
        <v>-42040.27</v>
      </c>
      <c r="G21" s="16"/>
      <c r="H21" s="17" t="n">
        <v>19</v>
      </c>
      <c r="I21" s="18" t="n">
        <v>50</v>
      </c>
      <c r="J21" s="27" t="n">
        <v>211.67844</v>
      </c>
      <c r="K21" s="20" t="n">
        <v>-10583.922</v>
      </c>
      <c r="M21" s="1" t="n">
        <f aca="false">C19-I21</f>
        <v>-0.0200000000000031</v>
      </c>
      <c r="N21" s="2" t="n">
        <f aca="false">D19-J21</f>
        <v>0.321606666666668</v>
      </c>
      <c r="O21" s="1" t="n">
        <f aca="false">E19-K21</f>
        <v>-16.0379999999986</v>
      </c>
    </row>
    <row r="22" customFormat="false" ht="12.75" hidden="false" customHeight="false" outlineLevel="0" collapsed="false">
      <c r="A22" s="12" t="n">
        <v>36777</v>
      </c>
      <c r="B22" s="3" t="n">
        <v>13</v>
      </c>
      <c r="C22" s="13" t="n">
        <v>49.98</v>
      </c>
      <c r="D22" s="8" t="n">
        <v>239.00016</v>
      </c>
      <c r="E22" s="9" t="n">
        <v>-11949.96</v>
      </c>
      <c r="G22" s="16"/>
      <c r="H22" s="17" t="n">
        <v>22</v>
      </c>
      <c r="I22" s="18" t="n">
        <v>50</v>
      </c>
      <c r="J22" s="27" t="n">
        <v>249.07057</v>
      </c>
      <c r="K22" s="20" t="n">
        <v>-12453.5285</v>
      </c>
      <c r="M22" s="1" t="n">
        <f aca="false">C20-I22</f>
        <v>-0.0200000000000031</v>
      </c>
      <c r="N22" s="2" t="n">
        <f aca="false">D20-J22</f>
        <v>0.630030000000005</v>
      </c>
      <c r="O22" s="1" t="n">
        <f aca="false">E20-K22</f>
        <v>-31.4514999999992</v>
      </c>
    </row>
    <row r="23" customFormat="false" ht="12.75" hidden="false" customHeight="false" outlineLevel="0" collapsed="false">
      <c r="A23" s="16"/>
      <c r="B23" s="17" t="n">
        <v>15</v>
      </c>
      <c r="C23" s="18" t="n">
        <v>31.65</v>
      </c>
      <c r="D23" s="19" t="n">
        <v>223.428864</v>
      </c>
      <c r="E23" s="20" t="n">
        <v>-7075.21</v>
      </c>
      <c r="G23" s="14" t="s">
        <v>17</v>
      </c>
      <c r="H23" s="28"/>
      <c r="I23" s="13" t="n">
        <v>233</v>
      </c>
      <c r="J23" s="15" t="n">
        <v>238.780616666667</v>
      </c>
      <c r="K23" s="9" t="n">
        <v>-55298.0408</v>
      </c>
      <c r="P23" s="0" t="n">
        <f aca="false">E21-K23</f>
        <v>13257.7708</v>
      </c>
    </row>
    <row r="24" customFormat="false" ht="12.75" hidden="false" customHeight="false" outlineLevel="0" collapsed="false">
      <c r="A24" s="16"/>
      <c r="B24" s="17" t="n">
        <v>16</v>
      </c>
      <c r="C24" s="18" t="n">
        <v>2</v>
      </c>
      <c r="D24" s="19" t="n">
        <v>200.1</v>
      </c>
      <c r="E24" s="20" t="n">
        <v>-400.2</v>
      </c>
      <c r="G24" s="14" t="n">
        <v>37142</v>
      </c>
      <c r="H24" s="3" t="n">
        <v>13</v>
      </c>
      <c r="I24" s="13" t="n">
        <v>50</v>
      </c>
      <c r="J24" s="15" t="n">
        <v>237.36877</v>
      </c>
      <c r="K24" s="9" t="n">
        <v>-11868.4385</v>
      </c>
      <c r="M24" s="1" t="n">
        <f aca="false">C22-I24</f>
        <v>-0.0200000000000031</v>
      </c>
      <c r="N24" s="2" t="n">
        <f aca="false">D22-J24</f>
        <v>1.63139000000001</v>
      </c>
      <c r="O24" s="1" t="n">
        <f aca="false">E22-K24</f>
        <v>-81.5214999999989</v>
      </c>
    </row>
    <row r="25" customFormat="false" ht="12.75" hidden="false" customHeight="false" outlineLevel="0" collapsed="false">
      <c r="A25" s="16"/>
      <c r="B25" s="17" t="n">
        <v>19</v>
      </c>
      <c r="C25" s="18" t="n">
        <v>24.68</v>
      </c>
      <c r="D25" s="19" t="n">
        <v>200</v>
      </c>
      <c r="E25" s="20" t="n">
        <v>-4933.36</v>
      </c>
      <c r="G25" s="16"/>
      <c r="H25" s="17" t="n">
        <v>15</v>
      </c>
      <c r="I25" s="18" t="n">
        <v>38</v>
      </c>
      <c r="J25" s="27" t="n">
        <v>218.93742</v>
      </c>
      <c r="K25" s="20" t="n">
        <v>-8319.62196</v>
      </c>
      <c r="M25" s="1" t="n">
        <f aca="false">C23-I25</f>
        <v>-6.35</v>
      </c>
      <c r="N25" s="2" t="n">
        <f aca="false">D23-J25</f>
        <v>4.49144399999997</v>
      </c>
      <c r="O25" s="1" t="n">
        <f aca="false">E23-K25</f>
        <v>1244.41196</v>
      </c>
    </row>
    <row r="26" customFormat="false" ht="12.75" hidden="false" customHeight="false" outlineLevel="0" collapsed="false">
      <c r="A26" s="12" t="s">
        <v>18</v>
      </c>
      <c r="B26" s="28"/>
      <c r="C26" s="13" t="n">
        <v>108.31</v>
      </c>
      <c r="D26" s="8" t="n">
        <v>220.667369411765</v>
      </c>
      <c r="E26" s="9" t="n">
        <v>-24358.73</v>
      </c>
      <c r="G26" s="16"/>
      <c r="H26" s="17" t="n">
        <v>16</v>
      </c>
      <c r="I26" s="18" t="n">
        <v>6</v>
      </c>
      <c r="J26" s="27" t="n">
        <v>200.46483</v>
      </c>
      <c r="K26" s="20" t="n">
        <v>-1202.78898</v>
      </c>
      <c r="M26" s="1" t="n">
        <f aca="false">C24-I26</f>
        <v>-4</v>
      </c>
      <c r="N26" s="2" t="n">
        <f aca="false">D24-J26</f>
        <v>-0.364830000000012</v>
      </c>
      <c r="O26" s="1" t="n">
        <f aca="false">E24-K26</f>
        <v>802.58898</v>
      </c>
    </row>
    <row r="27" customFormat="false" ht="12.75" hidden="false" customHeight="false" outlineLevel="0" collapsed="false">
      <c r="A27" s="12" t="n">
        <v>36780</v>
      </c>
      <c r="B27" s="3" t="n">
        <v>22</v>
      </c>
      <c r="C27" s="13" t="n">
        <v>4.5</v>
      </c>
      <c r="D27" s="8" t="n">
        <v>250.00238</v>
      </c>
      <c r="E27" s="9" t="n">
        <v>-1125.01</v>
      </c>
      <c r="G27" s="16"/>
      <c r="H27" s="17" t="n">
        <v>19</v>
      </c>
      <c r="I27" s="18" t="n">
        <v>37</v>
      </c>
      <c r="J27" s="27" t="n">
        <v>180.40787</v>
      </c>
      <c r="K27" s="20" t="n">
        <v>-6675.09119</v>
      </c>
      <c r="M27" s="1" t="n">
        <f aca="false">C25-I27</f>
        <v>-12.32</v>
      </c>
      <c r="N27" s="2" t="n">
        <f aca="false">D25-J27</f>
        <v>19.59213</v>
      </c>
      <c r="O27" s="1" t="n">
        <f aca="false">E25-K27</f>
        <v>1741.73119</v>
      </c>
    </row>
    <row r="28" customFormat="false" ht="12.75" hidden="false" customHeight="false" outlineLevel="0" collapsed="false">
      <c r="A28" s="12" t="s">
        <v>19</v>
      </c>
      <c r="B28" s="28"/>
      <c r="C28" s="13" t="n">
        <v>4.5</v>
      </c>
      <c r="D28" s="8" t="n">
        <v>250.00238</v>
      </c>
      <c r="E28" s="9" t="n">
        <v>-1125.01</v>
      </c>
      <c r="G28" s="14" t="s">
        <v>20</v>
      </c>
      <c r="H28" s="28"/>
      <c r="I28" s="13" t="n">
        <v>131</v>
      </c>
      <c r="J28" s="15" t="n">
        <v>209.2947225</v>
      </c>
      <c r="K28" s="9" t="n">
        <v>-28065.94063</v>
      </c>
      <c r="P28" s="0" t="n">
        <f aca="false">E26-K28</f>
        <v>3707.21063</v>
      </c>
    </row>
    <row r="29" customFormat="false" ht="12.75" hidden="false" customHeight="false" outlineLevel="0" collapsed="false">
      <c r="A29" s="12" t="n">
        <v>36781</v>
      </c>
      <c r="B29" s="3" t="n">
        <v>10</v>
      </c>
      <c r="C29" s="13" t="n">
        <v>1.5</v>
      </c>
      <c r="D29" s="8" t="n">
        <v>231.666666666667</v>
      </c>
      <c r="E29" s="9" t="n">
        <v>-347.5</v>
      </c>
      <c r="G29" s="14" t="n">
        <v>37145</v>
      </c>
      <c r="H29" s="3" t="n">
        <v>22</v>
      </c>
      <c r="I29" s="13" t="n">
        <v>17</v>
      </c>
      <c r="J29" s="15" t="n">
        <v>243.33846</v>
      </c>
      <c r="K29" s="9" t="n">
        <v>-4136.75382</v>
      </c>
      <c r="M29" s="1" t="n">
        <f aca="false">C27-I29</f>
        <v>-12.5</v>
      </c>
      <c r="N29" s="2" t="n">
        <f aca="false">D27-J29</f>
        <v>6.66391999999999</v>
      </c>
      <c r="O29" s="1" t="n">
        <f aca="false">E27-K29</f>
        <v>3011.74382</v>
      </c>
    </row>
    <row r="30" customFormat="false" ht="12.75" hidden="false" customHeight="false" outlineLevel="0" collapsed="false">
      <c r="A30" s="16"/>
      <c r="B30" s="17" t="n">
        <v>11</v>
      </c>
      <c r="C30" s="18" t="n">
        <v>3.91</v>
      </c>
      <c r="D30" s="19" t="n">
        <v>244.0024</v>
      </c>
      <c r="E30" s="20" t="n">
        <v>-955.66</v>
      </c>
      <c r="G30" s="14" t="s">
        <v>21</v>
      </c>
      <c r="H30" s="28"/>
      <c r="I30" s="13" t="n">
        <v>17</v>
      </c>
      <c r="J30" s="15" t="n">
        <v>243.33846</v>
      </c>
      <c r="K30" s="9" t="n">
        <v>-4136.75382</v>
      </c>
      <c r="P30" s="0" t="n">
        <f aca="false">E28-K30</f>
        <v>3011.74382</v>
      </c>
    </row>
    <row r="31" customFormat="false" ht="12.75" hidden="false" customHeight="false" outlineLevel="0" collapsed="false">
      <c r="A31" s="16"/>
      <c r="B31" s="17" t="n">
        <v>12</v>
      </c>
      <c r="C31" s="18" t="n">
        <v>10.82</v>
      </c>
      <c r="D31" s="19" t="n">
        <v>247.085783333333</v>
      </c>
      <c r="E31" s="20" t="n">
        <v>-2677.91</v>
      </c>
      <c r="G31" s="14" t="n">
        <v>37146</v>
      </c>
      <c r="H31" s="3" t="n">
        <v>10</v>
      </c>
      <c r="I31" s="13" t="n">
        <v>3</v>
      </c>
      <c r="J31" s="15" t="n">
        <v>205.40353</v>
      </c>
      <c r="K31" s="9" t="n">
        <v>-616.21059</v>
      </c>
      <c r="M31" s="1" t="n">
        <f aca="false">C29-I31</f>
        <v>-1.5</v>
      </c>
      <c r="N31" s="2" t="n">
        <f aca="false">D29-J31</f>
        <v>26.2631366666667</v>
      </c>
      <c r="O31" s="1" t="n">
        <f aca="false">E29-K31</f>
        <v>268.71059</v>
      </c>
    </row>
    <row r="32" customFormat="false" ht="12.75" hidden="false" customHeight="false" outlineLevel="0" collapsed="false">
      <c r="A32" s="16"/>
      <c r="B32" s="17" t="n">
        <v>13</v>
      </c>
      <c r="C32" s="18" t="n">
        <v>25.02</v>
      </c>
      <c r="D32" s="19" t="n">
        <v>249.00041</v>
      </c>
      <c r="E32" s="20" t="n">
        <v>-6225.06</v>
      </c>
      <c r="G32" s="16"/>
      <c r="H32" s="17" t="n">
        <v>11</v>
      </c>
      <c r="I32" s="18" t="n">
        <v>8</v>
      </c>
      <c r="J32" s="27" t="n">
        <v>219.35381</v>
      </c>
      <c r="K32" s="20" t="n">
        <v>-1754.83048</v>
      </c>
      <c r="M32" s="1" t="n">
        <f aca="false">C30-I32</f>
        <v>-4.09</v>
      </c>
      <c r="N32" s="2" t="n">
        <f aca="false">D30-J32</f>
        <v>24.64859</v>
      </c>
      <c r="O32" s="1" t="n">
        <f aca="false">E30-K32</f>
        <v>799.17048</v>
      </c>
    </row>
    <row r="33" customFormat="false" ht="12.75" hidden="false" customHeight="false" outlineLevel="0" collapsed="false">
      <c r="A33" s="16"/>
      <c r="B33" s="17" t="n">
        <v>14</v>
      </c>
      <c r="C33" s="18" t="n">
        <v>25.02</v>
      </c>
      <c r="D33" s="19" t="n">
        <v>249.234008333333</v>
      </c>
      <c r="E33" s="20" t="n">
        <v>-6230.9</v>
      </c>
      <c r="G33" s="16"/>
      <c r="H33" s="17" t="n">
        <v>12</v>
      </c>
      <c r="I33" s="18" t="n">
        <v>11</v>
      </c>
      <c r="J33" s="27" t="n">
        <v>247.3829</v>
      </c>
      <c r="K33" s="20" t="n">
        <v>-2721.2119</v>
      </c>
      <c r="M33" s="1" t="n">
        <f aca="false">C31-I33</f>
        <v>-0.18</v>
      </c>
      <c r="N33" s="2" t="n">
        <f aca="false">D31-J33</f>
        <v>-0.297116666666653</v>
      </c>
      <c r="O33" s="1" t="n">
        <f aca="false">E31-K33</f>
        <v>43.3019000000004</v>
      </c>
    </row>
    <row r="34" customFormat="false" ht="12.75" hidden="false" customHeight="false" outlineLevel="0" collapsed="false">
      <c r="A34" s="16"/>
      <c r="B34" s="17" t="n">
        <v>15</v>
      </c>
      <c r="C34" s="18" t="n">
        <v>25.02</v>
      </c>
      <c r="D34" s="19" t="n">
        <v>250.0012</v>
      </c>
      <c r="E34" s="20" t="n">
        <v>-6250.08</v>
      </c>
      <c r="G34" s="16"/>
      <c r="H34" s="17" t="n">
        <v>13</v>
      </c>
      <c r="I34" s="18" t="n">
        <v>25</v>
      </c>
      <c r="J34" s="27" t="n">
        <v>248.99095</v>
      </c>
      <c r="K34" s="20" t="n">
        <v>-6224.77375</v>
      </c>
      <c r="M34" s="1" t="n">
        <f aca="false">C32-I34</f>
        <v>0.0199999999999996</v>
      </c>
      <c r="N34" s="2" t="n">
        <f aca="false">D32-J34</f>
        <v>0.00946000000001845</v>
      </c>
      <c r="O34" s="1" t="n">
        <f aca="false">E32-K34</f>
        <v>-0.286250000000109</v>
      </c>
    </row>
    <row r="35" customFormat="false" ht="12.75" hidden="false" customHeight="false" outlineLevel="0" collapsed="false">
      <c r="A35" s="16"/>
      <c r="B35" s="17" t="n">
        <v>16</v>
      </c>
      <c r="C35" s="18" t="n">
        <v>25.02</v>
      </c>
      <c r="D35" s="19" t="n">
        <v>250.0012</v>
      </c>
      <c r="E35" s="20" t="n">
        <v>-6250.08</v>
      </c>
      <c r="G35" s="16"/>
      <c r="H35" s="17" t="n">
        <v>14</v>
      </c>
      <c r="I35" s="18" t="n">
        <v>25</v>
      </c>
      <c r="J35" s="27" t="n">
        <v>249.26091</v>
      </c>
      <c r="K35" s="20" t="n">
        <v>-6231.52275</v>
      </c>
      <c r="M35" s="1" t="n">
        <f aca="false">C33-I35</f>
        <v>0.0199999999999996</v>
      </c>
      <c r="N35" s="2" t="n">
        <f aca="false">D33-J35</f>
        <v>-0.0269016666666744</v>
      </c>
      <c r="O35" s="1" t="n">
        <f aca="false">E33-K35</f>
        <v>0.622750000000451</v>
      </c>
    </row>
    <row r="36" customFormat="false" ht="12.75" hidden="false" customHeight="false" outlineLevel="0" collapsed="false">
      <c r="A36" s="16"/>
      <c r="B36" s="17" t="n">
        <v>17</v>
      </c>
      <c r="C36" s="18" t="n">
        <v>25.02</v>
      </c>
      <c r="D36" s="19" t="n">
        <v>250.0012</v>
      </c>
      <c r="E36" s="20" t="n">
        <v>-6250.08</v>
      </c>
      <c r="G36" s="16"/>
      <c r="H36" s="17" t="n">
        <v>15</v>
      </c>
      <c r="I36" s="18" t="n">
        <v>25</v>
      </c>
      <c r="J36" s="27" t="n">
        <v>249.99995</v>
      </c>
      <c r="K36" s="20" t="n">
        <v>-6249.99875</v>
      </c>
      <c r="M36" s="1" t="n">
        <f aca="false">C34-I36</f>
        <v>0.0199999999999996</v>
      </c>
      <c r="N36" s="2" t="n">
        <f aca="false">D34-J36</f>
        <v>0.00124999999999886</v>
      </c>
      <c r="O36" s="1" t="n">
        <f aca="false">E34-K36</f>
        <v>-0.0812499999992724</v>
      </c>
    </row>
    <row r="37" customFormat="false" ht="12.75" hidden="false" customHeight="false" outlineLevel="0" collapsed="false">
      <c r="A37" s="16"/>
      <c r="B37" s="17" t="n">
        <v>18</v>
      </c>
      <c r="C37" s="18" t="n">
        <v>21.27</v>
      </c>
      <c r="D37" s="19" t="n">
        <v>250.003</v>
      </c>
      <c r="E37" s="20" t="n">
        <v>-5312.58</v>
      </c>
      <c r="G37" s="16"/>
      <c r="H37" s="17" t="n">
        <v>16</v>
      </c>
      <c r="I37" s="18" t="n">
        <v>25</v>
      </c>
      <c r="J37" s="27" t="n">
        <v>250.00002</v>
      </c>
      <c r="K37" s="20" t="n">
        <v>-6250.0005</v>
      </c>
      <c r="M37" s="1" t="n">
        <f aca="false">C35-I37</f>
        <v>0.0199999999999996</v>
      </c>
      <c r="N37" s="2" t="n">
        <f aca="false">D35-J37</f>
        <v>0.00118000000000507</v>
      </c>
      <c r="O37" s="1" t="n">
        <f aca="false">E35-K37</f>
        <v>-0.0794999999998254</v>
      </c>
    </row>
    <row r="38" customFormat="false" ht="12.75" hidden="false" customHeight="false" outlineLevel="0" collapsed="false">
      <c r="A38" s="16"/>
      <c r="B38" s="17" t="n">
        <v>19</v>
      </c>
      <c r="C38" s="18" t="n">
        <v>25.02</v>
      </c>
      <c r="D38" s="19" t="n">
        <v>250.0012</v>
      </c>
      <c r="E38" s="20" t="n">
        <v>-6250.08</v>
      </c>
      <c r="G38" s="16"/>
      <c r="H38" s="17" t="n">
        <v>17</v>
      </c>
      <c r="I38" s="18" t="n">
        <v>25</v>
      </c>
      <c r="J38" s="27" t="n">
        <v>249.99998</v>
      </c>
      <c r="K38" s="20" t="n">
        <v>-6249.9995</v>
      </c>
      <c r="M38" s="1" t="n">
        <f aca="false">C36-I38</f>
        <v>0.0199999999999996</v>
      </c>
      <c r="N38" s="2" t="n">
        <f aca="false">D36-J38</f>
        <v>0.00122000000001776</v>
      </c>
      <c r="O38" s="1" t="n">
        <f aca="false">E36-K38</f>
        <v>-0.0805000000000291</v>
      </c>
    </row>
    <row r="39" customFormat="false" ht="12.75" hidden="false" customHeight="false" outlineLevel="0" collapsed="false">
      <c r="A39" s="16"/>
      <c r="B39" s="17" t="n">
        <v>20</v>
      </c>
      <c r="C39" s="18" t="n">
        <v>20</v>
      </c>
      <c r="D39" s="19" t="n">
        <v>249.866666666667</v>
      </c>
      <c r="E39" s="20" t="n">
        <v>-4998</v>
      </c>
      <c r="G39" s="16"/>
      <c r="H39" s="17" t="n">
        <v>18</v>
      </c>
      <c r="I39" s="18" t="n">
        <v>19</v>
      </c>
      <c r="J39" s="27" t="n">
        <v>249.99998</v>
      </c>
      <c r="K39" s="20" t="n">
        <v>-4749.99962</v>
      </c>
      <c r="M39" s="1" t="n">
        <f aca="false">C37-I39</f>
        <v>2.27</v>
      </c>
      <c r="N39" s="2" t="n">
        <f aca="false">D37-J39</f>
        <v>0.00302000000002067</v>
      </c>
      <c r="O39" s="1" t="n">
        <f aca="false">E37-K39</f>
        <v>-562.58038</v>
      </c>
    </row>
    <row r="40" customFormat="false" ht="12.75" hidden="false" customHeight="false" outlineLevel="0" collapsed="false">
      <c r="A40" s="12" t="s">
        <v>22</v>
      </c>
      <c r="B40" s="28"/>
      <c r="C40" s="13" t="n">
        <v>207.62</v>
      </c>
      <c r="D40" s="8" t="n">
        <v>248.302920166667</v>
      </c>
      <c r="E40" s="9" t="n">
        <v>-51747.93</v>
      </c>
      <c r="G40" s="16"/>
      <c r="H40" s="17" t="n">
        <v>19</v>
      </c>
      <c r="I40" s="18" t="n">
        <v>25</v>
      </c>
      <c r="J40" s="27" t="n">
        <v>249.99998</v>
      </c>
      <c r="K40" s="20" t="n">
        <v>-6249.9995</v>
      </c>
      <c r="M40" s="1" t="n">
        <f aca="false">C38-I40</f>
        <v>0.0199999999999996</v>
      </c>
      <c r="N40" s="2" t="n">
        <f aca="false">D38-J40</f>
        <v>0.00122000000001776</v>
      </c>
      <c r="O40" s="1" t="n">
        <f aca="false">E38-K40</f>
        <v>-0.0805000000000291</v>
      </c>
    </row>
    <row r="41" customFormat="false" ht="12.75" hidden="false" customHeight="false" outlineLevel="0" collapsed="false">
      <c r="A41" s="12" t="n">
        <v>36782</v>
      </c>
      <c r="B41" s="3" t="n">
        <v>13</v>
      </c>
      <c r="C41" s="13" t="n">
        <v>49.98</v>
      </c>
      <c r="D41" s="8" t="n">
        <v>250.0006</v>
      </c>
      <c r="E41" s="9" t="n">
        <v>-12499.98</v>
      </c>
      <c r="G41" s="16"/>
      <c r="H41" s="17" t="n">
        <v>20</v>
      </c>
      <c r="I41" s="18" t="n">
        <v>21</v>
      </c>
      <c r="J41" s="27" t="n">
        <v>249.91972</v>
      </c>
      <c r="K41" s="20" t="n">
        <v>-5248.31412</v>
      </c>
      <c r="M41" s="1" t="n">
        <f aca="false">C39-I41</f>
        <v>-1</v>
      </c>
      <c r="N41" s="2" t="n">
        <f aca="false">D39-J41</f>
        <v>-0.0530533333333381</v>
      </c>
      <c r="O41" s="1" t="n">
        <f aca="false">E39-K41</f>
        <v>250.31412</v>
      </c>
    </row>
    <row r="42" customFormat="false" ht="12.75" hidden="false" customHeight="false" outlineLevel="0" collapsed="false">
      <c r="A42" s="16"/>
      <c r="B42" s="17" t="n">
        <v>14</v>
      </c>
      <c r="C42" s="18" t="n">
        <v>23.16</v>
      </c>
      <c r="D42" s="19" t="n">
        <v>249.2500975</v>
      </c>
      <c r="E42" s="20" t="n">
        <v>-5772.65</v>
      </c>
      <c r="G42" s="14" t="s">
        <v>23</v>
      </c>
      <c r="H42" s="28"/>
      <c r="I42" s="13" t="n">
        <v>212</v>
      </c>
      <c r="J42" s="15" t="n">
        <v>242.755611818182</v>
      </c>
      <c r="K42" s="9" t="n">
        <v>-52546.86146</v>
      </c>
      <c r="P42" s="0" t="n">
        <f aca="false">E40-K42</f>
        <v>798.931460000007</v>
      </c>
    </row>
    <row r="43" customFormat="false" ht="12.75" hidden="false" customHeight="false" outlineLevel="0" collapsed="false">
      <c r="A43" s="16"/>
      <c r="B43" s="17" t="n">
        <v>15</v>
      </c>
      <c r="C43" s="18" t="n">
        <v>25.02</v>
      </c>
      <c r="D43" s="19" t="n">
        <v>250.0012</v>
      </c>
      <c r="E43" s="20" t="n">
        <v>-6250.08</v>
      </c>
      <c r="G43" s="14" t="n">
        <v>37147</v>
      </c>
      <c r="H43" s="3" t="n">
        <v>12</v>
      </c>
      <c r="I43" s="29" t="n">
        <v>15</v>
      </c>
      <c r="J43" s="30" t="n">
        <v>249</v>
      </c>
      <c r="K43" s="31" t="n">
        <v>-3735</v>
      </c>
      <c r="M43" s="32" t="n">
        <f aca="false">-I43</f>
        <v>-15</v>
      </c>
      <c r="N43" s="33" t="n">
        <f aca="false">-J43</f>
        <v>-249</v>
      </c>
      <c r="O43" s="32" t="n">
        <f aca="false">-K43</f>
        <v>3735</v>
      </c>
    </row>
    <row r="44" customFormat="false" ht="12.75" hidden="false" customHeight="false" outlineLevel="0" collapsed="false">
      <c r="A44" s="16"/>
      <c r="B44" s="17" t="n">
        <v>16</v>
      </c>
      <c r="C44" s="18" t="n">
        <v>25.02</v>
      </c>
      <c r="D44" s="19" t="n">
        <v>250.0012</v>
      </c>
      <c r="E44" s="20" t="n">
        <v>-6250.08</v>
      </c>
      <c r="G44" s="16"/>
      <c r="H44" s="17" t="n">
        <v>13</v>
      </c>
      <c r="I44" s="18" t="n">
        <v>50</v>
      </c>
      <c r="J44" s="27" t="n">
        <v>250.00003</v>
      </c>
      <c r="K44" s="20" t="n">
        <v>-12500.0015</v>
      </c>
      <c r="M44" s="1" t="n">
        <f aca="false">C41-I44</f>
        <v>-0.0200000000000031</v>
      </c>
      <c r="N44" s="2" t="n">
        <f aca="false">D41-J44</f>
        <v>0.000569999999981974</v>
      </c>
      <c r="O44" s="1" t="n">
        <f aca="false">E41-K44</f>
        <v>0.0215000000007421</v>
      </c>
    </row>
    <row r="45" customFormat="false" ht="12.75" hidden="false" customHeight="false" outlineLevel="0" collapsed="false">
      <c r="A45" s="16"/>
      <c r="B45" s="17" t="n">
        <v>17</v>
      </c>
      <c r="C45" s="18" t="n">
        <v>25.02</v>
      </c>
      <c r="D45" s="19" t="n">
        <v>250.0012</v>
      </c>
      <c r="E45" s="20" t="n">
        <v>-6250.08</v>
      </c>
      <c r="G45" s="16"/>
      <c r="H45" s="17" t="n">
        <v>14</v>
      </c>
      <c r="I45" s="34" t="n">
        <v>38</v>
      </c>
      <c r="J45" s="35" t="n">
        <v>249.53394</v>
      </c>
      <c r="K45" s="36" t="n">
        <v>-9482.28972</v>
      </c>
      <c r="M45" s="37" t="n">
        <f aca="false">C42-I45</f>
        <v>-14.84</v>
      </c>
      <c r="N45" s="38" t="n">
        <f aca="false">D42-J45</f>
        <v>-0.283842499999992</v>
      </c>
      <c r="O45" s="37" t="n">
        <f aca="false">E42-K45</f>
        <v>3709.63972</v>
      </c>
    </row>
    <row r="46" customFormat="false" ht="12.75" hidden="false" customHeight="false" outlineLevel="0" collapsed="false">
      <c r="A46" s="16"/>
      <c r="B46" s="17" t="n">
        <v>19</v>
      </c>
      <c r="C46" s="18" t="n">
        <v>49.98</v>
      </c>
      <c r="D46" s="19" t="n">
        <v>250.0006</v>
      </c>
      <c r="E46" s="20" t="n">
        <v>-12499.98</v>
      </c>
      <c r="G46" s="16"/>
      <c r="H46" s="17" t="n">
        <v>15</v>
      </c>
      <c r="I46" s="39" t="n">
        <v>50</v>
      </c>
      <c r="J46" s="40" t="n">
        <v>249.99997</v>
      </c>
      <c r="K46" s="41" t="n">
        <v>-12499.9985</v>
      </c>
      <c r="M46" s="42" t="n">
        <f aca="false">C43-I46</f>
        <v>-24.98</v>
      </c>
      <c r="N46" s="43" t="n">
        <f aca="false">D43-J46</f>
        <v>0.00123000000002094</v>
      </c>
      <c r="O46" s="42" t="n">
        <f aca="false">E43-K46</f>
        <v>6249.9185</v>
      </c>
    </row>
    <row r="47" customFormat="false" ht="12.75" hidden="false" customHeight="false" outlineLevel="0" collapsed="false">
      <c r="A47" s="16"/>
      <c r="B47" s="17" t="n">
        <v>20</v>
      </c>
      <c r="C47" s="18" t="n">
        <v>3.66</v>
      </c>
      <c r="D47" s="19" t="n">
        <v>250.00273</v>
      </c>
      <c r="E47" s="20" t="n">
        <v>-916.66</v>
      </c>
      <c r="G47" s="16"/>
      <c r="H47" s="17" t="n">
        <v>16</v>
      </c>
      <c r="I47" s="39" t="n">
        <v>50</v>
      </c>
      <c r="J47" s="40" t="n">
        <v>250</v>
      </c>
      <c r="K47" s="41" t="n">
        <v>-12500</v>
      </c>
      <c r="M47" s="42" t="n">
        <f aca="false">C44-I47</f>
        <v>-24.98</v>
      </c>
      <c r="N47" s="43" t="n">
        <f aca="false">D44-J47</f>
        <v>0.00120000000001141</v>
      </c>
      <c r="O47" s="42" t="n">
        <f aca="false">E44-K47</f>
        <v>6249.92</v>
      </c>
    </row>
    <row r="48" customFormat="false" ht="12.75" hidden="false" customHeight="false" outlineLevel="0" collapsed="false">
      <c r="A48" s="16"/>
      <c r="B48" s="17" t="n">
        <v>21</v>
      </c>
      <c r="C48" s="18" t="n">
        <v>11.49</v>
      </c>
      <c r="D48" s="19" t="n">
        <v>249.667386666667</v>
      </c>
      <c r="E48" s="20" t="n">
        <v>-2871.15</v>
      </c>
      <c r="G48" s="16"/>
      <c r="H48" s="17" t="n">
        <v>17</v>
      </c>
      <c r="I48" s="39" t="n">
        <v>50</v>
      </c>
      <c r="J48" s="40" t="n">
        <v>249.99998</v>
      </c>
      <c r="K48" s="41" t="n">
        <v>-12499.999</v>
      </c>
      <c r="M48" s="42" t="n">
        <f aca="false">C45-I48</f>
        <v>-24.98</v>
      </c>
      <c r="N48" s="43" t="n">
        <f aca="false">D45-J48</f>
        <v>0.00122000000001776</v>
      </c>
      <c r="O48" s="42" t="n">
        <f aca="false">E45-K48</f>
        <v>6249.919</v>
      </c>
    </row>
    <row r="49" customFormat="false" ht="12.75" hidden="false" customHeight="false" outlineLevel="0" collapsed="false">
      <c r="A49" s="12" t="s">
        <v>24</v>
      </c>
      <c r="B49" s="28"/>
      <c r="C49" s="13" t="n">
        <v>213.33</v>
      </c>
      <c r="D49" s="8" t="n">
        <v>249.89837974359</v>
      </c>
      <c r="E49" s="9" t="n">
        <v>-53310.66</v>
      </c>
      <c r="G49" s="16"/>
      <c r="H49" s="17" t="n">
        <v>18</v>
      </c>
      <c r="I49" s="44" t="n">
        <v>50</v>
      </c>
      <c r="J49" s="45" t="n">
        <v>249.96545</v>
      </c>
      <c r="K49" s="46" t="n">
        <v>-12498.2725</v>
      </c>
      <c r="M49" s="47" t="n">
        <f aca="false">-I49</f>
        <v>-50</v>
      </c>
      <c r="N49" s="48" t="n">
        <f aca="false">-J49</f>
        <v>-249.96545</v>
      </c>
      <c r="O49" s="47" t="n">
        <f aca="false">-K49</f>
        <v>12498.2725</v>
      </c>
    </row>
    <row r="50" customFormat="false" ht="12.75" hidden="false" customHeight="false" outlineLevel="0" collapsed="false">
      <c r="A50" s="12" t="n">
        <v>36783</v>
      </c>
      <c r="B50" s="3" t="n">
        <v>16</v>
      </c>
      <c r="C50" s="13" t="n">
        <v>25.02</v>
      </c>
      <c r="D50" s="8" t="n">
        <v>250.0012</v>
      </c>
      <c r="E50" s="9" t="n">
        <v>-6250.08</v>
      </c>
      <c r="G50" s="16"/>
      <c r="H50" s="17" t="n">
        <v>19</v>
      </c>
      <c r="I50" s="18" t="n">
        <v>50</v>
      </c>
      <c r="J50" s="27" t="n">
        <v>249.99997</v>
      </c>
      <c r="K50" s="20" t="n">
        <v>-12499.9985</v>
      </c>
      <c r="M50" s="1" t="n">
        <f aca="false">C46-I50</f>
        <v>-0.0200000000000031</v>
      </c>
      <c r="N50" s="2" t="n">
        <f aca="false">D46-J50</f>
        <v>0.000630000000001019</v>
      </c>
      <c r="O50" s="1" t="n">
        <f aca="false">E46-K50</f>
        <v>0.018500000000131</v>
      </c>
    </row>
    <row r="51" customFormat="false" ht="12.75" hidden="false" customHeight="false" outlineLevel="0" collapsed="false">
      <c r="A51" s="16"/>
      <c r="B51" s="17" t="n">
        <v>17</v>
      </c>
      <c r="C51" s="18" t="n">
        <v>25.02</v>
      </c>
      <c r="D51" s="19" t="n">
        <v>250.0012</v>
      </c>
      <c r="E51" s="20" t="n">
        <v>-6250.08</v>
      </c>
      <c r="G51" s="16"/>
      <c r="H51" s="17" t="n">
        <v>20</v>
      </c>
      <c r="I51" s="18" t="n">
        <v>11</v>
      </c>
      <c r="J51" s="27" t="n">
        <v>249.1362</v>
      </c>
      <c r="K51" s="20" t="n">
        <v>-2740.4982</v>
      </c>
      <c r="M51" s="1" t="n">
        <f aca="false">C47-I51</f>
        <v>-7.34</v>
      </c>
      <c r="N51" s="2" t="n">
        <f aca="false">D47-J51</f>
        <v>0.866530000000012</v>
      </c>
      <c r="O51" s="1" t="n">
        <f aca="false">E47-K51</f>
        <v>1823.8382</v>
      </c>
    </row>
    <row r="52" customFormat="false" ht="12.75" hidden="false" customHeight="false" outlineLevel="0" collapsed="false">
      <c r="A52" s="16"/>
      <c r="B52" s="17" t="n">
        <v>18</v>
      </c>
      <c r="C52" s="18" t="n">
        <v>25.02</v>
      </c>
      <c r="D52" s="19" t="n">
        <v>250.0012</v>
      </c>
      <c r="E52" s="20" t="n">
        <v>-6250.08</v>
      </c>
      <c r="G52" s="16"/>
      <c r="H52" s="17" t="n">
        <v>21</v>
      </c>
      <c r="I52" s="18" t="n">
        <v>23</v>
      </c>
      <c r="J52" s="27" t="n">
        <v>249.20786</v>
      </c>
      <c r="K52" s="20" t="n">
        <v>-5731.78078</v>
      </c>
      <c r="M52" s="1" t="n">
        <f aca="false">C48-I52</f>
        <v>-11.51</v>
      </c>
      <c r="N52" s="2" t="n">
        <f aca="false">D48-J52</f>
        <v>0.459526666666648</v>
      </c>
      <c r="O52" s="1" t="n">
        <f aca="false">E48-K52</f>
        <v>2860.63078</v>
      </c>
    </row>
    <row r="53" customFormat="false" ht="12.75" hidden="false" customHeight="false" outlineLevel="0" collapsed="false">
      <c r="A53" s="16"/>
      <c r="B53" s="17" t="n">
        <v>19</v>
      </c>
      <c r="C53" s="18" t="n">
        <v>49.98</v>
      </c>
      <c r="D53" s="19" t="n">
        <v>250.0006</v>
      </c>
      <c r="E53" s="20" t="n">
        <v>-12499.98</v>
      </c>
      <c r="G53" s="16"/>
      <c r="H53" s="17" t="n">
        <v>22</v>
      </c>
      <c r="I53" s="49" t="n">
        <v>40</v>
      </c>
      <c r="J53" s="50" t="n">
        <v>249</v>
      </c>
      <c r="K53" s="51" t="n">
        <v>-9960</v>
      </c>
      <c r="M53" s="32" t="n">
        <f aca="false">-I53</f>
        <v>-40</v>
      </c>
      <c r="N53" s="33" t="n">
        <f aca="false">-J53</f>
        <v>-249</v>
      </c>
      <c r="O53" s="32" t="n">
        <f aca="false">-K53</f>
        <v>9960</v>
      </c>
    </row>
    <row r="54" customFormat="false" ht="12.75" hidden="false" customHeight="false" outlineLevel="0" collapsed="false">
      <c r="A54" s="16"/>
      <c r="B54" s="17" t="n">
        <v>20</v>
      </c>
      <c r="C54" s="18" t="n">
        <v>40.98</v>
      </c>
      <c r="D54" s="19" t="n">
        <v>250.00073</v>
      </c>
      <c r="E54" s="20" t="n">
        <v>-10249.98</v>
      </c>
      <c r="G54" s="14" t="s">
        <v>25</v>
      </c>
      <c r="H54" s="28"/>
      <c r="I54" s="13" t="n">
        <v>427</v>
      </c>
      <c r="J54" s="15" t="n">
        <v>249.720586666667</v>
      </c>
      <c r="K54" s="9" t="n">
        <v>-106647.8387</v>
      </c>
      <c r="P54" s="0" t="n">
        <f aca="false">E49-K54</f>
        <v>53337.1787</v>
      </c>
    </row>
    <row r="55" customFormat="false" ht="12.75" hidden="false" customHeight="false" outlineLevel="0" collapsed="false">
      <c r="A55" s="16"/>
      <c r="B55" s="17" t="n">
        <v>21</v>
      </c>
      <c r="C55" s="18" t="n">
        <v>2.66</v>
      </c>
      <c r="D55" s="19" t="n">
        <v>250.00375</v>
      </c>
      <c r="E55" s="20" t="n">
        <v>-666.66</v>
      </c>
      <c r="G55" s="14" t="n">
        <v>37148</v>
      </c>
      <c r="H55" s="3" t="n">
        <v>16</v>
      </c>
      <c r="I55" s="52" t="n">
        <v>50</v>
      </c>
      <c r="J55" s="53" t="n">
        <v>250</v>
      </c>
      <c r="K55" s="54" t="n">
        <v>-12500</v>
      </c>
      <c r="M55" s="42" t="n">
        <f aca="false">C50-I55</f>
        <v>-24.98</v>
      </c>
      <c r="N55" s="43" t="n">
        <f aca="false">D50-J55</f>
        <v>0.00120000000001141</v>
      </c>
      <c r="O55" s="42" t="n">
        <f aca="false">E50-K55</f>
        <v>6249.92</v>
      </c>
    </row>
    <row r="56" customFormat="false" ht="12.75" hidden="false" customHeight="false" outlineLevel="0" collapsed="false">
      <c r="A56" s="16"/>
      <c r="B56" s="17" t="n">
        <v>22</v>
      </c>
      <c r="C56" s="18" t="n">
        <v>2.66</v>
      </c>
      <c r="D56" s="19" t="n">
        <v>248.99872</v>
      </c>
      <c r="E56" s="20" t="n">
        <v>-663.98</v>
      </c>
      <c r="G56" s="16"/>
      <c r="H56" s="17" t="n">
        <v>17</v>
      </c>
      <c r="I56" s="18" t="n">
        <v>25</v>
      </c>
      <c r="J56" s="27" t="n">
        <v>250.00002</v>
      </c>
      <c r="K56" s="20" t="n">
        <v>-6250.0005</v>
      </c>
      <c r="M56" s="1" t="n">
        <f aca="false">C51-I56</f>
        <v>0.0199999999999996</v>
      </c>
      <c r="N56" s="2" t="n">
        <f aca="false">D51-J56</f>
        <v>0.00118000000000507</v>
      </c>
      <c r="O56" s="1" t="n">
        <f aca="false">E51-K56</f>
        <v>-0.0794999999998254</v>
      </c>
    </row>
    <row r="57" customFormat="false" ht="12.75" hidden="false" customHeight="false" outlineLevel="0" collapsed="false">
      <c r="A57" s="12" t="s">
        <v>26</v>
      </c>
      <c r="B57" s="28"/>
      <c r="C57" s="13" t="n">
        <v>171.34</v>
      </c>
      <c r="D57" s="8" t="n">
        <v>249.942191764706</v>
      </c>
      <c r="E57" s="9" t="n">
        <v>-42830.84</v>
      </c>
      <c r="G57" s="16"/>
      <c r="H57" s="17" t="n">
        <v>18</v>
      </c>
      <c r="I57" s="39" t="n">
        <v>50</v>
      </c>
      <c r="J57" s="40" t="n">
        <v>250.00002</v>
      </c>
      <c r="K57" s="41" t="n">
        <v>-12500.001</v>
      </c>
      <c r="M57" s="42" t="n">
        <f aca="false">C52-I57</f>
        <v>-24.98</v>
      </c>
      <c r="N57" s="43" t="n">
        <f aca="false">D52-J57</f>
        <v>0.00118000000000507</v>
      </c>
      <c r="O57" s="42" t="n">
        <f aca="false">E52-K57</f>
        <v>6249.921</v>
      </c>
    </row>
    <row r="58" customFormat="false" ht="12.75" hidden="false" customHeight="false" outlineLevel="0" collapsed="false">
      <c r="A58" s="12" t="n">
        <v>36784</v>
      </c>
      <c r="B58" s="3" t="n">
        <v>14</v>
      </c>
      <c r="C58" s="13" t="n">
        <v>45</v>
      </c>
      <c r="D58" s="8" t="n">
        <v>250</v>
      </c>
      <c r="E58" s="9" t="n">
        <v>-11250</v>
      </c>
      <c r="G58" s="16"/>
      <c r="H58" s="17" t="n">
        <v>19</v>
      </c>
      <c r="I58" s="18" t="n">
        <v>50</v>
      </c>
      <c r="J58" s="27" t="n">
        <v>250.00002</v>
      </c>
      <c r="K58" s="20" t="n">
        <v>-12500.001</v>
      </c>
      <c r="M58" s="1" t="n">
        <f aca="false">C53-I58</f>
        <v>-0.0200000000000031</v>
      </c>
      <c r="N58" s="2" t="n">
        <f aca="false">D53-J58</f>
        <v>0.000579999999985148</v>
      </c>
      <c r="O58" s="1" t="n">
        <f aca="false">E53-K58</f>
        <v>0.0210000000006403</v>
      </c>
    </row>
    <row r="59" customFormat="false" ht="12.75" hidden="false" customHeight="false" outlineLevel="0" collapsed="false">
      <c r="A59" s="16"/>
      <c r="B59" s="17" t="n">
        <v>15</v>
      </c>
      <c r="C59" s="18" t="n">
        <v>45</v>
      </c>
      <c r="D59" s="19" t="n">
        <v>250</v>
      </c>
      <c r="E59" s="20" t="n">
        <v>-11250</v>
      </c>
      <c r="G59" s="16"/>
      <c r="H59" s="17" t="n">
        <v>20</v>
      </c>
      <c r="I59" s="18" t="n">
        <v>41</v>
      </c>
      <c r="J59" s="27" t="n">
        <v>249.99997</v>
      </c>
      <c r="K59" s="20" t="n">
        <v>-10249.99877</v>
      </c>
      <c r="M59" s="1" t="n">
        <f aca="false">C54-I59</f>
        <v>-0.0200000000000031</v>
      </c>
      <c r="N59" s="2" t="n">
        <f aca="false">D54-J59</f>
        <v>0.000760000000013861</v>
      </c>
      <c r="O59" s="1" t="n">
        <f aca="false">E54-K59</f>
        <v>0.0187700000005862</v>
      </c>
    </row>
    <row r="60" customFormat="false" ht="12.75" hidden="false" customHeight="false" outlineLevel="0" collapsed="false">
      <c r="A60" s="12" t="s">
        <v>27</v>
      </c>
      <c r="B60" s="28"/>
      <c r="C60" s="13" t="n">
        <v>90</v>
      </c>
      <c r="D60" s="8" t="n">
        <v>250</v>
      </c>
      <c r="E60" s="9" t="n">
        <v>-22500</v>
      </c>
      <c r="G60" s="16"/>
      <c r="H60" s="17" t="n">
        <v>21</v>
      </c>
      <c r="I60" s="22" t="n">
        <v>8</v>
      </c>
      <c r="J60" s="23" t="n">
        <v>249</v>
      </c>
      <c r="K60" s="24" t="n">
        <v>-1992</v>
      </c>
      <c r="M60" s="25" t="n">
        <f aca="false">C55-I60</f>
        <v>-5.34</v>
      </c>
      <c r="N60" s="26" t="n">
        <f aca="false">D55-J60</f>
        <v>1.00375</v>
      </c>
      <c r="O60" s="25" t="n">
        <f aca="false">E55-K60</f>
        <v>1325.34</v>
      </c>
    </row>
    <row r="61" customFormat="false" ht="12.75" hidden="false" customHeight="false" outlineLevel="0" collapsed="false">
      <c r="A61" s="12" t="n">
        <v>36785</v>
      </c>
      <c r="B61" s="3" t="n">
        <v>13</v>
      </c>
      <c r="C61" s="13" t="n">
        <v>18.35</v>
      </c>
      <c r="D61" s="8" t="n">
        <v>250.00136</v>
      </c>
      <c r="E61" s="9" t="n">
        <v>-4583.4</v>
      </c>
      <c r="G61" s="16"/>
      <c r="H61" s="17" t="n">
        <v>22</v>
      </c>
      <c r="I61" s="22" t="n">
        <v>8</v>
      </c>
      <c r="J61" s="23" t="n">
        <v>249</v>
      </c>
      <c r="K61" s="24" t="n">
        <v>-1992</v>
      </c>
      <c r="M61" s="25" t="n">
        <f aca="false">C56-I61</f>
        <v>-5.34</v>
      </c>
      <c r="N61" s="26" t="n">
        <f aca="false">D56-J61</f>
        <v>-0.00128000000000839</v>
      </c>
      <c r="O61" s="25" t="n">
        <f aca="false">E56-K61</f>
        <v>1328.02</v>
      </c>
    </row>
    <row r="62" customFormat="false" ht="12.75" hidden="false" customHeight="false" outlineLevel="0" collapsed="false">
      <c r="A62" s="16"/>
      <c r="B62" s="17" t="n">
        <v>14</v>
      </c>
      <c r="C62" s="18" t="n">
        <v>21</v>
      </c>
      <c r="D62" s="19" t="n">
        <v>250</v>
      </c>
      <c r="E62" s="20" t="n">
        <v>-5250</v>
      </c>
      <c r="G62" s="14" t="s">
        <v>28</v>
      </c>
      <c r="H62" s="28"/>
      <c r="I62" s="13" t="n">
        <v>232</v>
      </c>
      <c r="J62" s="15" t="n">
        <v>249.777783333333</v>
      </c>
      <c r="K62" s="9" t="n">
        <v>-57984.00127</v>
      </c>
      <c r="M62" s="25"/>
      <c r="N62" s="26"/>
      <c r="O62" s="25"/>
      <c r="P62" s="0" t="n">
        <f aca="false">E57-K62</f>
        <v>15153.16127</v>
      </c>
    </row>
    <row r="63" customFormat="false" ht="12.75" hidden="false" customHeight="false" outlineLevel="0" collapsed="false">
      <c r="A63" s="16"/>
      <c r="B63" s="17" t="n">
        <v>15</v>
      </c>
      <c r="C63" s="18" t="n">
        <v>30</v>
      </c>
      <c r="D63" s="19" t="n">
        <v>250</v>
      </c>
      <c r="E63" s="20" t="n">
        <v>-7500</v>
      </c>
      <c r="G63" s="14" t="n">
        <v>37149</v>
      </c>
      <c r="H63" s="3" t="n">
        <v>14</v>
      </c>
      <c r="I63" s="13" t="n">
        <v>45</v>
      </c>
      <c r="J63" s="15" t="n">
        <v>248.8698</v>
      </c>
      <c r="K63" s="9" t="n">
        <v>-11199.141</v>
      </c>
      <c r="M63" s="25" t="n">
        <f aca="false">C58-I63</f>
        <v>0</v>
      </c>
      <c r="N63" s="26" t="n">
        <f aca="false">D58-J63</f>
        <v>1.1302</v>
      </c>
      <c r="O63" s="25" t="n">
        <f aca="false">E58-K63</f>
        <v>-50.8590000000004</v>
      </c>
    </row>
    <row r="64" customFormat="false" ht="12.75" hidden="false" customHeight="false" outlineLevel="0" collapsed="false">
      <c r="A64" s="16"/>
      <c r="B64" s="17" t="n">
        <v>16</v>
      </c>
      <c r="C64" s="18" t="n">
        <v>30</v>
      </c>
      <c r="D64" s="19" t="n">
        <v>250</v>
      </c>
      <c r="E64" s="20" t="n">
        <v>-7500</v>
      </c>
      <c r="G64" s="16"/>
      <c r="H64" s="17" t="n">
        <v>15</v>
      </c>
      <c r="I64" s="18" t="n">
        <v>45</v>
      </c>
      <c r="J64" s="27" t="n">
        <v>250</v>
      </c>
      <c r="K64" s="20" t="n">
        <v>-11250</v>
      </c>
      <c r="M64" s="25" t="n">
        <f aca="false">C59-I64</f>
        <v>0</v>
      </c>
      <c r="N64" s="26" t="n">
        <f aca="false">D59-J64</f>
        <v>0</v>
      </c>
      <c r="O64" s="25" t="n">
        <f aca="false">E59-K64</f>
        <v>0</v>
      </c>
    </row>
    <row r="65" customFormat="false" ht="12.75" hidden="false" customHeight="false" outlineLevel="0" collapsed="false">
      <c r="A65" s="16"/>
      <c r="B65" s="17" t="n">
        <v>17</v>
      </c>
      <c r="C65" s="18" t="n">
        <v>30</v>
      </c>
      <c r="D65" s="19" t="n">
        <v>250</v>
      </c>
      <c r="E65" s="20" t="n">
        <v>-7500</v>
      </c>
      <c r="G65" s="14" t="s">
        <v>29</v>
      </c>
      <c r="H65" s="28"/>
      <c r="I65" s="13" t="n">
        <v>90</v>
      </c>
      <c r="J65" s="15" t="n">
        <v>249.4349</v>
      </c>
      <c r="K65" s="9" t="n">
        <v>-22449.141</v>
      </c>
      <c r="M65" s="25"/>
      <c r="N65" s="26"/>
      <c r="O65" s="25"/>
      <c r="P65" s="0" t="n">
        <f aca="false">E60-K65</f>
        <v>-50.8590000000004</v>
      </c>
    </row>
    <row r="66" customFormat="false" ht="12.75" hidden="false" customHeight="false" outlineLevel="0" collapsed="false">
      <c r="A66" s="16"/>
      <c r="B66" s="17" t="n">
        <v>20</v>
      </c>
      <c r="C66" s="18" t="n">
        <v>30</v>
      </c>
      <c r="D66" s="19" t="n">
        <v>250</v>
      </c>
      <c r="E66" s="20" t="n">
        <v>-7500</v>
      </c>
      <c r="G66" s="14" t="n">
        <v>37150</v>
      </c>
      <c r="H66" s="3" t="n">
        <v>13</v>
      </c>
      <c r="I66" s="55" t="n">
        <v>22</v>
      </c>
      <c r="J66" s="56" t="n">
        <v>249.56305</v>
      </c>
      <c r="K66" s="57" t="n">
        <v>-5490.3871</v>
      </c>
      <c r="M66" s="25" t="n">
        <f aca="false">C61-I66</f>
        <v>-3.65</v>
      </c>
      <c r="N66" s="26" t="n">
        <f aca="false">D61-J66</f>
        <v>0.43831000000003</v>
      </c>
      <c r="O66" s="25" t="n">
        <f aca="false">E61-K66</f>
        <v>906.9871</v>
      </c>
    </row>
    <row r="67" customFormat="false" ht="12.75" hidden="false" customHeight="false" outlineLevel="0" collapsed="false">
      <c r="A67" s="16"/>
      <c r="B67" s="17" t="n">
        <v>22</v>
      </c>
      <c r="C67" s="18" t="n">
        <v>23.67</v>
      </c>
      <c r="D67" s="19" t="n">
        <v>250.0006</v>
      </c>
      <c r="E67" s="20" t="n">
        <v>-5916.68</v>
      </c>
      <c r="G67" s="16"/>
      <c r="H67" s="17" t="n">
        <v>14</v>
      </c>
      <c r="I67" s="22" t="n">
        <v>21</v>
      </c>
      <c r="J67" s="23" t="n">
        <v>249.99998</v>
      </c>
      <c r="K67" s="24" t="n">
        <v>-5249.99958</v>
      </c>
      <c r="M67" s="25" t="n">
        <f aca="false">C62-I67</f>
        <v>0</v>
      </c>
      <c r="N67" s="26" t="n">
        <f aca="false">D62-J67</f>
        <v>2.00000000063483E-005</v>
      </c>
      <c r="O67" s="25" t="n">
        <f aca="false">E62-K67</f>
        <v>-0.000420000000303844</v>
      </c>
    </row>
    <row r="68" customFormat="false" ht="12.75" hidden="false" customHeight="false" outlineLevel="0" collapsed="false">
      <c r="A68" s="12" t="s">
        <v>30</v>
      </c>
      <c r="B68" s="28"/>
      <c r="C68" s="13" t="n">
        <v>183.02</v>
      </c>
      <c r="D68" s="8" t="n">
        <v>250.000245</v>
      </c>
      <c r="E68" s="9" t="n">
        <v>-45750.08</v>
      </c>
      <c r="G68" s="16"/>
      <c r="H68" s="17" t="n">
        <v>15</v>
      </c>
      <c r="I68" s="22" t="n">
        <v>30</v>
      </c>
      <c r="J68" s="23" t="n">
        <v>250.00002</v>
      </c>
      <c r="K68" s="24" t="n">
        <v>-7500.0006</v>
      </c>
      <c r="M68" s="25" t="n">
        <f aca="false">C63-I68</f>
        <v>0</v>
      </c>
      <c r="N68" s="26" t="n">
        <f aca="false">D63-J68</f>
        <v>-2.00000000063483E-005</v>
      </c>
      <c r="O68" s="25" t="n">
        <f aca="false">E63-K68</f>
        <v>0.000600000000304135</v>
      </c>
    </row>
    <row r="69" customFormat="false" ht="12.75" hidden="false" customHeight="false" outlineLevel="0" collapsed="false">
      <c r="A69" s="12" t="n">
        <v>36786</v>
      </c>
      <c r="B69" s="3" t="n">
        <v>11</v>
      </c>
      <c r="C69" s="13" t="n">
        <v>21.64</v>
      </c>
      <c r="D69" s="8" t="n">
        <v>248.999646666667</v>
      </c>
      <c r="E69" s="9" t="n">
        <v>-5384.68</v>
      </c>
      <c r="G69" s="16"/>
      <c r="H69" s="17" t="n">
        <v>16</v>
      </c>
      <c r="I69" s="22" t="n">
        <v>30</v>
      </c>
      <c r="J69" s="23" t="n">
        <v>249.99997</v>
      </c>
      <c r="K69" s="24" t="n">
        <v>-7499.9991</v>
      </c>
      <c r="M69" s="25" t="n">
        <f aca="false">C64-I69</f>
        <v>0</v>
      </c>
      <c r="N69" s="26" t="n">
        <f aca="false">D64-J69</f>
        <v>3.00000000095224E-005</v>
      </c>
      <c r="O69" s="25" t="n">
        <f aca="false">E64-K69</f>
        <v>-0.000900000000001455</v>
      </c>
    </row>
    <row r="70" customFormat="false" ht="12.75" hidden="false" customHeight="false" outlineLevel="0" collapsed="false">
      <c r="A70" s="16"/>
      <c r="B70" s="17" t="n">
        <v>14</v>
      </c>
      <c r="C70" s="18" t="n">
        <v>7.16</v>
      </c>
      <c r="D70" s="19" t="n">
        <v>249.5458425</v>
      </c>
      <c r="E70" s="20" t="n">
        <v>-1788.47</v>
      </c>
      <c r="G70" s="16"/>
      <c r="H70" s="17" t="n">
        <v>17</v>
      </c>
      <c r="I70" s="22" t="n">
        <v>30</v>
      </c>
      <c r="J70" s="23" t="n">
        <v>250.00002</v>
      </c>
      <c r="K70" s="24" t="n">
        <v>-7500.0006</v>
      </c>
      <c r="M70" s="25" t="n">
        <f aca="false">C65-I70</f>
        <v>0</v>
      </c>
      <c r="N70" s="26" t="n">
        <f aca="false">D65-J70</f>
        <v>-2.00000000063483E-005</v>
      </c>
      <c r="O70" s="25" t="n">
        <f aca="false">E65-K70</f>
        <v>0.000600000000304135</v>
      </c>
    </row>
    <row r="71" customFormat="false" ht="12.75" hidden="false" customHeight="false" outlineLevel="0" collapsed="false">
      <c r="A71" s="16"/>
      <c r="B71" s="17" t="n">
        <v>15</v>
      </c>
      <c r="C71" s="18" t="n">
        <v>20.43</v>
      </c>
      <c r="D71" s="19" t="n">
        <v>249.83433</v>
      </c>
      <c r="E71" s="20" t="n">
        <v>-5102.14</v>
      </c>
      <c r="G71" s="16"/>
      <c r="H71" s="17" t="n">
        <v>20</v>
      </c>
      <c r="I71" s="22" t="n">
        <v>30</v>
      </c>
      <c r="J71" s="23" t="n">
        <v>250</v>
      </c>
      <c r="K71" s="24" t="n">
        <v>-7500</v>
      </c>
      <c r="M71" s="25" t="n">
        <f aca="false">C66-I71</f>
        <v>0</v>
      </c>
      <c r="N71" s="26" t="n">
        <f aca="false">D66-J71</f>
        <v>0</v>
      </c>
      <c r="O71" s="25" t="n">
        <f aca="false">E66-K71</f>
        <v>0</v>
      </c>
    </row>
    <row r="72" customFormat="false" ht="12.75" hidden="false" customHeight="false" outlineLevel="0" collapsed="false">
      <c r="A72" s="16"/>
      <c r="B72" s="17" t="n">
        <v>16</v>
      </c>
      <c r="C72" s="18" t="n">
        <v>25.02</v>
      </c>
      <c r="D72" s="19" t="n">
        <v>250.0012</v>
      </c>
      <c r="E72" s="20" t="n">
        <v>-6250.08</v>
      </c>
      <c r="G72" s="16"/>
      <c r="H72" s="17" t="n">
        <v>22</v>
      </c>
      <c r="I72" s="22" t="n">
        <v>33</v>
      </c>
      <c r="J72" s="23" t="n">
        <v>248.20718</v>
      </c>
      <c r="K72" s="24" t="n">
        <v>-8190.83694</v>
      </c>
      <c r="M72" s="25" t="n">
        <f aca="false">C67-I72</f>
        <v>-9.33</v>
      </c>
      <c r="N72" s="26" t="n">
        <f aca="false">D67-J72</f>
        <v>1.79342</v>
      </c>
      <c r="O72" s="25" t="n">
        <f aca="false">E67-K72</f>
        <v>2274.15694</v>
      </c>
    </row>
    <row r="73" customFormat="false" ht="12.75" hidden="false" customHeight="false" outlineLevel="0" collapsed="false">
      <c r="A73" s="16"/>
      <c r="B73" s="17" t="n">
        <v>17</v>
      </c>
      <c r="C73" s="18" t="n">
        <v>25.02</v>
      </c>
      <c r="D73" s="19" t="n">
        <v>250.0012</v>
      </c>
      <c r="E73" s="20" t="n">
        <v>-6250.08</v>
      </c>
      <c r="G73" s="14" t="s">
        <v>31</v>
      </c>
      <c r="H73" s="28"/>
      <c r="I73" s="55" t="n">
        <v>196</v>
      </c>
      <c r="J73" s="56" t="n">
        <v>249.68146</v>
      </c>
      <c r="K73" s="57" t="n">
        <v>-48931.22392</v>
      </c>
      <c r="M73" s="25"/>
      <c r="N73" s="26"/>
      <c r="O73" s="25"/>
      <c r="P73" s="0" t="n">
        <f aca="false">E68-K73</f>
        <v>3181.14392</v>
      </c>
    </row>
    <row r="74" customFormat="false" ht="12.75" hidden="false" customHeight="false" outlineLevel="0" collapsed="false">
      <c r="A74" s="16"/>
      <c r="B74" s="17" t="n">
        <v>18</v>
      </c>
      <c r="C74" s="18" t="n">
        <v>25.02</v>
      </c>
      <c r="D74" s="19" t="n">
        <v>250.0012</v>
      </c>
      <c r="E74" s="20" t="n">
        <v>-6250.08</v>
      </c>
      <c r="G74" s="14" t="n">
        <v>37151</v>
      </c>
      <c r="H74" s="3" t="n">
        <v>11</v>
      </c>
      <c r="I74" s="55" t="n">
        <v>25</v>
      </c>
      <c r="J74" s="56" t="n">
        <v>248.32808</v>
      </c>
      <c r="K74" s="57" t="n">
        <v>-6208.202</v>
      </c>
      <c r="M74" s="25" t="n">
        <f aca="false">C69-I74</f>
        <v>-3.36</v>
      </c>
      <c r="N74" s="26" t="n">
        <f aca="false">D69-J74</f>
        <v>0.671566666666678</v>
      </c>
      <c r="O74" s="25" t="n">
        <f aca="false">E69-K74</f>
        <v>823.522</v>
      </c>
    </row>
    <row r="75" customFormat="false" ht="12.75" hidden="false" customHeight="false" outlineLevel="0" collapsed="false">
      <c r="A75" s="16"/>
      <c r="B75" s="17" t="n">
        <v>20</v>
      </c>
      <c r="C75" s="18" t="n">
        <v>25.02</v>
      </c>
      <c r="D75" s="19" t="n">
        <v>249.9912</v>
      </c>
      <c r="E75" s="20" t="n">
        <v>-6249.83</v>
      </c>
      <c r="G75" s="16"/>
      <c r="H75" s="17" t="n">
        <v>14</v>
      </c>
      <c r="I75" s="22" t="n">
        <v>11</v>
      </c>
      <c r="J75" s="23" t="n">
        <v>244.53647</v>
      </c>
      <c r="K75" s="24" t="n">
        <v>-2689.90117</v>
      </c>
      <c r="M75" s="25" t="n">
        <f aca="false">C70-I75</f>
        <v>-3.84</v>
      </c>
      <c r="N75" s="26" t="n">
        <f aca="false">D70-J75</f>
        <v>5.00937249999998</v>
      </c>
      <c r="O75" s="25" t="n">
        <f aca="false">E70-K75</f>
        <v>901.43117</v>
      </c>
    </row>
    <row r="76" customFormat="false" ht="12.75" hidden="false" customHeight="false" outlineLevel="0" collapsed="false">
      <c r="A76" s="16"/>
      <c r="B76" s="17" t="n">
        <v>21</v>
      </c>
      <c r="C76" s="18" t="n">
        <v>49.98</v>
      </c>
      <c r="D76" s="19" t="n">
        <v>249.3898</v>
      </c>
      <c r="E76" s="20" t="n">
        <v>-12469.44</v>
      </c>
      <c r="G76" s="16"/>
      <c r="H76" s="17" t="n">
        <v>15</v>
      </c>
      <c r="I76" s="22" t="n">
        <v>22</v>
      </c>
      <c r="J76" s="23" t="n">
        <v>249.87788</v>
      </c>
      <c r="K76" s="24" t="n">
        <v>-5497.31336</v>
      </c>
      <c r="M76" s="25" t="n">
        <f aca="false">C71-I76</f>
        <v>-1.57</v>
      </c>
      <c r="N76" s="26" t="n">
        <f aca="false">D71-J76</f>
        <v>-0.0435500000000104</v>
      </c>
      <c r="O76" s="25" t="n">
        <f aca="false">E71-K76</f>
        <v>395.17336</v>
      </c>
    </row>
    <row r="77" customFormat="false" ht="12.75" hidden="false" customHeight="false" outlineLevel="0" collapsed="false">
      <c r="A77" s="12" t="s">
        <v>32</v>
      </c>
      <c r="B77" s="28"/>
      <c r="C77" s="13" t="n">
        <v>199.29</v>
      </c>
      <c r="D77" s="8" t="n">
        <v>249.728148478261</v>
      </c>
      <c r="E77" s="9" t="n">
        <v>-49744.8</v>
      </c>
      <c r="G77" s="16"/>
      <c r="H77" s="17" t="n">
        <v>16</v>
      </c>
      <c r="I77" s="22" t="n">
        <v>25</v>
      </c>
      <c r="J77" s="23" t="n">
        <v>250</v>
      </c>
      <c r="K77" s="24" t="n">
        <v>-6250</v>
      </c>
      <c r="M77" s="25" t="n">
        <f aca="false">C72-I77</f>
        <v>0.0199999999999996</v>
      </c>
      <c r="N77" s="26" t="n">
        <f aca="false">D72-J77</f>
        <v>0.00120000000001141</v>
      </c>
      <c r="O77" s="25" t="n">
        <f aca="false">E72-K77</f>
        <v>-0.0799999999999272</v>
      </c>
    </row>
    <row r="78" customFormat="false" ht="12.75" hidden="false" customHeight="false" outlineLevel="0" collapsed="false">
      <c r="A78" s="12" t="n">
        <v>36788</v>
      </c>
      <c r="B78" s="3" t="n">
        <v>9</v>
      </c>
      <c r="C78" s="13" t="n">
        <v>39.17</v>
      </c>
      <c r="D78" s="8" t="n">
        <v>250.0002</v>
      </c>
      <c r="E78" s="9" t="n">
        <v>-9791.68</v>
      </c>
      <c r="G78" s="16"/>
      <c r="H78" s="17" t="n">
        <v>17</v>
      </c>
      <c r="I78" s="22" t="n">
        <v>25</v>
      </c>
      <c r="J78" s="23" t="n">
        <v>250.00003</v>
      </c>
      <c r="K78" s="24" t="n">
        <v>-6250.00075</v>
      </c>
      <c r="M78" s="25" t="n">
        <f aca="false">C73-I78</f>
        <v>0.0199999999999996</v>
      </c>
      <c r="N78" s="26" t="n">
        <f aca="false">D73-J78</f>
        <v>0.00117000000000189</v>
      </c>
      <c r="O78" s="25" t="n">
        <f aca="false">E73-K78</f>
        <v>-0.0792499999997745</v>
      </c>
    </row>
    <row r="79" customFormat="false" ht="12.75" hidden="false" customHeight="false" outlineLevel="0" collapsed="false">
      <c r="A79" s="16"/>
      <c r="B79" s="17" t="n">
        <v>11</v>
      </c>
      <c r="C79" s="18" t="n">
        <v>37.08</v>
      </c>
      <c r="D79" s="19" t="n">
        <v>250.000218181818</v>
      </c>
      <c r="E79" s="20" t="n">
        <v>-9270.83</v>
      </c>
      <c r="G79" s="16"/>
      <c r="H79" s="17" t="n">
        <v>18</v>
      </c>
      <c r="I79" s="22" t="n">
        <v>25</v>
      </c>
      <c r="J79" s="23" t="n">
        <v>250</v>
      </c>
      <c r="K79" s="24" t="n">
        <v>-6250</v>
      </c>
      <c r="M79" s="25" t="n">
        <f aca="false">C74-I79</f>
        <v>0.0199999999999996</v>
      </c>
      <c r="N79" s="26" t="n">
        <f aca="false">D74-J79</f>
        <v>0.00120000000001141</v>
      </c>
      <c r="O79" s="25" t="n">
        <f aca="false">E74-K79</f>
        <v>-0.0799999999999272</v>
      </c>
    </row>
    <row r="80" customFormat="false" ht="12.75" hidden="false" customHeight="false" outlineLevel="0" collapsed="false">
      <c r="A80" s="16"/>
      <c r="B80" s="17" t="n">
        <v>15</v>
      </c>
      <c r="C80" s="18" t="n">
        <v>25.02</v>
      </c>
      <c r="D80" s="19" t="n">
        <v>250.0012</v>
      </c>
      <c r="E80" s="20" t="n">
        <v>-6250.08</v>
      </c>
      <c r="G80" s="16"/>
      <c r="H80" s="17" t="n">
        <v>20</v>
      </c>
      <c r="I80" s="22" t="n">
        <v>25</v>
      </c>
      <c r="J80" s="23" t="n">
        <v>249.27077</v>
      </c>
      <c r="K80" s="24" t="n">
        <v>-6231.76925</v>
      </c>
      <c r="M80" s="25" t="n">
        <f aca="false">C75-I80</f>
        <v>0.0199999999999996</v>
      </c>
      <c r="N80" s="26" t="n">
        <f aca="false">D75-J80</f>
        <v>0.720430000000022</v>
      </c>
      <c r="O80" s="25" t="n">
        <f aca="false">E75-K80</f>
        <v>-18.0607499999996</v>
      </c>
    </row>
    <row r="81" customFormat="false" ht="12.75" hidden="false" customHeight="false" outlineLevel="0" collapsed="false">
      <c r="A81" s="16"/>
      <c r="B81" s="17" t="n">
        <v>16</v>
      </c>
      <c r="C81" s="18" t="n">
        <v>17.5</v>
      </c>
      <c r="D81" s="19" t="n">
        <v>250</v>
      </c>
      <c r="E81" s="20" t="n">
        <v>-4375</v>
      </c>
      <c r="G81" s="16"/>
      <c r="H81" s="17" t="n">
        <v>21</v>
      </c>
      <c r="I81" s="22" t="n">
        <v>50</v>
      </c>
      <c r="J81" s="23" t="n">
        <v>249.52237</v>
      </c>
      <c r="K81" s="24" t="n">
        <v>-12476.1185</v>
      </c>
      <c r="M81" s="25" t="n">
        <f aca="false">C76-I81</f>
        <v>-0.0200000000000031</v>
      </c>
      <c r="N81" s="26" t="n">
        <f aca="false">D76-J81</f>
        <v>-0.132569999999987</v>
      </c>
      <c r="O81" s="25" t="n">
        <f aca="false">E76-K81</f>
        <v>6.67849999999999</v>
      </c>
    </row>
    <row r="82" customFormat="false" ht="12.75" hidden="false" customHeight="false" outlineLevel="0" collapsed="false">
      <c r="A82" s="16"/>
      <c r="B82" s="17" t="n">
        <v>17</v>
      </c>
      <c r="C82" s="18" t="n">
        <v>25.02</v>
      </c>
      <c r="D82" s="19" t="n">
        <v>250.0012</v>
      </c>
      <c r="E82" s="20" t="n">
        <v>-6250.08</v>
      </c>
      <c r="G82" s="14" t="s">
        <v>33</v>
      </c>
      <c r="H82" s="28"/>
      <c r="I82" s="55" t="n">
        <v>208</v>
      </c>
      <c r="J82" s="56" t="n">
        <v>248.94195</v>
      </c>
      <c r="K82" s="57" t="n">
        <v>-51853.30503</v>
      </c>
      <c r="M82" s="25"/>
      <c r="N82" s="26"/>
      <c r="O82" s="25"/>
      <c r="P82" s="0" t="n">
        <f aca="false">E77-K82</f>
        <v>2108.50503</v>
      </c>
    </row>
    <row r="83" customFormat="false" ht="12.75" hidden="false" customHeight="false" outlineLevel="0" collapsed="false">
      <c r="A83" s="16"/>
      <c r="B83" s="17" t="n">
        <v>18</v>
      </c>
      <c r="C83" s="18" t="n">
        <v>43.77</v>
      </c>
      <c r="D83" s="19" t="n">
        <v>250.0006</v>
      </c>
      <c r="E83" s="20" t="n">
        <v>-10937.58</v>
      </c>
      <c r="G83" s="14" t="n">
        <v>37153</v>
      </c>
      <c r="H83" s="3" t="n">
        <v>9</v>
      </c>
      <c r="I83" s="55" t="n">
        <v>42</v>
      </c>
      <c r="J83" s="56" t="n">
        <v>247.2843</v>
      </c>
      <c r="K83" s="57" t="n">
        <v>-10385.9406</v>
      </c>
      <c r="M83" s="25" t="n">
        <f aca="false">C78-I83</f>
        <v>-2.83</v>
      </c>
      <c r="N83" s="26" t="n">
        <f aca="false">D78-J83</f>
        <v>2.71590000000003</v>
      </c>
      <c r="O83" s="25" t="n">
        <f aca="false">E78-K83</f>
        <v>594.2606</v>
      </c>
    </row>
    <row r="84" customFormat="false" ht="12.75" hidden="false" customHeight="false" outlineLevel="0" collapsed="false">
      <c r="A84" s="16"/>
      <c r="B84" s="17" t="n">
        <v>19</v>
      </c>
      <c r="C84" s="18" t="n">
        <v>50.04</v>
      </c>
      <c r="D84" s="19" t="n">
        <v>250.0012</v>
      </c>
      <c r="E84" s="20" t="n">
        <v>-12500.16</v>
      </c>
      <c r="G84" s="16"/>
      <c r="H84" s="17" t="n">
        <v>11</v>
      </c>
      <c r="I84" s="22" t="n">
        <v>42</v>
      </c>
      <c r="J84" s="23" t="n">
        <v>249.99997</v>
      </c>
      <c r="K84" s="24" t="n">
        <v>-10499.99874</v>
      </c>
      <c r="M84" s="25" t="n">
        <f aca="false">C79-I84</f>
        <v>-4.92</v>
      </c>
      <c r="N84" s="26" t="n">
        <f aca="false">D79-J84</f>
        <v>0.000248181818221838</v>
      </c>
      <c r="O84" s="25" t="n">
        <f aca="false">E79-K84</f>
        <v>1229.16874</v>
      </c>
    </row>
    <row r="85" customFormat="false" ht="12.75" hidden="false" customHeight="false" outlineLevel="0" collapsed="false">
      <c r="A85" s="16"/>
      <c r="B85" s="17" t="n">
        <v>20</v>
      </c>
      <c r="C85" s="18" t="n">
        <v>50.04</v>
      </c>
      <c r="D85" s="19" t="n">
        <v>250.0012</v>
      </c>
      <c r="E85" s="20" t="n">
        <v>-12500.16</v>
      </c>
      <c r="G85" s="16"/>
      <c r="H85" s="17" t="n">
        <v>14</v>
      </c>
      <c r="I85" s="22" t="n">
        <v>25</v>
      </c>
      <c r="J85" s="23" t="n">
        <v>250.00002</v>
      </c>
      <c r="K85" s="24" t="n">
        <v>-6250.0005</v>
      </c>
      <c r="M85" s="25" t="n">
        <f aca="false">-I85</f>
        <v>-25</v>
      </c>
      <c r="N85" s="26" t="n">
        <f aca="false">-J85</f>
        <v>-250.00002</v>
      </c>
      <c r="O85" s="25" t="n">
        <f aca="false">-K85</f>
        <v>6250.0005</v>
      </c>
    </row>
    <row r="86" customFormat="false" ht="12.75" hidden="false" customHeight="false" outlineLevel="0" collapsed="false">
      <c r="A86" s="16"/>
      <c r="B86" s="17" t="n">
        <v>21</v>
      </c>
      <c r="C86" s="18" t="n">
        <v>50.04</v>
      </c>
      <c r="D86" s="19" t="n">
        <v>250.0012</v>
      </c>
      <c r="E86" s="20" t="n">
        <v>-12500.16</v>
      </c>
      <c r="G86" s="16"/>
      <c r="H86" s="17" t="n">
        <v>15</v>
      </c>
      <c r="I86" s="22" t="n">
        <v>25</v>
      </c>
      <c r="J86" s="23" t="n">
        <v>250.00005</v>
      </c>
      <c r="K86" s="24" t="n">
        <v>-6250.00125</v>
      </c>
      <c r="M86" s="25" t="n">
        <f aca="false">C80-I86</f>
        <v>0.0199999999999996</v>
      </c>
      <c r="N86" s="26" t="n">
        <f aca="false">D80-J86</f>
        <v>0.00115000000002397</v>
      </c>
      <c r="O86" s="25" t="n">
        <f aca="false">E80-K86</f>
        <v>-0.0787500000005821</v>
      </c>
    </row>
    <row r="87" customFormat="false" ht="12.75" hidden="false" customHeight="false" outlineLevel="0" collapsed="false">
      <c r="A87" s="16"/>
      <c r="B87" s="17" t="n">
        <v>22</v>
      </c>
      <c r="C87" s="18" t="n">
        <v>13.4</v>
      </c>
      <c r="D87" s="19" t="n">
        <v>250.0015125</v>
      </c>
      <c r="E87" s="20" t="n">
        <v>-3350.02</v>
      </c>
      <c r="G87" s="16"/>
      <c r="H87" s="17" t="n">
        <v>16</v>
      </c>
      <c r="I87" s="22" t="n">
        <v>21</v>
      </c>
      <c r="J87" s="23" t="n">
        <v>249.99998</v>
      </c>
      <c r="K87" s="24" t="n">
        <v>-5249.99958</v>
      </c>
      <c r="M87" s="25" t="n">
        <f aca="false">C81-I87</f>
        <v>-3.5</v>
      </c>
      <c r="N87" s="26" t="n">
        <f aca="false">D81-J87</f>
        <v>2.00000000063483E-005</v>
      </c>
      <c r="O87" s="25" t="n">
        <f aca="false">E81-K87</f>
        <v>874.99958</v>
      </c>
    </row>
    <row r="88" customFormat="false" ht="12.75" hidden="false" customHeight="false" outlineLevel="0" collapsed="false">
      <c r="A88" s="12" t="s">
        <v>34</v>
      </c>
      <c r="B88" s="28"/>
      <c r="C88" s="13" t="n">
        <v>351.08</v>
      </c>
      <c r="D88" s="8" t="n">
        <v>250.000865697674</v>
      </c>
      <c r="E88" s="9" t="n">
        <v>-87725.7499999999</v>
      </c>
      <c r="G88" s="16"/>
      <c r="H88" s="17" t="n">
        <v>17</v>
      </c>
      <c r="I88" s="22" t="n">
        <v>25</v>
      </c>
      <c r="J88" s="23" t="n">
        <v>249.99997</v>
      </c>
      <c r="K88" s="24" t="n">
        <v>-6249.99925</v>
      </c>
      <c r="M88" s="25" t="n">
        <f aca="false">C82-I88</f>
        <v>0.0199999999999996</v>
      </c>
      <c r="N88" s="26" t="n">
        <f aca="false">D82-J88</f>
        <v>0.00123000000002094</v>
      </c>
      <c r="O88" s="25" t="n">
        <f aca="false">E82-K88</f>
        <v>-0.08075000000008</v>
      </c>
    </row>
    <row r="89" customFormat="false" ht="12.75" hidden="false" customHeight="false" outlineLevel="0" collapsed="false">
      <c r="A89" s="12" t="n">
        <v>36789</v>
      </c>
      <c r="B89" s="3" t="n">
        <v>8</v>
      </c>
      <c r="C89" s="13" t="n">
        <v>40</v>
      </c>
      <c r="D89" s="8" t="n">
        <v>250</v>
      </c>
      <c r="E89" s="9" t="n">
        <v>-10000</v>
      </c>
      <c r="G89" s="16"/>
      <c r="H89" s="17" t="n">
        <v>18</v>
      </c>
      <c r="I89" s="22" t="n">
        <v>46</v>
      </c>
      <c r="J89" s="23" t="n">
        <v>250</v>
      </c>
      <c r="K89" s="24" t="n">
        <v>-11500</v>
      </c>
      <c r="M89" s="25" t="n">
        <f aca="false">C83-I89</f>
        <v>-2.23</v>
      </c>
      <c r="N89" s="26" t="n">
        <f aca="false">D83-J89</f>
        <v>0.000599999999991496</v>
      </c>
      <c r="O89" s="25" t="n">
        <f aca="false">E83-K89</f>
        <v>562.42</v>
      </c>
    </row>
    <row r="90" customFormat="false" ht="12.75" hidden="false" customHeight="false" outlineLevel="0" collapsed="false">
      <c r="A90" s="16"/>
      <c r="B90" s="17" t="n">
        <v>15</v>
      </c>
      <c r="C90" s="18" t="n">
        <v>50.04</v>
      </c>
      <c r="D90" s="19" t="n">
        <v>250.0012</v>
      </c>
      <c r="E90" s="20" t="n">
        <v>-12500.16</v>
      </c>
      <c r="G90" s="16"/>
      <c r="H90" s="17" t="n">
        <v>19</v>
      </c>
      <c r="I90" s="22" t="n">
        <v>50</v>
      </c>
      <c r="J90" s="23" t="n">
        <v>249.99998</v>
      </c>
      <c r="K90" s="24" t="n">
        <v>-12499.999</v>
      </c>
      <c r="M90" s="25" t="n">
        <f aca="false">C84-I90</f>
        <v>0.0399999999999992</v>
      </c>
      <c r="N90" s="26" t="n">
        <f aca="false">D84-J90</f>
        <v>0.00122000000004618</v>
      </c>
      <c r="O90" s="25" t="n">
        <f aca="false">E84-K90</f>
        <v>-0.161000000000058</v>
      </c>
    </row>
    <row r="91" customFormat="false" ht="12.75" hidden="false" customHeight="false" outlineLevel="0" collapsed="false">
      <c r="A91" s="16"/>
      <c r="B91" s="17" t="n">
        <v>20</v>
      </c>
      <c r="C91" s="18" t="n">
        <v>45.02</v>
      </c>
      <c r="D91" s="19" t="n">
        <v>250.000666666667</v>
      </c>
      <c r="E91" s="20" t="n">
        <v>-11250.08</v>
      </c>
      <c r="G91" s="16"/>
      <c r="H91" s="17" t="n">
        <v>20</v>
      </c>
      <c r="I91" s="22" t="n">
        <v>50</v>
      </c>
      <c r="J91" s="23" t="n">
        <v>249.99997</v>
      </c>
      <c r="K91" s="24" t="n">
        <v>-12499.9985</v>
      </c>
      <c r="M91" s="25" t="n">
        <f aca="false">C85-I91</f>
        <v>0.0399999999999992</v>
      </c>
      <c r="N91" s="26" t="n">
        <f aca="false">D85-J91</f>
        <v>0.00123000000004936</v>
      </c>
      <c r="O91" s="25" t="n">
        <f aca="false">E85-K91</f>
        <v>-0.16150000000016</v>
      </c>
    </row>
    <row r="92" customFormat="false" ht="12.75" hidden="false" customHeight="false" outlineLevel="0" collapsed="false">
      <c r="A92" s="16"/>
      <c r="B92" s="17" t="n">
        <v>21</v>
      </c>
      <c r="C92" s="18" t="n">
        <v>46.65</v>
      </c>
      <c r="D92" s="19" t="n">
        <v>250.000533333333</v>
      </c>
      <c r="E92" s="20" t="n">
        <v>-11666.65</v>
      </c>
      <c r="G92" s="16"/>
      <c r="H92" s="17" t="n">
        <v>21</v>
      </c>
      <c r="I92" s="22" t="n">
        <v>50</v>
      </c>
      <c r="J92" s="23" t="n">
        <v>249.99998</v>
      </c>
      <c r="K92" s="24" t="n">
        <v>-12499.999</v>
      </c>
      <c r="M92" s="25" t="n">
        <f aca="false">C86-I92</f>
        <v>0.0399999999999992</v>
      </c>
      <c r="N92" s="26" t="n">
        <f aca="false">D86-J92</f>
        <v>0.00122000000004618</v>
      </c>
      <c r="O92" s="25" t="n">
        <f aca="false">E86-K92</f>
        <v>-0.161000000000058</v>
      </c>
    </row>
    <row r="93" customFormat="false" ht="12.75" hidden="false" customHeight="false" outlineLevel="0" collapsed="false">
      <c r="A93" s="16"/>
      <c r="B93" s="17" t="n">
        <v>22</v>
      </c>
      <c r="C93" s="18" t="n">
        <v>18.66</v>
      </c>
      <c r="D93" s="19" t="n">
        <v>250.0010725</v>
      </c>
      <c r="E93" s="20" t="n">
        <v>-4666.67</v>
      </c>
      <c r="G93" s="16"/>
      <c r="H93" s="17" t="n">
        <v>22</v>
      </c>
      <c r="I93" s="22" t="n">
        <v>22</v>
      </c>
      <c r="J93" s="23" t="n">
        <v>248.34363</v>
      </c>
      <c r="K93" s="24" t="n">
        <v>-5463.55986</v>
      </c>
      <c r="M93" s="25" t="n">
        <f aca="false">C87-I93</f>
        <v>-8.6</v>
      </c>
      <c r="N93" s="26" t="n">
        <f aca="false">D87-J93</f>
        <v>1.6578825</v>
      </c>
      <c r="O93" s="25" t="n">
        <f aca="false">E87-K93</f>
        <v>2113.53986</v>
      </c>
    </row>
    <row r="94" customFormat="false" ht="12.75" hidden="false" customHeight="false" outlineLevel="0" collapsed="false">
      <c r="A94" s="12" t="s">
        <v>35</v>
      </c>
      <c r="B94" s="28"/>
      <c r="C94" s="13" t="n">
        <v>200.37</v>
      </c>
      <c r="D94" s="8" t="n">
        <v>250.000761470588</v>
      </c>
      <c r="E94" s="9" t="n">
        <v>-50083.56</v>
      </c>
      <c r="G94" s="14" t="s">
        <v>36</v>
      </c>
      <c r="H94" s="28"/>
      <c r="I94" s="55" t="n">
        <v>398</v>
      </c>
      <c r="J94" s="56" t="n">
        <v>249.726734375</v>
      </c>
      <c r="K94" s="57" t="n">
        <v>-99349.49628</v>
      </c>
      <c r="M94" s="25"/>
      <c r="N94" s="26"/>
      <c r="O94" s="25"/>
      <c r="P94" s="0" t="n">
        <f aca="false">E88-K94</f>
        <v>11623.7462800001</v>
      </c>
    </row>
    <row r="95" customFormat="false" ht="12.75" hidden="false" customHeight="false" outlineLevel="0" collapsed="false">
      <c r="A95" s="58" t="s">
        <v>37</v>
      </c>
      <c r="B95" s="59"/>
      <c r="C95" s="60" t="n">
        <v>2280.75</v>
      </c>
      <c r="D95" s="61" t="n">
        <v>247.091749934065</v>
      </c>
      <c r="E95" s="62" t="n">
        <v>-562594.39</v>
      </c>
      <c r="G95" s="14" t="n">
        <v>37154</v>
      </c>
      <c r="H95" s="63" t="n">
        <v>8</v>
      </c>
      <c r="I95" s="55" t="n">
        <v>42</v>
      </c>
      <c r="J95" s="56" t="n">
        <v>250.00002</v>
      </c>
      <c r="K95" s="57" t="n">
        <v>-10500.00084</v>
      </c>
      <c r="M95" s="25" t="n">
        <f aca="false">C89-I95</f>
        <v>-2</v>
      </c>
      <c r="N95" s="26" t="n">
        <f aca="false">D89-J95</f>
        <v>-2.00000000063483E-005</v>
      </c>
      <c r="O95" s="25" t="n">
        <f aca="false">E89-K95</f>
        <v>500.000840000001</v>
      </c>
    </row>
    <row r="96" customFormat="false" ht="12.75" hidden="false" customHeight="false" outlineLevel="0" collapsed="false">
      <c r="G96" s="16"/>
      <c r="H96" s="17" t="n">
        <v>15</v>
      </c>
      <c r="I96" s="22" t="n">
        <v>50</v>
      </c>
      <c r="J96" s="23" t="n">
        <v>250</v>
      </c>
      <c r="K96" s="24" t="n">
        <v>-12500</v>
      </c>
      <c r="M96" s="25" t="n">
        <f aca="false">C90-I96</f>
        <v>0.0399999999999992</v>
      </c>
      <c r="N96" s="26" t="n">
        <f aca="false">D90-J96</f>
        <v>0.00120000000003984</v>
      </c>
      <c r="O96" s="25" t="n">
        <f aca="false">E90-K96</f>
        <v>-0.159999999999854</v>
      </c>
    </row>
    <row r="97" customFormat="false" ht="12.75" hidden="false" customHeight="false" outlineLevel="0" collapsed="false">
      <c r="G97" s="16"/>
      <c r="H97" s="17" t="n">
        <v>20</v>
      </c>
      <c r="I97" s="22" t="n">
        <v>46</v>
      </c>
      <c r="J97" s="23" t="n">
        <v>249.65295</v>
      </c>
      <c r="K97" s="24" t="n">
        <v>-11484.0357</v>
      </c>
      <c r="M97" s="25" t="n">
        <f aca="false">C91-I97</f>
        <v>-0.979999999999997</v>
      </c>
      <c r="N97" s="26" t="n">
        <f aca="false">D91-J97</f>
        <v>0.347716666666656</v>
      </c>
      <c r="O97" s="25" t="n">
        <f aca="false">E91-K97</f>
        <v>233.9557</v>
      </c>
    </row>
    <row r="98" customFormat="false" ht="12.75" hidden="false" customHeight="false" outlineLevel="0" collapsed="false">
      <c r="A98" s="64"/>
      <c r="B98" s="0" t="s">
        <v>38</v>
      </c>
      <c r="G98" s="16"/>
      <c r="H98" s="17" t="n">
        <v>21</v>
      </c>
      <c r="I98" s="22" t="n">
        <v>47</v>
      </c>
      <c r="J98" s="23" t="n">
        <v>250.00002</v>
      </c>
      <c r="K98" s="24" t="n">
        <v>-11750.00094</v>
      </c>
      <c r="M98" s="25" t="n">
        <f aca="false">C92-I98</f>
        <v>-0.350000000000001</v>
      </c>
      <c r="N98" s="26" t="n">
        <f aca="false">D92-J98</f>
        <v>0.000513333333316268</v>
      </c>
      <c r="O98" s="25" t="n">
        <f aca="false">E92-K98</f>
        <v>83.3509400000003</v>
      </c>
    </row>
    <row r="99" customFormat="false" ht="12.75" hidden="false" customHeight="false" outlineLevel="0" collapsed="false">
      <c r="A99" s="65"/>
      <c r="B99" s="0" t="s">
        <v>39</v>
      </c>
      <c r="G99" s="16"/>
      <c r="H99" s="17" t="n">
        <v>22</v>
      </c>
      <c r="I99" s="22" t="n">
        <v>29</v>
      </c>
      <c r="J99" s="23" t="n">
        <v>248.86</v>
      </c>
      <c r="K99" s="24" t="n">
        <v>-7216.94</v>
      </c>
      <c r="M99" s="25" t="n">
        <f aca="false">C93-I99</f>
        <v>-10.34</v>
      </c>
      <c r="N99" s="26" t="n">
        <f aca="false">D93-J99</f>
        <v>1.14107249999998</v>
      </c>
      <c r="O99" s="25" t="n">
        <f aca="false">E93-K99</f>
        <v>2550.27</v>
      </c>
    </row>
    <row r="100" customFormat="false" ht="12.75" hidden="false" customHeight="false" outlineLevel="0" collapsed="false">
      <c r="A100" s="66"/>
      <c r="B100" s="0" t="s">
        <v>40</v>
      </c>
      <c r="G100" s="14" t="s">
        <v>41</v>
      </c>
      <c r="H100" s="28"/>
      <c r="I100" s="55" t="n">
        <v>214</v>
      </c>
      <c r="J100" s="56" t="n">
        <v>249.752165</v>
      </c>
      <c r="K100" s="57" t="n">
        <v>-53450.97748</v>
      </c>
      <c r="M100" s="25"/>
      <c r="N100" s="26"/>
      <c r="O100" s="25"/>
      <c r="P100" s="0" t="n">
        <f aca="false">E94-K100</f>
        <v>3367.41748</v>
      </c>
    </row>
    <row r="101" customFormat="false" ht="12.75" hidden="false" customHeight="false" outlineLevel="0" collapsed="false">
      <c r="A101" s="67"/>
      <c r="B101" s="0" t="s">
        <v>42</v>
      </c>
      <c r="G101" s="68" t="s">
        <v>37</v>
      </c>
      <c r="H101" s="59"/>
      <c r="I101" s="69" t="n">
        <v>2821</v>
      </c>
      <c r="J101" s="70" t="n">
        <v>244.351524795918</v>
      </c>
      <c r="K101" s="71" t="n">
        <v>-690737.95193</v>
      </c>
    </row>
    <row r="102" customFormat="false" ht="12.75" hidden="false" customHeight="false" outlineLevel="0" collapsed="false">
      <c r="A102" s="72"/>
      <c r="B102" s="0" t="s">
        <v>43</v>
      </c>
      <c r="M102" s="1" t="n">
        <f aca="false">SUM(M3:M99)</f>
        <v>-540.25</v>
      </c>
      <c r="N102" s="2" t="n">
        <f aca="false">SUM(N3:N99)</f>
        <v>-1258.06568448485</v>
      </c>
      <c r="O102" s="1" t="n">
        <f aca="false">SUM(O3:O99)</f>
        <v>128143.56193</v>
      </c>
    </row>
  </sheetData>
  <printOptions headings="false" gridLines="false" gridLinesSet="true" horizontalCentered="false" verticalCentered="false"/>
  <pageMargins left="0.25" right="0.259722222222222" top="0.45" bottom="0.279861111111111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15.41"/>
    <col collapsed="false" customWidth="true" hidden="false" outlineLevel="0" max="8" min="5" style="0" width="12.56"/>
  </cols>
  <sheetData>
    <row r="1" customFormat="false" ht="12.75" hidden="false" customHeight="false" outlineLevel="0" collapsed="false">
      <c r="A1" s="3" t="s">
        <v>44</v>
      </c>
      <c r="B1" s="73"/>
      <c r="C1" s="74"/>
      <c r="D1" s="3" t="s">
        <v>45</v>
      </c>
      <c r="E1" s="5" t="s">
        <v>46</v>
      </c>
      <c r="F1" s="4"/>
      <c r="G1" s="4"/>
      <c r="H1" s="6"/>
    </row>
    <row r="2" customFormat="false" ht="12.75" hidden="false" customHeight="false" outlineLevel="0" collapsed="false">
      <c r="A2" s="5" t="s">
        <v>6</v>
      </c>
      <c r="B2" s="73" t="s">
        <v>47</v>
      </c>
      <c r="C2" s="74"/>
      <c r="D2" s="5" t="s">
        <v>48</v>
      </c>
      <c r="E2" s="3" t="n">
        <v>1</v>
      </c>
      <c r="F2" s="4" t="n">
        <v>2</v>
      </c>
      <c r="G2" s="4" t="n">
        <v>51</v>
      </c>
      <c r="H2" s="73" t="s">
        <v>37</v>
      </c>
    </row>
    <row r="3" customFormat="false" ht="12.75" hidden="false" customHeight="false" outlineLevel="0" collapsed="false">
      <c r="A3" s="14" t="n">
        <v>37135</v>
      </c>
      <c r="B3" s="75" t="n">
        <v>-1433.4</v>
      </c>
      <c r="C3" s="76"/>
      <c r="D3" s="12" t="n">
        <v>36770</v>
      </c>
      <c r="E3" s="77" t="n">
        <v>-1433.4</v>
      </c>
      <c r="F3" s="78"/>
      <c r="G3" s="78"/>
      <c r="H3" s="75" t="n">
        <v>-1433.4</v>
      </c>
      <c r="J3" s="79" t="n">
        <f aca="false">H3-B3</f>
        <v>0</v>
      </c>
    </row>
    <row r="4" customFormat="false" ht="12.75" hidden="false" customHeight="false" outlineLevel="0" collapsed="false">
      <c r="A4" s="80" t="n">
        <v>37140</v>
      </c>
      <c r="B4" s="81" t="n">
        <v>-9120.35</v>
      </c>
      <c r="C4" s="76"/>
      <c r="D4" s="82" t="n">
        <v>36775</v>
      </c>
      <c r="E4" s="83" t="n">
        <v>-4828</v>
      </c>
      <c r="F4" s="84"/>
      <c r="G4" s="84" t="n">
        <v>-4292.35</v>
      </c>
      <c r="H4" s="81" t="n">
        <v>-9120.35</v>
      </c>
      <c r="J4" s="79" t="n">
        <f aca="false">H4-B4</f>
        <v>0</v>
      </c>
    </row>
    <row r="5" customFormat="false" ht="12.75" hidden="false" customHeight="false" outlineLevel="0" collapsed="false">
      <c r="A5" s="80" t="n">
        <v>37141</v>
      </c>
      <c r="B5" s="81" t="n">
        <v>-30773.5</v>
      </c>
      <c r="C5" s="76"/>
      <c r="D5" s="82" t="n">
        <v>36776</v>
      </c>
      <c r="E5" s="83" t="n">
        <v>-30773.5</v>
      </c>
      <c r="F5" s="84"/>
      <c r="G5" s="84"/>
      <c r="H5" s="81" t="n">
        <v>-30773.5</v>
      </c>
      <c r="J5" s="79" t="n">
        <f aca="false">H5-B5</f>
        <v>0</v>
      </c>
    </row>
    <row r="6" customFormat="false" ht="12.75" hidden="false" customHeight="false" outlineLevel="0" collapsed="false">
      <c r="A6" s="80" t="n">
        <v>37142</v>
      </c>
      <c r="B6" s="81" t="n">
        <v>-15350</v>
      </c>
      <c r="C6" s="76"/>
      <c r="D6" s="82" t="n">
        <v>36777</v>
      </c>
      <c r="E6" s="83" t="n">
        <v>-15350</v>
      </c>
      <c r="F6" s="84"/>
      <c r="G6" s="84"/>
      <c r="H6" s="81" t="n">
        <v>-15350</v>
      </c>
      <c r="J6" s="79" t="n">
        <f aca="false">H6-B6</f>
        <v>0</v>
      </c>
    </row>
    <row r="7" customFormat="false" ht="12.75" hidden="false" customHeight="false" outlineLevel="0" collapsed="false">
      <c r="A7" s="80" t="n">
        <v>37145</v>
      </c>
      <c r="B7" s="81" t="n">
        <v>-10584.5</v>
      </c>
      <c r="C7" s="76"/>
      <c r="D7" s="82" t="n">
        <v>36780</v>
      </c>
      <c r="E7" s="83" t="n">
        <v>-10584.5</v>
      </c>
      <c r="F7" s="84"/>
      <c r="G7" s="84"/>
      <c r="H7" s="81" t="n">
        <v>-10584.5</v>
      </c>
      <c r="J7" s="79" t="n">
        <f aca="false">H7-B7</f>
        <v>0</v>
      </c>
    </row>
    <row r="8" customFormat="false" ht="12.75" hidden="false" customHeight="false" outlineLevel="0" collapsed="false">
      <c r="A8" s="80" t="n">
        <v>37146</v>
      </c>
      <c r="B8" s="81" t="n">
        <v>-7839.75</v>
      </c>
      <c r="C8" s="76"/>
      <c r="D8" s="82" t="n">
        <v>36781</v>
      </c>
      <c r="E8" s="83" t="n">
        <v>-7839.75</v>
      </c>
      <c r="F8" s="84"/>
      <c r="G8" s="84"/>
      <c r="H8" s="81" t="n">
        <v>-7839.75</v>
      </c>
      <c r="J8" s="79" t="n">
        <f aca="false">H8-B8</f>
        <v>0</v>
      </c>
    </row>
    <row r="9" customFormat="false" ht="12.75" hidden="false" customHeight="false" outlineLevel="0" collapsed="false">
      <c r="A9" s="80" t="n">
        <v>37147</v>
      </c>
      <c r="B9" s="81" t="n">
        <v>-65399.5</v>
      </c>
      <c r="C9" s="76"/>
      <c r="D9" s="82" t="n">
        <v>36782</v>
      </c>
      <c r="E9" s="83" t="n">
        <v>-51358</v>
      </c>
      <c r="F9" s="84" t="n">
        <v>-14041.5</v>
      </c>
      <c r="G9" s="84"/>
      <c r="H9" s="81" t="n">
        <v>-65399.5</v>
      </c>
      <c r="J9" s="79" t="n">
        <f aca="false">H9-B9</f>
        <v>0</v>
      </c>
    </row>
    <row r="10" customFormat="false" ht="12.75" hidden="false" customHeight="false" outlineLevel="0" collapsed="false">
      <c r="A10" s="80" t="n">
        <v>37148</v>
      </c>
      <c r="B10" s="85" t="n">
        <v>-50795.75</v>
      </c>
      <c r="C10" s="86"/>
      <c r="D10" s="82" t="n">
        <v>36783</v>
      </c>
      <c r="E10" s="87" t="n">
        <v>-47795.75</v>
      </c>
      <c r="F10" s="88"/>
      <c r="G10" s="88"/>
      <c r="H10" s="85" t="n">
        <v>-47795.75</v>
      </c>
      <c r="J10" s="89" t="n">
        <f aca="false">H10-B10</f>
        <v>3000</v>
      </c>
    </row>
    <row r="11" customFormat="false" ht="12.75" hidden="false" customHeight="false" outlineLevel="0" collapsed="false">
      <c r="A11" s="80" t="n">
        <v>37149</v>
      </c>
      <c r="B11" s="81" t="n">
        <v>-13761.9506</v>
      </c>
      <c r="C11" s="86"/>
      <c r="D11" s="82" t="n">
        <v>36784</v>
      </c>
      <c r="E11" s="83" t="n">
        <v>-13761.95</v>
      </c>
      <c r="F11" s="84"/>
      <c r="G11" s="84"/>
      <c r="H11" s="81" t="n">
        <v>-13761.95</v>
      </c>
      <c r="J11" s="79" t="n">
        <f aca="false">H11-B11</f>
        <v>0.00059999999939464</v>
      </c>
    </row>
    <row r="12" customFormat="false" ht="12.75" hidden="false" customHeight="false" outlineLevel="0" collapsed="false">
      <c r="A12" s="80" t="n">
        <v>37150</v>
      </c>
      <c r="B12" s="81" t="n">
        <v>-7842.9</v>
      </c>
      <c r="C12" s="86"/>
      <c r="D12" s="82" t="n">
        <v>36785</v>
      </c>
      <c r="E12" s="83" t="n">
        <v>-6045.6</v>
      </c>
      <c r="F12" s="84"/>
      <c r="G12" s="84" t="n">
        <v>-1797.3</v>
      </c>
      <c r="H12" s="81" t="n">
        <v>-7842.9</v>
      </c>
      <c r="J12" s="79" t="n">
        <f aca="false">H12-B12</f>
        <v>0</v>
      </c>
    </row>
    <row r="13" customFormat="false" ht="12.75" hidden="false" customHeight="false" outlineLevel="0" collapsed="false">
      <c r="A13" s="80" t="n">
        <v>37151</v>
      </c>
      <c r="B13" s="81" t="n">
        <v>-7569.5</v>
      </c>
      <c r="C13" s="86"/>
      <c r="D13" s="82" t="n">
        <v>36786</v>
      </c>
      <c r="E13" s="83" t="n">
        <v>-7569.5</v>
      </c>
      <c r="F13" s="84"/>
      <c r="G13" s="84"/>
      <c r="H13" s="81" t="n">
        <v>-7569.5</v>
      </c>
      <c r="J13" s="79" t="n">
        <f aca="false">H13-B13</f>
        <v>0</v>
      </c>
    </row>
    <row r="14" customFormat="false" ht="12.75" hidden="false" customHeight="false" outlineLevel="0" collapsed="false">
      <c r="A14" s="80" t="n">
        <v>37152</v>
      </c>
      <c r="B14" s="90" t="n">
        <v>-8124.5</v>
      </c>
      <c r="C14" s="86"/>
      <c r="D14" s="82" t="n">
        <v>36787</v>
      </c>
      <c r="E14" s="91" t="n">
        <v>-641.5</v>
      </c>
      <c r="F14" s="84"/>
      <c r="G14" s="84"/>
      <c r="H14" s="81" t="n">
        <v>-641.5</v>
      </c>
      <c r="J14" s="92" t="n">
        <f aca="false">H14-B14</f>
        <v>7483</v>
      </c>
    </row>
    <row r="15" customFormat="false" ht="12.75" hidden="false" customHeight="false" outlineLevel="0" collapsed="false">
      <c r="A15" s="80" t="n">
        <v>37153</v>
      </c>
      <c r="B15" s="81" t="n">
        <v>-123750.7581</v>
      </c>
      <c r="C15" s="86"/>
      <c r="D15" s="82" t="n">
        <v>36788</v>
      </c>
      <c r="E15" s="83" t="n">
        <v>-87196.3001</v>
      </c>
      <c r="F15" s="84" t="n">
        <v>-36554.75</v>
      </c>
      <c r="G15" s="84" t="n">
        <v>0.290000000000011</v>
      </c>
      <c r="H15" s="81" t="n">
        <v>-123750.7601</v>
      </c>
      <c r="J15" s="79" t="n">
        <f aca="false">H15-B15</f>
        <v>-0.00199999996402767</v>
      </c>
    </row>
    <row r="16" customFormat="false" ht="12.75" hidden="false" customHeight="false" outlineLevel="0" collapsed="false">
      <c r="A16" s="80" t="n">
        <v>37154</v>
      </c>
      <c r="B16" s="81" t="n">
        <v>-60850.25</v>
      </c>
      <c r="C16" s="76"/>
      <c r="D16" s="82" t="n">
        <v>36789</v>
      </c>
      <c r="E16" s="83" t="n">
        <v>-38800.74995</v>
      </c>
      <c r="F16" s="84" t="n">
        <v>-22049.4999</v>
      </c>
      <c r="G16" s="84"/>
      <c r="H16" s="81" t="n">
        <v>-60850.24985</v>
      </c>
      <c r="J16" s="79" t="n">
        <f aca="false">H16-B16</f>
        <v>0.000150000007124618</v>
      </c>
    </row>
    <row r="17" customFormat="false" ht="12.75" hidden="false" customHeight="false" outlineLevel="0" collapsed="false">
      <c r="A17" s="80" t="n">
        <v>37155</v>
      </c>
      <c r="B17" s="81" t="n">
        <v>-26662.75</v>
      </c>
      <c r="C17" s="76"/>
      <c r="D17" s="82" t="n">
        <v>36790</v>
      </c>
      <c r="E17" s="83" t="n">
        <v>-24171</v>
      </c>
      <c r="F17" s="84" t="n">
        <v>-2491.75</v>
      </c>
      <c r="G17" s="84"/>
      <c r="H17" s="81" t="n">
        <v>-26662.75</v>
      </c>
      <c r="J17" s="79" t="n">
        <f aca="false">H17-B17</f>
        <v>0</v>
      </c>
    </row>
    <row r="18" customFormat="false" ht="12.75" hidden="false" customHeight="false" outlineLevel="0" collapsed="false">
      <c r="A18" s="68" t="s">
        <v>37</v>
      </c>
      <c r="B18" s="93" t="n">
        <v>-439859.3587</v>
      </c>
      <c r="C18" s="76"/>
      <c r="D18" s="58" t="s">
        <v>37</v>
      </c>
      <c r="E18" s="94" t="n">
        <v>-348149.50005</v>
      </c>
      <c r="F18" s="95" t="n">
        <v>-75137.4999</v>
      </c>
      <c r="G18" s="95" t="n">
        <v>-6089.36</v>
      </c>
      <c r="H18" s="93" t="n">
        <v>-429376.35995</v>
      </c>
      <c r="J18" s="79" t="n">
        <f aca="false">H18-B18</f>
        <v>10482.99875</v>
      </c>
    </row>
    <row r="20" customFormat="false" ht="12.75" hidden="false" customHeight="false" outlineLevel="0" collapsed="false">
      <c r="A20" s="96" t="s">
        <v>49</v>
      </c>
      <c r="B20" s="96"/>
      <c r="C20" s="96"/>
      <c r="D20" s="96"/>
      <c r="E20" s="96"/>
      <c r="F20" s="96"/>
      <c r="G20" s="96"/>
      <c r="H20" s="96"/>
    </row>
    <row r="21" customFormat="false" ht="12.75" hidden="false" customHeight="false" outlineLevel="0" collapsed="false">
      <c r="A21" s="97" t="s">
        <v>50</v>
      </c>
      <c r="B21" s="97"/>
      <c r="C21" s="97"/>
      <c r="D21" s="97"/>
      <c r="E21" s="97"/>
      <c r="F21" s="97"/>
    </row>
    <row r="23" customFormat="false" ht="12.75" hidden="false" customHeight="false" outlineLevel="0" collapsed="false">
      <c r="B23" s="0" t="n">
        <v>-439859.36</v>
      </c>
    </row>
    <row r="25" customFormat="false" ht="12.75" hidden="false" customHeight="false" outlineLevel="0" collapsed="false">
      <c r="A25" s="0" t="s">
        <v>51</v>
      </c>
      <c r="B25" s="0" t="n">
        <f aca="false">H18-B23</f>
        <v>10483.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4.56"/>
    <col collapsed="false" customWidth="true" hidden="false" outlineLevel="0" max="5" min="5" style="0" width="11.28"/>
    <col collapsed="false" customWidth="true" hidden="false" outlineLevel="0" max="7" min="6" style="0" width="14.56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5" t="s">
        <v>52</v>
      </c>
      <c r="B1" s="5" t="s">
        <v>53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98" t="s">
        <v>47</v>
      </c>
      <c r="B3" s="5" t="s">
        <v>54</v>
      </c>
      <c r="C3" s="99"/>
      <c r="D3" s="99"/>
      <c r="E3" s="100"/>
    </row>
    <row r="4" customFormat="false" ht="12.75" hidden="false" customHeight="false" outlineLevel="0" collapsed="false">
      <c r="A4" s="5" t="s">
        <v>48</v>
      </c>
      <c r="B4" s="101" t="s">
        <v>55</v>
      </c>
      <c r="C4" s="101" t="s">
        <v>56</v>
      </c>
      <c r="D4" s="101" t="s">
        <v>57</v>
      </c>
      <c r="E4" s="102" t="s">
        <v>37</v>
      </c>
    </row>
    <row r="5" customFormat="false" ht="12.75" hidden="false" customHeight="false" outlineLevel="0" collapsed="false">
      <c r="A5" s="103" t="n">
        <v>36775</v>
      </c>
      <c r="B5" s="104" t="n">
        <v>-3655.118107241</v>
      </c>
      <c r="C5" s="104" t="n">
        <v>-913.827451810251</v>
      </c>
      <c r="D5" s="104" t="n">
        <v>-86807.8132219738</v>
      </c>
      <c r="E5" s="105" t="n">
        <v>-91376.758781025</v>
      </c>
    </row>
    <row r="6" customFormat="false" ht="12.75" hidden="false" customHeight="false" outlineLevel="0" collapsed="false">
      <c r="A6" s="103" t="n">
        <v>36776</v>
      </c>
      <c r="B6" s="104" t="n">
        <v>-1681.69011213333</v>
      </c>
      <c r="C6" s="104" t="n">
        <v>-420.482003033334</v>
      </c>
      <c r="D6" s="104" t="n">
        <v>-39938.0979881667</v>
      </c>
      <c r="E6" s="105" t="n">
        <v>-42040.2701033334</v>
      </c>
    </row>
    <row r="7" customFormat="false" ht="12.75" hidden="false" customHeight="false" outlineLevel="0" collapsed="false">
      <c r="A7" s="103" t="n">
        <v>36777</v>
      </c>
      <c r="B7" s="104" t="n">
        <v>-974.353305333334</v>
      </c>
      <c r="C7" s="104" t="n">
        <v>-243.591451333334</v>
      </c>
      <c r="D7" s="104" t="n">
        <v>-23140.7886766666</v>
      </c>
      <c r="E7" s="105" t="n">
        <v>-24358.7334333333</v>
      </c>
    </row>
    <row r="8" customFormat="false" ht="12.75" hidden="false" customHeight="false" outlineLevel="0" collapsed="false">
      <c r="A8" s="103" t="n">
        <v>36780</v>
      </c>
      <c r="B8" s="104" t="n">
        <v>-44.9997</v>
      </c>
      <c r="C8" s="104" t="n">
        <v>-11.2494000000001</v>
      </c>
      <c r="D8" s="104" t="n">
        <v>-1068.7603</v>
      </c>
      <c r="E8" s="105" t="n">
        <v>-1125.0094</v>
      </c>
    </row>
    <row r="9" customFormat="false" ht="12.75" hidden="false" customHeight="false" outlineLevel="0" collapsed="false">
      <c r="A9" s="103" t="n">
        <v>36781</v>
      </c>
      <c r="B9" s="104" t="n">
        <v>-2069.91590166667</v>
      </c>
      <c r="C9" s="104" t="n">
        <v>-517.418375416668</v>
      </c>
      <c r="D9" s="104" t="n">
        <v>-49160.5918645833</v>
      </c>
      <c r="E9" s="105" t="n">
        <v>-51747.9261416667</v>
      </c>
    </row>
    <row r="10" customFormat="false" ht="12.75" hidden="false" customHeight="false" outlineLevel="0" collapsed="false">
      <c r="A10" s="103" t="n">
        <v>36782</v>
      </c>
      <c r="B10" s="104" t="n">
        <v>-2132.2417</v>
      </c>
      <c r="C10" s="104" t="n">
        <v>-532.888666666669</v>
      </c>
      <c r="D10" s="104" t="n">
        <v>-50645.5344333333</v>
      </c>
      <c r="E10" s="105" t="n">
        <v>-53310.6648</v>
      </c>
    </row>
    <row r="11" customFormat="false" ht="12.75" hidden="false" customHeight="false" outlineLevel="0" collapsed="false">
      <c r="A11" s="103" t="n">
        <v>36783</v>
      </c>
      <c r="B11" s="104" t="n">
        <v>-1713.24146666667</v>
      </c>
      <c r="C11" s="104" t="n">
        <v>-428.316266666668</v>
      </c>
      <c r="D11" s="104" t="n">
        <v>-40689.2894333334</v>
      </c>
      <c r="E11" s="105" t="n">
        <v>-42830.8471666667</v>
      </c>
    </row>
    <row r="12" customFormat="false" ht="12.75" hidden="false" customHeight="false" outlineLevel="0" collapsed="false">
      <c r="A12" s="103" t="n">
        <v>36784</v>
      </c>
      <c r="B12" s="104" t="n">
        <v>-900.000000000001</v>
      </c>
      <c r="C12" s="104" t="n">
        <v>-225</v>
      </c>
      <c r="D12" s="104" t="n">
        <v>-21375</v>
      </c>
      <c r="E12" s="105" t="n">
        <v>-22500</v>
      </c>
    </row>
    <row r="13" customFormat="false" ht="12.75" hidden="false" customHeight="false" outlineLevel="0" collapsed="false">
      <c r="A13" s="103" t="n">
        <v>36785</v>
      </c>
      <c r="B13" s="104" t="n">
        <v>-1830.0083</v>
      </c>
      <c r="C13" s="104" t="n">
        <v>-457.5059</v>
      </c>
      <c r="D13" s="104" t="n">
        <v>-43462.5709</v>
      </c>
      <c r="E13" s="105" t="n">
        <v>-45750.0851</v>
      </c>
    </row>
    <row r="14" customFormat="false" ht="12.75" hidden="false" customHeight="false" outlineLevel="0" collapsed="false">
      <c r="A14" s="103" t="n">
        <v>36786</v>
      </c>
      <c r="B14" s="104" t="n">
        <v>-1989.772154</v>
      </c>
      <c r="C14" s="104" t="n">
        <v>-497.428438500001</v>
      </c>
      <c r="D14" s="104" t="n">
        <v>-47257.5773575</v>
      </c>
      <c r="E14" s="105" t="n">
        <v>-49744.77795</v>
      </c>
    </row>
    <row r="15" customFormat="false" ht="12.75" hidden="false" customHeight="false" outlineLevel="0" collapsed="false">
      <c r="A15" s="103" t="n">
        <v>36788</v>
      </c>
      <c r="B15" s="104" t="n">
        <v>-3258.96183333334</v>
      </c>
      <c r="C15" s="104" t="n">
        <v>-879.790400000004</v>
      </c>
      <c r="D15" s="104" t="n">
        <v>-83586.928</v>
      </c>
      <c r="E15" s="105" t="n">
        <v>-87725.6802333334</v>
      </c>
    </row>
    <row r="16" customFormat="false" ht="13.5" hidden="false" customHeight="false" outlineLevel="0" collapsed="false">
      <c r="A16" s="103" t="n">
        <v>36789</v>
      </c>
      <c r="B16" s="104" t="n">
        <v>-1961.63366666667</v>
      </c>
      <c r="C16" s="104" t="n">
        <v>-501.228433333336</v>
      </c>
      <c r="D16" s="104" t="n">
        <v>-47620.7056666667</v>
      </c>
      <c r="E16" s="105" t="n">
        <v>-50083.5677666667</v>
      </c>
    </row>
    <row r="17" customFormat="false" ht="13.5" hidden="false" customHeight="false" outlineLevel="0" collapsed="false">
      <c r="A17" s="106" t="s">
        <v>37</v>
      </c>
      <c r="B17" s="107" t="n">
        <v>-22211.936247041</v>
      </c>
      <c r="C17" s="107" t="n">
        <v>-5628.72678676026</v>
      </c>
      <c r="D17" s="107" t="n">
        <v>-534753.657842224</v>
      </c>
      <c r="E17" s="108" t="n">
        <v>-562594.320876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56"/>
    <col collapsed="false" customWidth="true" hidden="false" outlineLevel="0" max="3" min="3" style="0" width="17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3"/>
      <c r="B1" s="5" t="s">
        <v>0</v>
      </c>
      <c r="C1" s="4"/>
      <c r="D1" s="6"/>
    </row>
    <row r="2" customFormat="false" ht="12.75" hidden="false" customHeight="false" outlineLevel="0" collapsed="false">
      <c r="A2" s="5" t="s">
        <v>6</v>
      </c>
      <c r="B2" s="3" t="s">
        <v>58</v>
      </c>
      <c r="C2" s="4" t="s">
        <v>59</v>
      </c>
      <c r="D2" s="6" t="s">
        <v>44</v>
      </c>
    </row>
    <row r="3" customFormat="false" ht="12.75" hidden="false" customHeight="false" outlineLevel="0" collapsed="false">
      <c r="A3" s="14" t="n">
        <v>37135</v>
      </c>
      <c r="B3" s="77" t="n">
        <v>-1075.05</v>
      </c>
      <c r="C3" s="78" t="n">
        <v>-358.35</v>
      </c>
      <c r="D3" s="109" t="n">
        <v>-1433.4</v>
      </c>
    </row>
    <row r="4" customFormat="false" ht="12.75" hidden="false" customHeight="false" outlineLevel="0" collapsed="false">
      <c r="A4" s="80" t="n">
        <v>37140</v>
      </c>
      <c r="B4" s="83" t="n">
        <v>-6840.25</v>
      </c>
      <c r="C4" s="84" t="n">
        <v>-2280.1</v>
      </c>
      <c r="D4" s="110" t="n">
        <v>-9120.35</v>
      </c>
    </row>
    <row r="5" customFormat="false" ht="12.75" hidden="false" customHeight="false" outlineLevel="0" collapsed="false">
      <c r="A5" s="80" t="n">
        <v>37141</v>
      </c>
      <c r="B5" s="83" t="n">
        <v>-23080.09</v>
      </c>
      <c r="C5" s="84" t="n">
        <v>-7693.41</v>
      </c>
      <c r="D5" s="110" t="n">
        <v>-30773.5</v>
      </c>
    </row>
    <row r="6" customFormat="false" ht="12.75" hidden="false" customHeight="false" outlineLevel="0" collapsed="false">
      <c r="A6" s="80" t="n">
        <v>37142</v>
      </c>
      <c r="B6" s="83" t="n">
        <v>-11512.47</v>
      </c>
      <c r="C6" s="84" t="n">
        <v>-3837.53</v>
      </c>
      <c r="D6" s="110" t="n">
        <v>-15350</v>
      </c>
    </row>
    <row r="7" customFormat="false" ht="12.75" hidden="false" customHeight="false" outlineLevel="0" collapsed="false">
      <c r="A7" s="80" t="n">
        <v>37145</v>
      </c>
      <c r="B7" s="83" t="n">
        <v>-7938.33</v>
      </c>
      <c r="C7" s="84" t="n">
        <v>-2646.17</v>
      </c>
      <c r="D7" s="110" t="n">
        <v>-10584.5</v>
      </c>
    </row>
    <row r="8" customFormat="false" ht="12.75" hidden="false" customHeight="false" outlineLevel="0" collapsed="false">
      <c r="A8" s="80" t="n">
        <v>37146</v>
      </c>
      <c r="B8" s="83" t="n">
        <v>-5879.81</v>
      </c>
      <c r="C8" s="84" t="n">
        <v>-1959.94</v>
      </c>
      <c r="D8" s="110" t="n">
        <v>-7839.75</v>
      </c>
    </row>
    <row r="9" customFormat="false" ht="12.75" hidden="false" customHeight="false" outlineLevel="0" collapsed="false">
      <c r="A9" s="80" t="n">
        <v>37147</v>
      </c>
      <c r="B9" s="83" t="n">
        <v>-49049.62</v>
      </c>
      <c r="C9" s="84" t="n">
        <v>-16349.88</v>
      </c>
      <c r="D9" s="110" t="n">
        <v>-65399.5</v>
      </c>
    </row>
    <row r="10" customFormat="false" ht="12.75" hidden="false" customHeight="false" outlineLevel="0" collapsed="false">
      <c r="A10" s="80" t="n">
        <v>37148</v>
      </c>
      <c r="B10" s="87" t="n">
        <v>-35787.49</v>
      </c>
      <c r="C10" s="88" t="n">
        <v>-15008.26</v>
      </c>
      <c r="D10" s="111" t="n">
        <v>-50795.75</v>
      </c>
    </row>
    <row r="11" customFormat="false" ht="12.75" hidden="false" customHeight="false" outlineLevel="0" collapsed="false">
      <c r="A11" s="80" t="n">
        <v>37149</v>
      </c>
      <c r="B11" s="83" t="n">
        <v>-10321.4606</v>
      </c>
      <c r="C11" s="84" t="n">
        <v>-3440.49</v>
      </c>
      <c r="D11" s="110" t="n">
        <v>-13761.9506</v>
      </c>
    </row>
    <row r="12" customFormat="false" ht="12.75" hidden="false" customHeight="false" outlineLevel="0" collapsed="false">
      <c r="A12" s="80" t="n">
        <v>37150</v>
      </c>
      <c r="B12" s="83" t="n">
        <v>-5882.12</v>
      </c>
      <c r="C12" s="84" t="n">
        <v>-1960.78</v>
      </c>
      <c r="D12" s="110" t="n">
        <v>-7842.9</v>
      </c>
    </row>
    <row r="13" customFormat="false" ht="12.75" hidden="false" customHeight="false" outlineLevel="0" collapsed="false">
      <c r="A13" s="80" t="n">
        <v>37151</v>
      </c>
      <c r="B13" s="83" t="n">
        <v>-5677.07</v>
      </c>
      <c r="C13" s="84" t="n">
        <v>-1892.43</v>
      </c>
      <c r="D13" s="110" t="n">
        <v>-7569.5</v>
      </c>
    </row>
    <row r="14" customFormat="false" ht="12.75" hidden="false" customHeight="false" outlineLevel="0" collapsed="false">
      <c r="A14" s="80" t="n">
        <v>37152</v>
      </c>
      <c r="B14" s="91" t="n">
        <v>-4222.62</v>
      </c>
      <c r="C14" s="112" t="n">
        <v>-3901.88</v>
      </c>
      <c r="D14" s="113" t="n">
        <v>-8124.5</v>
      </c>
    </row>
    <row r="15" customFormat="false" ht="12.75" hidden="false" customHeight="false" outlineLevel="0" collapsed="false">
      <c r="A15" s="80" t="n">
        <v>37153</v>
      </c>
      <c r="B15" s="83" t="n">
        <v>-92813.0581</v>
      </c>
      <c r="C15" s="84" t="n">
        <v>-30937.7</v>
      </c>
      <c r="D15" s="110" t="n">
        <v>-123750.7581</v>
      </c>
    </row>
    <row r="16" customFormat="false" ht="12.75" hidden="false" customHeight="false" outlineLevel="0" collapsed="false">
      <c r="A16" s="80" t="n">
        <v>37154</v>
      </c>
      <c r="B16" s="83" t="n">
        <v>-45637.68</v>
      </c>
      <c r="C16" s="84" t="n">
        <v>-15212.57</v>
      </c>
      <c r="D16" s="110" t="n">
        <v>-60850.25</v>
      </c>
    </row>
    <row r="17" customFormat="false" ht="12.75" hidden="false" customHeight="false" outlineLevel="0" collapsed="false">
      <c r="A17" s="80" t="n">
        <v>37155</v>
      </c>
      <c r="B17" s="83" t="n">
        <v>-19997.08</v>
      </c>
      <c r="C17" s="84" t="n">
        <v>-6665.67</v>
      </c>
      <c r="D17" s="110" t="n">
        <v>-26662.75</v>
      </c>
    </row>
    <row r="18" customFormat="false" ht="12.75" hidden="false" customHeight="false" outlineLevel="0" collapsed="false">
      <c r="A18" s="68" t="s">
        <v>37</v>
      </c>
      <c r="B18" s="94" t="n">
        <v>-325714.1987</v>
      </c>
      <c r="C18" s="95" t="n">
        <v>-114145.16</v>
      </c>
      <c r="D18" s="114" t="n">
        <v>-439859.3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60</v>
      </c>
      <c r="D1" s="0" t="s">
        <v>61</v>
      </c>
      <c r="E1" s="0" t="s">
        <v>62</v>
      </c>
    </row>
    <row r="2" customFormat="false" ht="12.8" hidden="false" customHeight="false" outlineLevel="0" collapsed="false">
      <c r="A2" s="115" t="n">
        <v>37140</v>
      </c>
      <c r="B2" s="0" t="n">
        <v>7</v>
      </c>
      <c r="C2" s="0" t="n">
        <v>50</v>
      </c>
      <c r="D2" s="0" t="n">
        <v>249.76987</v>
      </c>
      <c r="E2" s="0" t="n">
        <v>-12488.4935</v>
      </c>
    </row>
    <row r="3" customFormat="false" ht="12.8" hidden="false" customHeight="false" outlineLevel="0" collapsed="false">
      <c r="A3" s="115" t="n">
        <v>37140</v>
      </c>
      <c r="B3" s="0" t="n">
        <v>8</v>
      </c>
      <c r="C3" s="0" t="n">
        <v>35</v>
      </c>
      <c r="D3" s="0" t="n">
        <v>226.76959</v>
      </c>
      <c r="E3" s="0" t="n">
        <v>-7936.93565</v>
      </c>
    </row>
    <row r="4" customFormat="false" ht="12.8" hidden="false" customHeight="false" outlineLevel="0" collapsed="false">
      <c r="A4" s="115" t="n">
        <v>37140</v>
      </c>
      <c r="B4" s="0" t="n">
        <v>9</v>
      </c>
      <c r="C4" s="0" t="n">
        <v>43</v>
      </c>
      <c r="D4" s="0" t="n">
        <v>245.09659</v>
      </c>
      <c r="E4" s="0" t="n">
        <v>-10539.15337</v>
      </c>
    </row>
    <row r="5" customFormat="false" ht="12.8" hidden="false" customHeight="false" outlineLevel="0" collapsed="false">
      <c r="A5" s="115" t="n">
        <v>37140</v>
      </c>
      <c r="B5" s="0" t="n">
        <v>10</v>
      </c>
      <c r="C5" s="0" t="n">
        <v>50</v>
      </c>
      <c r="D5" s="0" t="n">
        <v>249.48671</v>
      </c>
      <c r="E5" s="0" t="n">
        <v>-12474.3355</v>
      </c>
    </row>
    <row r="6" customFormat="false" ht="12.8" hidden="false" customHeight="false" outlineLevel="0" collapsed="false">
      <c r="A6" s="115" t="n">
        <v>37140</v>
      </c>
      <c r="B6" s="0" t="n">
        <v>11</v>
      </c>
      <c r="C6" s="0" t="n">
        <v>40</v>
      </c>
      <c r="D6" s="0" t="n">
        <v>249.09755</v>
      </c>
      <c r="E6" s="0" t="n">
        <v>-9963.902</v>
      </c>
    </row>
    <row r="7" customFormat="false" ht="12.8" hidden="false" customHeight="false" outlineLevel="0" collapsed="false">
      <c r="A7" s="115" t="n">
        <v>37140</v>
      </c>
      <c r="B7" s="0" t="n">
        <v>12</v>
      </c>
      <c r="C7" s="0" t="n">
        <v>50</v>
      </c>
      <c r="D7" s="0" t="n">
        <v>245.31136</v>
      </c>
      <c r="E7" s="0" t="n">
        <v>-12265.568</v>
      </c>
    </row>
    <row r="8" customFormat="false" ht="12.8" hidden="false" customHeight="false" outlineLevel="0" collapsed="false">
      <c r="A8" s="115" t="n">
        <v>37140</v>
      </c>
      <c r="B8" s="0" t="n">
        <v>16</v>
      </c>
      <c r="C8" s="0" t="n">
        <v>16</v>
      </c>
      <c r="D8" s="0" t="n">
        <v>190.33804</v>
      </c>
      <c r="E8" s="0" t="n">
        <v>-3045.40864</v>
      </c>
    </row>
    <row r="9" customFormat="false" ht="12.8" hidden="false" customHeight="false" outlineLevel="0" collapsed="false">
      <c r="A9" s="115" t="n">
        <v>37140</v>
      </c>
      <c r="B9" s="0" t="n">
        <v>17</v>
      </c>
      <c r="C9" s="0" t="n">
        <v>50</v>
      </c>
      <c r="D9" s="0" t="n">
        <v>243.99857</v>
      </c>
      <c r="E9" s="0" t="n">
        <v>-12199.9285</v>
      </c>
    </row>
    <row r="10" customFormat="false" ht="12.8" hidden="false" customHeight="false" outlineLevel="0" collapsed="false">
      <c r="A10" s="115" t="n">
        <v>37140</v>
      </c>
      <c r="B10" s="0" t="n">
        <v>18</v>
      </c>
      <c r="C10" s="0" t="n">
        <v>37</v>
      </c>
      <c r="D10" s="0" t="n">
        <v>206.50401</v>
      </c>
      <c r="E10" s="0" t="n">
        <v>-7640.64837</v>
      </c>
    </row>
    <row r="11" customFormat="false" ht="12.8" hidden="false" customHeight="false" outlineLevel="0" collapsed="false">
      <c r="A11" s="115" t="n">
        <v>37140</v>
      </c>
      <c r="B11" s="0" t="n">
        <v>19</v>
      </c>
      <c r="C11" s="0" t="n">
        <v>27</v>
      </c>
      <c r="D11" s="0" t="n">
        <v>239.60408</v>
      </c>
      <c r="E11" s="0" t="n">
        <v>-6469.31016</v>
      </c>
    </row>
    <row r="12" customFormat="false" ht="12.8" hidden="false" customHeight="false" outlineLevel="0" collapsed="false">
      <c r="A12" s="115" t="n">
        <v>37140</v>
      </c>
      <c r="B12" s="0" t="n">
        <v>20</v>
      </c>
      <c r="C12" s="0" t="n">
        <v>20</v>
      </c>
      <c r="D12" s="0" t="n">
        <v>216.9675</v>
      </c>
      <c r="E12" s="0" t="n">
        <v>-4339.35</v>
      </c>
    </row>
    <row r="13" customFormat="false" ht="12.8" hidden="false" customHeight="false" outlineLevel="0" collapsed="false">
      <c r="A13" s="115" t="n">
        <v>37140</v>
      </c>
      <c r="B13" s="0" t="n">
        <v>21</v>
      </c>
      <c r="C13" s="0" t="n">
        <v>23</v>
      </c>
      <c r="D13" s="0" t="n">
        <v>236.25131</v>
      </c>
      <c r="E13" s="0" t="n">
        <v>-5433.78013</v>
      </c>
    </row>
    <row r="14" customFormat="false" ht="12.8" hidden="false" customHeight="false" outlineLevel="0" collapsed="false">
      <c r="A14" s="115" t="n">
        <v>37140</v>
      </c>
      <c r="B14" s="0" t="n">
        <v>22</v>
      </c>
      <c r="C14" s="0" t="n">
        <v>22</v>
      </c>
      <c r="D14" s="0" t="n">
        <v>237.61626</v>
      </c>
      <c r="E14" s="0" t="n">
        <v>-5227.55772</v>
      </c>
    </row>
    <row r="15" customFormat="false" ht="12.8" hidden="false" customHeight="false" outlineLevel="0" collapsed="false">
      <c r="A15" s="115" t="n">
        <v>37141</v>
      </c>
      <c r="B15" s="0" t="n">
        <v>7</v>
      </c>
      <c r="C15" s="0" t="n">
        <v>41</v>
      </c>
      <c r="D15" s="0" t="n">
        <v>232.40474</v>
      </c>
      <c r="E15" s="0" t="n">
        <v>-9528.59434</v>
      </c>
    </row>
    <row r="16" customFormat="false" ht="12.8" hidden="false" customHeight="false" outlineLevel="0" collapsed="false">
      <c r="A16" s="115" t="n">
        <v>37141</v>
      </c>
      <c r="B16" s="0" t="n">
        <v>9</v>
      </c>
      <c r="C16" s="0" t="n">
        <v>16</v>
      </c>
      <c r="D16" s="0" t="n">
        <v>244.09737</v>
      </c>
      <c r="E16" s="0" t="n">
        <v>-3905.55792</v>
      </c>
    </row>
    <row r="17" customFormat="false" ht="12.8" hidden="false" customHeight="false" outlineLevel="0" collapsed="false">
      <c r="A17" s="115" t="n">
        <v>37141</v>
      </c>
      <c r="B17" s="0" t="n">
        <v>11</v>
      </c>
      <c r="C17" s="0" t="n">
        <v>38</v>
      </c>
      <c r="D17" s="0" t="n">
        <v>245.67381</v>
      </c>
      <c r="E17" s="0" t="n">
        <v>-9335.60478</v>
      </c>
    </row>
    <row r="18" customFormat="false" ht="12.8" hidden="false" customHeight="false" outlineLevel="0" collapsed="false">
      <c r="A18" s="115" t="n">
        <v>37141</v>
      </c>
      <c r="B18" s="0" t="n">
        <v>12</v>
      </c>
      <c r="C18" s="0" t="n">
        <v>38</v>
      </c>
      <c r="D18" s="0" t="n">
        <v>249.75877</v>
      </c>
      <c r="E18" s="0" t="n">
        <v>-9490.83326</v>
      </c>
    </row>
    <row r="19" customFormat="false" ht="12.8" hidden="false" customHeight="false" outlineLevel="0" collapsed="false">
      <c r="A19" s="115" t="n">
        <v>37141</v>
      </c>
      <c r="B19" s="0" t="n">
        <v>19</v>
      </c>
      <c r="C19" s="0" t="n">
        <v>50</v>
      </c>
      <c r="D19" s="0" t="n">
        <v>211.67844</v>
      </c>
      <c r="E19" s="0" t="n">
        <v>-10583.922</v>
      </c>
    </row>
    <row r="20" customFormat="false" ht="12.8" hidden="false" customHeight="false" outlineLevel="0" collapsed="false">
      <c r="A20" s="115" t="n">
        <v>37141</v>
      </c>
      <c r="B20" s="0" t="n">
        <v>22</v>
      </c>
      <c r="C20" s="0" t="n">
        <v>50</v>
      </c>
      <c r="D20" s="0" t="n">
        <v>249.07057</v>
      </c>
      <c r="E20" s="0" t="n">
        <v>-12453.5285</v>
      </c>
    </row>
    <row r="21" customFormat="false" ht="12.8" hidden="false" customHeight="false" outlineLevel="0" collapsed="false">
      <c r="A21" s="115" t="n">
        <v>37142</v>
      </c>
      <c r="B21" s="0" t="n">
        <v>13</v>
      </c>
      <c r="C21" s="0" t="n">
        <v>50</v>
      </c>
      <c r="D21" s="0" t="n">
        <v>237.36877</v>
      </c>
      <c r="E21" s="0" t="n">
        <v>-11868.4385</v>
      </c>
    </row>
    <row r="22" customFormat="false" ht="12.8" hidden="false" customHeight="false" outlineLevel="0" collapsed="false">
      <c r="A22" s="115" t="n">
        <v>37142</v>
      </c>
      <c r="B22" s="0" t="n">
        <v>15</v>
      </c>
      <c r="C22" s="0" t="n">
        <v>38</v>
      </c>
      <c r="D22" s="0" t="n">
        <v>218.93742</v>
      </c>
      <c r="E22" s="0" t="n">
        <v>-8319.62196</v>
      </c>
    </row>
    <row r="23" customFormat="false" ht="12.8" hidden="false" customHeight="false" outlineLevel="0" collapsed="false">
      <c r="A23" s="115" t="n">
        <v>37142</v>
      </c>
      <c r="B23" s="0" t="n">
        <v>16</v>
      </c>
      <c r="C23" s="0" t="n">
        <v>6</v>
      </c>
      <c r="D23" s="0" t="n">
        <v>200.46483</v>
      </c>
      <c r="E23" s="0" t="n">
        <v>-1202.78898</v>
      </c>
    </row>
    <row r="24" customFormat="false" ht="12.8" hidden="false" customHeight="false" outlineLevel="0" collapsed="false">
      <c r="A24" s="115" t="n">
        <v>37142</v>
      </c>
      <c r="B24" s="0" t="n">
        <v>19</v>
      </c>
      <c r="C24" s="0" t="n">
        <v>37</v>
      </c>
      <c r="D24" s="0" t="n">
        <v>180.40787</v>
      </c>
      <c r="E24" s="0" t="n">
        <v>-6675.09119</v>
      </c>
    </row>
    <row r="25" customFormat="false" ht="12.8" hidden="false" customHeight="false" outlineLevel="0" collapsed="false">
      <c r="A25" s="115" t="n">
        <v>37145</v>
      </c>
      <c r="B25" s="0" t="n">
        <v>22</v>
      </c>
      <c r="C25" s="0" t="n">
        <v>17</v>
      </c>
      <c r="D25" s="0" t="n">
        <v>243.33846</v>
      </c>
      <c r="E25" s="0" t="n">
        <v>-4136.75382</v>
      </c>
    </row>
    <row r="26" customFormat="false" ht="12.8" hidden="false" customHeight="false" outlineLevel="0" collapsed="false">
      <c r="A26" s="115" t="n">
        <v>37146</v>
      </c>
      <c r="B26" s="0" t="n">
        <v>10</v>
      </c>
      <c r="C26" s="0" t="n">
        <v>3</v>
      </c>
      <c r="D26" s="0" t="n">
        <v>205.40353</v>
      </c>
      <c r="E26" s="0" t="n">
        <v>-616.21059</v>
      </c>
    </row>
    <row r="27" customFormat="false" ht="12.8" hidden="false" customHeight="false" outlineLevel="0" collapsed="false">
      <c r="A27" s="115" t="n">
        <v>37146</v>
      </c>
      <c r="B27" s="0" t="n">
        <v>11</v>
      </c>
      <c r="C27" s="0" t="n">
        <v>8</v>
      </c>
      <c r="D27" s="0" t="n">
        <v>219.35381</v>
      </c>
      <c r="E27" s="0" t="n">
        <v>-1754.83048</v>
      </c>
    </row>
    <row r="28" customFormat="false" ht="12.8" hidden="false" customHeight="false" outlineLevel="0" collapsed="false">
      <c r="A28" s="115" t="n">
        <v>37146</v>
      </c>
      <c r="B28" s="0" t="n">
        <v>12</v>
      </c>
      <c r="C28" s="0" t="n">
        <v>11</v>
      </c>
      <c r="D28" s="0" t="n">
        <v>247.3829</v>
      </c>
      <c r="E28" s="0" t="n">
        <v>-2721.2119</v>
      </c>
    </row>
    <row r="29" customFormat="false" ht="12.8" hidden="false" customHeight="false" outlineLevel="0" collapsed="false">
      <c r="A29" s="115" t="n">
        <v>37146</v>
      </c>
      <c r="B29" s="0" t="n">
        <v>13</v>
      </c>
      <c r="C29" s="0" t="n">
        <v>25</v>
      </c>
      <c r="D29" s="0" t="n">
        <v>248.99095</v>
      </c>
      <c r="E29" s="0" t="n">
        <v>-6224.77375</v>
      </c>
    </row>
    <row r="30" customFormat="false" ht="12.8" hidden="false" customHeight="false" outlineLevel="0" collapsed="false">
      <c r="A30" s="115" t="n">
        <v>37146</v>
      </c>
      <c r="B30" s="0" t="n">
        <v>14</v>
      </c>
      <c r="C30" s="0" t="n">
        <v>25</v>
      </c>
      <c r="D30" s="0" t="n">
        <v>249.26091</v>
      </c>
      <c r="E30" s="0" t="n">
        <v>-6231.52275</v>
      </c>
    </row>
    <row r="31" customFormat="false" ht="12.8" hidden="false" customHeight="false" outlineLevel="0" collapsed="false">
      <c r="A31" s="115" t="n">
        <v>37146</v>
      </c>
      <c r="B31" s="0" t="n">
        <v>15</v>
      </c>
      <c r="C31" s="0" t="n">
        <v>25</v>
      </c>
      <c r="D31" s="0" t="n">
        <v>249.99995</v>
      </c>
      <c r="E31" s="0" t="n">
        <v>-6249.99875</v>
      </c>
    </row>
    <row r="32" customFormat="false" ht="12.8" hidden="false" customHeight="false" outlineLevel="0" collapsed="false">
      <c r="A32" s="115" t="n">
        <v>37146</v>
      </c>
      <c r="B32" s="0" t="n">
        <v>16</v>
      </c>
      <c r="C32" s="0" t="n">
        <v>25</v>
      </c>
      <c r="D32" s="0" t="n">
        <v>250.00002</v>
      </c>
      <c r="E32" s="0" t="n">
        <v>-6250.0005</v>
      </c>
    </row>
    <row r="33" customFormat="false" ht="12.8" hidden="false" customHeight="false" outlineLevel="0" collapsed="false">
      <c r="A33" s="115" t="n">
        <v>37146</v>
      </c>
      <c r="B33" s="0" t="n">
        <v>17</v>
      </c>
      <c r="C33" s="0" t="n">
        <v>25</v>
      </c>
      <c r="D33" s="0" t="n">
        <v>249.99998</v>
      </c>
      <c r="E33" s="0" t="n">
        <v>-6249.9995</v>
      </c>
    </row>
    <row r="34" customFormat="false" ht="12.8" hidden="false" customHeight="false" outlineLevel="0" collapsed="false">
      <c r="A34" s="115" t="n">
        <v>37146</v>
      </c>
      <c r="B34" s="0" t="n">
        <v>18</v>
      </c>
      <c r="C34" s="0" t="n">
        <v>19</v>
      </c>
      <c r="D34" s="0" t="n">
        <v>249.99998</v>
      </c>
      <c r="E34" s="0" t="n">
        <v>-4749.99962</v>
      </c>
    </row>
    <row r="35" customFormat="false" ht="12.8" hidden="false" customHeight="false" outlineLevel="0" collapsed="false">
      <c r="A35" s="115" t="n">
        <v>37146</v>
      </c>
      <c r="B35" s="0" t="n">
        <v>19</v>
      </c>
      <c r="C35" s="0" t="n">
        <v>25</v>
      </c>
      <c r="D35" s="0" t="n">
        <v>249.99998</v>
      </c>
      <c r="E35" s="0" t="n">
        <v>-6249.9995</v>
      </c>
    </row>
    <row r="36" customFormat="false" ht="12.8" hidden="false" customHeight="false" outlineLevel="0" collapsed="false">
      <c r="A36" s="115" t="n">
        <v>37146</v>
      </c>
      <c r="B36" s="0" t="n">
        <v>20</v>
      </c>
      <c r="C36" s="0" t="n">
        <v>21</v>
      </c>
      <c r="D36" s="0" t="n">
        <v>249.91972</v>
      </c>
      <c r="E36" s="0" t="n">
        <v>-5248.31412</v>
      </c>
    </row>
    <row r="37" customFormat="false" ht="12.8" hidden="false" customHeight="false" outlineLevel="0" collapsed="false">
      <c r="A37" s="115" t="n">
        <v>37147</v>
      </c>
      <c r="B37" s="0" t="n">
        <v>15</v>
      </c>
      <c r="C37" s="0" t="n">
        <v>25</v>
      </c>
      <c r="D37" s="0" t="n">
        <v>249.99997</v>
      </c>
      <c r="E37" s="0" t="n">
        <v>-6249.99925</v>
      </c>
    </row>
    <row r="38" customFormat="false" ht="12.8" hidden="false" customHeight="false" outlineLevel="0" collapsed="false">
      <c r="A38" s="115" t="n">
        <v>37147</v>
      </c>
      <c r="B38" s="0" t="n">
        <v>16</v>
      </c>
      <c r="C38" s="0" t="n">
        <v>25</v>
      </c>
      <c r="D38" s="0" t="n">
        <v>250</v>
      </c>
      <c r="E38" s="0" t="n">
        <v>-6250</v>
      </c>
    </row>
    <row r="39" customFormat="false" ht="12.8" hidden="false" customHeight="false" outlineLevel="0" collapsed="false">
      <c r="A39" s="115" t="n">
        <v>37147</v>
      </c>
      <c r="B39" s="0" t="n">
        <v>17</v>
      </c>
      <c r="C39" s="0" t="n">
        <v>25</v>
      </c>
      <c r="D39" s="0" t="n">
        <v>249.99998</v>
      </c>
      <c r="E39" s="0" t="n">
        <v>-6249.9995</v>
      </c>
    </row>
    <row r="40" customFormat="false" ht="12.8" hidden="false" customHeight="false" outlineLevel="0" collapsed="false">
      <c r="A40" s="115" t="n">
        <v>37147</v>
      </c>
      <c r="B40" s="0" t="n">
        <v>18</v>
      </c>
      <c r="C40" s="0" t="n">
        <v>25</v>
      </c>
      <c r="D40" s="0" t="n">
        <v>249.96545</v>
      </c>
      <c r="E40" s="0" t="n">
        <v>-6249.13625</v>
      </c>
    </row>
    <row r="41" customFormat="false" ht="12.8" hidden="false" customHeight="false" outlineLevel="0" collapsed="false">
      <c r="A41" s="115" t="n">
        <v>37147</v>
      </c>
      <c r="B41" s="0" t="n">
        <v>12</v>
      </c>
      <c r="C41" s="0" t="n">
        <v>15</v>
      </c>
      <c r="D41" s="0" t="n">
        <v>249</v>
      </c>
      <c r="E41" s="0" t="n">
        <v>-3735</v>
      </c>
    </row>
    <row r="42" customFormat="false" ht="12.8" hidden="false" customHeight="false" outlineLevel="0" collapsed="false">
      <c r="A42" s="115" t="n">
        <v>37147</v>
      </c>
      <c r="B42" s="0" t="n">
        <v>13</v>
      </c>
      <c r="C42" s="0" t="n">
        <v>50</v>
      </c>
      <c r="D42" s="0" t="n">
        <v>250.00003</v>
      </c>
      <c r="E42" s="0" t="n">
        <v>-12500.0015</v>
      </c>
    </row>
    <row r="43" customFormat="false" ht="12.8" hidden="false" customHeight="false" outlineLevel="0" collapsed="false">
      <c r="A43" s="115" t="n">
        <v>37147</v>
      </c>
      <c r="B43" s="0" t="n">
        <v>14</v>
      </c>
      <c r="C43" s="0" t="n">
        <v>38</v>
      </c>
      <c r="D43" s="0" t="n">
        <v>249.53394</v>
      </c>
      <c r="E43" s="0" t="n">
        <v>-9482.28972</v>
      </c>
    </row>
    <row r="44" customFormat="false" ht="12.8" hidden="false" customHeight="false" outlineLevel="0" collapsed="false">
      <c r="A44" s="115" t="n">
        <v>37147</v>
      </c>
      <c r="B44" s="0" t="n">
        <v>15</v>
      </c>
      <c r="C44" s="0" t="n">
        <v>25</v>
      </c>
      <c r="D44" s="0" t="n">
        <v>249.99997</v>
      </c>
      <c r="E44" s="0" t="n">
        <v>-6249.99925</v>
      </c>
    </row>
    <row r="45" customFormat="false" ht="12.8" hidden="false" customHeight="false" outlineLevel="0" collapsed="false">
      <c r="A45" s="115" t="n">
        <v>37147</v>
      </c>
      <c r="B45" s="0" t="n">
        <v>16</v>
      </c>
      <c r="C45" s="0" t="n">
        <v>25</v>
      </c>
      <c r="D45" s="0" t="n">
        <v>250</v>
      </c>
      <c r="E45" s="0" t="n">
        <v>-6250</v>
      </c>
    </row>
    <row r="46" customFormat="false" ht="12.8" hidden="false" customHeight="false" outlineLevel="0" collapsed="false">
      <c r="A46" s="115" t="n">
        <v>37147</v>
      </c>
      <c r="B46" s="0" t="n">
        <v>17</v>
      </c>
      <c r="C46" s="0" t="n">
        <v>25</v>
      </c>
      <c r="D46" s="0" t="n">
        <v>249.99998</v>
      </c>
      <c r="E46" s="0" t="n">
        <v>-6249.9995</v>
      </c>
    </row>
    <row r="47" customFormat="false" ht="12.8" hidden="false" customHeight="false" outlineLevel="0" collapsed="false">
      <c r="A47" s="115" t="n">
        <v>37147</v>
      </c>
      <c r="B47" s="0" t="n">
        <v>18</v>
      </c>
      <c r="C47" s="0" t="n">
        <v>25</v>
      </c>
      <c r="D47" s="0" t="n">
        <v>249.96545</v>
      </c>
      <c r="E47" s="0" t="n">
        <v>-6249.13625</v>
      </c>
    </row>
    <row r="48" customFormat="false" ht="12.8" hidden="false" customHeight="false" outlineLevel="0" collapsed="false">
      <c r="A48" s="115" t="n">
        <v>37147</v>
      </c>
      <c r="B48" s="0" t="n">
        <v>19</v>
      </c>
      <c r="C48" s="0" t="n">
        <v>50</v>
      </c>
      <c r="D48" s="0" t="n">
        <v>249.99997</v>
      </c>
      <c r="E48" s="0" t="n">
        <v>-12499.9985</v>
      </c>
    </row>
    <row r="49" customFormat="false" ht="12.8" hidden="false" customHeight="false" outlineLevel="0" collapsed="false">
      <c r="A49" s="115" t="n">
        <v>37147</v>
      </c>
      <c r="B49" s="0" t="n">
        <v>20</v>
      </c>
      <c r="C49" s="0" t="n">
        <v>11</v>
      </c>
      <c r="D49" s="0" t="n">
        <v>249.1362</v>
      </c>
      <c r="E49" s="0" t="n">
        <v>-2740.4982</v>
      </c>
    </row>
    <row r="50" customFormat="false" ht="12.8" hidden="false" customHeight="false" outlineLevel="0" collapsed="false">
      <c r="A50" s="115" t="n">
        <v>37147</v>
      </c>
      <c r="B50" s="0" t="n">
        <v>21</v>
      </c>
      <c r="C50" s="0" t="n">
        <v>23</v>
      </c>
      <c r="D50" s="0" t="n">
        <v>249.20786</v>
      </c>
      <c r="E50" s="0" t="n">
        <v>-5731.78078</v>
      </c>
    </row>
    <row r="51" customFormat="false" ht="12.8" hidden="false" customHeight="false" outlineLevel="0" collapsed="false">
      <c r="A51" s="115" t="n">
        <v>37147</v>
      </c>
      <c r="B51" s="0" t="n">
        <v>22</v>
      </c>
      <c r="C51" s="0" t="n">
        <v>40</v>
      </c>
      <c r="D51" s="0" t="n">
        <v>249</v>
      </c>
      <c r="E51" s="0" t="n">
        <v>-9960</v>
      </c>
    </row>
    <row r="52" customFormat="false" ht="12.8" hidden="false" customHeight="false" outlineLevel="0" collapsed="false">
      <c r="A52" s="115" t="n">
        <v>37148</v>
      </c>
      <c r="B52" s="0" t="n">
        <v>16</v>
      </c>
      <c r="C52" s="0" t="n">
        <v>25</v>
      </c>
      <c r="D52" s="0" t="n">
        <v>250</v>
      </c>
      <c r="E52" s="0" t="n">
        <v>-6250</v>
      </c>
    </row>
    <row r="53" customFormat="false" ht="12.8" hidden="false" customHeight="false" outlineLevel="0" collapsed="false">
      <c r="A53" s="115" t="n">
        <v>37148</v>
      </c>
      <c r="B53" s="0" t="n">
        <v>18</v>
      </c>
      <c r="C53" s="0" t="n">
        <v>25</v>
      </c>
      <c r="D53" s="0" t="n">
        <v>250.00002</v>
      </c>
      <c r="E53" s="0" t="n">
        <v>-6250.0005</v>
      </c>
    </row>
    <row r="54" customFormat="false" ht="12.8" hidden="false" customHeight="false" outlineLevel="0" collapsed="false">
      <c r="A54" s="115" t="n">
        <v>37148</v>
      </c>
      <c r="B54" s="0" t="n">
        <v>16</v>
      </c>
      <c r="C54" s="0" t="n">
        <v>25</v>
      </c>
      <c r="D54" s="0" t="n">
        <v>250</v>
      </c>
      <c r="E54" s="0" t="n">
        <v>-6250</v>
      </c>
    </row>
    <row r="55" customFormat="false" ht="12.8" hidden="false" customHeight="false" outlineLevel="0" collapsed="false">
      <c r="A55" s="115" t="n">
        <v>37148</v>
      </c>
      <c r="B55" s="0" t="n">
        <v>17</v>
      </c>
      <c r="C55" s="0" t="n">
        <v>25</v>
      </c>
      <c r="D55" s="0" t="n">
        <v>250.00002</v>
      </c>
      <c r="E55" s="0" t="n">
        <v>-6250.0005</v>
      </c>
    </row>
    <row r="56" customFormat="false" ht="12.8" hidden="false" customHeight="false" outlineLevel="0" collapsed="false">
      <c r="A56" s="115" t="n">
        <v>37148</v>
      </c>
      <c r="B56" s="0" t="n">
        <v>18</v>
      </c>
      <c r="C56" s="0" t="n">
        <v>25</v>
      </c>
      <c r="D56" s="0" t="n">
        <v>250.00002</v>
      </c>
      <c r="E56" s="0" t="n">
        <v>-6250.0005</v>
      </c>
    </row>
    <row r="57" customFormat="false" ht="12.8" hidden="false" customHeight="false" outlineLevel="0" collapsed="false">
      <c r="A57" s="115" t="n">
        <v>37148</v>
      </c>
      <c r="B57" s="0" t="n">
        <v>19</v>
      </c>
      <c r="C57" s="0" t="n">
        <v>50</v>
      </c>
      <c r="D57" s="0" t="n">
        <v>250.00002</v>
      </c>
      <c r="E57" s="0" t="n">
        <v>-12500.001</v>
      </c>
    </row>
    <row r="58" customFormat="false" ht="12.8" hidden="false" customHeight="false" outlineLevel="0" collapsed="false">
      <c r="A58" s="115" t="n">
        <v>37148</v>
      </c>
      <c r="B58" s="0" t="n">
        <v>20</v>
      </c>
      <c r="C58" s="0" t="n">
        <v>41</v>
      </c>
      <c r="D58" s="0" t="n">
        <v>249.99997</v>
      </c>
      <c r="E58" s="0" t="n">
        <v>-10249.99877</v>
      </c>
    </row>
    <row r="59" customFormat="false" ht="12.8" hidden="false" customHeight="false" outlineLevel="0" collapsed="false">
      <c r="A59" s="115" t="n">
        <v>37148</v>
      </c>
      <c r="B59" s="0" t="n">
        <v>21</v>
      </c>
      <c r="C59" s="0" t="n">
        <v>8</v>
      </c>
      <c r="D59" s="0" t="n">
        <v>249</v>
      </c>
      <c r="E59" s="0" t="n">
        <v>-1992</v>
      </c>
    </row>
    <row r="60" customFormat="false" ht="12.8" hidden="false" customHeight="false" outlineLevel="0" collapsed="false">
      <c r="A60" s="115" t="n">
        <v>37148</v>
      </c>
      <c r="B60" s="0" t="n">
        <v>22</v>
      </c>
      <c r="C60" s="0" t="n">
        <v>8</v>
      </c>
      <c r="D60" s="0" t="n">
        <v>249</v>
      </c>
      <c r="E60" s="0" t="n">
        <v>-1992</v>
      </c>
    </row>
    <row r="61" customFormat="false" ht="12.8" hidden="false" customHeight="false" outlineLevel="0" collapsed="false">
      <c r="A61" s="115" t="n">
        <v>37149</v>
      </c>
      <c r="B61" s="0" t="n">
        <v>14</v>
      </c>
      <c r="C61" s="0" t="n">
        <v>45</v>
      </c>
      <c r="D61" s="0" t="n">
        <v>248.8698</v>
      </c>
      <c r="E61" s="0" t="n">
        <v>-11199.141</v>
      </c>
    </row>
    <row r="62" customFormat="false" ht="12.8" hidden="false" customHeight="false" outlineLevel="0" collapsed="false">
      <c r="A62" s="115" t="n">
        <v>37149</v>
      </c>
      <c r="B62" s="0" t="n">
        <v>15</v>
      </c>
      <c r="C62" s="0" t="n">
        <v>45</v>
      </c>
      <c r="D62" s="0" t="n">
        <v>250</v>
      </c>
      <c r="E62" s="0" t="n">
        <v>-11250</v>
      </c>
    </row>
    <row r="63" customFormat="false" ht="12.8" hidden="false" customHeight="false" outlineLevel="0" collapsed="false">
      <c r="A63" s="115" t="n">
        <v>37150</v>
      </c>
      <c r="B63" s="0" t="n">
        <v>13</v>
      </c>
      <c r="C63" s="0" t="n">
        <v>22</v>
      </c>
      <c r="D63" s="0" t="n">
        <v>249.56305</v>
      </c>
      <c r="E63" s="0" t="n">
        <v>-5490.3871</v>
      </c>
    </row>
    <row r="64" customFormat="false" ht="12.8" hidden="false" customHeight="false" outlineLevel="0" collapsed="false">
      <c r="A64" s="115" t="n">
        <v>37150</v>
      </c>
      <c r="B64" s="0" t="n">
        <v>14</v>
      </c>
      <c r="C64" s="0" t="n">
        <v>21</v>
      </c>
      <c r="D64" s="0" t="n">
        <v>249.99998</v>
      </c>
      <c r="E64" s="0" t="n">
        <v>-5249.99958</v>
      </c>
    </row>
    <row r="65" customFormat="false" ht="12.8" hidden="false" customHeight="false" outlineLevel="0" collapsed="false">
      <c r="A65" s="115" t="n">
        <v>37150</v>
      </c>
      <c r="B65" s="0" t="n">
        <v>15</v>
      </c>
      <c r="C65" s="0" t="n">
        <v>30</v>
      </c>
      <c r="D65" s="0" t="n">
        <v>250.00002</v>
      </c>
      <c r="E65" s="0" t="n">
        <v>-7500.0006</v>
      </c>
    </row>
    <row r="66" customFormat="false" ht="12.8" hidden="false" customHeight="false" outlineLevel="0" collapsed="false">
      <c r="A66" s="115" t="n">
        <v>37150</v>
      </c>
      <c r="B66" s="0" t="n">
        <v>16</v>
      </c>
      <c r="C66" s="0" t="n">
        <v>30</v>
      </c>
      <c r="D66" s="0" t="n">
        <v>249.99997</v>
      </c>
      <c r="E66" s="0" t="n">
        <v>-7499.9991</v>
      </c>
    </row>
    <row r="67" customFormat="false" ht="12.8" hidden="false" customHeight="false" outlineLevel="0" collapsed="false">
      <c r="A67" s="115" t="n">
        <v>37150</v>
      </c>
      <c r="B67" s="0" t="n">
        <v>17</v>
      </c>
      <c r="C67" s="0" t="n">
        <v>30</v>
      </c>
      <c r="D67" s="0" t="n">
        <v>250.00002</v>
      </c>
      <c r="E67" s="0" t="n">
        <v>-7500.0006</v>
      </c>
    </row>
    <row r="68" customFormat="false" ht="12.8" hidden="false" customHeight="false" outlineLevel="0" collapsed="false">
      <c r="A68" s="115" t="n">
        <v>37150</v>
      </c>
      <c r="B68" s="0" t="n">
        <v>20</v>
      </c>
      <c r="C68" s="0" t="n">
        <v>30</v>
      </c>
      <c r="D68" s="0" t="n">
        <v>250</v>
      </c>
      <c r="E68" s="0" t="n">
        <v>-7500</v>
      </c>
    </row>
    <row r="69" customFormat="false" ht="12.8" hidden="false" customHeight="false" outlineLevel="0" collapsed="false">
      <c r="A69" s="115" t="n">
        <v>37150</v>
      </c>
      <c r="B69" s="0" t="n">
        <v>22</v>
      </c>
      <c r="C69" s="0" t="n">
        <v>33</v>
      </c>
      <c r="D69" s="0" t="n">
        <v>248.20718</v>
      </c>
      <c r="E69" s="0" t="n">
        <v>-8190.83694</v>
      </c>
    </row>
    <row r="70" customFormat="false" ht="12.8" hidden="false" customHeight="false" outlineLevel="0" collapsed="false">
      <c r="A70" s="115" t="n">
        <v>37151</v>
      </c>
      <c r="B70" s="0" t="n">
        <v>11</v>
      </c>
      <c r="C70" s="0" t="n">
        <v>25</v>
      </c>
      <c r="D70" s="0" t="n">
        <v>248.32808</v>
      </c>
      <c r="E70" s="0" t="n">
        <v>-6208.202</v>
      </c>
    </row>
    <row r="71" customFormat="false" ht="12.8" hidden="false" customHeight="false" outlineLevel="0" collapsed="false">
      <c r="A71" s="115" t="n">
        <v>37151</v>
      </c>
      <c r="B71" s="0" t="n">
        <v>14</v>
      </c>
      <c r="C71" s="0" t="n">
        <v>11</v>
      </c>
      <c r="D71" s="0" t="n">
        <v>244.53647</v>
      </c>
      <c r="E71" s="0" t="n">
        <v>-2689.90117</v>
      </c>
    </row>
    <row r="72" customFormat="false" ht="12.8" hidden="false" customHeight="false" outlineLevel="0" collapsed="false">
      <c r="A72" s="115" t="n">
        <v>37151</v>
      </c>
      <c r="B72" s="0" t="n">
        <v>15</v>
      </c>
      <c r="C72" s="0" t="n">
        <v>22</v>
      </c>
      <c r="D72" s="0" t="n">
        <v>249.87788</v>
      </c>
      <c r="E72" s="0" t="n">
        <v>-5497.31336</v>
      </c>
    </row>
    <row r="73" customFormat="false" ht="12.8" hidden="false" customHeight="false" outlineLevel="0" collapsed="false">
      <c r="A73" s="115" t="n">
        <v>37151</v>
      </c>
      <c r="B73" s="0" t="n">
        <v>16</v>
      </c>
      <c r="C73" s="0" t="n">
        <v>25</v>
      </c>
      <c r="D73" s="0" t="n">
        <v>250</v>
      </c>
      <c r="E73" s="0" t="n">
        <v>-6250</v>
      </c>
    </row>
    <row r="74" customFormat="false" ht="12.8" hidden="false" customHeight="false" outlineLevel="0" collapsed="false">
      <c r="A74" s="115" t="n">
        <v>37151</v>
      </c>
      <c r="B74" s="0" t="n">
        <v>17</v>
      </c>
      <c r="C74" s="0" t="n">
        <v>25</v>
      </c>
      <c r="D74" s="0" t="n">
        <v>250.00003</v>
      </c>
      <c r="E74" s="0" t="n">
        <v>-6250.00075</v>
      </c>
    </row>
    <row r="75" customFormat="false" ht="12.8" hidden="false" customHeight="false" outlineLevel="0" collapsed="false">
      <c r="A75" s="115" t="n">
        <v>37151</v>
      </c>
      <c r="B75" s="0" t="n">
        <v>18</v>
      </c>
      <c r="C75" s="0" t="n">
        <v>25</v>
      </c>
      <c r="D75" s="0" t="n">
        <v>250</v>
      </c>
      <c r="E75" s="0" t="n">
        <v>-6250</v>
      </c>
    </row>
    <row r="76" customFormat="false" ht="12.8" hidden="false" customHeight="false" outlineLevel="0" collapsed="false">
      <c r="A76" s="115" t="n">
        <v>37151</v>
      </c>
      <c r="B76" s="0" t="n">
        <v>20</v>
      </c>
      <c r="C76" s="0" t="n">
        <v>25</v>
      </c>
      <c r="D76" s="0" t="n">
        <v>249.27077</v>
      </c>
      <c r="E76" s="0" t="n">
        <v>-6231.76925</v>
      </c>
    </row>
    <row r="77" customFormat="false" ht="12.8" hidden="false" customHeight="false" outlineLevel="0" collapsed="false">
      <c r="A77" s="115" t="n">
        <v>37151</v>
      </c>
      <c r="B77" s="0" t="n">
        <v>21</v>
      </c>
      <c r="C77" s="0" t="n">
        <v>50</v>
      </c>
      <c r="D77" s="0" t="n">
        <v>249.52237</v>
      </c>
      <c r="E77" s="0" t="n">
        <v>-12476.1185</v>
      </c>
    </row>
    <row r="78" customFormat="false" ht="12.8" hidden="false" customHeight="false" outlineLevel="0" collapsed="false">
      <c r="A78" s="115" t="n">
        <v>37153</v>
      </c>
      <c r="B78" s="0" t="n">
        <v>11</v>
      </c>
      <c r="C78" s="0" t="n">
        <v>21</v>
      </c>
      <c r="D78" s="0" t="n">
        <v>249.99997</v>
      </c>
      <c r="E78" s="0" t="n">
        <v>-5249.99937</v>
      </c>
    </row>
    <row r="79" customFormat="false" ht="12.8" hidden="false" customHeight="false" outlineLevel="0" collapsed="false">
      <c r="A79" s="115" t="n">
        <v>37153</v>
      </c>
      <c r="B79" s="0" t="n">
        <v>14</v>
      </c>
      <c r="C79" s="0" t="n">
        <v>25</v>
      </c>
      <c r="D79" s="0" t="n">
        <v>250.00002</v>
      </c>
      <c r="E79" s="0" t="n">
        <v>-6250.0005</v>
      </c>
    </row>
    <row r="80" customFormat="false" ht="12.8" hidden="false" customHeight="false" outlineLevel="0" collapsed="false">
      <c r="A80" s="115" t="n">
        <v>37153</v>
      </c>
      <c r="B80" s="0" t="n">
        <v>15</v>
      </c>
      <c r="C80" s="0" t="n">
        <v>25</v>
      </c>
      <c r="D80" s="0" t="n">
        <v>250.00005</v>
      </c>
      <c r="E80" s="0" t="n">
        <v>-6250.00125</v>
      </c>
    </row>
    <row r="81" customFormat="false" ht="12.8" hidden="false" customHeight="false" outlineLevel="0" collapsed="false">
      <c r="A81" s="115" t="n">
        <v>37153</v>
      </c>
      <c r="B81" s="0" t="n">
        <v>16</v>
      </c>
      <c r="C81" s="0" t="n">
        <v>21</v>
      </c>
      <c r="D81" s="0" t="n">
        <v>249.99998</v>
      </c>
      <c r="E81" s="0" t="n">
        <v>-5249.99958</v>
      </c>
    </row>
    <row r="82" customFormat="false" ht="12.8" hidden="false" customHeight="false" outlineLevel="0" collapsed="false">
      <c r="A82" s="115" t="n">
        <v>37153</v>
      </c>
      <c r="B82" s="0" t="n">
        <v>17</v>
      </c>
      <c r="C82" s="0" t="n">
        <v>25</v>
      </c>
      <c r="D82" s="0" t="n">
        <v>249.99997</v>
      </c>
      <c r="E82" s="0" t="n">
        <v>-6249.99925</v>
      </c>
    </row>
    <row r="83" customFormat="false" ht="12.8" hidden="false" customHeight="false" outlineLevel="0" collapsed="false">
      <c r="A83" s="115" t="n">
        <v>37153</v>
      </c>
      <c r="B83" s="0" t="n">
        <v>18</v>
      </c>
      <c r="C83" s="0" t="n">
        <v>25</v>
      </c>
      <c r="D83" s="0" t="n">
        <v>250</v>
      </c>
      <c r="E83" s="0" t="n">
        <v>-6250</v>
      </c>
    </row>
    <row r="84" customFormat="false" ht="12.8" hidden="false" customHeight="false" outlineLevel="0" collapsed="false">
      <c r="A84" s="115" t="n">
        <v>37153</v>
      </c>
      <c r="B84" s="0" t="n">
        <v>19</v>
      </c>
      <c r="C84" s="0" t="n">
        <v>25</v>
      </c>
      <c r="D84" s="0" t="n">
        <v>249.99998</v>
      </c>
      <c r="E84" s="0" t="n">
        <v>-6249.9995</v>
      </c>
    </row>
    <row r="85" customFormat="false" ht="12.8" hidden="false" customHeight="false" outlineLevel="0" collapsed="false">
      <c r="A85" s="115" t="n">
        <v>37153</v>
      </c>
      <c r="B85" s="0" t="n">
        <v>20</v>
      </c>
      <c r="C85" s="0" t="n">
        <v>25</v>
      </c>
      <c r="D85" s="0" t="n">
        <v>249.99997</v>
      </c>
      <c r="E85" s="0" t="n">
        <v>-6249.99925</v>
      </c>
    </row>
    <row r="86" customFormat="false" ht="12.8" hidden="false" customHeight="false" outlineLevel="0" collapsed="false">
      <c r="A86" s="115" t="n">
        <v>37153</v>
      </c>
      <c r="B86" s="0" t="n">
        <v>21</v>
      </c>
      <c r="C86" s="0" t="n">
        <v>25</v>
      </c>
      <c r="D86" s="0" t="n">
        <v>249.99998</v>
      </c>
      <c r="E86" s="0" t="n">
        <v>-6249.9995</v>
      </c>
    </row>
    <row r="87" customFormat="false" ht="12.8" hidden="false" customHeight="false" outlineLevel="0" collapsed="false">
      <c r="A87" s="115" t="n">
        <v>37153</v>
      </c>
      <c r="B87" s="0" t="n">
        <v>9</v>
      </c>
      <c r="C87" s="0" t="n">
        <v>42</v>
      </c>
      <c r="D87" s="0" t="n">
        <v>247.2843</v>
      </c>
      <c r="E87" s="0" t="n">
        <v>-10385.9406</v>
      </c>
    </row>
    <row r="88" customFormat="false" ht="12.8" hidden="false" customHeight="false" outlineLevel="0" collapsed="false">
      <c r="A88" s="115" t="n">
        <v>37153</v>
      </c>
      <c r="B88" s="0" t="n">
        <v>11</v>
      </c>
      <c r="C88" s="0" t="n">
        <v>21</v>
      </c>
      <c r="D88" s="0" t="n">
        <v>249.99997</v>
      </c>
      <c r="E88" s="0" t="n">
        <v>-5249.99937</v>
      </c>
    </row>
    <row r="89" customFormat="false" ht="12.8" hidden="false" customHeight="false" outlineLevel="0" collapsed="false">
      <c r="A89" s="115" t="n">
        <v>37153</v>
      </c>
      <c r="B89" s="0" t="n">
        <v>18</v>
      </c>
      <c r="C89" s="0" t="n">
        <v>21</v>
      </c>
      <c r="D89" s="0" t="n">
        <v>250</v>
      </c>
      <c r="E89" s="0" t="n">
        <v>-5250</v>
      </c>
    </row>
    <row r="90" customFormat="false" ht="12.8" hidden="false" customHeight="false" outlineLevel="0" collapsed="false">
      <c r="A90" s="115" t="n">
        <v>37153</v>
      </c>
      <c r="B90" s="0" t="n">
        <v>19</v>
      </c>
      <c r="C90" s="0" t="n">
        <v>25</v>
      </c>
      <c r="D90" s="0" t="n">
        <v>249.99998</v>
      </c>
      <c r="E90" s="0" t="n">
        <v>-6249.9995</v>
      </c>
    </row>
    <row r="91" customFormat="false" ht="12.8" hidden="false" customHeight="false" outlineLevel="0" collapsed="false">
      <c r="A91" s="115" t="n">
        <v>37153</v>
      </c>
      <c r="B91" s="0" t="n">
        <v>20</v>
      </c>
      <c r="C91" s="0" t="n">
        <v>25</v>
      </c>
      <c r="D91" s="0" t="n">
        <v>249.99997</v>
      </c>
      <c r="E91" s="0" t="n">
        <v>-6249.99925</v>
      </c>
    </row>
    <row r="92" customFormat="false" ht="12.8" hidden="false" customHeight="false" outlineLevel="0" collapsed="false">
      <c r="A92" s="115" t="n">
        <v>37153</v>
      </c>
      <c r="B92" s="0" t="n">
        <v>21</v>
      </c>
      <c r="C92" s="0" t="n">
        <v>25</v>
      </c>
      <c r="D92" s="0" t="n">
        <v>249.99998</v>
      </c>
      <c r="E92" s="0" t="n">
        <v>-6249.9995</v>
      </c>
    </row>
    <row r="93" customFormat="false" ht="12.8" hidden="false" customHeight="false" outlineLevel="0" collapsed="false">
      <c r="A93" s="115" t="n">
        <v>37153</v>
      </c>
      <c r="B93" s="0" t="n">
        <v>22</v>
      </c>
      <c r="C93" s="0" t="n">
        <v>22</v>
      </c>
      <c r="D93" s="0" t="n">
        <v>248.34363</v>
      </c>
      <c r="E93" s="0" t="n">
        <v>-5463.55986</v>
      </c>
    </row>
    <row r="94" customFormat="false" ht="12.8" hidden="false" customHeight="false" outlineLevel="0" collapsed="false">
      <c r="A94" s="115" t="n">
        <v>37154</v>
      </c>
      <c r="B94" s="0" t="n">
        <v>15</v>
      </c>
      <c r="C94" s="0" t="n">
        <v>25</v>
      </c>
      <c r="D94" s="0" t="n">
        <v>250</v>
      </c>
      <c r="E94" s="0" t="n">
        <v>-6250</v>
      </c>
    </row>
    <row r="95" customFormat="false" ht="12.8" hidden="false" customHeight="false" outlineLevel="0" collapsed="false">
      <c r="A95" s="115" t="n">
        <v>37154</v>
      </c>
      <c r="B95" s="0" t="n">
        <v>8</v>
      </c>
      <c r="C95" s="0" t="n">
        <v>42</v>
      </c>
      <c r="D95" s="0" t="n">
        <v>250.00002</v>
      </c>
      <c r="E95" s="0" t="n">
        <v>-10500.00084</v>
      </c>
    </row>
    <row r="96" customFormat="false" ht="12.8" hidden="false" customHeight="false" outlineLevel="0" collapsed="false">
      <c r="A96" s="115" t="n">
        <v>37154</v>
      </c>
      <c r="B96" s="0" t="n">
        <v>15</v>
      </c>
      <c r="C96" s="0" t="n">
        <v>25</v>
      </c>
      <c r="D96" s="0" t="n">
        <v>250</v>
      </c>
      <c r="E96" s="0" t="n">
        <v>-6250</v>
      </c>
    </row>
    <row r="97" customFormat="false" ht="12.8" hidden="false" customHeight="false" outlineLevel="0" collapsed="false">
      <c r="A97" s="115" t="n">
        <v>37154</v>
      </c>
      <c r="B97" s="0" t="n">
        <v>20</v>
      </c>
      <c r="C97" s="0" t="n">
        <v>46</v>
      </c>
      <c r="D97" s="0" t="n">
        <v>249.65295</v>
      </c>
      <c r="E97" s="0" t="n">
        <v>-11484.0357</v>
      </c>
    </row>
    <row r="98" customFormat="false" ht="12.8" hidden="false" customHeight="false" outlineLevel="0" collapsed="false">
      <c r="A98" s="115" t="n">
        <v>37154</v>
      </c>
      <c r="B98" s="0" t="n">
        <v>21</v>
      </c>
      <c r="C98" s="0" t="n">
        <v>47</v>
      </c>
      <c r="D98" s="0" t="n">
        <v>250.00002</v>
      </c>
      <c r="E98" s="0" t="n">
        <v>-11750.00094</v>
      </c>
    </row>
    <row r="99" customFormat="false" ht="12.8" hidden="false" customHeight="false" outlineLevel="0" collapsed="false">
      <c r="A99" s="115" t="n">
        <v>37154</v>
      </c>
      <c r="B99" s="0" t="n">
        <v>22</v>
      </c>
      <c r="C99" s="0" t="n">
        <v>29</v>
      </c>
      <c r="D99" s="0" t="n">
        <v>248.86</v>
      </c>
      <c r="E99" s="0" t="n">
        <v>-7216.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3</v>
      </c>
      <c r="B1" s="0" t="s">
        <v>64</v>
      </c>
      <c r="C1" s="0" t="s">
        <v>1</v>
      </c>
      <c r="D1" s="0" t="s">
        <v>2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</row>
    <row r="2" customFormat="false" ht="12.8" hidden="false" customHeight="false" outlineLevel="0" collapsed="false">
      <c r="A2" s="0" t="n">
        <v>2310</v>
      </c>
      <c r="B2" s="0" t="n">
        <v>401</v>
      </c>
      <c r="C2" s="115" t="n">
        <v>36788</v>
      </c>
      <c r="D2" s="0" t="n">
        <v>11</v>
      </c>
      <c r="E2" s="0" t="n">
        <v>2</v>
      </c>
      <c r="F2" s="0" t="n">
        <v>3.5</v>
      </c>
      <c r="G2" s="0" t="n">
        <v>250</v>
      </c>
      <c r="H2" s="0" t="n">
        <v>-875</v>
      </c>
      <c r="I2" s="0" t="s">
        <v>71</v>
      </c>
      <c r="J2" s="0" t="s">
        <v>72</v>
      </c>
    </row>
    <row r="3" customFormat="false" ht="12.8" hidden="false" customHeight="false" outlineLevel="0" collapsed="false">
      <c r="A3" s="0" t="n">
        <v>2310</v>
      </c>
      <c r="B3" s="0" t="n">
        <v>401</v>
      </c>
      <c r="C3" s="115" t="n">
        <v>36788</v>
      </c>
      <c r="D3" s="0" t="n">
        <v>11</v>
      </c>
      <c r="E3" s="0" t="n">
        <v>3</v>
      </c>
      <c r="F3" s="0" t="n">
        <v>3.5</v>
      </c>
      <c r="G3" s="0" t="n">
        <v>250</v>
      </c>
      <c r="H3" s="0" t="n">
        <v>-875</v>
      </c>
      <c r="I3" s="0" t="s">
        <v>71</v>
      </c>
      <c r="J3" s="0" t="s">
        <v>72</v>
      </c>
    </row>
    <row r="4" customFormat="false" ht="12.8" hidden="false" customHeight="false" outlineLevel="0" collapsed="false">
      <c r="A4" s="0" t="n">
        <v>2310</v>
      </c>
      <c r="B4" s="0" t="n">
        <v>401</v>
      </c>
      <c r="C4" s="115" t="n">
        <v>36788</v>
      </c>
      <c r="D4" s="0" t="n">
        <v>11</v>
      </c>
      <c r="E4" s="0" t="n">
        <v>4</v>
      </c>
      <c r="F4" s="0" t="n">
        <v>3.5</v>
      </c>
      <c r="G4" s="0" t="n">
        <v>250</v>
      </c>
      <c r="H4" s="0" t="n">
        <v>-875</v>
      </c>
      <c r="I4" s="0" t="s">
        <v>71</v>
      </c>
      <c r="J4" s="0" t="s">
        <v>72</v>
      </c>
    </row>
    <row r="5" customFormat="false" ht="12.8" hidden="false" customHeight="false" outlineLevel="0" collapsed="false">
      <c r="A5" s="0" t="n">
        <v>2310</v>
      </c>
      <c r="B5" s="0" t="n">
        <v>401</v>
      </c>
      <c r="C5" s="115" t="n">
        <v>36788</v>
      </c>
      <c r="D5" s="0" t="n">
        <v>11</v>
      </c>
      <c r="E5" s="0" t="n">
        <v>5</v>
      </c>
      <c r="F5" s="0" t="n">
        <v>3.5</v>
      </c>
      <c r="G5" s="0" t="n">
        <v>250</v>
      </c>
      <c r="H5" s="0" t="n">
        <v>-875</v>
      </c>
      <c r="I5" s="0" t="s">
        <v>71</v>
      </c>
      <c r="J5" s="0" t="s">
        <v>72</v>
      </c>
    </row>
    <row r="6" customFormat="false" ht="12.8" hidden="false" customHeight="false" outlineLevel="0" collapsed="false">
      <c r="A6" s="0" t="n">
        <v>2310</v>
      </c>
      <c r="B6" s="0" t="n">
        <v>401</v>
      </c>
      <c r="C6" s="115" t="n">
        <v>36788</v>
      </c>
      <c r="D6" s="0" t="n">
        <v>11</v>
      </c>
      <c r="E6" s="0" t="n">
        <v>6</v>
      </c>
      <c r="F6" s="0" t="n">
        <v>3.5</v>
      </c>
      <c r="G6" s="0" t="n">
        <v>250</v>
      </c>
      <c r="H6" s="0" t="n">
        <v>-875</v>
      </c>
      <c r="I6" s="0" t="s">
        <v>71</v>
      </c>
      <c r="J6" s="0" t="s">
        <v>72</v>
      </c>
    </row>
    <row r="7" customFormat="false" ht="12.8" hidden="false" customHeight="false" outlineLevel="0" collapsed="false">
      <c r="A7" s="0" t="n">
        <v>2310</v>
      </c>
      <c r="B7" s="0" t="n">
        <v>401</v>
      </c>
      <c r="C7" s="115" t="n">
        <v>36788</v>
      </c>
      <c r="D7" s="0" t="n">
        <v>15</v>
      </c>
      <c r="E7" s="0" t="n">
        <v>1</v>
      </c>
      <c r="F7" s="0" t="n">
        <v>4.17</v>
      </c>
      <c r="G7" s="0" t="n">
        <v>250.0012</v>
      </c>
      <c r="H7" s="0" t="n">
        <v>-1041.68</v>
      </c>
      <c r="I7" s="0" t="s">
        <v>71</v>
      </c>
      <c r="J7" s="0" t="s">
        <v>72</v>
      </c>
    </row>
    <row r="8" customFormat="false" ht="12.8" hidden="false" customHeight="false" outlineLevel="0" collapsed="false">
      <c r="A8" s="0" t="n">
        <v>2310</v>
      </c>
      <c r="B8" s="0" t="n">
        <v>401</v>
      </c>
      <c r="C8" s="115" t="n">
        <v>36788</v>
      </c>
      <c r="D8" s="0" t="n">
        <v>15</v>
      </c>
      <c r="E8" s="0" t="n">
        <v>2</v>
      </c>
      <c r="F8" s="0" t="n">
        <v>4.17</v>
      </c>
      <c r="G8" s="0" t="n">
        <v>250.0012</v>
      </c>
      <c r="H8" s="0" t="n">
        <v>-1041.68</v>
      </c>
      <c r="I8" s="0" t="s">
        <v>71</v>
      </c>
      <c r="J8" s="0" t="s">
        <v>72</v>
      </c>
    </row>
    <row r="9" customFormat="false" ht="12.8" hidden="false" customHeight="false" outlineLevel="0" collapsed="false">
      <c r="A9" s="0" t="n">
        <v>2310</v>
      </c>
      <c r="B9" s="0" t="n">
        <v>401</v>
      </c>
      <c r="C9" s="115" t="n">
        <v>36788</v>
      </c>
      <c r="D9" s="0" t="n">
        <v>15</v>
      </c>
      <c r="E9" s="0" t="n">
        <v>3</v>
      </c>
      <c r="F9" s="0" t="n">
        <v>4.17</v>
      </c>
      <c r="G9" s="0" t="n">
        <v>250.0012</v>
      </c>
      <c r="H9" s="0" t="n">
        <v>-1041.68</v>
      </c>
      <c r="I9" s="0" t="s">
        <v>71</v>
      </c>
      <c r="J9" s="0" t="s">
        <v>72</v>
      </c>
    </row>
    <row r="10" customFormat="false" ht="12.8" hidden="false" customHeight="false" outlineLevel="0" collapsed="false">
      <c r="A10" s="0" t="n">
        <v>2310</v>
      </c>
      <c r="B10" s="0" t="n">
        <v>401</v>
      </c>
      <c r="C10" s="115" t="n">
        <v>36788</v>
      </c>
      <c r="D10" s="0" t="n">
        <v>15</v>
      </c>
      <c r="E10" s="0" t="n">
        <v>4</v>
      </c>
      <c r="F10" s="0" t="n">
        <v>4.17</v>
      </c>
      <c r="G10" s="0" t="n">
        <v>250.0012</v>
      </c>
      <c r="H10" s="0" t="n">
        <v>-1041.68</v>
      </c>
      <c r="I10" s="0" t="s">
        <v>71</v>
      </c>
      <c r="J10" s="0" t="s">
        <v>72</v>
      </c>
    </row>
    <row r="11" customFormat="false" ht="12.8" hidden="false" customHeight="false" outlineLevel="0" collapsed="false">
      <c r="A11" s="0" t="n">
        <v>2310</v>
      </c>
      <c r="B11" s="0" t="n">
        <v>401</v>
      </c>
      <c r="C11" s="115" t="n">
        <v>36788</v>
      </c>
      <c r="D11" s="0" t="n">
        <v>15</v>
      </c>
      <c r="E11" s="0" t="n">
        <v>5</v>
      </c>
      <c r="F11" s="0" t="n">
        <v>4.17</v>
      </c>
      <c r="G11" s="0" t="n">
        <v>250.0012</v>
      </c>
      <c r="H11" s="0" t="n">
        <v>-1041.68</v>
      </c>
      <c r="I11" s="0" t="s">
        <v>71</v>
      </c>
      <c r="J11" s="0" t="s">
        <v>72</v>
      </c>
    </row>
    <row r="12" customFormat="false" ht="12.8" hidden="false" customHeight="false" outlineLevel="0" collapsed="false">
      <c r="A12" s="0" t="n">
        <v>2310</v>
      </c>
      <c r="B12" s="0" t="n">
        <v>401</v>
      </c>
      <c r="C12" s="115" t="n">
        <v>36788</v>
      </c>
      <c r="D12" s="0" t="n">
        <v>15</v>
      </c>
      <c r="E12" s="0" t="n">
        <v>6</v>
      </c>
      <c r="F12" s="0" t="n">
        <v>4.17</v>
      </c>
      <c r="G12" s="0" t="n">
        <v>250.0012</v>
      </c>
      <c r="H12" s="0" t="n">
        <v>-1041.68</v>
      </c>
      <c r="I12" s="0" t="s">
        <v>71</v>
      </c>
      <c r="J12" s="0" t="s">
        <v>72</v>
      </c>
    </row>
    <row r="13" customFormat="false" ht="12.8" hidden="false" customHeight="false" outlineLevel="0" collapsed="false">
      <c r="A13" s="0" t="n">
        <v>2310</v>
      </c>
      <c r="B13" s="0" t="n">
        <v>401</v>
      </c>
      <c r="C13" s="115" t="n">
        <v>36788</v>
      </c>
      <c r="D13" s="0" t="n">
        <v>16</v>
      </c>
      <c r="E13" s="0" t="n">
        <v>2</v>
      </c>
      <c r="F13" s="0" t="n">
        <v>3.5</v>
      </c>
      <c r="G13" s="0" t="n">
        <v>250</v>
      </c>
      <c r="H13" s="0" t="n">
        <v>-875</v>
      </c>
      <c r="I13" s="0" t="s">
        <v>71</v>
      </c>
      <c r="J13" s="0" t="s">
        <v>72</v>
      </c>
    </row>
    <row r="14" customFormat="false" ht="12.8" hidden="false" customHeight="false" outlineLevel="0" collapsed="false">
      <c r="A14" s="0" t="n">
        <v>2310</v>
      </c>
      <c r="B14" s="0" t="n">
        <v>401</v>
      </c>
      <c r="C14" s="115" t="n">
        <v>36788</v>
      </c>
      <c r="D14" s="0" t="n">
        <v>16</v>
      </c>
      <c r="E14" s="0" t="n">
        <v>3</v>
      </c>
      <c r="F14" s="0" t="n">
        <v>3.5</v>
      </c>
      <c r="G14" s="0" t="n">
        <v>250</v>
      </c>
      <c r="H14" s="0" t="n">
        <v>-875</v>
      </c>
      <c r="I14" s="0" t="s">
        <v>71</v>
      </c>
      <c r="J14" s="0" t="s">
        <v>72</v>
      </c>
    </row>
    <row r="15" customFormat="false" ht="12.8" hidden="false" customHeight="false" outlineLevel="0" collapsed="false">
      <c r="A15" s="0" t="n">
        <v>2310</v>
      </c>
      <c r="B15" s="0" t="n">
        <v>401</v>
      </c>
      <c r="C15" s="115" t="n">
        <v>36788</v>
      </c>
      <c r="D15" s="0" t="n">
        <v>16</v>
      </c>
      <c r="E15" s="0" t="n">
        <v>4</v>
      </c>
      <c r="F15" s="0" t="n">
        <v>3.5</v>
      </c>
      <c r="G15" s="0" t="n">
        <v>250</v>
      </c>
      <c r="H15" s="0" t="n">
        <v>-875</v>
      </c>
      <c r="I15" s="0" t="s">
        <v>71</v>
      </c>
      <c r="J15" s="0" t="s">
        <v>72</v>
      </c>
    </row>
    <row r="16" customFormat="false" ht="12.8" hidden="false" customHeight="false" outlineLevel="0" collapsed="false">
      <c r="A16" s="0" t="n">
        <v>2310</v>
      </c>
      <c r="B16" s="0" t="n">
        <v>401</v>
      </c>
      <c r="C16" s="115" t="n">
        <v>36788</v>
      </c>
      <c r="D16" s="0" t="n">
        <v>16</v>
      </c>
      <c r="E16" s="0" t="n">
        <v>5</v>
      </c>
      <c r="F16" s="0" t="n">
        <v>3.5</v>
      </c>
      <c r="G16" s="0" t="n">
        <v>250</v>
      </c>
      <c r="H16" s="0" t="n">
        <v>-875</v>
      </c>
      <c r="I16" s="0" t="s">
        <v>71</v>
      </c>
      <c r="J16" s="0" t="s">
        <v>72</v>
      </c>
    </row>
    <row r="17" customFormat="false" ht="12.8" hidden="false" customHeight="false" outlineLevel="0" collapsed="false">
      <c r="A17" s="0" t="n">
        <v>2310</v>
      </c>
      <c r="B17" s="0" t="n">
        <v>401</v>
      </c>
      <c r="C17" s="115" t="n">
        <v>36788</v>
      </c>
      <c r="D17" s="0" t="n">
        <v>16</v>
      </c>
      <c r="E17" s="0" t="n">
        <v>6</v>
      </c>
      <c r="F17" s="0" t="n">
        <v>3.5</v>
      </c>
      <c r="G17" s="0" t="n">
        <v>250</v>
      </c>
      <c r="H17" s="0" t="n">
        <v>-875</v>
      </c>
      <c r="I17" s="0" t="s">
        <v>71</v>
      </c>
      <c r="J17" s="0" t="s">
        <v>72</v>
      </c>
    </row>
    <row r="18" customFormat="false" ht="12.8" hidden="false" customHeight="false" outlineLevel="0" collapsed="false">
      <c r="A18" s="0" t="n">
        <v>2310</v>
      </c>
      <c r="B18" s="0" t="n">
        <v>401</v>
      </c>
      <c r="C18" s="115" t="n">
        <v>36788</v>
      </c>
      <c r="D18" s="0" t="n">
        <v>17</v>
      </c>
      <c r="E18" s="0" t="n">
        <v>1</v>
      </c>
      <c r="F18" s="0" t="n">
        <v>4.17</v>
      </c>
      <c r="G18" s="0" t="n">
        <v>250.0012</v>
      </c>
      <c r="H18" s="0" t="n">
        <v>-1041.68</v>
      </c>
      <c r="I18" s="0" t="s">
        <v>71</v>
      </c>
      <c r="J18" s="0" t="s">
        <v>72</v>
      </c>
    </row>
    <row r="19" customFormat="false" ht="12.8" hidden="false" customHeight="false" outlineLevel="0" collapsed="false">
      <c r="A19" s="0" t="n">
        <v>2310</v>
      </c>
      <c r="B19" s="0" t="n">
        <v>401</v>
      </c>
      <c r="C19" s="115" t="n">
        <v>36788</v>
      </c>
      <c r="D19" s="0" t="n">
        <v>17</v>
      </c>
      <c r="E19" s="0" t="n">
        <v>2</v>
      </c>
      <c r="F19" s="0" t="n">
        <v>4.17</v>
      </c>
      <c r="G19" s="0" t="n">
        <v>250.0012</v>
      </c>
      <c r="H19" s="0" t="n">
        <v>-1041.68</v>
      </c>
      <c r="I19" s="0" t="s">
        <v>71</v>
      </c>
      <c r="J19" s="0" t="s">
        <v>72</v>
      </c>
    </row>
    <row r="20" customFormat="false" ht="12.8" hidden="false" customHeight="false" outlineLevel="0" collapsed="false">
      <c r="A20" s="0" t="n">
        <v>2310</v>
      </c>
      <c r="B20" s="0" t="n">
        <v>401</v>
      </c>
      <c r="C20" s="115" t="n">
        <v>36788</v>
      </c>
      <c r="D20" s="0" t="n">
        <v>17</v>
      </c>
      <c r="E20" s="0" t="n">
        <v>3</v>
      </c>
      <c r="F20" s="0" t="n">
        <v>4.17</v>
      </c>
      <c r="G20" s="0" t="n">
        <v>250.0012</v>
      </c>
      <c r="H20" s="0" t="n">
        <v>-1041.68</v>
      </c>
      <c r="I20" s="0" t="s">
        <v>71</v>
      </c>
      <c r="J20" s="0" t="s">
        <v>72</v>
      </c>
    </row>
    <row r="21" customFormat="false" ht="12.8" hidden="false" customHeight="false" outlineLevel="0" collapsed="false">
      <c r="A21" s="0" t="n">
        <v>2310</v>
      </c>
      <c r="B21" s="0" t="n">
        <v>401</v>
      </c>
      <c r="C21" s="115" t="n">
        <v>36788</v>
      </c>
      <c r="D21" s="0" t="n">
        <v>17</v>
      </c>
      <c r="E21" s="0" t="n">
        <v>4</v>
      </c>
      <c r="F21" s="0" t="n">
        <v>4.17</v>
      </c>
      <c r="G21" s="0" t="n">
        <v>250.0012</v>
      </c>
      <c r="H21" s="0" t="n">
        <v>-1041.68</v>
      </c>
      <c r="I21" s="0" t="s">
        <v>71</v>
      </c>
      <c r="J21" s="0" t="s">
        <v>72</v>
      </c>
    </row>
    <row r="22" customFormat="false" ht="12.8" hidden="false" customHeight="false" outlineLevel="0" collapsed="false">
      <c r="A22" s="0" t="n">
        <v>2310</v>
      </c>
      <c r="B22" s="0" t="n">
        <v>401</v>
      </c>
      <c r="C22" s="115" t="n">
        <v>36788</v>
      </c>
      <c r="D22" s="0" t="n">
        <v>17</v>
      </c>
      <c r="E22" s="0" t="n">
        <v>5</v>
      </c>
      <c r="F22" s="0" t="n">
        <v>4.17</v>
      </c>
      <c r="G22" s="0" t="n">
        <v>250.0012</v>
      </c>
      <c r="H22" s="0" t="n">
        <v>-1041.68</v>
      </c>
      <c r="I22" s="0" t="s">
        <v>71</v>
      </c>
      <c r="J22" s="0" t="s">
        <v>72</v>
      </c>
    </row>
    <row r="23" customFormat="false" ht="12.8" hidden="false" customHeight="false" outlineLevel="0" collapsed="false">
      <c r="A23" s="0" t="n">
        <v>2310</v>
      </c>
      <c r="B23" s="0" t="n">
        <v>401</v>
      </c>
      <c r="C23" s="115" t="n">
        <v>36788</v>
      </c>
      <c r="D23" s="0" t="n">
        <v>17</v>
      </c>
      <c r="E23" s="0" t="n">
        <v>6</v>
      </c>
      <c r="F23" s="0" t="n">
        <v>4.17</v>
      </c>
      <c r="G23" s="0" t="n">
        <v>250.0012</v>
      </c>
      <c r="H23" s="0" t="n">
        <v>-1041.68</v>
      </c>
      <c r="I23" s="0" t="s">
        <v>71</v>
      </c>
      <c r="J23" s="0" t="s">
        <v>72</v>
      </c>
    </row>
    <row r="24" customFormat="false" ht="12.8" hidden="false" customHeight="false" outlineLevel="0" collapsed="false">
      <c r="A24" s="0" t="n">
        <v>2310</v>
      </c>
      <c r="B24" s="0" t="n">
        <v>401</v>
      </c>
      <c r="C24" s="115" t="n">
        <v>36788</v>
      </c>
      <c r="D24" s="0" t="n">
        <v>18</v>
      </c>
      <c r="E24" s="0" t="n">
        <v>1</v>
      </c>
      <c r="F24" s="0" t="n">
        <v>4.17</v>
      </c>
      <c r="G24" s="0" t="n">
        <v>250.0012</v>
      </c>
      <c r="H24" s="0" t="n">
        <v>-1041.68</v>
      </c>
      <c r="I24" s="0" t="s">
        <v>71</v>
      </c>
      <c r="J24" s="0" t="s">
        <v>72</v>
      </c>
    </row>
    <row r="25" customFormat="false" ht="12.8" hidden="false" customHeight="false" outlineLevel="0" collapsed="false">
      <c r="A25" s="0" t="n">
        <v>2310</v>
      </c>
      <c r="B25" s="0" t="n">
        <v>401</v>
      </c>
      <c r="C25" s="115" t="n">
        <v>36788</v>
      </c>
      <c r="D25" s="0" t="n">
        <v>18</v>
      </c>
      <c r="E25" s="0" t="n">
        <v>2</v>
      </c>
      <c r="F25" s="0" t="n">
        <v>4.17</v>
      </c>
      <c r="G25" s="0" t="n">
        <v>250.0012</v>
      </c>
      <c r="H25" s="0" t="n">
        <v>-1041.68</v>
      </c>
      <c r="I25" s="0" t="s">
        <v>71</v>
      </c>
      <c r="J25" s="0" t="s">
        <v>72</v>
      </c>
    </row>
    <row r="26" customFormat="false" ht="12.8" hidden="false" customHeight="false" outlineLevel="0" collapsed="false">
      <c r="A26" s="0" t="n">
        <v>2310</v>
      </c>
      <c r="B26" s="0" t="n">
        <v>401</v>
      </c>
      <c r="C26" s="115" t="n">
        <v>36788</v>
      </c>
      <c r="D26" s="0" t="n">
        <v>18</v>
      </c>
      <c r="E26" s="0" t="n">
        <v>3</v>
      </c>
      <c r="F26" s="0" t="n">
        <v>4.17</v>
      </c>
      <c r="G26" s="0" t="n">
        <v>250.0012</v>
      </c>
      <c r="H26" s="0" t="n">
        <v>-1041.68</v>
      </c>
      <c r="I26" s="0" t="s">
        <v>71</v>
      </c>
      <c r="J26" s="0" t="s">
        <v>72</v>
      </c>
    </row>
    <row r="27" customFormat="false" ht="12.8" hidden="false" customHeight="false" outlineLevel="0" collapsed="false">
      <c r="A27" s="0" t="n">
        <v>2310</v>
      </c>
      <c r="B27" s="0" t="n">
        <v>401</v>
      </c>
      <c r="C27" s="115" t="n">
        <v>36788</v>
      </c>
      <c r="D27" s="0" t="n">
        <v>18</v>
      </c>
      <c r="E27" s="0" t="n">
        <v>4</v>
      </c>
      <c r="F27" s="0" t="n">
        <v>4.17</v>
      </c>
      <c r="G27" s="0" t="n">
        <v>250.0012</v>
      </c>
      <c r="H27" s="0" t="n">
        <v>-1041.68</v>
      </c>
      <c r="I27" s="0" t="s">
        <v>71</v>
      </c>
      <c r="J27" s="0" t="s">
        <v>72</v>
      </c>
    </row>
    <row r="28" customFormat="false" ht="12.8" hidden="false" customHeight="false" outlineLevel="0" collapsed="false">
      <c r="A28" s="0" t="n">
        <v>2310</v>
      </c>
      <c r="B28" s="0" t="n">
        <v>401</v>
      </c>
      <c r="C28" s="115" t="n">
        <v>36788</v>
      </c>
      <c r="D28" s="0" t="n">
        <v>18</v>
      </c>
      <c r="E28" s="0" t="n">
        <v>5</v>
      </c>
      <c r="F28" s="0" t="n">
        <v>4.17</v>
      </c>
      <c r="G28" s="0" t="n">
        <v>250.0012</v>
      </c>
      <c r="H28" s="0" t="n">
        <v>-1041.68</v>
      </c>
      <c r="I28" s="0" t="s">
        <v>71</v>
      </c>
      <c r="J28" s="0" t="s">
        <v>72</v>
      </c>
    </row>
    <row r="29" customFormat="false" ht="12.8" hidden="false" customHeight="false" outlineLevel="0" collapsed="false">
      <c r="A29" s="0" t="n">
        <v>2310</v>
      </c>
      <c r="B29" s="0" t="n">
        <v>401</v>
      </c>
      <c r="C29" s="115" t="n">
        <v>36788</v>
      </c>
      <c r="D29" s="0" t="n">
        <v>18</v>
      </c>
      <c r="E29" s="0" t="n">
        <v>6</v>
      </c>
      <c r="F29" s="0" t="n">
        <v>4.17</v>
      </c>
      <c r="G29" s="0" t="n">
        <v>250.0012</v>
      </c>
      <c r="H29" s="0" t="n">
        <v>-1041.68</v>
      </c>
      <c r="I29" s="0" t="s">
        <v>71</v>
      </c>
      <c r="J29" s="0" t="s">
        <v>72</v>
      </c>
    </row>
    <row r="30" customFormat="false" ht="12.8" hidden="false" customHeight="false" outlineLevel="0" collapsed="false">
      <c r="A30" s="0" t="n">
        <v>2310</v>
      </c>
      <c r="B30" s="0" t="n">
        <v>401</v>
      </c>
      <c r="C30" s="115" t="n">
        <v>36788</v>
      </c>
      <c r="D30" s="0" t="n">
        <v>19</v>
      </c>
      <c r="E30" s="0" t="n">
        <v>1</v>
      </c>
      <c r="F30" s="0" t="n">
        <v>4.17</v>
      </c>
      <c r="G30" s="0" t="n">
        <v>250.0012</v>
      </c>
      <c r="H30" s="0" t="n">
        <v>-1041.68</v>
      </c>
      <c r="I30" s="0" t="s">
        <v>71</v>
      </c>
      <c r="J30" s="0" t="s">
        <v>72</v>
      </c>
    </row>
    <row r="31" customFormat="false" ht="12.8" hidden="false" customHeight="false" outlineLevel="0" collapsed="false">
      <c r="A31" s="0" t="n">
        <v>2310</v>
      </c>
      <c r="B31" s="0" t="n">
        <v>401</v>
      </c>
      <c r="C31" s="115" t="n">
        <v>36788</v>
      </c>
      <c r="D31" s="0" t="n">
        <v>19</v>
      </c>
      <c r="E31" s="0" t="n">
        <v>2</v>
      </c>
      <c r="F31" s="0" t="n">
        <v>4.17</v>
      </c>
      <c r="G31" s="0" t="n">
        <v>250.0012</v>
      </c>
      <c r="H31" s="0" t="n">
        <v>-1041.68</v>
      </c>
      <c r="I31" s="0" t="s">
        <v>71</v>
      </c>
      <c r="J31" s="0" t="s">
        <v>72</v>
      </c>
    </row>
    <row r="32" customFormat="false" ht="12.8" hidden="false" customHeight="false" outlineLevel="0" collapsed="false">
      <c r="A32" s="0" t="n">
        <v>2310</v>
      </c>
      <c r="B32" s="0" t="n">
        <v>401</v>
      </c>
      <c r="C32" s="115" t="n">
        <v>36788</v>
      </c>
      <c r="D32" s="0" t="n">
        <v>19</v>
      </c>
      <c r="E32" s="0" t="n">
        <v>3</v>
      </c>
      <c r="F32" s="0" t="n">
        <v>4.17</v>
      </c>
      <c r="G32" s="0" t="n">
        <v>250.0012</v>
      </c>
      <c r="H32" s="0" t="n">
        <v>-1041.68</v>
      </c>
      <c r="I32" s="0" t="s">
        <v>71</v>
      </c>
      <c r="J32" s="0" t="s">
        <v>72</v>
      </c>
    </row>
    <row r="33" customFormat="false" ht="12.8" hidden="false" customHeight="false" outlineLevel="0" collapsed="false">
      <c r="A33" s="0" t="n">
        <v>2310</v>
      </c>
      <c r="B33" s="0" t="n">
        <v>401</v>
      </c>
      <c r="C33" s="115" t="n">
        <v>36788</v>
      </c>
      <c r="D33" s="0" t="n">
        <v>19</v>
      </c>
      <c r="E33" s="0" t="n">
        <v>4</v>
      </c>
      <c r="F33" s="0" t="n">
        <v>4.17</v>
      </c>
      <c r="G33" s="0" t="n">
        <v>250.0012</v>
      </c>
      <c r="H33" s="0" t="n">
        <v>-1041.68</v>
      </c>
      <c r="I33" s="0" t="s">
        <v>71</v>
      </c>
      <c r="J33" s="0" t="s">
        <v>72</v>
      </c>
    </row>
    <row r="34" customFormat="false" ht="12.8" hidden="false" customHeight="false" outlineLevel="0" collapsed="false">
      <c r="A34" s="0" t="n">
        <v>2310</v>
      </c>
      <c r="B34" s="0" t="n">
        <v>401</v>
      </c>
      <c r="C34" s="115" t="n">
        <v>36788</v>
      </c>
      <c r="D34" s="0" t="n">
        <v>19</v>
      </c>
      <c r="E34" s="0" t="n">
        <v>5</v>
      </c>
      <c r="F34" s="0" t="n">
        <v>4.17</v>
      </c>
      <c r="G34" s="0" t="n">
        <v>250.0012</v>
      </c>
      <c r="H34" s="0" t="n">
        <v>-1041.68</v>
      </c>
      <c r="I34" s="0" t="s">
        <v>71</v>
      </c>
      <c r="J34" s="0" t="s">
        <v>72</v>
      </c>
    </row>
    <row r="35" customFormat="false" ht="12.8" hidden="false" customHeight="false" outlineLevel="0" collapsed="false">
      <c r="A35" s="0" t="n">
        <v>2310</v>
      </c>
      <c r="B35" s="0" t="n">
        <v>401</v>
      </c>
      <c r="C35" s="115" t="n">
        <v>36788</v>
      </c>
      <c r="D35" s="0" t="n">
        <v>19</v>
      </c>
      <c r="E35" s="0" t="n">
        <v>6</v>
      </c>
      <c r="F35" s="0" t="n">
        <v>4.17</v>
      </c>
      <c r="G35" s="0" t="n">
        <v>250.0012</v>
      </c>
      <c r="H35" s="0" t="n">
        <v>-1041.68</v>
      </c>
      <c r="I35" s="0" t="s">
        <v>71</v>
      </c>
      <c r="J35" s="0" t="s">
        <v>72</v>
      </c>
    </row>
    <row r="36" customFormat="false" ht="12.8" hidden="false" customHeight="false" outlineLevel="0" collapsed="false">
      <c r="A36" s="0" t="n">
        <v>2310</v>
      </c>
      <c r="B36" s="0" t="n">
        <v>401</v>
      </c>
      <c r="C36" s="115" t="n">
        <v>36788</v>
      </c>
      <c r="D36" s="0" t="n">
        <v>20</v>
      </c>
      <c r="E36" s="0" t="n">
        <v>1</v>
      </c>
      <c r="F36" s="0" t="n">
        <v>4.17</v>
      </c>
      <c r="G36" s="0" t="n">
        <v>250.0012</v>
      </c>
      <c r="H36" s="0" t="n">
        <v>-1041.68</v>
      </c>
      <c r="I36" s="0" t="s">
        <v>71</v>
      </c>
      <c r="J36" s="0" t="s">
        <v>72</v>
      </c>
    </row>
    <row r="37" customFormat="false" ht="12.8" hidden="false" customHeight="false" outlineLevel="0" collapsed="false">
      <c r="A37" s="0" t="n">
        <v>2310</v>
      </c>
      <c r="B37" s="0" t="n">
        <v>401</v>
      </c>
      <c r="C37" s="115" t="n">
        <v>36788</v>
      </c>
      <c r="D37" s="0" t="n">
        <v>20</v>
      </c>
      <c r="E37" s="0" t="n">
        <v>2</v>
      </c>
      <c r="F37" s="0" t="n">
        <v>4.17</v>
      </c>
      <c r="G37" s="0" t="n">
        <v>250.0012</v>
      </c>
      <c r="H37" s="0" t="n">
        <v>-1041.68</v>
      </c>
      <c r="I37" s="0" t="s">
        <v>71</v>
      </c>
      <c r="J37" s="0" t="s">
        <v>72</v>
      </c>
    </row>
    <row r="38" customFormat="false" ht="12.8" hidden="false" customHeight="false" outlineLevel="0" collapsed="false">
      <c r="A38" s="0" t="n">
        <v>2310</v>
      </c>
      <c r="B38" s="0" t="n">
        <v>401</v>
      </c>
      <c r="C38" s="115" t="n">
        <v>36788</v>
      </c>
      <c r="D38" s="0" t="n">
        <v>20</v>
      </c>
      <c r="E38" s="0" t="n">
        <v>3</v>
      </c>
      <c r="F38" s="0" t="n">
        <v>4.17</v>
      </c>
      <c r="G38" s="0" t="n">
        <v>250.0012</v>
      </c>
      <c r="H38" s="0" t="n">
        <v>-1041.68</v>
      </c>
      <c r="I38" s="0" t="s">
        <v>71</v>
      </c>
      <c r="J38" s="0" t="s">
        <v>72</v>
      </c>
    </row>
    <row r="39" customFormat="false" ht="12.8" hidden="false" customHeight="false" outlineLevel="0" collapsed="false">
      <c r="A39" s="0" t="n">
        <v>2310</v>
      </c>
      <c r="B39" s="0" t="n">
        <v>401</v>
      </c>
      <c r="C39" s="115" t="n">
        <v>36788</v>
      </c>
      <c r="D39" s="0" t="n">
        <v>20</v>
      </c>
      <c r="E39" s="0" t="n">
        <v>4</v>
      </c>
      <c r="F39" s="0" t="n">
        <v>4.17</v>
      </c>
      <c r="G39" s="0" t="n">
        <v>250.0012</v>
      </c>
      <c r="H39" s="0" t="n">
        <v>-1041.68</v>
      </c>
      <c r="I39" s="0" t="s">
        <v>71</v>
      </c>
      <c r="J39" s="0" t="s">
        <v>72</v>
      </c>
    </row>
    <row r="40" customFormat="false" ht="12.8" hidden="false" customHeight="false" outlineLevel="0" collapsed="false">
      <c r="A40" s="0" t="n">
        <v>2310</v>
      </c>
      <c r="B40" s="0" t="n">
        <v>401</v>
      </c>
      <c r="C40" s="115" t="n">
        <v>36788</v>
      </c>
      <c r="D40" s="0" t="n">
        <v>20</v>
      </c>
      <c r="E40" s="0" t="n">
        <v>5</v>
      </c>
      <c r="F40" s="0" t="n">
        <v>4.17</v>
      </c>
      <c r="G40" s="0" t="n">
        <v>250.0012</v>
      </c>
      <c r="H40" s="0" t="n">
        <v>-1041.68</v>
      </c>
      <c r="I40" s="0" t="s">
        <v>71</v>
      </c>
      <c r="J40" s="0" t="s">
        <v>72</v>
      </c>
    </row>
    <row r="41" customFormat="false" ht="12.8" hidden="false" customHeight="false" outlineLevel="0" collapsed="false">
      <c r="A41" s="0" t="n">
        <v>2310</v>
      </c>
      <c r="B41" s="0" t="n">
        <v>401</v>
      </c>
      <c r="C41" s="115" t="n">
        <v>36788</v>
      </c>
      <c r="D41" s="0" t="n">
        <v>20</v>
      </c>
      <c r="E41" s="0" t="n">
        <v>6</v>
      </c>
      <c r="F41" s="0" t="n">
        <v>4.17</v>
      </c>
      <c r="G41" s="0" t="n">
        <v>250.0012</v>
      </c>
      <c r="H41" s="0" t="n">
        <v>-1041.68</v>
      </c>
      <c r="I41" s="0" t="s">
        <v>71</v>
      </c>
      <c r="J41" s="0" t="s">
        <v>72</v>
      </c>
    </row>
    <row r="42" customFormat="false" ht="12.8" hidden="false" customHeight="false" outlineLevel="0" collapsed="false">
      <c r="A42" s="0" t="n">
        <v>2310</v>
      </c>
      <c r="B42" s="0" t="n">
        <v>401</v>
      </c>
      <c r="C42" s="115" t="n">
        <v>36788</v>
      </c>
      <c r="D42" s="0" t="n">
        <v>21</v>
      </c>
      <c r="E42" s="0" t="n">
        <v>1</v>
      </c>
      <c r="F42" s="0" t="n">
        <v>4.17</v>
      </c>
      <c r="G42" s="0" t="n">
        <v>250.0012</v>
      </c>
      <c r="H42" s="0" t="n">
        <v>-1041.68</v>
      </c>
      <c r="I42" s="0" t="s">
        <v>71</v>
      </c>
      <c r="J42" s="0" t="s">
        <v>72</v>
      </c>
    </row>
    <row r="43" customFormat="false" ht="12.8" hidden="false" customHeight="false" outlineLevel="0" collapsed="false">
      <c r="A43" s="0" t="n">
        <v>2310</v>
      </c>
      <c r="B43" s="0" t="n">
        <v>401</v>
      </c>
      <c r="C43" s="115" t="n">
        <v>36788</v>
      </c>
      <c r="D43" s="0" t="n">
        <v>21</v>
      </c>
      <c r="E43" s="0" t="n">
        <v>2</v>
      </c>
      <c r="F43" s="0" t="n">
        <v>4.17</v>
      </c>
      <c r="G43" s="0" t="n">
        <v>250.0012</v>
      </c>
      <c r="H43" s="0" t="n">
        <v>-1041.68</v>
      </c>
      <c r="I43" s="0" t="s">
        <v>71</v>
      </c>
      <c r="J43" s="0" t="s">
        <v>72</v>
      </c>
    </row>
    <row r="44" customFormat="false" ht="12.8" hidden="false" customHeight="false" outlineLevel="0" collapsed="false">
      <c r="A44" s="0" t="n">
        <v>2310</v>
      </c>
      <c r="B44" s="0" t="n">
        <v>401</v>
      </c>
      <c r="C44" s="115" t="n">
        <v>36788</v>
      </c>
      <c r="D44" s="0" t="n">
        <v>21</v>
      </c>
      <c r="E44" s="0" t="n">
        <v>3</v>
      </c>
      <c r="F44" s="0" t="n">
        <v>4.17</v>
      </c>
      <c r="G44" s="0" t="n">
        <v>250.0012</v>
      </c>
      <c r="H44" s="0" t="n">
        <v>-1041.68</v>
      </c>
      <c r="I44" s="0" t="s">
        <v>71</v>
      </c>
      <c r="J44" s="0" t="s">
        <v>72</v>
      </c>
    </row>
    <row r="45" customFormat="false" ht="12.8" hidden="false" customHeight="false" outlineLevel="0" collapsed="false">
      <c r="A45" s="0" t="n">
        <v>2310</v>
      </c>
      <c r="B45" s="0" t="n">
        <v>401</v>
      </c>
      <c r="C45" s="115" t="n">
        <v>36788</v>
      </c>
      <c r="D45" s="0" t="n">
        <v>21</v>
      </c>
      <c r="E45" s="0" t="n">
        <v>4</v>
      </c>
      <c r="F45" s="0" t="n">
        <v>4.17</v>
      </c>
      <c r="G45" s="0" t="n">
        <v>250.0012</v>
      </c>
      <c r="H45" s="0" t="n">
        <v>-1041.68</v>
      </c>
      <c r="I45" s="0" t="s">
        <v>71</v>
      </c>
      <c r="J45" s="0" t="s">
        <v>72</v>
      </c>
    </row>
    <row r="46" customFormat="false" ht="12.8" hidden="false" customHeight="false" outlineLevel="0" collapsed="false">
      <c r="A46" s="0" t="n">
        <v>2310</v>
      </c>
      <c r="B46" s="0" t="n">
        <v>401</v>
      </c>
      <c r="C46" s="115" t="n">
        <v>36788</v>
      </c>
      <c r="D46" s="0" t="n">
        <v>21</v>
      </c>
      <c r="E46" s="0" t="n">
        <v>5</v>
      </c>
      <c r="F46" s="0" t="n">
        <v>4.17</v>
      </c>
      <c r="G46" s="0" t="n">
        <v>250.0012</v>
      </c>
      <c r="H46" s="0" t="n">
        <v>-1041.68</v>
      </c>
      <c r="I46" s="0" t="s">
        <v>71</v>
      </c>
      <c r="J46" s="0" t="s">
        <v>72</v>
      </c>
    </row>
    <row r="47" customFormat="false" ht="12.8" hidden="false" customHeight="false" outlineLevel="0" collapsed="false">
      <c r="A47" s="0" t="n">
        <v>2310</v>
      </c>
      <c r="B47" s="0" t="n">
        <v>401</v>
      </c>
      <c r="C47" s="115" t="n">
        <v>36788</v>
      </c>
      <c r="D47" s="0" t="n">
        <v>21</v>
      </c>
      <c r="E47" s="0" t="n">
        <v>6</v>
      </c>
      <c r="F47" s="0" t="n">
        <v>4.17</v>
      </c>
      <c r="G47" s="0" t="n">
        <v>250.0012</v>
      </c>
      <c r="H47" s="0" t="n">
        <v>-1041.68</v>
      </c>
      <c r="I47" s="0" t="s">
        <v>71</v>
      </c>
      <c r="J47" s="0" t="s">
        <v>72</v>
      </c>
    </row>
    <row r="48" customFormat="false" ht="12.8" hidden="false" customHeight="false" outlineLevel="0" collapsed="false">
      <c r="A48" s="0" t="n">
        <v>2311</v>
      </c>
      <c r="B48" s="0" t="n">
        <v>401</v>
      </c>
      <c r="C48" s="115" t="n">
        <v>36789</v>
      </c>
      <c r="D48" s="0" t="n">
        <v>15</v>
      </c>
      <c r="E48" s="0" t="n">
        <v>1</v>
      </c>
      <c r="F48" s="0" t="n">
        <v>4.17</v>
      </c>
      <c r="G48" s="0" t="n">
        <v>250.0012</v>
      </c>
      <c r="H48" s="0" t="n">
        <v>-1041.68</v>
      </c>
      <c r="I48" s="0" t="s">
        <v>73</v>
      </c>
      <c r="J48" s="0" t="s">
        <v>72</v>
      </c>
    </row>
    <row r="49" customFormat="false" ht="12.8" hidden="false" customHeight="false" outlineLevel="0" collapsed="false">
      <c r="A49" s="0" t="n">
        <v>2311</v>
      </c>
      <c r="B49" s="0" t="n">
        <v>401</v>
      </c>
      <c r="C49" s="115" t="n">
        <v>36789</v>
      </c>
      <c r="D49" s="0" t="n">
        <v>15</v>
      </c>
      <c r="E49" s="0" t="n">
        <v>2</v>
      </c>
      <c r="F49" s="0" t="n">
        <v>4.17</v>
      </c>
      <c r="G49" s="0" t="n">
        <v>250.0012</v>
      </c>
      <c r="H49" s="0" t="n">
        <v>-1041.68</v>
      </c>
      <c r="I49" s="0" t="s">
        <v>73</v>
      </c>
      <c r="J49" s="0" t="s">
        <v>72</v>
      </c>
    </row>
    <row r="50" customFormat="false" ht="12.8" hidden="false" customHeight="false" outlineLevel="0" collapsed="false">
      <c r="A50" s="0" t="n">
        <v>2311</v>
      </c>
      <c r="B50" s="0" t="n">
        <v>401</v>
      </c>
      <c r="C50" s="115" t="n">
        <v>36789</v>
      </c>
      <c r="D50" s="0" t="n">
        <v>15</v>
      </c>
      <c r="E50" s="0" t="n">
        <v>3</v>
      </c>
      <c r="F50" s="0" t="n">
        <v>4.17</v>
      </c>
      <c r="G50" s="0" t="n">
        <v>250.0012</v>
      </c>
      <c r="H50" s="0" t="n">
        <v>-1041.68</v>
      </c>
      <c r="I50" s="0" t="s">
        <v>73</v>
      </c>
      <c r="J50" s="0" t="s">
        <v>72</v>
      </c>
    </row>
    <row r="51" customFormat="false" ht="12.8" hidden="false" customHeight="false" outlineLevel="0" collapsed="false">
      <c r="A51" s="0" t="n">
        <v>2311</v>
      </c>
      <c r="B51" s="0" t="n">
        <v>401</v>
      </c>
      <c r="C51" s="115" t="n">
        <v>36789</v>
      </c>
      <c r="D51" s="0" t="n">
        <v>15</v>
      </c>
      <c r="E51" s="0" t="n">
        <v>4</v>
      </c>
      <c r="F51" s="0" t="n">
        <v>4.17</v>
      </c>
      <c r="G51" s="0" t="n">
        <v>250.0012</v>
      </c>
      <c r="H51" s="0" t="n">
        <v>-1041.68</v>
      </c>
      <c r="I51" s="0" t="s">
        <v>73</v>
      </c>
      <c r="J51" s="0" t="s">
        <v>72</v>
      </c>
    </row>
    <row r="52" customFormat="false" ht="12.8" hidden="false" customHeight="false" outlineLevel="0" collapsed="false">
      <c r="A52" s="0" t="n">
        <v>2311</v>
      </c>
      <c r="B52" s="0" t="n">
        <v>401</v>
      </c>
      <c r="C52" s="115" t="n">
        <v>36789</v>
      </c>
      <c r="D52" s="0" t="n">
        <v>15</v>
      </c>
      <c r="E52" s="0" t="n">
        <v>5</v>
      </c>
      <c r="F52" s="0" t="n">
        <v>4.17</v>
      </c>
      <c r="G52" s="0" t="n">
        <v>250.0012</v>
      </c>
      <c r="H52" s="0" t="n">
        <v>-1041.68</v>
      </c>
      <c r="I52" s="0" t="s">
        <v>73</v>
      </c>
      <c r="J52" s="0" t="s">
        <v>72</v>
      </c>
    </row>
    <row r="53" customFormat="false" ht="12.8" hidden="false" customHeight="false" outlineLevel="0" collapsed="false">
      <c r="A53" s="0" t="n">
        <v>2311</v>
      </c>
      <c r="B53" s="0" t="n">
        <v>401</v>
      </c>
      <c r="C53" s="115" t="n">
        <v>36789</v>
      </c>
      <c r="D53" s="0" t="n">
        <v>15</v>
      </c>
      <c r="E53" s="0" t="n">
        <v>6</v>
      </c>
      <c r="F53" s="0" t="n">
        <v>4.17</v>
      </c>
      <c r="G53" s="0" t="n">
        <v>250.0012</v>
      </c>
      <c r="H53" s="0" t="n">
        <v>-1041.68</v>
      </c>
      <c r="I53" s="0" t="s">
        <v>73</v>
      </c>
      <c r="J53" s="0" t="s">
        <v>72</v>
      </c>
    </row>
    <row r="54" customFormat="false" ht="12.8" hidden="false" customHeight="false" outlineLevel="0" collapsed="false">
      <c r="A54" s="0" t="n">
        <v>2266</v>
      </c>
      <c r="B54" s="0" t="n">
        <v>401</v>
      </c>
      <c r="C54" s="115" t="n">
        <v>36775</v>
      </c>
      <c r="D54" s="0" t="n">
        <v>7</v>
      </c>
      <c r="E54" s="0" t="n">
        <v>1</v>
      </c>
      <c r="F54" s="0" t="n">
        <v>8.33</v>
      </c>
      <c r="G54" s="0" t="n">
        <v>250.0006</v>
      </c>
      <c r="H54" s="0" t="n">
        <v>-2083.33</v>
      </c>
      <c r="I54" s="0" t="s">
        <v>74</v>
      </c>
      <c r="J54" s="0" t="s">
        <v>72</v>
      </c>
    </row>
    <row r="55" customFormat="false" ht="12.8" hidden="false" customHeight="false" outlineLevel="0" collapsed="false">
      <c r="A55" s="0" t="n">
        <v>2266</v>
      </c>
      <c r="B55" s="0" t="n">
        <v>401</v>
      </c>
      <c r="C55" s="115" t="n">
        <v>36775</v>
      </c>
      <c r="D55" s="0" t="n">
        <v>7</v>
      </c>
      <c r="E55" s="0" t="n">
        <v>2</v>
      </c>
      <c r="F55" s="0" t="n">
        <v>8.33</v>
      </c>
      <c r="G55" s="0" t="n">
        <v>250.0006</v>
      </c>
      <c r="H55" s="0" t="n">
        <v>-2083.33</v>
      </c>
      <c r="I55" s="0" t="s">
        <v>74</v>
      </c>
      <c r="J55" s="0" t="s">
        <v>72</v>
      </c>
    </row>
    <row r="56" customFormat="false" ht="12.8" hidden="false" customHeight="false" outlineLevel="0" collapsed="false">
      <c r="A56" s="0" t="n">
        <v>2266</v>
      </c>
      <c r="B56" s="0" t="n">
        <v>401</v>
      </c>
      <c r="C56" s="115" t="n">
        <v>36775</v>
      </c>
      <c r="D56" s="0" t="n">
        <v>7</v>
      </c>
      <c r="E56" s="0" t="n">
        <v>3</v>
      </c>
      <c r="F56" s="0" t="n">
        <v>8.33</v>
      </c>
      <c r="G56" s="0" t="n">
        <v>250.0006</v>
      </c>
      <c r="H56" s="0" t="n">
        <v>-2083.33</v>
      </c>
      <c r="I56" s="0" t="s">
        <v>74</v>
      </c>
      <c r="J56" s="0" t="s">
        <v>72</v>
      </c>
    </row>
    <row r="57" customFormat="false" ht="12.8" hidden="false" customHeight="false" outlineLevel="0" collapsed="false">
      <c r="A57" s="0" t="n">
        <v>2266</v>
      </c>
      <c r="B57" s="0" t="n">
        <v>401</v>
      </c>
      <c r="C57" s="115" t="n">
        <v>36775</v>
      </c>
      <c r="D57" s="0" t="n">
        <v>7</v>
      </c>
      <c r="E57" s="0" t="n">
        <v>4</v>
      </c>
      <c r="F57" s="0" t="n">
        <v>8.33</v>
      </c>
      <c r="G57" s="0" t="n">
        <v>250.0006</v>
      </c>
      <c r="H57" s="0" t="n">
        <v>-2083.33</v>
      </c>
      <c r="I57" s="0" t="s">
        <v>74</v>
      </c>
      <c r="J57" s="0" t="s">
        <v>72</v>
      </c>
    </row>
    <row r="58" customFormat="false" ht="12.8" hidden="false" customHeight="false" outlineLevel="0" collapsed="false">
      <c r="A58" s="0" t="n">
        <v>2266</v>
      </c>
      <c r="B58" s="0" t="n">
        <v>401</v>
      </c>
      <c r="C58" s="115" t="n">
        <v>36775</v>
      </c>
      <c r="D58" s="0" t="n">
        <v>7</v>
      </c>
      <c r="E58" s="0" t="n">
        <v>5</v>
      </c>
      <c r="F58" s="0" t="n">
        <v>8.33</v>
      </c>
      <c r="G58" s="0" t="n">
        <v>250.0006</v>
      </c>
      <c r="H58" s="0" t="n">
        <v>-2083.33</v>
      </c>
      <c r="I58" s="0" t="s">
        <v>74</v>
      </c>
      <c r="J58" s="0" t="s">
        <v>72</v>
      </c>
    </row>
    <row r="59" customFormat="false" ht="12.8" hidden="false" customHeight="false" outlineLevel="0" collapsed="false">
      <c r="A59" s="0" t="n">
        <v>2266</v>
      </c>
      <c r="B59" s="0" t="n">
        <v>401</v>
      </c>
      <c r="C59" s="115" t="n">
        <v>36775</v>
      </c>
      <c r="D59" s="0" t="n">
        <v>7</v>
      </c>
      <c r="E59" s="0" t="n">
        <v>6</v>
      </c>
      <c r="F59" s="0" t="n">
        <v>8.33</v>
      </c>
      <c r="G59" s="0" t="n">
        <v>250.0006</v>
      </c>
      <c r="H59" s="0" t="n">
        <v>-2083.33</v>
      </c>
      <c r="I59" s="0" t="s">
        <v>74</v>
      </c>
      <c r="J59" s="0" t="s">
        <v>72</v>
      </c>
    </row>
    <row r="60" customFormat="false" ht="12.8" hidden="false" customHeight="false" outlineLevel="0" collapsed="false">
      <c r="A60" s="0" t="n">
        <v>2266</v>
      </c>
      <c r="B60" s="0" t="n">
        <v>401</v>
      </c>
      <c r="C60" s="115" t="n">
        <v>36775</v>
      </c>
      <c r="D60" s="0" t="n">
        <v>8</v>
      </c>
      <c r="E60" s="0" t="n">
        <v>1</v>
      </c>
      <c r="F60" s="0" t="n">
        <v>5.83</v>
      </c>
      <c r="G60" s="0" t="n">
        <v>248.00027</v>
      </c>
      <c r="H60" s="0" t="n">
        <v>-1446.66</v>
      </c>
      <c r="I60" s="0" t="s">
        <v>74</v>
      </c>
      <c r="J60" s="0" t="s">
        <v>72</v>
      </c>
    </row>
    <row r="61" customFormat="false" ht="12.8" hidden="false" customHeight="false" outlineLevel="0" collapsed="false">
      <c r="A61" s="0" t="n">
        <v>2266</v>
      </c>
      <c r="B61" s="0" t="n">
        <v>401</v>
      </c>
      <c r="C61" s="115" t="n">
        <v>36775</v>
      </c>
      <c r="D61" s="0" t="n">
        <v>8</v>
      </c>
      <c r="E61" s="0" t="n">
        <v>2</v>
      </c>
      <c r="F61" s="0" t="n">
        <v>5.83</v>
      </c>
      <c r="G61" s="0" t="n">
        <v>239.99966</v>
      </c>
      <c r="H61" s="0" t="n">
        <v>-1399.99</v>
      </c>
      <c r="I61" s="0" t="s">
        <v>74</v>
      </c>
      <c r="J61" s="0" t="s">
        <v>72</v>
      </c>
    </row>
    <row r="62" customFormat="false" ht="12.8" hidden="false" customHeight="false" outlineLevel="0" collapsed="false">
      <c r="A62" s="0" t="n">
        <v>2266</v>
      </c>
      <c r="B62" s="0" t="n">
        <v>401</v>
      </c>
      <c r="C62" s="115" t="n">
        <v>36775</v>
      </c>
      <c r="D62" s="0" t="n">
        <v>8</v>
      </c>
      <c r="E62" s="0" t="n">
        <v>3</v>
      </c>
      <c r="F62" s="0" t="n">
        <v>5.83</v>
      </c>
      <c r="G62" s="0" t="n">
        <v>239.68937</v>
      </c>
      <c r="H62" s="0" t="n">
        <v>-1398.18</v>
      </c>
      <c r="I62" s="0" t="s">
        <v>74</v>
      </c>
      <c r="J62" s="0" t="s">
        <v>72</v>
      </c>
    </row>
    <row r="63" customFormat="false" ht="12.8" hidden="false" customHeight="false" outlineLevel="0" collapsed="false">
      <c r="A63" s="0" t="n">
        <v>2266</v>
      </c>
      <c r="B63" s="0" t="n">
        <v>401</v>
      </c>
      <c r="C63" s="115" t="n">
        <v>36775</v>
      </c>
      <c r="D63" s="0" t="n">
        <v>8</v>
      </c>
      <c r="E63" s="0" t="n">
        <v>4</v>
      </c>
      <c r="F63" s="0" t="n">
        <v>2.5</v>
      </c>
      <c r="G63" s="0" t="n">
        <v>239.692</v>
      </c>
      <c r="H63" s="0" t="n">
        <v>-599.23</v>
      </c>
      <c r="I63" s="0" t="s">
        <v>74</v>
      </c>
      <c r="J63" s="0" t="s">
        <v>72</v>
      </c>
    </row>
    <row r="64" customFormat="false" ht="12.8" hidden="false" customHeight="false" outlineLevel="0" collapsed="false">
      <c r="A64" s="0" t="n">
        <v>2266</v>
      </c>
      <c r="B64" s="0" t="n">
        <v>401</v>
      </c>
      <c r="C64" s="115" t="n">
        <v>36775</v>
      </c>
      <c r="D64" s="0" t="n">
        <v>9</v>
      </c>
      <c r="E64" s="0" t="n">
        <v>1</v>
      </c>
      <c r="F64" s="0" t="n">
        <v>5.83</v>
      </c>
      <c r="G64" s="0" t="n">
        <v>209.99949</v>
      </c>
      <c r="H64" s="0" t="n">
        <v>-1224.99</v>
      </c>
      <c r="I64" s="0" t="s">
        <v>74</v>
      </c>
      <c r="J64" s="0" t="s">
        <v>72</v>
      </c>
    </row>
    <row r="65" customFormat="false" ht="12.8" hidden="false" customHeight="false" outlineLevel="0" collapsed="false">
      <c r="A65" s="0" t="n">
        <v>2266</v>
      </c>
      <c r="B65" s="0" t="n">
        <v>401</v>
      </c>
      <c r="C65" s="115" t="n">
        <v>36775</v>
      </c>
      <c r="D65" s="0" t="n">
        <v>9</v>
      </c>
      <c r="E65" s="0" t="n">
        <v>2</v>
      </c>
      <c r="F65" s="0" t="n">
        <v>7.17</v>
      </c>
      <c r="G65" s="0" t="n">
        <v>250.0007</v>
      </c>
      <c r="H65" s="0" t="n">
        <v>-1791.68</v>
      </c>
      <c r="I65" s="0" t="s">
        <v>74</v>
      </c>
      <c r="J65" s="0" t="s">
        <v>72</v>
      </c>
    </row>
    <row r="66" customFormat="false" ht="12.8" hidden="false" customHeight="false" outlineLevel="0" collapsed="false">
      <c r="A66" s="0" t="n">
        <v>2266</v>
      </c>
      <c r="B66" s="0" t="n">
        <v>401</v>
      </c>
      <c r="C66" s="115" t="n">
        <v>36775</v>
      </c>
      <c r="D66" s="0" t="n">
        <v>9</v>
      </c>
      <c r="E66" s="0" t="n">
        <v>3</v>
      </c>
      <c r="F66" s="0" t="n">
        <v>7.17</v>
      </c>
      <c r="G66" s="0" t="n">
        <v>250.0007</v>
      </c>
      <c r="H66" s="0" t="n">
        <v>-1791.68</v>
      </c>
      <c r="I66" s="0" t="s">
        <v>74</v>
      </c>
      <c r="J66" s="0" t="s">
        <v>72</v>
      </c>
    </row>
    <row r="67" customFormat="false" ht="12.8" hidden="false" customHeight="false" outlineLevel="0" collapsed="false">
      <c r="A67" s="0" t="n">
        <v>2266</v>
      </c>
      <c r="B67" s="0" t="n">
        <v>401</v>
      </c>
      <c r="C67" s="115" t="n">
        <v>36775</v>
      </c>
      <c r="D67" s="0" t="n">
        <v>9</v>
      </c>
      <c r="E67" s="0" t="n">
        <v>4</v>
      </c>
      <c r="F67" s="0" t="n">
        <v>7.17</v>
      </c>
      <c r="G67" s="0" t="n">
        <v>250.0007</v>
      </c>
      <c r="H67" s="0" t="n">
        <v>-1791.68</v>
      </c>
      <c r="I67" s="0" t="s">
        <v>74</v>
      </c>
      <c r="J67" s="0" t="s">
        <v>72</v>
      </c>
    </row>
    <row r="68" customFormat="false" ht="12.8" hidden="false" customHeight="false" outlineLevel="0" collapsed="false">
      <c r="A68" s="0" t="n">
        <v>2266</v>
      </c>
      <c r="B68" s="0" t="n">
        <v>401</v>
      </c>
      <c r="C68" s="115" t="n">
        <v>36775</v>
      </c>
      <c r="D68" s="0" t="n">
        <v>9</v>
      </c>
      <c r="E68" s="0" t="n">
        <v>5</v>
      </c>
      <c r="F68" s="0" t="n">
        <v>7.17</v>
      </c>
      <c r="G68" s="0" t="n">
        <v>250.0007</v>
      </c>
      <c r="H68" s="0" t="n">
        <v>-1791.68</v>
      </c>
      <c r="I68" s="0" t="s">
        <v>74</v>
      </c>
      <c r="J68" s="0" t="s">
        <v>72</v>
      </c>
    </row>
    <row r="69" customFormat="false" ht="12.8" hidden="false" customHeight="false" outlineLevel="0" collapsed="false">
      <c r="A69" s="0" t="n">
        <v>2266</v>
      </c>
      <c r="B69" s="0" t="n">
        <v>401</v>
      </c>
      <c r="C69" s="115" t="n">
        <v>36775</v>
      </c>
      <c r="D69" s="0" t="n">
        <v>9</v>
      </c>
      <c r="E69" s="0" t="n">
        <v>6</v>
      </c>
      <c r="F69" s="0" t="n">
        <v>7.17</v>
      </c>
      <c r="G69" s="0" t="n">
        <v>250.0007</v>
      </c>
      <c r="H69" s="0" t="n">
        <v>-1791.68</v>
      </c>
      <c r="I69" s="0" t="s">
        <v>74</v>
      </c>
      <c r="J69" s="0" t="s">
        <v>72</v>
      </c>
    </row>
    <row r="70" customFormat="false" ht="12.8" hidden="false" customHeight="false" outlineLevel="0" collapsed="false">
      <c r="A70" s="0" t="n">
        <v>2266</v>
      </c>
      <c r="B70" s="0" t="n">
        <v>401</v>
      </c>
      <c r="C70" s="115" t="n">
        <v>36775</v>
      </c>
      <c r="D70" s="0" t="n">
        <v>10</v>
      </c>
      <c r="E70" s="0" t="n">
        <v>1</v>
      </c>
      <c r="F70" s="0" t="n">
        <v>8.33</v>
      </c>
      <c r="G70" s="0" t="n">
        <v>250.0006</v>
      </c>
      <c r="H70" s="0" t="n">
        <v>-2083.33</v>
      </c>
      <c r="I70" s="0" t="s">
        <v>74</v>
      </c>
      <c r="J70" s="0" t="s">
        <v>72</v>
      </c>
    </row>
    <row r="71" customFormat="false" ht="12.8" hidden="false" customHeight="false" outlineLevel="0" collapsed="false">
      <c r="A71" s="0" t="n">
        <v>2266</v>
      </c>
      <c r="B71" s="0" t="n">
        <v>401</v>
      </c>
      <c r="C71" s="115" t="n">
        <v>36775</v>
      </c>
      <c r="D71" s="0" t="n">
        <v>10</v>
      </c>
      <c r="E71" s="0" t="n">
        <v>2</v>
      </c>
      <c r="F71" s="0" t="n">
        <v>8.33</v>
      </c>
      <c r="G71" s="0" t="n">
        <v>250.0006</v>
      </c>
      <c r="H71" s="0" t="n">
        <v>-2083.33</v>
      </c>
      <c r="I71" s="0" t="s">
        <v>74</v>
      </c>
      <c r="J71" s="0" t="s">
        <v>72</v>
      </c>
    </row>
    <row r="72" customFormat="false" ht="12.8" hidden="false" customHeight="false" outlineLevel="0" collapsed="false">
      <c r="A72" s="0" t="n">
        <v>2266</v>
      </c>
      <c r="B72" s="0" t="n">
        <v>401</v>
      </c>
      <c r="C72" s="115" t="n">
        <v>36775</v>
      </c>
      <c r="D72" s="0" t="n">
        <v>10</v>
      </c>
      <c r="E72" s="0" t="n">
        <v>3</v>
      </c>
      <c r="F72" s="0" t="n">
        <v>8.33</v>
      </c>
      <c r="G72" s="0" t="n">
        <v>250.0006</v>
      </c>
      <c r="H72" s="0" t="n">
        <v>-2083.33</v>
      </c>
      <c r="I72" s="0" t="s">
        <v>74</v>
      </c>
      <c r="J72" s="0" t="s">
        <v>72</v>
      </c>
    </row>
    <row r="73" customFormat="false" ht="12.8" hidden="false" customHeight="false" outlineLevel="0" collapsed="false">
      <c r="A73" s="0" t="n">
        <v>2266</v>
      </c>
      <c r="B73" s="0" t="n">
        <v>401</v>
      </c>
      <c r="C73" s="115" t="n">
        <v>36775</v>
      </c>
      <c r="D73" s="0" t="n">
        <v>10</v>
      </c>
      <c r="E73" s="0" t="n">
        <v>4</v>
      </c>
      <c r="F73" s="0" t="n">
        <v>8.33</v>
      </c>
      <c r="G73" s="0" t="n">
        <v>248.9998</v>
      </c>
      <c r="H73" s="0" t="n">
        <v>-2074.99</v>
      </c>
      <c r="I73" s="0" t="s">
        <v>74</v>
      </c>
      <c r="J73" s="0" t="s">
        <v>72</v>
      </c>
    </row>
    <row r="74" customFormat="false" ht="12.8" hidden="false" customHeight="false" outlineLevel="0" collapsed="false">
      <c r="A74" s="0" t="n">
        <v>2266</v>
      </c>
      <c r="B74" s="0" t="n">
        <v>401</v>
      </c>
      <c r="C74" s="115" t="n">
        <v>36775</v>
      </c>
      <c r="D74" s="0" t="n">
        <v>10</v>
      </c>
      <c r="E74" s="0" t="n">
        <v>5</v>
      </c>
      <c r="F74" s="0" t="n">
        <v>8.33</v>
      </c>
      <c r="G74" s="0" t="n">
        <v>248.9998</v>
      </c>
      <c r="H74" s="0" t="n">
        <v>-2074.99</v>
      </c>
      <c r="I74" s="0" t="s">
        <v>74</v>
      </c>
      <c r="J74" s="0" t="s">
        <v>72</v>
      </c>
    </row>
    <row r="75" customFormat="false" ht="12.8" hidden="false" customHeight="false" outlineLevel="0" collapsed="false">
      <c r="A75" s="0" t="n">
        <v>2266</v>
      </c>
      <c r="B75" s="0" t="n">
        <v>401</v>
      </c>
      <c r="C75" s="115" t="n">
        <v>36775</v>
      </c>
      <c r="D75" s="0" t="n">
        <v>10</v>
      </c>
      <c r="E75" s="0" t="n">
        <v>6</v>
      </c>
      <c r="F75" s="0" t="n">
        <v>8.33</v>
      </c>
      <c r="G75" s="0" t="n">
        <v>248.9998</v>
      </c>
      <c r="H75" s="0" t="n">
        <v>-2074.99</v>
      </c>
      <c r="I75" s="0" t="s">
        <v>74</v>
      </c>
      <c r="J75" s="0" t="s">
        <v>72</v>
      </c>
    </row>
    <row r="76" customFormat="false" ht="12.8" hidden="false" customHeight="false" outlineLevel="0" collapsed="false">
      <c r="A76" s="0" t="n">
        <v>2266</v>
      </c>
      <c r="B76" s="0" t="n">
        <v>401</v>
      </c>
      <c r="C76" s="115" t="n">
        <v>36775</v>
      </c>
      <c r="D76" s="0" t="n">
        <v>11</v>
      </c>
      <c r="E76" s="0" t="n">
        <v>1</v>
      </c>
      <c r="F76" s="0" t="n">
        <v>5.83</v>
      </c>
      <c r="G76" s="0" t="n">
        <v>249.10085</v>
      </c>
      <c r="H76" s="0" t="n">
        <v>-1453.08</v>
      </c>
      <c r="I76" s="0" t="s">
        <v>74</v>
      </c>
      <c r="J76" s="0" t="s">
        <v>72</v>
      </c>
    </row>
    <row r="77" customFormat="false" ht="12.8" hidden="false" customHeight="false" outlineLevel="0" collapsed="false">
      <c r="A77" s="0" t="n">
        <v>2266</v>
      </c>
      <c r="B77" s="0" t="n">
        <v>401</v>
      </c>
      <c r="C77" s="115" t="n">
        <v>36775</v>
      </c>
      <c r="D77" s="0" t="n">
        <v>11</v>
      </c>
      <c r="E77" s="0" t="n">
        <v>2</v>
      </c>
      <c r="F77" s="0" t="n">
        <v>6.67</v>
      </c>
      <c r="G77" s="0" t="n">
        <v>249.10075</v>
      </c>
      <c r="H77" s="0" t="n">
        <v>-1660.68</v>
      </c>
      <c r="I77" s="0" t="s">
        <v>74</v>
      </c>
      <c r="J77" s="0" t="s">
        <v>72</v>
      </c>
    </row>
    <row r="78" customFormat="false" ht="12.8" hidden="false" customHeight="false" outlineLevel="0" collapsed="false">
      <c r="A78" s="0" t="n">
        <v>2266</v>
      </c>
      <c r="B78" s="0" t="n">
        <v>401</v>
      </c>
      <c r="C78" s="115" t="n">
        <v>36775</v>
      </c>
      <c r="D78" s="0" t="n">
        <v>11</v>
      </c>
      <c r="E78" s="0" t="n">
        <v>3</v>
      </c>
      <c r="F78" s="0" t="n">
        <v>6.67</v>
      </c>
      <c r="G78" s="0" t="n">
        <v>249.10075</v>
      </c>
      <c r="H78" s="0" t="n">
        <v>-1660.68</v>
      </c>
      <c r="I78" s="0" t="s">
        <v>74</v>
      </c>
      <c r="J78" s="0" t="s">
        <v>72</v>
      </c>
    </row>
    <row r="79" customFormat="false" ht="12.8" hidden="false" customHeight="false" outlineLevel="0" collapsed="false">
      <c r="A79" s="0" t="n">
        <v>2266</v>
      </c>
      <c r="B79" s="0" t="n">
        <v>401</v>
      </c>
      <c r="C79" s="115" t="n">
        <v>36775</v>
      </c>
      <c r="D79" s="0" t="n">
        <v>11</v>
      </c>
      <c r="E79" s="0" t="n">
        <v>4</v>
      </c>
      <c r="F79" s="0" t="n">
        <v>6.67</v>
      </c>
      <c r="G79" s="0" t="n">
        <v>249.10075</v>
      </c>
      <c r="H79" s="0" t="n">
        <v>-1660.68</v>
      </c>
      <c r="I79" s="0" t="s">
        <v>74</v>
      </c>
      <c r="J79" s="0" t="s">
        <v>72</v>
      </c>
    </row>
    <row r="80" customFormat="false" ht="12.8" hidden="false" customHeight="false" outlineLevel="0" collapsed="false">
      <c r="A80" s="0" t="n">
        <v>2266</v>
      </c>
      <c r="B80" s="0" t="n">
        <v>401</v>
      </c>
      <c r="C80" s="115" t="n">
        <v>36775</v>
      </c>
      <c r="D80" s="0" t="n">
        <v>11</v>
      </c>
      <c r="E80" s="0" t="n">
        <v>5</v>
      </c>
      <c r="F80" s="0" t="n">
        <v>6.67</v>
      </c>
      <c r="G80" s="0" t="n">
        <v>249.10075</v>
      </c>
      <c r="H80" s="0" t="n">
        <v>-1660.68</v>
      </c>
      <c r="I80" s="0" t="s">
        <v>74</v>
      </c>
      <c r="J80" s="0" t="s">
        <v>72</v>
      </c>
    </row>
    <row r="81" customFormat="false" ht="12.8" hidden="false" customHeight="false" outlineLevel="0" collapsed="false">
      <c r="A81" s="0" t="n">
        <v>2266</v>
      </c>
      <c r="B81" s="0" t="n">
        <v>401</v>
      </c>
      <c r="C81" s="115" t="n">
        <v>36775</v>
      </c>
      <c r="D81" s="0" t="n">
        <v>11</v>
      </c>
      <c r="E81" s="0" t="n">
        <v>6</v>
      </c>
      <c r="F81" s="0" t="n">
        <v>6.67</v>
      </c>
      <c r="G81" s="0" t="n">
        <v>249.10075</v>
      </c>
      <c r="H81" s="0" t="n">
        <v>-1660.68</v>
      </c>
      <c r="I81" s="0" t="s">
        <v>74</v>
      </c>
      <c r="J81" s="0" t="s">
        <v>72</v>
      </c>
    </row>
    <row r="82" customFormat="false" ht="12.8" hidden="false" customHeight="false" outlineLevel="0" collapsed="false">
      <c r="A82" s="0" t="n">
        <v>2266</v>
      </c>
      <c r="B82" s="0" t="n">
        <v>401</v>
      </c>
      <c r="C82" s="115" t="n">
        <v>36775</v>
      </c>
      <c r="D82" s="0" t="n">
        <v>12</v>
      </c>
      <c r="E82" s="0" t="n">
        <v>1</v>
      </c>
      <c r="F82" s="0" t="n">
        <v>8.33</v>
      </c>
      <c r="G82" s="0" t="n">
        <v>248.9998</v>
      </c>
      <c r="H82" s="0" t="n">
        <v>-2074.99</v>
      </c>
      <c r="I82" s="0" t="s">
        <v>74</v>
      </c>
      <c r="J82" s="0" t="s">
        <v>72</v>
      </c>
    </row>
    <row r="83" customFormat="false" ht="12.8" hidden="false" customHeight="false" outlineLevel="0" collapsed="false">
      <c r="A83" s="0" t="n">
        <v>2266</v>
      </c>
      <c r="B83" s="0" t="n">
        <v>401</v>
      </c>
      <c r="C83" s="115" t="n">
        <v>36775</v>
      </c>
      <c r="D83" s="0" t="n">
        <v>12</v>
      </c>
      <c r="E83" s="0" t="n">
        <v>2</v>
      </c>
      <c r="F83" s="0" t="n">
        <v>8.33</v>
      </c>
      <c r="G83" s="0" t="n">
        <v>248.9998</v>
      </c>
      <c r="H83" s="0" t="n">
        <v>-2074.99</v>
      </c>
      <c r="I83" s="0" t="s">
        <v>74</v>
      </c>
      <c r="J83" s="0" t="s">
        <v>72</v>
      </c>
    </row>
    <row r="84" customFormat="false" ht="12.8" hidden="false" customHeight="false" outlineLevel="0" collapsed="false">
      <c r="A84" s="0" t="n">
        <v>2266</v>
      </c>
      <c r="B84" s="0" t="n">
        <v>401</v>
      </c>
      <c r="C84" s="115" t="n">
        <v>36775</v>
      </c>
      <c r="D84" s="0" t="n">
        <v>12</v>
      </c>
      <c r="E84" s="0" t="n">
        <v>3</v>
      </c>
      <c r="F84" s="0" t="n">
        <v>8.33</v>
      </c>
      <c r="G84" s="0" t="n">
        <v>248.9998</v>
      </c>
      <c r="H84" s="0" t="n">
        <v>-2074.99</v>
      </c>
      <c r="I84" s="0" t="s">
        <v>74</v>
      </c>
      <c r="J84" s="0" t="s">
        <v>72</v>
      </c>
    </row>
    <row r="85" customFormat="false" ht="12.8" hidden="false" customHeight="false" outlineLevel="0" collapsed="false">
      <c r="A85" s="0" t="n">
        <v>2266</v>
      </c>
      <c r="B85" s="0" t="n">
        <v>401</v>
      </c>
      <c r="C85" s="115" t="n">
        <v>36775</v>
      </c>
      <c r="D85" s="0" t="n">
        <v>12</v>
      </c>
      <c r="E85" s="0" t="n">
        <v>4</v>
      </c>
      <c r="F85" s="0" t="n">
        <v>8.33</v>
      </c>
      <c r="G85" s="0" t="n">
        <v>248.9998</v>
      </c>
      <c r="H85" s="0" t="n">
        <v>-2074.99</v>
      </c>
      <c r="I85" s="0" t="s">
        <v>74</v>
      </c>
      <c r="J85" s="0" t="s">
        <v>72</v>
      </c>
    </row>
    <row r="86" customFormat="false" ht="12.8" hidden="false" customHeight="false" outlineLevel="0" collapsed="false">
      <c r="A86" s="0" t="n">
        <v>2266</v>
      </c>
      <c r="B86" s="0" t="n">
        <v>401</v>
      </c>
      <c r="C86" s="115" t="n">
        <v>36775</v>
      </c>
      <c r="D86" s="0" t="n">
        <v>12</v>
      </c>
      <c r="E86" s="0" t="n">
        <v>5</v>
      </c>
      <c r="F86" s="0" t="n">
        <v>8.33</v>
      </c>
      <c r="G86" s="0" t="n">
        <v>248.9998</v>
      </c>
      <c r="H86" s="0" t="n">
        <v>-2074.99</v>
      </c>
      <c r="I86" s="0" t="s">
        <v>74</v>
      </c>
      <c r="J86" s="0" t="s">
        <v>72</v>
      </c>
    </row>
    <row r="87" customFormat="false" ht="12.8" hidden="false" customHeight="false" outlineLevel="0" collapsed="false">
      <c r="A87" s="0" t="n">
        <v>2266</v>
      </c>
      <c r="B87" s="0" t="n">
        <v>401</v>
      </c>
      <c r="C87" s="115" t="n">
        <v>36775</v>
      </c>
      <c r="D87" s="0" t="n">
        <v>12</v>
      </c>
      <c r="E87" s="0" t="n">
        <v>6</v>
      </c>
      <c r="F87" s="0" t="n">
        <v>8.33</v>
      </c>
      <c r="G87" s="0" t="n">
        <v>225.1605</v>
      </c>
      <c r="H87" s="0" t="n">
        <v>-1876.33</v>
      </c>
      <c r="I87" s="0" t="s">
        <v>74</v>
      </c>
      <c r="J87" s="0" t="s">
        <v>72</v>
      </c>
    </row>
    <row r="88" customFormat="false" ht="12.8" hidden="false" customHeight="false" outlineLevel="0" collapsed="false">
      <c r="A88" s="0" t="n">
        <v>2266</v>
      </c>
      <c r="B88" s="0" t="n">
        <v>401</v>
      </c>
      <c r="C88" s="115" t="n">
        <v>36775</v>
      </c>
      <c r="D88" s="0" t="n">
        <v>16</v>
      </c>
      <c r="E88" s="0" t="n">
        <v>4</v>
      </c>
      <c r="F88" s="0" t="n">
        <v>2.5</v>
      </c>
      <c r="G88" s="0" t="n">
        <v>225.16</v>
      </c>
      <c r="H88" s="0" t="n">
        <v>-562.9</v>
      </c>
      <c r="I88" s="0" t="s">
        <v>74</v>
      </c>
      <c r="J88" s="0" t="s">
        <v>72</v>
      </c>
    </row>
    <row r="89" customFormat="false" ht="12.8" hidden="false" customHeight="false" outlineLevel="0" collapsed="false">
      <c r="A89" s="0" t="n">
        <v>2266</v>
      </c>
      <c r="B89" s="0" t="n">
        <v>401</v>
      </c>
      <c r="C89" s="115" t="n">
        <v>36775</v>
      </c>
      <c r="D89" s="0" t="n">
        <v>16</v>
      </c>
      <c r="E89" s="0" t="n">
        <v>5</v>
      </c>
      <c r="F89" s="0" t="n">
        <v>2.67</v>
      </c>
      <c r="G89" s="0" t="n">
        <v>225.15844</v>
      </c>
      <c r="H89" s="0" t="n">
        <v>-600.43</v>
      </c>
      <c r="I89" s="0" t="s">
        <v>74</v>
      </c>
      <c r="J89" s="0" t="s">
        <v>72</v>
      </c>
    </row>
    <row r="90" customFormat="false" ht="12.8" hidden="false" customHeight="false" outlineLevel="0" collapsed="false">
      <c r="A90" s="0" t="n">
        <v>2266</v>
      </c>
      <c r="B90" s="0" t="n">
        <v>401</v>
      </c>
      <c r="C90" s="115" t="n">
        <v>36775</v>
      </c>
      <c r="D90" s="0" t="n">
        <v>16</v>
      </c>
      <c r="E90" s="0" t="n">
        <v>6</v>
      </c>
      <c r="F90" s="0" t="n">
        <v>2.67</v>
      </c>
      <c r="G90" s="0" t="n">
        <v>225.15844</v>
      </c>
      <c r="H90" s="0" t="n">
        <v>-600.43</v>
      </c>
      <c r="I90" s="0" t="s">
        <v>74</v>
      </c>
      <c r="J90" s="0" t="s">
        <v>72</v>
      </c>
    </row>
    <row r="91" customFormat="false" ht="12.8" hidden="false" customHeight="false" outlineLevel="0" collapsed="false">
      <c r="A91" s="0" t="n">
        <v>2266</v>
      </c>
      <c r="B91" s="0" t="n">
        <v>401</v>
      </c>
      <c r="C91" s="115" t="n">
        <v>36775</v>
      </c>
      <c r="D91" s="0" t="n">
        <v>17</v>
      </c>
      <c r="E91" s="0" t="n">
        <v>1</v>
      </c>
      <c r="F91" s="0" t="n">
        <v>8.33</v>
      </c>
      <c r="G91" s="0" t="n">
        <v>233.99974</v>
      </c>
      <c r="H91" s="0" t="n">
        <v>-1949.99</v>
      </c>
      <c r="I91" s="0" t="s">
        <v>74</v>
      </c>
      <c r="J91" s="0" t="s">
        <v>72</v>
      </c>
    </row>
    <row r="92" customFormat="false" ht="12.8" hidden="false" customHeight="false" outlineLevel="0" collapsed="false">
      <c r="A92" s="0" t="n">
        <v>2266</v>
      </c>
      <c r="B92" s="0" t="n">
        <v>401</v>
      </c>
      <c r="C92" s="115" t="n">
        <v>36775</v>
      </c>
      <c r="D92" s="0" t="n">
        <v>17</v>
      </c>
      <c r="E92" s="0" t="n">
        <v>2</v>
      </c>
      <c r="F92" s="0" t="n">
        <v>8.33</v>
      </c>
      <c r="G92" s="0" t="n">
        <v>239.99976</v>
      </c>
      <c r="H92" s="0" t="n">
        <v>-1999.99</v>
      </c>
      <c r="I92" s="0" t="s">
        <v>74</v>
      </c>
      <c r="J92" s="0" t="s">
        <v>72</v>
      </c>
    </row>
    <row r="93" customFormat="false" ht="12.8" hidden="false" customHeight="false" outlineLevel="0" collapsed="false">
      <c r="A93" s="0" t="n">
        <v>2266</v>
      </c>
      <c r="B93" s="0" t="n">
        <v>401</v>
      </c>
      <c r="C93" s="115" t="n">
        <v>36775</v>
      </c>
      <c r="D93" s="0" t="n">
        <v>17</v>
      </c>
      <c r="E93" s="0" t="n">
        <v>3</v>
      </c>
      <c r="F93" s="0" t="n">
        <v>8.33</v>
      </c>
      <c r="G93" s="0" t="n">
        <v>249.9802</v>
      </c>
      <c r="H93" s="0" t="n">
        <v>-2083.16</v>
      </c>
      <c r="I93" s="0" t="s">
        <v>74</v>
      </c>
      <c r="J93" s="0" t="s">
        <v>72</v>
      </c>
    </row>
    <row r="94" customFormat="false" ht="12.8" hidden="false" customHeight="false" outlineLevel="0" collapsed="false">
      <c r="A94" s="0" t="n">
        <v>2266</v>
      </c>
      <c r="B94" s="0" t="n">
        <v>401</v>
      </c>
      <c r="C94" s="115" t="n">
        <v>36775</v>
      </c>
      <c r="D94" s="0" t="n">
        <v>17</v>
      </c>
      <c r="E94" s="0" t="n">
        <v>4</v>
      </c>
      <c r="F94" s="0" t="n">
        <v>8.33</v>
      </c>
      <c r="G94" s="0" t="n">
        <v>249.9802</v>
      </c>
      <c r="H94" s="0" t="n">
        <v>-2083.16</v>
      </c>
      <c r="I94" s="0" t="s">
        <v>74</v>
      </c>
      <c r="J94" s="0" t="s">
        <v>72</v>
      </c>
    </row>
    <row r="95" customFormat="false" ht="12.8" hidden="false" customHeight="false" outlineLevel="0" collapsed="false">
      <c r="A95" s="0" t="n">
        <v>2266</v>
      </c>
      <c r="B95" s="0" t="n">
        <v>401</v>
      </c>
      <c r="C95" s="115" t="n">
        <v>36775</v>
      </c>
      <c r="D95" s="0" t="n">
        <v>17</v>
      </c>
      <c r="E95" s="0" t="n">
        <v>5</v>
      </c>
      <c r="F95" s="0" t="n">
        <v>8.33</v>
      </c>
      <c r="G95" s="0" t="n">
        <v>249.9802</v>
      </c>
      <c r="H95" s="0" t="n">
        <v>-2083.16</v>
      </c>
      <c r="I95" s="0" t="s">
        <v>74</v>
      </c>
      <c r="J95" s="0" t="s">
        <v>72</v>
      </c>
    </row>
    <row r="96" customFormat="false" ht="12.8" hidden="false" customHeight="false" outlineLevel="0" collapsed="false">
      <c r="A96" s="0" t="n">
        <v>2266</v>
      </c>
      <c r="B96" s="0" t="n">
        <v>401</v>
      </c>
      <c r="C96" s="115" t="n">
        <v>36775</v>
      </c>
      <c r="D96" s="0" t="n">
        <v>17</v>
      </c>
      <c r="E96" s="0" t="n">
        <v>6</v>
      </c>
      <c r="F96" s="0" t="n">
        <v>8.33</v>
      </c>
      <c r="G96" s="0" t="n">
        <v>239.99976</v>
      </c>
      <c r="H96" s="0" t="n">
        <v>-1999.99</v>
      </c>
      <c r="I96" s="0" t="s">
        <v>74</v>
      </c>
      <c r="J96" s="0" t="s">
        <v>72</v>
      </c>
    </row>
    <row r="97" customFormat="false" ht="12.8" hidden="false" customHeight="false" outlineLevel="0" collapsed="false">
      <c r="A97" s="0" t="n">
        <v>2266</v>
      </c>
      <c r="B97" s="0" t="n">
        <v>401</v>
      </c>
      <c r="C97" s="115" t="n">
        <v>36775</v>
      </c>
      <c r="D97" s="0" t="n">
        <v>18</v>
      </c>
      <c r="E97" s="0" t="n">
        <v>2</v>
      </c>
      <c r="F97" s="0" t="n">
        <v>6.17</v>
      </c>
      <c r="G97" s="0" t="n">
        <v>206.84969</v>
      </c>
      <c r="H97" s="0" t="n">
        <v>-1275.58</v>
      </c>
      <c r="I97" s="0" t="s">
        <v>74</v>
      </c>
      <c r="J97" s="0" t="s">
        <v>72</v>
      </c>
    </row>
    <row r="98" customFormat="false" ht="12.8" hidden="false" customHeight="false" outlineLevel="0" collapsed="false">
      <c r="A98" s="0" t="n">
        <v>2266</v>
      </c>
      <c r="B98" s="0" t="n">
        <v>401</v>
      </c>
      <c r="C98" s="115" t="n">
        <v>36775</v>
      </c>
      <c r="D98" s="0" t="n">
        <v>18</v>
      </c>
      <c r="E98" s="0" t="n">
        <v>3</v>
      </c>
      <c r="F98" s="0" t="n">
        <v>6.17</v>
      </c>
      <c r="G98" s="0" t="n">
        <v>206.84969</v>
      </c>
      <c r="H98" s="0" t="n">
        <v>-1275.58</v>
      </c>
      <c r="I98" s="0" t="s">
        <v>74</v>
      </c>
      <c r="J98" s="0" t="s">
        <v>72</v>
      </c>
    </row>
    <row r="99" customFormat="false" ht="12.8" hidden="false" customHeight="false" outlineLevel="0" collapsed="false">
      <c r="A99" s="0" t="n">
        <v>2266</v>
      </c>
      <c r="B99" s="0" t="n">
        <v>401</v>
      </c>
      <c r="C99" s="115" t="n">
        <v>36775</v>
      </c>
      <c r="D99" s="0" t="n">
        <v>18</v>
      </c>
      <c r="E99" s="0" t="n">
        <v>4</v>
      </c>
      <c r="F99" s="0" t="n">
        <v>6.17</v>
      </c>
      <c r="G99" s="0" t="n">
        <v>206.84969</v>
      </c>
      <c r="H99" s="0" t="n">
        <v>-1275.58</v>
      </c>
      <c r="I99" s="0" t="s">
        <v>74</v>
      </c>
      <c r="J99" s="0" t="s">
        <v>72</v>
      </c>
    </row>
    <row r="100" customFormat="false" ht="12.8" hidden="false" customHeight="false" outlineLevel="0" collapsed="false">
      <c r="A100" s="0" t="n">
        <v>2266</v>
      </c>
      <c r="B100" s="0" t="n">
        <v>401</v>
      </c>
      <c r="C100" s="115" t="n">
        <v>36775</v>
      </c>
      <c r="D100" s="0" t="n">
        <v>18</v>
      </c>
      <c r="E100" s="0" t="n">
        <v>5</v>
      </c>
      <c r="F100" s="0" t="n">
        <v>6.17</v>
      </c>
      <c r="G100" s="0" t="n">
        <v>206.84969</v>
      </c>
      <c r="H100" s="0" t="n">
        <v>-1275.58</v>
      </c>
      <c r="I100" s="0" t="s">
        <v>74</v>
      </c>
      <c r="J100" s="0" t="s">
        <v>72</v>
      </c>
    </row>
    <row r="101" customFormat="false" ht="12.8" hidden="false" customHeight="false" outlineLevel="0" collapsed="false">
      <c r="A101" s="0" t="n">
        <v>2266</v>
      </c>
      <c r="B101" s="0" t="n">
        <v>401</v>
      </c>
      <c r="C101" s="115" t="n">
        <v>36775</v>
      </c>
      <c r="D101" s="0" t="n">
        <v>18</v>
      </c>
      <c r="E101" s="0" t="n">
        <v>6</v>
      </c>
      <c r="F101" s="0" t="n">
        <v>6.17</v>
      </c>
      <c r="G101" s="0" t="n">
        <v>206.84969</v>
      </c>
      <c r="H101" s="0" t="n">
        <v>-1275.58</v>
      </c>
      <c r="I101" s="0" t="s">
        <v>74</v>
      </c>
      <c r="J101" s="0" t="s">
        <v>72</v>
      </c>
    </row>
    <row r="102" customFormat="false" ht="12.8" hidden="false" customHeight="false" outlineLevel="0" collapsed="false">
      <c r="A102" s="0" t="n">
        <v>2266</v>
      </c>
      <c r="B102" s="0" t="n">
        <v>401</v>
      </c>
      <c r="C102" s="115" t="n">
        <v>36775</v>
      </c>
      <c r="D102" s="0" t="n">
        <v>20</v>
      </c>
      <c r="E102" s="0" t="n">
        <v>4</v>
      </c>
      <c r="F102" s="0" t="n">
        <v>3.33</v>
      </c>
      <c r="G102" s="0" t="n">
        <v>249.10149</v>
      </c>
      <c r="H102" s="0" t="n">
        <v>-830.33</v>
      </c>
      <c r="I102" s="0" t="s">
        <v>74</v>
      </c>
      <c r="J102" s="0" t="s">
        <v>72</v>
      </c>
    </row>
    <row r="103" customFormat="false" ht="12.8" hidden="false" customHeight="false" outlineLevel="0" collapsed="false">
      <c r="A103" s="0" t="n">
        <v>2266</v>
      </c>
      <c r="B103" s="0" t="n">
        <v>401</v>
      </c>
      <c r="C103" s="115" t="n">
        <v>36775</v>
      </c>
      <c r="D103" s="0" t="n">
        <v>20</v>
      </c>
      <c r="E103" s="0" t="n">
        <v>5</v>
      </c>
      <c r="F103" s="0" t="n">
        <v>3.33</v>
      </c>
      <c r="G103" s="0" t="n">
        <v>250.0015</v>
      </c>
      <c r="H103" s="0" t="n">
        <v>-833.33</v>
      </c>
      <c r="I103" s="0" t="s">
        <v>74</v>
      </c>
      <c r="J103" s="0" t="s">
        <v>72</v>
      </c>
    </row>
    <row r="104" customFormat="false" ht="12.8" hidden="false" customHeight="false" outlineLevel="0" collapsed="false">
      <c r="A104" s="0" t="n">
        <v>2266</v>
      </c>
      <c r="B104" s="0" t="n">
        <v>401</v>
      </c>
      <c r="C104" s="115" t="n">
        <v>36775</v>
      </c>
      <c r="D104" s="0" t="n">
        <v>20</v>
      </c>
      <c r="E104" s="0" t="n">
        <v>6</v>
      </c>
      <c r="F104" s="0" t="n">
        <v>3.33</v>
      </c>
      <c r="G104" s="0" t="n">
        <v>250.0015</v>
      </c>
      <c r="H104" s="0" t="n">
        <v>-833.33</v>
      </c>
      <c r="I104" s="0" t="s">
        <v>74</v>
      </c>
      <c r="J104" s="0" t="s">
        <v>72</v>
      </c>
    </row>
    <row r="105" customFormat="false" ht="12.8" hidden="false" customHeight="false" outlineLevel="0" collapsed="false">
      <c r="A105" s="0" t="n">
        <v>2266</v>
      </c>
      <c r="B105" s="0" t="n">
        <v>401</v>
      </c>
      <c r="C105" s="115" t="n">
        <v>36775</v>
      </c>
      <c r="D105" s="0" t="n">
        <v>21</v>
      </c>
      <c r="E105" s="0" t="n">
        <v>1</v>
      </c>
      <c r="F105" s="0" t="n">
        <v>3.83</v>
      </c>
      <c r="G105" s="0" t="n">
        <v>250.0013</v>
      </c>
      <c r="H105" s="0" t="n">
        <v>-958.33</v>
      </c>
      <c r="I105" s="0" t="s">
        <v>74</v>
      </c>
      <c r="J105" s="0" t="s">
        <v>72</v>
      </c>
    </row>
    <row r="106" customFormat="false" ht="12.8" hidden="false" customHeight="false" outlineLevel="0" collapsed="false">
      <c r="A106" s="0" t="n">
        <v>2266</v>
      </c>
      <c r="B106" s="0" t="n">
        <v>401</v>
      </c>
      <c r="C106" s="115" t="n">
        <v>36775</v>
      </c>
      <c r="D106" s="0" t="n">
        <v>21</v>
      </c>
      <c r="E106" s="0" t="n">
        <v>2</v>
      </c>
      <c r="F106" s="0" t="n">
        <v>3.83</v>
      </c>
      <c r="G106" s="0" t="n">
        <v>250.0013</v>
      </c>
      <c r="H106" s="0" t="n">
        <v>-958.33</v>
      </c>
      <c r="I106" s="0" t="s">
        <v>74</v>
      </c>
      <c r="J106" s="0" t="s">
        <v>72</v>
      </c>
    </row>
    <row r="107" customFormat="false" ht="12.8" hidden="false" customHeight="false" outlineLevel="0" collapsed="false">
      <c r="A107" s="0" t="n">
        <v>2266</v>
      </c>
      <c r="B107" s="0" t="n">
        <v>401</v>
      </c>
      <c r="C107" s="115" t="n">
        <v>36775</v>
      </c>
      <c r="D107" s="0" t="n">
        <v>21</v>
      </c>
      <c r="E107" s="0" t="n">
        <v>3</v>
      </c>
      <c r="F107" s="0" t="n">
        <v>3.83</v>
      </c>
      <c r="G107" s="0" t="n">
        <v>250.0013</v>
      </c>
      <c r="H107" s="0" t="n">
        <v>-958.33</v>
      </c>
      <c r="I107" s="0" t="s">
        <v>74</v>
      </c>
      <c r="J107" s="0" t="s">
        <v>72</v>
      </c>
    </row>
    <row r="108" customFormat="false" ht="12.8" hidden="false" customHeight="false" outlineLevel="0" collapsed="false">
      <c r="A108" s="0" t="n">
        <v>2266</v>
      </c>
      <c r="B108" s="0" t="n">
        <v>401</v>
      </c>
      <c r="C108" s="115" t="n">
        <v>36775</v>
      </c>
      <c r="D108" s="0" t="n">
        <v>22</v>
      </c>
      <c r="E108" s="0" t="n">
        <v>1</v>
      </c>
      <c r="F108" s="0" t="n">
        <v>3.67</v>
      </c>
      <c r="G108" s="0" t="n">
        <v>249.10137</v>
      </c>
      <c r="H108" s="0" t="n">
        <v>-913.38</v>
      </c>
      <c r="I108" s="0" t="s">
        <v>74</v>
      </c>
      <c r="J108" s="0" t="s">
        <v>72</v>
      </c>
    </row>
    <row r="109" customFormat="false" ht="12.8" hidden="false" customHeight="false" outlineLevel="0" collapsed="false">
      <c r="A109" s="0" t="n">
        <v>2266</v>
      </c>
      <c r="B109" s="0" t="n">
        <v>401</v>
      </c>
      <c r="C109" s="115" t="n">
        <v>36775</v>
      </c>
      <c r="D109" s="0" t="n">
        <v>22</v>
      </c>
      <c r="E109" s="0" t="n">
        <v>2</v>
      </c>
      <c r="F109" s="0" t="n">
        <v>3.67</v>
      </c>
      <c r="G109" s="0" t="n">
        <v>249.10137</v>
      </c>
      <c r="H109" s="0" t="n">
        <v>-913.38</v>
      </c>
      <c r="I109" s="0" t="s">
        <v>74</v>
      </c>
      <c r="J109" s="0" t="s">
        <v>72</v>
      </c>
    </row>
    <row r="110" customFormat="false" ht="12.8" hidden="false" customHeight="false" outlineLevel="0" collapsed="false">
      <c r="A110" s="0" t="n">
        <v>2266</v>
      </c>
      <c r="B110" s="0" t="n">
        <v>401</v>
      </c>
      <c r="C110" s="115" t="n">
        <v>36775</v>
      </c>
      <c r="D110" s="0" t="n">
        <v>22</v>
      </c>
      <c r="E110" s="0" t="n">
        <v>3</v>
      </c>
      <c r="F110" s="0" t="n">
        <v>3.67</v>
      </c>
      <c r="G110" s="0" t="n">
        <v>249.10137</v>
      </c>
      <c r="H110" s="0" t="n">
        <v>-913.38</v>
      </c>
      <c r="I110" s="0" t="s">
        <v>74</v>
      </c>
      <c r="J110" s="0" t="s">
        <v>72</v>
      </c>
    </row>
    <row r="111" customFormat="false" ht="12.8" hidden="false" customHeight="false" outlineLevel="0" collapsed="false">
      <c r="A111" s="0" t="n">
        <v>2266</v>
      </c>
      <c r="B111" s="0" t="n">
        <v>401</v>
      </c>
      <c r="C111" s="115" t="n">
        <v>36775</v>
      </c>
      <c r="D111" s="0" t="n">
        <v>22</v>
      </c>
      <c r="E111" s="0" t="n">
        <v>4</v>
      </c>
      <c r="F111" s="0" t="n">
        <v>3.67</v>
      </c>
      <c r="G111" s="0" t="n">
        <v>249.10137</v>
      </c>
      <c r="H111" s="0" t="n">
        <v>-913.38</v>
      </c>
      <c r="I111" s="0" t="s">
        <v>74</v>
      </c>
      <c r="J111" s="0" t="s">
        <v>72</v>
      </c>
    </row>
    <row r="112" customFormat="false" ht="12.8" hidden="false" customHeight="false" outlineLevel="0" collapsed="false">
      <c r="A112" s="0" t="n">
        <v>2267</v>
      </c>
      <c r="B112" s="0" t="n">
        <v>401</v>
      </c>
      <c r="C112" s="115" t="n">
        <v>36776</v>
      </c>
      <c r="D112" s="0" t="n">
        <v>9</v>
      </c>
      <c r="E112" s="0" t="n">
        <v>4</v>
      </c>
      <c r="F112" s="0" t="n">
        <v>2.67</v>
      </c>
      <c r="G112" s="0" t="n">
        <v>249.00064</v>
      </c>
      <c r="H112" s="0" t="n">
        <v>-664.01</v>
      </c>
      <c r="I112" s="0" t="s">
        <v>75</v>
      </c>
      <c r="J112" s="0" t="s">
        <v>72</v>
      </c>
    </row>
    <row r="113" customFormat="false" ht="12.8" hidden="false" customHeight="false" outlineLevel="0" collapsed="false">
      <c r="A113" s="0" t="n">
        <v>2267</v>
      </c>
      <c r="B113" s="0" t="n">
        <v>401</v>
      </c>
      <c r="C113" s="115" t="n">
        <v>36776</v>
      </c>
      <c r="D113" s="0" t="n">
        <v>9</v>
      </c>
      <c r="E113" s="0" t="n">
        <v>5</v>
      </c>
      <c r="F113" s="0" t="n">
        <v>2.67</v>
      </c>
      <c r="G113" s="0" t="n">
        <v>249.00064</v>
      </c>
      <c r="H113" s="0" t="n">
        <v>-664.01</v>
      </c>
      <c r="I113" s="0" t="s">
        <v>75</v>
      </c>
      <c r="J113" s="0" t="s">
        <v>72</v>
      </c>
    </row>
    <row r="114" customFormat="false" ht="12.8" hidden="false" customHeight="false" outlineLevel="0" collapsed="false">
      <c r="A114" s="0" t="n">
        <v>2267</v>
      </c>
      <c r="B114" s="0" t="n">
        <v>401</v>
      </c>
      <c r="C114" s="115" t="n">
        <v>36776</v>
      </c>
      <c r="D114" s="0" t="n">
        <v>9</v>
      </c>
      <c r="E114" s="0" t="n">
        <v>6</v>
      </c>
      <c r="F114" s="0" t="n">
        <v>2.67</v>
      </c>
      <c r="G114" s="0" t="n">
        <v>249.00064</v>
      </c>
      <c r="H114" s="0" t="n">
        <v>-664.01</v>
      </c>
      <c r="I114" s="0" t="s">
        <v>75</v>
      </c>
      <c r="J114" s="0" t="s">
        <v>72</v>
      </c>
    </row>
    <row r="115" customFormat="false" ht="12.8" hidden="false" customHeight="false" outlineLevel="0" collapsed="false">
      <c r="A115" s="0" t="n">
        <v>2267</v>
      </c>
      <c r="B115" s="0" t="n">
        <v>401</v>
      </c>
      <c r="C115" s="115" t="n">
        <v>36776</v>
      </c>
      <c r="D115" s="0" t="n">
        <v>11</v>
      </c>
      <c r="E115" s="0" t="n">
        <v>1</v>
      </c>
      <c r="F115" s="0" t="n">
        <v>1.67</v>
      </c>
      <c r="G115" s="0" t="n">
        <v>234.9973</v>
      </c>
      <c r="H115" s="0" t="n">
        <v>-391.67</v>
      </c>
      <c r="I115" s="0" t="s">
        <v>75</v>
      </c>
      <c r="J115" s="0" t="s">
        <v>72</v>
      </c>
    </row>
    <row r="116" customFormat="false" ht="12.8" hidden="false" customHeight="false" outlineLevel="0" collapsed="false">
      <c r="A116" s="0" t="n">
        <v>2267</v>
      </c>
      <c r="B116" s="0" t="n">
        <v>401</v>
      </c>
      <c r="C116" s="115" t="n">
        <v>36776</v>
      </c>
      <c r="D116" s="0" t="n">
        <v>11</v>
      </c>
      <c r="E116" s="0" t="n">
        <v>2</v>
      </c>
      <c r="F116" s="0" t="n">
        <v>6.33</v>
      </c>
      <c r="G116" s="0" t="n">
        <v>235.00071</v>
      </c>
      <c r="H116" s="0" t="n">
        <v>-1488.33</v>
      </c>
      <c r="I116" s="0" t="s">
        <v>75</v>
      </c>
      <c r="J116" s="0" t="s">
        <v>72</v>
      </c>
    </row>
    <row r="117" customFormat="false" ht="12.8" hidden="false" customHeight="false" outlineLevel="0" collapsed="false">
      <c r="A117" s="0" t="n">
        <v>2267</v>
      </c>
      <c r="B117" s="0" t="n">
        <v>401</v>
      </c>
      <c r="C117" s="115" t="n">
        <v>36776</v>
      </c>
      <c r="D117" s="0" t="n">
        <v>11</v>
      </c>
      <c r="E117" s="0" t="n">
        <v>3</v>
      </c>
      <c r="F117" s="0" t="n">
        <v>6.33</v>
      </c>
      <c r="G117" s="0" t="n">
        <v>250.00079</v>
      </c>
      <c r="H117" s="0" t="n">
        <v>-1583.33</v>
      </c>
      <c r="I117" s="0" t="s">
        <v>75</v>
      </c>
      <c r="J117" s="0" t="s">
        <v>72</v>
      </c>
    </row>
    <row r="118" customFormat="false" ht="12.8" hidden="false" customHeight="false" outlineLevel="0" collapsed="false">
      <c r="A118" s="0" t="n">
        <v>2267</v>
      </c>
      <c r="B118" s="0" t="n">
        <v>401</v>
      </c>
      <c r="C118" s="115" t="n">
        <v>36776</v>
      </c>
      <c r="D118" s="0" t="n">
        <v>11</v>
      </c>
      <c r="E118" s="0" t="n">
        <v>4</v>
      </c>
      <c r="F118" s="0" t="n">
        <v>6.33</v>
      </c>
      <c r="G118" s="0" t="n">
        <v>250.00079</v>
      </c>
      <c r="H118" s="0" t="n">
        <v>-1583.33</v>
      </c>
      <c r="I118" s="0" t="s">
        <v>75</v>
      </c>
      <c r="J118" s="0" t="s">
        <v>72</v>
      </c>
    </row>
    <row r="119" customFormat="false" ht="12.8" hidden="false" customHeight="false" outlineLevel="0" collapsed="false">
      <c r="A119" s="0" t="n">
        <v>2267</v>
      </c>
      <c r="B119" s="0" t="n">
        <v>401</v>
      </c>
      <c r="C119" s="115" t="n">
        <v>36776</v>
      </c>
      <c r="D119" s="0" t="n">
        <v>11</v>
      </c>
      <c r="E119" s="0" t="n">
        <v>5</v>
      </c>
      <c r="F119" s="0" t="n">
        <v>6.33</v>
      </c>
      <c r="G119" s="0" t="n">
        <v>250.00079</v>
      </c>
      <c r="H119" s="0" t="n">
        <v>-1583.33</v>
      </c>
      <c r="I119" s="0" t="s">
        <v>75</v>
      </c>
      <c r="J119" s="0" t="s">
        <v>72</v>
      </c>
    </row>
    <row r="120" customFormat="false" ht="12.8" hidden="false" customHeight="false" outlineLevel="0" collapsed="false">
      <c r="A120" s="0" t="n">
        <v>2267</v>
      </c>
      <c r="B120" s="0" t="n">
        <v>401</v>
      </c>
      <c r="C120" s="115" t="n">
        <v>36776</v>
      </c>
      <c r="D120" s="0" t="n">
        <v>11</v>
      </c>
      <c r="E120" s="0" t="n">
        <v>6</v>
      </c>
      <c r="F120" s="0" t="n">
        <v>6.33</v>
      </c>
      <c r="G120" s="0" t="n">
        <v>250.00079</v>
      </c>
      <c r="H120" s="0" t="n">
        <v>-1583.33</v>
      </c>
      <c r="I120" s="0" t="s">
        <v>75</v>
      </c>
      <c r="J120" s="0" t="s">
        <v>72</v>
      </c>
    </row>
    <row r="121" customFormat="false" ht="12.8" hidden="false" customHeight="false" outlineLevel="0" collapsed="false">
      <c r="A121" s="0" t="n">
        <v>2267</v>
      </c>
      <c r="B121" s="0" t="n">
        <v>401</v>
      </c>
      <c r="C121" s="115" t="n">
        <v>36776</v>
      </c>
      <c r="D121" s="0" t="n">
        <v>12</v>
      </c>
      <c r="E121" s="0" t="n">
        <v>1</v>
      </c>
      <c r="F121" s="0" t="n">
        <v>3.33</v>
      </c>
      <c r="G121" s="0" t="n">
        <v>250.0015</v>
      </c>
      <c r="H121" s="0" t="n">
        <v>-833.33</v>
      </c>
      <c r="I121" s="0" t="s">
        <v>75</v>
      </c>
      <c r="J121" s="0" t="s">
        <v>72</v>
      </c>
    </row>
    <row r="122" customFormat="false" ht="12.8" hidden="false" customHeight="false" outlineLevel="0" collapsed="false">
      <c r="A122" s="0" t="n">
        <v>2267</v>
      </c>
      <c r="B122" s="0" t="n">
        <v>401</v>
      </c>
      <c r="C122" s="115" t="n">
        <v>36776</v>
      </c>
      <c r="D122" s="0" t="n">
        <v>12</v>
      </c>
      <c r="E122" s="0" t="n">
        <v>2</v>
      </c>
      <c r="F122" s="0" t="n">
        <v>6.33</v>
      </c>
      <c r="G122" s="0" t="n">
        <v>250.00079</v>
      </c>
      <c r="H122" s="0" t="n">
        <v>-1583.33</v>
      </c>
      <c r="I122" s="0" t="s">
        <v>75</v>
      </c>
      <c r="J122" s="0" t="s">
        <v>72</v>
      </c>
    </row>
    <row r="123" customFormat="false" ht="12.8" hidden="false" customHeight="false" outlineLevel="0" collapsed="false">
      <c r="A123" s="0" t="n">
        <v>2267</v>
      </c>
      <c r="B123" s="0" t="n">
        <v>401</v>
      </c>
      <c r="C123" s="115" t="n">
        <v>36776</v>
      </c>
      <c r="D123" s="0" t="n">
        <v>12</v>
      </c>
      <c r="E123" s="0" t="n">
        <v>3</v>
      </c>
      <c r="F123" s="0" t="n">
        <v>6.33</v>
      </c>
      <c r="G123" s="0" t="n">
        <v>250.00079</v>
      </c>
      <c r="H123" s="0" t="n">
        <v>-1583.33</v>
      </c>
      <c r="I123" s="0" t="s">
        <v>75</v>
      </c>
      <c r="J123" s="0" t="s">
        <v>72</v>
      </c>
    </row>
    <row r="124" customFormat="false" ht="12.8" hidden="false" customHeight="false" outlineLevel="0" collapsed="false">
      <c r="A124" s="0" t="n">
        <v>2267</v>
      </c>
      <c r="B124" s="0" t="n">
        <v>401</v>
      </c>
      <c r="C124" s="115" t="n">
        <v>36776</v>
      </c>
      <c r="D124" s="0" t="n">
        <v>12</v>
      </c>
      <c r="E124" s="0" t="n">
        <v>4</v>
      </c>
      <c r="F124" s="0" t="n">
        <v>6.33</v>
      </c>
      <c r="G124" s="0" t="n">
        <v>250.00079</v>
      </c>
      <c r="H124" s="0" t="n">
        <v>-1583.33</v>
      </c>
      <c r="I124" s="0" t="s">
        <v>75</v>
      </c>
      <c r="J124" s="0" t="s">
        <v>72</v>
      </c>
    </row>
    <row r="125" customFormat="false" ht="12.8" hidden="false" customHeight="false" outlineLevel="0" collapsed="false">
      <c r="A125" s="0" t="n">
        <v>2267</v>
      </c>
      <c r="B125" s="0" t="n">
        <v>401</v>
      </c>
      <c r="C125" s="115" t="n">
        <v>36776</v>
      </c>
      <c r="D125" s="0" t="n">
        <v>12</v>
      </c>
      <c r="E125" s="0" t="n">
        <v>5</v>
      </c>
      <c r="F125" s="0" t="n">
        <v>6.33</v>
      </c>
      <c r="G125" s="0" t="n">
        <v>250.00079</v>
      </c>
      <c r="H125" s="0" t="n">
        <v>-1583.33</v>
      </c>
      <c r="I125" s="0" t="s">
        <v>75</v>
      </c>
      <c r="J125" s="0" t="s">
        <v>72</v>
      </c>
    </row>
    <row r="126" customFormat="false" ht="12.8" hidden="false" customHeight="false" outlineLevel="0" collapsed="false">
      <c r="A126" s="0" t="n">
        <v>2267</v>
      </c>
      <c r="B126" s="0" t="n">
        <v>401</v>
      </c>
      <c r="C126" s="115" t="n">
        <v>36776</v>
      </c>
      <c r="D126" s="0" t="n">
        <v>12</v>
      </c>
      <c r="E126" s="0" t="n">
        <v>6</v>
      </c>
      <c r="F126" s="0" t="n">
        <v>6.33</v>
      </c>
      <c r="G126" s="0" t="n">
        <v>250.00079</v>
      </c>
      <c r="H126" s="0" t="n">
        <v>-1583.33</v>
      </c>
      <c r="I126" s="0" t="s">
        <v>75</v>
      </c>
      <c r="J126" s="0" t="s">
        <v>72</v>
      </c>
    </row>
    <row r="127" customFormat="false" ht="12.8" hidden="false" customHeight="false" outlineLevel="0" collapsed="false">
      <c r="A127" s="0" t="n">
        <v>2267</v>
      </c>
      <c r="B127" s="0" t="n">
        <v>401</v>
      </c>
      <c r="C127" s="115" t="n">
        <v>36776</v>
      </c>
      <c r="D127" s="0" t="n">
        <v>19</v>
      </c>
      <c r="E127" s="0" t="n">
        <v>1</v>
      </c>
      <c r="F127" s="0" t="n">
        <v>8.33</v>
      </c>
      <c r="G127" s="0" t="n">
        <v>236.00014</v>
      </c>
      <c r="H127" s="0" t="n">
        <v>-1966.66</v>
      </c>
      <c r="I127" s="0" t="s">
        <v>75</v>
      </c>
      <c r="J127" s="0" t="s">
        <v>72</v>
      </c>
    </row>
    <row r="128" customFormat="false" ht="12.8" hidden="false" customHeight="false" outlineLevel="0" collapsed="false">
      <c r="A128" s="0" t="n">
        <v>2267</v>
      </c>
      <c r="B128" s="0" t="n">
        <v>401</v>
      </c>
      <c r="C128" s="115" t="n">
        <v>36776</v>
      </c>
      <c r="D128" s="0" t="n">
        <v>19</v>
      </c>
      <c r="E128" s="0" t="n">
        <v>2</v>
      </c>
      <c r="F128" s="0" t="n">
        <v>8.33</v>
      </c>
      <c r="G128" s="0" t="n">
        <v>236.00014</v>
      </c>
      <c r="H128" s="0" t="n">
        <v>-1966.66</v>
      </c>
      <c r="I128" s="0" t="s">
        <v>75</v>
      </c>
      <c r="J128" s="0" t="s">
        <v>72</v>
      </c>
    </row>
    <row r="129" customFormat="false" ht="12.8" hidden="false" customHeight="false" outlineLevel="0" collapsed="false">
      <c r="A129" s="0" t="n">
        <v>2267</v>
      </c>
      <c r="B129" s="0" t="n">
        <v>401</v>
      </c>
      <c r="C129" s="115" t="n">
        <v>36776</v>
      </c>
      <c r="D129" s="0" t="n">
        <v>19</v>
      </c>
      <c r="E129" s="0" t="n">
        <v>3</v>
      </c>
      <c r="F129" s="0" t="n">
        <v>8.33</v>
      </c>
      <c r="G129" s="0" t="n">
        <v>200</v>
      </c>
      <c r="H129" s="0" t="n">
        <v>-1666.66</v>
      </c>
      <c r="I129" s="0" t="s">
        <v>75</v>
      </c>
      <c r="J129" s="0" t="s">
        <v>72</v>
      </c>
    </row>
    <row r="130" customFormat="false" ht="12.8" hidden="false" customHeight="false" outlineLevel="0" collapsed="false">
      <c r="A130" s="0" t="n">
        <v>2267</v>
      </c>
      <c r="B130" s="0" t="n">
        <v>401</v>
      </c>
      <c r="C130" s="115" t="n">
        <v>36776</v>
      </c>
      <c r="D130" s="0" t="n">
        <v>19</v>
      </c>
      <c r="E130" s="0" t="n">
        <v>4</v>
      </c>
      <c r="F130" s="0" t="n">
        <v>8.33</v>
      </c>
      <c r="G130" s="0" t="n">
        <v>200</v>
      </c>
      <c r="H130" s="0" t="n">
        <v>-1666.66</v>
      </c>
      <c r="I130" s="0" t="s">
        <v>75</v>
      </c>
      <c r="J130" s="0" t="s">
        <v>72</v>
      </c>
    </row>
    <row r="131" customFormat="false" ht="12.8" hidden="false" customHeight="false" outlineLevel="0" collapsed="false">
      <c r="A131" s="0" t="n">
        <v>2267</v>
      </c>
      <c r="B131" s="0" t="n">
        <v>401</v>
      </c>
      <c r="C131" s="115" t="n">
        <v>36776</v>
      </c>
      <c r="D131" s="0" t="n">
        <v>19</v>
      </c>
      <c r="E131" s="0" t="n">
        <v>5</v>
      </c>
      <c r="F131" s="0" t="n">
        <v>8.33</v>
      </c>
      <c r="G131" s="0" t="n">
        <v>200</v>
      </c>
      <c r="H131" s="0" t="n">
        <v>-1666.66</v>
      </c>
      <c r="I131" s="0" t="s">
        <v>75</v>
      </c>
      <c r="J131" s="0" t="s">
        <v>72</v>
      </c>
    </row>
    <row r="132" customFormat="false" ht="12.8" hidden="false" customHeight="false" outlineLevel="0" collapsed="false">
      <c r="A132" s="0" t="n">
        <v>2267</v>
      </c>
      <c r="B132" s="0" t="n">
        <v>401</v>
      </c>
      <c r="C132" s="115" t="n">
        <v>36776</v>
      </c>
      <c r="D132" s="0" t="n">
        <v>19</v>
      </c>
      <c r="E132" s="0" t="n">
        <v>6</v>
      </c>
      <c r="F132" s="0" t="n">
        <v>8.33</v>
      </c>
      <c r="G132" s="0" t="n">
        <v>200</v>
      </c>
      <c r="H132" s="0" t="n">
        <v>-1666.66</v>
      </c>
      <c r="I132" s="0" t="s">
        <v>75</v>
      </c>
      <c r="J132" s="0" t="s">
        <v>72</v>
      </c>
    </row>
    <row r="133" customFormat="false" ht="12.8" hidden="false" customHeight="false" outlineLevel="0" collapsed="false">
      <c r="A133" s="0" t="n">
        <v>2267</v>
      </c>
      <c r="B133" s="0" t="n">
        <v>401</v>
      </c>
      <c r="C133" s="115" t="n">
        <v>36776</v>
      </c>
      <c r="D133" s="0" t="n">
        <v>22</v>
      </c>
      <c r="E133" s="0" t="n">
        <v>1</v>
      </c>
      <c r="F133" s="0" t="n">
        <v>8.33</v>
      </c>
      <c r="G133" s="0" t="n">
        <v>250.0006</v>
      </c>
      <c r="H133" s="0" t="n">
        <v>-2083.33</v>
      </c>
      <c r="I133" s="0" t="s">
        <v>75</v>
      </c>
      <c r="J133" s="0" t="s">
        <v>72</v>
      </c>
    </row>
    <row r="134" customFormat="false" ht="12.8" hidden="false" customHeight="false" outlineLevel="0" collapsed="false">
      <c r="A134" s="0" t="n">
        <v>2267</v>
      </c>
      <c r="B134" s="0" t="n">
        <v>401</v>
      </c>
      <c r="C134" s="115" t="n">
        <v>36776</v>
      </c>
      <c r="D134" s="0" t="n">
        <v>22</v>
      </c>
      <c r="E134" s="0" t="n">
        <v>2</v>
      </c>
      <c r="F134" s="0" t="n">
        <v>8.33</v>
      </c>
      <c r="G134" s="0" t="n">
        <v>250.0006</v>
      </c>
      <c r="H134" s="0" t="n">
        <v>-2083.33</v>
      </c>
      <c r="I134" s="0" t="s">
        <v>75</v>
      </c>
      <c r="J134" s="0" t="s">
        <v>72</v>
      </c>
    </row>
    <row r="135" customFormat="false" ht="12.8" hidden="false" customHeight="false" outlineLevel="0" collapsed="false">
      <c r="A135" s="0" t="n">
        <v>2267</v>
      </c>
      <c r="B135" s="0" t="n">
        <v>401</v>
      </c>
      <c r="C135" s="115" t="n">
        <v>36776</v>
      </c>
      <c r="D135" s="0" t="n">
        <v>22</v>
      </c>
      <c r="E135" s="0" t="n">
        <v>3</v>
      </c>
      <c r="F135" s="0" t="n">
        <v>8.33</v>
      </c>
      <c r="G135" s="0" t="n">
        <v>250.0006</v>
      </c>
      <c r="H135" s="0" t="n">
        <v>-2083.33</v>
      </c>
      <c r="I135" s="0" t="s">
        <v>75</v>
      </c>
      <c r="J135" s="0" t="s">
        <v>72</v>
      </c>
    </row>
    <row r="136" customFormat="false" ht="12.8" hidden="false" customHeight="false" outlineLevel="0" collapsed="false">
      <c r="A136" s="0" t="n">
        <v>2267</v>
      </c>
      <c r="B136" s="0" t="n">
        <v>401</v>
      </c>
      <c r="C136" s="115" t="n">
        <v>36776</v>
      </c>
      <c r="D136" s="0" t="n">
        <v>22</v>
      </c>
      <c r="E136" s="0" t="n">
        <v>4</v>
      </c>
      <c r="F136" s="0" t="n">
        <v>8.33</v>
      </c>
      <c r="G136" s="0" t="n">
        <v>250.0006</v>
      </c>
      <c r="H136" s="0" t="n">
        <v>-2083.33</v>
      </c>
      <c r="I136" s="0" t="s">
        <v>75</v>
      </c>
      <c r="J136" s="0" t="s">
        <v>72</v>
      </c>
    </row>
    <row r="137" customFormat="false" ht="12.8" hidden="false" customHeight="false" outlineLevel="0" collapsed="false">
      <c r="A137" s="0" t="n">
        <v>2267</v>
      </c>
      <c r="B137" s="0" t="n">
        <v>401</v>
      </c>
      <c r="C137" s="115" t="n">
        <v>36776</v>
      </c>
      <c r="D137" s="0" t="n">
        <v>22</v>
      </c>
      <c r="E137" s="0" t="n">
        <v>5</v>
      </c>
      <c r="F137" s="0" t="n">
        <v>8.33</v>
      </c>
      <c r="G137" s="0" t="n">
        <v>249.1006</v>
      </c>
      <c r="H137" s="0" t="n">
        <v>-2075.83</v>
      </c>
      <c r="I137" s="0" t="s">
        <v>75</v>
      </c>
      <c r="J137" s="0" t="s">
        <v>72</v>
      </c>
    </row>
    <row r="138" customFormat="false" ht="12.8" hidden="false" customHeight="false" outlineLevel="0" collapsed="false">
      <c r="A138" s="0" t="n">
        <v>2267</v>
      </c>
      <c r="B138" s="0" t="n">
        <v>401</v>
      </c>
      <c r="C138" s="115" t="n">
        <v>36776</v>
      </c>
      <c r="D138" s="0" t="n">
        <v>22</v>
      </c>
      <c r="E138" s="0" t="n">
        <v>6</v>
      </c>
      <c r="F138" s="0" t="n">
        <v>8.33</v>
      </c>
      <c r="G138" s="0" t="n">
        <v>249.1006</v>
      </c>
      <c r="H138" s="0" t="n">
        <v>-2075.83</v>
      </c>
      <c r="I138" s="0" t="s">
        <v>75</v>
      </c>
      <c r="J138" s="0" t="s">
        <v>72</v>
      </c>
    </row>
    <row r="139" customFormat="false" ht="12.8" hidden="false" customHeight="false" outlineLevel="0" collapsed="false">
      <c r="A139" s="0" t="n">
        <v>2268</v>
      </c>
      <c r="B139" s="0" t="n">
        <v>401</v>
      </c>
      <c r="C139" s="115" t="n">
        <v>36777</v>
      </c>
      <c r="D139" s="0" t="n">
        <v>13</v>
      </c>
      <c r="E139" s="0" t="n">
        <v>1</v>
      </c>
      <c r="F139" s="0" t="n">
        <v>8.33</v>
      </c>
      <c r="G139" s="0" t="n">
        <v>239.00016</v>
      </c>
      <c r="H139" s="0" t="n">
        <v>-1991.66</v>
      </c>
      <c r="I139" s="0" t="s">
        <v>76</v>
      </c>
      <c r="J139" s="0" t="s">
        <v>72</v>
      </c>
    </row>
    <row r="140" customFormat="false" ht="12.8" hidden="false" customHeight="false" outlineLevel="0" collapsed="false">
      <c r="A140" s="0" t="n">
        <v>2268</v>
      </c>
      <c r="B140" s="0" t="n">
        <v>401</v>
      </c>
      <c r="C140" s="115" t="n">
        <v>36777</v>
      </c>
      <c r="D140" s="0" t="n">
        <v>13</v>
      </c>
      <c r="E140" s="0" t="n">
        <v>2</v>
      </c>
      <c r="F140" s="0" t="n">
        <v>8.33</v>
      </c>
      <c r="G140" s="0" t="n">
        <v>239.00016</v>
      </c>
      <c r="H140" s="0" t="n">
        <v>-1991.66</v>
      </c>
      <c r="I140" s="0" t="s">
        <v>76</v>
      </c>
      <c r="J140" s="0" t="s">
        <v>72</v>
      </c>
    </row>
    <row r="141" customFormat="false" ht="12.8" hidden="false" customHeight="false" outlineLevel="0" collapsed="false">
      <c r="A141" s="0" t="n">
        <v>2268</v>
      </c>
      <c r="B141" s="0" t="n">
        <v>401</v>
      </c>
      <c r="C141" s="115" t="n">
        <v>36777</v>
      </c>
      <c r="D141" s="0" t="n">
        <v>13</v>
      </c>
      <c r="E141" s="0" t="n">
        <v>3</v>
      </c>
      <c r="F141" s="0" t="n">
        <v>8.33</v>
      </c>
      <c r="G141" s="0" t="n">
        <v>239.00016</v>
      </c>
      <c r="H141" s="0" t="n">
        <v>-1991.66</v>
      </c>
      <c r="I141" s="0" t="s">
        <v>76</v>
      </c>
      <c r="J141" s="0" t="s">
        <v>72</v>
      </c>
    </row>
    <row r="142" customFormat="false" ht="12.8" hidden="false" customHeight="false" outlineLevel="0" collapsed="false">
      <c r="A142" s="0" t="n">
        <v>2268</v>
      </c>
      <c r="B142" s="0" t="n">
        <v>401</v>
      </c>
      <c r="C142" s="115" t="n">
        <v>36777</v>
      </c>
      <c r="D142" s="0" t="n">
        <v>13</v>
      </c>
      <c r="E142" s="0" t="n">
        <v>4</v>
      </c>
      <c r="F142" s="0" t="n">
        <v>8.33</v>
      </c>
      <c r="G142" s="0" t="n">
        <v>239.00016</v>
      </c>
      <c r="H142" s="0" t="n">
        <v>-1991.66</v>
      </c>
      <c r="I142" s="0" t="s">
        <v>76</v>
      </c>
      <c r="J142" s="0" t="s">
        <v>72</v>
      </c>
    </row>
    <row r="143" customFormat="false" ht="12.8" hidden="false" customHeight="false" outlineLevel="0" collapsed="false">
      <c r="A143" s="0" t="n">
        <v>2268</v>
      </c>
      <c r="B143" s="0" t="n">
        <v>401</v>
      </c>
      <c r="C143" s="115" t="n">
        <v>36777</v>
      </c>
      <c r="D143" s="0" t="n">
        <v>13</v>
      </c>
      <c r="E143" s="0" t="n">
        <v>5</v>
      </c>
      <c r="F143" s="0" t="n">
        <v>8.33</v>
      </c>
      <c r="G143" s="0" t="n">
        <v>239.00016</v>
      </c>
      <c r="H143" s="0" t="n">
        <v>-1991.66</v>
      </c>
      <c r="I143" s="0" t="s">
        <v>76</v>
      </c>
      <c r="J143" s="0" t="s">
        <v>72</v>
      </c>
    </row>
    <row r="144" customFormat="false" ht="12.8" hidden="false" customHeight="false" outlineLevel="0" collapsed="false">
      <c r="A144" s="0" t="n">
        <v>2268</v>
      </c>
      <c r="B144" s="0" t="n">
        <v>401</v>
      </c>
      <c r="C144" s="115" t="n">
        <v>36777</v>
      </c>
      <c r="D144" s="0" t="n">
        <v>13</v>
      </c>
      <c r="E144" s="0" t="n">
        <v>6</v>
      </c>
      <c r="F144" s="0" t="n">
        <v>8.33</v>
      </c>
      <c r="G144" s="0" t="n">
        <v>239.00016</v>
      </c>
      <c r="H144" s="0" t="n">
        <v>-1991.66</v>
      </c>
      <c r="I144" s="0" t="s">
        <v>76</v>
      </c>
      <c r="J144" s="0" t="s">
        <v>72</v>
      </c>
    </row>
    <row r="145" customFormat="false" ht="12.8" hidden="false" customHeight="false" outlineLevel="0" collapsed="false">
      <c r="A145" s="0" t="n">
        <v>2268</v>
      </c>
      <c r="B145" s="0" t="n">
        <v>401</v>
      </c>
      <c r="C145" s="115" t="n">
        <v>36777</v>
      </c>
      <c r="D145" s="0" t="n">
        <v>15</v>
      </c>
      <c r="E145" s="0" t="n">
        <v>2</v>
      </c>
      <c r="F145" s="0" t="n">
        <v>6.33</v>
      </c>
      <c r="G145" s="0" t="n">
        <v>205.71424</v>
      </c>
      <c r="H145" s="0" t="n">
        <v>-1302.85</v>
      </c>
      <c r="I145" s="0" t="s">
        <v>76</v>
      </c>
      <c r="J145" s="0" t="s">
        <v>72</v>
      </c>
    </row>
    <row r="146" customFormat="false" ht="12.8" hidden="false" customHeight="false" outlineLevel="0" collapsed="false">
      <c r="A146" s="0" t="n">
        <v>2268</v>
      </c>
      <c r="B146" s="0" t="n">
        <v>401</v>
      </c>
      <c r="C146" s="115" t="n">
        <v>36777</v>
      </c>
      <c r="D146" s="0" t="n">
        <v>15</v>
      </c>
      <c r="E146" s="0" t="n">
        <v>3</v>
      </c>
      <c r="F146" s="0" t="n">
        <v>6.33</v>
      </c>
      <c r="G146" s="0" t="n">
        <v>227.85752</v>
      </c>
      <c r="H146" s="0" t="n">
        <v>-1443.09</v>
      </c>
      <c r="I146" s="0" t="s">
        <v>76</v>
      </c>
      <c r="J146" s="0" t="s">
        <v>72</v>
      </c>
    </row>
    <row r="147" customFormat="false" ht="12.8" hidden="false" customHeight="false" outlineLevel="0" collapsed="false">
      <c r="A147" s="0" t="n">
        <v>2268</v>
      </c>
      <c r="B147" s="0" t="n">
        <v>401</v>
      </c>
      <c r="C147" s="115" t="n">
        <v>36777</v>
      </c>
      <c r="D147" s="0" t="n">
        <v>15</v>
      </c>
      <c r="E147" s="0" t="n">
        <v>4</v>
      </c>
      <c r="F147" s="0" t="n">
        <v>6.33</v>
      </c>
      <c r="G147" s="0" t="n">
        <v>227.85752</v>
      </c>
      <c r="H147" s="0" t="n">
        <v>-1443.09</v>
      </c>
      <c r="I147" s="0" t="s">
        <v>76</v>
      </c>
      <c r="J147" s="0" t="s">
        <v>72</v>
      </c>
    </row>
    <row r="148" customFormat="false" ht="12.8" hidden="false" customHeight="false" outlineLevel="0" collapsed="false">
      <c r="A148" s="0" t="n">
        <v>2268</v>
      </c>
      <c r="B148" s="0" t="n">
        <v>401</v>
      </c>
      <c r="C148" s="115" t="n">
        <v>36777</v>
      </c>
      <c r="D148" s="0" t="n">
        <v>15</v>
      </c>
      <c r="E148" s="0" t="n">
        <v>5</v>
      </c>
      <c r="F148" s="0" t="n">
        <v>6.33</v>
      </c>
      <c r="G148" s="0" t="n">
        <v>227.85752</v>
      </c>
      <c r="H148" s="0" t="n">
        <v>-1443.09</v>
      </c>
      <c r="I148" s="0" t="s">
        <v>76</v>
      </c>
      <c r="J148" s="0" t="s">
        <v>72</v>
      </c>
    </row>
    <row r="149" customFormat="false" ht="12.8" hidden="false" customHeight="false" outlineLevel="0" collapsed="false">
      <c r="A149" s="0" t="n">
        <v>2268</v>
      </c>
      <c r="B149" s="0" t="n">
        <v>401</v>
      </c>
      <c r="C149" s="115" t="n">
        <v>36777</v>
      </c>
      <c r="D149" s="0" t="n">
        <v>15</v>
      </c>
      <c r="E149" s="0" t="n">
        <v>6</v>
      </c>
      <c r="F149" s="0" t="n">
        <v>6.33</v>
      </c>
      <c r="G149" s="0" t="n">
        <v>227.85752</v>
      </c>
      <c r="H149" s="0" t="n">
        <v>-1443.09</v>
      </c>
      <c r="I149" s="0" t="s">
        <v>76</v>
      </c>
      <c r="J149" s="0" t="s">
        <v>72</v>
      </c>
    </row>
    <row r="150" customFormat="false" ht="12.8" hidden="false" customHeight="false" outlineLevel="0" collapsed="false">
      <c r="A150" s="0" t="n">
        <v>2268</v>
      </c>
      <c r="B150" s="0" t="n">
        <v>401</v>
      </c>
      <c r="C150" s="115" t="n">
        <v>36777</v>
      </c>
      <c r="D150" s="0" t="n">
        <v>16</v>
      </c>
      <c r="E150" s="0" t="n">
        <v>2</v>
      </c>
      <c r="F150" s="0" t="n">
        <v>1</v>
      </c>
      <c r="G150" s="0" t="n">
        <v>200.1</v>
      </c>
      <c r="H150" s="0" t="n">
        <v>-200.1</v>
      </c>
      <c r="I150" s="0" t="s">
        <v>76</v>
      </c>
      <c r="J150" s="0" t="s">
        <v>72</v>
      </c>
    </row>
    <row r="151" customFormat="false" ht="12.8" hidden="false" customHeight="false" outlineLevel="0" collapsed="false">
      <c r="A151" s="0" t="n">
        <v>2268</v>
      </c>
      <c r="B151" s="0" t="n">
        <v>401</v>
      </c>
      <c r="C151" s="115" t="n">
        <v>36777</v>
      </c>
      <c r="D151" s="0" t="n">
        <v>16</v>
      </c>
      <c r="E151" s="0" t="n">
        <v>3</v>
      </c>
      <c r="F151" s="0" t="n">
        <v>1</v>
      </c>
      <c r="G151" s="0" t="n">
        <v>200.1</v>
      </c>
      <c r="H151" s="0" t="n">
        <v>-200.1</v>
      </c>
      <c r="I151" s="0" t="s">
        <v>76</v>
      </c>
      <c r="J151" s="0" t="s">
        <v>72</v>
      </c>
    </row>
    <row r="152" customFormat="false" ht="12.8" hidden="false" customHeight="false" outlineLevel="0" collapsed="false">
      <c r="A152" s="0" t="n">
        <v>2268</v>
      </c>
      <c r="B152" s="0" t="n">
        <v>401</v>
      </c>
      <c r="C152" s="115" t="n">
        <v>36777</v>
      </c>
      <c r="D152" s="0" t="n">
        <v>19</v>
      </c>
      <c r="E152" s="0" t="n">
        <v>1</v>
      </c>
      <c r="F152" s="0" t="n">
        <v>6.17</v>
      </c>
      <c r="G152" s="0" t="n">
        <v>200</v>
      </c>
      <c r="H152" s="0" t="n">
        <v>-1233.34</v>
      </c>
      <c r="I152" s="0" t="s">
        <v>76</v>
      </c>
      <c r="J152" s="0" t="s">
        <v>72</v>
      </c>
    </row>
    <row r="153" customFormat="false" ht="12.8" hidden="false" customHeight="false" outlineLevel="0" collapsed="false">
      <c r="A153" s="0" t="n">
        <v>2268</v>
      </c>
      <c r="B153" s="0" t="n">
        <v>401</v>
      </c>
      <c r="C153" s="115" t="n">
        <v>36777</v>
      </c>
      <c r="D153" s="0" t="n">
        <v>19</v>
      </c>
      <c r="E153" s="0" t="n">
        <v>2</v>
      </c>
      <c r="F153" s="0" t="n">
        <v>6.17</v>
      </c>
      <c r="G153" s="0" t="n">
        <v>200</v>
      </c>
      <c r="H153" s="0" t="n">
        <v>-1233.34</v>
      </c>
      <c r="I153" s="0" t="s">
        <v>76</v>
      </c>
      <c r="J153" s="0" t="s">
        <v>72</v>
      </c>
    </row>
    <row r="154" customFormat="false" ht="12.8" hidden="false" customHeight="false" outlineLevel="0" collapsed="false">
      <c r="A154" s="0" t="n">
        <v>2268</v>
      </c>
      <c r="B154" s="0" t="n">
        <v>401</v>
      </c>
      <c r="C154" s="115" t="n">
        <v>36777</v>
      </c>
      <c r="D154" s="0" t="n">
        <v>19</v>
      </c>
      <c r="E154" s="0" t="n">
        <v>3</v>
      </c>
      <c r="F154" s="0" t="n">
        <v>6.17</v>
      </c>
      <c r="G154" s="0" t="n">
        <v>200</v>
      </c>
      <c r="H154" s="0" t="n">
        <v>-1233.34</v>
      </c>
      <c r="I154" s="0" t="s">
        <v>76</v>
      </c>
      <c r="J154" s="0" t="s">
        <v>72</v>
      </c>
    </row>
    <row r="155" customFormat="false" ht="12.8" hidden="false" customHeight="false" outlineLevel="0" collapsed="false">
      <c r="A155" s="0" t="n">
        <v>2268</v>
      </c>
      <c r="B155" s="0" t="n">
        <v>401</v>
      </c>
      <c r="C155" s="115" t="n">
        <v>36777</v>
      </c>
      <c r="D155" s="0" t="n">
        <v>19</v>
      </c>
      <c r="E155" s="0" t="n">
        <v>4</v>
      </c>
      <c r="F155" s="0" t="n">
        <v>6.17</v>
      </c>
      <c r="G155" s="0" t="n">
        <v>200</v>
      </c>
      <c r="H155" s="0" t="n">
        <v>-1233.34</v>
      </c>
      <c r="I155" s="0" t="s">
        <v>76</v>
      </c>
      <c r="J155" s="0" t="s">
        <v>72</v>
      </c>
    </row>
    <row r="156" customFormat="false" ht="12.8" hidden="false" customHeight="false" outlineLevel="0" collapsed="false">
      <c r="A156" s="0" t="n">
        <v>2271</v>
      </c>
      <c r="B156" s="0" t="n">
        <v>401</v>
      </c>
      <c r="C156" s="115" t="n">
        <v>36780</v>
      </c>
      <c r="D156" s="0" t="n">
        <v>22</v>
      </c>
      <c r="E156" s="0" t="n">
        <v>1</v>
      </c>
      <c r="F156" s="0" t="n">
        <v>2.83</v>
      </c>
      <c r="G156" s="0" t="n">
        <v>250.00176</v>
      </c>
      <c r="H156" s="0" t="n">
        <v>-708.33</v>
      </c>
      <c r="I156" s="0" t="s">
        <v>77</v>
      </c>
      <c r="J156" s="0" t="s">
        <v>72</v>
      </c>
    </row>
    <row r="157" customFormat="false" ht="12.8" hidden="false" customHeight="false" outlineLevel="0" collapsed="false">
      <c r="A157" s="0" t="n">
        <v>2271</v>
      </c>
      <c r="B157" s="0" t="n">
        <v>401</v>
      </c>
      <c r="C157" s="115" t="n">
        <v>36780</v>
      </c>
      <c r="D157" s="0" t="n">
        <v>22</v>
      </c>
      <c r="E157" s="0" t="n">
        <v>2</v>
      </c>
      <c r="F157" s="0" t="n">
        <v>1.67</v>
      </c>
      <c r="G157" s="0" t="n">
        <v>250.003</v>
      </c>
      <c r="H157" s="0" t="n">
        <v>-416.68</v>
      </c>
      <c r="I157" s="0" t="s">
        <v>77</v>
      </c>
      <c r="J157" s="0" t="s">
        <v>72</v>
      </c>
    </row>
    <row r="158" customFormat="false" ht="12.8" hidden="false" customHeight="false" outlineLevel="0" collapsed="false">
      <c r="A158" s="0" t="n">
        <v>2272</v>
      </c>
      <c r="B158" s="0" t="n">
        <v>401</v>
      </c>
      <c r="C158" s="115" t="n">
        <v>36781</v>
      </c>
      <c r="D158" s="0" t="n">
        <v>10</v>
      </c>
      <c r="E158" s="0" t="n">
        <v>4</v>
      </c>
      <c r="F158" s="0" t="n">
        <v>0.5</v>
      </c>
      <c r="G158" s="0" t="n">
        <v>205</v>
      </c>
      <c r="H158" s="0" t="n">
        <v>-102.5</v>
      </c>
      <c r="I158" s="0" t="s">
        <v>78</v>
      </c>
      <c r="J158" s="0" t="s">
        <v>72</v>
      </c>
    </row>
    <row r="159" customFormat="false" ht="12.8" hidden="false" customHeight="false" outlineLevel="0" collapsed="false">
      <c r="A159" s="0" t="n">
        <v>2272</v>
      </c>
      <c r="B159" s="0" t="n">
        <v>401</v>
      </c>
      <c r="C159" s="115" t="n">
        <v>36781</v>
      </c>
      <c r="D159" s="0" t="n">
        <v>10</v>
      </c>
      <c r="E159" s="0" t="n">
        <v>5</v>
      </c>
      <c r="F159" s="0" t="n">
        <v>0.5</v>
      </c>
      <c r="G159" s="0" t="n">
        <v>245</v>
      </c>
      <c r="H159" s="0" t="n">
        <v>-122.5</v>
      </c>
      <c r="I159" s="0" t="s">
        <v>78</v>
      </c>
      <c r="J159" s="0" t="s">
        <v>72</v>
      </c>
    </row>
    <row r="160" customFormat="false" ht="12.8" hidden="false" customHeight="false" outlineLevel="0" collapsed="false">
      <c r="A160" s="0" t="n">
        <v>2272</v>
      </c>
      <c r="B160" s="0" t="n">
        <v>401</v>
      </c>
      <c r="C160" s="115" t="n">
        <v>36781</v>
      </c>
      <c r="D160" s="0" t="n">
        <v>10</v>
      </c>
      <c r="E160" s="0" t="n">
        <v>6</v>
      </c>
      <c r="F160" s="0" t="n">
        <v>0.5</v>
      </c>
      <c r="G160" s="0" t="n">
        <v>245</v>
      </c>
      <c r="H160" s="0" t="n">
        <v>-122.5</v>
      </c>
      <c r="I160" s="0" t="s">
        <v>78</v>
      </c>
      <c r="J160" s="0" t="s">
        <v>72</v>
      </c>
    </row>
    <row r="161" customFormat="false" ht="12.8" hidden="false" customHeight="false" outlineLevel="0" collapsed="false">
      <c r="A161" s="0" t="n">
        <v>2272</v>
      </c>
      <c r="B161" s="0" t="n">
        <v>401</v>
      </c>
      <c r="C161" s="115" t="n">
        <v>36781</v>
      </c>
      <c r="D161" s="0" t="n">
        <v>11</v>
      </c>
      <c r="E161" s="0" t="n">
        <v>4</v>
      </c>
      <c r="F161" s="0" t="n">
        <v>1.25</v>
      </c>
      <c r="G161" s="0" t="n">
        <v>244</v>
      </c>
      <c r="H161" s="0" t="n">
        <v>-305</v>
      </c>
      <c r="I161" s="0" t="s">
        <v>78</v>
      </c>
      <c r="J161" s="0" t="s">
        <v>72</v>
      </c>
    </row>
    <row r="162" customFormat="false" ht="12.8" hidden="false" customHeight="false" outlineLevel="0" collapsed="false">
      <c r="A162" s="0" t="n">
        <v>2272</v>
      </c>
      <c r="B162" s="0" t="n">
        <v>401</v>
      </c>
      <c r="C162" s="115" t="n">
        <v>36781</v>
      </c>
      <c r="D162" s="0" t="n">
        <v>11</v>
      </c>
      <c r="E162" s="0" t="n">
        <v>5</v>
      </c>
      <c r="F162" s="0" t="n">
        <v>1.33</v>
      </c>
      <c r="G162" s="0" t="n">
        <v>244.0036</v>
      </c>
      <c r="H162" s="0" t="n">
        <v>-325.33</v>
      </c>
      <c r="I162" s="0" t="s">
        <v>78</v>
      </c>
      <c r="J162" s="0" t="s">
        <v>72</v>
      </c>
    </row>
    <row r="163" customFormat="false" ht="12.8" hidden="false" customHeight="false" outlineLevel="0" collapsed="false">
      <c r="A163" s="0" t="n">
        <v>2272</v>
      </c>
      <c r="B163" s="0" t="n">
        <v>401</v>
      </c>
      <c r="C163" s="115" t="n">
        <v>36781</v>
      </c>
      <c r="D163" s="0" t="n">
        <v>11</v>
      </c>
      <c r="E163" s="0" t="n">
        <v>6</v>
      </c>
      <c r="F163" s="0" t="n">
        <v>1.33</v>
      </c>
      <c r="G163" s="0" t="n">
        <v>244.0036</v>
      </c>
      <c r="H163" s="0" t="n">
        <v>-325.33</v>
      </c>
      <c r="I163" s="0" t="s">
        <v>78</v>
      </c>
      <c r="J163" s="0" t="s">
        <v>72</v>
      </c>
    </row>
    <row r="164" customFormat="false" ht="12.8" hidden="false" customHeight="false" outlineLevel="0" collapsed="false">
      <c r="A164" s="0" t="n">
        <v>2272</v>
      </c>
      <c r="B164" s="0" t="n">
        <v>401</v>
      </c>
      <c r="C164" s="115" t="n">
        <v>36781</v>
      </c>
      <c r="D164" s="0" t="n">
        <v>12</v>
      </c>
      <c r="E164" s="0" t="n">
        <v>1</v>
      </c>
      <c r="F164" s="0" t="n">
        <v>1.67</v>
      </c>
      <c r="G164" s="0" t="n">
        <v>240.0012</v>
      </c>
      <c r="H164" s="0" t="n">
        <v>-400.01</v>
      </c>
      <c r="I164" s="0" t="s">
        <v>78</v>
      </c>
      <c r="J164" s="0" t="s">
        <v>72</v>
      </c>
    </row>
    <row r="165" customFormat="false" ht="12.8" hidden="false" customHeight="false" outlineLevel="0" collapsed="false">
      <c r="A165" s="0" t="n">
        <v>2272</v>
      </c>
      <c r="B165" s="0" t="n">
        <v>401</v>
      </c>
      <c r="C165" s="115" t="n">
        <v>36781</v>
      </c>
      <c r="D165" s="0" t="n">
        <v>12</v>
      </c>
      <c r="E165" s="0" t="n">
        <v>2</v>
      </c>
      <c r="F165" s="0" t="n">
        <v>1.83</v>
      </c>
      <c r="G165" s="0" t="n">
        <v>248.5027</v>
      </c>
      <c r="H165" s="0" t="n">
        <v>-455.58</v>
      </c>
      <c r="I165" s="0" t="s">
        <v>78</v>
      </c>
      <c r="J165" s="0" t="s">
        <v>72</v>
      </c>
    </row>
    <row r="166" customFormat="false" ht="12.8" hidden="false" customHeight="false" outlineLevel="0" collapsed="false">
      <c r="A166" s="0" t="n">
        <v>2272</v>
      </c>
      <c r="B166" s="0" t="n">
        <v>401</v>
      </c>
      <c r="C166" s="115" t="n">
        <v>36781</v>
      </c>
      <c r="D166" s="0" t="n">
        <v>12</v>
      </c>
      <c r="E166" s="0" t="n">
        <v>3</v>
      </c>
      <c r="F166" s="0" t="n">
        <v>1.83</v>
      </c>
      <c r="G166" s="0" t="n">
        <v>248.5027</v>
      </c>
      <c r="H166" s="0" t="n">
        <v>-455.58</v>
      </c>
      <c r="I166" s="0" t="s">
        <v>78</v>
      </c>
      <c r="J166" s="0" t="s">
        <v>72</v>
      </c>
    </row>
    <row r="167" customFormat="false" ht="12.8" hidden="false" customHeight="false" outlineLevel="0" collapsed="false">
      <c r="A167" s="0" t="n">
        <v>2272</v>
      </c>
      <c r="B167" s="0" t="n">
        <v>401</v>
      </c>
      <c r="C167" s="115" t="n">
        <v>36781</v>
      </c>
      <c r="D167" s="0" t="n">
        <v>12</v>
      </c>
      <c r="E167" s="0" t="n">
        <v>4</v>
      </c>
      <c r="F167" s="0" t="n">
        <v>1.83</v>
      </c>
      <c r="G167" s="0" t="n">
        <v>248.5027</v>
      </c>
      <c r="H167" s="0" t="n">
        <v>-455.58</v>
      </c>
      <c r="I167" s="0" t="s">
        <v>78</v>
      </c>
      <c r="J167" s="0" t="s">
        <v>72</v>
      </c>
    </row>
    <row r="168" customFormat="false" ht="12.8" hidden="false" customHeight="false" outlineLevel="0" collapsed="false">
      <c r="A168" s="0" t="n">
        <v>2272</v>
      </c>
      <c r="B168" s="0" t="n">
        <v>401</v>
      </c>
      <c r="C168" s="115" t="n">
        <v>36781</v>
      </c>
      <c r="D168" s="0" t="n">
        <v>12</v>
      </c>
      <c r="E168" s="0" t="n">
        <v>5</v>
      </c>
      <c r="F168" s="0" t="n">
        <v>1.83</v>
      </c>
      <c r="G168" s="0" t="n">
        <v>248.5027</v>
      </c>
      <c r="H168" s="0" t="n">
        <v>-455.58</v>
      </c>
      <c r="I168" s="0" t="s">
        <v>78</v>
      </c>
      <c r="J168" s="0" t="s">
        <v>72</v>
      </c>
    </row>
    <row r="169" customFormat="false" ht="12.8" hidden="false" customHeight="false" outlineLevel="0" collapsed="false">
      <c r="A169" s="0" t="n">
        <v>2272</v>
      </c>
      <c r="B169" s="0" t="n">
        <v>401</v>
      </c>
      <c r="C169" s="115" t="n">
        <v>36781</v>
      </c>
      <c r="D169" s="0" t="n">
        <v>12</v>
      </c>
      <c r="E169" s="0" t="n">
        <v>6</v>
      </c>
      <c r="F169" s="0" t="n">
        <v>1.83</v>
      </c>
      <c r="G169" s="0" t="n">
        <v>248.5027</v>
      </c>
      <c r="H169" s="0" t="n">
        <v>-455.58</v>
      </c>
      <c r="I169" s="0" t="s">
        <v>78</v>
      </c>
      <c r="J169" s="0" t="s">
        <v>72</v>
      </c>
    </row>
    <row r="170" customFormat="false" ht="12.8" hidden="false" customHeight="false" outlineLevel="0" collapsed="false">
      <c r="A170" s="0" t="n">
        <v>2272</v>
      </c>
      <c r="B170" s="0" t="n">
        <v>401</v>
      </c>
      <c r="C170" s="115" t="n">
        <v>36781</v>
      </c>
      <c r="D170" s="0" t="n">
        <v>13</v>
      </c>
      <c r="E170" s="0" t="n">
        <v>1</v>
      </c>
      <c r="F170" s="0" t="n">
        <v>4.17</v>
      </c>
      <c r="G170" s="0" t="n">
        <v>249.00041</v>
      </c>
      <c r="H170" s="0" t="n">
        <v>-1037.51</v>
      </c>
      <c r="I170" s="0" t="s">
        <v>78</v>
      </c>
      <c r="J170" s="0" t="s">
        <v>72</v>
      </c>
    </row>
    <row r="171" customFormat="false" ht="12.8" hidden="false" customHeight="false" outlineLevel="0" collapsed="false">
      <c r="A171" s="0" t="n">
        <v>2272</v>
      </c>
      <c r="B171" s="0" t="n">
        <v>401</v>
      </c>
      <c r="C171" s="115" t="n">
        <v>36781</v>
      </c>
      <c r="D171" s="0" t="n">
        <v>13</v>
      </c>
      <c r="E171" s="0" t="n">
        <v>2</v>
      </c>
      <c r="F171" s="0" t="n">
        <v>4.17</v>
      </c>
      <c r="G171" s="0" t="n">
        <v>249.00041</v>
      </c>
      <c r="H171" s="0" t="n">
        <v>-1037.51</v>
      </c>
      <c r="I171" s="0" t="s">
        <v>78</v>
      </c>
      <c r="J171" s="0" t="s">
        <v>72</v>
      </c>
    </row>
    <row r="172" customFormat="false" ht="12.8" hidden="false" customHeight="false" outlineLevel="0" collapsed="false">
      <c r="A172" s="0" t="n">
        <v>2272</v>
      </c>
      <c r="B172" s="0" t="n">
        <v>401</v>
      </c>
      <c r="C172" s="115" t="n">
        <v>36781</v>
      </c>
      <c r="D172" s="0" t="n">
        <v>13</v>
      </c>
      <c r="E172" s="0" t="n">
        <v>3</v>
      </c>
      <c r="F172" s="0" t="n">
        <v>4.17</v>
      </c>
      <c r="G172" s="0" t="n">
        <v>249.00041</v>
      </c>
      <c r="H172" s="0" t="n">
        <v>-1037.51</v>
      </c>
      <c r="I172" s="0" t="s">
        <v>78</v>
      </c>
      <c r="J172" s="0" t="s">
        <v>72</v>
      </c>
    </row>
    <row r="173" customFormat="false" ht="12.8" hidden="false" customHeight="false" outlineLevel="0" collapsed="false">
      <c r="A173" s="0" t="n">
        <v>2272</v>
      </c>
      <c r="B173" s="0" t="n">
        <v>401</v>
      </c>
      <c r="C173" s="115" t="n">
        <v>36781</v>
      </c>
      <c r="D173" s="0" t="n">
        <v>13</v>
      </c>
      <c r="E173" s="0" t="n">
        <v>4</v>
      </c>
      <c r="F173" s="0" t="n">
        <v>4.17</v>
      </c>
      <c r="G173" s="0" t="n">
        <v>249.00041</v>
      </c>
      <c r="H173" s="0" t="n">
        <v>-1037.51</v>
      </c>
      <c r="I173" s="0" t="s">
        <v>78</v>
      </c>
      <c r="J173" s="0" t="s">
        <v>72</v>
      </c>
    </row>
    <row r="174" customFormat="false" ht="12.8" hidden="false" customHeight="false" outlineLevel="0" collapsed="false">
      <c r="A174" s="0" t="n">
        <v>2272</v>
      </c>
      <c r="B174" s="0" t="n">
        <v>401</v>
      </c>
      <c r="C174" s="115" t="n">
        <v>36781</v>
      </c>
      <c r="D174" s="0" t="n">
        <v>13</v>
      </c>
      <c r="E174" s="0" t="n">
        <v>5</v>
      </c>
      <c r="F174" s="0" t="n">
        <v>4.17</v>
      </c>
      <c r="G174" s="0" t="n">
        <v>249.00041</v>
      </c>
      <c r="H174" s="0" t="n">
        <v>-1037.51</v>
      </c>
      <c r="I174" s="0" t="s">
        <v>78</v>
      </c>
      <c r="J174" s="0" t="s">
        <v>72</v>
      </c>
    </row>
    <row r="175" customFormat="false" ht="12.8" hidden="false" customHeight="false" outlineLevel="0" collapsed="false">
      <c r="A175" s="0" t="n">
        <v>2272</v>
      </c>
      <c r="B175" s="0" t="n">
        <v>401</v>
      </c>
      <c r="C175" s="115" t="n">
        <v>36781</v>
      </c>
      <c r="D175" s="0" t="n">
        <v>13</v>
      </c>
      <c r="E175" s="0" t="n">
        <v>6</v>
      </c>
      <c r="F175" s="0" t="n">
        <v>4.17</v>
      </c>
      <c r="G175" s="0" t="n">
        <v>249.00041</v>
      </c>
      <c r="H175" s="0" t="n">
        <v>-1037.51</v>
      </c>
      <c r="I175" s="0" t="s">
        <v>78</v>
      </c>
      <c r="J175" s="0" t="s">
        <v>72</v>
      </c>
    </row>
    <row r="176" customFormat="false" ht="12.8" hidden="false" customHeight="false" outlineLevel="0" collapsed="false">
      <c r="A176" s="0" t="n">
        <v>2272</v>
      </c>
      <c r="B176" s="0" t="n">
        <v>401</v>
      </c>
      <c r="C176" s="115" t="n">
        <v>36781</v>
      </c>
      <c r="D176" s="0" t="n">
        <v>14</v>
      </c>
      <c r="E176" s="0" t="n">
        <v>1</v>
      </c>
      <c r="F176" s="0" t="n">
        <v>4.17</v>
      </c>
      <c r="G176" s="0" t="n">
        <v>249.00041</v>
      </c>
      <c r="H176" s="0" t="n">
        <v>-1037.51</v>
      </c>
      <c r="I176" s="0" t="s">
        <v>78</v>
      </c>
      <c r="J176" s="0" t="s">
        <v>72</v>
      </c>
    </row>
    <row r="177" customFormat="false" ht="12.8" hidden="false" customHeight="false" outlineLevel="0" collapsed="false">
      <c r="A177" s="0" t="n">
        <v>2272</v>
      </c>
      <c r="B177" s="0" t="n">
        <v>401</v>
      </c>
      <c r="C177" s="115" t="n">
        <v>36781</v>
      </c>
      <c r="D177" s="0" t="n">
        <v>14</v>
      </c>
      <c r="E177" s="0" t="n">
        <v>2</v>
      </c>
      <c r="F177" s="0" t="n">
        <v>4.17</v>
      </c>
      <c r="G177" s="0" t="n">
        <v>249.00041</v>
      </c>
      <c r="H177" s="0" t="n">
        <v>-1037.51</v>
      </c>
      <c r="I177" s="0" t="s">
        <v>78</v>
      </c>
      <c r="J177" s="0" t="s">
        <v>72</v>
      </c>
    </row>
    <row r="178" customFormat="false" ht="12.8" hidden="false" customHeight="false" outlineLevel="0" collapsed="false">
      <c r="A178" s="0" t="n">
        <v>2272</v>
      </c>
      <c r="B178" s="0" t="n">
        <v>401</v>
      </c>
      <c r="C178" s="115" t="n">
        <v>36781</v>
      </c>
      <c r="D178" s="0" t="n">
        <v>14</v>
      </c>
      <c r="E178" s="0" t="n">
        <v>3</v>
      </c>
      <c r="F178" s="0" t="n">
        <v>4.17</v>
      </c>
      <c r="G178" s="0" t="n">
        <v>249.00041</v>
      </c>
      <c r="H178" s="0" t="n">
        <v>-1037.51</v>
      </c>
      <c r="I178" s="0" t="s">
        <v>78</v>
      </c>
      <c r="J178" s="0" t="s">
        <v>72</v>
      </c>
    </row>
    <row r="179" customFormat="false" ht="12.8" hidden="false" customHeight="false" outlineLevel="0" collapsed="false">
      <c r="A179" s="0" t="n">
        <v>2272</v>
      </c>
      <c r="B179" s="0" t="n">
        <v>401</v>
      </c>
      <c r="C179" s="115" t="n">
        <v>36781</v>
      </c>
      <c r="D179" s="0" t="n">
        <v>14</v>
      </c>
      <c r="E179" s="0" t="n">
        <v>4</v>
      </c>
      <c r="F179" s="0" t="n">
        <v>4.17</v>
      </c>
      <c r="G179" s="0" t="n">
        <v>249.10121</v>
      </c>
      <c r="H179" s="0" t="n">
        <v>-1037.93</v>
      </c>
      <c r="I179" s="0" t="s">
        <v>78</v>
      </c>
      <c r="J179" s="0" t="s">
        <v>72</v>
      </c>
    </row>
    <row r="180" customFormat="false" ht="12.8" hidden="false" customHeight="false" outlineLevel="0" collapsed="false">
      <c r="A180" s="0" t="n">
        <v>2272</v>
      </c>
      <c r="B180" s="0" t="n">
        <v>401</v>
      </c>
      <c r="C180" s="115" t="n">
        <v>36781</v>
      </c>
      <c r="D180" s="0" t="n">
        <v>14</v>
      </c>
      <c r="E180" s="0" t="n">
        <v>5</v>
      </c>
      <c r="F180" s="0" t="n">
        <v>4.17</v>
      </c>
      <c r="G180" s="0" t="n">
        <v>249.30041</v>
      </c>
      <c r="H180" s="0" t="n">
        <v>-1038.76</v>
      </c>
      <c r="I180" s="0" t="s">
        <v>78</v>
      </c>
      <c r="J180" s="0" t="s">
        <v>72</v>
      </c>
    </row>
    <row r="181" customFormat="false" ht="12.8" hidden="false" customHeight="false" outlineLevel="0" collapsed="false">
      <c r="A181" s="0" t="n">
        <v>2272</v>
      </c>
      <c r="B181" s="0" t="n">
        <v>401</v>
      </c>
      <c r="C181" s="115" t="n">
        <v>36781</v>
      </c>
      <c r="D181" s="0" t="n">
        <v>14</v>
      </c>
      <c r="E181" s="0" t="n">
        <v>6</v>
      </c>
      <c r="F181" s="0" t="n">
        <v>4.17</v>
      </c>
      <c r="G181" s="0" t="n">
        <v>250.0012</v>
      </c>
      <c r="H181" s="0" t="n">
        <v>-1041.68</v>
      </c>
      <c r="I181" s="0" t="s">
        <v>78</v>
      </c>
      <c r="J181" s="0" t="s">
        <v>72</v>
      </c>
    </row>
    <row r="182" customFormat="false" ht="12.8" hidden="false" customHeight="false" outlineLevel="0" collapsed="false">
      <c r="A182" s="0" t="n">
        <v>2272</v>
      </c>
      <c r="B182" s="0" t="n">
        <v>401</v>
      </c>
      <c r="C182" s="115" t="n">
        <v>36781</v>
      </c>
      <c r="D182" s="0" t="n">
        <v>15</v>
      </c>
      <c r="E182" s="0" t="n">
        <v>1</v>
      </c>
      <c r="F182" s="0" t="n">
        <v>4.17</v>
      </c>
      <c r="G182" s="0" t="n">
        <v>250.0012</v>
      </c>
      <c r="H182" s="0" t="n">
        <v>-1041.68</v>
      </c>
      <c r="I182" s="0" t="s">
        <v>78</v>
      </c>
      <c r="J182" s="0" t="s">
        <v>72</v>
      </c>
    </row>
    <row r="183" customFormat="false" ht="12.8" hidden="false" customHeight="false" outlineLevel="0" collapsed="false">
      <c r="A183" s="0" t="n">
        <v>2272</v>
      </c>
      <c r="B183" s="0" t="n">
        <v>401</v>
      </c>
      <c r="C183" s="115" t="n">
        <v>36781</v>
      </c>
      <c r="D183" s="0" t="n">
        <v>15</v>
      </c>
      <c r="E183" s="0" t="n">
        <v>2</v>
      </c>
      <c r="F183" s="0" t="n">
        <v>4.17</v>
      </c>
      <c r="G183" s="0" t="n">
        <v>250.0012</v>
      </c>
      <c r="H183" s="0" t="n">
        <v>-1041.68</v>
      </c>
      <c r="I183" s="0" t="s">
        <v>78</v>
      </c>
      <c r="J183" s="0" t="s">
        <v>72</v>
      </c>
    </row>
    <row r="184" customFormat="false" ht="12.8" hidden="false" customHeight="false" outlineLevel="0" collapsed="false">
      <c r="A184" s="0" t="n">
        <v>2272</v>
      </c>
      <c r="B184" s="0" t="n">
        <v>401</v>
      </c>
      <c r="C184" s="115" t="n">
        <v>36781</v>
      </c>
      <c r="D184" s="0" t="n">
        <v>15</v>
      </c>
      <c r="E184" s="0" t="n">
        <v>3</v>
      </c>
      <c r="F184" s="0" t="n">
        <v>4.17</v>
      </c>
      <c r="G184" s="0" t="n">
        <v>250.0012</v>
      </c>
      <c r="H184" s="0" t="n">
        <v>-1041.68</v>
      </c>
      <c r="I184" s="0" t="s">
        <v>78</v>
      </c>
      <c r="J184" s="0" t="s">
        <v>72</v>
      </c>
    </row>
    <row r="185" customFormat="false" ht="12.8" hidden="false" customHeight="false" outlineLevel="0" collapsed="false">
      <c r="A185" s="0" t="n">
        <v>2272</v>
      </c>
      <c r="B185" s="0" t="n">
        <v>401</v>
      </c>
      <c r="C185" s="115" t="n">
        <v>36781</v>
      </c>
      <c r="D185" s="0" t="n">
        <v>15</v>
      </c>
      <c r="E185" s="0" t="n">
        <v>4</v>
      </c>
      <c r="F185" s="0" t="n">
        <v>4.17</v>
      </c>
      <c r="G185" s="0" t="n">
        <v>250.0012</v>
      </c>
      <c r="H185" s="0" t="n">
        <v>-1041.68</v>
      </c>
      <c r="I185" s="0" t="s">
        <v>78</v>
      </c>
      <c r="J185" s="0" t="s">
        <v>72</v>
      </c>
    </row>
    <row r="186" customFormat="false" ht="12.8" hidden="false" customHeight="false" outlineLevel="0" collapsed="false">
      <c r="A186" s="0" t="n">
        <v>2272</v>
      </c>
      <c r="B186" s="0" t="n">
        <v>401</v>
      </c>
      <c r="C186" s="115" t="n">
        <v>36781</v>
      </c>
      <c r="D186" s="0" t="n">
        <v>15</v>
      </c>
      <c r="E186" s="0" t="n">
        <v>5</v>
      </c>
      <c r="F186" s="0" t="n">
        <v>4.17</v>
      </c>
      <c r="G186" s="0" t="n">
        <v>250.0012</v>
      </c>
      <c r="H186" s="0" t="n">
        <v>-1041.68</v>
      </c>
      <c r="I186" s="0" t="s">
        <v>78</v>
      </c>
      <c r="J186" s="0" t="s">
        <v>72</v>
      </c>
    </row>
    <row r="187" customFormat="false" ht="12.8" hidden="false" customHeight="false" outlineLevel="0" collapsed="false">
      <c r="A187" s="0" t="n">
        <v>2272</v>
      </c>
      <c r="B187" s="0" t="n">
        <v>401</v>
      </c>
      <c r="C187" s="115" t="n">
        <v>36781</v>
      </c>
      <c r="D187" s="0" t="n">
        <v>15</v>
      </c>
      <c r="E187" s="0" t="n">
        <v>6</v>
      </c>
      <c r="F187" s="0" t="n">
        <v>4.17</v>
      </c>
      <c r="G187" s="0" t="n">
        <v>250.0012</v>
      </c>
      <c r="H187" s="0" t="n">
        <v>-1041.68</v>
      </c>
      <c r="I187" s="0" t="s">
        <v>78</v>
      </c>
      <c r="J187" s="0" t="s">
        <v>72</v>
      </c>
    </row>
    <row r="188" customFormat="false" ht="12.8" hidden="false" customHeight="false" outlineLevel="0" collapsed="false">
      <c r="A188" s="0" t="n">
        <v>2272</v>
      </c>
      <c r="B188" s="0" t="n">
        <v>401</v>
      </c>
      <c r="C188" s="115" t="n">
        <v>36781</v>
      </c>
      <c r="D188" s="0" t="n">
        <v>16</v>
      </c>
      <c r="E188" s="0" t="n">
        <v>1</v>
      </c>
      <c r="F188" s="0" t="n">
        <v>4.17</v>
      </c>
      <c r="G188" s="0" t="n">
        <v>250.0012</v>
      </c>
      <c r="H188" s="0" t="n">
        <v>-1041.68</v>
      </c>
      <c r="I188" s="0" t="s">
        <v>78</v>
      </c>
      <c r="J188" s="0" t="s">
        <v>72</v>
      </c>
    </row>
    <row r="189" customFormat="false" ht="12.8" hidden="false" customHeight="false" outlineLevel="0" collapsed="false">
      <c r="A189" s="0" t="n">
        <v>2272</v>
      </c>
      <c r="B189" s="0" t="n">
        <v>401</v>
      </c>
      <c r="C189" s="115" t="n">
        <v>36781</v>
      </c>
      <c r="D189" s="0" t="n">
        <v>16</v>
      </c>
      <c r="E189" s="0" t="n">
        <v>2</v>
      </c>
      <c r="F189" s="0" t="n">
        <v>4.17</v>
      </c>
      <c r="G189" s="0" t="n">
        <v>250.0012</v>
      </c>
      <c r="H189" s="0" t="n">
        <v>-1041.68</v>
      </c>
      <c r="I189" s="0" t="s">
        <v>78</v>
      </c>
      <c r="J189" s="0" t="s">
        <v>72</v>
      </c>
    </row>
    <row r="190" customFormat="false" ht="12.8" hidden="false" customHeight="false" outlineLevel="0" collapsed="false">
      <c r="A190" s="0" t="n">
        <v>2272</v>
      </c>
      <c r="B190" s="0" t="n">
        <v>401</v>
      </c>
      <c r="C190" s="115" t="n">
        <v>36781</v>
      </c>
      <c r="D190" s="0" t="n">
        <v>16</v>
      </c>
      <c r="E190" s="0" t="n">
        <v>3</v>
      </c>
      <c r="F190" s="0" t="n">
        <v>4.17</v>
      </c>
      <c r="G190" s="0" t="n">
        <v>250.0012</v>
      </c>
      <c r="H190" s="0" t="n">
        <v>-1041.68</v>
      </c>
      <c r="I190" s="0" t="s">
        <v>78</v>
      </c>
      <c r="J190" s="0" t="s">
        <v>72</v>
      </c>
    </row>
    <row r="191" customFormat="false" ht="12.8" hidden="false" customHeight="false" outlineLevel="0" collapsed="false">
      <c r="A191" s="0" t="n">
        <v>2272</v>
      </c>
      <c r="B191" s="0" t="n">
        <v>401</v>
      </c>
      <c r="C191" s="115" t="n">
        <v>36781</v>
      </c>
      <c r="D191" s="0" t="n">
        <v>16</v>
      </c>
      <c r="E191" s="0" t="n">
        <v>4</v>
      </c>
      <c r="F191" s="0" t="n">
        <v>4.17</v>
      </c>
      <c r="G191" s="0" t="n">
        <v>250.0012</v>
      </c>
      <c r="H191" s="0" t="n">
        <v>-1041.68</v>
      </c>
      <c r="I191" s="0" t="s">
        <v>78</v>
      </c>
      <c r="J191" s="0" t="s">
        <v>72</v>
      </c>
    </row>
    <row r="192" customFormat="false" ht="12.8" hidden="false" customHeight="false" outlineLevel="0" collapsed="false">
      <c r="A192" s="0" t="n">
        <v>2272</v>
      </c>
      <c r="B192" s="0" t="n">
        <v>401</v>
      </c>
      <c r="C192" s="115" t="n">
        <v>36781</v>
      </c>
      <c r="D192" s="0" t="n">
        <v>16</v>
      </c>
      <c r="E192" s="0" t="n">
        <v>5</v>
      </c>
      <c r="F192" s="0" t="n">
        <v>4.17</v>
      </c>
      <c r="G192" s="0" t="n">
        <v>250.0012</v>
      </c>
      <c r="H192" s="0" t="n">
        <v>-1041.68</v>
      </c>
      <c r="I192" s="0" t="s">
        <v>78</v>
      </c>
      <c r="J192" s="0" t="s">
        <v>72</v>
      </c>
    </row>
    <row r="193" customFormat="false" ht="12.8" hidden="false" customHeight="false" outlineLevel="0" collapsed="false">
      <c r="A193" s="0" t="n">
        <v>2272</v>
      </c>
      <c r="B193" s="0" t="n">
        <v>401</v>
      </c>
      <c r="C193" s="115" t="n">
        <v>36781</v>
      </c>
      <c r="D193" s="0" t="n">
        <v>16</v>
      </c>
      <c r="E193" s="0" t="n">
        <v>6</v>
      </c>
      <c r="F193" s="0" t="n">
        <v>4.17</v>
      </c>
      <c r="G193" s="0" t="n">
        <v>250.0012</v>
      </c>
      <c r="H193" s="0" t="n">
        <v>-1041.68</v>
      </c>
      <c r="I193" s="0" t="s">
        <v>78</v>
      </c>
      <c r="J193" s="0" t="s">
        <v>72</v>
      </c>
    </row>
    <row r="194" customFormat="false" ht="12.8" hidden="false" customHeight="false" outlineLevel="0" collapsed="false">
      <c r="A194" s="0" t="n">
        <v>2272</v>
      </c>
      <c r="B194" s="0" t="n">
        <v>401</v>
      </c>
      <c r="C194" s="115" t="n">
        <v>36781</v>
      </c>
      <c r="D194" s="0" t="n">
        <v>17</v>
      </c>
      <c r="E194" s="0" t="n">
        <v>1</v>
      </c>
      <c r="F194" s="0" t="n">
        <v>4.17</v>
      </c>
      <c r="G194" s="0" t="n">
        <v>250.0012</v>
      </c>
      <c r="H194" s="0" t="n">
        <v>-1041.68</v>
      </c>
      <c r="I194" s="0" t="s">
        <v>78</v>
      </c>
      <c r="J194" s="0" t="s">
        <v>72</v>
      </c>
    </row>
    <row r="195" customFormat="false" ht="12.8" hidden="false" customHeight="false" outlineLevel="0" collapsed="false">
      <c r="A195" s="0" t="n">
        <v>2272</v>
      </c>
      <c r="B195" s="0" t="n">
        <v>401</v>
      </c>
      <c r="C195" s="115" t="n">
        <v>36781</v>
      </c>
      <c r="D195" s="0" t="n">
        <v>17</v>
      </c>
      <c r="E195" s="0" t="n">
        <v>2</v>
      </c>
      <c r="F195" s="0" t="n">
        <v>4.17</v>
      </c>
      <c r="G195" s="0" t="n">
        <v>250.0012</v>
      </c>
      <c r="H195" s="0" t="n">
        <v>-1041.68</v>
      </c>
      <c r="I195" s="0" t="s">
        <v>78</v>
      </c>
      <c r="J195" s="0" t="s">
        <v>72</v>
      </c>
    </row>
    <row r="196" customFormat="false" ht="12.8" hidden="false" customHeight="false" outlineLevel="0" collapsed="false">
      <c r="A196" s="0" t="n">
        <v>2272</v>
      </c>
      <c r="B196" s="0" t="n">
        <v>401</v>
      </c>
      <c r="C196" s="115" t="n">
        <v>36781</v>
      </c>
      <c r="D196" s="0" t="n">
        <v>17</v>
      </c>
      <c r="E196" s="0" t="n">
        <v>3</v>
      </c>
      <c r="F196" s="0" t="n">
        <v>4.17</v>
      </c>
      <c r="G196" s="0" t="n">
        <v>250.0012</v>
      </c>
      <c r="H196" s="0" t="n">
        <v>-1041.68</v>
      </c>
      <c r="I196" s="0" t="s">
        <v>78</v>
      </c>
      <c r="J196" s="0" t="s">
        <v>72</v>
      </c>
    </row>
    <row r="197" customFormat="false" ht="12.8" hidden="false" customHeight="false" outlineLevel="0" collapsed="false">
      <c r="A197" s="0" t="n">
        <v>2272</v>
      </c>
      <c r="B197" s="0" t="n">
        <v>401</v>
      </c>
      <c r="C197" s="115" t="n">
        <v>36781</v>
      </c>
      <c r="D197" s="0" t="n">
        <v>17</v>
      </c>
      <c r="E197" s="0" t="n">
        <v>4</v>
      </c>
      <c r="F197" s="0" t="n">
        <v>4.17</v>
      </c>
      <c r="G197" s="0" t="n">
        <v>250.0012</v>
      </c>
      <c r="H197" s="0" t="n">
        <v>-1041.68</v>
      </c>
      <c r="I197" s="0" t="s">
        <v>78</v>
      </c>
      <c r="J197" s="0" t="s">
        <v>72</v>
      </c>
    </row>
    <row r="198" customFormat="false" ht="12.8" hidden="false" customHeight="false" outlineLevel="0" collapsed="false">
      <c r="A198" s="0" t="n">
        <v>2272</v>
      </c>
      <c r="B198" s="0" t="n">
        <v>401</v>
      </c>
      <c r="C198" s="115" t="n">
        <v>36781</v>
      </c>
      <c r="D198" s="0" t="n">
        <v>17</v>
      </c>
      <c r="E198" s="0" t="n">
        <v>5</v>
      </c>
      <c r="F198" s="0" t="n">
        <v>4.17</v>
      </c>
      <c r="G198" s="0" t="n">
        <v>250.0012</v>
      </c>
      <c r="H198" s="0" t="n">
        <v>-1041.68</v>
      </c>
      <c r="I198" s="0" t="s">
        <v>78</v>
      </c>
      <c r="J198" s="0" t="s">
        <v>72</v>
      </c>
    </row>
    <row r="199" customFormat="false" ht="12.8" hidden="false" customHeight="false" outlineLevel="0" collapsed="false">
      <c r="A199" s="0" t="n">
        <v>2272</v>
      </c>
      <c r="B199" s="0" t="n">
        <v>401</v>
      </c>
      <c r="C199" s="115" t="n">
        <v>36781</v>
      </c>
      <c r="D199" s="0" t="n">
        <v>17</v>
      </c>
      <c r="E199" s="0" t="n">
        <v>6</v>
      </c>
      <c r="F199" s="0" t="n">
        <v>4.17</v>
      </c>
      <c r="G199" s="0" t="n">
        <v>250.0012</v>
      </c>
      <c r="H199" s="0" t="n">
        <v>-1041.68</v>
      </c>
      <c r="I199" s="0" t="s">
        <v>78</v>
      </c>
      <c r="J199" s="0" t="s">
        <v>72</v>
      </c>
    </row>
    <row r="200" customFormat="false" ht="12.8" hidden="false" customHeight="false" outlineLevel="0" collapsed="false">
      <c r="A200" s="0" t="n">
        <v>2272</v>
      </c>
      <c r="B200" s="0" t="n">
        <v>401</v>
      </c>
      <c r="C200" s="115" t="n">
        <v>36781</v>
      </c>
      <c r="D200" s="0" t="n">
        <v>18</v>
      </c>
      <c r="E200" s="0" t="n">
        <v>1</v>
      </c>
      <c r="F200" s="0" t="n">
        <v>0.42</v>
      </c>
      <c r="G200" s="0" t="n">
        <v>250.012</v>
      </c>
      <c r="H200" s="0" t="n">
        <v>-104.18</v>
      </c>
      <c r="I200" s="0" t="s">
        <v>78</v>
      </c>
      <c r="J200" s="0" t="s">
        <v>72</v>
      </c>
    </row>
    <row r="201" customFormat="false" ht="12.8" hidden="false" customHeight="false" outlineLevel="0" collapsed="false">
      <c r="A201" s="0" t="n">
        <v>2272</v>
      </c>
      <c r="B201" s="0" t="n">
        <v>401</v>
      </c>
      <c r="C201" s="115" t="n">
        <v>36781</v>
      </c>
      <c r="D201" s="0" t="n">
        <v>18</v>
      </c>
      <c r="E201" s="0" t="n">
        <v>2</v>
      </c>
      <c r="F201" s="0" t="n">
        <v>4.17</v>
      </c>
      <c r="G201" s="0" t="n">
        <v>250.0012</v>
      </c>
      <c r="H201" s="0" t="n">
        <v>-1041.68</v>
      </c>
      <c r="I201" s="0" t="s">
        <v>78</v>
      </c>
      <c r="J201" s="0" t="s">
        <v>72</v>
      </c>
    </row>
    <row r="202" customFormat="false" ht="12.8" hidden="false" customHeight="false" outlineLevel="0" collapsed="false">
      <c r="A202" s="0" t="n">
        <v>2272</v>
      </c>
      <c r="B202" s="0" t="n">
        <v>401</v>
      </c>
      <c r="C202" s="115" t="n">
        <v>36781</v>
      </c>
      <c r="D202" s="0" t="n">
        <v>18</v>
      </c>
      <c r="E202" s="0" t="n">
        <v>3</v>
      </c>
      <c r="F202" s="0" t="n">
        <v>4.17</v>
      </c>
      <c r="G202" s="0" t="n">
        <v>250.0012</v>
      </c>
      <c r="H202" s="0" t="n">
        <v>-1041.68</v>
      </c>
      <c r="I202" s="0" t="s">
        <v>78</v>
      </c>
      <c r="J202" s="0" t="s">
        <v>72</v>
      </c>
    </row>
    <row r="203" customFormat="false" ht="12.8" hidden="false" customHeight="false" outlineLevel="0" collapsed="false">
      <c r="A203" s="0" t="n">
        <v>2272</v>
      </c>
      <c r="B203" s="0" t="n">
        <v>401</v>
      </c>
      <c r="C203" s="115" t="n">
        <v>36781</v>
      </c>
      <c r="D203" s="0" t="n">
        <v>18</v>
      </c>
      <c r="E203" s="0" t="n">
        <v>4</v>
      </c>
      <c r="F203" s="0" t="n">
        <v>4.17</v>
      </c>
      <c r="G203" s="0" t="n">
        <v>250.0012</v>
      </c>
      <c r="H203" s="0" t="n">
        <v>-1041.68</v>
      </c>
      <c r="I203" s="0" t="s">
        <v>78</v>
      </c>
      <c r="J203" s="0" t="s">
        <v>72</v>
      </c>
    </row>
    <row r="204" customFormat="false" ht="12.8" hidden="false" customHeight="false" outlineLevel="0" collapsed="false">
      <c r="A204" s="0" t="n">
        <v>2272</v>
      </c>
      <c r="B204" s="0" t="n">
        <v>401</v>
      </c>
      <c r="C204" s="115" t="n">
        <v>36781</v>
      </c>
      <c r="D204" s="0" t="n">
        <v>18</v>
      </c>
      <c r="E204" s="0" t="n">
        <v>5</v>
      </c>
      <c r="F204" s="0" t="n">
        <v>4.17</v>
      </c>
      <c r="G204" s="0" t="n">
        <v>250.0012</v>
      </c>
      <c r="H204" s="0" t="n">
        <v>-1041.68</v>
      </c>
      <c r="I204" s="0" t="s">
        <v>78</v>
      </c>
      <c r="J204" s="0" t="s">
        <v>72</v>
      </c>
    </row>
    <row r="205" customFormat="false" ht="12.8" hidden="false" customHeight="false" outlineLevel="0" collapsed="false">
      <c r="A205" s="0" t="n">
        <v>2272</v>
      </c>
      <c r="B205" s="0" t="n">
        <v>401</v>
      </c>
      <c r="C205" s="115" t="n">
        <v>36781</v>
      </c>
      <c r="D205" s="0" t="n">
        <v>18</v>
      </c>
      <c r="E205" s="0" t="n">
        <v>6</v>
      </c>
      <c r="F205" s="0" t="n">
        <v>4.17</v>
      </c>
      <c r="G205" s="0" t="n">
        <v>250.0012</v>
      </c>
      <c r="H205" s="0" t="n">
        <v>-1041.68</v>
      </c>
      <c r="I205" s="0" t="s">
        <v>78</v>
      </c>
      <c r="J205" s="0" t="s">
        <v>72</v>
      </c>
    </row>
    <row r="206" customFormat="false" ht="12.8" hidden="false" customHeight="false" outlineLevel="0" collapsed="false">
      <c r="A206" s="0" t="n">
        <v>2272</v>
      </c>
      <c r="B206" s="0" t="n">
        <v>401</v>
      </c>
      <c r="C206" s="115" t="n">
        <v>36781</v>
      </c>
      <c r="D206" s="0" t="n">
        <v>19</v>
      </c>
      <c r="E206" s="0" t="n">
        <v>1</v>
      </c>
      <c r="F206" s="0" t="n">
        <v>4.17</v>
      </c>
      <c r="G206" s="0" t="n">
        <v>250.0012</v>
      </c>
      <c r="H206" s="0" t="n">
        <v>-1041.68</v>
      </c>
      <c r="I206" s="0" t="s">
        <v>78</v>
      </c>
      <c r="J206" s="0" t="s">
        <v>72</v>
      </c>
    </row>
    <row r="207" customFormat="false" ht="12.8" hidden="false" customHeight="false" outlineLevel="0" collapsed="false">
      <c r="A207" s="0" t="n">
        <v>2272</v>
      </c>
      <c r="B207" s="0" t="n">
        <v>401</v>
      </c>
      <c r="C207" s="115" t="n">
        <v>36781</v>
      </c>
      <c r="D207" s="0" t="n">
        <v>19</v>
      </c>
      <c r="E207" s="0" t="n">
        <v>2</v>
      </c>
      <c r="F207" s="0" t="n">
        <v>4.17</v>
      </c>
      <c r="G207" s="0" t="n">
        <v>250.0012</v>
      </c>
      <c r="H207" s="0" t="n">
        <v>-1041.68</v>
      </c>
      <c r="I207" s="0" t="s">
        <v>78</v>
      </c>
      <c r="J207" s="0" t="s">
        <v>72</v>
      </c>
    </row>
    <row r="208" customFormat="false" ht="12.8" hidden="false" customHeight="false" outlineLevel="0" collapsed="false">
      <c r="A208" s="0" t="n">
        <v>2272</v>
      </c>
      <c r="B208" s="0" t="n">
        <v>401</v>
      </c>
      <c r="C208" s="115" t="n">
        <v>36781</v>
      </c>
      <c r="D208" s="0" t="n">
        <v>19</v>
      </c>
      <c r="E208" s="0" t="n">
        <v>3</v>
      </c>
      <c r="F208" s="0" t="n">
        <v>4.17</v>
      </c>
      <c r="G208" s="0" t="n">
        <v>250.0012</v>
      </c>
      <c r="H208" s="0" t="n">
        <v>-1041.68</v>
      </c>
      <c r="I208" s="0" t="s">
        <v>78</v>
      </c>
      <c r="J208" s="0" t="s">
        <v>72</v>
      </c>
    </row>
    <row r="209" customFormat="false" ht="12.8" hidden="false" customHeight="false" outlineLevel="0" collapsed="false">
      <c r="A209" s="0" t="n">
        <v>2272</v>
      </c>
      <c r="B209" s="0" t="n">
        <v>401</v>
      </c>
      <c r="C209" s="115" t="n">
        <v>36781</v>
      </c>
      <c r="D209" s="0" t="n">
        <v>19</v>
      </c>
      <c r="E209" s="0" t="n">
        <v>4</v>
      </c>
      <c r="F209" s="0" t="n">
        <v>4.17</v>
      </c>
      <c r="G209" s="0" t="n">
        <v>250.0012</v>
      </c>
      <c r="H209" s="0" t="n">
        <v>-1041.68</v>
      </c>
      <c r="I209" s="0" t="s">
        <v>78</v>
      </c>
      <c r="J209" s="0" t="s">
        <v>72</v>
      </c>
    </row>
    <row r="210" customFormat="false" ht="12.8" hidden="false" customHeight="false" outlineLevel="0" collapsed="false">
      <c r="A210" s="0" t="n">
        <v>2272</v>
      </c>
      <c r="B210" s="0" t="n">
        <v>401</v>
      </c>
      <c r="C210" s="115" t="n">
        <v>36781</v>
      </c>
      <c r="D210" s="0" t="n">
        <v>19</v>
      </c>
      <c r="E210" s="0" t="n">
        <v>5</v>
      </c>
      <c r="F210" s="0" t="n">
        <v>4.17</v>
      </c>
      <c r="G210" s="0" t="n">
        <v>250.0012</v>
      </c>
      <c r="H210" s="0" t="n">
        <v>-1041.68</v>
      </c>
      <c r="I210" s="0" t="s">
        <v>78</v>
      </c>
      <c r="J210" s="0" t="s">
        <v>72</v>
      </c>
    </row>
    <row r="211" customFormat="false" ht="12.8" hidden="false" customHeight="false" outlineLevel="0" collapsed="false">
      <c r="A211" s="0" t="n">
        <v>2272</v>
      </c>
      <c r="B211" s="0" t="n">
        <v>401</v>
      </c>
      <c r="C211" s="115" t="n">
        <v>36781</v>
      </c>
      <c r="D211" s="0" t="n">
        <v>19</v>
      </c>
      <c r="E211" s="0" t="n">
        <v>6</v>
      </c>
      <c r="F211" s="0" t="n">
        <v>4.17</v>
      </c>
      <c r="G211" s="0" t="n">
        <v>250.0012</v>
      </c>
      <c r="H211" s="0" t="n">
        <v>-1041.68</v>
      </c>
      <c r="I211" s="0" t="s">
        <v>78</v>
      </c>
      <c r="J211" s="0" t="s">
        <v>72</v>
      </c>
    </row>
    <row r="212" customFormat="false" ht="12.8" hidden="false" customHeight="false" outlineLevel="0" collapsed="false">
      <c r="A212" s="0" t="n">
        <v>2272</v>
      </c>
      <c r="B212" s="0" t="n">
        <v>401</v>
      </c>
      <c r="C212" s="115" t="n">
        <v>36781</v>
      </c>
      <c r="D212" s="0" t="n">
        <v>20</v>
      </c>
      <c r="E212" s="0" t="n">
        <v>1</v>
      </c>
      <c r="F212" s="0" t="n">
        <v>2.5</v>
      </c>
      <c r="G212" s="0" t="n">
        <v>249.2</v>
      </c>
      <c r="H212" s="0" t="n">
        <v>-623</v>
      </c>
      <c r="I212" s="0" t="s">
        <v>78</v>
      </c>
      <c r="J212" s="0" t="s">
        <v>72</v>
      </c>
    </row>
    <row r="213" customFormat="false" ht="12.8" hidden="false" customHeight="false" outlineLevel="0" collapsed="false">
      <c r="A213" s="0" t="n">
        <v>2272</v>
      </c>
      <c r="B213" s="0" t="n">
        <v>401</v>
      </c>
      <c r="C213" s="115" t="n">
        <v>36781</v>
      </c>
      <c r="D213" s="0" t="n">
        <v>20</v>
      </c>
      <c r="E213" s="0" t="n">
        <v>2</v>
      </c>
      <c r="F213" s="0" t="n">
        <v>3.5</v>
      </c>
      <c r="G213" s="0" t="n">
        <v>250</v>
      </c>
      <c r="H213" s="0" t="n">
        <v>-875</v>
      </c>
      <c r="I213" s="0" t="s">
        <v>78</v>
      </c>
      <c r="J213" s="0" t="s">
        <v>72</v>
      </c>
    </row>
    <row r="214" customFormat="false" ht="12.8" hidden="false" customHeight="false" outlineLevel="0" collapsed="false">
      <c r="A214" s="0" t="n">
        <v>2272</v>
      </c>
      <c r="B214" s="0" t="n">
        <v>401</v>
      </c>
      <c r="C214" s="115" t="n">
        <v>36781</v>
      </c>
      <c r="D214" s="0" t="n">
        <v>20</v>
      </c>
      <c r="E214" s="0" t="n">
        <v>3</v>
      </c>
      <c r="F214" s="0" t="n">
        <v>3.5</v>
      </c>
      <c r="G214" s="0" t="n">
        <v>250</v>
      </c>
      <c r="H214" s="0" t="n">
        <v>-875</v>
      </c>
      <c r="I214" s="0" t="s">
        <v>78</v>
      </c>
      <c r="J214" s="0" t="s">
        <v>72</v>
      </c>
    </row>
    <row r="215" customFormat="false" ht="12.8" hidden="false" customHeight="false" outlineLevel="0" collapsed="false">
      <c r="A215" s="0" t="n">
        <v>2272</v>
      </c>
      <c r="B215" s="0" t="n">
        <v>401</v>
      </c>
      <c r="C215" s="115" t="n">
        <v>36781</v>
      </c>
      <c r="D215" s="0" t="n">
        <v>20</v>
      </c>
      <c r="E215" s="0" t="n">
        <v>4</v>
      </c>
      <c r="F215" s="0" t="n">
        <v>3.5</v>
      </c>
      <c r="G215" s="0" t="n">
        <v>250</v>
      </c>
      <c r="H215" s="0" t="n">
        <v>-875</v>
      </c>
      <c r="I215" s="0" t="s">
        <v>78</v>
      </c>
      <c r="J215" s="0" t="s">
        <v>72</v>
      </c>
    </row>
    <row r="216" customFormat="false" ht="12.8" hidden="false" customHeight="false" outlineLevel="0" collapsed="false">
      <c r="A216" s="0" t="n">
        <v>2272</v>
      </c>
      <c r="B216" s="0" t="n">
        <v>401</v>
      </c>
      <c r="C216" s="115" t="n">
        <v>36781</v>
      </c>
      <c r="D216" s="0" t="n">
        <v>20</v>
      </c>
      <c r="E216" s="0" t="n">
        <v>5</v>
      </c>
      <c r="F216" s="0" t="n">
        <v>3.5</v>
      </c>
      <c r="G216" s="0" t="n">
        <v>250</v>
      </c>
      <c r="H216" s="0" t="n">
        <v>-875</v>
      </c>
      <c r="I216" s="0" t="s">
        <v>78</v>
      </c>
      <c r="J216" s="0" t="s">
        <v>72</v>
      </c>
    </row>
    <row r="217" customFormat="false" ht="12.8" hidden="false" customHeight="false" outlineLevel="0" collapsed="false">
      <c r="A217" s="0" t="n">
        <v>2272</v>
      </c>
      <c r="B217" s="0" t="n">
        <v>401</v>
      </c>
      <c r="C217" s="115" t="n">
        <v>36781</v>
      </c>
      <c r="D217" s="0" t="n">
        <v>20</v>
      </c>
      <c r="E217" s="0" t="n">
        <v>6</v>
      </c>
      <c r="F217" s="0" t="n">
        <v>3.5</v>
      </c>
      <c r="G217" s="0" t="n">
        <v>250</v>
      </c>
      <c r="H217" s="0" t="n">
        <v>-875</v>
      </c>
      <c r="I217" s="0" t="s">
        <v>78</v>
      </c>
      <c r="J217" s="0" t="s">
        <v>72</v>
      </c>
    </row>
    <row r="218" customFormat="false" ht="12.8" hidden="false" customHeight="false" outlineLevel="0" collapsed="false">
      <c r="A218" s="0" t="n">
        <v>2273</v>
      </c>
      <c r="B218" s="0" t="n">
        <v>401</v>
      </c>
      <c r="C218" s="115" t="n">
        <v>36782</v>
      </c>
      <c r="D218" s="0" t="n">
        <v>13</v>
      </c>
      <c r="E218" s="0" t="n">
        <v>1</v>
      </c>
      <c r="F218" s="0" t="n">
        <v>8.33</v>
      </c>
      <c r="G218" s="0" t="n">
        <v>250.0006</v>
      </c>
      <c r="H218" s="0" t="n">
        <v>-2083.33</v>
      </c>
      <c r="I218" s="0" t="s">
        <v>79</v>
      </c>
      <c r="J218" s="0" t="s">
        <v>72</v>
      </c>
    </row>
    <row r="219" customFormat="false" ht="12.8" hidden="false" customHeight="false" outlineLevel="0" collapsed="false">
      <c r="A219" s="0" t="n">
        <v>2273</v>
      </c>
      <c r="B219" s="0" t="n">
        <v>401</v>
      </c>
      <c r="C219" s="115" t="n">
        <v>36782</v>
      </c>
      <c r="D219" s="0" t="n">
        <v>13</v>
      </c>
      <c r="E219" s="0" t="n">
        <v>2</v>
      </c>
      <c r="F219" s="0" t="n">
        <v>8.33</v>
      </c>
      <c r="G219" s="0" t="n">
        <v>250.0006</v>
      </c>
      <c r="H219" s="0" t="n">
        <v>-2083.33</v>
      </c>
      <c r="I219" s="0" t="s">
        <v>79</v>
      </c>
      <c r="J219" s="0" t="s">
        <v>72</v>
      </c>
    </row>
    <row r="220" customFormat="false" ht="12.8" hidden="false" customHeight="false" outlineLevel="0" collapsed="false">
      <c r="A220" s="0" t="n">
        <v>2273</v>
      </c>
      <c r="B220" s="0" t="n">
        <v>401</v>
      </c>
      <c r="C220" s="115" t="n">
        <v>36782</v>
      </c>
      <c r="D220" s="0" t="n">
        <v>13</v>
      </c>
      <c r="E220" s="0" t="n">
        <v>3</v>
      </c>
      <c r="F220" s="0" t="n">
        <v>8.33</v>
      </c>
      <c r="G220" s="0" t="n">
        <v>250.0006</v>
      </c>
      <c r="H220" s="0" t="n">
        <v>-2083.33</v>
      </c>
      <c r="I220" s="0" t="s">
        <v>79</v>
      </c>
      <c r="J220" s="0" t="s">
        <v>72</v>
      </c>
    </row>
    <row r="221" customFormat="false" ht="12.8" hidden="false" customHeight="false" outlineLevel="0" collapsed="false">
      <c r="A221" s="0" t="n">
        <v>2273</v>
      </c>
      <c r="B221" s="0" t="n">
        <v>401</v>
      </c>
      <c r="C221" s="115" t="n">
        <v>36782</v>
      </c>
      <c r="D221" s="0" t="n">
        <v>13</v>
      </c>
      <c r="E221" s="0" t="n">
        <v>4</v>
      </c>
      <c r="F221" s="0" t="n">
        <v>8.33</v>
      </c>
      <c r="G221" s="0" t="n">
        <v>250.0006</v>
      </c>
      <c r="H221" s="0" t="n">
        <v>-2083.33</v>
      </c>
      <c r="I221" s="0" t="s">
        <v>79</v>
      </c>
      <c r="J221" s="0" t="s">
        <v>72</v>
      </c>
    </row>
    <row r="222" customFormat="false" ht="12.8" hidden="false" customHeight="false" outlineLevel="0" collapsed="false">
      <c r="A222" s="0" t="n">
        <v>2273</v>
      </c>
      <c r="B222" s="0" t="n">
        <v>401</v>
      </c>
      <c r="C222" s="115" t="n">
        <v>36782</v>
      </c>
      <c r="D222" s="0" t="n">
        <v>13</v>
      </c>
      <c r="E222" s="0" t="n">
        <v>5</v>
      </c>
      <c r="F222" s="0" t="n">
        <v>8.33</v>
      </c>
      <c r="G222" s="0" t="n">
        <v>250.0006</v>
      </c>
      <c r="H222" s="0" t="n">
        <v>-2083.33</v>
      </c>
      <c r="I222" s="0" t="s">
        <v>79</v>
      </c>
      <c r="J222" s="0" t="s">
        <v>72</v>
      </c>
    </row>
    <row r="223" customFormat="false" ht="12.8" hidden="false" customHeight="false" outlineLevel="0" collapsed="false">
      <c r="A223" s="0" t="n">
        <v>2273</v>
      </c>
      <c r="B223" s="0" t="n">
        <v>401</v>
      </c>
      <c r="C223" s="115" t="n">
        <v>36782</v>
      </c>
      <c r="D223" s="0" t="n">
        <v>13</v>
      </c>
      <c r="E223" s="0" t="n">
        <v>6</v>
      </c>
      <c r="F223" s="0" t="n">
        <v>8.33</v>
      </c>
      <c r="G223" s="0" t="n">
        <v>250.0006</v>
      </c>
      <c r="H223" s="0" t="n">
        <v>-2083.33</v>
      </c>
      <c r="I223" s="0" t="s">
        <v>79</v>
      </c>
      <c r="J223" s="0" t="s">
        <v>72</v>
      </c>
    </row>
    <row r="224" customFormat="false" ht="12.8" hidden="false" customHeight="false" outlineLevel="0" collapsed="false">
      <c r="A224" s="0" t="n">
        <v>2273</v>
      </c>
      <c r="B224" s="0" t="n">
        <v>401</v>
      </c>
      <c r="C224" s="115" t="n">
        <v>36782</v>
      </c>
      <c r="D224" s="0" t="n">
        <v>14</v>
      </c>
      <c r="E224" s="0" t="n">
        <v>1</v>
      </c>
      <c r="F224" s="0" t="n">
        <v>6.33</v>
      </c>
      <c r="G224" s="0" t="n">
        <v>248.99973</v>
      </c>
      <c r="H224" s="0" t="n">
        <v>-1576.99</v>
      </c>
      <c r="I224" s="0" t="s">
        <v>79</v>
      </c>
      <c r="J224" s="0" t="s">
        <v>72</v>
      </c>
    </row>
    <row r="225" customFormat="false" ht="12.8" hidden="false" customHeight="false" outlineLevel="0" collapsed="false">
      <c r="A225" s="0" t="n">
        <v>2273</v>
      </c>
      <c r="B225" s="0" t="n">
        <v>401</v>
      </c>
      <c r="C225" s="115" t="n">
        <v>36782</v>
      </c>
      <c r="D225" s="0" t="n">
        <v>14</v>
      </c>
      <c r="E225" s="0" t="n">
        <v>2</v>
      </c>
      <c r="F225" s="0" t="n">
        <v>6.33</v>
      </c>
      <c r="G225" s="0" t="n">
        <v>248.99973</v>
      </c>
      <c r="H225" s="0" t="n">
        <v>-1576.99</v>
      </c>
      <c r="I225" s="0" t="s">
        <v>79</v>
      </c>
      <c r="J225" s="0" t="s">
        <v>72</v>
      </c>
    </row>
    <row r="226" customFormat="false" ht="12.8" hidden="false" customHeight="false" outlineLevel="0" collapsed="false">
      <c r="A226" s="0" t="n">
        <v>2273</v>
      </c>
      <c r="B226" s="0" t="n">
        <v>401</v>
      </c>
      <c r="C226" s="115" t="n">
        <v>36782</v>
      </c>
      <c r="D226" s="0" t="n">
        <v>14</v>
      </c>
      <c r="E226" s="0" t="n">
        <v>3</v>
      </c>
      <c r="F226" s="0" t="n">
        <v>6.33</v>
      </c>
      <c r="G226" s="0" t="n">
        <v>248.99973</v>
      </c>
      <c r="H226" s="0" t="n">
        <v>-1576.99</v>
      </c>
      <c r="I226" s="0" t="s">
        <v>79</v>
      </c>
      <c r="J226" s="0" t="s">
        <v>72</v>
      </c>
    </row>
    <row r="227" customFormat="false" ht="12.8" hidden="false" customHeight="false" outlineLevel="0" collapsed="false">
      <c r="A227" s="0" t="n">
        <v>2273</v>
      </c>
      <c r="B227" s="0" t="n">
        <v>401</v>
      </c>
      <c r="C227" s="115" t="n">
        <v>36782</v>
      </c>
      <c r="D227" s="0" t="n">
        <v>14</v>
      </c>
      <c r="E227" s="0" t="n">
        <v>4</v>
      </c>
      <c r="F227" s="0" t="n">
        <v>4.17</v>
      </c>
      <c r="G227" s="0" t="n">
        <v>250.0012</v>
      </c>
      <c r="H227" s="0" t="n">
        <v>-1041.68</v>
      </c>
      <c r="I227" s="0" t="s">
        <v>79</v>
      </c>
      <c r="J227" s="0" t="s">
        <v>72</v>
      </c>
    </row>
    <row r="228" customFormat="false" ht="12.8" hidden="false" customHeight="false" outlineLevel="0" collapsed="false">
      <c r="A228" s="0" t="n">
        <v>2273</v>
      </c>
      <c r="B228" s="0" t="n">
        <v>401</v>
      </c>
      <c r="C228" s="115" t="n">
        <v>36782</v>
      </c>
      <c r="D228" s="0" t="n">
        <v>15</v>
      </c>
      <c r="E228" s="0" t="n">
        <v>1</v>
      </c>
      <c r="F228" s="0" t="n">
        <v>4.17</v>
      </c>
      <c r="G228" s="0" t="n">
        <v>250.0012</v>
      </c>
      <c r="H228" s="0" t="n">
        <v>-1041.68</v>
      </c>
      <c r="I228" s="0" t="s">
        <v>79</v>
      </c>
      <c r="J228" s="0" t="s">
        <v>72</v>
      </c>
    </row>
    <row r="229" customFormat="false" ht="12.8" hidden="false" customHeight="false" outlineLevel="0" collapsed="false">
      <c r="A229" s="0" t="n">
        <v>2273</v>
      </c>
      <c r="B229" s="0" t="n">
        <v>401</v>
      </c>
      <c r="C229" s="115" t="n">
        <v>36782</v>
      </c>
      <c r="D229" s="0" t="n">
        <v>15</v>
      </c>
      <c r="E229" s="0" t="n">
        <v>2</v>
      </c>
      <c r="F229" s="0" t="n">
        <v>4.17</v>
      </c>
      <c r="G229" s="0" t="n">
        <v>250.0012</v>
      </c>
      <c r="H229" s="0" t="n">
        <v>-1041.68</v>
      </c>
      <c r="I229" s="0" t="s">
        <v>79</v>
      </c>
      <c r="J229" s="0" t="s">
        <v>72</v>
      </c>
    </row>
    <row r="230" customFormat="false" ht="12.8" hidden="false" customHeight="false" outlineLevel="0" collapsed="false">
      <c r="A230" s="0" t="n">
        <v>2273</v>
      </c>
      <c r="B230" s="0" t="n">
        <v>401</v>
      </c>
      <c r="C230" s="115" t="n">
        <v>36782</v>
      </c>
      <c r="D230" s="0" t="n">
        <v>15</v>
      </c>
      <c r="E230" s="0" t="n">
        <v>3</v>
      </c>
      <c r="F230" s="0" t="n">
        <v>4.17</v>
      </c>
      <c r="G230" s="0" t="n">
        <v>250.0012</v>
      </c>
      <c r="H230" s="0" t="n">
        <v>-1041.68</v>
      </c>
      <c r="I230" s="0" t="s">
        <v>79</v>
      </c>
      <c r="J230" s="0" t="s">
        <v>72</v>
      </c>
    </row>
    <row r="231" customFormat="false" ht="12.8" hidden="false" customHeight="false" outlineLevel="0" collapsed="false">
      <c r="A231" s="0" t="n">
        <v>2273</v>
      </c>
      <c r="B231" s="0" t="n">
        <v>401</v>
      </c>
      <c r="C231" s="115" t="n">
        <v>36782</v>
      </c>
      <c r="D231" s="0" t="n">
        <v>15</v>
      </c>
      <c r="E231" s="0" t="n">
        <v>4</v>
      </c>
      <c r="F231" s="0" t="n">
        <v>4.17</v>
      </c>
      <c r="G231" s="0" t="n">
        <v>250.0012</v>
      </c>
      <c r="H231" s="0" t="n">
        <v>-1041.68</v>
      </c>
      <c r="I231" s="0" t="s">
        <v>79</v>
      </c>
      <c r="J231" s="0" t="s">
        <v>72</v>
      </c>
    </row>
    <row r="232" customFormat="false" ht="12.8" hidden="false" customHeight="false" outlineLevel="0" collapsed="false">
      <c r="A232" s="0" t="n">
        <v>2273</v>
      </c>
      <c r="B232" s="0" t="n">
        <v>401</v>
      </c>
      <c r="C232" s="115" t="n">
        <v>36782</v>
      </c>
      <c r="D232" s="0" t="n">
        <v>15</v>
      </c>
      <c r="E232" s="0" t="n">
        <v>5</v>
      </c>
      <c r="F232" s="0" t="n">
        <v>4.17</v>
      </c>
      <c r="G232" s="0" t="n">
        <v>250.0012</v>
      </c>
      <c r="H232" s="0" t="n">
        <v>-1041.68</v>
      </c>
      <c r="I232" s="0" t="s">
        <v>79</v>
      </c>
      <c r="J232" s="0" t="s">
        <v>72</v>
      </c>
    </row>
    <row r="233" customFormat="false" ht="12.8" hidden="false" customHeight="false" outlineLevel="0" collapsed="false">
      <c r="A233" s="0" t="n">
        <v>2273</v>
      </c>
      <c r="B233" s="0" t="n">
        <v>401</v>
      </c>
      <c r="C233" s="115" t="n">
        <v>36782</v>
      </c>
      <c r="D233" s="0" t="n">
        <v>15</v>
      </c>
      <c r="E233" s="0" t="n">
        <v>6</v>
      </c>
      <c r="F233" s="0" t="n">
        <v>4.17</v>
      </c>
      <c r="G233" s="0" t="n">
        <v>250.0012</v>
      </c>
      <c r="H233" s="0" t="n">
        <v>-1041.68</v>
      </c>
      <c r="I233" s="0" t="s">
        <v>79</v>
      </c>
      <c r="J233" s="0" t="s">
        <v>72</v>
      </c>
    </row>
    <row r="234" customFormat="false" ht="12.8" hidden="false" customHeight="false" outlineLevel="0" collapsed="false">
      <c r="A234" s="0" t="n">
        <v>2273</v>
      </c>
      <c r="B234" s="0" t="n">
        <v>401</v>
      </c>
      <c r="C234" s="115" t="n">
        <v>36782</v>
      </c>
      <c r="D234" s="0" t="n">
        <v>16</v>
      </c>
      <c r="E234" s="0" t="n">
        <v>1</v>
      </c>
      <c r="F234" s="0" t="n">
        <v>4.17</v>
      </c>
      <c r="G234" s="0" t="n">
        <v>250.0012</v>
      </c>
      <c r="H234" s="0" t="n">
        <v>-1041.68</v>
      </c>
      <c r="I234" s="0" t="s">
        <v>79</v>
      </c>
      <c r="J234" s="0" t="s">
        <v>72</v>
      </c>
    </row>
    <row r="235" customFormat="false" ht="12.8" hidden="false" customHeight="false" outlineLevel="0" collapsed="false">
      <c r="A235" s="0" t="n">
        <v>2273</v>
      </c>
      <c r="B235" s="0" t="n">
        <v>401</v>
      </c>
      <c r="C235" s="115" t="n">
        <v>36782</v>
      </c>
      <c r="D235" s="0" t="n">
        <v>16</v>
      </c>
      <c r="E235" s="0" t="n">
        <v>2</v>
      </c>
      <c r="F235" s="0" t="n">
        <v>4.17</v>
      </c>
      <c r="G235" s="0" t="n">
        <v>250.0012</v>
      </c>
      <c r="H235" s="0" t="n">
        <v>-1041.68</v>
      </c>
      <c r="I235" s="0" t="s">
        <v>79</v>
      </c>
      <c r="J235" s="0" t="s">
        <v>72</v>
      </c>
    </row>
    <row r="236" customFormat="false" ht="12.8" hidden="false" customHeight="false" outlineLevel="0" collapsed="false">
      <c r="A236" s="0" t="n">
        <v>2273</v>
      </c>
      <c r="B236" s="0" t="n">
        <v>401</v>
      </c>
      <c r="C236" s="115" t="n">
        <v>36782</v>
      </c>
      <c r="D236" s="0" t="n">
        <v>16</v>
      </c>
      <c r="E236" s="0" t="n">
        <v>3</v>
      </c>
      <c r="F236" s="0" t="n">
        <v>4.17</v>
      </c>
      <c r="G236" s="0" t="n">
        <v>250.0012</v>
      </c>
      <c r="H236" s="0" t="n">
        <v>-1041.68</v>
      </c>
      <c r="I236" s="0" t="s">
        <v>79</v>
      </c>
      <c r="J236" s="0" t="s">
        <v>72</v>
      </c>
    </row>
    <row r="237" customFormat="false" ht="12.8" hidden="false" customHeight="false" outlineLevel="0" collapsed="false">
      <c r="A237" s="0" t="n">
        <v>2273</v>
      </c>
      <c r="B237" s="0" t="n">
        <v>401</v>
      </c>
      <c r="C237" s="115" t="n">
        <v>36782</v>
      </c>
      <c r="D237" s="0" t="n">
        <v>16</v>
      </c>
      <c r="E237" s="0" t="n">
        <v>4</v>
      </c>
      <c r="F237" s="0" t="n">
        <v>4.17</v>
      </c>
      <c r="G237" s="0" t="n">
        <v>250.0012</v>
      </c>
      <c r="H237" s="0" t="n">
        <v>-1041.68</v>
      </c>
      <c r="I237" s="0" t="s">
        <v>79</v>
      </c>
      <c r="J237" s="0" t="s">
        <v>72</v>
      </c>
    </row>
    <row r="238" customFormat="false" ht="12.8" hidden="false" customHeight="false" outlineLevel="0" collapsed="false">
      <c r="A238" s="0" t="n">
        <v>2273</v>
      </c>
      <c r="B238" s="0" t="n">
        <v>401</v>
      </c>
      <c r="C238" s="115" t="n">
        <v>36782</v>
      </c>
      <c r="D238" s="0" t="n">
        <v>16</v>
      </c>
      <c r="E238" s="0" t="n">
        <v>5</v>
      </c>
      <c r="F238" s="0" t="n">
        <v>4.17</v>
      </c>
      <c r="G238" s="0" t="n">
        <v>250.0012</v>
      </c>
      <c r="H238" s="0" t="n">
        <v>-1041.68</v>
      </c>
      <c r="I238" s="0" t="s">
        <v>79</v>
      </c>
      <c r="J238" s="0" t="s">
        <v>72</v>
      </c>
    </row>
    <row r="239" customFormat="false" ht="12.8" hidden="false" customHeight="false" outlineLevel="0" collapsed="false">
      <c r="A239" s="0" t="n">
        <v>2273</v>
      </c>
      <c r="B239" s="0" t="n">
        <v>401</v>
      </c>
      <c r="C239" s="115" t="n">
        <v>36782</v>
      </c>
      <c r="D239" s="0" t="n">
        <v>16</v>
      </c>
      <c r="E239" s="0" t="n">
        <v>6</v>
      </c>
      <c r="F239" s="0" t="n">
        <v>4.17</v>
      </c>
      <c r="G239" s="0" t="n">
        <v>250.0012</v>
      </c>
      <c r="H239" s="0" t="n">
        <v>-1041.68</v>
      </c>
      <c r="I239" s="0" t="s">
        <v>79</v>
      </c>
      <c r="J239" s="0" t="s">
        <v>72</v>
      </c>
    </row>
    <row r="240" customFormat="false" ht="12.8" hidden="false" customHeight="false" outlineLevel="0" collapsed="false">
      <c r="A240" s="0" t="n">
        <v>2273</v>
      </c>
      <c r="B240" s="0" t="n">
        <v>401</v>
      </c>
      <c r="C240" s="115" t="n">
        <v>36782</v>
      </c>
      <c r="D240" s="0" t="n">
        <v>17</v>
      </c>
      <c r="E240" s="0" t="n">
        <v>1</v>
      </c>
      <c r="F240" s="0" t="n">
        <v>4.17</v>
      </c>
      <c r="G240" s="0" t="n">
        <v>250.0012</v>
      </c>
      <c r="H240" s="0" t="n">
        <v>-1041.68</v>
      </c>
      <c r="I240" s="0" t="s">
        <v>79</v>
      </c>
      <c r="J240" s="0" t="s">
        <v>72</v>
      </c>
    </row>
    <row r="241" customFormat="false" ht="12.8" hidden="false" customHeight="false" outlineLevel="0" collapsed="false">
      <c r="A241" s="0" t="n">
        <v>2273</v>
      </c>
      <c r="B241" s="0" t="n">
        <v>401</v>
      </c>
      <c r="C241" s="115" t="n">
        <v>36782</v>
      </c>
      <c r="D241" s="0" t="n">
        <v>17</v>
      </c>
      <c r="E241" s="0" t="n">
        <v>2</v>
      </c>
      <c r="F241" s="0" t="n">
        <v>4.17</v>
      </c>
      <c r="G241" s="0" t="n">
        <v>250.0012</v>
      </c>
      <c r="H241" s="0" t="n">
        <v>-1041.68</v>
      </c>
      <c r="I241" s="0" t="s">
        <v>79</v>
      </c>
      <c r="J241" s="0" t="s">
        <v>72</v>
      </c>
    </row>
    <row r="242" customFormat="false" ht="12.8" hidden="false" customHeight="false" outlineLevel="0" collapsed="false">
      <c r="A242" s="0" t="n">
        <v>2273</v>
      </c>
      <c r="B242" s="0" t="n">
        <v>401</v>
      </c>
      <c r="C242" s="115" t="n">
        <v>36782</v>
      </c>
      <c r="D242" s="0" t="n">
        <v>17</v>
      </c>
      <c r="E242" s="0" t="n">
        <v>3</v>
      </c>
      <c r="F242" s="0" t="n">
        <v>4.17</v>
      </c>
      <c r="G242" s="0" t="n">
        <v>250.0012</v>
      </c>
      <c r="H242" s="0" t="n">
        <v>-1041.68</v>
      </c>
      <c r="I242" s="0" t="s">
        <v>79</v>
      </c>
      <c r="J242" s="0" t="s">
        <v>72</v>
      </c>
    </row>
    <row r="243" customFormat="false" ht="12.8" hidden="false" customHeight="false" outlineLevel="0" collapsed="false">
      <c r="A243" s="0" t="n">
        <v>2273</v>
      </c>
      <c r="B243" s="0" t="n">
        <v>401</v>
      </c>
      <c r="C243" s="115" t="n">
        <v>36782</v>
      </c>
      <c r="D243" s="0" t="n">
        <v>17</v>
      </c>
      <c r="E243" s="0" t="n">
        <v>4</v>
      </c>
      <c r="F243" s="0" t="n">
        <v>4.17</v>
      </c>
      <c r="G243" s="0" t="n">
        <v>250.0012</v>
      </c>
      <c r="H243" s="0" t="n">
        <v>-1041.68</v>
      </c>
      <c r="I243" s="0" t="s">
        <v>79</v>
      </c>
      <c r="J243" s="0" t="s">
        <v>72</v>
      </c>
    </row>
    <row r="244" customFormat="false" ht="12.8" hidden="false" customHeight="false" outlineLevel="0" collapsed="false">
      <c r="A244" s="0" t="n">
        <v>2273</v>
      </c>
      <c r="B244" s="0" t="n">
        <v>401</v>
      </c>
      <c r="C244" s="115" t="n">
        <v>36782</v>
      </c>
      <c r="D244" s="0" t="n">
        <v>17</v>
      </c>
      <c r="E244" s="0" t="n">
        <v>5</v>
      </c>
      <c r="F244" s="0" t="n">
        <v>4.17</v>
      </c>
      <c r="G244" s="0" t="n">
        <v>250.0012</v>
      </c>
      <c r="H244" s="0" t="n">
        <v>-1041.68</v>
      </c>
      <c r="I244" s="0" t="s">
        <v>79</v>
      </c>
      <c r="J244" s="0" t="s">
        <v>72</v>
      </c>
    </row>
    <row r="245" customFormat="false" ht="12.8" hidden="false" customHeight="false" outlineLevel="0" collapsed="false">
      <c r="A245" s="0" t="n">
        <v>2273</v>
      </c>
      <c r="B245" s="0" t="n">
        <v>401</v>
      </c>
      <c r="C245" s="115" t="n">
        <v>36782</v>
      </c>
      <c r="D245" s="0" t="n">
        <v>17</v>
      </c>
      <c r="E245" s="0" t="n">
        <v>6</v>
      </c>
      <c r="F245" s="0" t="n">
        <v>4.17</v>
      </c>
      <c r="G245" s="0" t="n">
        <v>250.0012</v>
      </c>
      <c r="H245" s="0" t="n">
        <v>-1041.68</v>
      </c>
      <c r="I245" s="0" t="s">
        <v>79</v>
      </c>
      <c r="J245" s="0" t="s">
        <v>72</v>
      </c>
    </row>
    <row r="246" customFormat="false" ht="12.8" hidden="false" customHeight="false" outlineLevel="0" collapsed="false">
      <c r="A246" s="0" t="n">
        <v>2273</v>
      </c>
      <c r="B246" s="0" t="n">
        <v>401</v>
      </c>
      <c r="C246" s="115" t="n">
        <v>36782</v>
      </c>
      <c r="D246" s="0" t="n">
        <v>19</v>
      </c>
      <c r="E246" s="0" t="n">
        <v>1</v>
      </c>
      <c r="F246" s="0" t="n">
        <v>8.33</v>
      </c>
      <c r="G246" s="0" t="n">
        <v>250.0006</v>
      </c>
      <c r="H246" s="0" t="n">
        <v>-2083.33</v>
      </c>
      <c r="I246" s="0" t="s">
        <v>79</v>
      </c>
      <c r="J246" s="0" t="s">
        <v>72</v>
      </c>
    </row>
    <row r="247" customFormat="false" ht="12.8" hidden="false" customHeight="false" outlineLevel="0" collapsed="false">
      <c r="A247" s="0" t="n">
        <v>2273</v>
      </c>
      <c r="B247" s="0" t="n">
        <v>401</v>
      </c>
      <c r="C247" s="115" t="n">
        <v>36782</v>
      </c>
      <c r="D247" s="0" t="n">
        <v>19</v>
      </c>
      <c r="E247" s="0" t="n">
        <v>2</v>
      </c>
      <c r="F247" s="0" t="n">
        <v>8.33</v>
      </c>
      <c r="G247" s="0" t="n">
        <v>250.0006</v>
      </c>
      <c r="H247" s="0" t="n">
        <v>-2083.33</v>
      </c>
      <c r="I247" s="0" t="s">
        <v>79</v>
      </c>
      <c r="J247" s="0" t="s">
        <v>72</v>
      </c>
    </row>
    <row r="248" customFormat="false" ht="12.8" hidden="false" customHeight="false" outlineLevel="0" collapsed="false">
      <c r="A248" s="0" t="n">
        <v>2273</v>
      </c>
      <c r="B248" s="0" t="n">
        <v>401</v>
      </c>
      <c r="C248" s="115" t="n">
        <v>36782</v>
      </c>
      <c r="D248" s="0" t="n">
        <v>19</v>
      </c>
      <c r="E248" s="0" t="n">
        <v>3</v>
      </c>
      <c r="F248" s="0" t="n">
        <v>8.33</v>
      </c>
      <c r="G248" s="0" t="n">
        <v>250.0006</v>
      </c>
      <c r="H248" s="0" t="n">
        <v>-2083.33</v>
      </c>
      <c r="I248" s="0" t="s">
        <v>79</v>
      </c>
      <c r="J248" s="0" t="s">
        <v>72</v>
      </c>
    </row>
    <row r="249" customFormat="false" ht="12.8" hidden="false" customHeight="false" outlineLevel="0" collapsed="false">
      <c r="A249" s="0" t="n">
        <v>2273</v>
      </c>
      <c r="B249" s="0" t="n">
        <v>401</v>
      </c>
      <c r="C249" s="115" t="n">
        <v>36782</v>
      </c>
      <c r="D249" s="0" t="n">
        <v>19</v>
      </c>
      <c r="E249" s="0" t="n">
        <v>4</v>
      </c>
      <c r="F249" s="0" t="n">
        <v>8.33</v>
      </c>
      <c r="G249" s="0" t="n">
        <v>250.0006</v>
      </c>
      <c r="H249" s="0" t="n">
        <v>-2083.33</v>
      </c>
      <c r="I249" s="0" t="s">
        <v>79</v>
      </c>
      <c r="J249" s="0" t="s">
        <v>72</v>
      </c>
    </row>
    <row r="250" customFormat="false" ht="12.8" hidden="false" customHeight="false" outlineLevel="0" collapsed="false">
      <c r="A250" s="0" t="n">
        <v>2273</v>
      </c>
      <c r="B250" s="0" t="n">
        <v>401</v>
      </c>
      <c r="C250" s="115" t="n">
        <v>36782</v>
      </c>
      <c r="D250" s="0" t="n">
        <v>19</v>
      </c>
      <c r="E250" s="0" t="n">
        <v>5</v>
      </c>
      <c r="F250" s="0" t="n">
        <v>8.33</v>
      </c>
      <c r="G250" s="0" t="n">
        <v>250.0006</v>
      </c>
      <c r="H250" s="0" t="n">
        <v>-2083.33</v>
      </c>
      <c r="I250" s="0" t="s">
        <v>79</v>
      </c>
      <c r="J250" s="0" t="s">
        <v>72</v>
      </c>
    </row>
    <row r="251" customFormat="false" ht="12.8" hidden="false" customHeight="false" outlineLevel="0" collapsed="false">
      <c r="A251" s="0" t="n">
        <v>2273</v>
      </c>
      <c r="B251" s="0" t="n">
        <v>401</v>
      </c>
      <c r="C251" s="115" t="n">
        <v>36782</v>
      </c>
      <c r="D251" s="0" t="n">
        <v>19</v>
      </c>
      <c r="E251" s="0" t="n">
        <v>6</v>
      </c>
      <c r="F251" s="0" t="n">
        <v>8.33</v>
      </c>
      <c r="G251" s="0" t="n">
        <v>250.0006</v>
      </c>
      <c r="H251" s="0" t="n">
        <v>-2083.33</v>
      </c>
      <c r="I251" s="0" t="s">
        <v>79</v>
      </c>
      <c r="J251" s="0" t="s">
        <v>72</v>
      </c>
    </row>
    <row r="252" customFormat="false" ht="12.8" hidden="false" customHeight="false" outlineLevel="0" collapsed="false">
      <c r="A252" s="0" t="n">
        <v>2273</v>
      </c>
      <c r="B252" s="0" t="n">
        <v>401</v>
      </c>
      <c r="C252" s="115" t="n">
        <v>36782</v>
      </c>
      <c r="D252" s="0" t="n">
        <v>20</v>
      </c>
      <c r="E252" s="0" t="n">
        <v>5</v>
      </c>
      <c r="F252" s="0" t="n">
        <v>1.83</v>
      </c>
      <c r="G252" s="0" t="n">
        <v>250.00273</v>
      </c>
      <c r="H252" s="0" t="n">
        <v>-458.33</v>
      </c>
      <c r="I252" s="0" t="s">
        <v>79</v>
      </c>
      <c r="J252" s="0" t="s">
        <v>72</v>
      </c>
    </row>
    <row r="253" customFormat="false" ht="12.8" hidden="false" customHeight="false" outlineLevel="0" collapsed="false">
      <c r="A253" s="0" t="n">
        <v>2273</v>
      </c>
      <c r="B253" s="0" t="n">
        <v>401</v>
      </c>
      <c r="C253" s="115" t="n">
        <v>36782</v>
      </c>
      <c r="D253" s="0" t="n">
        <v>20</v>
      </c>
      <c r="E253" s="0" t="n">
        <v>6</v>
      </c>
      <c r="F253" s="0" t="n">
        <v>1.83</v>
      </c>
      <c r="G253" s="0" t="n">
        <v>250.00273</v>
      </c>
      <c r="H253" s="0" t="n">
        <v>-458.33</v>
      </c>
      <c r="I253" s="0" t="s">
        <v>79</v>
      </c>
      <c r="J253" s="0" t="s">
        <v>72</v>
      </c>
    </row>
    <row r="254" customFormat="false" ht="12.8" hidden="false" customHeight="false" outlineLevel="0" collapsed="false">
      <c r="A254" s="0" t="n">
        <v>2273</v>
      </c>
      <c r="B254" s="0" t="n">
        <v>401</v>
      </c>
      <c r="C254" s="115" t="n">
        <v>36782</v>
      </c>
      <c r="D254" s="0" t="n">
        <v>21</v>
      </c>
      <c r="E254" s="0" t="n">
        <v>1</v>
      </c>
      <c r="F254" s="0" t="n">
        <v>3.83</v>
      </c>
      <c r="G254" s="0" t="n">
        <v>250.0013</v>
      </c>
      <c r="H254" s="0" t="n">
        <v>-958.33</v>
      </c>
      <c r="I254" s="0" t="s">
        <v>79</v>
      </c>
      <c r="J254" s="0" t="s">
        <v>72</v>
      </c>
    </row>
    <row r="255" customFormat="false" ht="12.8" hidden="false" customHeight="false" outlineLevel="0" collapsed="false">
      <c r="A255" s="0" t="n">
        <v>2273</v>
      </c>
      <c r="B255" s="0" t="n">
        <v>401</v>
      </c>
      <c r="C255" s="115" t="n">
        <v>36782</v>
      </c>
      <c r="D255" s="0" t="n">
        <v>21</v>
      </c>
      <c r="E255" s="0" t="n">
        <v>2</v>
      </c>
      <c r="F255" s="0" t="n">
        <v>3.83</v>
      </c>
      <c r="G255" s="0" t="n">
        <v>250.0013</v>
      </c>
      <c r="H255" s="0" t="n">
        <v>-958.33</v>
      </c>
      <c r="I255" s="0" t="s">
        <v>79</v>
      </c>
      <c r="J255" s="0" t="s">
        <v>72</v>
      </c>
    </row>
    <row r="256" customFormat="false" ht="12.8" hidden="false" customHeight="false" outlineLevel="0" collapsed="false">
      <c r="A256" s="0" t="n">
        <v>2273</v>
      </c>
      <c r="B256" s="0" t="n">
        <v>401</v>
      </c>
      <c r="C256" s="115" t="n">
        <v>36782</v>
      </c>
      <c r="D256" s="0" t="n">
        <v>21</v>
      </c>
      <c r="E256" s="0" t="n">
        <v>3</v>
      </c>
      <c r="F256" s="0" t="n">
        <v>3.83</v>
      </c>
      <c r="G256" s="0" t="n">
        <v>248.99956</v>
      </c>
      <c r="H256" s="0" t="n">
        <v>-954.49</v>
      </c>
      <c r="I256" s="0" t="s">
        <v>79</v>
      </c>
      <c r="J256" s="0" t="s">
        <v>72</v>
      </c>
    </row>
    <row r="257" customFormat="false" ht="12.8" hidden="false" customHeight="false" outlineLevel="0" collapsed="false">
      <c r="A257" s="0" t="n">
        <v>2274</v>
      </c>
      <c r="B257" s="0" t="n">
        <v>401</v>
      </c>
      <c r="C257" s="115" t="n">
        <v>36783</v>
      </c>
      <c r="D257" s="0" t="n">
        <v>16</v>
      </c>
      <c r="E257" s="0" t="n">
        <v>1</v>
      </c>
      <c r="F257" s="0" t="n">
        <v>4.17</v>
      </c>
      <c r="G257" s="0" t="n">
        <v>250.0012</v>
      </c>
      <c r="H257" s="0" t="n">
        <v>-1041.68</v>
      </c>
      <c r="I257" s="0" t="s">
        <v>80</v>
      </c>
      <c r="J257" s="0" t="s">
        <v>72</v>
      </c>
    </row>
    <row r="258" customFormat="false" ht="12.8" hidden="false" customHeight="false" outlineLevel="0" collapsed="false">
      <c r="A258" s="0" t="n">
        <v>2274</v>
      </c>
      <c r="B258" s="0" t="n">
        <v>401</v>
      </c>
      <c r="C258" s="115" t="n">
        <v>36783</v>
      </c>
      <c r="D258" s="0" t="n">
        <v>16</v>
      </c>
      <c r="E258" s="0" t="n">
        <v>2</v>
      </c>
      <c r="F258" s="0" t="n">
        <v>4.17</v>
      </c>
      <c r="G258" s="0" t="n">
        <v>250.0012</v>
      </c>
      <c r="H258" s="0" t="n">
        <v>-1041.68</v>
      </c>
      <c r="I258" s="0" t="s">
        <v>80</v>
      </c>
      <c r="J258" s="0" t="s">
        <v>72</v>
      </c>
    </row>
    <row r="259" customFormat="false" ht="12.8" hidden="false" customHeight="false" outlineLevel="0" collapsed="false">
      <c r="A259" s="0" t="n">
        <v>2274</v>
      </c>
      <c r="B259" s="0" t="n">
        <v>401</v>
      </c>
      <c r="C259" s="115" t="n">
        <v>36783</v>
      </c>
      <c r="D259" s="0" t="n">
        <v>16</v>
      </c>
      <c r="E259" s="0" t="n">
        <v>3</v>
      </c>
      <c r="F259" s="0" t="n">
        <v>4.17</v>
      </c>
      <c r="G259" s="0" t="n">
        <v>250.0012</v>
      </c>
      <c r="H259" s="0" t="n">
        <v>-1041.68</v>
      </c>
      <c r="I259" s="0" t="s">
        <v>80</v>
      </c>
      <c r="J259" s="0" t="s">
        <v>72</v>
      </c>
    </row>
    <row r="260" customFormat="false" ht="12.8" hidden="false" customHeight="false" outlineLevel="0" collapsed="false">
      <c r="A260" s="0" t="n">
        <v>2274</v>
      </c>
      <c r="B260" s="0" t="n">
        <v>401</v>
      </c>
      <c r="C260" s="115" t="n">
        <v>36783</v>
      </c>
      <c r="D260" s="0" t="n">
        <v>16</v>
      </c>
      <c r="E260" s="0" t="n">
        <v>4</v>
      </c>
      <c r="F260" s="0" t="n">
        <v>4.17</v>
      </c>
      <c r="G260" s="0" t="n">
        <v>250.0012</v>
      </c>
      <c r="H260" s="0" t="n">
        <v>-1041.68</v>
      </c>
      <c r="I260" s="0" t="s">
        <v>80</v>
      </c>
      <c r="J260" s="0" t="s">
        <v>72</v>
      </c>
    </row>
    <row r="261" customFormat="false" ht="12.8" hidden="false" customHeight="false" outlineLevel="0" collapsed="false">
      <c r="A261" s="0" t="n">
        <v>2274</v>
      </c>
      <c r="B261" s="0" t="n">
        <v>401</v>
      </c>
      <c r="C261" s="115" t="n">
        <v>36783</v>
      </c>
      <c r="D261" s="0" t="n">
        <v>16</v>
      </c>
      <c r="E261" s="0" t="n">
        <v>5</v>
      </c>
      <c r="F261" s="0" t="n">
        <v>4.17</v>
      </c>
      <c r="G261" s="0" t="n">
        <v>250.0012</v>
      </c>
      <c r="H261" s="0" t="n">
        <v>-1041.68</v>
      </c>
      <c r="I261" s="0" t="s">
        <v>80</v>
      </c>
      <c r="J261" s="0" t="s">
        <v>72</v>
      </c>
    </row>
    <row r="262" customFormat="false" ht="12.8" hidden="false" customHeight="false" outlineLevel="0" collapsed="false">
      <c r="A262" s="0" t="n">
        <v>2274</v>
      </c>
      <c r="B262" s="0" t="n">
        <v>401</v>
      </c>
      <c r="C262" s="115" t="n">
        <v>36783</v>
      </c>
      <c r="D262" s="0" t="n">
        <v>16</v>
      </c>
      <c r="E262" s="0" t="n">
        <v>6</v>
      </c>
      <c r="F262" s="0" t="n">
        <v>4.17</v>
      </c>
      <c r="G262" s="0" t="n">
        <v>250.0012</v>
      </c>
      <c r="H262" s="0" t="n">
        <v>-1041.68</v>
      </c>
      <c r="I262" s="0" t="s">
        <v>80</v>
      </c>
      <c r="J262" s="0" t="s">
        <v>72</v>
      </c>
    </row>
    <row r="263" customFormat="false" ht="12.8" hidden="false" customHeight="false" outlineLevel="0" collapsed="false">
      <c r="A263" s="0" t="n">
        <v>2274</v>
      </c>
      <c r="B263" s="0" t="n">
        <v>401</v>
      </c>
      <c r="C263" s="115" t="n">
        <v>36783</v>
      </c>
      <c r="D263" s="0" t="n">
        <v>17</v>
      </c>
      <c r="E263" s="0" t="n">
        <v>1</v>
      </c>
      <c r="F263" s="0" t="n">
        <v>4.17</v>
      </c>
      <c r="G263" s="0" t="n">
        <v>250.0012</v>
      </c>
      <c r="H263" s="0" t="n">
        <v>-1041.68</v>
      </c>
      <c r="I263" s="0" t="s">
        <v>80</v>
      </c>
      <c r="J263" s="0" t="s">
        <v>72</v>
      </c>
    </row>
    <row r="264" customFormat="false" ht="12.8" hidden="false" customHeight="false" outlineLevel="0" collapsed="false">
      <c r="A264" s="0" t="n">
        <v>2274</v>
      </c>
      <c r="B264" s="0" t="n">
        <v>401</v>
      </c>
      <c r="C264" s="115" t="n">
        <v>36783</v>
      </c>
      <c r="D264" s="0" t="n">
        <v>17</v>
      </c>
      <c r="E264" s="0" t="n">
        <v>2</v>
      </c>
      <c r="F264" s="0" t="n">
        <v>4.17</v>
      </c>
      <c r="G264" s="0" t="n">
        <v>250.0012</v>
      </c>
      <c r="H264" s="0" t="n">
        <v>-1041.68</v>
      </c>
      <c r="I264" s="0" t="s">
        <v>80</v>
      </c>
      <c r="J264" s="0" t="s">
        <v>72</v>
      </c>
    </row>
    <row r="265" customFormat="false" ht="12.8" hidden="false" customHeight="false" outlineLevel="0" collapsed="false">
      <c r="A265" s="0" t="n">
        <v>2274</v>
      </c>
      <c r="B265" s="0" t="n">
        <v>401</v>
      </c>
      <c r="C265" s="115" t="n">
        <v>36783</v>
      </c>
      <c r="D265" s="0" t="n">
        <v>17</v>
      </c>
      <c r="E265" s="0" t="n">
        <v>3</v>
      </c>
      <c r="F265" s="0" t="n">
        <v>4.17</v>
      </c>
      <c r="G265" s="0" t="n">
        <v>250.0012</v>
      </c>
      <c r="H265" s="0" t="n">
        <v>-1041.68</v>
      </c>
      <c r="I265" s="0" t="s">
        <v>80</v>
      </c>
      <c r="J265" s="0" t="s">
        <v>72</v>
      </c>
    </row>
    <row r="266" customFormat="false" ht="12.8" hidden="false" customHeight="false" outlineLevel="0" collapsed="false">
      <c r="A266" s="0" t="n">
        <v>2274</v>
      </c>
      <c r="B266" s="0" t="n">
        <v>401</v>
      </c>
      <c r="C266" s="115" t="n">
        <v>36783</v>
      </c>
      <c r="D266" s="0" t="n">
        <v>17</v>
      </c>
      <c r="E266" s="0" t="n">
        <v>4</v>
      </c>
      <c r="F266" s="0" t="n">
        <v>4.17</v>
      </c>
      <c r="G266" s="0" t="n">
        <v>250.0012</v>
      </c>
      <c r="H266" s="0" t="n">
        <v>-1041.68</v>
      </c>
      <c r="I266" s="0" t="s">
        <v>80</v>
      </c>
      <c r="J266" s="0" t="s">
        <v>72</v>
      </c>
    </row>
    <row r="267" customFormat="false" ht="12.8" hidden="false" customHeight="false" outlineLevel="0" collapsed="false">
      <c r="A267" s="0" t="n">
        <v>2274</v>
      </c>
      <c r="B267" s="0" t="n">
        <v>401</v>
      </c>
      <c r="C267" s="115" t="n">
        <v>36783</v>
      </c>
      <c r="D267" s="0" t="n">
        <v>17</v>
      </c>
      <c r="E267" s="0" t="n">
        <v>5</v>
      </c>
      <c r="F267" s="0" t="n">
        <v>4.17</v>
      </c>
      <c r="G267" s="0" t="n">
        <v>250.0012</v>
      </c>
      <c r="H267" s="0" t="n">
        <v>-1041.68</v>
      </c>
      <c r="I267" s="0" t="s">
        <v>80</v>
      </c>
      <c r="J267" s="0" t="s">
        <v>72</v>
      </c>
    </row>
    <row r="268" customFormat="false" ht="12.8" hidden="false" customHeight="false" outlineLevel="0" collapsed="false">
      <c r="A268" s="0" t="n">
        <v>2274</v>
      </c>
      <c r="B268" s="0" t="n">
        <v>401</v>
      </c>
      <c r="C268" s="115" t="n">
        <v>36783</v>
      </c>
      <c r="D268" s="0" t="n">
        <v>17</v>
      </c>
      <c r="E268" s="0" t="n">
        <v>6</v>
      </c>
      <c r="F268" s="0" t="n">
        <v>4.17</v>
      </c>
      <c r="G268" s="0" t="n">
        <v>250.0012</v>
      </c>
      <c r="H268" s="0" t="n">
        <v>-1041.68</v>
      </c>
      <c r="I268" s="0" t="s">
        <v>80</v>
      </c>
      <c r="J268" s="0" t="s">
        <v>72</v>
      </c>
    </row>
    <row r="269" customFormat="false" ht="12.8" hidden="false" customHeight="false" outlineLevel="0" collapsed="false">
      <c r="A269" s="0" t="n">
        <v>2274</v>
      </c>
      <c r="B269" s="0" t="n">
        <v>401</v>
      </c>
      <c r="C269" s="115" t="n">
        <v>36783</v>
      </c>
      <c r="D269" s="0" t="n">
        <v>18</v>
      </c>
      <c r="E269" s="0" t="n">
        <v>1</v>
      </c>
      <c r="F269" s="0" t="n">
        <v>4.17</v>
      </c>
      <c r="G269" s="0" t="n">
        <v>250.0012</v>
      </c>
      <c r="H269" s="0" t="n">
        <v>-1041.68</v>
      </c>
      <c r="I269" s="0" t="s">
        <v>80</v>
      </c>
      <c r="J269" s="0" t="s">
        <v>72</v>
      </c>
    </row>
    <row r="270" customFormat="false" ht="12.8" hidden="false" customHeight="false" outlineLevel="0" collapsed="false">
      <c r="A270" s="0" t="n">
        <v>2274</v>
      </c>
      <c r="B270" s="0" t="n">
        <v>401</v>
      </c>
      <c r="C270" s="115" t="n">
        <v>36783</v>
      </c>
      <c r="D270" s="0" t="n">
        <v>18</v>
      </c>
      <c r="E270" s="0" t="n">
        <v>2</v>
      </c>
      <c r="F270" s="0" t="n">
        <v>4.17</v>
      </c>
      <c r="G270" s="0" t="n">
        <v>250.0012</v>
      </c>
      <c r="H270" s="0" t="n">
        <v>-1041.68</v>
      </c>
      <c r="I270" s="0" t="s">
        <v>80</v>
      </c>
      <c r="J270" s="0" t="s">
        <v>72</v>
      </c>
    </row>
    <row r="271" customFormat="false" ht="12.8" hidden="false" customHeight="false" outlineLevel="0" collapsed="false">
      <c r="A271" s="0" t="n">
        <v>2274</v>
      </c>
      <c r="B271" s="0" t="n">
        <v>401</v>
      </c>
      <c r="C271" s="115" t="n">
        <v>36783</v>
      </c>
      <c r="D271" s="0" t="n">
        <v>18</v>
      </c>
      <c r="E271" s="0" t="n">
        <v>3</v>
      </c>
      <c r="F271" s="0" t="n">
        <v>4.17</v>
      </c>
      <c r="G271" s="0" t="n">
        <v>250.0012</v>
      </c>
      <c r="H271" s="0" t="n">
        <v>-1041.68</v>
      </c>
      <c r="I271" s="0" t="s">
        <v>80</v>
      </c>
      <c r="J271" s="0" t="s">
        <v>72</v>
      </c>
    </row>
    <row r="272" customFormat="false" ht="12.8" hidden="false" customHeight="false" outlineLevel="0" collapsed="false">
      <c r="A272" s="0" t="n">
        <v>2274</v>
      </c>
      <c r="B272" s="0" t="n">
        <v>401</v>
      </c>
      <c r="C272" s="115" t="n">
        <v>36783</v>
      </c>
      <c r="D272" s="0" t="n">
        <v>18</v>
      </c>
      <c r="E272" s="0" t="n">
        <v>4</v>
      </c>
      <c r="F272" s="0" t="n">
        <v>4.17</v>
      </c>
      <c r="G272" s="0" t="n">
        <v>250.0012</v>
      </c>
      <c r="H272" s="0" t="n">
        <v>-1041.68</v>
      </c>
      <c r="I272" s="0" t="s">
        <v>80</v>
      </c>
      <c r="J272" s="0" t="s">
        <v>72</v>
      </c>
    </row>
    <row r="273" customFormat="false" ht="12.8" hidden="false" customHeight="false" outlineLevel="0" collapsed="false">
      <c r="A273" s="0" t="n">
        <v>2274</v>
      </c>
      <c r="B273" s="0" t="n">
        <v>401</v>
      </c>
      <c r="C273" s="115" t="n">
        <v>36783</v>
      </c>
      <c r="D273" s="0" t="n">
        <v>18</v>
      </c>
      <c r="E273" s="0" t="n">
        <v>5</v>
      </c>
      <c r="F273" s="0" t="n">
        <v>4.17</v>
      </c>
      <c r="G273" s="0" t="n">
        <v>250.0012</v>
      </c>
      <c r="H273" s="0" t="n">
        <v>-1041.68</v>
      </c>
      <c r="I273" s="0" t="s">
        <v>80</v>
      </c>
      <c r="J273" s="0" t="s">
        <v>72</v>
      </c>
    </row>
    <row r="274" customFormat="false" ht="12.8" hidden="false" customHeight="false" outlineLevel="0" collapsed="false">
      <c r="A274" s="0" t="n">
        <v>2274</v>
      </c>
      <c r="B274" s="0" t="n">
        <v>401</v>
      </c>
      <c r="C274" s="115" t="n">
        <v>36783</v>
      </c>
      <c r="D274" s="0" t="n">
        <v>18</v>
      </c>
      <c r="E274" s="0" t="n">
        <v>6</v>
      </c>
      <c r="F274" s="0" t="n">
        <v>4.17</v>
      </c>
      <c r="G274" s="0" t="n">
        <v>250.0012</v>
      </c>
      <c r="H274" s="0" t="n">
        <v>-1041.68</v>
      </c>
      <c r="I274" s="0" t="s">
        <v>80</v>
      </c>
      <c r="J274" s="0" t="s">
        <v>72</v>
      </c>
    </row>
    <row r="275" customFormat="false" ht="12.8" hidden="false" customHeight="false" outlineLevel="0" collapsed="false">
      <c r="A275" s="0" t="n">
        <v>2274</v>
      </c>
      <c r="B275" s="0" t="n">
        <v>401</v>
      </c>
      <c r="C275" s="115" t="n">
        <v>36783</v>
      </c>
      <c r="D275" s="0" t="n">
        <v>19</v>
      </c>
      <c r="E275" s="0" t="n">
        <v>1</v>
      </c>
      <c r="F275" s="0" t="n">
        <v>8.33</v>
      </c>
      <c r="G275" s="0" t="n">
        <v>250.0006</v>
      </c>
      <c r="H275" s="0" t="n">
        <v>-2083.33</v>
      </c>
      <c r="I275" s="0" t="s">
        <v>80</v>
      </c>
      <c r="J275" s="0" t="s">
        <v>72</v>
      </c>
    </row>
    <row r="276" customFormat="false" ht="12.8" hidden="false" customHeight="false" outlineLevel="0" collapsed="false">
      <c r="A276" s="0" t="n">
        <v>2274</v>
      </c>
      <c r="B276" s="0" t="n">
        <v>401</v>
      </c>
      <c r="C276" s="115" t="n">
        <v>36783</v>
      </c>
      <c r="D276" s="0" t="n">
        <v>19</v>
      </c>
      <c r="E276" s="0" t="n">
        <v>2</v>
      </c>
      <c r="F276" s="0" t="n">
        <v>8.33</v>
      </c>
      <c r="G276" s="0" t="n">
        <v>250.0006</v>
      </c>
      <c r="H276" s="0" t="n">
        <v>-2083.33</v>
      </c>
      <c r="I276" s="0" t="s">
        <v>80</v>
      </c>
      <c r="J276" s="0" t="s">
        <v>72</v>
      </c>
    </row>
    <row r="277" customFormat="false" ht="12.8" hidden="false" customHeight="false" outlineLevel="0" collapsed="false">
      <c r="A277" s="0" t="n">
        <v>2274</v>
      </c>
      <c r="B277" s="0" t="n">
        <v>401</v>
      </c>
      <c r="C277" s="115" t="n">
        <v>36783</v>
      </c>
      <c r="D277" s="0" t="n">
        <v>19</v>
      </c>
      <c r="E277" s="0" t="n">
        <v>3</v>
      </c>
      <c r="F277" s="0" t="n">
        <v>8.33</v>
      </c>
      <c r="G277" s="0" t="n">
        <v>250.0006</v>
      </c>
      <c r="H277" s="0" t="n">
        <v>-2083.33</v>
      </c>
      <c r="I277" s="0" t="s">
        <v>80</v>
      </c>
      <c r="J277" s="0" t="s">
        <v>72</v>
      </c>
    </row>
    <row r="278" customFormat="false" ht="12.8" hidden="false" customHeight="false" outlineLevel="0" collapsed="false">
      <c r="A278" s="0" t="n">
        <v>2274</v>
      </c>
      <c r="B278" s="0" t="n">
        <v>401</v>
      </c>
      <c r="C278" s="115" t="n">
        <v>36783</v>
      </c>
      <c r="D278" s="0" t="n">
        <v>19</v>
      </c>
      <c r="E278" s="0" t="n">
        <v>4</v>
      </c>
      <c r="F278" s="0" t="n">
        <v>8.33</v>
      </c>
      <c r="G278" s="0" t="n">
        <v>250.0006</v>
      </c>
      <c r="H278" s="0" t="n">
        <v>-2083.33</v>
      </c>
      <c r="I278" s="0" t="s">
        <v>80</v>
      </c>
      <c r="J278" s="0" t="s">
        <v>72</v>
      </c>
    </row>
    <row r="279" customFormat="false" ht="12.8" hidden="false" customHeight="false" outlineLevel="0" collapsed="false">
      <c r="A279" s="0" t="n">
        <v>2274</v>
      </c>
      <c r="B279" s="0" t="n">
        <v>401</v>
      </c>
      <c r="C279" s="115" t="n">
        <v>36783</v>
      </c>
      <c r="D279" s="0" t="n">
        <v>19</v>
      </c>
      <c r="E279" s="0" t="n">
        <v>5</v>
      </c>
      <c r="F279" s="0" t="n">
        <v>8.33</v>
      </c>
      <c r="G279" s="0" t="n">
        <v>250.0006</v>
      </c>
      <c r="H279" s="0" t="n">
        <v>-2083.33</v>
      </c>
      <c r="I279" s="0" t="s">
        <v>80</v>
      </c>
      <c r="J279" s="0" t="s">
        <v>72</v>
      </c>
    </row>
    <row r="280" customFormat="false" ht="12.8" hidden="false" customHeight="false" outlineLevel="0" collapsed="false">
      <c r="A280" s="0" t="n">
        <v>2274</v>
      </c>
      <c r="B280" s="0" t="n">
        <v>401</v>
      </c>
      <c r="C280" s="115" t="n">
        <v>36783</v>
      </c>
      <c r="D280" s="0" t="n">
        <v>19</v>
      </c>
      <c r="E280" s="0" t="n">
        <v>6</v>
      </c>
      <c r="F280" s="0" t="n">
        <v>8.33</v>
      </c>
      <c r="G280" s="0" t="n">
        <v>250.0006</v>
      </c>
      <c r="H280" s="0" t="n">
        <v>-2083.33</v>
      </c>
      <c r="I280" s="0" t="s">
        <v>80</v>
      </c>
      <c r="J280" s="0" t="s">
        <v>72</v>
      </c>
    </row>
    <row r="281" customFormat="false" ht="12.8" hidden="false" customHeight="false" outlineLevel="0" collapsed="false">
      <c r="A281" s="0" t="n">
        <v>2274</v>
      </c>
      <c r="B281" s="0" t="n">
        <v>401</v>
      </c>
      <c r="C281" s="115" t="n">
        <v>36783</v>
      </c>
      <c r="D281" s="0" t="n">
        <v>20</v>
      </c>
      <c r="E281" s="0" t="n">
        <v>1</v>
      </c>
      <c r="F281" s="0" t="n">
        <v>6.83</v>
      </c>
      <c r="G281" s="0" t="n">
        <v>250.00073</v>
      </c>
      <c r="H281" s="0" t="n">
        <v>-1708.33</v>
      </c>
      <c r="I281" s="0" t="s">
        <v>80</v>
      </c>
      <c r="J281" s="0" t="s">
        <v>72</v>
      </c>
    </row>
    <row r="282" customFormat="false" ht="12.8" hidden="false" customHeight="false" outlineLevel="0" collapsed="false">
      <c r="A282" s="0" t="n">
        <v>2274</v>
      </c>
      <c r="B282" s="0" t="n">
        <v>401</v>
      </c>
      <c r="C282" s="115" t="n">
        <v>36783</v>
      </c>
      <c r="D282" s="0" t="n">
        <v>20</v>
      </c>
      <c r="E282" s="0" t="n">
        <v>2</v>
      </c>
      <c r="F282" s="0" t="n">
        <v>6.83</v>
      </c>
      <c r="G282" s="0" t="n">
        <v>250.00073</v>
      </c>
      <c r="H282" s="0" t="n">
        <v>-1708.33</v>
      </c>
      <c r="I282" s="0" t="s">
        <v>80</v>
      </c>
      <c r="J282" s="0" t="s">
        <v>72</v>
      </c>
    </row>
    <row r="283" customFormat="false" ht="12.8" hidden="false" customHeight="false" outlineLevel="0" collapsed="false">
      <c r="A283" s="0" t="n">
        <v>2274</v>
      </c>
      <c r="B283" s="0" t="n">
        <v>401</v>
      </c>
      <c r="C283" s="115" t="n">
        <v>36783</v>
      </c>
      <c r="D283" s="0" t="n">
        <v>20</v>
      </c>
      <c r="E283" s="0" t="n">
        <v>3</v>
      </c>
      <c r="F283" s="0" t="n">
        <v>6.83</v>
      </c>
      <c r="G283" s="0" t="n">
        <v>250.00073</v>
      </c>
      <c r="H283" s="0" t="n">
        <v>-1708.33</v>
      </c>
      <c r="I283" s="0" t="s">
        <v>80</v>
      </c>
      <c r="J283" s="0" t="s">
        <v>72</v>
      </c>
    </row>
    <row r="284" customFormat="false" ht="12.8" hidden="false" customHeight="false" outlineLevel="0" collapsed="false">
      <c r="A284" s="0" t="n">
        <v>2274</v>
      </c>
      <c r="B284" s="0" t="n">
        <v>401</v>
      </c>
      <c r="C284" s="115" t="n">
        <v>36783</v>
      </c>
      <c r="D284" s="0" t="n">
        <v>20</v>
      </c>
      <c r="E284" s="0" t="n">
        <v>4</v>
      </c>
      <c r="F284" s="0" t="n">
        <v>6.83</v>
      </c>
      <c r="G284" s="0" t="n">
        <v>250.00073</v>
      </c>
      <c r="H284" s="0" t="n">
        <v>-1708.33</v>
      </c>
      <c r="I284" s="0" t="s">
        <v>80</v>
      </c>
      <c r="J284" s="0" t="s">
        <v>72</v>
      </c>
    </row>
    <row r="285" customFormat="false" ht="12.8" hidden="false" customHeight="false" outlineLevel="0" collapsed="false">
      <c r="A285" s="0" t="n">
        <v>2274</v>
      </c>
      <c r="B285" s="0" t="n">
        <v>401</v>
      </c>
      <c r="C285" s="115" t="n">
        <v>36783</v>
      </c>
      <c r="D285" s="0" t="n">
        <v>20</v>
      </c>
      <c r="E285" s="0" t="n">
        <v>5</v>
      </c>
      <c r="F285" s="0" t="n">
        <v>6.83</v>
      </c>
      <c r="G285" s="0" t="n">
        <v>250.00073</v>
      </c>
      <c r="H285" s="0" t="n">
        <v>-1708.33</v>
      </c>
      <c r="I285" s="0" t="s">
        <v>80</v>
      </c>
      <c r="J285" s="0" t="s">
        <v>72</v>
      </c>
    </row>
    <row r="286" customFormat="false" ht="12.8" hidden="false" customHeight="false" outlineLevel="0" collapsed="false">
      <c r="A286" s="0" t="n">
        <v>2274</v>
      </c>
      <c r="B286" s="0" t="n">
        <v>401</v>
      </c>
      <c r="C286" s="115" t="n">
        <v>36783</v>
      </c>
      <c r="D286" s="0" t="n">
        <v>20</v>
      </c>
      <c r="E286" s="0" t="n">
        <v>6</v>
      </c>
      <c r="F286" s="0" t="n">
        <v>6.83</v>
      </c>
      <c r="G286" s="0" t="n">
        <v>250.00073</v>
      </c>
      <c r="H286" s="0" t="n">
        <v>-1708.33</v>
      </c>
      <c r="I286" s="0" t="s">
        <v>80</v>
      </c>
      <c r="J286" s="0" t="s">
        <v>72</v>
      </c>
    </row>
    <row r="287" customFormat="false" ht="12.8" hidden="false" customHeight="false" outlineLevel="0" collapsed="false">
      <c r="A287" s="0" t="n">
        <v>2274</v>
      </c>
      <c r="B287" s="0" t="n">
        <v>401</v>
      </c>
      <c r="C287" s="115" t="n">
        <v>36783</v>
      </c>
      <c r="D287" s="0" t="n">
        <v>21</v>
      </c>
      <c r="E287" s="0" t="n">
        <v>1</v>
      </c>
      <c r="F287" s="0" t="n">
        <v>1.33</v>
      </c>
      <c r="G287" s="0" t="n">
        <v>250.00375</v>
      </c>
      <c r="H287" s="0" t="n">
        <v>-333.33</v>
      </c>
      <c r="I287" s="0" t="s">
        <v>80</v>
      </c>
      <c r="J287" s="0" t="s">
        <v>72</v>
      </c>
    </row>
    <row r="288" customFormat="false" ht="12.8" hidden="false" customHeight="false" outlineLevel="0" collapsed="false">
      <c r="A288" s="0" t="n">
        <v>2274</v>
      </c>
      <c r="B288" s="0" t="n">
        <v>401</v>
      </c>
      <c r="C288" s="115" t="n">
        <v>36783</v>
      </c>
      <c r="D288" s="0" t="n">
        <v>21</v>
      </c>
      <c r="E288" s="0" t="n">
        <v>2</v>
      </c>
      <c r="F288" s="0" t="n">
        <v>1.33</v>
      </c>
      <c r="G288" s="0" t="n">
        <v>250.00375</v>
      </c>
      <c r="H288" s="0" t="n">
        <v>-333.33</v>
      </c>
      <c r="I288" s="0" t="s">
        <v>80</v>
      </c>
      <c r="J288" s="0" t="s">
        <v>72</v>
      </c>
    </row>
    <row r="289" customFormat="false" ht="12.8" hidden="false" customHeight="false" outlineLevel="0" collapsed="false">
      <c r="A289" s="0" t="n">
        <v>2274</v>
      </c>
      <c r="B289" s="0" t="n">
        <v>401</v>
      </c>
      <c r="C289" s="115" t="n">
        <v>36783</v>
      </c>
      <c r="D289" s="0" t="n">
        <v>22</v>
      </c>
      <c r="E289" s="0" t="n">
        <v>1</v>
      </c>
      <c r="F289" s="0" t="n">
        <v>1.33</v>
      </c>
      <c r="G289" s="0" t="n">
        <v>248.99872</v>
      </c>
      <c r="H289" s="0" t="n">
        <v>-331.99</v>
      </c>
      <c r="I289" s="0" t="s">
        <v>80</v>
      </c>
      <c r="J289" s="0" t="s">
        <v>72</v>
      </c>
    </row>
    <row r="290" customFormat="false" ht="12.8" hidden="false" customHeight="false" outlineLevel="0" collapsed="false">
      <c r="A290" s="0" t="n">
        <v>2274</v>
      </c>
      <c r="B290" s="0" t="n">
        <v>401</v>
      </c>
      <c r="C290" s="115" t="n">
        <v>36783</v>
      </c>
      <c r="D290" s="0" t="n">
        <v>22</v>
      </c>
      <c r="E290" s="0" t="n">
        <v>2</v>
      </c>
      <c r="F290" s="0" t="n">
        <v>1.33</v>
      </c>
      <c r="G290" s="0" t="n">
        <v>248.99872</v>
      </c>
      <c r="H290" s="0" t="n">
        <v>-331.99</v>
      </c>
      <c r="I290" s="0" t="s">
        <v>80</v>
      </c>
      <c r="J290" s="0" t="s">
        <v>72</v>
      </c>
    </row>
    <row r="291" customFormat="false" ht="12.8" hidden="false" customHeight="false" outlineLevel="0" collapsed="false">
      <c r="A291" s="0" t="n">
        <v>2275</v>
      </c>
      <c r="B291" s="0" t="n">
        <v>401</v>
      </c>
      <c r="C291" s="115" t="n">
        <v>36784</v>
      </c>
      <c r="D291" s="0" t="n">
        <v>14</v>
      </c>
      <c r="E291" s="0" t="n">
        <v>1</v>
      </c>
      <c r="F291" s="0" t="n">
        <v>7.5</v>
      </c>
      <c r="G291" s="0" t="n">
        <v>250</v>
      </c>
      <c r="H291" s="0" t="n">
        <v>-1875</v>
      </c>
      <c r="I291" s="0" t="s">
        <v>81</v>
      </c>
      <c r="J291" s="0" t="s">
        <v>72</v>
      </c>
    </row>
    <row r="292" customFormat="false" ht="12.8" hidden="false" customHeight="false" outlineLevel="0" collapsed="false">
      <c r="A292" s="0" t="n">
        <v>2275</v>
      </c>
      <c r="B292" s="0" t="n">
        <v>401</v>
      </c>
      <c r="C292" s="115" t="n">
        <v>36784</v>
      </c>
      <c r="D292" s="0" t="n">
        <v>14</v>
      </c>
      <c r="E292" s="0" t="n">
        <v>2</v>
      </c>
      <c r="F292" s="0" t="n">
        <v>7.5</v>
      </c>
      <c r="G292" s="0" t="n">
        <v>250</v>
      </c>
      <c r="H292" s="0" t="n">
        <v>-1875</v>
      </c>
      <c r="I292" s="0" t="s">
        <v>81</v>
      </c>
      <c r="J292" s="0" t="s">
        <v>72</v>
      </c>
    </row>
    <row r="293" customFormat="false" ht="12.8" hidden="false" customHeight="false" outlineLevel="0" collapsed="false">
      <c r="A293" s="0" t="n">
        <v>2275</v>
      </c>
      <c r="B293" s="0" t="n">
        <v>401</v>
      </c>
      <c r="C293" s="115" t="n">
        <v>36784</v>
      </c>
      <c r="D293" s="0" t="n">
        <v>14</v>
      </c>
      <c r="E293" s="0" t="n">
        <v>3</v>
      </c>
      <c r="F293" s="0" t="n">
        <v>7.5</v>
      </c>
      <c r="G293" s="0" t="n">
        <v>250</v>
      </c>
      <c r="H293" s="0" t="n">
        <v>-1875</v>
      </c>
      <c r="I293" s="0" t="s">
        <v>81</v>
      </c>
      <c r="J293" s="0" t="s">
        <v>72</v>
      </c>
    </row>
    <row r="294" customFormat="false" ht="12.8" hidden="false" customHeight="false" outlineLevel="0" collapsed="false">
      <c r="A294" s="0" t="n">
        <v>2275</v>
      </c>
      <c r="B294" s="0" t="n">
        <v>401</v>
      </c>
      <c r="C294" s="115" t="n">
        <v>36784</v>
      </c>
      <c r="D294" s="0" t="n">
        <v>14</v>
      </c>
      <c r="E294" s="0" t="n">
        <v>4</v>
      </c>
      <c r="F294" s="0" t="n">
        <v>7.5</v>
      </c>
      <c r="G294" s="0" t="n">
        <v>250</v>
      </c>
      <c r="H294" s="0" t="n">
        <v>-1875</v>
      </c>
      <c r="I294" s="0" t="s">
        <v>81</v>
      </c>
      <c r="J294" s="0" t="s">
        <v>72</v>
      </c>
    </row>
    <row r="295" customFormat="false" ht="12.8" hidden="false" customHeight="false" outlineLevel="0" collapsed="false">
      <c r="A295" s="0" t="n">
        <v>2275</v>
      </c>
      <c r="B295" s="0" t="n">
        <v>401</v>
      </c>
      <c r="C295" s="115" t="n">
        <v>36784</v>
      </c>
      <c r="D295" s="0" t="n">
        <v>14</v>
      </c>
      <c r="E295" s="0" t="n">
        <v>5</v>
      </c>
      <c r="F295" s="0" t="n">
        <v>7.5</v>
      </c>
      <c r="G295" s="0" t="n">
        <v>250</v>
      </c>
      <c r="H295" s="0" t="n">
        <v>-1875</v>
      </c>
      <c r="I295" s="0" t="s">
        <v>81</v>
      </c>
      <c r="J295" s="0" t="s">
        <v>72</v>
      </c>
    </row>
    <row r="296" customFormat="false" ht="12.8" hidden="false" customHeight="false" outlineLevel="0" collapsed="false">
      <c r="A296" s="0" t="n">
        <v>2275</v>
      </c>
      <c r="B296" s="0" t="n">
        <v>401</v>
      </c>
      <c r="C296" s="115" t="n">
        <v>36784</v>
      </c>
      <c r="D296" s="0" t="n">
        <v>14</v>
      </c>
      <c r="E296" s="0" t="n">
        <v>6</v>
      </c>
      <c r="F296" s="0" t="n">
        <v>7.5</v>
      </c>
      <c r="G296" s="0" t="n">
        <v>250</v>
      </c>
      <c r="H296" s="0" t="n">
        <v>-1875</v>
      </c>
      <c r="I296" s="0" t="s">
        <v>81</v>
      </c>
      <c r="J296" s="0" t="s">
        <v>72</v>
      </c>
    </row>
    <row r="297" customFormat="false" ht="12.8" hidden="false" customHeight="false" outlineLevel="0" collapsed="false">
      <c r="A297" s="0" t="n">
        <v>2275</v>
      </c>
      <c r="B297" s="0" t="n">
        <v>401</v>
      </c>
      <c r="C297" s="115" t="n">
        <v>36784</v>
      </c>
      <c r="D297" s="0" t="n">
        <v>15</v>
      </c>
      <c r="E297" s="0" t="n">
        <v>1</v>
      </c>
      <c r="F297" s="0" t="n">
        <v>7.5</v>
      </c>
      <c r="G297" s="0" t="n">
        <v>250</v>
      </c>
      <c r="H297" s="0" t="n">
        <v>-1875</v>
      </c>
      <c r="I297" s="0" t="s">
        <v>81</v>
      </c>
      <c r="J297" s="0" t="s">
        <v>72</v>
      </c>
    </row>
    <row r="298" customFormat="false" ht="12.8" hidden="false" customHeight="false" outlineLevel="0" collapsed="false">
      <c r="A298" s="0" t="n">
        <v>2275</v>
      </c>
      <c r="B298" s="0" t="n">
        <v>401</v>
      </c>
      <c r="C298" s="115" t="n">
        <v>36784</v>
      </c>
      <c r="D298" s="0" t="n">
        <v>15</v>
      </c>
      <c r="E298" s="0" t="n">
        <v>2</v>
      </c>
      <c r="F298" s="0" t="n">
        <v>7.5</v>
      </c>
      <c r="G298" s="0" t="n">
        <v>250</v>
      </c>
      <c r="H298" s="0" t="n">
        <v>-1875</v>
      </c>
      <c r="I298" s="0" t="s">
        <v>81</v>
      </c>
      <c r="J298" s="0" t="s">
        <v>72</v>
      </c>
    </row>
    <row r="299" customFormat="false" ht="12.8" hidden="false" customHeight="false" outlineLevel="0" collapsed="false">
      <c r="A299" s="0" t="n">
        <v>2275</v>
      </c>
      <c r="B299" s="0" t="n">
        <v>401</v>
      </c>
      <c r="C299" s="115" t="n">
        <v>36784</v>
      </c>
      <c r="D299" s="0" t="n">
        <v>15</v>
      </c>
      <c r="E299" s="0" t="n">
        <v>3</v>
      </c>
      <c r="F299" s="0" t="n">
        <v>7.5</v>
      </c>
      <c r="G299" s="0" t="n">
        <v>250</v>
      </c>
      <c r="H299" s="0" t="n">
        <v>-1875</v>
      </c>
      <c r="I299" s="0" t="s">
        <v>81</v>
      </c>
      <c r="J299" s="0" t="s">
        <v>72</v>
      </c>
    </row>
    <row r="300" customFormat="false" ht="12.8" hidden="false" customHeight="false" outlineLevel="0" collapsed="false">
      <c r="A300" s="0" t="n">
        <v>2275</v>
      </c>
      <c r="B300" s="0" t="n">
        <v>401</v>
      </c>
      <c r="C300" s="115" t="n">
        <v>36784</v>
      </c>
      <c r="D300" s="0" t="n">
        <v>15</v>
      </c>
      <c r="E300" s="0" t="n">
        <v>4</v>
      </c>
      <c r="F300" s="0" t="n">
        <v>7.5</v>
      </c>
      <c r="G300" s="0" t="n">
        <v>250</v>
      </c>
      <c r="H300" s="0" t="n">
        <v>-1875</v>
      </c>
      <c r="I300" s="0" t="s">
        <v>81</v>
      </c>
      <c r="J300" s="0" t="s">
        <v>72</v>
      </c>
    </row>
    <row r="301" customFormat="false" ht="12.8" hidden="false" customHeight="false" outlineLevel="0" collapsed="false">
      <c r="A301" s="0" t="n">
        <v>2275</v>
      </c>
      <c r="B301" s="0" t="n">
        <v>401</v>
      </c>
      <c r="C301" s="115" t="n">
        <v>36784</v>
      </c>
      <c r="D301" s="0" t="n">
        <v>15</v>
      </c>
      <c r="E301" s="0" t="n">
        <v>5</v>
      </c>
      <c r="F301" s="0" t="n">
        <v>7.5</v>
      </c>
      <c r="G301" s="0" t="n">
        <v>250</v>
      </c>
      <c r="H301" s="0" t="n">
        <v>-1875</v>
      </c>
      <c r="I301" s="0" t="s">
        <v>81</v>
      </c>
      <c r="J301" s="0" t="s">
        <v>72</v>
      </c>
    </row>
    <row r="302" customFormat="false" ht="12.8" hidden="false" customHeight="false" outlineLevel="0" collapsed="false">
      <c r="A302" s="0" t="n">
        <v>2275</v>
      </c>
      <c r="B302" s="0" t="n">
        <v>401</v>
      </c>
      <c r="C302" s="115" t="n">
        <v>36784</v>
      </c>
      <c r="D302" s="0" t="n">
        <v>15</v>
      </c>
      <c r="E302" s="0" t="n">
        <v>6</v>
      </c>
      <c r="F302" s="0" t="n">
        <v>7.5</v>
      </c>
      <c r="G302" s="0" t="n">
        <v>250</v>
      </c>
      <c r="H302" s="0" t="n">
        <v>-1875</v>
      </c>
      <c r="I302" s="0" t="s">
        <v>81</v>
      </c>
      <c r="J302" s="0" t="s">
        <v>72</v>
      </c>
    </row>
    <row r="303" customFormat="false" ht="12.8" hidden="false" customHeight="false" outlineLevel="0" collapsed="false">
      <c r="A303" s="0" t="n">
        <v>2276</v>
      </c>
      <c r="B303" s="0" t="n">
        <v>401</v>
      </c>
      <c r="C303" s="115" t="n">
        <v>36785</v>
      </c>
      <c r="D303" s="0" t="n">
        <v>13</v>
      </c>
      <c r="E303" s="0" t="n">
        <v>2</v>
      </c>
      <c r="F303" s="0" t="n">
        <v>3.67</v>
      </c>
      <c r="G303" s="0" t="n">
        <v>250.00136</v>
      </c>
      <c r="H303" s="0" t="n">
        <v>-916.68</v>
      </c>
      <c r="I303" s="0" t="s">
        <v>82</v>
      </c>
      <c r="J303" s="0" t="s">
        <v>72</v>
      </c>
    </row>
    <row r="304" customFormat="false" ht="12.8" hidden="false" customHeight="false" outlineLevel="0" collapsed="false">
      <c r="A304" s="0" t="n">
        <v>2276</v>
      </c>
      <c r="B304" s="0" t="n">
        <v>401</v>
      </c>
      <c r="C304" s="115" t="n">
        <v>36785</v>
      </c>
      <c r="D304" s="0" t="n">
        <v>13</v>
      </c>
      <c r="E304" s="0" t="n">
        <v>3</v>
      </c>
      <c r="F304" s="0" t="n">
        <v>3.67</v>
      </c>
      <c r="G304" s="0" t="n">
        <v>250.00136</v>
      </c>
      <c r="H304" s="0" t="n">
        <v>-916.68</v>
      </c>
      <c r="I304" s="0" t="s">
        <v>82</v>
      </c>
      <c r="J304" s="0" t="s">
        <v>72</v>
      </c>
    </row>
    <row r="305" customFormat="false" ht="12.8" hidden="false" customHeight="false" outlineLevel="0" collapsed="false">
      <c r="A305" s="0" t="n">
        <v>2276</v>
      </c>
      <c r="B305" s="0" t="n">
        <v>401</v>
      </c>
      <c r="C305" s="115" t="n">
        <v>36785</v>
      </c>
      <c r="D305" s="0" t="n">
        <v>13</v>
      </c>
      <c r="E305" s="0" t="n">
        <v>4</v>
      </c>
      <c r="F305" s="0" t="n">
        <v>3.67</v>
      </c>
      <c r="G305" s="0" t="n">
        <v>250.00136</v>
      </c>
      <c r="H305" s="0" t="n">
        <v>-916.68</v>
      </c>
      <c r="I305" s="0" t="s">
        <v>82</v>
      </c>
      <c r="J305" s="0" t="s">
        <v>72</v>
      </c>
    </row>
    <row r="306" customFormat="false" ht="12.8" hidden="false" customHeight="false" outlineLevel="0" collapsed="false">
      <c r="A306" s="0" t="n">
        <v>2276</v>
      </c>
      <c r="B306" s="0" t="n">
        <v>401</v>
      </c>
      <c r="C306" s="115" t="n">
        <v>36785</v>
      </c>
      <c r="D306" s="0" t="n">
        <v>13</v>
      </c>
      <c r="E306" s="0" t="n">
        <v>5</v>
      </c>
      <c r="F306" s="0" t="n">
        <v>3.67</v>
      </c>
      <c r="G306" s="0" t="n">
        <v>250.00136</v>
      </c>
      <c r="H306" s="0" t="n">
        <v>-916.68</v>
      </c>
      <c r="I306" s="0" t="s">
        <v>82</v>
      </c>
      <c r="J306" s="0" t="s">
        <v>72</v>
      </c>
    </row>
    <row r="307" customFormat="false" ht="12.8" hidden="false" customHeight="false" outlineLevel="0" collapsed="false">
      <c r="A307" s="0" t="n">
        <v>2276</v>
      </c>
      <c r="B307" s="0" t="n">
        <v>401</v>
      </c>
      <c r="C307" s="115" t="n">
        <v>36785</v>
      </c>
      <c r="D307" s="0" t="n">
        <v>13</v>
      </c>
      <c r="E307" s="0" t="n">
        <v>6</v>
      </c>
      <c r="F307" s="0" t="n">
        <v>3.67</v>
      </c>
      <c r="G307" s="0" t="n">
        <v>250.00136</v>
      </c>
      <c r="H307" s="0" t="n">
        <v>-916.68</v>
      </c>
      <c r="I307" s="0" t="s">
        <v>82</v>
      </c>
      <c r="J307" s="0" t="s">
        <v>72</v>
      </c>
    </row>
    <row r="308" customFormat="false" ht="12.8" hidden="false" customHeight="false" outlineLevel="0" collapsed="false">
      <c r="A308" s="0" t="n">
        <v>2276</v>
      </c>
      <c r="B308" s="0" t="n">
        <v>401</v>
      </c>
      <c r="C308" s="115" t="n">
        <v>36785</v>
      </c>
      <c r="D308" s="0" t="n">
        <v>14</v>
      </c>
      <c r="E308" s="0" t="n">
        <v>1</v>
      </c>
      <c r="F308" s="0" t="n">
        <v>3.5</v>
      </c>
      <c r="G308" s="0" t="n">
        <v>250</v>
      </c>
      <c r="H308" s="0" t="n">
        <v>-875</v>
      </c>
      <c r="I308" s="0" t="s">
        <v>82</v>
      </c>
      <c r="J308" s="0" t="s">
        <v>72</v>
      </c>
    </row>
    <row r="309" customFormat="false" ht="12.8" hidden="false" customHeight="false" outlineLevel="0" collapsed="false">
      <c r="A309" s="0" t="n">
        <v>2276</v>
      </c>
      <c r="B309" s="0" t="n">
        <v>401</v>
      </c>
      <c r="C309" s="115" t="n">
        <v>36785</v>
      </c>
      <c r="D309" s="0" t="n">
        <v>14</v>
      </c>
      <c r="E309" s="0" t="n">
        <v>2</v>
      </c>
      <c r="F309" s="0" t="n">
        <v>3.5</v>
      </c>
      <c r="G309" s="0" t="n">
        <v>250</v>
      </c>
      <c r="H309" s="0" t="n">
        <v>-875</v>
      </c>
      <c r="I309" s="0" t="s">
        <v>82</v>
      </c>
      <c r="J309" s="0" t="s">
        <v>72</v>
      </c>
    </row>
    <row r="310" customFormat="false" ht="12.8" hidden="false" customHeight="false" outlineLevel="0" collapsed="false">
      <c r="A310" s="0" t="n">
        <v>2276</v>
      </c>
      <c r="B310" s="0" t="n">
        <v>401</v>
      </c>
      <c r="C310" s="115" t="n">
        <v>36785</v>
      </c>
      <c r="D310" s="0" t="n">
        <v>14</v>
      </c>
      <c r="E310" s="0" t="n">
        <v>3</v>
      </c>
      <c r="F310" s="0" t="n">
        <v>3.5</v>
      </c>
      <c r="G310" s="0" t="n">
        <v>250</v>
      </c>
      <c r="H310" s="0" t="n">
        <v>-875</v>
      </c>
      <c r="I310" s="0" t="s">
        <v>82</v>
      </c>
      <c r="J310" s="0" t="s">
        <v>72</v>
      </c>
    </row>
    <row r="311" customFormat="false" ht="12.8" hidden="false" customHeight="false" outlineLevel="0" collapsed="false">
      <c r="A311" s="0" t="n">
        <v>2276</v>
      </c>
      <c r="B311" s="0" t="n">
        <v>401</v>
      </c>
      <c r="C311" s="115" t="n">
        <v>36785</v>
      </c>
      <c r="D311" s="0" t="n">
        <v>14</v>
      </c>
      <c r="E311" s="0" t="n">
        <v>4</v>
      </c>
      <c r="F311" s="0" t="n">
        <v>3.5</v>
      </c>
      <c r="G311" s="0" t="n">
        <v>250</v>
      </c>
      <c r="H311" s="0" t="n">
        <v>-875</v>
      </c>
      <c r="I311" s="0" t="s">
        <v>82</v>
      </c>
      <c r="J311" s="0" t="s">
        <v>72</v>
      </c>
    </row>
    <row r="312" customFormat="false" ht="12.8" hidden="false" customHeight="false" outlineLevel="0" collapsed="false">
      <c r="A312" s="0" t="n">
        <v>2276</v>
      </c>
      <c r="B312" s="0" t="n">
        <v>401</v>
      </c>
      <c r="C312" s="115" t="n">
        <v>36785</v>
      </c>
      <c r="D312" s="0" t="n">
        <v>14</v>
      </c>
      <c r="E312" s="0" t="n">
        <v>5</v>
      </c>
      <c r="F312" s="0" t="n">
        <v>3.5</v>
      </c>
      <c r="G312" s="0" t="n">
        <v>250</v>
      </c>
      <c r="H312" s="0" t="n">
        <v>-875</v>
      </c>
      <c r="I312" s="0" t="s">
        <v>82</v>
      </c>
      <c r="J312" s="0" t="s">
        <v>72</v>
      </c>
    </row>
    <row r="313" customFormat="false" ht="12.8" hidden="false" customHeight="false" outlineLevel="0" collapsed="false">
      <c r="A313" s="0" t="n">
        <v>2276</v>
      </c>
      <c r="B313" s="0" t="n">
        <v>401</v>
      </c>
      <c r="C313" s="115" t="n">
        <v>36785</v>
      </c>
      <c r="D313" s="0" t="n">
        <v>14</v>
      </c>
      <c r="E313" s="0" t="n">
        <v>6</v>
      </c>
      <c r="F313" s="0" t="n">
        <v>3.5</v>
      </c>
      <c r="G313" s="0" t="n">
        <v>250</v>
      </c>
      <c r="H313" s="0" t="n">
        <v>-875</v>
      </c>
      <c r="I313" s="0" t="s">
        <v>82</v>
      </c>
      <c r="J313" s="0" t="s">
        <v>72</v>
      </c>
    </row>
    <row r="314" customFormat="false" ht="12.8" hidden="false" customHeight="false" outlineLevel="0" collapsed="false">
      <c r="A314" s="0" t="n">
        <v>2276</v>
      </c>
      <c r="B314" s="0" t="n">
        <v>401</v>
      </c>
      <c r="C314" s="115" t="n">
        <v>36785</v>
      </c>
      <c r="D314" s="0" t="n">
        <v>15</v>
      </c>
      <c r="E314" s="0" t="n">
        <v>1</v>
      </c>
      <c r="F314" s="0" t="n">
        <v>5</v>
      </c>
      <c r="G314" s="0" t="n">
        <v>250</v>
      </c>
      <c r="H314" s="0" t="n">
        <v>-1250</v>
      </c>
      <c r="I314" s="0" t="s">
        <v>82</v>
      </c>
      <c r="J314" s="0" t="s">
        <v>72</v>
      </c>
    </row>
    <row r="315" customFormat="false" ht="12.8" hidden="false" customHeight="false" outlineLevel="0" collapsed="false">
      <c r="A315" s="0" t="n">
        <v>2276</v>
      </c>
      <c r="B315" s="0" t="n">
        <v>401</v>
      </c>
      <c r="C315" s="115" t="n">
        <v>36785</v>
      </c>
      <c r="D315" s="0" t="n">
        <v>15</v>
      </c>
      <c r="E315" s="0" t="n">
        <v>2</v>
      </c>
      <c r="F315" s="0" t="n">
        <v>5</v>
      </c>
      <c r="G315" s="0" t="n">
        <v>250</v>
      </c>
      <c r="H315" s="0" t="n">
        <v>-1250</v>
      </c>
      <c r="I315" s="0" t="s">
        <v>82</v>
      </c>
      <c r="J315" s="0" t="s">
        <v>72</v>
      </c>
    </row>
    <row r="316" customFormat="false" ht="12.8" hidden="false" customHeight="false" outlineLevel="0" collapsed="false">
      <c r="A316" s="0" t="n">
        <v>2276</v>
      </c>
      <c r="B316" s="0" t="n">
        <v>401</v>
      </c>
      <c r="C316" s="115" t="n">
        <v>36785</v>
      </c>
      <c r="D316" s="0" t="n">
        <v>15</v>
      </c>
      <c r="E316" s="0" t="n">
        <v>3</v>
      </c>
      <c r="F316" s="0" t="n">
        <v>5</v>
      </c>
      <c r="G316" s="0" t="n">
        <v>250</v>
      </c>
      <c r="H316" s="0" t="n">
        <v>-1250</v>
      </c>
      <c r="I316" s="0" t="s">
        <v>82</v>
      </c>
      <c r="J316" s="0" t="s">
        <v>72</v>
      </c>
    </row>
    <row r="317" customFormat="false" ht="12.8" hidden="false" customHeight="false" outlineLevel="0" collapsed="false">
      <c r="A317" s="0" t="n">
        <v>2276</v>
      </c>
      <c r="B317" s="0" t="n">
        <v>401</v>
      </c>
      <c r="C317" s="115" t="n">
        <v>36785</v>
      </c>
      <c r="D317" s="0" t="n">
        <v>15</v>
      </c>
      <c r="E317" s="0" t="n">
        <v>4</v>
      </c>
      <c r="F317" s="0" t="n">
        <v>5</v>
      </c>
      <c r="G317" s="0" t="n">
        <v>250</v>
      </c>
      <c r="H317" s="0" t="n">
        <v>-1250</v>
      </c>
      <c r="I317" s="0" t="s">
        <v>82</v>
      </c>
      <c r="J317" s="0" t="s">
        <v>72</v>
      </c>
    </row>
    <row r="318" customFormat="false" ht="12.8" hidden="false" customHeight="false" outlineLevel="0" collapsed="false">
      <c r="A318" s="0" t="n">
        <v>2276</v>
      </c>
      <c r="B318" s="0" t="n">
        <v>401</v>
      </c>
      <c r="C318" s="115" t="n">
        <v>36785</v>
      </c>
      <c r="D318" s="0" t="n">
        <v>15</v>
      </c>
      <c r="E318" s="0" t="n">
        <v>5</v>
      </c>
      <c r="F318" s="0" t="n">
        <v>5</v>
      </c>
      <c r="G318" s="0" t="n">
        <v>250</v>
      </c>
      <c r="H318" s="0" t="n">
        <v>-1250</v>
      </c>
      <c r="I318" s="0" t="s">
        <v>82</v>
      </c>
      <c r="J318" s="0" t="s">
        <v>72</v>
      </c>
    </row>
    <row r="319" customFormat="false" ht="12.8" hidden="false" customHeight="false" outlineLevel="0" collapsed="false">
      <c r="A319" s="0" t="n">
        <v>2276</v>
      </c>
      <c r="B319" s="0" t="n">
        <v>401</v>
      </c>
      <c r="C319" s="115" t="n">
        <v>36785</v>
      </c>
      <c r="D319" s="0" t="n">
        <v>15</v>
      </c>
      <c r="E319" s="0" t="n">
        <v>6</v>
      </c>
      <c r="F319" s="0" t="n">
        <v>5</v>
      </c>
      <c r="G319" s="0" t="n">
        <v>250</v>
      </c>
      <c r="H319" s="0" t="n">
        <v>-1250</v>
      </c>
      <c r="I319" s="0" t="s">
        <v>82</v>
      </c>
      <c r="J319" s="0" t="s">
        <v>72</v>
      </c>
    </row>
    <row r="320" customFormat="false" ht="12.8" hidden="false" customHeight="false" outlineLevel="0" collapsed="false">
      <c r="A320" s="0" t="n">
        <v>2276</v>
      </c>
      <c r="B320" s="0" t="n">
        <v>401</v>
      </c>
      <c r="C320" s="115" t="n">
        <v>36785</v>
      </c>
      <c r="D320" s="0" t="n">
        <v>16</v>
      </c>
      <c r="E320" s="0" t="n">
        <v>1</v>
      </c>
      <c r="F320" s="0" t="n">
        <v>5</v>
      </c>
      <c r="G320" s="0" t="n">
        <v>250</v>
      </c>
      <c r="H320" s="0" t="n">
        <v>-1250</v>
      </c>
      <c r="I320" s="0" t="s">
        <v>82</v>
      </c>
      <c r="J320" s="0" t="s">
        <v>72</v>
      </c>
    </row>
    <row r="321" customFormat="false" ht="12.8" hidden="false" customHeight="false" outlineLevel="0" collapsed="false">
      <c r="A321" s="0" t="n">
        <v>2276</v>
      </c>
      <c r="B321" s="0" t="n">
        <v>401</v>
      </c>
      <c r="C321" s="115" t="n">
        <v>36785</v>
      </c>
      <c r="D321" s="0" t="n">
        <v>16</v>
      </c>
      <c r="E321" s="0" t="n">
        <v>2</v>
      </c>
      <c r="F321" s="0" t="n">
        <v>5</v>
      </c>
      <c r="G321" s="0" t="n">
        <v>250</v>
      </c>
      <c r="H321" s="0" t="n">
        <v>-1250</v>
      </c>
      <c r="I321" s="0" t="s">
        <v>82</v>
      </c>
      <c r="J321" s="0" t="s">
        <v>72</v>
      </c>
    </row>
    <row r="322" customFormat="false" ht="12.8" hidden="false" customHeight="false" outlineLevel="0" collapsed="false">
      <c r="A322" s="0" t="n">
        <v>2276</v>
      </c>
      <c r="B322" s="0" t="n">
        <v>401</v>
      </c>
      <c r="C322" s="115" t="n">
        <v>36785</v>
      </c>
      <c r="D322" s="0" t="n">
        <v>16</v>
      </c>
      <c r="E322" s="0" t="n">
        <v>3</v>
      </c>
      <c r="F322" s="0" t="n">
        <v>5</v>
      </c>
      <c r="G322" s="0" t="n">
        <v>250</v>
      </c>
      <c r="H322" s="0" t="n">
        <v>-1250</v>
      </c>
      <c r="I322" s="0" t="s">
        <v>82</v>
      </c>
      <c r="J322" s="0" t="s">
        <v>72</v>
      </c>
    </row>
    <row r="323" customFormat="false" ht="12.8" hidden="false" customHeight="false" outlineLevel="0" collapsed="false">
      <c r="A323" s="0" t="n">
        <v>2276</v>
      </c>
      <c r="B323" s="0" t="n">
        <v>401</v>
      </c>
      <c r="C323" s="115" t="n">
        <v>36785</v>
      </c>
      <c r="D323" s="0" t="n">
        <v>16</v>
      </c>
      <c r="E323" s="0" t="n">
        <v>4</v>
      </c>
      <c r="F323" s="0" t="n">
        <v>5</v>
      </c>
      <c r="G323" s="0" t="n">
        <v>250</v>
      </c>
      <c r="H323" s="0" t="n">
        <v>-1250</v>
      </c>
      <c r="I323" s="0" t="s">
        <v>82</v>
      </c>
      <c r="J323" s="0" t="s">
        <v>72</v>
      </c>
    </row>
    <row r="324" customFormat="false" ht="12.8" hidden="false" customHeight="false" outlineLevel="0" collapsed="false">
      <c r="A324" s="0" t="n">
        <v>2276</v>
      </c>
      <c r="B324" s="0" t="n">
        <v>401</v>
      </c>
      <c r="C324" s="115" t="n">
        <v>36785</v>
      </c>
      <c r="D324" s="0" t="n">
        <v>16</v>
      </c>
      <c r="E324" s="0" t="n">
        <v>5</v>
      </c>
      <c r="F324" s="0" t="n">
        <v>5</v>
      </c>
      <c r="G324" s="0" t="n">
        <v>250</v>
      </c>
      <c r="H324" s="0" t="n">
        <v>-1250</v>
      </c>
      <c r="I324" s="0" t="s">
        <v>82</v>
      </c>
      <c r="J324" s="0" t="s">
        <v>72</v>
      </c>
    </row>
    <row r="325" customFormat="false" ht="12.8" hidden="false" customHeight="false" outlineLevel="0" collapsed="false">
      <c r="A325" s="0" t="n">
        <v>2276</v>
      </c>
      <c r="B325" s="0" t="n">
        <v>401</v>
      </c>
      <c r="C325" s="115" t="n">
        <v>36785</v>
      </c>
      <c r="D325" s="0" t="n">
        <v>16</v>
      </c>
      <c r="E325" s="0" t="n">
        <v>6</v>
      </c>
      <c r="F325" s="0" t="n">
        <v>5</v>
      </c>
      <c r="G325" s="0" t="n">
        <v>250</v>
      </c>
      <c r="H325" s="0" t="n">
        <v>-1250</v>
      </c>
      <c r="I325" s="0" t="s">
        <v>82</v>
      </c>
      <c r="J325" s="0" t="s">
        <v>72</v>
      </c>
    </row>
    <row r="326" customFormat="false" ht="12.8" hidden="false" customHeight="false" outlineLevel="0" collapsed="false">
      <c r="A326" s="0" t="n">
        <v>2276</v>
      </c>
      <c r="B326" s="0" t="n">
        <v>401</v>
      </c>
      <c r="C326" s="115" t="n">
        <v>36785</v>
      </c>
      <c r="D326" s="0" t="n">
        <v>17</v>
      </c>
      <c r="E326" s="0" t="n">
        <v>1</v>
      </c>
      <c r="F326" s="0" t="n">
        <v>5</v>
      </c>
      <c r="G326" s="0" t="n">
        <v>250</v>
      </c>
      <c r="H326" s="0" t="n">
        <v>-1250</v>
      </c>
      <c r="I326" s="0" t="s">
        <v>82</v>
      </c>
      <c r="J326" s="0" t="s">
        <v>72</v>
      </c>
    </row>
    <row r="327" customFormat="false" ht="12.8" hidden="false" customHeight="false" outlineLevel="0" collapsed="false">
      <c r="A327" s="0" t="n">
        <v>2276</v>
      </c>
      <c r="B327" s="0" t="n">
        <v>401</v>
      </c>
      <c r="C327" s="115" t="n">
        <v>36785</v>
      </c>
      <c r="D327" s="0" t="n">
        <v>17</v>
      </c>
      <c r="E327" s="0" t="n">
        <v>2</v>
      </c>
      <c r="F327" s="0" t="n">
        <v>5</v>
      </c>
      <c r="G327" s="0" t="n">
        <v>250</v>
      </c>
      <c r="H327" s="0" t="n">
        <v>-1250</v>
      </c>
      <c r="I327" s="0" t="s">
        <v>82</v>
      </c>
      <c r="J327" s="0" t="s">
        <v>72</v>
      </c>
    </row>
    <row r="328" customFormat="false" ht="12.8" hidden="false" customHeight="false" outlineLevel="0" collapsed="false">
      <c r="A328" s="0" t="n">
        <v>2276</v>
      </c>
      <c r="B328" s="0" t="n">
        <v>401</v>
      </c>
      <c r="C328" s="115" t="n">
        <v>36785</v>
      </c>
      <c r="D328" s="0" t="n">
        <v>17</v>
      </c>
      <c r="E328" s="0" t="n">
        <v>3</v>
      </c>
      <c r="F328" s="0" t="n">
        <v>5</v>
      </c>
      <c r="G328" s="0" t="n">
        <v>250</v>
      </c>
      <c r="H328" s="0" t="n">
        <v>-1250</v>
      </c>
      <c r="I328" s="0" t="s">
        <v>82</v>
      </c>
      <c r="J328" s="0" t="s">
        <v>72</v>
      </c>
    </row>
    <row r="329" customFormat="false" ht="12.8" hidden="false" customHeight="false" outlineLevel="0" collapsed="false">
      <c r="A329" s="0" t="n">
        <v>2276</v>
      </c>
      <c r="B329" s="0" t="n">
        <v>401</v>
      </c>
      <c r="C329" s="115" t="n">
        <v>36785</v>
      </c>
      <c r="D329" s="0" t="n">
        <v>17</v>
      </c>
      <c r="E329" s="0" t="n">
        <v>4</v>
      </c>
      <c r="F329" s="0" t="n">
        <v>5</v>
      </c>
      <c r="G329" s="0" t="n">
        <v>250</v>
      </c>
      <c r="H329" s="0" t="n">
        <v>-1250</v>
      </c>
      <c r="I329" s="0" t="s">
        <v>82</v>
      </c>
      <c r="J329" s="0" t="s">
        <v>72</v>
      </c>
    </row>
    <row r="330" customFormat="false" ht="12.8" hidden="false" customHeight="false" outlineLevel="0" collapsed="false">
      <c r="A330" s="0" t="n">
        <v>2276</v>
      </c>
      <c r="B330" s="0" t="n">
        <v>401</v>
      </c>
      <c r="C330" s="115" t="n">
        <v>36785</v>
      </c>
      <c r="D330" s="0" t="n">
        <v>17</v>
      </c>
      <c r="E330" s="0" t="n">
        <v>5</v>
      </c>
      <c r="F330" s="0" t="n">
        <v>5</v>
      </c>
      <c r="G330" s="0" t="n">
        <v>250</v>
      </c>
      <c r="H330" s="0" t="n">
        <v>-1250</v>
      </c>
      <c r="I330" s="0" t="s">
        <v>82</v>
      </c>
      <c r="J330" s="0" t="s">
        <v>72</v>
      </c>
    </row>
    <row r="331" customFormat="false" ht="12.8" hidden="false" customHeight="false" outlineLevel="0" collapsed="false">
      <c r="A331" s="0" t="n">
        <v>2276</v>
      </c>
      <c r="B331" s="0" t="n">
        <v>401</v>
      </c>
      <c r="C331" s="115" t="n">
        <v>36785</v>
      </c>
      <c r="D331" s="0" t="n">
        <v>17</v>
      </c>
      <c r="E331" s="0" t="n">
        <v>6</v>
      </c>
      <c r="F331" s="0" t="n">
        <v>5</v>
      </c>
      <c r="G331" s="0" t="n">
        <v>250</v>
      </c>
      <c r="H331" s="0" t="n">
        <v>-1250</v>
      </c>
      <c r="I331" s="0" t="s">
        <v>82</v>
      </c>
      <c r="J331" s="0" t="s">
        <v>72</v>
      </c>
    </row>
    <row r="332" customFormat="false" ht="12.8" hidden="false" customHeight="false" outlineLevel="0" collapsed="false">
      <c r="A332" s="0" t="n">
        <v>2276</v>
      </c>
      <c r="B332" s="0" t="n">
        <v>401</v>
      </c>
      <c r="C332" s="115" t="n">
        <v>36785</v>
      </c>
      <c r="D332" s="0" t="n">
        <v>20</v>
      </c>
      <c r="E332" s="0" t="n">
        <v>1</v>
      </c>
      <c r="F332" s="0" t="n">
        <v>5</v>
      </c>
      <c r="G332" s="0" t="n">
        <v>250</v>
      </c>
      <c r="H332" s="0" t="n">
        <v>-1250</v>
      </c>
      <c r="I332" s="0" t="s">
        <v>82</v>
      </c>
      <c r="J332" s="0" t="s">
        <v>72</v>
      </c>
    </row>
    <row r="333" customFormat="false" ht="12.8" hidden="false" customHeight="false" outlineLevel="0" collapsed="false">
      <c r="A333" s="0" t="n">
        <v>2276</v>
      </c>
      <c r="B333" s="0" t="n">
        <v>401</v>
      </c>
      <c r="C333" s="115" t="n">
        <v>36785</v>
      </c>
      <c r="D333" s="0" t="n">
        <v>20</v>
      </c>
      <c r="E333" s="0" t="n">
        <v>2</v>
      </c>
      <c r="F333" s="0" t="n">
        <v>5</v>
      </c>
      <c r="G333" s="0" t="n">
        <v>250</v>
      </c>
      <c r="H333" s="0" t="n">
        <v>-1250</v>
      </c>
      <c r="I333" s="0" t="s">
        <v>82</v>
      </c>
      <c r="J333" s="0" t="s">
        <v>72</v>
      </c>
    </row>
    <row r="334" customFormat="false" ht="12.8" hidden="false" customHeight="false" outlineLevel="0" collapsed="false">
      <c r="A334" s="0" t="n">
        <v>2276</v>
      </c>
      <c r="B334" s="0" t="n">
        <v>401</v>
      </c>
      <c r="C334" s="115" t="n">
        <v>36785</v>
      </c>
      <c r="D334" s="0" t="n">
        <v>20</v>
      </c>
      <c r="E334" s="0" t="n">
        <v>3</v>
      </c>
      <c r="F334" s="0" t="n">
        <v>5</v>
      </c>
      <c r="G334" s="0" t="n">
        <v>250</v>
      </c>
      <c r="H334" s="0" t="n">
        <v>-1250</v>
      </c>
      <c r="I334" s="0" t="s">
        <v>82</v>
      </c>
      <c r="J334" s="0" t="s">
        <v>72</v>
      </c>
    </row>
    <row r="335" customFormat="false" ht="12.8" hidden="false" customHeight="false" outlineLevel="0" collapsed="false">
      <c r="A335" s="0" t="n">
        <v>2276</v>
      </c>
      <c r="B335" s="0" t="n">
        <v>401</v>
      </c>
      <c r="C335" s="115" t="n">
        <v>36785</v>
      </c>
      <c r="D335" s="0" t="n">
        <v>20</v>
      </c>
      <c r="E335" s="0" t="n">
        <v>4</v>
      </c>
      <c r="F335" s="0" t="n">
        <v>5</v>
      </c>
      <c r="G335" s="0" t="n">
        <v>250</v>
      </c>
      <c r="H335" s="0" t="n">
        <v>-1250</v>
      </c>
      <c r="I335" s="0" t="s">
        <v>82</v>
      </c>
      <c r="J335" s="0" t="s">
        <v>72</v>
      </c>
    </row>
    <row r="336" customFormat="false" ht="12.8" hidden="false" customHeight="false" outlineLevel="0" collapsed="false">
      <c r="A336" s="0" t="n">
        <v>2276</v>
      </c>
      <c r="B336" s="0" t="n">
        <v>401</v>
      </c>
      <c r="C336" s="115" t="n">
        <v>36785</v>
      </c>
      <c r="D336" s="0" t="n">
        <v>20</v>
      </c>
      <c r="E336" s="0" t="n">
        <v>5</v>
      </c>
      <c r="F336" s="0" t="n">
        <v>5</v>
      </c>
      <c r="G336" s="0" t="n">
        <v>250</v>
      </c>
      <c r="H336" s="0" t="n">
        <v>-1250</v>
      </c>
      <c r="I336" s="0" t="s">
        <v>82</v>
      </c>
      <c r="J336" s="0" t="s">
        <v>72</v>
      </c>
    </row>
    <row r="337" customFormat="false" ht="12.8" hidden="false" customHeight="false" outlineLevel="0" collapsed="false">
      <c r="A337" s="0" t="n">
        <v>2276</v>
      </c>
      <c r="B337" s="0" t="n">
        <v>401</v>
      </c>
      <c r="C337" s="115" t="n">
        <v>36785</v>
      </c>
      <c r="D337" s="0" t="n">
        <v>20</v>
      </c>
      <c r="E337" s="0" t="n">
        <v>6</v>
      </c>
      <c r="F337" s="0" t="n">
        <v>5</v>
      </c>
      <c r="G337" s="0" t="n">
        <v>250</v>
      </c>
      <c r="H337" s="0" t="n">
        <v>-1250</v>
      </c>
      <c r="I337" s="0" t="s">
        <v>82</v>
      </c>
      <c r="J337" s="0" t="s">
        <v>72</v>
      </c>
    </row>
    <row r="338" customFormat="false" ht="12.8" hidden="false" customHeight="false" outlineLevel="0" collapsed="false">
      <c r="A338" s="0" t="n">
        <v>2276</v>
      </c>
      <c r="B338" s="0" t="n">
        <v>401</v>
      </c>
      <c r="C338" s="115" t="n">
        <v>36785</v>
      </c>
      <c r="D338" s="0" t="n">
        <v>22</v>
      </c>
      <c r="E338" s="0" t="n">
        <v>1</v>
      </c>
      <c r="F338" s="0" t="n">
        <v>5.5</v>
      </c>
      <c r="G338" s="0" t="n">
        <v>250</v>
      </c>
      <c r="H338" s="0" t="n">
        <v>-1375</v>
      </c>
      <c r="I338" s="0" t="s">
        <v>82</v>
      </c>
      <c r="J338" s="0" t="s">
        <v>72</v>
      </c>
    </row>
    <row r="339" customFormat="false" ht="12.8" hidden="false" customHeight="false" outlineLevel="0" collapsed="false">
      <c r="A339" s="0" t="n">
        <v>2276</v>
      </c>
      <c r="B339" s="0" t="n">
        <v>401</v>
      </c>
      <c r="C339" s="115" t="n">
        <v>36785</v>
      </c>
      <c r="D339" s="0" t="n">
        <v>22</v>
      </c>
      <c r="E339" s="0" t="n">
        <v>2</v>
      </c>
      <c r="F339" s="0" t="n">
        <v>5.5</v>
      </c>
      <c r="G339" s="0" t="n">
        <v>250</v>
      </c>
      <c r="H339" s="0" t="n">
        <v>-1375</v>
      </c>
      <c r="I339" s="0" t="s">
        <v>82</v>
      </c>
      <c r="J339" s="0" t="s">
        <v>72</v>
      </c>
    </row>
    <row r="340" customFormat="false" ht="12.8" hidden="false" customHeight="false" outlineLevel="0" collapsed="false">
      <c r="A340" s="0" t="n">
        <v>2276</v>
      </c>
      <c r="B340" s="0" t="n">
        <v>401</v>
      </c>
      <c r="C340" s="115" t="n">
        <v>36785</v>
      </c>
      <c r="D340" s="0" t="n">
        <v>22</v>
      </c>
      <c r="E340" s="0" t="n">
        <v>3</v>
      </c>
      <c r="F340" s="0" t="n">
        <v>5.5</v>
      </c>
      <c r="G340" s="0" t="n">
        <v>250</v>
      </c>
      <c r="H340" s="0" t="n">
        <v>-1375</v>
      </c>
      <c r="I340" s="0" t="s">
        <v>82</v>
      </c>
      <c r="J340" s="0" t="s">
        <v>72</v>
      </c>
    </row>
    <row r="341" customFormat="false" ht="12.8" hidden="false" customHeight="false" outlineLevel="0" collapsed="false">
      <c r="A341" s="0" t="n">
        <v>2276</v>
      </c>
      <c r="B341" s="0" t="n">
        <v>401</v>
      </c>
      <c r="C341" s="115" t="n">
        <v>36785</v>
      </c>
      <c r="D341" s="0" t="n">
        <v>22</v>
      </c>
      <c r="E341" s="0" t="n">
        <v>4</v>
      </c>
      <c r="F341" s="0" t="n">
        <v>5.5</v>
      </c>
      <c r="G341" s="0" t="n">
        <v>250</v>
      </c>
      <c r="H341" s="0" t="n">
        <v>-1375</v>
      </c>
      <c r="I341" s="0" t="s">
        <v>82</v>
      </c>
      <c r="J341" s="0" t="s">
        <v>72</v>
      </c>
    </row>
    <row r="342" customFormat="false" ht="12.8" hidden="false" customHeight="false" outlineLevel="0" collapsed="false">
      <c r="A342" s="0" t="n">
        <v>2276</v>
      </c>
      <c r="B342" s="0" t="n">
        <v>401</v>
      </c>
      <c r="C342" s="115" t="n">
        <v>36785</v>
      </c>
      <c r="D342" s="0" t="n">
        <v>22</v>
      </c>
      <c r="E342" s="0" t="n">
        <v>5</v>
      </c>
      <c r="F342" s="0" t="n">
        <v>1.67</v>
      </c>
      <c r="G342" s="0" t="n">
        <v>250.003</v>
      </c>
      <c r="H342" s="0" t="n">
        <v>-416.68</v>
      </c>
      <c r="I342" s="0" t="s">
        <v>82</v>
      </c>
      <c r="J342" s="0" t="s">
        <v>72</v>
      </c>
    </row>
    <row r="343" customFormat="false" ht="12.8" hidden="false" customHeight="false" outlineLevel="0" collapsed="false">
      <c r="A343" s="0" t="n">
        <v>2277</v>
      </c>
      <c r="B343" s="0" t="n">
        <v>401</v>
      </c>
      <c r="C343" s="115" t="n">
        <v>36786</v>
      </c>
      <c r="D343" s="0" t="n">
        <v>11</v>
      </c>
      <c r="E343" s="0" t="n">
        <v>1</v>
      </c>
      <c r="F343" s="0" t="n">
        <v>4.17</v>
      </c>
      <c r="G343" s="0" t="n">
        <v>249.00041</v>
      </c>
      <c r="H343" s="0" t="n">
        <v>-1037.51</v>
      </c>
      <c r="I343" s="0" t="s">
        <v>83</v>
      </c>
      <c r="J343" s="0" t="s">
        <v>72</v>
      </c>
    </row>
    <row r="344" customFormat="false" ht="12.8" hidden="false" customHeight="false" outlineLevel="0" collapsed="false">
      <c r="A344" s="0" t="n">
        <v>2277</v>
      </c>
      <c r="B344" s="0" t="n">
        <v>401</v>
      </c>
      <c r="C344" s="115" t="n">
        <v>36786</v>
      </c>
      <c r="D344" s="0" t="n">
        <v>11</v>
      </c>
      <c r="E344" s="0" t="n">
        <v>2</v>
      </c>
      <c r="F344" s="0" t="n">
        <v>4.17</v>
      </c>
      <c r="G344" s="0" t="n">
        <v>249.00041</v>
      </c>
      <c r="H344" s="0" t="n">
        <v>-1037.51</v>
      </c>
      <c r="I344" s="0" t="s">
        <v>83</v>
      </c>
      <c r="J344" s="0" t="s">
        <v>72</v>
      </c>
    </row>
    <row r="345" customFormat="false" ht="12.8" hidden="false" customHeight="false" outlineLevel="0" collapsed="false">
      <c r="A345" s="0" t="n">
        <v>2277</v>
      </c>
      <c r="B345" s="0" t="n">
        <v>401</v>
      </c>
      <c r="C345" s="115" t="n">
        <v>36786</v>
      </c>
      <c r="D345" s="0" t="n">
        <v>11</v>
      </c>
      <c r="E345" s="0" t="n">
        <v>3</v>
      </c>
      <c r="F345" s="0" t="n">
        <v>4.17</v>
      </c>
      <c r="G345" s="0" t="n">
        <v>249.00041</v>
      </c>
      <c r="H345" s="0" t="n">
        <v>-1037.51</v>
      </c>
      <c r="I345" s="0" t="s">
        <v>83</v>
      </c>
      <c r="J345" s="0" t="s">
        <v>72</v>
      </c>
    </row>
    <row r="346" customFormat="false" ht="12.8" hidden="false" customHeight="false" outlineLevel="0" collapsed="false">
      <c r="A346" s="0" t="n">
        <v>2277</v>
      </c>
      <c r="B346" s="0" t="n">
        <v>401</v>
      </c>
      <c r="C346" s="115" t="n">
        <v>36786</v>
      </c>
      <c r="D346" s="0" t="n">
        <v>11</v>
      </c>
      <c r="E346" s="0" t="n">
        <v>4</v>
      </c>
      <c r="F346" s="0" t="n">
        <v>4.17</v>
      </c>
      <c r="G346" s="0" t="n">
        <v>249.00041</v>
      </c>
      <c r="H346" s="0" t="n">
        <v>-1037.51</v>
      </c>
      <c r="I346" s="0" t="s">
        <v>83</v>
      </c>
      <c r="J346" s="0" t="s">
        <v>72</v>
      </c>
    </row>
    <row r="347" customFormat="false" ht="12.8" hidden="false" customHeight="false" outlineLevel="0" collapsed="false">
      <c r="A347" s="0" t="n">
        <v>2277</v>
      </c>
      <c r="B347" s="0" t="n">
        <v>401</v>
      </c>
      <c r="C347" s="115" t="n">
        <v>36786</v>
      </c>
      <c r="D347" s="0" t="n">
        <v>11</v>
      </c>
      <c r="E347" s="0" t="n">
        <v>5</v>
      </c>
      <c r="F347" s="0" t="n">
        <v>4.17</v>
      </c>
      <c r="G347" s="0" t="n">
        <v>249.00041</v>
      </c>
      <c r="H347" s="0" t="n">
        <v>-1037.51</v>
      </c>
      <c r="I347" s="0" t="s">
        <v>83</v>
      </c>
      <c r="J347" s="0" t="s">
        <v>72</v>
      </c>
    </row>
    <row r="348" customFormat="false" ht="12.8" hidden="false" customHeight="false" outlineLevel="0" collapsed="false">
      <c r="A348" s="0" t="n">
        <v>2277</v>
      </c>
      <c r="B348" s="0" t="n">
        <v>401</v>
      </c>
      <c r="C348" s="115" t="n">
        <v>36786</v>
      </c>
      <c r="D348" s="0" t="n">
        <v>11</v>
      </c>
      <c r="E348" s="0" t="n">
        <v>6</v>
      </c>
      <c r="F348" s="0" t="n">
        <v>0.79</v>
      </c>
      <c r="G348" s="0" t="n">
        <v>248.99583</v>
      </c>
      <c r="H348" s="0" t="n">
        <v>-197.13</v>
      </c>
      <c r="I348" s="0" t="s">
        <v>83</v>
      </c>
      <c r="J348" s="0" t="s">
        <v>72</v>
      </c>
    </row>
    <row r="349" customFormat="false" ht="12.8" hidden="false" customHeight="false" outlineLevel="0" collapsed="false">
      <c r="A349" s="0" t="n">
        <v>2277</v>
      </c>
      <c r="B349" s="0" t="n">
        <v>401</v>
      </c>
      <c r="C349" s="115" t="n">
        <v>36786</v>
      </c>
      <c r="D349" s="0" t="n">
        <v>14</v>
      </c>
      <c r="E349" s="0" t="n">
        <v>3</v>
      </c>
      <c r="F349" s="0" t="n">
        <v>1.67</v>
      </c>
      <c r="G349" s="0" t="n">
        <v>249.09702</v>
      </c>
      <c r="H349" s="0" t="n">
        <v>-415.17</v>
      </c>
      <c r="I349" s="0" t="s">
        <v>83</v>
      </c>
      <c r="J349" s="0" t="s">
        <v>72</v>
      </c>
    </row>
    <row r="350" customFormat="false" ht="12.8" hidden="false" customHeight="false" outlineLevel="0" collapsed="false">
      <c r="A350" s="0" t="n">
        <v>2277</v>
      </c>
      <c r="B350" s="0" t="n">
        <v>401</v>
      </c>
      <c r="C350" s="115" t="n">
        <v>36786</v>
      </c>
      <c r="D350" s="0" t="n">
        <v>14</v>
      </c>
      <c r="E350" s="0" t="n">
        <v>4</v>
      </c>
      <c r="F350" s="0" t="n">
        <v>1.83</v>
      </c>
      <c r="G350" s="0" t="n">
        <v>249.10271</v>
      </c>
      <c r="H350" s="0" t="n">
        <v>-456.68</v>
      </c>
      <c r="I350" s="0" t="s">
        <v>83</v>
      </c>
      <c r="J350" s="0" t="s">
        <v>72</v>
      </c>
    </row>
    <row r="351" customFormat="false" ht="12.8" hidden="false" customHeight="false" outlineLevel="0" collapsed="false">
      <c r="A351" s="0" t="n">
        <v>2277</v>
      </c>
      <c r="B351" s="0" t="n">
        <v>401</v>
      </c>
      <c r="C351" s="115" t="n">
        <v>36786</v>
      </c>
      <c r="D351" s="0" t="n">
        <v>14</v>
      </c>
      <c r="E351" s="0" t="n">
        <v>5</v>
      </c>
      <c r="F351" s="0" t="n">
        <v>1.83</v>
      </c>
      <c r="G351" s="0" t="n">
        <v>249.99182</v>
      </c>
      <c r="H351" s="0" t="n">
        <v>-458.31</v>
      </c>
      <c r="I351" s="0" t="s">
        <v>83</v>
      </c>
      <c r="J351" s="0" t="s">
        <v>72</v>
      </c>
    </row>
    <row r="352" customFormat="false" ht="12.8" hidden="false" customHeight="false" outlineLevel="0" collapsed="false">
      <c r="A352" s="0" t="n">
        <v>2277</v>
      </c>
      <c r="B352" s="0" t="n">
        <v>401</v>
      </c>
      <c r="C352" s="115" t="n">
        <v>36786</v>
      </c>
      <c r="D352" s="0" t="n">
        <v>14</v>
      </c>
      <c r="E352" s="0" t="n">
        <v>6</v>
      </c>
      <c r="F352" s="0" t="n">
        <v>1.83</v>
      </c>
      <c r="G352" s="0" t="n">
        <v>249.99182</v>
      </c>
      <c r="H352" s="0" t="n">
        <v>-458.31</v>
      </c>
      <c r="I352" s="0" t="s">
        <v>83</v>
      </c>
      <c r="J352" s="0" t="s">
        <v>72</v>
      </c>
    </row>
    <row r="353" customFormat="false" ht="12.8" hidden="false" customHeight="false" outlineLevel="0" collapsed="false">
      <c r="A353" s="0" t="n">
        <v>2277</v>
      </c>
      <c r="B353" s="0" t="n">
        <v>401</v>
      </c>
      <c r="C353" s="115" t="n">
        <v>36786</v>
      </c>
      <c r="D353" s="0" t="n">
        <v>15</v>
      </c>
      <c r="E353" s="0" t="n">
        <v>1</v>
      </c>
      <c r="F353" s="0" t="n">
        <v>2.08</v>
      </c>
      <c r="G353" s="0" t="n">
        <v>248.99918</v>
      </c>
      <c r="H353" s="0" t="n">
        <v>-518.74</v>
      </c>
      <c r="I353" s="0" t="s">
        <v>83</v>
      </c>
      <c r="J353" s="0" t="s">
        <v>72</v>
      </c>
    </row>
    <row r="354" customFormat="false" ht="12.8" hidden="false" customHeight="false" outlineLevel="0" collapsed="false">
      <c r="A354" s="0" t="n">
        <v>2277</v>
      </c>
      <c r="B354" s="0" t="n">
        <v>401</v>
      </c>
      <c r="C354" s="115" t="n">
        <v>36786</v>
      </c>
      <c r="D354" s="0" t="n">
        <v>15</v>
      </c>
      <c r="E354" s="0" t="n">
        <v>2</v>
      </c>
      <c r="F354" s="0" t="n">
        <v>3.67</v>
      </c>
      <c r="G354" s="0" t="n">
        <v>250.00136</v>
      </c>
      <c r="H354" s="0" t="n">
        <v>-916.68</v>
      </c>
      <c r="I354" s="0" t="s">
        <v>83</v>
      </c>
      <c r="J354" s="0" t="s">
        <v>72</v>
      </c>
    </row>
    <row r="355" customFormat="false" ht="12.8" hidden="false" customHeight="false" outlineLevel="0" collapsed="false">
      <c r="A355" s="0" t="n">
        <v>2277</v>
      </c>
      <c r="B355" s="0" t="n">
        <v>401</v>
      </c>
      <c r="C355" s="115" t="n">
        <v>36786</v>
      </c>
      <c r="D355" s="0" t="n">
        <v>15</v>
      </c>
      <c r="E355" s="0" t="n">
        <v>3</v>
      </c>
      <c r="F355" s="0" t="n">
        <v>3.67</v>
      </c>
      <c r="G355" s="0" t="n">
        <v>250.00136</v>
      </c>
      <c r="H355" s="0" t="n">
        <v>-916.68</v>
      </c>
      <c r="I355" s="0" t="s">
        <v>83</v>
      </c>
      <c r="J355" s="0" t="s">
        <v>72</v>
      </c>
    </row>
    <row r="356" customFormat="false" ht="12.8" hidden="false" customHeight="false" outlineLevel="0" collapsed="false">
      <c r="A356" s="0" t="n">
        <v>2277</v>
      </c>
      <c r="B356" s="0" t="n">
        <v>401</v>
      </c>
      <c r="C356" s="115" t="n">
        <v>36786</v>
      </c>
      <c r="D356" s="0" t="n">
        <v>15</v>
      </c>
      <c r="E356" s="0" t="n">
        <v>4</v>
      </c>
      <c r="F356" s="0" t="n">
        <v>3.67</v>
      </c>
      <c r="G356" s="0" t="n">
        <v>250.00136</v>
      </c>
      <c r="H356" s="0" t="n">
        <v>-916.68</v>
      </c>
      <c r="I356" s="0" t="s">
        <v>83</v>
      </c>
      <c r="J356" s="0" t="s">
        <v>72</v>
      </c>
    </row>
    <row r="357" customFormat="false" ht="12.8" hidden="false" customHeight="false" outlineLevel="0" collapsed="false">
      <c r="A357" s="0" t="n">
        <v>2277</v>
      </c>
      <c r="B357" s="0" t="n">
        <v>401</v>
      </c>
      <c r="C357" s="115" t="n">
        <v>36786</v>
      </c>
      <c r="D357" s="0" t="n">
        <v>15</v>
      </c>
      <c r="E357" s="0" t="n">
        <v>5</v>
      </c>
      <c r="F357" s="0" t="n">
        <v>3.67</v>
      </c>
      <c r="G357" s="0" t="n">
        <v>250.00136</v>
      </c>
      <c r="H357" s="0" t="n">
        <v>-916.68</v>
      </c>
      <c r="I357" s="0" t="s">
        <v>83</v>
      </c>
      <c r="J357" s="0" t="s">
        <v>72</v>
      </c>
    </row>
    <row r="358" customFormat="false" ht="12.8" hidden="false" customHeight="false" outlineLevel="0" collapsed="false">
      <c r="A358" s="0" t="n">
        <v>2277</v>
      </c>
      <c r="B358" s="0" t="n">
        <v>401</v>
      </c>
      <c r="C358" s="115" t="n">
        <v>36786</v>
      </c>
      <c r="D358" s="0" t="n">
        <v>15</v>
      </c>
      <c r="E358" s="0" t="n">
        <v>6</v>
      </c>
      <c r="F358" s="0" t="n">
        <v>3.67</v>
      </c>
      <c r="G358" s="0" t="n">
        <v>250.00136</v>
      </c>
      <c r="H358" s="0" t="n">
        <v>-916.68</v>
      </c>
      <c r="I358" s="0" t="s">
        <v>83</v>
      </c>
      <c r="J358" s="0" t="s">
        <v>72</v>
      </c>
    </row>
    <row r="359" customFormat="false" ht="12.8" hidden="false" customHeight="false" outlineLevel="0" collapsed="false">
      <c r="A359" s="0" t="n">
        <v>2277</v>
      </c>
      <c r="B359" s="0" t="n">
        <v>401</v>
      </c>
      <c r="C359" s="115" t="n">
        <v>36786</v>
      </c>
      <c r="D359" s="0" t="n">
        <v>16</v>
      </c>
      <c r="E359" s="0" t="n">
        <v>1</v>
      </c>
      <c r="F359" s="0" t="n">
        <v>4.17</v>
      </c>
      <c r="G359" s="0" t="n">
        <v>250.0012</v>
      </c>
      <c r="H359" s="0" t="n">
        <v>-1041.68</v>
      </c>
      <c r="I359" s="0" t="s">
        <v>83</v>
      </c>
      <c r="J359" s="0" t="s">
        <v>72</v>
      </c>
    </row>
    <row r="360" customFormat="false" ht="12.8" hidden="false" customHeight="false" outlineLevel="0" collapsed="false">
      <c r="A360" s="0" t="n">
        <v>2277</v>
      </c>
      <c r="B360" s="0" t="n">
        <v>401</v>
      </c>
      <c r="C360" s="115" t="n">
        <v>36786</v>
      </c>
      <c r="D360" s="0" t="n">
        <v>16</v>
      </c>
      <c r="E360" s="0" t="n">
        <v>2</v>
      </c>
      <c r="F360" s="0" t="n">
        <v>4.17</v>
      </c>
      <c r="G360" s="0" t="n">
        <v>250.0012</v>
      </c>
      <c r="H360" s="0" t="n">
        <v>-1041.68</v>
      </c>
      <c r="I360" s="0" t="s">
        <v>83</v>
      </c>
      <c r="J360" s="0" t="s">
        <v>72</v>
      </c>
    </row>
    <row r="361" customFormat="false" ht="12.8" hidden="false" customHeight="false" outlineLevel="0" collapsed="false">
      <c r="A361" s="0" t="n">
        <v>2277</v>
      </c>
      <c r="B361" s="0" t="n">
        <v>401</v>
      </c>
      <c r="C361" s="115" t="n">
        <v>36786</v>
      </c>
      <c r="D361" s="0" t="n">
        <v>16</v>
      </c>
      <c r="E361" s="0" t="n">
        <v>3</v>
      </c>
      <c r="F361" s="0" t="n">
        <v>4.17</v>
      </c>
      <c r="G361" s="0" t="n">
        <v>250.0012</v>
      </c>
      <c r="H361" s="0" t="n">
        <v>-1041.68</v>
      </c>
      <c r="I361" s="0" t="s">
        <v>83</v>
      </c>
      <c r="J361" s="0" t="s">
        <v>72</v>
      </c>
    </row>
    <row r="362" customFormat="false" ht="12.8" hidden="false" customHeight="false" outlineLevel="0" collapsed="false">
      <c r="A362" s="0" t="n">
        <v>2277</v>
      </c>
      <c r="B362" s="0" t="n">
        <v>401</v>
      </c>
      <c r="C362" s="115" t="n">
        <v>36786</v>
      </c>
      <c r="D362" s="0" t="n">
        <v>16</v>
      </c>
      <c r="E362" s="0" t="n">
        <v>4</v>
      </c>
      <c r="F362" s="0" t="n">
        <v>4.17</v>
      </c>
      <c r="G362" s="0" t="n">
        <v>250.0012</v>
      </c>
      <c r="H362" s="0" t="n">
        <v>-1041.68</v>
      </c>
      <c r="I362" s="0" t="s">
        <v>83</v>
      </c>
      <c r="J362" s="0" t="s">
        <v>72</v>
      </c>
    </row>
    <row r="363" customFormat="false" ht="12.8" hidden="false" customHeight="false" outlineLevel="0" collapsed="false">
      <c r="A363" s="0" t="n">
        <v>2277</v>
      </c>
      <c r="B363" s="0" t="n">
        <v>401</v>
      </c>
      <c r="C363" s="115" t="n">
        <v>36786</v>
      </c>
      <c r="D363" s="0" t="n">
        <v>16</v>
      </c>
      <c r="E363" s="0" t="n">
        <v>5</v>
      </c>
      <c r="F363" s="0" t="n">
        <v>4.17</v>
      </c>
      <c r="G363" s="0" t="n">
        <v>250.0012</v>
      </c>
      <c r="H363" s="0" t="n">
        <v>-1041.68</v>
      </c>
      <c r="I363" s="0" t="s">
        <v>83</v>
      </c>
      <c r="J363" s="0" t="s">
        <v>72</v>
      </c>
    </row>
    <row r="364" customFormat="false" ht="12.8" hidden="false" customHeight="false" outlineLevel="0" collapsed="false">
      <c r="A364" s="0" t="n">
        <v>2277</v>
      </c>
      <c r="B364" s="0" t="n">
        <v>401</v>
      </c>
      <c r="C364" s="115" t="n">
        <v>36786</v>
      </c>
      <c r="D364" s="0" t="n">
        <v>16</v>
      </c>
      <c r="E364" s="0" t="n">
        <v>6</v>
      </c>
      <c r="F364" s="0" t="n">
        <v>4.17</v>
      </c>
      <c r="G364" s="0" t="n">
        <v>250.0012</v>
      </c>
      <c r="H364" s="0" t="n">
        <v>-1041.68</v>
      </c>
      <c r="I364" s="0" t="s">
        <v>83</v>
      </c>
      <c r="J364" s="0" t="s">
        <v>72</v>
      </c>
    </row>
    <row r="365" customFormat="false" ht="12.8" hidden="false" customHeight="false" outlineLevel="0" collapsed="false">
      <c r="A365" s="0" t="n">
        <v>2277</v>
      </c>
      <c r="B365" s="0" t="n">
        <v>401</v>
      </c>
      <c r="C365" s="115" t="n">
        <v>36786</v>
      </c>
      <c r="D365" s="0" t="n">
        <v>17</v>
      </c>
      <c r="E365" s="0" t="n">
        <v>1</v>
      </c>
      <c r="F365" s="0" t="n">
        <v>4.17</v>
      </c>
      <c r="G365" s="0" t="n">
        <v>250.0012</v>
      </c>
      <c r="H365" s="0" t="n">
        <v>-1041.68</v>
      </c>
      <c r="I365" s="0" t="s">
        <v>83</v>
      </c>
      <c r="J365" s="0" t="s">
        <v>72</v>
      </c>
    </row>
    <row r="366" customFormat="false" ht="12.8" hidden="false" customHeight="false" outlineLevel="0" collapsed="false">
      <c r="A366" s="0" t="n">
        <v>2277</v>
      </c>
      <c r="B366" s="0" t="n">
        <v>401</v>
      </c>
      <c r="C366" s="115" t="n">
        <v>36786</v>
      </c>
      <c r="D366" s="0" t="n">
        <v>17</v>
      </c>
      <c r="E366" s="0" t="n">
        <v>2</v>
      </c>
      <c r="F366" s="0" t="n">
        <v>4.17</v>
      </c>
      <c r="G366" s="0" t="n">
        <v>250.0012</v>
      </c>
      <c r="H366" s="0" t="n">
        <v>-1041.68</v>
      </c>
      <c r="I366" s="0" t="s">
        <v>83</v>
      </c>
      <c r="J366" s="0" t="s">
        <v>72</v>
      </c>
    </row>
    <row r="367" customFormat="false" ht="12.8" hidden="false" customHeight="false" outlineLevel="0" collapsed="false">
      <c r="A367" s="0" t="n">
        <v>2277</v>
      </c>
      <c r="B367" s="0" t="n">
        <v>401</v>
      </c>
      <c r="C367" s="115" t="n">
        <v>36786</v>
      </c>
      <c r="D367" s="0" t="n">
        <v>17</v>
      </c>
      <c r="E367" s="0" t="n">
        <v>3</v>
      </c>
      <c r="F367" s="0" t="n">
        <v>4.17</v>
      </c>
      <c r="G367" s="0" t="n">
        <v>250.0012</v>
      </c>
      <c r="H367" s="0" t="n">
        <v>-1041.68</v>
      </c>
      <c r="I367" s="0" t="s">
        <v>83</v>
      </c>
      <c r="J367" s="0" t="s">
        <v>72</v>
      </c>
    </row>
    <row r="368" customFormat="false" ht="12.8" hidden="false" customHeight="false" outlineLevel="0" collapsed="false">
      <c r="A368" s="0" t="n">
        <v>2277</v>
      </c>
      <c r="B368" s="0" t="n">
        <v>401</v>
      </c>
      <c r="C368" s="115" t="n">
        <v>36786</v>
      </c>
      <c r="D368" s="0" t="n">
        <v>17</v>
      </c>
      <c r="E368" s="0" t="n">
        <v>4</v>
      </c>
      <c r="F368" s="0" t="n">
        <v>4.17</v>
      </c>
      <c r="G368" s="0" t="n">
        <v>250.0012</v>
      </c>
      <c r="H368" s="0" t="n">
        <v>-1041.68</v>
      </c>
      <c r="I368" s="0" t="s">
        <v>83</v>
      </c>
      <c r="J368" s="0" t="s">
        <v>72</v>
      </c>
    </row>
    <row r="369" customFormat="false" ht="12.8" hidden="false" customHeight="false" outlineLevel="0" collapsed="false">
      <c r="A369" s="0" t="n">
        <v>2277</v>
      </c>
      <c r="B369" s="0" t="n">
        <v>401</v>
      </c>
      <c r="C369" s="115" t="n">
        <v>36786</v>
      </c>
      <c r="D369" s="0" t="n">
        <v>17</v>
      </c>
      <c r="E369" s="0" t="n">
        <v>5</v>
      </c>
      <c r="F369" s="0" t="n">
        <v>4.17</v>
      </c>
      <c r="G369" s="0" t="n">
        <v>250.0012</v>
      </c>
      <c r="H369" s="0" t="n">
        <v>-1041.68</v>
      </c>
      <c r="I369" s="0" t="s">
        <v>83</v>
      </c>
      <c r="J369" s="0" t="s">
        <v>72</v>
      </c>
    </row>
    <row r="370" customFormat="false" ht="12.8" hidden="false" customHeight="false" outlineLevel="0" collapsed="false">
      <c r="A370" s="0" t="n">
        <v>2277</v>
      </c>
      <c r="B370" s="0" t="n">
        <v>401</v>
      </c>
      <c r="C370" s="115" t="n">
        <v>36786</v>
      </c>
      <c r="D370" s="0" t="n">
        <v>17</v>
      </c>
      <c r="E370" s="0" t="n">
        <v>6</v>
      </c>
      <c r="F370" s="0" t="n">
        <v>4.17</v>
      </c>
      <c r="G370" s="0" t="n">
        <v>250.0012</v>
      </c>
      <c r="H370" s="0" t="n">
        <v>-1041.68</v>
      </c>
      <c r="I370" s="0" t="s">
        <v>83</v>
      </c>
      <c r="J370" s="0" t="s">
        <v>72</v>
      </c>
    </row>
    <row r="371" customFormat="false" ht="12.8" hidden="false" customHeight="false" outlineLevel="0" collapsed="false">
      <c r="A371" s="0" t="n">
        <v>2277</v>
      </c>
      <c r="B371" s="0" t="n">
        <v>401</v>
      </c>
      <c r="C371" s="115" t="n">
        <v>36786</v>
      </c>
      <c r="D371" s="0" t="n">
        <v>18</v>
      </c>
      <c r="E371" s="0" t="n">
        <v>1</v>
      </c>
      <c r="F371" s="0" t="n">
        <v>4.17</v>
      </c>
      <c r="G371" s="0" t="n">
        <v>250.0012</v>
      </c>
      <c r="H371" s="0" t="n">
        <v>-1041.68</v>
      </c>
      <c r="I371" s="0" t="s">
        <v>83</v>
      </c>
      <c r="J371" s="0" t="s">
        <v>72</v>
      </c>
    </row>
    <row r="372" customFormat="false" ht="12.8" hidden="false" customHeight="false" outlineLevel="0" collapsed="false">
      <c r="A372" s="0" t="n">
        <v>2277</v>
      </c>
      <c r="B372" s="0" t="n">
        <v>401</v>
      </c>
      <c r="C372" s="115" t="n">
        <v>36786</v>
      </c>
      <c r="D372" s="0" t="n">
        <v>18</v>
      </c>
      <c r="E372" s="0" t="n">
        <v>2</v>
      </c>
      <c r="F372" s="0" t="n">
        <v>4.17</v>
      </c>
      <c r="G372" s="0" t="n">
        <v>250.0012</v>
      </c>
      <c r="H372" s="0" t="n">
        <v>-1041.68</v>
      </c>
      <c r="I372" s="0" t="s">
        <v>83</v>
      </c>
      <c r="J372" s="0" t="s">
        <v>72</v>
      </c>
    </row>
    <row r="373" customFormat="false" ht="12.8" hidden="false" customHeight="false" outlineLevel="0" collapsed="false">
      <c r="A373" s="0" t="n">
        <v>2277</v>
      </c>
      <c r="B373" s="0" t="n">
        <v>401</v>
      </c>
      <c r="C373" s="115" t="n">
        <v>36786</v>
      </c>
      <c r="D373" s="0" t="n">
        <v>18</v>
      </c>
      <c r="E373" s="0" t="n">
        <v>3</v>
      </c>
      <c r="F373" s="0" t="n">
        <v>4.17</v>
      </c>
      <c r="G373" s="0" t="n">
        <v>250.0012</v>
      </c>
      <c r="H373" s="0" t="n">
        <v>-1041.68</v>
      </c>
      <c r="I373" s="0" t="s">
        <v>83</v>
      </c>
      <c r="J373" s="0" t="s">
        <v>72</v>
      </c>
    </row>
    <row r="374" customFormat="false" ht="12.8" hidden="false" customHeight="false" outlineLevel="0" collapsed="false">
      <c r="A374" s="0" t="n">
        <v>2277</v>
      </c>
      <c r="B374" s="0" t="n">
        <v>401</v>
      </c>
      <c r="C374" s="115" t="n">
        <v>36786</v>
      </c>
      <c r="D374" s="0" t="n">
        <v>18</v>
      </c>
      <c r="E374" s="0" t="n">
        <v>4</v>
      </c>
      <c r="F374" s="0" t="n">
        <v>4.17</v>
      </c>
      <c r="G374" s="0" t="n">
        <v>250.0012</v>
      </c>
      <c r="H374" s="0" t="n">
        <v>-1041.68</v>
      </c>
      <c r="I374" s="0" t="s">
        <v>83</v>
      </c>
      <c r="J374" s="0" t="s">
        <v>72</v>
      </c>
    </row>
    <row r="375" customFormat="false" ht="12.8" hidden="false" customHeight="false" outlineLevel="0" collapsed="false">
      <c r="A375" s="0" t="n">
        <v>2277</v>
      </c>
      <c r="B375" s="0" t="n">
        <v>401</v>
      </c>
      <c r="C375" s="115" t="n">
        <v>36786</v>
      </c>
      <c r="D375" s="0" t="n">
        <v>18</v>
      </c>
      <c r="E375" s="0" t="n">
        <v>5</v>
      </c>
      <c r="F375" s="0" t="n">
        <v>4.17</v>
      </c>
      <c r="G375" s="0" t="n">
        <v>250.0012</v>
      </c>
      <c r="H375" s="0" t="n">
        <v>-1041.68</v>
      </c>
      <c r="I375" s="0" t="s">
        <v>83</v>
      </c>
      <c r="J375" s="0" t="s">
        <v>72</v>
      </c>
    </row>
    <row r="376" customFormat="false" ht="12.8" hidden="false" customHeight="false" outlineLevel="0" collapsed="false">
      <c r="A376" s="0" t="n">
        <v>2277</v>
      </c>
      <c r="B376" s="0" t="n">
        <v>401</v>
      </c>
      <c r="C376" s="115" t="n">
        <v>36786</v>
      </c>
      <c r="D376" s="0" t="n">
        <v>18</v>
      </c>
      <c r="E376" s="0" t="n">
        <v>6</v>
      </c>
      <c r="F376" s="0" t="n">
        <v>4.17</v>
      </c>
      <c r="G376" s="0" t="n">
        <v>250.0012</v>
      </c>
      <c r="H376" s="0" t="n">
        <v>-1041.68</v>
      </c>
      <c r="I376" s="0" t="s">
        <v>83</v>
      </c>
      <c r="J376" s="0" t="s">
        <v>72</v>
      </c>
    </row>
    <row r="377" customFormat="false" ht="12.8" hidden="false" customHeight="false" outlineLevel="0" collapsed="false">
      <c r="A377" s="0" t="n">
        <v>2277</v>
      </c>
      <c r="B377" s="0" t="n">
        <v>401</v>
      </c>
      <c r="C377" s="115" t="n">
        <v>36786</v>
      </c>
      <c r="D377" s="0" t="n">
        <v>20</v>
      </c>
      <c r="E377" s="0" t="n">
        <v>1</v>
      </c>
      <c r="F377" s="0" t="n">
        <v>4.17</v>
      </c>
      <c r="G377" s="0" t="n">
        <v>249.9892</v>
      </c>
      <c r="H377" s="0" t="n">
        <v>-1041.63</v>
      </c>
      <c r="I377" s="0" t="s">
        <v>83</v>
      </c>
      <c r="J377" s="0" t="s">
        <v>72</v>
      </c>
    </row>
    <row r="378" customFormat="false" ht="12.8" hidden="false" customHeight="false" outlineLevel="0" collapsed="false">
      <c r="A378" s="0" t="n">
        <v>2277</v>
      </c>
      <c r="B378" s="0" t="n">
        <v>401</v>
      </c>
      <c r="C378" s="115" t="n">
        <v>36786</v>
      </c>
      <c r="D378" s="0" t="n">
        <v>20</v>
      </c>
      <c r="E378" s="0" t="n">
        <v>2</v>
      </c>
      <c r="F378" s="0" t="n">
        <v>4.17</v>
      </c>
      <c r="G378" s="0" t="n">
        <v>249.9892</v>
      </c>
      <c r="H378" s="0" t="n">
        <v>-1041.63</v>
      </c>
      <c r="I378" s="0" t="s">
        <v>83</v>
      </c>
      <c r="J378" s="0" t="s">
        <v>72</v>
      </c>
    </row>
    <row r="379" customFormat="false" ht="12.8" hidden="false" customHeight="false" outlineLevel="0" collapsed="false">
      <c r="A379" s="0" t="n">
        <v>2277</v>
      </c>
      <c r="B379" s="0" t="n">
        <v>401</v>
      </c>
      <c r="C379" s="115" t="n">
        <v>36786</v>
      </c>
      <c r="D379" s="0" t="n">
        <v>20</v>
      </c>
      <c r="E379" s="0" t="n">
        <v>3</v>
      </c>
      <c r="F379" s="0" t="n">
        <v>4.17</v>
      </c>
      <c r="G379" s="0" t="n">
        <v>249.9892</v>
      </c>
      <c r="H379" s="0" t="n">
        <v>-1041.63</v>
      </c>
      <c r="I379" s="0" t="s">
        <v>83</v>
      </c>
      <c r="J379" s="0" t="s">
        <v>72</v>
      </c>
    </row>
    <row r="380" customFormat="false" ht="12.8" hidden="false" customHeight="false" outlineLevel="0" collapsed="false">
      <c r="A380" s="0" t="n">
        <v>2277</v>
      </c>
      <c r="B380" s="0" t="n">
        <v>401</v>
      </c>
      <c r="C380" s="115" t="n">
        <v>36786</v>
      </c>
      <c r="D380" s="0" t="n">
        <v>20</v>
      </c>
      <c r="E380" s="0" t="n">
        <v>4</v>
      </c>
      <c r="F380" s="0" t="n">
        <v>4.17</v>
      </c>
      <c r="G380" s="0" t="n">
        <v>249.9892</v>
      </c>
      <c r="H380" s="0" t="n">
        <v>-1041.63</v>
      </c>
      <c r="I380" s="0" t="s">
        <v>83</v>
      </c>
      <c r="J380" s="0" t="s">
        <v>72</v>
      </c>
    </row>
    <row r="381" customFormat="false" ht="12.8" hidden="false" customHeight="false" outlineLevel="0" collapsed="false">
      <c r="A381" s="0" t="n">
        <v>2277</v>
      </c>
      <c r="B381" s="0" t="n">
        <v>401</v>
      </c>
      <c r="C381" s="115" t="n">
        <v>36786</v>
      </c>
      <c r="D381" s="0" t="n">
        <v>20</v>
      </c>
      <c r="E381" s="0" t="n">
        <v>5</v>
      </c>
      <c r="F381" s="0" t="n">
        <v>4.17</v>
      </c>
      <c r="G381" s="0" t="n">
        <v>249.9892</v>
      </c>
      <c r="H381" s="0" t="n">
        <v>-1041.63</v>
      </c>
      <c r="I381" s="0" t="s">
        <v>83</v>
      </c>
      <c r="J381" s="0" t="s">
        <v>72</v>
      </c>
    </row>
    <row r="382" customFormat="false" ht="12.8" hidden="false" customHeight="false" outlineLevel="0" collapsed="false">
      <c r="A382" s="0" t="n">
        <v>2277</v>
      </c>
      <c r="B382" s="0" t="n">
        <v>401</v>
      </c>
      <c r="C382" s="115" t="n">
        <v>36786</v>
      </c>
      <c r="D382" s="0" t="n">
        <v>20</v>
      </c>
      <c r="E382" s="0" t="n">
        <v>6</v>
      </c>
      <c r="F382" s="0" t="n">
        <v>4.17</v>
      </c>
      <c r="G382" s="0" t="n">
        <v>250.0012</v>
      </c>
      <c r="H382" s="0" t="n">
        <v>-1041.68</v>
      </c>
      <c r="I382" s="0" t="s">
        <v>83</v>
      </c>
      <c r="J382" s="0" t="s">
        <v>72</v>
      </c>
    </row>
    <row r="383" customFormat="false" ht="12.8" hidden="false" customHeight="false" outlineLevel="0" collapsed="false">
      <c r="A383" s="0" t="n">
        <v>2277</v>
      </c>
      <c r="B383" s="0" t="n">
        <v>401</v>
      </c>
      <c r="C383" s="115" t="n">
        <v>36786</v>
      </c>
      <c r="D383" s="0" t="n">
        <v>21</v>
      </c>
      <c r="E383" s="0" t="n">
        <v>1</v>
      </c>
      <c r="F383" s="0" t="n">
        <v>8.33</v>
      </c>
      <c r="G383" s="0" t="n">
        <v>249.9898</v>
      </c>
      <c r="H383" s="0" t="n">
        <v>-2083.24</v>
      </c>
      <c r="I383" s="0" t="s">
        <v>83</v>
      </c>
      <c r="J383" s="0" t="s">
        <v>72</v>
      </c>
    </row>
    <row r="384" customFormat="false" ht="12.8" hidden="false" customHeight="false" outlineLevel="0" collapsed="false">
      <c r="A384" s="0" t="n">
        <v>2277</v>
      </c>
      <c r="B384" s="0" t="n">
        <v>401</v>
      </c>
      <c r="C384" s="115" t="n">
        <v>36786</v>
      </c>
      <c r="D384" s="0" t="n">
        <v>21</v>
      </c>
      <c r="E384" s="0" t="n">
        <v>2</v>
      </c>
      <c r="F384" s="0" t="n">
        <v>8.33</v>
      </c>
      <c r="G384" s="0" t="n">
        <v>249.9898</v>
      </c>
      <c r="H384" s="0" t="n">
        <v>-2083.24</v>
      </c>
      <c r="I384" s="0" t="s">
        <v>83</v>
      </c>
      <c r="J384" s="0" t="s">
        <v>72</v>
      </c>
    </row>
    <row r="385" customFormat="false" ht="12.8" hidden="false" customHeight="false" outlineLevel="0" collapsed="false">
      <c r="A385" s="0" t="n">
        <v>2277</v>
      </c>
      <c r="B385" s="0" t="n">
        <v>401</v>
      </c>
      <c r="C385" s="115" t="n">
        <v>36786</v>
      </c>
      <c r="D385" s="0" t="n">
        <v>21</v>
      </c>
      <c r="E385" s="0" t="n">
        <v>3</v>
      </c>
      <c r="F385" s="0" t="n">
        <v>8.33</v>
      </c>
      <c r="G385" s="0" t="n">
        <v>249.0898</v>
      </c>
      <c r="H385" s="0" t="n">
        <v>-2075.74</v>
      </c>
      <c r="I385" s="0" t="s">
        <v>83</v>
      </c>
      <c r="J385" s="0" t="s">
        <v>72</v>
      </c>
    </row>
    <row r="386" customFormat="false" ht="12.8" hidden="false" customHeight="false" outlineLevel="0" collapsed="false">
      <c r="A386" s="0" t="n">
        <v>2277</v>
      </c>
      <c r="B386" s="0" t="n">
        <v>401</v>
      </c>
      <c r="C386" s="115" t="n">
        <v>36786</v>
      </c>
      <c r="D386" s="0" t="n">
        <v>21</v>
      </c>
      <c r="E386" s="0" t="n">
        <v>4</v>
      </c>
      <c r="F386" s="0" t="n">
        <v>8.33</v>
      </c>
      <c r="G386" s="0" t="n">
        <v>249.0898</v>
      </c>
      <c r="H386" s="0" t="n">
        <v>-2075.74</v>
      </c>
      <c r="I386" s="0" t="s">
        <v>83</v>
      </c>
      <c r="J386" s="0" t="s">
        <v>72</v>
      </c>
    </row>
    <row r="387" customFormat="false" ht="12.8" hidden="false" customHeight="false" outlineLevel="0" collapsed="false">
      <c r="A387" s="0" t="n">
        <v>2277</v>
      </c>
      <c r="B387" s="0" t="n">
        <v>401</v>
      </c>
      <c r="C387" s="115" t="n">
        <v>36786</v>
      </c>
      <c r="D387" s="0" t="n">
        <v>21</v>
      </c>
      <c r="E387" s="0" t="n">
        <v>5</v>
      </c>
      <c r="F387" s="0" t="n">
        <v>8.33</v>
      </c>
      <c r="G387" s="0" t="n">
        <v>249.0898</v>
      </c>
      <c r="H387" s="0" t="n">
        <v>-2075.74</v>
      </c>
      <c r="I387" s="0" t="s">
        <v>83</v>
      </c>
      <c r="J387" s="0" t="s">
        <v>72</v>
      </c>
    </row>
    <row r="388" customFormat="false" ht="12.8" hidden="false" customHeight="false" outlineLevel="0" collapsed="false">
      <c r="A388" s="0" t="n">
        <v>2277</v>
      </c>
      <c r="B388" s="0" t="n">
        <v>401</v>
      </c>
      <c r="C388" s="115" t="n">
        <v>36786</v>
      </c>
      <c r="D388" s="0" t="n">
        <v>21</v>
      </c>
      <c r="E388" s="0" t="n">
        <v>6</v>
      </c>
      <c r="F388" s="0" t="n">
        <v>8.33</v>
      </c>
      <c r="G388" s="0" t="n">
        <v>249.0898</v>
      </c>
      <c r="H388" s="0" t="n">
        <v>-2075.74</v>
      </c>
      <c r="I388" s="0" t="s">
        <v>83</v>
      </c>
      <c r="J388" s="0" t="s">
        <v>72</v>
      </c>
    </row>
    <row r="389" customFormat="false" ht="12.8" hidden="false" customHeight="false" outlineLevel="0" collapsed="false">
      <c r="A389" s="0" t="n">
        <v>2310</v>
      </c>
      <c r="B389" s="0" t="n">
        <v>401</v>
      </c>
      <c r="C389" s="115" t="n">
        <v>36788</v>
      </c>
      <c r="D389" s="0" t="n">
        <v>9</v>
      </c>
      <c r="E389" s="0" t="n">
        <v>1</v>
      </c>
      <c r="F389" s="0" t="n">
        <v>4.17</v>
      </c>
      <c r="G389" s="0" t="n">
        <v>250.0012</v>
      </c>
      <c r="H389" s="0" t="n">
        <v>-1041.68</v>
      </c>
      <c r="I389" s="0" t="s">
        <v>84</v>
      </c>
      <c r="J389" s="0" t="s">
        <v>72</v>
      </c>
    </row>
    <row r="390" customFormat="false" ht="12.8" hidden="false" customHeight="false" outlineLevel="0" collapsed="false">
      <c r="A390" s="0" t="n">
        <v>2310</v>
      </c>
      <c r="B390" s="0" t="n">
        <v>401</v>
      </c>
      <c r="C390" s="115" t="n">
        <v>36788</v>
      </c>
      <c r="D390" s="0" t="n">
        <v>9</v>
      </c>
      <c r="E390" s="0" t="n">
        <v>2</v>
      </c>
      <c r="F390" s="0" t="n">
        <v>7</v>
      </c>
      <c r="G390" s="0" t="n">
        <v>250</v>
      </c>
      <c r="H390" s="0" t="n">
        <v>-1750</v>
      </c>
      <c r="I390" s="0" t="s">
        <v>84</v>
      </c>
      <c r="J390" s="0" t="s">
        <v>72</v>
      </c>
    </row>
    <row r="391" customFormat="false" ht="12.8" hidden="false" customHeight="false" outlineLevel="0" collapsed="false">
      <c r="A391" s="0" t="n">
        <v>2310</v>
      </c>
      <c r="B391" s="0" t="n">
        <v>401</v>
      </c>
      <c r="C391" s="115" t="n">
        <v>36788</v>
      </c>
      <c r="D391" s="0" t="n">
        <v>9</v>
      </c>
      <c r="E391" s="0" t="n">
        <v>3</v>
      </c>
      <c r="F391" s="0" t="n">
        <v>7</v>
      </c>
      <c r="G391" s="0" t="n">
        <v>250</v>
      </c>
      <c r="H391" s="0" t="n">
        <v>-1750</v>
      </c>
      <c r="I391" s="0" t="s">
        <v>84</v>
      </c>
      <c r="J391" s="0" t="s">
        <v>72</v>
      </c>
    </row>
    <row r="392" customFormat="false" ht="12.8" hidden="false" customHeight="false" outlineLevel="0" collapsed="false">
      <c r="A392" s="0" t="n">
        <v>2310</v>
      </c>
      <c r="B392" s="0" t="n">
        <v>401</v>
      </c>
      <c r="C392" s="115" t="n">
        <v>36788</v>
      </c>
      <c r="D392" s="0" t="n">
        <v>9</v>
      </c>
      <c r="E392" s="0" t="n">
        <v>4</v>
      </c>
      <c r="F392" s="0" t="n">
        <v>7</v>
      </c>
      <c r="G392" s="0" t="n">
        <v>250</v>
      </c>
      <c r="H392" s="0" t="n">
        <v>-1750</v>
      </c>
      <c r="I392" s="0" t="s">
        <v>84</v>
      </c>
      <c r="J392" s="0" t="s">
        <v>72</v>
      </c>
    </row>
    <row r="393" customFormat="false" ht="12.8" hidden="false" customHeight="false" outlineLevel="0" collapsed="false">
      <c r="A393" s="0" t="n">
        <v>2310</v>
      </c>
      <c r="B393" s="0" t="n">
        <v>401</v>
      </c>
      <c r="C393" s="115" t="n">
        <v>36788</v>
      </c>
      <c r="D393" s="0" t="n">
        <v>9</v>
      </c>
      <c r="E393" s="0" t="n">
        <v>5</v>
      </c>
      <c r="F393" s="0" t="n">
        <v>7</v>
      </c>
      <c r="G393" s="0" t="n">
        <v>250</v>
      </c>
      <c r="H393" s="0" t="n">
        <v>-1750</v>
      </c>
      <c r="I393" s="0" t="s">
        <v>84</v>
      </c>
      <c r="J393" s="0" t="s">
        <v>72</v>
      </c>
    </row>
    <row r="394" customFormat="false" ht="12.8" hidden="false" customHeight="false" outlineLevel="0" collapsed="false">
      <c r="A394" s="0" t="n">
        <v>2310</v>
      </c>
      <c r="B394" s="0" t="n">
        <v>401</v>
      </c>
      <c r="C394" s="115" t="n">
        <v>36788</v>
      </c>
      <c r="D394" s="0" t="n">
        <v>9</v>
      </c>
      <c r="E394" s="0" t="n">
        <v>6</v>
      </c>
      <c r="F394" s="0" t="n">
        <v>7</v>
      </c>
      <c r="G394" s="0" t="n">
        <v>250</v>
      </c>
      <c r="H394" s="0" t="n">
        <v>-1750</v>
      </c>
      <c r="I394" s="0" t="s">
        <v>84</v>
      </c>
      <c r="J394" s="0" t="s">
        <v>72</v>
      </c>
    </row>
    <row r="395" customFormat="false" ht="12.8" hidden="false" customHeight="false" outlineLevel="0" collapsed="false">
      <c r="A395" s="0" t="n">
        <v>2310</v>
      </c>
      <c r="B395" s="0" t="n">
        <v>401</v>
      </c>
      <c r="C395" s="115" t="n">
        <v>36788</v>
      </c>
      <c r="D395" s="0" t="n">
        <v>11</v>
      </c>
      <c r="E395" s="0" t="n">
        <v>1</v>
      </c>
      <c r="F395" s="0" t="n">
        <v>2.08</v>
      </c>
      <c r="G395" s="0" t="n">
        <v>250.0024</v>
      </c>
      <c r="H395" s="0" t="n">
        <v>-520.83</v>
      </c>
      <c r="I395" s="0" t="s">
        <v>84</v>
      </c>
      <c r="J395" s="0" t="s">
        <v>72</v>
      </c>
    </row>
    <row r="396" customFormat="false" ht="12.8" hidden="false" customHeight="false" outlineLevel="0" collapsed="false">
      <c r="A396" s="0" t="n">
        <v>2310</v>
      </c>
      <c r="B396" s="0" t="n">
        <v>401</v>
      </c>
      <c r="C396" s="115" t="n">
        <v>36788</v>
      </c>
      <c r="D396" s="0" t="n">
        <v>11</v>
      </c>
      <c r="E396" s="0" t="n">
        <v>2</v>
      </c>
      <c r="F396" s="0" t="n">
        <v>3.5</v>
      </c>
      <c r="G396" s="0" t="n">
        <v>250</v>
      </c>
      <c r="H396" s="0" t="n">
        <v>-875</v>
      </c>
      <c r="I396" s="0" t="s">
        <v>84</v>
      </c>
      <c r="J396" s="0" t="s">
        <v>72</v>
      </c>
    </row>
    <row r="397" customFormat="false" ht="12.8" hidden="false" customHeight="false" outlineLevel="0" collapsed="false">
      <c r="A397" s="0" t="n">
        <v>2310</v>
      </c>
      <c r="B397" s="0" t="n">
        <v>401</v>
      </c>
      <c r="C397" s="115" t="n">
        <v>36788</v>
      </c>
      <c r="D397" s="0" t="n">
        <v>11</v>
      </c>
      <c r="E397" s="0" t="n">
        <v>3</v>
      </c>
      <c r="F397" s="0" t="n">
        <v>3.5</v>
      </c>
      <c r="G397" s="0" t="n">
        <v>250</v>
      </c>
      <c r="H397" s="0" t="n">
        <v>-875</v>
      </c>
      <c r="I397" s="0" t="s">
        <v>84</v>
      </c>
      <c r="J397" s="0" t="s">
        <v>72</v>
      </c>
    </row>
    <row r="398" customFormat="false" ht="12.8" hidden="false" customHeight="false" outlineLevel="0" collapsed="false">
      <c r="A398" s="0" t="n">
        <v>2310</v>
      </c>
      <c r="B398" s="0" t="n">
        <v>401</v>
      </c>
      <c r="C398" s="115" t="n">
        <v>36788</v>
      </c>
      <c r="D398" s="0" t="n">
        <v>11</v>
      </c>
      <c r="E398" s="0" t="n">
        <v>4</v>
      </c>
      <c r="F398" s="0" t="n">
        <v>3.5</v>
      </c>
      <c r="G398" s="0" t="n">
        <v>250</v>
      </c>
      <c r="H398" s="0" t="n">
        <v>-875</v>
      </c>
      <c r="I398" s="0" t="s">
        <v>84</v>
      </c>
      <c r="J398" s="0" t="s">
        <v>72</v>
      </c>
    </row>
    <row r="399" customFormat="false" ht="12.8" hidden="false" customHeight="false" outlineLevel="0" collapsed="false">
      <c r="A399" s="0" t="n">
        <v>2310</v>
      </c>
      <c r="B399" s="0" t="n">
        <v>401</v>
      </c>
      <c r="C399" s="115" t="n">
        <v>36788</v>
      </c>
      <c r="D399" s="0" t="n">
        <v>11</v>
      </c>
      <c r="E399" s="0" t="n">
        <v>5</v>
      </c>
      <c r="F399" s="0" t="n">
        <v>3.5</v>
      </c>
      <c r="G399" s="0" t="n">
        <v>250</v>
      </c>
      <c r="H399" s="0" t="n">
        <v>-875</v>
      </c>
      <c r="I399" s="0" t="s">
        <v>84</v>
      </c>
      <c r="J399" s="0" t="s">
        <v>72</v>
      </c>
    </row>
    <row r="400" customFormat="false" ht="12.8" hidden="false" customHeight="false" outlineLevel="0" collapsed="false">
      <c r="A400" s="0" t="n">
        <v>2310</v>
      </c>
      <c r="B400" s="0" t="n">
        <v>401</v>
      </c>
      <c r="C400" s="115" t="n">
        <v>36788</v>
      </c>
      <c r="D400" s="0" t="n">
        <v>11</v>
      </c>
      <c r="E400" s="0" t="n">
        <v>6</v>
      </c>
      <c r="F400" s="0" t="n">
        <v>3.5</v>
      </c>
      <c r="G400" s="0" t="n">
        <v>250</v>
      </c>
      <c r="H400" s="0" t="n">
        <v>-875</v>
      </c>
      <c r="I400" s="0" t="s">
        <v>84</v>
      </c>
      <c r="J400" s="0" t="s">
        <v>72</v>
      </c>
    </row>
    <row r="401" customFormat="false" ht="12.8" hidden="false" customHeight="false" outlineLevel="0" collapsed="false">
      <c r="A401" s="0" t="n">
        <v>2310</v>
      </c>
      <c r="B401" s="0" t="n">
        <v>401</v>
      </c>
      <c r="C401" s="115" t="n">
        <v>36788</v>
      </c>
      <c r="D401" s="0" t="n">
        <v>18</v>
      </c>
      <c r="E401" s="0" t="n">
        <v>1</v>
      </c>
      <c r="F401" s="0" t="n">
        <v>1.25</v>
      </c>
      <c r="G401" s="0" t="n">
        <v>250</v>
      </c>
      <c r="H401" s="0" t="n">
        <v>-312.5</v>
      </c>
      <c r="I401" s="0" t="s">
        <v>84</v>
      </c>
      <c r="J401" s="0" t="s">
        <v>72</v>
      </c>
    </row>
    <row r="402" customFormat="false" ht="12.8" hidden="false" customHeight="false" outlineLevel="0" collapsed="false">
      <c r="A402" s="0" t="n">
        <v>2310</v>
      </c>
      <c r="B402" s="0" t="n">
        <v>401</v>
      </c>
      <c r="C402" s="115" t="n">
        <v>36788</v>
      </c>
      <c r="D402" s="0" t="n">
        <v>18</v>
      </c>
      <c r="E402" s="0" t="n">
        <v>2</v>
      </c>
      <c r="F402" s="0" t="n">
        <v>3.5</v>
      </c>
      <c r="G402" s="0" t="n">
        <v>250</v>
      </c>
      <c r="H402" s="0" t="n">
        <v>-875</v>
      </c>
      <c r="I402" s="0" t="s">
        <v>84</v>
      </c>
      <c r="J402" s="0" t="s">
        <v>72</v>
      </c>
    </row>
    <row r="403" customFormat="false" ht="12.8" hidden="false" customHeight="false" outlineLevel="0" collapsed="false">
      <c r="A403" s="0" t="n">
        <v>2310</v>
      </c>
      <c r="B403" s="0" t="n">
        <v>401</v>
      </c>
      <c r="C403" s="115" t="n">
        <v>36788</v>
      </c>
      <c r="D403" s="0" t="n">
        <v>18</v>
      </c>
      <c r="E403" s="0" t="n">
        <v>3</v>
      </c>
      <c r="F403" s="0" t="n">
        <v>3.5</v>
      </c>
      <c r="G403" s="0" t="n">
        <v>250</v>
      </c>
      <c r="H403" s="0" t="n">
        <v>-875</v>
      </c>
      <c r="I403" s="0" t="s">
        <v>84</v>
      </c>
      <c r="J403" s="0" t="s">
        <v>72</v>
      </c>
    </row>
    <row r="404" customFormat="false" ht="12.8" hidden="false" customHeight="false" outlineLevel="0" collapsed="false">
      <c r="A404" s="0" t="n">
        <v>2310</v>
      </c>
      <c r="B404" s="0" t="n">
        <v>401</v>
      </c>
      <c r="C404" s="115" t="n">
        <v>36788</v>
      </c>
      <c r="D404" s="0" t="n">
        <v>18</v>
      </c>
      <c r="E404" s="0" t="n">
        <v>4</v>
      </c>
      <c r="F404" s="0" t="n">
        <v>3.5</v>
      </c>
      <c r="G404" s="0" t="n">
        <v>250</v>
      </c>
      <c r="H404" s="0" t="n">
        <v>-875</v>
      </c>
      <c r="I404" s="0" t="s">
        <v>84</v>
      </c>
      <c r="J404" s="0" t="s">
        <v>72</v>
      </c>
    </row>
    <row r="405" customFormat="false" ht="12.8" hidden="false" customHeight="false" outlineLevel="0" collapsed="false">
      <c r="A405" s="0" t="n">
        <v>2310</v>
      </c>
      <c r="B405" s="0" t="n">
        <v>401</v>
      </c>
      <c r="C405" s="115" t="n">
        <v>36788</v>
      </c>
      <c r="D405" s="0" t="n">
        <v>18</v>
      </c>
      <c r="E405" s="0" t="n">
        <v>5</v>
      </c>
      <c r="F405" s="0" t="n">
        <v>3.5</v>
      </c>
      <c r="G405" s="0" t="n">
        <v>250</v>
      </c>
      <c r="H405" s="0" t="n">
        <v>-875</v>
      </c>
      <c r="I405" s="0" t="s">
        <v>84</v>
      </c>
      <c r="J405" s="0" t="s">
        <v>72</v>
      </c>
    </row>
    <row r="406" customFormat="false" ht="12.8" hidden="false" customHeight="false" outlineLevel="0" collapsed="false">
      <c r="A406" s="0" t="n">
        <v>2310</v>
      </c>
      <c r="B406" s="0" t="n">
        <v>401</v>
      </c>
      <c r="C406" s="115" t="n">
        <v>36788</v>
      </c>
      <c r="D406" s="0" t="n">
        <v>18</v>
      </c>
      <c r="E406" s="0" t="n">
        <v>6</v>
      </c>
      <c r="F406" s="0" t="n">
        <v>3.5</v>
      </c>
      <c r="G406" s="0" t="n">
        <v>250</v>
      </c>
      <c r="H406" s="0" t="n">
        <v>-875</v>
      </c>
      <c r="I406" s="0" t="s">
        <v>84</v>
      </c>
      <c r="J406" s="0" t="s">
        <v>72</v>
      </c>
    </row>
    <row r="407" customFormat="false" ht="12.8" hidden="false" customHeight="false" outlineLevel="0" collapsed="false">
      <c r="A407" s="0" t="n">
        <v>2310</v>
      </c>
      <c r="B407" s="0" t="n">
        <v>401</v>
      </c>
      <c r="C407" s="115" t="n">
        <v>36788</v>
      </c>
      <c r="D407" s="0" t="n">
        <v>19</v>
      </c>
      <c r="E407" s="0" t="n">
        <v>1</v>
      </c>
      <c r="F407" s="0" t="n">
        <v>4.17</v>
      </c>
      <c r="G407" s="0" t="n">
        <v>250.0012</v>
      </c>
      <c r="H407" s="0" t="n">
        <v>-1041.68</v>
      </c>
      <c r="I407" s="0" t="s">
        <v>84</v>
      </c>
      <c r="J407" s="0" t="s">
        <v>72</v>
      </c>
    </row>
    <row r="408" customFormat="false" ht="12.8" hidden="false" customHeight="false" outlineLevel="0" collapsed="false">
      <c r="A408" s="0" t="n">
        <v>2310</v>
      </c>
      <c r="B408" s="0" t="n">
        <v>401</v>
      </c>
      <c r="C408" s="115" t="n">
        <v>36788</v>
      </c>
      <c r="D408" s="0" t="n">
        <v>19</v>
      </c>
      <c r="E408" s="0" t="n">
        <v>2</v>
      </c>
      <c r="F408" s="0" t="n">
        <v>4.17</v>
      </c>
      <c r="G408" s="0" t="n">
        <v>250.0012</v>
      </c>
      <c r="H408" s="0" t="n">
        <v>-1041.68</v>
      </c>
      <c r="I408" s="0" t="s">
        <v>84</v>
      </c>
      <c r="J408" s="0" t="s">
        <v>72</v>
      </c>
    </row>
    <row r="409" customFormat="false" ht="12.8" hidden="false" customHeight="false" outlineLevel="0" collapsed="false">
      <c r="A409" s="0" t="n">
        <v>2310</v>
      </c>
      <c r="B409" s="0" t="n">
        <v>401</v>
      </c>
      <c r="C409" s="115" t="n">
        <v>36788</v>
      </c>
      <c r="D409" s="0" t="n">
        <v>19</v>
      </c>
      <c r="E409" s="0" t="n">
        <v>3</v>
      </c>
      <c r="F409" s="0" t="n">
        <v>4.17</v>
      </c>
      <c r="G409" s="0" t="n">
        <v>250.0012</v>
      </c>
      <c r="H409" s="0" t="n">
        <v>-1041.68</v>
      </c>
      <c r="I409" s="0" t="s">
        <v>84</v>
      </c>
      <c r="J409" s="0" t="s">
        <v>72</v>
      </c>
    </row>
    <row r="410" customFormat="false" ht="12.8" hidden="false" customHeight="false" outlineLevel="0" collapsed="false">
      <c r="A410" s="0" t="n">
        <v>2310</v>
      </c>
      <c r="B410" s="0" t="n">
        <v>401</v>
      </c>
      <c r="C410" s="115" t="n">
        <v>36788</v>
      </c>
      <c r="D410" s="0" t="n">
        <v>19</v>
      </c>
      <c r="E410" s="0" t="n">
        <v>4</v>
      </c>
      <c r="F410" s="0" t="n">
        <v>4.17</v>
      </c>
      <c r="G410" s="0" t="n">
        <v>250.0012</v>
      </c>
      <c r="H410" s="0" t="n">
        <v>-1041.68</v>
      </c>
      <c r="I410" s="0" t="s">
        <v>84</v>
      </c>
      <c r="J410" s="0" t="s">
        <v>72</v>
      </c>
    </row>
    <row r="411" customFormat="false" ht="12.8" hidden="false" customHeight="false" outlineLevel="0" collapsed="false">
      <c r="A411" s="0" t="n">
        <v>2310</v>
      </c>
      <c r="B411" s="0" t="n">
        <v>401</v>
      </c>
      <c r="C411" s="115" t="n">
        <v>36788</v>
      </c>
      <c r="D411" s="0" t="n">
        <v>19</v>
      </c>
      <c r="E411" s="0" t="n">
        <v>5</v>
      </c>
      <c r="F411" s="0" t="n">
        <v>4.17</v>
      </c>
      <c r="G411" s="0" t="n">
        <v>250.0012</v>
      </c>
      <c r="H411" s="0" t="n">
        <v>-1041.68</v>
      </c>
      <c r="I411" s="0" t="s">
        <v>84</v>
      </c>
      <c r="J411" s="0" t="s">
        <v>72</v>
      </c>
    </row>
    <row r="412" customFormat="false" ht="12.8" hidden="false" customHeight="false" outlineLevel="0" collapsed="false">
      <c r="A412" s="0" t="n">
        <v>2310</v>
      </c>
      <c r="B412" s="0" t="n">
        <v>401</v>
      </c>
      <c r="C412" s="115" t="n">
        <v>36788</v>
      </c>
      <c r="D412" s="0" t="n">
        <v>19</v>
      </c>
      <c r="E412" s="0" t="n">
        <v>6</v>
      </c>
      <c r="F412" s="0" t="n">
        <v>4.17</v>
      </c>
      <c r="G412" s="0" t="n">
        <v>250.0012</v>
      </c>
      <c r="H412" s="0" t="n">
        <v>-1041.68</v>
      </c>
      <c r="I412" s="0" t="s">
        <v>84</v>
      </c>
      <c r="J412" s="0" t="s">
        <v>72</v>
      </c>
    </row>
    <row r="413" customFormat="false" ht="12.8" hidden="false" customHeight="false" outlineLevel="0" collapsed="false">
      <c r="A413" s="0" t="n">
        <v>2310</v>
      </c>
      <c r="B413" s="0" t="n">
        <v>401</v>
      </c>
      <c r="C413" s="115" t="n">
        <v>36788</v>
      </c>
      <c r="D413" s="0" t="n">
        <v>20</v>
      </c>
      <c r="E413" s="0" t="n">
        <v>1</v>
      </c>
      <c r="F413" s="0" t="n">
        <v>4.17</v>
      </c>
      <c r="G413" s="0" t="n">
        <v>250.0012</v>
      </c>
      <c r="H413" s="0" t="n">
        <v>-1041.68</v>
      </c>
      <c r="I413" s="0" t="s">
        <v>84</v>
      </c>
      <c r="J413" s="0" t="s">
        <v>72</v>
      </c>
    </row>
    <row r="414" customFormat="false" ht="12.8" hidden="false" customHeight="false" outlineLevel="0" collapsed="false">
      <c r="A414" s="0" t="n">
        <v>2310</v>
      </c>
      <c r="B414" s="0" t="n">
        <v>401</v>
      </c>
      <c r="C414" s="115" t="n">
        <v>36788</v>
      </c>
      <c r="D414" s="0" t="n">
        <v>20</v>
      </c>
      <c r="E414" s="0" t="n">
        <v>2</v>
      </c>
      <c r="F414" s="0" t="n">
        <v>4.17</v>
      </c>
      <c r="G414" s="0" t="n">
        <v>250.0012</v>
      </c>
      <c r="H414" s="0" t="n">
        <v>-1041.68</v>
      </c>
      <c r="I414" s="0" t="s">
        <v>84</v>
      </c>
      <c r="J414" s="0" t="s">
        <v>72</v>
      </c>
    </row>
    <row r="415" customFormat="false" ht="12.8" hidden="false" customHeight="false" outlineLevel="0" collapsed="false">
      <c r="A415" s="0" t="n">
        <v>2310</v>
      </c>
      <c r="B415" s="0" t="n">
        <v>401</v>
      </c>
      <c r="C415" s="115" t="n">
        <v>36788</v>
      </c>
      <c r="D415" s="0" t="n">
        <v>20</v>
      </c>
      <c r="E415" s="0" t="n">
        <v>3</v>
      </c>
      <c r="F415" s="0" t="n">
        <v>4.17</v>
      </c>
      <c r="G415" s="0" t="n">
        <v>250.0012</v>
      </c>
      <c r="H415" s="0" t="n">
        <v>-1041.68</v>
      </c>
      <c r="I415" s="0" t="s">
        <v>84</v>
      </c>
      <c r="J415" s="0" t="s">
        <v>72</v>
      </c>
    </row>
    <row r="416" customFormat="false" ht="12.8" hidden="false" customHeight="false" outlineLevel="0" collapsed="false">
      <c r="A416" s="0" t="n">
        <v>2310</v>
      </c>
      <c r="B416" s="0" t="n">
        <v>401</v>
      </c>
      <c r="C416" s="115" t="n">
        <v>36788</v>
      </c>
      <c r="D416" s="0" t="n">
        <v>20</v>
      </c>
      <c r="E416" s="0" t="n">
        <v>4</v>
      </c>
      <c r="F416" s="0" t="n">
        <v>4.17</v>
      </c>
      <c r="G416" s="0" t="n">
        <v>250.0012</v>
      </c>
      <c r="H416" s="0" t="n">
        <v>-1041.68</v>
      </c>
      <c r="I416" s="0" t="s">
        <v>84</v>
      </c>
      <c r="J416" s="0" t="s">
        <v>72</v>
      </c>
    </row>
    <row r="417" customFormat="false" ht="12.8" hidden="false" customHeight="false" outlineLevel="0" collapsed="false">
      <c r="A417" s="0" t="n">
        <v>2310</v>
      </c>
      <c r="B417" s="0" t="n">
        <v>401</v>
      </c>
      <c r="C417" s="115" t="n">
        <v>36788</v>
      </c>
      <c r="D417" s="0" t="n">
        <v>20</v>
      </c>
      <c r="E417" s="0" t="n">
        <v>5</v>
      </c>
      <c r="F417" s="0" t="n">
        <v>4.17</v>
      </c>
      <c r="G417" s="0" t="n">
        <v>250.0012</v>
      </c>
      <c r="H417" s="0" t="n">
        <v>-1041.68</v>
      </c>
      <c r="I417" s="0" t="s">
        <v>84</v>
      </c>
      <c r="J417" s="0" t="s">
        <v>72</v>
      </c>
    </row>
    <row r="418" customFormat="false" ht="12.8" hidden="false" customHeight="false" outlineLevel="0" collapsed="false">
      <c r="A418" s="0" t="n">
        <v>2310</v>
      </c>
      <c r="B418" s="0" t="n">
        <v>401</v>
      </c>
      <c r="C418" s="115" t="n">
        <v>36788</v>
      </c>
      <c r="D418" s="0" t="n">
        <v>20</v>
      </c>
      <c r="E418" s="0" t="n">
        <v>6</v>
      </c>
      <c r="F418" s="0" t="n">
        <v>4.17</v>
      </c>
      <c r="G418" s="0" t="n">
        <v>250.0012</v>
      </c>
      <c r="H418" s="0" t="n">
        <v>-1041.68</v>
      </c>
      <c r="I418" s="0" t="s">
        <v>84</v>
      </c>
      <c r="J418" s="0" t="s">
        <v>72</v>
      </c>
    </row>
    <row r="419" customFormat="false" ht="12.8" hidden="false" customHeight="false" outlineLevel="0" collapsed="false">
      <c r="A419" s="0" t="n">
        <v>2310</v>
      </c>
      <c r="B419" s="0" t="n">
        <v>401</v>
      </c>
      <c r="C419" s="115" t="n">
        <v>36788</v>
      </c>
      <c r="D419" s="0" t="n">
        <v>21</v>
      </c>
      <c r="E419" s="0" t="n">
        <v>1</v>
      </c>
      <c r="F419" s="0" t="n">
        <v>4.17</v>
      </c>
      <c r="G419" s="0" t="n">
        <v>250.0012</v>
      </c>
      <c r="H419" s="0" t="n">
        <v>-1041.68</v>
      </c>
      <c r="I419" s="0" t="s">
        <v>84</v>
      </c>
      <c r="J419" s="0" t="s">
        <v>72</v>
      </c>
    </row>
    <row r="420" customFormat="false" ht="12.8" hidden="false" customHeight="false" outlineLevel="0" collapsed="false">
      <c r="A420" s="0" t="n">
        <v>2310</v>
      </c>
      <c r="B420" s="0" t="n">
        <v>401</v>
      </c>
      <c r="C420" s="115" t="n">
        <v>36788</v>
      </c>
      <c r="D420" s="0" t="n">
        <v>21</v>
      </c>
      <c r="E420" s="0" t="n">
        <v>2</v>
      </c>
      <c r="F420" s="0" t="n">
        <v>4.17</v>
      </c>
      <c r="G420" s="0" t="n">
        <v>250.0012</v>
      </c>
      <c r="H420" s="0" t="n">
        <v>-1041.68</v>
      </c>
      <c r="I420" s="0" t="s">
        <v>84</v>
      </c>
      <c r="J420" s="0" t="s">
        <v>72</v>
      </c>
    </row>
    <row r="421" customFormat="false" ht="12.8" hidden="false" customHeight="false" outlineLevel="0" collapsed="false">
      <c r="A421" s="0" t="n">
        <v>2310</v>
      </c>
      <c r="B421" s="0" t="n">
        <v>401</v>
      </c>
      <c r="C421" s="115" t="n">
        <v>36788</v>
      </c>
      <c r="D421" s="0" t="n">
        <v>21</v>
      </c>
      <c r="E421" s="0" t="n">
        <v>3</v>
      </c>
      <c r="F421" s="0" t="n">
        <v>4.17</v>
      </c>
      <c r="G421" s="0" t="n">
        <v>250.0012</v>
      </c>
      <c r="H421" s="0" t="n">
        <v>-1041.68</v>
      </c>
      <c r="I421" s="0" t="s">
        <v>84</v>
      </c>
      <c r="J421" s="0" t="s">
        <v>72</v>
      </c>
    </row>
    <row r="422" customFormat="false" ht="12.8" hidden="false" customHeight="false" outlineLevel="0" collapsed="false">
      <c r="A422" s="0" t="n">
        <v>2310</v>
      </c>
      <c r="B422" s="0" t="n">
        <v>401</v>
      </c>
      <c r="C422" s="115" t="n">
        <v>36788</v>
      </c>
      <c r="D422" s="0" t="n">
        <v>21</v>
      </c>
      <c r="E422" s="0" t="n">
        <v>4</v>
      </c>
      <c r="F422" s="0" t="n">
        <v>4.17</v>
      </c>
      <c r="G422" s="0" t="n">
        <v>250.0012</v>
      </c>
      <c r="H422" s="0" t="n">
        <v>-1041.68</v>
      </c>
      <c r="I422" s="0" t="s">
        <v>84</v>
      </c>
      <c r="J422" s="0" t="s">
        <v>72</v>
      </c>
    </row>
    <row r="423" customFormat="false" ht="12.8" hidden="false" customHeight="false" outlineLevel="0" collapsed="false">
      <c r="A423" s="0" t="n">
        <v>2310</v>
      </c>
      <c r="B423" s="0" t="n">
        <v>401</v>
      </c>
      <c r="C423" s="115" t="n">
        <v>36788</v>
      </c>
      <c r="D423" s="0" t="n">
        <v>21</v>
      </c>
      <c r="E423" s="0" t="n">
        <v>5</v>
      </c>
      <c r="F423" s="0" t="n">
        <v>4.17</v>
      </c>
      <c r="G423" s="0" t="n">
        <v>250.0012</v>
      </c>
      <c r="H423" s="0" t="n">
        <v>-1041.68</v>
      </c>
      <c r="I423" s="0" t="s">
        <v>84</v>
      </c>
      <c r="J423" s="0" t="s">
        <v>72</v>
      </c>
    </row>
    <row r="424" customFormat="false" ht="12.8" hidden="false" customHeight="false" outlineLevel="0" collapsed="false">
      <c r="A424" s="0" t="n">
        <v>2310</v>
      </c>
      <c r="B424" s="0" t="n">
        <v>401</v>
      </c>
      <c r="C424" s="115" t="n">
        <v>36788</v>
      </c>
      <c r="D424" s="0" t="n">
        <v>21</v>
      </c>
      <c r="E424" s="0" t="n">
        <v>6</v>
      </c>
      <c r="F424" s="0" t="n">
        <v>4.17</v>
      </c>
      <c r="G424" s="0" t="n">
        <v>250.0012</v>
      </c>
      <c r="H424" s="0" t="n">
        <v>-1041.68</v>
      </c>
      <c r="I424" s="0" t="s">
        <v>84</v>
      </c>
      <c r="J424" s="0" t="s">
        <v>72</v>
      </c>
    </row>
    <row r="425" customFormat="false" ht="12.8" hidden="false" customHeight="false" outlineLevel="0" collapsed="false">
      <c r="A425" s="0" t="n">
        <v>2310</v>
      </c>
      <c r="B425" s="0" t="n">
        <v>401</v>
      </c>
      <c r="C425" s="115" t="n">
        <v>36788</v>
      </c>
      <c r="D425" s="0" t="n">
        <v>22</v>
      </c>
      <c r="E425" s="0" t="n">
        <v>1</v>
      </c>
      <c r="F425" s="0" t="n">
        <v>2.73</v>
      </c>
      <c r="G425" s="0" t="n">
        <v>250.00183</v>
      </c>
      <c r="H425" s="0" t="n">
        <v>-683.33</v>
      </c>
      <c r="I425" s="0" t="s">
        <v>84</v>
      </c>
      <c r="J425" s="0" t="s">
        <v>72</v>
      </c>
    </row>
    <row r="426" customFormat="false" ht="12.8" hidden="false" customHeight="false" outlineLevel="0" collapsed="false">
      <c r="A426" s="0" t="n">
        <v>2310</v>
      </c>
      <c r="B426" s="0" t="n">
        <v>401</v>
      </c>
      <c r="C426" s="115" t="n">
        <v>36788</v>
      </c>
      <c r="D426" s="0" t="n">
        <v>22</v>
      </c>
      <c r="E426" s="0" t="n">
        <v>2</v>
      </c>
      <c r="F426" s="0" t="n">
        <v>3.67</v>
      </c>
      <c r="G426" s="0" t="n">
        <v>250.00136</v>
      </c>
      <c r="H426" s="0" t="n">
        <v>-916.68</v>
      </c>
      <c r="I426" s="0" t="s">
        <v>84</v>
      </c>
      <c r="J426" s="0" t="s">
        <v>72</v>
      </c>
    </row>
    <row r="427" customFormat="false" ht="12.8" hidden="false" customHeight="false" outlineLevel="0" collapsed="false">
      <c r="A427" s="0" t="n">
        <v>2310</v>
      </c>
      <c r="B427" s="0" t="n">
        <v>401</v>
      </c>
      <c r="C427" s="115" t="n">
        <v>36788</v>
      </c>
      <c r="D427" s="0" t="n">
        <v>22</v>
      </c>
      <c r="E427" s="0" t="n">
        <v>3</v>
      </c>
      <c r="F427" s="0" t="n">
        <v>3.67</v>
      </c>
      <c r="G427" s="0" t="n">
        <v>250.00136</v>
      </c>
      <c r="H427" s="0" t="n">
        <v>-916.68</v>
      </c>
      <c r="I427" s="0" t="s">
        <v>84</v>
      </c>
      <c r="J427" s="0" t="s">
        <v>72</v>
      </c>
    </row>
    <row r="428" customFormat="false" ht="12.8" hidden="false" customHeight="false" outlineLevel="0" collapsed="false">
      <c r="A428" s="0" t="n">
        <v>2310</v>
      </c>
      <c r="B428" s="0" t="n">
        <v>401</v>
      </c>
      <c r="C428" s="115" t="n">
        <v>36788</v>
      </c>
      <c r="D428" s="0" t="n">
        <v>22</v>
      </c>
      <c r="E428" s="0" t="n">
        <v>4</v>
      </c>
      <c r="F428" s="0" t="n">
        <v>3.33</v>
      </c>
      <c r="G428" s="0" t="n">
        <v>250.0015</v>
      </c>
      <c r="H428" s="0" t="n">
        <v>-833.33</v>
      </c>
      <c r="I428" s="0" t="s">
        <v>84</v>
      </c>
      <c r="J428" s="0" t="s">
        <v>72</v>
      </c>
    </row>
    <row r="429" customFormat="false" ht="12.8" hidden="false" customHeight="false" outlineLevel="0" collapsed="false">
      <c r="A429" s="0" t="n">
        <v>2311</v>
      </c>
      <c r="B429" s="0" t="n">
        <v>401</v>
      </c>
      <c r="C429" s="115" t="n">
        <v>36789</v>
      </c>
      <c r="D429" s="0" t="n">
        <v>8</v>
      </c>
      <c r="E429" s="0" t="n">
        <v>1</v>
      </c>
      <c r="F429" s="0" t="n">
        <v>5</v>
      </c>
      <c r="G429" s="0" t="n">
        <v>250</v>
      </c>
      <c r="H429" s="0" t="n">
        <v>-1250</v>
      </c>
      <c r="I429" s="0" t="s">
        <v>85</v>
      </c>
      <c r="J429" s="0" t="s">
        <v>72</v>
      </c>
    </row>
    <row r="430" customFormat="false" ht="12.8" hidden="false" customHeight="false" outlineLevel="0" collapsed="false">
      <c r="A430" s="0" t="n">
        <v>2311</v>
      </c>
      <c r="B430" s="0" t="n">
        <v>401</v>
      </c>
      <c r="C430" s="115" t="n">
        <v>36789</v>
      </c>
      <c r="D430" s="0" t="n">
        <v>8</v>
      </c>
      <c r="E430" s="0" t="n">
        <v>2</v>
      </c>
      <c r="F430" s="0" t="n">
        <v>7</v>
      </c>
      <c r="G430" s="0" t="n">
        <v>250</v>
      </c>
      <c r="H430" s="0" t="n">
        <v>-1750</v>
      </c>
      <c r="I430" s="0" t="s">
        <v>85</v>
      </c>
      <c r="J430" s="0" t="s">
        <v>72</v>
      </c>
    </row>
    <row r="431" customFormat="false" ht="12.8" hidden="false" customHeight="false" outlineLevel="0" collapsed="false">
      <c r="A431" s="0" t="n">
        <v>2311</v>
      </c>
      <c r="B431" s="0" t="n">
        <v>401</v>
      </c>
      <c r="C431" s="115" t="n">
        <v>36789</v>
      </c>
      <c r="D431" s="0" t="n">
        <v>8</v>
      </c>
      <c r="E431" s="0" t="n">
        <v>3</v>
      </c>
      <c r="F431" s="0" t="n">
        <v>7</v>
      </c>
      <c r="G431" s="0" t="n">
        <v>250</v>
      </c>
      <c r="H431" s="0" t="n">
        <v>-1750</v>
      </c>
      <c r="I431" s="0" t="s">
        <v>85</v>
      </c>
      <c r="J431" s="0" t="s">
        <v>72</v>
      </c>
    </row>
    <row r="432" customFormat="false" ht="12.8" hidden="false" customHeight="false" outlineLevel="0" collapsed="false">
      <c r="A432" s="0" t="n">
        <v>2311</v>
      </c>
      <c r="B432" s="0" t="n">
        <v>401</v>
      </c>
      <c r="C432" s="115" t="n">
        <v>36789</v>
      </c>
      <c r="D432" s="0" t="n">
        <v>8</v>
      </c>
      <c r="E432" s="0" t="n">
        <v>4</v>
      </c>
      <c r="F432" s="0" t="n">
        <v>7</v>
      </c>
      <c r="G432" s="0" t="n">
        <v>250</v>
      </c>
      <c r="H432" s="0" t="n">
        <v>-1750</v>
      </c>
      <c r="I432" s="0" t="s">
        <v>85</v>
      </c>
      <c r="J432" s="0" t="s">
        <v>72</v>
      </c>
    </row>
    <row r="433" customFormat="false" ht="12.8" hidden="false" customHeight="false" outlineLevel="0" collapsed="false">
      <c r="A433" s="0" t="n">
        <v>2311</v>
      </c>
      <c r="B433" s="0" t="n">
        <v>401</v>
      </c>
      <c r="C433" s="115" t="n">
        <v>36789</v>
      </c>
      <c r="D433" s="0" t="n">
        <v>8</v>
      </c>
      <c r="E433" s="0" t="n">
        <v>5</v>
      </c>
      <c r="F433" s="0" t="n">
        <v>7</v>
      </c>
      <c r="G433" s="0" t="n">
        <v>250</v>
      </c>
      <c r="H433" s="0" t="n">
        <v>-1750</v>
      </c>
      <c r="I433" s="0" t="s">
        <v>85</v>
      </c>
      <c r="J433" s="0" t="s">
        <v>72</v>
      </c>
    </row>
    <row r="434" customFormat="false" ht="12.8" hidden="false" customHeight="false" outlineLevel="0" collapsed="false">
      <c r="A434" s="0" t="n">
        <v>2311</v>
      </c>
      <c r="B434" s="0" t="n">
        <v>401</v>
      </c>
      <c r="C434" s="115" t="n">
        <v>36789</v>
      </c>
      <c r="D434" s="0" t="n">
        <v>8</v>
      </c>
      <c r="E434" s="0" t="n">
        <v>6</v>
      </c>
      <c r="F434" s="0" t="n">
        <v>7</v>
      </c>
      <c r="G434" s="0" t="n">
        <v>250</v>
      </c>
      <c r="H434" s="0" t="n">
        <v>-1750</v>
      </c>
      <c r="I434" s="0" t="s">
        <v>85</v>
      </c>
      <c r="J434" s="0" t="s">
        <v>72</v>
      </c>
    </row>
    <row r="435" customFormat="false" ht="12.8" hidden="false" customHeight="false" outlineLevel="0" collapsed="false">
      <c r="A435" s="0" t="n">
        <v>2311</v>
      </c>
      <c r="B435" s="0" t="n">
        <v>401</v>
      </c>
      <c r="C435" s="115" t="n">
        <v>36789</v>
      </c>
      <c r="D435" s="0" t="n">
        <v>15</v>
      </c>
      <c r="E435" s="0" t="n">
        <v>1</v>
      </c>
      <c r="F435" s="0" t="n">
        <v>4.17</v>
      </c>
      <c r="G435" s="0" t="n">
        <v>250.0012</v>
      </c>
      <c r="H435" s="0" t="n">
        <v>-1041.68</v>
      </c>
      <c r="I435" s="0" t="s">
        <v>85</v>
      </c>
      <c r="J435" s="0" t="s">
        <v>72</v>
      </c>
    </row>
    <row r="436" customFormat="false" ht="12.8" hidden="false" customHeight="false" outlineLevel="0" collapsed="false">
      <c r="A436" s="0" t="n">
        <v>2311</v>
      </c>
      <c r="B436" s="0" t="n">
        <v>401</v>
      </c>
      <c r="C436" s="115" t="n">
        <v>36789</v>
      </c>
      <c r="D436" s="0" t="n">
        <v>15</v>
      </c>
      <c r="E436" s="0" t="n">
        <v>2</v>
      </c>
      <c r="F436" s="0" t="n">
        <v>4.17</v>
      </c>
      <c r="G436" s="0" t="n">
        <v>250.0012</v>
      </c>
      <c r="H436" s="0" t="n">
        <v>-1041.68</v>
      </c>
      <c r="I436" s="0" t="s">
        <v>85</v>
      </c>
      <c r="J436" s="0" t="s">
        <v>72</v>
      </c>
    </row>
    <row r="437" customFormat="false" ht="12.8" hidden="false" customHeight="false" outlineLevel="0" collapsed="false">
      <c r="A437" s="0" t="n">
        <v>2311</v>
      </c>
      <c r="B437" s="0" t="n">
        <v>401</v>
      </c>
      <c r="C437" s="115" t="n">
        <v>36789</v>
      </c>
      <c r="D437" s="0" t="n">
        <v>15</v>
      </c>
      <c r="E437" s="0" t="n">
        <v>3</v>
      </c>
      <c r="F437" s="0" t="n">
        <v>4.17</v>
      </c>
      <c r="G437" s="0" t="n">
        <v>250.0012</v>
      </c>
      <c r="H437" s="0" t="n">
        <v>-1041.68</v>
      </c>
      <c r="I437" s="0" t="s">
        <v>85</v>
      </c>
      <c r="J437" s="0" t="s">
        <v>72</v>
      </c>
    </row>
    <row r="438" customFormat="false" ht="12.8" hidden="false" customHeight="false" outlineLevel="0" collapsed="false">
      <c r="A438" s="0" t="n">
        <v>2311</v>
      </c>
      <c r="B438" s="0" t="n">
        <v>401</v>
      </c>
      <c r="C438" s="115" t="n">
        <v>36789</v>
      </c>
      <c r="D438" s="0" t="n">
        <v>15</v>
      </c>
      <c r="E438" s="0" t="n">
        <v>4</v>
      </c>
      <c r="F438" s="0" t="n">
        <v>4.17</v>
      </c>
      <c r="G438" s="0" t="n">
        <v>250.0012</v>
      </c>
      <c r="H438" s="0" t="n">
        <v>-1041.68</v>
      </c>
      <c r="I438" s="0" t="s">
        <v>85</v>
      </c>
      <c r="J438" s="0" t="s">
        <v>72</v>
      </c>
    </row>
    <row r="439" customFormat="false" ht="12.8" hidden="false" customHeight="false" outlineLevel="0" collapsed="false">
      <c r="A439" s="0" t="n">
        <v>2311</v>
      </c>
      <c r="B439" s="0" t="n">
        <v>401</v>
      </c>
      <c r="C439" s="115" t="n">
        <v>36789</v>
      </c>
      <c r="D439" s="0" t="n">
        <v>15</v>
      </c>
      <c r="E439" s="0" t="n">
        <v>5</v>
      </c>
      <c r="F439" s="0" t="n">
        <v>4.17</v>
      </c>
      <c r="G439" s="0" t="n">
        <v>250.0012</v>
      </c>
      <c r="H439" s="0" t="n">
        <v>-1041.68</v>
      </c>
      <c r="I439" s="0" t="s">
        <v>85</v>
      </c>
      <c r="J439" s="0" t="s">
        <v>72</v>
      </c>
    </row>
    <row r="440" customFormat="false" ht="12.8" hidden="false" customHeight="false" outlineLevel="0" collapsed="false">
      <c r="A440" s="0" t="n">
        <v>2311</v>
      </c>
      <c r="B440" s="0" t="n">
        <v>401</v>
      </c>
      <c r="C440" s="115" t="n">
        <v>36789</v>
      </c>
      <c r="D440" s="0" t="n">
        <v>15</v>
      </c>
      <c r="E440" s="0" t="n">
        <v>6</v>
      </c>
      <c r="F440" s="0" t="n">
        <v>4.17</v>
      </c>
      <c r="G440" s="0" t="n">
        <v>250.0012</v>
      </c>
      <c r="H440" s="0" t="n">
        <v>-1041.68</v>
      </c>
      <c r="I440" s="0" t="s">
        <v>85</v>
      </c>
      <c r="J440" s="0" t="s">
        <v>72</v>
      </c>
    </row>
    <row r="441" customFormat="false" ht="12.8" hidden="false" customHeight="false" outlineLevel="0" collapsed="false">
      <c r="A441" s="0" t="n">
        <v>2311</v>
      </c>
      <c r="B441" s="0" t="n">
        <v>401</v>
      </c>
      <c r="C441" s="115" t="n">
        <v>36789</v>
      </c>
      <c r="D441" s="0" t="n">
        <v>20</v>
      </c>
      <c r="E441" s="0" t="n">
        <v>1</v>
      </c>
      <c r="F441" s="0" t="n">
        <v>6.67</v>
      </c>
      <c r="G441" s="0" t="n">
        <v>250.00075</v>
      </c>
      <c r="H441" s="0" t="n">
        <v>-1666.68</v>
      </c>
      <c r="I441" s="0" t="s">
        <v>85</v>
      </c>
      <c r="J441" s="0" t="s">
        <v>72</v>
      </c>
    </row>
    <row r="442" customFormat="false" ht="12.8" hidden="false" customHeight="false" outlineLevel="0" collapsed="false">
      <c r="A442" s="0" t="n">
        <v>2311</v>
      </c>
      <c r="B442" s="0" t="n">
        <v>401</v>
      </c>
      <c r="C442" s="115" t="n">
        <v>36789</v>
      </c>
      <c r="D442" s="0" t="n">
        <v>20</v>
      </c>
      <c r="E442" s="0" t="n">
        <v>2</v>
      </c>
      <c r="F442" s="0" t="n">
        <v>7.67</v>
      </c>
      <c r="G442" s="0" t="n">
        <v>250.00065</v>
      </c>
      <c r="H442" s="0" t="n">
        <v>-1916.68</v>
      </c>
      <c r="I442" s="0" t="s">
        <v>85</v>
      </c>
      <c r="J442" s="0" t="s">
        <v>72</v>
      </c>
    </row>
    <row r="443" customFormat="false" ht="12.8" hidden="false" customHeight="false" outlineLevel="0" collapsed="false">
      <c r="A443" s="0" t="n">
        <v>2311</v>
      </c>
      <c r="B443" s="0" t="n">
        <v>401</v>
      </c>
      <c r="C443" s="115" t="n">
        <v>36789</v>
      </c>
      <c r="D443" s="0" t="n">
        <v>20</v>
      </c>
      <c r="E443" s="0" t="n">
        <v>3</v>
      </c>
      <c r="F443" s="0" t="n">
        <v>7.67</v>
      </c>
      <c r="G443" s="0" t="n">
        <v>250.00065</v>
      </c>
      <c r="H443" s="0" t="n">
        <v>-1916.68</v>
      </c>
      <c r="I443" s="0" t="s">
        <v>85</v>
      </c>
      <c r="J443" s="0" t="s">
        <v>72</v>
      </c>
    </row>
    <row r="444" customFormat="false" ht="12.8" hidden="false" customHeight="false" outlineLevel="0" collapsed="false">
      <c r="A444" s="0" t="n">
        <v>2311</v>
      </c>
      <c r="B444" s="0" t="n">
        <v>401</v>
      </c>
      <c r="C444" s="115" t="n">
        <v>36789</v>
      </c>
      <c r="D444" s="0" t="n">
        <v>20</v>
      </c>
      <c r="E444" s="0" t="n">
        <v>4</v>
      </c>
      <c r="F444" s="0" t="n">
        <v>7.67</v>
      </c>
      <c r="G444" s="0" t="n">
        <v>250.00065</v>
      </c>
      <c r="H444" s="0" t="n">
        <v>-1916.68</v>
      </c>
      <c r="I444" s="0" t="s">
        <v>85</v>
      </c>
      <c r="J444" s="0" t="s">
        <v>72</v>
      </c>
    </row>
    <row r="445" customFormat="false" ht="12.8" hidden="false" customHeight="false" outlineLevel="0" collapsed="false">
      <c r="A445" s="0" t="n">
        <v>2311</v>
      </c>
      <c r="B445" s="0" t="n">
        <v>401</v>
      </c>
      <c r="C445" s="115" t="n">
        <v>36789</v>
      </c>
      <c r="D445" s="0" t="n">
        <v>20</v>
      </c>
      <c r="E445" s="0" t="n">
        <v>5</v>
      </c>
      <c r="F445" s="0" t="n">
        <v>7.67</v>
      </c>
      <c r="G445" s="0" t="n">
        <v>250.00065</v>
      </c>
      <c r="H445" s="0" t="n">
        <v>-1916.68</v>
      </c>
      <c r="I445" s="0" t="s">
        <v>85</v>
      </c>
      <c r="J445" s="0" t="s">
        <v>72</v>
      </c>
    </row>
    <row r="446" customFormat="false" ht="12.8" hidden="false" customHeight="false" outlineLevel="0" collapsed="false">
      <c r="A446" s="0" t="n">
        <v>2311</v>
      </c>
      <c r="B446" s="0" t="n">
        <v>401</v>
      </c>
      <c r="C446" s="115" t="n">
        <v>36789</v>
      </c>
      <c r="D446" s="0" t="n">
        <v>20</v>
      </c>
      <c r="E446" s="0" t="n">
        <v>6</v>
      </c>
      <c r="F446" s="0" t="n">
        <v>7.67</v>
      </c>
      <c r="G446" s="0" t="n">
        <v>250.00065</v>
      </c>
      <c r="H446" s="0" t="n">
        <v>-1916.68</v>
      </c>
      <c r="I446" s="0" t="s">
        <v>85</v>
      </c>
      <c r="J446" s="0" t="s">
        <v>72</v>
      </c>
    </row>
    <row r="447" customFormat="false" ht="12.8" hidden="false" customHeight="false" outlineLevel="0" collapsed="false">
      <c r="A447" s="0" t="n">
        <v>2311</v>
      </c>
      <c r="B447" s="0" t="n">
        <v>401</v>
      </c>
      <c r="C447" s="115" t="n">
        <v>36789</v>
      </c>
      <c r="D447" s="0" t="n">
        <v>21</v>
      </c>
      <c r="E447" s="0" t="n">
        <v>1</v>
      </c>
      <c r="F447" s="0" t="n">
        <v>7.5</v>
      </c>
      <c r="G447" s="0" t="n">
        <v>250</v>
      </c>
      <c r="H447" s="0" t="n">
        <v>-1875</v>
      </c>
      <c r="I447" s="0" t="s">
        <v>85</v>
      </c>
      <c r="J447" s="0" t="s">
        <v>72</v>
      </c>
    </row>
    <row r="448" customFormat="false" ht="12.8" hidden="false" customHeight="false" outlineLevel="0" collapsed="false">
      <c r="A448" s="0" t="n">
        <v>2311</v>
      </c>
      <c r="B448" s="0" t="n">
        <v>401</v>
      </c>
      <c r="C448" s="115" t="n">
        <v>36789</v>
      </c>
      <c r="D448" s="0" t="n">
        <v>21</v>
      </c>
      <c r="E448" s="0" t="n">
        <v>2</v>
      </c>
      <c r="F448" s="0" t="n">
        <v>7.83</v>
      </c>
      <c r="G448" s="0" t="n">
        <v>250.00064</v>
      </c>
      <c r="H448" s="0" t="n">
        <v>-1958.33</v>
      </c>
      <c r="I448" s="0" t="s">
        <v>85</v>
      </c>
      <c r="J448" s="0" t="s">
        <v>72</v>
      </c>
    </row>
    <row r="449" customFormat="false" ht="12.8" hidden="false" customHeight="false" outlineLevel="0" collapsed="false">
      <c r="A449" s="0" t="n">
        <v>2311</v>
      </c>
      <c r="B449" s="0" t="n">
        <v>401</v>
      </c>
      <c r="C449" s="115" t="n">
        <v>36789</v>
      </c>
      <c r="D449" s="0" t="n">
        <v>21</v>
      </c>
      <c r="E449" s="0" t="n">
        <v>3</v>
      </c>
      <c r="F449" s="0" t="n">
        <v>7.83</v>
      </c>
      <c r="G449" s="0" t="n">
        <v>250.00064</v>
      </c>
      <c r="H449" s="0" t="n">
        <v>-1958.33</v>
      </c>
      <c r="I449" s="0" t="s">
        <v>85</v>
      </c>
      <c r="J449" s="0" t="s">
        <v>72</v>
      </c>
    </row>
    <row r="450" customFormat="false" ht="12.8" hidden="false" customHeight="false" outlineLevel="0" collapsed="false">
      <c r="A450" s="0" t="n">
        <v>2311</v>
      </c>
      <c r="B450" s="0" t="n">
        <v>401</v>
      </c>
      <c r="C450" s="115" t="n">
        <v>36789</v>
      </c>
      <c r="D450" s="0" t="n">
        <v>21</v>
      </c>
      <c r="E450" s="0" t="n">
        <v>4</v>
      </c>
      <c r="F450" s="0" t="n">
        <v>7.83</v>
      </c>
      <c r="G450" s="0" t="n">
        <v>250.00064</v>
      </c>
      <c r="H450" s="0" t="n">
        <v>-1958.33</v>
      </c>
      <c r="I450" s="0" t="s">
        <v>85</v>
      </c>
      <c r="J450" s="0" t="s">
        <v>72</v>
      </c>
    </row>
    <row r="451" customFormat="false" ht="12.8" hidden="false" customHeight="false" outlineLevel="0" collapsed="false">
      <c r="A451" s="0" t="n">
        <v>2311</v>
      </c>
      <c r="B451" s="0" t="n">
        <v>401</v>
      </c>
      <c r="C451" s="115" t="n">
        <v>36789</v>
      </c>
      <c r="D451" s="0" t="n">
        <v>21</v>
      </c>
      <c r="E451" s="0" t="n">
        <v>5</v>
      </c>
      <c r="F451" s="0" t="n">
        <v>7.83</v>
      </c>
      <c r="G451" s="0" t="n">
        <v>250.00064</v>
      </c>
      <c r="H451" s="0" t="n">
        <v>-1958.33</v>
      </c>
      <c r="I451" s="0" t="s">
        <v>85</v>
      </c>
      <c r="J451" s="0" t="s">
        <v>72</v>
      </c>
    </row>
    <row r="452" customFormat="false" ht="12.8" hidden="false" customHeight="false" outlineLevel="0" collapsed="false">
      <c r="A452" s="0" t="n">
        <v>2311</v>
      </c>
      <c r="B452" s="0" t="n">
        <v>401</v>
      </c>
      <c r="C452" s="115" t="n">
        <v>36789</v>
      </c>
      <c r="D452" s="0" t="n">
        <v>21</v>
      </c>
      <c r="E452" s="0" t="n">
        <v>6</v>
      </c>
      <c r="F452" s="0" t="n">
        <v>7.83</v>
      </c>
      <c r="G452" s="0" t="n">
        <v>250.00064</v>
      </c>
      <c r="H452" s="0" t="n">
        <v>-1958.33</v>
      </c>
      <c r="I452" s="0" t="s">
        <v>85</v>
      </c>
      <c r="J452" s="0" t="s">
        <v>72</v>
      </c>
    </row>
    <row r="453" customFormat="false" ht="12.8" hidden="false" customHeight="false" outlineLevel="0" collapsed="false">
      <c r="A453" s="0" t="n">
        <v>2311</v>
      </c>
      <c r="B453" s="0" t="n">
        <v>401</v>
      </c>
      <c r="C453" s="115" t="n">
        <v>36789</v>
      </c>
      <c r="D453" s="0" t="n">
        <v>22</v>
      </c>
      <c r="E453" s="0" t="n">
        <v>1</v>
      </c>
      <c r="F453" s="0" t="n">
        <v>4.83</v>
      </c>
      <c r="G453" s="0" t="n">
        <v>250.00103</v>
      </c>
      <c r="H453" s="0" t="n">
        <v>-1208.33</v>
      </c>
      <c r="I453" s="0" t="s">
        <v>85</v>
      </c>
      <c r="J453" s="0" t="s">
        <v>72</v>
      </c>
    </row>
    <row r="454" customFormat="false" ht="12.8" hidden="false" customHeight="false" outlineLevel="0" collapsed="false">
      <c r="A454" s="0" t="n">
        <v>2311</v>
      </c>
      <c r="B454" s="0" t="n">
        <v>401</v>
      </c>
      <c r="C454" s="115" t="n">
        <v>36789</v>
      </c>
      <c r="D454" s="0" t="n">
        <v>22</v>
      </c>
      <c r="E454" s="0" t="n">
        <v>2</v>
      </c>
      <c r="F454" s="0" t="n">
        <v>4.83</v>
      </c>
      <c r="G454" s="0" t="n">
        <v>250.00103</v>
      </c>
      <c r="H454" s="0" t="n">
        <v>-1208.33</v>
      </c>
      <c r="I454" s="0" t="s">
        <v>85</v>
      </c>
      <c r="J454" s="0" t="s">
        <v>72</v>
      </c>
    </row>
    <row r="455" customFormat="false" ht="12.8" hidden="false" customHeight="false" outlineLevel="0" collapsed="false">
      <c r="A455" s="0" t="n">
        <v>2311</v>
      </c>
      <c r="B455" s="0" t="n">
        <v>401</v>
      </c>
      <c r="C455" s="115" t="n">
        <v>36789</v>
      </c>
      <c r="D455" s="0" t="n">
        <v>22</v>
      </c>
      <c r="E455" s="0" t="n">
        <v>3</v>
      </c>
      <c r="F455" s="0" t="n">
        <v>4.83</v>
      </c>
      <c r="G455" s="0" t="n">
        <v>250.00103</v>
      </c>
      <c r="H455" s="0" t="n">
        <v>-1208.33</v>
      </c>
      <c r="I455" s="0" t="s">
        <v>85</v>
      </c>
      <c r="J455" s="0" t="s">
        <v>72</v>
      </c>
    </row>
    <row r="456" customFormat="false" ht="12.8" hidden="false" customHeight="false" outlineLevel="0" collapsed="false">
      <c r="A456" s="0" t="n">
        <v>2311</v>
      </c>
      <c r="B456" s="0" t="n">
        <v>401</v>
      </c>
      <c r="C456" s="115" t="n">
        <v>36789</v>
      </c>
      <c r="D456" s="0" t="n">
        <v>22</v>
      </c>
      <c r="E456" s="0" t="n">
        <v>4</v>
      </c>
      <c r="F456" s="0" t="n">
        <v>4.17</v>
      </c>
      <c r="G456" s="0" t="n">
        <v>250.0012</v>
      </c>
      <c r="H456" s="0" t="n">
        <v>-1041.68</v>
      </c>
      <c r="I456" s="0" t="s">
        <v>85</v>
      </c>
      <c r="J456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60</v>
      </c>
      <c r="D1" s="0" t="s">
        <v>61</v>
      </c>
      <c r="E1" s="0" t="s">
        <v>62</v>
      </c>
      <c r="F1" s="0" t="s">
        <v>86</v>
      </c>
      <c r="G1" s="0" t="s">
        <v>87</v>
      </c>
    </row>
    <row r="2" customFormat="false" ht="12.8" hidden="false" customHeight="false" outlineLevel="0" collapsed="false">
      <c r="A2" s="115" t="n">
        <v>37135</v>
      </c>
      <c r="B2" s="0" t="n">
        <v>13</v>
      </c>
      <c r="C2" s="0" t="n">
        <v>28.84</v>
      </c>
      <c r="D2" s="0" t="n">
        <v>10</v>
      </c>
      <c r="E2" s="0" t="n">
        <v>-288.4</v>
      </c>
      <c r="F2" s="0" t="n">
        <v>-72.1</v>
      </c>
      <c r="G2" s="0" t="n">
        <v>-216.3</v>
      </c>
    </row>
    <row r="3" customFormat="false" ht="12.8" hidden="false" customHeight="false" outlineLevel="0" collapsed="false">
      <c r="A3" s="115" t="n">
        <v>37135</v>
      </c>
      <c r="B3" s="0" t="n">
        <v>14</v>
      </c>
      <c r="C3" s="0" t="n">
        <v>50</v>
      </c>
      <c r="D3" s="0" t="n">
        <v>11.26</v>
      </c>
      <c r="E3" s="0" t="n">
        <v>-563</v>
      </c>
      <c r="F3" s="0" t="n">
        <v>-140.75</v>
      </c>
      <c r="G3" s="0" t="n">
        <v>-422.25</v>
      </c>
    </row>
    <row r="4" customFormat="false" ht="12.8" hidden="false" customHeight="false" outlineLevel="0" collapsed="false">
      <c r="A4" s="115" t="n">
        <v>37135</v>
      </c>
      <c r="B4" s="0" t="n">
        <v>15</v>
      </c>
      <c r="C4" s="0" t="n">
        <v>50</v>
      </c>
      <c r="D4" s="0" t="n">
        <v>11.64</v>
      </c>
      <c r="E4" s="0" t="n">
        <v>-582</v>
      </c>
      <c r="F4" s="0" t="n">
        <v>-145.5</v>
      </c>
      <c r="G4" s="0" t="n">
        <v>-436.5</v>
      </c>
    </row>
    <row r="5" customFormat="false" ht="12.8" hidden="false" customHeight="false" outlineLevel="0" collapsed="false">
      <c r="A5" s="115" t="n">
        <v>37140</v>
      </c>
      <c r="B5" s="0" t="n">
        <v>7</v>
      </c>
      <c r="C5" s="0" t="n">
        <v>25</v>
      </c>
      <c r="D5" s="0" t="n">
        <v>8</v>
      </c>
      <c r="E5" s="0" t="n">
        <v>-200</v>
      </c>
      <c r="F5" s="0" t="n">
        <v>-50</v>
      </c>
      <c r="G5" s="0" t="n">
        <v>-150</v>
      </c>
    </row>
    <row r="6" customFormat="false" ht="12.8" hidden="false" customHeight="false" outlineLevel="0" collapsed="false">
      <c r="A6" s="115" t="n">
        <v>37140</v>
      </c>
      <c r="B6" s="0" t="n">
        <v>8</v>
      </c>
      <c r="C6" s="0" t="n">
        <v>25</v>
      </c>
      <c r="D6" s="0" t="n">
        <v>8</v>
      </c>
      <c r="E6" s="0" t="n">
        <v>-200</v>
      </c>
      <c r="F6" s="0" t="n">
        <v>-50</v>
      </c>
      <c r="G6" s="0" t="n">
        <v>-150</v>
      </c>
    </row>
    <row r="7" customFormat="false" ht="12.8" hidden="false" customHeight="false" outlineLevel="0" collapsed="false">
      <c r="A7" s="115" t="n">
        <v>37140</v>
      </c>
      <c r="B7" s="0" t="n">
        <v>9</v>
      </c>
      <c r="C7" s="0" t="n">
        <v>25</v>
      </c>
      <c r="D7" s="0" t="n">
        <v>8</v>
      </c>
      <c r="E7" s="0" t="n">
        <v>-200</v>
      </c>
      <c r="F7" s="0" t="n">
        <v>-50</v>
      </c>
      <c r="G7" s="0" t="n">
        <v>-150</v>
      </c>
    </row>
    <row r="8" customFormat="false" ht="12.8" hidden="false" customHeight="false" outlineLevel="0" collapsed="false">
      <c r="A8" s="115" t="n">
        <v>37140</v>
      </c>
      <c r="B8" s="0" t="n">
        <v>10</v>
      </c>
      <c r="C8" s="0" t="n">
        <v>25</v>
      </c>
      <c r="D8" s="0" t="n">
        <v>8</v>
      </c>
      <c r="E8" s="0" t="n">
        <v>-200</v>
      </c>
      <c r="F8" s="0" t="n">
        <v>-50</v>
      </c>
      <c r="G8" s="0" t="n">
        <v>-150</v>
      </c>
    </row>
    <row r="9" customFormat="false" ht="12.8" hidden="false" customHeight="false" outlineLevel="0" collapsed="false">
      <c r="A9" s="115" t="n">
        <v>37140</v>
      </c>
      <c r="B9" s="0" t="n">
        <v>11</v>
      </c>
      <c r="C9" s="0" t="n">
        <v>25</v>
      </c>
      <c r="D9" s="0" t="n">
        <v>8</v>
      </c>
      <c r="E9" s="0" t="n">
        <v>-200</v>
      </c>
      <c r="F9" s="0" t="n">
        <v>-50</v>
      </c>
      <c r="G9" s="0" t="n">
        <v>-150</v>
      </c>
    </row>
    <row r="10" customFormat="false" ht="12.8" hidden="false" customHeight="false" outlineLevel="0" collapsed="false">
      <c r="A10" s="115" t="n">
        <v>37140</v>
      </c>
      <c r="B10" s="0" t="n">
        <v>12</v>
      </c>
      <c r="C10" s="0" t="n">
        <v>25</v>
      </c>
      <c r="D10" s="0" t="n">
        <v>8</v>
      </c>
      <c r="E10" s="0" t="n">
        <v>-200</v>
      </c>
      <c r="F10" s="0" t="n">
        <v>-50</v>
      </c>
      <c r="G10" s="0" t="n">
        <v>-150</v>
      </c>
    </row>
    <row r="11" customFormat="false" ht="12.8" hidden="false" customHeight="false" outlineLevel="0" collapsed="false">
      <c r="A11" s="115" t="n">
        <v>37140</v>
      </c>
      <c r="B11" s="0" t="n">
        <v>13</v>
      </c>
      <c r="C11" s="0" t="n">
        <v>25</v>
      </c>
      <c r="D11" s="0" t="n">
        <v>8</v>
      </c>
      <c r="E11" s="0" t="n">
        <v>-200</v>
      </c>
      <c r="F11" s="0" t="n">
        <v>-50</v>
      </c>
      <c r="G11" s="0" t="n">
        <v>-150</v>
      </c>
    </row>
    <row r="12" customFormat="false" ht="12.8" hidden="false" customHeight="false" outlineLevel="0" collapsed="false">
      <c r="A12" s="115" t="n">
        <v>37140</v>
      </c>
      <c r="B12" s="0" t="n">
        <v>14</v>
      </c>
      <c r="C12" s="0" t="n">
        <v>25</v>
      </c>
      <c r="D12" s="0" t="n">
        <v>8</v>
      </c>
      <c r="E12" s="0" t="n">
        <v>-200</v>
      </c>
      <c r="F12" s="0" t="n">
        <v>-50</v>
      </c>
      <c r="G12" s="0" t="n">
        <v>-150</v>
      </c>
    </row>
    <row r="13" customFormat="false" ht="12.8" hidden="false" customHeight="false" outlineLevel="0" collapsed="false">
      <c r="A13" s="115" t="n">
        <v>37140</v>
      </c>
      <c r="B13" s="0" t="n">
        <v>15</v>
      </c>
      <c r="C13" s="0" t="n">
        <v>25</v>
      </c>
      <c r="D13" s="0" t="n">
        <v>18.97</v>
      </c>
      <c r="E13" s="0" t="n">
        <v>-474.25</v>
      </c>
      <c r="F13" s="0" t="n">
        <v>-118.56</v>
      </c>
      <c r="G13" s="0" t="n">
        <v>-355.69</v>
      </c>
    </row>
    <row r="14" customFormat="false" ht="12.8" hidden="false" customHeight="false" outlineLevel="0" collapsed="false">
      <c r="A14" s="115" t="n">
        <v>37140</v>
      </c>
      <c r="B14" s="0" t="n">
        <v>16</v>
      </c>
      <c r="C14" s="0" t="n">
        <v>25</v>
      </c>
      <c r="D14" s="0" t="n">
        <v>18.97</v>
      </c>
      <c r="E14" s="0" t="n">
        <v>-474.25</v>
      </c>
      <c r="F14" s="0" t="n">
        <v>-118.56</v>
      </c>
      <c r="G14" s="0" t="n">
        <v>-355.69</v>
      </c>
    </row>
    <row r="15" customFormat="false" ht="12.8" hidden="false" customHeight="false" outlineLevel="0" collapsed="false">
      <c r="A15" s="115" t="n">
        <v>37140</v>
      </c>
      <c r="B15" s="0" t="n">
        <v>17</v>
      </c>
      <c r="C15" s="0" t="n">
        <v>25</v>
      </c>
      <c r="D15" s="0" t="n">
        <v>18.97</v>
      </c>
      <c r="E15" s="0" t="n">
        <v>-474.25</v>
      </c>
      <c r="F15" s="0" t="n">
        <v>-118.56</v>
      </c>
      <c r="G15" s="0" t="n">
        <v>-355.69</v>
      </c>
    </row>
    <row r="16" customFormat="false" ht="12.8" hidden="false" customHeight="false" outlineLevel="0" collapsed="false">
      <c r="A16" s="115" t="n">
        <v>37140</v>
      </c>
      <c r="B16" s="0" t="n">
        <v>18</v>
      </c>
      <c r="C16" s="0" t="n">
        <v>25</v>
      </c>
      <c r="D16" s="0" t="n">
        <v>8</v>
      </c>
      <c r="E16" s="0" t="n">
        <v>-200</v>
      </c>
      <c r="F16" s="0" t="n">
        <v>-50</v>
      </c>
      <c r="G16" s="0" t="n">
        <v>-150</v>
      </c>
    </row>
    <row r="17" customFormat="false" ht="12.8" hidden="false" customHeight="false" outlineLevel="0" collapsed="false">
      <c r="A17" s="115" t="n">
        <v>37140</v>
      </c>
      <c r="B17" s="0" t="n">
        <v>19</v>
      </c>
      <c r="C17" s="0" t="n">
        <v>25</v>
      </c>
      <c r="D17" s="0" t="n">
        <v>8</v>
      </c>
      <c r="E17" s="0" t="n">
        <v>-200</v>
      </c>
      <c r="F17" s="0" t="n">
        <v>-50</v>
      </c>
      <c r="G17" s="0" t="n">
        <v>-150</v>
      </c>
    </row>
    <row r="18" customFormat="false" ht="12.8" hidden="false" customHeight="false" outlineLevel="0" collapsed="false">
      <c r="A18" s="115" t="n">
        <v>37140</v>
      </c>
      <c r="B18" s="0" t="n">
        <v>20</v>
      </c>
      <c r="C18" s="0" t="n">
        <v>25</v>
      </c>
      <c r="D18" s="0" t="n">
        <v>18.97</v>
      </c>
      <c r="E18" s="0" t="n">
        <v>-474.25</v>
      </c>
      <c r="F18" s="0" t="n">
        <v>-118.56</v>
      </c>
      <c r="G18" s="0" t="n">
        <v>-355.69</v>
      </c>
    </row>
    <row r="19" customFormat="false" ht="12.8" hidden="false" customHeight="false" outlineLevel="0" collapsed="false">
      <c r="A19" s="115" t="n">
        <v>37140</v>
      </c>
      <c r="B19" s="0" t="n">
        <v>21</v>
      </c>
      <c r="C19" s="0" t="n">
        <v>25</v>
      </c>
      <c r="D19" s="0" t="n">
        <v>29.24</v>
      </c>
      <c r="E19" s="0" t="n">
        <v>-731</v>
      </c>
      <c r="F19" s="0" t="n">
        <v>-182.75</v>
      </c>
      <c r="G19" s="0" t="n">
        <v>-548.25</v>
      </c>
    </row>
    <row r="20" customFormat="false" ht="12.8" hidden="false" customHeight="false" outlineLevel="0" collapsed="false">
      <c r="A20" s="115" t="n">
        <v>37140</v>
      </c>
      <c r="B20" s="0" t="n">
        <v>22</v>
      </c>
      <c r="C20" s="0" t="n">
        <v>25</v>
      </c>
      <c r="D20" s="0" t="n">
        <v>8</v>
      </c>
      <c r="E20" s="0" t="n">
        <v>-200</v>
      </c>
      <c r="F20" s="0" t="n">
        <v>-50</v>
      </c>
      <c r="G20" s="0" t="n">
        <v>-150</v>
      </c>
    </row>
    <row r="21" customFormat="false" ht="12.8" hidden="false" customHeight="false" outlineLevel="0" collapsed="false">
      <c r="A21" s="115" t="n">
        <v>37140</v>
      </c>
      <c r="B21" s="0" t="n">
        <v>7</v>
      </c>
      <c r="C21" s="0" t="n">
        <v>25</v>
      </c>
      <c r="D21" s="0" t="n">
        <v>9.9</v>
      </c>
      <c r="E21" s="0" t="n">
        <v>-247.5</v>
      </c>
      <c r="F21" s="0" t="n">
        <v>-61.88</v>
      </c>
      <c r="G21" s="0" t="n">
        <v>-185.62</v>
      </c>
    </row>
    <row r="22" customFormat="false" ht="12.8" hidden="false" customHeight="false" outlineLevel="0" collapsed="false">
      <c r="A22" s="115" t="n">
        <v>37140</v>
      </c>
      <c r="B22" s="0" t="n">
        <v>8</v>
      </c>
      <c r="C22" s="0" t="n">
        <v>25</v>
      </c>
      <c r="D22" s="0" t="n">
        <v>11.55</v>
      </c>
      <c r="E22" s="0" t="n">
        <v>-288.75</v>
      </c>
      <c r="F22" s="0" t="n">
        <v>-72.19</v>
      </c>
      <c r="G22" s="0" t="n">
        <v>-216.56</v>
      </c>
    </row>
    <row r="23" customFormat="false" ht="12.8" hidden="false" customHeight="false" outlineLevel="0" collapsed="false">
      <c r="A23" s="115" t="n">
        <v>37140</v>
      </c>
      <c r="B23" s="0" t="n">
        <v>9</v>
      </c>
      <c r="C23" s="0" t="n">
        <v>25</v>
      </c>
      <c r="D23" s="0" t="n">
        <v>11.47</v>
      </c>
      <c r="E23" s="0" t="n">
        <v>-286.75</v>
      </c>
      <c r="F23" s="0" t="n">
        <v>-71.69</v>
      </c>
      <c r="G23" s="0" t="n">
        <v>-215.06</v>
      </c>
    </row>
    <row r="24" customFormat="false" ht="12.8" hidden="false" customHeight="false" outlineLevel="0" collapsed="false">
      <c r="A24" s="115" t="n">
        <v>37140</v>
      </c>
      <c r="B24" s="0" t="n">
        <v>10</v>
      </c>
      <c r="C24" s="0" t="n">
        <v>25</v>
      </c>
      <c r="D24" s="0" t="n">
        <v>10.79</v>
      </c>
      <c r="E24" s="0" t="n">
        <v>-269.75</v>
      </c>
      <c r="F24" s="0" t="n">
        <v>-67.44</v>
      </c>
      <c r="G24" s="0" t="n">
        <v>-202.31</v>
      </c>
    </row>
    <row r="25" customFormat="false" ht="12.8" hidden="false" customHeight="false" outlineLevel="0" collapsed="false">
      <c r="A25" s="115" t="n">
        <v>37140</v>
      </c>
      <c r="B25" s="0" t="n">
        <v>11</v>
      </c>
      <c r="C25" s="0" t="n">
        <v>25</v>
      </c>
      <c r="D25" s="0" t="n">
        <v>18.31</v>
      </c>
      <c r="E25" s="0" t="n">
        <v>-457.75</v>
      </c>
      <c r="F25" s="0" t="n">
        <v>-114.44</v>
      </c>
      <c r="G25" s="0" t="n">
        <v>-343.31</v>
      </c>
    </row>
    <row r="26" customFormat="false" ht="12.8" hidden="false" customHeight="false" outlineLevel="0" collapsed="false">
      <c r="A26" s="115" t="n">
        <v>37140</v>
      </c>
      <c r="B26" s="0" t="n">
        <v>12</v>
      </c>
      <c r="C26" s="0" t="n">
        <v>25</v>
      </c>
      <c r="D26" s="0" t="n">
        <v>24.88</v>
      </c>
      <c r="E26" s="0" t="n">
        <v>-622</v>
      </c>
      <c r="F26" s="0" t="n">
        <v>-155.5</v>
      </c>
      <c r="G26" s="0" t="n">
        <v>-466.5</v>
      </c>
    </row>
    <row r="27" customFormat="false" ht="12.8" hidden="false" customHeight="false" outlineLevel="0" collapsed="false">
      <c r="A27" s="115" t="n">
        <v>37140</v>
      </c>
      <c r="B27" s="0" t="n">
        <v>13</v>
      </c>
      <c r="C27" s="0" t="n">
        <v>25</v>
      </c>
      <c r="D27" s="0" t="n">
        <v>8.63</v>
      </c>
      <c r="E27" s="0" t="n">
        <v>-215.75</v>
      </c>
      <c r="F27" s="0" t="n">
        <v>-53.94</v>
      </c>
      <c r="G27" s="0" t="n">
        <v>-161.81</v>
      </c>
    </row>
    <row r="28" customFormat="false" ht="12.8" hidden="false" customHeight="false" outlineLevel="0" collapsed="false">
      <c r="A28" s="115" t="n">
        <v>37140</v>
      </c>
      <c r="B28" s="0" t="n">
        <v>14</v>
      </c>
      <c r="C28" s="0" t="n">
        <v>25</v>
      </c>
      <c r="D28" s="0" t="n">
        <v>15</v>
      </c>
      <c r="E28" s="0" t="n">
        <v>-375</v>
      </c>
      <c r="F28" s="0" t="n">
        <v>-93.75</v>
      </c>
      <c r="G28" s="0" t="n">
        <v>-281.25</v>
      </c>
    </row>
    <row r="29" customFormat="false" ht="12.8" hidden="false" customHeight="false" outlineLevel="0" collapsed="false">
      <c r="A29" s="115" t="n">
        <v>37140</v>
      </c>
      <c r="B29" s="0" t="n">
        <v>15</v>
      </c>
      <c r="C29" s="0" t="n">
        <v>25</v>
      </c>
      <c r="D29" s="0" t="n">
        <v>5</v>
      </c>
      <c r="E29" s="0" t="n">
        <v>-125</v>
      </c>
      <c r="F29" s="0" t="n">
        <v>-31.25</v>
      </c>
      <c r="G29" s="0" t="n">
        <v>-93.75</v>
      </c>
    </row>
    <row r="30" customFormat="false" ht="12.8" hidden="false" customHeight="false" outlineLevel="0" collapsed="false">
      <c r="A30" s="115" t="n">
        <v>37140</v>
      </c>
      <c r="B30" s="0" t="n">
        <v>16</v>
      </c>
      <c r="C30" s="0" t="n">
        <v>25</v>
      </c>
      <c r="D30" s="0" t="n">
        <v>15</v>
      </c>
      <c r="E30" s="0" t="n">
        <v>-375</v>
      </c>
      <c r="F30" s="0" t="n">
        <v>-93.75</v>
      </c>
      <c r="G30" s="0" t="n">
        <v>-281.25</v>
      </c>
    </row>
    <row r="31" customFormat="false" ht="12.8" hidden="false" customHeight="false" outlineLevel="0" collapsed="false">
      <c r="A31" s="115" t="n">
        <v>37140</v>
      </c>
      <c r="B31" s="0" t="n">
        <v>17</v>
      </c>
      <c r="C31" s="0" t="n">
        <v>25</v>
      </c>
      <c r="D31" s="0" t="n">
        <v>5</v>
      </c>
      <c r="E31" s="0" t="n">
        <v>-125</v>
      </c>
      <c r="F31" s="0" t="n">
        <v>-31.25</v>
      </c>
      <c r="G31" s="0" t="n">
        <v>-93.75</v>
      </c>
    </row>
    <row r="32" customFormat="false" ht="12.8" hidden="false" customHeight="false" outlineLevel="0" collapsed="false">
      <c r="A32" s="115" t="n">
        <v>37140</v>
      </c>
      <c r="B32" s="0" t="n">
        <v>18</v>
      </c>
      <c r="C32" s="0" t="n">
        <v>25</v>
      </c>
      <c r="D32" s="0" t="n">
        <v>10</v>
      </c>
      <c r="E32" s="0" t="n">
        <v>-250</v>
      </c>
      <c r="F32" s="0" t="n">
        <v>-62.5</v>
      </c>
      <c r="G32" s="0" t="n">
        <v>-187.5</v>
      </c>
    </row>
    <row r="33" customFormat="false" ht="12.8" hidden="false" customHeight="false" outlineLevel="0" collapsed="false">
      <c r="A33" s="115" t="n">
        <v>37140</v>
      </c>
      <c r="B33" s="0" t="n">
        <v>19</v>
      </c>
      <c r="C33" s="0" t="n">
        <v>11.47</v>
      </c>
      <c r="D33" s="0" t="n">
        <v>5</v>
      </c>
      <c r="E33" s="0" t="n">
        <v>-57.35</v>
      </c>
      <c r="F33" s="0" t="n">
        <v>-14.34</v>
      </c>
      <c r="G33" s="0" t="n">
        <v>-43.01</v>
      </c>
    </row>
    <row r="34" customFormat="false" ht="12.8" hidden="false" customHeight="false" outlineLevel="0" collapsed="false">
      <c r="A34" s="115" t="n">
        <v>37140</v>
      </c>
      <c r="B34" s="0" t="n">
        <v>20</v>
      </c>
      <c r="C34" s="0" t="n">
        <v>25</v>
      </c>
      <c r="D34" s="0" t="n">
        <v>10</v>
      </c>
      <c r="E34" s="0" t="n">
        <v>-250</v>
      </c>
      <c r="F34" s="0" t="n">
        <v>-62.5</v>
      </c>
      <c r="G34" s="0" t="n">
        <v>-187.5</v>
      </c>
    </row>
    <row r="35" customFormat="false" ht="12.8" hidden="false" customHeight="false" outlineLevel="0" collapsed="false">
      <c r="A35" s="115" t="n">
        <v>37140</v>
      </c>
      <c r="B35" s="0" t="n">
        <v>21</v>
      </c>
      <c r="C35" s="0" t="n">
        <v>25</v>
      </c>
      <c r="D35" s="0" t="n">
        <v>10</v>
      </c>
      <c r="E35" s="0" t="n">
        <v>-250</v>
      </c>
      <c r="F35" s="0" t="n">
        <v>-62.5</v>
      </c>
      <c r="G35" s="0" t="n">
        <v>-187.5</v>
      </c>
    </row>
    <row r="36" customFormat="false" ht="12.8" hidden="false" customHeight="false" outlineLevel="0" collapsed="false">
      <c r="A36" s="115" t="n">
        <v>37140</v>
      </c>
      <c r="B36" s="0" t="n">
        <v>22</v>
      </c>
      <c r="C36" s="0" t="n">
        <v>19.35</v>
      </c>
      <c r="D36" s="0" t="n">
        <v>5</v>
      </c>
      <c r="E36" s="0" t="n">
        <v>-96.75</v>
      </c>
      <c r="F36" s="0" t="n">
        <v>-24.19</v>
      </c>
      <c r="G36" s="0" t="n">
        <v>-72.56</v>
      </c>
    </row>
    <row r="37" customFormat="false" ht="12.8" hidden="false" customHeight="false" outlineLevel="0" collapsed="false">
      <c r="A37" s="115" t="n">
        <v>37141</v>
      </c>
      <c r="B37" s="0" t="n">
        <v>7</v>
      </c>
      <c r="C37" s="0" t="n">
        <v>50</v>
      </c>
      <c r="D37" s="0" t="n">
        <v>8</v>
      </c>
      <c r="E37" s="0" t="n">
        <v>-400</v>
      </c>
      <c r="F37" s="0" t="n">
        <v>-100</v>
      </c>
      <c r="G37" s="0" t="n">
        <v>-300</v>
      </c>
    </row>
    <row r="38" customFormat="false" ht="12.8" hidden="false" customHeight="false" outlineLevel="0" collapsed="false">
      <c r="A38" s="115" t="n">
        <v>37141</v>
      </c>
      <c r="B38" s="0" t="n">
        <v>8</v>
      </c>
      <c r="C38" s="0" t="n">
        <v>50</v>
      </c>
      <c r="D38" s="0" t="n">
        <v>8</v>
      </c>
      <c r="E38" s="0" t="n">
        <v>-400</v>
      </c>
      <c r="F38" s="0" t="n">
        <v>-100</v>
      </c>
      <c r="G38" s="0" t="n">
        <v>-300</v>
      </c>
    </row>
    <row r="39" customFormat="false" ht="12.8" hidden="false" customHeight="false" outlineLevel="0" collapsed="false">
      <c r="A39" s="115" t="n">
        <v>37141</v>
      </c>
      <c r="B39" s="0" t="n">
        <v>9</v>
      </c>
      <c r="C39" s="0" t="n">
        <v>50</v>
      </c>
      <c r="D39" s="0" t="n">
        <v>8</v>
      </c>
      <c r="E39" s="0" t="n">
        <v>-400</v>
      </c>
      <c r="F39" s="0" t="n">
        <v>-100</v>
      </c>
      <c r="G39" s="0" t="n">
        <v>-300</v>
      </c>
    </row>
    <row r="40" customFormat="false" ht="12.8" hidden="false" customHeight="false" outlineLevel="0" collapsed="false">
      <c r="A40" s="115" t="n">
        <v>37141</v>
      </c>
      <c r="B40" s="0" t="n">
        <v>10</v>
      </c>
      <c r="C40" s="0" t="n">
        <v>50</v>
      </c>
      <c r="D40" s="0" t="n">
        <v>8</v>
      </c>
      <c r="E40" s="0" t="n">
        <v>-400</v>
      </c>
      <c r="F40" s="0" t="n">
        <v>-100</v>
      </c>
      <c r="G40" s="0" t="n">
        <v>-300</v>
      </c>
    </row>
    <row r="41" customFormat="false" ht="12.8" hidden="false" customHeight="false" outlineLevel="0" collapsed="false">
      <c r="A41" s="115" t="n">
        <v>37141</v>
      </c>
      <c r="B41" s="0" t="n">
        <v>11</v>
      </c>
      <c r="C41" s="0" t="n">
        <v>50</v>
      </c>
      <c r="D41" s="0" t="n">
        <v>18.31</v>
      </c>
      <c r="E41" s="0" t="n">
        <v>-915.5</v>
      </c>
      <c r="F41" s="0" t="n">
        <v>-228.88</v>
      </c>
      <c r="G41" s="0" t="n">
        <v>-686.62</v>
      </c>
    </row>
    <row r="42" customFormat="false" ht="12.8" hidden="false" customHeight="false" outlineLevel="0" collapsed="false">
      <c r="A42" s="115" t="n">
        <v>37141</v>
      </c>
      <c r="B42" s="0" t="n">
        <v>12</v>
      </c>
      <c r="C42" s="0" t="n">
        <v>50</v>
      </c>
      <c r="D42" s="0" t="n">
        <v>94</v>
      </c>
      <c r="E42" s="0" t="n">
        <v>-4700</v>
      </c>
      <c r="F42" s="0" t="n">
        <v>-1175</v>
      </c>
      <c r="G42" s="0" t="n">
        <v>-3525</v>
      </c>
    </row>
    <row r="43" customFormat="false" ht="12.8" hidden="false" customHeight="false" outlineLevel="0" collapsed="false">
      <c r="A43" s="115" t="n">
        <v>37141</v>
      </c>
      <c r="B43" s="0" t="n">
        <v>13</v>
      </c>
      <c r="C43" s="0" t="n">
        <v>50</v>
      </c>
      <c r="D43" s="0" t="n">
        <v>16.22</v>
      </c>
      <c r="E43" s="0" t="n">
        <v>-811</v>
      </c>
      <c r="F43" s="0" t="n">
        <v>-202.75</v>
      </c>
      <c r="G43" s="0" t="n">
        <v>-608.25</v>
      </c>
    </row>
    <row r="44" customFormat="false" ht="12.8" hidden="false" customHeight="false" outlineLevel="0" collapsed="false">
      <c r="A44" s="115" t="n">
        <v>37141</v>
      </c>
      <c r="B44" s="0" t="n">
        <v>14</v>
      </c>
      <c r="C44" s="0" t="n">
        <v>50</v>
      </c>
      <c r="D44" s="0" t="n">
        <v>17.25</v>
      </c>
      <c r="E44" s="0" t="n">
        <v>-862.5</v>
      </c>
      <c r="F44" s="0" t="n">
        <v>-215.63</v>
      </c>
      <c r="G44" s="0" t="n">
        <v>-646.87</v>
      </c>
    </row>
    <row r="45" customFormat="false" ht="12.8" hidden="false" customHeight="false" outlineLevel="0" collapsed="false">
      <c r="A45" s="115" t="n">
        <v>37141</v>
      </c>
      <c r="B45" s="0" t="n">
        <v>15</v>
      </c>
      <c r="C45" s="0" t="n">
        <v>50</v>
      </c>
      <c r="D45" s="0" t="n">
        <v>17.25</v>
      </c>
      <c r="E45" s="0" t="n">
        <v>-862.5</v>
      </c>
      <c r="F45" s="0" t="n">
        <v>-215.63</v>
      </c>
      <c r="G45" s="0" t="n">
        <v>-646.87</v>
      </c>
    </row>
    <row r="46" customFormat="false" ht="12.8" hidden="false" customHeight="false" outlineLevel="0" collapsed="false">
      <c r="A46" s="115" t="n">
        <v>37141</v>
      </c>
      <c r="B46" s="0" t="n">
        <v>16</v>
      </c>
      <c r="C46" s="0" t="n">
        <v>50</v>
      </c>
      <c r="D46" s="0" t="n">
        <v>17.25</v>
      </c>
      <c r="E46" s="0" t="n">
        <v>-862.5</v>
      </c>
      <c r="F46" s="0" t="n">
        <v>-215.63</v>
      </c>
      <c r="G46" s="0" t="n">
        <v>-646.87</v>
      </c>
    </row>
    <row r="47" customFormat="false" ht="12.8" hidden="false" customHeight="false" outlineLevel="0" collapsed="false">
      <c r="A47" s="115" t="n">
        <v>37141</v>
      </c>
      <c r="B47" s="0" t="n">
        <v>17</v>
      </c>
      <c r="C47" s="0" t="n">
        <v>50</v>
      </c>
      <c r="D47" s="0" t="n">
        <v>17.25</v>
      </c>
      <c r="E47" s="0" t="n">
        <v>-862.5</v>
      </c>
      <c r="F47" s="0" t="n">
        <v>-215.63</v>
      </c>
      <c r="G47" s="0" t="n">
        <v>-646.87</v>
      </c>
    </row>
    <row r="48" customFormat="false" ht="12.8" hidden="false" customHeight="false" outlineLevel="0" collapsed="false">
      <c r="A48" s="115" t="n">
        <v>37141</v>
      </c>
      <c r="B48" s="0" t="n">
        <v>18</v>
      </c>
      <c r="C48" s="0" t="n">
        <v>50</v>
      </c>
      <c r="D48" s="0" t="n">
        <v>17.25</v>
      </c>
      <c r="E48" s="0" t="n">
        <v>-862.5</v>
      </c>
      <c r="F48" s="0" t="n">
        <v>-215.63</v>
      </c>
      <c r="G48" s="0" t="n">
        <v>-646.87</v>
      </c>
    </row>
    <row r="49" customFormat="false" ht="12.8" hidden="false" customHeight="false" outlineLevel="0" collapsed="false">
      <c r="A49" s="115" t="n">
        <v>37141</v>
      </c>
      <c r="B49" s="0" t="n">
        <v>19</v>
      </c>
      <c r="C49" s="0" t="n">
        <v>50</v>
      </c>
      <c r="D49" s="0" t="n">
        <v>17.25</v>
      </c>
      <c r="E49" s="0" t="n">
        <v>-862.5</v>
      </c>
      <c r="F49" s="0" t="n">
        <v>-215.63</v>
      </c>
      <c r="G49" s="0" t="n">
        <v>-646.87</v>
      </c>
    </row>
    <row r="50" customFormat="false" ht="12.8" hidden="false" customHeight="false" outlineLevel="0" collapsed="false">
      <c r="A50" s="115" t="n">
        <v>37141</v>
      </c>
      <c r="B50" s="0" t="n">
        <v>20</v>
      </c>
      <c r="C50" s="0" t="n">
        <v>50</v>
      </c>
      <c r="D50" s="0" t="n">
        <v>175</v>
      </c>
      <c r="E50" s="0" t="n">
        <v>-8750</v>
      </c>
      <c r="F50" s="0" t="n">
        <v>-2187.5</v>
      </c>
      <c r="G50" s="0" t="n">
        <v>-6562.5</v>
      </c>
    </row>
    <row r="51" customFormat="false" ht="12.8" hidden="false" customHeight="false" outlineLevel="0" collapsed="false">
      <c r="A51" s="115" t="n">
        <v>37141</v>
      </c>
      <c r="B51" s="0" t="n">
        <v>21</v>
      </c>
      <c r="C51" s="0" t="n">
        <v>50</v>
      </c>
      <c r="D51" s="0" t="n">
        <v>168.44</v>
      </c>
      <c r="E51" s="0" t="n">
        <v>-8422</v>
      </c>
      <c r="F51" s="0" t="n">
        <v>-2105.5</v>
      </c>
      <c r="G51" s="0" t="n">
        <v>-6316.5</v>
      </c>
    </row>
    <row r="52" customFormat="false" ht="12.8" hidden="false" customHeight="false" outlineLevel="0" collapsed="false">
      <c r="A52" s="115" t="n">
        <v>37141</v>
      </c>
      <c r="B52" s="0" t="n">
        <v>22</v>
      </c>
      <c r="C52" s="0" t="n">
        <v>50</v>
      </c>
      <c r="D52" s="0" t="n">
        <v>8</v>
      </c>
      <c r="E52" s="0" t="n">
        <v>-400</v>
      </c>
      <c r="F52" s="0" t="n">
        <v>-100</v>
      </c>
      <c r="G52" s="0" t="n">
        <v>-300</v>
      </c>
    </row>
    <row r="53" customFormat="false" ht="12.8" hidden="false" customHeight="false" outlineLevel="0" collapsed="false">
      <c r="A53" s="115" t="n">
        <v>37142</v>
      </c>
      <c r="B53" s="0" t="n">
        <v>7</v>
      </c>
      <c r="C53" s="0" t="n">
        <v>50</v>
      </c>
      <c r="D53" s="0" t="n">
        <v>7.44</v>
      </c>
      <c r="E53" s="0" t="n">
        <v>-372</v>
      </c>
      <c r="F53" s="0" t="n">
        <v>-93</v>
      </c>
      <c r="G53" s="0" t="n">
        <v>-279</v>
      </c>
    </row>
    <row r="54" customFormat="false" ht="12.8" hidden="false" customHeight="false" outlineLevel="0" collapsed="false">
      <c r="A54" s="115" t="n">
        <v>37142</v>
      </c>
      <c r="B54" s="0" t="n">
        <v>8</v>
      </c>
      <c r="C54" s="0" t="n">
        <v>50</v>
      </c>
      <c r="D54" s="0" t="n">
        <v>29.24</v>
      </c>
      <c r="E54" s="0" t="n">
        <v>-1462</v>
      </c>
      <c r="F54" s="0" t="n">
        <v>-365.5</v>
      </c>
      <c r="G54" s="0" t="n">
        <v>-1096.5</v>
      </c>
    </row>
    <row r="55" customFormat="false" ht="12.8" hidden="false" customHeight="false" outlineLevel="0" collapsed="false">
      <c r="A55" s="115" t="n">
        <v>37142</v>
      </c>
      <c r="B55" s="0" t="n">
        <v>9</v>
      </c>
      <c r="C55" s="0" t="n">
        <v>50</v>
      </c>
      <c r="D55" s="0" t="n">
        <v>20</v>
      </c>
      <c r="E55" s="0" t="n">
        <v>-1000</v>
      </c>
      <c r="F55" s="0" t="n">
        <v>-250</v>
      </c>
      <c r="G55" s="0" t="n">
        <v>-750</v>
      </c>
    </row>
    <row r="56" customFormat="false" ht="12.8" hidden="false" customHeight="false" outlineLevel="0" collapsed="false">
      <c r="A56" s="115" t="n">
        <v>37142</v>
      </c>
      <c r="B56" s="0" t="n">
        <v>10</v>
      </c>
      <c r="C56" s="0" t="n">
        <v>50</v>
      </c>
      <c r="D56" s="0" t="n">
        <v>20</v>
      </c>
      <c r="E56" s="0" t="n">
        <v>-1000</v>
      </c>
      <c r="F56" s="0" t="n">
        <v>-250</v>
      </c>
      <c r="G56" s="0" t="n">
        <v>-750</v>
      </c>
    </row>
    <row r="57" customFormat="false" ht="12.8" hidden="false" customHeight="false" outlineLevel="0" collapsed="false">
      <c r="A57" s="115" t="n">
        <v>37142</v>
      </c>
      <c r="B57" s="0" t="n">
        <v>11</v>
      </c>
      <c r="C57" s="0" t="n">
        <v>50</v>
      </c>
      <c r="D57" s="0" t="n">
        <v>25</v>
      </c>
      <c r="E57" s="0" t="n">
        <v>-1250</v>
      </c>
      <c r="F57" s="0" t="n">
        <v>-312.5</v>
      </c>
      <c r="G57" s="0" t="n">
        <v>-937.5</v>
      </c>
    </row>
    <row r="58" customFormat="false" ht="12.8" hidden="false" customHeight="false" outlineLevel="0" collapsed="false">
      <c r="A58" s="115" t="n">
        <v>37142</v>
      </c>
      <c r="B58" s="0" t="n">
        <v>12</v>
      </c>
      <c r="C58" s="0" t="n">
        <v>50</v>
      </c>
      <c r="D58" s="0" t="n">
        <v>25</v>
      </c>
      <c r="E58" s="0" t="n">
        <v>-1250</v>
      </c>
      <c r="F58" s="0" t="n">
        <v>-312.5</v>
      </c>
      <c r="G58" s="0" t="n">
        <v>-937.5</v>
      </c>
    </row>
    <row r="59" customFormat="false" ht="12.8" hidden="false" customHeight="false" outlineLevel="0" collapsed="false">
      <c r="A59" s="115" t="n">
        <v>37142</v>
      </c>
      <c r="B59" s="0" t="n">
        <v>13</v>
      </c>
      <c r="C59" s="0" t="n">
        <v>50</v>
      </c>
      <c r="D59" s="0" t="n">
        <v>16.22</v>
      </c>
      <c r="E59" s="0" t="n">
        <v>-811</v>
      </c>
      <c r="F59" s="0" t="n">
        <v>-202.75</v>
      </c>
      <c r="G59" s="0" t="n">
        <v>-608.25</v>
      </c>
    </row>
    <row r="60" customFormat="false" ht="12.8" hidden="false" customHeight="false" outlineLevel="0" collapsed="false">
      <c r="A60" s="115" t="n">
        <v>37142</v>
      </c>
      <c r="B60" s="0" t="n">
        <v>14</v>
      </c>
      <c r="C60" s="0" t="n">
        <v>50</v>
      </c>
      <c r="D60" s="0" t="n">
        <v>16.22</v>
      </c>
      <c r="E60" s="0" t="n">
        <v>-811</v>
      </c>
      <c r="F60" s="0" t="n">
        <v>-202.75</v>
      </c>
      <c r="G60" s="0" t="n">
        <v>-608.25</v>
      </c>
    </row>
    <row r="61" customFormat="false" ht="12.8" hidden="false" customHeight="false" outlineLevel="0" collapsed="false">
      <c r="A61" s="115" t="n">
        <v>37142</v>
      </c>
      <c r="B61" s="0" t="n">
        <v>15</v>
      </c>
      <c r="C61" s="0" t="n">
        <v>50</v>
      </c>
      <c r="D61" s="0" t="n">
        <v>18.31</v>
      </c>
      <c r="E61" s="0" t="n">
        <v>-915.5</v>
      </c>
      <c r="F61" s="0" t="n">
        <v>-228.88</v>
      </c>
      <c r="G61" s="0" t="n">
        <v>-686.62</v>
      </c>
    </row>
    <row r="62" customFormat="false" ht="12.8" hidden="false" customHeight="false" outlineLevel="0" collapsed="false">
      <c r="A62" s="115" t="n">
        <v>37142</v>
      </c>
      <c r="B62" s="0" t="n">
        <v>16</v>
      </c>
      <c r="C62" s="0" t="n">
        <v>50</v>
      </c>
      <c r="D62" s="0" t="n">
        <v>17.25</v>
      </c>
      <c r="E62" s="0" t="n">
        <v>-862.5</v>
      </c>
      <c r="F62" s="0" t="n">
        <v>-215.63</v>
      </c>
      <c r="G62" s="0" t="n">
        <v>-646.87</v>
      </c>
    </row>
    <row r="63" customFormat="false" ht="12.8" hidden="false" customHeight="false" outlineLevel="0" collapsed="false">
      <c r="A63" s="115" t="n">
        <v>37142</v>
      </c>
      <c r="B63" s="0" t="n">
        <v>17</v>
      </c>
      <c r="C63" s="0" t="n">
        <v>50</v>
      </c>
      <c r="D63" s="0" t="n">
        <v>16.22</v>
      </c>
      <c r="E63" s="0" t="n">
        <v>-811</v>
      </c>
      <c r="F63" s="0" t="n">
        <v>-202.75</v>
      </c>
      <c r="G63" s="0" t="n">
        <v>-608.25</v>
      </c>
    </row>
    <row r="64" customFormat="false" ht="12.8" hidden="false" customHeight="false" outlineLevel="0" collapsed="false">
      <c r="A64" s="115" t="n">
        <v>37142</v>
      </c>
      <c r="B64" s="0" t="n">
        <v>18</v>
      </c>
      <c r="C64" s="0" t="n">
        <v>50</v>
      </c>
      <c r="D64" s="0" t="n">
        <v>16.22</v>
      </c>
      <c r="E64" s="0" t="n">
        <v>-811</v>
      </c>
      <c r="F64" s="0" t="n">
        <v>-202.75</v>
      </c>
      <c r="G64" s="0" t="n">
        <v>-608.25</v>
      </c>
    </row>
    <row r="65" customFormat="false" ht="12.8" hidden="false" customHeight="false" outlineLevel="0" collapsed="false">
      <c r="A65" s="115" t="n">
        <v>37142</v>
      </c>
      <c r="B65" s="0" t="n">
        <v>19</v>
      </c>
      <c r="C65" s="0" t="n">
        <v>50</v>
      </c>
      <c r="D65" s="0" t="n">
        <v>19.97</v>
      </c>
      <c r="E65" s="0" t="n">
        <v>-998.5</v>
      </c>
      <c r="F65" s="0" t="n">
        <v>-249.63</v>
      </c>
      <c r="G65" s="0" t="n">
        <v>-748.87</v>
      </c>
    </row>
    <row r="66" customFormat="false" ht="12.8" hidden="false" customHeight="false" outlineLevel="0" collapsed="false">
      <c r="A66" s="115" t="n">
        <v>37142</v>
      </c>
      <c r="B66" s="0" t="n">
        <v>20</v>
      </c>
      <c r="C66" s="0" t="n">
        <v>50</v>
      </c>
      <c r="D66" s="0" t="n">
        <v>19.97</v>
      </c>
      <c r="E66" s="0" t="n">
        <v>-998.5</v>
      </c>
      <c r="F66" s="0" t="n">
        <v>-249.63</v>
      </c>
      <c r="G66" s="0" t="n">
        <v>-748.87</v>
      </c>
    </row>
    <row r="67" customFormat="false" ht="12.8" hidden="false" customHeight="false" outlineLevel="0" collapsed="false">
      <c r="A67" s="115" t="n">
        <v>37142</v>
      </c>
      <c r="B67" s="0" t="n">
        <v>21</v>
      </c>
      <c r="C67" s="0" t="n">
        <v>50</v>
      </c>
      <c r="D67" s="0" t="n">
        <v>19.97</v>
      </c>
      <c r="E67" s="0" t="n">
        <v>-998.5</v>
      </c>
      <c r="F67" s="0" t="n">
        <v>-249.63</v>
      </c>
      <c r="G67" s="0" t="n">
        <v>-748.87</v>
      </c>
    </row>
    <row r="68" customFormat="false" ht="12.8" hidden="false" customHeight="false" outlineLevel="0" collapsed="false">
      <c r="A68" s="115" t="n">
        <v>37142</v>
      </c>
      <c r="B68" s="0" t="n">
        <v>22</v>
      </c>
      <c r="C68" s="0" t="n">
        <v>50</v>
      </c>
      <c r="D68" s="0" t="n">
        <v>19.97</v>
      </c>
      <c r="E68" s="0" t="n">
        <v>-998.5</v>
      </c>
      <c r="F68" s="0" t="n">
        <v>-249.63</v>
      </c>
      <c r="G68" s="0" t="n">
        <v>-748.87</v>
      </c>
    </row>
    <row r="69" customFormat="false" ht="12.8" hidden="false" customHeight="false" outlineLevel="0" collapsed="false">
      <c r="A69" s="115" t="n">
        <v>37145</v>
      </c>
      <c r="B69" s="0" t="n">
        <v>7</v>
      </c>
      <c r="C69" s="0" t="n">
        <v>50</v>
      </c>
      <c r="D69" s="0" t="n">
        <v>9.85</v>
      </c>
      <c r="E69" s="0" t="n">
        <v>-492.5</v>
      </c>
      <c r="F69" s="0" t="n">
        <v>-123.13</v>
      </c>
      <c r="G69" s="0" t="n">
        <v>-369.37</v>
      </c>
    </row>
    <row r="70" customFormat="false" ht="12.8" hidden="false" customHeight="false" outlineLevel="0" collapsed="false">
      <c r="A70" s="115" t="n">
        <v>37145</v>
      </c>
      <c r="B70" s="0" t="n">
        <v>8</v>
      </c>
      <c r="C70" s="0" t="n">
        <v>50</v>
      </c>
      <c r="D70" s="0" t="n">
        <v>9.85</v>
      </c>
      <c r="E70" s="0" t="n">
        <v>-492.5</v>
      </c>
      <c r="F70" s="0" t="n">
        <v>-123.13</v>
      </c>
      <c r="G70" s="0" t="n">
        <v>-369.37</v>
      </c>
    </row>
    <row r="71" customFormat="false" ht="12.8" hidden="false" customHeight="false" outlineLevel="0" collapsed="false">
      <c r="A71" s="115" t="n">
        <v>37145</v>
      </c>
      <c r="B71" s="0" t="n">
        <v>9</v>
      </c>
      <c r="C71" s="0" t="n">
        <v>50</v>
      </c>
      <c r="D71" s="0" t="n">
        <v>10</v>
      </c>
      <c r="E71" s="0" t="n">
        <v>-500</v>
      </c>
      <c r="F71" s="0" t="n">
        <v>-125</v>
      </c>
      <c r="G71" s="0" t="n">
        <v>-375</v>
      </c>
    </row>
    <row r="72" customFormat="false" ht="12.8" hidden="false" customHeight="false" outlineLevel="0" collapsed="false">
      <c r="A72" s="115" t="n">
        <v>37145</v>
      </c>
      <c r="B72" s="0" t="n">
        <v>10</v>
      </c>
      <c r="C72" s="0" t="n">
        <v>50</v>
      </c>
      <c r="D72" s="0" t="n">
        <v>15</v>
      </c>
      <c r="E72" s="0" t="n">
        <v>-750</v>
      </c>
      <c r="F72" s="0" t="n">
        <v>-187.5</v>
      </c>
      <c r="G72" s="0" t="n">
        <v>-562.5</v>
      </c>
    </row>
    <row r="73" customFormat="false" ht="12.8" hidden="false" customHeight="false" outlineLevel="0" collapsed="false">
      <c r="A73" s="115" t="n">
        <v>37145</v>
      </c>
      <c r="B73" s="0" t="n">
        <v>11</v>
      </c>
      <c r="C73" s="0" t="n">
        <v>50</v>
      </c>
      <c r="D73" s="0" t="n">
        <v>9.85</v>
      </c>
      <c r="E73" s="0" t="n">
        <v>-492.5</v>
      </c>
      <c r="F73" s="0" t="n">
        <v>-123.13</v>
      </c>
      <c r="G73" s="0" t="n">
        <v>-369.37</v>
      </c>
    </row>
    <row r="74" customFormat="false" ht="12.8" hidden="false" customHeight="false" outlineLevel="0" collapsed="false">
      <c r="A74" s="115" t="n">
        <v>37145</v>
      </c>
      <c r="B74" s="0" t="n">
        <v>12</v>
      </c>
      <c r="C74" s="0" t="n">
        <v>50</v>
      </c>
      <c r="D74" s="0" t="n">
        <v>9.85</v>
      </c>
      <c r="E74" s="0" t="n">
        <v>-492.5</v>
      </c>
      <c r="F74" s="0" t="n">
        <v>-123.13</v>
      </c>
      <c r="G74" s="0" t="n">
        <v>-369.37</v>
      </c>
    </row>
    <row r="75" customFormat="false" ht="12.8" hidden="false" customHeight="false" outlineLevel="0" collapsed="false">
      <c r="A75" s="115" t="n">
        <v>37145</v>
      </c>
      <c r="B75" s="0" t="n">
        <v>13</v>
      </c>
      <c r="C75" s="0" t="n">
        <v>50</v>
      </c>
      <c r="D75" s="0" t="n">
        <v>7</v>
      </c>
      <c r="E75" s="0" t="n">
        <v>-350</v>
      </c>
      <c r="F75" s="0" t="n">
        <v>-87.5</v>
      </c>
      <c r="G75" s="0" t="n">
        <v>-262.5</v>
      </c>
    </row>
    <row r="76" customFormat="false" ht="12.8" hidden="false" customHeight="false" outlineLevel="0" collapsed="false">
      <c r="A76" s="115" t="n">
        <v>37145</v>
      </c>
      <c r="B76" s="0" t="n">
        <v>14</v>
      </c>
      <c r="C76" s="0" t="n">
        <v>50</v>
      </c>
      <c r="D76" s="0" t="n">
        <v>7</v>
      </c>
      <c r="E76" s="0" t="n">
        <v>-350</v>
      </c>
      <c r="F76" s="0" t="n">
        <v>-87.5</v>
      </c>
      <c r="G76" s="0" t="n">
        <v>-262.5</v>
      </c>
    </row>
    <row r="77" customFormat="false" ht="12.8" hidden="false" customHeight="false" outlineLevel="0" collapsed="false">
      <c r="A77" s="115" t="n">
        <v>37145</v>
      </c>
      <c r="B77" s="0" t="n">
        <v>15</v>
      </c>
      <c r="C77" s="0" t="n">
        <v>50</v>
      </c>
      <c r="D77" s="0" t="n">
        <v>21.01</v>
      </c>
      <c r="E77" s="0" t="n">
        <v>-1050.5</v>
      </c>
      <c r="F77" s="0" t="n">
        <v>-262.63</v>
      </c>
      <c r="G77" s="0" t="n">
        <v>-787.87</v>
      </c>
    </row>
    <row r="78" customFormat="false" ht="12.8" hidden="false" customHeight="false" outlineLevel="0" collapsed="false">
      <c r="A78" s="115" t="n">
        <v>37145</v>
      </c>
      <c r="B78" s="0" t="n">
        <v>16</v>
      </c>
      <c r="C78" s="0" t="n">
        <v>50</v>
      </c>
      <c r="D78" s="0" t="n">
        <v>21.01</v>
      </c>
      <c r="E78" s="0" t="n">
        <v>-1050.5</v>
      </c>
      <c r="F78" s="0" t="n">
        <v>-262.63</v>
      </c>
      <c r="G78" s="0" t="n">
        <v>-787.87</v>
      </c>
    </row>
    <row r="79" customFormat="false" ht="12.8" hidden="false" customHeight="false" outlineLevel="0" collapsed="false">
      <c r="A79" s="115" t="n">
        <v>37145</v>
      </c>
      <c r="B79" s="0" t="n">
        <v>17</v>
      </c>
      <c r="C79" s="0" t="n">
        <v>50</v>
      </c>
      <c r="D79" s="0" t="n">
        <v>18.31</v>
      </c>
      <c r="E79" s="0" t="n">
        <v>-915.5</v>
      </c>
      <c r="F79" s="0" t="n">
        <v>-228.88</v>
      </c>
      <c r="G79" s="0" t="n">
        <v>-686.62</v>
      </c>
    </row>
    <row r="80" customFormat="false" ht="12.8" hidden="false" customHeight="false" outlineLevel="0" collapsed="false">
      <c r="A80" s="115" t="n">
        <v>37145</v>
      </c>
      <c r="B80" s="0" t="n">
        <v>18</v>
      </c>
      <c r="C80" s="0" t="n">
        <v>50</v>
      </c>
      <c r="D80" s="0" t="n">
        <v>8.94</v>
      </c>
      <c r="E80" s="0" t="n">
        <v>-447</v>
      </c>
      <c r="F80" s="0" t="n">
        <v>-111.75</v>
      </c>
      <c r="G80" s="0" t="n">
        <v>-335.25</v>
      </c>
    </row>
    <row r="81" customFormat="false" ht="12.8" hidden="false" customHeight="false" outlineLevel="0" collapsed="false">
      <c r="A81" s="115" t="n">
        <v>37145</v>
      </c>
      <c r="B81" s="0" t="n">
        <v>19</v>
      </c>
      <c r="C81" s="0" t="n">
        <v>50</v>
      </c>
      <c r="D81" s="0" t="n">
        <v>7</v>
      </c>
      <c r="E81" s="0" t="n">
        <v>-350</v>
      </c>
      <c r="F81" s="0" t="n">
        <v>-87.5</v>
      </c>
      <c r="G81" s="0" t="n">
        <v>-262.5</v>
      </c>
    </row>
    <row r="82" customFormat="false" ht="12.8" hidden="false" customHeight="false" outlineLevel="0" collapsed="false">
      <c r="A82" s="115" t="n">
        <v>37145</v>
      </c>
      <c r="B82" s="0" t="n">
        <v>20</v>
      </c>
      <c r="C82" s="0" t="n">
        <v>50</v>
      </c>
      <c r="D82" s="0" t="n">
        <v>21.01</v>
      </c>
      <c r="E82" s="0" t="n">
        <v>-1050.5</v>
      </c>
      <c r="F82" s="0" t="n">
        <v>-262.63</v>
      </c>
      <c r="G82" s="0" t="n">
        <v>-787.87</v>
      </c>
    </row>
    <row r="83" customFormat="false" ht="12.8" hidden="false" customHeight="false" outlineLevel="0" collapsed="false">
      <c r="A83" s="115" t="n">
        <v>37145</v>
      </c>
      <c r="B83" s="0" t="n">
        <v>21</v>
      </c>
      <c r="C83" s="0" t="n">
        <v>50</v>
      </c>
      <c r="D83" s="0" t="n">
        <v>21.01</v>
      </c>
      <c r="E83" s="0" t="n">
        <v>-1050.5</v>
      </c>
      <c r="F83" s="0" t="n">
        <v>-262.63</v>
      </c>
      <c r="G83" s="0" t="n">
        <v>-787.87</v>
      </c>
    </row>
    <row r="84" customFormat="false" ht="12.8" hidden="false" customHeight="false" outlineLevel="0" collapsed="false">
      <c r="A84" s="115" t="n">
        <v>37145</v>
      </c>
      <c r="B84" s="0" t="n">
        <v>22</v>
      </c>
      <c r="C84" s="0" t="n">
        <v>50</v>
      </c>
      <c r="D84" s="0" t="n">
        <v>15</v>
      </c>
      <c r="E84" s="0" t="n">
        <v>-750</v>
      </c>
      <c r="F84" s="0" t="n">
        <v>-187.5</v>
      </c>
      <c r="G84" s="0" t="n">
        <v>-562.5</v>
      </c>
    </row>
    <row r="85" customFormat="false" ht="12.8" hidden="false" customHeight="false" outlineLevel="0" collapsed="false">
      <c r="A85" s="115" t="n">
        <v>37146</v>
      </c>
      <c r="B85" s="0" t="n">
        <v>7</v>
      </c>
      <c r="C85" s="0" t="n">
        <v>25</v>
      </c>
      <c r="D85" s="0" t="n">
        <v>6.1</v>
      </c>
      <c r="E85" s="0" t="n">
        <v>-152.5</v>
      </c>
      <c r="F85" s="0" t="n">
        <v>-38.13</v>
      </c>
      <c r="G85" s="0" t="n">
        <v>-114.37</v>
      </c>
    </row>
    <row r="86" customFormat="false" ht="12.8" hidden="false" customHeight="false" outlineLevel="0" collapsed="false">
      <c r="A86" s="115" t="n">
        <v>37146</v>
      </c>
      <c r="B86" s="0" t="n">
        <v>8</v>
      </c>
      <c r="C86" s="0" t="n">
        <v>25</v>
      </c>
      <c r="D86" s="0" t="n">
        <v>7.77</v>
      </c>
      <c r="E86" s="0" t="n">
        <v>-194.25</v>
      </c>
      <c r="F86" s="0" t="n">
        <v>-48.56</v>
      </c>
      <c r="G86" s="0" t="n">
        <v>-145.69</v>
      </c>
    </row>
    <row r="87" customFormat="false" ht="12.8" hidden="false" customHeight="false" outlineLevel="0" collapsed="false">
      <c r="A87" s="115" t="n">
        <v>37146</v>
      </c>
      <c r="B87" s="0" t="n">
        <v>9</v>
      </c>
      <c r="C87" s="0" t="n">
        <v>25</v>
      </c>
      <c r="D87" s="0" t="n">
        <v>7.77</v>
      </c>
      <c r="E87" s="0" t="n">
        <v>-194.25</v>
      </c>
      <c r="F87" s="0" t="n">
        <v>-48.56</v>
      </c>
      <c r="G87" s="0" t="n">
        <v>-145.69</v>
      </c>
    </row>
    <row r="88" customFormat="false" ht="12.8" hidden="false" customHeight="false" outlineLevel="0" collapsed="false">
      <c r="A88" s="115" t="n">
        <v>37146</v>
      </c>
      <c r="B88" s="0" t="n">
        <v>10</v>
      </c>
      <c r="C88" s="0" t="n">
        <v>25</v>
      </c>
      <c r="D88" s="0" t="n">
        <v>20.01</v>
      </c>
      <c r="E88" s="0" t="n">
        <v>-500.25</v>
      </c>
      <c r="F88" s="0" t="n">
        <v>-125.06</v>
      </c>
      <c r="G88" s="0" t="n">
        <v>-375.19</v>
      </c>
    </row>
    <row r="89" customFormat="false" ht="12.8" hidden="false" customHeight="false" outlineLevel="0" collapsed="false">
      <c r="A89" s="115" t="n">
        <v>37146</v>
      </c>
      <c r="B89" s="0" t="n">
        <v>11</v>
      </c>
      <c r="C89" s="0" t="n">
        <v>25</v>
      </c>
      <c r="D89" s="0" t="n">
        <v>20.01</v>
      </c>
      <c r="E89" s="0" t="n">
        <v>-500.25</v>
      </c>
      <c r="F89" s="0" t="n">
        <v>-125.06</v>
      </c>
      <c r="G89" s="0" t="n">
        <v>-375.19</v>
      </c>
    </row>
    <row r="90" customFormat="false" ht="12.8" hidden="false" customHeight="false" outlineLevel="0" collapsed="false">
      <c r="A90" s="115" t="n">
        <v>37146</v>
      </c>
      <c r="B90" s="0" t="n">
        <v>12</v>
      </c>
      <c r="C90" s="0" t="n">
        <v>25</v>
      </c>
      <c r="D90" s="0" t="n">
        <v>71</v>
      </c>
      <c r="E90" s="0" t="n">
        <v>-1775</v>
      </c>
      <c r="F90" s="0" t="n">
        <v>-443.75</v>
      </c>
      <c r="G90" s="0" t="n">
        <v>-1331.25</v>
      </c>
    </row>
    <row r="91" customFormat="false" ht="12.8" hidden="false" customHeight="false" outlineLevel="0" collapsed="false">
      <c r="A91" s="115" t="n">
        <v>37146</v>
      </c>
      <c r="B91" s="0" t="n">
        <v>13</v>
      </c>
      <c r="C91" s="0" t="n">
        <v>25</v>
      </c>
      <c r="D91" s="0" t="n">
        <v>8.74</v>
      </c>
      <c r="E91" s="0" t="n">
        <v>-218.5</v>
      </c>
      <c r="F91" s="0" t="n">
        <v>-54.63</v>
      </c>
      <c r="G91" s="0" t="n">
        <v>-163.87</v>
      </c>
    </row>
    <row r="92" customFormat="false" ht="12.8" hidden="false" customHeight="false" outlineLevel="0" collapsed="false">
      <c r="A92" s="115" t="n">
        <v>37146</v>
      </c>
      <c r="B92" s="0" t="n">
        <v>14</v>
      </c>
      <c r="C92" s="0" t="n">
        <v>25</v>
      </c>
      <c r="D92" s="0" t="n">
        <v>9.01</v>
      </c>
      <c r="E92" s="0" t="n">
        <v>-225.25</v>
      </c>
      <c r="F92" s="0" t="n">
        <v>-56.31</v>
      </c>
      <c r="G92" s="0" t="n">
        <v>-168.94</v>
      </c>
    </row>
    <row r="93" customFormat="false" ht="12.8" hidden="false" customHeight="false" outlineLevel="0" collapsed="false">
      <c r="A93" s="115" t="n">
        <v>37146</v>
      </c>
      <c r="B93" s="0" t="n">
        <v>15</v>
      </c>
      <c r="C93" s="0" t="n">
        <v>25</v>
      </c>
      <c r="D93" s="0" t="n">
        <v>7.77</v>
      </c>
      <c r="E93" s="0" t="n">
        <v>-194.25</v>
      </c>
      <c r="F93" s="0" t="n">
        <v>-48.56</v>
      </c>
      <c r="G93" s="0" t="n">
        <v>-145.69</v>
      </c>
    </row>
    <row r="94" customFormat="false" ht="12.8" hidden="false" customHeight="false" outlineLevel="0" collapsed="false">
      <c r="A94" s="115" t="n">
        <v>37146</v>
      </c>
      <c r="B94" s="0" t="n">
        <v>16</v>
      </c>
      <c r="C94" s="0" t="n">
        <v>25</v>
      </c>
      <c r="D94" s="0" t="n">
        <v>8.94</v>
      </c>
      <c r="E94" s="0" t="n">
        <v>-223.5</v>
      </c>
      <c r="F94" s="0" t="n">
        <v>-55.88</v>
      </c>
      <c r="G94" s="0" t="n">
        <v>-167.62</v>
      </c>
    </row>
    <row r="95" customFormat="false" ht="12.8" hidden="false" customHeight="false" outlineLevel="0" collapsed="false">
      <c r="A95" s="115" t="n">
        <v>37146</v>
      </c>
      <c r="B95" s="0" t="n">
        <v>17</v>
      </c>
      <c r="C95" s="0" t="n">
        <v>25</v>
      </c>
      <c r="D95" s="0" t="n">
        <v>7.77</v>
      </c>
      <c r="E95" s="0" t="n">
        <v>-194.25</v>
      </c>
      <c r="F95" s="0" t="n">
        <v>-48.56</v>
      </c>
      <c r="G95" s="0" t="n">
        <v>-145.69</v>
      </c>
    </row>
    <row r="96" customFormat="false" ht="12.8" hidden="false" customHeight="false" outlineLevel="0" collapsed="false">
      <c r="A96" s="115" t="n">
        <v>37146</v>
      </c>
      <c r="B96" s="0" t="n">
        <v>18</v>
      </c>
      <c r="C96" s="0" t="n">
        <v>25</v>
      </c>
      <c r="D96" s="0" t="n">
        <v>7.77</v>
      </c>
      <c r="E96" s="0" t="n">
        <v>-194.25</v>
      </c>
      <c r="F96" s="0" t="n">
        <v>-48.56</v>
      </c>
      <c r="G96" s="0" t="n">
        <v>-145.69</v>
      </c>
    </row>
    <row r="97" customFormat="false" ht="12.8" hidden="false" customHeight="false" outlineLevel="0" collapsed="false">
      <c r="A97" s="115" t="n">
        <v>37146</v>
      </c>
      <c r="B97" s="0" t="n">
        <v>19</v>
      </c>
      <c r="C97" s="0" t="n">
        <v>25</v>
      </c>
      <c r="D97" s="0" t="n">
        <v>8.66</v>
      </c>
      <c r="E97" s="0" t="n">
        <v>-216.5</v>
      </c>
      <c r="F97" s="0" t="n">
        <v>-54.13</v>
      </c>
      <c r="G97" s="0" t="n">
        <v>-162.37</v>
      </c>
    </row>
    <row r="98" customFormat="false" ht="12.8" hidden="false" customHeight="false" outlineLevel="0" collapsed="false">
      <c r="A98" s="115" t="n">
        <v>37146</v>
      </c>
      <c r="B98" s="0" t="n">
        <v>20</v>
      </c>
      <c r="C98" s="0" t="n">
        <v>25</v>
      </c>
      <c r="D98" s="0" t="n">
        <v>94</v>
      </c>
      <c r="E98" s="0" t="n">
        <v>-2350</v>
      </c>
      <c r="F98" s="0" t="n">
        <v>-587.5</v>
      </c>
      <c r="G98" s="0" t="n">
        <v>-1762.5</v>
      </c>
    </row>
    <row r="99" customFormat="false" ht="12.8" hidden="false" customHeight="false" outlineLevel="0" collapsed="false">
      <c r="A99" s="115" t="n">
        <v>37146</v>
      </c>
      <c r="B99" s="0" t="n">
        <v>21</v>
      </c>
      <c r="C99" s="0" t="n">
        <v>25</v>
      </c>
      <c r="D99" s="0" t="n">
        <v>20.5</v>
      </c>
      <c r="E99" s="0" t="n">
        <v>-512.5</v>
      </c>
      <c r="F99" s="0" t="n">
        <v>-128.13</v>
      </c>
      <c r="G99" s="0" t="n">
        <v>-384.37</v>
      </c>
    </row>
    <row r="100" customFormat="false" ht="12.8" hidden="false" customHeight="false" outlineLevel="0" collapsed="false">
      <c r="A100" s="115" t="n">
        <v>37146</v>
      </c>
      <c r="B100" s="0" t="n">
        <v>22</v>
      </c>
      <c r="C100" s="0" t="n">
        <v>25</v>
      </c>
      <c r="D100" s="0" t="n">
        <v>7.77</v>
      </c>
      <c r="E100" s="0" t="n">
        <v>-194.25</v>
      </c>
      <c r="F100" s="0" t="n">
        <v>-48.56</v>
      </c>
      <c r="G100" s="0" t="n">
        <v>-145.69</v>
      </c>
    </row>
    <row r="101" customFormat="false" ht="12.8" hidden="false" customHeight="false" outlineLevel="0" collapsed="false">
      <c r="A101" s="115" t="n">
        <v>37147</v>
      </c>
      <c r="B101" s="0" t="n">
        <v>7</v>
      </c>
      <c r="C101" s="0" t="n">
        <v>50</v>
      </c>
      <c r="D101" s="0" t="n">
        <v>15</v>
      </c>
      <c r="E101" s="0" t="n">
        <v>-750</v>
      </c>
      <c r="F101" s="0" t="n">
        <v>-187.5</v>
      </c>
      <c r="G101" s="0" t="n">
        <v>-562.5</v>
      </c>
    </row>
    <row r="102" customFormat="false" ht="12.8" hidden="false" customHeight="false" outlineLevel="0" collapsed="false">
      <c r="A102" s="115" t="n">
        <v>37147</v>
      </c>
      <c r="B102" s="0" t="n">
        <v>8</v>
      </c>
      <c r="C102" s="0" t="n">
        <v>50</v>
      </c>
      <c r="D102" s="0" t="n">
        <v>48</v>
      </c>
      <c r="E102" s="0" t="n">
        <v>-2400</v>
      </c>
      <c r="F102" s="0" t="n">
        <v>-600</v>
      </c>
      <c r="G102" s="0" t="n">
        <v>-1800</v>
      </c>
    </row>
    <row r="103" customFormat="false" ht="12.8" hidden="false" customHeight="false" outlineLevel="0" collapsed="false">
      <c r="A103" s="115" t="n">
        <v>37147</v>
      </c>
      <c r="B103" s="0" t="n">
        <v>9</v>
      </c>
      <c r="C103" s="0" t="n">
        <v>50</v>
      </c>
      <c r="D103" s="0" t="n">
        <v>59.44</v>
      </c>
      <c r="E103" s="0" t="n">
        <v>-2972</v>
      </c>
      <c r="F103" s="0" t="n">
        <v>-743</v>
      </c>
      <c r="G103" s="0" t="n">
        <v>-2229</v>
      </c>
    </row>
    <row r="104" customFormat="false" ht="12.8" hidden="false" customHeight="false" outlineLevel="0" collapsed="false">
      <c r="A104" s="115" t="n">
        <v>37147</v>
      </c>
      <c r="B104" s="0" t="n">
        <v>10</v>
      </c>
      <c r="C104" s="0" t="n">
        <v>50</v>
      </c>
      <c r="D104" s="0" t="n">
        <v>48</v>
      </c>
      <c r="E104" s="0" t="n">
        <v>-2400</v>
      </c>
      <c r="F104" s="0" t="n">
        <v>-600</v>
      </c>
      <c r="G104" s="0" t="n">
        <v>-1800</v>
      </c>
    </row>
    <row r="105" customFormat="false" ht="12.8" hidden="false" customHeight="false" outlineLevel="0" collapsed="false">
      <c r="A105" s="115" t="n">
        <v>37147</v>
      </c>
      <c r="B105" s="0" t="n">
        <v>11</v>
      </c>
      <c r="C105" s="0" t="n">
        <v>50</v>
      </c>
      <c r="D105" s="0" t="n">
        <v>125.68</v>
      </c>
      <c r="E105" s="0" t="n">
        <v>-6284</v>
      </c>
      <c r="F105" s="0" t="n">
        <v>-1571</v>
      </c>
      <c r="G105" s="0" t="n">
        <v>-4713</v>
      </c>
    </row>
    <row r="106" customFormat="false" ht="12.8" hidden="false" customHeight="false" outlineLevel="0" collapsed="false">
      <c r="A106" s="115" t="n">
        <v>37147</v>
      </c>
      <c r="B106" s="0" t="n">
        <v>12</v>
      </c>
      <c r="C106" s="0" t="n">
        <v>50</v>
      </c>
      <c r="D106" s="0" t="n">
        <v>69</v>
      </c>
      <c r="E106" s="0" t="n">
        <v>-3450</v>
      </c>
      <c r="F106" s="0" t="n">
        <v>-862.5</v>
      </c>
      <c r="G106" s="0" t="n">
        <v>-2587.5</v>
      </c>
    </row>
    <row r="107" customFormat="false" ht="12.8" hidden="false" customHeight="false" outlineLevel="0" collapsed="false">
      <c r="A107" s="115" t="n">
        <v>37147</v>
      </c>
      <c r="B107" s="0" t="n">
        <v>13</v>
      </c>
      <c r="C107" s="0" t="n">
        <v>50</v>
      </c>
      <c r="D107" s="0" t="n">
        <v>60</v>
      </c>
      <c r="E107" s="0" t="n">
        <v>-3000</v>
      </c>
      <c r="F107" s="0" t="n">
        <v>-750</v>
      </c>
      <c r="G107" s="0" t="n">
        <v>-2250</v>
      </c>
    </row>
    <row r="108" customFormat="false" ht="12.8" hidden="false" customHeight="false" outlineLevel="0" collapsed="false">
      <c r="A108" s="115" t="n">
        <v>37147</v>
      </c>
      <c r="B108" s="0" t="n">
        <v>14</v>
      </c>
      <c r="C108" s="0" t="n">
        <v>50</v>
      </c>
      <c r="D108" s="0" t="n">
        <v>75.68</v>
      </c>
      <c r="E108" s="0" t="n">
        <v>-3784</v>
      </c>
      <c r="F108" s="0" t="n">
        <v>-946</v>
      </c>
      <c r="G108" s="0" t="n">
        <v>-2838</v>
      </c>
    </row>
    <row r="109" customFormat="false" ht="12.8" hidden="false" customHeight="false" outlineLevel="0" collapsed="false">
      <c r="A109" s="115" t="n">
        <v>37147</v>
      </c>
      <c r="B109" s="0" t="n">
        <v>15</v>
      </c>
      <c r="C109" s="0" t="n">
        <v>25</v>
      </c>
      <c r="D109" s="0" t="n">
        <v>87.68</v>
      </c>
      <c r="E109" s="0" t="n">
        <v>-2192</v>
      </c>
      <c r="F109" s="0" t="n">
        <v>-548</v>
      </c>
      <c r="G109" s="0" t="n">
        <v>-1644</v>
      </c>
    </row>
    <row r="110" customFormat="false" ht="12.8" hidden="false" customHeight="false" outlineLevel="0" collapsed="false">
      <c r="A110" s="115" t="n">
        <v>37147</v>
      </c>
      <c r="B110" s="0" t="n">
        <v>16</v>
      </c>
      <c r="C110" s="0" t="n">
        <v>25</v>
      </c>
      <c r="D110" s="0" t="n">
        <v>94</v>
      </c>
      <c r="E110" s="0" t="n">
        <v>-2350</v>
      </c>
      <c r="F110" s="0" t="n">
        <v>-587.5</v>
      </c>
      <c r="G110" s="0" t="n">
        <v>-1762.5</v>
      </c>
    </row>
    <row r="111" customFormat="false" ht="12.8" hidden="false" customHeight="false" outlineLevel="0" collapsed="false">
      <c r="A111" s="115" t="n">
        <v>37147</v>
      </c>
      <c r="B111" s="0" t="n">
        <v>17</v>
      </c>
      <c r="C111" s="0" t="n">
        <v>25</v>
      </c>
      <c r="D111" s="0" t="n">
        <v>60</v>
      </c>
      <c r="E111" s="0" t="n">
        <v>-1500</v>
      </c>
      <c r="F111" s="0" t="n">
        <v>-375</v>
      </c>
      <c r="G111" s="0" t="n">
        <v>-1125</v>
      </c>
    </row>
    <row r="112" customFormat="false" ht="12.8" hidden="false" customHeight="false" outlineLevel="0" collapsed="false">
      <c r="A112" s="115" t="n">
        <v>37147</v>
      </c>
      <c r="B112" s="0" t="n">
        <v>18</v>
      </c>
      <c r="C112" s="0" t="n">
        <v>25</v>
      </c>
      <c r="D112" s="0" t="n">
        <v>87.68</v>
      </c>
      <c r="E112" s="0" t="n">
        <v>-2192</v>
      </c>
      <c r="F112" s="0" t="n">
        <v>-548</v>
      </c>
      <c r="G112" s="0" t="n">
        <v>-1644</v>
      </c>
    </row>
    <row r="113" customFormat="false" ht="12.8" hidden="false" customHeight="false" outlineLevel="0" collapsed="false">
      <c r="A113" s="115" t="n">
        <v>37147</v>
      </c>
      <c r="B113" s="0" t="n">
        <v>19</v>
      </c>
      <c r="C113" s="0" t="n">
        <v>50</v>
      </c>
      <c r="D113" s="0" t="n">
        <v>94</v>
      </c>
      <c r="E113" s="0" t="n">
        <v>-4700</v>
      </c>
      <c r="F113" s="0" t="n">
        <v>-1175</v>
      </c>
      <c r="G113" s="0" t="n">
        <v>-3525</v>
      </c>
    </row>
    <row r="114" customFormat="false" ht="12.8" hidden="false" customHeight="false" outlineLevel="0" collapsed="false">
      <c r="A114" s="115" t="n">
        <v>37147</v>
      </c>
      <c r="B114" s="0" t="n">
        <v>20</v>
      </c>
      <c r="C114" s="0" t="n">
        <v>50</v>
      </c>
      <c r="D114" s="0" t="n">
        <v>125.68</v>
      </c>
      <c r="E114" s="0" t="n">
        <v>-6284</v>
      </c>
      <c r="F114" s="0" t="n">
        <v>-1571</v>
      </c>
      <c r="G114" s="0" t="n">
        <v>-4713</v>
      </c>
    </row>
    <row r="115" customFormat="false" ht="12.8" hidden="false" customHeight="false" outlineLevel="0" collapsed="false">
      <c r="A115" s="115" t="n">
        <v>37147</v>
      </c>
      <c r="B115" s="0" t="n">
        <v>21</v>
      </c>
      <c r="C115" s="0" t="n">
        <v>50</v>
      </c>
      <c r="D115" s="0" t="n">
        <v>94</v>
      </c>
      <c r="E115" s="0" t="n">
        <v>-4700</v>
      </c>
      <c r="F115" s="0" t="n">
        <v>-1175</v>
      </c>
      <c r="G115" s="0" t="n">
        <v>-3525</v>
      </c>
    </row>
    <row r="116" customFormat="false" ht="12.8" hidden="false" customHeight="false" outlineLevel="0" collapsed="false">
      <c r="A116" s="115" t="n">
        <v>37147</v>
      </c>
      <c r="B116" s="0" t="n">
        <v>22</v>
      </c>
      <c r="C116" s="0" t="n">
        <v>50</v>
      </c>
      <c r="D116" s="0" t="n">
        <v>48</v>
      </c>
      <c r="E116" s="0" t="n">
        <v>-2400</v>
      </c>
      <c r="F116" s="0" t="n">
        <v>-600</v>
      </c>
      <c r="G116" s="0" t="n">
        <v>-1800</v>
      </c>
    </row>
    <row r="117" customFormat="false" ht="12.8" hidden="false" customHeight="false" outlineLevel="0" collapsed="false">
      <c r="A117" s="115" t="n">
        <v>37147</v>
      </c>
      <c r="B117" s="0" t="n">
        <v>15</v>
      </c>
      <c r="C117" s="0" t="n">
        <v>25</v>
      </c>
      <c r="D117" s="0" t="n">
        <v>185</v>
      </c>
      <c r="E117" s="0" t="n">
        <v>-4625</v>
      </c>
      <c r="F117" s="0" t="n">
        <v>-1156.25</v>
      </c>
      <c r="G117" s="0" t="n">
        <v>-3468.75</v>
      </c>
    </row>
    <row r="118" customFormat="false" ht="12.8" hidden="false" customHeight="false" outlineLevel="0" collapsed="false">
      <c r="A118" s="115" t="n">
        <v>37147</v>
      </c>
      <c r="B118" s="0" t="n">
        <v>16</v>
      </c>
      <c r="C118" s="0" t="n">
        <v>25</v>
      </c>
      <c r="D118" s="0" t="n">
        <v>185</v>
      </c>
      <c r="E118" s="0" t="n">
        <v>-4625</v>
      </c>
      <c r="F118" s="0" t="n">
        <v>-1156.25</v>
      </c>
      <c r="G118" s="0" t="n">
        <v>-3468.75</v>
      </c>
    </row>
    <row r="119" customFormat="false" ht="12.8" hidden="false" customHeight="false" outlineLevel="0" collapsed="false">
      <c r="A119" s="115" t="n">
        <v>37147</v>
      </c>
      <c r="B119" s="0" t="n">
        <v>17</v>
      </c>
      <c r="C119" s="0" t="n">
        <v>25</v>
      </c>
      <c r="D119" s="0" t="n">
        <v>185</v>
      </c>
      <c r="E119" s="0" t="n">
        <v>-4625</v>
      </c>
      <c r="F119" s="0" t="n">
        <v>-1156.25</v>
      </c>
      <c r="G119" s="0" t="n">
        <v>-3468.75</v>
      </c>
    </row>
    <row r="120" customFormat="false" ht="12.8" hidden="false" customHeight="false" outlineLevel="0" collapsed="false">
      <c r="A120" s="115" t="n">
        <v>37147</v>
      </c>
      <c r="B120" s="0" t="n">
        <v>18</v>
      </c>
      <c r="C120" s="0" t="n">
        <v>25</v>
      </c>
      <c r="D120" s="0" t="n">
        <v>6.66</v>
      </c>
      <c r="E120" s="0" t="n">
        <v>-166.5</v>
      </c>
      <c r="F120" s="0" t="n">
        <v>-41.63</v>
      </c>
      <c r="G120" s="0" t="n">
        <v>-124.87</v>
      </c>
    </row>
    <row r="121" customFormat="false" ht="12.8" hidden="false" customHeight="false" outlineLevel="0" collapsed="false">
      <c r="A121" s="115" t="n">
        <v>37148</v>
      </c>
      <c r="B121" s="0" t="n">
        <v>7</v>
      </c>
      <c r="C121" s="0" t="n">
        <v>50</v>
      </c>
      <c r="D121" s="0" t="n">
        <v>18.31</v>
      </c>
      <c r="E121" s="0" t="n">
        <v>-915.5</v>
      </c>
      <c r="F121" s="0" t="n">
        <v>-228.88</v>
      </c>
      <c r="G121" s="0" t="n">
        <v>-686.62</v>
      </c>
    </row>
    <row r="122" customFormat="false" ht="12.8" hidden="false" customHeight="false" outlineLevel="0" collapsed="false">
      <c r="A122" s="115" t="n">
        <v>37148</v>
      </c>
      <c r="B122" s="0" t="n">
        <v>8</v>
      </c>
      <c r="C122" s="0" t="n">
        <v>50</v>
      </c>
      <c r="D122" s="0" t="n">
        <v>25</v>
      </c>
      <c r="E122" s="0" t="n">
        <v>-1250</v>
      </c>
      <c r="F122" s="0" t="n">
        <v>-312.5</v>
      </c>
      <c r="G122" s="0" t="n">
        <v>-937.5</v>
      </c>
    </row>
    <row r="123" customFormat="false" ht="12.8" hidden="false" customHeight="false" outlineLevel="0" collapsed="false">
      <c r="A123" s="115" t="n">
        <v>37148</v>
      </c>
      <c r="B123" s="0" t="n">
        <v>9</v>
      </c>
      <c r="C123" s="0" t="n">
        <v>50</v>
      </c>
      <c r="D123" s="0" t="n">
        <v>25</v>
      </c>
      <c r="E123" s="0" t="n">
        <v>-1250</v>
      </c>
      <c r="F123" s="0" t="n">
        <v>-312.5</v>
      </c>
      <c r="G123" s="0" t="n">
        <v>-937.5</v>
      </c>
    </row>
    <row r="124" customFormat="false" ht="12.8" hidden="false" customHeight="false" outlineLevel="0" collapsed="false">
      <c r="A124" s="115" t="n">
        <v>37148</v>
      </c>
      <c r="B124" s="0" t="n">
        <v>10</v>
      </c>
      <c r="C124" s="0" t="n">
        <v>25</v>
      </c>
      <c r="D124" s="0" t="n">
        <v>25</v>
      </c>
      <c r="E124" s="0" t="n">
        <v>-625</v>
      </c>
      <c r="F124" s="0" t="n">
        <v>-156.25</v>
      </c>
      <c r="G124" s="0" t="n">
        <v>-468.75</v>
      </c>
    </row>
    <row r="125" customFormat="false" ht="12.8" hidden="false" customHeight="false" outlineLevel="0" collapsed="false">
      <c r="A125" s="115" t="n">
        <v>37148</v>
      </c>
      <c r="B125" s="0" t="n">
        <v>11</v>
      </c>
      <c r="C125" s="0" t="n">
        <v>25</v>
      </c>
      <c r="D125" s="0" t="n">
        <v>40</v>
      </c>
      <c r="E125" s="0" t="n">
        <v>-1000</v>
      </c>
      <c r="F125" s="0" t="n">
        <v>-250</v>
      </c>
      <c r="G125" s="0" t="n">
        <v>-750</v>
      </c>
    </row>
    <row r="126" customFormat="false" ht="12.8" hidden="false" customHeight="false" outlineLevel="0" collapsed="false">
      <c r="A126" s="115" t="n">
        <v>37148</v>
      </c>
      <c r="B126" s="0" t="n">
        <v>12</v>
      </c>
      <c r="C126" s="0" t="n">
        <v>25</v>
      </c>
      <c r="D126" s="0" t="n">
        <v>40</v>
      </c>
      <c r="E126" s="0" t="n">
        <v>-1000</v>
      </c>
      <c r="F126" s="0" t="n">
        <v>-250</v>
      </c>
      <c r="G126" s="0" t="n">
        <v>-750</v>
      </c>
    </row>
    <row r="127" customFormat="false" ht="12.8" hidden="false" customHeight="false" outlineLevel="0" collapsed="false">
      <c r="A127" s="115" t="n">
        <v>37148</v>
      </c>
      <c r="B127" s="0" t="n">
        <v>13</v>
      </c>
      <c r="C127" s="0" t="n">
        <v>25</v>
      </c>
      <c r="D127" s="0" t="n">
        <v>65</v>
      </c>
      <c r="E127" s="0" t="n">
        <v>-1625</v>
      </c>
      <c r="F127" s="0" t="n">
        <v>-406.25</v>
      </c>
      <c r="G127" s="0" t="n">
        <v>-1218.75</v>
      </c>
    </row>
    <row r="128" customFormat="false" ht="12.8" hidden="false" customHeight="false" outlineLevel="0" collapsed="false">
      <c r="A128" s="115" t="n">
        <v>37148</v>
      </c>
      <c r="B128" s="0" t="n">
        <v>14</v>
      </c>
      <c r="C128" s="0" t="n">
        <v>25</v>
      </c>
      <c r="D128" s="0" t="n">
        <v>199.49</v>
      </c>
      <c r="E128" s="0" t="n">
        <v>-4987.25</v>
      </c>
      <c r="F128" s="0" t="n">
        <v>-1246.81</v>
      </c>
      <c r="G128" s="0" t="n">
        <v>-3740.44</v>
      </c>
    </row>
    <row r="129" customFormat="false" ht="12.8" hidden="false" customHeight="false" outlineLevel="0" collapsed="false">
      <c r="A129" s="115" t="n">
        <v>37148</v>
      </c>
      <c r="B129" s="0" t="n">
        <v>15</v>
      </c>
      <c r="C129" s="0" t="n">
        <v>25</v>
      </c>
      <c r="D129" s="0" t="n">
        <v>200.16</v>
      </c>
      <c r="E129" s="0" t="n">
        <v>-5004</v>
      </c>
      <c r="F129" s="0" t="n">
        <v>-1251</v>
      </c>
      <c r="G129" s="0" t="n">
        <v>-3753</v>
      </c>
    </row>
    <row r="130" customFormat="false" ht="12.8" hidden="false" customHeight="false" outlineLevel="0" collapsed="false">
      <c r="A130" s="115" t="n">
        <v>37148</v>
      </c>
      <c r="B130" s="0" t="n">
        <v>16</v>
      </c>
      <c r="C130" s="0" t="n">
        <v>25</v>
      </c>
      <c r="D130" s="0" t="n">
        <v>200</v>
      </c>
      <c r="E130" s="0" t="n">
        <v>-5000</v>
      </c>
      <c r="F130" s="0" t="n">
        <v>-1250</v>
      </c>
      <c r="G130" s="0" t="n">
        <v>-3750</v>
      </c>
    </row>
    <row r="131" customFormat="false" ht="12.8" hidden="false" customHeight="false" outlineLevel="0" collapsed="false">
      <c r="A131" s="115" t="n">
        <v>37148</v>
      </c>
      <c r="B131" s="0" t="n">
        <v>17</v>
      </c>
      <c r="C131" s="0" t="n">
        <v>25</v>
      </c>
      <c r="D131" s="0" t="n">
        <v>200</v>
      </c>
      <c r="E131" s="0" t="n">
        <v>-5000</v>
      </c>
      <c r="F131" s="0" t="n">
        <v>-1250</v>
      </c>
      <c r="G131" s="0" t="n">
        <v>-3750</v>
      </c>
    </row>
    <row r="132" customFormat="false" ht="12.8" hidden="false" customHeight="false" outlineLevel="0" collapsed="false">
      <c r="A132" s="115" t="n">
        <v>37148</v>
      </c>
      <c r="B132" s="0" t="n">
        <v>18</v>
      </c>
      <c r="C132" s="0" t="n">
        <v>25</v>
      </c>
      <c r="D132" s="0" t="n">
        <v>20.07</v>
      </c>
      <c r="E132" s="0" t="n">
        <v>-501.75</v>
      </c>
      <c r="F132" s="0" t="n">
        <v>-125.44</v>
      </c>
      <c r="G132" s="0" t="n">
        <v>-376.31</v>
      </c>
    </row>
    <row r="133" customFormat="false" ht="12.8" hidden="false" customHeight="false" outlineLevel="0" collapsed="false">
      <c r="A133" s="115" t="n">
        <v>37148</v>
      </c>
      <c r="B133" s="0" t="n">
        <v>19</v>
      </c>
      <c r="C133" s="0" t="n">
        <v>50</v>
      </c>
      <c r="D133" s="0" t="n">
        <v>73</v>
      </c>
      <c r="E133" s="0" t="n">
        <v>-3650</v>
      </c>
      <c r="F133" s="0" t="n">
        <v>-912.5</v>
      </c>
      <c r="G133" s="0" t="n">
        <v>-2737.5</v>
      </c>
    </row>
    <row r="134" customFormat="false" ht="12.8" hidden="false" customHeight="false" outlineLevel="0" collapsed="false">
      <c r="A134" s="115" t="n">
        <v>37148</v>
      </c>
      <c r="B134" s="0" t="n">
        <v>20</v>
      </c>
      <c r="C134" s="0" t="n">
        <v>50</v>
      </c>
      <c r="D134" s="0" t="n">
        <v>50</v>
      </c>
      <c r="E134" s="0" t="n">
        <v>-2500</v>
      </c>
      <c r="F134" s="0" t="n">
        <v>-625</v>
      </c>
      <c r="G134" s="0" t="n">
        <v>-1875</v>
      </c>
    </row>
    <row r="135" customFormat="false" ht="12.8" hidden="false" customHeight="false" outlineLevel="0" collapsed="false">
      <c r="A135" s="115" t="n">
        <v>37148</v>
      </c>
      <c r="B135" s="0" t="n">
        <v>21</v>
      </c>
      <c r="C135" s="0" t="n">
        <v>50</v>
      </c>
      <c r="D135" s="0" t="n">
        <v>50</v>
      </c>
      <c r="E135" s="0" t="n">
        <v>-2500</v>
      </c>
      <c r="F135" s="0" t="n">
        <v>-625</v>
      </c>
      <c r="G135" s="0" t="n">
        <v>-1875</v>
      </c>
    </row>
    <row r="136" customFormat="false" ht="12.8" hidden="false" customHeight="false" outlineLevel="0" collapsed="false">
      <c r="A136" s="115" t="n">
        <v>37148</v>
      </c>
      <c r="B136" s="0" t="n">
        <v>22</v>
      </c>
      <c r="C136" s="0" t="n">
        <v>50</v>
      </c>
      <c r="D136" s="0" t="n">
        <v>35</v>
      </c>
      <c r="E136" s="0" t="n">
        <v>-1750</v>
      </c>
      <c r="F136" s="0" t="n">
        <v>-437.5</v>
      </c>
      <c r="G136" s="0" t="n">
        <v>-1312.5</v>
      </c>
    </row>
    <row r="137" customFormat="false" ht="12.8" hidden="false" customHeight="false" outlineLevel="0" collapsed="false">
      <c r="A137" s="115" t="n">
        <v>37148</v>
      </c>
      <c r="B137" s="0" t="n">
        <v>10</v>
      </c>
      <c r="C137" s="0" t="n">
        <v>25</v>
      </c>
      <c r="D137" s="0" t="n">
        <v>25</v>
      </c>
      <c r="E137" s="0" t="n">
        <v>-625</v>
      </c>
      <c r="F137" s="0" t="n">
        <v>-312.5</v>
      </c>
      <c r="G137" s="0" t="n">
        <v>-312.5</v>
      </c>
    </row>
    <row r="138" customFormat="false" ht="12.8" hidden="false" customHeight="false" outlineLevel="0" collapsed="false">
      <c r="A138" s="115" t="n">
        <v>37148</v>
      </c>
      <c r="B138" s="0" t="n">
        <v>11</v>
      </c>
      <c r="C138" s="0" t="n">
        <v>25</v>
      </c>
      <c r="D138" s="0" t="n">
        <v>40</v>
      </c>
      <c r="E138" s="0" t="n">
        <v>-1000</v>
      </c>
      <c r="F138" s="0" t="n">
        <v>-500</v>
      </c>
      <c r="G138" s="0" t="n">
        <v>-500</v>
      </c>
    </row>
    <row r="139" customFormat="false" ht="12.8" hidden="false" customHeight="false" outlineLevel="0" collapsed="false">
      <c r="A139" s="115" t="n">
        <v>37148</v>
      </c>
      <c r="B139" s="0" t="n">
        <v>12</v>
      </c>
      <c r="C139" s="0" t="n">
        <v>25</v>
      </c>
      <c r="D139" s="0" t="n">
        <v>40</v>
      </c>
      <c r="E139" s="0" t="n">
        <v>-1000</v>
      </c>
      <c r="F139" s="0" t="n">
        <v>-500</v>
      </c>
      <c r="G139" s="0" t="n">
        <v>-500</v>
      </c>
    </row>
    <row r="140" customFormat="false" ht="12.8" hidden="false" customHeight="false" outlineLevel="0" collapsed="false">
      <c r="A140" s="115" t="n">
        <v>37148</v>
      </c>
      <c r="B140" s="0" t="n">
        <v>13</v>
      </c>
      <c r="C140" s="0" t="n">
        <v>25</v>
      </c>
      <c r="D140" s="0" t="n">
        <v>65</v>
      </c>
      <c r="E140" s="0" t="n">
        <v>-1625</v>
      </c>
      <c r="F140" s="0" t="n">
        <v>-812.5</v>
      </c>
      <c r="G140" s="0" t="n">
        <v>-812.5</v>
      </c>
    </row>
    <row r="141" customFormat="false" ht="12.8" hidden="false" customHeight="false" outlineLevel="0" collapsed="false">
      <c r="A141" s="115" t="n">
        <v>37148</v>
      </c>
      <c r="B141" s="0" t="n">
        <v>14</v>
      </c>
      <c r="C141" s="0" t="n">
        <v>25</v>
      </c>
      <c r="D141" s="0" t="n">
        <v>199.49</v>
      </c>
      <c r="E141" s="0" t="n">
        <v>-4987.25</v>
      </c>
      <c r="F141" s="0" t="n">
        <v>-2493.63</v>
      </c>
      <c r="G141" s="0" t="n">
        <v>-2493.62</v>
      </c>
    </row>
    <row r="142" customFormat="false" ht="12.8" hidden="false" customHeight="false" outlineLevel="0" collapsed="false">
      <c r="A142" s="115" t="n">
        <v>37148</v>
      </c>
      <c r="B142" s="0" t="n">
        <v>15</v>
      </c>
      <c r="C142" s="0" t="n">
        <v>25</v>
      </c>
      <c r="D142" s="0" t="n">
        <v>10</v>
      </c>
      <c r="E142" s="0" t="n">
        <v>-250</v>
      </c>
      <c r="F142" s="0" t="n">
        <v>-62.5</v>
      </c>
      <c r="G142" s="0" t="n">
        <v>-187.5</v>
      </c>
    </row>
    <row r="143" customFormat="false" ht="12.8" hidden="false" customHeight="false" outlineLevel="0" collapsed="false">
      <c r="A143" s="115" t="n">
        <v>37148</v>
      </c>
      <c r="B143" s="0" t="n">
        <v>16</v>
      </c>
      <c r="C143" s="0" t="n">
        <v>25</v>
      </c>
      <c r="D143" s="0" t="n">
        <v>100</v>
      </c>
      <c r="E143" s="0" t="n">
        <v>-2500</v>
      </c>
      <c r="F143" s="0" t="n">
        <v>-625</v>
      </c>
      <c r="G143" s="0" t="n">
        <v>-1875</v>
      </c>
    </row>
    <row r="144" customFormat="false" ht="12.8" hidden="false" customHeight="false" outlineLevel="0" collapsed="false">
      <c r="A144" s="115" t="n">
        <v>37148</v>
      </c>
      <c r="B144" s="0" t="n">
        <v>18</v>
      </c>
      <c r="C144" s="0" t="n">
        <v>25</v>
      </c>
      <c r="D144" s="0" t="n">
        <v>10</v>
      </c>
      <c r="E144" s="0" t="n">
        <v>-250</v>
      </c>
      <c r="F144" s="0" t="n">
        <v>-62.5</v>
      </c>
      <c r="G144" s="0" t="n">
        <v>-187.5</v>
      </c>
    </row>
    <row r="145" customFormat="false" ht="12.8" hidden="false" customHeight="false" outlineLevel="0" collapsed="false">
      <c r="A145" s="115" t="n">
        <v>37149</v>
      </c>
      <c r="B145" s="0" t="n">
        <v>7</v>
      </c>
      <c r="C145" s="0" t="n">
        <v>45</v>
      </c>
      <c r="D145" s="0" t="n">
        <v>18.31</v>
      </c>
      <c r="E145" s="0" t="n">
        <v>-823.95</v>
      </c>
      <c r="F145" s="0" t="n">
        <v>-205.99</v>
      </c>
      <c r="G145" s="0" t="n">
        <v>-617.96</v>
      </c>
    </row>
    <row r="146" customFormat="false" ht="12.8" hidden="false" customHeight="false" outlineLevel="0" collapsed="false">
      <c r="A146" s="115" t="n">
        <v>37149</v>
      </c>
      <c r="B146" s="0" t="n">
        <v>8</v>
      </c>
      <c r="C146" s="0" t="n">
        <v>45</v>
      </c>
      <c r="D146" s="0" t="n">
        <v>20</v>
      </c>
      <c r="E146" s="0" t="n">
        <v>-900</v>
      </c>
      <c r="F146" s="0" t="n">
        <v>-225</v>
      </c>
      <c r="G146" s="0" t="n">
        <v>-675</v>
      </c>
    </row>
    <row r="147" customFormat="false" ht="12.8" hidden="false" customHeight="false" outlineLevel="0" collapsed="false">
      <c r="A147" s="115" t="n">
        <v>37149</v>
      </c>
      <c r="B147" s="0" t="n">
        <v>11</v>
      </c>
      <c r="C147" s="0" t="n">
        <v>45</v>
      </c>
      <c r="D147" s="0" t="n">
        <v>20</v>
      </c>
      <c r="E147" s="0" t="n">
        <v>-900</v>
      </c>
      <c r="F147" s="0" t="n">
        <v>-225</v>
      </c>
      <c r="G147" s="0" t="n">
        <v>-675</v>
      </c>
    </row>
    <row r="148" customFormat="false" ht="12.8" hidden="false" customHeight="false" outlineLevel="0" collapsed="false">
      <c r="A148" s="115" t="n">
        <v>37149</v>
      </c>
      <c r="B148" s="0" t="n">
        <v>12</v>
      </c>
      <c r="C148" s="0" t="n">
        <v>45</v>
      </c>
      <c r="D148" s="0" t="n">
        <v>20</v>
      </c>
      <c r="E148" s="0" t="n">
        <v>-900</v>
      </c>
      <c r="F148" s="0" t="n">
        <v>-225</v>
      </c>
      <c r="G148" s="0" t="n">
        <v>-675</v>
      </c>
    </row>
    <row r="149" customFormat="false" ht="12.8" hidden="false" customHeight="false" outlineLevel="0" collapsed="false">
      <c r="A149" s="115" t="n">
        <v>37149</v>
      </c>
      <c r="B149" s="0" t="n">
        <v>13</v>
      </c>
      <c r="C149" s="0" t="n">
        <v>45</v>
      </c>
      <c r="D149" s="0" t="n">
        <v>25</v>
      </c>
      <c r="E149" s="0" t="n">
        <v>-1125</v>
      </c>
      <c r="F149" s="0" t="n">
        <v>-281.25</v>
      </c>
      <c r="G149" s="0" t="n">
        <v>-843.75</v>
      </c>
    </row>
    <row r="150" customFormat="false" ht="12.8" hidden="false" customHeight="false" outlineLevel="0" collapsed="false">
      <c r="A150" s="115" t="n">
        <v>37149</v>
      </c>
      <c r="B150" s="0" t="n">
        <v>14</v>
      </c>
      <c r="C150" s="0" t="n">
        <v>45</v>
      </c>
      <c r="D150" s="0" t="n">
        <v>30</v>
      </c>
      <c r="E150" s="0" t="n">
        <v>-1350</v>
      </c>
      <c r="F150" s="0" t="n">
        <v>-337.5</v>
      </c>
      <c r="G150" s="0" t="n">
        <v>-1012.5</v>
      </c>
    </row>
    <row r="151" customFormat="false" ht="12.8" hidden="false" customHeight="false" outlineLevel="0" collapsed="false">
      <c r="A151" s="115" t="n">
        <v>37149</v>
      </c>
      <c r="B151" s="0" t="n">
        <v>15</v>
      </c>
      <c r="C151" s="0" t="n">
        <v>45</v>
      </c>
      <c r="D151" s="0" t="n">
        <v>30</v>
      </c>
      <c r="E151" s="0" t="n">
        <v>-1350</v>
      </c>
      <c r="F151" s="0" t="n">
        <v>-337.5</v>
      </c>
      <c r="G151" s="0" t="n">
        <v>-1012.5</v>
      </c>
    </row>
    <row r="152" customFormat="false" ht="12.8" hidden="false" customHeight="false" outlineLevel="0" collapsed="false">
      <c r="A152" s="115" t="n">
        <v>37149</v>
      </c>
      <c r="B152" s="0" t="n">
        <v>16</v>
      </c>
      <c r="C152" s="0" t="n">
        <v>45</v>
      </c>
      <c r="D152" s="0" t="n">
        <v>30</v>
      </c>
      <c r="E152" s="0" t="n">
        <v>-1350</v>
      </c>
      <c r="F152" s="0" t="n">
        <v>-337.5</v>
      </c>
      <c r="G152" s="0" t="n">
        <v>-1012.5</v>
      </c>
    </row>
    <row r="153" customFormat="false" ht="12.8" hidden="false" customHeight="false" outlineLevel="0" collapsed="false">
      <c r="A153" s="115" t="n">
        <v>37149</v>
      </c>
      <c r="B153" s="0" t="n">
        <v>17</v>
      </c>
      <c r="C153" s="0" t="n">
        <v>45</v>
      </c>
      <c r="D153" s="0" t="n">
        <v>30</v>
      </c>
      <c r="E153" s="0" t="n">
        <v>-1350</v>
      </c>
      <c r="F153" s="0" t="n">
        <v>-337.5</v>
      </c>
      <c r="G153" s="0" t="n">
        <v>-1012.5</v>
      </c>
    </row>
    <row r="154" customFormat="false" ht="12.8" hidden="false" customHeight="false" outlineLevel="0" collapsed="false">
      <c r="A154" s="115" t="n">
        <v>37149</v>
      </c>
      <c r="B154" s="0" t="n">
        <v>18</v>
      </c>
      <c r="C154" s="0" t="n">
        <v>45</v>
      </c>
      <c r="D154" s="0" t="n">
        <v>30</v>
      </c>
      <c r="E154" s="0" t="n">
        <v>-1350</v>
      </c>
      <c r="F154" s="0" t="n">
        <v>-337.5</v>
      </c>
      <c r="G154" s="0" t="n">
        <v>-1012.5</v>
      </c>
    </row>
    <row r="155" customFormat="false" ht="12.8" hidden="false" customHeight="false" outlineLevel="0" collapsed="false">
      <c r="A155" s="115" t="n">
        <v>37149</v>
      </c>
      <c r="B155" s="0" t="n">
        <v>19</v>
      </c>
      <c r="C155" s="0" t="n">
        <v>45</v>
      </c>
      <c r="D155" s="0" t="n">
        <v>20</v>
      </c>
      <c r="E155" s="0" t="n">
        <v>-900</v>
      </c>
      <c r="F155" s="0" t="n">
        <v>-225</v>
      </c>
      <c r="G155" s="0" t="n">
        <v>-675</v>
      </c>
    </row>
    <row r="156" customFormat="false" ht="12.8" hidden="false" customHeight="false" outlineLevel="0" collapsed="false">
      <c r="A156" s="115" t="n">
        <v>37149</v>
      </c>
      <c r="B156" s="0" t="n">
        <v>20</v>
      </c>
      <c r="C156" s="0" t="n">
        <v>24.26</v>
      </c>
      <c r="D156" s="0" t="n">
        <v>18.31</v>
      </c>
      <c r="E156" s="0" t="n">
        <v>-444.2006</v>
      </c>
      <c r="F156" s="0" t="n">
        <v>-111.05</v>
      </c>
      <c r="G156" s="0" t="n">
        <v>-333.1506</v>
      </c>
    </row>
    <row r="157" customFormat="false" ht="12.8" hidden="false" customHeight="false" outlineLevel="0" collapsed="false">
      <c r="A157" s="115" t="n">
        <v>37149</v>
      </c>
      <c r="B157" s="0" t="n">
        <v>22</v>
      </c>
      <c r="C157" s="0" t="n">
        <v>45</v>
      </c>
      <c r="D157" s="0" t="n">
        <v>22.64</v>
      </c>
      <c r="E157" s="0" t="n">
        <v>-1018.8</v>
      </c>
      <c r="F157" s="0" t="n">
        <v>-254.7</v>
      </c>
      <c r="G157" s="0" t="n">
        <v>-764.1</v>
      </c>
    </row>
    <row r="158" customFormat="false" ht="12.8" hidden="false" customHeight="false" outlineLevel="0" collapsed="false">
      <c r="A158" s="115" t="n">
        <v>37150</v>
      </c>
      <c r="B158" s="0" t="n">
        <v>8</v>
      </c>
      <c r="C158" s="0" t="n">
        <v>50</v>
      </c>
      <c r="D158" s="0" t="n">
        <v>13.33</v>
      </c>
      <c r="E158" s="0" t="n">
        <v>-666.5</v>
      </c>
      <c r="F158" s="0" t="n">
        <v>-166.63</v>
      </c>
      <c r="G158" s="0" t="n">
        <v>-499.87</v>
      </c>
    </row>
    <row r="159" customFormat="false" ht="12.8" hidden="false" customHeight="false" outlineLevel="0" collapsed="false">
      <c r="A159" s="115" t="n">
        <v>37150</v>
      </c>
      <c r="B159" s="0" t="n">
        <v>9</v>
      </c>
      <c r="C159" s="0" t="n">
        <v>40</v>
      </c>
      <c r="D159" s="0" t="n">
        <v>13.33</v>
      </c>
      <c r="E159" s="0" t="n">
        <v>-533.2</v>
      </c>
      <c r="F159" s="0" t="n">
        <v>-133.3</v>
      </c>
      <c r="G159" s="0" t="n">
        <v>-399.9</v>
      </c>
    </row>
    <row r="160" customFormat="false" ht="12.8" hidden="false" customHeight="false" outlineLevel="0" collapsed="false">
      <c r="A160" s="115" t="n">
        <v>37150</v>
      </c>
      <c r="B160" s="0" t="n">
        <v>10</v>
      </c>
      <c r="C160" s="0" t="n">
        <v>30</v>
      </c>
      <c r="D160" s="0" t="n">
        <v>13.33</v>
      </c>
      <c r="E160" s="0" t="n">
        <v>-399.9</v>
      </c>
      <c r="F160" s="0" t="n">
        <v>-99.98</v>
      </c>
      <c r="G160" s="0" t="n">
        <v>-299.92</v>
      </c>
    </row>
    <row r="161" customFormat="false" ht="12.8" hidden="false" customHeight="false" outlineLevel="0" collapsed="false">
      <c r="A161" s="115" t="n">
        <v>37150</v>
      </c>
      <c r="B161" s="0" t="n">
        <v>11</v>
      </c>
      <c r="C161" s="0" t="n">
        <v>30</v>
      </c>
      <c r="D161" s="0" t="n">
        <v>13.33</v>
      </c>
      <c r="E161" s="0" t="n">
        <v>-399.9</v>
      </c>
      <c r="F161" s="0" t="n">
        <v>-99.98</v>
      </c>
      <c r="G161" s="0" t="n">
        <v>-299.92</v>
      </c>
    </row>
    <row r="162" customFormat="false" ht="12.8" hidden="false" customHeight="false" outlineLevel="0" collapsed="false">
      <c r="A162" s="115" t="n">
        <v>37150</v>
      </c>
      <c r="B162" s="0" t="n">
        <v>12</v>
      </c>
      <c r="C162" s="0" t="n">
        <v>30</v>
      </c>
      <c r="D162" s="0" t="n">
        <v>13.33</v>
      </c>
      <c r="E162" s="0" t="n">
        <v>-399.9</v>
      </c>
      <c r="F162" s="0" t="n">
        <v>-99.98</v>
      </c>
      <c r="G162" s="0" t="n">
        <v>-299.92</v>
      </c>
    </row>
    <row r="163" customFormat="false" ht="12.8" hidden="false" customHeight="false" outlineLevel="0" collapsed="false">
      <c r="A163" s="115" t="n">
        <v>37150</v>
      </c>
      <c r="B163" s="0" t="n">
        <v>13</v>
      </c>
      <c r="C163" s="0" t="n">
        <v>30</v>
      </c>
      <c r="D163" s="0" t="n">
        <v>16.22</v>
      </c>
      <c r="E163" s="0" t="n">
        <v>-486.6</v>
      </c>
      <c r="F163" s="0" t="n">
        <v>-121.65</v>
      </c>
      <c r="G163" s="0" t="n">
        <v>-364.95</v>
      </c>
    </row>
    <row r="164" customFormat="false" ht="12.8" hidden="false" customHeight="false" outlineLevel="0" collapsed="false">
      <c r="A164" s="115" t="n">
        <v>37150</v>
      </c>
      <c r="B164" s="0" t="n">
        <v>14</v>
      </c>
      <c r="C164" s="0" t="n">
        <v>30</v>
      </c>
      <c r="D164" s="0" t="n">
        <v>13.33</v>
      </c>
      <c r="E164" s="0" t="n">
        <v>-399.9</v>
      </c>
      <c r="F164" s="0" t="n">
        <v>-99.98</v>
      </c>
      <c r="G164" s="0" t="n">
        <v>-299.92</v>
      </c>
    </row>
    <row r="165" customFormat="false" ht="12.8" hidden="false" customHeight="false" outlineLevel="0" collapsed="false">
      <c r="A165" s="115" t="n">
        <v>37150</v>
      </c>
      <c r="B165" s="0" t="n">
        <v>15</v>
      </c>
      <c r="C165" s="0" t="n">
        <v>30</v>
      </c>
      <c r="D165" s="0" t="n">
        <v>13.33</v>
      </c>
      <c r="E165" s="0" t="n">
        <v>-399.9</v>
      </c>
      <c r="F165" s="0" t="n">
        <v>-99.98</v>
      </c>
      <c r="G165" s="0" t="n">
        <v>-299.92</v>
      </c>
    </row>
    <row r="166" customFormat="false" ht="12.8" hidden="false" customHeight="false" outlineLevel="0" collapsed="false">
      <c r="A166" s="115" t="n">
        <v>37150</v>
      </c>
      <c r="B166" s="0" t="n">
        <v>16</v>
      </c>
      <c r="C166" s="0" t="n">
        <v>30</v>
      </c>
      <c r="D166" s="0" t="n">
        <v>10.4</v>
      </c>
      <c r="E166" s="0" t="n">
        <v>-312</v>
      </c>
      <c r="F166" s="0" t="n">
        <v>-78</v>
      </c>
      <c r="G166" s="0" t="n">
        <v>-234</v>
      </c>
    </row>
    <row r="167" customFormat="false" ht="12.8" hidden="false" customHeight="false" outlineLevel="0" collapsed="false">
      <c r="A167" s="115" t="n">
        <v>37150</v>
      </c>
      <c r="B167" s="0" t="n">
        <v>20</v>
      </c>
      <c r="C167" s="0" t="n">
        <v>30</v>
      </c>
      <c r="D167" s="0" t="n">
        <v>13.33</v>
      </c>
      <c r="E167" s="0" t="n">
        <v>-399.9</v>
      </c>
      <c r="F167" s="0" t="n">
        <v>-99.98</v>
      </c>
      <c r="G167" s="0" t="n">
        <v>-299.92</v>
      </c>
    </row>
    <row r="168" customFormat="false" ht="12.8" hidden="false" customHeight="false" outlineLevel="0" collapsed="false">
      <c r="A168" s="115" t="n">
        <v>37150</v>
      </c>
      <c r="B168" s="0" t="n">
        <v>21</v>
      </c>
      <c r="C168" s="0" t="n">
        <v>40</v>
      </c>
      <c r="D168" s="0" t="n">
        <v>18.31</v>
      </c>
      <c r="E168" s="0" t="n">
        <v>-732.4</v>
      </c>
      <c r="F168" s="0" t="n">
        <v>-183.1</v>
      </c>
      <c r="G168" s="0" t="n">
        <v>-549.3</v>
      </c>
    </row>
    <row r="169" customFormat="false" ht="12.8" hidden="false" customHeight="false" outlineLevel="0" collapsed="false">
      <c r="A169" s="115" t="n">
        <v>37150</v>
      </c>
      <c r="B169" s="0" t="n">
        <v>22</v>
      </c>
      <c r="C169" s="0" t="n">
        <v>50</v>
      </c>
      <c r="D169" s="0" t="n">
        <v>18.31</v>
      </c>
      <c r="E169" s="0" t="n">
        <v>-915.5</v>
      </c>
      <c r="F169" s="0" t="n">
        <v>-228.88</v>
      </c>
      <c r="G169" s="0" t="n">
        <v>-686.62</v>
      </c>
    </row>
    <row r="170" customFormat="false" ht="12.8" hidden="false" customHeight="false" outlineLevel="0" collapsed="false">
      <c r="A170" s="115" t="n">
        <v>37150</v>
      </c>
      <c r="B170" s="0" t="n">
        <v>17</v>
      </c>
      <c r="C170" s="0" t="n">
        <v>30</v>
      </c>
      <c r="D170" s="0" t="n">
        <v>19.97</v>
      </c>
      <c r="E170" s="0" t="n">
        <v>-599.1</v>
      </c>
      <c r="F170" s="0" t="n">
        <v>-149.78</v>
      </c>
      <c r="G170" s="0" t="n">
        <v>-449.32</v>
      </c>
    </row>
    <row r="171" customFormat="false" ht="12.8" hidden="false" customHeight="false" outlineLevel="0" collapsed="false">
      <c r="A171" s="115" t="n">
        <v>37150</v>
      </c>
      <c r="B171" s="0" t="n">
        <v>18</v>
      </c>
      <c r="C171" s="0" t="n">
        <v>30</v>
      </c>
      <c r="D171" s="0" t="n">
        <v>19.97</v>
      </c>
      <c r="E171" s="0" t="n">
        <v>-599.1</v>
      </c>
      <c r="F171" s="0" t="n">
        <v>-149.78</v>
      </c>
      <c r="G171" s="0" t="n">
        <v>-449.32</v>
      </c>
    </row>
    <row r="172" customFormat="false" ht="12.8" hidden="false" customHeight="false" outlineLevel="0" collapsed="false">
      <c r="A172" s="115" t="n">
        <v>37150</v>
      </c>
      <c r="B172" s="0" t="n">
        <v>19</v>
      </c>
      <c r="C172" s="0" t="n">
        <v>30</v>
      </c>
      <c r="D172" s="0" t="n">
        <v>19.97</v>
      </c>
      <c r="E172" s="0" t="n">
        <v>-599.1</v>
      </c>
      <c r="F172" s="0" t="n">
        <v>-149.78</v>
      </c>
      <c r="G172" s="0" t="n">
        <v>-449.32</v>
      </c>
    </row>
    <row r="173" customFormat="false" ht="12.8" hidden="false" customHeight="false" outlineLevel="0" collapsed="false">
      <c r="A173" s="115" t="n">
        <v>37151</v>
      </c>
      <c r="B173" s="0" t="n">
        <v>7</v>
      </c>
      <c r="C173" s="0" t="n">
        <v>50</v>
      </c>
      <c r="D173" s="0" t="n">
        <v>13.33</v>
      </c>
      <c r="E173" s="0" t="n">
        <v>-666.5</v>
      </c>
      <c r="F173" s="0" t="n">
        <v>-166.63</v>
      </c>
      <c r="G173" s="0" t="n">
        <v>-499.87</v>
      </c>
    </row>
    <row r="174" customFormat="false" ht="12.8" hidden="false" customHeight="false" outlineLevel="0" collapsed="false">
      <c r="A174" s="115" t="n">
        <v>37151</v>
      </c>
      <c r="B174" s="0" t="n">
        <v>8</v>
      </c>
      <c r="C174" s="0" t="n">
        <v>50</v>
      </c>
      <c r="D174" s="0" t="n">
        <v>12.5</v>
      </c>
      <c r="E174" s="0" t="n">
        <v>-625</v>
      </c>
      <c r="F174" s="0" t="n">
        <v>-156.25</v>
      </c>
      <c r="G174" s="0" t="n">
        <v>-468.75</v>
      </c>
    </row>
    <row r="175" customFormat="false" ht="12.8" hidden="false" customHeight="false" outlineLevel="0" collapsed="false">
      <c r="A175" s="115" t="n">
        <v>37151</v>
      </c>
      <c r="B175" s="0" t="n">
        <v>9</v>
      </c>
      <c r="C175" s="0" t="n">
        <v>50</v>
      </c>
      <c r="D175" s="0" t="n">
        <v>12.5</v>
      </c>
      <c r="E175" s="0" t="n">
        <v>-625</v>
      </c>
      <c r="F175" s="0" t="n">
        <v>-156.25</v>
      </c>
      <c r="G175" s="0" t="n">
        <v>-468.75</v>
      </c>
    </row>
    <row r="176" customFormat="false" ht="12.8" hidden="false" customHeight="false" outlineLevel="0" collapsed="false">
      <c r="A176" s="115" t="n">
        <v>37151</v>
      </c>
      <c r="B176" s="0" t="n">
        <v>10</v>
      </c>
      <c r="C176" s="0" t="n">
        <v>50</v>
      </c>
      <c r="D176" s="0" t="n">
        <v>18.31</v>
      </c>
      <c r="E176" s="0" t="n">
        <v>-915.5</v>
      </c>
      <c r="F176" s="0" t="n">
        <v>-228.88</v>
      </c>
      <c r="G176" s="0" t="n">
        <v>-686.62</v>
      </c>
    </row>
    <row r="177" customFormat="false" ht="12.8" hidden="false" customHeight="false" outlineLevel="0" collapsed="false">
      <c r="A177" s="115" t="n">
        <v>37151</v>
      </c>
      <c r="B177" s="0" t="n">
        <v>11</v>
      </c>
      <c r="C177" s="0" t="n">
        <v>25</v>
      </c>
      <c r="D177" s="0" t="n">
        <v>12.5</v>
      </c>
      <c r="E177" s="0" t="n">
        <v>-312.5</v>
      </c>
      <c r="F177" s="0" t="n">
        <v>-78.13</v>
      </c>
      <c r="G177" s="0" t="n">
        <v>-234.37</v>
      </c>
    </row>
    <row r="178" customFormat="false" ht="12.8" hidden="false" customHeight="false" outlineLevel="0" collapsed="false">
      <c r="A178" s="115" t="n">
        <v>37151</v>
      </c>
      <c r="B178" s="0" t="n">
        <v>13</v>
      </c>
      <c r="C178" s="0" t="n">
        <v>25</v>
      </c>
      <c r="D178" s="0" t="n">
        <v>12</v>
      </c>
      <c r="E178" s="0" t="n">
        <v>-300</v>
      </c>
      <c r="F178" s="0" t="n">
        <v>-75</v>
      </c>
      <c r="G178" s="0" t="n">
        <v>-225</v>
      </c>
    </row>
    <row r="179" customFormat="false" ht="12.8" hidden="false" customHeight="false" outlineLevel="0" collapsed="false">
      <c r="A179" s="115" t="n">
        <v>37151</v>
      </c>
      <c r="B179" s="0" t="n">
        <v>14</v>
      </c>
      <c r="C179" s="0" t="n">
        <v>25</v>
      </c>
      <c r="D179" s="0" t="n">
        <v>12.75</v>
      </c>
      <c r="E179" s="0" t="n">
        <v>-318.75</v>
      </c>
      <c r="F179" s="0" t="n">
        <v>-79.69</v>
      </c>
      <c r="G179" s="0" t="n">
        <v>-239.06</v>
      </c>
    </row>
    <row r="180" customFormat="false" ht="12.8" hidden="false" customHeight="false" outlineLevel="0" collapsed="false">
      <c r="A180" s="115" t="n">
        <v>37151</v>
      </c>
      <c r="B180" s="0" t="n">
        <v>15</v>
      </c>
      <c r="C180" s="0" t="n">
        <v>25</v>
      </c>
      <c r="D180" s="0" t="n">
        <v>16.22</v>
      </c>
      <c r="E180" s="0" t="n">
        <v>-405.5</v>
      </c>
      <c r="F180" s="0" t="n">
        <v>-101.38</v>
      </c>
      <c r="G180" s="0" t="n">
        <v>-304.12</v>
      </c>
    </row>
    <row r="181" customFormat="false" ht="12.8" hidden="false" customHeight="false" outlineLevel="0" collapsed="false">
      <c r="A181" s="115" t="n">
        <v>37151</v>
      </c>
      <c r="B181" s="0" t="n">
        <v>16</v>
      </c>
      <c r="C181" s="0" t="n">
        <v>25</v>
      </c>
      <c r="D181" s="0" t="n">
        <v>16.22</v>
      </c>
      <c r="E181" s="0" t="n">
        <v>-405.5</v>
      </c>
      <c r="F181" s="0" t="n">
        <v>-101.38</v>
      </c>
      <c r="G181" s="0" t="n">
        <v>-304.12</v>
      </c>
    </row>
    <row r="182" customFormat="false" ht="12.8" hidden="false" customHeight="false" outlineLevel="0" collapsed="false">
      <c r="A182" s="115" t="n">
        <v>37151</v>
      </c>
      <c r="B182" s="0" t="n">
        <v>17</v>
      </c>
      <c r="C182" s="0" t="n">
        <v>25</v>
      </c>
      <c r="D182" s="0" t="n">
        <v>16.22</v>
      </c>
      <c r="E182" s="0" t="n">
        <v>-405.5</v>
      </c>
      <c r="F182" s="0" t="n">
        <v>-101.38</v>
      </c>
      <c r="G182" s="0" t="n">
        <v>-304.12</v>
      </c>
    </row>
    <row r="183" customFormat="false" ht="12.8" hidden="false" customHeight="false" outlineLevel="0" collapsed="false">
      <c r="A183" s="115" t="n">
        <v>37151</v>
      </c>
      <c r="B183" s="0" t="n">
        <v>18</v>
      </c>
      <c r="C183" s="0" t="n">
        <v>25</v>
      </c>
      <c r="D183" s="0" t="n">
        <v>16.22</v>
      </c>
      <c r="E183" s="0" t="n">
        <v>-405.5</v>
      </c>
      <c r="F183" s="0" t="n">
        <v>-101.38</v>
      </c>
      <c r="G183" s="0" t="n">
        <v>-304.12</v>
      </c>
    </row>
    <row r="184" customFormat="false" ht="12.8" hidden="false" customHeight="false" outlineLevel="0" collapsed="false">
      <c r="A184" s="115" t="n">
        <v>37151</v>
      </c>
      <c r="B184" s="0" t="n">
        <v>19</v>
      </c>
      <c r="C184" s="0" t="n">
        <v>25</v>
      </c>
      <c r="D184" s="0" t="n">
        <v>12.5</v>
      </c>
      <c r="E184" s="0" t="n">
        <v>-312.5</v>
      </c>
      <c r="F184" s="0" t="n">
        <v>-78.13</v>
      </c>
      <c r="G184" s="0" t="n">
        <v>-234.37</v>
      </c>
    </row>
    <row r="185" customFormat="false" ht="12.8" hidden="false" customHeight="false" outlineLevel="0" collapsed="false">
      <c r="A185" s="115" t="n">
        <v>37151</v>
      </c>
      <c r="B185" s="0" t="n">
        <v>20</v>
      </c>
      <c r="C185" s="0" t="n">
        <v>25</v>
      </c>
      <c r="D185" s="0" t="n">
        <v>12.75</v>
      </c>
      <c r="E185" s="0" t="n">
        <v>-318.75</v>
      </c>
      <c r="F185" s="0" t="n">
        <v>-79.69</v>
      </c>
      <c r="G185" s="0" t="n">
        <v>-239.06</v>
      </c>
    </row>
    <row r="186" customFormat="false" ht="12.8" hidden="false" customHeight="false" outlineLevel="0" collapsed="false">
      <c r="A186" s="115" t="n">
        <v>37151</v>
      </c>
      <c r="B186" s="0" t="n">
        <v>21</v>
      </c>
      <c r="C186" s="0" t="n">
        <v>50</v>
      </c>
      <c r="D186" s="0" t="n">
        <v>12.75</v>
      </c>
      <c r="E186" s="0" t="n">
        <v>-637.5</v>
      </c>
      <c r="F186" s="0" t="n">
        <v>-159.38</v>
      </c>
      <c r="G186" s="0" t="n">
        <v>-478.12</v>
      </c>
    </row>
    <row r="187" customFormat="false" ht="12.8" hidden="false" customHeight="false" outlineLevel="0" collapsed="false">
      <c r="A187" s="115" t="n">
        <v>37151</v>
      </c>
      <c r="B187" s="0" t="n">
        <v>22</v>
      </c>
      <c r="C187" s="0" t="n">
        <v>50</v>
      </c>
      <c r="D187" s="0" t="n">
        <v>18.31</v>
      </c>
      <c r="E187" s="0" t="n">
        <v>-915.5</v>
      </c>
      <c r="F187" s="0" t="n">
        <v>-228.88</v>
      </c>
      <c r="G187" s="0" t="n">
        <v>-686.62</v>
      </c>
    </row>
    <row r="188" customFormat="false" ht="12.8" hidden="false" customHeight="false" outlineLevel="0" collapsed="false">
      <c r="A188" s="115" t="n">
        <v>37152</v>
      </c>
      <c r="B188" s="0" t="n">
        <v>16</v>
      </c>
      <c r="C188" s="0" t="n">
        <v>25</v>
      </c>
      <c r="D188" s="0" t="n">
        <v>25.66</v>
      </c>
      <c r="E188" s="0" t="n">
        <v>-641.5</v>
      </c>
      <c r="F188" s="0" t="n">
        <v>-160.38</v>
      </c>
      <c r="G188" s="0" t="n">
        <v>-481.12</v>
      </c>
    </row>
    <row r="189" customFormat="false" ht="12.8" hidden="false" customHeight="false" outlineLevel="0" collapsed="false">
      <c r="A189" s="115" t="n">
        <v>37152</v>
      </c>
      <c r="B189" s="0" t="n">
        <v>15</v>
      </c>
      <c r="C189" s="0" t="n">
        <v>25</v>
      </c>
      <c r="D189" s="0" t="n">
        <v>25.66</v>
      </c>
      <c r="E189" s="0" t="n">
        <v>-641.5</v>
      </c>
      <c r="F189" s="0" t="n">
        <v>-320.75</v>
      </c>
      <c r="G189" s="0" t="n">
        <v>-320.75</v>
      </c>
    </row>
    <row r="190" customFormat="false" ht="12.8" hidden="false" customHeight="false" outlineLevel="0" collapsed="false">
      <c r="A190" s="115" t="n">
        <v>37152</v>
      </c>
      <c r="B190" s="0" t="n">
        <v>16</v>
      </c>
      <c r="C190" s="0" t="n">
        <v>25</v>
      </c>
      <c r="D190" s="0" t="n">
        <v>248</v>
      </c>
      <c r="E190" s="0" t="n">
        <v>-6200</v>
      </c>
      <c r="F190" s="0" t="n">
        <v>-3100</v>
      </c>
      <c r="G190" s="0" t="n">
        <v>-3100</v>
      </c>
    </row>
    <row r="191" customFormat="false" ht="12.8" hidden="false" customHeight="false" outlineLevel="0" collapsed="false">
      <c r="A191" s="115" t="n">
        <v>37152</v>
      </c>
      <c r="B191" s="0" t="n">
        <v>17</v>
      </c>
      <c r="C191" s="0" t="n">
        <v>25</v>
      </c>
      <c r="D191" s="0" t="n">
        <v>25.66</v>
      </c>
      <c r="E191" s="0" t="n">
        <v>-641.5</v>
      </c>
      <c r="F191" s="0" t="n">
        <v>-320.75</v>
      </c>
      <c r="G191" s="0" t="n">
        <v>-320.75</v>
      </c>
    </row>
    <row r="192" customFormat="false" ht="12.8" hidden="false" customHeight="false" outlineLevel="0" collapsed="false">
      <c r="A192" s="115" t="n">
        <v>37153</v>
      </c>
      <c r="B192" s="0" t="n">
        <v>7</v>
      </c>
      <c r="C192" s="0" t="n">
        <v>25.93</v>
      </c>
      <c r="D192" s="0" t="n">
        <v>10</v>
      </c>
      <c r="E192" s="0" t="n">
        <v>-259.3</v>
      </c>
      <c r="F192" s="0" t="n">
        <v>-64.83</v>
      </c>
      <c r="G192" s="0" t="n">
        <v>-194.47</v>
      </c>
    </row>
    <row r="193" customFormat="false" ht="12.8" hidden="false" customHeight="false" outlineLevel="0" collapsed="false">
      <c r="A193" s="115" t="n">
        <v>37153</v>
      </c>
      <c r="B193" s="0" t="n">
        <v>8</v>
      </c>
      <c r="C193" s="0" t="n">
        <v>50</v>
      </c>
      <c r="D193" s="0" t="n">
        <v>248</v>
      </c>
      <c r="E193" s="0" t="n">
        <v>-12400</v>
      </c>
      <c r="F193" s="0" t="n">
        <v>-3100</v>
      </c>
      <c r="G193" s="0" t="n">
        <v>-9300</v>
      </c>
    </row>
    <row r="194" customFormat="false" ht="12.8" hidden="false" customHeight="false" outlineLevel="0" collapsed="false">
      <c r="A194" s="115" t="n">
        <v>37153</v>
      </c>
      <c r="B194" s="0" t="n">
        <v>9</v>
      </c>
      <c r="C194" s="0" t="n">
        <v>50</v>
      </c>
      <c r="D194" s="0" t="n">
        <v>248</v>
      </c>
      <c r="E194" s="0" t="n">
        <v>-12400</v>
      </c>
      <c r="F194" s="0" t="n">
        <v>-3100</v>
      </c>
      <c r="G194" s="0" t="n">
        <v>-9300</v>
      </c>
    </row>
    <row r="195" customFormat="false" ht="12.8" hidden="false" customHeight="false" outlineLevel="0" collapsed="false">
      <c r="A195" s="115" t="n">
        <v>37153</v>
      </c>
      <c r="B195" s="0" t="n">
        <v>10</v>
      </c>
      <c r="C195" s="0" t="n">
        <v>25</v>
      </c>
      <c r="D195" s="0" t="n">
        <v>229.99</v>
      </c>
      <c r="E195" s="0" t="n">
        <v>-5749.75</v>
      </c>
      <c r="F195" s="0" t="n">
        <v>-1437.44</v>
      </c>
      <c r="G195" s="0" t="n">
        <v>-4312.31</v>
      </c>
    </row>
    <row r="196" customFormat="false" ht="12.8" hidden="false" customHeight="false" outlineLevel="0" collapsed="false">
      <c r="A196" s="115" t="n">
        <v>37153</v>
      </c>
      <c r="B196" s="0" t="n">
        <v>11</v>
      </c>
      <c r="C196" s="0" t="n">
        <v>25</v>
      </c>
      <c r="D196" s="0" t="n">
        <v>229.99</v>
      </c>
      <c r="E196" s="0" t="n">
        <v>-5749.75</v>
      </c>
      <c r="F196" s="0" t="n">
        <v>-1437.44</v>
      </c>
      <c r="G196" s="0" t="n">
        <v>-4312.31</v>
      </c>
    </row>
    <row r="197" customFormat="false" ht="12.8" hidden="false" customHeight="false" outlineLevel="0" collapsed="false">
      <c r="A197" s="115" t="n">
        <v>37153</v>
      </c>
      <c r="B197" s="0" t="n">
        <v>12</v>
      </c>
      <c r="C197" s="0" t="n">
        <v>25</v>
      </c>
      <c r="D197" s="0" t="n">
        <v>20</v>
      </c>
      <c r="E197" s="0" t="n">
        <v>-500</v>
      </c>
      <c r="F197" s="0" t="n">
        <v>-125</v>
      </c>
      <c r="G197" s="0" t="n">
        <v>-375</v>
      </c>
    </row>
    <row r="198" customFormat="false" ht="12.8" hidden="false" customHeight="false" outlineLevel="0" collapsed="false">
      <c r="A198" s="115" t="n">
        <v>37153</v>
      </c>
      <c r="B198" s="0" t="n">
        <v>13</v>
      </c>
      <c r="C198" s="0" t="n">
        <v>25</v>
      </c>
      <c r="D198" s="0" t="n">
        <v>248</v>
      </c>
      <c r="E198" s="0" t="n">
        <v>-6200</v>
      </c>
      <c r="F198" s="0" t="n">
        <v>-1550</v>
      </c>
      <c r="G198" s="0" t="n">
        <v>-4650</v>
      </c>
    </row>
    <row r="199" customFormat="false" ht="12.8" hidden="false" customHeight="false" outlineLevel="0" collapsed="false">
      <c r="A199" s="115" t="n">
        <v>37153</v>
      </c>
      <c r="B199" s="0" t="n">
        <v>14</v>
      </c>
      <c r="C199" s="0" t="n">
        <v>25</v>
      </c>
      <c r="D199" s="0" t="n">
        <v>179.93</v>
      </c>
      <c r="E199" s="0" t="n">
        <v>-4498.25</v>
      </c>
      <c r="F199" s="0" t="n">
        <v>-1124.56</v>
      </c>
      <c r="G199" s="0" t="n">
        <v>-3373.69</v>
      </c>
    </row>
    <row r="200" customFormat="false" ht="12.8" hidden="false" customHeight="false" outlineLevel="0" collapsed="false">
      <c r="A200" s="115" t="n">
        <v>37153</v>
      </c>
      <c r="B200" s="0" t="n">
        <v>15</v>
      </c>
      <c r="C200" s="0" t="n">
        <v>25</v>
      </c>
      <c r="D200" s="0" t="n">
        <v>179.93</v>
      </c>
      <c r="E200" s="0" t="n">
        <v>-4498.25</v>
      </c>
      <c r="F200" s="0" t="n">
        <v>-1124.56</v>
      </c>
      <c r="G200" s="0" t="n">
        <v>-3373.69</v>
      </c>
    </row>
    <row r="201" customFormat="false" ht="12.8" hidden="false" customHeight="false" outlineLevel="0" collapsed="false">
      <c r="A201" s="115" t="n">
        <v>37153</v>
      </c>
      <c r="B201" s="0" t="n">
        <v>16</v>
      </c>
      <c r="C201" s="0" t="n">
        <v>25</v>
      </c>
      <c r="D201" s="0" t="n">
        <v>179.93</v>
      </c>
      <c r="E201" s="0" t="n">
        <v>-4498.25</v>
      </c>
      <c r="F201" s="0" t="n">
        <v>-1124.56</v>
      </c>
      <c r="G201" s="0" t="n">
        <v>-3373.69</v>
      </c>
    </row>
    <row r="202" customFormat="false" ht="12.8" hidden="false" customHeight="false" outlineLevel="0" collapsed="false">
      <c r="A202" s="115" t="n">
        <v>37153</v>
      </c>
      <c r="B202" s="0" t="n">
        <v>17</v>
      </c>
      <c r="C202" s="0" t="n">
        <v>25</v>
      </c>
      <c r="D202" s="0" t="n">
        <v>179.93</v>
      </c>
      <c r="E202" s="0" t="n">
        <v>-4498.25</v>
      </c>
      <c r="F202" s="0" t="n">
        <v>-1124.56</v>
      </c>
      <c r="G202" s="0" t="n">
        <v>-3373.69</v>
      </c>
    </row>
    <row r="203" customFormat="false" ht="12.8" hidden="false" customHeight="false" outlineLevel="0" collapsed="false">
      <c r="A203" s="115" t="n">
        <v>37153</v>
      </c>
      <c r="B203" s="0" t="n">
        <v>18</v>
      </c>
      <c r="C203" s="0" t="n">
        <v>25</v>
      </c>
      <c r="D203" s="0" t="n">
        <v>179.93</v>
      </c>
      <c r="E203" s="0" t="n">
        <v>-4498.25</v>
      </c>
      <c r="F203" s="0" t="n">
        <v>-1124.56</v>
      </c>
      <c r="G203" s="0" t="n">
        <v>-3373.69</v>
      </c>
    </row>
    <row r="204" customFormat="false" ht="12.8" hidden="false" customHeight="false" outlineLevel="0" collapsed="false">
      <c r="A204" s="115" t="n">
        <v>37153</v>
      </c>
      <c r="B204" s="0" t="n">
        <v>19</v>
      </c>
      <c r="C204" s="0" t="n">
        <v>25</v>
      </c>
      <c r="D204" s="0" t="n">
        <v>229.99</v>
      </c>
      <c r="E204" s="0" t="n">
        <v>-5749.75</v>
      </c>
      <c r="F204" s="0" t="n">
        <v>-1437.44</v>
      </c>
      <c r="G204" s="0" t="n">
        <v>-4312.31</v>
      </c>
    </row>
    <row r="205" customFormat="false" ht="12.8" hidden="false" customHeight="false" outlineLevel="0" collapsed="false">
      <c r="A205" s="115" t="n">
        <v>37153</v>
      </c>
      <c r="B205" s="0" t="n">
        <v>20</v>
      </c>
      <c r="C205" s="0" t="n">
        <v>25</v>
      </c>
      <c r="D205" s="0" t="n">
        <v>248</v>
      </c>
      <c r="E205" s="0" t="n">
        <v>-6200</v>
      </c>
      <c r="F205" s="0" t="n">
        <v>-1550</v>
      </c>
      <c r="G205" s="0" t="n">
        <v>-4650</v>
      </c>
    </row>
    <row r="206" customFormat="false" ht="12.8" hidden="false" customHeight="false" outlineLevel="0" collapsed="false">
      <c r="A206" s="115" t="n">
        <v>37153</v>
      </c>
      <c r="B206" s="0" t="n">
        <v>21</v>
      </c>
      <c r="C206" s="0" t="n">
        <v>25</v>
      </c>
      <c r="D206" s="0" t="n">
        <v>20</v>
      </c>
      <c r="E206" s="0" t="n">
        <v>-500</v>
      </c>
      <c r="F206" s="0" t="n">
        <v>-125</v>
      </c>
      <c r="G206" s="0" t="n">
        <v>-375</v>
      </c>
    </row>
    <row r="207" customFormat="false" ht="12.8" hidden="false" customHeight="false" outlineLevel="0" collapsed="false">
      <c r="A207" s="115" t="n">
        <v>37153</v>
      </c>
      <c r="B207" s="0" t="n">
        <v>22</v>
      </c>
      <c r="C207" s="0" t="n">
        <v>50</v>
      </c>
      <c r="D207" s="0" t="n">
        <v>179.93</v>
      </c>
      <c r="E207" s="0" t="n">
        <v>-8996.5</v>
      </c>
      <c r="F207" s="0" t="n">
        <v>-2249.12</v>
      </c>
      <c r="G207" s="0" t="n">
        <v>-6747.38</v>
      </c>
    </row>
    <row r="208" customFormat="false" ht="12.8" hidden="false" customHeight="false" outlineLevel="0" collapsed="false">
      <c r="A208" s="115" t="n">
        <v>37153</v>
      </c>
      <c r="B208" s="0" t="n">
        <v>7</v>
      </c>
      <c r="C208" s="0" t="n">
        <v>-0.03</v>
      </c>
      <c r="D208" s="0" t="n">
        <v>9.73</v>
      </c>
      <c r="E208" s="0" t="n">
        <v>0.2919</v>
      </c>
      <c r="F208" s="0" t="n">
        <v>0.07</v>
      </c>
      <c r="G208" s="0" t="n">
        <v>0.2219</v>
      </c>
    </row>
    <row r="209" customFormat="false" ht="12.8" hidden="false" customHeight="false" outlineLevel="0" collapsed="false">
      <c r="A209" s="115" t="n">
        <v>37153</v>
      </c>
      <c r="B209" s="0" t="n">
        <v>10</v>
      </c>
      <c r="C209" s="0" t="n">
        <v>25</v>
      </c>
      <c r="D209" s="0" t="n">
        <v>35</v>
      </c>
      <c r="E209" s="0" t="n">
        <v>-875</v>
      </c>
      <c r="F209" s="0" t="n">
        <v>-218.75</v>
      </c>
      <c r="G209" s="0" t="n">
        <v>-656.25</v>
      </c>
    </row>
    <row r="210" customFormat="false" ht="12.8" hidden="false" customHeight="false" outlineLevel="0" collapsed="false">
      <c r="A210" s="115" t="n">
        <v>37153</v>
      </c>
      <c r="B210" s="0" t="n">
        <v>11</v>
      </c>
      <c r="C210" s="0" t="n">
        <v>25</v>
      </c>
      <c r="D210" s="0" t="n">
        <v>26.55</v>
      </c>
      <c r="E210" s="0" t="n">
        <v>-663.75</v>
      </c>
      <c r="F210" s="0" t="n">
        <v>-165.94</v>
      </c>
      <c r="G210" s="0" t="n">
        <v>-497.81</v>
      </c>
    </row>
    <row r="211" customFormat="false" ht="12.8" hidden="false" customHeight="false" outlineLevel="0" collapsed="false">
      <c r="A211" s="115" t="n">
        <v>37153</v>
      </c>
      <c r="B211" s="0" t="n">
        <v>12</v>
      </c>
      <c r="C211" s="0" t="n">
        <v>25</v>
      </c>
      <c r="D211" s="0" t="n">
        <v>27.82</v>
      </c>
      <c r="E211" s="0" t="n">
        <v>-695.5</v>
      </c>
      <c r="F211" s="0" t="n">
        <v>-173.88</v>
      </c>
      <c r="G211" s="0" t="n">
        <v>-521.62</v>
      </c>
    </row>
    <row r="212" customFormat="false" ht="12.8" hidden="false" customHeight="false" outlineLevel="0" collapsed="false">
      <c r="A212" s="115" t="n">
        <v>37153</v>
      </c>
      <c r="B212" s="0" t="n">
        <v>13</v>
      </c>
      <c r="C212" s="0" t="n">
        <v>25</v>
      </c>
      <c r="D212" s="0" t="n">
        <v>35</v>
      </c>
      <c r="E212" s="0" t="n">
        <v>-875</v>
      </c>
      <c r="F212" s="0" t="n">
        <v>-218.75</v>
      </c>
      <c r="G212" s="0" t="n">
        <v>-656.25</v>
      </c>
    </row>
    <row r="213" customFormat="false" ht="12.8" hidden="false" customHeight="false" outlineLevel="0" collapsed="false">
      <c r="A213" s="115" t="n">
        <v>37153</v>
      </c>
      <c r="B213" s="0" t="n">
        <v>14</v>
      </c>
      <c r="C213" s="0" t="n">
        <v>25</v>
      </c>
      <c r="D213" s="0" t="n">
        <v>248</v>
      </c>
      <c r="E213" s="0" t="n">
        <v>-6200</v>
      </c>
      <c r="F213" s="0" t="n">
        <v>-1550</v>
      </c>
      <c r="G213" s="0" t="n">
        <v>-4650</v>
      </c>
    </row>
    <row r="214" customFormat="false" ht="12.8" hidden="false" customHeight="false" outlineLevel="0" collapsed="false">
      <c r="A214" s="115" t="n">
        <v>37153</v>
      </c>
      <c r="B214" s="0" t="n">
        <v>15</v>
      </c>
      <c r="C214" s="0" t="n">
        <v>25</v>
      </c>
      <c r="D214" s="0" t="n">
        <v>248</v>
      </c>
      <c r="E214" s="0" t="n">
        <v>-6200</v>
      </c>
      <c r="F214" s="0" t="n">
        <v>-1550</v>
      </c>
      <c r="G214" s="0" t="n">
        <v>-4650</v>
      </c>
    </row>
    <row r="215" customFormat="false" ht="12.8" hidden="false" customHeight="false" outlineLevel="0" collapsed="false">
      <c r="A215" s="115" t="n">
        <v>37153</v>
      </c>
      <c r="B215" s="0" t="n">
        <v>16</v>
      </c>
      <c r="C215" s="0" t="n">
        <v>25</v>
      </c>
      <c r="D215" s="0" t="n">
        <v>248</v>
      </c>
      <c r="E215" s="0" t="n">
        <v>-6200</v>
      </c>
      <c r="F215" s="0" t="n">
        <v>-1550</v>
      </c>
      <c r="G215" s="0" t="n">
        <v>-4650</v>
      </c>
    </row>
    <row r="216" customFormat="false" ht="12.8" hidden="false" customHeight="false" outlineLevel="0" collapsed="false">
      <c r="A216" s="115" t="n">
        <v>37153</v>
      </c>
      <c r="B216" s="0" t="n">
        <v>17</v>
      </c>
      <c r="C216" s="0" t="n">
        <v>25</v>
      </c>
      <c r="D216" s="0" t="n">
        <v>248</v>
      </c>
      <c r="E216" s="0" t="n">
        <v>-6200</v>
      </c>
      <c r="F216" s="0" t="n">
        <v>-1550</v>
      </c>
      <c r="G216" s="0" t="n">
        <v>-4650</v>
      </c>
    </row>
    <row r="217" customFormat="false" ht="12.8" hidden="false" customHeight="false" outlineLevel="0" collapsed="false">
      <c r="A217" s="115" t="n">
        <v>37153</v>
      </c>
      <c r="B217" s="0" t="n">
        <v>18</v>
      </c>
      <c r="C217" s="0" t="n">
        <v>25</v>
      </c>
      <c r="D217" s="0" t="n">
        <v>248</v>
      </c>
      <c r="E217" s="0" t="n">
        <v>-6200</v>
      </c>
      <c r="F217" s="0" t="n">
        <v>-1550</v>
      </c>
      <c r="G217" s="0" t="n">
        <v>-4650</v>
      </c>
    </row>
    <row r="218" customFormat="false" ht="12.8" hidden="false" customHeight="false" outlineLevel="0" collapsed="false">
      <c r="A218" s="115" t="n">
        <v>37153</v>
      </c>
      <c r="B218" s="0" t="n">
        <v>19</v>
      </c>
      <c r="C218" s="0" t="n">
        <v>25</v>
      </c>
      <c r="D218" s="0" t="n">
        <v>35</v>
      </c>
      <c r="E218" s="0" t="n">
        <v>-875</v>
      </c>
      <c r="F218" s="0" t="n">
        <v>-218.75</v>
      </c>
      <c r="G218" s="0" t="n">
        <v>-656.25</v>
      </c>
    </row>
    <row r="219" customFormat="false" ht="12.8" hidden="false" customHeight="false" outlineLevel="0" collapsed="false">
      <c r="A219" s="115" t="n">
        <v>37153</v>
      </c>
      <c r="B219" s="0" t="n">
        <v>20</v>
      </c>
      <c r="C219" s="0" t="n">
        <v>25</v>
      </c>
      <c r="D219" s="0" t="n">
        <v>35</v>
      </c>
      <c r="E219" s="0" t="n">
        <v>-875</v>
      </c>
      <c r="F219" s="0" t="n">
        <v>-218.75</v>
      </c>
      <c r="G219" s="0" t="n">
        <v>-656.25</v>
      </c>
    </row>
    <row r="220" customFormat="false" ht="12.8" hidden="false" customHeight="false" outlineLevel="0" collapsed="false">
      <c r="A220" s="115" t="n">
        <v>37153</v>
      </c>
      <c r="B220" s="0" t="n">
        <v>21</v>
      </c>
      <c r="C220" s="0" t="n">
        <v>25</v>
      </c>
      <c r="D220" s="0" t="n">
        <v>27.82</v>
      </c>
      <c r="E220" s="0" t="n">
        <v>-695.5</v>
      </c>
      <c r="F220" s="0" t="n">
        <v>-173.88</v>
      </c>
      <c r="G220" s="0" t="n">
        <v>-521.62</v>
      </c>
    </row>
    <row r="221" customFormat="false" ht="12.8" hidden="false" customHeight="false" outlineLevel="0" collapsed="false">
      <c r="A221" s="115" t="n">
        <v>37154</v>
      </c>
      <c r="B221" s="0" t="n">
        <v>8</v>
      </c>
      <c r="C221" s="0" t="n">
        <v>50</v>
      </c>
      <c r="D221" s="0" t="n">
        <v>10</v>
      </c>
      <c r="E221" s="0" t="n">
        <v>-500</v>
      </c>
      <c r="F221" s="0" t="n">
        <v>-125</v>
      </c>
      <c r="G221" s="0" t="n">
        <v>-375</v>
      </c>
    </row>
    <row r="222" customFormat="false" ht="12.8" hidden="false" customHeight="false" outlineLevel="0" collapsed="false">
      <c r="A222" s="115" t="n">
        <v>37154</v>
      </c>
      <c r="B222" s="0" t="n">
        <v>9</v>
      </c>
      <c r="C222" s="0" t="n">
        <v>50</v>
      </c>
      <c r="D222" s="0" t="n">
        <v>19.97</v>
      </c>
      <c r="E222" s="0" t="n">
        <v>-998.5</v>
      </c>
      <c r="F222" s="0" t="n">
        <v>-249.63</v>
      </c>
      <c r="G222" s="0" t="n">
        <v>-748.87</v>
      </c>
    </row>
    <row r="223" customFormat="false" ht="12.8" hidden="false" customHeight="false" outlineLevel="0" collapsed="false">
      <c r="A223" s="115" t="n">
        <v>37154</v>
      </c>
      <c r="B223" s="0" t="n">
        <v>10</v>
      </c>
      <c r="C223" s="0" t="n">
        <v>50</v>
      </c>
      <c r="D223" s="0" t="n">
        <v>20</v>
      </c>
      <c r="E223" s="0" t="n">
        <v>-1000</v>
      </c>
      <c r="F223" s="0" t="n">
        <v>-250</v>
      </c>
      <c r="G223" s="0" t="n">
        <v>-750</v>
      </c>
    </row>
    <row r="224" customFormat="false" ht="12.8" hidden="false" customHeight="false" outlineLevel="0" collapsed="false">
      <c r="A224" s="115" t="n">
        <v>37154</v>
      </c>
      <c r="B224" s="0" t="n">
        <v>11</v>
      </c>
      <c r="C224" s="0" t="n">
        <v>50</v>
      </c>
      <c r="D224" s="0" t="n">
        <v>20</v>
      </c>
      <c r="E224" s="0" t="n">
        <v>-1000</v>
      </c>
      <c r="F224" s="0" t="n">
        <v>-250</v>
      </c>
      <c r="G224" s="0" t="n">
        <v>-750</v>
      </c>
    </row>
    <row r="225" customFormat="false" ht="12.8" hidden="false" customHeight="false" outlineLevel="0" collapsed="false">
      <c r="A225" s="115" t="n">
        <v>37154</v>
      </c>
      <c r="B225" s="0" t="n">
        <v>12</v>
      </c>
      <c r="C225" s="0" t="n">
        <v>50</v>
      </c>
      <c r="D225" s="0" t="n">
        <v>50</v>
      </c>
      <c r="E225" s="0" t="n">
        <v>-2500</v>
      </c>
      <c r="F225" s="0" t="n">
        <v>-625</v>
      </c>
      <c r="G225" s="0" t="n">
        <v>-1875</v>
      </c>
    </row>
    <row r="226" customFormat="false" ht="12.8" hidden="false" customHeight="false" outlineLevel="0" collapsed="false">
      <c r="A226" s="115" t="n">
        <v>37154</v>
      </c>
      <c r="B226" s="0" t="n">
        <v>13</v>
      </c>
      <c r="C226" s="0" t="n">
        <v>50</v>
      </c>
      <c r="D226" s="0" t="n">
        <v>23.41</v>
      </c>
      <c r="E226" s="0" t="n">
        <v>-1170.5</v>
      </c>
      <c r="F226" s="0" t="n">
        <v>-292.63</v>
      </c>
      <c r="G226" s="0" t="n">
        <v>-877.87</v>
      </c>
    </row>
    <row r="227" customFormat="false" ht="12.8" hidden="false" customHeight="false" outlineLevel="0" collapsed="false">
      <c r="A227" s="115" t="n">
        <v>37154</v>
      </c>
      <c r="B227" s="0" t="n">
        <v>14</v>
      </c>
      <c r="C227" s="0" t="n">
        <v>25</v>
      </c>
      <c r="D227" s="0" t="n">
        <v>100</v>
      </c>
      <c r="E227" s="0" t="n">
        <v>-2500</v>
      </c>
      <c r="F227" s="0" t="n">
        <v>-625</v>
      </c>
      <c r="G227" s="0" t="n">
        <v>-1875</v>
      </c>
    </row>
    <row r="228" customFormat="false" ht="12.8" hidden="false" customHeight="false" outlineLevel="0" collapsed="false">
      <c r="A228" s="115" t="n">
        <v>37154</v>
      </c>
      <c r="B228" s="0" t="n">
        <v>15</v>
      </c>
      <c r="C228" s="0" t="n">
        <v>25</v>
      </c>
      <c r="D228" s="0" t="n">
        <v>226.56</v>
      </c>
      <c r="E228" s="0" t="n">
        <v>-5664</v>
      </c>
      <c r="F228" s="0" t="n">
        <v>-1416</v>
      </c>
      <c r="G228" s="0" t="n">
        <v>-4248</v>
      </c>
    </row>
    <row r="229" customFormat="false" ht="12.8" hidden="false" customHeight="false" outlineLevel="0" collapsed="false">
      <c r="A229" s="115" t="n">
        <v>37154</v>
      </c>
      <c r="B229" s="0" t="n">
        <v>16</v>
      </c>
      <c r="C229" s="0" t="n">
        <v>25</v>
      </c>
      <c r="D229" s="0" t="n">
        <v>226.56</v>
      </c>
      <c r="E229" s="0" t="n">
        <v>-5664</v>
      </c>
      <c r="F229" s="0" t="n">
        <v>-1416</v>
      </c>
      <c r="G229" s="0" t="n">
        <v>-4248</v>
      </c>
    </row>
    <row r="230" customFormat="false" ht="12.8" hidden="false" customHeight="false" outlineLevel="0" collapsed="false">
      <c r="A230" s="115" t="n">
        <v>37154</v>
      </c>
      <c r="B230" s="0" t="n">
        <v>17</v>
      </c>
      <c r="C230" s="0" t="n">
        <v>25</v>
      </c>
      <c r="D230" s="0" t="n">
        <v>234.49</v>
      </c>
      <c r="E230" s="0" t="n">
        <v>-5862.25</v>
      </c>
      <c r="F230" s="0" t="n">
        <v>-1465.56</v>
      </c>
      <c r="G230" s="0" t="n">
        <v>-4396.69</v>
      </c>
    </row>
    <row r="231" customFormat="false" ht="12.8" hidden="false" customHeight="false" outlineLevel="0" collapsed="false">
      <c r="A231" s="115" t="n">
        <v>37154</v>
      </c>
      <c r="B231" s="0" t="n">
        <v>18</v>
      </c>
      <c r="C231" s="0" t="n">
        <v>25</v>
      </c>
      <c r="D231" s="0" t="n">
        <v>245</v>
      </c>
      <c r="E231" s="0" t="n">
        <v>-6125</v>
      </c>
      <c r="F231" s="0" t="n">
        <v>-1531.25</v>
      </c>
      <c r="G231" s="0" t="n">
        <v>-4593.75</v>
      </c>
    </row>
    <row r="232" customFormat="false" ht="12.8" hidden="false" customHeight="false" outlineLevel="0" collapsed="false">
      <c r="A232" s="115" t="n">
        <v>37154</v>
      </c>
      <c r="B232" s="0" t="n">
        <v>19</v>
      </c>
      <c r="C232" s="0" t="n">
        <v>50</v>
      </c>
      <c r="D232" s="0" t="n">
        <v>38.95</v>
      </c>
      <c r="E232" s="0" t="n">
        <v>-1947.5</v>
      </c>
      <c r="F232" s="0" t="n">
        <v>-486.88</v>
      </c>
      <c r="G232" s="0" t="n">
        <v>-1460.62</v>
      </c>
    </row>
    <row r="233" customFormat="false" ht="12.8" hidden="false" customHeight="false" outlineLevel="0" collapsed="false">
      <c r="A233" s="115" t="n">
        <v>37154</v>
      </c>
      <c r="B233" s="0" t="n">
        <v>20</v>
      </c>
      <c r="C233" s="0" t="n">
        <v>50</v>
      </c>
      <c r="D233" s="0" t="n">
        <v>20</v>
      </c>
      <c r="E233" s="0" t="n">
        <v>-1000</v>
      </c>
      <c r="F233" s="0" t="n">
        <v>-250</v>
      </c>
      <c r="G233" s="0" t="n">
        <v>-750</v>
      </c>
    </row>
    <row r="234" customFormat="false" ht="12.8" hidden="false" customHeight="false" outlineLevel="0" collapsed="false">
      <c r="A234" s="115" t="n">
        <v>37154</v>
      </c>
      <c r="B234" s="0" t="n">
        <v>21</v>
      </c>
      <c r="C234" s="0" t="n">
        <v>50</v>
      </c>
      <c r="D234" s="0" t="n">
        <v>22.38</v>
      </c>
      <c r="E234" s="0" t="n">
        <v>-1119</v>
      </c>
      <c r="F234" s="0" t="n">
        <v>-279.75</v>
      </c>
      <c r="G234" s="0" t="n">
        <v>-839.25</v>
      </c>
    </row>
    <row r="235" customFormat="false" ht="12.8" hidden="false" customHeight="false" outlineLevel="0" collapsed="false">
      <c r="A235" s="115" t="n">
        <v>37154</v>
      </c>
      <c r="B235" s="0" t="n">
        <v>22</v>
      </c>
      <c r="C235" s="0" t="n">
        <v>50</v>
      </c>
      <c r="D235" s="0" t="n">
        <v>35</v>
      </c>
      <c r="E235" s="0" t="n">
        <v>-1750</v>
      </c>
      <c r="F235" s="0" t="n">
        <v>-437.5</v>
      </c>
      <c r="G235" s="0" t="n">
        <v>-1312.5</v>
      </c>
    </row>
    <row r="236" customFormat="false" ht="12.8" hidden="false" customHeight="false" outlineLevel="0" collapsed="false">
      <c r="A236" s="115" t="n">
        <v>37154</v>
      </c>
      <c r="B236" s="0" t="n">
        <v>14</v>
      </c>
      <c r="C236" s="0" t="n">
        <v>25</v>
      </c>
      <c r="D236" s="0" t="n">
        <v>160</v>
      </c>
      <c r="E236" s="0" t="n">
        <v>-4000</v>
      </c>
      <c r="F236" s="0" t="n">
        <v>-1000</v>
      </c>
      <c r="G236" s="0" t="n">
        <v>-3000</v>
      </c>
    </row>
    <row r="237" customFormat="false" ht="12.8" hidden="false" customHeight="false" outlineLevel="0" collapsed="false">
      <c r="A237" s="115" t="n">
        <v>37154</v>
      </c>
      <c r="B237" s="0" t="n">
        <v>15</v>
      </c>
      <c r="C237" s="0" t="n">
        <v>25</v>
      </c>
      <c r="D237" s="0" t="n">
        <v>234.49</v>
      </c>
      <c r="E237" s="0" t="n">
        <v>-5862.25</v>
      </c>
      <c r="F237" s="0" t="n">
        <v>-1465.56</v>
      </c>
      <c r="G237" s="0" t="n">
        <v>-4396.69</v>
      </c>
    </row>
    <row r="238" customFormat="false" ht="12.8" hidden="false" customHeight="false" outlineLevel="0" collapsed="false">
      <c r="A238" s="115" t="n">
        <v>37154</v>
      </c>
      <c r="B238" s="0" t="n">
        <v>16</v>
      </c>
      <c r="C238" s="0" t="n">
        <v>25</v>
      </c>
      <c r="D238" s="0" t="n">
        <v>234.49</v>
      </c>
      <c r="E238" s="0" t="n">
        <v>-5862.25</v>
      </c>
      <c r="F238" s="0" t="n">
        <v>-1465.56</v>
      </c>
      <c r="G238" s="0" t="n">
        <v>-4396.69</v>
      </c>
    </row>
    <row r="239" customFormat="false" ht="12.8" hidden="false" customHeight="false" outlineLevel="0" collapsed="false">
      <c r="A239" s="115" t="n">
        <v>37154</v>
      </c>
      <c r="B239" s="0" t="n">
        <v>17</v>
      </c>
      <c r="C239" s="0" t="n">
        <v>25</v>
      </c>
      <c r="D239" s="0" t="n">
        <v>243</v>
      </c>
      <c r="E239" s="0" t="n">
        <v>-6075</v>
      </c>
      <c r="F239" s="0" t="n">
        <v>-1518.75</v>
      </c>
      <c r="G239" s="0" t="n">
        <v>-4556.25</v>
      </c>
    </row>
    <row r="240" customFormat="false" ht="12.8" hidden="false" customHeight="false" outlineLevel="0" collapsed="false">
      <c r="A240" s="115" t="n">
        <v>37154</v>
      </c>
      <c r="B240" s="0" t="n">
        <v>18</v>
      </c>
      <c r="C240" s="0" t="n">
        <v>25</v>
      </c>
      <c r="D240" s="0" t="n">
        <v>10</v>
      </c>
      <c r="E240" s="0" t="n">
        <v>-250</v>
      </c>
      <c r="F240" s="0" t="n">
        <v>-62.5</v>
      </c>
      <c r="G240" s="0" t="n">
        <v>-187.5</v>
      </c>
    </row>
    <row r="241" customFormat="false" ht="12.8" hidden="false" customHeight="false" outlineLevel="0" collapsed="false">
      <c r="A241" s="115" t="n">
        <v>37155</v>
      </c>
      <c r="B241" s="0" t="n">
        <v>7</v>
      </c>
      <c r="C241" s="0" t="n">
        <v>50</v>
      </c>
      <c r="D241" s="0" t="n">
        <v>15</v>
      </c>
      <c r="E241" s="0" t="n">
        <v>-750</v>
      </c>
      <c r="F241" s="0" t="n">
        <v>-187.5</v>
      </c>
      <c r="G241" s="0" t="n">
        <v>-562.5</v>
      </c>
    </row>
    <row r="242" customFormat="false" ht="12.8" hidden="false" customHeight="false" outlineLevel="0" collapsed="false">
      <c r="A242" s="115" t="n">
        <v>37155</v>
      </c>
      <c r="B242" s="0" t="n">
        <v>8</v>
      </c>
      <c r="C242" s="0" t="n">
        <v>50</v>
      </c>
      <c r="D242" s="0" t="n">
        <v>22.18</v>
      </c>
      <c r="E242" s="0" t="n">
        <v>-1109</v>
      </c>
      <c r="F242" s="0" t="n">
        <v>-277.25</v>
      </c>
      <c r="G242" s="0" t="n">
        <v>-831.75</v>
      </c>
    </row>
    <row r="243" customFormat="false" ht="12.8" hidden="false" customHeight="false" outlineLevel="0" collapsed="false">
      <c r="A243" s="115" t="n">
        <v>37155</v>
      </c>
      <c r="B243" s="0" t="n">
        <v>9</v>
      </c>
      <c r="C243" s="0" t="n">
        <v>50</v>
      </c>
      <c r="D243" s="0" t="n">
        <v>22.18</v>
      </c>
      <c r="E243" s="0" t="n">
        <v>-1109</v>
      </c>
      <c r="F243" s="0" t="n">
        <v>-277.25</v>
      </c>
      <c r="G243" s="0" t="n">
        <v>-831.75</v>
      </c>
    </row>
    <row r="244" customFormat="false" ht="12.8" hidden="false" customHeight="false" outlineLevel="0" collapsed="false">
      <c r="A244" s="115" t="n">
        <v>37155</v>
      </c>
      <c r="B244" s="0" t="n">
        <v>10</v>
      </c>
      <c r="C244" s="0" t="n">
        <v>50</v>
      </c>
      <c r="D244" s="0" t="n">
        <v>120</v>
      </c>
      <c r="E244" s="0" t="n">
        <v>-6000</v>
      </c>
      <c r="F244" s="0" t="n">
        <v>-1500</v>
      </c>
      <c r="G244" s="0" t="n">
        <v>-4500</v>
      </c>
    </row>
    <row r="245" customFormat="false" ht="12.8" hidden="false" customHeight="false" outlineLevel="0" collapsed="false">
      <c r="A245" s="115" t="n">
        <v>37155</v>
      </c>
      <c r="B245" s="0" t="n">
        <v>11</v>
      </c>
      <c r="C245" s="0" t="n">
        <v>50</v>
      </c>
      <c r="D245" s="0" t="n">
        <v>20</v>
      </c>
      <c r="E245" s="0" t="n">
        <v>-1000</v>
      </c>
      <c r="F245" s="0" t="n">
        <v>-250</v>
      </c>
      <c r="G245" s="0" t="n">
        <v>-750</v>
      </c>
    </row>
    <row r="246" customFormat="false" ht="12.8" hidden="false" customHeight="false" outlineLevel="0" collapsed="false">
      <c r="A246" s="115" t="n">
        <v>37155</v>
      </c>
      <c r="B246" s="0" t="n">
        <v>12</v>
      </c>
      <c r="C246" s="0" t="n">
        <v>25</v>
      </c>
      <c r="D246" s="0" t="n">
        <v>51.68</v>
      </c>
      <c r="E246" s="0" t="n">
        <v>-1292</v>
      </c>
      <c r="F246" s="0" t="n">
        <v>-323</v>
      </c>
      <c r="G246" s="0" t="n">
        <v>-969</v>
      </c>
    </row>
    <row r="247" customFormat="false" ht="12.8" hidden="false" customHeight="false" outlineLevel="0" collapsed="false">
      <c r="A247" s="115" t="n">
        <v>37155</v>
      </c>
      <c r="B247" s="0" t="n">
        <v>13</v>
      </c>
      <c r="C247" s="0" t="n">
        <v>25</v>
      </c>
      <c r="D247" s="0" t="n">
        <v>51.68</v>
      </c>
      <c r="E247" s="0" t="n">
        <v>-1292</v>
      </c>
      <c r="F247" s="0" t="n">
        <v>-323</v>
      </c>
      <c r="G247" s="0" t="n">
        <v>-969</v>
      </c>
    </row>
    <row r="248" customFormat="false" ht="12.8" hidden="false" customHeight="false" outlineLevel="0" collapsed="false">
      <c r="A248" s="115" t="n">
        <v>37155</v>
      </c>
      <c r="B248" s="0" t="n">
        <v>14</v>
      </c>
      <c r="C248" s="0" t="n">
        <v>25</v>
      </c>
      <c r="D248" s="0" t="n">
        <v>50</v>
      </c>
      <c r="E248" s="0" t="n">
        <v>-1250</v>
      </c>
      <c r="F248" s="0" t="n">
        <v>-312.5</v>
      </c>
      <c r="G248" s="0" t="n">
        <v>-937.5</v>
      </c>
    </row>
    <row r="249" customFormat="false" ht="12.8" hidden="false" customHeight="false" outlineLevel="0" collapsed="false">
      <c r="A249" s="115" t="n">
        <v>37155</v>
      </c>
      <c r="B249" s="0" t="n">
        <v>15</v>
      </c>
      <c r="C249" s="0" t="n">
        <v>25</v>
      </c>
      <c r="D249" s="0" t="n">
        <v>50</v>
      </c>
      <c r="E249" s="0" t="n">
        <v>-1250</v>
      </c>
      <c r="F249" s="0" t="n">
        <v>-312.5</v>
      </c>
      <c r="G249" s="0" t="n">
        <v>-937.5</v>
      </c>
    </row>
    <row r="250" customFormat="false" ht="12.8" hidden="false" customHeight="false" outlineLevel="0" collapsed="false">
      <c r="A250" s="115" t="n">
        <v>37155</v>
      </c>
      <c r="B250" s="0" t="n">
        <v>16</v>
      </c>
      <c r="C250" s="0" t="n">
        <v>25</v>
      </c>
      <c r="D250" s="0" t="n">
        <v>50</v>
      </c>
      <c r="E250" s="0" t="n">
        <v>-1250</v>
      </c>
      <c r="F250" s="0" t="n">
        <v>-312.5</v>
      </c>
      <c r="G250" s="0" t="n">
        <v>-937.5</v>
      </c>
    </row>
    <row r="251" customFormat="false" ht="12.8" hidden="false" customHeight="false" outlineLevel="0" collapsed="false">
      <c r="A251" s="115" t="n">
        <v>37155</v>
      </c>
      <c r="B251" s="0" t="n">
        <v>17</v>
      </c>
      <c r="C251" s="0" t="n">
        <v>25</v>
      </c>
      <c r="D251" s="0" t="n">
        <v>50</v>
      </c>
      <c r="E251" s="0" t="n">
        <v>-1250</v>
      </c>
      <c r="F251" s="0" t="n">
        <v>-312.5</v>
      </c>
      <c r="G251" s="0" t="n">
        <v>-937.5</v>
      </c>
    </row>
    <row r="252" customFormat="false" ht="12.8" hidden="false" customHeight="false" outlineLevel="0" collapsed="false">
      <c r="A252" s="115" t="n">
        <v>37155</v>
      </c>
      <c r="B252" s="0" t="n">
        <v>18</v>
      </c>
      <c r="C252" s="0" t="n">
        <v>25</v>
      </c>
      <c r="D252" s="0" t="n">
        <v>50</v>
      </c>
      <c r="E252" s="0" t="n">
        <v>-1250</v>
      </c>
      <c r="F252" s="0" t="n">
        <v>-312.5</v>
      </c>
      <c r="G252" s="0" t="n">
        <v>-937.5</v>
      </c>
    </row>
    <row r="253" customFormat="false" ht="12.8" hidden="false" customHeight="false" outlineLevel="0" collapsed="false">
      <c r="A253" s="115" t="n">
        <v>37155</v>
      </c>
      <c r="B253" s="0" t="n">
        <v>19</v>
      </c>
      <c r="C253" s="0" t="n">
        <v>25</v>
      </c>
      <c r="D253" s="0" t="n">
        <v>50</v>
      </c>
      <c r="E253" s="0" t="n">
        <v>-1250</v>
      </c>
      <c r="F253" s="0" t="n">
        <v>-312.5</v>
      </c>
      <c r="G253" s="0" t="n">
        <v>-937.5</v>
      </c>
    </row>
    <row r="254" customFormat="false" ht="12.8" hidden="false" customHeight="false" outlineLevel="0" collapsed="false">
      <c r="A254" s="115" t="n">
        <v>37155</v>
      </c>
      <c r="B254" s="0" t="n">
        <v>20</v>
      </c>
      <c r="C254" s="0" t="n">
        <v>25</v>
      </c>
      <c r="D254" s="0" t="n">
        <v>50</v>
      </c>
      <c r="E254" s="0" t="n">
        <v>-1250</v>
      </c>
      <c r="F254" s="0" t="n">
        <v>-312.5</v>
      </c>
      <c r="G254" s="0" t="n">
        <v>-937.5</v>
      </c>
    </row>
    <row r="255" customFormat="false" ht="12.8" hidden="false" customHeight="false" outlineLevel="0" collapsed="false">
      <c r="A255" s="115" t="n">
        <v>37155</v>
      </c>
      <c r="B255" s="0" t="n">
        <v>21</v>
      </c>
      <c r="C255" s="0" t="n">
        <v>50</v>
      </c>
      <c r="D255" s="0" t="n">
        <v>22.38</v>
      </c>
      <c r="E255" s="0" t="n">
        <v>-1119</v>
      </c>
      <c r="F255" s="0" t="n">
        <v>-279.75</v>
      </c>
      <c r="G255" s="0" t="n">
        <v>-839.25</v>
      </c>
    </row>
    <row r="256" customFormat="false" ht="12.8" hidden="false" customHeight="false" outlineLevel="0" collapsed="false">
      <c r="A256" s="115" t="n">
        <v>37155</v>
      </c>
      <c r="B256" s="0" t="n">
        <v>22</v>
      </c>
      <c r="C256" s="0" t="n">
        <v>50</v>
      </c>
      <c r="D256" s="0" t="n">
        <v>35</v>
      </c>
      <c r="E256" s="0" t="n">
        <v>-1750</v>
      </c>
      <c r="F256" s="0" t="n">
        <v>-437.5</v>
      </c>
      <c r="G256" s="0" t="n">
        <v>-1312.5</v>
      </c>
    </row>
    <row r="257" customFormat="false" ht="12.8" hidden="false" customHeight="false" outlineLevel="0" collapsed="false">
      <c r="A257" s="115" t="n">
        <v>37155</v>
      </c>
      <c r="B257" s="0" t="n">
        <v>12</v>
      </c>
      <c r="C257" s="0" t="n">
        <v>25</v>
      </c>
      <c r="D257" s="0" t="n">
        <v>11.65</v>
      </c>
      <c r="E257" s="0" t="n">
        <v>-291.25</v>
      </c>
      <c r="F257" s="0" t="n">
        <v>-72.81</v>
      </c>
      <c r="G257" s="0" t="n">
        <v>-218.44</v>
      </c>
    </row>
    <row r="258" customFormat="false" ht="12.8" hidden="false" customHeight="false" outlineLevel="0" collapsed="false">
      <c r="A258" s="115" t="n">
        <v>37155</v>
      </c>
      <c r="B258" s="0" t="n">
        <v>13</v>
      </c>
      <c r="C258" s="0" t="n">
        <v>25</v>
      </c>
      <c r="D258" s="0" t="n">
        <v>11.65</v>
      </c>
      <c r="E258" s="0" t="n">
        <v>-291.25</v>
      </c>
      <c r="F258" s="0" t="n">
        <v>-72.81</v>
      </c>
      <c r="G258" s="0" t="n">
        <v>-218.44</v>
      </c>
    </row>
    <row r="259" customFormat="false" ht="12.8" hidden="false" customHeight="false" outlineLevel="0" collapsed="false">
      <c r="A259" s="115" t="n">
        <v>37155</v>
      </c>
      <c r="B259" s="0" t="n">
        <v>14</v>
      </c>
      <c r="C259" s="0" t="n">
        <v>25</v>
      </c>
      <c r="D259" s="0" t="n">
        <v>18.12</v>
      </c>
      <c r="E259" s="0" t="n">
        <v>-453</v>
      </c>
      <c r="F259" s="0" t="n">
        <v>-113.25</v>
      </c>
      <c r="G259" s="0" t="n">
        <v>-339.75</v>
      </c>
    </row>
    <row r="260" customFormat="false" ht="12.8" hidden="false" customHeight="false" outlineLevel="0" collapsed="false">
      <c r="A260" s="115" t="n">
        <v>37155</v>
      </c>
      <c r="B260" s="0" t="n">
        <v>15</v>
      </c>
      <c r="C260" s="0" t="n">
        <v>25</v>
      </c>
      <c r="D260" s="0" t="n">
        <v>11.65</v>
      </c>
      <c r="E260" s="0" t="n">
        <v>-291.25</v>
      </c>
      <c r="F260" s="0" t="n">
        <v>-72.81</v>
      </c>
      <c r="G260" s="0" t="n">
        <v>-218.44</v>
      </c>
    </row>
    <row r="261" customFormat="false" ht="12.8" hidden="false" customHeight="false" outlineLevel="0" collapsed="false">
      <c r="A261" s="115" t="n">
        <v>37155</v>
      </c>
      <c r="B261" s="0" t="n">
        <v>16</v>
      </c>
      <c r="C261" s="0" t="n">
        <v>25</v>
      </c>
      <c r="D261" s="0" t="n">
        <v>11.65</v>
      </c>
      <c r="E261" s="0" t="n">
        <v>-291.25</v>
      </c>
      <c r="F261" s="0" t="n">
        <v>-72.81</v>
      </c>
      <c r="G261" s="0" t="n">
        <v>-218.44</v>
      </c>
    </row>
    <row r="262" customFormat="false" ht="12.8" hidden="false" customHeight="false" outlineLevel="0" collapsed="false">
      <c r="A262" s="115" t="n">
        <v>37155</v>
      </c>
      <c r="B262" s="0" t="n">
        <v>17</v>
      </c>
      <c r="C262" s="0" t="n">
        <v>25</v>
      </c>
      <c r="D262" s="0" t="n">
        <v>11.65</v>
      </c>
      <c r="E262" s="0" t="n">
        <v>-291.25</v>
      </c>
      <c r="F262" s="0" t="n">
        <v>-72.81</v>
      </c>
      <c r="G262" s="0" t="n">
        <v>-218.44</v>
      </c>
    </row>
    <row r="263" customFormat="false" ht="12.8" hidden="false" customHeight="false" outlineLevel="0" collapsed="false">
      <c r="A263" s="115" t="n">
        <v>37155</v>
      </c>
      <c r="B263" s="0" t="n">
        <v>18</v>
      </c>
      <c r="C263" s="0" t="n">
        <v>25</v>
      </c>
      <c r="D263" s="0" t="n">
        <v>11.65</v>
      </c>
      <c r="E263" s="0" t="n">
        <v>-291.25</v>
      </c>
      <c r="F263" s="0" t="n">
        <v>-72.81</v>
      </c>
      <c r="G263" s="0" t="n">
        <v>-218.44</v>
      </c>
    </row>
    <row r="264" customFormat="false" ht="12.8" hidden="false" customHeight="false" outlineLevel="0" collapsed="false">
      <c r="A264" s="115" t="n">
        <v>37155</v>
      </c>
      <c r="B264" s="0" t="n">
        <v>19</v>
      </c>
      <c r="C264" s="0" t="n">
        <v>25</v>
      </c>
      <c r="D264" s="0" t="n">
        <v>11.65</v>
      </c>
      <c r="E264" s="0" t="n">
        <v>-291.25</v>
      </c>
      <c r="F264" s="0" t="n">
        <v>-72.81</v>
      </c>
      <c r="G264" s="0" t="n">
        <v>-218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88</v>
      </c>
      <c r="C1" s="0" t="s">
        <v>89</v>
      </c>
      <c r="D1" s="0" t="s">
        <v>46</v>
      </c>
      <c r="E1" s="0" t="s">
        <v>90</v>
      </c>
      <c r="F1" s="0" t="s">
        <v>52</v>
      </c>
      <c r="G1" s="0" t="s">
        <v>91</v>
      </c>
      <c r="H1" s="0" t="s">
        <v>54</v>
      </c>
      <c r="I1" s="0" t="s">
        <v>92</v>
      </c>
      <c r="J1" s="0" t="s">
        <v>7</v>
      </c>
      <c r="K1" s="0" t="s">
        <v>93</v>
      </c>
      <c r="L1" s="0" t="s">
        <v>94</v>
      </c>
      <c r="M1" s="0" t="s">
        <v>95</v>
      </c>
      <c r="N1" s="0" t="s">
        <v>96</v>
      </c>
      <c r="O1" s="0" t="s">
        <v>97</v>
      </c>
      <c r="P1" s="0" t="s">
        <v>98</v>
      </c>
      <c r="Q1" s="0" t="s">
        <v>99</v>
      </c>
      <c r="R1" s="0" t="s">
        <v>100</v>
      </c>
    </row>
    <row r="2" customFormat="false" ht="12.8" hidden="false" customHeight="false" outlineLevel="0" collapsed="false">
      <c r="A2" s="115" t="n">
        <v>36783</v>
      </c>
      <c r="B2" s="115" t="n">
        <v>36770</v>
      </c>
      <c r="C2" s="0" t="s">
        <v>101</v>
      </c>
      <c r="D2" s="0" t="n">
        <v>1</v>
      </c>
      <c r="E2" s="0" t="s">
        <v>80</v>
      </c>
      <c r="F2" s="0" t="s">
        <v>102</v>
      </c>
      <c r="G2" s="0" t="s">
        <v>103</v>
      </c>
      <c r="H2" s="0" t="s">
        <v>55</v>
      </c>
      <c r="I2" s="0" t="s">
        <v>104</v>
      </c>
      <c r="J2" s="0" t="n">
        <v>14</v>
      </c>
      <c r="K2" s="0" t="n">
        <v>0.000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.0001</v>
      </c>
      <c r="Q2" s="0" t="n">
        <v>-0.0001</v>
      </c>
      <c r="R2" s="0" t="n">
        <v>0</v>
      </c>
    </row>
    <row r="3" customFormat="false" ht="12.8" hidden="false" customHeight="false" outlineLevel="0" collapsed="false">
      <c r="A3" s="115" t="n">
        <v>36783</v>
      </c>
      <c r="B3" s="115" t="n">
        <v>36770</v>
      </c>
      <c r="C3" s="0" t="s">
        <v>101</v>
      </c>
      <c r="D3" s="0" t="n">
        <v>1</v>
      </c>
      <c r="E3" s="0" t="s">
        <v>80</v>
      </c>
      <c r="F3" s="0" t="s">
        <v>102</v>
      </c>
      <c r="G3" s="0" t="s">
        <v>103</v>
      </c>
      <c r="H3" s="0" t="s">
        <v>57</v>
      </c>
      <c r="I3" s="0" t="s">
        <v>104</v>
      </c>
      <c r="J3" s="0" t="n">
        <v>14</v>
      </c>
      <c r="K3" s="0" t="n">
        <v>0.0002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002</v>
      </c>
      <c r="Q3" s="0" t="n">
        <v>-0.0002</v>
      </c>
      <c r="R3" s="0" t="n">
        <v>0</v>
      </c>
    </row>
    <row r="4" customFormat="false" ht="12.8" hidden="false" customHeight="false" outlineLevel="0" collapsed="false">
      <c r="A4" s="115" t="n">
        <v>36784</v>
      </c>
      <c r="B4" s="115" t="n">
        <v>36770</v>
      </c>
      <c r="C4" s="0" t="s">
        <v>101</v>
      </c>
      <c r="D4" s="0" t="n">
        <v>1</v>
      </c>
      <c r="E4" s="0" t="s">
        <v>81</v>
      </c>
      <c r="F4" s="0" t="s">
        <v>102</v>
      </c>
      <c r="G4" s="0" t="s">
        <v>103</v>
      </c>
      <c r="H4" s="0" t="s">
        <v>55</v>
      </c>
      <c r="I4" s="0" t="s">
        <v>104</v>
      </c>
      <c r="J4" s="0" t="n">
        <v>20</v>
      </c>
      <c r="K4" s="0" t="n">
        <v>0.000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001</v>
      </c>
      <c r="Q4" s="0" t="n">
        <v>-0.0001</v>
      </c>
      <c r="R4" s="0" t="n">
        <v>0</v>
      </c>
    </row>
    <row r="5" customFormat="false" ht="12.8" hidden="false" customHeight="false" outlineLevel="0" collapsed="false">
      <c r="A5" s="115" t="n">
        <v>36784</v>
      </c>
      <c r="B5" s="115" t="n">
        <v>36770</v>
      </c>
      <c r="C5" s="0" t="s">
        <v>101</v>
      </c>
      <c r="D5" s="0" t="n">
        <v>1</v>
      </c>
      <c r="E5" s="0" t="s">
        <v>81</v>
      </c>
      <c r="F5" s="0" t="s">
        <v>102</v>
      </c>
      <c r="G5" s="0" t="s">
        <v>103</v>
      </c>
      <c r="H5" s="0" t="s">
        <v>57</v>
      </c>
      <c r="I5" s="0" t="s">
        <v>104</v>
      </c>
      <c r="J5" s="0" t="n">
        <v>20</v>
      </c>
      <c r="K5" s="0" t="n">
        <v>0.0005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005</v>
      </c>
      <c r="Q5" s="0" t="n">
        <v>-0.0005</v>
      </c>
      <c r="R5" s="0" t="n">
        <v>0</v>
      </c>
    </row>
    <row r="6" customFormat="false" ht="12.8" hidden="false" customHeight="false" outlineLevel="0" collapsed="false">
      <c r="A6" s="115" t="n">
        <v>36788</v>
      </c>
      <c r="B6" s="115" t="n">
        <v>36770</v>
      </c>
      <c r="C6" s="0" t="s">
        <v>101</v>
      </c>
      <c r="D6" s="0" t="n">
        <v>1</v>
      </c>
      <c r="E6" s="0" t="s">
        <v>84</v>
      </c>
      <c r="F6" s="0" t="s">
        <v>102</v>
      </c>
      <c r="G6" s="0" t="s">
        <v>103</v>
      </c>
      <c r="H6" s="0" t="s">
        <v>55</v>
      </c>
      <c r="I6" s="0" t="s">
        <v>104</v>
      </c>
      <c r="J6" s="0" t="n">
        <v>10</v>
      </c>
      <c r="K6" s="0" t="n">
        <v>0.000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001</v>
      </c>
      <c r="Q6" s="0" t="n">
        <v>-0.0001</v>
      </c>
      <c r="R6" s="0" t="n">
        <v>0</v>
      </c>
    </row>
    <row r="7" customFormat="false" ht="12.8" hidden="false" customHeight="false" outlineLevel="0" collapsed="false">
      <c r="A7" s="115" t="n">
        <v>36788</v>
      </c>
      <c r="B7" s="115" t="n">
        <v>36770</v>
      </c>
      <c r="C7" s="0" t="s">
        <v>101</v>
      </c>
      <c r="D7" s="0" t="n">
        <v>1</v>
      </c>
      <c r="E7" s="0" t="s">
        <v>84</v>
      </c>
      <c r="F7" s="0" t="s">
        <v>102</v>
      </c>
      <c r="G7" s="0" t="s">
        <v>103</v>
      </c>
      <c r="H7" s="0" t="s">
        <v>57</v>
      </c>
      <c r="I7" s="0" t="s">
        <v>104</v>
      </c>
      <c r="J7" s="0" t="n">
        <v>10</v>
      </c>
      <c r="K7" s="0" t="n">
        <v>0.000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.0002</v>
      </c>
      <c r="Q7" s="0" t="n">
        <v>-0.0002</v>
      </c>
      <c r="R7" s="0" t="n">
        <v>0</v>
      </c>
    </row>
    <row r="8" customFormat="false" ht="12.8" hidden="false" customHeight="false" outlineLevel="0" collapsed="false">
      <c r="A8" s="115" t="n">
        <v>36788</v>
      </c>
      <c r="B8" s="115" t="n">
        <v>36770</v>
      </c>
      <c r="C8" s="0" t="s">
        <v>101</v>
      </c>
      <c r="D8" s="0" t="n">
        <v>1</v>
      </c>
      <c r="E8" s="0" t="s">
        <v>84</v>
      </c>
      <c r="F8" s="0" t="s">
        <v>102</v>
      </c>
      <c r="G8" s="0" t="s">
        <v>103</v>
      </c>
      <c r="H8" s="0" t="s">
        <v>55</v>
      </c>
      <c r="I8" s="0" t="s">
        <v>104</v>
      </c>
      <c r="J8" s="0" t="n">
        <v>11</v>
      </c>
      <c r="K8" s="0" t="n">
        <v>0.000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.0001</v>
      </c>
      <c r="Q8" s="0" t="n">
        <v>-0.0001</v>
      </c>
      <c r="R8" s="0" t="n">
        <v>0</v>
      </c>
    </row>
    <row r="9" customFormat="false" ht="12.8" hidden="false" customHeight="false" outlineLevel="0" collapsed="false">
      <c r="A9" s="115" t="n">
        <v>36788</v>
      </c>
      <c r="B9" s="115" t="n">
        <v>36770</v>
      </c>
      <c r="C9" s="0" t="s">
        <v>101</v>
      </c>
      <c r="D9" s="0" t="n">
        <v>1</v>
      </c>
      <c r="E9" s="0" t="s">
        <v>84</v>
      </c>
      <c r="F9" s="0" t="s">
        <v>102</v>
      </c>
      <c r="G9" s="0" t="s">
        <v>103</v>
      </c>
      <c r="H9" s="0" t="s">
        <v>57</v>
      </c>
      <c r="I9" s="0" t="s">
        <v>104</v>
      </c>
      <c r="J9" s="0" t="n">
        <v>11</v>
      </c>
      <c r="K9" s="0" t="n">
        <v>0.000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.0002</v>
      </c>
      <c r="Q9" s="0" t="n">
        <v>-0.0002</v>
      </c>
      <c r="R9" s="0" t="n">
        <v>0</v>
      </c>
    </row>
    <row r="10" customFormat="false" ht="12.8" hidden="false" customHeight="false" outlineLevel="0" collapsed="false">
      <c r="A10" s="115" t="n">
        <v>36788</v>
      </c>
      <c r="B10" s="115" t="n">
        <v>36770</v>
      </c>
      <c r="C10" s="0" t="s">
        <v>101</v>
      </c>
      <c r="D10" s="0" t="n">
        <v>1</v>
      </c>
      <c r="E10" s="0" t="s">
        <v>84</v>
      </c>
      <c r="F10" s="0" t="s">
        <v>102</v>
      </c>
      <c r="G10" s="0" t="s">
        <v>103</v>
      </c>
      <c r="H10" s="0" t="s">
        <v>55</v>
      </c>
      <c r="I10" s="0" t="s">
        <v>104</v>
      </c>
      <c r="J10" s="0" t="n">
        <v>14</v>
      </c>
      <c r="K10" s="0" t="n">
        <v>-0.0001</v>
      </c>
      <c r="L10" s="0" t="n">
        <v>0</v>
      </c>
      <c r="M10" s="0" t="n">
        <v>0</v>
      </c>
      <c r="N10" s="0" t="n">
        <v>0</v>
      </c>
      <c r="O10" s="0" t="n">
        <v>-0.0001</v>
      </c>
      <c r="P10" s="0" t="n">
        <v>0</v>
      </c>
      <c r="Q10" s="0" t="n">
        <v>0</v>
      </c>
      <c r="R10" s="0" t="n">
        <v>0.0001</v>
      </c>
    </row>
    <row r="11" customFormat="false" ht="12.8" hidden="false" customHeight="false" outlineLevel="0" collapsed="false">
      <c r="A11" s="115" t="n">
        <v>36788</v>
      </c>
      <c r="B11" s="115" t="n">
        <v>36770</v>
      </c>
      <c r="C11" s="0" t="s">
        <v>101</v>
      </c>
      <c r="D11" s="0" t="n">
        <v>1</v>
      </c>
      <c r="E11" s="0" t="s">
        <v>84</v>
      </c>
      <c r="F11" s="0" t="s">
        <v>102</v>
      </c>
      <c r="G11" s="0" t="s">
        <v>103</v>
      </c>
      <c r="H11" s="0" t="s">
        <v>57</v>
      </c>
      <c r="I11" s="0" t="s">
        <v>104</v>
      </c>
      <c r="J11" s="0" t="n">
        <v>14</v>
      </c>
      <c r="K11" s="0" t="n">
        <v>-0.0002</v>
      </c>
      <c r="L11" s="0" t="n">
        <v>0</v>
      </c>
      <c r="M11" s="0" t="n">
        <v>0</v>
      </c>
      <c r="N11" s="0" t="n">
        <v>0</v>
      </c>
      <c r="O11" s="0" t="n">
        <v>-0.0002</v>
      </c>
      <c r="P11" s="0" t="n">
        <v>0</v>
      </c>
      <c r="Q11" s="0" t="n">
        <v>0</v>
      </c>
      <c r="R11" s="0" t="n">
        <v>0.0002</v>
      </c>
    </row>
    <row r="12" customFormat="false" ht="12.8" hidden="false" customHeight="false" outlineLevel="0" collapsed="false">
      <c r="A12" s="115" t="n">
        <v>36788</v>
      </c>
      <c r="B12" s="115" t="n">
        <v>36770</v>
      </c>
      <c r="C12" s="0" t="s">
        <v>101</v>
      </c>
      <c r="D12" s="0" t="n">
        <v>1</v>
      </c>
      <c r="E12" s="0" t="s">
        <v>84</v>
      </c>
      <c r="F12" s="0" t="s">
        <v>102</v>
      </c>
      <c r="G12" s="0" t="s">
        <v>103</v>
      </c>
      <c r="H12" s="0" t="s">
        <v>55</v>
      </c>
      <c r="I12" s="0" t="s">
        <v>104</v>
      </c>
      <c r="J12" s="0" t="n">
        <v>15</v>
      </c>
      <c r="K12" s="0" t="n">
        <v>-0.0001</v>
      </c>
      <c r="L12" s="0" t="n">
        <v>0</v>
      </c>
      <c r="M12" s="0" t="n">
        <v>0</v>
      </c>
      <c r="N12" s="0" t="n">
        <v>0</v>
      </c>
      <c r="O12" s="0" t="n">
        <v>-0.0001</v>
      </c>
      <c r="P12" s="0" t="n">
        <v>0</v>
      </c>
      <c r="Q12" s="0" t="n">
        <v>0</v>
      </c>
      <c r="R12" s="0" t="n">
        <v>0.0001</v>
      </c>
    </row>
    <row r="13" customFormat="false" ht="12.8" hidden="false" customHeight="false" outlineLevel="0" collapsed="false">
      <c r="A13" s="115" t="n">
        <v>36788</v>
      </c>
      <c r="B13" s="115" t="n">
        <v>36770</v>
      </c>
      <c r="C13" s="0" t="s">
        <v>101</v>
      </c>
      <c r="D13" s="0" t="n">
        <v>1</v>
      </c>
      <c r="E13" s="0" t="s">
        <v>84</v>
      </c>
      <c r="F13" s="0" t="s">
        <v>102</v>
      </c>
      <c r="G13" s="0" t="s">
        <v>103</v>
      </c>
      <c r="H13" s="0" t="s">
        <v>57</v>
      </c>
      <c r="I13" s="0" t="s">
        <v>104</v>
      </c>
      <c r="J13" s="0" t="n">
        <v>15</v>
      </c>
      <c r="K13" s="0" t="n">
        <v>-0.0002</v>
      </c>
      <c r="L13" s="0" t="n">
        <v>0</v>
      </c>
      <c r="M13" s="0" t="n">
        <v>0</v>
      </c>
      <c r="N13" s="0" t="n">
        <v>0</v>
      </c>
      <c r="O13" s="0" t="n">
        <v>-0.0002</v>
      </c>
      <c r="P13" s="0" t="n">
        <v>0</v>
      </c>
      <c r="Q13" s="0" t="n">
        <v>0</v>
      </c>
      <c r="R13" s="0" t="n">
        <v>0.0002</v>
      </c>
    </row>
    <row r="14" customFormat="false" ht="12.8" hidden="false" customHeight="false" outlineLevel="0" collapsed="false">
      <c r="A14" s="115" t="n">
        <v>36788</v>
      </c>
      <c r="B14" s="115" t="n">
        <v>36770</v>
      </c>
      <c r="C14" s="0" t="s">
        <v>101</v>
      </c>
      <c r="D14" s="0" t="n">
        <v>1</v>
      </c>
      <c r="E14" s="0" t="s">
        <v>84</v>
      </c>
      <c r="F14" s="0" t="s">
        <v>102</v>
      </c>
      <c r="G14" s="0" t="s">
        <v>103</v>
      </c>
      <c r="H14" s="0" t="s">
        <v>55</v>
      </c>
      <c r="I14" s="0" t="s">
        <v>104</v>
      </c>
      <c r="J14" s="0" t="n">
        <v>16</v>
      </c>
      <c r="K14" s="0" t="n">
        <v>-0.0001</v>
      </c>
      <c r="L14" s="0" t="n">
        <v>0</v>
      </c>
      <c r="M14" s="0" t="n">
        <v>0</v>
      </c>
      <c r="N14" s="0" t="n">
        <v>0</v>
      </c>
      <c r="O14" s="0" t="n">
        <v>-0.0001</v>
      </c>
      <c r="P14" s="0" t="n">
        <v>0</v>
      </c>
      <c r="Q14" s="0" t="n">
        <v>0</v>
      </c>
      <c r="R14" s="0" t="n">
        <v>0.0001</v>
      </c>
    </row>
    <row r="15" customFormat="false" ht="12.8" hidden="false" customHeight="false" outlineLevel="0" collapsed="false">
      <c r="A15" s="115" t="n">
        <v>36788</v>
      </c>
      <c r="B15" s="115" t="n">
        <v>36770</v>
      </c>
      <c r="C15" s="0" t="s">
        <v>101</v>
      </c>
      <c r="D15" s="0" t="n">
        <v>1</v>
      </c>
      <c r="E15" s="0" t="s">
        <v>84</v>
      </c>
      <c r="F15" s="0" t="s">
        <v>102</v>
      </c>
      <c r="G15" s="0" t="s">
        <v>103</v>
      </c>
      <c r="H15" s="0" t="s">
        <v>57</v>
      </c>
      <c r="I15" s="0" t="s">
        <v>104</v>
      </c>
      <c r="J15" s="0" t="n">
        <v>16</v>
      </c>
      <c r="K15" s="0" t="n">
        <v>-0.0002</v>
      </c>
      <c r="L15" s="0" t="n">
        <v>0</v>
      </c>
      <c r="M15" s="0" t="n">
        <v>0</v>
      </c>
      <c r="N15" s="0" t="n">
        <v>0</v>
      </c>
      <c r="O15" s="0" t="n">
        <v>-0.0002</v>
      </c>
      <c r="P15" s="0" t="n">
        <v>0</v>
      </c>
      <c r="Q15" s="0" t="n">
        <v>0</v>
      </c>
      <c r="R15" s="0" t="n">
        <v>0.0002</v>
      </c>
    </row>
    <row r="16" customFormat="false" ht="12.8" hidden="false" customHeight="false" outlineLevel="0" collapsed="false">
      <c r="A16" s="115" t="n">
        <v>36788</v>
      </c>
      <c r="B16" s="115" t="n">
        <v>36770</v>
      </c>
      <c r="C16" s="0" t="s">
        <v>101</v>
      </c>
      <c r="D16" s="0" t="n">
        <v>1</v>
      </c>
      <c r="E16" s="0" t="s">
        <v>84</v>
      </c>
      <c r="F16" s="0" t="s">
        <v>102</v>
      </c>
      <c r="G16" s="0" t="s">
        <v>103</v>
      </c>
      <c r="H16" s="0" t="s">
        <v>55</v>
      </c>
      <c r="I16" s="0" t="s">
        <v>104</v>
      </c>
      <c r="J16" s="0" t="n">
        <v>17</v>
      </c>
      <c r="K16" s="0" t="n">
        <v>-0.0001</v>
      </c>
      <c r="L16" s="0" t="n">
        <v>0</v>
      </c>
      <c r="M16" s="0" t="n">
        <v>0</v>
      </c>
      <c r="N16" s="0" t="n">
        <v>0</v>
      </c>
      <c r="O16" s="0" t="n">
        <v>-0.0001</v>
      </c>
      <c r="P16" s="0" t="n">
        <v>0</v>
      </c>
      <c r="Q16" s="0" t="n">
        <v>0</v>
      </c>
      <c r="R16" s="0" t="n">
        <v>0.0001</v>
      </c>
    </row>
    <row r="17" customFormat="false" ht="12.8" hidden="false" customHeight="false" outlineLevel="0" collapsed="false">
      <c r="A17" s="115" t="n">
        <v>36788</v>
      </c>
      <c r="B17" s="115" t="n">
        <v>36770</v>
      </c>
      <c r="C17" s="0" t="s">
        <v>101</v>
      </c>
      <c r="D17" s="0" t="n">
        <v>1</v>
      </c>
      <c r="E17" s="0" t="s">
        <v>84</v>
      </c>
      <c r="F17" s="0" t="s">
        <v>102</v>
      </c>
      <c r="G17" s="0" t="s">
        <v>103</v>
      </c>
      <c r="H17" s="0" t="s">
        <v>57</v>
      </c>
      <c r="I17" s="0" t="s">
        <v>104</v>
      </c>
      <c r="J17" s="0" t="n">
        <v>17</v>
      </c>
      <c r="K17" s="0" t="n">
        <v>-0.0002</v>
      </c>
      <c r="L17" s="0" t="n">
        <v>0</v>
      </c>
      <c r="M17" s="0" t="n">
        <v>0</v>
      </c>
      <c r="N17" s="0" t="n">
        <v>0</v>
      </c>
      <c r="O17" s="0" t="n">
        <v>-0.0002</v>
      </c>
      <c r="P17" s="0" t="n">
        <v>0</v>
      </c>
      <c r="Q17" s="0" t="n">
        <v>0</v>
      </c>
      <c r="R17" s="0" t="n">
        <v>0.0002</v>
      </c>
    </row>
    <row r="18" customFormat="false" ht="12.8" hidden="false" customHeight="false" outlineLevel="0" collapsed="false">
      <c r="A18" s="115" t="n">
        <v>36788</v>
      </c>
      <c r="B18" s="115" t="n">
        <v>36770</v>
      </c>
      <c r="C18" s="0" t="s">
        <v>101</v>
      </c>
      <c r="D18" s="0" t="n">
        <v>1</v>
      </c>
      <c r="E18" s="0" t="s">
        <v>84</v>
      </c>
      <c r="F18" s="0" t="s">
        <v>102</v>
      </c>
      <c r="G18" s="0" t="s">
        <v>103</v>
      </c>
      <c r="H18" s="0" t="s">
        <v>55</v>
      </c>
      <c r="I18" s="0" t="s">
        <v>104</v>
      </c>
      <c r="J18" s="0" t="n">
        <v>18</v>
      </c>
      <c r="K18" s="0" t="n">
        <v>-0.0001</v>
      </c>
      <c r="L18" s="0" t="n">
        <v>0</v>
      </c>
      <c r="M18" s="0" t="n">
        <v>0</v>
      </c>
      <c r="N18" s="0" t="n">
        <v>0</v>
      </c>
      <c r="O18" s="0" t="n">
        <v>-0.0001</v>
      </c>
      <c r="P18" s="0" t="n">
        <v>0</v>
      </c>
      <c r="Q18" s="0" t="n">
        <v>0</v>
      </c>
      <c r="R18" s="0" t="n">
        <v>0.0001</v>
      </c>
    </row>
    <row r="19" customFormat="false" ht="12.8" hidden="false" customHeight="false" outlineLevel="0" collapsed="false">
      <c r="A19" s="115" t="n">
        <v>36788</v>
      </c>
      <c r="B19" s="115" t="n">
        <v>36770</v>
      </c>
      <c r="C19" s="0" t="s">
        <v>101</v>
      </c>
      <c r="D19" s="0" t="n">
        <v>1</v>
      </c>
      <c r="E19" s="0" t="s">
        <v>84</v>
      </c>
      <c r="F19" s="0" t="s">
        <v>102</v>
      </c>
      <c r="G19" s="0" t="s">
        <v>103</v>
      </c>
      <c r="H19" s="0" t="s">
        <v>57</v>
      </c>
      <c r="I19" s="0" t="s">
        <v>104</v>
      </c>
      <c r="J19" s="0" t="n">
        <v>18</v>
      </c>
      <c r="K19" s="0" t="n">
        <v>-0.0002</v>
      </c>
      <c r="L19" s="0" t="n">
        <v>0</v>
      </c>
      <c r="M19" s="0" t="n">
        <v>0</v>
      </c>
      <c r="N19" s="0" t="n">
        <v>0</v>
      </c>
      <c r="O19" s="0" t="n">
        <v>-0.0002</v>
      </c>
      <c r="P19" s="0" t="n">
        <v>0</v>
      </c>
      <c r="Q19" s="0" t="n">
        <v>0</v>
      </c>
      <c r="R19" s="0" t="n">
        <v>0.0002</v>
      </c>
    </row>
    <row r="20" customFormat="false" ht="12.8" hidden="false" customHeight="false" outlineLevel="0" collapsed="false">
      <c r="A20" s="115" t="n">
        <v>36788</v>
      </c>
      <c r="B20" s="115" t="n">
        <v>36770</v>
      </c>
      <c r="C20" s="0" t="s">
        <v>101</v>
      </c>
      <c r="D20" s="0" t="n">
        <v>1</v>
      </c>
      <c r="E20" s="0" t="s">
        <v>84</v>
      </c>
      <c r="F20" s="0" t="s">
        <v>102</v>
      </c>
      <c r="G20" s="0" t="s">
        <v>103</v>
      </c>
      <c r="H20" s="0" t="s">
        <v>55</v>
      </c>
      <c r="I20" s="0" t="s">
        <v>104</v>
      </c>
      <c r="J20" s="0" t="n">
        <v>19</v>
      </c>
      <c r="K20" s="0" t="n">
        <v>0.000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.0001</v>
      </c>
      <c r="Q20" s="0" t="n">
        <v>-0.0001</v>
      </c>
      <c r="R20" s="0" t="n">
        <v>0</v>
      </c>
    </row>
    <row r="21" customFormat="false" ht="12.8" hidden="false" customHeight="false" outlineLevel="0" collapsed="false">
      <c r="A21" s="115" t="n">
        <v>36788</v>
      </c>
      <c r="B21" s="115" t="n">
        <v>36770</v>
      </c>
      <c r="C21" s="0" t="s">
        <v>101</v>
      </c>
      <c r="D21" s="0" t="n">
        <v>1</v>
      </c>
      <c r="E21" s="0" t="s">
        <v>84</v>
      </c>
      <c r="F21" s="0" t="s">
        <v>102</v>
      </c>
      <c r="G21" s="0" t="s">
        <v>103</v>
      </c>
      <c r="H21" s="0" t="s">
        <v>57</v>
      </c>
      <c r="I21" s="0" t="s">
        <v>104</v>
      </c>
      <c r="J21" s="0" t="n">
        <v>19</v>
      </c>
      <c r="K21" s="0" t="n">
        <v>0.0002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.0002</v>
      </c>
      <c r="Q21" s="0" t="n">
        <v>-0.0002</v>
      </c>
      <c r="R21" s="0" t="n">
        <v>0</v>
      </c>
    </row>
    <row r="22" customFormat="false" ht="12.8" hidden="false" customHeight="false" outlineLevel="0" collapsed="false">
      <c r="A22" s="115" t="n">
        <v>36788</v>
      </c>
      <c r="B22" s="115" t="n">
        <v>36770</v>
      </c>
      <c r="C22" s="0" t="s">
        <v>101</v>
      </c>
      <c r="D22" s="0" t="n">
        <v>1</v>
      </c>
      <c r="E22" s="0" t="s">
        <v>84</v>
      </c>
      <c r="F22" s="0" t="s">
        <v>102</v>
      </c>
      <c r="G22" s="0" t="s">
        <v>103</v>
      </c>
      <c r="H22" s="0" t="s">
        <v>55</v>
      </c>
      <c r="I22" s="0" t="s">
        <v>104</v>
      </c>
      <c r="J22" s="0" t="n">
        <v>22</v>
      </c>
      <c r="K22" s="0" t="n">
        <v>-0.0001</v>
      </c>
      <c r="L22" s="0" t="n">
        <v>0</v>
      </c>
      <c r="M22" s="0" t="n">
        <v>0</v>
      </c>
      <c r="N22" s="0" t="n">
        <v>0</v>
      </c>
      <c r="O22" s="0" t="n">
        <v>-0.0001</v>
      </c>
      <c r="P22" s="0" t="n">
        <v>0</v>
      </c>
      <c r="Q22" s="0" t="n">
        <v>0</v>
      </c>
      <c r="R22" s="0" t="n">
        <v>0.0001</v>
      </c>
    </row>
    <row r="23" customFormat="false" ht="12.8" hidden="false" customHeight="false" outlineLevel="0" collapsed="false">
      <c r="A23" s="115" t="n">
        <v>36788</v>
      </c>
      <c r="B23" s="115" t="n">
        <v>36770</v>
      </c>
      <c r="C23" s="0" t="s">
        <v>101</v>
      </c>
      <c r="D23" s="0" t="n">
        <v>1</v>
      </c>
      <c r="E23" s="0" t="s">
        <v>84</v>
      </c>
      <c r="F23" s="0" t="s">
        <v>102</v>
      </c>
      <c r="G23" s="0" t="s">
        <v>103</v>
      </c>
      <c r="H23" s="0" t="s">
        <v>57</v>
      </c>
      <c r="I23" s="0" t="s">
        <v>104</v>
      </c>
      <c r="J23" s="0" t="n">
        <v>22</v>
      </c>
      <c r="K23" s="0" t="n">
        <v>-0.0004</v>
      </c>
      <c r="L23" s="0" t="n">
        <v>0</v>
      </c>
      <c r="M23" s="0" t="n">
        <v>0</v>
      </c>
      <c r="N23" s="0" t="n">
        <v>0</v>
      </c>
      <c r="O23" s="0" t="n">
        <v>-0.0004</v>
      </c>
      <c r="P23" s="0" t="n">
        <v>0</v>
      </c>
      <c r="Q23" s="0" t="n">
        <v>0</v>
      </c>
      <c r="R23" s="0" t="n">
        <v>0.0004</v>
      </c>
    </row>
    <row r="24" customFormat="false" ht="12.8" hidden="false" customHeight="false" outlineLevel="0" collapsed="false">
      <c r="A24" s="115" t="n">
        <v>36789</v>
      </c>
      <c r="B24" s="115" t="n">
        <v>36770</v>
      </c>
      <c r="C24" s="0" t="s">
        <v>101</v>
      </c>
      <c r="D24" s="0" t="n">
        <v>1</v>
      </c>
      <c r="E24" s="0" t="s">
        <v>85</v>
      </c>
      <c r="F24" s="0" t="s">
        <v>102</v>
      </c>
      <c r="G24" s="0" t="s">
        <v>103</v>
      </c>
      <c r="H24" s="0" t="s">
        <v>55</v>
      </c>
      <c r="I24" s="0" t="s">
        <v>104</v>
      </c>
      <c r="J24" s="0" t="n">
        <v>17</v>
      </c>
      <c r="K24" s="0" t="n">
        <v>0.000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.0001</v>
      </c>
      <c r="Q24" s="0" t="n">
        <v>-0.0001</v>
      </c>
      <c r="R24" s="0" t="n">
        <v>0</v>
      </c>
    </row>
    <row r="25" customFormat="false" ht="12.8" hidden="false" customHeight="false" outlineLevel="0" collapsed="false">
      <c r="A25" s="115" t="n">
        <v>36789</v>
      </c>
      <c r="B25" s="115" t="n">
        <v>36770</v>
      </c>
      <c r="C25" s="0" t="s">
        <v>101</v>
      </c>
      <c r="D25" s="0" t="n">
        <v>1</v>
      </c>
      <c r="E25" s="0" t="s">
        <v>85</v>
      </c>
      <c r="F25" s="0" t="s">
        <v>102</v>
      </c>
      <c r="G25" s="0" t="s">
        <v>103</v>
      </c>
      <c r="H25" s="0" t="s">
        <v>57</v>
      </c>
      <c r="I25" s="0" t="s">
        <v>104</v>
      </c>
      <c r="J25" s="0" t="n">
        <v>17</v>
      </c>
      <c r="K25" s="0" t="n">
        <v>0.000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.0002</v>
      </c>
      <c r="Q25" s="0" t="n">
        <v>-0.0002</v>
      </c>
      <c r="R25" s="0" t="n">
        <v>0</v>
      </c>
    </row>
    <row r="26" customFormat="false" ht="12.8" hidden="false" customHeight="false" outlineLevel="0" collapsed="false">
      <c r="A26" s="115" t="n">
        <v>36790</v>
      </c>
      <c r="B26" s="115" t="n">
        <v>36770</v>
      </c>
      <c r="C26" s="0" t="s">
        <v>101</v>
      </c>
      <c r="D26" s="0" t="n">
        <v>1</v>
      </c>
      <c r="E26" s="0" t="s">
        <v>105</v>
      </c>
      <c r="F26" s="0" t="s">
        <v>102</v>
      </c>
      <c r="G26" s="0" t="s">
        <v>103</v>
      </c>
      <c r="H26" s="0" t="s">
        <v>57</v>
      </c>
      <c r="I26" s="0" t="s">
        <v>106</v>
      </c>
      <c r="J26" s="0" t="n">
        <v>22</v>
      </c>
      <c r="K26" s="0" t="n">
        <v>-1312.5</v>
      </c>
      <c r="L26" s="0" t="n">
        <v>35</v>
      </c>
      <c r="M26" s="0" t="n">
        <v>37.5</v>
      </c>
      <c r="N26" s="0" t="n">
        <v>0.75</v>
      </c>
      <c r="O26" s="0" t="n">
        <v>-1312.5</v>
      </c>
      <c r="P26" s="0" t="n">
        <v>0</v>
      </c>
      <c r="Q26" s="0" t="n">
        <v>0</v>
      </c>
      <c r="R26" s="0" t="n">
        <v>1312.5</v>
      </c>
    </row>
    <row r="27" customFormat="false" ht="12.8" hidden="false" customHeight="false" outlineLevel="0" collapsed="false">
      <c r="A27" s="115" t="n">
        <v>36790</v>
      </c>
      <c r="B27" s="115" t="n">
        <v>36770</v>
      </c>
      <c r="C27" s="0" t="s">
        <v>101</v>
      </c>
      <c r="D27" s="0" t="n">
        <v>1</v>
      </c>
      <c r="E27" s="0" t="s">
        <v>105</v>
      </c>
      <c r="F27" s="0" t="s">
        <v>102</v>
      </c>
      <c r="G27" s="0" t="s">
        <v>103</v>
      </c>
      <c r="H27" s="0" t="s">
        <v>56</v>
      </c>
      <c r="I27" s="0" t="s">
        <v>106</v>
      </c>
      <c r="J27" s="0" t="n">
        <v>22</v>
      </c>
      <c r="K27" s="0" t="n">
        <v>-87.5</v>
      </c>
      <c r="L27" s="0" t="n">
        <v>35</v>
      </c>
      <c r="M27" s="0" t="n">
        <v>2.5</v>
      </c>
      <c r="N27" s="0" t="n">
        <v>0.05</v>
      </c>
      <c r="O27" s="0" t="n">
        <v>-87.5</v>
      </c>
      <c r="P27" s="0" t="n">
        <v>0</v>
      </c>
      <c r="Q27" s="0" t="n">
        <v>0</v>
      </c>
      <c r="R27" s="0" t="n">
        <v>87.5</v>
      </c>
    </row>
    <row r="28" customFormat="false" ht="12.8" hidden="false" customHeight="false" outlineLevel="0" collapsed="false">
      <c r="A28" s="115" t="n">
        <v>36790</v>
      </c>
      <c r="B28" s="115" t="n">
        <v>36770</v>
      </c>
      <c r="C28" s="0" t="s">
        <v>101</v>
      </c>
      <c r="D28" s="0" t="n">
        <v>1</v>
      </c>
      <c r="E28" s="0" t="s">
        <v>105</v>
      </c>
      <c r="F28" s="0" t="s">
        <v>102</v>
      </c>
      <c r="G28" s="0" t="s">
        <v>103</v>
      </c>
      <c r="H28" s="0" t="s">
        <v>55</v>
      </c>
      <c r="I28" s="0" t="s">
        <v>106</v>
      </c>
      <c r="J28" s="0" t="n">
        <v>22</v>
      </c>
      <c r="K28" s="0" t="n">
        <v>-350</v>
      </c>
      <c r="L28" s="0" t="n">
        <v>35</v>
      </c>
      <c r="M28" s="0" t="n">
        <v>10</v>
      </c>
      <c r="N28" s="0" t="n">
        <v>0.2</v>
      </c>
      <c r="O28" s="0" t="n">
        <v>-350</v>
      </c>
      <c r="P28" s="0" t="n">
        <v>0</v>
      </c>
      <c r="Q28" s="0" t="n">
        <v>0</v>
      </c>
      <c r="R28" s="0" t="n">
        <v>350</v>
      </c>
    </row>
    <row r="29" customFormat="false" ht="12.8" hidden="false" customHeight="false" outlineLevel="0" collapsed="false">
      <c r="A29" s="115" t="n">
        <v>36790</v>
      </c>
      <c r="B29" s="115" t="n">
        <v>36770</v>
      </c>
      <c r="C29" s="0" t="s">
        <v>101</v>
      </c>
      <c r="D29" s="0" t="n">
        <v>1</v>
      </c>
      <c r="E29" s="0" t="s">
        <v>105</v>
      </c>
      <c r="F29" s="0" t="s">
        <v>102</v>
      </c>
      <c r="G29" s="0" t="s">
        <v>103</v>
      </c>
      <c r="H29" s="0" t="s">
        <v>57</v>
      </c>
      <c r="I29" s="0" t="s">
        <v>106</v>
      </c>
      <c r="J29" s="0" t="n">
        <v>21</v>
      </c>
      <c r="K29" s="0" t="n">
        <v>-839.25</v>
      </c>
      <c r="L29" s="0" t="n">
        <v>22.38</v>
      </c>
      <c r="M29" s="0" t="n">
        <v>37.5</v>
      </c>
      <c r="N29" s="0" t="n">
        <v>0.75</v>
      </c>
      <c r="O29" s="0" t="n">
        <v>-839.25</v>
      </c>
      <c r="P29" s="0" t="n">
        <v>0</v>
      </c>
      <c r="Q29" s="0" t="n">
        <v>0</v>
      </c>
      <c r="R29" s="0" t="n">
        <v>839.25</v>
      </c>
    </row>
    <row r="30" customFormat="false" ht="12.8" hidden="false" customHeight="false" outlineLevel="0" collapsed="false">
      <c r="A30" s="115" t="n">
        <v>36790</v>
      </c>
      <c r="B30" s="115" t="n">
        <v>36770</v>
      </c>
      <c r="C30" s="0" t="s">
        <v>101</v>
      </c>
      <c r="D30" s="0" t="n">
        <v>1</v>
      </c>
      <c r="E30" s="0" t="s">
        <v>105</v>
      </c>
      <c r="F30" s="0" t="s">
        <v>102</v>
      </c>
      <c r="G30" s="0" t="s">
        <v>103</v>
      </c>
      <c r="H30" s="0" t="s">
        <v>56</v>
      </c>
      <c r="I30" s="0" t="s">
        <v>106</v>
      </c>
      <c r="J30" s="0" t="n">
        <v>21</v>
      </c>
      <c r="K30" s="0" t="n">
        <v>-55.95</v>
      </c>
      <c r="L30" s="0" t="n">
        <v>22.38</v>
      </c>
      <c r="M30" s="0" t="n">
        <v>2.5</v>
      </c>
      <c r="N30" s="0" t="n">
        <v>0.05</v>
      </c>
      <c r="O30" s="0" t="n">
        <v>-55.95</v>
      </c>
      <c r="P30" s="0" t="n">
        <v>0</v>
      </c>
      <c r="Q30" s="0" t="n">
        <v>0</v>
      </c>
      <c r="R30" s="0" t="n">
        <v>55.95</v>
      </c>
    </row>
    <row r="31" customFormat="false" ht="12.8" hidden="false" customHeight="false" outlineLevel="0" collapsed="false">
      <c r="A31" s="115" t="n">
        <v>36790</v>
      </c>
      <c r="B31" s="115" t="n">
        <v>36770</v>
      </c>
      <c r="C31" s="0" t="s">
        <v>101</v>
      </c>
      <c r="D31" s="0" t="n">
        <v>1</v>
      </c>
      <c r="E31" s="0" t="s">
        <v>105</v>
      </c>
      <c r="F31" s="0" t="s">
        <v>102</v>
      </c>
      <c r="G31" s="0" t="s">
        <v>103</v>
      </c>
      <c r="H31" s="0" t="s">
        <v>55</v>
      </c>
      <c r="I31" s="0" t="s">
        <v>106</v>
      </c>
      <c r="J31" s="0" t="n">
        <v>21</v>
      </c>
      <c r="K31" s="0" t="n">
        <v>-223.8</v>
      </c>
      <c r="L31" s="0" t="n">
        <v>22.38</v>
      </c>
      <c r="M31" s="0" t="n">
        <v>10</v>
      </c>
      <c r="N31" s="0" t="n">
        <v>0.2</v>
      </c>
      <c r="O31" s="0" t="n">
        <v>-223.8</v>
      </c>
      <c r="P31" s="0" t="n">
        <v>0</v>
      </c>
      <c r="Q31" s="0" t="n">
        <v>0</v>
      </c>
      <c r="R31" s="0" t="n">
        <v>223.8</v>
      </c>
    </row>
    <row r="32" customFormat="false" ht="12.8" hidden="false" customHeight="false" outlineLevel="0" collapsed="false">
      <c r="A32" s="115" t="n">
        <v>36790</v>
      </c>
      <c r="B32" s="115" t="n">
        <v>36770</v>
      </c>
      <c r="C32" s="0" t="s">
        <v>101</v>
      </c>
      <c r="D32" s="0" t="n">
        <v>1</v>
      </c>
      <c r="E32" s="0" t="s">
        <v>105</v>
      </c>
      <c r="F32" s="0" t="s">
        <v>102</v>
      </c>
      <c r="G32" s="0" t="s">
        <v>103</v>
      </c>
      <c r="H32" s="0" t="s">
        <v>57</v>
      </c>
      <c r="I32" s="0" t="s">
        <v>106</v>
      </c>
      <c r="J32" s="0" t="n">
        <v>20</v>
      </c>
      <c r="K32" s="0" t="n">
        <v>-937.5</v>
      </c>
      <c r="L32" s="0" t="n">
        <v>50</v>
      </c>
      <c r="M32" s="0" t="n">
        <v>18.75</v>
      </c>
      <c r="N32" s="0" t="n">
        <v>0.75</v>
      </c>
      <c r="O32" s="0" t="n">
        <v>-937.5</v>
      </c>
      <c r="P32" s="0" t="n">
        <v>0</v>
      </c>
      <c r="Q32" s="0" t="n">
        <v>0</v>
      </c>
      <c r="R32" s="0" t="n">
        <v>937.5</v>
      </c>
    </row>
    <row r="33" customFormat="false" ht="12.8" hidden="false" customHeight="false" outlineLevel="0" collapsed="false">
      <c r="A33" s="115" t="n">
        <v>36790</v>
      </c>
      <c r="B33" s="115" t="n">
        <v>36770</v>
      </c>
      <c r="C33" s="0" t="s">
        <v>101</v>
      </c>
      <c r="D33" s="0" t="n">
        <v>1</v>
      </c>
      <c r="E33" s="0" t="s">
        <v>105</v>
      </c>
      <c r="F33" s="0" t="s">
        <v>102</v>
      </c>
      <c r="G33" s="0" t="s">
        <v>103</v>
      </c>
      <c r="H33" s="0" t="s">
        <v>56</v>
      </c>
      <c r="I33" s="0" t="s">
        <v>106</v>
      </c>
      <c r="J33" s="0" t="n">
        <v>20</v>
      </c>
      <c r="K33" s="0" t="n">
        <v>-62.5</v>
      </c>
      <c r="L33" s="0" t="n">
        <v>50</v>
      </c>
      <c r="M33" s="0" t="n">
        <v>1.25</v>
      </c>
      <c r="N33" s="0" t="n">
        <v>0.05</v>
      </c>
      <c r="O33" s="0" t="n">
        <v>-62.5</v>
      </c>
      <c r="P33" s="0" t="n">
        <v>0</v>
      </c>
      <c r="Q33" s="0" t="n">
        <v>0</v>
      </c>
      <c r="R33" s="0" t="n">
        <v>62.5</v>
      </c>
    </row>
    <row r="34" customFormat="false" ht="12.8" hidden="false" customHeight="false" outlineLevel="0" collapsed="false">
      <c r="A34" s="115" t="n">
        <v>36790</v>
      </c>
      <c r="B34" s="115" t="n">
        <v>36770</v>
      </c>
      <c r="C34" s="0" t="s">
        <v>101</v>
      </c>
      <c r="D34" s="0" t="n">
        <v>1</v>
      </c>
      <c r="E34" s="0" t="s">
        <v>105</v>
      </c>
      <c r="F34" s="0" t="s">
        <v>102</v>
      </c>
      <c r="G34" s="0" t="s">
        <v>103</v>
      </c>
      <c r="H34" s="0" t="s">
        <v>55</v>
      </c>
      <c r="I34" s="0" t="s">
        <v>106</v>
      </c>
      <c r="J34" s="0" t="n">
        <v>20</v>
      </c>
      <c r="K34" s="0" t="n">
        <v>-250</v>
      </c>
      <c r="L34" s="0" t="n">
        <v>50</v>
      </c>
      <c r="M34" s="0" t="n">
        <v>5</v>
      </c>
      <c r="N34" s="0" t="n">
        <v>0.2</v>
      </c>
      <c r="O34" s="0" t="n">
        <v>-250</v>
      </c>
      <c r="P34" s="0" t="n">
        <v>0</v>
      </c>
      <c r="Q34" s="0" t="n">
        <v>0</v>
      </c>
      <c r="R34" s="0" t="n">
        <v>250</v>
      </c>
    </row>
    <row r="35" customFormat="false" ht="12.8" hidden="false" customHeight="false" outlineLevel="0" collapsed="false">
      <c r="A35" s="115" t="n">
        <v>36790</v>
      </c>
      <c r="B35" s="115" t="n">
        <v>36770</v>
      </c>
      <c r="C35" s="0" t="s">
        <v>101</v>
      </c>
      <c r="D35" s="0" t="n">
        <v>1</v>
      </c>
      <c r="E35" s="0" t="s">
        <v>105</v>
      </c>
      <c r="F35" s="0" t="s">
        <v>102</v>
      </c>
      <c r="G35" s="0" t="s">
        <v>103</v>
      </c>
      <c r="H35" s="0" t="s">
        <v>57</v>
      </c>
      <c r="I35" s="0" t="s">
        <v>106</v>
      </c>
      <c r="J35" s="0" t="n">
        <v>19</v>
      </c>
      <c r="K35" s="0" t="n">
        <v>-937.5</v>
      </c>
      <c r="L35" s="0" t="n">
        <v>50</v>
      </c>
      <c r="M35" s="0" t="n">
        <v>18.75</v>
      </c>
      <c r="N35" s="0" t="n">
        <v>0.75</v>
      </c>
      <c r="O35" s="0" t="n">
        <v>-937.5</v>
      </c>
      <c r="P35" s="0" t="n">
        <v>0</v>
      </c>
      <c r="Q35" s="0" t="n">
        <v>0</v>
      </c>
      <c r="R35" s="0" t="n">
        <v>937.5</v>
      </c>
    </row>
    <row r="36" customFormat="false" ht="12.8" hidden="false" customHeight="false" outlineLevel="0" collapsed="false">
      <c r="A36" s="115" t="n">
        <v>36790</v>
      </c>
      <c r="B36" s="115" t="n">
        <v>36770</v>
      </c>
      <c r="C36" s="0" t="s">
        <v>101</v>
      </c>
      <c r="D36" s="0" t="n">
        <v>1</v>
      </c>
      <c r="E36" s="0" t="s">
        <v>105</v>
      </c>
      <c r="F36" s="0" t="s">
        <v>102</v>
      </c>
      <c r="G36" s="0" t="s">
        <v>103</v>
      </c>
      <c r="H36" s="0" t="s">
        <v>56</v>
      </c>
      <c r="I36" s="0" t="s">
        <v>106</v>
      </c>
      <c r="J36" s="0" t="n">
        <v>19</v>
      </c>
      <c r="K36" s="0" t="n">
        <v>-62.5</v>
      </c>
      <c r="L36" s="0" t="n">
        <v>50</v>
      </c>
      <c r="M36" s="0" t="n">
        <v>1.25</v>
      </c>
      <c r="N36" s="0" t="n">
        <v>0.05</v>
      </c>
      <c r="O36" s="0" t="n">
        <v>-62.5</v>
      </c>
      <c r="P36" s="0" t="n">
        <v>0</v>
      </c>
      <c r="Q36" s="0" t="n">
        <v>0</v>
      </c>
      <c r="R36" s="0" t="n">
        <v>62.5</v>
      </c>
    </row>
    <row r="37" customFormat="false" ht="12.8" hidden="false" customHeight="false" outlineLevel="0" collapsed="false">
      <c r="A37" s="115" t="n">
        <v>36790</v>
      </c>
      <c r="B37" s="115" t="n">
        <v>36770</v>
      </c>
      <c r="C37" s="0" t="s">
        <v>101</v>
      </c>
      <c r="D37" s="0" t="n">
        <v>1</v>
      </c>
      <c r="E37" s="0" t="s">
        <v>105</v>
      </c>
      <c r="F37" s="0" t="s">
        <v>102</v>
      </c>
      <c r="G37" s="0" t="s">
        <v>103</v>
      </c>
      <c r="H37" s="0" t="s">
        <v>55</v>
      </c>
      <c r="I37" s="0" t="s">
        <v>106</v>
      </c>
      <c r="J37" s="0" t="n">
        <v>19</v>
      </c>
      <c r="K37" s="0" t="n">
        <v>-250</v>
      </c>
      <c r="L37" s="0" t="n">
        <v>50</v>
      </c>
      <c r="M37" s="0" t="n">
        <v>5</v>
      </c>
      <c r="N37" s="0" t="n">
        <v>0.2</v>
      </c>
      <c r="O37" s="0" t="n">
        <v>-250</v>
      </c>
      <c r="P37" s="0" t="n">
        <v>0</v>
      </c>
      <c r="Q37" s="0" t="n">
        <v>0</v>
      </c>
      <c r="R37" s="0" t="n">
        <v>250</v>
      </c>
    </row>
    <row r="38" customFormat="false" ht="12.8" hidden="false" customHeight="false" outlineLevel="0" collapsed="false">
      <c r="A38" s="115" t="n">
        <v>36790</v>
      </c>
      <c r="B38" s="115" t="n">
        <v>36770</v>
      </c>
      <c r="C38" s="0" t="s">
        <v>101</v>
      </c>
      <c r="D38" s="0" t="n">
        <v>1</v>
      </c>
      <c r="E38" s="0" t="s">
        <v>105</v>
      </c>
      <c r="F38" s="0" t="s">
        <v>102</v>
      </c>
      <c r="G38" s="0" t="s">
        <v>103</v>
      </c>
      <c r="H38" s="0" t="s">
        <v>57</v>
      </c>
      <c r="I38" s="0" t="s">
        <v>106</v>
      </c>
      <c r="J38" s="0" t="n">
        <v>18</v>
      </c>
      <c r="K38" s="0" t="n">
        <v>-937.5</v>
      </c>
      <c r="L38" s="0" t="n">
        <v>50</v>
      </c>
      <c r="M38" s="0" t="n">
        <v>18.75</v>
      </c>
      <c r="N38" s="0" t="n">
        <v>0.75</v>
      </c>
      <c r="O38" s="0" t="n">
        <v>-937.5</v>
      </c>
      <c r="P38" s="0" t="n">
        <v>0</v>
      </c>
      <c r="Q38" s="0" t="n">
        <v>0</v>
      </c>
      <c r="R38" s="0" t="n">
        <v>937.5</v>
      </c>
    </row>
    <row r="39" customFormat="false" ht="12.8" hidden="false" customHeight="false" outlineLevel="0" collapsed="false">
      <c r="A39" s="115" t="n">
        <v>36790</v>
      </c>
      <c r="B39" s="115" t="n">
        <v>36770</v>
      </c>
      <c r="C39" s="0" t="s">
        <v>101</v>
      </c>
      <c r="D39" s="0" t="n">
        <v>1</v>
      </c>
      <c r="E39" s="0" t="s">
        <v>105</v>
      </c>
      <c r="F39" s="0" t="s">
        <v>102</v>
      </c>
      <c r="G39" s="0" t="s">
        <v>103</v>
      </c>
      <c r="H39" s="0" t="s">
        <v>56</v>
      </c>
      <c r="I39" s="0" t="s">
        <v>106</v>
      </c>
      <c r="J39" s="0" t="n">
        <v>18</v>
      </c>
      <c r="K39" s="0" t="n">
        <v>-62.5</v>
      </c>
      <c r="L39" s="0" t="n">
        <v>50</v>
      </c>
      <c r="M39" s="0" t="n">
        <v>1.25</v>
      </c>
      <c r="N39" s="0" t="n">
        <v>0.05</v>
      </c>
      <c r="O39" s="0" t="n">
        <v>-62.5</v>
      </c>
      <c r="P39" s="0" t="n">
        <v>0</v>
      </c>
      <c r="Q39" s="0" t="n">
        <v>0</v>
      </c>
      <c r="R39" s="0" t="n">
        <v>62.5</v>
      </c>
    </row>
    <row r="40" customFormat="false" ht="12.8" hidden="false" customHeight="false" outlineLevel="0" collapsed="false">
      <c r="A40" s="115" t="n">
        <v>36770</v>
      </c>
      <c r="B40" s="115" t="n">
        <v>36770</v>
      </c>
      <c r="C40" s="0" t="s">
        <v>101</v>
      </c>
      <c r="D40" s="0" t="n">
        <v>1</v>
      </c>
      <c r="E40" s="0" t="s">
        <v>105</v>
      </c>
      <c r="F40" s="0" t="s">
        <v>102</v>
      </c>
      <c r="G40" s="0" t="s">
        <v>103</v>
      </c>
      <c r="H40" s="0" t="s">
        <v>55</v>
      </c>
      <c r="I40" s="0" t="s">
        <v>106</v>
      </c>
      <c r="J40" s="0" t="n">
        <v>13</v>
      </c>
      <c r="K40" s="0" t="n">
        <v>-57.68</v>
      </c>
      <c r="L40" s="0" t="n">
        <v>10</v>
      </c>
      <c r="M40" s="0" t="n">
        <v>5.768</v>
      </c>
      <c r="N40" s="0" t="n">
        <v>0.2</v>
      </c>
      <c r="O40" s="0" t="n">
        <v>-57.68</v>
      </c>
      <c r="P40" s="0" t="n">
        <v>0</v>
      </c>
      <c r="Q40" s="0" t="n">
        <v>0</v>
      </c>
      <c r="R40" s="0" t="n">
        <v>57.68</v>
      </c>
    </row>
    <row r="41" customFormat="false" ht="12.8" hidden="false" customHeight="false" outlineLevel="0" collapsed="false">
      <c r="A41" s="115" t="n">
        <v>36770</v>
      </c>
      <c r="B41" s="115" t="n">
        <v>36770</v>
      </c>
      <c r="C41" s="0" t="s">
        <v>101</v>
      </c>
      <c r="D41" s="0" t="n">
        <v>1</v>
      </c>
      <c r="E41" s="0" t="s">
        <v>105</v>
      </c>
      <c r="F41" s="0" t="s">
        <v>102</v>
      </c>
      <c r="G41" s="0" t="s">
        <v>103</v>
      </c>
      <c r="H41" s="0" t="s">
        <v>56</v>
      </c>
      <c r="I41" s="0" t="s">
        <v>106</v>
      </c>
      <c r="J41" s="0" t="n">
        <v>13</v>
      </c>
      <c r="K41" s="0" t="n">
        <v>-14.42</v>
      </c>
      <c r="L41" s="0" t="n">
        <v>10</v>
      </c>
      <c r="M41" s="0" t="n">
        <v>1.442</v>
      </c>
      <c r="N41" s="0" t="n">
        <v>0.05</v>
      </c>
      <c r="O41" s="0" t="n">
        <v>-14.42</v>
      </c>
      <c r="P41" s="0" t="n">
        <v>0</v>
      </c>
      <c r="Q41" s="0" t="n">
        <v>0</v>
      </c>
      <c r="R41" s="0" t="n">
        <v>14.42</v>
      </c>
    </row>
    <row r="42" customFormat="false" ht="12.8" hidden="false" customHeight="false" outlineLevel="0" collapsed="false">
      <c r="A42" s="115" t="n">
        <v>36770</v>
      </c>
      <c r="B42" s="115" t="n">
        <v>36770</v>
      </c>
      <c r="C42" s="0" t="s">
        <v>101</v>
      </c>
      <c r="D42" s="0" t="n">
        <v>1</v>
      </c>
      <c r="E42" s="0" t="s">
        <v>105</v>
      </c>
      <c r="F42" s="0" t="s">
        <v>102</v>
      </c>
      <c r="G42" s="0" t="s">
        <v>103</v>
      </c>
      <c r="H42" s="0" t="s">
        <v>57</v>
      </c>
      <c r="I42" s="0" t="s">
        <v>106</v>
      </c>
      <c r="J42" s="0" t="n">
        <v>13</v>
      </c>
      <c r="K42" s="0" t="n">
        <v>-216.3</v>
      </c>
      <c r="L42" s="0" t="n">
        <v>10</v>
      </c>
      <c r="M42" s="0" t="n">
        <v>21.63</v>
      </c>
      <c r="N42" s="0" t="n">
        <v>0.75</v>
      </c>
      <c r="O42" s="0" t="n">
        <v>-216.3</v>
      </c>
      <c r="P42" s="0" t="n">
        <v>0</v>
      </c>
      <c r="Q42" s="0" t="n">
        <v>0</v>
      </c>
      <c r="R42" s="0" t="n">
        <v>216.3</v>
      </c>
    </row>
    <row r="43" customFormat="false" ht="12.8" hidden="false" customHeight="false" outlineLevel="0" collapsed="false">
      <c r="A43" s="115" t="n">
        <v>36770</v>
      </c>
      <c r="B43" s="115" t="n">
        <v>36770</v>
      </c>
      <c r="C43" s="0" t="s">
        <v>101</v>
      </c>
      <c r="D43" s="0" t="n">
        <v>1</v>
      </c>
      <c r="E43" s="0" t="s">
        <v>105</v>
      </c>
      <c r="F43" s="0" t="s">
        <v>102</v>
      </c>
      <c r="G43" s="0" t="s">
        <v>103</v>
      </c>
      <c r="H43" s="0" t="s">
        <v>55</v>
      </c>
      <c r="I43" s="0" t="s">
        <v>106</v>
      </c>
      <c r="J43" s="0" t="n">
        <v>14</v>
      </c>
      <c r="K43" s="0" t="n">
        <v>-112.6</v>
      </c>
      <c r="L43" s="0" t="n">
        <v>11.26</v>
      </c>
      <c r="M43" s="0" t="n">
        <v>10</v>
      </c>
      <c r="N43" s="0" t="n">
        <v>0.2</v>
      </c>
      <c r="O43" s="0" t="n">
        <v>-112.6</v>
      </c>
      <c r="P43" s="0" t="n">
        <v>0</v>
      </c>
      <c r="Q43" s="0" t="n">
        <v>0</v>
      </c>
      <c r="R43" s="0" t="n">
        <v>112.6</v>
      </c>
    </row>
    <row r="44" customFormat="false" ht="12.8" hidden="false" customHeight="false" outlineLevel="0" collapsed="false">
      <c r="A44" s="115" t="n">
        <v>36770</v>
      </c>
      <c r="B44" s="115" t="n">
        <v>36770</v>
      </c>
      <c r="C44" s="0" t="s">
        <v>101</v>
      </c>
      <c r="D44" s="0" t="n">
        <v>1</v>
      </c>
      <c r="E44" s="0" t="s">
        <v>105</v>
      </c>
      <c r="F44" s="0" t="s">
        <v>102</v>
      </c>
      <c r="G44" s="0" t="s">
        <v>103</v>
      </c>
      <c r="H44" s="0" t="s">
        <v>56</v>
      </c>
      <c r="I44" s="0" t="s">
        <v>106</v>
      </c>
      <c r="J44" s="0" t="n">
        <v>14</v>
      </c>
      <c r="K44" s="0" t="n">
        <v>-28.15</v>
      </c>
      <c r="L44" s="0" t="n">
        <v>11.26</v>
      </c>
      <c r="M44" s="0" t="n">
        <v>2.5</v>
      </c>
      <c r="N44" s="0" t="n">
        <v>0.05</v>
      </c>
      <c r="O44" s="0" t="n">
        <v>-28.15</v>
      </c>
      <c r="P44" s="0" t="n">
        <v>0</v>
      </c>
      <c r="Q44" s="0" t="n">
        <v>0</v>
      </c>
      <c r="R44" s="0" t="n">
        <v>28.15</v>
      </c>
    </row>
    <row r="45" customFormat="false" ht="12.8" hidden="false" customHeight="false" outlineLevel="0" collapsed="false">
      <c r="A45" s="115" t="n">
        <v>36770</v>
      </c>
      <c r="B45" s="115" t="n">
        <v>36770</v>
      </c>
      <c r="C45" s="0" t="s">
        <v>101</v>
      </c>
      <c r="D45" s="0" t="n">
        <v>1</v>
      </c>
      <c r="E45" s="0" t="s">
        <v>105</v>
      </c>
      <c r="F45" s="0" t="s">
        <v>102</v>
      </c>
      <c r="G45" s="0" t="s">
        <v>103</v>
      </c>
      <c r="H45" s="0" t="s">
        <v>57</v>
      </c>
      <c r="I45" s="0" t="s">
        <v>106</v>
      </c>
      <c r="J45" s="0" t="n">
        <v>14</v>
      </c>
      <c r="K45" s="0" t="n">
        <v>-422.25</v>
      </c>
      <c r="L45" s="0" t="n">
        <v>11.26</v>
      </c>
      <c r="M45" s="0" t="n">
        <v>37.5</v>
      </c>
      <c r="N45" s="0" t="n">
        <v>0.75</v>
      </c>
      <c r="O45" s="0" t="n">
        <v>-422.25</v>
      </c>
      <c r="P45" s="0" t="n">
        <v>0</v>
      </c>
      <c r="Q45" s="0" t="n">
        <v>0</v>
      </c>
      <c r="R45" s="0" t="n">
        <v>422.25</v>
      </c>
    </row>
    <row r="46" customFormat="false" ht="12.8" hidden="false" customHeight="false" outlineLevel="0" collapsed="false">
      <c r="A46" s="115" t="n">
        <v>36770</v>
      </c>
      <c r="B46" s="115" t="n">
        <v>36770</v>
      </c>
      <c r="C46" s="0" t="s">
        <v>101</v>
      </c>
      <c r="D46" s="0" t="n">
        <v>1</v>
      </c>
      <c r="E46" s="0" t="s">
        <v>105</v>
      </c>
      <c r="F46" s="0" t="s">
        <v>102</v>
      </c>
      <c r="G46" s="0" t="s">
        <v>103</v>
      </c>
      <c r="H46" s="0" t="s">
        <v>55</v>
      </c>
      <c r="I46" s="0" t="s">
        <v>106</v>
      </c>
      <c r="J46" s="0" t="n">
        <v>15</v>
      </c>
      <c r="K46" s="0" t="n">
        <v>-116.4</v>
      </c>
      <c r="L46" s="0" t="n">
        <v>11.64</v>
      </c>
      <c r="M46" s="0" t="n">
        <v>10</v>
      </c>
      <c r="N46" s="0" t="n">
        <v>0.2</v>
      </c>
      <c r="O46" s="0" t="n">
        <v>-116.4</v>
      </c>
      <c r="P46" s="0" t="n">
        <v>0</v>
      </c>
      <c r="Q46" s="0" t="n">
        <v>0</v>
      </c>
      <c r="R46" s="0" t="n">
        <v>116.4</v>
      </c>
    </row>
    <row r="47" customFormat="false" ht="12.8" hidden="false" customHeight="false" outlineLevel="0" collapsed="false">
      <c r="A47" s="115" t="n">
        <v>36770</v>
      </c>
      <c r="B47" s="115" t="n">
        <v>36770</v>
      </c>
      <c r="C47" s="0" t="s">
        <v>101</v>
      </c>
      <c r="D47" s="0" t="n">
        <v>1</v>
      </c>
      <c r="E47" s="0" t="s">
        <v>105</v>
      </c>
      <c r="F47" s="0" t="s">
        <v>102</v>
      </c>
      <c r="G47" s="0" t="s">
        <v>103</v>
      </c>
      <c r="H47" s="0" t="s">
        <v>56</v>
      </c>
      <c r="I47" s="0" t="s">
        <v>106</v>
      </c>
      <c r="J47" s="0" t="n">
        <v>15</v>
      </c>
      <c r="K47" s="0" t="n">
        <v>-29.1</v>
      </c>
      <c r="L47" s="0" t="n">
        <v>11.64</v>
      </c>
      <c r="M47" s="0" t="n">
        <v>2.5</v>
      </c>
      <c r="N47" s="0" t="n">
        <v>0.05</v>
      </c>
      <c r="O47" s="0" t="n">
        <v>-29.1</v>
      </c>
      <c r="P47" s="0" t="n">
        <v>0</v>
      </c>
      <c r="Q47" s="0" t="n">
        <v>0</v>
      </c>
      <c r="R47" s="0" t="n">
        <v>29.1</v>
      </c>
    </row>
    <row r="48" customFormat="false" ht="12.8" hidden="false" customHeight="false" outlineLevel="0" collapsed="false">
      <c r="A48" s="115" t="n">
        <v>36770</v>
      </c>
      <c r="B48" s="115" t="n">
        <v>36770</v>
      </c>
      <c r="C48" s="0" t="s">
        <v>101</v>
      </c>
      <c r="D48" s="0" t="n">
        <v>1</v>
      </c>
      <c r="E48" s="0" t="s">
        <v>105</v>
      </c>
      <c r="F48" s="0" t="s">
        <v>102</v>
      </c>
      <c r="G48" s="0" t="s">
        <v>103</v>
      </c>
      <c r="H48" s="0" t="s">
        <v>57</v>
      </c>
      <c r="I48" s="0" t="s">
        <v>106</v>
      </c>
      <c r="J48" s="0" t="n">
        <v>15</v>
      </c>
      <c r="K48" s="0" t="n">
        <v>-436.5</v>
      </c>
      <c r="L48" s="0" t="n">
        <v>11.64</v>
      </c>
      <c r="M48" s="0" t="n">
        <v>37.5</v>
      </c>
      <c r="N48" s="0" t="n">
        <v>0.75</v>
      </c>
      <c r="O48" s="0" t="n">
        <v>-436.5</v>
      </c>
      <c r="P48" s="0" t="n">
        <v>0</v>
      </c>
      <c r="Q48" s="0" t="n">
        <v>0</v>
      </c>
      <c r="R48" s="0" t="n">
        <v>436.5</v>
      </c>
    </row>
    <row r="49" customFormat="false" ht="12.8" hidden="false" customHeight="false" outlineLevel="0" collapsed="false">
      <c r="A49" s="115" t="n">
        <v>36775</v>
      </c>
      <c r="B49" s="115" t="n">
        <v>36770</v>
      </c>
      <c r="C49" s="0" t="s">
        <v>101</v>
      </c>
      <c r="D49" s="0" t="n">
        <v>1</v>
      </c>
      <c r="E49" s="0" t="s">
        <v>105</v>
      </c>
      <c r="F49" s="0" t="s">
        <v>102</v>
      </c>
      <c r="G49" s="0" t="s">
        <v>103</v>
      </c>
      <c r="H49" s="0" t="s">
        <v>55</v>
      </c>
      <c r="I49" s="0" t="s">
        <v>106</v>
      </c>
      <c r="J49" s="0" t="n">
        <v>7</v>
      </c>
      <c r="K49" s="0" t="n">
        <v>-40</v>
      </c>
      <c r="L49" s="0" t="n">
        <v>8</v>
      </c>
      <c r="M49" s="0" t="n">
        <v>5</v>
      </c>
      <c r="N49" s="0" t="n">
        <v>0.2</v>
      </c>
      <c r="O49" s="0" t="n">
        <v>-40</v>
      </c>
      <c r="P49" s="0" t="n">
        <v>0</v>
      </c>
      <c r="Q49" s="0" t="n">
        <v>0</v>
      </c>
      <c r="R49" s="0" t="n">
        <v>40</v>
      </c>
    </row>
    <row r="50" customFormat="false" ht="12.8" hidden="false" customHeight="false" outlineLevel="0" collapsed="false">
      <c r="A50" s="115" t="n">
        <v>36775</v>
      </c>
      <c r="B50" s="115" t="n">
        <v>36770</v>
      </c>
      <c r="C50" s="0" t="s">
        <v>101</v>
      </c>
      <c r="D50" s="0" t="n">
        <v>1</v>
      </c>
      <c r="E50" s="0" t="s">
        <v>105</v>
      </c>
      <c r="F50" s="0" t="s">
        <v>102</v>
      </c>
      <c r="G50" s="0" t="s">
        <v>103</v>
      </c>
      <c r="H50" s="0" t="s">
        <v>56</v>
      </c>
      <c r="I50" s="0" t="s">
        <v>106</v>
      </c>
      <c r="J50" s="0" t="n">
        <v>7</v>
      </c>
      <c r="K50" s="0" t="n">
        <v>-10</v>
      </c>
      <c r="L50" s="0" t="n">
        <v>8</v>
      </c>
      <c r="M50" s="0" t="n">
        <v>1.25</v>
      </c>
      <c r="N50" s="0" t="n">
        <v>0.05</v>
      </c>
      <c r="O50" s="0" t="n">
        <v>-10</v>
      </c>
      <c r="P50" s="0" t="n">
        <v>0</v>
      </c>
      <c r="Q50" s="0" t="n">
        <v>0</v>
      </c>
      <c r="R50" s="0" t="n">
        <v>10</v>
      </c>
    </row>
    <row r="51" customFormat="false" ht="12.8" hidden="false" customHeight="false" outlineLevel="0" collapsed="false">
      <c r="A51" s="115" t="n">
        <v>36775</v>
      </c>
      <c r="B51" s="115" t="n">
        <v>36770</v>
      </c>
      <c r="C51" s="0" t="s">
        <v>101</v>
      </c>
      <c r="D51" s="0" t="n">
        <v>1</v>
      </c>
      <c r="E51" s="0" t="s">
        <v>105</v>
      </c>
      <c r="F51" s="0" t="s">
        <v>102</v>
      </c>
      <c r="G51" s="0" t="s">
        <v>103</v>
      </c>
      <c r="H51" s="0" t="s">
        <v>57</v>
      </c>
      <c r="I51" s="0" t="s">
        <v>106</v>
      </c>
      <c r="J51" s="0" t="n">
        <v>7</v>
      </c>
      <c r="K51" s="0" t="n">
        <v>-150</v>
      </c>
      <c r="L51" s="0" t="n">
        <v>8</v>
      </c>
      <c r="M51" s="0" t="n">
        <v>18.75</v>
      </c>
      <c r="N51" s="0" t="n">
        <v>0.75</v>
      </c>
      <c r="O51" s="0" t="n">
        <v>-150</v>
      </c>
      <c r="P51" s="0" t="n">
        <v>0</v>
      </c>
      <c r="Q51" s="0" t="n">
        <v>0</v>
      </c>
      <c r="R51" s="0" t="n">
        <v>150</v>
      </c>
    </row>
    <row r="52" customFormat="false" ht="12.8" hidden="false" customHeight="false" outlineLevel="0" collapsed="false">
      <c r="A52" s="115" t="n">
        <v>36775</v>
      </c>
      <c r="B52" s="115" t="n">
        <v>36770</v>
      </c>
      <c r="C52" s="0" t="s">
        <v>101</v>
      </c>
      <c r="D52" s="0" t="n">
        <v>1</v>
      </c>
      <c r="E52" s="0" t="s">
        <v>105</v>
      </c>
      <c r="F52" s="0" t="s">
        <v>102</v>
      </c>
      <c r="G52" s="0" t="s">
        <v>103</v>
      </c>
      <c r="H52" s="0" t="s">
        <v>55</v>
      </c>
      <c r="I52" s="0" t="s">
        <v>106</v>
      </c>
      <c r="J52" s="0" t="n">
        <v>8</v>
      </c>
      <c r="K52" s="0" t="n">
        <v>-40</v>
      </c>
      <c r="L52" s="0" t="n">
        <v>8</v>
      </c>
      <c r="M52" s="0" t="n">
        <v>5</v>
      </c>
      <c r="N52" s="0" t="n">
        <v>0.2</v>
      </c>
      <c r="O52" s="0" t="n">
        <v>-40</v>
      </c>
      <c r="P52" s="0" t="n">
        <v>0</v>
      </c>
      <c r="Q52" s="0" t="n">
        <v>0</v>
      </c>
      <c r="R52" s="0" t="n">
        <v>40</v>
      </c>
    </row>
    <row r="53" customFormat="false" ht="12.8" hidden="false" customHeight="false" outlineLevel="0" collapsed="false">
      <c r="A53" s="115" t="n">
        <v>36775</v>
      </c>
      <c r="B53" s="115" t="n">
        <v>36770</v>
      </c>
      <c r="C53" s="0" t="s">
        <v>101</v>
      </c>
      <c r="D53" s="0" t="n">
        <v>1</v>
      </c>
      <c r="E53" s="0" t="s">
        <v>105</v>
      </c>
      <c r="F53" s="0" t="s">
        <v>102</v>
      </c>
      <c r="G53" s="0" t="s">
        <v>103</v>
      </c>
      <c r="H53" s="0" t="s">
        <v>56</v>
      </c>
      <c r="I53" s="0" t="s">
        <v>106</v>
      </c>
      <c r="J53" s="0" t="n">
        <v>8</v>
      </c>
      <c r="K53" s="0" t="n">
        <v>-10</v>
      </c>
      <c r="L53" s="0" t="n">
        <v>8</v>
      </c>
      <c r="M53" s="0" t="n">
        <v>1.25</v>
      </c>
      <c r="N53" s="0" t="n">
        <v>0.05</v>
      </c>
      <c r="O53" s="0" t="n">
        <v>-10</v>
      </c>
      <c r="P53" s="0" t="n">
        <v>0</v>
      </c>
      <c r="Q53" s="0" t="n">
        <v>0</v>
      </c>
      <c r="R53" s="0" t="n">
        <v>10</v>
      </c>
    </row>
    <row r="54" customFormat="false" ht="12.8" hidden="false" customHeight="false" outlineLevel="0" collapsed="false">
      <c r="A54" s="115" t="n">
        <v>36775</v>
      </c>
      <c r="B54" s="115" t="n">
        <v>36770</v>
      </c>
      <c r="C54" s="0" t="s">
        <v>101</v>
      </c>
      <c r="D54" s="0" t="n">
        <v>1</v>
      </c>
      <c r="E54" s="0" t="s">
        <v>105</v>
      </c>
      <c r="F54" s="0" t="s">
        <v>102</v>
      </c>
      <c r="G54" s="0" t="s">
        <v>103</v>
      </c>
      <c r="H54" s="0" t="s">
        <v>57</v>
      </c>
      <c r="I54" s="0" t="s">
        <v>106</v>
      </c>
      <c r="J54" s="0" t="n">
        <v>8</v>
      </c>
      <c r="K54" s="0" t="n">
        <v>-150</v>
      </c>
      <c r="L54" s="0" t="n">
        <v>8</v>
      </c>
      <c r="M54" s="0" t="n">
        <v>18.75</v>
      </c>
      <c r="N54" s="0" t="n">
        <v>0.75</v>
      </c>
      <c r="O54" s="0" t="n">
        <v>-150</v>
      </c>
      <c r="P54" s="0" t="n">
        <v>0</v>
      </c>
      <c r="Q54" s="0" t="n">
        <v>0</v>
      </c>
      <c r="R54" s="0" t="n">
        <v>150</v>
      </c>
    </row>
    <row r="55" customFormat="false" ht="12.8" hidden="false" customHeight="false" outlineLevel="0" collapsed="false">
      <c r="A55" s="115" t="n">
        <v>36775</v>
      </c>
      <c r="B55" s="115" t="n">
        <v>36770</v>
      </c>
      <c r="C55" s="0" t="s">
        <v>101</v>
      </c>
      <c r="D55" s="0" t="n">
        <v>1</v>
      </c>
      <c r="E55" s="0" t="s">
        <v>105</v>
      </c>
      <c r="F55" s="0" t="s">
        <v>102</v>
      </c>
      <c r="G55" s="0" t="s">
        <v>103</v>
      </c>
      <c r="H55" s="0" t="s">
        <v>55</v>
      </c>
      <c r="I55" s="0" t="s">
        <v>106</v>
      </c>
      <c r="J55" s="0" t="n">
        <v>9</v>
      </c>
      <c r="K55" s="0" t="n">
        <v>-40</v>
      </c>
      <c r="L55" s="0" t="n">
        <v>8</v>
      </c>
      <c r="M55" s="0" t="n">
        <v>5</v>
      </c>
      <c r="N55" s="0" t="n">
        <v>0.2</v>
      </c>
      <c r="O55" s="0" t="n">
        <v>-40</v>
      </c>
      <c r="P55" s="0" t="n">
        <v>0</v>
      </c>
      <c r="Q55" s="0" t="n">
        <v>0</v>
      </c>
      <c r="R55" s="0" t="n">
        <v>40</v>
      </c>
    </row>
    <row r="56" customFormat="false" ht="12.8" hidden="false" customHeight="false" outlineLevel="0" collapsed="false">
      <c r="A56" s="115" t="n">
        <v>36775</v>
      </c>
      <c r="B56" s="115" t="n">
        <v>36770</v>
      </c>
      <c r="C56" s="0" t="s">
        <v>101</v>
      </c>
      <c r="D56" s="0" t="n">
        <v>1</v>
      </c>
      <c r="E56" s="0" t="s">
        <v>105</v>
      </c>
      <c r="F56" s="0" t="s">
        <v>102</v>
      </c>
      <c r="G56" s="0" t="s">
        <v>103</v>
      </c>
      <c r="H56" s="0" t="s">
        <v>56</v>
      </c>
      <c r="I56" s="0" t="s">
        <v>106</v>
      </c>
      <c r="J56" s="0" t="n">
        <v>9</v>
      </c>
      <c r="K56" s="0" t="n">
        <v>-10</v>
      </c>
      <c r="L56" s="0" t="n">
        <v>8</v>
      </c>
      <c r="M56" s="0" t="n">
        <v>1.25</v>
      </c>
      <c r="N56" s="0" t="n">
        <v>0.05</v>
      </c>
      <c r="O56" s="0" t="n">
        <v>-10</v>
      </c>
      <c r="P56" s="0" t="n">
        <v>0</v>
      </c>
      <c r="Q56" s="0" t="n">
        <v>0</v>
      </c>
      <c r="R56" s="0" t="n">
        <v>10</v>
      </c>
    </row>
    <row r="57" customFormat="false" ht="12.8" hidden="false" customHeight="false" outlineLevel="0" collapsed="false">
      <c r="A57" s="115" t="n">
        <v>36775</v>
      </c>
      <c r="B57" s="115" t="n">
        <v>36770</v>
      </c>
      <c r="C57" s="0" t="s">
        <v>101</v>
      </c>
      <c r="D57" s="0" t="n">
        <v>1</v>
      </c>
      <c r="E57" s="0" t="s">
        <v>105</v>
      </c>
      <c r="F57" s="0" t="s">
        <v>102</v>
      </c>
      <c r="G57" s="0" t="s">
        <v>103</v>
      </c>
      <c r="H57" s="0" t="s">
        <v>57</v>
      </c>
      <c r="I57" s="0" t="s">
        <v>106</v>
      </c>
      <c r="J57" s="0" t="n">
        <v>9</v>
      </c>
      <c r="K57" s="0" t="n">
        <v>-150</v>
      </c>
      <c r="L57" s="0" t="n">
        <v>8</v>
      </c>
      <c r="M57" s="0" t="n">
        <v>18.75</v>
      </c>
      <c r="N57" s="0" t="n">
        <v>0.75</v>
      </c>
      <c r="O57" s="0" t="n">
        <v>-150</v>
      </c>
      <c r="P57" s="0" t="n">
        <v>0</v>
      </c>
      <c r="Q57" s="0" t="n">
        <v>0</v>
      </c>
      <c r="R57" s="0" t="n">
        <v>150</v>
      </c>
    </row>
    <row r="58" customFormat="false" ht="12.8" hidden="false" customHeight="false" outlineLevel="0" collapsed="false">
      <c r="A58" s="115" t="n">
        <v>36775</v>
      </c>
      <c r="B58" s="115" t="n">
        <v>36770</v>
      </c>
      <c r="C58" s="0" t="s">
        <v>101</v>
      </c>
      <c r="D58" s="0" t="n">
        <v>1</v>
      </c>
      <c r="E58" s="0" t="s">
        <v>105</v>
      </c>
      <c r="F58" s="0" t="s">
        <v>102</v>
      </c>
      <c r="G58" s="0" t="s">
        <v>103</v>
      </c>
      <c r="H58" s="0" t="s">
        <v>55</v>
      </c>
      <c r="I58" s="0" t="s">
        <v>106</v>
      </c>
      <c r="J58" s="0" t="n">
        <v>10</v>
      </c>
      <c r="K58" s="0" t="n">
        <v>-40</v>
      </c>
      <c r="L58" s="0" t="n">
        <v>8</v>
      </c>
      <c r="M58" s="0" t="n">
        <v>5</v>
      </c>
      <c r="N58" s="0" t="n">
        <v>0.2</v>
      </c>
      <c r="O58" s="0" t="n">
        <v>-40</v>
      </c>
      <c r="P58" s="0" t="n">
        <v>0</v>
      </c>
      <c r="Q58" s="0" t="n">
        <v>0</v>
      </c>
      <c r="R58" s="0" t="n">
        <v>40</v>
      </c>
    </row>
    <row r="59" customFormat="false" ht="12.8" hidden="false" customHeight="false" outlineLevel="0" collapsed="false">
      <c r="A59" s="115" t="n">
        <v>36775</v>
      </c>
      <c r="B59" s="115" t="n">
        <v>36770</v>
      </c>
      <c r="C59" s="0" t="s">
        <v>101</v>
      </c>
      <c r="D59" s="0" t="n">
        <v>1</v>
      </c>
      <c r="E59" s="0" t="s">
        <v>105</v>
      </c>
      <c r="F59" s="0" t="s">
        <v>102</v>
      </c>
      <c r="G59" s="0" t="s">
        <v>103</v>
      </c>
      <c r="H59" s="0" t="s">
        <v>56</v>
      </c>
      <c r="I59" s="0" t="s">
        <v>106</v>
      </c>
      <c r="J59" s="0" t="n">
        <v>10</v>
      </c>
      <c r="K59" s="0" t="n">
        <v>-10</v>
      </c>
      <c r="L59" s="0" t="n">
        <v>8</v>
      </c>
      <c r="M59" s="0" t="n">
        <v>1.25</v>
      </c>
      <c r="N59" s="0" t="n">
        <v>0.05</v>
      </c>
      <c r="O59" s="0" t="n">
        <v>-10</v>
      </c>
      <c r="P59" s="0" t="n">
        <v>0</v>
      </c>
      <c r="Q59" s="0" t="n">
        <v>0</v>
      </c>
      <c r="R59" s="0" t="n">
        <v>10</v>
      </c>
    </row>
    <row r="60" customFormat="false" ht="12.8" hidden="false" customHeight="false" outlineLevel="0" collapsed="false">
      <c r="A60" s="115" t="n">
        <v>36775</v>
      </c>
      <c r="B60" s="115" t="n">
        <v>36770</v>
      </c>
      <c r="C60" s="0" t="s">
        <v>101</v>
      </c>
      <c r="D60" s="0" t="n">
        <v>1</v>
      </c>
      <c r="E60" s="0" t="s">
        <v>105</v>
      </c>
      <c r="F60" s="0" t="s">
        <v>102</v>
      </c>
      <c r="G60" s="0" t="s">
        <v>103</v>
      </c>
      <c r="H60" s="0" t="s">
        <v>57</v>
      </c>
      <c r="I60" s="0" t="s">
        <v>106</v>
      </c>
      <c r="J60" s="0" t="n">
        <v>10</v>
      </c>
      <c r="K60" s="0" t="n">
        <v>-150</v>
      </c>
      <c r="L60" s="0" t="n">
        <v>8</v>
      </c>
      <c r="M60" s="0" t="n">
        <v>18.75</v>
      </c>
      <c r="N60" s="0" t="n">
        <v>0.75</v>
      </c>
      <c r="O60" s="0" t="n">
        <v>-150</v>
      </c>
      <c r="P60" s="0" t="n">
        <v>0</v>
      </c>
      <c r="Q60" s="0" t="n">
        <v>0</v>
      </c>
      <c r="R60" s="0" t="n">
        <v>150</v>
      </c>
    </row>
    <row r="61" customFormat="false" ht="12.8" hidden="false" customHeight="false" outlineLevel="0" collapsed="false">
      <c r="A61" s="115" t="n">
        <v>36775</v>
      </c>
      <c r="B61" s="115" t="n">
        <v>36770</v>
      </c>
      <c r="C61" s="0" t="s">
        <v>101</v>
      </c>
      <c r="D61" s="0" t="n">
        <v>1</v>
      </c>
      <c r="E61" s="0" t="s">
        <v>105</v>
      </c>
      <c r="F61" s="0" t="s">
        <v>102</v>
      </c>
      <c r="G61" s="0" t="s">
        <v>103</v>
      </c>
      <c r="H61" s="0" t="s">
        <v>55</v>
      </c>
      <c r="I61" s="0" t="s">
        <v>106</v>
      </c>
      <c r="J61" s="0" t="n">
        <v>11</v>
      </c>
      <c r="K61" s="0" t="n">
        <v>-40</v>
      </c>
      <c r="L61" s="0" t="n">
        <v>8</v>
      </c>
      <c r="M61" s="0" t="n">
        <v>5</v>
      </c>
      <c r="N61" s="0" t="n">
        <v>0.2</v>
      </c>
      <c r="O61" s="0" t="n">
        <v>-40</v>
      </c>
      <c r="P61" s="0" t="n">
        <v>0</v>
      </c>
      <c r="Q61" s="0" t="n">
        <v>0</v>
      </c>
      <c r="R61" s="0" t="n">
        <v>40</v>
      </c>
    </row>
    <row r="62" customFormat="false" ht="12.8" hidden="false" customHeight="false" outlineLevel="0" collapsed="false">
      <c r="A62" s="115" t="n">
        <v>36775</v>
      </c>
      <c r="B62" s="115" t="n">
        <v>36770</v>
      </c>
      <c r="C62" s="0" t="s">
        <v>101</v>
      </c>
      <c r="D62" s="0" t="n">
        <v>1</v>
      </c>
      <c r="E62" s="0" t="s">
        <v>105</v>
      </c>
      <c r="F62" s="0" t="s">
        <v>102</v>
      </c>
      <c r="G62" s="0" t="s">
        <v>103</v>
      </c>
      <c r="H62" s="0" t="s">
        <v>56</v>
      </c>
      <c r="I62" s="0" t="s">
        <v>106</v>
      </c>
      <c r="J62" s="0" t="n">
        <v>11</v>
      </c>
      <c r="K62" s="0" t="n">
        <v>-10</v>
      </c>
      <c r="L62" s="0" t="n">
        <v>8</v>
      </c>
      <c r="M62" s="0" t="n">
        <v>1.25</v>
      </c>
      <c r="N62" s="0" t="n">
        <v>0.05</v>
      </c>
      <c r="O62" s="0" t="n">
        <v>-10</v>
      </c>
      <c r="P62" s="0" t="n">
        <v>0</v>
      </c>
      <c r="Q62" s="0" t="n">
        <v>0</v>
      </c>
      <c r="R62" s="0" t="n">
        <v>10</v>
      </c>
    </row>
    <row r="63" customFormat="false" ht="12.8" hidden="false" customHeight="false" outlineLevel="0" collapsed="false">
      <c r="A63" s="115" t="n">
        <v>36775</v>
      </c>
      <c r="B63" s="115" t="n">
        <v>36770</v>
      </c>
      <c r="C63" s="0" t="s">
        <v>101</v>
      </c>
      <c r="D63" s="0" t="n">
        <v>1</v>
      </c>
      <c r="E63" s="0" t="s">
        <v>105</v>
      </c>
      <c r="F63" s="0" t="s">
        <v>102</v>
      </c>
      <c r="G63" s="0" t="s">
        <v>103</v>
      </c>
      <c r="H63" s="0" t="s">
        <v>57</v>
      </c>
      <c r="I63" s="0" t="s">
        <v>106</v>
      </c>
      <c r="J63" s="0" t="n">
        <v>11</v>
      </c>
      <c r="K63" s="0" t="n">
        <v>-150</v>
      </c>
      <c r="L63" s="0" t="n">
        <v>8</v>
      </c>
      <c r="M63" s="0" t="n">
        <v>18.75</v>
      </c>
      <c r="N63" s="0" t="n">
        <v>0.75</v>
      </c>
      <c r="O63" s="0" t="n">
        <v>-150</v>
      </c>
      <c r="P63" s="0" t="n">
        <v>0</v>
      </c>
      <c r="Q63" s="0" t="n">
        <v>0</v>
      </c>
      <c r="R63" s="0" t="n">
        <v>150</v>
      </c>
    </row>
    <row r="64" customFormat="false" ht="12.8" hidden="false" customHeight="false" outlineLevel="0" collapsed="false">
      <c r="A64" s="115" t="n">
        <v>36775</v>
      </c>
      <c r="B64" s="115" t="n">
        <v>36770</v>
      </c>
      <c r="C64" s="0" t="s">
        <v>101</v>
      </c>
      <c r="D64" s="0" t="n">
        <v>1</v>
      </c>
      <c r="E64" s="0" t="s">
        <v>105</v>
      </c>
      <c r="F64" s="0" t="s">
        <v>102</v>
      </c>
      <c r="G64" s="0" t="s">
        <v>103</v>
      </c>
      <c r="H64" s="0" t="s">
        <v>55</v>
      </c>
      <c r="I64" s="0" t="s">
        <v>106</v>
      </c>
      <c r="J64" s="0" t="n">
        <v>12</v>
      </c>
      <c r="K64" s="0" t="n">
        <v>-40</v>
      </c>
      <c r="L64" s="0" t="n">
        <v>8</v>
      </c>
      <c r="M64" s="0" t="n">
        <v>5</v>
      </c>
      <c r="N64" s="0" t="n">
        <v>0.2</v>
      </c>
      <c r="O64" s="0" t="n">
        <v>-40</v>
      </c>
      <c r="P64" s="0" t="n">
        <v>0</v>
      </c>
      <c r="Q64" s="0" t="n">
        <v>0</v>
      </c>
      <c r="R64" s="0" t="n">
        <v>40</v>
      </c>
    </row>
    <row r="65" customFormat="false" ht="12.8" hidden="false" customHeight="false" outlineLevel="0" collapsed="false">
      <c r="A65" s="115" t="n">
        <v>36775</v>
      </c>
      <c r="B65" s="115" t="n">
        <v>36770</v>
      </c>
      <c r="C65" s="0" t="s">
        <v>101</v>
      </c>
      <c r="D65" s="0" t="n">
        <v>1</v>
      </c>
      <c r="E65" s="0" t="s">
        <v>105</v>
      </c>
      <c r="F65" s="0" t="s">
        <v>102</v>
      </c>
      <c r="G65" s="0" t="s">
        <v>103</v>
      </c>
      <c r="H65" s="0" t="s">
        <v>56</v>
      </c>
      <c r="I65" s="0" t="s">
        <v>106</v>
      </c>
      <c r="J65" s="0" t="n">
        <v>12</v>
      </c>
      <c r="K65" s="0" t="n">
        <v>-10</v>
      </c>
      <c r="L65" s="0" t="n">
        <v>8</v>
      </c>
      <c r="M65" s="0" t="n">
        <v>1.25</v>
      </c>
      <c r="N65" s="0" t="n">
        <v>0.05</v>
      </c>
      <c r="O65" s="0" t="n">
        <v>-10</v>
      </c>
      <c r="P65" s="0" t="n">
        <v>0</v>
      </c>
      <c r="Q65" s="0" t="n">
        <v>0</v>
      </c>
      <c r="R65" s="0" t="n">
        <v>10</v>
      </c>
    </row>
    <row r="66" customFormat="false" ht="12.8" hidden="false" customHeight="false" outlineLevel="0" collapsed="false">
      <c r="A66" s="115" t="n">
        <v>36775</v>
      </c>
      <c r="B66" s="115" t="n">
        <v>36770</v>
      </c>
      <c r="C66" s="0" t="s">
        <v>101</v>
      </c>
      <c r="D66" s="0" t="n">
        <v>1</v>
      </c>
      <c r="E66" s="0" t="s">
        <v>105</v>
      </c>
      <c r="F66" s="0" t="s">
        <v>102</v>
      </c>
      <c r="G66" s="0" t="s">
        <v>103</v>
      </c>
      <c r="H66" s="0" t="s">
        <v>57</v>
      </c>
      <c r="I66" s="0" t="s">
        <v>106</v>
      </c>
      <c r="J66" s="0" t="n">
        <v>12</v>
      </c>
      <c r="K66" s="0" t="n">
        <v>-150</v>
      </c>
      <c r="L66" s="0" t="n">
        <v>8</v>
      </c>
      <c r="M66" s="0" t="n">
        <v>18.75</v>
      </c>
      <c r="N66" s="0" t="n">
        <v>0.75</v>
      </c>
      <c r="O66" s="0" t="n">
        <v>-150</v>
      </c>
      <c r="P66" s="0" t="n">
        <v>0</v>
      </c>
      <c r="Q66" s="0" t="n">
        <v>0</v>
      </c>
      <c r="R66" s="0" t="n">
        <v>150</v>
      </c>
    </row>
    <row r="67" customFormat="false" ht="12.8" hidden="false" customHeight="false" outlineLevel="0" collapsed="false">
      <c r="A67" s="115" t="n">
        <v>36775</v>
      </c>
      <c r="B67" s="115" t="n">
        <v>36770</v>
      </c>
      <c r="C67" s="0" t="s">
        <v>101</v>
      </c>
      <c r="D67" s="0" t="n">
        <v>1</v>
      </c>
      <c r="E67" s="0" t="s">
        <v>105</v>
      </c>
      <c r="F67" s="0" t="s">
        <v>102</v>
      </c>
      <c r="G67" s="0" t="s">
        <v>103</v>
      </c>
      <c r="H67" s="0" t="s">
        <v>55</v>
      </c>
      <c r="I67" s="0" t="s">
        <v>106</v>
      </c>
      <c r="J67" s="0" t="n">
        <v>13</v>
      </c>
      <c r="K67" s="0" t="n">
        <v>-40</v>
      </c>
      <c r="L67" s="0" t="n">
        <v>8</v>
      </c>
      <c r="M67" s="0" t="n">
        <v>5</v>
      </c>
      <c r="N67" s="0" t="n">
        <v>0.2</v>
      </c>
      <c r="O67" s="0" t="n">
        <v>-40</v>
      </c>
      <c r="P67" s="0" t="n">
        <v>0</v>
      </c>
      <c r="Q67" s="0" t="n">
        <v>0</v>
      </c>
      <c r="R67" s="0" t="n">
        <v>40</v>
      </c>
    </row>
    <row r="68" customFormat="false" ht="12.8" hidden="false" customHeight="false" outlineLevel="0" collapsed="false">
      <c r="A68" s="115" t="n">
        <v>36775</v>
      </c>
      <c r="B68" s="115" t="n">
        <v>36770</v>
      </c>
      <c r="C68" s="0" t="s">
        <v>101</v>
      </c>
      <c r="D68" s="0" t="n">
        <v>1</v>
      </c>
      <c r="E68" s="0" t="s">
        <v>105</v>
      </c>
      <c r="F68" s="0" t="s">
        <v>102</v>
      </c>
      <c r="G68" s="0" t="s">
        <v>103</v>
      </c>
      <c r="H68" s="0" t="s">
        <v>56</v>
      </c>
      <c r="I68" s="0" t="s">
        <v>106</v>
      </c>
      <c r="J68" s="0" t="n">
        <v>13</v>
      </c>
      <c r="K68" s="0" t="n">
        <v>-10</v>
      </c>
      <c r="L68" s="0" t="n">
        <v>8</v>
      </c>
      <c r="M68" s="0" t="n">
        <v>1.25</v>
      </c>
      <c r="N68" s="0" t="n">
        <v>0.05</v>
      </c>
      <c r="O68" s="0" t="n">
        <v>-10</v>
      </c>
      <c r="P68" s="0" t="n">
        <v>0</v>
      </c>
      <c r="Q68" s="0" t="n">
        <v>0</v>
      </c>
      <c r="R68" s="0" t="n">
        <v>10</v>
      </c>
    </row>
    <row r="69" customFormat="false" ht="12.8" hidden="false" customHeight="false" outlineLevel="0" collapsed="false">
      <c r="A69" s="115" t="n">
        <v>36775</v>
      </c>
      <c r="B69" s="115" t="n">
        <v>36770</v>
      </c>
      <c r="C69" s="0" t="s">
        <v>101</v>
      </c>
      <c r="D69" s="0" t="n">
        <v>1</v>
      </c>
      <c r="E69" s="0" t="s">
        <v>105</v>
      </c>
      <c r="F69" s="0" t="s">
        <v>102</v>
      </c>
      <c r="G69" s="0" t="s">
        <v>103</v>
      </c>
      <c r="H69" s="0" t="s">
        <v>57</v>
      </c>
      <c r="I69" s="0" t="s">
        <v>106</v>
      </c>
      <c r="J69" s="0" t="n">
        <v>13</v>
      </c>
      <c r="K69" s="0" t="n">
        <v>-150</v>
      </c>
      <c r="L69" s="0" t="n">
        <v>8</v>
      </c>
      <c r="M69" s="0" t="n">
        <v>18.75</v>
      </c>
      <c r="N69" s="0" t="n">
        <v>0.75</v>
      </c>
      <c r="O69" s="0" t="n">
        <v>-150</v>
      </c>
      <c r="P69" s="0" t="n">
        <v>0</v>
      </c>
      <c r="Q69" s="0" t="n">
        <v>0</v>
      </c>
      <c r="R69" s="0" t="n">
        <v>150</v>
      </c>
    </row>
    <row r="70" customFormat="false" ht="12.8" hidden="false" customHeight="false" outlineLevel="0" collapsed="false">
      <c r="A70" s="115" t="n">
        <v>36775</v>
      </c>
      <c r="B70" s="115" t="n">
        <v>36770</v>
      </c>
      <c r="C70" s="0" t="s">
        <v>101</v>
      </c>
      <c r="D70" s="0" t="n">
        <v>1</v>
      </c>
      <c r="E70" s="0" t="s">
        <v>105</v>
      </c>
      <c r="F70" s="0" t="s">
        <v>102</v>
      </c>
      <c r="G70" s="0" t="s">
        <v>103</v>
      </c>
      <c r="H70" s="0" t="s">
        <v>55</v>
      </c>
      <c r="I70" s="0" t="s">
        <v>106</v>
      </c>
      <c r="J70" s="0" t="n">
        <v>14</v>
      </c>
      <c r="K70" s="0" t="n">
        <v>-40</v>
      </c>
      <c r="L70" s="0" t="n">
        <v>8</v>
      </c>
      <c r="M70" s="0" t="n">
        <v>5</v>
      </c>
      <c r="N70" s="0" t="n">
        <v>0.2</v>
      </c>
      <c r="O70" s="0" t="n">
        <v>-40</v>
      </c>
      <c r="P70" s="0" t="n">
        <v>0</v>
      </c>
      <c r="Q70" s="0" t="n">
        <v>0</v>
      </c>
      <c r="R70" s="0" t="n">
        <v>40</v>
      </c>
    </row>
    <row r="71" customFormat="false" ht="12.8" hidden="false" customHeight="false" outlineLevel="0" collapsed="false">
      <c r="A71" s="115" t="n">
        <v>36775</v>
      </c>
      <c r="B71" s="115" t="n">
        <v>36770</v>
      </c>
      <c r="C71" s="0" t="s">
        <v>101</v>
      </c>
      <c r="D71" s="0" t="n">
        <v>1</v>
      </c>
      <c r="E71" s="0" t="s">
        <v>105</v>
      </c>
      <c r="F71" s="0" t="s">
        <v>102</v>
      </c>
      <c r="G71" s="0" t="s">
        <v>103</v>
      </c>
      <c r="H71" s="0" t="s">
        <v>56</v>
      </c>
      <c r="I71" s="0" t="s">
        <v>106</v>
      </c>
      <c r="J71" s="0" t="n">
        <v>14</v>
      </c>
      <c r="K71" s="0" t="n">
        <v>-10</v>
      </c>
      <c r="L71" s="0" t="n">
        <v>8</v>
      </c>
      <c r="M71" s="0" t="n">
        <v>1.25</v>
      </c>
      <c r="N71" s="0" t="n">
        <v>0.05</v>
      </c>
      <c r="O71" s="0" t="n">
        <v>-10</v>
      </c>
      <c r="P71" s="0" t="n">
        <v>0</v>
      </c>
      <c r="Q71" s="0" t="n">
        <v>0</v>
      </c>
      <c r="R71" s="0" t="n">
        <v>10</v>
      </c>
    </row>
    <row r="72" customFormat="false" ht="12.8" hidden="false" customHeight="false" outlineLevel="0" collapsed="false">
      <c r="A72" s="115" t="n">
        <v>36775</v>
      </c>
      <c r="B72" s="115" t="n">
        <v>36770</v>
      </c>
      <c r="C72" s="0" t="s">
        <v>101</v>
      </c>
      <c r="D72" s="0" t="n">
        <v>1</v>
      </c>
      <c r="E72" s="0" t="s">
        <v>105</v>
      </c>
      <c r="F72" s="0" t="s">
        <v>102</v>
      </c>
      <c r="G72" s="0" t="s">
        <v>103</v>
      </c>
      <c r="H72" s="0" t="s">
        <v>57</v>
      </c>
      <c r="I72" s="0" t="s">
        <v>106</v>
      </c>
      <c r="J72" s="0" t="n">
        <v>14</v>
      </c>
      <c r="K72" s="0" t="n">
        <v>-150</v>
      </c>
      <c r="L72" s="0" t="n">
        <v>8</v>
      </c>
      <c r="M72" s="0" t="n">
        <v>18.75</v>
      </c>
      <c r="N72" s="0" t="n">
        <v>0.75</v>
      </c>
      <c r="O72" s="0" t="n">
        <v>-150</v>
      </c>
      <c r="P72" s="0" t="n">
        <v>0</v>
      </c>
      <c r="Q72" s="0" t="n">
        <v>0</v>
      </c>
      <c r="R72" s="0" t="n">
        <v>150</v>
      </c>
    </row>
    <row r="73" customFormat="false" ht="12.8" hidden="false" customHeight="false" outlineLevel="0" collapsed="false">
      <c r="A73" s="115" t="n">
        <v>36775</v>
      </c>
      <c r="B73" s="115" t="n">
        <v>36770</v>
      </c>
      <c r="C73" s="0" t="s">
        <v>101</v>
      </c>
      <c r="D73" s="0" t="n">
        <v>1</v>
      </c>
      <c r="E73" s="0" t="s">
        <v>105</v>
      </c>
      <c r="F73" s="0" t="s">
        <v>102</v>
      </c>
      <c r="G73" s="0" t="s">
        <v>103</v>
      </c>
      <c r="H73" s="0" t="s">
        <v>55</v>
      </c>
      <c r="I73" s="0" t="s">
        <v>106</v>
      </c>
      <c r="J73" s="0" t="n">
        <v>15</v>
      </c>
      <c r="K73" s="0" t="n">
        <v>-94.85</v>
      </c>
      <c r="L73" s="0" t="n">
        <v>18.97</v>
      </c>
      <c r="M73" s="0" t="n">
        <v>5</v>
      </c>
      <c r="N73" s="0" t="n">
        <v>0.2</v>
      </c>
      <c r="O73" s="0" t="n">
        <v>-94.85</v>
      </c>
      <c r="P73" s="0" t="n">
        <v>0</v>
      </c>
      <c r="Q73" s="0" t="n">
        <v>0</v>
      </c>
      <c r="R73" s="0" t="n">
        <v>94.85</v>
      </c>
    </row>
    <row r="74" customFormat="false" ht="12.8" hidden="false" customHeight="false" outlineLevel="0" collapsed="false">
      <c r="A74" s="115" t="n">
        <v>36775</v>
      </c>
      <c r="B74" s="115" t="n">
        <v>36770</v>
      </c>
      <c r="C74" s="0" t="s">
        <v>101</v>
      </c>
      <c r="D74" s="0" t="n">
        <v>1</v>
      </c>
      <c r="E74" s="0" t="s">
        <v>105</v>
      </c>
      <c r="F74" s="0" t="s">
        <v>102</v>
      </c>
      <c r="G74" s="0" t="s">
        <v>103</v>
      </c>
      <c r="H74" s="0" t="s">
        <v>56</v>
      </c>
      <c r="I74" s="0" t="s">
        <v>106</v>
      </c>
      <c r="J74" s="0" t="n">
        <v>15</v>
      </c>
      <c r="K74" s="0" t="n">
        <v>-23.7125</v>
      </c>
      <c r="L74" s="0" t="n">
        <v>18.97</v>
      </c>
      <c r="M74" s="0" t="n">
        <v>1.25</v>
      </c>
      <c r="N74" s="0" t="n">
        <v>0.05</v>
      </c>
      <c r="O74" s="0" t="n">
        <v>-23.7125</v>
      </c>
      <c r="P74" s="0" t="n">
        <v>0</v>
      </c>
      <c r="Q74" s="0" t="n">
        <v>0</v>
      </c>
      <c r="R74" s="0" t="n">
        <v>23.7125</v>
      </c>
    </row>
    <row r="75" customFormat="false" ht="12.8" hidden="false" customHeight="false" outlineLevel="0" collapsed="false">
      <c r="A75" s="115" t="n">
        <v>36775</v>
      </c>
      <c r="B75" s="115" t="n">
        <v>36770</v>
      </c>
      <c r="C75" s="0" t="s">
        <v>101</v>
      </c>
      <c r="D75" s="0" t="n">
        <v>1</v>
      </c>
      <c r="E75" s="0" t="s">
        <v>105</v>
      </c>
      <c r="F75" s="0" t="s">
        <v>102</v>
      </c>
      <c r="G75" s="0" t="s">
        <v>103</v>
      </c>
      <c r="H75" s="0" t="s">
        <v>57</v>
      </c>
      <c r="I75" s="0" t="s">
        <v>106</v>
      </c>
      <c r="J75" s="0" t="n">
        <v>15</v>
      </c>
      <c r="K75" s="0" t="n">
        <v>-355.6875</v>
      </c>
      <c r="L75" s="0" t="n">
        <v>18.97</v>
      </c>
      <c r="M75" s="0" t="n">
        <v>18.75</v>
      </c>
      <c r="N75" s="0" t="n">
        <v>0.75</v>
      </c>
      <c r="O75" s="0" t="n">
        <v>-355.6875</v>
      </c>
      <c r="P75" s="0" t="n">
        <v>0</v>
      </c>
      <c r="Q75" s="0" t="n">
        <v>0</v>
      </c>
      <c r="R75" s="0" t="n">
        <v>355.6875</v>
      </c>
    </row>
    <row r="76" customFormat="false" ht="12.8" hidden="false" customHeight="false" outlineLevel="0" collapsed="false">
      <c r="A76" s="115" t="n">
        <v>36775</v>
      </c>
      <c r="B76" s="115" t="n">
        <v>36770</v>
      </c>
      <c r="C76" s="0" t="s">
        <v>101</v>
      </c>
      <c r="D76" s="0" t="n">
        <v>1</v>
      </c>
      <c r="E76" s="0" t="s">
        <v>105</v>
      </c>
      <c r="F76" s="0" t="s">
        <v>102</v>
      </c>
      <c r="G76" s="0" t="s">
        <v>103</v>
      </c>
      <c r="H76" s="0" t="s">
        <v>55</v>
      </c>
      <c r="I76" s="0" t="s">
        <v>106</v>
      </c>
      <c r="J76" s="0" t="n">
        <v>16</v>
      </c>
      <c r="K76" s="0" t="n">
        <v>-94.85</v>
      </c>
      <c r="L76" s="0" t="n">
        <v>18.97</v>
      </c>
      <c r="M76" s="0" t="n">
        <v>5</v>
      </c>
      <c r="N76" s="0" t="n">
        <v>0.2</v>
      </c>
      <c r="O76" s="0" t="n">
        <v>-94.85</v>
      </c>
      <c r="P76" s="0" t="n">
        <v>0</v>
      </c>
      <c r="Q76" s="0" t="n">
        <v>0</v>
      </c>
      <c r="R76" s="0" t="n">
        <v>94.85</v>
      </c>
    </row>
    <row r="77" customFormat="false" ht="12.8" hidden="false" customHeight="false" outlineLevel="0" collapsed="false">
      <c r="A77" s="115" t="n">
        <v>36775</v>
      </c>
      <c r="B77" s="115" t="n">
        <v>36770</v>
      </c>
      <c r="C77" s="0" t="s">
        <v>101</v>
      </c>
      <c r="D77" s="0" t="n">
        <v>1</v>
      </c>
      <c r="E77" s="0" t="s">
        <v>105</v>
      </c>
      <c r="F77" s="0" t="s">
        <v>102</v>
      </c>
      <c r="G77" s="0" t="s">
        <v>103</v>
      </c>
      <c r="H77" s="0" t="s">
        <v>56</v>
      </c>
      <c r="I77" s="0" t="s">
        <v>106</v>
      </c>
      <c r="J77" s="0" t="n">
        <v>16</v>
      </c>
      <c r="K77" s="0" t="n">
        <v>-23.7125</v>
      </c>
      <c r="L77" s="0" t="n">
        <v>18.97</v>
      </c>
      <c r="M77" s="0" t="n">
        <v>1.25</v>
      </c>
      <c r="N77" s="0" t="n">
        <v>0.05</v>
      </c>
      <c r="O77" s="0" t="n">
        <v>-23.7125</v>
      </c>
      <c r="P77" s="0" t="n">
        <v>0</v>
      </c>
      <c r="Q77" s="0" t="n">
        <v>0</v>
      </c>
      <c r="R77" s="0" t="n">
        <v>23.7125</v>
      </c>
    </row>
    <row r="78" customFormat="false" ht="12.8" hidden="false" customHeight="false" outlineLevel="0" collapsed="false">
      <c r="A78" s="115" t="n">
        <v>36775</v>
      </c>
      <c r="B78" s="115" t="n">
        <v>36770</v>
      </c>
      <c r="C78" s="0" t="s">
        <v>101</v>
      </c>
      <c r="D78" s="0" t="n">
        <v>1</v>
      </c>
      <c r="E78" s="0" t="s">
        <v>105</v>
      </c>
      <c r="F78" s="0" t="s">
        <v>102</v>
      </c>
      <c r="G78" s="0" t="s">
        <v>103</v>
      </c>
      <c r="H78" s="0" t="s">
        <v>57</v>
      </c>
      <c r="I78" s="0" t="s">
        <v>106</v>
      </c>
      <c r="J78" s="0" t="n">
        <v>16</v>
      </c>
      <c r="K78" s="0" t="n">
        <v>-355.6875</v>
      </c>
      <c r="L78" s="0" t="n">
        <v>18.97</v>
      </c>
      <c r="M78" s="0" t="n">
        <v>18.75</v>
      </c>
      <c r="N78" s="0" t="n">
        <v>0.75</v>
      </c>
      <c r="O78" s="0" t="n">
        <v>-355.6875</v>
      </c>
      <c r="P78" s="0" t="n">
        <v>0</v>
      </c>
      <c r="Q78" s="0" t="n">
        <v>0</v>
      </c>
      <c r="R78" s="0" t="n">
        <v>355.6875</v>
      </c>
    </row>
    <row r="79" customFormat="false" ht="12.8" hidden="false" customHeight="false" outlineLevel="0" collapsed="false">
      <c r="A79" s="115" t="n">
        <v>36775</v>
      </c>
      <c r="B79" s="115" t="n">
        <v>36770</v>
      </c>
      <c r="C79" s="0" t="s">
        <v>101</v>
      </c>
      <c r="D79" s="0" t="n">
        <v>1</v>
      </c>
      <c r="E79" s="0" t="s">
        <v>105</v>
      </c>
      <c r="F79" s="0" t="s">
        <v>102</v>
      </c>
      <c r="G79" s="0" t="s">
        <v>103</v>
      </c>
      <c r="H79" s="0" t="s">
        <v>55</v>
      </c>
      <c r="I79" s="0" t="s">
        <v>106</v>
      </c>
      <c r="J79" s="0" t="n">
        <v>17</v>
      </c>
      <c r="K79" s="0" t="n">
        <v>-94.85</v>
      </c>
      <c r="L79" s="0" t="n">
        <v>18.97</v>
      </c>
      <c r="M79" s="0" t="n">
        <v>5</v>
      </c>
      <c r="N79" s="0" t="n">
        <v>0.2</v>
      </c>
      <c r="O79" s="0" t="n">
        <v>-94.85</v>
      </c>
      <c r="P79" s="0" t="n">
        <v>0</v>
      </c>
      <c r="Q79" s="0" t="n">
        <v>0</v>
      </c>
      <c r="R79" s="0" t="n">
        <v>94.85</v>
      </c>
    </row>
    <row r="80" customFormat="false" ht="12.8" hidden="false" customHeight="false" outlineLevel="0" collapsed="false">
      <c r="A80" s="115" t="n">
        <v>36775</v>
      </c>
      <c r="B80" s="115" t="n">
        <v>36770</v>
      </c>
      <c r="C80" s="0" t="s">
        <v>101</v>
      </c>
      <c r="D80" s="0" t="n">
        <v>1</v>
      </c>
      <c r="E80" s="0" t="s">
        <v>105</v>
      </c>
      <c r="F80" s="0" t="s">
        <v>102</v>
      </c>
      <c r="G80" s="0" t="s">
        <v>103</v>
      </c>
      <c r="H80" s="0" t="s">
        <v>56</v>
      </c>
      <c r="I80" s="0" t="s">
        <v>106</v>
      </c>
      <c r="J80" s="0" t="n">
        <v>17</v>
      </c>
      <c r="K80" s="0" t="n">
        <v>-23.7125</v>
      </c>
      <c r="L80" s="0" t="n">
        <v>18.97</v>
      </c>
      <c r="M80" s="0" t="n">
        <v>1.25</v>
      </c>
      <c r="N80" s="0" t="n">
        <v>0.05</v>
      </c>
      <c r="O80" s="0" t="n">
        <v>-23.7125</v>
      </c>
      <c r="P80" s="0" t="n">
        <v>0</v>
      </c>
      <c r="Q80" s="0" t="n">
        <v>0</v>
      </c>
      <c r="R80" s="0" t="n">
        <v>23.7125</v>
      </c>
    </row>
    <row r="81" customFormat="false" ht="12.8" hidden="false" customHeight="false" outlineLevel="0" collapsed="false">
      <c r="A81" s="115" t="n">
        <v>36775</v>
      </c>
      <c r="B81" s="115" t="n">
        <v>36770</v>
      </c>
      <c r="C81" s="0" t="s">
        <v>101</v>
      </c>
      <c r="D81" s="0" t="n">
        <v>1</v>
      </c>
      <c r="E81" s="0" t="s">
        <v>105</v>
      </c>
      <c r="F81" s="0" t="s">
        <v>102</v>
      </c>
      <c r="G81" s="0" t="s">
        <v>103</v>
      </c>
      <c r="H81" s="0" t="s">
        <v>57</v>
      </c>
      <c r="I81" s="0" t="s">
        <v>106</v>
      </c>
      <c r="J81" s="0" t="n">
        <v>17</v>
      </c>
      <c r="K81" s="0" t="n">
        <v>-355.6875</v>
      </c>
      <c r="L81" s="0" t="n">
        <v>18.97</v>
      </c>
      <c r="M81" s="0" t="n">
        <v>18.75</v>
      </c>
      <c r="N81" s="0" t="n">
        <v>0.75</v>
      </c>
      <c r="O81" s="0" t="n">
        <v>-355.6875</v>
      </c>
      <c r="P81" s="0" t="n">
        <v>0</v>
      </c>
      <c r="Q81" s="0" t="n">
        <v>0</v>
      </c>
      <c r="R81" s="0" t="n">
        <v>355.6875</v>
      </c>
    </row>
    <row r="82" customFormat="false" ht="12.8" hidden="false" customHeight="false" outlineLevel="0" collapsed="false">
      <c r="A82" s="115" t="n">
        <v>36775</v>
      </c>
      <c r="B82" s="115" t="n">
        <v>36770</v>
      </c>
      <c r="C82" s="0" t="s">
        <v>101</v>
      </c>
      <c r="D82" s="0" t="n">
        <v>1</v>
      </c>
      <c r="E82" s="0" t="s">
        <v>105</v>
      </c>
      <c r="F82" s="0" t="s">
        <v>102</v>
      </c>
      <c r="G82" s="0" t="s">
        <v>103</v>
      </c>
      <c r="H82" s="0" t="s">
        <v>55</v>
      </c>
      <c r="I82" s="0" t="s">
        <v>106</v>
      </c>
      <c r="J82" s="0" t="n">
        <v>18</v>
      </c>
      <c r="K82" s="0" t="n">
        <v>-40</v>
      </c>
      <c r="L82" s="0" t="n">
        <v>8</v>
      </c>
      <c r="M82" s="0" t="n">
        <v>5</v>
      </c>
      <c r="N82" s="0" t="n">
        <v>0.2</v>
      </c>
      <c r="O82" s="0" t="n">
        <v>-40</v>
      </c>
      <c r="P82" s="0" t="n">
        <v>0</v>
      </c>
      <c r="Q82" s="0" t="n">
        <v>0</v>
      </c>
      <c r="R82" s="0" t="n">
        <v>40</v>
      </c>
    </row>
    <row r="83" customFormat="false" ht="12.8" hidden="false" customHeight="false" outlineLevel="0" collapsed="false">
      <c r="A83" s="115" t="n">
        <v>36775</v>
      </c>
      <c r="B83" s="115" t="n">
        <v>36770</v>
      </c>
      <c r="C83" s="0" t="s">
        <v>101</v>
      </c>
      <c r="D83" s="0" t="n">
        <v>1</v>
      </c>
      <c r="E83" s="0" t="s">
        <v>105</v>
      </c>
      <c r="F83" s="0" t="s">
        <v>102</v>
      </c>
      <c r="G83" s="0" t="s">
        <v>103</v>
      </c>
      <c r="H83" s="0" t="s">
        <v>56</v>
      </c>
      <c r="I83" s="0" t="s">
        <v>106</v>
      </c>
      <c r="J83" s="0" t="n">
        <v>18</v>
      </c>
      <c r="K83" s="0" t="n">
        <v>-10</v>
      </c>
      <c r="L83" s="0" t="n">
        <v>8</v>
      </c>
      <c r="M83" s="0" t="n">
        <v>1.25</v>
      </c>
      <c r="N83" s="0" t="n">
        <v>0.05</v>
      </c>
      <c r="O83" s="0" t="n">
        <v>-10</v>
      </c>
      <c r="P83" s="0" t="n">
        <v>0</v>
      </c>
      <c r="Q83" s="0" t="n">
        <v>0</v>
      </c>
      <c r="R83" s="0" t="n">
        <v>10</v>
      </c>
    </row>
    <row r="84" customFormat="false" ht="12.8" hidden="false" customHeight="false" outlineLevel="0" collapsed="false">
      <c r="A84" s="115" t="n">
        <v>36775</v>
      </c>
      <c r="B84" s="115" t="n">
        <v>36770</v>
      </c>
      <c r="C84" s="0" t="s">
        <v>101</v>
      </c>
      <c r="D84" s="0" t="n">
        <v>1</v>
      </c>
      <c r="E84" s="0" t="s">
        <v>105</v>
      </c>
      <c r="F84" s="0" t="s">
        <v>102</v>
      </c>
      <c r="G84" s="0" t="s">
        <v>103</v>
      </c>
      <c r="H84" s="0" t="s">
        <v>57</v>
      </c>
      <c r="I84" s="0" t="s">
        <v>106</v>
      </c>
      <c r="J84" s="0" t="n">
        <v>18</v>
      </c>
      <c r="K84" s="0" t="n">
        <v>-150</v>
      </c>
      <c r="L84" s="0" t="n">
        <v>8</v>
      </c>
      <c r="M84" s="0" t="n">
        <v>18.75</v>
      </c>
      <c r="N84" s="0" t="n">
        <v>0.75</v>
      </c>
      <c r="O84" s="0" t="n">
        <v>-150</v>
      </c>
      <c r="P84" s="0" t="n">
        <v>0</v>
      </c>
      <c r="Q84" s="0" t="n">
        <v>0</v>
      </c>
      <c r="R84" s="0" t="n">
        <v>150</v>
      </c>
    </row>
    <row r="85" customFormat="false" ht="12.8" hidden="false" customHeight="false" outlineLevel="0" collapsed="false">
      <c r="A85" s="115" t="n">
        <v>36775</v>
      </c>
      <c r="B85" s="115" t="n">
        <v>36770</v>
      </c>
      <c r="C85" s="0" t="s">
        <v>101</v>
      </c>
      <c r="D85" s="0" t="n">
        <v>1</v>
      </c>
      <c r="E85" s="0" t="s">
        <v>105</v>
      </c>
      <c r="F85" s="0" t="s">
        <v>102</v>
      </c>
      <c r="G85" s="0" t="s">
        <v>103</v>
      </c>
      <c r="H85" s="0" t="s">
        <v>55</v>
      </c>
      <c r="I85" s="0" t="s">
        <v>106</v>
      </c>
      <c r="J85" s="0" t="n">
        <v>19</v>
      </c>
      <c r="K85" s="0" t="n">
        <v>-40</v>
      </c>
      <c r="L85" s="0" t="n">
        <v>8</v>
      </c>
      <c r="M85" s="0" t="n">
        <v>5</v>
      </c>
      <c r="N85" s="0" t="n">
        <v>0.2</v>
      </c>
      <c r="O85" s="0" t="n">
        <v>-40</v>
      </c>
      <c r="P85" s="0" t="n">
        <v>0</v>
      </c>
      <c r="Q85" s="0" t="n">
        <v>0</v>
      </c>
      <c r="R85" s="0" t="n">
        <v>40</v>
      </c>
    </row>
    <row r="86" customFormat="false" ht="12.8" hidden="false" customHeight="false" outlineLevel="0" collapsed="false">
      <c r="A86" s="115" t="n">
        <v>36775</v>
      </c>
      <c r="B86" s="115" t="n">
        <v>36770</v>
      </c>
      <c r="C86" s="0" t="s">
        <v>101</v>
      </c>
      <c r="D86" s="0" t="n">
        <v>1</v>
      </c>
      <c r="E86" s="0" t="s">
        <v>105</v>
      </c>
      <c r="F86" s="0" t="s">
        <v>102</v>
      </c>
      <c r="G86" s="0" t="s">
        <v>103</v>
      </c>
      <c r="H86" s="0" t="s">
        <v>56</v>
      </c>
      <c r="I86" s="0" t="s">
        <v>106</v>
      </c>
      <c r="J86" s="0" t="n">
        <v>19</v>
      </c>
      <c r="K86" s="0" t="n">
        <v>-10</v>
      </c>
      <c r="L86" s="0" t="n">
        <v>8</v>
      </c>
      <c r="M86" s="0" t="n">
        <v>1.25</v>
      </c>
      <c r="N86" s="0" t="n">
        <v>0.05</v>
      </c>
      <c r="O86" s="0" t="n">
        <v>-10</v>
      </c>
      <c r="P86" s="0" t="n">
        <v>0</v>
      </c>
      <c r="Q86" s="0" t="n">
        <v>0</v>
      </c>
      <c r="R86" s="0" t="n">
        <v>10</v>
      </c>
    </row>
    <row r="87" customFormat="false" ht="12.8" hidden="false" customHeight="false" outlineLevel="0" collapsed="false">
      <c r="A87" s="115" t="n">
        <v>36775</v>
      </c>
      <c r="B87" s="115" t="n">
        <v>36770</v>
      </c>
      <c r="C87" s="0" t="s">
        <v>101</v>
      </c>
      <c r="D87" s="0" t="n">
        <v>1</v>
      </c>
      <c r="E87" s="0" t="s">
        <v>105</v>
      </c>
      <c r="F87" s="0" t="s">
        <v>102</v>
      </c>
      <c r="G87" s="0" t="s">
        <v>103</v>
      </c>
      <c r="H87" s="0" t="s">
        <v>57</v>
      </c>
      <c r="I87" s="0" t="s">
        <v>106</v>
      </c>
      <c r="J87" s="0" t="n">
        <v>19</v>
      </c>
      <c r="K87" s="0" t="n">
        <v>-150</v>
      </c>
      <c r="L87" s="0" t="n">
        <v>8</v>
      </c>
      <c r="M87" s="0" t="n">
        <v>18.75</v>
      </c>
      <c r="N87" s="0" t="n">
        <v>0.75</v>
      </c>
      <c r="O87" s="0" t="n">
        <v>-150</v>
      </c>
      <c r="P87" s="0" t="n">
        <v>0</v>
      </c>
      <c r="Q87" s="0" t="n">
        <v>0</v>
      </c>
      <c r="R87" s="0" t="n">
        <v>150</v>
      </c>
    </row>
    <row r="88" customFormat="false" ht="12.8" hidden="false" customHeight="false" outlineLevel="0" collapsed="false">
      <c r="A88" s="115" t="n">
        <v>36775</v>
      </c>
      <c r="B88" s="115" t="n">
        <v>36770</v>
      </c>
      <c r="C88" s="0" t="s">
        <v>101</v>
      </c>
      <c r="D88" s="0" t="n">
        <v>1</v>
      </c>
      <c r="E88" s="0" t="s">
        <v>105</v>
      </c>
      <c r="F88" s="0" t="s">
        <v>102</v>
      </c>
      <c r="G88" s="0" t="s">
        <v>103</v>
      </c>
      <c r="H88" s="0" t="s">
        <v>55</v>
      </c>
      <c r="I88" s="0" t="s">
        <v>106</v>
      </c>
      <c r="J88" s="0" t="n">
        <v>20</v>
      </c>
      <c r="K88" s="0" t="n">
        <v>-94.85</v>
      </c>
      <c r="L88" s="0" t="n">
        <v>18.97</v>
      </c>
      <c r="M88" s="0" t="n">
        <v>5</v>
      </c>
      <c r="N88" s="0" t="n">
        <v>0.2</v>
      </c>
      <c r="O88" s="0" t="n">
        <v>-94.85</v>
      </c>
      <c r="P88" s="0" t="n">
        <v>0</v>
      </c>
      <c r="Q88" s="0" t="n">
        <v>0</v>
      </c>
      <c r="R88" s="0" t="n">
        <v>94.85</v>
      </c>
    </row>
    <row r="89" customFormat="false" ht="12.8" hidden="false" customHeight="false" outlineLevel="0" collapsed="false">
      <c r="A89" s="115" t="n">
        <v>36775</v>
      </c>
      <c r="B89" s="115" t="n">
        <v>36770</v>
      </c>
      <c r="C89" s="0" t="s">
        <v>101</v>
      </c>
      <c r="D89" s="0" t="n">
        <v>1</v>
      </c>
      <c r="E89" s="0" t="s">
        <v>105</v>
      </c>
      <c r="F89" s="0" t="s">
        <v>102</v>
      </c>
      <c r="G89" s="0" t="s">
        <v>103</v>
      </c>
      <c r="H89" s="0" t="s">
        <v>56</v>
      </c>
      <c r="I89" s="0" t="s">
        <v>106</v>
      </c>
      <c r="J89" s="0" t="n">
        <v>20</v>
      </c>
      <c r="K89" s="0" t="n">
        <v>-23.7125</v>
      </c>
      <c r="L89" s="0" t="n">
        <v>18.97</v>
      </c>
      <c r="M89" s="0" t="n">
        <v>1.25</v>
      </c>
      <c r="N89" s="0" t="n">
        <v>0.05</v>
      </c>
      <c r="O89" s="0" t="n">
        <v>-23.7125</v>
      </c>
      <c r="P89" s="0" t="n">
        <v>0</v>
      </c>
      <c r="Q89" s="0" t="n">
        <v>0</v>
      </c>
      <c r="R89" s="0" t="n">
        <v>23.7125</v>
      </c>
    </row>
    <row r="90" customFormat="false" ht="12.8" hidden="false" customHeight="false" outlineLevel="0" collapsed="false">
      <c r="A90" s="115" t="n">
        <v>36775</v>
      </c>
      <c r="B90" s="115" t="n">
        <v>36770</v>
      </c>
      <c r="C90" s="0" t="s">
        <v>101</v>
      </c>
      <c r="D90" s="0" t="n">
        <v>1</v>
      </c>
      <c r="E90" s="0" t="s">
        <v>105</v>
      </c>
      <c r="F90" s="0" t="s">
        <v>102</v>
      </c>
      <c r="G90" s="0" t="s">
        <v>103</v>
      </c>
      <c r="H90" s="0" t="s">
        <v>57</v>
      </c>
      <c r="I90" s="0" t="s">
        <v>106</v>
      </c>
      <c r="J90" s="0" t="n">
        <v>20</v>
      </c>
      <c r="K90" s="0" t="n">
        <v>-355.6875</v>
      </c>
      <c r="L90" s="0" t="n">
        <v>18.97</v>
      </c>
      <c r="M90" s="0" t="n">
        <v>18.75</v>
      </c>
      <c r="N90" s="0" t="n">
        <v>0.75</v>
      </c>
      <c r="O90" s="0" t="n">
        <v>-355.6875</v>
      </c>
      <c r="P90" s="0" t="n">
        <v>0</v>
      </c>
      <c r="Q90" s="0" t="n">
        <v>0</v>
      </c>
      <c r="R90" s="0" t="n">
        <v>355.6875</v>
      </c>
    </row>
    <row r="91" customFormat="false" ht="12.8" hidden="false" customHeight="false" outlineLevel="0" collapsed="false">
      <c r="A91" s="115" t="n">
        <v>36775</v>
      </c>
      <c r="B91" s="115" t="n">
        <v>36770</v>
      </c>
      <c r="C91" s="0" t="s">
        <v>101</v>
      </c>
      <c r="D91" s="0" t="n">
        <v>1</v>
      </c>
      <c r="E91" s="0" t="s">
        <v>105</v>
      </c>
      <c r="F91" s="0" t="s">
        <v>102</v>
      </c>
      <c r="G91" s="0" t="s">
        <v>103</v>
      </c>
      <c r="H91" s="0" t="s">
        <v>55</v>
      </c>
      <c r="I91" s="0" t="s">
        <v>106</v>
      </c>
      <c r="J91" s="0" t="n">
        <v>21</v>
      </c>
      <c r="K91" s="0" t="n">
        <v>-146.2</v>
      </c>
      <c r="L91" s="0" t="n">
        <v>29.24</v>
      </c>
      <c r="M91" s="0" t="n">
        <v>5</v>
      </c>
      <c r="N91" s="0" t="n">
        <v>0.2</v>
      </c>
      <c r="O91" s="0" t="n">
        <v>-146.2</v>
      </c>
      <c r="P91" s="0" t="n">
        <v>0</v>
      </c>
      <c r="Q91" s="0" t="n">
        <v>0</v>
      </c>
      <c r="R91" s="0" t="n">
        <v>146.2</v>
      </c>
    </row>
    <row r="92" customFormat="false" ht="12.8" hidden="false" customHeight="false" outlineLevel="0" collapsed="false">
      <c r="A92" s="115" t="n">
        <v>36775</v>
      </c>
      <c r="B92" s="115" t="n">
        <v>36770</v>
      </c>
      <c r="C92" s="0" t="s">
        <v>101</v>
      </c>
      <c r="D92" s="0" t="n">
        <v>1</v>
      </c>
      <c r="E92" s="0" t="s">
        <v>105</v>
      </c>
      <c r="F92" s="0" t="s">
        <v>102</v>
      </c>
      <c r="G92" s="0" t="s">
        <v>103</v>
      </c>
      <c r="H92" s="0" t="s">
        <v>56</v>
      </c>
      <c r="I92" s="0" t="s">
        <v>106</v>
      </c>
      <c r="J92" s="0" t="n">
        <v>21</v>
      </c>
      <c r="K92" s="0" t="n">
        <v>-36.55</v>
      </c>
      <c r="L92" s="0" t="n">
        <v>29.24</v>
      </c>
      <c r="M92" s="0" t="n">
        <v>1.25</v>
      </c>
      <c r="N92" s="0" t="n">
        <v>0.05</v>
      </c>
      <c r="O92" s="0" t="n">
        <v>-36.55</v>
      </c>
      <c r="P92" s="0" t="n">
        <v>0</v>
      </c>
      <c r="Q92" s="0" t="n">
        <v>0</v>
      </c>
      <c r="R92" s="0" t="n">
        <v>36.55</v>
      </c>
    </row>
    <row r="93" customFormat="false" ht="12.8" hidden="false" customHeight="false" outlineLevel="0" collapsed="false">
      <c r="A93" s="115" t="n">
        <v>36775</v>
      </c>
      <c r="B93" s="115" t="n">
        <v>36770</v>
      </c>
      <c r="C93" s="0" t="s">
        <v>101</v>
      </c>
      <c r="D93" s="0" t="n">
        <v>1</v>
      </c>
      <c r="E93" s="0" t="s">
        <v>105</v>
      </c>
      <c r="F93" s="0" t="s">
        <v>102</v>
      </c>
      <c r="G93" s="0" t="s">
        <v>103</v>
      </c>
      <c r="H93" s="0" t="s">
        <v>57</v>
      </c>
      <c r="I93" s="0" t="s">
        <v>106</v>
      </c>
      <c r="J93" s="0" t="n">
        <v>21</v>
      </c>
      <c r="K93" s="0" t="n">
        <v>-548.25</v>
      </c>
      <c r="L93" s="0" t="n">
        <v>29.24</v>
      </c>
      <c r="M93" s="0" t="n">
        <v>18.75</v>
      </c>
      <c r="N93" s="0" t="n">
        <v>0.75</v>
      </c>
      <c r="O93" s="0" t="n">
        <v>-548.25</v>
      </c>
      <c r="P93" s="0" t="n">
        <v>0</v>
      </c>
      <c r="Q93" s="0" t="n">
        <v>0</v>
      </c>
      <c r="R93" s="0" t="n">
        <v>548.25</v>
      </c>
    </row>
    <row r="94" customFormat="false" ht="12.8" hidden="false" customHeight="false" outlineLevel="0" collapsed="false">
      <c r="A94" s="115" t="n">
        <v>36775</v>
      </c>
      <c r="B94" s="115" t="n">
        <v>36770</v>
      </c>
      <c r="C94" s="0" t="s">
        <v>101</v>
      </c>
      <c r="D94" s="0" t="n">
        <v>1</v>
      </c>
      <c r="E94" s="0" t="s">
        <v>105</v>
      </c>
      <c r="F94" s="0" t="s">
        <v>102</v>
      </c>
      <c r="G94" s="0" t="s">
        <v>103</v>
      </c>
      <c r="H94" s="0" t="s">
        <v>55</v>
      </c>
      <c r="I94" s="0" t="s">
        <v>106</v>
      </c>
      <c r="J94" s="0" t="n">
        <v>22</v>
      </c>
      <c r="K94" s="0" t="n">
        <v>-40</v>
      </c>
      <c r="L94" s="0" t="n">
        <v>8</v>
      </c>
      <c r="M94" s="0" t="n">
        <v>5</v>
      </c>
      <c r="N94" s="0" t="n">
        <v>0.2</v>
      </c>
      <c r="O94" s="0" t="n">
        <v>-40</v>
      </c>
      <c r="P94" s="0" t="n">
        <v>0</v>
      </c>
      <c r="Q94" s="0" t="n">
        <v>0</v>
      </c>
      <c r="R94" s="0" t="n">
        <v>40</v>
      </c>
    </row>
    <row r="95" customFormat="false" ht="12.8" hidden="false" customHeight="false" outlineLevel="0" collapsed="false">
      <c r="A95" s="115" t="n">
        <v>36775</v>
      </c>
      <c r="B95" s="115" t="n">
        <v>36770</v>
      </c>
      <c r="C95" s="0" t="s">
        <v>101</v>
      </c>
      <c r="D95" s="0" t="n">
        <v>1</v>
      </c>
      <c r="E95" s="0" t="s">
        <v>105</v>
      </c>
      <c r="F95" s="0" t="s">
        <v>102</v>
      </c>
      <c r="G95" s="0" t="s">
        <v>103</v>
      </c>
      <c r="H95" s="0" t="s">
        <v>56</v>
      </c>
      <c r="I95" s="0" t="s">
        <v>106</v>
      </c>
      <c r="J95" s="0" t="n">
        <v>22</v>
      </c>
      <c r="K95" s="0" t="n">
        <v>-10</v>
      </c>
      <c r="L95" s="0" t="n">
        <v>8</v>
      </c>
      <c r="M95" s="0" t="n">
        <v>1.25</v>
      </c>
      <c r="N95" s="0" t="n">
        <v>0.05</v>
      </c>
      <c r="O95" s="0" t="n">
        <v>-10</v>
      </c>
      <c r="P95" s="0" t="n">
        <v>0</v>
      </c>
      <c r="Q95" s="0" t="n">
        <v>0</v>
      </c>
      <c r="R95" s="0" t="n">
        <v>10</v>
      </c>
    </row>
    <row r="96" customFormat="false" ht="12.8" hidden="false" customHeight="false" outlineLevel="0" collapsed="false">
      <c r="A96" s="115" t="n">
        <v>36775</v>
      </c>
      <c r="B96" s="115" t="n">
        <v>36770</v>
      </c>
      <c r="C96" s="0" t="s">
        <v>101</v>
      </c>
      <c r="D96" s="0" t="n">
        <v>1</v>
      </c>
      <c r="E96" s="0" t="s">
        <v>105</v>
      </c>
      <c r="F96" s="0" t="s">
        <v>102</v>
      </c>
      <c r="G96" s="0" t="s">
        <v>103</v>
      </c>
      <c r="H96" s="0" t="s">
        <v>57</v>
      </c>
      <c r="I96" s="0" t="s">
        <v>106</v>
      </c>
      <c r="J96" s="0" t="n">
        <v>22</v>
      </c>
      <c r="K96" s="0" t="n">
        <v>-150</v>
      </c>
      <c r="L96" s="0" t="n">
        <v>8</v>
      </c>
      <c r="M96" s="0" t="n">
        <v>18.75</v>
      </c>
      <c r="N96" s="0" t="n">
        <v>0.75</v>
      </c>
      <c r="O96" s="0" t="n">
        <v>-150</v>
      </c>
      <c r="P96" s="0" t="n">
        <v>0</v>
      </c>
      <c r="Q96" s="0" t="n">
        <v>0</v>
      </c>
      <c r="R96" s="0" t="n">
        <v>150</v>
      </c>
    </row>
    <row r="97" customFormat="false" ht="12.8" hidden="false" customHeight="false" outlineLevel="0" collapsed="false">
      <c r="A97" s="115" t="n">
        <v>36776</v>
      </c>
      <c r="B97" s="115" t="n">
        <v>36770</v>
      </c>
      <c r="C97" s="0" t="s">
        <v>101</v>
      </c>
      <c r="D97" s="0" t="n">
        <v>1</v>
      </c>
      <c r="E97" s="0" t="s">
        <v>105</v>
      </c>
      <c r="F97" s="0" t="s">
        <v>102</v>
      </c>
      <c r="G97" s="0" t="s">
        <v>103</v>
      </c>
      <c r="H97" s="0" t="s">
        <v>55</v>
      </c>
      <c r="I97" s="0" t="s">
        <v>106</v>
      </c>
      <c r="J97" s="0" t="n">
        <v>7</v>
      </c>
      <c r="K97" s="0" t="n">
        <v>-80</v>
      </c>
      <c r="L97" s="0" t="n">
        <v>8</v>
      </c>
      <c r="M97" s="0" t="n">
        <v>10</v>
      </c>
      <c r="N97" s="0" t="n">
        <v>0.2</v>
      </c>
      <c r="O97" s="0" t="n">
        <v>-80</v>
      </c>
      <c r="P97" s="0" t="n">
        <v>0</v>
      </c>
      <c r="Q97" s="0" t="n">
        <v>0</v>
      </c>
      <c r="R97" s="0" t="n">
        <v>80</v>
      </c>
    </row>
    <row r="98" customFormat="false" ht="12.8" hidden="false" customHeight="false" outlineLevel="0" collapsed="false">
      <c r="A98" s="115" t="n">
        <v>36776</v>
      </c>
      <c r="B98" s="115" t="n">
        <v>36770</v>
      </c>
      <c r="C98" s="0" t="s">
        <v>101</v>
      </c>
      <c r="D98" s="0" t="n">
        <v>1</v>
      </c>
      <c r="E98" s="0" t="s">
        <v>105</v>
      </c>
      <c r="F98" s="0" t="s">
        <v>102</v>
      </c>
      <c r="G98" s="0" t="s">
        <v>103</v>
      </c>
      <c r="H98" s="0" t="s">
        <v>56</v>
      </c>
      <c r="I98" s="0" t="s">
        <v>106</v>
      </c>
      <c r="J98" s="0" t="n">
        <v>7</v>
      </c>
      <c r="K98" s="0" t="n">
        <v>-20</v>
      </c>
      <c r="L98" s="0" t="n">
        <v>8</v>
      </c>
      <c r="M98" s="0" t="n">
        <v>2.5</v>
      </c>
      <c r="N98" s="0" t="n">
        <v>0.05</v>
      </c>
      <c r="O98" s="0" t="n">
        <v>-20</v>
      </c>
      <c r="P98" s="0" t="n">
        <v>0</v>
      </c>
      <c r="Q98" s="0" t="n">
        <v>0</v>
      </c>
      <c r="R98" s="0" t="n">
        <v>20</v>
      </c>
    </row>
    <row r="99" customFormat="false" ht="12.8" hidden="false" customHeight="false" outlineLevel="0" collapsed="false">
      <c r="A99" s="115" t="n">
        <v>36776</v>
      </c>
      <c r="B99" s="115" t="n">
        <v>36770</v>
      </c>
      <c r="C99" s="0" t="s">
        <v>101</v>
      </c>
      <c r="D99" s="0" t="n">
        <v>1</v>
      </c>
      <c r="E99" s="0" t="s">
        <v>105</v>
      </c>
      <c r="F99" s="0" t="s">
        <v>102</v>
      </c>
      <c r="G99" s="0" t="s">
        <v>103</v>
      </c>
      <c r="H99" s="0" t="s">
        <v>57</v>
      </c>
      <c r="I99" s="0" t="s">
        <v>106</v>
      </c>
      <c r="J99" s="0" t="n">
        <v>7</v>
      </c>
      <c r="K99" s="0" t="n">
        <v>-300</v>
      </c>
      <c r="L99" s="0" t="n">
        <v>8</v>
      </c>
      <c r="M99" s="0" t="n">
        <v>37.5</v>
      </c>
      <c r="N99" s="0" t="n">
        <v>0.75</v>
      </c>
      <c r="O99" s="0" t="n">
        <v>-300</v>
      </c>
      <c r="P99" s="0" t="n">
        <v>0</v>
      </c>
      <c r="Q99" s="0" t="n">
        <v>0</v>
      </c>
      <c r="R99" s="0" t="n">
        <v>300</v>
      </c>
    </row>
    <row r="100" customFormat="false" ht="12.8" hidden="false" customHeight="false" outlineLevel="0" collapsed="false">
      <c r="A100" s="115" t="n">
        <v>36776</v>
      </c>
      <c r="B100" s="115" t="n">
        <v>36770</v>
      </c>
      <c r="C100" s="0" t="s">
        <v>101</v>
      </c>
      <c r="D100" s="0" t="n">
        <v>1</v>
      </c>
      <c r="E100" s="0" t="s">
        <v>105</v>
      </c>
      <c r="F100" s="0" t="s">
        <v>102</v>
      </c>
      <c r="G100" s="0" t="s">
        <v>103</v>
      </c>
      <c r="H100" s="0" t="s">
        <v>55</v>
      </c>
      <c r="I100" s="0" t="s">
        <v>106</v>
      </c>
      <c r="J100" s="0" t="n">
        <v>8</v>
      </c>
      <c r="K100" s="0" t="n">
        <v>-80</v>
      </c>
      <c r="L100" s="0" t="n">
        <v>8</v>
      </c>
      <c r="M100" s="0" t="n">
        <v>10</v>
      </c>
      <c r="N100" s="0" t="n">
        <v>0.2</v>
      </c>
      <c r="O100" s="0" t="n">
        <v>-80</v>
      </c>
      <c r="P100" s="0" t="n">
        <v>0</v>
      </c>
      <c r="Q100" s="0" t="n">
        <v>0</v>
      </c>
      <c r="R100" s="0" t="n">
        <v>80</v>
      </c>
    </row>
    <row r="101" customFormat="false" ht="12.8" hidden="false" customHeight="false" outlineLevel="0" collapsed="false">
      <c r="A101" s="115" t="n">
        <v>36776</v>
      </c>
      <c r="B101" s="115" t="n">
        <v>36770</v>
      </c>
      <c r="C101" s="0" t="s">
        <v>101</v>
      </c>
      <c r="D101" s="0" t="n">
        <v>1</v>
      </c>
      <c r="E101" s="0" t="s">
        <v>105</v>
      </c>
      <c r="F101" s="0" t="s">
        <v>102</v>
      </c>
      <c r="G101" s="0" t="s">
        <v>103</v>
      </c>
      <c r="H101" s="0" t="s">
        <v>56</v>
      </c>
      <c r="I101" s="0" t="s">
        <v>106</v>
      </c>
      <c r="J101" s="0" t="n">
        <v>8</v>
      </c>
      <c r="K101" s="0" t="n">
        <v>-20</v>
      </c>
      <c r="L101" s="0" t="n">
        <v>8</v>
      </c>
      <c r="M101" s="0" t="n">
        <v>2.5</v>
      </c>
      <c r="N101" s="0" t="n">
        <v>0.05</v>
      </c>
      <c r="O101" s="0" t="n">
        <v>-20</v>
      </c>
      <c r="P101" s="0" t="n">
        <v>0</v>
      </c>
      <c r="Q101" s="0" t="n">
        <v>0</v>
      </c>
      <c r="R101" s="0" t="n">
        <v>20</v>
      </c>
    </row>
    <row r="102" customFormat="false" ht="12.8" hidden="false" customHeight="false" outlineLevel="0" collapsed="false">
      <c r="A102" s="115" t="n">
        <v>36776</v>
      </c>
      <c r="B102" s="115" t="n">
        <v>36770</v>
      </c>
      <c r="C102" s="0" t="s">
        <v>101</v>
      </c>
      <c r="D102" s="0" t="n">
        <v>1</v>
      </c>
      <c r="E102" s="0" t="s">
        <v>105</v>
      </c>
      <c r="F102" s="0" t="s">
        <v>102</v>
      </c>
      <c r="G102" s="0" t="s">
        <v>103</v>
      </c>
      <c r="H102" s="0" t="s">
        <v>57</v>
      </c>
      <c r="I102" s="0" t="s">
        <v>106</v>
      </c>
      <c r="J102" s="0" t="n">
        <v>8</v>
      </c>
      <c r="K102" s="0" t="n">
        <v>-300</v>
      </c>
      <c r="L102" s="0" t="n">
        <v>8</v>
      </c>
      <c r="M102" s="0" t="n">
        <v>37.5</v>
      </c>
      <c r="N102" s="0" t="n">
        <v>0.75</v>
      </c>
      <c r="O102" s="0" t="n">
        <v>-300</v>
      </c>
      <c r="P102" s="0" t="n">
        <v>0</v>
      </c>
      <c r="Q102" s="0" t="n">
        <v>0</v>
      </c>
      <c r="R102" s="0" t="n">
        <v>300</v>
      </c>
    </row>
    <row r="103" customFormat="false" ht="12.8" hidden="false" customHeight="false" outlineLevel="0" collapsed="false">
      <c r="A103" s="115" t="n">
        <v>36776</v>
      </c>
      <c r="B103" s="115" t="n">
        <v>36770</v>
      </c>
      <c r="C103" s="0" t="s">
        <v>101</v>
      </c>
      <c r="D103" s="0" t="n">
        <v>1</v>
      </c>
      <c r="E103" s="0" t="s">
        <v>105</v>
      </c>
      <c r="F103" s="0" t="s">
        <v>102</v>
      </c>
      <c r="G103" s="0" t="s">
        <v>103</v>
      </c>
      <c r="H103" s="0" t="s">
        <v>55</v>
      </c>
      <c r="I103" s="0" t="s">
        <v>106</v>
      </c>
      <c r="J103" s="0" t="n">
        <v>9</v>
      </c>
      <c r="K103" s="0" t="n">
        <v>-80</v>
      </c>
      <c r="L103" s="0" t="n">
        <v>8</v>
      </c>
      <c r="M103" s="0" t="n">
        <v>10</v>
      </c>
      <c r="N103" s="0" t="n">
        <v>0.2</v>
      </c>
      <c r="O103" s="0" t="n">
        <v>-80</v>
      </c>
      <c r="P103" s="0" t="n">
        <v>0</v>
      </c>
      <c r="Q103" s="0" t="n">
        <v>0</v>
      </c>
      <c r="R103" s="0" t="n">
        <v>80</v>
      </c>
    </row>
    <row r="104" customFormat="false" ht="12.8" hidden="false" customHeight="false" outlineLevel="0" collapsed="false">
      <c r="A104" s="115" t="n">
        <v>36776</v>
      </c>
      <c r="B104" s="115" t="n">
        <v>36770</v>
      </c>
      <c r="C104" s="0" t="s">
        <v>101</v>
      </c>
      <c r="D104" s="0" t="n">
        <v>1</v>
      </c>
      <c r="E104" s="0" t="s">
        <v>105</v>
      </c>
      <c r="F104" s="0" t="s">
        <v>102</v>
      </c>
      <c r="G104" s="0" t="s">
        <v>103</v>
      </c>
      <c r="H104" s="0" t="s">
        <v>56</v>
      </c>
      <c r="I104" s="0" t="s">
        <v>106</v>
      </c>
      <c r="J104" s="0" t="n">
        <v>9</v>
      </c>
      <c r="K104" s="0" t="n">
        <v>-20</v>
      </c>
      <c r="L104" s="0" t="n">
        <v>8</v>
      </c>
      <c r="M104" s="0" t="n">
        <v>2.5</v>
      </c>
      <c r="N104" s="0" t="n">
        <v>0.05</v>
      </c>
      <c r="O104" s="0" t="n">
        <v>-20</v>
      </c>
      <c r="P104" s="0" t="n">
        <v>0</v>
      </c>
      <c r="Q104" s="0" t="n">
        <v>0</v>
      </c>
      <c r="R104" s="0" t="n">
        <v>20</v>
      </c>
    </row>
    <row r="105" customFormat="false" ht="12.8" hidden="false" customHeight="false" outlineLevel="0" collapsed="false">
      <c r="A105" s="115" t="n">
        <v>36776</v>
      </c>
      <c r="B105" s="115" t="n">
        <v>36770</v>
      </c>
      <c r="C105" s="0" t="s">
        <v>101</v>
      </c>
      <c r="D105" s="0" t="n">
        <v>1</v>
      </c>
      <c r="E105" s="0" t="s">
        <v>105</v>
      </c>
      <c r="F105" s="0" t="s">
        <v>102</v>
      </c>
      <c r="G105" s="0" t="s">
        <v>103</v>
      </c>
      <c r="H105" s="0" t="s">
        <v>57</v>
      </c>
      <c r="I105" s="0" t="s">
        <v>106</v>
      </c>
      <c r="J105" s="0" t="n">
        <v>9</v>
      </c>
      <c r="K105" s="0" t="n">
        <v>-300</v>
      </c>
      <c r="L105" s="0" t="n">
        <v>8</v>
      </c>
      <c r="M105" s="0" t="n">
        <v>37.5</v>
      </c>
      <c r="N105" s="0" t="n">
        <v>0.75</v>
      </c>
      <c r="O105" s="0" t="n">
        <v>-300</v>
      </c>
      <c r="P105" s="0" t="n">
        <v>0</v>
      </c>
      <c r="Q105" s="0" t="n">
        <v>0</v>
      </c>
      <c r="R105" s="0" t="n">
        <v>300</v>
      </c>
    </row>
    <row r="106" customFormat="false" ht="12.8" hidden="false" customHeight="false" outlineLevel="0" collapsed="false">
      <c r="A106" s="115" t="n">
        <v>36776</v>
      </c>
      <c r="B106" s="115" t="n">
        <v>36770</v>
      </c>
      <c r="C106" s="0" t="s">
        <v>101</v>
      </c>
      <c r="D106" s="0" t="n">
        <v>1</v>
      </c>
      <c r="E106" s="0" t="s">
        <v>105</v>
      </c>
      <c r="F106" s="0" t="s">
        <v>102</v>
      </c>
      <c r="G106" s="0" t="s">
        <v>103</v>
      </c>
      <c r="H106" s="0" t="s">
        <v>55</v>
      </c>
      <c r="I106" s="0" t="s">
        <v>106</v>
      </c>
      <c r="J106" s="0" t="n">
        <v>10</v>
      </c>
      <c r="K106" s="0" t="n">
        <v>-80</v>
      </c>
      <c r="L106" s="0" t="n">
        <v>8</v>
      </c>
      <c r="M106" s="0" t="n">
        <v>10</v>
      </c>
      <c r="N106" s="0" t="n">
        <v>0.2</v>
      </c>
      <c r="O106" s="0" t="n">
        <v>-80</v>
      </c>
      <c r="P106" s="0" t="n">
        <v>0</v>
      </c>
      <c r="Q106" s="0" t="n">
        <v>0</v>
      </c>
      <c r="R106" s="0" t="n">
        <v>80</v>
      </c>
    </row>
    <row r="107" customFormat="false" ht="12.8" hidden="false" customHeight="false" outlineLevel="0" collapsed="false">
      <c r="A107" s="115" t="n">
        <v>36776</v>
      </c>
      <c r="B107" s="115" t="n">
        <v>36770</v>
      </c>
      <c r="C107" s="0" t="s">
        <v>101</v>
      </c>
      <c r="D107" s="0" t="n">
        <v>1</v>
      </c>
      <c r="E107" s="0" t="s">
        <v>105</v>
      </c>
      <c r="F107" s="0" t="s">
        <v>102</v>
      </c>
      <c r="G107" s="0" t="s">
        <v>103</v>
      </c>
      <c r="H107" s="0" t="s">
        <v>56</v>
      </c>
      <c r="I107" s="0" t="s">
        <v>106</v>
      </c>
      <c r="J107" s="0" t="n">
        <v>10</v>
      </c>
      <c r="K107" s="0" t="n">
        <v>-20</v>
      </c>
      <c r="L107" s="0" t="n">
        <v>8</v>
      </c>
      <c r="M107" s="0" t="n">
        <v>2.5</v>
      </c>
      <c r="N107" s="0" t="n">
        <v>0.05</v>
      </c>
      <c r="O107" s="0" t="n">
        <v>-20</v>
      </c>
      <c r="P107" s="0" t="n">
        <v>0</v>
      </c>
      <c r="Q107" s="0" t="n">
        <v>0</v>
      </c>
      <c r="R107" s="0" t="n">
        <v>20</v>
      </c>
    </row>
    <row r="108" customFormat="false" ht="12.8" hidden="false" customHeight="false" outlineLevel="0" collapsed="false">
      <c r="A108" s="115" t="n">
        <v>36776</v>
      </c>
      <c r="B108" s="115" t="n">
        <v>36770</v>
      </c>
      <c r="C108" s="0" t="s">
        <v>101</v>
      </c>
      <c r="D108" s="0" t="n">
        <v>1</v>
      </c>
      <c r="E108" s="0" t="s">
        <v>105</v>
      </c>
      <c r="F108" s="0" t="s">
        <v>102</v>
      </c>
      <c r="G108" s="0" t="s">
        <v>103</v>
      </c>
      <c r="H108" s="0" t="s">
        <v>57</v>
      </c>
      <c r="I108" s="0" t="s">
        <v>106</v>
      </c>
      <c r="J108" s="0" t="n">
        <v>10</v>
      </c>
      <c r="K108" s="0" t="n">
        <v>-300</v>
      </c>
      <c r="L108" s="0" t="n">
        <v>8</v>
      </c>
      <c r="M108" s="0" t="n">
        <v>37.5</v>
      </c>
      <c r="N108" s="0" t="n">
        <v>0.75</v>
      </c>
      <c r="O108" s="0" t="n">
        <v>-300</v>
      </c>
      <c r="P108" s="0" t="n">
        <v>0</v>
      </c>
      <c r="Q108" s="0" t="n">
        <v>0</v>
      </c>
      <c r="R108" s="0" t="n">
        <v>300</v>
      </c>
    </row>
    <row r="109" customFormat="false" ht="12.8" hidden="false" customHeight="false" outlineLevel="0" collapsed="false">
      <c r="A109" s="115" t="n">
        <v>36776</v>
      </c>
      <c r="B109" s="115" t="n">
        <v>36770</v>
      </c>
      <c r="C109" s="0" t="s">
        <v>101</v>
      </c>
      <c r="D109" s="0" t="n">
        <v>1</v>
      </c>
      <c r="E109" s="0" t="s">
        <v>105</v>
      </c>
      <c r="F109" s="0" t="s">
        <v>102</v>
      </c>
      <c r="G109" s="0" t="s">
        <v>103</v>
      </c>
      <c r="H109" s="0" t="s">
        <v>55</v>
      </c>
      <c r="I109" s="0" t="s">
        <v>106</v>
      </c>
      <c r="J109" s="0" t="n">
        <v>11</v>
      </c>
      <c r="K109" s="0" t="n">
        <v>-183.1</v>
      </c>
      <c r="L109" s="0" t="n">
        <v>18.31</v>
      </c>
      <c r="M109" s="0" t="n">
        <v>10</v>
      </c>
      <c r="N109" s="0" t="n">
        <v>0.2</v>
      </c>
      <c r="O109" s="0" t="n">
        <v>-183.1</v>
      </c>
      <c r="P109" s="0" t="n">
        <v>0</v>
      </c>
      <c r="Q109" s="0" t="n">
        <v>0</v>
      </c>
      <c r="R109" s="0" t="n">
        <v>183.1</v>
      </c>
    </row>
    <row r="110" customFormat="false" ht="12.8" hidden="false" customHeight="false" outlineLevel="0" collapsed="false">
      <c r="A110" s="115" t="n">
        <v>36776</v>
      </c>
      <c r="B110" s="115" t="n">
        <v>36770</v>
      </c>
      <c r="C110" s="0" t="s">
        <v>101</v>
      </c>
      <c r="D110" s="0" t="n">
        <v>1</v>
      </c>
      <c r="E110" s="0" t="s">
        <v>105</v>
      </c>
      <c r="F110" s="0" t="s">
        <v>102</v>
      </c>
      <c r="G110" s="0" t="s">
        <v>103</v>
      </c>
      <c r="H110" s="0" t="s">
        <v>56</v>
      </c>
      <c r="I110" s="0" t="s">
        <v>106</v>
      </c>
      <c r="J110" s="0" t="n">
        <v>11</v>
      </c>
      <c r="K110" s="0" t="n">
        <v>-45.775</v>
      </c>
      <c r="L110" s="0" t="n">
        <v>18.31</v>
      </c>
      <c r="M110" s="0" t="n">
        <v>2.5</v>
      </c>
      <c r="N110" s="0" t="n">
        <v>0.05</v>
      </c>
      <c r="O110" s="0" t="n">
        <v>-45.775</v>
      </c>
      <c r="P110" s="0" t="n">
        <v>0</v>
      </c>
      <c r="Q110" s="0" t="n">
        <v>0</v>
      </c>
      <c r="R110" s="0" t="n">
        <v>45.775</v>
      </c>
    </row>
    <row r="111" customFormat="false" ht="12.8" hidden="false" customHeight="false" outlineLevel="0" collapsed="false">
      <c r="A111" s="115" t="n">
        <v>36776</v>
      </c>
      <c r="B111" s="115" t="n">
        <v>36770</v>
      </c>
      <c r="C111" s="0" t="s">
        <v>101</v>
      </c>
      <c r="D111" s="0" t="n">
        <v>1</v>
      </c>
      <c r="E111" s="0" t="s">
        <v>105</v>
      </c>
      <c r="F111" s="0" t="s">
        <v>102</v>
      </c>
      <c r="G111" s="0" t="s">
        <v>103</v>
      </c>
      <c r="H111" s="0" t="s">
        <v>57</v>
      </c>
      <c r="I111" s="0" t="s">
        <v>106</v>
      </c>
      <c r="J111" s="0" t="n">
        <v>11</v>
      </c>
      <c r="K111" s="0" t="n">
        <v>-686.625</v>
      </c>
      <c r="L111" s="0" t="n">
        <v>18.31</v>
      </c>
      <c r="M111" s="0" t="n">
        <v>37.5</v>
      </c>
      <c r="N111" s="0" t="n">
        <v>0.75</v>
      </c>
      <c r="O111" s="0" t="n">
        <v>-686.625</v>
      </c>
      <c r="P111" s="0" t="n">
        <v>0</v>
      </c>
      <c r="Q111" s="0" t="n">
        <v>0</v>
      </c>
      <c r="R111" s="0" t="n">
        <v>686.625</v>
      </c>
    </row>
    <row r="112" customFormat="false" ht="12.8" hidden="false" customHeight="false" outlineLevel="0" collapsed="false">
      <c r="A112" s="115" t="n">
        <v>36776</v>
      </c>
      <c r="B112" s="115" t="n">
        <v>36770</v>
      </c>
      <c r="C112" s="0" t="s">
        <v>101</v>
      </c>
      <c r="D112" s="0" t="n">
        <v>1</v>
      </c>
      <c r="E112" s="0" t="s">
        <v>105</v>
      </c>
      <c r="F112" s="0" t="s">
        <v>102</v>
      </c>
      <c r="G112" s="0" t="s">
        <v>103</v>
      </c>
      <c r="H112" s="0" t="s">
        <v>55</v>
      </c>
      <c r="I112" s="0" t="s">
        <v>106</v>
      </c>
      <c r="J112" s="0" t="n">
        <v>12</v>
      </c>
      <c r="K112" s="0" t="n">
        <v>-940</v>
      </c>
      <c r="L112" s="0" t="n">
        <v>94</v>
      </c>
      <c r="M112" s="0" t="n">
        <v>10</v>
      </c>
      <c r="N112" s="0" t="n">
        <v>0.2</v>
      </c>
      <c r="O112" s="0" t="n">
        <v>-940</v>
      </c>
      <c r="P112" s="0" t="n">
        <v>0</v>
      </c>
      <c r="Q112" s="0" t="n">
        <v>0</v>
      </c>
      <c r="R112" s="0" t="n">
        <v>940</v>
      </c>
    </row>
    <row r="113" customFormat="false" ht="12.8" hidden="false" customHeight="false" outlineLevel="0" collapsed="false">
      <c r="A113" s="115" t="n">
        <v>36776</v>
      </c>
      <c r="B113" s="115" t="n">
        <v>36770</v>
      </c>
      <c r="C113" s="0" t="s">
        <v>101</v>
      </c>
      <c r="D113" s="0" t="n">
        <v>1</v>
      </c>
      <c r="E113" s="0" t="s">
        <v>105</v>
      </c>
      <c r="F113" s="0" t="s">
        <v>102</v>
      </c>
      <c r="G113" s="0" t="s">
        <v>103</v>
      </c>
      <c r="H113" s="0" t="s">
        <v>56</v>
      </c>
      <c r="I113" s="0" t="s">
        <v>106</v>
      </c>
      <c r="J113" s="0" t="n">
        <v>12</v>
      </c>
      <c r="K113" s="0" t="n">
        <v>-235</v>
      </c>
      <c r="L113" s="0" t="n">
        <v>94</v>
      </c>
      <c r="M113" s="0" t="n">
        <v>2.5</v>
      </c>
      <c r="N113" s="0" t="n">
        <v>0.05</v>
      </c>
      <c r="O113" s="0" t="n">
        <v>-235</v>
      </c>
      <c r="P113" s="0" t="n">
        <v>0</v>
      </c>
      <c r="Q113" s="0" t="n">
        <v>0</v>
      </c>
      <c r="R113" s="0" t="n">
        <v>235</v>
      </c>
    </row>
    <row r="114" customFormat="false" ht="12.8" hidden="false" customHeight="false" outlineLevel="0" collapsed="false">
      <c r="A114" s="115" t="n">
        <v>36776</v>
      </c>
      <c r="B114" s="115" t="n">
        <v>36770</v>
      </c>
      <c r="C114" s="0" t="s">
        <v>101</v>
      </c>
      <c r="D114" s="0" t="n">
        <v>1</v>
      </c>
      <c r="E114" s="0" t="s">
        <v>105</v>
      </c>
      <c r="F114" s="0" t="s">
        <v>102</v>
      </c>
      <c r="G114" s="0" t="s">
        <v>103</v>
      </c>
      <c r="H114" s="0" t="s">
        <v>57</v>
      </c>
      <c r="I114" s="0" t="s">
        <v>106</v>
      </c>
      <c r="J114" s="0" t="n">
        <v>12</v>
      </c>
      <c r="K114" s="0" t="n">
        <v>-3525</v>
      </c>
      <c r="L114" s="0" t="n">
        <v>94</v>
      </c>
      <c r="M114" s="0" t="n">
        <v>37.5</v>
      </c>
      <c r="N114" s="0" t="n">
        <v>0.75</v>
      </c>
      <c r="O114" s="0" t="n">
        <v>-3525</v>
      </c>
      <c r="P114" s="0" t="n">
        <v>0</v>
      </c>
      <c r="Q114" s="0" t="n">
        <v>0</v>
      </c>
      <c r="R114" s="0" t="n">
        <v>3525</v>
      </c>
    </row>
    <row r="115" customFormat="false" ht="12.8" hidden="false" customHeight="false" outlineLevel="0" collapsed="false">
      <c r="A115" s="115" t="n">
        <v>36776</v>
      </c>
      <c r="B115" s="115" t="n">
        <v>36770</v>
      </c>
      <c r="C115" s="0" t="s">
        <v>101</v>
      </c>
      <c r="D115" s="0" t="n">
        <v>1</v>
      </c>
      <c r="E115" s="0" t="s">
        <v>105</v>
      </c>
      <c r="F115" s="0" t="s">
        <v>102</v>
      </c>
      <c r="G115" s="0" t="s">
        <v>103</v>
      </c>
      <c r="H115" s="0" t="s">
        <v>55</v>
      </c>
      <c r="I115" s="0" t="s">
        <v>106</v>
      </c>
      <c r="J115" s="0" t="n">
        <v>13</v>
      </c>
      <c r="K115" s="0" t="n">
        <v>-162.2</v>
      </c>
      <c r="L115" s="0" t="n">
        <v>16.22</v>
      </c>
      <c r="M115" s="0" t="n">
        <v>10</v>
      </c>
      <c r="N115" s="0" t="n">
        <v>0.2</v>
      </c>
      <c r="O115" s="0" t="n">
        <v>-162.2</v>
      </c>
      <c r="P115" s="0" t="n">
        <v>0</v>
      </c>
      <c r="Q115" s="0" t="n">
        <v>0</v>
      </c>
      <c r="R115" s="0" t="n">
        <v>162.2</v>
      </c>
    </row>
    <row r="116" customFormat="false" ht="12.8" hidden="false" customHeight="false" outlineLevel="0" collapsed="false">
      <c r="A116" s="115" t="n">
        <v>36776</v>
      </c>
      <c r="B116" s="115" t="n">
        <v>36770</v>
      </c>
      <c r="C116" s="0" t="s">
        <v>101</v>
      </c>
      <c r="D116" s="0" t="n">
        <v>1</v>
      </c>
      <c r="E116" s="0" t="s">
        <v>105</v>
      </c>
      <c r="F116" s="0" t="s">
        <v>102</v>
      </c>
      <c r="G116" s="0" t="s">
        <v>103</v>
      </c>
      <c r="H116" s="0" t="s">
        <v>56</v>
      </c>
      <c r="I116" s="0" t="s">
        <v>106</v>
      </c>
      <c r="J116" s="0" t="n">
        <v>13</v>
      </c>
      <c r="K116" s="0" t="n">
        <v>-40.55</v>
      </c>
      <c r="L116" s="0" t="n">
        <v>16.22</v>
      </c>
      <c r="M116" s="0" t="n">
        <v>2.5</v>
      </c>
      <c r="N116" s="0" t="n">
        <v>0.05</v>
      </c>
      <c r="O116" s="0" t="n">
        <v>-40.55</v>
      </c>
      <c r="P116" s="0" t="n">
        <v>0</v>
      </c>
      <c r="Q116" s="0" t="n">
        <v>0</v>
      </c>
      <c r="R116" s="0" t="n">
        <v>40.55</v>
      </c>
    </row>
    <row r="117" customFormat="false" ht="12.8" hidden="false" customHeight="false" outlineLevel="0" collapsed="false">
      <c r="A117" s="115" t="n">
        <v>36776</v>
      </c>
      <c r="B117" s="115" t="n">
        <v>36770</v>
      </c>
      <c r="C117" s="0" t="s">
        <v>101</v>
      </c>
      <c r="D117" s="0" t="n">
        <v>1</v>
      </c>
      <c r="E117" s="0" t="s">
        <v>105</v>
      </c>
      <c r="F117" s="0" t="s">
        <v>102</v>
      </c>
      <c r="G117" s="0" t="s">
        <v>103</v>
      </c>
      <c r="H117" s="0" t="s">
        <v>57</v>
      </c>
      <c r="I117" s="0" t="s">
        <v>106</v>
      </c>
      <c r="J117" s="0" t="n">
        <v>13</v>
      </c>
      <c r="K117" s="0" t="n">
        <v>-608.25</v>
      </c>
      <c r="L117" s="0" t="n">
        <v>16.22</v>
      </c>
      <c r="M117" s="0" t="n">
        <v>37.5</v>
      </c>
      <c r="N117" s="0" t="n">
        <v>0.75</v>
      </c>
      <c r="O117" s="0" t="n">
        <v>-608.25</v>
      </c>
      <c r="P117" s="0" t="n">
        <v>0</v>
      </c>
      <c r="Q117" s="0" t="n">
        <v>0</v>
      </c>
      <c r="R117" s="0" t="n">
        <v>608.25</v>
      </c>
    </row>
    <row r="118" customFormat="false" ht="12.8" hidden="false" customHeight="false" outlineLevel="0" collapsed="false">
      <c r="A118" s="115" t="n">
        <v>36776</v>
      </c>
      <c r="B118" s="115" t="n">
        <v>36770</v>
      </c>
      <c r="C118" s="0" t="s">
        <v>101</v>
      </c>
      <c r="D118" s="0" t="n">
        <v>1</v>
      </c>
      <c r="E118" s="0" t="s">
        <v>105</v>
      </c>
      <c r="F118" s="0" t="s">
        <v>102</v>
      </c>
      <c r="G118" s="0" t="s">
        <v>103</v>
      </c>
      <c r="H118" s="0" t="s">
        <v>55</v>
      </c>
      <c r="I118" s="0" t="s">
        <v>106</v>
      </c>
      <c r="J118" s="0" t="n">
        <v>14</v>
      </c>
      <c r="K118" s="0" t="n">
        <v>-172.5</v>
      </c>
      <c r="L118" s="0" t="n">
        <v>17.25</v>
      </c>
      <c r="M118" s="0" t="n">
        <v>10</v>
      </c>
      <c r="N118" s="0" t="n">
        <v>0.2</v>
      </c>
      <c r="O118" s="0" t="n">
        <v>-172.5</v>
      </c>
      <c r="P118" s="0" t="n">
        <v>0</v>
      </c>
      <c r="Q118" s="0" t="n">
        <v>0</v>
      </c>
      <c r="R118" s="0" t="n">
        <v>172.5</v>
      </c>
    </row>
    <row r="119" customFormat="false" ht="12.8" hidden="false" customHeight="false" outlineLevel="0" collapsed="false">
      <c r="A119" s="115" t="n">
        <v>36776</v>
      </c>
      <c r="B119" s="115" t="n">
        <v>36770</v>
      </c>
      <c r="C119" s="0" t="s">
        <v>101</v>
      </c>
      <c r="D119" s="0" t="n">
        <v>1</v>
      </c>
      <c r="E119" s="0" t="s">
        <v>105</v>
      </c>
      <c r="F119" s="0" t="s">
        <v>102</v>
      </c>
      <c r="G119" s="0" t="s">
        <v>103</v>
      </c>
      <c r="H119" s="0" t="s">
        <v>56</v>
      </c>
      <c r="I119" s="0" t="s">
        <v>106</v>
      </c>
      <c r="J119" s="0" t="n">
        <v>14</v>
      </c>
      <c r="K119" s="0" t="n">
        <v>-43.125</v>
      </c>
      <c r="L119" s="0" t="n">
        <v>17.25</v>
      </c>
      <c r="M119" s="0" t="n">
        <v>2.5</v>
      </c>
      <c r="N119" s="0" t="n">
        <v>0.05</v>
      </c>
      <c r="O119" s="0" t="n">
        <v>-43.125</v>
      </c>
      <c r="P119" s="0" t="n">
        <v>0</v>
      </c>
      <c r="Q119" s="0" t="n">
        <v>0</v>
      </c>
      <c r="R119" s="0" t="n">
        <v>43.125</v>
      </c>
    </row>
    <row r="120" customFormat="false" ht="12.8" hidden="false" customHeight="false" outlineLevel="0" collapsed="false">
      <c r="A120" s="115" t="n">
        <v>36776</v>
      </c>
      <c r="B120" s="115" t="n">
        <v>36770</v>
      </c>
      <c r="C120" s="0" t="s">
        <v>101</v>
      </c>
      <c r="D120" s="0" t="n">
        <v>1</v>
      </c>
      <c r="E120" s="0" t="s">
        <v>105</v>
      </c>
      <c r="F120" s="0" t="s">
        <v>102</v>
      </c>
      <c r="G120" s="0" t="s">
        <v>103</v>
      </c>
      <c r="H120" s="0" t="s">
        <v>57</v>
      </c>
      <c r="I120" s="0" t="s">
        <v>106</v>
      </c>
      <c r="J120" s="0" t="n">
        <v>14</v>
      </c>
      <c r="K120" s="0" t="n">
        <v>-646.875</v>
      </c>
      <c r="L120" s="0" t="n">
        <v>17.25</v>
      </c>
      <c r="M120" s="0" t="n">
        <v>37.5</v>
      </c>
      <c r="N120" s="0" t="n">
        <v>0.75</v>
      </c>
      <c r="O120" s="0" t="n">
        <v>-646.875</v>
      </c>
      <c r="P120" s="0" t="n">
        <v>0</v>
      </c>
      <c r="Q120" s="0" t="n">
        <v>0</v>
      </c>
      <c r="R120" s="0" t="n">
        <v>646.875</v>
      </c>
    </row>
    <row r="121" customFormat="false" ht="12.8" hidden="false" customHeight="false" outlineLevel="0" collapsed="false">
      <c r="A121" s="115" t="n">
        <v>36776</v>
      </c>
      <c r="B121" s="115" t="n">
        <v>36770</v>
      </c>
      <c r="C121" s="0" t="s">
        <v>101</v>
      </c>
      <c r="D121" s="0" t="n">
        <v>1</v>
      </c>
      <c r="E121" s="0" t="s">
        <v>105</v>
      </c>
      <c r="F121" s="0" t="s">
        <v>102</v>
      </c>
      <c r="G121" s="0" t="s">
        <v>103</v>
      </c>
      <c r="H121" s="0" t="s">
        <v>55</v>
      </c>
      <c r="I121" s="0" t="s">
        <v>106</v>
      </c>
      <c r="J121" s="0" t="n">
        <v>15</v>
      </c>
      <c r="K121" s="0" t="n">
        <v>-172.5</v>
      </c>
      <c r="L121" s="0" t="n">
        <v>17.25</v>
      </c>
      <c r="M121" s="0" t="n">
        <v>10</v>
      </c>
      <c r="N121" s="0" t="n">
        <v>0.2</v>
      </c>
      <c r="O121" s="0" t="n">
        <v>-172.5</v>
      </c>
      <c r="P121" s="0" t="n">
        <v>0</v>
      </c>
      <c r="Q121" s="0" t="n">
        <v>0</v>
      </c>
      <c r="R121" s="0" t="n">
        <v>172.5</v>
      </c>
    </row>
    <row r="122" customFormat="false" ht="12.8" hidden="false" customHeight="false" outlineLevel="0" collapsed="false">
      <c r="A122" s="115" t="n">
        <v>36776</v>
      </c>
      <c r="B122" s="115" t="n">
        <v>36770</v>
      </c>
      <c r="C122" s="0" t="s">
        <v>101</v>
      </c>
      <c r="D122" s="0" t="n">
        <v>1</v>
      </c>
      <c r="E122" s="0" t="s">
        <v>105</v>
      </c>
      <c r="F122" s="0" t="s">
        <v>102</v>
      </c>
      <c r="G122" s="0" t="s">
        <v>103</v>
      </c>
      <c r="H122" s="0" t="s">
        <v>56</v>
      </c>
      <c r="I122" s="0" t="s">
        <v>106</v>
      </c>
      <c r="J122" s="0" t="n">
        <v>15</v>
      </c>
      <c r="K122" s="0" t="n">
        <v>-43.125</v>
      </c>
      <c r="L122" s="0" t="n">
        <v>17.25</v>
      </c>
      <c r="M122" s="0" t="n">
        <v>2.5</v>
      </c>
      <c r="N122" s="0" t="n">
        <v>0.05</v>
      </c>
      <c r="O122" s="0" t="n">
        <v>-43.125</v>
      </c>
      <c r="P122" s="0" t="n">
        <v>0</v>
      </c>
      <c r="Q122" s="0" t="n">
        <v>0</v>
      </c>
      <c r="R122" s="0" t="n">
        <v>43.125</v>
      </c>
    </row>
    <row r="123" customFormat="false" ht="12.8" hidden="false" customHeight="false" outlineLevel="0" collapsed="false">
      <c r="A123" s="115" t="n">
        <v>36776</v>
      </c>
      <c r="B123" s="115" t="n">
        <v>36770</v>
      </c>
      <c r="C123" s="0" t="s">
        <v>101</v>
      </c>
      <c r="D123" s="0" t="n">
        <v>1</v>
      </c>
      <c r="E123" s="0" t="s">
        <v>105</v>
      </c>
      <c r="F123" s="0" t="s">
        <v>102</v>
      </c>
      <c r="G123" s="0" t="s">
        <v>103</v>
      </c>
      <c r="H123" s="0" t="s">
        <v>57</v>
      </c>
      <c r="I123" s="0" t="s">
        <v>106</v>
      </c>
      <c r="J123" s="0" t="n">
        <v>15</v>
      </c>
      <c r="K123" s="0" t="n">
        <v>-646.875</v>
      </c>
      <c r="L123" s="0" t="n">
        <v>17.25</v>
      </c>
      <c r="M123" s="0" t="n">
        <v>37.5</v>
      </c>
      <c r="N123" s="0" t="n">
        <v>0.75</v>
      </c>
      <c r="O123" s="0" t="n">
        <v>-646.875</v>
      </c>
      <c r="P123" s="0" t="n">
        <v>0</v>
      </c>
      <c r="Q123" s="0" t="n">
        <v>0</v>
      </c>
      <c r="R123" s="0" t="n">
        <v>646.875</v>
      </c>
    </row>
    <row r="124" customFormat="false" ht="12.8" hidden="false" customHeight="false" outlineLevel="0" collapsed="false">
      <c r="A124" s="115" t="n">
        <v>36776</v>
      </c>
      <c r="B124" s="115" t="n">
        <v>36770</v>
      </c>
      <c r="C124" s="0" t="s">
        <v>101</v>
      </c>
      <c r="D124" s="0" t="n">
        <v>1</v>
      </c>
      <c r="E124" s="0" t="s">
        <v>105</v>
      </c>
      <c r="F124" s="0" t="s">
        <v>102</v>
      </c>
      <c r="G124" s="0" t="s">
        <v>103</v>
      </c>
      <c r="H124" s="0" t="s">
        <v>55</v>
      </c>
      <c r="I124" s="0" t="s">
        <v>106</v>
      </c>
      <c r="J124" s="0" t="n">
        <v>16</v>
      </c>
      <c r="K124" s="0" t="n">
        <v>-172.5</v>
      </c>
      <c r="L124" s="0" t="n">
        <v>17.25</v>
      </c>
      <c r="M124" s="0" t="n">
        <v>10</v>
      </c>
      <c r="N124" s="0" t="n">
        <v>0.2</v>
      </c>
      <c r="O124" s="0" t="n">
        <v>-172.5</v>
      </c>
      <c r="P124" s="0" t="n">
        <v>0</v>
      </c>
      <c r="Q124" s="0" t="n">
        <v>0</v>
      </c>
      <c r="R124" s="0" t="n">
        <v>172.5</v>
      </c>
    </row>
    <row r="125" customFormat="false" ht="12.8" hidden="false" customHeight="false" outlineLevel="0" collapsed="false">
      <c r="A125" s="115" t="n">
        <v>36776</v>
      </c>
      <c r="B125" s="115" t="n">
        <v>36770</v>
      </c>
      <c r="C125" s="0" t="s">
        <v>101</v>
      </c>
      <c r="D125" s="0" t="n">
        <v>1</v>
      </c>
      <c r="E125" s="0" t="s">
        <v>105</v>
      </c>
      <c r="F125" s="0" t="s">
        <v>102</v>
      </c>
      <c r="G125" s="0" t="s">
        <v>103</v>
      </c>
      <c r="H125" s="0" t="s">
        <v>56</v>
      </c>
      <c r="I125" s="0" t="s">
        <v>106</v>
      </c>
      <c r="J125" s="0" t="n">
        <v>16</v>
      </c>
      <c r="K125" s="0" t="n">
        <v>-43.125</v>
      </c>
      <c r="L125" s="0" t="n">
        <v>17.25</v>
      </c>
      <c r="M125" s="0" t="n">
        <v>2.5</v>
      </c>
      <c r="N125" s="0" t="n">
        <v>0.05</v>
      </c>
      <c r="O125" s="0" t="n">
        <v>-43.125</v>
      </c>
      <c r="P125" s="0" t="n">
        <v>0</v>
      </c>
      <c r="Q125" s="0" t="n">
        <v>0</v>
      </c>
      <c r="R125" s="0" t="n">
        <v>43.125</v>
      </c>
    </row>
    <row r="126" customFormat="false" ht="12.8" hidden="false" customHeight="false" outlineLevel="0" collapsed="false">
      <c r="A126" s="115" t="n">
        <v>36776</v>
      </c>
      <c r="B126" s="115" t="n">
        <v>36770</v>
      </c>
      <c r="C126" s="0" t="s">
        <v>101</v>
      </c>
      <c r="D126" s="0" t="n">
        <v>1</v>
      </c>
      <c r="E126" s="0" t="s">
        <v>105</v>
      </c>
      <c r="F126" s="0" t="s">
        <v>102</v>
      </c>
      <c r="G126" s="0" t="s">
        <v>103</v>
      </c>
      <c r="H126" s="0" t="s">
        <v>57</v>
      </c>
      <c r="I126" s="0" t="s">
        <v>106</v>
      </c>
      <c r="J126" s="0" t="n">
        <v>16</v>
      </c>
      <c r="K126" s="0" t="n">
        <v>-646.875</v>
      </c>
      <c r="L126" s="0" t="n">
        <v>17.25</v>
      </c>
      <c r="M126" s="0" t="n">
        <v>37.5</v>
      </c>
      <c r="N126" s="0" t="n">
        <v>0.75</v>
      </c>
      <c r="O126" s="0" t="n">
        <v>-646.875</v>
      </c>
      <c r="P126" s="0" t="n">
        <v>0</v>
      </c>
      <c r="Q126" s="0" t="n">
        <v>0</v>
      </c>
      <c r="R126" s="0" t="n">
        <v>646.875</v>
      </c>
    </row>
    <row r="127" customFormat="false" ht="12.8" hidden="false" customHeight="false" outlineLevel="0" collapsed="false">
      <c r="A127" s="115" t="n">
        <v>36776</v>
      </c>
      <c r="B127" s="115" t="n">
        <v>36770</v>
      </c>
      <c r="C127" s="0" t="s">
        <v>101</v>
      </c>
      <c r="D127" s="0" t="n">
        <v>1</v>
      </c>
      <c r="E127" s="0" t="s">
        <v>105</v>
      </c>
      <c r="F127" s="0" t="s">
        <v>102</v>
      </c>
      <c r="G127" s="0" t="s">
        <v>103</v>
      </c>
      <c r="H127" s="0" t="s">
        <v>55</v>
      </c>
      <c r="I127" s="0" t="s">
        <v>106</v>
      </c>
      <c r="J127" s="0" t="n">
        <v>17</v>
      </c>
      <c r="K127" s="0" t="n">
        <v>-172.5</v>
      </c>
      <c r="L127" s="0" t="n">
        <v>17.25</v>
      </c>
      <c r="M127" s="0" t="n">
        <v>10</v>
      </c>
      <c r="N127" s="0" t="n">
        <v>0.2</v>
      </c>
      <c r="O127" s="0" t="n">
        <v>-172.5</v>
      </c>
      <c r="P127" s="0" t="n">
        <v>0</v>
      </c>
      <c r="Q127" s="0" t="n">
        <v>0</v>
      </c>
      <c r="R127" s="0" t="n">
        <v>172.5</v>
      </c>
    </row>
    <row r="128" customFormat="false" ht="12.8" hidden="false" customHeight="false" outlineLevel="0" collapsed="false">
      <c r="A128" s="115" t="n">
        <v>36776</v>
      </c>
      <c r="B128" s="115" t="n">
        <v>36770</v>
      </c>
      <c r="C128" s="0" t="s">
        <v>101</v>
      </c>
      <c r="D128" s="0" t="n">
        <v>1</v>
      </c>
      <c r="E128" s="0" t="s">
        <v>105</v>
      </c>
      <c r="F128" s="0" t="s">
        <v>102</v>
      </c>
      <c r="G128" s="0" t="s">
        <v>103</v>
      </c>
      <c r="H128" s="0" t="s">
        <v>56</v>
      </c>
      <c r="I128" s="0" t="s">
        <v>106</v>
      </c>
      <c r="J128" s="0" t="n">
        <v>17</v>
      </c>
      <c r="K128" s="0" t="n">
        <v>-43.125</v>
      </c>
      <c r="L128" s="0" t="n">
        <v>17.25</v>
      </c>
      <c r="M128" s="0" t="n">
        <v>2.5</v>
      </c>
      <c r="N128" s="0" t="n">
        <v>0.05</v>
      </c>
      <c r="O128" s="0" t="n">
        <v>-43.125</v>
      </c>
      <c r="P128" s="0" t="n">
        <v>0</v>
      </c>
      <c r="Q128" s="0" t="n">
        <v>0</v>
      </c>
      <c r="R128" s="0" t="n">
        <v>43.125</v>
      </c>
    </row>
    <row r="129" customFormat="false" ht="12.8" hidden="false" customHeight="false" outlineLevel="0" collapsed="false">
      <c r="A129" s="115" t="n">
        <v>36776</v>
      </c>
      <c r="B129" s="115" t="n">
        <v>36770</v>
      </c>
      <c r="C129" s="0" t="s">
        <v>101</v>
      </c>
      <c r="D129" s="0" t="n">
        <v>1</v>
      </c>
      <c r="E129" s="0" t="s">
        <v>105</v>
      </c>
      <c r="F129" s="0" t="s">
        <v>102</v>
      </c>
      <c r="G129" s="0" t="s">
        <v>103</v>
      </c>
      <c r="H129" s="0" t="s">
        <v>57</v>
      </c>
      <c r="I129" s="0" t="s">
        <v>106</v>
      </c>
      <c r="J129" s="0" t="n">
        <v>17</v>
      </c>
      <c r="K129" s="0" t="n">
        <v>-646.875</v>
      </c>
      <c r="L129" s="0" t="n">
        <v>17.25</v>
      </c>
      <c r="M129" s="0" t="n">
        <v>37.5</v>
      </c>
      <c r="N129" s="0" t="n">
        <v>0.75</v>
      </c>
      <c r="O129" s="0" t="n">
        <v>-646.875</v>
      </c>
      <c r="P129" s="0" t="n">
        <v>0</v>
      </c>
      <c r="Q129" s="0" t="n">
        <v>0</v>
      </c>
      <c r="R129" s="0" t="n">
        <v>646.875</v>
      </c>
    </row>
    <row r="130" customFormat="false" ht="12.8" hidden="false" customHeight="false" outlineLevel="0" collapsed="false">
      <c r="A130" s="115" t="n">
        <v>36776</v>
      </c>
      <c r="B130" s="115" t="n">
        <v>36770</v>
      </c>
      <c r="C130" s="0" t="s">
        <v>101</v>
      </c>
      <c r="D130" s="0" t="n">
        <v>1</v>
      </c>
      <c r="E130" s="0" t="s">
        <v>105</v>
      </c>
      <c r="F130" s="0" t="s">
        <v>102</v>
      </c>
      <c r="G130" s="0" t="s">
        <v>103</v>
      </c>
      <c r="H130" s="0" t="s">
        <v>55</v>
      </c>
      <c r="I130" s="0" t="s">
        <v>106</v>
      </c>
      <c r="J130" s="0" t="n">
        <v>18</v>
      </c>
      <c r="K130" s="0" t="n">
        <v>-172.5</v>
      </c>
      <c r="L130" s="0" t="n">
        <v>17.25</v>
      </c>
      <c r="M130" s="0" t="n">
        <v>10</v>
      </c>
      <c r="N130" s="0" t="n">
        <v>0.2</v>
      </c>
      <c r="O130" s="0" t="n">
        <v>-172.5</v>
      </c>
      <c r="P130" s="0" t="n">
        <v>0</v>
      </c>
      <c r="Q130" s="0" t="n">
        <v>0</v>
      </c>
      <c r="R130" s="0" t="n">
        <v>172.5</v>
      </c>
    </row>
    <row r="131" customFormat="false" ht="12.8" hidden="false" customHeight="false" outlineLevel="0" collapsed="false">
      <c r="A131" s="115" t="n">
        <v>36776</v>
      </c>
      <c r="B131" s="115" t="n">
        <v>36770</v>
      </c>
      <c r="C131" s="0" t="s">
        <v>101</v>
      </c>
      <c r="D131" s="0" t="n">
        <v>1</v>
      </c>
      <c r="E131" s="0" t="s">
        <v>105</v>
      </c>
      <c r="F131" s="0" t="s">
        <v>102</v>
      </c>
      <c r="G131" s="0" t="s">
        <v>103</v>
      </c>
      <c r="H131" s="0" t="s">
        <v>56</v>
      </c>
      <c r="I131" s="0" t="s">
        <v>106</v>
      </c>
      <c r="J131" s="0" t="n">
        <v>18</v>
      </c>
      <c r="K131" s="0" t="n">
        <v>-43.125</v>
      </c>
      <c r="L131" s="0" t="n">
        <v>17.25</v>
      </c>
      <c r="M131" s="0" t="n">
        <v>2.5</v>
      </c>
      <c r="N131" s="0" t="n">
        <v>0.05</v>
      </c>
      <c r="O131" s="0" t="n">
        <v>-43.125</v>
      </c>
      <c r="P131" s="0" t="n">
        <v>0</v>
      </c>
      <c r="Q131" s="0" t="n">
        <v>0</v>
      </c>
      <c r="R131" s="0" t="n">
        <v>43.125</v>
      </c>
    </row>
    <row r="132" customFormat="false" ht="12.8" hidden="false" customHeight="false" outlineLevel="0" collapsed="false">
      <c r="A132" s="115" t="n">
        <v>36776</v>
      </c>
      <c r="B132" s="115" t="n">
        <v>36770</v>
      </c>
      <c r="C132" s="0" t="s">
        <v>101</v>
      </c>
      <c r="D132" s="0" t="n">
        <v>1</v>
      </c>
      <c r="E132" s="0" t="s">
        <v>105</v>
      </c>
      <c r="F132" s="0" t="s">
        <v>102</v>
      </c>
      <c r="G132" s="0" t="s">
        <v>103</v>
      </c>
      <c r="H132" s="0" t="s">
        <v>57</v>
      </c>
      <c r="I132" s="0" t="s">
        <v>106</v>
      </c>
      <c r="J132" s="0" t="n">
        <v>18</v>
      </c>
      <c r="K132" s="0" t="n">
        <v>-646.875</v>
      </c>
      <c r="L132" s="0" t="n">
        <v>17.25</v>
      </c>
      <c r="M132" s="0" t="n">
        <v>37.5</v>
      </c>
      <c r="N132" s="0" t="n">
        <v>0.75</v>
      </c>
      <c r="O132" s="0" t="n">
        <v>-646.875</v>
      </c>
      <c r="P132" s="0" t="n">
        <v>0</v>
      </c>
      <c r="Q132" s="0" t="n">
        <v>0</v>
      </c>
      <c r="R132" s="0" t="n">
        <v>646.875</v>
      </c>
    </row>
    <row r="133" customFormat="false" ht="12.8" hidden="false" customHeight="false" outlineLevel="0" collapsed="false">
      <c r="A133" s="115" t="n">
        <v>36776</v>
      </c>
      <c r="B133" s="115" t="n">
        <v>36770</v>
      </c>
      <c r="C133" s="0" t="s">
        <v>101</v>
      </c>
      <c r="D133" s="0" t="n">
        <v>1</v>
      </c>
      <c r="E133" s="0" t="s">
        <v>105</v>
      </c>
      <c r="F133" s="0" t="s">
        <v>102</v>
      </c>
      <c r="G133" s="0" t="s">
        <v>103</v>
      </c>
      <c r="H133" s="0" t="s">
        <v>55</v>
      </c>
      <c r="I133" s="0" t="s">
        <v>106</v>
      </c>
      <c r="J133" s="0" t="n">
        <v>19</v>
      </c>
      <c r="K133" s="0" t="n">
        <v>-172.5</v>
      </c>
      <c r="L133" s="0" t="n">
        <v>17.25</v>
      </c>
      <c r="M133" s="0" t="n">
        <v>10</v>
      </c>
      <c r="N133" s="0" t="n">
        <v>0.2</v>
      </c>
      <c r="O133" s="0" t="n">
        <v>-172.5</v>
      </c>
      <c r="P133" s="0" t="n">
        <v>0</v>
      </c>
      <c r="Q133" s="0" t="n">
        <v>0</v>
      </c>
      <c r="R133" s="0" t="n">
        <v>172.5</v>
      </c>
    </row>
    <row r="134" customFormat="false" ht="12.8" hidden="false" customHeight="false" outlineLevel="0" collapsed="false">
      <c r="A134" s="115" t="n">
        <v>36776</v>
      </c>
      <c r="B134" s="115" t="n">
        <v>36770</v>
      </c>
      <c r="C134" s="0" t="s">
        <v>101</v>
      </c>
      <c r="D134" s="0" t="n">
        <v>1</v>
      </c>
      <c r="E134" s="0" t="s">
        <v>105</v>
      </c>
      <c r="F134" s="0" t="s">
        <v>102</v>
      </c>
      <c r="G134" s="0" t="s">
        <v>103</v>
      </c>
      <c r="H134" s="0" t="s">
        <v>56</v>
      </c>
      <c r="I134" s="0" t="s">
        <v>106</v>
      </c>
      <c r="J134" s="0" t="n">
        <v>19</v>
      </c>
      <c r="K134" s="0" t="n">
        <v>-43.125</v>
      </c>
      <c r="L134" s="0" t="n">
        <v>17.25</v>
      </c>
      <c r="M134" s="0" t="n">
        <v>2.5</v>
      </c>
      <c r="N134" s="0" t="n">
        <v>0.05</v>
      </c>
      <c r="O134" s="0" t="n">
        <v>-43.125</v>
      </c>
      <c r="P134" s="0" t="n">
        <v>0</v>
      </c>
      <c r="Q134" s="0" t="n">
        <v>0</v>
      </c>
      <c r="R134" s="0" t="n">
        <v>43.125</v>
      </c>
    </row>
    <row r="135" customFormat="false" ht="12.8" hidden="false" customHeight="false" outlineLevel="0" collapsed="false">
      <c r="A135" s="115" t="n">
        <v>36776</v>
      </c>
      <c r="B135" s="115" t="n">
        <v>36770</v>
      </c>
      <c r="C135" s="0" t="s">
        <v>101</v>
      </c>
      <c r="D135" s="0" t="n">
        <v>1</v>
      </c>
      <c r="E135" s="0" t="s">
        <v>105</v>
      </c>
      <c r="F135" s="0" t="s">
        <v>102</v>
      </c>
      <c r="G135" s="0" t="s">
        <v>103</v>
      </c>
      <c r="H135" s="0" t="s">
        <v>57</v>
      </c>
      <c r="I135" s="0" t="s">
        <v>106</v>
      </c>
      <c r="J135" s="0" t="n">
        <v>19</v>
      </c>
      <c r="K135" s="0" t="n">
        <v>-646.875</v>
      </c>
      <c r="L135" s="0" t="n">
        <v>17.25</v>
      </c>
      <c r="M135" s="0" t="n">
        <v>37.5</v>
      </c>
      <c r="N135" s="0" t="n">
        <v>0.75</v>
      </c>
      <c r="O135" s="0" t="n">
        <v>-646.875</v>
      </c>
      <c r="P135" s="0" t="n">
        <v>0</v>
      </c>
      <c r="Q135" s="0" t="n">
        <v>0</v>
      </c>
      <c r="R135" s="0" t="n">
        <v>646.875</v>
      </c>
    </row>
    <row r="136" customFormat="false" ht="12.8" hidden="false" customHeight="false" outlineLevel="0" collapsed="false">
      <c r="A136" s="115" t="n">
        <v>36776</v>
      </c>
      <c r="B136" s="115" t="n">
        <v>36770</v>
      </c>
      <c r="C136" s="0" t="s">
        <v>101</v>
      </c>
      <c r="D136" s="0" t="n">
        <v>1</v>
      </c>
      <c r="E136" s="0" t="s">
        <v>105</v>
      </c>
      <c r="F136" s="0" t="s">
        <v>102</v>
      </c>
      <c r="G136" s="0" t="s">
        <v>103</v>
      </c>
      <c r="H136" s="0" t="s">
        <v>55</v>
      </c>
      <c r="I136" s="0" t="s">
        <v>106</v>
      </c>
      <c r="J136" s="0" t="n">
        <v>20</v>
      </c>
      <c r="K136" s="0" t="n">
        <v>-1750</v>
      </c>
      <c r="L136" s="0" t="n">
        <v>175</v>
      </c>
      <c r="M136" s="0" t="n">
        <v>10</v>
      </c>
      <c r="N136" s="0" t="n">
        <v>0.2</v>
      </c>
      <c r="O136" s="0" t="n">
        <v>-1750</v>
      </c>
      <c r="P136" s="0" t="n">
        <v>0</v>
      </c>
      <c r="Q136" s="0" t="n">
        <v>0</v>
      </c>
      <c r="R136" s="0" t="n">
        <v>1750</v>
      </c>
    </row>
    <row r="137" customFormat="false" ht="12.8" hidden="false" customHeight="false" outlineLevel="0" collapsed="false">
      <c r="A137" s="115" t="n">
        <v>36776</v>
      </c>
      <c r="B137" s="115" t="n">
        <v>36770</v>
      </c>
      <c r="C137" s="0" t="s">
        <v>101</v>
      </c>
      <c r="D137" s="0" t="n">
        <v>1</v>
      </c>
      <c r="E137" s="0" t="s">
        <v>105</v>
      </c>
      <c r="F137" s="0" t="s">
        <v>102</v>
      </c>
      <c r="G137" s="0" t="s">
        <v>103</v>
      </c>
      <c r="H137" s="0" t="s">
        <v>56</v>
      </c>
      <c r="I137" s="0" t="s">
        <v>106</v>
      </c>
      <c r="J137" s="0" t="n">
        <v>20</v>
      </c>
      <c r="K137" s="0" t="n">
        <v>-437.5</v>
      </c>
      <c r="L137" s="0" t="n">
        <v>175</v>
      </c>
      <c r="M137" s="0" t="n">
        <v>2.5</v>
      </c>
      <c r="N137" s="0" t="n">
        <v>0.05</v>
      </c>
      <c r="O137" s="0" t="n">
        <v>-437.5</v>
      </c>
      <c r="P137" s="0" t="n">
        <v>0</v>
      </c>
      <c r="Q137" s="0" t="n">
        <v>0</v>
      </c>
      <c r="R137" s="0" t="n">
        <v>437.5</v>
      </c>
    </row>
    <row r="138" customFormat="false" ht="12.8" hidden="false" customHeight="false" outlineLevel="0" collapsed="false">
      <c r="A138" s="115" t="n">
        <v>36776</v>
      </c>
      <c r="B138" s="115" t="n">
        <v>36770</v>
      </c>
      <c r="C138" s="0" t="s">
        <v>101</v>
      </c>
      <c r="D138" s="0" t="n">
        <v>1</v>
      </c>
      <c r="E138" s="0" t="s">
        <v>105</v>
      </c>
      <c r="F138" s="0" t="s">
        <v>102</v>
      </c>
      <c r="G138" s="0" t="s">
        <v>103</v>
      </c>
      <c r="H138" s="0" t="s">
        <v>57</v>
      </c>
      <c r="I138" s="0" t="s">
        <v>106</v>
      </c>
      <c r="J138" s="0" t="n">
        <v>20</v>
      </c>
      <c r="K138" s="0" t="n">
        <v>-6562.5</v>
      </c>
      <c r="L138" s="0" t="n">
        <v>175</v>
      </c>
      <c r="M138" s="0" t="n">
        <v>37.5</v>
      </c>
      <c r="N138" s="0" t="n">
        <v>0.75</v>
      </c>
      <c r="O138" s="0" t="n">
        <v>-6562.5</v>
      </c>
      <c r="P138" s="0" t="n">
        <v>0</v>
      </c>
      <c r="Q138" s="0" t="n">
        <v>0</v>
      </c>
      <c r="R138" s="0" t="n">
        <v>6562.5</v>
      </c>
    </row>
    <row r="139" customFormat="false" ht="12.8" hidden="false" customHeight="false" outlineLevel="0" collapsed="false">
      <c r="A139" s="115" t="n">
        <v>36776</v>
      </c>
      <c r="B139" s="115" t="n">
        <v>36770</v>
      </c>
      <c r="C139" s="0" t="s">
        <v>101</v>
      </c>
      <c r="D139" s="0" t="n">
        <v>1</v>
      </c>
      <c r="E139" s="0" t="s">
        <v>105</v>
      </c>
      <c r="F139" s="0" t="s">
        <v>102</v>
      </c>
      <c r="G139" s="0" t="s">
        <v>103</v>
      </c>
      <c r="H139" s="0" t="s">
        <v>55</v>
      </c>
      <c r="I139" s="0" t="s">
        <v>106</v>
      </c>
      <c r="J139" s="0" t="n">
        <v>21</v>
      </c>
      <c r="K139" s="0" t="n">
        <v>-1684.4</v>
      </c>
      <c r="L139" s="0" t="n">
        <v>168.44</v>
      </c>
      <c r="M139" s="0" t="n">
        <v>10</v>
      </c>
      <c r="N139" s="0" t="n">
        <v>0.2</v>
      </c>
      <c r="O139" s="0" t="n">
        <v>-1684.4</v>
      </c>
      <c r="P139" s="0" t="n">
        <v>0</v>
      </c>
      <c r="Q139" s="0" t="n">
        <v>0</v>
      </c>
      <c r="R139" s="0" t="n">
        <v>1684.4</v>
      </c>
    </row>
    <row r="140" customFormat="false" ht="12.8" hidden="false" customHeight="false" outlineLevel="0" collapsed="false">
      <c r="A140" s="115" t="n">
        <v>36776</v>
      </c>
      <c r="B140" s="115" t="n">
        <v>36770</v>
      </c>
      <c r="C140" s="0" t="s">
        <v>101</v>
      </c>
      <c r="D140" s="0" t="n">
        <v>1</v>
      </c>
      <c r="E140" s="0" t="s">
        <v>105</v>
      </c>
      <c r="F140" s="0" t="s">
        <v>102</v>
      </c>
      <c r="G140" s="0" t="s">
        <v>103</v>
      </c>
      <c r="H140" s="0" t="s">
        <v>56</v>
      </c>
      <c r="I140" s="0" t="s">
        <v>106</v>
      </c>
      <c r="J140" s="0" t="n">
        <v>21</v>
      </c>
      <c r="K140" s="0" t="n">
        <v>-421.1</v>
      </c>
      <c r="L140" s="0" t="n">
        <v>168.44</v>
      </c>
      <c r="M140" s="0" t="n">
        <v>2.5</v>
      </c>
      <c r="N140" s="0" t="n">
        <v>0.05</v>
      </c>
      <c r="O140" s="0" t="n">
        <v>-421.1</v>
      </c>
      <c r="P140" s="0" t="n">
        <v>0</v>
      </c>
      <c r="Q140" s="0" t="n">
        <v>0</v>
      </c>
      <c r="R140" s="0" t="n">
        <v>421.1</v>
      </c>
    </row>
    <row r="141" customFormat="false" ht="12.8" hidden="false" customHeight="false" outlineLevel="0" collapsed="false">
      <c r="A141" s="115" t="n">
        <v>36776</v>
      </c>
      <c r="B141" s="115" t="n">
        <v>36770</v>
      </c>
      <c r="C141" s="0" t="s">
        <v>101</v>
      </c>
      <c r="D141" s="0" t="n">
        <v>1</v>
      </c>
      <c r="E141" s="0" t="s">
        <v>105</v>
      </c>
      <c r="F141" s="0" t="s">
        <v>102</v>
      </c>
      <c r="G141" s="0" t="s">
        <v>103</v>
      </c>
      <c r="H141" s="0" t="s">
        <v>57</v>
      </c>
      <c r="I141" s="0" t="s">
        <v>106</v>
      </c>
      <c r="J141" s="0" t="n">
        <v>21</v>
      </c>
      <c r="K141" s="0" t="n">
        <v>-6316.5</v>
      </c>
      <c r="L141" s="0" t="n">
        <v>168.44</v>
      </c>
      <c r="M141" s="0" t="n">
        <v>37.5</v>
      </c>
      <c r="N141" s="0" t="n">
        <v>0.75</v>
      </c>
      <c r="O141" s="0" t="n">
        <v>-6316.5</v>
      </c>
      <c r="P141" s="0" t="n">
        <v>0</v>
      </c>
      <c r="Q141" s="0" t="n">
        <v>0</v>
      </c>
      <c r="R141" s="0" t="n">
        <v>6316.5</v>
      </c>
    </row>
    <row r="142" customFormat="false" ht="12.8" hidden="false" customHeight="false" outlineLevel="0" collapsed="false">
      <c r="A142" s="115" t="n">
        <v>36776</v>
      </c>
      <c r="B142" s="115" t="n">
        <v>36770</v>
      </c>
      <c r="C142" s="0" t="s">
        <v>101</v>
      </c>
      <c r="D142" s="0" t="n">
        <v>1</v>
      </c>
      <c r="E142" s="0" t="s">
        <v>105</v>
      </c>
      <c r="F142" s="0" t="s">
        <v>102</v>
      </c>
      <c r="G142" s="0" t="s">
        <v>103</v>
      </c>
      <c r="H142" s="0" t="s">
        <v>55</v>
      </c>
      <c r="I142" s="0" t="s">
        <v>106</v>
      </c>
      <c r="J142" s="0" t="n">
        <v>22</v>
      </c>
      <c r="K142" s="0" t="n">
        <v>-80</v>
      </c>
      <c r="L142" s="0" t="n">
        <v>8</v>
      </c>
      <c r="M142" s="0" t="n">
        <v>10</v>
      </c>
      <c r="N142" s="0" t="n">
        <v>0.2</v>
      </c>
      <c r="O142" s="0" t="n">
        <v>-80</v>
      </c>
      <c r="P142" s="0" t="n">
        <v>0</v>
      </c>
      <c r="Q142" s="0" t="n">
        <v>0</v>
      </c>
      <c r="R142" s="0" t="n">
        <v>80</v>
      </c>
    </row>
    <row r="143" customFormat="false" ht="12.8" hidden="false" customHeight="false" outlineLevel="0" collapsed="false">
      <c r="A143" s="115" t="n">
        <v>36776</v>
      </c>
      <c r="B143" s="115" t="n">
        <v>36770</v>
      </c>
      <c r="C143" s="0" t="s">
        <v>101</v>
      </c>
      <c r="D143" s="0" t="n">
        <v>1</v>
      </c>
      <c r="E143" s="0" t="s">
        <v>105</v>
      </c>
      <c r="F143" s="0" t="s">
        <v>102</v>
      </c>
      <c r="G143" s="0" t="s">
        <v>103</v>
      </c>
      <c r="H143" s="0" t="s">
        <v>56</v>
      </c>
      <c r="I143" s="0" t="s">
        <v>106</v>
      </c>
      <c r="J143" s="0" t="n">
        <v>22</v>
      </c>
      <c r="K143" s="0" t="n">
        <v>-20</v>
      </c>
      <c r="L143" s="0" t="n">
        <v>8</v>
      </c>
      <c r="M143" s="0" t="n">
        <v>2.5</v>
      </c>
      <c r="N143" s="0" t="n">
        <v>0.05</v>
      </c>
      <c r="O143" s="0" t="n">
        <v>-20</v>
      </c>
      <c r="P143" s="0" t="n">
        <v>0</v>
      </c>
      <c r="Q143" s="0" t="n">
        <v>0</v>
      </c>
      <c r="R143" s="0" t="n">
        <v>20</v>
      </c>
    </row>
    <row r="144" customFormat="false" ht="12.8" hidden="false" customHeight="false" outlineLevel="0" collapsed="false">
      <c r="A144" s="115" t="n">
        <v>36776</v>
      </c>
      <c r="B144" s="115" t="n">
        <v>36770</v>
      </c>
      <c r="C144" s="0" t="s">
        <v>101</v>
      </c>
      <c r="D144" s="0" t="n">
        <v>1</v>
      </c>
      <c r="E144" s="0" t="s">
        <v>105</v>
      </c>
      <c r="F144" s="0" t="s">
        <v>102</v>
      </c>
      <c r="G144" s="0" t="s">
        <v>103</v>
      </c>
      <c r="H144" s="0" t="s">
        <v>57</v>
      </c>
      <c r="I144" s="0" t="s">
        <v>106</v>
      </c>
      <c r="J144" s="0" t="n">
        <v>22</v>
      </c>
      <c r="K144" s="0" t="n">
        <v>-300</v>
      </c>
      <c r="L144" s="0" t="n">
        <v>8</v>
      </c>
      <c r="M144" s="0" t="n">
        <v>37.5</v>
      </c>
      <c r="N144" s="0" t="n">
        <v>0.75</v>
      </c>
      <c r="O144" s="0" t="n">
        <v>-300</v>
      </c>
      <c r="P144" s="0" t="n">
        <v>0</v>
      </c>
      <c r="Q144" s="0" t="n">
        <v>0</v>
      </c>
      <c r="R144" s="0" t="n">
        <v>300</v>
      </c>
    </row>
    <row r="145" customFormat="false" ht="12.8" hidden="false" customHeight="false" outlineLevel="0" collapsed="false">
      <c r="A145" s="115" t="n">
        <v>36777</v>
      </c>
      <c r="B145" s="115" t="n">
        <v>36770</v>
      </c>
      <c r="C145" s="0" t="s">
        <v>101</v>
      </c>
      <c r="D145" s="0" t="n">
        <v>1</v>
      </c>
      <c r="E145" s="0" t="s">
        <v>105</v>
      </c>
      <c r="F145" s="0" t="s">
        <v>102</v>
      </c>
      <c r="G145" s="0" t="s">
        <v>103</v>
      </c>
      <c r="H145" s="0" t="s">
        <v>55</v>
      </c>
      <c r="I145" s="0" t="s">
        <v>106</v>
      </c>
      <c r="J145" s="0" t="n">
        <v>7</v>
      </c>
      <c r="K145" s="0" t="n">
        <v>-74.4</v>
      </c>
      <c r="L145" s="0" t="n">
        <v>7.44</v>
      </c>
      <c r="M145" s="0" t="n">
        <v>10</v>
      </c>
      <c r="N145" s="0" t="n">
        <v>0.2</v>
      </c>
      <c r="O145" s="0" t="n">
        <v>-74.4</v>
      </c>
      <c r="P145" s="0" t="n">
        <v>0</v>
      </c>
      <c r="Q145" s="0" t="n">
        <v>0</v>
      </c>
      <c r="R145" s="0" t="n">
        <v>74.4</v>
      </c>
    </row>
    <row r="146" customFormat="false" ht="12.8" hidden="false" customHeight="false" outlineLevel="0" collapsed="false">
      <c r="A146" s="115" t="n">
        <v>36777</v>
      </c>
      <c r="B146" s="115" t="n">
        <v>36770</v>
      </c>
      <c r="C146" s="0" t="s">
        <v>101</v>
      </c>
      <c r="D146" s="0" t="n">
        <v>1</v>
      </c>
      <c r="E146" s="0" t="s">
        <v>105</v>
      </c>
      <c r="F146" s="0" t="s">
        <v>102</v>
      </c>
      <c r="G146" s="0" t="s">
        <v>103</v>
      </c>
      <c r="H146" s="0" t="s">
        <v>56</v>
      </c>
      <c r="I146" s="0" t="s">
        <v>106</v>
      </c>
      <c r="J146" s="0" t="n">
        <v>7</v>
      </c>
      <c r="K146" s="0" t="n">
        <v>-18.6</v>
      </c>
      <c r="L146" s="0" t="n">
        <v>7.44</v>
      </c>
      <c r="M146" s="0" t="n">
        <v>2.5</v>
      </c>
      <c r="N146" s="0" t="n">
        <v>0.05</v>
      </c>
      <c r="O146" s="0" t="n">
        <v>-18.6</v>
      </c>
      <c r="P146" s="0" t="n">
        <v>0</v>
      </c>
      <c r="Q146" s="0" t="n">
        <v>0</v>
      </c>
      <c r="R146" s="0" t="n">
        <v>18.6</v>
      </c>
    </row>
    <row r="147" customFormat="false" ht="12.8" hidden="false" customHeight="false" outlineLevel="0" collapsed="false">
      <c r="A147" s="115" t="n">
        <v>36777</v>
      </c>
      <c r="B147" s="115" t="n">
        <v>36770</v>
      </c>
      <c r="C147" s="0" t="s">
        <v>101</v>
      </c>
      <c r="D147" s="0" t="n">
        <v>1</v>
      </c>
      <c r="E147" s="0" t="s">
        <v>105</v>
      </c>
      <c r="F147" s="0" t="s">
        <v>102</v>
      </c>
      <c r="G147" s="0" t="s">
        <v>103</v>
      </c>
      <c r="H147" s="0" t="s">
        <v>57</v>
      </c>
      <c r="I147" s="0" t="s">
        <v>106</v>
      </c>
      <c r="J147" s="0" t="n">
        <v>7</v>
      </c>
      <c r="K147" s="0" t="n">
        <v>-279</v>
      </c>
      <c r="L147" s="0" t="n">
        <v>7.44</v>
      </c>
      <c r="M147" s="0" t="n">
        <v>37.5</v>
      </c>
      <c r="N147" s="0" t="n">
        <v>0.75</v>
      </c>
      <c r="O147" s="0" t="n">
        <v>-279</v>
      </c>
      <c r="P147" s="0" t="n">
        <v>0</v>
      </c>
      <c r="Q147" s="0" t="n">
        <v>0</v>
      </c>
      <c r="R147" s="0" t="n">
        <v>279</v>
      </c>
    </row>
    <row r="148" customFormat="false" ht="12.8" hidden="false" customHeight="false" outlineLevel="0" collapsed="false">
      <c r="A148" s="115" t="n">
        <v>36777</v>
      </c>
      <c r="B148" s="115" t="n">
        <v>36770</v>
      </c>
      <c r="C148" s="0" t="s">
        <v>101</v>
      </c>
      <c r="D148" s="0" t="n">
        <v>1</v>
      </c>
      <c r="E148" s="0" t="s">
        <v>105</v>
      </c>
      <c r="F148" s="0" t="s">
        <v>102</v>
      </c>
      <c r="G148" s="0" t="s">
        <v>103</v>
      </c>
      <c r="H148" s="0" t="s">
        <v>55</v>
      </c>
      <c r="I148" s="0" t="s">
        <v>106</v>
      </c>
      <c r="J148" s="0" t="n">
        <v>8</v>
      </c>
      <c r="K148" s="0" t="n">
        <v>-292.4</v>
      </c>
      <c r="L148" s="0" t="n">
        <v>29.24</v>
      </c>
      <c r="M148" s="0" t="n">
        <v>10</v>
      </c>
      <c r="N148" s="0" t="n">
        <v>0.2</v>
      </c>
      <c r="O148" s="0" t="n">
        <v>-292.4</v>
      </c>
      <c r="P148" s="0" t="n">
        <v>0</v>
      </c>
      <c r="Q148" s="0" t="n">
        <v>0</v>
      </c>
      <c r="R148" s="0" t="n">
        <v>292.4</v>
      </c>
    </row>
    <row r="149" customFormat="false" ht="12.8" hidden="false" customHeight="false" outlineLevel="0" collapsed="false">
      <c r="A149" s="115" t="n">
        <v>36777</v>
      </c>
      <c r="B149" s="115" t="n">
        <v>36770</v>
      </c>
      <c r="C149" s="0" t="s">
        <v>101</v>
      </c>
      <c r="D149" s="0" t="n">
        <v>1</v>
      </c>
      <c r="E149" s="0" t="s">
        <v>105</v>
      </c>
      <c r="F149" s="0" t="s">
        <v>102</v>
      </c>
      <c r="G149" s="0" t="s">
        <v>103</v>
      </c>
      <c r="H149" s="0" t="s">
        <v>56</v>
      </c>
      <c r="I149" s="0" t="s">
        <v>106</v>
      </c>
      <c r="J149" s="0" t="n">
        <v>8</v>
      </c>
      <c r="K149" s="0" t="n">
        <v>-73.1</v>
      </c>
      <c r="L149" s="0" t="n">
        <v>29.24</v>
      </c>
      <c r="M149" s="0" t="n">
        <v>2.5</v>
      </c>
      <c r="N149" s="0" t="n">
        <v>0.05</v>
      </c>
      <c r="O149" s="0" t="n">
        <v>-73.1</v>
      </c>
      <c r="P149" s="0" t="n">
        <v>0</v>
      </c>
      <c r="Q149" s="0" t="n">
        <v>0</v>
      </c>
      <c r="R149" s="0" t="n">
        <v>73.1</v>
      </c>
    </row>
    <row r="150" customFormat="false" ht="12.8" hidden="false" customHeight="false" outlineLevel="0" collapsed="false">
      <c r="A150" s="115" t="n">
        <v>36777</v>
      </c>
      <c r="B150" s="115" t="n">
        <v>36770</v>
      </c>
      <c r="C150" s="0" t="s">
        <v>101</v>
      </c>
      <c r="D150" s="0" t="n">
        <v>1</v>
      </c>
      <c r="E150" s="0" t="s">
        <v>105</v>
      </c>
      <c r="F150" s="0" t="s">
        <v>102</v>
      </c>
      <c r="G150" s="0" t="s">
        <v>103</v>
      </c>
      <c r="H150" s="0" t="s">
        <v>57</v>
      </c>
      <c r="I150" s="0" t="s">
        <v>106</v>
      </c>
      <c r="J150" s="0" t="n">
        <v>8</v>
      </c>
      <c r="K150" s="0" t="n">
        <v>-1096.5</v>
      </c>
      <c r="L150" s="0" t="n">
        <v>29.24</v>
      </c>
      <c r="M150" s="0" t="n">
        <v>37.5</v>
      </c>
      <c r="N150" s="0" t="n">
        <v>0.75</v>
      </c>
      <c r="O150" s="0" t="n">
        <v>-1096.5</v>
      </c>
      <c r="P150" s="0" t="n">
        <v>0</v>
      </c>
      <c r="Q150" s="0" t="n">
        <v>0</v>
      </c>
      <c r="R150" s="0" t="n">
        <v>1096.5</v>
      </c>
    </row>
    <row r="151" customFormat="false" ht="12.8" hidden="false" customHeight="false" outlineLevel="0" collapsed="false">
      <c r="A151" s="115" t="n">
        <v>36777</v>
      </c>
      <c r="B151" s="115" t="n">
        <v>36770</v>
      </c>
      <c r="C151" s="0" t="s">
        <v>101</v>
      </c>
      <c r="D151" s="0" t="n">
        <v>1</v>
      </c>
      <c r="E151" s="0" t="s">
        <v>105</v>
      </c>
      <c r="F151" s="0" t="s">
        <v>102</v>
      </c>
      <c r="G151" s="0" t="s">
        <v>103</v>
      </c>
      <c r="H151" s="0" t="s">
        <v>55</v>
      </c>
      <c r="I151" s="0" t="s">
        <v>106</v>
      </c>
      <c r="J151" s="0" t="n">
        <v>9</v>
      </c>
      <c r="K151" s="0" t="n">
        <v>-200</v>
      </c>
      <c r="L151" s="0" t="n">
        <v>20</v>
      </c>
      <c r="M151" s="0" t="n">
        <v>10</v>
      </c>
      <c r="N151" s="0" t="n">
        <v>0.2</v>
      </c>
      <c r="O151" s="0" t="n">
        <v>-200</v>
      </c>
      <c r="P151" s="0" t="n">
        <v>0</v>
      </c>
      <c r="Q151" s="0" t="n">
        <v>0</v>
      </c>
      <c r="R151" s="0" t="n">
        <v>200</v>
      </c>
    </row>
    <row r="152" customFormat="false" ht="12.8" hidden="false" customHeight="false" outlineLevel="0" collapsed="false">
      <c r="A152" s="115" t="n">
        <v>36777</v>
      </c>
      <c r="B152" s="115" t="n">
        <v>36770</v>
      </c>
      <c r="C152" s="0" t="s">
        <v>101</v>
      </c>
      <c r="D152" s="0" t="n">
        <v>1</v>
      </c>
      <c r="E152" s="0" t="s">
        <v>105</v>
      </c>
      <c r="F152" s="0" t="s">
        <v>102</v>
      </c>
      <c r="G152" s="0" t="s">
        <v>103</v>
      </c>
      <c r="H152" s="0" t="s">
        <v>56</v>
      </c>
      <c r="I152" s="0" t="s">
        <v>106</v>
      </c>
      <c r="J152" s="0" t="n">
        <v>9</v>
      </c>
      <c r="K152" s="0" t="n">
        <v>-50</v>
      </c>
      <c r="L152" s="0" t="n">
        <v>20</v>
      </c>
      <c r="M152" s="0" t="n">
        <v>2.5</v>
      </c>
      <c r="N152" s="0" t="n">
        <v>0.05</v>
      </c>
      <c r="O152" s="0" t="n">
        <v>-50</v>
      </c>
      <c r="P152" s="0" t="n">
        <v>0</v>
      </c>
      <c r="Q152" s="0" t="n">
        <v>0</v>
      </c>
      <c r="R152" s="0" t="n">
        <v>50</v>
      </c>
    </row>
    <row r="153" customFormat="false" ht="12.8" hidden="false" customHeight="false" outlineLevel="0" collapsed="false">
      <c r="A153" s="115" t="n">
        <v>36777</v>
      </c>
      <c r="B153" s="115" t="n">
        <v>36770</v>
      </c>
      <c r="C153" s="0" t="s">
        <v>101</v>
      </c>
      <c r="D153" s="0" t="n">
        <v>1</v>
      </c>
      <c r="E153" s="0" t="s">
        <v>105</v>
      </c>
      <c r="F153" s="0" t="s">
        <v>102</v>
      </c>
      <c r="G153" s="0" t="s">
        <v>103</v>
      </c>
      <c r="H153" s="0" t="s">
        <v>57</v>
      </c>
      <c r="I153" s="0" t="s">
        <v>106</v>
      </c>
      <c r="J153" s="0" t="n">
        <v>9</v>
      </c>
      <c r="K153" s="0" t="n">
        <v>-750</v>
      </c>
      <c r="L153" s="0" t="n">
        <v>20</v>
      </c>
      <c r="M153" s="0" t="n">
        <v>37.5</v>
      </c>
      <c r="N153" s="0" t="n">
        <v>0.75</v>
      </c>
      <c r="O153" s="0" t="n">
        <v>-750</v>
      </c>
      <c r="P153" s="0" t="n">
        <v>0</v>
      </c>
      <c r="Q153" s="0" t="n">
        <v>0</v>
      </c>
      <c r="R153" s="0" t="n">
        <v>750</v>
      </c>
    </row>
    <row r="154" customFormat="false" ht="12.8" hidden="false" customHeight="false" outlineLevel="0" collapsed="false">
      <c r="A154" s="115" t="n">
        <v>36777</v>
      </c>
      <c r="B154" s="115" t="n">
        <v>36770</v>
      </c>
      <c r="C154" s="0" t="s">
        <v>101</v>
      </c>
      <c r="D154" s="0" t="n">
        <v>1</v>
      </c>
      <c r="E154" s="0" t="s">
        <v>105</v>
      </c>
      <c r="F154" s="0" t="s">
        <v>102</v>
      </c>
      <c r="G154" s="0" t="s">
        <v>103</v>
      </c>
      <c r="H154" s="0" t="s">
        <v>55</v>
      </c>
      <c r="I154" s="0" t="s">
        <v>106</v>
      </c>
      <c r="J154" s="0" t="n">
        <v>10</v>
      </c>
      <c r="K154" s="0" t="n">
        <v>-200</v>
      </c>
      <c r="L154" s="0" t="n">
        <v>20</v>
      </c>
      <c r="M154" s="0" t="n">
        <v>10</v>
      </c>
      <c r="N154" s="0" t="n">
        <v>0.2</v>
      </c>
      <c r="O154" s="0" t="n">
        <v>-200</v>
      </c>
      <c r="P154" s="0" t="n">
        <v>0</v>
      </c>
      <c r="Q154" s="0" t="n">
        <v>0</v>
      </c>
      <c r="R154" s="0" t="n">
        <v>200</v>
      </c>
    </row>
    <row r="155" customFormat="false" ht="12.8" hidden="false" customHeight="false" outlineLevel="0" collapsed="false">
      <c r="A155" s="115" t="n">
        <v>36777</v>
      </c>
      <c r="B155" s="115" t="n">
        <v>36770</v>
      </c>
      <c r="C155" s="0" t="s">
        <v>101</v>
      </c>
      <c r="D155" s="0" t="n">
        <v>1</v>
      </c>
      <c r="E155" s="0" t="s">
        <v>105</v>
      </c>
      <c r="F155" s="0" t="s">
        <v>102</v>
      </c>
      <c r="G155" s="0" t="s">
        <v>103</v>
      </c>
      <c r="H155" s="0" t="s">
        <v>56</v>
      </c>
      <c r="I155" s="0" t="s">
        <v>106</v>
      </c>
      <c r="J155" s="0" t="n">
        <v>10</v>
      </c>
      <c r="K155" s="0" t="n">
        <v>-50</v>
      </c>
      <c r="L155" s="0" t="n">
        <v>20</v>
      </c>
      <c r="M155" s="0" t="n">
        <v>2.5</v>
      </c>
      <c r="N155" s="0" t="n">
        <v>0.05</v>
      </c>
      <c r="O155" s="0" t="n">
        <v>-50</v>
      </c>
      <c r="P155" s="0" t="n">
        <v>0</v>
      </c>
      <c r="Q155" s="0" t="n">
        <v>0</v>
      </c>
      <c r="R155" s="0" t="n">
        <v>50</v>
      </c>
    </row>
    <row r="156" customFormat="false" ht="12.8" hidden="false" customHeight="false" outlineLevel="0" collapsed="false">
      <c r="A156" s="115" t="n">
        <v>36777</v>
      </c>
      <c r="B156" s="115" t="n">
        <v>36770</v>
      </c>
      <c r="C156" s="0" t="s">
        <v>101</v>
      </c>
      <c r="D156" s="0" t="n">
        <v>1</v>
      </c>
      <c r="E156" s="0" t="s">
        <v>105</v>
      </c>
      <c r="F156" s="0" t="s">
        <v>102</v>
      </c>
      <c r="G156" s="0" t="s">
        <v>103</v>
      </c>
      <c r="H156" s="0" t="s">
        <v>57</v>
      </c>
      <c r="I156" s="0" t="s">
        <v>106</v>
      </c>
      <c r="J156" s="0" t="n">
        <v>10</v>
      </c>
      <c r="K156" s="0" t="n">
        <v>-750</v>
      </c>
      <c r="L156" s="0" t="n">
        <v>20</v>
      </c>
      <c r="M156" s="0" t="n">
        <v>37.5</v>
      </c>
      <c r="N156" s="0" t="n">
        <v>0.75</v>
      </c>
      <c r="O156" s="0" t="n">
        <v>-750</v>
      </c>
      <c r="P156" s="0" t="n">
        <v>0</v>
      </c>
      <c r="Q156" s="0" t="n">
        <v>0</v>
      </c>
      <c r="R156" s="0" t="n">
        <v>750</v>
      </c>
    </row>
    <row r="157" customFormat="false" ht="12.8" hidden="false" customHeight="false" outlineLevel="0" collapsed="false">
      <c r="A157" s="115" t="n">
        <v>36777</v>
      </c>
      <c r="B157" s="115" t="n">
        <v>36770</v>
      </c>
      <c r="C157" s="0" t="s">
        <v>101</v>
      </c>
      <c r="D157" s="0" t="n">
        <v>1</v>
      </c>
      <c r="E157" s="0" t="s">
        <v>105</v>
      </c>
      <c r="F157" s="0" t="s">
        <v>102</v>
      </c>
      <c r="G157" s="0" t="s">
        <v>103</v>
      </c>
      <c r="H157" s="0" t="s">
        <v>55</v>
      </c>
      <c r="I157" s="0" t="s">
        <v>106</v>
      </c>
      <c r="J157" s="0" t="n">
        <v>11</v>
      </c>
      <c r="K157" s="0" t="n">
        <v>-250</v>
      </c>
      <c r="L157" s="0" t="n">
        <v>25</v>
      </c>
      <c r="M157" s="0" t="n">
        <v>10</v>
      </c>
      <c r="N157" s="0" t="n">
        <v>0.2</v>
      </c>
      <c r="O157" s="0" t="n">
        <v>-250</v>
      </c>
      <c r="P157" s="0" t="n">
        <v>0</v>
      </c>
      <c r="Q157" s="0" t="n">
        <v>0</v>
      </c>
      <c r="R157" s="0" t="n">
        <v>250</v>
      </c>
    </row>
    <row r="158" customFormat="false" ht="12.8" hidden="false" customHeight="false" outlineLevel="0" collapsed="false">
      <c r="A158" s="115" t="n">
        <v>36777</v>
      </c>
      <c r="B158" s="115" t="n">
        <v>36770</v>
      </c>
      <c r="C158" s="0" t="s">
        <v>101</v>
      </c>
      <c r="D158" s="0" t="n">
        <v>1</v>
      </c>
      <c r="E158" s="0" t="s">
        <v>105</v>
      </c>
      <c r="F158" s="0" t="s">
        <v>102</v>
      </c>
      <c r="G158" s="0" t="s">
        <v>103</v>
      </c>
      <c r="H158" s="0" t="s">
        <v>56</v>
      </c>
      <c r="I158" s="0" t="s">
        <v>106</v>
      </c>
      <c r="J158" s="0" t="n">
        <v>11</v>
      </c>
      <c r="K158" s="0" t="n">
        <v>-62.5</v>
      </c>
      <c r="L158" s="0" t="n">
        <v>25</v>
      </c>
      <c r="M158" s="0" t="n">
        <v>2.5</v>
      </c>
      <c r="N158" s="0" t="n">
        <v>0.05</v>
      </c>
      <c r="O158" s="0" t="n">
        <v>-62.5</v>
      </c>
      <c r="P158" s="0" t="n">
        <v>0</v>
      </c>
      <c r="Q158" s="0" t="n">
        <v>0</v>
      </c>
      <c r="R158" s="0" t="n">
        <v>62.5</v>
      </c>
    </row>
    <row r="159" customFormat="false" ht="12.8" hidden="false" customHeight="false" outlineLevel="0" collapsed="false">
      <c r="A159" s="115" t="n">
        <v>36777</v>
      </c>
      <c r="B159" s="115" t="n">
        <v>36770</v>
      </c>
      <c r="C159" s="0" t="s">
        <v>101</v>
      </c>
      <c r="D159" s="0" t="n">
        <v>1</v>
      </c>
      <c r="E159" s="0" t="s">
        <v>105</v>
      </c>
      <c r="F159" s="0" t="s">
        <v>102</v>
      </c>
      <c r="G159" s="0" t="s">
        <v>103</v>
      </c>
      <c r="H159" s="0" t="s">
        <v>57</v>
      </c>
      <c r="I159" s="0" t="s">
        <v>106</v>
      </c>
      <c r="J159" s="0" t="n">
        <v>11</v>
      </c>
      <c r="K159" s="0" t="n">
        <v>-937.5</v>
      </c>
      <c r="L159" s="0" t="n">
        <v>25</v>
      </c>
      <c r="M159" s="0" t="n">
        <v>37.5</v>
      </c>
      <c r="N159" s="0" t="n">
        <v>0.75</v>
      </c>
      <c r="O159" s="0" t="n">
        <v>-937.5</v>
      </c>
      <c r="P159" s="0" t="n">
        <v>0</v>
      </c>
      <c r="Q159" s="0" t="n">
        <v>0</v>
      </c>
      <c r="R159" s="0" t="n">
        <v>937.5</v>
      </c>
    </row>
    <row r="160" customFormat="false" ht="12.8" hidden="false" customHeight="false" outlineLevel="0" collapsed="false">
      <c r="A160" s="115" t="n">
        <v>36777</v>
      </c>
      <c r="B160" s="115" t="n">
        <v>36770</v>
      </c>
      <c r="C160" s="0" t="s">
        <v>101</v>
      </c>
      <c r="D160" s="0" t="n">
        <v>1</v>
      </c>
      <c r="E160" s="0" t="s">
        <v>105</v>
      </c>
      <c r="F160" s="0" t="s">
        <v>102</v>
      </c>
      <c r="G160" s="0" t="s">
        <v>103</v>
      </c>
      <c r="H160" s="0" t="s">
        <v>55</v>
      </c>
      <c r="I160" s="0" t="s">
        <v>106</v>
      </c>
      <c r="J160" s="0" t="n">
        <v>12</v>
      </c>
      <c r="K160" s="0" t="n">
        <v>-250</v>
      </c>
      <c r="L160" s="0" t="n">
        <v>25</v>
      </c>
      <c r="M160" s="0" t="n">
        <v>10</v>
      </c>
      <c r="N160" s="0" t="n">
        <v>0.2</v>
      </c>
      <c r="O160" s="0" t="n">
        <v>-250</v>
      </c>
      <c r="P160" s="0" t="n">
        <v>0</v>
      </c>
      <c r="Q160" s="0" t="n">
        <v>0</v>
      </c>
      <c r="R160" s="0" t="n">
        <v>250</v>
      </c>
    </row>
    <row r="161" customFormat="false" ht="12.8" hidden="false" customHeight="false" outlineLevel="0" collapsed="false">
      <c r="A161" s="115" t="n">
        <v>36777</v>
      </c>
      <c r="B161" s="115" t="n">
        <v>36770</v>
      </c>
      <c r="C161" s="0" t="s">
        <v>101</v>
      </c>
      <c r="D161" s="0" t="n">
        <v>1</v>
      </c>
      <c r="E161" s="0" t="s">
        <v>105</v>
      </c>
      <c r="F161" s="0" t="s">
        <v>102</v>
      </c>
      <c r="G161" s="0" t="s">
        <v>103</v>
      </c>
      <c r="H161" s="0" t="s">
        <v>56</v>
      </c>
      <c r="I161" s="0" t="s">
        <v>106</v>
      </c>
      <c r="J161" s="0" t="n">
        <v>12</v>
      </c>
      <c r="K161" s="0" t="n">
        <v>-62.5</v>
      </c>
      <c r="L161" s="0" t="n">
        <v>25</v>
      </c>
      <c r="M161" s="0" t="n">
        <v>2.5</v>
      </c>
      <c r="N161" s="0" t="n">
        <v>0.05</v>
      </c>
      <c r="O161" s="0" t="n">
        <v>-62.5</v>
      </c>
      <c r="P161" s="0" t="n">
        <v>0</v>
      </c>
      <c r="Q161" s="0" t="n">
        <v>0</v>
      </c>
      <c r="R161" s="0" t="n">
        <v>62.5</v>
      </c>
    </row>
    <row r="162" customFormat="false" ht="12.8" hidden="false" customHeight="false" outlineLevel="0" collapsed="false">
      <c r="A162" s="115" t="n">
        <v>36777</v>
      </c>
      <c r="B162" s="115" t="n">
        <v>36770</v>
      </c>
      <c r="C162" s="0" t="s">
        <v>101</v>
      </c>
      <c r="D162" s="0" t="n">
        <v>1</v>
      </c>
      <c r="E162" s="0" t="s">
        <v>105</v>
      </c>
      <c r="F162" s="0" t="s">
        <v>102</v>
      </c>
      <c r="G162" s="0" t="s">
        <v>103</v>
      </c>
      <c r="H162" s="0" t="s">
        <v>57</v>
      </c>
      <c r="I162" s="0" t="s">
        <v>106</v>
      </c>
      <c r="J162" s="0" t="n">
        <v>12</v>
      </c>
      <c r="K162" s="0" t="n">
        <v>-937.5</v>
      </c>
      <c r="L162" s="0" t="n">
        <v>25</v>
      </c>
      <c r="M162" s="0" t="n">
        <v>37.5</v>
      </c>
      <c r="N162" s="0" t="n">
        <v>0.75</v>
      </c>
      <c r="O162" s="0" t="n">
        <v>-937.5</v>
      </c>
      <c r="P162" s="0" t="n">
        <v>0</v>
      </c>
      <c r="Q162" s="0" t="n">
        <v>0</v>
      </c>
      <c r="R162" s="0" t="n">
        <v>937.5</v>
      </c>
    </row>
    <row r="163" customFormat="false" ht="12.8" hidden="false" customHeight="false" outlineLevel="0" collapsed="false">
      <c r="A163" s="115" t="n">
        <v>36777</v>
      </c>
      <c r="B163" s="115" t="n">
        <v>36770</v>
      </c>
      <c r="C163" s="0" t="s">
        <v>101</v>
      </c>
      <c r="D163" s="0" t="n">
        <v>1</v>
      </c>
      <c r="E163" s="0" t="s">
        <v>105</v>
      </c>
      <c r="F163" s="0" t="s">
        <v>102</v>
      </c>
      <c r="G163" s="0" t="s">
        <v>103</v>
      </c>
      <c r="H163" s="0" t="s">
        <v>55</v>
      </c>
      <c r="I163" s="0" t="s">
        <v>106</v>
      </c>
      <c r="J163" s="0" t="n">
        <v>13</v>
      </c>
      <c r="K163" s="0" t="n">
        <v>-162.2</v>
      </c>
      <c r="L163" s="0" t="n">
        <v>16.22</v>
      </c>
      <c r="M163" s="0" t="n">
        <v>10</v>
      </c>
      <c r="N163" s="0" t="n">
        <v>0.2</v>
      </c>
      <c r="O163" s="0" t="n">
        <v>-162.2</v>
      </c>
      <c r="P163" s="0" t="n">
        <v>0</v>
      </c>
      <c r="Q163" s="0" t="n">
        <v>0</v>
      </c>
      <c r="R163" s="0" t="n">
        <v>162.2</v>
      </c>
    </row>
    <row r="164" customFormat="false" ht="12.8" hidden="false" customHeight="false" outlineLevel="0" collapsed="false">
      <c r="A164" s="115" t="n">
        <v>36777</v>
      </c>
      <c r="B164" s="115" t="n">
        <v>36770</v>
      </c>
      <c r="C164" s="0" t="s">
        <v>101</v>
      </c>
      <c r="D164" s="0" t="n">
        <v>1</v>
      </c>
      <c r="E164" s="0" t="s">
        <v>105</v>
      </c>
      <c r="F164" s="0" t="s">
        <v>102</v>
      </c>
      <c r="G164" s="0" t="s">
        <v>103</v>
      </c>
      <c r="H164" s="0" t="s">
        <v>56</v>
      </c>
      <c r="I164" s="0" t="s">
        <v>106</v>
      </c>
      <c r="J164" s="0" t="n">
        <v>13</v>
      </c>
      <c r="K164" s="0" t="n">
        <v>-40.55</v>
      </c>
      <c r="L164" s="0" t="n">
        <v>16.22</v>
      </c>
      <c r="M164" s="0" t="n">
        <v>2.5</v>
      </c>
      <c r="N164" s="0" t="n">
        <v>0.05</v>
      </c>
      <c r="O164" s="0" t="n">
        <v>-40.55</v>
      </c>
      <c r="P164" s="0" t="n">
        <v>0</v>
      </c>
      <c r="Q164" s="0" t="n">
        <v>0</v>
      </c>
      <c r="R164" s="0" t="n">
        <v>40.55</v>
      </c>
    </row>
    <row r="165" customFormat="false" ht="12.8" hidden="false" customHeight="false" outlineLevel="0" collapsed="false">
      <c r="A165" s="115" t="n">
        <v>36777</v>
      </c>
      <c r="B165" s="115" t="n">
        <v>36770</v>
      </c>
      <c r="C165" s="0" t="s">
        <v>101</v>
      </c>
      <c r="D165" s="0" t="n">
        <v>1</v>
      </c>
      <c r="E165" s="0" t="s">
        <v>105</v>
      </c>
      <c r="F165" s="0" t="s">
        <v>102</v>
      </c>
      <c r="G165" s="0" t="s">
        <v>103</v>
      </c>
      <c r="H165" s="0" t="s">
        <v>57</v>
      </c>
      <c r="I165" s="0" t="s">
        <v>106</v>
      </c>
      <c r="J165" s="0" t="n">
        <v>13</v>
      </c>
      <c r="K165" s="0" t="n">
        <v>-608.25</v>
      </c>
      <c r="L165" s="0" t="n">
        <v>16.22</v>
      </c>
      <c r="M165" s="0" t="n">
        <v>37.5</v>
      </c>
      <c r="N165" s="0" t="n">
        <v>0.75</v>
      </c>
      <c r="O165" s="0" t="n">
        <v>-608.25</v>
      </c>
      <c r="P165" s="0" t="n">
        <v>0</v>
      </c>
      <c r="Q165" s="0" t="n">
        <v>0</v>
      </c>
      <c r="R165" s="0" t="n">
        <v>608.25</v>
      </c>
    </row>
    <row r="166" customFormat="false" ht="12.8" hidden="false" customHeight="false" outlineLevel="0" collapsed="false">
      <c r="A166" s="115" t="n">
        <v>36777</v>
      </c>
      <c r="B166" s="115" t="n">
        <v>36770</v>
      </c>
      <c r="C166" s="0" t="s">
        <v>101</v>
      </c>
      <c r="D166" s="0" t="n">
        <v>1</v>
      </c>
      <c r="E166" s="0" t="s">
        <v>105</v>
      </c>
      <c r="F166" s="0" t="s">
        <v>102</v>
      </c>
      <c r="G166" s="0" t="s">
        <v>103</v>
      </c>
      <c r="H166" s="0" t="s">
        <v>55</v>
      </c>
      <c r="I166" s="0" t="s">
        <v>106</v>
      </c>
      <c r="J166" s="0" t="n">
        <v>14</v>
      </c>
      <c r="K166" s="0" t="n">
        <v>-162.2</v>
      </c>
      <c r="L166" s="0" t="n">
        <v>16.22</v>
      </c>
      <c r="M166" s="0" t="n">
        <v>10</v>
      </c>
      <c r="N166" s="0" t="n">
        <v>0.2</v>
      </c>
      <c r="O166" s="0" t="n">
        <v>-162.2</v>
      </c>
      <c r="P166" s="0" t="n">
        <v>0</v>
      </c>
      <c r="Q166" s="0" t="n">
        <v>0</v>
      </c>
      <c r="R166" s="0" t="n">
        <v>162.2</v>
      </c>
    </row>
    <row r="167" customFormat="false" ht="12.8" hidden="false" customHeight="false" outlineLevel="0" collapsed="false">
      <c r="A167" s="115" t="n">
        <v>36777</v>
      </c>
      <c r="B167" s="115" t="n">
        <v>36770</v>
      </c>
      <c r="C167" s="0" t="s">
        <v>101</v>
      </c>
      <c r="D167" s="0" t="n">
        <v>1</v>
      </c>
      <c r="E167" s="0" t="s">
        <v>105</v>
      </c>
      <c r="F167" s="0" t="s">
        <v>102</v>
      </c>
      <c r="G167" s="0" t="s">
        <v>103</v>
      </c>
      <c r="H167" s="0" t="s">
        <v>56</v>
      </c>
      <c r="I167" s="0" t="s">
        <v>106</v>
      </c>
      <c r="J167" s="0" t="n">
        <v>14</v>
      </c>
      <c r="K167" s="0" t="n">
        <v>-40.55</v>
      </c>
      <c r="L167" s="0" t="n">
        <v>16.22</v>
      </c>
      <c r="M167" s="0" t="n">
        <v>2.5</v>
      </c>
      <c r="N167" s="0" t="n">
        <v>0.05</v>
      </c>
      <c r="O167" s="0" t="n">
        <v>-40.55</v>
      </c>
      <c r="P167" s="0" t="n">
        <v>0</v>
      </c>
      <c r="Q167" s="0" t="n">
        <v>0</v>
      </c>
      <c r="R167" s="0" t="n">
        <v>40.55</v>
      </c>
    </row>
    <row r="168" customFormat="false" ht="12.8" hidden="false" customHeight="false" outlineLevel="0" collapsed="false">
      <c r="A168" s="115" t="n">
        <v>36777</v>
      </c>
      <c r="B168" s="115" t="n">
        <v>36770</v>
      </c>
      <c r="C168" s="0" t="s">
        <v>101</v>
      </c>
      <c r="D168" s="0" t="n">
        <v>1</v>
      </c>
      <c r="E168" s="0" t="s">
        <v>105</v>
      </c>
      <c r="F168" s="0" t="s">
        <v>102</v>
      </c>
      <c r="G168" s="0" t="s">
        <v>103</v>
      </c>
      <c r="H168" s="0" t="s">
        <v>57</v>
      </c>
      <c r="I168" s="0" t="s">
        <v>106</v>
      </c>
      <c r="J168" s="0" t="n">
        <v>14</v>
      </c>
      <c r="K168" s="0" t="n">
        <v>-608.25</v>
      </c>
      <c r="L168" s="0" t="n">
        <v>16.22</v>
      </c>
      <c r="M168" s="0" t="n">
        <v>37.5</v>
      </c>
      <c r="N168" s="0" t="n">
        <v>0.75</v>
      </c>
      <c r="O168" s="0" t="n">
        <v>-608.25</v>
      </c>
      <c r="P168" s="0" t="n">
        <v>0</v>
      </c>
      <c r="Q168" s="0" t="n">
        <v>0</v>
      </c>
      <c r="R168" s="0" t="n">
        <v>608.25</v>
      </c>
    </row>
    <row r="169" customFormat="false" ht="12.8" hidden="false" customHeight="false" outlineLevel="0" collapsed="false">
      <c r="A169" s="115" t="n">
        <v>36777</v>
      </c>
      <c r="B169" s="115" t="n">
        <v>36770</v>
      </c>
      <c r="C169" s="0" t="s">
        <v>101</v>
      </c>
      <c r="D169" s="0" t="n">
        <v>1</v>
      </c>
      <c r="E169" s="0" t="s">
        <v>105</v>
      </c>
      <c r="F169" s="0" t="s">
        <v>102</v>
      </c>
      <c r="G169" s="0" t="s">
        <v>103</v>
      </c>
      <c r="H169" s="0" t="s">
        <v>55</v>
      </c>
      <c r="I169" s="0" t="s">
        <v>106</v>
      </c>
      <c r="J169" s="0" t="n">
        <v>15</v>
      </c>
      <c r="K169" s="0" t="n">
        <v>-183.1</v>
      </c>
      <c r="L169" s="0" t="n">
        <v>18.31</v>
      </c>
      <c r="M169" s="0" t="n">
        <v>10</v>
      </c>
      <c r="N169" s="0" t="n">
        <v>0.2</v>
      </c>
      <c r="O169" s="0" t="n">
        <v>-183.1</v>
      </c>
      <c r="P169" s="0" t="n">
        <v>0</v>
      </c>
      <c r="Q169" s="0" t="n">
        <v>0</v>
      </c>
      <c r="R169" s="0" t="n">
        <v>183.1</v>
      </c>
    </row>
    <row r="170" customFormat="false" ht="12.8" hidden="false" customHeight="false" outlineLevel="0" collapsed="false">
      <c r="A170" s="115" t="n">
        <v>36777</v>
      </c>
      <c r="B170" s="115" t="n">
        <v>36770</v>
      </c>
      <c r="C170" s="0" t="s">
        <v>101</v>
      </c>
      <c r="D170" s="0" t="n">
        <v>1</v>
      </c>
      <c r="E170" s="0" t="s">
        <v>105</v>
      </c>
      <c r="F170" s="0" t="s">
        <v>102</v>
      </c>
      <c r="G170" s="0" t="s">
        <v>103</v>
      </c>
      <c r="H170" s="0" t="s">
        <v>56</v>
      </c>
      <c r="I170" s="0" t="s">
        <v>106</v>
      </c>
      <c r="J170" s="0" t="n">
        <v>15</v>
      </c>
      <c r="K170" s="0" t="n">
        <v>-45.775</v>
      </c>
      <c r="L170" s="0" t="n">
        <v>18.31</v>
      </c>
      <c r="M170" s="0" t="n">
        <v>2.5</v>
      </c>
      <c r="N170" s="0" t="n">
        <v>0.05</v>
      </c>
      <c r="O170" s="0" t="n">
        <v>-45.775</v>
      </c>
      <c r="P170" s="0" t="n">
        <v>0</v>
      </c>
      <c r="Q170" s="0" t="n">
        <v>0</v>
      </c>
      <c r="R170" s="0" t="n">
        <v>45.775</v>
      </c>
    </row>
    <row r="171" customFormat="false" ht="12.8" hidden="false" customHeight="false" outlineLevel="0" collapsed="false">
      <c r="A171" s="115" t="n">
        <v>36777</v>
      </c>
      <c r="B171" s="115" t="n">
        <v>36770</v>
      </c>
      <c r="C171" s="0" t="s">
        <v>101</v>
      </c>
      <c r="D171" s="0" t="n">
        <v>1</v>
      </c>
      <c r="E171" s="0" t="s">
        <v>105</v>
      </c>
      <c r="F171" s="0" t="s">
        <v>102</v>
      </c>
      <c r="G171" s="0" t="s">
        <v>103</v>
      </c>
      <c r="H171" s="0" t="s">
        <v>57</v>
      </c>
      <c r="I171" s="0" t="s">
        <v>106</v>
      </c>
      <c r="J171" s="0" t="n">
        <v>15</v>
      </c>
      <c r="K171" s="0" t="n">
        <v>-686.625</v>
      </c>
      <c r="L171" s="0" t="n">
        <v>18.31</v>
      </c>
      <c r="M171" s="0" t="n">
        <v>37.5</v>
      </c>
      <c r="N171" s="0" t="n">
        <v>0.75</v>
      </c>
      <c r="O171" s="0" t="n">
        <v>-686.625</v>
      </c>
      <c r="P171" s="0" t="n">
        <v>0</v>
      </c>
      <c r="Q171" s="0" t="n">
        <v>0</v>
      </c>
      <c r="R171" s="0" t="n">
        <v>686.625</v>
      </c>
    </row>
    <row r="172" customFormat="false" ht="12.8" hidden="false" customHeight="false" outlineLevel="0" collapsed="false">
      <c r="A172" s="115" t="n">
        <v>36777</v>
      </c>
      <c r="B172" s="115" t="n">
        <v>36770</v>
      </c>
      <c r="C172" s="0" t="s">
        <v>101</v>
      </c>
      <c r="D172" s="0" t="n">
        <v>1</v>
      </c>
      <c r="E172" s="0" t="s">
        <v>105</v>
      </c>
      <c r="F172" s="0" t="s">
        <v>102</v>
      </c>
      <c r="G172" s="0" t="s">
        <v>103</v>
      </c>
      <c r="H172" s="0" t="s">
        <v>55</v>
      </c>
      <c r="I172" s="0" t="s">
        <v>106</v>
      </c>
      <c r="J172" s="0" t="n">
        <v>16</v>
      </c>
      <c r="K172" s="0" t="n">
        <v>-172.5</v>
      </c>
      <c r="L172" s="0" t="n">
        <v>17.25</v>
      </c>
      <c r="M172" s="0" t="n">
        <v>10</v>
      </c>
      <c r="N172" s="0" t="n">
        <v>0.2</v>
      </c>
      <c r="O172" s="0" t="n">
        <v>-172.5</v>
      </c>
      <c r="P172" s="0" t="n">
        <v>0</v>
      </c>
      <c r="Q172" s="0" t="n">
        <v>0</v>
      </c>
      <c r="R172" s="0" t="n">
        <v>172.5</v>
      </c>
    </row>
    <row r="173" customFormat="false" ht="12.8" hidden="false" customHeight="false" outlineLevel="0" collapsed="false">
      <c r="A173" s="115" t="n">
        <v>36777</v>
      </c>
      <c r="B173" s="115" t="n">
        <v>36770</v>
      </c>
      <c r="C173" s="0" t="s">
        <v>101</v>
      </c>
      <c r="D173" s="0" t="n">
        <v>1</v>
      </c>
      <c r="E173" s="0" t="s">
        <v>105</v>
      </c>
      <c r="F173" s="0" t="s">
        <v>102</v>
      </c>
      <c r="G173" s="0" t="s">
        <v>103</v>
      </c>
      <c r="H173" s="0" t="s">
        <v>56</v>
      </c>
      <c r="I173" s="0" t="s">
        <v>106</v>
      </c>
      <c r="J173" s="0" t="n">
        <v>16</v>
      </c>
      <c r="K173" s="0" t="n">
        <v>-43.125</v>
      </c>
      <c r="L173" s="0" t="n">
        <v>17.25</v>
      </c>
      <c r="M173" s="0" t="n">
        <v>2.5</v>
      </c>
      <c r="N173" s="0" t="n">
        <v>0.05</v>
      </c>
      <c r="O173" s="0" t="n">
        <v>-43.125</v>
      </c>
      <c r="P173" s="0" t="n">
        <v>0</v>
      </c>
      <c r="Q173" s="0" t="n">
        <v>0</v>
      </c>
      <c r="R173" s="0" t="n">
        <v>43.125</v>
      </c>
    </row>
    <row r="174" customFormat="false" ht="12.8" hidden="false" customHeight="false" outlineLevel="0" collapsed="false">
      <c r="A174" s="115" t="n">
        <v>36777</v>
      </c>
      <c r="B174" s="115" t="n">
        <v>36770</v>
      </c>
      <c r="C174" s="0" t="s">
        <v>101</v>
      </c>
      <c r="D174" s="0" t="n">
        <v>1</v>
      </c>
      <c r="E174" s="0" t="s">
        <v>105</v>
      </c>
      <c r="F174" s="0" t="s">
        <v>102</v>
      </c>
      <c r="G174" s="0" t="s">
        <v>103</v>
      </c>
      <c r="H174" s="0" t="s">
        <v>57</v>
      </c>
      <c r="I174" s="0" t="s">
        <v>106</v>
      </c>
      <c r="J174" s="0" t="n">
        <v>16</v>
      </c>
      <c r="K174" s="0" t="n">
        <v>-646.875</v>
      </c>
      <c r="L174" s="0" t="n">
        <v>17.25</v>
      </c>
      <c r="M174" s="0" t="n">
        <v>37.5</v>
      </c>
      <c r="N174" s="0" t="n">
        <v>0.75</v>
      </c>
      <c r="O174" s="0" t="n">
        <v>-646.875</v>
      </c>
      <c r="P174" s="0" t="n">
        <v>0</v>
      </c>
      <c r="Q174" s="0" t="n">
        <v>0</v>
      </c>
      <c r="R174" s="0" t="n">
        <v>646.875</v>
      </c>
    </row>
    <row r="175" customFormat="false" ht="12.8" hidden="false" customHeight="false" outlineLevel="0" collapsed="false">
      <c r="A175" s="115" t="n">
        <v>36777</v>
      </c>
      <c r="B175" s="115" t="n">
        <v>36770</v>
      </c>
      <c r="C175" s="0" t="s">
        <v>101</v>
      </c>
      <c r="D175" s="0" t="n">
        <v>1</v>
      </c>
      <c r="E175" s="0" t="s">
        <v>105</v>
      </c>
      <c r="F175" s="0" t="s">
        <v>102</v>
      </c>
      <c r="G175" s="0" t="s">
        <v>103</v>
      </c>
      <c r="H175" s="0" t="s">
        <v>55</v>
      </c>
      <c r="I175" s="0" t="s">
        <v>106</v>
      </c>
      <c r="J175" s="0" t="n">
        <v>17</v>
      </c>
      <c r="K175" s="0" t="n">
        <v>-162.2</v>
      </c>
      <c r="L175" s="0" t="n">
        <v>16.22</v>
      </c>
      <c r="M175" s="0" t="n">
        <v>10</v>
      </c>
      <c r="N175" s="0" t="n">
        <v>0.2</v>
      </c>
      <c r="O175" s="0" t="n">
        <v>-162.2</v>
      </c>
      <c r="P175" s="0" t="n">
        <v>0</v>
      </c>
      <c r="Q175" s="0" t="n">
        <v>0</v>
      </c>
      <c r="R175" s="0" t="n">
        <v>162.2</v>
      </c>
    </row>
    <row r="176" customFormat="false" ht="12.8" hidden="false" customHeight="false" outlineLevel="0" collapsed="false">
      <c r="A176" s="115" t="n">
        <v>36777</v>
      </c>
      <c r="B176" s="115" t="n">
        <v>36770</v>
      </c>
      <c r="C176" s="0" t="s">
        <v>101</v>
      </c>
      <c r="D176" s="0" t="n">
        <v>1</v>
      </c>
      <c r="E176" s="0" t="s">
        <v>105</v>
      </c>
      <c r="F176" s="0" t="s">
        <v>102</v>
      </c>
      <c r="G176" s="0" t="s">
        <v>103</v>
      </c>
      <c r="H176" s="0" t="s">
        <v>56</v>
      </c>
      <c r="I176" s="0" t="s">
        <v>106</v>
      </c>
      <c r="J176" s="0" t="n">
        <v>17</v>
      </c>
      <c r="K176" s="0" t="n">
        <v>-40.55</v>
      </c>
      <c r="L176" s="0" t="n">
        <v>16.22</v>
      </c>
      <c r="M176" s="0" t="n">
        <v>2.5</v>
      </c>
      <c r="N176" s="0" t="n">
        <v>0.05</v>
      </c>
      <c r="O176" s="0" t="n">
        <v>-40.55</v>
      </c>
      <c r="P176" s="0" t="n">
        <v>0</v>
      </c>
      <c r="Q176" s="0" t="n">
        <v>0</v>
      </c>
      <c r="R176" s="0" t="n">
        <v>40.55</v>
      </c>
    </row>
    <row r="177" customFormat="false" ht="12.8" hidden="false" customHeight="false" outlineLevel="0" collapsed="false">
      <c r="A177" s="115" t="n">
        <v>36777</v>
      </c>
      <c r="B177" s="115" t="n">
        <v>36770</v>
      </c>
      <c r="C177" s="0" t="s">
        <v>101</v>
      </c>
      <c r="D177" s="0" t="n">
        <v>1</v>
      </c>
      <c r="E177" s="0" t="s">
        <v>105</v>
      </c>
      <c r="F177" s="0" t="s">
        <v>102</v>
      </c>
      <c r="G177" s="0" t="s">
        <v>103</v>
      </c>
      <c r="H177" s="0" t="s">
        <v>57</v>
      </c>
      <c r="I177" s="0" t="s">
        <v>106</v>
      </c>
      <c r="J177" s="0" t="n">
        <v>17</v>
      </c>
      <c r="K177" s="0" t="n">
        <v>-608.25</v>
      </c>
      <c r="L177" s="0" t="n">
        <v>16.22</v>
      </c>
      <c r="M177" s="0" t="n">
        <v>37.5</v>
      </c>
      <c r="N177" s="0" t="n">
        <v>0.75</v>
      </c>
      <c r="O177" s="0" t="n">
        <v>-608.25</v>
      </c>
      <c r="P177" s="0" t="n">
        <v>0</v>
      </c>
      <c r="Q177" s="0" t="n">
        <v>0</v>
      </c>
      <c r="R177" s="0" t="n">
        <v>608.25</v>
      </c>
    </row>
    <row r="178" customFormat="false" ht="12.8" hidden="false" customHeight="false" outlineLevel="0" collapsed="false">
      <c r="A178" s="115" t="n">
        <v>36777</v>
      </c>
      <c r="B178" s="115" t="n">
        <v>36770</v>
      </c>
      <c r="C178" s="0" t="s">
        <v>101</v>
      </c>
      <c r="D178" s="0" t="n">
        <v>1</v>
      </c>
      <c r="E178" s="0" t="s">
        <v>105</v>
      </c>
      <c r="F178" s="0" t="s">
        <v>102</v>
      </c>
      <c r="G178" s="0" t="s">
        <v>103</v>
      </c>
      <c r="H178" s="0" t="s">
        <v>55</v>
      </c>
      <c r="I178" s="0" t="s">
        <v>106</v>
      </c>
      <c r="J178" s="0" t="n">
        <v>18</v>
      </c>
      <c r="K178" s="0" t="n">
        <v>-162.2</v>
      </c>
      <c r="L178" s="0" t="n">
        <v>16.22</v>
      </c>
      <c r="M178" s="0" t="n">
        <v>10</v>
      </c>
      <c r="N178" s="0" t="n">
        <v>0.2</v>
      </c>
      <c r="O178" s="0" t="n">
        <v>-162.2</v>
      </c>
      <c r="P178" s="0" t="n">
        <v>0</v>
      </c>
      <c r="Q178" s="0" t="n">
        <v>0</v>
      </c>
      <c r="R178" s="0" t="n">
        <v>162.2</v>
      </c>
    </row>
    <row r="179" customFormat="false" ht="12.8" hidden="false" customHeight="false" outlineLevel="0" collapsed="false">
      <c r="A179" s="115" t="n">
        <v>36777</v>
      </c>
      <c r="B179" s="115" t="n">
        <v>36770</v>
      </c>
      <c r="C179" s="0" t="s">
        <v>101</v>
      </c>
      <c r="D179" s="0" t="n">
        <v>1</v>
      </c>
      <c r="E179" s="0" t="s">
        <v>105</v>
      </c>
      <c r="F179" s="0" t="s">
        <v>102</v>
      </c>
      <c r="G179" s="0" t="s">
        <v>103</v>
      </c>
      <c r="H179" s="0" t="s">
        <v>56</v>
      </c>
      <c r="I179" s="0" t="s">
        <v>106</v>
      </c>
      <c r="J179" s="0" t="n">
        <v>18</v>
      </c>
      <c r="K179" s="0" t="n">
        <v>-40.55</v>
      </c>
      <c r="L179" s="0" t="n">
        <v>16.22</v>
      </c>
      <c r="M179" s="0" t="n">
        <v>2.5</v>
      </c>
      <c r="N179" s="0" t="n">
        <v>0.05</v>
      </c>
      <c r="O179" s="0" t="n">
        <v>-40.55</v>
      </c>
      <c r="P179" s="0" t="n">
        <v>0</v>
      </c>
      <c r="Q179" s="0" t="n">
        <v>0</v>
      </c>
      <c r="R179" s="0" t="n">
        <v>40.55</v>
      </c>
    </row>
    <row r="180" customFormat="false" ht="12.8" hidden="false" customHeight="false" outlineLevel="0" collapsed="false">
      <c r="A180" s="115" t="n">
        <v>36777</v>
      </c>
      <c r="B180" s="115" t="n">
        <v>36770</v>
      </c>
      <c r="C180" s="0" t="s">
        <v>101</v>
      </c>
      <c r="D180" s="0" t="n">
        <v>1</v>
      </c>
      <c r="E180" s="0" t="s">
        <v>105</v>
      </c>
      <c r="F180" s="0" t="s">
        <v>102</v>
      </c>
      <c r="G180" s="0" t="s">
        <v>103</v>
      </c>
      <c r="H180" s="0" t="s">
        <v>57</v>
      </c>
      <c r="I180" s="0" t="s">
        <v>106</v>
      </c>
      <c r="J180" s="0" t="n">
        <v>18</v>
      </c>
      <c r="K180" s="0" t="n">
        <v>-608.25</v>
      </c>
      <c r="L180" s="0" t="n">
        <v>16.22</v>
      </c>
      <c r="M180" s="0" t="n">
        <v>37.5</v>
      </c>
      <c r="N180" s="0" t="n">
        <v>0.75</v>
      </c>
      <c r="O180" s="0" t="n">
        <v>-608.25</v>
      </c>
      <c r="P180" s="0" t="n">
        <v>0</v>
      </c>
      <c r="Q180" s="0" t="n">
        <v>0</v>
      </c>
      <c r="R180" s="0" t="n">
        <v>608.25</v>
      </c>
    </row>
    <row r="181" customFormat="false" ht="12.8" hidden="false" customHeight="false" outlineLevel="0" collapsed="false">
      <c r="A181" s="115" t="n">
        <v>36777</v>
      </c>
      <c r="B181" s="115" t="n">
        <v>36770</v>
      </c>
      <c r="C181" s="0" t="s">
        <v>101</v>
      </c>
      <c r="D181" s="0" t="n">
        <v>1</v>
      </c>
      <c r="E181" s="0" t="s">
        <v>105</v>
      </c>
      <c r="F181" s="0" t="s">
        <v>102</v>
      </c>
      <c r="G181" s="0" t="s">
        <v>103</v>
      </c>
      <c r="H181" s="0" t="s">
        <v>55</v>
      </c>
      <c r="I181" s="0" t="s">
        <v>106</v>
      </c>
      <c r="J181" s="0" t="n">
        <v>19</v>
      </c>
      <c r="K181" s="0" t="n">
        <v>-199.7</v>
      </c>
      <c r="L181" s="0" t="n">
        <v>19.97</v>
      </c>
      <c r="M181" s="0" t="n">
        <v>10</v>
      </c>
      <c r="N181" s="0" t="n">
        <v>0.2</v>
      </c>
      <c r="O181" s="0" t="n">
        <v>-199.7</v>
      </c>
      <c r="P181" s="0" t="n">
        <v>0</v>
      </c>
      <c r="Q181" s="0" t="n">
        <v>0</v>
      </c>
      <c r="R181" s="0" t="n">
        <v>199.7</v>
      </c>
    </row>
    <row r="182" customFormat="false" ht="12.8" hidden="false" customHeight="false" outlineLevel="0" collapsed="false">
      <c r="A182" s="115" t="n">
        <v>36777</v>
      </c>
      <c r="B182" s="115" t="n">
        <v>36770</v>
      </c>
      <c r="C182" s="0" t="s">
        <v>101</v>
      </c>
      <c r="D182" s="0" t="n">
        <v>1</v>
      </c>
      <c r="E182" s="0" t="s">
        <v>105</v>
      </c>
      <c r="F182" s="0" t="s">
        <v>102</v>
      </c>
      <c r="G182" s="0" t="s">
        <v>103</v>
      </c>
      <c r="H182" s="0" t="s">
        <v>56</v>
      </c>
      <c r="I182" s="0" t="s">
        <v>106</v>
      </c>
      <c r="J182" s="0" t="n">
        <v>19</v>
      </c>
      <c r="K182" s="0" t="n">
        <v>-49.925</v>
      </c>
      <c r="L182" s="0" t="n">
        <v>19.97</v>
      </c>
      <c r="M182" s="0" t="n">
        <v>2.5</v>
      </c>
      <c r="N182" s="0" t="n">
        <v>0.05</v>
      </c>
      <c r="O182" s="0" t="n">
        <v>-49.925</v>
      </c>
      <c r="P182" s="0" t="n">
        <v>0</v>
      </c>
      <c r="Q182" s="0" t="n">
        <v>0</v>
      </c>
      <c r="R182" s="0" t="n">
        <v>49.925</v>
      </c>
    </row>
    <row r="183" customFormat="false" ht="12.8" hidden="false" customHeight="false" outlineLevel="0" collapsed="false">
      <c r="A183" s="115" t="n">
        <v>36777</v>
      </c>
      <c r="B183" s="115" t="n">
        <v>36770</v>
      </c>
      <c r="C183" s="0" t="s">
        <v>101</v>
      </c>
      <c r="D183" s="0" t="n">
        <v>1</v>
      </c>
      <c r="E183" s="0" t="s">
        <v>105</v>
      </c>
      <c r="F183" s="0" t="s">
        <v>102</v>
      </c>
      <c r="G183" s="0" t="s">
        <v>103</v>
      </c>
      <c r="H183" s="0" t="s">
        <v>57</v>
      </c>
      <c r="I183" s="0" t="s">
        <v>106</v>
      </c>
      <c r="J183" s="0" t="n">
        <v>19</v>
      </c>
      <c r="K183" s="0" t="n">
        <v>-748.875</v>
      </c>
      <c r="L183" s="0" t="n">
        <v>19.97</v>
      </c>
      <c r="M183" s="0" t="n">
        <v>37.5</v>
      </c>
      <c r="N183" s="0" t="n">
        <v>0.75</v>
      </c>
      <c r="O183" s="0" t="n">
        <v>-748.875</v>
      </c>
      <c r="P183" s="0" t="n">
        <v>0</v>
      </c>
      <c r="Q183" s="0" t="n">
        <v>0</v>
      </c>
      <c r="R183" s="0" t="n">
        <v>748.875</v>
      </c>
    </row>
    <row r="184" customFormat="false" ht="12.8" hidden="false" customHeight="false" outlineLevel="0" collapsed="false">
      <c r="A184" s="115" t="n">
        <v>36777</v>
      </c>
      <c r="B184" s="115" t="n">
        <v>36770</v>
      </c>
      <c r="C184" s="0" t="s">
        <v>101</v>
      </c>
      <c r="D184" s="0" t="n">
        <v>1</v>
      </c>
      <c r="E184" s="0" t="s">
        <v>105</v>
      </c>
      <c r="F184" s="0" t="s">
        <v>102</v>
      </c>
      <c r="G184" s="0" t="s">
        <v>103</v>
      </c>
      <c r="H184" s="0" t="s">
        <v>55</v>
      </c>
      <c r="I184" s="0" t="s">
        <v>106</v>
      </c>
      <c r="J184" s="0" t="n">
        <v>20</v>
      </c>
      <c r="K184" s="0" t="n">
        <v>-199.7</v>
      </c>
      <c r="L184" s="0" t="n">
        <v>19.97</v>
      </c>
      <c r="M184" s="0" t="n">
        <v>10</v>
      </c>
      <c r="N184" s="0" t="n">
        <v>0.2</v>
      </c>
      <c r="O184" s="0" t="n">
        <v>-199.7</v>
      </c>
      <c r="P184" s="0" t="n">
        <v>0</v>
      </c>
      <c r="Q184" s="0" t="n">
        <v>0</v>
      </c>
      <c r="R184" s="0" t="n">
        <v>199.7</v>
      </c>
    </row>
    <row r="185" customFormat="false" ht="12.8" hidden="false" customHeight="false" outlineLevel="0" collapsed="false">
      <c r="A185" s="115" t="n">
        <v>36777</v>
      </c>
      <c r="B185" s="115" t="n">
        <v>36770</v>
      </c>
      <c r="C185" s="0" t="s">
        <v>101</v>
      </c>
      <c r="D185" s="0" t="n">
        <v>1</v>
      </c>
      <c r="E185" s="0" t="s">
        <v>105</v>
      </c>
      <c r="F185" s="0" t="s">
        <v>102</v>
      </c>
      <c r="G185" s="0" t="s">
        <v>103</v>
      </c>
      <c r="H185" s="0" t="s">
        <v>56</v>
      </c>
      <c r="I185" s="0" t="s">
        <v>106</v>
      </c>
      <c r="J185" s="0" t="n">
        <v>20</v>
      </c>
      <c r="K185" s="0" t="n">
        <v>-49.925</v>
      </c>
      <c r="L185" s="0" t="n">
        <v>19.97</v>
      </c>
      <c r="M185" s="0" t="n">
        <v>2.5</v>
      </c>
      <c r="N185" s="0" t="n">
        <v>0.05</v>
      </c>
      <c r="O185" s="0" t="n">
        <v>-49.925</v>
      </c>
      <c r="P185" s="0" t="n">
        <v>0</v>
      </c>
      <c r="Q185" s="0" t="n">
        <v>0</v>
      </c>
      <c r="R185" s="0" t="n">
        <v>49.925</v>
      </c>
    </row>
    <row r="186" customFormat="false" ht="12.8" hidden="false" customHeight="false" outlineLevel="0" collapsed="false">
      <c r="A186" s="115" t="n">
        <v>36777</v>
      </c>
      <c r="B186" s="115" t="n">
        <v>36770</v>
      </c>
      <c r="C186" s="0" t="s">
        <v>101</v>
      </c>
      <c r="D186" s="0" t="n">
        <v>1</v>
      </c>
      <c r="E186" s="0" t="s">
        <v>105</v>
      </c>
      <c r="F186" s="0" t="s">
        <v>102</v>
      </c>
      <c r="G186" s="0" t="s">
        <v>103</v>
      </c>
      <c r="H186" s="0" t="s">
        <v>57</v>
      </c>
      <c r="I186" s="0" t="s">
        <v>106</v>
      </c>
      <c r="J186" s="0" t="n">
        <v>20</v>
      </c>
      <c r="K186" s="0" t="n">
        <v>-748.875</v>
      </c>
      <c r="L186" s="0" t="n">
        <v>19.97</v>
      </c>
      <c r="M186" s="0" t="n">
        <v>37.5</v>
      </c>
      <c r="N186" s="0" t="n">
        <v>0.75</v>
      </c>
      <c r="O186" s="0" t="n">
        <v>-748.875</v>
      </c>
      <c r="P186" s="0" t="n">
        <v>0</v>
      </c>
      <c r="Q186" s="0" t="n">
        <v>0</v>
      </c>
      <c r="R186" s="0" t="n">
        <v>748.875</v>
      </c>
    </row>
    <row r="187" customFormat="false" ht="12.8" hidden="false" customHeight="false" outlineLevel="0" collapsed="false">
      <c r="A187" s="115" t="n">
        <v>36777</v>
      </c>
      <c r="B187" s="115" t="n">
        <v>36770</v>
      </c>
      <c r="C187" s="0" t="s">
        <v>101</v>
      </c>
      <c r="D187" s="0" t="n">
        <v>1</v>
      </c>
      <c r="E187" s="0" t="s">
        <v>105</v>
      </c>
      <c r="F187" s="0" t="s">
        <v>102</v>
      </c>
      <c r="G187" s="0" t="s">
        <v>103</v>
      </c>
      <c r="H187" s="0" t="s">
        <v>55</v>
      </c>
      <c r="I187" s="0" t="s">
        <v>106</v>
      </c>
      <c r="J187" s="0" t="n">
        <v>21</v>
      </c>
      <c r="K187" s="0" t="n">
        <v>-199.7</v>
      </c>
      <c r="L187" s="0" t="n">
        <v>19.97</v>
      </c>
      <c r="M187" s="0" t="n">
        <v>10</v>
      </c>
      <c r="N187" s="0" t="n">
        <v>0.2</v>
      </c>
      <c r="O187" s="0" t="n">
        <v>-199.7</v>
      </c>
      <c r="P187" s="0" t="n">
        <v>0</v>
      </c>
      <c r="Q187" s="0" t="n">
        <v>0</v>
      </c>
      <c r="R187" s="0" t="n">
        <v>199.7</v>
      </c>
    </row>
    <row r="188" customFormat="false" ht="12.8" hidden="false" customHeight="false" outlineLevel="0" collapsed="false">
      <c r="A188" s="115" t="n">
        <v>36777</v>
      </c>
      <c r="B188" s="115" t="n">
        <v>36770</v>
      </c>
      <c r="C188" s="0" t="s">
        <v>101</v>
      </c>
      <c r="D188" s="0" t="n">
        <v>1</v>
      </c>
      <c r="E188" s="0" t="s">
        <v>105</v>
      </c>
      <c r="F188" s="0" t="s">
        <v>102</v>
      </c>
      <c r="G188" s="0" t="s">
        <v>103</v>
      </c>
      <c r="H188" s="0" t="s">
        <v>56</v>
      </c>
      <c r="I188" s="0" t="s">
        <v>106</v>
      </c>
      <c r="J188" s="0" t="n">
        <v>21</v>
      </c>
      <c r="K188" s="0" t="n">
        <v>-49.925</v>
      </c>
      <c r="L188" s="0" t="n">
        <v>19.97</v>
      </c>
      <c r="M188" s="0" t="n">
        <v>2.5</v>
      </c>
      <c r="N188" s="0" t="n">
        <v>0.05</v>
      </c>
      <c r="O188" s="0" t="n">
        <v>-49.925</v>
      </c>
      <c r="P188" s="0" t="n">
        <v>0</v>
      </c>
      <c r="Q188" s="0" t="n">
        <v>0</v>
      </c>
      <c r="R188" s="0" t="n">
        <v>49.925</v>
      </c>
    </row>
    <row r="189" customFormat="false" ht="12.8" hidden="false" customHeight="false" outlineLevel="0" collapsed="false">
      <c r="A189" s="115" t="n">
        <v>36777</v>
      </c>
      <c r="B189" s="115" t="n">
        <v>36770</v>
      </c>
      <c r="C189" s="0" t="s">
        <v>101</v>
      </c>
      <c r="D189" s="0" t="n">
        <v>1</v>
      </c>
      <c r="E189" s="0" t="s">
        <v>105</v>
      </c>
      <c r="F189" s="0" t="s">
        <v>102</v>
      </c>
      <c r="G189" s="0" t="s">
        <v>103</v>
      </c>
      <c r="H189" s="0" t="s">
        <v>57</v>
      </c>
      <c r="I189" s="0" t="s">
        <v>106</v>
      </c>
      <c r="J189" s="0" t="n">
        <v>21</v>
      </c>
      <c r="K189" s="0" t="n">
        <v>-748.875</v>
      </c>
      <c r="L189" s="0" t="n">
        <v>19.97</v>
      </c>
      <c r="M189" s="0" t="n">
        <v>37.5</v>
      </c>
      <c r="N189" s="0" t="n">
        <v>0.75</v>
      </c>
      <c r="O189" s="0" t="n">
        <v>-748.875</v>
      </c>
      <c r="P189" s="0" t="n">
        <v>0</v>
      </c>
      <c r="Q189" s="0" t="n">
        <v>0</v>
      </c>
      <c r="R189" s="0" t="n">
        <v>748.875</v>
      </c>
    </row>
    <row r="190" customFormat="false" ht="12.8" hidden="false" customHeight="false" outlineLevel="0" collapsed="false">
      <c r="A190" s="115" t="n">
        <v>36777</v>
      </c>
      <c r="B190" s="115" t="n">
        <v>36770</v>
      </c>
      <c r="C190" s="0" t="s">
        <v>101</v>
      </c>
      <c r="D190" s="0" t="n">
        <v>1</v>
      </c>
      <c r="E190" s="0" t="s">
        <v>105</v>
      </c>
      <c r="F190" s="0" t="s">
        <v>102</v>
      </c>
      <c r="G190" s="0" t="s">
        <v>103</v>
      </c>
      <c r="H190" s="0" t="s">
        <v>55</v>
      </c>
      <c r="I190" s="0" t="s">
        <v>106</v>
      </c>
      <c r="J190" s="0" t="n">
        <v>22</v>
      </c>
      <c r="K190" s="0" t="n">
        <v>-199.7</v>
      </c>
      <c r="L190" s="0" t="n">
        <v>19.97</v>
      </c>
      <c r="M190" s="0" t="n">
        <v>10</v>
      </c>
      <c r="N190" s="0" t="n">
        <v>0.2</v>
      </c>
      <c r="O190" s="0" t="n">
        <v>-199.7</v>
      </c>
      <c r="P190" s="0" t="n">
        <v>0</v>
      </c>
      <c r="Q190" s="0" t="n">
        <v>0</v>
      </c>
      <c r="R190" s="0" t="n">
        <v>199.7</v>
      </c>
    </row>
    <row r="191" customFormat="false" ht="12.8" hidden="false" customHeight="false" outlineLevel="0" collapsed="false">
      <c r="A191" s="115" t="n">
        <v>36777</v>
      </c>
      <c r="B191" s="115" t="n">
        <v>36770</v>
      </c>
      <c r="C191" s="0" t="s">
        <v>101</v>
      </c>
      <c r="D191" s="0" t="n">
        <v>1</v>
      </c>
      <c r="E191" s="0" t="s">
        <v>105</v>
      </c>
      <c r="F191" s="0" t="s">
        <v>102</v>
      </c>
      <c r="G191" s="0" t="s">
        <v>103</v>
      </c>
      <c r="H191" s="0" t="s">
        <v>56</v>
      </c>
      <c r="I191" s="0" t="s">
        <v>106</v>
      </c>
      <c r="J191" s="0" t="n">
        <v>22</v>
      </c>
      <c r="K191" s="0" t="n">
        <v>-49.925</v>
      </c>
      <c r="L191" s="0" t="n">
        <v>19.97</v>
      </c>
      <c r="M191" s="0" t="n">
        <v>2.5</v>
      </c>
      <c r="N191" s="0" t="n">
        <v>0.05</v>
      </c>
      <c r="O191" s="0" t="n">
        <v>-49.925</v>
      </c>
      <c r="P191" s="0" t="n">
        <v>0</v>
      </c>
      <c r="Q191" s="0" t="n">
        <v>0</v>
      </c>
      <c r="R191" s="0" t="n">
        <v>49.925</v>
      </c>
    </row>
    <row r="192" customFormat="false" ht="12.8" hidden="false" customHeight="false" outlineLevel="0" collapsed="false">
      <c r="A192" s="115" t="n">
        <v>36777</v>
      </c>
      <c r="B192" s="115" t="n">
        <v>36770</v>
      </c>
      <c r="C192" s="0" t="s">
        <v>101</v>
      </c>
      <c r="D192" s="0" t="n">
        <v>1</v>
      </c>
      <c r="E192" s="0" t="s">
        <v>105</v>
      </c>
      <c r="F192" s="0" t="s">
        <v>102</v>
      </c>
      <c r="G192" s="0" t="s">
        <v>103</v>
      </c>
      <c r="H192" s="0" t="s">
        <v>57</v>
      </c>
      <c r="I192" s="0" t="s">
        <v>106</v>
      </c>
      <c r="J192" s="0" t="n">
        <v>22</v>
      </c>
      <c r="K192" s="0" t="n">
        <v>-748.875</v>
      </c>
      <c r="L192" s="0" t="n">
        <v>19.97</v>
      </c>
      <c r="M192" s="0" t="n">
        <v>37.5</v>
      </c>
      <c r="N192" s="0" t="n">
        <v>0.75</v>
      </c>
      <c r="O192" s="0" t="n">
        <v>-748.875</v>
      </c>
      <c r="P192" s="0" t="n">
        <v>0</v>
      </c>
      <c r="Q192" s="0" t="n">
        <v>0</v>
      </c>
      <c r="R192" s="0" t="n">
        <v>748.875</v>
      </c>
    </row>
    <row r="193" customFormat="false" ht="12.8" hidden="false" customHeight="false" outlineLevel="0" collapsed="false">
      <c r="A193" s="115" t="n">
        <v>36780</v>
      </c>
      <c r="B193" s="115" t="n">
        <v>36770</v>
      </c>
      <c r="C193" s="0" t="s">
        <v>101</v>
      </c>
      <c r="D193" s="0" t="n">
        <v>1</v>
      </c>
      <c r="E193" s="0" t="s">
        <v>105</v>
      </c>
      <c r="F193" s="0" t="s">
        <v>102</v>
      </c>
      <c r="G193" s="0" t="s">
        <v>103</v>
      </c>
      <c r="H193" s="0" t="s">
        <v>55</v>
      </c>
      <c r="I193" s="0" t="s">
        <v>106</v>
      </c>
      <c r="J193" s="0" t="n">
        <v>7</v>
      </c>
      <c r="K193" s="0" t="n">
        <v>-98.5</v>
      </c>
      <c r="L193" s="0" t="n">
        <v>9.85</v>
      </c>
      <c r="M193" s="0" t="n">
        <v>10</v>
      </c>
      <c r="N193" s="0" t="n">
        <v>0.2</v>
      </c>
      <c r="O193" s="0" t="n">
        <v>-98.5</v>
      </c>
      <c r="P193" s="0" t="n">
        <v>0</v>
      </c>
      <c r="Q193" s="0" t="n">
        <v>0</v>
      </c>
      <c r="R193" s="0" t="n">
        <v>98.5</v>
      </c>
    </row>
    <row r="194" customFormat="false" ht="12.8" hidden="false" customHeight="false" outlineLevel="0" collapsed="false">
      <c r="A194" s="115" t="n">
        <v>36780</v>
      </c>
      <c r="B194" s="115" t="n">
        <v>36770</v>
      </c>
      <c r="C194" s="0" t="s">
        <v>101</v>
      </c>
      <c r="D194" s="0" t="n">
        <v>1</v>
      </c>
      <c r="E194" s="0" t="s">
        <v>105</v>
      </c>
      <c r="F194" s="0" t="s">
        <v>102</v>
      </c>
      <c r="G194" s="0" t="s">
        <v>103</v>
      </c>
      <c r="H194" s="0" t="s">
        <v>56</v>
      </c>
      <c r="I194" s="0" t="s">
        <v>106</v>
      </c>
      <c r="J194" s="0" t="n">
        <v>7</v>
      </c>
      <c r="K194" s="0" t="n">
        <v>-24.625</v>
      </c>
      <c r="L194" s="0" t="n">
        <v>9.85</v>
      </c>
      <c r="M194" s="0" t="n">
        <v>2.5</v>
      </c>
      <c r="N194" s="0" t="n">
        <v>0.05</v>
      </c>
      <c r="O194" s="0" t="n">
        <v>-24.625</v>
      </c>
      <c r="P194" s="0" t="n">
        <v>0</v>
      </c>
      <c r="Q194" s="0" t="n">
        <v>0</v>
      </c>
      <c r="R194" s="0" t="n">
        <v>24.625</v>
      </c>
    </row>
    <row r="195" customFormat="false" ht="12.8" hidden="false" customHeight="false" outlineLevel="0" collapsed="false">
      <c r="A195" s="115" t="n">
        <v>36780</v>
      </c>
      <c r="B195" s="115" t="n">
        <v>36770</v>
      </c>
      <c r="C195" s="0" t="s">
        <v>101</v>
      </c>
      <c r="D195" s="0" t="n">
        <v>1</v>
      </c>
      <c r="E195" s="0" t="s">
        <v>105</v>
      </c>
      <c r="F195" s="0" t="s">
        <v>102</v>
      </c>
      <c r="G195" s="0" t="s">
        <v>103</v>
      </c>
      <c r="H195" s="0" t="s">
        <v>57</v>
      </c>
      <c r="I195" s="0" t="s">
        <v>106</v>
      </c>
      <c r="J195" s="0" t="n">
        <v>7</v>
      </c>
      <c r="K195" s="0" t="n">
        <v>-369.375</v>
      </c>
      <c r="L195" s="0" t="n">
        <v>9.85</v>
      </c>
      <c r="M195" s="0" t="n">
        <v>37.5</v>
      </c>
      <c r="N195" s="0" t="n">
        <v>0.75</v>
      </c>
      <c r="O195" s="0" t="n">
        <v>-369.375</v>
      </c>
      <c r="P195" s="0" t="n">
        <v>0</v>
      </c>
      <c r="Q195" s="0" t="n">
        <v>0</v>
      </c>
      <c r="R195" s="0" t="n">
        <v>369.375</v>
      </c>
    </row>
    <row r="196" customFormat="false" ht="12.8" hidden="false" customHeight="false" outlineLevel="0" collapsed="false">
      <c r="A196" s="115" t="n">
        <v>36780</v>
      </c>
      <c r="B196" s="115" t="n">
        <v>36770</v>
      </c>
      <c r="C196" s="0" t="s">
        <v>101</v>
      </c>
      <c r="D196" s="0" t="n">
        <v>1</v>
      </c>
      <c r="E196" s="0" t="s">
        <v>105</v>
      </c>
      <c r="F196" s="0" t="s">
        <v>102</v>
      </c>
      <c r="G196" s="0" t="s">
        <v>103</v>
      </c>
      <c r="H196" s="0" t="s">
        <v>55</v>
      </c>
      <c r="I196" s="0" t="s">
        <v>106</v>
      </c>
      <c r="J196" s="0" t="n">
        <v>8</v>
      </c>
      <c r="K196" s="0" t="n">
        <v>-98.5</v>
      </c>
      <c r="L196" s="0" t="n">
        <v>9.85</v>
      </c>
      <c r="M196" s="0" t="n">
        <v>10</v>
      </c>
      <c r="N196" s="0" t="n">
        <v>0.2</v>
      </c>
      <c r="O196" s="0" t="n">
        <v>-98.5</v>
      </c>
      <c r="P196" s="0" t="n">
        <v>0</v>
      </c>
      <c r="Q196" s="0" t="n">
        <v>0</v>
      </c>
      <c r="R196" s="0" t="n">
        <v>98.5</v>
      </c>
    </row>
    <row r="197" customFormat="false" ht="12.8" hidden="false" customHeight="false" outlineLevel="0" collapsed="false">
      <c r="A197" s="115" t="n">
        <v>36780</v>
      </c>
      <c r="B197" s="115" t="n">
        <v>36770</v>
      </c>
      <c r="C197" s="0" t="s">
        <v>101</v>
      </c>
      <c r="D197" s="0" t="n">
        <v>1</v>
      </c>
      <c r="E197" s="0" t="s">
        <v>105</v>
      </c>
      <c r="F197" s="0" t="s">
        <v>102</v>
      </c>
      <c r="G197" s="0" t="s">
        <v>103</v>
      </c>
      <c r="H197" s="0" t="s">
        <v>56</v>
      </c>
      <c r="I197" s="0" t="s">
        <v>106</v>
      </c>
      <c r="J197" s="0" t="n">
        <v>8</v>
      </c>
      <c r="K197" s="0" t="n">
        <v>-24.625</v>
      </c>
      <c r="L197" s="0" t="n">
        <v>9.85</v>
      </c>
      <c r="M197" s="0" t="n">
        <v>2.5</v>
      </c>
      <c r="N197" s="0" t="n">
        <v>0.05</v>
      </c>
      <c r="O197" s="0" t="n">
        <v>-24.625</v>
      </c>
      <c r="P197" s="0" t="n">
        <v>0</v>
      </c>
      <c r="Q197" s="0" t="n">
        <v>0</v>
      </c>
      <c r="R197" s="0" t="n">
        <v>24.625</v>
      </c>
    </row>
    <row r="198" customFormat="false" ht="12.8" hidden="false" customHeight="false" outlineLevel="0" collapsed="false">
      <c r="A198" s="115" t="n">
        <v>36780</v>
      </c>
      <c r="B198" s="115" t="n">
        <v>36770</v>
      </c>
      <c r="C198" s="0" t="s">
        <v>101</v>
      </c>
      <c r="D198" s="0" t="n">
        <v>1</v>
      </c>
      <c r="E198" s="0" t="s">
        <v>105</v>
      </c>
      <c r="F198" s="0" t="s">
        <v>102</v>
      </c>
      <c r="G198" s="0" t="s">
        <v>103</v>
      </c>
      <c r="H198" s="0" t="s">
        <v>57</v>
      </c>
      <c r="I198" s="0" t="s">
        <v>106</v>
      </c>
      <c r="J198" s="0" t="n">
        <v>8</v>
      </c>
      <c r="K198" s="0" t="n">
        <v>-369.375</v>
      </c>
      <c r="L198" s="0" t="n">
        <v>9.85</v>
      </c>
      <c r="M198" s="0" t="n">
        <v>37.5</v>
      </c>
      <c r="N198" s="0" t="n">
        <v>0.75</v>
      </c>
      <c r="O198" s="0" t="n">
        <v>-369.375</v>
      </c>
      <c r="P198" s="0" t="n">
        <v>0</v>
      </c>
      <c r="Q198" s="0" t="n">
        <v>0</v>
      </c>
      <c r="R198" s="0" t="n">
        <v>369.375</v>
      </c>
    </row>
    <row r="199" customFormat="false" ht="12.8" hidden="false" customHeight="false" outlineLevel="0" collapsed="false">
      <c r="A199" s="115" t="n">
        <v>36780</v>
      </c>
      <c r="B199" s="115" t="n">
        <v>36770</v>
      </c>
      <c r="C199" s="0" t="s">
        <v>101</v>
      </c>
      <c r="D199" s="0" t="n">
        <v>1</v>
      </c>
      <c r="E199" s="0" t="s">
        <v>105</v>
      </c>
      <c r="F199" s="0" t="s">
        <v>102</v>
      </c>
      <c r="G199" s="0" t="s">
        <v>103</v>
      </c>
      <c r="H199" s="0" t="s">
        <v>55</v>
      </c>
      <c r="I199" s="0" t="s">
        <v>106</v>
      </c>
      <c r="J199" s="0" t="n">
        <v>9</v>
      </c>
      <c r="K199" s="0" t="n">
        <v>-100</v>
      </c>
      <c r="L199" s="0" t="n">
        <v>10</v>
      </c>
      <c r="M199" s="0" t="n">
        <v>10</v>
      </c>
      <c r="N199" s="0" t="n">
        <v>0.2</v>
      </c>
      <c r="O199" s="0" t="n">
        <v>-100</v>
      </c>
      <c r="P199" s="0" t="n">
        <v>0</v>
      </c>
      <c r="Q199" s="0" t="n">
        <v>0</v>
      </c>
      <c r="R199" s="0" t="n">
        <v>100</v>
      </c>
    </row>
    <row r="200" customFormat="false" ht="12.8" hidden="false" customHeight="false" outlineLevel="0" collapsed="false">
      <c r="A200" s="115" t="n">
        <v>36780</v>
      </c>
      <c r="B200" s="115" t="n">
        <v>36770</v>
      </c>
      <c r="C200" s="0" t="s">
        <v>101</v>
      </c>
      <c r="D200" s="0" t="n">
        <v>1</v>
      </c>
      <c r="E200" s="0" t="s">
        <v>105</v>
      </c>
      <c r="F200" s="0" t="s">
        <v>102</v>
      </c>
      <c r="G200" s="0" t="s">
        <v>103</v>
      </c>
      <c r="H200" s="0" t="s">
        <v>56</v>
      </c>
      <c r="I200" s="0" t="s">
        <v>106</v>
      </c>
      <c r="J200" s="0" t="n">
        <v>9</v>
      </c>
      <c r="K200" s="0" t="n">
        <v>-25</v>
      </c>
      <c r="L200" s="0" t="n">
        <v>10</v>
      </c>
      <c r="M200" s="0" t="n">
        <v>2.5</v>
      </c>
      <c r="N200" s="0" t="n">
        <v>0.05</v>
      </c>
      <c r="O200" s="0" t="n">
        <v>-25</v>
      </c>
      <c r="P200" s="0" t="n">
        <v>0</v>
      </c>
      <c r="Q200" s="0" t="n">
        <v>0</v>
      </c>
      <c r="R200" s="0" t="n">
        <v>25</v>
      </c>
    </row>
    <row r="201" customFormat="false" ht="12.8" hidden="false" customHeight="false" outlineLevel="0" collapsed="false">
      <c r="A201" s="115" t="n">
        <v>36780</v>
      </c>
      <c r="B201" s="115" t="n">
        <v>36770</v>
      </c>
      <c r="C201" s="0" t="s">
        <v>101</v>
      </c>
      <c r="D201" s="0" t="n">
        <v>1</v>
      </c>
      <c r="E201" s="0" t="s">
        <v>105</v>
      </c>
      <c r="F201" s="0" t="s">
        <v>102</v>
      </c>
      <c r="G201" s="0" t="s">
        <v>103</v>
      </c>
      <c r="H201" s="0" t="s">
        <v>57</v>
      </c>
      <c r="I201" s="0" t="s">
        <v>106</v>
      </c>
      <c r="J201" s="0" t="n">
        <v>9</v>
      </c>
      <c r="K201" s="0" t="n">
        <v>-375</v>
      </c>
      <c r="L201" s="0" t="n">
        <v>10</v>
      </c>
      <c r="M201" s="0" t="n">
        <v>37.5</v>
      </c>
      <c r="N201" s="0" t="n">
        <v>0.75</v>
      </c>
      <c r="O201" s="0" t="n">
        <v>-375</v>
      </c>
      <c r="P201" s="0" t="n">
        <v>0</v>
      </c>
      <c r="Q201" s="0" t="n">
        <v>0</v>
      </c>
      <c r="R201" s="0" t="n">
        <v>375</v>
      </c>
    </row>
    <row r="202" customFormat="false" ht="12.8" hidden="false" customHeight="false" outlineLevel="0" collapsed="false">
      <c r="A202" s="115" t="n">
        <v>36780</v>
      </c>
      <c r="B202" s="115" t="n">
        <v>36770</v>
      </c>
      <c r="C202" s="0" t="s">
        <v>101</v>
      </c>
      <c r="D202" s="0" t="n">
        <v>1</v>
      </c>
      <c r="E202" s="0" t="s">
        <v>105</v>
      </c>
      <c r="F202" s="0" t="s">
        <v>102</v>
      </c>
      <c r="G202" s="0" t="s">
        <v>103</v>
      </c>
      <c r="H202" s="0" t="s">
        <v>55</v>
      </c>
      <c r="I202" s="0" t="s">
        <v>106</v>
      </c>
      <c r="J202" s="0" t="n">
        <v>10</v>
      </c>
      <c r="K202" s="0" t="n">
        <v>-150</v>
      </c>
      <c r="L202" s="0" t="n">
        <v>15</v>
      </c>
      <c r="M202" s="0" t="n">
        <v>10</v>
      </c>
      <c r="N202" s="0" t="n">
        <v>0.2</v>
      </c>
      <c r="O202" s="0" t="n">
        <v>-150</v>
      </c>
      <c r="P202" s="0" t="n">
        <v>0</v>
      </c>
      <c r="Q202" s="0" t="n">
        <v>0</v>
      </c>
      <c r="R202" s="0" t="n">
        <v>150</v>
      </c>
    </row>
    <row r="203" customFormat="false" ht="12.8" hidden="false" customHeight="false" outlineLevel="0" collapsed="false">
      <c r="A203" s="115" t="n">
        <v>36780</v>
      </c>
      <c r="B203" s="115" t="n">
        <v>36770</v>
      </c>
      <c r="C203" s="0" t="s">
        <v>101</v>
      </c>
      <c r="D203" s="0" t="n">
        <v>1</v>
      </c>
      <c r="E203" s="0" t="s">
        <v>105</v>
      </c>
      <c r="F203" s="0" t="s">
        <v>102</v>
      </c>
      <c r="G203" s="0" t="s">
        <v>103</v>
      </c>
      <c r="H203" s="0" t="s">
        <v>56</v>
      </c>
      <c r="I203" s="0" t="s">
        <v>106</v>
      </c>
      <c r="J203" s="0" t="n">
        <v>10</v>
      </c>
      <c r="K203" s="0" t="n">
        <v>-37.5</v>
      </c>
      <c r="L203" s="0" t="n">
        <v>15</v>
      </c>
      <c r="M203" s="0" t="n">
        <v>2.5</v>
      </c>
      <c r="N203" s="0" t="n">
        <v>0.05</v>
      </c>
      <c r="O203" s="0" t="n">
        <v>-37.5</v>
      </c>
      <c r="P203" s="0" t="n">
        <v>0</v>
      </c>
      <c r="Q203" s="0" t="n">
        <v>0</v>
      </c>
      <c r="R203" s="0" t="n">
        <v>37.5</v>
      </c>
    </row>
    <row r="204" customFormat="false" ht="12.8" hidden="false" customHeight="false" outlineLevel="0" collapsed="false">
      <c r="A204" s="115" t="n">
        <v>36780</v>
      </c>
      <c r="B204" s="115" t="n">
        <v>36770</v>
      </c>
      <c r="C204" s="0" t="s">
        <v>101</v>
      </c>
      <c r="D204" s="0" t="n">
        <v>1</v>
      </c>
      <c r="E204" s="0" t="s">
        <v>105</v>
      </c>
      <c r="F204" s="0" t="s">
        <v>102</v>
      </c>
      <c r="G204" s="0" t="s">
        <v>103</v>
      </c>
      <c r="H204" s="0" t="s">
        <v>57</v>
      </c>
      <c r="I204" s="0" t="s">
        <v>106</v>
      </c>
      <c r="J204" s="0" t="n">
        <v>10</v>
      </c>
      <c r="K204" s="0" t="n">
        <v>-562.5</v>
      </c>
      <c r="L204" s="0" t="n">
        <v>15</v>
      </c>
      <c r="M204" s="0" t="n">
        <v>37.5</v>
      </c>
      <c r="N204" s="0" t="n">
        <v>0.75</v>
      </c>
      <c r="O204" s="0" t="n">
        <v>-562.5</v>
      </c>
      <c r="P204" s="0" t="n">
        <v>0</v>
      </c>
      <c r="Q204" s="0" t="n">
        <v>0</v>
      </c>
      <c r="R204" s="0" t="n">
        <v>562.5</v>
      </c>
    </row>
    <row r="205" customFormat="false" ht="12.8" hidden="false" customHeight="false" outlineLevel="0" collapsed="false">
      <c r="A205" s="115" t="n">
        <v>36780</v>
      </c>
      <c r="B205" s="115" t="n">
        <v>36770</v>
      </c>
      <c r="C205" s="0" t="s">
        <v>101</v>
      </c>
      <c r="D205" s="0" t="n">
        <v>1</v>
      </c>
      <c r="E205" s="0" t="s">
        <v>105</v>
      </c>
      <c r="F205" s="0" t="s">
        <v>102</v>
      </c>
      <c r="G205" s="0" t="s">
        <v>103</v>
      </c>
      <c r="H205" s="0" t="s">
        <v>55</v>
      </c>
      <c r="I205" s="0" t="s">
        <v>106</v>
      </c>
      <c r="J205" s="0" t="n">
        <v>11</v>
      </c>
      <c r="K205" s="0" t="n">
        <v>-98.5</v>
      </c>
      <c r="L205" s="0" t="n">
        <v>9.85</v>
      </c>
      <c r="M205" s="0" t="n">
        <v>10</v>
      </c>
      <c r="N205" s="0" t="n">
        <v>0.2</v>
      </c>
      <c r="O205" s="0" t="n">
        <v>-98.5</v>
      </c>
      <c r="P205" s="0" t="n">
        <v>0</v>
      </c>
      <c r="Q205" s="0" t="n">
        <v>0</v>
      </c>
      <c r="R205" s="0" t="n">
        <v>98.5</v>
      </c>
    </row>
    <row r="206" customFormat="false" ht="12.8" hidden="false" customHeight="false" outlineLevel="0" collapsed="false">
      <c r="A206" s="115" t="n">
        <v>36780</v>
      </c>
      <c r="B206" s="115" t="n">
        <v>36770</v>
      </c>
      <c r="C206" s="0" t="s">
        <v>101</v>
      </c>
      <c r="D206" s="0" t="n">
        <v>1</v>
      </c>
      <c r="E206" s="0" t="s">
        <v>105</v>
      </c>
      <c r="F206" s="0" t="s">
        <v>102</v>
      </c>
      <c r="G206" s="0" t="s">
        <v>103</v>
      </c>
      <c r="H206" s="0" t="s">
        <v>56</v>
      </c>
      <c r="I206" s="0" t="s">
        <v>106</v>
      </c>
      <c r="J206" s="0" t="n">
        <v>11</v>
      </c>
      <c r="K206" s="0" t="n">
        <v>-24.625</v>
      </c>
      <c r="L206" s="0" t="n">
        <v>9.85</v>
      </c>
      <c r="M206" s="0" t="n">
        <v>2.5</v>
      </c>
      <c r="N206" s="0" t="n">
        <v>0.05</v>
      </c>
      <c r="O206" s="0" t="n">
        <v>-24.625</v>
      </c>
      <c r="P206" s="0" t="n">
        <v>0</v>
      </c>
      <c r="Q206" s="0" t="n">
        <v>0</v>
      </c>
      <c r="R206" s="0" t="n">
        <v>24.625</v>
      </c>
    </row>
    <row r="207" customFormat="false" ht="12.8" hidden="false" customHeight="false" outlineLevel="0" collapsed="false">
      <c r="A207" s="115" t="n">
        <v>36780</v>
      </c>
      <c r="B207" s="115" t="n">
        <v>36770</v>
      </c>
      <c r="C207" s="0" t="s">
        <v>101</v>
      </c>
      <c r="D207" s="0" t="n">
        <v>1</v>
      </c>
      <c r="E207" s="0" t="s">
        <v>105</v>
      </c>
      <c r="F207" s="0" t="s">
        <v>102</v>
      </c>
      <c r="G207" s="0" t="s">
        <v>103</v>
      </c>
      <c r="H207" s="0" t="s">
        <v>57</v>
      </c>
      <c r="I207" s="0" t="s">
        <v>106</v>
      </c>
      <c r="J207" s="0" t="n">
        <v>11</v>
      </c>
      <c r="K207" s="0" t="n">
        <v>-369.375</v>
      </c>
      <c r="L207" s="0" t="n">
        <v>9.85</v>
      </c>
      <c r="M207" s="0" t="n">
        <v>37.5</v>
      </c>
      <c r="N207" s="0" t="n">
        <v>0.75</v>
      </c>
      <c r="O207" s="0" t="n">
        <v>-369.375</v>
      </c>
      <c r="P207" s="0" t="n">
        <v>0</v>
      </c>
      <c r="Q207" s="0" t="n">
        <v>0</v>
      </c>
      <c r="R207" s="0" t="n">
        <v>369.375</v>
      </c>
    </row>
    <row r="208" customFormat="false" ht="12.8" hidden="false" customHeight="false" outlineLevel="0" collapsed="false">
      <c r="A208" s="115" t="n">
        <v>36780</v>
      </c>
      <c r="B208" s="115" t="n">
        <v>36770</v>
      </c>
      <c r="C208" s="0" t="s">
        <v>101</v>
      </c>
      <c r="D208" s="0" t="n">
        <v>1</v>
      </c>
      <c r="E208" s="0" t="s">
        <v>105</v>
      </c>
      <c r="F208" s="0" t="s">
        <v>102</v>
      </c>
      <c r="G208" s="0" t="s">
        <v>103</v>
      </c>
      <c r="H208" s="0" t="s">
        <v>55</v>
      </c>
      <c r="I208" s="0" t="s">
        <v>106</v>
      </c>
      <c r="J208" s="0" t="n">
        <v>12</v>
      </c>
      <c r="K208" s="0" t="n">
        <v>-98.5</v>
      </c>
      <c r="L208" s="0" t="n">
        <v>9.85</v>
      </c>
      <c r="M208" s="0" t="n">
        <v>10</v>
      </c>
      <c r="N208" s="0" t="n">
        <v>0.2</v>
      </c>
      <c r="O208" s="0" t="n">
        <v>-98.5</v>
      </c>
      <c r="P208" s="0" t="n">
        <v>0</v>
      </c>
      <c r="Q208" s="0" t="n">
        <v>0</v>
      </c>
      <c r="R208" s="0" t="n">
        <v>98.5</v>
      </c>
    </row>
    <row r="209" customFormat="false" ht="12.8" hidden="false" customHeight="false" outlineLevel="0" collapsed="false">
      <c r="A209" s="115" t="n">
        <v>36780</v>
      </c>
      <c r="B209" s="115" t="n">
        <v>36770</v>
      </c>
      <c r="C209" s="0" t="s">
        <v>101</v>
      </c>
      <c r="D209" s="0" t="n">
        <v>1</v>
      </c>
      <c r="E209" s="0" t="s">
        <v>105</v>
      </c>
      <c r="F209" s="0" t="s">
        <v>102</v>
      </c>
      <c r="G209" s="0" t="s">
        <v>103</v>
      </c>
      <c r="H209" s="0" t="s">
        <v>56</v>
      </c>
      <c r="I209" s="0" t="s">
        <v>106</v>
      </c>
      <c r="J209" s="0" t="n">
        <v>12</v>
      </c>
      <c r="K209" s="0" t="n">
        <v>-24.625</v>
      </c>
      <c r="L209" s="0" t="n">
        <v>9.85</v>
      </c>
      <c r="M209" s="0" t="n">
        <v>2.5</v>
      </c>
      <c r="N209" s="0" t="n">
        <v>0.05</v>
      </c>
      <c r="O209" s="0" t="n">
        <v>-24.625</v>
      </c>
      <c r="P209" s="0" t="n">
        <v>0</v>
      </c>
      <c r="Q209" s="0" t="n">
        <v>0</v>
      </c>
      <c r="R209" s="0" t="n">
        <v>24.625</v>
      </c>
    </row>
    <row r="210" customFormat="false" ht="12.8" hidden="false" customHeight="false" outlineLevel="0" collapsed="false">
      <c r="A210" s="115" t="n">
        <v>36780</v>
      </c>
      <c r="B210" s="115" t="n">
        <v>36770</v>
      </c>
      <c r="C210" s="0" t="s">
        <v>101</v>
      </c>
      <c r="D210" s="0" t="n">
        <v>1</v>
      </c>
      <c r="E210" s="0" t="s">
        <v>105</v>
      </c>
      <c r="F210" s="0" t="s">
        <v>102</v>
      </c>
      <c r="G210" s="0" t="s">
        <v>103</v>
      </c>
      <c r="H210" s="0" t="s">
        <v>57</v>
      </c>
      <c r="I210" s="0" t="s">
        <v>106</v>
      </c>
      <c r="J210" s="0" t="n">
        <v>12</v>
      </c>
      <c r="K210" s="0" t="n">
        <v>-369.375</v>
      </c>
      <c r="L210" s="0" t="n">
        <v>9.85</v>
      </c>
      <c r="M210" s="0" t="n">
        <v>37.5</v>
      </c>
      <c r="N210" s="0" t="n">
        <v>0.75</v>
      </c>
      <c r="O210" s="0" t="n">
        <v>-369.375</v>
      </c>
      <c r="P210" s="0" t="n">
        <v>0</v>
      </c>
      <c r="Q210" s="0" t="n">
        <v>0</v>
      </c>
      <c r="R210" s="0" t="n">
        <v>369.375</v>
      </c>
    </row>
    <row r="211" customFormat="false" ht="12.8" hidden="false" customHeight="false" outlineLevel="0" collapsed="false">
      <c r="A211" s="115" t="n">
        <v>36780</v>
      </c>
      <c r="B211" s="115" t="n">
        <v>36770</v>
      </c>
      <c r="C211" s="0" t="s">
        <v>101</v>
      </c>
      <c r="D211" s="0" t="n">
        <v>1</v>
      </c>
      <c r="E211" s="0" t="s">
        <v>105</v>
      </c>
      <c r="F211" s="0" t="s">
        <v>102</v>
      </c>
      <c r="G211" s="0" t="s">
        <v>103</v>
      </c>
      <c r="H211" s="0" t="s">
        <v>55</v>
      </c>
      <c r="I211" s="0" t="s">
        <v>106</v>
      </c>
      <c r="J211" s="0" t="n">
        <v>13</v>
      </c>
      <c r="K211" s="0" t="n">
        <v>-70</v>
      </c>
      <c r="L211" s="0" t="n">
        <v>7</v>
      </c>
      <c r="M211" s="0" t="n">
        <v>10</v>
      </c>
      <c r="N211" s="0" t="n">
        <v>0.2</v>
      </c>
      <c r="O211" s="0" t="n">
        <v>-70</v>
      </c>
      <c r="P211" s="0" t="n">
        <v>0</v>
      </c>
      <c r="Q211" s="0" t="n">
        <v>0</v>
      </c>
      <c r="R211" s="0" t="n">
        <v>70</v>
      </c>
    </row>
    <row r="212" customFormat="false" ht="12.8" hidden="false" customHeight="false" outlineLevel="0" collapsed="false">
      <c r="A212" s="115" t="n">
        <v>36780</v>
      </c>
      <c r="B212" s="115" t="n">
        <v>36770</v>
      </c>
      <c r="C212" s="0" t="s">
        <v>101</v>
      </c>
      <c r="D212" s="0" t="n">
        <v>1</v>
      </c>
      <c r="E212" s="0" t="s">
        <v>105</v>
      </c>
      <c r="F212" s="0" t="s">
        <v>102</v>
      </c>
      <c r="G212" s="0" t="s">
        <v>103</v>
      </c>
      <c r="H212" s="0" t="s">
        <v>56</v>
      </c>
      <c r="I212" s="0" t="s">
        <v>106</v>
      </c>
      <c r="J212" s="0" t="n">
        <v>13</v>
      </c>
      <c r="K212" s="0" t="n">
        <v>-17.5</v>
      </c>
      <c r="L212" s="0" t="n">
        <v>7</v>
      </c>
      <c r="M212" s="0" t="n">
        <v>2.5</v>
      </c>
      <c r="N212" s="0" t="n">
        <v>0.05</v>
      </c>
      <c r="O212" s="0" t="n">
        <v>-17.5</v>
      </c>
      <c r="P212" s="0" t="n">
        <v>0</v>
      </c>
      <c r="Q212" s="0" t="n">
        <v>0</v>
      </c>
      <c r="R212" s="0" t="n">
        <v>17.5</v>
      </c>
    </row>
    <row r="213" customFormat="false" ht="12.8" hidden="false" customHeight="false" outlineLevel="0" collapsed="false">
      <c r="A213" s="115" t="n">
        <v>36780</v>
      </c>
      <c r="B213" s="115" t="n">
        <v>36770</v>
      </c>
      <c r="C213" s="0" t="s">
        <v>101</v>
      </c>
      <c r="D213" s="0" t="n">
        <v>1</v>
      </c>
      <c r="E213" s="0" t="s">
        <v>105</v>
      </c>
      <c r="F213" s="0" t="s">
        <v>102</v>
      </c>
      <c r="G213" s="0" t="s">
        <v>103</v>
      </c>
      <c r="H213" s="0" t="s">
        <v>57</v>
      </c>
      <c r="I213" s="0" t="s">
        <v>106</v>
      </c>
      <c r="J213" s="0" t="n">
        <v>13</v>
      </c>
      <c r="K213" s="0" t="n">
        <v>-262.5</v>
      </c>
      <c r="L213" s="0" t="n">
        <v>7</v>
      </c>
      <c r="M213" s="0" t="n">
        <v>37.5</v>
      </c>
      <c r="N213" s="0" t="n">
        <v>0.75</v>
      </c>
      <c r="O213" s="0" t="n">
        <v>-262.5</v>
      </c>
      <c r="P213" s="0" t="n">
        <v>0</v>
      </c>
      <c r="Q213" s="0" t="n">
        <v>0</v>
      </c>
      <c r="R213" s="0" t="n">
        <v>262.5</v>
      </c>
    </row>
    <row r="214" customFormat="false" ht="12.8" hidden="false" customHeight="false" outlineLevel="0" collapsed="false">
      <c r="A214" s="115" t="n">
        <v>36780</v>
      </c>
      <c r="B214" s="115" t="n">
        <v>36770</v>
      </c>
      <c r="C214" s="0" t="s">
        <v>101</v>
      </c>
      <c r="D214" s="0" t="n">
        <v>1</v>
      </c>
      <c r="E214" s="0" t="s">
        <v>105</v>
      </c>
      <c r="F214" s="0" t="s">
        <v>102</v>
      </c>
      <c r="G214" s="0" t="s">
        <v>103</v>
      </c>
      <c r="H214" s="0" t="s">
        <v>55</v>
      </c>
      <c r="I214" s="0" t="s">
        <v>106</v>
      </c>
      <c r="J214" s="0" t="n">
        <v>14</v>
      </c>
      <c r="K214" s="0" t="n">
        <v>-70</v>
      </c>
      <c r="L214" s="0" t="n">
        <v>7</v>
      </c>
      <c r="M214" s="0" t="n">
        <v>10</v>
      </c>
      <c r="N214" s="0" t="n">
        <v>0.2</v>
      </c>
      <c r="O214" s="0" t="n">
        <v>-70</v>
      </c>
      <c r="P214" s="0" t="n">
        <v>0</v>
      </c>
      <c r="Q214" s="0" t="n">
        <v>0</v>
      </c>
      <c r="R214" s="0" t="n">
        <v>70</v>
      </c>
    </row>
    <row r="215" customFormat="false" ht="12.8" hidden="false" customHeight="false" outlineLevel="0" collapsed="false">
      <c r="A215" s="115" t="n">
        <v>36780</v>
      </c>
      <c r="B215" s="115" t="n">
        <v>36770</v>
      </c>
      <c r="C215" s="0" t="s">
        <v>101</v>
      </c>
      <c r="D215" s="0" t="n">
        <v>1</v>
      </c>
      <c r="E215" s="0" t="s">
        <v>105</v>
      </c>
      <c r="F215" s="0" t="s">
        <v>102</v>
      </c>
      <c r="G215" s="0" t="s">
        <v>103</v>
      </c>
      <c r="H215" s="0" t="s">
        <v>56</v>
      </c>
      <c r="I215" s="0" t="s">
        <v>106</v>
      </c>
      <c r="J215" s="0" t="n">
        <v>14</v>
      </c>
      <c r="K215" s="0" t="n">
        <v>-17.5</v>
      </c>
      <c r="L215" s="0" t="n">
        <v>7</v>
      </c>
      <c r="M215" s="0" t="n">
        <v>2.5</v>
      </c>
      <c r="N215" s="0" t="n">
        <v>0.05</v>
      </c>
      <c r="O215" s="0" t="n">
        <v>-17.5</v>
      </c>
      <c r="P215" s="0" t="n">
        <v>0</v>
      </c>
      <c r="Q215" s="0" t="n">
        <v>0</v>
      </c>
      <c r="R215" s="0" t="n">
        <v>17.5</v>
      </c>
    </row>
    <row r="216" customFormat="false" ht="12.8" hidden="false" customHeight="false" outlineLevel="0" collapsed="false">
      <c r="A216" s="115" t="n">
        <v>36780</v>
      </c>
      <c r="B216" s="115" t="n">
        <v>36770</v>
      </c>
      <c r="C216" s="0" t="s">
        <v>101</v>
      </c>
      <c r="D216" s="0" t="n">
        <v>1</v>
      </c>
      <c r="E216" s="0" t="s">
        <v>105</v>
      </c>
      <c r="F216" s="0" t="s">
        <v>102</v>
      </c>
      <c r="G216" s="0" t="s">
        <v>103</v>
      </c>
      <c r="H216" s="0" t="s">
        <v>57</v>
      </c>
      <c r="I216" s="0" t="s">
        <v>106</v>
      </c>
      <c r="J216" s="0" t="n">
        <v>14</v>
      </c>
      <c r="K216" s="0" t="n">
        <v>-262.5</v>
      </c>
      <c r="L216" s="0" t="n">
        <v>7</v>
      </c>
      <c r="M216" s="0" t="n">
        <v>37.5</v>
      </c>
      <c r="N216" s="0" t="n">
        <v>0.75</v>
      </c>
      <c r="O216" s="0" t="n">
        <v>-262.5</v>
      </c>
      <c r="P216" s="0" t="n">
        <v>0</v>
      </c>
      <c r="Q216" s="0" t="n">
        <v>0</v>
      </c>
      <c r="R216" s="0" t="n">
        <v>262.5</v>
      </c>
    </row>
    <row r="217" customFormat="false" ht="12.8" hidden="false" customHeight="false" outlineLevel="0" collapsed="false">
      <c r="A217" s="115" t="n">
        <v>36780</v>
      </c>
      <c r="B217" s="115" t="n">
        <v>36770</v>
      </c>
      <c r="C217" s="0" t="s">
        <v>101</v>
      </c>
      <c r="D217" s="0" t="n">
        <v>1</v>
      </c>
      <c r="E217" s="0" t="s">
        <v>105</v>
      </c>
      <c r="F217" s="0" t="s">
        <v>102</v>
      </c>
      <c r="G217" s="0" t="s">
        <v>103</v>
      </c>
      <c r="H217" s="0" t="s">
        <v>55</v>
      </c>
      <c r="I217" s="0" t="s">
        <v>106</v>
      </c>
      <c r="J217" s="0" t="n">
        <v>15</v>
      </c>
      <c r="K217" s="0" t="n">
        <v>-210.1</v>
      </c>
      <c r="L217" s="0" t="n">
        <v>21.01</v>
      </c>
      <c r="M217" s="0" t="n">
        <v>10</v>
      </c>
      <c r="N217" s="0" t="n">
        <v>0.2</v>
      </c>
      <c r="O217" s="0" t="n">
        <v>-210.1</v>
      </c>
      <c r="P217" s="0" t="n">
        <v>0</v>
      </c>
      <c r="Q217" s="0" t="n">
        <v>0</v>
      </c>
      <c r="R217" s="0" t="n">
        <v>210.1</v>
      </c>
    </row>
    <row r="218" customFormat="false" ht="12.8" hidden="false" customHeight="false" outlineLevel="0" collapsed="false">
      <c r="A218" s="115" t="n">
        <v>36780</v>
      </c>
      <c r="B218" s="115" t="n">
        <v>36770</v>
      </c>
      <c r="C218" s="0" t="s">
        <v>101</v>
      </c>
      <c r="D218" s="0" t="n">
        <v>1</v>
      </c>
      <c r="E218" s="0" t="s">
        <v>105</v>
      </c>
      <c r="F218" s="0" t="s">
        <v>102</v>
      </c>
      <c r="G218" s="0" t="s">
        <v>103</v>
      </c>
      <c r="H218" s="0" t="s">
        <v>56</v>
      </c>
      <c r="I218" s="0" t="s">
        <v>106</v>
      </c>
      <c r="J218" s="0" t="n">
        <v>15</v>
      </c>
      <c r="K218" s="0" t="n">
        <v>-52.525</v>
      </c>
      <c r="L218" s="0" t="n">
        <v>21.01</v>
      </c>
      <c r="M218" s="0" t="n">
        <v>2.5</v>
      </c>
      <c r="N218" s="0" t="n">
        <v>0.05</v>
      </c>
      <c r="O218" s="0" t="n">
        <v>-52.525</v>
      </c>
      <c r="P218" s="0" t="n">
        <v>0</v>
      </c>
      <c r="Q218" s="0" t="n">
        <v>0</v>
      </c>
      <c r="R218" s="0" t="n">
        <v>52.525</v>
      </c>
    </row>
    <row r="219" customFormat="false" ht="12.8" hidden="false" customHeight="false" outlineLevel="0" collapsed="false">
      <c r="A219" s="115" t="n">
        <v>36780</v>
      </c>
      <c r="B219" s="115" t="n">
        <v>36770</v>
      </c>
      <c r="C219" s="0" t="s">
        <v>101</v>
      </c>
      <c r="D219" s="0" t="n">
        <v>1</v>
      </c>
      <c r="E219" s="0" t="s">
        <v>105</v>
      </c>
      <c r="F219" s="0" t="s">
        <v>102</v>
      </c>
      <c r="G219" s="0" t="s">
        <v>103</v>
      </c>
      <c r="H219" s="0" t="s">
        <v>57</v>
      </c>
      <c r="I219" s="0" t="s">
        <v>106</v>
      </c>
      <c r="J219" s="0" t="n">
        <v>15</v>
      </c>
      <c r="K219" s="0" t="n">
        <v>-787.875</v>
      </c>
      <c r="L219" s="0" t="n">
        <v>21.01</v>
      </c>
      <c r="M219" s="0" t="n">
        <v>37.5</v>
      </c>
      <c r="N219" s="0" t="n">
        <v>0.75</v>
      </c>
      <c r="O219" s="0" t="n">
        <v>-787.875</v>
      </c>
      <c r="P219" s="0" t="n">
        <v>0</v>
      </c>
      <c r="Q219" s="0" t="n">
        <v>0</v>
      </c>
      <c r="R219" s="0" t="n">
        <v>787.875</v>
      </c>
    </row>
    <row r="220" customFormat="false" ht="12.8" hidden="false" customHeight="false" outlineLevel="0" collapsed="false">
      <c r="A220" s="115" t="n">
        <v>36780</v>
      </c>
      <c r="B220" s="115" t="n">
        <v>36770</v>
      </c>
      <c r="C220" s="0" t="s">
        <v>101</v>
      </c>
      <c r="D220" s="0" t="n">
        <v>1</v>
      </c>
      <c r="E220" s="0" t="s">
        <v>105</v>
      </c>
      <c r="F220" s="0" t="s">
        <v>102</v>
      </c>
      <c r="G220" s="0" t="s">
        <v>103</v>
      </c>
      <c r="H220" s="0" t="s">
        <v>55</v>
      </c>
      <c r="I220" s="0" t="s">
        <v>106</v>
      </c>
      <c r="J220" s="0" t="n">
        <v>16</v>
      </c>
      <c r="K220" s="0" t="n">
        <v>-210.1</v>
      </c>
      <c r="L220" s="0" t="n">
        <v>21.01</v>
      </c>
      <c r="M220" s="0" t="n">
        <v>10</v>
      </c>
      <c r="N220" s="0" t="n">
        <v>0.2</v>
      </c>
      <c r="O220" s="0" t="n">
        <v>-210.1</v>
      </c>
      <c r="P220" s="0" t="n">
        <v>0</v>
      </c>
      <c r="Q220" s="0" t="n">
        <v>0</v>
      </c>
      <c r="R220" s="0" t="n">
        <v>210.1</v>
      </c>
    </row>
    <row r="221" customFormat="false" ht="12.8" hidden="false" customHeight="false" outlineLevel="0" collapsed="false">
      <c r="A221" s="115" t="n">
        <v>36780</v>
      </c>
      <c r="B221" s="115" t="n">
        <v>36770</v>
      </c>
      <c r="C221" s="0" t="s">
        <v>101</v>
      </c>
      <c r="D221" s="0" t="n">
        <v>1</v>
      </c>
      <c r="E221" s="0" t="s">
        <v>105</v>
      </c>
      <c r="F221" s="0" t="s">
        <v>102</v>
      </c>
      <c r="G221" s="0" t="s">
        <v>103</v>
      </c>
      <c r="H221" s="0" t="s">
        <v>56</v>
      </c>
      <c r="I221" s="0" t="s">
        <v>106</v>
      </c>
      <c r="J221" s="0" t="n">
        <v>16</v>
      </c>
      <c r="K221" s="0" t="n">
        <v>-52.525</v>
      </c>
      <c r="L221" s="0" t="n">
        <v>21.01</v>
      </c>
      <c r="M221" s="0" t="n">
        <v>2.5</v>
      </c>
      <c r="N221" s="0" t="n">
        <v>0.05</v>
      </c>
      <c r="O221" s="0" t="n">
        <v>-52.525</v>
      </c>
      <c r="P221" s="0" t="n">
        <v>0</v>
      </c>
      <c r="Q221" s="0" t="n">
        <v>0</v>
      </c>
      <c r="R221" s="0" t="n">
        <v>52.525</v>
      </c>
    </row>
    <row r="222" customFormat="false" ht="12.8" hidden="false" customHeight="false" outlineLevel="0" collapsed="false">
      <c r="A222" s="115" t="n">
        <v>36780</v>
      </c>
      <c r="B222" s="115" t="n">
        <v>36770</v>
      </c>
      <c r="C222" s="0" t="s">
        <v>101</v>
      </c>
      <c r="D222" s="0" t="n">
        <v>1</v>
      </c>
      <c r="E222" s="0" t="s">
        <v>105</v>
      </c>
      <c r="F222" s="0" t="s">
        <v>102</v>
      </c>
      <c r="G222" s="0" t="s">
        <v>103</v>
      </c>
      <c r="H222" s="0" t="s">
        <v>57</v>
      </c>
      <c r="I222" s="0" t="s">
        <v>106</v>
      </c>
      <c r="J222" s="0" t="n">
        <v>16</v>
      </c>
      <c r="K222" s="0" t="n">
        <v>-787.875</v>
      </c>
      <c r="L222" s="0" t="n">
        <v>21.01</v>
      </c>
      <c r="M222" s="0" t="n">
        <v>37.5</v>
      </c>
      <c r="N222" s="0" t="n">
        <v>0.75</v>
      </c>
      <c r="O222" s="0" t="n">
        <v>-787.875</v>
      </c>
      <c r="P222" s="0" t="n">
        <v>0</v>
      </c>
      <c r="Q222" s="0" t="n">
        <v>0</v>
      </c>
      <c r="R222" s="0" t="n">
        <v>787.875</v>
      </c>
    </row>
    <row r="223" customFormat="false" ht="12.8" hidden="false" customHeight="false" outlineLevel="0" collapsed="false">
      <c r="A223" s="115" t="n">
        <v>36780</v>
      </c>
      <c r="B223" s="115" t="n">
        <v>36770</v>
      </c>
      <c r="C223" s="0" t="s">
        <v>101</v>
      </c>
      <c r="D223" s="0" t="n">
        <v>1</v>
      </c>
      <c r="E223" s="0" t="s">
        <v>105</v>
      </c>
      <c r="F223" s="0" t="s">
        <v>102</v>
      </c>
      <c r="G223" s="0" t="s">
        <v>103</v>
      </c>
      <c r="H223" s="0" t="s">
        <v>55</v>
      </c>
      <c r="I223" s="0" t="s">
        <v>106</v>
      </c>
      <c r="J223" s="0" t="n">
        <v>17</v>
      </c>
      <c r="K223" s="0" t="n">
        <v>-183.1</v>
      </c>
      <c r="L223" s="0" t="n">
        <v>18.31</v>
      </c>
      <c r="M223" s="0" t="n">
        <v>10</v>
      </c>
      <c r="N223" s="0" t="n">
        <v>0.2</v>
      </c>
      <c r="O223" s="0" t="n">
        <v>-183.1</v>
      </c>
      <c r="P223" s="0" t="n">
        <v>0</v>
      </c>
      <c r="Q223" s="0" t="n">
        <v>0</v>
      </c>
      <c r="R223" s="0" t="n">
        <v>183.1</v>
      </c>
    </row>
    <row r="224" customFormat="false" ht="12.8" hidden="false" customHeight="false" outlineLevel="0" collapsed="false">
      <c r="A224" s="115" t="n">
        <v>36780</v>
      </c>
      <c r="B224" s="115" t="n">
        <v>36770</v>
      </c>
      <c r="C224" s="0" t="s">
        <v>101</v>
      </c>
      <c r="D224" s="0" t="n">
        <v>1</v>
      </c>
      <c r="E224" s="0" t="s">
        <v>105</v>
      </c>
      <c r="F224" s="0" t="s">
        <v>102</v>
      </c>
      <c r="G224" s="0" t="s">
        <v>103</v>
      </c>
      <c r="H224" s="0" t="s">
        <v>56</v>
      </c>
      <c r="I224" s="0" t="s">
        <v>106</v>
      </c>
      <c r="J224" s="0" t="n">
        <v>17</v>
      </c>
      <c r="K224" s="0" t="n">
        <v>-45.775</v>
      </c>
      <c r="L224" s="0" t="n">
        <v>18.31</v>
      </c>
      <c r="M224" s="0" t="n">
        <v>2.5</v>
      </c>
      <c r="N224" s="0" t="n">
        <v>0.05</v>
      </c>
      <c r="O224" s="0" t="n">
        <v>-45.775</v>
      </c>
      <c r="P224" s="0" t="n">
        <v>0</v>
      </c>
      <c r="Q224" s="0" t="n">
        <v>0</v>
      </c>
      <c r="R224" s="0" t="n">
        <v>45.775</v>
      </c>
    </row>
    <row r="225" customFormat="false" ht="12.8" hidden="false" customHeight="false" outlineLevel="0" collapsed="false">
      <c r="A225" s="115" t="n">
        <v>36780</v>
      </c>
      <c r="B225" s="115" t="n">
        <v>36770</v>
      </c>
      <c r="C225" s="0" t="s">
        <v>101</v>
      </c>
      <c r="D225" s="0" t="n">
        <v>1</v>
      </c>
      <c r="E225" s="0" t="s">
        <v>105</v>
      </c>
      <c r="F225" s="0" t="s">
        <v>102</v>
      </c>
      <c r="G225" s="0" t="s">
        <v>103</v>
      </c>
      <c r="H225" s="0" t="s">
        <v>57</v>
      </c>
      <c r="I225" s="0" t="s">
        <v>106</v>
      </c>
      <c r="J225" s="0" t="n">
        <v>17</v>
      </c>
      <c r="K225" s="0" t="n">
        <v>-686.625</v>
      </c>
      <c r="L225" s="0" t="n">
        <v>18.31</v>
      </c>
      <c r="M225" s="0" t="n">
        <v>37.5</v>
      </c>
      <c r="N225" s="0" t="n">
        <v>0.75</v>
      </c>
      <c r="O225" s="0" t="n">
        <v>-686.625</v>
      </c>
      <c r="P225" s="0" t="n">
        <v>0</v>
      </c>
      <c r="Q225" s="0" t="n">
        <v>0</v>
      </c>
      <c r="R225" s="0" t="n">
        <v>686.625</v>
      </c>
    </row>
    <row r="226" customFormat="false" ht="12.8" hidden="false" customHeight="false" outlineLevel="0" collapsed="false">
      <c r="A226" s="115" t="n">
        <v>36780</v>
      </c>
      <c r="B226" s="115" t="n">
        <v>36770</v>
      </c>
      <c r="C226" s="0" t="s">
        <v>101</v>
      </c>
      <c r="D226" s="0" t="n">
        <v>1</v>
      </c>
      <c r="E226" s="0" t="s">
        <v>105</v>
      </c>
      <c r="F226" s="0" t="s">
        <v>102</v>
      </c>
      <c r="G226" s="0" t="s">
        <v>103</v>
      </c>
      <c r="H226" s="0" t="s">
        <v>55</v>
      </c>
      <c r="I226" s="0" t="s">
        <v>106</v>
      </c>
      <c r="J226" s="0" t="n">
        <v>18</v>
      </c>
      <c r="K226" s="0" t="n">
        <v>-89.4</v>
      </c>
      <c r="L226" s="0" t="n">
        <v>8.94</v>
      </c>
      <c r="M226" s="0" t="n">
        <v>10</v>
      </c>
      <c r="N226" s="0" t="n">
        <v>0.2</v>
      </c>
      <c r="O226" s="0" t="n">
        <v>-89.4</v>
      </c>
      <c r="P226" s="0" t="n">
        <v>0</v>
      </c>
      <c r="Q226" s="0" t="n">
        <v>0</v>
      </c>
      <c r="R226" s="0" t="n">
        <v>89.4</v>
      </c>
    </row>
    <row r="227" customFormat="false" ht="12.8" hidden="false" customHeight="false" outlineLevel="0" collapsed="false">
      <c r="A227" s="115" t="n">
        <v>36780</v>
      </c>
      <c r="B227" s="115" t="n">
        <v>36770</v>
      </c>
      <c r="C227" s="0" t="s">
        <v>101</v>
      </c>
      <c r="D227" s="0" t="n">
        <v>1</v>
      </c>
      <c r="E227" s="0" t="s">
        <v>105</v>
      </c>
      <c r="F227" s="0" t="s">
        <v>102</v>
      </c>
      <c r="G227" s="0" t="s">
        <v>103</v>
      </c>
      <c r="H227" s="0" t="s">
        <v>56</v>
      </c>
      <c r="I227" s="0" t="s">
        <v>106</v>
      </c>
      <c r="J227" s="0" t="n">
        <v>18</v>
      </c>
      <c r="K227" s="0" t="n">
        <v>-22.35</v>
      </c>
      <c r="L227" s="0" t="n">
        <v>8.94</v>
      </c>
      <c r="M227" s="0" t="n">
        <v>2.5</v>
      </c>
      <c r="N227" s="0" t="n">
        <v>0.05</v>
      </c>
      <c r="O227" s="0" t="n">
        <v>-22.35</v>
      </c>
      <c r="P227" s="0" t="n">
        <v>0</v>
      </c>
      <c r="Q227" s="0" t="n">
        <v>0</v>
      </c>
      <c r="R227" s="0" t="n">
        <v>22.35</v>
      </c>
    </row>
    <row r="228" customFormat="false" ht="12.8" hidden="false" customHeight="false" outlineLevel="0" collapsed="false">
      <c r="A228" s="115" t="n">
        <v>36780</v>
      </c>
      <c r="B228" s="115" t="n">
        <v>36770</v>
      </c>
      <c r="C228" s="0" t="s">
        <v>101</v>
      </c>
      <c r="D228" s="0" t="n">
        <v>1</v>
      </c>
      <c r="E228" s="0" t="s">
        <v>105</v>
      </c>
      <c r="F228" s="0" t="s">
        <v>102</v>
      </c>
      <c r="G228" s="0" t="s">
        <v>103</v>
      </c>
      <c r="H228" s="0" t="s">
        <v>57</v>
      </c>
      <c r="I228" s="0" t="s">
        <v>106</v>
      </c>
      <c r="J228" s="0" t="n">
        <v>18</v>
      </c>
      <c r="K228" s="0" t="n">
        <v>-335.25</v>
      </c>
      <c r="L228" s="0" t="n">
        <v>8.94</v>
      </c>
      <c r="M228" s="0" t="n">
        <v>37.5</v>
      </c>
      <c r="N228" s="0" t="n">
        <v>0.75</v>
      </c>
      <c r="O228" s="0" t="n">
        <v>-335.25</v>
      </c>
      <c r="P228" s="0" t="n">
        <v>0</v>
      </c>
      <c r="Q228" s="0" t="n">
        <v>0</v>
      </c>
      <c r="R228" s="0" t="n">
        <v>335.25</v>
      </c>
    </row>
    <row r="229" customFormat="false" ht="12.8" hidden="false" customHeight="false" outlineLevel="0" collapsed="false">
      <c r="A229" s="115" t="n">
        <v>36780</v>
      </c>
      <c r="B229" s="115" t="n">
        <v>36770</v>
      </c>
      <c r="C229" s="0" t="s">
        <v>101</v>
      </c>
      <c r="D229" s="0" t="n">
        <v>1</v>
      </c>
      <c r="E229" s="0" t="s">
        <v>105</v>
      </c>
      <c r="F229" s="0" t="s">
        <v>102</v>
      </c>
      <c r="G229" s="0" t="s">
        <v>103</v>
      </c>
      <c r="H229" s="0" t="s">
        <v>55</v>
      </c>
      <c r="I229" s="0" t="s">
        <v>106</v>
      </c>
      <c r="J229" s="0" t="n">
        <v>19</v>
      </c>
      <c r="K229" s="0" t="n">
        <v>-70</v>
      </c>
      <c r="L229" s="0" t="n">
        <v>7</v>
      </c>
      <c r="M229" s="0" t="n">
        <v>10</v>
      </c>
      <c r="N229" s="0" t="n">
        <v>0.2</v>
      </c>
      <c r="O229" s="0" t="n">
        <v>-70</v>
      </c>
      <c r="P229" s="0" t="n">
        <v>0</v>
      </c>
      <c r="Q229" s="0" t="n">
        <v>0</v>
      </c>
      <c r="R229" s="0" t="n">
        <v>70</v>
      </c>
    </row>
    <row r="230" customFormat="false" ht="12.8" hidden="false" customHeight="false" outlineLevel="0" collapsed="false">
      <c r="A230" s="115" t="n">
        <v>36780</v>
      </c>
      <c r="B230" s="115" t="n">
        <v>36770</v>
      </c>
      <c r="C230" s="0" t="s">
        <v>101</v>
      </c>
      <c r="D230" s="0" t="n">
        <v>1</v>
      </c>
      <c r="E230" s="0" t="s">
        <v>105</v>
      </c>
      <c r="F230" s="0" t="s">
        <v>102</v>
      </c>
      <c r="G230" s="0" t="s">
        <v>103</v>
      </c>
      <c r="H230" s="0" t="s">
        <v>56</v>
      </c>
      <c r="I230" s="0" t="s">
        <v>106</v>
      </c>
      <c r="J230" s="0" t="n">
        <v>19</v>
      </c>
      <c r="K230" s="0" t="n">
        <v>-17.5</v>
      </c>
      <c r="L230" s="0" t="n">
        <v>7</v>
      </c>
      <c r="M230" s="0" t="n">
        <v>2.5</v>
      </c>
      <c r="N230" s="0" t="n">
        <v>0.05</v>
      </c>
      <c r="O230" s="0" t="n">
        <v>-17.5</v>
      </c>
      <c r="P230" s="0" t="n">
        <v>0</v>
      </c>
      <c r="Q230" s="0" t="n">
        <v>0</v>
      </c>
      <c r="R230" s="0" t="n">
        <v>17.5</v>
      </c>
    </row>
    <row r="231" customFormat="false" ht="12.8" hidden="false" customHeight="false" outlineLevel="0" collapsed="false">
      <c r="A231" s="115" t="n">
        <v>36780</v>
      </c>
      <c r="B231" s="115" t="n">
        <v>36770</v>
      </c>
      <c r="C231" s="0" t="s">
        <v>101</v>
      </c>
      <c r="D231" s="0" t="n">
        <v>1</v>
      </c>
      <c r="E231" s="0" t="s">
        <v>105</v>
      </c>
      <c r="F231" s="0" t="s">
        <v>102</v>
      </c>
      <c r="G231" s="0" t="s">
        <v>103</v>
      </c>
      <c r="H231" s="0" t="s">
        <v>57</v>
      </c>
      <c r="I231" s="0" t="s">
        <v>106</v>
      </c>
      <c r="J231" s="0" t="n">
        <v>19</v>
      </c>
      <c r="K231" s="0" t="n">
        <v>-262.5</v>
      </c>
      <c r="L231" s="0" t="n">
        <v>7</v>
      </c>
      <c r="M231" s="0" t="n">
        <v>37.5</v>
      </c>
      <c r="N231" s="0" t="n">
        <v>0.75</v>
      </c>
      <c r="O231" s="0" t="n">
        <v>-262.5</v>
      </c>
      <c r="P231" s="0" t="n">
        <v>0</v>
      </c>
      <c r="Q231" s="0" t="n">
        <v>0</v>
      </c>
      <c r="R231" s="0" t="n">
        <v>262.5</v>
      </c>
    </row>
    <row r="232" customFormat="false" ht="12.8" hidden="false" customHeight="false" outlineLevel="0" collapsed="false">
      <c r="A232" s="115" t="n">
        <v>36780</v>
      </c>
      <c r="B232" s="115" t="n">
        <v>36770</v>
      </c>
      <c r="C232" s="0" t="s">
        <v>101</v>
      </c>
      <c r="D232" s="0" t="n">
        <v>1</v>
      </c>
      <c r="E232" s="0" t="s">
        <v>105</v>
      </c>
      <c r="F232" s="0" t="s">
        <v>102</v>
      </c>
      <c r="G232" s="0" t="s">
        <v>103</v>
      </c>
      <c r="H232" s="0" t="s">
        <v>55</v>
      </c>
      <c r="I232" s="0" t="s">
        <v>106</v>
      </c>
      <c r="J232" s="0" t="n">
        <v>20</v>
      </c>
      <c r="K232" s="0" t="n">
        <v>-210.1</v>
      </c>
      <c r="L232" s="0" t="n">
        <v>21.01</v>
      </c>
      <c r="M232" s="0" t="n">
        <v>10</v>
      </c>
      <c r="N232" s="0" t="n">
        <v>0.2</v>
      </c>
      <c r="O232" s="0" t="n">
        <v>-210.1</v>
      </c>
      <c r="P232" s="0" t="n">
        <v>0</v>
      </c>
      <c r="Q232" s="0" t="n">
        <v>0</v>
      </c>
      <c r="R232" s="0" t="n">
        <v>210.1</v>
      </c>
    </row>
    <row r="233" customFormat="false" ht="12.8" hidden="false" customHeight="false" outlineLevel="0" collapsed="false">
      <c r="A233" s="115" t="n">
        <v>36780</v>
      </c>
      <c r="B233" s="115" t="n">
        <v>36770</v>
      </c>
      <c r="C233" s="0" t="s">
        <v>101</v>
      </c>
      <c r="D233" s="0" t="n">
        <v>1</v>
      </c>
      <c r="E233" s="0" t="s">
        <v>105</v>
      </c>
      <c r="F233" s="0" t="s">
        <v>102</v>
      </c>
      <c r="G233" s="0" t="s">
        <v>103</v>
      </c>
      <c r="H233" s="0" t="s">
        <v>56</v>
      </c>
      <c r="I233" s="0" t="s">
        <v>106</v>
      </c>
      <c r="J233" s="0" t="n">
        <v>20</v>
      </c>
      <c r="K233" s="0" t="n">
        <v>-52.525</v>
      </c>
      <c r="L233" s="0" t="n">
        <v>21.01</v>
      </c>
      <c r="M233" s="0" t="n">
        <v>2.5</v>
      </c>
      <c r="N233" s="0" t="n">
        <v>0.05</v>
      </c>
      <c r="O233" s="0" t="n">
        <v>-52.525</v>
      </c>
      <c r="P233" s="0" t="n">
        <v>0</v>
      </c>
      <c r="Q233" s="0" t="n">
        <v>0</v>
      </c>
      <c r="R233" s="0" t="n">
        <v>52.525</v>
      </c>
    </row>
    <row r="234" customFormat="false" ht="12.8" hidden="false" customHeight="false" outlineLevel="0" collapsed="false">
      <c r="A234" s="115" t="n">
        <v>36780</v>
      </c>
      <c r="B234" s="115" t="n">
        <v>36770</v>
      </c>
      <c r="C234" s="0" t="s">
        <v>101</v>
      </c>
      <c r="D234" s="0" t="n">
        <v>1</v>
      </c>
      <c r="E234" s="0" t="s">
        <v>105</v>
      </c>
      <c r="F234" s="0" t="s">
        <v>102</v>
      </c>
      <c r="G234" s="0" t="s">
        <v>103</v>
      </c>
      <c r="H234" s="0" t="s">
        <v>57</v>
      </c>
      <c r="I234" s="0" t="s">
        <v>106</v>
      </c>
      <c r="J234" s="0" t="n">
        <v>20</v>
      </c>
      <c r="K234" s="0" t="n">
        <v>-787.875</v>
      </c>
      <c r="L234" s="0" t="n">
        <v>21.01</v>
      </c>
      <c r="M234" s="0" t="n">
        <v>37.5</v>
      </c>
      <c r="N234" s="0" t="n">
        <v>0.75</v>
      </c>
      <c r="O234" s="0" t="n">
        <v>-787.875</v>
      </c>
      <c r="P234" s="0" t="n">
        <v>0</v>
      </c>
      <c r="Q234" s="0" t="n">
        <v>0</v>
      </c>
      <c r="R234" s="0" t="n">
        <v>787.875</v>
      </c>
    </row>
    <row r="235" customFormat="false" ht="12.8" hidden="false" customHeight="false" outlineLevel="0" collapsed="false">
      <c r="A235" s="115" t="n">
        <v>36780</v>
      </c>
      <c r="B235" s="115" t="n">
        <v>36770</v>
      </c>
      <c r="C235" s="0" t="s">
        <v>101</v>
      </c>
      <c r="D235" s="0" t="n">
        <v>1</v>
      </c>
      <c r="E235" s="0" t="s">
        <v>105</v>
      </c>
      <c r="F235" s="0" t="s">
        <v>102</v>
      </c>
      <c r="G235" s="0" t="s">
        <v>103</v>
      </c>
      <c r="H235" s="0" t="s">
        <v>55</v>
      </c>
      <c r="I235" s="0" t="s">
        <v>106</v>
      </c>
      <c r="J235" s="0" t="n">
        <v>21</v>
      </c>
      <c r="K235" s="0" t="n">
        <v>-210.1</v>
      </c>
      <c r="L235" s="0" t="n">
        <v>21.01</v>
      </c>
      <c r="M235" s="0" t="n">
        <v>10</v>
      </c>
      <c r="N235" s="0" t="n">
        <v>0.2</v>
      </c>
      <c r="O235" s="0" t="n">
        <v>-210.1</v>
      </c>
      <c r="P235" s="0" t="n">
        <v>0</v>
      </c>
      <c r="Q235" s="0" t="n">
        <v>0</v>
      </c>
      <c r="R235" s="0" t="n">
        <v>210.1</v>
      </c>
    </row>
    <row r="236" customFormat="false" ht="12.8" hidden="false" customHeight="false" outlineLevel="0" collapsed="false">
      <c r="A236" s="115" t="n">
        <v>36780</v>
      </c>
      <c r="B236" s="115" t="n">
        <v>36770</v>
      </c>
      <c r="C236" s="0" t="s">
        <v>101</v>
      </c>
      <c r="D236" s="0" t="n">
        <v>1</v>
      </c>
      <c r="E236" s="0" t="s">
        <v>105</v>
      </c>
      <c r="F236" s="0" t="s">
        <v>102</v>
      </c>
      <c r="G236" s="0" t="s">
        <v>103</v>
      </c>
      <c r="H236" s="0" t="s">
        <v>56</v>
      </c>
      <c r="I236" s="0" t="s">
        <v>106</v>
      </c>
      <c r="J236" s="0" t="n">
        <v>21</v>
      </c>
      <c r="K236" s="0" t="n">
        <v>-52.525</v>
      </c>
      <c r="L236" s="0" t="n">
        <v>21.01</v>
      </c>
      <c r="M236" s="0" t="n">
        <v>2.5</v>
      </c>
      <c r="N236" s="0" t="n">
        <v>0.05</v>
      </c>
      <c r="O236" s="0" t="n">
        <v>-52.525</v>
      </c>
      <c r="P236" s="0" t="n">
        <v>0</v>
      </c>
      <c r="Q236" s="0" t="n">
        <v>0</v>
      </c>
      <c r="R236" s="0" t="n">
        <v>52.525</v>
      </c>
    </row>
    <row r="237" customFormat="false" ht="12.8" hidden="false" customHeight="false" outlineLevel="0" collapsed="false">
      <c r="A237" s="115" t="n">
        <v>36780</v>
      </c>
      <c r="B237" s="115" t="n">
        <v>36770</v>
      </c>
      <c r="C237" s="0" t="s">
        <v>101</v>
      </c>
      <c r="D237" s="0" t="n">
        <v>1</v>
      </c>
      <c r="E237" s="0" t="s">
        <v>105</v>
      </c>
      <c r="F237" s="0" t="s">
        <v>102</v>
      </c>
      <c r="G237" s="0" t="s">
        <v>103</v>
      </c>
      <c r="H237" s="0" t="s">
        <v>57</v>
      </c>
      <c r="I237" s="0" t="s">
        <v>106</v>
      </c>
      <c r="J237" s="0" t="n">
        <v>21</v>
      </c>
      <c r="K237" s="0" t="n">
        <v>-787.875</v>
      </c>
      <c r="L237" s="0" t="n">
        <v>21.01</v>
      </c>
      <c r="M237" s="0" t="n">
        <v>37.5</v>
      </c>
      <c r="N237" s="0" t="n">
        <v>0.75</v>
      </c>
      <c r="O237" s="0" t="n">
        <v>-787.875</v>
      </c>
      <c r="P237" s="0" t="n">
        <v>0</v>
      </c>
      <c r="Q237" s="0" t="n">
        <v>0</v>
      </c>
      <c r="R237" s="0" t="n">
        <v>787.875</v>
      </c>
    </row>
    <row r="238" customFormat="false" ht="12.8" hidden="false" customHeight="false" outlineLevel="0" collapsed="false">
      <c r="A238" s="115" t="n">
        <v>36780</v>
      </c>
      <c r="B238" s="115" t="n">
        <v>36770</v>
      </c>
      <c r="C238" s="0" t="s">
        <v>101</v>
      </c>
      <c r="D238" s="0" t="n">
        <v>1</v>
      </c>
      <c r="E238" s="0" t="s">
        <v>105</v>
      </c>
      <c r="F238" s="0" t="s">
        <v>102</v>
      </c>
      <c r="G238" s="0" t="s">
        <v>103</v>
      </c>
      <c r="H238" s="0" t="s">
        <v>55</v>
      </c>
      <c r="I238" s="0" t="s">
        <v>106</v>
      </c>
      <c r="J238" s="0" t="n">
        <v>22</v>
      </c>
      <c r="K238" s="0" t="n">
        <v>-150</v>
      </c>
      <c r="L238" s="0" t="n">
        <v>15</v>
      </c>
      <c r="M238" s="0" t="n">
        <v>10</v>
      </c>
      <c r="N238" s="0" t="n">
        <v>0.2</v>
      </c>
      <c r="O238" s="0" t="n">
        <v>-150</v>
      </c>
      <c r="P238" s="0" t="n">
        <v>0</v>
      </c>
      <c r="Q238" s="0" t="n">
        <v>0</v>
      </c>
      <c r="R238" s="0" t="n">
        <v>150</v>
      </c>
    </row>
    <row r="239" customFormat="false" ht="12.8" hidden="false" customHeight="false" outlineLevel="0" collapsed="false">
      <c r="A239" s="115" t="n">
        <v>36780</v>
      </c>
      <c r="B239" s="115" t="n">
        <v>36770</v>
      </c>
      <c r="C239" s="0" t="s">
        <v>101</v>
      </c>
      <c r="D239" s="0" t="n">
        <v>1</v>
      </c>
      <c r="E239" s="0" t="s">
        <v>105</v>
      </c>
      <c r="F239" s="0" t="s">
        <v>102</v>
      </c>
      <c r="G239" s="0" t="s">
        <v>103</v>
      </c>
      <c r="H239" s="0" t="s">
        <v>56</v>
      </c>
      <c r="I239" s="0" t="s">
        <v>106</v>
      </c>
      <c r="J239" s="0" t="n">
        <v>22</v>
      </c>
      <c r="K239" s="0" t="n">
        <v>-37.5</v>
      </c>
      <c r="L239" s="0" t="n">
        <v>15</v>
      </c>
      <c r="M239" s="0" t="n">
        <v>2.5</v>
      </c>
      <c r="N239" s="0" t="n">
        <v>0.05</v>
      </c>
      <c r="O239" s="0" t="n">
        <v>-37.5</v>
      </c>
      <c r="P239" s="0" t="n">
        <v>0</v>
      </c>
      <c r="Q239" s="0" t="n">
        <v>0</v>
      </c>
      <c r="R239" s="0" t="n">
        <v>37.5</v>
      </c>
    </row>
    <row r="240" customFormat="false" ht="12.8" hidden="false" customHeight="false" outlineLevel="0" collapsed="false">
      <c r="A240" s="115" t="n">
        <v>36780</v>
      </c>
      <c r="B240" s="115" t="n">
        <v>36770</v>
      </c>
      <c r="C240" s="0" t="s">
        <v>101</v>
      </c>
      <c r="D240" s="0" t="n">
        <v>1</v>
      </c>
      <c r="E240" s="0" t="s">
        <v>105</v>
      </c>
      <c r="F240" s="0" t="s">
        <v>102</v>
      </c>
      <c r="G240" s="0" t="s">
        <v>103</v>
      </c>
      <c r="H240" s="0" t="s">
        <v>57</v>
      </c>
      <c r="I240" s="0" t="s">
        <v>106</v>
      </c>
      <c r="J240" s="0" t="n">
        <v>22</v>
      </c>
      <c r="K240" s="0" t="n">
        <v>-562.5</v>
      </c>
      <c r="L240" s="0" t="n">
        <v>15</v>
      </c>
      <c r="M240" s="0" t="n">
        <v>37.5</v>
      </c>
      <c r="N240" s="0" t="n">
        <v>0.75</v>
      </c>
      <c r="O240" s="0" t="n">
        <v>-562.5</v>
      </c>
      <c r="P240" s="0" t="n">
        <v>0</v>
      </c>
      <c r="Q240" s="0" t="n">
        <v>0</v>
      </c>
      <c r="R240" s="0" t="n">
        <v>562.5</v>
      </c>
    </row>
    <row r="241" customFormat="false" ht="12.8" hidden="false" customHeight="false" outlineLevel="0" collapsed="false">
      <c r="A241" s="115" t="n">
        <v>36781</v>
      </c>
      <c r="B241" s="115" t="n">
        <v>36770</v>
      </c>
      <c r="C241" s="0" t="s">
        <v>101</v>
      </c>
      <c r="D241" s="0" t="n">
        <v>1</v>
      </c>
      <c r="E241" s="0" t="s">
        <v>105</v>
      </c>
      <c r="F241" s="0" t="s">
        <v>102</v>
      </c>
      <c r="G241" s="0" t="s">
        <v>103</v>
      </c>
      <c r="H241" s="0" t="s">
        <v>55</v>
      </c>
      <c r="I241" s="0" t="s">
        <v>106</v>
      </c>
      <c r="J241" s="0" t="n">
        <v>7</v>
      </c>
      <c r="K241" s="0" t="n">
        <v>-30.5</v>
      </c>
      <c r="L241" s="0" t="n">
        <v>6.1</v>
      </c>
      <c r="M241" s="0" t="n">
        <v>5</v>
      </c>
      <c r="N241" s="0" t="n">
        <v>0.2</v>
      </c>
      <c r="O241" s="0" t="n">
        <v>-30.5</v>
      </c>
      <c r="P241" s="0" t="n">
        <v>0</v>
      </c>
      <c r="Q241" s="0" t="n">
        <v>0</v>
      </c>
      <c r="R241" s="0" t="n">
        <v>30.5</v>
      </c>
    </row>
    <row r="242" customFormat="false" ht="12.8" hidden="false" customHeight="false" outlineLevel="0" collapsed="false">
      <c r="A242" s="115" t="n">
        <v>36781</v>
      </c>
      <c r="B242" s="115" t="n">
        <v>36770</v>
      </c>
      <c r="C242" s="0" t="s">
        <v>101</v>
      </c>
      <c r="D242" s="0" t="n">
        <v>1</v>
      </c>
      <c r="E242" s="0" t="s">
        <v>105</v>
      </c>
      <c r="F242" s="0" t="s">
        <v>102</v>
      </c>
      <c r="G242" s="0" t="s">
        <v>103</v>
      </c>
      <c r="H242" s="0" t="s">
        <v>56</v>
      </c>
      <c r="I242" s="0" t="s">
        <v>106</v>
      </c>
      <c r="J242" s="0" t="n">
        <v>7</v>
      </c>
      <c r="K242" s="0" t="n">
        <v>-7.625</v>
      </c>
      <c r="L242" s="0" t="n">
        <v>6.1</v>
      </c>
      <c r="M242" s="0" t="n">
        <v>1.25</v>
      </c>
      <c r="N242" s="0" t="n">
        <v>0.05</v>
      </c>
      <c r="O242" s="0" t="n">
        <v>-7.625</v>
      </c>
      <c r="P242" s="0" t="n">
        <v>0</v>
      </c>
      <c r="Q242" s="0" t="n">
        <v>0</v>
      </c>
      <c r="R242" s="0" t="n">
        <v>7.625</v>
      </c>
    </row>
    <row r="243" customFormat="false" ht="12.8" hidden="false" customHeight="false" outlineLevel="0" collapsed="false">
      <c r="A243" s="115" t="n">
        <v>36781</v>
      </c>
      <c r="B243" s="115" t="n">
        <v>36770</v>
      </c>
      <c r="C243" s="0" t="s">
        <v>101</v>
      </c>
      <c r="D243" s="0" t="n">
        <v>1</v>
      </c>
      <c r="E243" s="0" t="s">
        <v>105</v>
      </c>
      <c r="F243" s="0" t="s">
        <v>102</v>
      </c>
      <c r="G243" s="0" t="s">
        <v>103</v>
      </c>
      <c r="H243" s="0" t="s">
        <v>57</v>
      </c>
      <c r="I243" s="0" t="s">
        <v>106</v>
      </c>
      <c r="J243" s="0" t="n">
        <v>7</v>
      </c>
      <c r="K243" s="0" t="n">
        <v>-114.375</v>
      </c>
      <c r="L243" s="0" t="n">
        <v>6.1</v>
      </c>
      <c r="M243" s="0" t="n">
        <v>18.75</v>
      </c>
      <c r="N243" s="0" t="n">
        <v>0.75</v>
      </c>
      <c r="O243" s="0" t="n">
        <v>-114.375</v>
      </c>
      <c r="P243" s="0" t="n">
        <v>0</v>
      </c>
      <c r="Q243" s="0" t="n">
        <v>0</v>
      </c>
      <c r="R243" s="0" t="n">
        <v>114.375</v>
      </c>
    </row>
    <row r="244" customFormat="false" ht="12.8" hidden="false" customHeight="false" outlineLevel="0" collapsed="false">
      <c r="A244" s="115" t="n">
        <v>36781</v>
      </c>
      <c r="B244" s="115" t="n">
        <v>36770</v>
      </c>
      <c r="C244" s="0" t="s">
        <v>101</v>
      </c>
      <c r="D244" s="0" t="n">
        <v>1</v>
      </c>
      <c r="E244" s="0" t="s">
        <v>105</v>
      </c>
      <c r="F244" s="0" t="s">
        <v>102</v>
      </c>
      <c r="G244" s="0" t="s">
        <v>103</v>
      </c>
      <c r="H244" s="0" t="s">
        <v>55</v>
      </c>
      <c r="I244" s="0" t="s">
        <v>106</v>
      </c>
      <c r="J244" s="0" t="n">
        <v>8</v>
      </c>
      <c r="K244" s="0" t="n">
        <v>-38.85</v>
      </c>
      <c r="L244" s="0" t="n">
        <v>7.77</v>
      </c>
      <c r="M244" s="0" t="n">
        <v>5</v>
      </c>
      <c r="N244" s="0" t="n">
        <v>0.2</v>
      </c>
      <c r="O244" s="0" t="n">
        <v>-38.85</v>
      </c>
      <c r="P244" s="0" t="n">
        <v>0</v>
      </c>
      <c r="Q244" s="0" t="n">
        <v>0</v>
      </c>
      <c r="R244" s="0" t="n">
        <v>38.85</v>
      </c>
    </row>
    <row r="245" customFormat="false" ht="12.8" hidden="false" customHeight="false" outlineLevel="0" collapsed="false">
      <c r="A245" s="115" t="n">
        <v>36781</v>
      </c>
      <c r="B245" s="115" t="n">
        <v>36770</v>
      </c>
      <c r="C245" s="0" t="s">
        <v>101</v>
      </c>
      <c r="D245" s="0" t="n">
        <v>1</v>
      </c>
      <c r="E245" s="0" t="s">
        <v>105</v>
      </c>
      <c r="F245" s="0" t="s">
        <v>102</v>
      </c>
      <c r="G245" s="0" t="s">
        <v>103</v>
      </c>
      <c r="H245" s="0" t="s">
        <v>56</v>
      </c>
      <c r="I245" s="0" t="s">
        <v>106</v>
      </c>
      <c r="J245" s="0" t="n">
        <v>8</v>
      </c>
      <c r="K245" s="0" t="n">
        <v>-9.7125</v>
      </c>
      <c r="L245" s="0" t="n">
        <v>7.77</v>
      </c>
      <c r="M245" s="0" t="n">
        <v>1.25</v>
      </c>
      <c r="N245" s="0" t="n">
        <v>0.05</v>
      </c>
      <c r="O245" s="0" t="n">
        <v>-9.7125</v>
      </c>
      <c r="P245" s="0" t="n">
        <v>0</v>
      </c>
      <c r="Q245" s="0" t="n">
        <v>0</v>
      </c>
      <c r="R245" s="0" t="n">
        <v>9.7125</v>
      </c>
    </row>
    <row r="246" customFormat="false" ht="12.8" hidden="false" customHeight="false" outlineLevel="0" collapsed="false">
      <c r="A246" s="115" t="n">
        <v>36781</v>
      </c>
      <c r="B246" s="115" t="n">
        <v>36770</v>
      </c>
      <c r="C246" s="0" t="s">
        <v>101</v>
      </c>
      <c r="D246" s="0" t="n">
        <v>1</v>
      </c>
      <c r="E246" s="0" t="s">
        <v>105</v>
      </c>
      <c r="F246" s="0" t="s">
        <v>102</v>
      </c>
      <c r="G246" s="0" t="s">
        <v>103</v>
      </c>
      <c r="H246" s="0" t="s">
        <v>57</v>
      </c>
      <c r="I246" s="0" t="s">
        <v>106</v>
      </c>
      <c r="J246" s="0" t="n">
        <v>8</v>
      </c>
      <c r="K246" s="0" t="n">
        <v>-145.6875</v>
      </c>
      <c r="L246" s="0" t="n">
        <v>7.77</v>
      </c>
      <c r="M246" s="0" t="n">
        <v>18.75</v>
      </c>
      <c r="N246" s="0" t="n">
        <v>0.75</v>
      </c>
      <c r="O246" s="0" t="n">
        <v>-145.6875</v>
      </c>
      <c r="P246" s="0" t="n">
        <v>0</v>
      </c>
      <c r="Q246" s="0" t="n">
        <v>0</v>
      </c>
      <c r="R246" s="0" t="n">
        <v>145.6875</v>
      </c>
    </row>
    <row r="247" customFormat="false" ht="12.8" hidden="false" customHeight="false" outlineLevel="0" collapsed="false">
      <c r="A247" s="115" t="n">
        <v>36781</v>
      </c>
      <c r="B247" s="115" t="n">
        <v>36770</v>
      </c>
      <c r="C247" s="0" t="s">
        <v>101</v>
      </c>
      <c r="D247" s="0" t="n">
        <v>1</v>
      </c>
      <c r="E247" s="0" t="s">
        <v>105</v>
      </c>
      <c r="F247" s="0" t="s">
        <v>102</v>
      </c>
      <c r="G247" s="0" t="s">
        <v>103</v>
      </c>
      <c r="H247" s="0" t="s">
        <v>55</v>
      </c>
      <c r="I247" s="0" t="s">
        <v>106</v>
      </c>
      <c r="J247" s="0" t="n">
        <v>9</v>
      </c>
      <c r="K247" s="0" t="n">
        <v>-38.85</v>
      </c>
      <c r="L247" s="0" t="n">
        <v>7.77</v>
      </c>
      <c r="M247" s="0" t="n">
        <v>5</v>
      </c>
      <c r="N247" s="0" t="n">
        <v>0.2</v>
      </c>
      <c r="O247" s="0" t="n">
        <v>-38.85</v>
      </c>
      <c r="P247" s="0" t="n">
        <v>0</v>
      </c>
      <c r="Q247" s="0" t="n">
        <v>0</v>
      </c>
      <c r="R247" s="0" t="n">
        <v>38.85</v>
      </c>
    </row>
    <row r="248" customFormat="false" ht="12.8" hidden="false" customHeight="false" outlineLevel="0" collapsed="false">
      <c r="A248" s="115" t="n">
        <v>36781</v>
      </c>
      <c r="B248" s="115" t="n">
        <v>36770</v>
      </c>
      <c r="C248" s="0" t="s">
        <v>101</v>
      </c>
      <c r="D248" s="0" t="n">
        <v>1</v>
      </c>
      <c r="E248" s="0" t="s">
        <v>105</v>
      </c>
      <c r="F248" s="0" t="s">
        <v>102</v>
      </c>
      <c r="G248" s="0" t="s">
        <v>103</v>
      </c>
      <c r="H248" s="0" t="s">
        <v>56</v>
      </c>
      <c r="I248" s="0" t="s">
        <v>106</v>
      </c>
      <c r="J248" s="0" t="n">
        <v>9</v>
      </c>
      <c r="K248" s="0" t="n">
        <v>-9.7125</v>
      </c>
      <c r="L248" s="0" t="n">
        <v>7.77</v>
      </c>
      <c r="M248" s="0" t="n">
        <v>1.25</v>
      </c>
      <c r="N248" s="0" t="n">
        <v>0.05</v>
      </c>
      <c r="O248" s="0" t="n">
        <v>-9.7125</v>
      </c>
      <c r="P248" s="0" t="n">
        <v>0</v>
      </c>
      <c r="Q248" s="0" t="n">
        <v>0</v>
      </c>
      <c r="R248" s="0" t="n">
        <v>9.7125</v>
      </c>
    </row>
    <row r="249" customFormat="false" ht="12.8" hidden="false" customHeight="false" outlineLevel="0" collapsed="false">
      <c r="A249" s="115" t="n">
        <v>36781</v>
      </c>
      <c r="B249" s="115" t="n">
        <v>36770</v>
      </c>
      <c r="C249" s="0" t="s">
        <v>101</v>
      </c>
      <c r="D249" s="0" t="n">
        <v>1</v>
      </c>
      <c r="E249" s="0" t="s">
        <v>105</v>
      </c>
      <c r="F249" s="0" t="s">
        <v>102</v>
      </c>
      <c r="G249" s="0" t="s">
        <v>103</v>
      </c>
      <c r="H249" s="0" t="s">
        <v>57</v>
      </c>
      <c r="I249" s="0" t="s">
        <v>106</v>
      </c>
      <c r="J249" s="0" t="n">
        <v>9</v>
      </c>
      <c r="K249" s="0" t="n">
        <v>-145.6875</v>
      </c>
      <c r="L249" s="0" t="n">
        <v>7.77</v>
      </c>
      <c r="M249" s="0" t="n">
        <v>18.75</v>
      </c>
      <c r="N249" s="0" t="n">
        <v>0.75</v>
      </c>
      <c r="O249" s="0" t="n">
        <v>-145.6875</v>
      </c>
      <c r="P249" s="0" t="n">
        <v>0</v>
      </c>
      <c r="Q249" s="0" t="n">
        <v>0</v>
      </c>
      <c r="R249" s="0" t="n">
        <v>145.6875</v>
      </c>
    </row>
    <row r="250" customFormat="false" ht="12.8" hidden="false" customHeight="false" outlineLevel="0" collapsed="false">
      <c r="A250" s="115" t="n">
        <v>36781</v>
      </c>
      <c r="B250" s="115" t="n">
        <v>36770</v>
      </c>
      <c r="C250" s="0" t="s">
        <v>101</v>
      </c>
      <c r="D250" s="0" t="n">
        <v>1</v>
      </c>
      <c r="E250" s="0" t="s">
        <v>105</v>
      </c>
      <c r="F250" s="0" t="s">
        <v>102</v>
      </c>
      <c r="G250" s="0" t="s">
        <v>103</v>
      </c>
      <c r="H250" s="0" t="s">
        <v>55</v>
      </c>
      <c r="I250" s="0" t="s">
        <v>106</v>
      </c>
      <c r="J250" s="0" t="n">
        <v>10</v>
      </c>
      <c r="K250" s="0" t="n">
        <v>-100.05</v>
      </c>
      <c r="L250" s="0" t="n">
        <v>20.01</v>
      </c>
      <c r="M250" s="0" t="n">
        <v>5</v>
      </c>
      <c r="N250" s="0" t="n">
        <v>0.2</v>
      </c>
      <c r="O250" s="0" t="n">
        <v>-100.05</v>
      </c>
      <c r="P250" s="0" t="n">
        <v>0</v>
      </c>
      <c r="Q250" s="0" t="n">
        <v>0</v>
      </c>
      <c r="R250" s="0" t="n">
        <v>100.05</v>
      </c>
    </row>
    <row r="251" customFormat="false" ht="12.8" hidden="false" customHeight="false" outlineLevel="0" collapsed="false">
      <c r="A251" s="115" t="n">
        <v>36781</v>
      </c>
      <c r="B251" s="115" t="n">
        <v>36770</v>
      </c>
      <c r="C251" s="0" t="s">
        <v>101</v>
      </c>
      <c r="D251" s="0" t="n">
        <v>1</v>
      </c>
      <c r="E251" s="0" t="s">
        <v>105</v>
      </c>
      <c r="F251" s="0" t="s">
        <v>102</v>
      </c>
      <c r="G251" s="0" t="s">
        <v>103</v>
      </c>
      <c r="H251" s="0" t="s">
        <v>56</v>
      </c>
      <c r="I251" s="0" t="s">
        <v>106</v>
      </c>
      <c r="J251" s="0" t="n">
        <v>10</v>
      </c>
      <c r="K251" s="0" t="n">
        <v>-25.0125</v>
      </c>
      <c r="L251" s="0" t="n">
        <v>20.01</v>
      </c>
      <c r="M251" s="0" t="n">
        <v>1.25</v>
      </c>
      <c r="N251" s="0" t="n">
        <v>0.05</v>
      </c>
      <c r="O251" s="0" t="n">
        <v>-25.0125</v>
      </c>
      <c r="P251" s="0" t="n">
        <v>0</v>
      </c>
      <c r="Q251" s="0" t="n">
        <v>0</v>
      </c>
      <c r="R251" s="0" t="n">
        <v>25.0125</v>
      </c>
    </row>
    <row r="252" customFormat="false" ht="12.8" hidden="false" customHeight="false" outlineLevel="0" collapsed="false">
      <c r="A252" s="115" t="n">
        <v>36781</v>
      </c>
      <c r="B252" s="115" t="n">
        <v>36770</v>
      </c>
      <c r="C252" s="0" t="s">
        <v>101</v>
      </c>
      <c r="D252" s="0" t="n">
        <v>1</v>
      </c>
      <c r="E252" s="0" t="s">
        <v>105</v>
      </c>
      <c r="F252" s="0" t="s">
        <v>102</v>
      </c>
      <c r="G252" s="0" t="s">
        <v>103</v>
      </c>
      <c r="H252" s="0" t="s">
        <v>57</v>
      </c>
      <c r="I252" s="0" t="s">
        <v>106</v>
      </c>
      <c r="J252" s="0" t="n">
        <v>10</v>
      </c>
      <c r="K252" s="0" t="n">
        <v>-375.1875</v>
      </c>
      <c r="L252" s="0" t="n">
        <v>20.01</v>
      </c>
      <c r="M252" s="0" t="n">
        <v>18.75</v>
      </c>
      <c r="N252" s="0" t="n">
        <v>0.75</v>
      </c>
      <c r="O252" s="0" t="n">
        <v>-375.1875</v>
      </c>
      <c r="P252" s="0" t="n">
        <v>0</v>
      </c>
      <c r="Q252" s="0" t="n">
        <v>0</v>
      </c>
      <c r="R252" s="0" t="n">
        <v>375.1875</v>
      </c>
    </row>
    <row r="253" customFormat="false" ht="12.8" hidden="false" customHeight="false" outlineLevel="0" collapsed="false">
      <c r="A253" s="115" t="n">
        <v>36781</v>
      </c>
      <c r="B253" s="115" t="n">
        <v>36770</v>
      </c>
      <c r="C253" s="0" t="s">
        <v>101</v>
      </c>
      <c r="D253" s="0" t="n">
        <v>1</v>
      </c>
      <c r="E253" s="0" t="s">
        <v>105</v>
      </c>
      <c r="F253" s="0" t="s">
        <v>102</v>
      </c>
      <c r="G253" s="0" t="s">
        <v>103</v>
      </c>
      <c r="H253" s="0" t="s">
        <v>55</v>
      </c>
      <c r="I253" s="0" t="s">
        <v>106</v>
      </c>
      <c r="J253" s="0" t="n">
        <v>11</v>
      </c>
      <c r="K253" s="0" t="n">
        <v>-100.05</v>
      </c>
      <c r="L253" s="0" t="n">
        <v>20.01</v>
      </c>
      <c r="M253" s="0" t="n">
        <v>5</v>
      </c>
      <c r="N253" s="0" t="n">
        <v>0.2</v>
      </c>
      <c r="O253" s="0" t="n">
        <v>-100.05</v>
      </c>
      <c r="P253" s="0" t="n">
        <v>0</v>
      </c>
      <c r="Q253" s="0" t="n">
        <v>0</v>
      </c>
      <c r="R253" s="0" t="n">
        <v>100.05</v>
      </c>
    </row>
    <row r="254" customFormat="false" ht="12.8" hidden="false" customHeight="false" outlineLevel="0" collapsed="false">
      <c r="A254" s="115" t="n">
        <v>36781</v>
      </c>
      <c r="B254" s="115" t="n">
        <v>36770</v>
      </c>
      <c r="C254" s="0" t="s">
        <v>101</v>
      </c>
      <c r="D254" s="0" t="n">
        <v>1</v>
      </c>
      <c r="E254" s="0" t="s">
        <v>105</v>
      </c>
      <c r="F254" s="0" t="s">
        <v>102</v>
      </c>
      <c r="G254" s="0" t="s">
        <v>103</v>
      </c>
      <c r="H254" s="0" t="s">
        <v>56</v>
      </c>
      <c r="I254" s="0" t="s">
        <v>106</v>
      </c>
      <c r="J254" s="0" t="n">
        <v>11</v>
      </c>
      <c r="K254" s="0" t="n">
        <v>-25.0125</v>
      </c>
      <c r="L254" s="0" t="n">
        <v>20.01</v>
      </c>
      <c r="M254" s="0" t="n">
        <v>1.25</v>
      </c>
      <c r="N254" s="0" t="n">
        <v>0.05</v>
      </c>
      <c r="O254" s="0" t="n">
        <v>-25.0125</v>
      </c>
      <c r="P254" s="0" t="n">
        <v>0</v>
      </c>
      <c r="Q254" s="0" t="n">
        <v>0</v>
      </c>
      <c r="R254" s="0" t="n">
        <v>25.0125</v>
      </c>
    </row>
    <row r="255" customFormat="false" ht="12.8" hidden="false" customHeight="false" outlineLevel="0" collapsed="false">
      <c r="A255" s="115" t="n">
        <v>36781</v>
      </c>
      <c r="B255" s="115" t="n">
        <v>36770</v>
      </c>
      <c r="C255" s="0" t="s">
        <v>101</v>
      </c>
      <c r="D255" s="0" t="n">
        <v>1</v>
      </c>
      <c r="E255" s="0" t="s">
        <v>105</v>
      </c>
      <c r="F255" s="0" t="s">
        <v>102</v>
      </c>
      <c r="G255" s="0" t="s">
        <v>103</v>
      </c>
      <c r="H255" s="0" t="s">
        <v>57</v>
      </c>
      <c r="I255" s="0" t="s">
        <v>106</v>
      </c>
      <c r="J255" s="0" t="n">
        <v>11</v>
      </c>
      <c r="K255" s="0" t="n">
        <v>-375.1875</v>
      </c>
      <c r="L255" s="0" t="n">
        <v>20.01</v>
      </c>
      <c r="M255" s="0" t="n">
        <v>18.75</v>
      </c>
      <c r="N255" s="0" t="n">
        <v>0.75</v>
      </c>
      <c r="O255" s="0" t="n">
        <v>-375.1875</v>
      </c>
      <c r="P255" s="0" t="n">
        <v>0</v>
      </c>
      <c r="Q255" s="0" t="n">
        <v>0</v>
      </c>
      <c r="R255" s="0" t="n">
        <v>375.1875</v>
      </c>
    </row>
    <row r="256" customFormat="false" ht="12.8" hidden="false" customHeight="false" outlineLevel="0" collapsed="false">
      <c r="A256" s="115" t="n">
        <v>36781</v>
      </c>
      <c r="B256" s="115" t="n">
        <v>36770</v>
      </c>
      <c r="C256" s="0" t="s">
        <v>101</v>
      </c>
      <c r="D256" s="0" t="n">
        <v>1</v>
      </c>
      <c r="E256" s="0" t="s">
        <v>105</v>
      </c>
      <c r="F256" s="0" t="s">
        <v>102</v>
      </c>
      <c r="G256" s="0" t="s">
        <v>103</v>
      </c>
      <c r="H256" s="0" t="s">
        <v>55</v>
      </c>
      <c r="I256" s="0" t="s">
        <v>106</v>
      </c>
      <c r="J256" s="0" t="n">
        <v>12</v>
      </c>
      <c r="K256" s="0" t="n">
        <v>-355</v>
      </c>
      <c r="L256" s="0" t="n">
        <v>71</v>
      </c>
      <c r="M256" s="0" t="n">
        <v>5</v>
      </c>
      <c r="N256" s="0" t="n">
        <v>0.2</v>
      </c>
      <c r="O256" s="0" t="n">
        <v>-355</v>
      </c>
      <c r="P256" s="0" t="n">
        <v>0</v>
      </c>
      <c r="Q256" s="0" t="n">
        <v>0</v>
      </c>
      <c r="R256" s="0" t="n">
        <v>355</v>
      </c>
    </row>
    <row r="257" customFormat="false" ht="12.8" hidden="false" customHeight="false" outlineLevel="0" collapsed="false">
      <c r="A257" s="115" t="n">
        <v>36781</v>
      </c>
      <c r="B257" s="115" t="n">
        <v>36770</v>
      </c>
      <c r="C257" s="0" t="s">
        <v>101</v>
      </c>
      <c r="D257" s="0" t="n">
        <v>1</v>
      </c>
      <c r="E257" s="0" t="s">
        <v>105</v>
      </c>
      <c r="F257" s="0" t="s">
        <v>102</v>
      </c>
      <c r="G257" s="0" t="s">
        <v>103</v>
      </c>
      <c r="H257" s="0" t="s">
        <v>56</v>
      </c>
      <c r="I257" s="0" t="s">
        <v>106</v>
      </c>
      <c r="J257" s="0" t="n">
        <v>12</v>
      </c>
      <c r="K257" s="0" t="n">
        <v>-88.75</v>
      </c>
      <c r="L257" s="0" t="n">
        <v>71</v>
      </c>
      <c r="M257" s="0" t="n">
        <v>1.25</v>
      </c>
      <c r="N257" s="0" t="n">
        <v>0.05</v>
      </c>
      <c r="O257" s="0" t="n">
        <v>-88.75</v>
      </c>
      <c r="P257" s="0" t="n">
        <v>0</v>
      </c>
      <c r="Q257" s="0" t="n">
        <v>0</v>
      </c>
      <c r="R257" s="0" t="n">
        <v>88.75</v>
      </c>
    </row>
    <row r="258" customFormat="false" ht="12.8" hidden="false" customHeight="false" outlineLevel="0" collapsed="false">
      <c r="A258" s="115" t="n">
        <v>36781</v>
      </c>
      <c r="B258" s="115" t="n">
        <v>36770</v>
      </c>
      <c r="C258" s="0" t="s">
        <v>101</v>
      </c>
      <c r="D258" s="0" t="n">
        <v>1</v>
      </c>
      <c r="E258" s="0" t="s">
        <v>105</v>
      </c>
      <c r="F258" s="0" t="s">
        <v>102</v>
      </c>
      <c r="G258" s="0" t="s">
        <v>103</v>
      </c>
      <c r="H258" s="0" t="s">
        <v>57</v>
      </c>
      <c r="I258" s="0" t="s">
        <v>106</v>
      </c>
      <c r="J258" s="0" t="n">
        <v>12</v>
      </c>
      <c r="K258" s="0" t="n">
        <v>-1331.25</v>
      </c>
      <c r="L258" s="0" t="n">
        <v>71</v>
      </c>
      <c r="M258" s="0" t="n">
        <v>18.75</v>
      </c>
      <c r="N258" s="0" t="n">
        <v>0.75</v>
      </c>
      <c r="O258" s="0" t="n">
        <v>-1331.25</v>
      </c>
      <c r="P258" s="0" t="n">
        <v>0</v>
      </c>
      <c r="Q258" s="0" t="n">
        <v>0</v>
      </c>
      <c r="R258" s="0" t="n">
        <v>1331.25</v>
      </c>
    </row>
    <row r="259" customFormat="false" ht="12.8" hidden="false" customHeight="false" outlineLevel="0" collapsed="false">
      <c r="A259" s="115" t="n">
        <v>36781</v>
      </c>
      <c r="B259" s="115" t="n">
        <v>36770</v>
      </c>
      <c r="C259" s="0" t="s">
        <v>101</v>
      </c>
      <c r="D259" s="0" t="n">
        <v>1</v>
      </c>
      <c r="E259" s="0" t="s">
        <v>105</v>
      </c>
      <c r="F259" s="0" t="s">
        <v>102</v>
      </c>
      <c r="G259" s="0" t="s">
        <v>103</v>
      </c>
      <c r="H259" s="0" t="s">
        <v>55</v>
      </c>
      <c r="I259" s="0" t="s">
        <v>106</v>
      </c>
      <c r="J259" s="0" t="n">
        <v>13</v>
      </c>
      <c r="K259" s="0" t="n">
        <v>-43.7</v>
      </c>
      <c r="L259" s="0" t="n">
        <v>8.74</v>
      </c>
      <c r="M259" s="0" t="n">
        <v>5</v>
      </c>
      <c r="N259" s="0" t="n">
        <v>0.2</v>
      </c>
      <c r="O259" s="0" t="n">
        <v>-43.7</v>
      </c>
      <c r="P259" s="0" t="n">
        <v>0</v>
      </c>
      <c r="Q259" s="0" t="n">
        <v>0</v>
      </c>
      <c r="R259" s="0" t="n">
        <v>43.7</v>
      </c>
    </row>
    <row r="260" customFormat="false" ht="12.8" hidden="false" customHeight="false" outlineLevel="0" collapsed="false">
      <c r="A260" s="115" t="n">
        <v>36781</v>
      </c>
      <c r="B260" s="115" t="n">
        <v>36770</v>
      </c>
      <c r="C260" s="0" t="s">
        <v>101</v>
      </c>
      <c r="D260" s="0" t="n">
        <v>1</v>
      </c>
      <c r="E260" s="0" t="s">
        <v>105</v>
      </c>
      <c r="F260" s="0" t="s">
        <v>102</v>
      </c>
      <c r="G260" s="0" t="s">
        <v>103</v>
      </c>
      <c r="H260" s="0" t="s">
        <v>56</v>
      </c>
      <c r="I260" s="0" t="s">
        <v>106</v>
      </c>
      <c r="J260" s="0" t="n">
        <v>13</v>
      </c>
      <c r="K260" s="0" t="n">
        <v>-10.925</v>
      </c>
      <c r="L260" s="0" t="n">
        <v>8.74</v>
      </c>
      <c r="M260" s="0" t="n">
        <v>1.25</v>
      </c>
      <c r="N260" s="0" t="n">
        <v>0.05</v>
      </c>
      <c r="O260" s="0" t="n">
        <v>-10.925</v>
      </c>
      <c r="P260" s="0" t="n">
        <v>0</v>
      </c>
      <c r="Q260" s="0" t="n">
        <v>0</v>
      </c>
      <c r="R260" s="0" t="n">
        <v>10.925</v>
      </c>
    </row>
    <row r="261" customFormat="false" ht="12.8" hidden="false" customHeight="false" outlineLevel="0" collapsed="false">
      <c r="A261" s="115" t="n">
        <v>36781</v>
      </c>
      <c r="B261" s="115" t="n">
        <v>36770</v>
      </c>
      <c r="C261" s="0" t="s">
        <v>101</v>
      </c>
      <c r="D261" s="0" t="n">
        <v>1</v>
      </c>
      <c r="E261" s="0" t="s">
        <v>105</v>
      </c>
      <c r="F261" s="0" t="s">
        <v>102</v>
      </c>
      <c r="G261" s="0" t="s">
        <v>103</v>
      </c>
      <c r="H261" s="0" t="s">
        <v>57</v>
      </c>
      <c r="I261" s="0" t="s">
        <v>106</v>
      </c>
      <c r="J261" s="0" t="n">
        <v>13</v>
      </c>
      <c r="K261" s="0" t="n">
        <v>-163.875</v>
      </c>
      <c r="L261" s="0" t="n">
        <v>8.74</v>
      </c>
      <c r="M261" s="0" t="n">
        <v>18.75</v>
      </c>
      <c r="N261" s="0" t="n">
        <v>0.75</v>
      </c>
      <c r="O261" s="0" t="n">
        <v>-163.875</v>
      </c>
      <c r="P261" s="0" t="n">
        <v>0</v>
      </c>
      <c r="Q261" s="0" t="n">
        <v>0</v>
      </c>
      <c r="R261" s="0" t="n">
        <v>163.875</v>
      </c>
    </row>
    <row r="262" customFormat="false" ht="12.8" hidden="false" customHeight="false" outlineLevel="0" collapsed="false">
      <c r="A262" s="115" t="n">
        <v>36781</v>
      </c>
      <c r="B262" s="115" t="n">
        <v>36770</v>
      </c>
      <c r="C262" s="0" t="s">
        <v>101</v>
      </c>
      <c r="D262" s="0" t="n">
        <v>1</v>
      </c>
      <c r="E262" s="0" t="s">
        <v>105</v>
      </c>
      <c r="F262" s="0" t="s">
        <v>102</v>
      </c>
      <c r="G262" s="0" t="s">
        <v>103</v>
      </c>
      <c r="H262" s="0" t="s">
        <v>55</v>
      </c>
      <c r="I262" s="0" t="s">
        <v>106</v>
      </c>
      <c r="J262" s="0" t="n">
        <v>14</v>
      </c>
      <c r="K262" s="0" t="n">
        <v>-45.05</v>
      </c>
      <c r="L262" s="0" t="n">
        <v>9.01</v>
      </c>
      <c r="M262" s="0" t="n">
        <v>5</v>
      </c>
      <c r="N262" s="0" t="n">
        <v>0.2</v>
      </c>
      <c r="O262" s="0" t="n">
        <v>-45.05</v>
      </c>
      <c r="P262" s="0" t="n">
        <v>0</v>
      </c>
      <c r="Q262" s="0" t="n">
        <v>0</v>
      </c>
      <c r="R262" s="0" t="n">
        <v>45.05</v>
      </c>
    </row>
    <row r="263" customFormat="false" ht="12.8" hidden="false" customHeight="false" outlineLevel="0" collapsed="false">
      <c r="A263" s="115" t="n">
        <v>36781</v>
      </c>
      <c r="B263" s="115" t="n">
        <v>36770</v>
      </c>
      <c r="C263" s="0" t="s">
        <v>101</v>
      </c>
      <c r="D263" s="0" t="n">
        <v>1</v>
      </c>
      <c r="E263" s="0" t="s">
        <v>105</v>
      </c>
      <c r="F263" s="0" t="s">
        <v>102</v>
      </c>
      <c r="G263" s="0" t="s">
        <v>103</v>
      </c>
      <c r="H263" s="0" t="s">
        <v>56</v>
      </c>
      <c r="I263" s="0" t="s">
        <v>106</v>
      </c>
      <c r="J263" s="0" t="n">
        <v>14</v>
      </c>
      <c r="K263" s="0" t="n">
        <v>-11.2625</v>
      </c>
      <c r="L263" s="0" t="n">
        <v>9.01</v>
      </c>
      <c r="M263" s="0" t="n">
        <v>1.25</v>
      </c>
      <c r="N263" s="0" t="n">
        <v>0.05</v>
      </c>
      <c r="O263" s="0" t="n">
        <v>-11.2625</v>
      </c>
      <c r="P263" s="0" t="n">
        <v>0</v>
      </c>
      <c r="Q263" s="0" t="n">
        <v>0</v>
      </c>
      <c r="R263" s="0" t="n">
        <v>11.2625</v>
      </c>
    </row>
    <row r="264" customFormat="false" ht="12.8" hidden="false" customHeight="false" outlineLevel="0" collapsed="false">
      <c r="A264" s="115" t="n">
        <v>36781</v>
      </c>
      <c r="B264" s="115" t="n">
        <v>36770</v>
      </c>
      <c r="C264" s="0" t="s">
        <v>101</v>
      </c>
      <c r="D264" s="0" t="n">
        <v>1</v>
      </c>
      <c r="E264" s="0" t="s">
        <v>105</v>
      </c>
      <c r="F264" s="0" t="s">
        <v>102</v>
      </c>
      <c r="G264" s="0" t="s">
        <v>103</v>
      </c>
      <c r="H264" s="0" t="s">
        <v>57</v>
      </c>
      <c r="I264" s="0" t="s">
        <v>106</v>
      </c>
      <c r="J264" s="0" t="n">
        <v>14</v>
      </c>
      <c r="K264" s="0" t="n">
        <v>-168.9375</v>
      </c>
      <c r="L264" s="0" t="n">
        <v>9.01</v>
      </c>
      <c r="M264" s="0" t="n">
        <v>18.75</v>
      </c>
      <c r="N264" s="0" t="n">
        <v>0.75</v>
      </c>
      <c r="O264" s="0" t="n">
        <v>-168.9375</v>
      </c>
      <c r="P264" s="0" t="n">
        <v>0</v>
      </c>
      <c r="Q264" s="0" t="n">
        <v>0</v>
      </c>
      <c r="R264" s="0" t="n">
        <v>168.9375</v>
      </c>
    </row>
    <row r="265" customFormat="false" ht="12.8" hidden="false" customHeight="false" outlineLevel="0" collapsed="false">
      <c r="A265" s="115" t="n">
        <v>36781</v>
      </c>
      <c r="B265" s="115" t="n">
        <v>36770</v>
      </c>
      <c r="C265" s="0" t="s">
        <v>101</v>
      </c>
      <c r="D265" s="0" t="n">
        <v>1</v>
      </c>
      <c r="E265" s="0" t="s">
        <v>105</v>
      </c>
      <c r="F265" s="0" t="s">
        <v>102</v>
      </c>
      <c r="G265" s="0" t="s">
        <v>103</v>
      </c>
      <c r="H265" s="0" t="s">
        <v>55</v>
      </c>
      <c r="I265" s="0" t="s">
        <v>106</v>
      </c>
      <c r="J265" s="0" t="n">
        <v>15</v>
      </c>
      <c r="K265" s="0" t="n">
        <v>-38.85</v>
      </c>
      <c r="L265" s="0" t="n">
        <v>7.77</v>
      </c>
      <c r="M265" s="0" t="n">
        <v>5</v>
      </c>
      <c r="N265" s="0" t="n">
        <v>0.2</v>
      </c>
      <c r="O265" s="0" t="n">
        <v>-38.85</v>
      </c>
      <c r="P265" s="0" t="n">
        <v>0</v>
      </c>
      <c r="Q265" s="0" t="n">
        <v>0</v>
      </c>
      <c r="R265" s="0" t="n">
        <v>38.85</v>
      </c>
    </row>
    <row r="266" customFormat="false" ht="12.8" hidden="false" customHeight="false" outlineLevel="0" collapsed="false">
      <c r="A266" s="115" t="n">
        <v>36781</v>
      </c>
      <c r="B266" s="115" t="n">
        <v>36770</v>
      </c>
      <c r="C266" s="0" t="s">
        <v>101</v>
      </c>
      <c r="D266" s="0" t="n">
        <v>1</v>
      </c>
      <c r="E266" s="0" t="s">
        <v>105</v>
      </c>
      <c r="F266" s="0" t="s">
        <v>102</v>
      </c>
      <c r="G266" s="0" t="s">
        <v>103</v>
      </c>
      <c r="H266" s="0" t="s">
        <v>56</v>
      </c>
      <c r="I266" s="0" t="s">
        <v>106</v>
      </c>
      <c r="J266" s="0" t="n">
        <v>15</v>
      </c>
      <c r="K266" s="0" t="n">
        <v>-9.7125</v>
      </c>
      <c r="L266" s="0" t="n">
        <v>7.77</v>
      </c>
      <c r="M266" s="0" t="n">
        <v>1.25</v>
      </c>
      <c r="N266" s="0" t="n">
        <v>0.05</v>
      </c>
      <c r="O266" s="0" t="n">
        <v>-9.7125</v>
      </c>
      <c r="P266" s="0" t="n">
        <v>0</v>
      </c>
      <c r="Q266" s="0" t="n">
        <v>0</v>
      </c>
      <c r="R266" s="0" t="n">
        <v>9.7125</v>
      </c>
    </row>
    <row r="267" customFormat="false" ht="12.8" hidden="false" customHeight="false" outlineLevel="0" collapsed="false">
      <c r="A267" s="115" t="n">
        <v>36781</v>
      </c>
      <c r="B267" s="115" t="n">
        <v>36770</v>
      </c>
      <c r="C267" s="0" t="s">
        <v>101</v>
      </c>
      <c r="D267" s="0" t="n">
        <v>1</v>
      </c>
      <c r="E267" s="0" t="s">
        <v>105</v>
      </c>
      <c r="F267" s="0" t="s">
        <v>102</v>
      </c>
      <c r="G267" s="0" t="s">
        <v>103</v>
      </c>
      <c r="H267" s="0" t="s">
        <v>57</v>
      </c>
      <c r="I267" s="0" t="s">
        <v>106</v>
      </c>
      <c r="J267" s="0" t="n">
        <v>15</v>
      </c>
      <c r="K267" s="0" t="n">
        <v>-145.6875</v>
      </c>
      <c r="L267" s="0" t="n">
        <v>7.77</v>
      </c>
      <c r="M267" s="0" t="n">
        <v>18.75</v>
      </c>
      <c r="N267" s="0" t="n">
        <v>0.75</v>
      </c>
      <c r="O267" s="0" t="n">
        <v>-145.6875</v>
      </c>
      <c r="P267" s="0" t="n">
        <v>0</v>
      </c>
      <c r="Q267" s="0" t="n">
        <v>0</v>
      </c>
      <c r="R267" s="0" t="n">
        <v>145.6875</v>
      </c>
    </row>
    <row r="268" customFormat="false" ht="12.8" hidden="false" customHeight="false" outlineLevel="0" collapsed="false">
      <c r="A268" s="115" t="n">
        <v>36781</v>
      </c>
      <c r="B268" s="115" t="n">
        <v>36770</v>
      </c>
      <c r="C268" s="0" t="s">
        <v>101</v>
      </c>
      <c r="D268" s="0" t="n">
        <v>1</v>
      </c>
      <c r="E268" s="0" t="s">
        <v>105</v>
      </c>
      <c r="F268" s="0" t="s">
        <v>102</v>
      </c>
      <c r="G268" s="0" t="s">
        <v>103</v>
      </c>
      <c r="H268" s="0" t="s">
        <v>55</v>
      </c>
      <c r="I268" s="0" t="s">
        <v>106</v>
      </c>
      <c r="J268" s="0" t="n">
        <v>16</v>
      </c>
      <c r="K268" s="0" t="n">
        <v>-44.7</v>
      </c>
      <c r="L268" s="0" t="n">
        <v>8.94</v>
      </c>
      <c r="M268" s="0" t="n">
        <v>5</v>
      </c>
      <c r="N268" s="0" t="n">
        <v>0.2</v>
      </c>
      <c r="O268" s="0" t="n">
        <v>-44.7</v>
      </c>
      <c r="P268" s="0" t="n">
        <v>0</v>
      </c>
      <c r="Q268" s="0" t="n">
        <v>0</v>
      </c>
      <c r="R268" s="0" t="n">
        <v>44.7</v>
      </c>
    </row>
    <row r="269" customFormat="false" ht="12.8" hidden="false" customHeight="false" outlineLevel="0" collapsed="false">
      <c r="A269" s="115" t="n">
        <v>36781</v>
      </c>
      <c r="B269" s="115" t="n">
        <v>36770</v>
      </c>
      <c r="C269" s="0" t="s">
        <v>101</v>
      </c>
      <c r="D269" s="0" t="n">
        <v>1</v>
      </c>
      <c r="E269" s="0" t="s">
        <v>105</v>
      </c>
      <c r="F269" s="0" t="s">
        <v>102</v>
      </c>
      <c r="G269" s="0" t="s">
        <v>103</v>
      </c>
      <c r="H269" s="0" t="s">
        <v>56</v>
      </c>
      <c r="I269" s="0" t="s">
        <v>106</v>
      </c>
      <c r="J269" s="0" t="n">
        <v>16</v>
      </c>
      <c r="K269" s="0" t="n">
        <v>-11.175</v>
      </c>
      <c r="L269" s="0" t="n">
        <v>8.94</v>
      </c>
      <c r="M269" s="0" t="n">
        <v>1.25</v>
      </c>
      <c r="N269" s="0" t="n">
        <v>0.05</v>
      </c>
      <c r="O269" s="0" t="n">
        <v>-11.175</v>
      </c>
      <c r="P269" s="0" t="n">
        <v>0</v>
      </c>
      <c r="Q269" s="0" t="n">
        <v>0</v>
      </c>
      <c r="R269" s="0" t="n">
        <v>11.175</v>
      </c>
    </row>
    <row r="270" customFormat="false" ht="12.8" hidden="false" customHeight="false" outlineLevel="0" collapsed="false">
      <c r="A270" s="115" t="n">
        <v>36781</v>
      </c>
      <c r="B270" s="115" t="n">
        <v>36770</v>
      </c>
      <c r="C270" s="0" t="s">
        <v>101</v>
      </c>
      <c r="D270" s="0" t="n">
        <v>1</v>
      </c>
      <c r="E270" s="0" t="s">
        <v>105</v>
      </c>
      <c r="F270" s="0" t="s">
        <v>102</v>
      </c>
      <c r="G270" s="0" t="s">
        <v>103</v>
      </c>
      <c r="H270" s="0" t="s">
        <v>57</v>
      </c>
      <c r="I270" s="0" t="s">
        <v>106</v>
      </c>
      <c r="J270" s="0" t="n">
        <v>16</v>
      </c>
      <c r="K270" s="0" t="n">
        <v>-167.625</v>
      </c>
      <c r="L270" s="0" t="n">
        <v>8.94</v>
      </c>
      <c r="M270" s="0" t="n">
        <v>18.75</v>
      </c>
      <c r="N270" s="0" t="n">
        <v>0.75</v>
      </c>
      <c r="O270" s="0" t="n">
        <v>-167.625</v>
      </c>
      <c r="P270" s="0" t="n">
        <v>0</v>
      </c>
      <c r="Q270" s="0" t="n">
        <v>0</v>
      </c>
      <c r="R270" s="0" t="n">
        <v>167.625</v>
      </c>
    </row>
    <row r="271" customFormat="false" ht="12.8" hidden="false" customHeight="false" outlineLevel="0" collapsed="false">
      <c r="A271" s="115" t="n">
        <v>36781</v>
      </c>
      <c r="B271" s="115" t="n">
        <v>36770</v>
      </c>
      <c r="C271" s="0" t="s">
        <v>101</v>
      </c>
      <c r="D271" s="0" t="n">
        <v>1</v>
      </c>
      <c r="E271" s="0" t="s">
        <v>105</v>
      </c>
      <c r="F271" s="0" t="s">
        <v>102</v>
      </c>
      <c r="G271" s="0" t="s">
        <v>103</v>
      </c>
      <c r="H271" s="0" t="s">
        <v>55</v>
      </c>
      <c r="I271" s="0" t="s">
        <v>106</v>
      </c>
      <c r="J271" s="0" t="n">
        <v>17</v>
      </c>
      <c r="K271" s="0" t="n">
        <v>-38.85</v>
      </c>
      <c r="L271" s="0" t="n">
        <v>7.77</v>
      </c>
      <c r="M271" s="0" t="n">
        <v>5</v>
      </c>
      <c r="N271" s="0" t="n">
        <v>0.2</v>
      </c>
      <c r="O271" s="0" t="n">
        <v>-38.85</v>
      </c>
      <c r="P271" s="0" t="n">
        <v>0</v>
      </c>
      <c r="Q271" s="0" t="n">
        <v>0</v>
      </c>
      <c r="R271" s="0" t="n">
        <v>38.85</v>
      </c>
    </row>
    <row r="272" customFormat="false" ht="12.8" hidden="false" customHeight="false" outlineLevel="0" collapsed="false">
      <c r="A272" s="115" t="n">
        <v>36781</v>
      </c>
      <c r="B272" s="115" t="n">
        <v>36770</v>
      </c>
      <c r="C272" s="0" t="s">
        <v>101</v>
      </c>
      <c r="D272" s="0" t="n">
        <v>1</v>
      </c>
      <c r="E272" s="0" t="s">
        <v>105</v>
      </c>
      <c r="F272" s="0" t="s">
        <v>102</v>
      </c>
      <c r="G272" s="0" t="s">
        <v>103</v>
      </c>
      <c r="H272" s="0" t="s">
        <v>56</v>
      </c>
      <c r="I272" s="0" t="s">
        <v>106</v>
      </c>
      <c r="J272" s="0" t="n">
        <v>17</v>
      </c>
      <c r="K272" s="0" t="n">
        <v>-9.7125</v>
      </c>
      <c r="L272" s="0" t="n">
        <v>7.77</v>
      </c>
      <c r="M272" s="0" t="n">
        <v>1.25</v>
      </c>
      <c r="N272" s="0" t="n">
        <v>0.05</v>
      </c>
      <c r="O272" s="0" t="n">
        <v>-9.7125</v>
      </c>
      <c r="P272" s="0" t="n">
        <v>0</v>
      </c>
      <c r="Q272" s="0" t="n">
        <v>0</v>
      </c>
      <c r="R272" s="0" t="n">
        <v>9.7125</v>
      </c>
    </row>
    <row r="273" customFormat="false" ht="12.8" hidden="false" customHeight="false" outlineLevel="0" collapsed="false">
      <c r="A273" s="115" t="n">
        <v>36781</v>
      </c>
      <c r="B273" s="115" t="n">
        <v>36770</v>
      </c>
      <c r="C273" s="0" t="s">
        <v>101</v>
      </c>
      <c r="D273" s="0" t="n">
        <v>1</v>
      </c>
      <c r="E273" s="0" t="s">
        <v>105</v>
      </c>
      <c r="F273" s="0" t="s">
        <v>102</v>
      </c>
      <c r="G273" s="0" t="s">
        <v>103</v>
      </c>
      <c r="H273" s="0" t="s">
        <v>57</v>
      </c>
      <c r="I273" s="0" t="s">
        <v>106</v>
      </c>
      <c r="J273" s="0" t="n">
        <v>17</v>
      </c>
      <c r="K273" s="0" t="n">
        <v>-145.6875</v>
      </c>
      <c r="L273" s="0" t="n">
        <v>7.77</v>
      </c>
      <c r="M273" s="0" t="n">
        <v>18.75</v>
      </c>
      <c r="N273" s="0" t="n">
        <v>0.75</v>
      </c>
      <c r="O273" s="0" t="n">
        <v>-145.6875</v>
      </c>
      <c r="P273" s="0" t="n">
        <v>0</v>
      </c>
      <c r="Q273" s="0" t="n">
        <v>0</v>
      </c>
      <c r="R273" s="0" t="n">
        <v>145.6875</v>
      </c>
    </row>
    <row r="274" customFormat="false" ht="12.8" hidden="false" customHeight="false" outlineLevel="0" collapsed="false">
      <c r="A274" s="115" t="n">
        <v>36781</v>
      </c>
      <c r="B274" s="115" t="n">
        <v>36770</v>
      </c>
      <c r="C274" s="0" t="s">
        <v>101</v>
      </c>
      <c r="D274" s="0" t="n">
        <v>1</v>
      </c>
      <c r="E274" s="0" t="s">
        <v>105</v>
      </c>
      <c r="F274" s="0" t="s">
        <v>102</v>
      </c>
      <c r="G274" s="0" t="s">
        <v>103</v>
      </c>
      <c r="H274" s="0" t="s">
        <v>55</v>
      </c>
      <c r="I274" s="0" t="s">
        <v>106</v>
      </c>
      <c r="J274" s="0" t="n">
        <v>18</v>
      </c>
      <c r="K274" s="0" t="n">
        <v>-38.85</v>
      </c>
      <c r="L274" s="0" t="n">
        <v>7.77</v>
      </c>
      <c r="M274" s="0" t="n">
        <v>5</v>
      </c>
      <c r="N274" s="0" t="n">
        <v>0.2</v>
      </c>
      <c r="O274" s="0" t="n">
        <v>-38.85</v>
      </c>
      <c r="P274" s="0" t="n">
        <v>0</v>
      </c>
      <c r="Q274" s="0" t="n">
        <v>0</v>
      </c>
      <c r="R274" s="0" t="n">
        <v>38.85</v>
      </c>
    </row>
    <row r="275" customFormat="false" ht="12.8" hidden="false" customHeight="false" outlineLevel="0" collapsed="false">
      <c r="A275" s="115" t="n">
        <v>36781</v>
      </c>
      <c r="B275" s="115" t="n">
        <v>36770</v>
      </c>
      <c r="C275" s="0" t="s">
        <v>101</v>
      </c>
      <c r="D275" s="0" t="n">
        <v>1</v>
      </c>
      <c r="E275" s="0" t="s">
        <v>105</v>
      </c>
      <c r="F275" s="0" t="s">
        <v>102</v>
      </c>
      <c r="G275" s="0" t="s">
        <v>103</v>
      </c>
      <c r="H275" s="0" t="s">
        <v>56</v>
      </c>
      <c r="I275" s="0" t="s">
        <v>106</v>
      </c>
      <c r="J275" s="0" t="n">
        <v>18</v>
      </c>
      <c r="K275" s="0" t="n">
        <v>-9.7125</v>
      </c>
      <c r="L275" s="0" t="n">
        <v>7.77</v>
      </c>
      <c r="M275" s="0" t="n">
        <v>1.25</v>
      </c>
      <c r="N275" s="0" t="n">
        <v>0.05</v>
      </c>
      <c r="O275" s="0" t="n">
        <v>-9.7125</v>
      </c>
      <c r="P275" s="0" t="n">
        <v>0</v>
      </c>
      <c r="Q275" s="0" t="n">
        <v>0</v>
      </c>
      <c r="R275" s="0" t="n">
        <v>9.7125</v>
      </c>
    </row>
    <row r="276" customFormat="false" ht="12.8" hidden="false" customHeight="false" outlineLevel="0" collapsed="false">
      <c r="A276" s="115" t="n">
        <v>36781</v>
      </c>
      <c r="B276" s="115" t="n">
        <v>36770</v>
      </c>
      <c r="C276" s="0" t="s">
        <v>101</v>
      </c>
      <c r="D276" s="0" t="n">
        <v>1</v>
      </c>
      <c r="E276" s="0" t="s">
        <v>105</v>
      </c>
      <c r="F276" s="0" t="s">
        <v>102</v>
      </c>
      <c r="G276" s="0" t="s">
        <v>103</v>
      </c>
      <c r="H276" s="0" t="s">
        <v>57</v>
      </c>
      <c r="I276" s="0" t="s">
        <v>106</v>
      </c>
      <c r="J276" s="0" t="n">
        <v>18</v>
      </c>
      <c r="K276" s="0" t="n">
        <v>-145.6875</v>
      </c>
      <c r="L276" s="0" t="n">
        <v>7.77</v>
      </c>
      <c r="M276" s="0" t="n">
        <v>18.75</v>
      </c>
      <c r="N276" s="0" t="n">
        <v>0.75</v>
      </c>
      <c r="O276" s="0" t="n">
        <v>-145.6875</v>
      </c>
      <c r="P276" s="0" t="n">
        <v>0</v>
      </c>
      <c r="Q276" s="0" t="n">
        <v>0</v>
      </c>
      <c r="R276" s="0" t="n">
        <v>145.6875</v>
      </c>
    </row>
    <row r="277" customFormat="false" ht="12.8" hidden="false" customHeight="false" outlineLevel="0" collapsed="false">
      <c r="A277" s="115" t="n">
        <v>36781</v>
      </c>
      <c r="B277" s="115" t="n">
        <v>36770</v>
      </c>
      <c r="C277" s="0" t="s">
        <v>101</v>
      </c>
      <c r="D277" s="0" t="n">
        <v>1</v>
      </c>
      <c r="E277" s="0" t="s">
        <v>105</v>
      </c>
      <c r="F277" s="0" t="s">
        <v>102</v>
      </c>
      <c r="G277" s="0" t="s">
        <v>103</v>
      </c>
      <c r="H277" s="0" t="s">
        <v>55</v>
      </c>
      <c r="I277" s="0" t="s">
        <v>106</v>
      </c>
      <c r="J277" s="0" t="n">
        <v>19</v>
      </c>
      <c r="K277" s="0" t="n">
        <v>-43.3</v>
      </c>
      <c r="L277" s="0" t="n">
        <v>8.66</v>
      </c>
      <c r="M277" s="0" t="n">
        <v>5</v>
      </c>
      <c r="N277" s="0" t="n">
        <v>0.2</v>
      </c>
      <c r="O277" s="0" t="n">
        <v>-43.3</v>
      </c>
      <c r="P277" s="0" t="n">
        <v>0</v>
      </c>
      <c r="Q277" s="0" t="n">
        <v>0</v>
      </c>
      <c r="R277" s="0" t="n">
        <v>43.3</v>
      </c>
    </row>
    <row r="278" customFormat="false" ht="12.8" hidden="false" customHeight="false" outlineLevel="0" collapsed="false">
      <c r="A278" s="115" t="n">
        <v>36781</v>
      </c>
      <c r="B278" s="115" t="n">
        <v>36770</v>
      </c>
      <c r="C278" s="0" t="s">
        <v>101</v>
      </c>
      <c r="D278" s="0" t="n">
        <v>1</v>
      </c>
      <c r="E278" s="0" t="s">
        <v>105</v>
      </c>
      <c r="F278" s="0" t="s">
        <v>102</v>
      </c>
      <c r="G278" s="0" t="s">
        <v>103</v>
      </c>
      <c r="H278" s="0" t="s">
        <v>56</v>
      </c>
      <c r="I278" s="0" t="s">
        <v>106</v>
      </c>
      <c r="J278" s="0" t="n">
        <v>19</v>
      </c>
      <c r="K278" s="0" t="n">
        <v>-10.825</v>
      </c>
      <c r="L278" s="0" t="n">
        <v>8.66</v>
      </c>
      <c r="M278" s="0" t="n">
        <v>1.25</v>
      </c>
      <c r="N278" s="0" t="n">
        <v>0.05</v>
      </c>
      <c r="O278" s="0" t="n">
        <v>-10.825</v>
      </c>
      <c r="P278" s="0" t="n">
        <v>0</v>
      </c>
      <c r="Q278" s="0" t="n">
        <v>0</v>
      </c>
      <c r="R278" s="0" t="n">
        <v>10.825</v>
      </c>
    </row>
    <row r="279" customFormat="false" ht="12.8" hidden="false" customHeight="false" outlineLevel="0" collapsed="false">
      <c r="A279" s="115" t="n">
        <v>36781</v>
      </c>
      <c r="B279" s="115" t="n">
        <v>36770</v>
      </c>
      <c r="C279" s="0" t="s">
        <v>101</v>
      </c>
      <c r="D279" s="0" t="n">
        <v>1</v>
      </c>
      <c r="E279" s="0" t="s">
        <v>105</v>
      </c>
      <c r="F279" s="0" t="s">
        <v>102</v>
      </c>
      <c r="G279" s="0" t="s">
        <v>103</v>
      </c>
      <c r="H279" s="0" t="s">
        <v>57</v>
      </c>
      <c r="I279" s="0" t="s">
        <v>106</v>
      </c>
      <c r="J279" s="0" t="n">
        <v>19</v>
      </c>
      <c r="K279" s="0" t="n">
        <v>-162.375</v>
      </c>
      <c r="L279" s="0" t="n">
        <v>8.66</v>
      </c>
      <c r="M279" s="0" t="n">
        <v>18.75</v>
      </c>
      <c r="N279" s="0" t="n">
        <v>0.75</v>
      </c>
      <c r="O279" s="0" t="n">
        <v>-162.375</v>
      </c>
      <c r="P279" s="0" t="n">
        <v>0</v>
      </c>
      <c r="Q279" s="0" t="n">
        <v>0</v>
      </c>
      <c r="R279" s="0" t="n">
        <v>162.375</v>
      </c>
    </row>
    <row r="280" customFormat="false" ht="12.8" hidden="false" customHeight="false" outlineLevel="0" collapsed="false">
      <c r="A280" s="115" t="n">
        <v>36781</v>
      </c>
      <c r="B280" s="115" t="n">
        <v>36770</v>
      </c>
      <c r="C280" s="0" t="s">
        <v>101</v>
      </c>
      <c r="D280" s="0" t="n">
        <v>1</v>
      </c>
      <c r="E280" s="0" t="s">
        <v>105</v>
      </c>
      <c r="F280" s="0" t="s">
        <v>102</v>
      </c>
      <c r="G280" s="0" t="s">
        <v>103</v>
      </c>
      <c r="H280" s="0" t="s">
        <v>55</v>
      </c>
      <c r="I280" s="0" t="s">
        <v>106</v>
      </c>
      <c r="J280" s="0" t="n">
        <v>20</v>
      </c>
      <c r="K280" s="0" t="n">
        <v>-470</v>
      </c>
      <c r="L280" s="0" t="n">
        <v>94</v>
      </c>
      <c r="M280" s="0" t="n">
        <v>5</v>
      </c>
      <c r="N280" s="0" t="n">
        <v>0.2</v>
      </c>
      <c r="O280" s="0" t="n">
        <v>-470</v>
      </c>
      <c r="P280" s="0" t="n">
        <v>0</v>
      </c>
      <c r="Q280" s="0" t="n">
        <v>0</v>
      </c>
      <c r="R280" s="0" t="n">
        <v>470</v>
      </c>
    </row>
    <row r="281" customFormat="false" ht="12.8" hidden="false" customHeight="false" outlineLevel="0" collapsed="false">
      <c r="A281" s="115" t="n">
        <v>36781</v>
      </c>
      <c r="B281" s="115" t="n">
        <v>36770</v>
      </c>
      <c r="C281" s="0" t="s">
        <v>101</v>
      </c>
      <c r="D281" s="0" t="n">
        <v>1</v>
      </c>
      <c r="E281" s="0" t="s">
        <v>105</v>
      </c>
      <c r="F281" s="0" t="s">
        <v>102</v>
      </c>
      <c r="G281" s="0" t="s">
        <v>103</v>
      </c>
      <c r="H281" s="0" t="s">
        <v>56</v>
      </c>
      <c r="I281" s="0" t="s">
        <v>106</v>
      </c>
      <c r="J281" s="0" t="n">
        <v>20</v>
      </c>
      <c r="K281" s="0" t="n">
        <v>-117.5</v>
      </c>
      <c r="L281" s="0" t="n">
        <v>94</v>
      </c>
      <c r="M281" s="0" t="n">
        <v>1.25</v>
      </c>
      <c r="N281" s="0" t="n">
        <v>0.05</v>
      </c>
      <c r="O281" s="0" t="n">
        <v>-117.5</v>
      </c>
      <c r="P281" s="0" t="n">
        <v>0</v>
      </c>
      <c r="Q281" s="0" t="n">
        <v>0</v>
      </c>
      <c r="R281" s="0" t="n">
        <v>117.5</v>
      </c>
    </row>
    <row r="282" customFormat="false" ht="12.8" hidden="false" customHeight="false" outlineLevel="0" collapsed="false">
      <c r="A282" s="115" t="n">
        <v>36781</v>
      </c>
      <c r="B282" s="115" t="n">
        <v>36770</v>
      </c>
      <c r="C282" s="0" t="s">
        <v>101</v>
      </c>
      <c r="D282" s="0" t="n">
        <v>1</v>
      </c>
      <c r="E282" s="0" t="s">
        <v>105</v>
      </c>
      <c r="F282" s="0" t="s">
        <v>102</v>
      </c>
      <c r="G282" s="0" t="s">
        <v>103</v>
      </c>
      <c r="H282" s="0" t="s">
        <v>57</v>
      </c>
      <c r="I282" s="0" t="s">
        <v>106</v>
      </c>
      <c r="J282" s="0" t="n">
        <v>20</v>
      </c>
      <c r="K282" s="0" t="n">
        <v>-1762.5</v>
      </c>
      <c r="L282" s="0" t="n">
        <v>94</v>
      </c>
      <c r="M282" s="0" t="n">
        <v>18.75</v>
      </c>
      <c r="N282" s="0" t="n">
        <v>0.75</v>
      </c>
      <c r="O282" s="0" t="n">
        <v>-1762.5</v>
      </c>
      <c r="P282" s="0" t="n">
        <v>0</v>
      </c>
      <c r="Q282" s="0" t="n">
        <v>0</v>
      </c>
      <c r="R282" s="0" t="n">
        <v>1762.5</v>
      </c>
    </row>
    <row r="283" customFormat="false" ht="12.8" hidden="false" customHeight="false" outlineLevel="0" collapsed="false">
      <c r="A283" s="115" t="n">
        <v>36781</v>
      </c>
      <c r="B283" s="115" t="n">
        <v>36770</v>
      </c>
      <c r="C283" s="0" t="s">
        <v>101</v>
      </c>
      <c r="D283" s="0" t="n">
        <v>1</v>
      </c>
      <c r="E283" s="0" t="s">
        <v>105</v>
      </c>
      <c r="F283" s="0" t="s">
        <v>102</v>
      </c>
      <c r="G283" s="0" t="s">
        <v>103</v>
      </c>
      <c r="H283" s="0" t="s">
        <v>55</v>
      </c>
      <c r="I283" s="0" t="s">
        <v>106</v>
      </c>
      <c r="J283" s="0" t="n">
        <v>21</v>
      </c>
      <c r="K283" s="0" t="n">
        <v>-102.5</v>
      </c>
      <c r="L283" s="0" t="n">
        <v>20.5</v>
      </c>
      <c r="M283" s="0" t="n">
        <v>5</v>
      </c>
      <c r="N283" s="0" t="n">
        <v>0.2</v>
      </c>
      <c r="O283" s="0" t="n">
        <v>-102.5</v>
      </c>
      <c r="P283" s="0" t="n">
        <v>0</v>
      </c>
      <c r="Q283" s="0" t="n">
        <v>0</v>
      </c>
      <c r="R283" s="0" t="n">
        <v>102.5</v>
      </c>
    </row>
    <row r="284" customFormat="false" ht="12.8" hidden="false" customHeight="false" outlineLevel="0" collapsed="false">
      <c r="A284" s="115" t="n">
        <v>36781</v>
      </c>
      <c r="B284" s="115" t="n">
        <v>36770</v>
      </c>
      <c r="C284" s="0" t="s">
        <v>101</v>
      </c>
      <c r="D284" s="0" t="n">
        <v>1</v>
      </c>
      <c r="E284" s="0" t="s">
        <v>105</v>
      </c>
      <c r="F284" s="0" t="s">
        <v>102</v>
      </c>
      <c r="G284" s="0" t="s">
        <v>103</v>
      </c>
      <c r="H284" s="0" t="s">
        <v>56</v>
      </c>
      <c r="I284" s="0" t="s">
        <v>106</v>
      </c>
      <c r="J284" s="0" t="n">
        <v>21</v>
      </c>
      <c r="K284" s="0" t="n">
        <v>-25.625</v>
      </c>
      <c r="L284" s="0" t="n">
        <v>20.5</v>
      </c>
      <c r="M284" s="0" t="n">
        <v>1.25</v>
      </c>
      <c r="N284" s="0" t="n">
        <v>0.05</v>
      </c>
      <c r="O284" s="0" t="n">
        <v>-25.625</v>
      </c>
      <c r="P284" s="0" t="n">
        <v>0</v>
      </c>
      <c r="Q284" s="0" t="n">
        <v>0</v>
      </c>
      <c r="R284" s="0" t="n">
        <v>25.625</v>
      </c>
    </row>
    <row r="285" customFormat="false" ht="12.8" hidden="false" customHeight="false" outlineLevel="0" collapsed="false">
      <c r="A285" s="115" t="n">
        <v>36781</v>
      </c>
      <c r="B285" s="115" t="n">
        <v>36770</v>
      </c>
      <c r="C285" s="0" t="s">
        <v>101</v>
      </c>
      <c r="D285" s="0" t="n">
        <v>1</v>
      </c>
      <c r="E285" s="0" t="s">
        <v>105</v>
      </c>
      <c r="F285" s="0" t="s">
        <v>102</v>
      </c>
      <c r="G285" s="0" t="s">
        <v>103</v>
      </c>
      <c r="H285" s="0" t="s">
        <v>57</v>
      </c>
      <c r="I285" s="0" t="s">
        <v>106</v>
      </c>
      <c r="J285" s="0" t="n">
        <v>21</v>
      </c>
      <c r="K285" s="0" t="n">
        <v>-384.375</v>
      </c>
      <c r="L285" s="0" t="n">
        <v>20.5</v>
      </c>
      <c r="M285" s="0" t="n">
        <v>18.75</v>
      </c>
      <c r="N285" s="0" t="n">
        <v>0.75</v>
      </c>
      <c r="O285" s="0" t="n">
        <v>-384.375</v>
      </c>
      <c r="P285" s="0" t="n">
        <v>0</v>
      </c>
      <c r="Q285" s="0" t="n">
        <v>0</v>
      </c>
      <c r="R285" s="0" t="n">
        <v>384.375</v>
      </c>
    </row>
    <row r="286" customFormat="false" ht="12.8" hidden="false" customHeight="false" outlineLevel="0" collapsed="false">
      <c r="A286" s="115" t="n">
        <v>36781</v>
      </c>
      <c r="B286" s="115" t="n">
        <v>36770</v>
      </c>
      <c r="C286" s="0" t="s">
        <v>101</v>
      </c>
      <c r="D286" s="0" t="n">
        <v>1</v>
      </c>
      <c r="E286" s="0" t="s">
        <v>105</v>
      </c>
      <c r="F286" s="0" t="s">
        <v>102</v>
      </c>
      <c r="G286" s="0" t="s">
        <v>103</v>
      </c>
      <c r="H286" s="0" t="s">
        <v>55</v>
      </c>
      <c r="I286" s="0" t="s">
        <v>106</v>
      </c>
      <c r="J286" s="0" t="n">
        <v>22</v>
      </c>
      <c r="K286" s="0" t="n">
        <v>-38.85</v>
      </c>
      <c r="L286" s="0" t="n">
        <v>7.77</v>
      </c>
      <c r="M286" s="0" t="n">
        <v>5</v>
      </c>
      <c r="N286" s="0" t="n">
        <v>0.2</v>
      </c>
      <c r="O286" s="0" t="n">
        <v>-38.85</v>
      </c>
      <c r="P286" s="0" t="n">
        <v>0</v>
      </c>
      <c r="Q286" s="0" t="n">
        <v>0</v>
      </c>
      <c r="R286" s="0" t="n">
        <v>38.85</v>
      </c>
    </row>
    <row r="287" customFormat="false" ht="12.8" hidden="false" customHeight="false" outlineLevel="0" collapsed="false">
      <c r="A287" s="115" t="n">
        <v>36781</v>
      </c>
      <c r="B287" s="115" t="n">
        <v>36770</v>
      </c>
      <c r="C287" s="0" t="s">
        <v>101</v>
      </c>
      <c r="D287" s="0" t="n">
        <v>1</v>
      </c>
      <c r="E287" s="0" t="s">
        <v>105</v>
      </c>
      <c r="F287" s="0" t="s">
        <v>102</v>
      </c>
      <c r="G287" s="0" t="s">
        <v>103</v>
      </c>
      <c r="H287" s="0" t="s">
        <v>56</v>
      </c>
      <c r="I287" s="0" t="s">
        <v>106</v>
      </c>
      <c r="J287" s="0" t="n">
        <v>22</v>
      </c>
      <c r="K287" s="0" t="n">
        <v>-9.7125</v>
      </c>
      <c r="L287" s="0" t="n">
        <v>7.77</v>
      </c>
      <c r="M287" s="0" t="n">
        <v>1.25</v>
      </c>
      <c r="N287" s="0" t="n">
        <v>0.05</v>
      </c>
      <c r="O287" s="0" t="n">
        <v>-9.7125</v>
      </c>
      <c r="P287" s="0" t="n">
        <v>0</v>
      </c>
      <c r="Q287" s="0" t="n">
        <v>0</v>
      </c>
      <c r="R287" s="0" t="n">
        <v>9.7125</v>
      </c>
    </row>
    <row r="288" customFormat="false" ht="12.8" hidden="false" customHeight="false" outlineLevel="0" collapsed="false">
      <c r="A288" s="115" t="n">
        <v>36781</v>
      </c>
      <c r="B288" s="115" t="n">
        <v>36770</v>
      </c>
      <c r="C288" s="0" t="s">
        <v>101</v>
      </c>
      <c r="D288" s="0" t="n">
        <v>1</v>
      </c>
      <c r="E288" s="0" t="s">
        <v>105</v>
      </c>
      <c r="F288" s="0" t="s">
        <v>102</v>
      </c>
      <c r="G288" s="0" t="s">
        <v>103</v>
      </c>
      <c r="H288" s="0" t="s">
        <v>57</v>
      </c>
      <c r="I288" s="0" t="s">
        <v>106</v>
      </c>
      <c r="J288" s="0" t="n">
        <v>22</v>
      </c>
      <c r="K288" s="0" t="n">
        <v>-145.6875</v>
      </c>
      <c r="L288" s="0" t="n">
        <v>7.77</v>
      </c>
      <c r="M288" s="0" t="n">
        <v>18.75</v>
      </c>
      <c r="N288" s="0" t="n">
        <v>0.75</v>
      </c>
      <c r="O288" s="0" t="n">
        <v>-145.6875</v>
      </c>
      <c r="P288" s="0" t="n">
        <v>0</v>
      </c>
      <c r="Q288" s="0" t="n">
        <v>0</v>
      </c>
      <c r="R288" s="0" t="n">
        <v>145.6875</v>
      </c>
    </row>
    <row r="289" customFormat="false" ht="12.8" hidden="false" customHeight="false" outlineLevel="0" collapsed="false">
      <c r="A289" s="115" t="n">
        <v>36782</v>
      </c>
      <c r="B289" s="115" t="n">
        <v>36770</v>
      </c>
      <c r="C289" s="0" t="s">
        <v>101</v>
      </c>
      <c r="D289" s="0" t="n">
        <v>1</v>
      </c>
      <c r="E289" s="0" t="s">
        <v>105</v>
      </c>
      <c r="F289" s="0" t="s">
        <v>102</v>
      </c>
      <c r="G289" s="0" t="s">
        <v>103</v>
      </c>
      <c r="H289" s="0" t="s">
        <v>55</v>
      </c>
      <c r="I289" s="0" t="s">
        <v>106</v>
      </c>
      <c r="J289" s="0" t="n">
        <v>7</v>
      </c>
      <c r="K289" s="0" t="n">
        <v>-150</v>
      </c>
      <c r="L289" s="0" t="n">
        <v>15</v>
      </c>
      <c r="M289" s="0" t="n">
        <v>10</v>
      </c>
      <c r="N289" s="0" t="n">
        <v>0.2</v>
      </c>
      <c r="O289" s="0" t="n">
        <v>-150</v>
      </c>
      <c r="P289" s="0" t="n">
        <v>0</v>
      </c>
      <c r="Q289" s="0" t="n">
        <v>0</v>
      </c>
      <c r="R289" s="0" t="n">
        <v>150</v>
      </c>
    </row>
    <row r="290" customFormat="false" ht="12.8" hidden="false" customHeight="false" outlineLevel="0" collapsed="false">
      <c r="A290" s="115" t="n">
        <v>36782</v>
      </c>
      <c r="B290" s="115" t="n">
        <v>36770</v>
      </c>
      <c r="C290" s="0" t="s">
        <v>101</v>
      </c>
      <c r="D290" s="0" t="n">
        <v>1</v>
      </c>
      <c r="E290" s="0" t="s">
        <v>105</v>
      </c>
      <c r="F290" s="0" t="s">
        <v>102</v>
      </c>
      <c r="G290" s="0" t="s">
        <v>103</v>
      </c>
      <c r="H290" s="0" t="s">
        <v>56</v>
      </c>
      <c r="I290" s="0" t="s">
        <v>106</v>
      </c>
      <c r="J290" s="0" t="n">
        <v>7</v>
      </c>
      <c r="K290" s="0" t="n">
        <v>-37.5</v>
      </c>
      <c r="L290" s="0" t="n">
        <v>15</v>
      </c>
      <c r="M290" s="0" t="n">
        <v>2.5</v>
      </c>
      <c r="N290" s="0" t="n">
        <v>0.05</v>
      </c>
      <c r="O290" s="0" t="n">
        <v>-37.5</v>
      </c>
      <c r="P290" s="0" t="n">
        <v>0</v>
      </c>
      <c r="Q290" s="0" t="n">
        <v>0</v>
      </c>
      <c r="R290" s="0" t="n">
        <v>37.5</v>
      </c>
    </row>
    <row r="291" customFormat="false" ht="12.8" hidden="false" customHeight="false" outlineLevel="0" collapsed="false">
      <c r="A291" s="115" t="n">
        <v>36782</v>
      </c>
      <c r="B291" s="115" t="n">
        <v>36770</v>
      </c>
      <c r="C291" s="0" t="s">
        <v>101</v>
      </c>
      <c r="D291" s="0" t="n">
        <v>1</v>
      </c>
      <c r="E291" s="0" t="s">
        <v>105</v>
      </c>
      <c r="F291" s="0" t="s">
        <v>102</v>
      </c>
      <c r="G291" s="0" t="s">
        <v>103</v>
      </c>
      <c r="H291" s="0" t="s">
        <v>57</v>
      </c>
      <c r="I291" s="0" t="s">
        <v>106</v>
      </c>
      <c r="J291" s="0" t="n">
        <v>7</v>
      </c>
      <c r="K291" s="0" t="n">
        <v>-562.5</v>
      </c>
      <c r="L291" s="0" t="n">
        <v>15</v>
      </c>
      <c r="M291" s="0" t="n">
        <v>37.5</v>
      </c>
      <c r="N291" s="0" t="n">
        <v>0.75</v>
      </c>
      <c r="O291" s="0" t="n">
        <v>-562.5</v>
      </c>
      <c r="P291" s="0" t="n">
        <v>0</v>
      </c>
      <c r="Q291" s="0" t="n">
        <v>0</v>
      </c>
      <c r="R291" s="0" t="n">
        <v>562.5</v>
      </c>
    </row>
    <row r="292" customFormat="false" ht="12.8" hidden="false" customHeight="false" outlineLevel="0" collapsed="false">
      <c r="A292" s="115" t="n">
        <v>36782</v>
      </c>
      <c r="B292" s="115" t="n">
        <v>36770</v>
      </c>
      <c r="C292" s="0" t="s">
        <v>101</v>
      </c>
      <c r="D292" s="0" t="n">
        <v>1</v>
      </c>
      <c r="E292" s="0" t="s">
        <v>105</v>
      </c>
      <c r="F292" s="0" t="s">
        <v>102</v>
      </c>
      <c r="G292" s="0" t="s">
        <v>103</v>
      </c>
      <c r="H292" s="0" t="s">
        <v>55</v>
      </c>
      <c r="I292" s="0" t="s">
        <v>106</v>
      </c>
      <c r="J292" s="0" t="n">
        <v>8</v>
      </c>
      <c r="K292" s="0" t="n">
        <v>-480</v>
      </c>
      <c r="L292" s="0" t="n">
        <v>48</v>
      </c>
      <c r="M292" s="0" t="n">
        <v>10</v>
      </c>
      <c r="N292" s="0" t="n">
        <v>0.2</v>
      </c>
      <c r="O292" s="0" t="n">
        <v>-480</v>
      </c>
      <c r="P292" s="0" t="n">
        <v>0</v>
      </c>
      <c r="Q292" s="0" t="n">
        <v>0</v>
      </c>
      <c r="R292" s="0" t="n">
        <v>480</v>
      </c>
    </row>
    <row r="293" customFormat="false" ht="12.8" hidden="false" customHeight="false" outlineLevel="0" collapsed="false">
      <c r="A293" s="115" t="n">
        <v>36782</v>
      </c>
      <c r="B293" s="115" t="n">
        <v>36770</v>
      </c>
      <c r="C293" s="0" t="s">
        <v>101</v>
      </c>
      <c r="D293" s="0" t="n">
        <v>1</v>
      </c>
      <c r="E293" s="0" t="s">
        <v>105</v>
      </c>
      <c r="F293" s="0" t="s">
        <v>102</v>
      </c>
      <c r="G293" s="0" t="s">
        <v>103</v>
      </c>
      <c r="H293" s="0" t="s">
        <v>56</v>
      </c>
      <c r="I293" s="0" t="s">
        <v>106</v>
      </c>
      <c r="J293" s="0" t="n">
        <v>8</v>
      </c>
      <c r="K293" s="0" t="n">
        <v>-120</v>
      </c>
      <c r="L293" s="0" t="n">
        <v>48</v>
      </c>
      <c r="M293" s="0" t="n">
        <v>2.5</v>
      </c>
      <c r="N293" s="0" t="n">
        <v>0.05</v>
      </c>
      <c r="O293" s="0" t="n">
        <v>-120</v>
      </c>
      <c r="P293" s="0" t="n">
        <v>0</v>
      </c>
      <c r="Q293" s="0" t="n">
        <v>0</v>
      </c>
      <c r="R293" s="0" t="n">
        <v>120</v>
      </c>
    </row>
    <row r="294" customFormat="false" ht="12.8" hidden="false" customHeight="false" outlineLevel="0" collapsed="false">
      <c r="A294" s="115" t="n">
        <v>36782</v>
      </c>
      <c r="B294" s="115" t="n">
        <v>36770</v>
      </c>
      <c r="C294" s="0" t="s">
        <v>101</v>
      </c>
      <c r="D294" s="0" t="n">
        <v>1</v>
      </c>
      <c r="E294" s="0" t="s">
        <v>105</v>
      </c>
      <c r="F294" s="0" t="s">
        <v>102</v>
      </c>
      <c r="G294" s="0" t="s">
        <v>103</v>
      </c>
      <c r="H294" s="0" t="s">
        <v>57</v>
      </c>
      <c r="I294" s="0" t="s">
        <v>106</v>
      </c>
      <c r="J294" s="0" t="n">
        <v>8</v>
      </c>
      <c r="K294" s="0" t="n">
        <v>-1800</v>
      </c>
      <c r="L294" s="0" t="n">
        <v>48</v>
      </c>
      <c r="M294" s="0" t="n">
        <v>37.5</v>
      </c>
      <c r="N294" s="0" t="n">
        <v>0.75</v>
      </c>
      <c r="O294" s="0" t="n">
        <v>-1800</v>
      </c>
      <c r="P294" s="0" t="n">
        <v>0</v>
      </c>
      <c r="Q294" s="0" t="n">
        <v>0</v>
      </c>
      <c r="R294" s="0" t="n">
        <v>1800</v>
      </c>
    </row>
    <row r="295" customFormat="false" ht="12.8" hidden="false" customHeight="false" outlineLevel="0" collapsed="false">
      <c r="A295" s="115" t="n">
        <v>36782</v>
      </c>
      <c r="B295" s="115" t="n">
        <v>36770</v>
      </c>
      <c r="C295" s="0" t="s">
        <v>101</v>
      </c>
      <c r="D295" s="0" t="n">
        <v>1</v>
      </c>
      <c r="E295" s="0" t="s">
        <v>105</v>
      </c>
      <c r="F295" s="0" t="s">
        <v>102</v>
      </c>
      <c r="G295" s="0" t="s">
        <v>103</v>
      </c>
      <c r="H295" s="0" t="s">
        <v>55</v>
      </c>
      <c r="I295" s="0" t="s">
        <v>106</v>
      </c>
      <c r="J295" s="0" t="n">
        <v>9</v>
      </c>
      <c r="K295" s="0" t="n">
        <v>-594.4</v>
      </c>
      <c r="L295" s="0" t="n">
        <v>59.44</v>
      </c>
      <c r="M295" s="0" t="n">
        <v>10</v>
      </c>
      <c r="N295" s="0" t="n">
        <v>0.2</v>
      </c>
      <c r="O295" s="0" t="n">
        <v>-594.4</v>
      </c>
      <c r="P295" s="0" t="n">
        <v>0</v>
      </c>
      <c r="Q295" s="0" t="n">
        <v>0</v>
      </c>
      <c r="R295" s="0" t="n">
        <v>594.4</v>
      </c>
    </row>
    <row r="296" customFormat="false" ht="12.8" hidden="false" customHeight="false" outlineLevel="0" collapsed="false">
      <c r="A296" s="115" t="n">
        <v>36782</v>
      </c>
      <c r="B296" s="115" t="n">
        <v>36770</v>
      </c>
      <c r="C296" s="0" t="s">
        <v>101</v>
      </c>
      <c r="D296" s="0" t="n">
        <v>1</v>
      </c>
      <c r="E296" s="0" t="s">
        <v>105</v>
      </c>
      <c r="F296" s="0" t="s">
        <v>102</v>
      </c>
      <c r="G296" s="0" t="s">
        <v>103</v>
      </c>
      <c r="H296" s="0" t="s">
        <v>56</v>
      </c>
      <c r="I296" s="0" t="s">
        <v>106</v>
      </c>
      <c r="J296" s="0" t="n">
        <v>9</v>
      </c>
      <c r="K296" s="0" t="n">
        <v>-148.6</v>
      </c>
      <c r="L296" s="0" t="n">
        <v>59.44</v>
      </c>
      <c r="M296" s="0" t="n">
        <v>2.5</v>
      </c>
      <c r="N296" s="0" t="n">
        <v>0.05</v>
      </c>
      <c r="O296" s="0" t="n">
        <v>-148.6</v>
      </c>
      <c r="P296" s="0" t="n">
        <v>0</v>
      </c>
      <c r="Q296" s="0" t="n">
        <v>0</v>
      </c>
      <c r="R296" s="0" t="n">
        <v>148.6</v>
      </c>
    </row>
    <row r="297" customFormat="false" ht="12.8" hidden="false" customHeight="false" outlineLevel="0" collapsed="false">
      <c r="A297" s="115" t="n">
        <v>36782</v>
      </c>
      <c r="B297" s="115" t="n">
        <v>36770</v>
      </c>
      <c r="C297" s="0" t="s">
        <v>101</v>
      </c>
      <c r="D297" s="0" t="n">
        <v>1</v>
      </c>
      <c r="E297" s="0" t="s">
        <v>105</v>
      </c>
      <c r="F297" s="0" t="s">
        <v>102</v>
      </c>
      <c r="G297" s="0" t="s">
        <v>103</v>
      </c>
      <c r="H297" s="0" t="s">
        <v>57</v>
      </c>
      <c r="I297" s="0" t="s">
        <v>106</v>
      </c>
      <c r="J297" s="0" t="n">
        <v>9</v>
      </c>
      <c r="K297" s="0" t="n">
        <v>-2229</v>
      </c>
      <c r="L297" s="0" t="n">
        <v>59.44</v>
      </c>
      <c r="M297" s="0" t="n">
        <v>37.5</v>
      </c>
      <c r="N297" s="0" t="n">
        <v>0.75</v>
      </c>
      <c r="O297" s="0" t="n">
        <v>-2229</v>
      </c>
      <c r="P297" s="0" t="n">
        <v>0</v>
      </c>
      <c r="Q297" s="0" t="n">
        <v>0</v>
      </c>
      <c r="R297" s="0" t="n">
        <v>2229</v>
      </c>
    </row>
    <row r="298" customFormat="false" ht="12.8" hidden="false" customHeight="false" outlineLevel="0" collapsed="false">
      <c r="A298" s="115" t="n">
        <v>36782</v>
      </c>
      <c r="B298" s="115" t="n">
        <v>36770</v>
      </c>
      <c r="C298" s="0" t="s">
        <v>101</v>
      </c>
      <c r="D298" s="0" t="n">
        <v>1</v>
      </c>
      <c r="E298" s="0" t="s">
        <v>105</v>
      </c>
      <c r="F298" s="0" t="s">
        <v>102</v>
      </c>
      <c r="G298" s="0" t="s">
        <v>103</v>
      </c>
      <c r="H298" s="0" t="s">
        <v>55</v>
      </c>
      <c r="I298" s="0" t="s">
        <v>106</v>
      </c>
      <c r="J298" s="0" t="n">
        <v>10</v>
      </c>
      <c r="K298" s="0" t="n">
        <v>-480</v>
      </c>
      <c r="L298" s="0" t="n">
        <v>48</v>
      </c>
      <c r="M298" s="0" t="n">
        <v>10</v>
      </c>
      <c r="N298" s="0" t="n">
        <v>0.2</v>
      </c>
      <c r="O298" s="0" t="n">
        <v>-480</v>
      </c>
      <c r="P298" s="0" t="n">
        <v>0</v>
      </c>
      <c r="Q298" s="0" t="n">
        <v>0</v>
      </c>
      <c r="R298" s="0" t="n">
        <v>480</v>
      </c>
    </row>
    <row r="299" customFormat="false" ht="12.8" hidden="false" customHeight="false" outlineLevel="0" collapsed="false">
      <c r="A299" s="115" t="n">
        <v>36782</v>
      </c>
      <c r="B299" s="115" t="n">
        <v>36770</v>
      </c>
      <c r="C299" s="0" t="s">
        <v>101</v>
      </c>
      <c r="D299" s="0" t="n">
        <v>1</v>
      </c>
      <c r="E299" s="0" t="s">
        <v>105</v>
      </c>
      <c r="F299" s="0" t="s">
        <v>102</v>
      </c>
      <c r="G299" s="0" t="s">
        <v>103</v>
      </c>
      <c r="H299" s="0" t="s">
        <v>56</v>
      </c>
      <c r="I299" s="0" t="s">
        <v>106</v>
      </c>
      <c r="J299" s="0" t="n">
        <v>10</v>
      </c>
      <c r="K299" s="0" t="n">
        <v>-120</v>
      </c>
      <c r="L299" s="0" t="n">
        <v>48</v>
      </c>
      <c r="M299" s="0" t="n">
        <v>2.5</v>
      </c>
      <c r="N299" s="0" t="n">
        <v>0.05</v>
      </c>
      <c r="O299" s="0" t="n">
        <v>-120</v>
      </c>
      <c r="P299" s="0" t="n">
        <v>0</v>
      </c>
      <c r="Q299" s="0" t="n">
        <v>0</v>
      </c>
      <c r="R299" s="0" t="n">
        <v>120</v>
      </c>
    </row>
    <row r="300" customFormat="false" ht="12.8" hidden="false" customHeight="false" outlineLevel="0" collapsed="false">
      <c r="A300" s="115" t="n">
        <v>36782</v>
      </c>
      <c r="B300" s="115" t="n">
        <v>36770</v>
      </c>
      <c r="C300" s="0" t="s">
        <v>101</v>
      </c>
      <c r="D300" s="0" t="n">
        <v>1</v>
      </c>
      <c r="E300" s="0" t="s">
        <v>105</v>
      </c>
      <c r="F300" s="0" t="s">
        <v>102</v>
      </c>
      <c r="G300" s="0" t="s">
        <v>103</v>
      </c>
      <c r="H300" s="0" t="s">
        <v>57</v>
      </c>
      <c r="I300" s="0" t="s">
        <v>106</v>
      </c>
      <c r="J300" s="0" t="n">
        <v>10</v>
      </c>
      <c r="K300" s="0" t="n">
        <v>-1800</v>
      </c>
      <c r="L300" s="0" t="n">
        <v>48</v>
      </c>
      <c r="M300" s="0" t="n">
        <v>37.5</v>
      </c>
      <c r="N300" s="0" t="n">
        <v>0.75</v>
      </c>
      <c r="O300" s="0" t="n">
        <v>-1800</v>
      </c>
      <c r="P300" s="0" t="n">
        <v>0</v>
      </c>
      <c r="Q300" s="0" t="n">
        <v>0</v>
      </c>
      <c r="R300" s="0" t="n">
        <v>1800</v>
      </c>
    </row>
    <row r="301" customFormat="false" ht="12.8" hidden="false" customHeight="false" outlineLevel="0" collapsed="false">
      <c r="A301" s="115" t="n">
        <v>36782</v>
      </c>
      <c r="B301" s="115" t="n">
        <v>36770</v>
      </c>
      <c r="C301" s="0" t="s">
        <v>101</v>
      </c>
      <c r="D301" s="0" t="n">
        <v>1</v>
      </c>
      <c r="E301" s="0" t="s">
        <v>105</v>
      </c>
      <c r="F301" s="0" t="s">
        <v>102</v>
      </c>
      <c r="G301" s="0" t="s">
        <v>103</v>
      </c>
      <c r="H301" s="0" t="s">
        <v>55</v>
      </c>
      <c r="I301" s="0" t="s">
        <v>106</v>
      </c>
      <c r="J301" s="0" t="n">
        <v>11</v>
      </c>
      <c r="K301" s="0" t="n">
        <v>-1256.8</v>
      </c>
      <c r="L301" s="0" t="n">
        <v>125.68</v>
      </c>
      <c r="M301" s="0" t="n">
        <v>10</v>
      </c>
      <c r="N301" s="0" t="n">
        <v>0.2</v>
      </c>
      <c r="O301" s="0" t="n">
        <v>-1256.8</v>
      </c>
      <c r="P301" s="0" t="n">
        <v>0</v>
      </c>
      <c r="Q301" s="0" t="n">
        <v>0</v>
      </c>
      <c r="R301" s="0" t="n">
        <v>1256.8</v>
      </c>
    </row>
    <row r="302" customFormat="false" ht="12.8" hidden="false" customHeight="false" outlineLevel="0" collapsed="false">
      <c r="A302" s="115" t="n">
        <v>36782</v>
      </c>
      <c r="B302" s="115" t="n">
        <v>36770</v>
      </c>
      <c r="C302" s="0" t="s">
        <v>101</v>
      </c>
      <c r="D302" s="0" t="n">
        <v>1</v>
      </c>
      <c r="E302" s="0" t="s">
        <v>105</v>
      </c>
      <c r="F302" s="0" t="s">
        <v>102</v>
      </c>
      <c r="G302" s="0" t="s">
        <v>103</v>
      </c>
      <c r="H302" s="0" t="s">
        <v>56</v>
      </c>
      <c r="I302" s="0" t="s">
        <v>106</v>
      </c>
      <c r="J302" s="0" t="n">
        <v>11</v>
      </c>
      <c r="K302" s="0" t="n">
        <v>-314.2</v>
      </c>
      <c r="L302" s="0" t="n">
        <v>125.68</v>
      </c>
      <c r="M302" s="0" t="n">
        <v>2.5</v>
      </c>
      <c r="N302" s="0" t="n">
        <v>0.05</v>
      </c>
      <c r="O302" s="0" t="n">
        <v>-314.2</v>
      </c>
      <c r="P302" s="0" t="n">
        <v>0</v>
      </c>
      <c r="Q302" s="0" t="n">
        <v>0</v>
      </c>
      <c r="R302" s="0" t="n">
        <v>314.2</v>
      </c>
    </row>
    <row r="303" customFormat="false" ht="12.8" hidden="false" customHeight="false" outlineLevel="0" collapsed="false">
      <c r="A303" s="115" t="n">
        <v>36782</v>
      </c>
      <c r="B303" s="115" t="n">
        <v>36770</v>
      </c>
      <c r="C303" s="0" t="s">
        <v>101</v>
      </c>
      <c r="D303" s="0" t="n">
        <v>1</v>
      </c>
      <c r="E303" s="0" t="s">
        <v>105</v>
      </c>
      <c r="F303" s="0" t="s">
        <v>102</v>
      </c>
      <c r="G303" s="0" t="s">
        <v>103</v>
      </c>
      <c r="H303" s="0" t="s">
        <v>57</v>
      </c>
      <c r="I303" s="0" t="s">
        <v>106</v>
      </c>
      <c r="J303" s="0" t="n">
        <v>11</v>
      </c>
      <c r="K303" s="0" t="n">
        <v>-4713</v>
      </c>
      <c r="L303" s="0" t="n">
        <v>125.68</v>
      </c>
      <c r="M303" s="0" t="n">
        <v>37.5</v>
      </c>
      <c r="N303" s="0" t="n">
        <v>0.75</v>
      </c>
      <c r="O303" s="0" t="n">
        <v>-4713</v>
      </c>
      <c r="P303" s="0" t="n">
        <v>0</v>
      </c>
      <c r="Q303" s="0" t="n">
        <v>0</v>
      </c>
      <c r="R303" s="0" t="n">
        <v>4713</v>
      </c>
    </row>
    <row r="304" customFormat="false" ht="12.8" hidden="false" customHeight="false" outlineLevel="0" collapsed="false">
      <c r="A304" s="115" t="n">
        <v>36782</v>
      </c>
      <c r="B304" s="115" t="n">
        <v>36770</v>
      </c>
      <c r="C304" s="0" t="s">
        <v>101</v>
      </c>
      <c r="D304" s="0" t="n">
        <v>1</v>
      </c>
      <c r="E304" s="0" t="s">
        <v>105</v>
      </c>
      <c r="F304" s="0" t="s">
        <v>102</v>
      </c>
      <c r="G304" s="0" t="s">
        <v>103</v>
      </c>
      <c r="H304" s="0" t="s">
        <v>55</v>
      </c>
      <c r="I304" s="0" t="s">
        <v>106</v>
      </c>
      <c r="J304" s="0" t="n">
        <v>12</v>
      </c>
      <c r="K304" s="0" t="n">
        <v>-690</v>
      </c>
      <c r="L304" s="0" t="n">
        <v>69</v>
      </c>
      <c r="M304" s="0" t="n">
        <v>10</v>
      </c>
      <c r="N304" s="0" t="n">
        <v>0.2</v>
      </c>
      <c r="O304" s="0" t="n">
        <v>-690</v>
      </c>
      <c r="P304" s="0" t="n">
        <v>0</v>
      </c>
      <c r="Q304" s="0" t="n">
        <v>0</v>
      </c>
      <c r="R304" s="0" t="n">
        <v>690</v>
      </c>
    </row>
    <row r="305" customFormat="false" ht="12.8" hidden="false" customHeight="false" outlineLevel="0" collapsed="false">
      <c r="A305" s="115" t="n">
        <v>36782</v>
      </c>
      <c r="B305" s="115" t="n">
        <v>36770</v>
      </c>
      <c r="C305" s="0" t="s">
        <v>101</v>
      </c>
      <c r="D305" s="0" t="n">
        <v>1</v>
      </c>
      <c r="E305" s="0" t="s">
        <v>105</v>
      </c>
      <c r="F305" s="0" t="s">
        <v>102</v>
      </c>
      <c r="G305" s="0" t="s">
        <v>103</v>
      </c>
      <c r="H305" s="0" t="s">
        <v>56</v>
      </c>
      <c r="I305" s="0" t="s">
        <v>106</v>
      </c>
      <c r="J305" s="0" t="n">
        <v>12</v>
      </c>
      <c r="K305" s="0" t="n">
        <v>-172.5</v>
      </c>
      <c r="L305" s="0" t="n">
        <v>69</v>
      </c>
      <c r="M305" s="0" t="n">
        <v>2.5</v>
      </c>
      <c r="N305" s="0" t="n">
        <v>0.05</v>
      </c>
      <c r="O305" s="0" t="n">
        <v>-172.5</v>
      </c>
      <c r="P305" s="0" t="n">
        <v>0</v>
      </c>
      <c r="Q305" s="0" t="n">
        <v>0</v>
      </c>
      <c r="R305" s="0" t="n">
        <v>172.5</v>
      </c>
    </row>
    <row r="306" customFormat="false" ht="12.8" hidden="false" customHeight="false" outlineLevel="0" collapsed="false">
      <c r="A306" s="115" t="n">
        <v>36782</v>
      </c>
      <c r="B306" s="115" t="n">
        <v>36770</v>
      </c>
      <c r="C306" s="0" t="s">
        <v>101</v>
      </c>
      <c r="D306" s="0" t="n">
        <v>1</v>
      </c>
      <c r="E306" s="0" t="s">
        <v>105</v>
      </c>
      <c r="F306" s="0" t="s">
        <v>102</v>
      </c>
      <c r="G306" s="0" t="s">
        <v>103</v>
      </c>
      <c r="H306" s="0" t="s">
        <v>57</v>
      </c>
      <c r="I306" s="0" t="s">
        <v>106</v>
      </c>
      <c r="J306" s="0" t="n">
        <v>12</v>
      </c>
      <c r="K306" s="0" t="n">
        <v>-2587.5</v>
      </c>
      <c r="L306" s="0" t="n">
        <v>69</v>
      </c>
      <c r="M306" s="0" t="n">
        <v>37.5</v>
      </c>
      <c r="N306" s="0" t="n">
        <v>0.75</v>
      </c>
      <c r="O306" s="0" t="n">
        <v>-2587.5</v>
      </c>
      <c r="P306" s="0" t="n">
        <v>0</v>
      </c>
      <c r="Q306" s="0" t="n">
        <v>0</v>
      </c>
      <c r="R306" s="0" t="n">
        <v>2587.5</v>
      </c>
    </row>
    <row r="307" customFormat="false" ht="12.8" hidden="false" customHeight="false" outlineLevel="0" collapsed="false">
      <c r="A307" s="115" t="n">
        <v>36782</v>
      </c>
      <c r="B307" s="115" t="n">
        <v>36770</v>
      </c>
      <c r="C307" s="0" t="s">
        <v>101</v>
      </c>
      <c r="D307" s="0" t="n">
        <v>1</v>
      </c>
      <c r="E307" s="0" t="s">
        <v>105</v>
      </c>
      <c r="F307" s="0" t="s">
        <v>102</v>
      </c>
      <c r="G307" s="0" t="s">
        <v>103</v>
      </c>
      <c r="H307" s="0" t="s">
        <v>55</v>
      </c>
      <c r="I307" s="0" t="s">
        <v>106</v>
      </c>
      <c r="J307" s="0" t="n">
        <v>13</v>
      </c>
      <c r="K307" s="0" t="n">
        <v>-600</v>
      </c>
      <c r="L307" s="0" t="n">
        <v>60</v>
      </c>
      <c r="M307" s="0" t="n">
        <v>10</v>
      </c>
      <c r="N307" s="0" t="n">
        <v>0.2</v>
      </c>
      <c r="O307" s="0" t="n">
        <v>-600</v>
      </c>
      <c r="P307" s="0" t="n">
        <v>0</v>
      </c>
      <c r="Q307" s="0" t="n">
        <v>0</v>
      </c>
      <c r="R307" s="0" t="n">
        <v>600</v>
      </c>
    </row>
    <row r="308" customFormat="false" ht="12.8" hidden="false" customHeight="false" outlineLevel="0" collapsed="false">
      <c r="A308" s="115" t="n">
        <v>36782</v>
      </c>
      <c r="B308" s="115" t="n">
        <v>36770</v>
      </c>
      <c r="C308" s="0" t="s">
        <v>101</v>
      </c>
      <c r="D308" s="0" t="n">
        <v>1</v>
      </c>
      <c r="E308" s="0" t="s">
        <v>105</v>
      </c>
      <c r="F308" s="0" t="s">
        <v>102</v>
      </c>
      <c r="G308" s="0" t="s">
        <v>103</v>
      </c>
      <c r="H308" s="0" t="s">
        <v>56</v>
      </c>
      <c r="I308" s="0" t="s">
        <v>106</v>
      </c>
      <c r="J308" s="0" t="n">
        <v>13</v>
      </c>
      <c r="K308" s="0" t="n">
        <v>-150</v>
      </c>
      <c r="L308" s="0" t="n">
        <v>60</v>
      </c>
      <c r="M308" s="0" t="n">
        <v>2.5</v>
      </c>
      <c r="N308" s="0" t="n">
        <v>0.05</v>
      </c>
      <c r="O308" s="0" t="n">
        <v>-150</v>
      </c>
      <c r="P308" s="0" t="n">
        <v>0</v>
      </c>
      <c r="Q308" s="0" t="n">
        <v>0</v>
      </c>
      <c r="R308" s="0" t="n">
        <v>150</v>
      </c>
    </row>
    <row r="309" customFormat="false" ht="12.8" hidden="false" customHeight="false" outlineLevel="0" collapsed="false">
      <c r="A309" s="115" t="n">
        <v>36782</v>
      </c>
      <c r="B309" s="115" t="n">
        <v>36770</v>
      </c>
      <c r="C309" s="0" t="s">
        <v>101</v>
      </c>
      <c r="D309" s="0" t="n">
        <v>1</v>
      </c>
      <c r="E309" s="0" t="s">
        <v>105</v>
      </c>
      <c r="F309" s="0" t="s">
        <v>102</v>
      </c>
      <c r="G309" s="0" t="s">
        <v>103</v>
      </c>
      <c r="H309" s="0" t="s">
        <v>57</v>
      </c>
      <c r="I309" s="0" t="s">
        <v>106</v>
      </c>
      <c r="J309" s="0" t="n">
        <v>13</v>
      </c>
      <c r="K309" s="0" t="n">
        <v>-2250</v>
      </c>
      <c r="L309" s="0" t="n">
        <v>60</v>
      </c>
      <c r="M309" s="0" t="n">
        <v>37.5</v>
      </c>
      <c r="N309" s="0" t="n">
        <v>0.75</v>
      </c>
      <c r="O309" s="0" t="n">
        <v>-2250</v>
      </c>
      <c r="P309" s="0" t="n">
        <v>0</v>
      </c>
      <c r="Q309" s="0" t="n">
        <v>0</v>
      </c>
      <c r="R309" s="0" t="n">
        <v>2250</v>
      </c>
    </row>
    <row r="310" customFormat="false" ht="12.8" hidden="false" customHeight="false" outlineLevel="0" collapsed="false">
      <c r="A310" s="115" t="n">
        <v>36782</v>
      </c>
      <c r="B310" s="115" t="n">
        <v>36770</v>
      </c>
      <c r="C310" s="0" t="s">
        <v>101</v>
      </c>
      <c r="D310" s="0" t="n">
        <v>1</v>
      </c>
      <c r="E310" s="0" t="s">
        <v>105</v>
      </c>
      <c r="F310" s="0" t="s">
        <v>102</v>
      </c>
      <c r="G310" s="0" t="s">
        <v>103</v>
      </c>
      <c r="H310" s="0" t="s">
        <v>55</v>
      </c>
      <c r="I310" s="0" t="s">
        <v>106</v>
      </c>
      <c r="J310" s="0" t="n">
        <v>14</v>
      </c>
      <c r="K310" s="0" t="n">
        <v>-756.8</v>
      </c>
      <c r="L310" s="0" t="n">
        <v>75.68</v>
      </c>
      <c r="M310" s="0" t="n">
        <v>10</v>
      </c>
      <c r="N310" s="0" t="n">
        <v>0.2</v>
      </c>
      <c r="O310" s="0" t="n">
        <v>-756.8</v>
      </c>
      <c r="P310" s="0" t="n">
        <v>0</v>
      </c>
      <c r="Q310" s="0" t="n">
        <v>0</v>
      </c>
      <c r="R310" s="0" t="n">
        <v>756.8</v>
      </c>
    </row>
    <row r="311" customFormat="false" ht="12.8" hidden="false" customHeight="false" outlineLevel="0" collapsed="false">
      <c r="A311" s="115" t="n">
        <v>36782</v>
      </c>
      <c r="B311" s="115" t="n">
        <v>36770</v>
      </c>
      <c r="C311" s="0" t="s">
        <v>101</v>
      </c>
      <c r="D311" s="0" t="n">
        <v>1</v>
      </c>
      <c r="E311" s="0" t="s">
        <v>105</v>
      </c>
      <c r="F311" s="0" t="s">
        <v>102</v>
      </c>
      <c r="G311" s="0" t="s">
        <v>103</v>
      </c>
      <c r="H311" s="0" t="s">
        <v>56</v>
      </c>
      <c r="I311" s="0" t="s">
        <v>106</v>
      </c>
      <c r="J311" s="0" t="n">
        <v>14</v>
      </c>
      <c r="K311" s="0" t="n">
        <v>-189.2</v>
      </c>
      <c r="L311" s="0" t="n">
        <v>75.68</v>
      </c>
      <c r="M311" s="0" t="n">
        <v>2.5</v>
      </c>
      <c r="N311" s="0" t="n">
        <v>0.05</v>
      </c>
      <c r="O311" s="0" t="n">
        <v>-189.2</v>
      </c>
      <c r="P311" s="0" t="n">
        <v>0</v>
      </c>
      <c r="Q311" s="0" t="n">
        <v>0</v>
      </c>
      <c r="R311" s="0" t="n">
        <v>189.2</v>
      </c>
    </row>
    <row r="312" customFormat="false" ht="12.8" hidden="false" customHeight="false" outlineLevel="0" collapsed="false">
      <c r="A312" s="115" t="n">
        <v>36782</v>
      </c>
      <c r="B312" s="115" t="n">
        <v>36770</v>
      </c>
      <c r="C312" s="0" t="s">
        <v>101</v>
      </c>
      <c r="D312" s="0" t="n">
        <v>1</v>
      </c>
      <c r="E312" s="0" t="s">
        <v>105</v>
      </c>
      <c r="F312" s="0" t="s">
        <v>102</v>
      </c>
      <c r="G312" s="0" t="s">
        <v>103</v>
      </c>
      <c r="H312" s="0" t="s">
        <v>57</v>
      </c>
      <c r="I312" s="0" t="s">
        <v>106</v>
      </c>
      <c r="J312" s="0" t="n">
        <v>14</v>
      </c>
      <c r="K312" s="0" t="n">
        <v>-2838</v>
      </c>
      <c r="L312" s="0" t="n">
        <v>75.68</v>
      </c>
      <c r="M312" s="0" t="n">
        <v>37.5</v>
      </c>
      <c r="N312" s="0" t="n">
        <v>0.75</v>
      </c>
      <c r="O312" s="0" t="n">
        <v>-2838</v>
      </c>
      <c r="P312" s="0" t="n">
        <v>0</v>
      </c>
      <c r="Q312" s="0" t="n">
        <v>0</v>
      </c>
      <c r="R312" s="0" t="n">
        <v>2838</v>
      </c>
    </row>
    <row r="313" customFormat="false" ht="12.8" hidden="false" customHeight="false" outlineLevel="0" collapsed="false">
      <c r="A313" s="115" t="n">
        <v>36782</v>
      </c>
      <c r="B313" s="115" t="n">
        <v>36770</v>
      </c>
      <c r="C313" s="0" t="s">
        <v>101</v>
      </c>
      <c r="D313" s="0" t="n">
        <v>1</v>
      </c>
      <c r="E313" s="0" t="s">
        <v>105</v>
      </c>
      <c r="F313" s="0" t="s">
        <v>102</v>
      </c>
      <c r="G313" s="0" t="s">
        <v>103</v>
      </c>
      <c r="H313" s="0" t="s">
        <v>55</v>
      </c>
      <c r="I313" s="0" t="s">
        <v>106</v>
      </c>
      <c r="J313" s="0" t="n">
        <v>15</v>
      </c>
      <c r="K313" s="0" t="n">
        <v>-438.4</v>
      </c>
      <c r="L313" s="0" t="n">
        <v>87.68</v>
      </c>
      <c r="M313" s="0" t="n">
        <v>5</v>
      </c>
      <c r="N313" s="0" t="n">
        <v>0.2</v>
      </c>
      <c r="O313" s="0" t="n">
        <v>-438.4</v>
      </c>
      <c r="P313" s="0" t="n">
        <v>0</v>
      </c>
      <c r="Q313" s="0" t="n">
        <v>0</v>
      </c>
      <c r="R313" s="0" t="n">
        <v>438.4</v>
      </c>
    </row>
    <row r="314" customFormat="false" ht="12.8" hidden="false" customHeight="false" outlineLevel="0" collapsed="false">
      <c r="A314" s="115" t="n">
        <v>36782</v>
      </c>
      <c r="B314" s="115" t="n">
        <v>36770</v>
      </c>
      <c r="C314" s="0" t="s">
        <v>101</v>
      </c>
      <c r="D314" s="0" t="n">
        <v>1</v>
      </c>
      <c r="E314" s="0" t="s">
        <v>105</v>
      </c>
      <c r="F314" s="0" t="s">
        <v>102</v>
      </c>
      <c r="G314" s="0" t="s">
        <v>103</v>
      </c>
      <c r="H314" s="0" t="s">
        <v>56</v>
      </c>
      <c r="I314" s="0" t="s">
        <v>106</v>
      </c>
      <c r="J314" s="0" t="n">
        <v>15</v>
      </c>
      <c r="K314" s="0" t="n">
        <v>-109.6</v>
      </c>
      <c r="L314" s="0" t="n">
        <v>87.68</v>
      </c>
      <c r="M314" s="0" t="n">
        <v>1.25</v>
      </c>
      <c r="N314" s="0" t="n">
        <v>0.05</v>
      </c>
      <c r="O314" s="0" t="n">
        <v>-109.6</v>
      </c>
      <c r="P314" s="0" t="n">
        <v>0</v>
      </c>
      <c r="Q314" s="0" t="n">
        <v>0</v>
      </c>
      <c r="R314" s="0" t="n">
        <v>109.6</v>
      </c>
    </row>
    <row r="315" customFormat="false" ht="12.8" hidden="false" customHeight="false" outlineLevel="0" collapsed="false">
      <c r="A315" s="115" t="n">
        <v>36782</v>
      </c>
      <c r="B315" s="115" t="n">
        <v>36770</v>
      </c>
      <c r="C315" s="0" t="s">
        <v>101</v>
      </c>
      <c r="D315" s="0" t="n">
        <v>1</v>
      </c>
      <c r="E315" s="0" t="s">
        <v>105</v>
      </c>
      <c r="F315" s="0" t="s">
        <v>102</v>
      </c>
      <c r="G315" s="0" t="s">
        <v>103</v>
      </c>
      <c r="H315" s="0" t="s">
        <v>57</v>
      </c>
      <c r="I315" s="0" t="s">
        <v>106</v>
      </c>
      <c r="J315" s="0" t="n">
        <v>15</v>
      </c>
      <c r="K315" s="0" t="n">
        <v>-1644</v>
      </c>
      <c r="L315" s="0" t="n">
        <v>87.68</v>
      </c>
      <c r="M315" s="0" t="n">
        <v>18.75</v>
      </c>
      <c r="N315" s="0" t="n">
        <v>0.75</v>
      </c>
      <c r="O315" s="0" t="n">
        <v>-1644</v>
      </c>
      <c r="P315" s="0" t="n">
        <v>0</v>
      </c>
      <c r="Q315" s="0" t="n">
        <v>0</v>
      </c>
      <c r="R315" s="0" t="n">
        <v>1644</v>
      </c>
    </row>
    <row r="316" customFormat="false" ht="12.8" hidden="false" customHeight="false" outlineLevel="0" collapsed="false">
      <c r="A316" s="115" t="n">
        <v>36782</v>
      </c>
      <c r="B316" s="115" t="n">
        <v>36770</v>
      </c>
      <c r="C316" s="0" t="s">
        <v>101</v>
      </c>
      <c r="D316" s="0" t="n">
        <v>1</v>
      </c>
      <c r="E316" s="0" t="s">
        <v>105</v>
      </c>
      <c r="F316" s="0" t="s">
        <v>102</v>
      </c>
      <c r="G316" s="0" t="s">
        <v>103</v>
      </c>
      <c r="H316" s="0" t="s">
        <v>55</v>
      </c>
      <c r="I316" s="0" t="s">
        <v>106</v>
      </c>
      <c r="J316" s="0" t="n">
        <v>16</v>
      </c>
      <c r="K316" s="0" t="n">
        <v>-470</v>
      </c>
      <c r="L316" s="0" t="n">
        <v>94</v>
      </c>
      <c r="M316" s="0" t="n">
        <v>5</v>
      </c>
      <c r="N316" s="0" t="n">
        <v>0.2</v>
      </c>
      <c r="O316" s="0" t="n">
        <v>-470</v>
      </c>
      <c r="P316" s="0" t="n">
        <v>0</v>
      </c>
      <c r="Q316" s="0" t="n">
        <v>0</v>
      </c>
      <c r="R316" s="0" t="n">
        <v>470</v>
      </c>
    </row>
    <row r="317" customFormat="false" ht="12.8" hidden="false" customHeight="false" outlineLevel="0" collapsed="false">
      <c r="A317" s="115" t="n">
        <v>36782</v>
      </c>
      <c r="B317" s="115" t="n">
        <v>36770</v>
      </c>
      <c r="C317" s="0" t="s">
        <v>101</v>
      </c>
      <c r="D317" s="0" t="n">
        <v>1</v>
      </c>
      <c r="E317" s="0" t="s">
        <v>105</v>
      </c>
      <c r="F317" s="0" t="s">
        <v>102</v>
      </c>
      <c r="G317" s="0" t="s">
        <v>103</v>
      </c>
      <c r="H317" s="0" t="s">
        <v>56</v>
      </c>
      <c r="I317" s="0" t="s">
        <v>106</v>
      </c>
      <c r="J317" s="0" t="n">
        <v>16</v>
      </c>
      <c r="K317" s="0" t="n">
        <v>-117.5</v>
      </c>
      <c r="L317" s="0" t="n">
        <v>94</v>
      </c>
      <c r="M317" s="0" t="n">
        <v>1.25</v>
      </c>
      <c r="N317" s="0" t="n">
        <v>0.05</v>
      </c>
      <c r="O317" s="0" t="n">
        <v>-117.5</v>
      </c>
      <c r="P317" s="0" t="n">
        <v>0</v>
      </c>
      <c r="Q317" s="0" t="n">
        <v>0</v>
      </c>
      <c r="R317" s="0" t="n">
        <v>117.5</v>
      </c>
    </row>
    <row r="318" customFormat="false" ht="12.8" hidden="false" customHeight="false" outlineLevel="0" collapsed="false">
      <c r="A318" s="115" t="n">
        <v>36782</v>
      </c>
      <c r="B318" s="115" t="n">
        <v>36770</v>
      </c>
      <c r="C318" s="0" t="s">
        <v>101</v>
      </c>
      <c r="D318" s="0" t="n">
        <v>1</v>
      </c>
      <c r="E318" s="0" t="s">
        <v>105</v>
      </c>
      <c r="F318" s="0" t="s">
        <v>102</v>
      </c>
      <c r="G318" s="0" t="s">
        <v>103</v>
      </c>
      <c r="H318" s="0" t="s">
        <v>57</v>
      </c>
      <c r="I318" s="0" t="s">
        <v>106</v>
      </c>
      <c r="J318" s="0" t="n">
        <v>16</v>
      </c>
      <c r="K318" s="0" t="n">
        <v>-1762.5</v>
      </c>
      <c r="L318" s="0" t="n">
        <v>94</v>
      </c>
      <c r="M318" s="0" t="n">
        <v>18.75</v>
      </c>
      <c r="N318" s="0" t="n">
        <v>0.75</v>
      </c>
      <c r="O318" s="0" t="n">
        <v>-1762.5</v>
      </c>
      <c r="P318" s="0" t="n">
        <v>0</v>
      </c>
      <c r="Q318" s="0" t="n">
        <v>0</v>
      </c>
      <c r="R318" s="0" t="n">
        <v>1762.5</v>
      </c>
    </row>
    <row r="319" customFormat="false" ht="12.8" hidden="false" customHeight="false" outlineLevel="0" collapsed="false">
      <c r="A319" s="115" t="n">
        <v>36782</v>
      </c>
      <c r="B319" s="115" t="n">
        <v>36770</v>
      </c>
      <c r="C319" s="0" t="s">
        <v>101</v>
      </c>
      <c r="D319" s="0" t="n">
        <v>1</v>
      </c>
      <c r="E319" s="0" t="s">
        <v>105</v>
      </c>
      <c r="F319" s="0" t="s">
        <v>102</v>
      </c>
      <c r="G319" s="0" t="s">
        <v>103</v>
      </c>
      <c r="H319" s="0" t="s">
        <v>55</v>
      </c>
      <c r="I319" s="0" t="s">
        <v>106</v>
      </c>
      <c r="J319" s="0" t="n">
        <v>17</v>
      </c>
      <c r="K319" s="0" t="n">
        <v>-300</v>
      </c>
      <c r="L319" s="0" t="n">
        <v>60</v>
      </c>
      <c r="M319" s="0" t="n">
        <v>5</v>
      </c>
      <c r="N319" s="0" t="n">
        <v>0.2</v>
      </c>
      <c r="O319" s="0" t="n">
        <v>-300</v>
      </c>
      <c r="P319" s="0" t="n">
        <v>0</v>
      </c>
      <c r="Q319" s="0" t="n">
        <v>0</v>
      </c>
      <c r="R319" s="0" t="n">
        <v>300</v>
      </c>
    </row>
    <row r="320" customFormat="false" ht="12.8" hidden="false" customHeight="false" outlineLevel="0" collapsed="false">
      <c r="A320" s="115" t="n">
        <v>36782</v>
      </c>
      <c r="B320" s="115" t="n">
        <v>36770</v>
      </c>
      <c r="C320" s="0" t="s">
        <v>101</v>
      </c>
      <c r="D320" s="0" t="n">
        <v>1</v>
      </c>
      <c r="E320" s="0" t="s">
        <v>105</v>
      </c>
      <c r="F320" s="0" t="s">
        <v>102</v>
      </c>
      <c r="G320" s="0" t="s">
        <v>103</v>
      </c>
      <c r="H320" s="0" t="s">
        <v>56</v>
      </c>
      <c r="I320" s="0" t="s">
        <v>106</v>
      </c>
      <c r="J320" s="0" t="n">
        <v>17</v>
      </c>
      <c r="K320" s="0" t="n">
        <v>-75</v>
      </c>
      <c r="L320" s="0" t="n">
        <v>60</v>
      </c>
      <c r="M320" s="0" t="n">
        <v>1.25</v>
      </c>
      <c r="N320" s="0" t="n">
        <v>0.05</v>
      </c>
      <c r="O320" s="0" t="n">
        <v>-75</v>
      </c>
      <c r="P320" s="0" t="n">
        <v>0</v>
      </c>
      <c r="Q320" s="0" t="n">
        <v>0</v>
      </c>
      <c r="R320" s="0" t="n">
        <v>75</v>
      </c>
    </row>
    <row r="321" customFormat="false" ht="12.8" hidden="false" customHeight="false" outlineLevel="0" collapsed="false">
      <c r="A321" s="115" t="n">
        <v>36782</v>
      </c>
      <c r="B321" s="115" t="n">
        <v>36770</v>
      </c>
      <c r="C321" s="0" t="s">
        <v>101</v>
      </c>
      <c r="D321" s="0" t="n">
        <v>1</v>
      </c>
      <c r="E321" s="0" t="s">
        <v>105</v>
      </c>
      <c r="F321" s="0" t="s">
        <v>102</v>
      </c>
      <c r="G321" s="0" t="s">
        <v>103</v>
      </c>
      <c r="H321" s="0" t="s">
        <v>57</v>
      </c>
      <c r="I321" s="0" t="s">
        <v>106</v>
      </c>
      <c r="J321" s="0" t="n">
        <v>17</v>
      </c>
      <c r="K321" s="0" t="n">
        <v>-1125</v>
      </c>
      <c r="L321" s="0" t="n">
        <v>60</v>
      </c>
      <c r="M321" s="0" t="n">
        <v>18.75</v>
      </c>
      <c r="N321" s="0" t="n">
        <v>0.75</v>
      </c>
      <c r="O321" s="0" t="n">
        <v>-1125</v>
      </c>
      <c r="P321" s="0" t="n">
        <v>0</v>
      </c>
      <c r="Q321" s="0" t="n">
        <v>0</v>
      </c>
      <c r="R321" s="0" t="n">
        <v>1125</v>
      </c>
    </row>
    <row r="322" customFormat="false" ht="12.8" hidden="false" customHeight="false" outlineLevel="0" collapsed="false">
      <c r="A322" s="115" t="n">
        <v>36782</v>
      </c>
      <c r="B322" s="115" t="n">
        <v>36770</v>
      </c>
      <c r="C322" s="0" t="s">
        <v>101</v>
      </c>
      <c r="D322" s="0" t="n">
        <v>1</v>
      </c>
      <c r="E322" s="0" t="s">
        <v>105</v>
      </c>
      <c r="F322" s="0" t="s">
        <v>102</v>
      </c>
      <c r="G322" s="0" t="s">
        <v>103</v>
      </c>
      <c r="H322" s="0" t="s">
        <v>55</v>
      </c>
      <c r="I322" s="0" t="s">
        <v>106</v>
      </c>
      <c r="J322" s="0" t="n">
        <v>18</v>
      </c>
      <c r="K322" s="0" t="n">
        <v>-438.4</v>
      </c>
      <c r="L322" s="0" t="n">
        <v>87.68</v>
      </c>
      <c r="M322" s="0" t="n">
        <v>5</v>
      </c>
      <c r="N322" s="0" t="n">
        <v>0.2</v>
      </c>
      <c r="O322" s="0" t="n">
        <v>-438.4</v>
      </c>
      <c r="P322" s="0" t="n">
        <v>0</v>
      </c>
      <c r="Q322" s="0" t="n">
        <v>0</v>
      </c>
      <c r="R322" s="0" t="n">
        <v>438.4</v>
      </c>
    </row>
    <row r="323" customFormat="false" ht="12.8" hidden="false" customHeight="false" outlineLevel="0" collapsed="false">
      <c r="A323" s="115" t="n">
        <v>36782</v>
      </c>
      <c r="B323" s="115" t="n">
        <v>36770</v>
      </c>
      <c r="C323" s="0" t="s">
        <v>101</v>
      </c>
      <c r="D323" s="0" t="n">
        <v>1</v>
      </c>
      <c r="E323" s="0" t="s">
        <v>105</v>
      </c>
      <c r="F323" s="0" t="s">
        <v>102</v>
      </c>
      <c r="G323" s="0" t="s">
        <v>103</v>
      </c>
      <c r="H323" s="0" t="s">
        <v>56</v>
      </c>
      <c r="I323" s="0" t="s">
        <v>106</v>
      </c>
      <c r="J323" s="0" t="n">
        <v>18</v>
      </c>
      <c r="K323" s="0" t="n">
        <v>-109.6</v>
      </c>
      <c r="L323" s="0" t="n">
        <v>87.68</v>
      </c>
      <c r="M323" s="0" t="n">
        <v>1.25</v>
      </c>
      <c r="N323" s="0" t="n">
        <v>0.05</v>
      </c>
      <c r="O323" s="0" t="n">
        <v>-109.6</v>
      </c>
      <c r="P323" s="0" t="n">
        <v>0</v>
      </c>
      <c r="Q323" s="0" t="n">
        <v>0</v>
      </c>
      <c r="R323" s="0" t="n">
        <v>109.6</v>
      </c>
    </row>
    <row r="324" customFormat="false" ht="12.8" hidden="false" customHeight="false" outlineLevel="0" collapsed="false">
      <c r="A324" s="115" t="n">
        <v>36782</v>
      </c>
      <c r="B324" s="115" t="n">
        <v>36770</v>
      </c>
      <c r="C324" s="0" t="s">
        <v>101</v>
      </c>
      <c r="D324" s="0" t="n">
        <v>1</v>
      </c>
      <c r="E324" s="0" t="s">
        <v>105</v>
      </c>
      <c r="F324" s="0" t="s">
        <v>102</v>
      </c>
      <c r="G324" s="0" t="s">
        <v>103</v>
      </c>
      <c r="H324" s="0" t="s">
        <v>57</v>
      </c>
      <c r="I324" s="0" t="s">
        <v>106</v>
      </c>
      <c r="J324" s="0" t="n">
        <v>18</v>
      </c>
      <c r="K324" s="0" t="n">
        <v>-1644</v>
      </c>
      <c r="L324" s="0" t="n">
        <v>87.68</v>
      </c>
      <c r="M324" s="0" t="n">
        <v>18.75</v>
      </c>
      <c r="N324" s="0" t="n">
        <v>0.75</v>
      </c>
      <c r="O324" s="0" t="n">
        <v>-1644</v>
      </c>
      <c r="P324" s="0" t="n">
        <v>0</v>
      </c>
      <c r="Q324" s="0" t="n">
        <v>0</v>
      </c>
      <c r="R324" s="0" t="n">
        <v>1644</v>
      </c>
    </row>
    <row r="325" customFormat="false" ht="12.8" hidden="false" customHeight="false" outlineLevel="0" collapsed="false">
      <c r="A325" s="115" t="n">
        <v>36782</v>
      </c>
      <c r="B325" s="115" t="n">
        <v>36770</v>
      </c>
      <c r="C325" s="0" t="s">
        <v>101</v>
      </c>
      <c r="D325" s="0" t="n">
        <v>1</v>
      </c>
      <c r="E325" s="0" t="s">
        <v>105</v>
      </c>
      <c r="F325" s="0" t="s">
        <v>102</v>
      </c>
      <c r="G325" s="0" t="s">
        <v>103</v>
      </c>
      <c r="H325" s="0" t="s">
        <v>55</v>
      </c>
      <c r="I325" s="0" t="s">
        <v>106</v>
      </c>
      <c r="J325" s="0" t="n">
        <v>19</v>
      </c>
      <c r="K325" s="0" t="n">
        <v>-940</v>
      </c>
      <c r="L325" s="0" t="n">
        <v>94</v>
      </c>
      <c r="M325" s="0" t="n">
        <v>10</v>
      </c>
      <c r="N325" s="0" t="n">
        <v>0.2</v>
      </c>
      <c r="O325" s="0" t="n">
        <v>-940</v>
      </c>
      <c r="P325" s="0" t="n">
        <v>0</v>
      </c>
      <c r="Q325" s="0" t="n">
        <v>0</v>
      </c>
      <c r="R325" s="0" t="n">
        <v>940</v>
      </c>
    </row>
    <row r="326" customFormat="false" ht="12.8" hidden="false" customHeight="false" outlineLevel="0" collapsed="false">
      <c r="A326" s="115" t="n">
        <v>36782</v>
      </c>
      <c r="B326" s="115" t="n">
        <v>36770</v>
      </c>
      <c r="C326" s="0" t="s">
        <v>101</v>
      </c>
      <c r="D326" s="0" t="n">
        <v>1</v>
      </c>
      <c r="E326" s="0" t="s">
        <v>105</v>
      </c>
      <c r="F326" s="0" t="s">
        <v>102</v>
      </c>
      <c r="G326" s="0" t="s">
        <v>103</v>
      </c>
      <c r="H326" s="0" t="s">
        <v>56</v>
      </c>
      <c r="I326" s="0" t="s">
        <v>106</v>
      </c>
      <c r="J326" s="0" t="n">
        <v>19</v>
      </c>
      <c r="K326" s="0" t="n">
        <v>-235</v>
      </c>
      <c r="L326" s="0" t="n">
        <v>94</v>
      </c>
      <c r="M326" s="0" t="n">
        <v>2.5</v>
      </c>
      <c r="N326" s="0" t="n">
        <v>0.05</v>
      </c>
      <c r="O326" s="0" t="n">
        <v>-235</v>
      </c>
      <c r="P326" s="0" t="n">
        <v>0</v>
      </c>
      <c r="Q326" s="0" t="n">
        <v>0</v>
      </c>
      <c r="R326" s="0" t="n">
        <v>235</v>
      </c>
    </row>
    <row r="327" customFormat="false" ht="12.8" hidden="false" customHeight="false" outlineLevel="0" collapsed="false">
      <c r="A327" s="115" t="n">
        <v>36782</v>
      </c>
      <c r="B327" s="115" t="n">
        <v>36770</v>
      </c>
      <c r="C327" s="0" t="s">
        <v>101</v>
      </c>
      <c r="D327" s="0" t="n">
        <v>1</v>
      </c>
      <c r="E327" s="0" t="s">
        <v>105</v>
      </c>
      <c r="F327" s="0" t="s">
        <v>102</v>
      </c>
      <c r="G327" s="0" t="s">
        <v>103</v>
      </c>
      <c r="H327" s="0" t="s">
        <v>57</v>
      </c>
      <c r="I327" s="0" t="s">
        <v>106</v>
      </c>
      <c r="J327" s="0" t="n">
        <v>19</v>
      </c>
      <c r="K327" s="0" t="n">
        <v>-3525</v>
      </c>
      <c r="L327" s="0" t="n">
        <v>94</v>
      </c>
      <c r="M327" s="0" t="n">
        <v>37.5</v>
      </c>
      <c r="N327" s="0" t="n">
        <v>0.75</v>
      </c>
      <c r="O327" s="0" t="n">
        <v>-3525</v>
      </c>
      <c r="P327" s="0" t="n">
        <v>0</v>
      </c>
      <c r="Q327" s="0" t="n">
        <v>0</v>
      </c>
      <c r="R327" s="0" t="n">
        <v>3525</v>
      </c>
    </row>
    <row r="328" customFormat="false" ht="12.8" hidden="false" customHeight="false" outlineLevel="0" collapsed="false">
      <c r="A328" s="115" t="n">
        <v>36782</v>
      </c>
      <c r="B328" s="115" t="n">
        <v>36770</v>
      </c>
      <c r="C328" s="0" t="s">
        <v>101</v>
      </c>
      <c r="D328" s="0" t="n">
        <v>1</v>
      </c>
      <c r="E328" s="0" t="s">
        <v>105</v>
      </c>
      <c r="F328" s="0" t="s">
        <v>102</v>
      </c>
      <c r="G328" s="0" t="s">
        <v>103</v>
      </c>
      <c r="H328" s="0" t="s">
        <v>55</v>
      </c>
      <c r="I328" s="0" t="s">
        <v>106</v>
      </c>
      <c r="J328" s="0" t="n">
        <v>20</v>
      </c>
      <c r="K328" s="0" t="n">
        <v>-1256.8</v>
      </c>
      <c r="L328" s="0" t="n">
        <v>125.68</v>
      </c>
      <c r="M328" s="0" t="n">
        <v>10</v>
      </c>
      <c r="N328" s="0" t="n">
        <v>0.2</v>
      </c>
      <c r="O328" s="0" t="n">
        <v>-1256.8</v>
      </c>
      <c r="P328" s="0" t="n">
        <v>0</v>
      </c>
      <c r="Q328" s="0" t="n">
        <v>0</v>
      </c>
      <c r="R328" s="0" t="n">
        <v>1256.8</v>
      </c>
    </row>
    <row r="329" customFormat="false" ht="12.8" hidden="false" customHeight="false" outlineLevel="0" collapsed="false">
      <c r="A329" s="115" t="n">
        <v>36782</v>
      </c>
      <c r="B329" s="115" t="n">
        <v>36770</v>
      </c>
      <c r="C329" s="0" t="s">
        <v>101</v>
      </c>
      <c r="D329" s="0" t="n">
        <v>1</v>
      </c>
      <c r="E329" s="0" t="s">
        <v>105</v>
      </c>
      <c r="F329" s="0" t="s">
        <v>102</v>
      </c>
      <c r="G329" s="0" t="s">
        <v>103</v>
      </c>
      <c r="H329" s="0" t="s">
        <v>56</v>
      </c>
      <c r="I329" s="0" t="s">
        <v>106</v>
      </c>
      <c r="J329" s="0" t="n">
        <v>20</v>
      </c>
      <c r="K329" s="0" t="n">
        <v>-314.2</v>
      </c>
      <c r="L329" s="0" t="n">
        <v>125.68</v>
      </c>
      <c r="M329" s="0" t="n">
        <v>2.5</v>
      </c>
      <c r="N329" s="0" t="n">
        <v>0.05</v>
      </c>
      <c r="O329" s="0" t="n">
        <v>-314.2</v>
      </c>
      <c r="P329" s="0" t="n">
        <v>0</v>
      </c>
      <c r="Q329" s="0" t="n">
        <v>0</v>
      </c>
      <c r="R329" s="0" t="n">
        <v>314.2</v>
      </c>
    </row>
    <row r="330" customFormat="false" ht="12.8" hidden="false" customHeight="false" outlineLevel="0" collapsed="false">
      <c r="A330" s="115" t="n">
        <v>36782</v>
      </c>
      <c r="B330" s="115" t="n">
        <v>36770</v>
      </c>
      <c r="C330" s="0" t="s">
        <v>101</v>
      </c>
      <c r="D330" s="0" t="n">
        <v>1</v>
      </c>
      <c r="E330" s="0" t="s">
        <v>105</v>
      </c>
      <c r="F330" s="0" t="s">
        <v>102</v>
      </c>
      <c r="G330" s="0" t="s">
        <v>103</v>
      </c>
      <c r="H330" s="0" t="s">
        <v>57</v>
      </c>
      <c r="I330" s="0" t="s">
        <v>106</v>
      </c>
      <c r="J330" s="0" t="n">
        <v>20</v>
      </c>
      <c r="K330" s="0" t="n">
        <v>-4713</v>
      </c>
      <c r="L330" s="0" t="n">
        <v>125.68</v>
      </c>
      <c r="M330" s="0" t="n">
        <v>37.5</v>
      </c>
      <c r="N330" s="0" t="n">
        <v>0.75</v>
      </c>
      <c r="O330" s="0" t="n">
        <v>-4713</v>
      </c>
      <c r="P330" s="0" t="n">
        <v>0</v>
      </c>
      <c r="Q330" s="0" t="n">
        <v>0</v>
      </c>
      <c r="R330" s="0" t="n">
        <v>4713</v>
      </c>
    </row>
    <row r="331" customFormat="false" ht="12.8" hidden="false" customHeight="false" outlineLevel="0" collapsed="false">
      <c r="A331" s="115" t="n">
        <v>36782</v>
      </c>
      <c r="B331" s="115" t="n">
        <v>36770</v>
      </c>
      <c r="C331" s="0" t="s">
        <v>101</v>
      </c>
      <c r="D331" s="0" t="n">
        <v>1</v>
      </c>
      <c r="E331" s="0" t="s">
        <v>105</v>
      </c>
      <c r="F331" s="0" t="s">
        <v>102</v>
      </c>
      <c r="G331" s="0" t="s">
        <v>103</v>
      </c>
      <c r="H331" s="0" t="s">
        <v>55</v>
      </c>
      <c r="I331" s="0" t="s">
        <v>106</v>
      </c>
      <c r="J331" s="0" t="n">
        <v>21</v>
      </c>
      <c r="K331" s="0" t="n">
        <v>-940</v>
      </c>
      <c r="L331" s="0" t="n">
        <v>94</v>
      </c>
      <c r="M331" s="0" t="n">
        <v>10</v>
      </c>
      <c r="N331" s="0" t="n">
        <v>0.2</v>
      </c>
      <c r="O331" s="0" t="n">
        <v>-940</v>
      </c>
      <c r="P331" s="0" t="n">
        <v>0</v>
      </c>
      <c r="Q331" s="0" t="n">
        <v>0</v>
      </c>
      <c r="R331" s="0" t="n">
        <v>940</v>
      </c>
    </row>
    <row r="332" customFormat="false" ht="12.8" hidden="false" customHeight="false" outlineLevel="0" collapsed="false">
      <c r="A332" s="115" t="n">
        <v>36782</v>
      </c>
      <c r="B332" s="115" t="n">
        <v>36770</v>
      </c>
      <c r="C332" s="0" t="s">
        <v>101</v>
      </c>
      <c r="D332" s="0" t="n">
        <v>1</v>
      </c>
      <c r="E332" s="0" t="s">
        <v>105</v>
      </c>
      <c r="F332" s="0" t="s">
        <v>102</v>
      </c>
      <c r="G332" s="0" t="s">
        <v>103</v>
      </c>
      <c r="H332" s="0" t="s">
        <v>56</v>
      </c>
      <c r="I332" s="0" t="s">
        <v>106</v>
      </c>
      <c r="J332" s="0" t="n">
        <v>21</v>
      </c>
      <c r="K332" s="0" t="n">
        <v>-235</v>
      </c>
      <c r="L332" s="0" t="n">
        <v>94</v>
      </c>
      <c r="M332" s="0" t="n">
        <v>2.5</v>
      </c>
      <c r="N332" s="0" t="n">
        <v>0.05</v>
      </c>
      <c r="O332" s="0" t="n">
        <v>-235</v>
      </c>
      <c r="P332" s="0" t="n">
        <v>0</v>
      </c>
      <c r="Q332" s="0" t="n">
        <v>0</v>
      </c>
      <c r="R332" s="0" t="n">
        <v>235</v>
      </c>
    </row>
    <row r="333" customFormat="false" ht="12.8" hidden="false" customHeight="false" outlineLevel="0" collapsed="false">
      <c r="A333" s="115" t="n">
        <v>36782</v>
      </c>
      <c r="B333" s="115" t="n">
        <v>36770</v>
      </c>
      <c r="C333" s="0" t="s">
        <v>101</v>
      </c>
      <c r="D333" s="0" t="n">
        <v>1</v>
      </c>
      <c r="E333" s="0" t="s">
        <v>105</v>
      </c>
      <c r="F333" s="0" t="s">
        <v>102</v>
      </c>
      <c r="G333" s="0" t="s">
        <v>103</v>
      </c>
      <c r="H333" s="0" t="s">
        <v>57</v>
      </c>
      <c r="I333" s="0" t="s">
        <v>106</v>
      </c>
      <c r="J333" s="0" t="n">
        <v>21</v>
      </c>
      <c r="K333" s="0" t="n">
        <v>-3525</v>
      </c>
      <c r="L333" s="0" t="n">
        <v>94</v>
      </c>
      <c r="M333" s="0" t="n">
        <v>37.5</v>
      </c>
      <c r="N333" s="0" t="n">
        <v>0.75</v>
      </c>
      <c r="O333" s="0" t="n">
        <v>-3525</v>
      </c>
      <c r="P333" s="0" t="n">
        <v>0</v>
      </c>
      <c r="Q333" s="0" t="n">
        <v>0</v>
      </c>
      <c r="R333" s="0" t="n">
        <v>3525</v>
      </c>
    </row>
    <row r="334" customFormat="false" ht="12.8" hidden="false" customHeight="false" outlineLevel="0" collapsed="false">
      <c r="A334" s="115" t="n">
        <v>36782</v>
      </c>
      <c r="B334" s="115" t="n">
        <v>36770</v>
      </c>
      <c r="C334" s="0" t="s">
        <v>101</v>
      </c>
      <c r="D334" s="0" t="n">
        <v>1</v>
      </c>
      <c r="E334" s="0" t="s">
        <v>105</v>
      </c>
      <c r="F334" s="0" t="s">
        <v>102</v>
      </c>
      <c r="G334" s="0" t="s">
        <v>103</v>
      </c>
      <c r="H334" s="0" t="s">
        <v>55</v>
      </c>
      <c r="I334" s="0" t="s">
        <v>106</v>
      </c>
      <c r="J334" s="0" t="n">
        <v>22</v>
      </c>
      <c r="K334" s="0" t="n">
        <v>-480</v>
      </c>
      <c r="L334" s="0" t="n">
        <v>48</v>
      </c>
      <c r="M334" s="0" t="n">
        <v>10</v>
      </c>
      <c r="N334" s="0" t="n">
        <v>0.2</v>
      </c>
      <c r="O334" s="0" t="n">
        <v>-480</v>
      </c>
      <c r="P334" s="0" t="n">
        <v>0</v>
      </c>
      <c r="Q334" s="0" t="n">
        <v>0</v>
      </c>
      <c r="R334" s="0" t="n">
        <v>480</v>
      </c>
    </row>
    <row r="335" customFormat="false" ht="12.8" hidden="false" customHeight="false" outlineLevel="0" collapsed="false">
      <c r="A335" s="115" t="n">
        <v>36782</v>
      </c>
      <c r="B335" s="115" t="n">
        <v>36770</v>
      </c>
      <c r="C335" s="0" t="s">
        <v>101</v>
      </c>
      <c r="D335" s="0" t="n">
        <v>1</v>
      </c>
      <c r="E335" s="0" t="s">
        <v>105</v>
      </c>
      <c r="F335" s="0" t="s">
        <v>102</v>
      </c>
      <c r="G335" s="0" t="s">
        <v>103</v>
      </c>
      <c r="H335" s="0" t="s">
        <v>56</v>
      </c>
      <c r="I335" s="0" t="s">
        <v>106</v>
      </c>
      <c r="J335" s="0" t="n">
        <v>22</v>
      </c>
      <c r="K335" s="0" t="n">
        <v>-120</v>
      </c>
      <c r="L335" s="0" t="n">
        <v>48</v>
      </c>
      <c r="M335" s="0" t="n">
        <v>2.5</v>
      </c>
      <c r="N335" s="0" t="n">
        <v>0.05</v>
      </c>
      <c r="O335" s="0" t="n">
        <v>-120</v>
      </c>
      <c r="P335" s="0" t="n">
        <v>0</v>
      </c>
      <c r="Q335" s="0" t="n">
        <v>0</v>
      </c>
      <c r="R335" s="0" t="n">
        <v>120</v>
      </c>
    </row>
    <row r="336" customFormat="false" ht="12.8" hidden="false" customHeight="false" outlineLevel="0" collapsed="false">
      <c r="A336" s="115" t="n">
        <v>36782</v>
      </c>
      <c r="B336" s="115" t="n">
        <v>36770</v>
      </c>
      <c r="C336" s="0" t="s">
        <v>101</v>
      </c>
      <c r="D336" s="0" t="n">
        <v>1</v>
      </c>
      <c r="E336" s="0" t="s">
        <v>105</v>
      </c>
      <c r="F336" s="0" t="s">
        <v>102</v>
      </c>
      <c r="G336" s="0" t="s">
        <v>103</v>
      </c>
      <c r="H336" s="0" t="s">
        <v>57</v>
      </c>
      <c r="I336" s="0" t="s">
        <v>106</v>
      </c>
      <c r="J336" s="0" t="n">
        <v>22</v>
      </c>
      <c r="K336" s="0" t="n">
        <v>-1800</v>
      </c>
      <c r="L336" s="0" t="n">
        <v>48</v>
      </c>
      <c r="M336" s="0" t="n">
        <v>37.5</v>
      </c>
      <c r="N336" s="0" t="n">
        <v>0.75</v>
      </c>
      <c r="O336" s="0" t="n">
        <v>-1800</v>
      </c>
      <c r="P336" s="0" t="n">
        <v>0</v>
      </c>
      <c r="Q336" s="0" t="n">
        <v>0</v>
      </c>
      <c r="R336" s="0" t="n">
        <v>1800</v>
      </c>
    </row>
    <row r="337" customFormat="false" ht="12.8" hidden="false" customHeight="false" outlineLevel="0" collapsed="false">
      <c r="A337" s="115" t="n">
        <v>36783</v>
      </c>
      <c r="B337" s="115" t="n">
        <v>36770</v>
      </c>
      <c r="C337" s="0" t="s">
        <v>101</v>
      </c>
      <c r="D337" s="0" t="n">
        <v>1</v>
      </c>
      <c r="E337" s="0" t="s">
        <v>105</v>
      </c>
      <c r="F337" s="0" t="s">
        <v>102</v>
      </c>
      <c r="G337" s="0" t="s">
        <v>103</v>
      </c>
      <c r="H337" s="0" t="s">
        <v>55</v>
      </c>
      <c r="I337" s="0" t="s">
        <v>106</v>
      </c>
      <c r="J337" s="0" t="n">
        <v>7</v>
      </c>
      <c r="K337" s="0" t="n">
        <v>-183.1</v>
      </c>
      <c r="L337" s="0" t="n">
        <v>18.31</v>
      </c>
      <c r="M337" s="0" t="n">
        <v>10</v>
      </c>
      <c r="N337" s="0" t="n">
        <v>0.2</v>
      </c>
      <c r="O337" s="0" t="n">
        <v>-183.1</v>
      </c>
      <c r="P337" s="0" t="n">
        <v>0</v>
      </c>
      <c r="Q337" s="0" t="n">
        <v>0</v>
      </c>
      <c r="R337" s="0" t="n">
        <v>183.1</v>
      </c>
    </row>
    <row r="338" customFormat="false" ht="12.8" hidden="false" customHeight="false" outlineLevel="0" collapsed="false">
      <c r="A338" s="115" t="n">
        <v>36783</v>
      </c>
      <c r="B338" s="115" t="n">
        <v>36770</v>
      </c>
      <c r="C338" s="0" t="s">
        <v>101</v>
      </c>
      <c r="D338" s="0" t="n">
        <v>1</v>
      </c>
      <c r="E338" s="0" t="s">
        <v>105</v>
      </c>
      <c r="F338" s="0" t="s">
        <v>102</v>
      </c>
      <c r="G338" s="0" t="s">
        <v>103</v>
      </c>
      <c r="H338" s="0" t="s">
        <v>56</v>
      </c>
      <c r="I338" s="0" t="s">
        <v>106</v>
      </c>
      <c r="J338" s="0" t="n">
        <v>7</v>
      </c>
      <c r="K338" s="0" t="n">
        <v>-45.775</v>
      </c>
      <c r="L338" s="0" t="n">
        <v>18.31</v>
      </c>
      <c r="M338" s="0" t="n">
        <v>2.5</v>
      </c>
      <c r="N338" s="0" t="n">
        <v>0.05</v>
      </c>
      <c r="O338" s="0" t="n">
        <v>-45.775</v>
      </c>
      <c r="P338" s="0" t="n">
        <v>0</v>
      </c>
      <c r="Q338" s="0" t="n">
        <v>0</v>
      </c>
      <c r="R338" s="0" t="n">
        <v>45.775</v>
      </c>
    </row>
    <row r="339" customFormat="false" ht="12.8" hidden="false" customHeight="false" outlineLevel="0" collapsed="false">
      <c r="A339" s="115" t="n">
        <v>36783</v>
      </c>
      <c r="B339" s="115" t="n">
        <v>36770</v>
      </c>
      <c r="C339" s="0" t="s">
        <v>101</v>
      </c>
      <c r="D339" s="0" t="n">
        <v>1</v>
      </c>
      <c r="E339" s="0" t="s">
        <v>105</v>
      </c>
      <c r="F339" s="0" t="s">
        <v>102</v>
      </c>
      <c r="G339" s="0" t="s">
        <v>103</v>
      </c>
      <c r="H339" s="0" t="s">
        <v>57</v>
      </c>
      <c r="I339" s="0" t="s">
        <v>106</v>
      </c>
      <c r="J339" s="0" t="n">
        <v>7</v>
      </c>
      <c r="K339" s="0" t="n">
        <v>-686.625</v>
      </c>
      <c r="L339" s="0" t="n">
        <v>18.31</v>
      </c>
      <c r="M339" s="0" t="n">
        <v>37.5</v>
      </c>
      <c r="N339" s="0" t="n">
        <v>0.75</v>
      </c>
      <c r="O339" s="0" t="n">
        <v>-686.625</v>
      </c>
      <c r="P339" s="0" t="n">
        <v>0</v>
      </c>
      <c r="Q339" s="0" t="n">
        <v>0</v>
      </c>
      <c r="R339" s="0" t="n">
        <v>686.625</v>
      </c>
    </row>
    <row r="340" customFormat="false" ht="12.8" hidden="false" customHeight="false" outlineLevel="0" collapsed="false">
      <c r="A340" s="115" t="n">
        <v>36783</v>
      </c>
      <c r="B340" s="115" t="n">
        <v>36770</v>
      </c>
      <c r="C340" s="0" t="s">
        <v>101</v>
      </c>
      <c r="D340" s="0" t="n">
        <v>1</v>
      </c>
      <c r="E340" s="0" t="s">
        <v>105</v>
      </c>
      <c r="F340" s="0" t="s">
        <v>102</v>
      </c>
      <c r="G340" s="0" t="s">
        <v>103</v>
      </c>
      <c r="H340" s="0" t="s">
        <v>55</v>
      </c>
      <c r="I340" s="0" t="s">
        <v>106</v>
      </c>
      <c r="J340" s="0" t="n">
        <v>8</v>
      </c>
      <c r="K340" s="0" t="n">
        <v>-250</v>
      </c>
      <c r="L340" s="0" t="n">
        <v>25</v>
      </c>
      <c r="M340" s="0" t="n">
        <v>10</v>
      </c>
      <c r="N340" s="0" t="n">
        <v>0.2</v>
      </c>
      <c r="O340" s="0" t="n">
        <v>-250</v>
      </c>
      <c r="P340" s="0" t="n">
        <v>0</v>
      </c>
      <c r="Q340" s="0" t="n">
        <v>0</v>
      </c>
      <c r="R340" s="0" t="n">
        <v>250</v>
      </c>
    </row>
    <row r="341" customFormat="false" ht="12.8" hidden="false" customHeight="false" outlineLevel="0" collapsed="false">
      <c r="A341" s="115" t="n">
        <v>36783</v>
      </c>
      <c r="B341" s="115" t="n">
        <v>36770</v>
      </c>
      <c r="C341" s="0" t="s">
        <v>101</v>
      </c>
      <c r="D341" s="0" t="n">
        <v>1</v>
      </c>
      <c r="E341" s="0" t="s">
        <v>105</v>
      </c>
      <c r="F341" s="0" t="s">
        <v>102</v>
      </c>
      <c r="G341" s="0" t="s">
        <v>103</v>
      </c>
      <c r="H341" s="0" t="s">
        <v>56</v>
      </c>
      <c r="I341" s="0" t="s">
        <v>106</v>
      </c>
      <c r="J341" s="0" t="n">
        <v>8</v>
      </c>
      <c r="K341" s="0" t="n">
        <v>-62.5</v>
      </c>
      <c r="L341" s="0" t="n">
        <v>25</v>
      </c>
      <c r="M341" s="0" t="n">
        <v>2.5</v>
      </c>
      <c r="N341" s="0" t="n">
        <v>0.05</v>
      </c>
      <c r="O341" s="0" t="n">
        <v>-62.5</v>
      </c>
      <c r="P341" s="0" t="n">
        <v>0</v>
      </c>
      <c r="Q341" s="0" t="n">
        <v>0</v>
      </c>
      <c r="R341" s="0" t="n">
        <v>62.5</v>
      </c>
    </row>
    <row r="342" customFormat="false" ht="12.8" hidden="false" customHeight="false" outlineLevel="0" collapsed="false">
      <c r="A342" s="115" t="n">
        <v>36783</v>
      </c>
      <c r="B342" s="115" t="n">
        <v>36770</v>
      </c>
      <c r="C342" s="0" t="s">
        <v>101</v>
      </c>
      <c r="D342" s="0" t="n">
        <v>1</v>
      </c>
      <c r="E342" s="0" t="s">
        <v>105</v>
      </c>
      <c r="F342" s="0" t="s">
        <v>102</v>
      </c>
      <c r="G342" s="0" t="s">
        <v>103</v>
      </c>
      <c r="H342" s="0" t="s">
        <v>57</v>
      </c>
      <c r="I342" s="0" t="s">
        <v>106</v>
      </c>
      <c r="J342" s="0" t="n">
        <v>8</v>
      </c>
      <c r="K342" s="0" t="n">
        <v>-937.5</v>
      </c>
      <c r="L342" s="0" t="n">
        <v>25</v>
      </c>
      <c r="M342" s="0" t="n">
        <v>37.5</v>
      </c>
      <c r="N342" s="0" t="n">
        <v>0.75</v>
      </c>
      <c r="O342" s="0" t="n">
        <v>-937.5</v>
      </c>
      <c r="P342" s="0" t="n">
        <v>0</v>
      </c>
      <c r="Q342" s="0" t="n">
        <v>0</v>
      </c>
      <c r="R342" s="0" t="n">
        <v>937.5</v>
      </c>
    </row>
    <row r="343" customFormat="false" ht="12.8" hidden="false" customHeight="false" outlineLevel="0" collapsed="false">
      <c r="A343" s="115" t="n">
        <v>36783</v>
      </c>
      <c r="B343" s="115" t="n">
        <v>36770</v>
      </c>
      <c r="C343" s="0" t="s">
        <v>101</v>
      </c>
      <c r="D343" s="0" t="n">
        <v>1</v>
      </c>
      <c r="E343" s="0" t="s">
        <v>105</v>
      </c>
      <c r="F343" s="0" t="s">
        <v>102</v>
      </c>
      <c r="G343" s="0" t="s">
        <v>103</v>
      </c>
      <c r="H343" s="0" t="s">
        <v>55</v>
      </c>
      <c r="I343" s="0" t="s">
        <v>106</v>
      </c>
      <c r="J343" s="0" t="n">
        <v>9</v>
      </c>
      <c r="K343" s="0" t="n">
        <v>-250</v>
      </c>
      <c r="L343" s="0" t="n">
        <v>25</v>
      </c>
      <c r="M343" s="0" t="n">
        <v>10</v>
      </c>
      <c r="N343" s="0" t="n">
        <v>0.2</v>
      </c>
      <c r="O343" s="0" t="n">
        <v>-250</v>
      </c>
      <c r="P343" s="0" t="n">
        <v>0</v>
      </c>
      <c r="Q343" s="0" t="n">
        <v>0</v>
      </c>
      <c r="R343" s="0" t="n">
        <v>250</v>
      </c>
    </row>
    <row r="344" customFormat="false" ht="12.8" hidden="false" customHeight="false" outlineLevel="0" collapsed="false">
      <c r="A344" s="115" t="n">
        <v>36783</v>
      </c>
      <c r="B344" s="115" t="n">
        <v>36770</v>
      </c>
      <c r="C344" s="0" t="s">
        <v>101</v>
      </c>
      <c r="D344" s="0" t="n">
        <v>1</v>
      </c>
      <c r="E344" s="0" t="s">
        <v>105</v>
      </c>
      <c r="F344" s="0" t="s">
        <v>102</v>
      </c>
      <c r="G344" s="0" t="s">
        <v>103</v>
      </c>
      <c r="H344" s="0" t="s">
        <v>56</v>
      </c>
      <c r="I344" s="0" t="s">
        <v>106</v>
      </c>
      <c r="J344" s="0" t="n">
        <v>9</v>
      </c>
      <c r="K344" s="0" t="n">
        <v>-62.5</v>
      </c>
      <c r="L344" s="0" t="n">
        <v>25</v>
      </c>
      <c r="M344" s="0" t="n">
        <v>2.5</v>
      </c>
      <c r="N344" s="0" t="n">
        <v>0.05</v>
      </c>
      <c r="O344" s="0" t="n">
        <v>-62.5</v>
      </c>
      <c r="P344" s="0" t="n">
        <v>0</v>
      </c>
      <c r="Q344" s="0" t="n">
        <v>0</v>
      </c>
      <c r="R344" s="0" t="n">
        <v>62.5</v>
      </c>
    </row>
    <row r="345" customFormat="false" ht="12.8" hidden="false" customHeight="false" outlineLevel="0" collapsed="false">
      <c r="A345" s="115" t="n">
        <v>36783</v>
      </c>
      <c r="B345" s="115" t="n">
        <v>36770</v>
      </c>
      <c r="C345" s="0" t="s">
        <v>101</v>
      </c>
      <c r="D345" s="0" t="n">
        <v>1</v>
      </c>
      <c r="E345" s="0" t="s">
        <v>105</v>
      </c>
      <c r="F345" s="0" t="s">
        <v>102</v>
      </c>
      <c r="G345" s="0" t="s">
        <v>103</v>
      </c>
      <c r="H345" s="0" t="s">
        <v>57</v>
      </c>
      <c r="I345" s="0" t="s">
        <v>106</v>
      </c>
      <c r="J345" s="0" t="n">
        <v>9</v>
      </c>
      <c r="K345" s="0" t="n">
        <v>-937.5</v>
      </c>
      <c r="L345" s="0" t="n">
        <v>25</v>
      </c>
      <c r="M345" s="0" t="n">
        <v>37.5</v>
      </c>
      <c r="N345" s="0" t="n">
        <v>0.75</v>
      </c>
      <c r="O345" s="0" t="n">
        <v>-937.5</v>
      </c>
      <c r="P345" s="0" t="n">
        <v>0</v>
      </c>
      <c r="Q345" s="0" t="n">
        <v>0</v>
      </c>
      <c r="R345" s="0" t="n">
        <v>937.5</v>
      </c>
    </row>
    <row r="346" customFormat="false" ht="12.8" hidden="false" customHeight="false" outlineLevel="0" collapsed="false">
      <c r="A346" s="115" t="n">
        <v>36783</v>
      </c>
      <c r="B346" s="115" t="n">
        <v>36770</v>
      </c>
      <c r="C346" s="0" t="s">
        <v>101</v>
      </c>
      <c r="D346" s="0" t="n">
        <v>1</v>
      </c>
      <c r="E346" s="0" t="s">
        <v>105</v>
      </c>
      <c r="F346" s="0" t="s">
        <v>102</v>
      </c>
      <c r="G346" s="0" t="s">
        <v>103</v>
      </c>
      <c r="H346" s="0" t="s">
        <v>55</v>
      </c>
      <c r="I346" s="0" t="s">
        <v>106</v>
      </c>
      <c r="J346" s="0" t="n">
        <v>10</v>
      </c>
      <c r="K346" s="0" t="n">
        <v>-125</v>
      </c>
      <c r="L346" s="0" t="n">
        <v>25</v>
      </c>
      <c r="M346" s="0" t="n">
        <v>5</v>
      </c>
      <c r="N346" s="0" t="n">
        <v>0.2</v>
      </c>
      <c r="O346" s="0" t="n">
        <v>-125</v>
      </c>
      <c r="P346" s="0" t="n">
        <v>0</v>
      </c>
      <c r="Q346" s="0" t="n">
        <v>0</v>
      </c>
      <c r="R346" s="0" t="n">
        <v>125</v>
      </c>
    </row>
    <row r="347" customFormat="false" ht="12.8" hidden="false" customHeight="false" outlineLevel="0" collapsed="false">
      <c r="A347" s="115" t="n">
        <v>36783</v>
      </c>
      <c r="B347" s="115" t="n">
        <v>36770</v>
      </c>
      <c r="C347" s="0" t="s">
        <v>101</v>
      </c>
      <c r="D347" s="0" t="n">
        <v>1</v>
      </c>
      <c r="E347" s="0" t="s">
        <v>105</v>
      </c>
      <c r="F347" s="0" t="s">
        <v>102</v>
      </c>
      <c r="G347" s="0" t="s">
        <v>103</v>
      </c>
      <c r="H347" s="0" t="s">
        <v>56</v>
      </c>
      <c r="I347" s="0" t="s">
        <v>106</v>
      </c>
      <c r="J347" s="0" t="n">
        <v>10</v>
      </c>
      <c r="K347" s="0" t="n">
        <v>-31.25</v>
      </c>
      <c r="L347" s="0" t="n">
        <v>25</v>
      </c>
      <c r="M347" s="0" t="n">
        <v>1.25</v>
      </c>
      <c r="N347" s="0" t="n">
        <v>0.05</v>
      </c>
      <c r="O347" s="0" t="n">
        <v>-31.25</v>
      </c>
      <c r="P347" s="0" t="n">
        <v>0</v>
      </c>
      <c r="Q347" s="0" t="n">
        <v>0</v>
      </c>
      <c r="R347" s="0" t="n">
        <v>31.25</v>
      </c>
    </row>
    <row r="348" customFormat="false" ht="12.8" hidden="false" customHeight="false" outlineLevel="0" collapsed="false">
      <c r="A348" s="115" t="n">
        <v>36783</v>
      </c>
      <c r="B348" s="115" t="n">
        <v>36770</v>
      </c>
      <c r="C348" s="0" t="s">
        <v>101</v>
      </c>
      <c r="D348" s="0" t="n">
        <v>1</v>
      </c>
      <c r="E348" s="0" t="s">
        <v>105</v>
      </c>
      <c r="F348" s="0" t="s">
        <v>102</v>
      </c>
      <c r="G348" s="0" t="s">
        <v>103</v>
      </c>
      <c r="H348" s="0" t="s">
        <v>57</v>
      </c>
      <c r="I348" s="0" t="s">
        <v>106</v>
      </c>
      <c r="J348" s="0" t="n">
        <v>10</v>
      </c>
      <c r="K348" s="0" t="n">
        <v>-468.75</v>
      </c>
      <c r="L348" s="0" t="n">
        <v>25</v>
      </c>
      <c r="M348" s="0" t="n">
        <v>18.75</v>
      </c>
      <c r="N348" s="0" t="n">
        <v>0.75</v>
      </c>
      <c r="O348" s="0" t="n">
        <v>-468.75</v>
      </c>
      <c r="P348" s="0" t="n">
        <v>0</v>
      </c>
      <c r="Q348" s="0" t="n">
        <v>0</v>
      </c>
      <c r="R348" s="0" t="n">
        <v>468.75</v>
      </c>
    </row>
    <row r="349" customFormat="false" ht="12.8" hidden="false" customHeight="false" outlineLevel="0" collapsed="false">
      <c r="A349" s="115" t="n">
        <v>36783</v>
      </c>
      <c r="B349" s="115" t="n">
        <v>36770</v>
      </c>
      <c r="C349" s="0" t="s">
        <v>101</v>
      </c>
      <c r="D349" s="0" t="n">
        <v>1</v>
      </c>
      <c r="E349" s="0" t="s">
        <v>105</v>
      </c>
      <c r="F349" s="0" t="s">
        <v>102</v>
      </c>
      <c r="G349" s="0" t="s">
        <v>103</v>
      </c>
      <c r="H349" s="0" t="s">
        <v>55</v>
      </c>
      <c r="I349" s="0" t="s">
        <v>106</v>
      </c>
      <c r="J349" s="0" t="n">
        <v>11</v>
      </c>
      <c r="K349" s="0" t="n">
        <v>-200</v>
      </c>
      <c r="L349" s="0" t="n">
        <v>40</v>
      </c>
      <c r="M349" s="0" t="n">
        <v>5</v>
      </c>
      <c r="N349" s="0" t="n">
        <v>0.2</v>
      </c>
      <c r="O349" s="0" t="n">
        <v>-200</v>
      </c>
      <c r="P349" s="0" t="n">
        <v>0</v>
      </c>
      <c r="Q349" s="0" t="n">
        <v>0</v>
      </c>
      <c r="R349" s="0" t="n">
        <v>200</v>
      </c>
    </row>
    <row r="350" customFormat="false" ht="12.8" hidden="false" customHeight="false" outlineLevel="0" collapsed="false">
      <c r="A350" s="115" t="n">
        <v>36783</v>
      </c>
      <c r="B350" s="115" t="n">
        <v>36770</v>
      </c>
      <c r="C350" s="0" t="s">
        <v>101</v>
      </c>
      <c r="D350" s="0" t="n">
        <v>1</v>
      </c>
      <c r="E350" s="0" t="s">
        <v>105</v>
      </c>
      <c r="F350" s="0" t="s">
        <v>102</v>
      </c>
      <c r="G350" s="0" t="s">
        <v>103</v>
      </c>
      <c r="H350" s="0" t="s">
        <v>56</v>
      </c>
      <c r="I350" s="0" t="s">
        <v>106</v>
      </c>
      <c r="J350" s="0" t="n">
        <v>11</v>
      </c>
      <c r="K350" s="0" t="n">
        <v>-50</v>
      </c>
      <c r="L350" s="0" t="n">
        <v>40</v>
      </c>
      <c r="M350" s="0" t="n">
        <v>1.25</v>
      </c>
      <c r="N350" s="0" t="n">
        <v>0.05</v>
      </c>
      <c r="O350" s="0" t="n">
        <v>-50</v>
      </c>
      <c r="P350" s="0" t="n">
        <v>0</v>
      </c>
      <c r="Q350" s="0" t="n">
        <v>0</v>
      </c>
      <c r="R350" s="0" t="n">
        <v>50</v>
      </c>
    </row>
    <row r="351" customFormat="false" ht="12.8" hidden="false" customHeight="false" outlineLevel="0" collapsed="false">
      <c r="A351" s="115" t="n">
        <v>36783</v>
      </c>
      <c r="B351" s="115" t="n">
        <v>36770</v>
      </c>
      <c r="C351" s="0" t="s">
        <v>101</v>
      </c>
      <c r="D351" s="0" t="n">
        <v>1</v>
      </c>
      <c r="E351" s="0" t="s">
        <v>105</v>
      </c>
      <c r="F351" s="0" t="s">
        <v>102</v>
      </c>
      <c r="G351" s="0" t="s">
        <v>103</v>
      </c>
      <c r="H351" s="0" t="s">
        <v>57</v>
      </c>
      <c r="I351" s="0" t="s">
        <v>106</v>
      </c>
      <c r="J351" s="0" t="n">
        <v>11</v>
      </c>
      <c r="K351" s="0" t="n">
        <v>-750</v>
      </c>
      <c r="L351" s="0" t="n">
        <v>40</v>
      </c>
      <c r="M351" s="0" t="n">
        <v>18.75</v>
      </c>
      <c r="N351" s="0" t="n">
        <v>0.75</v>
      </c>
      <c r="O351" s="0" t="n">
        <v>-750</v>
      </c>
      <c r="P351" s="0" t="n">
        <v>0</v>
      </c>
      <c r="Q351" s="0" t="n">
        <v>0</v>
      </c>
      <c r="R351" s="0" t="n">
        <v>750</v>
      </c>
    </row>
    <row r="352" customFormat="false" ht="12.8" hidden="false" customHeight="false" outlineLevel="0" collapsed="false">
      <c r="A352" s="115" t="n">
        <v>36783</v>
      </c>
      <c r="B352" s="115" t="n">
        <v>36770</v>
      </c>
      <c r="C352" s="0" t="s">
        <v>101</v>
      </c>
      <c r="D352" s="0" t="n">
        <v>1</v>
      </c>
      <c r="E352" s="0" t="s">
        <v>105</v>
      </c>
      <c r="F352" s="0" t="s">
        <v>102</v>
      </c>
      <c r="G352" s="0" t="s">
        <v>103</v>
      </c>
      <c r="H352" s="0" t="s">
        <v>55</v>
      </c>
      <c r="I352" s="0" t="s">
        <v>106</v>
      </c>
      <c r="J352" s="0" t="n">
        <v>12</v>
      </c>
      <c r="K352" s="0" t="n">
        <v>-200</v>
      </c>
      <c r="L352" s="0" t="n">
        <v>40</v>
      </c>
      <c r="M352" s="0" t="n">
        <v>5</v>
      </c>
      <c r="N352" s="0" t="n">
        <v>0.2</v>
      </c>
      <c r="O352" s="0" t="n">
        <v>-200</v>
      </c>
      <c r="P352" s="0" t="n">
        <v>0</v>
      </c>
      <c r="Q352" s="0" t="n">
        <v>0</v>
      </c>
      <c r="R352" s="0" t="n">
        <v>200</v>
      </c>
    </row>
    <row r="353" customFormat="false" ht="12.8" hidden="false" customHeight="false" outlineLevel="0" collapsed="false">
      <c r="A353" s="115" t="n">
        <v>36783</v>
      </c>
      <c r="B353" s="115" t="n">
        <v>36770</v>
      </c>
      <c r="C353" s="0" t="s">
        <v>101</v>
      </c>
      <c r="D353" s="0" t="n">
        <v>1</v>
      </c>
      <c r="E353" s="0" t="s">
        <v>105</v>
      </c>
      <c r="F353" s="0" t="s">
        <v>102</v>
      </c>
      <c r="G353" s="0" t="s">
        <v>103</v>
      </c>
      <c r="H353" s="0" t="s">
        <v>56</v>
      </c>
      <c r="I353" s="0" t="s">
        <v>106</v>
      </c>
      <c r="J353" s="0" t="n">
        <v>12</v>
      </c>
      <c r="K353" s="0" t="n">
        <v>-50</v>
      </c>
      <c r="L353" s="0" t="n">
        <v>40</v>
      </c>
      <c r="M353" s="0" t="n">
        <v>1.25</v>
      </c>
      <c r="N353" s="0" t="n">
        <v>0.05</v>
      </c>
      <c r="O353" s="0" t="n">
        <v>-50</v>
      </c>
      <c r="P353" s="0" t="n">
        <v>0</v>
      </c>
      <c r="Q353" s="0" t="n">
        <v>0</v>
      </c>
      <c r="R353" s="0" t="n">
        <v>50</v>
      </c>
    </row>
    <row r="354" customFormat="false" ht="12.8" hidden="false" customHeight="false" outlineLevel="0" collapsed="false">
      <c r="A354" s="115" t="n">
        <v>36783</v>
      </c>
      <c r="B354" s="115" t="n">
        <v>36770</v>
      </c>
      <c r="C354" s="0" t="s">
        <v>101</v>
      </c>
      <c r="D354" s="0" t="n">
        <v>1</v>
      </c>
      <c r="E354" s="0" t="s">
        <v>105</v>
      </c>
      <c r="F354" s="0" t="s">
        <v>102</v>
      </c>
      <c r="G354" s="0" t="s">
        <v>103</v>
      </c>
      <c r="H354" s="0" t="s">
        <v>57</v>
      </c>
      <c r="I354" s="0" t="s">
        <v>106</v>
      </c>
      <c r="J354" s="0" t="n">
        <v>12</v>
      </c>
      <c r="K354" s="0" t="n">
        <v>-750</v>
      </c>
      <c r="L354" s="0" t="n">
        <v>40</v>
      </c>
      <c r="M354" s="0" t="n">
        <v>18.75</v>
      </c>
      <c r="N354" s="0" t="n">
        <v>0.75</v>
      </c>
      <c r="O354" s="0" t="n">
        <v>-750</v>
      </c>
      <c r="P354" s="0" t="n">
        <v>0</v>
      </c>
      <c r="Q354" s="0" t="n">
        <v>0</v>
      </c>
      <c r="R354" s="0" t="n">
        <v>750</v>
      </c>
    </row>
    <row r="355" customFormat="false" ht="12.8" hidden="false" customHeight="false" outlineLevel="0" collapsed="false">
      <c r="A355" s="115" t="n">
        <v>36783</v>
      </c>
      <c r="B355" s="115" t="n">
        <v>36770</v>
      </c>
      <c r="C355" s="0" t="s">
        <v>101</v>
      </c>
      <c r="D355" s="0" t="n">
        <v>1</v>
      </c>
      <c r="E355" s="0" t="s">
        <v>105</v>
      </c>
      <c r="F355" s="0" t="s">
        <v>102</v>
      </c>
      <c r="G355" s="0" t="s">
        <v>103</v>
      </c>
      <c r="H355" s="0" t="s">
        <v>55</v>
      </c>
      <c r="I355" s="0" t="s">
        <v>106</v>
      </c>
      <c r="J355" s="0" t="n">
        <v>13</v>
      </c>
      <c r="K355" s="0" t="n">
        <v>-325</v>
      </c>
      <c r="L355" s="0" t="n">
        <v>65</v>
      </c>
      <c r="M355" s="0" t="n">
        <v>5</v>
      </c>
      <c r="N355" s="0" t="n">
        <v>0.2</v>
      </c>
      <c r="O355" s="0" t="n">
        <v>-325</v>
      </c>
      <c r="P355" s="0" t="n">
        <v>0</v>
      </c>
      <c r="Q355" s="0" t="n">
        <v>0</v>
      </c>
      <c r="R355" s="0" t="n">
        <v>325</v>
      </c>
    </row>
    <row r="356" customFormat="false" ht="12.8" hidden="false" customHeight="false" outlineLevel="0" collapsed="false">
      <c r="A356" s="115" t="n">
        <v>36783</v>
      </c>
      <c r="B356" s="115" t="n">
        <v>36770</v>
      </c>
      <c r="C356" s="0" t="s">
        <v>101</v>
      </c>
      <c r="D356" s="0" t="n">
        <v>1</v>
      </c>
      <c r="E356" s="0" t="s">
        <v>105</v>
      </c>
      <c r="F356" s="0" t="s">
        <v>102</v>
      </c>
      <c r="G356" s="0" t="s">
        <v>103</v>
      </c>
      <c r="H356" s="0" t="s">
        <v>56</v>
      </c>
      <c r="I356" s="0" t="s">
        <v>106</v>
      </c>
      <c r="J356" s="0" t="n">
        <v>13</v>
      </c>
      <c r="K356" s="0" t="n">
        <v>-81.25</v>
      </c>
      <c r="L356" s="0" t="n">
        <v>65</v>
      </c>
      <c r="M356" s="0" t="n">
        <v>1.25</v>
      </c>
      <c r="N356" s="0" t="n">
        <v>0.05</v>
      </c>
      <c r="O356" s="0" t="n">
        <v>-81.25</v>
      </c>
      <c r="P356" s="0" t="n">
        <v>0</v>
      </c>
      <c r="Q356" s="0" t="n">
        <v>0</v>
      </c>
      <c r="R356" s="0" t="n">
        <v>81.25</v>
      </c>
    </row>
    <row r="357" customFormat="false" ht="12.8" hidden="false" customHeight="false" outlineLevel="0" collapsed="false">
      <c r="A357" s="115" t="n">
        <v>36783</v>
      </c>
      <c r="B357" s="115" t="n">
        <v>36770</v>
      </c>
      <c r="C357" s="0" t="s">
        <v>101</v>
      </c>
      <c r="D357" s="0" t="n">
        <v>1</v>
      </c>
      <c r="E357" s="0" t="s">
        <v>105</v>
      </c>
      <c r="F357" s="0" t="s">
        <v>102</v>
      </c>
      <c r="G357" s="0" t="s">
        <v>103</v>
      </c>
      <c r="H357" s="0" t="s">
        <v>57</v>
      </c>
      <c r="I357" s="0" t="s">
        <v>106</v>
      </c>
      <c r="J357" s="0" t="n">
        <v>13</v>
      </c>
      <c r="K357" s="0" t="n">
        <v>-1218.75</v>
      </c>
      <c r="L357" s="0" t="n">
        <v>65</v>
      </c>
      <c r="M357" s="0" t="n">
        <v>18.75</v>
      </c>
      <c r="N357" s="0" t="n">
        <v>0.75</v>
      </c>
      <c r="O357" s="0" t="n">
        <v>-1218.75</v>
      </c>
      <c r="P357" s="0" t="n">
        <v>0</v>
      </c>
      <c r="Q357" s="0" t="n">
        <v>0</v>
      </c>
      <c r="R357" s="0" t="n">
        <v>1218.75</v>
      </c>
    </row>
    <row r="358" customFormat="false" ht="12.8" hidden="false" customHeight="false" outlineLevel="0" collapsed="false">
      <c r="A358" s="115" t="n">
        <v>36783</v>
      </c>
      <c r="B358" s="115" t="n">
        <v>36770</v>
      </c>
      <c r="C358" s="0" t="s">
        <v>101</v>
      </c>
      <c r="D358" s="0" t="n">
        <v>1</v>
      </c>
      <c r="E358" s="0" t="s">
        <v>105</v>
      </c>
      <c r="F358" s="0" t="s">
        <v>102</v>
      </c>
      <c r="G358" s="0" t="s">
        <v>103</v>
      </c>
      <c r="H358" s="0" t="s">
        <v>55</v>
      </c>
      <c r="I358" s="0" t="s">
        <v>106</v>
      </c>
      <c r="J358" s="0" t="n">
        <v>14</v>
      </c>
      <c r="K358" s="0" t="n">
        <v>-997.45005</v>
      </c>
      <c r="L358" s="0" t="n">
        <v>199.49</v>
      </c>
      <c r="M358" s="0" t="n">
        <v>5</v>
      </c>
      <c r="N358" s="0" t="n">
        <v>0.2</v>
      </c>
      <c r="O358" s="0" t="n">
        <v>-997.45005</v>
      </c>
      <c r="P358" s="0" t="n">
        <v>0</v>
      </c>
      <c r="Q358" s="0" t="n">
        <v>0</v>
      </c>
      <c r="R358" s="0" t="n">
        <v>997.45005</v>
      </c>
    </row>
    <row r="359" customFormat="false" ht="12.8" hidden="false" customHeight="false" outlineLevel="0" collapsed="false">
      <c r="A359" s="115" t="n">
        <v>36783</v>
      </c>
      <c r="B359" s="115" t="n">
        <v>36770</v>
      </c>
      <c r="C359" s="0" t="s">
        <v>101</v>
      </c>
      <c r="D359" s="0" t="n">
        <v>1</v>
      </c>
      <c r="E359" s="0" t="s">
        <v>105</v>
      </c>
      <c r="F359" s="0" t="s">
        <v>102</v>
      </c>
      <c r="G359" s="0" t="s">
        <v>103</v>
      </c>
      <c r="H359" s="0" t="s">
        <v>56</v>
      </c>
      <c r="I359" s="0" t="s">
        <v>106</v>
      </c>
      <c r="J359" s="0" t="n">
        <v>14</v>
      </c>
      <c r="K359" s="0" t="n">
        <v>-249.3625125</v>
      </c>
      <c r="L359" s="0" t="n">
        <v>199.49</v>
      </c>
      <c r="M359" s="0" t="n">
        <v>1.25</v>
      </c>
      <c r="N359" s="0" t="n">
        <v>0.05</v>
      </c>
      <c r="O359" s="0" t="n">
        <v>-249.3625125</v>
      </c>
      <c r="P359" s="0" t="n">
        <v>0</v>
      </c>
      <c r="Q359" s="0" t="n">
        <v>0</v>
      </c>
      <c r="R359" s="0" t="n">
        <v>249.3625125</v>
      </c>
    </row>
    <row r="360" customFormat="false" ht="12.8" hidden="false" customHeight="false" outlineLevel="0" collapsed="false">
      <c r="A360" s="115" t="n">
        <v>36783</v>
      </c>
      <c r="B360" s="115" t="n">
        <v>36770</v>
      </c>
      <c r="C360" s="0" t="s">
        <v>101</v>
      </c>
      <c r="D360" s="0" t="n">
        <v>1</v>
      </c>
      <c r="E360" s="0" t="s">
        <v>105</v>
      </c>
      <c r="F360" s="0" t="s">
        <v>102</v>
      </c>
      <c r="G360" s="0" t="s">
        <v>103</v>
      </c>
      <c r="H360" s="0" t="s">
        <v>57</v>
      </c>
      <c r="I360" s="0" t="s">
        <v>106</v>
      </c>
      <c r="J360" s="0" t="n">
        <v>14</v>
      </c>
      <c r="K360" s="0" t="n">
        <v>-3740.4376875</v>
      </c>
      <c r="L360" s="0" t="n">
        <v>199.49</v>
      </c>
      <c r="M360" s="0" t="n">
        <v>18.75</v>
      </c>
      <c r="N360" s="0" t="n">
        <v>0.75</v>
      </c>
      <c r="O360" s="0" t="n">
        <v>-3740.4376875</v>
      </c>
      <c r="P360" s="0" t="n">
        <v>0</v>
      </c>
      <c r="Q360" s="0" t="n">
        <v>0</v>
      </c>
      <c r="R360" s="0" t="n">
        <v>3740.4376875</v>
      </c>
    </row>
    <row r="361" customFormat="false" ht="12.8" hidden="false" customHeight="false" outlineLevel="0" collapsed="false">
      <c r="A361" s="115" t="n">
        <v>36783</v>
      </c>
      <c r="B361" s="115" t="n">
        <v>36770</v>
      </c>
      <c r="C361" s="0" t="s">
        <v>101</v>
      </c>
      <c r="D361" s="0" t="n">
        <v>1</v>
      </c>
      <c r="E361" s="0" t="s">
        <v>105</v>
      </c>
      <c r="F361" s="0" t="s">
        <v>102</v>
      </c>
      <c r="G361" s="0" t="s">
        <v>103</v>
      </c>
      <c r="H361" s="0" t="s">
        <v>55</v>
      </c>
      <c r="I361" s="0" t="s">
        <v>106</v>
      </c>
      <c r="J361" s="0" t="n">
        <v>15</v>
      </c>
      <c r="K361" s="0" t="n">
        <v>-1000.8</v>
      </c>
      <c r="L361" s="0" t="n">
        <v>200.16</v>
      </c>
      <c r="M361" s="0" t="n">
        <v>5</v>
      </c>
      <c r="N361" s="0" t="n">
        <v>0.2</v>
      </c>
      <c r="O361" s="0" t="n">
        <v>-1000.8</v>
      </c>
      <c r="P361" s="0" t="n">
        <v>0</v>
      </c>
      <c r="Q361" s="0" t="n">
        <v>0</v>
      </c>
      <c r="R361" s="0" t="n">
        <v>1000.8</v>
      </c>
    </row>
    <row r="362" customFormat="false" ht="12.8" hidden="false" customHeight="false" outlineLevel="0" collapsed="false">
      <c r="A362" s="115" t="n">
        <v>36783</v>
      </c>
      <c r="B362" s="115" t="n">
        <v>36770</v>
      </c>
      <c r="C362" s="0" t="s">
        <v>101</v>
      </c>
      <c r="D362" s="0" t="n">
        <v>1</v>
      </c>
      <c r="E362" s="0" t="s">
        <v>105</v>
      </c>
      <c r="F362" s="0" t="s">
        <v>102</v>
      </c>
      <c r="G362" s="0" t="s">
        <v>103</v>
      </c>
      <c r="H362" s="0" t="s">
        <v>56</v>
      </c>
      <c r="I362" s="0" t="s">
        <v>106</v>
      </c>
      <c r="J362" s="0" t="n">
        <v>15</v>
      </c>
      <c r="K362" s="0" t="n">
        <v>-250.2</v>
      </c>
      <c r="L362" s="0" t="n">
        <v>200.16</v>
      </c>
      <c r="M362" s="0" t="n">
        <v>1.25</v>
      </c>
      <c r="N362" s="0" t="n">
        <v>0.05</v>
      </c>
      <c r="O362" s="0" t="n">
        <v>-250.2</v>
      </c>
      <c r="P362" s="0" t="n">
        <v>0</v>
      </c>
      <c r="Q362" s="0" t="n">
        <v>0</v>
      </c>
      <c r="R362" s="0" t="n">
        <v>250.2</v>
      </c>
    </row>
    <row r="363" customFormat="false" ht="12.8" hidden="false" customHeight="false" outlineLevel="0" collapsed="false">
      <c r="A363" s="115" t="n">
        <v>36783</v>
      </c>
      <c r="B363" s="115" t="n">
        <v>36770</v>
      </c>
      <c r="C363" s="0" t="s">
        <v>101</v>
      </c>
      <c r="D363" s="0" t="n">
        <v>1</v>
      </c>
      <c r="E363" s="0" t="s">
        <v>105</v>
      </c>
      <c r="F363" s="0" t="s">
        <v>102</v>
      </c>
      <c r="G363" s="0" t="s">
        <v>103</v>
      </c>
      <c r="H363" s="0" t="s">
        <v>57</v>
      </c>
      <c r="I363" s="0" t="s">
        <v>106</v>
      </c>
      <c r="J363" s="0" t="n">
        <v>15</v>
      </c>
      <c r="K363" s="0" t="n">
        <v>-3753</v>
      </c>
      <c r="L363" s="0" t="n">
        <v>200.16</v>
      </c>
      <c r="M363" s="0" t="n">
        <v>18.75</v>
      </c>
      <c r="N363" s="0" t="n">
        <v>0.75</v>
      </c>
      <c r="O363" s="0" t="n">
        <v>-3753</v>
      </c>
      <c r="P363" s="0" t="n">
        <v>0</v>
      </c>
      <c r="Q363" s="0" t="n">
        <v>0</v>
      </c>
      <c r="R363" s="0" t="n">
        <v>3753</v>
      </c>
    </row>
    <row r="364" customFormat="false" ht="12.8" hidden="false" customHeight="false" outlineLevel="0" collapsed="false">
      <c r="A364" s="115" t="n">
        <v>36783</v>
      </c>
      <c r="B364" s="115" t="n">
        <v>36770</v>
      </c>
      <c r="C364" s="0" t="s">
        <v>101</v>
      </c>
      <c r="D364" s="0" t="n">
        <v>1</v>
      </c>
      <c r="E364" s="0" t="s">
        <v>105</v>
      </c>
      <c r="F364" s="0" t="s">
        <v>102</v>
      </c>
      <c r="G364" s="0" t="s">
        <v>103</v>
      </c>
      <c r="H364" s="0" t="s">
        <v>55</v>
      </c>
      <c r="I364" s="0" t="s">
        <v>106</v>
      </c>
      <c r="J364" s="0" t="n">
        <v>16</v>
      </c>
      <c r="K364" s="0" t="n">
        <v>-1000</v>
      </c>
      <c r="L364" s="0" t="n">
        <v>200</v>
      </c>
      <c r="M364" s="0" t="n">
        <v>5</v>
      </c>
      <c r="N364" s="0" t="n">
        <v>0.2</v>
      </c>
      <c r="O364" s="0" t="n">
        <v>-1000</v>
      </c>
      <c r="P364" s="0" t="n">
        <v>0</v>
      </c>
      <c r="Q364" s="0" t="n">
        <v>0</v>
      </c>
      <c r="R364" s="0" t="n">
        <v>1000</v>
      </c>
    </row>
    <row r="365" customFormat="false" ht="12.8" hidden="false" customHeight="false" outlineLevel="0" collapsed="false">
      <c r="A365" s="115" t="n">
        <v>36783</v>
      </c>
      <c r="B365" s="115" t="n">
        <v>36770</v>
      </c>
      <c r="C365" s="0" t="s">
        <v>101</v>
      </c>
      <c r="D365" s="0" t="n">
        <v>1</v>
      </c>
      <c r="E365" s="0" t="s">
        <v>105</v>
      </c>
      <c r="F365" s="0" t="s">
        <v>102</v>
      </c>
      <c r="G365" s="0" t="s">
        <v>103</v>
      </c>
      <c r="H365" s="0" t="s">
        <v>56</v>
      </c>
      <c r="I365" s="0" t="s">
        <v>106</v>
      </c>
      <c r="J365" s="0" t="n">
        <v>16</v>
      </c>
      <c r="K365" s="0" t="n">
        <v>-250</v>
      </c>
      <c r="L365" s="0" t="n">
        <v>200</v>
      </c>
      <c r="M365" s="0" t="n">
        <v>1.25</v>
      </c>
      <c r="N365" s="0" t="n">
        <v>0.05</v>
      </c>
      <c r="O365" s="0" t="n">
        <v>-250</v>
      </c>
      <c r="P365" s="0" t="n">
        <v>0</v>
      </c>
      <c r="Q365" s="0" t="n">
        <v>0</v>
      </c>
      <c r="R365" s="0" t="n">
        <v>250</v>
      </c>
    </row>
    <row r="366" customFormat="false" ht="12.8" hidden="false" customHeight="false" outlineLevel="0" collapsed="false">
      <c r="A366" s="115" t="n">
        <v>36783</v>
      </c>
      <c r="B366" s="115" t="n">
        <v>36770</v>
      </c>
      <c r="C366" s="0" t="s">
        <v>101</v>
      </c>
      <c r="D366" s="0" t="n">
        <v>1</v>
      </c>
      <c r="E366" s="0" t="s">
        <v>105</v>
      </c>
      <c r="F366" s="0" t="s">
        <v>102</v>
      </c>
      <c r="G366" s="0" t="s">
        <v>103</v>
      </c>
      <c r="H366" s="0" t="s">
        <v>57</v>
      </c>
      <c r="I366" s="0" t="s">
        <v>106</v>
      </c>
      <c r="J366" s="0" t="n">
        <v>16</v>
      </c>
      <c r="K366" s="0" t="n">
        <v>-3750</v>
      </c>
      <c r="L366" s="0" t="n">
        <v>200</v>
      </c>
      <c r="M366" s="0" t="n">
        <v>18.75</v>
      </c>
      <c r="N366" s="0" t="n">
        <v>0.75</v>
      </c>
      <c r="O366" s="0" t="n">
        <v>-3750</v>
      </c>
      <c r="P366" s="0" t="n">
        <v>0</v>
      </c>
      <c r="Q366" s="0" t="n">
        <v>0</v>
      </c>
      <c r="R366" s="0" t="n">
        <v>3750</v>
      </c>
    </row>
    <row r="367" customFormat="false" ht="12.8" hidden="false" customHeight="false" outlineLevel="0" collapsed="false">
      <c r="A367" s="115" t="n">
        <v>36783</v>
      </c>
      <c r="B367" s="115" t="n">
        <v>36770</v>
      </c>
      <c r="C367" s="0" t="s">
        <v>101</v>
      </c>
      <c r="D367" s="0" t="n">
        <v>1</v>
      </c>
      <c r="E367" s="0" t="s">
        <v>105</v>
      </c>
      <c r="F367" s="0" t="s">
        <v>102</v>
      </c>
      <c r="G367" s="0" t="s">
        <v>103</v>
      </c>
      <c r="H367" s="0" t="s">
        <v>55</v>
      </c>
      <c r="I367" s="0" t="s">
        <v>106</v>
      </c>
      <c r="J367" s="0" t="n">
        <v>17</v>
      </c>
      <c r="K367" s="0" t="n">
        <v>-1000</v>
      </c>
      <c r="L367" s="0" t="n">
        <v>200</v>
      </c>
      <c r="M367" s="0" t="n">
        <v>5</v>
      </c>
      <c r="N367" s="0" t="n">
        <v>0.2</v>
      </c>
      <c r="O367" s="0" t="n">
        <v>-1000</v>
      </c>
      <c r="P367" s="0" t="n">
        <v>0</v>
      </c>
      <c r="Q367" s="0" t="n">
        <v>0</v>
      </c>
      <c r="R367" s="0" t="n">
        <v>1000</v>
      </c>
    </row>
    <row r="368" customFormat="false" ht="12.8" hidden="false" customHeight="false" outlineLevel="0" collapsed="false">
      <c r="A368" s="115" t="n">
        <v>36783</v>
      </c>
      <c r="B368" s="115" t="n">
        <v>36770</v>
      </c>
      <c r="C368" s="0" t="s">
        <v>101</v>
      </c>
      <c r="D368" s="0" t="n">
        <v>1</v>
      </c>
      <c r="E368" s="0" t="s">
        <v>105</v>
      </c>
      <c r="F368" s="0" t="s">
        <v>102</v>
      </c>
      <c r="G368" s="0" t="s">
        <v>103</v>
      </c>
      <c r="H368" s="0" t="s">
        <v>56</v>
      </c>
      <c r="I368" s="0" t="s">
        <v>106</v>
      </c>
      <c r="J368" s="0" t="n">
        <v>17</v>
      </c>
      <c r="K368" s="0" t="n">
        <v>-250</v>
      </c>
      <c r="L368" s="0" t="n">
        <v>200</v>
      </c>
      <c r="M368" s="0" t="n">
        <v>1.25</v>
      </c>
      <c r="N368" s="0" t="n">
        <v>0.05</v>
      </c>
      <c r="O368" s="0" t="n">
        <v>-250</v>
      </c>
      <c r="P368" s="0" t="n">
        <v>0</v>
      </c>
      <c r="Q368" s="0" t="n">
        <v>0</v>
      </c>
      <c r="R368" s="0" t="n">
        <v>250</v>
      </c>
    </row>
    <row r="369" customFormat="false" ht="12.8" hidden="false" customHeight="false" outlineLevel="0" collapsed="false">
      <c r="A369" s="115" t="n">
        <v>36783</v>
      </c>
      <c r="B369" s="115" t="n">
        <v>36770</v>
      </c>
      <c r="C369" s="0" t="s">
        <v>101</v>
      </c>
      <c r="D369" s="0" t="n">
        <v>1</v>
      </c>
      <c r="E369" s="0" t="s">
        <v>105</v>
      </c>
      <c r="F369" s="0" t="s">
        <v>102</v>
      </c>
      <c r="G369" s="0" t="s">
        <v>103</v>
      </c>
      <c r="H369" s="0" t="s">
        <v>57</v>
      </c>
      <c r="I369" s="0" t="s">
        <v>106</v>
      </c>
      <c r="J369" s="0" t="n">
        <v>17</v>
      </c>
      <c r="K369" s="0" t="n">
        <v>-3750</v>
      </c>
      <c r="L369" s="0" t="n">
        <v>200</v>
      </c>
      <c r="M369" s="0" t="n">
        <v>18.75</v>
      </c>
      <c r="N369" s="0" t="n">
        <v>0.75</v>
      </c>
      <c r="O369" s="0" t="n">
        <v>-3750</v>
      </c>
      <c r="P369" s="0" t="n">
        <v>0</v>
      </c>
      <c r="Q369" s="0" t="n">
        <v>0</v>
      </c>
      <c r="R369" s="0" t="n">
        <v>3750</v>
      </c>
    </row>
    <row r="370" customFormat="false" ht="12.8" hidden="false" customHeight="false" outlineLevel="0" collapsed="false">
      <c r="A370" s="115" t="n">
        <v>36783</v>
      </c>
      <c r="B370" s="115" t="n">
        <v>36770</v>
      </c>
      <c r="C370" s="0" t="s">
        <v>101</v>
      </c>
      <c r="D370" s="0" t="n">
        <v>1</v>
      </c>
      <c r="E370" s="0" t="s">
        <v>105</v>
      </c>
      <c r="F370" s="0" t="s">
        <v>102</v>
      </c>
      <c r="G370" s="0" t="s">
        <v>103</v>
      </c>
      <c r="H370" s="0" t="s">
        <v>55</v>
      </c>
      <c r="I370" s="0" t="s">
        <v>106</v>
      </c>
      <c r="J370" s="0" t="n">
        <v>18</v>
      </c>
      <c r="K370" s="0" t="n">
        <v>-100.35</v>
      </c>
      <c r="L370" s="0" t="n">
        <v>20.07</v>
      </c>
      <c r="M370" s="0" t="n">
        <v>5</v>
      </c>
      <c r="N370" s="0" t="n">
        <v>0.2</v>
      </c>
      <c r="O370" s="0" t="n">
        <v>-100.35</v>
      </c>
      <c r="P370" s="0" t="n">
        <v>0</v>
      </c>
      <c r="Q370" s="0" t="n">
        <v>0</v>
      </c>
      <c r="R370" s="0" t="n">
        <v>100.35</v>
      </c>
    </row>
    <row r="371" customFormat="false" ht="12.8" hidden="false" customHeight="false" outlineLevel="0" collapsed="false">
      <c r="A371" s="115" t="n">
        <v>36783</v>
      </c>
      <c r="B371" s="115" t="n">
        <v>36770</v>
      </c>
      <c r="C371" s="0" t="s">
        <v>101</v>
      </c>
      <c r="D371" s="0" t="n">
        <v>1</v>
      </c>
      <c r="E371" s="0" t="s">
        <v>105</v>
      </c>
      <c r="F371" s="0" t="s">
        <v>102</v>
      </c>
      <c r="G371" s="0" t="s">
        <v>103</v>
      </c>
      <c r="H371" s="0" t="s">
        <v>56</v>
      </c>
      <c r="I371" s="0" t="s">
        <v>106</v>
      </c>
      <c r="J371" s="0" t="n">
        <v>18</v>
      </c>
      <c r="K371" s="0" t="n">
        <v>-25.0875</v>
      </c>
      <c r="L371" s="0" t="n">
        <v>20.07</v>
      </c>
      <c r="M371" s="0" t="n">
        <v>1.25</v>
      </c>
      <c r="N371" s="0" t="n">
        <v>0.05</v>
      </c>
      <c r="O371" s="0" t="n">
        <v>-25.0875</v>
      </c>
      <c r="P371" s="0" t="n">
        <v>0</v>
      </c>
      <c r="Q371" s="0" t="n">
        <v>0</v>
      </c>
      <c r="R371" s="0" t="n">
        <v>25.0875</v>
      </c>
    </row>
    <row r="372" customFormat="false" ht="12.8" hidden="false" customHeight="false" outlineLevel="0" collapsed="false">
      <c r="A372" s="115" t="n">
        <v>36783</v>
      </c>
      <c r="B372" s="115" t="n">
        <v>36770</v>
      </c>
      <c r="C372" s="0" t="s">
        <v>101</v>
      </c>
      <c r="D372" s="0" t="n">
        <v>1</v>
      </c>
      <c r="E372" s="0" t="s">
        <v>105</v>
      </c>
      <c r="F372" s="0" t="s">
        <v>102</v>
      </c>
      <c r="G372" s="0" t="s">
        <v>103</v>
      </c>
      <c r="H372" s="0" t="s">
        <v>57</v>
      </c>
      <c r="I372" s="0" t="s">
        <v>106</v>
      </c>
      <c r="J372" s="0" t="n">
        <v>18</v>
      </c>
      <c r="K372" s="0" t="n">
        <v>-376.3125</v>
      </c>
      <c r="L372" s="0" t="n">
        <v>20.07</v>
      </c>
      <c r="M372" s="0" t="n">
        <v>18.75</v>
      </c>
      <c r="N372" s="0" t="n">
        <v>0.75</v>
      </c>
      <c r="O372" s="0" t="n">
        <v>-376.3125</v>
      </c>
      <c r="P372" s="0" t="n">
        <v>0</v>
      </c>
      <c r="Q372" s="0" t="n">
        <v>0</v>
      </c>
      <c r="R372" s="0" t="n">
        <v>376.3125</v>
      </c>
    </row>
    <row r="373" customFormat="false" ht="12.8" hidden="false" customHeight="false" outlineLevel="0" collapsed="false">
      <c r="A373" s="115" t="n">
        <v>36783</v>
      </c>
      <c r="B373" s="115" t="n">
        <v>36770</v>
      </c>
      <c r="C373" s="0" t="s">
        <v>101</v>
      </c>
      <c r="D373" s="0" t="n">
        <v>1</v>
      </c>
      <c r="E373" s="0" t="s">
        <v>105</v>
      </c>
      <c r="F373" s="0" t="s">
        <v>102</v>
      </c>
      <c r="G373" s="0" t="s">
        <v>103</v>
      </c>
      <c r="H373" s="0" t="s">
        <v>55</v>
      </c>
      <c r="I373" s="0" t="s">
        <v>106</v>
      </c>
      <c r="J373" s="0" t="n">
        <v>19</v>
      </c>
      <c r="K373" s="0" t="n">
        <v>-730</v>
      </c>
      <c r="L373" s="0" t="n">
        <v>73</v>
      </c>
      <c r="M373" s="0" t="n">
        <v>10</v>
      </c>
      <c r="N373" s="0" t="n">
        <v>0.2</v>
      </c>
      <c r="O373" s="0" t="n">
        <v>-730</v>
      </c>
      <c r="P373" s="0" t="n">
        <v>0</v>
      </c>
      <c r="Q373" s="0" t="n">
        <v>0</v>
      </c>
      <c r="R373" s="0" t="n">
        <v>730</v>
      </c>
    </row>
    <row r="374" customFormat="false" ht="12.8" hidden="false" customHeight="false" outlineLevel="0" collapsed="false">
      <c r="A374" s="115" t="n">
        <v>36783</v>
      </c>
      <c r="B374" s="115" t="n">
        <v>36770</v>
      </c>
      <c r="C374" s="0" t="s">
        <v>101</v>
      </c>
      <c r="D374" s="0" t="n">
        <v>1</v>
      </c>
      <c r="E374" s="0" t="s">
        <v>105</v>
      </c>
      <c r="F374" s="0" t="s">
        <v>102</v>
      </c>
      <c r="G374" s="0" t="s">
        <v>103</v>
      </c>
      <c r="H374" s="0" t="s">
        <v>56</v>
      </c>
      <c r="I374" s="0" t="s">
        <v>106</v>
      </c>
      <c r="J374" s="0" t="n">
        <v>19</v>
      </c>
      <c r="K374" s="0" t="n">
        <v>-182.5</v>
      </c>
      <c r="L374" s="0" t="n">
        <v>73</v>
      </c>
      <c r="M374" s="0" t="n">
        <v>2.5</v>
      </c>
      <c r="N374" s="0" t="n">
        <v>0.05</v>
      </c>
      <c r="O374" s="0" t="n">
        <v>-182.5</v>
      </c>
      <c r="P374" s="0" t="n">
        <v>0</v>
      </c>
      <c r="Q374" s="0" t="n">
        <v>0</v>
      </c>
      <c r="R374" s="0" t="n">
        <v>182.5</v>
      </c>
    </row>
    <row r="375" customFormat="false" ht="12.8" hidden="false" customHeight="false" outlineLevel="0" collapsed="false">
      <c r="A375" s="115" t="n">
        <v>36783</v>
      </c>
      <c r="B375" s="115" t="n">
        <v>36770</v>
      </c>
      <c r="C375" s="0" t="s">
        <v>101</v>
      </c>
      <c r="D375" s="0" t="n">
        <v>1</v>
      </c>
      <c r="E375" s="0" t="s">
        <v>105</v>
      </c>
      <c r="F375" s="0" t="s">
        <v>102</v>
      </c>
      <c r="G375" s="0" t="s">
        <v>103</v>
      </c>
      <c r="H375" s="0" t="s">
        <v>57</v>
      </c>
      <c r="I375" s="0" t="s">
        <v>106</v>
      </c>
      <c r="J375" s="0" t="n">
        <v>19</v>
      </c>
      <c r="K375" s="0" t="n">
        <v>-2737.5</v>
      </c>
      <c r="L375" s="0" t="n">
        <v>73</v>
      </c>
      <c r="M375" s="0" t="n">
        <v>37.5</v>
      </c>
      <c r="N375" s="0" t="n">
        <v>0.75</v>
      </c>
      <c r="O375" s="0" t="n">
        <v>-2737.5</v>
      </c>
      <c r="P375" s="0" t="n">
        <v>0</v>
      </c>
      <c r="Q375" s="0" t="n">
        <v>0</v>
      </c>
      <c r="R375" s="0" t="n">
        <v>2737.5</v>
      </c>
    </row>
    <row r="376" customFormat="false" ht="12.8" hidden="false" customHeight="false" outlineLevel="0" collapsed="false">
      <c r="A376" s="115" t="n">
        <v>36783</v>
      </c>
      <c r="B376" s="115" t="n">
        <v>36770</v>
      </c>
      <c r="C376" s="0" t="s">
        <v>101</v>
      </c>
      <c r="D376" s="0" t="n">
        <v>1</v>
      </c>
      <c r="E376" s="0" t="s">
        <v>105</v>
      </c>
      <c r="F376" s="0" t="s">
        <v>102</v>
      </c>
      <c r="G376" s="0" t="s">
        <v>103</v>
      </c>
      <c r="H376" s="0" t="s">
        <v>55</v>
      </c>
      <c r="I376" s="0" t="s">
        <v>106</v>
      </c>
      <c r="J376" s="0" t="n">
        <v>20</v>
      </c>
      <c r="K376" s="0" t="n">
        <v>-500</v>
      </c>
      <c r="L376" s="0" t="n">
        <v>50</v>
      </c>
      <c r="M376" s="0" t="n">
        <v>10</v>
      </c>
      <c r="N376" s="0" t="n">
        <v>0.2</v>
      </c>
      <c r="O376" s="0" t="n">
        <v>-500</v>
      </c>
      <c r="P376" s="0" t="n">
        <v>0</v>
      </c>
      <c r="Q376" s="0" t="n">
        <v>0</v>
      </c>
      <c r="R376" s="0" t="n">
        <v>500</v>
      </c>
    </row>
    <row r="377" customFormat="false" ht="12.8" hidden="false" customHeight="false" outlineLevel="0" collapsed="false">
      <c r="A377" s="115" t="n">
        <v>36783</v>
      </c>
      <c r="B377" s="115" t="n">
        <v>36770</v>
      </c>
      <c r="C377" s="0" t="s">
        <v>101</v>
      </c>
      <c r="D377" s="0" t="n">
        <v>1</v>
      </c>
      <c r="E377" s="0" t="s">
        <v>105</v>
      </c>
      <c r="F377" s="0" t="s">
        <v>102</v>
      </c>
      <c r="G377" s="0" t="s">
        <v>103</v>
      </c>
      <c r="H377" s="0" t="s">
        <v>56</v>
      </c>
      <c r="I377" s="0" t="s">
        <v>106</v>
      </c>
      <c r="J377" s="0" t="n">
        <v>20</v>
      </c>
      <c r="K377" s="0" t="n">
        <v>-125</v>
      </c>
      <c r="L377" s="0" t="n">
        <v>50</v>
      </c>
      <c r="M377" s="0" t="n">
        <v>2.5</v>
      </c>
      <c r="N377" s="0" t="n">
        <v>0.05</v>
      </c>
      <c r="O377" s="0" t="n">
        <v>-125</v>
      </c>
      <c r="P377" s="0" t="n">
        <v>0</v>
      </c>
      <c r="Q377" s="0" t="n">
        <v>0</v>
      </c>
      <c r="R377" s="0" t="n">
        <v>125</v>
      </c>
    </row>
    <row r="378" customFormat="false" ht="12.8" hidden="false" customHeight="false" outlineLevel="0" collapsed="false">
      <c r="A378" s="115" t="n">
        <v>36783</v>
      </c>
      <c r="B378" s="115" t="n">
        <v>36770</v>
      </c>
      <c r="C378" s="0" t="s">
        <v>101</v>
      </c>
      <c r="D378" s="0" t="n">
        <v>1</v>
      </c>
      <c r="E378" s="0" t="s">
        <v>105</v>
      </c>
      <c r="F378" s="0" t="s">
        <v>102</v>
      </c>
      <c r="G378" s="0" t="s">
        <v>103</v>
      </c>
      <c r="H378" s="0" t="s">
        <v>57</v>
      </c>
      <c r="I378" s="0" t="s">
        <v>106</v>
      </c>
      <c r="J378" s="0" t="n">
        <v>20</v>
      </c>
      <c r="K378" s="0" t="n">
        <v>-1875</v>
      </c>
      <c r="L378" s="0" t="n">
        <v>50</v>
      </c>
      <c r="M378" s="0" t="n">
        <v>37.5</v>
      </c>
      <c r="N378" s="0" t="n">
        <v>0.75</v>
      </c>
      <c r="O378" s="0" t="n">
        <v>-1875</v>
      </c>
      <c r="P378" s="0" t="n">
        <v>0</v>
      </c>
      <c r="Q378" s="0" t="n">
        <v>0</v>
      </c>
      <c r="R378" s="0" t="n">
        <v>1875</v>
      </c>
    </row>
    <row r="379" customFormat="false" ht="12.8" hidden="false" customHeight="false" outlineLevel="0" collapsed="false">
      <c r="A379" s="115" t="n">
        <v>36783</v>
      </c>
      <c r="B379" s="115" t="n">
        <v>36770</v>
      </c>
      <c r="C379" s="0" t="s">
        <v>101</v>
      </c>
      <c r="D379" s="0" t="n">
        <v>1</v>
      </c>
      <c r="E379" s="0" t="s">
        <v>105</v>
      </c>
      <c r="F379" s="0" t="s">
        <v>102</v>
      </c>
      <c r="G379" s="0" t="s">
        <v>103</v>
      </c>
      <c r="H379" s="0" t="s">
        <v>55</v>
      </c>
      <c r="I379" s="0" t="s">
        <v>106</v>
      </c>
      <c r="J379" s="0" t="n">
        <v>21</v>
      </c>
      <c r="K379" s="0" t="n">
        <v>-500</v>
      </c>
      <c r="L379" s="0" t="n">
        <v>50</v>
      </c>
      <c r="M379" s="0" t="n">
        <v>10</v>
      </c>
      <c r="N379" s="0" t="n">
        <v>0.2</v>
      </c>
      <c r="O379" s="0" t="n">
        <v>-500</v>
      </c>
      <c r="P379" s="0" t="n">
        <v>0</v>
      </c>
      <c r="Q379" s="0" t="n">
        <v>0</v>
      </c>
      <c r="R379" s="0" t="n">
        <v>500</v>
      </c>
    </row>
    <row r="380" customFormat="false" ht="12.8" hidden="false" customHeight="false" outlineLevel="0" collapsed="false">
      <c r="A380" s="115" t="n">
        <v>36783</v>
      </c>
      <c r="B380" s="115" t="n">
        <v>36770</v>
      </c>
      <c r="C380" s="0" t="s">
        <v>101</v>
      </c>
      <c r="D380" s="0" t="n">
        <v>1</v>
      </c>
      <c r="E380" s="0" t="s">
        <v>105</v>
      </c>
      <c r="F380" s="0" t="s">
        <v>102</v>
      </c>
      <c r="G380" s="0" t="s">
        <v>103</v>
      </c>
      <c r="H380" s="0" t="s">
        <v>56</v>
      </c>
      <c r="I380" s="0" t="s">
        <v>106</v>
      </c>
      <c r="J380" s="0" t="n">
        <v>21</v>
      </c>
      <c r="K380" s="0" t="n">
        <v>-125</v>
      </c>
      <c r="L380" s="0" t="n">
        <v>50</v>
      </c>
      <c r="M380" s="0" t="n">
        <v>2.5</v>
      </c>
      <c r="N380" s="0" t="n">
        <v>0.05</v>
      </c>
      <c r="O380" s="0" t="n">
        <v>-125</v>
      </c>
      <c r="P380" s="0" t="n">
        <v>0</v>
      </c>
      <c r="Q380" s="0" t="n">
        <v>0</v>
      </c>
      <c r="R380" s="0" t="n">
        <v>125</v>
      </c>
    </row>
    <row r="381" customFormat="false" ht="12.8" hidden="false" customHeight="false" outlineLevel="0" collapsed="false">
      <c r="A381" s="115" t="n">
        <v>36783</v>
      </c>
      <c r="B381" s="115" t="n">
        <v>36770</v>
      </c>
      <c r="C381" s="0" t="s">
        <v>101</v>
      </c>
      <c r="D381" s="0" t="n">
        <v>1</v>
      </c>
      <c r="E381" s="0" t="s">
        <v>105</v>
      </c>
      <c r="F381" s="0" t="s">
        <v>102</v>
      </c>
      <c r="G381" s="0" t="s">
        <v>103</v>
      </c>
      <c r="H381" s="0" t="s">
        <v>57</v>
      </c>
      <c r="I381" s="0" t="s">
        <v>106</v>
      </c>
      <c r="J381" s="0" t="n">
        <v>21</v>
      </c>
      <c r="K381" s="0" t="n">
        <v>-1875</v>
      </c>
      <c r="L381" s="0" t="n">
        <v>50</v>
      </c>
      <c r="M381" s="0" t="n">
        <v>37.5</v>
      </c>
      <c r="N381" s="0" t="n">
        <v>0.75</v>
      </c>
      <c r="O381" s="0" t="n">
        <v>-1875</v>
      </c>
      <c r="P381" s="0" t="n">
        <v>0</v>
      </c>
      <c r="Q381" s="0" t="n">
        <v>0</v>
      </c>
      <c r="R381" s="0" t="n">
        <v>1875</v>
      </c>
    </row>
    <row r="382" customFormat="false" ht="12.8" hidden="false" customHeight="false" outlineLevel="0" collapsed="false">
      <c r="A382" s="115" t="n">
        <v>36783</v>
      </c>
      <c r="B382" s="115" t="n">
        <v>36770</v>
      </c>
      <c r="C382" s="0" t="s">
        <v>101</v>
      </c>
      <c r="D382" s="0" t="n">
        <v>1</v>
      </c>
      <c r="E382" s="0" t="s">
        <v>105</v>
      </c>
      <c r="F382" s="0" t="s">
        <v>102</v>
      </c>
      <c r="G382" s="0" t="s">
        <v>103</v>
      </c>
      <c r="H382" s="0" t="s">
        <v>55</v>
      </c>
      <c r="I382" s="0" t="s">
        <v>106</v>
      </c>
      <c r="J382" s="0" t="n">
        <v>22</v>
      </c>
      <c r="K382" s="0" t="n">
        <v>-350</v>
      </c>
      <c r="L382" s="0" t="n">
        <v>35</v>
      </c>
      <c r="M382" s="0" t="n">
        <v>10</v>
      </c>
      <c r="N382" s="0" t="n">
        <v>0.2</v>
      </c>
      <c r="O382" s="0" t="n">
        <v>-350</v>
      </c>
      <c r="P382" s="0" t="n">
        <v>0</v>
      </c>
      <c r="Q382" s="0" t="n">
        <v>0</v>
      </c>
      <c r="R382" s="0" t="n">
        <v>350</v>
      </c>
    </row>
    <row r="383" customFormat="false" ht="12.8" hidden="false" customHeight="false" outlineLevel="0" collapsed="false">
      <c r="A383" s="115" t="n">
        <v>36783</v>
      </c>
      <c r="B383" s="115" t="n">
        <v>36770</v>
      </c>
      <c r="C383" s="0" t="s">
        <v>101</v>
      </c>
      <c r="D383" s="0" t="n">
        <v>1</v>
      </c>
      <c r="E383" s="0" t="s">
        <v>105</v>
      </c>
      <c r="F383" s="0" t="s">
        <v>102</v>
      </c>
      <c r="G383" s="0" t="s">
        <v>103</v>
      </c>
      <c r="H383" s="0" t="s">
        <v>56</v>
      </c>
      <c r="I383" s="0" t="s">
        <v>106</v>
      </c>
      <c r="J383" s="0" t="n">
        <v>22</v>
      </c>
      <c r="K383" s="0" t="n">
        <v>-87.5</v>
      </c>
      <c r="L383" s="0" t="n">
        <v>35</v>
      </c>
      <c r="M383" s="0" t="n">
        <v>2.5</v>
      </c>
      <c r="N383" s="0" t="n">
        <v>0.05</v>
      </c>
      <c r="O383" s="0" t="n">
        <v>-87.5</v>
      </c>
      <c r="P383" s="0" t="n">
        <v>0</v>
      </c>
      <c r="Q383" s="0" t="n">
        <v>0</v>
      </c>
      <c r="R383" s="0" t="n">
        <v>87.5</v>
      </c>
    </row>
    <row r="384" customFormat="false" ht="12.8" hidden="false" customHeight="false" outlineLevel="0" collapsed="false">
      <c r="A384" s="115" t="n">
        <v>36783</v>
      </c>
      <c r="B384" s="115" t="n">
        <v>36770</v>
      </c>
      <c r="C384" s="0" t="s">
        <v>101</v>
      </c>
      <c r="D384" s="0" t="n">
        <v>1</v>
      </c>
      <c r="E384" s="0" t="s">
        <v>105</v>
      </c>
      <c r="F384" s="0" t="s">
        <v>102</v>
      </c>
      <c r="G384" s="0" t="s">
        <v>103</v>
      </c>
      <c r="H384" s="0" t="s">
        <v>57</v>
      </c>
      <c r="I384" s="0" t="s">
        <v>106</v>
      </c>
      <c r="J384" s="0" t="n">
        <v>22</v>
      </c>
      <c r="K384" s="0" t="n">
        <v>-1312.5</v>
      </c>
      <c r="L384" s="0" t="n">
        <v>35</v>
      </c>
      <c r="M384" s="0" t="n">
        <v>37.5</v>
      </c>
      <c r="N384" s="0" t="n">
        <v>0.75</v>
      </c>
      <c r="O384" s="0" t="n">
        <v>-1312.5</v>
      </c>
      <c r="P384" s="0" t="n">
        <v>0</v>
      </c>
      <c r="Q384" s="0" t="n">
        <v>0</v>
      </c>
      <c r="R384" s="0" t="n">
        <v>1312.5</v>
      </c>
    </row>
    <row r="385" customFormat="false" ht="12.8" hidden="false" customHeight="false" outlineLevel="0" collapsed="false">
      <c r="A385" s="115" t="n">
        <v>36784</v>
      </c>
      <c r="B385" s="115" t="n">
        <v>36770</v>
      </c>
      <c r="C385" s="0" t="s">
        <v>101</v>
      </c>
      <c r="D385" s="0" t="n">
        <v>1</v>
      </c>
      <c r="E385" s="0" t="s">
        <v>105</v>
      </c>
      <c r="F385" s="0" t="s">
        <v>102</v>
      </c>
      <c r="G385" s="0" t="s">
        <v>103</v>
      </c>
      <c r="H385" s="0" t="s">
        <v>55</v>
      </c>
      <c r="I385" s="0" t="s">
        <v>106</v>
      </c>
      <c r="J385" s="0" t="n">
        <v>7</v>
      </c>
      <c r="K385" s="0" t="n">
        <v>-164.79</v>
      </c>
      <c r="L385" s="0" t="n">
        <v>18.31</v>
      </c>
      <c r="M385" s="0" t="n">
        <v>9</v>
      </c>
      <c r="N385" s="0" t="n">
        <v>0.2</v>
      </c>
      <c r="O385" s="0" t="n">
        <v>-164.79</v>
      </c>
      <c r="P385" s="0" t="n">
        <v>0</v>
      </c>
      <c r="Q385" s="0" t="n">
        <v>0</v>
      </c>
      <c r="R385" s="0" t="n">
        <v>164.79</v>
      </c>
    </row>
    <row r="386" customFormat="false" ht="12.8" hidden="false" customHeight="false" outlineLevel="0" collapsed="false">
      <c r="A386" s="115" t="n">
        <v>36784</v>
      </c>
      <c r="B386" s="115" t="n">
        <v>36770</v>
      </c>
      <c r="C386" s="0" t="s">
        <v>101</v>
      </c>
      <c r="D386" s="0" t="n">
        <v>1</v>
      </c>
      <c r="E386" s="0" t="s">
        <v>105</v>
      </c>
      <c r="F386" s="0" t="s">
        <v>102</v>
      </c>
      <c r="G386" s="0" t="s">
        <v>103</v>
      </c>
      <c r="H386" s="0" t="s">
        <v>56</v>
      </c>
      <c r="I386" s="0" t="s">
        <v>106</v>
      </c>
      <c r="J386" s="0" t="n">
        <v>7</v>
      </c>
      <c r="K386" s="0" t="n">
        <v>-41.1975</v>
      </c>
      <c r="L386" s="0" t="n">
        <v>18.31</v>
      </c>
      <c r="M386" s="0" t="n">
        <v>2.25</v>
      </c>
      <c r="N386" s="0" t="n">
        <v>0.05</v>
      </c>
      <c r="O386" s="0" t="n">
        <v>-41.1975</v>
      </c>
      <c r="P386" s="0" t="n">
        <v>0</v>
      </c>
      <c r="Q386" s="0" t="n">
        <v>0</v>
      </c>
      <c r="R386" s="0" t="n">
        <v>41.1975</v>
      </c>
    </row>
    <row r="387" customFormat="false" ht="12.8" hidden="false" customHeight="false" outlineLevel="0" collapsed="false">
      <c r="A387" s="115" t="n">
        <v>36784</v>
      </c>
      <c r="B387" s="115" t="n">
        <v>36770</v>
      </c>
      <c r="C387" s="0" t="s">
        <v>101</v>
      </c>
      <c r="D387" s="0" t="n">
        <v>1</v>
      </c>
      <c r="E387" s="0" t="s">
        <v>105</v>
      </c>
      <c r="F387" s="0" t="s">
        <v>102</v>
      </c>
      <c r="G387" s="0" t="s">
        <v>103</v>
      </c>
      <c r="H387" s="0" t="s">
        <v>57</v>
      </c>
      <c r="I387" s="0" t="s">
        <v>106</v>
      </c>
      <c r="J387" s="0" t="n">
        <v>7</v>
      </c>
      <c r="K387" s="0" t="n">
        <v>-617.9625</v>
      </c>
      <c r="L387" s="0" t="n">
        <v>18.31</v>
      </c>
      <c r="M387" s="0" t="n">
        <v>33.75</v>
      </c>
      <c r="N387" s="0" t="n">
        <v>0.75</v>
      </c>
      <c r="O387" s="0" t="n">
        <v>-617.9625</v>
      </c>
      <c r="P387" s="0" t="n">
        <v>0</v>
      </c>
      <c r="Q387" s="0" t="n">
        <v>0</v>
      </c>
      <c r="R387" s="0" t="n">
        <v>617.9625</v>
      </c>
    </row>
    <row r="388" customFormat="false" ht="12.8" hidden="false" customHeight="false" outlineLevel="0" collapsed="false">
      <c r="A388" s="115" t="n">
        <v>36784</v>
      </c>
      <c r="B388" s="115" t="n">
        <v>36770</v>
      </c>
      <c r="C388" s="0" t="s">
        <v>101</v>
      </c>
      <c r="D388" s="0" t="n">
        <v>1</v>
      </c>
      <c r="E388" s="0" t="s">
        <v>105</v>
      </c>
      <c r="F388" s="0" t="s">
        <v>102</v>
      </c>
      <c r="G388" s="0" t="s">
        <v>103</v>
      </c>
      <c r="H388" s="0" t="s">
        <v>55</v>
      </c>
      <c r="I388" s="0" t="s">
        <v>106</v>
      </c>
      <c r="J388" s="0" t="n">
        <v>8</v>
      </c>
      <c r="K388" s="0" t="n">
        <v>-180</v>
      </c>
      <c r="L388" s="0" t="n">
        <v>20</v>
      </c>
      <c r="M388" s="0" t="n">
        <v>9</v>
      </c>
      <c r="N388" s="0" t="n">
        <v>0.2</v>
      </c>
      <c r="O388" s="0" t="n">
        <v>-180</v>
      </c>
      <c r="P388" s="0" t="n">
        <v>0</v>
      </c>
      <c r="Q388" s="0" t="n">
        <v>0</v>
      </c>
      <c r="R388" s="0" t="n">
        <v>180</v>
      </c>
    </row>
    <row r="389" customFormat="false" ht="12.8" hidden="false" customHeight="false" outlineLevel="0" collapsed="false">
      <c r="A389" s="115" t="n">
        <v>36784</v>
      </c>
      <c r="B389" s="115" t="n">
        <v>36770</v>
      </c>
      <c r="C389" s="0" t="s">
        <v>101</v>
      </c>
      <c r="D389" s="0" t="n">
        <v>1</v>
      </c>
      <c r="E389" s="0" t="s">
        <v>105</v>
      </c>
      <c r="F389" s="0" t="s">
        <v>102</v>
      </c>
      <c r="G389" s="0" t="s">
        <v>103</v>
      </c>
      <c r="H389" s="0" t="s">
        <v>56</v>
      </c>
      <c r="I389" s="0" t="s">
        <v>106</v>
      </c>
      <c r="J389" s="0" t="n">
        <v>8</v>
      </c>
      <c r="K389" s="0" t="n">
        <v>-45</v>
      </c>
      <c r="L389" s="0" t="n">
        <v>20</v>
      </c>
      <c r="M389" s="0" t="n">
        <v>2.25</v>
      </c>
      <c r="N389" s="0" t="n">
        <v>0.05</v>
      </c>
      <c r="O389" s="0" t="n">
        <v>-45</v>
      </c>
      <c r="P389" s="0" t="n">
        <v>0</v>
      </c>
      <c r="Q389" s="0" t="n">
        <v>0</v>
      </c>
      <c r="R389" s="0" t="n">
        <v>45</v>
      </c>
    </row>
    <row r="390" customFormat="false" ht="12.8" hidden="false" customHeight="false" outlineLevel="0" collapsed="false">
      <c r="A390" s="115" t="n">
        <v>36784</v>
      </c>
      <c r="B390" s="115" t="n">
        <v>36770</v>
      </c>
      <c r="C390" s="0" t="s">
        <v>101</v>
      </c>
      <c r="D390" s="0" t="n">
        <v>1</v>
      </c>
      <c r="E390" s="0" t="s">
        <v>105</v>
      </c>
      <c r="F390" s="0" t="s">
        <v>102</v>
      </c>
      <c r="G390" s="0" t="s">
        <v>103</v>
      </c>
      <c r="H390" s="0" t="s">
        <v>57</v>
      </c>
      <c r="I390" s="0" t="s">
        <v>106</v>
      </c>
      <c r="J390" s="0" t="n">
        <v>8</v>
      </c>
      <c r="K390" s="0" t="n">
        <v>-675</v>
      </c>
      <c r="L390" s="0" t="n">
        <v>20</v>
      </c>
      <c r="M390" s="0" t="n">
        <v>33.75</v>
      </c>
      <c r="N390" s="0" t="n">
        <v>0.75</v>
      </c>
      <c r="O390" s="0" t="n">
        <v>-675</v>
      </c>
      <c r="P390" s="0" t="n">
        <v>0</v>
      </c>
      <c r="Q390" s="0" t="n">
        <v>0</v>
      </c>
      <c r="R390" s="0" t="n">
        <v>675</v>
      </c>
    </row>
    <row r="391" customFormat="false" ht="12.8" hidden="false" customHeight="false" outlineLevel="0" collapsed="false">
      <c r="A391" s="115" t="n">
        <v>36784</v>
      </c>
      <c r="B391" s="115" t="n">
        <v>36770</v>
      </c>
      <c r="C391" s="0" t="s">
        <v>101</v>
      </c>
      <c r="D391" s="0" t="n">
        <v>1</v>
      </c>
      <c r="E391" s="0" t="s">
        <v>105</v>
      </c>
      <c r="F391" s="0" t="s">
        <v>102</v>
      </c>
      <c r="G391" s="0" t="s">
        <v>103</v>
      </c>
      <c r="H391" s="0" t="s">
        <v>55</v>
      </c>
      <c r="I391" s="0" t="s">
        <v>106</v>
      </c>
      <c r="J391" s="0" t="n">
        <v>11</v>
      </c>
      <c r="K391" s="0" t="n">
        <v>-180</v>
      </c>
      <c r="L391" s="0" t="n">
        <v>20</v>
      </c>
      <c r="M391" s="0" t="n">
        <v>9</v>
      </c>
      <c r="N391" s="0" t="n">
        <v>0.2</v>
      </c>
      <c r="O391" s="0" t="n">
        <v>-180</v>
      </c>
      <c r="P391" s="0" t="n">
        <v>0</v>
      </c>
      <c r="Q391" s="0" t="n">
        <v>0</v>
      </c>
      <c r="R391" s="0" t="n">
        <v>180</v>
      </c>
    </row>
    <row r="392" customFormat="false" ht="12.8" hidden="false" customHeight="false" outlineLevel="0" collapsed="false">
      <c r="A392" s="115" t="n">
        <v>36784</v>
      </c>
      <c r="B392" s="115" t="n">
        <v>36770</v>
      </c>
      <c r="C392" s="0" t="s">
        <v>101</v>
      </c>
      <c r="D392" s="0" t="n">
        <v>1</v>
      </c>
      <c r="E392" s="0" t="s">
        <v>105</v>
      </c>
      <c r="F392" s="0" t="s">
        <v>102</v>
      </c>
      <c r="G392" s="0" t="s">
        <v>103</v>
      </c>
      <c r="H392" s="0" t="s">
        <v>56</v>
      </c>
      <c r="I392" s="0" t="s">
        <v>106</v>
      </c>
      <c r="J392" s="0" t="n">
        <v>11</v>
      </c>
      <c r="K392" s="0" t="n">
        <v>-45</v>
      </c>
      <c r="L392" s="0" t="n">
        <v>20</v>
      </c>
      <c r="M392" s="0" t="n">
        <v>2.25</v>
      </c>
      <c r="N392" s="0" t="n">
        <v>0.05</v>
      </c>
      <c r="O392" s="0" t="n">
        <v>-45</v>
      </c>
      <c r="P392" s="0" t="n">
        <v>0</v>
      </c>
      <c r="Q392" s="0" t="n">
        <v>0</v>
      </c>
      <c r="R392" s="0" t="n">
        <v>45</v>
      </c>
    </row>
    <row r="393" customFormat="false" ht="12.8" hidden="false" customHeight="false" outlineLevel="0" collapsed="false">
      <c r="A393" s="115" t="n">
        <v>36784</v>
      </c>
      <c r="B393" s="115" t="n">
        <v>36770</v>
      </c>
      <c r="C393" s="0" t="s">
        <v>101</v>
      </c>
      <c r="D393" s="0" t="n">
        <v>1</v>
      </c>
      <c r="E393" s="0" t="s">
        <v>105</v>
      </c>
      <c r="F393" s="0" t="s">
        <v>102</v>
      </c>
      <c r="G393" s="0" t="s">
        <v>103</v>
      </c>
      <c r="H393" s="0" t="s">
        <v>57</v>
      </c>
      <c r="I393" s="0" t="s">
        <v>106</v>
      </c>
      <c r="J393" s="0" t="n">
        <v>11</v>
      </c>
      <c r="K393" s="0" t="n">
        <v>-675</v>
      </c>
      <c r="L393" s="0" t="n">
        <v>20</v>
      </c>
      <c r="M393" s="0" t="n">
        <v>33.75</v>
      </c>
      <c r="N393" s="0" t="n">
        <v>0.75</v>
      </c>
      <c r="O393" s="0" t="n">
        <v>-675</v>
      </c>
      <c r="P393" s="0" t="n">
        <v>0</v>
      </c>
      <c r="Q393" s="0" t="n">
        <v>0</v>
      </c>
      <c r="R393" s="0" t="n">
        <v>675</v>
      </c>
    </row>
    <row r="394" customFormat="false" ht="12.8" hidden="false" customHeight="false" outlineLevel="0" collapsed="false">
      <c r="A394" s="115" t="n">
        <v>36784</v>
      </c>
      <c r="B394" s="115" t="n">
        <v>36770</v>
      </c>
      <c r="C394" s="0" t="s">
        <v>101</v>
      </c>
      <c r="D394" s="0" t="n">
        <v>1</v>
      </c>
      <c r="E394" s="0" t="s">
        <v>105</v>
      </c>
      <c r="F394" s="0" t="s">
        <v>102</v>
      </c>
      <c r="G394" s="0" t="s">
        <v>103</v>
      </c>
      <c r="H394" s="0" t="s">
        <v>55</v>
      </c>
      <c r="I394" s="0" t="s">
        <v>106</v>
      </c>
      <c r="J394" s="0" t="n">
        <v>12</v>
      </c>
      <c r="K394" s="0" t="n">
        <v>-180</v>
      </c>
      <c r="L394" s="0" t="n">
        <v>20</v>
      </c>
      <c r="M394" s="0" t="n">
        <v>9</v>
      </c>
      <c r="N394" s="0" t="n">
        <v>0.2</v>
      </c>
      <c r="O394" s="0" t="n">
        <v>-180</v>
      </c>
      <c r="P394" s="0" t="n">
        <v>0</v>
      </c>
      <c r="Q394" s="0" t="n">
        <v>0</v>
      </c>
      <c r="R394" s="0" t="n">
        <v>180</v>
      </c>
    </row>
    <row r="395" customFormat="false" ht="12.8" hidden="false" customHeight="false" outlineLevel="0" collapsed="false">
      <c r="A395" s="115" t="n">
        <v>36784</v>
      </c>
      <c r="B395" s="115" t="n">
        <v>36770</v>
      </c>
      <c r="C395" s="0" t="s">
        <v>101</v>
      </c>
      <c r="D395" s="0" t="n">
        <v>1</v>
      </c>
      <c r="E395" s="0" t="s">
        <v>105</v>
      </c>
      <c r="F395" s="0" t="s">
        <v>102</v>
      </c>
      <c r="G395" s="0" t="s">
        <v>103</v>
      </c>
      <c r="H395" s="0" t="s">
        <v>56</v>
      </c>
      <c r="I395" s="0" t="s">
        <v>106</v>
      </c>
      <c r="J395" s="0" t="n">
        <v>12</v>
      </c>
      <c r="K395" s="0" t="n">
        <v>-45</v>
      </c>
      <c r="L395" s="0" t="n">
        <v>20</v>
      </c>
      <c r="M395" s="0" t="n">
        <v>2.25</v>
      </c>
      <c r="N395" s="0" t="n">
        <v>0.05</v>
      </c>
      <c r="O395" s="0" t="n">
        <v>-45</v>
      </c>
      <c r="P395" s="0" t="n">
        <v>0</v>
      </c>
      <c r="Q395" s="0" t="n">
        <v>0</v>
      </c>
      <c r="R395" s="0" t="n">
        <v>45</v>
      </c>
    </row>
    <row r="396" customFormat="false" ht="12.8" hidden="false" customHeight="false" outlineLevel="0" collapsed="false">
      <c r="A396" s="115" t="n">
        <v>36784</v>
      </c>
      <c r="B396" s="115" t="n">
        <v>36770</v>
      </c>
      <c r="C396" s="0" t="s">
        <v>101</v>
      </c>
      <c r="D396" s="0" t="n">
        <v>1</v>
      </c>
      <c r="E396" s="0" t="s">
        <v>105</v>
      </c>
      <c r="F396" s="0" t="s">
        <v>102</v>
      </c>
      <c r="G396" s="0" t="s">
        <v>103</v>
      </c>
      <c r="H396" s="0" t="s">
        <v>57</v>
      </c>
      <c r="I396" s="0" t="s">
        <v>106</v>
      </c>
      <c r="J396" s="0" t="n">
        <v>12</v>
      </c>
      <c r="K396" s="0" t="n">
        <v>-675</v>
      </c>
      <c r="L396" s="0" t="n">
        <v>20</v>
      </c>
      <c r="M396" s="0" t="n">
        <v>33.75</v>
      </c>
      <c r="N396" s="0" t="n">
        <v>0.75</v>
      </c>
      <c r="O396" s="0" t="n">
        <v>-675</v>
      </c>
      <c r="P396" s="0" t="n">
        <v>0</v>
      </c>
      <c r="Q396" s="0" t="n">
        <v>0</v>
      </c>
      <c r="R396" s="0" t="n">
        <v>675</v>
      </c>
    </row>
    <row r="397" customFormat="false" ht="12.8" hidden="false" customHeight="false" outlineLevel="0" collapsed="false">
      <c r="A397" s="115" t="n">
        <v>36784</v>
      </c>
      <c r="B397" s="115" t="n">
        <v>36770</v>
      </c>
      <c r="C397" s="0" t="s">
        <v>101</v>
      </c>
      <c r="D397" s="0" t="n">
        <v>1</v>
      </c>
      <c r="E397" s="0" t="s">
        <v>105</v>
      </c>
      <c r="F397" s="0" t="s">
        <v>102</v>
      </c>
      <c r="G397" s="0" t="s">
        <v>103</v>
      </c>
      <c r="H397" s="0" t="s">
        <v>55</v>
      </c>
      <c r="I397" s="0" t="s">
        <v>106</v>
      </c>
      <c r="J397" s="0" t="n">
        <v>13</v>
      </c>
      <c r="K397" s="0" t="n">
        <v>-225</v>
      </c>
      <c r="L397" s="0" t="n">
        <v>25</v>
      </c>
      <c r="M397" s="0" t="n">
        <v>9</v>
      </c>
      <c r="N397" s="0" t="n">
        <v>0.2</v>
      </c>
      <c r="O397" s="0" t="n">
        <v>-225</v>
      </c>
      <c r="P397" s="0" t="n">
        <v>0</v>
      </c>
      <c r="Q397" s="0" t="n">
        <v>0</v>
      </c>
      <c r="R397" s="0" t="n">
        <v>225</v>
      </c>
    </row>
    <row r="398" customFormat="false" ht="12.8" hidden="false" customHeight="false" outlineLevel="0" collapsed="false">
      <c r="A398" s="115" t="n">
        <v>36784</v>
      </c>
      <c r="B398" s="115" t="n">
        <v>36770</v>
      </c>
      <c r="C398" s="0" t="s">
        <v>101</v>
      </c>
      <c r="D398" s="0" t="n">
        <v>1</v>
      </c>
      <c r="E398" s="0" t="s">
        <v>105</v>
      </c>
      <c r="F398" s="0" t="s">
        <v>102</v>
      </c>
      <c r="G398" s="0" t="s">
        <v>103</v>
      </c>
      <c r="H398" s="0" t="s">
        <v>56</v>
      </c>
      <c r="I398" s="0" t="s">
        <v>106</v>
      </c>
      <c r="J398" s="0" t="n">
        <v>13</v>
      </c>
      <c r="K398" s="0" t="n">
        <v>-56.25</v>
      </c>
      <c r="L398" s="0" t="n">
        <v>25</v>
      </c>
      <c r="M398" s="0" t="n">
        <v>2.25</v>
      </c>
      <c r="N398" s="0" t="n">
        <v>0.05</v>
      </c>
      <c r="O398" s="0" t="n">
        <v>-56.25</v>
      </c>
      <c r="P398" s="0" t="n">
        <v>0</v>
      </c>
      <c r="Q398" s="0" t="n">
        <v>0</v>
      </c>
      <c r="R398" s="0" t="n">
        <v>56.25</v>
      </c>
    </row>
    <row r="399" customFormat="false" ht="12.8" hidden="false" customHeight="false" outlineLevel="0" collapsed="false">
      <c r="A399" s="115" t="n">
        <v>36784</v>
      </c>
      <c r="B399" s="115" t="n">
        <v>36770</v>
      </c>
      <c r="C399" s="0" t="s">
        <v>101</v>
      </c>
      <c r="D399" s="0" t="n">
        <v>1</v>
      </c>
      <c r="E399" s="0" t="s">
        <v>105</v>
      </c>
      <c r="F399" s="0" t="s">
        <v>102</v>
      </c>
      <c r="G399" s="0" t="s">
        <v>103</v>
      </c>
      <c r="H399" s="0" t="s">
        <v>57</v>
      </c>
      <c r="I399" s="0" t="s">
        <v>106</v>
      </c>
      <c r="J399" s="0" t="n">
        <v>13</v>
      </c>
      <c r="K399" s="0" t="n">
        <v>-843.75</v>
      </c>
      <c r="L399" s="0" t="n">
        <v>25</v>
      </c>
      <c r="M399" s="0" t="n">
        <v>33.75</v>
      </c>
      <c r="N399" s="0" t="n">
        <v>0.75</v>
      </c>
      <c r="O399" s="0" t="n">
        <v>-843.75</v>
      </c>
      <c r="P399" s="0" t="n">
        <v>0</v>
      </c>
      <c r="Q399" s="0" t="n">
        <v>0</v>
      </c>
      <c r="R399" s="0" t="n">
        <v>843.75</v>
      </c>
    </row>
    <row r="400" customFormat="false" ht="12.8" hidden="false" customHeight="false" outlineLevel="0" collapsed="false">
      <c r="A400" s="115" t="n">
        <v>36784</v>
      </c>
      <c r="B400" s="115" t="n">
        <v>36770</v>
      </c>
      <c r="C400" s="0" t="s">
        <v>101</v>
      </c>
      <c r="D400" s="0" t="n">
        <v>1</v>
      </c>
      <c r="E400" s="0" t="s">
        <v>105</v>
      </c>
      <c r="F400" s="0" t="s">
        <v>102</v>
      </c>
      <c r="G400" s="0" t="s">
        <v>103</v>
      </c>
      <c r="H400" s="0" t="s">
        <v>55</v>
      </c>
      <c r="I400" s="0" t="s">
        <v>106</v>
      </c>
      <c r="J400" s="0" t="n">
        <v>14</v>
      </c>
      <c r="K400" s="0" t="n">
        <v>-270</v>
      </c>
      <c r="L400" s="0" t="n">
        <v>30</v>
      </c>
      <c r="M400" s="0" t="n">
        <v>9</v>
      </c>
      <c r="N400" s="0" t="n">
        <v>0.2</v>
      </c>
      <c r="O400" s="0" t="n">
        <v>-270</v>
      </c>
      <c r="P400" s="0" t="n">
        <v>0</v>
      </c>
      <c r="Q400" s="0" t="n">
        <v>0</v>
      </c>
      <c r="R400" s="0" t="n">
        <v>270</v>
      </c>
    </row>
    <row r="401" customFormat="false" ht="12.8" hidden="false" customHeight="false" outlineLevel="0" collapsed="false">
      <c r="A401" s="115" t="n">
        <v>36784</v>
      </c>
      <c r="B401" s="115" t="n">
        <v>36770</v>
      </c>
      <c r="C401" s="0" t="s">
        <v>101</v>
      </c>
      <c r="D401" s="0" t="n">
        <v>1</v>
      </c>
      <c r="E401" s="0" t="s">
        <v>105</v>
      </c>
      <c r="F401" s="0" t="s">
        <v>102</v>
      </c>
      <c r="G401" s="0" t="s">
        <v>103</v>
      </c>
      <c r="H401" s="0" t="s">
        <v>56</v>
      </c>
      <c r="I401" s="0" t="s">
        <v>106</v>
      </c>
      <c r="J401" s="0" t="n">
        <v>14</v>
      </c>
      <c r="K401" s="0" t="n">
        <v>-67.5</v>
      </c>
      <c r="L401" s="0" t="n">
        <v>30</v>
      </c>
      <c r="M401" s="0" t="n">
        <v>2.25</v>
      </c>
      <c r="N401" s="0" t="n">
        <v>0.05</v>
      </c>
      <c r="O401" s="0" t="n">
        <v>-67.5</v>
      </c>
      <c r="P401" s="0" t="n">
        <v>0</v>
      </c>
      <c r="Q401" s="0" t="n">
        <v>0</v>
      </c>
      <c r="R401" s="0" t="n">
        <v>67.5</v>
      </c>
    </row>
    <row r="402" customFormat="false" ht="12.8" hidden="false" customHeight="false" outlineLevel="0" collapsed="false">
      <c r="A402" s="115" t="n">
        <v>36784</v>
      </c>
      <c r="B402" s="115" t="n">
        <v>36770</v>
      </c>
      <c r="C402" s="0" t="s">
        <v>101</v>
      </c>
      <c r="D402" s="0" t="n">
        <v>1</v>
      </c>
      <c r="E402" s="0" t="s">
        <v>105</v>
      </c>
      <c r="F402" s="0" t="s">
        <v>102</v>
      </c>
      <c r="G402" s="0" t="s">
        <v>103</v>
      </c>
      <c r="H402" s="0" t="s">
        <v>57</v>
      </c>
      <c r="I402" s="0" t="s">
        <v>106</v>
      </c>
      <c r="J402" s="0" t="n">
        <v>14</v>
      </c>
      <c r="K402" s="0" t="n">
        <v>-1012.5</v>
      </c>
      <c r="L402" s="0" t="n">
        <v>30</v>
      </c>
      <c r="M402" s="0" t="n">
        <v>33.75</v>
      </c>
      <c r="N402" s="0" t="n">
        <v>0.75</v>
      </c>
      <c r="O402" s="0" t="n">
        <v>-1012.5</v>
      </c>
      <c r="P402" s="0" t="n">
        <v>0</v>
      </c>
      <c r="Q402" s="0" t="n">
        <v>0</v>
      </c>
      <c r="R402" s="0" t="n">
        <v>1012.5</v>
      </c>
    </row>
    <row r="403" customFormat="false" ht="12.8" hidden="false" customHeight="false" outlineLevel="0" collapsed="false">
      <c r="A403" s="115" t="n">
        <v>36784</v>
      </c>
      <c r="B403" s="115" t="n">
        <v>36770</v>
      </c>
      <c r="C403" s="0" t="s">
        <v>101</v>
      </c>
      <c r="D403" s="0" t="n">
        <v>1</v>
      </c>
      <c r="E403" s="0" t="s">
        <v>105</v>
      </c>
      <c r="F403" s="0" t="s">
        <v>102</v>
      </c>
      <c r="G403" s="0" t="s">
        <v>103</v>
      </c>
      <c r="H403" s="0" t="s">
        <v>55</v>
      </c>
      <c r="I403" s="0" t="s">
        <v>106</v>
      </c>
      <c r="J403" s="0" t="n">
        <v>15</v>
      </c>
      <c r="K403" s="0" t="n">
        <v>-270</v>
      </c>
      <c r="L403" s="0" t="n">
        <v>30</v>
      </c>
      <c r="M403" s="0" t="n">
        <v>9</v>
      </c>
      <c r="N403" s="0" t="n">
        <v>0.2</v>
      </c>
      <c r="O403" s="0" t="n">
        <v>-270</v>
      </c>
      <c r="P403" s="0" t="n">
        <v>0</v>
      </c>
      <c r="Q403" s="0" t="n">
        <v>0</v>
      </c>
      <c r="R403" s="0" t="n">
        <v>270</v>
      </c>
    </row>
    <row r="404" customFormat="false" ht="12.8" hidden="false" customHeight="false" outlineLevel="0" collapsed="false">
      <c r="A404" s="115" t="n">
        <v>36784</v>
      </c>
      <c r="B404" s="115" t="n">
        <v>36770</v>
      </c>
      <c r="C404" s="0" t="s">
        <v>101</v>
      </c>
      <c r="D404" s="0" t="n">
        <v>1</v>
      </c>
      <c r="E404" s="0" t="s">
        <v>105</v>
      </c>
      <c r="F404" s="0" t="s">
        <v>102</v>
      </c>
      <c r="G404" s="0" t="s">
        <v>103</v>
      </c>
      <c r="H404" s="0" t="s">
        <v>56</v>
      </c>
      <c r="I404" s="0" t="s">
        <v>106</v>
      </c>
      <c r="J404" s="0" t="n">
        <v>15</v>
      </c>
      <c r="K404" s="0" t="n">
        <v>-67.5</v>
      </c>
      <c r="L404" s="0" t="n">
        <v>30</v>
      </c>
      <c r="M404" s="0" t="n">
        <v>2.25</v>
      </c>
      <c r="N404" s="0" t="n">
        <v>0.05</v>
      </c>
      <c r="O404" s="0" t="n">
        <v>-67.5</v>
      </c>
      <c r="P404" s="0" t="n">
        <v>0</v>
      </c>
      <c r="Q404" s="0" t="n">
        <v>0</v>
      </c>
      <c r="R404" s="0" t="n">
        <v>67.5</v>
      </c>
    </row>
    <row r="405" customFormat="false" ht="12.8" hidden="false" customHeight="false" outlineLevel="0" collapsed="false">
      <c r="A405" s="115" t="n">
        <v>36784</v>
      </c>
      <c r="B405" s="115" t="n">
        <v>36770</v>
      </c>
      <c r="C405" s="0" t="s">
        <v>101</v>
      </c>
      <c r="D405" s="0" t="n">
        <v>1</v>
      </c>
      <c r="E405" s="0" t="s">
        <v>105</v>
      </c>
      <c r="F405" s="0" t="s">
        <v>102</v>
      </c>
      <c r="G405" s="0" t="s">
        <v>103</v>
      </c>
      <c r="H405" s="0" t="s">
        <v>57</v>
      </c>
      <c r="I405" s="0" t="s">
        <v>106</v>
      </c>
      <c r="J405" s="0" t="n">
        <v>15</v>
      </c>
      <c r="K405" s="0" t="n">
        <v>-1012.5</v>
      </c>
      <c r="L405" s="0" t="n">
        <v>30</v>
      </c>
      <c r="M405" s="0" t="n">
        <v>33.75</v>
      </c>
      <c r="N405" s="0" t="n">
        <v>0.75</v>
      </c>
      <c r="O405" s="0" t="n">
        <v>-1012.5</v>
      </c>
      <c r="P405" s="0" t="n">
        <v>0</v>
      </c>
      <c r="Q405" s="0" t="n">
        <v>0</v>
      </c>
      <c r="R405" s="0" t="n">
        <v>1012.5</v>
      </c>
    </row>
    <row r="406" customFormat="false" ht="12.8" hidden="false" customHeight="false" outlineLevel="0" collapsed="false">
      <c r="A406" s="115" t="n">
        <v>36784</v>
      </c>
      <c r="B406" s="115" t="n">
        <v>36770</v>
      </c>
      <c r="C406" s="0" t="s">
        <v>101</v>
      </c>
      <c r="D406" s="0" t="n">
        <v>1</v>
      </c>
      <c r="E406" s="0" t="s">
        <v>105</v>
      </c>
      <c r="F406" s="0" t="s">
        <v>102</v>
      </c>
      <c r="G406" s="0" t="s">
        <v>103</v>
      </c>
      <c r="H406" s="0" t="s">
        <v>55</v>
      </c>
      <c r="I406" s="0" t="s">
        <v>106</v>
      </c>
      <c r="J406" s="0" t="n">
        <v>16</v>
      </c>
      <c r="K406" s="0" t="n">
        <v>-270</v>
      </c>
      <c r="L406" s="0" t="n">
        <v>30</v>
      </c>
      <c r="M406" s="0" t="n">
        <v>9</v>
      </c>
      <c r="N406" s="0" t="n">
        <v>0.2</v>
      </c>
      <c r="O406" s="0" t="n">
        <v>-270</v>
      </c>
      <c r="P406" s="0" t="n">
        <v>0</v>
      </c>
      <c r="Q406" s="0" t="n">
        <v>0</v>
      </c>
      <c r="R406" s="0" t="n">
        <v>270</v>
      </c>
    </row>
    <row r="407" customFormat="false" ht="12.8" hidden="false" customHeight="false" outlineLevel="0" collapsed="false">
      <c r="A407" s="115" t="n">
        <v>36784</v>
      </c>
      <c r="B407" s="115" t="n">
        <v>36770</v>
      </c>
      <c r="C407" s="0" t="s">
        <v>101</v>
      </c>
      <c r="D407" s="0" t="n">
        <v>1</v>
      </c>
      <c r="E407" s="0" t="s">
        <v>105</v>
      </c>
      <c r="F407" s="0" t="s">
        <v>102</v>
      </c>
      <c r="G407" s="0" t="s">
        <v>103</v>
      </c>
      <c r="H407" s="0" t="s">
        <v>56</v>
      </c>
      <c r="I407" s="0" t="s">
        <v>106</v>
      </c>
      <c r="J407" s="0" t="n">
        <v>16</v>
      </c>
      <c r="K407" s="0" t="n">
        <v>-67.5</v>
      </c>
      <c r="L407" s="0" t="n">
        <v>30</v>
      </c>
      <c r="M407" s="0" t="n">
        <v>2.25</v>
      </c>
      <c r="N407" s="0" t="n">
        <v>0.05</v>
      </c>
      <c r="O407" s="0" t="n">
        <v>-67.5</v>
      </c>
      <c r="P407" s="0" t="n">
        <v>0</v>
      </c>
      <c r="Q407" s="0" t="n">
        <v>0</v>
      </c>
      <c r="R407" s="0" t="n">
        <v>67.5</v>
      </c>
    </row>
    <row r="408" customFormat="false" ht="12.8" hidden="false" customHeight="false" outlineLevel="0" collapsed="false">
      <c r="A408" s="115" t="n">
        <v>36784</v>
      </c>
      <c r="B408" s="115" t="n">
        <v>36770</v>
      </c>
      <c r="C408" s="0" t="s">
        <v>101</v>
      </c>
      <c r="D408" s="0" t="n">
        <v>1</v>
      </c>
      <c r="E408" s="0" t="s">
        <v>105</v>
      </c>
      <c r="F408" s="0" t="s">
        <v>102</v>
      </c>
      <c r="G408" s="0" t="s">
        <v>103</v>
      </c>
      <c r="H408" s="0" t="s">
        <v>57</v>
      </c>
      <c r="I408" s="0" t="s">
        <v>106</v>
      </c>
      <c r="J408" s="0" t="n">
        <v>16</v>
      </c>
      <c r="K408" s="0" t="n">
        <v>-1012.5</v>
      </c>
      <c r="L408" s="0" t="n">
        <v>30</v>
      </c>
      <c r="M408" s="0" t="n">
        <v>33.75</v>
      </c>
      <c r="N408" s="0" t="n">
        <v>0.75</v>
      </c>
      <c r="O408" s="0" t="n">
        <v>-1012.5</v>
      </c>
      <c r="P408" s="0" t="n">
        <v>0</v>
      </c>
      <c r="Q408" s="0" t="n">
        <v>0</v>
      </c>
      <c r="R408" s="0" t="n">
        <v>1012.5</v>
      </c>
    </row>
    <row r="409" customFormat="false" ht="12.8" hidden="false" customHeight="false" outlineLevel="0" collapsed="false">
      <c r="A409" s="115" t="n">
        <v>36784</v>
      </c>
      <c r="B409" s="115" t="n">
        <v>36770</v>
      </c>
      <c r="C409" s="0" t="s">
        <v>101</v>
      </c>
      <c r="D409" s="0" t="n">
        <v>1</v>
      </c>
      <c r="E409" s="0" t="s">
        <v>105</v>
      </c>
      <c r="F409" s="0" t="s">
        <v>102</v>
      </c>
      <c r="G409" s="0" t="s">
        <v>103</v>
      </c>
      <c r="H409" s="0" t="s">
        <v>55</v>
      </c>
      <c r="I409" s="0" t="s">
        <v>106</v>
      </c>
      <c r="J409" s="0" t="n">
        <v>17</v>
      </c>
      <c r="K409" s="0" t="n">
        <v>-270</v>
      </c>
      <c r="L409" s="0" t="n">
        <v>30</v>
      </c>
      <c r="M409" s="0" t="n">
        <v>9</v>
      </c>
      <c r="N409" s="0" t="n">
        <v>0.2</v>
      </c>
      <c r="O409" s="0" t="n">
        <v>-270</v>
      </c>
      <c r="P409" s="0" t="n">
        <v>0</v>
      </c>
      <c r="Q409" s="0" t="n">
        <v>0</v>
      </c>
      <c r="R409" s="0" t="n">
        <v>270</v>
      </c>
    </row>
    <row r="410" customFormat="false" ht="12.8" hidden="false" customHeight="false" outlineLevel="0" collapsed="false">
      <c r="A410" s="115" t="n">
        <v>36784</v>
      </c>
      <c r="B410" s="115" t="n">
        <v>36770</v>
      </c>
      <c r="C410" s="0" t="s">
        <v>101</v>
      </c>
      <c r="D410" s="0" t="n">
        <v>1</v>
      </c>
      <c r="E410" s="0" t="s">
        <v>105</v>
      </c>
      <c r="F410" s="0" t="s">
        <v>102</v>
      </c>
      <c r="G410" s="0" t="s">
        <v>103</v>
      </c>
      <c r="H410" s="0" t="s">
        <v>56</v>
      </c>
      <c r="I410" s="0" t="s">
        <v>106</v>
      </c>
      <c r="J410" s="0" t="n">
        <v>17</v>
      </c>
      <c r="K410" s="0" t="n">
        <v>-67.5</v>
      </c>
      <c r="L410" s="0" t="n">
        <v>30</v>
      </c>
      <c r="M410" s="0" t="n">
        <v>2.25</v>
      </c>
      <c r="N410" s="0" t="n">
        <v>0.05</v>
      </c>
      <c r="O410" s="0" t="n">
        <v>-67.5</v>
      </c>
      <c r="P410" s="0" t="n">
        <v>0</v>
      </c>
      <c r="Q410" s="0" t="n">
        <v>0</v>
      </c>
      <c r="R410" s="0" t="n">
        <v>67.5</v>
      </c>
    </row>
    <row r="411" customFormat="false" ht="12.8" hidden="false" customHeight="false" outlineLevel="0" collapsed="false">
      <c r="A411" s="115" t="n">
        <v>36784</v>
      </c>
      <c r="B411" s="115" t="n">
        <v>36770</v>
      </c>
      <c r="C411" s="0" t="s">
        <v>101</v>
      </c>
      <c r="D411" s="0" t="n">
        <v>1</v>
      </c>
      <c r="E411" s="0" t="s">
        <v>105</v>
      </c>
      <c r="F411" s="0" t="s">
        <v>102</v>
      </c>
      <c r="G411" s="0" t="s">
        <v>103</v>
      </c>
      <c r="H411" s="0" t="s">
        <v>57</v>
      </c>
      <c r="I411" s="0" t="s">
        <v>106</v>
      </c>
      <c r="J411" s="0" t="n">
        <v>17</v>
      </c>
      <c r="K411" s="0" t="n">
        <v>-1012.5</v>
      </c>
      <c r="L411" s="0" t="n">
        <v>30</v>
      </c>
      <c r="M411" s="0" t="n">
        <v>33.75</v>
      </c>
      <c r="N411" s="0" t="n">
        <v>0.75</v>
      </c>
      <c r="O411" s="0" t="n">
        <v>-1012.5</v>
      </c>
      <c r="P411" s="0" t="n">
        <v>0</v>
      </c>
      <c r="Q411" s="0" t="n">
        <v>0</v>
      </c>
      <c r="R411" s="0" t="n">
        <v>1012.5</v>
      </c>
    </row>
    <row r="412" customFormat="false" ht="12.8" hidden="false" customHeight="false" outlineLevel="0" collapsed="false">
      <c r="A412" s="115" t="n">
        <v>36784</v>
      </c>
      <c r="B412" s="115" t="n">
        <v>36770</v>
      </c>
      <c r="C412" s="0" t="s">
        <v>101</v>
      </c>
      <c r="D412" s="0" t="n">
        <v>1</v>
      </c>
      <c r="E412" s="0" t="s">
        <v>105</v>
      </c>
      <c r="F412" s="0" t="s">
        <v>102</v>
      </c>
      <c r="G412" s="0" t="s">
        <v>103</v>
      </c>
      <c r="H412" s="0" t="s">
        <v>55</v>
      </c>
      <c r="I412" s="0" t="s">
        <v>106</v>
      </c>
      <c r="J412" s="0" t="n">
        <v>18</v>
      </c>
      <c r="K412" s="0" t="n">
        <v>-270</v>
      </c>
      <c r="L412" s="0" t="n">
        <v>30</v>
      </c>
      <c r="M412" s="0" t="n">
        <v>9</v>
      </c>
      <c r="N412" s="0" t="n">
        <v>0.2</v>
      </c>
      <c r="O412" s="0" t="n">
        <v>-270</v>
      </c>
      <c r="P412" s="0" t="n">
        <v>0</v>
      </c>
      <c r="Q412" s="0" t="n">
        <v>0</v>
      </c>
      <c r="R412" s="0" t="n">
        <v>270</v>
      </c>
    </row>
    <row r="413" customFormat="false" ht="12.8" hidden="false" customHeight="false" outlineLevel="0" collapsed="false">
      <c r="A413" s="115" t="n">
        <v>36784</v>
      </c>
      <c r="B413" s="115" t="n">
        <v>36770</v>
      </c>
      <c r="C413" s="0" t="s">
        <v>101</v>
      </c>
      <c r="D413" s="0" t="n">
        <v>1</v>
      </c>
      <c r="E413" s="0" t="s">
        <v>105</v>
      </c>
      <c r="F413" s="0" t="s">
        <v>102</v>
      </c>
      <c r="G413" s="0" t="s">
        <v>103</v>
      </c>
      <c r="H413" s="0" t="s">
        <v>56</v>
      </c>
      <c r="I413" s="0" t="s">
        <v>106</v>
      </c>
      <c r="J413" s="0" t="n">
        <v>18</v>
      </c>
      <c r="K413" s="0" t="n">
        <v>-67.5</v>
      </c>
      <c r="L413" s="0" t="n">
        <v>30</v>
      </c>
      <c r="M413" s="0" t="n">
        <v>2.25</v>
      </c>
      <c r="N413" s="0" t="n">
        <v>0.05</v>
      </c>
      <c r="O413" s="0" t="n">
        <v>-67.5</v>
      </c>
      <c r="P413" s="0" t="n">
        <v>0</v>
      </c>
      <c r="Q413" s="0" t="n">
        <v>0</v>
      </c>
      <c r="R413" s="0" t="n">
        <v>67.5</v>
      </c>
    </row>
    <row r="414" customFormat="false" ht="12.8" hidden="false" customHeight="false" outlineLevel="0" collapsed="false">
      <c r="A414" s="115" t="n">
        <v>36784</v>
      </c>
      <c r="B414" s="115" t="n">
        <v>36770</v>
      </c>
      <c r="C414" s="0" t="s">
        <v>101</v>
      </c>
      <c r="D414" s="0" t="n">
        <v>1</v>
      </c>
      <c r="E414" s="0" t="s">
        <v>105</v>
      </c>
      <c r="F414" s="0" t="s">
        <v>102</v>
      </c>
      <c r="G414" s="0" t="s">
        <v>103</v>
      </c>
      <c r="H414" s="0" t="s">
        <v>57</v>
      </c>
      <c r="I414" s="0" t="s">
        <v>106</v>
      </c>
      <c r="J414" s="0" t="n">
        <v>18</v>
      </c>
      <c r="K414" s="0" t="n">
        <v>-1012.5</v>
      </c>
      <c r="L414" s="0" t="n">
        <v>30</v>
      </c>
      <c r="M414" s="0" t="n">
        <v>33.75</v>
      </c>
      <c r="N414" s="0" t="n">
        <v>0.75</v>
      </c>
      <c r="O414" s="0" t="n">
        <v>-1012.5</v>
      </c>
      <c r="P414" s="0" t="n">
        <v>0</v>
      </c>
      <c r="Q414" s="0" t="n">
        <v>0</v>
      </c>
      <c r="R414" s="0" t="n">
        <v>1012.5</v>
      </c>
    </row>
    <row r="415" customFormat="false" ht="12.8" hidden="false" customHeight="false" outlineLevel="0" collapsed="false">
      <c r="A415" s="115" t="n">
        <v>36784</v>
      </c>
      <c r="B415" s="115" t="n">
        <v>36770</v>
      </c>
      <c r="C415" s="0" t="s">
        <v>101</v>
      </c>
      <c r="D415" s="0" t="n">
        <v>1</v>
      </c>
      <c r="E415" s="0" t="s">
        <v>105</v>
      </c>
      <c r="F415" s="0" t="s">
        <v>102</v>
      </c>
      <c r="G415" s="0" t="s">
        <v>103</v>
      </c>
      <c r="H415" s="0" t="s">
        <v>55</v>
      </c>
      <c r="I415" s="0" t="s">
        <v>106</v>
      </c>
      <c r="J415" s="0" t="n">
        <v>19</v>
      </c>
      <c r="K415" s="0" t="n">
        <v>-180</v>
      </c>
      <c r="L415" s="0" t="n">
        <v>20</v>
      </c>
      <c r="M415" s="0" t="n">
        <v>9</v>
      </c>
      <c r="N415" s="0" t="n">
        <v>0.2</v>
      </c>
      <c r="O415" s="0" t="n">
        <v>-180</v>
      </c>
      <c r="P415" s="0" t="n">
        <v>0</v>
      </c>
      <c r="Q415" s="0" t="n">
        <v>0</v>
      </c>
      <c r="R415" s="0" t="n">
        <v>180</v>
      </c>
    </row>
    <row r="416" customFormat="false" ht="12.8" hidden="false" customHeight="false" outlineLevel="0" collapsed="false">
      <c r="A416" s="115" t="n">
        <v>36784</v>
      </c>
      <c r="B416" s="115" t="n">
        <v>36770</v>
      </c>
      <c r="C416" s="0" t="s">
        <v>101</v>
      </c>
      <c r="D416" s="0" t="n">
        <v>1</v>
      </c>
      <c r="E416" s="0" t="s">
        <v>105</v>
      </c>
      <c r="F416" s="0" t="s">
        <v>102</v>
      </c>
      <c r="G416" s="0" t="s">
        <v>103</v>
      </c>
      <c r="H416" s="0" t="s">
        <v>56</v>
      </c>
      <c r="I416" s="0" t="s">
        <v>106</v>
      </c>
      <c r="J416" s="0" t="n">
        <v>19</v>
      </c>
      <c r="K416" s="0" t="n">
        <v>-45</v>
      </c>
      <c r="L416" s="0" t="n">
        <v>20</v>
      </c>
      <c r="M416" s="0" t="n">
        <v>2.25</v>
      </c>
      <c r="N416" s="0" t="n">
        <v>0.05</v>
      </c>
      <c r="O416" s="0" t="n">
        <v>-45</v>
      </c>
      <c r="P416" s="0" t="n">
        <v>0</v>
      </c>
      <c r="Q416" s="0" t="n">
        <v>0</v>
      </c>
      <c r="R416" s="0" t="n">
        <v>45</v>
      </c>
    </row>
    <row r="417" customFormat="false" ht="12.8" hidden="false" customHeight="false" outlineLevel="0" collapsed="false">
      <c r="A417" s="115" t="n">
        <v>36784</v>
      </c>
      <c r="B417" s="115" t="n">
        <v>36770</v>
      </c>
      <c r="C417" s="0" t="s">
        <v>101</v>
      </c>
      <c r="D417" s="0" t="n">
        <v>1</v>
      </c>
      <c r="E417" s="0" t="s">
        <v>105</v>
      </c>
      <c r="F417" s="0" t="s">
        <v>102</v>
      </c>
      <c r="G417" s="0" t="s">
        <v>103</v>
      </c>
      <c r="H417" s="0" t="s">
        <v>57</v>
      </c>
      <c r="I417" s="0" t="s">
        <v>106</v>
      </c>
      <c r="J417" s="0" t="n">
        <v>19</v>
      </c>
      <c r="K417" s="0" t="n">
        <v>-675</v>
      </c>
      <c r="L417" s="0" t="n">
        <v>20</v>
      </c>
      <c r="M417" s="0" t="n">
        <v>33.75</v>
      </c>
      <c r="N417" s="0" t="n">
        <v>0.75</v>
      </c>
      <c r="O417" s="0" t="n">
        <v>-675</v>
      </c>
      <c r="P417" s="0" t="n">
        <v>0</v>
      </c>
      <c r="Q417" s="0" t="n">
        <v>0</v>
      </c>
      <c r="R417" s="0" t="n">
        <v>675</v>
      </c>
    </row>
    <row r="418" customFormat="false" ht="12.8" hidden="false" customHeight="false" outlineLevel="0" collapsed="false">
      <c r="A418" s="115" t="n">
        <v>36784</v>
      </c>
      <c r="B418" s="115" t="n">
        <v>36770</v>
      </c>
      <c r="C418" s="0" t="s">
        <v>101</v>
      </c>
      <c r="D418" s="0" t="n">
        <v>1</v>
      </c>
      <c r="E418" s="0" t="s">
        <v>105</v>
      </c>
      <c r="F418" s="0" t="s">
        <v>102</v>
      </c>
      <c r="G418" s="0" t="s">
        <v>103</v>
      </c>
      <c r="H418" s="0" t="s">
        <v>55</v>
      </c>
      <c r="I418" s="0" t="s">
        <v>106</v>
      </c>
      <c r="J418" s="0" t="n">
        <v>20</v>
      </c>
      <c r="K418" s="0" t="n">
        <v>-88.84012</v>
      </c>
      <c r="L418" s="0" t="n">
        <v>18.31</v>
      </c>
      <c r="M418" s="0" t="n">
        <v>4.852</v>
      </c>
      <c r="N418" s="0" t="n">
        <v>0.2</v>
      </c>
      <c r="O418" s="0" t="n">
        <v>-88.84012</v>
      </c>
      <c r="P418" s="0" t="n">
        <v>0</v>
      </c>
      <c r="Q418" s="0" t="n">
        <v>0</v>
      </c>
      <c r="R418" s="0" t="n">
        <v>88.84012</v>
      </c>
    </row>
    <row r="419" customFormat="false" ht="12.8" hidden="false" customHeight="false" outlineLevel="0" collapsed="false">
      <c r="A419" s="115" t="n">
        <v>36784</v>
      </c>
      <c r="B419" s="115" t="n">
        <v>36770</v>
      </c>
      <c r="C419" s="0" t="s">
        <v>101</v>
      </c>
      <c r="D419" s="0" t="n">
        <v>1</v>
      </c>
      <c r="E419" s="0" t="s">
        <v>105</v>
      </c>
      <c r="F419" s="0" t="s">
        <v>102</v>
      </c>
      <c r="G419" s="0" t="s">
        <v>103</v>
      </c>
      <c r="H419" s="0" t="s">
        <v>56</v>
      </c>
      <c r="I419" s="0" t="s">
        <v>106</v>
      </c>
      <c r="J419" s="0" t="n">
        <v>20</v>
      </c>
      <c r="K419" s="0" t="n">
        <v>-22.21003</v>
      </c>
      <c r="L419" s="0" t="n">
        <v>18.31</v>
      </c>
      <c r="M419" s="0" t="n">
        <v>1.213</v>
      </c>
      <c r="N419" s="0" t="n">
        <v>0.05</v>
      </c>
      <c r="O419" s="0" t="n">
        <v>-22.21003</v>
      </c>
      <c r="P419" s="0" t="n">
        <v>0</v>
      </c>
      <c r="Q419" s="0" t="n">
        <v>0</v>
      </c>
      <c r="R419" s="0" t="n">
        <v>22.21003</v>
      </c>
    </row>
    <row r="420" customFormat="false" ht="12.8" hidden="false" customHeight="false" outlineLevel="0" collapsed="false">
      <c r="A420" s="115" t="n">
        <v>36784</v>
      </c>
      <c r="B420" s="115" t="n">
        <v>36770</v>
      </c>
      <c r="C420" s="0" t="s">
        <v>101</v>
      </c>
      <c r="D420" s="0" t="n">
        <v>1</v>
      </c>
      <c r="E420" s="0" t="s">
        <v>105</v>
      </c>
      <c r="F420" s="0" t="s">
        <v>102</v>
      </c>
      <c r="G420" s="0" t="s">
        <v>103</v>
      </c>
      <c r="H420" s="0" t="s">
        <v>57</v>
      </c>
      <c r="I420" s="0" t="s">
        <v>106</v>
      </c>
      <c r="J420" s="0" t="n">
        <v>20</v>
      </c>
      <c r="K420" s="0" t="n">
        <v>-333.15045</v>
      </c>
      <c r="L420" s="0" t="n">
        <v>18.31</v>
      </c>
      <c r="M420" s="0" t="n">
        <v>18.195</v>
      </c>
      <c r="N420" s="0" t="n">
        <v>0.75</v>
      </c>
      <c r="O420" s="0" t="n">
        <v>-333.15045</v>
      </c>
      <c r="P420" s="0" t="n">
        <v>0</v>
      </c>
      <c r="Q420" s="0" t="n">
        <v>0</v>
      </c>
      <c r="R420" s="0" t="n">
        <v>333.15045</v>
      </c>
    </row>
    <row r="421" customFormat="false" ht="12.8" hidden="false" customHeight="false" outlineLevel="0" collapsed="false">
      <c r="A421" s="115" t="n">
        <v>36784</v>
      </c>
      <c r="B421" s="115" t="n">
        <v>36770</v>
      </c>
      <c r="C421" s="0" t="s">
        <v>101</v>
      </c>
      <c r="D421" s="0" t="n">
        <v>1</v>
      </c>
      <c r="E421" s="0" t="s">
        <v>105</v>
      </c>
      <c r="F421" s="0" t="s">
        <v>102</v>
      </c>
      <c r="G421" s="0" t="s">
        <v>103</v>
      </c>
      <c r="H421" s="0" t="s">
        <v>55</v>
      </c>
      <c r="I421" s="0" t="s">
        <v>106</v>
      </c>
      <c r="J421" s="0" t="n">
        <v>22</v>
      </c>
      <c r="K421" s="0" t="n">
        <v>-203.76</v>
      </c>
      <c r="L421" s="0" t="n">
        <v>22.64</v>
      </c>
      <c r="M421" s="0" t="n">
        <v>9</v>
      </c>
      <c r="N421" s="0" t="n">
        <v>0.2</v>
      </c>
      <c r="O421" s="0" t="n">
        <v>-203.76</v>
      </c>
      <c r="P421" s="0" t="n">
        <v>0</v>
      </c>
      <c r="Q421" s="0" t="n">
        <v>0</v>
      </c>
      <c r="R421" s="0" t="n">
        <v>203.76</v>
      </c>
    </row>
    <row r="422" customFormat="false" ht="12.8" hidden="false" customHeight="false" outlineLevel="0" collapsed="false">
      <c r="A422" s="115" t="n">
        <v>36784</v>
      </c>
      <c r="B422" s="115" t="n">
        <v>36770</v>
      </c>
      <c r="C422" s="0" t="s">
        <v>101</v>
      </c>
      <c r="D422" s="0" t="n">
        <v>1</v>
      </c>
      <c r="E422" s="0" t="s">
        <v>105</v>
      </c>
      <c r="F422" s="0" t="s">
        <v>102</v>
      </c>
      <c r="G422" s="0" t="s">
        <v>103</v>
      </c>
      <c r="H422" s="0" t="s">
        <v>56</v>
      </c>
      <c r="I422" s="0" t="s">
        <v>106</v>
      </c>
      <c r="J422" s="0" t="n">
        <v>22</v>
      </c>
      <c r="K422" s="0" t="n">
        <v>-50.94</v>
      </c>
      <c r="L422" s="0" t="n">
        <v>22.64</v>
      </c>
      <c r="M422" s="0" t="n">
        <v>2.25</v>
      </c>
      <c r="N422" s="0" t="n">
        <v>0.05</v>
      </c>
      <c r="O422" s="0" t="n">
        <v>-50.94</v>
      </c>
      <c r="P422" s="0" t="n">
        <v>0</v>
      </c>
      <c r="Q422" s="0" t="n">
        <v>0</v>
      </c>
      <c r="R422" s="0" t="n">
        <v>50.94</v>
      </c>
    </row>
    <row r="423" customFormat="false" ht="12.8" hidden="false" customHeight="false" outlineLevel="0" collapsed="false">
      <c r="A423" s="115" t="n">
        <v>36784</v>
      </c>
      <c r="B423" s="115" t="n">
        <v>36770</v>
      </c>
      <c r="C423" s="0" t="s">
        <v>101</v>
      </c>
      <c r="D423" s="0" t="n">
        <v>1</v>
      </c>
      <c r="E423" s="0" t="s">
        <v>105</v>
      </c>
      <c r="F423" s="0" t="s">
        <v>102</v>
      </c>
      <c r="G423" s="0" t="s">
        <v>103</v>
      </c>
      <c r="H423" s="0" t="s">
        <v>57</v>
      </c>
      <c r="I423" s="0" t="s">
        <v>106</v>
      </c>
      <c r="J423" s="0" t="n">
        <v>22</v>
      </c>
      <c r="K423" s="0" t="n">
        <v>-764.1</v>
      </c>
      <c r="L423" s="0" t="n">
        <v>22.64</v>
      </c>
      <c r="M423" s="0" t="n">
        <v>33.75</v>
      </c>
      <c r="N423" s="0" t="n">
        <v>0.75</v>
      </c>
      <c r="O423" s="0" t="n">
        <v>-764.1</v>
      </c>
      <c r="P423" s="0" t="n">
        <v>0</v>
      </c>
      <c r="Q423" s="0" t="n">
        <v>0</v>
      </c>
      <c r="R423" s="0" t="n">
        <v>764.1</v>
      </c>
    </row>
    <row r="424" customFormat="false" ht="12.8" hidden="false" customHeight="false" outlineLevel="0" collapsed="false">
      <c r="A424" s="115" t="n">
        <v>36785</v>
      </c>
      <c r="B424" s="115" t="n">
        <v>36770</v>
      </c>
      <c r="C424" s="0" t="s">
        <v>101</v>
      </c>
      <c r="D424" s="0" t="n">
        <v>1</v>
      </c>
      <c r="E424" s="0" t="s">
        <v>105</v>
      </c>
      <c r="F424" s="0" t="s">
        <v>102</v>
      </c>
      <c r="G424" s="0" t="s">
        <v>103</v>
      </c>
      <c r="H424" s="0" t="s">
        <v>55</v>
      </c>
      <c r="I424" s="0" t="s">
        <v>106</v>
      </c>
      <c r="J424" s="0" t="n">
        <v>8</v>
      </c>
      <c r="K424" s="0" t="n">
        <v>-133.3</v>
      </c>
      <c r="L424" s="0" t="n">
        <v>13.33</v>
      </c>
      <c r="M424" s="0" t="n">
        <v>10</v>
      </c>
      <c r="N424" s="0" t="n">
        <v>0.2</v>
      </c>
      <c r="O424" s="0" t="n">
        <v>-133.3</v>
      </c>
      <c r="P424" s="0" t="n">
        <v>0</v>
      </c>
      <c r="Q424" s="0" t="n">
        <v>0</v>
      </c>
      <c r="R424" s="0" t="n">
        <v>133.3</v>
      </c>
    </row>
    <row r="425" customFormat="false" ht="12.8" hidden="false" customHeight="false" outlineLevel="0" collapsed="false">
      <c r="A425" s="115" t="n">
        <v>36785</v>
      </c>
      <c r="B425" s="115" t="n">
        <v>36770</v>
      </c>
      <c r="C425" s="0" t="s">
        <v>101</v>
      </c>
      <c r="D425" s="0" t="n">
        <v>1</v>
      </c>
      <c r="E425" s="0" t="s">
        <v>105</v>
      </c>
      <c r="F425" s="0" t="s">
        <v>102</v>
      </c>
      <c r="G425" s="0" t="s">
        <v>103</v>
      </c>
      <c r="H425" s="0" t="s">
        <v>56</v>
      </c>
      <c r="I425" s="0" t="s">
        <v>106</v>
      </c>
      <c r="J425" s="0" t="n">
        <v>8</v>
      </c>
      <c r="K425" s="0" t="n">
        <v>-33.325</v>
      </c>
      <c r="L425" s="0" t="n">
        <v>13.33</v>
      </c>
      <c r="M425" s="0" t="n">
        <v>2.5</v>
      </c>
      <c r="N425" s="0" t="n">
        <v>0.05</v>
      </c>
      <c r="O425" s="0" t="n">
        <v>-33.325</v>
      </c>
      <c r="P425" s="0" t="n">
        <v>0</v>
      </c>
      <c r="Q425" s="0" t="n">
        <v>0</v>
      </c>
      <c r="R425" s="0" t="n">
        <v>33.325</v>
      </c>
    </row>
    <row r="426" customFormat="false" ht="12.8" hidden="false" customHeight="false" outlineLevel="0" collapsed="false">
      <c r="A426" s="115" t="n">
        <v>36785</v>
      </c>
      <c r="B426" s="115" t="n">
        <v>36770</v>
      </c>
      <c r="C426" s="0" t="s">
        <v>101</v>
      </c>
      <c r="D426" s="0" t="n">
        <v>1</v>
      </c>
      <c r="E426" s="0" t="s">
        <v>105</v>
      </c>
      <c r="F426" s="0" t="s">
        <v>102</v>
      </c>
      <c r="G426" s="0" t="s">
        <v>103</v>
      </c>
      <c r="H426" s="0" t="s">
        <v>57</v>
      </c>
      <c r="I426" s="0" t="s">
        <v>106</v>
      </c>
      <c r="J426" s="0" t="n">
        <v>8</v>
      </c>
      <c r="K426" s="0" t="n">
        <v>-499.875</v>
      </c>
      <c r="L426" s="0" t="n">
        <v>13.33</v>
      </c>
      <c r="M426" s="0" t="n">
        <v>37.5</v>
      </c>
      <c r="N426" s="0" t="n">
        <v>0.75</v>
      </c>
      <c r="O426" s="0" t="n">
        <v>-499.875</v>
      </c>
      <c r="P426" s="0" t="n">
        <v>0</v>
      </c>
      <c r="Q426" s="0" t="n">
        <v>0</v>
      </c>
      <c r="R426" s="0" t="n">
        <v>499.875</v>
      </c>
    </row>
    <row r="427" customFormat="false" ht="12.8" hidden="false" customHeight="false" outlineLevel="0" collapsed="false">
      <c r="A427" s="115" t="n">
        <v>36785</v>
      </c>
      <c r="B427" s="115" t="n">
        <v>36770</v>
      </c>
      <c r="C427" s="0" t="s">
        <v>101</v>
      </c>
      <c r="D427" s="0" t="n">
        <v>1</v>
      </c>
      <c r="E427" s="0" t="s">
        <v>105</v>
      </c>
      <c r="F427" s="0" t="s">
        <v>102</v>
      </c>
      <c r="G427" s="0" t="s">
        <v>103</v>
      </c>
      <c r="H427" s="0" t="s">
        <v>55</v>
      </c>
      <c r="I427" s="0" t="s">
        <v>106</v>
      </c>
      <c r="J427" s="0" t="n">
        <v>9</v>
      </c>
      <c r="K427" s="0" t="n">
        <v>-106.64</v>
      </c>
      <c r="L427" s="0" t="n">
        <v>13.33</v>
      </c>
      <c r="M427" s="0" t="n">
        <v>8</v>
      </c>
      <c r="N427" s="0" t="n">
        <v>0.2</v>
      </c>
      <c r="O427" s="0" t="n">
        <v>-106.64</v>
      </c>
      <c r="P427" s="0" t="n">
        <v>0</v>
      </c>
      <c r="Q427" s="0" t="n">
        <v>0</v>
      </c>
      <c r="R427" s="0" t="n">
        <v>106.64</v>
      </c>
    </row>
    <row r="428" customFormat="false" ht="12.8" hidden="false" customHeight="false" outlineLevel="0" collapsed="false">
      <c r="A428" s="115" t="n">
        <v>36785</v>
      </c>
      <c r="B428" s="115" t="n">
        <v>36770</v>
      </c>
      <c r="C428" s="0" t="s">
        <v>101</v>
      </c>
      <c r="D428" s="0" t="n">
        <v>1</v>
      </c>
      <c r="E428" s="0" t="s">
        <v>105</v>
      </c>
      <c r="F428" s="0" t="s">
        <v>102</v>
      </c>
      <c r="G428" s="0" t="s">
        <v>103</v>
      </c>
      <c r="H428" s="0" t="s">
        <v>56</v>
      </c>
      <c r="I428" s="0" t="s">
        <v>106</v>
      </c>
      <c r="J428" s="0" t="n">
        <v>9</v>
      </c>
      <c r="K428" s="0" t="n">
        <v>-26.66</v>
      </c>
      <c r="L428" s="0" t="n">
        <v>13.33</v>
      </c>
      <c r="M428" s="0" t="n">
        <v>2</v>
      </c>
      <c r="N428" s="0" t="n">
        <v>0.05</v>
      </c>
      <c r="O428" s="0" t="n">
        <v>-26.66</v>
      </c>
      <c r="P428" s="0" t="n">
        <v>0</v>
      </c>
      <c r="Q428" s="0" t="n">
        <v>0</v>
      </c>
      <c r="R428" s="0" t="n">
        <v>26.66</v>
      </c>
    </row>
    <row r="429" customFormat="false" ht="12.8" hidden="false" customHeight="false" outlineLevel="0" collapsed="false">
      <c r="A429" s="115" t="n">
        <v>36785</v>
      </c>
      <c r="B429" s="115" t="n">
        <v>36770</v>
      </c>
      <c r="C429" s="0" t="s">
        <v>101</v>
      </c>
      <c r="D429" s="0" t="n">
        <v>1</v>
      </c>
      <c r="E429" s="0" t="s">
        <v>105</v>
      </c>
      <c r="F429" s="0" t="s">
        <v>102</v>
      </c>
      <c r="G429" s="0" t="s">
        <v>103</v>
      </c>
      <c r="H429" s="0" t="s">
        <v>57</v>
      </c>
      <c r="I429" s="0" t="s">
        <v>106</v>
      </c>
      <c r="J429" s="0" t="n">
        <v>9</v>
      </c>
      <c r="K429" s="0" t="n">
        <v>-399.9</v>
      </c>
      <c r="L429" s="0" t="n">
        <v>13.33</v>
      </c>
      <c r="M429" s="0" t="n">
        <v>30</v>
      </c>
      <c r="N429" s="0" t="n">
        <v>0.75</v>
      </c>
      <c r="O429" s="0" t="n">
        <v>-399.9</v>
      </c>
      <c r="P429" s="0" t="n">
        <v>0</v>
      </c>
      <c r="Q429" s="0" t="n">
        <v>0</v>
      </c>
      <c r="R429" s="0" t="n">
        <v>399.9</v>
      </c>
    </row>
    <row r="430" customFormat="false" ht="12.8" hidden="false" customHeight="false" outlineLevel="0" collapsed="false">
      <c r="A430" s="115" t="n">
        <v>36785</v>
      </c>
      <c r="B430" s="115" t="n">
        <v>36770</v>
      </c>
      <c r="C430" s="0" t="s">
        <v>101</v>
      </c>
      <c r="D430" s="0" t="n">
        <v>1</v>
      </c>
      <c r="E430" s="0" t="s">
        <v>105</v>
      </c>
      <c r="F430" s="0" t="s">
        <v>102</v>
      </c>
      <c r="G430" s="0" t="s">
        <v>103</v>
      </c>
      <c r="H430" s="0" t="s">
        <v>55</v>
      </c>
      <c r="I430" s="0" t="s">
        <v>106</v>
      </c>
      <c r="J430" s="0" t="n">
        <v>10</v>
      </c>
      <c r="K430" s="0" t="n">
        <v>-79.98</v>
      </c>
      <c r="L430" s="0" t="n">
        <v>13.33</v>
      </c>
      <c r="M430" s="0" t="n">
        <v>6</v>
      </c>
      <c r="N430" s="0" t="n">
        <v>0.2</v>
      </c>
      <c r="O430" s="0" t="n">
        <v>-79.98</v>
      </c>
      <c r="P430" s="0" t="n">
        <v>0</v>
      </c>
      <c r="Q430" s="0" t="n">
        <v>0</v>
      </c>
      <c r="R430" s="0" t="n">
        <v>79.98</v>
      </c>
    </row>
    <row r="431" customFormat="false" ht="12.8" hidden="false" customHeight="false" outlineLevel="0" collapsed="false">
      <c r="A431" s="115" t="n">
        <v>36785</v>
      </c>
      <c r="B431" s="115" t="n">
        <v>36770</v>
      </c>
      <c r="C431" s="0" t="s">
        <v>101</v>
      </c>
      <c r="D431" s="0" t="n">
        <v>1</v>
      </c>
      <c r="E431" s="0" t="s">
        <v>105</v>
      </c>
      <c r="F431" s="0" t="s">
        <v>102</v>
      </c>
      <c r="G431" s="0" t="s">
        <v>103</v>
      </c>
      <c r="H431" s="0" t="s">
        <v>56</v>
      </c>
      <c r="I431" s="0" t="s">
        <v>106</v>
      </c>
      <c r="J431" s="0" t="n">
        <v>10</v>
      </c>
      <c r="K431" s="0" t="n">
        <v>-19.995</v>
      </c>
      <c r="L431" s="0" t="n">
        <v>13.33</v>
      </c>
      <c r="M431" s="0" t="n">
        <v>1.5</v>
      </c>
      <c r="N431" s="0" t="n">
        <v>0.05</v>
      </c>
      <c r="O431" s="0" t="n">
        <v>-19.995</v>
      </c>
      <c r="P431" s="0" t="n">
        <v>0</v>
      </c>
      <c r="Q431" s="0" t="n">
        <v>0</v>
      </c>
      <c r="R431" s="0" t="n">
        <v>19.995</v>
      </c>
    </row>
    <row r="432" customFormat="false" ht="12.8" hidden="false" customHeight="false" outlineLevel="0" collapsed="false">
      <c r="A432" s="115" t="n">
        <v>36785</v>
      </c>
      <c r="B432" s="115" t="n">
        <v>36770</v>
      </c>
      <c r="C432" s="0" t="s">
        <v>101</v>
      </c>
      <c r="D432" s="0" t="n">
        <v>1</v>
      </c>
      <c r="E432" s="0" t="s">
        <v>105</v>
      </c>
      <c r="F432" s="0" t="s">
        <v>102</v>
      </c>
      <c r="G432" s="0" t="s">
        <v>103</v>
      </c>
      <c r="H432" s="0" t="s">
        <v>57</v>
      </c>
      <c r="I432" s="0" t="s">
        <v>106</v>
      </c>
      <c r="J432" s="0" t="n">
        <v>10</v>
      </c>
      <c r="K432" s="0" t="n">
        <v>-299.925</v>
      </c>
      <c r="L432" s="0" t="n">
        <v>13.33</v>
      </c>
      <c r="M432" s="0" t="n">
        <v>22.5</v>
      </c>
      <c r="N432" s="0" t="n">
        <v>0.75</v>
      </c>
      <c r="O432" s="0" t="n">
        <v>-299.925</v>
      </c>
      <c r="P432" s="0" t="n">
        <v>0</v>
      </c>
      <c r="Q432" s="0" t="n">
        <v>0</v>
      </c>
      <c r="R432" s="0" t="n">
        <v>299.925</v>
      </c>
    </row>
    <row r="433" customFormat="false" ht="12.8" hidden="false" customHeight="false" outlineLevel="0" collapsed="false">
      <c r="A433" s="115" t="n">
        <v>36785</v>
      </c>
      <c r="B433" s="115" t="n">
        <v>36770</v>
      </c>
      <c r="C433" s="0" t="s">
        <v>101</v>
      </c>
      <c r="D433" s="0" t="n">
        <v>1</v>
      </c>
      <c r="E433" s="0" t="s">
        <v>105</v>
      </c>
      <c r="F433" s="0" t="s">
        <v>102</v>
      </c>
      <c r="G433" s="0" t="s">
        <v>103</v>
      </c>
      <c r="H433" s="0" t="s">
        <v>55</v>
      </c>
      <c r="I433" s="0" t="s">
        <v>106</v>
      </c>
      <c r="J433" s="0" t="n">
        <v>11</v>
      </c>
      <c r="K433" s="0" t="n">
        <v>-79.98</v>
      </c>
      <c r="L433" s="0" t="n">
        <v>13.33</v>
      </c>
      <c r="M433" s="0" t="n">
        <v>6</v>
      </c>
      <c r="N433" s="0" t="n">
        <v>0.2</v>
      </c>
      <c r="O433" s="0" t="n">
        <v>-79.98</v>
      </c>
      <c r="P433" s="0" t="n">
        <v>0</v>
      </c>
      <c r="Q433" s="0" t="n">
        <v>0</v>
      </c>
      <c r="R433" s="0" t="n">
        <v>79.98</v>
      </c>
    </row>
    <row r="434" customFormat="false" ht="12.8" hidden="false" customHeight="false" outlineLevel="0" collapsed="false">
      <c r="A434" s="115" t="n">
        <v>36785</v>
      </c>
      <c r="B434" s="115" t="n">
        <v>36770</v>
      </c>
      <c r="C434" s="0" t="s">
        <v>101</v>
      </c>
      <c r="D434" s="0" t="n">
        <v>1</v>
      </c>
      <c r="E434" s="0" t="s">
        <v>105</v>
      </c>
      <c r="F434" s="0" t="s">
        <v>102</v>
      </c>
      <c r="G434" s="0" t="s">
        <v>103</v>
      </c>
      <c r="H434" s="0" t="s">
        <v>56</v>
      </c>
      <c r="I434" s="0" t="s">
        <v>106</v>
      </c>
      <c r="J434" s="0" t="n">
        <v>11</v>
      </c>
      <c r="K434" s="0" t="n">
        <v>-19.995</v>
      </c>
      <c r="L434" s="0" t="n">
        <v>13.33</v>
      </c>
      <c r="M434" s="0" t="n">
        <v>1.5</v>
      </c>
      <c r="N434" s="0" t="n">
        <v>0.05</v>
      </c>
      <c r="O434" s="0" t="n">
        <v>-19.995</v>
      </c>
      <c r="P434" s="0" t="n">
        <v>0</v>
      </c>
      <c r="Q434" s="0" t="n">
        <v>0</v>
      </c>
      <c r="R434" s="0" t="n">
        <v>19.995</v>
      </c>
    </row>
    <row r="435" customFormat="false" ht="12.8" hidden="false" customHeight="false" outlineLevel="0" collapsed="false">
      <c r="A435" s="115" t="n">
        <v>36785</v>
      </c>
      <c r="B435" s="115" t="n">
        <v>36770</v>
      </c>
      <c r="C435" s="0" t="s">
        <v>101</v>
      </c>
      <c r="D435" s="0" t="n">
        <v>1</v>
      </c>
      <c r="E435" s="0" t="s">
        <v>105</v>
      </c>
      <c r="F435" s="0" t="s">
        <v>102</v>
      </c>
      <c r="G435" s="0" t="s">
        <v>103</v>
      </c>
      <c r="H435" s="0" t="s">
        <v>57</v>
      </c>
      <c r="I435" s="0" t="s">
        <v>106</v>
      </c>
      <c r="J435" s="0" t="n">
        <v>11</v>
      </c>
      <c r="K435" s="0" t="n">
        <v>-299.925</v>
      </c>
      <c r="L435" s="0" t="n">
        <v>13.33</v>
      </c>
      <c r="M435" s="0" t="n">
        <v>22.5</v>
      </c>
      <c r="N435" s="0" t="n">
        <v>0.75</v>
      </c>
      <c r="O435" s="0" t="n">
        <v>-299.925</v>
      </c>
      <c r="P435" s="0" t="n">
        <v>0</v>
      </c>
      <c r="Q435" s="0" t="n">
        <v>0</v>
      </c>
      <c r="R435" s="0" t="n">
        <v>299.925</v>
      </c>
    </row>
    <row r="436" customFormat="false" ht="12.8" hidden="false" customHeight="false" outlineLevel="0" collapsed="false">
      <c r="A436" s="115" t="n">
        <v>36785</v>
      </c>
      <c r="B436" s="115" t="n">
        <v>36770</v>
      </c>
      <c r="C436" s="0" t="s">
        <v>101</v>
      </c>
      <c r="D436" s="0" t="n">
        <v>1</v>
      </c>
      <c r="E436" s="0" t="s">
        <v>105</v>
      </c>
      <c r="F436" s="0" t="s">
        <v>102</v>
      </c>
      <c r="G436" s="0" t="s">
        <v>103</v>
      </c>
      <c r="H436" s="0" t="s">
        <v>55</v>
      </c>
      <c r="I436" s="0" t="s">
        <v>106</v>
      </c>
      <c r="J436" s="0" t="n">
        <v>12</v>
      </c>
      <c r="K436" s="0" t="n">
        <v>-79.98</v>
      </c>
      <c r="L436" s="0" t="n">
        <v>13.33</v>
      </c>
      <c r="M436" s="0" t="n">
        <v>6</v>
      </c>
      <c r="N436" s="0" t="n">
        <v>0.2</v>
      </c>
      <c r="O436" s="0" t="n">
        <v>-79.98</v>
      </c>
      <c r="P436" s="0" t="n">
        <v>0</v>
      </c>
      <c r="Q436" s="0" t="n">
        <v>0</v>
      </c>
      <c r="R436" s="0" t="n">
        <v>79.98</v>
      </c>
    </row>
    <row r="437" customFormat="false" ht="12.8" hidden="false" customHeight="false" outlineLevel="0" collapsed="false">
      <c r="A437" s="115" t="n">
        <v>36785</v>
      </c>
      <c r="B437" s="115" t="n">
        <v>36770</v>
      </c>
      <c r="C437" s="0" t="s">
        <v>101</v>
      </c>
      <c r="D437" s="0" t="n">
        <v>1</v>
      </c>
      <c r="E437" s="0" t="s">
        <v>105</v>
      </c>
      <c r="F437" s="0" t="s">
        <v>102</v>
      </c>
      <c r="G437" s="0" t="s">
        <v>103</v>
      </c>
      <c r="H437" s="0" t="s">
        <v>56</v>
      </c>
      <c r="I437" s="0" t="s">
        <v>106</v>
      </c>
      <c r="J437" s="0" t="n">
        <v>12</v>
      </c>
      <c r="K437" s="0" t="n">
        <v>-19.995</v>
      </c>
      <c r="L437" s="0" t="n">
        <v>13.33</v>
      </c>
      <c r="M437" s="0" t="n">
        <v>1.5</v>
      </c>
      <c r="N437" s="0" t="n">
        <v>0.05</v>
      </c>
      <c r="O437" s="0" t="n">
        <v>-19.995</v>
      </c>
      <c r="P437" s="0" t="n">
        <v>0</v>
      </c>
      <c r="Q437" s="0" t="n">
        <v>0</v>
      </c>
      <c r="R437" s="0" t="n">
        <v>19.995</v>
      </c>
    </row>
    <row r="438" customFormat="false" ht="12.8" hidden="false" customHeight="false" outlineLevel="0" collapsed="false">
      <c r="A438" s="115" t="n">
        <v>36785</v>
      </c>
      <c r="B438" s="115" t="n">
        <v>36770</v>
      </c>
      <c r="C438" s="0" t="s">
        <v>101</v>
      </c>
      <c r="D438" s="0" t="n">
        <v>1</v>
      </c>
      <c r="E438" s="0" t="s">
        <v>105</v>
      </c>
      <c r="F438" s="0" t="s">
        <v>102</v>
      </c>
      <c r="G438" s="0" t="s">
        <v>103</v>
      </c>
      <c r="H438" s="0" t="s">
        <v>57</v>
      </c>
      <c r="I438" s="0" t="s">
        <v>106</v>
      </c>
      <c r="J438" s="0" t="n">
        <v>12</v>
      </c>
      <c r="K438" s="0" t="n">
        <v>-299.925</v>
      </c>
      <c r="L438" s="0" t="n">
        <v>13.33</v>
      </c>
      <c r="M438" s="0" t="n">
        <v>22.5</v>
      </c>
      <c r="N438" s="0" t="n">
        <v>0.75</v>
      </c>
      <c r="O438" s="0" t="n">
        <v>-299.925</v>
      </c>
      <c r="P438" s="0" t="n">
        <v>0</v>
      </c>
      <c r="Q438" s="0" t="n">
        <v>0</v>
      </c>
      <c r="R438" s="0" t="n">
        <v>299.925</v>
      </c>
    </row>
    <row r="439" customFormat="false" ht="12.8" hidden="false" customHeight="false" outlineLevel="0" collapsed="false">
      <c r="A439" s="115" t="n">
        <v>36785</v>
      </c>
      <c r="B439" s="115" t="n">
        <v>36770</v>
      </c>
      <c r="C439" s="0" t="s">
        <v>101</v>
      </c>
      <c r="D439" s="0" t="n">
        <v>1</v>
      </c>
      <c r="E439" s="0" t="s">
        <v>105</v>
      </c>
      <c r="F439" s="0" t="s">
        <v>102</v>
      </c>
      <c r="G439" s="0" t="s">
        <v>103</v>
      </c>
      <c r="H439" s="0" t="s">
        <v>55</v>
      </c>
      <c r="I439" s="0" t="s">
        <v>106</v>
      </c>
      <c r="J439" s="0" t="n">
        <v>13</v>
      </c>
      <c r="K439" s="0" t="n">
        <v>-97.32</v>
      </c>
      <c r="L439" s="0" t="n">
        <v>16.22</v>
      </c>
      <c r="M439" s="0" t="n">
        <v>6</v>
      </c>
      <c r="N439" s="0" t="n">
        <v>0.2</v>
      </c>
      <c r="O439" s="0" t="n">
        <v>-97.32</v>
      </c>
      <c r="P439" s="0" t="n">
        <v>0</v>
      </c>
      <c r="Q439" s="0" t="n">
        <v>0</v>
      </c>
      <c r="R439" s="0" t="n">
        <v>97.32</v>
      </c>
    </row>
    <row r="440" customFormat="false" ht="12.8" hidden="false" customHeight="false" outlineLevel="0" collapsed="false">
      <c r="A440" s="115" t="n">
        <v>36785</v>
      </c>
      <c r="B440" s="115" t="n">
        <v>36770</v>
      </c>
      <c r="C440" s="0" t="s">
        <v>101</v>
      </c>
      <c r="D440" s="0" t="n">
        <v>1</v>
      </c>
      <c r="E440" s="0" t="s">
        <v>105</v>
      </c>
      <c r="F440" s="0" t="s">
        <v>102</v>
      </c>
      <c r="G440" s="0" t="s">
        <v>103</v>
      </c>
      <c r="H440" s="0" t="s">
        <v>56</v>
      </c>
      <c r="I440" s="0" t="s">
        <v>106</v>
      </c>
      <c r="J440" s="0" t="n">
        <v>13</v>
      </c>
      <c r="K440" s="0" t="n">
        <v>-24.33</v>
      </c>
      <c r="L440" s="0" t="n">
        <v>16.22</v>
      </c>
      <c r="M440" s="0" t="n">
        <v>1.5</v>
      </c>
      <c r="N440" s="0" t="n">
        <v>0.05</v>
      </c>
      <c r="O440" s="0" t="n">
        <v>-24.33</v>
      </c>
      <c r="P440" s="0" t="n">
        <v>0</v>
      </c>
      <c r="Q440" s="0" t="n">
        <v>0</v>
      </c>
      <c r="R440" s="0" t="n">
        <v>24.33</v>
      </c>
    </row>
    <row r="441" customFormat="false" ht="12.8" hidden="false" customHeight="false" outlineLevel="0" collapsed="false">
      <c r="A441" s="115" t="n">
        <v>36785</v>
      </c>
      <c r="B441" s="115" t="n">
        <v>36770</v>
      </c>
      <c r="C441" s="0" t="s">
        <v>101</v>
      </c>
      <c r="D441" s="0" t="n">
        <v>1</v>
      </c>
      <c r="E441" s="0" t="s">
        <v>105</v>
      </c>
      <c r="F441" s="0" t="s">
        <v>102</v>
      </c>
      <c r="G441" s="0" t="s">
        <v>103</v>
      </c>
      <c r="H441" s="0" t="s">
        <v>57</v>
      </c>
      <c r="I441" s="0" t="s">
        <v>106</v>
      </c>
      <c r="J441" s="0" t="n">
        <v>13</v>
      </c>
      <c r="K441" s="0" t="n">
        <v>-364.95</v>
      </c>
      <c r="L441" s="0" t="n">
        <v>16.22</v>
      </c>
      <c r="M441" s="0" t="n">
        <v>22.5</v>
      </c>
      <c r="N441" s="0" t="n">
        <v>0.75</v>
      </c>
      <c r="O441" s="0" t="n">
        <v>-364.95</v>
      </c>
      <c r="P441" s="0" t="n">
        <v>0</v>
      </c>
      <c r="Q441" s="0" t="n">
        <v>0</v>
      </c>
      <c r="R441" s="0" t="n">
        <v>364.95</v>
      </c>
    </row>
    <row r="442" customFormat="false" ht="12.8" hidden="false" customHeight="false" outlineLevel="0" collapsed="false">
      <c r="A442" s="115" t="n">
        <v>36785</v>
      </c>
      <c r="B442" s="115" t="n">
        <v>36770</v>
      </c>
      <c r="C442" s="0" t="s">
        <v>101</v>
      </c>
      <c r="D442" s="0" t="n">
        <v>1</v>
      </c>
      <c r="E442" s="0" t="s">
        <v>105</v>
      </c>
      <c r="F442" s="0" t="s">
        <v>102</v>
      </c>
      <c r="G442" s="0" t="s">
        <v>103</v>
      </c>
      <c r="H442" s="0" t="s">
        <v>55</v>
      </c>
      <c r="I442" s="0" t="s">
        <v>106</v>
      </c>
      <c r="J442" s="0" t="n">
        <v>14</v>
      </c>
      <c r="K442" s="0" t="n">
        <v>-79.98</v>
      </c>
      <c r="L442" s="0" t="n">
        <v>13.33</v>
      </c>
      <c r="M442" s="0" t="n">
        <v>6</v>
      </c>
      <c r="N442" s="0" t="n">
        <v>0.2</v>
      </c>
      <c r="O442" s="0" t="n">
        <v>-79.98</v>
      </c>
      <c r="P442" s="0" t="n">
        <v>0</v>
      </c>
      <c r="Q442" s="0" t="n">
        <v>0</v>
      </c>
      <c r="R442" s="0" t="n">
        <v>79.98</v>
      </c>
    </row>
    <row r="443" customFormat="false" ht="12.8" hidden="false" customHeight="false" outlineLevel="0" collapsed="false">
      <c r="A443" s="115" t="n">
        <v>36785</v>
      </c>
      <c r="B443" s="115" t="n">
        <v>36770</v>
      </c>
      <c r="C443" s="0" t="s">
        <v>101</v>
      </c>
      <c r="D443" s="0" t="n">
        <v>1</v>
      </c>
      <c r="E443" s="0" t="s">
        <v>105</v>
      </c>
      <c r="F443" s="0" t="s">
        <v>102</v>
      </c>
      <c r="G443" s="0" t="s">
        <v>103</v>
      </c>
      <c r="H443" s="0" t="s">
        <v>56</v>
      </c>
      <c r="I443" s="0" t="s">
        <v>106</v>
      </c>
      <c r="J443" s="0" t="n">
        <v>14</v>
      </c>
      <c r="K443" s="0" t="n">
        <v>-19.995</v>
      </c>
      <c r="L443" s="0" t="n">
        <v>13.33</v>
      </c>
      <c r="M443" s="0" t="n">
        <v>1.5</v>
      </c>
      <c r="N443" s="0" t="n">
        <v>0.05</v>
      </c>
      <c r="O443" s="0" t="n">
        <v>-19.995</v>
      </c>
      <c r="P443" s="0" t="n">
        <v>0</v>
      </c>
      <c r="Q443" s="0" t="n">
        <v>0</v>
      </c>
      <c r="R443" s="0" t="n">
        <v>19.995</v>
      </c>
    </row>
    <row r="444" customFormat="false" ht="12.8" hidden="false" customHeight="false" outlineLevel="0" collapsed="false">
      <c r="A444" s="115" t="n">
        <v>36785</v>
      </c>
      <c r="B444" s="115" t="n">
        <v>36770</v>
      </c>
      <c r="C444" s="0" t="s">
        <v>101</v>
      </c>
      <c r="D444" s="0" t="n">
        <v>1</v>
      </c>
      <c r="E444" s="0" t="s">
        <v>105</v>
      </c>
      <c r="F444" s="0" t="s">
        <v>102</v>
      </c>
      <c r="G444" s="0" t="s">
        <v>103</v>
      </c>
      <c r="H444" s="0" t="s">
        <v>57</v>
      </c>
      <c r="I444" s="0" t="s">
        <v>106</v>
      </c>
      <c r="J444" s="0" t="n">
        <v>14</v>
      </c>
      <c r="K444" s="0" t="n">
        <v>-299.925</v>
      </c>
      <c r="L444" s="0" t="n">
        <v>13.33</v>
      </c>
      <c r="M444" s="0" t="n">
        <v>22.5</v>
      </c>
      <c r="N444" s="0" t="n">
        <v>0.75</v>
      </c>
      <c r="O444" s="0" t="n">
        <v>-299.925</v>
      </c>
      <c r="P444" s="0" t="n">
        <v>0</v>
      </c>
      <c r="Q444" s="0" t="n">
        <v>0</v>
      </c>
      <c r="R444" s="0" t="n">
        <v>299.925</v>
      </c>
    </row>
    <row r="445" customFormat="false" ht="12.8" hidden="false" customHeight="false" outlineLevel="0" collapsed="false">
      <c r="A445" s="115" t="n">
        <v>36785</v>
      </c>
      <c r="B445" s="115" t="n">
        <v>36770</v>
      </c>
      <c r="C445" s="0" t="s">
        <v>101</v>
      </c>
      <c r="D445" s="0" t="n">
        <v>1</v>
      </c>
      <c r="E445" s="0" t="s">
        <v>105</v>
      </c>
      <c r="F445" s="0" t="s">
        <v>102</v>
      </c>
      <c r="G445" s="0" t="s">
        <v>103</v>
      </c>
      <c r="H445" s="0" t="s">
        <v>55</v>
      </c>
      <c r="I445" s="0" t="s">
        <v>106</v>
      </c>
      <c r="J445" s="0" t="n">
        <v>15</v>
      </c>
      <c r="K445" s="0" t="n">
        <v>-79.98</v>
      </c>
      <c r="L445" s="0" t="n">
        <v>13.33</v>
      </c>
      <c r="M445" s="0" t="n">
        <v>6</v>
      </c>
      <c r="N445" s="0" t="n">
        <v>0.2</v>
      </c>
      <c r="O445" s="0" t="n">
        <v>-79.98</v>
      </c>
      <c r="P445" s="0" t="n">
        <v>0</v>
      </c>
      <c r="Q445" s="0" t="n">
        <v>0</v>
      </c>
      <c r="R445" s="0" t="n">
        <v>79.98</v>
      </c>
    </row>
    <row r="446" customFormat="false" ht="12.8" hidden="false" customHeight="false" outlineLevel="0" collapsed="false">
      <c r="A446" s="115" t="n">
        <v>36785</v>
      </c>
      <c r="B446" s="115" t="n">
        <v>36770</v>
      </c>
      <c r="C446" s="0" t="s">
        <v>101</v>
      </c>
      <c r="D446" s="0" t="n">
        <v>1</v>
      </c>
      <c r="E446" s="0" t="s">
        <v>105</v>
      </c>
      <c r="F446" s="0" t="s">
        <v>102</v>
      </c>
      <c r="G446" s="0" t="s">
        <v>103</v>
      </c>
      <c r="H446" s="0" t="s">
        <v>56</v>
      </c>
      <c r="I446" s="0" t="s">
        <v>106</v>
      </c>
      <c r="J446" s="0" t="n">
        <v>15</v>
      </c>
      <c r="K446" s="0" t="n">
        <v>-19.995</v>
      </c>
      <c r="L446" s="0" t="n">
        <v>13.33</v>
      </c>
      <c r="M446" s="0" t="n">
        <v>1.5</v>
      </c>
      <c r="N446" s="0" t="n">
        <v>0.05</v>
      </c>
      <c r="O446" s="0" t="n">
        <v>-19.995</v>
      </c>
      <c r="P446" s="0" t="n">
        <v>0</v>
      </c>
      <c r="Q446" s="0" t="n">
        <v>0</v>
      </c>
      <c r="R446" s="0" t="n">
        <v>19.995</v>
      </c>
    </row>
    <row r="447" customFormat="false" ht="12.8" hidden="false" customHeight="false" outlineLevel="0" collapsed="false">
      <c r="A447" s="115" t="n">
        <v>36785</v>
      </c>
      <c r="B447" s="115" t="n">
        <v>36770</v>
      </c>
      <c r="C447" s="0" t="s">
        <v>101</v>
      </c>
      <c r="D447" s="0" t="n">
        <v>1</v>
      </c>
      <c r="E447" s="0" t="s">
        <v>105</v>
      </c>
      <c r="F447" s="0" t="s">
        <v>102</v>
      </c>
      <c r="G447" s="0" t="s">
        <v>103</v>
      </c>
      <c r="H447" s="0" t="s">
        <v>57</v>
      </c>
      <c r="I447" s="0" t="s">
        <v>106</v>
      </c>
      <c r="J447" s="0" t="n">
        <v>15</v>
      </c>
      <c r="K447" s="0" t="n">
        <v>-299.925</v>
      </c>
      <c r="L447" s="0" t="n">
        <v>13.33</v>
      </c>
      <c r="M447" s="0" t="n">
        <v>22.5</v>
      </c>
      <c r="N447" s="0" t="n">
        <v>0.75</v>
      </c>
      <c r="O447" s="0" t="n">
        <v>-299.925</v>
      </c>
      <c r="P447" s="0" t="n">
        <v>0</v>
      </c>
      <c r="Q447" s="0" t="n">
        <v>0</v>
      </c>
      <c r="R447" s="0" t="n">
        <v>299.925</v>
      </c>
    </row>
    <row r="448" customFormat="false" ht="12.8" hidden="false" customHeight="false" outlineLevel="0" collapsed="false">
      <c r="A448" s="115" t="n">
        <v>36785</v>
      </c>
      <c r="B448" s="115" t="n">
        <v>36770</v>
      </c>
      <c r="C448" s="0" t="s">
        <v>101</v>
      </c>
      <c r="D448" s="0" t="n">
        <v>1</v>
      </c>
      <c r="E448" s="0" t="s">
        <v>105</v>
      </c>
      <c r="F448" s="0" t="s">
        <v>102</v>
      </c>
      <c r="G448" s="0" t="s">
        <v>103</v>
      </c>
      <c r="H448" s="0" t="s">
        <v>55</v>
      </c>
      <c r="I448" s="0" t="s">
        <v>106</v>
      </c>
      <c r="J448" s="0" t="n">
        <v>16</v>
      </c>
      <c r="K448" s="0" t="n">
        <v>-62.4</v>
      </c>
      <c r="L448" s="0" t="n">
        <v>10.4</v>
      </c>
      <c r="M448" s="0" t="n">
        <v>6</v>
      </c>
      <c r="N448" s="0" t="n">
        <v>0.2</v>
      </c>
      <c r="O448" s="0" t="n">
        <v>-62.4</v>
      </c>
      <c r="P448" s="0" t="n">
        <v>0</v>
      </c>
      <c r="Q448" s="0" t="n">
        <v>0</v>
      </c>
      <c r="R448" s="0" t="n">
        <v>62.4</v>
      </c>
    </row>
    <row r="449" customFormat="false" ht="12.8" hidden="false" customHeight="false" outlineLevel="0" collapsed="false">
      <c r="A449" s="115" t="n">
        <v>36785</v>
      </c>
      <c r="B449" s="115" t="n">
        <v>36770</v>
      </c>
      <c r="C449" s="0" t="s">
        <v>101</v>
      </c>
      <c r="D449" s="0" t="n">
        <v>1</v>
      </c>
      <c r="E449" s="0" t="s">
        <v>105</v>
      </c>
      <c r="F449" s="0" t="s">
        <v>102</v>
      </c>
      <c r="G449" s="0" t="s">
        <v>103</v>
      </c>
      <c r="H449" s="0" t="s">
        <v>56</v>
      </c>
      <c r="I449" s="0" t="s">
        <v>106</v>
      </c>
      <c r="J449" s="0" t="n">
        <v>16</v>
      </c>
      <c r="K449" s="0" t="n">
        <v>-15.6</v>
      </c>
      <c r="L449" s="0" t="n">
        <v>10.4</v>
      </c>
      <c r="M449" s="0" t="n">
        <v>1.5</v>
      </c>
      <c r="N449" s="0" t="n">
        <v>0.05</v>
      </c>
      <c r="O449" s="0" t="n">
        <v>-15.6</v>
      </c>
      <c r="P449" s="0" t="n">
        <v>0</v>
      </c>
      <c r="Q449" s="0" t="n">
        <v>0</v>
      </c>
      <c r="R449" s="0" t="n">
        <v>15.6</v>
      </c>
    </row>
    <row r="450" customFormat="false" ht="12.8" hidden="false" customHeight="false" outlineLevel="0" collapsed="false">
      <c r="A450" s="115" t="n">
        <v>36785</v>
      </c>
      <c r="B450" s="115" t="n">
        <v>36770</v>
      </c>
      <c r="C450" s="0" t="s">
        <v>101</v>
      </c>
      <c r="D450" s="0" t="n">
        <v>1</v>
      </c>
      <c r="E450" s="0" t="s">
        <v>105</v>
      </c>
      <c r="F450" s="0" t="s">
        <v>102</v>
      </c>
      <c r="G450" s="0" t="s">
        <v>103</v>
      </c>
      <c r="H450" s="0" t="s">
        <v>57</v>
      </c>
      <c r="I450" s="0" t="s">
        <v>106</v>
      </c>
      <c r="J450" s="0" t="n">
        <v>16</v>
      </c>
      <c r="K450" s="0" t="n">
        <v>-234</v>
      </c>
      <c r="L450" s="0" t="n">
        <v>10.4</v>
      </c>
      <c r="M450" s="0" t="n">
        <v>22.5</v>
      </c>
      <c r="N450" s="0" t="n">
        <v>0.75</v>
      </c>
      <c r="O450" s="0" t="n">
        <v>-234</v>
      </c>
      <c r="P450" s="0" t="n">
        <v>0</v>
      </c>
      <c r="Q450" s="0" t="n">
        <v>0</v>
      </c>
      <c r="R450" s="0" t="n">
        <v>234</v>
      </c>
    </row>
    <row r="451" customFormat="false" ht="12.8" hidden="false" customHeight="false" outlineLevel="0" collapsed="false">
      <c r="A451" s="115" t="n">
        <v>36785</v>
      </c>
      <c r="B451" s="115" t="n">
        <v>36770</v>
      </c>
      <c r="C451" s="0" t="s">
        <v>101</v>
      </c>
      <c r="D451" s="0" t="n">
        <v>1</v>
      </c>
      <c r="E451" s="0" t="s">
        <v>105</v>
      </c>
      <c r="F451" s="0" t="s">
        <v>102</v>
      </c>
      <c r="G451" s="0" t="s">
        <v>103</v>
      </c>
      <c r="H451" s="0" t="s">
        <v>55</v>
      </c>
      <c r="I451" s="0" t="s">
        <v>106</v>
      </c>
      <c r="J451" s="0" t="n">
        <v>20</v>
      </c>
      <c r="K451" s="0" t="n">
        <v>-79.98</v>
      </c>
      <c r="L451" s="0" t="n">
        <v>13.33</v>
      </c>
      <c r="M451" s="0" t="n">
        <v>6</v>
      </c>
      <c r="N451" s="0" t="n">
        <v>0.2</v>
      </c>
      <c r="O451" s="0" t="n">
        <v>-79.98</v>
      </c>
      <c r="P451" s="0" t="n">
        <v>0</v>
      </c>
      <c r="Q451" s="0" t="n">
        <v>0</v>
      </c>
      <c r="R451" s="0" t="n">
        <v>79.98</v>
      </c>
    </row>
    <row r="452" customFormat="false" ht="12.8" hidden="false" customHeight="false" outlineLevel="0" collapsed="false">
      <c r="A452" s="115" t="n">
        <v>36785</v>
      </c>
      <c r="B452" s="115" t="n">
        <v>36770</v>
      </c>
      <c r="C452" s="0" t="s">
        <v>101</v>
      </c>
      <c r="D452" s="0" t="n">
        <v>1</v>
      </c>
      <c r="E452" s="0" t="s">
        <v>105</v>
      </c>
      <c r="F452" s="0" t="s">
        <v>102</v>
      </c>
      <c r="G452" s="0" t="s">
        <v>103</v>
      </c>
      <c r="H452" s="0" t="s">
        <v>56</v>
      </c>
      <c r="I452" s="0" t="s">
        <v>106</v>
      </c>
      <c r="J452" s="0" t="n">
        <v>20</v>
      </c>
      <c r="K452" s="0" t="n">
        <v>-19.995</v>
      </c>
      <c r="L452" s="0" t="n">
        <v>13.33</v>
      </c>
      <c r="M452" s="0" t="n">
        <v>1.5</v>
      </c>
      <c r="N452" s="0" t="n">
        <v>0.05</v>
      </c>
      <c r="O452" s="0" t="n">
        <v>-19.995</v>
      </c>
      <c r="P452" s="0" t="n">
        <v>0</v>
      </c>
      <c r="Q452" s="0" t="n">
        <v>0</v>
      </c>
      <c r="R452" s="0" t="n">
        <v>19.995</v>
      </c>
    </row>
    <row r="453" customFormat="false" ht="12.8" hidden="false" customHeight="false" outlineLevel="0" collapsed="false">
      <c r="A453" s="115" t="n">
        <v>36785</v>
      </c>
      <c r="B453" s="115" t="n">
        <v>36770</v>
      </c>
      <c r="C453" s="0" t="s">
        <v>101</v>
      </c>
      <c r="D453" s="0" t="n">
        <v>1</v>
      </c>
      <c r="E453" s="0" t="s">
        <v>105</v>
      </c>
      <c r="F453" s="0" t="s">
        <v>102</v>
      </c>
      <c r="G453" s="0" t="s">
        <v>103</v>
      </c>
      <c r="H453" s="0" t="s">
        <v>57</v>
      </c>
      <c r="I453" s="0" t="s">
        <v>106</v>
      </c>
      <c r="J453" s="0" t="n">
        <v>20</v>
      </c>
      <c r="K453" s="0" t="n">
        <v>-299.925</v>
      </c>
      <c r="L453" s="0" t="n">
        <v>13.33</v>
      </c>
      <c r="M453" s="0" t="n">
        <v>22.5</v>
      </c>
      <c r="N453" s="0" t="n">
        <v>0.75</v>
      </c>
      <c r="O453" s="0" t="n">
        <v>-299.925</v>
      </c>
      <c r="P453" s="0" t="n">
        <v>0</v>
      </c>
      <c r="Q453" s="0" t="n">
        <v>0</v>
      </c>
      <c r="R453" s="0" t="n">
        <v>299.925</v>
      </c>
    </row>
    <row r="454" customFormat="false" ht="12.8" hidden="false" customHeight="false" outlineLevel="0" collapsed="false">
      <c r="A454" s="115" t="n">
        <v>36785</v>
      </c>
      <c r="B454" s="115" t="n">
        <v>36770</v>
      </c>
      <c r="C454" s="0" t="s">
        <v>101</v>
      </c>
      <c r="D454" s="0" t="n">
        <v>1</v>
      </c>
      <c r="E454" s="0" t="s">
        <v>105</v>
      </c>
      <c r="F454" s="0" t="s">
        <v>102</v>
      </c>
      <c r="G454" s="0" t="s">
        <v>103</v>
      </c>
      <c r="H454" s="0" t="s">
        <v>55</v>
      </c>
      <c r="I454" s="0" t="s">
        <v>106</v>
      </c>
      <c r="J454" s="0" t="n">
        <v>21</v>
      </c>
      <c r="K454" s="0" t="n">
        <v>-146.48</v>
      </c>
      <c r="L454" s="0" t="n">
        <v>18.31</v>
      </c>
      <c r="M454" s="0" t="n">
        <v>8</v>
      </c>
      <c r="N454" s="0" t="n">
        <v>0.2</v>
      </c>
      <c r="O454" s="0" t="n">
        <v>-146.48</v>
      </c>
      <c r="P454" s="0" t="n">
        <v>0</v>
      </c>
      <c r="Q454" s="0" t="n">
        <v>0</v>
      </c>
      <c r="R454" s="0" t="n">
        <v>146.48</v>
      </c>
    </row>
    <row r="455" customFormat="false" ht="12.8" hidden="false" customHeight="false" outlineLevel="0" collapsed="false">
      <c r="A455" s="115" t="n">
        <v>36785</v>
      </c>
      <c r="B455" s="115" t="n">
        <v>36770</v>
      </c>
      <c r="C455" s="0" t="s">
        <v>101</v>
      </c>
      <c r="D455" s="0" t="n">
        <v>1</v>
      </c>
      <c r="E455" s="0" t="s">
        <v>105</v>
      </c>
      <c r="F455" s="0" t="s">
        <v>102</v>
      </c>
      <c r="G455" s="0" t="s">
        <v>103</v>
      </c>
      <c r="H455" s="0" t="s">
        <v>56</v>
      </c>
      <c r="I455" s="0" t="s">
        <v>106</v>
      </c>
      <c r="J455" s="0" t="n">
        <v>21</v>
      </c>
      <c r="K455" s="0" t="n">
        <v>-36.62</v>
      </c>
      <c r="L455" s="0" t="n">
        <v>18.31</v>
      </c>
      <c r="M455" s="0" t="n">
        <v>2</v>
      </c>
      <c r="N455" s="0" t="n">
        <v>0.05</v>
      </c>
      <c r="O455" s="0" t="n">
        <v>-36.62</v>
      </c>
      <c r="P455" s="0" t="n">
        <v>0</v>
      </c>
      <c r="Q455" s="0" t="n">
        <v>0</v>
      </c>
      <c r="R455" s="0" t="n">
        <v>36.62</v>
      </c>
    </row>
    <row r="456" customFormat="false" ht="12.8" hidden="false" customHeight="false" outlineLevel="0" collapsed="false">
      <c r="A456" s="115" t="n">
        <v>36785</v>
      </c>
      <c r="B456" s="115" t="n">
        <v>36770</v>
      </c>
      <c r="C456" s="0" t="s">
        <v>101</v>
      </c>
      <c r="D456" s="0" t="n">
        <v>1</v>
      </c>
      <c r="E456" s="0" t="s">
        <v>105</v>
      </c>
      <c r="F456" s="0" t="s">
        <v>102</v>
      </c>
      <c r="G456" s="0" t="s">
        <v>103</v>
      </c>
      <c r="H456" s="0" t="s">
        <v>57</v>
      </c>
      <c r="I456" s="0" t="s">
        <v>106</v>
      </c>
      <c r="J456" s="0" t="n">
        <v>21</v>
      </c>
      <c r="K456" s="0" t="n">
        <v>-549.3</v>
      </c>
      <c r="L456" s="0" t="n">
        <v>18.31</v>
      </c>
      <c r="M456" s="0" t="n">
        <v>30</v>
      </c>
      <c r="N456" s="0" t="n">
        <v>0.75</v>
      </c>
      <c r="O456" s="0" t="n">
        <v>-549.3</v>
      </c>
      <c r="P456" s="0" t="n">
        <v>0</v>
      </c>
      <c r="Q456" s="0" t="n">
        <v>0</v>
      </c>
      <c r="R456" s="0" t="n">
        <v>549.3</v>
      </c>
    </row>
    <row r="457" customFormat="false" ht="12.8" hidden="false" customHeight="false" outlineLevel="0" collapsed="false">
      <c r="A457" s="115" t="n">
        <v>36785</v>
      </c>
      <c r="B457" s="115" t="n">
        <v>36770</v>
      </c>
      <c r="C457" s="0" t="s">
        <v>101</v>
      </c>
      <c r="D457" s="0" t="n">
        <v>1</v>
      </c>
      <c r="E457" s="0" t="s">
        <v>105</v>
      </c>
      <c r="F457" s="0" t="s">
        <v>102</v>
      </c>
      <c r="G457" s="0" t="s">
        <v>103</v>
      </c>
      <c r="H457" s="0" t="s">
        <v>55</v>
      </c>
      <c r="I457" s="0" t="s">
        <v>106</v>
      </c>
      <c r="J457" s="0" t="n">
        <v>22</v>
      </c>
      <c r="K457" s="0" t="n">
        <v>-183.1</v>
      </c>
      <c r="L457" s="0" t="n">
        <v>18.31</v>
      </c>
      <c r="M457" s="0" t="n">
        <v>10</v>
      </c>
      <c r="N457" s="0" t="n">
        <v>0.2</v>
      </c>
      <c r="O457" s="0" t="n">
        <v>-183.1</v>
      </c>
      <c r="P457" s="0" t="n">
        <v>0</v>
      </c>
      <c r="Q457" s="0" t="n">
        <v>0</v>
      </c>
      <c r="R457" s="0" t="n">
        <v>183.1</v>
      </c>
    </row>
    <row r="458" customFormat="false" ht="12.8" hidden="false" customHeight="false" outlineLevel="0" collapsed="false">
      <c r="A458" s="115" t="n">
        <v>36785</v>
      </c>
      <c r="B458" s="115" t="n">
        <v>36770</v>
      </c>
      <c r="C458" s="0" t="s">
        <v>101</v>
      </c>
      <c r="D458" s="0" t="n">
        <v>1</v>
      </c>
      <c r="E458" s="0" t="s">
        <v>105</v>
      </c>
      <c r="F458" s="0" t="s">
        <v>102</v>
      </c>
      <c r="G458" s="0" t="s">
        <v>103</v>
      </c>
      <c r="H458" s="0" t="s">
        <v>56</v>
      </c>
      <c r="I458" s="0" t="s">
        <v>106</v>
      </c>
      <c r="J458" s="0" t="n">
        <v>22</v>
      </c>
      <c r="K458" s="0" t="n">
        <v>-45.775</v>
      </c>
      <c r="L458" s="0" t="n">
        <v>18.31</v>
      </c>
      <c r="M458" s="0" t="n">
        <v>2.5</v>
      </c>
      <c r="N458" s="0" t="n">
        <v>0.05</v>
      </c>
      <c r="O458" s="0" t="n">
        <v>-45.775</v>
      </c>
      <c r="P458" s="0" t="n">
        <v>0</v>
      </c>
      <c r="Q458" s="0" t="n">
        <v>0</v>
      </c>
      <c r="R458" s="0" t="n">
        <v>45.775</v>
      </c>
    </row>
    <row r="459" customFormat="false" ht="12.8" hidden="false" customHeight="false" outlineLevel="0" collapsed="false">
      <c r="A459" s="115" t="n">
        <v>36785</v>
      </c>
      <c r="B459" s="115" t="n">
        <v>36770</v>
      </c>
      <c r="C459" s="0" t="s">
        <v>101</v>
      </c>
      <c r="D459" s="0" t="n">
        <v>1</v>
      </c>
      <c r="E459" s="0" t="s">
        <v>105</v>
      </c>
      <c r="F459" s="0" t="s">
        <v>102</v>
      </c>
      <c r="G459" s="0" t="s">
        <v>103</v>
      </c>
      <c r="H459" s="0" t="s">
        <v>57</v>
      </c>
      <c r="I459" s="0" t="s">
        <v>106</v>
      </c>
      <c r="J459" s="0" t="n">
        <v>22</v>
      </c>
      <c r="K459" s="0" t="n">
        <v>-686.625</v>
      </c>
      <c r="L459" s="0" t="n">
        <v>18.31</v>
      </c>
      <c r="M459" s="0" t="n">
        <v>37.5</v>
      </c>
      <c r="N459" s="0" t="n">
        <v>0.75</v>
      </c>
      <c r="O459" s="0" t="n">
        <v>-686.625</v>
      </c>
      <c r="P459" s="0" t="n">
        <v>0</v>
      </c>
      <c r="Q459" s="0" t="n">
        <v>0</v>
      </c>
      <c r="R459" s="0" t="n">
        <v>686.625</v>
      </c>
    </row>
    <row r="460" customFormat="false" ht="12.8" hidden="false" customHeight="false" outlineLevel="0" collapsed="false">
      <c r="A460" s="115" t="n">
        <v>36786</v>
      </c>
      <c r="B460" s="115" t="n">
        <v>36770</v>
      </c>
      <c r="C460" s="0" t="s">
        <v>101</v>
      </c>
      <c r="D460" s="0" t="n">
        <v>1</v>
      </c>
      <c r="E460" s="0" t="s">
        <v>105</v>
      </c>
      <c r="F460" s="0" t="s">
        <v>102</v>
      </c>
      <c r="G460" s="0" t="s">
        <v>103</v>
      </c>
      <c r="H460" s="0" t="s">
        <v>55</v>
      </c>
      <c r="I460" s="0" t="s">
        <v>106</v>
      </c>
      <c r="J460" s="0" t="n">
        <v>7</v>
      </c>
      <c r="K460" s="0" t="n">
        <v>-133.3</v>
      </c>
      <c r="L460" s="0" t="n">
        <v>13.33</v>
      </c>
      <c r="M460" s="0" t="n">
        <v>10</v>
      </c>
      <c r="N460" s="0" t="n">
        <v>0.2</v>
      </c>
      <c r="O460" s="0" t="n">
        <v>-133.3</v>
      </c>
      <c r="P460" s="0" t="n">
        <v>0</v>
      </c>
      <c r="Q460" s="0" t="n">
        <v>0</v>
      </c>
      <c r="R460" s="0" t="n">
        <v>133.3</v>
      </c>
    </row>
    <row r="461" customFormat="false" ht="12.8" hidden="false" customHeight="false" outlineLevel="0" collapsed="false">
      <c r="A461" s="115" t="n">
        <v>36786</v>
      </c>
      <c r="B461" s="115" t="n">
        <v>36770</v>
      </c>
      <c r="C461" s="0" t="s">
        <v>101</v>
      </c>
      <c r="D461" s="0" t="n">
        <v>1</v>
      </c>
      <c r="E461" s="0" t="s">
        <v>105</v>
      </c>
      <c r="F461" s="0" t="s">
        <v>102</v>
      </c>
      <c r="G461" s="0" t="s">
        <v>103</v>
      </c>
      <c r="H461" s="0" t="s">
        <v>56</v>
      </c>
      <c r="I461" s="0" t="s">
        <v>106</v>
      </c>
      <c r="J461" s="0" t="n">
        <v>7</v>
      </c>
      <c r="K461" s="0" t="n">
        <v>-33.325</v>
      </c>
      <c r="L461" s="0" t="n">
        <v>13.33</v>
      </c>
      <c r="M461" s="0" t="n">
        <v>2.5</v>
      </c>
      <c r="N461" s="0" t="n">
        <v>0.05</v>
      </c>
      <c r="O461" s="0" t="n">
        <v>-33.325</v>
      </c>
      <c r="P461" s="0" t="n">
        <v>0</v>
      </c>
      <c r="Q461" s="0" t="n">
        <v>0</v>
      </c>
      <c r="R461" s="0" t="n">
        <v>33.325</v>
      </c>
    </row>
    <row r="462" customFormat="false" ht="12.8" hidden="false" customHeight="false" outlineLevel="0" collapsed="false">
      <c r="A462" s="115" t="n">
        <v>36786</v>
      </c>
      <c r="B462" s="115" t="n">
        <v>36770</v>
      </c>
      <c r="C462" s="0" t="s">
        <v>101</v>
      </c>
      <c r="D462" s="0" t="n">
        <v>1</v>
      </c>
      <c r="E462" s="0" t="s">
        <v>105</v>
      </c>
      <c r="F462" s="0" t="s">
        <v>102</v>
      </c>
      <c r="G462" s="0" t="s">
        <v>103</v>
      </c>
      <c r="H462" s="0" t="s">
        <v>57</v>
      </c>
      <c r="I462" s="0" t="s">
        <v>106</v>
      </c>
      <c r="J462" s="0" t="n">
        <v>7</v>
      </c>
      <c r="K462" s="0" t="n">
        <v>-499.875</v>
      </c>
      <c r="L462" s="0" t="n">
        <v>13.33</v>
      </c>
      <c r="M462" s="0" t="n">
        <v>37.5</v>
      </c>
      <c r="N462" s="0" t="n">
        <v>0.75</v>
      </c>
      <c r="O462" s="0" t="n">
        <v>-499.875</v>
      </c>
      <c r="P462" s="0" t="n">
        <v>0</v>
      </c>
      <c r="Q462" s="0" t="n">
        <v>0</v>
      </c>
      <c r="R462" s="0" t="n">
        <v>499.875</v>
      </c>
    </row>
    <row r="463" customFormat="false" ht="12.8" hidden="false" customHeight="false" outlineLevel="0" collapsed="false">
      <c r="A463" s="115" t="n">
        <v>36786</v>
      </c>
      <c r="B463" s="115" t="n">
        <v>36770</v>
      </c>
      <c r="C463" s="0" t="s">
        <v>101</v>
      </c>
      <c r="D463" s="0" t="n">
        <v>1</v>
      </c>
      <c r="E463" s="0" t="s">
        <v>105</v>
      </c>
      <c r="F463" s="0" t="s">
        <v>102</v>
      </c>
      <c r="G463" s="0" t="s">
        <v>103</v>
      </c>
      <c r="H463" s="0" t="s">
        <v>55</v>
      </c>
      <c r="I463" s="0" t="s">
        <v>106</v>
      </c>
      <c r="J463" s="0" t="n">
        <v>8</v>
      </c>
      <c r="K463" s="0" t="n">
        <v>-125</v>
      </c>
      <c r="L463" s="0" t="n">
        <v>12.5</v>
      </c>
      <c r="M463" s="0" t="n">
        <v>10</v>
      </c>
      <c r="N463" s="0" t="n">
        <v>0.2</v>
      </c>
      <c r="O463" s="0" t="n">
        <v>-125</v>
      </c>
      <c r="P463" s="0" t="n">
        <v>0</v>
      </c>
      <c r="Q463" s="0" t="n">
        <v>0</v>
      </c>
      <c r="R463" s="0" t="n">
        <v>125</v>
      </c>
    </row>
    <row r="464" customFormat="false" ht="12.8" hidden="false" customHeight="false" outlineLevel="0" collapsed="false">
      <c r="A464" s="115" t="n">
        <v>36786</v>
      </c>
      <c r="B464" s="115" t="n">
        <v>36770</v>
      </c>
      <c r="C464" s="0" t="s">
        <v>101</v>
      </c>
      <c r="D464" s="0" t="n">
        <v>1</v>
      </c>
      <c r="E464" s="0" t="s">
        <v>105</v>
      </c>
      <c r="F464" s="0" t="s">
        <v>102</v>
      </c>
      <c r="G464" s="0" t="s">
        <v>103</v>
      </c>
      <c r="H464" s="0" t="s">
        <v>56</v>
      </c>
      <c r="I464" s="0" t="s">
        <v>106</v>
      </c>
      <c r="J464" s="0" t="n">
        <v>8</v>
      </c>
      <c r="K464" s="0" t="n">
        <v>-31.25</v>
      </c>
      <c r="L464" s="0" t="n">
        <v>12.5</v>
      </c>
      <c r="M464" s="0" t="n">
        <v>2.5</v>
      </c>
      <c r="N464" s="0" t="n">
        <v>0.05</v>
      </c>
      <c r="O464" s="0" t="n">
        <v>-31.25</v>
      </c>
      <c r="P464" s="0" t="n">
        <v>0</v>
      </c>
      <c r="Q464" s="0" t="n">
        <v>0</v>
      </c>
      <c r="R464" s="0" t="n">
        <v>31.25</v>
      </c>
    </row>
    <row r="465" customFormat="false" ht="12.8" hidden="false" customHeight="false" outlineLevel="0" collapsed="false">
      <c r="A465" s="115" t="n">
        <v>36786</v>
      </c>
      <c r="B465" s="115" t="n">
        <v>36770</v>
      </c>
      <c r="C465" s="0" t="s">
        <v>101</v>
      </c>
      <c r="D465" s="0" t="n">
        <v>1</v>
      </c>
      <c r="E465" s="0" t="s">
        <v>105</v>
      </c>
      <c r="F465" s="0" t="s">
        <v>102</v>
      </c>
      <c r="G465" s="0" t="s">
        <v>103</v>
      </c>
      <c r="H465" s="0" t="s">
        <v>57</v>
      </c>
      <c r="I465" s="0" t="s">
        <v>106</v>
      </c>
      <c r="J465" s="0" t="n">
        <v>8</v>
      </c>
      <c r="K465" s="0" t="n">
        <v>-468.75</v>
      </c>
      <c r="L465" s="0" t="n">
        <v>12.5</v>
      </c>
      <c r="M465" s="0" t="n">
        <v>37.5</v>
      </c>
      <c r="N465" s="0" t="n">
        <v>0.75</v>
      </c>
      <c r="O465" s="0" t="n">
        <v>-468.75</v>
      </c>
      <c r="P465" s="0" t="n">
        <v>0</v>
      </c>
      <c r="Q465" s="0" t="n">
        <v>0</v>
      </c>
      <c r="R465" s="0" t="n">
        <v>468.75</v>
      </c>
    </row>
    <row r="466" customFormat="false" ht="12.8" hidden="false" customHeight="false" outlineLevel="0" collapsed="false">
      <c r="A466" s="115" t="n">
        <v>36786</v>
      </c>
      <c r="B466" s="115" t="n">
        <v>36770</v>
      </c>
      <c r="C466" s="0" t="s">
        <v>101</v>
      </c>
      <c r="D466" s="0" t="n">
        <v>1</v>
      </c>
      <c r="E466" s="0" t="s">
        <v>105</v>
      </c>
      <c r="F466" s="0" t="s">
        <v>102</v>
      </c>
      <c r="G466" s="0" t="s">
        <v>103</v>
      </c>
      <c r="H466" s="0" t="s">
        <v>55</v>
      </c>
      <c r="I466" s="0" t="s">
        <v>106</v>
      </c>
      <c r="J466" s="0" t="n">
        <v>9</v>
      </c>
      <c r="K466" s="0" t="n">
        <v>-125</v>
      </c>
      <c r="L466" s="0" t="n">
        <v>12.5</v>
      </c>
      <c r="M466" s="0" t="n">
        <v>10</v>
      </c>
      <c r="N466" s="0" t="n">
        <v>0.2</v>
      </c>
      <c r="O466" s="0" t="n">
        <v>-125</v>
      </c>
      <c r="P466" s="0" t="n">
        <v>0</v>
      </c>
      <c r="Q466" s="0" t="n">
        <v>0</v>
      </c>
      <c r="R466" s="0" t="n">
        <v>125</v>
      </c>
    </row>
    <row r="467" customFormat="false" ht="12.8" hidden="false" customHeight="false" outlineLevel="0" collapsed="false">
      <c r="A467" s="115" t="n">
        <v>36786</v>
      </c>
      <c r="B467" s="115" t="n">
        <v>36770</v>
      </c>
      <c r="C467" s="0" t="s">
        <v>101</v>
      </c>
      <c r="D467" s="0" t="n">
        <v>1</v>
      </c>
      <c r="E467" s="0" t="s">
        <v>105</v>
      </c>
      <c r="F467" s="0" t="s">
        <v>102</v>
      </c>
      <c r="G467" s="0" t="s">
        <v>103</v>
      </c>
      <c r="H467" s="0" t="s">
        <v>56</v>
      </c>
      <c r="I467" s="0" t="s">
        <v>106</v>
      </c>
      <c r="J467" s="0" t="n">
        <v>9</v>
      </c>
      <c r="K467" s="0" t="n">
        <v>-31.25</v>
      </c>
      <c r="L467" s="0" t="n">
        <v>12.5</v>
      </c>
      <c r="M467" s="0" t="n">
        <v>2.5</v>
      </c>
      <c r="N467" s="0" t="n">
        <v>0.05</v>
      </c>
      <c r="O467" s="0" t="n">
        <v>-31.25</v>
      </c>
      <c r="P467" s="0" t="n">
        <v>0</v>
      </c>
      <c r="Q467" s="0" t="n">
        <v>0</v>
      </c>
      <c r="R467" s="0" t="n">
        <v>31.25</v>
      </c>
    </row>
    <row r="468" customFormat="false" ht="12.8" hidden="false" customHeight="false" outlineLevel="0" collapsed="false">
      <c r="A468" s="115" t="n">
        <v>36786</v>
      </c>
      <c r="B468" s="115" t="n">
        <v>36770</v>
      </c>
      <c r="C468" s="0" t="s">
        <v>101</v>
      </c>
      <c r="D468" s="0" t="n">
        <v>1</v>
      </c>
      <c r="E468" s="0" t="s">
        <v>105</v>
      </c>
      <c r="F468" s="0" t="s">
        <v>102</v>
      </c>
      <c r="G468" s="0" t="s">
        <v>103</v>
      </c>
      <c r="H468" s="0" t="s">
        <v>57</v>
      </c>
      <c r="I468" s="0" t="s">
        <v>106</v>
      </c>
      <c r="J468" s="0" t="n">
        <v>9</v>
      </c>
      <c r="K468" s="0" t="n">
        <v>-468.75</v>
      </c>
      <c r="L468" s="0" t="n">
        <v>12.5</v>
      </c>
      <c r="M468" s="0" t="n">
        <v>37.5</v>
      </c>
      <c r="N468" s="0" t="n">
        <v>0.75</v>
      </c>
      <c r="O468" s="0" t="n">
        <v>-468.75</v>
      </c>
      <c r="P468" s="0" t="n">
        <v>0</v>
      </c>
      <c r="Q468" s="0" t="n">
        <v>0</v>
      </c>
      <c r="R468" s="0" t="n">
        <v>468.75</v>
      </c>
    </row>
    <row r="469" customFormat="false" ht="12.8" hidden="false" customHeight="false" outlineLevel="0" collapsed="false">
      <c r="A469" s="115" t="n">
        <v>36786</v>
      </c>
      <c r="B469" s="115" t="n">
        <v>36770</v>
      </c>
      <c r="C469" s="0" t="s">
        <v>101</v>
      </c>
      <c r="D469" s="0" t="n">
        <v>1</v>
      </c>
      <c r="E469" s="0" t="s">
        <v>105</v>
      </c>
      <c r="F469" s="0" t="s">
        <v>102</v>
      </c>
      <c r="G469" s="0" t="s">
        <v>103</v>
      </c>
      <c r="H469" s="0" t="s">
        <v>55</v>
      </c>
      <c r="I469" s="0" t="s">
        <v>106</v>
      </c>
      <c r="J469" s="0" t="n">
        <v>10</v>
      </c>
      <c r="K469" s="0" t="n">
        <v>-183.1</v>
      </c>
      <c r="L469" s="0" t="n">
        <v>18.31</v>
      </c>
      <c r="M469" s="0" t="n">
        <v>10</v>
      </c>
      <c r="N469" s="0" t="n">
        <v>0.2</v>
      </c>
      <c r="O469" s="0" t="n">
        <v>-183.1</v>
      </c>
      <c r="P469" s="0" t="n">
        <v>0</v>
      </c>
      <c r="Q469" s="0" t="n">
        <v>0</v>
      </c>
      <c r="R469" s="0" t="n">
        <v>183.1</v>
      </c>
    </row>
    <row r="470" customFormat="false" ht="12.8" hidden="false" customHeight="false" outlineLevel="0" collapsed="false">
      <c r="A470" s="115" t="n">
        <v>36786</v>
      </c>
      <c r="B470" s="115" t="n">
        <v>36770</v>
      </c>
      <c r="C470" s="0" t="s">
        <v>101</v>
      </c>
      <c r="D470" s="0" t="n">
        <v>1</v>
      </c>
      <c r="E470" s="0" t="s">
        <v>105</v>
      </c>
      <c r="F470" s="0" t="s">
        <v>102</v>
      </c>
      <c r="G470" s="0" t="s">
        <v>103</v>
      </c>
      <c r="H470" s="0" t="s">
        <v>56</v>
      </c>
      <c r="I470" s="0" t="s">
        <v>106</v>
      </c>
      <c r="J470" s="0" t="n">
        <v>10</v>
      </c>
      <c r="K470" s="0" t="n">
        <v>-45.775</v>
      </c>
      <c r="L470" s="0" t="n">
        <v>18.31</v>
      </c>
      <c r="M470" s="0" t="n">
        <v>2.5</v>
      </c>
      <c r="N470" s="0" t="n">
        <v>0.05</v>
      </c>
      <c r="O470" s="0" t="n">
        <v>-45.775</v>
      </c>
      <c r="P470" s="0" t="n">
        <v>0</v>
      </c>
      <c r="Q470" s="0" t="n">
        <v>0</v>
      </c>
      <c r="R470" s="0" t="n">
        <v>45.775</v>
      </c>
    </row>
    <row r="471" customFormat="false" ht="12.8" hidden="false" customHeight="false" outlineLevel="0" collapsed="false">
      <c r="A471" s="115" t="n">
        <v>36786</v>
      </c>
      <c r="B471" s="115" t="n">
        <v>36770</v>
      </c>
      <c r="C471" s="0" t="s">
        <v>101</v>
      </c>
      <c r="D471" s="0" t="n">
        <v>1</v>
      </c>
      <c r="E471" s="0" t="s">
        <v>105</v>
      </c>
      <c r="F471" s="0" t="s">
        <v>102</v>
      </c>
      <c r="G471" s="0" t="s">
        <v>103</v>
      </c>
      <c r="H471" s="0" t="s">
        <v>57</v>
      </c>
      <c r="I471" s="0" t="s">
        <v>106</v>
      </c>
      <c r="J471" s="0" t="n">
        <v>10</v>
      </c>
      <c r="K471" s="0" t="n">
        <v>-686.625</v>
      </c>
      <c r="L471" s="0" t="n">
        <v>18.31</v>
      </c>
      <c r="M471" s="0" t="n">
        <v>37.5</v>
      </c>
      <c r="N471" s="0" t="n">
        <v>0.75</v>
      </c>
      <c r="O471" s="0" t="n">
        <v>-686.625</v>
      </c>
      <c r="P471" s="0" t="n">
        <v>0</v>
      </c>
      <c r="Q471" s="0" t="n">
        <v>0</v>
      </c>
      <c r="R471" s="0" t="n">
        <v>686.625</v>
      </c>
    </row>
    <row r="472" customFormat="false" ht="12.8" hidden="false" customHeight="false" outlineLevel="0" collapsed="false">
      <c r="A472" s="115" t="n">
        <v>36786</v>
      </c>
      <c r="B472" s="115" t="n">
        <v>36770</v>
      </c>
      <c r="C472" s="0" t="s">
        <v>101</v>
      </c>
      <c r="D472" s="0" t="n">
        <v>1</v>
      </c>
      <c r="E472" s="0" t="s">
        <v>105</v>
      </c>
      <c r="F472" s="0" t="s">
        <v>102</v>
      </c>
      <c r="G472" s="0" t="s">
        <v>103</v>
      </c>
      <c r="H472" s="0" t="s">
        <v>55</v>
      </c>
      <c r="I472" s="0" t="s">
        <v>106</v>
      </c>
      <c r="J472" s="0" t="n">
        <v>11</v>
      </c>
      <c r="K472" s="0" t="n">
        <v>-62.5</v>
      </c>
      <c r="L472" s="0" t="n">
        <v>12.5</v>
      </c>
      <c r="M472" s="0" t="n">
        <v>5</v>
      </c>
      <c r="N472" s="0" t="n">
        <v>0.2</v>
      </c>
      <c r="O472" s="0" t="n">
        <v>-62.5</v>
      </c>
      <c r="P472" s="0" t="n">
        <v>0</v>
      </c>
      <c r="Q472" s="0" t="n">
        <v>0</v>
      </c>
      <c r="R472" s="0" t="n">
        <v>62.5</v>
      </c>
    </row>
    <row r="473" customFormat="false" ht="12.8" hidden="false" customHeight="false" outlineLevel="0" collapsed="false">
      <c r="A473" s="115" t="n">
        <v>36786</v>
      </c>
      <c r="B473" s="115" t="n">
        <v>36770</v>
      </c>
      <c r="C473" s="0" t="s">
        <v>101</v>
      </c>
      <c r="D473" s="0" t="n">
        <v>1</v>
      </c>
      <c r="E473" s="0" t="s">
        <v>105</v>
      </c>
      <c r="F473" s="0" t="s">
        <v>102</v>
      </c>
      <c r="G473" s="0" t="s">
        <v>103</v>
      </c>
      <c r="H473" s="0" t="s">
        <v>56</v>
      </c>
      <c r="I473" s="0" t="s">
        <v>106</v>
      </c>
      <c r="J473" s="0" t="n">
        <v>11</v>
      </c>
      <c r="K473" s="0" t="n">
        <v>-15.625</v>
      </c>
      <c r="L473" s="0" t="n">
        <v>12.5</v>
      </c>
      <c r="M473" s="0" t="n">
        <v>1.25</v>
      </c>
      <c r="N473" s="0" t="n">
        <v>0.05</v>
      </c>
      <c r="O473" s="0" t="n">
        <v>-15.625</v>
      </c>
      <c r="P473" s="0" t="n">
        <v>0</v>
      </c>
      <c r="Q473" s="0" t="n">
        <v>0</v>
      </c>
      <c r="R473" s="0" t="n">
        <v>15.625</v>
      </c>
    </row>
    <row r="474" customFormat="false" ht="12.8" hidden="false" customHeight="false" outlineLevel="0" collapsed="false">
      <c r="A474" s="115" t="n">
        <v>36786</v>
      </c>
      <c r="B474" s="115" t="n">
        <v>36770</v>
      </c>
      <c r="C474" s="0" t="s">
        <v>101</v>
      </c>
      <c r="D474" s="0" t="n">
        <v>1</v>
      </c>
      <c r="E474" s="0" t="s">
        <v>105</v>
      </c>
      <c r="F474" s="0" t="s">
        <v>102</v>
      </c>
      <c r="G474" s="0" t="s">
        <v>103</v>
      </c>
      <c r="H474" s="0" t="s">
        <v>57</v>
      </c>
      <c r="I474" s="0" t="s">
        <v>106</v>
      </c>
      <c r="J474" s="0" t="n">
        <v>11</v>
      </c>
      <c r="K474" s="0" t="n">
        <v>-234.375</v>
      </c>
      <c r="L474" s="0" t="n">
        <v>12.5</v>
      </c>
      <c r="M474" s="0" t="n">
        <v>18.75</v>
      </c>
      <c r="N474" s="0" t="n">
        <v>0.75</v>
      </c>
      <c r="O474" s="0" t="n">
        <v>-234.375</v>
      </c>
      <c r="P474" s="0" t="n">
        <v>0</v>
      </c>
      <c r="Q474" s="0" t="n">
        <v>0</v>
      </c>
      <c r="R474" s="0" t="n">
        <v>234.375</v>
      </c>
    </row>
    <row r="475" customFormat="false" ht="12.8" hidden="false" customHeight="false" outlineLevel="0" collapsed="false">
      <c r="A475" s="115" t="n">
        <v>36786</v>
      </c>
      <c r="B475" s="115" t="n">
        <v>36770</v>
      </c>
      <c r="C475" s="0" t="s">
        <v>101</v>
      </c>
      <c r="D475" s="0" t="n">
        <v>1</v>
      </c>
      <c r="E475" s="0" t="s">
        <v>105</v>
      </c>
      <c r="F475" s="0" t="s">
        <v>102</v>
      </c>
      <c r="G475" s="0" t="s">
        <v>103</v>
      </c>
      <c r="H475" s="0" t="s">
        <v>55</v>
      </c>
      <c r="I475" s="0" t="s">
        <v>106</v>
      </c>
      <c r="J475" s="0" t="n">
        <v>13</v>
      </c>
      <c r="K475" s="0" t="n">
        <v>-60</v>
      </c>
      <c r="L475" s="0" t="n">
        <v>12</v>
      </c>
      <c r="M475" s="0" t="n">
        <v>5</v>
      </c>
      <c r="N475" s="0" t="n">
        <v>0.2</v>
      </c>
      <c r="O475" s="0" t="n">
        <v>-60</v>
      </c>
      <c r="P475" s="0" t="n">
        <v>0</v>
      </c>
      <c r="Q475" s="0" t="n">
        <v>0</v>
      </c>
      <c r="R475" s="0" t="n">
        <v>60</v>
      </c>
    </row>
    <row r="476" customFormat="false" ht="12.8" hidden="false" customHeight="false" outlineLevel="0" collapsed="false">
      <c r="A476" s="115" t="n">
        <v>36786</v>
      </c>
      <c r="B476" s="115" t="n">
        <v>36770</v>
      </c>
      <c r="C476" s="0" t="s">
        <v>101</v>
      </c>
      <c r="D476" s="0" t="n">
        <v>1</v>
      </c>
      <c r="E476" s="0" t="s">
        <v>105</v>
      </c>
      <c r="F476" s="0" t="s">
        <v>102</v>
      </c>
      <c r="G476" s="0" t="s">
        <v>103</v>
      </c>
      <c r="H476" s="0" t="s">
        <v>56</v>
      </c>
      <c r="I476" s="0" t="s">
        <v>106</v>
      </c>
      <c r="J476" s="0" t="n">
        <v>13</v>
      </c>
      <c r="K476" s="0" t="n">
        <v>-15</v>
      </c>
      <c r="L476" s="0" t="n">
        <v>12</v>
      </c>
      <c r="M476" s="0" t="n">
        <v>1.25</v>
      </c>
      <c r="N476" s="0" t="n">
        <v>0.05</v>
      </c>
      <c r="O476" s="0" t="n">
        <v>-15</v>
      </c>
      <c r="P476" s="0" t="n">
        <v>0</v>
      </c>
      <c r="Q476" s="0" t="n">
        <v>0</v>
      </c>
      <c r="R476" s="0" t="n">
        <v>15</v>
      </c>
    </row>
    <row r="477" customFormat="false" ht="12.8" hidden="false" customHeight="false" outlineLevel="0" collapsed="false">
      <c r="A477" s="115" t="n">
        <v>36786</v>
      </c>
      <c r="B477" s="115" t="n">
        <v>36770</v>
      </c>
      <c r="C477" s="0" t="s">
        <v>101</v>
      </c>
      <c r="D477" s="0" t="n">
        <v>1</v>
      </c>
      <c r="E477" s="0" t="s">
        <v>105</v>
      </c>
      <c r="F477" s="0" t="s">
        <v>102</v>
      </c>
      <c r="G477" s="0" t="s">
        <v>103</v>
      </c>
      <c r="H477" s="0" t="s">
        <v>57</v>
      </c>
      <c r="I477" s="0" t="s">
        <v>106</v>
      </c>
      <c r="J477" s="0" t="n">
        <v>13</v>
      </c>
      <c r="K477" s="0" t="n">
        <v>-225</v>
      </c>
      <c r="L477" s="0" t="n">
        <v>12</v>
      </c>
      <c r="M477" s="0" t="n">
        <v>18.75</v>
      </c>
      <c r="N477" s="0" t="n">
        <v>0.75</v>
      </c>
      <c r="O477" s="0" t="n">
        <v>-225</v>
      </c>
      <c r="P477" s="0" t="n">
        <v>0</v>
      </c>
      <c r="Q477" s="0" t="n">
        <v>0</v>
      </c>
      <c r="R477" s="0" t="n">
        <v>225</v>
      </c>
    </row>
    <row r="478" customFormat="false" ht="12.8" hidden="false" customHeight="false" outlineLevel="0" collapsed="false">
      <c r="A478" s="115" t="n">
        <v>36786</v>
      </c>
      <c r="B478" s="115" t="n">
        <v>36770</v>
      </c>
      <c r="C478" s="0" t="s">
        <v>101</v>
      </c>
      <c r="D478" s="0" t="n">
        <v>1</v>
      </c>
      <c r="E478" s="0" t="s">
        <v>105</v>
      </c>
      <c r="F478" s="0" t="s">
        <v>102</v>
      </c>
      <c r="G478" s="0" t="s">
        <v>103</v>
      </c>
      <c r="H478" s="0" t="s">
        <v>55</v>
      </c>
      <c r="I478" s="0" t="s">
        <v>106</v>
      </c>
      <c r="J478" s="0" t="n">
        <v>14</v>
      </c>
      <c r="K478" s="0" t="n">
        <v>-63.75</v>
      </c>
      <c r="L478" s="0" t="n">
        <v>12.75</v>
      </c>
      <c r="M478" s="0" t="n">
        <v>5</v>
      </c>
      <c r="N478" s="0" t="n">
        <v>0.2</v>
      </c>
      <c r="O478" s="0" t="n">
        <v>-63.75</v>
      </c>
      <c r="P478" s="0" t="n">
        <v>0</v>
      </c>
      <c r="Q478" s="0" t="n">
        <v>0</v>
      </c>
      <c r="R478" s="0" t="n">
        <v>63.75</v>
      </c>
    </row>
    <row r="479" customFormat="false" ht="12.8" hidden="false" customHeight="false" outlineLevel="0" collapsed="false">
      <c r="A479" s="115" t="n">
        <v>36786</v>
      </c>
      <c r="B479" s="115" t="n">
        <v>36770</v>
      </c>
      <c r="C479" s="0" t="s">
        <v>101</v>
      </c>
      <c r="D479" s="0" t="n">
        <v>1</v>
      </c>
      <c r="E479" s="0" t="s">
        <v>105</v>
      </c>
      <c r="F479" s="0" t="s">
        <v>102</v>
      </c>
      <c r="G479" s="0" t="s">
        <v>103</v>
      </c>
      <c r="H479" s="0" t="s">
        <v>56</v>
      </c>
      <c r="I479" s="0" t="s">
        <v>106</v>
      </c>
      <c r="J479" s="0" t="n">
        <v>14</v>
      </c>
      <c r="K479" s="0" t="n">
        <v>-15.9375</v>
      </c>
      <c r="L479" s="0" t="n">
        <v>12.75</v>
      </c>
      <c r="M479" s="0" t="n">
        <v>1.25</v>
      </c>
      <c r="N479" s="0" t="n">
        <v>0.05</v>
      </c>
      <c r="O479" s="0" t="n">
        <v>-15.9375</v>
      </c>
      <c r="P479" s="0" t="n">
        <v>0</v>
      </c>
      <c r="Q479" s="0" t="n">
        <v>0</v>
      </c>
      <c r="R479" s="0" t="n">
        <v>15.9375</v>
      </c>
    </row>
    <row r="480" customFormat="false" ht="12.8" hidden="false" customHeight="false" outlineLevel="0" collapsed="false">
      <c r="A480" s="115" t="n">
        <v>36786</v>
      </c>
      <c r="B480" s="115" t="n">
        <v>36770</v>
      </c>
      <c r="C480" s="0" t="s">
        <v>101</v>
      </c>
      <c r="D480" s="0" t="n">
        <v>1</v>
      </c>
      <c r="E480" s="0" t="s">
        <v>105</v>
      </c>
      <c r="F480" s="0" t="s">
        <v>102</v>
      </c>
      <c r="G480" s="0" t="s">
        <v>103</v>
      </c>
      <c r="H480" s="0" t="s">
        <v>57</v>
      </c>
      <c r="I480" s="0" t="s">
        <v>106</v>
      </c>
      <c r="J480" s="0" t="n">
        <v>14</v>
      </c>
      <c r="K480" s="0" t="n">
        <v>-239.0625</v>
      </c>
      <c r="L480" s="0" t="n">
        <v>12.75</v>
      </c>
      <c r="M480" s="0" t="n">
        <v>18.75</v>
      </c>
      <c r="N480" s="0" t="n">
        <v>0.75</v>
      </c>
      <c r="O480" s="0" t="n">
        <v>-239.0625</v>
      </c>
      <c r="P480" s="0" t="n">
        <v>0</v>
      </c>
      <c r="Q480" s="0" t="n">
        <v>0</v>
      </c>
      <c r="R480" s="0" t="n">
        <v>239.0625</v>
      </c>
    </row>
    <row r="481" customFormat="false" ht="12.8" hidden="false" customHeight="false" outlineLevel="0" collapsed="false">
      <c r="A481" s="115" t="n">
        <v>36786</v>
      </c>
      <c r="B481" s="115" t="n">
        <v>36770</v>
      </c>
      <c r="C481" s="0" t="s">
        <v>101</v>
      </c>
      <c r="D481" s="0" t="n">
        <v>1</v>
      </c>
      <c r="E481" s="0" t="s">
        <v>105</v>
      </c>
      <c r="F481" s="0" t="s">
        <v>102</v>
      </c>
      <c r="G481" s="0" t="s">
        <v>103</v>
      </c>
      <c r="H481" s="0" t="s">
        <v>55</v>
      </c>
      <c r="I481" s="0" t="s">
        <v>106</v>
      </c>
      <c r="J481" s="0" t="n">
        <v>15</v>
      </c>
      <c r="K481" s="0" t="n">
        <v>-81.1</v>
      </c>
      <c r="L481" s="0" t="n">
        <v>16.22</v>
      </c>
      <c r="M481" s="0" t="n">
        <v>5</v>
      </c>
      <c r="N481" s="0" t="n">
        <v>0.2</v>
      </c>
      <c r="O481" s="0" t="n">
        <v>-81.1</v>
      </c>
      <c r="P481" s="0" t="n">
        <v>0</v>
      </c>
      <c r="Q481" s="0" t="n">
        <v>0</v>
      </c>
      <c r="R481" s="0" t="n">
        <v>81.1</v>
      </c>
    </row>
    <row r="482" customFormat="false" ht="12.8" hidden="false" customHeight="false" outlineLevel="0" collapsed="false">
      <c r="A482" s="115" t="n">
        <v>36786</v>
      </c>
      <c r="B482" s="115" t="n">
        <v>36770</v>
      </c>
      <c r="C482" s="0" t="s">
        <v>101</v>
      </c>
      <c r="D482" s="0" t="n">
        <v>1</v>
      </c>
      <c r="E482" s="0" t="s">
        <v>105</v>
      </c>
      <c r="F482" s="0" t="s">
        <v>102</v>
      </c>
      <c r="G482" s="0" t="s">
        <v>103</v>
      </c>
      <c r="H482" s="0" t="s">
        <v>56</v>
      </c>
      <c r="I482" s="0" t="s">
        <v>106</v>
      </c>
      <c r="J482" s="0" t="n">
        <v>15</v>
      </c>
      <c r="K482" s="0" t="n">
        <v>-20.275</v>
      </c>
      <c r="L482" s="0" t="n">
        <v>16.22</v>
      </c>
      <c r="M482" s="0" t="n">
        <v>1.25</v>
      </c>
      <c r="N482" s="0" t="n">
        <v>0.05</v>
      </c>
      <c r="O482" s="0" t="n">
        <v>-20.275</v>
      </c>
      <c r="P482" s="0" t="n">
        <v>0</v>
      </c>
      <c r="Q482" s="0" t="n">
        <v>0</v>
      </c>
      <c r="R482" s="0" t="n">
        <v>20.275</v>
      </c>
    </row>
    <row r="483" customFormat="false" ht="12.8" hidden="false" customHeight="false" outlineLevel="0" collapsed="false">
      <c r="A483" s="115" t="n">
        <v>36786</v>
      </c>
      <c r="B483" s="115" t="n">
        <v>36770</v>
      </c>
      <c r="C483" s="0" t="s">
        <v>101</v>
      </c>
      <c r="D483" s="0" t="n">
        <v>1</v>
      </c>
      <c r="E483" s="0" t="s">
        <v>105</v>
      </c>
      <c r="F483" s="0" t="s">
        <v>102</v>
      </c>
      <c r="G483" s="0" t="s">
        <v>103</v>
      </c>
      <c r="H483" s="0" t="s">
        <v>57</v>
      </c>
      <c r="I483" s="0" t="s">
        <v>106</v>
      </c>
      <c r="J483" s="0" t="n">
        <v>15</v>
      </c>
      <c r="K483" s="0" t="n">
        <v>-304.125</v>
      </c>
      <c r="L483" s="0" t="n">
        <v>16.22</v>
      </c>
      <c r="M483" s="0" t="n">
        <v>18.75</v>
      </c>
      <c r="N483" s="0" t="n">
        <v>0.75</v>
      </c>
      <c r="O483" s="0" t="n">
        <v>-304.125</v>
      </c>
      <c r="P483" s="0" t="n">
        <v>0</v>
      </c>
      <c r="Q483" s="0" t="n">
        <v>0</v>
      </c>
      <c r="R483" s="0" t="n">
        <v>304.125</v>
      </c>
    </row>
    <row r="484" customFormat="false" ht="12.8" hidden="false" customHeight="false" outlineLevel="0" collapsed="false">
      <c r="A484" s="115" t="n">
        <v>36786</v>
      </c>
      <c r="B484" s="115" t="n">
        <v>36770</v>
      </c>
      <c r="C484" s="0" t="s">
        <v>101</v>
      </c>
      <c r="D484" s="0" t="n">
        <v>1</v>
      </c>
      <c r="E484" s="0" t="s">
        <v>105</v>
      </c>
      <c r="F484" s="0" t="s">
        <v>102</v>
      </c>
      <c r="G484" s="0" t="s">
        <v>103</v>
      </c>
      <c r="H484" s="0" t="s">
        <v>55</v>
      </c>
      <c r="I484" s="0" t="s">
        <v>106</v>
      </c>
      <c r="J484" s="0" t="n">
        <v>16</v>
      </c>
      <c r="K484" s="0" t="n">
        <v>-81.1</v>
      </c>
      <c r="L484" s="0" t="n">
        <v>16.22</v>
      </c>
      <c r="M484" s="0" t="n">
        <v>5</v>
      </c>
      <c r="N484" s="0" t="n">
        <v>0.2</v>
      </c>
      <c r="O484" s="0" t="n">
        <v>-81.1</v>
      </c>
      <c r="P484" s="0" t="n">
        <v>0</v>
      </c>
      <c r="Q484" s="0" t="n">
        <v>0</v>
      </c>
      <c r="R484" s="0" t="n">
        <v>81.1</v>
      </c>
    </row>
    <row r="485" customFormat="false" ht="12.8" hidden="false" customHeight="false" outlineLevel="0" collapsed="false">
      <c r="A485" s="115" t="n">
        <v>36786</v>
      </c>
      <c r="B485" s="115" t="n">
        <v>36770</v>
      </c>
      <c r="C485" s="0" t="s">
        <v>101</v>
      </c>
      <c r="D485" s="0" t="n">
        <v>1</v>
      </c>
      <c r="E485" s="0" t="s">
        <v>105</v>
      </c>
      <c r="F485" s="0" t="s">
        <v>102</v>
      </c>
      <c r="G485" s="0" t="s">
        <v>103</v>
      </c>
      <c r="H485" s="0" t="s">
        <v>56</v>
      </c>
      <c r="I485" s="0" t="s">
        <v>106</v>
      </c>
      <c r="J485" s="0" t="n">
        <v>16</v>
      </c>
      <c r="K485" s="0" t="n">
        <v>-20.275</v>
      </c>
      <c r="L485" s="0" t="n">
        <v>16.22</v>
      </c>
      <c r="M485" s="0" t="n">
        <v>1.25</v>
      </c>
      <c r="N485" s="0" t="n">
        <v>0.05</v>
      </c>
      <c r="O485" s="0" t="n">
        <v>-20.275</v>
      </c>
      <c r="P485" s="0" t="n">
        <v>0</v>
      </c>
      <c r="Q485" s="0" t="n">
        <v>0</v>
      </c>
      <c r="R485" s="0" t="n">
        <v>20.275</v>
      </c>
    </row>
    <row r="486" customFormat="false" ht="12.8" hidden="false" customHeight="false" outlineLevel="0" collapsed="false">
      <c r="A486" s="115" t="n">
        <v>36786</v>
      </c>
      <c r="B486" s="115" t="n">
        <v>36770</v>
      </c>
      <c r="C486" s="0" t="s">
        <v>101</v>
      </c>
      <c r="D486" s="0" t="n">
        <v>1</v>
      </c>
      <c r="E486" s="0" t="s">
        <v>105</v>
      </c>
      <c r="F486" s="0" t="s">
        <v>102</v>
      </c>
      <c r="G486" s="0" t="s">
        <v>103</v>
      </c>
      <c r="H486" s="0" t="s">
        <v>57</v>
      </c>
      <c r="I486" s="0" t="s">
        <v>106</v>
      </c>
      <c r="J486" s="0" t="n">
        <v>16</v>
      </c>
      <c r="K486" s="0" t="n">
        <v>-304.125</v>
      </c>
      <c r="L486" s="0" t="n">
        <v>16.22</v>
      </c>
      <c r="M486" s="0" t="n">
        <v>18.75</v>
      </c>
      <c r="N486" s="0" t="n">
        <v>0.75</v>
      </c>
      <c r="O486" s="0" t="n">
        <v>-304.125</v>
      </c>
      <c r="P486" s="0" t="n">
        <v>0</v>
      </c>
      <c r="Q486" s="0" t="n">
        <v>0</v>
      </c>
      <c r="R486" s="0" t="n">
        <v>304.125</v>
      </c>
    </row>
    <row r="487" customFormat="false" ht="12.8" hidden="false" customHeight="false" outlineLevel="0" collapsed="false">
      <c r="A487" s="115" t="n">
        <v>36786</v>
      </c>
      <c r="B487" s="115" t="n">
        <v>36770</v>
      </c>
      <c r="C487" s="0" t="s">
        <v>101</v>
      </c>
      <c r="D487" s="0" t="n">
        <v>1</v>
      </c>
      <c r="E487" s="0" t="s">
        <v>105</v>
      </c>
      <c r="F487" s="0" t="s">
        <v>102</v>
      </c>
      <c r="G487" s="0" t="s">
        <v>103</v>
      </c>
      <c r="H487" s="0" t="s">
        <v>55</v>
      </c>
      <c r="I487" s="0" t="s">
        <v>106</v>
      </c>
      <c r="J487" s="0" t="n">
        <v>17</v>
      </c>
      <c r="K487" s="0" t="n">
        <v>-81.1</v>
      </c>
      <c r="L487" s="0" t="n">
        <v>16.22</v>
      </c>
      <c r="M487" s="0" t="n">
        <v>5</v>
      </c>
      <c r="N487" s="0" t="n">
        <v>0.2</v>
      </c>
      <c r="O487" s="0" t="n">
        <v>-81.1</v>
      </c>
      <c r="P487" s="0" t="n">
        <v>0</v>
      </c>
      <c r="Q487" s="0" t="n">
        <v>0</v>
      </c>
      <c r="R487" s="0" t="n">
        <v>81.1</v>
      </c>
    </row>
    <row r="488" customFormat="false" ht="12.8" hidden="false" customHeight="false" outlineLevel="0" collapsed="false">
      <c r="A488" s="115" t="n">
        <v>36786</v>
      </c>
      <c r="B488" s="115" t="n">
        <v>36770</v>
      </c>
      <c r="C488" s="0" t="s">
        <v>101</v>
      </c>
      <c r="D488" s="0" t="n">
        <v>1</v>
      </c>
      <c r="E488" s="0" t="s">
        <v>105</v>
      </c>
      <c r="F488" s="0" t="s">
        <v>102</v>
      </c>
      <c r="G488" s="0" t="s">
        <v>103</v>
      </c>
      <c r="H488" s="0" t="s">
        <v>56</v>
      </c>
      <c r="I488" s="0" t="s">
        <v>106</v>
      </c>
      <c r="J488" s="0" t="n">
        <v>17</v>
      </c>
      <c r="K488" s="0" t="n">
        <v>-20.275</v>
      </c>
      <c r="L488" s="0" t="n">
        <v>16.22</v>
      </c>
      <c r="M488" s="0" t="n">
        <v>1.25</v>
      </c>
      <c r="N488" s="0" t="n">
        <v>0.05</v>
      </c>
      <c r="O488" s="0" t="n">
        <v>-20.275</v>
      </c>
      <c r="P488" s="0" t="n">
        <v>0</v>
      </c>
      <c r="Q488" s="0" t="n">
        <v>0</v>
      </c>
      <c r="R488" s="0" t="n">
        <v>20.275</v>
      </c>
    </row>
    <row r="489" customFormat="false" ht="12.8" hidden="false" customHeight="false" outlineLevel="0" collapsed="false">
      <c r="A489" s="115" t="n">
        <v>36786</v>
      </c>
      <c r="B489" s="115" t="n">
        <v>36770</v>
      </c>
      <c r="C489" s="0" t="s">
        <v>101</v>
      </c>
      <c r="D489" s="0" t="n">
        <v>1</v>
      </c>
      <c r="E489" s="0" t="s">
        <v>105</v>
      </c>
      <c r="F489" s="0" t="s">
        <v>102</v>
      </c>
      <c r="G489" s="0" t="s">
        <v>103</v>
      </c>
      <c r="H489" s="0" t="s">
        <v>57</v>
      </c>
      <c r="I489" s="0" t="s">
        <v>106</v>
      </c>
      <c r="J489" s="0" t="n">
        <v>17</v>
      </c>
      <c r="K489" s="0" t="n">
        <v>-304.125</v>
      </c>
      <c r="L489" s="0" t="n">
        <v>16.22</v>
      </c>
      <c r="M489" s="0" t="n">
        <v>18.75</v>
      </c>
      <c r="N489" s="0" t="n">
        <v>0.75</v>
      </c>
      <c r="O489" s="0" t="n">
        <v>-304.125</v>
      </c>
      <c r="P489" s="0" t="n">
        <v>0</v>
      </c>
      <c r="Q489" s="0" t="n">
        <v>0</v>
      </c>
      <c r="R489" s="0" t="n">
        <v>304.125</v>
      </c>
    </row>
    <row r="490" customFormat="false" ht="12.8" hidden="false" customHeight="false" outlineLevel="0" collapsed="false">
      <c r="A490" s="115" t="n">
        <v>36786</v>
      </c>
      <c r="B490" s="115" t="n">
        <v>36770</v>
      </c>
      <c r="C490" s="0" t="s">
        <v>101</v>
      </c>
      <c r="D490" s="0" t="n">
        <v>1</v>
      </c>
      <c r="E490" s="0" t="s">
        <v>105</v>
      </c>
      <c r="F490" s="0" t="s">
        <v>102</v>
      </c>
      <c r="G490" s="0" t="s">
        <v>103</v>
      </c>
      <c r="H490" s="0" t="s">
        <v>55</v>
      </c>
      <c r="I490" s="0" t="s">
        <v>106</v>
      </c>
      <c r="J490" s="0" t="n">
        <v>18</v>
      </c>
      <c r="K490" s="0" t="n">
        <v>-81.1</v>
      </c>
      <c r="L490" s="0" t="n">
        <v>16.22</v>
      </c>
      <c r="M490" s="0" t="n">
        <v>5</v>
      </c>
      <c r="N490" s="0" t="n">
        <v>0.2</v>
      </c>
      <c r="O490" s="0" t="n">
        <v>-81.1</v>
      </c>
      <c r="P490" s="0" t="n">
        <v>0</v>
      </c>
      <c r="Q490" s="0" t="n">
        <v>0</v>
      </c>
      <c r="R490" s="0" t="n">
        <v>81.1</v>
      </c>
    </row>
    <row r="491" customFormat="false" ht="12.8" hidden="false" customHeight="false" outlineLevel="0" collapsed="false">
      <c r="A491" s="115" t="n">
        <v>36786</v>
      </c>
      <c r="B491" s="115" t="n">
        <v>36770</v>
      </c>
      <c r="C491" s="0" t="s">
        <v>101</v>
      </c>
      <c r="D491" s="0" t="n">
        <v>1</v>
      </c>
      <c r="E491" s="0" t="s">
        <v>105</v>
      </c>
      <c r="F491" s="0" t="s">
        <v>102</v>
      </c>
      <c r="G491" s="0" t="s">
        <v>103</v>
      </c>
      <c r="H491" s="0" t="s">
        <v>56</v>
      </c>
      <c r="I491" s="0" t="s">
        <v>106</v>
      </c>
      <c r="J491" s="0" t="n">
        <v>18</v>
      </c>
      <c r="K491" s="0" t="n">
        <v>-20.275</v>
      </c>
      <c r="L491" s="0" t="n">
        <v>16.22</v>
      </c>
      <c r="M491" s="0" t="n">
        <v>1.25</v>
      </c>
      <c r="N491" s="0" t="n">
        <v>0.05</v>
      </c>
      <c r="O491" s="0" t="n">
        <v>-20.275</v>
      </c>
      <c r="P491" s="0" t="n">
        <v>0</v>
      </c>
      <c r="Q491" s="0" t="n">
        <v>0</v>
      </c>
      <c r="R491" s="0" t="n">
        <v>20.275</v>
      </c>
    </row>
    <row r="492" customFormat="false" ht="12.8" hidden="false" customHeight="false" outlineLevel="0" collapsed="false">
      <c r="A492" s="115" t="n">
        <v>36786</v>
      </c>
      <c r="B492" s="115" t="n">
        <v>36770</v>
      </c>
      <c r="C492" s="0" t="s">
        <v>101</v>
      </c>
      <c r="D492" s="0" t="n">
        <v>1</v>
      </c>
      <c r="E492" s="0" t="s">
        <v>105</v>
      </c>
      <c r="F492" s="0" t="s">
        <v>102</v>
      </c>
      <c r="G492" s="0" t="s">
        <v>103</v>
      </c>
      <c r="H492" s="0" t="s">
        <v>57</v>
      </c>
      <c r="I492" s="0" t="s">
        <v>106</v>
      </c>
      <c r="J492" s="0" t="n">
        <v>18</v>
      </c>
      <c r="K492" s="0" t="n">
        <v>-304.125</v>
      </c>
      <c r="L492" s="0" t="n">
        <v>16.22</v>
      </c>
      <c r="M492" s="0" t="n">
        <v>18.75</v>
      </c>
      <c r="N492" s="0" t="n">
        <v>0.75</v>
      </c>
      <c r="O492" s="0" t="n">
        <v>-304.125</v>
      </c>
      <c r="P492" s="0" t="n">
        <v>0</v>
      </c>
      <c r="Q492" s="0" t="n">
        <v>0</v>
      </c>
      <c r="R492" s="0" t="n">
        <v>304.125</v>
      </c>
    </row>
    <row r="493" customFormat="false" ht="12.8" hidden="false" customHeight="false" outlineLevel="0" collapsed="false">
      <c r="A493" s="115" t="n">
        <v>36786</v>
      </c>
      <c r="B493" s="115" t="n">
        <v>36770</v>
      </c>
      <c r="C493" s="0" t="s">
        <v>101</v>
      </c>
      <c r="D493" s="0" t="n">
        <v>1</v>
      </c>
      <c r="E493" s="0" t="s">
        <v>105</v>
      </c>
      <c r="F493" s="0" t="s">
        <v>102</v>
      </c>
      <c r="G493" s="0" t="s">
        <v>103</v>
      </c>
      <c r="H493" s="0" t="s">
        <v>55</v>
      </c>
      <c r="I493" s="0" t="s">
        <v>106</v>
      </c>
      <c r="J493" s="0" t="n">
        <v>19</v>
      </c>
      <c r="K493" s="0" t="n">
        <v>-62.5</v>
      </c>
      <c r="L493" s="0" t="n">
        <v>12.5</v>
      </c>
      <c r="M493" s="0" t="n">
        <v>5</v>
      </c>
      <c r="N493" s="0" t="n">
        <v>0.2</v>
      </c>
      <c r="O493" s="0" t="n">
        <v>-62.5</v>
      </c>
      <c r="P493" s="0" t="n">
        <v>0</v>
      </c>
      <c r="Q493" s="0" t="n">
        <v>0</v>
      </c>
      <c r="R493" s="0" t="n">
        <v>62.5</v>
      </c>
    </row>
    <row r="494" customFormat="false" ht="12.8" hidden="false" customHeight="false" outlineLevel="0" collapsed="false">
      <c r="A494" s="115" t="n">
        <v>36786</v>
      </c>
      <c r="B494" s="115" t="n">
        <v>36770</v>
      </c>
      <c r="C494" s="0" t="s">
        <v>101</v>
      </c>
      <c r="D494" s="0" t="n">
        <v>1</v>
      </c>
      <c r="E494" s="0" t="s">
        <v>105</v>
      </c>
      <c r="F494" s="0" t="s">
        <v>102</v>
      </c>
      <c r="G494" s="0" t="s">
        <v>103</v>
      </c>
      <c r="H494" s="0" t="s">
        <v>56</v>
      </c>
      <c r="I494" s="0" t="s">
        <v>106</v>
      </c>
      <c r="J494" s="0" t="n">
        <v>19</v>
      </c>
      <c r="K494" s="0" t="n">
        <v>-15.625</v>
      </c>
      <c r="L494" s="0" t="n">
        <v>12.5</v>
      </c>
      <c r="M494" s="0" t="n">
        <v>1.25</v>
      </c>
      <c r="N494" s="0" t="n">
        <v>0.05</v>
      </c>
      <c r="O494" s="0" t="n">
        <v>-15.625</v>
      </c>
      <c r="P494" s="0" t="n">
        <v>0</v>
      </c>
      <c r="Q494" s="0" t="n">
        <v>0</v>
      </c>
      <c r="R494" s="0" t="n">
        <v>15.625</v>
      </c>
    </row>
    <row r="495" customFormat="false" ht="12.8" hidden="false" customHeight="false" outlineLevel="0" collapsed="false">
      <c r="A495" s="115" t="n">
        <v>36786</v>
      </c>
      <c r="B495" s="115" t="n">
        <v>36770</v>
      </c>
      <c r="C495" s="0" t="s">
        <v>101</v>
      </c>
      <c r="D495" s="0" t="n">
        <v>1</v>
      </c>
      <c r="E495" s="0" t="s">
        <v>105</v>
      </c>
      <c r="F495" s="0" t="s">
        <v>102</v>
      </c>
      <c r="G495" s="0" t="s">
        <v>103</v>
      </c>
      <c r="H495" s="0" t="s">
        <v>57</v>
      </c>
      <c r="I495" s="0" t="s">
        <v>106</v>
      </c>
      <c r="J495" s="0" t="n">
        <v>19</v>
      </c>
      <c r="K495" s="0" t="n">
        <v>-234.375</v>
      </c>
      <c r="L495" s="0" t="n">
        <v>12.5</v>
      </c>
      <c r="M495" s="0" t="n">
        <v>18.75</v>
      </c>
      <c r="N495" s="0" t="n">
        <v>0.75</v>
      </c>
      <c r="O495" s="0" t="n">
        <v>-234.375</v>
      </c>
      <c r="P495" s="0" t="n">
        <v>0</v>
      </c>
      <c r="Q495" s="0" t="n">
        <v>0</v>
      </c>
      <c r="R495" s="0" t="n">
        <v>234.375</v>
      </c>
    </row>
    <row r="496" customFormat="false" ht="12.8" hidden="false" customHeight="false" outlineLevel="0" collapsed="false">
      <c r="A496" s="115" t="n">
        <v>36786</v>
      </c>
      <c r="B496" s="115" t="n">
        <v>36770</v>
      </c>
      <c r="C496" s="0" t="s">
        <v>101</v>
      </c>
      <c r="D496" s="0" t="n">
        <v>1</v>
      </c>
      <c r="E496" s="0" t="s">
        <v>105</v>
      </c>
      <c r="F496" s="0" t="s">
        <v>102</v>
      </c>
      <c r="G496" s="0" t="s">
        <v>103</v>
      </c>
      <c r="H496" s="0" t="s">
        <v>55</v>
      </c>
      <c r="I496" s="0" t="s">
        <v>106</v>
      </c>
      <c r="J496" s="0" t="n">
        <v>20</v>
      </c>
      <c r="K496" s="0" t="n">
        <v>-63.75</v>
      </c>
      <c r="L496" s="0" t="n">
        <v>12.75</v>
      </c>
      <c r="M496" s="0" t="n">
        <v>5</v>
      </c>
      <c r="N496" s="0" t="n">
        <v>0.2</v>
      </c>
      <c r="O496" s="0" t="n">
        <v>-63.75</v>
      </c>
      <c r="P496" s="0" t="n">
        <v>0</v>
      </c>
      <c r="Q496" s="0" t="n">
        <v>0</v>
      </c>
      <c r="R496" s="0" t="n">
        <v>63.75</v>
      </c>
    </row>
    <row r="497" customFormat="false" ht="12.8" hidden="false" customHeight="false" outlineLevel="0" collapsed="false">
      <c r="A497" s="115" t="n">
        <v>36786</v>
      </c>
      <c r="B497" s="115" t="n">
        <v>36770</v>
      </c>
      <c r="C497" s="0" t="s">
        <v>101</v>
      </c>
      <c r="D497" s="0" t="n">
        <v>1</v>
      </c>
      <c r="E497" s="0" t="s">
        <v>105</v>
      </c>
      <c r="F497" s="0" t="s">
        <v>102</v>
      </c>
      <c r="G497" s="0" t="s">
        <v>103</v>
      </c>
      <c r="H497" s="0" t="s">
        <v>56</v>
      </c>
      <c r="I497" s="0" t="s">
        <v>106</v>
      </c>
      <c r="J497" s="0" t="n">
        <v>20</v>
      </c>
      <c r="K497" s="0" t="n">
        <v>-15.9375</v>
      </c>
      <c r="L497" s="0" t="n">
        <v>12.75</v>
      </c>
      <c r="M497" s="0" t="n">
        <v>1.25</v>
      </c>
      <c r="N497" s="0" t="n">
        <v>0.05</v>
      </c>
      <c r="O497" s="0" t="n">
        <v>-15.9375</v>
      </c>
      <c r="P497" s="0" t="n">
        <v>0</v>
      </c>
      <c r="Q497" s="0" t="n">
        <v>0</v>
      </c>
      <c r="R497" s="0" t="n">
        <v>15.9375</v>
      </c>
    </row>
    <row r="498" customFormat="false" ht="12.8" hidden="false" customHeight="false" outlineLevel="0" collapsed="false">
      <c r="A498" s="115" t="n">
        <v>36786</v>
      </c>
      <c r="B498" s="115" t="n">
        <v>36770</v>
      </c>
      <c r="C498" s="0" t="s">
        <v>101</v>
      </c>
      <c r="D498" s="0" t="n">
        <v>1</v>
      </c>
      <c r="E498" s="0" t="s">
        <v>105</v>
      </c>
      <c r="F498" s="0" t="s">
        <v>102</v>
      </c>
      <c r="G498" s="0" t="s">
        <v>103</v>
      </c>
      <c r="H498" s="0" t="s">
        <v>57</v>
      </c>
      <c r="I498" s="0" t="s">
        <v>106</v>
      </c>
      <c r="J498" s="0" t="n">
        <v>20</v>
      </c>
      <c r="K498" s="0" t="n">
        <v>-239.0625</v>
      </c>
      <c r="L498" s="0" t="n">
        <v>12.75</v>
      </c>
      <c r="M498" s="0" t="n">
        <v>18.75</v>
      </c>
      <c r="N498" s="0" t="n">
        <v>0.75</v>
      </c>
      <c r="O498" s="0" t="n">
        <v>-239.0625</v>
      </c>
      <c r="P498" s="0" t="n">
        <v>0</v>
      </c>
      <c r="Q498" s="0" t="n">
        <v>0</v>
      </c>
      <c r="R498" s="0" t="n">
        <v>239.0625</v>
      </c>
    </row>
    <row r="499" customFormat="false" ht="12.8" hidden="false" customHeight="false" outlineLevel="0" collapsed="false">
      <c r="A499" s="115" t="n">
        <v>36786</v>
      </c>
      <c r="B499" s="115" t="n">
        <v>36770</v>
      </c>
      <c r="C499" s="0" t="s">
        <v>101</v>
      </c>
      <c r="D499" s="0" t="n">
        <v>1</v>
      </c>
      <c r="E499" s="0" t="s">
        <v>105</v>
      </c>
      <c r="F499" s="0" t="s">
        <v>102</v>
      </c>
      <c r="G499" s="0" t="s">
        <v>103</v>
      </c>
      <c r="H499" s="0" t="s">
        <v>55</v>
      </c>
      <c r="I499" s="0" t="s">
        <v>106</v>
      </c>
      <c r="J499" s="0" t="n">
        <v>21</v>
      </c>
      <c r="K499" s="0" t="n">
        <v>-127.5</v>
      </c>
      <c r="L499" s="0" t="n">
        <v>12.75</v>
      </c>
      <c r="M499" s="0" t="n">
        <v>10</v>
      </c>
      <c r="N499" s="0" t="n">
        <v>0.2</v>
      </c>
      <c r="O499" s="0" t="n">
        <v>-127.5</v>
      </c>
      <c r="P499" s="0" t="n">
        <v>0</v>
      </c>
      <c r="Q499" s="0" t="n">
        <v>0</v>
      </c>
      <c r="R499" s="0" t="n">
        <v>127.5</v>
      </c>
    </row>
    <row r="500" customFormat="false" ht="12.8" hidden="false" customHeight="false" outlineLevel="0" collapsed="false">
      <c r="A500" s="115" t="n">
        <v>36786</v>
      </c>
      <c r="B500" s="115" t="n">
        <v>36770</v>
      </c>
      <c r="C500" s="0" t="s">
        <v>101</v>
      </c>
      <c r="D500" s="0" t="n">
        <v>1</v>
      </c>
      <c r="E500" s="0" t="s">
        <v>105</v>
      </c>
      <c r="F500" s="0" t="s">
        <v>102</v>
      </c>
      <c r="G500" s="0" t="s">
        <v>103</v>
      </c>
      <c r="H500" s="0" t="s">
        <v>56</v>
      </c>
      <c r="I500" s="0" t="s">
        <v>106</v>
      </c>
      <c r="J500" s="0" t="n">
        <v>21</v>
      </c>
      <c r="K500" s="0" t="n">
        <v>-31.875</v>
      </c>
      <c r="L500" s="0" t="n">
        <v>12.75</v>
      </c>
      <c r="M500" s="0" t="n">
        <v>2.5</v>
      </c>
      <c r="N500" s="0" t="n">
        <v>0.05</v>
      </c>
      <c r="O500" s="0" t="n">
        <v>-31.875</v>
      </c>
      <c r="P500" s="0" t="n">
        <v>0</v>
      </c>
      <c r="Q500" s="0" t="n">
        <v>0</v>
      </c>
      <c r="R500" s="0" t="n">
        <v>31.875</v>
      </c>
    </row>
    <row r="501" customFormat="false" ht="12.8" hidden="false" customHeight="false" outlineLevel="0" collapsed="false">
      <c r="A501" s="115" t="n">
        <v>36786</v>
      </c>
      <c r="B501" s="115" t="n">
        <v>36770</v>
      </c>
      <c r="C501" s="0" t="s">
        <v>101</v>
      </c>
      <c r="D501" s="0" t="n">
        <v>1</v>
      </c>
      <c r="E501" s="0" t="s">
        <v>105</v>
      </c>
      <c r="F501" s="0" t="s">
        <v>102</v>
      </c>
      <c r="G501" s="0" t="s">
        <v>103</v>
      </c>
      <c r="H501" s="0" t="s">
        <v>57</v>
      </c>
      <c r="I501" s="0" t="s">
        <v>106</v>
      </c>
      <c r="J501" s="0" t="n">
        <v>21</v>
      </c>
      <c r="K501" s="0" t="n">
        <v>-478.125</v>
      </c>
      <c r="L501" s="0" t="n">
        <v>12.75</v>
      </c>
      <c r="M501" s="0" t="n">
        <v>37.5</v>
      </c>
      <c r="N501" s="0" t="n">
        <v>0.75</v>
      </c>
      <c r="O501" s="0" t="n">
        <v>-478.125</v>
      </c>
      <c r="P501" s="0" t="n">
        <v>0</v>
      </c>
      <c r="Q501" s="0" t="n">
        <v>0</v>
      </c>
      <c r="R501" s="0" t="n">
        <v>478.125</v>
      </c>
    </row>
    <row r="502" customFormat="false" ht="12.8" hidden="false" customHeight="false" outlineLevel="0" collapsed="false">
      <c r="A502" s="115" t="n">
        <v>36786</v>
      </c>
      <c r="B502" s="115" t="n">
        <v>36770</v>
      </c>
      <c r="C502" s="0" t="s">
        <v>101</v>
      </c>
      <c r="D502" s="0" t="n">
        <v>1</v>
      </c>
      <c r="E502" s="0" t="s">
        <v>105</v>
      </c>
      <c r="F502" s="0" t="s">
        <v>102</v>
      </c>
      <c r="G502" s="0" t="s">
        <v>103</v>
      </c>
      <c r="H502" s="0" t="s">
        <v>55</v>
      </c>
      <c r="I502" s="0" t="s">
        <v>106</v>
      </c>
      <c r="J502" s="0" t="n">
        <v>22</v>
      </c>
      <c r="K502" s="0" t="n">
        <v>-183.1</v>
      </c>
      <c r="L502" s="0" t="n">
        <v>18.31</v>
      </c>
      <c r="M502" s="0" t="n">
        <v>10</v>
      </c>
      <c r="N502" s="0" t="n">
        <v>0.2</v>
      </c>
      <c r="O502" s="0" t="n">
        <v>-183.1</v>
      </c>
      <c r="P502" s="0" t="n">
        <v>0</v>
      </c>
      <c r="Q502" s="0" t="n">
        <v>0</v>
      </c>
      <c r="R502" s="0" t="n">
        <v>183.1</v>
      </c>
    </row>
    <row r="503" customFormat="false" ht="12.8" hidden="false" customHeight="false" outlineLevel="0" collapsed="false">
      <c r="A503" s="115" t="n">
        <v>36786</v>
      </c>
      <c r="B503" s="115" t="n">
        <v>36770</v>
      </c>
      <c r="C503" s="0" t="s">
        <v>101</v>
      </c>
      <c r="D503" s="0" t="n">
        <v>1</v>
      </c>
      <c r="E503" s="0" t="s">
        <v>105</v>
      </c>
      <c r="F503" s="0" t="s">
        <v>102</v>
      </c>
      <c r="G503" s="0" t="s">
        <v>103</v>
      </c>
      <c r="H503" s="0" t="s">
        <v>56</v>
      </c>
      <c r="I503" s="0" t="s">
        <v>106</v>
      </c>
      <c r="J503" s="0" t="n">
        <v>22</v>
      </c>
      <c r="K503" s="0" t="n">
        <v>-45.775</v>
      </c>
      <c r="L503" s="0" t="n">
        <v>18.31</v>
      </c>
      <c r="M503" s="0" t="n">
        <v>2.5</v>
      </c>
      <c r="N503" s="0" t="n">
        <v>0.05</v>
      </c>
      <c r="O503" s="0" t="n">
        <v>-45.775</v>
      </c>
      <c r="P503" s="0" t="n">
        <v>0</v>
      </c>
      <c r="Q503" s="0" t="n">
        <v>0</v>
      </c>
      <c r="R503" s="0" t="n">
        <v>45.775</v>
      </c>
    </row>
    <row r="504" customFormat="false" ht="12.8" hidden="false" customHeight="false" outlineLevel="0" collapsed="false">
      <c r="A504" s="115" t="n">
        <v>36786</v>
      </c>
      <c r="B504" s="115" t="n">
        <v>36770</v>
      </c>
      <c r="C504" s="0" t="s">
        <v>101</v>
      </c>
      <c r="D504" s="0" t="n">
        <v>1</v>
      </c>
      <c r="E504" s="0" t="s">
        <v>105</v>
      </c>
      <c r="F504" s="0" t="s">
        <v>102</v>
      </c>
      <c r="G504" s="0" t="s">
        <v>103</v>
      </c>
      <c r="H504" s="0" t="s">
        <v>57</v>
      </c>
      <c r="I504" s="0" t="s">
        <v>106</v>
      </c>
      <c r="J504" s="0" t="n">
        <v>22</v>
      </c>
      <c r="K504" s="0" t="n">
        <v>-686.625</v>
      </c>
      <c r="L504" s="0" t="n">
        <v>18.31</v>
      </c>
      <c r="M504" s="0" t="n">
        <v>37.5</v>
      </c>
      <c r="N504" s="0" t="n">
        <v>0.75</v>
      </c>
      <c r="O504" s="0" t="n">
        <v>-686.625</v>
      </c>
      <c r="P504" s="0" t="n">
        <v>0</v>
      </c>
      <c r="Q504" s="0" t="n">
        <v>0</v>
      </c>
      <c r="R504" s="0" t="n">
        <v>686.625</v>
      </c>
    </row>
    <row r="505" customFormat="false" ht="12.8" hidden="false" customHeight="false" outlineLevel="0" collapsed="false">
      <c r="A505" s="115" t="n">
        <v>36787</v>
      </c>
      <c r="B505" s="115" t="n">
        <v>36770</v>
      </c>
      <c r="C505" s="0" t="s">
        <v>101</v>
      </c>
      <c r="D505" s="0" t="n">
        <v>1</v>
      </c>
      <c r="E505" s="0" t="s">
        <v>105</v>
      </c>
      <c r="F505" s="0" t="s">
        <v>102</v>
      </c>
      <c r="G505" s="0" t="s">
        <v>103</v>
      </c>
      <c r="H505" s="0" t="s">
        <v>55</v>
      </c>
      <c r="I505" s="0" t="s">
        <v>106</v>
      </c>
      <c r="J505" s="0" t="n">
        <v>16</v>
      </c>
      <c r="K505" s="0" t="n">
        <v>-128.3</v>
      </c>
      <c r="L505" s="0" t="n">
        <v>25.66</v>
      </c>
      <c r="M505" s="0" t="n">
        <v>5</v>
      </c>
      <c r="N505" s="0" t="n">
        <v>0.2</v>
      </c>
      <c r="O505" s="0" t="n">
        <v>-128.3</v>
      </c>
      <c r="P505" s="0" t="n">
        <v>0</v>
      </c>
      <c r="Q505" s="0" t="n">
        <v>0</v>
      </c>
      <c r="R505" s="0" t="n">
        <v>128.3</v>
      </c>
    </row>
    <row r="506" customFormat="false" ht="12.8" hidden="false" customHeight="false" outlineLevel="0" collapsed="false">
      <c r="A506" s="115" t="n">
        <v>36787</v>
      </c>
      <c r="B506" s="115" t="n">
        <v>36770</v>
      </c>
      <c r="C506" s="0" t="s">
        <v>101</v>
      </c>
      <c r="D506" s="0" t="n">
        <v>1</v>
      </c>
      <c r="E506" s="0" t="s">
        <v>105</v>
      </c>
      <c r="F506" s="0" t="s">
        <v>102</v>
      </c>
      <c r="G506" s="0" t="s">
        <v>103</v>
      </c>
      <c r="H506" s="0" t="s">
        <v>56</v>
      </c>
      <c r="I506" s="0" t="s">
        <v>106</v>
      </c>
      <c r="J506" s="0" t="n">
        <v>16</v>
      </c>
      <c r="K506" s="0" t="n">
        <v>-32.075</v>
      </c>
      <c r="L506" s="0" t="n">
        <v>25.66</v>
      </c>
      <c r="M506" s="0" t="n">
        <v>1.25</v>
      </c>
      <c r="N506" s="0" t="n">
        <v>0.05</v>
      </c>
      <c r="O506" s="0" t="n">
        <v>-32.075</v>
      </c>
      <c r="P506" s="0" t="n">
        <v>0</v>
      </c>
      <c r="Q506" s="0" t="n">
        <v>0</v>
      </c>
      <c r="R506" s="0" t="n">
        <v>32.075</v>
      </c>
    </row>
    <row r="507" customFormat="false" ht="12.8" hidden="false" customHeight="false" outlineLevel="0" collapsed="false">
      <c r="A507" s="115" t="n">
        <v>36787</v>
      </c>
      <c r="B507" s="115" t="n">
        <v>36770</v>
      </c>
      <c r="C507" s="0" t="s">
        <v>101</v>
      </c>
      <c r="D507" s="0" t="n">
        <v>1</v>
      </c>
      <c r="E507" s="0" t="s">
        <v>105</v>
      </c>
      <c r="F507" s="0" t="s">
        <v>102</v>
      </c>
      <c r="G507" s="0" t="s">
        <v>103</v>
      </c>
      <c r="H507" s="0" t="s">
        <v>57</v>
      </c>
      <c r="I507" s="0" t="s">
        <v>106</v>
      </c>
      <c r="J507" s="0" t="n">
        <v>16</v>
      </c>
      <c r="K507" s="0" t="n">
        <v>-481.125</v>
      </c>
      <c r="L507" s="0" t="n">
        <v>25.66</v>
      </c>
      <c r="M507" s="0" t="n">
        <v>18.75</v>
      </c>
      <c r="N507" s="0" t="n">
        <v>0.75</v>
      </c>
      <c r="O507" s="0" t="n">
        <v>-481.125</v>
      </c>
      <c r="P507" s="0" t="n">
        <v>0</v>
      </c>
      <c r="Q507" s="0" t="n">
        <v>0</v>
      </c>
      <c r="R507" s="0" t="n">
        <v>481.125</v>
      </c>
    </row>
    <row r="508" customFormat="false" ht="12.8" hidden="false" customHeight="false" outlineLevel="0" collapsed="false">
      <c r="A508" s="115" t="n">
        <v>36788</v>
      </c>
      <c r="B508" s="115" t="n">
        <v>36770</v>
      </c>
      <c r="C508" s="0" t="s">
        <v>101</v>
      </c>
      <c r="D508" s="0" t="n">
        <v>1</v>
      </c>
      <c r="E508" s="0" t="s">
        <v>105</v>
      </c>
      <c r="F508" s="0" t="s">
        <v>102</v>
      </c>
      <c r="G508" s="0" t="s">
        <v>103</v>
      </c>
      <c r="H508" s="0" t="s">
        <v>55</v>
      </c>
      <c r="I508" s="0" t="s">
        <v>106</v>
      </c>
      <c r="J508" s="0" t="n">
        <v>7</v>
      </c>
      <c r="K508" s="0" t="n">
        <v>-51.86</v>
      </c>
      <c r="L508" s="0" t="n">
        <v>10</v>
      </c>
      <c r="M508" s="0" t="n">
        <v>5.186</v>
      </c>
      <c r="N508" s="0" t="n">
        <v>0.2</v>
      </c>
      <c r="O508" s="0" t="n">
        <v>-51.86</v>
      </c>
      <c r="P508" s="0" t="n">
        <v>0</v>
      </c>
      <c r="Q508" s="0" t="n">
        <v>0</v>
      </c>
      <c r="R508" s="0" t="n">
        <v>51.86</v>
      </c>
    </row>
    <row r="509" customFormat="false" ht="12.8" hidden="false" customHeight="false" outlineLevel="0" collapsed="false">
      <c r="A509" s="115" t="n">
        <v>36788</v>
      </c>
      <c r="B509" s="115" t="n">
        <v>36770</v>
      </c>
      <c r="C509" s="0" t="s">
        <v>101</v>
      </c>
      <c r="D509" s="0" t="n">
        <v>1</v>
      </c>
      <c r="E509" s="0" t="s">
        <v>105</v>
      </c>
      <c r="F509" s="0" t="s">
        <v>102</v>
      </c>
      <c r="G509" s="0" t="s">
        <v>103</v>
      </c>
      <c r="H509" s="0" t="s">
        <v>56</v>
      </c>
      <c r="I509" s="0" t="s">
        <v>106</v>
      </c>
      <c r="J509" s="0" t="n">
        <v>7</v>
      </c>
      <c r="K509" s="0" t="n">
        <v>-12.965</v>
      </c>
      <c r="L509" s="0" t="n">
        <v>10</v>
      </c>
      <c r="M509" s="0" t="n">
        <v>1.2965</v>
      </c>
      <c r="N509" s="0" t="n">
        <v>0.05</v>
      </c>
      <c r="O509" s="0" t="n">
        <v>-12.965</v>
      </c>
      <c r="P509" s="0" t="n">
        <v>0</v>
      </c>
      <c r="Q509" s="0" t="n">
        <v>0</v>
      </c>
      <c r="R509" s="0" t="n">
        <v>12.965</v>
      </c>
    </row>
    <row r="510" customFormat="false" ht="12.8" hidden="false" customHeight="false" outlineLevel="0" collapsed="false">
      <c r="A510" s="115" t="n">
        <v>36788</v>
      </c>
      <c r="B510" s="115" t="n">
        <v>36770</v>
      </c>
      <c r="C510" s="0" t="s">
        <v>101</v>
      </c>
      <c r="D510" s="0" t="n">
        <v>1</v>
      </c>
      <c r="E510" s="0" t="s">
        <v>105</v>
      </c>
      <c r="F510" s="0" t="s">
        <v>102</v>
      </c>
      <c r="G510" s="0" t="s">
        <v>103</v>
      </c>
      <c r="H510" s="0" t="s">
        <v>57</v>
      </c>
      <c r="I510" s="0" t="s">
        <v>106</v>
      </c>
      <c r="J510" s="0" t="n">
        <v>7</v>
      </c>
      <c r="K510" s="0" t="n">
        <v>-194.475</v>
      </c>
      <c r="L510" s="0" t="n">
        <v>10</v>
      </c>
      <c r="M510" s="0" t="n">
        <v>19.4475</v>
      </c>
      <c r="N510" s="0" t="n">
        <v>0.75</v>
      </c>
      <c r="O510" s="0" t="n">
        <v>-194.475</v>
      </c>
      <c r="P510" s="0" t="n">
        <v>0</v>
      </c>
      <c r="Q510" s="0" t="n">
        <v>0</v>
      </c>
      <c r="R510" s="0" t="n">
        <v>194.475</v>
      </c>
    </row>
    <row r="511" customFormat="false" ht="12.8" hidden="false" customHeight="false" outlineLevel="0" collapsed="false">
      <c r="A511" s="115" t="n">
        <v>36788</v>
      </c>
      <c r="B511" s="115" t="n">
        <v>36770</v>
      </c>
      <c r="C511" s="0" t="s">
        <v>101</v>
      </c>
      <c r="D511" s="0" t="n">
        <v>1</v>
      </c>
      <c r="E511" s="0" t="s">
        <v>105</v>
      </c>
      <c r="F511" s="0" t="s">
        <v>102</v>
      </c>
      <c r="G511" s="0" t="s">
        <v>103</v>
      </c>
      <c r="H511" s="0" t="s">
        <v>55</v>
      </c>
      <c r="I511" s="0" t="s">
        <v>106</v>
      </c>
      <c r="J511" s="0" t="n">
        <v>8</v>
      </c>
      <c r="K511" s="0" t="n">
        <v>-2480</v>
      </c>
      <c r="L511" s="0" t="n">
        <v>248</v>
      </c>
      <c r="M511" s="0" t="n">
        <v>10</v>
      </c>
      <c r="N511" s="0" t="n">
        <v>0.2</v>
      </c>
      <c r="O511" s="0" t="n">
        <v>-2480</v>
      </c>
      <c r="P511" s="0" t="n">
        <v>0</v>
      </c>
      <c r="Q511" s="0" t="n">
        <v>0</v>
      </c>
      <c r="R511" s="0" t="n">
        <v>2480</v>
      </c>
    </row>
    <row r="512" customFormat="false" ht="12.8" hidden="false" customHeight="false" outlineLevel="0" collapsed="false">
      <c r="A512" s="115" t="n">
        <v>36788</v>
      </c>
      <c r="B512" s="115" t="n">
        <v>36770</v>
      </c>
      <c r="C512" s="0" t="s">
        <v>101</v>
      </c>
      <c r="D512" s="0" t="n">
        <v>1</v>
      </c>
      <c r="E512" s="0" t="s">
        <v>105</v>
      </c>
      <c r="F512" s="0" t="s">
        <v>102</v>
      </c>
      <c r="G512" s="0" t="s">
        <v>103</v>
      </c>
      <c r="H512" s="0" t="s">
        <v>56</v>
      </c>
      <c r="I512" s="0" t="s">
        <v>106</v>
      </c>
      <c r="J512" s="0" t="n">
        <v>8</v>
      </c>
      <c r="K512" s="0" t="n">
        <v>-620</v>
      </c>
      <c r="L512" s="0" t="n">
        <v>248</v>
      </c>
      <c r="M512" s="0" t="n">
        <v>2.5</v>
      </c>
      <c r="N512" s="0" t="n">
        <v>0.05</v>
      </c>
      <c r="O512" s="0" t="n">
        <v>-620</v>
      </c>
      <c r="P512" s="0" t="n">
        <v>0</v>
      </c>
      <c r="Q512" s="0" t="n">
        <v>0</v>
      </c>
      <c r="R512" s="0" t="n">
        <v>620</v>
      </c>
    </row>
    <row r="513" customFormat="false" ht="12.8" hidden="false" customHeight="false" outlineLevel="0" collapsed="false">
      <c r="A513" s="115" t="n">
        <v>36788</v>
      </c>
      <c r="B513" s="115" t="n">
        <v>36770</v>
      </c>
      <c r="C513" s="0" t="s">
        <v>101</v>
      </c>
      <c r="D513" s="0" t="n">
        <v>1</v>
      </c>
      <c r="E513" s="0" t="s">
        <v>105</v>
      </c>
      <c r="F513" s="0" t="s">
        <v>102</v>
      </c>
      <c r="G513" s="0" t="s">
        <v>103</v>
      </c>
      <c r="H513" s="0" t="s">
        <v>57</v>
      </c>
      <c r="I513" s="0" t="s">
        <v>106</v>
      </c>
      <c r="J513" s="0" t="n">
        <v>8</v>
      </c>
      <c r="K513" s="0" t="n">
        <v>-9300</v>
      </c>
      <c r="L513" s="0" t="n">
        <v>248</v>
      </c>
      <c r="M513" s="0" t="n">
        <v>37.5</v>
      </c>
      <c r="N513" s="0" t="n">
        <v>0.75</v>
      </c>
      <c r="O513" s="0" t="n">
        <v>-9300</v>
      </c>
      <c r="P513" s="0" t="n">
        <v>0</v>
      </c>
      <c r="Q513" s="0" t="n">
        <v>0</v>
      </c>
      <c r="R513" s="0" t="n">
        <v>9300</v>
      </c>
    </row>
    <row r="514" customFormat="false" ht="12.8" hidden="false" customHeight="false" outlineLevel="0" collapsed="false">
      <c r="A514" s="115" t="n">
        <v>36788</v>
      </c>
      <c r="B514" s="115" t="n">
        <v>36770</v>
      </c>
      <c r="C514" s="0" t="s">
        <v>101</v>
      </c>
      <c r="D514" s="0" t="n">
        <v>1</v>
      </c>
      <c r="E514" s="0" t="s">
        <v>105</v>
      </c>
      <c r="F514" s="0" t="s">
        <v>102</v>
      </c>
      <c r="G514" s="0" t="s">
        <v>103</v>
      </c>
      <c r="H514" s="0" t="s">
        <v>55</v>
      </c>
      <c r="I514" s="0" t="s">
        <v>106</v>
      </c>
      <c r="J514" s="0" t="n">
        <v>9</v>
      </c>
      <c r="K514" s="0" t="n">
        <v>-2480</v>
      </c>
      <c r="L514" s="0" t="n">
        <v>248</v>
      </c>
      <c r="M514" s="0" t="n">
        <v>10</v>
      </c>
      <c r="N514" s="0" t="n">
        <v>0.2</v>
      </c>
      <c r="O514" s="0" t="n">
        <v>-2480</v>
      </c>
      <c r="P514" s="0" t="n">
        <v>0</v>
      </c>
      <c r="Q514" s="0" t="n">
        <v>0</v>
      </c>
      <c r="R514" s="0" t="n">
        <v>2480</v>
      </c>
    </row>
    <row r="515" customFormat="false" ht="12.8" hidden="false" customHeight="false" outlineLevel="0" collapsed="false">
      <c r="A515" s="115" t="n">
        <v>36788</v>
      </c>
      <c r="B515" s="115" t="n">
        <v>36770</v>
      </c>
      <c r="C515" s="0" t="s">
        <v>101</v>
      </c>
      <c r="D515" s="0" t="n">
        <v>1</v>
      </c>
      <c r="E515" s="0" t="s">
        <v>105</v>
      </c>
      <c r="F515" s="0" t="s">
        <v>102</v>
      </c>
      <c r="G515" s="0" t="s">
        <v>103</v>
      </c>
      <c r="H515" s="0" t="s">
        <v>56</v>
      </c>
      <c r="I515" s="0" t="s">
        <v>106</v>
      </c>
      <c r="J515" s="0" t="n">
        <v>9</v>
      </c>
      <c r="K515" s="0" t="n">
        <v>-620</v>
      </c>
      <c r="L515" s="0" t="n">
        <v>248</v>
      </c>
      <c r="M515" s="0" t="n">
        <v>2.5</v>
      </c>
      <c r="N515" s="0" t="n">
        <v>0.05</v>
      </c>
      <c r="O515" s="0" t="n">
        <v>-620</v>
      </c>
      <c r="P515" s="0" t="n">
        <v>0</v>
      </c>
      <c r="Q515" s="0" t="n">
        <v>0</v>
      </c>
      <c r="R515" s="0" t="n">
        <v>620</v>
      </c>
    </row>
    <row r="516" customFormat="false" ht="12.8" hidden="false" customHeight="false" outlineLevel="0" collapsed="false">
      <c r="A516" s="115" t="n">
        <v>36788</v>
      </c>
      <c r="B516" s="115" t="n">
        <v>36770</v>
      </c>
      <c r="C516" s="0" t="s">
        <v>101</v>
      </c>
      <c r="D516" s="0" t="n">
        <v>1</v>
      </c>
      <c r="E516" s="0" t="s">
        <v>105</v>
      </c>
      <c r="F516" s="0" t="s">
        <v>102</v>
      </c>
      <c r="G516" s="0" t="s">
        <v>103</v>
      </c>
      <c r="H516" s="0" t="s">
        <v>57</v>
      </c>
      <c r="I516" s="0" t="s">
        <v>106</v>
      </c>
      <c r="J516" s="0" t="n">
        <v>9</v>
      </c>
      <c r="K516" s="0" t="n">
        <v>-9300</v>
      </c>
      <c r="L516" s="0" t="n">
        <v>248</v>
      </c>
      <c r="M516" s="0" t="n">
        <v>37.5</v>
      </c>
      <c r="N516" s="0" t="n">
        <v>0.75</v>
      </c>
      <c r="O516" s="0" t="n">
        <v>-9300</v>
      </c>
      <c r="P516" s="0" t="n">
        <v>0</v>
      </c>
      <c r="Q516" s="0" t="n">
        <v>0</v>
      </c>
      <c r="R516" s="0" t="n">
        <v>9300</v>
      </c>
    </row>
    <row r="517" customFormat="false" ht="12.8" hidden="false" customHeight="false" outlineLevel="0" collapsed="false">
      <c r="A517" s="115" t="n">
        <v>36788</v>
      </c>
      <c r="B517" s="115" t="n">
        <v>36770</v>
      </c>
      <c r="C517" s="0" t="s">
        <v>101</v>
      </c>
      <c r="D517" s="0" t="n">
        <v>1</v>
      </c>
      <c r="E517" s="0" t="s">
        <v>105</v>
      </c>
      <c r="F517" s="0" t="s">
        <v>102</v>
      </c>
      <c r="G517" s="0" t="s">
        <v>103</v>
      </c>
      <c r="H517" s="0" t="s">
        <v>55</v>
      </c>
      <c r="I517" s="0" t="s">
        <v>106</v>
      </c>
      <c r="J517" s="0" t="n">
        <v>10</v>
      </c>
      <c r="K517" s="0" t="n">
        <v>-1149.95005</v>
      </c>
      <c r="L517" s="0" t="n">
        <v>229.99</v>
      </c>
      <c r="M517" s="0" t="n">
        <v>5</v>
      </c>
      <c r="N517" s="0" t="n">
        <v>0.2</v>
      </c>
      <c r="O517" s="0" t="n">
        <v>-1149.95005</v>
      </c>
      <c r="P517" s="0" t="n">
        <v>0</v>
      </c>
      <c r="Q517" s="0" t="n">
        <v>0</v>
      </c>
      <c r="R517" s="0" t="n">
        <v>1149.95005</v>
      </c>
    </row>
    <row r="518" customFormat="false" ht="12.8" hidden="false" customHeight="false" outlineLevel="0" collapsed="false">
      <c r="A518" s="115" t="n">
        <v>36788</v>
      </c>
      <c r="B518" s="115" t="n">
        <v>36770</v>
      </c>
      <c r="C518" s="0" t="s">
        <v>101</v>
      </c>
      <c r="D518" s="0" t="n">
        <v>1</v>
      </c>
      <c r="E518" s="0" t="s">
        <v>105</v>
      </c>
      <c r="F518" s="0" t="s">
        <v>102</v>
      </c>
      <c r="G518" s="0" t="s">
        <v>103</v>
      </c>
      <c r="H518" s="0" t="s">
        <v>56</v>
      </c>
      <c r="I518" s="0" t="s">
        <v>106</v>
      </c>
      <c r="J518" s="0" t="n">
        <v>10</v>
      </c>
      <c r="K518" s="0" t="n">
        <v>-287.4875125</v>
      </c>
      <c r="L518" s="0" t="n">
        <v>229.99</v>
      </c>
      <c r="M518" s="0" t="n">
        <v>1.25</v>
      </c>
      <c r="N518" s="0" t="n">
        <v>0.05</v>
      </c>
      <c r="O518" s="0" t="n">
        <v>-287.4875125</v>
      </c>
      <c r="P518" s="0" t="n">
        <v>0</v>
      </c>
      <c r="Q518" s="0" t="n">
        <v>0</v>
      </c>
      <c r="R518" s="0" t="n">
        <v>287.4875125</v>
      </c>
    </row>
    <row r="519" customFormat="false" ht="12.8" hidden="false" customHeight="false" outlineLevel="0" collapsed="false">
      <c r="A519" s="115" t="n">
        <v>36788</v>
      </c>
      <c r="B519" s="115" t="n">
        <v>36770</v>
      </c>
      <c r="C519" s="0" t="s">
        <v>101</v>
      </c>
      <c r="D519" s="0" t="n">
        <v>1</v>
      </c>
      <c r="E519" s="0" t="s">
        <v>105</v>
      </c>
      <c r="F519" s="0" t="s">
        <v>102</v>
      </c>
      <c r="G519" s="0" t="s">
        <v>103</v>
      </c>
      <c r="H519" s="0" t="s">
        <v>57</v>
      </c>
      <c r="I519" s="0" t="s">
        <v>106</v>
      </c>
      <c r="J519" s="0" t="n">
        <v>10</v>
      </c>
      <c r="K519" s="0" t="n">
        <v>-4312.3126875</v>
      </c>
      <c r="L519" s="0" t="n">
        <v>229.99</v>
      </c>
      <c r="M519" s="0" t="n">
        <v>18.75</v>
      </c>
      <c r="N519" s="0" t="n">
        <v>0.75</v>
      </c>
      <c r="O519" s="0" t="n">
        <v>-4312.3126875</v>
      </c>
      <c r="P519" s="0" t="n">
        <v>0</v>
      </c>
      <c r="Q519" s="0" t="n">
        <v>0</v>
      </c>
      <c r="R519" s="0" t="n">
        <v>4312.3126875</v>
      </c>
    </row>
    <row r="520" customFormat="false" ht="12.8" hidden="false" customHeight="false" outlineLevel="0" collapsed="false">
      <c r="A520" s="115" t="n">
        <v>36788</v>
      </c>
      <c r="B520" s="115" t="n">
        <v>36770</v>
      </c>
      <c r="C520" s="0" t="s">
        <v>101</v>
      </c>
      <c r="D520" s="0" t="n">
        <v>1</v>
      </c>
      <c r="E520" s="0" t="s">
        <v>105</v>
      </c>
      <c r="F520" s="0" t="s">
        <v>102</v>
      </c>
      <c r="G520" s="0" t="s">
        <v>103</v>
      </c>
      <c r="H520" s="0" t="s">
        <v>55</v>
      </c>
      <c r="I520" s="0" t="s">
        <v>106</v>
      </c>
      <c r="J520" s="0" t="n">
        <v>11</v>
      </c>
      <c r="K520" s="0" t="n">
        <v>-1149.95005</v>
      </c>
      <c r="L520" s="0" t="n">
        <v>229.99</v>
      </c>
      <c r="M520" s="0" t="n">
        <v>5</v>
      </c>
      <c r="N520" s="0" t="n">
        <v>0.2</v>
      </c>
      <c r="O520" s="0" t="n">
        <v>-1149.95005</v>
      </c>
      <c r="P520" s="0" t="n">
        <v>0</v>
      </c>
      <c r="Q520" s="0" t="n">
        <v>0</v>
      </c>
      <c r="R520" s="0" t="n">
        <v>1149.95005</v>
      </c>
    </row>
    <row r="521" customFormat="false" ht="12.8" hidden="false" customHeight="false" outlineLevel="0" collapsed="false">
      <c r="A521" s="115" t="n">
        <v>36788</v>
      </c>
      <c r="B521" s="115" t="n">
        <v>36770</v>
      </c>
      <c r="C521" s="0" t="s">
        <v>101</v>
      </c>
      <c r="D521" s="0" t="n">
        <v>1</v>
      </c>
      <c r="E521" s="0" t="s">
        <v>105</v>
      </c>
      <c r="F521" s="0" t="s">
        <v>102</v>
      </c>
      <c r="G521" s="0" t="s">
        <v>103</v>
      </c>
      <c r="H521" s="0" t="s">
        <v>56</v>
      </c>
      <c r="I521" s="0" t="s">
        <v>106</v>
      </c>
      <c r="J521" s="0" t="n">
        <v>11</v>
      </c>
      <c r="K521" s="0" t="n">
        <v>-287.4875125</v>
      </c>
      <c r="L521" s="0" t="n">
        <v>229.99</v>
      </c>
      <c r="M521" s="0" t="n">
        <v>1.25</v>
      </c>
      <c r="N521" s="0" t="n">
        <v>0.05</v>
      </c>
      <c r="O521" s="0" t="n">
        <v>-287.4875125</v>
      </c>
      <c r="P521" s="0" t="n">
        <v>0</v>
      </c>
      <c r="Q521" s="0" t="n">
        <v>0</v>
      </c>
      <c r="R521" s="0" t="n">
        <v>287.4875125</v>
      </c>
    </row>
    <row r="522" customFormat="false" ht="12.8" hidden="false" customHeight="false" outlineLevel="0" collapsed="false">
      <c r="A522" s="115" t="n">
        <v>36788</v>
      </c>
      <c r="B522" s="115" t="n">
        <v>36770</v>
      </c>
      <c r="C522" s="0" t="s">
        <v>101</v>
      </c>
      <c r="D522" s="0" t="n">
        <v>1</v>
      </c>
      <c r="E522" s="0" t="s">
        <v>105</v>
      </c>
      <c r="F522" s="0" t="s">
        <v>102</v>
      </c>
      <c r="G522" s="0" t="s">
        <v>103</v>
      </c>
      <c r="H522" s="0" t="s">
        <v>57</v>
      </c>
      <c r="I522" s="0" t="s">
        <v>106</v>
      </c>
      <c r="J522" s="0" t="n">
        <v>11</v>
      </c>
      <c r="K522" s="0" t="n">
        <v>-4312.3126875</v>
      </c>
      <c r="L522" s="0" t="n">
        <v>229.99</v>
      </c>
      <c r="M522" s="0" t="n">
        <v>18.75</v>
      </c>
      <c r="N522" s="0" t="n">
        <v>0.75</v>
      </c>
      <c r="O522" s="0" t="n">
        <v>-4312.3126875</v>
      </c>
      <c r="P522" s="0" t="n">
        <v>0</v>
      </c>
      <c r="Q522" s="0" t="n">
        <v>0</v>
      </c>
      <c r="R522" s="0" t="n">
        <v>4312.3126875</v>
      </c>
    </row>
    <row r="523" customFormat="false" ht="12.8" hidden="false" customHeight="false" outlineLevel="0" collapsed="false">
      <c r="A523" s="115" t="n">
        <v>36788</v>
      </c>
      <c r="B523" s="115" t="n">
        <v>36770</v>
      </c>
      <c r="C523" s="0" t="s">
        <v>101</v>
      </c>
      <c r="D523" s="0" t="n">
        <v>1</v>
      </c>
      <c r="E523" s="0" t="s">
        <v>105</v>
      </c>
      <c r="F523" s="0" t="s">
        <v>102</v>
      </c>
      <c r="G523" s="0" t="s">
        <v>103</v>
      </c>
      <c r="H523" s="0" t="s">
        <v>55</v>
      </c>
      <c r="I523" s="0" t="s">
        <v>106</v>
      </c>
      <c r="J523" s="0" t="n">
        <v>12</v>
      </c>
      <c r="K523" s="0" t="n">
        <v>-100</v>
      </c>
      <c r="L523" s="0" t="n">
        <v>20</v>
      </c>
      <c r="M523" s="0" t="n">
        <v>5</v>
      </c>
      <c r="N523" s="0" t="n">
        <v>0.2</v>
      </c>
      <c r="O523" s="0" t="n">
        <v>-100</v>
      </c>
      <c r="P523" s="0" t="n">
        <v>0</v>
      </c>
      <c r="Q523" s="0" t="n">
        <v>0</v>
      </c>
      <c r="R523" s="0" t="n">
        <v>100</v>
      </c>
    </row>
    <row r="524" customFormat="false" ht="12.8" hidden="false" customHeight="false" outlineLevel="0" collapsed="false">
      <c r="A524" s="115" t="n">
        <v>36788</v>
      </c>
      <c r="B524" s="115" t="n">
        <v>36770</v>
      </c>
      <c r="C524" s="0" t="s">
        <v>101</v>
      </c>
      <c r="D524" s="0" t="n">
        <v>1</v>
      </c>
      <c r="E524" s="0" t="s">
        <v>105</v>
      </c>
      <c r="F524" s="0" t="s">
        <v>102</v>
      </c>
      <c r="G524" s="0" t="s">
        <v>103</v>
      </c>
      <c r="H524" s="0" t="s">
        <v>56</v>
      </c>
      <c r="I524" s="0" t="s">
        <v>106</v>
      </c>
      <c r="J524" s="0" t="n">
        <v>12</v>
      </c>
      <c r="K524" s="0" t="n">
        <v>-25</v>
      </c>
      <c r="L524" s="0" t="n">
        <v>20</v>
      </c>
      <c r="M524" s="0" t="n">
        <v>1.25</v>
      </c>
      <c r="N524" s="0" t="n">
        <v>0.05</v>
      </c>
      <c r="O524" s="0" t="n">
        <v>-25</v>
      </c>
      <c r="P524" s="0" t="n">
        <v>0</v>
      </c>
      <c r="Q524" s="0" t="n">
        <v>0</v>
      </c>
      <c r="R524" s="0" t="n">
        <v>25</v>
      </c>
    </row>
    <row r="525" customFormat="false" ht="12.8" hidden="false" customHeight="false" outlineLevel="0" collapsed="false">
      <c r="A525" s="115" t="n">
        <v>36788</v>
      </c>
      <c r="B525" s="115" t="n">
        <v>36770</v>
      </c>
      <c r="C525" s="0" t="s">
        <v>101</v>
      </c>
      <c r="D525" s="0" t="n">
        <v>1</v>
      </c>
      <c r="E525" s="0" t="s">
        <v>105</v>
      </c>
      <c r="F525" s="0" t="s">
        <v>102</v>
      </c>
      <c r="G525" s="0" t="s">
        <v>103</v>
      </c>
      <c r="H525" s="0" t="s">
        <v>57</v>
      </c>
      <c r="I525" s="0" t="s">
        <v>106</v>
      </c>
      <c r="J525" s="0" t="n">
        <v>12</v>
      </c>
      <c r="K525" s="0" t="n">
        <v>-375</v>
      </c>
      <c r="L525" s="0" t="n">
        <v>20</v>
      </c>
      <c r="M525" s="0" t="n">
        <v>18.75</v>
      </c>
      <c r="N525" s="0" t="n">
        <v>0.75</v>
      </c>
      <c r="O525" s="0" t="n">
        <v>-375</v>
      </c>
      <c r="P525" s="0" t="n">
        <v>0</v>
      </c>
      <c r="Q525" s="0" t="n">
        <v>0</v>
      </c>
      <c r="R525" s="0" t="n">
        <v>375</v>
      </c>
    </row>
    <row r="526" customFormat="false" ht="12.8" hidden="false" customHeight="false" outlineLevel="0" collapsed="false">
      <c r="A526" s="115" t="n">
        <v>36788</v>
      </c>
      <c r="B526" s="115" t="n">
        <v>36770</v>
      </c>
      <c r="C526" s="0" t="s">
        <v>101</v>
      </c>
      <c r="D526" s="0" t="n">
        <v>1</v>
      </c>
      <c r="E526" s="0" t="s">
        <v>105</v>
      </c>
      <c r="F526" s="0" t="s">
        <v>102</v>
      </c>
      <c r="G526" s="0" t="s">
        <v>103</v>
      </c>
      <c r="H526" s="0" t="s">
        <v>55</v>
      </c>
      <c r="I526" s="0" t="s">
        <v>106</v>
      </c>
      <c r="J526" s="0" t="n">
        <v>13</v>
      </c>
      <c r="K526" s="0" t="n">
        <v>-1240</v>
      </c>
      <c r="L526" s="0" t="n">
        <v>248</v>
      </c>
      <c r="M526" s="0" t="n">
        <v>5</v>
      </c>
      <c r="N526" s="0" t="n">
        <v>0.2</v>
      </c>
      <c r="O526" s="0" t="n">
        <v>-1240</v>
      </c>
      <c r="P526" s="0" t="n">
        <v>0</v>
      </c>
      <c r="Q526" s="0" t="n">
        <v>0</v>
      </c>
      <c r="R526" s="0" t="n">
        <v>1240</v>
      </c>
    </row>
    <row r="527" customFormat="false" ht="12.8" hidden="false" customHeight="false" outlineLevel="0" collapsed="false">
      <c r="A527" s="115" t="n">
        <v>36788</v>
      </c>
      <c r="B527" s="115" t="n">
        <v>36770</v>
      </c>
      <c r="C527" s="0" t="s">
        <v>101</v>
      </c>
      <c r="D527" s="0" t="n">
        <v>1</v>
      </c>
      <c r="E527" s="0" t="s">
        <v>105</v>
      </c>
      <c r="F527" s="0" t="s">
        <v>102</v>
      </c>
      <c r="G527" s="0" t="s">
        <v>103</v>
      </c>
      <c r="H527" s="0" t="s">
        <v>56</v>
      </c>
      <c r="I527" s="0" t="s">
        <v>106</v>
      </c>
      <c r="J527" s="0" t="n">
        <v>13</v>
      </c>
      <c r="K527" s="0" t="n">
        <v>-310</v>
      </c>
      <c r="L527" s="0" t="n">
        <v>248</v>
      </c>
      <c r="M527" s="0" t="n">
        <v>1.25</v>
      </c>
      <c r="N527" s="0" t="n">
        <v>0.05</v>
      </c>
      <c r="O527" s="0" t="n">
        <v>-310</v>
      </c>
      <c r="P527" s="0" t="n">
        <v>0</v>
      </c>
      <c r="Q527" s="0" t="n">
        <v>0</v>
      </c>
      <c r="R527" s="0" t="n">
        <v>310</v>
      </c>
    </row>
    <row r="528" customFormat="false" ht="12.8" hidden="false" customHeight="false" outlineLevel="0" collapsed="false">
      <c r="A528" s="115" t="n">
        <v>36788</v>
      </c>
      <c r="B528" s="115" t="n">
        <v>36770</v>
      </c>
      <c r="C528" s="0" t="s">
        <v>101</v>
      </c>
      <c r="D528" s="0" t="n">
        <v>1</v>
      </c>
      <c r="E528" s="0" t="s">
        <v>105</v>
      </c>
      <c r="F528" s="0" t="s">
        <v>102</v>
      </c>
      <c r="G528" s="0" t="s">
        <v>103</v>
      </c>
      <c r="H528" s="0" t="s">
        <v>57</v>
      </c>
      <c r="I528" s="0" t="s">
        <v>106</v>
      </c>
      <c r="J528" s="0" t="n">
        <v>13</v>
      </c>
      <c r="K528" s="0" t="n">
        <v>-4650</v>
      </c>
      <c r="L528" s="0" t="n">
        <v>248</v>
      </c>
      <c r="M528" s="0" t="n">
        <v>18.75</v>
      </c>
      <c r="N528" s="0" t="n">
        <v>0.75</v>
      </c>
      <c r="O528" s="0" t="n">
        <v>-4650</v>
      </c>
      <c r="P528" s="0" t="n">
        <v>0</v>
      </c>
      <c r="Q528" s="0" t="n">
        <v>0</v>
      </c>
      <c r="R528" s="0" t="n">
        <v>4650</v>
      </c>
    </row>
    <row r="529" customFormat="false" ht="12.8" hidden="false" customHeight="false" outlineLevel="0" collapsed="false">
      <c r="A529" s="115" t="n">
        <v>36788</v>
      </c>
      <c r="B529" s="115" t="n">
        <v>36770</v>
      </c>
      <c r="C529" s="0" t="s">
        <v>101</v>
      </c>
      <c r="D529" s="0" t="n">
        <v>1</v>
      </c>
      <c r="E529" s="0" t="s">
        <v>105</v>
      </c>
      <c r="F529" s="0" t="s">
        <v>102</v>
      </c>
      <c r="G529" s="0" t="s">
        <v>103</v>
      </c>
      <c r="H529" s="0" t="s">
        <v>55</v>
      </c>
      <c r="I529" s="0" t="s">
        <v>106</v>
      </c>
      <c r="J529" s="0" t="n">
        <v>14</v>
      </c>
      <c r="K529" s="0" t="n">
        <v>-899.64995</v>
      </c>
      <c r="L529" s="0" t="n">
        <v>179.93</v>
      </c>
      <c r="M529" s="0" t="n">
        <v>5</v>
      </c>
      <c r="N529" s="0" t="n">
        <v>0.2</v>
      </c>
      <c r="O529" s="0" t="n">
        <v>-899.64995</v>
      </c>
      <c r="P529" s="0" t="n">
        <v>0</v>
      </c>
      <c r="Q529" s="0" t="n">
        <v>0</v>
      </c>
      <c r="R529" s="0" t="n">
        <v>899.64995</v>
      </c>
    </row>
    <row r="530" customFormat="false" ht="12.8" hidden="false" customHeight="false" outlineLevel="0" collapsed="false">
      <c r="A530" s="115" t="n">
        <v>36788</v>
      </c>
      <c r="B530" s="115" t="n">
        <v>36770</v>
      </c>
      <c r="C530" s="0" t="s">
        <v>101</v>
      </c>
      <c r="D530" s="0" t="n">
        <v>1</v>
      </c>
      <c r="E530" s="0" t="s">
        <v>105</v>
      </c>
      <c r="F530" s="0" t="s">
        <v>102</v>
      </c>
      <c r="G530" s="0" t="s">
        <v>103</v>
      </c>
      <c r="H530" s="0" t="s">
        <v>56</v>
      </c>
      <c r="I530" s="0" t="s">
        <v>106</v>
      </c>
      <c r="J530" s="0" t="n">
        <v>14</v>
      </c>
      <c r="K530" s="0" t="n">
        <v>-224.9124875</v>
      </c>
      <c r="L530" s="0" t="n">
        <v>179.93</v>
      </c>
      <c r="M530" s="0" t="n">
        <v>1.25</v>
      </c>
      <c r="N530" s="0" t="n">
        <v>0.05</v>
      </c>
      <c r="O530" s="0" t="n">
        <v>-224.9124875</v>
      </c>
      <c r="P530" s="0" t="n">
        <v>0</v>
      </c>
      <c r="Q530" s="0" t="n">
        <v>0</v>
      </c>
      <c r="R530" s="0" t="n">
        <v>224.9124875</v>
      </c>
    </row>
    <row r="531" customFormat="false" ht="12.8" hidden="false" customHeight="false" outlineLevel="0" collapsed="false">
      <c r="A531" s="115" t="n">
        <v>36788</v>
      </c>
      <c r="B531" s="115" t="n">
        <v>36770</v>
      </c>
      <c r="C531" s="0" t="s">
        <v>101</v>
      </c>
      <c r="D531" s="0" t="n">
        <v>1</v>
      </c>
      <c r="E531" s="0" t="s">
        <v>105</v>
      </c>
      <c r="F531" s="0" t="s">
        <v>102</v>
      </c>
      <c r="G531" s="0" t="s">
        <v>103</v>
      </c>
      <c r="H531" s="0" t="s">
        <v>57</v>
      </c>
      <c r="I531" s="0" t="s">
        <v>106</v>
      </c>
      <c r="J531" s="0" t="n">
        <v>14</v>
      </c>
      <c r="K531" s="0" t="n">
        <v>-3373.6873125</v>
      </c>
      <c r="L531" s="0" t="n">
        <v>179.93</v>
      </c>
      <c r="M531" s="0" t="n">
        <v>18.75</v>
      </c>
      <c r="N531" s="0" t="n">
        <v>0.75</v>
      </c>
      <c r="O531" s="0" t="n">
        <v>-3373.6873125</v>
      </c>
      <c r="P531" s="0" t="n">
        <v>0</v>
      </c>
      <c r="Q531" s="0" t="n">
        <v>0</v>
      </c>
      <c r="R531" s="0" t="n">
        <v>3373.6873125</v>
      </c>
    </row>
    <row r="532" customFormat="false" ht="12.8" hidden="false" customHeight="false" outlineLevel="0" collapsed="false">
      <c r="A532" s="115" t="n">
        <v>36788</v>
      </c>
      <c r="B532" s="115" t="n">
        <v>36770</v>
      </c>
      <c r="C532" s="0" t="s">
        <v>101</v>
      </c>
      <c r="D532" s="0" t="n">
        <v>1</v>
      </c>
      <c r="E532" s="0" t="s">
        <v>105</v>
      </c>
      <c r="F532" s="0" t="s">
        <v>102</v>
      </c>
      <c r="G532" s="0" t="s">
        <v>103</v>
      </c>
      <c r="H532" s="0" t="s">
        <v>55</v>
      </c>
      <c r="I532" s="0" t="s">
        <v>106</v>
      </c>
      <c r="J532" s="0" t="n">
        <v>15</v>
      </c>
      <c r="K532" s="0" t="n">
        <v>-899.64995</v>
      </c>
      <c r="L532" s="0" t="n">
        <v>179.93</v>
      </c>
      <c r="M532" s="0" t="n">
        <v>5</v>
      </c>
      <c r="N532" s="0" t="n">
        <v>0.2</v>
      </c>
      <c r="O532" s="0" t="n">
        <v>-899.64995</v>
      </c>
      <c r="P532" s="0" t="n">
        <v>0</v>
      </c>
      <c r="Q532" s="0" t="n">
        <v>0</v>
      </c>
      <c r="R532" s="0" t="n">
        <v>899.64995</v>
      </c>
    </row>
    <row r="533" customFormat="false" ht="12.8" hidden="false" customHeight="false" outlineLevel="0" collapsed="false">
      <c r="A533" s="115" t="n">
        <v>36788</v>
      </c>
      <c r="B533" s="115" t="n">
        <v>36770</v>
      </c>
      <c r="C533" s="0" t="s">
        <v>101</v>
      </c>
      <c r="D533" s="0" t="n">
        <v>1</v>
      </c>
      <c r="E533" s="0" t="s">
        <v>105</v>
      </c>
      <c r="F533" s="0" t="s">
        <v>102</v>
      </c>
      <c r="G533" s="0" t="s">
        <v>103</v>
      </c>
      <c r="H533" s="0" t="s">
        <v>56</v>
      </c>
      <c r="I533" s="0" t="s">
        <v>106</v>
      </c>
      <c r="J533" s="0" t="n">
        <v>15</v>
      </c>
      <c r="K533" s="0" t="n">
        <v>-224.9124875</v>
      </c>
      <c r="L533" s="0" t="n">
        <v>179.93</v>
      </c>
      <c r="M533" s="0" t="n">
        <v>1.25</v>
      </c>
      <c r="N533" s="0" t="n">
        <v>0.05</v>
      </c>
      <c r="O533" s="0" t="n">
        <v>-224.9124875</v>
      </c>
      <c r="P533" s="0" t="n">
        <v>0</v>
      </c>
      <c r="Q533" s="0" t="n">
        <v>0</v>
      </c>
      <c r="R533" s="0" t="n">
        <v>224.9124875</v>
      </c>
    </row>
    <row r="534" customFormat="false" ht="12.8" hidden="false" customHeight="false" outlineLevel="0" collapsed="false">
      <c r="A534" s="115" t="n">
        <v>36788</v>
      </c>
      <c r="B534" s="115" t="n">
        <v>36770</v>
      </c>
      <c r="C534" s="0" t="s">
        <v>101</v>
      </c>
      <c r="D534" s="0" t="n">
        <v>1</v>
      </c>
      <c r="E534" s="0" t="s">
        <v>105</v>
      </c>
      <c r="F534" s="0" t="s">
        <v>102</v>
      </c>
      <c r="G534" s="0" t="s">
        <v>103</v>
      </c>
      <c r="H534" s="0" t="s">
        <v>57</v>
      </c>
      <c r="I534" s="0" t="s">
        <v>106</v>
      </c>
      <c r="J534" s="0" t="n">
        <v>15</v>
      </c>
      <c r="K534" s="0" t="n">
        <v>-3373.6873125</v>
      </c>
      <c r="L534" s="0" t="n">
        <v>179.93</v>
      </c>
      <c r="M534" s="0" t="n">
        <v>18.75</v>
      </c>
      <c r="N534" s="0" t="n">
        <v>0.75</v>
      </c>
      <c r="O534" s="0" t="n">
        <v>-3373.6873125</v>
      </c>
      <c r="P534" s="0" t="n">
        <v>0</v>
      </c>
      <c r="Q534" s="0" t="n">
        <v>0</v>
      </c>
      <c r="R534" s="0" t="n">
        <v>3373.6873125</v>
      </c>
    </row>
    <row r="535" customFormat="false" ht="12.8" hidden="false" customHeight="false" outlineLevel="0" collapsed="false">
      <c r="A535" s="115" t="n">
        <v>36788</v>
      </c>
      <c r="B535" s="115" t="n">
        <v>36770</v>
      </c>
      <c r="C535" s="0" t="s">
        <v>101</v>
      </c>
      <c r="D535" s="0" t="n">
        <v>1</v>
      </c>
      <c r="E535" s="0" t="s">
        <v>105</v>
      </c>
      <c r="F535" s="0" t="s">
        <v>102</v>
      </c>
      <c r="G535" s="0" t="s">
        <v>103</v>
      </c>
      <c r="H535" s="0" t="s">
        <v>55</v>
      </c>
      <c r="I535" s="0" t="s">
        <v>106</v>
      </c>
      <c r="J535" s="0" t="n">
        <v>16</v>
      </c>
      <c r="K535" s="0" t="n">
        <v>-899.64995</v>
      </c>
      <c r="L535" s="0" t="n">
        <v>179.93</v>
      </c>
      <c r="M535" s="0" t="n">
        <v>5</v>
      </c>
      <c r="N535" s="0" t="n">
        <v>0.2</v>
      </c>
      <c r="O535" s="0" t="n">
        <v>-899.64995</v>
      </c>
      <c r="P535" s="0" t="n">
        <v>0</v>
      </c>
      <c r="Q535" s="0" t="n">
        <v>0</v>
      </c>
      <c r="R535" s="0" t="n">
        <v>899.64995</v>
      </c>
    </row>
    <row r="536" customFormat="false" ht="12.8" hidden="false" customHeight="false" outlineLevel="0" collapsed="false">
      <c r="A536" s="115" t="n">
        <v>36788</v>
      </c>
      <c r="B536" s="115" t="n">
        <v>36770</v>
      </c>
      <c r="C536" s="0" t="s">
        <v>101</v>
      </c>
      <c r="D536" s="0" t="n">
        <v>1</v>
      </c>
      <c r="E536" s="0" t="s">
        <v>105</v>
      </c>
      <c r="F536" s="0" t="s">
        <v>102</v>
      </c>
      <c r="G536" s="0" t="s">
        <v>103</v>
      </c>
      <c r="H536" s="0" t="s">
        <v>56</v>
      </c>
      <c r="I536" s="0" t="s">
        <v>106</v>
      </c>
      <c r="J536" s="0" t="n">
        <v>16</v>
      </c>
      <c r="K536" s="0" t="n">
        <v>-224.9124875</v>
      </c>
      <c r="L536" s="0" t="n">
        <v>179.93</v>
      </c>
      <c r="M536" s="0" t="n">
        <v>1.25</v>
      </c>
      <c r="N536" s="0" t="n">
        <v>0.05</v>
      </c>
      <c r="O536" s="0" t="n">
        <v>-224.9124875</v>
      </c>
      <c r="P536" s="0" t="n">
        <v>0</v>
      </c>
      <c r="Q536" s="0" t="n">
        <v>0</v>
      </c>
      <c r="R536" s="0" t="n">
        <v>224.9124875</v>
      </c>
    </row>
    <row r="537" customFormat="false" ht="12.8" hidden="false" customHeight="false" outlineLevel="0" collapsed="false">
      <c r="A537" s="115" t="n">
        <v>36788</v>
      </c>
      <c r="B537" s="115" t="n">
        <v>36770</v>
      </c>
      <c r="C537" s="0" t="s">
        <v>101</v>
      </c>
      <c r="D537" s="0" t="n">
        <v>1</v>
      </c>
      <c r="E537" s="0" t="s">
        <v>105</v>
      </c>
      <c r="F537" s="0" t="s">
        <v>102</v>
      </c>
      <c r="G537" s="0" t="s">
        <v>103</v>
      </c>
      <c r="H537" s="0" t="s">
        <v>57</v>
      </c>
      <c r="I537" s="0" t="s">
        <v>106</v>
      </c>
      <c r="J537" s="0" t="n">
        <v>16</v>
      </c>
      <c r="K537" s="0" t="n">
        <v>-3373.6873125</v>
      </c>
      <c r="L537" s="0" t="n">
        <v>179.93</v>
      </c>
      <c r="M537" s="0" t="n">
        <v>18.75</v>
      </c>
      <c r="N537" s="0" t="n">
        <v>0.75</v>
      </c>
      <c r="O537" s="0" t="n">
        <v>-3373.6873125</v>
      </c>
      <c r="P537" s="0" t="n">
        <v>0</v>
      </c>
      <c r="Q537" s="0" t="n">
        <v>0</v>
      </c>
      <c r="R537" s="0" t="n">
        <v>3373.6873125</v>
      </c>
    </row>
    <row r="538" customFormat="false" ht="12.8" hidden="false" customHeight="false" outlineLevel="0" collapsed="false">
      <c r="A538" s="115" t="n">
        <v>36788</v>
      </c>
      <c r="B538" s="115" t="n">
        <v>36770</v>
      </c>
      <c r="C538" s="0" t="s">
        <v>101</v>
      </c>
      <c r="D538" s="0" t="n">
        <v>1</v>
      </c>
      <c r="E538" s="0" t="s">
        <v>105</v>
      </c>
      <c r="F538" s="0" t="s">
        <v>102</v>
      </c>
      <c r="G538" s="0" t="s">
        <v>103</v>
      </c>
      <c r="H538" s="0" t="s">
        <v>55</v>
      </c>
      <c r="I538" s="0" t="s">
        <v>106</v>
      </c>
      <c r="J538" s="0" t="n">
        <v>17</v>
      </c>
      <c r="K538" s="0" t="n">
        <v>-899.64995</v>
      </c>
      <c r="L538" s="0" t="n">
        <v>179.93</v>
      </c>
      <c r="M538" s="0" t="n">
        <v>5</v>
      </c>
      <c r="N538" s="0" t="n">
        <v>0.2</v>
      </c>
      <c r="O538" s="0" t="n">
        <v>-899.64995</v>
      </c>
      <c r="P538" s="0" t="n">
        <v>0</v>
      </c>
      <c r="Q538" s="0" t="n">
        <v>0</v>
      </c>
      <c r="R538" s="0" t="n">
        <v>899.64995</v>
      </c>
    </row>
    <row r="539" customFormat="false" ht="12.8" hidden="false" customHeight="false" outlineLevel="0" collapsed="false">
      <c r="A539" s="115" t="n">
        <v>36788</v>
      </c>
      <c r="B539" s="115" t="n">
        <v>36770</v>
      </c>
      <c r="C539" s="0" t="s">
        <v>101</v>
      </c>
      <c r="D539" s="0" t="n">
        <v>1</v>
      </c>
      <c r="E539" s="0" t="s">
        <v>105</v>
      </c>
      <c r="F539" s="0" t="s">
        <v>102</v>
      </c>
      <c r="G539" s="0" t="s">
        <v>103</v>
      </c>
      <c r="H539" s="0" t="s">
        <v>56</v>
      </c>
      <c r="I539" s="0" t="s">
        <v>106</v>
      </c>
      <c r="J539" s="0" t="n">
        <v>17</v>
      </c>
      <c r="K539" s="0" t="n">
        <v>-224.9124875</v>
      </c>
      <c r="L539" s="0" t="n">
        <v>179.93</v>
      </c>
      <c r="M539" s="0" t="n">
        <v>1.25</v>
      </c>
      <c r="N539" s="0" t="n">
        <v>0.05</v>
      </c>
      <c r="O539" s="0" t="n">
        <v>-224.9124875</v>
      </c>
      <c r="P539" s="0" t="n">
        <v>0</v>
      </c>
      <c r="Q539" s="0" t="n">
        <v>0</v>
      </c>
      <c r="R539" s="0" t="n">
        <v>224.9124875</v>
      </c>
    </row>
    <row r="540" customFormat="false" ht="12.8" hidden="false" customHeight="false" outlineLevel="0" collapsed="false">
      <c r="A540" s="115" t="n">
        <v>36788</v>
      </c>
      <c r="B540" s="115" t="n">
        <v>36770</v>
      </c>
      <c r="C540" s="0" t="s">
        <v>101</v>
      </c>
      <c r="D540" s="0" t="n">
        <v>1</v>
      </c>
      <c r="E540" s="0" t="s">
        <v>105</v>
      </c>
      <c r="F540" s="0" t="s">
        <v>102</v>
      </c>
      <c r="G540" s="0" t="s">
        <v>103</v>
      </c>
      <c r="H540" s="0" t="s">
        <v>57</v>
      </c>
      <c r="I540" s="0" t="s">
        <v>106</v>
      </c>
      <c r="J540" s="0" t="n">
        <v>17</v>
      </c>
      <c r="K540" s="0" t="n">
        <v>-3373.6873125</v>
      </c>
      <c r="L540" s="0" t="n">
        <v>179.93</v>
      </c>
      <c r="M540" s="0" t="n">
        <v>18.75</v>
      </c>
      <c r="N540" s="0" t="n">
        <v>0.75</v>
      </c>
      <c r="O540" s="0" t="n">
        <v>-3373.6873125</v>
      </c>
      <c r="P540" s="0" t="n">
        <v>0</v>
      </c>
      <c r="Q540" s="0" t="n">
        <v>0</v>
      </c>
      <c r="R540" s="0" t="n">
        <v>3373.6873125</v>
      </c>
    </row>
    <row r="541" customFormat="false" ht="12.8" hidden="false" customHeight="false" outlineLevel="0" collapsed="false">
      <c r="A541" s="115" t="n">
        <v>36788</v>
      </c>
      <c r="B541" s="115" t="n">
        <v>36770</v>
      </c>
      <c r="C541" s="0" t="s">
        <v>101</v>
      </c>
      <c r="D541" s="0" t="n">
        <v>1</v>
      </c>
      <c r="E541" s="0" t="s">
        <v>105</v>
      </c>
      <c r="F541" s="0" t="s">
        <v>102</v>
      </c>
      <c r="G541" s="0" t="s">
        <v>103</v>
      </c>
      <c r="H541" s="0" t="s">
        <v>55</v>
      </c>
      <c r="I541" s="0" t="s">
        <v>106</v>
      </c>
      <c r="J541" s="0" t="n">
        <v>18</v>
      </c>
      <c r="K541" s="0" t="n">
        <v>-899.64995</v>
      </c>
      <c r="L541" s="0" t="n">
        <v>179.93</v>
      </c>
      <c r="M541" s="0" t="n">
        <v>5</v>
      </c>
      <c r="N541" s="0" t="n">
        <v>0.2</v>
      </c>
      <c r="O541" s="0" t="n">
        <v>-899.64995</v>
      </c>
      <c r="P541" s="0" t="n">
        <v>0</v>
      </c>
      <c r="Q541" s="0" t="n">
        <v>0</v>
      </c>
      <c r="R541" s="0" t="n">
        <v>899.64995</v>
      </c>
    </row>
    <row r="542" customFormat="false" ht="12.8" hidden="false" customHeight="false" outlineLevel="0" collapsed="false">
      <c r="A542" s="115" t="n">
        <v>36788</v>
      </c>
      <c r="B542" s="115" t="n">
        <v>36770</v>
      </c>
      <c r="C542" s="0" t="s">
        <v>101</v>
      </c>
      <c r="D542" s="0" t="n">
        <v>1</v>
      </c>
      <c r="E542" s="0" t="s">
        <v>105</v>
      </c>
      <c r="F542" s="0" t="s">
        <v>102</v>
      </c>
      <c r="G542" s="0" t="s">
        <v>103</v>
      </c>
      <c r="H542" s="0" t="s">
        <v>56</v>
      </c>
      <c r="I542" s="0" t="s">
        <v>106</v>
      </c>
      <c r="J542" s="0" t="n">
        <v>18</v>
      </c>
      <c r="K542" s="0" t="n">
        <v>-224.9124875</v>
      </c>
      <c r="L542" s="0" t="n">
        <v>179.93</v>
      </c>
      <c r="M542" s="0" t="n">
        <v>1.25</v>
      </c>
      <c r="N542" s="0" t="n">
        <v>0.05</v>
      </c>
      <c r="O542" s="0" t="n">
        <v>-224.9124875</v>
      </c>
      <c r="P542" s="0" t="n">
        <v>0</v>
      </c>
      <c r="Q542" s="0" t="n">
        <v>0</v>
      </c>
      <c r="R542" s="0" t="n">
        <v>224.9124875</v>
      </c>
    </row>
    <row r="543" customFormat="false" ht="12.8" hidden="false" customHeight="false" outlineLevel="0" collapsed="false">
      <c r="A543" s="115" t="n">
        <v>36788</v>
      </c>
      <c r="B543" s="115" t="n">
        <v>36770</v>
      </c>
      <c r="C543" s="0" t="s">
        <v>101</v>
      </c>
      <c r="D543" s="0" t="n">
        <v>1</v>
      </c>
      <c r="E543" s="0" t="s">
        <v>105</v>
      </c>
      <c r="F543" s="0" t="s">
        <v>102</v>
      </c>
      <c r="G543" s="0" t="s">
        <v>103</v>
      </c>
      <c r="H543" s="0" t="s">
        <v>57</v>
      </c>
      <c r="I543" s="0" t="s">
        <v>106</v>
      </c>
      <c r="J543" s="0" t="n">
        <v>18</v>
      </c>
      <c r="K543" s="0" t="n">
        <v>-3373.6873125</v>
      </c>
      <c r="L543" s="0" t="n">
        <v>179.93</v>
      </c>
      <c r="M543" s="0" t="n">
        <v>18.75</v>
      </c>
      <c r="N543" s="0" t="n">
        <v>0.75</v>
      </c>
      <c r="O543" s="0" t="n">
        <v>-3373.6873125</v>
      </c>
      <c r="P543" s="0" t="n">
        <v>0</v>
      </c>
      <c r="Q543" s="0" t="n">
        <v>0</v>
      </c>
      <c r="R543" s="0" t="n">
        <v>3373.6873125</v>
      </c>
    </row>
    <row r="544" customFormat="false" ht="12.8" hidden="false" customHeight="false" outlineLevel="0" collapsed="false">
      <c r="A544" s="115" t="n">
        <v>36788</v>
      </c>
      <c r="B544" s="115" t="n">
        <v>36770</v>
      </c>
      <c r="C544" s="0" t="s">
        <v>101</v>
      </c>
      <c r="D544" s="0" t="n">
        <v>1</v>
      </c>
      <c r="E544" s="0" t="s">
        <v>105</v>
      </c>
      <c r="F544" s="0" t="s">
        <v>102</v>
      </c>
      <c r="G544" s="0" t="s">
        <v>103</v>
      </c>
      <c r="H544" s="0" t="s">
        <v>55</v>
      </c>
      <c r="I544" s="0" t="s">
        <v>106</v>
      </c>
      <c r="J544" s="0" t="n">
        <v>19</v>
      </c>
      <c r="K544" s="0" t="n">
        <v>-1149.95005</v>
      </c>
      <c r="L544" s="0" t="n">
        <v>229.99</v>
      </c>
      <c r="M544" s="0" t="n">
        <v>5</v>
      </c>
      <c r="N544" s="0" t="n">
        <v>0.2</v>
      </c>
      <c r="O544" s="0" t="n">
        <v>-1149.95005</v>
      </c>
      <c r="P544" s="0" t="n">
        <v>0</v>
      </c>
      <c r="Q544" s="0" t="n">
        <v>0</v>
      </c>
      <c r="R544" s="0" t="n">
        <v>1149.95005</v>
      </c>
    </row>
    <row r="545" customFormat="false" ht="12.8" hidden="false" customHeight="false" outlineLevel="0" collapsed="false">
      <c r="A545" s="115" t="n">
        <v>36788</v>
      </c>
      <c r="B545" s="115" t="n">
        <v>36770</v>
      </c>
      <c r="C545" s="0" t="s">
        <v>101</v>
      </c>
      <c r="D545" s="0" t="n">
        <v>1</v>
      </c>
      <c r="E545" s="0" t="s">
        <v>105</v>
      </c>
      <c r="F545" s="0" t="s">
        <v>102</v>
      </c>
      <c r="G545" s="0" t="s">
        <v>103</v>
      </c>
      <c r="H545" s="0" t="s">
        <v>56</v>
      </c>
      <c r="I545" s="0" t="s">
        <v>106</v>
      </c>
      <c r="J545" s="0" t="n">
        <v>19</v>
      </c>
      <c r="K545" s="0" t="n">
        <v>-287.4875125</v>
      </c>
      <c r="L545" s="0" t="n">
        <v>229.99</v>
      </c>
      <c r="M545" s="0" t="n">
        <v>1.25</v>
      </c>
      <c r="N545" s="0" t="n">
        <v>0.05</v>
      </c>
      <c r="O545" s="0" t="n">
        <v>-287.4875125</v>
      </c>
      <c r="P545" s="0" t="n">
        <v>0</v>
      </c>
      <c r="Q545" s="0" t="n">
        <v>0</v>
      </c>
      <c r="R545" s="0" t="n">
        <v>287.4875125</v>
      </c>
    </row>
    <row r="546" customFormat="false" ht="12.8" hidden="false" customHeight="false" outlineLevel="0" collapsed="false">
      <c r="A546" s="115" t="n">
        <v>36788</v>
      </c>
      <c r="B546" s="115" t="n">
        <v>36770</v>
      </c>
      <c r="C546" s="0" t="s">
        <v>101</v>
      </c>
      <c r="D546" s="0" t="n">
        <v>1</v>
      </c>
      <c r="E546" s="0" t="s">
        <v>105</v>
      </c>
      <c r="F546" s="0" t="s">
        <v>102</v>
      </c>
      <c r="G546" s="0" t="s">
        <v>103</v>
      </c>
      <c r="H546" s="0" t="s">
        <v>57</v>
      </c>
      <c r="I546" s="0" t="s">
        <v>106</v>
      </c>
      <c r="J546" s="0" t="n">
        <v>19</v>
      </c>
      <c r="K546" s="0" t="n">
        <v>-4312.3126875</v>
      </c>
      <c r="L546" s="0" t="n">
        <v>229.99</v>
      </c>
      <c r="M546" s="0" t="n">
        <v>18.75</v>
      </c>
      <c r="N546" s="0" t="n">
        <v>0.75</v>
      </c>
      <c r="O546" s="0" t="n">
        <v>-4312.3126875</v>
      </c>
      <c r="P546" s="0" t="n">
        <v>0</v>
      </c>
      <c r="Q546" s="0" t="n">
        <v>0</v>
      </c>
      <c r="R546" s="0" t="n">
        <v>4312.3126875</v>
      </c>
    </row>
    <row r="547" customFormat="false" ht="12.8" hidden="false" customHeight="false" outlineLevel="0" collapsed="false">
      <c r="A547" s="115" t="n">
        <v>36788</v>
      </c>
      <c r="B547" s="115" t="n">
        <v>36770</v>
      </c>
      <c r="C547" s="0" t="s">
        <v>101</v>
      </c>
      <c r="D547" s="0" t="n">
        <v>1</v>
      </c>
      <c r="E547" s="0" t="s">
        <v>105</v>
      </c>
      <c r="F547" s="0" t="s">
        <v>102</v>
      </c>
      <c r="G547" s="0" t="s">
        <v>103</v>
      </c>
      <c r="H547" s="0" t="s">
        <v>55</v>
      </c>
      <c r="I547" s="0" t="s">
        <v>106</v>
      </c>
      <c r="J547" s="0" t="n">
        <v>20</v>
      </c>
      <c r="K547" s="0" t="n">
        <v>-1240</v>
      </c>
      <c r="L547" s="0" t="n">
        <v>248</v>
      </c>
      <c r="M547" s="0" t="n">
        <v>5</v>
      </c>
      <c r="N547" s="0" t="n">
        <v>0.2</v>
      </c>
      <c r="O547" s="0" t="n">
        <v>-1240</v>
      </c>
      <c r="P547" s="0" t="n">
        <v>0</v>
      </c>
      <c r="Q547" s="0" t="n">
        <v>0</v>
      </c>
      <c r="R547" s="0" t="n">
        <v>1240</v>
      </c>
    </row>
    <row r="548" customFormat="false" ht="12.8" hidden="false" customHeight="false" outlineLevel="0" collapsed="false">
      <c r="A548" s="115" t="n">
        <v>36788</v>
      </c>
      <c r="B548" s="115" t="n">
        <v>36770</v>
      </c>
      <c r="C548" s="0" t="s">
        <v>101</v>
      </c>
      <c r="D548" s="0" t="n">
        <v>1</v>
      </c>
      <c r="E548" s="0" t="s">
        <v>105</v>
      </c>
      <c r="F548" s="0" t="s">
        <v>102</v>
      </c>
      <c r="G548" s="0" t="s">
        <v>103</v>
      </c>
      <c r="H548" s="0" t="s">
        <v>56</v>
      </c>
      <c r="I548" s="0" t="s">
        <v>106</v>
      </c>
      <c r="J548" s="0" t="n">
        <v>20</v>
      </c>
      <c r="K548" s="0" t="n">
        <v>-310</v>
      </c>
      <c r="L548" s="0" t="n">
        <v>248</v>
      </c>
      <c r="M548" s="0" t="n">
        <v>1.25</v>
      </c>
      <c r="N548" s="0" t="n">
        <v>0.05</v>
      </c>
      <c r="O548" s="0" t="n">
        <v>-310</v>
      </c>
      <c r="P548" s="0" t="n">
        <v>0</v>
      </c>
      <c r="Q548" s="0" t="n">
        <v>0</v>
      </c>
      <c r="R548" s="0" t="n">
        <v>310</v>
      </c>
    </row>
    <row r="549" customFormat="false" ht="12.8" hidden="false" customHeight="false" outlineLevel="0" collapsed="false">
      <c r="A549" s="115" t="n">
        <v>36788</v>
      </c>
      <c r="B549" s="115" t="n">
        <v>36770</v>
      </c>
      <c r="C549" s="0" t="s">
        <v>101</v>
      </c>
      <c r="D549" s="0" t="n">
        <v>1</v>
      </c>
      <c r="E549" s="0" t="s">
        <v>105</v>
      </c>
      <c r="F549" s="0" t="s">
        <v>102</v>
      </c>
      <c r="G549" s="0" t="s">
        <v>103</v>
      </c>
      <c r="H549" s="0" t="s">
        <v>57</v>
      </c>
      <c r="I549" s="0" t="s">
        <v>106</v>
      </c>
      <c r="J549" s="0" t="n">
        <v>20</v>
      </c>
      <c r="K549" s="0" t="n">
        <v>-4650</v>
      </c>
      <c r="L549" s="0" t="n">
        <v>248</v>
      </c>
      <c r="M549" s="0" t="n">
        <v>18.75</v>
      </c>
      <c r="N549" s="0" t="n">
        <v>0.75</v>
      </c>
      <c r="O549" s="0" t="n">
        <v>-4650</v>
      </c>
      <c r="P549" s="0" t="n">
        <v>0</v>
      </c>
      <c r="Q549" s="0" t="n">
        <v>0</v>
      </c>
      <c r="R549" s="0" t="n">
        <v>4650</v>
      </c>
    </row>
    <row r="550" customFormat="false" ht="12.8" hidden="false" customHeight="false" outlineLevel="0" collapsed="false">
      <c r="A550" s="115" t="n">
        <v>36788</v>
      </c>
      <c r="B550" s="115" t="n">
        <v>36770</v>
      </c>
      <c r="C550" s="0" t="s">
        <v>101</v>
      </c>
      <c r="D550" s="0" t="n">
        <v>1</v>
      </c>
      <c r="E550" s="0" t="s">
        <v>105</v>
      </c>
      <c r="F550" s="0" t="s">
        <v>102</v>
      </c>
      <c r="G550" s="0" t="s">
        <v>103</v>
      </c>
      <c r="H550" s="0" t="s">
        <v>55</v>
      </c>
      <c r="I550" s="0" t="s">
        <v>106</v>
      </c>
      <c r="J550" s="0" t="n">
        <v>21</v>
      </c>
      <c r="K550" s="0" t="n">
        <v>-100</v>
      </c>
      <c r="L550" s="0" t="n">
        <v>20</v>
      </c>
      <c r="M550" s="0" t="n">
        <v>5</v>
      </c>
      <c r="N550" s="0" t="n">
        <v>0.2</v>
      </c>
      <c r="O550" s="0" t="n">
        <v>-100</v>
      </c>
      <c r="P550" s="0" t="n">
        <v>0</v>
      </c>
      <c r="Q550" s="0" t="n">
        <v>0</v>
      </c>
      <c r="R550" s="0" t="n">
        <v>100</v>
      </c>
    </row>
    <row r="551" customFormat="false" ht="12.8" hidden="false" customHeight="false" outlineLevel="0" collapsed="false">
      <c r="A551" s="115" t="n">
        <v>36788</v>
      </c>
      <c r="B551" s="115" t="n">
        <v>36770</v>
      </c>
      <c r="C551" s="0" t="s">
        <v>101</v>
      </c>
      <c r="D551" s="0" t="n">
        <v>1</v>
      </c>
      <c r="E551" s="0" t="s">
        <v>105</v>
      </c>
      <c r="F551" s="0" t="s">
        <v>102</v>
      </c>
      <c r="G551" s="0" t="s">
        <v>103</v>
      </c>
      <c r="H551" s="0" t="s">
        <v>56</v>
      </c>
      <c r="I551" s="0" t="s">
        <v>106</v>
      </c>
      <c r="J551" s="0" t="n">
        <v>21</v>
      </c>
      <c r="K551" s="0" t="n">
        <v>-25</v>
      </c>
      <c r="L551" s="0" t="n">
        <v>20</v>
      </c>
      <c r="M551" s="0" t="n">
        <v>1.25</v>
      </c>
      <c r="N551" s="0" t="n">
        <v>0.05</v>
      </c>
      <c r="O551" s="0" t="n">
        <v>-25</v>
      </c>
      <c r="P551" s="0" t="n">
        <v>0</v>
      </c>
      <c r="Q551" s="0" t="n">
        <v>0</v>
      </c>
      <c r="R551" s="0" t="n">
        <v>25</v>
      </c>
    </row>
    <row r="552" customFormat="false" ht="12.8" hidden="false" customHeight="false" outlineLevel="0" collapsed="false">
      <c r="A552" s="115" t="n">
        <v>36788</v>
      </c>
      <c r="B552" s="115" t="n">
        <v>36770</v>
      </c>
      <c r="C552" s="0" t="s">
        <v>101</v>
      </c>
      <c r="D552" s="0" t="n">
        <v>1</v>
      </c>
      <c r="E552" s="0" t="s">
        <v>105</v>
      </c>
      <c r="F552" s="0" t="s">
        <v>102</v>
      </c>
      <c r="G552" s="0" t="s">
        <v>103</v>
      </c>
      <c r="H552" s="0" t="s">
        <v>57</v>
      </c>
      <c r="I552" s="0" t="s">
        <v>106</v>
      </c>
      <c r="J552" s="0" t="n">
        <v>21</v>
      </c>
      <c r="K552" s="0" t="n">
        <v>-375</v>
      </c>
      <c r="L552" s="0" t="n">
        <v>20</v>
      </c>
      <c r="M552" s="0" t="n">
        <v>18.75</v>
      </c>
      <c r="N552" s="0" t="n">
        <v>0.75</v>
      </c>
      <c r="O552" s="0" t="n">
        <v>-375</v>
      </c>
      <c r="P552" s="0" t="n">
        <v>0</v>
      </c>
      <c r="Q552" s="0" t="n">
        <v>0</v>
      </c>
      <c r="R552" s="0" t="n">
        <v>375</v>
      </c>
    </row>
    <row r="553" customFormat="false" ht="12.8" hidden="false" customHeight="false" outlineLevel="0" collapsed="false">
      <c r="A553" s="115" t="n">
        <v>36788</v>
      </c>
      <c r="B553" s="115" t="n">
        <v>36770</v>
      </c>
      <c r="C553" s="0" t="s">
        <v>101</v>
      </c>
      <c r="D553" s="0" t="n">
        <v>1</v>
      </c>
      <c r="E553" s="0" t="s">
        <v>105</v>
      </c>
      <c r="F553" s="0" t="s">
        <v>102</v>
      </c>
      <c r="G553" s="0" t="s">
        <v>103</v>
      </c>
      <c r="H553" s="0" t="s">
        <v>55</v>
      </c>
      <c r="I553" s="0" t="s">
        <v>106</v>
      </c>
      <c r="J553" s="0" t="n">
        <v>22</v>
      </c>
      <c r="K553" s="0" t="n">
        <v>-1799.2999</v>
      </c>
      <c r="L553" s="0" t="n">
        <v>179.93</v>
      </c>
      <c r="M553" s="0" t="n">
        <v>10</v>
      </c>
      <c r="N553" s="0" t="n">
        <v>0.2</v>
      </c>
      <c r="O553" s="0" t="n">
        <v>-1799.2999</v>
      </c>
      <c r="P553" s="0" t="n">
        <v>0</v>
      </c>
      <c r="Q553" s="0" t="n">
        <v>0</v>
      </c>
      <c r="R553" s="0" t="n">
        <v>1799.2999</v>
      </c>
    </row>
    <row r="554" customFormat="false" ht="12.8" hidden="false" customHeight="false" outlineLevel="0" collapsed="false">
      <c r="A554" s="115" t="n">
        <v>36788</v>
      </c>
      <c r="B554" s="115" t="n">
        <v>36770</v>
      </c>
      <c r="C554" s="0" t="s">
        <v>101</v>
      </c>
      <c r="D554" s="0" t="n">
        <v>1</v>
      </c>
      <c r="E554" s="0" t="s">
        <v>105</v>
      </c>
      <c r="F554" s="0" t="s">
        <v>102</v>
      </c>
      <c r="G554" s="0" t="s">
        <v>103</v>
      </c>
      <c r="H554" s="0" t="s">
        <v>56</v>
      </c>
      <c r="I554" s="0" t="s">
        <v>106</v>
      </c>
      <c r="J554" s="0" t="n">
        <v>22</v>
      </c>
      <c r="K554" s="0" t="n">
        <v>-449.824975</v>
      </c>
      <c r="L554" s="0" t="n">
        <v>179.93</v>
      </c>
      <c r="M554" s="0" t="n">
        <v>2.5</v>
      </c>
      <c r="N554" s="0" t="n">
        <v>0.05</v>
      </c>
      <c r="O554" s="0" t="n">
        <v>-449.824975</v>
      </c>
      <c r="P554" s="0" t="n">
        <v>0</v>
      </c>
      <c r="Q554" s="0" t="n">
        <v>0</v>
      </c>
      <c r="R554" s="0" t="n">
        <v>449.824975</v>
      </c>
    </row>
    <row r="555" customFormat="false" ht="12.8" hidden="false" customHeight="false" outlineLevel="0" collapsed="false">
      <c r="A555" s="115" t="n">
        <v>36788</v>
      </c>
      <c r="B555" s="115" t="n">
        <v>36770</v>
      </c>
      <c r="C555" s="0" t="s">
        <v>101</v>
      </c>
      <c r="D555" s="0" t="n">
        <v>1</v>
      </c>
      <c r="E555" s="0" t="s">
        <v>105</v>
      </c>
      <c r="F555" s="0" t="s">
        <v>102</v>
      </c>
      <c r="G555" s="0" t="s">
        <v>103</v>
      </c>
      <c r="H555" s="0" t="s">
        <v>57</v>
      </c>
      <c r="I555" s="0" t="s">
        <v>106</v>
      </c>
      <c r="J555" s="0" t="n">
        <v>22</v>
      </c>
      <c r="K555" s="0" t="n">
        <v>-6747.374625</v>
      </c>
      <c r="L555" s="0" t="n">
        <v>179.93</v>
      </c>
      <c r="M555" s="0" t="n">
        <v>37.5</v>
      </c>
      <c r="N555" s="0" t="n">
        <v>0.75</v>
      </c>
      <c r="O555" s="0" t="n">
        <v>-6747.374625</v>
      </c>
      <c r="P555" s="0" t="n">
        <v>0</v>
      </c>
      <c r="Q555" s="0" t="n">
        <v>0</v>
      </c>
      <c r="R555" s="0" t="n">
        <v>6747.374625</v>
      </c>
    </row>
    <row r="556" customFormat="false" ht="12.8" hidden="false" customHeight="false" outlineLevel="0" collapsed="false">
      <c r="A556" s="115" t="n">
        <v>36789</v>
      </c>
      <c r="B556" s="115" t="n">
        <v>36770</v>
      </c>
      <c r="C556" s="0" t="s">
        <v>101</v>
      </c>
      <c r="D556" s="0" t="n">
        <v>1</v>
      </c>
      <c r="E556" s="0" t="s">
        <v>105</v>
      </c>
      <c r="F556" s="0" t="s">
        <v>102</v>
      </c>
      <c r="G556" s="0" t="s">
        <v>103</v>
      </c>
      <c r="H556" s="0" t="s">
        <v>55</v>
      </c>
      <c r="I556" s="0" t="s">
        <v>106</v>
      </c>
      <c r="J556" s="0" t="n">
        <v>8</v>
      </c>
      <c r="K556" s="0" t="n">
        <v>-100</v>
      </c>
      <c r="L556" s="0" t="n">
        <v>10</v>
      </c>
      <c r="M556" s="0" t="n">
        <v>10</v>
      </c>
      <c r="N556" s="0" t="n">
        <v>0.2</v>
      </c>
      <c r="O556" s="0" t="n">
        <v>-100</v>
      </c>
      <c r="P556" s="0" t="n">
        <v>0</v>
      </c>
      <c r="Q556" s="0" t="n">
        <v>0</v>
      </c>
      <c r="R556" s="0" t="n">
        <v>100</v>
      </c>
    </row>
    <row r="557" customFormat="false" ht="12.8" hidden="false" customHeight="false" outlineLevel="0" collapsed="false">
      <c r="A557" s="115" t="n">
        <v>36789</v>
      </c>
      <c r="B557" s="115" t="n">
        <v>36770</v>
      </c>
      <c r="C557" s="0" t="s">
        <v>101</v>
      </c>
      <c r="D557" s="0" t="n">
        <v>1</v>
      </c>
      <c r="E557" s="0" t="s">
        <v>105</v>
      </c>
      <c r="F557" s="0" t="s">
        <v>102</v>
      </c>
      <c r="G557" s="0" t="s">
        <v>103</v>
      </c>
      <c r="H557" s="0" t="s">
        <v>56</v>
      </c>
      <c r="I557" s="0" t="s">
        <v>106</v>
      </c>
      <c r="J557" s="0" t="n">
        <v>8</v>
      </c>
      <c r="K557" s="0" t="n">
        <v>-25</v>
      </c>
      <c r="L557" s="0" t="n">
        <v>10</v>
      </c>
      <c r="M557" s="0" t="n">
        <v>2.5</v>
      </c>
      <c r="N557" s="0" t="n">
        <v>0.05</v>
      </c>
      <c r="O557" s="0" t="n">
        <v>-25</v>
      </c>
      <c r="P557" s="0" t="n">
        <v>0</v>
      </c>
      <c r="Q557" s="0" t="n">
        <v>0</v>
      </c>
      <c r="R557" s="0" t="n">
        <v>25</v>
      </c>
    </row>
    <row r="558" customFormat="false" ht="12.8" hidden="false" customHeight="false" outlineLevel="0" collapsed="false">
      <c r="A558" s="115" t="n">
        <v>36789</v>
      </c>
      <c r="B558" s="115" t="n">
        <v>36770</v>
      </c>
      <c r="C558" s="0" t="s">
        <v>101</v>
      </c>
      <c r="D558" s="0" t="n">
        <v>1</v>
      </c>
      <c r="E558" s="0" t="s">
        <v>105</v>
      </c>
      <c r="F558" s="0" t="s">
        <v>102</v>
      </c>
      <c r="G558" s="0" t="s">
        <v>103</v>
      </c>
      <c r="H558" s="0" t="s">
        <v>57</v>
      </c>
      <c r="I558" s="0" t="s">
        <v>106</v>
      </c>
      <c r="J558" s="0" t="n">
        <v>8</v>
      </c>
      <c r="K558" s="0" t="n">
        <v>-375</v>
      </c>
      <c r="L558" s="0" t="n">
        <v>10</v>
      </c>
      <c r="M558" s="0" t="n">
        <v>37.5</v>
      </c>
      <c r="N558" s="0" t="n">
        <v>0.75</v>
      </c>
      <c r="O558" s="0" t="n">
        <v>-375</v>
      </c>
      <c r="P558" s="0" t="n">
        <v>0</v>
      </c>
      <c r="Q558" s="0" t="n">
        <v>0</v>
      </c>
      <c r="R558" s="0" t="n">
        <v>375</v>
      </c>
    </row>
    <row r="559" customFormat="false" ht="12.8" hidden="false" customHeight="false" outlineLevel="0" collapsed="false">
      <c r="A559" s="115" t="n">
        <v>36789</v>
      </c>
      <c r="B559" s="115" t="n">
        <v>36770</v>
      </c>
      <c r="C559" s="0" t="s">
        <v>101</v>
      </c>
      <c r="D559" s="0" t="n">
        <v>1</v>
      </c>
      <c r="E559" s="0" t="s">
        <v>105</v>
      </c>
      <c r="F559" s="0" t="s">
        <v>102</v>
      </c>
      <c r="G559" s="0" t="s">
        <v>103</v>
      </c>
      <c r="H559" s="0" t="s">
        <v>55</v>
      </c>
      <c r="I559" s="0" t="s">
        <v>106</v>
      </c>
      <c r="J559" s="0" t="n">
        <v>9</v>
      </c>
      <c r="K559" s="0" t="n">
        <v>-199.7</v>
      </c>
      <c r="L559" s="0" t="n">
        <v>19.97</v>
      </c>
      <c r="M559" s="0" t="n">
        <v>10</v>
      </c>
      <c r="N559" s="0" t="n">
        <v>0.2</v>
      </c>
      <c r="O559" s="0" t="n">
        <v>-199.7</v>
      </c>
      <c r="P559" s="0" t="n">
        <v>0</v>
      </c>
      <c r="Q559" s="0" t="n">
        <v>0</v>
      </c>
      <c r="R559" s="0" t="n">
        <v>199.7</v>
      </c>
    </row>
    <row r="560" customFormat="false" ht="12.8" hidden="false" customHeight="false" outlineLevel="0" collapsed="false">
      <c r="A560" s="115" t="n">
        <v>36789</v>
      </c>
      <c r="B560" s="115" t="n">
        <v>36770</v>
      </c>
      <c r="C560" s="0" t="s">
        <v>101</v>
      </c>
      <c r="D560" s="0" t="n">
        <v>1</v>
      </c>
      <c r="E560" s="0" t="s">
        <v>105</v>
      </c>
      <c r="F560" s="0" t="s">
        <v>102</v>
      </c>
      <c r="G560" s="0" t="s">
        <v>103</v>
      </c>
      <c r="H560" s="0" t="s">
        <v>56</v>
      </c>
      <c r="I560" s="0" t="s">
        <v>106</v>
      </c>
      <c r="J560" s="0" t="n">
        <v>9</v>
      </c>
      <c r="K560" s="0" t="n">
        <v>-49.925</v>
      </c>
      <c r="L560" s="0" t="n">
        <v>19.97</v>
      </c>
      <c r="M560" s="0" t="n">
        <v>2.5</v>
      </c>
      <c r="N560" s="0" t="n">
        <v>0.05</v>
      </c>
      <c r="O560" s="0" t="n">
        <v>-49.925</v>
      </c>
      <c r="P560" s="0" t="n">
        <v>0</v>
      </c>
      <c r="Q560" s="0" t="n">
        <v>0</v>
      </c>
      <c r="R560" s="0" t="n">
        <v>49.925</v>
      </c>
    </row>
    <row r="561" customFormat="false" ht="12.8" hidden="false" customHeight="false" outlineLevel="0" collapsed="false">
      <c r="A561" s="115" t="n">
        <v>36789</v>
      </c>
      <c r="B561" s="115" t="n">
        <v>36770</v>
      </c>
      <c r="C561" s="0" t="s">
        <v>101</v>
      </c>
      <c r="D561" s="0" t="n">
        <v>1</v>
      </c>
      <c r="E561" s="0" t="s">
        <v>105</v>
      </c>
      <c r="F561" s="0" t="s">
        <v>102</v>
      </c>
      <c r="G561" s="0" t="s">
        <v>103</v>
      </c>
      <c r="H561" s="0" t="s">
        <v>57</v>
      </c>
      <c r="I561" s="0" t="s">
        <v>106</v>
      </c>
      <c r="J561" s="0" t="n">
        <v>9</v>
      </c>
      <c r="K561" s="0" t="n">
        <v>-748.875</v>
      </c>
      <c r="L561" s="0" t="n">
        <v>19.97</v>
      </c>
      <c r="M561" s="0" t="n">
        <v>37.5</v>
      </c>
      <c r="N561" s="0" t="n">
        <v>0.75</v>
      </c>
      <c r="O561" s="0" t="n">
        <v>-748.875</v>
      </c>
      <c r="P561" s="0" t="n">
        <v>0</v>
      </c>
      <c r="Q561" s="0" t="n">
        <v>0</v>
      </c>
      <c r="R561" s="0" t="n">
        <v>748.875</v>
      </c>
    </row>
    <row r="562" customFormat="false" ht="12.8" hidden="false" customHeight="false" outlineLevel="0" collapsed="false">
      <c r="A562" s="115" t="n">
        <v>36789</v>
      </c>
      <c r="B562" s="115" t="n">
        <v>36770</v>
      </c>
      <c r="C562" s="0" t="s">
        <v>101</v>
      </c>
      <c r="D562" s="0" t="n">
        <v>1</v>
      </c>
      <c r="E562" s="0" t="s">
        <v>105</v>
      </c>
      <c r="F562" s="0" t="s">
        <v>102</v>
      </c>
      <c r="G562" s="0" t="s">
        <v>103</v>
      </c>
      <c r="H562" s="0" t="s">
        <v>55</v>
      </c>
      <c r="I562" s="0" t="s">
        <v>106</v>
      </c>
      <c r="J562" s="0" t="n">
        <v>10</v>
      </c>
      <c r="K562" s="0" t="n">
        <v>-200</v>
      </c>
      <c r="L562" s="0" t="n">
        <v>20</v>
      </c>
      <c r="M562" s="0" t="n">
        <v>10</v>
      </c>
      <c r="N562" s="0" t="n">
        <v>0.2</v>
      </c>
      <c r="O562" s="0" t="n">
        <v>-200</v>
      </c>
      <c r="P562" s="0" t="n">
        <v>0</v>
      </c>
      <c r="Q562" s="0" t="n">
        <v>0</v>
      </c>
      <c r="R562" s="0" t="n">
        <v>200</v>
      </c>
    </row>
    <row r="563" customFormat="false" ht="12.8" hidden="false" customHeight="false" outlineLevel="0" collapsed="false">
      <c r="A563" s="115" t="n">
        <v>36789</v>
      </c>
      <c r="B563" s="115" t="n">
        <v>36770</v>
      </c>
      <c r="C563" s="0" t="s">
        <v>101</v>
      </c>
      <c r="D563" s="0" t="n">
        <v>1</v>
      </c>
      <c r="E563" s="0" t="s">
        <v>105</v>
      </c>
      <c r="F563" s="0" t="s">
        <v>102</v>
      </c>
      <c r="G563" s="0" t="s">
        <v>103</v>
      </c>
      <c r="H563" s="0" t="s">
        <v>56</v>
      </c>
      <c r="I563" s="0" t="s">
        <v>106</v>
      </c>
      <c r="J563" s="0" t="n">
        <v>10</v>
      </c>
      <c r="K563" s="0" t="n">
        <v>-50</v>
      </c>
      <c r="L563" s="0" t="n">
        <v>20</v>
      </c>
      <c r="M563" s="0" t="n">
        <v>2.5</v>
      </c>
      <c r="N563" s="0" t="n">
        <v>0.05</v>
      </c>
      <c r="O563" s="0" t="n">
        <v>-50</v>
      </c>
      <c r="P563" s="0" t="n">
        <v>0</v>
      </c>
      <c r="Q563" s="0" t="n">
        <v>0</v>
      </c>
      <c r="R563" s="0" t="n">
        <v>50</v>
      </c>
    </row>
    <row r="564" customFormat="false" ht="12.8" hidden="false" customHeight="false" outlineLevel="0" collapsed="false">
      <c r="A564" s="115" t="n">
        <v>36789</v>
      </c>
      <c r="B564" s="115" t="n">
        <v>36770</v>
      </c>
      <c r="C564" s="0" t="s">
        <v>101</v>
      </c>
      <c r="D564" s="0" t="n">
        <v>1</v>
      </c>
      <c r="E564" s="0" t="s">
        <v>105</v>
      </c>
      <c r="F564" s="0" t="s">
        <v>102</v>
      </c>
      <c r="G564" s="0" t="s">
        <v>103</v>
      </c>
      <c r="H564" s="0" t="s">
        <v>57</v>
      </c>
      <c r="I564" s="0" t="s">
        <v>106</v>
      </c>
      <c r="J564" s="0" t="n">
        <v>10</v>
      </c>
      <c r="K564" s="0" t="n">
        <v>-750</v>
      </c>
      <c r="L564" s="0" t="n">
        <v>20</v>
      </c>
      <c r="M564" s="0" t="n">
        <v>37.5</v>
      </c>
      <c r="N564" s="0" t="n">
        <v>0.75</v>
      </c>
      <c r="O564" s="0" t="n">
        <v>-750</v>
      </c>
      <c r="P564" s="0" t="n">
        <v>0</v>
      </c>
      <c r="Q564" s="0" t="n">
        <v>0</v>
      </c>
      <c r="R564" s="0" t="n">
        <v>750</v>
      </c>
    </row>
    <row r="565" customFormat="false" ht="12.8" hidden="false" customHeight="false" outlineLevel="0" collapsed="false">
      <c r="A565" s="115" t="n">
        <v>36789</v>
      </c>
      <c r="B565" s="115" t="n">
        <v>36770</v>
      </c>
      <c r="C565" s="0" t="s">
        <v>101</v>
      </c>
      <c r="D565" s="0" t="n">
        <v>1</v>
      </c>
      <c r="E565" s="0" t="s">
        <v>105</v>
      </c>
      <c r="F565" s="0" t="s">
        <v>102</v>
      </c>
      <c r="G565" s="0" t="s">
        <v>103</v>
      </c>
      <c r="H565" s="0" t="s">
        <v>55</v>
      </c>
      <c r="I565" s="0" t="s">
        <v>106</v>
      </c>
      <c r="J565" s="0" t="n">
        <v>11</v>
      </c>
      <c r="K565" s="0" t="n">
        <v>-200</v>
      </c>
      <c r="L565" s="0" t="n">
        <v>20</v>
      </c>
      <c r="M565" s="0" t="n">
        <v>10</v>
      </c>
      <c r="N565" s="0" t="n">
        <v>0.2</v>
      </c>
      <c r="O565" s="0" t="n">
        <v>-200</v>
      </c>
      <c r="P565" s="0" t="n">
        <v>0</v>
      </c>
      <c r="Q565" s="0" t="n">
        <v>0</v>
      </c>
      <c r="R565" s="0" t="n">
        <v>200</v>
      </c>
    </row>
    <row r="566" customFormat="false" ht="12.8" hidden="false" customHeight="false" outlineLevel="0" collapsed="false">
      <c r="A566" s="115" t="n">
        <v>36789</v>
      </c>
      <c r="B566" s="115" t="n">
        <v>36770</v>
      </c>
      <c r="C566" s="0" t="s">
        <v>101</v>
      </c>
      <c r="D566" s="0" t="n">
        <v>1</v>
      </c>
      <c r="E566" s="0" t="s">
        <v>105</v>
      </c>
      <c r="F566" s="0" t="s">
        <v>102</v>
      </c>
      <c r="G566" s="0" t="s">
        <v>103</v>
      </c>
      <c r="H566" s="0" t="s">
        <v>56</v>
      </c>
      <c r="I566" s="0" t="s">
        <v>106</v>
      </c>
      <c r="J566" s="0" t="n">
        <v>11</v>
      </c>
      <c r="K566" s="0" t="n">
        <v>-50</v>
      </c>
      <c r="L566" s="0" t="n">
        <v>20</v>
      </c>
      <c r="M566" s="0" t="n">
        <v>2.5</v>
      </c>
      <c r="N566" s="0" t="n">
        <v>0.05</v>
      </c>
      <c r="O566" s="0" t="n">
        <v>-50</v>
      </c>
      <c r="P566" s="0" t="n">
        <v>0</v>
      </c>
      <c r="Q566" s="0" t="n">
        <v>0</v>
      </c>
      <c r="R566" s="0" t="n">
        <v>50</v>
      </c>
    </row>
    <row r="567" customFormat="false" ht="12.8" hidden="false" customHeight="false" outlineLevel="0" collapsed="false">
      <c r="A567" s="115" t="n">
        <v>36789</v>
      </c>
      <c r="B567" s="115" t="n">
        <v>36770</v>
      </c>
      <c r="C567" s="0" t="s">
        <v>101</v>
      </c>
      <c r="D567" s="0" t="n">
        <v>1</v>
      </c>
      <c r="E567" s="0" t="s">
        <v>105</v>
      </c>
      <c r="F567" s="0" t="s">
        <v>102</v>
      </c>
      <c r="G567" s="0" t="s">
        <v>103</v>
      </c>
      <c r="H567" s="0" t="s">
        <v>57</v>
      </c>
      <c r="I567" s="0" t="s">
        <v>106</v>
      </c>
      <c r="J567" s="0" t="n">
        <v>11</v>
      </c>
      <c r="K567" s="0" t="n">
        <v>-750</v>
      </c>
      <c r="L567" s="0" t="n">
        <v>20</v>
      </c>
      <c r="M567" s="0" t="n">
        <v>37.5</v>
      </c>
      <c r="N567" s="0" t="n">
        <v>0.75</v>
      </c>
      <c r="O567" s="0" t="n">
        <v>-750</v>
      </c>
      <c r="P567" s="0" t="n">
        <v>0</v>
      </c>
      <c r="Q567" s="0" t="n">
        <v>0</v>
      </c>
      <c r="R567" s="0" t="n">
        <v>750</v>
      </c>
    </row>
    <row r="568" customFormat="false" ht="12.8" hidden="false" customHeight="false" outlineLevel="0" collapsed="false">
      <c r="A568" s="115" t="n">
        <v>36789</v>
      </c>
      <c r="B568" s="115" t="n">
        <v>36770</v>
      </c>
      <c r="C568" s="0" t="s">
        <v>101</v>
      </c>
      <c r="D568" s="0" t="n">
        <v>1</v>
      </c>
      <c r="E568" s="0" t="s">
        <v>105</v>
      </c>
      <c r="F568" s="0" t="s">
        <v>102</v>
      </c>
      <c r="G568" s="0" t="s">
        <v>103</v>
      </c>
      <c r="H568" s="0" t="s">
        <v>55</v>
      </c>
      <c r="I568" s="0" t="s">
        <v>106</v>
      </c>
      <c r="J568" s="0" t="n">
        <v>12</v>
      </c>
      <c r="K568" s="0" t="n">
        <v>-500</v>
      </c>
      <c r="L568" s="0" t="n">
        <v>50</v>
      </c>
      <c r="M568" s="0" t="n">
        <v>10</v>
      </c>
      <c r="N568" s="0" t="n">
        <v>0.2</v>
      </c>
      <c r="O568" s="0" t="n">
        <v>-500</v>
      </c>
      <c r="P568" s="0" t="n">
        <v>0</v>
      </c>
      <c r="Q568" s="0" t="n">
        <v>0</v>
      </c>
      <c r="R568" s="0" t="n">
        <v>500</v>
      </c>
    </row>
    <row r="569" customFormat="false" ht="12.8" hidden="false" customHeight="false" outlineLevel="0" collapsed="false">
      <c r="A569" s="115" t="n">
        <v>36789</v>
      </c>
      <c r="B569" s="115" t="n">
        <v>36770</v>
      </c>
      <c r="C569" s="0" t="s">
        <v>101</v>
      </c>
      <c r="D569" s="0" t="n">
        <v>1</v>
      </c>
      <c r="E569" s="0" t="s">
        <v>105</v>
      </c>
      <c r="F569" s="0" t="s">
        <v>102</v>
      </c>
      <c r="G569" s="0" t="s">
        <v>103</v>
      </c>
      <c r="H569" s="0" t="s">
        <v>56</v>
      </c>
      <c r="I569" s="0" t="s">
        <v>106</v>
      </c>
      <c r="J569" s="0" t="n">
        <v>12</v>
      </c>
      <c r="K569" s="0" t="n">
        <v>-125</v>
      </c>
      <c r="L569" s="0" t="n">
        <v>50</v>
      </c>
      <c r="M569" s="0" t="n">
        <v>2.5</v>
      </c>
      <c r="N569" s="0" t="n">
        <v>0.05</v>
      </c>
      <c r="O569" s="0" t="n">
        <v>-125</v>
      </c>
      <c r="P569" s="0" t="n">
        <v>0</v>
      </c>
      <c r="Q569" s="0" t="n">
        <v>0</v>
      </c>
      <c r="R569" s="0" t="n">
        <v>125</v>
      </c>
    </row>
    <row r="570" customFormat="false" ht="12.8" hidden="false" customHeight="false" outlineLevel="0" collapsed="false">
      <c r="A570" s="115" t="n">
        <v>36789</v>
      </c>
      <c r="B570" s="115" t="n">
        <v>36770</v>
      </c>
      <c r="C570" s="0" t="s">
        <v>101</v>
      </c>
      <c r="D570" s="0" t="n">
        <v>1</v>
      </c>
      <c r="E570" s="0" t="s">
        <v>105</v>
      </c>
      <c r="F570" s="0" t="s">
        <v>102</v>
      </c>
      <c r="G570" s="0" t="s">
        <v>103</v>
      </c>
      <c r="H570" s="0" t="s">
        <v>57</v>
      </c>
      <c r="I570" s="0" t="s">
        <v>106</v>
      </c>
      <c r="J570" s="0" t="n">
        <v>12</v>
      </c>
      <c r="K570" s="0" t="n">
        <v>-1875</v>
      </c>
      <c r="L570" s="0" t="n">
        <v>50</v>
      </c>
      <c r="M570" s="0" t="n">
        <v>37.5</v>
      </c>
      <c r="N570" s="0" t="n">
        <v>0.75</v>
      </c>
      <c r="O570" s="0" t="n">
        <v>-1875</v>
      </c>
      <c r="P570" s="0" t="n">
        <v>0</v>
      </c>
      <c r="Q570" s="0" t="n">
        <v>0</v>
      </c>
      <c r="R570" s="0" t="n">
        <v>1875</v>
      </c>
    </row>
    <row r="571" customFormat="false" ht="12.8" hidden="false" customHeight="false" outlineLevel="0" collapsed="false">
      <c r="A571" s="115" t="n">
        <v>36789</v>
      </c>
      <c r="B571" s="115" t="n">
        <v>36770</v>
      </c>
      <c r="C571" s="0" t="s">
        <v>101</v>
      </c>
      <c r="D571" s="0" t="n">
        <v>1</v>
      </c>
      <c r="E571" s="0" t="s">
        <v>105</v>
      </c>
      <c r="F571" s="0" t="s">
        <v>102</v>
      </c>
      <c r="G571" s="0" t="s">
        <v>103</v>
      </c>
      <c r="H571" s="0" t="s">
        <v>55</v>
      </c>
      <c r="I571" s="0" t="s">
        <v>106</v>
      </c>
      <c r="J571" s="0" t="n">
        <v>13</v>
      </c>
      <c r="K571" s="0" t="n">
        <v>-234.1</v>
      </c>
      <c r="L571" s="0" t="n">
        <v>23.41</v>
      </c>
      <c r="M571" s="0" t="n">
        <v>10</v>
      </c>
      <c r="N571" s="0" t="n">
        <v>0.2</v>
      </c>
      <c r="O571" s="0" t="n">
        <v>-234.1</v>
      </c>
      <c r="P571" s="0" t="n">
        <v>0</v>
      </c>
      <c r="Q571" s="0" t="n">
        <v>0</v>
      </c>
      <c r="R571" s="0" t="n">
        <v>234.1</v>
      </c>
    </row>
    <row r="572" customFormat="false" ht="12.8" hidden="false" customHeight="false" outlineLevel="0" collapsed="false">
      <c r="A572" s="115" t="n">
        <v>36789</v>
      </c>
      <c r="B572" s="115" t="n">
        <v>36770</v>
      </c>
      <c r="C572" s="0" t="s">
        <v>101</v>
      </c>
      <c r="D572" s="0" t="n">
        <v>1</v>
      </c>
      <c r="E572" s="0" t="s">
        <v>105</v>
      </c>
      <c r="F572" s="0" t="s">
        <v>102</v>
      </c>
      <c r="G572" s="0" t="s">
        <v>103</v>
      </c>
      <c r="H572" s="0" t="s">
        <v>56</v>
      </c>
      <c r="I572" s="0" t="s">
        <v>106</v>
      </c>
      <c r="J572" s="0" t="n">
        <v>13</v>
      </c>
      <c r="K572" s="0" t="n">
        <v>-58.525</v>
      </c>
      <c r="L572" s="0" t="n">
        <v>23.41</v>
      </c>
      <c r="M572" s="0" t="n">
        <v>2.5</v>
      </c>
      <c r="N572" s="0" t="n">
        <v>0.05</v>
      </c>
      <c r="O572" s="0" t="n">
        <v>-58.525</v>
      </c>
      <c r="P572" s="0" t="n">
        <v>0</v>
      </c>
      <c r="Q572" s="0" t="n">
        <v>0</v>
      </c>
      <c r="R572" s="0" t="n">
        <v>58.525</v>
      </c>
    </row>
    <row r="573" customFormat="false" ht="12.8" hidden="false" customHeight="false" outlineLevel="0" collapsed="false">
      <c r="A573" s="115" t="n">
        <v>36789</v>
      </c>
      <c r="B573" s="115" t="n">
        <v>36770</v>
      </c>
      <c r="C573" s="0" t="s">
        <v>101</v>
      </c>
      <c r="D573" s="0" t="n">
        <v>1</v>
      </c>
      <c r="E573" s="0" t="s">
        <v>105</v>
      </c>
      <c r="F573" s="0" t="s">
        <v>102</v>
      </c>
      <c r="G573" s="0" t="s">
        <v>103</v>
      </c>
      <c r="H573" s="0" t="s">
        <v>57</v>
      </c>
      <c r="I573" s="0" t="s">
        <v>106</v>
      </c>
      <c r="J573" s="0" t="n">
        <v>13</v>
      </c>
      <c r="K573" s="0" t="n">
        <v>-877.875</v>
      </c>
      <c r="L573" s="0" t="n">
        <v>23.41</v>
      </c>
      <c r="M573" s="0" t="n">
        <v>37.5</v>
      </c>
      <c r="N573" s="0" t="n">
        <v>0.75</v>
      </c>
      <c r="O573" s="0" t="n">
        <v>-877.875</v>
      </c>
      <c r="P573" s="0" t="n">
        <v>0</v>
      </c>
      <c r="Q573" s="0" t="n">
        <v>0</v>
      </c>
      <c r="R573" s="0" t="n">
        <v>877.875</v>
      </c>
    </row>
    <row r="574" customFormat="false" ht="12.8" hidden="false" customHeight="false" outlineLevel="0" collapsed="false">
      <c r="A574" s="115" t="n">
        <v>36789</v>
      </c>
      <c r="B574" s="115" t="n">
        <v>36770</v>
      </c>
      <c r="C574" s="0" t="s">
        <v>101</v>
      </c>
      <c r="D574" s="0" t="n">
        <v>1</v>
      </c>
      <c r="E574" s="0" t="s">
        <v>105</v>
      </c>
      <c r="F574" s="0" t="s">
        <v>102</v>
      </c>
      <c r="G574" s="0" t="s">
        <v>103</v>
      </c>
      <c r="H574" s="0" t="s">
        <v>55</v>
      </c>
      <c r="I574" s="0" t="s">
        <v>106</v>
      </c>
      <c r="J574" s="0" t="n">
        <v>14</v>
      </c>
      <c r="K574" s="0" t="n">
        <v>-500</v>
      </c>
      <c r="L574" s="0" t="n">
        <v>100</v>
      </c>
      <c r="M574" s="0" t="n">
        <v>5</v>
      </c>
      <c r="N574" s="0" t="n">
        <v>0.2</v>
      </c>
      <c r="O574" s="0" t="n">
        <v>-500</v>
      </c>
      <c r="P574" s="0" t="n">
        <v>0</v>
      </c>
      <c r="Q574" s="0" t="n">
        <v>0</v>
      </c>
      <c r="R574" s="0" t="n">
        <v>500</v>
      </c>
    </row>
    <row r="575" customFormat="false" ht="12.8" hidden="false" customHeight="false" outlineLevel="0" collapsed="false">
      <c r="A575" s="115" t="n">
        <v>36789</v>
      </c>
      <c r="B575" s="115" t="n">
        <v>36770</v>
      </c>
      <c r="C575" s="0" t="s">
        <v>101</v>
      </c>
      <c r="D575" s="0" t="n">
        <v>1</v>
      </c>
      <c r="E575" s="0" t="s">
        <v>105</v>
      </c>
      <c r="F575" s="0" t="s">
        <v>102</v>
      </c>
      <c r="G575" s="0" t="s">
        <v>103</v>
      </c>
      <c r="H575" s="0" t="s">
        <v>56</v>
      </c>
      <c r="I575" s="0" t="s">
        <v>106</v>
      </c>
      <c r="J575" s="0" t="n">
        <v>14</v>
      </c>
      <c r="K575" s="0" t="n">
        <v>-125</v>
      </c>
      <c r="L575" s="0" t="n">
        <v>100</v>
      </c>
      <c r="M575" s="0" t="n">
        <v>1.25</v>
      </c>
      <c r="N575" s="0" t="n">
        <v>0.05</v>
      </c>
      <c r="O575" s="0" t="n">
        <v>-125</v>
      </c>
      <c r="P575" s="0" t="n">
        <v>0</v>
      </c>
      <c r="Q575" s="0" t="n">
        <v>0</v>
      </c>
      <c r="R575" s="0" t="n">
        <v>125</v>
      </c>
    </row>
    <row r="576" customFormat="false" ht="12.8" hidden="false" customHeight="false" outlineLevel="0" collapsed="false">
      <c r="A576" s="115" t="n">
        <v>36789</v>
      </c>
      <c r="B576" s="115" t="n">
        <v>36770</v>
      </c>
      <c r="C576" s="0" t="s">
        <v>101</v>
      </c>
      <c r="D576" s="0" t="n">
        <v>1</v>
      </c>
      <c r="E576" s="0" t="s">
        <v>105</v>
      </c>
      <c r="F576" s="0" t="s">
        <v>102</v>
      </c>
      <c r="G576" s="0" t="s">
        <v>103</v>
      </c>
      <c r="H576" s="0" t="s">
        <v>57</v>
      </c>
      <c r="I576" s="0" t="s">
        <v>106</v>
      </c>
      <c r="J576" s="0" t="n">
        <v>14</v>
      </c>
      <c r="K576" s="0" t="n">
        <v>-1875</v>
      </c>
      <c r="L576" s="0" t="n">
        <v>100</v>
      </c>
      <c r="M576" s="0" t="n">
        <v>18.75</v>
      </c>
      <c r="N576" s="0" t="n">
        <v>0.75</v>
      </c>
      <c r="O576" s="0" t="n">
        <v>-1875</v>
      </c>
      <c r="P576" s="0" t="n">
        <v>0</v>
      </c>
      <c r="Q576" s="0" t="n">
        <v>0</v>
      </c>
      <c r="R576" s="0" t="n">
        <v>1875</v>
      </c>
    </row>
    <row r="577" customFormat="false" ht="12.8" hidden="false" customHeight="false" outlineLevel="0" collapsed="false">
      <c r="A577" s="115" t="n">
        <v>36789</v>
      </c>
      <c r="B577" s="115" t="n">
        <v>36770</v>
      </c>
      <c r="C577" s="0" t="s">
        <v>101</v>
      </c>
      <c r="D577" s="0" t="n">
        <v>1</v>
      </c>
      <c r="E577" s="0" t="s">
        <v>105</v>
      </c>
      <c r="F577" s="0" t="s">
        <v>102</v>
      </c>
      <c r="G577" s="0" t="s">
        <v>103</v>
      </c>
      <c r="H577" s="0" t="s">
        <v>55</v>
      </c>
      <c r="I577" s="0" t="s">
        <v>106</v>
      </c>
      <c r="J577" s="0" t="n">
        <v>15</v>
      </c>
      <c r="K577" s="0" t="n">
        <v>-1132.8</v>
      </c>
      <c r="L577" s="0" t="n">
        <v>226.56</v>
      </c>
      <c r="M577" s="0" t="n">
        <v>5</v>
      </c>
      <c r="N577" s="0" t="n">
        <v>0.2</v>
      </c>
      <c r="O577" s="0" t="n">
        <v>-1132.8</v>
      </c>
      <c r="P577" s="0" t="n">
        <v>0</v>
      </c>
      <c r="Q577" s="0" t="n">
        <v>0</v>
      </c>
      <c r="R577" s="0" t="n">
        <v>1132.8</v>
      </c>
    </row>
    <row r="578" customFormat="false" ht="12.8" hidden="false" customHeight="false" outlineLevel="0" collapsed="false">
      <c r="A578" s="115" t="n">
        <v>36789</v>
      </c>
      <c r="B578" s="115" t="n">
        <v>36770</v>
      </c>
      <c r="C578" s="0" t="s">
        <v>101</v>
      </c>
      <c r="D578" s="0" t="n">
        <v>1</v>
      </c>
      <c r="E578" s="0" t="s">
        <v>105</v>
      </c>
      <c r="F578" s="0" t="s">
        <v>102</v>
      </c>
      <c r="G578" s="0" t="s">
        <v>103</v>
      </c>
      <c r="H578" s="0" t="s">
        <v>56</v>
      </c>
      <c r="I578" s="0" t="s">
        <v>106</v>
      </c>
      <c r="J578" s="0" t="n">
        <v>15</v>
      </c>
      <c r="K578" s="0" t="n">
        <v>-283.2</v>
      </c>
      <c r="L578" s="0" t="n">
        <v>226.56</v>
      </c>
      <c r="M578" s="0" t="n">
        <v>1.25</v>
      </c>
      <c r="N578" s="0" t="n">
        <v>0.05</v>
      </c>
      <c r="O578" s="0" t="n">
        <v>-283.2</v>
      </c>
      <c r="P578" s="0" t="n">
        <v>0</v>
      </c>
      <c r="Q578" s="0" t="n">
        <v>0</v>
      </c>
      <c r="R578" s="0" t="n">
        <v>283.2</v>
      </c>
    </row>
    <row r="579" customFormat="false" ht="12.8" hidden="false" customHeight="false" outlineLevel="0" collapsed="false">
      <c r="A579" s="115" t="n">
        <v>36789</v>
      </c>
      <c r="B579" s="115" t="n">
        <v>36770</v>
      </c>
      <c r="C579" s="0" t="s">
        <v>101</v>
      </c>
      <c r="D579" s="0" t="n">
        <v>1</v>
      </c>
      <c r="E579" s="0" t="s">
        <v>105</v>
      </c>
      <c r="F579" s="0" t="s">
        <v>102</v>
      </c>
      <c r="G579" s="0" t="s">
        <v>103</v>
      </c>
      <c r="H579" s="0" t="s">
        <v>57</v>
      </c>
      <c r="I579" s="0" t="s">
        <v>106</v>
      </c>
      <c r="J579" s="0" t="n">
        <v>15</v>
      </c>
      <c r="K579" s="0" t="n">
        <v>-4248</v>
      </c>
      <c r="L579" s="0" t="n">
        <v>226.56</v>
      </c>
      <c r="M579" s="0" t="n">
        <v>18.75</v>
      </c>
      <c r="N579" s="0" t="n">
        <v>0.75</v>
      </c>
      <c r="O579" s="0" t="n">
        <v>-4248</v>
      </c>
      <c r="P579" s="0" t="n">
        <v>0</v>
      </c>
      <c r="Q579" s="0" t="n">
        <v>0</v>
      </c>
      <c r="R579" s="0" t="n">
        <v>4248</v>
      </c>
    </row>
    <row r="580" customFormat="false" ht="12.8" hidden="false" customHeight="false" outlineLevel="0" collapsed="false">
      <c r="A580" s="115" t="n">
        <v>36789</v>
      </c>
      <c r="B580" s="115" t="n">
        <v>36770</v>
      </c>
      <c r="C580" s="0" t="s">
        <v>101</v>
      </c>
      <c r="D580" s="0" t="n">
        <v>1</v>
      </c>
      <c r="E580" s="0" t="s">
        <v>105</v>
      </c>
      <c r="F580" s="0" t="s">
        <v>102</v>
      </c>
      <c r="G580" s="0" t="s">
        <v>103</v>
      </c>
      <c r="H580" s="0" t="s">
        <v>55</v>
      </c>
      <c r="I580" s="0" t="s">
        <v>106</v>
      </c>
      <c r="J580" s="0" t="n">
        <v>16</v>
      </c>
      <c r="K580" s="0" t="n">
        <v>-1132.8</v>
      </c>
      <c r="L580" s="0" t="n">
        <v>226.56</v>
      </c>
      <c r="M580" s="0" t="n">
        <v>5</v>
      </c>
      <c r="N580" s="0" t="n">
        <v>0.2</v>
      </c>
      <c r="O580" s="0" t="n">
        <v>-1132.8</v>
      </c>
      <c r="P580" s="0" t="n">
        <v>0</v>
      </c>
      <c r="Q580" s="0" t="n">
        <v>0</v>
      </c>
      <c r="R580" s="0" t="n">
        <v>1132.8</v>
      </c>
    </row>
    <row r="581" customFormat="false" ht="12.8" hidden="false" customHeight="false" outlineLevel="0" collapsed="false">
      <c r="A581" s="115" t="n">
        <v>36789</v>
      </c>
      <c r="B581" s="115" t="n">
        <v>36770</v>
      </c>
      <c r="C581" s="0" t="s">
        <v>101</v>
      </c>
      <c r="D581" s="0" t="n">
        <v>1</v>
      </c>
      <c r="E581" s="0" t="s">
        <v>105</v>
      </c>
      <c r="F581" s="0" t="s">
        <v>102</v>
      </c>
      <c r="G581" s="0" t="s">
        <v>103</v>
      </c>
      <c r="H581" s="0" t="s">
        <v>56</v>
      </c>
      <c r="I581" s="0" t="s">
        <v>106</v>
      </c>
      <c r="J581" s="0" t="n">
        <v>16</v>
      </c>
      <c r="K581" s="0" t="n">
        <v>-283.2</v>
      </c>
      <c r="L581" s="0" t="n">
        <v>226.56</v>
      </c>
      <c r="M581" s="0" t="n">
        <v>1.25</v>
      </c>
      <c r="N581" s="0" t="n">
        <v>0.05</v>
      </c>
      <c r="O581" s="0" t="n">
        <v>-283.2</v>
      </c>
      <c r="P581" s="0" t="n">
        <v>0</v>
      </c>
      <c r="Q581" s="0" t="n">
        <v>0</v>
      </c>
      <c r="R581" s="0" t="n">
        <v>283.2</v>
      </c>
    </row>
    <row r="582" customFormat="false" ht="12.8" hidden="false" customHeight="false" outlineLevel="0" collapsed="false">
      <c r="A582" s="115" t="n">
        <v>36789</v>
      </c>
      <c r="B582" s="115" t="n">
        <v>36770</v>
      </c>
      <c r="C582" s="0" t="s">
        <v>101</v>
      </c>
      <c r="D582" s="0" t="n">
        <v>1</v>
      </c>
      <c r="E582" s="0" t="s">
        <v>105</v>
      </c>
      <c r="F582" s="0" t="s">
        <v>102</v>
      </c>
      <c r="G582" s="0" t="s">
        <v>103</v>
      </c>
      <c r="H582" s="0" t="s">
        <v>57</v>
      </c>
      <c r="I582" s="0" t="s">
        <v>106</v>
      </c>
      <c r="J582" s="0" t="n">
        <v>16</v>
      </c>
      <c r="K582" s="0" t="n">
        <v>-4248</v>
      </c>
      <c r="L582" s="0" t="n">
        <v>226.56</v>
      </c>
      <c r="M582" s="0" t="n">
        <v>18.75</v>
      </c>
      <c r="N582" s="0" t="n">
        <v>0.75</v>
      </c>
      <c r="O582" s="0" t="n">
        <v>-4248</v>
      </c>
      <c r="P582" s="0" t="n">
        <v>0</v>
      </c>
      <c r="Q582" s="0" t="n">
        <v>0</v>
      </c>
      <c r="R582" s="0" t="n">
        <v>4248</v>
      </c>
    </row>
    <row r="583" customFormat="false" ht="12.8" hidden="false" customHeight="false" outlineLevel="0" collapsed="false">
      <c r="A583" s="115" t="n">
        <v>36789</v>
      </c>
      <c r="B583" s="115" t="n">
        <v>36770</v>
      </c>
      <c r="C583" s="0" t="s">
        <v>101</v>
      </c>
      <c r="D583" s="0" t="n">
        <v>1</v>
      </c>
      <c r="E583" s="0" t="s">
        <v>105</v>
      </c>
      <c r="F583" s="0" t="s">
        <v>102</v>
      </c>
      <c r="G583" s="0" t="s">
        <v>103</v>
      </c>
      <c r="H583" s="0" t="s">
        <v>55</v>
      </c>
      <c r="I583" s="0" t="s">
        <v>106</v>
      </c>
      <c r="J583" s="0" t="n">
        <v>17</v>
      </c>
      <c r="K583" s="0" t="n">
        <v>-1172.45005</v>
      </c>
      <c r="L583" s="0" t="n">
        <v>234.49</v>
      </c>
      <c r="M583" s="0" t="n">
        <v>5</v>
      </c>
      <c r="N583" s="0" t="n">
        <v>0.2</v>
      </c>
      <c r="O583" s="0" t="n">
        <v>-1172.45005</v>
      </c>
      <c r="P583" s="0" t="n">
        <v>0</v>
      </c>
      <c r="Q583" s="0" t="n">
        <v>0</v>
      </c>
      <c r="R583" s="0" t="n">
        <v>1172.45005</v>
      </c>
    </row>
    <row r="584" customFormat="false" ht="12.8" hidden="false" customHeight="false" outlineLevel="0" collapsed="false">
      <c r="A584" s="115" t="n">
        <v>36789</v>
      </c>
      <c r="B584" s="115" t="n">
        <v>36770</v>
      </c>
      <c r="C584" s="0" t="s">
        <v>101</v>
      </c>
      <c r="D584" s="0" t="n">
        <v>1</v>
      </c>
      <c r="E584" s="0" t="s">
        <v>105</v>
      </c>
      <c r="F584" s="0" t="s">
        <v>102</v>
      </c>
      <c r="G584" s="0" t="s">
        <v>103</v>
      </c>
      <c r="H584" s="0" t="s">
        <v>56</v>
      </c>
      <c r="I584" s="0" t="s">
        <v>106</v>
      </c>
      <c r="J584" s="0" t="n">
        <v>17</v>
      </c>
      <c r="K584" s="0" t="n">
        <v>-293.1125125</v>
      </c>
      <c r="L584" s="0" t="n">
        <v>234.49</v>
      </c>
      <c r="M584" s="0" t="n">
        <v>1.25</v>
      </c>
      <c r="N584" s="0" t="n">
        <v>0.05</v>
      </c>
      <c r="O584" s="0" t="n">
        <v>-293.1125125</v>
      </c>
      <c r="P584" s="0" t="n">
        <v>0</v>
      </c>
      <c r="Q584" s="0" t="n">
        <v>0</v>
      </c>
      <c r="R584" s="0" t="n">
        <v>293.1125125</v>
      </c>
    </row>
    <row r="585" customFormat="false" ht="12.8" hidden="false" customHeight="false" outlineLevel="0" collapsed="false">
      <c r="A585" s="115" t="n">
        <v>36789</v>
      </c>
      <c r="B585" s="115" t="n">
        <v>36770</v>
      </c>
      <c r="C585" s="0" t="s">
        <v>101</v>
      </c>
      <c r="D585" s="0" t="n">
        <v>1</v>
      </c>
      <c r="E585" s="0" t="s">
        <v>105</v>
      </c>
      <c r="F585" s="0" t="s">
        <v>102</v>
      </c>
      <c r="G585" s="0" t="s">
        <v>103</v>
      </c>
      <c r="H585" s="0" t="s">
        <v>57</v>
      </c>
      <c r="I585" s="0" t="s">
        <v>106</v>
      </c>
      <c r="J585" s="0" t="n">
        <v>17</v>
      </c>
      <c r="K585" s="0" t="n">
        <v>-4396.6876875</v>
      </c>
      <c r="L585" s="0" t="n">
        <v>234.49</v>
      </c>
      <c r="M585" s="0" t="n">
        <v>18.75</v>
      </c>
      <c r="N585" s="0" t="n">
        <v>0.75</v>
      </c>
      <c r="O585" s="0" t="n">
        <v>-4396.6876875</v>
      </c>
      <c r="P585" s="0" t="n">
        <v>0</v>
      </c>
      <c r="Q585" s="0" t="n">
        <v>0</v>
      </c>
      <c r="R585" s="0" t="n">
        <v>4396.6876875</v>
      </c>
    </row>
    <row r="586" customFormat="false" ht="12.8" hidden="false" customHeight="false" outlineLevel="0" collapsed="false">
      <c r="A586" s="115" t="n">
        <v>36789</v>
      </c>
      <c r="B586" s="115" t="n">
        <v>36770</v>
      </c>
      <c r="C586" s="0" t="s">
        <v>101</v>
      </c>
      <c r="D586" s="0" t="n">
        <v>1</v>
      </c>
      <c r="E586" s="0" t="s">
        <v>105</v>
      </c>
      <c r="F586" s="0" t="s">
        <v>102</v>
      </c>
      <c r="G586" s="0" t="s">
        <v>103</v>
      </c>
      <c r="H586" s="0" t="s">
        <v>55</v>
      </c>
      <c r="I586" s="0" t="s">
        <v>106</v>
      </c>
      <c r="J586" s="0" t="n">
        <v>18</v>
      </c>
      <c r="K586" s="0" t="n">
        <v>-1225</v>
      </c>
      <c r="L586" s="0" t="n">
        <v>245</v>
      </c>
      <c r="M586" s="0" t="n">
        <v>5</v>
      </c>
      <c r="N586" s="0" t="n">
        <v>0.2</v>
      </c>
      <c r="O586" s="0" t="n">
        <v>-1225</v>
      </c>
      <c r="P586" s="0" t="n">
        <v>0</v>
      </c>
      <c r="Q586" s="0" t="n">
        <v>0</v>
      </c>
      <c r="R586" s="0" t="n">
        <v>1225</v>
      </c>
    </row>
    <row r="587" customFormat="false" ht="12.8" hidden="false" customHeight="false" outlineLevel="0" collapsed="false">
      <c r="A587" s="115" t="n">
        <v>36789</v>
      </c>
      <c r="B587" s="115" t="n">
        <v>36770</v>
      </c>
      <c r="C587" s="0" t="s">
        <v>101</v>
      </c>
      <c r="D587" s="0" t="n">
        <v>1</v>
      </c>
      <c r="E587" s="0" t="s">
        <v>105</v>
      </c>
      <c r="F587" s="0" t="s">
        <v>102</v>
      </c>
      <c r="G587" s="0" t="s">
        <v>103</v>
      </c>
      <c r="H587" s="0" t="s">
        <v>56</v>
      </c>
      <c r="I587" s="0" t="s">
        <v>106</v>
      </c>
      <c r="J587" s="0" t="n">
        <v>18</v>
      </c>
      <c r="K587" s="0" t="n">
        <v>-306.25</v>
      </c>
      <c r="L587" s="0" t="n">
        <v>245</v>
      </c>
      <c r="M587" s="0" t="n">
        <v>1.25</v>
      </c>
      <c r="N587" s="0" t="n">
        <v>0.05</v>
      </c>
      <c r="O587" s="0" t="n">
        <v>-306.25</v>
      </c>
      <c r="P587" s="0" t="n">
        <v>0</v>
      </c>
      <c r="Q587" s="0" t="n">
        <v>0</v>
      </c>
      <c r="R587" s="0" t="n">
        <v>306.25</v>
      </c>
    </row>
    <row r="588" customFormat="false" ht="12.8" hidden="false" customHeight="false" outlineLevel="0" collapsed="false">
      <c r="A588" s="115" t="n">
        <v>36789</v>
      </c>
      <c r="B588" s="115" t="n">
        <v>36770</v>
      </c>
      <c r="C588" s="0" t="s">
        <v>101</v>
      </c>
      <c r="D588" s="0" t="n">
        <v>1</v>
      </c>
      <c r="E588" s="0" t="s">
        <v>105</v>
      </c>
      <c r="F588" s="0" t="s">
        <v>102</v>
      </c>
      <c r="G588" s="0" t="s">
        <v>103</v>
      </c>
      <c r="H588" s="0" t="s">
        <v>57</v>
      </c>
      <c r="I588" s="0" t="s">
        <v>106</v>
      </c>
      <c r="J588" s="0" t="n">
        <v>18</v>
      </c>
      <c r="K588" s="0" t="n">
        <v>-4593.75</v>
      </c>
      <c r="L588" s="0" t="n">
        <v>245</v>
      </c>
      <c r="M588" s="0" t="n">
        <v>18.75</v>
      </c>
      <c r="N588" s="0" t="n">
        <v>0.75</v>
      </c>
      <c r="O588" s="0" t="n">
        <v>-4593.75</v>
      </c>
      <c r="P588" s="0" t="n">
        <v>0</v>
      </c>
      <c r="Q588" s="0" t="n">
        <v>0</v>
      </c>
      <c r="R588" s="0" t="n">
        <v>4593.75</v>
      </c>
    </row>
    <row r="589" customFormat="false" ht="12.8" hidden="false" customHeight="false" outlineLevel="0" collapsed="false">
      <c r="A589" s="115" t="n">
        <v>36789</v>
      </c>
      <c r="B589" s="115" t="n">
        <v>36770</v>
      </c>
      <c r="C589" s="0" t="s">
        <v>101</v>
      </c>
      <c r="D589" s="0" t="n">
        <v>1</v>
      </c>
      <c r="E589" s="0" t="s">
        <v>105</v>
      </c>
      <c r="F589" s="0" t="s">
        <v>102</v>
      </c>
      <c r="G589" s="0" t="s">
        <v>103</v>
      </c>
      <c r="H589" s="0" t="s">
        <v>55</v>
      </c>
      <c r="I589" s="0" t="s">
        <v>106</v>
      </c>
      <c r="J589" s="0" t="n">
        <v>19</v>
      </c>
      <c r="K589" s="0" t="n">
        <v>-389.5</v>
      </c>
      <c r="L589" s="0" t="n">
        <v>38.95</v>
      </c>
      <c r="M589" s="0" t="n">
        <v>10</v>
      </c>
      <c r="N589" s="0" t="n">
        <v>0.2</v>
      </c>
      <c r="O589" s="0" t="n">
        <v>-389.5</v>
      </c>
      <c r="P589" s="0" t="n">
        <v>0</v>
      </c>
      <c r="Q589" s="0" t="n">
        <v>0</v>
      </c>
      <c r="R589" s="0" t="n">
        <v>389.5</v>
      </c>
    </row>
    <row r="590" customFormat="false" ht="12.8" hidden="false" customHeight="false" outlineLevel="0" collapsed="false">
      <c r="A590" s="115" t="n">
        <v>36789</v>
      </c>
      <c r="B590" s="115" t="n">
        <v>36770</v>
      </c>
      <c r="C590" s="0" t="s">
        <v>101</v>
      </c>
      <c r="D590" s="0" t="n">
        <v>1</v>
      </c>
      <c r="E590" s="0" t="s">
        <v>105</v>
      </c>
      <c r="F590" s="0" t="s">
        <v>102</v>
      </c>
      <c r="G590" s="0" t="s">
        <v>103</v>
      </c>
      <c r="H590" s="0" t="s">
        <v>56</v>
      </c>
      <c r="I590" s="0" t="s">
        <v>106</v>
      </c>
      <c r="J590" s="0" t="n">
        <v>19</v>
      </c>
      <c r="K590" s="0" t="n">
        <v>-97.375</v>
      </c>
      <c r="L590" s="0" t="n">
        <v>38.95</v>
      </c>
      <c r="M590" s="0" t="n">
        <v>2.5</v>
      </c>
      <c r="N590" s="0" t="n">
        <v>0.05</v>
      </c>
      <c r="O590" s="0" t="n">
        <v>-97.375</v>
      </c>
      <c r="P590" s="0" t="n">
        <v>0</v>
      </c>
      <c r="Q590" s="0" t="n">
        <v>0</v>
      </c>
      <c r="R590" s="0" t="n">
        <v>97.375</v>
      </c>
    </row>
    <row r="591" customFormat="false" ht="12.8" hidden="false" customHeight="false" outlineLevel="0" collapsed="false">
      <c r="A591" s="115" t="n">
        <v>36789</v>
      </c>
      <c r="B591" s="115" t="n">
        <v>36770</v>
      </c>
      <c r="C591" s="0" t="s">
        <v>101</v>
      </c>
      <c r="D591" s="0" t="n">
        <v>1</v>
      </c>
      <c r="E591" s="0" t="s">
        <v>105</v>
      </c>
      <c r="F591" s="0" t="s">
        <v>102</v>
      </c>
      <c r="G591" s="0" t="s">
        <v>103</v>
      </c>
      <c r="H591" s="0" t="s">
        <v>57</v>
      </c>
      <c r="I591" s="0" t="s">
        <v>106</v>
      </c>
      <c r="J591" s="0" t="n">
        <v>19</v>
      </c>
      <c r="K591" s="0" t="n">
        <v>-1460.625</v>
      </c>
      <c r="L591" s="0" t="n">
        <v>38.95</v>
      </c>
      <c r="M591" s="0" t="n">
        <v>37.5</v>
      </c>
      <c r="N591" s="0" t="n">
        <v>0.75</v>
      </c>
      <c r="O591" s="0" t="n">
        <v>-1460.625</v>
      </c>
      <c r="P591" s="0" t="n">
        <v>0</v>
      </c>
      <c r="Q591" s="0" t="n">
        <v>0</v>
      </c>
      <c r="R591" s="0" t="n">
        <v>1460.625</v>
      </c>
    </row>
    <row r="592" customFormat="false" ht="12.8" hidden="false" customHeight="false" outlineLevel="0" collapsed="false">
      <c r="A592" s="115" t="n">
        <v>36789</v>
      </c>
      <c r="B592" s="115" t="n">
        <v>36770</v>
      </c>
      <c r="C592" s="0" t="s">
        <v>101</v>
      </c>
      <c r="D592" s="0" t="n">
        <v>1</v>
      </c>
      <c r="E592" s="0" t="s">
        <v>105</v>
      </c>
      <c r="F592" s="0" t="s">
        <v>102</v>
      </c>
      <c r="G592" s="0" t="s">
        <v>103</v>
      </c>
      <c r="H592" s="0" t="s">
        <v>55</v>
      </c>
      <c r="I592" s="0" t="s">
        <v>106</v>
      </c>
      <c r="J592" s="0" t="n">
        <v>20</v>
      </c>
      <c r="K592" s="0" t="n">
        <v>-200</v>
      </c>
      <c r="L592" s="0" t="n">
        <v>20</v>
      </c>
      <c r="M592" s="0" t="n">
        <v>10</v>
      </c>
      <c r="N592" s="0" t="n">
        <v>0.2</v>
      </c>
      <c r="O592" s="0" t="n">
        <v>-200</v>
      </c>
      <c r="P592" s="0" t="n">
        <v>0</v>
      </c>
      <c r="Q592" s="0" t="n">
        <v>0</v>
      </c>
      <c r="R592" s="0" t="n">
        <v>200</v>
      </c>
    </row>
    <row r="593" customFormat="false" ht="12.8" hidden="false" customHeight="false" outlineLevel="0" collapsed="false">
      <c r="A593" s="115" t="n">
        <v>36789</v>
      </c>
      <c r="B593" s="115" t="n">
        <v>36770</v>
      </c>
      <c r="C593" s="0" t="s">
        <v>101</v>
      </c>
      <c r="D593" s="0" t="n">
        <v>1</v>
      </c>
      <c r="E593" s="0" t="s">
        <v>105</v>
      </c>
      <c r="F593" s="0" t="s">
        <v>102</v>
      </c>
      <c r="G593" s="0" t="s">
        <v>103</v>
      </c>
      <c r="H593" s="0" t="s">
        <v>56</v>
      </c>
      <c r="I593" s="0" t="s">
        <v>106</v>
      </c>
      <c r="J593" s="0" t="n">
        <v>20</v>
      </c>
      <c r="K593" s="0" t="n">
        <v>-50</v>
      </c>
      <c r="L593" s="0" t="n">
        <v>20</v>
      </c>
      <c r="M593" s="0" t="n">
        <v>2.5</v>
      </c>
      <c r="N593" s="0" t="n">
        <v>0.05</v>
      </c>
      <c r="O593" s="0" t="n">
        <v>-50</v>
      </c>
      <c r="P593" s="0" t="n">
        <v>0</v>
      </c>
      <c r="Q593" s="0" t="n">
        <v>0</v>
      </c>
      <c r="R593" s="0" t="n">
        <v>50</v>
      </c>
    </row>
    <row r="594" customFormat="false" ht="12.8" hidden="false" customHeight="false" outlineLevel="0" collapsed="false">
      <c r="A594" s="115" t="n">
        <v>36789</v>
      </c>
      <c r="B594" s="115" t="n">
        <v>36770</v>
      </c>
      <c r="C594" s="0" t="s">
        <v>101</v>
      </c>
      <c r="D594" s="0" t="n">
        <v>1</v>
      </c>
      <c r="E594" s="0" t="s">
        <v>105</v>
      </c>
      <c r="F594" s="0" t="s">
        <v>102</v>
      </c>
      <c r="G594" s="0" t="s">
        <v>103</v>
      </c>
      <c r="H594" s="0" t="s">
        <v>57</v>
      </c>
      <c r="I594" s="0" t="s">
        <v>106</v>
      </c>
      <c r="J594" s="0" t="n">
        <v>20</v>
      </c>
      <c r="K594" s="0" t="n">
        <v>-750</v>
      </c>
      <c r="L594" s="0" t="n">
        <v>20</v>
      </c>
      <c r="M594" s="0" t="n">
        <v>37.5</v>
      </c>
      <c r="N594" s="0" t="n">
        <v>0.75</v>
      </c>
      <c r="O594" s="0" t="n">
        <v>-750</v>
      </c>
      <c r="P594" s="0" t="n">
        <v>0</v>
      </c>
      <c r="Q594" s="0" t="n">
        <v>0</v>
      </c>
      <c r="R594" s="0" t="n">
        <v>750</v>
      </c>
    </row>
    <row r="595" customFormat="false" ht="12.8" hidden="false" customHeight="false" outlineLevel="0" collapsed="false">
      <c r="A595" s="115" t="n">
        <v>36789</v>
      </c>
      <c r="B595" s="115" t="n">
        <v>36770</v>
      </c>
      <c r="C595" s="0" t="s">
        <v>101</v>
      </c>
      <c r="D595" s="0" t="n">
        <v>1</v>
      </c>
      <c r="E595" s="0" t="s">
        <v>105</v>
      </c>
      <c r="F595" s="0" t="s">
        <v>102</v>
      </c>
      <c r="G595" s="0" t="s">
        <v>103</v>
      </c>
      <c r="H595" s="0" t="s">
        <v>55</v>
      </c>
      <c r="I595" s="0" t="s">
        <v>106</v>
      </c>
      <c r="J595" s="0" t="n">
        <v>21</v>
      </c>
      <c r="K595" s="0" t="n">
        <v>-223.8</v>
      </c>
      <c r="L595" s="0" t="n">
        <v>22.38</v>
      </c>
      <c r="M595" s="0" t="n">
        <v>10</v>
      </c>
      <c r="N595" s="0" t="n">
        <v>0.2</v>
      </c>
      <c r="O595" s="0" t="n">
        <v>-223.8</v>
      </c>
      <c r="P595" s="0" t="n">
        <v>0</v>
      </c>
      <c r="Q595" s="0" t="n">
        <v>0</v>
      </c>
      <c r="R595" s="0" t="n">
        <v>223.8</v>
      </c>
    </row>
    <row r="596" customFormat="false" ht="12.8" hidden="false" customHeight="false" outlineLevel="0" collapsed="false">
      <c r="A596" s="115" t="n">
        <v>36789</v>
      </c>
      <c r="B596" s="115" t="n">
        <v>36770</v>
      </c>
      <c r="C596" s="0" t="s">
        <v>101</v>
      </c>
      <c r="D596" s="0" t="n">
        <v>1</v>
      </c>
      <c r="E596" s="0" t="s">
        <v>105</v>
      </c>
      <c r="F596" s="0" t="s">
        <v>102</v>
      </c>
      <c r="G596" s="0" t="s">
        <v>103</v>
      </c>
      <c r="H596" s="0" t="s">
        <v>56</v>
      </c>
      <c r="I596" s="0" t="s">
        <v>106</v>
      </c>
      <c r="J596" s="0" t="n">
        <v>21</v>
      </c>
      <c r="K596" s="0" t="n">
        <v>-55.95</v>
      </c>
      <c r="L596" s="0" t="n">
        <v>22.38</v>
      </c>
      <c r="M596" s="0" t="n">
        <v>2.5</v>
      </c>
      <c r="N596" s="0" t="n">
        <v>0.05</v>
      </c>
      <c r="O596" s="0" t="n">
        <v>-55.95</v>
      </c>
      <c r="P596" s="0" t="n">
        <v>0</v>
      </c>
      <c r="Q596" s="0" t="n">
        <v>0</v>
      </c>
      <c r="R596" s="0" t="n">
        <v>55.95</v>
      </c>
    </row>
    <row r="597" customFormat="false" ht="12.8" hidden="false" customHeight="false" outlineLevel="0" collapsed="false">
      <c r="A597" s="115" t="n">
        <v>36789</v>
      </c>
      <c r="B597" s="115" t="n">
        <v>36770</v>
      </c>
      <c r="C597" s="0" t="s">
        <v>101</v>
      </c>
      <c r="D597" s="0" t="n">
        <v>1</v>
      </c>
      <c r="E597" s="0" t="s">
        <v>105</v>
      </c>
      <c r="F597" s="0" t="s">
        <v>102</v>
      </c>
      <c r="G597" s="0" t="s">
        <v>103</v>
      </c>
      <c r="H597" s="0" t="s">
        <v>57</v>
      </c>
      <c r="I597" s="0" t="s">
        <v>106</v>
      </c>
      <c r="J597" s="0" t="n">
        <v>21</v>
      </c>
      <c r="K597" s="0" t="n">
        <v>-839.25</v>
      </c>
      <c r="L597" s="0" t="n">
        <v>22.38</v>
      </c>
      <c r="M597" s="0" t="n">
        <v>37.5</v>
      </c>
      <c r="N597" s="0" t="n">
        <v>0.75</v>
      </c>
      <c r="O597" s="0" t="n">
        <v>-839.25</v>
      </c>
      <c r="P597" s="0" t="n">
        <v>0</v>
      </c>
      <c r="Q597" s="0" t="n">
        <v>0</v>
      </c>
      <c r="R597" s="0" t="n">
        <v>839.25</v>
      </c>
    </row>
    <row r="598" customFormat="false" ht="12.8" hidden="false" customHeight="false" outlineLevel="0" collapsed="false">
      <c r="A598" s="115" t="n">
        <v>36789</v>
      </c>
      <c r="B598" s="115" t="n">
        <v>36770</v>
      </c>
      <c r="C598" s="0" t="s">
        <v>101</v>
      </c>
      <c r="D598" s="0" t="n">
        <v>1</v>
      </c>
      <c r="E598" s="0" t="s">
        <v>105</v>
      </c>
      <c r="F598" s="0" t="s">
        <v>102</v>
      </c>
      <c r="G598" s="0" t="s">
        <v>103</v>
      </c>
      <c r="H598" s="0" t="s">
        <v>55</v>
      </c>
      <c r="I598" s="0" t="s">
        <v>106</v>
      </c>
      <c r="J598" s="0" t="n">
        <v>22</v>
      </c>
      <c r="K598" s="0" t="n">
        <v>-350</v>
      </c>
      <c r="L598" s="0" t="n">
        <v>35</v>
      </c>
      <c r="M598" s="0" t="n">
        <v>10</v>
      </c>
      <c r="N598" s="0" t="n">
        <v>0.2</v>
      </c>
      <c r="O598" s="0" t="n">
        <v>-350</v>
      </c>
      <c r="P598" s="0" t="n">
        <v>0</v>
      </c>
      <c r="Q598" s="0" t="n">
        <v>0</v>
      </c>
      <c r="R598" s="0" t="n">
        <v>350</v>
      </c>
    </row>
    <row r="599" customFormat="false" ht="12.8" hidden="false" customHeight="false" outlineLevel="0" collapsed="false">
      <c r="A599" s="115" t="n">
        <v>36789</v>
      </c>
      <c r="B599" s="115" t="n">
        <v>36770</v>
      </c>
      <c r="C599" s="0" t="s">
        <v>101</v>
      </c>
      <c r="D599" s="0" t="n">
        <v>1</v>
      </c>
      <c r="E599" s="0" t="s">
        <v>105</v>
      </c>
      <c r="F599" s="0" t="s">
        <v>102</v>
      </c>
      <c r="G599" s="0" t="s">
        <v>103</v>
      </c>
      <c r="H599" s="0" t="s">
        <v>56</v>
      </c>
      <c r="I599" s="0" t="s">
        <v>106</v>
      </c>
      <c r="J599" s="0" t="n">
        <v>22</v>
      </c>
      <c r="K599" s="0" t="n">
        <v>-87.5</v>
      </c>
      <c r="L599" s="0" t="n">
        <v>35</v>
      </c>
      <c r="M599" s="0" t="n">
        <v>2.5</v>
      </c>
      <c r="N599" s="0" t="n">
        <v>0.05</v>
      </c>
      <c r="O599" s="0" t="n">
        <v>-87.5</v>
      </c>
      <c r="P599" s="0" t="n">
        <v>0</v>
      </c>
      <c r="Q599" s="0" t="n">
        <v>0</v>
      </c>
      <c r="R599" s="0" t="n">
        <v>87.5</v>
      </c>
    </row>
    <row r="600" customFormat="false" ht="12.8" hidden="false" customHeight="false" outlineLevel="0" collapsed="false">
      <c r="A600" s="115" t="n">
        <v>36789</v>
      </c>
      <c r="B600" s="115" t="n">
        <v>36770</v>
      </c>
      <c r="C600" s="0" t="s">
        <v>101</v>
      </c>
      <c r="D600" s="0" t="n">
        <v>1</v>
      </c>
      <c r="E600" s="0" t="s">
        <v>105</v>
      </c>
      <c r="F600" s="0" t="s">
        <v>102</v>
      </c>
      <c r="G600" s="0" t="s">
        <v>103</v>
      </c>
      <c r="H600" s="0" t="s">
        <v>57</v>
      </c>
      <c r="I600" s="0" t="s">
        <v>106</v>
      </c>
      <c r="J600" s="0" t="n">
        <v>22</v>
      </c>
      <c r="K600" s="0" t="n">
        <v>-1312.5</v>
      </c>
      <c r="L600" s="0" t="n">
        <v>35</v>
      </c>
      <c r="M600" s="0" t="n">
        <v>37.5</v>
      </c>
      <c r="N600" s="0" t="n">
        <v>0.75</v>
      </c>
      <c r="O600" s="0" t="n">
        <v>-1312.5</v>
      </c>
      <c r="P600" s="0" t="n">
        <v>0</v>
      </c>
      <c r="Q600" s="0" t="n">
        <v>0</v>
      </c>
      <c r="R600" s="0" t="n">
        <v>1312.5</v>
      </c>
    </row>
    <row r="601" customFormat="false" ht="12.8" hidden="false" customHeight="false" outlineLevel="0" collapsed="false">
      <c r="A601" s="115" t="n">
        <v>36790</v>
      </c>
      <c r="B601" s="115" t="n">
        <v>36770</v>
      </c>
      <c r="C601" s="0" t="s">
        <v>101</v>
      </c>
      <c r="D601" s="0" t="n">
        <v>1</v>
      </c>
      <c r="E601" s="0" t="s">
        <v>105</v>
      </c>
      <c r="F601" s="0" t="s">
        <v>102</v>
      </c>
      <c r="G601" s="0" t="s">
        <v>103</v>
      </c>
      <c r="H601" s="0" t="s">
        <v>55</v>
      </c>
      <c r="I601" s="0" t="s">
        <v>106</v>
      </c>
      <c r="J601" s="0" t="n">
        <v>7</v>
      </c>
      <c r="K601" s="0" t="n">
        <v>-150</v>
      </c>
      <c r="L601" s="0" t="n">
        <v>15</v>
      </c>
      <c r="M601" s="0" t="n">
        <v>10</v>
      </c>
      <c r="N601" s="0" t="n">
        <v>0.2</v>
      </c>
      <c r="O601" s="0" t="n">
        <v>-150</v>
      </c>
      <c r="P601" s="0" t="n">
        <v>0</v>
      </c>
      <c r="Q601" s="0" t="n">
        <v>0</v>
      </c>
      <c r="R601" s="0" t="n">
        <v>150</v>
      </c>
    </row>
    <row r="602" customFormat="false" ht="12.8" hidden="false" customHeight="false" outlineLevel="0" collapsed="false">
      <c r="A602" s="115" t="n">
        <v>36790</v>
      </c>
      <c r="B602" s="115" t="n">
        <v>36770</v>
      </c>
      <c r="C602" s="0" t="s">
        <v>101</v>
      </c>
      <c r="D602" s="0" t="n">
        <v>1</v>
      </c>
      <c r="E602" s="0" t="s">
        <v>105</v>
      </c>
      <c r="F602" s="0" t="s">
        <v>102</v>
      </c>
      <c r="G602" s="0" t="s">
        <v>103</v>
      </c>
      <c r="H602" s="0" t="s">
        <v>56</v>
      </c>
      <c r="I602" s="0" t="s">
        <v>106</v>
      </c>
      <c r="J602" s="0" t="n">
        <v>7</v>
      </c>
      <c r="K602" s="0" t="n">
        <v>-37.5</v>
      </c>
      <c r="L602" s="0" t="n">
        <v>15</v>
      </c>
      <c r="M602" s="0" t="n">
        <v>2.5</v>
      </c>
      <c r="N602" s="0" t="n">
        <v>0.05</v>
      </c>
      <c r="O602" s="0" t="n">
        <v>-37.5</v>
      </c>
      <c r="P602" s="0" t="n">
        <v>0</v>
      </c>
      <c r="Q602" s="0" t="n">
        <v>0</v>
      </c>
      <c r="R602" s="0" t="n">
        <v>37.5</v>
      </c>
    </row>
    <row r="603" customFormat="false" ht="12.8" hidden="false" customHeight="false" outlineLevel="0" collapsed="false">
      <c r="A603" s="115" t="n">
        <v>36790</v>
      </c>
      <c r="B603" s="115" t="n">
        <v>36770</v>
      </c>
      <c r="C603" s="0" t="s">
        <v>101</v>
      </c>
      <c r="D603" s="0" t="n">
        <v>1</v>
      </c>
      <c r="E603" s="0" t="s">
        <v>105</v>
      </c>
      <c r="F603" s="0" t="s">
        <v>102</v>
      </c>
      <c r="G603" s="0" t="s">
        <v>103</v>
      </c>
      <c r="H603" s="0" t="s">
        <v>57</v>
      </c>
      <c r="I603" s="0" t="s">
        <v>106</v>
      </c>
      <c r="J603" s="0" t="n">
        <v>7</v>
      </c>
      <c r="K603" s="0" t="n">
        <v>-562.5</v>
      </c>
      <c r="L603" s="0" t="n">
        <v>15</v>
      </c>
      <c r="M603" s="0" t="n">
        <v>37.5</v>
      </c>
      <c r="N603" s="0" t="n">
        <v>0.75</v>
      </c>
      <c r="O603" s="0" t="n">
        <v>-562.5</v>
      </c>
      <c r="P603" s="0" t="n">
        <v>0</v>
      </c>
      <c r="Q603" s="0" t="n">
        <v>0</v>
      </c>
      <c r="R603" s="0" t="n">
        <v>562.5</v>
      </c>
    </row>
    <row r="604" customFormat="false" ht="12.8" hidden="false" customHeight="false" outlineLevel="0" collapsed="false">
      <c r="A604" s="115" t="n">
        <v>36790</v>
      </c>
      <c r="B604" s="115" t="n">
        <v>36770</v>
      </c>
      <c r="C604" s="0" t="s">
        <v>101</v>
      </c>
      <c r="D604" s="0" t="n">
        <v>1</v>
      </c>
      <c r="E604" s="0" t="s">
        <v>105</v>
      </c>
      <c r="F604" s="0" t="s">
        <v>102</v>
      </c>
      <c r="G604" s="0" t="s">
        <v>103</v>
      </c>
      <c r="H604" s="0" t="s">
        <v>55</v>
      </c>
      <c r="I604" s="0" t="s">
        <v>106</v>
      </c>
      <c r="J604" s="0" t="n">
        <v>8</v>
      </c>
      <c r="K604" s="0" t="n">
        <v>-221.8</v>
      </c>
      <c r="L604" s="0" t="n">
        <v>22.18</v>
      </c>
      <c r="M604" s="0" t="n">
        <v>10</v>
      </c>
      <c r="N604" s="0" t="n">
        <v>0.2</v>
      </c>
      <c r="O604" s="0" t="n">
        <v>-221.8</v>
      </c>
      <c r="P604" s="0" t="n">
        <v>0</v>
      </c>
      <c r="Q604" s="0" t="n">
        <v>0</v>
      </c>
      <c r="R604" s="0" t="n">
        <v>221.8</v>
      </c>
    </row>
    <row r="605" customFormat="false" ht="12.8" hidden="false" customHeight="false" outlineLevel="0" collapsed="false">
      <c r="A605" s="115" t="n">
        <v>36790</v>
      </c>
      <c r="B605" s="115" t="n">
        <v>36770</v>
      </c>
      <c r="C605" s="0" t="s">
        <v>101</v>
      </c>
      <c r="D605" s="0" t="n">
        <v>1</v>
      </c>
      <c r="E605" s="0" t="s">
        <v>105</v>
      </c>
      <c r="F605" s="0" t="s">
        <v>102</v>
      </c>
      <c r="G605" s="0" t="s">
        <v>103</v>
      </c>
      <c r="H605" s="0" t="s">
        <v>56</v>
      </c>
      <c r="I605" s="0" t="s">
        <v>106</v>
      </c>
      <c r="J605" s="0" t="n">
        <v>8</v>
      </c>
      <c r="K605" s="0" t="n">
        <v>-55.45</v>
      </c>
      <c r="L605" s="0" t="n">
        <v>22.18</v>
      </c>
      <c r="M605" s="0" t="n">
        <v>2.5</v>
      </c>
      <c r="N605" s="0" t="n">
        <v>0.05</v>
      </c>
      <c r="O605" s="0" t="n">
        <v>-55.45</v>
      </c>
      <c r="P605" s="0" t="n">
        <v>0</v>
      </c>
      <c r="Q605" s="0" t="n">
        <v>0</v>
      </c>
      <c r="R605" s="0" t="n">
        <v>55.45</v>
      </c>
    </row>
    <row r="606" customFormat="false" ht="12.8" hidden="false" customHeight="false" outlineLevel="0" collapsed="false">
      <c r="A606" s="115" t="n">
        <v>36790</v>
      </c>
      <c r="B606" s="115" t="n">
        <v>36770</v>
      </c>
      <c r="C606" s="0" t="s">
        <v>101</v>
      </c>
      <c r="D606" s="0" t="n">
        <v>1</v>
      </c>
      <c r="E606" s="0" t="s">
        <v>105</v>
      </c>
      <c r="F606" s="0" t="s">
        <v>102</v>
      </c>
      <c r="G606" s="0" t="s">
        <v>103</v>
      </c>
      <c r="H606" s="0" t="s">
        <v>57</v>
      </c>
      <c r="I606" s="0" t="s">
        <v>106</v>
      </c>
      <c r="J606" s="0" t="n">
        <v>8</v>
      </c>
      <c r="K606" s="0" t="n">
        <v>-831.75</v>
      </c>
      <c r="L606" s="0" t="n">
        <v>22.18</v>
      </c>
      <c r="M606" s="0" t="n">
        <v>37.5</v>
      </c>
      <c r="N606" s="0" t="n">
        <v>0.75</v>
      </c>
      <c r="O606" s="0" t="n">
        <v>-831.75</v>
      </c>
      <c r="P606" s="0" t="n">
        <v>0</v>
      </c>
      <c r="Q606" s="0" t="n">
        <v>0</v>
      </c>
      <c r="R606" s="0" t="n">
        <v>831.75</v>
      </c>
    </row>
    <row r="607" customFormat="false" ht="12.8" hidden="false" customHeight="false" outlineLevel="0" collapsed="false">
      <c r="A607" s="115" t="n">
        <v>36790</v>
      </c>
      <c r="B607" s="115" t="n">
        <v>36770</v>
      </c>
      <c r="C607" s="0" t="s">
        <v>101</v>
      </c>
      <c r="D607" s="0" t="n">
        <v>1</v>
      </c>
      <c r="E607" s="0" t="s">
        <v>105</v>
      </c>
      <c r="F607" s="0" t="s">
        <v>102</v>
      </c>
      <c r="G607" s="0" t="s">
        <v>103</v>
      </c>
      <c r="H607" s="0" t="s">
        <v>55</v>
      </c>
      <c r="I607" s="0" t="s">
        <v>106</v>
      </c>
      <c r="J607" s="0" t="n">
        <v>9</v>
      </c>
      <c r="K607" s="0" t="n">
        <v>-221.8</v>
      </c>
      <c r="L607" s="0" t="n">
        <v>22.18</v>
      </c>
      <c r="M607" s="0" t="n">
        <v>10</v>
      </c>
      <c r="N607" s="0" t="n">
        <v>0.2</v>
      </c>
      <c r="O607" s="0" t="n">
        <v>-221.8</v>
      </c>
      <c r="P607" s="0" t="n">
        <v>0</v>
      </c>
      <c r="Q607" s="0" t="n">
        <v>0</v>
      </c>
      <c r="R607" s="0" t="n">
        <v>221.8</v>
      </c>
    </row>
    <row r="608" customFormat="false" ht="12.8" hidden="false" customHeight="false" outlineLevel="0" collapsed="false">
      <c r="A608" s="115" t="n">
        <v>36790</v>
      </c>
      <c r="B608" s="115" t="n">
        <v>36770</v>
      </c>
      <c r="C608" s="0" t="s">
        <v>101</v>
      </c>
      <c r="D608" s="0" t="n">
        <v>1</v>
      </c>
      <c r="E608" s="0" t="s">
        <v>105</v>
      </c>
      <c r="F608" s="0" t="s">
        <v>102</v>
      </c>
      <c r="G608" s="0" t="s">
        <v>103</v>
      </c>
      <c r="H608" s="0" t="s">
        <v>56</v>
      </c>
      <c r="I608" s="0" t="s">
        <v>106</v>
      </c>
      <c r="J608" s="0" t="n">
        <v>9</v>
      </c>
      <c r="K608" s="0" t="n">
        <v>-55.45</v>
      </c>
      <c r="L608" s="0" t="n">
        <v>22.18</v>
      </c>
      <c r="M608" s="0" t="n">
        <v>2.5</v>
      </c>
      <c r="N608" s="0" t="n">
        <v>0.05</v>
      </c>
      <c r="O608" s="0" t="n">
        <v>-55.45</v>
      </c>
      <c r="P608" s="0" t="n">
        <v>0</v>
      </c>
      <c r="Q608" s="0" t="n">
        <v>0</v>
      </c>
      <c r="R608" s="0" t="n">
        <v>55.45</v>
      </c>
    </row>
    <row r="609" customFormat="false" ht="12.8" hidden="false" customHeight="false" outlineLevel="0" collapsed="false">
      <c r="A609" s="115" t="n">
        <v>36790</v>
      </c>
      <c r="B609" s="115" t="n">
        <v>36770</v>
      </c>
      <c r="C609" s="0" t="s">
        <v>101</v>
      </c>
      <c r="D609" s="0" t="n">
        <v>1</v>
      </c>
      <c r="E609" s="0" t="s">
        <v>105</v>
      </c>
      <c r="F609" s="0" t="s">
        <v>102</v>
      </c>
      <c r="G609" s="0" t="s">
        <v>103</v>
      </c>
      <c r="H609" s="0" t="s">
        <v>57</v>
      </c>
      <c r="I609" s="0" t="s">
        <v>106</v>
      </c>
      <c r="J609" s="0" t="n">
        <v>9</v>
      </c>
      <c r="K609" s="0" t="n">
        <v>-831.75</v>
      </c>
      <c r="L609" s="0" t="n">
        <v>22.18</v>
      </c>
      <c r="M609" s="0" t="n">
        <v>37.5</v>
      </c>
      <c r="N609" s="0" t="n">
        <v>0.75</v>
      </c>
      <c r="O609" s="0" t="n">
        <v>-831.75</v>
      </c>
      <c r="P609" s="0" t="n">
        <v>0</v>
      </c>
      <c r="Q609" s="0" t="n">
        <v>0</v>
      </c>
      <c r="R609" s="0" t="n">
        <v>831.75</v>
      </c>
    </row>
    <row r="610" customFormat="false" ht="12.8" hidden="false" customHeight="false" outlineLevel="0" collapsed="false">
      <c r="A610" s="115" t="n">
        <v>36790</v>
      </c>
      <c r="B610" s="115" t="n">
        <v>36770</v>
      </c>
      <c r="C610" s="0" t="s">
        <v>101</v>
      </c>
      <c r="D610" s="0" t="n">
        <v>1</v>
      </c>
      <c r="E610" s="0" t="s">
        <v>105</v>
      </c>
      <c r="F610" s="0" t="s">
        <v>102</v>
      </c>
      <c r="G610" s="0" t="s">
        <v>103</v>
      </c>
      <c r="H610" s="0" t="s">
        <v>55</v>
      </c>
      <c r="I610" s="0" t="s">
        <v>106</v>
      </c>
      <c r="J610" s="0" t="n">
        <v>10</v>
      </c>
      <c r="K610" s="0" t="n">
        <v>-1200</v>
      </c>
      <c r="L610" s="0" t="n">
        <v>120</v>
      </c>
      <c r="M610" s="0" t="n">
        <v>10</v>
      </c>
      <c r="N610" s="0" t="n">
        <v>0.2</v>
      </c>
      <c r="O610" s="0" t="n">
        <v>-1200</v>
      </c>
      <c r="P610" s="0" t="n">
        <v>0</v>
      </c>
      <c r="Q610" s="0" t="n">
        <v>0</v>
      </c>
      <c r="R610" s="0" t="n">
        <v>1200</v>
      </c>
    </row>
    <row r="611" customFormat="false" ht="12.8" hidden="false" customHeight="false" outlineLevel="0" collapsed="false">
      <c r="A611" s="115" t="n">
        <v>36790</v>
      </c>
      <c r="B611" s="115" t="n">
        <v>36770</v>
      </c>
      <c r="C611" s="0" t="s">
        <v>101</v>
      </c>
      <c r="D611" s="0" t="n">
        <v>1</v>
      </c>
      <c r="E611" s="0" t="s">
        <v>105</v>
      </c>
      <c r="F611" s="0" t="s">
        <v>102</v>
      </c>
      <c r="G611" s="0" t="s">
        <v>103</v>
      </c>
      <c r="H611" s="0" t="s">
        <v>56</v>
      </c>
      <c r="I611" s="0" t="s">
        <v>106</v>
      </c>
      <c r="J611" s="0" t="n">
        <v>10</v>
      </c>
      <c r="K611" s="0" t="n">
        <v>-300</v>
      </c>
      <c r="L611" s="0" t="n">
        <v>120</v>
      </c>
      <c r="M611" s="0" t="n">
        <v>2.5</v>
      </c>
      <c r="N611" s="0" t="n">
        <v>0.05</v>
      </c>
      <c r="O611" s="0" t="n">
        <v>-300</v>
      </c>
      <c r="P611" s="0" t="n">
        <v>0</v>
      </c>
      <c r="Q611" s="0" t="n">
        <v>0</v>
      </c>
      <c r="R611" s="0" t="n">
        <v>300</v>
      </c>
    </row>
    <row r="612" customFormat="false" ht="12.8" hidden="false" customHeight="false" outlineLevel="0" collapsed="false">
      <c r="A612" s="115" t="n">
        <v>36790</v>
      </c>
      <c r="B612" s="115" t="n">
        <v>36770</v>
      </c>
      <c r="C612" s="0" t="s">
        <v>101</v>
      </c>
      <c r="D612" s="0" t="n">
        <v>1</v>
      </c>
      <c r="E612" s="0" t="s">
        <v>105</v>
      </c>
      <c r="F612" s="0" t="s">
        <v>102</v>
      </c>
      <c r="G612" s="0" t="s">
        <v>103</v>
      </c>
      <c r="H612" s="0" t="s">
        <v>57</v>
      </c>
      <c r="I612" s="0" t="s">
        <v>106</v>
      </c>
      <c r="J612" s="0" t="n">
        <v>10</v>
      </c>
      <c r="K612" s="0" t="n">
        <v>-4500</v>
      </c>
      <c r="L612" s="0" t="n">
        <v>120</v>
      </c>
      <c r="M612" s="0" t="n">
        <v>37.5</v>
      </c>
      <c r="N612" s="0" t="n">
        <v>0.75</v>
      </c>
      <c r="O612" s="0" t="n">
        <v>-4500</v>
      </c>
      <c r="P612" s="0" t="n">
        <v>0</v>
      </c>
      <c r="Q612" s="0" t="n">
        <v>0</v>
      </c>
      <c r="R612" s="0" t="n">
        <v>4500</v>
      </c>
    </row>
    <row r="613" customFormat="false" ht="12.8" hidden="false" customHeight="false" outlineLevel="0" collapsed="false">
      <c r="A613" s="115" t="n">
        <v>36790</v>
      </c>
      <c r="B613" s="115" t="n">
        <v>36770</v>
      </c>
      <c r="C613" s="0" t="s">
        <v>101</v>
      </c>
      <c r="D613" s="0" t="n">
        <v>1</v>
      </c>
      <c r="E613" s="0" t="s">
        <v>105</v>
      </c>
      <c r="F613" s="0" t="s">
        <v>102</v>
      </c>
      <c r="G613" s="0" t="s">
        <v>103</v>
      </c>
      <c r="H613" s="0" t="s">
        <v>55</v>
      </c>
      <c r="I613" s="0" t="s">
        <v>106</v>
      </c>
      <c r="J613" s="0" t="n">
        <v>11</v>
      </c>
      <c r="K613" s="0" t="n">
        <v>-200</v>
      </c>
      <c r="L613" s="0" t="n">
        <v>20</v>
      </c>
      <c r="M613" s="0" t="n">
        <v>10</v>
      </c>
      <c r="N613" s="0" t="n">
        <v>0.2</v>
      </c>
      <c r="O613" s="0" t="n">
        <v>-200</v>
      </c>
      <c r="P613" s="0" t="n">
        <v>0</v>
      </c>
      <c r="Q613" s="0" t="n">
        <v>0</v>
      </c>
      <c r="R613" s="0" t="n">
        <v>200</v>
      </c>
    </row>
    <row r="614" customFormat="false" ht="12.8" hidden="false" customHeight="false" outlineLevel="0" collapsed="false">
      <c r="A614" s="115" t="n">
        <v>36790</v>
      </c>
      <c r="B614" s="115" t="n">
        <v>36770</v>
      </c>
      <c r="C614" s="0" t="s">
        <v>101</v>
      </c>
      <c r="D614" s="0" t="n">
        <v>1</v>
      </c>
      <c r="E614" s="0" t="s">
        <v>105</v>
      </c>
      <c r="F614" s="0" t="s">
        <v>102</v>
      </c>
      <c r="G614" s="0" t="s">
        <v>103</v>
      </c>
      <c r="H614" s="0" t="s">
        <v>56</v>
      </c>
      <c r="I614" s="0" t="s">
        <v>106</v>
      </c>
      <c r="J614" s="0" t="n">
        <v>11</v>
      </c>
      <c r="K614" s="0" t="n">
        <v>-50</v>
      </c>
      <c r="L614" s="0" t="n">
        <v>20</v>
      </c>
      <c r="M614" s="0" t="n">
        <v>2.5</v>
      </c>
      <c r="N614" s="0" t="n">
        <v>0.05</v>
      </c>
      <c r="O614" s="0" t="n">
        <v>-50</v>
      </c>
      <c r="P614" s="0" t="n">
        <v>0</v>
      </c>
      <c r="Q614" s="0" t="n">
        <v>0</v>
      </c>
      <c r="R614" s="0" t="n">
        <v>50</v>
      </c>
    </row>
    <row r="615" customFormat="false" ht="12.8" hidden="false" customHeight="false" outlineLevel="0" collapsed="false">
      <c r="A615" s="115" t="n">
        <v>36790</v>
      </c>
      <c r="B615" s="115" t="n">
        <v>36770</v>
      </c>
      <c r="C615" s="0" t="s">
        <v>101</v>
      </c>
      <c r="D615" s="0" t="n">
        <v>1</v>
      </c>
      <c r="E615" s="0" t="s">
        <v>105</v>
      </c>
      <c r="F615" s="0" t="s">
        <v>102</v>
      </c>
      <c r="G615" s="0" t="s">
        <v>103</v>
      </c>
      <c r="H615" s="0" t="s">
        <v>57</v>
      </c>
      <c r="I615" s="0" t="s">
        <v>106</v>
      </c>
      <c r="J615" s="0" t="n">
        <v>11</v>
      </c>
      <c r="K615" s="0" t="n">
        <v>-750</v>
      </c>
      <c r="L615" s="0" t="n">
        <v>20</v>
      </c>
      <c r="M615" s="0" t="n">
        <v>37.5</v>
      </c>
      <c r="N615" s="0" t="n">
        <v>0.75</v>
      </c>
      <c r="O615" s="0" t="n">
        <v>-750</v>
      </c>
      <c r="P615" s="0" t="n">
        <v>0</v>
      </c>
      <c r="Q615" s="0" t="n">
        <v>0</v>
      </c>
      <c r="R615" s="0" t="n">
        <v>750</v>
      </c>
    </row>
    <row r="616" customFormat="false" ht="12.8" hidden="false" customHeight="false" outlineLevel="0" collapsed="false">
      <c r="A616" s="115" t="n">
        <v>36790</v>
      </c>
      <c r="B616" s="115" t="n">
        <v>36770</v>
      </c>
      <c r="C616" s="0" t="s">
        <v>101</v>
      </c>
      <c r="D616" s="0" t="n">
        <v>1</v>
      </c>
      <c r="E616" s="0" t="s">
        <v>105</v>
      </c>
      <c r="F616" s="0" t="s">
        <v>102</v>
      </c>
      <c r="G616" s="0" t="s">
        <v>103</v>
      </c>
      <c r="H616" s="0" t="s">
        <v>55</v>
      </c>
      <c r="I616" s="0" t="s">
        <v>106</v>
      </c>
      <c r="J616" s="0" t="n">
        <v>12</v>
      </c>
      <c r="K616" s="0" t="n">
        <v>-258.4</v>
      </c>
      <c r="L616" s="0" t="n">
        <v>51.68</v>
      </c>
      <c r="M616" s="0" t="n">
        <v>5</v>
      </c>
      <c r="N616" s="0" t="n">
        <v>0.2</v>
      </c>
      <c r="O616" s="0" t="n">
        <v>-258.4</v>
      </c>
      <c r="P616" s="0" t="n">
        <v>0</v>
      </c>
      <c r="Q616" s="0" t="n">
        <v>0</v>
      </c>
      <c r="R616" s="0" t="n">
        <v>258.4</v>
      </c>
    </row>
    <row r="617" customFormat="false" ht="12.8" hidden="false" customHeight="false" outlineLevel="0" collapsed="false">
      <c r="A617" s="115" t="n">
        <v>36790</v>
      </c>
      <c r="B617" s="115" t="n">
        <v>36770</v>
      </c>
      <c r="C617" s="0" t="s">
        <v>101</v>
      </c>
      <c r="D617" s="0" t="n">
        <v>1</v>
      </c>
      <c r="E617" s="0" t="s">
        <v>105</v>
      </c>
      <c r="F617" s="0" t="s">
        <v>102</v>
      </c>
      <c r="G617" s="0" t="s">
        <v>103</v>
      </c>
      <c r="H617" s="0" t="s">
        <v>56</v>
      </c>
      <c r="I617" s="0" t="s">
        <v>106</v>
      </c>
      <c r="J617" s="0" t="n">
        <v>12</v>
      </c>
      <c r="K617" s="0" t="n">
        <v>-64.6</v>
      </c>
      <c r="L617" s="0" t="n">
        <v>51.68</v>
      </c>
      <c r="M617" s="0" t="n">
        <v>1.25</v>
      </c>
      <c r="N617" s="0" t="n">
        <v>0.05</v>
      </c>
      <c r="O617" s="0" t="n">
        <v>-64.6</v>
      </c>
      <c r="P617" s="0" t="n">
        <v>0</v>
      </c>
      <c r="Q617" s="0" t="n">
        <v>0</v>
      </c>
      <c r="R617" s="0" t="n">
        <v>64.6</v>
      </c>
    </row>
    <row r="618" customFormat="false" ht="12.8" hidden="false" customHeight="false" outlineLevel="0" collapsed="false">
      <c r="A618" s="115" t="n">
        <v>36790</v>
      </c>
      <c r="B618" s="115" t="n">
        <v>36770</v>
      </c>
      <c r="C618" s="0" t="s">
        <v>101</v>
      </c>
      <c r="D618" s="0" t="n">
        <v>1</v>
      </c>
      <c r="E618" s="0" t="s">
        <v>105</v>
      </c>
      <c r="F618" s="0" t="s">
        <v>102</v>
      </c>
      <c r="G618" s="0" t="s">
        <v>103</v>
      </c>
      <c r="H618" s="0" t="s">
        <v>57</v>
      </c>
      <c r="I618" s="0" t="s">
        <v>106</v>
      </c>
      <c r="J618" s="0" t="n">
        <v>12</v>
      </c>
      <c r="K618" s="0" t="n">
        <v>-969</v>
      </c>
      <c r="L618" s="0" t="n">
        <v>51.68</v>
      </c>
      <c r="M618" s="0" t="n">
        <v>18.75</v>
      </c>
      <c r="N618" s="0" t="n">
        <v>0.75</v>
      </c>
      <c r="O618" s="0" t="n">
        <v>-969</v>
      </c>
      <c r="P618" s="0" t="n">
        <v>0</v>
      </c>
      <c r="Q618" s="0" t="n">
        <v>0</v>
      </c>
      <c r="R618" s="0" t="n">
        <v>969</v>
      </c>
    </row>
    <row r="619" customFormat="false" ht="12.8" hidden="false" customHeight="false" outlineLevel="0" collapsed="false">
      <c r="A619" s="115" t="n">
        <v>36790</v>
      </c>
      <c r="B619" s="115" t="n">
        <v>36770</v>
      </c>
      <c r="C619" s="0" t="s">
        <v>101</v>
      </c>
      <c r="D619" s="0" t="n">
        <v>1</v>
      </c>
      <c r="E619" s="0" t="s">
        <v>105</v>
      </c>
      <c r="F619" s="0" t="s">
        <v>102</v>
      </c>
      <c r="G619" s="0" t="s">
        <v>103</v>
      </c>
      <c r="H619" s="0" t="s">
        <v>55</v>
      </c>
      <c r="I619" s="0" t="s">
        <v>106</v>
      </c>
      <c r="J619" s="0" t="n">
        <v>13</v>
      </c>
      <c r="K619" s="0" t="n">
        <v>-258.4</v>
      </c>
      <c r="L619" s="0" t="n">
        <v>51.68</v>
      </c>
      <c r="M619" s="0" t="n">
        <v>5</v>
      </c>
      <c r="N619" s="0" t="n">
        <v>0.2</v>
      </c>
      <c r="O619" s="0" t="n">
        <v>-258.4</v>
      </c>
      <c r="P619" s="0" t="n">
        <v>0</v>
      </c>
      <c r="Q619" s="0" t="n">
        <v>0</v>
      </c>
      <c r="R619" s="0" t="n">
        <v>258.4</v>
      </c>
    </row>
    <row r="620" customFormat="false" ht="12.8" hidden="false" customHeight="false" outlineLevel="0" collapsed="false">
      <c r="A620" s="115" t="n">
        <v>36790</v>
      </c>
      <c r="B620" s="115" t="n">
        <v>36770</v>
      </c>
      <c r="C620" s="0" t="s">
        <v>101</v>
      </c>
      <c r="D620" s="0" t="n">
        <v>1</v>
      </c>
      <c r="E620" s="0" t="s">
        <v>105</v>
      </c>
      <c r="F620" s="0" t="s">
        <v>102</v>
      </c>
      <c r="G620" s="0" t="s">
        <v>103</v>
      </c>
      <c r="H620" s="0" t="s">
        <v>56</v>
      </c>
      <c r="I620" s="0" t="s">
        <v>106</v>
      </c>
      <c r="J620" s="0" t="n">
        <v>13</v>
      </c>
      <c r="K620" s="0" t="n">
        <v>-64.6</v>
      </c>
      <c r="L620" s="0" t="n">
        <v>51.68</v>
      </c>
      <c r="M620" s="0" t="n">
        <v>1.25</v>
      </c>
      <c r="N620" s="0" t="n">
        <v>0.05</v>
      </c>
      <c r="O620" s="0" t="n">
        <v>-64.6</v>
      </c>
      <c r="P620" s="0" t="n">
        <v>0</v>
      </c>
      <c r="Q620" s="0" t="n">
        <v>0</v>
      </c>
      <c r="R620" s="0" t="n">
        <v>64.6</v>
      </c>
    </row>
    <row r="621" customFormat="false" ht="12.8" hidden="false" customHeight="false" outlineLevel="0" collapsed="false">
      <c r="A621" s="115" t="n">
        <v>36790</v>
      </c>
      <c r="B621" s="115" t="n">
        <v>36770</v>
      </c>
      <c r="C621" s="0" t="s">
        <v>101</v>
      </c>
      <c r="D621" s="0" t="n">
        <v>1</v>
      </c>
      <c r="E621" s="0" t="s">
        <v>105</v>
      </c>
      <c r="F621" s="0" t="s">
        <v>102</v>
      </c>
      <c r="G621" s="0" t="s">
        <v>103</v>
      </c>
      <c r="H621" s="0" t="s">
        <v>57</v>
      </c>
      <c r="I621" s="0" t="s">
        <v>106</v>
      </c>
      <c r="J621" s="0" t="n">
        <v>13</v>
      </c>
      <c r="K621" s="0" t="n">
        <v>-969</v>
      </c>
      <c r="L621" s="0" t="n">
        <v>51.68</v>
      </c>
      <c r="M621" s="0" t="n">
        <v>18.75</v>
      </c>
      <c r="N621" s="0" t="n">
        <v>0.75</v>
      </c>
      <c r="O621" s="0" t="n">
        <v>-969</v>
      </c>
      <c r="P621" s="0" t="n">
        <v>0</v>
      </c>
      <c r="Q621" s="0" t="n">
        <v>0</v>
      </c>
      <c r="R621" s="0" t="n">
        <v>969</v>
      </c>
    </row>
    <row r="622" customFormat="false" ht="12.8" hidden="false" customHeight="false" outlineLevel="0" collapsed="false">
      <c r="A622" s="115" t="n">
        <v>36790</v>
      </c>
      <c r="B622" s="115" t="n">
        <v>36770</v>
      </c>
      <c r="C622" s="0" t="s">
        <v>101</v>
      </c>
      <c r="D622" s="0" t="n">
        <v>1</v>
      </c>
      <c r="E622" s="0" t="s">
        <v>105</v>
      </c>
      <c r="F622" s="0" t="s">
        <v>102</v>
      </c>
      <c r="G622" s="0" t="s">
        <v>103</v>
      </c>
      <c r="H622" s="0" t="s">
        <v>55</v>
      </c>
      <c r="I622" s="0" t="s">
        <v>106</v>
      </c>
      <c r="J622" s="0" t="n">
        <v>14</v>
      </c>
      <c r="K622" s="0" t="n">
        <v>-250</v>
      </c>
      <c r="L622" s="0" t="n">
        <v>50</v>
      </c>
      <c r="M622" s="0" t="n">
        <v>5</v>
      </c>
      <c r="N622" s="0" t="n">
        <v>0.2</v>
      </c>
      <c r="O622" s="0" t="n">
        <v>-250</v>
      </c>
      <c r="P622" s="0" t="n">
        <v>0</v>
      </c>
      <c r="Q622" s="0" t="n">
        <v>0</v>
      </c>
      <c r="R622" s="0" t="n">
        <v>250</v>
      </c>
    </row>
    <row r="623" customFormat="false" ht="12.8" hidden="false" customHeight="false" outlineLevel="0" collapsed="false">
      <c r="A623" s="115" t="n">
        <v>36790</v>
      </c>
      <c r="B623" s="115" t="n">
        <v>36770</v>
      </c>
      <c r="C623" s="0" t="s">
        <v>101</v>
      </c>
      <c r="D623" s="0" t="n">
        <v>1</v>
      </c>
      <c r="E623" s="0" t="s">
        <v>105</v>
      </c>
      <c r="F623" s="0" t="s">
        <v>102</v>
      </c>
      <c r="G623" s="0" t="s">
        <v>103</v>
      </c>
      <c r="H623" s="0" t="s">
        <v>56</v>
      </c>
      <c r="I623" s="0" t="s">
        <v>106</v>
      </c>
      <c r="J623" s="0" t="n">
        <v>14</v>
      </c>
      <c r="K623" s="0" t="n">
        <v>-62.5</v>
      </c>
      <c r="L623" s="0" t="n">
        <v>50</v>
      </c>
      <c r="M623" s="0" t="n">
        <v>1.25</v>
      </c>
      <c r="N623" s="0" t="n">
        <v>0.05</v>
      </c>
      <c r="O623" s="0" t="n">
        <v>-62.5</v>
      </c>
      <c r="P623" s="0" t="n">
        <v>0</v>
      </c>
      <c r="Q623" s="0" t="n">
        <v>0</v>
      </c>
      <c r="R623" s="0" t="n">
        <v>62.5</v>
      </c>
    </row>
    <row r="624" customFormat="false" ht="12.8" hidden="false" customHeight="false" outlineLevel="0" collapsed="false">
      <c r="A624" s="115" t="n">
        <v>36790</v>
      </c>
      <c r="B624" s="115" t="n">
        <v>36770</v>
      </c>
      <c r="C624" s="0" t="s">
        <v>101</v>
      </c>
      <c r="D624" s="0" t="n">
        <v>1</v>
      </c>
      <c r="E624" s="0" t="s">
        <v>105</v>
      </c>
      <c r="F624" s="0" t="s">
        <v>102</v>
      </c>
      <c r="G624" s="0" t="s">
        <v>103</v>
      </c>
      <c r="H624" s="0" t="s">
        <v>57</v>
      </c>
      <c r="I624" s="0" t="s">
        <v>106</v>
      </c>
      <c r="J624" s="0" t="n">
        <v>14</v>
      </c>
      <c r="K624" s="0" t="n">
        <v>-937.5</v>
      </c>
      <c r="L624" s="0" t="n">
        <v>50</v>
      </c>
      <c r="M624" s="0" t="n">
        <v>18.75</v>
      </c>
      <c r="N624" s="0" t="n">
        <v>0.75</v>
      </c>
      <c r="O624" s="0" t="n">
        <v>-937.5</v>
      </c>
      <c r="P624" s="0" t="n">
        <v>0</v>
      </c>
      <c r="Q624" s="0" t="n">
        <v>0</v>
      </c>
      <c r="R624" s="0" t="n">
        <v>937.5</v>
      </c>
    </row>
    <row r="625" customFormat="false" ht="12.8" hidden="false" customHeight="false" outlineLevel="0" collapsed="false">
      <c r="A625" s="115" t="n">
        <v>36790</v>
      </c>
      <c r="B625" s="115" t="n">
        <v>36770</v>
      </c>
      <c r="C625" s="0" t="s">
        <v>101</v>
      </c>
      <c r="D625" s="0" t="n">
        <v>1</v>
      </c>
      <c r="E625" s="0" t="s">
        <v>105</v>
      </c>
      <c r="F625" s="0" t="s">
        <v>102</v>
      </c>
      <c r="G625" s="0" t="s">
        <v>103</v>
      </c>
      <c r="H625" s="0" t="s">
        <v>55</v>
      </c>
      <c r="I625" s="0" t="s">
        <v>106</v>
      </c>
      <c r="J625" s="0" t="n">
        <v>15</v>
      </c>
      <c r="K625" s="0" t="n">
        <v>-250</v>
      </c>
      <c r="L625" s="0" t="n">
        <v>50</v>
      </c>
      <c r="M625" s="0" t="n">
        <v>5</v>
      </c>
      <c r="N625" s="0" t="n">
        <v>0.2</v>
      </c>
      <c r="O625" s="0" t="n">
        <v>-250</v>
      </c>
      <c r="P625" s="0" t="n">
        <v>0</v>
      </c>
      <c r="Q625" s="0" t="n">
        <v>0</v>
      </c>
      <c r="R625" s="0" t="n">
        <v>250</v>
      </c>
    </row>
    <row r="626" customFormat="false" ht="12.8" hidden="false" customHeight="false" outlineLevel="0" collapsed="false">
      <c r="A626" s="115" t="n">
        <v>36790</v>
      </c>
      <c r="B626" s="115" t="n">
        <v>36770</v>
      </c>
      <c r="C626" s="0" t="s">
        <v>101</v>
      </c>
      <c r="D626" s="0" t="n">
        <v>1</v>
      </c>
      <c r="E626" s="0" t="s">
        <v>105</v>
      </c>
      <c r="F626" s="0" t="s">
        <v>102</v>
      </c>
      <c r="G626" s="0" t="s">
        <v>103</v>
      </c>
      <c r="H626" s="0" t="s">
        <v>56</v>
      </c>
      <c r="I626" s="0" t="s">
        <v>106</v>
      </c>
      <c r="J626" s="0" t="n">
        <v>15</v>
      </c>
      <c r="K626" s="0" t="n">
        <v>-62.5</v>
      </c>
      <c r="L626" s="0" t="n">
        <v>50</v>
      </c>
      <c r="M626" s="0" t="n">
        <v>1.25</v>
      </c>
      <c r="N626" s="0" t="n">
        <v>0.05</v>
      </c>
      <c r="O626" s="0" t="n">
        <v>-62.5</v>
      </c>
      <c r="P626" s="0" t="n">
        <v>0</v>
      </c>
      <c r="Q626" s="0" t="n">
        <v>0</v>
      </c>
      <c r="R626" s="0" t="n">
        <v>62.5</v>
      </c>
    </row>
    <row r="627" customFormat="false" ht="12.8" hidden="false" customHeight="false" outlineLevel="0" collapsed="false">
      <c r="A627" s="115" t="n">
        <v>36790</v>
      </c>
      <c r="B627" s="115" t="n">
        <v>36770</v>
      </c>
      <c r="C627" s="0" t="s">
        <v>101</v>
      </c>
      <c r="D627" s="0" t="n">
        <v>1</v>
      </c>
      <c r="E627" s="0" t="s">
        <v>105</v>
      </c>
      <c r="F627" s="0" t="s">
        <v>102</v>
      </c>
      <c r="G627" s="0" t="s">
        <v>103</v>
      </c>
      <c r="H627" s="0" t="s">
        <v>57</v>
      </c>
      <c r="I627" s="0" t="s">
        <v>106</v>
      </c>
      <c r="J627" s="0" t="n">
        <v>15</v>
      </c>
      <c r="K627" s="0" t="n">
        <v>-937.5</v>
      </c>
      <c r="L627" s="0" t="n">
        <v>50</v>
      </c>
      <c r="M627" s="0" t="n">
        <v>18.75</v>
      </c>
      <c r="N627" s="0" t="n">
        <v>0.75</v>
      </c>
      <c r="O627" s="0" t="n">
        <v>-937.5</v>
      </c>
      <c r="P627" s="0" t="n">
        <v>0</v>
      </c>
      <c r="Q627" s="0" t="n">
        <v>0</v>
      </c>
      <c r="R627" s="0" t="n">
        <v>937.5</v>
      </c>
    </row>
    <row r="628" customFormat="false" ht="12.8" hidden="false" customHeight="false" outlineLevel="0" collapsed="false">
      <c r="A628" s="115" t="n">
        <v>36790</v>
      </c>
      <c r="B628" s="115" t="n">
        <v>36770</v>
      </c>
      <c r="C628" s="0" t="s">
        <v>101</v>
      </c>
      <c r="D628" s="0" t="n">
        <v>1</v>
      </c>
      <c r="E628" s="0" t="s">
        <v>105</v>
      </c>
      <c r="F628" s="0" t="s">
        <v>102</v>
      </c>
      <c r="G628" s="0" t="s">
        <v>103</v>
      </c>
      <c r="H628" s="0" t="s">
        <v>55</v>
      </c>
      <c r="I628" s="0" t="s">
        <v>106</v>
      </c>
      <c r="J628" s="0" t="n">
        <v>16</v>
      </c>
      <c r="K628" s="0" t="n">
        <v>-250</v>
      </c>
      <c r="L628" s="0" t="n">
        <v>50</v>
      </c>
      <c r="M628" s="0" t="n">
        <v>5</v>
      </c>
      <c r="N628" s="0" t="n">
        <v>0.2</v>
      </c>
      <c r="O628" s="0" t="n">
        <v>-250</v>
      </c>
      <c r="P628" s="0" t="n">
        <v>0</v>
      </c>
      <c r="Q628" s="0" t="n">
        <v>0</v>
      </c>
      <c r="R628" s="0" t="n">
        <v>250</v>
      </c>
    </row>
    <row r="629" customFormat="false" ht="12.8" hidden="false" customHeight="false" outlineLevel="0" collapsed="false">
      <c r="A629" s="115" t="n">
        <v>36790</v>
      </c>
      <c r="B629" s="115" t="n">
        <v>36770</v>
      </c>
      <c r="C629" s="0" t="s">
        <v>101</v>
      </c>
      <c r="D629" s="0" t="n">
        <v>1</v>
      </c>
      <c r="E629" s="0" t="s">
        <v>105</v>
      </c>
      <c r="F629" s="0" t="s">
        <v>102</v>
      </c>
      <c r="G629" s="0" t="s">
        <v>103</v>
      </c>
      <c r="H629" s="0" t="s">
        <v>56</v>
      </c>
      <c r="I629" s="0" t="s">
        <v>106</v>
      </c>
      <c r="J629" s="0" t="n">
        <v>16</v>
      </c>
      <c r="K629" s="0" t="n">
        <v>-62.5</v>
      </c>
      <c r="L629" s="0" t="n">
        <v>50</v>
      </c>
      <c r="M629" s="0" t="n">
        <v>1.25</v>
      </c>
      <c r="N629" s="0" t="n">
        <v>0.05</v>
      </c>
      <c r="O629" s="0" t="n">
        <v>-62.5</v>
      </c>
      <c r="P629" s="0" t="n">
        <v>0</v>
      </c>
      <c r="Q629" s="0" t="n">
        <v>0</v>
      </c>
      <c r="R629" s="0" t="n">
        <v>62.5</v>
      </c>
    </row>
    <row r="630" customFormat="false" ht="12.8" hidden="false" customHeight="false" outlineLevel="0" collapsed="false">
      <c r="A630" s="115" t="n">
        <v>36790</v>
      </c>
      <c r="B630" s="115" t="n">
        <v>36770</v>
      </c>
      <c r="C630" s="0" t="s">
        <v>101</v>
      </c>
      <c r="D630" s="0" t="n">
        <v>1</v>
      </c>
      <c r="E630" s="0" t="s">
        <v>105</v>
      </c>
      <c r="F630" s="0" t="s">
        <v>102</v>
      </c>
      <c r="G630" s="0" t="s">
        <v>103</v>
      </c>
      <c r="H630" s="0" t="s">
        <v>57</v>
      </c>
      <c r="I630" s="0" t="s">
        <v>106</v>
      </c>
      <c r="J630" s="0" t="n">
        <v>16</v>
      </c>
      <c r="K630" s="0" t="n">
        <v>-937.5</v>
      </c>
      <c r="L630" s="0" t="n">
        <v>50</v>
      </c>
      <c r="M630" s="0" t="n">
        <v>18.75</v>
      </c>
      <c r="N630" s="0" t="n">
        <v>0.75</v>
      </c>
      <c r="O630" s="0" t="n">
        <v>-937.5</v>
      </c>
      <c r="P630" s="0" t="n">
        <v>0</v>
      </c>
      <c r="Q630" s="0" t="n">
        <v>0</v>
      </c>
      <c r="R630" s="0" t="n">
        <v>937.5</v>
      </c>
    </row>
    <row r="631" customFormat="false" ht="12.8" hidden="false" customHeight="false" outlineLevel="0" collapsed="false">
      <c r="A631" s="115" t="n">
        <v>36790</v>
      </c>
      <c r="B631" s="115" t="n">
        <v>36770</v>
      </c>
      <c r="C631" s="0" t="s">
        <v>101</v>
      </c>
      <c r="D631" s="0" t="n">
        <v>1</v>
      </c>
      <c r="E631" s="0" t="s">
        <v>105</v>
      </c>
      <c r="F631" s="0" t="s">
        <v>102</v>
      </c>
      <c r="G631" s="0" t="s">
        <v>103</v>
      </c>
      <c r="H631" s="0" t="s">
        <v>55</v>
      </c>
      <c r="I631" s="0" t="s">
        <v>106</v>
      </c>
      <c r="J631" s="0" t="n">
        <v>17</v>
      </c>
      <c r="K631" s="0" t="n">
        <v>-250</v>
      </c>
      <c r="L631" s="0" t="n">
        <v>50</v>
      </c>
      <c r="M631" s="0" t="n">
        <v>5</v>
      </c>
      <c r="N631" s="0" t="n">
        <v>0.2</v>
      </c>
      <c r="O631" s="0" t="n">
        <v>-250</v>
      </c>
      <c r="P631" s="0" t="n">
        <v>0</v>
      </c>
      <c r="Q631" s="0" t="n">
        <v>0</v>
      </c>
      <c r="R631" s="0" t="n">
        <v>250</v>
      </c>
    </row>
    <row r="632" customFormat="false" ht="12.8" hidden="false" customHeight="false" outlineLevel="0" collapsed="false">
      <c r="A632" s="115" t="n">
        <v>36790</v>
      </c>
      <c r="B632" s="115" t="n">
        <v>36770</v>
      </c>
      <c r="C632" s="0" t="s">
        <v>101</v>
      </c>
      <c r="D632" s="0" t="n">
        <v>1</v>
      </c>
      <c r="E632" s="0" t="s">
        <v>105</v>
      </c>
      <c r="F632" s="0" t="s">
        <v>102</v>
      </c>
      <c r="G632" s="0" t="s">
        <v>103</v>
      </c>
      <c r="H632" s="0" t="s">
        <v>56</v>
      </c>
      <c r="I632" s="0" t="s">
        <v>106</v>
      </c>
      <c r="J632" s="0" t="n">
        <v>17</v>
      </c>
      <c r="K632" s="0" t="n">
        <v>-62.5</v>
      </c>
      <c r="L632" s="0" t="n">
        <v>50</v>
      </c>
      <c r="M632" s="0" t="n">
        <v>1.25</v>
      </c>
      <c r="N632" s="0" t="n">
        <v>0.05</v>
      </c>
      <c r="O632" s="0" t="n">
        <v>-62.5</v>
      </c>
      <c r="P632" s="0" t="n">
        <v>0</v>
      </c>
      <c r="Q632" s="0" t="n">
        <v>0</v>
      </c>
      <c r="R632" s="0" t="n">
        <v>62.5</v>
      </c>
    </row>
    <row r="633" customFormat="false" ht="12.8" hidden="false" customHeight="false" outlineLevel="0" collapsed="false">
      <c r="A633" s="115" t="n">
        <v>36790</v>
      </c>
      <c r="B633" s="115" t="n">
        <v>36770</v>
      </c>
      <c r="C633" s="0" t="s">
        <v>101</v>
      </c>
      <c r="D633" s="0" t="n">
        <v>1</v>
      </c>
      <c r="E633" s="0" t="s">
        <v>105</v>
      </c>
      <c r="F633" s="0" t="s">
        <v>102</v>
      </c>
      <c r="G633" s="0" t="s">
        <v>103</v>
      </c>
      <c r="H633" s="0" t="s">
        <v>57</v>
      </c>
      <c r="I633" s="0" t="s">
        <v>106</v>
      </c>
      <c r="J633" s="0" t="n">
        <v>17</v>
      </c>
      <c r="K633" s="0" t="n">
        <v>-937.5</v>
      </c>
      <c r="L633" s="0" t="n">
        <v>50</v>
      </c>
      <c r="M633" s="0" t="n">
        <v>18.75</v>
      </c>
      <c r="N633" s="0" t="n">
        <v>0.75</v>
      </c>
      <c r="O633" s="0" t="n">
        <v>-937.5</v>
      </c>
      <c r="P633" s="0" t="n">
        <v>0</v>
      </c>
      <c r="Q633" s="0" t="n">
        <v>0</v>
      </c>
      <c r="R633" s="0" t="n">
        <v>937.5</v>
      </c>
    </row>
    <row r="634" customFormat="false" ht="12.8" hidden="false" customHeight="false" outlineLevel="0" collapsed="false">
      <c r="A634" s="115" t="n">
        <v>36790</v>
      </c>
      <c r="B634" s="115" t="n">
        <v>36770</v>
      </c>
      <c r="C634" s="0" t="s">
        <v>101</v>
      </c>
      <c r="D634" s="0" t="n">
        <v>1</v>
      </c>
      <c r="E634" s="0" t="s">
        <v>105</v>
      </c>
      <c r="F634" s="0" t="s">
        <v>102</v>
      </c>
      <c r="G634" s="0" t="s">
        <v>103</v>
      </c>
      <c r="H634" s="0" t="s">
        <v>55</v>
      </c>
      <c r="I634" s="0" t="s">
        <v>106</v>
      </c>
      <c r="J634" s="0" t="n">
        <v>18</v>
      </c>
      <c r="K634" s="0" t="n">
        <v>-250</v>
      </c>
      <c r="L634" s="0" t="n">
        <v>50</v>
      </c>
      <c r="M634" s="0" t="n">
        <v>5</v>
      </c>
      <c r="N634" s="0" t="n">
        <v>0.2</v>
      </c>
      <c r="O634" s="0" t="n">
        <v>-250</v>
      </c>
      <c r="P634" s="0" t="n">
        <v>0</v>
      </c>
      <c r="Q634" s="0" t="n">
        <v>0</v>
      </c>
      <c r="R634" s="0" t="n">
        <v>250</v>
      </c>
    </row>
    <row r="635" customFormat="false" ht="12.8" hidden="false" customHeight="false" outlineLevel="0" collapsed="false">
      <c r="A635" s="115" t="n">
        <v>36783</v>
      </c>
      <c r="B635" s="115" t="n">
        <v>36770</v>
      </c>
      <c r="C635" s="0" t="s">
        <v>101</v>
      </c>
      <c r="D635" s="0" t="n">
        <v>1</v>
      </c>
      <c r="E635" s="0" t="s">
        <v>107</v>
      </c>
      <c r="F635" s="0" t="s">
        <v>102</v>
      </c>
      <c r="G635" s="0" t="s">
        <v>103</v>
      </c>
      <c r="H635" s="0" t="s">
        <v>55</v>
      </c>
      <c r="I635" s="0" t="s">
        <v>104</v>
      </c>
      <c r="J635" s="0" t="n">
        <v>14</v>
      </c>
      <c r="K635" s="0" t="n">
        <v>0.0001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.0001</v>
      </c>
      <c r="Q635" s="0" t="n">
        <v>-0.0001</v>
      </c>
      <c r="R635" s="0" t="n">
        <v>0</v>
      </c>
    </row>
    <row r="636" customFormat="false" ht="12.8" hidden="false" customHeight="false" outlineLevel="0" collapsed="false">
      <c r="A636" s="115" t="n">
        <v>36783</v>
      </c>
      <c r="B636" s="115" t="n">
        <v>36770</v>
      </c>
      <c r="C636" s="0" t="s">
        <v>101</v>
      </c>
      <c r="D636" s="0" t="n">
        <v>1</v>
      </c>
      <c r="E636" s="0" t="s">
        <v>107</v>
      </c>
      <c r="F636" s="0" t="s">
        <v>102</v>
      </c>
      <c r="G636" s="0" t="s">
        <v>103</v>
      </c>
      <c r="H636" s="0" t="s">
        <v>57</v>
      </c>
      <c r="I636" s="0" t="s">
        <v>104</v>
      </c>
      <c r="J636" s="0" t="n">
        <v>14</v>
      </c>
      <c r="K636" s="0" t="n">
        <v>0.0001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.0001</v>
      </c>
      <c r="Q636" s="0" t="n">
        <v>-0.0001</v>
      </c>
      <c r="R636" s="0" t="n">
        <v>0</v>
      </c>
    </row>
    <row r="637" customFormat="false" ht="12.8" hidden="false" customHeight="false" outlineLevel="0" collapsed="false">
      <c r="A637" s="115" t="n">
        <v>36783</v>
      </c>
      <c r="B637" s="115" t="n">
        <v>36770</v>
      </c>
      <c r="C637" s="0" t="s">
        <v>101</v>
      </c>
      <c r="D637" s="0" t="n">
        <v>1</v>
      </c>
      <c r="E637" s="0" t="s">
        <v>108</v>
      </c>
      <c r="F637" s="0" t="s">
        <v>102</v>
      </c>
      <c r="G637" s="0" t="s">
        <v>103</v>
      </c>
      <c r="H637" s="0" t="s">
        <v>55</v>
      </c>
      <c r="I637" s="0" t="s">
        <v>106</v>
      </c>
      <c r="J637" s="0" t="n">
        <v>10</v>
      </c>
      <c r="K637" s="0" t="n">
        <v>-250</v>
      </c>
      <c r="L637" s="0" t="n">
        <v>25</v>
      </c>
      <c r="M637" s="0" t="n">
        <v>10</v>
      </c>
      <c r="N637" s="0" t="n">
        <v>0.4</v>
      </c>
      <c r="O637" s="0" t="n">
        <v>-250</v>
      </c>
      <c r="P637" s="0" t="n">
        <v>0</v>
      </c>
      <c r="Q637" s="0" t="n">
        <v>0</v>
      </c>
      <c r="R637" s="0" t="n">
        <v>250</v>
      </c>
    </row>
    <row r="638" customFormat="false" ht="12.8" hidden="false" customHeight="false" outlineLevel="0" collapsed="false">
      <c r="A638" s="115" t="n">
        <v>36783</v>
      </c>
      <c r="B638" s="115" t="n">
        <v>36770</v>
      </c>
      <c r="C638" s="0" t="s">
        <v>101</v>
      </c>
      <c r="D638" s="0" t="n">
        <v>1</v>
      </c>
      <c r="E638" s="0" t="s">
        <v>108</v>
      </c>
      <c r="F638" s="0" t="s">
        <v>102</v>
      </c>
      <c r="G638" s="0" t="s">
        <v>103</v>
      </c>
      <c r="H638" s="0" t="s">
        <v>56</v>
      </c>
      <c r="I638" s="0" t="s">
        <v>106</v>
      </c>
      <c r="J638" s="0" t="n">
        <v>10</v>
      </c>
      <c r="K638" s="0" t="n">
        <v>-62.5</v>
      </c>
      <c r="L638" s="0" t="n">
        <v>25</v>
      </c>
      <c r="M638" s="0" t="n">
        <v>2.5</v>
      </c>
      <c r="N638" s="0" t="n">
        <v>0.1</v>
      </c>
      <c r="O638" s="0" t="n">
        <v>-62.5</v>
      </c>
      <c r="P638" s="0" t="n">
        <v>0</v>
      </c>
      <c r="Q638" s="0" t="n">
        <v>0</v>
      </c>
      <c r="R638" s="0" t="n">
        <v>62.5</v>
      </c>
    </row>
    <row r="639" customFormat="false" ht="12.8" hidden="false" customHeight="false" outlineLevel="0" collapsed="false">
      <c r="A639" s="115" t="n">
        <v>36783</v>
      </c>
      <c r="B639" s="115" t="n">
        <v>36770</v>
      </c>
      <c r="C639" s="0" t="s">
        <v>101</v>
      </c>
      <c r="D639" s="0" t="n">
        <v>1</v>
      </c>
      <c r="E639" s="0" t="s">
        <v>108</v>
      </c>
      <c r="F639" s="0" t="s">
        <v>102</v>
      </c>
      <c r="G639" s="0" t="s">
        <v>103</v>
      </c>
      <c r="H639" s="0" t="s">
        <v>57</v>
      </c>
      <c r="I639" s="0" t="s">
        <v>106</v>
      </c>
      <c r="J639" s="0" t="n">
        <v>10</v>
      </c>
      <c r="K639" s="0" t="n">
        <v>-312.5</v>
      </c>
      <c r="L639" s="0" t="n">
        <v>25</v>
      </c>
      <c r="M639" s="0" t="n">
        <v>12.5</v>
      </c>
      <c r="N639" s="0" t="n">
        <v>0.5</v>
      </c>
      <c r="O639" s="0" t="n">
        <v>-312.5</v>
      </c>
      <c r="P639" s="0" t="n">
        <v>0</v>
      </c>
      <c r="Q639" s="0" t="n">
        <v>0</v>
      </c>
      <c r="R639" s="0" t="n">
        <v>312.5</v>
      </c>
    </row>
    <row r="640" customFormat="false" ht="12.8" hidden="false" customHeight="false" outlineLevel="0" collapsed="false">
      <c r="A640" s="115" t="n">
        <v>36783</v>
      </c>
      <c r="B640" s="115" t="n">
        <v>36770</v>
      </c>
      <c r="C640" s="0" t="s">
        <v>101</v>
      </c>
      <c r="D640" s="0" t="n">
        <v>1</v>
      </c>
      <c r="E640" s="0" t="s">
        <v>108</v>
      </c>
      <c r="F640" s="0" t="s">
        <v>102</v>
      </c>
      <c r="G640" s="0" t="s">
        <v>103</v>
      </c>
      <c r="H640" s="0" t="s">
        <v>55</v>
      </c>
      <c r="I640" s="0" t="s">
        <v>106</v>
      </c>
      <c r="J640" s="0" t="n">
        <v>11</v>
      </c>
      <c r="K640" s="0" t="n">
        <v>-400</v>
      </c>
      <c r="L640" s="0" t="n">
        <v>40</v>
      </c>
      <c r="M640" s="0" t="n">
        <v>10</v>
      </c>
      <c r="N640" s="0" t="n">
        <v>0.4</v>
      </c>
      <c r="O640" s="0" t="n">
        <v>-400</v>
      </c>
      <c r="P640" s="0" t="n">
        <v>0</v>
      </c>
      <c r="Q640" s="0" t="n">
        <v>0</v>
      </c>
      <c r="R640" s="0" t="n">
        <v>400</v>
      </c>
    </row>
    <row r="641" customFormat="false" ht="12.8" hidden="false" customHeight="false" outlineLevel="0" collapsed="false">
      <c r="A641" s="115" t="n">
        <v>36783</v>
      </c>
      <c r="B641" s="115" t="n">
        <v>36770</v>
      </c>
      <c r="C641" s="0" t="s">
        <v>101</v>
      </c>
      <c r="D641" s="0" t="n">
        <v>1</v>
      </c>
      <c r="E641" s="0" t="s">
        <v>108</v>
      </c>
      <c r="F641" s="0" t="s">
        <v>102</v>
      </c>
      <c r="G641" s="0" t="s">
        <v>103</v>
      </c>
      <c r="H641" s="0" t="s">
        <v>56</v>
      </c>
      <c r="I641" s="0" t="s">
        <v>106</v>
      </c>
      <c r="J641" s="0" t="n">
        <v>11</v>
      </c>
      <c r="K641" s="0" t="n">
        <v>-100</v>
      </c>
      <c r="L641" s="0" t="n">
        <v>40</v>
      </c>
      <c r="M641" s="0" t="n">
        <v>2.5</v>
      </c>
      <c r="N641" s="0" t="n">
        <v>0.1</v>
      </c>
      <c r="O641" s="0" t="n">
        <v>-100</v>
      </c>
      <c r="P641" s="0" t="n">
        <v>0</v>
      </c>
      <c r="Q641" s="0" t="n">
        <v>0</v>
      </c>
      <c r="R641" s="0" t="n">
        <v>100</v>
      </c>
    </row>
    <row r="642" customFormat="false" ht="12.8" hidden="false" customHeight="false" outlineLevel="0" collapsed="false">
      <c r="A642" s="115" t="n">
        <v>36783</v>
      </c>
      <c r="B642" s="115" t="n">
        <v>36770</v>
      </c>
      <c r="C642" s="0" t="s">
        <v>101</v>
      </c>
      <c r="D642" s="0" t="n">
        <v>1</v>
      </c>
      <c r="E642" s="0" t="s">
        <v>108</v>
      </c>
      <c r="F642" s="0" t="s">
        <v>102</v>
      </c>
      <c r="G642" s="0" t="s">
        <v>103</v>
      </c>
      <c r="H642" s="0" t="s">
        <v>57</v>
      </c>
      <c r="I642" s="0" t="s">
        <v>106</v>
      </c>
      <c r="J642" s="0" t="n">
        <v>11</v>
      </c>
      <c r="K642" s="0" t="n">
        <v>-500</v>
      </c>
      <c r="L642" s="0" t="n">
        <v>40</v>
      </c>
      <c r="M642" s="0" t="n">
        <v>12.5</v>
      </c>
      <c r="N642" s="0" t="n">
        <v>0.5</v>
      </c>
      <c r="O642" s="0" t="n">
        <v>-500</v>
      </c>
      <c r="P642" s="0" t="n">
        <v>0</v>
      </c>
      <c r="Q642" s="0" t="n">
        <v>0</v>
      </c>
      <c r="R642" s="0" t="n">
        <v>500</v>
      </c>
    </row>
    <row r="643" customFormat="false" ht="12.8" hidden="false" customHeight="false" outlineLevel="0" collapsed="false">
      <c r="A643" s="115" t="n">
        <v>36783</v>
      </c>
      <c r="B643" s="115" t="n">
        <v>36770</v>
      </c>
      <c r="C643" s="0" t="s">
        <v>101</v>
      </c>
      <c r="D643" s="0" t="n">
        <v>1</v>
      </c>
      <c r="E643" s="0" t="s">
        <v>108</v>
      </c>
      <c r="F643" s="0" t="s">
        <v>102</v>
      </c>
      <c r="G643" s="0" t="s">
        <v>103</v>
      </c>
      <c r="H643" s="0" t="s">
        <v>55</v>
      </c>
      <c r="I643" s="0" t="s">
        <v>106</v>
      </c>
      <c r="J643" s="0" t="n">
        <v>12</v>
      </c>
      <c r="K643" s="0" t="n">
        <v>-400</v>
      </c>
      <c r="L643" s="0" t="n">
        <v>40</v>
      </c>
      <c r="M643" s="0" t="n">
        <v>10</v>
      </c>
      <c r="N643" s="0" t="n">
        <v>0.4</v>
      </c>
      <c r="O643" s="0" t="n">
        <v>-400</v>
      </c>
      <c r="P643" s="0" t="n">
        <v>0</v>
      </c>
      <c r="Q643" s="0" t="n">
        <v>0</v>
      </c>
      <c r="R643" s="0" t="n">
        <v>400</v>
      </c>
    </row>
    <row r="644" customFormat="false" ht="12.8" hidden="false" customHeight="false" outlineLevel="0" collapsed="false">
      <c r="A644" s="115" t="n">
        <v>36783</v>
      </c>
      <c r="B644" s="115" t="n">
        <v>36770</v>
      </c>
      <c r="C644" s="0" t="s">
        <v>101</v>
      </c>
      <c r="D644" s="0" t="n">
        <v>1</v>
      </c>
      <c r="E644" s="0" t="s">
        <v>108</v>
      </c>
      <c r="F644" s="0" t="s">
        <v>102</v>
      </c>
      <c r="G644" s="0" t="s">
        <v>103</v>
      </c>
      <c r="H644" s="0" t="s">
        <v>56</v>
      </c>
      <c r="I644" s="0" t="s">
        <v>106</v>
      </c>
      <c r="J644" s="0" t="n">
        <v>12</v>
      </c>
      <c r="K644" s="0" t="n">
        <v>-100</v>
      </c>
      <c r="L644" s="0" t="n">
        <v>40</v>
      </c>
      <c r="M644" s="0" t="n">
        <v>2.5</v>
      </c>
      <c r="N644" s="0" t="n">
        <v>0.1</v>
      </c>
      <c r="O644" s="0" t="n">
        <v>-100</v>
      </c>
      <c r="P644" s="0" t="n">
        <v>0</v>
      </c>
      <c r="Q644" s="0" t="n">
        <v>0</v>
      </c>
      <c r="R644" s="0" t="n">
        <v>100</v>
      </c>
    </row>
    <row r="645" customFormat="false" ht="12.8" hidden="false" customHeight="false" outlineLevel="0" collapsed="false">
      <c r="A645" s="115" t="n">
        <v>36783</v>
      </c>
      <c r="B645" s="115" t="n">
        <v>36770</v>
      </c>
      <c r="C645" s="0" t="s">
        <v>101</v>
      </c>
      <c r="D645" s="0" t="n">
        <v>1</v>
      </c>
      <c r="E645" s="0" t="s">
        <v>108</v>
      </c>
      <c r="F645" s="0" t="s">
        <v>102</v>
      </c>
      <c r="G645" s="0" t="s">
        <v>103</v>
      </c>
      <c r="H645" s="0" t="s">
        <v>57</v>
      </c>
      <c r="I645" s="0" t="s">
        <v>106</v>
      </c>
      <c r="J645" s="0" t="n">
        <v>12</v>
      </c>
      <c r="K645" s="0" t="n">
        <v>-500</v>
      </c>
      <c r="L645" s="0" t="n">
        <v>40</v>
      </c>
      <c r="M645" s="0" t="n">
        <v>12.5</v>
      </c>
      <c r="N645" s="0" t="n">
        <v>0.5</v>
      </c>
      <c r="O645" s="0" t="n">
        <v>-500</v>
      </c>
      <c r="P645" s="0" t="n">
        <v>0</v>
      </c>
      <c r="Q645" s="0" t="n">
        <v>0</v>
      </c>
      <c r="R645" s="0" t="n">
        <v>500</v>
      </c>
    </row>
    <row r="646" customFormat="false" ht="12.8" hidden="false" customHeight="false" outlineLevel="0" collapsed="false">
      <c r="A646" s="115" t="n">
        <v>36783</v>
      </c>
      <c r="B646" s="115" t="n">
        <v>36770</v>
      </c>
      <c r="C646" s="0" t="s">
        <v>101</v>
      </c>
      <c r="D646" s="0" t="n">
        <v>1</v>
      </c>
      <c r="E646" s="0" t="s">
        <v>108</v>
      </c>
      <c r="F646" s="0" t="s">
        <v>102</v>
      </c>
      <c r="G646" s="0" t="s">
        <v>103</v>
      </c>
      <c r="H646" s="0" t="s">
        <v>55</v>
      </c>
      <c r="I646" s="0" t="s">
        <v>106</v>
      </c>
      <c r="J646" s="0" t="n">
        <v>13</v>
      </c>
      <c r="K646" s="0" t="n">
        <v>-650</v>
      </c>
      <c r="L646" s="0" t="n">
        <v>65</v>
      </c>
      <c r="M646" s="0" t="n">
        <v>10</v>
      </c>
      <c r="N646" s="0" t="n">
        <v>0.4</v>
      </c>
      <c r="O646" s="0" t="n">
        <v>-650</v>
      </c>
      <c r="P646" s="0" t="n">
        <v>0</v>
      </c>
      <c r="Q646" s="0" t="n">
        <v>0</v>
      </c>
      <c r="R646" s="0" t="n">
        <v>650</v>
      </c>
    </row>
    <row r="647" customFormat="false" ht="12.8" hidden="false" customHeight="false" outlineLevel="0" collapsed="false">
      <c r="A647" s="115" t="n">
        <v>36783</v>
      </c>
      <c r="B647" s="115" t="n">
        <v>36770</v>
      </c>
      <c r="C647" s="0" t="s">
        <v>101</v>
      </c>
      <c r="D647" s="0" t="n">
        <v>1</v>
      </c>
      <c r="E647" s="0" t="s">
        <v>108</v>
      </c>
      <c r="F647" s="0" t="s">
        <v>102</v>
      </c>
      <c r="G647" s="0" t="s">
        <v>103</v>
      </c>
      <c r="H647" s="0" t="s">
        <v>56</v>
      </c>
      <c r="I647" s="0" t="s">
        <v>106</v>
      </c>
      <c r="J647" s="0" t="n">
        <v>13</v>
      </c>
      <c r="K647" s="0" t="n">
        <v>-162.5</v>
      </c>
      <c r="L647" s="0" t="n">
        <v>65</v>
      </c>
      <c r="M647" s="0" t="n">
        <v>2.5</v>
      </c>
      <c r="N647" s="0" t="n">
        <v>0.1</v>
      </c>
      <c r="O647" s="0" t="n">
        <v>-162.5</v>
      </c>
      <c r="P647" s="0" t="n">
        <v>0</v>
      </c>
      <c r="Q647" s="0" t="n">
        <v>0</v>
      </c>
      <c r="R647" s="0" t="n">
        <v>162.5</v>
      </c>
    </row>
    <row r="648" customFormat="false" ht="12.8" hidden="false" customHeight="false" outlineLevel="0" collapsed="false">
      <c r="A648" s="115" t="n">
        <v>36783</v>
      </c>
      <c r="B648" s="115" t="n">
        <v>36770</v>
      </c>
      <c r="C648" s="0" t="s">
        <v>101</v>
      </c>
      <c r="D648" s="0" t="n">
        <v>1</v>
      </c>
      <c r="E648" s="0" t="s">
        <v>108</v>
      </c>
      <c r="F648" s="0" t="s">
        <v>102</v>
      </c>
      <c r="G648" s="0" t="s">
        <v>103</v>
      </c>
      <c r="H648" s="0" t="s">
        <v>57</v>
      </c>
      <c r="I648" s="0" t="s">
        <v>106</v>
      </c>
      <c r="J648" s="0" t="n">
        <v>13</v>
      </c>
      <c r="K648" s="0" t="n">
        <v>-812.5</v>
      </c>
      <c r="L648" s="0" t="n">
        <v>65</v>
      </c>
      <c r="M648" s="0" t="n">
        <v>12.5</v>
      </c>
      <c r="N648" s="0" t="n">
        <v>0.5</v>
      </c>
      <c r="O648" s="0" t="n">
        <v>-812.5</v>
      </c>
      <c r="P648" s="0" t="n">
        <v>0</v>
      </c>
      <c r="Q648" s="0" t="n">
        <v>0</v>
      </c>
      <c r="R648" s="0" t="n">
        <v>812.5</v>
      </c>
    </row>
    <row r="649" customFormat="false" ht="12.8" hidden="false" customHeight="false" outlineLevel="0" collapsed="false">
      <c r="A649" s="115" t="n">
        <v>36783</v>
      </c>
      <c r="B649" s="115" t="n">
        <v>36770</v>
      </c>
      <c r="C649" s="0" t="s">
        <v>101</v>
      </c>
      <c r="D649" s="0" t="n">
        <v>1</v>
      </c>
      <c r="E649" s="0" t="s">
        <v>108</v>
      </c>
      <c r="F649" s="0" t="s">
        <v>102</v>
      </c>
      <c r="G649" s="0" t="s">
        <v>103</v>
      </c>
      <c r="H649" s="0" t="s">
        <v>55</v>
      </c>
      <c r="I649" s="0" t="s">
        <v>106</v>
      </c>
      <c r="J649" s="0" t="n">
        <v>14</v>
      </c>
      <c r="K649" s="0" t="n">
        <v>-1994.9001</v>
      </c>
      <c r="L649" s="0" t="n">
        <v>199.49</v>
      </c>
      <c r="M649" s="0" t="n">
        <v>10</v>
      </c>
      <c r="N649" s="0" t="n">
        <v>0.4</v>
      </c>
      <c r="O649" s="0" t="n">
        <v>-1994.9001</v>
      </c>
      <c r="P649" s="0" t="n">
        <v>0</v>
      </c>
      <c r="Q649" s="0" t="n">
        <v>0</v>
      </c>
      <c r="R649" s="0" t="n">
        <v>1994.9001</v>
      </c>
    </row>
    <row r="650" customFormat="false" ht="12.8" hidden="false" customHeight="false" outlineLevel="0" collapsed="false">
      <c r="A650" s="115" t="n">
        <v>36783</v>
      </c>
      <c r="B650" s="115" t="n">
        <v>36770</v>
      </c>
      <c r="C650" s="0" t="s">
        <v>101</v>
      </c>
      <c r="D650" s="0" t="n">
        <v>1</v>
      </c>
      <c r="E650" s="0" t="s">
        <v>108</v>
      </c>
      <c r="F650" s="0" t="s">
        <v>102</v>
      </c>
      <c r="G650" s="0" t="s">
        <v>103</v>
      </c>
      <c r="H650" s="0" t="s">
        <v>56</v>
      </c>
      <c r="I650" s="0" t="s">
        <v>106</v>
      </c>
      <c r="J650" s="0" t="n">
        <v>14</v>
      </c>
      <c r="K650" s="0" t="n">
        <v>-498.725025</v>
      </c>
      <c r="L650" s="0" t="n">
        <v>199.49</v>
      </c>
      <c r="M650" s="0" t="n">
        <v>2.5</v>
      </c>
      <c r="N650" s="0" t="n">
        <v>0.1</v>
      </c>
      <c r="O650" s="0" t="n">
        <v>-498.725025</v>
      </c>
      <c r="P650" s="0" t="n">
        <v>0</v>
      </c>
      <c r="Q650" s="0" t="n">
        <v>0</v>
      </c>
      <c r="R650" s="0" t="n">
        <v>498.725025</v>
      </c>
    </row>
    <row r="651" customFormat="false" ht="12.8" hidden="false" customHeight="false" outlineLevel="0" collapsed="false">
      <c r="A651" s="115" t="n">
        <v>36783</v>
      </c>
      <c r="B651" s="115" t="n">
        <v>36770</v>
      </c>
      <c r="C651" s="0" t="s">
        <v>101</v>
      </c>
      <c r="D651" s="0" t="n">
        <v>1</v>
      </c>
      <c r="E651" s="0" t="s">
        <v>108</v>
      </c>
      <c r="F651" s="0" t="s">
        <v>102</v>
      </c>
      <c r="G651" s="0" t="s">
        <v>103</v>
      </c>
      <c r="H651" s="0" t="s">
        <v>57</v>
      </c>
      <c r="I651" s="0" t="s">
        <v>106</v>
      </c>
      <c r="J651" s="0" t="n">
        <v>14</v>
      </c>
      <c r="K651" s="0" t="n">
        <v>-2493.625125</v>
      </c>
      <c r="L651" s="0" t="n">
        <v>199.49</v>
      </c>
      <c r="M651" s="0" t="n">
        <v>12.5</v>
      </c>
      <c r="N651" s="0" t="n">
        <v>0.5</v>
      </c>
      <c r="O651" s="0" t="n">
        <v>-2493.625125</v>
      </c>
      <c r="P651" s="0" t="n">
        <v>0</v>
      </c>
      <c r="Q651" s="0" t="n">
        <v>0</v>
      </c>
      <c r="R651" s="0" t="n">
        <v>2493.625125</v>
      </c>
    </row>
    <row r="652" customFormat="false" ht="12.8" hidden="false" customHeight="false" outlineLevel="0" collapsed="false">
      <c r="A652" s="115" t="n">
        <v>36789</v>
      </c>
      <c r="B652" s="115" t="n">
        <v>36770</v>
      </c>
      <c r="C652" s="0" t="s">
        <v>101</v>
      </c>
      <c r="D652" s="0" t="n">
        <v>2</v>
      </c>
      <c r="E652" s="0" t="s">
        <v>73</v>
      </c>
      <c r="F652" s="0" t="s">
        <v>109</v>
      </c>
      <c r="G652" s="0" t="s">
        <v>103</v>
      </c>
      <c r="H652" s="0" t="s">
        <v>55</v>
      </c>
      <c r="I652" s="0" t="s">
        <v>104</v>
      </c>
      <c r="J652" s="0" t="n">
        <v>15</v>
      </c>
      <c r="K652" s="0" t="n">
        <v>0.0001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.0001</v>
      </c>
      <c r="Q652" s="0" t="n">
        <v>-0.0001</v>
      </c>
      <c r="R652" s="0" t="n">
        <v>0</v>
      </c>
    </row>
    <row r="653" customFormat="false" ht="12.8" hidden="false" customHeight="false" outlineLevel="0" collapsed="false">
      <c r="A653" s="115" t="n">
        <v>36789</v>
      </c>
      <c r="B653" s="115" t="n">
        <v>36770</v>
      </c>
      <c r="C653" s="0" t="s">
        <v>101</v>
      </c>
      <c r="D653" s="0" t="n">
        <v>2</v>
      </c>
      <c r="E653" s="0" t="s">
        <v>73</v>
      </c>
      <c r="F653" s="0" t="s">
        <v>109</v>
      </c>
      <c r="G653" s="0" t="s">
        <v>103</v>
      </c>
      <c r="H653" s="0" t="s">
        <v>57</v>
      </c>
      <c r="I653" s="0" t="s">
        <v>104</v>
      </c>
      <c r="J653" s="0" t="n">
        <v>15</v>
      </c>
      <c r="K653" s="0" t="n">
        <v>0.0002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.0002</v>
      </c>
      <c r="Q653" s="0" t="n">
        <v>-0.0002</v>
      </c>
      <c r="R653" s="0" t="n">
        <v>0</v>
      </c>
    </row>
    <row r="654" customFormat="false" ht="12.8" hidden="false" customHeight="false" outlineLevel="0" collapsed="false">
      <c r="A654" s="115" t="n">
        <v>36789</v>
      </c>
      <c r="B654" s="115" t="n">
        <v>36770</v>
      </c>
      <c r="C654" s="0" t="s">
        <v>101</v>
      </c>
      <c r="D654" s="0" t="n">
        <v>2</v>
      </c>
      <c r="E654" s="0" t="s">
        <v>73</v>
      </c>
      <c r="F654" s="0" t="s">
        <v>109</v>
      </c>
      <c r="G654" s="0" t="s">
        <v>103</v>
      </c>
      <c r="H654" s="0" t="s">
        <v>55</v>
      </c>
      <c r="I654" s="0" t="s">
        <v>104</v>
      </c>
      <c r="J654" s="0" t="n">
        <v>16</v>
      </c>
      <c r="K654" s="0" t="n">
        <v>0.0001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.0001</v>
      </c>
      <c r="Q654" s="0" t="n">
        <v>-0.0001</v>
      </c>
      <c r="R654" s="0" t="n">
        <v>0</v>
      </c>
    </row>
    <row r="655" customFormat="false" ht="12.8" hidden="false" customHeight="false" outlineLevel="0" collapsed="false">
      <c r="A655" s="115" t="n">
        <v>36789</v>
      </c>
      <c r="B655" s="115" t="n">
        <v>36770</v>
      </c>
      <c r="C655" s="0" t="s">
        <v>101</v>
      </c>
      <c r="D655" s="0" t="n">
        <v>2</v>
      </c>
      <c r="E655" s="0" t="s">
        <v>73</v>
      </c>
      <c r="F655" s="0" t="s">
        <v>109</v>
      </c>
      <c r="G655" s="0" t="s">
        <v>103</v>
      </c>
      <c r="H655" s="0" t="s">
        <v>57</v>
      </c>
      <c r="I655" s="0" t="s">
        <v>104</v>
      </c>
      <c r="J655" s="0" t="n">
        <v>16</v>
      </c>
      <c r="K655" s="0" t="n">
        <v>0.0002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.0002</v>
      </c>
      <c r="Q655" s="0" t="n">
        <v>-0.0002</v>
      </c>
      <c r="R655" s="0" t="n">
        <v>0</v>
      </c>
    </row>
    <row r="656" customFormat="false" ht="12.8" hidden="false" customHeight="false" outlineLevel="0" collapsed="false">
      <c r="A656" s="115" t="n">
        <v>36782</v>
      </c>
      <c r="B656" s="115" t="n">
        <v>36770</v>
      </c>
      <c r="C656" s="0" t="s">
        <v>101</v>
      </c>
      <c r="D656" s="0" t="n">
        <v>2</v>
      </c>
      <c r="E656" s="0" t="s">
        <v>110</v>
      </c>
      <c r="F656" s="0" t="s">
        <v>109</v>
      </c>
      <c r="G656" s="0" t="s">
        <v>103</v>
      </c>
      <c r="H656" s="0" t="s">
        <v>55</v>
      </c>
      <c r="I656" s="0" t="s">
        <v>106</v>
      </c>
      <c r="J656" s="0" t="n">
        <v>15</v>
      </c>
      <c r="K656" s="0" t="n">
        <v>-925</v>
      </c>
      <c r="L656" s="0" t="n">
        <v>185</v>
      </c>
      <c r="M656" s="0" t="n">
        <v>5</v>
      </c>
      <c r="N656" s="0" t="n">
        <v>0.2</v>
      </c>
      <c r="O656" s="0" t="n">
        <v>-925</v>
      </c>
      <c r="P656" s="0" t="n">
        <v>0</v>
      </c>
      <c r="Q656" s="0" t="n">
        <v>0</v>
      </c>
      <c r="R656" s="0" t="n">
        <v>925</v>
      </c>
    </row>
    <row r="657" customFormat="false" ht="12.8" hidden="false" customHeight="false" outlineLevel="0" collapsed="false">
      <c r="A657" s="115" t="n">
        <v>36782</v>
      </c>
      <c r="B657" s="115" t="n">
        <v>36770</v>
      </c>
      <c r="C657" s="0" t="s">
        <v>101</v>
      </c>
      <c r="D657" s="0" t="n">
        <v>2</v>
      </c>
      <c r="E657" s="0" t="s">
        <v>110</v>
      </c>
      <c r="F657" s="0" t="s">
        <v>109</v>
      </c>
      <c r="G657" s="0" t="s">
        <v>103</v>
      </c>
      <c r="H657" s="0" t="s">
        <v>56</v>
      </c>
      <c r="I657" s="0" t="s">
        <v>106</v>
      </c>
      <c r="J657" s="0" t="n">
        <v>15</v>
      </c>
      <c r="K657" s="0" t="n">
        <v>-231.25</v>
      </c>
      <c r="L657" s="0" t="n">
        <v>185</v>
      </c>
      <c r="M657" s="0" t="n">
        <v>1.25</v>
      </c>
      <c r="N657" s="0" t="n">
        <v>0.05</v>
      </c>
      <c r="O657" s="0" t="n">
        <v>-231.25</v>
      </c>
      <c r="P657" s="0" t="n">
        <v>0</v>
      </c>
      <c r="Q657" s="0" t="n">
        <v>0</v>
      </c>
      <c r="R657" s="0" t="n">
        <v>231.25</v>
      </c>
    </row>
    <row r="658" customFormat="false" ht="12.8" hidden="false" customHeight="false" outlineLevel="0" collapsed="false">
      <c r="A658" s="115" t="n">
        <v>36782</v>
      </c>
      <c r="B658" s="115" t="n">
        <v>36770</v>
      </c>
      <c r="C658" s="0" t="s">
        <v>101</v>
      </c>
      <c r="D658" s="0" t="n">
        <v>2</v>
      </c>
      <c r="E658" s="0" t="s">
        <v>110</v>
      </c>
      <c r="F658" s="0" t="s">
        <v>109</v>
      </c>
      <c r="G658" s="0" t="s">
        <v>103</v>
      </c>
      <c r="H658" s="0" t="s">
        <v>57</v>
      </c>
      <c r="I658" s="0" t="s">
        <v>106</v>
      </c>
      <c r="J658" s="0" t="n">
        <v>15</v>
      </c>
      <c r="K658" s="0" t="n">
        <v>-3468.75</v>
      </c>
      <c r="L658" s="0" t="n">
        <v>185</v>
      </c>
      <c r="M658" s="0" t="n">
        <v>18.75</v>
      </c>
      <c r="N658" s="0" t="n">
        <v>0.75</v>
      </c>
      <c r="O658" s="0" t="n">
        <v>-3468.75</v>
      </c>
      <c r="P658" s="0" t="n">
        <v>0</v>
      </c>
      <c r="Q658" s="0" t="n">
        <v>0</v>
      </c>
      <c r="R658" s="0" t="n">
        <v>3468.75</v>
      </c>
    </row>
    <row r="659" customFormat="false" ht="12.8" hidden="false" customHeight="false" outlineLevel="0" collapsed="false">
      <c r="A659" s="115" t="n">
        <v>36782</v>
      </c>
      <c r="B659" s="115" t="n">
        <v>36770</v>
      </c>
      <c r="C659" s="0" t="s">
        <v>101</v>
      </c>
      <c r="D659" s="0" t="n">
        <v>2</v>
      </c>
      <c r="E659" s="0" t="s">
        <v>110</v>
      </c>
      <c r="F659" s="0" t="s">
        <v>109</v>
      </c>
      <c r="G659" s="0" t="s">
        <v>103</v>
      </c>
      <c r="H659" s="0" t="s">
        <v>55</v>
      </c>
      <c r="I659" s="0" t="s">
        <v>106</v>
      </c>
      <c r="J659" s="0" t="n">
        <v>16</v>
      </c>
      <c r="K659" s="0" t="n">
        <v>-925</v>
      </c>
      <c r="L659" s="0" t="n">
        <v>185</v>
      </c>
      <c r="M659" s="0" t="n">
        <v>5</v>
      </c>
      <c r="N659" s="0" t="n">
        <v>0.2</v>
      </c>
      <c r="O659" s="0" t="n">
        <v>-925</v>
      </c>
      <c r="P659" s="0" t="n">
        <v>0</v>
      </c>
      <c r="Q659" s="0" t="n">
        <v>0</v>
      </c>
      <c r="R659" s="0" t="n">
        <v>925</v>
      </c>
    </row>
    <row r="660" customFormat="false" ht="12.8" hidden="false" customHeight="false" outlineLevel="0" collapsed="false">
      <c r="A660" s="115" t="n">
        <v>36782</v>
      </c>
      <c r="B660" s="115" t="n">
        <v>36770</v>
      </c>
      <c r="C660" s="0" t="s">
        <v>101</v>
      </c>
      <c r="D660" s="0" t="n">
        <v>2</v>
      </c>
      <c r="E660" s="0" t="s">
        <v>110</v>
      </c>
      <c r="F660" s="0" t="s">
        <v>109</v>
      </c>
      <c r="G660" s="0" t="s">
        <v>103</v>
      </c>
      <c r="H660" s="0" t="s">
        <v>56</v>
      </c>
      <c r="I660" s="0" t="s">
        <v>106</v>
      </c>
      <c r="J660" s="0" t="n">
        <v>16</v>
      </c>
      <c r="K660" s="0" t="n">
        <v>-231.25</v>
      </c>
      <c r="L660" s="0" t="n">
        <v>185</v>
      </c>
      <c r="M660" s="0" t="n">
        <v>1.25</v>
      </c>
      <c r="N660" s="0" t="n">
        <v>0.05</v>
      </c>
      <c r="O660" s="0" t="n">
        <v>-231.25</v>
      </c>
      <c r="P660" s="0" t="n">
        <v>0</v>
      </c>
      <c r="Q660" s="0" t="n">
        <v>0</v>
      </c>
      <c r="R660" s="0" t="n">
        <v>231.25</v>
      </c>
    </row>
    <row r="661" customFormat="false" ht="12.8" hidden="false" customHeight="false" outlineLevel="0" collapsed="false">
      <c r="A661" s="115" t="n">
        <v>36782</v>
      </c>
      <c r="B661" s="115" t="n">
        <v>36770</v>
      </c>
      <c r="C661" s="0" t="s">
        <v>101</v>
      </c>
      <c r="D661" s="0" t="n">
        <v>2</v>
      </c>
      <c r="E661" s="0" t="s">
        <v>110</v>
      </c>
      <c r="F661" s="0" t="s">
        <v>109</v>
      </c>
      <c r="G661" s="0" t="s">
        <v>103</v>
      </c>
      <c r="H661" s="0" t="s">
        <v>57</v>
      </c>
      <c r="I661" s="0" t="s">
        <v>106</v>
      </c>
      <c r="J661" s="0" t="n">
        <v>16</v>
      </c>
      <c r="K661" s="0" t="n">
        <v>-3468.75</v>
      </c>
      <c r="L661" s="0" t="n">
        <v>185</v>
      </c>
      <c r="M661" s="0" t="n">
        <v>18.75</v>
      </c>
      <c r="N661" s="0" t="n">
        <v>0.75</v>
      </c>
      <c r="O661" s="0" t="n">
        <v>-3468.75</v>
      </c>
      <c r="P661" s="0" t="n">
        <v>0</v>
      </c>
      <c r="Q661" s="0" t="n">
        <v>0</v>
      </c>
      <c r="R661" s="0" t="n">
        <v>3468.75</v>
      </c>
    </row>
    <row r="662" customFormat="false" ht="12.8" hidden="false" customHeight="false" outlineLevel="0" collapsed="false">
      <c r="A662" s="115" t="n">
        <v>36782</v>
      </c>
      <c r="B662" s="115" t="n">
        <v>36770</v>
      </c>
      <c r="C662" s="0" t="s">
        <v>101</v>
      </c>
      <c r="D662" s="0" t="n">
        <v>2</v>
      </c>
      <c r="E662" s="0" t="s">
        <v>110</v>
      </c>
      <c r="F662" s="0" t="s">
        <v>109</v>
      </c>
      <c r="G662" s="0" t="s">
        <v>103</v>
      </c>
      <c r="H662" s="0" t="s">
        <v>55</v>
      </c>
      <c r="I662" s="0" t="s">
        <v>106</v>
      </c>
      <c r="J662" s="0" t="n">
        <v>17</v>
      </c>
      <c r="K662" s="0" t="n">
        <v>-925</v>
      </c>
      <c r="L662" s="0" t="n">
        <v>185</v>
      </c>
      <c r="M662" s="0" t="n">
        <v>5</v>
      </c>
      <c r="N662" s="0" t="n">
        <v>0.2</v>
      </c>
      <c r="O662" s="0" t="n">
        <v>-925</v>
      </c>
      <c r="P662" s="0" t="n">
        <v>0</v>
      </c>
      <c r="Q662" s="0" t="n">
        <v>0</v>
      </c>
      <c r="R662" s="0" t="n">
        <v>925</v>
      </c>
    </row>
    <row r="663" customFormat="false" ht="12.8" hidden="false" customHeight="false" outlineLevel="0" collapsed="false">
      <c r="A663" s="115" t="n">
        <v>36782</v>
      </c>
      <c r="B663" s="115" t="n">
        <v>36770</v>
      </c>
      <c r="C663" s="0" t="s">
        <v>101</v>
      </c>
      <c r="D663" s="0" t="n">
        <v>2</v>
      </c>
      <c r="E663" s="0" t="s">
        <v>110</v>
      </c>
      <c r="F663" s="0" t="s">
        <v>109</v>
      </c>
      <c r="G663" s="0" t="s">
        <v>103</v>
      </c>
      <c r="H663" s="0" t="s">
        <v>56</v>
      </c>
      <c r="I663" s="0" t="s">
        <v>106</v>
      </c>
      <c r="J663" s="0" t="n">
        <v>17</v>
      </c>
      <c r="K663" s="0" t="n">
        <v>-231.25</v>
      </c>
      <c r="L663" s="0" t="n">
        <v>185</v>
      </c>
      <c r="M663" s="0" t="n">
        <v>1.25</v>
      </c>
      <c r="N663" s="0" t="n">
        <v>0.05</v>
      </c>
      <c r="O663" s="0" t="n">
        <v>-231.25</v>
      </c>
      <c r="P663" s="0" t="n">
        <v>0</v>
      </c>
      <c r="Q663" s="0" t="n">
        <v>0</v>
      </c>
      <c r="R663" s="0" t="n">
        <v>231.25</v>
      </c>
    </row>
    <row r="664" customFormat="false" ht="12.8" hidden="false" customHeight="false" outlineLevel="0" collapsed="false">
      <c r="A664" s="115" t="n">
        <v>36782</v>
      </c>
      <c r="B664" s="115" t="n">
        <v>36770</v>
      </c>
      <c r="C664" s="0" t="s">
        <v>101</v>
      </c>
      <c r="D664" s="0" t="n">
        <v>2</v>
      </c>
      <c r="E664" s="0" t="s">
        <v>110</v>
      </c>
      <c r="F664" s="0" t="s">
        <v>109</v>
      </c>
      <c r="G664" s="0" t="s">
        <v>103</v>
      </c>
      <c r="H664" s="0" t="s">
        <v>57</v>
      </c>
      <c r="I664" s="0" t="s">
        <v>106</v>
      </c>
      <c r="J664" s="0" t="n">
        <v>17</v>
      </c>
      <c r="K664" s="0" t="n">
        <v>-3468.75</v>
      </c>
      <c r="L664" s="0" t="n">
        <v>185</v>
      </c>
      <c r="M664" s="0" t="n">
        <v>18.75</v>
      </c>
      <c r="N664" s="0" t="n">
        <v>0.75</v>
      </c>
      <c r="O664" s="0" t="n">
        <v>-3468.75</v>
      </c>
      <c r="P664" s="0" t="n">
        <v>0</v>
      </c>
      <c r="Q664" s="0" t="n">
        <v>0</v>
      </c>
      <c r="R664" s="0" t="n">
        <v>3468.75</v>
      </c>
    </row>
    <row r="665" customFormat="false" ht="12.8" hidden="false" customHeight="false" outlineLevel="0" collapsed="false">
      <c r="A665" s="115" t="n">
        <v>36782</v>
      </c>
      <c r="B665" s="115" t="n">
        <v>36770</v>
      </c>
      <c r="C665" s="0" t="s">
        <v>101</v>
      </c>
      <c r="D665" s="0" t="n">
        <v>2</v>
      </c>
      <c r="E665" s="0" t="s">
        <v>110</v>
      </c>
      <c r="F665" s="0" t="s">
        <v>109</v>
      </c>
      <c r="G665" s="0" t="s">
        <v>103</v>
      </c>
      <c r="H665" s="0" t="s">
        <v>55</v>
      </c>
      <c r="I665" s="0" t="s">
        <v>106</v>
      </c>
      <c r="J665" s="0" t="n">
        <v>18</v>
      </c>
      <c r="K665" s="0" t="n">
        <v>-33.3</v>
      </c>
      <c r="L665" s="0" t="n">
        <v>6.66</v>
      </c>
      <c r="M665" s="0" t="n">
        <v>5</v>
      </c>
      <c r="N665" s="0" t="n">
        <v>0.2</v>
      </c>
      <c r="O665" s="0" t="n">
        <v>-33.3</v>
      </c>
      <c r="P665" s="0" t="n">
        <v>0</v>
      </c>
      <c r="Q665" s="0" t="n">
        <v>0</v>
      </c>
      <c r="R665" s="0" t="n">
        <v>33.3</v>
      </c>
    </row>
    <row r="666" customFormat="false" ht="12.8" hidden="false" customHeight="false" outlineLevel="0" collapsed="false">
      <c r="A666" s="115" t="n">
        <v>36782</v>
      </c>
      <c r="B666" s="115" t="n">
        <v>36770</v>
      </c>
      <c r="C666" s="0" t="s">
        <v>101</v>
      </c>
      <c r="D666" s="0" t="n">
        <v>2</v>
      </c>
      <c r="E666" s="0" t="s">
        <v>110</v>
      </c>
      <c r="F666" s="0" t="s">
        <v>109</v>
      </c>
      <c r="G666" s="0" t="s">
        <v>103</v>
      </c>
      <c r="H666" s="0" t="s">
        <v>56</v>
      </c>
      <c r="I666" s="0" t="s">
        <v>106</v>
      </c>
      <c r="J666" s="0" t="n">
        <v>18</v>
      </c>
      <c r="K666" s="0" t="n">
        <v>-8.325</v>
      </c>
      <c r="L666" s="0" t="n">
        <v>6.66</v>
      </c>
      <c r="M666" s="0" t="n">
        <v>1.25</v>
      </c>
      <c r="N666" s="0" t="n">
        <v>0.05</v>
      </c>
      <c r="O666" s="0" t="n">
        <v>-8.325</v>
      </c>
      <c r="P666" s="0" t="n">
        <v>0</v>
      </c>
      <c r="Q666" s="0" t="n">
        <v>0</v>
      </c>
      <c r="R666" s="0" t="n">
        <v>8.325</v>
      </c>
    </row>
    <row r="667" customFormat="false" ht="12.8" hidden="false" customHeight="false" outlineLevel="0" collapsed="false">
      <c r="A667" s="115" t="n">
        <v>36782</v>
      </c>
      <c r="B667" s="115" t="n">
        <v>36770</v>
      </c>
      <c r="C667" s="0" t="s">
        <v>101</v>
      </c>
      <c r="D667" s="0" t="n">
        <v>2</v>
      </c>
      <c r="E667" s="0" t="s">
        <v>110</v>
      </c>
      <c r="F667" s="0" t="s">
        <v>109</v>
      </c>
      <c r="G667" s="0" t="s">
        <v>103</v>
      </c>
      <c r="H667" s="0" t="s">
        <v>57</v>
      </c>
      <c r="I667" s="0" t="s">
        <v>106</v>
      </c>
      <c r="J667" s="0" t="n">
        <v>18</v>
      </c>
      <c r="K667" s="0" t="n">
        <v>-124.875</v>
      </c>
      <c r="L667" s="0" t="n">
        <v>6.66</v>
      </c>
      <c r="M667" s="0" t="n">
        <v>18.75</v>
      </c>
      <c r="N667" s="0" t="n">
        <v>0.75</v>
      </c>
      <c r="O667" s="0" t="n">
        <v>-124.875</v>
      </c>
      <c r="P667" s="0" t="n">
        <v>0</v>
      </c>
      <c r="Q667" s="0" t="n">
        <v>0</v>
      </c>
      <c r="R667" s="0" t="n">
        <v>124.875</v>
      </c>
    </row>
    <row r="668" customFormat="false" ht="12.8" hidden="false" customHeight="false" outlineLevel="0" collapsed="false">
      <c r="A668" s="115" t="n">
        <v>36788</v>
      </c>
      <c r="B668" s="115" t="n">
        <v>36770</v>
      </c>
      <c r="C668" s="0" t="s">
        <v>101</v>
      </c>
      <c r="D668" s="0" t="n">
        <v>2</v>
      </c>
      <c r="E668" s="0" t="s">
        <v>110</v>
      </c>
      <c r="F668" s="0" t="s">
        <v>109</v>
      </c>
      <c r="G668" s="0" t="s">
        <v>103</v>
      </c>
      <c r="H668" s="0" t="s">
        <v>55</v>
      </c>
      <c r="I668" s="0" t="s">
        <v>106</v>
      </c>
      <c r="J668" s="0" t="n">
        <v>10</v>
      </c>
      <c r="K668" s="0" t="n">
        <v>-175</v>
      </c>
      <c r="L668" s="0" t="n">
        <v>35</v>
      </c>
      <c r="M668" s="0" t="n">
        <v>5</v>
      </c>
      <c r="N668" s="0" t="n">
        <v>0.2</v>
      </c>
      <c r="O668" s="0" t="n">
        <v>-175</v>
      </c>
      <c r="P668" s="0" t="n">
        <v>0</v>
      </c>
      <c r="Q668" s="0" t="n">
        <v>0</v>
      </c>
      <c r="R668" s="0" t="n">
        <v>175</v>
      </c>
    </row>
    <row r="669" customFormat="false" ht="12.8" hidden="false" customHeight="false" outlineLevel="0" collapsed="false">
      <c r="A669" s="115" t="n">
        <v>36788</v>
      </c>
      <c r="B669" s="115" t="n">
        <v>36770</v>
      </c>
      <c r="C669" s="0" t="s">
        <v>101</v>
      </c>
      <c r="D669" s="0" t="n">
        <v>2</v>
      </c>
      <c r="E669" s="0" t="s">
        <v>110</v>
      </c>
      <c r="F669" s="0" t="s">
        <v>109</v>
      </c>
      <c r="G669" s="0" t="s">
        <v>103</v>
      </c>
      <c r="H669" s="0" t="s">
        <v>56</v>
      </c>
      <c r="I669" s="0" t="s">
        <v>106</v>
      </c>
      <c r="J669" s="0" t="n">
        <v>10</v>
      </c>
      <c r="K669" s="0" t="n">
        <v>-43.75</v>
      </c>
      <c r="L669" s="0" t="n">
        <v>35</v>
      </c>
      <c r="M669" s="0" t="n">
        <v>1.25</v>
      </c>
      <c r="N669" s="0" t="n">
        <v>0.05</v>
      </c>
      <c r="O669" s="0" t="n">
        <v>-43.75</v>
      </c>
      <c r="P669" s="0" t="n">
        <v>0</v>
      </c>
      <c r="Q669" s="0" t="n">
        <v>0</v>
      </c>
      <c r="R669" s="0" t="n">
        <v>43.75</v>
      </c>
    </row>
    <row r="670" customFormat="false" ht="12.8" hidden="false" customHeight="false" outlineLevel="0" collapsed="false">
      <c r="A670" s="115" t="n">
        <v>36788</v>
      </c>
      <c r="B670" s="115" t="n">
        <v>36770</v>
      </c>
      <c r="C670" s="0" t="s">
        <v>101</v>
      </c>
      <c r="D670" s="0" t="n">
        <v>2</v>
      </c>
      <c r="E670" s="0" t="s">
        <v>110</v>
      </c>
      <c r="F670" s="0" t="s">
        <v>109</v>
      </c>
      <c r="G670" s="0" t="s">
        <v>103</v>
      </c>
      <c r="H670" s="0" t="s">
        <v>57</v>
      </c>
      <c r="I670" s="0" t="s">
        <v>106</v>
      </c>
      <c r="J670" s="0" t="n">
        <v>10</v>
      </c>
      <c r="K670" s="0" t="n">
        <v>-656.25</v>
      </c>
      <c r="L670" s="0" t="n">
        <v>35</v>
      </c>
      <c r="M670" s="0" t="n">
        <v>18.75</v>
      </c>
      <c r="N670" s="0" t="n">
        <v>0.75</v>
      </c>
      <c r="O670" s="0" t="n">
        <v>-656.25</v>
      </c>
      <c r="P670" s="0" t="n">
        <v>0</v>
      </c>
      <c r="Q670" s="0" t="n">
        <v>0</v>
      </c>
      <c r="R670" s="0" t="n">
        <v>656.25</v>
      </c>
    </row>
    <row r="671" customFormat="false" ht="12.8" hidden="false" customHeight="false" outlineLevel="0" collapsed="false">
      <c r="A671" s="115" t="n">
        <v>36788</v>
      </c>
      <c r="B671" s="115" t="n">
        <v>36770</v>
      </c>
      <c r="C671" s="0" t="s">
        <v>101</v>
      </c>
      <c r="D671" s="0" t="n">
        <v>2</v>
      </c>
      <c r="E671" s="0" t="s">
        <v>110</v>
      </c>
      <c r="F671" s="0" t="s">
        <v>109</v>
      </c>
      <c r="G671" s="0" t="s">
        <v>103</v>
      </c>
      <c r="H671" s="0" t="s">
        <v>55</v>
      </c>
      <c r="I671" s="0" t="s">
        <v>106</v>
      </c>
      <c r="J671" s="0" t="n">
        <v>11</v>
      </c>
      <c r="K671" s="0" t="n">
        <v>-132.75</v>
      </c>
      <c r="L671" s="0" t="n">
        <v>26.55</v>
      </c>
      <c r="M671" s="0" t="n">
        <v>5</v>
      </c>
      <c r="N671" s="0" t="n">
        <v>0.2</v>
      </c>
      <c r="O671" s="0" t="n">
        <v>-132.75</v>
      </c>
      <c r="P671" s="0" t="n">
        <v>0</v>
      </c>
      <c r="Q671" s="0" t="n">
        <v>0</v>
      </c>
      <c r="R671" s="0" t="n">
        <v>132.75</v>
      </c>
    </row>
    <row r="672" customFormat="false" ht="12.8" hidden="false" customHeight="false" outlineLevel="0" collapsed="false">
      <c r="A672" s="115" t="n">
        <v>36788</v>
      </c>
      <c r="B672" s="115" t="n">
        <v>36770</v>
      </c>
      <c r="C672" s="0" t="s">
        <v>101</v>
      </c>
      <c r="D672" s="0" t="n">
        <v>2</v>
      </c>
      <c r="E672" s="0" t="s">
        <v>110</v>
      </c>
      <c r="F672" s="0" t="s">
        <v>109</v>
      </c>
      <c r="G672" s="0" t="s">
        <v>103</v>
      </c>
      <c r="H672" s="0" t="s">
        <v>56</v>
      </c>
      <c r="I672" s="0" t="s">
        <v>106</v>
      </c>
      <c r="J672" s="0" t="n">
        <v>11</v>
      </c>
      <c r="K672" s="0" t="n">
        <v>-33.1875</v>
      </c>
      <c r="L672" s="0" t="n">
        <v>26.55</v>
      </c>
      <c r="M672" s="0" t="n">
        <v>1.25</v>
      </c>
      <c r="N672" s="0" t="n">
        <v>0.05</v>
      </c>
      <c r="O672" s="0" t="n">
        <v>-33.1875</v>
      </c>
      <c r="P672" s="0" t="n">
        <v>0</v>
      </c>
      <c r="Q672" s="0" t="n">
        <v>0</v>
      </c>
      <c r="R672" s="0" t="n">
        <v>33.1875</v>
      </c>
    </row>
    <row r="673" customFormat="false" ht="12.8" hidden="false" customHeight="false" outlineLevel="0" collapsed="false">
      <c r="A673" s="115" t="n">
        <v>36788</v>
      </c>
      <c r="B673" s="115" t="n">
        <v>36770</v>
      </c>
      <c r="C673" s="0" t="s">
        <v>101</v>
      </c>
      <c r="D673" s="0" t="n">
        <v>2</v>
      </c>
      <c r="E673" s="0" t="s">
        <v>110</v>
      </c>
      <c r="F673" s="0" t="s">
        <v>109</v>
      </c>
      <c r="G673" s="0" t="s">
        <v>103</v>
      </c>
      <c r="H673" s="0" t="s">
        <v>57</v>
      </c>
      <c r="I673" s="0" t="s">
        <v>106</v>
      </c>
      <c r="J673" s="0" t="n">
        <v>11</v>
      </c>
      <c r="K673" s="0" t="n">
        <v>-497.8125</v>
      </c>
      <c r="L673" s="0" t="n">
        <v>26.55</v>
      </c>
      <c r="M673" s="0" t="n">
        <v>18.75</v>
      </c>
      <c r="N673" s="0" t="n">
        <v>0.75</v>
      </c>
      <c r="O673" s="0" t="n">
        <v>-497.8125</v>
      </c>
      <c r="P673" s="0" t="n">
        <v>0</v>
      </c>
      <c r="Q673" s="0" t="n">
        <v>0</v>
      </c>
      <c r="R673" s="0" t="n">
        <v>497.8125</v>
      </c>
    </row>
    <row r="674" customFormat="false" ht="12.8" hidden="false" customHeight="false" outlineLevel="0" collapsed="false">
      <c r="A674" s="115" t="n">
        <v>36788</v>
      </c>
      <c r="B674" s="115" t="n">
        <v>36770</v>
      </c>
      <c r="C674" s="0" t="s">
        <v>101</v>
      </c>
      <c r="D674" s="0" t="n">
        <v>2</v>
      </c>
      <c r="E674" s="0" t="s">
        <v>110</v>
      </c>
      <c r="F674" s="0" t="s">
        <v>109</v>
      </c>
      <c r="G674" s="0" t="s">
        <v>103</v>
      </c>
      <c r="H674" s="0" t="s">
        <v>55</v>
      </c>
      <c r="I674" s="0" t="s">
        <v>106</v>
      </c>
      <c r="J674" s="0" t="n">
        <v>12</v>
      </c>
      <c r="K674" s="0" t="n">
        <v>-139.1</v>
      </c>
      <c r="L674" s="0" t="n">
        <v>27.82</v>
      </c>
      <c r="M674" s="0" t="n">
        <v>5</v>
      </c>
      <c r="N674" s="0" t="n">
        <v>0.2</v>
      </c>
      <c r="O674" s="0" t="n">
        <v>-139.1</v>
      </c>
      <c r="P674" s="0" t="n">
        <v>0</v>
      </c>
      <c r="Q674" s="0" t="n">
        <v>0</v>
      </c>
      <c r="R674" s="0" t="n">
        <v>139.1</v>
      </c>
    </row>
    <row r="675" customFormat="false" ht="12.8" hidden="false" customHeight="false" outlineLevel="0" collapsed="false">
      <c r="A675" s="115" t="n">
        <v>36788</v>
      </c>
      <c r="B675" s="115" t="n">
        <v>36770</v>
      </c>
      <c r="C675" s="0" t="s">
        <v>101</v>
      </c>
      <c r="D675" s="0" t="n">
        <v>2</v>
      </c>
      <c r="E675" s="0" t="s">
        <v>110</v>
      </c>
      <c r="F675" s="0" t="s">
        <v>109</v>
      </c>
      <c r="G675" s="0" t="s">
        <v>103</v>
      </c>
      <c r="H675" s="0" t="s">
        <v>56</v>
      </c>
      <c r="I675" s="0" t="s">
        <v>106</v>
      </c>
      <c r="J675" s="0" t="n">
        <v>12</v>
      </c>
      <c r="K675" s="0" t="n">
        <v>-34.775</v>
      </c>
      <c r="L675" s="0" t="n">
        <v>27.82</v>
      </c>
      <c r="M675" s="0" t="n">
        <v>1.25</v>
      </c>
      <c r="N675" s="0" t="n">
        <v>0.05</v>
      </c>
      <c r="O675" s="0" t="n">
        <v>-34.775</v>
      </c>
      <c r="P675" s="0" t="n">
        <v>0</v>
      </c>
      <c r="Q675" s="0" t="n">
        <v>0</v>
      </c>
      <c r="R675" s="0" t="n">
        <v>34.775</v>
      </c>
    </row>
    <row r="676" customFormat="false" ht="12.8" hidden="false" customHeight="false" outlineLevel="0" collapsed="false">
      <c r="A676" s="115" t="n">
        <v>36788</v>
      </c>
      <c r="B676" s="115" t="n">
        <v>36770</v>
      </c>
      <c r="C676" s="0" t="s">
        <v>101</v>
      </c>
      <c r="D676" s="0" t="n">
        <v>2</v>
      </c>
      <c r="E676" s="0" t="s">
        <v>110</v>
      </c>
      <c r="F676" s="0" t="s">
        <v>109</v>
      </c>
      <c r="G676" s="0" t="s">
        <v>103</v>
      </c>
      <c r="H676" s="0" t="s">
        <v>57</v>
      </c>
      <c r="I676" s="0" t="s">
        <v>106</v>
      </c>
      <c r="J676" s="0" t="n">
        <v>12</v>
      </c>
      <c r="K676" s="0" t="n">
        <v>-521.625</v>
      </c>
      <c r="L676" s="0" t="n">
        <v>27.82</v>
      </c>
      <c r="M676" s="0" t="n">
        <v>18.75</v>
      </c>
      <c r="N676" s="0" t="n">
        <v>0.75</v>
      </c>
      <c r="O676" s="0" t="n">
        <v>-521.625</v>
      </c>
      <c r="P676" s="0" t="n">
        <v>0</v>
      </c>
      <c r="Q676" s="0" t="n">
        <v>0</v>
      </c>
      <c r="R676" s="0" t="n">
        <v>521.625</v>
      </c>
    </row>
    <row r="677" customFormat="false" ht="12.8" hidden="false" customHeight="false" outlineLevel="0" collapsed="false">
      <c r="A677" s="115" t="n">
        <v>36788</v>
      </c>
      <c r="B677" s="115" t="n">
        <v>36770</v>
      </c>
      <c r="C677" s="0" t="s">
        <v>101</v>
      </c>
      <c r="D677" s="0" t="n">
        <v>2</v>
      </c>
      <c r="E677" s="0" t="s">
        <v>110</v>
      </c>
      <c r="F677" s="0" t="s">
        <v>109</v>
      </c>
      <c r="G677" s="0" t="s">
        <v>103</v>
      </c>
      <c r="H677" s="0" t="s">
        <v>55</v>
      </c>
      <c r="I677" s="0" t="s">
        <v>106</v>
      </c>
      <c r="J677" s="0" t="n">
        <v>13</v>
      </c>
      <c r="K677" s="0" t="n">
        <v>-175</v>
      </c>
      <c r="L677" s="0" t="n">
        <v>35</v>
      </c>
      <c r="M677" s="0" t="n">
        <v>5</v>
      </c>
      <c r="N677" s="0" t="n">
        <v>0.2</v>
      </c>
      <c r="O677" s="0" t="n">
        <v>-175</v>
      </c>
      <c r="P677" s="0" t="n">
        <v>0</v>
      </c>
      <c r="Q677" s="0" t="n">
        <v>0</v>
      </c>
      <c r="R677" s="0" t="n">
        <v>175</v>
      </c>
    </row>
    <row r="678" customFormat="false" ht="12.8" hidden="false" customHeight="false" outlineLevel="0" collapsed="false">
      <c r="A678" s="115" t="n">
        <v>36788</v>
      </c>
      <c r="B678" s="115" t="n">
        <v>36770</v>
      </c>
      <c r="C678" s="0" t="s">
        <v>101</v>
      </c>
      <c r="D678" s="0" t="n">
        <v>2</v>
      </c>
      <c r="E678" s="0" t="s">
        <v>110</v>
      </c>
      <c r="F678" s="0" t="s">
        <v>109</v>
      </c>
      <c r="G678" s="0" t="s">
        <v>103</v>
      </c>
      <c r="H678" s="0" t="s">
        <v>56</v>
      </c>
      <c r="I678" s="0" t="s">
        <v>106</v>
      </c>
      <c r="J678" s="0" t="n">
        <v>13</v>
      </c>
      <c r="K678" s="0" t="n">
        <v>-43.75</v>
      </c>
      <c r="L678" s="0" t="n">
        <v>35</v>
      </c>
      <c r="M678" s="0" t="n">
        <v>1.25</v>
      </c>
      <c r="N678" s="0" t="n">
        <v>0.05</v>
      </c>
      <c r="O678" s="0" t="n">
        <v>-43.75</v>
      </c>
      <c r="P678" s="0" t="n">
        <v>0</v>
      </c>
      <c r="Q678" s="0" t="n">
        <v>0</v>
      </c>
      <c r="R678" s="0" t="n">
        <v>43.75</v>
      </c>
    </row>
    <row r="679" customFormat="false" ht="12.8" hidden="false" customHeight="false" outlineLevel="0" collapsed="false">
      <c r="A679" s="115" t="n">
        <v>36788</v>
      </c>
      <c r="B679" s="115" t="n">
        <v>36770</v>
      </c>
      <c r="C679" s="0" t="s">
        <v>101</v>
      </c>
      <c r="D679" s="0" t="n">
        <v>2</v>
      </c>
      <c r="E679" s="0" t="s">
        <v>110</v>
      </c>
      <c r="F679" s="0" t="s">
        <v>109</v>
      </c>
      <c r="G679" s="0" t="s">
        <v>103</v>
      </c>
      <c r="H679" s="0" t="s">
        <v>57</v>
      </c>
      <c r="I679" s="0" t="s">
        <v>106</v>
      </c>
      <c r="J679" s="0" t="n">
        <v>13</v>
      </c>
      <c r="K679" s="0" t="n">
        <v>-656.25</v>
      </c>
      <c r="L679" s="0" t="n">
        <v>35</v>
      </c>
      <c r="M679" s="0" t="n">
        <v>18.75</v>
      </c>
      <c r="N679" s="0" t="n">
        <v>0.75</v>
      </c>
      <c r="O679" s="0" t="n">
        <v>-656.25</v>
      </c>
      <c r="P679" s="0" t="n">
        <v>0</v>
      </c>
      <c r="Q679" s="0" t="n">
        <v>0</v>
      </c>
      <c r="R679" s="0" t="n">
        <v>656.25</v>
      </c>
    </row>
    <row r="680" customFormat="false" ht="12.8" hidden="false" customHeight="false" outlineLevel="0" collapsed="false">
      <c r="A680" s="115" t="n">
        <v>36788</v>
      </c>
      <c r="B680" s="115" t="n">
        <v>36770</v>
      </c>
      <c r="C680" s="0" t="s">
        <v>101</v>
      </c>
      <c r="D680" s="0" t="n">
        <v>2</v>
      </c>
      <c r="E680" s="0" t="s">
        <v>110</v>
      </c>
      <c r="F680" s="0" t="s">
        <v>109</v>
      </c>
      <c r="G680" s="0" t="s">
        <v>103</v>
      </c>
      <c r="H680" s="0" t="s">
        <v>55</v>
      </c>
      <c r="I680" s="0" t="s">
        <v>106</v>
      </c>
      <c r="J680" s="0" t="n">
        <v>14</v>
      </c>
      <c r="K680" s="0" t="n">
        <v>-1240</v>
      </c>
      <c r="L680" s="0" t="n">
        <v>248</v>
      </c>
      <c r="M680" s="0" t="n">
        <v>5</v>
      </c>
      <c r="N680" s="0" t="n">
        <v>0.2</v>
      </c>
      <c r="O680" s="0" t="n">
        <v>-1240</v>
      </c>
      <c r="P680" s="0" t="n">
        <v>0</v>
      </c>
      <c r="Q680" s="0" t="n">
        <v>0</v>
      </c>
      <c r="R680" s="0" t="n">
        <v>1240</v>
      </c>
    </row>
    <row r="681" customFormat="false" ht="12.8" hidden="false" customHeight="false" outlineLevel="0" collapsed="false">
      <c r="A681" s="115" t="n">
        <v>36788</v>
      </c>
      <c r="B681" s="115" t="n">
        <v>36770</v>
      </c>
      <c r="C681" s="0" t="s">
        <v>101</v>
      </c>
      <c r="D681" s="0" t="n">
        <v>2</v>
      </c>
      <c r="E681" s="0" t="s">
        <v>110</v>
      </c>
      <c r="F681" s="0" t="s">
        <v>109</v>
      </c>
      <c r="G681" s="0" t="s">
        <v>103</v>
      </c>
      <c r="H681" s="0" t="s">
        <v>56</v>
      </c>
      <c r="I681" s="0" t="s">
        <v>106</v>
      </c>
      <c r="J681" s="0" t="n">
        <v>14</v>
      </c>
      <c r="K681" s="0" t="n">
        <v>-310</v>
      </c>
      <c r="L681" s="0" t="n">
        <v>248</v>
      </c>
      <c r="M681" s="0" t="n">
        <v>1.25</v>
      </c>
      <c r="N681" s="0" t="n">
        <v>0.05</v>
      </c>
      <c r="O681" s="0" t="n">
        <v>-310</v>
      </c>
      <c r="P681" s="0" t="n">
        <v>0</v>
      </c>
      <c r="Q681" s="0" t="n">
        <v>0</v>
      </c>
      <c r="R681" s="0" t="n">
        <v>310</v>
      </c>
    </row>
    <row r="682" customFormat="false" ht="12.8" hidden="false" customHeight="false" outlineLevel="0" collapsed="false">
      <c r="A682" s="115" t="n">
        <v>36788</v>
      </c>
      <c r="B682" s="115" t="n">
        <v>36770</v>
      </c>
      <c r="C682" s="0" t="s">
        <v>101</v>
      </c>
      <c r="D682" s="0" t="n">
        <v>2</v>
      </c>
      <c r="E682" s="0" t="s">
        <v>110</v>
      </c>
      <c r="F682" s="0" t="s">
        <v>109</v>
      </c>
      <c r="G682" s="0" t="s">
        <v>103</v>
      </c>
      <c r="H682" s="0" t="s">
        <v>57</v>
      </c>
      <c r="I682" s="0" t="s">
        <v>106</v>
      </c>
      <c r="J682" s="0" t="n">
        <v>14</v>
      </c>
      <c r="K682" s="0" t="n">
        <v>-4650</v>
      </c>
      <c r="L682" s="0" t="n">
        <v>248</v>
      </c>
      <c r="M682" s="0" t="n">
        <v>18.75</v>
      </c>
      <c r="N682" s="0" t="n">
        <v>0.75</v>
      </c>
      <c r="O682" s="0" t="n">
        <v>-4650</v>
      </c>
      <c r="P682" s="0" t="n">
        <v>0</v>
      </c>
      <c r="Q682" s="0" t="n">
        <v>0</v>
      </c>
      <c r="R682" s="0" t="n">
        <v>4650</v>
      </c>
    </row>
    <row r="683" customFormat="false" ht="12.8" hidden="false" customHeight="false" outlineLevel="0" collapsed="false">
      <c r="A683" s="115" t="n">
        <v>36788</v>
      </c>
      <c r="B683" s="115" t="n">
        <v>36770</v>
      </c>
      <c r="C683" s="0" t="s">
        <v>101</v>
      </c>
      <c r="D683" s="0" t="n">
        <v>2</v>
      </c>
      <c r="E683" s="0" t="s">
        <v>110</v>
      </c>
      <c r="F683" s="0" t="s">
        <v>109</v>
      </c>
      <c r="G683" s="0" t="s">
        <v>103</v>
      </c>
      <c r="H683" s="0" t="s">
        <v>55</v>
      </c>
      <c r="I683" s="0" t="s">
        <v>106</v>
      </c>
      <c r="J683" s="0" t="n">
        <v>15</v>
      </c>
      <c r="K683" s="0" t="n">
        <v>-1240</v>
      </c>
      <c r="L683" s="0" t="n">
        <v>248</v>
      </c>
      <c r="M683" s="0" t="n">
        <v>5</v>
      </c>
      <c r="N683" s="0" t="n">
        <v>0.2</v>
      </c>
      <c r="O683" s="0" t="n">
        <v>-1240</v>
      </c>
      <c r="P683" s="0" t="n">
        <v>0</v>
      </c>
      <c r="Q683" s="0" t="n">
        <v>0</v>
      </c>
      <c r="R683" s="0" t="n">
        <v>1240</v>
      </c>
    </row>
    <row r="684" customFormat="false" ht="12.8" hidden="false" customHeight="false" outlineLevel="0" collapsed="false">
      <c r="A684" s="115" t="n">
        <v>36788</v>
      </c>
      <c r="B684" s="115" t="n">
        <v>36770</v>
      </c>
      <c r="C684" s="0" t="s">
        <v>101</v>
      </c>
      <c r="D684" s="0" t="n">
        <v>2</v>
      </c>
      <c r="E684" s="0" t="s">
        <v>110</v>
      </c>
      <c r="F684" s="0" t="s">
        <v>109</v>
      </c>
      <c r="G684" s="0" t="s">
        <v>103</v>
      </c>
      <c r="H684" s="0" t="s">
        <v>56</v>
      </c>
      <c r="I684" s="0" t="s">
        <v>106</v>
      </c>
      <c r="J684" s="0" t="n">
        <v>15</v>
      </c>
      <c r="K684" s="0" t="n">
        <v>-310</v>
      </c>
      <c r="L684" s="0" t="n">
        <v>248</v>
      </c>
      <c r="M684" s="0" t="n">
        <v>1.25</v>
      </c>
      <c r="N684" s="0" t="n">
        <v>0.05</v>
      </c>
      <c r="O684" s="0" t="n">
        <v>-310</v>
      </c>
      <c r="P684" s="0" t="n">
        <v>0</v>
      </c>
      <c r="Q684" s="0" t="n">
        <v>0</v>
      </c>
      <c r="R684" s="0" t="n">
        <v>310</v>
      </c>
    </row>
    <row r="685" customFormat="false" ht="12.8" hidden="false" customHeight="false" outlineLevel="0" collapsed="false">
      <c r="A685" s="115" t="n">
        <v>36788</v>
      </c>
      <c r="B685" s="115" t="n">
        <v>36770</v>
      </c>
      <c r="C685" s="0" t="s">
        <v>101</v>
      </c>
      <c r="D685" s="0" t="n">
        <v>2</v>
      </c>
      <c r="E685" s="0" t="s">
        <v>110</v>
      </c>
      <c r="F685" s="0" t="s">
        <v>109</v>
      </c>
      <c r="G685" s="0" t="s">
        <v>103</v>
      </c>
      <c r="H685" s="0" t="s">
        <v>57</v>
      </c>
      <c r="I685" s="0" t="s">
        <v>106</v>
      </c>
      <c r="J685" s="0" t="n">
        <v>15</v>
      </c>
      <c r="K685" s="0" t="n">
        <v>-4650</v>
      </c>
      <c r="L685" s="0" t="n">
        <v>248</v>
      </c>
      <c r="M685" s="0" t="n">
        <v>18.75</v>
      </c>
      <c r="N685" s="0" t="n">
        <v>0.75</v>
      </c>
      <c r="O685" s="0" t="n">
        <v>-4650</v>
      </c>
      <c r="P685" s="0" t="n">
        <v>0</v>
      </c>
      <c r="Q685" s="0" t="n">
        <v>0</v>
      </c>
      <c r="R685" s="0" t="n">
        <v>4650</v>
      </c>
    </row>
    <row r="686" customFormat="false" ht="12.8" hidden="false" customHeight="false" outlineLevel="0" collapsed="false">
      <c r="A686" s="115" t="n">
        <v>36788</v>
      </c>
      <c r="B686" s="115" t="n">
        <v>36770</v>
      </c>
      <c r="C686" s="0" t="s">
        <v>101</v>
      </c>
      <c r="D686" s="0" t="n">
        <v>2</v>
      </c>
      <c r="E686" s="0" t="s">
        <v>110</v>
      </c>
      <c r="F686" s="0" t="s">
        <v>109</v>
      </c>
      <c r="G686" s="0" t="s">
        <v>103</v>
      </c>
      <c r="H686" s="0" t="s">
        <v>55</v>
      </c>
      <c r="I686" s="0" t="s">
        <v>106</v>
      </c>
      <c r="J686" s="0" t="n">
        <v>16</v>
      </c>
      <c r="K686" s="0" t="n">
        <v>-1240</v>
      </c>
      <c r="L686" s="0" t="n">
        <v>248</v>
      </c>
      <c r="M686" s="0" t="n">
        <v>5</v>
      </c>
      <c r="N686" s="0" t="n">
        <v>0.2</v>
      </c>
      <c r="O686" s="0" t="n">
        <v>-1240</v>
      </c>
      <c r="P686" s="0" t="n">
        <v>0</v>
      </c>
      <c r="Q686" s="0" t="n">
        <v>0</v>
      </c>
      <c r="R686" s="0" t="n">
        <v>1240</v>
      </c>
    </row>
    <row r="687" customFormat="false" ht="12.8" hidden="false" customHeight="false" outlineLevel="0" collapsed="false">
      <c r="A687" s="115" t="n">
        <v>36788</v>
      </c>
      <c r="B687" s="115" t="n">
        <v>36770</v>
      </c>
      <c r="C687" s="0" t="s">
        <v>101</v>
      </c>
      <c r="D687" s="0" t="n">
        <v>2</v>
      </c>
      <c r="E687" s="0" t="s">
        <v>110</v>
      </c>
      <c r="F687" s="0" t="s">
        <v>109</v>
      </c>
      <c r="G687" s="0" t="s">
        <v>103</v>
      </c>
      <c r="H687" s="0" t="s">
        <v>56</v>
      </c>
      <c r="I687" s="0" t="s">
        <v>106</v>
      </c>
      <c r="J687" s="0" t="n">
        <v>16</v>
      </c>
      <c r="K687" s="0" t="n">
        <v>-310</v>
      </c>
      <c r="L687" s="0" t="n">
        <v>248</v>
      </c>
      <c r="M687" s="0" t="n">
        <v>1.25</v>
      </c>
      <c r="N687" s="0" t="n">
        <v>0.05</v>
      </c>
      <c r="O687" s="0" t="n">
        <v>-310</v>
      </c>
      <c r="P687" s="0" t="n">
        <v>0</v>
      </c>
      <c r="Q687" s="0" t="n">
        <v>0</v>
      </c>
      <c r="R687" s="0" t="n">
        <v>310</v>
      </c>
    </row>
    <row r="688" customFormat="false" ht="12.8" hidden="false" customHeight="false" outlineLevel="0" collapsed="false">
      <c r="A688" s="115" t="n">
        <v>36788</v>
      </c>
      <c r="B688" s="115" t="n">
        <v>36770</v>
      </c>
      <c r="C688" s="0" t="s">
        <v>101</v>
      </c>
      <c r="D688" s="0" t="n">
        <v>2</v>
      </c>
      <c r="E688" s="0" t="s">
        <v>110</v>
      </c>
      <c r="F688" s="0" t="s">
        <v>109</v>
      </c>
      <c r="G688" s="0" t="s">
        <v>103</v>
      </c>
      <c r="H688" s="0" t="s">
        <v>57</v>
      </c>
      <c r="I688" s="0" t="s">
        <v>106</v>
      </c>
      <c r="J688" s="0" t="n">
        <v>16</v>
      </c>
      <c r="K688" s="0" t="n">
        <v>-4650</v>
      </c>
      <c r="L688" s="0" t="n">
        <v>248</v>
      </c>
      <c r="M688" s="0" t="n">
        <v>18.75</v>
      </c>
      <c r="N688" s="0" t="n">
        <v>0.75</v>
      </c>
      <c r="O688" s="0" t="n">
        <v>-4650</v>
      </c>
      <c r="P688" s="0" t="n">
        <v>0</v>
      </c>
      <c r="Q688" s="0" t="n">
        <v>0</v>
      </c>
      <c r="R688" s="0" t="n">
        <v>4650</v>
      </c>
    </row>
    <row r="689" customFormat="false" ht="12.8" hidden="false" customHeight="false" outlineLevel="0" collapsed="false">
      <c r="A689" s="115" t="n">
        <v>36788</v>
      </c>
      <c r="B689" s="115" t="n">
        <v>36770</v>
      </c>
      <c r="C689" s="0" t="s">
        <v>101</v>
      </c>
      <c r="D689" s="0" t="n">
        <v>2</v>
      </c>
      <c r="E689" s="0" t="s">
        <v>110</v>
      </c>
      <c r="F689" s="0" t="s">
        <v>109</v>
      </c>
      <c r="G689" s="0" t="s">
        <v>103</v>
      </c>
      <c r="H689" s="0" t="s">
        <v>55</v>
      </c>
      <c r="I689" s="0" t="s">
        <v>106</v>
      </c>
      <c r="J689" s="0" t="n">
        <v>17</v>
      </c>
      <c r="K689" s="0" t="n">
        <v>-1240</v>
      </c>
      <c r="L689" s="0" t="n">
        <v>248</v>
      </c>
      <c r="M689" s="0" t="n">
        <v>5</v>
      </c>
      <c r="N689" s="0" t="n">
        <v>0.2</v>
      </c>
      <c r="O689" s="0" t="n">
        <v>-1240</v>
      </c>
      <c r="P689" s="0" t="n">
        <v>0</v>
      </c>
      <c r="Q689" s="0" t="n">
        <v>0</v>
      </c>
      <c r="R689" s="0" t="n">
        <v>1240</v>
      </c>
    </row>
    <row r="690" customFormat="false" ht="12.8" hidden="false" customHeight="false" outlineLevel="0" collapsed="false">
      <c r="A690" s="115" t="n">
        <v>36788</v>
      </c>
      <c r="B690" s="115" t="n">
        <v>36770</v>
      </c>
      <c r="C690" s="0" t="s">
        <v>101</v>
      </c>
      <c r="D690" s="0" t="n">
        <v>2</v>
      </c>
      <c r="E690" s="0" t="s">
        <v>110</v>
      </c>
      <c r="F690" s="0" t="s">
        <v>109</v>
      </c>
      <c r="G690" s="0" t="s">
        <v>103</v>
      </c>
      <c r="H690" s="0" t="s">
        <v>56</v>
      </c>
      <c r="I690" s="0" t="s">
        <v>106</v>
      </c>
      <c r="J690" s="0" t="n">
        <v>17</v>
      </c>
      <c r="K690" s="0" t="n">
        <v>-310</v>
      </c>
      <c r="L690" s="0" t="n">
        <v>248</v>
      </c>
      <c r="M690" s="0" t="n">
        <v>1.25</v>
      </c>
      <c r="N690" s="0" t="n">
        <v>0.05</v>
      </c>
      <c r="O690" s="0" t="n">
        <v>-310</v>
      </c>
      <c r="P690" s="0" t="n">
        <v>0</v>
      </c>
      <c r="Q690" s="0" t="n">
        <v>0</v>
      </c>
      <c r="R690" s="0" t="n">
        <v>310</v>
      </c>
    </row>
    <row r="691" customFormat="false" ht="12.8" hidden="false" customHeight="false" outlineLevel="0" collapsed="false">
      <c r="A691" s="115" t="n">
        <v>36788</v>
      </c>
      <c r="B691" s="115" t="n">
        <v>36770</v>
      </c>
      <c r="C691" s="0" t="s">
        <v>101</v>
      </c>
      <c r="D691" s="0" t="n">
        <v>2</v>
      </c>
      <c r="E691" s="0" t="s">
        <v>110</v>
      </c>
      <c r="F691" s="0" t="s">
        <v>109</v>
      </c>
      <c r="G691" s="0" t="s">
        <v>103</v>
      </c>
      <c r="H691" s="0" t="s">
        <v>57</v>
      </c>
      <c r="I691" s="0" t="s">
        <v>106</v>
      </c>
      <c r="J691" s="0" t="n">
        <v>17</v>
      </c>
      <c r="K691" s="0" t="n">
        <v>-4650</v>
      </c>
      <c r="L691" s="0" t="n">
        <v>248</v>
      </c>
      <c r="M691" s="0" t="n">
        <v>18.75</v>
      </c>
      <c r="N691" s="0" t="n">
        <v>0.75</v>
      </c>
      <c r="O691" s="0" t="n">
        <v>-4650</v>
      </c>
      <c r="P691" s="0" t="n">
        <v>0</v>
      </c>
      <c r="Q691" s="0" t="n">
        <v>0</v>
      </c>
      <c r="R691" s="0" t="n">
        <v>4650</v>
      </c>
    </row>
    <row r="692" customFormat="false" ht="12.8" hidden="false" customHeight="false" outlineLevel="0" collapsed="false">
      <c r="A692" s="115" t="n">
        <v>36788</v>
      </c>
      <c r="B692" s="115" t="n">
        <v>36770</v>
      </c>
      <c r="C692" s="0" t="s">
        <v>101</v>
      </c>
      <c r="D692" s="0" t="n">
        <v>2</v>
      </c>
      <c r="E692" s="0" t="s">
        <v>110</v>
      </c>
      <c r="F692" s="0" t="s">
        <v>109</v>
      </c>
      <c r="G692" s="0" t="s">
        <v>103</v>
      </c>
      <c r="H692" s="0" t="s">
        <v>55</v>
      </c>
      <c r="I692" s="0" t="s">
        <v>106</v>
      </c>
      <c r="J692" s="0" t="n">
        <v>18</v>
      </c>
      <c r="K692" s="0" t="n">
        <v>-1240</v>
      </c>
      <c r="L692" s="0" t="n">
        <v>248</v>
      </c>
      <c r="M692" s="0" t="n">
        <v>5</v>
      </c>
      <c r="N692" s="0" t="n">
        <v>0.2</v>
      </c>
      <c r="O692" s="0" t="n">
        <v>-1240</v>
      </c>
      <c r="P692" s="0" t="n">
        <v>0</v>
      </c>
      <c r="Q692" s="0" t="n">
        <v>0</v>
      </c>
      <c r="R692" s="0" t="n">
        <v>1240</v>
      </c>
    </row>
    <row r="693" customFormat="false" ht="12.8" hidden="false" customHeight="false" outlineLevel="0" collapsed="false">
      <c r="A693" s="115" t="n">
        <v>36788</v>
      </c>
      <c r="B693" s="115" t="n">
        <v>36770</v>
      </c>
      <c r="C693" s="0" t="s">
        <v>101</v>
      </c>
      <c r="D693" s="0" t="n">
        <v>2</v>
      </c>
      <c r="E693" s="0" t="s">
        <v>110</v>
      </c>
      <c r="F693" s="0" t="s">
        <v>109</v>
      </c>
      <c r="G693" s="0" t="s">
        <v>103</v>
      </c>
      <c r="H693" s="0" t="s">
        <v>56</v>
      </c>
      <c r="I693" s="0" t="s">
        <v>106</v>
      </c>
      <c r="J693" s="0" t="n">
        <v>18</v>
      </c>
      <c r="K693" s="0" t="n">
        <v>-310</v>
      </c>
      <c r="L693" s="0" t="n">
        <v>248</v>
      </c>
      <c r="M693" s="0" t="n">
        <v>1.25</v>
      </c>
      <c r="N693" s="0" t="n">
        <v>0.05</v>
      </c>
      <c r="O693" s="0" t="n">
        <v>-310</v>
      </c>
      <c r="P693" s="0" t="n">
        <v>0</v>
      </c>
      <c r="Q693" s="0" t="n">
        <v>0</v>
      </c>
      <c r="R693" s="0" t="n">
        <v>310</v>
      </c>
    </row>
    <row r="694" customFormat="false" ht="12.8" hidden="false" customHeight="false" outlineLevel="0" collapsed="false">
      <c r="A694" s="115" t="n">
        <v>36788</v>
      </c>
      <c r="B694" s="115" t="n">
        <v>36770</v>
      </c>
      <c r="C694" s="0" t="s">
        <v>101</v>
      </c>
      <c r="D694" s="0" t="n">
        <v>2</v>
      </c>
      <c r="E694" s="0" t="s">
        <v>110</v>
      </c>
      <c r="F694" s="0" t="s">
        <v>109</v>
      </c>
      <c r="G694" s="0" t="s">
        <v>103</v>
      </c>
      <c r="H694" s="0" t="s">
        <v>57</v>
      </c>
      <c r="I694" s="0" t="s">
        <v>106</v>
      </c>
      <c r="J694" s="0" t="n">
        <v>18</v>
      </c>
      <c r="K694" s="0" t="n">
        <v>-4650</v>
      </c>
      <c r="L694" s="0" t="n">
        <v>248</v>
      </c>
      <c r="M694" s="0" t="n">
        <v>18.75</v>
      </c>
      <c r="N694" s="0" t="n">
        <v>0.75</v>
      </c>
      <c r="O694" s="0" t="n">
        <v>-4650</v>
      </c>
      <c r="P694" s="0" t="n">
        <v>0</v>
      </c>
      <c r="Q694" s="0" t="n">
        <v>0</v>
      </c>
      <c r="R694" s="0" t="n">
        <v>4650</v>
      </c>
    </row>
    <row r="695" customFormat="false" ht="12.8" hidden="false" customHeight="false" outlineLevel="0" collapsed="false">
      <c r="A695" s="115" t="n">
        <v>36788</v>
      </c>
      <c r="B695" s="115" t="n">
        <v>36770</v>
      </c>
      <c r="C695" s="0" t="s">
        <v>101</v>
      </c>
      <c r="D695" s="0" t="n">
        <v>2</v>
      </c>
      <c r="E695" s="0" t="s">
        <v>110</v>
      </c>
      <c r="F695" s="0" t="s">
        <v>109</v>
      </c>
      <c r="G695" s="0" t="s">
        <v>103</v>
      </c>
      <c r="H695" s="0" t="s">
        <v>55</v>
      </c>
      <c r="I695" s="0" t="s">
        <v>106</v>
      </c>
      <c r="J695" s="0" t="n">
        <v>19</v>
      </c>
      <c r="K695" s="0" t="n">
        <v>-175</v>
      </c>
      <c r="L695" s="0" t="n">
        <v>35</v>
      </c>
      <c r="M695" s="0" t="n">
        <v>5</v>
      </c>
      <c r="N695" s="0" t="n">
        <v>0.2</v>
      </c>
      <c r="O695" s="0" t="n">
        <v>-175</v>
      </c>
      <c r="P695" s="0" t="n">
        <v>0</v>
      </c>
      <c r="Q695" s="0" t="n">
        <v>0</v>
      </c>
      <c r="R695" s="0" t="n">
        <v>175</v>
      </c>
    </row>
    <row r="696" customFormat="false" ht="12.8" hidden="false" customHeight="false" outlineLevel="0" collapsed="false">
      <c r="A696" s="115" t="n">
        <v>36788</v>
      </c>
      <c r="B696" s="115" t="n">
        <v>36770</v>
      </c>
      <c r="C696" s="0" t="s">
        <v>101</v>
      </c>
      <c r="D696" s="0" t="n">
        <v>2</v>
      </c>
      <c r="E696" s="0" t="s">
        <v>110</v>
      </c>
      <c r="F696" s="0" t="s">
        <v>109</v>
      </c>
      <c r="G696" s="0" t="s">
        <v>103</v>
      </c>
      <c r="H696" s="0" t="s">
        <v>56</v>
      </c>
      <c r="I696" s="0" t="s">
        <v>106</v>
      </c>
      <c r="J696" s="0" t="n">
        <v>19</v>
      </c>
      <c r="K696" s="0" t="n">
        <v>-43.75</v>
      </c>
      <c r="L696" s="0" t="n">
        <v>35</v>
      </c>
      <c r="M696" s="0" t="n">
        <v>1.25</v>
      </c>
      <c r="N696" s="0" t="n">
        <v>0.05</v>
      </c>
      <c r="O696" s="0" t="n">
        <v>-43.75</v>
      </c>
      <c r="P696" s="0" t="n">
        <v>0</v>
      </c>
      <c r="Q696" s="0" t="n">
        <v>0</v>
      </c>
      <c r="R696" s="0" t="n">
        <v>43.75</v>
      </c>
    </row>
    <row r="697" customFormat="false" ht="12.8" hidden="false" customHeight="false" outlineLevel="0" collapsed="false">
      <c r="A697" s="115" t="n">
        <v>36788</v>
      </c>
      <c r="B697" s="115" t="n">
        <v>36770</v>
      </c>
      <c r="C697" s="0" t="s">
        <v>101</v>
      </c>
      <c r="D697" s="0" t="n">
        <v>2</v>
      </c>
      <c r="E697" s="0" t="s">
        <v>110</v>
      </c>
      <c r="F697" s="0" t="s">
        <v>109</v>
      </c>
      <c r="G697" s="0" t="s">
        <v>103</v>
      </c>
      <c r="H697" s="0" t="s">
        <v>57</v>
      </c>
      <c r="I697" s="0" t="s">
        <v>106</v>
      </c>
      <c r="J697" s="0" t="n">
        <v>19</v>
      </c>
      <c r="K697" s="0" t="n">
        <v>-656.25</v>
      </c>
      <c r="L697" s="0" t="n">
        <v>35</v>
      </c>
      <c r="M697" s="0" t="n">
        <v>18.75</v>
      </c>
      <c r="N697" s="0" t="n">
        <v>0.75</v>
      </c>
      <c r="O697" s="0" t="n">
        <v>-656.25</v>
      </c>
      <c r="P697" s="0" t="n">
        <v>0</v>
      </c>
      <c r="Q697" s="0" t="n">
        <v>0</v>
      </c>
      <c r="R697" s="0" t="n">
        <v>656.25</v>
      </c>
    </row>
    <row r="698" customFormat="false" ht="12.8" hidden="false" customHeight="false" outlineLevel="0" collapsed="false">
      <c r="A698" s="115" t="n">
        <v>36788</v>
      </c>
      <c r="B698" s="115" t="n">
        <v>36770</v>
      </c>
      <c r="C698" s="0" t="s">
        <v>101</v>
      </c>
      <c r="D698" s="0" t="n">
        <v>2</v>
      </c>
      <c r="E698" s="0" t="s">
        <v>110</v>
      </c>
      <c r="F698" s="0" t="s">
        <v>109</v>
      </c>
      <c r="G698" s="0" t="s">
        <v>103</v>
      </c>
      <c r="H698" s="0" t="s">
        <v>55</v>
      </c>
      <c r="I698" s="0" t="s">
        <v>106</v>
      </c>
      <c r="J698" s="0" t="n">
        <v>20</v>
      </c>
      <c r="K698" s="0" t="n">
        <v>-175</v>
      </c>
      <c r="L698" s="0" t="n">
        <v>35</v>
      </c>
      <c r="M698" s="0" t="n">
        <v>5</v>
      </c>
      <c r="N698" s="0" t="n">
        <v>0.2</v>
      </c>
      <c r="O698" s="0" t="n">
        <v>-175</v>
      </c>
      <c r="P698" s="0" t="n">
        <v>0</v>
      </c>
      <c r="Q698" s="0" t="n">
        <v>0</v>
      </c>
      <c r="R698" s="0" t="n">
        <v>175</v>
      </c>
    </row>
    <row r="699" customFormat="false" ht="12.8" hidden="false" customHeight="false" outlineLevel="0" collapsed="false">
      <c r="A699" s="115" t="n">
        <v>36788</v>
      </c>
      <c r="B699" s="115" t="n">
        <v>36770</v>
      </c>
      <c r="C699" s="0" t="s">
        <v>101</v>
      </c>
      <c r="D699" s="0" t="n">
        <v>2</v>
      </c>
      <c r="E699" s="0" t="s">
        <v>110</v>
      </c>
      <c r="F699" s="0" t="s">
        <v>109</v>
      </c>
      <c r="G699" s="0" t="s">
        <v>103</v>
      </c>
      <c r="H699" s="0" t="s">
        <v>56</v>
      </c>
      <c r="I699" s="0" t="s">
        <v>106</v>
      </c>
      <c r="J699" s="0" t="n">
        <v>20</v>
      </c>
      <c r="K699" s="0" t="n">
        <v>-43.75</v>
      </c>
      <c r="L699" s="0" t="n">
        <v>35</v>
      </c>
      <c r="M699" s="0" t="n">
        <v>1.25</v>
      </c>
      <c r="N699" s="0" t="n">
        <v>0.05</v>
      </c>
      <c r="O699" s="0" t="n">
        <v>-43.75</v>
      </c>
      <c r="P699" s="0" t="n">
        <v>0</v>
      </c>
      <c r="Q699" s="0" t="n">
        <v>0</v>
      </c>
      <c r="R699" s="0" t="n">
        <v>43.75</v>
      </c>
    </row>
    <row r="700" customFormat="false" ht="12.8" hidden="false" customHeight="false" outlineLevel="0" collapsed="false">
      <c r="A700" s="115" t="n">
        <v>36788</v>
      </c>
      <c r="B700" s="115" t="n">
        <v>36770</v>
      </c>
      <c r="C700" s="0" t="s">
        <v>101</v>
      </c>
      <c r="D700" s="0" t="n">
        <v>2</v>
      </c>
      <c r="E700" s="0" t="s">
        <v>110</v>
      </c>
      <c r="F700" s="0" t="s">
        <v>109</v>
      </c>
      <c r="G700" s="0" t="s">
        <v>103</v>
      </c>
      <c r="H700" s="0" t="s">
        <v>57</v>
      </c>
      <c r="I700" s="0" t="s">
        <v>106</v>
      </c>
      <c r="J700" s="0" t="n">
        <v>20</v>
      </c>
      <c r="K700" s="0" t="n">
        <v>-656.25</v>
      </c>
      <c r="L700" s="0" t="n">
        <v>35</v>
      </c>
      <c r="M700" s="0" t="n">
        <v>18.75</v>
      </c>
      <c r="N700" s="0" t="n">
        <v>0.75</v>
      </c>
      <c r="O700" s="0" t="n">
        <v>-656.25</v>
      </c>
      <c r="P700" s="0" t="n">
        <v>0</v>
      </c>
      <c r="Q700" s="0" t="n">
        <v>0</v>
      </c>
      <c r="R700" s="0" t="n">
        <v>656.25</v>
      </c>
    </row>
    <row r="701" customFormat="false" ht="12.8" hidden="false" customHeight="false" outlineLevel="0" collapsed="false">
      <c r="A701" s="115" t="n">
        <v>36788</v>
      </c>
      <c r="B701" s="115" t="n">
        <v>36770</v>
      </c>
      <c r="C701" s="0" t="s">
        <v>101</v>
      </c>
      <c r="D701" s="0" t="n">
        <v>2</v>
      </c>
      <c r="E701" s="0" t="s">
        <v>110</v>
      </c>
      <c r="F701" s="0" t="s">
        <v>109</v>
      </c>
      <c r="G701" s="0" t="s">
        <v>103</v>
      </c>
      <c r="H701" s="0" t="s">
        <v>55</v>
      </c>
      <c r="I701" s="0" t="s">
        <v>106</v>
      </c>
      <c r="J701" s="0" t="n">
        <v>21</v>
      </c>
      <c r="K701" s="0" t="n">
        <v>-139.1</v>
      </c>
      <c r="L701" s="0" t="n">
        <v>27.82</v>
      </c>
      <c r="M701" s="0" t="n">
        <v>5</v>
      </c>
      <c r="N701" s="0" t="n">
        <v>0.2</v>
      </c>
      <c r="O701" s="0" t="n">
        <v>-139.1</v>
      </c>
      <c r="P701" s="0" t="n">
        <v>0</v>
      </c>
      <c r="Q701" s="0" t="n">
        <v>0</v>
      </c>
      <c r="R701" s="0" t="n">
        <v>139.1</v>
      </c>
    </row>
    <row r="702" customFormat="false" ht="12.8" hidden="false" customHeight="false" outlineLevel="0" collapsed="false">
      <c r="A702" s="115" t="n">
        <v>36788</v>
      </c>
      <c r="B702" s="115" t="n">
        <v>36770</v>
      </c>
      <c r="C702" s="0" t="s">
        <v>101</v>
      </c>
      <c r="D702" s="0" t="n">
        <v>2</v>
      </c>
      <c r="E702" s="0" t="s">
        <v>110</v>
      </c>
      <c r="F702" s="0" t="s">
        <v>109</v>
      </c>
      <c r="G702" s="0" t="s">
        <v>103</v>
      </c>
      <c r="H702" s="0" t="s">
        <v>56</v>
      </c>
      <c r="I702" s="0" t="s">
        <v>106</v>
      </c>
      <c r="J702" s="0" t="n">
        <v>21</v>
      </c>
      <c r="K702" s="0" t="n">
        <v>-34.775</v>
      </c>
      <c r="L702" s="0" t="n">
        <v>27.82</v>
      </c>
      <c r="M702" s="0" t="n">
        <v>1.25</v>
      </c>
      <c r="N702" s="0" t="n">
        <v>0.05</v>
      </c>
      <c r="O702" s="0" t="n">
        <v>-34.775</v>
      </c>
      <c r="P702" s="0" t="n">
        <v>0</v>
      </c>
      <c r="Q702" s="0" t="n">
        <v>0</v>
      </c>
      <c r="R702" s="0" t="n">
        <v>34.775</v>
      </c>
    </row>
    <row r="703" customFormat="false" ht="12.8" hidden="false" customHeight="false" outlineLevel="0" collapsed="false">
      <c r="A703" s="115" t="n">
        <v>36788</v>
      </c>
      <c r="B703" s="115" t="n">
        <v>36770</v>
      </c>
      <c r="C703" s="0" t="s">
        <v>101</v>
      </c>
      <c r="D703" s="0" t="n">
        <v>2</v>
      </c>
      <c r="E703" s="0" t="s">
        <v>110</v>
      </c>
      <c r="F703" s="0" t="s">
        <v>109</v>
      </c>
      <c r="G703" s="0" t="s">
        <v>103</v>
      </c>
      <c r="H703" s="0" t="s">
        <v>57</v>
      </c>
      <c r="I703" s="0" t="s">
        <v>106</v>
      </c>
      <c r="J703" s="0" t="n">
        <v>21</v>
      </c>
      <c r="K703" s="0" t="n">
        <v>-521.625</v>
      </c>
      <c r="L703" s="0" t="n">
        <v>27.82</v>
      </c>
      <c r="M703" s="0" t="n">
        <v>18.75</v>
      </c>
      <c r="N703" s="0" t="n">
        <v>0.75</v>
      </c>
      <c r="O703" s="0" t="n">
        <v>-521.625</v>
      </c>
      <c r="P703" s="0" t="n">
        <v>0</v>
      </c>
      <c r="Q703" s="0" t="n">
        <v>0</v>
      </c>
      <c r="R703" s="0" t="n">
        <v>521.625</v>
      </c>
    </row>
    <row r="704" customFormat="false" ht="12.8" hidden="false" customHeight="false" outlineLevel="0" collapsed="false">
      <c r="A704" s="115" t="n">
        <v>36789</v>
      </c>
      <c r="B704" s="115" t="n">
        <v>36770</v>
      </c>
      <c r="C704" s="0" t="s">
        <v>101</v>
      </c>
      <c r="D704" s="0" t="n">
        <v>2</v>
      </c>
      <c r="E704" s="0" t="s">
        <v>110</v>
      </c>
      <c r="F704" s="0" t="s">
        <v>109</v>
      </c>
      <c r="G704" s="0" t="s">
        <v>103</v>
      </c>
      <c r="H704" s="0" t="s">
        <v>55</v>
      </c>
      <c r="I704" s="0" t="s">
        <v>106</v>
      </c>
      <c r="J704" s="0" t="n">
        <v>14</v>
      </c>
      <c r="K704" s="0" t="n">
        <v>-800</v>
      </c>
      <c r="L704" s="0" t="n">
        <v>160</v>
      </c>
      <c r="M704" s="0" t="n">
        <v>5</v>
      </c>
      <c r="N704" s="0" t="n">
        <v>0.2</v>
      </c>
      <c r="O704" s="0" t="n">
        <v>-800</v>
      </c>
      <c r="P704" s="0" t="n">
        <v>0</v>
      </c>
      <c r="Q704" s="0" t="n">
        <v>0</v>
      </c>
      <c r="R704" s="0" t="n">
        <v>800</v>
      </c>
    </row>
    <row r="705" customFormat="false" ht="12.8" hidden="false" customHeight="false" outlineLevel="0" collapsed="false">
      <c r="A705" s="115" t="n">
        <v>36789</v>
      </c>
      <c r="B705" s="115" t="n">
        <v>36770</v>
      </c>
      <c r="C705" s="0" t="s">
        <v>101</v>
      </c>
      <c r="D705" s="0" t="n">
        <v>2</v>
      </c>
      <c r="E705" s="0" t="s">
        <v>110</v>
      </c>
      <c r="F705" s="0" t="s">
        <v>109</v>
      </c>
      <c r="G705" s="0" t="s">
        <v>103</v>
      </c>
      <c r="H705" s="0" t="s">
        <v>56</v>
      </c>
      <c r="I705" s="0" t="s">
        <v>106</v>
      </c>
      <c r="J705" s="0" t="n">
        <v>14</v>
      </c>
      <c r="K705" s="0" t="n">
        <v>-200</v>
      </c>
      <c r="L705" s="0" t="n">
        <v>160</v>
      </c>
      <c r="M705" s="0" t="n">
        <v>1.25</v>
      </c>
      <c r="N705" s="0" t="n">
        <v>0.05</v>
      </c>
      <c r="O705" s="0" t="n">
        <v>-200</v>
      </c>
      <c r="P705" s="0" t="n">
        <v>0</v>
      </c>
      <c r="Q705" s="0" t="n">
        <v>0</v>
      </c>
      <c r="R705" s="0" t="n">
        <v>200</v>
      </c>
    </row>
    <row r="706" customFormat="false" ht="12.8" hidden="false" customHeight="false" outlineLevel="0" collapsed="false">
      <c r="A706" s="115" t="n">
        <v>36789</v>
      </c>
      <c r="B706" s="115" t="n">
        <v>36770</v>
      </c>
      <c r="C706" s="0" t="s">
        <v>101</v>
      </c>
      <c r="D706" s="0" t="n">
        <v>2</v>
      </c>
      <c r="E706" s="0" t="s">
        <v>110</v>
      </c>
      <c r="F706" s="0" t="s">
        <v>109</v>
      </c>
      <c r="G706" s="0" t="s">
        <v>103</v>
      </c>
      <c r="H706" s="0" t="s">
        <v>57</v>
      </c>
      <c r="I706" s="0" t="s">
        <v>106</v>
      </c>
      <c r="J706" s="0" t="n">
        <v>14</v>
      </c>
      <c r="K706" s="0" t="n">
        <v>-3000</v>
      </c>
      <c r="L706" s="0" t="n">
        <v>160</v>
      </c>
      <c r="M706" s="0" t="n">
        <v>18.75</v>
      </c>
      <c r="N706" s="0" t="n">
        <v>0.75</v>
      </c>
      <c r="O706" s="0" t="n">
        <v>-3000</v>
      </c>
      <c r="P706" s="0" t="n">
        <v>0</v>
      </c>
      <c r="Q706" s="0" t="n">
        <v>0</v>
      </c>
      <c r="R706" s="0" t="n">
        <v>3000</v>
      </c>
    </row>
    <row r="707" customFormat="false" ht="12.8" hidden="false" customHeight="false" outlineLevel="0" collapsed="false">
      <c r="A707" s="115" t="n">
        <v>36789</v>
      </c>
      <c r="B707" s="115" t="n">
        <v>36770</v>
      </c>
      <c r="C707" s="0" t="s">
        <v>101</v>
      </c>
      <c r="D707" s="0" t="n">
        <v>2</v>
      </c>
      <c r="E707" s="0" t="s">
        <v>110</v>
      </c>
      <c r="F707" s="0" t="s">
        <v>109</v>
      </c>
      <c r="G707" s="0" t="s">
        <v>103</v>
      </c>
      <c r="H707" s="0" t="s">
        <v>55</v>
      </c>
      <c r="I707" s="0" t="s">
        <v>106</v>
      </c>
      <c r="J707" s="0" t="n">
        <v>15</v>
      </c>
      <c r="K707" s="0" t="n">
        <v>-1172.45005</v>
      </c>
      <c r="L707" s="0" t="n">
        <v>234.49</v>
      </c>
      <c r="M707" s="0" t="n">
        <v>5</v>
      </c>
      <c r="N707" s="0" t="n">
        <v>0.2</v>
      </c>
      <c r="O707" s="0" t="n">
        <v>-1172.45005</v>
      </c>
      <c r="P707" s="0" t="n">
        <v>0</v>
      </c>
      <c r="Q707" s="0" t="n">
        <v>0</v>
      </c>
      <c r="R707" s="0" t="n">
        <v>1172.45005</v>
      </c>
    </row>
    <row r="708" customFormat="false" ht="12.8" hidden="false" customHeight="false" outlineLevel="0" collapsed="false">
      <c r="A708" s="115" t="n">
        <v>36789</v>
      </c>
      <c r="B708" s="115" t="n">
        <v>36770</v>
      </c>
      <c r="C708" s="0" t="s">
        <v>101</v>
      </c>
      <c r="D708" s="0" t="n">
        <v>2</v>
      </c>
      <c r="E708" s="0" t="s">
        <v>110</v>
      </c>
      <c r="F708" s="0" t="s">
        <v>109</v>
      </c>
      <c r="G708" s="0" t="s">
        <v>103</v>
      </c>
      <c r="H708" s="0" t="s">
        <v>56</v>
      </c>
      <c r="I708" s="0" t="s">
        <v>106</v>
      </c>
      <c r="J708" s="0" t="n">
        <v>15</v>
      </c>
      <c r="K708" s="0" t="n">
        <v>-293.1125125</v>
      </c>
      <c r="L708" s="0" t="n">
        <v>234.49</v>
      </c>
      <c r="M708" s="0" t="n">
        <v>1.25</v>
      </c>
      <c r="N708" s="0" t="n">
        <v>0.05</v>
      </c>
      <c r="O708" s="0" t="n">
        <v>-293.1125125</v>
      </c>
      <c r="P708" s="0" t="n">
        <v>0</v>
      </c>
      <c r="Q708" s="0" t="n">
        <v>0</v>
      </c>
      <c r="R708" s="0" t="n">
        <v>293.1125125</v>
      </c>
    </row>
    <row r="709" customFormat="false" ht="12.8" hidden="false" customHeight="false" outlineLevel="0" collapsed="false">
      <c r="A709" s="115" t="n">
        <v>36789</v>
      </c>
      <c r="B709" s="115" t="n">
        <v>36770</v>
      </c>
      <c r="C709" s="0" t="s">
        <v>101</v>
      </c>
      <c r="D709" s="0" t="n">
        <v>2</v>
      </c>
      <c r="E709" s="0" t="s">
        <v>110</v>
      </c>
      <c r="F709" s="0" t="s">
        <v>109</v>
      </c>
      <c r="G709" s="0" t="s">
        <v>103</v>
      </c>
      <c r="H709" s="0" t="s">
        <v>57</v>
      </c>
      <c r="I709" s="0" t="s">
        <v>106</v>
      </c>
      <c r="J709" s="0" t="n">
        <v>15</v>
      </c>
      <c r="K709" s="0" t="n">
        <v>-4396.6876875</v>
      </c>
      <c r="L709" s="0" t="n">
        <v>234.49</v>
      </c>
      <c r="M709" s="0" t="n">
        <v>18.75</v>
      </c>
      <c r="N709" s="0" t="n">
        <v>0.75</v>
      </c>
      <c r="O709" s="0" t="n">
        <v>-4396.6876875</v>
      </c>
      <c r="P709" s="0" t="n">
        <v>0</v>
      </c>
      <c r="Q709" s="0" t="n">
        <v>0</v>
      </c>
      <c r="R709" s="0" t="n">
        <v>4396.6876875</v>
      </c>
    </row>
    <row r="710" customFormat="false" ht="12.8" hidden="false" customHeight="false" outlineLevel="0" collapsed="false">
      <c r="A710" s="115" t="n">
        <v>36789</v>
      </c>
      <c r="B710" s="115" t="n">
        <v>36770</v>
      </c>
      <c r="C710" s="0" t="s">
        <v>101</v>
      </c>
      <c r="D710" s="0" t="n">
        <v>2</v>
      </c>
      <c r="E710" s="0" t="s">
        <v>110</v>
      </c>
      <c r="F710" s="0" t="s">
        <v>109</v>
      </c>
      <c r="G710" s="0" t="s">
        <v>103</v>
      </c>
      <c r="H710" s="0" t="s">
        <v>55</v>
      </c>
      <c r="I710" s="0" t="s">
        <v>106</v>
      </c>
      <c r="J710" s="0" t="n">
        <v>16</v>
      </c>
      <c r="K710" s="0" t="n">
        <v>-1172.45005</v>
      </c>
      <c r="L710" s="0" t="n">
        <v>234.49</v>
      </c>
      <c r="M710" s="0" t="n">
        <v>5</v>
      </c>
      <c r="N710" s="0" t="n">
        <v>0.2</v>
      </c>
      <c r="O710" s="0" t="n">
        <v>-1172.45005</v>
      </c>
      <c r="P710" s="0" t="n">
        <v>0</v>
      </c>
      <c r="Q710" s="0" t="n">
        <v>0</v>
      </c>
      <c r="R710" s="0" t="n">
        <v>1172.45005</v>
      </c>
    </row>
    <row r="711" customFormat="false" ht="12.8" hidden="false" customHeight="false" outlineLevel="0" collapsed="false">
      <c r="A711" s="115" t="n">
        <v>36789</v>
      </c>
      <c r="B711" s="115" t="n">
        <v>36770</v>
      </c>
      <c r="C711" s="0" t="s">
        <v>101</v>
      </c>
      <c r="D711" s="0" t="n">
        <v>2</v>
      </c>
      <c r="E711" s="0" t="s">
        <v>110</v>
      </c>
      <c r="F711" s="0" t="s">
        <v>109</v>
      </c>
      <c r="G711" s="0" t="s">
        <v>103</v>
      </c>
      <c r="H711" s="0" t="s">
        <v>56</v>
      </c>
      <c r="I711" s="0" t="s">
        <v>106</v>
      </c>
      <c r="J711" s="0" t="n">
        <v>16</v>
      </c>
      <c r="K711" s="0" t="n">
        <v>-293.1125125</v>
      </c>
      <c r="L711" s="0" t="n">
        <v>234.49</v>
      </c>
      <c r="M711" s="0" t="n">
        <v>1.25</v>
      </c>
      <c r="N711" s="0" t="n">
        <v>0.05</v>
      </c>
      <c r="O711" s="0" t="n">
        <v>-293.1125125</v>
      </c>
      <c r="P711" s="0" t="n">
        <v>0</v>
      </c>
      <c r="Q711" s="0" t="n">
        <v>0</v>
      </c>
      <c r="R711" s="0" t="n">
        <v>293.1125125</v>
      </c>
    </row>
    <row r="712" customFormat="false" ht="12.8" hidden="false" customHeight="false" outlineLevel="0" collapsed="false">
      <c r="A712" s="115" t="n">
        <v>36789</v>
      </c>
      <c r="B712" s="115" t="n">
        <v>36770</v>
      </c>
      <c r="C712" s="0" t="s">
        <v>101</v>
      </c>
      <c r="D712" s="0" t="n">
        <v>2</v>
      </c>
      <c r="E712" s="0" t="s">
        <v>110</v>
      </c>
      <c r="F712" s="0" t="s">
        <v>109</v>
      </c>
      <c r="G712" s="0" t="s">
        <v>103</v>
      </c>
      <c r="H712" s="0" t="s">
        <v>57</v>
      </c>
      <c r="I712" s="0" t="s">
        <v>106</v>
      </c>
      <c r="J712" s="0" t="n">
        <v>16</v>
      </c>
      <c r="K712" s="0" t="n">
        <v>-4396.6876875</v>
      </c>
      <c r="L712" s="0" t="n">
        <v>234.49</v>
      </c>
      <c r="M712" s="0" t="n">
        <v>18.75</v>
      </c>
      <c r="N712" s="0" t="n">
        <v>0.75</v>
      </c>
      <c r="O712" s="0" t="n">
        <v>-4396.6876875</v>
      </c>
      <c r="P712" s="0" t="n">
        <v>0</v>
      </c>
      <c r="Q712" s="0" t="n">
        <v>0</v>
      </c>
      <c r="R712" s="0" t="n">
        <v>4396.6876875</v>
      </c>
    </row>
    <row r="713" customFormat="false" ht="12.8" hidden="false" customHeight="false" outlineLevel="0" collapsed="false">
      <c r="A713" s="115" t="n">
        <v>36789</v>
      </c>
      <c r="B713" s="115" t="n">
        <v>36770</v>
      </c>
      <c r="C713" s="0" t="s">
        <v>101</v>
      </c>
      <c r="D713" s="0" t="n">
        <v>2</v>
      </c>
      <c r="E713" s="0" t="s">
        <v>110</v>
      </c>
      <c r="F713" s="0" t="s">
        <v>109</v>
      </c>
      <c r="G713" s="0" t="s">
        <v>103</v>
      </c>
      <c r="H713" s="0" t="s">
        <v>55</v>
      </c>
      <c r="I713" s="0" t="s">
        <v>106</v>
      </c>
      <c r="J713" s="0" t="n">
        <v>17</v>
      </c>
      <c r="K713" s="0" t="n">
        <v>-1215</v>
      </c>
      <c r="L713" s="0" t="n">
        <v>243</v>
      </c>
      <c r="M713" s="0" t="n">
        <v>5</v>
      </c>
      <c r="N713" s="0" t="n">
        <v>0.2</v>
      </c>
      <c r="O713" s="0" t="n">
        <v>-1215</v>
      </c>
      <c r="P713" s="0" t="n">
        <v>0</v>
      </c>
      <c r="Q713" s="0" t="n">
        <v>0</v>
      </c>
      <c r="R713" s="0" t="n">
        <v>1215</v>
      </c>
    </row>
    <row r="714" customFormat="false" ht="12.8" hidden="false" customHeight="false" outlineLevel="0" collapsed="false">
      <c r="A714" s="115" t="n">
        <v>36789</v>
      </c>
      <c r="B714" s="115" t="n">
        <v>36770</v>
      </c>
      <c r="C714" s="0" t="s">
        <v>101</v>
      </c>
      <c r="D714" s="0" t="n">
        <v>2</v>
      </c>
      <c r="E714" s="0" t="s">
        <v>110</v>
      </c>
      <c r="F714" s="0" t="s">
        <v>109</v>
      </c>
      <c r="G714" s="0" t="s">
        <v>103</v>
      </c>
      <c r="H714" s="0" t="s">
        <v>56</v>
      </c>
      <c r="I714" s="0" t="s">
        <v>106</v>
      </c>
      <c r="J714" s="0" t="n">
        <v>17</v>
      </c>
      <c r="K714" s="0" t="n">
        <v>-303.75</v>
      </c>
      <c r="L714" s="0" t="n">
        <v>243</v>
      </c>
      <c r="M714" s="0" t="n">
        <v>1.25</v>
      </c>
      <c r="N714" s="0" t="n">
        <v>0.05</v>
      </c>
      <c r="O714" s="0" t="n">
        <v>-303.75</v>
      </c>
      <c r="P714" s="0" t="n">
        <v>0</v>
      </c>
      <c r="Q714" s="0" t="n">
        <v>0</v>
      </c>
      <c r="R714" s="0" t="n">
        <v>303.75</v>
      </c>
    </row>
    <row r="715" customFormat="false" ht="12.8" hidden="false" customHeight="false" outlineLevel="0" collapsed="false">
      <c r="A715" s="115" t="n">
        <v>36789</v>
      </c>
      <c r="B715" s="115" t="n">
        <v>36770</v>
      </c>
      <c r="C715" s="0" t="s">
        <v>101</v>
      </c>
      <c r="D715" s="0" t="n">
        <v>2</v>
      </c>
      <c r="E715" s="0" t="s">
        <v>110</v>
      </c>
      <c r="F715" s="0" t="s">
        <v>109</v>
      </c>
      <c r="G715" s="0" t="s">
        <v>103</v>
      </c>
      <c r="H715" s="0" t="s">
        <v>57</v>
      </c>
      <c r="I715" s="0" t="s">
        <v>106</v>
      </c>
      <c r="J715" s="0" t="n">
        <v>17</v>
      </c>
      <c r="K715" s="0" t="n">
        <v>-4556.25</v>
      </c>
      <c r="L715" s="0" t="n">
        <v>243</v>
      </c>
      <c r="M715" s="0" t="n">
        <v>18.75</v>
      </c>
      <c r="N715" s="0" t="n">
        <v>0.75</v>
      </c>
      <c r="O715" s="0" t="n">
        <v>-4556.25</v>
      </c>
      <c r="P715" s="0" t="n">
        <v>0</v>
      </c>
      <c r="Q715" s="0" t="n">
        <v>0</v>
      </c>
      <c r="R715" s="0" t="n">
        <v>4556.25</v>
      </c>
    </row>
    <row r="716" customFormat="false" ht="12.8" hidden="false" customHeight="false" outlineLevel="0" collapsed="false">
      <c r="A716" s="115" t="n">
        <v>36789</v>
      </c>
      <c r="B716" s="115" t="n">
        <v>36770</v>
      </c>
      <c r="C716" s="0" t="s">
        <v>101</v>
      </c>
      <c r="D716" s="0" t="n">
        <v>2</v>
      </c>
      <c r="E716" s="0" t="s">
        <v>110</v>
      </c>
      <c r="F716" s="0" t="s">
        <v>109</v>
      </c>
      <c r="G716" s="0" t="s">
        <v>103</v>
      </c>
      <c r="H716" s="0" t="s">
        <v>55</v>
      </c>
      <c r="I716" s="0" t="s">
        <v>106</v>
      </c>
      <c r="J716" s="0" t="n">
        <v>18</v>
      </c>
      <c r="K716" s="0" t="n">
        <v>-50</v>
      </c>
      <c r="L716" s="0" t="n">
        <v>10</v>
      </c>
      <c r="M716" s="0" t="n">
        <v>5</v>
      </c>
      <c r="N716" s="0" t="n">
        <v>0.2</v>
      </c>
      <c r="O716" s="0" t="n">
        <v>-50</v>
      </c>
      <c r="P716" s="0" t="n">
        <v>0</v>
      </c>
      <c r="Q716" s="0" t="n">
        <v>0</v>
      </c>
      <c r="R716" s="0" t="n">
        <v>50</v>
      </c>
    </row>
    <row r="717" customFormat="false" ht="12.8" hidden="false" customHeight="false" outlineLevel="0" collapsed="false">
      <c r="A717" s="115" t="n">
        <v>36789</v>
      </c>
      <c r="B717" s="115" t="n">
        <v>36770</v>
      </c>
      <c r="C717" s="0" t="s">
        <v>101</v>
      </c>
      <c r="D717" s="0" t="n">
        <v>2</v>
      </c>
      <c r="E717" s="0" t="s">
        <v>110</v>
      </c>
      <c r="F717" s="0" t="s">
        <v>109</v>
      </c>
      <c r="G717" s="0" t="s">
        <v>103</v>
      </c>
      <c r="H717" s="0" t="s">
        <v>56</v>
      </c>
      <c r="I717" s="0" t="s">
        <v>106</v>
      </c>
      <c r="J717" s="0" t="n">
        <v>18</v>
      </c>
      <c r="K717" s="0" t="n">
        <v>-12.5</v>
      </c>
      <c r="L717" s="0" t="n">
        <v>10</v>
      </c>
      <c r="M717" s="0" t="n">
        <v>1.25</v>
      </c>
      <c r="N717" s="0" t="n">
        <v>0.05</v>
      </c>
      <c r="O717" s="0" t="n">
        <v>-12.5</v>
      </c>
      <c r="P717" s="0" t="n">
        <v>0</v>
      </c>
      <c r="Q717" s="0" t="n">
        <v>0</v>
      </c>
      <c r="R717" s="0" t="n">
        <v>12.5</v>
      </c>
    </row>
    <row r="718" customFormat="false" ht="12.8" hidden="false" customHeight="false" outlineLevel="0" collapsed="false">
      <c r="A718" s="115" t="n">
        <v>36789</v>
      </c>
      <c r="B718" s="115" t="n">
        <v>36770</v>
      </c>
      <c r="C718" s="0" t="s">
        <v>101</v>
      </c>
      <c r="D718" s="0" t="n">
        <v>2</v>
      </c>
      <c r="E718" s="0" t="s">
        <v>110</v>
      </c>
      <c r="F718" s="0" t="s">
        <v>109</v>
      </c>
      <c r="G718" s="0" t="s">
        <v>103</v>
      </c>
      <c r="H718" s="0" t="s">
        <v>57</v>
      </c>
      <c r="I718" s="0" t="s">
        <v>106</v>
      </c>
      <c r="J718" s="0" t="n">
        <v>18</v>
      </c>
      <c r="K718" s="0" t="n">
        <v>-187.5</v>
      </c>
      <c r="L718" s="0" t="n">
        <v>10</v>
      </c>
      <c r="M718" s="0" t="n">
        <v>18.75</v>
      </c>
      <c r="N718" s="0" t="n">
        <v>0.75</v>
      </c>
      <c r="O718" s="0" t="n">
        <v>-187.5</v>
      </c>
      <c r="P718" s="0" t="n">
        <v>0</v>
      </c>
      <c r="Q718" s="0" t="n">
        <v>0</v>
      </c>
      <c r="R718" s="0" t="n">
        <v>187.5</v>
      </c>
    </row>
    <row r="719" customFormat="false" ht="12.8" hidden="false" customHeight="false" outlineLevel="0" collapsed="false">
      <c r="A719" s="115" t="n">
        <v>36790</v>
      </c>
      <c r="B719" s="115" t="n">
        <v>36770</v>
      </c>
      <c r="C719" s="0" t="s">
        <v>101</v>
      </c>
      <c r="D719" s="0" t="n">
        <v>2</v>
      </c>
      <c r="E719" s="0" t="s">
        <v>110</v>
      </c>
      <c r="F719" s="0" t="s">
        <v>109</v>
      </c>
      <c r="G719" s="0" t="s">
        <v>103</v>
      </c>
      <c r="H719" s="0" t="s">
        <v>55</v>
      </c>
      <c r="I719" s="0" t="s">
        <v>106</v>
      </c>
      <c r="J719" s="0" t="n">
        <v>12</v>
      </c>
      <c r="K719" s="0" t="n">
        <v>-58.25</v>
      </c>
      <c r="L719" s="0" t="n">
        <v>11.65</v>
      </c>
      <c r="M719" s="0" t="n">
        <v>5</v>
      </c>
      <c r="N719" s="0" t="n">
        <v>0.2</v>
      </c>
      <c r="O719" s="0" t="n">
        <v>-58.25</v>
      </c>
      <c r="P719" s="0" t="n">
        <v>0</v>
      </c>
      <c r="Q719" s="0" t="n">
        <v>0</v>
      </c>
      <c r="R719" s="0" t="n">
        <v>58.25</v>
      </c>
    </row>
    <row r="720" customFormat="false" ht="12.8" hidden="false" customHeight="false" outlineLevel="0" collapsed="false">
      <c r="A720" s="115" t="n">
        <v>36790</v>
      </c>
      <c r="B720" s="115" t="n">
        <v>36770</v>
      </c>
      <c r="C720" s="0" t="s">
        <v>101</v>
      </c>
      <c r="D720" s="0" t="n">
        <v>2</v>
      </c>
      <c r="E720" s="0" t="s">
        <v>110</v>
      </c>
      <c r="F720" s="0" t="s">
        <v>109</v>
      </c>
      <c r="G720" s="0" t="s">
        <v>103</v>
      </c>
      <c r="H720" s="0" t="s">
        <v>56</v>
      </c>
      <c r="I720" s="0" t="s">
        <v>106</v>
      </c>
      <c r="J720" s="0" t="n">
        <v>12</v>
      </c>
      <c r="K720" s="0" t="n">
        <v>-14.5625</v>
      </c>
      <c r="L720" s="0" t="n">
        <v>11.65</v>
      </c>
      <c r="M720" s="0" t="n">
        <v>1.25</v>
      </c>
      <c r="N720" s="0" t="n">
        <v>0.05</v>
      </c>
      <c r="O720" s="0" t="n">
        <v>-14.5625</v>
      </c>
      <c r="P720" s="0" t="n">
        <v>0</v>
      </c>
      <c r="Q720" s="0" t="n">
        <v>0</v>
      </c>
      <c r="R720" s="0" t="n">
        <v>14.5625</v>
      </c>
    </row>
    <row r="721" customFormat="false" ht="12.8" hidden="false" customHeight="false" outlineLevel="0" collapsed="false">
      <c r="A721" s="115" t="n">
        <v>36790</v>
      </c>
      <c r="B721" s="115" t="n">
        <v>36770</v>
      </c>
      <c r="C721" s="0" t="s">
        <v>101</v>
      </c>
      <c r="D721" s="0" t="n">
        <v>2</v>
      </c>
      <c r="E721" s="0" t="s">
        <v>110</v>
      </c>
      <c r="F721" s="0" t="s">
        <v>109</v>
      </c>
      <c r="G721" s="0" t="s">
        <v>103</v>
      </c>
      <c r="H721" s="0" t="s">
        <v>57</v>
      </c>
      <c r="I721" s="0" t="s">
        <v>106</v>
      </c>
      <c r="J721" s="0" t="n">
        <v>12</v>
      </c>
      <c r="K721" s="0" t="n">
        <v>-218.4375</v>
      </c>
      <c r="L721" s="0" t="n">
        <v>11.65</v>
      </c>
      <c r="M721" s="0" t="n">
        <v>18.75</v>
      </c>
      <c r="N721" s="0" t="n">
        <v>0.75</v>
      </c>
      <c r="O721" s="0" t="n">
        <v>-218.4375</v>
      </c>
      <c r="P721" s="0" t="n">
        <v>0</v>
      </c>
      <c r="Q721" s="0" t="n">
        <v>0</v>
      </c>
      <c r="R721" s="0" t="n">
        <v>218.4375</v>
      </c>
    </row>
    <row r="722" customFormat="false" ht="12.8" hidden="false" customHeight="false" outlineLevel="0" collapsed="false">
      <c r="A722" s="115" t="n">
        <v>36790</v>
      </c>
      <c r="B722" s="115" t="n">
        <v>36770</v>
      </c>
      <c r="C722" s="0" t="s">
        <v>101</v>
      </c>
      <c r="D722" s="0" t="n">
        <v>2</v>
      </c>
      <c r="E722" s="0" t="s">
        <v>110</v>
      </c>
      <c r="F722" s="0" t="s">
        <v>109</v>
      </c>
      <c r="G722" s="0" t="s">
        <v>103</v>
      </c>
      <c r="H722" s="0" t="s">
        <v>55</v>
      </c>
      <c r="I722" s="0" t="s">
        <v>106</v>
      </c>
      <c r="J722" s="0" t="n">
        <v>13</v>
      </c>
      <c r="K722" s="0" t="n">
        <v>-58.25</v>
      </c>
      <c r="L722" s="0" t="n">
        <v>11.65</v>
      </c>
      <c r="M722" s="0" t="n">
        <v>5</v>
      </c>
      <c r="N722" s="0" t="n">
        <v>0.2</v>
      </c>
      <c r="O722" s="0" t="n">
        <v>-58.25</v>
      </c>
      <c r="P722" s="0" t="n">
        <v>0</v>
      </c>
      <c r="Q722" s="0" t="n">
        <v>0</v>
      </c>
      <c r="R722" s="0" t="n">
        <v>58.25</v>
      </c>
    </row>
    <row r="723" customFormat="false" ht="12.8" hidden="false" customHeight="false" outlineLevel="0" collapsed="false">
      <c r="A723" s="115" t="n">
        <v>36790</v>
      </c>
      <c r="B723" s="115" t="n">
        <v>36770</v>
      </c>
      <c r="C723" s="0" t="s">
        <v>101</v>
      </c>
      <c r="D723" s="0" t="n">
        <v>2</v>
      </c>
      <c r="E723" s="0" t="s">
        <v>110</v>
      </c>
      <c r="F723" s="0" t="s">
        <v>109</v>
      </c>
      <c r="G723" s="0" t="s">
        <v>103</v>
      </c>
      <c r="H723" s="0" t="s">
        <v>56</v>
      </c>
      <c r="I723" s="0" t="s">
        <v>106</v>
      </c>
      <c r="J723" s="0" t="n">
        <v>13</v>
      </c>
      <c r="K723" s="0" t="n">
        <v>-14.5625</v>
      </c>
      <c r="L723" s="0" t="n">
        <v>11.65</v>
      </c>
      <c r="M723" s="0" t="n">
        <v>1.25</v>
      </c>
      <c r="N723" s="0" t="n">
        <v>0.05</v>
      </c>
      <c r="O723" s="0" t="n">
        <v>-14.5625</v>
      </c>
      <c r="P723" s="0" t="n">
        <v>0</v>
      </c>
      <c r="Q723" s="0" t="n">
        <v>0</v>
      </c>
      <c r="R723" s="0" t="n">
        <v>14.5625</v>
      </c>
    </row>
    <row r="724" customFormat="false" ht="12.8" hidden="false" customHeight="false" outlineLevel="0" collapsed="false">
      <c r="A724" s="115" t="n">
        <v>36790</v>
      </c>
      <c r="B724" s="115" t="n">
        <v>36770</v>
      </c>
      <c r="C724" s="0" t="s">
        <v>101</v>
      </c>
      <c r="D724" s="0" t="n">
        <v>2</v>
      </c>
      <c r="E724" s="0" t="s">
        <v>110</v>
      </c>
      <c r="F724" s="0" t="s">
        <v>109</v>
      </c>
      <c r="G724" s="0" t="s">
        <v>103</v>
      </c>
      <c r="H724" s="0" t="s">
        <v>57</v>
      </c>
      <c r="I724" s="0" t="s">
        <v>106</v>
      </c>
      <c r="J724" s="0" t="n">
        <v>13</v>
      </c>
      <c r="K724" s="0" t="n">
        <v>-218.4375</v>
      </c>
      <c r="L724" s="0" t="n">
        <v>11.65</v>
      </c>
      <c r="M724" s="0" t="n">
        <v>18.75</v>
      </c>
      <c r="N724" s="0" t="n">
        <v>0.75</v>
      </c>
      <c r="O724" s="0" t="n">
        <v>-218.4375</v>
      </c>
      <c r="P724" s="0" t="n">
        <v>0</v>
      </c>
      <c r="Q724" s="0" t="n">
        <v>0</v>
      </c>
      <c r="R724" s="0" t="n">
        <v>218.4375</v>
      </c>
    </row>
    <row r="725" customFormat="false" ht="12.8" hidden="false" customHeight="false" outlineLevel="0" collapsed="false">
      <c r="A725" s="115" t="n">
        <v>36790</v>
      </c>
      <c r="B725" s="115" t="n">
        <v>36770</v>
      </c>
      <c r="C725" s="0" t="s">
        <v>101</v>
      </c>
      <c r="D725" s="0" t="n">
        <v>2</v>
      </c>
      <c r="E725" s="0" t="s">
        <v>110</v>
      </c>
      <c r="F725" s="0" t="s">
        <v>109</v>
      </c>
      <c r="G725" s="0" t="s">
        <v>103</v>
      </c>
      <c r="H725" s="0" t="s">
        <v>55</v>
      </c>
      <c r="I725" s="0" t="s">
        <v>106</v>
      </c>
      <c r="J725" s="0" t="n">
        <v>14</v>
      </c>
      <c r="K725" s="0" t="n">
        <v>-90.6</v>
      </c>
      <c r="L725" s="0" t="n">
        <v>18.12</v>
      </c>
      <c r="M725" s="0" t="n">
        <v>5</v>
      </c>
      <c r="N725" s="0" t="n">
        <v>0.2</v>
      </c>
      <c r="O725" s="0" t="n">
        <v>-90.6</v>
      </c>
      <c r="P725" s="0" t="n">
        <v>0</v>
      </c>
      <c r="Q725" s="0" t="n">
        <v>0</v>
      </c>
      <c r="R725" s="0" t="n">
        <v>90.6</v>
      </c>
    </row>
    <row r="726" customFormat="false" ht="12.8" hidden="false" customHeight="false" outlineLevel="0" collapsed="false">
      <c r="A726" s="115" t="n">
        <v>36790</v>
      </c>
      <c r="B726" s="115" t="n">
        <v>36770</v>
      </c>
      <c r="C726" s="0" t="s">
        <v>101</v>
      </c>
      <c r="D726" s="0" t="n">
        <v>2</v>
      </c>
      <c r="E726" s="0" t="s">
        <v>110</v>
      </c>
      <c r="F726" s="0" t="s">
        <v>109</v>
      </c>
      <c r="G726" s="0" t="s">
        <v>103</v>
      </c>
      <c r="H726" s="0" t="s">
        <v>56</v>
      </c>
      <c r="I726" s="0" t="s">
        <v>106</v>
      </c>
      <c r="J726" s="0" t="n">
        <v>14</v>
      </c>
      <c r="K726" s="0" t="n">
        <v>-22.65</v>
      </c>
      <c r="L726" s="0" t="n">
        <v>18.12</v>
      </c>
      <c r="M726" s="0" t="n">
        <v>1.25</v>
      </c>
      <c r="N726" s="0" t="n">
        <v>0.05</v>
      </c>
      <c r="O726" s="0" t="n">
        <v>-22.65</v>
      </c>
      <c r="P726" s="0" t="n">
        <v>0</v>
      </c>
      <c r="Q726" s="0" t="n">
        <v>0</v>
      </c>
      <c r="R726" s="0" t="n">
        <v>22.65</v>
      </c>
    </row>
    <row r="727" customFormat="false" ht="12.8" hidden="false" customHeight="false" outlineLevel="0" collapsed="false">
      <c r="A727" s="115" t="n">
        <v>36790</v>
      </c>
      <c r="B727" s="115" t="n">
        <v>36770</v>
      </c>
      <c r="C727" s="0" t="s">
        <v>101</v>
      </c>
      <c r="D727" s="0" t="n">
        <v>2</v>
      </c>
      <c r="E727" s="0" t="s">
        <v>110</v>
      </c>
      <c r="F727" s="0" t="s">
        <v>109</v>
      </c>
      <c r="G727" s="0" t="s">
        <v>103</v>
      </c>
      <c r="H727" s="0" t="s">
        <v>57</v>
      </c>
      <c r="I727" s="0" t="s">
        <v>106</v>
      </c>
      <c r="J727" s="0" t="n">
        <v>14</v>
      </c>
      <c r="K727" s="0" t="n">
        <v>-339.75</v>
      </c>
      <c r="L727" s="0" t="n">
        <v>18.12</v>
      </c>
      <c r="M727" s="0" t="n">
        <v>18.75</v>
      </c>
      <c r="N727" s="0" t="n">
        <v>0.75</v>
      </c>
      <c r="O727" s="0" t="n">
        <v>-339.75</v>
      </c>
      <c r="P727" s="0" t="n">
        <v>0</v>
      </c>
      <c r="Q727" s="0" t="n">
        <v>0</v>
      </c>
      <c r="R727" s="0" t="n">
        <v>339.75</v>
      </c>
    </row>
    <row r="728" customFormat="false" ht="12.8" hidden="false" customHeight="false" outlineLevel="0" collapsed="false">
      <c r="A728" s="115" t="n">
        <v>36790</v>
      </c>
      <c r="B728" s="115" t="n">
        <v>36770</v>
      </c>
      <c r="C728" s="0" t="s">
        <v>101</v>
      </c>
      <c r="D728" s="0" t="n">
        <v>2</v>
      </c>
      <c r="E728" s="0" t="s">
        <v>110</v>
      </c>
      <c r="F728" s="0" t="s">
        <v>109</v>
      </c>
      <c r="G728" s="0" t="s">
        <v>103</v>
      </c>
      <c r="H728" s="0" t="s">
        <v>55</v>
      </c>
      <c r="I728" s="0" t="s">
        <v>106</v>
      </c>
      <c r="J728" s="0" t="n">
        <v>15</v>
      </c>
      <c r="K728" s="0" t="n">
        <v>-58.25</v>
      </c>
      <c r="L728" s="0" t="n">
        <v>11.65</v>
      </c>
      <c r="M728" s="0" t="n">
        <v>5</v>
      </c>
      <c r="N728" s="0" t="n">
        <v>0.2</v>
      </c>
      <c r="O728" s="0" t="n">
        <v>-58.25</v>
      </c>
      <c r="P728" s="0" t="n">
        <v>0</v>
      </c>
      <c r="Q728" s="0" t="n">
        <v>0</v>
      </c>
      <c r="R728" s="0" t="n">
        <v>58.25</v>
      </c>
    </row>
    <row r="729" customFormat="false" ht="12.8" hidden="false" customHeight="false" outlineLevel="0" collapsed="false">
      <c r="A729" s="115" t="n">
        <v>36790</v>
      </c>
      <c r="B729" s="115" t="n">
        <v>36770</v>
      </c>
      <c r="C729" s="0" t="s">
        <v>101</v>
      </c>
      <c r="D729" s="0" t="n">
        <v>2</v>
      </c>
      <c r="E729" s="0" t="s">
        <v>110</v>
      </c>
      <c r="F729" s="0" t="s">
        <v>109</v>
      </c>
      <c r="G729" s="0" t="s">
        <v>103</v>
      </c>
      <c r="H729" s="0" t="s">
        <v>56</v>
      </c>
      <c r="I729" s="0" t="s">
        <v>106</v>
      </c>
      <c r="J729" s="0" t="n">
        <v>15</v>
      </c>
      <c r="K729" s="0" t="n">
        <v>-14.5625</v>
      </c>
      <c r="L729" s="0" t="n">
        <v>11.65</v>
      </c>
      <c r="M729" s="0" t="n">
        <v>1.25</v>
      </c>
      <c r="N729" s="0" t="n">
        <v>0.05</v>
      </c>
      <c r="O729" s="0" t="n">
        <v>-14.5625</v>
      </c>
      <c r="P729" s="0" t="n">
        <v>0</v>
      </c>
      <c r="Q729" s="0" t="n">
        <v>0</v>
      </c>
      <c r="R729" s="0" t="n">
        <v>14.5625</v>
      </c>
    </row>
    <row r="730" customFormat="false" ht="12.8" hidden="false" customHeight="false" outlineLevel="0" collapsed="false">
      <c r="A730" s="115" t="n">
        <v>36790</v>
      </c>
      <c r="B730" s="115" t="n">
        <v>36770</v>
      </c>
      <c r="C730" s="0" t="s">
        <v>101</v>
      </c>
      <c r="D730" s="0" t="n">
        <v>2</v>
      </c>
      <c r="E730" s="0" t="s">
        <v>110</v>
      </c>
      <c r="F730" s="0" t="s">
        <v>109</v>
      </c>
      <c r="G730" s="0" t="s">
        <v>103</v>
      </c>
      <c r="H730" s="0" t="s">
        <v>57</v>
      </c>
      <c r="I730" s="0" t="s">
        <v>106</v>
      </c>
      <c r="J730" s="0" t="n">
        <v>15</v>
      </c>
      <c r="K730" s="0" t="n">
        <v>-218.4375</v>
      </c>
      <c r="L730" s="0" t="n">
        <v>11.65</v>
      </c>
      <c r="M730" s="0" t="n">
        <v>18.75</v>
      </c>
      <c r="N730" s="0" t="n">
        <v>0.75</v>
      </c>
      <c r="O730" s="0" t="n">
        <v>-218.4375</v>
      </c>
      <c r="P730" s="0" t="n">
        <v>0</v>
      </c>
      <c r="Q730" s="0" t="n">
        <v>0</v>
      </c>
      <c r="R730" s="0" t="n">
        <v>218.4375</v>
      </c>
    </row>
    <row r="731" customFormat="false" ht="12.8" hidden="false" customHeight="false" outlineLevel="0" collapsed="false">
      <c r="A731" s="115" t="n">
        <v>36790</v>
      </c>
      <c r="B731" s="115" t="n">
        <v>36770</v>
      </c>
      <c r="C731" s="0" t="s">
        <v>101</v>
      </c>
      <c r="D731" s="0" t="n">
        <v>2</v>
      </c>
      <c r="E731" s="0" t="s">
        <v>110</v>
      </c>
      <c r="F731" s="0" t="s">
        <v>109</v>
      </c>
      <c r="G731" s="0" t="s">
        <v>103</v>
      </c>
      <c r="H731" s="0" t="s">
        <v>55</v>
      </c>
      <c r="I731" s="0" t="s">
        <v>106</v>
      </c>
      <c r="J731" s="0" t="n">
        <v>16</v>
      </c>
      <c r="K731" s="0" t="n">
        <v>-58.25</v>
      </c>
      <c r="L731" s="0" t="n">
        <v>11.65</v>
      </c>
      <c r="M731" s="0" t="n">
        <v>5</v>
      </c>
      <c r="N731" s="0" t="n">
        <v>0.2</v>
      </c>
      <c r="O731" s="0" t="n">
        <v>-58.25</v>
      </c>
      <c r="P731" s="0" t="n">
        <v>0</v>
      </c>
      <c r="Q731" s="0" t="n">
        <v>0</v>
      </c>
      <c r="R731" s="0" t="n">
        <v>58.25</v>
      </c>
    </row>
    <row r="732" customFormat="false" ht="12.8" hidden="false" customHeight="false" outlineLevel="0" collapsed="false">
      <c r="A732" s="115" t="n">
        <v>36790</v>
      </c>
      <c r="B732" s="115" t="n">
        <v>36770</v>
      </c>
      <c r="C732" s="0" t="s">
        <v>101</v>
      </c>
      <c r="D732" s="0" t="n">
        <v>2</v>
      </c>
      <c r="E732" s="0" t="s">
        <v>110</v>
      </c>
      <c r="F732" s="0" t="s">
        <v>109</v>
      </c>
      <c r="G732" s="0" t="s">
        <v>103</v>
      </c>
      <c r="H732" s="0" t="s">
        <v>56</v>
      </c>
      <c r="I732" s="0" t="s">
        <v>106</v>
      </c>
      <c r="J732" s="0" t="n">
        <v>16</v>
      </c>
      <c r="K732" s="0" t="n">
        <v>-14.5625</v>
      </c>
      <c r="L732" s="0" t="n">
        <v>11.65</v>
      </c>
      <c r="M732" s="0" t="n">
        <v>1.25</v>
      </c>
      <c r="N732" s="0" t="n">
        <v>0.05</v>
      </c>
      <c r="O732" s="0" t="n">
        <v>-14.5625</v>
      </c>
      <c r="P732" s="0" t="n">
        <v>0</v>
      </c>
      <c r="Q732" s="0" t="n">
        <v>0</v>
      </c>
      <c r="R732" s="0" t="n">
        <v>14.5625</v>
      </c>
    </row>
    <row r="733" customFormat="false" ht="12.8" hidden="false" customHeight="false" outlineLevel="0" collapsed="false">
      <c r="A733" s="115" t="n">
        <v>36790</v>
      </c>
      <c r="B733" s="115" t="n">
        <v>36770</v>
      </c>
      <c r="C733" s="0" t="s">
        <v>101</v>
      </c>
      <c r="D733" s="0" t="n">
        <v>2</v>
      </c>
      <c r="E733" s="0" t="s">
        <v>110</v>
      </c>
      <c r="F733" s="0" t="s">
        <v>109</v>
      </c>
      <c r="G733" s="0" t="s">
        <v>103</v>
      </c>
      <c r="H733" s="0" t="s">
        <v>57</v>
      </c>
      <c r="I733" s="0" t="s">
        <v>106</v>
      </c>
      <c r="J733" s="0" t="n">
        <v>16</v>
      </c>
      <c r="K733" s="0" t="n">
        <v>-218.4375</v>
      </c>
      <c r="L733" s="0" t="n">
        <v>11.65</v>
      </c>
      <c r="M733" s="0" t="n">
        <v>18.75</v>
      </c>
      <c r="N733" s="0" t="n">
        <v>0.75</v>
      </c>
      <c r="O733" s="0" t="n">
        <v>-218.4375</v>
      </c>
      <c r="P733" s="0" t="n">
        <v>0</v>
      </c>
      <c r="Q733" s="0" t="n">
        <v>0</v>
      </c>
      <c r="R733" s="0" t="n">
        <v>218.4375</v>
      </c>
    </row>
    <row r="734" customFormat="false" ht="12.8" hidden="false" customHeight="false" outlineLevel="0" collapsed="false">
      <c r="A734" s="115" t="n">
        <v>36790</v>
      </c>
      <c r="B734" s="115" t="n">
        <v>36770</v>
      </c>
      <c r="C734" s="0" t="s">
        <v>101</v>
      </c>
      <c r="D734" s="0" t="n">
        <v>2</v>
      </c>
      <c r="E734" s="0" t="s">
        <v>110</v>
      </c>
      <c r="F734" s="0" t="s">
        <v>109</v>
      </c>
      <c r="G734" s="0" t="s">
        <v>103</v>
      </c>
      <c r="H734" s="0" t="s">
        <v>55</v>
      </c>
      <c r="I734" s="0" t="s">
        <v>106</v>
      </c>
      <c r="J734" s="0" t="n">
        <v>17</v>
      </c>
      <c r="K734" s="0" t="n">
        <v>-58.25</v>
      </c>
      <c r="L734" s="0" t="n">
        <v>11.65</v>
      </c>
      <c r="M734" s="0" t="n">
        <v>5</v>
      </c>
      <c r="N734" s="0" t="n">
        <v>0.2</v>
      </c>
      <c r="O734" s="0" t="n">
        <v>-58.25</v>
      </c>
      <c r="P734" s="0" t="n">
        <v>0</v>
      </c>
      <c r="Q734" s="0" t="n">
        <v>0</v>
      </c>
      <c r="R734" s="0" t="n">
        <v>58.25</v>
      </c>
    </row>
    <row r="735" customFormat="false" ht="12.8" hidden="false" customHeight="false" outlineLevel="0" collapsed="false">
      <c r="A735" s="115" t="n">
        <v>36790</v>
      </c>
      <c r="B735" s="115" t="n">
        <v>36770</v>
      </c>
      <c r="C735" s="0" t="s">
        <v>101</v>
      </c>
      <c r="D735" s="0" t="n">
        <v>2</v>
      </c>
      <c r="E735" s="0" t="s">
        <v>110</v>
      </c>
      <c r="F735" s="0" t="s">
        <v>109</v>
      </c>
      <c r="G735" s="0" t="s">
        <v>103</v>
      </c>
      <c r="H735" s="0" t="s">
        <v>56</v>
      </c>
      <c r="I735" s="0" t="s">
        <v>106</v>
      </c>
      <c r="J735" s="0" t="n">
        <v>17</v>
      </c>
      <c r="K735" s="0" t="n">
        <v>-14.5625</v>
      </c>
      <c r="L735" s="0" t="n">
        <v>11.65</v>
      </c>
      <c r="M735" s="0" t="n">
        <v>1.25</v>
      </c>
      <c r="N735" s="0" t="n">
        <v>0.05</v>
      </c>
      <c r="O735" s="0" t="n">
        <v>-14.5625</v>
      </c>
      <c r="P735" s="0" t="n">
        <v>0</v>
      </c>
      <c r="Q735" s="0" t="n">
        <v>0</v>
      </c>
      <c r="R735" s="0" t="n">
        <v>14.5625</v>
      </c>
    </row>
    <row r="736" customFormat="false" ht="12.8" hidden="false" customHeight="false" outlineLevel="0" collapsed="false">
      <c r="A736" s="115" t="n">
        <v>36790</v>
      </c>
      <c r="B736" s="115" t="n">
        <v>36770</v>
      </c>
      <c r="C736" s="0" t="s">
        <v>101</v>
      </c>
      <c r="D736" s="0" t="n">
        <v>2</v>
      </c>
      <c r="E736" s="0" t="s">
        <v>110</v>
      </c>
      <c r="F736" s="0" t="s">
        <v>109</v>
      </c>
      <c r="G736" s="0" t="s">
        <v>103</v>
      </c>
      <c r="H736" s="0" t="s">
        <v>57</v>
      </c>
      <c r="I736" s="0" t="s">
        <v>106</v>
      </c>
      <c r="J736" s="0" t="n">
        <v>17</v>
      </c>
      <c r="K736" s="0" t="n">
        <v>-218.4375</v>
      </c>
      <c r="L736" s="0" t="n">
        <v>11.65</v>
      </c>
      <c r="M736" s="0" t="n">
        <v>18.75</v>
      </c>
      <c r="N736" s="0" t="n">
        <v>0.75</v>
      </c>
      <c r="O736" s="0" t="n">
        <v>-218.4375</v>
      </c>
      <c r="P736" s="0" t="n">
        <v>0</v>
      </c>
      <c r="Q736" s="0" t="n">
        <v>0</v>
      </c>
      <c r="R736" s="0" t="n">
        <v>218.4375</v>
      </c>
    </row>
    <row r="737" customFormat="false" ht="12.8" hidden="false" customHeight="false" outlineLevel="0" collapsed="false">
      <c r="A737" s="115" t="n">
        <v>36790</v>
      </c>
      <c r="B737" s="115" t="n">
        <v>36770</v>
      </c>
      <c r="C737" s="0" t="s">
        <v>101</v>
      </c>
      <c r="D737" s="0" t="n">
        <v>2</v>
      </c>
      <c r="E737" s="0" t="s">
        <v>110</v>
      </c>
      <c r="F737" s="0" t="s">
        <v>109</v>
      </c>
      <c r="G737" s="0" t="s">
        <v>103</v>
      </c>
      <c r="H737" s="0" t="s">
        <v>55</v>
      </c>
      <c r="I737" s="0" t="s">
        <v>106</v>
      </c>
      <c r="J737" s="0" t="n">
        <v>18</v>
      </c>
      <c r="K737" s="0" t="n">
        <v>-58.25</v>
      </c>
      <c r="L737" s="0" t="n">
        <v>11.65</v>
      </c>
      <c r="M737" s="0" t="n">
        <v>5</v>
      </c>
      <c r="N737" s="0" t="n">
        <v>0.2</v>
      </c>
      <c r="O737" s="0" t="n">
        <v>-58.25</v>
      </c>
      <c r="P737" s="0" t="n">
        <v>0</v>
      </c>
      <c r="Q737" s="0" t="n">
        <v>0</v>
      </c>
      <c r="R737" s="0" t="n">
        <v>58.25</v>
      </c>
    </row>
    <row r="738" customFormat="false" ht="12.8" hidden="false" customHeight="false" outlineLevel="0" collapsed="false">
      <c r="A738" s="115" t="n">
        <v>36790</v>
      </c>
      <c r="B738" s="115" t="n">
        <v>36770</v>
      </c>
      <c r="C738" s="0" t="s">
        <v>101</v>
      </c>
      <c r="D738" s="0" t="n">
        <v>2</v>
      </c>
      <c r="E738" s="0" t="s">
        <v>110</v>
      </c>
      <c r="F738" s="0" t="s">
        <v>109</v>
      </c>
      <c r="G738" s="0" t="s">
        <v>103</v>
      </c>
      <c r="H738" s="0" t="s">
        <v>56</v>
      </c>
      <c r="I738" s="0" t="s">
        <v>106</v>
      </c>
      <c r="J738" s="0" t="n">
        <v>18</v>
      </c>
      <c r="K738" s="0" t="n">
        <v>-14.5625</v>
      </c>
      <c r="L738" s="0" t="n">
        <v>11.65</v>
      </c>
      <c r="M738" s="0" t="n">
        <v>1.25</v>
      </c>
      <c r="N738" s="0" t="n">
        <v>0.05</v>
      </c>
      <c r="O738" s="0" t="n">
        <v>-14.5625</v>
      </c>
      <c r="P738" s="0" t="n">
        <v>0</v>
      </c>
      <c r="Q738" s="0" t="n">
        <v>0</v>
      </c>
      <c r="R738" s="0" t="n">
        <v>14.5625</v>
      </c>
    </row>
    <row r="739" customFormat="false" ht="12.8" hidden="false" customHeight="false" outlineLevel="0" collapsed="false">
      <c r="A739" s="115" t="n">
        <v>36790</v>
      </c>
      <c r="B739" s="115" t="n">
        <v>36770</v>
      </c>
      <c r="C739" s="0" t="s">
        <v>101</v>
      </c>
      <c r="D739" s="0" t="n">
        <v>2</v>
      </c>
      <c r="E739" s="0" t="s">
        <v>110</v>
      </c>
      <c r="F739" s="0" t="s">
        <v>109</v>
      </c>
      <c r="G739" s="0" t="s">
        <v>103</v>
      </c>
      <c r="H739" s="0" t="s">
        <v>57</v>
      </c>
      <c r="I739" s="0" t="s">
        <v>106</v>
      </c>
      <c r="J739" s="0" t="n">
        <v>18</v>
      </c>
      <c r="K739" s="0" t="n">
        <v>-218.4375</v>
      </c>
      <c r="L739" s="0" t="n">
        <v>11.65</v>
      </c>
      <c r="M739" s="0" t="n">
        <v>18.75</v>
      </c>
      <c r="N739" s="0" t="n">
        <v>0.75</v>
      </c>
      <c r="O739" s="0" t="n">
        <v>-218.4375</v>
      </c>
      <c r="P739" s="0" t="n">
        <v>0</v>
      </c>
      <c r="Q739" s="0" t="n">
        <v>0</v>
      </c>
      <c r="R739" s="0" t="n">
        <v>218.4375</v>
      </c>
    </row>
    <row r="740" customFormat="false" ht="12.8" hidden="false" customHeight="false" outlineLevel="0" collapsed="false">
      <c r="A740" s="115" t="n">
        <v>36790</v>
      </c>
      <c r="B740" s="115" t="n">
        <v>36770</v>
      </c>
      <c r="C740" s="0" t="s">
        <v>101</v>
      </c>
      <c r="D740" s="0" t="n">
        <v>2</v>
      </c>
      <c r="E740" s="0" t="s">
        <v>110</v>
      </c>
      <c r="F740" s="0" t="s">
        <v>109</v>
      </c>
      <c r="G740" s="0" t="s">
        <v>103</v>
      </c>
      <c r="H740" s="0" t="s">
        <v>55</v>
      </c>
      <c r="I740" s="0" t="s">
        <v>106</v>
      </c>
      <c r="J740" s="0" t="n">
        <v>19</v>
      </c>
      <c r="K740" s="0" t="n">
        <v>-58.25</v>
      </c>
      <c r="L740" s="0" t="n">
        <v>11.65</v>
      </c>
      <c r="M740" s="0" t="n">
        <v>5</v>
      </c>
      <c r="N740" s="0" t="n">
        <v>0.2</v>
      </c>
      <c r="O740" s="0" t="n">
        <v>-58.25</v>
      </c>
      <c r="P740" s="0" t="n">
        <v>0</v>
      </c>
      <c r="Q740" s="0" t="n">
        <v>0</v>
      </c>
      <c r="R740" s="0" t="n">
        <v>58.25</v>
      </c>
    </row>
    <row r="741" customFormat="false" ht="12.8" hidden="false" customHeight="false" outlineLevel="0" collapsed="false">
      <c r="A741" s="115" t="n">
        <v>36790</v>
      </c>
      <c r="B741" s="115" t="n">
        <v>36770</v>
      </c>
      <c r="C741" s="0" t="s">
        <v>101</v>
      </c>
      <c r="D741" s="0" t="n">
        <v>2</v>
      </c>
      <c r="E741" s="0" t="s">
        <v>110</v>
      </c>
      <c r="F741" s="0" t="s">
        <v>109</v>
      </c>
      <c r="G741" s="0" t="s">
        <v>103</v>
      </c>
      <c r="H741" s="0" t="s">
        <v>56</v>
      </c>
      <c r="I741" s="0" t="s">
        <v>106</v>
      </c>
      <c r="J741" s="0" t="n">
        <v>19</v>
      </c>
      <c r="K741" s="0" t="n">
        <v>-14.5625</v>
      </c>
      <c r="L741" s="0" t="n">
        <v>11.65</v>
      </c>
      <c r="M741" s="0" t="n">
        <v>1.25</v>
      </c>
      <c r="N741" s="0" t="n">
        <v>0.05</v>
      </c>
      <c r="O741" s="0" t="n">
        <v>-14.5625</v>
      </c>
      <c r="P741" s="0" t="n">
        <v>0</v>
      </c>
      <c r="Q741" s="0" t="n">
        <v>0</v>
      </c>
      <c r="R741" s="0" t="n">
        <v>14.5625</v>
      </c>
    </row>
    <row r="742" customFormat="false" ht="12.8" hidden="false" customHeight="false" outlineLevel="0" collapsed="false">
      <c r="A742" s="115" t="n">
        <v>36790</v>
      </c>
      <c r="B742" s="115" t="n">
        <v>36770</v>
      </c>
      <c r="C742" s="0" t="s">
        <v>101</v>
      </c>
      <c r="D742" s="0" t="n">
        <v>2</v>
      </c>
      <c r="E742" s="0" t="s">
        <v>110</v>
      </c>
      <c r="F742" s="0" t="s">
        <v>109</v>
      </c>
      <c r="G742" s="0" t="s">
        <v>103</v>
      </c>
      <c r="H742" s="0" t="s">
        <v>57</v>
      </c>
      <c r="I742" s="0" t="s">
        <v>106</v>
      </c>
      <c r="J742" s="0" t="n">
        <v>19</v>
      </c>
      <c r="K742" s="0" t="n">
        <v>-218.4375</v>
      </c>
      <c r="L742" s="0" t="n">
        <v>11.65</v>
      </c>
      <c r="M742" s="0" t="n">
        <v>18.75</v>
      </c>
      <c r="N742" s="0" t="n">
        <v>0.75</v>
      </c>
      <c r="O742" s="0" t="n">
        <v>-218.4375</v>
      </c>
      <c r="P742" s="0" t="n">
        <v>0</v>
      </c>
      <c r="Q742" s="0" t="n">
        <v>0</v>
      </c>
      <c r="R742" s="0" t="n">
        <v>218.4375</v>
      </c>
    </row>
    <row r="743" customFormat="false" ht="12.8" hidden="false" customHeight="false" outlineLevel="0" collapsed="false">
      <c r="A743" s="115" t="n">
        <v>36788</v>
      </c>
      <c r="B743" s="115" t="n">
        <v>36770</v>
      </c>
      <c r="C743" s="0" t="s">
        <v>101</v>
      </c>
      <c r="D743" s="0" t="n">
        <v>51</v>
      </c>
      <c r="E743" s="0" t="s">
        <v>84</v>
      </c>
      <c r="F743" s="0" t="s">
        <v>102</v>
      </c>
      <c r="G743" s="0" t="s">
        <v>103</v>
      </c>
      <c r="H743" s="0" t="s">
        <v>57</v>
      </c>
      <c r="I743" s="0" t="s">
        <v>104</v>
      </c>
      <c r="J743" s="0" t="n">
        <v>7</v>
      </c>
      <c r="K743" s="0" t="n">
        <v>-0.0014</v>
      </c>
      <c r="L743" s="0" t="n">
        <v>0</v>
      </c>
      <c r="M743" s="0" t="n">
        <v>0</v>
      </c>
      <c r="N743" s="0" t="n">
        <v>0</v>
      </c>
      <c r="O743" s="0" t="n">
        <v>-0.0014</v>
      </c>
      <c r="P743" s="0" t="n">
        <v>0</v>
      </c>
      <c r="Q743" s="0" t="n">
        <v>0</v>
      </c>
      <c r="R743" s="0" t="n">
        <v>0.0014</v>
      </c>
    </row>
    <row r="744" customFormat="false" ht="12.8" hidden="false" customHeight="false" outlineLevel="0" collapsed="false">
      <c r="A744" s="115" t="n">
        <v>36788</v>
      </c>
      <c r="B744" s="115" t="n">
        <v>36770</v>
      </c>
      <c r="C744" s="0" t="s">
        <v>101</v>
      </c>
      <c r="D744" s="0" t="n">
        <v>51</v>
      </c>
      <c r="E744" s="0" t="s">
        <v>84</v>
      </c>
      <c r="F744" s="0" t="s">
        <v>102</v>
      </c>
      <c r="G744" s="0" t="s">
        <v>103</v>
      </c>
      <c r="H744" s="0" t="s">
        <v>56</v>
      </c>
      <c r="I744" s="0" t="s">
        <v>104</v>
      </c>
      <c r="J744" s="0" t="n">
        <v>7</v>
      </c>
      <c r="K744" s="0" t="n">
        <v>-0.0001</v>
      </c>
      <c r="L744" s="0" t="n">
        <v>0</v>
      </c>
      <c r="M744" s="0" t="n">
        <v>0</v>
      </c>
      <c r="N744" s="0" t="n">
        <v>0</v>
      </c>
      <c r="O744" s="0" t="n">
        <v>-0.0001</v>
      </c>
      <c r="P744" s="0" t="n">
        <v>0</v>
      </c>
      <c r="Q744" s="0" t="n">
        <v>0</v>
      </c>
      <c r="R744" s="0" t="n">
        <v>0.0001</v>
      </c>
    </row>
    <row r="745" customFormat="false" ht="12.8" hidden="false" customHeight="false" outlineLevel="0" collapsed="false">
      <c r="A745" s="115" t="n">
        <v>36788</v>
      </c>
      <c r="B745" s="115" t="n">
        <v>36770</v>
      </c>
      <c r="C745" s="0" t="s">
        <v>101</v>
      </c>
      <c r="D745" s="0" t="n">
        <v>51</v>
      </c>
      <c r="E745" s="0" t="s">
        <v>84</v>
      </c>
      <c r="F745" s="0" t="s">
        <v>102</v>
      </c>
      <c r="G745" s="0" t="s">
        <v>103</v>
      </c>
      <c r="H745" s="0" t="s">
        <v>55</v>
      </c>
      <c r="I745" s="0" t="s">
        <v>104</v>
      </c>
      <c r="J745" s="0" t="n">
        <v>7</v>
      </c>
      <c r="K745" s="0" t="n">
        <v>-0.0004</v>
      </c>
      <c r="L745" s="0" t="n">
        <v>0</v>
      </c>
      <c r="M745" s="0" t="n">
        <v>0</v>
      </c>
      <c r="N745" s="0" t="n">
        <v>0</v>
      </c>
      <c r="O745" s="0" t="n">
        <v>-0.0004</v>
      </c>
      <c r="P745" s="0" t="n">
        <v>0</v>
      </c>
      <c r="Q745" s="0" t="n">
        <v>0</v>
      </c>
      <c r="R745" s="0" t="n">
        <v>0.0004</v>
      </c>
    </row>
    <row r="746" customFormat="false" ht="12.8" hidden="false" customHeight="false" outlineLevel="0" collapsed="false">
      <c r="A746" s="115" t="n">
        <v>36788</v>
      </c>
      <c r="B746" s="115" t="n">
        <v>36770</v>
      </c>
      <c r="C746" s="0" t="s">
        <v>101</v>
      </c>
      <c r="D746" s="0" t="n">
        <v>51</v>
      </c>
      <c r="E746" s="0" t="s">
        <v>105</v>
      </c>
      <c r="F746" s="0" t="s">
        <v>102</v>
      </c>
      <c r="G746" s="0" t="s">
        <v>103</v>
      </c>
      <c r="H746" s="0" t="s">
        <v>57</v>
      </c>
      <c r="I746" s="0" t="s">
        <v>106</v>
      </c>
      <c r="J746" s="0" t="n">
        <v>7</v>
      </c>
      <c r="K746" s="0" t="n">
        <v>0.218925000000008</v>
      </c>
      <c r="L746" s="0" t="n">
        <v>9.73</v>
      </c>
      <c r="M746" s="0" t="n">
        <v>-0.0225000000000009</v>
      </c>
      <c r="N746" s="0" t="n">
        <v>0.75</v>
      </c>
      <c r="O746" s="0" t="n">
        <v>0</v>
      </c>
      <c r="P746" s="0" t="n">
        <v>0.218925000000008</v>
      </c>
      <c r="Q746" s="0" t="n">
        <v>-0.218925000000008</v>
      </c>
      <c r="R746" s="0" t="n">
        <v>0</v>
      </c>
    </row>
    <row r="747" customFormat="false" ht="12.8" hidden="false" customHeight="false" outlineLevel="0" collapsed="false">
      <c r="A747" s="115" t="n">
        <v>36788</v>
      </c>
      <c r="B747" s="115" t="n">
        <v>36770</v>
      </c>
      <c r="C747" s="0" t="s">
        <v>101</v>
      </c>
      <c r="D747" s="0" t="n">
        <v>51</v>
      </c>
      <c r="E747" s="0" t="s">
        <v>105</v>
      </c>
      <c r="F747" s="0" t="s">
        <v>102</v>
      </c>
      <c r="G747" s="0" t="s">
        <v>103</v>
      </c>
      <c r="H747" s="0" t="s">
        <v>56</v>
      </c>
      <c r="I747" s="0" t="s">
        <v>106</v>
      </c>
      <c r="J747" s="0" t="n">
        <v>7</v>
      </c>
      <c r="K747" s="0" t="n">
        <v>0.0145950000000006</v>
      </c>
      <c r="L747" s="0" t="n">
        <v>9.73</v>
      </c>
      <c r="M747" s="0" t="n">
        <v>-0.00150000000000006</v>
      </c>
      <c r="N747" s="0" t="n">
        <v>0.05</v>
      </c>
      <c r="O747" s="0" t="n">
        <v>0</v>
      </c>
      <c r="P747" s="0" t="n">
        <v>0.0145950000000006</v>
      </c>
      <c r="Q747" s="0" t="n">
        <v>-0.0145950000000006</v>
      </c>
      <c r="R747" s="0" t="n">
        <v>0</v>
      </c>
    </row>
    <row r="748" customFormat="false" ht="12.8" hidden="false" customHeight="false" outlineLevel="0" collapsed="false">
      <c r="A748" s="115" t="n">
        <v>36788</v>
      </c>
      <c r="B748" s="115" t="n">
        <v>36770</v>
      </c>
      <c r="C748" s="0" t="s">
        <v>101</v>
      </c>
      <c r="D748" s="0" t="n">
        <v>51</v>
      </c>
      <c r="E748" s="0" t="s">
        <v>105</v>
      </c>
      <c r="F748" s="0" t="s">
        <v>102</v>
      </c>
      <c r="G748" s="0" t="s">
        <v>103</v>
      </c>
      <c r="H748" s="0" t="s">
        <v>55</v>
      </c>
      <c r="I748" s="0" t="s">
        <v>106</v>
      </c>
      <c r="J748" s="0" t="n">
        <v>7</v>
      </c>
      <c r="K748" s="0" t="n">
        <v>0.0583800000000022</v>
      </c>
      <c r="L748" s="0" t="n">
        <v>9.73</v>
      </c>
      <c r="M748" s="0" t="n">
        <v>-0.00600000000000023</v>
      </c>
      <c r="N748" s="0" t="n">
        <v>0.2</v>
      </c>
      <c r="O748" s="0" t="n">
        <v>0</v>
      </c>
      <c r="P748" s="0" t="n">
        <v>0.0583800000000022</v>
      </c>
      <c r="Q748" s="0" t="n">
        <v>-0.0583800000000022</v>
      </c>
      <c r="R748" s="0" t="n">
        <v>0</v>
      </c>
    </row>
    <row r="749" customFormat="false" ht="12.8" hidden="false" customHeight="false" outlineLevel="0" collapsed="false">
      <c r="A749" s="115" t="n">
        <v>36785</v>
      </c>
      <c r="B749" s="115" t="n">
        <v>36770</v>
      </c>
      <c r="C749" s="0" t="s">
        <v>101</v>
      </c>
      <c r="D749" s="0" t="n">
        <v>51</v>
      </c>
      <c r="E749" s="0" t="s">
        <v>105</v>
      </c>
      <c r="F749" s="0" t="s">
        <v>102</v>
      </c>
      <c r="G749" s="0" t="s">
        <v>103</v>
      </c>
      <c r="H749" s="0" t="s">
        <v>57</v>
      </c>
      <c r="I749" s="0" t="s">
        <v>106</v>
      </c>
      <c r="J749" s="0" t="n">
        <v>19</v>
      </c>
      <c r="K749" s="0" t="n">
        <v>-449.325</v>
      </c>
      <c r="L749" s="0" t="n">
        <v>19.97</v>
      </c>
      <c r="M749" s="0" t="n">
        <v>22.5</v>
      </c>
      <c r="N749" s="0" t="n">
        <v>0.75</v>
      </c>
      <c r="O749" s="0" t="n">
        <v>-449.325</v>
      </c>
      <c r="P749" s="0" t="n">
        <v>0</v>
      </c>
      <c r="Q749" s="0" t="n">
        <v>0</v>
      </c>
      <c r="R749" s="0" t="n">
        <v>449.325</v>
      </c>
    </row>
    <row r="750" customFormat="false" ht="12.8" hidden="false" customHeight="false" outlineLevel="0" collapsed="false">
      <c r="A750" s="115" t="n">
        <v>36785</v>
      </c>
      <c r="B750" s="115" t="n">
        <v>36770</v>
      </c>
      <c r="C750" s="0" t="s">
        <v>101</v>
      </c>
      <c r="D750" s="0" t="n">
        <v>51</v>
      </c>
      <c r="E750" s="0" t="s">
        <v>105</v>
      </c>
      <c r="F750" s="0" t="s">
        <v>102</v>
      </c>
      <c r="G750" s="0" t="s">
        <v>103</v>
      </c>
      <c r="H750" s="0" t="s">
        <v>56</v>
      </c>
      <c r="I750" s="0" t="s">
        <v>106</v>
      </c>
      <c r="J750" s="0" t="n">
        <v>19</v>
      </c>
      <c r="K750" s="0" t="n">
        <v>-29.955</v>
      </c>
      <c r="L750" s="0" t="n">
        <v>19.97</v>
      </c>
      <c r="M750" s="0" t="n">
        <v>1.5</v>
      </c>
      <c r="N750" s="0" t="n">
        <v>0.05</v>
      </c>
      <c r="O750" s="0" t="n">
        <v>-29.955</v>
      </c>
      <c r="P750" s="0" t="n">
        <v>0</v>
      </c>
      <c r="Q750" s="0" t="n">
        <v>0</v>
      </c>
      <c r="R750" s="0" t="n">
        <v>29.955</v>
      </c>
    </row>
    <row r="751" customFormat="false" ht="12.8" hidden="false" customHeight="false" outlineLevel="0" collapsed="false">
      <c r="A751" s="115" t="n">
        <v>36785</v>
      </c>
      <c r="B751" s="115" t="n">
        <v>36770</v>
      </c>
      <c r="C751" s="0" t="s">
        <v>101</v>
      </c>
      <c r="D751" s="0" t="n">
        <v>51</v>
      </c>
      <c r="E751" s="0" t="s">
        <v>105</v>
      </c>
      <c r="F751" s="0" t="s">
        <v>102</v>
      </c>
      <c r="G751" s="0" t="s">
        <v>103</v>
      </c>
      <c r="H751" s="0" t="s">
        <v>55</v>
      </c>
      <c r="I751" s="0" t="s">
        <v>106</v>
      </c>
      <c r="J751" s="0" t="n">
        <v>19</v>
      </c>
      <c r="K751" s="0" t="n">
        <v>-119.82</v>
      </c>
      <c r="L751" s="0" t="n">
        <v>19.97</v>
      </c>
      <c r="M751" s="0" t="n">
        <v>6</v>
      </c>
      <c r="N751" s="0" t="n">
        <v>0.2</v>
      </c>
      <c r="O751" s="0" t="n">
        <v>-119.82</v>
      </c>
      <c r="P751" s="0" t="n">
        <v>0</v>
      </c>
      <c r="Q751" s="0" t="n">
        <v>0</v>
      </c>
      <c r="R751" s="0" t="n">
        <v>119.82</v>
      </c>
    </row>
    <row r="752" customFormat="false" ht="12.8" hidden="false" customHeight="false" outlineLevel="0" collapsed="false">
      <c r="A752" s="115" t="n">
        <v>36785</v>
      </c>
      <c r="B752" s="115" t="n">
        <v>36770</v>
      </c>
      <c r="C752" s="0" t="s">
        <v>101</v>
      </c>
      <c r="D752" s="0" t="n">
        <v>51</v>
      </c>
      <c r="E752" s="0" t="s">
        <v>105</v>
      </c>
      <c r="F752" s="0" t="s">
        <v>102</v>
      </c>
      <c r="G752" s="0" t="s">
        <v>103</v>
      </c>
      <c r="H752" s="0" t="s">
        <v>57</v>
      </c>
      <c r="I752" s="0" t="s">
        <v>106</v>
      </c>
      <c r="J752" s="0" t="n">
        <v>18</v>
      </c>
      <c r="K752" s="0" t="n">
        <v>-449.325</v>
      </c>
      <c r="L752" s="0" t="n">
        <v>19.97</v>
      </c>
      <c r="M752" s="0" t="n">
        <v>22.5</v>
      </c>
      <c r="N752" s="0" t="n">
        <v>0.75</v>
      </c>
      <c r="O752" s="0" t="n">
        <v>-449.325</v>
      </c>
      <c r="P752" s="0" t="n">
        <v>0</v>
      </c>
      <c r="Q752" s="0" t="n">
        <v>0</v>
      </c>
      <c r="R752" s="0" t="n">
        <v>449.325</v>
      </c>
    </row>
    <row r="753" customFormat="false" ht="12.8" hidden="false" customHeight="false" outlineLevel="0" collapsed="false">
      <c r="A753" s="115" t="n">
        <v>36785</v>
      </c>
      <c r="B753" s="115" t="n">
        <v>36770</v>
      </c>
      <c r="C753" s="0" t="s">
        <v>101</v>
      </c>
      <c r="D753" s="0" t="n">
        <v>51</v>
      </c>
      <c r="E753" s="0" t="s">
        <v>105</v>
      </c>
      <c r="F753" s="0" t="s">
        <v>102</v>
      </c>
      <c r="G753" s="0" t="s">
        <v>103</v>
      </c>
      <c r="H753" s="0" t="s">
        <v>56</v>
      </c>
      <c r="I753" s="0" t="s">
        <v>106</v>
      </c>
      <c r="J753" s="0" t="n">
        <v>18</v>
      </c>
      <c r="K753" s="0" t="n">
        <v>-29.955</v>
      </c>
      <c r="L753" s="0" t="n">
        <v>19.97</v>
      </c>
      <c r="M753" s="0" t="n">
        <v>1.5</v>
      </c>
      <c r="N753" s="0" t="n">
        <v>0.05</v>
      </c>
      <c r="O753" s="0" t="n">
        <v>-29.955</v>
      </c>
      <c r="P753" s="0" t="n">
        <v>0</v>
      </c>
      <c r="Q753" s="0" t="n">
        <v>0</v>
      </c>
      <c r="R753" s="0" t="n">
        <v>29.955</v>
      </c>
    </row>
    <row r="754" customFormat="false" ht="12.8" hidden="false" customHeight="false" outlineLevel="0" collapsed="false">
      <c r="A754" s="115" t="n">
        <v>36785</v>
      </c>
      <c r="B754" s="115" t="n">
        <v>36770</v>
      </c>
      <c r="C754" s="0" t="s">
        <v>101</v>
      </c>
      <c r="D754" s="0" t="n">
        <v>51</v>
      </c>
      <c r="E754" s="0" t="s">
        <v>105</v>
      </c>
      <c r="F754" s="0" t="s">
        <v>102</v>
      </c>
      <c r="G754" s="0" t="s">
        <v>103</v>
      </c>
      <c r="H754" s="0" t="s">
        <v>55</v>
      </c>
      <c r="I754" s="0" t="s">
        <v>106</v>
      </c>
      <c r="J754" s="0" t="n">
        <v>18</v>
      </c>
      <c r="K754" s="0" t="n">
        <v>-119.82</v>
      </c>
      <c r="L754" s="0" t="n">
        <v>19.97</v>
      </c>
      <c r="M754" s="0" t="n">
        <v>6</v>
      </c>
      <c r="N754" s="0" t="n">
        <v>0.2</v>
      </c>
      <c r="O754" s="0" t="n">
        <v>-119.82</v>
      </c>
      <c r="P754" s="0" t="n">
        <v>0</v>
      </c>
      <c r="Q754" s="0" t="n">
        <v>0</v>
      </c>
      <c r="R754" s="0" t="n">
        <v>119.82</v>
      </c>
    </row>
    <row r="755" customFormat="false" ht="12.8" hidden="false" customHeight="false" outlineLevel="0" collapsed="false">
      <c r="A755" s="115" t="n">
        <v>36785</v>
      </c>
      <c r="B755" s="115" t="n">
        <v>36770</v>
      </c>
      <c r="C755" s="0" t="s">
        <v>101</v>
      </c>
      <c r="D755" s="0" t="n">
        <v>51</v>
      </c>
      <c r="E755" s="0" t="s">
        <v>105</v>
      </c>
      <c r="F755" s="0" t="s">
        <v>102</v>
      </c>
      <c r="G755" s="0" t="s">
        <v>103</v>
      </c>
      <c r="H755" s="0" t="s">
        <v>57</v>
      </c>
      <c r="I755" s="0" t="s">
        <v>106</v>
      </c>
      <c r="J755" s="0" t="n">
        <v>17</v>
      </c>
      <c r="K755" s="0" t="n">
        <v>-449.325</v>
      </c>
      <c r="L755" s="0" t="n">
        <v>19.97</v>
      </c>
      <c r="M755" s="0" t="n">
        <v>22.5</v>
      </c>
      <c r="N755" s="0" t="n">
        <v>0.75</v>
      </c>
      <c r="O755" s="0" t="n">
        <v>-449.325</v>
      </c>
      <c r="P755" s="0" t="n">
        <v>0</v>
      </c>
      <c r="Q755" s="0" t="n">
        <v>0</v>
      </c>
      <c r="R755" s="0" t="n">
        <v>449.325</v>
      </c>
    </row>
    <row r="756" customFormat="false" ht="12.8" hidden="false" customHeight="false" outlineLevel="0" collapsed="false">
      <c r="A756" s="115" t="n">
        <v>36785</v>
      </c>
      <c r="B756" s="115" t="n">
        <v>36770</v>
      </c>
      <c r="C756" s="0" t="s">
        <v>101</v>
      </c>
      <c r="D756" s="0" t="n">
        <v>51</v>
      </c>
      <c r="E756" s="0" t="s">
        <v>105</v>
      </c>
      <c r="F756" s="0" t="s">
        <v>102</v>
      </c>
      <c r="G756" s="0" t="s">
        <v>103</v>
      </c>
      <c r="H756" s="0" t="s">
        <v>56</v>
      </c>
      <c r="I756" s="0" t="s">
        <v>106</v>
      </c>
      <c r="J756" s="0" t="n">
        <v>17</v>
      </c>
      <c r="K756" s="0" t="n">
        <v>-29.955</v>
      </c>
      <c r="L756" s="0" t="n">
        <v>19.97</v>
      </c>
      <c r="M756" s="0" t="n">
        <v>1.5</v>
      </c>
      <c r="N756" s="0" t="n">
        <v>0.05</v>
      </c>
      <c r="O756" s="0" t="n">
        <v>-29.955</v>
      </c>
      <c r="P756" s="0" t="n">
        <v>0</v>
      </c>
      <c r="Q756" s="0" t="n">
        <v>0</v>
      </c>
      <c r="R756" s="0" t="n">
        <v>29.955</v>
      </c>
    </row>
    <row r="757" customFormat="false" ht="12.8" hidden="false" customHeight="false" outlineLevel="0" collapsed="false">
      <c r="A757" s="115" t="n">
        <v>36785</v>
      </c>
      <c r="B757" s="115" t="n">
        <v>36770</v>
      </c>
      <c r="C757" s="0" t="s">
        <v>101</v>
      </c>
      <c r="D757" s="0" t="n">
        <v>51</v>
      </c>
      <c r="E757" s="0" t="s">
        <v>105</v>
      </c>
      <c r="F757" s="0" t="s">
        <v>102</v>
      </c>
      <c r="G757" s="0" t="s">
        <v>103</v>
      </c>
      <c r="H757" s="0" t="s">
        <v>55</v>
      </c>
      <c r="I757" s="0" t="s">
        <v>106</v>
      </c>
      <c r="J757" s="0" t="n">
        <v>17</v>
      </c>
      <c r="K757" s="0" t="n">
        <v>-119.82</v>
      </c>
      <c r="L757" s="0" t="n">
        <v>19.97</v>
      </c>
      <c r="M757" s="0" t="n">
        <v>6</v>
      </c>
      <c r="N757" s="0" t="n">
        <v>0.2</v>
      </c>
      <c r="O757" s="0" t="n">
        <v>-119.82</v>
      </c>
      <c r="P757" s="0" t="n">
        <v>0</v>
      </c>
      <c r="Q757" s="0" t="n">
        <v>0</v>
      </c>
      <c r="R757" s="0" t="n">
        <v>119.82</v>
      </c>
    </row>
    <row r="758" customFormat="false" ht="12.8" hidden="false" customHeight="false" outlineLevel="0" collapsed="false">
      <c r="A758" s="115" t="n">
        <v>36775</v>
      </c>
      <c r="B758" s="115" t="n">
        <v>36770</v>
      </c>
      <c r="C758" s="0" t="s">
        <v>101</v>
      </c>
      <c r="D758" s="0" t="n">
        <v>51</v>
      </c>
      <c r="E758" s="0" t="s">
        <v>105</v>
      </c>
      <c r="F758" s="0" t="s">
        <v>102</v>
      </c>
      <c r="G758" s="0" t="s">
        <v>103</v>
      </c>
      <c r="H758" s="0" t="s">
        <v>57</v>
      </c>
      <c r="I758" s="0" t="s">
        <v>106</v>
      </c>
      <c r="J758" s="0" t="n">
        <v>22</v>
      </c>
      <c r="K758" s="0" t="n">
        <v>-72.5625</v>
      </c>
      <c r="L758" s="0" t="n">
        <v>5</v>
      </c>
      <c r="M758" s="0" t="n">
        <v>14.5125</v>
      </c>
      <c r="N758" s="0" t="n">
        <v>0.75</v>
      </c>
      <c r="O758" s="0" t="n">
        <v>-72.5625</v>
      </c>
      <c r="P758" s="0" t="n">
        <v>0</v>
      </c>
      <c r="Q758" s="0" t="n">
        <v>0</v>
      </c>
      <c r="R758" s="0" t="n">
        <v>72.5625</v>
      </c>
    </row>
    <row r="759" customFormat="false" ht="12.8" hidden="false" customHeight="false" outlineLevel="0" collapsed="false">
      <c r="A759" s="115" t="n">
        <v>36775</v>
      </c>
      <c r="B759" s="115" t="n">
        <v>36770</v>
      </c>
      <c r="C759" s="0" t="s">
        <v>101</v>
      </c>
      <c r="D759" s="0" t="n">
        <v>51</v>
      </c>
      <c r="E759" s="0" t="s">
        <v>105</v>
      </c>
      <c r="F759" s="0" t="s">
        <v>102</v>
      </c>
      <c r="G759" s="0" t="s">
        <v>103</v>
      </c>
      <c r="H759" s="0" t="s">
        <v>56</v>
      </c>
      <c r="I759" s="0" t="s">
        <v>106</v>
      </c>
      <c r="J759" s="0" t="n">
        <v>22</v>
      </c>
      <c r="K759" s="0" t="n">
        <v>-4.8375</v>
      </c>
      <c r="L759" s="0" t="n">
        <v>5</v>
      </c>
      <c r="M759" s="0" t="n">
        <v>0.9675</v>
      </c>
      <c r="N759" s="0" t="n">
        <v>0.05</v>
      </c>
      <c r="O759" s="0" t="n">
        <v>-4.8375</v>
      </c>
      <c r="P759" s="0" t="n">
        <v>0</v>
      </c>
      <c r="Q759" s="0" t="n">
        <v>0</v>
      </c>
      <c r="R759" s="0" t="n">
        <v>4.8375</v>
      </c>
    </row>
    <row r="760" customFormat="false" ht="12.8" hidden="false" customHeight="false" outlineLevel="0" collapsed="false">
      <c r="A760" s="115" t="n">
        <v>36775</v>
      </c>
      <c r="B760" s="115" t="n">
        <v>36770</v>
      </c>
      <c r="C760" s="0" t="s">
        <v>101</v>
      </c>
      <c r="D760" s="0" t="n">
        <v>51</v>
      </c>
      <c r="E760" s="0" t="s">
        <v>105</v>
      </c>
      <c r="F760" s="0" t="s">
        <v>102</v>
      </c>
      <c r="G760" s="0" t="s">
        <v>103</v>
      </c>
      <c r="H760" s="0" t="s">
        <v>55</v>
      </c>
      <c r="I760" s="0" t="s">
        <v>106</v>
      </c>
      <c r="J760" s="0" t="n">
        <v>22</v>
      </c>
      <c r="K760" s="0" t="n">
        <v>-19.35</v>
      </c>
      <c r="L760" s="0" t="n">
        <v>5</v>
      </c>
      <c r="M760" s="0" t="n">
        <v>3.87</v>
      </c>
      <c r="N760" s="0" t="n">
        <v>0.2</v>
      </c>
      <c r="O760" s="0" t="n">
        <v>-19.35</v>
      </c>
      <c r="P760" s="0" t="n">
        <v>0</v>
      </c>
      <c r="Q760" s="0" t="n">
        <v>0</v>
      </c>
      <c r="R760" s="0" t="n">
        <v>19.35</v>
      </c>
    </row>
    <row r="761" customFormat="false" ht="12.8" hidden="false" customHeight="false" outlineLevel="0" collapsed="false">
      <c r="A761" s="115" t="n">
        <v>36775</v>
      </c>
      <c r="B761" s="115" t="n">
        <v>36770</v>
      </c>
      <c r="C761" s="0" t="s">
        <v>101</v>
      </c>
      <c r="D761" s="0" t="n">
        <v>51</v>
      </c>
      <c r="E761" s="0" t="s">
        <v>105</v>
      </c>
      <c r="F761" s="0" t="s">
        <v>102</v>
      </c>
      <c r="G761" s="0" t="s">
        <v>103</v>
      </c>
      <c r="H761" s="0" t="s">
        <v>57</v>
      </c>
      <c r="I761" s="0" t="s">
        <v>106</v>
      </c>
      <c r="J761" s="0" t="n">
        <v>21</v>
      </c>
      <c r="K761" s="0" t="n">
        <v>-187.5</v>
      </c>
      <c r="L761" s="0" t="n">
        <v>10</v>
      </c>
      <c r="M761" s="0" t="n">
        <v>18.75</v>
      </c>
      <c r="N761" s="0" t="n">
        <v>0.75</v>
      </c>
      <c r="O761" s="0" t="n">
        <v>-187.5</v>
      </c>
      <c r="P761" s="0" t="n">
        <v>0</v>
      </c>
      <c r="Q761" s="0" t="n">
        <v>0</v>
      </c>
      <c r="R761" s="0" t="n">
        <v>187.5</v>
      </c>
    </row>
    <row r="762" customFormat="false" ht="12.8" hidden="false" customHeight="false" outlineLevel="0" collapsed="false">
      <c r="A762" s="115" t="n">
        <v>36775</v>
      </c>
      <c r="B762" s="115" t="n">
        <v>36770</v>
      </c>
      <c r="C762" s="0" t="s">
        <v>101</v>
      </c>
      <c r="D762" s="0" t="n">
        <v>51</v>
      </c>
      <c r="E762" s="0" t="s">
        <v>105</v>
      </c>
      <c r="F762" s="0" t="s">
        <v>102</v>
      </c>
      <c r="G762" s="0" t="s">
        <v>103</v>
      </c>
      <c r="H762" s="0" t="s">
        <v>56</v>
      </c>
      <c r="I762" s="0" t="s">
        <v>106</v>
      </c>
      <c r="J762" s="0" t="n">
        <v>21</v>
      </c>
      <c r="K762" s="0" t="n">
        <v>-12.5</v>
      </c>
      <c r="L762" s="0" t="n">
        <v>10</v>
      </c>
      <c r="M762" s="0" t="n">
        <v>1.25</v>
      </c>
      <c r="N762" s="0" t="n">
        <v>0.05</v>
      </c>
      <c r="O762" s="0" t="n">
        <v>-12.5</v>
      </c>
      <c r="P762" s="0" t="n">
        <v>0</v>
      </c>
      <c r="Q762" s="0" t="n">
        <v>0</v>
      </c>
      <c r="R762" s="0" t="n">
        <v>12.5</v>
      </c>
    </row>
    <row r="763" customFormat="false" ht="12.8" hidden="false" customHeight="false" outlineLevel="0" collapsed="false">
      <c r="A763" s="115" t="n">
        <v>36775</v>
      </c>
      <c r="B763" s="115" t="n">
        <v>36770</v>
      </c>
      <c r="C763" s="0" t="s">
        <v>101</v>
      </c>
      <c r="D763" s="0" t="n">
        <v>51</v>
      </c>
      <c r="E763" s="0" t="s">
        <v>105</v>
      </c>
      <c r="F763" s="0" t="s">
        <v>102</v>
      </c>
      <c r="G763" s="0" t="s">
        <v>103</v>
      </c>
      <c r="H763" s="0" t="s">
        <v>55</v>
      </c>
      <c r="I763" s="0" t="s">
        <v>106</v>
      </c>
      <c r="J763" s="0" t="n">
        <v>21</v>
      </c>
      <c r="K763" s="0" t="n">
        <v>-50</v>
      </c>
      <c r="L763" s="0" t="n">
        <v>10</v>
      </c>
      <c r="M763" s="0" t="n">
        <v>5</v>
      </c>
      <c r="N763" s="0" t="n">
        <v>0.2</v>
      </c>
      <c r="O763" s="0" t="n">
        <v>-50</v>
      </c>
      <c r="P763" s="0" t="n">
        <v>0</v>
      </c>
      <c r="Q763" s="0" t="n">
        <v>0</v>
      </c>
      <c r="R763" s="0" t="n">
        <v>50</v>
      </c>
    </row>
    <row r="764" customFormat="false" ht="12.8" hidden="false" customHeight="false" outlineLevel="0" collapsed="false">
      <c r="A764" s="115" t="n">
        <v>36775</v>
      </c>
      <c r="B764" s="115" t="n">
        <v>36770</v>
      </c>
      <c r="C764" s="0" t="s">
        <v>101</v>
      </c>
      <c r="D764" s="0" t="n">
        <v>51</v>
      </c>
      <c r="E764" s="0" t="s">
        <v>105</v>
      </c>
      <c r="F764" s="0" t="s">
        <v>102</v>
      </c>
      <c r="G764" s="0" t="s">
        <v>103</v>
      </c>
      <c r="H764" s="0" t="s">
        <v>57</v>
      </c>
      <c r="I764" s="0" t="s">
        <v>106</v>
      </c>
      <c r="J764" s="0" t="n">
        <v>20</v>
      </c>
      <c r="K764" s="0" t="n">
        <v>-187.5</v>
      </c>
      <c r="L764" s="0" t="n">
        <v>10</v>
      </c>
      <c r="M764" s="0" t="n">
        <v>18.75</v>
      </c>
      <c r="N764" s="0" t="n">
        <v>0.75</v>
      </c>
      <c r="O764" s="0" t="n">
        <v>-187.5</v>
      </c>
      <c r="P764" s="0" t="n">
        <v>0</v>
      </c>
      <c r="Q764" s="0" t="n">
        <v>0</v>
      </c>
      <c r="R764" s="0" t="n">
        <v>187.5</v>
      </c>
    </row>
    <row r="765" customFormat="false" ht="12.8" hidden="false" customHeight="false" outlineLevel="0" collapsed="false">
      <c r="A765" s="115" t="n">
        <v>36775</v>
      </c>
      <c r="B765" s="115" t="n">
        <v>36770</v>
      </c>
      <c r="C765" s="0" t="s">
        <v>101</v>
      </c>
      <c r="D765" s="0" t="n">
        <v>51</v>
      </c>
      <c r="E765" s="0" t="s">
        <v>105</v>
      </c>
      <c r="F765" s="0" t="s">
        <v>102</v>
      </c>
      <c r="G765" s="0" t="s">
        <v>103</v>
      </c>
      <c r="H765" s="0" t="s">
        <v>56</v>
      </c>
      <c r="I765" s="0" t="s">
        <v>106</v>
      </c>
      <c r="J765" s="0" t="n">
        <v>20</v>
      </c>
      <c r="K765" s="0" t="n">
        <v>-12.5</v>
      </c>
      <c r="L765" s="0" t="n">
        <v>10</v>
      </c>
      <c r="M765" s="0" t="n">
        <v>1.25</v>
      </c>
      <c r="N765" s="0" t="n">
        <v>0.05</v>
      </c>
      <c r="O765" s="0" t="n">
        <v>-12.5</v>
      </c>
      <c r="P765" s="0" t="n">
        <v>0</v>
      </c>
      <c r="Q765" s="0" t="n">
        <v>0</v>
      </c>
      <c r="R765" s="0" t="n">
        <v>12.5</v>
      </c>
    </row>
    <row r="766" customFormat="false" ht="12.8" hidden="false" customHeight="false" outlineLevel="0" collapsed="false">
      <c r="A766" s="115" t="n">
        <v>36775</v>
      </c>
      <c r="B766" s="115" t="n">
        <v>36770</v>
      </c>
      <c r="C766" s="0" t="s">
        <v>101</v>
      </c>
      <c r="D766" s="0" t="n">
        <v>51</v>
      </c>
      <c r="E766" s="0" t="s">
        <v>105</v>
      </c>
      <c r="F766" s="0" t="s">
        <v>102</v>
      </c>
      <c r="G766" s="0" t="s">
        <v>103</v>
      </c>
      <c r="H766" s="0" t="s">
        <v>55</v>
      </c>
      <c r="I766" s="0" t="s">
        <v>106</v>
      </c>
      <c r="J766" s="0" t="n">
        <v>20</v>
      </c>
      <c r="K766" s="0" t="n">
        <v>-50</v>
      </c>
      <c r="L766" s="0" t="n">
        <v>10</v>
      </c>
      <c r="M766" s="0" t="n">
        <v>5</v>
      </c>
      <c r="N766" s="0" t="n">
        <v>0.2</v>
      </c>
      <c r="O766" s="0" t="n">
        <v>-50</v>
      </c>
      <c r="P766" s="0" t="n">
        <v>0</v>
      </c>
      <c r="Q766" s="0" t="n">
        <v>0</v>
      </c>
      <c r="R766" s="0" t="n">
        <v>50</v>
      </c>
    </row>
    <row r="767" customFormat="false" ht="12.8" hidden="false" customHeight="false" outlineLevel="0" collapsed="false">
      <c r="A767" s="115" t="n">
        <v>36775</v>
      </c>
      <c r="B767" s="115" t="n">
        <v>36770</v>
      </c>
      <c r="C767" s="0" t="s">
        <v>101</v>
      </c>
      <c r="D767" s="0" t="n">
        <v>51</v>
      </c>
      <c r="E767" s="0" t="s">
        <v>105</v>
      </c>
      <c r="F767" s="0" t="s">
        <v>102</v>
      </c>
      <c r="G767" s="0" t="s">
        <v>103</v>
      </c>
      <c r="H767" s="0" t="s">
        <v>57</v>
      </c>
      <c r="I767" s="0" t="s">
        <v>106</v>
      </c>
      <c r="J767" s="0" t="n">
        <v>19</v>
      </c>
      <c r="K767" s="0" t="n">
        <v>-43.0125</v>
      </c>
      <c r="L767" s="0" t="n">
        <v>5</v>
      </c>
      <c r="M767" s="0" t="n">
        <v>8.6025</v>
      </c>
      <c r="N767" s="0" t="n">
        <v>0.75</v>
      </c>
      <c r="O767" s="0" t="n">
        <v>-43.0125</v>
      </c>
      <c r="P767" s="0" t="n">
        <v>0</v>
      </c>
      <c r="Q767" s="0" t="n">
        <v>0</v>
      </c>
      <c r="R767" s="0" t="n">
        <v>43.0125</v>
      </c>
    </row>
    <row r="768" customFormat="false" ht="12.8" hidden="false" customHeight="false" outlineLevel="0" collapsed="false">
      <c r="A768" s="115" t="n">
        <v>36775</v>
      </c>
      <c r="B768" s="115" t="n">
        <v>36770</v>
      </c>
      <c r="C768" s="0" t="s">
        <v>101</v>
      </c>
      <c r="D768" s="0" t="n">
        <v>51</v>
      </c>
      <c r="E768" s="0" t="s">
        <v>105</v>
      </c>
      <c r="F768" s="0" t="s">
        <v>102</v>
      </c>
      <c r="G768" s="0" t="s">
        <v>103</v>
      </c>
      <c r="H768" s="0" t="s">
        <v>56</v>
      </c>
      <c r="I768" s="0" t="s">
        <v>106</v>
      </c>
      <c r="J768" s="0" t="n">
        <v>19</v>
      </c>
      <c r="K768" s="0" t="n">
        <v>-2.8675</v>
      </c>
      <c r="L768" s="0" t="n">
        <v>5</v>
      </c>
      <c r="M768" s="0" t="n">
        <v>0.5735</v>
      </c>
      <c r="N768" s="0" t="n">
        <v>0.05</v>
      </c>
      <c r="O768" s="0" t="n">
        <v>-2.8675</v>
      </c>
      <c r="P768" s="0" t="n">
        <v>0</v>
      </c>
      <c r="Q768" s="0" t="n">
        <v>0</v>
      </c>
      <c r="R768" s="0" t="n">
        <v>2.8675</v>
      </c>
    </row>
    <row r="769" customFormat="false" ht="12.8" hidden="false" customHeight="false" outlineLevel="0" collapsed="false">
      <c r="A769" s="115" t="n">
        <v>36775</v>
      </c>
      <c r="B769" s="115" t="n">
        <v>36770</v>
      </c>
      <c r="C769" s="0" t="s">
        <v>101</v>
      </c>
      <c r="D769" s="0" t="n">
        <v>51</v>
      </c>
      <c r="E769" s="0" t="s">
        <v>105</v>
      </c>
      <c r="F769" s="0" t="s">
        <v>102</v>
      </c>
      <c r="G769" s="0" t="s">
        <v>103</v>
      </c>
      <c r="H769" s="0" t="s">
        <v>55</v>
      </c>
      <c r="I769" s="0" t="s">
        <v>106</v>
      </c>
      <c r="J769" s="0" t="n">
        <v>19</v>
      </c>
      <c r="K769" s="0" t="n">
        <v>-11.47</v>
      </c>
      <c r="L769" s="0" t="n">
        <v>5</v>
      </c>
      <c r="M769" s="0" t="n">
        <v>2.294</v>
      </c>
      <c r="N769" s="0" t="n">
        <v>0.2</v>
      </c>
      <c r="O769" s="0" t="n">
        <v>-11.47</v>
      </c>
      <c r="P769" s="0" t="n">
        <v>0</v>
      </c>
      <c r="Q769" s="0" t="n">
        <v>0</v>
      </c>
      <c r="R769" s="0" t="n">
        <v>11.47</v>
      </c>
    </row>
    <row r="770" customFormat="false" ht="12.8" hidden="false" customHeight="false" outlineLevel="0" collapsed="false">
      <c r="A770" s="115" t="n">
        <v>36775</v>
      </c>
      <c r="B770" s="115" t="n">
        <v>36770</v>
      </c>
      <c r="C770" s="0" t="s">
        <v>101</v>
      </c>
      <c r="D770" s="0" t="n">
        <v>51</v>
      </c>
      <c r="E770" s="0" t="s">
        <v>105</v>
      </c>
      <c r="F770" s="0" t="s">
        <v>102</v>
      </c>
      <c r="G770" s="0" t="s">
        <v>103</v>
      </c>
      <c r="H770" s="0" t="s">
        <v>57</v>
      </c>
      <c r="I770" s="0" t="s">
        <v>106</v>
      </c>
      <c r="J770" s="0" t="n">
        <v>18</v>
      </c>
      <c r="K770" s="0" t="n">
        <v>-187.5</v>
      </c>
      <c r="L770" s="0" t="n">
        <v>10</v>
      </c>
      <c r="M770" s="0" t="n">
        <v>18.75</v>
      </c>
      <c r="N770" s="0" t="n">
        <v>0.75</v>
      </c>
      <c r="O770" s="0" t="n">
        <v>-187.5</v>
      </c>
      <c r="P770" s="0" t="n">
        <v>0</v>
      </c>
      <c r="Q770" s="0" t="n">
        <v>0</v>
      </c>
      <c r="R770" s="0" t="n">
        <v>187.5</v>
      </c>
    </row>
    <row r="771" customFormat="false" ht="12.8" hidden="false" customHeight="false" outlineLevel="0" collapsed="false">
      <c r="A771" s="115" t="n">
        <v>36775</v>
      </c>
      <c r="B771" s="115" t="n">
        <v>36770</v>
      </c>
      <c r="C771" s="0" t="s">
        <v>101</v>
      </c>
      <c r="D771" s="0" t="n">
        <v>51</v>
      </c>
      <c r="E771" s="0" t="s">
        <v>105</v>
      </c>
      <c r="F771" s="0" t="s">
        <v>102</v>
      </c>
      <c r="G771" s="0" t="s">
        <v>103</v>
      </c>
      <c r="H771" s="0" t="s">
        <v>56</v>
      </c>
      <c r="I771" s="0" t="s">
        <v>106</v>
      </c>
      <c r="J771" s="0" t="n">
        <v>18</v>
      </c>
      <c r="K771" s="0" t="n">
        <v>-12.5</v>
      </c>
      <c r="L771" s="0" t="n">
        <v>10</v>
      </c>
      <c r="M771" s="0" t="n">
        <v>1.25</v>
      </c>
      <c r="N771" s="0" t="n">
        <v>0.05</v>
      </c>
      <c r="O771" s="0" t="n">
        <v>-12.5</v>
      </c>
      <c r="P771" s="0" t="n">
        <v>0</v>
      </c>
      <c r="Q771" s="0" t="n">
        <v>0</v>
      </c>
      <c r="R771" s="0" t="n">
        <v>12.5</v>
      </c>
    </row>
    <row r="772" customFormat="false" ht="12.8" hidden="false" customHeight="false" outlineLevel="0" collapsed="false">
      <c r="A772" s="115" t="n">
        <v>36775</v>
      </c>
      <c r="B772" s="115" t="n">
        <v>36770</v>
      </c>
      <c r="C772" s="0" t="s">
        <v>101</v>
      </c>
      <c r="D772" s="0" t="n">
        <v>51</v>
      </c>
      <c r="E772" s="0" t="s">
        <v>105</v>
      </c>
      <c r="F772" s="0" t="s">
        <v>102</v>
      </c>
      <c r="G772" s="0" t="s">
        <v>103</v>
      </c>
      <c r="H772" s="0" t="s">
        <v>55</v>
      </c>
      <c r="I772" s="0" t="s">
        <v>106</v>
      </c>
      <c r="J772" s="0" t="n">
        <v>18</v>
      </c>
      <c r="K772" s="0" t="n">
        <v>-50</v>
      </c>
      <c r="L772" s="0" t="n">
        <v>10</v>
      </c>
      <c r="M772" s="0" t="n">
        <v>5</v>
      </c>
      <c r="N772" s="0" t="n">
        <v>0.2</v>
      </c>
      <c r="O772" s="0" t="n">
        <v>-50</v>
      </c>
      <c r="P772" s="0" t="n">
        <v>0</v>
      </c>
      <c r="Q772" s="0" t="n">
        <v>0</v>
      </c>
      <c r="R772" s="0" t="n">
        <v>50</v>
      </c>
    </row>
    <row r="773" customFormat="false" ht="12.8" hidden="false" customHeight="false" outlineLevel="0" collapsed="false">
      <c r="A773" s="115" t="n">
        <v>36775</v>
      </c>
      <c r="B773" s="115" t="n">
        <v>36770</v>
      </c>
      <c r="C773" s="0" t="s">
        <v>101</v>
      </c>
      <c r="D773" s="0" t="n">
        <v>51</v>
      </c>
      <c r="E773" s="0" t="s">
        <v>105</v>
      </c>
      <c r="F773" s="0" t="s">
        <v>102</v>
      </c>
      <c r="G773" s="0" t="s">
        <v>103</v>
      </c>
      <c r="H773" s="0" t="s">
        <v>57</v>
      </c>
      <c r="I773" s="0" t="s">
        <v>106</v>
      </c>
      <c r="J773" s="0" t="n">
        <v>17</v>
      </c>
      <c r="K773" s="0" t="n">
        <v>-93.75</v>
      </c>
      <c r="L773" s="0" t="n">
        <v>5</v>
      </c>
      <c r="M773" s="0" t="n">
        <v>18.75</v>
      </c>
      <c r="N773" s="0" t="n">
        <v>0.75</v>
      </c>
      <c r="O773" s="0" t="n">
        <v>-93.75</v>
      </c>
      <c r="P773" s="0" t="n">
        <v>0</v>
      </c>
      <c r="Q773" s="0" t="n">
        <v>0</v>
      </c>
      <c r="R773" s="0" t="n">
        <v>93.75</v>
      </c>
    </row>
    <row r="774" customFormat="false" ht="12.8" hidden="false" customHeight="false" outlineLevel="0" collapsed="false">
      <c r="A774" s="115" t="n">
        <v>36775</v>
      </c>
      <c r="B774" s="115" t="n">
        <v>36770</v>
      </c>
      <c r="C774" s="0" t="s">
        <v>101</v>
      </c>
      <c r="D774" s="0" t="n">
        <v>51</v>
      </c>
      <c r="E774" s="0" t="s">
        <v>105</v>
      </c>
      <c r="F774" s="0" t="s">
        <v>102</v>
      </c>
      <c r="G774" s="0" t="s">
        <v>103</v>
      </c>
      <c r="H774" s="0" t="s">
        <v>56</v>
      </c>
      <c r="I774" s="0" t="s">
        <v>106</v>
      </c>
      <c r="J774" s="0" t="n">
        <v>17</v>
      </c>
      <c r="K774" s="0" t="n">
        <v>-6.25</v>
      </c>
      <c r="L774" s="0" t="n">
        <v>5</v>
      </c>
      <c r="M774" s="0" t="n">
        <v>1.25</v>
      </c>
      <c r="N774" s="0" t="n">
        <v>0.05</v>
      </c>
      <c r="O774" s="0" t="n">
        <v>-6.25</v>
      </c>
      <c r="P774" s="0" t="n">
        <v>0</v>
      </c>
      <c r="Q774" s="0" t="n">
        <v>0</v>
      </c>
      <c r="R774" s="0" t="n">
        <v>6.25</v>
      </c>
    </row>
    <row r="775" customFormat="false" ht="12.8" hidden="false" customHeight="false" outlineLevel="0" collapsed="false">
      <c r="A775" s="115" t="n">
        <v>36775</v>
      </c>
      <c r="B775" s="115" t="n">
        <v>36770</v>
      </c>
      <c r="C775" s="0" t="s">
        <v>101</v>
      </c>
      <c r="D775" s="0" t="n">
        <v>51</v>
      </c>
      <c r="E775" s="0" t="s">
        <v>105</v>
      </c>
      <c r="F775" s="0" t="s">
        <v>102</v>
      </c>
      <c r="G775" s="0" t="s">
        <v>103</v>
      </c>
      <c r="H775" s="0" t="s">
        <v>55</v>
      </c>
      <c r="I775" s="0" t="s">
        <v>106</v>
      </c>
      <c r="J775" s="0" t="n">
        <v>17</v>
      </c>
      <c r="K775" s="0" t="n">
        <v>-25</v>
      </c>
      <c r="L775" s="0" t="n">
        <v>5</v>
      </c>
      <c r="M775" s="0" t="n">
        <v>5</v>
      </c>
      <c r="N775" s="0" t="n">
        <v>0.2</v>
      </c>
      <c r="O775" s="0" t="n">
        <v>-25</v>
      </c>
      <c r="P775" s="0" t="n">
        <v>0</v>
      </c>
      <c r="Q775" s="0" t="n">
        <v>0</v>
      </c>
      <c r="R775" s="0" t="n">
        <v>25</v>
      </c>
    </row>
    <row r="776" customFormat="false" ht="12.8" hidden="false" customHeight="false" outlineLevel="0" collapsed="false">
      <c r="A776" s="115" t="n">
        <v>36775</v>
      </c>
      <c r="B776" s="115" t="n">
        <v>36770</v>
      </c>
      <c r="C776" s="0" t="s">
        <v>101</v>
      </c>
      <c r="D776" s="0" t="n">
        <v>51</v>
      </c>
      <c r="E776" s="0" t="s">
        <v>105</v>
      </c>
      <c r="F776" s="0" t="s">
        <v>102</v>
      </c>
      <c r="G776" s="0" t="s">
        <v>103</v>
      </c>
      <c r="H776" s="0" t="s">
        <v>57</v>
      </c>
      <c r="I776" s="0" t="s">
        <v>106</v>
      </c>
      <c r="J776" s="0" t="n">
        <v>16</v>
      </c>
      <c r="K776" s="0" t="n">
        <v>-281.25</v>
      </c>
      <c r="L776" s="0" t="n">
        <v>15</v>
      </c>
      <c r="M776" s="0" t="n">
        <v>18.75</v>
      </c>
      <c r="N776" s="0" t="n">
        <v>0.75</v>
      </c>
      <c r="O776" s="0" t="n">
        <v>-281.25</v>
      </c>
      <c r="P776" s="0" t="n">
        <v>0</v>
      </c>
      <c r="Q776" s="0" t="n">
        <v>0</v>
      </c>
      <c r="R776" s="0" t="n">
        <v>281.25</v>
      </c>
    </row>
    <row r="777" customFormat="false" ht="12.8" hidden="false" customHeight="false" outlineLevel="0" collapsed="false">
      <c r="A777" s="115" t="n">
        <v>36775</v>
      </c>
      <c r="B777" s="115" t="n">
        <v>36770</v>
      </c>
      <c r="C777" s="0" t="s">
        <v>101</v>
      </c>
      <c r="D777" s="0" t="n">
        <v>51</v>
      </c>
      <c r="E777" s="0" t="s">
        <v>105</v>
      </c>
      <c r="F777" s="0" t="s">
        <v>102</v>
      </c>
      <c r="G777" s="0" t="s">
        <v>103</v>
      </c>
      <c r="H777" s="0" t="s">
        <v>56</v>
      </c>
      <c r="I777" s="0" t="s">
        <v>106</v>
      </c>
      <c r="J777" s="0" t="n">
        <v>16</v>
      </c>
      <c r="K777" s="0" t="n">
        <v>-18.75</v>
      </c>
      <c r="L777" s="0" t="n">
        <v>15</v>
      </c>
      <c r="M777" s="0" t="n">
        <v>1.25</v>
      </c>
      <c r="N777" s="0" t="n">
        <v>0.05</v>
      </c>
      <c r="O777" s="0" t="n">
        <v>-18.75</v>
      </c>
      <c r="P777" s="0" t="n">
        <v>0</v>
      </c>
      <c r="Q777" s="0" t="n">
        <v>0</v>
      </c>
      <c r="R777" s="0" t="n">
        <v>18.75</v>
      </c>
    </row>
    <row r="778" customFormat="false" ht="12.8" hidden="false" customHeight="false" outlineLevel="0" collapsed="false">
      <c r="A778" s="115" t="n">
        <v>36775</v>
      </c>
      <c r="B778" s="115" t="n">
        <v>36770</v>
      </c>
      <c r="C778" s="0" t="s">
        <v>101</v>
      </c>
      <c r="D778" s="0" t="n">
        <v>51</v>
      </c>
      <c r="E778" s="0" t="s">
        <v>105</v>
      </c>
      <c r="F778" s="0" t="s">
        <v>102</v>
      </c>
      <c r="G778" s="0" t="s">
        <v>103</v>
      </c>
      <c r="H778" s="0" t="s">
        <v>55</v>
      </c>
      <c r="I778" s="0" t="s">
        <v>106</v>
      </c>
      <c r="J778" s="0" t="n">
        <v>16</v>
      </c>
      <c r="K778" s="0" t="n">
        <v>-75</v>
      </c>
      <c r="L778" s="0" t="n">
        <v>15</v>
      </c>
      <c r="M778" s="0" t="n">
        <v>5</v>
      </c>
      <c r="N778" s="0" t="n">
        <v>0.2</v>
      </c>
      <c r="O778" s="0" t="n">
        <v>-75</v>
      </c>
      <c r="P778" s="0" t="n">
        <v>0</v>
      </c>
      <c r="Q778" s="0" t="n">
        <v>0</v>
      </c>
      <c r="R778" s="0" t="n">
        <v>75</v>
      </c>
    </row>
    <row r="779" customFormat="false" ht="12.8" hidden="false" customHeight="false" outlineLevel="0" collapsed="false">
      <c r="A779" s="115" t="n">
        <v>36775</v>
      </c>
      <c r="B779" s="115" t="n">
        <v>36770</v>
      </c>
      <c r="C779" s="0" t="s">
        <v>101</v>
      </c>
      <c r="D779" s="0" t="n">
        <v>51</v>
      </c>
      <c r="E779" s="0" t="s">
        <v>105</v>
      </c>
      <c r="F779" s="0" t="s">
        <v>102</v>
      </c>
      <c r="G779" s="0" t="s">
        <v>103</v>
      </c>
      <c r="H779" s="0" t="s">
        <v>57</v>
      </c>
      <c r="I779" s="0" t="s">
        <v>106</v>
      </c>
      <c r="J779" s="0" t="n">
        <v>15</v>
      </c>
      <c r="K779" s="0" t="n">
        <v>-93.75</v>
      </c>
      <c r="L779" s="0" t="n">
        <v>5</v>
      </c>
      <c r="M779" s="0" t="n">
        <v>18.75</v>
      </c>
      <c r="N779" s="0" t="n">
        <v>0.75</v>
      </c>
      <c r="O779" s="0" t="n">
        <v>-93.75</v>
      </c>
      <c r="P779" s="0" t="n">
        <v>0</v>
      </c>
      <c r="Q779" s="0" t="n">
        <v>0</v>
      </c>
      <c r="R779" s="0" t="n">
        <v>93.75</v>
      </c>
    </row>
    <row r="780" customFormat="false" ht="12.8" hidden="false" customHeight="false" outlineLevel="0" collapsed="false">
      <c r="A780" s="115" t="n">
        <v>36775</v>
      </c>
      <c r="B780" s="115" t="n">
        <v>36770</v>
      </c>
      <c r="C780" s="0" t="s">
        <v>101</v>
      </c>
      <c r="D780" s="0" t="n">
        <v>51</v>
      </c>
      <c r="E780" s="0" t="s">
        <v>105</v>
      </c>
      <c r="F780" s="0" t="s">
        <v>102</v>
      </c>
      <c r="G780" s="0" t="s">
        <v>103</v>
      </c>
      <c r="H780" s="0" t="s">
        <v>56</v>
      </c>
      <c r="I780" s="0" t="s">
        <v>106</v>
      </c>
      <c r="J780" s="0" t="n">
        <v>15</v>
      </c>
      <c r="K780" s="0" t="n">
        <v>-6.25</v>
      </c>
      <c r="L780" s="0" t="n">
        <v>5</v>
      </c>
      <c r="M780" s="0" t="n">
        <v>1.25</v>
      </c>
      <c r="N780" s="0" t="n">
        <v>0.05</v>
      </c>
      <c r="O780" s="0" t="n">
        <v>-6.25</v>
      </c>
      <c r="P780" s="0" t="n">
        <v>0</v>
      </c>
      <c r="Q780" s="0" t="n">
        <v>0</v>
      </c>
      <c r="R780" s="0" t="n">
        <v>6.25</v>
      </c>
    </row>
    <row r="781" customFormat="false" ht="12.8" hidden="false" customHeight="false" outlineLevel="0" collapsed="false">
      <c r="A781" s="115" t="n">
        <v>36775</v>
      </c>
      <c r="B781" s="115" t="n">
        <v>36770</v>
      </c>
      <c r="C781" s="0" t="s">
        <v>101</v>
      </c>
      <c r="D781" s="0" t="n">
        <v>51</v>
      </c>
      <c r="E781" s="0" t="s">
        <v>105</v>
      </c>
      <c r="F781" s="0" t="s">
        <v>102</v>
      </c>
      <c r="G781" s="0" t="s">
        <v>103</v>
      </c>
      <c r="H781" s="0" t="s">
        <v>55</v>
      </c>
      <c r="I781" s="0" t="s">
        <v>106</v>
      </c>
      <c r="J781" s="0" t="n">
        <v>15</v>
      </c>
      <c r="K781" s="0" t="n">
        <v>-25</v>
      </c>
      <c r="L781" s="0" t="n">
        <v>5</v>
      </c>
      <c r="M781" s="0" t="n">
        <v>5</v>
      </c>
      <c r="N781" s="0" t="n">
        <v>0.2</v>
      </c>
      <c r="O781" s="0" t="n">
        <v>-25</v>
      </c>
      <c r="P781" s="0" t="n">
        <v>0</v>
      </c>
      <c r="Q781" s="0" t="n">
        <v>0</v>
      </c>
      <c r="R781" s="0" t="n">
        <v>25</v>
      </c>
    </row>
    <row r="782" customFormat="false" ht="12.8" hidden="false" customHeight="false" outlineLevel="0" collapsed="false">
      <c r="A782" s="115" t="n">
        <v>36775</v>
      </c>
      <c r="B782" s="115" t="n">
        <v>36770</v>
      </c>
      <c r="C782" s="0" t="s">
        <v>101</v>
      </c>
      <c r="D782" s="0" t="n">
        <v>51</v>
      </c>
      <c r="E782" s="0" t="s">
        <v>105</v>
      </c>
      <c r="F782" s="0" t="s">
        <v>102</v>
      </c>
      <c r="G782" s="0" t="s">
        <v>103</v>
      </c>
      <c r="H782" s="0" t="s">
        <v>57</v>
      </c>
      <c r="I782" s="0" t="s">
        <v>106</v>
      </c>
      <c r="J782" s="0" t="n">
        <v>14</v>
      </c>
      <c r="K782" s="0" t="n">
        <v>-281.25</v>
      </c>
      <c r="L782" s="0" t="n">
        <v>15</v>
      </c>
      <c r="M782" s="0" t="n">
        <v>18.75</v>
      </c>
      <c r="N782" s="0" t="n">
        <v>0.75</v>
      </c>
      <c r="O782" s="0" t="n">
        <v>-281.25</v>
      </c>
      <c r="P782" s="0" t="n">
        <v>0</v>
      </c>
      <c r="Q782" s="0" t="n">
        <v>0</v>
      </c>
      <c r="R782" s="0" t="n">
        <v>281.25</v>
      </c>
    </row>
    <row r="783" customFormat="false" ht="12.8" hidden="false" customHeight="false" outlineLevel="0" collapsed="false">
      <c r="A783" s="115" t="n">
        <v>36775</v>
      </c>
      <c r="B783" s="115" t="n">
        <v>36770</v>
      </c>
      <c r="C783" s="0" t="s">
        <v>101</v>
      </c>
      <c r="D783" s="0" t="n">
        <v>51</v>
      </c>
      <c r="E783" s="0" t="s">
        <v>105</v>
      </c>
      <c r="F783" s="0" t="s">
        <v>102</v>
      </c>
      <c r="G783" s="0" t="s">
        <v>103</v>
      </c>
      <c r="H783" s="0" t="s">
        <v>56</v>
      </c>
      <c r="I783" s="0" t="s">
        <v>106</v>
      </c>
      <c r="J783" s="0" t="n">
        <v>14</v>
      </c>
      <c r="K783" s="0" t="n">
        <v>-18.75</v>
      </c>
      <c r="L783" s="0" t="n">
        <v>15</v>
      </c>
      <c r="M783" s="0" t="n">
        <v>1.25</v>
      </c>
      <c r="N783" s="0" t="n">
        <v>0.05</v>
      </c>
      <c r="O783" s="0" t="n">
        <v>-18.75</v>
      </c>
      <c r="P783" s="0" t="n">
        <v>0</v>
      </c>
      <c r="Q783" s="0" t="n">
        <v>0</v>
      </c>
      <c r="R783" s="0" t="n">
        <v>18.75</v>
      </c>
    </row>
    <row r="784" customFormat="false" ht="12.8" hidden="false" customHeight="false" outlineLevel="0" collapsed="false">
      <c r="A784" s="115" t="n">
        <v>36775</v>
      </c>
      <c r="B784" s="115" t="n">
        <v>36770</v>
      </c>
      <c r="C784" s="0" t="s">
        <v>101</v>
      </c>
      <c r="D784" s="0" t="n">
        <v>51</v>
      </c>
      <c r="E784" s="0" t="s">
        <v>105</v>
      </c>
      <c r="F784" s="0" t="s">
        <v>102</v>
      </c>
      <c r="G784" s="0" t="s">
        <v>103</v>
      </c>
      <c r="H784" s="0" t="s">
        <v>55</v>
      </c>
      <c r="I784" s="0" t="s">
        <v>106</v>
      </c>
      <c r="J784" s="0" t="n">
        <v>14</v>
      </c>
      <c r="K784" s="0" t="n">
        <v>-75</v>
      </c>
      <c r="L784" s="0" t="n">
        <v>15</v>
      </c>
      <c r="M784" s="0" t="n">
        <v>5</v>
      </c>
      <c r="N784" s="0" t="n">
        <v>0.2</v>
      </c>
      <c r="O784" s="0" t="n">
        <v>-75</v>
      </c>
      <c r="P784" s="0" t="n">
        <v>0</v>
      </c>
      <c r="Q784" s="0" t="n">
        <v>0</v>
      </c>
      <c r="R784" s="0" t="n">
        <v>75</v>
      </c>
    </row>
    <row r="785" customFormat="false" ht="12.8" hidden="false" customHeight="false" outlineLevel="0" collapsed="false">
      <c r="A785" s="115" t="n">
        <v>36775</v>
      </c>
      <c r="B785" s="115" t="n">
        <v>36770</v>
      </c>
      <c r="C785" s="0" t="s">
        <v>101</v>
      </c>
      <c r="D785" s="0" t="n">
        <v>51</v>
      </c>
      <c r="E785" s="0" t="s">
        <v>105</v>
      </c>
      <c r="F785" s="0" t="s">
        <v>102</v>
      </c>
      <c r="G785" s="0" t="s">
        <v>103</v>
      </c>
      <c r="H785" s="0" t="s">
        <v>57</v>
      </c>
      <c r="I785" s="0" t="s">
        <v>106</v>
      </c>
      <c r="J785" s="0" t="n">
        <v>13</v>
      </c>
      <c r="K785" s="0" t="n">
        <v>-161.8125</v>
      </c>
      <c r="L785" s="0" t="n">
        <v>8.63</v>
      </c>
      <c r="M785" s="0" t="n">
        <v>18.75</v>
      </c>
      <c r="N785" s="0" t="n">
        <v>0.75</v>
      </c>
      <c r="O785" s="0" t="n">
        <v>-161.8125</v>
      </c>
      <c r="P785" s="0" t="n">
        <v>0</v>
      </c>
      <c r="Q785" s="0" t="n">
        <v>0</v>
      </c>
      <c r="R785" s="0" t="n">
        <v>161.8125</v>
      </c>
    </row>
    <row r="786" customFormat="false" ht="12.8" hidden="false" customHeight="false" outlineLevel="0" collapsed="false">
      <c r="A786" s="115" t="n">
        <v>36775</v>
      </c>
      <c r="B786" s="115" t="n">
        <v>36770</v>
      </c>
      <c r="C786" s="0" t="s">
        <v>101</v>
      </c>
      <c r="D786" s="0" t="n">
        <v>51</v>
      </c>
      <c r="E786" s="0" t="s">
        <v>105</v>
      </c>
      <c r="F786" s="0" t="s">
        <v>102</v>
      </c>
      <c r="G786" s="0" t="s">
        <v>103</v>
      </c>
      <c r="H786" s="0" t="s">
        <v>56</v>
      </c>
      <c r="I786" s="0" t="s">
        <v>106</v>
      </c>
      <c r="J786" s="0" t="n">
        <v>13</v>
      </c>
      <c r="K786" s="0" t="n">
        <v>-10.7875</v>
      </c>
      <c r="L786" s="0" t="n">
        <v>8.63</v>
      </c>
      <c r="M786" s="0" t="n">
        <v>1.25</v>
      </c>
      <c r="N786" s="0" t="n">
        <v>0.05</v>
      </c>
      <c r="O786" s="0" t="n">
        <v>-10.7875</v>
      </c>
      <c r="P786" s="0" t="n">
        <v>0</v>
      </c>
      <c r="Q786" s="0" t="n">
        <v>0</v>
      </c>
      <c r="R786" s="0" t="n">
        <v>10.7875</v>
      </c>
    </row>
    <row r="787" customFormat="false" ht="12.8" hidden="false" customHeight="false" outlineLevel="0" collapsed="false">
      <c r="A787" s="115" t="n">
        <v>36775</v>
      </c>
      <c r="B787" s="115" t="n">
        <v>36770</v>
      </c>
      <c r="C787" s="0" t="s">
        <v>101</v>
      </c>
      <c r="D787" s="0" t="n">
        <v>51</v>
      </c>
      <c r="E787" s="0" t="s">
        <v>105</v>
      </c>
      <c r="F787" s="0" t="s">
        <v>102</v>
      </c>
      <c r="G787" s="0" t="s">
        <v>103</v>
      </c>
      <c r="H787" s="0" t="s">
        <v>55</v>
      </c>
      <c r="I787" s="0" t="s">
        <v>106</v>
      </c>
      <c r="J787" s="0" t="n">
        <v>13</v>
      </c>
      <c r="K787" s="0" t="n">
        <v>-43.15</v>
      </c>
      <c r="L787" s="0" t="n">
        <v>8.63</v>
      </c>
      <c r="M787" s="0" t="n">
        <v>5</v>
      </c>
      <c r="N787" s="0" t="n">
        <v>0.2</v>
      </c>
      <c r="O787" s="0" t="n">
        <v>-43.15</v>
      </c>
      <c r="P787" s="0" t="n">
        <v>0</v>
      </c>
      <c r="Q787" s="0" t="n">
        <v>0</v>
      </c>
      <c r="R787" s="0" t="n">
        <v>43.15</v>
      </c>
    </row>
    <row r="788" customFormat="false" ht="12.8" hidden="false" customHeight="false" outlineLevel="0" collapsed="false">
      <c r="A788" s="115" t="n">
        <v>36775</v>
      </c>
      <c r="B788" s="115" t="n">
        <v>36770</v>
      </c>
      <c r="C788" s="0" t="s">
        <v>101</v>
      </c>
      <c r="D788" s="0" t="n">
        <v>51</v>
      </c>
      <c r="E788" s="0" t="s">
        <v>105</v>
      </c>
      <c r="F788" s="0" t="s">
        <v>102</v>
      </c>
      <c r="G788" s="0" t="s">
        <v>103</v>
      </c>
      <c r="H788" s="0" t="s">
        <v>57</v>
      </c>
      <c r="I788" s="0" t="s">
        <v>106</v>
      </c>
      <c r="J788" s="0" t="n">
        <v>12</v>
      </c>
      <c r="K788" s="0" t="n">
        <v>-466.5</v>
      </c>
      <c r="L788" s="0" t="n">
        <v>24.88</v>
      </c>
      <c r="M788" s="0" t="n">
        <v>18.75</v>
      </c>
      <c r="N788" s="0" t="n">
        <v>0.75</v>
      </c>
      <c r="O788" s="0" t="n">
        <v>-466.5</v>
      </c>
      <c r="P788" s="0" t="n">
        <v>0</v>
      </c>
      <c r="Q788" s="0" t="n">
        <v>0</v>
      </c>
      <c r="R788" s="0" t="n">
        <v>466.5</v>
      </c>
    </row>
    <row r="789" customFormat="false" ht="12.8" hidden="false" customHeight="false" outlineLevel="0" collapsed="false">
      <c r="A789" s="115" t="n">
        <v>36775</v>
      </c>
      <c r="B789" s="115" t="n">
        <v>36770</v>
      </c>
      <c r="C789" s="0" t="s">
        <v>101</v>
      </c>
      <c r="D789" s="0" t="n">
        <v>51</v>
      </c>
      <c r="E789" s="0" t="s">
        <v>105</v>
      </c>
      <c r="F789" s="0" t="s">
        <v>102</v>
      </c>
      <c r="G789" s="0" t="s">
        <v>103</v>
      </c>
      <c r="H789" s="0" t="s">
        <v>56</v>
      </c>
      <c r="I789" s="0" t="s">
        <v>106</v>
      </c>
      <c r="J789" s="0" t="n">
        <v>12</v>
      </c>
      <c r="K789" s="0" t="n">
        <v>-31.1</v>
      </c>
      <c r="L789" s="0" t="n">
        <v>24.88</v>
      </c>
      <c r="M789" s="0" t="n">
        <v>1.25</v>
      </c>
      <c r="N789" s="0" t="n">
        <v>0.05</v>
      </c>
      <c r="O789" s="0" t="n">
        <v>-31.1</v>
      </c>
      <c r="P789" s="0" t="n">
        <v>0</v>
      </c>
      <c r="Q789" s="0" t="n">
        <v>0</v>
      </c>
      <c r="R789" s="0" t="n">
        <v>31.1</v>
      </c>
    </row>
    <row r="790" customFormat="false" ht="12.8" hidden="false" customHeight="false" outlineLevel="0" collapsed="false">
      <c r="A790" s="115" t="n">
        <v>36775</v>
      </c>
      <c r="B790" s="115" t="n">
        <v>36770</v>
      </c>
      <c r="C790" s="0" t="s">
        <v>101</v>
      </c>
      <c r="D790" s="0" t="n">
        <v>51</v>
      </c>
      <c r="E790" s="0" t="s">
        <v>105</v>
      </c>
      <c r="F790" s="0" t="s">
        <v>102</v>
      </c>
      <c r="G790" s="0" t="s">
        <v>103</v>
      </c>
      <c r="H790" s="0" t="s">
        <v>55</v>
      </c>
      <c r="I790" s="0" t="s">
        <v>106</v>
      </c>
      <c r="J790" s="0" t="n">
        <v>12</v>
      </c>
      <c r="K790" s="0" t="n">
        <v>-124.4</v>
      </c>
      <c r="L790" s="0" t="n">
        <v>24.88</v>
      </c>
      <c r="M790" s="0" t="n">
        <v>5</v>
      </c>
      <c r="N790" s="0" t="n">
        <v>0.2</v>
      </c>
      <c r="O790" s="0" t="n">
        <v>-124.4</v>
      </c>
      <c r="P790" s="0" t="n">
        <v>0</v>
      </c>
      <c r="Q790" s="0" t="n">
        <v>0</v>
      </c>
      <c r="R790" s="0" t="n">
        <v>124.4</v>
      </c>
    </row>
    <row r="791" customFormat="false" ht="12.8" hidden="false" customHeight="false" outlineLevel="0" collapsed="false">
      <c r="A791" s="115" t="n">
        <v>36775</v>
      </c>
      <c r="B791" s="115" t="n">
        <v>36770</v>
      </c>
      <c r="C791" s="0" t="s">
        <v>101</v>
      </c>
      <c r="D791" s="0" t="n">
        <v>51</v>
      </c>
      <c r="E791" s="0" t="s">
        <v>105</v>
      </c>
      <c r="F791" s="0" t="s">
        <v>102</v>
      </c>
      <c r="G791" s="0" t="s">
        <v>103</v>
      </c>
      <c r="H791" s="0" t="s">
        <v>57</v>
      </c>
      <c r="I791" s="0" t="s">
        <v>106</v>
      </c>
      <c r="J791" s="0" t="n">
        <v>11</v>
      </c>
      <c r="K791" s="0" t="n">
        <v>-343.3125</v>
      </c>
      <c r="L791" s="0" t="n">
        <v>18.31</v>
      </c>
      <c r="M791" s="0" t="n">
        <v>18.75</v>
      </c>
      <c r="N791" s="0" t="n">
        <v>0.75</v>
      </c>
      <c r="O791" s="0" t="n">
        <v>-343.3125</v>
      </c>
      <c r="P791" s="0" t="n">
        <v>0</v>
      </c>
      <c r="Q791" s="0" t="n">
        <v>0</v>
      </c>
      <c r="R791" s="0" t="n">
        <v>343.3125</v>
      </c>
    </row>
    <row r="792" customFormat="false" ht="12.8" hidden="false" customHeight="false" outlineLevel="0" collapsed="false">
      <c r="A792" s="115" t="n">
        <v>36775</v>
      </c>
      <c r="B792" s="115" t="n">
        <v>36770</v>
      </c>
      <c r="C792" s="0" t="s">
        <v>101</v>
      </c>
      <c r="D792" s="0" t="n">
        <v>51</v>
      </c>
      <c r="E792" s="0" t="s">
        <v>105</v>
      </c>
      <c r="F792" s="0" t="s">
        <v>102</v>
      </c>
      <c r="G792" s="0" t="s">
        <v>103</v>
      </c>
      <c r="H792" s="0" t="s">
        <v>56</v>
      </c>
      <c r="I792" s="0" t="s">
        <v>106</v>
      </c>
      <c r="J792" s="0" t="n">
        <v>11</v>
      </c>
      <c r="K792" s="0" t="n">
        <v>-22.8875</v>
      </c>
      <c r="L792" s="0" t="n">
        <v>18.31</v>
      </c>
      <c r="M792" s="0" t="n">
        <v>1.25</v>
      </c>
      <c r="N792" s="0" t="n">
        <v>0.05</v>
      </c>
      <c r="O792" s="0" t="n">
        <v>-22.8875</v>
      </c>
      <c r="P792" s="0" t="n">
        <v>0</v>
      </c>
      <c r="Q792" s="0" t="n">
        <v>0</v>
      </c>
      <c r="R792" s="0" t="n">
        <v>22.8875</v>
      </c>
    </row>
    <row r="793" customFormat="false" ht="12.8" hidden="false" customHeight="false" outlineLevel="0" collapsed="false">
      <c r="A793" s="115" t="n">
        <v>36775</v>
      </c>
      <c r="B793" s="115" t="n">
        <v>36770</v>
      </c>
      <c r="C793" s="0" t="s">
        <v>101</v>
      </c>
      <c r="D793" s="0" t="n">
        <v>51</v>
      </c>
      <c r="E793" s="0" t="s">
        <v>105</v>
      </c>
      <c r="F793" s="0" t="s">
        <v>102</v>
      </c>
      <c r="G793" s="0" t="s">
        <v>103</v>
      </c>
      <c r="H793" s="0" t="s">
        <v>55</v>
      </c>
      <c r="I793" s="0" t="s">
        <v>106</v>
      </c>
      <c r="J793" s="0" t="n">
        <v>11</v>
      </c>
      <c r="K793" s="0" t="n">
        <v>-91.55</v>
      </c>
      <c r="L793" s="0" t="n">
        <v>18.31</v>
      </c>
      <c r="M793" s="0" t="n">
        <v>5</v>
      </c>
      <c r="N793" s="0" t="n">
        <v>0.2</v>
      </c>
      <c r="O793" s="0" t="n">
        <v>-91.55</v>
      </c>
      <c r="P793" s="0" t="n">
        <v>0</v>
      </c>
      <c r="Q793" s="0" t="n">
        <v>0</v>
      </c>
      <c r="R793" s="0" t="n">
        <v>91.55</v>
      </c>
    </row>
    <row r="794" customFormat="false" ht="12.8" hidden="false" customHeight="false" outlineLevel="0" collapsed="false">
      <c r="A794" s="115" t="n">
        <v>36775</v>
      </c>
      <c r="B794" s="115" t="n">
        <v>36770</v>
      </c>
      <c r="C794" s="0" t="s">
        <v>101</v>
      </c>
      <c r="D794" s="0" t="n">
        <v>51</v>
      </c>
      <c r="E794" s="0" t="s">
        <v>105</v>
      </c>
      <c r="F794" s="0" t="s">
        <v>102</v>
      </c>
      <c r="G794" s="0" t="s">
        <v>103</v>
      </c>
      <c r="H794" s="0" t="s">
        <v>57</v>
      </c>
      <c r="I794" s="0" t="s">
        <v>106</v>
      </c>
      <c r="J794" s="0" t="n">
        <v>10</v>
      </c>
      <c r="K794" s="0" t="n">
        <v>-202.3125</v>
      </c>
      <c r="L794" s="0" t="n">
        <v>10.79</v>
      </c>
      <c r="M794" s="0" t="n">
        <v>18.75</v>
      </c>
      <c r="N794" s="0" t="n">
        <v>0.75</v>
      </c>
      <c r="O794" s="0" t="n">
        <v>-202.3125</v>
      </c>
      <c r="P794" s="0" t="n">
        <v>0</v>
      </c>
      <c r="Q794" s="0" t="n">
        <v>0</v>
      </c>
      <c r="R794" s="0" t="n">
        <v>202.3125</v>
      </c>
    </row>
    <row r="795" customFormat="false" ht="12.8" hidden="false" customHeight="false" outlineLevel="0" collapsed="false">
      <c r="A795" s="115" t="n">
        <v>36775</v>
      </c>
      <c r="B795" s="115" t="n">
        <v>36770</v>
      </c>
      <c r="C795" s="0" t="s">
        <v>101</v>
      </c>
      <c r="D795" s="0" t="n">
        <v>51</v>
      </c>
      <c r="E795" s="0" t="s">
        <v>105</v>
      </c>
      <c r="F795" s="0" t="s">
        <v>102</v>
      </c>
      <c r="G795" s="0" t="s">
        <v>103</v>
      </c>
      <c r="H795" s="0" t="s">
        <v>56</v>
      </c>
      <c r="I795" s="0" t="s">
        <v>106</v>
      </c>
      <c r="J795" s="0" t="n">
        <v>10</v>
      </c>
      <c r="K795" s="0" t="n">
        <v>-13.4875</v>
      </c>
      <c r="L795" s="0" t="n">
        <v>10.79</v>
      </c>
      <c r="M795" s="0" t="n">
        <v>1.25</v>
      </c>
      <c r="N795" s="0" t="n">
        <v>0.05</v>
      </c>
      <c r="O795" s="0" t="n">
        <v>-13.4875</v>
      </c>
      <c r="P795" s="0" t="n">
        <v>0</v>
      </c>
      <c r="Q795" s="0" t="n">
        <v>0</v>
      </c>
      <c r="R795" s="0" t="n">
        <v>13.4875</v>
      </c>
    </row>
    <row r="796" customFormat="false" ht="12.8" hidden="false" customHeight="false" outlineLevel="0" collapsed="false">
      <c r="A796" s="115" t="n">
        <v>36775</v>
      </c>
      <c r="B796" s="115" t="n">
        <v>36770</v>
      </c>
      <c r="C796" s="0" t="s">
        <v>101</v>
      </c>
      <c r="D796" s="0" t="n">
        <v>51</v>
      </c>
      <c r="E796" s="0" t="s">
        <v>105</v>
      </c>
      <c r="F796" s="0" t="s">
        <v>102</v>
      </c>
      <c r="G796" s="0" t="s">
        <v>103</v>
      </c>
      <c r="H796" s="0" t="s">
        <v>55</v>
      </c>
      <c r="I796" s="0" t="s">
        <v>106</v>
      </c>
      <c r="J796" s="0" t="n">
        <v>10</v>
      </c>
      <c r="K796" s="0" t="n">
        <v>-53.95</v>
      </c>
      <c r="L796" s="0" t="n">
        <v>10.79</v>
      </c>
      <c r="M796" s="0" t="n">
        <v>5</v>
      </c>
      <c r="N796" s="0" t="n">
        <v>0.2</v>
      </c>
      <c r="O796" s="0" t="n">
        <v>-53.95</v>
      </c>
      <c r="P796" s="0" t="n">
        <v>0</v>
      </c>
      <c r="Q796" s="0" t="n">
        <v>0</v>
      </c>
      <c r="R796" s="0" t="n">
        <v>53.95</v>
      </c>
    </row>
    <row r="797" customFormat="false" ht="12.8" hidden="false" customHeight="false" outlineLevel="0" collapsed="false">
      <c r="A797" s="115" t="n">
        <v>36775</v>
      </c>
      <c r="B797" s="115" t="n">
        <v>36770</v>
      </c>
      <c r="C797" s="0" t="s">
        <v>101</v>
      </c>
      <c r="D797" s="0" t="n">
        <v>51</v>
      </c>
      <c r="E797" s="0" t="s">
        <v>105</v>
      </c>
      <c r="F797" s="0" t="s">
        <v>102</v>
      </c>
      <c r="G797" s="0" t="s">
        <v>103</v>
      </c>
      <c r="H797" s="0" t="s">
        <v>57</v>
      </c>
      <c r="I797" s="0" t="s">
        <v>106</v>
      </c>
      <c r="J797" s="0" t="n">
        <v>9</v>
      </c>
      <c r="K797" s="0" t="n">
        <v>-215.0625</v>
      </c>
      <c r="L797" s="0" t="n">
        <v>11.47</v>
      </c>
      <c r="M797" s="0" t="n">
        <v>18.75</v>
      </c>
      <c r="N797" s="0" t="n">
        <v>0.75</v>
      </c>
      <c r="O797" s="0" t="n">
        <v>-215.0625</v>
      </c>
      <c r="P797" s="0" t="n">
        <v>0</v>
      </c>
      <c r="Q797" s="0" t="n">
        <v>0</v>
      </c>
      <c r="R797" s="0" t="n">
        <v>215.0625</v>
      </c>
    </row>
    <row r="798" customFormat="false" ht="12.8" hidden="false" customHeight="false" outlineLevel="0" collapsed="false">
      <c r="A798" s="115" t="n">
        <v>36775</v>
      </c>
      <c r="B798" s="115" t="n">
        <v>36770</v>
      </c>
      <c r="C798" s="0" t="s">
        <v>101</v>
      </c>
      <c r="D798" s="0" t="n">
        <v>51</v>
      </c>
      <c r="E798" s="0" t="s">
        <v>105</v>
      </c>
      <c r="F798" s="0" t="s">
        <v>102</v>
      </c>
      <c r="G798" s="0" t="s">
        <v>103</v>
      </c>
      <c r="H798" s="0" t="s">
        <v>56</v>
      </c>
      <c r="I798" s="0" t="s">
        <v>106</v>
      </c>
      <c r="J798" s="0" t="n">
        <v>9</v>
      </c>
      <c r="K798" s="0" t="n">
        <v>-14.3375</v>
      </c>
      <c r="L798" s="0" t="n">
        <v>11.47</v>
      </c>
      <c r="M798" s="0" t="n">
        <v>1.25</v>
      </c>
      <c r="N798" s="0" t="n">
        <v>0.05</v>
      </c>
      <c r="O798" s="0" t="n">
        <v>-14.3375</v>
      </c>
      <c r="P798" s="0" t="n">
        <v>0</v>
      </c>
      <c r="Q798" s="0" t="n">
        <v>0</v>
      </c>
      <c r="R798" s="0" t="n">
        <v>14.3375</v>
      </c>
    </row>
    <row r="799" customFormat="false" ht="12.8" hidden="false" customHeight="false" outlineLevel="0" collapsed="false">
      <c r="A799" s="115" t="n">
        <v>36775</v>
      </c>
      <c r="B799" s="115" t="n">
        <v>36770</v>
      </c>
      <c r="C799" s="0" t="s">
        <v>101</v>
      </c>
      <c r="D799" s="0" t="n">
        <v>51</v>
      </c>
      <c r="E799" s="0" t="s">
        <v>105</v>
      </c>
      <c r="F799" s="0" t="s">
        <v>102</v>
      </c>
      <c r="G799" s="0" t="s">
        <v>103</v>
      </c>
      <c r="H799" s="0" t="s">
        <v>55</v>
      </c>
      <c r="I799" s="0" t="s">
        <v>106</v>
      </c>
      <c r="J799" s="0" t="n">
        <v>9</v>
      </c>
      <c r="K799" s="0" t="n">
        <v>-57.35</v>
      </c>
      <c r="L799" s="0" t="n">
        <v>11.47</v>
      </c>
      <c r="M799" s="0" t="n">
        <v>5</v>
      </c>
      <c r="N799" s="0" t="n">
        <v>0.2</v>
      </c>
      <c r="O799" s="0" t="n">
        <v>-57.35</v>
      </c>
      <c r="P799" s="0" t="n">
        <v>0</v>
      </c>
      <c r="Q799" s="0" t="n">
        <v>0</v>
      </c>
      <c r="R799" s="0" t="n">
        <v>57.35</v>
      </c>
    </row>
    <row r="800" customFormat="false" ht="12.8" hidden="false" customHeight="false" outlineLevel="0" collapsed="false">
      <c r="A800" s="115" t="n">
        <v>36775</v>
      </c>
      <c r="B800" s="115" t="n">
        <v>36770</v>
      </c>
      <c r="C800" s="0" t="s">
        <v>101</v>
      </c>
      <c r="D800" s="0" t="n">
        <v>51</v>
      </c>
      <c r="E800" s="0" t="s">
        <v>105</v>
      </c>
      <c r="F800" s="0" t="s">
        <v>102</v>
      </c>
      <c r="G800" s="0" t="s">
        <v>103</v>
      </c>
      <c r="H800" s="0" t="s">
        <v>57</v>
      </c>
      <c r="I800" s="0" t="s">
        <v>106</v>
      </c>
      <c r="J800" s="0" t="n">
        <v>8</v>
      </c>
      <c r="K800" s="0" t="n">
        <v>-216.5625</v>
      </c>
      <c r="L800" s="0" t="n">
        <v>11.55</v>
      </c>
      <c r="M800" s="0" t="n">
        <v>18.75</v>
      </c>
      <c r="N800" s="0" t="n">
        <v>0.75</v>
      </c>
      <c r="O800" s="0" t="n">
        <v>-216.5625</v>
      </c>
      <c r="P800" s="0" t="n">
        <v>0</v>
      </c>
      <c r="Q800" s="0" t="n">
        <v>0</v>
      </c>
      <c r="R800" s="0" t="n">
        <v>216.5625</v>
      </c>
    </row>
    <row r="801" customFormat="false" ht="12.8" hidden="false" customHeight="false" outlineLevel="0" collapsed="false">
      <c r="A801" s="115" t="n">
        <v>36775</v>
      </c>
      <c r="B801" s="115" t="n">
        <v>36770</v>
      </c>
      <c r="C801" s="0" t="s">
        <v>101</v>
      </c>
      <c r="D801" s="0" t="n">
        <v>51</v>
      </c>
      <c r="E801" s="0" t="s">
        <v>105</v>
      </c>
      <c r="F801" s="0" t="s">
        <v>102</v>
      </c>
      <c r="G801" s="0" t="s">
        <v>103</v>
      </c>
      <c r="H801" s="0" t="s">
        <v>56</v>
      </c>
      <c r="I801" s="0" t="s">
        <v>106</v>
      </c>
      <c r="J801" s="0" t="n">
        <v>8</v>
      </c>
      <c r="K801" s="0" t="n">
        <v>-14.4375</v>
      </c>
      <c r="L801" s="0" t="n">
        <v>11.55</v>
      </c>
      <c r="M801" s="0" t="n">
        <v>1.25</v>
      </c>
      <c r="N801" s="0" t="n">
        <v>0.05</v>
      </c>
      <c r="O801" s="0" t="n">
        <v>-14.4375</v>
      </c>
      <c r="P801" s="0" t="n">
        <v>0</v>
      </c>
      <c r="Q801" s="0" t="n">
        <v>0</v>
      </c>
      <c r="R801" s="0" t="n">
        <v>14.4375</v>
      </c>
    </row>
    <row r="802" customFormat="false" ht="12.8" hidden="false" customHeight="false" outlineLevel="0" collapsed="false">
      <c r="A802" s="115" t="n">
        <v>36775</v>
      </c>
      <c r="B802" s="115" t="n">
        <v>36770</v>
      </c>
      <c r="C802" s="0" t="s">
        <v>101</v>
      </c>
      <c r="D802" s="0" t="n">
        <v>51</v>
      </c>
      <c r="E802" s="0" t="s">
        <v>105</v>
      </c>
      <c r="F802" s="0" t="s">
        <v>102</v>
      </c>
      <c r="G802" s="0" t="s">
        <v>103</v>
      </c>
      <c r="H802" s="0" t="s">
        <v>55</v>
      </c>
      <c r="I802" s="0" t="s">
        <v>106</v>
      </c>
      <c r="J802" s="0" t="n">
        <v>8</v>
      </c>
      <c r="K802" s="0" t="n">
        <v>-57.75</v>
      </c>
      <c r="L802" s="0" t="n">
        <v>11.55</v>
      </c>
      <c r="M802" s="0" t="n">
        <v>5</v>
      </c>
      <c r="N802" s="0" t="n">
        <v>0.2</v>
      </c>
      <c r="O802" s="0" t="n">
        <v>-57.75</v>
      </c>
      <c r="P802" s="0" t="n">
        <v>0</v>
      </c>
      <c r="Q802" s="0" t="n">
        <v>0</v>
      </c>
      <c r="R802" s="0" t="n">
        <v>57.75</v>
      </c>
    </row>
    <row r="803" customFormat="false" ht="12.8" hidden="false" customHeight="false" outlineLevel="0" collapsed="false">
      <c r="A803" s="115" t="n">
        <v>36775</v>
      </c>
      <c r="B803" s="115" t="n">
        <v>36770</v>
      </c>
      <c r="C803" s="0" t="s">
        <v>101</v>
      </c>
      <c r="D803" s="0" t="n">
        <v>51</v>
      </c>
      <c r="E803" s="0" t="s">
        <v>105</v>
      </c>
      <c r="F803" s="0" t="s">
        <v>102</v>
      </c>
      <c r="G803" s="0" t="s">
        <v>103</v>
      </c>
      <c r="H803" s="0" t="s">
        <v>57</v>
      </c>
      <c r="I803" s="0" t="s">
        <v>106</v>
      </c>
      <c r="J803" s="0" t="n">
        <v>7</v>
      </c>
      <c r="K803" s="0" t="n">
        <v>-185.625</v>
      </c>
      <c r="L803" s="0" t="n">
        <v>9.9</v>
      </c>
      <c r="M803" s="0" t="n">
        <v>18.75</v>
      </c>
      <c r="N803" s="0" t="n">
        <v>0.75</v>
      </c>
      <c r="O803" s="0" t="n">
        <v>-185.625</v>
      </c>
      <c r="P803" s="0" t="n">
        <v>0</v>
      </c>
      <c r="Q803" s="0" t="n">
        <v>0</v>
      </c>
      <c r="R803" s="0" t="n">
        <v>185.625</v>
      </c>
    </row>
    <row r="804" customFormat="false" ht="12.8" hidden="false" customHeight="false" outlineLevel="0" collapsed="false">
      <c r="A804" s="115" t="n">
        <v>36775</v>
      </c>
      <c r="B804" s="115" t="n">
        <v>36770</v>
      </c>
      <c r="C804" s="0" t="s">
        <v>101</v>
      </c>
      <c r="D804" s="0" t="n">
        <v>51</v>
      </c>
      <c r="E804" s="0" t="s">
        <v>105</v>
      </c>
      <c r="F804" s="0" t="s">
        <v>102</v>
      </c>
      <c r="G804" s="0" t="s">
        <v>103</v>
      </c>
      <c r="H804" s="0" t="s">
        <v>56</v>
      </c>
      <c r="I804" s="0" t="s">
        <v>106</v>
      </c>
      <c r="J804" s="0" t="n">
        <v>7</v>
      </c>
      <c r="K804" s="0" t="n">
        <v>-12.375</v>
      </c>
      <c r="L804" s="0" t="n">
        <v>9.9</v>
      </c>
      <c r="M804" s="0" t="n">
        <v>1.25</v>
      </c>
      <c r="N804" s="0" t="n">
        <v>0.05</v>
      </c>
      <c r="O804" s="0" t="n">
        <v>-12.375</v>
      </c>
      <c r="P804" s="0" t="n">
        <v>0</v>
      </c>
      <c r="Q804" s="0" t="n">
        <v>0</v>
      </c>
      <c r="R804" s="0" t="n">
        <v>12.375</v>
      </c>
    </row>
    <row r="805" customFormat="false" ht="12.8" hidden="false" customHeight="false" outlineLevel="0" collapsed="false">
      <c r="A805" s="115" t="n">
        <v>36775</v>
      </c>
      <c r="B805" s="115" t="n">
        <v>36770</v>
      </c>
      <c r="C805" s="0" t="s">
        <v>101</v>
      </c>
      <c r="D805" s="0" t="n">
        <v>51</v>
      </c>
      <c r="E805" s="0" t="s">
        <v>105</v>
      </c>
      <c r="F805" s="0" t="s">
        <v>102</v>
      </c>
      <c r="G805" s="0" t="s">
        <v>103</v>
      </c>
      <c r="H805" s="0" t="s">
        <v>55</v>
      </c>
      <c r="I805" s="0" t="s">
        <v>106</v>
      </c>
      <c r="J805" s="0" t="n">
        <v>7</v>
      </c>
      <c r="K805" s="0" t="n">
        <v>-49.5</v>
      </c>
      <c r="L805" s="0" t="n">
        <v>9.9</v>
      </c>
      <c r="M805" s="0" t="n">
        <v>5</v>
      </c>
      <c r="N805" s="0" t="n">
        <v>0.2</v>
      </c>
      <c r="O805" s="0" t="n">
        <v>-49.5</v>
      </c>
      <c r="P805" s="0" t="n">
        <v>0</v>
      </c>
      <c r="Q805" s="0" t="n">
        <v>0</v>
      </c>
      <c r="R805" s="0" t="n">
        <v>49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8</v>
      </c>
      <c r="B1" s="0" t="s">
        <v>88</v>
      </c>
      <c r="C1" s="0" t="s">
        <v>89</v>
      </c>
      <c r="D1" s="0" t="s">
        <v>46</v>
      </c>
      <c r="E1" s="0" t="s">
        <v>90</v>
      </c>
      <c r="F1" s="0" t="s">
        <v>52</v>
      </c>
      <c r="G1" s="0" t="s">
        <v>91</v>
      </c>
      <c r="H1" s="0" t="s">
        <v>54</v>
      </c>
      <c r="I1" s="0" t="s">
        <v>92</v>
      </c>
      <c r="J1" s="0" t="s">
        <v>7</v>
      </c>
      <c r="K1" s="0" t="s">
        <v>93</v>
      </c>
      <c r="L1" s="0" t="s">
        <v>94</v>
      </c>
      <c r="M1" s="0" t="s">
        <v>95</v>
      </c>
      <c r="N1" s="0" t="s">
        <v>96</v>
      </c>
      <c r="O1" s="0" t="s">
        <v>97</v>
      </c>
      <c r="P1" s="0" t="s">
        <v>98</v>
      </c>
      <c r="Q1" s="0" t="s">
        <v>99</v>
      </c>
      <c r="R1" s="0" t="s">
        <v>100</v>
      </c>
    </row>
    <row r="2" customFormat="false" ht="12.8" hidden="false" customHeight="false" outlineLevel="0" collapsed="false">
      <c r="A2" s="115" t="n">
        <v>36782</v>
      </c>
      <c r="B2" s="115" t="n">
        <v>36770</v>
      </c>
      <c r="C2" s="0" t="s">
        <v>101</v>
      </c>
      <c r="D2" s="0" t="n">
        <v>401</v>
      </c>
      <c r="E2" s="0" t="s">
        <v>111</v>
      </c>
      <c r="F2" s="0" t="s">
        <v>53</v>
      </c>
      <c r="G2" s="0" t="s">
        <v>112</v>
      </c>
      <c r="H2" s="0" t="s">
        <v>55</v>
      </c>
      <c r="I2" s="0" t="s">
        <v>104</v>
      </c>
      <c r="J2" s="0" t="n">
        <v>15</v>
      </c>
      <c r="K2" s="0" t="n">
        <v>208.375</v>
      </c>
      <c r="L2" s="0" t="n">
        <v>0</v>
      </c>
      <c r="M2" s="0" t="n">
        <v>0.8335</v>
      </c>
      <c r="N2" s="0" t="n">
        <v>0</v>
      </c>
      <c r="O2" s="0" t="n">
        <v>0</v>
      </c>
      <c r="P2" s="0" t="n">
        <v>208.375</v>
      </c>
      <c r="Q2" s="0" t="n">
        <v>-208.375</v>
      </c>
      <c r="R2" s="0" t="n">
        <v>0</v>
      </c>
    </row>
    <row r="3" customFormat="false" ht="12.8" hidden="false" customHeight="false" outlineLevel="0" collapsed="false">
      <c r="A3" s="115" t="n">
        <v>36782</v>
      </c>
      <c r="B3" s="115" t="n">
        <v>36770</v>
      </c>
      <c r="C3" s="0" t="s">
        <v>101</v>
      </c>
      <c r="D3" s="0" t="n">
        <v>401</v>
      </c>
      <c r="E3" s="0" t="s">
        <v>111</v>
      </c>
      <c r="F3" s="0" t="s">
        <v>53</v>
      </c>
      <c r="G3" s="0" t="s">
        <v>112</v>
      </c>
      <c r="H3" s="0" t="s">
        <v>56</v>
      </c>
      <c r="I3" s="0" t="s">
        <v>104</v>
      </c>
      <c r="J3" s="0" t="n">
        <v>15</v>
      </c>
      <c r="K3" s="0" t="n">
        <v>62.55</v>
      </c>
      <c r="L3" s="0" t="n">
        <v>0</v>
      </c>
      <c r="M3" s="0" t="n">
        <v>0.2502</v>
      </c>
      <c r="N3" s="0" t="n">
        <v>0</v>
      </c>
      <c r="O3" s="0" t="n">
        <v>0</v>
      </c>
      <c r="P3" s="0" t="n">
        <v>62.55</v>
      </c>
      <c r="Q3" s="0" t="n">
        <v>-62.55</v>
      </c>
      <c r="R3" s="0" t="n">
        <v>0</v>
      </c>
    </row>
    <row r="4" customFormat="false" ht="12.8" hidden="false" customHeight="false" outlineLevel="0" collapsed="false">
      <c r="A4" s="115" t="n">
        <v>36782</v>
      </c>
      <c r="B4" s="115" t="n">
        <v>36770</v>
      </c>
      <c r="C4" s="0" t="s">
        <v>101</v>
      </c>
      <c r="D4" s="0" t="n">
        <v>401</v>
      </c>
      <c r="E4" s="0" t="s">
        <v>111</v>
      </c>
      <c r="F4" s="0" t="s">
        <v>53</v>
      </c>
      <c r="G4" s="0" t="s">
        <v>112</v>
      </c>
      <c r="H4" s="0" t="s">
        <v>57</v>
      </c>
      <c r="I4" s="0" t="s">
        <v>104</v>
      </c>
      <c r="J4" s="0" t="n">
        <v>15</v>
      </c>
      <c r="K4" s="0" t="n">
        <v>5937.28</v>
      </c>
      <c r="L4" s="0" t="n">
        <v>0</v>
      </c>
      <c r="M4" s="0" t="n">
        <v>23.7498</v>
      </c>
      <c r="N4" s="0" t="n">
        <v>0</v>
      </c>
      <c r="O4" s="0" t="n">
        <v>0</v>
      </c>
      <c r="P4" s="0" t="n">
        <v>5937.28</v>
      </c>
      <c r="Q4" s="0" t="n">
        <v>-5937.28</v>
      </c>
      <c r="R4" s="0" t="n">
        <v>0</v>
      </c>
    </row>
    <row r="5" customFormat="false" ht="12.8" hidden="false" customHeight="false" outlineLevel="0" collapsed="false">
      <c r="A5" s="115" t="n">
        <v>36782</v>
      </c>
      <c r="B5" s="115" t="n">
        <v>36770</v>
      </c>
      <c r="C5" s="0" t="s">
        <v>101</v>
      </c>
      <c r="D5" s="0" t="n">
        <v>401</v>
      </c>
      <c r="E5" s="0" t="s">
        <v>111</v>
      </c>
      <c r="F5" s="0" t="s">
        <v>53</v>
      </c>
      <c r="G5" s="0" t="s">
        <v>112</v>
      </c>
      <c r="H5" s="0" t="s">
        <v>55</v>
      </c>
      <c r="I5" s="0" t="s">
        <v>104</v>
      </c>
      <c r="J5" s="0" t="n">
        <v>16</v>
      </c>
      <c r="K5" s="0" t="n">
        <v>208.375</v>
      </c>
      <c r="L5" s="0" t="n">
        <v>0</v>
      </c>
      <c r="M5" s="0" t="n">
        <v>0.8335</v>
      </c>
      <c r="N5" s="0" t="n">
        <v>0</v>
      </c>
      <c r="O5" s="0" t="n">
        <v>0</v>
      </c>
      <c r="P5" s="0" t="n">
        <v>208.375</v>
      </c>
      <c r="Q5" s="0" t="n">
        <v>-208.375</v>
      </c>
      <c r="R5" s="0" t="n">
        <v>0</v>
      </c>
    </row>
    <row r="6" customFormat="false" ht="12.8" hidden="false" customHeight="false" outlineLevel="0" collapsed="false">
      <c r="A6" s="115" t="n">
        <v>36782</v>
      </c>
      <c r="B6" s="115" t="n">
        <v>36770</v>
      </c>
      <c r="C6" s="0" t="s">
        <v>101</v>
      </c>
      <c r="D6" s="0" t="n">
        <v>401</v>
      </c>
      <c r="E6" s="0" t="s">
        <v>111</v>
      </c>
      <c r="F6" s="0" t="s">
        <v>53</v>
      </c>
      <c r="G6" s="0" t="s">
        <v>112</v>
      </c>
      <c r="H6" s="0" t="s">
        <v>56</v>
      </c>
      <c r="I6" s="0" t="s">
        <v>104</v>
      </c>
      <c r="J6" s="0" t="n">
        <v>16</v>
      </c>
      <c r="K6" s="0" t="n">
        <v>62.55</v>
      </c>
      <c r="L6" s="0" t="n">
        <v>0</v>
      </c>
      <c r="M6" s="0" t="n">
        <v>0.2502</v>
      </c>
      <c r="N6" s="0" t="n">
        <v>0</v>
      </c>
      <c r="O6" s="0" t="n">
        <v>0</v>
      </c>
      <c r="P6" s="0" t="n">
        <v>62.55</v>
      </c>
      <c r="Q6" s="0" t="n">
        <v>-62.55</v>
      </c>
      <c r="R6" s="0" t="n">
        <v>0</v>
      </c>
    </row>
    <row r="7" customFormat="false" ht="12.8" hidden="false" customHeight="false" outlineLevel="0" collapsed="false">
      <c r="A7" s="115" t="n">
        <v>36782</v>
      </c>
      <c r="B7" s="115" t="n">
        <v>36770</v>
      </c>
      <c r="C7" s="0" t="s">
        <v>101</v>
      </c>
      <c r="D7" s="0" t="n">
        <v>401</v>
      </c>
      <c r="E7" s="0" t="s">
        <v>111</v>
      </c>
      <c r="F7" s="0" t="s">
        <v>53</v>
      </c>
      <c r="G7" s="0" t="s">
        <v>112</v>
      </c>
      <c r="H7" s="0" t="s">
        <v>57</v>
      </c>
      <c r="I7" s="0" t="s">
        <v>104</v>
      </c>
      <c r="J7" s="0" t="n">
        <v>16</v>
      </c>
      <c r="K7" s="0" t="n">
        <v>5937.45</v>
      </c>
      <c r="L7" s="0" t="n">
        <v>0</v>
      </c>
      <c r="M7" s="0" t="n">
        <v>23.7498</v>
      </c>
      <c r="N7" s="0" t="n">
        <v>0</v>
      </c>
      <c r="O7" s="0" t="n">
        <v>0</v>
      </c>
      <c r="P7" s="0" t="n">
        <v>5937.45</v>
      </c>
      <c r="Q7" s="0" t="n">
        <v>-5937.45</v>
      </c>
      <c r="R7" s="0" t="n">
        <v>0</v>
      </c>
    </row>
    <row r="8" customFormat="false" ht="12.8" hidden="false" customHeight="false" outlineLevel="0" collapsed="false">
      <c r="A8" s="115" t="n">
        <v>36782</v>
      </c>
      <c r="B8" s="115" t="n">
        <v>36770</v>
      </c>
      <c r="C8" s="0" t="s">
        <v>101</v>
      </c>
      <c r="D8" s="0" t="n">
        <v>401</v>
      </c>
      <c r="E8" s="0" t="s">
        <v>111</v>
      </c>
      <c r="F8" s="0" t="s">
        <v>53</v>
      </c>
      <c r="G8" s="0" t="s">
        <v>112</v>
      </c>
      <c r="H8" s="0" t="s">
        <v>55</v>
      </c>
      <c r="I8" s="0" t="s">
        <v>104</v>
      </c>
      <c r="J8" s="0" t="n">
        <v>17</v>
      </c>
      <c r="K8" s="0" t="n">
        <v>208.375</v>
      </c>
      <c r="L8" s="0" t="n">
        <v>0</v>
      </c>
      <c r="M8" s="0" t="n">
        <v>0.8335</v>
      </c>
      <c r="N8" s="0" t="n">
        <v>0</v>
      </c>
      <c r="O8" s="0" t="n">
        <v>0</v>
      </c>
      <c r="P8" s="0" t="n">
        <v>208.375</v>
      </c>
      <c r="Q8" s="0" t="n">
        <v>-208.375</v>
      </c>
      <c r="R8" s="0" t="n">
        <v>0</v>
      </c>
    </row>
    <row r="9" customFormat="false" ht="12.8" hidden="false" customHeight="false" outlineLevel="0" collapsed="false">
      <c r="A9" s="115" t="n">
        <v>36782</v>
      </c>
      <c r="B9" s="115" t="n">
        <v>36770</v>
      </c>
      <c r="C9" s="0" t="s">
        <v>101</v>
      </c>
      <c r="D9" s="0" t="n">
        <v>401</v>
      </c>
      <c r="E9" s="0" t="s">
        <v>111</v>
      </c>
      <c r="F9" s="0" t="s">
        <v>53</v>
      </c>
      <c r="G9" s="0" t="s">
        <v>112</v>
      </c>
      <c r="H9" s="0" t="s">
        <v>56</v>
      </c>
      <c r="I9" s="0" t="s">
        <v>104</v>
      </c>
      <c r="J9" s="0" t="n">
        <v>17</v>
      </c>
      <c r="K9" s="0" t="n">
        <v>62.55</v>
      </c>
      <c r="L9" s="0" t="n">
        <v>0</v>
      </c>
      <c r="M9" s="0" t="n">
        <v>0.2502</v>
      </c>
      <c r="N9" s="0" t="n">
        <v>0</v>
      </c>
      <c r="O9" s="0" t="n">
        <v>0</v>
      </c>
      <c r="P9" s="0" t="n">
        <v>62.55</v>
      </c>
      <c r="Q9" s="0" t="n">
        <v>-62.55</v>
      </c>
      <c r="R9" s="0" t="n">
        <v>0</v>
      </c>
    </row>
    <row r="10" customFormat="false" ht="12.8" hidden="false" customHeight="false" outlineLevel="0" collapsed="false">
      <c r="A10" s="115" t="n">
        <v>36782</v>
      </c>
      <c r="B10" s="115" t="n">
        <v>36770</v>
      </c>
      <c r="C10" s="0" t="s">
        <v>101</v>
      </c>
      <c r="D10" s="0" t="n">
        <v>401</v>
      </c>
      <c r="E10" s="0" t="s">
        <v>111</v>
      </c>
      <c r="F10" s="0" t="s">
        <v>53</v>
      </c>
      <c r="G10" s="0" t="s">
        <v>112</v>
      </c>
      <c r="H10" s="0" t="s">
        <v>57</v>
      </c>
      <c r="I10" s="0" t="s">
        <v>104</v>
      </c>
      <c r="J10" s="0" t="n">
        <v>17</v>
      </c>
      <c r="K10" s="0" t="n">
        <v>5937.45</v>
      </c>
      <c r="L10" s="0" t="n">
        <v>0</v>
      </c>
      <c r="M10" s="0" t="n">
        <v>23.7498</v>
      </c>
      <c r="N10" s="0" t="n">
        <v>0</v>
      </c>
      <c r="O10" s="0" t="n">
        <v>0</v>
      </c>
      <c r="P10" s="0" t="n">
        <v>5937.45</v>
      </c>
      <c r="Q10" s="0" t="n">
        <v>-5937.45</v>
      </c>
      <c r="R10" s="0" t="n">
        <v>0</v>
      </c>
    </row>
    <row r="11" customFormat="false" ht="12.8" hidden="false" customHeight="false" outlineLevel="0" collapsed="false">
      <c r="A11" s="115" t="n">
        <v>36782</v>
      </c>
      <c r="B11" s="115" t="n">
        <v>36770</v>
      </c>
      <c r="C11" s="0" t="s">
        <v>101</v>
      </c>
      <c r="D11" s="0" t="n">
        <v>401</v>
      </c>
      <c r="E11" s="0" t="s">
        <v>111</v>
      </c>
      <c r="F11" s="0" t="s">
        <v>53</v>
      </c>
      <c r="G11" s="0" t="s">
        <v>112</v>
      </c>
      <c r="H11" s="0" t="s">
        <v>55</v>
      </c>
      <c r="I11" s="0" t="s">
        <v>104</v>
      </c>
      <c r="J11" s="0" t="n">
        <v>18</v>
      </c>
      <c r="K11" s="0" t="n">
        <v>208.3</v>
      </c>
      <c r="L11" s="0" t="n">
        <v>0</v>
      </c>
      <c r="M11" s="0" t="n">
        <v>0.8335</v>
      </c>
      <c r="N11" s="0" t="n">
        <v>0</v>
      </c>
      <c r="O11" s="0" t="n">
        <v>0</v>
      </c>
      <c r="P11" s="0" t="n">
        <v>208.3</v>
      </c>
      <c r="Q11" s="0" t="n">
        <v>-208.3</v>
      </c>
      <c r="R11" s="0" t="n">
        <v>0</v>
      </c>
    </row>
    <row r="12" customFormat="false" ht="12.8" hidden="false" customHeight="false" outlineLevel="0" collapsed="false">
      <c r="A12" s="115" t="n">
        <v>36782</v>
      </c>
      <c r="B12" s="115" t="n">
        <v>36770</v>
      </c>
      <c r="C12" s="0" t="s">
        <v>101</v>
      </c>
      <c r="D12" s="0" t="n">
        <v>401</v>
      </c>
      <c r="E12" s="0" t="s">
        <v>111</v>
      </c>
      <c r="F12" s="0" t="s">
        <v>53</v>
      </c>
      <c r="G12" s="0" t="s">
        <v>112</v>
      </c>
      <c r="H12" s="0" t="s">
        <v>56</v>
      </c>
      <c r="I12" s="0" t="s">
        <v>104</v>
      </c>
      <c r="J12" s="0" t="n">
        <v>18</v>
      </c>
      <c r="K12" s="0" t="n">
        <v>62.5312</v>
      </c>
      <c r="L12" s="0" t="n">
        <v>0</v>
      </c>
      <c r="M12" s="0" t="n">
        <v>0.2502</v>
      </c>
      <c r="N12" s="0" t="n">
        <v>0</v>
      </c>
      <c r="O12" s="0" t="n">
        <v>0</v>
      </c>
      <c r="P12" s="0" t="n">
        <v>62.5312</v>
      </c>
      <c r="Q12" s="0" t="n">
        <v>-62.5312</v>
      </c>
      <c r="R12" s="0" t="n">
        <v>0</v>
      </c>
    </row>
    <row r="13" customFormat="false" ht="12.8" hidden="false" customHeight="false" outlineLevel="0" collapsed="false">
      <c r="A13" s="115" t="n">
        <v>36782</v>
      </c>
      <c r="B13" s="115" t="n">
        <v>36770</v>
      </c>
      <c r="C13" s="0" t="s">
        <v>101</v>
      </c>
      <c r="D13" s="0" t="n">
        <v>401</v>
      </c>
      <c r="E13" s="0" t="s">
        <v>111</v>
      </c>
      <c r="F13" s="0" t="s">
        <v>53</v>
      </c>
      <c r="G13" s="0" t="s">
        <v>112</v>
      </c>
      <c r="H13" s="0" t="s">
        <v>57</v>
      </c>
      <c r="I13" s="0" t="s">
        <v>104</v>
      </c>
      <c r="J13" s="0" t="n">
        <v>18</v>
      </c>
      <c r="K13" s="0" t="n">
        <v>5935.6688</v>
      </c>
      <c r="L13" s="0" t="n">
        <v>0</v>
      </c>
      <c r="M13" s="0" t="n">
        <v>23.7498</v>
      </c>
      <c r="N13" s="0" t="n">
        <v>0</v>
      </c>
      <c r="O13" s="0" t="n">
        <v>0</v>
      </c>
      <c r="P13" s="0" t="n">
        <v>5935.6688</v>
      </c>
      <c r="Q13" s="0" t="n">
        <v>-5935.6688</v>
      </c>
      <c r="R13" s="0" t="n">
        <v>0</v>
      </c>
    </row>
    <row r="14" customFormat="false" ht="12.8" hidden="false" customHeight="false" outlineLevel="0" collapsed="false">
      <c r="A14" s="115" t="n">
        <v>36788</v>
      </c>
      <c r="B14" s="115" t="n">
        <v>36770</v>
      </c>
      <c r="C14" s="0" t="s">
        <v>101</v>
      </c>
      <c r="D14" s="0" t="n">
        <v>401</v>
      </c>
      <c r="E14" s="0" t="s">
        <v>71</v>
      </c>
      <c r="F14" s="0" t="s">
        <v>53</v>
      </c>
      <c r="G14" s="0" t="s">
        <v>112</v>
      </c>
      <c r="H14" s="0" t="s">
        <v>55</v>
      </c>
      <c r="I14" s="0" t="s">
        <v>104</v>
      </c>
      <c r="J14" s="0" t="n">
        <v>11</v>
      </c>
      <c r="K14" s="0" t="n">
        <v>54.165</v>
      </c>
      <c r="L14" s="0" t="n">
        <v>0</v>
      </c>
      <c r="M14" s="0" t="n">
        <v>0.2168</v>
      </c>
      <c r="N14" s="0" t="n">
        <v>0</v>
      </c>
      <c r="O14" s="0" t="n">
        <v>0</v>
      </c>
      <c r="P14" s="0" t="n">
        <v>54.165</v>
      </c>
      <c r="Q14" s="0" t="n">
        <v>-54.165</v>
      </c>
      <c r="R14" s="0" t="n">
        <v>0</v>
      </c>
    </row>
    <row r="15" customFormat="false" ht="12.8" hidden="false" customHeight="false" outlineLevel="0" collapsed="false">
      <c r="A15" s="115" t="n">
        <v>36788</v>
      </c>
      <c r="B15" s="115" t="n">
        <v>36770</v>
      </c>
      <c r="C15" s="0" t="s">
        <v>101</v>
      </c>
      <c r="D15" s="0" t="n">
        <v>401</v>
      </c>
      <c r="E15" s="0" t="s">
        <v>71</v>
      </c>
      <c r="F15" s="0" t="s">
        <v>53</v>
      </c>
      <c r="G15" s="0" t="s">
        <v>112</v>
      </c>
      <c r="H15" s="0" t="s">
        <v>56</v>
      </c>
      <c r="I15" s="0" t="s">
        <v>104</v>
      </c>
      <c r="J15" s="0" t="n">
        <v>11</v>
      </c>
      <c r="K15" s="0" t="n">
        <v>13.54</v>
      </c>
      <c r="L15" s="0" t="n">
        <v>0</v>
      </c>
      <c r="M15" s="0" t="n">
        <v>0.0543</v>
      </c>
      <c r="N15" s="0" t="n">
        <v>0</v>
      </c>
      <c r="O15" s="0" t="n">
        <v>0</v>
      </c>
      <c r="P15" s="0" t="n">
        <v>13.54</v>
      </c>
      <c r="Q15" s="0" t="n">
        <v>-13.54</v>
      </c>
      <c r="R15" s="0" t="n">
        <v>0</v>
      </c>
    </row>
    <row r="16" customFormat="false" ht="12.8" hidden="false" customHeight="false" outlineLevel="0" collapsed="false">
      <c r="A16" s="115" t="n">
        <v>36788</v>
      </c>
      <c r="B16" s="115" t="n">
        <v>36770</v>
      </c>
      <c r="C16" s="0" t="s">
        <v>101</v>
      </c>
      <c r="D16" s="0" t="n">
        <v>401</v>
      </c>
      <c r="E16" s="0" t="s">
        <v>71</v>
      </c>
      <c r="F16" s="0" t="s">
        <v>53</v>
      </c>
      <c r="G16" s="0" t="s">
        <v>112</v>
      </c>
      <c r="H16" s="0" t="s">
        <v>57</v>
      </c>
      <c r="I16" s="0" t="s">
        <v>104</v>
      </c>
      <c r="J16" s="0" t="n">
        <v>11</v>
      </c>
      <c r="K16" s="0" t="n">
        <v>1286.46</v>
      </c>
      <c r="L16" s="0" t="n">
        <v>0</v>
      </c>
      <c r="M16" s="0" t="n">
        <v>5.1462</v>
      </c>
      <c r="N16" s="0" t="n">
        <v>0</v>
      </c>
      <c r="O16" s="0" t="n">
        <v>0</v>
      </c>
      <c r="P16" s="0" t="n">
        <v>1286.46</v>
      </c>
      <c r="Q16" s="0" t="n">
        <v>-1286.46</v>
      </c>
      <c r="R16" s="0" t="n">
        <v>0</v>
      </c>
    </row>
    <row r="17" customFormat="false" ht="12.8" hidden="false" customHeight="false" outlineLevel="0" collapsed="false">
      <c r="A17" s="115" t="n">
        <v>36788</v>
      </c>
      <c r="B17" s="115" t="n">
        <v>36770</v>
      </c>
      <c r="C17" s="0" t="s">
        <v>101</v>
      </c>
      <c r="D17" s="0" t="n">
        <v>401</v>
      </c>
      <c r="E17" s="0" t="s">
        <v>71</v>
      </c>
      <c r="F17" s="0" t="s">
        <v>53</v>
      </c>
      <c r="G17" s="0" t="s">
        <v>112</v>
      </c>
      <c r="H17" s="0" t="s">
        <v>55</v>
      </c>
      <c r="I17" s="0" t="s">
        <v>104</v>
      </c>
      <c r="J17" s="0" t="n">
        <v>14</v>
      </c>
      <c r="K17" s="0" t="n">
        <v>208.375</v>
      </c>
      <c r="L17" s="0" t="n">
        <v>0</v>
      </c>
      <c r="M17" s="0" t="n">
        <v>0.8335</v>
      </c>
      <c r="N17" s="0" t="n">
        <v>0</v>
      </c>
      <c r="O17" s="0" t="n">
        <v>0</v>
      </c>
      <c r="P17" s="0" t="n">
        <v>208.375</v>
      </c>
      <c r="Q17" s="0" t="n">
        <v>-208.375</v>
      </c>
      <c r="R17" s="0" t="n">
        <v>0</v>
      </c>
    </row>
    <row r="18" customFormat="false" ht="12.8" hidden="false" customHeight="false" outlineLevel="0" collapsed="false">
      <c r="A18" s="115" t="n">
        <v>36788</v>
      </c>
      <c r="B18" s="115" t="n">
        <v>36770</v>
      </c>
      <c r="C18" s="0" t="s">
        <v>101</v>
      </c>
      <c r="D18" s="0" t="n">
        <v>401</v>
      </c>
      <c r="E18" s="0" t="s">
        <v>71</v>
      </c>
      <c r="F18" s="0" t="s">
        <v>53</v>
      </c>
      <c r="G18" s="0" t="s">
        <v>112</v>
      </c>
      <c r="H18" s="0" t="s">
        <v>56</v>
      </c>
      <c r="I18" s="0" t="s">
        <v>104</v>
      </c>
      <c r="J18" s="0" t="n">
        <v>14</v>
      </c>
      <c r="K18" s="0" t="n">
        <v>62.55</v>
      </c>
      <c r="L18" s="0" t="n">
        <v>0</v>
      </c>
      <c r="M18" s="0" t="n">
        <v>0.2502</v>
      </c>
      <c r="N18" s="0" t="n">
        <v>0</v>
      </c>
      <c r="O18" s="0" t="n">
        <v>0</v>
      </c>
      <c r="P18" s="0" t="n">
        <v>62.55</v>
      </c>
      <c r="Q18" s="0" t="n">
        <v>-62.55</v>
      </c>
      <c r="R18" s="0" t="n">
        <v>0</v>
      </c>
    </row>
    <row r="19" customFormat="false" ht="12.8" hidden="false" customHeight="false" outlineLevel="0" collapsed="false">
      <c r="A19" s="115" t="n">
        <v>36788</v>
      </c>
      <c r="B19" s="115" t="n">
        <v>36770</v>
      </c>
      <c r="C19" s="0" t="s">
        <v>101</v>
      </c>
      <c r="D19" s="0" t="n">
        <v>401</v>
      </c>
      <c r="E19" s="0" t="s">
        <v>71</v>
      </c>
      <c r="F19" s="0" t="s">
        <v>53</v>
      </c>
      <c r="G19" s="0" t="s">
        <v>112</v>
      </c>
      <c r="H19" s="0" t="s">
        <v>57</v>
      </c>
      <c r="I19" s="0" t="s">
        <v>104</v>
      </c>
      <c r="J19" s="0" t="n">
        <v>14</v>
      </c>
      <c r="K19" s="0" t="n">
        <v>5937.45</v>
      </c>
      <c r="L19" s="0" t="n">
        <v>0</v>
      </c>
      <c r="M19" s="0" t="n">
        <v>23.7498</v>
      </c>
      <c r="N19" s="0" t="n">
        <v>0</v>
      </c>
      <c r="O19" s="0" t="n">
        <v>0</v>
      </c>
      <c r="P19" s="0" t="n">
        <v>5937.45</v>
      </c>
      <c r="Q19" s="0" t="n">
        <v>-5937.45</v>
      </c>
      <c r="R19" s="0" t="n">
        <v>0</v>
      </c>
    </row>
    <row r="20" customFormat="false" ht="12.8" hidden="false" customHeight="false" outlineLevel="0" collapsed="false">
      <c r="A20" s="115" t="n">
        <v>36788</v>
      </c>
      <c r="B20" s="115" t="n">
        <v>36770</v>
      </c>
      <c r="C20" s="0" t="s">
        <v>101</v>
      </c>
      <c r="D20" s="0" t="n">
        <v>401</v>
      </c>
      <c r="E20" s="0" t="s">
        <v>71</v>
      </c>
      <c r="F20" s="0" t="s">
        <v>53</v>
      </c>
      <c r="G20" s="0" t="s">
        <v>112</v>
      </c>
      <c r="H20" s="0" t="s">
        <v>55</v>
      </c>
      <c r="I20" s="0" t="s">
        <v>104</v>
      </c>
      <c r="J20" s="0" t="n">
        <v>15</v>
      </c>
      <c r="K20" s="0" t="n">
        <v>-0.0025</v>
      </c>
      <c r="L20" s="0" t="n">
        <v>0</v>
      </c>
      <c r="M20" s="0" t="n">
        <v>-0.0005</v>
      </c>
      <c r="N20" s="0" t="n">
        <v>0</v>
      </c>
      <c r="O20" s="0" t="n">
        <v>-0.0025</v>
      </c>
      <c r="P20" s="0" t="n">
        <v>0</v>
      </c>
      <c r="Q20" s="0" t="n">
        <v>0</v>
      </c>
      <c r="R20" s="0" t="n">
        <v>0.0025</v>
      </c>
    </row>
    <row r="21" customFormat="false" ht="12.8" hidden="false" customHeight="false" outlineLevel="0" collapsed="false">
      <c r="A21" s="115" t="n">
        <v>36788</v>
      </c>
      <c r="B21" s="115" t="n">
        <v>36770</v>
      </c>
      <c r="C21" s="0" t="s">
        <v>101</v>
      </c>
      <c r="D21" s="0" t="n">
        <v>401</v>
      </c>
      <c r="E21" s="0" t="s">
        <v>71</v>
      </c>
      <c r="F21" s="0" t="s">
        <v>53</v>
      </c>
      <c r="G21" s="0" t="s">
        <v>112</v>
      </c>
      <c r="H21" s="0" t="s">
        <v>56</v>
      </c>
      <c r="I21" s="0" t="s">
        <v>104</v>
      </c>
      <c r="J21" s="0" t="n">
        <v>15</v>
      </c>
      <c r="K21" s="0" t="n">
        <v>-0.435</v>
      </c>
      <c r="L21" s="0" t="n">
        <v>0</v>
      </c>
      <c r="M21" s="0" t="n">
        <v>-0.0018</v>
      </c>
      <c r="N21" s="0" t="n">
        <v>0</v>
      </c>
      <c r="O21" s="0" t="n">
        <v>-0.435</v>
      </c>
      <c r="P21" s="0" t="n">
        <v>0</v>
      </c>
      <c r="Q21" s="0" t="n">
        <v>0</v>
      </c>
      <c r="R21" s="0" t="n">
        <v>0.435</v>
      </c>
    </row>
    <row r="22" customFormat="false" ht="12.8" hidden="false" customHeight="false" outlineLevel="0" collapsed="false">
      <c r="A22" s="115" t="n">
        <v>36788</v>
      </c>
      <c r="B22" s="115" t="n">
        <v>36770</v>
      </c>
      <c r="C22" s="0" t="s">
        <v>101</v>
      </c>
      <c r="D22" s="0" t="n">
        <v>401</v>
      </c>
      <c r="E22" s="0" t="s">
        <v>71</v>
      </c>
      <c r="F22" s="0" t="s">
        <v>53</v>
      </c>
      <c r="G22" s="0" t="s">
        <v>112</v>
      </c>
      <c r="H22" s="0" t="s">
        <v>57</v>
      </c>
      <c r="I22" s="0" t="s">
        <v>104</v>
      </c>
      <c r="J22" s="0" t="n">
        <v>15</v>
      </c>
      <c r="K22" s="0" t="n">
        <v>-41.3085</v>
      </c>
      <c r="L22" s="0" t="n">
        <v>0</v>
      </c>
      <c r="M22" s="0" t="n">
        <v>-0.1837</v>
      </c>
      <c r="N22" s="0" t="n">
        <v>0</v>
      </c>
      <c r="O22" s="0" t="n">
        <v>-41.3085</v>
      </c>
      <c r="P22" s="0" t="n">
        <v>0</v>
      </c>
      <c r="Q22" s="0" t="n">
        <v>0</v>
      </c>
      <c r="R22" s="0" t="n">
        <v>41.3085</v>
      </c>
    </row>
    <row r="23" customFormat="false" ht="12.8" hidden="false" customHeight="false" outlineLevel="0" collapsed="false">
      <c r="A23" s="115" t="n">
        <v>36788</v>
      </c>
      <c r="B23" s="115" t="n">
        <v>36770</v>
      </c>
      <c r="C23" s="0" t="s">
        <v>101</v>
      </c>
      <c r="D23" s="0" t="n">
        <v>401</v>
      </c>
      <c r="E23" s="0" t="s">
        <v>71</v>
      </c>
      <c r="F23" s="0" t="s">
        <v>53</v>
      </c>
      <c r="G23" s="0" t="s">
        <v>112</v>
      </c>
      <c r="H23" s="0" t="s">
        <v>55</v>
      </c>
      <c r="I23" s="0" t="s">
        <v>104</v>
      </c>
      <c r="J23" s="0" t="n">
        <v>16</v>
      </c>
      <c r="K23" s="0" t="n">
        <v>54.165</v>
      </c>
      <c r="L23" s="0" t="n">
        <v>0</v>
      </c>
      <c r="M23" s="0" t="n">
        <v>0.2168</v>
      </c>
      <c r="N23" s="0" t="n">
        <v>0</v>
      </c>
      <c r="O23" s="0" t="n">
        <v>0</v>
      </c>
      <c r="P23" s="0" t="n">
        <v>54.165</v>
      </c>
      <c r="Q23" s="0" t="n">
        <v>-54.165</v>
      </c>
      <c r="R23" s="0" t="n">
        <v>0</v>
      </c>
    </row>
    <row r="24" customFormat="false" ht="12.8" hidden="false" customHeight="false" outlineLevel="0" collapsed="false">
      <c r="A24" s="115" t="n">
        <v>36788</v>
      </c>
      <c r="B24" s="115" t="n">
        <v>36770</v>
      </c>
      <c r="C24" s="0" t="s">
        <v>101</v>
      </c>
      <c r="D24" s="0" t="n">
        <v>401</v>
      </c>
      <c r="E24" s="0" t="s">
        <v>71</v>
      </c>
      <c r="F24" s="0" t="s">
        <v>53</v>
      </c>
      <c r="G24" s="0" t="s">
        <v>112</v>
      </c>
      <c r="H24" s="0" t="s">
        <v>56</v>
      </c>
      <c r="I24" s="0" t="s">
        <v>104</v>
      </c>
      <c r="J24" s="0" t="n">
        <v>16</v>
      </c>
      <c r="K24" s="0" t="n">
        <v>13.54</v>
      </c>
      <c r="L24" s="0" t="n">
        <v>0</v>
      </c>
      <c r="M24" s="0" t="n">
        <v>0.0543</v>
      </c>
      <c r="N24" s="0" t="n">
        <v>0</v>
      </c>
      <c r="O24" s="0" t="n">
        <v>0</v>
      </c>
      <c r="P24" s="0" t="n">
        <v>13.54</v>
      </c>
      <c r="Q24" s="0" t="n">
        <v>-13.54</v>
      </c>
      <c r="R24" s="0" t="n">
        <v>0</v>
      </c>
    </row>
    <row r="25" customFormat="false" ht="12.8" hidden="false" customHeight="false" outlineLevel="0" collapsed="false">
      <c r="A25" s="115" t="n">
        <v>36788</v>
      </c>
      <c r="B25" s="115" t="n">
        <v>36770</v>
      </c>
      <c r="C25" s="0" t="s">
        <v>101</v>
      </c>
      <c r="D25" s="0" t="n">
        <v>401</v>
      </c>
      <c r="E25" s="0" t="s">
        <v>71</v>
      </c>
      <c r="F25" s="0" t="s">
        <v>53</v>
      </c>
      <c r="G25" s="0" t="s">
        <v>112</v>
      </c>
      <c r="H25" s="0" t="s">
        <v>57</v>
      </c>
      <c r="I25" s="0" t="s">
        <v>104</v>
      </c>
      <c r="J25" s="0" t="n">
        <v>16</v>
      </c>
      <c r="K25" s="0" t="n">
        <v>1286.46</v>
      </c>
      <c r="L25" s="0" t="n">
        <v>0</v>
      </c>
      <c r="M25" s="0" t="n">
        <v>5.1462</v>
      </c>
      <c r="N25" s="0" t="n">
        <v>0</v>
      </c>
      <c r="O25" s="0" t="n">
        <v>0</v>
      </c>
      <c r="P25" s="0" t="n">
        <v>1286.46</v>
      </c>
      <c r="Q25" s="0" t="n">
        <v>-1286.46</v>
      </c>
      <c r="R25" s="0" t="n">
        <v>0</v>
      </c>
    </row>
    <row r="26" customFormat="false" ht="12.8" hidden="false" customHeight="false" outlineLevel="0" collapsed="false">
      <c r="A26" s="115" t="n">
        <v>36788</v>
      </c>
      <c r="B26" s="115" t="n">
        <v>36770</v>
      </c>
      <c r="C26" s="0" t="s">
        <v>101</v>
      </c>
      <c r="D26" s="0" t="n">
        <v>401</v>
      </c>
      <c r="E26" s="0" t="s">
        <v>71</v>
      </c>
      <c r="F26" s="0" t="s">
        <v>53</v>
      </c>
      <c r="G26" s="0" t="s">
        <v>112</v>
      </c>
      <c r="H26" s="0" t="s">
        <v>55</v>
      </c>
      <c r="I26" s="0" t="s">
        <v>104</v>
      </c>
      <c r="J26" s="0" t="n">
        <v>17</v>
      </c>
      <c r="K26" s="0" t="n">
        <v>-0.0025</v>
      </c>
      <c r="L26" s="0" t="n">
        <v>0</v>
      </c>
      <c r="M26" s="0" t="n">
        <v>-0.0005</v>
      </c>
      <c r="N26" s="0" t="n">
        <v>0</v>
      </c>
      <c r="O26" s="0" t="n">
        <v>-0.0025</v>
      </c>
      <c r="P26" s="0" t="n">
        <v>0</v>
      </c>
      <c r="Q26" s="0" t="n">
        <v>0</v>
      </c>
      <c r="R26" s="0" t="n">
        <v>0.0025</v>
      </c>
    </row>
    <row r="27" customFormat="false" ht="12.8" hidden="false" customHeight="false" outlineLevel="0" collapsed="false">
      <c r="A27" s="115" t="n">
        <v>36788</v>
      </c>
      <c r="B27" s="115" t="n">
        <v>36770</v>
      </c>
      <c r="C27" s="0" t="s">
        <v>101</v>
      </c>
      <c r="D27" s="0" t="n">
        <v>401</v>
      </c>
      <c r="E27" s="0" t="s">
        <v>71</v>
      </c>
      <c r="F27" s="0" t="s">
        <v>53</v>
      </c>
      <c r="G27" s="0" t="s">
        <v>112</v>
      </c>
      <c r="H27" s="0" t="s">
        <v>56</v>
      </c>
      <c r="I27" s="0" t="s">
        <v>104</v>
      </c>
      <c r="J27" s="0" t="n">
        <v>17</v>
      </c>
      <c r="K27" s="0" t="n">
        <v>-0.435</v>
      </c>
      <c r="L27" s="0" t="n">
        <v>0</v>
      </c>
      <c r="M27" s="0" t="n">
        <v>-0.0018</v>
      </c>
      <c r="N27" s="0" t="n">
        <v>0</v>
      </c>
      <c r="O27" s="0" t="n">
        <v>-0.435</v>
      </c>
      <c r="P27" s="0" t="n">
        <v>0</v>
      </c>
      <c r="Q27" s="0" t="n">
        <v>0</v>
      </c>
      <c r="R27" s="0" t="n">
        <v>0.435</v>
      </c>
    </row>
    <row r="28" customFormat="false" ht="12.8" hidden="false" customHeight="false" outlineLevel="0" collapsed="false">
      <c r="A28" s="115" t="n">
        <v>36788</v>
      </c>
      <c r="B28" s="115" t="n">
        <v>36770</v>
      </c>
      <c r="C28" s="0" t="s">
        <v>101</v>
      </c>
      <c r="D28" s="0" t="n">
        <v>401</v>
      </c>
      <c r="E28" s="0" t="s">
        <v>71</v>
      </c>
      <c r="F28" s="0" t="s">
        <v>53</v>
      </c>
      <c r="G28" s="0" t="s">
        <v>112</v>
      </c>
      <c r="H28" s="0" t="s">
        <v>57</v>
      </c>
      <c r="I28" s="0" t="s">
        <v>104</v>
      </c>
      <c r="J28" s="0" t="n">
        <v>17</v>
      </c>
      <c r="K28" s="0" t="n">
        <v>-41.3085</v>
      </c>
      <c r="L28" s="0" t="n">
        <v>0</v>
      </c>
      <c r="M28" s="0" t="n">
        <v>-0.1837</v>
      </c>
      <c r="N28" s="0" t="n">
        <v>0</v>
      </c>
      <c r="O28" s="0" t="n">
        <v>-41.3085</v>
      </c>
      <c r="P28" s="0" t="n">
        <v>0</v>
      </c>
      <c r="Q28" s="0" t="n">
        <v>0</v>
      </c>
      <c r="R28" s="0" t="n">
        <v>41.3085</v>
      </c>
    </row>
    <row r="29" customFormat="false" ht="12.8" hidden="false" customHeight="false" outlineLevel="0" collapsed="false">
      <c r="A29" s="115" t="n">
        <v>36788</v>
      </c>
      <c r="B29" s="115" t="n">
        <v>36770</v>
      </c>
      <c r="C29" s="0" t="s">
        <v>101</v>
      </c>
      <c r="D29" s="0" t="n">
        <v>401</v>
      </c>
      <c r="E29" s="0" t="s">
        <v>71</v>
      </c>
      <c r="F29" s="0" t="s">
        <v>53</v>
      </c>
      <c r="G29" s="0" t="s">
        <v>112</v>
      </c>
      <c r="H29" s="0" t="s">
        <v>55</v>
      </c>
      <c r="I29" s="0" t="s">
        <v>104</v>
      </c>
      <c r="J29" s="0" t="n">
        <v>18</v>
      </c>
      <c r="K29" s="0" t="n">
        <v>-0.0025</v>
      </c>
      <c r="L29" s="0" t="n">
        <v>0</v>
      </c>
      <c r="M29" s="0" t="n">
        <v>-0.0005</v>
      </c>
      <c r="N29" s="0" t="n">
        <v>0</v>
      </c>
      <c r="O29" s="0" t="n">
        <v>-0.0025</v>
      </c>
      <c r="P29" s="0" t="n">
        <v>0</v>
      </c>
      <c r="Q29" s="0" t="n">
        <v>0</v>
      </c>
      <c r="R29" s="0" t="n">
        <v>0.0025</v>
      </c>
    </row>
    <row r="30" customFormat="false" ht="12.8" hidden="false" customHeight="false" outlineLevel="0" collapsed="false">
      <c r="A30" s="115" t="n">
        <v>36788</v>
      </c>
      <c r="B30" s="115" t="n">
        <v>36770</v>
      </c>
      <c r="C30" s="0" t="s">
        <v>101</v>
      </c>
      <c r="D30" s="0" t="n">
        <v>401</v>
      </c>
      <c r="E30" s="0" t="s">
        <v>71</v>
      </c>
      <c r="F30" s="0" t="s">
        <v>53</v>
      </c>
      <c r="G30" s="0" t="s">
        <v>112</v>
      </c>
      <c r="H30" s="0" t="s">
        <v>56</v>
      </c>
      <c r="I30" s="0" t="s">
        <v>104</v>
      </c>
      <c r="J30" s="0" t="n">
        <v>18</v>
      </c>
      <c r="K30" s="0" t="n">
        <v>-0.435</v>
      </c>
      <c r="L30" s="0" t="n">
        <v>0</v>
      </c>
      <c r="M30" s="0" t="n">
        <v>-0.0018</v>
      </c>
      <c r="N30" s="0" t="n">
        <v>0</v>
      </c>
      <c r="O30" s="0" t="n">
        <v>-0.435</v>
      </c>
      <c r="P30" s="0" t="n">
        <v>0</v>
      </c>
      <c r="Q30" s="0" t="n">
        <v>0</v>
      </c>
      <c r="R30" s="0" t="n">
        <v>0.435</v>
      </c>
    </row>
    <row r="31" customFormat="false" ht="12.8" hidden="false" customHeight="false" outlineLevel="0" collapsed="false">
      <c r="A31" s="115" t="n">
        <v>36788</v>
      </c>
      <c r="B31" s="115" t="n">
        <v>36770</v>
      </c>
      <c r="C31" s="0" t="s">
        <v>101</v>
      </c>
      <c r="D31" s="0" t="n">
        <v>401</v>
      </c>
      <c r="E31" s="0" t="s">
        <v>71</v>
      </c>
      <c r="F31" s="0" t="s">
        <v>53</v>
      </c>
      <c r="G31" s="0" t="s">
        <v>112</v>
      </c>
      <c r="H31" s="0" t="s">
        <v>57</v>
      </c>
      <c r="I31" s="0" t="s">
        <v>104</v>
      </c>
      <c r="J31" s="0" t="n">
        <v>18</v>
      </c>
      <c r="K31" s="0" t="n">
        <v>-41.3085</v>
      </c>
      <c r="L31" s="0" t="n">
        <v>0</v>
      </c>
      <c r="M31" s="0" t="n">
        <v>-0.1837</v>
      </c>
      <c r="N31" s="0" t="n">
        <v>0</v>
      </c>
      <c r="O31" s="0" t="n">
        <v>-41.3085</v>
      </c>
      <c r="P31" s="0" t="n">
        <v>0</v>
      </c>
      <c r="Q31" s="0" t="n">
        <v>0</v>
      </c>
      <c r="R31" s="0" t="n">
        <v>41.3085</v>
      </c>
    </row>
    <row r="32" customFormat="false" ht="12.8" hidden="false" customHeight="false" outlineLevel="0" collapsed="false">
      <c r="A32" s="115" t="n">
        <v>36788</v>
      </c>
      <c r="B32" s="115" t="n">
        <v>36770</v>
      </c>
      <c r="C32" s="0" t="s">
        <v>101</v>
      </c>
      <c r="D32" s="0" t="n">
        <v>401</v>
      </c>
      <c r="E32" s="0" t="s">
        <v>71</v>
      </c>
      <c r="F32" s="0" t="s">
        <v>53</v>
      </c>
      <c r="G32" s="0" t="s">
        <v>112</v>
      </c>
      <c r="H32" s="0" t="s">
        <v>55</v>
      </c>
      <c r="I32" s="0" t="s">
        <v>104</v>
      </c>
      <c r="J32" s="0" t="n">
        <v>19</v>
      </c>
      <c r="K32" s="0" t="n">
        <v>-0.0025</v>
      </c>
      <c r="L32" s="0" t="n">
        <v>0</v>
      </c>
      <c r="M32" s="0" t="n">
        <v>-0.0005</v>
      </c>
      <c r="N32" s="0" t="n">
        <v>0</v>
      </c>
      <c r="O32" s="0" t="n">
        <v>-0.0025</v>
      </c>
      <c r="P32" s="0" t="n">
        <v>0</v>
      </c>
      <c r="Q32" s="0" t="n">
        <v>0</v>
      </c>
      <c r="R32" s="0" t="n">
        <v>0.0025</v>
      </c>
    </row>
    <row r="33" customFormat="false" ht="12.8" hidden="false" customHeight="false" outlineLevel="0" collapsed="false">
      <c r="A33" s="115" t="n">
        <v>36788</v>
      </c>
      <c r="B33" s="115" t="n">
        <v>36770</v>
      </c>
      <c r="C33" s="0" t="s">
        <v>101</v>
      </c>
      <c r="D33" s="0" t="n">
        <v>401</v>
      </c>
      <c r="E33" s="0" t="s">
        <v>71</v>
      </c>
      <c r="F33" s="0" t="s">
        <v>53</v>
      </c>
      <c r="G33" s="0" t="s">
        <v>112</v>
      </c>
      <c r="H33" s="0" t="s">
        <v>56</v>
      </c>
      <c r="I33" s="0" t="s">
        <v>104</v>
      </c>
      <c r="J33" s="0" t="n">
        <v>19</v>
      </c>
      <c r="K33" s="0" t="n">
        <v>-0.435</v>
      </c>
      <c r="L33" s="0" t="n">
        <v>0</v>
      </c>
      <c r="M33" s="0" t="n">
        <v>-0.0018</v>
      </c>
      <c r="N33" s="0" t="n">
        <v>0</v>
      </c>
      <c r="O33" s="0" t="n">
        <v>-0.435</v>
      </c>
      <c r="P33" s="0" t="n">
        <v>0</v>
      </c>
      <c r="Q33" s="0" t="n">
        <v>0</v>
      </c>
      <c r="R33" s="0" t="n">
        <v>0.435</v>
      </c>
    </row>
    <row r="34" customFormat="false" ht="12.8" hidden="false" customHeight="false" outlineLevel="0" collapsed="false">
      <c r="A34" s="115" t="n">
        <v>36788</v>
      </c>
      <c r="B34" s="115" t="n">
        <v>36770</v>
      </c>
      <c r="C34" s="0" t="s">
        <v>101</v>
      </c>
      <c r="D34" s="0" t="n">
        <v>401</v>
      </c>
      <c r="E34" s="0" t="s">
        <v>71</v>
      </c>
      <c r="F34" s="0" t="s">
        <v>53</v>
      </c>
      <c r="G34" s="0" t="s">
        <v>112</v>
      </c>
      <c r="H34" s="0" t="s">
        <v>57</v>
      </c>
      <c r="I34" s="0" t="s">
        <v>104</v>
      </c>
      <c r="J34" s="0" t="n">
        <v>19</v>
      </c>
      <c r="K34" s="0" t="n">
        <v>-41.3085</v>
      </c>
      <c r="L34" s="0" t="n">
        <v>0</v>
      </c>
      <c r="M34" s="0" t="n">
        <v>-0.1837</v>
      </c>
      <c r="N34" s="0" t="n">
        <v>0</v>
      </c>
      <c r="O34" s="0" t="n">
        <v>-41.3085</v>
      </c>
      <c r="P34" s="0" t="n">
        <v>0</v>
      </c>
      <c r="Q34" s="0" t="n">
        <v>0</v>
      </c>
      <c r="R34" s="0" t="n">
        <v>41.3085</v>
      </c>
    </row>
    <row r="35" customFormat="false" ht="12.8" hidden="false" customHeight="false" outlineLevel="0" collapsed="false">
      <c r="A35" s="115" t="n">
        <v>36788</v>
      </c>
      <c r="B35" s="115" t="n">
        <v>36770</v>
      </c>
      <c r="C35" s="0" t="s">
        <v>101</v>
      </c>
      <c r="D35" s="0" t="n">
        <v>401</v>
      </c>
      <c r="E35" s="0" t="s">
        <v>71</v>
      </c>
      <c r="F35" s="0" t="s">
        <v>53</v>
      </c>
      <c r="G35" s="0" t="s">
        <v>112</v>
      </c>
      <c r="H35" s="0" t="s">
        <v>55</v>
      </c>
      <c r="I35" s="0" t="s">
        <v>104</v>
      </c>
      <c r="J35" s="0" t="n">
        <v>20</v>
      </c>
      <c r="K35" s="0" t="n">
        <v>-0.0025</v>
      </c>
      <c r="L35" s="0" t="n">
        <v>0</v>
      </c>
      <c r="M35" s="0" t="n">
        <v>-0.0005</v>
      </c>
      <c r="N35" s="0" t="n">
        <v>0</v>
      </c>
      <c r="O35" s="0" t="n">
        <v>-0.0025</v>
      </c>
      <c r="P35" s="0" t="n">
        <v>0</v>
      </c>
      <c r="Q35" s="0" t="n">
        <v>0</v>
      </c>
      <c r="R35" s="0" t="n">
        <v>0.0025</v>
      </c>
    </row>
    <row r="36" customFormat="false" ht="12.8" hidden="false" customHeight="false" outlineLevel="0" collapsed="false">
      <c r="A36" s="115" t="n">
        <v>36788</v>
      </c>
      <c r="B36" s="115" t="n">
        <v>36770</v>
      </c>
      <c r="C36" s="0" t="s">
        <v>101</v>
      </c>
      <c r="D36" s="0" t="n">
        <v>401</v>
      </c>
      <c r="E36" s="0" t="s">
        <v>71</v>
      </c>
      <c r="F36" s="0" t="s">
        <v>53</v>
      </c>
      <c r="G36" s="0" t="s">
        <v>112</v>
      </c>
      <c r="H36" s="0" t="s">
        <v>56</v>
      </c>
      <c r="I36" s="0" t="s">
        <v>104</v>
      </c>
      <c r="J36" s="0" t="n">
        <v>20</v>
      </c>
      <c r="K36" s="0" t="n">
        <v>-0.435</v>
      </c>
      <c r="L36" s="0" t="n">
        <v>0</v>
      </c>
      <c r="M36" s="0" t="n">
        <v>-0.0018</v>
      </c>
      <c r="N36" s="0" t="n">
        <v>0</v>
      </c>
      <c r="O36" s="0" t="n">
        <v>-0.435</v>
      </c>
      <c r="P36" s="0" t="n">
        <v>0</v>
      </c>
      <c r="Q36" s="0" t="n">
        <v>0</v>
      </c>
      <c r="R36" s="0" t="n">
        <v>0.435</v>
      </c>
    </row>
    <row r="37" customFormat="false" ht="12.8" hidden="false" customHeight="false" outlineLevel="0" collapsed="false">
      <c r="A37" s="115" t="n">
        <v>36788</v>
      </c>
      <c r="B37" s="115" t="n">
        <v>36770</v>
      </c>
      <c r="C37" s="0" t="s">
        <v>101</v>
      </c>
      <c r="D37" s="0" t="n">
        <v>401</v>
      </c>
      <c r="E37" s="0" t="s">
        <v>71</v>
      </c>
      <c r="F37" s="0" t="s">
        <v>53</v>
      </c>
      <c r="G37" s="0" t="s">
        <v>112</v>
      </c>
      <c r="H37" s="0" t="s">
        <v>57</v>
      </c>
      <c r="I37" s="0" t="s">
        <v>104</v>
      </c>
      <c r="J37" s="0" t="n">
        <v>20</v>
      </c>
      <c r="K37" s="0" t="n">
        <v>-41.3085</v>
      </c>
      <c r="L37" s="0" t="n">
        <v>0</v>
      </c>
      <c r="M37" s="0" t="n">
        <v>-0.1837</v>
      </c>
      <c r="N37" s="0" t="n">
        <v>0</v>
      </c>
      <c r="O37" s="0" t="n">
        <v>-41.3085</v>
      </c>
      <c r="P37" s="0" t="n">
        <v>0</v>
      </c>
      <c r="Q37" s="0" t="n">
        <v>0</v>
      </c>
      <c r="R37" s="0" t="n">
        <v>41.3085</v>
      </c>
    </row>
    <row r="38" customFormat="false" ht="12.8" hidden="false" customHeight="false" outlineLevel="0" collapsed="false">
      <c r="A38" s="115" t="n">
        <v>36788</v>
      </c>
      <c r="B38" s="115" t="n">
        <v>36770</v>
      </c>
      <c r="C38" s="0" t="s">
        <v>101</v>
      </c>
      <c r="D38" s="0" t="n">
        <v>401</v>
      </c>
      <c r="E38" s="0" t="s">
        <v>71</v>
      </c>
      <c r="F38" s="0" t="s">
        <v>53</v>
      </c>
      <c r="G38" s="0" t="s">
        <v>112</v>
      </c>
      <c r="H38" s="0" t="s">
        <v>55</v>
      </c>
      <c r="I38" s="0" t="s">
        <v>104</v>
      </c>
      <c r="J38" s="0" t="n">
        <v>21</v>
      </c>
      <c r="K38" s="0" t="n">
        <v>-0.0025</v>
      </c>
      <c r="L38" s="0" t="n">
        <v>0</v>
      </c>
      <c r="M38" s="0" t="n">
        <v>-0.0005</v>
      </c>
      <c r="N38" s="0" t="n">
        <v>0</v>
      </c>
      <c r="O38" s="0" t="n">
        <v>-0.0025</v>
      </c>
      <c r="P38" s="0" t="n">
        <v>0</v>
      </c>
      <c r="Q38" s="0" t="n">
        <v>0</v>
      </c>
      <c r="R38" s="0" t="n">
        <v>0.0025</v>
      </c>
    </row>
    <row r="39" customFormat="false" ht="12.8" hidden="false" customHeight="false" outlineLevel="0" collapsed="false">
      <c r="A39" s="115" t="n">
        <v>36788</v>
      </c>
      <c r="B39" s="115" t="n">
        <v>36770</v>
      </c>
      <c r="C39" s="0" t="s">
        <v>101</v>
      </c>
      <c r="D39" s="0" t="n">
        <v>401</v>
      </c>
      <c r="E39" s="0" t="s">
        <v>71</v>
      </c>
      <c r="F39" s="0" t="s">
        <v>53</v>
      </c>
      <c r="G39" s="0" t="s">
        <v>112</v>
      </c>
      <c r="H39" s="0" t="s">
        <v>56</v>
      </c>
      <c r="I39" s="0" t="s">
        <v>104</v>
      </c>
      <c r="J39" s="0" t="n">
        <v>21</v>
      </c>
      <c r="K39" s="0" t="n">
        <v>-0.435</v>
      </c>
      <c r="L39" s="0" t="n">
        <v>0</v>
      </c>
      <c r="M39" s="0" t="n">
        <v>-0.0018</v>
      </c>
      <c r="N39" s="0" t="n">
        <v>0</v>
      </c>
      <c r="O39" s="0" t="n">
        <v>-0.435</v>
      </c>
      <c r="P39" s="0" t="n">
        <v>0</v>
      </c>
      <c r="Q39" s="0" t="n">
        <v>0</v>
      </c>
      <c r="R39" s="0" t="n">
        <v>0.435</v>
      </c>
    </row>
    <row r="40" customFormat="false" ht="12.8" hidden="false" customHeight="false" outlineLevel="0" collapsed="false">
      <c r="A40" s="115" t="n">
        <v>36788</v>
      </c>
      <c r="B40" s="115" t="n">
        <v>36770</v>
      </c>
      <c r="C40" s="0" t="s">
        <v>101</v>
      </c>
      <c r="D40" s="0" t="n">
        <v>401</v>
      </c>
      <c r="E40" s="0" t="s">
        <v>71</v>
      </c>
      <c r="F40" s="0" t="s">
        <v>53</v>
      </c>
      <c r="G40" s="0" t="s">
        <v>112</v>
      </c>
      <c r="H40" s="0" t="s">
        <v>57</v>
      </c>
      <c r="I40" s="0" t="s">
        <v>104</v>
      </c>
      <c r="J40" s="0" t="n">
        <v>21</v>
      </c>
      <c r="K40" s="0" t="n">
        <v>-41.3085</v>
      </c>
      <c r="L40" s="0" t="n">
        <v>0</v>
      </c>
      <c r="M40" s="0" t="n">
        <v>-0.1837</v>
      </c>
      <c r="N40" s="0" t="n">
        <v>0</v>
      </c>
      <c r="O40" s="0" t="n">
        <v>-41.3085</v>
      </c>
      <c r="P40" s="0" t="n">
        <v>0</v>
      </c>
      <c r="Q40" s="0" t="n">
        <v>0</v>
      </c>
      <c r="R40" s="0" t="n">
        <v>41.3085</v>
      </c>
    </row>
    <row r="41" customFormat="false" ht="12.8" hidden="false" customHeight="false" outlineLevel="0" collapsed="false">
      <c r="A41" s="115" t="n">
        <v>36789</v>
      </c>
      <c r="B41" s="115" t="n">
        <v>36770</v>
      </c>
      <c r="C41" s="0" t="s">
        <v>101</v>
      </c>
      <c r="D41" s="0" t="n">
        <v>401</v>
      </c>
      <c r="E41" s="0" t="s">
        <v>73</v>
      </c>
      <c r="F41" s="0" t="s">
        <v>53</v>
      </c>
      <c r="G41" s="0" t="s">
        <v>112</v>
      </c>
      <c r="H41" s="0" t="s">
        <v>55</v>
      </c>
      <c r="I41" s="0" t="s">
        <v>104</v>
      </c>
      <c r="J41" s="0" t="n">
        <v>14</v>
      </c>
      <c r="K41" s="0" t="n">
        <v>237.55</v>
      </c>
      <c r="L41" s="0" t="n">
        <v>0</v>
      </c>
      <c r="M41" s="0" t="n">
        <v>0.9502</v>
      </c>
      <c r="N41" s="0" t="n">
        <v>0</v>
      </c>
      <c r="O41" s="0" t="n">
        <v>0</v>
      </c>
      <c r="P41" s="0" t="n">
        <v>237.55</v>
      </c>
      <c r="Q41" s="0" t="n">
        <v>-237.55</v>
      </c>
      <c r="R41" s="0" t="n">
        <v>0</v>
      </c>
    </row>
    <row r="42" customFormat="false" ht="12.8" hidden="false" customHeight="false" outlineLevel="0" collapsed="false">
      <c r="A42" s="115" t="n">
        <v>36789</v>
      </c>
      <c r="B42" s="115" t="n">
        <v>36770</v>
      </c>
      <c r="C42" s="0" t="s">
        <v>101</v>
      </c>
      <c r="D42" s="0" t="n">
        <v>401</v>
      </c>
      <c r="E42" s="0" t="s">
        <v>73</v>
      </c>
      <c r="F42" s="0" t="s">
        <v>53</v>
      </c>
      <c r="G42" s="0" t="s">
        <v>112</v>
      </c>
      <c r="H42" s="0" t="s">
        <v>56</v>
      </c>
      <c r="I42" s="0" t="s">
        <v>104</v>
      </c>
      <c r="J42" s="0" t="n">
        <v>14</v>
      </c>
      <c r="K42" s="0" t="n">
        <v>59.425</v>
      </c>
      <c r="L42" s="0" t="n">
        <v>0</v>
      </c>
      <c r="M42" s="0" t="n">
        <v>0.2377</v>
      </c>
      <c r="N42" s="0" t="n">
        <v>0</v>
      </c>
      <c r="O42" s="0" t="n">
        <v>0</v>
      </c>
      <c r="P42" s="0" t="n">
        <v>59.425</v>
      </c>
      <c r="Q42" s="0" t="n">
        <v>-59.425</v>
      </c>
      <c r="R42" s="0" t="n">
        <v>0</v>
      </c>
    </row>
    <row r="43" customFormat="false" ht="12.8" hidden="false" customHeight="false" outlineLevel="0" collapsed="false">
      <c r="A43" s="115" t="n">
        <v>36789</v>
      </c>
      <c r="B43" s="115" t="n">
        <v>36770</v>
      </c>
      <c r="C43" s="0" t="s">
        <v>101</v>
      </c>
      <c r="D43" s="0" t="n">
        <v>401</v>
      </c>
      <c r="E43" s="0" t="s">
        <v>73</v>
      </c>
      <c r="F43" s="0" t="s">
        <v>53</v>
      </c>
      <c r="G43" s="0" t="s">
        <v>112</v>
      </c>
      <c r="H43" s="0" t="s">
        <v>57</v>
      </c>
      <c r="I43" s="0" t="s">
        <v>104</v>
      </c>
      <c r="J43" s="0" t="n">
        <v>14</v>
      </c>
      <c r="K43" s="0" t="n">
        <v>5640.525</v>
      </c>
      <c r="L43" s="0" t="n">
        <v>0</v>
      </c>
      <c r="M43" s="0" t="n">
        <v>22.5623</v>
      </c>
      <c r="N43" s="0" t="n">
        <v>0</v>
      </c>
      <c r="O43" s="0" t="n">
        <v>0</v>
      </c>
      <c r="P43" s="0" t="n">
        <v>5640.525</v>
      </c>
      <c r="Q43" s="0" t="n">
        <v>-5640.525</v>
      </c>
      <c r="R43" s="0" t="n">
        <v>0</v>
      </c>
    </row>
    <row r="44" customFormat="false" ht="12.8" hidden="false" customHeight="false" outlineLevel="0" collapsed="false">
      <c r="A44" s="115" t="n">
        <v>36789</v>
      </c>
      <c r="B44" s="115" t="n">
        <v>36770</v>
      </c>
      <c r="C44" s="0" t="s">
        <v>101</v>
      </c>
      <c r="D44" s="0" t="n">
        <v>401</v>
      </c>
      <c r="E44" s="0" t="s">
        <v>73</v>
      </c>
      <c r="F44" s="0" t="s">
        <v>53</v>
      </c>
      <c r="G44" s="0" t="s">
        <v>112</v>
      </c>
      <c r="H44" s="0" t="s">
        <v>55</v>
      </c>
      <c r="I44" s="0" t="s">
        <v>104</v>
      </c>
      <c r="J44" s="0" t="n">
        <v>15</v>
      </c>
      <c r="K44" s="0" t="n">
        <v>-0.0025</v>
      </c>
      <c r="L44" s="0" t="n">
        <v>0</v>
      </c>
      <c r="M44" s="0" t="n">
        <v>-0.0005</v>
      </c>
      <c r="N44" s="0" t="n">
        <v>0</v>
      </c>
      <c r="O44" s="0" t="n">
        <v>-0.0025</v>
      </c>
      <c r="P44" s="0" t="n">
        <v>0</v>
      </c>
      <c r="Q44" s="0" t="n">
        <v>0</v>
      </c>
      <c r="R44" s="0" t="n">
        <v>0.0025</v>
      </c>
    </row>
    <row r="45" customFormat="false" ht="12.8" hidden="false" customHeight="false" outlineLevel="0" collapsed="false">
      <c r="A45" s="115" t="n">
        <v>36789</v>
      </c>
      <c r="B45" s="115" t="n">
        <v>36770</v>
      </c>
      <c r="C45" s="0" t="s">
        <v>101</v>
      </c>
      <c r="D45" s="0" t="n">
        <v>401</v>
      </c>
      <c r="E45" s="0" t="s">
        <v>73</v>
      </c>
      <c r="F45" s="0" t="s">
        <v>53</v>
      </c>
      <c r="G45" s="0" t="s">
        <v>112</v>
      </c>
      <c r="H45" s="0" t="s">
        <v>56</v>
      </c>
      <c r="I45" s="0" t="s">
        <v>104</v>
      </c>
      <c r="J45" s="0" t="n">
        <v>15</v>
      </c>
      <c r="K45" s="0" t="n">
        <v>-0.435</v>
      </c>
      <c r="L45" s="0" t="n">
        <v>0</v>
      </c>
      <c r="M45" s="0" t="n">
        <v>-0.0018</v>
      </c>
      <c r="N45" s="0" t="n">
        <v>0</v>
      </c>
      <c r="O45" s="0" t="n">
        <v>-0.435</v>
      </c>
      <c r="P45" s="0" t="n">
        <v>0</v>
      </c>
      <c r="Q45" s="0" t="n">
        <v>0</v>
      </c>
      <c r="R45" s="0" t="n">
        <v>0.435</v>
      </c>
    </row>
    <row r="46" customFormat="false" ht="12.8" hidden="false" customHeight="false" outlineLevel="0" collapsed="false">
      <c r="A46" s="115" t="n">
        <v>36789</v>
      </c>
      <c r="B46" s="115" t="n">
        <v>36770</v>
      </c>
      <c r="C46" s="0" t="s">
        <v>101</v>
      </c>
      <c r="D46" s="0" t="n">
        <v>401</v>
      </c>
      <c r="E46" s="0" t="s">
        <v>73</v>
      </c>
      <c r="F46" s="0" t="s">
        <v>53</v>
      </c>
      <c r="G46" s="0" t="s">
        <v>112</v>
      </c>
      <c r="H46" s="0" t="s">
        <v>57</v>
      </c>
      <c r="I46" s="0" t="s">
        <v>104</v>
      </c>
      <c r="J46" s="0" t="n">
        <v>15</v>
      </c>
      <c r="K46" s="0" t="n">
        <v>-41.3085</v>
      </c>
      <c r="L46" s="0" t="n">
        <v>0</v>
      </c>
      <c r="M46" s="0" t="n">
        <v>-0.1837</v>
      </c>
      <c r="N46" s="0" t="n">
        <v>0</v>
      </c>
      <c r="O46" s="0" t="n">
        <v>-41.3085</v>
      </c>
      <c r="P46" s="0" t="n">
        <v>0</v>
      </c>
      <c r="Q46" s="0" t="n">
        <v>0</v>
      </c>
      <c r="R46" s="0" t="n">
        <v>41.3085</v>
      </c>
    </row>
    <row r="47" customFormat="false" ht="12.8" hidden="false" customHeight="false" outlineLevel="0" collapsed="false">
      <c r="A47" s="115" t="n">
        <v>36782</v>
      </c>
      <c r="B47" s="115" t="n">
        <v>36770</v>
      </c>
      <c r="C47" s="0" t="s">
        <v>101</v>
      </c>
      <c r="D47" s="0" t="n">
        <v>401</v>
      </c>
      <c r="E47" s="0" t="s">
        <v>110</v>
      </c>
      <c r="F47" s="0" t="s">
        <v>53</v>
      </c>
      <c r="G47" s="0" t="s">
        <v>103</v>
      </c>
      <c r="H47" s="0" t="s">
        <v>55</v>
      </c>
      <c r="I47" s="0" t="s">
        <v>106</v>
      </c>
      <c r="J47" s="0" t="n">
        <v>15</v>
      </c>
      <c r="K47" s="0" t="n">
        <v>-208.333333333334</v>
      </c>
      <c r="L47" s="0" t="n">
        <v>250</v>
      </c>
      <c r="M47" s="0" t="n">
        <v>0.833333333333335</v>
      </c>
      <c r="N47" s="0" t="n">
        <v>0.2</v>
      </c>
      <c r="O47" s="0" t="n">
        <v>-208.333333333334</v>
      </c>
      <c r="P47" s="0" t="n">
        <v>0</v>
      </c>
      <c r="Q47" s="0" t="n">
        <v>0</v>
      </c>
      <c r="R47" s="0" t="n">
        <v>208.333333333334</v>
      </c>
    </row>
    <row r="48" customFormat="false" ht="12.8" hidden="false" customHeight="false" outlineLevel="0" collapsed="false">
      <c r="A48" s="115" t="n">
        <v>36782</v>
      </c>
      <c r="B48" s="115" t="n">
        <v>36770</v>
      </c>
      <c r="C48" s="0" t="s">
        <v>101</v>
      </c>
      <c r="D48" s="0" t="n">
        <v>401</v>
      </c>
      <c r="E48" s="0" t="s">
        <v>110</v>
      </c>
      <c r="F48" s="0" t="s">
        <v>53</v>
      </c>
      <c r="G48" s="0" t="s">
        <v>103</v>
      </c>
      <c r="H48" s="0" t="s">
        <v>56</v>
      </c>
      <c r="I48" s="0" t="s">
        <v>106</v>
      </c>
      <c r="J48" s="0" t="n">
        <v>15</v>
      </c>
      <c r="K48" s="0" t="n">
        <v>-62.5000000000002</v>
      </c>
      <c r="L48" s="0" t="n">
        <v>250</v>
      </c>
      <c r="M48" s="0" t="n">
        <v>0.25</v>
      </c>
      <c r="N48" s="0" t="n">
        <v>0.06</v>
      </c>
      <c r="O48" s="0" t="n">
        <v>-62.5000000000002</v>
      </c>
      <c r="P48" s="0" t="n">
        <v>0</v>
      </c>
      <c r="Q48" s="0" t="n">
        <v>0</v>
      </c>
      <c r="R48" s="0" t="n">
        <v>62.5000000000002</v>
      </c>
    </row>
    <row r="49" customFormat="false" ht="12.8" hidden="false" customHeight="false" outlineLevel="0" collapsed="false">
      <c r="A49" s="115" t="n">
        <v>36782</v>
      </c>
      <c r="B49" s="115" t="n">
        <v>36770</v>
      </c>
      <c r="C49" s="0" t="s">
        <v>101</v>
      </c>
      <c r="D49" s="0" t="n">
        <v>401</v>
      </c>
      <c r="E49" s="0" t="s">
        <v>110</v>
      </c>
      <c r="F49" s="0" t="s">
        <v>53</v>
      </c>
      <c r="G49" s="0" t="s">
        <v>103</v>
      </c>
      <c r="H49" s="0" t="s">
        <v>57</v>
      </c>
      <c r="I49" s="0" t="s">
        <v>106</v>
      </c>
      <c r="J49" s="0" t="n">
        <v>15</v>
      </c>
      <c r="K49" s="0" t="n">
        <v>-5937.5</v>
      </c>
      <c r="L49" s="0" t="n">
        <v>250</v>
      </c>
      <c r="M49" s="0" t="n">
        <v>23.75</v>
      </c>
      <c r="N49" s="0" t="n">
        <v>5.7</v>
      </c>
      <c r="O49" s="0" t="n">
        <v>-5937.5</v>
      </c>
      <c r="P49" s="0" t="n">
        <v>0</v>
      </c>
      <c r="Q49" s="0" t="n">
        <v>0</v>
      </c>
      <c r="R49" s="0" t="n">
        <v>5937.5</v>
      </c>
    </row>
    <row r="50" customFormat="false" ht="12.8" hidden="false" customHeight="false" outlineLevel="0" collapsed="false">
      <c r="A50" s="115" t="n">
        <v>36782</v>
      </c>
      <c r="B50" s="115" t="n">
        <v>36770</v>
      </c>
      <c r="C50" s="0" t="s">
        <v>101</v>
      </c>
      <c r="D50" s="0" t="n">
        <v>401</v>
      </c>
      <c r="E50" s="0" t="s">
        <v>110</v>
      </c>
      <c r="F50" s="0" t="s">
        <v>53</v>
      </c>
      <c r="G50" s="0" t="s">
        <v>103</v>
      </c>
      <c r="H50" s="0" t="s">
        <v>55</v>
      </c>
      <c r="I50" s="0" t="s">
        <v>106</v>
      </c>
      <c r="J50" s="0" t="n">
        <v>16</v>
      </c>
      <c r="K50" s="0" t="n">
        <v>-208.333333333334</v>
      </c>
      <c r="L50" s="0" t="n">
        <v>250</v>
      </c>
      <c r="M50" s="0" t="n">
        <v>0.833333333333335</v>
      </c>
      <c r="N50" s="0" t="n">
        <v>0.2</v>
      </c>
      <c r="O50" s="0" t="n">
        <v>-208.333333333334</v>
      </c>
      <c r="P50" s="0" t="n">
        <v>0</v>
      </c>
      <c r="Q50" s="0" t="n">
        <v>0</v>
      </c>
      <c r="R50" s="0" t="n">
        <v>208.333333333334</v>
      </c>
    </row>
    <row r="51" customFormat="false" ht="12.8" hidden="false" customHeight="false" outlineLevel="0" collapsed="false">
      <c r="A51" s="115" t="n">
        <v>36782</v>
      </c>
      <c r="B51" s="115" t="n">
        <v>36770</v>
      </c>
      <c r="C51" s="0" t="s">
        <v>101</v>
      </c>
      <c r="D51" s="0" t="n">
        <v>401</v>
      </c>
      <c r="E51" s="0" t="s">
        <v>110</v>
      </c>
      <c r="F51" s="0" t="s">
        <v>53</v>
      </c>
      <c r="G51" s="0" t="s">
        <v>103</v>
      </c>
      <c r="H51" s="0" t="s">
        <v>56</v>
      </c>
      <c r="I51" s="0" t="s">
        <v>106</v>
      </c>
      <c r="J51" s="0" t="n">
        <v>16</v>
      </c>
      <c r="K51" s="0" t="n">
        <v>-62.5000000000002</v>
      </c>
      <c r="L51" s="0" t="n">
        <v>250</v>
      </c>
      <c r="M51" s="0" t="n">
        <v>0.25</v>
      </c>
      <c r="N51" s="0" t="n">
        <v>0.06</v>
      </c>
      <c r="O51" s="0" t="n">
        <v>-62.5000000000002</v>
      </c>
      <c r="P51" s="0" t="n">
        <v>0</v>
      </c>
      <c r="Q51" s="0" t="n">
        <v>0</v>
      </c>
      <c r="R51" s="0" t="n">
        <v>62.5000000000002</v>
      </c>
    </row>
    <row r="52" customFormat="false" ht="12.8" hidden="false" customHeight="false" outlineLevel="0" collapsed="false">
      <c r="A52" s="115" t="n">
        <v>36782</v>
      </c>
      <c r="B52" s="115" t="n">
        <v>36770</v>
      </c>
      <c r="C52" s="0" t="s">
        <v>101</v>
      </c>
      <c r="D52" s="0" t="n">
        <v>401</v>
      </c>
      <c r="E52" s="0" t="s">
        <v>110</v>
      </c>
      <c r="F52" s="0" t="s">
        <v>53</v>
      </c>
      <c r="G52" s="0" t="s">
        <v>103</v>
      </c>
      <c r="H52" s="0" t="s">
        <v>57</v>
      </c>
      <c r="I52" s="0" t="s">
        <v>106</v>
      </c>
      <c r="J52" s="0" t="n">
        <v>16</v>
      </c>
      <c r="K52" s="0" t="n">
        <v>-5937.5</v>
      </c>
      <c r="L52" s="0" t="n">
        <v>250</v>
      </c>
      <c r="M52" s="0" t="n">
        <v>23.75</v>
      </c>
      <c r="N52" s="0" t="n">
        <v>5.7</v>
      </c>
      <c r="O52" s="0" t="n">
        <v>-5937.5</v>
      </c>
      <c r="P52" s="0" t="n">
        <v>0</v>
      </c>
      <c r="Q52" s="0" t="n">
        <v>0</v>
      </c>
      <c r="R52" s="0" t="n">
        <v>5937.5</v>
      </c>
    </row>
    <row r="53" customFormat="false" ht="12.8" hidden="false" customHeight="false" outlineLevel="0" collapsed="false">
      <c r="A53" s="115" t="n">
        <v>36782</v>
      </c>
      <c r="B53" s="115" t="n">
        <v>36770</v>
      </c>
      <c r="C53" s="0" t="s">
        <v>101</v>
      </c>
      <c r="D53" s="0" t="n">
        <v>401</v>
      </c>
      <c r="E53" s="0" t="s">
        <v>110</v>
      </c>
      <c r="F53" s="0" t="s">
        <v>53</v>
      </c>
      <c r="G53" s="0" t="s">
        <v>103</v>
      </c>
      <c r="H53" s="0" t="s">
        <v>55</v>
      </c>
      <c r="I53" s="0" t="s">
        <v>106</v>
      </c>
      <c r="J53" s="0" t="n">
        <v>17</v>
      </c>
      <c r="K53" s="0" t="n">
        <v>-208.333333333334</v>
      </c>
      <c r="L53" s="0" t="n">
        <v>250</v>
      </c>
      <c r="M53" s="0" t="n">
        <v>0.833333333333335</v>
      </c>
      <c r="N53" s="0" t="n">
        <v>0.2</v>
      </c>
      <c r="O53" s="0" t="n">
        <v>-208.333333333334</v>
      </c>
      <c r="P53" s="0" t="n">
        <v>0</v>
      </c>
      <c r="Q53" s="0" t="n">
        <v>0</v>
      </c>
      <c r="R53" s="0" t="n">
        <v>208.333333333334</v>
      </c>
    </row>
    <row r="54" customFormat="false" ht="12.8" hidden="false" customHeight="false" outlineLevel="0" collapsed="false">
      <c r="A54" s="115" t="n">
        <v>36782</v>
      </c>
      <c r="B54" s="115" t="n">
        <v>36770</v>
      </c>
      <c r="C54" s="0" t="s">
        <v>101</v>
      </c>
      <c r="D54" s="0" t="n">
        <v>401</v>
      </c>
      <c r="E54" s="0" t="s">
        <v>110</v>
      </c>
      <c r="F54" s="0" t="s">
        <v>53</v>
      </c>
      <c r="G54" s="0" t="s">
        <v>103</v>
      </c>
      <c r="H54" s="0" t="s">
        <v>56</v>
      </c>
      <c r="I54" s="0" t="s">
        <v>106</v>
      </c>
      <c r="J54" s="0" t="n">
        <v>17</v>
      </c>
      <c r="K54" s="0" t="n">
        <v>-62.5000000000002</v>
      </c>
      <c r="L54" s="0" t="n">
        <v>250</v>
      </c>
      <c r="M54" s="0" t="n">
        <v>0.25</v>
      </c>
      <c r="N54" s="0" t="n">
        <v>0.06</v>
      </c>
      <c r="O54" s="0" t="n">
        <v>-62.5000000000002</v>
      </c>
      <c r="P54" s="0" t="n">
        <v>0</v>
      </c>
      <c r="Q54" s="0" t="n">
        <v>0</v>
      </c>
      <c r="R54" s="0" t="n">
        <v>62.5000000000002</v>
      </c>
    </row>
    <row r="55" customFormat="false" ht="12.8" hidden="false" customHeight="false" outlineLevel="0" collapsed="false">
      <c r="A55" s="115" t="n">
        <v>36782</v>
      </c>
      <c r="B55" s="115" t="n">
        <v>36770</v>
      </c>
      <c r="C55" s="0" t="s">
        <v>101</v>
      </c>
      <c r="D55" s="0" t="n">
        <v>401</v>
      </c>
      <c r="E55" s="0" t="s">
        <v>110</v>
      </c>
      <c r="F55" s="0" t="s">
        <v>53</v>
      </c>
      <c r="G55" s="0" t="s">
        <v>103</v>
      </c>
      <c r="H55" s="0" t="s">
        <v>57</v>
      </c>
      <c r="I55" s="0" t="s">
        <v>106</v>
      </c>
      <c r="J55" s="0" t="n">
        <v>17</v>
      </c>
      <c r="K55" s="0" t="n">
        <v>-5937.5</v>
      </c>
      <c r="L55" s="0" t="n">
        <v>250</v>
      </c>
      <c r="M55" s="0" t="n">
        <v>23.75</v>
      </c>
      <c r="N55" s="0" t="n">
        <v>5.7</v>
      </c>
      <c r="O55" s="0" t="n">
        <v>-5937.5</v>
      </c>
      <c r="P55" s="0" t="n">
        <v>0</v>
      </c>
      <c r="Q55" s="0" t="n">
        <v>0</v>
      </c>
      <c r="R55" s="0" t="n">
        <v>5937.5</v>
      </c>
    </row>
    <row r="56" customFormat="false" ht="12.8" hidden="false" customHeight="false" outlineLevel="0" collapsed="false">
      <c r="A56" s="115" t="n">
        <v>36782</v>
      </c>
      <c r="B56" s="115" t="n">
        <v>36770</v>
      </c>
      <c r="C56" s="0" t="s">
        <v>101</v>
      </c>
      <c r="D56" s="0" t="n">
        <v>401</v>
      </c>
      <c r="E56" s="0" t="s">
        <v>110</v>
      </c>
      <c r="F56" s="0" t="s">
        <v>53</v>
      </c>
      <c r="G56" s="0" t="s">
        <v>103</v>
      </c>
      <c r="H56" s="0" t="s">
        <v>55</v>
      </c>
      <c r="I56" s="0" t="s">
        <v>106</v>
      </c>
      <c r="J56" s="0" t="n">
        <v>18</v>
      </c>
      <c r="K56" s="0" t="n">
        <v>-208.258333333334</v>
      </c>
      <c r="L56" s="0" t="n">
        <v>249.91</v>
      </c>
      <c r="M56" s="0" t="n">
        <v>0.833333333333335</v>
      </c>
      <c r="N56" s="0" t="n">
        <v>0.2</v>
      </c>
      <c r="O56" s="0" t="n">
        <v>-208.258333333334</v>
      </c>
      <c r="P56" s="0" t="n">
        <v>0</v>
      </c>
      <c r="Q56" s="0" t="n">
        <v>0</v>
      </c>
      <c r="R56" s="0" t="n">
        <v>208.258333333334</v>
      </c>
    </row>
    <row r="57" customFormat="false" ht="12.8" hidden="false" customHeight="false" outlineLevel="0" collapsed="false">
      <c r="A57" s="115" t="n">
        <v>36782</v>
      </c>
      <c r="B57" s="115" t="n">
        <v>36770</v>
      </c>
      <c r="C57" s="0" t="s">
        <v>101</v>
      </c>
      <c r="D57" s="0" t="n">
        <v>401</v>
      </c>
      <c r="E57" s="0" t="s">
        <v>110</v>
      </c>
      <c r="F57" s="0" t="s">
        <v>53</v>
      </c>
      <c r="G57" s="0" t="s">
        <v>103</v>
      </c>
      <c r="H57" s="0" t="s">
        <v>56</v>
      </c>
      <c r="I57" s="0" t="s">
        <v>106</v>
      </c>
      <c r="J57" s="0" t="n">
        <v>18</v>
      </c>
      <c r="K57" s="0" t="n">
        <v>-62.4812500000002</v>
      </c>
      <c r="L57" s="0" t="n">
        <v>249.925</v>
      </c>
      <c r="M57" s="0" t="n">
        <v>0.25</v>
      </c>
      <c r="N57" s="0" t="n">
        <v>0.06</v>
      </c>
      <c r="O57" s="0" t="n">
        <v>-62.4812500000002</v>
      </c>
      <c r="P57" s="0" t="n">
        <v>0</v>
      </c>
      <c r="Q57" s="0" t="n">
        <v>0</v>
      </c>
      <c r="R57" s="0" t="n">
        <v>62.4812500000002</v>
      </c>
    </row>
    <row r="58" customFormat="false" ht="12.8" hidden="false" customHeight="false" outlineLevel="0" collapsed="false">
      <c r="A58" s="115" t="n">
        <v>36782</v>
      </c>
      <c r="B58" s="115" t="n">
        <v>36770</v>
      </c>
      <c r="C58" s="0" t="s">
        <v>101</v>
      </c>
      <c r="D58" s="0" t="n">
        <v>401</v>
      </c>
      <c r="E58" s="0" t="s">
        <v>110</v>
      </c>
      <c r="F58" s="0" t="s">
        <v>53</v>
      </c>
      <c r="G58" s="0" t="s">
        <v>103</v>
      </c>
      <c r="H58" s="0" t="s">
        <v>57</v>
      </c>
      <c r="I58" s="0" t="s">
        <v>106</v>
      </c>
      <c r="J58" s="0" t="n">
        <v>18</v>
      </c>
      <c r="K58" s="0" t="n">
        <v>-5935.71875</v>
      </c>
      <c r="L58" s="0" t="n">
        <v>249.925</v>
      </c>
      <c r="M58" s="0" t="n">
        <v>23.75</v>
      </c>
      <c r="N58" s="0" t="n">
        <v>5.7</v>
      </c>
      <c r="O58" s="0" t="n">
        <v>-5935.71875</v>
      </c>
      <c r="P58" s="0" t="n">
        <v>0</v>
      </c>
      <c r="Q58" s="0" t="n">
        <v>0</v>
      </c>
      <c r="R58" s="0" t="n">
        <v>5935.71875</v>
      </c>
    </row>
    <row r="59" customFormat="false" ht="12.8" hidden="false" customHeight="false" outlineLevel="0" collapsed="false">
      <c r="A59" s="115" t="n">
        <v>36788</v>
      </c>
      <c r="B59" s="115" t="n">
        <v>36770</v>
      </c>
      <c r="C59" s="0" t="s">
        <v>101</v>
      </c>
      <c r="D59" s="0" t="n">
        <v>401</v>
      </c>
      <c r="E59" s="0" t="s">
        <v>110</v>
      </c>
      <c r="F59" s="0" t="s">
        <v>53</v>
      </c>
      <c r="G59" s="0" t="s">
        <v>112</v>
      </c>
      <c r="H59" s="0" t="s">
        <v>55</v>
      </c>
      <c r="I59" s="0" t="s">
        <v>106</v>
      </c>
      <c r="J59" s="0" t="n">
        <v>14</v>
      </c>
      <c r="K59" s="0" t="n">
        <v>-208.333333333334</v>
      </c>
      <c r="L59" s="0" t="n">
        <v>250</v>
      </c>
      <c r="M59" s="0" t="n">
        <v>0.833333333333335</v>
      </c>
      <c r="N59" s="0" t="n">
        <v>0.2</v>
      </c>
      <c r="O59" s="0" t="n">
        <v>-208.333333333334</v>
      </c>
      <c r="P59" s="0" t="n">
        <v>0</v>
      </c>
      <c r="Q59" s="0" t="n">
        <v>0</v>
      </c>
      <c r="R59" s="0" t="n">
        <v>208.333333333334</v>
      </c>
    </row>
    <row r="60" customFormat="false" ht="12.8" hidden="false" customHeight="false" outlineLevel="0" collapsed="false">
      <c r="A60" s="115" t="n">
        <v>36788</v>
      </c>
      <c r="B60" s="115" t="n">
        <v>36770</v>
      </c>
      <c r="C60" s="0" t="s">
        <v>101</v>
      </c>
      <c r="D60" s="0" t="n">
        <v>401</v>
      </c>
      <c r="E60" s="0" t="s">
        <v>110</v>
      </c>
      <c r="F60" s="0" t="s">
        <v>53</v>
      </c>
      <c r="G60" s="0" t="s">
        <v>112</v>
      </c>
      <c r="H60" s="0" t="s">
        <v>56</v>
      </c>
      <c r="I60" s="0" t="s">
        <v>106</v>
      </c>
      <c r="J60" s="0" t="n">
        <v>14</v>
      </c>
      <c r="K60" s="0" t="n">
        <v>-62.5000000000002</v>
      </c>
      <c r="L60" s="0" t="n">
        <v>250</v>
      </c>
      <c r="M60" s="0" t="n">
        <v>0.25</v>
      </c>
      <c r="N60" s="0" t="n">
        <v>0.06</v>
      </c>
      <c r="O60" s="0" t="n">
        <v>-62.5000000000002</v>
      </c>
      <c r="P60" s="0" t="n">
        <v>0</v>
      </c>
      <c r="Q60" s="0" t="n">
        <v>0</v>
      </c>
      <c r="R60" s="0" t="n">
        <v>62.5000000000002</v>
      </c>
    </row>
    <row r="61" customFormat="false" ht="12.8" hidden="false" customHeight="false" outlineLevel="0" collapsed="false">
      <c r="A61" s="115" t="n">
        <v>36788</v>
      </c>
      <c r="B61" s="115" t="n">
        <v>36770</v>
      </c>
      <c r="C61" s="0" t="s">
        <v>101</v>
      </c>
      <c r="D61" s="0" t="n">
        <v>401</v>
      </c>
      <c r="E61" s="0" t="s">
        <v>110</v>
      </c>
      <c r="F61" s="0" t="s">
        <v>53</v>
      </c>
      <c r="G61" s="0" t="s">
        <v>112</v>
      </c>
      <c r="H61" s="0" t="s">
        <v>57</v>
      </c>
      <c r="I61" s="0" t="s">
        <v>106</v>
      </c>
      <c r="J61" s="0" t="n">
        <v>14</v>
      </c>
      <c r="K61" s="0" t="n">
        <v>-5937.5</v>
      </c>
      <c r="L61" s="0" t="n">
        <v>250</v>
      </c>
      <c r="M61" s="0" t="n">
        <v>23.75</v>
      </c>
      <c r="N61" s="0" t="n">
        <v>5.7</v>
      </c>
      <c r="O61" s="0" t="n">
        <v>-5937.5</v>
      </c>
      <c r="P61" s="0" t="n">
        <v>0</v>
      </c>
      <c r="Q61" s="0" t="n">
        <v>0</v>
      </c>
      <c r="R61" s="0" t="n">
        <v>5937.5</v>
      </c>
    </row>
    <row r="62" customFormat="false" ht="12.8" hidden="false" customHeight="false" outlineLevel="0" collapsed="false">
      <c r="A62" s="115" t="n">
        <v>36788</v>
      </c>
      <c r="B62" s="115" t="n">
        <v>36770</v>
      </c>
      <c r="C62" s="0" t="s">
        <v>101</v>
      </c>
      <c r="D62" s="0" t="n">
        <v>401</v>
      </c>
      <c r="E62" s="0" t="s">
        <v>110</v>
      </c>
      <c r="F62" s="0" t="s">
        <v>53</v>
      </c>
      <c r="G62" s="0" t="s">
        <v>112</v>
      </c>
      <c r="H62" s="0" t="s">
        <v>55</v>
      </c>
      <c r="I62" s="0" t="s">
        <v>106</v>
      </c>
      <c r="J62" s="0" t="n">
        <v>15</v>
      </c>
      <c r="K62" s="0" t="n">
        <v>-208.333333333334</v>
      </c>
      <c r="L62" s="0" t="n">
        <v>250</v>
      </c>
      <c r="M62" s="0" t="n">
        <v>0.833333333333335</v>
      </c>
      <c r="N62" s="0" t="n">
        <v>0.2</v>
      </c>
      <c r="O62" s="0" t="n">
        <v>-208.333333333334</v>
      </c>
      <c r="P62" s="0" t="n">
        <v>0</v>
      </c>
      <c r="Q62" s="0" t="n">
        <v>0</v>
      </c>
      <c r="R62" s="0" t="n">
        <v>208.333333333334</v>
      </c>
    </row>
    <row r="63" customFormat="false" ht="12.8" hidden="false" customHeight="false" outlineLevel="0" collapsed="false">
      <c r="A63" s="115" t="n">
        <v>36788</v>
      </c>
      <c r="B63" s="115" t="n">
        <v>36770</v>
      </c>
      <c r="C63" s="0" t="s">
        <v>101</v>
      </c>
      <c r="D63" s="0" t="n">
        <v>401</v>
      </c>
      <c r="E63" s="0" t="s">
        <v>110</v>
      </c>
      <c r="F63" s="0" t="s">
        <v>53</v>
      </c>
      <c r="G63" s="0" t="s">
        <v>112</v>
      </c>
      <c r="H63" s="0" t="s">
        <v>56</v>
      </c>
      <c r="I63" s="0" t="s">
        <v>106</v>
      </c>
      <c r="J63" s="0" t="n">
        <v>15</v>
      </c>
      <c r="K63" s="0" t="n">
        <v>-62.5000000000002</v>
      </c>
      <c r="L63" s="0" t="n">
        <v>250</v>
      </c>
      <c r="M63" s="0" t="n">
        <v>0.25</v>
      </c>
      <c r="N63" s="0" t="n">
        <v>0.06</v>
      </c>
      <c r="O63" s="0" t="n">
        <v>-62.5000000000002</v>
      </c>
      <c r="P63" s="0" t="n">
        <v>0</v>
      </c>
      <c r="Q63" s="0" t="n">
        <v>0</v>
      </c>
      <c r="R63" s="0" t="n">
        <v>62.5000000000002</v>
      </c>
    </row>
    <row r="64" customFormat="false" ht="12.8" hidden="false" customHeight="false" outlineLevel="0" collapsed="false">
      <c r="A64" s="115" t="n">
        <v>36788</v>
      </c>
      <c r="B64" s="115" t="n">
        <v>36770</v>
      </c>
      <c r="C64" s="0" t="s">
        <v>101</v>
      </c>
      <c r="D64" s="0" t="n">
        <v>401</v>
      </c>
      <c r="E64" s="0" t="s">
        <v>110</v>
      </c>
      <c r="F64" s="0" t="s">
        <v>53</v>
      </c>
      <c r="G64" s="0" t="s">
        <v>112</v>
      </c>
      <c r="H64" s="0" t="s">
        <v>57</v>
      </c>
      <c r="I64" s="0" t="s">
        <v>106</v>
      </c>
      <c r="J64" s="0" t="n">
        <v>15</v>
      </c>
      <c r="K64" s="0" t="n">
        <v>-5937.5</v>
      </c>
      <c r="L64" s="0" t="n">
        <v>250</v>
      </c>
      <c r="M64" s="0" t="n">
        <v>23.75</v>
      </c>
      <c r="N64" s="0" t="n">
        <v>5.7</v>
      </c>
      <c r="O64" s="0" t="n">
        <v>-5937.5</v>
      </c>
      <c r="P64" s="0" t="n">
        <v>0</v>
      </c>
      <c r="Q64" s="0" t="n">
        <v>0</v>
      </c>
      <c r="R64" s="0" t="n">
        <v>5937.5</v>
      </c>
    </row>
    <row r="65" customFormat="false" ht="12.8" hidden="false" customHeight="false" outlineLevel="0" collapsed="false">
      <c r="A65" s="115" t="n">
        <v>36788</v>
      </c>
      <c r="B65" s="115" t="n">
        <v>36770</v>
      </c>
      <c r="C65" s="0" t="s">
        <v>101</v>
      </c>
      <c r="D65" s="0" t="n">
        <v>401</v>
      </c>
      <c r="E65" s="0" t="s">
        <v>110</v>
      </c>
      <c r="F65" s="0" t="s">
        <v>53</v>
      </c>
      <c r="G65" s="0" t="s">
        <v>112</v>
      </c>
      <c r="H65" s="0" t="s">
        <v>55</v>
      </c>
      <c r="I65" s="0" t="s">
        <v>106</v>
      </c>
      <c r="J65" s="0" t="n">
        <v>17</v>
      </c>
      <c r="K65" s="0" t="n">
        <v>-208.333333333334</v>
      </c>
      <c r="L65" s="0" t="n">
        <v>250</v>
      </c>
      <c r="M65" s="0" t="n">
        <v>0.833333333333335</v>
      </c>
      <c r="N65" s="0" t="n">
        <v>0.2</v>
      </c>
      <c r="O65" s="0" t="n">
        <v>-208.333333333334</v>
      </c>
      <c r="P65" s="0" t="n">
        <v>0</v>
      </c>
      <c r="Q65" s="0" t="n">
        <v>0</v>
      </c>
      <c r="R65" s="0" t="n">
        <v>208.333333333334</v>
      </c>
    </row>
    <row r="66" customFormat="false" ht="12.8" hidden="false" customHeight="false" outlineLevel="0" collapsed="false">
      <c r="A66" s="115" t="n">
        <v>36788</v>
      </c>
      <c r="B66" s="115" t="n">
        <v>36770</v>
      </c>
      <c r="C66" s="0" t="s">
        <v>101</v>
      </c>
      <c r="D66" s="0" t="n">
        <v>401</v>
      </c>
      <c r="E66" s="0" t="s">
        <v>110</v>
      </c>
      <c r="F66" s="0" t="s">
        <v>53</v>
      </c>
      <c r="G66" s="0" t="s">
        <v>112</v>
      </c>
      <c r="H66" s="0" t="s">
        <v>56</v>
      </c>
      <c r="I66" s="0" t="s">
        <v>106</v>
      </c>
      <c r="J66" s="0" t="n">
        <v>17</v>
      </c>
      <c r="K66" s="0" t="n">
        <v>-62.5000000000002</v>
      </c>
      <c r="L66" s="0" t="n">
        <v>250</v>
      </c>
      <c r="M66" s="0" t="n">
        <v>0.25</v>
      </c>
      <c r="N66" s="0" t="n">
        <v>0.06</v>
      </c>
      <c r="O66" s="0" t="n">
        <v>-62.5000000000002</v>
      </c>
      <c r="P66" s="0" t="n">
        <v>0</v>
      </c>
      <c r="Q66" s="0" t="n">
        <v>0</v>
      </c>
      <c r="R66" s="0" t="n">
        <v>62.5000000000002</v>
      </c>
    </row>
    <row r="67" customFormat="false" ht="12.8" hidden="false" customHeight="false" outlineLevel="0" collapsed="false">
      <c r="A67" s="115" t="n">
        <v>36788</v>
      </c>
      <c r="B67" s="115" t="n">
        <v>36770</v>
      </c>
      <c r="C67" s="0" t="s">
        <v>101</v>
      </c>
      <c r="D67" s="0" t="n">
        <v>401</v>
      </c>
      <c r="E67" s="0" t="s">
        <v>110</v>
      </c>
      <c r="F67" s="0" t="s">
        <v>53</v>
      </c>
      <c r="G67" s="0" t="s">
        <v>112</v>
      </c>
      <c r="H67" s="0" t="s">
        <v>57</v>
      </c>
      <c r="I67" s="0" t="s">
        <v>106</v>
      </c>
      <c r="J67" s="0" t="n">
        <v>17</v>
      </c>
      <c r="K67" s="0" t="n">
        <v>-5937.5</v>
      </c>
      <c r="L67" s="0" t="n">
        <v>250</v>
      </c>
      <c r="M67" s="0" t="n">
        <v>23.75</v>
      </c>
      <c r="N67" s="0" t="n">
        <v>5.7</v>
      </c>
      <c r="O67" s="0" t="n">
        <v>-5937.5</v>
      </c>
      <c r="P67" s="0" t="n">
        <v>0</v>
      </c>
      <c r="Q67" s="0" t="n">
        <v>0</v>
      </c>
      <c r="R67" s="0" t="n">
        <v>5937.5</v>
      </c>
    </row>
    <row r="68" customFormat="false" ht="12.8" hidden="false" customHeight="false" outlineLevel="0" collapsed="false">
      <c r="A68" s="115" t="n">
        <v>36788</v>
      </c>
      <c r="B68" s="115" t="n">
        <v>36770</v>
      </c>
      <c r="C68" s="0" t="s">
        <v>101</v>
      </c>
      <c r="D68" s="0" t="n">
        <v>401</v>
      </c>
      <c r="E68" s="0" t="s">
        <v>110</v>
      </c>
      <c r="F68" s="0" t="s">
        <v>53</v>
      </c>
      <c r="G68" s="0" t="s">
        <v>112</v>
      </c>
      <c r="H68" s="0" t="s">
        <v>55</v>
      </c>
      <c r="I68" s="0" t="s">
        <v>106</v>
      </c>
      <c r="J68" s="0" t="n">
        <v>18</v>
      </c>
      <c r="K68" s="0" t="n">
        <v>-208.333333333334</v>
      </c>
      <c r="L68" s="0" t="n">
        <v>250</v>
      </c>
      <c r="M68" s="0" t="n">
        <v>0.833333333333335</v>
      </c>
      <c r="N68" s="0" t="n">
        <v>0.2</v>
      </c>
      <c r="O68" s="0" t="n">
        <v>-208.333333333334</v>
      </c>
      <c r="P68" s="0" t="n">
        <v>0</v>
      </c>
      <c r="Q68" s="0" t="n">
        <v>0</v>
      </c>
      <c r="R68" s="0" t="n">
        <v>208.333333333334</v>
      </c>
    </row>
    <row r="69" customFormat="false" ht="12.8" hidden="false" customHeight="false" outlineLevel="0" collapsed="false">
      <c r="A69" s="115" t="n">
        <v>36788</v>
      </c>
      <c r="B69" s="115" t="n">
        <v>36770</v>
      </c>
      <c r="C69" s="0" t="s">
        <v>101</v>
      </c>
      <c r="D69" s="0" t="n">
        <v>401</v>
      </c>
      <c r="E69" s="0" t="s">
        <v>110</v>
      </c>
      <c r="F69" s="0" t="s">
        <v>53</v>
      </c>
      <c r="G69" s="0" t="s">
        <v>112</v>
      </c>
      <c r="H69" s="0" t="s">
        <v>56</v>
      </c>
      <c r="I69" s="0" t="s">
        <v>106</v>
      </c>
      <c r="J69" s="0" t="n">
        <v>18</v>
      </c>
      <c r="K69" s="0" t="n">
        <v>-62.5000000000002</v>
      </c>
      <c r="L69" s="0" t="n">
        <v>250</v>
      </c>
      <c r="M69" s="0" t="n">
        <v>0.25</v>
      </c>
      <c r="N69" s="0" t="n">
        <v>0.06</v>
      </c>
      <c r="O69" s="0" t="n">
        <v>-62.5000000000002</v>
      </c>
      <c r="P69" s="0" t="n">
        <v>0</v>
      </c>
      <c r="Q69" s="0" t="n">
        <v>0</v>
      </c>
      <c r="R69" s="0" t="n">
        <v>62.5000000000002</v>
      </c>
    </row>
    <row r="70" customFormat="false" ht="12.8" hidden="false" customHeight="false" outlineLevel="0" collapsed="false">
      <c r="A70" s="115" t="n">
        <v>36788</v>
      </c>
      <c r="B70" s="115" t="n">
        <v>36770</v>
      </c>
      <c r="C70" s="0" t="s">
        <v>101</v>
      </c>
      <c r="D70" s="0" t="n">
        <v>401</v>
      </c>
      <c r="E70" s="0" t="s">
        <v>110</v>
      </c>
      <c r="F70" s="0" t="s">
        <v>53</v>
      </c>
      <c r="G70" s="0" t="s">
        <v>112</v>
      </c>
      <c r="H70" s="0" t="s">
        <v>57</v>
      </c>
      <c r="I70" s="0" t="s">
        <v>106</v>
      </c>
      <c r="J70" s="0" t="n">
        <v>18</v>
      </c>
      <c r="K70" s="0" t="n">
        <v>-5937.5</v>
      </c>
      <c r="L70" s="0" t="n">
        <v>250</v>
      </c>
      <c r="M70" s="0" t="n">
        <v>23.75</v>
      </c>
      <c r="N70" s="0" t="n">
        <v>5.7</v>
      </c>
      <c r="O70" s="0" t="n">
        <v>-5937.5</v>
      </c>
      <c r="P70" s="0" t="n">
        <v>0</v>
      </c>
      <c r="Q70" s="0" t="n">
        <v>0</v>
      </c>
      <c r="R70" s="0" t="n">
        <v>5937.5</v>
      </c>
    </row>
    <row r="71" customFormat="false" ht="12.8" hidden="false" customHeight="false" outlineLevel="0" collapsed="false">
      <c r="A71" s="115" t="n">
        <v>36788</v>
      </c>
      <c r="B71" s="115" t="n">
        <v>36770</v>
      </c>
      <c r="C71" s="0" t="s">
        <v>101</v>
      </c>
      <c r="D71" s="0" t="n">
        <v>401</v>
      </c>
      <c r="E71" s="0" t="s">
        <v>110</v>
      </c>
      <c r="F71" s="0" t="s">
        <v>53</v>
      </c>
      <c r="G71" s="0" t="s">
        <v>112</v>
      </c>
      <c r="H71" s="0" t="s">
        <v>55</v>
      </c>
      <c r="I71" s="0" t="s">
        <v>106</v>
      </c>
      <c r="J71" s="0" t="n">
        <v>19</v>
      </c>
      <c r="K71" s="0" t="n">
        <v>-208.333333333334</v>
      </c>
      <c r="L71" s="0" t="n">
        <v>250</v>
      </c>
      <c r="M71" s="0" t="n">
        <v>0.833333333333335</v>
      </c>
      <c r="N71" s="0" t="n">
        <v>0.2</v>
      </c>
      <c r="O71" s="0" t="n">
        <v>-208.333333333334</v>
      </c>
      <c r="P71" s="0" t="n">
        <v>0</v>
      </c>
      <c r="Q71" s="0" t="n">
        <v>0</v>
      </c>
      <c r="R71" s="0" t="n">
        <v>208.333333333334</v>
      </c>
    </row>
    <row r="72" customFormat="false" ht="12.8" hidden="false" customHeight="false" outlineLevel="0" collapsed="false">
      <c r="A72" s="115" t="n">
        <v>36788</v>
      </c>
      <c r="B72" s="115" t="n">
        <v>36770</v>
      </c>
      <c r="C72" s="0" t="s">
        <v>101</v>
      </c>
      <c r="D72" s="0" t="n">
        <v>401</v>
      </c>
      <c r="E72" s="0" t="s">
        <v>110</v>
      </c>
      <c r="F72" s="0" t="s">
        <v>53</v>
      </c>
      <c r="G72" s="0" t="s">
        <v>112</v>
      </c>
      <c r="H72" s="0" t="s">
        <v>56</v>
      </c>
      <c r="I72" s="0" t="s">
        <v>106</v>
      </c>
      <c r="J72" s="0" t="n">
        <v>19</v>
      </c>
      <c r="K72" s="0" t="n">
        <v>-62.5000000000002</v>
      </c>
      <c r="L72" s="0" t="n">
        <v>250</v>
      </c>
      <c r="M72" s="0" t="n">
        <v>0.25</v>
      </c>
      <c r="N72" s="0" t="n">
        <v>0.06</v>
      </c>
      <c r="O72" s="0" t="n">
        <v>-62.5000000000002</v>
      </c>
      <c r="P72" s="0" t="n">
        <v>0</v>
      </c>
      <c r="Q72" s="0" t="n">
        <v>0</v>
      </c>
      <c r="R72" s="0" t="n">
        <v>62.5000000000002</v>
      </c>
    </row>
    <row r="73" customFormat="false" ht="12.8" hidden="false" customHeight="false" outlineLevel="0" collapsed="false">
      <c r="A73" s="115" t="n">
        <v>36788</v>
      </c>
      <c r="B73" s="115" t="n">
        <v>36770</v>
      </c>
      <c r="C73" s="0" t="s">
        <v>101</v>
      </c>
      <c r="D73" s="0" t="n">
        <v>401</v>
      </c>
      <c r="E73" s="0" t="s">
        <v>110</v>
      </c>
      <c r="F73" s="0" t="s">
        <v>53</v>
      </c>
      <c r="G73" s="0" t="s">
        <v>112</v>
      </c>
      <c r="H73" s="0" t="s">
        <v>57</v>
      </c>
      <c r="I73" s="0" t="s">
        <v>106</v>
      </c>
      <c r="J73" s="0" t="n">
        <v>19</v>
      </c>
      <c r="K73" s="0" t="n">
        <v>-5937.5</v>
      </c>
      <c r="L73" s="0" t="n">
        <v>250</v>
      </c>
      <c r="M73" s="0" t="n">
        <v>23.75</v>
      </c>
      <c r="N73" s="0" t="n">
        <v>5.7</v>
      </c>
      <c r="O73" s="0" t="n">
        <v>-5937.5</v>
      </c>
      <c r="P73" s="0" t="n">
        <v>0</v>
      </c>
      <c r="Q73" s="0" t="n">
        <v>0</v>
      </c>
      <c r="R73" s="0" t="n">
        <v>5937.5</v>
      </c>
    </row>
    <row r="74" customFormat="false" ht="12.8" hidden="false" customHeight="false" outlineLevel="0" collapsed="false">
      <c r="A74" s="115" t="n">
        <v>36788</v>
      </c>
      <c r="B74" s="115" t="n">
        <v>36770</v>
      </c>
      <c r="C74" s="0" t="s">
        <v>101</v>
      </c>
      <c r="D74" s="0" t="n">
        <v>401</v>
      </c>
      <c r="E74" s="0" t="s">
        <v>110</v>
      </c>
      <c r="F74" s="0" t="s">
        <v>53</v>
      </c>
      <c r="G74" s="0" t="s">
        <v>112</v>
      </c>
      <c r="H74" s="0" t="s">
        <v>55</v>
      </c>
      <c r="I74" s="0" t="s">
        <v>106</v>
      </c>
      <c r="J74" s="0" t="n">
        <v>20</v>
      </c>
      <c r="K74" s="0" t="n">
        <v>-208.333333333334</v>
      </c>
      <c r="L74" s="0" t="n">
        <v>250</v>
      </c>
      <c r="M74" s="0" t="n">
        <v>0.833333333333335</v>
      </c>
      <c r="N74" s="0" t="n">
        <v>0.2</v>
      </c>
      <c r="O74" s="0" t="n">
        <v>-208.333333333334</v>
      </c>
      <c r="P74" s="0" t="n">
        <v>0</v>
      </c>
      <c r="Q74" s="0" t="n">
        <v>0</v>
      </c>
      <c r="R74" s="0" t="n">
        <v>208.333333333334</v>
      </c>
    </row>
    <row r="75" customFormat="false" ht="12.8" hidden="false" customHeight="false" outlineLevel="0" collapsed="false">
      <c r="A75" s="115" t="n">
        <v>36788</v>
      </c>
      <c r="B75" s="115" t="n">
        <v>36770</v>
      </c>
      <c r="C75" s="0" t="s">
        <v>101</v>
      </c>
      <c r="D75" s="0" t="n">
        <v>401</v>
      </c>
      <c r="E75" s="0" t="s">
        <v>110</v>
      </c>
      <c r="F75" s="0" t="s">
        <v>53</v>
      </c>
      <c r="G75" s="0" t="s">
        <v>112</v>
      </c>
      <c r="H75" s="0" t="s">
        <v>56</v>
      </c>
      <c r="I75" s="0" t="s">
        <v>106</v>
      </c>
      <c r="J75" s="0" t="n">
        <v>20</v>
      </c>
      <c r="K75" s="0" t="n">
        <v>-62.5000000000002</v>
      </c>
      <c r="L75" s="0" t="n">
        <v>250</v>
      </c>
      <c r="M75" s="0" t="n">
        <v>0.25</v>
      </c>
      <c r="N75" s="0" t="n">
        <v>0.06</v>
      </c>
      <c r="O75" s="0" t="n">
        <v>-62.5000000000002</v>
      </c>
      <c r="P75" s="0" t="n">
        <v>0</v>
      </c>
      <c r="Q75" s="0" t="n">
        <v>0</v>
      </c>
      <c r="R75" s="0" t="n">
        <v>62.5000000000002</v>
      </c>
    </row>
    <row r="76" customFormat="false" ht="12.8" hidden="false" customHeight="false" outlineLevel="0" collapsed="false">
      <c r="A76" s="115" t="n">
        <v>36788</v>
      </c>
      <c r="B76" s="115" t="n">
        <v>36770</v>
      </c>
      <c r="C76" s="0" t="s">
        <v>101</v>
      </c>
      <c r="D76" s="0" t="n">
        <v>401</v>
      </c>
      <c r="E76" s="0" t="s">
        <v>110</v>
      </c>
      <c r="F76" s="0" t="s">
        <v>53</v>
      </c>
      <c r="G76" s="0" t="s">
        <v>112</v>
      </c>
      <c r="H76" s="0" t="s">
        <v>57</v>
      </c>
      <c r="I76" s="0" t="s">
        <v>106</v>
      </c>
      <c r="J76" s="0" t="n">
        <v>20</v>
      </c>
      <c r="K76" s="0" t="n">
        <v>-5937.5</v>
      </c>
      <c r="L76" s="0" t="n">
        <v>250</v>
      </c>
      <c r="M76" s="0" t="n">
        <v>23.75</v>
      </c>
      <c r="N76" s="0" t="n">
        <v>5.7</v>
      </c>
      <c r="O76" s="0" t="n">
        <v>-5937.5</v>
      </c>
      <c r="P76" s="0" t="n">
        <v>0</v>
      </c>
      <c r="Q76" s="0" t="n">
        <v>0</v>
      </c>
      <c r="R76" s="0" t="n">
        <v>5937.5</v>
      </c>
    </row>
    <row r="77" customFormat="false" ht="12.8" hidden="false" customHeight="false" outlineLevel="0" collapsed="false">
      <c r="A77" s="115" t="n">
        <v>36788</v>
      </c>
      <c r="B77" s="115" t="n">
        <v>36770</v>
      </c>
      <c r="C77" s="0" t="s">
        <v>101</v>
      </c>
      <c r="D77" s="0" t="n">
        <v>401</v>
      </c>
      <c r="E77" s="0" t="s">
        <v>110</v>
      </c>
      <c r="F77" s="0" t="s">
        <v>53</v>
      </c>
      <c r="G77" s="0" t="s">
        <v>112</v>
      </c>
      <c r="H77" s="0" t="s">
        <v>55</v>
      </c>
      <c r="I77" s="0" t="s">
        <v>106</v>
      </c>
      <c r="J77" s="0" t="n">
        <v>21</v>
      </c>
      <c r="K77" s="0" t="n">
        <v>-208.333333333334</v>
      </c>
      <c r="L77" s="0" t="n">
        <v>250</v>
      </c>
      <c r="M77" s="0" t="n">
        <v>0.833333333333335</v>
      </c>
      <c r="N77" s="0" t="n">
        <v>0.2</v>
      </c>
      <c r="O77" s="0" t="n">
        <v>-208.333333333334</v>
      </c>
      <c r="P77" s="0" t="n">
        <v>0</v>
      </c>
      <c r="Q77" s="0" t="n">
        <v>0</v>
      </c>
      <c r="R77" s="0" t="n">
        <v>208.333333333334</v>
      </c>
    </row>
    <row r="78" customFormat="false" ht="12.8" hidden="false" customHeight="false" outlineLevel="0" collapsed="false">
      <c r="A78" s="115" t="n">
        <v>36788</v>
      </c>
      <c r="B78" s="115" t="n">
        <v>36770</v>
      </c>
      <c r="C78" s="0" t="s">
        <v>101</v>
      </c>
      <c r="D78" s="0" t="n">
        <v>401</v>
      </c>
      <c r="E78" s="0" t="s">
        <v>110</v>
      </c>
      <c r="F78" s="0" t="s">
        <v>53</v>
      </c>
      <c r="G78" s="0" t="s">
        <v>112</v>
      </c>
      <c r="H78" s="0" t="s">
        <v>56</v>
      </c>
      <c r="I78" s="0" t="s">
        <v>106</v>
      </c>
      <c r="J78" s="0" t="n">
        <v>21</v>
      </c>
      <c r="K78" s="0" t="n">
        <v>-62.5000000000002</v>
      </c>
      <c r="L78" s="0" t="n">
        <v>250</v>
      </c>
      <c r="M78" s="0" t="n">
        <v>0.25</v>
      </c>
      <c r="N78" s="0" t="n">
        <v>0.06</v>
      </c>
      <c r="O78" s="0" t="n">
        <v>-62.5000000000002</v>
      </c>
      <c r="P78" s="0" t="n">
        <v>0</v>
      </c>
      <c r="Q78" s="0" t="n">
        <v>0</v>
      </c>
      <c r="R78" s="0" t="n">
        <v>62.5000000000002</v>
      </c>
    </row>
    <row r="79" customFormat="false" ht="12.8" hidden="false" customHeight="false" outlineLevel="0" collapsed="false">
      <c r="A79" s="115" t="n">
        <v>36788</v>
      </c>
      <c r="B79" s="115" t="n">
        <v>36770</v>
      </c>
      <c r="C79" s="0" t="s">
        <v>101</v>
      </c>
      <c r="D79" s="0" t="n">
        <v>401</v>
      </c>
      <c r="E79" s="0" t="s">
        <v>110</v>
      </c>
      <c r="F79" s="0" t="s">
        <v>53</v>
      </c>
      <c r="G79" s="0" t="s">
        <v>112</v>
      </c>
      <c r="H79" s="0" t="s">
        <v>57</v>
      </c>
      <c r="I79" s="0" t="s">
        <v>106</v>
      </c>
      <c r="J79" s="0" t="n">
        <v>21</v>
      </c>
      <c r="K79" s="0" t="n">
        <v>-5937.5</v>
      </c>
      <c r="L79" s="0" t="n">
        <v>250</v>
      </c>
      <c r="M79" s="0" t="n">
        <v>23.75</v>
      </c>
      <c r="N79" s="0" t="n">
        <v>5.7</v>
      </c>
      <c r="O79" s="0" t="n">
        <v>-5937.5</v>
      </c>
      <c r="P79" s="0" t="n">
        <v>0</v>
      </c>
      <c r="Q79" s="0" t="n">
        <v>0</v>
      </c>
      <c r="R79" s="0" t="n">
        <v>5937.5</v>
      </c>
    </row>
    <row r="80" customFormat="false" ht="12.8" hidden="false" customHeight="false" outlineLevel="0" collapsed="false">
      <c r="A80" s="115" t="n">
        <v>36789</v>
      </c>
      <c r="B80" s="115" t="n">
        <v>36770</v>
      </c>
      <c r="C80" s="0" t="s">
        <v>101</v>
      </c>
      <c r="D80" s="0" t="n">
        <v>401</v>
      </c>
      <c r="E80" s="0" t="s">
        <v>110</v>
      </c>
      <c r="F80" s="0" t="s">
        <v>53</v>
      </c>
      <c r="G80" s="0" t="s">
        <v>103</v>
      </c>
      <c r="H80" s="0" t="s">
        <v>55</v>
      </c>
      <c r="I80" s="0" t="s">
        <v>106</v>
      </c>
      <c r="J80" s="0" t="n">
        <v>15</v>
      </c>
      <c r="K80" s="0" t="n">
        <v>-208.333333333334</v>
      </c>
      <c r="L80" s="0" t="n">
        <v>250</v>
      </c>
      <c r="M80" s="0" t="n">
        <v>0.833333333333335</v>
      </c>
      <c r="N80" s="0" t="n">
        <v>0.2</v>
      </c>
      <c r="O80" s="0" t="n">
        <v>-208.333333333334</v>
      </c>
      <c r="P80" s="0" t="n">
        <v>0</v>
      </c>
      <c r="Q80" s="0" t="n">
        <v>0</v>
      </c>
      <c r="R80" s="0" t="n">
        <v>208.333333333334</v>
      </c>
    </row>
    <row r="81" customFormat="false" ht="12.8" hidden="false" customHeight="false" outlineLevel="0" collapsed="false">
      <c r="A81" s="115" t="n">
        <v>36789</v>
      </c>
      <c r="B81" s="115" t="n">
        <v>36770</v>
      </c>
      <c r="C81" s="0" t="s">
        <v>101</v>
      </c>
      <c r="D81" s="0" t="n">
        <v>401</v>
      </c>
      <c r="E81" s="0" t="s">
        <v>110</v>
      </c>
      <c r="F81" s="0" t="s">
        <v>53</v>
      </c>
      <c r="G81" s="0" t="s">
        <v>103</v>
      </c>
      <c r="H81" s="0" t="s">
        <v>56</v>
      </c>
      <c r="I81" s="0" t="s">
        <v>106</v>
      </c>
      <c r="J81" s="0" t="n">
        <v>15</v>
      </c>
      <c r="K81" s="0" t="n">
        <v>-62.5000000000002</v>
      </c>
      <c r="L81" s="0" t="n">
        <v>250</v>
      </c>
      <c r="M81" s="0" t="n">
        <v>0.25</v>
      </c>
      <c r="N81" s="0" t="n">
        <v>0.06</v>
      </c>
      <c r="O81" s="0" t="n">
        <v>-62.5000000000002</v>
      </c>
      <c r="P81" s="0" t="n">
        <v>0</v>
      </c>
      <c r="Q81" s="0" t="n">
        <v>0</v>
      </c>
      <c r="R81" s="0" t="n">
        <v>62.5000000000002</v>
      </c>
    </row>
    <row r="82" customFormat="false" ht="12.8" hidden="false" customHeight="false" outlineLevel="0" collapsed="false">
      <c r="A82" s="115" t="n">
        <v>36789</v>
      </c>
      <c r="B82" s="115" t="n">
        <v>36770</v>
      </c>
      <c r="C82" s="0" t="s">
        <v>101</v>
      </c>
      <c r="D82" s="0" t="n">
        <v>401</v>
      </c>
      <c r="E82" s="0" t="s">
        <v>110</v>
      </c>
      <c r="F82" s="0" t="s">
        <v>53</v>
      </c>
      <c r="G82" s="0" t="s">
        <v>103</v>
      </c>
      <c r="H82" s="0" t="s">
        <v>57</v>
      </c>
      <c r="I82" s="0" t="s">
        <v>106</v>
      </c>
      <c r="J82" s="0" t="n">
        <v>15</v>
      </c>
      <c r="K82" s="0" t="n">
        <v>-5937.5</v>
      </c>
      <c r="L82" s="0" t="n">
        <v>250</v>
      </c>
      <c r="M82" s="0" t="n">
        <v>23.75</v>
      </c>
      <c r="N82" s="0" t="n">
        <v>5.7</v>
      </c>
      <c r="O82" s="0" t="n">
        <v>-5937.5</v>
      </c>
      <c r="P82" s="0" t="n">
        <v>0</v>
      </c>
      <c r="Q82" s="0" t="n">
        <v>0</v>
      </c>
      <c r="R82" s="0" t="n">
        <v>5937.5</v>
      </c>
    </row>
    <row r="83" customFormat="false" ht="12.8" hidden="false" customHeight="false" outlineLevel="0" collapsed="false">
      <c r="A83" s="115" t="n">
        <v>36788</v>
      </c>
      <c r="B83" s="115" t="n">
        <v>36770</v>
      </c>
      <c r="C83" s="0" t="s">
        <v>101</v>
      </c>
      <c r="D83" s="0" t="n">
        <v>401</v>
      </c>
      <c r="E83" s="0" t="s">
        <v>113</v>
      </c>
      <c r="F83" s="0" t="s">
        <v>53</v>
      </c>
      <c r="G83" s="0" t="s">
        <v>112</v>
      </c>
      <c r="H83" s="0" t="s">
        <v>55</v>
      </c>
      <c r="I83" s="0" t="s">
        <v>106</v>
      </c>
      <c r="J83" s="0" t="n">
        <v>11</v>
      </c>
      <c r="K83" s="0" t="n">
        <v>-229.166666666667</v>
      </c>
      <c r="L83" s="0" t="n">
        <v>250</v>
      </c>
      <c r="M83" s="0" t="n">
        <v>0.916666666666669</v>
      </c>
      <c r="N83" s="0" t="n">
        <v>0.24</v>
      </c>
      <c r="O83" s="0" t="n">
        <v>-229.166666666667</v>
      </c>
      <c r="P83" s="0" t="n">
        <v>0</v>
      </c>
      <c r="Q83" s="0" t="n">
        <v>0</v>
      </c>
      <c r="R83" s="0" t="n">
        <v>229.166666666667</v>
      </c>
    </row>
    <row r="84" customFormat="false" ht="12.8" hidden="false" customHeight="false" outlineLevel="0" collapsed="false">
      <c r="A84" s="115" t="n">
        <v>36788</v>
      </c>
      <c r="B84" s="115" t="n">
        <v>36770</v>
      </c>
      <c r="C84" s="0" t="s">
        <v>101</v>
      </c>
      <c r="D84" s="0" t="n">
        <v>401</v>
      </c>
      <c r="E84" s="0" t="s">
        <v>113</v>
      </c>
      <c r="F84" s="0" t="s">
        <v>53</v>
      </c>
      <c r="G84" s="0" t="s">
        <v>112</v>
      </c>
      <c r="H84" s="0" t="s">
        <v>56</v>
      </c>
      <c r="I84" s="0" t="s">
        <v>106</v>
      </c>
      <c r="J84" s="0" t="n">
        <v>11</v>
      </c>
      <c r="K84" s="0" t="n">
        <v>-57.2916666666669</v>
      </c>
      <c r="L84" s="0" t="n">
        <v>250</v>
      </c>
      <c r="M84" s="0" t="n">
        <v>0.229166666666667</v>
      </c>
      <c r="N84" s="0" t="n">
        <v>0.06</v>
      </c>
      <c r="O84" s="0" t="n">
        <v>-57.2916666666669</v>
      </c>
      <c r="P84" s="0" t="n">
        <v>0</v>
      </c>
      <c r="Q84" s="0" t="n">
        <v>0</v>
      </c>
      <c r="R84" s="0" t="n">
        <v>57.2916666666669</v>
      </c>
    </row>
    <row r="85" customFormat="false" ht="12.8" hidden="false" customHeight="false" outlineLevel="0" collapsed="false">
      <c r="A85" s="115" t="n">
        <v>36788</v>
      </c>
      <c r="B85" s="115" t="n">
        <v>36770</v>
      </c>
      <c r="C85" s="0" t="s">
        <v>101</v>
      </c>
      <c r="D85" s="0" t="n">
        <v>401</v>
      </c>
      <c r="E85" s="0" t="s">
        <v>113</v>
      </c>
      <c r="F85" s="0" t="s">
        <v>53</v>
      </c>
      <c r="G85" s="0" t="s">
        <v>112</v>
      </c>
      <c r="H85" s="0" t="s">
        <v>57</v>
      </c>
      <c r="I85" s="0" t="s">
        <v>106</v>
      </c>
      <c r="J85" s="0" t="n">
        <v>11</v>
      </c>
      <c r="K85" s="0" t="n">
        <v>-5442.70833333333</v>
      </c>
      <c r="L85" s="0" t="n">
        <v>250</v>
      </c>
      <c r="M85" s="0" t="n">
        <v>21.7708333333333</v>
      </c>
      <c r="N85" s="0" t="n">
        <v>5.7</v>
      </c>
      <c r="O85" s="0" t="n">
        <v>-5442.70833333333</v>
      </c>
      <c r="P85" s="0" t="n">
        <v>0</v>
      </c>
      <c r="Q85" s="0" t="n">
        <v>0</v>
      </c>
      <c r="R85" s="0" t="n">
        <v>5442.70833333333</v>
      </c>
    </row>
    <row r="86" customFormat="false" ht="12.8" hidden="false" customHeight="false" outlineLevel="0" collapsed="false">
      <c r="A86" s="115" t="n">
        <v>36788</v>
      </c>
      <c r="B86" s="115" t="n">
        <v>36770</v>
      </c>
      <c r="C86" s="0" t="s">
        <v>101</v>
      </c>
      <c r="D86" s="0" t="n">
        <v>401</v>
      </c>
      <c r="E86" s="0" t="s">
        <v>113</v>
      </c>
      <c r="F86" s="0" t="s">
        <v>53</v>
      </c>
      <c r="G86" s="0" t="s">
        <v>112</v>
      </c>
      <c r="H86" s="0" t="s">
        <v>55</v>
      </c>
      <c r="I86" s="0" t="s">
        <v>106</v>
      </c>
      <c r="J86" s="0" t="n">
        <v>16</v>
      </c>
      <c r="K86" s="0" t="n">
        <v>-229.166666666667</v>
      </c>
      <c r="L86" s="0" t="n">
        <v>250</v>
      </c>
      <c r="M86" s="0" t="n">
        <v>0.916666666666669</v>
      </c>
      <c r="N86" s="0" t="n">
        <v>0.24</v>
      </c>
      <c r="O86" s="0" t="n">
        <v>-229.166666666667</v>
      </c>
      <c r="P86" s="0" t="n">
        <v>0</v>
      </c>
      <c r="Q86" s="0" t="n">
        <v>0</v>
      </c>
      <c r="R86" s="0" t="n">
        <v>229.166666666667</v>
      </c>
    </row>
    <row r="87" customFormat="false" ht="12.8" hidden="false" customHeight="false" outlineLevel="0" collapsed="false">
      <c r="A87" s="115" t="n">
        <v>36788</v>
      </c>
      <c r="B87" s="115" t="n">
        <v>36770</v>
      </c>
      <c r="C87" s="0" t="s">
        <v>101</v>
      </c>
      <c r="D87" s="0" t="n">
        <v>401</v>
      </c>
      <c r="E87" s="0" t="s">
        <v>113</v>
      </c>
      <c r="F87" s="0" t="s">
        <v>53</v>
      </c>
      <c r="G87" s="0" t="s">
        <v>112</v>
      </c>
      <c r="H87" s="0" t="s">
        <v>56</v>
      </c>
      <c r="I87" s="0" t="s">
        <v>106</v>
      </c>
      <c r="J87" s="0" t="n">
        <v>16</v>
      </c>
      <c r="K87" s="0" t="n">
        <v>-57.2916666666669</v>
      </c>
      <c r="L87" s="0" t="n">
        <v>250</v>
      </c>
      <c r="M87" s="0" t="n">
        <v>0.229166666666667</v>
      </c>
      <c r="N87" s="0" t="n">
        <v>0.06</v>
      </c>
      <c r="O87" s="0" t="n">
        <v>-57.2916666666669</v>
      </c>
      <c r="P87" s="0" t="n">
        <v>0</v>
      </c>
      <c r="Q87" s="0" t="n">
        <v>0</v>
      </c>
      <c r="R87" s="0" t="n">
        <v>57.2916666666669</v>
      </c>
    </row>
    <row r="88" customFormat="false" ht="12.8" hidden="false" customHeight="false" outlineLevel="0" collapsed="false">
      <c r="A88" s="115" t="n">
        <v>36788</v>
      </c>
      <c r="B88" s="115" t="n">
        <v>36770</v>
      </c>
      <c r="C88" s="0" t="s">
        <v>101</v>
      </c>
      <c r="D88" s="0" t="n">
        <v>401</v>
      </c>
      <c r="E88" s="0" t="s">
        <v>113</v>
      </c>
      <c r="F88" s="0" t="s">
        <v>53</v>
      </c>
      <c r="G88" s="0" t="s">
        <v>112</v>
      </c>
      <c r="H88" s="0" t="s">
        <v>57</v>
      </c>
      <c r="I88" s="0" t="s">
        <v>106</v>
      </c>
      <c r="J88" s="0" t="n">
        <v>16</v>
      </c>
      <c r="K88" s="0" t="n">
        <v>-5442.70833333333</v>
      </c>
      <c r="L88" s="0" t="n">
        <v>250</v>
      </c>
      <c r="M88" s="0" t="n">
        <v>21.7708333333333</v>
      </c>
      <c r="N88" s="0" t="n">
        <v>5.7</v>
      </c>
      <c r="O88" s="0" t="n">
        <v>-5442.70833333333</v>
      </c>
      <c r="P88" s="0" t="n">
        <v>0</v>
      </c>
      <c r="Q88" s="0" t="n">
        <v>0</v>
      </c>
      <c r="R88" s="0" t="n">
        <v>5442.70833333333</v>
      </c>
    </row>
    <row r="89" customFormat="false" ht="12.8" hidden="false" customHeight="false" outlineLevel="0" collapsed="false">
      <c r="A89" s="115" t="n">
        <v>36789</v>
      </c>
      <c r="B89" s="115" t="n">
        <v>36770</v>
      </c>
      <c r="C89" s="0" t="s">
        <v>101</v>
      </c>
      <c r="D89" s="0" t="n">
        <v>401</v>
      </c>
      <c r="E89" s="0" t="s">
        <v>113</v>
      </c>
      <c r="F89" s="0" t="s">
        <v>53</v>
      </c>
      <c r="G89" s="0" t="s">
        <v>103</v>
      </c>
      <c r="H89" s="0" t="s">
        <v>55</v>
      </c>
      <c r="I89" s="0" t="s">
        <v>106</v>
      </c>
      <c r="J89" s="0" t="n">
        <v>14</v>
      </c>
      <c r="K89" s="0" t="n">
        <v>-237.5</v>
      </c>
      <c r="L89" s="0" t="n">
        <v>250</v>
      </c>
      <c r="M89" s="0" t="n">
        <v>0.950000000000002</v>
      </c>
      <c r="N89" s="0" t="n">
        <v>0.24</v>
      </c>
      <c r="O89" s="0" t="n">
        <v>-237.5</v>
      </c>
      <c r="P89" s="0" t="n">
        <v>0</v>
      </c>
      <c r="Q89" s="0" t="n">
        <v>0</v>
      </c>
      <c r="R89" s="0" t="n">
        <v>237.5</v>
      </c>
    </row>
    <row r="90" customFormat="false" ht="12.8" hidden="false" customHeight="false" outlineLevel="0" collapsed="false">
      <c r="A90" s="115" t="n">
        <v>36789</v>
      </c>
      <c r="B90" s="115" t="n">
        <v>36770</v>
      </c>
      <c r="C90" s="0" t="s">
        <v>101</v>
      </c>
      <c r="D90" s="0" t="n">
        <v>401</v>
      </c>
      <c r="E90" s="0" t="s">
        <v>113</v>
      </c>
      <c r="F90" s="0" t="s">
        <v>53</v>
      </c>
      <c r="G90" s="0" t="s">
        <v>103</v>
      </c>
      <c r="H90" s="0" t="s">
        <v>56</v>
      </c>
      <c r="I90" s="0" t="s">
        <v>106</v>
      </c>
      <c r="J90" s="0" t="n">
        <v>14</v>
      </c>
      <c r="K90" s="0" t="n">
        <v>-59.3750000000002</v>
      </c>
      <c r="L90" s="0" t="n">
        <v>250</v>
      </c>
      <c r="M90" s="0" t="n">
        <v>0.2375</v>
      </c>
      <c r="N90" s="0" t="n">
        <v>0.06</v>
      </c>
      <c r="O90" s="0" t="n">
        <v>-59.3750000000002</v>
      </c>
      <c r="P90" s="0" t="n">
        <v>0</v>
      </c>
      <c r="Q90" s="0" t="n">
        <v>0</v>
      </c>
      <c r="R90" s="0" t="n">
        <v>59.3750000000002</v>
      </c>
    </row>
    <row r="91" customFormat="false" ht="12.8" hidden="false" customHeight="false" outlineLevel="0" collapsed="false">
      <c r="A91" s="115" t="n">
        <v>36789</v>
      </c>
      <c r="B91" s="115" t="n">
        <v>36770</v>
      </c>
      <c r="C91" s="0" t="s">
        <v>101</v>
      </c>
      <c r="D91" s="0" t="n">
        <v>401</v>
      </c>
      <c r="E91" s="0" t="s">
        <v>113</v>
      </c>
      <c r="F91" s="0" t="s">
        <v>53</v>
      </c>
      <c r="G91" s="0" t="s">
        <v>103</v>
      </c>
      <c r="H91" s="0" t="s">
        <v>57</v>
      </c>
      <c r="I91" s="0" t="s">
        <v>106</v>
      </c>
      <c r="J91" s="0" t="n">
        <v>14</v>
      </c>
      <c r="K91" s="0" t="n">
        <v>-5640.625</v>
      </c>
      <c r="L91" s="0" t="n">
        <v>250</v>
      </c>
      <c r="M91" s="0" t="n">
        <v>22.5625</v>
      </c>
      <c r="N91" s="0" t="n">
        <v>5.7</v>
      </c>
      <c r="O91" s="0" t="n">
        <v>-5640.625</v>
      </c>
      <c r="P91" s="0" t="n">
        <v>0</v>
      </c>
      <c r="Q91" s="0" t="n">
        <v>0</v>
      </c>
      <c r="R91" s="0" t="n">
        <v>5640.625</v>
      </c>
    </row>
    <row r="92" customFormat="false" ht="12.8" hidden="false" customHeight="false" outlineLevel="0" collapsed="false">
      <c r="A92" s="115" t="n">
        <v>36775</v>
      </c>
      <c r="B92" s="115" t="n">
        <v>36770</v>
      </c>
      <c r="C92" s="0" t="s">
        <v>101</v>
      </c>
      <c r="D92" s="0" t="n">
        <v>401</v>
      </c>
      <c r="E92" s="0" t="s">
        <v>74</v>
      </c>
      <c r="F92" s="0" t="s">
        <v>53</v>
      </c>
      <c r="G92" s="0" t="s">
        <v>112</v>
      </c>
      <c r="H92" s="0" t="s">
        <v>55</v>
      </c>
      <c r="I92" s="0" t="s">
        <v>104</v>
      </c>
      <c r="J92" s="0" t="n">
        <v>7</v>
      </c>
      <c r="K92" s="0" t="n">
        <v>0.0006</v>
      </c>
      <c r="L92" s="0" t="n">
        <v>0</v>
      </c>
      <c r="M92" s="0" t="n">
        <v>0.0006</v>
      </c>
      <c r="N92" s="0" t="n">
        <v>0</v>
      </c>
      <c r="O92" s="0" t="n">
        <v>0</v>
      </c>
      <c r="P92" s="0" t="n">
        <v>0.0006</v>
      </c>
      <c r="Q92" s="0" t="n">
        <v>-0.0006</v>
      </c>
      <c r="R92" s="0" t="n">
        <v>0</v>
      </c>
    </row>
    <row r="93" customFormat="false" ht="12.8" hidden="false" customHeight="false" outlineLevel="0" collapsed="false">
      <c r="A93" s="115" t="n">
        <v>36775</v>
      </c>
      <c r="B93" s="115" t="n">
        <v>36770</v>
      </c>
      <c r="C93" s="0" t="s">
        <v>101</v>
      </c>
      <c r="D93" s="0" t="n">
        <v>401</v>
      </c>
      <c r="E93" s="0" t="s">
        <v>74</v>
      </c>
      <c r="F93" s="0" t="s">
        <v>53</v>
      </c>
      <c r="G93" s="0" t="s">
        <v>112</v>
      </c>
      <c r="H93" s="0" t="s">
        <v>57</v>
      </c>
      <c r="I93" s="0" t="s">
        <v>104</v>
      </c>
      <c r="J93" s="0" t="n">
        <v>7</v>
      </c>
      <c r="K93" s="0" t="n">
        <v>0.0186</v>
      </c>
      <c r="L93" s="0" t="n">
        <v>0</v>
      </c>
      <c r="M93" s="0" t="n">
        <v>0.0186</v>
      </c>
      <c r="N93" s="0" t="n">
        <v>0</v>
      </c>
      <c r="O93" s="0" t="n">
        <v>0</v>
      </c>
      <c r="P93" s="0" t="n">
        <v>0.0186</v>
      </c>
      <c r="Q93" s="0" t="n">
        <v>-0.0186</v>
      </c>
      <c r="R93" s="0" t="n">
        <v>0</v>
      </c>
    </row>
    <row r="94" customFormat="false" ht="12.8" hidden="false" customHeight="false" outlineLevel="0" collapsed="false">
      <c r="A94" s="115" t="n">
        <v>36775</v>
      </c>
      <c r="B94" s="115" t="n">
        <v>36770</v>
      </c>
      <c r="C94" s="0" t="s">
        <v>101</v>
      </c>
      <c r="D94" s="0" t="n">
        <v>401</v>
      </c>
      <c r="E94" s="0" t="s">
        <v>74</v>
      </c>
      <c r="F94" s="0" t="s">
        <v>53</v>
      </c>
      <c r="G94" s="0" t="s">
        <v>112</v>
      </c>
      <c r="H94" s="0" t="s">
        <v>55</v>
      </c>
      <c r="I94" s="0" t="s">
        <v>104</v>
      </c>
      <c r="J94" s="0" t="n">
        <v>8</v>
      </c>
      <c r="K94" s="0" t="n">
        <v>104.7168</v>
      </c>
      <c r="L94" s="0" t="n">
        <v>0</v>
      </c>
      <c r="M94" s="0" t="n">
        <v>0.4336</v>
      </c>
      <c r="N94" s="0" t="n">
        <v>0</v>
      </c>
      <c r="O94" s="0" t="n">
        <v>0</v>
      </c>
      <c r="P94" s="0" t="n">
        <v>104.7168</v>
      </c>
      <c r="Q94" s="0" t="n">
        <v>-104.7168</v>
      </c>
      <c r="R94" s="0" t="n">
        <v>0</v>
      </c>
    </row>
    <row r="95" customFormat="false" ht="12.8" hidden="false" customHeight="false" outlineLevel="0" collapsed="false">
      <c r="A95" s="115" t="n">
        <v>36775</v>
      </c>
      <c r="B95" s="115" t="n">
        <v>36770</v>
      </c>
      <c r="C95" s="0" t="s">
        <v>101</v>
      </c>
      <c r="D95" s="0" t="n">
        <v>401</v>
      </c>
      <c r="E95" s="0" t="s">
        <v>74</v>
      </c>
      <c r="F95" s="0" t="s">
        <v>53</v>
      </c>
      <c r="G95" s="0" t="s">
        <v>112</v>
      </c>
      <c r="H95" s="0" t="s">
        <v>56</v>
      </c>
      <c r="I95" s="0" t="s">
        <v>104</v>
      </c>
      <c r="J95" s="0" t="n">
        <v>8</v>
      </c>
      <c r="K95" s="0" t="n">
        <v>26.1704</v>
      </c>
      <c r="L95" s="0" t="n">
        <v>0</v>
      </c>
      <c r="M95" s="0" t="n">
        <v>0.1083</v>
      </c>
      <c r="N95" s="0" t="n">
        <v>0</v>
      </c>
      <c r="O95" s="0" t="n">
        <v>0</v>
      </c>
      <c r="P95" s="0" t="n">
        <v>26.1704</v>
      </c>
      <c r="Q95" s="0" t="n">
        <v>-26.1704</v>
      </c>
      <c r="R95" s="0" t="n">
        <v>0</v>
      </c>
    </row>
    <row r="96" customFormat="false" ht="12.8" hidden="false" customHeight="false" outlineLevel="0" collapsed="false">
      <c r="A96" s="115" t="n">
        <v>36775</v>
      </c>
      <c r="B96" s="115" t="n">
        <v>36770</v>
      </c>
      <c r="C96" s="0" t="s">
        <v>101</v>
      </c>
      <c r="D96" s="0" t="n">
        <v>401</v>
      </c>
      <c r="E96" s="0" t="s">
        <v>74</v>
      </c>
      <c r="F96" s="0" t="s">
        <v>53</v>
      </c>
      <c r="G96" s="0" t="s">
        <v>112</v>
      </c>
      <c r="H96" s="0" t="s">
        <v>57</v>
      </c>
      <c r="I96" s="0" t="s">
        <v>104</v>
      </c>
      <c r="J96" s="0" t="n">
        <v>8</v>
      </c>
      <c r="K96" s="0" t="n">
        <v>2487.3262</v>
      </c>
      <c r="L96" s="0" t="n">
        <v>0</v>
      </c>
      <c r="M96" s="0" t="n">
        <v>10.301</v>
      </c>
      <c r="N96" s="0" t="n">
        <v>0</v>
      </c>
      <c r="O96" s="0" t="n">
        <v>0</v>
      </c>
      <c r="P96" s="0" t="n">
        <v>2487.3262</v>
      </c>
      <c r="Q96" s="0" t="n">
        <v>-2487.3262</v>
      </c>
      <c r="R96" s="0" t="n">
        <v>0</v>
      </c>
    </row>
    <row r="97" customFormat="false" ht="12.8" hidden="false" customHeight="false" outlineLevel="0" collapsed="false">
      <c r="A97" s="115" t="n">
        <v>36775</v>
      </c>
      <c r="B97" s="115" t="n">
        <v>36770</v>
      </c>
      <c r="C97" s="0" t="s">
        <v>101</v>
      </c>
      <c r="D97" s="0" t="n">
        <v>401</v>
      </c>
      <c r="E97" s="0" t="s">
        <v>74</v>
      </c>
      <c r="F97" s="0" t="s">
        <v>53</v>
      </c>
      <c r="G97" s="0" t="s">
        <v>112</v>
      </c>
      <c r="H97" s="0" t="s">
        <v>55</v>
      </c>
      <c r="I97" s="0" t="s">
        <v>104</v>
      </c>
      <c r="J97" s="0" t="n">
        <v>9</v>
      </c>
      <c r="K97" s="0" t="n">
        <v>58.3254</v>
      </c>
      <c r="L97" s="0" t="n">
        <v>0</v>
      </c>
      <c r="M97" s="0" t="n">
        <v>0.2326</v>
      </c>
      <c r="N97" s="0" t="n">
        <v>0</v>
      </c>
      <c r="O97" s="0" t="n">
        <v>0</v>
      </c>
      <c r="P97" s="0" t="n">
        <v>58.3254</v>
      </c>
      <c r="Q97" s="0" t="n">
        <v>-58.3254</v>
      </c>
      <c r="R97" s="0" t="n">
        <v>0</v>
      </c>
    </row>
    <row r="98" customFormat="false" ht="12.8" hidden="false" customHeight="false" outlineLevel="0" collapsed="false">
      <c r="A98" s="115" t="n">
        <v>36775</v>
      </c>
      <c r="B98" s="115" t="n">
        <v>36770</v>
      </c>
      <c r="C98" s="0" t="s">
        <v>101</v>
      </c>
      <c r="D98" s="0" t="n">
        <v>401</v>
      </c>
      <c r="E98" s="0" t="s">
        <v>74</v>
      </c>
      <c r="F98" s="0" t="s">
        <v>53</v>
      </c>
      <c r="G98" s="0" t="s">
        <v>112</v>
      </c>
      <c r="H98" s="0" t="s">
        <v>56</v>
      </c>
      <c r="I98" s="0" t="s">
        <v>104</v>
      </c>
      <c r="J98" s="0" t="n">
        <v>9</v>
      </c>
      <c r="K98" s="0" t="n">
        <v>14.5771</v>
      </c>
      <c r="L98" s="0" t="n">
        <v>0</v>
      </c>
      <c r="M98" s="0" t="n">
        <v>0.058</v>
      </c>
      <c r="N98" s="0" t="n">
        <v>0</v>
      </c>
      <c r="O98" s="0" t="n">
        <v>0</v>
      </c>
      <c r="P98" s="0" t="n">
        <v>14.5771</v>
      </c>
      <c r="Q98" s="0" t="n">
        <v>-14.5771</v>
      </c>
      <c r="R98" s="0" t="n">
        <v>0</v>
      </c>
    </row>
    <row r="99" customFormat="false" ht="12.8" hidden="false" customHeight="false" outlineLevel="0" collapsed="false">
      <c r="A99" s="115" t="n">
        <v>36775</v>
      </c>
      <c r="B99" s="115" t="n">
        <v>36770</v>
      </c>
      <c r="C99" s="0" t="s">
        <v>101</v>
      </c>
      <c r="D99" s="0" t="n">
        <v>401</v>
      </c>
      <c r="E99" s="0" t="s">
        <v>74</v>
      </c>
      <c r="F99" s="0" t="s">
        <v>53</v>
      </c>
      <c r="G99" s="0" t="s">
        <v>112</v>
      </c>
      <c r="H99" s="0" t="s">
        <v>57</v>
      </c>
      <c r="I99" s="0" t="s">
        <v>104</v>
      </c>
      <c r="J99" s="0" t="n">
        <v>9</v>
      </c>
      <c r="K99" s="0" t="n">
        <v>1385.3785</v>
      </c>
      <c r="L99" s="0" t="n">
        <v>0</v>
      </c>
      <c r="M99" s="0" t="n">
        <v>5.5286</v>
      </c>
      <c r="N99" s="0" t="n">
        <v>0</v>
      </c>
      <c r="O99" s="0" t="n">
        <v>0</v>
      </c>
      <c r="P99" s="0" t="n">
        <v>1385.3785</v>
      </c>
      <c r="Q99" s="0" t="n">
        <v>-1385.3785</v>
      </c>
      <c r="R99" s="0" t="n">
        <v>0</v>
      </c>
    </row>
    <row r="100" customFormat="false" ht="12.8" hidden="false" customHeight="false" outlineLevel="0" collapsed="false">
      <c r="A100" s="115" t="n">
        <v>36775</v>
      </c>
      <c r="B100" s="115" t="n">
        <v>36770</v>
      </c>
      <c r="C100" s="0" t="s">
        <v>101</v>
      </c>
      <c r="D100" s="0" t="n">
        <v>401</v>
      </c>
      <c r="E100" s="0" t="s">
        <v>74</v>
      </c>
      <c r="F100" s="0" t="s">
        <v>53</v>
      </c>
      <c r="G100" s="0" t="s">
        <v>112</v>
      </c>
      <c r="H100" s="0" t="s">
        <v>55</v>
      </c>
      <c r="I100" s="0" t="s">
        <v>104</v>
      </c>
      <c r="J100" s="0" t="n">
        <v>10</v>
      </c>
      <c r="K100" s="0" t="n">
        <v>0.0015</v>
      </c>
      <c r="L100" s="0" t="n">
        <v>0</v>
      </c>
      <c r="M100" s="0" t="n">
        <v>0.0006</v>
      </c>
      <c r="N100" s="0" t="n">
        <v>0</v>
      </c>
      <c r="O100" s="0" t="n">
        <v>0</v>
      </c>
      <c r="P100" s="0" t="n">
        <v>0.0015</v>
      </c>
      <c r="Q100" s="0" t="n">
        <v>-0.0015</v>
      </c>
      <c r="R100" s="0" t="n">
        <v>0</v>
      </c>
    </row>
    <row r="101" customFormat="false" ht="12.8" hidden="false" customHeight="false" outlineLevel="0" collapsed="false">
      <c r="A101" s="115" t="n">
        <v>36775</v>
      </c>
      <c r="B101" s="115" t="n">
        <v>36770</v>
      </c>
      <c r="C101" s="0" t="s">
        <v>101</v>
      </c>
      <c r="D101" s="0" t="n">
        <v>401</v>
      </c>
      <c r="E101" s="0" t="s">
        <v>74</v>
      </c>
      <c r="F101" s="0" t="s">
        <v>53</v>
      </c>
      <c r="G101" s="0" t="s">
        <v>112</v>
      </c>
      <c r="H101" s="0" t="s">
        <v>56</v>
      </c>
      <c r="I101" s="0" t="s">
        <v>104</v>
      </c>
      <c r="J101" s="0" t="n">
        <v>10</v>
      </c>
      <c r="K101" s="0" t="n">
        <v>0.0003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.0003</v>
      </c>
      <c r="Q101" s="0" t="n">
        <v>-0.0003</v>
      </c>
      <c r="R101" s="0" t="n">
        <v>0</v>
      </c>
    </row>
    <row r="102" customFormat="false" ht="12.8" hidden="false" customHeight="false" outlineLevel="0" collapsed="false">
      <c r="A102" s="115" t="n">
        <v>36775</v>
      </c>
      <c r="B102" s="115" t="n">
        <v>36770</v>
      </c>
      <c r="C102" s="0" t="s">
        <v>101</v>
      </c>
      <c r="D102" s="0" t="n">
        <v>401</v>
      </c>
      <c r="E102" s="0" t="s">
        <v>74</v>
      </c>
      <c r="F102" s="0" t="s">
        <v>53</v>
      </c>
      <c r="G102" s="0" t="s">
        <v>112</v>
      </c>
      <c r="H102" s="0" t="s">
        <v>57</v>
      </c>
      <c r="I102" s="0" t="s">
        <v>104</v>
      </c>
      <c r="J102" s="0" t="n">
        <v>10</v>
      </c>
      <c r="K102" s="0" t="n">
        <v>0.0378</v>
      </c>
      <c r="L102" s="0" t="n">
        <v>0</v>
      </c>
      <c r="M102" s="0" t="n">
        <v>0.0186</v>
      </c>
      <c r="N102" s="0" t="n">
        <v>0</v>
      </c>
      <c r="O102" s="0" t="n">
        <v>0</v>
      </c>
      <c r="P102" s="0" t="n">
        <v>0.0378</v>
      </c>
      <c r="Q102" s="0" t="n">
        <v>-0.0378</v>
      </c>
      <c r="R102" s="0" t="n">
        <v>0</v>
      </c>
    </row>
    <row r="103" customFormat="false" ht="12.8" hidden="false" customHeight="false" outlineLevel="0" collapsed="false">
      <c r="A103" s="115" t="n">
        <v>36775</v>
      </c>
      <c r="B103" s="115" t="n">
        <v>36770</v>
      </c>
      <c r="C103" s="0" t="s">
        <v>101</v>
      </c>
      <c r="D103" s="0" t="n">
        <v>401</v>
      </c>
      <c r="E103" s="0" t="s">
        <v>74</v>
      </c>
      <c r="F103" s="0" t="s">
        <v>53</v>
      </c>
      <c r="G103" s="0" t="s">
        <v>112</v>
      </c>
      <c r="H103" s="0" t="s">
        <v>55</v>
      </c>
      <c r="I103" s="0" t="s">
        <v>104</v>
      </c>
      <c r="J103" s="0" t="n">
        <v>11</v>
      </c>
      <c r="K103" s="0" t="n">
        <v>83.0226</v>
      </c>
      <c r="L103" s="0" t="n">
        <v>0</v>
      </c>
      <c r="M103" s="0" t="n">
        <v>0.3326</v>
      </c>
      <c r="N103" s="0" t="n">
        <v>0</v>
      </c>
      <c r="O103" s="0" t="n">
        <v>0</v>
      </c>
      <c r="P103" s="0" t="n">
        <v>83.0226</v>
      </c>
      <c r="Q103" s="0" t="n">
        <v>-83.0226</v>
      </c>
      <c r="R103" s="0" t="n">
        <v>0</v>
      </c>
    </row>
    <row r="104" customFormat="false" ht="12.8" hidden="false" customHeight="false" outlineLevel="0" collapsed="false">
      <c r="A104" s="115" t="n">
        <v>36775</v>
      </c>
      <c r="B104" s="115" t="n">
        <v>36770</v>
      </c>
      <c r="C104" s="0" t="s">
        <v>101</v>
      </c>
      <c r="D104" s="0" t="n">
        <v>401</v>
      </c>
      <c r="E104" s="0" t="s">
        <v>74</v>
      </c>
      <c r="F104" s="0" t="s">
        <v>53</v>
      </c>
      <c r="G104" s="0" t="s">
        <v>112</v>
      </c>
      <c r="H104" s="0" t="s">
        <v>56</v>
      </c>
      <c r="I104" s="0" t="s">
        <v>104</v>
      </c>
      <c r="J104" s="0" t="n">
        <v>11</v>
      </c>
      <c r="K104" s="0" t="n">
        <v>20.7495</v>
      </c>
      <c r="L104" s="0" t="n">
        <v>0</v>
      </c>
      <c r="M104" s="0" t="n">
        <v>0.083</v>
      </c>
      <c r="N104" s="0" t="n">
        <v>0</v>
      </c>
      <c r="O104" s="0" t="n">
        <v>0</v>
      </c>
      <c r="P104" s="0" t="n">
        <v>20.7495</v>
      </c>
      <c r="Q104" s="0" t="n">
        <v>-20.7495</v>
      </c>
      <c r="R104" s="0" t="n">
        <v>0</v>
      </c>
    </row>
    <row r="105" customFormat="false" ht="12.8" hidden="false" customHeight="false" outlineLevel="0" collapsed="false">
      <c r="A105" s="115" t="n">
        <v>36775</v>
      </c>
      <c r="B105" s="115" t="n">
        <v>36770</v>
      </c>
      <c r="C105" s="0" t="s">
        <v>101</v>
      </c>
      <c r="D105" s="0" t="n">
        <v>401</v>
      </c>
      <c r="E105" s="0" t="s">
        <v>74</v>
      </c>
      <c r="F105" s="0" t="s">
        <v>53</v>
      </c>
      <c r="G105" s="0" t="s">
        <v>112</v>
      </c>
      <c r="H105" s="0" t="s">
        <v>57</v>
      </c>
      <c r="I105" s="0" t="s">
        <v>104</v>
      </c>
      <c r="J105" s="0" t="n">
        <v>11</v>
      </c>
      <c r="K105" s="0" t="n">
        <v>1972.0002</v>
      </c>
      <c r="L105" s="0" t="n">
        <v>0</v>
      </c>
      <c r="M105" s="0" t="n">
        <v>7.9036</v>
      </c>
      <c r="N105" s="0" t="n">
        <v>0</v>
      </c>
      <c r="O105" s="0" t="n">
        <v>0</v>
      </c>
      <c r="P105" s="0" t="n">
        <v>1972.0002</v>
      </c>
      <c r="Q105" s="0" t="n">
        <v>-1972.0002</v>
      </c>
      <c r="R105" s="0" t="n">
        <v>0</v>
      </c>
    </row>
    <row r="106" customFormat="false" ht="12.8" hidden="false" customHeight="false" outlineLevel="0" collapsed="false">
      <c r="A106" s="115" t="n">
        <v>36775</v>
      </c>
      <c r="B106" s="115" t="n">
        <v>36770</v>
      </c>
      <c r="C106" s="0" t="s">
        <v>101</v>
      </c>
      <c r="D106" s="0" t="n">
        <v>401</v>
      </c>
      <c r="E106" s="0" t="s">
        <v>74</v>
      </c>
      <c r="F106" s="0" t="s">
        <v>53</v>
      </c>
      <c r="G106" s="0" t="s">
        <v>112</v>
      </c>
      <c r="H106" s="0" t="s">
        <v>55</v>
      </c>
      <c r="I106" s="0" t="s">
        <v>104</v>
      </c>
      <c r="J106" s="0" t="n">
        <v>12</v>
      </c>
      <c r="K106" s="0" t="n">
        <v>0.0021</v>
      </c>
      <c r="L106" s="0" t="n">
        <v>0</v>
      </c>
      <c r="M106" s="0" t="n">
        <v>0.0006</v>
      </c>
      <c r="N106" s="0" t="n">
        <v>0</v>
      </c>
      <c r="O106" s="0" t="n">
        <v>0</v>
      </c>
      <c r="P106" s="0" t="n">
        <v>0.0021</v>
      </c>
      <c r="Q106" s="0" t="n">
        <v>-0.0021</v>
      </c>
      <c r="R106" s="0" t="n">
        <v>0</v>
      </c>
    </row>
    <row r="107" customFormat="false" ht="12.8" hidden="false" customHeight="false" outlineLevel="0" collapsed="false">
      <c r="A107" s="115" t="n">
        <v>36775</v>
      </c>
      <c r="B107" s="115" t="n">
        <v>36770</v>
      </c>
      <c r="C107" s="0" t="s">
        <v>101</v>
      </c>
      <c r="D107" s="0" t="n">
        <v>401</v>
      </c>
      <c r="E107" s="0" t="s">
        <v>74</v>
      </c>
      <c r="F107" s="0" t="s">
        <v>53</v>
      </c>
      <c r="G107" s="0" t="s">
        <v>112</v>
      </c>
      <c r="H107" s="0" t="s">
        <v>56</v>
      </c>
      <c r="I107" s="0" t="s">
        <v>104</v>
      </c>
      <c r="J107" s="0" t="n">
        <v>12</v>
      </c>
      <c r="K107" s="0" t="n">
        <v>0.000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.0005</v>
      </c>
      <c r="Q107" s="0" t="n">
        <v>-0.0005</v>
      </c>
      <c r="R107" s="0" t="n">
        <v>0</v>
      </c>
    </row>
    <row r="108" customFormat="false" ht="12.8" hidden="false" customHeight="false" outlineLevel="0" collapsed="false">
      <c r="A108" s="115" t="n">
        <v>36775</v>
      </c>
      <c r="B108" s="115" t="n">
        <v>36770</v>
      </c>
      <c r="C108" s="0" t="s">
        <v>101</v>
      </c>
      <c r="D108" s="0" t="n">
        <v>401</v>
      </c>
      <c r="E108" s="0" t="s">
        <v>74</v>
      </c>
      <c r="F108" s="0" t="s">
        <v>53</v>
      </c>
      <c r="G108" s="0" t="s">
        <v>112</v>
      </c>
      <c r="H108" s="0" t="s">
        <v>57</v>
      </c>
      <c r="I108" s="0" t="s">
        <v>104</v>
      </c>
      <c r="J108" s="0" t="n">
        <v>12</v>
      </c>
      <c r="K108" s="0" t="n">
        <v>0.0506</v>
      </c>
      <c r="L108" s="0" t="n">
        <v>0</v>
      </c>
      <c r="M108" s="0" t="n">
        <v>0.0186</v>
      </c>
      <c r="N108" s="0" t="n">
        <v>0</v>
      </c>
      <c r="O108" s="0" t="n">
        <v>0</v>
      </c>
      <c r="P108" s="0" t="n">
        <v>0.0506</v>
      </c>
      <c r="Q108" s="0" t="n">
        <v>-0.0506</v>
      </c>
      <c r="R108" s="0" t="n">
        <v>0</v>
      </c>
    </row>
    <row r="109" customFormat="false" ht="12.8" hidden="false" customHeight="false" outlineLevel="0" collapsed="false">
      <c r="A109" s="115" t="n">
        <v>36775</v>
      </c>
      <c r="B109" s="115" t="n">
        <v>36770</v>
      </c>
      <c r="C109" s="0" t="s">
        <v>101</v>
      </c>
      <c r="D109" s="0" t="n">
        <v>401</v>
      </c>
      <c r="E109" s="0" t="s">
        <v>74</v>
      </c>
      <c r="F109" s="0" t="s">
        <v>53</v>
      </c>
      <c r="G109" s="0" t="s">
        <v>112</v>
      </c>
      <c r="H109" s="0" t="s">
        <v>55</v>
      </c>
      <c r="I109" s="0" t="s">
        <v>104</v>
      </c>
      <c r="J109" s="0" t="n">
        <v>16</v>
      </c>
      <c r="K109" s="0" t="n">
        <v>102.062</v>
      </c>
      <c r="L109" s="0" t="n">
        <v>0</v>
      </c>
      <c r="M109" s="0" t="n">
        <v>0.453</v>
      </c>
      <c r="N109" s="0" t="n">
        <v>0</v>
      </c>
      <c r="O109" s="0" t="n">
        <v>0</v>
      </c>
      <c r="P109" s="0" t="n">
        <v>102.062</v>
      </c>
      <c r="Q109" s="0" t="n">
        <v>-102.062</v>
      </c>
      <c r="R109" s="0" t="n">
        <v>0</v>
      </c>
    </row>
    <row r="110" customFormat="false" ht="12.8" hidden="false" customHeight="false" outlineLevel="0" collapsed="false">
      <c r="A110" s="115" t="n">
        <v>36775</v>
      </c>
      <c r="B110" s="115" t="n">
        <v>36770</v>
      </c>
      <c r="C110" s="0" t="s">
        <v>101</v>
      </c>
      <c r="D110" s="0" t="n">
        <v>401</v>
      </c>
      <c r="E110" s="0" t="s">
        <v>74</v>
      </c>
      <c r="F110" s="0" t="s">
        <v>53</v>
      </c>
      <c r="G110" s="0" t="s">
        <v>112</v>
      </c>
      <c r="H110" s="0" t="s">
        <v>56</v>
      </c>
      <c r="I110" s="0" t="s">
        <v>104</v>
      </c>
      <c r="J110" s="0" t="n">
        <v>16</v>
      </c>
      <c r="K110" s="0" t="n">
        <v>25.5078</v>
      </c>
      <c r="L110" s="0" t="n">
        <v>0</v>
      </c>
      <c r="M110" s="0" t="n">
        <v>0.1132</v>
      </c>
      <c r="N110" s="0" t="n">
        <v>0</v>
      </c>
      <c r="O110" s="0" t="n">
        <v>0</v>
      </c>
      <c r="P110" s="0" t="n">
        <v>25.5078</v>
      </c>
      <c r="Q110" s="0" t="n">
        <v>-25.5078</v>
      </c>
      <c r="R110" s="0" t="n">
        <v>0</v>
      </c>
    </row>
    <row r="111" customFormat="false" ht="12.8" hidden="false" customHeight="false" outlineLevel="0" collapsed="false">
      <c r="A111" s="115" t="n">
        <v>36775</v>
      </c>
      <c r="B111" s="115" t="n">
        <v>36770</v>
      </c>
      <c r="C111" s="0" t="s">
        <v>101</v>
      </c>
      <c r="D111" s="0" t="n">
        <v>401</v>
      </c>
      <c r="E111" s="0" t="s">
        <v>74</v>
      </c>
      <c r="F111" s="0" t="s">
        <v>53</v>
      </c>
      <c r="G111" s="0" t="s">
        <v>112</v>
      </c>
      <c r="H111" s="0" t="s">
        <v>57</v>
      </c>
      <c r="I111" s="0" t="s">
        <v>104</v>
      </c>
      <c r="J111" s="0" t="n">
        <v>16</v>
      </c>
      <c r="K111" s="0" t="n">
        <v>2424.2364</v>
      </c>
      <c r="L111" s="0" t="n">
        <v>0</v>
      </c>
      <c r="M111" s="0" t="n">
        <v>10.7604</v>
      </c>
      <c r="N111" s="0" t="n">
        <v>0</v>
      </c>
      <c r="O111" s="0" t="n">
        <v>0</v>
      </c>
      <c r="P111" s="0" t="n">
        <v>2424.2364</v>
      </c>
      <c r="Q111" s="0" t="n">
        <v>-2424.2364</v>
      </c>
      <c r="R111" s="0" t="n">
        <v>0</v>
      </c>
    </row>
    <row r="112" customFormat="false" ht="12.8" hidden="false" customHeight="false" outlineLevel="0" collapsed="false">
      <c r="A112" s="115" t="n">
        <v>36775</v>
      </c>
      <c r="B112" s="115" t="n">
        <v>36770</v>
      </c>
      <c r="C112" s="0" t="s">
        <v>101</v>
      </c>
      <c r="D112" s="0" t="n">
        <v>401</v>
      </c>
      <c r="E112" s="0" t="s">
        <v>74</v>
      </c>
      <c r="F112" s="0" t="s">
        <v>53</v>
      </c>
      <c r="G112" s="0" t="s">
        <v>112</v>
      </c>
      <c r="H112" s="0" t="s">
        <v>55</v>
      </c>
      <c r="I112" s="0" t="s">
        <v>104</v>
      </c>
      <c r="J112" s="0" t="n">
        <v>17</v>
      </c>
      <c r="K112" s="0" t="n">
        <v>0.0021</v>
      </c>
      <c r="L112" s="0" t="n">
        <v>0</v>
      </c>
      <c r="M112" s="0" t="n">
        <v>0.0006</v>
      </c>
      <c r="N112" s="0" t="n">
        <v>0</v>
      </c>
      <c r="O112" s="0" t="n">
        <v>0</v>
      </c>
      <c r="P112" s="0" t="n">
        <v>0.0021</v>
      </c>
      <c r="Q112" s="0" t="n">
        <v>-0.0021</v>
      </c>
      <c r="R112" s="0" t="n">
        <v>0</v>
      </c>
    </row>
    <row r="113" customFormat="false" ht="12.8" hidden="false" customHeight="false" outlineLevel="0" collapsed="false">
      <c r="A113" s="115" t="n">
        <v>36775</v>
      </c>
      <c r="B113" s="115" t="n">
        <v>36770</v>
      </c>
      <c r="C113" s="0" t="s">
        <v>101</v>
      </c>
      <c r="D113" s="0" t="n">
        <v>401</v>
      </c>
      <c r="E113" s="0" t="s">
        <v>74</v>
      </c>
      <c r="F113" s="0" t="s">
        <v>53</v>
      </c>
      <c r="G113" s="0" t="s">
        <v>112</v>
      </c>
      <c r="H113" s="0" t="s">
        <v>56</v>
      </c>
      <c r="I113" s="0" t="s">
        <v>104</v>
      </c>
      <c r="J113" s="0" t="n">
        <v>17</v>
      </c>
      <c r="K113" s="0" t="n">
        <v>0.000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.0006</v>
      </c>
      <c r="Q113" s="0" t="n">
        <v>-0.0006</v>
      </c>
      <c r="R113" s="0" t="n">
        <v>0</v>
      </c>
    </row>
    <row r="114" customFormat="false" ht="12.8" hidden="false" customHeight="false" outlineLevel="0" collapsed="false">
      <c r="A114" s="115" t="n">
        <v>36775</v>
      </c>
      <c r="B114" s="115" t="n">
        <v>36770</v>
      </c>
      <c r="C114" s="0" t="s">
        <v>101</v>
      </c>
      <c r="D114" s="0" t="n">
        <v>401</v>
      </c>
      <c r="E114" s="0" t="s">
        <v>74</v>
      </c>
      <c r="F114" s="0" t="s">
        <v>53</v>
      </c>
      <c r="G114" s="0" t="s">
        <v>112</v>
      </c>
      <c r="H114" s="0" t="s">
        <v>57</v>
      </c>
      <c r="I114" s="0" t="s">
        <v>104</v>
      </c>
      <c r="J114" s="0" t="n">
        <v>17</v>
      </c>
      <c r="K114" s="0" t="n">
        <v>0.0477</v>
      </c>
      <c r="L114" s="0" t="n">
        <v>0</v>
      </c>
      <c r="M114" s="0" t="n">
        <v>0.0186</v>
      </c>
      <c r="N114" s="0" t="n">
        <v>0</v>
      </c>
      <c r="O114" s="0" t="n">
        <v>0</v>
      </c>
      <c r="P114" s="0" t="n">
        <v>0.0477</v>
      </c>
      <c r="Q114" s="0" t="n">
        <v>-0.0477</v>
      </c>
      <c r="R114" s="0" t="n">
        <v>0</v>
      </c>
    </row>
    <row r="115" customFormat="false" ht="12.8" hidden="false" customHeight="false" outlineLevel="0" collapsed="false">
      <c r="A115" s="115" t="n">
        <v>36775</v>
      </c>
      <c r="B115" s="115" t="n">
        <v>36770</v>
      </c>
      <c r="C115" s="0" t="s">
        <v>101</v>
      </c>
      <c r="D115" s="0" t="n">
        <v>401</v>
      </c>
      <c r="E115" s="0" t="s">
        <v>74</v>
      </c>
      <c r="F115" s="0" t="s">
        <v>53</v>
      </c>
      <c r="G115" s="0" t="s">
        <v>112</v>
      </c>
      <c r="H115" s="0" t="s">
        <v>55</v>
      </c>
      <c r="I115" s="0" t="s">
        <v>104</v>
      </c>
      <c r="J115" s="0" t="n">
        <v>18</v>
      </c>
      <c r="K115" s="0" t="n">
        <v>75.8364</v>
      </c>
      <c r="L115" s="0" t="n">
        <v>0</v>
      </c>
      <c r="M115" s="0" t="n">
        <v>0.3659</v>
      </c>
      <c r="N115" s="0" t="n">
        <v>0</v>
      </c>
      <c r="O115" s="0" t="n">
        <v>0</v>
      </c>
      <c r="P115" s="0" t="n">
        <v>75.8364</v>
      </c>
      <c r="Q115" s="0" t="n">
        <v>-75.8364</v>
      </c>
      <c r="R115" s="0" t="n">
        <v>0</v>
      </c>
    </row>
    <row r="116" customFormat="false" ht="12.8" hidden="false" customHeight="false" outlineLevel="0" collapsed="false">
      <c r="A116" s="115" t="n">
        <v>36775</v>
      </c>
      <c r="B116" s="115" t="n">
        <v>36770</v>
      </c>
      <c r="C116" s="0" t="s">
        <v>101</v>
      </c>
      <c r="D116" s="0" t="n">
        <v>401</v>
      </c>
      <c r="E116" s="0" t="s">
        <v>74</v>
      </c>
      <c r="F116" s="0" t="s">
        <v>53</v>
      </c>
      <c r="G116" s="0" t="s">
        <v>112</v>
      </c>
      <c r="H116" s="0" t="s">
        <v>56</v>
      </c>
      <c r="I116" s="0" t="s">
        <v>104</v>
      </c>
      <c r="J116" s="0" t="n">
        <v>18</v>
      </c>
      <c r="K116" s="0" t="n">
        <v>18.9543</v>
      </c>
      <c r="L116" s="0" t="n">
        <v>0</v>
      </c>
      <c r="M116" s="0" t="n">
        <v>0.0914</v>
      </c>
      <c r="N116" s="0" t="n">
        <v>0</v>
      </c>
      <c r="O116" s="0" t="n">
        <v>0</v>
      </c>
      <c r="P116" s="0" t="n">
        <v>18.9543</v>
      </c>
      <c r="Q116" s="0" t="n">
        <v>-18.9543</v>
      </c>
      <c r="R116" s="0" t="n">
        <v>0</v>
      </c>
    </row>
    <row r="117" customFormat="false" ht="12.8" hidden="false" customHeight="false" outlineLevel="0" collapsed="false">
      <c r="A117" s="115" t="n">
        <v>36775</v>
      </c>
      <c r="B117" s="115" t="n">
        <v>36770</v>
      </c>
      <c r="C117" s="0" t="s">
        <v>101</v>
      </c>
      <c r="D117" s="0" t="n">
        <v>401</v>
      </c>
      <c r="E117" s="0" t="s">
        <v>74</v>
      </c>
      <c r="F117" s="0" t="s">
        <v>53</v>
      </c>
      <c r="G117" s="0" t="s">
        <v>112</v>
      </c>
      <c r="H117" s="0" t="s">
        <v>57</v>
      </c>
      <c r="I117" s="0" t="s">
        <v>104</v>
      </c>
      <c r="J117" s="0" t="n">
        <v>18</v>
      </c>
      <c r="K117" s="0" t="n">
        <v>1801.2925</v>
      </c>
      <c r="L117" s="0" t="n">
        <v>0</v>
      </c>
      <c r="M117" s="0" t="n">
        <v>8.6923</v>
      </c>
      <c r="N117" s="0" t="n">
        <v>0</v>
      </c>
      <c r="O117" s="0" t="n">
        <v>0</v>
      </c>
      <c r="P117" s="0" t="n">
        <v>1801.2925</v>
      </c>
      <c r="Q117" s="0" t="n">
        <v>-1801.2925</v>
      </c>
      <c r="R117" s="0" t="n">
        <v>0</v>
      </c>
    </row>
    <row r="118" customFormat="false" ht="12.8" hidden="false" customHeight="false" outlineLevel="0" collapsed="false">
      <c r="A118" s="115" t="n">
        <v>36775</v>
      </c>
      <c r="B118" s="115" t="n">
        <v>36770</v>
      </c>
      <c r="C118" s="0" t="s">
        <v>101</v>
      </c>
      <c r="D118" s="0" t="n">
        <v>401</v>
      </c>
      <c r="E118" s="0" t="s">
        <v>74</v>
      </c>
      <c r="F118" s="0" t="s">
        <v>53</v>
      </c>
      <c r="G118" s="0" t="s">
        <v>112</v>
      </c>
      <c r="H118" s="0" t="s">
        <v>55</v>
      </c>
      <c r="I118" s="0" t="s">
        <v>104</v>
      </c>
      <c r="J118" s="0" t="n">
        <v>20</v>
      </c>
      <c r="K118" s="0" t="n">
        <v>141.507</v>
      </c>
      <c r="L118" s="0" t="n">
        <v>0</v>
      </c>
      <c r="M118" s="0" t="n">
        <v>0.567</v>
      </c>
      <c r="N118" s="0" t="n">
        <v>0</v>
      </c>
      <c r="O118" s="0" t="n">
        <v>0</v>
      </c>
      <c r="P118" s="0" t="n">
        <v>141.507</v>
      </c>
      <c r="Q118" s="0" t="n">
        <v>-141.507</v>
      </c>
      <c r="R118" s="0" t="n">
        <v>0</v>
      </c>
    </row>
    <row r="119" customFormat="false" ht="12.8" hidden="false" customHeight="false" outlineLevel="0" collapsed="false">
      <c r="A119" s="115" t="n">
        <v>36775</v>
      </c>
      <c r="B119" s="115" t="n">
        <v>36770</v>
      </c>
      <c r="C119" s="0" t="s">
        <v>101</v>
      </c>
      <c r="D119" s="0" t="n">
        <v>401</v>
      </c>
      <c r="E119" s="0" t="s">
        <v>74</v>
      </c>
      <c r="F119" s="0" t="s">
        <v>53</v>
      </c>
      <c r="G119" s="0" t="s">
        <v>112</v>
      </c>
      <c r="H119" s="0" t="s">
        <v>56</v>
      </c>
      <c r="I119" s="0" t="s">
        <v>104</v>
      </c>
      <c r="J119" s="0" t="n">
        <v>20</v>
      </c>
      <c r="K119" s="0" t="n">
        <v>35.3692</v>
      </c>
      <c r="L119" s="0" t="n">
        <v>0</v>
      </c>
      <c r="M119" s="0" t="n">
        <v>0.1417</v>
      </c>
      <c r="N119" s="0" t="n">
        <v>0</v>
      </c>
      <c r="O119" s="0" t="n">
        <v>0</v>
      </c>
      <c r="P119" s="0" t="n">
        <v>35.3692</v>
      </c>
      <c r="Q119" s="0" t="n">
        <v>-35.3692</v>
      </c>
      <c r="R119" s="0" t="n">
        <v>0</v>
      </c>
    </row>
    <row r="120" customFormat="false" ht="12.8" hidden="false" customHeight="false" outlineLevel="0" collapsed="false">
      <c r="A120" s="115" t="n">
        <v>36775</v>
      </c>
      <c r="B120" s="115" t="n">
        <v>36770</v>
      </c>
      <c r="C120" s="0" t="s">
        <v>101</v>
      </c>
      <c r="D120" s="0" t="n">
        <v>401</v>
      </c>
      <c r="E120" s="0" t="s">
        <v>74</v>
      </c>
      <c r="F120" s="0" t="s">
        <v>53</v>
      </c>
      <c r="G120" s="0" t="s">
        <v>112</v>
      </c>
      <c r="H120" s="0" t="s">
        <v>57</v>
      </c>
      <c r="I120" s="0" t="s">
        <v>104</v>
      </c>
      <c r="J120" s="0" t="n">
        <v>20</v>
      </c>
      <c r="K120" s="0" t="n">
        <v>3361.0503</v>
      </c>
      <c r="L120" s="0" t="n">
        <v>0</v>
      </c>
      <c r="M120" s="0" t="n">
        <v>13.4679</v>
      </c>
      <c r="N120" s="0" t="n">
        <v>0</v>
      </c>
      <c r="O120" s="0" t="n">
        <v>0</v>
      </c>
      <c r="P120" s="0" t="n">
        <v>3361.0503</v>
      </c>
      <c r="Q120" s="0" t="n">
        <v>-3361.0503</v>
      </c>
      <c r="R120" s="0" t="n">
        <v>0</v>
      </c>
    </row>
    <row r="121" customFormat="false" ht="12.8" hidden="false" customHeight="false" outlineLevel="0" collapsed="false">
      <c r="A121" s="115" t="n">
        <v>36775</v>
      </c>
      <c r="B121" s="115" t="n">
        <v>36770</v>
      </c>
      <c r="C121" s="0" t="s">
        <v>101</v>
      </c>
      <c r="D121" s="0" t="n">
        <v>401</v>
      </c>
      <c r="E121" s="0" t="s">
        <v>74</v>
      </c>
      <c r="F121" s="0" t="s">
        <v>53</v>
      </c>
      <c r="G121" s="0" t="s">
        <v>112</v>
      </c>
      <c r="H121" s="0" t="s">
        <v>55</v>
      </c>
      <c r="I121" s="0" t="s">
        <v>104</v>
      </c>
      <c r="J121" s="0" t="n">
        <v>21</v>
      </c>
      <c r="K121" s="0" t="n">
        <v>59.9994</v>
      </c>
      <c r="L121" s="0" t="n">
        <v>0</v>
      </c>
      <c r="M121" s="0" t="n">
        <v>0.2404</v>
      </c>
      <c r="N121" s="0" t="n">
        <v>0</v>
      </c>
      <c r="O121" s="0" t="n">
        <v>-13.3332</v>
      </c>
      <c r="P121" s="0" t="n">
        <v>73.3326</v>
      </c>
      <c r="Q121" s="0" t="n">
        <v>-73.3326</v>
      </c>
      <c r="R121" s="0" t="n">
        <v>13.3332</v>
      </c>
    </row>
    <row r="122" customFormat="false" ht="12.8" hidden="false" customHeight="false" outlineLevel="0" collapsed="false">
      <c r="A122" s="115" t="n">
        <v>36775</v>
      </c>
      <c r="B122" s="115" t="n">
        <v>36770</v>
      </c>
      <c r="C122" s="0" t="s">
        <v>101</v>
      </c>
      <c r="D122" s="0" t="n">
        <v>401</v>
      </c>
      <c r="E122" s="0" t="s">
        <v>74</v>
      </c>
      <c r="F122" s="0" t="s">
        <v>53</v>
      </c>
      <c r="G122" s="0" t="s">
        <v>112</v>
      </c>
      <c r="H122" s="0" t="s">
        <v>56</v>
      </c>
      <c r="I122" s="0" t="s">
        <v>104</v>
      </c>
      <c r="J122" s="0" t="n">
        <v>21</v>
      </c>
      <c r="K122" s="0" t="n">
        <v>14.9991</v>
      </c>
      <c r="L122" s="0" t="n">
        <v>0</v>
      </c>
      <c r="M122" s="0" t="n">
        <v>0.0601</v>
      </c>
      <c r="N122" s="0" t="n">
        <v>0</v>
      </c>
      <c r="O122" s="0" t="n">
        <v>-3.3333</v>
      </c>
      <c r="P122" s="0" t="n">
        <v>18.3324</v>
      </c>
      <c r="Q122" s="0" t="n">
        <v>-18.3324</v>
      </c>
      <c r="R122" s="0" t="n">
        <v>3.3333</v>
      </c>
    </row>
    <row r="123" customFormat="false" ht="12.8" hidden="false" customHeight="false" outlineLevel="0" collapsed="false">
      <c r="A123" s="115" t="n">
        <v>36775</v>
      </c>
      <c r="B123" s="115" t="n">
        <v>36770</v>
      </c>
      <c r="C123" s="0" t="s">
        <v>101</v>
      </c>
      <c r="D123" s="0" t="n">
        <v>401</v>
      </c>
      <c r="E123" s="0" t="s">
        <v>74</v>
      </c>
      <c r="F123" s="0" t="s">
        <v>53</v>
      </c>
      <c r="G123" s="0" t="s">
        <v>112</v>
      </c>
      <c r="H123" s="0" t="s">
        <v>57</v>
      </c>
      <c r="I123" s="0" t="s">
        <v>104</v>
      </c>
      <c r="J123" s="0" t="n">
        <v>21</v>
      </c>
      <c r="K123" s="0" t="n">
        <v>1425.0104</v>
      </c>
      <c r="L123" s="0" t="n">
        <v>0</v>
      </c>
      <c r="M123" s="0" t="n">
        <v>5.7096</v>
      </c>
      <c r="N123" s="0" t="n">
        <v>0</v>
      </c>
      <c r="O123" s="0" t="n">
        <v>-316.6635</v>
      </c>
      <c r="P123" s="0" t="n">
        <v>1741.6739</v>
      </c>
      <c r="Q123" s="0" t="n">
        <v>-1741.6739</v>
      </c>
      <c r="R123" s="0" t="n">
        <v>316.6635</v>
      </c>
    </row>
    <row r="124" customFormat="false" ht="12.8" hidden="false" customHeight="false" outlineLevel="0" collapsed="false">
      <c r="A124" s="115" t="n">
        <v>36775</v>
      </c>
      <c r="B124" s="115" t="n">
        <v>36770</v>
      </c>
      <c r="C124" s="0" t="s">
        <v>101</v>
      </c>
      <c r="D124" s="0" t="n">
        <v>401</v>
      </c>
      <c r="E124" s="0" t="s">
        <v>74</v>
      </c>
      <c r="F124" s="0" t="s">
        <v>53</v>
      </c>
      <c r="G124" s="0" t="s">
        <v>112</v>
      </c>
      <c r="H124" s="0" t="s">
        <v>55</v>
      </c>
      <c r="I124" s="0" t="s">
        <v>104</v>
      </c>
      <c r="J124" s="0" t="n">
        <v>22</v>
      </c>
      <c r="K124" s="0" t="n">
        <v>67.4522</v>
      </c>
      <c r="L124" s="0" t="n">
        <v>0</v>
      </c>
      <c r="M124" s="0" t="n">
        <v>0.2703</v>
      </c>
      <c r="N124" s="0" t="n">
        <v>0</v>
      </c>
      <c r="O124" s="0" t="n">
        <v>-7.077</v>
      </c>
      <c r="P124" s="0" t="n">
        <v>74.5292</v>
      </c>
      <c r="Q124" s="0" t="n">
        <v>-74.5292</v>
      </c>
      <c r="R124" s="0" t="n">
        <v>7.077</v>
      </c>
    </row>
    <row r="125" customFormat="false" ht="12.8" hidden="false" customHeight="false" outlineLevel="0" collapsed="false">
      <c r="A125" s="115" t="n">
        <v>36775</v>
      </c>
      <c r="B125" s="115" t="n">
        <v>36770</v>
      </c>
      <c r="C125" s="0" t="s">
        <v>101</v>
      </c>
      <c r="D125" s="0" t="n">
        <v>401</v>
      </c>
      <c r="E125" s="0" t="s">
        <v>74</v>
      </c>
      <c r="F125" s="0" t="s">
        <v>53</v>
      </c>
      <c r="G125" s="0" t="s">
        <v>112</v>
      </c>
      <c r="H125" s="0" t="s">
        <v>56</v>
      </c>
      <c r="I125" s="0" t="s">
        <v>104</v>
      </c>
      <c r="J125" s="0" t="n">
        <v>22</v>
      </c>
      <c r="K125" s="0" t="n">
        <v>16.8553</v>
      </c>
      <c r="L125" s="0" t="n">
        <v>0</v>
      </c>
      <c r="M125" s="0" t="n">
        <v>0.0676</v>
      </c>
      <c r="N125" s="0" t="n">
        <v>0</v>
      </c>
      <c r="O125" s="0" t="n">
        <v>-1.7707</v>
      </c>
      <c r="P125" s="0" t="n">
        <v>18.626</v>
      </c>
      <c r="Q125" s="0" t="n">
        <v>-18.626</v>
      </c>
      <c r="R125" s="0" t="n">
        <v>1.7707</v>
      </c>
    </row>
    <row r="126" customFormat="false" ht="12.8" hidden="false" customHeight="false" outlineLevel="0" collapsed="false">
      <c r="A126" s="115" t="n">
        <v>36775</v>
      </c>
      <c r="B126" s="115" t="n">
        <v>36770</v>
      </c>
      <c r="C126" s="0" t="s">
        <v>101</v>
      </c>
      <c r="D126" s="0" t="n">
        <v>401</v>
      </c>
      <c r="E126" s="0" t="s">
        <v>74</v>
      </c>
      <c r="F126" s="0" t="s">
        <v>53</v>
      </c>
      <c r="G126" s="0" t="s">
        <v>112</v>
      </c>
      <c r="H126" s="0" t="s">
        <v>57</v>
      </c>
      <c r="I126" s="0" t="s">
        <v>104</v>
      </c>
      <c r="J126" s="0" t="n">
        <v>22</v>
      </c>
      <c r="K126" s="0" t="n">
        <v>1601.835</v>
      </c>
      <c r="L126" s="0" t="n">
        <v>0</v>
      </c>
      <c r="M126" s="0" t="n">
        <v>6.4181</v>
      </c>
      <c r="N126" s="0" t="n">
        <v>0</v>
      </c>
      <c r="O126" s="0" t="n">
        <v>-168.0286</v>
      </c>
      <c r="P126" s="0" t="n">
        <v>1769.8636</v>
      </c>
      <c r="Q126" s="0" t="n">
        <v>-1769.8636</v>
      </c>
      <c r="R126" s="0" t="n">
        <v>168.0286</v>
      </c>
    </row>
    <row r="127" customFormat="false" ht="12.8" hidden="false" customHeight="false" outlineLevel="0" collapsed="false">
      <c r="A127" s="115" t="n">
        <v>36776</v>
      </c>
      <c r="B127" s="115" t="n">
        <v>36770</v>
      </c>
      <c r="C127" s="0" t="s">
        <v>101</v>
      </c>
      <c r="D127" s="0" t="n">
        <v>401</v>
      </c>
      <c r="E127" s="0" t="s">
        <v>75</v>
      </c>
      <c r="F127" s="0" t="s">
        <v>53</v>
      </c>
      <c r="G127" s="0" t="s">
        <v>112</v>
      </c>
      <c r="H127" s="0" t="s">
        <v>55</v>
      </c>
      <c r="I127" s="0" t="s">
        <v>104</v>
      </c>
      <c r="J127" s="0" t="n">
        <v>7</v>
      </c>
      <c r="K127" s="0" t="n">
        <v>380.062</v>
      </c>
      <c r="L127" s="0" t="n">
        <v>0</v>
      </c>
      <c r="M127" s="0" t="n">
        <v>1.6398</v>
      </c>
      <c r="N127" s="0" t="n">
        <v>0</v>
      </c>
      <c r="O127" s="0" t="n">
        <v>0</v>
      </c>
      <c r="P127" s="0" t="n">
        <v>380.062</v>
      </c>
      <c r="Q127" s="0" t="n">
        <v>-380.062</v>
      </c>
      <c r="R127" s="0" t="n">
        <v>0</v>
      </c>
    </row>
    <row r="128" customFormat="false" ht="12.8" hidden="false" customHeight="false" outlineLevel="0" collapsed="false">
      <c r="A128" s="115" t="n">
        <v>36776</v>
      </c>
      <c r="B128" s="115" t="n">
        <v>36770</v>
      </c>
      <c r="C128" s="0" t="s">
        <v>101</v>
      </c>
      <c r="D128" s="0" t="n">
        <v>401</v>
      </c>
      <c r="E128" s="0" t="s">
        <v>75</v>
      </c>
      <c r="F128" s="0" t="s">
        <v>53</v>
      </c>
      <c r="G128" s="0" t="s">
        <v>112</v>
      </c>
      <c r="H128" s="0" t="s">
        <v>56</v>
      </c>
      <c r="I128" s="0" t="s">
        <v>104</v>
      </c>
      <c r="J128" s="0" t="n">
        <v>7</v>
      </c>
      <c r="K128" s="0" t="n">
        <v>94.9808</v>
      </c>
      <c r="L128" s="0" t="n">
        <v>0</v>
      </c>
      <c r="M128" s="0" t="n">
        <v>0.4098</v>
      </c>
      <c r="N128" s="0" t="n">
        <v>0</v>
      </c>
      <c r="O128" s="0" t="n">
        <v>0</v>
      </c>
      <c r="P128" s="0" t="n">
        <v>94.9808</v>
      </c>
      <c r="Q128" s="0" t="n">
        <v>-94.9808</v>
      </c>
      <c r="R128" s="0" t="n">
        <v>0</v>
      </c>
    </row>
    <row r="129" customFormat="false" ht="12.8" hidden="false" customHeight="false" outlineLevel="0" collapsed="false">
      <c r="A129" s="115" t="n">
        <v>36776</v>
      </c>
      <c r="B129" s="115" t="n">
        <v>36770</v>
      </c>
      <c r="C129" s="0" t="s">
        <v>101</v>
      </c>
      <c r="D129" s="0" t="n">
        <v>401</v>
      </c>
      <c r="E129" s="0" t="s">
        <v>75</v>
      </c>
      <c r="F129" s="0" t="s">
        <v>53</v>
      </c>
      <c r="G129" s="0" t="s">
        <v>112</v>
      </c>
      <c r="H129" s="0" t="s">
        <v>57</v>
      </c>
      <c r="I129" s="0" t="s">
        <v>104</v>
      </c>
      <c r="J129" s="0" t="n">
        <v>7</v>
      </c>
      <c r="K129" s="0" t="n">
        <v>9027.6178</v>
      </c>
      <c r="L129" s="0" t="n">
        <v>0</v>
      </c>
      <c r="M129" s="0" t="n">
        <v>38.9502</v>
      </c>
      <c r="N129" s="0" t="n">
        <v>0</v>
      </c>
      <c r="O129" s="0" t="n">
        <v>0</v>
      </c>
      <c r="P129" s="0" t="n">
        <v>9027.6178</v>
      </c>
      <c r="Q129" s="0" t="n">
        <v>-9027.6178</v>
      </c>
      <c r="R129" s="0" t="n">
        <v>0</v>
      </c>
    </row>
    <row r="130" customFormat="false" ht="12.8" hidden="false" customHeight="false" outlineLevel="0" collapsed="false">
      <c r="A130" s="115" t="n">
        <v>36776</v>
      </c>
      <c r="B130" s="115" t="n">
        <v>36770</v>
      </c>
      <c r="C130" s="0" t="s">
        <v>101</v>
      </c>
      <c r="D130" s="0" t="n">
        <v>401</v>
      </c>
      <c r="E130" s="0" t="s">
        <v>75</v>
      </c>
      <c r="F130" s="0" t="s">
        <v>53</v>
      </c>
      <c r="G130" s="0" t="s">
        <v>112</v>
      </c>
      <c r="H130" s="0" t="s">
        <v>55</v>
      </c>
      <c r="I130" s="0" t="s">
        <v>104</v>
      </c>
      <c r="J130" s="0" t="n">
        <v>9</v>
      </c>
      <c r="K130" s="0" t="n">
        <v>119.5059</v>
      </c>
      <c r="L130" s="0" t="n">
        <v>0</v>
      </c>
      <c r="M130" s="0" t="n">
        <v>0.4795</v>
      </c>
      <c r="N130" s="0" t="n">
        <v>0</v>
      </c>
      <c r="O130" s="0" t="n">
        <v>0</v>
      </c>
      <c r="P130" s="0" t="n">
        <v>119.5059</v>
      </c>
      <c r="Q130" s="0" t="n">
        <v>-119.5059</v>
      </c>
      <c r="R130" s="0" t="n">
        <v>0</v>
      </c>
    </row>
    <row r="131" customFormat="false" ht="12.8" hidden="false" customHeight="false" outlineLevel="0" collapsed="false">
      <c r="A131" s="115" t="n">
        <v>36776</v>
      </c>
      <c r="B131" s="115" t="n">
        <v>36770</v>
      </c>
      <c r="C131" s="0" t="s">
        <v>101</v>
      </c>
      <c r="D131" s="0" t="n">
        <v>401</v>
      </c>
      <c r="E131" s="0" t="s">
        <v>75</v>
      </c>
      <c r="F131" s="0" t="s">
        <v>53</v>
      </c>
      <c r="G131" s="0" t="s">
        <v>112</v>
      </c>
      <c r="H131" s="0" t="s">
        <v>56</v>
      </c>
      <c r="I131" s="0" t="s">
        <v>104</v>
      </c>
      <c r="J131" s="0" t="n">
        <v>9</v>
      </c>
      <c r="K131" s="0" t="n">
        <v>29.8668</v>
      </c>
      <c r="L131" s="0" t="n">
        <v>0</v>
      </c>
      <c r="M131" s="0" t="n">
        <v>0.1198</v>
      </c>
      <c r="N131" s="0" t="n">
        <v>0</v>
      </c>
      <c r="O131" s="0" t="n">
        <v>0</v>
      </c>
      <c r="P131" s="0" t="n">
        <v>29.8668</v>
      </c>
      <c r="Q131" s="0" t="n">
        <v>-29.8668</v>
      </c>
      <c r="R131" s="0" t="n">
        <v>0</v>
      </c>
    </row>
    <row r="132" customFormat="false" ht="12.8" hidden="false" customHeight="false" outlineLevel="0" collapsed="false">
      <c r="A132" s="115" t="n">
        <v>36776</v>
      </c>
      <c r="B132" s="115" t="n">
        <v>36770</v>
      </c>
      <c r="C132" s="0" t="s">
        <v>101</v>
      </c>
      <c r="D132" s="0" t="n">
        <v>401</v>
      </c>
      <c r="E132" s="0" t="s">
        <v>75</v>
      </c>
      <c r="F132" s="0" t="s">
        <v>53</v>
      </c>
      <c r="G132" s="0" t="s">
        <v>112</v>
      </c>
      <c r="H132" s="0" t="s">
        <v>57</v>
      </c>
      <c r="I132" s="0" t="s">
        <v>104</v>
      </c>
      <c r="J132" s="0" t="n">
        <v>9</v>
      </c>
      <c r="K132" s="0" t="n">
        <v>2838.5844</v>
      </c>
      <c r="L132" s="0" t="n">
        <v>0</v>
      </c>
      <c r="M132" s="0" t="n">
        <v>11.3905</v>
      </c>
      <c r="N132" s="0" t="n">
        <v>0</v>
      </c>
      <c r="O132" s="0" t="n">
        <v>0</v>
      </c>
      <c r="P132" s="0" t="n">
        <v>2838.5844</v>
      </c>
      <c r="Q132" s="0" t="n">
        <v>-2838.5844</v>
      </c>
      <c r="R132" s="0" t="n">
        <v>0</v>
      </c>
    </row>
    <row r="133" customFormat="false" ht="12.8" hidden="false" customHeight="false" outlineLevel="0" collapsed="false">
      <c r="A133" s="115" t="n">
        <v>36776</v>
      </c>
      <c r="B133" s="115" t="n">
        <v>36770</v>
      </c>
      <c r="C133" s="0" t="s">
        <v>101</v>
      </c>
      <c r="D133" s="0" t="n">
        <v>401</v>
      </c>
      <c r="E133" s="0" t="s">
        <v>75</v>
      </c>
      <c r="F133" s="0" t="s">
        <v>53</v>
      </c>
      <c r="G133" s="0" t="s">
        <v>112</v>
      </c>
      <c r="H133" s="0" t="s">
        <v>55</v>
      </c>
      <c r="I133" s="0" t="s">
        <v>104</v>
      </c>
      <c r="J133" s="0" t="n">
        <v>11</v>
      </c>
      <c r="K133" s="0" t="n">
        <v>98.7906</v>
      </c>
      <c r="L133" s="0" t="n">
        <v>0</v>
      </c>
      <c r="M133" s="0" t="n">
        <v>0.4004</v>
      </c>
      <c r="N133" s="0" t="n">
        <v>0</v>
      </c>
      <c r="O133" s="0" t="n">
        <v>-0.0001</v>
      </c>
      <c r="P133" s="0" t="n">
        <v>98.7907</v>
      </c>
      <c r="Q133" s="0" t="n">
        <v>-98.7907</v>
      </c>
      <c r="R133" s="0" t="n">
        <v>0.0001</v>
      </c>
    </row>
    <row r="134" customFormat="false" ht="12.8" hidden="false" customHeight="false" outlineLevel="0" collapsed="false">
      <c r="A134" s="115" t="n">
        <v>36776</v>
      </c>
      <c r="B134" s="115" t="n">
        <v>36770</v>
      </c>
      <c r="C134" s="0" t="s">
        <v>101</v>
      </c>
      <c r="D134" s="0" t="n">
        <v>401</v>
      </c>
      <c r="E134" s="0" t="s">
        <v>75</v>
      </c>
      <c r="F134" s="0" t="s">
        <v>53</v>
      </c>
      <c r="G134" s="0" t="s">
        <v>112</v>
      </c>
      <c r="H134" s="0" t="s">
        <v>56</v>
      </c>
      <c r="I134" s="0" t="s">
        <v>104</v>
      </c>
      <c r="J134" s="0" t="n">
        <v>11</v>
      </c>
      <c r="K134" s="0" t="n">
        <v>24.6902</v>
      </c>
      <c r="L134" s="0" t="n">
        <v>0</v>
      </c>
      <c r="M134" s="0" t="n">
        <v>0.1</v>
      </c>
      <c r="N134" s="0" t="n">
        <v>0</v>
      </c>
      <c r="O134" s="0" t="n">
        <v>0</v>
      </c>
      <c r="P134" s="0" t="n">
        <v>24.6902</v>
      </c>
      <c r="Q134" s="0" t="n">
        <v>-24.6902</v>
      </c>
      <c r="R134" s="0" t="n">
        <v>0</v>
      </c>
    </row>
    <row r="135" customFormat="false" ht="12.8" hidden="false" customHeight="false" outlineLevel="0" collapsed="false">
      <c r="A135" s="115" t="n">
        <v>36776</v>
      </c>
      <c r="B135" s="115" t="n">
        <v>36770</v>
      </c>
      <c r="C135" s="0" t="s">
        <v>101</v>
      </c>
      <c r="D135" s="0" t="n">
        <v>401</v>
      </c>
      <c r="E135" s="0" t="s">
        <v>75</v>
      </c>
      <c r="F135" s="0" t="s">
        <v>53</v>
      </c>
      <c r="G135" s="0" t="s">
        <v>112</v>
      </c>
      <c r="H135" s="0" t="s">
        <v>57</v>
      </c>
      <c r="I135" s="0" t="s">
        <v>104</v>
      </c>
      <c r="J135" s="0" t="n">
        <v>11</v>
      </c>
      <c r="K135" s="0" t="n">
        <v>2346.6023</v>
      </c>
      <c r="L135" s="0" t="n">
        <v>0</v>
      </c>
      <c r="M135" s="0" t="n">
        <v>9.5124</v>
      </c>
      <c r="N135" s="0" t="n">
        <v>0</v>
      </c>
      <c r="O135" s="0" t="n">
        <v>-0.0031</v>
      </c>
      <c r="P135" s="0" t="n">
        <v>2346.6054</v>
      </c>
      <c r="Q135" s="0" t="n">
        <v>-2346.6054</v>
      </c>
      <c r="R135" s="0" t="n">
        <v>0.0031</v>
      </c>
    </row>
    <row r="136" customFormat="false" ht="12.8" hidden="false" customHeight="false" outlineLevel="0" collapsed="false">
      <c r="A136" s="115" t="n">
        <v>36776</v>
      </c>
      <c r="B136" s="115" t="n">
        <v>36770</v>
      </c>
      <c r="C136" s="0" t="s">
        <v>101</v>
      </c>
      <c r="D136" s="0" t="n">
        <v>401</v>
      </c>
      <c r="E136" s="0" t="s">
        <v>75</v>
      </c>
      <c r="F136" s="0" t="s">
        <v>53</v>
      </c>
      <c r="G136" s="0" t="s">
        <v>112</v>
      </c>
      <c r="H136" s="0" t="s">
        <v>55</v>
      </c>
      <c r="I136" s="0" t="s">
        <v>104</v>
      </c>
      <c r="J136" s="0" t="n">
        <v>12</v>
      </c>
      <c r="K136" s="0" t="n">
        <v>99.9906</v>
      </c>
      <c r="L136" s="0" t="n">
        <v>0</v>
      </c>
      <c r="M136" s="0" t="n">
        <v>0.4006</v>
      </c>
      <c r="N136" s="0" t="n">
        <v>0</v>
      </c>
      <c r="O136" s="0" t="n">
        <v>0</v>
      </c>
      <c r="P136" s="0" t="n">
        <v>99.9906</v>
      </c>
      <c r="Q136" s="0" t="n">
        <v>-99.9906</v>
      </c>
      <c r="R136" s="0" t="n">
        <v>0</v>
      </c>
    </row>
    <row r="137" customFormat="false" ht="12.8" hidden="false" customHeight="false" outlineLevel="0" collapsed="false">
      <c r="A137" s="115" t="n">
        <v>36776</v>
      </c>
      <c r="B137" s="115" t="n">
        <v>36770</v>
      </c>
      <c r="C137" s="0" t="s">
        <v>101</v>
      </c>
      <c r="D137" s="0" t="n">
        <v>401</v>
      </c>
      <c r="E137" s="0" t="s">
        <v>75</v>
      </c>
      <c r="F137" s="0" t="s">
        <v>53</v>
      </c>
      <c r="G137" s="0" t="s">
        <v>112</v>
      </c>
      <c r="H137" s="0" t="s">
        <v>56</v>
      </c>
      <c r="I137" s="0" t="s">
        <v>104</v>
      </c>
      <c r="J137" s="0" t="n">
        <v>12</v>
      </c>
      <c r="K137" s="0" t="n">
        <v>24.99</v>
      </c>
      <c r="L137" s="0" t="n">
        <v>0</v>
      </c>
      <c r="M137" s="0" t="n">
        <v>0.1</v>
      </c>
      <c r="N137" s="0" t="n">
        <v>0</v>
      </c>
      <c r="O137" s="0" t="n">
        <v>0</v>
      </c>
      <c r="P137" s="0" t="n">
        <v>24.99</v>
      </c>
      <c r="Q137" s="0" t="n">
        <v>-24.99</v>
      </c>
      <c r="R137" s="0" t="n">
        <v>0</v>
      </c>
    </row>
    <row r="138" customFormat="false" ht="12.8" hidden="false" customHeight="false" outlineLevel="0" collapsed="false">
      <c r="A138" s="115" t="n">
        <v>36776</v>
      </c>
      <c r="B138" s="115" t="n">
        <v>36770</v>
      </c>
      <c r="C138" s="0" t="s">
        <v>101</v>
      </c>
      <c r="D138" s="0" t="n">
        <v>401</v>
      </c>
      <c r="E138" s="0" t="s">
        <v>75</v>
      </c>
      <c r="F138" s="0" t="s">
        <v>53</v>
      </c>
      <c r="G138" s="0" t="s">
        <v>112</v>
      </c>
      <c r="H138" s="0" t="s">
        <v>57</v>
      </c>
      <c r="I138" s="0" t="s">
        <v>104</v>
      </c>
      <c r="J138" s="0" t="n">
        <v>12</v>
      </c>
      <c r="K138" s="0" t="n">
        <v>2375.0286</v>
      </c>
      <c r="L138" s="0" t="n">
        <v>0</v>
      </c>
      <c r="M138" s="0" t="n">
        <v>9.5186</v>
      </c>
      <c r="N138" s="0" t="n">
        <v>0</v>
      </c>
      <c r="O138" s="0" t="n">
        <v>0</v>
      </c>
      <c r="P138" s="0" t="n">
        <v>2375.0286</v>
      </c>
      <c r="Q138" s="0" t="n">
        <v>-2375.0286</v>
      </c>
      <c r="R138" s="0" t="n">
        <v>0</v>
      </c>
    </row>
    <row r="139" customFormat="false" ht="12.8" hidden="false" customHeight="false" outlineLevel="0" collapsed="false">
      <c r="A139" s="115" t="n">
        <v>36776</v>
      </c>
      <c r="B139" s="115" t="n">
        <v>36770</v>
      </c>
      <c r="C139" s="0" t="s">
        <v>101</v>
      </c>
      <c r="D139" s="0" t="n">
        <v>401</v>
      </c>
      <c r="E139" s="0" t="s">
        <v>75</v>
      </c>
      <c r="F139" s="0" t="s">
        <v>53</v>
      </c>
      <c r="G139" s="0" t="s">
        <v>112</v>
      </c>
      <c r="H139" s="0" t="s">
        <v>55</v>
      </c>
      <c r="I139" s="0" t="s">
        <v>104</v>
      </c>
      <c r="J139" s="0" t="n">
        <v>19</v>
      </c>
      <c r="K139" s="0" t="n">
        <v>0.0018</v>
      </c>
      <c r="L139" s="0" t="n">
        <v>0</v>
      </c>
      <c r="M139" s="0" t="n">
        <v>0.0006</v>
      </c>
      <c r="N139" s="0" t="n">
        <v>0</v>
      </c>
      <c r="O139" s="0" t="n">
        <v>0</v>
      </c>
      <c r="P139" s="0" t="n">
        <v>0.0018</v>
      </c>
      <c r="Q139" s="0" t="n">
        <v>-0.0018</v>
      </c>
      <c r="R139" s="0" t="n">
        <v>0</v>
      </c>
    </row>
    <row r="140" customFormat="false" ht="12.8" hidden="false" customHeight="false" outlineLevel="0" collapsed="false">
      <c r="A140" s="115" t="n">
        <v>36776</v>
      </c>
      <c r="B140" s="115" t="n">
        <v>36770</v>
      </c>
      <c r="C140" s="0" t="s">
        <v>101</v>
      </c>
      <c r="D140" s="0" t="n">
        <v>401</v>
      </c>
      <c r="E140" s="0" t="s">
        <v>75</v>
      </c>
      <c r="F140" s="0" t="s">
        <v>53</v>
      </c>
      <c r="G140" s="0" t="s">
        <v>112</v>
      </c>
      <c r="H140" s="0" t="s">
        <v>56</v>
      </c>
      <c r="I140" s="0" t="s">
        <v>104</v>
      </c>
      <c r="J140" s="0" t="n">
        <v>19</v>
      </c>
      <c r="K140" s="0" t="n">
        <v>0.000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.0006</v>
      </c>
      <c r="Q140" s="0" t="n">
        <v>-0.0006</v>
      </c>
      <c r="R140" s="0" t="n">
        <v>0</v>
      </c>
    </row>
    <row r="141" customFormat="false" ht="12.8" hidden="false" customHeight="false" outlineLevel="0" collapsed="false">
      <c r="A141" s="115" t="n">
        <v>36776</v>
      </c>
      <c r="B141" s="115" t="n">
        <v>36770</v>
      </c>
      <c r="C141" s="0" t="s">
        <v>101</v>
      </c>
      <c r="D141" s="0" t="n">
        <v>401</v>
      </c>
      <c r="E141" s="0" t="s">
        <v>75</v>
      </c>
      <c r="F141" s="0" t="s">
        <v>53</v>
      </c>
      <c r="G141" s="0" t="s">
        <v>112</v>
      </c>
      <c r="H141" s="0" t="s">
        <v>57</v>
      </c>
      <c r="I141" s="0" t="s">
        <v>104</v>
      </c>
      <c r="J141" s="0" t="n">
        <v>19</v>
      </c>
      <c r="K141" s="0" t="n">
        <v>0.0384</v>
      </c>
      <c r="L141" s="0" t="n">
        <v>0</v>
      </c>
      <c r="M141" s="0" t="n">
        <v>0.0186</v>
      </c>
      <c r="N141" s="0" t="n">
        <v>0</v>
      </c>
      <c r="O141" s="0" t="n">
        <v>0</v>
      </c>
      <c r="P141" s="0" t="n">
        <v>0.0384</v>
      </c>
      <c r="Q141" s="0" t="n">
        <v>-0.0384</v>
      </c>
      <c r="R141" s="0" t="n">
        <v>0</v>
      </c>
    </row>
    <row r="142" customFormat="false" ht="12.8" hidden="false" customHeight="false" outlineLevel="0" collapsed="false">
      <c r="A142" s="115" t="n">
        <v>36776</v>
      </c>
      <c r="B142" s="115" t="n">
        <v>36770</v>
      </c>
      <c r="C142" s="0" t="s">
        <v>101</v>
      </c>
      <c r="D142" s="0" t="n">
        <v>401</v>
      </c>
      <c r="E142" s="0" t="s">
        <v>75</v>
      </c>
      <c r="F142" s="0" t="s">
        <v>53</v>
      </c>
      <c r="G142" s="0" t="s">
        <v>112</v>
      </c>
      <c r="H142" s="0" t="s">
        <v>55</v>
      </c>
      <c r="I142" s="0" t="s">
        <v>104</v>
      </c>
      <c r="J142" s="0" t="n">
        <v>22</v>
      </c>
      <c r="K142" s="0" t="n">
        <v>0.0006</v>
      </c>
      <c r="L142" s="0" t="n">
        <v>0</v>
      </c>
      <c r="M142" s="0" t="n">
        <v>0.0006</v>
      </c>
      <c r="N142" s="0" t="n">
        <v>0</v>
      </c>
      <c r="O142" s="0" t="n">
        <v>0</v>
      </c>
      <c r="P142" s="0" t="n">
        <v>0.0006</v>
      </c>
      <c r="Q142" s="0" t="n">
        <v>-0.0006</v>
      </c>
      <c r="R142" s="0" t="n">
        <v>0</v>
      </c>
    </row>
    <row r="143" customFormat="false" ht="12.8" hidden="false" customHeight="false" outlineLevel="0" collapsed="false">
      <c r="A143" s="115" t="n">
        <v>36776</v>
      </c>
      <c r="B143" s="115" t="n">
        <v>36770</v>
      </c>
      <c r="C143" s="0" t="s">
        <v>101</v>
      </c>
      <c r="D143" s="0" t="n">
        <v>401</v>
      </c>
      <c r="E143" s="0" t="s">
        <v>75</v>
      </c>
      <c r="F143" s="0" t="s">
        <v>53</v>
      </c>
      <c r="G143" s="0" t="s">
        <v>112</v>
      </c>
      <c r="H143" s="0" t="s">
        <v>57</v>
      </c>
      <c r="I143" s="0" t="s">
        <v>104</v>
      </c>
      <c r="J143" s="0" t="n">
        <v>22</v>
      </c>
      <c r="K143" s="0" t="n">
        <v>0.0188</v>
      </c>
      <c r="L143" s="0" t="n">
        <v>0</v>
      </c>
      <c r="M143" s="0" t="n">
        <v>0.0186</v>
      </c>
      <c r="N143" s="0" t="n">
        <v>0</v>
      </c>
      <c r="O143" s="0" t="n">
        <v>0</v>
      </c>
      <c r="P143" s="0" t="n">
        <v>0.0188</v>
      </c>
      <c r="Q143" s="0" t="n">
        <v>-0.0188</v>
      </c>
      <c r="R143" s="0" t="n">
        <v>0</v>
      </c>
    </row>
    <row r="144" customFormat="false" ht="12.8" hidden="false" customHeight="false" outlineLevel="0" collapsed="false">
      <c r="A144" s="115" t="n">
        <v>36777</v>
      </c>
      <c r="B144" s="115" t="n">
        <v>36770</v>
      </c>
      <c r="C144" s="0" t="s">
        <v>101</v>
      </c>
      <c r="D144" s="0" t="n">
        <v>401</v>
      </c>
      <c r="E144" s="0" t="s">
        <v>76</v>
      </c>
      <c r="F144" s="0" t="s">
        <v>53</v>
      </c>
      <c r="G144" s="0" t="s">
        <v>112</v>
      </c>
      <c r="H144" s="0" t="s">
        <v>55</v>
      </c>
      <c r="I144" s="0" t="s">
        <v>104</v>
      </c>
      <c r="J144" s="0" t="n">
        <v>13</v>
      </c>
      <c r="K144" s="0" t="n">
        <v>0.0018</v>
      </c>
      <c r="L144" s="0" t="n">
        <v>0</v>
      </c>
      <c r="M144" s="0" t="n">
        <v>0.0006</v>
      </c>
      <c r="N144" s="0" t="n">
        <v>0</v>
      </c>
      <c r="O144" s="0" t="n">
        <v>0</v>
      </c>
      <c r="P144" s="0" t="n">
        <v>0.0018</v>
      </c>
      <c r="Q144" s="0" t="n">
        <v>-0.0018</v>
      </c>
      <c r="R144" s="0" t="n">
        <v>0</v>
      </c>
    </row>
    <row r="145" customFormat="false" ht="12.8" hidden="false" customHeight="false" outlineLevel="0" collapsed="false">
      <c r="A145" s="115" t="n">
        <v>36777</v>
      </c>
      <c r="B145" s="115" t="n">
        <v>36770</v>
      </c>
      <c r="C145" s="0" t="s">
        <v>101</v>
      </c>
      <c r="D145" s="0" t="n">
        <v>401</v>
      </c>
      <c r="E145" s="0" t="s">
        <v>76</v>
      </c>
      <c r="F145" s="0" t="s">
        <v>53</v>
      </c>
      <c r="G145" s="0" t="s">
        <v>112</v>
      </c>
      <c r="H145" s="0" t="s">
        <v>56</v>
      </c>
      <c r="I145" s="0" t="s">
        <v>104</v>
      </c>
      <c r="J145" s="0" t="n">
        <v>13</v>
      </c>
      <c r="K145" s="0" t="n">
        <v>0.000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.0006</v>
      </c>
      <c r="Q145" s="0" t="n">
        <v>-0.0006</v>
      </c>
      <c r="R145" s="0" t="n">
        <v>0</v>
      </c>
    </row>
    <row r="146" customFormat="false" ht="12.8" hidden="false" customHeight="false" outlineLevel="0" collapsed="false">
      <c r="A146" s="115" t="n">
        <v>36777</v>
      </c>
      <c r="B146" s="115" t="n">
        <v>36770</v>
      </c>
      <c r="C146" s="0" t="s">
        <v>101</v>
      </c>
      <c r="D146" s="0" t="n">
        <v>401</v>
      </c>
      <c r="E146" s="0" t="s">
        <v>76</v>
      </c>
      <c r="F146" s="0" t="s">
        <v>53</v>
      </c>
      <c r="G146" s="0" t="s">
        <v>112</v>
      </c>
      <c r="H146" s="0" t="s">
        <v>57</v>
      </c>
      <c r="I146" s="0" t="s">
        <v>104</v>
      </c>
      <c r="J146" s="0" t="n">
        <v>13</v>
      </c>
      <c r="K146" s="0" t="n">
        <v>0.0384</v>
      </c>
      <c r="L146" s="0" t="n">
        <v>0</v>
      </c>
      <c r="M146" s="0" t="n">
        <v>0.0186</v>
      </c>
      <c r="N146" s="0" t="n">
        <v>0</v>
      </c>
      <c r="O146" s="0" t="n">
        <v>0</v>
      </c>
      <c r="P146" s="0" t="n">
        <v>0.0384</v>
      </c>
      <c r="Q146" s="0" t="n">
        <v>-0.0384</v>
      </c>
      <c r="R146" s="0" t="n">
        <v>0</v>
      </c>
    </row>
    <row r="147" customFormat="false" ht="12.8" hidden="false" customHeight="false" outlineLevel="0" collapsed="false">
      <c r="A147" s="115" t="n">
        <v>36777</v>
      </c>
      <c r="B147" s="115" t="n">
        <v>36770</v>
      </c>
      <c r="C147" s="0" t="s">
        <v>101</v>
      </c>
      <c r="D147" s="0" t="n">
        <v>401</v>
      </c>
      <c r="E147" s="0" t="s">
        <v>76</v>
      </c>
      <c r="F147" s="0" t="s">
        <v>53</v>
      </c>
      <c r="G147" s="0" t="s">
        <v>112</v>
      </c>
      <c r="H147" s="0" t="s">
        <v>55</v>
      </c>
      <c r="I147" s="0" t="s">
        <v>104</v>
      </c>
      <c r="J147" s="0" t="n">
        <v>15</v>
      </c>
      <c r="K147" s="0" t="n">
        <v>156.023</v>
      </c>
      <c r="L147" s="0" t="n">
        <v>0</v>
      </c>
      <c r="M147" s="0" t="n">
        <v>0.7338</v>
      </c>
      <c r="N147" s="0" t="n">
        <v>0</v>
      </c>
      <c r="O147" s="0" t="n">
        <v>0</v>
      </c>
      <c r="P147" s="0" t="n">
        <v>156.023</v>
      </c>
      <c r="Q147" s="0" t="n">
        <v>-156.023</v>
      </c>
      <c r="R147" s="0" t="n">
        <v>0</v>
      </c>
    </row>
    <row r="148" customFormat="false" ht="12.8" hidden="false" customHeight="false" outlineLevel="0" collapsed="false">
      <c r="A148" s="115" t="n">
        <v>36777</v>
      </c>
      <c r="B148" s="115" t="n">
        <v>36770</v>
      </c>
      <c r="C148" s="0" t="s">
        <v>101</v>
      </c>
      <c r="D148" s="0" t="n">
        <v>401</v>
      </c>
      <c r="E148" s="0" t="s">
        <v>76</v>
      </c>
      <c r="F148" s="0" t="s">
        <v>53</v>
      </c>
      <c r="G148" s="0" t="s">
        <v>112</v>
      </c>
      <c r="H148" s="0" t="s">
        <v>56</v>
      </c>
      <c r="I148" s="0" t="s">
        <v>104</v>
      </c>
      <c r="J148" s="0" t="n">
        <v>15</v>
      </c>
      <c r="K148" s="0" t="n">
        <v>38.9939</v>
      </c>
      <c r="L148" s="0" t="n">
        <v>0</v>
      </c>
      <c r="M148" s="0" t="n">
        <v>0.1833</v>
      </c>
      <c r="N148" s="0" t="n">
        <v>0</v>
      </c>
      <c r="O148" s="0" t="n">
        <v>0</v>
      </c>
      <c r="P148" s="0" t="n">
        <v>38.9939</v>
      </c>
      <c r="Q148" s="0" t="n">
        <v>-38.9939</v>
      </c>
      <c r="R148" s="0" t="n">
        <v>0</v>
      </c>
    </row>
    <row r="149" customFormat="false" ht="12.8" hidden="false" customHeight="false" outlineLevel="0" collapsed="false">
      <c r="A149" s="115" t="n">
        <v>36777</v>
      </c>
      <c r="B149" s="115" t="n">
        <v>36770</v>
      </c>
      <c r="C149" s="0" t="s">
        <v>101</v>
      </c>
      <c r="D149" s="0" t="n">
        <v>401</v>
      </c>
      <c r="E149" s="0" t="s">
        <v>76</v>
      </c>
      <c r="F149" s="0" t="s">
        <v>53</v>
      </c>
      <c r="G149" s="0" t="s">
        <v>112</v>
      </c>
      <c r="H149" s="0" t="s">
        <v>57</v>
      </c>
      <c r="I149" s="0" t="s">
        <v>104</v>
      </c>
      <c r="J149" s="0" t="n">
        <v>15</v>
      </c>
      <c r="K149" s="0" t="n">
        <v>3705.9357</v>
      </c>
      <c r="L149" s="0" t="n">
        <v>0</v>
      </c>
      <c r="M149" s="0" t="n">
        <v>17.4322</v>
      </c>
      <c r="N149" s="0" t="n">
        <v>0</v>
      </c>
      <c r="O149" s="0" t="n">
        <v>0</v>
      </c>
      <c r="P149" s="0" t="n">
        <v>3705.9357</v>
      </c>
      <c r="Q149" s="0" t="n">
        <v>-3705.9357</v>
      </c>
      <c r="R149" s="0" t="n">
        <v>0</v>
      </c>
    </row>
    <row r="150" customFormat="false" ht="12.8" hidden="false" customHeight="false" outlineLevel="0" collapsed="false">
      <c r="A150" s="115" t="n">
        <v>36777</v>
      </c>
      <c r="B150" s="115" t="n">
        <v>36770</v>
      </c>
      <c r="C150" s="0" t="s">
        <v>101</v>
      </c>
      <c r="D150" s="0" t="n">
        <v>401</v>
      </c>
      <c r="E150" s="0" t="s">
        <v>76</v>
      </c>
      <c r="F150" s="0" t="s">
        <v>53</v>
      </c>
      <c r="G150" s="0" t="s">
        <v>112</v>
      </c>
      <c r="H150" s="0" t="s">
        <v>55</v>
      </c>
      <c r="I150" s="0" t="s">
        <v>104</v>
      </c>
      <c r="J150" s="0" t="n">
        <v>16</v>
      </c>
      <c r="K150" s="0" t="n">
        <v>290.6861</v>
      </c>
      <c r="L150" s="0" t="n">
        <v>0</v>
      </c>
      <c r="M150" s="0" t="n">
        <v>1.4532</v>
      </c>
      <c r="N150" s="0" t="n">
        <v>0</v>
      </c>
      <c r="O150" s="0" t="n">
        <v>0</v>
      </c>
      <c r="P150" s="0" t="n">
        <v>290.6861</v>
      </c>
      <c r="Q150" s="0" t="n">
        <v>-290.6861</v>
      </c>
      <c r="R150" s="0" t="n">
        <v>0</v>
      </c>
    </row>
    <row r="151" customFormat="false" ht="12.8" hidden="false" customHeight="false" outlineLevel="0" collapsed="false">
      <c r="A151" s="115" t="n">
        <v>36777</v>
      </c>
      <c r="B151" s="115" t="n">
        <v>36770</v>
      </c>
      <c r="C151" s="0" t="s">
        <v>101</v>
      </c>
      <c r="D151" s="0" t="n">
        <v>401</v>
      </c>
      <c r="E151" s="0" t="s">
        <v>76</v>
      </c>
      <c r="F151" s="0" t="s">
        <v>53</v>
      </c>
      <c r="G151" s="0" t="s">
        <v>112</v>
      </c>
      <c r="H151" s="0" t="s">
        <v>56</v>
      </c>
      <c r="I151" s="0" t="s">
        <v>104</v>
      </c>
      <c r="J151" s="0" t="n">
        <v>16</v>
      </c>
      <c r="K151" s="0" t="n">
        <v>72.6521</v>
      </c>
      <c r="L151" s="0" t="n">
        <v>0</v>
      </c>
      <c r="M151" s="0" t="n">
        <v>0.3632</v>
      </c>
      <c r="N151" s="0" t="n">
        <v>0</v>
      </c>
      <c r="O151" s="0" t="n">
        <v>0</v>
      </c>
      <c r="P151" s="0" t="n">
        <v>72.6521</v>
      </c>
      <c r="Q151" s="0" t="n">
        <v>-72.6521</v>
      </c>
      <c r="R151" s="0" t="n">
        <v>0</v>
      </c>
    </row>
    <row r="152" customFormat="false" ht="12.8" hidden="false" customHeight="false" outlineLevel="0" collapsed="false">
      <c r="A152" s="115" t="n">
        <v>36777</v>
      </c>
      <c r="B152" s="115" t="n">
        <v>36770</v>
      </c>
      <c r="C152" s="0" t="s">
        <v>101</v>
      </c>
      <c r="D152" s="0" t="n">
        <v>401</v>
      </c>
      <c r="E152" s="0" t="s">
        <v>76</v>
      </c>
      <c r="F152" s="0" t="s">
        <v>53</v>
      </c>
      <c r="G152" s="0" t="s">
        <v>112</v>
      </c>
      <c r="H152" s="0" t="s">
        <v>57</v>
      </c>
      <c r="I152" s="0" t="s">
        <v>104</v>
      </c>
      <c r="J152" s="0" t="n">
        <v>16</v>
      </c>
      <c r="K152" s="0" t="n">
        <v>6904.4361</v>
      </c>
      <c r="L152" s="0" t="n">
        <v>0</v>
      </c>
      <c r="M152" s="0" t="n">
        <v>34.5168</v>
      </c>
      <c r="N152" s="0" t="n">
        <v>0</v>
      </c>
      <c r="O152" s="0" t="n">
        <v>0</v>
      </c>
      <c r="P152" s="0" t="n">
        <v>6904.4361</v>
      </c>
      <c r="Q152" s="0" t="n">
        <v>-6904.4361</v>
      </c>
      <c r="R152" s="0" t="n">
        <v>0</v>
      </c>
    </row>
    <row r="153" customFormat="false" ht="12.8" hidden="false" customHeight="false" outlineLevel="0" collapsed="false">
      <c r="A153" s="115" t="n">
        <v>36777</v>
      </c>
      <c r="B153" s="115" t="n">
        <v>36770</v>
      </c>
      <c r="C153" s="0" t="s">
        <v>101</v>
      </c>
      <c r="D153" s="0" t="n">
        <v>401</v>
      </c>
      <c r="E153" s="0" t="s">
        <v>76</v>
      </c>
      <c r="F153" s="0" t="s">
        <v>53</v>
      </c>
      <c r="G153" s="0" t="s">
        <v>112</v>
      </c>
      <c r="H153" s="0" t="s">
        <v>55</v>
      </c>
      <c r="I153" s="0" t="s">
        <v>104</v>
      </c>
      <c r="J153" s="0" t="n">
        <v>19</v>
      </c>
      <c r="K153" s="0" t="n">
        <v>9.3696</v>
      </c>
      <c r="L153" s="0" t="n">
        <v>0</v>
      </c>
      <c r="M153" s="0" t="n">
        <v>0.0462</v>
      </c>
      <c r="N153" s="0" t="n">
        <v>0</v>
      </c>
      <c r="O153" s="0" t="n">
        <v>-42.6243</v>
      </c>
      <c r="P153" s="0" t="n">
        <v>51.9939</v>
      </c>
      <c r="Q153" s="0" t="n">
        <v>-51.9939</v>
      </c>
      <c r="R153" s="0" t="n">
        <v>42.6243</v>
      </c>
    </row>
    <row r="154" customFormat="false" ht="12.8" hidden="false" customHeight="false" outlineLevel="0" collapsed="false">
      <c r="A154" s="115" t="n">
        <v>36777</v>
      </c>
      <c r="B154" s="115" t="n">
        <v>36770</v>
      </c>
      <c r="C154" s="0" t="s">
        <v>101</v>
      </c>
      <c r="D154" s="0" t="n">
        <v>401</v>
      </c>
      <c r="E154" s="0" t="s">
        <v>76</v>
      </c>
      <c r="F154" s="0" t="s">
        <v>53</v>
      </c>
      <c r="G154" s="0" t="s">
        <v>112</v>
      </c>
      <c r="H154" s="0" t="s">
        <v>56</v>
      </c>
      <c r="I154" s="0" t="s">
        <v>104</v>
      </c>
      <c r="J154" s="0" t="n">
        <v>19</v>
      </c>
      <c r="K154" s="0" t="n">
        <v>2.3704</v>
      </c>
      <c r="L154" s="0" t="n">
        <v>0</v>
      </c>
      <c r="M154" s="0" t="n">
        <v>0.0116</v>
      </c>
      <c r="N154" s="0" t="n">
        <v>0</v>
      </c>
      <c r="O154" s="0" t="n">
        <v>-10.6241</v>
      </c>
      <c r="P154" s="0" t="n">
        <v>12.9945</v>
      </c>
      <c r="Q154" s="0" t="n">
        <v>-12.9945</v>
      </c>
      <c r="R154" s="0" t="n">
        <v>10.6241</v>
      </c>
    </row>
    <row r="155" customFormat="false" ht="12.8" hidden="false" customHeight="false" outlineLevel="0" collapsed="false">
      <c r="A155" s="115" t="n">
        <v>36777</v>
      </c>
      <c r="B155" s="115" t="n">
        <v>36770</v>
      </c>
      <c r="C155" s="0" t="s">
        <v>101</v>
      </c>
      <c r="D155" s="0" t="n">
        <v>401</v>
      </c>
      <c r="E155" s="0" t="s">
        <v>76</v>
      </c>
      <c r="F155" s="0" t="s">
        <v>53</v>
      </c>
      <c r="G155" s="0" t="s">
        <v>112</v>
      </c>
      <c r="H155" s="0" t="s">
        <v>57</v>
      </c>
      <c r="I155" s="0" t="s">
        <v>104</v>
      </c>
      <c r="J155" s="0" t="n">
        <v>19</v>
      </c>
      <c r="K155" s="0" t="n">
        <v>221.604</v>
      </c>
      <c r="L155" s="0" t="n">
        <v>0</v>
      </c>
      <c r="M155" s="0" t="n">
        <v>1.0952</v>
      </c>
      <c r="N155" s="0" t="n">
        <v>0</v>
      </c>
      <c r="O155" s="0" t="n">
        <v>-1013.3823</v>
      </c>
      <c r="P155" s="0" t="n">
        <v>1234.9863</v>
      </c>
      <c r="Q155" s="0" t="n">
        <v>-1234.9863</v>
      </c>
      <c r="R155" s="0" t="n">
        <v>1013.3823</v>
      </c>
    </row>
    <row r="156" customFormat="false" ht="12.8" hidden="false" customHeight="false" outlineLevel="0" collapsed="false">
      <c r="A156" s="115" t="n">
        <v>36780</v>
      </c>
      <c r="B156" s="115" t="n">
        <v>36770</v>
      </c>
      <c r="C156" s="0" t="s">
        <v>101</v>
      </c>
      <c r="D156" s="0" t="n">
        <v>401</v>
      </c>
      <c r="E156" s="0" t="s">
        <v>77</v>
      </c>
      <c r="F156" s="0" t="s">
        <v>53</v>
      </c>
      <c r="G156" s="0" t="s">
        <v>112</v>
      </c>
      <c r="H156" s="0" t="s">
        <v>55</v>
      </c>
      <c r="I156" s="0" t="s">
        <v>104</v>
      </c>
      <c r="J156" s="0" t="n">
        <v>22</v>
      </c>
      <c r="K156" s="0" t="n">
        <v>105.0003</v>
      </c>
      <c r="L156" s="0" t="n">
        <v>0</v>
      </c>
      <c r="M156" s="0" t="n">
        <v>0.42</v>
      </c>
      <c r="N156" s="0" t="n">
        <v>0</v>
      </c>
      <c r="O156" s="0" t="n">
        <v>0</v>
      </c>
      <c r="P156" s="0" t="n">
        <v>105.0003</v>
      </c>
      <c r="Q156" s="0" t="n">
        <v>-105.0003</v>
      </c>
      <c r="R156" s="0" t="n">
        <v>0</v>
      </c>
    </row>
    <row r="157" customFormat="false" ht="12.8" hidden="false" customHeight="false" outlineLevel="0" collapsed="false">
      <c r="A157" s="115" t="n">
        <v>36780</v>
      </c>
      <c r="B157" s="115" t="n">
        <v>36770</v>
      </c>
      <c r="C157" s="0" t="s">
        <v>101</v>
      </c>
      <c r="D157" s="0" t="n">
        <v>401</v>
      </c>
      <c r="E157" s="0" t="s">
        <v>77</v>
      </c>
      <c r="F157" s="0" t="s">
        <v>53</v>
      </c>
      <c r="G157" s="0" t="s">
        <v>112</v>
      </c>
      <c r="H157" s="0" t="s">
        <v>56</v>
      </c>
      <c r="I157" s="0" t="s">
        <v>104</v>
      </c>
      <c r="J157" s="0" t="n">
        <v>22</v>
      </c>
      <c r="K157" s="0" t="n">
        <v>26.2506</v>
      </c>
      <c r="L157" s="0" t="n">
        <v>0</v>
      </c>
      <c r="M157" s="0" t="n">
        <v>0.105</v>
      </c>
      <c r="N157" s="0" t="n">
        <v>0</v>
      </c>
      <c r="O157" s="0" t="n">
        <v>0</v>
      </c>
      <c r="P157" s="0" t="n">
        <v>26.2506</v>
      </c>
      <c r="Q157" s="0" t="n">
        <v>-26.2506</v>
      </c>
      <c r="R157" s="0" t="n">
        <v>0</v>
      </c>
    </row>
    <row r="158" customFormat="false" ht="12.8" hidden="false" customHeight="false" outlineLevel="0" collapsed="false">
      <c r="A158" s="115" t="n">
        <v>36780</v>
      </c>
      <c r="B158" s="115" t="n">
        <v>36770</v>
      </c>
      <c r="C158" s="0" t="s">
        <v>101</v>
      </c>
      <c r="D158" s="0" t="n">
        <v>401</v>
      </c>
      <c r="E158" s="0" t="s">
        <v>77</v>
      </c>
      <c r="F158" s="0" t="s">
        <v>53</v>
      </c>
      <c r="G158" s="0" t="s">
        <v>112</v>
      </c>
      <c r="H158" s="0" t="s">
        <v>57</v>
      </c>
      <c r="I158" s="0" t="s">
        <v>104</v>
      </c>
      <c r="J158" s="0" t="n">
        <v>22</v>
      </c>
      <c r="K158" s="0" t="n">
        <v>2493.7397</v>
      </c>
      <c r="L158" s="0" t="n">
        <v>0</v>
      </c>
      <c r="M158" s="0" t="n">
        <v>9.975</v>
      </c>
      <c r="N158" s="0" t="n">
        <v>0</v>
      </c>
      <c r="O158" s="0" t="n">
        <v>0</v>
      </c>
      <c r="P158" s="0" t="n">
        <v>2493.7397</v>
      </c>
      <c r="Q158" s="0" t="n">
        <v>-2493.7397</v>
      </c>
      <c r="R158" s="0" t="n">
        <v>0</v>
      </c>
    </row>
    <row r="159" customFormat="false" ht="12.8" hidden="false" customHeight="false" outlineLevel="0" collapsed="false">
      <c r="A159" s="115" t="n">
        <v>36781</v>
      </c>
      <c r="B159" s="115" t="n">
        <v>36770</v>
      </c>
      <c r="C159" s="0" t="s">
        <v>101</v>
      </c>
      <c r="D159" s="0" t="n">
        <v>401</v>
      </c>
      <c r="E159" s="0" t="s">
        <v>78</v>
      </c>
      <c r="F159" s="0" t="s">
        <v>53</v>
      </c>
      <c r="G159" s="0" t="s">
        <v>112</v>
      </c>
      <c r="H159" s="0" t="s">
        <v>55</v>
      </c>
      <c r="I159" s="0" t="s">
        <v>104</v>
      </c>
      <c r="J159" s="0" t="n">
        <v>10</v>
      </c>
      <c r="K159" s="0" t="n">
        <v>81.3925</v>
      </c>
      <c r="L159" s="0" t="n">
        <v>0</v>
      </c>
      <c r="M159" s="0" t="n">
        <v>0.3401</v>
      </c>
      <c r="N159" s="0" t="n">
        <v>0</v>
      </c>
      <c r="O159" s="0" t="n">
        <v>0</v>
      </c>
      <c r="P159" s="0" t="n">
        <v>81.3925</v>
      </c>
      <c r="Q159" s="0" t="n">
        <v>-81.3925</v>
      </c>
      <c r="R159" s="0" t="n">
        <v>0</v>
      </c>
    </row>
    <row r="160" customFormat="false" ht="12.8" hidden="false" customHeight="false" outlineLevel="0" collapsed="false">
      <c r="A160" s="115" t="n">
        <v>36781</v>
      </c>
      <c r="B160" s="115" t="n">
        <v>36770</v>
      </c>
      <c r="C160" s="0" t="s">
        <v>101</v>
      </c>
      <c r="D160" s="0" t="n">
        <v>401</v>
      </c>
      <c r="E160" s="0" t="s">
        <v>78</v>
      </c>
      <c r="F160" s="0" t="s">
        <v>53</v>
      </c>
      <c r="G160" s="0" t="s">
        <v>112</v>
      </c>
      <c r="H160" s="0" t="s">
        <v>56</v>
      </c>
      <c r="I160" s="0" t="s">
        <v>104</v>
      </c>
      <c r="J160" s="0" t="n">
        <v>10</v>
      </c>
      <c r="K160" s="0" t="n">
        <v>20.3775</v>
      </c>
      <c r="L160" s="0" t="n">
        <v>0</v>
      </c>
      <c r="M160" s="0" t="n">
        <v>0.0851</v>
      </c>
      <c r="N160" s="0" t="n">
        <v>0</v>
      </c>
      <c r="O160" s="0" t="n">
        <v>0</v>
      </c>
      <c r="P160" s="0" t="n">
        <v>20.3775</v>
      </c>
      <c r="Q160" s="0" t="n">
        <v>-20.3775</v>
      </c>
      <c r="R160" s="0" t="n">
        <v>0</v>
      </c>
    </row>
    <row r="161" customFormat="false" ht="12.8" hidden="false" customHeight="false" outlineLevel="0" collapsed="false">
      <c r="A161" s="115" t="n">
        <v>36781</v>
      </c>
      <c r="B161" s="115" t="n">
        <v>36770</v>
      </c>
      <c r="C161" s="0" t="s">
        <v>101</v>
      </c>
      <c r="D161" s="0" t="n">
        <v>401</v>
      </c>
      <c r="E161" s="0" t="s">
        <v>78</v>
      </c>
      <c r="F161" s="0" t="s">
        <v>53</v>
      </c>
      <c r="G161" s="0" t="s">
        <v>112</v>
      </c>
      <c r="H161" s="0" t="s">
        <v>57</v>
      </c>
      <c r="I161" s="0" t="s">
        <v>104</v>
      </c>
      <c r="J161" s="0" t="n">
        <v>10</v>
      </c>
      <c r="K161" s="0" t="n">
        <v>1934.0224</v>
      </c>
      <c r="L161" s="0" t="n">
        <v>0</v>
      </c>
      <c r="M161" s="0" t="n">
        <v>8.0749</v>
      </c>
      <c r="N161" s="0" t="n">
        <v>0</v>
      </c>
      <c r="O161" s="0" t="n">
        <v>0</v>
      </c>
      <c r="P161" s="0" t="n">
        <v>1934.0224</v>
      </c>
      <c r="Q161" s="0" t="n">
        <v>-1934.0224</v>
      </c>
      <c r="R161" s="0" t="n">
        <v>0</v>
      </c>
    </row>
    <row r="162" customFormat="false" ht="12.8" hidden="false" customHeight="false" outlineLevel="0" collapsed="false">
      <c r="A162" s="115" t="n">
        <v>36781</v>
      </c>
      <c r="B162" s="115" t="n">
        <v>36770</v>
      </c>
      <c r="C162" s="0" t="s">
        <v>101</v>
      </c>
      <c r="D162" s="0" t="n">
        <v>401</v>
      </c>
      <c r="E162" s="0" t="s">
        <v>78</v>
      </c>
      <c r="F162" s="0" t="s">
        <v>53</v>
      </c>
      <c r="G162" s="0" t="s">
        <v>112</v>
      </c>
      <c r="H162" s="0" t="s">
        <v>55</v>
      </c>
      <c r="I162" s="0" t="s">
        <v>104</v>
      </c>
      <c r="J162" s="0" t="n">
        <v>11</v>
      </c>
      <c r="K162" s="0" t="n">
        <v>55.318</v>
      </c>
      <c r="L162" s="0" t="n">
        <v>0</v>
      </c>
      <c r="M162" s="0" t="n">
        <v>0.227</v>
      </c>
      <c r="N162" s="0" t="n">
        <v>0</v>
      </c>
      <c r="O162" s="0" t="n">
        <v>0</v>
      </c>
      <c r="P162" s="0" t="n">
        <v>55.318</v>
      </c>
      <c r="Q162" s="0" t="n">
        <v>-55.318</v>
      </c>
      <c r="R162" s="0" t="n">
        <v>0</v>
      </c>
    </row>
    <row r="163" customFormat="false" ht="12.8" hidden="false" customHeight="false" outlineLevel="0" collapsed="false">
      <c r="A163" s="115" t="n">
        <v>36781</v>
      </c>
      <c r="B163" s="115" t="n">
        <v>36770</v>
      </c>
      <c r="C163" s="0" t="s">
        <v>101</v>
      </c>
      <c r="D163" s="0" t="n">
        <v>401</v>
      </c>
      <c r="E163" s="0" t="s">
        <v>78</v>
      </c>
      <c r="F163" s="0" t="s">
        <v>53</v>
      </c>
      <c r="G163" s="0" t="s">
        <v>112</v>
      </c>
      <c r="H163" s="0" t="s">
        <v>56</v>
      </c>
      <c r="I163" s="0" t="s">
        <v>104</v>
      </c>
      <c r="J163" s="0" t="n">
        <v>11</v>
      </c>
      <c r="K163" s="0" t="n">
        <v>13.8378</v>
      </c>
      <c r="L163" s="0" t="n">
        <v>0</v>
      </c>
      <c r="M163" s="0" t="n">
        <v>0.0568</v>
      </c>
      <c r="N163" s="0" t="n">
        <v>0</v>
      </c>
      <c r="O163" s="0" t="n">
        <v>0</v>
      </c>
      <c r="P163" s="0" t="n">
        <v>13.8378</v>
      </c>
      <c r="Q163" s="0" t="n">
        <v>-13.8378</v>
      </c>
      <c r="R163" s="0" t="n">
        <v>0</v>
      </c>
    </row>
    <row r="164" customFormat="false" ht="12.8" hidden="false" customHeight="false" outlineLevel="0" collapsed="false">
      <c r="A164" s="115" t="n">
        <v>36781</v>
      </c>
      <c r="B164" s="115" t="n">
        <v>36770</v>
      </c>
      <c r="C164" s="0" t="s">
        <v>101</v>
      </c>
      <c r="D164" s="0" t="n">
        <v>401</v>
      </c>
      <c r="E164" s="0" t="s">
        <v>78</v>
      </c>
      <c r="F164" s="0" t="s">
        <v>53</v>
      </c>
      <c r="G164" s="0" t="s">
        <v>112</v>
      </c>
      <c r="H164" s="0" t="s">
        <v>57</v>
      </c>
      <c r="I164" s="0" t="s">
        <v>104</v>
      </c>
      <c r="J164" s="0" t="n">
        <v>11</v>
      </c>
      <c r="K164" s="0" t="n">
        <v>1313.5286</v>
      </c>
      <c r="L164" s="0" t="n">
        <v>0</v>
      </c>
      <c r="M164" s="0" t="n">
        <v>5.3896</v>
      </c>
      <c r="N164" s="0" t="n">
        <v>0</v>
      </c>
      <c r="O164" s="0" t="n">
        <v>0</v>
      </c>
      <c r="P164" s="0" t="n">
        <v>1313.5286</v>
      </c>
      <c r="Q164" s="0" t="n">
        <v>-1313.5286</v>
      </c>
      <c r="R164" s="0" t="n">
        <v>0</v>
      </c>
    </row>
    <row r="165" customFormat="false" ht="12.8" hidden="false" customHeight="false" outlineLevel="0" collapsed="false">
      <c r="A165" s="115" t="n">
        <v>36781</v>
      </c>
      <c r="B165" s="115" t="n">
        <v>36770</v>
      </c>
      <c r="C165" s="0" t="s">
        <v>101</v>
      </c>
      <c r="D165" s="0" t="n">
        <v>401</v>
      </c>
      <c r="E165" s="0" t="s">
        <v>78</v>
      </c>
      <c r="F165" s="0" t="s">
        <v>53</v>
      </c>
      <c r="G165" s="0" t="s">
        <v>112</v>
      </c>
      <c r="H165" s="0" t="s">
        <v>55</v>
      </c>
      <c r="I165" s="0" t="s">
        <v>104</v>
      </c>
      <c r="J165" s="0" t="n">
        <v>12</v>
      </c>
      <c r="K165" s="0" t="n">
        <v>115.9931</v>
      </c>
      <c r="L165" s="0" t="n">
        <v>0</v>
      </c>
      <c r="M165" s="0" t="n">
        <v>0.4674</v>
      </c>
      <c r="N165" s="0" t="n">
        <v>0</v>
      </c>
      <c r="O165" s="0" t="n">
        <v>-0.0004</v>
      </c>
      <c r="P165" s="0" t="n">
        <v>115.9935</v>
      </c>
      <c r="Q165" s="0" t="n">
        <v>-115.9935</v>
      </c>
      <c r="R165" s="0" t="n">
        <v>0.0004</v>
      </c>
    </row>
    <row r="166" customFormat="false" ht="12.8" hidden="false" customHeight="false" outlineLevel="0" collapsed="false">
      <c r="A166" s="115" t="n">
        <v>36781</v>
      </c>
      <c r="B166" s="115" t="n">
        <v>36770</v>
      </c>
      <c r="C166" s="0" t="s">
        <v>101</v>
      </c>
      <c r="D166" s="0" t="n">
        <v>401</v>
      </c>
      <c r="E166" s="0" t="s">
        <v>78</v>
      </c>
      <c r="F166" s="0" t="s">
        <v>53</v>
      </c>
      <c r="G166" s="0" t="s">
        <v>112</v>
      </c>
      <c r="H166" s="0" t="s">
        <v>56</v>
      </c>
      <c r="I166" s="0" t="s">
        <v>104</v>
      </c>
      <c r="J166" s="0" t="n">
        <v>12</v>
      </c>
      <c r="K166" s="0" t="n">
        <v>29.0154</v>
      </c>
      <c r="L166" s="0" t="n">
        <v>0</v>
      </c>
      <c r="M166" s="0" t="n">
        <v>0.117</v>
      </c>
      <c r="N166" s="0" t="n">
        <v>0</v>
      </c>
      <c r="O166" s="0" t="n">
        <v>-0.0001</v>
      </c>
      <c r="P166" s="0" t="n">
        <v>29.0155</v>
      </c>
      <c r="Q166" s="0" t="n">
        <v>-29.0155</v>
      </c>
      <c r="R166" s="0" t="n">
        <v>0.0001</v>
      </c>
    </row>
    <row r="167" customFormat="false" ht="12.8" hidden="false" customHeight="false" outlineLevel="0" collapsed="false">
      <c r="A167" s="115" t="n">
        <v>36781</v>
      </c>
      <c r="B167" s="115" t="n">
        <v>36770</v>
      </c>
      <c r="C167" s="0" t="s">
        <v>101</v>
      </c>
      <c r="D167" s="0" t="n">
        <v>401</v>
      </c>
      <c r="E167" s="0" t="s">
        <v>78</v>
      </c>
      <c r="F167" s="0" t="s">
        <v>53</v>
      </c>
      <c r="G167" s="0" t="s">
        <v>112</v>
      </c>
      <c r="H167" s="0" t="s">
        <v>57</v>
      </c>
      <c r="I167" s="0" t="s">
        <v>104</v>
      </c>
      <c r="J167" s="0" t="n">
        <v>12</v>
      </c>
      <c r="K167" s="0" t="n">
        <v>2754.2585</v>
      </c>
      <c r="L167" s="0" t="n">
        <v>0</v>
      </c>
      <c r="M167" s="0" t="n">
        <v>11.0959</v>
      </c>
      <c r="N167" s="0" t="n">
        <v>0</v>
      </c>
      <c r="O167" s="0" t="n">
        <v>-0.0095</v>
      </c>
      <c r="P167" s="0" t="n">
        <v>2754.268</v>
      </c>
      <c r="Q167" s="0" t="n">
        <v>-2754.268</v>
      </c>
      <c r="R167" s="0" t="n">
        <v>0.0095</v>
      </c>
    </row>
    <row r="168" customFormat="false" ht="12.8" hidden="false" customHeight="false" outlineLevel="0" collapsed="false">
      <c r="A168" s="115" t="n">
        <v>36781</v>
      </c>
      <c r="B168" s="115" t="n">
        <v>36770</v>
      </c>
      <c r="C168" s="0" t="s">
        <v>101</v>
      </c>
      <c r="D168" s="0" t="n">
        <v>401</v>
      </c>
      <c r="E168" s="0" t="s">
        <v>78</v>
      </c>
      <c r="F168" s="0" t="s">
        <v>53</v>
      </c>
      <c r="G168" s="0" t="s">
        <v>112</v>
      </c>
      <c r="H168" s="0" t="s">
        <v>55</v>
      </c>
      <c r="I168" s="0" t="s">
        <v>104</v>
      </c>
      <c r="J168" s="0" t="n">
        <v>13</v>
      </c>
      <c r="K168" s="0" t="n">
        <v>-0.0024</v>
      </c>
      <c r="L168" s="0" t="n">
        <v>0</v>
      </c>
      <c r="M168" s="0" t="n">
        <v>-0.0006</v>
      </c>
      <c r="N168" s="0" t="n">
        <v>0</v>
      </c>
      <c r="O168" s="0" t="n">
        <v>-0.0024</v>
      </c>
      <c r="P168" s="0" t="n">
        <v>0</v>
      </c>
      <c r="Q168" s="0" t="n">
        <v>0</v>
      </c>
      <c r="R168" s="0" t="n">
        <v>0.0024</v>
      </c>
    </row>
    <row r="169" customFormat="false" ht="12.8" hidden="false" customHeight="false" outlineLevel="0" collapsed="false">
      <c r="A169" s="115" t="n">
        <v>36781</v>
      </c>
      <c r="B169" s="115" t="n">
        <v>36770</v>
      </c>
      <c r="C169" s="0" t="s">
        <v>101</v>
      </c>
      <c r="D169" s="0" t="n">
        <v>401</v>
      </c>
      <c r="E169" s="0" t="s">
        <v>78</v>
      </c>
      <c r="F169" s="0" t="s">
        <v>53</v>
      </c>
      <c r="G169" s="0" t="s">
        <v>112</v>
      </c>
      <c r="H169" s="0" t="s">
        <v>56</v>
      </c>
      <c r="I169" s="0" t="s">
        <v>104</v>
      </c>
      <c r="J169" s="0" t="n">
        <v>13</v>
      </c>
      <c r="K169" s="0" t="n">
        <v>-0.0006</v>
      </c>
      <c r="L169" s="0" t="n">
        <v>0</v>
      </c>
      <c r="M169" s="0" t="n">
        <v>0</v>
      </c>
      <c r="N169" s="0" t="n">
        <v>0</v>
      </c>
      <c r="O169" s="0" t="n">
        <v>-0.0006</v>
      </c>
      <c r="P169" s="0" t="n">
        <v>0</v>
      </c>
      <c r="Q169" s="0" t="n">
        <v>0</v>
      </c>
      <c r="R169" s="0" t="n">
        <v>0.0006</v>
      </c>
    </row>
    <row r="170" customFormat="false" ht="12.8" hidden="false" customHeight="false" outlineLevel="0" collapsed="false">
      <c r="A170" s="115" t="n">
        <v>36781</v>
      </c>
      <c r="B170" s="115" t="n">
        <v>36770</v>
      </c>
      <c r="C170" s="0" t="s">
        <v>101</v>
      </c>
      <c r="D170" s="0" t="n">
        <v>401</v>
      </c>
      <c r="E170" s="0" t="s">
        <v>78</v>
      </c>
      <c r="F170" s="0" t="s">
        <v>53</v>
      </c>
      <c r="G170" s="0" t="s">
        <v>112</v>
      </c>
      <c r="H170" s="0" t="s">
        <v>57</v>
      </c>
      <c r="I170" s="0" t="s">
        <v>104</v>
      </c>
      <c r="J170" s="0" t="n">
        <v>13</v>
      </c>
      <c r="K170" s="0" t="n">
        <v>-0.057</v>
      </c>
      <c r="L170" s="0" t="n">
        <v>0</v>
      </c>
      <c r="M170" s="0" t="n">
        <v>-0.0186</v>
      </c>
      <c r="N170" s="0" t="n">
        <v>0</v>
      </c>
      <c r="O170" s="0" t="n">
        <v>-0.057</v>
      </c>
      <c r="P170" s="0" t="n">
        <v>0</v>
      </c>
      <c r="Q170" s="0" t="n">
        <v>0</v>
      </c>
      <c r="R170" s="0" t="n">
        <v>0.057</v>
      </c>
    </row>
    <row r="171" customFormat="false" ht="12.8" hidden="false" customHeight="false" outlineLevel="0" collapsed="false">
      <c r="A171" s="115" t="n">
        <v>36781</v>
      </c>
      <c r="B171" s="115" t="n">
        <v>36770</v>
      </c>
      <c r="C171" s="0" t="s">
        <v>101</v>
      </c>
      <c r="D171" s="0" t="n">
        <v>401</v>
      </c>
      <c r="E171" s="0" t="s">
        <v>78</v>
      </c>
      <c r="F171" s="0" t="s">
        <v>53</v>
      </c>
      <c r="G171" s="0" t="s">
        <v>112</v>
      </c>
      <c r="H171" s="0" t="s">
        <v>55</v>
      </c>
      <c r="I171" s="0" t="s">
        <v>104</v>
      </c>
      <c r="J171" s="0" t="n">
        <v>14</v>
      </c>
      <c r="K171" s="0" t="n">
        <v>-0.0026</v>
      </c>
      <c r="L171" s="0" t="n">
        <v>0</v>
      </c>
      <c r="M171" s="0" t="n">
        <v>-0.0006</v>
      </c>
      <c r="N171" s="0" t="n">
        <v>0</v>
      </c>
      <c r="O171" s="0" t="n">
        <v>-0.0026</v>
      </c>
      <c r="P171" s="0" t="n">
        <v>0</v>
      </c>
      <c r="Q171" s="0" t="n">
        <v>0</v>
      </c>
      <c r="R171" s="0" t="n">
        <v>0.0026</v>
      </c>
    </row>
    <row r="172" customFormat="false" ht="12.8" hidden="false" customHeight="false" outlineLevel="0" collapsed="false">
      <c r="A172" s="115" t="n">
        <v>36781</v>
      </c>
      <c r="B172" s="115" t="n">
        <v>36770</v>
      </c>
      <c r="C172" s="0" t="s">
        <v>101</v>
      </c>
      <c r="D172" s="0" t="n">
        <v>401</v>
      </c>
      <c r="E172" s="0" t="s">
        <v>78</v>
      </c>
      <c r="F172" s="0" t="s">
        <v>53</v>
      </c>
      <c r="G172" s="0" t="s">
        <v>112</v>
      </c>
      <c r="H172" s="0" t="s">
        <v>56</v>
      </c>
      <c r="I172" s="0" t="s">
        <v>104</v>
      </c>
      <c r="J172" s="0" t="n">
        <v>14</v>
      </c>
      <c r="K172" s="0" t="n">
        <v>-0.0006</v>
      </c>
      <c r="L172" s="0" t="n">
        <v>0</v>
      </c>
      <c r="M172" s="0" t="n">
        <v>0</v>
      </c>
      <c r="N172" s="0" t="n">
        <v>0</v>
      </c>
      <c r="O172" s="0" t="n">
        <v>-0.0006</v>
      </c>
      <c r="P172" s="0" t="n">
        <v>0</v>
      </c>
      <c r="Q172" s="0" t="n">
        <v>0</v>
      </c>
      <c r="R172" s="0" t="n">
        <v>0.0006</v>
      </c>
    </row>
    <row r="173" customFormat="false" ht="12.8" hidden="false" customHeight="false" outlineLevel="0" collapsed="false">
      <c r="A173" s="115" t="n">
        <v>36781</v>
      </c>
      <c r="B173" s="115" t="n">
        <v>36770</v>
      </c>
      <c r="C173" s="0" t="s">
        <v>101</v>
      </c>
      <c r="D173" s="0" t="n">
        <v>401</v>
      </c>
      <c r="E173" s="0" t="s">
        <v>78</v>
      </c>
      <c r="F173" s="0" t="s">
        <v>53</v>
      </c>
      <c r="G173" s="0" t="s">
        <v>112</v>
      </c>
      <c r="H173" s="0" t="s">
        <v>57</v>
      </c>
      <c r="I173" s="0" t="s">
        <v>104</v>
      </c>
      <c r="J173" s="0" t="n">
        <v>14</v>
      </c>
      <c r="K173" s="0" t="n">
        <v>-0.0632</v>
      </c>
      <c r="L173" s="0" t="n">
        <v>0</v>
      </c>
      <c r="M173" s="0" t="n">
        <v>-0.0186</v>
      </c>
      <c r="N173" s="0" t="n">
        <v>0</v>
      </c>
      <c r="O173" s="0" t="n">
        <v>-0.0632</v>
      </c>
      <c r="P173" s="0" t="n">
        <v>0</v>
      </c>
      <c r="Q173" s="0" t="n">
        <v>0</v>
      </c>
      <c r="R173" s="0" t="n">
        <v>0.0632</v>
      </c>
    </row>
    <row r="174" customFormat="false" ht="12.8" hidden="false" customHeight="false" outlineLevel="0" collapsed="false">
      <c r="A174" s="115" t="n">
        <v>36781</v>
      </c>
      <c r="B174" s="115" t="n">
        <v>36770</v>
      </c>
      <c r="C174" s="0" t="s">
        <v>101</v>
      </c>
      <c r="D174" s="0" t="n">
        <v>401</v>
      </c>
      <c r="E174" s="0" t="s">
        <v>78</v>
      </c>
      <c r="F174" s="0" t="s">
        <v>53</v>
      </c>
      <c r="G174" s="0" t="s">
        <v>112</v>
      </c>
      <c r="H174" s="0" t="s">
        <v>55</v>
      </c>
      <c r="I174" s="0" t="s">
        <v>104</v>
      </c>
      <c r="J174" s="0" t="n">
        <v>15</v>
      </c>
      <c r="K174" s="0" t="n">
        <v>-0.003</v>
      </c>
      <c r="L174" s="0" t="n">
        <v>0</v>
      </c>
      <c r="M174" s="0" t="n">
        <v>-0.0006</v>
      </c>
      <c r="N174" s="0" t="n">
        <v>0</v>
      </c>
      <c r="O174" s="0" t="n">
        <v>-0.003</v>
      </c>
      <c r="P174" s="0" t="n">
        <v>0</v>
      </c>
      <c r="Q174" s="0" t="n">
        <v>0</v>
      </c>
      <c r="R174" s="0" t="n">
        <v>0.003</v>
      </c>
    </row>
    <row r="175" customFormat="false" ht="12.8" hidden="false" customHeight="false" outlineLevel="0" collapsed="false">
      <c r="A175" s="115" t="n">
        <v>36781</v>
      </c>
      <c r="B175" s="115" t="n">
        <v>36770</v>
      </c>
      <c r="C175" s="0" t="s">
        <v>101</v>
      </c>
      <c r="D175" s="0" t="n">
        <v>401</v>
      </c>
      <c r="E175" s="0" t="s">
        <v>78</v>
      </c>
      <c r="F175" s="0" t="s">
        <v>53</v>
      </c>
      <c r="G175" s="0" t="s">
        <v>112</v>
      </c>
      <c r="H175" s="0" t="s">
        <v>56</v>
      </c>
      <c r="I175" s="0" t="s">
        <v>104</v>
      </c>
      <c r="J175" s="0" t="n">
        <v>15</v>
      </c>
      <c r="K175" s="0" t="n">
        <v>-0.0006</v>
      </c>
      <c r="L175" s="0" t="n">
        <v>0</v>
      </c>
      <c r="M175" s="0" t="n">
        <v>0</v>
      </c>
      <c r="N175" s="0" t="n">
        <v>0</v>
      </c>
      <c r="O175" s="0" t="n">
        <v>-0.0006</v>
      </c>
      <c r="P175" s="0" t="n">
        <v>0</v>
      </c>
      <c r="Q175" s="0" t="n">
        <v>0</v>
      </c>
      <c r="R175" s="0" t="n">
        <v>0.0006</v>
      </c>
    </row>
    <row r="176" customFormat="false" ht="12.8" hidden="false" customHeight="false" outlineLevel="0" collapsed="false">
      <c r="A176" s="115" t="n">
        <v>36781</v>
      </c>
      <c r="B176" s="115" t="n">
        <v>36770</v>
      </c>
      <c r="C176" s="0" t="s">
        <v>101</v>
      </c>
      <c r="D176" s="0" t="n">
        <v>401</v>
      </c>
      <c r="E176" s="0" t="s">
        <v>78</v>
      </c>
      <c r="F176" s="0" t="s">
        <v>53</v>
      </c>
      <c r="G176" s="0" t="s">
        <v>112</v>
      </c>
      <c r="H176" s="0" t="s">
        <v>57</v>
      </c>
      <c r="I176" s="0" t="s">
        <v>104</v>
      </c>
      <c r="J176" s="0" t="n">
        <v>15</v>
      </c>
      <c r="K176" s="0" t="n">
        <v>-0.0756</v>
      </c>
      <c r="L176" s="0" t="n">
        <v>0</v>
      </c>
      <c r="M176" s="0" t="n">
        <v>-0.0186</v>
      </c>
      <c r="N176" s="0" t="n">
        <v>0</v>
      </c>
      <c r="O176" s="0" t="n">
        <v>-0.0756</v>
      </c>
      <c r="P176" s="0" t="n">
        <v>0</v>
      </c>
      <c r="Q176" s="0" t="n">
        <v>0</v>
      </c>
      <c r="R176" s="0" t="n">
        <v>0.0756</v>
      </c>
    </row>
    <row r="177" customFormat="false" ht="12.8" hidden="false" customHeight="false" outlineLevel="0" collapsed="false">
      <c r="A177" s="115" t="n">
        <v>36781</v>
      </c>
      <c r="B177" s="115" t="n">
        <v>36770</v>
      </c>
      <c r="C177" s="0" t="s">
        <v>101</v>
      </c>
      <c r="D177" s="0" t="n">
        <v>401</v>
      </c>
      <c r="E177" s="0" t="s">
        <v>78</v>
      </c>
      <c r="F177" s="0" t="s">
        <v>53</v>
      </c>
      <c r="G177" s="0" t="s">
        <v>112</v>
      </c>
      <c r="H177" s="0" t="s">
        <v>55</v>
      </c>
      <c r="I177" s="0" t="s">
        <v>104</v>
      </c>
      <c r="J177" s="0" t="n">
        <v>16</v>
      </c>
      <c r="K177" s="0" t="n">
        <v>-0.003</v>
      </c>
      <c r="L177" s="0" t="n">
        <v>0</v>
      </c>
      <c r="M177" s="0" t="n">
        <v>-0.0006</v>
      </c>
      <c r="N177" s="0" t="n">
        <v>0</v>
      </c>
      <c r="O177" s="0" t="n">
        <v>-0.003</v>
      </c>
      <c r="P177" s="0" t="n">
        <v>0</v>
      </c>
      <c r="Q177" s="0" t="n">
        <v>0</v>
      </c>
      <c r="R177" s="0" t="n">
        <v>0.003</v>
      </c>
    </row>
    <row r="178" customFormat="false" ht="12.8" hidden="false" customHeight="false" outlineLevel="0" collapsed="false">
      <c r="A178" s="115" t="n">
        <v>36781</v>
      </c>
      <c r="B178" s="115" t="n">
        <v>36770</v>
      </c>
      <c r="C178" s="0" t="s">
        <v>101</v>
      </c>
      <c r="D178" s="0" t="n">
        <v>401</v>
      </c>
      <c r="E178" s="0" t="s">
        <v>78</v>
      </c>
      <c r="F178" s="0" t="s">
        <v>53</v>
      </c>
      <c r="G178" s="0" t="s">
        <v>112</v>
      </c>
      <c r="H178" s="0" t="s">
        <v>56</v>
      </c>
      <c r="I178" s="0" t="s">
        <v>104</v>
      </c>
      <c r="J178" s="0" t="n">
        <v>16</v>
      </c>
      <c r="K178" s="0" t="n">
        <v>-0.0006</v>
      </c>
      <c r="L178" s="0" t="n">
        <v>0</v>
      </c>
      <c r="M178" s="0" t="n">
        <v>0</v>
      </c>
      <c r="N178" s="0" t="n">
        <v>0</v>
      </c>
      <c r="O178" s="0" t="n">
        <v>-0.0006</v>
      </c>
      <c r="P178" s="0" t="n">
        <v>0</v>
      </c>
      <c r="Q178" s="0" t="n">
        <v>0</v>
      </c>
      <c r="R178" s="0" t="n">
        <v>0.0006</v>
      </c>
    </row>
    <row r="179" customFormat="false" ht="12.8" hidden="false" customHeight="false" outlineLevel="0" collapsed="false">
      <c r="A179" s="115" t="n">
        <v>36781</v>
      </c>
      <c r="B179" s="115" t="n">
        <v>36770</v>
      </c>
      <c r="C179" s="0" t="s">
        <v>101</v>
      </c>
      <c r="D179" s="0" t="n">
        <v>401</v>
      </c>
      <c r="E179" s="0" t="s">
        <v>78</v>
      </c>
      <c r="F179" s="0" t="s">
        <v>53</v>
      </c>
      <c r="G179" s="0" t="s">
        <v>112</v>
      </c>
      <c r="H179" s="0" t="s">
        <v>57</v>
      </c>
      <c r="I179" s="0" t="s">
        <v>104</v>
      </c>
      <c r="J179" s="0" t="n">
        <v>16</v>
      </c>
      <c r="K179" s="0" t="n">
        <v>-0.0756</v>
      </c>
      <c r="L179" s="0" t="n">
        <v>0</v>
      </c>
      <c r="M179" s="0" t="n">
        <v>-0.0186</v>
      </c>
      <c r="N179" s="0" t="n">
        <v>0</v>
      </c>
      <c r="O179" s="0" t="n">
        <v>-0.0756</v>
      </c>
      <c r="P179" s="0" t="n">
        <v>0</v>
      </c>
      <c r="Q179" s="0" t="n">
        <v>0</v>
      </c>
      <c r="R179" s="0" t="n">
        <v>0.0756</v>
      </c>
    </row>
    <row r="180" customFormat="false" ht="12.8" hidden="false" customHeight="false" outlineLevel="0" collapsed="false">
      <c r="A180" s="115" t="n">
        <v>36781</v>
      </c>
      <c r="B180" s="115" t="n">
        <v>36770</v>
      </c>
      <c r="C180" s="0" t="s">
        <v>101</v>
      </c>
      <c r="D180" s="0" t="n">
        <v>401</v>
      </c>
      <c r="E180" s="0" t="s">
        <v>78</v>
      </c>
      <c r="F180" s="0" t="s">
        <v>53</v>
      </c>
      <c r="G180" s="0" t="s">
        <v>112</v>
      </c>
      <c r="H180" s="0" t="s">
        <v>55</v>
      </c>
      <c r="I180" s="0" t="s">
        <v>104</v>
      </c>
      <c r="J180" s="0" t="n">
        <v>17</v>
      </c>
      <c r="K180" s="0" t="n">
        <v>-0.003</v>
      </c>
      <c r="L180" s="0" t="n">
        <v>0</v>
      </c>
      <c r="M180" s="0" t="n">
        <v>-0.0006</v>
      </c>
      <c r="N180" s="0" t="n">
        <v>0</v>
      </c>
      <c r="O180" s="0" t="n">
        <v>-0.003</v>
      </c>
      <c r="P180" s="0" t="n">
        <v>0</v>
      </c>
      <c r="Q180" s="0" t="n">
        <v>0</v>
      </c>
      <c r="R180" s="0" t="n">
        <v>0.003</v>
      </c>
    </row>
    <row r="181" customFormat="false" ht="12.8" hidden="false" customHeight="false" outlineLevel="0" collapsed="false">
      <c r="A181" s="115" t="n">
        <v>36781</v>
      </c>
      <c r="B181" s="115" t="n">
        <v>36770</v>
      </c>
      <c r="C181" s="0" t="s">
        <v>101</v>
      </c>
      <c r="D181" s="0" t="n">
        <v>401</v>
      </c>
      <c r="E181" s="0" t="s">
        <v>78</v>
      </c>
      <c r="F181" s="0" t="s">
        <v>53</v>
      </c>
      <c r="G181" s="0" t="s">
        <v>112</v>
      </c>
      <c r="H181" s="0" t="s">
        <v>56</v>
      </c>
      <c r="I181" s="0" t="s">
        <v>104</v>
      </c>
      <c r="J181" s="0" t="n">
        <v>17</v>
      </c>
      <c r="K181" s="0" t="n">
        <v>-0.0006</v>
      </c>
      <c r="L181" s="0" t="n">
        <v>0</v>
      </c>
      <c r="M181" s="0" t="n">
        <v>0</v>
      </c>
      <c r="N181" s="0" t="n">
        <v>0</v>
      </c>
      <c r="O181" s="0" t="n">
        <v>-0.0006</v>
      </c>
      <c r="P181" s="0" t="n">
        <v>0</v>
      </c>
      <c r="Q181" s="0" t="n">
        <v>0</v>
      </c>
      <c r="R181" s="0" t="n">
        <v>0.0006</v>
      </c>
    </row>
    <row r="182" customFormat="false" ht="12.8" hidden="false" customHeight="false" outlineLevel="0" collapsed="false">
      <c r="A182" s="115" t="n">
        <v>36781</v>
      </c>
      <c r="B182" s="115" t="n">
        <v>36770</v>
      </c>
      <c r="C182" s="0" t="s">
        <v>101</v>
      </c>
      <c r="D182" s="0" t="n">
        <v>401</v>
      </c>
      <c r="E182" s="0" t="s">
        <v>78</v>
      </c>
      <c r="F182" s="0" t="s">
        <v>53</v>
      </c>
      <c r="G182" s="0" t="s">
        <v>112</v>
      </c>
      <c r="H182" s="0" t="s">
        <v>57</v>
      </c>
      <c r="I182" s="0" t="s">
        <v>104</v>
      </c>
      <c r="J182" s="0" t="n">
        <v>17</v>
      </c>
      <c r="K182" s="0" t="n">
        <v>-0.0756</v>
      </c>
      <c r="L182" s="0" t="n">
        <v>0</v>
      </c>
      <c r="M182" s="0" t="n">
        <v>-0.0186</v>
      </c>
      <c r="N182" s="0" t="n">
        <v>0</v>
      </c>
      <c r="O182" s="0" t="n">
        <v>-0.0756</v>
      </c>
      <c r="P182" s="0" t="n">
        <v>0</v>
      </c>
      <c r="Q182" s="0" t="n">
        <v>0</v>
      </c>
      <c r="R182" s="0" t="n">
        <v>0.0756</v>
      </c>
    </row>
    <row r="183" customFormat="false" ht="12.8" hidden="false" customHeight="false" outlineLevel="0" collapsed="false">
      <c r="A183" s="115" t="n">
        <v>36781</v>
      </c>
      <c r="B183" s="115" t="n">
        <v>36770</v>
      </c>
      <c r="C183" s="0" t="s">
        <v>101</v>
      </c>
      <c r="D183" s="0" t="n">
        <v>401</v>
      </c>
      <c r="E183" s="0" t="s">
        <v>78</v>
      </c>
      <c r="F183" s="0" t="s">
        <v>53</v>
      </c>
      <c r="G183" s="0" t="s">
        <v>112</v>
      </c>
      <c r="H183" s="0" t="s">
        <v>55</v>
      </c>
      <c r="I183" s="0" t="s">
        <v>104</v>
      </c>
      <c r="J183" s="0" t="n">
        <v>18</v>
      </c>
      <c r="K183" s="0" t="n">
        <v>-0.003</v>
      </c>
      <c r="L183" s="0" t="n">
        <v>0</v>
      </c>
      <c r="M183" s="0" t="n">
        <v>-0.0006</v>
      </c>
      <c r="N183" s="0" t="n">
        <v>0</v>
      </c>
      <c r="O183" s="0" t="n">
        <v>-0.003</v>
      </c>
      <c r="P183" s="0" t="n">
        <v>0</v>
      </c>
      <c r="Q183" s="0" t="n">
        <v>0</v>
      </c>
      <c r="R183" s="0" t="n">
        <v>0.003</v>
      </c>
    </row>
    <row r="184" customFormat="false" ht="12.8" hidden="false" customHeight="false" outlineLevel="0" collapsed="false">
      <c r="A184" s="115" t="n">
        <v>36781</v>
      </c>
      <c r="B184" s="115" t="n">
        <v>36770</v>
      </c>
      <c r="C184" s="0" t="s">
        <v>101</v>
      </c>
      <c r="D184" s="0" t="n">
        <v>401</v>
      </c>
      <c r="E184" s="0" t="s">
        <v>78</v>
      </c>
      <c r="F184" s="0" t="s">
        <v>53</v>
      </c>
      <c r="G184" s="0" t="s">
        <v>112</v>
      </c>
      <c r="H184" s="0" t="s">
        <v>56</v>
      </c>
      <c r="I184" s="0" t="s">
        <v>104</v>
      </c>
      <c r="J184" s="0" t="n">
        <v>18</v>
      </c>
      <c r="K184" s="0" t="n">
        <v>-0.0006</v>
      </c>
      <c r="L184" s="0" t="n">
        <v>0</v>
      </c>
      <c r="M184" s="0" t="n">
        <v>0</v>
      </c>
      <c r="N184" s="0" t="n">
        <v>0</v>
      </c>
      <c r="O184" s="0" t="n">
        <v>-0.0006</v>
      </c>
      <c r="P184" s="0" t="n">
        <v>0</v>
      </c>
      <c r="Q184" s="0" t="n">
        <v>0</v>
      </c>
      <c r="R184" s="0" t="n">
        <v>0.0006</v>
      </c>
    </row>
    <row r="185" customFormat="false" ht="12.8" hidden="false" customHeight="false" outlineLevel="0" collapsed="false">
      <c r="A185" s="115" t="n">
        <v>36781</v>
      </c>
      <c r="B185" s="115" t="n">
        <v>36770</v>
      </c>
      <c r="C185" s="0" t="s">
        <v>101</v>
      </c>
      <c r="D185" s="0" t="n">
        <v>401</v>
      </c>
      <c r="E185" s="0" t="s">
        <v>78</v>
      </c>
      <c r="F185" s="0" t="s">
        <v>53</v>
      </c>
      <c r="G185" s="0" t="s">
        <v>112</v>
      </c>
      <c r="H185" s="0" t="s">
        <v>57</v>
      </c>
      <c r="I185" s="0" t="s">
        <v>104</v>
      </c>
      <c r="J185" s="0" t="n">
        <v>18</v>
      </c>
      <c r="K185" s="0" t="n">
        <v>-0.0756</v>
      </c>
      <c r="L185" s="0" t="n">
        <v>0</v>
      </c>
      <c r="M185" s="0" t="n">
        <v>-0.0186</v>
      </c>
      <c r="N185" s="0" t="n">
        <v>0</v>
      </c>
      <c r="O185" s="0" t="n">
        <v>-0.0756</v>
      </c>
      <c r="P185" s="0" t="n">
        <v>0</v>
      </c>
      <c r="Q185" s="0" t="n">
        <v>0</v>
      </c>
      <c r="R185" s="0" t="n">
        <v>0.0756</v>
      </c>
    </row>
    <row r="186" customFormat="false" ht="12.8" hidden="false" customHeight="false" outlineLevel="0" collapsed="false">
      <c r="A186" s="115" t="n">
        <v>36781</v>
      </c>
      <c r="B186" s="115" t="n">
        <v>36770</v>
      </c>
      <c r="C186" s="0" t="s">
        <v>101</v>
      </c>
      <c r="D186" s="0" t="n">
        <v>401</v>
      </c>
      <c r="E186" s="0" t="s">
        <v>78</v>
      </c>
      <c r="F186" s="0" t="s">
        <v>53</v>
      </c>
      <c r="G186" s="0" t="s">
        <v>112</v>
      </c>
      <c r="H186" s="0" t="s">
        <v>55</v>
      </c>
      <c r="I186" s="0" t="s">
        <v>104</v>
      </c>
      <c r="J186" s="0" t="n">
        <v>19</v>
      </c>
      <c r="K186" s="0" t="n">
        <v>-0.003</v>
      </c>
      <c r="L186" s="0" t="n">
        <v>0</v>
      </c>
      <c r="M186" s="0" t="n">
        <v>-0.0006</v>
      </c>
      <c r="N186" s="0" t="n">
        <v>0</v>
      </c>
      <c r="O186" s="0" t="n">
        <v>-0.003</v>
      </c>
      <c r="P186" s="0" t="n">
        <v>0</v>
      </c>
      <c r="Q186" s="0" t="n">
        <v>0</v>
      </c>
      <c r="R186" s="0" t="n">
        <v>0.003</v>
      </c>
    </row>
    <row r="187" customFormat="false" ht="12.8" hidden="false" customHeight="false" outlineLevel="0" collapsed="false">
      <c r="A187" s="115" t="n">
        <v>36781</v>
      </c>
      <c r="B187" s="115" t="n">
        <v>36770</v>
      </c>
      <c r="C187" s="0" t="s">
        <v>101</v>
      </c>
      <c r="D187" s="0" t="n">
        <v>401</v>
      </c>
      <c r="E187" s="0" t="s">
        <v>78</v>
      </c>
      <c r="F187" s="0" t="s">
        <v>53</v>
      </c>
      <c r="G187" s="0" t="s">
        <v>112</v>
      </c>
      <c r="H187" s="0" t="s">
        <v>56</v>
      </c>
      <c r="I187" s="0" t="s">
        <v>104</v>
      </c>
      <c r="J187" s="0" t="n">
        <v>19</v>
      </c>
      <c r="K187" s="0" t="n">
        <v>-0.0006</v>
      </c>
      <c r="L187" s="0" t="n">
        <v>0</v>
      </c>
      <c r="M187" s="0" t="n">
        <v>0</v>
      </c>
      <c r="N187" s="0" t="n">
        <v>0</v>
      </c>
      <c r="O187" s="0" t="n">
        <v>-0.0006</v>
      </c>
      <c r="P187" s="0" t="n">
        <v>0</v>
      </c>
      <c r="Q187" s="0" t="n">
        <v>0</v>
      </c>
      <c r="R187" s="0" t="n">
        <v>0.0006</v>
      </c>
    </row>
    <row r="188" customFormat="false" ht="12.8" hidden="false" customHeight="false" outlineLevel="0" collapsed="false">
      <c r="A188" s="115" t="n">
        <v>36781</v>
      </c>
      <c r="B188" s="115" t="n">
        <v>36770</v>
      </c>
      <c r="C188" s="0" t="s">
        <v>101</v>
      </c>
      <c r="D188" s="0" t="n">
        <v>401</v>
      </c>
      <c r="E188" s="0" t="s">
        <v>78</v>
      </c>
      <c r="F188" s="0" t="s">
        <v>53</v>
      </c>
      <c r="G188" s="0" t="s">
        <v>112</v>
      </c>
      <c r="H188" s="0" t="s">
        <v>57</v>
      </c>
      <c r="I188" s="0" t="s">
        <v>104</v>
      </c>
      <c r="J188" s="0" t="n">
        <v>19</v>
      </c>
      <c r="K188" s="0" t="n">
        <v>-0.0756</v>
      </c>
      <c r="L188" s="0" t="n">
        <v>0</v>
      </c>
      <c r="M188" s="0" t="n">
        <v>-0.0186</v>
      </c>
      <c r="N188" s="0" t="n">
        <v>0</v>
      </c>
      <c r="O188" s="0" t="n">
        <v>-0.0756</v>
      </c>
      <c r="P188" s="0" t="n">
        <v>0</v>
      </c>
      <c r="Q188" s="0" t="n">
        <v>0</v>
      </c>
      <c r="R188" s="0" t="n">
        <v>0.0756</v>
      </c>
    </row>
    <row r="189" customFormat="false" ht="12.8" hidden="false" customHeight="false" outlineLevel="0" collapsed="false">
      <c r="A189" s="115" t="n">
        <v>36781</v>
      </c>
      <c r="B189" s="115" t="n">
        <v>36770</v>
      </c>
      <c r="C189" s="0" t="s">
        <v>101</v>
      </c>
      <c r="D189" s="0" t="n">
        <v>401</v>
      </c>
      <c r="E189" s="0" t="s">
        <v>78</v>
      </c>
      <c r="F189" s="0" t="s">
        <v>53</v>
      </c>
      <c r="G189" s="0" t="s">
        <v>112</v>
      </c>
      <c r="H189" s="0" t="s">
        <v>55</v>
      </c>
      <c r="I189" s="0" t="s">
        <v>104</v>
      </c>
      <c r="J189" s="0" t="n">
        <v>20</v>
      </c>
      <c r="K189" s="0" t="n">
        <v>33.34</v>
      </c>
      <c r="L189" s="0" t="n">
        <v>0</v>
      </c>
      <c r="M189" s="0" t="n">
        <v>0.1335</v>
      </c>
      <c r="N189" s="0" t="n">
        <v>0</v>
      </c>
      <c r="O189" s="0" t="n">
        <v>0</v>
      </c>
      <c r="P189" s="0" t="n">
        <v>33.34</v>
      </c>
      <c r="Q189" s="0" t="n">
        <v>-33.34</v>
      </c>
      <c r="R189" s="0" t="n">
        <v>0</v>
      </c>
    </row>
    <row r="190" customFormat="false" ht="12.8" hidden="false" customHeight="false" outlineLevel="0" collapsed="false">
      <c r="A190" s="115" t="n">
        <v>36781</v>
      </c>
      <c r="B190" s="115" t="n">
        <v>36770</v>
      </c>
      <c r="C190" s="0" t="s">
        <v>101</v>
      </c>
      <c r="D190" s="0" t="n">
        <v>401</v>
      </c>
      <c r="E190" s="0" t="s">
        <v>78</v>
      </c>
      <c r="F190" s="0" t="s">
        <v>53</v>
      </c>
      <c r="G190" s="0" t="s">
        <v>112</v>
      </c>
      <c r="H190" s="0" t="s">
        <v>56</v>
      </c>
      <c r="I190" s="0" t="s">
        <v>104</v>
      </c>
      <c r="J190" s="0" t="n">
        <v>20</v>
      </c>
      <c r="K190" s="0" t="n">
        <v>8.34</v>
      </c>
      <c r="L190" s="0" t="n">
        <v>0</v>
      </c>
      <c r="M190" s="0" t="n">
        <v>0.0335</v>
      </c>
      <c r="N190" s="0" t="n">
        <v>0</v>
      </c>
      <c r="O190" s="0" t="n">
        <v>0</v>
      </c>
      <c r="P190" s="0" t="n">
        <v>8.34</v>
      </c>
      <c r="Q190" s="0" t="n">
        <v>-8.34</v>
      </c>
      <c r="R190" s="0" t="n">
        <v>0</v>
      </c>
    </row>
    <row r="191" customFormat="false" ht="12.8" hidden="false" customHeight="false" outlineLevel="0" collapsed="false">
      <c r="A191" s="115" t="n">
        <v>36781</v>
      </c>
      <c r="B191" s="115" t="n">
        <v>36770</v>
      </c>
      <c r="C191" s="0" t="s">
        <v>101</v>
      </c>
      <c r="D191" s="0" t="n">
        <v>401</v>
      </c>
      <c r="E191" s="0" t="s">
        <v>78</v>
      </c>
      <c r="F191" s="0" t="s">
        <v>53</v>
      </c>
      <c r="G191" s="0" t="s">
        <v>112</v>
      </c>
      <c r="H191" s="0" t="s">
        <v>57</v>
      </c>
      <c r="I191" s="0" t="s">
        <v>104</v>
      </c>
      <c r="J191" s="0" t="n">
        <v>20</v>
      </c>
      <c r="K191" s="0" t="n">
        <v>791.66</v>
      </c>
      <c r="L191" s="0" t="n">
        <v>0</v>
      </c>
      <c r="M191" s="0" t="n">
        <v>3.167</v>
      </c>
      <c r="N191" s="0" t="n">
        <v>0</v>
      </c>
      <c r="O191" s="0" t="n">
        <v>0</v>
      </c>
      <c r="P191" s="0" t="n">
        <v>791.66</v>
      </c>
      <c r="Q191" s="0" t="n">
        <v>-791.66</v>
      </c>
      <c r="R191" s="0" t="n">
        <v>0</v>
      </c>
    </row>
    <row r="192" customFormat="false" ht="12.8" hidden="false" customHeight="false" outlineLevel="0" collapsed="false">
      <c r="A192" s="115" t="n">
        <v>36782</v>
      </c>
      <c r="B192" s="115" t="n">
        <v>36770</v>
      </c>
      <c r="C192" s="0" t="s">
        <v>101</v>
      </c>
      <c r="D192" s="0" t="n">
        <v>401</v>
      </c>
      <c r="E192" s="0" t="s">
        <v>79</v>
      </c>
      <c r="F192" s="0" t="s">
        <v>53</v>
      </c>
      <c r="G192" s="0" t="s">
        <v>112</v>
      </c>
      <c r="H192" s="0" t="s">
        <v>55</v>
      </c>
      <c r="I192" s="0" t="s">
        <v>104</v>
      </c>
      <c r="J192" s="0" t="n">
        <v>12</v>
      </c>
      <c r="K192" s="0" t="n">
        <v>191.55</v>
      </c>
      <c r="L192" s="0" t="n">
        <v>0</v>
      </c>
      <c r="M192" s="0" t="n">
        <v>0.6666</v>
      </c>
      <c r="N192" s="0" t="n">
        <v>0</v>
      </c>
      <c r="O192" s="0" t="n">
        <v>0</v>
      </c>
      <c r="P192" s="0" t="n">
        <v>191.55</v>
      </c>
      <c r="Q192" s="0" t="n">
        <v>-191.55</v>
      </c>
      <c r="R192" s="0" t="n">
        <v>0</v>
      </c>
    </row>
    <row r="193" customFormat="false" ht="12.8" hidden="false" customHeight="false" outlineLevel="0" collapsed="false">
      <c r="A193" s="115" t="n">
        <v>36782</v>
      </c>
      <c r="B193" s="115" t="n">
        <v>36770</v>
      </c>
      <c r="C193" s="0" t="s">
        <v>101</v>
      </c>
      <c r="D193" s="0" t="n">
        <v>401</v>
      </c>
      <c r="E193" s="0" t="s">
        <v>79</v>
      </c>
      <c r="F193" s="0" t="s">
        <v>53</v>
      </c>
      <c r="G193" s="0" t="s">
        <v>112</v>
      </c>
      <c r="H193" s="0" t="s">
        <v>56</v>
      </c>
      <c r="I193" s="0" t="s">
        <v>104</v>
      </c>
      <c r="J193" s="0" t="n">
        <v>12</v>
      </c>
      <c r="K193" s="0" t="n">
        <v>47.875</v>
      </c>
      <c r="L193" s="0" t="n">
        <v>0</v>
      </c>
      <c r="M193" s="0" t="n">
        <v>0.1666</v>
      </c>
      <c r="N193" s="0" t="n">
        <v>0</v>
      </c>
      <c r="O193" s="0" t="n">
        <v>0</v>
      </c>
      <c r="P193" s="0" t="n">
        <v>47.875</v>
      </c>
      <c r="Q193" s="0" t="n">
        <v>-47.875</v>
      </c>
      <c r="R193" s="0" t="n">
        <v>0</v>
      </c>
    </row>
    <row r="194" customFormat="false" ht="12.8" hidden="false" customHeight="false" outlineLevel="0" collapsed="false">
      <c r="A194" s="115" t="n">
        <v>36782</v>
      </c>
      <c r="B194" s="115" t="n">
        <v>36770</v>
      </c>
      <c r="C194" s="0" t="s">
        <v>101</v>
      </c>
      <c r="D194" s="0" t="n">
        <v>401</v>
      </c>
      <c r="E194" s="0" t="s">
        <v>79</v>
      </c>
      <c r="F194" s="0" t="s">
        <v>53</v>
      </c>
      <c r="G194" s="0" t="s">
        <v>112</v>
      </c>
      <c r="H194" s="0" t="s">
        <v>57</v>
      </c>
      <c r="I194" s="0" t="s">
        <v>104</v>
      </c>
      <c r="J194" s="0" t="n">
        <v>12</v>
      </c>
      <c r="K194" s="0" t="n">
        <v>4549.705</v>
      </c>
      <c r="L194" s="0" t="n">
        <v>0</v>
      </c>
      <c r="M194" s="0" t="n">
        <v>15.8334</v>
      </c>
      <c r="N194" s="0" t="n">
        <v>0</v>
      </c>
      <c r="O194" s="0" t="n">
        <v>0</v>
      </c>
      <c r="P194" s="0" t="n">
        <v>4549.705</v>
      </c>
      <c r="Q194" s="0" t="n">
        <v>-4549.705</v>
      </c>
      <c r="R194" s="0" t="n">
        <v>0</v>
      </c>
    </row>
    <row r="195" customFormat="false" ht="12.8" hidden="false" customHeight="false" outlineLevel="0" collapsed="false">
      <c r="A195" s="115" t="n">
        <v>36782</v>
      </c>
      <c r="B195" s="115" t="n">
        <v>36770</v>
      </c>
      <c r="C195" s="0" t="s">
        <v>101</v>
      </c>
      <c r="D195" s="0" t="n">
        <v>401</v>
      </c>
      <c r="E195" s="0" t="s">
        <v>79</v>
      </c>
      <c r="F195" s="0" t="s">
        <v>53</v>
      </c>
      <c r="G195" s="0" t="s">
        <v>112</v>
      </c>
      <c r="H195" s="0" t="s">
        <v>55</v>
      </c>
      <c r="I195" s="0" t="s">
        <v>104</v>
      </c>
      <c r="J195" s="0" t="n">
        <v>13</v>
      </c>
      <c r="K195" s="0" t="n">
        <v>0.0006</v>
      </c>
      <c r="L195" s="0" t="n">
        <v>0</v>
      </c>
      <c r="M195" s="0" t="n">
        <v>0.0006</v>
      </c>
      <c r="N195" s="0" t="n">
        <v>0</v>
      </c>
      <c r="O195" s="0" t="n">
        <v>0</v>
      </c>
      <c r="P195" s="0" t="n">
        <v>0.0006</v>
      </c>
      <c r="Q195" s="0" t="n">
        <v>-0.0006</v>
      </c>
      <c r="R195" s="0" t="n">
        <v>0</v>
      </c>
    </row>
    <row r="196" customFormat="false" ht="12.8" hidden="false" customHeight="false" outlineLevel="0" collapsed="false">
      <c r="A196" s="115" t="n">
        <v>36782</v>
      </c>
      <c r="B196" s="115" t="n">
        <v>36770</v>
      </c>
      <c r="C196" s="0" t="s">
        <v>101</v>
      </c>
      <c r="D196" s="0" t="n">
        <v>401</v>
      </c>
      <c r="E196" s="0" t="s">
        <v>79</v>
      </c>
      <c r="F196" s="0" t="s">
        <v>53</v>
      </c>
      <c r="G196" s="0" t="s">
        <v>112</v>
      </c>
      <c r="H196" s="0" t="s">
        <v>57</v>
      </c>
      <c r="I196" s="0" t="s">
        <v>104</v>
      </c>
      <c r="J196" s="0" t="n">
        <v>13</v>
      </c>
      <c r="K196" s="0" t="n">
        <v>0.0186</v>
      </c>
      <c r="L196" s="0" t="n">
        <v>0</v>
      </c>
      <c r="M196" s="0" t="n">
        <v>0.0186</v>
      </c>
      <c r="N196" s="0" t="n">
        <v>0</v>
      </c>
      <c r="O196" s="0" t="n">
        <v>0</v>
      </c>
      <c r="P196" s="0" t="n">
        <v>0.0186</v>
      </c>
      <c r="Q196" s="0" t="n">
        <v>-0.0186</v>
      </c>
      <c r="R196" s="0" t="n">
        <v>0</v>
      </c>
    </row>
    <row r="197" customFormat="false" ht="12.8" hidden="false" customHeight="false" outlineLevel="0" collapsed="false">
      <c r="A197" s="115" t="n">
        <v>36782</v>
      </c>
      <c r="B197" s="115" t="n">
        <v>36770</v>
      </c>
      <c r="C197" s="0" t="s">
        <v>101</v>
      </c>
      <c r="D197" s="0" t="n">
        <v>401</v>
      </c>
      <c r="E197" s="0" t="s">
        <v>79</v>
      </c>
      <c r="F197" s="0" t="s">
        <v>53</v>
      </c>
      <c r="G197" s="0" t="s">
        <v>112</v>
      </c>
      <c r="H197" s="0" t="s">
        <v>55</v>
      </c>
      <c r="I197" s="0" t="s">
        <v>104</v>
      </c>
      <c r="J197" s="0" t="n">
        <v>14</v>
      </c>
      <c r="K197" s="0" t="n">
        <v>59.7547</v>
      </c>
      <c r="L197" s="0" t="n">
        <v>0</v>
      </c>
      <c r="M197" s="0" t="n">
        <v>0.2402</v>
      </c>
      <c r="N197" s="0" t="n">
        <v>0</v>
      </c>
      <c r="O197" s="0" t="n">
        <v>-0.0005</v>
      </c>
      <c r="P197" s="0" t="n">
        <v>59.7552</v>
      </c>
      <c r="Q197" s="0" t="n">
        <v>-59.7552</v>
      </c>
      <c r="R197" s="0" t="n">
        <v>0.0005</v>
      </c>
    </row>
    <row r="198" customFormat="false" ht="12.8" hidden="false" customHeight="false" outlineLevel="0" collapsed="false">
      <c r="A198" s="115" t="n">
        <v>36782</v>
      </c>
      <c r="B198" s="115" t="n">
        <v>36770</v>
      </c>
      <c r="C198" s="0" t="s">
        <v>101</v>
      </c>
      <c r="D198" s="0" t="n">
        <v>401</v>
      </c>
      <c r="E198" s="0" t="s">
        <v>79</v>
      </c>
      <c r="F198" s="0" t="s">
        <v>53</v>
      </c>
      <c r="G198" s="0" t="s">
        <v>112</v>
      </c>
      <c r="H198" s="0" t="s">
        <v>56</v>
      </c>
      <c r="I198" s="0" t="s">
        <v>104</v>
      </c>
      <c r="J198" s="0" t="n">
        <v>14</v>
      </c>
      <c r="K198" s="0" t="n">
        <v>14.9342</v>
      </c>
      <c r="L198" s="0" t="n">
        <v>0</v>
      </c>
      <c r="M198" s="0" t="n">
        <v>0.06</v>
      </c>
      <c r="N198" s="0" t="n">
        <v>0</v>
      </c>
      <c r="O198" s="0" t="n">
        <v>-0.0001</v>
      </c>
      <c r="P198" s="0" t="n">
        <v>14.9343</v>
      </c>
      <c r="Q198" s="0" t="n">
        <v>-14.9343</v>
      </c>
      <c r="R198" s="0" t="n">
        <v>0.0001</v>
      </c>
    </row>
    <row r="199" customFormat="false" ht="12.8" hidden="false" customHeight="false" outlineLevel="0" collapsed="false">
      <c r="A199" s="115" t="n">
        <v>36782</v>
      </c>
      <c r="B199" s="115" t="n">
        <v>36770</v>
      </c>
      <c r="C199" s="0" t="s">
        <v>101</v>
      </c>
      <c r="D199" s="0" t="n">
        <v>401</v>
      </c>
      <c r="E199" s="0" t="s">
        <v>79</v>
      </c>
      <c r="F199" s="0" t="s">
        <v>53</v>
      </c>
      <c r="G199" s="0" t="s">
        <v>112</v>
      </c>
      <c r="H199" s="0" t="s">
        <v>57</v>
      </c>
      <c r="I199" s="0" t="s">
        <v>104</v>
      </c>
      <c r="J199" s="0" t="n">
        <v>14</v>
      </c>
      <c r="K199" s="0" t="n">
        <v>1419.3219</v>
      </c>
      <c r="L199" s="0" t="n">
        <v>0</v>
      </c>
      <c r="M199" s="0" t="n">
        <v>5.7062</v>
      </c>
      <c r="N199" s="0" t="n">
        <v>0</v>
      </c>
      <c r="O199" s="0" t="n">
        <v>-0.0126</v>
      </c>
      <c r="P199" s="0" t="n">
        <v>1419.3345</v>
      </c>
      <c r="Q199" s="0" t="n">
        <v>-1419.3345</v>
      </c>
      <c r="R199" s="0" t="n">
        <v>0.0126</v>
      </c>
    </row>
    <row r="200" customFormat="false" ht="12.8" hidden="false" customHeight="false" outlineLevel="0" collapsed="false">
      <c r="A200" s="115" t="n">
        <v>36782</v>
      </c>
      <c r="B200" s="115" t="n">
        <v>36770</v>
      </c>
      <c r="C200" s="0" t="s">
        <v>101</v>
      </c>
      <c r="D200" s="0" t="n">
        <v>401</v>
      </c>
      <c r="E200" s="0" t="s">
        <v>79</v>
      </c>
      <c r="F200" s="0" t="s">
        <v>53</v>
      </c>
      <c r="G200" s="0" t="s">
        <v>112</v>
      </c>
      <c r="H200" s="0" t="s">
        <v>55</v>
      </c>
      <c r="I200" s="0" t="s">
        <v>104</v>
      </c>
      <c r="J200" s="0" t="n">
        <v>15</v>
      </c>
      <c r="K200" s="0" t="n">
        <v>-0.003</v>
      </c>
      <c r="L200" s="0" t="n">
        <v>0</v>
      </c>
      <c r="M200" s="0" t="n">
        <v>-0.0006</v>
      </c>
      <c r="N200" s="0" t="n">
        <v>0</v>
      </c>
      <c r="O200" s="0" t="n">
        <v>-0.003</v>
      </c>
      <c r="P200" s="0" t="n">
        <v>0</v>
      </c>
      <c r="Q200" s="0" t="n">
        <v>0</v>
      </c>
      <c r="R200" s="0" t="n">
        <v>0.003</v>
      </c>
    </row>
    <row r="201" customFormat="false" ht="12.8" hidden="false" customHeight="false" outlineLevel="0" collapsed="false">
      <c r="A201" s="115" t="n">
        <v>36782</v>
      </c>
      <c r="B201" s="115" t="n">
        <v>36770</v>
      </c>
      <c r="C201" s="0" t="s">
        <v>101</v>
      </c>
      <c r="D201" s="0" t="n">
        <v>401</v>
      </c>
      <c r="E201" s="0" t="s">
        <v>79</v>
      </c>
      <c r="F201" s="0" t="s">
        <v>53</v>
      </c>
      <c r="G201" s="0" t="s">
        <v>112</v>
      </c>
      <c r="H201" s="0" t="s">
        <v>56</v>
      </c>
      <c r="I201" s="0" t="s">
        <v>104</v>
      </c>
      <c r="J201" s="0" t="n">
        <v>15</v>
      </c>
      <c r="K201" s="0" t="n">
        <v>-0.0006</v>
      </c>
      <c r="L201" s="0" t="n">
        <v>0</v>
      </c>
      <c r="M201" s="0" t="n">
        <v>0</v>
      </c>
      <c r="N201" s="0" t="n">
        <v>0</v>
      </c>
      <c r="O201" s="0" t="n">
        <v>-0.0006</v>
      </c>
      <c r="P201" s="0" t="n">
        <v>0</v>
      </c>
      <c r="Q201" s="0" t="n">
        <v>0</v>
      </c>
      <c r="R201" s="0" t="n">
        <v>0.0006</v>
      </c>
    </row>
    <row r="202" customFormat="false" ht="12.8" hidden="false" customHeight="false" outlineLevel="0" collapsed="false">
      <c r="A202" s="115" t="n">
        <v>36782</v>
      </c>
      <c r="B202" s="115" t="n">
        <v>36770</v>
      </c>
      <c r="C202" s="0" t="s">
        <v>101</v>
      </c>
      <c r="D202" s="0" t="n">
        <v>401</v>
      </c>
      <c r="E202" s="0" t="s">
        <v>79</v>
      </c>
      <c r="F202" s="0" t="s">
        <v>53</v>
      </c>
      <c r="G202" s="0" t="s">
        <v>112</v>
      </c>
      <c r="H202" s="0" t="s">
        <v>57</v>
      </c>
      <c r="I202" s="0" t="s">
        <v>104</v>
      </c>
      <c r="J202" s="0" t="n">
        <v>15</v>
      </c>
      <c r="K202" s="0" t="n">
        <v>-0.0756</v>
      </c>
      <c r="L202" s="0" t="n">
        <v>0</v>
      </c>
      <c r="M202" s="0" t="n">
        <v>-0.0186</v>
      </c>
      <c r="N202" s="0" t="n">
        <v>0</v>
      </c>
      <c r="O202" s="0" t="n">
        <v>-0.0756</v>
      </c>
      <c r="P202" s="0" t="n">
        <v>0</v>
      </c>
      <c r="Q202" s="0" t="n">
        <v>0</v>
      </c>
      <c r="R202" s="0" t="n">
        <v>0.0756</v>
      </c>
    </row>
    <row r="203" customFormat="false" ht="12.8" hidden="false" customHeight="false" outlineLevel="0" collapsed="false">
      <c r="A203" s="115" t="n">
        <v>36782</v>
      </c>
      <c r="B203" s="115" t="n">
        <v>36770</v>
      </c>
      <c r="C203" s="0" t="s">
        <v>101</v>
      </c>
      <c r="D203" s="0" t="n">
        <v>401</v>
      </c>
      <c r="E203" s="0" t="s">
        <v>79</v>
      </c>
      <c r="F203" s="0" t="s">
        <v>53</v>
      </c>
      <c r="G203" s="0" t="s">
        <v>112</v>
      </c>
      <c r="H203" s="0" t="s">
        <v>55</v>
      </c>
      <c r="I203" s="0" t="s">
        <v>104</v>
      </c>
      <c r="J203" s="0" t="n">
        <v>16</v>
      </c>
      <c r="K203" s="0" t="n">
        <v>-0.003</v>
      </c>
      <c r="L203" s="0" t="n">
        <v>0</v>
      </c>
      <c r="M203" s="0" t="n">
        <v>-0.0006</v>
      </c>
      <c r="N203" s="0" t="n">
        <v>0</v>
      </c>
      <c r="O203" s="0" t="n">
        <v>-0.003</v>
      </c>
      <c r="P203" s="0" t="n">
        <v>0</v>
      </c>
      <c r="Q203" s="0" t="n">
        <v>0</v>
      </c>
      <c r="R203" s="0" t="n">
        <v>0.003</v>
      </c>
    </row>
    <row r="204" customFormat="false" ht="12.8" hidden="false" customHeight="false" outlineLevel="0" collapsed="false">
      <c r="A204" s="115" t="n">
        <v>36782</v>
      </c>
      <c r="B204" s="115" t="n">
        <v>36770</v>
      </c>
      <c r="C204" s="0" t="s">
        <v>101</v>
      </c>
      <c r="D204" s="0" t="n">
        <v>401</v>
      </c>
      <c r="E204" s="0" t="s">
        <v>79</v>
      </c>
      <c r="F204" s="0" t="s">
        <v>53</v>
      </c>
      <c r="G204" s="0" t="s">
        <v>112</v>
      </c>
      <c r="H204" s="0" t="s">
        <v>56</v>
      </c>
      <c r="I204" s="0" t="s">
        <v>104</v>
      </c>
      <c r="J204" s="0" t="n">
        <v>16</v>
      </c>
      <c r="K204" s="0" t="n">
        <v>-0.0006</v>
      </c>
      <c r="L204" s="0" t="n">
        <v>0</v>
      </c>
      <c r="M204" s="0" t="n">
        <v>0</v>
      </c>
      <c r="N204" s="0" t="n">
        <v>0</v>
      </c>
      <c r="O204" s="0" t="n">
        <v>-0.0006</v>
      </c>
      <c r="P204" s="0" t="n">
        <v>0</v>
      </c>
      <c r="Q204" s="0" t="n">
        <v>0</v>
      </c>
      <c r="R204" s="0" t="n">
        <v>0.0006</v>
      </c>
    </row>
    <row r="205" customFormat="false" ht="12.8" hidden="false" customHeight="false" outlineLevel="0" collapsed="false">
      <c r="A205" s="115" t="n">
        <v>36782</v>
      </c>
      <c r="B205" s="115" t="n">
        <v>36770</v>
      </c>
      <c r="C205" s="0" t="s">
        <v>101</v>
      </c>
      <c r="D205" s="0" t="n">
        <v>401</v>
      </c>
      <c r="E205" s="0" t="s">
        <v>79</v>
      </c>
      <c r="F205" s="0" t="s">
        <v>53</v>
      </c>
      <c r="G205" s="0" t="s">
        <v>112</v>
      </c>
      <c r="H205" s="0" t="s">
        <v>57</v>
      </c>
      <c r="I205" s="0" t="s">
        <v>104</v>
      </c>
      <c r="J205" s="0" t="n">
        <v>16</v>
      </c>
      <c r="K205" s="0" t="n">
        <v>-0.0756</v>
      </c>
      <c r="L205" s="0" t="n">
        <v>0</v>
      </c>
      <c r="M205" s="0" t="n">
        <v>-0.0186</v>
      </c>
      <c r="N205" s="0" t="n">
        <v>0</v>
      </c>
      <c r="O205" s="0" t="n">
        <v>-0.0756</v>
      </c>
      <c r="P205" s="0" t="n">
        <v>0</v>
      </c>
      <c r="Q205" s="0" t="n">
        <v>0</v>
      </c>
      <c r="R205" s="0" t="n">
        <v>0.0756</v>
      </c>
    </row>
    <row r="206" customFormat="false" ht="12.8" hidden="false" customHeight="false" outlineLevel="0" collapsed="false">
      <c r="A206" s="115" t="n">
        <v>36782</v>
      </c>
      <c r="B206" s="115" t="n">
        <v>36770</v>
      </c>
      <c r="C206" s="0" t="s">
        <v>101</v>
      </c>
      <c r="D206" s="0" t="n">
        <v>401</v>
      </c>
      <c r="E206" s="0" t="s">
        <v>79</v>
      </c>
      <c r="F206" s="0" t="s">
        <v>53</v>
      </c>
      <c r="G206" s="0" t="s">
        <v>112</v>
      </c>
      <c r="H206" s="0" t="s">
        <v>55</v>
      </c>
      <c r="I206" s="0" t="s">
        <v>104</v>
      </c>
      <c r="J206" s="0" t="n">
        <v>17</v>
      </c>
      <c r="K206" s="0" t="n">
        <v>-0.003</v>
      </c>
      <c r="L206" s="0" t="n">
        <v>0</v>
      </c>
      <c r="M206" s="0" t="n">
        <v>-0.0006</v>
      </c>
      <c r="N206" s="0" t="n">
        <v>0</v>
      </c>
      <c r="O206" s="0" t="n">
        <v>-0.003</v>
      </c>
      <c r="P206" s="0" t="n">
        <v>0</v>
      </c>
      <c r="Q206" s="0" t="n">
        <v>0</v>
      </c>
      <c r="R206" s="0" t="n">
        <v>0.003</v>
      </c>
    </row>
    <row r="207" customFormat="false" ht="12.8" hidden="false" customHeight="false" outlineLevel="0" collapsed="false">
      <c r="A207" s="115" t="n">
        <v>36782</v>
      </c>
      <c r="B207" s="115" t="n">
        <v>36770</v>
      </c>
      <c r="C207" s="0" t="s">
        <v>101</v>
      </c>
      <c r="D207" s="0" t="n">
        <v>401</v>
      </c>
      <c r="E207" s="0" t="s">
        <v>79</v>
      </c>
      <c r="F207" s="0" t="s">
        <v>53</v>
      </c>
      <c r="G207" s="0" t="s">
        <v>112</v>
      </c>
      <c r="H207" s="0" t="s">
        <v>56</v>
      </c>
      <c r="I207" s="0" t="s">
        <v>104</v>
      </c>
      <c r="J207" s="0" t="n">
        <v>17</v>
      </c>
      <c r="K207" s="0" t="n">
        <v>-0.0006</v>
      </c>
      <c r="L207" s="0" t="n">
        <v>0</v>
      </c>
      <c r="M207" s="0" t="n">
        <v>0</v>
      </c>
      <c r="N207" s="0" t="n">
        <v>0</v>
      </c>
      <c r="O207" s="0" t="n">
        <v>-0.0006</v>
      </c>
      <c r="P207" s="0" t="n">
        <v>0</v>
      </c>
      <c r="Q207" s="0" t="n">
        <v>0</v>
      </c>
      <c r="R207" s="0" t="n">
        <v>0.0006</v>
      </c>
    </row>
    <row r="208" customFormat="false" ht="12.8" hidden="false" customHeight="false" outlineLevel="0" collapsed="false">
      <c r="A208" s="115" t="n">
        <v>36782</v>
      </c>
      <c r="B208" s="115" t="n">
        <v>36770</v>
      </c>
      <c r="C208" s="0" t="s">
        <v>101</v>
      </c>
      <c r="D208" s="0" t="n">
        <v>401</v>
      </c>
      <c r="E208" s="0" t="s">
        <v>79</v>
      </c>
      <c r="F208" s="0" t="s">
        <v>53</v>
      </c>
      <c r="G208" s="0" t="s">
        <v>112</v>
      </c>
      <c r="H208" s="0" t="s">
        <v>57</v>
      </c>
      <c r="I208" s="0" t="s">
        <v>104</v>
      </c>
      <c r="J208" s="0" t="n">
        <v>17</v>
      </c>
      <c r="K208" s="0" t="n">
        <v>-0.0756</v>
      </c>
      <c r="L208" s="0" t="n">
        <v>0</v>
      </c>
      <c r="M208" s="0" t="n">
        <v>-0.0186</v>
      </c>
      <c r="N208" s="0" t="n">
        <v>0</v>
      </c>
      <c r="O208" s="0" t="n">
        <v>-0.0756</v>
      </c>
      <c r="P208" s="0" t="n">
        <v>0</v>
      </c>
      <c r="Q208" s="0" t="n">
        <v>0</v>
      </c>
      <c r="R208" s="0" t="n">
        <v>0.0756</v>
      </c>
    </row>
    <row r="209" customFormat="false" ht="12.8" hidden="false" customHeight="false" outlineLevel="0" collapsed="false">
      <c r="A209" s="115" t="n">
        <v>36782</v>
      </c>
      <c r="B209" s="115" t="n">
        <v>36770</v>
      </c>
      <c r="C209" s="0" t="s">
        <v>101</v>
      </c>
      <c r="D209" s="0" t="n">
        <v>401</v>
      </c>
      <c r="E209" s="0" t="s">
        <v>79</v>
      </c>
      <c r="F209" s="0" t="s">
        <v>53</v>
      </c>
      <c r="G209" s="0" t="s">
        <v>112</v>
      </c>
      <c r="H209" s="0" t="s">
        <v>55</v>
      </c>
      <c r="I209" s="0" t="s">
        <v>104</v>
      </c>
      <c r="J209" s="0" t="n">
        <v>18</v>
      </c>
      <c r="K209" s="0" t="n">
        <v>249.975</v>
      </c>
      <c r="L209" s="0" t="n">
        <v>0</v>
      </c>
      <c r="M209" s="0" t="n">
        <v>1.0002</v>
      </c>
      <c r="N209" s="0" t="n">
        <v>0</v>
      </c>
      <c r="O209" s="0" t="n">
        <v>0</v>
      </c>
      <c r="P209" s="0" t="n">
        <v>249.975</v>
      </c>
      <c r="Q209" s="0" t="n">
        <v>-249.975</v>
      </c>
      <c r="R209" s="0" t="n">
        <v>0</v>
      </c>
    </row>
    <row r="210" customFormat="false" ht="12.8" hidden="false" customHeight="false" outlineLevel="0" collapsed="false">
      <c r="A210" s="115" t="n">
        <v>36782</v>
      </c>
      <c r="B210" s="115" t="n">
        <v>36770</v>
      </c>
      <c r="C210" s="0" t="s">
        <v>101</v>
      </c>
      <c r="D210" s="0" t="n">
        <v>401</v>
      </c>
      <c r="E210" s="0" t="s">
        <v>79</v>
      </c>
      <c r="F210" s="0" t="s">
        <v>53</v>
      </c>
      <c r="G210" s="0" t="s">
        <v>112</v>
      </c>
      <c r="H210" s="0" t="s">
        <v>56</v>
      </c>
      <c r="I210" s="0" t="s">
        <v>104</v>
      </c>
      <c r="J210" s="0" t="n">
        <v>18</v>
      </c>
      <c r="K210" s="0" t="n">
        <v>62.5312</v>
      </c>
      <c r="L210" s="0" t="n">
        <v>0</v>
      </c>
      <c r="M210" s="0" t="n">
        <v>0.2502</v>
      </c>
      <c r="N210" s="0" t="n">
        <v>0</v>
      </c>
      <c r="O210" s="0" t="n">
        <v>0</v>
      </c>
      <c r="P210" s="0" t="n">
        <v>62.5312</v>
      </c>
      <c r="Q210" s="0" t="n">
        <v>-62.5312</v>
      </c>
      <c r="R210" s="0" t="n">
        <v>0</v>
      </c>
    </row>
    <row r="211" customFormat="false" ht="12.8" hidden="false" customHeight="false" outlineLevel="0" collapsed="false">
      <c r="A211" s="115" t="n">
        <v>36782</v>
      </c>
      <c r="B211" s="115" t="n">
        <v>36770</v>
      </c>
      <c r="C211" s="0" t="s">
        <v>101</v>
      </c>
      <c r="D211" s="0" t="n">
        <v>401</v>
      </c>
      <c r="E211" s="0" t="s">
        <v>79</v>
      </c>
      <c r="F211" s="0" t="s">
        <v>53</v>
      </c>
      <c r="G211" s="0" t="s">
        <v>112</v>
      </c>
      <c r="H211" s="0" t="s">
        <v>57</v>
      </c>
      <c r="I211" s="0" t="s">
        <v>104</v>
      </c>
      <c r="J211" s="0" t="n">
        <v>18</v>
      </c>
      <c r="K211" s="0" t="n">
        <v>5935.6688</v>
      </c>
      <c r="L211" s="0" t="n">
        <v>0</v>
      </c>
      <c r="M211" s="0" t="n">
        <v>23.7498</v>
      </c>
      <c r="N211" s="0" t="n">
        <v>0</v>
      </c>
      <c r="O211" s="0" t="n">
        <v>0</v>
      </c>
      <c r="P211" s="0" t="n">
        <v>5935.6688</v>
      </c>
      <c r="Q211" s="0" t="n">
        <v>-5935.6688</v>
      </c>
      <c r="R211" s="0" t="n">
        <v>0</v>
      </c>
    </row>
    <row r="212" customFormat="false" ht="12.8" hidden="false" customHeight="false" outlineLevel="0" collapsed="false">
      <c r="A212" s="115" t="n">
        <v>36782</v>
      </c>
      <c r="B212" s="115" t="n">
        <v>36770</v>
      </c>
      <c r="C212" s="0" t="s">
        <v>101</v>
      </c>
      <c r="D212" s="0" t="n">
        <v>401</v>
      </c>
      <c r="E212" s="0" t="s">
        <v>79</v>
      </c>
      <c r="F212" s="0" t="s">
        <v>53</v>
      </c>
      <c r="G212" s="0" t="s">
        <v>112</v>
      </c>
      <c r="H212" s="0" t="s">
        <v>55</v>
      </c>
      <c r="I212" s="0" t="s">
        <v>104</v>
      </c>
      <c r="J212" s="0" t="n">
        <v>19</v>
      </c>
      <c r="K212" s="0" t="n">
        <v>0.0006</v>
      </c>
      <c r="L212" s="0" t="n">
        <v>0</v>
      </c>
      <c r="M212" s="0" t="n">
        <v>0.0006</v>
      </c>
      <c r="N212" s="0" t="n">
        <v>0</v>
      </c>
      <c r="O212" s="0" t="n">
        <v>0</v>
      </c>
      <c r="P212" s="0" t="n">
        <v>0.0006</v>
      </c>
      <c r="Q212" s="0" t="n">
        <v>-0.0006</v>
      </c>
      <c r="R212" s="0" t="n">
        <v>0</v>
      </c>
    </row>
    <row r="213" customFormat="false" ht="12.8" hidden="false" customHeight="false" outlineLevel="0" collapsed="false">
      <c r="A213" s="115" t="n">
        <v>36782</v>
      </c>
      <c r="B213" s="115" t="n">
        <v>36770</v>
      </c>
      <c r="C213" s="0" t="s">
        <v>101</v>
      </c>
      <c r="D213" s="0" t="n">
        <v>401</v>
      </c>
      <c r="E213" s="0" t="s">
        <v>79</v>
      </c>
      <c r="F213" s="0" t="s">
        <v>53</v>
      </c>
      <c r="G213" s="0" t="s">
        <v>112</v>
      </c>
      <c r="H213" s="0" t="s">
        <v>57</v>
      </c>
      <c r="I213" s="0" t="s">
        <v>104</v>
      </c>
      <c r="J213" s="0" t="n">
        <v>19</v>
      </c>
      <c r="K213" s="0" t="n">
        <v>0.0186</v>
      </c>
      <c r="L213" s="0" t="n">
        <v>0</v>
      </c>
      <c r="M213" s="0" t="n">
        <v>0.0186</v>
      </c>
      <c r="N213" s="0" t="n">
        <v>0</v>
      </c>
      <c r="O213" s="0" t="n">
        <v>0</v>
      </c>
      <c r="P213" s="0" t="n">
        <v>0.0186</v>
      </c>
      <c r="Q213" s="0" t="n">
        <v>-0.0186</v>
      </c>
      <c r="R213" s="0" t="n">
        <v>0</v>
      </c>
    </row>
    <row r="214" customFormat="false" ht="12.8" hidden="false" customHeight="false" outlineLevel="0" collapsed="false">
      <c r="A214" s="115" t="n">
        <v>36782</v>
      </c>
      <c r="B214" s="115" t="n">
        <v>36770</v>
      </c>
      <c r="C214" s="0" t="s">
        <v>101</v>
      </c>
      <c r="D214" s="0" t="n">
        <v>401</v>
      </c>
      <c r="E214" s="0" t="s">
        <v>79</v>
      </c>
      <c r="F214" s="0" t="s">
        <v>53</v>
      </c>
      <c r="G214" s="0" t="s">
        <v>112</v>
      </c>
      <c r="H214" s="0" t="s">
        <v>55</v>
      </c>
      <c r="I214" s="0" t="s">
        <v>104</v>
      </c>
      <c r="J214" s="0" t="n">
        <v>20</v>
      </c>
      <c r="K214" s="0" t="n">
        <v>113.3331</v>
      </c>
      <c r="L214" s="0" t="n">
        <v>0</v>
      </c>
      <c r="M214" s="0" t="n">
        <v>0.4536</v>
      </c>
      <c r="N214" s="0" t="n">
        <v>0</v>
      </c>
      <c r="O214" s="0" t="n">
        <v>0</v>
      </c>
      <c r="P214" s="0" t="n">
        <v>113.3331</v>
      </c>
      <c r="Q214" s="0" t="n">
        <v>-113.3331</v>
      </c>
      <c r="R214" s="0" t="n">
        <v>0</v>
      </c>
    </row>
    <row r="215" customFormat="false" ht="12.8" hidden="false" customHeight="false" outlineLevel="0" collapsed="false">
      <c r="A215" s="115" t="n">
        <v>36782</v>
      </c>
      <c r="B215" s="115" t="n">
        <v>36770</v>
      </c>
      <c r="C215" s="0" t="s">
        <v>101</v>
      </c>
      <c r="D215" s="0" t="n">
        <v>401</v>
      </c>
      <c r="E215" s="0" t="s">
        <v>79</v>
      </c>
      <c r="F215" s="0" t="s">
        <v>53</v>
      </c>
      <c r="G215" s="0" t="s">
        <v>112</v>
      </c>
      <c r="H215" s="0" t="s">
        <v>56</v>
      </c>
      <c r="I215" s="0" t="s">
        <v>104</v>
      </c>
      <c r="J215" s="0" t="n">
        <v>20</v>
      </c>
      <c r="K215" s="0" t="n">
        <v>28.3329</v>
      </c>
      <c r="L215" s="0" t="n">
        <v>0</v>
      </c>
      <c r="M215" s="0" t="n">
        <v>0.1134</v>
      </c>
      <c r="N215" s="0" t="n">
        <v>0</v>
      </c>
      <c r="O215" s="0" t="n">
        <v>0</v>
      </c>
      <c r="P215" s="0" t="n">
        <v>28.3329</v>
      </c>
      <c r="Q215" s="0" t="n">
        <v>-28.3329</v>
      </c>
      <c r="R215" s="0" t="n">
        <v>0</v>
      </c>
    </row>
    <row r="216" customFormat="false" ht="12.8" hidden="false" customHeight="false" outlineLevel="0" collapsed="false">
      <c r="A216" s="115" t="n">
        <v>36782</v>
      </c>
      <c r="B216" s="115" t="n">
        <v>36770</v>
      </c>
      <c r="C216" s="0" t="s">
        <v>101</v>
      </c>
      <c r="D216" s="0" t="n">
        <v>401</v>
      </c>
      <c r="E216" s="0" t="s">
        <v>79</v>
      </c>
      <c r="F216" s="0" t="s">
        <v>53</v>
      </c>
      <c r="G216" s="0" t="s">
        <v>112</v>
      </c>
      <c r="H216" s="0" t="s">
        <v>57</v>
      </c>
      <c r="I216" s="0" t="s">
        <v>104</v>
      </c>
      <c r="J216" s="0" t="n">
        <v>20</v>
      </c>
      <c r="K216" s="0" t="n">
        <v>2691.6734</v>
      </c>
      <c r="L216" s="0" t="n">
        <v>0</v>
      </c>
      <c r="M216" s="0" t="n">
        <v>10.773</v>
      </c>
      <c r="N216" s="0" t="n">
        <v>0</v>
      </c>
      <c r="O216" s="0" t="n">
        <v>0</v>
      </c>
      <c r="P216" s="0" t="n">
        <v>2691.6734</v>
      </c>
      <c r="Q216" s="0" t="n">
        <v>-2691.6734</v>
      </c>
      <c r="R216" s="0" t="n">
        <v>0</v>
      </c>
    </row>
    <row r="217" customFormat="false" ht="12.8" hidden="false" customHeight="false" outlineLevel="0" collapsed="false">
      <c r="A217" s="115" t="n">
        <v>36782</v>
      </c>
      <c r="B217" s="115" t="n">
        <v>36770</v>
      </c>
      <c r="C217" s="0" t="s">
        <v>101</v>
      </c>
      <c r="D217" s="0" t="n">
        <v>401</v>
      </c>
      <c r="E217" s="0" t="s">
        <v>79</v>
      </c>
      <c r="F217" s="0" t="s">
        <v>53</v>
      </c>
      <c r="G217" s="0" t="s">
        <v>112</v>
      </c>
      <c r="H217" s="0" t="s">
        <v>55</v>
      </c>
      <c r="I217" s="0" t="s">
        <v>104</v>
      </c>
      <c r="J217" s="0" t="n">
        <v>21</v>
      </c>
      <c r="K217" s="0" t="n">
        <v>126.4783</v>
      </c>
      <c r="L217" s="0" t="n">
        <v>0</v>
      </c>
      <c r="M217" s="0" t="n">
        <v>0.507</v>
      </c>
      <c r="N217" s="0" t="n">
        <v>0</v>
      </c>
      <c r="O217" s="0" t="n">
        <v>0</v>
      </c>
      <c r="P217" s="0" t="n">
        <v>126.4783</v>
      </c>
      <c r="Q217" s="0" t="n">
        <v>-126.4783</v>
      </c>
      <c r="R217" s="0" t="n">
        <v>0</v>
      </c>
    </row>
    <row r="218" customFormat="false" ht="12.8" hidden="false" customHeight="false" outlineLevel="0" collapsed="false">
      <c r="A218" s="115" t="n">
        <v>36782</v>
      </c>
      <c r="B218" s="115" t="n">
        <v>36770</v>
      </c>
      <c r="C218" s="0" t="s">
        <v>101</v>
      </c>
      <c r="D218" s="0" t="n">
        <v>401</v>
      </c>
      <c r="E218" s="0" t="s">
        <v>79</v>
      </c>
      <c r="F218" s="0" t="s">
        <v>53</v>
      </c>
      <c r="G218" s="0" t="s">
        <v>112</v>
      </c>
      <c r="H218" s="0" t="s">
        <v>56</v>
      </c>
      <c r="I218" s="0" t="s">
        <v>104</v>
      </c>
      <c r="J218" s="0" t="n">
        <v>21</v>
      </c>
      <c r="K218" s="0" t="n">
        <v>31.6128</v>
      </c>
      <c r="L218" s="0" t="n">
        <v>0</v>
      </c>
      <c r="M218" s="0" t="n">
        <v>0.1267</v>
      </c>
      <c r="N218" s="0" t="n">
        <v>0</v>
      </c>
      <c r="O218" s="0" t="n">
        <v>0</v>
      </c>
      <c r="P218" s="0" t="n">
        <v>31.6128</v>
      </c>
      <c r="Q218" s="0" t="n">
        <v>-31.6128</v>
      </c>
      <c r="R218" s="0" t="n">
        <v>0</v>
      </c>
    </row>
    <row r="219" customFormat="false" ht="12.8" hidden="false" customHeight="false" outlineLevel="0" collapsed="false">
      <c r="A219" s="115" t="n">
        <v>36782</v>
      </c>
      <c r="B219" s="115" t="n">
        <v>36770</v>
      </c>
      <c r="C219" s="0" t="s">
        <v>101</v>
      </c>
      <c r="D219" s="0" t="n">
        <v>401</v>
      </c>
      <c r="E219" s="0" t="s">
        <v>79</v>
      </c>
      <c r="F219" s="0" t="s">
        <v>53</v>
      </c>
      <c r="G219" s="0" t="s">
        <v>112</v>
      </c>
      <c r="H219" s="0" t="s">
        <v>57</v>
      </c>
      <c r="I219" s="0" t="s">
        <v>104</v>
      </c>
      <c r="J219" s="0" t="n">
        <v>21</v>
      </c>
      <c r="K219" s="0" t="n">
        <v>3004.0831</v>
      </c>
      <c r="L219" s="0" t="n">
        <v>0</v>
      </c>
      <c r="M219" s="0" t="n">
        <v>12.0429</v>
      </c>
      <c r="N219" s="0" t="n">
        <v>0</v>
      </c>
      <c r="O219" s="0" t="n">
        <v>0</v>
      </c>
      <c r="P219" s="0" t="n">
        <v>3004.0831</v>
      </c>
      <c r="Q219" s="0" t="n">
        <v>-3004.0831</v>
      </c>
      <c r="R219" s="0" t="n">
        <v>0</v>
      </c>
    </row>
    <row r="220" customFormat="false" ht="12.8" hidden="false" customHeight="false" outlineLevel="0" collapsed="false">
      <c r="A220" s="115" t="n">
        <v>36783</v>
      </c>
      <c r="B220" s="115" t="n">
        <v>36770</v>
      </c>
      <c r="C220" s="0" t="s">
        <v>101</v>
      </c>
      <c r="D220" s="0" t="n">
        <v>401</v>
      </c>
      <c r="E220" s="0" t="s">
        <v>80</v>
      </c>
      <c r="F220" s="0" t="s">
        <v>53</v>
      </c>
      <c r="G220" s="0" t="s">
        <v>112</v>
      </c>
      <c r="H220" s="0" t="s">
        <v>55</v>
      </c>
      <c r="I220" s="0" t="s">
        <v>104</v>
      </c>
      <c r="J220" s="0" t="n">
        <v>16</v>
      </c>
      <c r="K220" s="0" t="n">
        <v>-0.003</v>
      </c>
      <c r="L220" s="0" t="n">
        <v>0</v>
      </c>
      <c r="M220" s="0" t="n">
        <v>-0.0006</v>
      </c>
      <c r="N220" s="0" t="n">
        <v>0</v>
      </c>
      <c r="O220" s="0" t="n">
        <v>-0.003</v>
      </c>
      <c r="P220" s="0" t="n">
        <v>0</v>
      </c>
      <c r="Q220" s="0" t="n">
        <v>0</v>
      </c>
      <c r="R220" s="0" t="n">
        <v>0.003</v>
      </c>
    </row>
    <row r="221" customFormat="false" ht="12.8" hidden="false" customHeight="false" outlineLevel="0" collapsed="false">
      <c r="A221" s="115" t="n">
        <v>36783</v>
      </c>
      <c r="B221" s="115" t="n">
        <v>36770</v>
      </c>
      <c r="C221" s="0" t="s">
        <v>101</v>
      </c>
      <c r="D221" s="0" t="n">
        <v>401</v>
      </c>
      <c r="E221" s="0" t="s">
        <v>80</v>
      </c>
      <c r="F221" s="0" t="s">
        <v>53</v>
      </c>
      <c r="G221" s="0" t="s">
        <v>112</v>
      </c>
      <c r="H221" s="0" t="s">
        <v>56</v>
      </c>
      <c r="I221" s="0" t="s">
        <v>104</v>
      </c>
      <c r="J221" s="0" t="n">
        <v>16</v>
      </c>
      <c r="K221" s="0" t="n">
        <v>-0.0006</v>
      </c>
      <c r="L221" s="0" t="n">
        <v>0</v>
      </c>
      <c r="M221" s="0" t="n">
        <v>0</v>
      </c>
      <c r="N221" s="0" t="n">
        <v>0</v>
      </c>
      <c r="O221" s="0" t="n">
        <v>-0.0006</v>
      </c>
      <c r="P221" s="0" t="n">
        <v>0</v>
      </c>
      <c r="Q221" s="0" t="n">
        <v>0</v>
      </c>
      <c r="R221" s="0" t="n">
        <v>0.0006</v>
      </c>
    </row>
    <row r="222" customFormat="false" ht="12.8" hidden="false" customHeight="false" outlineLevel="0" collapsed="false">
      <c r="A222" s="115" t="n">
        <v>36783</v>
      </c>
      <c r="B222" s="115" t="n">
        <v>36770</v>
      </c>
      <c r="C222" s="0" t="s">
        <v>101</v>
      </c>
      <c r="D222" s="0" t="n">
        <v>401</v>
      </c>
      <c r="E222" s="0" t="s">
        <v>80</v>
      </c>
      <c r="F222" s="0" t="s">
        <v>53</v>
      </c>
      <c r="G222" s="0" t="s">
        <v>112</v>
      </c>
      <c r="H222" s="0" t="s">
        <v>57</v>
      </c>
      <c r="I222" s="0" t="s">
        <v>104</v>
      </c>
      <c r="J222" s="0" t="n">
        <v>16</v>
      </c>
      <c r="K222" s="0" t="n">
        <v>-0.0756</v>
      </c>
      <c r="L222" s="0" t="n">
        <v>0</v>
      </c>
      <c r="M222" s="0" t="n">
        <v>-0.0186</v>
      </c>
      <c r="N222" s="0" t="n">
        <v>0</v>
      </c>
      <c r="O222" s="0" t="n">
        <v>-0.0756</v>
      </c>
      <c r="P222" s="0" t="n">
        <v>0</v>
      </c>
      <c r="Q222" s="0" t="n">
        <v>0</v>
      </c>
      <c r="R222" s="0" t="n">
        <v>0.0756</v>
      </c>
    </row>
    <row r="223" customFormat="false" ht="12.8" hidden="false" customHeight="false" outlineLevel="0" collapsed="false">
      <c r="A223" s="115" t="n">
        <v>36783</v>
      </c>
      <c r="B223" s="115" t="n">
        <v>36770</v>
      </c>
      <c r="C223" s="0" t="s">
        <v>101</v>
      </c>
      <c r="D223" s="0" t="n">
        <v>401</v>
      </c>
      <c r="E223" s="0" t="s">
        <v>80</v>
      </c>
      <c r="F223" s="0" t="s">
        <v>53</v>
      </c>
      <c r="G223" s="0" t="s">
        <v>112</v>
      </c>
      <c r="H223" s="0" t="s">
        <v>55</v>
      </c>
      <c r="I223" s="0" t="s">
        <v>104</v>
      </c>
      <c r="J223" s="0" t="n">
        <v>17</v>
      </c>
      <c r="K223" s="0" t="n">
        <v>-0.003</v>
      </c>
      <c r="L223" s="0" t="n">
        <v>0</v>
      </c>
      <c r="M223" s="0" t="n">
        <v>-0.0006</v>
      </c>
      <c r="N223" s="0" t="n">
        <v>0</v>
      </c>
      <c r="O223" s="0" t="n">
        <v>-0.003</v>
      </c>
      <c r="P223" s="0" t="n">
        <v>0</v>
      </c>
      <c r="Q223" s="0" t="n">
        <v>0</v>
      </c>
      <c r="R223" s="0" t="n">
        <v>0.003</v>
      </c>
    </row>
    <row r="224" customFormat="false" ht="12.8" hidden="false" customHeight="false" outlineLevel="0" collapsed="false">
      <c r="A224" s="115" t="n">
        <v>36783</v>
      </c>
      <c r="B224" s="115" t="n">
        <v>36770</v>
      </c>
      <c r="C224" s="0" t="s">
        <v>101</v>
      </c>
      <c r="D224" s="0" t="n">
        <v>401</v>
      </c>
      <c r="E224" s="0" t="s">
        <v>80</v>
      </c>
      <c r="F224" s="0" t="s">
        <v>53</v>
      </c>
      <c r="G224" s="0" t="s">
        <v>112</v>
      </c>
      <c r="H224" s="0" t="s">
        <v>56</v>
      </c>
      <c r="I224" s="0" t="s">
        <v>104</v>
      </c>
      <c r="J224" s="0" t="n">
        <v>17</v>
      </c>
      <c r="K224" s="0" t="n">
        <v>-0.0006</v>
      </c>
      <c r="L224" s="0" t="n">
        <v>0</v>
      </c>
      <c r="M224" s="0" t="n">
        <v>0</v>
      </c>
      <c r="N224" s="0" t="n">
        <v>0</v>
      </c>
      <c r="O224" s="0" t="n">
        <v>-0.0006</v>
      </c>
      <c r="P224" s="0" t="n">
        <v>0</v>
      </c>
      <c r="Q224" s="0" t="n">
        <v>0</v>
      </c>
      <c r="R224" s="0" t="n">
        <v>0.0006</v>
      </c>
    </row>
    <row r="225" customFormat="false" ht="12.8" hidden="false" customHeight="false" outlineLevel="0" collapsed="false">
      <c r="A225" s="115" t="n">
        <v>36783</v>
      </c>
      <c r="B225" s="115" t="n">
        <v>36770</v>
      </c>
      <c r="C225" s="0" t="s">
        <v>101</v>
      </c>
      <c r="D225" s="0" t="n">
        <v>401</v>
      </c>
      <c r="E225" s="0" t="s">
        <v>80</v>
      </c>
      <c r="F225" s="0" t="s">
        <v>53</v>
      </c>
      <c r="G225" s="0" t="s">
        <v>112</v>
      </c>
      <c r="H225" s="0" t="s">
        <v>57</v>
      </c>
      <c r="I225" s="0" t="s">
        <v>104</v>
      </c>
      <c r="J225" s="0" t="n">
        <v>17</v>
      </c>
      <c r="K225" s="0" t="n">
        <v>-0.0756</v>
      </c>
      <c r="L225" s="0" t="n">
        <v>0</v>
      </c>
      <c r="M225" s="0" t="n">
        <v>-0.0186</v>
      </c>
      <c r="N225" s="0" t="n">
        <v>0</v>
      </c>
      <c r="O225" s="0" t="n">
        <v>-0.0756</v>
      </c>
      <c r="P225" s="0" t="n">
        <v>0</v>
      </c>
      <c r="Q225" s="0" t="n">
        <v>0</v>
      </c>
      <c r="R225" s="0" t="n">
        <v>0.0756</v>
      </c>
    </row>
    <row r="226" customFormat="false" ht="12.8" hidden="false" customHeight="false" outlineLevel="0" collapsed="false">
      <c r="A226" s="115" t="n">
        <v>36783</v>
      </c>
      <c r="B226" s="115" t="n">
        <v>36770</v>
      </c>
      <c r="C226" s="0" t="s">
        <v>101</v>
      </c>
      <c r="D226" s="0" t="n">
        <v>401</v>
      </c>
      <c r="E226" s="0" t="s">
        <v>80</v>
      </c>
      <c r="F226" s="0" t="s">
        <v>53</v>
      </c>
      <c r="G226" s="0" t="s">
        <v>112</v>
      </c>
      <c r="H226" s="0" t="s">
        <v>55</v>
      </c>
      <c r="I226" s="0" t="s">
        <v>104</v>
      </c>
      <c r="J226" s="0" t="n">
        <v>18</v>
      </c>
      <c r="K226" s="0" t="n">
        <v>-0.003</v>
      </c>
      <c r="L226" s="0" t="n">
        <v>0</v>
      </c>
      <c r="M226" s="0" t="n">
        <v>-0.0006</v>
      </c>
      <c r="N226" s="0" t="n">
        <v>0</v>
      </c>
      <c r="O226" s="0" t="n">
        <v>-0.003</v>
      </c>
      <c r="P226" s="0" t="n">
        <v>0</v>
      </c>
      <c r="Q226" s="0" t="n">
        <v>0</v>
      </c>
      <c r="R226" s="0" t="n">
        <v>0.003</v>
      </c>
    </row>
    <row r="227" customFormat="false" ht="12.8" hidden="false" customHeight="false" outlineLevel="0" collapsed="false">
      <c r="A227" s="115" t="n">
        <v>36783</v>
      </c>
      <c r="B227" s="115" t="n">
        <v>36770</v>
      </c>
      <c r="C227" s="0" t="s">
        <v>101</v>
      </c>
      <c r="D227" s="0" t="n">
        <v>401</v>
      </c>
      <c r="E227" s="0" t="s">
        <v>80</v>
      </c>
      <c r="F227" s="0" t="s">
        <v>53</v>
      </c>
      <c r="G227" s="0" t="s">
        <v>112</v>
      </c>
      <c r="H227" s="0" t="s">
        <v>56</v>
      </c>
      <c r="I227" s="0" t="s">
        <v>104</v>
      </c>
      <c r="J227" s="0" t="n">
        <v>18</v>
      </c>
      <c r="K227" s="0" t="n">
        <v>-0.0006</v>
      </c>
      <c r="L227" s="0" t="n">
        <v>0</v>
      </c>
      <c r="M227" s="0" t="n">
        <v>0</v>
      </c>
      <c r="N227" s="0" t="n">
        <v>0</v>
      </c>
      <c r="O227" s="0" t="n">
        <v>-0.0006</v>
      </c>
      <c r="P227" s="0" t="n">
        <v>0</v>
      </c>
      <c r="Q227" s="0" t="n">
        <v>0</v>
      </c>
      <c r="R227" s="0" t="n">
        <v>0.0006</v>
      </c>
    </row>
    <row r="228" customFormat="false" ht="12.8" hidden="false" customHeight="false" outlineLevel="0" collapsed="false">
      <c r="A228" s="115" t="n">
        <v>36783</v>
      </c>
      <c r="B228" s="115" t="n">
        <v>36770</v>
      </c>
      <c r="C228" s="0" t="s">
        <v>101</v>
      </c>
      <c r="D228" s="0" t="n">
        <v>401</v>
      </c>
      <c r="E228" s="0" t="s">
        <v>80</v>
      </c>
      <c r="F228" s="0" t="s">
        <v>53</v>
      </c>
      <c r="G228" s="0" t="s">
        <v>112</v>
      </c>
      <c r="H228" s="0" t="s">
        <v>57</v>
      </c>
      <c r="I228" s="0" t="s">
        <v>104</v>
      </c>
      <c r="J228" s="0" t="n">
        <v>18</v>
      </c>
      <c r="K228" s="0" t="n">
        <v>-0.0756</v>
      </c>
      <c r="L228" s="0" t="n">
        <v>0</v>
      </c>
      <c r="M228" s="0" t="n">
        <v>-0.0186</v>
      </c>
      <c r="N228" s="0" t="n">
        <v>0</v>
      </c>
      <c r="O228" s="0" t="n">
        <v>-0.0756</v>
      </c>
      <c r="P228" s="0" t="n">
        <v>0</v>
      </c>
      <c r="Q228" s="0" t="n">
        <v>0</v>
      </c>
      <c r="R228" s="0" t="n">
        <v>0.0756</v>
      </c>
    </row>
    <row r="229" customFormat="false" ht="12.8" hidden="false" customHeight="false" outlineLevel="0" collapsed="false">
      <c r="A229" s="115" t="n">
        <v>36783</v>
      </c>
      <c r="B229" s="115" t="n">
        <v>36770</v>
      </c>
      <c r="C229" s="0" t="s">
        <v>101</v>
      </c>
      <c r="D229" s="0" t="n">
        <v>401</v>
      </c>
      <c r="E229" s="0" t="s">
        <v>80</v>
      </c>
      <c r="F229" s="0" t="s">
        <v>53</v>
      </c>
      <c r="G229" s="0" t="s">
        <v>112</v>
      </c>
      <c r="H229" s="0" t="s">
        <v>55</v>
      </c>
      <c r="I229" s="0" t="s">
        <v>104</v>
      </c>
      <c r="J229" s="0" t="n">
        <v>19</v>
      </c>
      <c r="K229" s="0" t="n">
        <v>0.0006</v>
      </c>
      <c r="L229" s="0" t="n">
        <v>0</v>
      </c>
      <c r="M229" s="0" t="n">
        <v>0.0006</v>
      </c>
      <c r="N229" s="0" t="n">
        <v>0</v>
      </c>
      <c r="O229" s="0" t="n">
        <v>0</v>
      </c>
      <c r="P229" s="0" t="n">
        <v>0.0006</v>
      </c>
      <c r="Q229" s="0" t="n">
        <v>-0.0006</v>
      </c>
      <c r="R229" s="0" t="n">
        <v>0</v>
      </c>
    </row>
    <row r="230" customFormat="false" ht="12.8" hidden="false" customHeight="false" outlineLevel="0" collapsed="false">
      <c r="A230" s="115" t="n">
        <v>36783</v>
      </c>
      <c r="B230" s="115" t="n">
        <v>36770</v>
      </c>
      <c r="C230" s="0" t="s">
        <v>101</v>
      </c>
      <c r="D230" s="0" t="n">
        <v>401</v>
      </c>
      <c r="E230" s="0" t="s">
        <v>80</v>
      </c>
      <c r="F230" s="0" t="s">
        <v>53</v>
      </c>
      <c r="G230" s="0" t="s">
        <v>112</v>
      </c>
      <c r="H230" s="0" t="s">
        <v>57</v>
      </c>
      <c r="I230" s="0" t="s">
        <v>104</v>
      </c>
      <c r="J230" s="0" t="n">
        <v>19</v>
      </c>
      <c r="K230" s="0" t="n">
        <v>0.0186</v>
      </c>
      <c r="L230" s="0" t="n">
        <v>0</v>
      </c>
      <c r="M230" s="0" t="n">
        <v>0.0186</v>
      </c>
      <c r="N230" s="0" t="n">
        <v>0</v>
      </c>
      <c r="O230" s="0" t="n">
        <v>0</v>
      </c>
      <c r="P230" s="0" t="n">
        <v>0.0186</v>
      </c>
      <c r="Q230" s="0" t="n">
        <v>-0.0186</v>
      </c>
      <c r="R230" s="0" t="n">
        <v>0</v>
      </c>
    </row>
    <row r="231" customFormat="false" ht="12.8" hidden="false" customHeight="false" outlineLevel="0" collapsed="false">
      <c r="A231" s="115" t="n">
        <v>36783</v>
      </c>
      <c r="B231" s="115" t="n">
        <v>36770</v>
      </c>
      <c r="C231" s="0" t="s">
        <v>101</v>
      </c>
      <c r="D231" s="0" t="n">
        <v>401</v>
      </c>
      <c r="E231" s="0" t="s">
        <v>80</v>
      </c>
      <c r="F231" s="0" t="s">
        <v>53</v>
      </c>
      <c r="G231" s="0" t="s">
        <v>112</v>
      </c>
      <c r="H231" s="0" t="s">
        <v>55</v>
      </c>
      <c r="I231" s="0" t="s">
        <v>104</v>
      </c>
      <c r="J231" s="0" t="n">
        <v>20</v>
      </c>
      <c r="K231" s="0" t="n">
        <v>81.6598</v>
      </c>
      <c r="L231" s="0" t="n">
        <v>0</v>
      </c>
      <c r="M231" s="0" t="n">
        <v>0.3273</v>
      </c>
      <c r="N231" s="0" t="n">
        <v>0</v>
      </c>
      <c r="O231" s="0" t="n">
        <v>0</v>
      </c>
      <c r="P231" s="0" t="n">
        <v>81.6598</v>
      </c>
      <c r="Q231" s="0" t="n">
        <v>-81.6598</v>
      </c>
      <c r="R231" s="0" t="n">
        <v>0</v>
      </c>
    </row>
    <row r="232" customFormat="false" ht="12.8" hidden="false" customHeight="false" outlineLevel="0" collapsed="false">
      <c r="A232" s="115" t="n">
        <v>36783</v>
      </c>
      <c r="B232" s="115" t="n">
        <v>36770</v>
      </c>
      <c r="C232" s="0" t="s">
        <v>101</v>
      </c>
      <c r="D232" s="0" t="n">
        <v>401</v>
      </c>
      <c r="E232" s="0" t="s">
        <v>80</v>
      </c>
      <c r="F232" s="0" t="s">
        <v>53</v>
      </c>
      <c r="G232" s="0" t="s">
        <v>112</v>
      </c>
      <c r="H232" s="0" t="s">
        <v>56</v>
      </c>
      <c r="I232" s="0" t="s">
        <v>104</v>
      </c>
      <c r="J232" s="0" t="n">
        <v>20</v>
      </c>
      <c r="K232" s="0" t="n">
        <v>20.4092</v>
      </c>
      <c r="L232" s="0" t="n">
        <v>0</v>
      </c>
      <c r="M232" s="0" t="n">
        <v>0.0817</v>
      </c>
      <c r="N232" s="0" t="n">
        <v>0</v>
      </c>
      <c r="O232" s="0" t="n">
        <v>0</v>
      </c>
      <c r="P232" s="0" t="n">
        <v>20.4092</v>
      </c>
      <c r="Q232" s="0" t="n">
        <v>-20.4092</v>
      </c>
      <c r="R232" s="0" t="n">
        <v>0</v>
      </c>
    </row>
    <row r="233" customFormat="false" ht="12.8" hidden="false" customHeight="false" outlineLevel="0" collapsed="false">
      <c r="A233" s="115" t="n">
        <v>36783</v>
      </c>
      <c r="B233" s="115" t="n">
        <v>36770</v>
      </c>
      <c r="C233" s="0" t="s">
        <v>101</v>
      </c>
      <c r="D233" s="0" t="n">
        <v>401</v>
      </c>
      <c r="E233" s="0" t="s">
        <v>80</v>
      </c>
      <c r="F233" s="0" t="s">
        <v>53</v>
      </c>
      <c r="G233" s="0" t="s">
        <v>112</v>
      </c>
      <c r="H233" s="0" t="s">
        <v>57</v>
      </c>
      <c r="I233" s="0" t="s">
        <v>104</v>
      </c>
      <c r="J233" s="0" t="n">
        <v>20</v>
      </c>
      <c r="K233" s="0" t="n">
        <v>1939.6095</v>
      </c>
      <c r="L233" s="0" t="n">
        <v>0</v>
      </c>
      <c r="M233" s="0" t="n">
        <v>7.777</v>
      </c>
      <c r="N233" s="0" t="n">
        <v>0</v>
      </c>
      <c r="O233" s="0" t="n">
        <v>0</v>
      </c>
      <c r="P233" s="0" t="n">
        <v>1939.6095</v>
      </c>
      <c r="Q233" s="0" t="n">
        <v>-1939.6095</v>
      </c>
      <c r="R233" s="0" t="n">
        <v>0</v>
      </c>
    </row>
    <row r="234" customFormat="false" ht="12.8" hidden="false" customHeight="false" outlineLevel="0" collapsed="false">
      <c r="A234" s="115" t="n">
        <v>36783</v>
      </c>
      <c r="B234" s="115" t="n">
        <v>36770</v>
      </c>
      <c r="C234" s="0" t="s">
        <v>101</v>
      </c>
      <c r="D234" s="0" t="n">
        <v>401</v>
      </c>
      <c r="E234" s="0" t="s">
        <v>80</v>
      </c>
      <c r="F234" s="0" t="s">
        <v>53</v>
      </c>
      <c r="G234" s="0" t="s">
        <v>112</v>
      </c>
      <c r="H234" s="0" t="s">
        <v>55</v>
      </c>
      <c r="I234" s="0" t="s">
        <v>104</v>
      </c>
      <c r="J234" s="0" t="n">
        <v>21</v>
      </c>
      <c r="K234" s="0" t="n">
        <v>98.3338</v>
      </c>
      <c r="L234" s="0" t="n">
        <v>0</v>
      </c>
      <c r="M234" s="0" t="n">
        <v>0.3936</v>
      </c>
      <c r="N234" s="0" t="n">
        <v>0</v>
      </c>
      <c r="O234" s="0" t="n">
        <v>0</v>
      </c>
      <c r="P234" s="0" t="n">
        <v>98.3338</v>
      </c>
      <c r="Q234" s="0" t="n">
        <v>-98.3338</v>
      </c>
      <c r="R234" s="0" t="n">
        <v>0</v>
      </c>
    </row>
    <row r="235" customFormat="false" ht="12.8" hidden="false" customHeight="false" outlineLevel="0" collapsed="false">
      <c r="A235" s="115" t="n">
        <v>36783</v>
      </c>
      <c r="B235" s="115" t="n">
        <v>36770</v>
      </c>
      <c r="C235" s="0" t="s">
        <v>101</v>
      </c>
      <c r="D235" s="0" t="n">
        <v>401</v>
      </c>
      <c r="E235" s="0" t="s">
        <v>80</v>
      </c>
      <c r="F235" s="0" t="s">
        <v>53</v>
      </c>
      <c r="G235" s="0" t="s">
        <v>112</v>
      </c>
      <c r="H235" s="0" t="s">
        <v>56</v>
      </c>
      <c r="I235" s="0" t="s">
        <v>104</v>
      </c>
      <c r="J235" s="0" t="n">
        <v>21</v>
      </c>
      <c r="K235" s="0" t="n">
        <v>24.5836</v>
      </c>
      <c r="L235" s="0" t="n">
        <v>0</v>
      </c>
      <c r="M235" s="0" t="n">
        <v>0.0984</v>
      </c>
      <c r="N235" s="0" t="n">
        <v>0</v>
      </c>
      <c r="O235" s="0" t="n">
        <v>0</v>
      </c>
      <c r="P235" s="0" t="n">
        <v>24.5836</v>
      </c>
      <c r="Q235" s="0" t="n">
        <v>-24.5836</v>
      </c>
      <c r="R235" s="0" t="n">
        <v>0</v>
      </c>
    </row>
    <row r="236" customFormat="false" ht="12.8" hidden="false" customHeight="false" outlineLevel="0" collapsed="false">
      <c r="A236" s="115" t="n">
        <v>36783</v>
      </c>
      <c r="B236" s="115" t="n">
        <v>36770</v>
      </c>
      <c r="C236" s="0" t="s">
        <v>101</v>
      </c>
      <c r="D236" s="0" t="n">
        <v>401</v>
      </c>
      <c r="E236" s="0" t="s">
        <v>80</v>
      </c>
      <c r="F236" s="0" t="s">
        <v>53</v>
      </c>
      <c r="G236" s="0" t="s">
        <v>112</v>
      </c>
      <c r="H236" s="0" t="s">
        <v>57</v>
      </c>
      <c r="I236" s="0" t="s">
        <v>104</v>
      </c>
      <c r="J236" s="0" t="n">
        <v>21</v>
      </c>
      <c r="K236" s="0" t="n">
        <v>2335.4228</v>
      </c>
      <c r="L236" s="0" t="n">
        <v>0</v>
      </c>
      <c r="M236" s="0" t="n">
        <v>9.348</v>
      </c>
      <c r="N236" s="0" t="n">
        <v>0</v>
      </c>
      <c r="O236" s="0" t="n">
        <v>0</v>
      </c>
      <c r="P236" s="0" t="n">
        <v>2335.4228</v>
      </c>
      <c r="Q236" s="0" t="n">
        <v>-2335.4228</v>
      </c>
      <c r="R236" s="0" t="n">
        <v>0</v>
      </c>
    </row>
    <row r="237" customFormat="false" ht="12.8" hidden="false" customHeight="false" outlineLevel="0" collapsed="false">
      <c r="A237" s="115" t="n">
        <v>36783</v>
      </c>
      <c r="B237" s="115" t="n">
        <v>36770</v>
      </c>
      <c r="C237" s="0" t="s">
        <v>101</v>
      </c>
      <c r="D237" s="0" t="n">
        <v>401</v>
      </c>
      <c r="E237" s="0" t="s">
        <v>80</v>
      </c>
      <c r="F237" s="0" t="s">
        <v>53</v>
      </c>
      <c r="G237" s="0" t="s">
        <v>112</v>
      </c>
      <c r="H237" s="0" t="s">
        <v>55</v>
      </c>
      <c r="I237" s="0" t="s">
        <v>104</v>
      </c>
      <c r="J237" s="0" t="n">
        <v>22</v>
      </c>
      <c r="K237" s="0" t="n">
        <v>73.04</v>
      </c>
      <c r="L237" s="0" t="n">
        <v>0</v>
      </c>
      <c r="M237" s="0" t="n">
        <v>0.2936</v>
      </c>
      <c r="N237" s="0" t="n">
        <v>0</v>
      </c>
      <c r="O237" s="0" t="n">
        <v>0</v>
      </c>
      <c r="P237" s="0" t="n">
        <v>73.04</v>
      </c>
      <c r="Q237" s="0" t="n">
        <v>-73.04</v>
      </c>
      <c r="R237" s="0" t="n">
        <v>0</v>
      </c>
    </row>
    <row r="238" customFormat="false" ht="12.8" hidden="false" customHeight="false" outlineLevel="0" collapsed="false">
      <c r="A238" s="115" t="n">
        <v>36783</v>
      </c>
      <c r="B238" s="115" t="n">
        <v>36770</v>
      </c>
      <c r="C238" s="0" t="s">
        <v>101</v>
      </c>
      <c r="D238" s="0" t="n">
        <v>401</v>
      </c>
      <c r="E238" s="0" t="s">
        <v>80</v>
      </c>
      <c r="F238" s="0" t="s">
        <v>53</v>
      </c>
      <c r="G238" s="0" t="s">
        <v>112</v>
      </c>
      <c r="H238" s="0" t="s">
        <v>56</v>
      </c>
      <c r="I238" s="0" t="s">
        <v>104</v>
      </c>
      <c r="J238" s="0" t="n">
        <v>22</v>
      </c>
      <c r="K238" s="0" t="n">
        <v>18.2594</v>
      </c>
      <c r="L238" s="0" t="n">
        <v>0</v>
      </c>
      <c r="M238" s="0" t="n">
        <v>0.0734</v>
      </c>
      <c r="N238" s="0" t="n">
        <v>0</v>
      </c>
      <c r="O238" s="0" t="n">
        <v>0</v>
      </c>
      <c r="P238" s="0" t="n">
        <v>18.2594</v>
      </c>
      <c r="Q238" s="0" t="n">
        <v>-18.2594</v>
      </c>
      <c r="R238" s="0" t="n">
        <v>0</v>
      </c>
    </row>
    <row r="239" customFormat="false" ht="12.8" hidden="false" customHeight="false" outlineLevel="0" collapsed="false">
      <c r="A239" s="115" t="n">
        <v>36783</v>
      </c>
      <c r="B239" s="115" t="n">
        <v>36770</v>
      </c>
      <c r="C239" s="0" t="s">
        <v>101</v>
      </c>
      <c r="D239" s="0" t="n">
        <v>401</v>
      </c>
      <c r="E239" s="0" t="s">
        <v>80</v>
      </c>
      <c r="F239" s="0" t="s">
        <v>53</v>
      </c>
      <c r="G239" s="0" t="s">
        <v>112</v>
      </c>
      <c r="H239" s="0" t="s">
        <v>57</v>
      </c>
      <c r="I239" s="0" t="s">
        <v>104</v>
      </c>
      <c r="J239" s="0" t="n">
        <v>22</v>
      </c>
      <c r="K239" s="0" t="n">
        <v>1734.7198</v>
      </c>
      <c r="L239" s="0" t="n">
        <v>0</v>
      </c>
      <c r="M239" s="0" t="n">
        <v>6.973</v>
      </c>
      <c r="N239" s="0" t="n">
        <v>0</v>
      </c>
      <c r="O239" s="0" t="n">
        <v>0</v>
      </c>
      <c r="P239" s="0" t="n">
        <v>1734.7198</v>
      </c>
      <c r="Q239" s="0" t="n">
        <v>-1734.7198</v>
      </c>
      <c r="R239" s="0" t="n">
        <v>0</v>
      </c>
    </row>
    <row r="240" customFormat="false" ht="12.8" hidden="false" customHeight="false" outlineLevel="0" collapsed="false">
      <c r="A240" s="115" t="n">
        <v>36785</v>
      </c>
      <c r="B240" s="115" t="n">
        <v>36770</v>
      </c>
      <c r="C240" s="0" t="s">
        <v>101</v>
      </c>
      <c r="D240" s="0" t="n">
        <v>401</v>
      </c>
      <c r="E240" s="0" t="s">
        <v>82</v>
      </c>
      <c r="F240" s="0" t="s">
        <v>53</v>
      </c>
      <c r="G240" s="0" t="s">
        <v>112</v>
      </c>
      <c r="H240" s="0" t="s">
        <v>55</v>
      </c>
      <c r="I240" s="0" t="s">
        <v>104</v>
      </c>
      <c r="J240" s="0" t="n">
        <v>13</v>
      </c>
      <c r="K240" s="0" t="n">
        <v>56.664</v>
      </c>
      <c r="L240" s="0" t="n">
        <v>0</v>
      </c>
      <c r="M240" s="0" t="n">
        <v>0.226</v>
      </c>
      <c r="N240" s="0" t="n">
        <v>0</v>
      </c>
      <c r="O240" s="0" t="n">
        <v>0</v>
      </c>
      <c r="P240" s="0" t="n">
        <v>56.664</v>
      </c>
      <c r="Q240" s="0" t="n">
        <v>-56.664</v>
      </c>
      <c r="R240" s="0" t="n">
        <v>0</v>
      </c>
    </row>
    <row r="241" customFormat="false" ht="12.8" hidden="false" customHeight="false" outlineLevel="0" collapsed="false">
      <c r="A241" s="115" t="n">
        <v>36785</v>
      </c>
      <c r="B241" s="115" t="n">
        <v>36770</v>
      </c>
      <c r="C241" s="0" t="s">
        <v>101</v>
      </c>
      <c r="D241" s="0" t="n">
        <v>401</v>
      </c>
      <c r="E241" s="0" t="s">
        <v>82</v>
      </c>
      <c r="F241" s="0" t="s">
        <v>53</v>
      </c>
      <c r="G241" s="0" t="s">
        <v>112</v>
      </c>
      <c r="H241" s="0" t="s">
        <v>56</v>
      </c>
      <c r="I241" s="0" t="s">
        <v>104</v>
      </c>
      <c r="J241" s="0" t="n">
        <v>13</v>
      </c>
      <c r="K241" s="0" t="n">
        <v>14.166</v>
      </c>
      <c r="L241" s="0" t="n">
        <v>0</v>
      </c>
      <c r="M241" s="0" t="n">
        <v>0.0565</v>
      </c>
      <c r="N241" s="0" t="n">
        <v>0</v>
      </c>
      <c r="O241" s="0" t="n">
        <v>0</v>
      </c>
      <c r="P241" s="0" t="n">
        <v>14.166</v>
      </c>
      <c r="Q241" s="0" t="n">
        <v>-14.166</v>
      </c>
      <c r="R241" s="0" t="n">
        <v>0</v>
      </c>
    </row>
    <row r="242" customFormat="false" ht="12.8" hidden="false" customHeight="false" outlineLevel="0" collapsed="false">
      <c r="A242" s="115" t="n">
        <v>36785</v>
      </c>
      <c r="B242" s="115" t="n">
        <v>36770</v>
      </c>
      <c r="C242" s="0" t="s">
        <v>101</v>
      </c>
      <c r="D242" s="0" t="n">
        <v>401</v>
      </c>
      <c r="E242" s="0" t="s">
        <v>82</v>
      </c>
      <c r="F242" s="0" t="s">
        <v>53</v>
      </c>
      <c r="G242" s="0" t="s">
        <v>112</v>
      </c>
      <c r="H242" s="0" t="s">
        <v>57</v>
      </c>
      <c r="I242" s="0" t="s">
        <v>104</v>
      </c>
      <c r="J242" s="0" t="n">
        <v>13</v>
      </c>
      <c r="K242" s="0" t="n">
        <v>1345.77</v>
      </c>
      <c r="L242" s="0" t="n">
        <v>0</v>
      </c>
      <c r="M242" s="0" t="n">
        <v>5.3675</v>
      </c>
      <c r="N242" s="0" t="n">
        <v>0</v>
      </c>
      <c r="O242" s="0" t="n">
        <v>0</v>
      </c>
      <c r="P242" s="0" t="n">
        <v>1345.77</v>
      </c>
      <c r="Q242" s="0" t="n">
        <v>-1345.77</v>
      </c>
      <c r="R242" s="0" t="n">
        <v>0</v>
      </c>
    </row>
    <row r="243" customFormat="false" ht="12.8" hidden="false" customHeight="false" outlineLevel="0" collapsed="false">
      <c r="A243" s="115" t="n">
        <v>36785</v>
      </c>
      <c r="B243" s="115" t="n">
        <v>36770</v>
      </c>
      <c r="C243" s="0" t="s">
        <v>101</v>
      </c>
      <c r="D243" s="0" t="n">
        <v>401</v>
      </c>
      <c r="E243" s="0" t="s">
        <v>82</v>
      </c>
      <c r="F243" s="0" t="s">
        <v>53</v>
      </c>
      <c r="G243" s="0" t="s">
        <v>112</v>
      </c>
      <c r="H243" s="0" t="s">
        <v>55</v>
      </c>
      <c r="I243" s="0" t="s">
        <v>104</v>
      </c>
      <c r="J243" s="0" t="n">
        <v>14</v>
      </c>
      <c r="K243" s="0" t="n">
        <v>90</v>
      </c>
      <c r="L243" s="0" t="n">
        <v>0</v>
      </c>
      <c r="M243" s="0" t="n">
        <v>0.36</v>
      </c>
      <c r="N243" s="0" t="n">
        <v>0</v>
      </c>
      <c r="O243" s="0" t="n">
        <v>0</v>
      </c>
      <c r="P243" s="0" t="n">
        <v>90</v>
      </c>
      <c r="Q243" s="0" t="n">
        <v>-90</v>
      </c>
      <c r="R243" s="0" t="n">
        <v>0</v>
      </c>
    </row>
    <row r="244" customFormat="false" ht="12.8" hidden="false" customHeight="false" outlineLevel="0" collapsed="false">
      <c r="A244" s="115" t="n">
        <v>36785</v>
      </c>
      <c r="B244" s="115" t="n">
        <v>36770</v>
      </c>
      <c r="C244" s="0" t="s">
        <v>101</v>
      </c>
      <c r="D244" s="0" t="n">
        <v>401</v>
      </c>
      <c r="E244" s="0" t="s">
        <v>82</v>
      </c>
      <c r="F244" s="0" t="s">
        <v>53</v>
      </c>
      <c r="G244" s="0" t="s">
        <v>112</v>
      </c>
      <c r="H244" s="0" t="s">
        <v>56</v>
      </c>
      <c r="I244" s="0" t="s">
        <v>104</v>
      </c>
      <c r="J244" s="0" t="n">
        <v>14</v>
      </c>
      <c r="K244" s="0" t="n">
        <v>22.5</v>
      </c>
      <c r="L244" s="0" t="n">
        <v>0</v>
      </c>
      <c r="M244" s="0" t="n">
        <v>0.09</v>
      </c>
      <c r="N244" s="0" t="n">
        <v>0</v>
      </c>
      <c r="O244" s="0" t="n">
        <v>0</v>
      </c>
      <c r="P244" s="0" t="n">
        <v>22.5</v>
      </c>
      <c r="Q244" s="0" t="n">
        <v>-22.5</v>
      </c>
      <c r="R244" s="0" t="n">
        <v>0</v>
      </c>
    </row>
    <row r="245" customFormat="false" ht="12.8" hidden="false" customHeight="false" outlineLevel="0" collapsed="false">
      <c r="A245" s="115" t="n">
        <v>36785</v>
      </c>
      <c r="B245" s="115" t="n">
        <v>36770</v>
      </c>
      <c r="C245" s="0" t="s">
        <v>101</v>
      </c>
      <c r="D245" s="0" t="n">
        <v>401</v>
      </c>
      <c r="E245" s="0" t="s">
        <v>82</v>
      </c>
      <c r="F245" s="0" t="s">
        <v>53</v>
      </c>
      <c r="G245" s="0" t="s">
        <v>112</v>
      </c>
      <c r="H245" s="0" t="s">
        <v>57</v>
      </c>
      <c r="I245" s="0" t="s">
        <v>104</v>
      </c>
      <c r="J245" s="0" t="n">
        <v>14</v>
      </c>
      <c r="K245" s="0" t="n">
        <v>2137.5</v>
      </c>
      <c r="L245" s="0" t="n">
        <v>0</v>
      </c>
      <c r="M245" s="0" t="n">
        <v>8.55</v>
      </c>
      <c r="N245" s="0" t="n">
        <v>0</v>
      </c>
      <c r="O245" s="0" t="n">
        <v>0</v>
      </c>
      <c r="P245" s="0" t="n">
        <v>2137.5</v>
      </c>
      <c r="Q245" s="0" t="n">
        <v>-2137.5</v>
      </c>
      <c r="R245" s="0" t="n">
        <v>0</v>
      </c>
    </row>
    <row r="246" customFormat="false" ht="12.8" hidden="false" customHeight="false" outlineLevel="0" collapsed="false">
      <c r="A246" s="115" t="n">
        <v>36785</v>
      </c>
      <c r="B246" s="115" t="n">
        <v>36770</v>
      </c>
      <c r="C246" s="0" t="s">
        <v>101</v>
      </c>
      <c r="D246" s="0" t="n">
        <v>401</v>
      </c>
      <c r="E246" s="0" t="s">
        <v>82</v>
      </c>
      <c r="F246" s="0" t="s">
        <v>53</v>
      </c>
      <c r="G246" s="0" t="s">
        <v>112</v>
      </c>
      <c r="H246" s="0" t="s">
        <v>55</v>
      </c>
      <c r="I246" s="0" t="s">
        <v>104</v>
      </c>
      <c r="J246" s="0" t="n">
        <v>22</v>
      </c>
      <c r="K246" s="0" t="n">
        <v>163.3277</v>
      </c>
      <c r="L246" s="0" t="n">
        <v>0</v>
      </c>
      <c r="M246" s="0" t="n">
        <v>0.6531</v>
      </c>
      <c r="N246" s="0" t="n">
        <v>0</v>
      </c>
      <c r="O246" s="0" t="n">
        <v>0</v>
      </c>
      <c r="P246" s="0" t="n">
        <v>163.3277</v>
      </c>
      <c r="Q246" s="0" t="n">
        <v>-163.3277</v>
      </c>
      <c r="R246" s="0" t="n">
        <v>0</v>
      </c>
    </row>
    <row r="247" customFormat="false" ht="12.8" hidden="false" customHeight="false" outlineLevel="0" collapsed="false">
      <c r="A247" s="115" t="n">
        <v>36785</v>
      </c>
      <c r="B247" s="115" t="n">
        <v>36770</v>
      </c>
      <c r="C247" s="0" t="s">
        <v>101</v>
      </c>
      <c r="D247" s="0" t="n">
        <v>401</v>
      </c>
      <c r="E247" s="0" t="s">
        <v>82</v>
      </c>
      <c r="F247" s="0" t="s">
        <v>53</v>
      </c>
      <c r="G247" s="0" t="s">
        <v>112</v>
      </c>
      <c r="H247" s="0" t="s">
        <v>56</v>
      </c>
      <c r="I247" s="0" t="s">
        <v>104</v>
      </c>
      <c r="J247" s="0" t="n">
        <v>22</v>
      </c>
      <c r="K247" s="0" t="n">
        <v>40.8281</v>
      </c>
      <c r="L247" s="0" t="n">
        <v>0</v>
      </c>
      <c r="M247" s="0" t="n">
        <v>0.1632</v>
      </c>
      <c r="N247" s="0" t="n">
        <v>0</v>
      </c>
      <c r="O247" s="0" t="n">
        <v>0</v>
      </c>
      <c r="P247" s="0" t="n">
        <v>40.8281</v>
      </c>
      <c r="Q247" s="0" t="n">
        <v>-40.8281</v>
      </c>
      <c r="R247" s="0" t="n">
        <v>0</v>
      </c>
    </row>
    <row r="248" customFormat="false" ht="12.8" hidden="false" customHeight="false" outlineLevel="0" collapsed="false">
      <c r="A248" s="115" t="n">
        <v>36785</v>
      </c>
      <c r="B248" s="115" t="n">
        <v>36770</v>
      </c>
      <c r="C248" s="0" t="s">
        <v>101</v>
      </c>
      <c r="D248" s="0" t="n">
        <v>401</v>
      </c>
      <c r="E248" s="0" t="s">
        <v>82</v>
      </c>
      <c r="F248" s="0" t="s">
        <v>53</v>
      </c>
      <c r="G248" s="0" t="s">
        <v>112</v>
      </c>
      <c r="H248" s="0" t="s">
        <v>57</v>
      </c>
      <c r="I248" s="0" t="s">
        <v>104</v>
      </c>
      <c r="J248" s="0" t="n">
        <v>22</v>
      </c>
      <c r="K248" s="0" t="n">
        <v>3879.1591</v>
      </c>
      <c r="L248" s="0" t="n">
        <v>0</v>
      </c>
      <c r="M248" s="0" t="n">
        <v>15.5132</v>
      </c>
      <c r="N248" s="0" t="n">
        <v>0</v>
      </c>
      <c r="O248" s="0" t="n">
        <v>0</v>
      </c>
      <c r="P248" s="0" t="n">
        <v>3879.1591</v>
      </c>
      <c r="Q248" s="0" t="n">
        <v>-3879.1591</v>
      </c>
      <c r="R248" s="0" t="n">
        <v>0</v>
      </c>
    </row>
    <row r="249" customFormat="false" ht="12.8" hidden="false" customHeight="false" outlineLevel="0" collapsed="false">
      <c r="A249" s="115" t="n">
        <v>36786</v>
      </c>
      <c r="B249" s="115" t="n">
        <v>36770</v>
      </c>
      <c r="C249" s="0" t="s">
        <v>101</v>
      </c>
      <c r="D249" s="0" t="n">
        <v>401</v>
      </c>
      <c r="E249" s="0" t="s">
        <v>83</v>
      </c>
      <c r="F249" s="0" t="s">
        <v>53</v>
      </c>
      <c r="G249" s="0" t="s">
        <v>112</v>
      </c>
      <c r="H249" s="0" t="s">
        <v>55</v>
      </c>
      <c r="I249" s="0" t="s">
        <v>104</v>
      </c>
      <c r="J249" s="0" t="n">
        <v>11</v>
      </c>
      <c r="K249" s="0" t="n">
        <v>-0.0022</v>
      </c>
      <c r="L249" s="0" t="n">
        <v>0</v>
      </c>
      <c r="M249" s="0" t="n">
        <v>-0.0004</v>
      </c>
      <c r="N249" s="0" t="n">
        <v>0</v>
      </c>
      <c r="O249" s="0" t="n">
        <v>-0.0022</v>
      </c>
      <c r="P249" s="0" t="n">
        <v>0</v>
      </c>
      <c r="Q249" s="0" t="n">
        <v>0</v>
      </c>
      <c r="R249" s="0" t="n">
        <v>0.0022</v>
      </c>
    </row>
    <row r="250" customFormat="false" ht="12.8" hidden="false" customHeight="false" outlineLevel="0" collapsed="false">
      <c r="A250" s="115" t="n">
        <v>36786</v>
      </c>
      <c r="B250" s="115" t="n">
        <v>36770</v>
      </c>
      <c r="C250" s="0" t="s">
        <v>101</v>
      </c>
      <c r="D250" s="0" t="n">
        <v>401</v>
      </c>
      <c r="E250" s="0" t="s">
        <v>83</v>
      </c>
      <c r="F250" s="0" t="s">
        <v>53</v>
      </c>
      <c r="G250" s="0" t="s">
        <v>112</v>
      </c>
      <c r="H250" s="0" t="s">
        <v>56</v>
      </c>
      <c r="I250" s="0" t="s">
        <v>104</v>
      </c>
      <c r="J250" s="0" t="n">
        <v>11</v>
      </c>
      <c r="K250" s="0" t="n">
        <v>-0.0005</v>
      </c>
      <c r="L250" s="0" t="n">
        <v>0</v>
      </c>
      <c r="M250" s="0" t="n">
        <v>0</v>
      </c>
      <c r="N250" s="0" t="n">
        <v>0</v>
      </c>
      <c r="O250" s="0" t="n">
        <v>-0.0005</v>
      </c>
      <c r="P250" s="0" t="n">
        <v>0</v>
      </c>
      <c r="Q250" s="0" t="n">
        <v>0</v>
      </c>
      <c r="R250" s="0" t="n">
        <v>0.0005</v>
      </c>
    </row>
    <row r="251" customFormat="false" ht="12.8" hidden="false" customHeight="false" outlineLevel="0" collapsed="false">
      <c r="A251" s="115" t="n">
        <v>36786</v>
      </c>
      <c r="B251" s="115" t="n">
        <v>36770</v>
      </c>
      <c r="C251" s="0" t="s">
        <v>101</v>
      </c>
      <c r="D251" s="0" t="n">
        <v>401</v>
      </c>
      <c r="E251" s="0" t="s">
        <v>83</v>
      </c>
      <c r="F251" s="0" t="s">
        <v>53</v>
      </c>
      <c r="G251" s="0" t="s">
        <v>112</v>
      </c>
      <c r="H251" s="0" t="s">
        <v>57</v>
      </c>
      <c r="I251" s="0" t="s">
        <v>104</v>
      </c>
      <c r="J251" s="0" t="n">
        <v>11</v>
      </c>
      <c r="K251" s="0" t="n">
        <v>-0.0523</v>
      </c>
      <c r="L251" s="0" t="n">
        <v>0</v>
      </c>
      <c r="M251" s="0" t="n">
        <v>-0.0139</v>
      </c>
      <c r="N251" s="0" t="n">
        <v>0</v>
      </c>
      <c r="O251" s="0" t="n">
        <v>-0.0523</v>
      </c>
      <c r="P251" s="0" t="n">
        <v>0</v>
      </c>
      <c r="Q251" s="0" t="n">
        <v>0</v>
      </c>
      <c r="R251" s="0" t="n">
        <v>0.0523</v>
      </c>
    </row>
    <row r="252" customFormat="false" ht="12.8" hidden="false" customHeight="false" outlineLevel="0" collapsed="false">
      <c r="A252" s="115" t="n">
        <v>36786</v>
      </c>
      <c r="B252" s="115" t="n">
        <v>36770</v>
      </c>
      <c r="C252" s="0" t="s">
        <v>101</v>
      </c>
      <c r="D252" s="0" t="n">
        <v>401</v>
      </c>
      <c r="E252" s="0" t="s">
        <v>83</v>
      </c>
      <c r="F252" s="0" t="s">
        <v>53</v>
      </c>
      <c r="G252" s="0" t="s">
        <v>112</v>
      </c>
      <c r="H252" s="0" t="s">
        <v>55</v>
      </c>
      <c r="I252" s="0" t="s">
        <v>104</v>
      </c>
      <c r="J252" s="0" t="n">
        <v>14</v>
      </c>
      <c r="K252" s="0" t="n">
        <v>69.9286</v>
      </c>
      <c r="L252" s="0" t="n">
        <v>0</v>
      </c>
      <c r="M252" s="0" t="n">
        <v>0.2804</v>
      </c>
      <c r="N252" s="0" t="n">
        <v>0</v>
      </c>
      <c r="O252" s="0" t="n">
        <v>-0.0001</v>
      </c>
      <c r="P252" s="0" t="n">
        <v>69.9287</v>
      </c>
      <c r="Q252" s="0" t="n">
        <v>-69.9287</v>
      </c>
      <c r="R252" s="0" t="n">
        <v>0.0001</v>
      </c>
    </row>
    <row r="253" customFormat="false" ht="12.8" hidden="false" customHeight="false" outlineLevel="0" collapsed="false">
      <c r="A253" s="115" t="n">
        <v>36786</v>
      </c>
      <c r="B253" s="115" t="n">
        <v>36770</v>
      </c>
      <c r="C253" s="0" t="s">
        <v>101</v>
      </c>
      <c r="D253" s="0" t="n">
        <v>401</v>
      </c>
      <c r="E253" s="0" t="s">
        <v>83</v>
      </c>
      <c r="F253" s="0" t="s">
        <v>53</v>
      </c>
      <c r="G253" s="0" t="s">
        <v>112</v>
      </c>
      <c r="H253" s="0" t="s">
        <v>56</v>
      </c>
      <c r="I253" s="0" t="s">
        <v>104</v>
      </c>
      <c r="J253" s="0" t="n">
        <v>14</v>
      </c>
      <c r="K253" s="0" t="n">
        <v>17.4926</v>
      </c>
      <c r="L253" s="0" t="n">
        <v>0</v>
      </c>
      <c r="M253" s="0" t="n">
        <v>0.0702</v>
      </c>
      <c r="N253" s="0" t="n">
        <v>0</v>
      </c>
      <c r="O253" s="0" t="n">
        <v>0</v>
      </c>
      <c r="P253" s="0" t="n">
        <v>17.4926</v>
      </c>
      <c r="Q253" s="0" t="n">
        <v>-17.4926</v>
      </c>
      <c r="R253" s="0" t="n">
        <v>0</v>
      </c>
    </row>
    <row r="254" customFormat="false" ht="12.8" hidden="false" customHeight="false" outlineLevel="0" collapsed="false">
      <c r="A254" s="115" t="n">
        <v>36786</v>
      </c>
      <c r="B254" s="115" t="n">
        <v>36770</v>
      </c>
      <c r="C254" s="0" t="s">
        <v>101</v>
      </c>
      <c r="D254" s="0" t="n">
        <v>401</v>
      </c>
      <c r="E254" s="0" t="s">
        <v>83</v>
      </c>
      <c r="F254" s="0" t="s">
        <v>53</v>
      </c>
      <c r="G254" s="0" t="s">
        <v>112</v>
      </c>
      <c r="H254" s="0" t="s">
        <v>57</v>
      </c>
      <c r="I254" s="0" t="s">
        <v>104</v>
      </c>
      <c r="J254" s="0" t="n">
        <v>14</v>
      </c>
      <c r="K254" s="0" t="n">
        <v>1660.4563</v>
      </c>
      <c r="L254" s="0" t="n">
        <v>0</v>
      </c>
      <c r="M254" s="0" t="n">
        <v>6.6563</v>
      </c>
      <c r="N254" s="0" t="n">
        <v>0</v>
      </c>
      <c r="O254" s="0" t="n">
        <v>-0.0031</v>
      </c>
      <c r="P254" s="0" t="n">
        <v>1660.4594</v>
      </c>
      <c r="Q254" s="0" t="n">
        <v>-1660.4594</v>
      </c>
      <c r="R254" s="0" t="n">
        <v>0.0031</v>
      </c>
    </row>
    <row r="255" customFormat="false" ht="12.8" hidden="false" customHeight="false" outlineLevel="0" collapsed="false">
      <c r="A255" s="115" t="n">
        <v>36786</v>
      </c>
      <c r="B255" s="115" t="n">
        <v>36770</v>
      </c>
      <c r="C255" s="0" t="s">
        <v>101</v>
      </c>
      <c r="D255" s="0" t="n">
        <v>401</v>
      </c>
      <c r="E255" s="0" t="s">
        <v>83</v>
      </c>
      <c r="F255" s="0" t="s">
        <v>53</v>
      </c>
      <c r="G255" s="0" t="s">
        <v>112</v>
      </c>
      <c r="H255" s="0" t="s">
        <v>55</v>
      </c>
      <c r="I255" s="0" t="s">
        <v>104</v>
      </c>
      <c r="J255" s="0" t="n">
        <v>15</v>
      </c>
      <c r="K255" s="0" t="n">
        <v>25.0029</v>
      </c>
      <c r="L255" s="0" t="n">
        <v>0</v>
      </c>
      <c r="M255" s="0" t="n">
        <v>0.0996</v>
      </c>
      <c r="N255" s="0" t="n">
        <v>0</v>
      </c>
      <c r="O255" s="0" t="n">
        <v>0</v>
      </c>
      <c r="P255" s="0" t="n">
        <v>25.0029</v>
      </c>
      <c r="Q255" s="0" t="n">
        <v>-25.0029</v>
      </c>
      <c r="R255" s="0" t="n">
        <v>0</v>
      </c>
    </row>
    <row r="256" customFormat="false" ht="12.8" hidden="false" customHeight="false" outlineLevel="0" collapsed="false">
      <c r="A256" s="115" t="n">
        <v>36786</v>
      </c>
      <c r="B256" s="115" t="n">
        <v>36770</v>
      </c>
      <c r="C256" s="0" t="s">
        <v>101</v>
      </c>
      <c r="D256" s="0" t="n">
        <v>401</v>
      </c>
      <c r="E256" s="0" t="s">
        <v>83</v>
      </c>
      <c r="F256" s="0" t="s">
        <v>53</v>
      </c>
      <c r="G256" s="0" t="s">
        <v>112</v>
      </c>
      <c r="H256" s="0" t="s">
        <v>56</v>
      </c>
      <c r="I256" s="0" t="s">
        <v>104</v>
      </c>
      <c r="J256" s="0" t="n">
        <v>15</v>
      </c>
      <c r="K256" s="0" t="n">
        <v>6.2546</v>
      </c>
      <c r="L256" s="0" t="n">
        <v>0</v>
      </c>
      <c r="M256" s="0" t="n">
        <v>0.025</v>
      </c>
      <c r="N256" s="0" t="n">
        <v>0</v>
      </c>
      <c r="O256" s="0" t="n">
        <v>0</v>
      </c>
      <c r="P256" s="0" t="n">
        <v>6.2546</v>
      </c>
      <c r="Q256" s="0" t="n">
        <v>-6.2546</v>
      </c>
      <c r="R256" s="0" t="n">
        <v>0</v>
      </c>
    </row>
    <row r="257" customFormat="false" ht="12.8" hidden="false" customHeight="false" outlineLevel="0" collapsed="false">
      <c r="A257" s="115" t="n">
        <v>36786</v>
      </c>
      <c r="B257" s="115" t="n">
        <v>36770</v>
      </c>
      <c r="C257" s="0" t="s">
        <v>101</v>
      </c>
      <c r="D257" s="0" t="n">
        <v>401</v>
      </c>
      <c r="E257" s="0" t="s">
        <v>83</v>
      </c>
      <c r="F257" s="0" t="s">
        <v>53</v>
      </c>
      <c r="G257" s="0" t="s">
        <v>112</v>
      </c>
      <c r="H257" s="0" t="s">
        <v>57</v>
      </c>
      <c r="I257" s="0" t="s">
        <v>104</v>
      </c>
      <c r="J257" s="0" t="n">
        <v>15</v>
      </c>
      <c r="K257" s="0" t="n">
        <v>593.6915</v>
      </c>
      <c r="L257" s="0" t="n">
        <v>0</v>
      </c>
      <c r="M257" s="0" t="n">
        <v>2.3626</v>
      </c>
      <c r="N257" s="0" t="n">
        <v>0</v>
      </c>
      <c r="O257" s="0" t="n">
        <v>0</v>
      </c>
      <c r="P257" s="0" t="n">
        <v>593.6915</v>
      </c>
      <c r="Q257" s="0" t="n">
        <v>-593.6915</v>
      </c>
      <c r="R257" s="0" t="n">
        <v>0</v>
      </c>
    </row>
    <row r="258" customFormat="false" ht="12.8" hidden="false" customHeight="false" outlineLevel="0" collapsed="false">
      <c r="A258" s="115" t="n">
        <v>36786</v>
      </c>
      <c r="B258" s="115" t="n">
        <v>36770</v>
      </c>
      <c r="C258" s="0" t="s">
        <v>101</v>
      </c>
      <c r="D258" s="0" t="n">
        <v>401</v>
      </c>
      <c r="E258" s="0" t="s">
        <v>83</v>
      </c>
      <c r="F258" s="0" t="s">
        <v>53</v>
      </c>
      <c r="G258" s="0" t="s">
        <v>112</v>
      </c>
      <c r="H258" s="0" t="s">
        <v>55</v>
      </c>
      <c r="I258" s="0" t="s">
        <v>104</v>
      </c>
      <c r="J258" s="0" t="n">
        <v>16</v>
      </c>
      <c r="K258" s="0" t="n">
        <v>-0.003</v>
      </c>
      <c r="L258" s="0" t="n">
        <v>0</v>
      </c>
      <c r="M258" s="0" t="n">
        <v>-0.0006</v>
      </c>
      <c r="N258" s="0" t="n">
        <v>0</v>
      </c>
      <c r="O258" s="0" t="n">
        <v>-0.003</v>
      </c>
      <c r="P258" s="0" t="n">
        <v>0</v>
      </c>
      <c r="Q258" s="0" t="n">
        <v>0</v>
      </c>
      <c r="R258" s="0" t="n">
        <v>0.003</v>
      </c>
    </row>
    <row r="259" customFormat="false" ht="12.8" hidden="false" customHeight="false" outlineLevel="0" collapsed="false">
      <c r="A259" s="115" t="n">
        <v>36786</v>
      </c>
      <c r="B259" s="115" t="n">
        <v>36770</v>
      </c>
      <c r="C259" s="0" t="s">
        <v>101</v>
      </c>
      <c r="D259" s="0" t="n">
        <v>401</v>
      </c>
      <c r="E259" s="0" t="s">
        <v>83</v>
      </c>
      <c r="F259" s="0" t="s">
        <v>53</v>
      </c>
      <c r="G259" s="0" t="s">
        <v>112</v>
      </c>
      <c r="H259" s="0" t="s">
        <v>56</v>
      </c>
      <c r="I259" s="0" t="s">
        <v>104</v>
      </c>
      <c r="J259" s="0" t="n">
        <v>16</v>
      </c>
      <c r="K259" s="0" t="n">
        <v>-0.0006</v>
      </c>
      <c r="L259" s="0" t="n">
        <v>0</v>
      </c>
      <c r="M259" s="0" t="n">
        <v>0</v>
      </c>
      <c r="N259" s="0" t="n">
        <v>0</v>
      </c>
      <c r="O259" s="0" t="n">
        <v>-0.0006</v>
      </c>
      <c r="P259" s="0" t="n">
        <v>0</v>
      </c>
      <c r="Q259" s="0" t="n">
        <v>0</v>
      </c>
      <c r="R259" s="0" t="n">
        <v>0.0006</v>
      </c>
    </row>
    <row r="260" customFormat="false" ht="12.8" hidden="false" customHeight="false" outlineLevel="0" collapsed="false">
      <c r="A260" s="115" t="n">
        <v>36786</v>
      </c>
      <c r="B260" s="115" t="n">
        <v>36770</v>
      </c>
      <c r="C260" s="0" t="s">
        <v>101</v>
      </c>
      <c r="D260" s="0" t="n">
        <v>401</v>
      </c>
      <c r="E260" s="0" t="s">
        <v>83</v>
      </c>
      <c r="F260" s="0" t="s">
        <v>53</v>
      </c>
      <c r="G260" s="0" t="s">
        <v>112</v>
      </c>
      <c r="H260" s="0" t="s">
        <v>57</v>
      </c>
      <c r="I260" s="0" t="s">
        <v>104</v>
      </c>
      <c r="J260" s="0" t="n">
        <v>16</v>
      </c>
      <c r="K260" s="0" t="n">
        <v>-0.0756</v>
      </c>
      <c r="L260" s="0" t="n">
        <v>0</v>
      </c>
      <c r="M260" s="0" t="n">
        <v>-0.0186</v>
      </c>
      <c r="N260" s="0" t="n">
        <v>0</v>
      </c>
      <c r="O260" s="0" t="n">
        <v>-0.0756</v>
      </c>
      <c r="P260" s="0" t="n">
        <v>0</v>
      </c>
      <c r="Q260" s="0" t="n">
        <v>0</v>
      </c>
      <c r="R260" s="0" t="n">
        <v>0.0756</v>
      </c>
    </row>
    <row r="261" customFormat="false" ht="12.8" hidden="false" customHeight="false" outlineLevel="0" collapsed="false">
      <c r="A261" s="115" t="n">
        <v>36786</v>
      </c>
      <c r="B261" s="115" t="n">
        <v>36770</v>
      </c>
      <c r="C261" s="0" t="s">
        <v>101</v>
      </c>
      <c r="D261" s="0" t="n">
        <v>401</v>
      </c>
      <c r="E261" s="0" t="s">
        <v>83</v>
      </c>
      <c r="F261" s="0" t="s">
        <v>53</v>
      </c>
      <c r="G261" s="0" t="s">
        <v>112</v>
      </c>
      <c r="H261" s="0" t="s">
        <v>55</v>
      </c>
      <c r="I261" s="0" t="s">
        <v>104</v>
      </c>
      <c r="J261" s="0" t="n">
        <v>17</v>
      </c>
      <c r="K261" s="0" t="n">
        <v>-0.003</v>
      </c>
      <c r="L261" s="0" t="n">
        <v>0</v>
      </c>
      <c r="M261" s="0" t="n">
        <v>-0.0006</v>
      </c>
      <c r="N261" s="0" t="n">
        <v>0</v>
      </c>
      <c r="O261" s="0" t="n">
        <v>-0.003</v>
      </c>
      <c r="P261" s="0" t="n">
        <v>0</v>
      </c>
      <c r="Q261" s="0" t="n">
        <v>0</v>
      </c>
      <c r="R261" s="0" t="n">
        <v>0.003</v>
      </c>
    </row>
    <row r="262" customFormat="false" ht="12.8" hidden="false" customHeight="false" outlineLevel="0" collapsed="false">
      <c r="A262" s="115" t="n">
        <v>36786</v>
      </c>
      <c r="B262" s="115" t="n">
        <v>36770</v>
      </c>
      <c r="C262" s="0" t="s">
        <v>101</v>
      </c>
      <c r="D262" s="0" t="n">
        <v>401</v>
      </c>
      <c r="E262" s="0" t="s">
        <v>83</v>
      </c>
      <c r="F262" s="0" t="s">
        <v>53</v>
      </c>
      <c r="G262" s="0" t="s">
        <v>112</v>
      </c>
      <c r="H262" s="0" t="s">
        <v>56</v>
      </c>
      <c r="I262" s="0" t="s">
        <v>104</v>
      </c>
      <c r="J262" s="0" t="n">
        <v>17</v>
      </c>
      <c r="K262" s="0" t="n">
        <v>-0.0006</v>
      </c>
      <c r="L262" s="0" t="n">
        <v>0</v>
      </c>
      <c r="M262" s="0" t="n">
        <v>0</v>
      </c>
      <c r="N262" s="0" t="n">
        <v>0</v>
      </c>
      <c r="O262" s="0" t="n">
        <v>-0.0006</v>
      </c>
      <c r="P262" s="0" t="n">
        <v>0</v>
      </c>
      <c r="Q262" s="0" t="n">
        <v>0</v>
      </c>
      <c r="R262" s="0" t="n">
        <v>0.0006</v>
      </c>
    </row>
    <row r="263" customFormat="false" ht="12.8" hidden="false" customHeight="false" outlineLevel="0" collapsed="false">
      <c r="A263" s="115" t="n">
        <v>36786</v>
      </c>
      <c r="B263" s="115" t="n">
        <v>36770</v>
      </c>
      <c r="C263" s="0" t="s">
        <v>101</v>
      </c>
      <c r="D263" s="0" t="n">
        <v>401</v>
      </c>
      <c r="E263" s="0" t="s">
        <v>83</v>
      </c>
      <c r="F263" s="0" t="s">
        <v>53</v>
      </c>
      <c r="G263" s="0" t="s">
        <v>112</v>
      </c>
      <c r="H263" s="0" t="s">
        <v>57</v>
      </c>
      <c r="I263" s="0" t="s">
        <v>104</v>
      </c>
      <c r="J263" s="0" t="n">
        <v>17</v>
      </c>
      <c r="K263" s="0" t="n">
        <v>-0.0756</v>
      </c>
      <c r="L263" s="0" t="n">
        <v>0</v>
      </c>
      <c r="M263" s="0" t="n">
        <v>-0.0186</v>
      </c>
      <c r="N263" s="0" t="n">
        <v>0</v>
      </c>
      <c r="O263" s="0" t="n">
        <v>-0.0756</v>
      </c>
      <c r="P263" s="0" t="n">
        <v>0</v>
      </c>
      <c r="Q263" s="0" t="n">
        <v>0</v>
      </c>
      <c r="R263" s="0" t="n">
        <v>0.0756</v>
      </c>
    </row>
    <row r="264" customFormat="false" ht="12.8" hidden="false" customHeight="false" outlineLevel="0" collapsed="false">
      <c r="A264" s="115" t="n">
        <v>36786</v>
      </c>
      <c r="B264" s="115" t="n">
        <v>36770</v>
      </c>
      <c r="C264" s="0" t="s">
        <v>101</v>
      </c>
      <c r="D264" s="0" t="n">
        <v>401</v>
      </c>
      <c r="E264" s="0" t="s">
        <v>83</v>
      </c>
      <c r="F264" s="0" t="s">
        <v>53</v>
      </c>
      <c r="G264" s="0" t="s">
        <v>112</v>
      </c>
      <c r="H264" s="0" t="s">
        <v>55</v>
      </c>
      <c r="I264" s="0" t="s">
        <v>104</v>
      </c>
      <c r="J264" s="0" t="n">
        <v>18</v>
      </c>
      <c r="K264" s="0" t="n">
        <v>-0.003</v>
      </c>
      <c r="L264" s="0" t="n">
        <v>0</v>
      </c>
      <c r="M264" s="0" t="n">
        <v>-0.0006</v>
      </c>
      <c r="N264" s="0" t="n">
        <v>0</v>
      </c>
      <c r="O264" s="0" t="n">
        <v>-0.003</v>
      </c>
      <c r="P264" s="0" t="n">
        <v>0</v>
      </c>
      <c r="Q264" s="0" t="n">
        <v>0</v>
      </c>
      <c r="R264" s="0" t="n">
        <v>0.003</v>
      </c>
    </row>
    <row r="265" customFormat="false" ht="12.8" hidden="false" customHeight="false" outlineLevel="0" collapsed="false">
      <c r="A265" s="115" t="n">
        <v>36786</v>
      </c>
      <c r="B265" s="115" t="n">
        <v>36770</v>
      </c>
      <c r="C265" s="0" t="s">
        <v>101</v>
      </c>
      <c r="D265" s="0" t="n">
        <v>401</v>
      </c>
      <c r="E265" s="0" t="s">
        <v>83</v>
      </c>
      <c r="F265" s="0" t="s">
        <v>53</v>
      </c>
      <c r="G265" s="0" t="s">
        <v>112</v>
      </c>
      <c r="H265" s="0" t="s">
        <v>56</v>
      </c>
      <c r="I265" s="0" t="s">
        <v>104</v>
      </c>
      <c r="J265" s="0" t="n">
        <v>18</v>
      </c>
      <c r="K265" s="0" t="n">
        <v>-0.0006</v>
      </c>
      <c r="L265" s="0" t="n">
        <v>0</v>
      </c>
      <c r="M265" s="0" t="n">
        <v>0</v>
      </c>
      <c r="N265" s="0" t="n">
        <v>0</v>
      </c>
      <c r="O265" s="0" t="n">
        <v>-0.0006</v>
      </c>
      <c r="P265" s="0" t="n">
        <v>0</v>
      </c>
      <c r="Q265" s="0" t="n">
        <v>0</v>
      </c>
      <c r="R265" s="0" t="n">
        <v>0.0006</v>
      </c>
    </row>
    <row r="266" customFormat="false" ht="12.8" hidden="false" customHeight="false" outlineLevel="0" collapsed="false">
      <c r="A266" s="115" t="n">
        <v>36786</v>
      </c>
      <c r="B266" s="115" t="n">
        <v>36770</v>
      </c>
      <c r="C266" s="0" t="s">
        <v>101</v>
      </c>
      <c r="D266" s="0" t="n">
        <v>401</v>
      </c>
      <c r="E266" s="0" t="s">
        <v>83</v>
      </c>
      <c r="F266" s="0" t="s">
        <v>53</v>
      </c>
      <c r="G266" s="0" t="s">
        <v>112</v>
      </c>
      <c r="H266" s="0" t="s">
        <v>57</v>
      </c>
      <c r="I266" s="0" t="s">
        <v>104</v>
      </c>
      <c r="J266" s="0" t="n">
        <v>18</v>
      </c>
      <c r="K266" s="0" t="n">
        <v>-0.0756</v>
      </c>
      <c r="L266" s="0" t="n">
        <v>0</v>
      </c>
      <c r="M266" s="0" t="n">
        <v>-0.0186</v>
      </c>
      <c r="N266" s="0" t="n">
        <v>0</v>
      </c>
      <c r="O266" s="0" t="n">
        <v>-0.0756</v>
      </c>
      <c r="P266" s="0" t="n">
        <v>0</v>
      </c>
      <c r="Q266" s="0" t="n">
        <v>0</v>
      </c>
      <c r="R266" s="0" t="n">
        <v>0.0756</v>
      </c>
    </row>
    <row r="267" customFormat="false" ht="12.8" hidden="false" customHeight="false" outlineLevel="0" collapsed="false">
      <c r="A267" s="115" t="n">
        <v>36786</v>
      </c>
      <c r="B267" s="115" t="n">
        <v>36770</v>
      </c>
      <c r="C267" s="0" t="s">
        <v>101</v>
      </c>
      <c r="D267" s="0" t="n">
        <v>401</v>
      </c>
      <c r="E267" s="0" t="s">
        <v>83</v>
      </c>
      <c r="F267" s="0" t="s">
        <v>53</v>
      </c>
      <c r="G267" s="0" t="s">
        <v>112</v>
      </c>
      <c r="H267" s="0" t="s">
        <v>55</v>
      </c>
      <c r="I267" s="0" t="s">
        <v>104</v>
      </c>
      <c r="J267" s="0" t="n">
        <v>20</v>
      </c>
      <c r="K267" s="0" t="n">
        <v>-0.0015</v>
      </c>
      <c r="L267" s="0" t="n">
        <v>0</v>
      </c>
      <c r="M267" s="0" t="n">
        <v>-0.0006</v>
      </c>
      <c r="N267" s="0" t="n">
        <v>0</v>
      </c>
      <c r="O267" s="0" t="n">
        <v>-0.0015</v>
      </c>
      <c r="P267" s="0" t="n">
        <v>0</v>
      </c>
      <c r="Q267" s="0" t="n">
        <v>0</v>
      </c>
      <c r="R267" s="0" t="n">
        <v>0.0015</v>
      </c>
    </row>
    <row r="268" customFormat="false" ht="12.8" hidden="false" customHeight="false" outlineLevel="0" collapsed="false">
      <c r="A268" s="115" t="n">
        <v>36786</v>
      </c>
      <c r="B268" s="115" t="n">
        <v>36770</v>
      </c>
      <c r="C268" s="0" t="s">
        <v>101</v>
      </c>
      <c r="D268" s="0" t="n">
        <v>401</v>
      </c>
      <c r="E268" s="0" t="s">
        <v>83</v>
      </c>
      <c r="F268" s="0" t="s">
        <v>53</v>
      </c>
      <c r="G268" s="0" t="s">
        <v>112</v>
      </c>
      <c r="H268" s="0" t="s">
        <v>56</v>
      </c>
      <c r="I268" s="0" t="s">
        <v>104</v>
      </c>
      <c r="J268" s="0" t="n">
        <v>20</v>
      </c>
      <c r="K268" s="0" t="n">
        <v>-0.0006</v>
      </c>
      <c r="L268" s="0" t="n">
        <v>0</v>
      </c>
      <c r="M268" s="0" t="n">
        <v>0</v>
      </c>
      <c r="N268" s="0" t="n">
        <v>0</v>
      </c>
      <c r="O268" s="0" t="n">
        <v>-0.0006</v>
      </c>
      <c r="P268" s="0" t="n">
        <v>0</v>
      </c>
      <c r="Q268" s="0" t="n">
        <v>0</v>
      </c>
      <c r="R268" s="0" t="n">
        <v>0.0006</v>
      </c>
    </row>
    <row r="269" customFormat="false" ht="12.8" hidden="false" customHeight="false" outlineLevel="0" collapsed="false">
      <c r="A269" s="115" t="n">
        <v>36786</v>
      </c>
      <c r="B269" s="115" t="n">
        <v>36770</v>
      </c>
      <c r="C269" s="0" t="s">
        <v>101</v>
      </c>
      <c r="D269" s="0" t="n">
        <v>401</v>
      </c>
      <c r="E269" s="0" t="s">
        <v>83</v>
      </c>
      <c r="F269" s="0" t="s">
        <v>53</v>
      </c>
      <c r="G269" s="0" t="s">
        <v>112</v>
      </c>
      <c r="H269" s="0" t="s">
        <v>57</v>
      </c>
      <c r="I269" s="0" t="s">
        <v>104</v>
      </c>
      <c r="J269" s="0" t="n">
        <v>20</v>
      </c>
      <c r="K269" s="0" t="n">
        <v>-0.0361</v>
      </c>
      <c r="L269" s="0" t="n">
        <v>0</v>
      </c>
      <c r="M269" s="0" t="n">
        <v>-0.0186</v>
      </c>
      <c r="N269" s="0" t="n">
        <v>0</v>
      </c>
      <c r="O269" s="0" t="n">
        <v>-0.0361</v>
      </c>
      <c r="P269" s="0" t="n">
        <v>0</v>
      </c>
      <c r="Q269" s="0" t="n">
        <v>0</v>
      </c>
      <c r="R269" s="0" t="n">
        <v>0.0361</v>
      </c>
    </row>
    <row r="270" customFormat="false" ht="12.8" hidden="false" customHeight="false" outlineLevel="0" collapsed="false">
      <c r="A270" s="115" t="n">
        <v>36786</v>
      </c>
      <c r="B270" s="115" t="n">
        <v>36770</v>
      </c>
      <c r="C270" s="0" t="s">
        <v>101</v>
      </c>
      <c r="D270" s="0" t="n">
        <v>401</v>
      </c>
      <c r="E270" s="0" t="s">
        <v>83</v>
      </c>
      <c r="F270" s="0" t="s">
        <v>53</v>
      </c>
      <c r="G270" s="0" t="s">
        <v>112</v>
      </c>
      <c r="H270" s="0" t="s">
        <v>55</v>
      </c>
      <c r="I270" s="0" t="s">
        <v>104</v>
      </c>
      <c r="J270" s="0" t="n">
        <v>21</v>
      </c>
      <c r="K270" s="0" t="n">
        <v>0.0024</v>
      </c>
      <c r="L270" s="0" t="n">
        <v>0</v>
      </c>
      <c r="M270" s="0" t="n">
        <v>0.0006</v>
      </c>
      <c r="N270" s="0" t="n">
        <v>0</v>
      </c>
      <c r="O270" s="0" t="n">
        <v>0</v>
      </c>
      <c r="P270" s="0" t="n">
        <v>0.0024</v>
      </c>
      <c r="Q270" s="0" t="n">
        <v>-0.0024</v>
      </c>
      <c r="R270" s="0" t="n">
        <v>0</v>
      </c>
    </row>
    <row r="271" customFormat="false" ht="12.8" hidden="false" customHeight="false" outlineLevel="0" collapsed="false">
      <c r="A271" s="115" t="n">
        <v>36786</v>
      </c>
      <c r="B271" s="115" t="n">
        <v>36770</v>
      </c>
      <c r="C271" s="0" t="s">
        <v>101</v>
      </c>
      <c r="D271" s="0" t="n">
        <v>401</v>
      </c>
      <c r="E271" s="0" t="s">
        <v>83</v>
      </c>
      <c r="F271" s="0" t="s">
        <v>53</v>
      </c>
      <c r="G271" s="0" t="s">
        <v>112</v>
      </c>
      <c r="H271" s="0" t="s">
        <v>56</v>
      </c>
      <c r="I271" s="0" t="s">
        <v>104</v>
      </c>
      <c r="J271" s="0" t="n">
        <v>21</v>
      </c>
      <c r="K271" s="0" t="n">
        <v>0.000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.0006</v>
      </c>
      <c r="Q271" s="0" t="n">
        <v>-0.0006</v>
      </c>
      <c r="R271" s="0" t="n">
        <v>0</v>
      </c>
    </row>
    <row r="272" customFormat="false" ht="12.8" hidden="false" customHeight="false" outlineLevel="0" collapsed="false">
      <c r="A272" s="115" t="n">
        <v>36786</v>
      </c>
      <c r="B272" s="115" t="n">
        <v>36770</v>
      </c>
      <c r="C272" s="0" t="s">
        <v>101</v>
      </c>
      <c r="D272" s="0" t="n">
        <v>401</v>
      </c>
      <c r="E272" s="0" t="s">
        <v>83</v>
      </c>
      <c r="F272" s="0" t="s">
        <v>53</v>
      </c>
      <c r="G272" s="0" t="s">
        <v>112</v>
      </c>
      <c r="H272" s="0" t="s">
        <v>57</v>
      </c>
      <c r="I272" s="0" t="s">
        <v>104</v>
      </c>
      <c r="J272" s="0" t="n">
        <v>21</v>
      </c>
      <c r="K272" s="0" t="n">
        <v>0.0572</v>
      </c>
      <c r="L272" s="0" t="n">
        <v>0</v>
      </c>
      <c r="M272" s="0" t="n">
        <v>0.0186</v>
      </c>
      <c r="N272" s="0" t="n">
        <v>0</v>
      </c>
      <c r="O272" s="0" t="n">
        <v>0</v>
      </c>
      <c r="P272" s="0" t="n">
        <v>0.0572</v>
      </c>
      <c r="Q272" s="0" t="n">
        <v>-0.0572</v>
      </c>
      <c r="R272" s="0" t="n">
        <v>0</v>
      </c>
    </row>
    <row r="273" customFormat="false" ht="12.8" hidden="false" customHeight="false" outlineLevel="0" collapsed="false">
      <c r="A273" s="115" t="n">
        <v>36788</v>
      </c>
      <c r="B273" s="115" t="n">
        <v>36770</v>
      </c>
      <c r="C273" s="0" t="s">
        <v>101</v>
      </c>
      <c r="D273" s="0" t="n">
        <v>401</v>
      </c>
      <c r="E273" s="0" t="s">
        <v>84</v>
      </c>
      <c r="F273" s="0" t="s">
        <v>53</v>
      </c>
      <c r="G273" s="0" t="s">
        <v>112</v>
      </c>
      <c r="H273" s="0" t="s">
        <v>55</v>
      </c>
      <c r="I273" s="0" t="s">
        <v>104</v>
      </c>
      <c r="J273" s="0" t="n">
        <v>9</v>
      </c>
      <c r="K273" s="0" t="n">
        <v>66.6595</v>
      </c>
      <c r="L273" s="0" t="n">
        <v>0</v>
      </c>
      <c r="M273" s="0" t="n">
        <v>0.2664</v>
      </c>
      <c r="N273" s="0" t="n">
        <v>0</v>
      </c>
      <c r="O273" s="0" t="n">
        <v>-0.0005</v>
      </c>
      <c r="P273" s="0" t="n">
        <v>66.66</v>
      </c>
      <c r="Q273" s="0" t="n">
        <v>-66.66</v>
      </c>
      <c r="R273" s="0" t="n">
        <v>0.0005</v>
      </c>
    </row>
    <row r="274" customFormat="false" ht="12.8" hidden="false" customHeight="false" outlineLevel="0" collapsed="false">
      <c r="A274" s="115" t="n">
        <v>36788</v>
      </c>
      <c r="B274" s="115" t="n">
        <v>36770</v>
      </c>
      <c r="C274" s="0" t="s">
        <v>101</v>
      </c>
      <c r="D274" s="0" t="n">
        <v>401</v>
      </c>
      <c r="E274" s="0" t="s">
        <v>84</v>
      </c>
      <c r="F274" s="0" t="s">
        <v>53</v>
      </c>
      <c r="G274" s="0" t="s">
        <v>112</v>
      </c>
      <c r="H274" s="0" t="s">
        <v>56</v>
      </c>
      <c r="I274" s="0" t="s">
        <v>104</v>
      </c>
      <c r="J274" s="0" t="n">
        <v>9</v>
      </c>
      <c r="K274" s="0" t="n">
        <v>16.6599</v>
      </c>
      <c r="L274" s="0" t="n">
        <v>0</v>
      </c>
      <c r="M274" s="0" t="n">
        <v>0.0665</v>
      </c>
      <c r="N274" s="0" t="n">
        <v>0</v>
      </c>
      <c r="O274" s="0" t="n">
        <v>-0.0001</v>
      </c>
      <c r="P274" s="0" t="n">
        <v>16.66</v>
      </c>
      <c r="Q274" s="0" t="n">
        <v>-16.66</v>
      </c>
      <c r="R274" s="0" t="n">
        <v>0.0001</v>
      </c>
    </row>
    <row r="275" customFormat="false" ht="12.8" hidden="false" customHeight="false" outlineLevel="0" collapsed="false">
      <c r="A275" s="115" t="n">
        <v>36788</v>
      </c>
      <c r="B275" s="115" t="n">
        <v>36770</v>
      </c>
      <c r="C275" s="0" t="s">
        <v>101</v>
      </c>
      <c r="D275" s="0" t="n">
        <v>401</v>
      </c>
      <c r="E275" s="0" t="s">
        <v>84</v>
      </c>
      <c r="F275" s="0" t="s">
        <v>53</v>
      </c>
      <c r="G275" s="0" t="s">
        <v>112</v>
      </c>
      <c r="H275" s="0" t="s">
        <v>57</v>
      </c>
      <c r="I275" s="0" t="s">
        <v>104</v>
      </c>
      <c r="J275" s="0" t="n">
        <v>9</v>
      </c>
      <c r="K275" s="0" t="n">
        <v>1583.3274</v>
      </c>
      <c r="L275" s="0" t="n">
        <v>0</v>
      </c>
      <c r="M275" s="0" t="n">
        <v>6.3299</v>
      </c>
      <c r="N275" s="0" t="n">
        <v>0</v>
      </c>
      <c r="O275" s="0" t="n">
        <v>-0.0126</v>
      </c>
      <c r="P275" s="0" t="n">
        <v>1583.34</v>
      </c>
      <c r="Q275" s="0" t="n">
        <v>-1583.34</v>
      </c>
      <c r="R275" s="0" t="n">
        <v>0.0126</v>
      </c>
    </row>
    <row r="276" customFormat="false" ht="12.8" hidden="false" customHeight="false" outlineLevel="0" collapsed="false">
      <c r="A276" s="115" t="n">
        <v>36788</v>
      </c>
      <c r="B276" s="115" t="n">
        <v>36770</v>
      </c>
      <c r="C276" s="0" t="s">
        <v>101</v>
      </c>
      <c r="D276" s="0" t="n">
        <v>401</v>
      </c>
      <c r="E276" s="0" t="s">
        <v>84</v>
      </c>
      <c r="F276" s="0" t="s">
        <v>53</v>
      </c>
      <c r="G276" s="0" t="s">
        <v>112</v>
      </c>
      <c r="H276" s="0" t="s">
        <v>55</v>
      </c>
      <c r="I276" s="0" t="s">
        <v>104</v>
      </c>
      <c r="J276" s="0" t="n">
        <v>11</v>
      </c>
      <c r="K276" s="0" t="n">
        <v>33.3401</v>
      </c>
      <c r="L276" s="0" t="n">
        <v>0</v>
      </c>
      <c r="M276" s="0" t="n">
        <v>0.1336</v>
      </c>
      <c r="N276" s="0" t="n">
        <v>0</v>
      </c>
      <c r="O276" s="0" t="n">
        <v>0</v>
      </c>
      <c r="P276" s="0" t="n">
        <v>33.3401</v>
      </c>
      <c r="Q276" s="0" t="n">
        <v>-33.3401</v>
      </c>
      <c r="R276" s="0" t="n">
        <v>0</v>
      </c>
    </row>
    <row r="277" customFormat="false" ht="12.8" hidden="false" customHeight="false" outlineLevel="0" collapsed="false">
      <c r="A277" s="115" t="n">
        <v>36788</v>
      </c>
      <c r="B277" s="115" t="n">
        <v>36770</v>
      </c>
      <c r="C277" s="0" t="s">
        <v>101</v>
      </c>
      <c r="D277" s="0" t="n">
        <v>401</v>
      </c>
      <c r="E277" s="0" t="s">
        <v>84</v>
      </c>
      <c r="F277" s="0" t="s">
        <v>53</v>
      </c>
      <c r="G277" s="0" t="s">
        <v>112</v>
      </c>
      <c r="H277" s="0" t="s">
        <v>56</v>
      </c>
      <c r="I277" s="0" t="s">
        <v>104</v>
      </c>
      <c r="J277" s="0" t="n">
        <v>11</v>
      </c>
      <c r="K277" s="0" t="n">
        <v>8.34</v>
      </c>
      <c r="L277" s="0" t="n">
        <v>0</v>
      </c>
      <c r="M277" s="0" t="n">
        <v>0.0335</v>
      </c>
      <c r="N277" s="0" t="n">
        <v>0</v>
      </c>
      <c r="O277" s="0" t="n">
        <v>0</v>
      </c>
      <c r="P277" s="0" t="n">
        <v>8.34</v>
      </c>
      <c r="Q277" s="0" t="n">
        <v>-8.34</v>
      </c>
      <c r="R277" s="0" t="n">
        <v>0</v>
      </c>
    </row>
    <row r="278" customFormat="false" ht="12.8" hidden="false" customHeight="false" outlineLevel="0" collapsed="false">
      <c r="A278" s="115" t="n">
        <v>36788</v>
      </c>
      <c r="B278" s="115" t="n">
        <v>36770</v>
      </c>
      <c r="C278" s="0" t="s">
        <v>101</v>
      </c>
      <c r="D278" s="0" t="n">
        <v>401</v>
      </c>
      <c r="E278" s="0" t="s">
        <v>84</v>
      </c>
      <c r="F278" s="0" t="s">
        <v>53</v>
      </c>
      <c r="G278" s="0" t="s">
        <v>112</v>
      </c>
      <c r="H278" s="0" t="s">
        <v>57</v>
      </c>
      <c r="I278" s="0" t="s">
        <v>104</v>
      </c>
      <c r="J278" s="0" t="n">
        <v>11</v>
      </c>
      <c r="K278" s="0" t="n">
        <v>791.6631</v>
      </c>
      <c r="L278" s="0" t="n">
        <v>0</v>
      </c>
      <c r="M278" s="0" t="n">
        <v>3.1701</v>
      </c>
      <c r="N278" s="0" t="n">
        <v>0</v>
      </c>
      <c r="O278" s="0" t="n">
        <v>0</v>
      </c>
      <c r="P278" s="0" t="n">
        <v>791.6631</v>
      </c>
      <c r="Q278" s="0" t="n">
        <v>-791.6631</v>
      </c>
      <c r="R278" s="0" t="n">
        <v>0</v>
      </c>
    </row>
    <row r="279" customFormat="false" ht="12.8" hidden="false" customHeight="false" outlineLevel="0" collapsed="false">
      <c r="A279" s="115" t="n">
        <v>36788</v>
      </c>
      <c r="B279" s="115" t="n">
        <v>36770</v>
      </c>
      <c r="C279" s="0" t="s">
        <v>101</v>
      </c>
      <c r="D279" s="0" t="n">
        <v>401</v>
      </c>
      <c r="E279" s="0" t="s">
        <v>84</v>
      </c>
      <c r="F279" s="0" t="s">
        <v>53</v>
      </c>
      <c r="G279" s="0" t="s">
        <v>112</v>
      </c>
      <c r="H279" s="0" t="s">
        <v>55</v>
      </c>
      <c r="I279" s="0" t="s">
        <v>104</v>
      </c>
      <c r="J279" s="0" t="n">
        <v>17</v>
      </c>
      <c r="K279" s="0" t="n">
        <v>129.2</v>
      </c>
      <c r="L279" s="0" t="n">
        <v>0</v>
      </c>
      <c r="M279" s="0" t="n">
        <v>0.5168</v>
      </c>
      <c r="N279" s="0" t="n">
        <v>0</v>
      </c>
      <c r="O279" s="0" t="n">
        <v>0</v>
      </c>
      <c r="P279" s="0" t="n">
        <v>129.2</v>
      </c>
      <c r="Q279" s="0" t="n">
        <v>-129.2</v>
      </c>
      <c r="R279" s="0" t="n">
        <v>0</v>
      </c>
    </row>
    <row r="280" customFormat="false" ht="12.8" hidden="false" customHeight="false" outlineLevel="0" collapsed="false">
      <c r="A280" s="115" t="n">
        <v>36788</v>
      </c>
      <c r="B280" s="115" t="n">
        <v>36770</v>
      </c>
      <c r="C280" s="0" t="s">
        <v>101</v>
      </c>
      <c r="D280" s="0" t="n">
        <v>401</v>
      </c>
      <c r="E280" s="0" t="s">
        <v>84</v>
      </c>
      <c r="F280" s="0" t="s">
        <v>53</v>
      </c>
      <c r="G280" s="0" t="s">
        <v>112</v>
      </c>
      <c r="H280" s="0" t="s">
        <v>56</v>
      </c>
      <c r="I280" s="0" t="s">
        <v>104</v>
      </c>
      <c r="J280" s="0" t="n">
        <v>17</v>
      </c>
      <c r="K280" s="0" t="n">
        <v>32.325</v>
      </c>
      <c r="L280" s="0" t="n">
        <v>0</v>
      </c>
      <c r="M280" s="0" t="n">
        <v>0.1293</v>
      </c>
      <c r="N280" s="0" t="n">
        <v>0</v>
      </c>
      <c r="O280" s="0" t="n">
        <v>0</v>
      </c>
      <c r="P280" s="0" t="n">
        <v>32.325</v>
      </c>
      <c r="Q280" s="0" t="n">
        <v>-32.325</v>
      </c>
      <c r="R280" s="0" t="n">
        <v>0</v>
      </c>
    </row>
    <row r="281" customFormat="false" ht="12.8" hidden="false" customHeight="false" outlineLevel="0" collapsed="false">
      <c r="A281" s="115" t="n">
        <v>36788</v>
      </c>
      <c r="B281" s="115" t="n">
        <v>36770</v>
      </c>
      <c r="C281" s="0" t="s">
        <v>101</v>
      </c>
      <c r="D281" s="0" t="n">
        <v>401</v>
      </c>
      <c r="E281" s="0" t="s">
        <v>84</v>
      </c>
      <c r="F281" s="0" t="s">
        <v>53</v>
      </c>
      <c r="G281" s="0" t="s">
        <v>112</v>
      </c>
      <c r="H281" s="0" t="s">
        <v>57</v>
      </c>
      <c r="I281" s="0" t="s">
        <v>104</v>
      </c>
      <c r="J281" s="0" t="n">
        <v>17</v>
      </c>
      <c r="K281" s="0" t="n">
        <v>3067.675</v>
      </c>
      <c r="L281" s="0" t="n">
        <v>0</v>
      </c>
      <c r="M281" s="0" t="n">
        <v>12.2707</v>
      </c>
      <c r="N281" s="0" t="n">
        <v>0</v>
      </c>
      <c r="O281" s="0" t="n">
        <v>0</v>
      </c>
      <c r="P281" s="0" t="n">
        <v>3067.675</v>
      </c>
      <c r="Q281" s="0" t="n">
        <v>-3067.675</v>
      </c>
      <c r="R281" s="0" t="n">
        <v>0</v>
      </c>
    </row>
    <row r="282" customFormat="false" ht="12.8" hidden="false" customHeight="false" outlineLevel="0" collapsed="false">
      <c r="A282" s="115" t="n">
        <v>36788</v>
      </c>
      <c r="B282" s="115" t="n">
        <v>36770</v>
      </c>
      <c r="C282" s="0" t="s">
        <v>101</v>
      </c>
      <c r="D282" s="0" t="n">
        <v>401</v>
      </c>
      <c r="E282" s="0" t="s">
        <v>84</v>
      </c>
      <c r="F282" s="0" t="s">
        <v>53</v>
      </c>
      <c r="G282" s="0" t="s">
        <v>112</v>
      </c>
      <c r="H282" s="0" t="s">
        <v>55</v>
      </c>
      <c r="I282" s="0" t="s">
        <v>104</v>
      </c>
      <c r="J282" s="0" t="n">
        <v>18</v>
      </c>
      <c r="K282" s="0" t="n">
        <v>33.34</v>
      </c>
      <c r="L282" s="0" t="n">
        <v>0</v>
      </c>
      <c r="M282" s="0" t="n">
        <v>0.1335</v>
      </c>
      <c r="N282" s="0" t="n">
        <v>0</v>
      </c>
      <c r="O282" s="0" t="n">
        <v>0</v>
      </c>
      <c r="P282" s="0" t="n">
        <v>33.34</v>
      </c>
      <c r="Q282" s="0" t="n">
        <v>-33.34</v>
      </c>
      <c r="R282" s="0" t="n">
        <v>0</v>
      </c>
    </row>
    <row r="283" customFormat="false" ht="12.8" hidden="false" customHeight="false" outlineLevel="0" collapsed="false">
      <c r="A283" s="115" t="n">
        <v>36788</v>
      </c>
      <c r="B283" s="115" t="n">
        <v>36770</v>
      </c>
      <c r="C283" s="0" t="s">
        <v>101</v>
      </c>
      <c r="D283" s="0" t="n">
        <v>401</v>
      </c>
      <c r="E283" s="0" t="s">
        <v>84</v>
      </c>
      <c r="F283" s="0" t="s">
        <v>53</v>
      </c>
      <c r="G283" s="0" t="s">
        <v>112</v>
      </c>
      <c r="H283" s="0" t="s">
        <v>56</v>
      </c>
      <c r="I283" s="0" t="s">
        <v>104</v>
      </c>
      <c r="J283" s="0" t="n">
        <v>18</v>
      </c>
      <c r="K283" s="0" t="n">
        <v>8.34</v>
      </c>
      <c r="L283" s="0" t="n">
        <v>0</v>
      </c>
      <c r="M283" s="0" t="n">
        <v>0.0335</v>
      </c>
      <c r="N283" s="0" t="n">
        <v>0</v>
      </c>
      <c r="O283" s="0" t="n">
        <v>0</v>
      </c>
      <c r="P283" s="0" t="n">
        <v>8.34</v>
      </c>
      <c r="Q283" s="0" t="n">
        <v>-8.34</v>
      </c>
      <c r="R283" s="0" t="n">
        <v>0</v>
      </c>
    </row>
    <row r="284" customFormat="false" ht="12.8" hidden="false" customHeight="false" outlineLevel="0" collapsed="false">
      <c r="A284" s="115" t="n">
        <v>36788</v>
      </c>
      <c r="B284" s="115" t="n">
        <v>36770</v>
      </c>
      <c r="C284" s="0" t="s">
        <v>101</v>
      </c>
      <c r="D284" s="0" t="n">
        <v>401</v>
      </c>
      <c r="E284" s="0" t="s">
        <v>84</v>
      </c>
      <c r="F284" s="0" t="s">
        <v>53</v>
      </c>
      <c r="G284" s="0" t="s">
        <v>112</v>
      </c>
      <c r="H284" s="0" t="s">
        <v>57</v>
      </c>
      <c r="I284" s="0" t="s">
        <v>104</v>
      </c>
      <c r="J284" s="0" t="n">
        <v>18</v>
      </c>
      <c r="K284" s="0" t="n">
        <v>791.66</v>
      </c>
      <c r="L284" s="0" t="n">
        <v>0</v>
      </c>
      <c r="M284" s="0" t="n">
        <v>3.167</v>
      </c>
      <c r="N284" s="0" t="n">
        <v>0</v>
      </c>
      <c r="O284" s="0" t="n">
        <v>0</v>
      </c>
      <c r="P284" s="0" t="n">
        <v>791.66</v>
      </c>
      <c r="Q284" s="0" t="n">
        <v>-791.66</v>
      </c>
      <c r="R284" s="0" t="n">
        <v>0</v>
      </c>
    </row>
    <row r="285" customFormat="false" ht="12.8" hidden="false" customHeight="false" outlineLevel="0" collapsed="false">
      <c r="A285" s="115" t="n">
        <v>36788</v>
      </c>
      <c r="B285" s="115" t="n">
        <v>36770</v>
      </c>
      <c r="C285" s="0" t="s">
        <v>101</v>
      </c>
      <c r="D285" s="0" t="n">
        <v>401</v>
      </c>
      <c r="E285" s="0" t="s">
        <v>84</v>
      </c>
      <c r="F285" s="0" t="s">
        <v>53</v>
      </c>
      <c r="G285" s="0" t="s">
        <v>112</v>
      </c>
      <c r="H285" s="0" t="s">
        <v>55</v>
      </c>
      <c r="I285" s="0" t="s">
        <v>104</v>
      </c>
      <c r="J285" s="0" t="n">
        <v>19</v>
      </c>
      <c r="K285" s="0" t="n">
        <v>-0.003</v>
      </c>
      <c r="L285" s="0" t="n">
        <v>0</v>
      </c>
      <c r="M285" s="0" t="n">
        <v>-0.0006</v>
      </c>
      <c r="N285" s="0" t="n">
        <v>0</v>
      </c>
      <c r="O285" s="0" t="n">
        <v>-0.003</v>
      </c>
      <c r="P285" s="0" t="n">
        <v>0</v>
      </c>
      <c r="Q285" s="0" t="n">
        <v>0</v>
      </c>
      <c r="R285" s="0" t="n">
        <v>0.003</v>
      </c>
    </row>
    <row r="286" customFormat="false" ht="12.8" hidden="false" customHeight="false" outlineLevel="0" collapsed="false">
      <c r="A286" s="115" t="n">
        <v>36788</v>
      </c>
      <c r="B286" s="115" t="n">
        <v>36770</v>
      </c>
      <c r="C286" s="0" t="s">
        <v>101</v>
      </c>
      <c r="D286" s="0" t="n">
        <v>401</v>
      </c>
      <c r="E286" s="0" t="s">
        <v>84</v>
      </c>
      <c r="F286" s="0" t="s">
        <v>53</v>
      </c>
      <c r="G286" s="0" t="s">
        <v>112</v>
      </c>
      <c r="H286" s="0" t="s">
        <v>56</v>
      </c>
      <c r="I286" s="0" t="s">
        <v>104</v>
      </c>
      <c r="J286" s="0" t="n">
        <v>19</v>
      </c>
      <c r="K286" s="0" t="n">
        <v>-0.0006</v>
      </c>
      <c r="L286" s="0" t="n">
        <v>0</v>
      </c>
      <c r="M286" s="0" t="n">
        <v>0</v>
      </c>
      <c r="N286" s="0" t="n">
        <v>0</v>
      </c>
      <c r="O286" s="0" t="n">
        <v>-0.0006</v>
      </c>
      <c r="P286" s="0" t="n">
        <v>0</v>
      </c>
      <c r="Q286" s="0" t="n">
        <v>0</v>
      </c>
      <c r="R286" s="0" t="n">
        <v>0.0006</v>
      </c>
    </row>
    <row r="287" customFormat="false" ht="12.8" hidden="false" customHeight="false" outlineLevel="0" collapsed="false">
      <c r="A287" s="115" t="n">
        <v>36788</v>
      </c>
      <c r="B287" s="115" t="n">
        <v>36770</v>
      </c>
      <c r="C287" s="0" t="s">
        <v>101</v>
      </c>
      <c r="D287" s="0" t="n">
        <v>401</v>
      </c>
      <c r="E287" s="0" t="s">
        <v>84</v>
      </c>
      <c r="F287" s="0" t="s">
        <v>53</v>
      </c>
      <c r="G287" s="0" t="s">
        <v>112</v>
      </c>
      <c r="H287" s="0" t="s">
        <v>57</v>
      </c>
      <c r="I287" s="0" t="s">
        <v>104</v>
      </c>
      <c r="J287" s="0" t="n">
        <v>19</v>
      </c>
      <c r="K287" s="0" t="n">
        <v>-0.0756</v>
      </c>
      <c r="L287" s="0" t="n">
        <v>0</v>
      </c>
      <c r="M287" s="0" t="n">
        <v>-0.0186</v>
      </c>
      <c r="N287" s="0" t="n">
        <v>0</v>
      </c>
      <c r="O287" s="0" t="n">
        <v>-0.0756</v>
      </c>
      <c r="P287" s="0" t="n">
        <v>0</v>
      </c>
      <c r="Q287" s="0" t="n">
        <v>0</v>
      </c>
      <c r="R287" s="0" t="n">
        <v>0.0756</v>
      </c>
    </row>
    <row r="288" customFormat="false" ht="12.8" hidden="false" customHeight="false" outlineLevel="0" collapsed="false">
      <c r="A288" s="115" t="n">
        <v>36788</v>
      </c>
      <c r="B288" s="115" t="n">
        <v>36770</v>
      </c>
      <c r="C288" s="0" t="s">
        <v>101</v>
      </c>
      <c r="D288" s="0" t="n">
        <v>401</v>
      </c>
      <c r="E288" s="0" t="s">
        <v>84</v>
      </c>
      <c r="F288" s="0" t="s">
        <v>53</v>
      </c>
      <c r="G288" s="0" t="s">
        <v>112</v>
      </c>
      <c r="H288" s="0" t="s">
        <v>55</v>
      </c>
      <c r="I288" s="0" t="s">
        <v>104</v>
      </c>
      <c r="J288" s="0" t="n">
        <v>20</v>
      </c>
      <c r="K288" s="0" t="n">
        <v>-0.003</v>
      </c>
      <c r="L288" s="0" t="n">
        <v>0</v>
      </c>
      <c r="M288" s="0" t="n">
        <v>-0.0006</v>
      </c>
      <c r="N288" s="0" t="n">
        <v>0</v>
      </c>
      <c r="O288" s="0" t="n">
        <v>-0.003</v>
      </c>
      <c r="P288" s="0" t="n">
        <v>0</v>
      </c>
      <c r="Q288" s="0" t="n">
        <v>0</v>
      </c>
      <c r="R288" s="0" t="n">
        <v>0.003</v>
      </c>
    </row>
    <row r="289" customFormat="false" ht="12.8" hidden="false" customHeight="false" outlineLevel="0" collapsed="false">
      <c r="A289" s="115" t="n">
        <v>36788</v>
      </c>
      <c r="B289" s="115" t="n">
        <v>36770</v>
      </c>
      <c r="C289" s="0" t="s">
        <v>101</v>
      </c>
      <c r="D289" s="0" t="n">
        <v>401</v>
      </c>
      <c r="E289" s="0" t="s">
        <v>84</v>
      </c>
      <c r="F289" s="0" t="s">
        <v>53</v>
      </c>
      <c r="G289" s="0" t="s">
        <v>112</v>
      </c>
      <c r="H289" s="0" t="s">
        <v>56</v>
      </c>
      <c r="I289" s="0" t="s">
        <v>104</v>
      </c>
      <c r="J289" s="0" t="n">
        <v>20</v>
      </c>
      <c r="K289" s="0" t="n">
        <v>-0.0006</v>
      </c>
      <c r="L289" s="0" t="n">
        <v>0</v>
      </c>
      <c r="M289" s="0" t="n">
        <v>0</v>
      </c>
      <c r="N289" s="0" t="n">
        <v>0</v>
      </c>
      <c r="O289" s="0" t="n">
        <v>-0.0006</v>
      </c>
      <c r="P289" s="0" t="n">
        <v>0</v>
      </c>
      <c r="Q289" s="0" t="n">
        <v>0</v>
      </c>
      <c r="R289" s="0" t="n">
        <v>0.0006</v>
      </c>
    </row>
    <row r="290" customFormat="false" ht="12.8" hidden="false" customHeight="false" outlineLevel="0" collapsed="false">
      <c r="A290" s="115" t="n">
        <v>36788</v>
      </c>
      <c r="B290" s="115" t="n">
        <v>36770</v>
      </c>
      <c r="C290" s="0" t="s">
        <v>101</v>
      </c>
      <c r="D290" s="0" t="n">
        <v>401</v>
      </c>
      <c r="E290" s="0" t="s">
        <v>84</v>
      </c>
      <c r="F290" s="0" t="s">
        <v>53</v>
      </c>
      <c r="G290" s="0" t="s">
        <v>112</v>
      </c>
      <c r="H290" s="0" t="s">
        <v>57</v>
      </c>
      <c r="I290" s="0" t="s">
        <v>104</v>
      </c>
      <c r="J290" s="0" t="n">
        <v>20</v>
      </c>
      <c r="K290" s="0" t="n">
        <v>-0.0756</v>
      </c>
      <c r="L290" s="0" t="n">
        <v>0</v>
      </c>
      <c r="M290" s="0" t="n">
        <v>-0.0186</v>
      </c>
      <c r="N290" s="0" t="n">
        <v>0</v>
      </c>
      <c r="O290" s="0" t="n">
        <v>-0.0756</v>
      </c>
      <c r="P290" s="0" t="n">
        <v>0</v>
      </c>
      <c r="Q290" s="0" t="n">
        <v>0</v>
      </c>
      <c r="R290" s="0" t="n">
        <v>0.0756</v>
      </c>
    </row>
    <row r="291" customFormat="false" ht="12.8" hidden="false" customHeight="false" outlineLevel="0" collapsed="false">
      <c r="A291" s="115" t="n">
        <v>36788</v>
      </c>
      <c r="B291" s="115" t="n">
        <v>36770</v>
      </c>
      <c r="C291" s="0" t="s">
        <v>101</v>
      </c>
      <c r="D291" s="0" t="n">
        <v>401</v>
      </c>
      <c r="E291" s="0" t="s">
        <v>84</v>
      </c>
      <c r="F291" s="0" t="s">
        <v>53</v>
      </c>
      <c r="G291" s="0" t="s">
        <v>112</v>
      </c>
      <c r="H291" s="0" t="s">
        <v>55</v>
      </c>
      <c r="I291" s="0" t="s">
        <v>104</v>
      </c>
      <c r="J291" s="0" t="n">
        <v>21</v>
      </c>
      <c r="K291" s="0" t="n">
        <v>-0.003</v>
      </c>
      <c r="L291" s="0" t="n">
        <v>0</v>
      </c>
      <c r="M291" s="0" t="n">
        <v>-0.0006</v>
      </c>
      <c r="N291" s="0" t="n">
        <v>0</v>
      </c>
      <c r="O291" s="0" t="n">
        <v>-0.003</v>
      </c>
      <c r="P291" s="0" t="n">
        <v>0</v>
      </c>
      <c r="Q291" s="0" t="n">
        <v>0</v>
      </c>
      <c r="R291" s="0" t="n">
        <v>0.003</v>
      </c>
    </row>
    <row r="292" customFormat="false" ht="12.8" hidden="false" customHeight="false" outlineLevel="0" collapsed="false">
      <c r="A292" s="115" t="n">
        <v>36788</v>
      </c>
      <c r="B292" s="115" t="n">
        <v>36770</v>
      </c>
      <c r="C292" s="0" t="s">
        <v>101</v>
      </c>
      <c r="D292" s="0" t="n">
        <v>401</v>
      </c>
      <c r="E292" s="0" t="s">
        <v>84</v>
      </c>
      <c r="F292" s="0" t="s">
        <v>53</v>
      </c>
      <c r="G292" s="0" t="s">
        <v>112</v>
      </c>
      <c r="H292" s="0" t="s">
        <v>56</v>
      </c>
      <c r="I292" s="0" t="s">
        <v>104</v>
      </c>
      <c r="J292" s="0" t="n">
        <v>21</v>
      </c>
      <c r="K292" s="0" t="n">
        <v>-0.0006</v>
      </c>
      <c r="L292" s="0" t="n">
        <v>0</v>
      </c>
      <c r="M292" s="0" t="n">
        <v>0</v>
      </c>
      <c r="N292" s="0" t="n">
        <v>0</v>
      </c>
      <c r="O292" s="0" t="n">
        <v>-0.0006</v>
      </c>
      <c r="P292" s="0" t="n">
        <v>0</v>
      </c>
      <c r="Q292" s="0" t="n">
        <v>0</v>
      </c>
      <c r="R292" s="0" t="n">
        <v>0.0006</v>
      </c>
    </row>
    <row r="293" customFormat="false" ht="12.8" hidden="false" customHeight="false" outlineLevel="0" collapsed="false">
      <c r="A293" s="115" t="n">
        <v>36788</v>
      </c>
      <c r="B293" s="115" t="n">
        <v>36770</v>
      </c>
      <c r="C293" s="0" t="s">
        <v>101</v>
      </c>
      <c r="D293" s="0" t="n">
        <v>401</v>
      </c>
      <c r="E293" s="0" t="s">
        <v>84</v>
      </c>
      <c r="F293" s="0" t="s">
        <v>53</v>
      </c>
      <c r="G293" s="0" t="s">
        <v>112</v>
      </c>
      <c r="H293" s="0" t="s">
        <v>57</v>
      </c>
      <c r="I293" s="0" t="s">
        <v>104</v>
      </c>
      <c r="J293" s="0" t="n">
        <v>21</v>
      </c>
      <c r="K293" s="0" t="n">
        <v>-0.0756</v>
      </c>
      <c r="L293" s="0" t="n">
        <v>0</v>
      </c>
      <c r="M293" s="0" t="n">
        <v>-0.0186</v>
      </c>
      <c r="N293" s="0" t="n">
        <v>0</v>
      </c>
      <c r="O293" s="0" t="n">
        <v>-0.0756</v>
      </c>
      <c r="P293" s="0" t="n">
        <v>0</v>
      </c>
      <c r="Q293" s="0" t="n">
        <v>0</v>
      </c>
      <c r="R293" s="0" t="n">
        <v>0.0756</v>
      </c>
    </row>
    <row r="294" customFormat="false" ht="12.8" hidden="false" customHeight="false" outlineLevel="0" collapsed="false">
      <c r="A294" s="115" t="n">
        <v>36788</v>
      </c>
      <c r="B294" s="115" t="n">
        <v>36770</v>
      </c>
      <c r="C294" s="0" t="s">
        <v>101</v>
      </c>
      <c r="D294" s="0" t="n">
        <v>401</v>
      </c>
      <c r="E294" s="0" t="s">
        <v>84</v>
      </c>
      <c r="F294" s="0" t="s">
        <v>53</v>
      </c>
      <c r="G294" s="0" t="s">
        <v>112</v>
      </c>
      <c r="H294" s="0" t="s">
        <v>55</v>
      </c>
      <c r="I294" s="0" t="s">
        <v>104</v>
      </c>
      <c r="J294" s="0" t="n">
        <v>22</v>
      </c>
      <c r="K294" s="0" t="n">
        <v>124.1509</v>
      </c>
      <c r="L294" s="0" t="n">
        <v>0</v>
      </c>
      <c r="M294" s="0" t="n">
        <v>0.4139</v>
      </c>
      <c r="N294" s="0" t="n">
        <v>0</v>
      </c>
      <c r="O294" s="0" t="n">
        <v>0</v>
      </c>
      <c r="P294" s="0" t="n">
        <v>124.1509</v>
      </c>
      <c r="Q294" s="0" t="n">
        <v>-124.1509</v>
      </c>
      <c r="R294" s="0" t="n">
        <v>0</v>
      </c>
    </row>
    <row r="295" customFormat="false" ht="12.8" hidden="false" customHeight="false" outlineLevel="0" collapsed="false">
      <c r="A295" s="115" t="n">
        <v>36788</v>
      </c>
      <c r="B295" s="115" t="n">
        <v>36770</v>
      </c>
      <c r="C295" s="0" t="s">
        <v>101</v>
      </c>
      <c r="D295" s="0" t="n">
        <v>401</v>
      </c>
      <c r="E295" s="0" t="s">
        <v>84</v>
      </c>
      <c r="F295" s="0" t="s">
        <v>53</v>
      </c>
      <c r="G295" s="0" t="s">
        <v>112</v>
      </c>
      <c r="H295" s="0" t="s">
        <v>56</v>
      </c>
      <c r="I295" s="0" t="s">
        <v>104</v>
      </c>
      <c r="J295" s="0" t="n">
        <v>22</v>
      </c>
      <c r="K295" s="0" t="n">
        <v>31.0265</v>
      </c>
      <c r="L295" s="0" t="n">
        <v>0</v>
      </c>
      <c r="M295" s="0" t="n">
        <v>0.1034</v>
      </c>
      <c r="N295" s="0" t="n">
        <v>0</v>
      </c>
      <c r="O295" s="0" t="n">
        <v>0</v>
      </c>
      <c r="P295" s="0" t="n">
        <v>31.0265</v>
      </c>
      <c r="Q295" s="0" t="n">
        <v>-31.0265</v>
      </c>
      <c r="R295" s="0" t="n">
        <v>0</v>
      </c>
    </row>
    <row r="296" customFormat="false" ht="12.8" hidden="false" customHeight="false" outlineLevel="0" collapsed="false">
      <c r="A296" s="115" t="n">
        <v>36788</v>
      </c>
      <c r="B296" s="115" t="n">
        <v>36770</v>
      </c>
      <c r="C296" s="0" t="s">
        <v>101</v>
      </c>
      <c r="D296" s="0" t="n">
        <v>401</v>
      </c>
      <c r="E296" s="0" t="s">
        <v>84</v>
      </c>
      <c r="F296" s="0" t="s">
        <v>53</v>
      </c>
      <c r="G296" s="0" t="s">
        <v>112</v>
      </c>
      <c r="H296" s="0" t="s">
        <v>57</v>
      </c>
      <c r="I296" s="0" t="s">
        <v>104</v>
      </c>
      <c r="J296" s="0" t="n">
        <v>22</v>
      </c>
      <c r="K296" s="0" t="n">
        <v>2948.9543</v>
      </c>
      <c r="L296" s="0" t="n">
        <v>0</v>
      </c>
      <c r="M296" s="0" t="n">
        <v>9.8325</v>
      </c>
      <c r="N296" s="0" t="n">
        <v>0</v>
      </c>
      <c r="O296" s="0" t="n">
        <v>0</v>
      </c>
      <c r="P296" s="0" t="n">
        <v>2948.9543</v>
      </c>
      <c r="Q296" s="0" t="n">
        <v>-2948.9543</v>
      </c>
      <c r="R296" s="0" t="n">
        <v>0</v>
      </c>
    </row>
    <row r="297" customFormat="false" ht="12.8" hidden="false" customHeight="false" outlineLevel="0" collapsed="false">
      <c r="A297" s="115" t="n">
        <v>36789</v>
      </c>
      <c r="B297" s="115" t="n">
        <v>36770</v>
      </c>
      <c r="C297" s="0" t="s">
        <v>101</v>
      </c>
      <c r="D297" s="0" t="n">
        <v>401</v>
      </c>
      <c r="E297" s="0" t="s">
        <v>85</v>
      </c>
      <c r="F297" s="0" t="s">
        <v>53</v>
      </c>
      <c r="G297" s="0" t="s">
        <v>112</v>
      </c>
      <c r="H297" s="0" t="s">
        <v>55</v>
      </c>
      <c r="I297" s="0" t="s">
        <v>104</v>
      </c>
      <c r="J297" s="0" t="n">
        <v>8</v>
      </c>
      <c r="K297" s="0" t="n">
        <v>66.66</v>
      </c>
      <c r="L297" s="0" t="n">
        <v>0</v>
      </c>
      <c r="M297" s="0" t="n">
        <v>0.2665</v>
      </c>
      <c r="N297" s="0" t="n">
        <v>0</v>
      </c>
      <c r="O297" s="0" t="n">
        <v>0</v>
      </c>
      <c r="P297" s="0" t="n">
        <v>66.66</v>
      </c>
      <c r="Q297" s="0" t="n">
        <v>-66.66</v>
      </c>
      <c r="R297" s="0" t="n">
        <v>0</v>
      </c>
    </row>
    <row r="298" customFormat="false" ht="12.8" hidden="false" customHeight="false" outlineLevel="0" collapsed="false">
      <c r="A298" s="115" t="n">
        <v>36789</v>
      </c>
      <c r="B298" s="115" t="n">
        <v>36770</v>
      </c>
      <c r="C298" s="0" t="s">
        <v>101</v>
      </c>
      <c r="D298" s="0" t="n">
        <v>401</v>
      </c>
      <c r="E298" s="0" t="s">
        <v>85</v>
      </c>
      <c r="F298" s="0" t="s">
        <v>53</v>
      </c>
      <c r="G298" s="0" t="s">
        <v>112</v>
      </c>
      <c r="H298" s="0" t="s">
        <v>56</v>
      </c>
      <c r="I298" s="0" t="s">
        <v>104</v>
      </c>
      <c r="J298" s="0" t="n">
        <v>8</v>
      </c>
      <c r="K298" s="0" t="n">
        <v>16.66</v>
      </c>
      <c r="L298" s="0" t="n">
        <v>0</v>
      </c>
      <c r="M298" s="0" t="n">
        <v>0.0665</v>
      </c>
      <c r="N298" s="0" t="n">
        <v>0</v>
      </c>
      <c r="O298" s="0" t="n">
        <v>0</v>
      </c>
      <c r="P298" s="0" t="n">
        <v>16.66</v>
      </c>
      <c r="Q298" s="0" t="n">
        <v>-16.66</v>
      </c>
      <c r="R298" s="0" t="n">
        <v>0</v>
      </c>
    </row>
    <row r="299" customFormat="false" ht="12.8" hidden="false" customHeight="false" outlineLevel="0" collapsed="false">
      <c r="A299" s="115" t="n">
        <v>36789</v>
      </c>
      <c r="B299" s="115" t="n">
        <v>36770</v>
      </c>
      <c r="C299" s="0" t="s">
        <v>101</v>
      </c>
      <c r="D299" s="0" t="n">
        <v>401</v>
      </c>
      <c r="E299" s="0" t="s">
        <v>85</v>
      </c>
      <c r="F299" s="0" t="s">
        <v>53</v>
      </c>
      <c r="G299" s="0" t="s">
        <v>112</v>
      </c>
      <c r="H299" s="0" t="s">
        <v>57</v>
      </c>
      <c r="I299" s="0" t="s">
        <v>104</v>
      </c>
      <c r="J299" s="0" t="n">
        <v>8</v>
      </c>
      <c r="K299" s="0" t="n">
        <v>1583.34</v>
      </c>
      <c r="L299" s="0" t="n">
        <v>0</v>
      </c>
      <c r="M299" s="0" t="n">
        <v>6.333</v>
      </c>
      <c r="N299" s="0" t="n">
        <v>0</v>
      </c>
      <c r="O299" s="0" t="n">
        <v>0</v>
      </c>
      <c r="P299" s="0" t="n">
        <v>1583.34</v>
      </c>
      <c r="Q299" s="0" t="n">
        <v>-1583.34</v>
      </c>
      <c r="R299" s="0" t="n">
        <v>0</v>
      </c>
    </row>
    <row r="300" customFormat="false" ht="12.8" hidden="false" customHeight="false" outlineLevel="0" collapsed="false">
      <c r="A300" s="115" t="n">
        <v>36789</v>
      </c>
      <c r="B300" s="115" t="n">
        <v>36770</v>
      </c>
      <c r="C300" s="0" t="s">
        <v>101</v>
      </c>
      <c r="D300" s="0" t="n">
        <v>401</v>
      </c>
      <c r="E300" s="0" t="s">
        <v>85</v>
      </c>
      <c r="F300" s="0" t="s">
        <v>53</v>
      </c>
      <c r="G300" s="0" t="s">
        <v>112</v>
      </c>
      <c r="H300" s="0" t="s">
        <v>55</v>
      </c>
      <c r="I300" s="0" t="s">
        <v>104</v>
      </c>
      <c r="J300" s="0" t="n">
        <v>9</v>
      </c>
      <c r="K300" s="0" t="n">
        <v>458.3</v>
      </c>
      <c r="L300" s="0" t="n">
        <v>0</v>
      </c>
      <c r="M300" s="0" t="n">
        <v>1.8332</v>
      </c>
      <c r="N300" s="0" t="n">
        <v>0</v>
      </c>
      <c r="O300" s="0" t="n">
        <v>0</v>
      </c>
      <c r="P300" s="0" t="n">
        <v>458.3</v>
      </c>
      <c r="Q300" s="0" t="n">
        <v>-458.3</v>
      </c>
      <c r="R300" s="0" t="n">
        <v>0</v>
      </c>
    </row>
    <row r="301" customFormat="false" ht="12.8" hidden="false" customHeight="false" outlineLevel="0" collapsed="false">
      <c r="A301" s="115" t="n">
        <v>36789</v>
      </c>
      <c r="B301" s="115" t="n">
        <v>36770</v>
      </c>
      <c r="C301" s="0" t="s">
        <v>101</v>
      </c>
      <c r="D301" s="0" t="n">
        <v>401</v>
      </c>
      <c r="E301" s="0" t="s">
        <v>85</v>
      </c>
      <c r="F301" s="0" t="s">
        <v>53</v>
      </c>
      <c r="G301" s="0" t="s">
        <v>112</v>
      </c>
      <c r="H301" s="0" t="s">
        <v>56</v>
      </c>
      <c r="I301" s="0" t="s">
        <v>104</v>
      </c>
      <c r="J301" s="0" t="n">
        <v>9</v>
      </c>
      <c r="K301" s="0" t="n">
        <v>114.55</v>
      </c>
      <c r="L301" s="0" t="n">
        <v>0</v>
      </c>
      <c r="M301" s="0" t="n">
        <v>0.4582</v>
      </c>
      <c r="N301" s="0" t="n">
        <v>0</v>
      </c>
      <c r="O301" s="0" t="n">
        <v>0</v>
      </c>
      <c r="P301" s="0" t="n">
        <v>114.55</v>
      </c>
      <c r="Q301" s="0" t="n">
        <v>-114.55</v>
      </c>
      <c r="R301" s="0" t="n">
        <v>0</v>
      </c>
    </row>
    <row r="302" customFormat="false" ht="12.8" hidden="false" customHeight="false" outlineLevel="0" collapsed="false">
      <c r="A302" s="115" t="n">
        <v>36789</v>
      </c>
      <c r="B302" s="115" t="n">
        <v>36770</v>
      </c>
      <c r="C302" s="0" t="s">
        <v>101</v>
      </c>
      <c r="D302" s="0" t="n">
        <v>401</v>
      </c>
      <c r="E302" s="0" t="s">
        <v>85</v>
      </c>
      <c r="F302" s="0" t="s">
        <v>53</v>
      </c>
      <c r="G302" s="0" t="s">
        <v>112</v>
      </c>
      <c r="H302" s="0" t="s">
        <v>57</v>
      </c>
      <c r="I302" s="0" t="s">
        <v>104</v>
      </c>
      <c r="J302" s="0" t="n">
        <v>9</v>
      </c>
      <c r="K302" s="0" t="n">
        <v>10885.45</v>
      </c>
      <c r="L302" s="0" t="n">
        <v>0</v>
      </c>
      <c r="M302" s="0" t="n">
        <v>43.5418</v>
      </c>
      <c r="N302" s="0" t="n">
        <v>0</v>
      </c>
      <c r="O302" s="0" t="n">
        <v>0</v>
      </c>
      <c r="P302" s="0" t="n">
        <v>10885.45</v>
      </c>
      <c r="Q302" s="0" t="n">
        <v>-10885.45</v>
      </c>
      <c r="R302" s="0" t="n">
        <v>0</v>
      </c>
    </row>
    <row r="303" customFormat="false" ht="12.8" hidden="false" customHeight="false" outlineLevel="0" collapsed="false">
      <c r="A303" s="115" t="n">
        <v>36789</v>
      </c>
      <c r="B303" s="115" t="n">
        <v>36770</v>
      </c>
      <c r="C303" s="0" t="s">
        <v>101</v>
      </c>
      <c r="D303" s="0" t="n">
        <v>401</v>
      </c>
      <c r="E303" s="0" t="s">
        <v>85</v>
      </c>
      <c r="F303" s="0" t="s">
        <v>53</v>
      </c>
      <c r="G303" s="0" t="s">
        <v>112</v>
      </c>
      <c r="H303" s="0" t="s">
        <v>55</v>
      </c>
      <c r="I303" s="0" t="s">
        <v>104</v>
      </c>
      <c r="J303" s="0" t="n">
        <v>13</v>
      </c>
      <c r="K303" s="0" t="n">
        <v>158.325</v>
      </c>
      <c r="L303" s="0" t="n">
        <v>0</v>
      </c>
      <c r="M303" s="0" t="n">
        <v>0.3333</v>
      </c>
      <c r="N303" s="0" t="n">
        <v>0</v>
      </c>
      <c r="O303" s="0" t="n">
        <v>0</v>
      </c>
      <c r="P303" s="0" t="n">
        <v>158.325</v>
      </c>
      <c r="Q303" s="0" t="n">
        <v>-158.325</v>
      </c>
      <c r="R303" s="0" t="n">
        <v>0</v>
      </c>
    </row>
    <row r="304" customFormat="false" ht="12.8" hidden="false" customHeight="false" outlineLevel="0" collapsed="false">
      <c r="A304" s="115" t="n">
        <v>36789</v>
      </c>
      <c r="B304" s="115" t="n">
        <v>36770</v>
      </c>
      <c r="C304" s="0" t="s">
        <v>101</v>
      </c>
      <c r="D304" s="0" t="n">
        <v>401</v>
      </c>
      <c r="E304" s="0" t="s">
        <v>85</v>
      </c>
      <c r="F304" s="0" t="s">
        <v>53</v>
      </c>
      <c r="G304" s="0" t="s">
        <v>112</v>
      </c>
      <c r="H304" s="0" t="s">
        <v>56</v>
      </c>
      <c r="I304" s="0" t="s">
        <v>104</v>
      </c>
      <c r="J304" s="0" t="n">
        <v>13</v>
      </c>
      <c r="K304" s="0" t="n">
        <v>39.575</v>
      </c>
      <c r="L304" s="0" t="n">
        <v>0</v>
      </c>
      <c r="M304" s="0" t="n">
        <v>0.0833</v>
      </c>
      <c r="N304" s="0" t="n">
        <v>0</v>
      </c>
      <c r="O304" s="0" t="n">
        <v>0</v>
      </c>
      <c r="P304" s="0" t="n">
        <v>39.575</v>
      </c>
      <c r="Q304" s="0" t="n">
        <v>-39.575</v>
      </c>
      <c r="R304" s="0" t="n">
        <v>0</v>
      </c>
    </row>
    <row r="305" customFormat="false" ht="12.8" hidden="false" customHeight="false" outlineLevel="0" collapsed="false">
      <c r="A305" s="115" t="n">
        <v>36789</v>
      </c>
      <c r="B305" s="115" t="n">
        <v>36770</v>
      </c>
      <c r="C305" s="0" t="s">
        <v>101</v>
      </c>
      <c r="D305" s="0" t="n">
        <v>401</v>
      </c>
      <c r="E305" s="0" t="s">
        <v>85</v>
      </c>
      <c r="F305" s="0" t="s">
        <v>53</v>
      </c>
      <c r="G305" s="0" t="s">
        <v>112</v>
      </c>
      <c r="H305" s="0" t="s">
        <v>57</v>
      </c>
      <c r="I305" s="0" t="s">
        <v>104</v>
      </c>
      <c r="J305" s="0" t="n">
        <v>13</v>
      </c>
      <c r="K305" s="0" t="n">
        <v>3760.425</v>
      </c>
      <c r="L305" s="0" t="n">
        <v>0</v>
      </c>
      <c r="M305" s="0" t="n">
        <v>7.9167</v>
      </c>
      <c r="N305" s="0" t="n">
        <v>0</v>
      </c>
      <c r="O305" s="0" t="n">
        <v>0</v>
      </c>
      <c r="P305" s="0" t="n">
        <v>3760.425</v>
      </c>
      <c r="Q305" s="0" t="n">
        <v>-3760.425</v>
      </c>
      <c r="R305" s="0" t="n">
        <v>0</v>
      </c>
    </row>
    <row r="306" customFormat="false" ht="12.8" hidden="false" customHeight="false" outlineLevel="0" collapsed="false">
      <c r="A306" s="115" t="n">
        <v>36789</v>
      </c>
      <c r="B306" s="115" t="n">
        <v>36770</v>
      </c>
      <c r="C306" s="0" t="s">
        <v>101</v>
      </c>
      <c r="D306" s="0" t="n">
        <v>401</v>
      </c>
      <c r="E306" s="0" t="s">
        <v>85</v>
      </c>
      <c r="F306" s="0" t="s">
        <v>53</v>
      </c>
      <c r="G306" s="0" t="s">
        <v>112</v>
      </c>
      <c r="H306" s="0" t="s">
        <v>55</v>
      </c>
      <c r="I306" s="0" t="s">
        <v>104</v>
      </c>
      <c r="J306" s="0" t="n">
        <v>14</v>
      </c>
      <c r="K306" s="0" t="n">
        <v>237.55</v>
      </c>
      <c r="L306" s="0" t="n">
        <v>0</v>
      </c>
      <c r="M306" s="0" t="n">
        <v>0.9502</v>
      </c>
      <c r="N306" s="0" t="n">
        <v>0</v>
      </c>
      <c r="O306" s="0" t="n">
        <v>0</v>
      </c>
      <c r="P306" s="0" t="n">
        <v>237.55</v>
      </c>
      <c r="Q306" s="0" t="n">
        <v>-237.55</v>
      </c>
      <c r="R306" s="0" t="n">
        <v>0</v>
      </c>
    </row>
    <row r="307" customFormat="false" ht="12.8" hidden="false" customHeight="false" outlineLevel="0" collapsed="false">
      <c r="A307" s="115" t="n">
        <v>36789</v>
      </c>
      <c r="B307" s="115" t="n">
        <v>36770</v>
      </c>
      <c r="C307" s="0" t="s">
        <v>101</v>
      </c>
      <c r="D307" s="0" t="n">
        <v>401</v>
      </c>
      <c r="E307" s="0" t="s">
        <v>85</v>
      </c>
      <c r="F307" s="0" t="s">
        <v>53</v>
      </c>
      <c r="G307" s="0" t="s">
        <v>112</v>
      </c>
      <c r="H307" s="0" t="s">
        <v>56</v>
      </c>
      <c r="I307" s="0" t="s">
        <v>104</v>
      </c>
      <c r="J307" s="0" t="n">
        <v>14</v>
      </c>
      <c r="K307" s="0" t="n">
        <v>59.425</v>
      </c>
      <c r="L307" s="0" t="n">
        <v>0</v>
      </c>
      <c r="M307" s="0" t="n">
        <v>0.2377</v>
      </c>
      <c r="N307" s="0" t="n">
        <v>0</v>
      </c>
      <c r="O307" s="0" t="n">
        <v>0</v>
      </c>
      <c r="P307" s="0" t="n">
        <v>59.425</v>
      </c>
      <c r="Q307" s="0" t="n">
        <v>-59.425</v>
      </c>
      <c r="R307" s="0" t="n">
        <v>0</v>
      </c>
    </row>
    <row r="308" customFormat="false" ht="12.8" hidden="false" customHeight="false" outlineLevel="0" collapsed="false">
      <c r="A308" s="115" t="n">
        <v>36789</v>
      </c>
      <c r="B308" s="115" t="n">
        <v>36770</v>
      </c>
      <c r="C308" s="0" t="s">
        <v>101</v>
      </c>
      <c r="D308" s="0" t="n">
        <v>401</v>
      </c>
      <c r="E308" s="0" t="s">
        <v>85</v>
      </c>
      <c r="F308" s="0" t="s">
        <v>53</v>
      </c>
      <c r="G308" s="0" t="s">
        <v>112</v>
      </c>
      <c r="H308" s="0" t="s">
        <v>57</v>
      </c>
      <c r="I308" s="0" t="s">
        <v>104</v>
      </c>
      <c r="J308" s="0" t="n">
        <v>14</v>
      </c>
      <c r="K308" s="0" t="n">
        <v>5640.575</v>
      </c>
      <c r="L308" s="0" t="n">
        <v>0</v>
      </c>
      <c r="M308" s="0" t="n">
        <v>22.5623</v>
      </c>
      <c r="N308" s="0" t="n">
        <v>0</v>
      </c>
      <c r="O308" s="0" t="n">
        <v>0</v>
      </c>
      <c r="P308" s="0" t="n">
        <v>5640.575</v>
      </c>
      <c r="Q308" s="0" t="n">
        <v>-5640.575</v>
      </c>
      <c r="R308" s="0" t="n">
        <v>0</v>
      </c>
    </row>
    <row r="309" customFormat="false" ht="12.8" hidden="false" customHeight="false" outlineLevel="0" collapsed="false">
      <c r="A309" s="115" t="n">
        <v>36789</v>
      </c>
      <c r="B309" s="115" t="n">
        <v>36770</v>
      </c>
      <c r="C309" s="0" t="s">
        <v>101</v>
      </c>
      <c r="D309" s="0" t="n">
        <v>401</v>
      </c>
      <c r="E309" s="0" t="s">
        <v>85</v>
      </c>
      <c r="F309" s="0" t="s">
        <v>53</v>
      </c>
      <c r="G309" s="0" t="s">
        <v>112</v>
      </c>
      <c r="H309" s="0" t="s">
        <v>55</v>
      </c>
      <c r="I309" s="0" t="s">
        <v>104</v>
      </c>
      <c r="J309" s="0" t="n">
        <v>15</v>
      </c>
      <c r="K309" s="0" t="n">
        <v>-0.003</v>
      </c>
      <c r="L309" s="0" t="n">
        <v>0</v>
      </c>
      <c r="M309" s="0" t="n">
        <v>-0.0006</v>
      </c>
      <c r="N309" s="0" t="n">
        <v>0</v>
      </c>
      <c r="O309" s="0" t="n">
        <v>-0.003</v>
      </c>
      <c r="P309" s="0" t="n">
        <v>0</v>
      </c>
      <c r="Q309" s="0" t="n">
        <v>0</v>
      </c>
      <c r="R309" s="0" t="n">
        <v>0.003</v>
      </c>
    </row>
    <row r="310" customFormat="false" ht="12.8" hidden="false" customHeight="false" outlineLevel="0" collapsed="false">
      <c r="A310" s="115" t="n">
        <v>36789</v>
      </c>
      <c r="B310" s="115" t="n">
        <v>36770</v>
      </c>
      <c r="C310" s="0" t="s">
        <v>101</v>
      </c>
      <c r="D310" s="0" t="n">
        <v>401</v>
      </c>
      <c r="E310" s="0" t="s">
        <v>85</v>
      </c>
      <c r="F310" s="0" t="s">
        <v>53</v>
      </c>
      <c r="G310" s="0" t="s">
        <v>112</v>
      </c>
      <c r="H310" s="0" t="s">
        <v>56</v>
      </c>
      <c r="I310" s="0" t="s">
        <v>104</v>
      </c>
      <c r="J310" s="0" t="n">
        <v>15</v>
      </c>
      <c r="K310" s="0" t="n">
        <v>-0.0006</v>
      </c>
      <c r="L310" s="0" t="n">
        <v>0</v>
      </c>
      <c r="M310" s="0" t="n">
        <v>0</v>
      </c>
      <c r="N310" s="0" t="n">
        <v>0</v>
      </c>
      <c r="O310" s="0" t="n">
        <v>-0.0006</v>
      </c>
      <c r="P310" s="0" t="n">
        <v>0</v>
      </c>
      <c r="Q310" s="0" t="n">
        <v>0</v>
      </c>
      <c r="R310" s="0" t="n">
        <v>0.0006</v>
      </c>
    </row>
    <row r="311" customFormat="false" ht="12.8" hidden="false" customHeight="false" outlineLevel="0" collapsed="false">
      <c r="A311" s="115" t="n">
        <v>36789</v>
      </c>
      <c r="B311" s="115" t="n">
        <v>36770</v>
      </c>
      <c r="C311" s="0" t="s">
        <v>101</v>
      </c>
      <c r="D311" s="0" t="n">
        <v>401</v>
      </c>
      <c r="E311" s="0" t="s">
        <v>85</v>
      </c>
      <c r="F311" s="0" t="s">
        <v>53</v>
      </c>
      <c r="G311" s="0" t="s">
        <v>112</v>
      </c>
      <c r="H311" s="0" t="s">
        <v>57</v>
      </c>
      <c r="I311" s="0" t="s">
        <v>104</v>
      </c>
      <c r="J311" s="0" t="n">
        <v>15</v>
      </c>
      <c r="K311" s="0" t="n">
        <v>-0.0756</v>
      </c>
      <c r="L311" s="0" t="n">
        <v>0</v>
      </c>
      <c r="M311" s="0" t="n">
        <v>-0.0186</v>
      </c>
      <c r="N311" s="0" t="n">
        <v>0</v>
      </c>
      <c r="O311" s="0" t="n">
        <v>-0.0756</v>
      </c>
      <c r="P311" s="0" t="n">
        <v>0</v>
      </c>
      <c r="Q311" s="0" t="n">
        <v>0</v>
      </c>
      <c r="R311" s="0" t="n">
        <v>0.0756</v>
      </c>
    </row>
    <row r="312" customFormat="false" ht="12.8" hidden="false" customHeight="false" outlineLevel="0" collapsed="false">
      <c r="A312" s="115" t="n">
        <v>36789</v>
      </c>
      <c r="B312" s="115" t="n">
        <v>36770</v>
      </c>
      <c r="C312" s="0" t="s">
        <v>101</v>
      </c>
      <c r="D312" s="0" t="n">
        <v>401</v>
      </c>
      <c r="E312" s="0" t="s">
        <v>85</v>
      </c>
      <c r="F312" s="0" t="s">
        <v>53</v>
      </c>
      <c r="G312" s="0" t="s">
        <v>112</v>
      </c>
      <c r="H312" s="0" t="s">
        <v>55</v>
      </c>
      <c r="I312" s="0" t="s">
        <v>104</v>
      </c>
      <c r="J312" s="0" t="n">
        <v>20</v>
      </c>
      <c r="K312" s="0" t="n">
        <v>33.327</v>
      </c>
      <c r="L312" s="0" t="n">
        <v>0</v>
      </c>
      <c r="M312" s="0" t="n">
        <v>0.1324</v>
      </c>
      <c r="N312" s="0" t="n">
        <v>0</v>
      </c>
      <c r="O312" s="0" t="n">
        <v>-0.0005</v>
      </c>
      <c r="P312" s="0" t="n">
        <v>33.3275</v>
      </c>
      <c r="Q312" s="0" t="n">
        <v>-33.3275</v>
      </c>
      <c r="R312" s="0" t="n">
        <v>0.0005</v>
      </c>
    </row>
    <row r="313" customFormat="false" ht="12.8" hidden="false" customHeight="false" outlineLevel="0" collapsed="false">
      <c r="A313" s="115" t="n">
        <v>36789</v>
      </c>
      <c r="B313" s="115" t="n">
        <v>36770</v>
      </c>
      <c r="C313" s="0" t="s">
        <v>101</v>
      </c>
      <c r="D313" s="0" t="n">
        <v>401</v>
      </c>
      <c r="E313" s="0" t="s">
        <v>85</v>
      </c>
      <c r="F313" s="0" t="s">
        <v>53</v>
      </c>
      <c r="G313" s="0" t="s">
        <v>112</v>
      </c>
      <c r="H313" s="0" t="s">
        <v>56</v>
      </c>
      <c r="I313" s="0" t="s">
        <v>104</v>
      </c>
      <c r="J313" s="0" t="n">
        <v>20</v>
      </c>
      <c r="K313" s="0" t="n">
        <v>8.3294</v>
      </c>
      <c r="L313" s="0" t="n">
        <v>0</v>
      </c>
      <c r="M313" s="0" t="n">
        <v>0.033</v>
      </c>
      <c r="N313" s="0" t="n">
        <v>0</v>
      </c>
      <c r="O313" s="0" t="n">
        <v>-0.0001</v>
      </c>
      <c r="P313" s="0" t="n">
        <v>8.3295</v>
      </c>
      <c r="Q313" s="0" t="n">
        <v>-8.3295</v>
      </c>
      <c r="R313" s="0" t="n">
        <v>0.0001</v>
      </c>
    </row>
    <row r="314" customFormat="false" ht="12.8" hidden="false" customHeight="false" outlineLevel="0" collapsed="false">
      <c r="A314" s="115" t="n">
        <v>36789</v>
      </c>
      <c r="B314" s="115" t="n">
        <v>36770</v>
      </c>
      <c r="C314" s="0" t="s">
        <v>101</v>
      </c>
      <c r="D314" s="0" t="n">
        <v>401</v>
      </c>
      <c r="E314" s="0" t="s">
        <v>85</v>
      </c>
      <c r="F314" s="0" t="s">
        <v>53</v>
      </c>
      <c r="G314" s="0" t="s">
        <v>112</v>
      </c>
      <c r="H314" s="0" t="s">
        <v>57</v>
      </c>
      <c r="I314" s="0" t="s">
        <v>104</v>
      </c>
      <c r="J314" s="0" t="n">
        <v>20</v>
      </c>
      <c r="K314" s="0" t="n">
        <v>791.5939</v>
      </c>
      <c r="L314" s="0" t="n">
        <v>0</v>
      </c>
      <c r="M314" s="0" t="n">
        <v>3.1474</v>
      </c>
      <c r="N314" s="0" t="n">
        <v>0</v>
      </c>
      <c r="O314" s="0" t="n">
        <v>-0.0126</v>
      </c>
      <c r="P314" s="0" t="n">
        <v>791.6065</v>
      </c>
      <c r="Q314" s="0" t="n">
        <v>-791.6065</v>
      </c>
      <c r="R314" s="0" t="n">
        <v>0.0126</v>
      </c>
    </row>
    <row r="315" customFormat="false" ht="12.8" hidden="false" customHeight="false" outlineLevel="0" collapsed="false">
      <c r="A315" s="115" t="n">
        <v>36789</v>
      </c>
      <c r="B315" s="115" t="n">
        <v>36770</v>
      </c>
      <c r="C315" s="0" t="s">
        <v>101</v>
      </c>
      <c r="D315" s="0" t="n">
        <v>401</v>
      </c>
      <c r="E315" s="0" t="s">
        <v>85</v>
      </c>
      <c r="F315" s="0" t="s">
        <v>53</v>
      </c>
      <c r="G315" s="0" t="s">
        <v>112</v>
      </c>
      <c r="H315" s="0" t="s">
        <v>55</v>
      </c>
      <c r="I315" s="0" t="s">
        <v>104</v>
      </c>
      <c r="J315" s="0" t="n">
        <v>21</v>
      </c>
      <c r="K315" s="0" t="n">
        <v>24.998</v>
      </c>
      <c r="L315" s="0" t="n">
        <v>0</v>
      </c>
      <c r="M315" s="0" t="n">
        <v>0.1005</v>
      </c>
      <c r="N315" s="0" t="n">
        <v>0</v>
      </c>
      <c r="O315" s="0" t="n">
        <v>0</v>
      </c>
      <c r="P315" s="0" t="n">
        <v>24.998</v>
      </c>
      <c r="Q315" s="0" t="n">
        <v>-24.998</v>
      </c>
      <c r="R315" s="0" t="n">
        <v>0</v>
      </c>
    </row>
    <row r="316" customFormat="false" ht="12.8" hidden="false" customHeight="false" outlineLevel="0" collapsed="false">
      <c r="A316" s="115" t="n">
        <v>36789</v>
      </c>
      <c r="B316" s="115" t="n">
        <v>36770</v>
      </c>
      <c r="C316" s="0" t="s">
        <v>101</v>
      </c>
      <c r="D316" s="0" t="n">
        <v>401</v>
      </c>
      <c r="E316" s="0" t="s">
        <v>85</v>
      </c>
      <c r="F316" s="0" t="s">
        <v>53</v>
      </c>
      <c r="G316" s="0" t="s">
        <v>112</v>
      </c>
      <c r="H316" s="0" t="s">
        <v>56</v>
      </c>
      <c r="I316" s="0" t="s">
        <v>104</v>
      </c>
      <c r="J316" s="0" t="n">
        <v>21</v>
      </c>
      <c r="K316" s="0" t="n">
        <v>6.2475</v>
      </c>
      <c r="L316" s="0" t="n">
        <v>0</v>
      </c>
      <c r="M316" s="0" t="n">
        <v>0.025</v>
      </c>
      <c r="N316" s="0" t="n">
        <v>0</v>
      </c>
      <c r="O316" s="0" t="n">
        <v>0</v>
      </c>
      <c r="P316" s="0" t="n">
        <v>6.2475</v>
      </c>
      <c r="Q316" s="0" t="n">
        <v>-6.2475</v>
      </c>
      <c r="R316" s="0" t="n">
        <v>0</v>
      </c>
    </row>
    <row r="317" customFormat="false" ht="12.8" hidden="false" customHeight="false" outlineLevel="0" collapsed="false">
      <c r="A317" s="115" t="n">
        <v>36789</v>
      </c>
      <c r="B317" s="115" t="n">
        <v>36770</v>
      </c>
      <c r="C317" s="0" t="s">
        <v>101</v>
      </c>
      <c r="D317" s="0" t="n">
        <v>401</v>
      </c>
      <c r="E317" s="0" t="s">
        <v>85</v>
      </c>
      <c r="F317" s="0" t="s">
        <v>53</v>
      </c>
      <c r="G317" s="0" t="s">
        <v>112</v>
      </c>
      <c r="H317" s="0" t="s">
        <v>57</v>
      </c>
      <c r="I317" s="0" t="s">
        <v>104</v>
      </c>
      <c r="J317" s="0" t="n">
        <v>21</v>
      </c>
      <c r="K317" s="0" t="n">
        <v>593.768</v>
      </c>
      <c r="L317" s="0" t="n">
        <v>0</v>
      </c>
      <c r="M317" s="0" t="n">
        <v>2.3905</v>
      </c>
      <c r="N317" s="0" t="n">
        <v>0</v>
      </c>
      <c r="O317" s="0" t="n">
        <v>0</v>
      </c>
      <c r="P317" s="0" t="n">
        <v>593.768</v>
      </c>
      <c r="Q317" s="0" t="n">
        <v>-593.768</v>
      </c>
      <c r="R317" s="0" t="n">
        <v>0</v>
      </c>
    </row>
    <row r="318" customFormat="false" ht="12.8" hidden="false" customHeight="false" outlineLevel="0" collapsed="false">
      <c r="A318" s="115" t="n">
        <v>36789</v>
      </c>
      <c r="B318" s="115" t="n">
        <v>36770</v>
      </c>
      <c r="C318" s="0" t="s">
        <v>101</v>
      </c>
      <c r="D318" s="0" t="n">
        <v>401</v>
      </c>
      <c r="E318" s="0" t="s">
        <v>85</v>
      </c>
      <c r="F318" s="0" t="s">
        <v>53</v>
      </c>
      <c r="G318" s="0" t="s">
        <v>112</v>
      </c>
      <c r="H318" s="0" t="s">
        <v>55</v>
      </c>
      <c r="I318" s="0" t="s">
        <v>104</v>
      </c>
      <c r="J318" s="0" t="n">
        <v>22</v>
      </c>
      <c r="K318" s="0" t="n">
        <v>88.3285</v>
      </c>
      <c r="L318" s="0" t="n">
        <v>0</v>
      </c>
      <c r="M318" s="0" t="n">
        <v>0.3536</v>
      </c>
      <c r="N318" s="0" t="n">
        <v>0</v>
      </c>
      <c r="O318" s="0" t="n">
        <v>-0.0005</v>
      </c>
      <c r="P318" s="0" t="n">
        <v>88.329</v>
      </c>
      <c r="Q318" s="0" t="n">
        <v>-88.329</v>
      </c>
      <c r="R318" s="0" t="n">
        <v>0.0005</v>
      </c>
    </row>
    <row r="319" customFormat="false" ht="12.8" hidden="false" customHeight="false" outlineLevel="0" collapsed="false">
      <c r="A319" s="115" t="n">
        <v>36789</v>
      </c>
      <c r="B319" s="115" t="n">
        <v>36770</v>
      </c>
      <c r="C319" s="0" t="s">
        <v>101</v>
      </c>
      <c r="D319" s="0" t="n">
        <v>401</v>
      </c>
      <c r="E319" s="0" t="s">
        <v>85</v>
      </c>
      <c r="F319" s="0" t="s">
        <v>53</v>
      </c>
      <c r="G319" s="0" t="s">
        <v>112</v>
      </c>
      <c r="H319" s="0" t="s">
        <v>56</v>
      </c>
      <c r="I319" s="0" t="s">
        <v>104</v>
      </c>
      <c r="J319" s="0" t="n">
        <v>22</v>
      </c>
      <c r="K319" s="0" t="n">
        <v>22.0786</v>
      </c>
      <c r="L319" s="0" t="n">
        <v>0</v>
      </c>
      <c r="M319" s="0" t="n">
        <v>0.0884</v>
      </c>
      <c r="N319" s="0" t="n">
        <v>0</v>
      </c>
      <c r="O319" s="0" t="n">
        <v>-0.0001</v>
      </c>
      <c r="P319" s="0" t="n">
        <v>22.0787</v>
      </c>
      <c r="Q319" s="0" t="n">
        <v>-22.0787</v>
      </c>
      <c r="R319" s="0" t="n">
        <v>0.0001</v>
      </c>
    </row>
    <row r="320" customFormat="false" ht="12.8" hidden="false" customHeight="false" outlineLevel="0" collapsed="false">
      <c r="A320" s="115" t="n">
        <v>36789</v>
      </c>
      <c r="B320" s="115" t="n">
        <v>36770</v>
      </c>
      <c r="C320" s="0" t="s">
        <v>101</v>
      </c>
      <c r="D320" s="0" t="n">
        <v>401</v>
      </c>
      <c r="E320" s="0" t="s">
        <v>85</v>
      </c>
      <c r="F320" s="0" t="s">
        <v>53</v>
      </c>
      <c r="G320" s="0" t="s">
        <v>112</v>
      </c>
      <c r="H320" s="0" t="s">
        <v>57</v>
      </c>
      <c r="I320" s="0" t="s">
        <v>104</v>
      </c>
      <c r="J320" s="0" t="n">
        <v>22</v>
      </c>
      <c r="K320" s="0" t="n">
        <v>2097.9182</v>
      </c>
      <c r="L320" s="0" t="n">
        <v>0</v>
      </c>
      <c r="M320" s="0" t="n">
        <v>8.398</v>
      </c>
      <c r="N320" s="0" t="n">
        <v>0</v>
      </c>
      <c r="O320" s="0" t="n">
        <v>-0.0126</v>
      </c>
      <c r="P320" s="0" t="n">
        <v>2097.9308</v>
      </c>
      <c r="Q320" s="0" t="n">
        <v>-2097.9308</v>
      </c>
      <c r="R320" s="0" t="n">
        <v>0.0126</v>
      </c>
    </row>
    <row r="321" customFormat="false" ht="12.8" hidden="false" customHeight="false" outlineLevel="0" collapsed="false">
      <c r="A321" s="115" t="n">
        <v>36775</v>
      </c>
      <c r="B321" s="115" t="n">
        <v>36770</v>
      </c>
      <c r="C321" s="0" t="s">
        <v>101</v>
      </c>
      <c r="D321" s="0" t="n">
        <v>401</v>
      </c>
      <c r="E321" s="0" t="s">
        <v>105</v>
      </c>
      <c r="F321" s="0" t="s">
        <v>53</v>
      </c>
      <c r="G321" s="0" t="s">
        <v>112</v>
      </c>
      <c r="H321" s="0" t="s">
        <v>55</v>
      </c>
      <c r="I321" s="0" t="s">
        <v>106</v>
      </c>
      <c r="J321" s="0" t="n">
        <v>7</v>
      </c>
      <c r="K321" s="0" t="n">
        <v>-500.000000000001</v>
      </c>
      <c r="L321" s="0" t="n">
        <v>250</v>
      </c>
      <c r="M321" s="0" t="n">
        <v>2</v>
      </c>
      <c r="N321" s="0" t="n">
        <v>0.24</v>
      </c>
      <c r="O321" s="0" t="n">
        <v>-500.000000000001</v>
      </c>
      <c r="P321" s="0" t="n">
        <v>0</v>
      </c>
      <c r="Q321" s="0" t="n">
        <v>0</v>
      </c>
      <c r="R321" s="0" t="n">
        <v>500.000000000001</v>
      </c>
    </row>
    <row r="322" customFormat="false" ht="12.8" hidden="false" customHeight="false" outlineLevel="0" collapsed="false">
      <c r="A322" s="115" t="n">
        <v>36775</v>
      </c>
      <c r="B322" s="115" t="n">
        <v>36770</v>
      </c>
      <c r="C322" s="0" t="s">
        <v>101</v>
      </c>
      <c r="D322" s="0" t="n">
        <v>401</v>
      </c>
      <c r="E322" s="0" t="s">
        <v>105</v>
      </c>
      <c r="F322" s="0" t="s">
        <v>53</v>
      </c>
      <c r="G322" s="0" t="s">
        <v>112</v>
      </c>
      <c r="H322" s="0" t="s">
        <v>56</v>
      </c>
      <c r="I322" s="0" t="s">
        <v>106</v>
      </c>
      <c r="J322" s="0" t="n">
        <v>7</v>
      </c>
      <c r="K322" s="0" t="n">
        <v>-125</v>
      </c>
      <c r="L322" s="0" t="n">
        <v>250</v>
      </c>
      <c r="M322" s="0" t="n">
        <v>0.500000000000001</v>
      </c>
      <c r="N322" s="0" t="n">
        <v>0.06</v>
      </c>
      <c r="O322" s="0" t="n">
        <v>-125</v>
      </c>
      <c r="P322" s="0" t="n">
        <v>0</v>
      </c>
      <c r="Q322" s="0" t="n">
        <v>0</v>
      </c>
      <c r="R322" s="0" t="n">
        <v>125</v>
      </c>
    </row>
    <row r="323" customFormat="false" ht="12.8" hidden="false" customHeight="false" outlineLevel="0" collapsed="false">
      <c r="A323" s="115" t="n">
        <v>36775</v>
      </c>
      <c r="B323" s="115" t="n">
        <v>36770</v>
      </c>
      <c r="C323" s="0" t="s">
        <v>101</v>
      </c>
      <c r="D323" s="0" t="n">
        <v>401</v>
      </c>
      <c r="E323" s="0" t="s">
        <v>105</v>
      </c>
      <c r="F323" s="0" t="s">
        <v>53</v>
      </c>
      <c r="G323" s="0" t="s">
        <v>112</v>
      </c>
      <c r="H323" s="0" t="s">
        <v>57</v>
      </c>
      <c r="I323" s="0" t="s">
        <v>106</v>
      </c>
      <c r="J323" s="0" t="n">
        <v>7</v>
      </c>
      <c r="K323" s="0" t="n">
        <v>-11875</v>
      </c>
      <c r="L323" s="0" t="n">
        <v>250</v>
      </c>
      <c r="M323" s="0" t="n">
        <v>47.5</v>
      </c>
      <c r="N323" s="0" t="n">
        <v>5.7</v>
      </c>
      <c r="O323" s="0" t="n">
        <v>-11875</v>
      </c>
      <c r="P323" s="0" t="n">
        <v>0</v>
      </c>
      <c r="Q323" s="0" t="n">
        <v>0</v>
      </c>
      <c r="R323" s="0" t="n">
        <v>11875</v>
      </c>
    </row>
    <row r="324" customFormat="false" ht="12.8" hidden="false" customHeight="false" outlineLevel="0" collapsed="false">
      <c r="A324" s="115" t="n">
        <v>36775</v>
      </c>
      <c r="B324" s="115" t="n">
        <v>36770</v>
      </c>
      <c r="C324" s="0" t="s">
        <v>101</v>
      </c>
      <c r="D324" s="0" t="n">
        <v>401</v>
      </c>
      <c r="E324" s="0" t="s">
        <v>105</v>
      </c>
      <c r="F324" s="0" t="s">
        <v>53</v>
      </c>
      <c r="G324" s="0" t="s">
        <v>112</v>
      </c>
      <c r="H324" s="0" t="s">
        <v>55</v>
      </c>
      <c r="I324" s="0" t="s">
        <v>106</v>
      </c>
      <c r="J324" s="0" t="n">
        <v>8</v>
      </c>
      <c r="K324" s="0" t="n">
        <v>-298.491</v>
      </c>
      <c r="L324" s="0" t="n">
        <v>241.845</v>
      </c>
      <c r="M324" s="0" t="n">
        <v>1.23333333333334</v>
      </c>
      <c r="N324" s="0" t="n">
        <v>0.16</v>
      </c>
      <c r="O324" s="0" t="n">
        <v>-298.491</v>
      </c>
      <c r="P324" s="0" t="n">
        <v>0</v>
      </c>
      <c r="Q324" s="0" t="n">
        <v>0</v>
      </c>
      <c r="R324" s="0" t="n">
        <v>298.491</v>
      </c>
    </row>
    <row r="325" customFormat="false" ht="12.8" hidden="false" customHeight="false" outlineLevel="0" collapsed="false">
      <c r="A325" s="115" t="n">
        <v>36775</v>
      </c>
      <c r="B325" s="115" t="n">
        <v>36770</v>
      </c>
      <c r="C325" s="0" t="s">
        <v>101</v>
      </c>
      <c r="D325" s="0" t="n">
        <v>401</v>
      </c>
      <c r="E325" s="0" t="s">
        <v>105</v>
      </c>
      <c r="F325" s="0" t="s">
        <v>53</v>
      </c>
      <c r="G325" s="0" t="s">
        <v>112</v>
      </c>
      <c r="H325" s="0" t="s">
        <v>56</v>
      </c>
      <c r="I325" s="0" t="s">
        <v>106</v>
      </c>
      <c r="J325" s="0" t="n">
        <v>8</v>
      </c>
      <c r="K325" s="0" t="n">
        <v>-74.6227500000001</v>
      </c>
      <c r="L325" s="0" t="n">
        <v>241.845</v>
      </c>
      <c r="M325" s="0" t="n">
        <v>0.308333333333334</v>
      </c>
      <c r="N325" s="0" t="n">
        <v>0.04</v>
      </c>
      <c r="O325" s="0" t="n">
        <v>-74.6227500000001</v>
      </c>
      <c r="P325" s="0" t="n">
        <v>0</v>
      </c>
      <c r="Q325" s="0" t="n">
        <v>0</v>
      </c>
      <c r="R325" s="0" t="n">
        <v>74.6227500000001</v>
      </c>
    </row>
    <row r="326" customFormat="false" ht="12.8" hidden="false" customHeight="false" outlineLevel="0" collapsed="false">
      <c r="A326" s="115" t="n">
        <v>36775</v>
      </c>
      <c r="B326" s="115" t="n">
        <v>36770</v>
      </c>
      <c r="C326" s="0" t="s">
        <v>101</v>
      </c>
      <c r="D326" s="0" t="n">
        <v>401</v>
      </c>
      <c r="E326" s="0" t="s">
        <v>105</v>
      </c>
      <c r="F326" s="0" t="s">
        <v>53</v>
      </c>
      <c r="G326" s="0" t="s">
        <v>112</v>
      </c>
      <c r="H326" s="0" t="s">
        <v>57</v>
      </c>
      <c r="I326" s="0" t="s">
        <v>106</v>
      </c>
      <c r="J326" s="0" t="n">
        <v>8</v>
      </c>
      <c r="K326" s="0" t="n">
        <v>-7089.16124999999</v>
      </c>
      <c r="L326" s="0" t="n">
        <v>241.845</v>
      </c>
      <c r="M326" s="0" t="n">
        <v>29.2916666666667</v>
      </c>
      <c r="N326" s="0" t="n">
        <v>3.8</v>
      </c>
      <c r="O326" s="0" t="n">
        <v>-7089.16124999999</v>
      </c>
      <c r="P326" s="0" t="n">
        <v>0</v>
      </c>
      <c r="Q326" s="0" t="n">
        <v>0</v>
      </c>
      <c r="R326" s="0" t="n">
        <v>7089.16124999999</v>
      </c>
    </row>
    <row r="327" customFormat="false" ht="12.8" hidden="false" customHeight="false" outlineLevel="0" collapsed="false">
      <c r="A327" s="115" t="n">
        <v>36775</v>
      </c>
      <c r="B327" s="115" t="n">
        <v>36770</v>
      </c>
      <c r="C327" s="0" t="s">
        <v>101</v>
      </c>
      <c r="D327" s="0" t="n">
        <v>401</v>
      </c>
      <c r="E327" s="0" t="s">
        <v>105</v>
      </c>
      <c r="F327" s="0" t="s">
        <v>53</v>
      </c>
      <c r="G327" s="0" t="s">
        <v>112</v>
      </c>
      <c r="H327" s="0" t="s">
        <v>55</v>
      </c>
      <c r="I327" s="0" t="s">
        <v>106</v>
      </c>
      <c r="J327" s="0" t="n">
        <v>9</v>
      </c>
      <c r="K327" s="0" t="n">
        <v>-465.666666666667</v>
      </c>
      <c r="L327" s="0" t="n">
        <v>243.333333333333</v>
      </c>
      <c r="M327" s="0" t="n">
        <v>1.9</v>
      </c>
      <c r="N327" s="0" t="n">
        <v>0.24</v>
      </c>
      <c r="O327" s="0" t="n">
        <v>-465.666666666667</v>
      </c>
      <c r="P327" s="0" t="n">
        <v>0</v>
      </c>
      <c r="Q327" s="0" t="n">
        <v>0</v>
      </c>
      <c r="R327" s="0" t="n">
        <v>465.666666666667</v>
      </c>
    </row>
    <row r="328" customFormat="false" ht="12.8" hidden="false" customHeight="false" outlineLevel="0" collapsed="false">
      <c r="A328" s="115" t="n">
        <v>36775</v>
      </c>
      <c r="B328" s="115" t="n">
        <v>36770</v>
      </c>
      <c r="C328" s="0" t="s">
        <v>101</v>
      </c>
      <c r="D328" s="0" t="n">
        <v>401</v>
      </c>
      <c r="E328" s="0" t="s">
        <v>105</v>
      </c>
      <c r="F328" s="0" t="s">
        <v>53</v>
      </c>
      <c r="G328" s="0" t="s">
        <v>112</v>
      </c>
      <c r="H328" s="0" t="s">
        <v>56</v>
      </c>
      <c r="I328" s="0" t="s">
        <v>106</v>
      </c>
      <c r="J328" s="0" t="n">
        <v>9</v>
      </c>
      <c r="K328" s="0" t="n">
        <v>-116.416666666667</v>
      </c>
      <c r="L328" s="0" t="n">
        <v>243.333333333333</v>
      </c>
      <c r="M328" s="0" t="n">
        <v>0.475000000000001</v>
      </c>
      <c r="N328" s="0" t="n">
        <v>0.06</v>
      </c>
      <c r="O328" s="0" t="n">
        <v>-116.416666666667</v>
      </c>
      <c r="P328" s="0" t="n">
        <v>0</v>
      </c>
      <c r="Q328" s="0" t="n">
        <v>0</v>
      </c>
      <c r="R328" s="0" t="n">
        <v>116.416666666667</v>
      </c>
    </row>
    <row r="329" customFormat="false" ht="12.8" hidden="false" customHeight="false" outlineLevel="0" collapsed="false">
      <c r="A329" s="115" t="n">
        <v>36775</v>
      </c>
      <c r="B329" s="115" t="n">
        <v>36770</v>
      </c>
      <c r="C329" s="0" t="s">
        <v>101</v>
      </c>
      <c r="D329" s="0" t="n">
        <v>401</v>
      </c>
      <c r="E329" s="0" t="s">
        <v>105</v>
      </c>
      <c r="F329" s="0" t="s">
        <v>53</v>
      </c>
      <c r="G329" s="0" t="s">
        <v>112</v>
      </c>
      <c r="H329" s="0" t="s">
        <v>57</v>
      </c>
      <c r="I329" s="0" t="s">
        <v>106</v>
      </c>
      <c r="J329" s="0" t="n">
        <v>9</v>
      </c>
      <c r="K329" s="0" t="n">
        <v>-11059.5833333333</v>
      </c>
      <c r="L329" s="0" t="n">
        <v>243.333333333333</v>
      </c>
      <c r="M329" s="0" t="n">
        <v>45.125</v>
      </c>
      <c r="N329" s="0" t="n">
        <v>5.7</v>
      </c>
      <c r="O329" s="0" t="n">
        <v>-11059.5833333333</v>
      </c>
      <c r="P329" s="0" t="n">
        <v>0</v>
      </c>
      <c r="Q329" s="0" t="n">
        <v>0</v>
      </c>
      <c r="R329" s="0" t="n">
        <v>11059.5833333333</v>
      </c>
    </row>
    <row r="330" customFormat="false" ht="12.8" hidden="false" customHeight="false" outlineLevel="0" collapsed="false">
      <c r="A330" s="115" t="n">
        <v>36775</v>
      </c>
      <c r="B330" s="115" t="n">
        <v>36770</v>
      </c>
      <c r="C330" s="0" t="s">
        <v>101</v>
      </c>
      <c r="D330" s="0" t="n">
        <v>401</v>
      </c>
      <c r="E330" s="0" t="s">
        <v>105</v>
      </c>
      <c r="F330" s="0" t="s">
        <v>53</v>
      </c>
      <c r="G330" s="0" t="s">
        <v>112</v>
      </c>
      <c r="H330" s="0" t="s">
        <v>55</v>
      </c>
      <c r="I330" s="0" t="s">
        <v>106</v>
      </c>
      <c r="J330" s="0" t="n">
        <v>10</v>
      </c>
      <c r="K330" s="0" t="n">
        <v>-499.000000000001</v>
      </c>
      <c r="L330" s="0" t="n">
        <v>249.5</v>
      </c>
      <c r="M330" s="0" t="n">
        <v>2</v>
      </c>
      <c r="N330" s="0" t="n">
        <v>0.24</v>
      </c>
      <c r="O330" s="0" t="n">
        <v>-499.000000000001</v>
      </c>
      <c r="P330" s="0" t="n">
        <v>0</v>
      </c>
      <c r="Q330" s="0" t="n">
        <v>0</v>
      </c>
      <c r="R330" s="0" t="n">
        <v>499.000000000001</v>
      </c>
    </row>
    <row r="331" customFormat="false" ht="12.8" hidden="false" customHeight="false" outlineLevel="0" collapsed="false">
      <c r="A331" s="115" t="n">
        <v>36775</v>
      </c>
      <c r="B331" s="115" t="n">
        <v>36770</v>
      </c>
      <c r="C331" s="0" t="s">
        <v>101</v>
      </c>
      <c r="D331" s="0" t="n">
        <v>401</v>
      </c>
      <c r="E331" s="0" t="s">
        <v>105</v>
      </c>
      <c r="F331" s="0" t="s">
        <v>53</v>
      </c>
      <c r="G331" s="0" t="s">
        <v>112</v>
      </c>
      <c r="H331" s="0" t="s">
        <v>56</v>
      </c>
      <c r="I331" s="0" t="s">
        <v>106</v>
      </c>
      <c r="J331" s="0" t="n">
        <v>10</v>
      </c>
      <c r="K331" s="0" t="n">
        <v>-124.75</v>
      </c>
      <c r="L331" s="0" t="n">
        <v>249.5</v>
      </c>
      <c r="M331" s="0" t="n">
        <v>0.500000000000001</v>
      </c>
      <c r="N331" s="0" t="n">
        <v>0.06</v>
      </c>
      <c r="O331" s="0" t="n">
        <v>-124.75</v>
      </c>
      <c r="P331" s="0" t="n">
        <v>0</v>
      </c>
      <c r="Q331" s="0" t="n">
        <v>0</v>
      </c>
      <c r="R331" s="0" t="n">
        <v>124.75</v>
      </c>
    </row>
    <row r="332" customFormat="false" ht="12.8" hidden="false" customHeight="false" outlineLevel="0" collapsed="false">
      <c r="A332" s="115" t="n">
        <v>36775</v>
      </c>
      <c r="B332" s="115" t="n">
        <v>36770</v>
      </c>
      <c r="C332" s="0" t="s">
        <v>101</v>
      </c>
      <c r="D332" s="0" t="n">
        <v>401</v>
      </c>
      <c r="E332" s="0" t="s">
        <v>105</v>
      </c>
      <c r="F332" s="0" t="s">
        <v>53</v>
      </c>
      <c r="G332" s="0" t="s">
        <v>112</v>
      </c>
      <c r="H332" s="0" t="s">
        <v>57</v>
      </c>
      <c r="I332" s="0" t="s">
        <v>106</v>
      </c>
      <c r="J332" s="0" t="n">
        <v>10</v>
      </c>
      <c r="K332" s="0" t="n">
        <v>-11851.25</v>
      </c>
      <c r="L332" s="0" t="n">
        <v>249.5</v>
      </c>
      <c r="M332" s="0" t="n">
        <v>47.5</v>
      </c>
      <c r="N332" s="0" t="n">
        <v>5.7</v>
      </c>
      <c r="O332" s="0" t="n">
        <v>-11851.25</v>
      </c>
      <c r="P332" s="0" t="n">
        <v>0</v>
      </c>
      <c r="Q332" s="0" t="n">
        <v>0</v>
      </c>
      <c r="R332" s="0" t="n">
        <v>11851.25</v>
      </c>
    </row>
    <row r="333" customFormat="false" ht="12.8" hidden="false" customHeight="false" outlineLevel="0" collapsed="false">
      <c r="A333" s="115" t="n">
        <v>36775</v>
      </c>
      <c r="B333" s="115" t="n">
        <v>36770</v>
      </c>
      <c r="C333" s="0" t="s">
        <v>101</v>
      </c>
      <c r="D333" s="0" t="n">
        <v>401</v>
      </c>
      <c r="E333" s="0" t="s">
        <v>105</v>
      </c>
      <c r="F333" s="0" t="s">
        <v>53</v>
      </c>
      <c r="G333" s="0" t="s">
        <v>112</v>
      </c>
      <c r="H333" s="0" t="s">
        <v>55</v>
      </c>
      <c r="I333" s="0" t="s">
        <v>106</v>
      </c>
      <c r="J333" s="0" t="n">
        <v>11</v>
      </c>
      <c r="K333" s="0" t="n">
        <v>-473.290019</v>
      </c>
      <c r="L333" s="0" t="n">
        <v>249.1</v>
      </c>
      <c r="M333" s="0" t="n">
        <v>1.9</v>
      </c>
      <c r="N333" s="0" t="n">
        <v>0.24</v>
      </c>
      <c r="O333" s="0" t="n">
        <v>-473.290019</v>
      </c>
      <c r="P333" s="0" t="n">
        <v>0</v>
      </c>
      <c r="Q333" s="0" t="n">
        <v>0</v>
      </c>
      <c r="R333" s="0" t="n">
        <v>473.290019</v>
      </c>
    </row>
    <row r="334" customFormat="false" ht="12.8" hidden="false" customHeight="false" outlineLevel="0" collapsed="false">
      <c r="A334" s="115" t="n">
        <v>36775</v>
      </c>
      <c r="B334" s="115" t="n">
        <v>36770</v>
      </c>
      <c r="C334" s="0" t="s">
        <v>101</v>
      </c>
      <c r="D334" s="0" t="n">
        <v>401</v>
      </c>
      <c r="E334" s="0" t="s">
        <v>105</v>
      </c>
      <c r="F334" s="0" t="s">
        <v>53</v>
      </c>
      <c r="G334" s="0" t="s">
        <v>112</v>
      </c>
      <c r="H334" s="0" t="s">
        <v>56</v>
      </c>
      <c r="I334" s="0" t="s">
        <v>106</v>
      </c>
      <c r="J334" s="0" t="n">
        <v>11</v>
      </c>
      <c r="K334" s="0" t="n">
        <v>-118.32250475</v>
      </c>
      <c r="L334" s="0" t="n">
        <v>249.1</v>
      </c>
      <c r="M334" s="0" t="n">
        <v>0.475000000000001</v>
      </c>
      <c r="N334" s="0" t="n">
        <v>0.06</v>
      </c>
      <c r="O334" s="0" t="n">
        <v>-118.32250475</v>
      </c>
      <c r="P334" s="0" t="n">
        <v>0</v>
      </c>
      <c r="Q334" s="0" t="n">
        <v>0</v>
      </c>
      <c r="R334" s="0" t="n">
        <v>118.32250475</v>
      </c>
    </row>
    <row r="335" customFormat="false" ht="12.8" hidden="false" customHeight="false" outlineLevel="0" collapsed="false">
      <c r="A335" s="115" t="n">
        <v>36775</v>
      </c>
      <c r="B335" s="115" t="n">
        <v>36770</v>
      </c>
      <c r="C335" s="0" t="s">
        <v>101</v>
      </c>
      <c r="D335" s="0" t="n">
        <v>401</v>
      </c>
      <c r="E335" s="0" t="s">
        <v>105</v>
      </c>
      <c r="F335" s="0" t="s">
        <v>53</v>
      </c>
      <c r="G335" s="0" t="s">
        <v>112</v>
      </c>
      <c r="H335" s="0" t="s">
        <v>57</v>
      </c>
      <c r="I335" s="0" t="s">
        <v>106</v>
      </c>
      <c r="J335" s="0" t="n">
        <v>11</v>
      </c>
      <c r="K335" s="0" t="n">
        <v>-11240.63795125</v>
      </c>
      <c r="L335" s="0" t="n">
        <v>249.1</v>
      </c>
      <c r="M335" s="0" t="n">
        <v>45.125</v>
      </c>
      <c r="N335" s="0" t="n">
        <v>5.7</v>
      </c>
      <c r="O335" s="0" t="n">
        <v>-11240.63795125</v>
      </c>
      <c r="P335" s="0" t="n">
        <v>0</v>
      </c>
      <c r="Q335" s="0" t="n">
        <v>0</v>
      </c>
      <c r="R335" s="0" t="n">
        <v>11240.63795125</v>
      </c>
    </row>
    <row r="336" customFormat="false" ht="12.8" hidden="false" customHeight="false" outlineLevel="0" collapsed="false">
      <c r="A336" s="115" t="n">
        <v>36775</v>
      </c>
      <c r="B336" s="115" t="n">
        <v>36770</v>
      </c>
      <c r="C336" s="0" t="s">
        <v>101</v>
      </c>
      <c r="D336" s="0" t="n">
        <v>401</v>
      </c>
      <c r="E336" s="0" t="s">
        <v>105</v>
      </c>
      <c r="F336" s="0" t="s">
        <v>53</v>
      </c>
      <c r="G336" s="0" t="s">
        <v>112</v>
      </c>
      <c r="H336" s="0" t="s">
        <v>55</v>
      </c>
      <c r="I336" s="0" t="s">
        <v>106</v>
      </c>
      <c r="J336" s="0" t="n">
        <v>12</v>
      </c>
      <c r="K336" s="0" t="n">
        <v>-490.053333333334</v>
      </c>
      <c r="L336" s="0" t="n">
        <v>245.026666666667</v>
      </c>
      <c r="M336" s="0" t="n">
        <v>2</v>
      </c>
      <c r="N336" s="0" t="n">
        <v>0.24</v>
      </c>
      <c r="O336" s="0" t="n">
        <v>-490.053333333334</v>
      </c>
      <c r="P336" s="0" t="n">
        <v>0</v>
      </c>
      <c r="Q336" s="0" t="n">
        <v>0</v>
      </c>
      <c r="R336" s="0" t="n">
        <v>490.053333333334</v>
      </c>
    </row>
    <row r="337" customFormat="false" ht="12.8" hidden="false" customHeight="false" outlineLevel="0" collapsed="false">
      <c r="A337" s="115" t="n">
        <v>36775</v>
      </c>
      <c r="B337" s="115" t="n">
        <v>36770</v>
      </c>
      <c r="C337" s="0" t="s">
        <v>101</v>
      </c>
      <c r="D337" s="0" t="n">
        <v>401</v>
      </c>
      <c r="E337" s="0" t="s">
        <v>105</v>
      </c>
      <c r="F337" s="0" t="s">
        <v>53</v>
      </c>
      <c r="G337" s="0" t="s">
        <v>112</v>
      </c>
      <c r="H337" s="0" t="s">
        <v>56</v>
      </c>
      <c r="I337" s="0" t="s">
        <v>106</v>
      </c>
      <c r="J337" s="0" t="n">
        <v>12</v>
      </c>
      <c r="K337" s="0" t="n">
        <v>-122.513333333333</v>
      </c>
      <c r="L337" s="0" t="n">
        <v>245.026666666667</v>
      </c>
      <c r="M337" s="0" t="n">
        <v>0.5</v>
      </c>
      <c r="N337" s="0" t="n">
        <v>0.06</v>
      </c>
      <c r="O337" s="0" t="n">
        <v>-122.513333333333</v>
      </c>
      <c r="P337" s="0" t="n">
        <v>0</v>
      </c>
      <c r="Q337" s="0" t="n">
        <v>0</v>
      </c>
      <c r="R337" s="0" t="n">
        <v>122.513333333333</v>
      </c>
    </row>
    <row r="338" customFormat="false" ht="12.8" hidden="false" customHeight="false" outlineLevel="0" collapsed="false">
      <c r="A338" s="115" t="n">
        <v>36775</v>
      </c>
      <c r="B338" s="115" t="n">
        <v>36770</v>
      </c>
      <c r="C338" s="0" t="s">
        <v>101</v>
      </c>
      <c r="D338" s="0" t="n">
        <v>401</v>
      </c>
      <c r="E338" s="0" t="s">
        <v>105</v>
      </c>
      <c r="F338" s="0" t="s">
        <v>53</v>
      </c>
      <c r="G338" s="0" t="s">
        <v>112</v>
      </c>
      <c r="H338" s="0" t="s">
        <v>57</v>
      </c>
      <c r="I338" s="0" t="s">
        <v>106</v>
      </c>
      <c r="J338" s="0" t="n">
        <v>12</v>
      </c>
      <c r="K338" s="0" t="n">
        <v>-11638.7666666667</v>
      </c>
      <c r="L338" s="0" t="n">
        <v>245.026666666667</v>
      </c>
      <c r="M338" s="0" t="n">
        <v>47.5</v>
      </c>
      <c r="N338" s="0" t="n">
        <v>5.7</v>
      </c>
      <c r="O338" s="0" t="n">
        <v>-11638.7666666667</v>
      </c>
      <c r="P338" s="0" t="n">
        <v>0</v>
      </c>
      <c r="Q338" s="0" t="n">
        <v>0</v>
      </c>
      <c r="R338" s="0" t="n">
        <v>11638.7666666667</v>
      </c>
    </row>
    <row r="339" customFormat="false" ht="12.8" hidden="false" customHeight="false" outlineLevel="0" collapsed="false">
      <c r="A339" s="115" t="n">
        <v>36775</v>
      </c>
      <c r="B339" s="115" t="n">
        <v>36770</v>
      </c>
      <c r="C339" s="0" t="s">
        <v>101</v>
      </c>
      <c r="D339" s="0" t="n">
        <v>401</v>
      </c>
      <c r="E339" s="0" t="s">
        <v>105</v>
      </c>
      <c r="F339" s="0" t="s">
        <v>53</v>
      </c>
      <c r="G339" s="0" t="s">
        <v>112</v>
      </c>
      <c r="H339" s="0" t="s">
        <v>55</v>
      </c>
      <c r="I339" s="0" t="s">
        <v>106</v>
      </c>
      <c r="J339" s="0" t="n">
        <v>16</v>
      </c>
      <c r="K339" s="0" t="n">
        <v>-172.622666666667</v>
      </c>
      <c r="L339" s="0" t="n">
        <v>225.16</v>
      </c>
      <c r="M339" s="0" t="n">
        <v>0.766666666666668</v>
      </c>
      <c r="N339" s="0" t="n">
        <v>0.12</v>
      </c>
      <c r="O339" s="0" t="n">
        <v>-172.622666666667</v>
      </c>
      <c r="P339" s="0" t="n">
        <v>0</v>
      </c>
      <c r="Q339" s="0" t="n">
        <v>0</v>
      </c>
      <c r="R339" s="0" t="n">
        <v>172.622666666667</v>
      </c>
    </row>
    <row r="340" customFormat="false" ht="12.8" hidden="false" customHeight="false" outlineLevel="0" collapsed="false">
      <c r="A340" s="115" t="n">
        <v>36775</v>
      </c>
      <c r="B340" s="115" t="n">
        <v>36770</v>
      </c>
      <c r="C340" s="0" t="s">
        <v>101</v>
      </c>
      <c r="D340" s="0" t="n">
        <v>401</v>
      </c>
      <c r="E340" s="0" t="s">
        <v>105</v>
      </c>
      <c r="F340" s="0" t="s">
        <v>53</v>
      </c>
      <c r="G340" s="0" t="s">
        <v>112</v>
      </c>
      <c r="H340" s="0" t="s">
        <v>56</v>
      </c>
      <c r="I340" s="0" t="s">
        <v>106</v>
      </c>
      <c r="J340" s="0" t="n">
        <v>16</v>
      </c>
      <c r="K340" s="0" t="n">
        <v>-43.1556666666666</v>
      </c>
      <c r="L340" s="0" t="n">
        <v>225.16</v>
      </c>
      <c r="M340" s="0" t="n">
        <v>0.191666666666667</v>
      </c>
      <c r="N340" s="0" t="n">
        <v>0.03</v>
      </c>
      <c r="O340" s="0" t="n">
        <v>-43.1556666666666</v>
      </c>
      <c r="P340" s="0" t="n">
        <v>0</v>
      </c>
      <c r="Q340" s="0" t="n">
        <v>0</v>
      </c>
      <c r="R340" s="0" t="n">
        <v>43.1556666666666</v>
      </c>
    </row>
    <row r="341" customFormat="false" ht="12.8" hidden="false" customHeight="false" outlineLevel="0" collapsed="false">
      <c r="A341" s="115" t="n">
        <v>36775</v>
      </c>
      <c r="B341" s="115" t="n">
        <v>36770</v>
      </c>
      <c r="C341" s="0" t="s">
        <v>101</v>
      </c>
      <c r="D341" s="0" t="n">
        <v>401</v>
      </c>
      <c r="E341" s="0" t="s">
        <v>105</v>
      </c>
      <c r="F341" s="0" t="s">
        <v>53</v>
      </c>
      <c r="G341" s="0" t="s">
        <v>112</v>
      </c>
      <c r="H341" s="0" t="s">
        <v>57</v>
      </c>
      <c r="I341" s="0" t="s">
        <v>106</v>
      </c>
      <c r="J341" s="0" t="n">
        <v>16</v>
      </c>
      <c r="K341" s="0" t="n">
        <v>-4099.78833333334</v>
      </c>
      <c r="L341" s="0" t="n">
        <v>225.16</v>
      </c>
      <c r="M341" s="0" t="n">
        <v>18.2083333333333</v>
      </c>
      <c r="N341" s="0" t="n">
        <v>2.85</v>
      </c>
      <c r="O341" s="0" t="n">
        <v>-4099.78833333334</v>
      </c>
      <c r="P341" s="0" t="n">
        <v>0</v>
      </c>
      <c r="Q341" s="0" t="n">
        <v>0</v>
      </c>
      <c r="R341" s="0" t="n">
        <v>4099.78833333334</v>
      </c>
    </row>
    <row r="342" customFormat="false" ht="12.8" hidden="false" customHeight="false" outlineLevel="0" collapsed="false">
      <c r="A342" s="115" t="n">
        <v>36775</v>
      </c>
      <c r="B342" s="115" t="n">
        <v>36770</v>
      </c>
      <c r="C342" s="0" t="s">
        <v>101</v>
      </c>
      <c r="D342" s="0" t="n">
        <v>401</v>
      </c>
      <c r="E342" s="0" t="s">
        <v>105</v>
      </c>
      <c r="F342" s="0" t="s">
        <v>53</v>
      </c>
      <c r="G342" s="0" t="s">
        <v>112</v>
      </c>
      <c r="H342" s="0" t="s">
        <v>55</v>
      </c>
      <c r="I342" s="0" t="s">
        <v>106</v>
      </c>
      <c r="J342" s="0" t="n">
        <v>17</v>
      </c>
      <c r="K342" s="0" t="n">
        <v>-487.98</v>
      </c>
      <c r="L342" s="0" t="n">
        <v>243.99</v>
      </c>
      <c r="M342" s="0" t="n">
        <v>2</v>
      </c>
      <c r="N342" s="0" t="n">
        <v>0.24</v>
      </c>
      <c r="O342" s="0" t="n">
        <v>-487.98</v>
      </c>
      <c r="P342" s="0" t="n">
        <v>0</v>
      </c>
      <c r="Q342" s="0" t="n">
        <v>0</v>
      </c>
      <c r="R342" s="0" t="n">
        <v>487.98</v>
      </c>
    </row>
    <row r="343" customFormat="false" ht="12.8" hidden="false" customHeight="false" outlineLevel="0" collapsed="false">
      <c r="A343" s="115" t="n">
        <v>36775</v>
      </c>
      <c r="B343" s="115" t="n">
        <v>36770</v>
      </c>
      <c r="C343" s="0" t="s">
        <v>101</v>
      </c>
      <c r="D343" s="0" t="n">
        <v>401</v>
      </c>
      <c r="E343" s="0" t="s">
        <v>105</v>
      </c>
      <c r="F343" s="0" t="s">
        <v>53</v>
      </c>
      <c r="G343" s="0" t="s">
        <v>112</v>
      </c>
      <c r="H343" s="0" t="s">
        <v>56</v>
      </c>
      <c r="I343" s="0" t="s">
        <v>106</v>
      </c>
      <c r="J343" s="0" t="n">
        <v>17</v>
      </c>
      <c r="K343" s="0" t="n">
        <v>-121.995</v>
      </c>
      <c r="L343" s="0" t="n">
        <v>243.99</v>
      </c>
      <c r="M343" s="0" t="n">
        <v>0.5</v>
      </c>
      <c r="N343" s="0" t="n">
        <v>0.06</v>
      </c>
      <c r="O343" s="0" t="n">
        <v>-121.995</v>
      </c>
      <c r="P343" s="0" t="n">
        <v>0</v>
      </c>
      <c r="Q343" s="0" t="n">
        <v>0</v>
      </c>
      <c r="R343" s="0" t="n">
        <v>121.995</v>
      </c>
    </row>
    <row r="344" customFormat="false" ht="12.8" hidden="false" customHeight="false" outlineLevel="0" collapsed="false">
      <c r="A344" s="115" t="n">
        <v>36775</v>
      </c>
      <c r="B344" s="115" t="n">
        <v>36770</v>
      </c>
      <c r="C344" s="0" t="s">
        <v>101</v>
      </c>
      <c r="D344" s="0" t="n">
        <v>401</v>
      </c>
      <c r="E344" s="0" t="s">
        <v>105</v>
      </c>
      <c r="F344" s="0" t="s">
        <v>53</v>
      </c>
      <c r="G344" s="0" t="s">
        <v>112</v>
      </c>
      <c r="H344" s="0" t="s">
        <v>57</v>
      </c>
      <c r="I344" s="0" t="s">
        <v>106</v>
      </c>
      <c r="J344" s="0" t="n">
        <v>17</v>
      </c>
      <c r="K344" s="0" t="n">
        <v>-11589.525</v>
      </c>
      <c r="L344" s="0" t="n">
        <v>243.99</v>
      </c>
      <c r="M344" s="0" t="n">
        <v>47.5</v>
      </c>
      <c r="N344" s="0" t="n">
        <v>5.7</v>
      </c>
      <c r="O344" s="0" t="n">
        <v>-11589.525</v>
      </c>
      <c r="P344" s="0" t="n">
        <v>0</v>
      </c>
      <c r="Q344" s="0" t="n">
        <v>0</v>
      </c>
      <c r="R344" s="0" t="n">
        <v>11589.525</v>
      </c>
    </row>
    <row r="345" customFormat="false" ht="12.8" hidden="false" customHeight="false" outlineLevel="0" collapsed="false">
      <c r="A345" s="115" t="n">
        <v>36775</v>
      </c>
      <c r="B345" s="115" t="n">
        <v>36770</v>
      </c>
      <c r="C345" s="0" t="s">
        <v>101</v>
      </c>
      <c r="D345" s="0" t="n">
        <v>401</v>
      </c>
      <c r="E345" s="0" t="s">
        <v>105</v>
      </c>
      <c r="F345" s="0" t="s">
        <v>53</v>
      </c>
      <c r="G345" s="0" t="s">
        <v>112</v>
      </c>
      <c r="H345" s="0" t="s">
        <v>55</v>
      </c>
      <c r="I345" s="0" t="s">
        <v>106</v>
      </c>
      <c r="J345" s="0" t="n">
        <v>18</v>
      </c>
      <c r="K345" s="0" t="n">
        <v>-330.9592</v>
      </c>
      <c r="L345" s="0" t="n">
        <v>206.8495</v>
      </c>
      <c r="M345" s="0" t="n">
        <v>1.6</v>
      </c>
      <c r="N345" s="0" t="n">
        <v>0.2</v>
      </c>
      <c r="O345" s="0" t="n">
        <v>-330.9592</v>
      </c>
      <c r="P345" s="0" t="n">
        <v>0</v>
      </c>
      <c r="Q345" s="0" t="n">
        <v>0</v>
      </c>
      <c r="R345" s="0" t="n">
        <v>330.9592</v>
      </c>
    </row>
    <row r="346" customFormat="false" ht="12.8" hidden="false" customHeight="false" outlineLevel="0" collapsed="false">
      <c r="A346" s="115" t="n">
        <v>36775</v>
      </c>
      <c r="B346" s="115" t="n">
        <v>36770</v>
      </c>
      <c r="C346" s="0" t="s">
        <v>101</v>
      </c>
      <c r="D346" s="0" t="n">
        <v>401</v>
      </c>
      <c r="E346" s="0" t="s">
        <v>105</v>
      </c>
      <c r="F346" s="0" t="s">
        <v>53</v>
      </c>
      <c r="G346" s="0" t="s">
        <v>112</v>
      </c>
      <c r="H346" s="0" t="s">
        <v>56</v>
      </c>
      <c r="I346" s="0" t="s">
        <v>106</v>
      </c>
      <c r="J346" s="0" t="n">
        <v>18</v>
      </c>
      <c r="K346" s="0" t="n">
        <v>-82.7398000000003</v>
      </c>
      <c r="L346" s="0" t="n">
        <v>206.8495</v>
      </c>
      <c r="M346" s="0" t="n">
        <v>0.4</v>
      </c>
      <c r="N346" s="0" t="n">
        <v>0.05</v>
      </c>
      <c r="O346" s="0" t="n">
        <v>-82.7398000000003</v>
      </c>
      <c r="P346" s="0" t="n">
        <v>0</v>
      </c>
      <c r="Q346" s="0" t="n">
        <v>0</v>
      </c>
      <c r="R346" s="0" t="n">
        <v>82.7398000000003</v>
      </c>
    </row>
    <row r="347" customFormat="false" ht="12.8" hidden="false" customHeight="false" outlineLevel="0" collapsed="false">
      <c r="A347" s="115" t="n">
        <v>36775</v>
      </c>
      <c r="B347" s="115" t="n">
        <v>36770</v>
      </c>
      <c r="C347" s="0" t="s">
        <v>101</v>
      </c>
      <c r="D347" s="0" t="n">
        <v>401</v>
      </c>
      <c r="E347" s="0" t="s">
        <v>105</v>
      </c>
      <c r="F347" s="0" t="s">
        <v>53</v>
      </c>
      <c r="G347" s="0" t="s">
        <v>112</v>
      </c>
      <c r="H347" s="0" t="s">
        <v>57</v>
      </c>
      <c r="I347" s="0" t="s">
        <v>106</v>
      </c>
      <c r="J347" s="0" t="n">
        <v>18</v>
      </c>
      <c r="K347" s="0" t="n">
        <v>-7860.28100000001</v>
      </c>
      <c r="L347" s="0" t="n">
        <v>206.8495</v>
      </c>
      <c r="M347" s="0" t="n">
        <v>38</v>
      </c>
      <c r="N347" s="0" t="n">
        <v>4.75</v>
      </c>
      <c r="O347" s="0" t="n">
        <v>-7860.28100000001</v>
      </c>
      <c r="P347" s="0" t="n">
        <v>0</v>
      </c>
      <c r="Q347" s="0" t="n">
        <v>0</v>
      </c>
      <c r="R347" s="0" t="n">
        <v>7860.28100000001</v>
      </c>
    </row>
    <row r="348" customFormat="false" ht="12.8" hidden="false" customHeight="false" outlineLevel="0" collapsed="false">
      <c r="A348" s="115" t="n">
        <v>36775</v>
      </c>
      <c r="B348" s="115" t="n">
        <v>36770</v>
      </c>
      <c r="C348" s="0" t="s">
        <v>101</v>
      </c>
      <c r="D348" s="0" t="n">
        <v>401</v>
      </c>
      <c r="E348" s="0" t="s">
        <v>105</v>
      </c>
      <c r="F348" s="0" t="s">
        <v>53</v>
      </c>
      <c r="G348" s="0" t="s">
        <v>112</v>
      </c>
      <c r="H348" s="0" t="s">
        <v>55</v>
      </c>
      <c r="I348" s="0" t="s">
        <v>106</v>
      </c>
      <c r="J348" s="0" t="n">
        <v>20</v>
      </c>
      <c r="K348" s="0" t="n">
        <v>-241.396669666667</v>
      </c>
      <c r="L348" s="0" t="n">
        <v>249.7</v>
      </c>
      <c r="M348" s="0" t="n">
        <v>0.966666666666668</v>
      </c>
      <c r="N348" s="0" t="n">
        <v>0.12</v>
      </c>
      <c r="O348" s="0" t="n">
        <v>-241.396669666667</v>
      </c>
      <c r="P348" s="0" t="n">
        <v>0</v>
      </c>
      <c r="Q348" s="0" t="n">
        <v>0</v>
      </c>
      <c r="R348" s="0" t="n">
        <v>241.396669666667</v>
      </c>
    </row>
    <row r="349" customFormat="false" ht="12.8" hidden="false" customHeight="false" outlineLevel="0" collapsed="false">
      <c r="A349" s="115" t="n">
        <v>36775</v>
      </c>
      <c r="B349" s="115" t="n">
        <v>36770</v>
      </c>
      <c r="C349" s="0" t="s">
        <v>101</v>
      </c>
      <c r="D349" s="0" t="n">
        <v>401</v>
      </c>
      <c r="E349" s="0" t="s">
        <v>105</v>
      </c>
      <c r="F349" s="0" t="s">
        <v>53</v>
      </c>
      <c r="G349" s="0" t="s">
        <v>112</v>
      </c>
      <c r="H349" s="0" t="s">
        <v>56</v>
      </c>
      <c r="I349" s="0" t="s">
        <v>106</v>
      </c>
      <c r="J349" s="0" t="n">
        <v>20</v>
      </c>
      <c r="K349" s="0" t="n">
        <v>-60.3491674166668</v>
      </c>
      <c r="L349" s="0" t="n">
        <v>249.7</v>
      </c>
      <c r="M349" s="0" t="n">
        <v>0.241666666666667</v>
      </c>
      <c r="N349" s="0" t="n">
        <v>0.03</v>
      </c>
      <c r="O349" s="0" t="n">
        <v>-60.3491674166668</v>
      </c>
      <c r="P349" s="0" t="n">
        <v>0</v>
      </c>
      <c r="Q349" s="0" t="n">
        <v>0</v>
      </c>
      <c r="R349" s="0" t="n">
        <v>60.3491674166668</v>
      </c>
    </row>
    <row r="350" customFormat="false" ht="12.8" hidden="false" customHeight="false" outlineLevel="0" collapsed="false">
      <c r="A350" s="115" t="n">
        <v>36775</v>
      </c>
      <c r="B350" s="115" t="n">
        <v>36770</v>
      </c>
      <c r="C350" s="0" t="s">
        <v>101</v>
      </c>
      <c r="D350" s="0" t="n">
        <v>401</v>
      </c>
      <c r="E350" s="0" t="s">
        <v>105</v>
      </c>
      <c r="F350" s="0" t="s">
        <v>53</v>
      </c>
      <c r="G350" s="0" t="s">
        <v>112</v>
      </c>
      <c r="H350" s="0" t="s">
        <v>57</v>
      </c>
      <c r="I350" s="0" t="s">
        <v>106</v>
      </c>
      <c r="J350" s="0" t="n">
        <v>20</v>
      </c>
      <c r="K350" s="0" t="n">
        <v>-5733.17090458334</v>
      </c>
      <c r="L350" s="0" t="n">
        <v>249.7</v>
      </c>
      <c r="M350" s="0" t="n">
        <v>22.9583333333333</v>
      </c>
      <c r="N350" s="0" t="n">
        <v>2.85</v>
      </c>
      <c r="O350" s="0" t="n">
        <v>-5733.17090458334</v>
      </c>
      <c r="P350" s="0" t="n">
        <v>0</v>
      </c>
      <c r="Q350" s="0" t="n">
        <v>0</v>
      </c>
      <c r="R350" s="0" t="n">
        <v>5733.17090458334</v>
      </c>
    </row>
    <row r="351" customFormat="false" ht="12.8" hidden="false" customHeight="false" outlineLevel="0" collapsed="false">
      <c r="A351" s="115" t="n">
        <v>36775</v>
      </c>
      <c r="B351" s="115" t="n">
        <v>36770</v>
      </c>
      <c r="C351" s="0" t="s">
        <v>101</v>
      </c>
      <c r="D351" s="0" t="n">
        <v>401</v>
      </c>
      <c r="E351" s="0" t="s">
        <v>105</v>
      </c>
      <c r="F351" s="0" t="s">
        <v>53</v>
      </c>
      <c r="G351" s="0" t="s">
        <v>112</v>
      </c>
      <c r="H351" s="0" t="s">
        <v>55</v>
      </c>
      <c r="I351" s="0" t="s">
        <v>106</v>
      </c>
      <c r="J351" s="0" t="n">
        <v>21</v>
      </c>
      <c r="K351" s="0" t="n">
        <v>-175</v>
      </c>
      <c r="L351" s="0" t="n">
        <v>250</v>
      </c>
      <c r="M351" s="0" t="n">
        <v>0.700000000000001</v>
      </c>
      <c r="N351" s="0" t="n">
        <v>0.12</v>
      </c>
      <c r="O351" s="0" t="n">
        <v>-175</v>
      </c>
      <c r="P351" s="0" t="n">
        <v>0</v>
      </c>
      <c r="Q351" s="0" t="n">
        <v>0</v>
      </c>
      <c r="R351" s="0" t="n">
        <v>175</v>
      </c>
    </row>
    <row r="352" customFormat="false" ht="12.8" hidden="false" customHeight="false" outlineLevel="0" collapsed="false">
      <c r="A352" s="115" t="n">
        <v>36775</v>
      </c>
      <c r="B352" s="115" t="n">
        <v>36770</v>
      </c>
      <c r="C352" s="0" t="s">
        <v>101</v>
      </c>
      <c r="D352" s="0" t="n">
        <v>401</v>
      </c>
      <c r="E352" s="0" t="s">
        <v>105</v>
      </c>
      <c r="F352" s="0" t="s">
        <v>53</v>
      </c>
      <c r="G352" s="0" t="s">
        <v>112</v>
      </c>
      <c r="H352" s="0" t="s">
        <v>56</v>
      </c>
      <c r="I352" s="0" t="s">
        <v>106</v>
      </c>
      <c r="J352" s="0" t="n">
        <v>21</v>
      </c>
      <c r="K352" s="0" t="n">
        <v>-43.7500000000001</v>
      </c>
      <c r="L352" s="0" t="n">
        <v>250</v>
      </c>
      <c r="M352" s="0" t="n">
        <v>0.175</v>
      </c>
      <c r="N352" s="0" t="n">
        <v>0.03</v>
      </c>
      <c r="O352" s="0" t="n">
        <v>-43.7500000000001</v>
      </c>
      <c r="P352" s="0" t="n">
        <v>0</v>
      </c>
      <c r="Q352" s="0" t="n">
        <v>0</v>
      </c>
      <c r="R352" s="0" t="n">
        <v>43.7500000000001</v>
      </c>
    </row>
    <row r="353" customFormat="false" ht="12.8" hidden="false" customHeight="false" outlineLevel="0" collapsed="false">
      <c r="A353" s="115" t="n">
        <v>36775</v>
      </c>
      <c r="B353" s="115" t="n">
        <v>36770</v>
      </c>
      <c r="C353" s="0" t="s">
        <v>101</v>
      </c>
      <c r="D353" s="0" t="n">
        <v>401</v>
      </c>
      <c r="E353" s="0" t="s">
        <v>105</v>
      </c>
      <c r="F353" s="0" t="s">
        <v>53</v>
      </c>
      <c r="G353" s="0" t="s">
        <v>112</v>
      </c>
      <c r="H353" s="0" t="s">
        <v>57</v>
      </c>
      <c r="I353" s="0" t="s">
        <v>106</v>
      </c>
      <c r="J353" s="0" t="n">
        <v>21</v>
      </c>
      <c r="K353" s="0" t="n">
        <v>-4156.25</v>
      </c>
      <c r="L353" s="0" t="n">
        <v>250</v>
      </c>
      <c r="M353" s="0" t="n">
        <v>16.625</v>
      </c>
      <c r="N353" s="0" t="n">
        <v>2.85</v>
      </c>
      <c r="O353" s="0" t="n">
        <v>-4156.25</v>
      </c>
      <c r="P353" s="0" t="n">
        <v>0</v>
      </c>
      <c r="Q353" s="0" t="n">
        <v>0</v>
      </c>
      <c r="R353" s="0" t="n">
        <v>4156.25</v>
      </c>
    </row>
    <row r="354" customFormat="false" ht="12.8" hidden="false" customHeight="false" outlineLevel="0" collapsed="false">
      <c r="A354" s="115" t="n">
        <v>36775</v>
      </c>
      <c r="B354" s="115" t="n">
        <v>36770</v>
      </c>
      <c r="C354" s="0" t="s">
        <v>101</v>
      </c>
      <c r="D354" s="0" t="n">
        <v>401</v>
      </c>
      <c r="E354" s="0" t="s">
        <v>105</v>
      </c>
      <c r="F354" s="0" t="s">
        <v>53</v>
      </c>
      <c r="G354" s="0" t="s">
        <v>112</v>
      </c>
      <c r="H354" s="0" t="s">
        <v>55</v>
      </c>
      <c r="I354" s="0" t="s">
        <v>106</v>
      </c>
      <c r="J354" s="0" t="n">
        <v>22</v>
      </c>
      <c r="K354" s="0" t="n">
        <v>-213.586651907667</v>
      </c>
      <c r="L354" s="0" t="n">
        <v>249.1</v>
      </c>
      <c r="M354" s="0" t="n">
        <v>0.857433333333334</v>
      </c>
      <c r="N354" s="0" t="n">
        <v>0.16</v>
      </c>
      <c r="O354" s="0" t="n">
        <v>-213.586651907667</v>
      </c>
      <c r="P354" s="0" t="n">
        <v>0</v>
      </c>
      <c r="Q354" s="0" t="n">
        <v>0</v>
      </c>
      <c r="R354" s="0" t="n">
        <v>213.586651907667</v>
      </c>
    </row>
    <row r="355" customFormat="false" ht="12.8" hidden="false" customHeight="false" outlineLevel="0" collapsed="false">
      <c r="A355" s="115" t="n">
        <v>36775</v>
      </c>
      <c r="B355" s="115" t="n">
        <v>36770</v>
      </c>
      <c r="C355" s="0" t="s">
        <v>101</v>
      </c>
      <c r="D355" s="0" t="n">
        <v>401</v>
      </c>
      <c r="E355" s="0" t="s">
        <v>105</v>
      </c>
      <c r="F355" s="0" t="s">
        <v>53</v>
      </c>
      <c r="G355" s="0" t="s">
        <v>112</v>
      </c>
      <c r="H355" s="0" t="s">
        <v>56</v>
      </c>
      <c r="I355" s="0" t="s">
        <v>106</v>
      </c>
      <c r="J355" s="0" t="n">
        <v>22</v>
      </c>
      <c r="K355" s="0" t="n">
        <v>-53.3966629769166</v>
      </c>
      <c r="L355" s="0" t="n">
        <v>249.1</v>
      </c>
      <c r="M355" s="0" t="n">
        <v>0.214358333333334</v>
      </c>
      <c r="N355" s="0" t="n">
        <v>0.04</v>
      </c>
      <c r="O355" s="0" t="n">
        <v>-53.3966629769166</v>
      </c>
      <c r="P355" s="0" t="n">
        <v>0</v>
      </c>
      <c r="Q355" s="0" t="n">
        <v>0</v>
      </c>
      <c r="R355" s="0" t="n">
        <v>53.3966629769166</v>
      </c>
    </row>
    <row r="356" customFormat="false" ht="12.8" hidden="false" customHeight="false" outlineLevel="0" collapsed="false">
      <c r="A356" s="115" t="n">
        <v>36775</v>
      </c>
      <c r="B356" s="115" t="n">
        <v>36770</v>
      </c>
      <c r="C356" s="0" t="s">
        <v>101</v>
      </c>
      <c r="D356" s="0" t="n">
        <v>401</v>
      </c>
      <c r="E356" s="0" t="s">
        <v>105</v>
      </c>
      <c r="F356" s="0" t="s">
        <v>53</v>
      </c>
      <c r="G356" s="0" t="s">
        <v>112</v>
      </c>
      <c r="H356" s="0" t="s">
        <v>57</v>
      </c>
      <c r="I356" s="0" t="s">
        <v>106</v>
      </c>
      <c r="J356" s="0" t="n">
        <v>22</v>
      </c>
      <c r="K356" s="0" t="n">
        <v>-5072.68298280709</v>
      </c>
      <c r="L356" s="0" t="n">
        <v>249.1</v>
      </c>
      <c r="M356" s="0" t="n">
        <v>20.3640416666667</v>
      </c>
      <c r="N356" s="0" t="n">
        <v>3.8</v>
      </c>
      <c r="O356" s="0" t="n">
        <v>-5072.68298280709</v>
      </c>
      <c r="P356" s="0" t="n">
        <v>0</v>
      </c>
      <c r="Q356" s="0" t="n">
        <v>0</v>
      </c>
      <c r="R356" s="0" t="n">
        <v>5072.68298280709</v>
      </c>
    </row>
    <row r="357" customFormat="false" ht="12.8" hidden="false" customHeight="false" outlineLevel="0" collapsed="false">
      <c r="A357" s="115" t="n">
        <v>36776</v>
      </c>
      <c r="B357" s="115" t="n">
        <v>36770</v>
      </c>
      <c r="C357" s="0" t="s">
        <v>101</v>
      </c>
      <c r="D357" s="0" t="n">
        <v>401</v>
      </c>
      <c r="E357" s="0" t="s">
        <v>105</v>
      </c>
      <c r="F357" s="0" t="s">
        <v>53</v>
      </c>
      <c r="G357" s="0" t="s">
        <v>112</v>
      </c>
      <c r="H357" s="0" t="s">
        <v>55</v>
      </c>
      <c r="I357" s="0" t="s">
        <v>106</v>
      </c>
      <c r="J357" s="0" t="n">
        <v>7</v>
      </c>
      <c r="K357" s="0" t="n">
        <v>-380.108272133334</v>
      </c>
      <c r="L357" s="0" t="n">
        <v>231.773333333333</v>
      </c>
      <c r="M357" s="0" t="n">
        <v>1.64</v>
      </c>
      <c r="N357" s="0" t="n">
        <v>0.24</v>
      </c>
      <c r="O357" s="0" t="n">
        <v>-380.108272133334</v>
      </c>
      <c r="P357" s="0" t="n">
        <v>0</v>
      </c>
      <c r="Q357" s="0" t="n">
        <v>0</v>
      </c>
      <c r="R357" s="0" t="n">
        <v>380.108272133334</v>
      </c>
    </row>
    <row r="358" customFormat="false" ht="12.8" hidden="false" customHeight="false" outlineLevel="0" collapsed="false">
      <c r="A358" s="115" t="n">
        <v>36776</v>
      </c>
      <c r="B358" s="115" t="n">
        <v>36770</v>
      </c>
      <c r="C358" s="0" t="s">
        <v>101</v>
      </c>
      <c r="D358" s="0" t="n">
        <v>401</v>
      </c>
      <c r="E358" s="0" t="s">
        <v>105</v>
      </c>
      <c r="F358" s="0" t="s">
        <v>53</v>
      </c>
      <c r="G358" s="0" t="s">
        <v>112</v>
      </c>
      <c r="H358" s="0" t="s">
        <v>56</v>
      </c>
      <c r="I358" s="0" t="s">
        <v>106</v>
      </c>
      <c r="J358" s="0" t="n">
        <v>7</v>
      </c>
      <c r="K358" s="0" t="n">
        <v>-95.0270680333334</v>
      </c>
      <c r="L358" s="0" t="n">
        <v>231.773333333333</v>
      </c>
      <c r="M358" s="0" t="n">
        <v>0.41</v>
      </c>
      <c r="N358" s="0" t="n">
        <v>0.06</v>
      </c>
      <c r="O358" s="0" t="n">
        <v>-95.0270680333334</v>
      </c>
      <c r="P358" s="0" t="n">
        <v>0</v>
      </c>
      <c r="Q358" s="0" t="n">
        <v>0</v>
      </c>
      <c r="R358" s="0" t="n">
        <v>95.0270680333334</v>
      </c>
    </row>
    <row r="359" customFormat="false" ht="12.8" hidden="false" customHeight="false" outlineLevel="0" collapsed="false">
      <c r="A359" s="115" t="n">
        <v>36776</v>
      </c>
      <c r="B359" s="115" t="n">
        <v>36770</v>
      </c>
      <c r="C359" s="0" t="s">
        <v>101</v>
      </c>
      <c r="D359" s="0" t="n">
        <v>401</v>
      </c>
      <c r="E359" s="0" t="s">
        <v>105</v>
      </c>
      <c r="F359" s="0" t="s">
        <v>53</v>
      </c>
      <c r="G359" s="0" t="s">
        <v>112</v>
      </c>
      <c r="H359" s="0" t="s">
        <v>57</v>
      </c>
      <c r="I359" s="0" t="s">
        <v>106</v>
      </c>
      <c r="J359" s="0" t="n">
        <v>7</v>
      </c>
      <c r="K359" s="0" t="n">
        <v>-9027.57146316666</v>
      </c>
      <c r="L359" s="0" t="n">
        <v>231.773333333333</v>
      </c>
      <c r="M359" s="0" t="n">
        <v>38.95</v>
      </c>
      <c r="N359" s="0" t="n">
        <v>5.7</v>
      </c>
      <c r="O359" s="0" t="n">
        <v>-9027.57146316666</v>
      </c>
      <c r="P359" s="0" t="n">
        <v>0</v>
      </c>
      <c r="Q359" s="0" t="n">
        <v>0</v>
      </c>
      <c r="R359" s="0" t="n">
        <v>9027.57146316666</v>
      </c>
    </row>
    <row r="360" customFormat="false" ht="12.8" hidden="false" customHeight="false" outlineLevel="0" collapsed="false">
      <c r="A360" s="115" t="n">
        <v>36776</v>
      </c>
      <c r="B360" s="115" t="n">
        <v>36770</v>
      </c>
      <c r="C360" s="0" t="s">
        <v>101</v>
      </c>
      <c r="D360" s="0" t="n">
        <v>401</v>
      </c>
      <c r="E360" s="0" t="s">
        <v>105</v>
      </c>
      <c r="F360" s="0" t="s">
        <v>53</v>
      </c>
      <c r="G360" s="0" t="s">
        <v>112</v>
      </c>
      <c r="H360" s="0" t="s">
        <v>55</v>
      </c>
      <c r="I360" s="0" t="s">
        <v>106</v>
      </c>
      <c r="J360" s="0" t="n">
        <v>9</v>
      </c>
      <c r="K360" s="0" t="n">
        <v>-199.2</v>
      </c>
      <c r="L360" s="0" t="n">
        <v>249</v>
      </c>
      <c r="M360" s="0" t="n">
        <v>0.800000000000001</v>
      </c>
      <c r="N360" s="0" t="n">
        <v>0.12</v>
      </c>
      <c r="O360" s="0" t="n">
        <v>-199.2</v>
      </c>
      <c r="P360" s="0" t="n">
        <v>0</v>
      </c>
      <c r="Q360" s="0" t="n">
        <v>0</v>
      </c>
      <c r="R360" s="0" t="n">
        <v>199.2</v>
      </c>
    </row>
    <row r="361" customFormat="false" ht="12.8" hidden="false" customHeight="false" outlineLevel="0" collapsed="false">
      <c r="A361" s="115" t="n">
        <v>36776</v>
      </c>
      <c r="B361" s="115" t="n">
        <v>36770</v>
      </c>
      <c r="C361" s="0" t="s">
        <v>101</v>
      </c>
      <c r="D361" s="0" t="n">
        <v>401</v>
      </c>
      <c r="E361" s="0" t="s">
        <v>105</v>
      </c>
      <c r="F361" s="0" t="s">
        <v>53</v>
      </c>
      <c r="G361" s="0" t="s">
        <v>112</v>
      </c>
      <c r="H361" s="0" t="s">
        <v>56</v>
      </c>
      <c r="I361" s="0" t="s">
        <v>106</v>
      </c>
      <c r="J361" s="0" t="n">
        <v>9</v>
      </c>
      <c r="K361" s="0" t="n">
        <v>-49.8</v>
      </c>
      <c r="L361" s="0" t="n">
        <v>249</v>
      </c>
      <c r="M361" s="0" t="n">
        <v>0.2</v>
      </c>
      <c r="N361" s="0" t="n">
        <v>0.03</v>
      </c>
      <c r="O361" s="0" t="n">
        <v>-49.8</v>
      </c>
      <c r="P361" s="0" t="n">
        <v>0</v>
      </c>
      <c r="Q361" s="0" t="n">
        <v>0</v>
      </c>
      <c r="R361" s="0" t="n">
        <v>49.8</v>
      </c>
    </row>
    <row r="362" customFormat="false" ht="12.8" hidden="false" customHeight="false" outlineLevel="0" collapsed="false">
      <c r="A362" s="115" t="n">
        <v>36776</v>
      </c>
      <c r="B362" s="115" t="n">
        <v>36770</v>
      </c>
      <c r="C362" s="0" t="s">
        <v>101</v>
      </c>
      <c r="D362" s="0" t="n">
        <v>401</v>
      </c>
      <c r="E362" s="0" t="s">
        <v>105</v>
      </c>
      <c r="F362" s="0" t="s">
        <v>53</v>
      </c>
      <c r="G362" s="0" t="s">
        <v>112</v>
      </c>
      <c r="H362" s="0" t="s">
        <v>57</v>
      </c>
      <c r="I362" s="0" t="s">
        <v>106</v>
      </c>
      <c r="J362" s="0" t="n">
        <v>9</v>
      </c>
      <c r="K362" s="0" t="n">
        <v>-4731</v>
      </c>
      <c r="L362" s="0" t="n">
        <v>249</v>
      </c>
      <c r="M362" s="0" t="n">
        <v>19</v>
      </c>
      <c r="N362" s="0" t="n">
        <v>2.85</v>
      </c>
      <c r="O362" s="0" t="n">
        <v>-4731</v>
      </c>
      <c r="P362" s="0" t="n">
        <v>0</v>
      </c>
      <c r="Q362" s="0" t="n">
        <v>0</v>
      </c>
      <c r="R362" s="0" t="n">
        <v>4731</v>
      </c>
    </row>
    <row r="363" customFormat="false" ht="12.8" hidden="false" customHeight="false" outlineLevel="0" collapsed="false">
      <c r="A363" s="115" t="n">
        <v>36776</v>
      </c>
      <c r="B363" s="115" t="n">
        <v>36770</v>
      </c>
      <c r="C363" s="0" t="s">
        <v>101</v>
      </c>
      <c r="D363" s="0" t="n">
        <v>401</v>
      </c>
      <c r="E363" s="0" t="s">
        <v>105</v>
      </c>
      <c r="F363" s="0" t="s">
        <v>53</v>
      </c>
      <c r="G363" s="0" t="s">
        <v>112</v>
      </c>
      <c r="H363" s="0" t="s">
        <v>55</v>
      </c>
      <c r="I363" s="0" t="s">
        <v>106</v>
      </c>
      <c r="J363" s="0" t="n">
        <v>11</v>
      </c>
      <c r="K363" s="0" t="n">
        <v>-427.333333333334</v>
      </c>
      <c r="L363" s="0" t="n">
        <v>245</v>
      </c>
      <c r="M363" s="0" t="n">
        <v>1.73333333333334</v>
      </c>
      <c r="N363" s="0" t="n">
        <v>0.24</v>
      </c>
      <c r="O363" s="0" t="n">
        <v>-427.333333333334</v>
      </c>
      <c r="P363" s="0" t="n">
        <v>0</v>
      </c>
      <c r="Q363" s="0" t="n">
        <v>0</v>
      </c>
      <c r="R363" s="0" t="n">
        <v>427.333333333334</v>
      </c>
    </row>
    <row r="364" customFormat="false" ht="12.8" hidden="false" customHeight="false" outlineLevel="0" collapsed="false">
      <c r="A364" s="115" t="n">
        <v>36776</v>
      </c>
      <c r="B364" s="115" t="n">
        <v>36770</v>
      </c>
      <c r="C364" s="0" t="s">
        <v>101</v>
      </c>
      <c r="D364" s="0" t="n">
        <v>401</v>
      </c>
      <c r="E364" s="0" t="s">
        <v>105</v>
      </c>
      <c r="F364" s="0" t="s">
        <v>53</v>
      </c>
      <c r="G364" s="0" t="s">
        <v>112</v>
      </c>
      <c r="H364" s="0" t="s">
        <v>56</v>
      </c>
      <c r="I364" s="0" t="s">
        <v>106</v>
      </c>
      <c r="J364" s="0" t="n">
        <v>11</v>
      </c>
      <c r="K364" s="0" t="n">
        <v>-106.833333333334</v>
      </c>
      <c r="L364" s="0" t="n">
        <v>245</v>
      </c>
      <c r="M364" s="0" t="n">
        <v>0.433333333333334</v>
      </c>
      <c r="N364" s="0" t="n">
        <v>0.06</v>
      </c>
      <c r="O364" s="0" t="n">
        <v>-106.833333333334</v>
      </c>
      <c r="P364" s="0" t="n">
        <v>0</v>
      </c>
      <c r="Q364" s="0" t="n">
        <v>0</v>
      </c>
      <c r="R364" s="0" t="n">
        <v>106.833333333334</v>
      </c>
    </row>
    <row r="365" customFormat="false" ht="12.8" hidden="false" customHeight="false" outlineLevel="0" collapsed="false">
      <c r="A365" s="115" t="n">
        <v>36776</v>
      </c>
      <c r="B365" s="115" t="n">
        <v>36770</v>
      </c>
      <c r="C365" s="0" t="s">
        <v>101</v>
      </c>
      <c r="D365" s="0" t="n">
        <v>401</v>
      </c>
      <c r="E365" s="0" t="s">
        <v>105</v>
      </c>
      <c r="F365" s="0" t="s">
        <v>53</v>
      </c>
      <c r="G365" s="0" t="s">
        <v>112</v>
      </c>
      <c r="H365" s="0" t="s">
        <v>57</v>
      </c>
      <c r="I365" s="0" t="s">
        <v>106</v>
      </c>
      <c r="J365" s="0" t="n">
        <v>11</v>
      </c>
      <c r="K365" s="0" t="n">
        <v>-10149.1666666667</v>
      </c>
      <c r="L365" s="0" t="n">
        <v>245</v>
      </c>
      <c r="M365" s="0" t="n">
        <v>41.1666666666667</v>
      </c>
      <c r="N365" s="0" t="n">
        <v>5.7</v>
      </c>
      <c r="O365" s="0" t="n">
        <v>-10149.1666666667</v>
      </c>
      <c r="P365" s="0" t="n">
        <v>0</v>
      </c>
      <c r="Q365" s="0" t="n">
        <v>0</v>
      </c>
      <c r="R365" s="0" t="n">
        <v>10149.1666666667</v>
      </c>
    </row>
    <row r="366" customFormat="false" ht="12.8" hidden="false" customHeight="false" outlineLevel="0" collapsed="false">
      <c r="A366" s="115" t="n">
        <v>36776</v>
      </c>
      <c r="B366" s="115" t="n">
        <v>36770</v>
      </c>
      <c r="C366" s="0" t="s">
        <v>101</v>
      </c>
      <c r="D366" s="0" t="n">
        <v>401</v>
      </c>
      <c r="E366" s="0" t="s">
        <v>105</v>
      </c>
      <c r="F366" s="0" t="s">
        <v>53</v>
      </c>
      <c r="G366" s="0" t="s">
        <v>112</v>
      </c>
      <c r="H366" s="0" t="s">
        <v>55</v>
      </c>
      <c r="I366" s="0" t="s">
        <v>106</v>
      </c>
      <c r="J366" s="0" t="n">
        <v>12</v>
      </c>
      <c r="K366" s="0" t="n">
        <v>-450</v>
      </c>
      <c r="L366" s="0" t="n">
        <v>250</v>
      </c>
      <c r="M366" s="0" t="n">
        <v>1.8</v>
      </c>
      <c r="N366" s="0" t="n">
        <v>0.24</v>
      </c>
      <c r="O366" s="0" t="n">
        <v>-450</v>
      </c>
      <c r="P366" s="0" t="n">
        <v>0</v>
      </c>
      <c r="Q366" s="0" t="n">
        <v>0</v>
      </c>
      <c r="R366" s="0" t="n">
        <v>450</v>
      </c>
    </row>
    <row r="367" customFormat="false" ht="12.8" hidden="false" customHeight="false" outlineLevel="0" collapsed="false">
      <c r="A367" s="115" t="n">
        <v>36776</v>
      </c>
      <c r="B367" s="115" t="n">
        <v>36770</v>
      </c>
      <c r="C367" s="0" t="s">
        <v>101</v>
      </c>
      <c r="D367" s="0" t="n">
        <v>401</v>
      </c>
      <c r="E367" s="0" t="s">
        <v>105</v>
      </c>
      <c r="F367" s="0" t="s">
        <v>53</v>
      </c>
      <c r="G367" s="0" t="s">
        <v>112</v>
      </c>
      <c r="H367" s="0" t="s">
        <v>56</v>
      </c>
      <c r="I367" s="0" t="s">
        <v>106</v>
      </c>
      <c r="J367" s="0" t="n">
        <v>12</v>
      </c>
      <c r="K367" s="0" t="n">
        <v>-112.5</v>
      </c>
      <c r="L367" s="0" t="n">
        <v>250</v>
      </c>
      <c r="M367" s="0" t="n">
        <v>0.45</v>
      </c>
      <c r="N367" s="0" t="n">
        <v>0.06</v>
      </c>
      <c r="O367" s="0" t="n">
        <v>-112.5</v>
      </c>
      <c r="P367" s="0" t="n">
        <v>0</v>
      </c>
      <c r="Q367" s="0" t="n">
        <v>0</v>
      </c>
      <c r="R367" s="0" t="n">
        <v>112.5</v>
      </c>
    </row>
    <row r="368" customFormat="false" ht="12.8" hidden="false" customHeight="false" outlineLevel="0" collapsed="false">
      <c r="A368" s="115" t="n">
        <v>36776</v>
      </c>
      <c r="B368" s="115" t="n">
        <v>36770</v>
      </c>
      <c r="C368" s="0" t="s">
        <v>101</v>
      </c>
      <c r="D368" s="0" t="n">
        <v>401</v>
      </c>
      <c r="E368" s="0" t="s">
        <v>105</v>
      </c>
      <c r="F368" s="0" t="s">
        <v>53</v>
      </c>
      <c r="G368" s="0" t="s">
        <v>112</v>
      </c>
      <c r="H368" s="0" t="s">
        <v>57</v>
      </c>
      <c r="I368" s="0" t="s">
        <v>106</v>
      </c>
      <c r="J368" s="0" t="n">
        <v>12</v>
      </c>
      <c r="K368" s="0" t="n">
        <v>-10687.5</v>
      </c>
      <c r="L368" s="0" t="n">
        <v>250</v>
      </c>
      <c r="M368" s="0" t="n">
        <v>42.75</v>
      </c>
      <c r="N368" s="0" t="n">
        <v>5.7</v>
      </c>
      <c r="O368" s="0" t="n">
        <v>-10687.5</v>
      </c>
      <c r="P368" s="0" t="n">
        <v>0</v>
      </c>
      <c r="Q368" s="0" t="n">
        <v>0</v>
      </c>
      <c r="R368" s="0" t="n">
        <v>10687.5</v>
      </c>
    </row>
    <row r="369" customFormat="false" ht="12.8" hidden="false" customHeight="false" outlineLevel="0" collapsed="false">
      <c r="A369" s="115" t="n">
        <v>36776</v>
      </c>
      <c r="B369" s="115" t="n">
        <v>36770</v>
      </c>
      <c r="C369" s="0" t="s">
        <v>101</v>
      </c>
      <c r="D369" s="0" t="n">
        <v>401</v>
      </c>
      <c r="E369" s="0" t="s">
        <v>105</v>
      </c>
      <c r="F369" s="0" t="s">
        <v>53</v>
      </c>
      <c r="G369" s="0" t="s">
        <v>112</v>
      </c>
      <c r="H369" s="0" t="s">
        <v>55</v>
      </c>
      <c r="I369" s="0" t="s">
        <v>106</v>
      </c>
      <c r="J369" s="0" t="n">
        <v>19</v>
      </c>
      <c r="K369" s="0" t="n">
        <v>-424</v>
      </c>
      <c r="L369" s="0" t="n">
        <v>212</v>
      </c>
      <c r="M369" s="0" t="n">
        <v>2</v>
      </c>
      <c r="N369" s="0" t="n">
        <v>0.24</v>
      </c>
      <c r="O369" s="0" t="n">
        <v>-424</v>
      </c>
      <c r="P369" s="0" t="n">
        <v>0</v>
      </c>
      <c r="Q369" s="0" t="n">
        <v>0</v>
      </c>
      <c r="R369" s="0" t="n">
        <v>424</v>
      </c>
    </row>
    <row r="370" customFormat="false" ht="12.8" hidden="false" customHeight="false" outlineLevel="0" collapsed="false">
      <c r="A370" s="115" t="n">
        <v>36776</v>
      </c>
      <c r="B370" s="115" t="n">
        <v>36770</v>
      </c>
      <c r="C370" s="0" t="s">
        <v>101</v>
      </c>
      <c r="D370" s="0" t="n">
        <v>401</v>
      </c>
      <c r="E370" s="0" t="s">
        <v>105</v>
      </c>
      <c r="F370" s="0" t="s">
        <v>53</v>
      </c>
      <c r="G370" s="0" t="s">
        <v>112</v>
      </c>
      <c r="H370" s="0" t="s">
        <v>56</v>
      </c>
      <c r="I370" s="0" t="s">
        <v>106</v>
      </c>
      <c r="J370" s="0" t="n">
        <v>19</v>
      </c>
      <c r="K370" s="0" t="n">
        <v>-106</v>
      </c>
      <c r="L370" s="0" t="n">
        <v>212</v>
      </c>
      <c r="M370" s="0" t="n">
        <v>0.5</v>
      </c>
      <c r="N370" s="0" t="n">
        <v>0.06</v>
      </c>
      <c r="O370" s="0" t="n">
        <v>-106</v>
      </c>
      <c r="P370" s="0" t="n">
        <v>0</v>
      </c>
      <c r="Q370" s="0" t="n">
        <v>0</v>
      </c>
      <c r="R370" s="0" t="n">
        <v>106</v>
      </c>
    </row>
    <row r="371" customFormat="false" ht="12.8" hidden="false" customHeight="false" outlineLevel="0" collapsed="false">
      <c r="A371" s="115" t="n">
        <v>36776</v>
      </c>
      <c r="B371" s="115" t="n">
        <v>36770</v>
      </c>
      <c r="C371" s="0" t="s">
        <v>101</v>
      </c>
      <c r="D371" s="0" t="n">
        <v>401</v>
      </c>
      <c r="E371" s="0" t="s">
        <v>105</v>
      </c>
      <c r="F371" s="0" t="s">
        <v>53</v>
      </c>
      <c r="G371" s="0" t="s">
        <v>112</v>
      </c>
      <c r="H371" s="0" t="s">
        <v>57</v>
      </c>
      <c r="I371" s="0" t="s">
        <v>106</v>
      </c>
      <c r="J371" s="0" t="n">
        <v>19</v>
      </c>
      <c r="K371" s="0" t="n">
        <v>-10070</v>
      </c>
      <c r="L371" s="0" t="n">
        <v>212</v>
      </c>
      <c r="M371" s="0" t="n">
        <v>47.5</v>
      </c>
      <c r="N371" s="0" t="n">
        <v>5.7</v>
      </c>
      <c r="O371" s="0" t="n">
        <v>-10070</v>
      </c>
      <c r="P371" s="0" t="n">
        <v>0</v>
      </c>
      <c r="Q371" s="0" t="n">
        <v>0</v>
      </c>
      <c r="R371" s="0" t="n">
        <v>10070</v>
      </c>
    </row>
    <row r="372" customFormat="false" ht="12.8" hidden="false" customHeight="false" outlineLevel="0" collapsed="false">
      <c r="A372" s="115" t="n">
        <v>36776</v>
      </c>
      <c r="B372" s="115" t="n">
        <v>36770</v>
      </c>
      <c r="C372" s="0" t="s">
        <v>101</v>
      </c>
      <c r="D372" s="0" t="n">
        <v>401</v>
      </c>
      <c r="E372" s="0" t="s">
        <v>105</v>
      </c>
      <c r="F372" s="0" t="s">
        <v>53</v>
      </c>
      <c r="G372" s="0" t="s">
        <v>112</v>
      </c>
      <c r="H372" s="0" t="s">
        <v>55</v>
      </c>
      <c r="I372" s="0" t="s">
        <v>106</v>
      </c>
      <c r="J372" s="0" t="n">
        <v>22</v>
      </c>
      <c r="K372" s="0" t="n">
        <v>-499.400006666667</v>
      </c>
      <c r="L372" s="0" t="n">
        <v>249.7</v>
      </c>
      <c r="M372" s="0" t="n">
        <v>2</v>
      </c>
      <c r="N372" s="0" t="n">
        <v>0.24</v>
      </c>
      <c r="O372" s="0" t="n">
        <v>-499.400006666667</v>
      </c>
      <c r="P372" s="0" t="n">
        <v>0</v>
      </c>
      <c r="Q372" s="0" t="n">
        <v>0</v>
      </c>
      <c r="R372" s="0" t="n">
        <v>499.400006666667</v>
      </c>
    </row>
    <row r="373" customFormat="false" ht="12.8" hidden="false" customHeight="false" outlineLevel="0" collapsed="false">
      <c r="A373" s="115" t="n">
        <v>36776</v>
      </c>
      <c r="B373" s="115" t="n">
        <v>36770</v>
      </c>
      <c r="C373" s="0" t="s">
        <v>101</v>
      </c>
      <c r="D373" s="0" t="n">
        <v>401</v>
      </c>
      <c r="E373" s="0" t="s">
        <v>105</v>
      </c>
      <c r="F373" s="0" t="s">
        <v>53</v>
      </c>
      <c r="G373" s="0" t="s">
        <v>112</v>
      </c>
      <c r="H373" s="0" t="s">
        <v>56</v>
      </c>
      <c r="I373" s="0" t="s">
        <v>106</v>
      </c>
      <c r="J373" s="0" t="n">
        <v>22</v>
      </c>
      <c r="K373" s="0" t="n">
        <v>-124.850001666667</v>
      </c>
      <c r="L373" s="0" t="n">
        <v>249.7</v>
      </c>
      <c r="M373" s="0" t="n">
        <v>0.5</v>
      </c>
      <c r="N373" s="0" t="n">
        <v>0.06</v>
      </c>
      <c r="O373" s="0" t="n">
        <v>-124.850001666667</v>
      </c>
      <c r="P373" s="0" t="n">
        <v>0</v>
      </c>
      <c r="Q373" s="0" t="n">
        <v>0</v>
      </c>
      <c r="R373" s="0" t="n">
        <v>124.850001666667</v>
      </c>
    </row>
    <row r="374" customFormat="false" ht="12.8" hidden="false" customHeight="false" outlineLevel="0" collapsed="false">
      <c r="A374" s="115" t="n">
        <v>36776</v>
      </c>
      <c r="B374" s="115" t="n">
        <v>36770</v>
      </c>
      <c r="C374" s="0" t="s">
        <v>101</v>
      </c>
      <c r="D374" s="0" t="n">
        <v>401</v>
      </c>
      <c r="E374" s="0" t="s">
        <v>105</v>
      </c>
      <c r="F374" s="0" t="s">
        <v>53</v>
      </c>
      <c r="G374" s="0" t="s">
        <v>112</v>
      </c>
      <c r="H374" s="0" t="s">
        <v>57</v>
      </c>
      <c r="I374" s="0" t="s">
        <v>106</v>
      </c>
      <c r="J374" s="0" t="n">
        <v>22</v>
      </c>
      <c r="K374" s="0" t="n">
        <v>-11860.7501583333</v>
      </c>
      <c r="L374" s="0" t="n">
        <v>249.7</v>
      </c>
      <c r="M374" s="0" t="n">
        <v>47.5</v>
      </c>
      <c r="N374" s="0" t="n">
        <v>5.7</v>
      </c>
      <c r="O374" s="0" t="n">
        <v>-11860.7501583333</v>
      </c>
      <c r="P374" s="0" t="n">
        <v>0</v>
      </c>
      <c r="Q374" s="0" t="n">
        <v>0</v>
      </c>
      <c r="R374" s="0" t="n">
        <v>11860.7501583333</v>
      </c>
    </row>
    <row r="375" customFormat="false" ht="12.8" hidden="false" customHeight="false" outlineLevel="0" collapsed="false">
      <c r="A375" s="115" t="n">
        <v>36777</v>
      </c>
      <c r="B375" s="115" t="n">
        <v>36770</v>
      </c>
      <c r="C375" s="0" t="s">
        <v>101</v>
      </c>
      <c r="D375" s="0" t="n">
        <v>401</v>
      </c>
      <c r="E375" s="0" t="s">
        <v>105</v>
      </c>
      <c r="F375" s="0" t="s">
        <v>53</v>
      </c>
      <c r="G375" s="0" t="s">
        <v>112</v>
      </c>
      <c r="H375" s="0" t="s">
        <v>55</v>
      </c>
      <c r="I375" s="0" t="s">
        <v>106</v>
      </c>
      <c r="J375" s="0" t="n">
        <v>13</v>
      </c>
      <c r="K375" s="0" t="n">
        <v>-478</v>
      </c>
      <c r="L375" s="0" t="n">
        <v>239</v>
      </c>
      <c r="M375" s="0" t="n">
        <v>2</v>
      </c>
      <c r="N375" s="0" t="n">
        <v>0.24</v>
      </c>
      <c r="O375" s="0" t="n">
        <v>-478</v>
      </c>
      <c r="P375" s="0" t="n">
        <v>0</v>
      </c>
      <c r="Q375" s="0" t="n">
        <v>0</v>
      </c>
      <c r="R375" s="0" t="n">
        <v>478</v>
      </c>
    </row>
    <row r="376" customFormat="false" ht="12.8" hidden="false" customHeight="false" outlineLevel="0" collapsed="false">
      <c r="A376" s="115" t="n">
        <v>36777</v>
      </c>
      <c r="B376" s="115" t="n">
        <v>36770</v>
      </c>
      <c r="C376" s="0" t="s">
        <v>101</v>
      </c>
      <c r="D376" s="0" t="n">
        <v>401</v>
      </c>
      <c r="E376" s="0" t="s">
        <v>105</v>
      </c>
      <c r="F376" s="0" t="s">
        <v>53</v>
      </c>
      <c r="G376" s="0" t="s">
        <v>112</v>
      </c>
      <c r="H376" s="0" t="s">
        <v>56</v>
      </c>
      <c r="I376" s="0" t="s">
        <v>106</v>
      </c>
      <c r="J376" s="0" t="n">
        <v>13</v>
      </c>
      <c r="K376" s="0" t="n">
        <v>-119.5</v>
      </c>
      <c r="L376" s="0" t="n">
        <v>239</v>
      </c>
      <c r="M376" s="0" t="n">
        <v>0.5</v>
      </c>
      <c r="N376" s="0" t="n">
        <v>0.06</v>
      </c>
      <c r="O376" s="0" t="n">
        <v>-119.5</v>
      </c>
      <c r="P376" s="0" t="n">
        <v>0</v>
      </c>
      <c r="Q376" s="0" t="n">
        <v>0</v>
      </c>
      <c r="R376" s="0" t="n">
        <v>119.5</v>
      </c>
    </row>
    <row r="377" customFormat="false" ht="12.8" hidden="false" customHeight="false" outlineLevel="0" collapsed="false">
      <c r="A377" s="115" t="n">
        <v>36777</v>
      </c>
      <c r="B377" s="115" t="n">
        <v>36770</v>
      </c>
      <c r="C377" s="0" t="s">
        <v>101</v>
      </c>
      <c r="D377" s="0" t="n">
        <v>401</v>
      </c>
      <c r="E377" s="0" t="s">
        <v>105</v>
      </c>
      <c r="F377" s="0" t="s">
        <v>53</v>
      </c>
      <c r="G377" s="0" t="s">
        <v>112</v>
      </c>
      <c r="H377" s="0" t="s">
        <v>57</v>
      </c>
      <c r="I377" s="0" t="s">
        <v>106</v>
      </c>
      <c r="J377" s="0" t="n">
        <v>13</v>
      </c>
      <c r="K377" s="0" t="n">
        <v>-11352.5</v>
      </c>
      <c r="L377" s="0" t="n">
        <v>239</v>
      </c>
      <c r="M377" s="0" t="n">
        <v>47.5</v>
      </c>
      <c r="N377" s="0" t="n">
        <v>5.7</v>
      </c>
      <c r="O377" s="0" t="n">
        <v>-11352.5</v>
      </c>
      <c r="P377" s="0" t="n">
        <v>0</v>
      </c>
      <c r="Q377" s="0" t="n">
        <v>0</v>
      </c>
      <c r="R377" s="0" t="n">
        <v>11352.5</v>
      </c>
    </row>
    <row r="378" customFormat="false" ht="12.8" hidden="false" customHeight="false" outlineLevel="0" collapsed="false">
      <c r="A378" s="115" t="n">
        <v>36777</v>
      </c>
      <c r="B378" s="115" t="n">
        <v>36770</v>
      </c>
      <c r="C378" s="0" t="s">
        <v>101</v>
      </c>
      <c r="D378" s="0" t="n">
        <v>401</v>
      </c>
      <c r="E378" s="0" t="s">
        <v>105</v>
      </c>
      <c r="F378" s="0" t="s">
        <v>53</v>
      </c>
      <c r="G378" s="0" t="s">
        <v>112</v>
      </c>
      <c r="H378" s="0" t="s">
        <v>55</v>
      </c>
      <c r="I378" s="0" t="s">
        <v>106</v>
      </c>
      <c r="J378" s="0" t="n">
        <v>15</v>
      </c>
      <c r="K378" s="0" t="n">
        <v>-439.047133333334</v>
      </c>
      <c r="L378" s="0" t="n">
        <v>219.523566666667</v>
      </c>
      <c r="M378" s="0" t="n">
        <v>2</v>
      </c>
      <c r="N378" s="0" t="n">
        <v>0.24</v>
      </c>
      <c r="O378" s="0" t="n">
        <v>-439.047133333334</v>
      </c>
      <c r="P378" s="0" t="n">
        <v>0</v>
      </c>
      <c r="Q378" s="0" t="n">
        <v>0</v>
      </c>
      <c r="R378" s="0" t="n">
        <v>439.047133333334</v>
      </c>
    </row>
    <row r="379" customFormat="false" ht="12.8" hidden="false" customHeight="false" outlineLevel="0" collapsed="false">
      <c r="A379" s="115" t="n">
        <v>36777</v>
      </c>
      <c r="B379" s="115" t="n">
        <v>36770</v>
      </c>
      <c r="C379" s="0" t="s">
        <v>101</v>
      </c>
      <c r="D379" s="0" t="n">
        <v>401</v>
      </c>
      <c r="E379" s="0" t="s">
        <v>105</v>
      </c>
      <c r="F379" s="0" t="s">
        <v>53</v>
      </c>
      <c r="G379" s="0" t="s">
        <v>112</v>
      </c>
      <c r="H379" s="0" t="s">
        <v>56</v>
      </c>
      <c r="I379" s="0" t="s">
        <v>106</v>
      </c>
      <c r="J379" s="0" t="n">
        <v>15</v>
      </c>
      <c r="K379" s="0" t="n">
        <v>-109.761783333334</v>
      </c>
      <c r="L379" s="0" t="n">
        <v>219.523566666667</v>
      </c>
      <c r="M379" s="0" t="n">
        <v>0.5</v>
      </c>
      <c r="N379" s="0" t="n">
        <v>0.06</v>
      </c>
      <c r="O379" s="0" t="n">
        <v>-109.761783333334</v>
      </c>
      <c r="P379" s="0" t="n">
        <v>0</v>
      </c>
      <c r="Q379" s="0" t="n">
        <v>0</v>
      </c>
      <c r="R379" s="0" t="n">
        <v>109.761783333334</v>
      </c>
    </row>
    <row r="380" customFormat="false" ht="12.8" hidden="false" customHeight="false" outlineLevel="0" collapsed="false">
      <c r="A380" s="115" t="n">
        <v>36777</v>
      </c>
      <c r="B380" s="115" t="n">
        <v>36770</v>
      </c>
      <c r="C380" s="0" t="s">
        <v>101</v>
      </c>
      <c r="D380" s="0" t="n">
        <v>401</v>
      </c>
      <c r="E380" s="0" t="s">
        <v>105</v>
      </c>
      <c r="F380" s="0" t="s">
        <v>53</v>
      </c>
      <c r="G380" s="0" t="s">
        <v>112</v>
      </c>
      <c r="H380" s="0" t="s">
        <v>57</v>
      </c>
      <c r="I380" s="0" t="s">
        <v>106</v>
      </c>
      <c r="J380" s="0" t="n">
        <v>15</v>
      </c>
      <c r="K380" s="0" t="n">
        <v>-10427.3694166667</v>
      </c>
      <c r="L380" s="0" t="n">
        <v>219.523566666667</v>
      </c>
      <c r="M380" s="0" t="n">
        <v>47.5</v>
      </c>
      <c r="N380" s="0" t="n">
        <v>5.7</v>
      </c>
      <c r="O380" s="0" t="n">
        <v>-10427.3694166667</v>
      </c>
      <c r="P380" s="0" t="n">
        <v>0</v>
      </c>
      <c r="Q380" s="0" t="n">
        <v>0</v>
      </c>
      <c r="R380" s="0" t="n">
        <v>10427.3694166667</v>
      </c>
    </row>
    <row r="381" customFormat="false" ht="12.8" hidden="false" customHeight="false" outlineLevel="0" collapsed="false">
      <c r="A381" s="115" t="n">
        <v>36777</v>
      </c>
      <c r="B381" s="115" t="n">
        <v>36770</v>
      </c>
      <c r="C381" s="0" t="s">
        <v>101</v>
      </c>
      <c r="D381" s="0" t="n">
        <v>401</v>
      </c>
      <c r="E381" s="0" t="s">
        <v>105</v>
      </c>
      <c r="F381" s="0" t="s">
        <v>53</v>
      </c>
      <c r="G381" s="0" t="s">
        <v>112</v>
      </c>
      <c r="H381" s="0" t="s">
        <v>55</v>
      </c>
      <c r="I381" s="0" t="s">
        <v>106</v>
      </c>
      <c r="J381" s="0" t="n">
        <v>16</v>
      </c>
      <c r="K381" s="0" t="n">
        <v>-306.720005333334</v>
      </c>
      <c r="L381" s="0" t="n">
        <v>200.04</v>
      </c>
      <c r="M381" s="0" t="n">
        <v>1.53333333333334</v>
      </c>
      <c r="N381" s="0" t="n">
        <v>0.2</v>
      </c>
      <c r="O381" s="0" t="n">
        <v>-306.720005333334</v>
      </c>
      <c r="P381" s="0" t="n">
        <v>0</v>
      </c>
      <c r="Q381" s="0" t="n">
        <v>0</v>
      </c>
      <c r="R381" s="0" t="n">
        <v>306.720005333334</v>
      </c>
    </row>
    <row r="382" customFormat="false" ht="12.8" hidden="false" customHeight="false" outlineLevel="0" collapsed="false">
      <c r="A382" s="115" t="n">
        <v>36777</v>
      </c>
      <c r="B382" s="115" t="n">
        <v>36770</v>
      </c>
      <c r="C382" s="0" t="s">
        <v>101</v>
      </c>
      <c r="D382" s="0" t="n">
        <v>401</v>
      </c>
      <c r="E382" s="0" t="s">
        <v>105</v>
      </c>
      <c r="F382" s="0" t="s">
        <v>53</v>
      </c>
      <c r="G382" s="0" t="s">
        <v>112</v>
      </c>
      <c r="H382" s="0" t="s">
        <v>56</v>
      </c>
      <c r="I382" s="0" t="s">
        <v>106</v>
      </c>
      <c r="J382" s="0" t="n">
        <v>16</v>
      </c>
      <c r="K382" s="0" t="n">
        <v>-76.6800013333334</v>
      </c>
      <c r="L382" s="0" t="n">
        <v>200.04</v>
      </c>
      <c r="M382" s="0" t="n">
        <v>0.383333333333334</v>
      </c>
      <c r="N382" s="0" t="n">
        <v>0.05</v>
      </c>
      <c r="O382" s="0" t="n">
        <v>-76.6800013333334</v>
      </c>
      <c r="P382" s="0" t="n">
        <v>0</v>
      </c>
      <c r="Q382" s="0" t="n">
        <v>0</v>
      </c>
      <c r="R382" s="0" t="n">
        <v>76.6800013333334</v>
      </c>
    </row>
    <row r="383" customFormat="false" ht="12.8" hidden="false" customHeight="false" outlineLevel="0" collapsed="false">
      <c r="A383" s="115" t="n">
        <v>36777</v>
      </c>
      <c r="B383" s="115" t="n">
        <v>36770</v>
      </c>
      <c r="C383" s="0" t="s">
        <v>101</v>
      </c>
      <c r="D383" s="0" t="n">
        <v>401</v>
      </c>
      <c r="E383" s="0" t="s">
        <v>105</v>
      </c>
      <c r="F383" s="0" t="s">
        <v>53</v>
      </c>
      <c r="G383" s="0" t="s">
        <v>112</v>
      </c>
      <c r="H383" s="0" t="s">
        <v>57</v>
      </c>
      <c r="I383" s="0" t="s">
        <v>106</v>
      </c>
      <c r="J383" s="0" t="n">
        <v>16</v>
      </c>
      <c r="K383" s="0" t="n">
        <v>-7284.60012666666</v>
      </c>
      <c r="L383" s="0" t="n">
        <v>200.04</v>
      </c>
      <c r="M383" s="0" t="n">
        <v>36.4166666666667</v>
      </c>
      <c r="N383" s="0" t="n">
        <v>4.75</v>
      </c>
      <c r="O383" s="0" t="n">
        <v>-7284.60012666666</v>
      </c>
      <c r="P383" s="0" t="n">
        <v>0</v>
      </c>
      <c r="Q383" s="0" t="n">
        <v>0</v>
      </c>
      <c r="R383" s="0" t="n">
        <v>7284.60012666666</v>
      </c>
    </row>
    <row r="384" customFormat="false" ht="12.8" hidden="false" customHeight="false" outlineLevel="0" collapsed="false">
      <c r="A384" s="115" t="n">
        <v>36777</v>
      </c>
      <c r="B384" s="115" t="n">
        <v>36770</v>
      </c>
      <c r="C384" s="0" t="s">
        <v>101</v>
      </c>
      <c r="D384" s="0" t="n">
        <v>401</v>
      </c>
      <c r="E384" s="0" t="s">
        <v>105</v>
      </c>
      <c r="F384" s="0" t="s">
        <v>53</v>
      </c>
      <c r="G384" s="0" t="s">
        <v>112</v>
      </c>
      <c r="H384" s="0" t="s">
        <v>55</v>
      </c>
      <c r="I384" s="0" t="s">
        <v>106</v>
      </c>
      <c r="J384" s="0" t="n">
        <v>19</v>
      </c>
      <c r="K384" s="0" t="n">
        <v>-206.666666666667</v>
      </c>
      <c r="L384" s="0" t="n">
        <v>200</v>
      </c>
      <c r="M384" s="0" t="n">
        <v>1.03333333333334</v>
      </c>
      <c r="N384" s="0" t="n">
        <v>0.16</v>
      </c>
      <c r="O384" s="0" t="n">
        <v>-206.666666666667</v>
      </c>
      <c r="P384" s="0" t="n">
        <v>0</v>
      </c>
      <c r="Q384" s="0" t="n">
        <v>0</v>
      </c>
      <c r="R384" s="0" t="n">
        <v>206.666666666667</v>
      </c>
    </row>
    <row r="385" customFormat="false" ht="12.8" hidden="false" customHeight="false" outlineLevel="0" collapsed="false">
      <c r="A385" s="115" t="n">
        <v>36777</v>
      </c>
      <c r="B385" s="115" t="n">
        <v>36770</v>
      </c>
      <c r="C385" s="0" t="s">
        <v>101</v>
      </c>
      <c r="D385" s="0" t="n">
        <v>401</v>
      </c>
      <c r="E385" s="0" t="s">
        <v>105</v>
      </c>
      <c r="F385" s="0" t="s">
        <v>53</v>
      </c>
      <c r="G385" s="0" t="s">
        <v>112</v>
      </c>
      <c r="H385" s="0" t="s">
        <v>56</v>
      </c>
      <c r="I385" s="0" t="s">
        <v>106</v>
      </c>
      <c r="J385" s="0" t="n">
        <v>19</v>
      </c>
      <c r="K385" s="0" t="n">
        <v>-51.6666666666668</v>
      </c>
      <c r="L385" s="0" t="n">
        <v>200</v>
      </c>
      <c r="M385" s="0" t="n">
        <v>0.258333333333334</v>
      </c>
      <c r="N385" s="0" t="n">
        <v>0.04</v>
      </c>
      <c r="O385" s="0" t="n">
        <v>-51.6666666666668</v>
      </c>
      <c r="P385" s="0" t="n">
        <v>0</v>
      </c>
      <c r="Q385" s="0" t="n">
        <v>0</v>
      </c>
      <c r="R385" s="0" t="n">
        <v>51.6666666666668</v>
      </c>
    </row>
    <row r="386" customFormat="false" ht="12.8" hidden="false" customHeight="false" outlineLevel="0" collapsed="false">
      <c r="A386" s="115" t="n">
        <v>36777</v>
      </c>
      <c r="B386" s="115" t="n">
        <v>36770</v>
      </c>
      <c r="C386" s="0" t="s">
        <v>101</v>
      </c>
      <c r="D386" s="0" t="n">
        <v>401</v>
      </c>
      <c r="E386" s="0" t="s">
        <v>105</v>
      </c>
      <c r="F386" s="0" t="s">
        <v>53</v>
      </c>
      <c r="G386" s="0" t="s">
        <v>112</v>
      </c>
      <c r="H386" s="0" t="s">
        <v>57</v>
      </c>
      <c r="I386" s="0" t="s">
        <v>106</v>
      </c>
      <c r="J386" s="0" t="n">
        <v>19</v>
      </c>
      <c r="K386" s="0" t="n">
        <v>-4908.33333333332</v>
      </c>
      <c r="L386" s="0" t="n">
        <v>200</v>
      </c>
      <c r="M386" s="0" t="n">
        <v>24.5416666666667</v>
      </c>
      <c r="N386" s="0" t="n">
        <v>3.8</v>
      </c>
      <c r="O386" s="0" t="n">
        <v>-4908.33333333332</v>
      </c>
      <c r="P386" s="0" t="n">
        <v>0</v>
      </c>
      <c r="Q386" s="0" t="n">
        <v>0</v>
      </c>
      <c r="R386" s="0" t="n">
        <v>4908.33333333332</v>
      </c>
    </row>
    <row r="387" customFormat="false" ht="12.8" hidden="false" customHeight="false" outlineLevel="0" collapsed="false">
      <c r="A387" s="115" t="n">
        <v>36780</v>
      </c>
      <c r="B387" s="115" t="n">
        <v>36770</v>
      </c>
      <c r="C387" s="0" t="s">
        <v>101</v>
      </c>
      <c r="D387" s="0" t="n">
        <v>401</v>
      </c>
      <c r="E387" s="0" t="s">
        <v>105</v>
      </c>
      <c r="F387" s="0" t="s">
        <v>53</v>
      </c>
      <c r="G387" s="0" t="s">
        <v>103</v>
      </c>
      <c r="H387" s="0" t="s">
        <v>55</v>
      </c>
      <c r="I387" s="0" t="s">
        <v>106</v>
      </c>
      <c r="J387" s="0" t="n">
        <v>22</v>
      </c>
      <c r="K387" s="0" t="n">
        <v>-150</v>
      </c>
      <c r="L387" s="0" t="n">
        <v>250</v>
      </c>
      <c r="M387" s="0" t="n">
        <v>0.600000000000001</v>
      </c>
      <c r="N387" s="0" t="n">
        <v>0.08</v>
      </c>
      <c r="O387" s="0" t="n">
        <v>-150</v>
      </c>
      <c r="P387" s="0" t="n">
        <v>0</v>
      </c>
      <c r="Q387" s="0" t="n">
        <v>0</v>
      </c>
      <c r="R387" s="0" t="n">
        <v>150</v>
      </c>
    </row>
    <row r="388" customFormat="false" ht="12.8" hidden="false" customHeight="false" outlineLevel="0" collapsed="false">
      <c r="A388" s="115" t="n">
        <v>36780</v>
      </c>
      <c r="B388" s="115" t="n">
        <v>36770</v>
      </c>
      <c r="C388" s="0" t="s">
        <v>101</v>
      </c>
      <c r="D388" s="0" t="n">
        <v>401</v>
      </c>
      <c r="E388" s="0" t="s">
        <v>105</v>
      </c>
      <c r="F388" s="0" t="s">
        <v>53</v>
      </c>
      <c r="G388" s="0" t="s">
        <v>103</v>
      </c>
      <c r="H388" s="0" t="s">
        <v>56</v>
      </c>
      <c r="I388" s="0" t="s">
        <v>106</v>
      </c>
      <c r="J388" s="0" t="n">
        <v>22</v>
      </c>
      <c r="K388" s="0" t="n">
        <v>-37.5000000000001</v>
      </c>
      <c r="L388" s="0" t="n">
        <v>250</v>
      </c>
      <c r="M388" s="0" t="n">
        <v>0.15</v>
      </c>
      <c r="N388" s="0" t="n">
        <v>0.02</v>
      </c>
      <c r="O388" s="0" t="n">
        <v>-37.5000000000001</v>
      </c>
      <c r="P388" s="0" t="n">
        <v>0</v>
      </c>
      <c r="Q388" s="0" t="n">
        <v>0</v>
      </c>
      <c r="R388" s="0" t="n">
        <v>37.5000000000001</v>
      </c>
    </row>
    <row r="389" customFormat="false" ht="12.8" hidden="false" customHeight="false" outlineLevel="0" collapsed="false">
      <c r="A389" s="115" t="n">
        <v>36780</v>
      </c>
      <c r="B389" s="115" t="n">
        <v>36770</v>
      </c>
      <c r="C389" s="0" t="s">
        <v>101</v>
      </c>
      <c r="D389" s="0" t="n">
        <v>401</v>
      </c>
      <c r="E389" s="0" t="s">
        <v>105</v>
      </c>
      <c r="F389" s="0" t="s">
        <v>53</v>
      </c>
      <c r="G389" s="0" t="s">
        <v>103</v>
      </c>
      <c r="H389" s="0" t="s">
        <v>57</v>
      </c>
      <c r="I389" s="0" t="s">
        <v>106</v>
      </c>
      <c r="J389" s="0" t="n">
        <v>22</v>
      </c>
      <c r="K389" s="0" t="n">
        <v>-3562.5</v>
      </c>
      <c r="L389" s="0" t="n">
        <v>250</v>
      </c>
      <c r="M389" s="0" t="n">
        <v>14.25</v>
      </c>
      <c r="N389" s="0" t="n">
        <v>1.9</v>
      </c>
      <c r="O389" s="0" t="n">
        <v>-3562.5</v>
      </c>
      <c r="P389" s="0" t="n">
        <v>0</v>
      </c>
      <c r="Q389" s="0" t="n">
        <v>0</v>
      </c>
      <c r="R389" s="0" t="n">
        <v>3562.5</v>
      </c>
    </row>
    <row r="390" customFormat="false" ht="12.8" hidden="false" customHeight="false" outlineLevel="0" collapsed="false">
      <c r="A390" s="115" t="n">
        <v>36781</v>
      </c>
      <c r="B390" s="115" t="n">
        <v>36770</v>
      </c>
      <c r="C390" s="0" t="s">
        <v>101</v>
      </c>
      <c r="D390" s="0" t="n">
        <v>401</v>
      </c>
      <c r="E390" s="0" t="s">
        <v>105</v>
      </c>
      <c r="F390" s="0" t="s">
        <v>53</v>
      </c>
      <c r="G390" s="0" t="s">
        <v>103</v>
      </c>
      <c r="H390" s="0" t="s">
        <v>55</v>
      </c>
      <c r="I390" s="0" t="s">
        <v>106</v>
      </c>
      <c r="J390" s="0" t="n">
        <v>10</v>
      </c>
      <c r="K390" s="0" t="n">
        <v>-95.3333333333335</v>
      </c>
      <c r="L390" s="0" t="n">
        <v>231.666666666667</v>
      </c>
      <c r="M390" s="0" t="n">
        <v>0.400000000000001</v>
      </c>
      <c r="N390" s="0" t="n">
        <v>0.12</v>
      </c>
      <c r="O390" s="0" t="n">
        <v>-95.3333333333335</v>
      </c>
      <c r="P390" s="0" t="n">
        <v>0</v>
      </c>
      <c r="Q390" s="0" t="n">
        <v>0</v>
      </c>
      <c r="R390" s="0" t="n">
        <v>95.3333333333335</v>
      </c>
    </row>
    <row r="391" customFormat="false" ht="12.8" hidden="false" customHeight="false" outlineLevel="0" collapsed="false">
      <c r="A391" s="115" t="n">
        <v>36781</v>
      </c>
      <c r="B391" s="115" t="n">
        <v>36770</v>
      </c>
      <c r="C391" s="0" t="s">
        <v>101</v>
      </c>
      <c r="D391" s="0" t="n">
        <v>401</v>
      </c>
      <c r="E391" s="0" t="s">
        <v>105</v>
      </c>
      <c r="F391" s="0" t="s">
        <v>53</v>
      </c>
      <c r="G391" s="0" t="s">
        <v>103</v>
      </c>
      <c r="H391" s="0" t="s">
        <v>56</v>
      </c>
      <c r="I391" s="0" t="s">
        <v>106</v>
      </c>
      <c r="J391" s="0" t="n">
        <v>10</v>
      </c>
      <c r="K391" s="0" t="n">
        <v>-23.8333333333333</v>
      </c>
      <c r="L391" s="0" t="n">
        <v>231.666666666667</v>
      </c>
      <c r="M391" s="0" t="n">
        <v>0.1</v>
      </c>
      <c r="N391" s="0" t="n">
        <v>0.03</v>
      </c>
      <c r="O391" s="0" t="n">
        <v>-23.8333333333333</v>
      </c>
      <c r="P391" s="0" t="n">
        <v>0</v>
      </c>
      <c r="Q391" s="0" t="n">
        <v>0</v>
      </c>
      <c r="R391" s="0" t="n">
        <v>23.8333333333333</v>
      </c>
    </row>
    <row r="392" customFormat="false" ht="12.8" hidden="false" customHeight="false" outlineLevel="0" collapsed="false">
      <c r="A392" s="115" t="n">
        <v>36781</v>
      </c>
      <c r="B392" s="115" t="n">
        <v>36770</v>
      </c>
      <c r="C392" s="0" t="s">
        <v>101</v>
      </c>
      <c r="D392" s="0" t="n">
        <v>401</v>
      </c>
      <c r="E392" s="0" t="s">
        <v>105</v>
      </c>
      <c r="F392" s="0" t="s">
        <v>53</v>
      </c>
      <c r="G392" s="0" t="s">
        <v>103</v>
      </c>
      <c r="H392" s="0" t="s">
        <v>57</v>
      </c>
      <c r="I392" s="0" t="s">
        <v>106</v>
      </c>
      <c r="J392" s="0" t="n">
        <v>10</v>
      </c>
      <c r="K392" s="0" t="n">
        <v>-2264.16666666667</v>
      </c>
      <c r="L392" s="0" t="n">
        <v>231.666666666667</v>
      </c>
      <c r="M392" s="0" t="n">
        <v>9.49999999999999</v>
      </c>
      <c r="N392" s="0" t="n">
        <v>2.85</v>
      </c>
      <c r="O392" s="0" t="n">
        <v>-2264.16666666667</v>
      </c>
      <c r="P392" s="0" t="n">
        <v>0</v>
      </c>
      <c r="Q392" s="0" t="n">
        <v>0</v>
      </c>
      <c r="R392" s="0" t="n">
        <v>2264.16666666667</v>
      </c>
    </row>
    <row r="393" customFormat="false" ht="12.8" hidden="false" customHeight="false" outlineLevel="0" collapsed="false">
      <c r="A393" s="115" t="n">
        <v>36781</v>
      </c>
      <c r="B393" s="115" t="n">
        <v>36770</v>
      </c>
      <c r="C393" s="0" t="s">
        <v>101</v>
      </c>
      <c r="D393" s="0" t="n">
        <v>401</v>
      </c>
      <c r="E393" s="0" t="s">
        <v>105</v>
      </c>
      <c r="F393" s="0" t="s">
        <v>53</v>
      </c>
      <c r="G393" s="0" t="s">
        <v>103</v>
      </c>
      <c r="H393" s="0" t="s">
        <v>55</v>
      </c>
      <c r="I393" s="0" t="s">
        <v>106</v>
      </c>
      <c r="J393" s="0" t="n">
        <v>11</v>
      </c>
      <c r="K393" s="0" t="n">
        <v>-93.5333333333334</v>
      </c>
      <c r="L393" s="0" t="n">
        <v>244</v>
      </c>
      <c r="M393" s="0" t="n">
        <v>0.383333333333334</v>
      </c>
      <c r="N393" s="0" t="n">
        <v>0.12</v>
      </c>
      <c r="O393" s="0" t="n">
        <v>-93.5333333333334</v>
      </c>
      <c r="P393" s="0" t="n">
        <v>0</v>
      </c>
      <c r="Q393" s="0" t="n">
        <v>0</v>
      </c>
      <c r="R393" s="0" t="n">
        <v>93.5333333333334</v>
      </c>
    </row>
    <row r="394" customFormat="false" ht="12.8" hidden="false" customHeight="false" outlineLevel="0" collapsed="false">
      <c r="A394" s="115" t="n">
        <v>36781</v>
      </c>
      <c r="B394" s="115" t="n">
        <v>36770</v>
      </c>
      <c r="C394" s="0" t="s">
        <v>101</v>
      </c>
      <c r="D394" s="0" t="n">
        <v>401</v>
      </c>
      <c r="E394" s="0" t="s">
        <v>105</v>
      </c>
      <c r="F394" s="0" t="s">
        <v>53</v>
      </c>
      <c r="G394" s="0" t="s">
        <v>103</v>
      </c>
      <c r="H394" s="0" t="s">
        <v>56</v>
      </c>
      <c r="I394" s="0" t="s">
        <v>106</v>
      </c>
      <c r="J394" s="0" t="n">
        <v>11</v>
      </c>
      <c r="K394" s="0" t="n">
        <v>-23.3833333333334</v>
      </c>
      <c r="L394" s="0" t="n">
        <v>244</v>
      </c>
      <c r="M394" s="0" t="n">
        <v>0.0958333333333334</v>
      </c>
      <c r="N394" s="0" t="n">
        <v>0.03</v>
      </c>
      <c r="O394" s="0" t="n">
        <v>-23.3833333333334</v>
      </c>
      <c r="P394" s="0" t="n">
        <v>0</v>
      </c>
      <c r="Q394" s="0" t="n">
        <v>0</v>
      </c>
      <c r="R394" s="0" t="n">
        <v>23.3833333333334</v>
      </c>
    </row>
    <row r="395" customFormat="false" ht="12.8" hidden="false" customHeight="false" outlineLevel="0" collapsed="false">
      <c r="A395" s="115" t="n">
        <v>36781</v>
      </c>
      <c r="B395" s="115" t="n">
        <v>36770</v>
      </c>
      <c r="C395" s="0" t="s">
        <v>101</v>
      </c>
      <c r="D395" s="0" t="n">
        <v>401</v>
      </c>
      <c r="E395" s="0" t="s">
        <v>105</v>
      </c>
      <c r="F395" s="0" t="s">
        <v>53</v>
      </c>
      <c r="G395" s="0" t="s">
        <v>103</v>
      </c>
      <c r="H395" s="0" t="s">
        <v>57</v>
      </c>
      <c r="I395" s="0" t="s">
        <v>106</v>
      </c>
      <c r="J395" s="0" t="n">
        <v>11</v>
      </c>
      <c r="K395" s="0" t="n">
        <v>-2221.41666666667</v>
      </c>
      <c r="L395" s="0" t="n">
        <v>244</v>
      </c>
      <c r="M395" s="0" t="n">
        <v>9.10416666666666</v>
      </c>
      <c r="N395" s="0" t="n">
        <v>2.85</v>
      </c>
      <c r="O395" s="0" t="n">
        <v>-2221.41666666667</v>
      </c>
      <c r="P395" s="0" t="n">
        <v>0</v>
      </c>
      <c r="Q395" s="0" t="n">
        <v>0</v>
      </c>
      <c r="R395" s="0" t="n">
        <v>2221.41666666667</v>
      </c>
    </row>
    <row r="396" customFormat="false" ht="12.8" hidden="false" customHeight="false" outlineLevel="0" collapsed="false">
      <c r="A396" s="115" t="n">
        <v>36781</v>
      </c>
      <c r="B396" s="115" t="n">
        <v>36770</v>
      </c>
      <c r="C396" s="0" t="s">
        <v>101</v>
      </c>
      <c r="D396" s="0" t="n">
        <v>401</v>
      </c>
      <c r="E396" s="0" t="s">
        <v>105</v>
      </c>
      <c r="F396" s="0" t="s">
        <v>53</v>
      </c>
      <c r="G396" s="0" t="s">
        <v>103</v>
      </c>
      <c r="H396" s="0" t="s">
        <v>55</v>
      </c>
      <c r="I396" s="0" t="s">
        <v>106</v>
      </c>
      <c r="J396" s="0" t="n">
        <v>12</v>
      </c>
      <c r="K396" s="0" t="n">
        <v>-223.086166666667</v>
      </c>
      <c r="L396" s="0" t="n">
        <v>247.086166666667</v>
      </c>
      <c r="M396" s="0" t="n">
        <v>0.900000000000002</v>
      </c>
      <c r="N396" s="0" t="n">
        <v>0.24</v>
      </c>
      <c r="O396" s="0" t="n">
        <v>-223.086166666667</v>
      </c>
      <c r="P396" s="0" t="n">
        <v>0</v>
      </c>
      <c r="Q396" s="0" t="n">
        <v>0</v>
      </c>
      <c r="R396" s="0" t="n">
        <v>223.086166666667</v>
      </c>
    </row>
    <row r="397" customFormat="false" ht="12.8" hidden="false" customHeight="false" outlineLevel="0" collapsed="false">
      <c r="A397" s="115" t="n">
        <v>36781</v>
      </c>
      <c r="B397" s="115" t="n">
        <v>36770</v>
      </c>
      <c r="C397" s="0" t="s">
        <v>101</v>
      </c>
      <c r="D397" s="0" t="n">
        <v>401</v>
      </c>
      <c r="E397" s="0" t="s">
        <v>105</v>
      </c>
      <c r="F397" s="0" t="s">
        <v>53</v>
      </c>
      <c r="G397" s="0" t="s">
        <v>103</v>
      </c>
      <c r="H397" s="0" t="s">
        <v>56</v>
      </c>
      <c r="I397" s="0" t="s">
        <v>106</v>
      </c>
      <c r="J397" s="0" t="n">
        <v>12</v>
      </c>
      <c r="K397" s="0" t="n">
        <v>-55.7715416666665</v>
      </c>
      <c r="L397" s="0" t="n">
        <v>247.086166666667</v>
      </c>
      <c r="M397" s="0" t="n">
        <v>0.225</v>
      </c>
      <c r="N397" s="0" t="n">
        <v>0.06</v>
      </c>
      <c r="O397" s="0" t="n">
        <v>-55.7715416666665</v>
      </c>
      <c r="P397" s="0" t="n">
        <v>0</v>
      </c>
      <c r="Q397" s="0" t="n">
        <v>0</v>
      </c>
      <c r="R397" s="0" t="n">
        <v>55.7715416666665</v>
      </c>
    </row>
    <row r="398" customFormat="false" ht="12.8" hidden="false" customHeight="false" outlineLevel="0" collapsed="false">
      <c r="A398" s="115" t="n">
        <v>36781</v>
      </c>
      <c r="B398" s="115" t="n">
        <v>36770</v>
      </c>
      <c r="C398" s="0" t="s">
        <v>101</v>
      </c>
      <c r="D398" s="0" t="n">
        <v>401</v>
      </c>
      <c r="E398" s="0" t="s">
        <v>105</v>
      </c>
      <c r="F398" s="0" t="s">
        <v>53</v>
      </c>
      <c r="G398" s="0" t="s">
        <v>103</v>
      </c>
      <c r="H398" s="0" t="s">
        <v>57</v>
      </c>
      <c r="I398" s="0" t="s">
        <v>106</v>
      </c>
      <c r="J398" s="0" t="n">
        <v>12</v>
      </c>
      <c r="K398" s="0" t="n">
        <v>-5298.29645833334</v>
      </c>
      <c r="L398" s="0" t="n">
        <v>247.086166666667</v>
      </c>
      <c r="M398" s="0" t="n">
        <v>21.375</v>
      </c>
      <c r="N398" s="0" t="n">
        <v>5.7</v>
      </c>
      <c r="O398" s="0" t="n">
        <v>-5298.29645833334</v>
      </c>
      <c r="P398" s="0" t="n">
        <v>0</v>
      </c>
      <c r="Q398" s="0" t="n">
        <v>0</v>
      </c>
      <c r="R398" s="0" t="n">
        <v>5298.29645833334</v>
      </c>
    </row>
    <row r="399" customFormat="false" ht="12.8" hidden="false" customHeight="false" outlineLevel="0" collapsed="false">
      <c r="A399" s="115" t="n">
        <v>36781</v>
      </c>
      <c r="B399" s="115" t="n">
        <v>36770</v>
      </c>
      <c r="C399" s="0" t="s">
        <v>101</v>
      </c>
      <c r="D399" s="0" t="n">
        <v>401</v>
      </c>
      <c r="E399" s="0" t="s">
        <v>105</v>
      </c>
      <c r="F399" s="0" t="s">
        <v>53</v>
      </c>
      <c r="G399" s="0" t="s">
        <v>103</v>
      </c>
      <c r="H399" s="0" t="s">
        <v>55</v>
      </c>
      <c r="I399" s="0" t="s">
        <v>106</v>
      </c>
      <c r="J399" s="0" t="n">
        <v>13</v>
      </c>
      <c r="K399" s="0" t="n">
        <v>-249</v>
      </c>
      <c r="L399" s="0" t="n">
        <v>249</v>
      </c>
      <c r="M399" s="0" t="n">
        <v>1</v>
      </c>
      <c r="N399" s="0" t="n">
        <v>0.24</v>
      </c>
      <c r="O399" s="0" t="n">
        <v>-249</v>
      </c>
      <c r="P399" s="0" t="n">
        <v>0</v>
      </c>
      <c r="Q399" s="0" t="n">
        <v>0</v>
      </c>
      <c r="R399" s="0" t="n">
        <v>249</v>
      </c>
    </row>
    <row r="400" customFormat="false" ht="12.8" hidden="false" customHeight="false" outlineLevel="0" collapsed="false">
      <c r="A400" s="115" t="n">
        <v>36781</v>
      </c>
      <c r="B400" s="115" t="n">
        <v>36770</v>
      </c>
      <c r="C400" s="0" t="s">
        <v>101</v>
      </c>
      <c r="D400" s="0" t="n">
        <v>401</v>
      </c>
      <c r="E400" s="0" t="s">
        <v>105</v>
      </c>
      <c r="F400" s="0" t="s">
        <v>53</v>
      </c>
      <c r="G400" s="0" t="s">
        <v>103</v>
      </c>
      <c r="H400" s="0" t="s">
        <v>56</v>
      </c>
      <c r="I400" s="0" t="s">
        <v>106</v>
      </c>
      <c r="J400" s="0" t="n">
        <v>13</v>
      </c>
      <c r="K400" s="0" t="n">
        <v>-62.25</v>
      </c>
      <c r="L400" s="0" t="n">
        <v>249</v>
      </c>
      <c r="M400" s="0" t="n">
        <v>0.25</v>
      </c>
      <c r="N400" s="0" t="n">
        <v>0.06</v>
      </c>
      <c r="O400" s="0" t="n">
        <v>-62.25</v>
      </c>
      <c r="P400" s="0" t="n">
        <v>0</v>
      </c>
      <c r="Q400" s="0" t="n">
        <v>0</v>
      </c>
      <c r="R400" s="0" t="n">
        <v>62.25</v>
      </c>
    </row>
    <row r="401" customFormat="false" ht="12.8" hidden="false" customHeight="false" outlineLevel="0" collapsed="false">
      <c r="A401" s="115" t="n">
        <v>36781</v>
      </c>
      <c r="B401" s="115" t="n">
        <v>36770</v>
      </c>
      <c r="C401" s="0" t="s">
        <v>101</v>
      </c>
      <c r="D401" s="0" t="n">
        <v>401</v>
      </c>
      <c r="E401" s="0" t="s">
        <v>105</v>
      </c>
      <c r="F401" s="0" t="s">
        <v>53</v>
      </c>
      <c r="G401" s="0" t="s">
        <v>103</v>
      </c>
      <c r="H401" s="0" t="s">
        <v>57</v>
      </c>
      <c r="I401" s="0" t="s">
        <v>106</v>
      </c>
      <c r="J401" s="0" t="n">
        <v>13</v>
      </c>
      <c r="K401" s="0" t="n">
        <v>-5913.75</v>
      </c>
      <c r="L401" s="0" t="n">
        <v>249</v>
      </c>
      <c r="M401" s="0" t="n">
        <v>23.75</v>
      </c>
      <c r="N401" s="0" t="n">
        <v>5.7</v>
      </c>
      <c r="O401" s="0" t="n">
        <v>-5913.75</v>
      </c>
      <c r="P401" s="0" t="n">
        <v>0</v>
      </c>
      <c r="Q401" s="0" t="n">
        <v>0</v>
      </c>
      <c r="R401" s="0" t="n">
        <v>5913.75</v>
      </c>
    </row>
    <row r="402" customFormat="false" ht="12.8" hidden="false" customHeight="false" outlineLevel="0" collapsed="false">
      <c r="A402" s="115" t="n">
        <v>36781</v>
      </c>
      <c r="B402" s="115" t="n">
        <v>36770</v>
      </c>
      <c r="C402" s="0" t="s">
        <v>101</v>
      </c>
      <c r="D402" s="0" t="n">
        <v>401</v>
      </c>
      <c r="E402" s="0" t="s">
        <v>105</v>
      </c>
      <c r="F402" s="0" t="s">
        <v>53</v>
      </c>
      <c r="G402" s="0" t="s">
        <v>103</v>
      </c>
      <c r="H402" s="0" t="s">
        <v>55</v>
      </c>
      <c r="I402" s="0" t="s">
        <v>106</v>
      </c>
      <c r="J402" s="0" t="n">
        <v>14</v>
      </c>
      <c r="K402" s="0" t="n">
        <v>-249.233335</v>
      </c>
      <c r="L402" s="0" t="n">
        <v>249.233333333333</v>
      </c>
      <c r="M402" s="0" t="n">
        <v>1</v>
      </c>
      <c r="N402" s="0" t="n">
        <v>0.24</v>
      </c>
      <c r="O402" s="0" t="n">
        <v>-249.233335</v>
      </c>
      <c r="P402" s="0" t="n">
        <v>0</v>
      </c>
      <c r="Q402" s="0" t="n">
        <v>0</v>
      </c>
      <c r="R402" s="0" t="n">
        <v>249.233335</v>
      </c>
    </row>
    <row r="403" customFormat="false" ht="12.8" hidden="false" customHeight="false" outlineLevel="0" collapsed="false">
      <c r="A403" s="115" t="n">
        <v>36781</v>
      </c>
      <c r="B403" s="115" t="n">
        <v>36770</v>
      </c>
      <c r="C403" s="0" t="s">
        <v>101</v>
      </c>
      <c r="D403" s="0" t="n">
        <v>401</v>
      </c>
      <c r="E403" s="0" t="s">
        <v>105</v>
      </c>
      <c r="F403" s="0" t="s">
        <v>53</v>
      </c>
      <c r="G403" s="0" t="s">
        <v>103</v>
      </c>
      <c r="H403" s="0" t="s">
        <v>56</v>
      </c>
      <c r="I403" s="0" t="s">
        <v>106</v>
      </c>
      <c r="J403" s="0" t="n">
        <v>14</v>
      </c>
      <c r="K403" s="0" t="n">
        <v>-62.30833375</v>
      </c>
      <c r="L403" s="0" t="n">
        <v>249.233333333333</v>
      </c>
      <c r="M403" s="0" t="n">
        <v>0.25</v>
      </c>
      <c r="N403" s="0" t="n">
        <v>0.06</v>
      </c>
      <c r="O403" s="0" t="n">
        <v>-62.30833375</v>
      </c>
      <c r="P403" s="0" t="n">
        <v>0</v>
      </c>
      <c r="Q403" s="0" t="n">
        <v>0</v>
      </c>
      <c r="R403" s="0" t="n">
        <v>62.30833375</v>
      </c>
    </row>
    <row r="404" customFormat="false" ht="12.8" hidden="false" customHeight="false" outlineLevel="0" collapsed="false">
      <c r="A404" s="115" t="n">
        <v>36781</v>
      </c>
      <c r="B404" s="115" t="n">
        <v>36770</v>
      </c>
      <c r="C404" s="0" t="s">
        <v>101</v>
      </c>
      <c r="D404" s="0" t="n">
        <v>401</v>
      </c>
      <c r="E404" s="0" t="s">
        <v>105</v>
      </c>
      <c r="F404" s="0" t="s">
        <v>53</v>
      </c>
      <c r="G404" s="0" t="s">
        <v>103</v>
      </c>
      <c r="H404" s="0" t="s">
        <v>57</v>
      </c>
      <c r="I404" s="0" t="s">
        <v>106</v>
      </c>
      <c r="J404" s="0" t="n">
        <v>14</v>
      </c>
      <c r="K404" s="0" t="n">
        <v>-5919.29170625</v>
      </c>
      <c r="L404" s="0" t="n">
        <v>249.233333333333</v>
      </c>
      <c r="M404" s="0" t="n">
        <v>23.75</v>
      </c>
      <c r="N404" s="0" t="n">
        <v>5.7</v>
      </c>
      <c r="O404" s="0" t="n">
        <v>-5919.29170625</v>
      </c>
      <c r="P404" s="0" t="n">
        <v>0</v>
      </c>
      <c r="Q404" s="0" t="n">
        <v>0</v>
      </c>
      <c r="R404" s="0" t="n">
        <v>5919.29170625</v>
      </c>
    </row>
    <row r="405" customFormat="false" ht="12.8" hidden="false" customHeight="false" outlineLevel="0" collapsed="false">
      <c r="A405" s="115" t="n">
        <v>36781</v>
      </c>
      <c r="B405" s="115" t="n">
        <v>36770</v>
      </c>
      <c r="C405" s="0" t="s">
        <v>101</v>
      </c>
      <c r="D405" s="0" t="n">
        <v>401</v>
      </c>
      <c r="E405" s="0" t="s">
        <v>105</v>
      </c>
      <c r="F405" s="0" t="s">
        <v>53</v>
      </c>
      <c r="G405" s="0" t="s">
        <v>103</v>
      </c>
      <c r="H405" s="0" t="s">
        <v>55</v>
      </c>
      <c r="I405" s="0" t="s">
        <v>106</v>
      </c>
      <c r="J405" s="0" t="n">
        <v>15</v>
      </c>
      <c r="K405" s="0" t="n">
        <v>-250</v>
      </c>
      <c r="L405" s="0" t="n">
        <v>250</v>
      </c>
      <c r="M405" s="0" t="n">
        <v>1</v>
      </c>
      <c r="N405" s="0" t="n">
        <v>0.24</v>
      </c>
      <c r="O405" s="0" t="n">
        <v>-250</v>
      </c>
      <c r="P405" s="0" t="n">
        <v>0</v>
      </c>
      <c r="Q405" s="0" t="n">
        <v>0</v>
      </c>
      <c r="R405" s="0" t="n">
        <v>250</v>
      </c>
    </row>
    <row r="406" customFormat="false" ht="12.8" hidden="false" customHeight="false" outlineLevel="0" collapsed="false">
      <c r="A406" s="115" t="n">
        <v>36781</v>
      </c>
      <c r="B406" s="115" t="n">
        <v>36770</v>
      </c>
      <c r="C406" s="0" t="s">
        <v>101</v>
      </c>
      <c r="D406" s="0" t="n">
        <v>401</v>
      </c>
      <c r="E406" s="0" t="s">
        <v>105</v>
      </c>
      <c r="F406" s="0" t="s">
        <v>53</v>
      </c>
      <c r="G406" s="0" t="s">
        <v>103</v>
      </c>
      <c r="H406" s="0" t="s">
        <v>56</v>
      </c>
      <c r="I406" s="0" t="s">
        <v>106</v>
      </c>
      <c r="J406" s="0" t="n">
        <v>15</v>
      </c>
      <c r="K406" s="0" t="n">
        <v>-62.5000000000002</v>
      </c>
      <c r="L406" s="0" t="n">
        <v>250</v>
      </c>
      <c r="M406" s="0" t="n">
        <v>0.25</v>
      </c>
      <c r="N406" s="0" t="n">
        <v>0.06</v>
      </c>
      <c r="O406" s="0" t="n">
        <v>-62.5000000000002</v>
      </c>
      <c r="P406" s="0" t="n">
        <v>0</v>
      </c>
      <c r="Q406" s="0" t="n">
        <v>0</v>
      </c>
      <c r="R406" s="0" t="n">
        <v>62.5000000000002</v>
      </c>
    </row>
    <row r="407" customFormat="false" ht="12.8" hidden="false" customHeight="false" outlineLevel="0" collapsed="false">
      <c r="A407" s="115" t="n">
        <v>36781</v>
      </c>
      <c r="B407" s="115" t="n">
        <v>36770</v>
      </c>
      <c r="C407" s="0" t="s">
        <v>101</v>
      </c>
      <c r="D407" s="0" t="n">
        <v>401</v>
      </c>
      <c r="E407" s="0" t="s">
        <v>105</v>
      </c>
      <c r="F407" s="0" t="s">
        <v>53</v>
      </c>
      <c r="G407" s="0" t="s">
        <v>103</v>
      </c>
      <c r="H407" s="0" t="s">
        <v>57</v>
      </c>
      <c r="I407" s="0" t="s">
        <v>106</v>
      </c>
      <c r="J407" s="0" t="n">
        <v>15</v>
      </c>
      <c r="K407" s="0" t="n">
        <v>-5937.5</v>
      </c>
      <c r="L407" s="0" t="n">
        <v>250</v>
      </c>
      <c r="M407" s="0" t="n">
        <v>23.75</v>
      </c>
      <c r="N407" s="0" t="n">
        <v>5.7</v>
      </c>
      <c r="O407" s="0" t="n">
        <v>-5937.5</v>
      </c>
      <c r="P407" s="0" t="n">
        <v>0</v>
      </c>
      <c r="Q407" s="0" t="n">
        <v>0</v>
      </c>
      <c r="R407" s="0" t="n">
        <v>5937.5</v>
      </c>
    </row>
    <row r="408" customFormat="false" ht="12.8" hidden="false" customHeight="false" outlineLevel="0" collapsed="false">
      <c r="A408" s="115" t="n">
        <v>36781</v>
      </c>
      <c r="B408" s="115" t="n">
        <v>36770</v>
      </c>
      <c r="C408" s="0" t="s">
        <v>101</v>
      </c>
      <c r="D408" s="0" t="n">
        <v>401</v>
      </c>
      <c r="E408" s="0" t="s">
        <v>105</v>
      </c>
      <c r="F408" s="0" t="s">
        <v>53</v>
      </c>
      <c r="G408" s="0" t="s">
        <v>103</v>
      </c>
      <c r="H408" s="0" t="s">
        <v>55</v>
      </c>
      <c r="I408" s="0" t="s">
        <v>106</v>
      </c>
      <c r="J408" s="0" t="n">
        <v>16</v>
      </c>
      <c r="K408" s="0" t="n">
        <v>-250</v>
      </c>
      <c r="L408" s="0" t="n">
        <v>250</v>
      </c>
      <c r="M408" s="0" t="n">
        <v>1</v>
      </c>
      <c r="N408" s="0" t="n">
        <v>0.24</v>
      </c>
      <c r="O408" s="0" t="n">
        <v>-250</v>
      </c>
      <c r="P408" s="0" t="n">
        <v>0</v>
      </c>
      <c r="Q408" s="0" t="n">
        <v>0</v>
      </c>
      <c r="R408" s="0" t="n">
        <v>250</v>
      </c>
    </row>
    <row r="409" customFormat="false" ht="12.8" hidden="false" customHeight="false" outlineLevel="0" collapsed="false">
      <c r="A409" s="115" t="n">
        <v>36781</v>
      </c>
      <c r="B409" s="115" t="n">
        <v>36770</v>
      </c>
      <c r="C409" s="0" t="s">
        <v>101</v>
      </c>
      <c r="D409" s="0" t="n">
        <v>401</v>
      </c>
      <c r="E409" s="0" t="s">
        <v>105</v>
      </c>
      <c r="F409" s="0" t="s">
        <v>53</v>
      </c>
      <c r="G409" s="0" t="s">
        <v>103</v>
      </c>
      <c r="H409" s="0" t="s">
        <v>56</v>
      </c>
      <c r="I409" s="0" t="s">
        <v>106</v>
      </c>
      <c r="J409" s="0" t="n">
        <v>16</v>
      </c>
      <c r="K409" s="0" t="n">
        <v>-62.5000000000002</v>
      </c>
      <c r="L409" s="0" t="n">
        <v>250</v>
      </c>
      <c r="M409" s="0" t="n">
        <v>0.25</v>
      </c>
      <c r="N409" s="0" t="n">
        <v>0.06</v>
      </c>
      <c r="O409" s="0" t="n">
        <v>-62.5000000000002</v>
      </c>
      <c r="P409" s="0" t="n">
        <v>0</v>
      </c>
      <c r="Q409" s="0" t="n">
        <v>0</v>
      </c>
      <c r="R409" s="0" t="n">
        <v>62.5000000000002</v>
      </c>
    </row>
    <row r="410" customFormat="false" ht="12.8" hidden="false" customHeight="false" outlineLevel="0" collapsed="false">
      <c r="A410" s="115" t="n">
        <v>36781</v>
      </c>
      <c r="B410" s="115" t="n">
        <v>36770</v>
      </c>
      <c r="C410" s="0" t="s">
        <v>101</v>
      </c>
      <c r="D410" s="0" t="n">
        <v>401</v>
      </c>
      <c r="E410" s="0" t="s">
        <v>105</v>
      </c>
      <c r="F410" s="0" t="s">
        <v>53</v>
      </c>
      <c r="G410" s="0" t="s">
        <v>103</v>
      </c>
      <c r="H410" s="0" t="s">
        <v>57</v>
      </c>
      <c r="I410" s="0" t="s">
        <v>106</v>
      </c>
      <c r="J410" s="0" t="n">
        <v>16</v>
      </c>
      <c r="K410" s="0" t="n">
        <v>-5937.5</v>
      </c>
      <c r="L410" s="0" t="n">
        <v>250</v>
      </c>
      <c r="M410" s="0" t="n">
        <v>23.75</v>
      </c>
      <c r="N410" s="0" t="n">
        <v>5.7</v>
      </c>
      <c r="O410" s="0" t="n">
        <v>-5937.5</v>
      </c>
      <c r="P410" s="0" t="n">
        <v>0</v>
      </c>
      <c r="Q410" s="0" t="n">
        <v>0</v>
      </c>
      <c r="R410" s="0" t="n">
        <v>5937.5</v>
      </c>
    </row>
    <row r="411" customFormat="false" ht="12.8" hidden="false" customHeight="false" outlineLevel="0" collapsed="false">
      <c r="A411" s="115" t="n">
        <v>36781</v>
      </c>
      <c r="B411" s="115" t="n">
        <v>36770</v>
      </c>
      <c r="C411" s="0" t="s">
        <v>101</v>
      </c>
      <c r="D411" s="0" t="n">
        <v>401</v>
      </c>
      <c r="E411" s="0" t="s">
        <v>105</v>
      </c>
      <c r="F411" s="0" t="s">
        <v>53</v>
      </c>
      <c r="G411" s="0" t="s">
        <v>103</v>
      </c>
      <c r="H411" s="0" t="s">
        <v>55</v>
      </c>
      <c r="I411" s="0" t="s">
        <v>106</v>
      </c>
      <c r="J411" s="0" t="n">
        <v>17</v>
      </c>
      <c r="K411" s="0" t="n">
        <v>-250</v>
      </c>
      <c r="L411" s="0" t="n">
        <v>250</v>
      </c>
      <c r="M411" s="0" t="n">
        <v>1</v>
      </c>
      <c r="N411" s="0" t="n">
        <v>0.24</v>
      </c>
      <c r="O411" s="0" t="n">
        <v>-250</v>
      </c>
      <c r="P411" s="0" t="n">
        <v>0</v>
      </c>
      <c r="Q411" s="0" t="n">
        <v>0</v>
      </c>
      <c r="R411" s="0" t="n">
        <v>250</v>
      </c>
    </row>
    <row r="412" customFormat="false" ht="12.8" hidden="false" customHeight="false" outlineLevel="0" collapsed="false">
      <c r="A412" s="115" t="n">
        <v>36781</v>
      </c>
      <c r="B412" s="115" t="n">
        <v>36770</v>
      </c>
      <c r="C412" s="0" t="s">
        <v>101</v>
      </c>
      <c r="D412" s="0" t="n">
        <v>401</v>
      </c>
      <c r="E412" s="0" t="s">
        <v>105</v>
      </c>
      <c r="F412" s="0" t="s">
        <v>53</v>
      </c>
      <c r="G412" s="0" t="s">
        <v>103</v>
      </c>
      <c r="H412" s="0" t="s">
        <v>56</v>
      </c>
      <c r="I412" s="0" t="s">
        <v>106</v>
      </c>
      <c r="J412" s="0" t="n">
        <v>17</v>
      </c>
      <c r="K412" s="0" t="n">
        <v>-62.5000000000002</v>
      </c>
      <c r="L412" s="0" t="n">
        <v>250</v>
      </c>
      <c r="M412" s="0" t="n">
        <v>0.25</v>
      </c>
      <c r="N412" s="0" t="n">
        <v>0.06</v>
      </c>
      <c r="O412" s="0" t="n">
        <v>-62.5000000000002</v>
      </c>
      <c r="P412" s="0" t="n">
        <v>0</v>
      </c>
      <c r="Q412" s="0" t="n">
        <v>0</v>
      </c>
      <c r="R412" s="0" t="n">
        <v>62.5000000000002</v>
      </c>
    </row>
    <row r="413" customFormat="false" ht="12.8" hidden="false" customHeight="false" outlineLevel="0" collapsed="false">
      <c r="A413" s="115" t="n">
        <v>36781</v>
      </c>
      <c r="B413" s="115" t="n">
        <v>36770</v>
      </c>
      <c r="C413" s="0" t="s">
        <v>101</v>
      </c>
      <c r="D413" s="0" t="n">
        <v>401</v>
      </c>
      <c r="E413" s="0" t="s">
        <v>105</v>
      </c>
      <c r="F413" s="0" t="s">
        <v>53</v>
      </c>
      <c r="G413" s="0" t="s">
        <v>103</v>
      </c>
      <c r="H413" s="0" t="s">
        <v>57</v>
      </c>
      <c r="I413" s="0" t="s">
        <v>106</v>
      </c>
      <c r="J413" s="0" t="n">
        <v>17</v>
      </c>
      <c r="K413" s="0" t="n">
        <v>-5937.5</v>
      </c>
      <c r="L413" s="0" t="n">
        <v>250</v>
      </c>
      <c r="M413" s="0" t="n">
        <v>23.75</v>
      </c>
      <c r="N413" s="0" t="n">
        <v>5.7</v>
      </c>
      <c r="O413" s="0" t="n">
        <v>-5937.5</v>
      </c>
      <c r="P413" s="0" t="n">
        <v>0</v>
      </c>
      <c r="Q413" s="0" t="n">
        <v>0</v>
      </c>
      <c r="R413" s="0" t="n">
        <v>5937.5</v>
      </c>
    </row>
    <row r="414" customFormat="false" ht="12.8" hidden="false" customHeight="false" outlineLevel="0" collapsed="false">
      <c r="A414" s="115" t="n">
        <v>36781</v>
      </c>
      <c r="B414" s="115" t="n">
        <v>36770</v>
      </c>
      <c r="C414" s="0" t="s">
        <v>101</v>
      </c>
      <c r="D414" s="0" t="n">
        <v>401</v>
      </c>
      <c r="E414" s="0" t="s">
        <v>105</v>
      </c>
      <c r="F414" s="0" t="s">
        <v>53</v>
      </c>
      <c r="G414" s="0" t="s">
        <v>103</v>
      </c>
      <c r="H414" s="0" t="s">
        <v>55</v>
      </c>
      <c r="I414" s="0" t="s">
        <v>106</v>
      </c>
      <c r="J414" s="0" t="n">
        <v>18</v>
      </c>
      <c r="K414" s="0" t="n">
        <v>-212.5</v>
      </c>
      <c r="L414" s="0" t="n">
        <v>250</v>
      </c>
      <c r="M414" s="0" t="n">
        <v>0.850000000000002</v>
      </c>
      <c r="N414" s="0" t="n">
        <v>0.24</v>
      </c>
      <c r="O414" s="0" t="n">
        <v>-212.5</v>
      </c>
      <c r="P414" s="0" t="n">
        <v>0</v>
      </c>
      <c r="Q414" s="0" t="n">
        <v>0</v>
      </c>
      <c r="R414" s="0" t="n">
        <v>212.5</v>
      </c>
    </row>
    <row r="415" customFormat="false" ht="12.8" hidden="false" customHeight="false" outlineLevel="0" collapsed="false">
      <c r="A415" s="115" t="n">
        <v>36781</v>
      </c>
      <c r="B415" s="115" t="n">
        <v>36770</v>
      </c>
      <c r="C415" s="0" t="s">
        <v>101</v>
      </c>
      <c r="D415" s="0" t="n">
        <v>401</v>
      </c>
      <c r="E415" s="0" t="s">
        <v>105</v>
      </c>
      <c r="F415" s="0" t="s">
        <v>53</v>
      </c>
      <c r="G415" s="0" t="s">
        <v>103</v>
      </c>
      <c r="H415" s="0" t="s">
        <v>56</v>
      </c>
      <c r="I415" s="0" t="s">
        <v>106</v>
      </c>
      <c r="J415" s="0" t="n">
        <v>18</v>
      </c>
      <c r="K415" s="0" t="n">
        <v>-53.1250000000002</v>
      </c>
      <c r="L415" s="0" t="n">
        <v>250</v>
      </c>
      <c r="M415" s="0" t="n">
        <v>0.2125</v>
      </c>
      <c r="N415" s="0" t="n">
        <v>0.06</v>
      </c>
      <c r="O415" s="0" t="n">
        <v>-53.1250000000002</v>
      </c>
      <c r="P415" s="0" t="n">
        <v>0</v>
      </c>
      <c r="Q415" s="0" t="n">
        <v>0</v>
      </c>
      <c r="R415" s="0" t="n">
        <v>53.1250000000002</v>
      </c>
    </row>
    <row r="416" customFormat="false" ht="12.8" hidden="false" customHeight="false" outlineLevel="0" collapsed="false">
      <c r="A416" s="115" t="n">
        <v>36781</v>
      </c>
      <c r="B416" s="115" t="n">
        <v>36770</v>
      </c>
      <c r="C416" s="0" t="s">
        <v>101</v>
      </c>
      <c r="D416" s="0" t="n">
        <v>401</v>
      </c>
      <c r="E416" s="0" t="s">
        <v>105</v>
      </c>
      <c r="F416" s="0" t="s">
        <v>53</v>
      </c>
      <c r="G416" s="0" t="s">
        <v>103</v>
      </c>
      <c r="H416" s="0" t="s">
        <v>57</v>
      </c>
      <c r="I416" s="0" t="s">
        <v>106</v>
      </c>
      <c r="J416" s="0" t="n">
        <v>18</v>
      </c>
      <c r="K416" s="0" t="n">
        <v>-5046.875</v>
      </c>
      <c r="L416" s="0" t="n">
        <v>250</v>
      </c>
      <c r="M416" s="0" t="n">
        <v>20.1875</v>
      </c>
      <c r="N416" s="0" t="n">
        <v>5.7</v>
      </c>
      <c r="O416" s="0" t="n">
        <v>-5046.875</v>
      </c>
      <c r="P416" s="0" t="n">
        <v>0</v>
      </c>
      <c r="Q416" s="0" t="n">
        <v>0</v>
      </c>
      <c r="R416" s="0" t="n">
        <v>5046.875</v>
      </c>
    </row>
    <row r="417" customFormat="false" ht="12.8" hidden="false" customHeight="false" outlineLevel="0" collapsed="false">
      <c r="A417" s="115" t="n">
        <v>36781</v>
      </c>
      <c r="B417" s="115" t="n">
        <v>36770</v>
      </c>
      <c r="C417" s="0" t="s">
        <v>101</v>
      </c>
      <c r="D417" s="0" t="n">
        <v>401</v>
      </c>
      <c r="E417" s="0" t="s">
        <v>105</v>
      </c>
      <c r="F417" s="0" t="s">
        <v>53</v>
      </c>
      <c r="G417" s="0" t="s">
        <v>103</v>
      </c>
      <c r="H417" s="0" t="s">
        <v>55</v>
      </c>
      <c r="I417" s="0" t="s">
        <v>106</v>
      </c>
      <c r="J417" s="0" t="n">
        <v>19</v>
      </c>
      <c r="K417" s="0" t="n">
        <v>-250</v>
      </c>
      <c r="L417" s="0" t="n">
        <v>250</v>
      </c>
      <c r="M417" s="0" t="n">
        <v>1</v>
      </c>
      <c r="N417" s="0" t="n">
        <v>0.24</v>
      </c>
      <c r="O417" s="0" t="n">
        <v>-250</v>
      </c>
      <c r="P417" s="0" t="n">
        <v>0</v>
      </c>
      <c r="Q417" s="0" t="n">
        <v>0</v>
      </c>
      <c r="R417" s="0" t="n">
        <v>250</v>
      </c>
    </row>
    <row r="418" customFormat="false" ht="12.8" hidden="false" customHeight="false" outlineLevel="0" collapsed="false">
      <c r="A418" s="115" t="n">
        <v>36781</v>
      </c>
      <c r="B418" s="115" t="n">
        <v>36770</v>
      </c>
      <c r="C418" s="0" t="s">
        <v>101</v>
      </c>
      <c r="D418" s="0" t="n">
        <v>401</v>
      </c>
      <c r="E418" s="0" t="s">
        <v>105</v>
      </c>
      <c r="F418" s="0" t="s">
        <v>53</v>
      </c>
      <c r="G418" s="0" t="s">
        <v>103</v>
      </c>
      <c r="H418" s="0" t="s">
        <v>56</v>
      </c>
      <c r="I418" s="0" t="s">
        <v>106</v>
      </c>
      <c r="J418" s="0" t="n">
        <v>19</v>
      </c>
      <c r="K418" s="0" t="n">
        <v>-62.5000000000002</v>
      </c>
      <c r="L418" s="0" t="n">
        <v>250</v>
      </c>
      <c r="M418" s="0" t="n">
        <v>0.25</v>
      </c>
      <c r="N418" s="0" t="n">
        <v>0.06</v>
      </c>
      <c r="O418" s="0" t="n">
        <v>-62.5000000000002</v>
      </c>
      <c r="P418" s="0" t="n">
        <v>0</v>
      </c>
      <c r="Q418" s="0" t="n">
        <v>0</v>
      </c>
      <c r="R418" s="0" t="n">
        <v>62.5000000000002</v>
      </c>
    </row>
    <row r="419" customFormat="false" ht="12.8" hidden="false" customHeight="false" outlineLevel="0" collapsed="false">
      <c r="A419" s="115" t="n">
        <v>36781</v>
      </c>
      <c r="B419" s="115" t="n">
        <v>36770</v>
      </c>
      <c r="C419" s="0" t="s">
        <v>101</v>
      </c>
      <c r="D419" s="0" t="n">
        <v>401</v>
      </c>
      <c r="E419" s="0" t="s">
        <v>105</v>
      </c>
      <c r="F419" s="0" t="s">
        <v>53</v>
      </c>
      <c r="G419" s="0" t="s">
        <v>103</v>
      </c>
      <c r="H419" s="0" t="s">
        <v>57</v>
      </c>
      <c r="I419" s="0" t="s">
        <v>106</v>
      </c>
      <c r="J419" s="0" t="n">
        <v>19</v>
      </c>
      <c r="K419" s="0" t="n">
        <v>-5937.5</v>
      </c>
      <c r="L419" s="0" t="n">
        <v>250</v>
      </c>
      <c r="M419" s="0" t="n">
        <v>23.75</v>
      </c>
      <c r="N419" s="0" t="n">
        <v>5.7</v>
      </c>
      <c r="O419" s="0" t="n">
        <v>-5937.5</v>
      </c>
      <c r="P419" s="0" t="n">
        <v>0</v>
      </c>
      <c r="Q419" s="0" t="n">
        <v>0</v>
      </c>
      <c r="R419" s="0" t="n">
        <v>5937.5</v>
      </c>
    </row>
    <row r="420" customFormat="false" ht="12.8" hidden="false" customHeight="false" outlineLevel="0" collapsed="false">
      <c r="A420" s="115" t="n">
        <v>36781</v>
      </c>
      <c r="B420" s="115" t="n">
        <v>36770</v>
      </c>
      <c r="C420" s="0" t="s">
        <v>101</v>
      </c>
      <c r="D420" s="0" t="n">
        <v>401</v>
      </c>
      <c r="E420" s="0" t="s">
        <v>105</v>
      </c>
      <c r="F420" s="0" t="s">
        <v>53</v>
      </c>
      <c r="G420" s="0" t="s">
        <v>103</v>
      </c>
      <c r="H420" s="0" t="s">
        <v>55</v>
      </c>
      <c r="I420" s="0" t="s">
        <v>106</v>
      </c>
      <c r="J420" s="0" t="n">
        <v>20</v>
      </c>
      <c r="K420" s="0" t="n">
        <v>-233.253333333334</v>
      </c>
      <c r="L420" s="0" t="n">
        <v>249.866666666667</v>
      </c>
      <c r="M420" s="0" t="n">
        <v>0.933333333333335</v>
      </c>
      <c r="N420" s="0" t="n">
        <v>0.24</v>
      </c>
      <c r="O420" s="0" t="n">
        <v>-233.253333333334</v>
      </c>
      <c r="P420" s="0" t="n">
        <v>0</v>
      </c>
      <c r="Q420" s="0" t="n">
        <v>0</v>
      </c>
      <c r="R420" s="0" t="n">
        <v>233.253333333334</v>
      </c>
    </row>
    <row r="421" customFormat="false" ht="12.8" hidden="false" customHeight="false" outlineLevel="0" collapsed="false">
      <c r="A421" s="115" t="n">
        <v>36781</v>
      </c>
      <c r="B421" s="115" t="n">
        <v>36770</v>
      </c>
      <c r="C421" s="0" t="s">
        <v>101</v>
      </c>
      <c r="D421" s="0" t="n">
        <v>401</v>
      </c>
      <c r="E421" s="0" t="s">
        <v>105</v>
      </c>
      <c r="F421" s="0" t="s">
        <v>53</v>
      </c>
      <c r="G421" s="0" t="s">
        <v>103</v>
      </c>
      <c r="H421" s="0" t="s">
        <v>56</v>
      </c>
      <c r="I421" s="0" t="s">
        <v>106</v>
      </c>
      <c r="J421" s="0" t="n">
        <v>20</v>
      </c>
      <c r="K421" s="0" t="n">
        <v>-58.3133333333335</v>
      </c>
      <c r="L421" s="0" t="n">
        <v>249.866666666667</v>
      </c>
      <c r="M421" s="0" t="n">
        <v>0.233333333333334</v>
      </c>
      <c r="N421" s="0" t="n">
        <v>0.06</v>
      </c>
      <c r="O421" s="0" t="n">
        <v>-58.3133333333335</v>
      </c>
      <c r="P421" s="0" t="n">
        <v>0</v>
      </c>
      <c r="Q421" s="0" t="n">
        <v>0</v>
      </c>
      <c r="R421" s="0" t="n">
        <v>58.3133333333335</v>
      </c>
    </row>
    <row r="422" customFormat="false" ht="12.8" hidden="false" customHeight="false" outlineLevel="0" collapsed="false">
      <c r="A422" s="115" t="n">
        <v>36781</v>
      </c>
      <c r="B422" s="115" t="n">
        <v>36770</v>
      </c>
      <c r="C422" s="0" t="s">
        <v>101</v>
      </c>
      <c r="D422" s="0" t="n">
        <v>401</v>
      </c>
      <c r="E422" s="0" t="s">
        <v>105</v>
      </c>
      <c r="F422" s="0" t="s">
        <v>53</v>
      </c>
      <c r="G422" s="0" t="s">
        <v>103</v>
      </c>
      <c r="H422" s="0" t="s">
        <v>57</v>
      </c>
      <c r="I422" s="0" t="s">
        <v>106</v>
      </c>
      <c r="J422" s="0" t="n">
        <v>20</v>
      </c>
      <c r="K422" s="0" t="n">
        <v>-5539.76666666667</v>
      </c>
      <c r="L422" s="0" t="n">
        <v>249.866666666667</v>
      </c>
      <c r="M422" s="0" t="n">
        <v>22.1666666666667</v>
      </c>
      <c r="N422" s="0" t="n">
        <v>5.7</v>
      </c>
      <c r="O422" s="0" t="n">
        <v>-5539.76666666667</v>
      </c>
      <c r="P422" s="0" t="n">
        <v>0</v>
      </c>
      <c r="Q422" s="0" t="n">
        <v>0</v>
      </c>
      <c r="R422" s="0" t="n">
        <v>5539.76666666667</v>
      </c>
    </row>
    <row r="423" customFormat="false" ht="12.8" hidden="false" customHeight="false" outlineLevel="0" collapsed="false">
      <c r="A423" s="115" t="n">
        <v>36782</v>
      </c>
      <c r="B423" s="115" t="n">
        <v>36770</v>
      </c>
      <c r="C423" s="0" t="s">
        <v>101</v>
      </c>
      <c r="D423" s="0" t="n">
        <v>401</v>
      </c>
      <c r="E423" s="0" t="s">
        <v>105</v>
      </c>
      <c r="F423" s="0" t="s">
        <v>53</v>
      </c>
      <c r="G423" s="0" t="s">
        <v>103</v>
      </c>
      <c r="H423" s="0" t="s">
        <v>55</v>
      </c>
      <c r="I423" s="0" t="s">
        <v>106</v>
      </c>
      <c r="J423" s="0" t="n">
        <v>12</v>
      </c>
      <c r="K423" s="0" t="n">
        <v>-191.566666666667</v>
      </c>
      <c r="L423" s="0" t="n">
        <v>249.666666666667</v>
      </c>
      <c r="M423" s="0" t="n">
        <v>0.766666666666668</v>
      </c>
      <c r="N423" s="0" t="n">
        <v>0.12</v>
      </c>
      <c r="O423" s="0" t="n">
        <v>-191.566666666667</v>
      </c>
      <c r="P423" s="0" t="n">
        <v>0</v>
      </c>
      <c r="Q423" s="0" t="n">
        <v>0</v>
      </c>
      <c r="R423" s="0" t="n">
        <v>191.566666666667</v>
      </c>
    </row>
    <row r="424" customFormat="false" ht="12.8" hidden="false" customHeight="false" outlineLevel="0" collapsed="false">
      <c r="A424" s="115" t="n">
        <v>36782</v>
      </c>
      <c r="B424" s="115" t="n">
        <v>36770</v>
      </c>
      <c r="C424" s="0" t="s">
        <v>101</v>
      </c>
      <c r="D424" s="0" t="n">
        <v>401</v>
      </c>
      <c r="E424" s="0" t="s">
        <v>105</v>
      </c>
      <c r="F424" s="0" t="s">
        <v>53</v>
      </c>
      <c r="G424" s="0" t="s">
        <v>103</v>
      </c>
      <c r="H424" s="0" t="s">
        <v>56</v>
      </c>
      <c r="I424" s="0" t="s">
        <v>106</v>
      </c>
      <c r="J424" s="0" t="n">
        <v>12</v>
      </c>
      <c r="K424" s="0" t="n">
        <v>-47.8916666666668</v>
      </c>
      <c r="L424" s="0" t="n">
        <v>249.666666666667</v>
      </c>
      <c r="M424" s="0" t="n">
        <v>0.191666666666667</v>
      </c>
      <c r="N424" s="0" t="n">
        <v>0.03</v>
      </c>
      <c r="O424" s="0" t="n">
        <v>-47.8916666666668</v>
      </c>
      <c r="P424" s="0" t="n">
        <v>0</v>
      </c>
      <c r="Q424" s="0" t="n">
        <v>0</v>
      </c>
      <c r="R424" s="0" t="n">
        <v>47.8916666666668</v>
      </c>
    </row>
    <row r="425" customFormat="false" ht="12.8" hidden="false" customHeight="false" outlineLevel="0" collapsed="false">
      <c r="A425" s="115" t="n">
        <v>36782</v>
      </c>
      <c r="B425" s="115" t="n">
        <v>36770</v>
      </c>
      <c r="C425" s="0" t="s">
        <v>101</v>
      </c>
      <c r="D425" s="0" t="n">
        <v>401</v>
      </c>
      <c r="E425" s="0" t="s">
        <v>105</v>
      </c>
      <c r="F425" s="0" t="s">
        <v>53</v>
      </c>
      <c r="G425" s="0" t="s">
        <v>103</v>
      </c>
      <c r="H425" s="0" t="s">
        <v>57</v>
      </c>
      <c r="I425" s="0" t="s">
        <v>106</v>
      </c>
      <c r="J425" s="0" t="n">
        <v>12</v>
      </c>
      <c r="K425" s="0" t="n">
        <v>-4549.70833333334</v>
      </c>
      <c r="L425" s="0" t="n">
        <v>249.666666666667</v>
      </c>
      <c r="M425" s="0" t="n">
        <v>18.2083333333333</v>
      </c>
      <c r="N425" s="0" t="n">
        <v>2.85</v>
      </c>
      <c r="O425" s="0" t="n">
        <v>-4549.70833333334</v>
      </c>
      <c r="P425" s="0" t="n">
        <v>0</v>
      </c>
      <c r="Q425" s="0" t="n">
        <v>0</v>
      </c>
      <c r="R425" s="0" t="n">
        <v>4549.70833333334</v>
      </c>
    </row>
    <row r="426" customFormat="false" ht="12.8" hidden="false" customHeight="false" outlineLevel="0" collapsed="false">
      <c r="A426" s="115" t="n">
        <v>36782</v>
      </c>
      <c r="B426" s="115" t="n">
        <v>36770</v>
      </c>
      <c r="C426" s="0" t="s">
        <v>101</v>
      </c>
      <c r="D426" s="0" t="n">
        <v>401</v>
      </c>
      <c r="E426" s="0" t="s">
        <v>105</v>
      </c>
      <c r="F426" s="0" t="s">
        <v>53</v>
      </c>
      <c r="G426" s="0" t="s">
        <v>103</v>
      </c>
      <c r="H426" s="0" t="s">
        <v>55</v>
      </c>
      <c r="I426" s="0" t="s">
        <v>106</v>
      </c>
      <c r="J426" s="0" t="n">
        <v>13</v>
      </c>
      <c r="K426" s="0" t="n">
        <v>-500</v>
      </c>
      <c r="L426" s="0" t="n">
        <v>250</v>
      </c>
      <c r="M426" s="0" t="n">
        <v>2</v>
      </c>
      <c r="N426" s="0" t="n">
        <v>0.24</v>
      </c>
      <c r="O426" s="0" t="n">
        <v>-500</v>
      </c>
      <c r="P426" s="0" t="n">
        <v>0</v>
      </c>
      <c r="Q426" s="0" t="n">
        <v>0</v>
      </c>
      <c r="R426" s="0" t="n">
        <v>500</v>
      </c>
    </row>
    <row r="427" customFormat="false" ht="12.8" hidden="false" customHeight="false" outlineLevel="0" collapsed="false">
      <c r="A427" s="115" t="n">
        <v>36782</v>
      </c>
      <c r="B427" s="115" t="n">
        <v>36770</v>
      </c>
      <c r="C427" s="0" t="s">
        <v>101</v>
      </c>
      <c r="D427" s="0" t="n">
        <v>401</v>
      </c>
      <c r="E427" s="0" t="s">
        <v>105</v>
      </c>
      <c r="F427" s="0" t="s">
        <v>53</v>
      </c>
      <c r="G427" s="0" t="s">
        <v>103</v>
      </c>
      <c r="H427" s="0" t="s">
        <v>56</v>
      </c>
      <c r="I427" s="0" t="s">
        <v>106</v>
      </c>
      <c r="J427" s="0" t="n">
        <v>13</v>
      </c>
      <c r="K427" s="0" t="n">
        <v>-125</v>
      </c>
      <c r="L427" s="0" t="n">
        <v>250</v>
      </c>
      <c r="M427" s="0" t="n">
        <v>0.5</v>
      </c>
      <c r="N427" s="0" t="n">
        <v>0.06</v>
      </c>
      <c r="O427" s="0" t="n">
        <v>-125</v>
      </c>
      <c r="P427" s="0" t="n">
        <v>0</v>
      </c>
      <c r="Q427" s="0" t="n">
        <v>0</v>
      </c>
      <c r="R427" s="0" t="n">
        <v>125</v>
      </c>
    </row>
    <row r="428" customFormat="false" ht="12.8" hidden="false" customHeight="false" outlineLevel="0" collapsed="false">
      <c r="A428" s="115" t="n">
        <v>36782</v>
      </c>
      <c r="B428" s="115" t="n">
        <v>36770</v>
      </c>
      <c r="C428" s="0" t="s">
        <v>101</v>
      </c>
      <c r="D428" s="0" t="n">
        <v>401</v>
      </c>
      <c r="E428" s="0" t="s">
        <v>105</v>
      </c>
      <c r="F428" s="0" t="s">
        <v>53</v>
      </c>
      <c r="G428" s="0" t="s">
        <v>103</v>
      </c>
      <c r="H428" s="0" t="s">
        <v>57</v>
      </c>
      <c r="I428" s="0" t="s">
        <v>106</v>
      </c>
      <c r="J428" s="0" t="n">
        <v>13</v>
      </c>
      <c r="K428" s="0" t="n">
        <v>-11875</v>
      </c>
      <c r="L428" s="0" t="n">
        <v>250</v>
      </c>
      <c r="M428" s="0" t="n">
        <v>47.5</v>
      </c>
      <c r="N428" s="0" t="n">
        <v>5.7</v>
      </c>
      <c r="O428" s="0" t="n">
        <v>-11875</v>
      </c>
      <c r="P428" s="0" t="n">
        <v>0</v>
      </c>
      <c r="Q428" s="0" t="n">
        <v>0</v>
      </c>
      <c r="R428" s="0" t="n">
        <v>11875</v>
      </c>
    </row>
    <row r="429" customFormat="false" ht="12.8" hidden="false" customHeight="false" outlineLevel="0" collapsed="false">
      <c r="A429" s="115" t="n">
        <v>36782</v>
      </c>
      <c r="B429" s="115" t="n">
        <v>36770</v>
      </c>
      <c r="C429" s="0" t="s">
        <v>101</v>
      </c>
      <c r="D429" s="0" t="n">
        <v>401</v>
      </c>
      <c r="E429" s="0" t="s">
        <v>105</v>
      </c>
      <c r="F429" s="0" t="s">
        <v>53</v>
      </c>
      <c r="G429" s="0" t="s">
        <v>103</v>
      </c>
      <c r="H429" s="0" t="s">
        <v>55</v>
      </c>
      <c r="I429" s="0" t="s">
        <v>106</v>
      </c>
      <c r="J429" s="0" t="n">
        <v>14</v>
      </c>
      <c r="K429" s="0" t="n">
        <v>-290.666666666667</v>
      </c>
      <c r="L429" s="0" t="n">
        <v>249.25</v>
      </c>
      <c r="M429" s="0" t="n">
        <v>1.16666666666667</v>
      </c>
      <c r="N429" s="0" t="n">
        <v>0.16</v>
      </c>
      <c r="O429" s="0" t="n">
        <v>-290.666666666667</v>
      </c>
      <c r="P429" s="0" t="n">
        <v>0</v>
      </c>
      <c r="Q429" s="0" t="n">
        <v>0</v>
      </c>
      <c r="R429" s="0" t="n">
        <v>290.666666666667</v>
      </c>
    </row>
    <row r="430" customFormat="false" ht="12.8" hidden="false" customHeight="false" outlineLevel="0" collapsed="false">
      <c r="A430" s="115" t="n">
        <v>36782</v>
      </c>
      <c r="B430" s="115" t="n">
        <v>36770</v>
      </c>
      <c r="C430" s="0" t="s">
        <v>101</v>
      </c>
      <c r="D430" s="0" t="n">
        <v>401</v>
      </c>
      <c r="E430" s="0" t="s">
        <v>105</v>
      </c>
      <c r="F430" s="0" t="s">
        <v>53</v>
      </c>
      <c r="G430" s="0" t="s">
        <v>103</v>
      </c>
      <c r="H430" s="0" t="s">
        <v>56</v>
      </c>
      <c r="I430" s="0" t="s">
        <v>106</v>
      </c>
      <c r="J430" s="0" t="n">
        <v>14</v>
      </c>
      <c r="K430" s="0" t="n">
        <v>-72.6666666666667</v>
      </c>
      <c r="L430" s="0" t="n">
        <v>249.25</v>
      </c>
      <c r="M430" s="0" t="n">
        <v>0.291666666666667</v>
      </c>
      <c r="N430" s="0" t="n">
        <v>0.04</v>
      </c>
      <c r="O430" s="0" t="n">
        <v>-72.6666666666667</v>
      </c>
      <c r="P430" s="0" t="n">
        <v>0</v>
      </c>
      <c r="Q430" s="0" t="n">
        <v>0</v>
      </c>
      <c r="R430" s="0" t="n">
        <v>72.6666666666667</v>
      </c>
    </row>
    <row r="431" customFormat="false" ht="12.8" hidden="false" customHeight="false" outlineLevel="0" collapsed="false">
      <c r="A431" s="115" t="n">
        <v>36782</v>
      </c>
      <c r="B431" s="115" t="n">
        <v>36770</v>
      </c>
      <c r="C431" s="0" t="s">
        <v>101</v>
      </c>
      <c r="D431" s="0" t="n">
        <v>401</v>
      </c>
      <c r="E431" s="0" t="s">
        <v>105</v>
      </c>
      <c r="F431" s="0" t="s">
        <v>53</v>
      </c>
      <c r="G431" s="0" t="s">
        <v>103</v>
      </c>
      <c r="H431" s="0" t="s">
        <v>57</v>
      </c>
      <c r="I431" s="0" t="s">
        <v>106</v>
      </c>
      <c r="J431" s="0" t="n">
        <v>14</v>
      </c>
      <c r="K431" s="0" t="n">
        <v>-6903.33333333333</v>
      </c>
      <c r="L431" s="0" t="n">
        <v>249.25</v>
      </c>
      <c r="M431" s="0" t="n">
        <v>27.7083333333333</v>
      </c>
      <c r="N431" s="0" t="n">
        <v>3.8</v>
      </c>
      <c r="O431" s="0" t="n">
        <v>-6903.33333333333</v>
      </c>
      <c r="P431" s="0" t="n">
        <v>0</v>
      </c>
      <c r="Q431" s="0" t="n">
        <v>0</v>
      </c>
      <c r="R431" s="0" t="n">
        <v>6903.33333333333</v>
      </c>
    </row>
    <row r="432" customFormat="false" ht="12.8" hidden="false" customHeight="false" outlineLevel="0" collapsed="false">
      <c r="A432" s="115" t="n">
        <v>36782</v>
      </c>
      <c r="B432" s="115" t="n">
        <v>36770</v>
      </c>
      <c r="C432" s="0" t="s">
        <v>101</v>
      </c>
      <c r="D432" s="0" t="n">
        <v>401</v>
      </c>
      <c r="E432" s="0" t="s">
        <v>105</v>
      </c>
      <c r="F432" s="0" t="s">
        <v>53</v>
      </c>
      <c r="G432" s="0" t="s">
        <v>103</v>
      </c>
      <c r="H432" s="0" t="s">
        <v>55</v>
      </c>
      <c r="I432" s="0" t="s">
        <v>106</v>
      </c>
      <c r="J432" s="0" t="n">
        <v>15</v>
      </c>
      <c r="K432" s="0" t="n">
        <v>-250</v>
      </c>
      <c r="L432" s="0" t="n">
        <v>250</v>
      </c>
      <c r="M432" s="0" t="n">
        <v>1</v>
      </c>
      <c r="N432" s="0" t="n">
        <v>0.24</v>
      </c>
      <c r="O432" s="0" t="n">
        <v>-250</v>
      </c>
      <c r="P432" s="0" t="n">
        <v>0</v>
      </c>
      <c r="Q432" s="0" t="n">
        <v>0</v>
      </c>
      <c r="R432" s="0" t="n">
        <v>250</v>
      </c>
    </row>
    <row r="433" customFormat="false" ht="12.8" hidden="false" customHeight="false" outlineLevel="0" collapsed="false">
      <c r="A433" s="115" t="n">
        <v>36782</v>
      </c>
      <c r="B433" s="115" t="n">
        <v>36770</v>
      </c>
      <c r="C433" s="0" t="s">
        <v>101</v>
      </c>
      <c r="D433" s="0" t="n">
        <v>401</v>
      </c>
      <c r="E433" s="0" t="s">
        <v>105</v>
      </c>
      <c r="F433" s="0" t="s">
        <v>53</v>
      </c>
      <c r="G433" s="0" t="s">
        <v>103</v>
      </c>
      <c r="H433" s="0" t="s">
        <v>56</v>
      </c>
      <c r="I433" s="0" t="s">
        <v>106</v>
      </c>
      <c r="J433" s="0" t="n">
        <v>15</v>
      </c>
      <c r="K433" s="0" t="n">
        <v>-62.5000000000002</v>
      </c>
      <c r="L433" s="0" t="n">
        <v>250</v>
      </c>
      <c r="M433" s="0" t="n">
        <v>0.25</v>
      </c>
      <c r="N433" s="0" t="n">
        <v>0.06</v>
      </c>
      <c r="O433" s="0" t="n">
        <v>-62.5000000000002</v>
      </c>
      <c r="P433" s="0" t="n">
        <v>0</v>
      </c>
      <c r="Q433" s="0" t="n">
        <v>0</v>
      </c>
      <c r="R433" s="0" t="n">
        <v>62.5000000000002</v>
      </c>
    </row>
    <row r="434" customFormat="false" ht="12.8" hidden="false" customHeight="false" outlineLevel="0" collapsed="false">
      <c r="A434" s="115" t="n">
        <v>36782</v>
      </c>
      <c r="B434" s="115" t="n">
        <v>36770</v>
      </c>
      <c r="C434" s="0" t="s">
        <v>101</v>
      </c>
      <c r="D434" s="0" t="n">
        <v>401</v>
      </c>
      <c r="E434" s="0" t="s">
        <v>105</v>
      </c>
      <c r="F434" s="0" t="s">
        <v>53</v>
      </c>
      <c r="G434" s="0" t="s">
        <v>103</v>
      </c>
      <c r="H434" s="0" t="s">
        <v>57</v>
      </c>
      <c r="I434" s="0" t="s">
        <v>106</v>
      </c>
      <c r="J434" s="0" t="n">
        <v>15</v>
      </c>
      <c r="K434" s="0" t="n">
        <v>-5937.5</v>
      </c>
      <c r="L434" s="0" t="n">
        <v>250</v>
      </c>
      <c r="M434" s="0" t="n">
        <v>23.75</v>
      </c>
      <c r="N434" s="0" t="n">
        <v>5.7</v>
      </c>
      <c r="O434" s="0" t="n">
        <v>-5937.5</v>
      </c>
      <c r="P434" s="0" t="n">
        <v>0</v>
      </c>
      <c r="Q434" s="0" t="n">
        <v>0</v>
      </c>
      <c r="R434" s="0" t="n">
        <v>5937.5</v>
      </c>
    </row>
    <row r="435" customFormat="false" ht="12.8" hidden="false" customHeight="false" outlineLevel="0" collapsed="false">
      <c r="A435" s="115" t="n">
        <v>36782</v>
      </c>
      <c r="B435" s="115" t="n">
        <v>36770</v>
      </c>
      <c r="C435" s="0" t="s">
        <v>101</v>
      </c>
      <c r="D435" s="0" t="n">
        <v>401</v>
      </c>
      <c r="E435" s="0" t="s">
        <v>105</v>
      </c>
      <c r="F435" s="0" t="s">
        <v>53</v>
      </c>
      <c r="G435" s="0" t="s">
        <v>103</v>
      </c>
      <c r="H435" s="0" t="s">
        <v>55</v>
      </c>
      <c r="I435" s="0" t="s">
        <v>106</v>
      </c>
      <c r="J435" s="0" t="n">
        <v>16</v>
      </c>
      <c r="K435" s="0" t="n">
        <v>-250</v>
      </c>
      <c r="L435" s="0" t="n">
        <v>250</v>
      </c>
      <c r="M435" s="0" t="n">
        <v>1</v>
      </c>
      <c r="N435" s="0" t="n">
        <v>0.24</v>
      </c>
      <c r="O435" s="0" t="n">
        <v>-250</v>
      </c>
      <c r="P435" s="0" t="n">
        <v>0</v>
      </c>
      <c r="Q435" s="0" t="n">
        <v>0</v>
      </c>
      <c r="R435" s="0" t="n">
        <v>250</v>
      </c>
    </row>
    <row r="436" customFormat="false" ht="12.8" hidden="false" customHeight="false" outlineLevel="0" collapsed="false">
      <c r="A436" s="115" t="n">
        <v>36782</v>
      </c>
      <c r="B436" s="115" t="n">
        <v>36770</v>
      </c>
      <c r="C436" s="0" t="s">
        <v>101</v>
      </c>
      <c r="D436" s="0" t="n">
        <v>401</v>
      </c>
      <c r="E436" s="0" t="s">
        <v>105</v>
      </c>
      <c r="F436" s="0" t="s">
        <v>53</v>
      </c>
      <c r="G436" s="0" t="s">
        <v>103</v>
      </c>
      <c r="H436" s="0" t="s">
        <v>56</v>
      </c>
      <c r="I436" s="0" t="s">
        <v>106</v>
      </c>
      <c r="J436" s="0" t="n">
        <v>16</v>
      </c>
      <c r="K436" s="0" t="n">
        <v>-62.5000000000002</v>
      </c>
      <c r="L436" s="0" t="n">
        <v>250</v>
      </c>
      <c r="M436" s="0" t="n">
        <v>0.25</v>
      </c>
      <c r="N436" s="0" t="n">
        <v>0.06</v>
      </c>
      <c r="O436" s="0" t="n">
        <v>-62.5000000000002</v>
      </c>
      <c r="P436" s="0" t="n">
        <v>0</v>
      </c>
      <c r="Q436" s="0" t="n">
        <v>0</v>
      </c>
      <c r="R436" s="0" t="n">
        <v>62.5000000000002</v>
      </c>
    </row>
    <row r="437" customFormat="false" ht="12.8" hidden="false" customHeight="false" outlineLevel="0" collapsed="false">
      <c r="A437" s="115" t="n">
        <v>36782</v>
      </c>
      <c r="B437" s="115" t="n">
        <v>36770</v>
      </c>
      <c r="C437" s="0" t="s">
        <v>101</v>
      </c>
      <c r="D437" s="0" t="n">
        <v>401</v>
      </c>
      <c r="E437" s="0" t="s">
        <v>105</v>
      </c>
      <c r="F437" s="0" t="s">
        <v>53</v>
      </c>
      <c r="G437" s="0" t="s">
        <v>103</v>
      </c>
      <c r="H437" s="0" t="s">
        <v>57</v>
      </c>
      <c r="I437" s="0" t="s">
        <v>106</v>
      </c>
      <c r="J437" s="0" t="n">
        <v>16</v>
      </c>
      <c r="K437" s="0" t="n">
        <v>-5937.5</v>
      </c>
      <c r="L437" s="0" t="n">
        <v>250</v>
      </c>
      <c r="M437" s="0" t="n">
        <v>23.75</v>
      </c>
      <c r="N437" s="0" t="n">
        <v>5.7</v>
      </c>
      <c r="O437" s="0" t="n">
        <v>-5937.5</v>
      </c>
      <c r="P437" s="0" t="n">
        <v>0</v>
      </c>
      <c r="Q437" s="0" t="n">
        <v>0</v>
      </c>
      <c r="R437" s="0" t="n">
        <v>5937.5</v>
      </c>
    </row>
    <row r="438" customFormat="false" ht="12.8" hidden="false" customHeight="false" outlineLevel="0" collapsed="false">
      <c r="A438" s="115" t="n">
        <v>36782</v>
      </c>
      <c r="B438" s="115" t="n">
        <v>36770</v>
      </c>
      <c r="C438" s="0" t="s">
        <v>101</v>
      </c>
      <c r="D438" s="0" t="n">
        <v>401</v>
      </c>
      <c r="E438" s="0" t="s">
        <v>105</v>
      </c>
      <c r="F438" s="0" t="s">
        <v>53</v>
      </c>
      <c r="G438" s="0" t="s">
        <v>103</v>
      </c>
      <c r="H438" s="0" t="s">
        <v>55</v>
      </c>
      <c r="I438" s="0" t="s">
        <v>106</v>
      </c>
      <c r="J438" s="0" t="n">
        <v>17</v>
      </c>
      <c r="K438" s="0" t="n">
        <v>-250</v>
      </c>
      <c r="L438" s="0" t="n">
        <v>250</v>
      </c>
      <c r="M438" s="0" t="n">
        <v>1</v>
      </c>
      <c r="N438" s="0" t="n">
        <v>0.24</v>
      </c>
      <c r="O438" s="0" t="n">
        <v>-250</v>
      </c>
      <c r="P438" s="0" t="n">
        <v>0</v>
      </c>
      <c r="Q438" s="0" t="n">
        <v>0</v>
      </c>
      <c r="R438" s="0" t="n">
        <v>250</v>
      </c>
    </row>
    <row r="439" customFormat="false" ht="12.8" hidden="false" customHeight="false" outlineLevel="0" collapsed="false">
      <c r="A439" s="115" t="n">
        <v>36782</v>
      </c>
      <c r="B439" s="115" t="n">
        <v>36770</v>
      </c>
      <c r="C439" s="0" t="s">
        <v>101</v>
      </c>
      <c r="D439" s="0" t="n">
        <v>401</v>
      </c>
      <c r="E439" s="0" t="s">
        <v>105</v>
      </c>
      <c r="F439" s="0" t="s">
        <v>53</v>
      </c>
      <c r="G439" s="0" t="s">
        <v>103</v>
      </c>
      <c r="H439" s="0" t="s">
        <v>56</v>
      </c>
      <c r="I439" s="0" t="s">
        <v>106</v>
      </c>
      <c r="J439" s="0" t="n">
        <v>17</v>
      </c>
      <c r="K439" s="0" t="n">
        <v>-62.5000000000002</v>
      </c>
      <c r="L439" s="0" t="n">
        <v>250</v>
      </c>
      <c r="M439" s="0" t="n">
        <v>0.25</v>
      </c>
      <c r="N439" s="0" t="n">
        <v>0.06</v>
      </c>
      <c r="O439" s="0" t="n">
        <v>-62.5000000000002</v>
      </c>
      <c r="P439" s="0" t="n">
        <v>0</v>
      </c>
      <c r="Q439" s="0" t="n">
        <v>0</v>
      </c>
      <c r="R439" s="0" t="n">
        <v>62.5000000000002</v>
      </c>
    </row>
    <row r="440" customFormat="false" ht="12.8" hidden="false" customHeight="false" outlineLevel="0" collapsed="false">
      <c r="A440" s="115" t="n">
        <v>36782</v>
      </c>
      <c r="B440" s="115" t="n">
        <v>36770</v>
      </c>
      <c r="C440" s="0" t="s">
        <v>101</v>
      </c>
      <c r="D440" s="0" t="n">
        <v>401</v>
      </c>
      <c r="E440" s="0" t="s">
        <v>105</v>
      </c>
      <c r="F440" s="0" t="s">
        <v>53</v>
      </c>
      <c r="G440" s="0" t="s">
        <v>103</v>
      </c>
      <c r="H440" s="0" t="s">
        <v>57</v>
      </c>
      <c r="I440" s="0" t="s">
        <v>106</v>
      </c>
      <c r="J440" s="0" t="n">
        <v>17</v>
      </c>
      <c r="K440" s="0" t="n">
        <v>-5937.5</v>
      </c>
      <c r="L440" s="0" t="n">
        <v>250</v>
      </c>
      <c r="M440" s="0" t="n">
        <v>23.75</v>
      </c>
      <c r="N440" s="0" t="n">
        <v>5.7</v>
      </c>
      <c r="O440" s="0" t="n">
        <v>-5937.5</v>
      </c>
      <c r="P440" s="0" t="n">
        <v>0</v>
      </c>
      <c r="Q440" s="0" t="n">
        <v>0</v>
      </c>
      <c r="R440" s="0" t="n">
        <v>5937.5</v>
      </c>
    </row>
    <row r="441" customFormat="false" ht="12.8" hidden="false" customHeight="false" outlineLevel="0" collapsed="false">
      <c r="A441" s="115" t="n">
        <v>36782</v>
      </c>
      <c r="B441" s="115" t="n">
        <v>36770</v>
      </c>
      <c r="C441" s="0" t="s">
        <v>101</v>
      </c>
      <c r="D441" s="0" t="n">
        <v>401</v>
      </c>
      <c r="E441" s="0" t="s">
        <v>105</v>
      </c>
      <c r="F441" s="0" t="s">
        <v>53</v>
      </c>
      <c r="G441" s="0" t="s">
        <v>103</v>
      </c>
      <c r="H441" s="0" t="s">
        <v>55</v>
      </c>
      <c r="I441" s="0" t="s">
        <v>106</v>
      </c>
      <c r="J441" s="0" t="n">
        <v>18</v>
      </c>
      <c r="K441" s="0" t="n">
        <v>-249.925</v>
      </c>
      <c r="L441" s="0" t="n">
        <v>249.925</v>
      </c>
      <c r="M441" s="0" t="n">
        <v>1</v>
      </c>
      <c r="N441" s="0" t="n">
        <v>0.24</v>
      </c>
      <c r="O441" s="0" t="n">
        <v>-249.925</v>
      </c>
      <c r="P441" s="0" t="n">
        <v>0</v>
      </c>
      <c r="Q441" s="0" t="n">
        <v>0</v>
      </c>
      <c r="R441" s="0" t="n">
        <v>249.925</v>
      </c>
    </row>
    <row r="442" customFormat="false" ht="12.8" hidden="false" customHeight="false" outlineLevel="0" collapsed="false">
      <c r="A442" s="115" t="n">
        <v>36782</v>
      </c>
      <c r="B442" s="115" t="n">
        <v>36770</v>
      </c>
      <c r="C442" s="0" t="s">
        <v>101</v>
      </c>
      <c r="D442" s="0" t="n">
        <v>401</v>
      </c>
      <c r="E442" s="0" t="s">
        <v>105</v>
      </c>
      <c r="F442" s="0" t="s">
        <v>53</v>
      </c>
      <c r="G442" s="0" t="s">
        <v>103</v>
      </c>
      <c r="H442" s="0" t="s">
        <v>56</v>
      </c>
      <c r="I442" s="0" t="s">
        <v>106</v>
      </c>
      <c r="J442" s="0" t="n">
        <v>18</v>
      </c>
      <c r="K442" s="0" t="n">
        <v>-62.4812500000002</v>
      </c>
      <c r="L442" s="0" t="n">
        <v>249.925</v>
      </c>
      <c r="M442" s="0" t="n">
        <v>0.25</v>
      </c>
      <c r="N442" s="0" t="n">
        <v>0.06</v>
      </c>
      <c r="O442" s="0" t="n">
        <v>-62.4812500000002</v>
      </c>
      <c r="P442" s="0" t="n">
        <v>0</v>
      </c>
      <c r="Q442" s="0" t="n">
        <v>0</v>
      </c>
      <c r="R442" s="0" t="n">
        <v>62.4812500000002</v>
      </c>
    </row>
    <row r="443" customFormat="false" ht="12.8" hidden="false" customHeight="false" outlineLevel="0" collapsed="false">
      <c r="A443" s="115" t="n">
        <v>36782</v>
      </c>
      <c r="B443" s="115" t="n">
        <v>36770</v>
      </c>
      <c r="C443" s="0" t="s">
        <v>101</v>
      </c>
      <c r="D443" s="0" t="n">
        <v>401</v>
      </c>
      <c r="E443" s="0" t="s">
        <v>105</v>
      </c>
      <c r="F443" s="0" t="s">
        <v>53</v>
      </c>
      <c r="G443" s="0" t="s">
        <v>103</v>
      </c>
      <c r="H443" s="0" t="s">
        <v>57</v>
      </c>
      <c r="I443" s="0" t="s">
        <v>106</v>
      </c>
      <c r="J443" s="0" t="n">
        <v>18</v>
      </c>
      <c r="K443" s="0" t="n">
        <v>-5935.71875</v>
      </c>
      <c r="L443" s="0" t="n">
        <v>249.925</v>
      </c>
      <c r="M443" s="0" t="n">
        <v>23.75</v>
      </c>
      <c r="N443" s="0" t="n">
        <v>5.7</v>
      </c>
      <c r="O443" s="0" t="n">
        <v>-5935.71875</v>
      </c>
      <c r="P443" s="0" t="n">
        <v>0</v>
      </c>
      <c r="Q443" s="0" t="n">
        <v>0</v>
      </c>
      <c r="R443" s="0" t="n">
        <v>5935.71875</v>
      </c>
    </row>
    <row r="444" customFormat="false" ht="12.8" hidden="false" customHeight="false" outlineLevel="0" collapsed="false">
      <c r="A444" s="115" t="n">
        <v>36782</v>
      </c>
      <c r="B444" s="115" t="n">
        <v>36770</v>
      </c>
      <c r="C444" s="0" t="s">
        <v>101</v>
      </c>
      <c r="D444" s="0" t="n">
        <v>401</v>
      </c>
      <c r="E444" s="0" t="s">
        <v>105</v>
      </c>
      <c r="F444" s="0" t="s">
        <v>53</v>
      </c>
      <c r="G444" s="0" t="s">
        <v>103</v>
      </c>
      <c r="H444" s="0" t="s">
        <v>55</v>
      </c>
      <c r="I444" s="0" t="s">
        <v>106</v>
      </c>
      <c r="J444" s="0" t="n">
        <v>19</v>
      </c>
      <c r="K444" s="0" t="n">
        <v>-500</v>
      </c>
      <c r="L444" s="0" t="n">
        <v>250</v>
      </c>
      <c r="M444" s="0" t="n">
        <v>2</v>
      </c>
      <c r="N444" s="0" t="n">
        <v>0.24</v>
      </c>
      <c r="O444" s="0" t="n">
        <v>-500</v>
      </c>
      <c r="P444" s="0" t="n">
        <v>0</v>
      </c>
      <c r="Q444" s="0" t="n">
        <v>0</v>
      </c>
      <c r="R444" s="0" t="n">
        <v>500</v>
      </c>
    </row>
    <row r="445" customFormat="false" ht="12.8" hidden="false" customHeight="false" outlineLevel="0" collapsed="false">
      <c r="A445" s="115" t="n">
        <v>36782</v>
      </c>
      <c r="B445" s="115" t="n">
        <v>36770</v>
      </c>
      <c r="C445" s="0" t="s">
        <v>101</v>
      </c>
      <c r="D445" s="0" t="n">
        <v>401</v>
      </c>
      <c r="E445" s="0" t="s">
        <v>105</v>
      </c>
      <c r="F445" s="0" t="s">
        <v>53</v>
      </c>
      <c r="G445" s="0" t="s">
        <v>103</v>
      </c>
      <c r="H445" s="0" t="s">
        <v>56</v>
      </c>
      <c r="I445" s="0" t="s">
        <v>106</v>
      </c>
      <c r="J445" s="0" t="n">
        <v>19</v>
      </c>
      <c r="K445" s="0" t="n">
        <v>-125</v>
      </c>
      <c r="L445" s="0" t="n">
        <v>250</v>
      </c>
      <c r="M445" s="0" t="n">
        <v>0.5</v>
      </c>
      <c r="N445" s="0" t="n">
        <v>0.06</v>
      </c>
      <c r="O445" s="0" t="n">
        <v>-125</v>
      </c>
      <c r="P445" s="0" t="n">
        <v>0</v>
      </c>
      <c r="Q445" s="0" t="n">
        <v>0</v>
      </c>
      <c r="R445" s="0" t="n">
        <v>125</v>
      </c>
    </row>
    <row r="446" customFormat="false" ht="12.8" hidden="false" customHeight="false" outlineLevel="0" collapsed="false">
      <c r="A446" s="115" t="n">
        <v>36782</v>
      </c>
      <c r="B446" s="115" t="n">
        <v>36770</v>
      </c>
      <c r="C446" s="0" t="s">
        <v>101</v>
      </c>
      <c r="D446" s="0" t="n">
        <v>401</v>
      </c>
      <c r="E446" s="0" t="s">
        <v>105</v>
      </c>
      <c r="F446" s="0" t="s">
        <v>53</v>
      </c>
      <c r="G446" s="0" t="s">
        <v>103</v>
      </c>
      <c r="H446" s="0" t="s">
        <v>57</v>
      </c>
      <c r="I446" s="0" t="s">
        <v>106</v>
      </c>
      <c r="J446" s="0" t="n">
        <v>19</v>
      </c>
      <c r="K446" s="0" t="n">
        <v>-11875</v>
      </c>
      <c r="L446" s="0" t="n">
        <v>250</v>
      </c>
      <c r="M446" s="0" t="n">
        <v>47.5</v>
      </c>
      <c r="N446" s="0" t="n">
        <v>5.7</v>
      </c>
      <c r="O446" s="0" t="n">
        <v>-11875</v>
      </c>
      <c r="P446" s="0" t="n">
        <v>0</v>
      </c>
      <c r="Q446" s="0" t="n">
        <v>0</v>
      </c>
      <c r="R446" s="0" t="n">
        <v>11875</v>
      </c>
    </row>
    <row r="447" customFormat="false" ht="12.8" hidden="false" customHeight="false" outlineLevel="0" collapsed="false">
      <c r="A447" s="115" t="n">
        <v>36782</v>
      </c>
      <c r="B447" s="115" t="n">
        <v>36770</v>
      </c>
      <c r="C447" s="0" t="s">
        <v>101</v>
      </c>
      <c r="D447" s="0" t="n">
        <v>401</v>
      </c>
      <c r="E447" s="0" t="s">
        <v>105</v>
      </c>
      <c r="F447" s="0" t="s">
        <v>53</v>
      </c>
      <c r="G447" s="0" t="s">
        <v>103</v>
      </c>
      <c r="H447" s="0" t="s">
        <v>55</v>
      </c>
      <c r="I447" s="0" t="s">
        <v>106</v>
      </c>
      <c r="J447" s="0" t="n">
        <v>20</v>
      </c>
      <c r="K447" s="0" t="n">
        <v>-150</v>
      </c>
      <c r="L447" s="0" t="n">
        <v>250</v>
      </c>
      <c r="M447" s="0" t="n">
        <v>0.600000000000001</v>
      </c>
      <c r="N447" s="0" t="n">
        <v>0.08</v>
      </c>
      <c r="O447" s="0" t="n">
        <v>-150</v>
      </c>
      <c r="P447" s="0" t="n">
        <v>0</v>
      </c>
      <c r="Q447" s="0" t="n">
        <v>0</v>
      </c>
      <c r="R447" s="0" t="n">
        <v>150</v>
      </c>
    </row>
    <row r="448" customFormat="false" ht="12.8" hidden="false" customHeight="false" outlineLevel="0" collapsed="false">
      <c r="A448" s="115" t="n">
        <v>36782</v>
      </c>
      <c r="B448" s="115" t="n">
        <v>36770</v>
      </c>
      <c r="C448" s="0" t="s">
        <v>101</v>
      </c>
      <c r="D448" s="0" t="n">
        <v>401</v>
      </c>
      <c r="E448" s="0" t="s">
        <v>105</v>
      </c>
      <c r="F448" s="0" t="s">
        <v>53</v>
      </c>
      <c r="G448" s="0" t="s">
        <v>103</v>
      </c>
      <c r="H448" s="0" t="s">
        <v>56</v>
      </c>
      <c r="I448" s="0" t="s">
        <v>106</v>
      </c>
      <c r="J448" s="0" t="n">
        <v>20</v>
      </c>
      <c r="K448" s="0" t="n">
        <v>-37.5000000000001</v>
      </c>
      <c r="L448" s="0" t="n">
        <v>250</v>
      </c>
      <c r="M448" s="0" t="n">
        <v>0.15</v>
      </c>
      <c r="N448" s="0" t="n">
        <v>0.02</v>
      </c>
      <c r="O448" s="0" t="n">
        <v>-37.5000000000001</v>
      </c>
      <c r="P448" s="0" t="n">
        <v>0</v>
      </c>
      <c r="Q448" s="0" t="n">
        <v>0</v>
      </c>
      <c r="R448" s="0" t="n">
        <v>37.5000000000001</v>
      </c>
    </row>
    <row r="449" customFormat="false" ht="12.8" hidden="false" customHeight="false" outlineLevel="0" collapsed="false">
      <c r="A449" s="115" t="n">
        <v>36782</v>
      </c>
      <c r="B449" s="115" t="n">
        <v>36770</v>
      </c>
      <c r="C449" s="0" t="s">
        <v>101</v>
      </c>
      <c r="D449" s="0" t="n">
        <v>401</v>
      </c>
      <c r="E449" s="0" t="s">
        <v>105</v>
      </c>
      <c r="F449" s="0" t="s">
        <v>53</v>
      </c>
      <c r="G449" s="0" t="s">
        <v>103</v>
      </c>
      <c r="H449" s="0" t="s">
        <v>57</v>
      </c>
      <c r="I449" s="0" t="s">
        <v>106</v>
      </c>
      <c r="J449" s="0" t="n">
        <v>20</v>
      </c>
      <c r="K449" s="0" t="n">
        <v>-3562.5</v>
      </c>
      <c r="L449" s="0" t="n">
        <v>250</v>
      </c>
      <c r="M449" s="0" t="n">
        <v>14.25</v>
      </c>
      <c r="N449" s="0" t="n">
        <v>1.9</v>
      </c>
      <c r="O449" s="0" t="n">
        <v>-3562.5</v>
      </c>
      <c r="P449" s="0" t="n">
        <v>0</v>
      </c>
      <c r="Q449" s="0" t="n">
        <v>0</v>
      </c>
      <c r="R449" s="0" t="n">
        <v>3562.5</v>
      </c>
    </row>
    <row r="450" customFormat="false" ht="12.8" hidden="false" customHeight="false" outlineLevel="0" collapsed="false">
      <c r="A450" s="115" t="n">
        <v>36782</v>
      </c>
      <c r="B450" s="115" t="n">
        <v>36770</v>
      </c>
      <c r="C450" s="0" t="s">
        <v>101</v>
      </c>
      <c r="D450" s="0" t="n">
        <v>401</v>
      </c>
      <c r="E450" s="0" t="s">
        <v>105</v>
      </c>
      <c r="F450" s="0" t="s">
        <v>53</v>
      </c>
      <c r="G450" s="0" t="s">
        <v>103</v>
      </c>
      <c r="H450" s="0" t="s">
        <v>55</v>
      </c>
      <c r="I450" s="0" t="s">
        <v>106</v>
      </c>
      <c r="J450" s="0" t="n">
        <v>21</v>
      </c>
      <c r="K450" s="0" t="n">
        <v>-241.333333333334</v>
      </c>
      <c r="L450" s="0" t="n">
        <v>249.666666666667</v>
      </c>
      <c r="M450" s="0" t="n">
        <v>0.966666666666668</v>
      </c>
      <c r="N450" s="0" t="n">
        <v>0.12</v>
      </c>
      <c r="O450" s="0" t="n">
        <v>-241.333333333334</v>
      </c>
      <c r="P450" s="0" t="n">
        <v>0</v>
      </c>
      <c r="Q450" s="0" t="n">
        <v>0</v>
      </c>
      <c r="R450" s="0" t="n">
        <v>241.333333333334</v>
      </c>
    </row>
    <row r="451" customFormat="false" ht="12.8" hidden="false" customHeight="false" outlineLevel="0" collapsed="false">
      <c r="A451" s="115" t="n">
        <v>36782</v>
      </c>
      <c r="B451" s="115" t="n">
        <v>36770</v>
      </c>
      <c r="C451" s="0" t="s">
        <v>101</v>
      </c>
      <c r="D451" s="0" t="n">
        <v>401</v>
      </c>
      <c r="E451" s="0" t="s">
        <v>105</v>
      </c>
      <c r="F451" s="0" t="s">
        <v>53</v>
      </c>
      <c r="G451" s="0" t="s">
        <v>103</v>
      </c>
      <c r="H451" s="0" t="s">
        <v>56</v>
      </c>
      <c r="I451" s="0" t="s">
        <v>106</v>
      </c>
      <c r="J451" s="0" t="n">
        <v>21</v>
      </c>
      <c r="K451" s="0" t="n">
        <v>-60.3333333333334</v>
      </c>
      <c r="L451" s="0" t="n">
        <v>249.666666666667</v>
      </c>
      <c r="M451" s="0" t="n">
        <v>0.241666666666667</v>
      </c>
      <c r="N451" s="0" t="n">
        <v>0.03</v>
      </c>
      <c r="O451" s="0" t="n">
        <v>-60.3333333333334</v>
      </c>
      <c r="P451" s="0" t="n">
        <v>0</v>
      </c>
      <c r="Q451" s="0" t="n">
        <v>0</v>
      </c>
      <c r="R451" s="0" t="n">
        <v>60.3333333333334</v>
      </c>
    </row>
    <row r="452" customFormat="false" ht="12.8" hidden="false" customHeight="false" outlineLevel="0" collapsed="false">
      <c r="A452" s="115" t="n">
        <v>36782</v>
      </c>
      <c r="B452" s="115" t="n">
        <v>36770</v>
      </c>
      <c r="C452" s="0" t="s">
        <v>101</v>
      </c>
      <c r="D452" s="0" t="n">
        <v>401</v>
      </c>
      <c r="E452" s="0" t="s">
        <v>105</v>
      </c>
      <c r="F452" s="0" t="s">
        <v>53</v>
      </c>
      <c r="G452" s="0" t="s">
        <v>103</v>
      </c>
      <c r="H452" s="0" t="s">
        <v>57</v>
      </c>
      <c r="I452" s="0" t="s">
        <v>106</v>
      </c>
      <c r="J452" s="0" t="n">
        <v>21</v>
      </c>
      <c r="K452" s="0" t="n">
        <v>-5731.66666666667</v>
      </c>
      <c r="L452" s="0" t="n">
        <v>249.666666666667</v>
      </c>
      <c r="M452" s="0" t="n">
        <v>22.9583333333333</v>
      </c>
      <c r="N452" s="0" t="n">
        <v>2.85</v>
      </c>
      <c r="O452" s="0" t="n">
        <v>-5731.66666666667</v>
      </c>
      <c r="P452" s="0" t="n">
        <v>0</v>
      </c>
      <c r="Q452" s="0" t="n">
        <v>0</v>
      </c>
      <c r="R452" s="0" t="n">
        <v>5731.66666666667</v>
      </c>
    </row>
    <row r="453" customFormat="false" ht="12.8" hidden="false" customHeight="false" outlineLevel="0" collapsed="false">
      <c r="A453" s="115" t="n">
        <v>36783</v>
      </c>
      <c r="B453" s="115" t="n">
        <v>36770</v>
      </c>
      <c r="C453" s="0" t="s">
        <v>101</v>
      </c>
      <c r="D453" s="0" t="n">
        <v>401</v>
      </c>
      <c r="E453" s="0" t="s">
        <v>105</v>
      </c>
      <c r="F453" s="0" t="s">
        <v>53</v>
      </c>
      <c r="G453" s="0" t="s">
        <v>103</v>
      </c>
      <c r="H453" s="0" t="s">
        <v>55</v>
      </c>
      <c r="I453" s="0" t="s">
        <v>106</v>
      </c>
      <c r="J453" s="0" t="n">
        <v>16</v>
      </c>
      <c r="K453" s="0" t="n">
        <v>-250</v>
      </c>
      <c r="L453" s="0" t="n">
        <v>250</v>
      </c>
      <c r="M453" s="0" t="n">
        <v>1</v>
      </c>
      <c r="N453" s="0" t="n">
        <v>0.24</v>
      </c>
      <c r="O453" s="0" t="n">
        <v>-250</v>
      </c>
      <c r="P453" s="0" t="n">
        <v>0</v>
      </c>
      <c r="Q453" s="0" t="n">
        <v>0</v>
      </c>
      <c r="R453" s="0" t="n">
        <v>250</v>
      </c>
    </row>
    <row r="454" customFormat="false" ht="12.8" hidden="false" customHeight="false" outlineLevel="0" collapsed="false">
      <c r="A454" s="115" t="n">
        <v>36783</v>
      </c>
      <c r="B454" s="115" t="n">
        <v>36770</v>
      </c>
      <c r="C454" s="0" t="s">
        <v>101</v>
      </c>
      <c r="D454" s="0" t="n">
        <v>401</v>
      </c>
      <c r="E454" s="0" t="s">
        <v>105</v>
      </c>
      <c r="F454" s="0" t="s">
        <v>53</v>
      </c>
      <c r="G454" s="0" t="s">
        <v>103</v>
      </c>
      <c r="H454" s="0" t="s">
        <v>56</v>
      </c>
      <c r="I454" s="0" t="s">
        <v>106</v>
      </c>
      <c r="J454" s="0" t="n">
        <v>16</v>
      </c>
      <c r="K454" s="0" t="n">
        <v>-62.5000000000002</v>
      </c>
      <c r="L454" s="0" t="n">
        <v>250</v>
      </c>
      <c r="M454" s="0" t="n">
        <v>0.25</v>
      </c>
      <c r="N454" s="0" t="n">
        <v>0.06</v>
      </c>
      <c r="O454" s="0" t="n">
        <v>-62.5000000000002</v>
      </c>
      <c r="P454" s="0" t="n">
        <v>0</v>
      </c>
      <c r="Q454" s="0" t="n">
        <v>0</v>
      </c>
      <c r="R454" s="0" t="n">
        <v>62.5000000000002</v>
      </c>
    </row>
    <row r="455" customFormat="false" ht="12.8" hidden="false" customHeight="false" outlineLevel="0" collapsed="false">
      <c r="A455" s="115" t="n">
        <v>36783</v>
      </c>
      <c r="B455" s="115" t="n">
        <v>36770</v>
      </c>
      <c r="C455" s="0" t="s">
        <v>101</v>
      </c>
      <c r="D455" s="0" t="n">
        <v>401</v>
      </c>
      <c r="E455" s="0" t="s">
        <v>105</v>
      </c>
      <c r="F455" s="0" t="s">
        <v>53</v>
      </c>
      <c r="G455" s="0" t="s">
        <v>103</v>
      </c>
      <c r="H455" s="0" t="s">
        <v>57</v>
      </c>
      <c r="I455" s="0" t="s">
        <v>106</v>
      </c>
      <c r="J455" s="0" t="n">
        <v>16</v>
      </c>
      <c r="K455" s="0" t="n">
        <v>-5937.5</v>
      </c>
      <c r="L455" s="0" t="n">
        <v>250</v>
      </c>
      <c r="M455" s="0" t="n">
        <v>23.75</v>
      </c>
      <c r="N455" s="0" t="n">
        <v>5.7</v>
      </c>
      <c r="O455" s="0" t="n">
        <v>-5937.5</v>
      </c>
      <c r="P455" s="0" t="n">
        <v>0</v>
      </c>
      <c r="Q455" s="0" t="n">
        <v>0</v>
      </c>
      <c r="R455" s="0" t="n">
        <v>5937.5</v>
      </c>
    </row>
    <row r="456" customFormat="false" ht="12.8" hidden="false" customHeight="false" outlineLevel="0" collapsed="false">
      <c r="A456" s="115" t="n">
        <v>36783</v>
      </c>
      <c r="B456" s="115" t="n">
        <v>36770</v>
      </c>
      <c r="C456" s="0" t="s">
        <v>101</v>
      </c>
      <c r="D456" s="0" t="n">
        <v>401</v>
      </c>
      <c r="E456" s="0" t="s">
        <v>105</v>
      </c>
      <c r="F456" s="0" t="s">
        <v>53</v>
      </c>
      <c r="G456" s="0" t="s">
        <v>103</v>
      </c>
      <c r="H456" s="0" t="s">
        <v>55</v>
      </c>
      <c r="I456" s="0" t="s">
        <v>106</v>
      </c>
      <c r="J456" s="0" t="n">
        <v>17</v>
      </c>
      <c r="K456" s="0" t="n">
        <v>-250</v>
      </c>
      <c r="L456" s="0" t="n">
        <v>250</v>
      </c>
      <c r="M456" s="0" t="n">
        <v>1</v>
      </c>
      <c r="N456" s="0" t="n">
        <v>0.24</v>
      </c>
      <c r="O456" s="0" t="n">
        <v>-250</v>
      </c>
      <c r="P456" s="0" t="n">
        <v>0</v>
      </c>
      <c r="Q456" s="0" t="n">
        <v>0</v>
      </c>
      <c r="R456" s="0" t="n">
        <v>250</v>
      </c>
    </row>
    <row r="457" customFormat="false" ht="12.8" hidden="false" customHeight="false" outlineLevel="0" collapsed="false">
      <c r="A457" s="115" t="n">
        <v>36783</v>
      </c>
      <c r="B457" s="115" t="n">
        <v>36770</v>
      </c>
      <c r="C457" s="0" t="s">
        <v>101</v>
      </c>
      <c r="D457" s="0" t="n">
        <v>401</v>
      </c>
      <c r="E457" s="0" t="s">
        <v>105</v>
      </c>
      <c r="F457" s="0" t="s">
        <v>53</v>
      </c>
      <c r="G457" s="0" t="s">
        <v>103</v>
      </c>
      <c r="H457" s="0" t="s">
        <v>56</v>
      </c>
      <c r="I457" s="0" t="s">
        <v>106</v>
      </c>
      <c r="J457" s="0" t="n">
        <v>17</v>
      </c>
      <c r="K457" s="0" t="n">
        <v>-62.5000000000002</v>
      </c>
      <c r="L457" s="0" t="n">
        <v>250</v>
      </c>
      <c r="M457" s="0" t="n">
        <v>0.25</v>
      </c>
      <c r="N457" s="0" t="n">
        <v>0.06</v>
      </c>
      <c r="O457" s="0" t="n">
        <v>-62.5000000000002</v>
      </c>
      <c r="P457" s="0" t="n">
        <v>0</v>
      </c>
      <c r="Q457" s="0" t="n">
        <v>0</v>
      </c>
      <c r="R457" s="0" t="n">
        <v>62.5000000000002</v>
      </c>
    </row>
    <row r="458" customFormat="false" ht="12.8" hidden="false" customHeight="false" outlineLevel="0" collapsed="false">
      <c r="A458" s="115" t="n">
        <v>36783</v>
      </c>
      <c r="B458" s="115" t="n">
        <v>36770</v>
      </c>
      <c r="C458" s="0" t="s">
        <v>101</v>
      </c>
      <c r="D458" s="0" t="n">
        <v>401</v>
      </c>
      <c r="E458" s="0" t="s">
        <v>105</v>
      </c>
      <c r="F458" s="0" t="s">
        <v>53</v>
      </c>
      <c r="G458" s="0" t="s">
        <v>103</v>
      </c>
      <c r="H458" s="0" t="s">
        <v>57</v>
      </c>
      <c r="I458" s="0" t="s">
        <v>106</v>
      </c>
      <c r="J458" s="0" t="n">
        <v>17</v>
      </c>
      <c r="K458" s="0" t="n">
        <v>-5937.5</v>
      </c>
      <c r="L458" s="0" t="n">
        <v>250</v>
      </c>
      <c r="M458" s="0" t="n">
        <v>23.75</v>
      </c>
      <c r="N458" s="0" t="n">
        <v>5.7</v>
      </c>
      <c r="O458" s="0" t="n">
        <v>-5937.5</v>
      </c>
      <c r="P458" s="0" t="n">
        <v>0</v>
      </c>
      <c r="Q458" s="0" t="n">
        <v>0</v>
      </c>
      <c r="R458" s="0" t="n">
        <v>5937.5</v>
      </c>
    </row>
    <row r="459" customFormat="false" ht="12.8" hidden="false" customHeight="false" outlineLevel="0" collapsed="false">
      <c r="A459" s="115" t="n">
        <v>36783</v>
      </c>
      <c r="B459" s="115" t="n">
        <v>36770</v>
      </c>
      <c r="C459" s="0" t="s">
        <v>101</v>
      </c>
      <c r="D459" s="0" t="n">
        <v>401</v>
      </c>
      <c r="E459" s="0" t="s">
        <v>105</v>
      </c>
      <c r="F459" s="0" t="s">
        <v>53</v>
      </c>
      <c r="G459" s="0" t="s">
        <v>103</v>
      </c>
      <c r="H459" s="0" t="s">
        <v>55</v>
      </c>
      <c r="I459" s="0" t="s">
        <v>106</v>
      </c>
      <c r="J459" s="0" t="n">
        <v>18</v>
      </c>
      <c r="K459" s="0" t="n">
        <v>-250</v>
      </c>
      <c r="L459" s="0" t="n">
        <v>250</v>
      </c>
      <c r="M459" s="0" t="n">
        <v>1</v>
      </c>
      <c r="N459" s="0" t="n">
        <v>0.24</v>
      </c>
      <c r="O459" s="0" t="n">
        <v>-250</v>
      </c>
      <c r="P459" s="0" t="n">
        <v>0</v>
      </c>
      <c r="Q459" s="0" t="n">
        <v>0</v>
      </c>
      <c r="R459" s="0" t="n">
        <v>250</v>
      </c>
    </row>
    <row r="460" customFormat="false" ht="12.8" hidden="false" customHeight="false" outlineLevel="0" collapsed="false">
      <c r="A460" s="115" t="n">
        <v>36783</v>
      </c>
      <c r="B460" s="115" t="n">
        <v>36770</v>
      </c>
      <c r="C460" s="0" t="s">
        <v>101</v>
      </c>
      <c r="D460" s="0" t="n">
        <v>401</v>
      </c>
      <c r="E460" s="0" t="s">
        <v>105</v>
      </c>
      <c r="F460" s="0" t="s">
        <v>53</v>
      </c>
      <c r="G460" s="0" t="s">
        <v>103</v>
      </c>
      <c r="H460" s="0" t="s">
        <v>56</v>
      </c>
      <c r="I460" s="0" t="s">
        <v>106</v>
      </c>
      <c r="J460" s="0" t="n">
        <v>18</v>
      </c>
      <c r="K460" s="0" t="n">
        <v>-62.5000000000002</v>
      </c>
      <c r="L460" s="0" t="n">
        <v>250</v>
      </c>
      <c r="M460" s="0" t="n">
        <v>0.25</v>
      </c>
      <c r="N460" s="0" t="n">
        <v>0.06</v>
      </c>
      <c r="O460" s="0" t="n">
        <v>-62.5000000000002</v>
      </c>
      <c r="P460" s="0" t="n">
        <v>0</v>
      </c>
      <c r="Q460" s="0" t="n">
        <v>0</v>
      </c>
      <c r="R460" s="0" t="n">
        <v>62.5000000000002</v>
      </c>
    </row>
    <row r="461" customFormat="false" ht="12.8" hidden="false" customHeight="false" outlineLevel="0" collapsed="false">
      <c r="A461" s="115" t="n">
        <v>36783</v>
      </c>
      <c r="B461" s="115" t="n">
        <v>36770</v>
      </c>
      <c r="C461" s="0" t="s">
        <v>101</v>
      </c>
      <c r="D461" s="0" t="n">
        <v>401</v>
      </c>
      <c r="E461" s="0" t="s">
        <v>105</v>
      </c>
      <c r="F461" s="0" t="s">
        <v>53</v>
      </c>
      <c r="G461" s="0" t="s">
        <v>103</v>
      </c>
      <c r="H461" s="0" t="s">
        <v>57</v>
      </c>
      <c r="I461" s="0" t="s">
        <v>106</v>
      </c>
      <c r="J461" s="0" t="n">
        <v>18</v>
      </c>
      <c r="K461" s="0" t="n">
        <v>-5937.5</v>
      </c>
      <c r="L461" s="0" t="n">
        <v>250</v>
      </c>
      <c r="M461" s="0" t="n">
        <v>23.75</v>
      </c>
      <c r="N461" s="0" t="n">
        <v>5.7</v>
      </c>
      <c r="O461" s="0" t="n">
        <v>-5937.5</v>
      </c>
      <c r="P461" s="0" t="n">
        <v>0</v>
      </c>
      <c r="Q461" s="0" t="n">
        <v>0</v>
      </c>
      <c r="R461" s="0" t="n">
        <v>5937.5</v>
      </c>
    </row>
    <row r="462" customFormat="false" ht="12.8" hidden="false" customHeight="false" outlineLevel="0" collapsed="false">
      <c r="A462" s="115" t="n">
        <v>36783</v>
      </c>
      <c r="B462" s="115" t="n">
        <v>36770</v>
      </c>
      <c r="C462" s="0" t="s">
        <v>101</v>
      </c>
      <c r="D462" s="0" t="n">
        <v>401</v>
      </c>
      <c r="E462" s="0" t="s">
        <v>105</v>
      </c>
      <c r="F462" s="0" t="s">
        <v>53</v>
      </c>
      <c r="G462" s="0" t="s">
        <v>103</v>
      </c>
      <c r="H462" s="0" t="s">
        <v>55</v>
      </c>
      <c r="I462" s="0" t="s">
        <v>106</v>
      </c>
      <c r="J462" s="0" t="n">
        <v>19</v>
      </c>
      <c r="K462" s="0" t="n">
        <v>-500</v>
      </c>
      <c r="L462" s="0" t="n">
        <v>250</v>
      </c>
      <c r="M462" s="0" t="n">
        <v>2</v>
      </c>
      <c r="N462" s="0" t="n">
        <v>0.24</v>
      </c>
      <c r="O462" s="0" t="n">
        <v>-500</v>
      </c>
      <c r="P462" s="0" t="n">
        <v>0</v>
      </c>
      <c r="Q462" s="0" t="n">
        <v>0</v>
      </c>
      <c r="R462" s="0" t="n">
        <v>500</v>
      </c>
    </row>
    <row r="463" customFormat="false" ht="12.8" hidden="false" customHeight="false" outlineLevel="0" collapsed="false">
      <c r="A463" s="115" t="n">
        <v>36783</v>
      </c>
      <c r="B463" s="115" t="n">
        <v>36770</v>
      </c>
      <c r="C463" s="0" t="s">
        <v>101</v>
      </c>
      <c r="D463" s="0" t="n">
        <v>401</v>
      </c>
      <c r="E463" s="0" t="s">
        <v>105</v>
      </c>
      <c r="F463" s="0" t="s">
        <v>53</v>
      </c>
      <c r="G463" s="0" t="s">
        <v>103</v>
      </c>
      <c r="H463" s="0" t="s">
        <v>56</v>
      </c>
      <c r="I463" s="0" t="s">
        <v>106</v>
      </c>
      <c r="J463" s="0" t="n">
        <v>19</v>
      </c>
      <c r="K463" s="0" t="n">
        <v>-125</v>
      </c>
      <c r="L463" s="0" t="n">
        <v>250</v>
      </c>
      <c r="M463" s="0" t="n">
        <v>0.5</v>
      </c>
      <c r="N463" s="0" t="n">
        <v>0.06</v>
      </c>
      <c r="O463" s="0" t="n">
        <v>-125</v>
      </c>
      <c r="P463" s="0" t="n">
        <v>0</v>
      </c>
      <c r="Q463" s="0" t="n">
        <v>0</v>
      </c>
      <c r="R463" s="0" t="n">
        <v>125</v>
      </c>
    </row>
    <row r="464" customFormat="false" ht="12.8" hidden="false" customHeight="false" outlineLevel="0" collapsed="false">
      <c r="A464" s="115" t="n">
        <v>36783</v>
      </c>
      <c r="B464" s="115" t="n">
        <v>36770</v>
      </c>
      <c r="C464" s="0" t="s">
        <v>101</v>
      </c>
      <c r="D464" s="0" t="n">
        <v>401</v>
      </c>
      <c r="E464" s="0" t="s">
        <v>105</v>
      </c>
      <c r="F464" s="0" t="s">
        <v>53</v>
      </c>
      <c r="G464" s="0" t="s">
        <v>103</v>
      </c>
      <c r="H464" s="0" t="s">
        <v>57</v>
      </c>
      <c r="I464" s="0" t="s">
        <v>106</v>
      </c>
      <c r="J464" s="0" t="n">
        <v>19</v>
      </c>
      <c r="K464" s="0" t="n">
        <v>-11875</v>
      </c>
      <c r="L464" s="0" t="n">
        <v>250</v>
      </c>
      <c r="M464" s="0" t="n">
        <v>47.5</v>
      </c>
      <c r="N464" s="0" t="n">
        <v>5.7</v>
      </c>
      <c r="O464" s="0" t="n">
        <v>-11875</v>
      </c>
      <c r="P464" s="0" t="n">
        <v>0</v>
      </c>
      <c r="Q464" s="0" t="n">
        <v>0</v>
      </c>
      <c r="R464" s="0" t="n">
        <v>11875</v>
      </c>
    </row>
    <row r="465" customFormat="false" ht="12.8" hidden="false" customHeight="false" outlineLevel="0" collapsed="false">
      <c r="A465" s="115" t="n">
        <v>36783</v>
      </c>
      <c r="B465" s="115" t="n">
        <v>36770</v>
      </c>
      <c r="C465" s="0" t="s">
        <v>101</v>
      </c>
      <c r="D465" s="0" t="n">
        <v>401</v>
      </c>
      <c r="E465" s="0" t="s">
        <v>105</v>
      </c>
      <c r="F465" s="0" t="s">
        <v>53</v>
      </c>
      <c r="G465" s="0" t="s">
        <v>103</v>
      </c>
      <c r="H465" s="0" t="s">
        <v>55</v>
      </c>
      <c r="I465" s="0" t="s">
        <v>106</v>
      </c>
      <c r="J465" s="0" t="n">
        <v>20</v>
      </c>
      <c r="K465" s="0" t="n">
        <v>-491.666666666667</v>
      </c>
      <c r="L465" s="0" t="n">
        <v>250</v>
      </c>
      <c r="M465" s="0" t="n">
        <v>1.96666666666667</v>
      </c>
      <c r="N465" s="0" t="n">
        <v>0.24</v>
      </c>
      <c r="O465" s="0" t="n">
        <v>-491.666666666667</v>
      </c>
      <c r="P465" s="0" t="n">
        <v>0</v>
      </c>
      <c r="Q465" s="0" t="n">
        <v>0</v>
      </c>
      <c r="R465" s="0" t="n">
        <v>491.666666666667</v>
      </c>
    </row>
    <row r="466" customFormat="false" ht="12.8" hidden="false" customHeight="false" outlineLevel="0" collapsed="false">
      <c r="A466" s="115" t="n">
        <v>36783</v>
      </c>
      <c r="B466" s="115" t="n">
        <v>36770</v>
      </c>
      <c r="C466" s="0" t="s">
        <v>101</v>
      </c>
      <c r="D466" s="0" t="n">
        <v>401</v>
      </c>
      <c r="E466" s="0" t="s">
        <v>105</v>
      </c>
      <c r="F466" s="0" t="s">
        <v>53</v>
      </c>
      <c r="G466" s="0" t="s">
        <v>103</v>
      </c>
      <c r="H466" s="0" t="s">
        <v>56</v>
      </c>
      <c r="I466" s="0" t="s">
        <v>106</v>
      </c>
      <c r="J466" s="0" t="n">
        <v>20</v>
      </c>
      <c r="K466" s="0" t="n">
        <v>-122.916666666667</v>
      </c>
      <c r="L466" s="0" t="n">
        <v>250</v>
      </c>
      <c r="M466" s="0" t="n">
        <v>0.491666666666667</v>
      </c>
      <c r="N466" s="0" t="n">
        <v>0.06</v>
      </c>
      <c r="O466" s="0" t="n">
        <v>-122.916666666667</v>
      </c>
      <c r="P466" s="0" t="n">
        <v>0</v>
      </c>
      <c r="Q466" s="0" t="n">
        <v>0</v>
      </c>
      <c r="R466" s="0" t="n">
        <v>122.916666666667</v>
      </c>
    </row>
    <row r="467" customFormat="false" ht="12.8" hidden="false" customHeight="false" outlineLevel="0" collapsed="false">
      <c r="A467" s="115" t="n">
        <v>36783</v>
      </c>
      <c r="B467" s="115" t="n">
        <v>36770</v>
      </c>
      <c r="C467" s="0" t="s">
        <v>101</v>
      </c>
      <c r="D467" s="0" t="n">
        <v>401</v>
      </c>
      <c r="E467" s="0" t="s">
        <v>105</v>
      </c>
      <c r="F467" s="0" t="s">
        <v>53</v>
      </c>
      <c r="G467" s="0" t="s">
        <v>103</v>
      </c>
      <c r="H467" s="0" t="s">
        <v>57</v>
      </c>
      <c r="I467" s="0" t="s">
        <v>106</v>
      </c>
      <c r="J467" s="0" t="n">
        <v>20</v>
      </c>
      <c r="K467" s="0" t="n">
        <v>-11677.0833333334</v>
      </c>
      <c r="L467" s="0" t="n">
        <v>250</v>
      </c>
      <c r="M467" s="0" t="n">
        <v>46.7083333333334</v>
      </c>
      <c r="N467" s="0" t="n">
        <v>5.7</v>
      </c>
      <c r="O467" s="0" t="n">
        <v>-11677.0833333334</v>
      </c>
      <c r="P467" s="0" t="n">
        <v>0</v>
      </c>
      <c r="Q467" s="0" t="n">
        <v>0</v>
      </c>
      <c r="R467" s="0" t="n">
        <v>11677.0833333334</v>
      </c>
    </row>
    <row r="468" customFormat="false" ht="12.8" hidden="false" customHeight="false" outlineLevel="0" collapsed="false">
      <c r="A468" s="115" t="n">
        <v>36783</v>
      </c>
      <c r="B468" s="115" t="n">
        <v>36770</v>
      </c>
      <c r="C468" s="0" t="s">
        <v>101</v>
      </c>
      <c r="D468" s="0" t="n">
        <v>401</v>
      </c>
      <c r="E468" s="0" t="s">
        <v>105</v>
      </c>
      <c r="F468" s="0" t="s">
        <v>53</v>
      </c>
      <c r="G468" s="0" t="s">
        <v>103</v>
      </c>
      <c r="H468" s="0" t="s">
        <v>55</v>
      </c>
      <c r="I468" s="0" t="s">
        <v>106</v>
      </c>
      <c r="J468" s="0" t="n">
        <v>21</v>
      </c>
      <c r="K468" s="0" t="n">
        <v>-125</v>
      </c>
      <c r="L468" s="0" t="n">
        <v>250</v>
      </c>
      <c r="M468" s="0" t="n">
        <v>0.500000000000001</v>
      </c>
      <c r="N468" s="0" t="n">
        <v>0.08</v>
      </c>
      <c r="O468" s="0" t="n">
        <v>-125</v>
      </c>
      <c r="P468" s="0" t="n">
        <v>0</v>
      </c>
      <c r="Q468" s="0" t="n">
        <v>0</v>
      </c>
      <c r="R468" s="0" t="n">
        <v>125</v>
      </c>
    </row>
    <row r="469" customFormat="false" ht="12.8" hidden="false" customHeight="false" outlineLevel="0" collapsed="false">
      <c r="A469" s="115" t="n">
        <v>36783</v>
      </c>
      <c r="B469" s="115" t="n">
        <v>36770</v>
      </c>
      <c r="C469" s="0" t="s">
        <v>101</v>
      </c>
      <c r="D469" s="0" t="n">
        <v>401</v>
      </c>
      <c r="E469" s="0" t="s">
        <v>105</v>
      </c>
      <c r="F469" s="0" t="s">
        <v>53</v>
      </c>
      <c r="G469" s="0" t="s">
        <v>103</v>
      </c>
      <c r="H469" s="0" t="s">
        <v>56</v>
      </c>
      <c r="I469" s="0" t="s">
        <v>106</v>
      </c>
      <c r="J469" s="0" t="n">
        <v>21</v>
      </c>
      <c r="K469" s="0" t="n">
        <v>-31.25</v>
      </c>
      <c r="L469" s="0" t="n">
        <v>250</v>
      </c>
      <c r="M469" s="0" t="n">
        <v>0.125</v>
      </c>
      <c r="N469" s="0" t="n">
        <v>0.02</v>
      </c>
      <c r="O469" s="0" t="n">
        <v>-31.25</v>
      </c>
      <c r="P469" s="0" t="n">
        <v>0</v>
      </c>
      <c r="Q469" s="0" t="n">
        <v>0</v>
      </c>
      <c r="R469" s="0" t="n">
        <v>31.25</v>
      </c>
    </row>
    <row r="470" customFormat="false" ht="12.8" hidden="false" customHeight="false" outlineLevel="0" collapsed="false">
      <c r="A470" s="115" t="n">
        <v>36783</v>
      </c>
      <c r="B470" s="115" t="n">
        <v>36770</v>
      </c>
      <c r="C470" s="0" t="s">
        <v>101</v>
      </c>
      <c r="D470" s="0" t="n">
        <v>401</v>
      </c>
      <c r="E470" s="0" t="s">
        <v>105</v>
      </c>
      <c r="F470" s="0" t="s">
        <v>53</v>
      </c>
      <c r="G470" s="0" t="s">
        <v>103</v>
      </c>
      <c r="H470" s="0" t="s">
        <v>57</v>
      </c>
      <c r="I470" s="0" t="s">
        <v>106</v>
      </c>
      <c r="J470" s="0" t="n">
        <v>21</v>
      </c>
      <c r="K470" s="0" t="n">
        <v>-2968.75</v>
      </c>
      <c r="L470" s="0" t="n">
        <v>250</v>
      </c>
      <c r="M470" s="0" t="n">
        <v>11.875</v>
      </c>
      <c r="N470" s="0" t="n">
        <v>1.9</v>
      </c>
      <c r="O470" s="0" t="n">
        <v>-2968.75</v>
      </c>
      <c r="P470" s="0" t="n">
        <v>0</v>
      </c>
      <c r="Q470" s="0" t="n">
        <v>0</v>
      </c>
      <c r="R470" s="0" t="n">
        <v>2968.75</v>
      </c>
    </row>
    <row r="471" customFormat="false" ht="12.8" hidden="false" customHeight="false" outlineLevel="0" collapsed="false">
      <c r="A471" s="115" t="n">
        <v>36783</v>
      </c>
      <c r="B471" s="115" t="n">
        <v>36770</v>
      </c>
      <c r="C471" s="0" t="s">
        <v>101</v>
      </c>
      <c r="D471" s="0" t="n">
        <v>401</v>
      </c>
      <c r="E471" s="0" t="s">
        <v>105</v>
      </c>
      <c r="F471" s="0" t="s">
        <v>53</v>
      </c>
      <c r="G471" s="0" t="s">
        <v>103</v>
      </c>
      <c r="H471" s="0" t="s">
        <v>55</v>
      </c>
      <c r="I471" s="0" t="s">
        <v>106</v>
      </c>
      <c r="J471" s="0" t="n">
        <v>22</v>
      </c>
      <c r="K471" s="0" t="n">
        <v>-99.6000000000001</v>
      </c>
      <c r="L471" s="0" t="n">
        <v>249</v>
      </c>
      <c r="M471" s="0" t="n">
        <v>0.400000000000001</v>
      </c>
      <c r="N471" s="0" t="n">
        <v>0.08</v>
      </c>
      <c r="O471" s="0" t="n">
        <v>-99.6000000000001</v>
      </c>
      <c r="P471" s="0" t="n">
        <v>0</v>
      </c>
      <c r="Q471" s="0" t="n">
        <v>0</v>
      </c>
      <c r="R471" s="0" t="n">
        <v>99.6000000000001</v>
      </c>
    </row>
    <row r="472" customFormat="false" ht="12.8" hidden="false" customHeight="false" outlineLevel="0" collapsed="false">
      <c r="A472" s="115" t="n">
        <v>36783</v>
      </c>
      <c r="B472" s="115" t="n">
        <v>36770</v>
      </c>
      <c r="C472" s="0" t="s">
        <v>101</v>
      </c>
      <c r="D472" s="0" t="n">
        <v>401</v>
      </c>
      <c r="E472" s="0" t="s">
        <v>105</v>
      </c>
      <c r="F472" s="0" t="s">
        <v>53</v>
      </c>
      <c r="G472" s="0" t="s">
        <v>103</v>
      </c>
      <c r="H472" s="0" t="s">
        <v>56</v>
      </c>
      <c r="I472" s="0" t="s">
        <v>106</v>
      </c>
      <c r="J472" s="0" t="n">
        <v>22</v>
      </c>
      <c r="K472" s="0" t="n">
        <v>-24.9</v>
      </c>
      <c r="L472" s="0" t="n">
        <v>249</v>
      </c>
      <c r="M472" s="0" t="n">
        <v>0.1</v>
      </c>
      <c r="N472" s="0" t="n">
        <v>0.02</v>
      </c>
      <c r="O472" s="0" t="n">
        <v>-24.9</v>
      </c>
      <c r="P472" s="0" t="n">
        <v>0</v>
      </c>
      <c r="Q472" s="0" t="n">
        <v>0</v>
      </c>
      <c r="R472" s="0" t="n">
        <v>24.9</v>
      </c>
    </row>
    <row r="473" customFormat="false" ht="12.8" hidden="false" customHeight="false" outlineLevel="0" collapsed="false">
      <c r="A473" s="115" t="n">
        <v>36783</v>
      </c>
      <c r="B473" s="115" t="n">
        <v>36770</v>
      </c>
      <c r="C473" s="0" t="s">
        <v>101</v>
      </c>
      <c r="D473" s="0" t="n">
        <v>401</v>
      </c>
      <c r="E473" s="0" t="s">
        <v>105</v>
      </c>
      <c r="F473" s="0" t="s">
        <v>53</v>
      </c>
      <c r="G473" s="0" t="s">
        <v>103</v>
      </c>
      <c r="H473" s="0" t="s">
        <v>57</v>
      </c>
      <c r="I473" s="0" t="s">
        <v>106</v>
      </c>
      <c r="J473" s="0" t="n">
        <v>22</v>
      </c>
      <c r="K473" s="0" t="n">
        <v>-2365.5</v>
      </c>
      <c r="L473" s="0" t="n">
        <v>249</v>
      </c>
      <c r="M473" s="0" t="n">
        <v>9.5</v>
      </c>
      <c r="N473" s="0" t="n">
        <v>1.9</v>
      </c>
      <c r="O473" s="0" t="n">
        <v>-2365.5</v>
      </c>
      <c r="P473" s="0" t="n">
        <v>0</v>
      </c>
      <c r="Q473" s="0" t="n">
        <v>0</v>
      </c>
      <c r="R473" s="0" t="n">
        <v>2365.5</v>
      </c>
    </row>
    <row r="474" customFormat="false" ht="12.8" hidden="false" customHeight="false" outlineLevel="0" collapsed="false">
      <c r="A474" s="115" t="n">
        <v>36784</v>
      </c>
      <c r="B474" s="115" t="n">
        <v>36770</v>
      </c>
      <c r="C474" s="0" t="s">
        <v>101</v>
      </c>
      <c r="D474" s="0" t="n">
        <v>401</v>
      </c>
      <c r="E474" s="0" t="s">
        <v>105</v>
      </c>
      <c r="F474" s="0" t="s">
        <v>53</v>
      </c>
      <c r="G474" s="0" t="s">
        <v>103</v>
      </c>
      <c r="H474" s="0" t="s">
        <v>55</v>
      </c>
      <c r="I474" s="0" t="s">
        <v>106</v>
      </c>
      <c r="J474" s="0" t="n">
        <v>14</v>
      </c>
      <c r="K474" s="0" t="n">
        <v>-450.000000000001</v>
      </c>
      <c r="L474" s="0" t="n">
        <v>250</v>
      </c>
      <c r="M474" s="0" t="n">
        <v>1.8</v>
      </c>
      <c r="N474" s="0" t="n">
        <v>0.24</v>
      </c>
      <c r="O474" s="0" t="n">
        <v>-450.000000000001</v>
      </c>
      <c r="P474" s="0" t="n">
        <v>0</v>
      </c>
      <c r="Q474" s="0" t="n">
        <v>0</v>
      </c>
      <c r="R474" s="0" t="n">
        <v>450.000000000001</v>
      </c>
    </row>
    <row r="475" customFormat="false" ht="12.8" hidden="false" customHeight="false" outlineLevel="0" collapsed="false">
      <c r="A475" s="115" t="n">
        <v>36784</v>
      </c>
      <c r="B475" s="115" t="n">
        <v>36770</v>
      </c>
      <c r="C475" s="0" t="s">
        <v>101</v>
      </c>
      <c r="D475" s="0" t="n">
        <v>401</v>
      </c>
      <c r="E475" s="0" t="s">
        <v>105</v>
      </c>
      <c r="F475" s="0" t="s">
        <v>53</v>
      </c>
      <c r="G475" s="0" t="s">
        <v>103</v>
      </c>
      <c r="H475" s="0" t="s">
        <v>56</v>
      </c>
      <c r="I475" s="0" t="s">
        <v>106</v>
      </c>
      <c r="J475" s="0" t="n">
        <v>14</v>
      </c>
      <c r="K475" s="0" t="n">
        <v>-112.5</v>
      </c>
      <c r="L475" s="0" t="n">
        <v>250</v>
      </c>
      <c r="M475" s="0" t="n">
        <v>0.450000000000001</v>
      </c>
      <c r="N475" s="0" t="n">
        <v>0.06</v>
      </c>
      <c r="O475" s="0" t="n">
        <v>-112.5</v>
      </c>
      <c r="P475" s="0" t="n">
        <v>0</v>
      </c>
      <c r="Q475" s="0" t="n">
        <v>0</v>
      </c>
      <c r="R475" s="0" t="n">
        <v>112.5</v>
      </c>
    </row>
    <row r="476" customFormat="false" ht="12.8" hidden="false" customHeight="false" outlineLevel="0" collapsed="false">
      <c r="A476" s="115" t="n">
        <v>36784</v>
      </c>
      <c r="B476" s="115" t="n">
        <v>36770</v>
      </c>
      <c r="C476" s="0" t="s">
        <v>101</v>
      </c>
      <c r="D476" s="0" t="n">
        <v>401</v>
      </c>
      <c r="E476" s="0" t="s">
        <v>105</v>
      </c>
      <c r="F476" s="0" t="s">
        <v>53</v>
      </c>
      <c r="G476" s="0" t="s">
        <v>103</v>
      </c>
      <c r="H476" s="0" t="s">
        <v>57</v>
      </c>
      <c r="I476" s="0" t="s">
        <v>106</v>
      </c>
      <c r="J476" s="0" t="n">
        <v>14</v>
      </c>
      <c r="K476" s="0" t="n">
        <v>-10687.5</v>
      </c>
      <c r="L476" s="0" t="n">
        <v>250</v>
      </c>
      <c r="M476" s="0" t="n">
        <v>42.75</v>
      </c>
      <c r="N476" s="0" t="n">
        <v>5.7</v>
      </c>
      <c r="O476" s="0" t="n">
        <v>-10687.5</v>
      </c>
      <c r="P476" s="0" t="n">
        <v>0</v>
      </c>
      <c r="Q476" s="0" t="n">
        <v>0</v>
      </c>
      <c r="R476" s="0" t="n">
        <v>10687.5</v>
      </c>
    </row>
    <row r="477" customFormat="false" ht="12.8" hidden="false" customHeight="false" outlineLevel="0" collapsed="false">
      <c r="A477" s="115" t="n">
        <v>36784</v>
      </c>
      <c r="B477" s="115" t="n">
        <v>36770</v>
      </c>
      <c r="C477" s="0" t="s">
        <v>101</v>
      </c>
      <c r="D477" s="0" t="n">
        <v>401</v>
      </c>
      <c r="E477" s="0" t="s">
        <v>105</v>
      </c>
      <c r="F477" s="0" t="s">
        <v>53</v>
      </c>
      <c r="G477" s="0" t="s">
        <v>103</v>
      </c>
      <c r="H477" s="0" t="s">
        <v>55</v>
      </c>
      <c r="I477" s="0" t="s">
        <v>106</v>
      </c>
      <c r="J477" s="0" t="n">
        <v>15</v>
      </c>
      <c r="K477" s="0" t="n">
        <v>-450.000000000001</v>
      </c>
      <c r="L477" s="0" t="n">
        <v>250</v>
      </c>
      <c r="M477" s="0" t="n">
        <v>1.8</v>
      </c>
      <c r="N477" s="0" t="n">
        <v>0.24</v>
      </c>
      <c r="O477" s="0" t="n">
        <v>-450.000000000001</v>
      </c>
      <c r="P477" s="0" t="n">
        <v>0</v>
      </c>
      <c r="Q477" s="0" t="n">
        <v>0</v>
      </c>
      <c r="R477" s="0" t="n">
        <v>450.000000000001</v>
      </c>
    </row>
    <row r="478" customFormat="false" ht="12.8" hidden="false" customHeight="false" outlineLevel="0" collapsed="false">
      <c r="A478" s="115" t="n">
        <v>36784</v>
      </c>
      <c r="B478" s="115" t="n">
        <v>36770</v>
      </c>
      <c r="C478" s="0" t="s">
        <v>101</v>
      </c>
      <c r="D478" s="0" t="n">
        <v>401</v>
      </c>
      <c r="E478" s="0" t="s">
        <v>105</v>
      </c>
      <c r="F478" s="0" t="s">
        <v>53</v>
      </c>
      <c r="G478" s="0" t="s">
        <v>103</v>
      </c>
      <c r="H478" s="0" t="s">
        <v>56</v>
      </c>
      <c r="I478" s="0" t="s">
        <v>106</v>
      </c>
      <c r="J478" s="0" t="n">
        <v>15</v>
      </c>
      <c r="K478" s="0" t="n">
        <v>-112.5</v>
      </c>
      <c r="L478" s="0" t="n">
        <v>250</v>
      </c>
      <c r="M478" s="0" t="n">
        <v>0.450000000000001</v>
      </c>
      <c r="N478" s="0" t="n">
        <v>0.06</v>
      </c>
      <c r="O478" s="0" t="n">
        <v>-112.5</v>
      </c>
      <c r="P478" s="0" t="n">
        <v>0</v>
      </c>
      <c r="Q478" s="0" t="n">
        <v>0</v>
      </c>
      <c r="R478" s="0" t="n">
        <v>112.5</v>
      </c>
    </row>
    <row r="479" customFormat="false" ht="12.8" hidden="false" customHeight="false" outlineLevel="0" collapsed="false">
      <c r="A479" s="115" t="n">
        <v>36784</v>
      </c>
      <c r="B479" s="115" t="n">
        <v>36770</v>
      </c>
      <c r="C479" s="0" t="s">
        <v>101</v>
      </c>
      <c r="D479" s="0" t="n">
        <v>401</v>
      </c>
      <c r="E479" s="0" t="s">
        <v>105</v>
      </c>
      <c r="F479" s="0" t="s">
        <v>53</v>
      </c>
      <c r="G479" s="0" t="s">
        <v>103</v>
      </c>
      <c r="H479" s="0" t="s">
        <v>57</v>
      </c>
      <c r="I479" s="0" t="s">
        <v>106</v>
      </c>
      <c r="J479" s="0" t="n">
        <v>15</v>
      </c>
      <c r="K479" s="0" t="n">
        <v>-10687.5</v>
      </c>
      <c r="L479" s="0" t="n">
        <v>250</v>
      </c>
      <c r="M479" s="0" t="n">
        <v>42.75</v>
      </c>
      <c r="N479" s="0" t="n">
        <v>5.7</v>
      </c>
      <c r="O479" s="0" t="n">
        <v>-10687.5</v>
      </c>
      <c r="P479" s="0" t="n">
        <v>0</v>
      </c>
      <c r="Q479" s="0" t="n">
        <v>0</v>
      </c>
      <c r="R479" s="0" t="n">
        <v>10687.5</v>
      </c>
    </row>
    <row r="480" customFormat="false" ht="12.8" hidden="false" customHeight="false" outlineLevel="0" collapsed="false">
      <c r="A480" s="115" t="n">
        <v>36785</v>
      </c>
      <c r="B480" s="115" t="n">
        <v>36770</v>
      </c>
      <c r="C480" s="0" t="s">
        <v>101</v>
      </c>
      <c r="D480" s="0" t="n">
        <v>401</v>
      </c>
      <c r="E480" s="0" t="s">
        <v>105</v>
      </c>
      <c r="F480" s="0" t="s">
        <v>53</v>
      </c>
      <c r="G480" s="0" t="s">
        <v>103</v>
      </c>
      <c r="H480" s="0" t="s">
        <v>55</v>
      </c>
      <c r="I480" s="0" t="s">
        <v>106</v>
      </c>
      <c r="J480" s="0" t="n">
        <v>13</v>
      </c>
      <c r="K480" s="0" t="n">
        <v>-240</v>
      </c>
      <c r="L480" s="0" t="n">
        <v>250</v>
      </c>
      <c r="M480" s="0" t="n">
        <v>0.96</v>
      </c>
      <c r="N480" s="0" t="n">
        <v>0.2</v>
      </c>
      <c r="O480" s="0" t="n">
        <v>-240</v>
      </c>
      <c r="P480" s="0" t="n">
        <v>0</v>
      </c>
      <c r="Q480" s="0" t="n">
        <v>0</v>
      </c>
      <c r="R480" s="0" t="n">
        <v>240</v>
      </c>
    </row>
    <row r="481" customFormat="false" ht="12.8" hidden="false" customHeight="false" outlineLevel="0" collapsed="false">
      <c r="A481" s="115" t="n">
        <v>36785</v>
      </c>
      <c r="B481" s="115" t="n">
        <v>36770</v>
      </c>
      <c r="C481" s="0" t="s">
        <v>101</v>
      </c>
      <c r="D481" s="0" t="n">
        <v>401</v>
      </c>
      <c r="E481" s="0" t="s">
        <v>105</v>
      </c>
      <c r="F481" s="0" t="s">
        <v>53</v>
      </c>
      <c r="G481" s="0" t="s">
        <v>103</v>
      </c>
      <c r="H481" s="0" t="s">
        <v>56</v>
      </c>
      <c r="I481" s="0" t="s">
        <v>106</v>
      </c>
      <c r="J481" s="0" t="n">
        <v>13</v>
      </c>
      <c r="K481" s="0" t="n">
        <v>-60</v>
      </c>
      <c r="L481" s="0" t="n">
        <v>250</v>
      </c>
      <c r="M481" s="0" t="n">
        <v>0.24</v>
      </c>
      <c r="N481" s="0" t="n">
        <v>0.05</v>
      </c>
      <c r="O481" s="0" t="n">
        <v>-60</v>
      </c>
      <c r="P481" s="0" t="n">
        <v>0</v>
      </c>
      <c r="Q481" s="0" t="n">
        <v>0</v>
      </c>
      <c r="R481" s="0" t="n">
        <v>60</v>
      </c>
    </row>
    <row r="482" customFormat="false" ht="12.8" hidden="false" customHeight="false" outlineLevel="0" collapsed="false">
      <c r="A482" s="115" t="n">
        <v>36785</v>
      </c>
      <c r="B482" s="115" t="n">
        <v>36770</v>
      </c>
      <c r="C482" s="0" t="s">
        <v>101</v>
      </c>
      <c r="D482" s="0" t="n">
        <v>401</v>
      </c>
      <c r="E482" s="0" t="s">
        <v>105</v>
      </c>
      <c r="F482" s="0" t="s">
        <v>53</v>
      </c>
      <c r="G482" s="0" t="s">
        <v>103</v>
      </c>
      <c r="H482" s="0" t="s">
        <v>57</v>
      </c>
      <c r="I482" s="0" t="s">
        <v>106</v>
      </c>
      <c r="J482" s="0" t="n">
        <v>13</v>
      </c>
      <c r="K482" s="0" t="n">
        <v>-5700</v>
      </c>
      <c r="L482" s="0" t="n">
        <v>250</v>
      </c>
      <c r="M482" s="0" t="n">
        <v>22.8</v>
      </c>
      <c r="N482" s="0" t="n">
        <v>4.75</v>
      </c>
      <c r="O482" s="0" t="n">
        <v>-5700</v>
      </c>
      <c r="P482" s="0" t="n">
        <v>0</v>
      </c>
      <c r="Q482" s="0" t="n">
        <v>0</v>
      </c>
      <c r="R482" s="0" t="n">
        <v>5700</v>
      </c>
    </row>
    <row r="483" customFormat="false" ht="12.8" hidden="false" customHeight="false" outlineLevel="0" collapsed="false">
      <c r="A483" s="115" t="n">
        <v>36785</v>
      </c>
      <c r="B483" s="115" t="n">
        <v>36770</v>
      </c>
      <c r="C483" s="0" t="s">
        <v>101</v>
      </c>
      <c r="D483" s="0" t="n">
        <v>401</v>
      </c>
      <c r="E483" s="0" t="s">
        <v>105</v>
      </c>
      <c r="F483" s="0" t="s">
        <v>53</v>
      </c>
      <c r="G483" s="0" t="s">
        <v>103</v>
      </c>
      <c r="H483" s="0" t="s">
        <v>55</v>
      </c>
      <c r="I483" s="0" t="s">
        <v>106</v>
      </c>
      <c r="J483" s="0" t="n">
        <v>14</v>
      </c>
      <c r="K483" s="0" t="n">
        <v>-300</v>
      </c>
      <c r="L483" s="0" t="n">
        <v>250</v>
      </c>
      <c r="M483" s="0" t="n">
        <v>1.2</v>
      </c>
      <c r="N483" s="0" t="n">
        <v>0.24</v>
      </c>
      <c r="O483" s="0" t="n">
        <v>-300</v>
      </c>
      <c r="P483" s="0" t="n">
        <v>0</v>
      </c>
      <c r="Q483" s="0" t="n">
        <v>0</v>
      </c>
      <c r="R483" s="0" t="n">
        <v>300</v>
      </c>
    </row>
    <row r="484" customFormat="false" ht="12.8" hidden="false" customHeight="false" outlineLevel="0" collapsed="false">
      <c r="A484" s="115" t="n">
        <v>36785</v>
      </c>
      <c r="B484" s="115" t="n">
        <v>36770</v>
      </c>
      <c r="C484" s="0" t="s">
        <v>101</v>
      </c>
      <c r="D484" s="0" t="n">
        <v>401</v>
      </c>
      <c r="E484" s="0" t="s">
        <v>105</v>
      </c>
      <c r="F484" s="0" t="s">
        <v>53</v>
      </c>
      <c r="G484" s="0" t="s">
        <v>103</v>
      </c>
      <c r="H484" s="0" t="s">
        <v>56</v>
      </c>
      <c r="I484" s="0" t="s">
        <v>106</v>
      </c>
      <c r="J484" s="0" t="n">
        <v>14</v>
      </c>
      <c r="K484" s="0" t="n">
        <v>-75</v>
      </c>
      <c r="L484" s="0" t="n">
        <v>250</v>
      </c>
      <c r="M484" s="0" t="n">
        <v>0.3</v>
      </c>
      <c r="N484" s="0" t="n">
        <v>0.06</v>
      </c>
      <c r="O484" s="0" t="n">
        <v>-75</v>
      </c>
      <c r="P484" s="0" t="n">
        <v>0</v>
      </c>
      <c r="Q484" s="0" t="n">
        <v>0</v>
      </c>
      <c r="R484" s="0" t="n">
        <v>75</v>
      </c>
    </row>
    <row r="485" customFormat="false" ht="12.8" hidden="false" customHeight="false" outlineLevel="0" collapsed="false">
      <c r="A485" s="115" t="n">
        <v>36785</v>
      </c>
      <c r="B485" s="115" t="n">
        <v>36770</v>
      </c>
      <c r="C485" s="0" t="s">
        <v>101</v>
      </c>
      <c r="D485" s="0" t="n">
        <v>401</v>
      </c>
      <c r="E485" s="0" t="s">
        <v>105</v>
      </c>
      <c r="F485" s="0" t="s">
        <v>53</v>
      </c>
      <c r="G485" s="0" t="s">
        <v>103</v>
      </c>
      <c r="H485" s="0" t="s">
        <v>57</v>
      </c>
      <c r="I485" s="0" t="s">
        <v>106</v>
      </c>
      <c r="J485" s="0" t="n">
        <v>14</v>
      </c>
      <c r="K485" s="0" t="n">
        <v>-7125</v>
      </c>
      <c r="L485" s="0" t="n">
        <v>250</v>
      </c>
      <c r="M485" s="0" t="n">
        <v>28.5</v>
      </c>
      <c r="N485" s="0" t="n">
        <v>5.7</v>
      </c>
      <c r="O485" s="0" t="n">
        <v>-7125</v>
      </c>
      <c r="P485" s="0" t="n">
        <v>0</v>
      </c>
      <c r="Q485" s="0" t="n">
        <v>0</v>
      </c>
      <c r="R485" s="0" t="n">
        <v>7125</v>
      </c>
    </row>
    <row r="486" customFormat="false" ht="12.8" hidden="false" customHeight="false" outlineLevel="0" collapsed="false">
      <c r="A486" s="115" t="n">
        <v>36785</v>
      </c>
      <c r="B486" s="115" t="n">
        <v>36770</v>
      </c>
      <c r="C486" s="0" t="s">
        <v>101</v>
      </c>
      <c r="D486" s="0" t="n">
        <v>401</v>
      </c>
      <c r="E486" s="0" t="s">
        <v>105</v>
      </c>
      <c r="F486" s="0" t="s">
        <v>53</v>
      </c>
      <c r="G486" s="0" t="s">
        <v>103</v>
      </c>
      <c r="H486" s="0" t="s">
        <v>55</v>
      </c>
      <c r="I486" s="0" t="s">
        <v>106</v>
      </c>
      <c r="J486" s="0" t="n">
        <v>15</v>
      </c>
      <c r="K486" s="0" t="n">
        <v>-300</v>
      </c>
      <c r="L486" s="0" t="n">
        <v>250</v>
      </c>
      <c r="M486" s="0" t="n">
        <v>1.2</v>
      </c>
      <c r="N486" s="0" t="n">
        <v>0.24</v>
      </c>
      <c r="O486" s="0" t="n">
        <v>-300</v>
      </c>
      <c r="P486" s="0" t="n">
        <v>0</v>
      </c>
      <c r="Q486" s="0" t="n">
        <v>0</v>
      </c>
      <c r="R486" s="0" t="n">
        <v>300</v>
      </c>
    </row>
    <row r="487" customFormat="false" ht="12.8" hidden="false" customHeight="false" outlineLevel="0" collapsed="false">
      <c r="A487" s="115" t="n">
        <v>36785</v>
      </c>
      <c r="B487" s="115" t="n">
        <v>36770</v>
      </c>
      <c r="C487" s="0" t="s">
        <v>101</v>
      </c>
      <c r="D487" s="0" t="n">
        <v>401</v>
      </c>
      <c r="E487" s="0" t="s">
        <v>105</v>
      </c>
      <c r="F487" s="0" t="s">
        <v>53</v>
      </c>
      <c r="G487" s="0" t="s">
        <v>103</v>
      </c>
      <c r="H487" s="0" t="s">
        <v>56</v>
      </c>
      <c r="I487" s="0" t="s">
        <v>106</v>
      </c>
      <c r="J487" s="0" t="n">
        <v>15</v>
      </c>
      <c r="K487" s="0" t="n">
        <v>-75</v>
      </c>
      <c r="L487" s="0" t="n">
        <v>250</v>
      </c>
      <c r="M487" s="0" t="n">
        <v>0.3</v>
      </c>
      <c r="N487" s="0" t="n">
        <v>0.06</v>
      </c>
      <c r="O487" s="0" t="n">
        <v>-75</v>
      </c>
      <c r="P487" s="0" t="n">
        <v>0</v>
      </c>
      <c r="Q487" s="0" t="n">
        <v>0</v>
      </c>
      <c r="R487" s="0" t="n">
        <v>75</v>
      </c>
    </row>
    <row r="488" customFormat="false" ht="12.8" hidden="false" customHeight="false" outlineLevel="0" collapsed="false">
      <c r="A488" s="115" t="n">
        <v>36785</v>
      </c>
      <c r="B488" s="115" t="n">
        <v>36770</v>
      </c>
      <c r="C488" s="0" t="s">
        <v>101</v>
      </c>
      <c r="D488" s="0" t="n">
        <v>401</v>
      </c>
      <c r="E488" s="0" t="s">
        <v>105</v>
      </c>
      <c r="F488" s="0" t="s">
        <v>53</v>
      </c>
      <c r="G488" s="0" t="s">
        <v>103</v>
      </c>
      <c r="H488" s="0" t="s">
        <v>57</v>
      </c>
      <c r="I488" s="0" t="s">
        <v>106</v>
      </c>
      <c r="J488" s="0" t="n">
        <v>15</v>
      </c>
      <c r="K488" s="0" t="n">
        <v>-7125</v>
      </c>
      <c r="L488" s="0" t="n">
        <v>250</v>
      </c>
      <c r="M488" s="0" t="n">
        <v>28.5</v>
      </c>
      <c r="N488" s="0" t="n">
        <v>5.7</v>
      </c>
      <c r="O488" s="0" t="n">
        <v>-7125</v>
      </c>
      <c r="P488" s="0" t="n">
        <v>0</v>
      </c>
      <c r="Q488" s="0" t="n">
        <v>0</v>
      </c>
      <c r="R488" s="0" t="n">
        <v>7125</v>
      </c>
    </row>
    <row r="489" customFormat="false" ht="12.8" hidden="false" customHeight="false" outlineLevel="0" collapsed="false">
      <c r="A489" s="115" t="n">
        <v>36785</v>
      </c>
      <c r="B489" s="115" t="n">
        <v>36770</v>
      </c>
      <c r="C489" s="0" t="s">
        <v>101</v>
      </c>
      <c r="D489" s="0" t="n">
        <v>401</v>
      </c>
      <c r="E489" s="0" t="s">
        <v>105</v>
      </c>
      <c r="F489" s="0" t="s">
        <v>53</v>
      </c>
      <c r="G489" s="0" t="s">
        <v>103</v>
      </c>
      <c r="H489" s="0" t="s">
        <v>55</v>
      </c>
      <c r="I489" s="0" t="s">
        <v>106</v>
      </c>
      <c r="J489" s="0" t="n">
        <v>16</v>
      </c>
      <c r="K489" s="0" t="n">
        <v>-300</v>
      </c>
      <c r="L489" s="0" t="n">
        <v>250</v>
      </c>
      <c r="M489" s="0" t="n">
        <v>1.2</v>
      </c>
      <c r="N489" s="0" t="n">
        <v>0.24</v>
      </c>
      <c r="O489" s="0" t="n">
        <v>-300</v>
      </c>
      <c r="P489" s="0" t="n">
        <v>0</v>
      </c>
      <c r="Q489" s="0" t="n">
        <v>0</v>
      </c>
      <c r="R489" s="0" t="n">
        <v>300</v>
      </c>
    </row>
    <row r="490" customFormat="false" ht="12.8" hidden="false" customHeight="false" outlineLevel="0" collapsed="false">
      <c r="A490" s="115" t="n">
        <v>36785</v>
      </c>
      <c r="B490" s="115" t="n">
        <v>36770</v>
      </c>
      <c r="C490" s="0" t="s">
        <v>101</v>
      </c>
      <c r="D490" s="0" t="n">
        <v>401</v>
      </c>
      <c r="E490" s="0" t="s">
        <v>105</v>
      </c>
      <c r="F490" s="0" t="s">
        <v>53</v>
      </c>
      <c r="G490" s="0" t="s">
        <v>103</v>
      </c>
      <c r="H490" s="0" t="s">
        <v>56</v>
      </c>
      <c r="I490" s="0" t="s">
        <v>106</v>
      </c>
      <c r="J490" s="0" t="n">
        <v>16</v>
      </c>
      <c r="K490" s="0" t="n">
        <v>-75</v>
      </c>
      <c r="L490" s="0" t="n">
        <v>250</v>
      </c>
      <c r="M490" s="0" t="n">
        <v>0.3</v>
      </c>
      <c r="N490" s="0" t="n">
        <v>0.06</v>
      </c>
      <c r="O490" s="0" t="n">
        <v>-75</v>
      </c>
      <c r="P490" s="0" t="n">
        <v>0</v>
      </c>
      <c r="Q490" s="0" t="n">
        <v>0</v>
      </c>
      <c r="R490" s="0" t="n">
        <v>75</v>
      </c>
    </row>
    <row r="491" customFormat="false" ht="12.8" hidden="false" customHeight="false" outlineLevel="0" collapsed="false">
      <c r="A491" s="115" t="n">
        <v>36785</v>
      </c>
      <c r="B491" s="115" t="n">
        <v>36770</v>
      </c>
      <c r="C491" s="0" t="s">
        <v>101</v>
      </c>
      <c r="D491" s="0" t="n">
        <v>401</v>
      </c>
      <c r="E491" s="0" t="s">
        <v>105</v>
      </c>
      <c r="F491" s="0" t="s">
        <v>53</v>
      </c>
      <c r="G491" s="0" t="s">
        <v>103</v>
      </c>
      <c r="H491" s="0" t="s">
        <v>57</v>
      </c>
      <c r="I491" s="0" t="s">
        <v>106</v>
      </c>
      <c r="J491" s="0" t="n">
        <v>16</v>
      </c>
      <c r="K491" s="0" t="n">
        <v>-7125</v>
      </c>
      <c r="L491" s="0" t="n">
        <v>250</v>
      </c>
      <c r="M491" s="0" t="n">
        <v>28.5</v>
      </c>
      <c r="N491" s="0" t="n">
        <v>5.7</v>
      </c>
      <c r="O491" s="0" t="n">
        <v>-7125</v>
      </c>
      <c r="P491" s="0" t="n">
        <v>0</v>
      </c>
      <c r="Q491" s="0" t="n">
        <v>0</v>
      </c>
      <c r="R491" s="0" t="n">
        <v>7125</v>
      </c>
    </row>
    <row r="492" customFormat="false" ht="12.8" hidden="false" customHeight="false" outlineLevel="0" collapsed="false">
      <c r="A492" s="115" t="n">
        <v>36785</v>
      </c>
      <c r="B492" s="115" t="n">
        <v>36770</v>
      </c>
      <c r="C492" s="0" t="s">
        <v>101</v>
      </c>
      <c r="D492" s="0" t="n">
        <v>401</v>
      </c>
      <c r="E492" s="0" t="s">
        <v>105</v>
      </c>
      <c r="F492" s="0" t="s">
        <v>53</v>
      </c>
      <c r="G492" s="0" t="s">
        <v>103</v>
      </c>
      <c r="H492" s="0" t="s">
        <v>55</v>
      </c>
      <c r="I492" s="0" t="s">
        <v>106</v>
      </c>
      <c r="J492" s="0" t="n">
        <v>17</v>
      </c>
      <c r="K492" s="0" t="n">
        <v>-300</v>
      </c>
      <c r="L492" s="0" t="n">
        <v>250</v>
      </c>
      <c r="M492" s="0" t="n">
        <v>1.2</v>
      </c>
      <c r="N492" s="0" t="n">
        <v>0.24</v>
      </c>
      <c r="O492" s="0" t="n">
        <v>-300</v>
      </c>
      <c r="P492" s="0" t="n">
        <v>0</v>
      </c>
      <c r="Q492" s="0" t="n">
        <v>0</v>
      </c>
      <c r="R492" s="0" t="n">
        <v>300</v>
      </c>
    </row>
    <row r="493" customFormat="false" ht="12.8" hidden="false" customHeight="false" outlineLevel="0" collapsed="false">
      <c r="A493" s="115" t="n">
        <v>36785</v>
      </c>
      <c r="B493" s="115" t="n">
        <v>36770</v>
      </c>
      <c r="C493" s="0" t="s">
        <v>101</v>
      </c>
      <c r="D493" s="0" t="n">
        <v>401</v>
      </c>
      <c r="E493" s="0" t="s">
        <v>105</v>
      </c>
      <c r="F493" s="0" t="s">
        <v>53</v>
      </c>
      <c r="G493" s="0" t="s">
        <v>103</v>
      </c>
      <c r="H493" s="0" t="s">
        <v>56</v>
      </c>
      <c r="I493" s="0" t="s">
        <v>106</v>
      </c>
      <c r="J493" s="0" t="n">
        <v>17</v>
      </c>
      <c r="K493" s="0" t="n">
        <v>-75</v>
      </c>
      <c r="L493" s="0" t="n">
        <v>250</v>
      </c>
      <c r="M493" s="0" t="n">
        <v>0.3</v>
      </c>
      <c r="N493" s="0" t="n">
        <v>0.06</v>
      </c>
      <c r="O493" s="0" t="n">
        <v>-75</v>
      </c>
      <c r="P493" s="0" t="n">
        <v>0</v>
      </c>
      <c r="Q493" s="0" t="n">
        <v>0</v>
      </c>
      <c r="R493" s="0" t="n">
        <v>75</v>
      </c>
    </row>
    <row r="494" customFormat="false" ht="12.8" hidden="false" customHeight="false" outlineLevel="0" collapsed="false">
      <c r="A494" s="115" t="n">
        <v>36785</v>
      </c>
      <c r="B494" s="115" t="n">
        <v>36770</v>
      </c>
      <c r="C494" s="0" t="s">
        <v>101</v>
      </c>
      <c r="D494" s="0" t="n">
        <v>401</v>
      </c>
      <c r="E494" s="0" t="s">
        <v>105</v>
      </c>
      <c r="F494" s="0" t="s">
        <v>53</v>
      </c>
      <c r="G494" s="0" t="s">
        <v>103</v>
      </c>
      <c r="H494" s="0" t="s">
        <v>57</v>
      </c>
      <c r="I494" s="0" t="s">
        <v>106</v>
      </c>
      <c r="J494" s="0" t="n">
        <v>17</v>
      </c>
      <c r="K494" s="0" t="n">
        <v>-7125</v>
      </c>
      <c r="L494" s="0" t="n">
        <v>250</v>
      </c>
      <c r="M494" s="0" t="n">
        <v>28.5</v>
      </c>
      <c r="N494" s="0" t="n">
        <v>5.7</v>
      </c>
      <c r="O494" s="0" t="n">
        <v>-7125</v>
      </c>
      <c r="P494" s="0" t="n">
        <v>0</v>
      </c>
      <c r="Q494" s="0" t="n">
        <v>0</v>
      </c>
      <c r="R494" s="0" t="n">
        <v>7125</v>
      </c>
    </row>
    <row r="495" customFormat="false" ht="12.8" hidden="false" customHeight="false" outlineLevel="0" collapsed="false">
      <c r="A495" s="115" t="n">
        <v>36785</v>
      </c>
      <c r="B495" s="115" t="n">
        <v>36770</v>
      </c>
      <c r="C495" s="0" t="s">
        <v>101</v>
      </c>
      <c r="D495" s="0" t="n">
        <v>401</v>
      </c>
      <c r="E495" s="0" t="s">
        <v>105</v>
      </c>
      <c r="F495" s="0" t="s">
        <v>53</v>
      </c>
      <c r="G495" s="0" t="s">
        <v>103</v>
      </c>
      <c r="H495" s="0" t="s">
        <v>55</v>
      </c>
      <c r="I495" s="0" t="s">
        <v>106</v>
      </c>
      <c r="J495" s="0" t="n">
        <v>20</v>
      </c>
      <c r="K495" s="0" t="n">
        <v>-300</v>
      </c>
      <c r="L495" s="0" t="n">
        <v>250</v>
      </c>
      <c r="M495" s="0" t="n">
        <v>1.2</v>
      </c>
      <c r="N495" s="0" t="n">
        <v>0.24</v>
      </c>
      <c r="O495" s="0" t="n">
        <v>-300</v>
      </c>
      <c r="P495" s="0" t="n">
        <v>0</v>
      </c>
      <c r="Q495" s="0" t="n">
        <v>0</v>
      </c>
      <c r="R495" s="0" t="n">
        <v>300</v>
      </c>
    </row>
    <row r="496" customFormat="false" ht="12.8" hidden="false" customHeight="false" outlineLevel="0" collapsed="false">
      <c r="A496" s="115" t="n">
        <v>36785</v>
      </c>
      <c r="B496" s="115" t="n">
        <v>36770</v>
      </c>
      <c r="C496" s="0" t="s">
        <v>101</v>
      </c>
      <c r="D496" s="0" t="n">
        <v>401</v>
      </c>
      <c r="E496" s="0" t="s">
        <v>105</v>
      </c>
      <c r="F496" s="0" t="s">
        <v>53</v>
      </c>
      <c r="G496" s="0" t="s">
        <v>103</v>
      </c>
      <c r="H496" s="0" t="s">
        <v>56</v>
      </c>
      <c r="I496" s="0" t="s">
        <v>106</v>
      </c>
      <c r="J496" s="0" t="n">
        <v>20</v>
      </c>
      <c r="K496" s="0" t="n">
        <v>-75</v>
      </c>
      <c r="L496" s="0" t="n">
        <v>250</v>
      </c>
      <c r="M496" s="0" t="n">
        <v>0.3</v>
      </c>
      <c r="N496" s="0" t="n">
        <v>0.06</v>
      </c>
      <c r="O496" s="0" t="n">
        <v>-75</v>
      </c>
      <c r="P496" s="0" t="n">
        <v>0</v>
      </c>
      <c r="Q496" s="0" t="n">
        <v>0</v>
      </c>
      <c r="R496" s="0" t="n">
        <v>75</v>
      </c>
    </row>
    <row r="497" customFormat="false" ht="12.8" hidden="false" customHeight="false" outlineLevel="0" collapsed="false">
      <c r="A497" s="115" t="n">
        <v>36785</v>
      </c>
      <c r="B497" s="115" t="n">
        <v>36770</v>
      </c>
      <c r="C497" s="0" t="s">
        <v>101</v>
      </c>
      <c r="D497" s="0" t="n">
        <v>401</v>
      </c>
      <c r="E497" s="0" t="s">
        <v>105</v>
      </c>
      <c r="F497" s="0" t="s">
        <v>53</v>
      </c>
      <c r="G497" s="0" t="s">
        <v>103</v>
      </c>
      <c r="H497" s="0" t="s">
        <v>57</v>
      </c>
      <c r="I497" s="0" t="s">
        <v>106</v>
      </c>
      <c r="J497" s="0" t="n">
        <v>20</v>
      </c>
      <c r="K497" s="0" t="n">
        <v>-7125</v>
      </c>
      <c r="L497" s="0" t="n">
        <v>250</v>
      </c>
      <c r="M497" s="0" t="n">
        <v>28.5</v>
      </c>
      <c r="N497" s="0" t="n">
        <v>5.7</v>
      </c>
      <c r="O497" s="0" t="n">
        <v>-7125</v>
      </c>
      <c r="P497" s="0" t="n">
        <v>0</v>
      </c>
      <c r="Q497" s="0" t="n">
        <v>0</v>
      </c>
      <c r="R497" s="0" t="n">
        <v>7125</v>
      </c>
    </row>
    <row r="498" customFormat="false" ht="12.8" hidden="false" customHeight="false" outlineLevel="0" collapsed="false">
      <c r="A498" s="115" t="n">
        <v>36785</v>
      </c>
      <c r="B498" s="115" t="n">
        <v>36770</v>
      </c>
      <c r="C498" s="0" t="s">
        <v>101</v>
      </c>
      <c r="D498" s="0" t="n">
        <v>401</v>
      </c>
      <c r="E498" s="0" t="s">
        <v>105</v>
      </c>
      <c r="F498" s="0" t="s">
        <v>53</v>
      </c>
      <c r="G498" s="0" t="s">
        <v>103</v>
      </c>
      <c r="H498" s="0" t="s">
        <v>55</v>
      </c>
      <c r="I498" s="0" t="s">
        <v>106</v>
      </c>
      <c r="J498" s="0" t="n">
        <v>22</v>
      </c>
      <c r="K498" s="0" t="n">
        <v>-400</v>
      </c>
      <c r="L498" s="0" t="n">
        <v>250</v>
      </c>
      <c r="M498" s="0" t="n">
        <v>1.6</v>
      </c>
      <c r="N498" s="0" t="n">
        <v>0.2</v>
      </c>
      <c r="O498" s="0" t="n">
        <v>-400</v>
      </c>
      <c r="P498" s="0" t="n">
        <v>0</v>
      </c>
      <c r="Q498" s="0" t="n">
        <v>0</v>
      </c>
      <c r="R498" s="0" t="n">
        <v>400</v>
      </c>
    </row>
    <row r="499" customFormat="false" ht="12.8" hidden="false" customHeight="false" outlineLevel="0" collapsed="false">
      <c r="A499" s="115" t="n">
        <v>36785</v>
      </c>
      <c r="B499" s="115" t="n">
        <v>36770</v>
      </c>
      <c r="C499" s="0" t="s">
        <v>101</v>
      </c>
      <c r="D499" s="0" t="n">
        <v>401</v>
      </c>
      <c r="E499" s="0" t="s">
        <v>105</v>
      </c>
      <c r="F499" s="0" t="s">
        <v>53</v>
      </c>
      <c r="G499" s="0" t="s">
        <v>103</v>
      </c>
      <c r="H499" s="0" t="s">
        <v>56</v>
      </c>
      <c r="I499" s="0" t="s">
        <v>106</v>
      </c>
      <c r="J499" s="0" t="n">
        <v>22</v>
      </c>
      <c r="K499" s="0" t="n">
        <v>-100</v>
      </c>
      <c r="L499" s="0" t="n">
        <v>250</v>
      </c>
      <c r="M499" s="0" t="n">
        <v>0.4</v>
      </c>
      <c r="N499" s="0" t="n">
        <v>0.05</v>
      </c>
      <c r="O499" s="0" t="n">
        <v>-100</v>
      </c>
      <c r="P499" s="0" t="n">
        <v>0</v>
      </c>
      <c r="Q499" s="0" t="n">
        <v>0</v>
      </c>
      <c r="R499" s="0" t="n">
        <v>100</v>
      </c>
    </row>
    <row r="500" customFormat="false" ht="12.8" hidden="false" customHeight="false" outlineLevel="0" collapsed="false">
      <c r="A500" s="115" t="n">
        <v>36785</v>
      </c>
      <c r="B500" s="115" t="n">
        <v>36770</v>
      </c>
      <c r="C500" s="0" t="s">
        <v>101</v>
      </c>
      <c r="D500" s="0" t="n">
        <v>401</v>
      </c>
      <c r="E500" s="0" t="s">
        <v>105</v>
      </c>
      <c r="F500" s="0" t="s">
        <v>53</v>
      </c>
      <c r="G500" s="0" t="s">
        <v>103</v>
      </c>
      <c r="H500" s="0" t="s">
        <v>57</v>
      </c>
      <c r="I500" s="0" t="s">
        <v>106</v>
      </c>
      <c r="J500" s="0" t="n">
        <v>22</v>
      </c>
      <c r="K500" s="0" t="n">
        <v>-9500.00000000001</v>
      </c>
      <c r="L500" s="0" t="n">
        <v>250</v>
      </c>
      <c r="M500" s="0" t="n">
        <v>38</v>
      </c>
      <c r="N500" s="0" t="n">
        <v>4.75</v>
      </c>
      <c r="O500" s="0" t="n">
        <v>-9500.00000000001</v>
      </c>
      <c r="P500" s="0" t="n">
        <v>0</v>
      </c>
      <c r="Q500" s="0" t="n">
        <v>0</v>
      </c>
      <c r="R500" s="0" t="n">
        <v>9500.00000000001</v>
      </c>
    </row>
    <row r="501" customFormat="false" ht="12.8" hidden="false" customHeight="false" outlineLevel="0" collapsed="false">
      <c r="A501" s="115" t="n">
        <v>36786</v>
      </c>
      <c r="B501" s="115" t="n">
        <v>36770</v>
      </c>
      <c r="C501" s="0" t="s">
        <v>101</v>
      </c>
      <c r="D501" s="0" t="n">
        <v>401</v>
      </c>
      <c r="E501" s="0" t="s">
        <v>105</v>
      </c>
      <c r="F501" s="0" t="s">
        <v>53</v>
      </c>
      <c r="G501" s="0" t="s">
        <v>103</v>
      </c>
      <c r="H501" s="0" t="s">
        <v>55</v>
      </c>
      <c r="I501" s="0" t="s">
        <v>106</v>
      </c>
      <c r="J501" s="0" t="n">
        <v>11</v>
      </c>
      <c r="K501" s="0" t="n">
        <v>-215.385</v>
      </c>
      <c r="L501" s="0" t="n">
        <v>249</v>
      </c>
      <c r="M501" s="0" t="n">
        <v>0.865000000000002</v>
      </c>
      <c r="N501" s="0" t="n">
        <v>0.24</v>
      </c>
      <c r="O501" s="0" t="n">
        <v>-215.385</v>
      </c>
      <c r="P501" s="0" t="n">
        <v>0</v>
      </c>
      <c r="Q501" s="0" t="n">
        <v>0</v>
      </c>
      <c r="R501" s="0" t="n">
        <v>215.385</v>
      </c>
    </row>
    <row r="502" customFormat="false" ht="12.8" hidden="false" customHeight="false" outlineLevel="0" collapsed="false">
      <c r="A502" s="115" t="n">
        <v>36786</v>
      </c>
      <c r="B502" s="115" t="n">
        <v>36770</v>
      </c>
      <c r="C502" s="0" t="s">
        <v>101</v>
      </c>
      <c r="D502" s="0" t="n">
        <v>401</v>
      </c>
      <c r="E502" s="0" t="s">
        <v>105</v>
      </c>
      <c r="F502" s="0" t="s">
        <v>53</v>
      </c>
      <c r="G502" s="0" t="s">
        <v>103</v>
      </c>
      <c r="H502" s="0" t="s">
        <v>56</v>
      </c>
      <c r="I502" s="0" t="s">
        <v>106</v>
      </c>
      <c r="J502" s="0" t="n">
        <v>11</v>
      </c>
      <c r="K502" s="0" t="n">
        <v>-53.84625</v>
      </c>
      <c r="L502" s="0" t="n">
        <v>249</v>
      </c>
      <c r="M502" s="0" t="n">
        <v>0.21625</v>
      </c>
      <c r="N502" s="0" t="n">
        <v>0.06</v>
      </c>
      <c r="O502" s="0" t="n">
        <v>-53.84625</v>
      </c>
      <c r="P502" s="0" t="n">
        <v>0</v>
      </c>
      <c r="Q502" s="0" t="n">
        <v>0</v>
      </c>
      <c r="R502" s="0" t="n">
        <v>53.84625</v>
      </c>
    </row>
    <row r="503" customFormat="false" ht="12.8" hidden="false" customHeight="false" outlineLevel="0" collapsed="false">
      <c r="A503" s="115" t="n">
        <v>36786</v>
      </c>
      <c r="B503" s="115" t="n">
        <v>36770</v>
      </c>
      <c r="C503" s="0" t="s">
        <v>101</v>
      </c>
      <c r="D503" s="0" t="n">
        <v>401</v>
      </c>
      <c r="E503" s="0" t="s">
        <v>105</v>
      </c>
      <c r="F503" s="0" t="s">
        <v>53</v>
      </c>
      <c r="G503" s="0" t="s">
        <v>103</v>
      </c>
      <c r="H503" s="0" t="s">
        <v>57</v>
      </c>
      <c r="I503" s="0" t="s">
        <v>106</v>
      </c>
      <c r="J503" s="0" t="n">
        <v>11</v>
      </c>
      <c r="K503" s="0" t="n">
        <v>-5115.39375</v>
      </c>
      <c r="L503" s="0" t="n">
        <v>249</v>
      </c>
      <c r="M503" s="0" t="n">
        <v>20.54375</v>
      </c>
      <c r="N503" s="0" t="n">
        <v>5.7</v>
      </c>
      <c r="O503" s="0" t="n">
        <v>-5115.39375</v>
      </c>
      <c r="P503" s="0" t="n">
        <v>0</v>
      </c>
      <c r="Q503" s="0" t="n">
        <v>0</v>
      </c>
      <c r="R503" s="0" t="n">
        <v>5115.39375</v>
      </c>
    </row>
    <row r="504" customFormat="false" ht="12.8" hidden="false" customHeight="false" outlineLevel="0" collapsed="false">
      <c r="A504" s="115" t="n">
        <v>36786</v>
      </c>
      <c r="B504" s="115" t="n">
        <v>36770</v>
      </c>
      <c r="C504" s="0" t="s">
        <v>101</v>
      </c>
      <c r="D504" s="0" t="n">
        <v>401</v>
      </c>
      <c r="E504" s="0" t="s">
        <v>105</v>
      </c>
      <c r="F504" s="0" t="s">
        <v>53</v>
      </c>
      <c r="G504" s="0" t="s">
        <v>103</v>
      </c>
      <c r="H504" s="0" t="s">
        <v>55</v>
      </c>
      <c r="I504" s="0" t="s">
        <v>106</v>
      </c>
      <c r="J504" s="0" t="n">
        <v>14</v>
      </c>
      <c r="K504" s="0" t="n">
        <v>-141.453339</v>
      </c>
      <c r="L504" s="0" t="n">
        <v>249.545</v>
      </c>
      <c r="M504" s="0" t="n">
        <v>0.566666666666668</v>
      </c>
      <c r="N504" s="0" t="n">
        <v>0.16</v>
      </c>
      <c r="O504" s="0" t="n">
        <v>-141.453339</v>
      </c>
      <c r="P504" s="0" t="n">
        <v>0</v>
      </c>
      <c r="Q504" s="0" t="n">
        <v>0</v>
      </c>
      <c r="R504" s="0" t="n">
        <v>141.453339</v>
      </c>
    </row>
    <row r="505" customFormat="false" ht="12.8" hidden="false" customHeight="false" outlineLevel="0" collapsed="false">
      <c r="A505" s="115" t="n">
        <v>36786</v>
      </c>
      <c r="B505" s="115" t="n">
        <v>36770</v>
      </c>
      <c r="C505" s="0" t="s">
        <v>101</v>
      </c>
      <c r="D505" s="0" t="n">
        <v>401</v>
      </c>
      <c r="E505" s="0" t="s">
        <v>105</v>
      </c>
      <c r="F505" s="0" t="s">
        <v>53</v>
      </c>
      <c r="G505" s="0" t="s">
        <v>103</v>
      </c>
      <c r="H505" s="0" t="s">
        <v>56</v>
      </c>
      <c r="I505" s="0" t="s">
        <v>106</v>
      </c>
      <c r="J505" s="0" t="n">
        <v>14</v>
      </c>
      <c r="K505" s="0" t="n">
        <v>-35.36333475</v>
      </c>
      <c r="L505" s="0" t="n">
        <v>249.545</v>
      </c>
      <c r="M505" s="0" t="n">
        <v>0.141666666666667</v>
      </c>
      <c r="N505" s="0" t="n">
        <v>0.04</v>
      </c>
      <c r="O505" s="0" t="n">
        <v>-35.36333475</v>
      </c>
      <c r="P505" s="0" t="n">
        <v>0</v>
      </c>
      <c r="Q505" s="0" t="n">
        <v>0</v>
      </c>
      <c r="R505" s="0" t="n">
        <v>35.36333475</v>
      </c>
    </row>
    <row r="506" customFormat="false" ht="12.8" hidden="false" customHeight="false" outlineLevel="0" collapsed="false">
      <c r="A506" s="115" t="n">
        <v>36786</v>
      </c>
      <c r="B506" s="115" t="n">
        <v>36770</v>
      </c>
      <c r="C506" s="0" t="s">
        <v>101</v>
      </c>
      <c r="D506" s="0" t="n">
        <v>401</v>
      </c>
      <c r="E506" s="0" t="s">
        <v>105</v>
      </c>
      <c r="F506" s="0" t="s">
        <v>53</v>
      </c>
      <c r="G506" s="0" t="s">
        <v>103</v>
      </c>
      <c r="H506" s="0" t="s">
        <v>57</v>
      </c>
      <c r="I506" s="0" t="s">
        <v>106</v>
      </c>
      <c r="J506" s="0" t="n">
        <v>14</v>
      </c>
      <c r="K506" s="0" t="n">
        <v>-3359.51680125</v>
      </c>
      <c r="L506" s="0" t="n">
        <v>249.545</v>
      </c>
      <c r="M506" s="0" t="n">
        <v>13.4583333333333</v>
      </c>
      <c r="N506" s="0" t="n">
        <v>3.8</v>
      </c>
      <c r="O506" s="0" t="n">
        <v>-3359.51680125</v>
      </c>
      <c r="P506" s="0" t="n">
        <v>0</v>
      </c>
      <c r="Q506" s="0" t="n">
        <v>0</v>
      </c>
      <c r="R506" s="0" t="n">
        <v>3359.51680125</v>
      </c>
    </row>
    <row r="507" customFormat="false" ht="12.8" hidden="false" customHeight="false" outlineLevel="0" collapsed="false">
      <c r="A507" s="115" t="n">
        <v>36786</v>
      </c>
      <c r="B507" s="115" t="n">
        <v>36770</v>
      </c>
      <c r="C507" s="0" t="s">
        <v>101</v>
      </c>
      <c r="D507" s="0" t="n">
        <v>401</v>
      </c>
      <c r="E507" s="0" t="s">
        <v>105</v>
      </c>
      <c r="F507" s="0" t="s">
        <v>53</v>
      </c>
      <c r="G507" s="0" t="s">
        <v>103</v>
      </c>
      <c r="H507" s="0" t="s">
        <v>55</v>
      </c>
      <c r="I507" s="0" t="s">
        <v>106</v>
      </c>
      <c r="J507" s="0" t="n">
        <v>15</v>
      </c>
      <c r="K507" s="0" t="n">
        <v>-229.083333333334</v>
      </c>
      <c r="L507" s="0" t="n">
        <v>249.833333333333</v>
      </c>
      <c r="M507" s="0" t="n">
        <v>0.916666666666669</v>
      </c>
      <c r="N507" s="0" t="n">
        <v>0.24</v>
      </c>
      <c r="O507" s="0" t="n">
        <v>-229.083333333334</v>
      </c>
      <c r="P507" s="0" t="n">
        <v>0</v>
      </c>
      <c r="Q507" s="0" t="n">
        <v>0</v>
      </c>
      <c r="R507" s="0" t="n">
        <v>229.083333333334</v>
      </c>
    </row>
    <row r="508" customFormat="false" ht="12.8" hidden="false" customHeight="false" outlineLevel="0" collapsed="false">
      <c r="A508" s="115" t="n">
        <v>36786</v>
      </c>
      <c r="B508" s="115" t="n">
        <v>36770</v>
      </c>
      <c r="C508" s="0" t="s">
        <v>101</v>
      </c>
      <c r="D508" s="0" t="n">
        <v>401</v>
      </c>
      <c r="E508" s="0" t="s">
        <v>105</v>
      </c>
      <c r="F508" s="0" t="s">
        <v>53</v>
      </c>
      <c r="G508" s="0" t="s">
        <v>103</v>
      </c>
      <c r="H508" s="0" t="s">
        <v>56</v>
      </c>
      <c r="I508" s="0" t="s">
        <v>106</v>
      </c>
      <c r="J508" s="0" t="n">
        <v>15</v>
      </c>
      <c r="K508" s="0" t="n">
        <v>-57.2708333333335</v>
      </c>
      <c r="L508" s="0" t="n">
        <v>249.833333333333</v>
      </c>
      <c r="M508" s="0" t="n">
        <v>0.229166666666667</v>
      </c>
      <c r="N508" s="0" t="n">
        <v>0.06</v>
      </c>
      <c r="O508" s="0" t="n">
        <v>-57.2708333333335</v>
      </c>
      <c r="P508" s="0" t="n">
        <v>0</v>
      </c>
      <c r="Q508" s="0" t="n">
        <v>0</v>
      </c>
      <c r="R508" s="0" t="n">
        <v>57.2708333333335</v>
      </c>
    </row>
    <row r="509" customFormat="false" ht="12.8" hidden="false" customHeight="false" outlineLevel="0" collapsed="false">
      <c r="A509" s="115" t="n">
        <v>36786</v>
      </c>
      <c r="B509" s="115" t="n">
        <v>36770</v>
      </c>
      <c r="C509" s="0" t="s">
        <v>101</v>
      </c>
      <c r="D509" s="0" t="n">
        <v>401</v>
      </c>
      <c r="E509" s="0" t="s">
        <v>105</v>
      </c>
      <c r="F509" s="0" t="s">
        <v>53</v>
      </c>
      <c r="G509" s="0" t="s">
        <v>103</v>
      </c>
      <c r="H509" s="0" t="s">
        <v>57</v>
      </c>
      <c r="I509" s="0" t="s">
        <v>106</v>
      </c>
      <c r="J509" s="0" t="n">
        <v>15</v>
      </c>
      <c r="K509" s="0" t="n">
        <v>-5440.72916666667</v>
      </c>
      <c r="L509" s="0" t="n">
        <v>249.833333333333</v>
      </c>
      <c r="M509" s="0" t="n">
        <v>21.7708333333333</v>
      </c>
      <c r="N509" s="0" t="n">
        <v>5.7</v>
      </c>
      <c r="O509" s="0" t="n">
        <v>-5440.72916666667</v>
      </c>
      <c r="P509" s="0" t="n">
        <v>0</v>
      </c>
      <c r="Q509" s="0" t="n">
        <v>0</v>
      </c>
      <c r="R509" s="0" t="n">
        <v>5440.72916666667</v>
      </c>
    </row>
    <row r="510" customFormat="false" ht="12.8" hidden="false" customHeight="false" outlineLevel="0" collapsed="false">
      <c r="A510" s="115" t="n">
        <v>36786</v>
      </c>
      <c r="B510" s="115" t="n">
        <v>36770</v>
      </c>
      <c r="C510" s="0" t="s">
        <v>101</v>
      </c>
      <c r="D510" s="0" t="n">
        <v>401</v>
      </c>
      <c r="E510" s="0" t="s">
        <v>105</v>
      </c>
      <c r="F510" s="0" t="s">
        <v>53</v>
      </c>
      <c r="G510" s="0" t="s">
        <v>103</v>
      </c>
      <c r="H510" s="0" t="s">
        <v>55</v>
      </c>
      <c r="I510" s="0" t="s">
        <v>106</v>
      </c>
      <c r="J510" s="0" t="n">
        <v>16</v>
      </c>
      <c r="K510" s="0" t="n">
        <v>-250</v>
      </c>
      <c r="L510" s="0" t="n">
        <v>250</v>
      </c>
      <c r="M510" s="0" t="n">
        <v>1</v>
      </c>
      <c r="N510" s="0" t="n">
        <v>0.24</v>
      </c>
      <c r="O510" s="0" t="n">
        <v>-250</v>
      </c>
      <c r="P510" s="0" t="n">
        <v>0</v>
      </c>
      <c r="Q510" s="0" t="n">
        <v>0</v>
      </c>
      <c r="R510" s="0" t="n">
        <v>250</v>
      </c>
    </row>
    <row r="511" customFormat="false" ht="12.8" hidden="false" customHeight="false" outlineLevel="0" collapsed="false">
      <c r="A511" s="115" t="n">
        <v>36786</v>
      </c>
      <c r="B511" s="115" t="n">
        <v>36770</v>
      </c>
      <c r="C511" s="0" t="s">
        <v>101</v>
      </c>
      <c r="D511" s="0" t="n">
        <v>401</v>
      </c>
      <c r="E511" s="0" t="s">
        <v>105</v>
      </c>
      <c r="F511" s="0" t="s">
        <v>53</v>
      </c>
      <c r="G511" s="0" t="s">
        <v>103</v>
      </c>
      <c r="H511" s="0" t="s">
        <v>56</v>
      </c>
      <c r="I511" s="0" t="s">
        <v>106</v>
      </c>
      <c r="J511" s="0" t="n">
        <v>16</v>
      </c>
      <c r="K511" s="0" t="n">
        <v>-62.5000000000002</v>
      </c>
      <c r="L511" s="0" t="n">
        <v>250</v>
      </c>
      <c r="M511" s="0" t="n">
        <v>0.25</v>
      </c>
      <c r="N511" s="0" t="n">
        <v>0.06</v>
      </c>
      <c r="O511" s="0" t="n">
        <v>-62.5000000000002</v>
      </c>
      <c r="P511" s="0" t="n">
        <v>0</v>
      </c>
      <c r="Q511" s="0" t="n">
        <v>0</v>
      </c>
      <c r="R511" s="0" t="n">
        <v>62.5000000000002</v>
      </c>
    </row>
    <row r="512" customFormat="false" ht="12.8" hidden="false" customHeight="false" outlineLevel="0" collapsed="false">
      <c r="A512" s="115" t="n">
        <v>36786</v>
      </c>
      <c r="B512" s="115" t="n">
        <v>36770</v>
      </c>
      <c r="C512" s="0" t="s">
        <v>101</v>
      </c>
      <c r="D512" s="0" t="n">
        <v>401</v>
      </c>
      <c r="E512" s="0" t="s">
        <v>105</v>
      </c>
      <c r="F512" s="0" t="s">
        <v>53</v>
      </c>
      <c r="G512" s="0" t="s">
        <v>103</v>
      </c>
      <c r="H512" s="0" t="s">
        <v>57</v>
      </c>
      <c r="I512" s="0" t="s">
        <v>106</v>
      </c>
      <c r="J512" s="0" t="n">
        <v>16</v>
      </c>
      <c r="K512" s="0" t="n">
        <v>-5937.5</v>
      </c>
      <c r="L512" s="0" t="n">
        <v>250</v>
      </c>
      <c r="M512" s="0" t="n">
        <v>23.75</v>
      </c>
      <c r="N512" s="0" t="n">
        <v>5.7</v>
      </c>
      <c r="O512" s="0" t="n">
        <v>-5937.5</v>
      </c>
      <c r="P512" s="0" t="n">
        <v>0</v>
      </c>
      <c r="Q512" s="0" t="n">
        <v>0</v>
      </c>
      <c r="R512" s="0" t="n">
        <v>5937.5</v>
      </c>
    </row>
    <row r="513" customFormat="false" ht="12.8" hidden="false" customHeight="false" outlineLevel="0" collapsed="false">
      <c r="A513" s="115" t="n">
        <v>36786</v>
      </c>
      <c r="B513" s="115" t="n">
        <v>36770</v>
      </c>
      <c r="C513" s="0" t="s">
        <v>101</v>
      </c>
      <c r="D513" s="0" t="n">
        <v>401</v>
      </c>
      <c r="E513" s="0" t="s">
        <v>105</v>
      </c>
      <c r="F513" s="0" t="s">
        <v>53</v>
      </c>
      <c r="G513" s="0" t="s">
        <v>103</v>
      </c>
      <c r="H513" s="0" t="s">
        <v>55</v>
      </c>
      <c r="I513" s="0" t="s">
        <v>106</v>
      </c>
      <c r="J513" s="0" t="n">
        <v>17</v>
      </c>
      <c r="K513" s="0" t="n">
        <v>-250</v>
      </c>
      <c r="L513" s="0" t="n">
        <v>250</v>
      </c>
      <c r="M513" s="0" t="n">
        <v>1</v>
      </c>
      <c r="N513" s="0" t="n">
        <v>0.24</v>
      </c>
      <c r="O513" s="0" t="n">
        <v>-250</v>
      </c>
      <c r="P513" s="0" t="n">
        <v>0</v>
      </c>
      <c r="Q513" s="0" t="n">
        <v>0</v>
      </c>
      <c r="R513" s="0" t="n">
        <v>250</v>
      </c>
    </row>
    <row r="514" customFormat="false" ht="12.8" hidden="false" customHeight="false" outlineLevel="0" collapsed="false">
      <c r="A514" s="115" t="n">
        <v>36786</v>
      </c>
      <c r="B514" s="115" t="n">
        <v>36770</v>
      </c>
      <c r="C514" s="0" t="s">
        <v>101</v>
      </c>
      <c r="D514" s="0" t="n">
        <v>401</v>
      </c>
      <c r="E514" s="0" t="s">
        <v>105</v>
      </c>
      <c r="F514" s="0" t="s">
        <v>53</v>
      </c>
      <c r="G514" s="0" t="s">
        <v>103</v>
      </c>
      <c r="H514" s="0" t="s">
        <v>56</v>
      </c>
      <c r="I514" s="0" t="s">
        <v>106</v>
      </c>
      <c r="J514" s="0" t="n">
        <v>17</v>
      </c>
      <c r="K514" s="0" t="n">
        <v>-62.5000000000002</v>
      </c>
      <c r="L514" s="0" t="n">
        <v>250</v>
      </c>
      <c r="M514" s="0" t="n">
        <v>0.25</v>
      </c>
      <c r="N514" s="0" t="n">
        <v>0.06</v>
      </c>
      <c r="O514" s="0" t="n">
        <v>-62.5000000000002</v>
      </c>
      <c r="P514" s="0" t="n">
        <v>0</v>
      </c>
      <c r="Q514" s="0" t="n">
        <v>0</v>
      </c>
      <c r="R514" s="0" t="n">
        <v>62.5000000000002</v>
      </c>
    </row>
    <row r="515" customFormat="false" ht="12.8" hidden="false" customHeight="false" outlineLevel="0" collapsed="false">
      <c r="A515" s="115" t="n">
        <v>36786</v>
      </c>
      <c r="B515" s="115" t="n">
        <v>36770</v>
      </c>
      <c r="C515" s="0" t="s">
        <v>101</v>
      </c>
      <c r="D515" s="0" t="n">
        <v>401</v>
      </c>
      <c r="E515" s="0" t="s">
        <v>105</v>
      </c>
      <c r="F515" s="0" t="s">
        <v>53</v>
      </c>
      <c r="G515" s="0" t="s">
        <v>103</v>
      </c>
      <c r="H515" s="0" t="s">
        <v>57</v>
      </c>
      <c r="I515" s="0" t="s">
        <v>106</v>
      </c>
      <c r="J515" s="0" t="n">
        <v>17</v>
      </c>
      <c r="K515" s="0" t="n">
        <v>-5937.5</v>
      </c>
      <c r="L515" s="0" t="n">
        <v>250</v>
      </c>
      <c r="M515" s="0" t="n">
        <v>23.75</v>
      </c>
      <c r="N515" s="0" t="n">
        <v>5.7</v>
      </c>
      <c r="O515" s="0" t="n">
        <v>-5937.5</v>
      </c>
      <c r="P515" s="0" t="n">
        <v>0</v>
      </c>
      <c r="Q515" s="0" t="n">
        <v>0</v>
      </c>
      <c r="R515" s="0" t="n">
        <v>5937.5</v>
      </c>
    </row>
    <row r="516" customFormat="false" ht="12.8" hidden="false" customHeight="false" outlineLevel="0" collapsed="false">
      <c r="A516" s="115" t="n">
        <v>36786</v>
      </c>
      <c r="B516" s="115" t="n">
        <v>36770</v>
      </c>
      <c r="C516" s="0" t="s">
        <v>101</v>
      </c>
      <c r="D516" s="0" t="n">
        <v>401</v>
      </c>
      <c r="E516" s="0" t="s">
        <v>105</v>
      </c>
      <c r="F516" s="0" t="s">
        <v>53</v>
      </c>
      <c r="G516" s="0" t="s">
        <v>103</v>
      </c>
      <c r="H516" s="0" t="s">
        <v>55</v>
      </c>
      <c r="I516" s="0" t="s">
        <v>106</v>
      </c>
      <c r="J516" s="0" t="n">
        <v>18</v>
      </c>
      <c r="K516" s="0" t="n">
        <v>-250</v>
      </c>
      <c r="L516" s="0" t="n">
        <v>250</v>
      </c>
      <c r="M516" s="0" t="n">
        <v>1</v>
      </c>
      <c r="N516" s="0" t="n">
        <v>0.24</v>
      </c>
      <c r="O516" s="0" t="n">
        <v>-250</v>
      </c>
      <c r="P516" s="0" t="n">
        <v>0</v>
      </c>
      <c r="Q516" s="0" t="n">
        <v>0</v>
      </c>
      <c r="R516" s="0" t="n">
        <v>250</v>
      </c>
    </row>
    <row r="517" customFormat="false" ht="12.8" hidden="false" customHeight="false" outlineLevel="0" collapsed="false">
      <c r="A517" s="115" t="n">
        <v>36786</v>
      </c>
      <c r="B517" s="115" t="n">
        <v>36770</v>
      </c>
      <c r="C517" s="0" t="s">
        <v>101</v>
      </c>
      <c r="D517" s="0" t="n">
        <v>401</v>
      </c>
      <c r="E517" s="0" t="s">
        <v>105</v>
      </c>
      <c r="F517" s="0" t="s">
        <v>53</v>
      </c>
      <c r="G517" s="0" t="s">
        <v>103</v>
      </c>
      <c r="H517" s="0" t="s">
        <v>56</v>
      </c>
      <c r="I517" s="0" t="s">
        <v>106</v>
      </c>
      <c r="J517" s="0" t="n">
        <v>18</v>
      </c>
      <c r="K517" s="0" t="n">
        <v>-62.5000000000002</v>
      </c>
      <c r="L517" s="0" t="n">
        <v>250</v>
      </c>
      <c r="M517" s="0" t="n">
        <v>0.25</v>
      </c>
      <c r="N517" s="0" t="n">
        <v>0.06</v>
      </c>
      <c r="O517" s="0" t="n">
        <v>-62.5000000000002</v>
      </c>
      <c r="P517" s="0" t="n">
        <v>0</v>
      </c>
      <c r="Q517" s="0" t="n">
        <v>0</v>
      </c>
      <c r="R517" s="0" t="n">
        <v>62.5000000000002</v>
      </c>
    </row>
    <row r="518" customFormat="false" ht="12.8" hidden="false" customHeight="false" outlineLevel="0" collapsed="false">
      <c r="A518" s="115" t="n">
        <v>36786</v>
      </c>
      <c r="B518" s="115" t="n">
        <v>36770</v>
      </c>
      <c r="C518" s="0" t="s">
        <v>101</v>
      </c>
      <c r="D518" s="0" t="n">
        <v>401</v>
      </c>
      <c r="E518" s="0" t="s">
        <v>105</v>
      </c>
      <c r="F518" s="0" t="s">
        <v>53</v>
      </c>
      <c r="G518" s="0" t="s">
        <v>103</v>
      </c>
      <c r="H518" s="0" t="s">
        <v>57</v>
      </c>
      <c r="I518" s="0" t="s">
        <v>106</v>
      </c>
      <c r="J518" s="0" t="n">
        <v>18</v>
      </c>
      <c r="K518" s="0" t="n">
        <v>-5937.5</v>
      </c>
      <c r="L518" s="0" t="n">
        <v>250</v>
      </c>
      <c r="M518" s="0" t="n">
        <v>23.75</v>
      </c>
      <c r="N518" s="0" t="n">
        <v>5.7</v>
      </c>
      <c r="O518" s="0" t="n">
        <v>-5937.5</v>
      </c>
      <c r="P518" s="0" t="n">
        <v>0</v>
      </c>
      <c r="Q518" s="0" t="n">
        <v>0</v>
      </c>
      <c r="R518" s="0" t="n">
        <v>5937.5</v>
      </c>
    </row>
    <row r="519" customFormat="false" ht="12.8" hidden="false" customHeight="false" outlineLevel="0" collapsed="false">
      <c r="A519" s="115" t="n">
        <v>36786</v>
      </c>
      <c r="B519" s="115" t="n">
        <v>36770</v>
      </c>
      <c r="C519" s="0" t="s">
        <v>101</v>
      </c>
      <c r="D519" s="0" t="n">
        <v>401</v>
      </c>
      <c r="E519" s="0" t="s">
        <v>105</v>
      </c>
      <c r="F519" s="0" t="s">
        <v>53</v>
      </c>
      <c r="G519" s="0" t="s">
        <v>103</v>
      </c>
      <c r="H519" s="0" t="s">
        <v>55</v>
      </c>
      <c r="I519" s="0" t="s">
        <v>106</v>
      </c>
      <c r="J519" s="0" t="n">
        <v>20</v>
      </c>
      <c r="K519" s="0" t="n">
        <v>-249.991675</v>
      </c>
      <c r="L519" s="0" t="n">
        <v>249.991666666667</v>
      </c>
      <c r="M519" s="0" t="n">
        <v>1</v>
      </c>
      <c r="N519" s="0" t="n">
        <v>0.24</v>
      </c>
      <c r="O519" s="0" t="n">
        <v>-249.991675</v>
      </c>
      <c r="P519" s="0" t="n">
        <v>0</v>
      </c>
      <c r="Q519" s="0" t="n">
        <v>0</v>
      </c>
      <c r="R519" s="0" t="n">
        <v>249.991675</v>
      </c>
    </row>
    <row r="520" customFormat="false" ht="12.8" hidden="false" customHeight="false" outlineLevel="0" collapsed="false">
      <c r="A520" s="115" t="n">
        <v>36786</v>
      </c>
      <c r="B520" s="115" t="n">
        <v>36770</v>
      </c>
      <c r="C520" s="0" t="s">
        <v>101</v>
      </c>
      <c r="D520" s="0" t="n">
        <v>401</v>
      </c>
      <c r="E520" s="0" t="s">
        <v>105</v>
      </c>
      <c r="F520" s="0" t="s">
        <v>53</v>
      </c>
      <c r="G520" s="0" t="s">
        <v>103</v>
      </c>
      <c r="H520" s="0" t="s">
        <v>56</v>
      </c>
      <c r="I520" s="0" t="s">
        <v>106</v>
      </c>
      <c r="J520" s="0" t="n">
        <v>20</v>
      </c>
      <c r="K520" s="0" t="n">
        <v>-62.4979187500002</v>
      </c>
      <c r="L520" s="0" t="n">
        <v>249.991666666667</v>
      </c>
      <c r="M520" s="0" t="n">
        <v>0.25</v>
      </c>
      <c r="N520" s="0" t="n">
        <v>0.06</v>
      </c>
      <c r="O520" s="0" t="n">
        <v>-62.4979187500002</v>
      </c>
      <c r="P520" s="0" t="n">
        <v>0</v>
      </c>
      <c r="Q520" s="0" t="n">
        <v>0</v>
      </c>
      <c r="R520" s="0" t="n">
        <v>62.4979187500002</v>
      </c>
    </row>
    <row r="521" customFormat="false" ht="12.8" hidden="false" customHeight="false" outlineLevel="0" collapsed="false">
      <c r="A521" s="115" t="n">
        <v>36786</v>
      </c>
      <c r="B521" s="115" t="n">
        <v>36770</v>
      </c>
      <c r="C521" s="0" t="s">
        <v>101</v>
      </c>
      <c r="D521" s="0" t="n">
        <v>401</v>
      </c>
      <c r="E521" s="0" t="s">
        <v>105</v>
      </c>
      <c r="F521" s="0" t="s">
        <v>53</v>
      </c>
      <c r="G521" s="0" t="s">
        <v>103</v>
      </c>
      <c r="H521" s="0" t="s">
        <v>57</v>
      </c>
      <c r="I521" s="0" t="s">
        <v>106</v>
      </c>
      <c r="J521" s="0" t="n">
        <v>20</v>
      </c>
      <c r="K521" s="0" t="n">
        <v>-5937.30228125</v>
      </c>
      <c r="L521" s="0" t="n">
        <v>249.991666666667</v>
      </c>
      <c r="M521" s="0" t="n">
        <v>23.75</v>
      </c>
      <c r="N521" s="0" t="n">
        <v>5.7</v>
      </c>
      <c r="O521" s="0" t="n">
        <v>-5937.30228125</v>
      </c>
      <c r="P521" s="0" t="n">
        <v>0</v>
      </c>
      <c r="Q521" s="0" t="n">
        <v>0</v>
      </c>
      <c r="R521" s="0" t="n">
        <v>5937.30228125</v>
      </c>
    </row>
    <row r="522" customFormat="false" ht="12.8" hidden="false" customHeight="false" outlineLevel="0" collapsed="false">
      <c r="A522" s="115" t="n">
        <v>36786</v>
      </c>
      <c r="B522" s="115" t="n">
        <v>36770</v>
      </c>
      <c r="C522" s="0" t="s">
        <v>101</v>
      </c>
      <c r="D522" s="0" t="n">
        <v>401</v>
      </c>
      <c r="E522" s="0" t="s">
        <v>105</v>
      </c>
      <c r="F522" s="0" t="s">
        <v>53</v>
      </c>
      <c r="G522" s="0" t="s">
        <v>103</v>
      </c>
      <c r="H522" s="0" t="s">
        <v>55</v>
      </c>
      <c r="I522" s="0" t="s">
        <v>106</v>
      </c>
      <c r="J522" s="0" t="n">
        <v>21</v>
      </c>
      <c r="K522" s="0" t="n">
        <v>-498.780006666667</v>
      </c>
      <c r="L522" s="0" t="n">
        <v>249.39</v>
      </c>
      <c r="M522" s="0" t="n">
        <v>2</v>
      </c>
      <c r="N522" s="0" t="n">
        <v>0.24</v>
      </c>
      <c r="O522" s="0" t="n">
        <v>-498.780006666667</v>
      </c>
      <c r="P522" s="0" t="n">
        <v>0</v>
      </c>
      <c r="Q522" s="0" t="n">
        <v>0</v>
      </c>
      <c r="R522" s="0" t="n">
        <v>498.780006666667</v>
      </c>
    </row>
    <row r="523" customFormat="false" ht="12.8" hidden="false" customHeight="false" outlineLevel="0" collapsed="false">
      <c r="A523" s="115" t="n">
        <v>36786</v>
      </c>
      <c r="B523" s="115" t="n">
        <v>36770</v>
      </c>
      <c r="C523" s="0" t="s">
        <v>101</v>
      </c>
      <c r="D523" s="0" t="n">
        <v>401</v>
      </c>
      <c r="E523" s="0" t="s">
        <v>105</v>
      </c>
      <c r="F523" s="0" t="s">
        <v>53</v>
      </c>
      <c r="G523" s="0" t="s">
        <v>103</v>
      </c>
      <c r="H523" s="0" t="s">
        <v>56</v>
      </c>
      <c r="I523" s="0" t="s">
        <v>106</v>
      </c>
      <c r="J523" s="0" t="n">
        <v>21</v>
      </c>
      <c r="K523" s="0" t="n">
        <v>-124.695001666667</v>
      </c>
      <c r="L523" s="0" t="n">
        <v>249.39</v>
      </c>
      <c r="M523" s="0" t="n">
        <v>0.5</v>
      </c>
      <c r="N523" s="0" t="n">
        <v>0.06</v>
      </c>
      <c r="O523" s="0" t="n">
        <v>-124.695001666667</v>
      </c>
      <c r="P523" s="0" t="n">
        <v>0</v>
      </c>
      <c r="Q523" s="0" t="n">
        <v>0</v>
      </c>
      <c r="R523" s="0" t="n">
        <v>124.695001666667</v>
      </c>
    </row>
    <row r="524" customFormat="false" ht="12.8" hidden="false" customHeight="false" outlineLevel="0" collapsed="false">
      <c r="A524" s="115" t="n">
        <v>36786</v>
      </c>
      <c r="B524" s="115" t="n">
        <v>36770</v>
      </c>
      <c r="C524" s="0" t="s">
        <v>101</v>
      </c>
      <c r="D524" s="0" t="n">
        <v>401</v>
      </c>
      <c r="E524" s="0" t="s">
        <v>105</v>
      </c>
      <c r="F524" s="0" t="s">
        <v>53</v>
      </c>
      <c r="G524" s="0" t="s">
        <v>103</v>
      </c>
      <c r="H524" s="0" t="s">
        <v>57</v>
      </c>
      <c r="I524" s="0" t="s">
        <v>106</v>
      </c>
      <c r="J524" s="0" t="n">
        <v>21</v>
      </c>
      <c r="K524" s="0" t="n">
        <v>-11846.0251583333</v>
      </c>
      <c r="L524" s="0" t="n">
        <v>249.39</v>
      </c>
      <c r="M524" s="0" t="n">
        <v>47.5</v>
      </c>
      <c r="N524" s="0" t="n">
        <v>5.7</v>
      </c>
      <c r="O524" s="0" t="n">
        <v>-11846.0251583333</v>
      </c>
      <c r="P524" s="0" t="n">
        <v>0</v>
      </c>
      <c r="Q524" s="0" t="n">
        <v>0</v>
      </c>
      <c r="R524" s="0" t="n">
        <v>11846.0251583333</v>
      </c>
    </row>
    <row r="525" customFormat="false" ht="12.8" hidden="false" customHeight="false" outlineLevel="0" collapsed="false">
      <c r="A525" s="115" t="n">
        <v>36788</v>
      </c>
      <c r="B525" s="115" t="n">
        <v>36770</v>
      </c>
      <c r="C525" s="0" t="s">
        <v>101</v>
      </c>
      <c r="D525" s="0" t="n">
        <v>401</v>
      </c>
      <c r="E525" s="0" t="s">
        <v>105</v>
      </c>
      <c r="F525" s="0" t="s">
        <v>53</v>
      </c>
      <c r="G525" s="0" t="s">
        <v>112</v>
      </c>
      <c r="H525" s="0" t="s">
        <v>55</v>
      </c>
      <c r="I525" s="0" t="s">
        <v>106</v>
      </c>
      <c r="J525" s="0" t="n">
        <v>9</v>
      </c>
      <c r="K525" s="0" t="n">
        <v>-458.333333333334</v>
      </c>
      <c r="L525" s="0" t="n">
        <v>250</v>
      </c>
      <c r="M525" s="0" t="n">
        <v>1.83333333333334</v>
      </c>
      <c r="N525" s="0" t="n">
        <v>0.24</v>
      </c>
      <c r="O525" s="0" t="n">
        <v>-458.333333333334</v>
      </c>
      <c r="P525" s="0" t="n">
        <v>0</v>
      </c>
      <c r="Q525" s="0" t="n">
        <v>0</v>
      </c>
      <c r="R525" s="0" t="n">
        <v>458.333333333334</v>
      </c>
    </row>
    <row r="526" customFormat="false" ht="12.8" hidden="false" customHeight="false" outlineLevel="0" collapsed="false">
      <c r="A526" s="115" t="n">
        <v>36788</v>
      </c>
      <c r="B526" s="115" t="n">
        <v>36770</v>
      </c>
      <c r="C526" s="0" t="s">
        <v>101</v>
      </c>
      <c r="D526" s="0" t="n">
        <v>401</v>
      </c>
      <c r="E526" s="0" t="s">
        <v>105</v>
      </c>
      <c r="F526" s="0" t="s">
        <v>53</v>
      </c>
      <c r="G526" s="0" t="s">
        <v>112</v>
      </c>
      <c r="H526" s="0" t="s">
        <v>56</v>
      </c>
      <c r="I526" s="0" t="s">
        <v>106</v>
      </c>
      <c r="J526" s="0" t="n">
        <v>9</v>
      </c>
      <c r="K526" s="0" t="n">
        <v>-114.583333333334</v>
      </c>
      <c r="L526" s="0" t="n">
        <v>250</v>
      </c>
      <c r="M526" s="0" t="n">
        <v>0.458333333333334</v>
      </c>
      <c r="N526" s="0" t="n">
        <v>0.06</v>
      </c>
      <c r="O526" s="0" t="n">
        <v>-114.583333333334</v>
      </c>
      <c r="P526" s="0" t="n">
        <v>0</v>
      </c>
      <c r="Q526" s="0" t="n">
        <v>0</v>
      </c>
      <c r="R526" s="0" t="n">
        <v>114.583333333334</v>
      </c>
    </row>
    <row r="527" customFormat="false" ht="12.8" hidden="false" customHeight="false" outlineLevel="0" collapsed="false">
      <c r="A527" s="115" t="n">
        <v>36788</v>
      </c>
      <c r="B527" s="115" t="n">
        <v>36770</v>
      </c>
      <c r="C527" s="0" t="s">
        <v>101</v>
      </c>
      <c r="D527" s="0" t="n">
        <v>401</v>
      </c>
      <c r="E527" s="0" t="s">
        <v>105</v>
      </c>
      <c r="F527" s="0" t="s">
        <v>53</v>
      </c>
      <c r="G527" s="0" t="s">
        <v>112</v>
      </c>
      <c r="H527" s="0" t="s">
        <v>57</v>
      </c>
      <c r="I527" s="0" t="s">
        <v>106</v>
      </c>
      <c r="J527" s="0" t="n">
        <v>9</v>
      </c>
      <c r="K527" s="0" t="n">
        <v>-10885.4166666667</v>
      </c>
      <c r="L527" s="0" t="n">
        <v>250</v>
      </c>
      <c r="M527" s="0" t="n">
        <v>43.5416666666667</v>
      </c>
      <c r="N527" s="0" t="n">
        <v>5.7</v>
      </c>
      <c r="O527" s="0" t="n">
        <v>-10885.4166666667</v>
      </c>
      <c r="P527" s="0" t="n">
        <v>0</v>
      </c>
      <c r="Q527" s="0" t="n">
        <v>0</v>
      </c>
      <c r="R527" s="0" t="n">
        <v>10885.4166666667</v>
      </c>
    </row>
    <row r="528" customFormat="false" ht="12.8" hidden="false" customHeight="false" outlineLevel="0" collapsed="false">
      <c r="A528" s="115" t="n">
        <v>36788</v>
      </c>
      <c r="B528" s="115" t="n">
        <v>36770</v>
      </c>
      <c r="C528" s="0" t="s">
        <v>101</v>
      </c>
      <c r="D528" s="0" t="n">
        <v>401</v>
      </c>
      <c r="E528" s="0" t="s">
        <v>105</v>
      </c>
      <c r="F528" s="0" t="s">
        <v>53</v>
      </c>
      <c r="G528" s="0" t="s">
        <v>112</v>
      </c>
      <c r="H528" s="0" t="s">
        <v>55</v>
      </c>
      <c r="I528" s="0" t="s">
        <v>106</v>
      </c>
      <c r="J528" s="0" t="n">
        <v>11</v>
      </c>
      <c r="K528" s="0" t="n">
        <v>-229.166666666667</v>
      </c>
      <c r="L528" s="0" t="n">
        <v>250</v>
      </c>
      <c r="M528" s="0" t="n">
        <v>0.916666666666669</v>
      </c>
      <c r="N528" s="0" t="n">
        <v>0.24</v>
      </c>
      <c r="O528" s="0" t="n">
        <v>-229.166666666667</v>
      </c>
      <c r="P528" s="0" t="n">
        <v>0</v>
      </c>
      <c r="Q528" s="0" t="n">
        <v>0</v>
      </c>
      <c r="R528" s="0" t="n">
        <v>229.166666666667</v>
      </c>
    </row>
    <row r="529" customFormat="false" ht="12.8" hidden="false" customHeight="false" outlineLevel="0" collapsed="false">
      <c r="A529" s="115" t="n">
        <v>36788</v>
      </c>
      <c r="B529" s="115" t="n">
        <v>36770</v>
      </c>
      <c r="C529" s="0" t="s">
        <v>101</v>
      </c>
      <c r="D529" s="0" t="n">
        <v>401</v>
      </c>
      <c r="E529" s="0" t="s">
        <v>105</v>
      </c>
      <c r="F529" s="0" t="s">
        <v>53</v>
      </c>
      <c r="G529" s="0" t="s">
        <v>112</v>
      </c>
      <c r="H529" s="0" t="s">
        <v>56</v>
      </c>
      <c r="I529" s="0" t="s">
        <v>106</v>
      </c>
      <c r="J529" s="0" t="n">
        <v>11</v>
      </c>
      <c r="K529" s="0" t="n">
        <v>-57.2916666666669</v>
      </c>
      <c r="L529" s="0" t="n">
        <v>250</v>
      </c>
      <c r="M529" s="0" t="n">
        <v>0.229166666666667</v>
      </c>
      <c r="N529" s="0" t="n">
        <v>0.06</v>
      </c>
      <c r="O529" s="0" t="n">
        <v>-57.2916666666669</v>
      </c>
      <c r="P529" s="0" t="n">
        <v>0</v>
      </c>
      <c r="Q529" s="0" t="n">
        <v>0</v>
      </c>
      <c r="R529" s="0" t="n">
        <v>57.2916666666669</v>
      </c>
    </row>
    <row r="530" customFormat="false" ht="12.8" hidden="false" customHeight="false" outlineLevel="0" collapsed="false">
      <c r="A530" s="115" t="n">
        <v>36788</v>
      </c>
      <c r="B530" s="115" t="n">
        <v>36770</v>
      </c>
      <c r="C530" s="0" t="s">
        <v>101</v>
      </c>
      <c r="D530" s="0" t="n">
        <v>401</v>
      </c>
      <c r="E530" s="0" t="s">
        <v>105</v>
      </c>
      <c r="F530" s="0" t="s">
        <v>53</v>
      </c>
      <c r="G530" s="0" t="s">
        <v>112</v>
      </c>
      <c r="H530" s="0" t="s">
        <v>57</v>
      </c>
      <c r="I530" s="0" t="s">
        <v>106</v>
      </c>
      <c r="J530" s="0" t="n">
        <v>11</v>
      </c>
      <c r="K530" s="0" t="n">
        <v>-5442.70833333333</v>
      </c>
      <c r="L530" s="0" t="n">
        <v>250</v>
      </c>
      <c r="M530" s="0" t="n">
        <v>21.7708333333333</v>
      </c>
      <c r="N530" s="0" t="n">
        <v>5.7</v>
      </c>
      <c r="O530" s="0" t="n">
        <v>-5442.70833333333</v>
      </c>
      <c r="P530" s="0" t="n">
        <v>0</v>
      </c>
      <c r="Q530" s="0" t="n">
        <v>0</v>
      </c>
      <c r="R530" s="0" t="n">
        <v>5442.70833333333</v>
      </c>
    </row>
    <row r="531" customFormat="false" ht="12.8" hidden="false" customHeight="false" outlineLevel="0" collapsed="false">
      <c r="A531" s="115" t="n">
        <v>36788</v>
      </c>
      <c r="B531" s="115" t="n">
        <v>36770</v>
      </c>
      <c r="C531" s="0" t="s">
        <v>101</v>
      </c>
      <c r="D531" s="0" t="n">
        <v>401</v>
      </c>
      <c r="E531" s="0" t="s">
        <v>105</v>
      </c>
      <c r="F531" s="0" t="s">
        <v>53</v>
      </c>
      <c r="G531" s="0" t="s">
        <v>112</v>
      </c>
      <c r="H531" s="0" t="s">
        <v>55</v>
      </c>
      <c r="I531" s="0" t="s">
        <v>106</v>
      </c>
      <c r="J531" s="0" t="n">
        <v>17</v>
      </c>
      <c r="K531" s="0" t="n">
        <v>-129.166666666667</v>
      </c>
      <c r="L531" s="0" t="n">
        <v>250</v>
      </c>
      <c r="M531" s="0" t="n">
        <v>0.516666666666668</v>
      </c>
      <c r="N531" s="0" t="n">
        <v>0.16</v>
      </c>
      <c r="O531" s="0" t="n">
        <v>-129.166666666667</v>
      </c>
      <c r="P531" s="0" t="n">
        <v>0</v>
      </c>
      <c r="Q531" s="0" t="n">
        <v>0</v>
      </c>
      <c r="R531" s="0" t="n">
        <v>129.166666666667</v>
      </c>
    </row>
    <row r="532" customFormat="false" ht="12.8" hidden="false" customHeight="false" outlineLevel="0" collapsed="false">
      <c r="A532" s="115" t="n">
        <v>36788</v>
      </c>
      <c r="B532" s="115" t="n">
        <v>36770</v>
      </c>
      <c r="C532" s="0" t="s">
        <v>101</v>
      </c>
      <c r="D532" s="0" t="n">
        <v>401</v>
      </c>
      <c r="E532" s="0" t="s">
        <v>105</v>
      </c>
      <c r="F532" s="0" t="s">
        <v>53</v>
      </c>
      <c r="G532" s="0" t="s">
        <v>112</v>
      </c>
      <c r="H532" s="0" t="s">
        <v>56</v>
      </c>
      <c r="I532" s="0" t="s">
        <v>106</v>
      </c>
      <c r="J532" s="0" t="n">
        <v>17</v>
      </c>
      <c r="K532" s="0" t="n">
        <v>-32.2916666666668</v>
      </c>
      <c r="L532" s="0" t="n">
        <v>250</v>
      </c>
      <c r="M532" s="0" t="n">
        <v>0.129166666666667</v>
      </c>
      <c r="N532" s="0" t="n">
        <v>0.04</v>
      </c>
      <c r="O532" s="0" t="n">
        <v>-32.2916666666668</v>
      </c>
      <c r="P532" s="0" t="n">
        <v>0</v>
      </c>
      <c r="Q532" s="0" t="n">
        <v>0</v>
      </c>
      <c r="R532" s="0" t="n">
        <v>32.2916666666668</v>
      </c>
    </row>
    <row r="533" customFormat="false" ht="12.8" hidden="false" customHeight="false" outlineLevel="0" collapsed="false">
      <c r="A533" s="115" t="n">
        <v>36788</v>
      </c>
      <c r="B533" s="115" t="n">
        <v>36770</v>
      </c>
      <c r="C533" s="0" t="s">
        <v>101</v>
      </c>
      <c r="D533" s="0" t="n">
        <v>401</v>
      </c>
      <c r="E533" s="0" t="s">
        <v>105</v>
      </c>
      <c r="F533" s="0" t="s">
        <v>53</v>
      </c>
      <c r="G533" s="0" t="s">
        <v>112</v>
      </c>
      <c r="H533" s="0" t="s">
        <v>57</v>
      </c>
      <c r="I533" s="0" t="s">
        <v>106</v>
      </c>
      <c r="J533" s="0" t="n">
        <v>17</v>
      </c>
      <c r="K533" s="0" t="n">
        <v>-3067.70833333333</v>
      </c>
      <c r="L533" s="0" t="n">
        <v>250</v>
      </c>
      <c r="M533" s="0" t="n">
        <v>12.2708333333333</v>
      </c>
      <c r="N533" s="0" t="n">
        <v>3.8</v>
      </c>
      <c r="O533" s="0" t="n">
        <v>-3067.70833333333</v>
      </c>
      <c r="P533" s="0" t="n">
        <v>0</v>
      </c>
      <c r="Q533" s="0" t="n">
        <v>0</v>
      </c>
      <c r="R533" s="0" t="n">
        <v>3067.70833333333</v>
      </c>
    </row>
    <row r="534" customFormat="false" ht="12.8" hidden="false" customHeight="false" outlineLevel="0" collapsed="false">
      <c r="A534" s="115" t="n">
        <v>36788</v>
      </c>
      <c r="B534" s="115" t="n">
        <v>36770</v>
      </c>
      <c r="C534" s="0" t="s">
        <v>101</v>
      </c>
      <c r="D534" s="0" t="n">
        <v>401</v>
      </c>
      <c r="E534" s="0" t="s">
        <v>105</v>
      </c>
      <c r="F534" s="0" t="s">
        <v>53</v>
      </c>
      <c r="G534" s="0" t="s">
        <v>112</v>
      </c>
      <c r="H534" s="0" t="s">
        <v>55</v>
      </c>
      <c r="I534" s="0" t="s">
        <v>106</v>
      </c>
      <c r="J534" s="0" t="n">
        <v>18</v>
      </c>
      <c r="K534" s="0" t="n">
        <v>-220.833333333334</v>
      </c>
      <c r="L534" s="0" t="n">
        <v>250</v>
      </c>
      <c r="M534" s="0" t="n">
        <v>0.883333333333335</v>
      </c>
      <c r="N534" s="0" t="n">
        <v>0.24</v>
      </c>
      <c r="O534" s="0" t="n">
        <v>-220.833333333334</v>
      </c>
      <c r="P534" s="0" t="n">
        <v>0</v>
      </c>
      <c r="Q534" s="0" t="n">
        <v>0</v>
      </c>
      <c r="R534" s="0" t="n">
        <v>220.833333333334</v>
      </c>
    </row>
    <row r="535" customFormat="false" ht="12.8" hidden="false" customHeight="false" outlineLevel="0" collapsed="false">
      <c r="A535" s="115" t="n">
        <v>36788</v>
      </c>
      <c r="B535" s="115" t="n">
        <v>36770</v>
      </c>
      <c r="C535" s="0" t="s">
        <v>101</v>
      </c>
      <c r="D535" s="0" t="n">
        <v>401</v>
      </c>
      <c r="E535" s="0" t="s">
        <v>105</v>
      </c>
      <c r="F535" s="0" t="s">
        <v>53</v>
      </c>
      <c r="G535" s="0" t="s">
        <v>112</v>
      </c>
      <c r="H535" s="0" t="s">
        <v>56</v>
      </c>
      <c r="I535" s="0" t="s">
        <v>106</v>
      </c>
      <c r="J535" s="0" t="n">
        <v>18</v>
      </c>
      <c r="K535" s="0" t="n">
        <v>-55.2083333333335</v>
      </c>
      <c r="L535" s="0" t="n">
        <v>250</v>
      </c>
      <c r="M535" s="0" t="n">
        <v>0.220833333333334</v>
      </c>
      <c r="N535" s="0" t="n">
        <v>0.06</v>
      </c>
      <c r="O535" s="0" t="n">
        <v>-55.2083333333335</v>
      </c>
      <c r="P535" s="0" t="n">
        <v>0</v>
      </c>
      <c r="Q535" s="0" t="n">
        <v>0</v>
      </c>
      <c r="R535" s="0" t="n">
        <v>55.2083333333335</v>
      </c>
    </row>
    <row r="536" customFormat="false" ht="12.8" hidden="false" customHeight="false" outlineLevel="0" collapsed="false">
      <c r="A536" s="115" t="n">
        <v>36788</v>
      </c>
      <c r="B536" s="115" t="n">
        <v>36770</v>
      </c>
      <c r="C536" s="0" t="s">
        <v>101</v>
      </c>
      <c r="D536" s="0" t="n">
        <v>401</v>
      </c>
      <c r="E536" s="0" t="s">
        <v>105</v>
      </c>
      <c r="F536" s="0" t="s">
        <v>53</v>
      </c>
      <c r="G536" s="0" t="s">
        <v>112</v>
      </c>
      <c r="H536" s="0" t="s">
        <v>57</v>
      </c>
      <c r="I536" s="0" t="s">
        <v>106</v>
      </c>
      <c r="J536" s="0" t="n">
        <v>18</v>
      </c>
      <c r="K536" s="0" t="n">
        <v>-5244.79166666667</v>
      </c>
      <c r="L536" s="0" t="n">
        <v>250</v>
      </c>
      <c r="M536" s="0" t="n">
        <v>20.9791666666667</v>
      </c>
      <c r="N536" s="0" t="n">
        <v>5.7</v>
      </c>
      <c r="O536" s="0" t="n">
        <v>-5244.79166666667</v>
      </c>
      <c r="P536" s="0" t="n">
        <v>0</v>
      </c>
      <c r="Q536" s="0" t="n">
        <v>0</v>
      </c>
      <c r="R536" s="0" t="n">
        <v>5244.79166666667</v>
      </c>
    </row>
    <row r="537" customFormat="false" ht="12.8" hidden="false" customHeight="false" outlineLevel="0" collapsed="false">
      <c r="A537" s="115" t="n">
        <v>36788</v>
      </c>
      <c r="B537" s="115" t="n">
        <v>36770</v>
      </c>
      <c r="C537" s="0" t="s">
        <v>101</v>
      </c>
      <c r="D537" s="0" t="n">
        <v>401</v>
      </c>
      <c r="E537" s="0" t="s">
        <v>105</v>
      </c>
      <c r="F537" s="0" t="s">
        <v>53</v>
      </c>
      <c r="G537" s="0" t="s">
        <v>112</v>
      </c>
      <c r="H537" s="0" t="s">
        <v>55</v>
      </c>
      <c r="I537" s="0" t="s">
        <v>106</v>
      </c>
      <c r="J537" s="0" t="n">
        <v>19</v>
      </c>
      <c r="K537" s="0" t="n">
        <v>-250</v>
      </c>
      <c r="L537" s="0" t="n">
        <v>250</v>
      </c>
      <c r="M537" s="0" t="n">
        <v>1</v>
      </c>
      <c r="N537" s="0" t="n">
        <v>0.24</v>
      </c>
      <c r="O537" s="0" t="n">
        <v>-250</v>
      </c>
      <c r="P537" s="0" t="n">
        <v>0</v>
      </c>
      <c r="Q537" s="0" t="n">
        <v>0</v>
      </c>
      <c r="R537" s="0" t="n">
        <v>250</v>
      </c>
    </row>
    <row r="538" customFormat="false" ht="12.8" hidden="false" customHeight="false" outlineLevel="0" collapsed="false">
      <c r="A538" s="115" t="n">
        <v>36788</v>
      </c>
      <c r="B538" s="115" t="n">
        <v>36770</v>
      </c>
      <c r="C538" s="0" t="s">
        <v>101</v>
      </c>
      <c r="D538" s="0" t="n">
        <v>401</v>
      </c>
      <c r="E538" s="0" t="s">
        <v>105</v>
      </c>
      <c r="F538" s="0" t="s">
        <v>53</v>
      </c>
      <c r="G538" s="0" t="s">
        <v>112</v>
      </c>
      <c r="H538" s="0" t="s">
        <v>56</v>
      </c>
      <c r="I538" s="0" t="s">
        <v>106</v>
      </c>
      <c r="J538" s="0" t="n">
        <v>19</v>
      </c>
      <c r="K538" s="0" t="n">
        <v>-62.5000000000002</v>
      </c>
      <c r="L538" s="0" t="n">
        <v>250</v>
      </c>
      <c r="M538" s="0" t="n">
        <v>0.25</v>
      </c>
      <c r="N538" s="0" t="n">
        <v>0.06</v>
      </c>
      <c r="O538" s="0" t="n">
        <v>-62.5000000000002</v>
      </c>
      <c r="P538" s="0" t="n">
        <v>0</v>
      </c>
      <c r="Q538" s="0" t="n">
        <v>0</v>
      </c>
      <c r="R538" s="0" t="n">
        <v>62.5000000000002</v>
      </c>
    </row>
    <row r="539" customFormat="false" ht="12.8" hidden="false" customHeight="false" outlineLevel="0" collapsed="false">
      <c r="A539" s="115" t="n">
        <v>36788</v>
      </c>
      <c r="B539" s="115" t="n">
        <v>36770</v>
      </c>
      <c r="C539" s="0" t="s">
        <v>101</v>
      </c>
      <c r="D539" s="0" t="n">
        <v>401</v>
      </c>
      <c r="E539" s="0" t="s">
        <v>105</v>
      </c>
      <c r="F539" s="0" t="s">
        <v>53</v>
      </c>
      <c r="G539" s="0" t="s">
        <v>112</v>
      </c>
      <c r="H539" s="0" t="s">
        <v>57</v>
      </c>
      <c r="I539" s="0" t="s">
        <v>106</v>
      </c>
      <c r="J539" s="0" t="n">
        <v>19</v>
      </c>
      <c r="K539" s="0" t="n">
        <v>-5937.5</v>
      </c>
      <c r="L539" s="0" t="n">
        <v>250</v>
      </c>
      <c r="M539" s="0" t="n">
        <v>23.75</v>
      </c>
      <c r="N539" s="0" t="n">
        <v>5.7</v>
      </c>
      <c r="O539" s="0" t="n">
        <v>-5937.5</v>
      </c>
      <c r="P539" s="0" t="n">
        <v>0</v>
      </c>
      <c r="Q539" s="0" t="n">
        <v>0</v>
      </c>
      <c r="R539" s="0" t="n">
        <v>5937.5</v>
      </c>
    </row>
    <row r="540" customFormat="false" ht="12.8" hidden="false" customHeight="false" outlineLevel="0" collapsed="false">
      <c r="A540" s="115" t="n">
        <v>36788</v>
      </c>
      <c r="B540" s="115" t="n">
        <v>36770</v>
      </c>
      <c r="C540" s="0" t="s">
        <v>101</v>
      </c>
      <c r="D540" s="0" t="n">
        <v>401</v>
      </c>
      <c r="E540" s="0" t="s">
        <v>105</v>
      </c>
      <c r="F540" s="0" t="s">
        <v>53</v>
      </c>
      <c r="G540" s="0" t="s">
        <v>112</v>
      </c>
      <c r="H540" s="0" t="s">
        <v>55</v>
      </c>
      <c r="I540" s="0" t="s">
        <v>106</v>
      </c>
      <c r="J540" s="0" t="n">
        <v>20</v>
      </c>
      <c r="K540" s="0" t="n">
        <v>-250</v>
      </c>
      <c r="L540" s="0" t="n">
        <v>250</v>
      </c>
      <c r="M540" s="0" t="n">
        <v>1</v>
      </c>
      <c r="N540" s="0" t="n">
        <v>0.24</v>
      </c>
      <c r="O540" s="0" t="n">
        <v>-250</v>
      </c>
      <c r="P540" s="0" t="n">
        <v>0</v>
      </c>
      <c r="Q540" s="0" t="n">
        <v>0</v>
      </c>
      <c r="R540" s="0" t="n">
        <v>250</v>
      </c>
    </row>
    <row r="541" customFormat="false" ht="12.8" hidden="false" customHeight="false" outlineLevel="0" collapsed="false">
      <c r="A541" s="115" t="n">
        <v>36788</v>
      </c>
      <c r="B541" s="115" t="n">
        <v>36770</v>
      </c>
      <c r="C541" s="0" t="s">
        <v>101</v>
      </c>
      <c r="D541" s="0" t="n">
        <v>401</v>
      </c>
      <c r="E541" s="0" t="s">
        <v>105</v>
      </c>
      <c r="F541" s="0" t="s">
        <v>53</v>
      </c>
      <c r="G541" s="0" t="s">
        <v>112</v>
      </c>
      <c r="H541" s="0" t="s">
        <v>56</v>
      </c>
      <c r="I541" s="0" t="s">
        <v>106</v>
      </c>
      <c r="J541" s="0" t="n">
        <v>20</v>
      </c>
      <c r="K541" s="0" t="n">
        <v>-62.5000000000002</v>
      </c>
      <c r="L541" s="0" t="n">
        <v>250</v>
      </c>
      <c r="M541" s="0" t="n">
        <v>0.25</v>
      </c>
      <c r="N541" s="0" t="n">
        <v>0.06</v>
      </c>
      <c r="O541" s="0" t="n">
        <v>-62.5000000000002</v>
      </c>
      <c r="P541" s="0" t="n">
        <v>0</v>
      </c>
      <c r="Q541" s="0" t="n">
        <v>0</v>
      </c>
      <c r="R541" s="0" t="n">
        <v>62.5000000000002</v>
      </c>
    </row>
    <row r="542" customFormat="false" ht="12.8" hidden="false" customHeight="false" outlineLevel="0" collapsed="false">
      <c r="A542" s="115" t="n">
        <v>36788</v>
      </c>
      <c r="B542" s="115" t="n">
        <v>36770</v>
      </c>
      <c r="C542" s="0" t="s">
        <v>101</v>
      </c>
      <c r="D542" s="0" t="n">
        <v>401</v>
      </c>
      <c r="E542" s="0" t="s">
        <v>105</v>
      </c>
      <c r="F542" s="0" t="s">
        <v>53</v>
      </c>
      <c r="G542" s="0" t="s">
        <v>112</v>
      </c>
      <c r="H542" s="0" t="s">
        <v>57</v>
      </c>
      <c r="I542" s="0" t="s">
        <v>106</v>
      </c>
      <c r="J542" s="0" t="n">
        <v>20</v>
      </c>
      <c r="K542" s="0" t="n">
        <v>-5937.5</v>
      </c>
      <c r="L542" s="0" t="n">
        <v>250</v>
      </c>
      <c r="M542" s="0" t="n">
        <v>23.75</v>
      </c>
      <c r="N542" s="0" t="n">
        <v>5.7</v>
      </c>
      <c r="O542" s="0" t="n">
        <v>-5937.5</v>
      </c>
      <c r="P542" s="0" t="n">
        <v>0</v>
      </c>
      <c r="Q542" s="0" t="n">
        <v>0</v>
      </c>
      <c r="R542" s="0" t="n">
        <v>5937.5</v>
      </c>
    </row>
    <row r="543" customFormat="false" ht="12.8" hidden="false" customHeight="false" outlineLevel="0" collapsed="false">
      <c r="A543" s="115" t="n">
        <v>36788</v>
      </c>
      <c r="B543" s="115" t="n">
        <v>36770</v>
      </c>
      <c r="C543" s="0" t="s">
        <v>101</v>
      </c>
      <c r="D543" s="0" t="n">
        <v>401</v>
      </c>
      <c r="E543" s="0" t="s">
        <v>105</v>
      </c>
      <c r="F543" s="0" t="s">
        <v>53</v>
      </c>
      <c r="G543" s="0" t="s">
        <v>112</v>
      </c>
      <c r="H543" s="0" t="s">
        <v>55</v>
      </c>
      <c r="I543" s="0" t="s">
        <v>106</v>
      </c>
      <c r="J543" s="0" t="n">
        <v>21</v>
      </c>
      <c r="K543" s="0" t="n">
        <v>-250</v>
      </c>
      <c r="L543" s="0" t="n">
        <v>250</v>
      </c>
      <c r="M543" s="0" t="n">
        <v>1</v>
      </c>
      <c r="N543" s="0" t="n">
        <v>0.24</v>
      </c>
      <c r="O543" s="0" t="n">
        <v>-250</v>
      </c>
      <c r="P543" s="0" t="n">
        <v>0</v>
      </c>
      <c r="Q543" s="0" t="n">
        <v>0</v>
      </c>
      <c r="R543" s="0" t="n">
        <v>250</v>
      </c>
    </row>
    <row r="544" customFormat="false" ht="12.8" hidden="false" customHeight="false" outlineLevel="0" collapsed="false">
      <c r="A544" s="115" t="n">
        <v>36788</v>
      </c>
      <c r="B544" s="115" t="n">
        <v>36770</v>
      </c>
      <c r="C544" s="0" t="s">
        <v>101</v>
      </c>
      <c r="D544" s="0" t="n">
        <v>401</v>
      </c>
      <c r="E544" s="0" t="s">
        <v>105</v>
      </c>
      <c r="F544" s="0" t="s">
        <v>53</v>
      </c>
      <c r="G544" s="0" t="s">
        <v>112</v>
      </c>
      <c r="H544" s="0" t="s">
        <v>56</v>
      </c>
      <c r="I544" s="0" t="s">
        <v>106</v>
      </c>
      <c r="J544" s="0" t="n">
        <v>21</v>
      </c>
      <c r="K544" s="0" t="n">
        <v>-62.5000000000002</v>
      </c>
      <c r="L544" s="0" t="n">
        <v>250</v>
      </c>
      <c r="M544" s="0" t="n">
        <v>0.25</v>
      </c>
      <c r="N544" s="0" t="n">
        <v>0.06</v>
      </c>
      <c r="O544" s="0" t="n">
        <v>-62.5000000000002</v>
      </c>
      <c r="P544" s="0" t="n">
        <v>0</v>
      </c>
      <c r="Q544" s="0" t="n">
        <v>0</v>
      </c>
      <c r="R544" s="0" t="n">
        <v>62.5000000000002</v>
      </c>
    </row>
    <row r="545" customFormat="false" ht="12.8" hidden="false" customHeight="false" outlineLevel="0" collapsed="false">
      <c r="A545" s="115" t="n">
        <v>36788</v>
      </c>
      <c r="B545" s="115" t="n">
        <v>36770</v>
      </c>
      <c r="C545" s="0" t="s">
        <v>101</v>
      </c>
      <c r="D545" s="0" t="n">
        <v>401</v>
      </c>
      <c r="E545" s="0" t="s">
        <v>105</v>
      </c>
      <c r="F545" s="0" t="s">
        <v>53</v>
      </c>
      <c r="G545" s="0" t="s">
        <v>112</v>
      </c>
      <c r="H545" s="0" t="s">
        <v>57</v>
      </c>
      <c r="I545" s="0" t="s">
        <v>106</v>
      </c>
      <c r="J545" s="0" t="n">
        <v>21</v>
      </c>
      <c r="K545" s="0" t="n">
        <v>-5937.5</v>
      </c>
      <c r="L545" s="0" t="n">
        <v>250</v>
      </c>
      <c r="M545" s="0" t="n">
        <v>23.75</v>
      </c>
      <c r="N545" s="0" t="n">
        <v>5.7</v>
      </c>
      <c r="O545" s="0" t="n">
        <v>-5937.5</v>
      </c>
      <c r="P545" s="0" t="n">
        <v>0</v>
      </c>
      <c r="Q545" s="0" t="n">
        <v>0</v>
      </c>
      <c r="R545" s="0" t="n">
        <v>5937.5</v>
      </c>
    </row>
    <row r="546" customFormat="false" ht="12.8" hidden="false" customHeight="false" outlineLevel="0" collapsed="false">
      <c r="A546" s="115" t="n">
        <v>36788</v>
      </c>
      <c r="B546" s="115" t="n">
        <v>36770</v>
      </c>
      <c r="C546" s="0" t="s">
        <v>101</v>
      </c>
      <c r="D546" s="0" t="n">
        <v>401</v>
      </c>
      <c r="E546" s="0" t="s">
        <v>105</v>
      </c>
      <c r="F546" s="0" t="s">
        <v>53</v>
      </c>
      <c r="G546" s="0" t="s">
        <v>112</v>
      </c>
      <c r="H546" s="0" t="s">
        <v>55</v>
      </c>
      <c r="I546" s="0" t="s">
        <v>106</v>
      </c>
      <c r="J546" s="0" t="n">
        <v>22</v>
      </c>
      <c r="K546" s="0" t="n">
        <v>-258.166666666667</v>
      </c>
      <c r="L546" s="0" t="n">
        <v>312</v>
      </c>
      <c r="M546" s="0" t="n">
        <v>0.950000000000002</v>
      </c>
      <c r="N546" s="0" t="n">
        <v>0.16</v>
      </c>
      <c r="O546" s="0" t="n">
        <v>-258.166666666667</v>
      </c>
      <c r="P546" s="0" t="n">
        <v>0</v>
      </c>
      <c r="Q546" s="0" t="n">
        <v>0</v>
      </c>
      <c r="R546" s="0" t="n">
        <v>258.166666666667</v>
      </c>
    </row>
    <row r="547" customFormat="false" ht="12.8" hidden="false" customHeight="false" outlineLevel="0" collapsed="false">
      <c r="A547" s="115" t="n">
        <v>36788</v>
      </c>
      <c r="B547" s="115" t="n">
        <v>36770</v>
      </c>
      <c r="C547" s="0" t="s">
        <v>101</v>
      </c>
      <c r="D547" s="0" t="n">
        <v>401</v>
      </c>
      <c r="E547" s="0" t="s">
        <v>105</v>
      </c>
      <c r="F547" s="0" t="s">
        <v>53</v>
      </c>
      <c r="G547" s="0" t="s">
        <v>112</v>
      </c>
      <c r="H547" s="0" t="s">
        <v>56</v>
      </c>
      <c r="I547" s="0" t="s">
        <v>106</v>
      </c>
      <c r="J547" s="0" t="n">
        <v>22</v>
      </c>
      <c r="K547" s="0" t="n">
        <v>-64.5416666666668</v>
      </c>
      <c r="L547" s="0" t="n">
        <v>312</v>
      </c>
      <c r="M547" s="0" t="n">
        <v>0.2375</v>
      </c>
      <c r="N547" s="0" t="n">
        <v>0.04</v>
      </c>
      <c r="O547" s="0" t="n">
        <v>-64.5416666666668</v>
      </c>
      <c r="P547" s="0" t="n">
        <v>0</v>
      </c>
      <c r="Q547" s="0" t="n">
        <v>0</v>
      </c>
      <c r="R547" s="0" t="n">
        <v>64.5416666666668</v>
      </c>
    </row>
    <row r="548" customFormat="false" ht="12.8" hidden="false" customHeight="false" outlineLevel="0" collapsed="false">
      <c r="A548" s="115" t="n">
        <v>36788</v>
      </c>
      <c r="B548" s="115" t="n">
        <v>36770</v>
      </c>
      <c r="C548" s="0" t="s">
        <v>101</v>
      </c>
      <c r="D548" s="0" t="n">
        <v>401</v>
      </c>
      <c r="E548" s="0" t="s">
        <v>105</v>
      </c>
      <c r="F548" s="0" t="s">
        <v>53</v>
      </c>
      <c r="G548" s="0" t="s">
        <v>112</v>
      </c>
      <c r="H548" s="0" t="s">
        <v>57</v>
      </c>
      <c r="I548" s="0" t="s">
        <v>106</v>
      </c>
      <c r="J548" s="0" t="n">
        <v>22</v>
      </c>
      <c r="K548" s="0" t="n">
        <v>-6131.45833333334</v>
      </c>
      <c r="L548" s="0" t="n">
        <v>312</v>
      </c>
      <c r="M548" s="0" t="n">
        <v>22.5625</v>
      </c>
      <c r="N548" s="0" t="n">
        <v>3.8</v>
      </c>
      <c r="O548" s="0" t="n">
        <v>-6131.45833333334</v>
      </c>
      <c r="P548" s="0" t="n">
        <v>0</v>
      </c>
      <c r="Q548" s="0" t="n">
        <v>0</v>
      </c>
      <c r="R548" s="0" t="n">
        <v>6131.45833333334</v>
      </c>
    </row>
    <row r="549" customFormat="false" ht="12.8" hidden="false" customHeight="false" outlineLevel="0" collapsed="false">
      <c r="A549" s="115" t="n">
        <v>36789</v>
      </c>
      <c r="B549" s="115" t="n">
        <v>36770</v>
      </c>
      <c r="C549" s="0" t="s">
        <v>101</v>
      </c>
      <c r="D549" s="0" t="n">
        <v>401</v>
      </c>
      <c r="E549" s="0" t="s">
        <v>105</v>
      </c>
      <c r="F549" s="0" t="s">
        <v>53</v>
      </c>
      <c r="G549" s="0" t="s">
        <v>103</v>
      </c>
      <c r="H549" s="0" t="s">
        <v>55</v>
      </c>
      <c r="I549" s="0" t="s">
        <v>106</v>
      </c>
      <c r="J549" s="0" t="n">
        <v>8</v>
      </c>
      <c r="K549" s="0" t="n">
        <v>-466.666666666667</v>
      </c>
      <c r="L549" s="0" t="n">
        <v>250</v>
      </c>
      <c r="M549" s="0" t="n">
        <v>1.86666666666667</v>
      </c>
      <c r="N549" s="0" t="n">
        <v>0.24</v>
      </c>
      <c r="O549" s="0" t="n">
        <v>-466.666666666667</v>
      </c>
      <c r="P549" s="0" t="n">
        <v>0</v>
      </c>
      <c r="Q549" s="0" t="n">
        <v>0</v>
      </c>
      <c r="R549" s="0" t="n">
        <v>466.666666666667</v>
      </c>
    </row>
    <row r="550" customFormat="false" ht="12.8" hidden="false" customHeight="false" outlineLevel="0" collapsed="false">
      <c r="A550" s="115" t="n">
        <v>36789</v>
      </c>
      <c r="B550" s="115" t="n">
        <v>36770</v>
      </c>
      <c r="C550" s="0" t="s">
        <v>101</v>
      </c>
      <c r="D550" s="0" t="n">
        <v>401</v>
      </c>
      <c r="E550" s="0" t="s">
        <v>105</v>
      </c>
      <c r="F550" s="0" t="s">
        <v>53</v>
      </c>
      <c r="G550" s="0" t="s">
        <v>103</v>
      </c>
      <c r="H550" s="0" t="s">
        <v>56</v>
      </c>
      <c r="I550" s="0" t="s">
        <v>106</v>
      </c>
      <c r="J550" s="0" t="n">
        <v>8</v>
      </c>
      <c r="K550" s="0" t="n">
        <v>-116.666666666667</v>
      </c>
      <c r="L550" s="0" t="n">
        <v>250</v>
      </c>
      <c r="M550" s="0" t="n">
        <v>0.466666666666667</v>
      </c>
      <c r="N550" s="0" t="n">
        <v>0.06</v>
      </c>
      <c r="O550" s="0" t="n">
        <v>-116.666666666667</v>
      </c>
      <c r="P550" s="0" t="n">
        <v>0</v>
      </c>
      <c r="Q550" s="0" t="n">
        <v>0</v>
      </c>
      <c r="R550" s="0" t="n">
        <v>116.666666666667</v>
      </c>
    </row>
    <row r="551" customFormat="false" ht="12.8" hidden="false" customHeight="false" outlineLevel="0" collapsed="false">
      <c r="A551" s="115" t="n">
        <v>36789</v>
      </c>
      <c r="B551" s="115" t="n">
        <v>36770</v>
      </c>
      <c r="C551" s="0" t="s">
        <v>101</v>
      </c>
      <c r="D551" s="0" t="n">
        <v>401</v>
      </c>
      <c r="E551" s="0" t="s">
        <v>105</v>
      </c>
      <c r="F551" s="0" t="s">
        <v>53</v>
      </c>
      <c r="G551" s="0" t="s">
        <v>103</v>
      </c>
      <c r="H551" s="0" t="s">
        <v>57</v>
      </c>
      <c r="I551" s="0" t="s">
        <v>106</v>
      </c>
      <c r="J551" s="0" t="n">
        <v>8</v>
      </c>
      <c r="K551" s="0" t="n">
        <v>-11083.3333333334</v>
      </c>
      <c r="L551" s="0" t="n">
        <v>250</v>
      </c>
      <c r="M551" s="0" t="n">
        <v>44.3333333333334</v>
      </c>
      <c r="N551" s="0" t="n">
        <v>5.7</v>
      </c>
      <c r="O551" s="0" t="n">
        <v>-11083.3333333334</v>
      </c>
      <c r="P551" s="0" t="n">
        <v>0</v>
      </c>
      <c r="Q551" s="0" t="n">
        <v>0</v>
      </c>
      <c r="R551" s="0" t="n">
        <v>11083.3333333334</v>
      </c>
    </row>
    <row r="552" customFormat="false" ht="12.8" hidden="false" customHeight="false" outlineLevel="0" collapsed="false">
      <c r="A552" s="115" t="n">
        <v>36789</v>
      </c>
      <c r="B552" s="115" t="n">
        <v>36770</v>
      </c>
      <c r="C552" s="0" t="s">
        <v>101</v>
      </c>
      <c r="D552" s="0" t="n">
        <v>401</v>
      </c>
      <c r="E552" s="0" t="s">
        <v>105</v>
      </c>
      <c r="F552" s="0" t="s">
        <v>53</v>
      </c>
      <c r="G552" s="0" t="s">
        <v>103</v>
      </c>
      <c r="H552" s="0" t="s">
        <v>55</v>
      </c>
      <c r="I552" s="0" t="s">
        <v>106</v>
      </c>
      <c r="J552" s="0" t="n">
        <v>9</v>
      </c>
      <c r="K552" s="0" t="n">
        <v>-458.333333333334</v>
      </c>
      <c r="L552" s="0" t="n">
        <v>250</v>
      </c>
      <c r="M552" s="0" t="n">
        <v>1.83333333333334</v>
      </c>
      <c r="N552" s="0" t="n">
        <v>0.24</v>
      </c>
      <c r="O552" s="0" t="n">
        <v>-458.333333333334</v>
      </c>
      <c r="P552" s="0" t="n">
        <v>0</v>
      </c>
      <c r="Q552" s="0" t="n">
        <v>0</v>
      </c>
      <c r="R552" s="0" t="n">
        <v>458.333333333334</v>
      </c>
    </row>
    <row r="553" customFormat="false" ht="12.8" hidden="false" customHeight="false" outlineLevel="0" collapsed="false">
      <c r="A553" s="115" t="n">
        <v>36789</v>
      </c>
      <c r="B553" s="115" t="n">
        <v>36770</v>
      </c>
      <c r="C553" s="0" t="s">
        <v>101</v>
      </c>
      <c r="D553" s="0" t="n">
        <v>401</v>
      </c>
      <c r="E553" s="0" t="s">
        <v>105</v>
      </c>
      <c r="F553" s="0" t="s">
        <v>53</v>
      </c>
      <c r="G553" s="0" t="s">
        <v>103</v>
      </c>
      <c r="H553" s="0" t="s">
        <v>56</v>
      </c>
      <c r="I553" s="0" t="s">
        <v>106</v>
      </c>
      <c r="J553" s="0" t="n">
        <v>9</v>
      </c>
      <c r="K553" s="0" t="n">
        <v>-114.583333333334</v>
      </c>
      <c r="L553" s="0" t="n">
        <v>250</v>
      </c>
      <c r="M553" s="0" t="n">
        <v>0.458333333333334</v>
      </c>
      <c r="N553" s="0" t="n">
        <v>0.06</v>
      </c>
      <c r="O553" s="0" t="n">
        <v>-114.583333333334</v>
      </c>
      <c r="P553" s="0" t="n">
        <v>0</v>
      </c>
      <c r="Q553" s="0" t="n">
        <v>0</v>
      </c>
      <c r="R553" s="0" t="n">
        <v>114.583333333334</v>
      </c>
    </row>
    <row r="554" customFormat="false" ht="12.8" hidden="false" customHeight="false" outlineLevel="0" collapsed="false">
      <c r="A554" s="115" t="n">
        <v>36789</v>
      </c>
      <c r="B554" s="115" t="n">
        <v>36770</v>
      </c>
      <c r="C554" s="0" t="s">
        <v>101</v>
      </c>
      <c r="D554" s="0" t="n">
        <v>401</v>
      </c>
      <c r="E554" s="0" t="s">
        <v>105</v>
      </c>
      <c r="F554" s="0" t="s">
        <v>53</v>
      </c>
      <c r="G554" s="0" t="s">
        <v>103</v>
      </c>
      <c r="H554" s="0" t="s">
        <v>57</v>
      </c>
      <c r="I554" s="0" t="s">
        <v>106</v>
      </c>
      <c r="J554" s="0" t="n">
        <v>9</v>
      </c>
      <c r="K554" s="0" t="n">
        <v>-10885.4166666667</v>
      </c>
      <c r="L554" s="0" t="n">
        <v>250</v>
      </c>
      <c r="M554" s="0" t="n">
        <v>43.5416666666667</v>
      </c>
      <c r="N554" s="0" t="n">
        <v>5.7</v>
      </c>
      <c r="O554" s="0" t="n">
        <v>-10885.4166666667</v>
      </c>
      <c r="P554" s="0" t="n">
        <v>0</v>
      </c>
      <c r="Q554" s="0" t="n">
        <v>0</v>
      </c>
      <c r="R554" s="0" t="n">
        <v>10885.4166666667</v>
      </c>
    </row>
    <row r="555" customFormat="false" ht="12.8" hidden="false" customHeight="false" outlineLevel="0" collapsed="false">
      <c r="A555" s="115" t="n">
        <v>36789</v>
      </c>
      <c r="B555" s="115" t="n">
        <v>36770</v>
      </c>
      <c r="C555" s="0" t="s">
        <v>101</v>
      </c>
      <c r="D555" s="0" t="n">
        <v>401</v>
      </c>
      <c r="E555" s="0" t="s">
        <v>105</v>
      </c>
      <c r="F555" s="0" t="s">
        <v>53</v>
      </c>
      <c r="G555" s="0" t="s">
        <v>103</v>
      </c>
      <c r="H555" s="0" t="s">
        <v>55</v>
      </c>
      <c r="I555" s="0" t="s">
        <v>106</v>
      </c>
      <c r="J555" s="0" t="n">
        <v>13</v>
      </c>
      <c r="K555" s="0" t="n">
        <v>-158.333333333334</v>
      </c>
      <c r="L555" s="0" t="n">
        <v>250</v>
      </c>
      <c r="M555" s="0" t="n">
        <v>0.633333333333334</v>
      </c>
      <c r="N555" s="0" t="n">
        <v>0.08</v>
      </c>
      <c r="O555" s="0" t="n">
        <v>-158.333333333334</v>
      </c>
      <c r="P555" s="0" t="n">
        <v>0</v>
      </c>
      <c r="Q555" s="0" t="n">
        <v>0</v>
      </c>
      <c r="R555" s="0" t="n">
        <v>158.333333333334</v>
      </c>
    </row>
    <row r="556" customFormat="false" ht="12.8" hidden="false" customHeight="false" outlineLevel="0" collapsed="false">
      <c r="A556" s="115" t="n">
        <v>36789</v>
      </c>
      <c r="B556" s="115" t="n">
        <v>36770</v>
      </c>
      <c r="C556" s="0" t="s">
        <v>101</v>
      </c>
      <c r="D556" s="0" t="n">
        <v>401</v>
      </c>
      <c r="E556" s="0" t="s">
        <v>105</v>
      </c>
      <c r="F556" s="0" t="s">
        <v>53</v>
      </c>
      <c r="G556" s="0" t="s">
        <v>103</v>
      </c>
      <c r="H556" s="0" t="s">
        <v>56</v>
      </c>
      <c r="I556" s="0" t="s">
        <v>106</v>
      </c>
      <c r="J556" s="0" t="n">
        <v>13</v>
      </c>
      <c r="K556" s="0" t="n">
        <v>-39.5833333333334</v>
      </c>
      <c r="L556" s="0" t="n">
        <v>250</v>
      </c>
      <c r="M556" s="0" t="n">
        <v>0.158333333333334</v>
      </c>
      <c r="N556" s="0" t="n">
        <v>0.02</v>
      </c>
      <c r="O556" s="0" t="n">
        <v>-39.5833333333334</v>
      </c>
      <c r="P556" s="0" t="n">
        <v>0</v>
      </c>
      <c r="Q556" s="0" t="n">
        <v>0</v>
      </c>
      <c r="R556" s="0" t="n">
        <v>39.5833333333334</v>
      </c>
    </row>
    <row r="557" customFormat="false" ht="12.8" hidden="false" customHeight="false" outlineLevel="0" collapsed="false">
      <c r="A557" s="115" t="n">
        <v>36789</v>
      </c>
      <c r="B557" s="115" t="n">
        <v>36770</v>
      </c>
      <c r="C557" s="0" t="s">
        <v>101</v>
      </c>
      <c r="D557" s="0" t="n">
        <v>401</v>
      </c>
      <c r="E557" s="0" t="s">
        <v>105</v>
      </c>
      <c r="F557" s="0" t="s">
        <v>53</v>
      </c>
      <c r="G557" s="0" t="s">
        <v>103</v>
      </c>
      <c r="H557" s="0" t="s">
        <v>57</v>
      </c>
      <c r="I557" s="0" t="s">
        <v>106</v>
      </c>
      <c r="J557" s="0" t="n">
        <v>13</v>
      </c>
      <c r="K557" s="0" t="n">
        <v>-3760.41666666667</v>
      </c>
      <c r="L557" s="0" t="n">
        <v>250</v>
      </c>
      <c r="M557" s="0" t="n">
        <v>15.0416666666667</v>
      </c>
      <c r="N557" s="0" t="n">
        <v>1.9</v>
      </c>
      <c r="O557" s="0" t="n">
        <v>-3760.41666666667</v>
      </c>
      <c r="P557" s="0" t="n">
        <v>0</v>
      </c>
      <c r="Q557" s="0" t="n">
        <v>0</v>
      </c>
      <c r="R557" s="0" t="n">
        <v>3760.41666666667</v>
      </c>
    </row>
    <row r="558" customFormat="false" ht="12.8" hidden="false" customHeight="false" outlineLevel="0" collapsed="false">
      <c r="A558" s="115" t="n">
        <v>36789</v>
      </c>
      <c r="B558" s="115" t="n">
        <v>36770</v>
      </c>
      <c r="C558" s="0" t="s">
        <v>101</v>
      </c>
      <c r="D558" s="0" t="n">
        <v>401</v>
      </c>
      <c r="E558" s="0" t="s">
        <v>105</v>
      </c>
      <c r="F558" s="0" t="s">
        <v>53</v>
      </c>
      <c r="G558" s="0" t="s">
        <v>103</v>
      </c>
      <c r="H558" s="0" t="s">
        <v>55</v>
      </c>
      <c r="I558" s="0" t="s">
        <v>106</v>
      </c>
      <c r="J558" s="0" t="n">
        <v>14</v>
      </c>
      <c r="K558" s="0" t="n">
        <v>-237.5</v>
      </c>
      <c r="L558" s="0" t="n">
        <v>250</v>
      </c>
      <c r="M558" s="0" t="n">
        <v>0.950000000000002</v>
      </c>
      <c r="N558" s="0" t="n">
        <v>0.24</v>
      </c>
      <c r="O558" s="0" t="n">
        <v>-237.5</v>
      </c>
      <c r="P558" s="0" t="n">
        <v>0</v>
      </c>
      <c r="Q558" s="0" t="n">
        <v>0</v>
      </c>
      <c r="R558" s="0" t="n">
        <v>237.5</v>
      </c>
    </row>
    <row r="559" customFormat="false" ht="12.8" hidden="false" customHeight="false" outlineLevel="0" collapsed="false">
      <c r="A559" s="115" t="n">
        <v>36789</v>
      </c>
      <c r="B559" s="115" t="n">
        <v>36770</v>
      </c>
      <c r="C559" s="0" t="s">
        <v>101</v>
      </c>
      <c r="D559" s="0" t="n">
        <v>401</v>
      </c>
      <c r="E559" s="0" t="s">
        <v>105</v>
      </c>
      <c r="F559" s="0" t="s">
        <v>53</v>
      </c>
      <c r="G559" s="0" t="s">
        <v>103</v>
      </c>
      <c r="H559" s="0" t="s">
        <v>56</v>
      </c>
      <c r="I559" s="0" t="s">
        <v>106</v>
      </c>
      <c r="J559" s="0" t="n">
        <v>14</v>
      </c>
      <c r="K559" s="0" t="n">
        <v>-59.3750000000002</v>
      </c>
      <c r="L559" s="0" t="n">
        <v>250</v>
      </c>
      <c r="M559" s="0" t="n">
        <v>0.2375</v>
      </c>
      <c r="N559" s="0" t="n">
        <v>0.06</v>
      </c>
      <c r="O559" s="0" t="n">
        <v>-59.3750000000002</v>
      </c>
      <c r="P559" s="0" t="n">
        <v>0</v>
      </c>
      <c r="Q559" s="0" t="n">
        <v>0</v>
      </c>
      <c r="R559" s="0" t="n">
        <v>59.3750000000002</v>
      </c>
    </row>
    <row r="560" customFormat="false" ht="12.8" hidden="false" customHeight="false" outlineLevel="0" collapsed="false">
      <c r="A560" s="115" t="n">
        <v>36789</v>
      </c>
      <c r="B560" s="115" t="n">
        <v>36770</v>
      </c>
      <c r="C560" s="0" t="s">
        <v>101</v>
      </c>
      <c r="D560" s="0" t="n">
        <v>401</v>
      </c>
      <c r="E560" s="0" t="s">
        <v>105</v>
      </c>
      <c r="F560" s="0" t="s">
        <v>53</v>
      </c>
      <c r="G560" s="0" t="s">
        <v>103</v>
      </c>
      <c r="H560" s="0" t="s">
        <v>57</v>
      </c>
      <c r="I560" s="0" t="s">
        <v>106</v>
      </c>
      <c r="J560" s="0" t="n">
        <v>14</v>
      </c>
      <c r="K560" s="0" t="n">
        <v>-5640.625</v>
      </c>
      <c r="L560" s="0" t="n">
        <v>250</v>
      </c>
      <c r="M560" s="0" t="n">
        <v>22.5625</v>
      </c>
      <c r="N560" s="0" t="n">
        <v>5.7</v>
      </c>
      <c r="O560" s="0" t="n">
        <v>-5640.625</v>
      </c>
      <c r="P560" s="0" t="n">
        <v>0</v>
      </c>
      <c r="Q560" s="0" t="n">
        <v>0</v>
      </c>
      <c r="R560" s="0" t="n">
        <v>5640.625</v>
      </c>
    </row>
    <row r="561" customFormat="false" ht="12.8" hidden="false" customHeight="false" outlineLevel="0" collapsed="false">
      <c r="A561" s="115" t="n">
        <v>36789</v>
      </c>
      <c r="B561" s="115" t="n">
        <v>36770</v>
      </c>
      <c r="C561" s="0" t="s">
        <v>101</v>
      </c>
      <c r="D561" s="0" t="n">
        <v>401</v>
      </c>
      <c r="E561" s="0" t="s">
        <v>105</v>
      </c>
      <c r="F561" s="0" t="s">
        <v>53</v>
      </c>
      <c r="G561" s="0" t="s">
        <v>103</v>
      </c>
      <c r="H561" s="0" t="s">
        <v>55</v>
      </c>
      <c r="I561" s="0" t="s">
        <v>106</v>
      </c>
      <c r="J561" s="0" t="n">
        <v>15</v>
      </c>
      <c r="K561" s="0" t="n">
        <v>-250</v>
      </c>
      <c r="L561" s="0" t="n">
        <v>250</v>
      </c>
      <c r="M561" s="0" t="n">
        <v>1</v>
      </c>
      <c r="N561" s="0" t="n">
        <v>0.24</v>
      </c>
      <c r="O561" s="0" t="n">
        <v>-250</v>
      </c>
      <c r="P561" s="0" t="n">
        <v>0</v>
      </c>
      <c r="Q561" s="0" t="n">
        <v>0</v>
      </c>
      <c r="R561" s="0" t="n">
        <v>250</v>
      </c>
    </row>
    <row r="562" customFormat="false" ht="12.8" hidden="false" customHeight="false" outlineLevel="0" collapsed="false">
      <c r="A562" s="115" t="n">
        <v>36789</v>
      </c>
      <c r="B562" s="115" t="n">
        <v>36770</v>
      </c>
      <c r="C562" s="0" t="s">
        <v>101</v>
      </c>
      <c r="D562" s="0" t="n">
        <v>401</v>
      </c>
      <c r="E562" s="0" t="s">
        <v>105</v>
      </c>
      <c r="F562" s="0" t="s">
        <v>53</v>
      </c>
      <c r="G562" s="0" t="s">
        <v>103</v>
      </c>
      <c r="H562" s="0" t="s">
        <v>56</v>
      </c>
      <c r="I562" s="0" t="s">
        <v>106</v>
      </c>
      <c r="J562" s="0" t="n">
        <v>15</v>
      </c>
      <c r="K562" s="0" t="n">
        <v>-62.5000000000002</v>
      </c>
      <c r="L562" s="0" t="n">
        <v>250</v>
      </c>
      <c r="M562" s="0" t="n">
        <v>0.25</v>
      </c>
      <c r="N562" s="0" t="n">
        <v>0.06</v>
      </c>
      <c r="O562" s="0" t="n">
        <v>-62.5000000000002</v>
      </c>
      <c r="P562" s="0" t="n">
        <v>0</v>
      </c>
      <c r="Q562" s="0" t="n">
        <v>0</v>
      </c>
      <c r="R562" s="0" t="n">
        <v>62.5000000000002</v>
      </c>
    </row>
    <row r="563" customFormat="false" ht="12.8" hidden="false" customHeight="false" outlineLevel="0" collapsed="false">
      <c r="A563" s="115" t="n">
        <v>36789</v>
      </c>
      <c r="B563" s="115" t="n">
        <v>36770</v>
      </c>
      <c r="C563" s="0" t="s">
        <v>101</v>
      </c>
      <c r="D563" s="0" t="n">
        <v>401</v>
      </c>
      <c r="E563" s="0" t="s">
        <v>105</v>
      </c>
      <c r="F563" s="0" t="s">
        <v>53</v>
      </c>
      <c r="G563" s="0" t="s">
        <v>103</v>
      </c>
      <c r="H563" s="0" t="s">
        <v>57</v>
      </c>
      <c r="I563" s="0" t="s">
        <v>106</v>
      </c>
      <c r="J563" s="0" t="n">
        <v>15</v>
      </c>
      <c r="K563" s="0" t="n">
        <v>-5937.5</v>
      </c>
      <c r="L563" s="0" t="n">
        <v>250</v>
      </c>
      <c r="M563" s="0" t="n">
        <v>23.75</v>
      </c>
      <c r="N563" s="0" t="n">
        <v>5.7</v>
      </c>
      <c r="O563" s="0" t="n">
        <v>-5937.5</v>
      </c>
      <c r="P563" s="0" t="n">
        <v>0</v>
      </c>
      <c r="Q563" s="0" t="n">
        <v>0</v>
      </c>
      <c r="R563" s="0" t="n">
        <v>5937.5</v>
      </c>
    </row>
    <row r="564" customFormat="false" ht="12.8" hidden="false" customHeight="false" outlineLevel="0" collapsed="false">
      <c r="A564" s="115" t="n">
        <v>36789</v>
      </c>
      <c r="B564" s="115" t="n">
        <v>36770</v>
      </c>
      <c r="C564" s="0" t="s">
        <v>101</v>
      </c>
      <c r="D564" s="0" t="n">
        <v>401</v>
      </c>
      <c r="E564" s="0" t="s">
        <v>105</v>
      </c>
      <c r="F564" s="0" t="s">
        <v>53</v>
      </c>
      <c r="G564" s="0" t="s">
        <v>103</v>
      </c>
      <c r="H564" s="0" t="s">
        <v>55</v>
      </c>
      <c r="I564" s="0" t="s">
        <v>106</v>
      </c>
      <c r="J564" s="0" t="n">
        <v>20</v>
      </c>
      <c r="K564" s="0" t="n">
        <v>-483.333333333334</v>
      </c>
      <c r="L564" s="0" t="n">
        <v>250</v>
      </c>
      <c r="M564" s="0" t="n">
        <v>1.93333333333334</v>
      </c>
      <c r="N564" s="0" t="n">
        <v>0.24</v>
      </c>
      <c r="O564" s="0" t="n">
        <v>-483.333333333334</v>
      </c>
      <c r="P564" s="0" t="n">
        <v>0</v>
      </c>
      <c r="Q564" s="0" t="n">
        <v>0</v>
      </c>
      <c r="R564" s="0" t="n">
        <v>483.333333333334</v>
      </c>
    </row>
    <row r="565" customFormat="false" ht="12.8" hidden="false" customHeight="false" outlineLevel="0" collapsed="false">
      <c r="A565" s="115" t="n">
        <v>36789</v>
      </c>
      <c r="B565" s="115" t="n">
        <v>36770</v>
      </c>
      <c r="C565" s="0" t="s">
        <v>101</v>
      </c>
      <c r="D565" s="0" t="n">
        <v>401</v>
      </c>
      <c r="E565" s="0" t="s">
        <v>105</v>
      </c>
      <c r="F565" s="0" t="s">
        <v>53</v>
      </c>
      <c r="G565" s="0" t="s">
        <v>103</v>
      </c>
      <c r="H565" s="0" t="s">
        <v>56</v>
      </c>
      <c r="I565" s="0" t="s">
        <v>106</v>
      </c>
      <c r="J565" s="0" t="n">
        <v>20</v>
      </c>
      <c r="K565" s="0" t="n">
        <v>-120.833333333334</v>
      </c>
      <c r="L565" s="0" t="n">
        <v>250</v>
      </c>
      <c r="M565" s="0" t="n">
        <v>0.483333333333334</v>
      </c>
      <c r="N565" s="0" t="n">
        <v>0.06</v>
      </c>
      <c r="O565" s="0" t="n">
        <v>-120.833333333334</v>
      </c>
      <c r="P565" s="0" t="n">
        <v>0</v>
      </c>
      <c r="Q565" s="0" t="n">
        <v>0</v>
      </c>
      <c r="R565" s="0" t="n">
        <v>120.833333333334</v>
      </c>
    </row>
    <row r="566" customFormat="false" ht="12.8" hidden="false" customHeight="false" outlineLevel="0" collapsed="false">
      <c r="A566" s="115" t="n">
        <v>36789</v>
      </c>
      <c r="B566" s="115" t="n">
        <v>36770</v>
      </c>
      <c r="C566" s="0" t="s">
        <v>101</v>
      </c>
      <c r="D566" s="0" t="n">
        <v>401</v>
      </c>
      <c r="E566" s="0" t="s">
        <v>105</v>
      </c>
      <c r="F566" s="0" t="s">
        <v>53</v>
      </c>
      <c r="G566" s="0" t="s">
        <v>103</v>
      </c>
      <c r="H566" s="0" t="s">
        <v>57</v>
      </c>
      <c r="I566" s="0" t="s">
        <v>106</v>
      </c>
      <c r="J566" s="0" t="n">
        <v>20</v>
      </c>
      <c r="K566" s="0" t="n">
        <v>-11479.1666666667</v>
      </c>
      <c r="L566" s="0" t="n">
        <v>250</v>
      </c>
      <c r="M566" s="0" t="n">
        <v>45.9166666666667</v>
      </c>
      <c r="N566" s="0" t="n">
        <v>5.7</v>
      </c>
      <c r="O566" s="0" t="n">
        <v>-11479.1666666667</v>
      </c>
      <c r="P566" s="0" t="n">
        <v>0</v>
      </c>
      <c r="Q566" s="0" t="n">
        <v>0</v>
      </c>
      <c r="R566" s="0" t="n">
        <v>11479.1666666667</v>
      </c>
    </row>
    <row r="567" customFormat="false" ht="12.8" hidden="false" customHeight="false" outlineLevel="0" collapsed="false">
      <c r="A567" s="115" t="n">
        <v>36789</v>
      </c>
      <c r="B567" s="115" t="n">
        <v>36770</v>
      </c>
      <c r="C567" s="0" t="s">
        <v>101</v>
      </c>
      <c r="D567" s="0" t="n">
        <v>401</v>
      </c>
      <c r="E567" s="0" t="s">
        <v>105</v>
      </c>
      <c r="F567" s="0" t="s">
        <v>53</v>
      </c>
      <c r="G567" s="0" t="s">
        <v>103</v>
      </c>
      <c r="H567" s="0" t="s">
        <v>55</v>
      </c>
      <c r="I567" s="0" t="s">
        <v>106</v>
      </c>
      <c r="J567" s="0" t="n">
        <v>21</v>
      </c>
      <c r="K567" s="0" t="n">
        <v>-491.666666666667</v>
      </c>
      <c r="L567" s="0" t="n">
        <v>250</v>
      </c>
      <c r="M567" s="0" t="n">
        <v>1.96666666666667</v>
      </c>
      <c r="N567" s="0" t="n">
        <v>0.24</v>
      </c>
      <c r="O567" s="0" t="n">
        <v>-491.666666666667</v>
      </c>
      <c r="P567" s="0" t="n">
        <v>0</v>
      </c>
      <c r="Q567" s="0" t="n">
        <v>0</v>
      </c>
      <c r="R567" s="0" t="n">
        <v>491.666666666667</v>
      </c>
    </row>
    <row r="568" customFormat="false" ht="12.8" hidden="false" customHeight="false" outlineLevel="0" collapsed="false">
      <c r="A568" s="115" t="n">
        <v>36789</v>
      </c>
      <c r="B568" s="115" t="n">
        <v>36770</v>
      </c>
      <c r="C568" s="0" t="s">
        <v>101</v>
      </c>
      <c r="D568" s="0" t="n">
        <v>401</v>
      </c>
      <c r="E568" s="0" t="s">
        <v>105</v>
      </c>
      <c r="F568" s="0" t="s">
        <v>53</v>
      </c>
      <c r="G568" s="0" t="s">
        <v>103</v>
      </c>
      <c r="H568" s="0" t="s">
        <v>56</v>
      </c>
      <c r="I568" s="0" t="s">
        <v>106</v>
      </c>
      <c r="J568" s="0" t="n">
        <v>21</v>
      </c>
      <c r="K568" s="0" t="n">
        <v>-122.916666666667</v>
      </c>
      <c r="L568" s="0" t="n">
        <v>250</v>
      </c>
      <c r="M568" s="0" t="n">
        <v>0.491666666666667</v>
      </c>
      <c r="N568" s="0" t="n">
        <v>0.06</v>
      </c>
      <c r="O568" s="0" t="n">
        <v>-122.916666666667</v>
      </c>
      <c r="P568" s="0" t="n">
        <v>0</v>
      </c>
      <c r="Q568" s="0" t="n">
        <v>0</v>
      </c>
      <c r="R568" s="0" t="n">
        <v>122.916666666667</v>
      </c>
    </row>
    <row r="569" customFormat="false" ht="12.8" hidden="false" customHeight="false" outlineLevel="0" collapsed="false">
      <c r="A569" s="115" t="n">
        <v>36789</v>
      </c>
      <c r="B569" s="115" t="n">
        <v>36770</v>
      </c>
      <c r="C569" s="0" t="s">
        <v>101</v>
      </c>
      <c r="D569" s="0" t="n">
        <v>401</v>
      </c>
      <c r="E569" s="0" t="s">
        <v>105</v>
      </c>
      <c r="F569" s="0" t="s">
        <v>53</v>
      </c>
      <c r="G569" s="0" t="s">
        <v>103</v>
      </c>
      <c r="H569" s="0" t="s">
        <v>57</v>
      </c>
      <c r="I569" s="0" t="s">
        <v>106</v>
      </c>
      <c r="J569" s="0" t="n">
        <v>21</v>
      </c>
      <c r="K569" s="0" t="n">
        <v>-11677.0833333334</v>
      </c>
      <c r="L569" s="0" t="n">
        <v>250</v>
      </c>
      <c r="M569" s="0" t="n">
        <v>46.7083333333334</v>
      </c>
      <c r="N569" s="0" t="n">
        <v>5.7</v>
      </c>
      <c r="O569" s="0" t="n">
        <v>-11677.0833333334</v>
      </c>
      <c r="P569" s="0" t="n">
        <v>0</v>
      </c>
      <c r="Q569" s="0" t="n">
        <v>0</v>
      </c>
      <c r="R569" s="0" t="n">
        <v>11677.0833333334</v>
      </c>
    </row>
    <row r="570" customFormat="false" ht="12.8" hidden="false" customHeight="false" outlineLevel="0" collapsed="false">
      <c r="A570" s="115" t="n">
        <v>36789</v>
      </c>
      <c r="B570" s="115" t="n">
        <v>36770</v>
      </c>
      <c r="C570" s="0" t="s">
        <v>101</v>
      </c>
      <c r="D570" s="0" t="n">
        <v>401</v>
      </c>
      <c r="E570" s="0" t="s">
        <v>105</v>
      </c>
      <c r="F570" s="0" t="s">
        <v>53</v>
      </c>
      <c r="G570" s="0" t="s">
        <v>103</v>
      </c>
      <c r="H570" s="0" t="s">
        <v>55</v>
      </c>
      <c r="I570" s="0" t="s">
        <v>106</v>
      </c>
      <c r="J570" s="0" t="n">
        <v>22</v>
      </c>
      <c r="K570" s="0" t="n">
        <v>-275</v>
      </c>
      <c r="L570" s="0" t="n">
        <v>250</v>
      </c>
      <c r="M570" s="0" t="n">
        <v>1.1</v>
      </c>
      <c r="N570" s="0" t="n">
        <v>0.16</v>
      </c>
      <c r="O570" s="0" t="n">
        <v>-275</v>
      </c>
      <c r="P570" s="0" t="n">
        <v>0</v>
      </c>
      <c r="Q570" s="0" t="n">
        <v>0</v>
      </c>
      <c r="R570" s="0" t="n">
        <v>275</v>
      </c>
    </row>
    <row r="571" customFormat="false" ht="12.8" hidden="false" customHeight="false" outlineLevel="0" collapsed="false">
      <c r="A571" s="115" t="n">
        <v>36789</v>
      </c>
      <c r="B571" s="115" t="n">
        <v>36770</v>
      </c>
      <c r="C571" s="0" t="s">
        <v>101</v>
      </c>
      <c r="D571" s="0" t="n">
        <v>401</v>
      </c>
      <c r="E571" s="0" t="s">
        <v>105</v>
      </c>
      <c r="F571" s="0" t="s">
        <v>53</v>
      </c>
      <c r="G571" s="0" t="s">
        <v>103</v>
      </c>
      <c r="H571" s="0" t="s">
        <v>56</v>
      </c>
      <c r="I571" s="0" t="s">
        <v>106</v>
      </c>
      <c r="J571" s="0" t="n">
        <v>22</v>
      </c>
      <c r="K571" s="0" t="n">
        <v>-68.7500000000002</v>
      </c>
      <c r="L571" s="0" t="n">
        <v>250</v>
      </c>
      <c r="M571" s="0" t="n">
        <v>0.275</v>
      </c>
      <c r="N571" s="0" t="n">
        <v>0.04</v>
      </c>
      <c r="O571" s="0" t="n">
        <v>-68.7500000000002</v>
      </c>
      <c r="P571" s="0" t="n">
        <v>0</v>
      </c>
      <c r="Q571" s="0" t="n">
        <v>0</v>
      </c>
      <c r="R571" s="0" t="n">
        <v>68.7500000000002</v>
      </c>
    </row>
    <row r="572" customFormat="false" ht="12.8" hidden="false" customHeight="false" outlineLevel="0" collapsed="false">
      <c r="A572" s="115" t="n">
        <v>36789</v>
      </c>
      <c r="B572" s="115" t="n">
        <v>36770</v>
      </c>
      <c r="C572" s="0" t="s">
        <v>101</v>
      </c>
      <c r="D572" s="0" t="n">
        <v>401</v>
      </c>
      <c r="E572" s="0" t="s">
        <v>105</v>
      </c>
      <c r="F572" s="0" t="s">
        <v>53</v>
      </c>
      <c r="G572" s="0" t="s">
        <v>103</v>
      </c>
      <c r="H572" s="0" t="s">
        <v>57</v>
      </c>
      <c r="I572" s="0" t="s">
        <v>106</v>
      </c>
      <c r="J572" s="0" t="n">
        <v>22</v>
      </c>
      <c r="K572" s="0" t="n">
        <v>-6531.25</v>
      </c>
      <c r="L572" s="0" t="n">
        <v>250</v>
      </c>
      <c r="M572" s="0" t="n">
        <v>26.125</v>
      </c>
      <c r="N572" s="0" t="n">
        <v>3.8</v>
      </c>
      <c r="O572" s="0" t="n">
        <v>-6531.25</v>
      </c>
      <c r="P572" s="0" t="n">
        <v>0</v>
      </c>
      <c r="Q572" s="0" t="n">
        <v>0</v>
      </c>
      <c r="R572" s="0" t="n">
        <v>6531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1:16Z</dcterms:created>
  <dc:creator>Caroline Emmert</dc:creator>
  <dc:description/>
  <dc:language>en-US</dc:language>
  <cp:lastModifiedBy>Caroline Emmert</cp:lastModifiedBy>
  <cp:lastPrinted>2001-04-06T21:36:34Z</cp:lastPrinted>
  <cp:revision>0</cp:revision>
  <dc:subject/>
  <dc:title/>
</cp:coreProperties>
</file>