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DECEMBER 31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12-05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Bilski</t>
  </si>
  <si>
    <t xml:space="preserve">1400 SMITH ST  Suite 3722A</t>
  </si>
  <si>
    <t xml:space="preserve">Houston, Texas 77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Nov 1999 (Via LRC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c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 G25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2513.4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83780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2513.4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2513.4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