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FEBRUARY 29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2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an 2000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 J2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23901.54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796718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23901.54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23901.54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