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MARCH 31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3-05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Gerac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Feb 2000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5:F6 F5:F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6225.18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207506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6225.18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6225.18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