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VARIBUS CORPORATION</t>
  </si>
  <si>
    <t xml:space="preserve">FEBRUARY 28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2-04</t>
  </si>
  <si>
    <t xml:space="preserve">PH# (504)576-4152</t>
  </si>
  <si>
    <t xml:space="preserve"> IN ACCOUNT WITH</t>
  </si>
  <si>
    <t xml:space="preserve">ENRON CAPITAL &amp; TRADE RESOURCE CORP.</t>
  </si>
  <si>
    <t xml:space="preserve">AMOUNT</t>
  </si>
  <si>
    <t xml:space="preserve">Attn: ALICIA JONES</t>
  </si>
  <si>
    <t xml:space="preserve">1400 SMITH, SUITE 3722A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Jan 1999</t>
  </si>
  <si>
    <t xml:space="preserve">(Via  LRC )</t>
  </si>
  <si>
    <t xml:space="preserve">(Via  TETCO 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e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 E45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22966.02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23534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706.02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 t="s">
        <v>21</v>
      </c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 t="n">
        <v>742000</v>
      </c>
      <c r="D26" s="32" t="s">
        <v>18</v>
      </c>
      <c r="E26" s="36"/>
      <c r="G26" s="4" t="n">
        <v>0.03</v>
      </c>
      <c r="H26" s="45"/>
      <c r="I26" s="46"/>
      <c r="J26" s="47"/>
      <c r="K26" s="30"/>
      <c r="M26" s="48" t="n">
        <v>22260</v>
      </c>
      <c r="N26" s="21"/>
    </row>
    <row r="27" customFormat="false" ht="14.65" hidden="false" customHeight="false" outlineLevel="0" collapsed="false">
      <c r="A27" s="26"/>
      <c r="D27" s="4" t="s">
        <v>19</v>
      </c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 t="s">
        <v>20</v>
      </c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 t="s">
        <v>22</v>
      </c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3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4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5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6</v>
      </c>
      <c r="D43" s="6" t="s">
        <v>27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8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9</v>
      </c>
      <c r="H54" s="28"/>
      <c r="J54" s="29"/>
      <c r="K54" s="30"/>
      <c r="M54" s="66" t="n">
        <f aca="false">SUM(M20:M47)</f>
        <v>22966.02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30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31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2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3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