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APRIL 30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04-07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ALICIA JONES</t>
  </si>
  <si>
    <t xml:space="preserve">1400 SMITH, SUITE 3722A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March 1999 (TETCO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e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 B26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5100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170000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5100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5100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