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MAY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5-07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April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4" activeCellId="0" sqref="J24 J24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20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40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20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20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