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JUNE 30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06-09</t>
  </si>
  <si>
    <t xml:space="preserve">PH# (504)576-4152</t>
  </si>
  <si>
    <t xml:space="preserve"> IN ACCOUNT WITH</t>
  </si>
  <si>
    <t xml:space="preserve">ENRON CAPITAL &amp; TRADE RESOURCE CORP.</t>
  </si>
  <si>
    <t xml:space="preserve">AMOUNT</t>
  </si>
  <si>
    <t xml:space="preserve">Attn: Kelly Bilski</t>
  </si>
  <si>
    <t xml:space="preserve">1400 SMITH, SUITE 3707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May 1999 (TETCO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e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4" activeCellId="0" sqref="K24 K24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16650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555000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16650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16650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