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AUGUST 31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08-11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July 1999 (TETCO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e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3" activeCellId="0" sqref="K23 K23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15450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515000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15450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15450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