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OCTOBER 31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10-08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Sept 1999 (TETCO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e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3" activeCellId="0" sqref="J23 J23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13350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445000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13350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13350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