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NOVEMBER 30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11-08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Oct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4" activeCellId="0" sqref="H24 H24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3800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46000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3800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3800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