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VARIBUS CORPORATION</t>
  </si>
  <si>
    <t xml:space="preserve">APRIL 30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4-06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Mar 2000 (LRC)</t>
  </si>
  <si>
    <t xml:space="preserve">J.C. ENERGY</t>
  </si>
  <si>
    <t xml:space="preserve">PATTEN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David Bruess Ph# (281)297-3596</t>
  </si>
  <si>
    <t xml:space="preserve">TERMS 15 DAYS NET INVOICE AMOUNT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 E27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8036.78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300614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9018.42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 t="s">
        <v>21</v>
      </c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 t="n">
        <v>300612</v>
      </c>
      <c r="D26" s="32" t="s">
        <v>18</v>
      </c>
      <c r="E26" s="36"/>
      <c r="G26" s="4" t="n">
        <v>0.03</v>
      </c>
      <c r="H26" s="45"/>
      <c r="I26" s="46"/>
      <c r="J26" s="47"/>
      <c r="K26" s="30"/>
      <c r="M26" s="48" t="n">
        <v>9018.36</v>
      </c>
      <c r="N26" s="21"/>
    </row>
    <row r="27" customFormat="false" ht="14.65" hidden="false" customHeight="false" outlineLevel="0" collapsed="false">
      <c r="A27" s="26"/>
      <c r="D27" s="4" t="s">
        <v>19</v>
      </c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 t="s">
        <v>20</v>
      </c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 t="s">
        <v>22</v>
      </c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3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4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5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6</v>
      </c>
      <c r="D43" s="6" t="s">
        <v>27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8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E49" s="6" t="s">
        <v>29</v>
      </c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30</v>
      </c>
      <c r="H54" s="28"/>
      <c r="J54" s="29"/>
      <c r="K54" s="30"/>
      <c r="M54" s="66" t="n">
        <f aca="false">SUM(M20:M47)</f>
        <v>18036.78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31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32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3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4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