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VARIBUS CORPORATION</t>
  </si>
  <si>
    <t xml:space="preserve">JULY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6-06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June 1999 </t>
  </si>
  <si>
    <t xml:space="preserve">(Via  LRC 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2874.39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95813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2874.39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 t="s">
        <v>21</v>
      </c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2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3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4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5</v>
      </c>
      <c r="D43" s="6" t="s">
        <v>26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7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8</v>
      </c>
      <c r="H54" s="28"/>
      <c r="J54" s="29"/>
      <c r="K54" s="30"/>
      <c r="M54" s="66" t="n">
        <f aca="false">SUM(M20:M47)</f>
        <v>2874.39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9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30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1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2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