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OCTOBER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0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Sept 1999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0" activeCellId="0" sqref="G50 G50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7269.72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242324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7269.72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7269.72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