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lumes by Month</t>
  </si>
  <si>
    <t xml:space="preserve">Days in Term</t>
  </si>
  <si>
    <t xml:space="preserve">Total Volume</t>
  </si>
  <si>
    <t xml:space="preserve">Avg. Daily Volume</t>
  </si>
  <si>
    <t xml:space="preserve">5-year Transaction</t>
  </si>
  <si>
    <t xml:space="preserve">7-year Transaction</t>
  </si>
  <si>
    <t xml:space="preserve">10-year Transaction</t>
  </si>
  <si>
    <t xml:space="preserve">12-year Transa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" width="17.99"/>
    <col collapsed="false" customWidth="true" hidden="false" outlineLevel="0" max="5" min="4" style="1" width="18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1</v>
      </c>
      <c r="B4" s="4" t="n">
        <f aca="false">A68-A9</f>
        <v>1825</v>
      </c>
      <c r="C4" s="4" t="n">
        <f aca="false">A92-A9</f>
        <v>2556</v>
      </c>
      <c r="D4" s="4" t="n">
        <f aca="false">A128-A9</f>
        <v>3651</v>
      </c>
      <c r="E4" s="4" t="n">
        <f aca="false">A152-A9</f>
        <v>4382</v>
      </c>
    </row>
    <row r="5" customFormat="false" ht="12.75" hidden="false" customHeight="false" outlineLevel="0" collapsed="false">
      <c r="A5" s="3" t="s">
        <v>2</v>
      </c>
      <c r="B5" s="4" t="n">
        <f aca="false">SUM(B9:B500)</f>
        <v>21880186</v>
      </c>
      <c r="C5" s="4" t="n">
        <f aca="false">SUM(C9:C500)</f>
        <v>32546490</v>
      </c>
      <c r="D5" s="4" t="n">
        <f aca="false">SUM(D9:D500)</f>
        <v>48569040</v>
      </c>
      <c r="E5" s="4" t="n">
        <f aca="false">SUM(E9:E500)</f>
        <v>59275809</v>
      </c>
    </row>
    <row r="6" customFormat="false" ht="12.75" hidden="false" customHeight="false" outlineLevel="0" collapsed="false">
      <c r="A6" s="3" t="s">
        <v>3</v>
      </c>
      <c r="B6" s="4" t="n">
        <f aca="false">B5/B4</f>
        <v>11989.1430136986</v>
      </c>
      <c r="C6" s="4" t="n">
        <f aca="false">C5/C4</f>
        <v>12733.3685446009</v>
      </c>
      <c r="D6" s="4" t="n">
        <f aca="false">D5/D4</f>
        <v>13302.9416598192</v>
      </c>
      <c r="E6" s="4" t="n">
        <f aca="false">E5/E4</f>
        <v>13527.1129621178</v>
      </c>
    </row>
    <row r="8" customFormat="false" ht="12.7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2.75" hidden="false" customHeight="false" outlineLevel="0" collapsed="false">
      <c r="A9" s="6" t="n">
        <v>37196</v>
      </c>
      <c r="B9" s="1" t="n">
        <v>297780</v>
      </c>
      <c r="C9" s="1" t="n">
        <v>297780</v>
      </c>
      <c r="D9" s="1" t="n">
        <v>297780</v>
      </c>
      <c r="E9" s="1" t="n">
        <v>297780</v>
      </c>
    </row>
    <row r="10" customFormat="false" ht="12.75" hidden="false" customHeight="false" outlineLevel="0" collapsed="false">
      <c r="A10" s="6" t="n">
        <v>37226</v>
      </c>
      <c r="B10" s="1" t="n">
        <v>608716</v>
      </c>
      <c r="C10" s="1" t="n">
        <v>608716</v>
      </c>
      <c r="D10" s="1" t="n">
        <v>608716</v>
      </c>
      <c r="E10" s="1" t="n">
        <v>608716</v>
      </c>
    </row>
    <row r="11" customFormat="false" ht="12.75" hidden="false" customHeight="false" outlineLevel="0" collapsed="false">
      <c r="A11" s="6" t="n">
        <v>37257</v>
      </c>
      <c r="B11" s="1" t="n">
        <v>649202</v>
      </c>
      <c r="C11" s="1" t="n">
        <v>649202</v>
      </c>
      <c r="D11" s="1" t="n">
        <v>649202</v>
      </c>
      <c r="E11" s="1" t="n">
        <v>649202</v>
      </c>
    </row>
    <row r="12" customFormat="false" ht="12.75" hidden="false" customHeight="false" outlineLevel="0" collapsed="false">
      <c r="A12" s="6" t="n">
        <v>37288</v>
      </c>
      <c r="B12" s="1" t="n">
        <v>525588</v>
      </c>
      <c r="C12" s="1" t="n">
        <v>525588</v>
      </c>
      <c r="D12" s="1" t="n">
        <v>525588</v>
      </c>
      <c r="E12" s="1" t="n">
        <v>525588</v>
      </c>
    </row>
    <row r="13" customFormat="false" ht="12.75" hidden="false" customHeight="false" outlineLevel="0" collapsed="false">
      <c r="A13" s="6" t="n">
        <v>37316</v>
      </c>
      <c r="B13" s="1" t="n">
        <v>456692</v>
      </c>
      <c r="C13" s="1" t="n">
        <v>456692</v>
      </c>
      <c r="D13" s="1" t="n">
        <v>456692</v>
      </c>
      <c r="E13" s="1" t="n">
        <v>456692</v>
      </c>
    </row>
    <row r="14" customFormat="false" ht="12.75" hidden="false" customHeight="false" outlineLevel="0" collapsed="false">
      <c r="A14" s="6" t="n">
        <v>37347</v>
      </c>
      <c r="B14" s="1" t="n">
        <v>251070</v>
      </c>
      <c r="C14" s="1" t="n">
        <v>251070</v>
      </c>
      <c r="D14" s="1" t="n">
        <v>251070</v>
      </c>
      <c r="E14" s="1" t="n">
        <v>251070</v>
      </c>
    </row>
    <row r="15" customFormat="false" ht="12.75" hidden="false" customHeight="false" outlineLevel="0" collapsed="false">
      <c r="A15" s="6" t="n">
        <v>37377</v>
      </c>
      <c r="B15" s="1" t="n">
        <v>162843</v>
      </c>
      <c r="C15" s="1" t="n">
        <v>162843</v>
      </c>
      <c r="D15" s="1" t="n">
        <v>162843</v>
      </c>
      <c r="E15" s="1" t="n">
        <v>162843</v>
      </c>
    </row>
    <row r="16" customFormat="false" ht="12.75" hidden="false" customHeight="false" outlineLevel="0" collapsed="false">
      <c r="A16" s="6" t="n">
        <v>37408</v>
      </c>
      <c r="B16" s="1" t="n">
        <v>134190</v>
      </c>
      <c r="C16" s="1" t="n">
        <v>134190</v>
      </c>
      <c r="D16" s="1" t="n">
        <v>134190</v>
      </c>
      <c r="E16" s="1" t="n">
        <v>134190</v>
      </c>
    </row>
    <row r="17" customFormat="false" ht="12.75" hidden="false" customHeight="false" outlineLevel="0" collapsed="false">
      <c r="A17" s="6" t="n">
        <v>37438</v>
      </c>
      <c r="B17" s="1" t="n">
        <v>125085</v>
      </c>
      <c r="C17" s="1" t="n">
        <v>125085</v>
      </c>
      <c r="D17" s="1" t="n">
        <v>125085</v>
      </c>
      <c r="E17" s="1" t="n">
        <v>125085</v>
      </c>
    </row>
    <row r="18" customFormat="false" ht="12.75" hidden="false" customHeight="false" outlineLevel="0" collapsed="false">
      <c r="A18" s="6" t="n">
        <v>37469</v>
      </c>
      <c r="B18" s="1" t="n">
        <v>132649</v>
      </c>
      <c r="C18" s="1" t="n">
        <v>132649</v>
      </c>
      <c r="D18" s="1" t="n">
        <v>132649</v>
      </c>
      <c r="E18" s="1" t="n">
        <v>132649</v>
      </c>
    </row>
    <row r="19" customFormat="false" ht="12.75" hidden="false" customHeight="false" outlineLevel="0" collapsed="false">
      <c r="A19" s="6" t="n">
        <v>37500</v>
      </c>
      <c r="B19" s="1" t="n">
        <v>135990</v>
      </c>
      <c r="C19" s="1" t="n">
        <v>135990</v>
      </c>
      <c r="D19" s="1" t="n">
        <v>135990</v>
      </c>
      <c r="E19" s="1" t="n">
        <v>135990</v>
      </c>
    </row>
    <row r="20" customFormat="false" ht="12.75" hidden="false" customHeight="false" outlineLevel="0" collapsed="false">
      <c r="A20" s="6" t="n">
        <v>37530</v>
      </c>
      <c r="B20" s="1" t="n">
        <v>217031</v>
      </c>
      <c r="C20" s="1" t="n">
        <v>217031</v>
      </c>
      <c r="D20" s="1" t="n">
        <v>217031</v>
      </c>
      <c r="E20" s="1" t="n">
        <v>217031</v>
      </c>
    </row>
    <row r="21" customFormat="false" ht="12.75" hidden="false" customHeight="false" outlineLevel="0" collapsed="false">
      <c r="A21" s="6" t="n">
        <v>37561</v>
      </c>
      <c r="B21" s="1" t="n">
        <v>353070</v>
      </c>
      <c r="C21" s="1" t="n">
        <v>353070</v>
      </c>
      <c r="D21" s="1" t="n">
        <v>353070</v>
      </c>
      <c r="E21" s="1" t="n">
        <v>353070</v>
      </c>
    </row>
    <row r="22" customFormat="false" ht="12.75" hidden="false" customHeight="false" outlineLevel="0" collapsed="false">
      <c r="A22" s="6" t="n">
        <v>37591</v>
      </c>
      <c r="B22" s="1" t="n">
        <v>632617</v>
      </c>
      <c r="C22" s="1" t="n">
        <v>632617</v>
      </c>
      <c r="D22" s="1" t="n">
        <v>632617</v>
      </c>
      <c r="E22" s="1" t="n">
        <v>632617</v>
      </c>
    </row>
    <row r="23" customFormat="false" ht="12.75" hidden="false" customHeight="false" outlineLevel="0" collapsed="false">
      <c r="A23" s="6" t="n">
        <v>37622</v>
      </c>
      <c r="B23" s="1" t="n">
        <v>673351</v>
      </c>
      <c r="C23" s="1" t="n">
        <v>673351</v>
      </c>
      <c r="D23" s="1" t="n">
        <v>673351</v>
      </c>
      <c r="E23" s="1" t="n">
        <v>673351</v>
      </c>
    </row>
    <row r="24" customFormat="false" ht="12.75" hidden="false" customHeight="false" outlineLevel="0" collapsed="false">
      <c r="A24" s="6" t="n">
        <v>37653</v>
      </c>
      <c r="B24" s="1" t="n">
        <v>541632</v>
      </c>
      <c r="C24" s="1" t="n">
        <v>541632</v>
      </c>
      <c r="D24" s="1" t="n">
        <v>541632</v>
      </c>
      <c r="E24" s="1" t="n">
        <v>541632</v>
      </c>
    </row>
    <row r="25" customFormat="false" ht="12.75" hidden="false" customHeight="false" outlineLevel="0" collapsed="false">
      <c r="A25" s="6" t="n">
        <v>37681</v>
      </c>
      <c r="B25" s="1" t="n">
        <v>474021</v>
      </c>
      <c r="C25" s="1" t="n">
        <v>474021</v>
      </c>
      <c r="D25" s="1" t="n">
        <v>474021</v>
      </c>
      <c r="E25" s="1" t="n">
        <v>474021</v>
      </c>
    </row>
    <row r="26" customFormat="false" ht="12.75" hidden="false" customHeight="false" outlineLevel="0" collapsed="false">
      <c r="A26" s="6" t="n">
        <v>37712</v>
      </c>
      <c r="B26" s="1" t="n">
        <v>257880</v>
      </c>
      <c r="C26" s="1" t="n">
        <v>257880</v>
      </c>
      <c r="D26" s="1" t="n">
        <v>257880</v>
      </c>
      <c r="E26" s="1" t="n">
        <v>257880</v>
      </c>
    </row>
    <row r="27" customFormat="false" ht="12.75" hidden="false" customHeight="false" outlineLevel="0" collapsed="false">
      <c r="A27" s="6" t="n">
        <v>37742</v>
      </c>
      <c r="B27" s="1" t="n">
        <v>166873</v>
      </c>
      <c r="C27" s="1" t="n">
        <v>166873</v>
      </c>
      <c r="D27" s="1" t="n">
        <v>166873</v>
      </c>
      <c r="E27" s="1" t="n">
        <v>166873</v>
      </c>
    </row>
    <row r="28" customFormat="false" ht="12.75" hidden="false" customHeight="false" outlineLevel="0" collapsed="false">
      <c r="A28" s="6" t="n">
        <v>37773</v>
      </c>
      <c r="B28" s="1" t="n">
        <v>137460</v>
      </c>
      <c r="C28" s="1" t="n">
        <v>137460</v>
      </c>
      <c r="D28" s="1" t="n">
        <v>137460</v>
      </c>
      <c r="E28" s="1" t="n">
        <v>137460</v>
      </c>
    </row>
    <row r="29" customFormat="false" ht="12.75" hidden="false" customHeight="false" outlineLevel="0" collapsed="false">
      <c r="A29" s="6" t="n">
        <v>37803</v>
      </c>
      <c r="B29" s="1" t="n">
        <v>128464</v>
      </c>
      <c r="C29" s="1" t="n">
        <v>128464</v>
      </c>
      <c r="D29" s="1" t="n">
        <v>128464</v>
      </c>
      <c r="E29" s="1" t="n">
        <v>128464</v>
      </c>
    </row>
    <row r="30" customFormat="false" ht="12.75" hidden="false" customHeight="false" outlineLevel="0" collapsed="false">
      <c r="A30" s="6" t="n">
        <v>37834</v>
      </c>
      <c r="B30" s="1" t="n">
        <v>136214</v>
      </c>
      <c r="C30" s="1" t="n">
        <v>136214</v>
      </c>
      <c r="D30" s="1" t="n">
        <v>136214</v>
      </c>
      <c r="E30" s="1" t="n">
        <v>136214</v>
      </c>
    </row>
    <row r="31" customFormat="false" ht="12.75" hidden="false" customHeight="false" outlineLevel="0" collapsed="false">
      <c r="A31" s="6" t="n">
        <v>37865</v>
      </c>
      <c r="B31" s="1" t="n">
        <v>139740</v>
      </c>
      <c r="C31" s="1" t="n">
        <v>139740</v>
      </c>
      <c r="D31" s="1" t="n">
        <v>139740</v>
      </c>
      <c r="E31" s="1" t="n">
        <v>139740</v>
      </c>
    </row>
    <row r="32" customFormat="false" ht="12.75" hidden="false" customHeight="false" outlineLevel="0" collapsed="false">
      <c r="A32" s="6" t="n">
        <v>37895</v>
      </c>
      <c r="B32" s="1" t="n">
        <v>223789</v>
      </c>
      <c r="C32" s="1" t="n">
        <v>223789</v>
      </c>
      <c r="D32" s="1" t="n">
        <v>223789</v>
      </c>
      <c r="E32" s="1" t="n">
        <v>223789</v>
      </c>
    </row>
    <row r="33" customFormat="false" ht="12.75" hidden="false" customHeight="false" outlineLevel="0" collapsed="false">
      <c r="A33" s="6" t="n">
        <v>37926</v>
      </c>
      <c r="B33" s="1" t="n">
        <v>356790</v>
      </c>
      <c r="C33" s="1" t="n">
        <v>356790</v>
      </c>
      <c r="D33" s="1" t="n">
        <v>356790</v>
      </c>
      <c r="E33" s="1" t="n">
        <v>356790</v>
      </c>
    </row>
    <row r="34" customFormat="false" ht="12.75" hidden="false" customHeight="false" outlineLevel="0" collapsed="false">
      <c r="A34" s="6" t="n">
        <v>37956</v>
      </c>
      <c r="B34" s="1" t="n">
        <v>638073</v>
      </c>
      <c r="C34" s="1" t="n">
        <v>638073</v>
      </c>
      <c r="D34" s="1" t="n">
        <v>638073</v>
      </c>
      <c r="E34" s="1" t="n">
        <v>638073</v>
      </c>
    </row>
    <row r="35" customFormat="false" ht="12.75" hidden="false" customHeight="false" outlineLevel="0" collapsed="false">
      <c r="A35" s="6" t="n">
        <v>37987</v>
      </c>
      <c r="B35" s="1" t="n">
        <v>687053</v>
      </c>
      <c r="C35" s="1" t="n">
        <v>687053</v>
      </c>
      <c r="D35" s="1" t="n">
        <v>687053</v>
      </c>
      <c r="E35" s="1" t="n">
        <v>687053</v>
      </c>
    </row>
    <row r="36" customFormat="false" ht="12.75" hidden="false" customHeight="false" outlineLevel="0" collapsed="false">
      <c r="A36" s="6" t="n">
        <v>38018</v>
      </c>
      <c r="B36" s="1" t="n">
        <v>573852</v>
      </c>
      <c r="C36" s="1" t="n">
        <v>573852</v>
      </c>
      <c r="D36" s="1" t="n">
        <v>573852</v>
      </c>
      <c r="E36" s="1" t="n">
        <v>573852</v>
      </c>
    </row>
    <row r="37" customFormat="false" ht="12.75" hidden="false" customHeight="false" outlineLevel="0" collapsed="false">
      <c r="A37" s="6" t="n">
        <v>38047</v>
      </c>
      <c r="B37" s="1" t="n">
        <v>487134</v>
      </c>
      <c r="C37" s="1" t="n">
        <v>487134</v>
      </c>
      <c r="D37" s="1" t="n">
        <v>487134</v>
      </c>
      <c r="E37" s="1" t="n">
        <v>487134</v>
      </c>
    </row>
    <row r="38" customFormat="false" ht="12.75" hidden="false" customHeight="false" outlineLevel="0" collapsed="false">
      <c r="A38" s="6" t="n">
        <v>38078</v>
      </c>
      <c r="B38" s="1" t="n">
        <v>260490</v>
      </c>
      <c r="C38" s="1" t="n">
        <v>260490</v>
      </c>
      <c r="D38" s="1" t="n">
        <v>260490</v>
      </c>
      <c r="E38" s="1" t="n">
        <v>260490</v>
      </c>
    </row>
    <row r="39" customFormat="false" ht="12.75" hidden="false" customHeight="false" outlineLevel="0" collapsed="false">
      <c r="A39" s="6" t="n">
        <v>38108</v>
      </c>
      <c r="B39" s="1" t="n">
        <v>169012</v>
      </c>
      <c r="C39" s="1" t="n">
        <v>169012</v>
      </c>
      <c r="D39" s="1" t="n">
        <v>169012</v>
      </c>
      <c r="E39" s="1" t="n">
        <v>169012</v>
      </c>
    </row>
    <row r="40" customFormat="false" ht="12.75" hidden="false" customHeight="false" outlineLevel="0" collapsed="false">
      <c r="A40" s="6" t="n">
        <v>38139</v>
      </c>
      <c r="B40" s="1" t="n">
        <v>139440</v>
      </c>
      <c r="C40" s="1" t="n">
        <v>139440</v>
      </c>
      <c r="D40" s="1" t="n">
        <v>139440</v>
      </c>
      <c r="E40" s="1" t="n">
        <v>139440</v>
      </c>
    </row>
    <row r="41" customFormat="false" ht="12.75" hidden="false" customHeight="false" outlineLevel="0" collapsed="false">
      <c r="A41" s="6" t="n">
        <v>38169</v>
      </c>
      <c r="B41" s="1" t="n">
        <v>130510</v>
      </c>
      <c r="C41" s="1" t="n">
        <v>130510</v>
      </c>
      <c r="D41" s="1" t="n">
        <v>130510</v>
      </c>
      <c r="E41" s="1" t="n">
        <v>130510</v>
      </c>
    </row>
    <row r="42" customFormat="false" ht="12.75" hidden="false" customHeight="false" outlineLevel="0" collapsed="false">
      <c r="A42" s="6" t="n">
        <v>38200</v>
      </c>
      <c r="B42" s="1" t="n">
        <v>138353</v>
      </c>
      <c r="C42" s="1" t="n">
        <v>138353</v>
      </c>
      <c r="D42" s="1" t="n">
        <v>138353</v>
      </c>
      <c r="E42" s="1" t="n">
        <v>138353</v>
      </c>
    </row>
    <row r="43" customFormat="false" ht="12.75" hidden="false" customHeight="false" outlineLevel="0" collapsed="false">
      <c r="A43" s="6" t="n">
        <v>38231</v>
      </c>
      <c r="B43" s="1" t="n">
        <v>141870</v>
      </c>
      <c r="C43" s="1" t="n">
        <v>141870</v>
      </c>
      <c r="D43" s="1" t="n">
        <v>141870</v>
      </c>
      <c r="E43" s="1" t="n">
        <v>141870</v>
      </c>
    </row>
    <row r="44" customFormat="false" ht="12.75" hidden="false" customHeight="false" outlineLevel="0" collapsed="false">
      <c r="A44" s="6" t="n">
        <v>38261</v>
      </c>
      <c r="B44" s="1" t="n">
        <v>226703</v>
      </c>
      <c r="C44" s="1" t="n">
        <v>226703</v>
      </c>
      <c r="D44" s="1" t="n">
        <v>226703</v>
      </c>
      <c r="E44" s="1" t="n">
        <v>226703</v>
      </c>
    </row>
    <row r="45" customFormat="false" ht="12.75" hidden="false" customHeight="false" outlineLevel="0" collapsed="false">
      <c r="A45" s="6" t="n">
        <v>38292</v>
      </c>
      <c r="B45" s="1" t="n">
        <v>360570</v>
      </c>
      <c r="C45" s="1" t="n">
        <v>360570</v>
      </c>
      <c r="D45" s="1" t="n">
        <v>360570</v>
      </c>
      <c r="E45" s="1" t="n">
        <v>360570</v>
      </c>
    </row>
    <row r="46" customFormat="false" ht="12.75" hidden="false" customHeight="false" outlineLevel="0" collapsed="false">
      <c r="A46" s="6" t="n">
        <v>38322</v>
      </c>
      <c r="B46" s="1" t="n">
        <v>798560</v>
      </c>
      <c r="C46" s="1" t="n">
        <v>798560</v>
      </c>
      <c r="D46" s="1" t="n">
        <v>798560</v>
      </c>
      <c r="E46" s="1" t="n">
        <v>798560</v>
      </c>
    </row>
    <row r="47" customFormat="false" ht="12.75" hidden="false" customHeight="false" outlineLevel="0" collapsed="false">
      <c r="A47" s="6" t="n">
        <v>38353</v>
      </c>
      <c r="B47" s="1" t="n">
        <v>859785</v>
      </c>
      <c r="C47" s="1" t="n">
        <v>859785</v>
      </c>
      <c r="D47" s="1" t="n">
        <v>859785</v>
      </c>
      <c r="E47" s="1" t="n">
        <v>859785</v>
      </c>
    </row>
    <row r="48" customFormat="false" ht="12.75" hidden="false" customHeight="false" outlineLevel="0" collapsed="false">
      <c r="A48" s="6" t="n">
        <v>38384</v>
      </c>
      <c r="B48" s="1" t="n">
        <v>688016</v>
      </c>
      <c r="C48" s="1" t="n">
        <v>688016</v>
      </c>
      <c r="D48" s="1" t="n">
        <v>688016</v>
      </c>
      <c r="E48" s="1" t="n">
        <v>688016</v>
      </c>
    </row>
    <row r="49" customFormat="false" ht="12.75" hidden="false" customHeight="false" outlineLevel="0" collapsed="false">
      <c r="A49" s="6" t="n">
        <v>38412</v>
      </c>
      <c r="B49" s="1" t="n">
        <v>640274</v>
      </c>
      <c r="C49" s="1" t="n">
        <v>640274</v>
      </c>
      <c r="D49" s="1" t="n">
        <v>640274</v>
      </c>
      <c r="E49" s="1" t="n">
        <v>640274</v>
      </c>
    </row>
    <row r="50" customFormat="false" ht="12.75" hidden="false" customHeight="false" outlineLevel="0" collapsed="false">
      <c r="A50" s="6" t="n">
        <v>38443</v>
      </c>
      <c r="B50" s="1" t="n">
        <v>349680</v>
      </c>
      <c r="C50" s="1" t="n">
        <v>349680</v>
      </c>
      <c r="D50" s="1" t="n">
        <v>349680</v>
      </c>
      <c r="E50" s="1" t="n">
        <v>349680</v>
      </c>
    </row>
    <row r="51" customFormat="false" ht="12.75" hidden="false" customHeight="false" outlineLevel="0" collapsed="false">
      <c r="A51" s="6" t="n">
        <v>38473</v>
      </c>
      <c r="B51" s="1" t="n">
        <v>247721</v>
      </c>
      <c r="C51" s="1" t="n">
        <v>247721</v>
      </c>
      <c r="D51" s="1" t="n">
        <v>247721</v>
      </c>
      <c r="E51" s="1" t="n">
        <v>247721</v>
      </c>
    </row>
    <row r="52" customFormat="false" ht="12.75" hidden="false" customHeight="false" outlineLevel="0" collapsed="false">
      <c r="A52" s="6" t="n">
        <v>38504</v>
      </c>
      <c r="B52" s="1" t="n">
        <v>214500</v>
      </c>
      <c r="C52" s="1" t="n">
        <v>214500</v>
      </c>
      <c r="D52" s="1" t="n">
        <v>214500</v>
      </c>
      <c r="E52" s="1" t="n">
        <v>214500</v>
      </c>
    </row>
    <row r="53" customFormat="false" ht="12.75" hidden="false" customHeight="false" outlineLevel="0" collapsed="false">
      <c r="A53" s="6" t="n">
        <v>38534</v>
      </c>
      <c r="B53" s="1" t="n">
        <v>201717</v>
      </c>
      <c r="C53" s="1" t="n">
        <v>201717</v>
      </c>
      <c r="D53" s="1" t="n">
        <v>201717</v>
      </c>
      <c r="E53" s="1" t="n">
        <v>201717</v>
      </c>
    </row>
    <row r="54" customFormat="false" ht="12.75" hidden="false" customHeight="false" outlineLevel="0" collapsed="false">
      <c r="A54" s="6" t="n">
        <v>38565</v>
      </c>
      <c r="B54" s="1" t="n">
        <v>213373</v>
      </c>
      <c r="C54" s="1" t="n">
        <v>213373</v>
      </c>
      <c r="D54" s="1" t="n">
        <v>213373</v>
      </c>
      <c r="E54" s="1" t="n">
        <v>213373</v>
      </c>
    </row>
    <row r="55" customFormat="false" ht="12.75" hidden="false" customHeight="false" outlineLevel="0" collapsed="false">
      <c r="A55" s="6" t="n">
        <v>38596</v>
      </c>
      <c r="B55" s="1" t="n">
        <v>213930</v>
      </c>
      <c r="C55" s="1" t="n">
        <v>213930</v>
      </c>
      <c r="D55" s="1" t="n">
        <v>213930</v>
      </c>
      <c r="E55" s="1" t="n">
        <v>213930</v>
      </c>
    </row>
    <row r="56" customFormat="false" ht="12.75" hidden="false" customHeight="false" outlineLevel="0" collapsed="false">
      <c r="A56" s="6" t="n">
        <v>38626</v>
      </c>
      <c r="B56" s="1" t="n">
        <v>320788</v>
      </c>
      <c r="C56" s="1" t="n">
        <v>320788</v>
      </c>
      <c r="D56" s="1" t="n">
        <v>320788</v>
      </c>
      <c r="E56" s="1" t="n">
        <v>320788</v>
      </c>
    </row>
    <row r="57" customFormat="false" ht="12.75" hidden="false" customHeight="false" outlineLevel="0" collapsed="false">
      <c r="A57" s="6" t="n">
        <v>38657</v>
      </c>
      <c r="B57" s="1" t="n">
        <v>474300</v>
      </c>
      <c r="C57" s="1" t="n">
        <v>474300</v>
      </c>
      <c r="D57" s="1" t="n">
        <v>474300</v>
      </c>
      <c r="E57" s="1" t="n">
        <v>474300</v>
      </c>
    </row>
    <row r="58" customFormat="false" ht="12.75" hidden="false" customHeight="false" outlineLevel="0" collapsed="false">
      <c r="A58" s="6" t="n">
        <v>38687</v>
      </c>
      <c r="B58" s="1" t="n">
        <v>804047</v>
      </c>
      <c r="C58" s="1" t="n">
        <v>804047</v>
      </c>
      <c r="D58" s="1" t="n">
        <v>804047</v>
      </c>
      <c r="E58" s="1" t="n">
        <v>804047</v>
      </c>
    </row>
    <row r="59" customFormat="false" ht="12.75" hidden="false" customHeight="false" outlineLevel="0" collapsed="false">
      <c r="A59" s="6" t="n">
        <v>38718</v>
      </c>
      <c r="B59" s="1" t="n">
        <v>865489</v>
      </c>
      <c r="C59" s="1" t="n">
        <v>865489</v>
      </c>
      <c r="D59" s="1" t="n">
        <v>865489</v>
      </c>
      <c r="E59" s="1" t="n">
        <v>865489</v>
      </c>
    </row>
    <row r="60" customFormat="false" ht="12.75" hidden="false" customHeight="false" outlineLevel="0" collapsed="false">
      <c r="A60" s="6" t="n">
        <v>38749</v>
      </c>
      <c r="B60" s="1" t="n">
        <v>693000</v>
      </c>
      <c r="C60" s="1" t="n">
        <v>693000</v>
      </c>
      <c r="D60" s="1" t="n">
        <v>693000</v>
      </c>
      <c r="E60" s="1" t="n">
        <v>693000</v>
      </c>
    </row>
    <row r="61" customFormat="false" ht="12.75" hidden="false" customHeight="false" outlineLevel="0" collapsed="false">
      <c r="A61" s="6" t="n">
        <v>38777</v>
      </c>
      <c r="B61" s="1" t="n">
        <v>645451</v>
      </c>
      <c r="C61" s="1" t="n">
        <v>645451</v>
      </c>
      <c r="D61" s="1" t="n">
        <v>645451</v>
      </c>
      <c r="E61" s="1" t="n">
        <v>645451</v>
      </c>
    </row>
    <row r="62" customFormat="false" ht="12.75" hidden="false" customHeight="false" outlineLevel="0" collapsed="false">
      <c r="A62" s="6" t="n">
        <v>38808</v>
      </c>
      <c r="B62" s="1" t="n">
        <v>352290</v>
      </c>
      <c r="C62" s="1" t="n">
        <v>352290</v>
      </c>
      <c r="D62" s="1" t="n">
        <v>352290</v>
      </c>
      <c r="E62" s="1" t="n">
        <v>352290</v>
      </c>
    </row>
    <row r="63" customFormat="false" ht="12.75" hidden="false" customHeight="false" outlineLevel="0" collapsed="false">
      <c r="A63" s="6" t="n">
        <v>38838</v>
      </c>
      <c r="B63" s="1" t="n">
        <v>249860</v>
      </c>
      <c r="C63" s="1" t="n">
        <v>249860</v>
      </c>
      <c r="D63" s="1" t="n">
        <v>249860</v>
      </c>
      <c r="E63" s="1" t="n">
        <v>249860</v>
      </c>
    </row>
    <row r="64" customFormat="false" ht="12.75" hidden="false" customHeight="false" outlineLevel="0" collapsed="false">
      <c r="A64" s="6" t="n">
        <v>38869</v>
      </c>
      <c r="B64" s="1" t="n">
        <v>216510</v>
      </c>
      <c r="C64" s="1" t="n">
        <v>216510</v>
      </c>
      <c r="D64" s="1" t="n">
        <v>216510</v>
      </c>
      <c r="E64" s="1" t="n">
        <v>216510</v>
      </c>
    </row>
    <row r="65" customFormat="false" ht="12.75" hidden="false" customHeight="false" outlineLevel="0" collapsed="false">
      <c r="A65" s="6" t="n">
        <v>38899</v>
      </c>
      <c r="B65" s="1" t="n">
        <v>203794</v>
      </c>
      <c r="C65" s="1" t="n">
        <v>203794</v>
      </c>
      <c r="D65" s="1" t="n">
        <v>203794</v>
      </c>
      <c r="E65" s="1" t="n">
        <v>203794</v>
      </c>
    </row>
    <row r="66" customFormat="false" ht="12.75" hidden="false" customHeight="false" outlineLevel="0" collapsed="false">
      <c r="A66" s="6" t="n">
        <v>38930</v>
      </c>
      <c r="B66" s="1" t="n">
        <v>215543</v>
      </c>
      <c r="C66" s="1" t="n">
        <v>215543</v>
      </c>
      <c r="D66" s="1" t="n">
        <v>215543</v>
      </c>
      <c r="E66" s="1" t="n">
        <v>215543</v>
      </c>
    </row>
    <row r="67" customFormat="false" ht="12.75" hidden="false" customHeight="false" outlineLevel="0" collapsed="false">
      <c r="A67" s="6" t="n">
        <v>38961</v>
      </c>
      <c r="B67" s="1" t="n">
        <v>216090</v>
      </c>
      <c r="C67" s="1" t="n">
        <v>216090</v>
      </c>
      <c r="D67" s="1" t="n">
        <v>216090</v>
      </c>
      <c r="E67" s="1" t="n">
        <v>216090</v>
      </c>
    </row>
    <row r="68" customFormat="false" ht="12.75" hidden="false" customHeight="false" outlineLevel="0" collapsed="false">
      <c r="A68" s="6" t="n">
        <v>39021</v>
      </c>
      <c r="B68" s="1" t="n">
        <v>323671</v>
      </c>
      <c r="C68" s="1" t="n">
        <v>323671</v>
      </c>
      <c r="D68" s="1" t="n">
        <v>323671</v>
      </c>
      <c r="E68" s="1" t="n">
        <v>323671</v>
      </c>
    </row>
    <row r="69" customFormat="false" ht="12.75" hidden="false" customHeight="false" outlineLevel="0" collapsed="false">
      <c r="A69" s="6" t="n">
        <v>39022</v>
      </c>
      <c r="C69" s="1" t="n">
        <v>478020</v>
      </c>
      <c r="D69" s="1" t="n">
        <v>478020</v>
      </c>
      <c r="E69" s="1" t="n">
        <v>478020</v>
      </c>
    </row>
    <row r="70" customFormat="false" ht="12.75" hidden="false" customHeight="false" outlineLevel="0" collapsed="false">
      <c r="A70" s="6" t="n">
        <v>39052</v>
      </c>
      <c r="C70" s="1" t="n">
        <v>809503</v>
      </c>
      <c r="D70" s="1" t="n">
        <v>809503</v>
      </c>
      <c r="E70" s="1" t="n">
        <v>809503</v>
      </c>
      <c r="F70" s="7" t="n">
        <f aca="false">C70-C58</f>
        <v>5456</v>
      </c>
    </row>
    <row r="71" customFormat="false" ht="12.75" hidden="false" customHeight="false" outlineLevel="0" collapsed="false">
      <c r="A71" s="6" t="n">
        <v>39083</v>
      </c>
      <c r="C71" s="1" t="n">
        <v>871162</v>
      </c>
      <c r="D71" s="1" t="n">
        <v>871162</v>
      </c>
      <c r="E71" s="1" t="n">
        <v>871162</v>
      </c>
    </row>
    <row r="72" customFormat="false" ht="12.75" hidden="false" customHeight="false" outlineLevel="0" collapsed="false">
      <c r="A72" s="6" t="n">
        <v>39114</v>
      </c>
      <c r="C72" s="1" t="n">
        <v>697480</v>
      </c>
      <c r="D72" s="1" t="n">
        <v>697480</v>
      </c>
      <c r="E72" s="1" t="n">
        <v>697480</v>
      </c>
    </row>
    <row r="73" customFormat="false" ht="12.75" hidden="false" customHeight="false" outlineLevel="0" collapsed="false">
      <c r="A73" s="6" t="n">
        <v>39142</v>
      </c>
      <c r="C73" s="1" t="n">
        <v>650566</v>
      </c>
      <c r="D73" s="1" t="n">
        <v>650566</v>
      </c>
      <c r="E73" s="1" t="n">
        <v>650566</v>
      </c>
    </row>
    <row r="74" customFormat="false" ht="12.75" hidden="false" customHeight="false" outlineLevel="0" collapsed="false">
      <c r="A74" s="6" t="n">
        <v>39173</v>
      </c>
      <c r="C74" s="1" t="n">
        <v>354900</v>
      </c>
      <c r="D74" s="1" t="n">
        <v>354900</v>
      </c>
      <c r="E74" s="1" t="n">
        <v>354900</v>
      </c>
    </row>
    <row r="75" customFormat="false" ht="12.75" hidden="false" customHeight="false" outlineLevel="0" collapsed="false">
      <c r="A75" s="6" t="n">
        <v>39203</v>
      </c>
      <c r="C75" s="1" t="n">
        <v>251999</v>
      </c>
      <c r="D75" s="1" t="n">
        <v>251999</v>
      </c>
      <c r="E75" s="1" t="n">
        <v>251999</v>
      </c>
    </row>
    <row r="76" customFormat="false" ht="12.75" hidden="false" customHeight="false" outlineLevel="0" collapsed="false">
      <c r="A76" s="6" t="n">
        <v>39234</v>
      </c>
      <c r="C76" s="1" t="n">
        <v>218460</v>
      </c>
      <c r="D76" s="1" t="n">
        <v>218460</v>
      </c>
      <c r="E76" s="1" t="n">
        <v>218460</v>
      </c>
    </row>
    <row r="77" customFormat="false" ht="12.75" hidden="false" customHeight="false" outlineLevel="0" collapsed="false">
      <c r="A77" s="6" t="n">
        <v>39264</v>
      </c>
      <c r="C77" s="1" t="n">
        <v>205840</v>
      </c>
      <c r="D77" s="1" t="n">
        <v>205840</v>
      </c>
      <c r="E77" s="1" t="n">
        <v>205840</v>
      </c>
    </row>
    <row r="78" customFormat="false" ht="12.75" hidden="false" customHeight="false" outlineLevel="0" collapsed="false">
      <c r="A78" s="6" t="n">
        <v>39295</v>
      </c>
      <c r="C78" s="1" t="n">
        <v>217651</v>
      </c>
      <c r="D78" s="1" t="n">
        <v>217651</v>
      </c>
      <c r="E78" s="1" t="n">
        <v>217651</v>
      </c>
    </row>
    <row r="79" customFormat="false" ht="12.75" hidden="false" customHeight="false" outlineLevel="0" collapsed="false">
      <c r="A79" s="6" t="n">
        <v>39326</v>
      </c>
      <c r="C79" s="1" t="n">
        <v>218250</v>
      </c>
      <c r="D79" s="1" t="n">
        <v>218250</v>
      </c>
      <c r="E79" s="1" t="n">
        <v>218250</v>
      </c>
    </row>
    <row r="80" customFormat="false" ht="12.75" hidden="false" customHeight="false" outlineLevel="0" collapsed="false">
      <c r="A80" s="6" t="n">
        <v>39356</v>
      </c>
      <c r="C80" s="1" t="n">
        <v>326554</v>
      </c>
      <c r="D80" s="1" t="n">
        <v>326554</v>
      </c>
      <c r="E80" s="1" t="n">
        <v>326554</v>
      </c>
    </row>
    <row r="81" customFormat="false" ht="12.75" hidden="false" customHeight="false" outlineLevel="0" collapsed="false">
      <c r="A81" s="6" t="n">
        <v>39387</v>
      </c>
      <c r="C81" s="1" t="n">
        <v>481800</v>
      </c>
      <c r="D81" s="1" t="n">
        <v>481800</v>
      </c>
      <c r="E81" s="1" t="n">
        <v>481800</v>
      </c>
    </row>
    <row r="82" customFormat="false" ht="12.75" hidden="false" customHeight="false" outlineLevel="0" collapsed="false">
      <c r="A82" s="6" t="n">
        <v>39417</v>
      </c>
      <c r="C82" s="1" t="n">
        <v>814990</v>
      </c>
      <c r="D82" s="1" t="n">
        <v>814990</v>
      </c>
      <c r="E82" s="1" t="n">
        <v>814990</v>
      </c>
    </row>
    <row r="83" customFormat="false" ht="12.75" hidden="false" customHeight="false" outlineLevel="0" collapsed="false">
      <c r="A83" s="6" t="n">
        <v>39448</v>
      </c>
      <c r="C83" s="1" t="n">
        <v>876866</v>
      </c>
      <c r="D83" s="1" t="n">
        <v>876866</v>
      </c>
      <c r="E83" s="1" t="n">
        <v>876866</v>
      </c>
    </row>
    <row r="84" customFormat="false" ht="12.75" hidden="false" customHeight="false" outlineLevel="0" collapsed="false">
      <c r="A84" s="6" t="n">
        <v>39479</v>
      </c>
      <c r="C84" s="1" t="n">
        <v>727001</v>
      </c>
      <c r="D84" s="1" t="n">
        <v>727001</v>
      </c>
      <c r="E84" s="1" t="n">
        <v>727001</v>
      </c>
    </row>
    <row r="85" customFormat="false" ht="12.75" hidden="false" customHeight="false" outlineLevel="0" collapsed="false">
      <c r="A85" s="6" t="n">
        <v>39508</v>
      </c>
      <c r="C85" s="1" t="n">
        <v>655712</v>
      </c>
      <c r="D85" s="1" t="n">
        <v>655712</v>
      </c>
      <c r="E85" s="1" t="n">
        <v>655712</v>
      </c>
    </row>
    <row r="86" customFormat="false" ht="12.75" hidden="false" customHeight="false" outlineLevel="0" collapsed="false">
      <c r="A86" s="6" t="n">
        <v>39539</v>
      </c>
      <c r="C86" s="1" t="n">
        <v>357510</v>
      </c>
      <c r="D86" s="1" t="n">
        <v>357510</v>
      </c>
      <c r="E86" s="1" t="n">
        <v>357510</v>
      </c>
    </row>
    <row r="87" customFormat="false" ht="12.75" hidden="false" customHeight="false" outlineLevel="0" collapsed="false">
      <c r="A87" s="6" t="n">
        <v>39569</v>
      </c>
      <c r="C87" s="1" t="n">
        <v>254107</v>
      </c>
      <c r="D87" s="1" t="n">
        <v>254107</v>
      </c>
      <c r="E87" s="1" t="n">
        <v>254107</v>
      </c>
    </row>
    <row r="88" customFormat="false" ht="12.75" hidden="false" customHeight="false" outlineLevel="0" collapsed="false">
      <c r="A88" s="6" t="n">
        <v>39600</v>
      </c>
      <c r="C88" s="1" t="n">
        <v>220440</v>
      </c>
      <c r="D88" s="1" t="n">
        <v>220440</v>
      </c>
      <c r="E88" s="1" t="n">
        <v>220440</v>
      </c>
    </row>
    <row r="89" customFormat="false" ht="12.75" hidden="false" customHeight="false" outlineLevel="0" collapsed="false">
      <c r="A89" s="6" t="n">
        <v>39630</v>
      </c>
      <c r="C89" s="1" t="n">
        <v>207886</v>
      </c>
      <c r="D89" s="1" t="n">
        <v>207886</v>
      </c>
      <c r="E89" s="1" t="n">
        <v>207886</v>
      </c>
    </row>
    <row r="90" customFormat="false" ht="12.75" hidden="false" customHeight="false" outlineLevel="0" collapsed="false">
      <c r="A90" s="6" t="n">
        <v>39661</v>
      </c>
      <c r="C90" s="1" t="n">
        <v>219790</v>
      </c>
      <c r="D90" s="1" t="n">
        <v>219790</v>
      </c>
      <c r="E90" s="1" t="n">
        <v>219790</v>
      </c>
    </row>
    <row r="91" customFormat="false" ht="12.75" hidden="false" customHeight="false" outlineLevel="0" collapsed="false">
      <c r="A91" s="6" t="n">
        <v>39692</v>
      </c>
      <c r="C91" s="1" t="n">
        <v>220380</v>
      </c>
      <c r="D91" s="1" t="n">
        <v>220380</v>
      </c>
      <c r="E91" s="1" t="n">
        <v>220380</v>
      </c>
    </row>
    <row r="92" customFormat="false" ht="12.75" hidden="false" customHeight="false" outlineLevel="0" collapsed="false">
      <c r="A92" s="6" t="n">
        <v>39752</v>
      </c>
      <c r="C92" s="1" t="n">
        <v>329437</v>
      </c>
      <c r="D92" s="1" t="n">
        <v>329437</v>
      </c>
      <c r="E92" s="1" t="n">
        <v>329437</v>
      </c>
    </row>
    <row r="93" customFormat="false" ht="12.75" hidden="false" customHeight="false" outlineLevel="0" collapsed="false">
      <c r="A93" s="6" t="n">
        <v>39753</v>
      </c>
      <c r="D93" s="1" t="n">
        <v>481800</v>
      </c>
      <c r="E93" s="1" t="n">
        <v>481800</v>
      </c>
      <c r="F93" s="7"/>
    </row>
    <row r="94" customFormat="false" ht="12.75" hidden="false" customHeight="false" outlineLevel="0" collapsed="false">
      <c r="A94" s="6" t="n">
        <v>39783</v>
      </c>
      <c r="D94" s="1" t="n">
        <v>814990</v>
      </c>
      <c r="E94" s="1" t="n">
        <v>814990</v>
      </c>
      <c r="F94" s="7"/>
    </row>
    <row r="95" customFormat="false" ht="12.75" hidden="false" customHeight="false" outlineLevel="0" collapsed="false">
      <c r="A95" s="6" t="n">
        <v>39814</v>
      </c>
      <c r="D95" s="1" t="n">
        <v>876866</v>
      </c>
      <c r="E95" s="1" t="n">
        <v>876866</v>
      </c>
      <c r="F95" s="7"/>
    </row>
    <row r="96" customFormat="false" ht="12.75" hidden="false" customHeight="false" outlineLevel="0" collapsed="false">
      <c r="A96" s="6" t="n">
        <v>39845</v>
      </c>
      <c r="D96" s="1" t="n">
        <v>701932</v>
      </c>
      <c r="E96" s="1" t="n">
        <v>701932</v>
      </c>
      <c r="F96" s="7"/>
    </row>
    <row r="97" customFormat="false" ht="12.75" hidden="false" customHeight="false" outlineLevel="0" collapsed="false">
      <c r="A97" s="6" t="n">
        <v>39873</v>
      </c>
      <c r="D97" s="1" t="n">
        <v>655712</v>
      </c>
      <c r="E97" s="1" t="n">
        <v>655712</v>
      </c>
      <c r="F97" s="7"/>
    </row>
    <row r="98" customFormat="false" ht="12.75" hidden="false" customHeight="false" outlineLevel="0" collapsed="false">
      <c r="A98" s="6" t="n">
        <v>39904</v>
      </c>
      <c r="D98" s="1" t="n">
        <v>357510</v>
      </c>
      <c r="E98" s="1" t="n">
        <v>357510</v>
      </c>
      <c r="F98" s="7"/>
    </row>
    <row r="99" customFormat="false" ht="12.75" hidden="false" customHeight="false" outlineLevel="0" collapsed="false">
      <c r="A99" s="6" t="n">
        <v>39934</v>
      </c>
      <c r="D99" s="1" t="n">
        <v>254107</v>
      </c>
      <c r="E99" s="1" t="n">
        <v>254107</v>
      </c>
      <c r="F99" s="7"/>
    </row>
    <row r="100" customFormat="false" ht="12.75" hidden="false" customHeight="false" outlineLevel="0" collapsed="false">
      <c r="A100" s="6" t="n">
        <v>39965</v>
      </c>
      <c r="D100" s="1" t="n">
        <v>220440</v>
      </c>
      <c r="E100" s="1" t="n">
        <v>220440</v>
      </c>
      <c r="F100" s="7"/>
    </row>
    <row r="101" customFormat="false" ht="12.75" hidden="false" customHeight="false" outlineLevel="0" collapsed="false">
      <c r="A101" s="6" t="n">
        <v>39995</v>
      </c>
      <c r="D101" s="1" t="n">
        <v>207886</v>
      </c>
      <c r="E101" s="1" t="n">
        <v>207886</v>
      </c>
      <c r="F101" s="7"/>
    </row>
    <row r="102" customFormat="false" ht="12.75" hidden="false" customHeight="false" outlineLevel="0" collapsed="false">
      <c r="A102" s="6" t="n">
        <v>40026</v>
      </c>
      <c r="D102" s="1" t="n">
        <v>219790</v>
      </c>
      <c r="E102" s="1" t="n">
        <v>219790</v>
      </c>
      <c r="F102" s="7"/>
    </row>
    <row r="103" customFormat="false" ht="12.75" hidden="false" customHeight="false" outlineLevel="0" collapsed="false">
      <c r="A103" s="6" t="n">
        <v>40057</v>
      </c>
      <c r="D103" s="1" t="n">
        <v>220380</v>
      </c>
      <c r="E103" s="1" t="n">
        <v>220380</v>
      </c>
      <c r="F103" s="7"/>
    </row>
    <row r="104" customFormat="false" ht="12.75" hidden="false" customHeight="false" outlineLevel="0" collapsed="false">
      <c r="A104" s="6" t="n">
        <v>40087</v>
      </c>
      <c r="D104" s="1" t="n">
        <v>329437</v>
      </c>
      <c r="E104" s="1" t="n">
        <v>329437</v>
      </c>
      <c r="F104" s="7"/>
    </row>
    <row r="105" customFormat="false" ht="12.75" hidden="false" customHeight="false" outlineLevel="0" collapsed="false">
      <c r="A105" s="6" t="n">
        <v>40118</v>
      </c>
      <c r="D105" s="1" t="n">
        <v>481800</v>
      </c>
      <c r="E105" s="1" t="n">
        <v>481800</v>
      </c>
    </row>
    <row r="106" customFormat="false" ht="12.75" hidden="false" customHeight="false" outlineLevel="0" collapsed="false">
      <c r="A106" s="6" t="n">
        <v>40148</v>
      </c>
      <c r="D106" s="1" t="n">
        <v>814990</v>
      </c>
      <c r="E106" s="1" t="n">
        <v>814990</v>
      </c>
    </row>
    <row r="107" customFormat="false" ht="12.75" hidden="false" customHeight="false" outlineLevel="0" collapsed="false">
      <c r="A107" s="6" t="n">
        <v>40179</v>
      </c>
      <c r="D107" s="1" t="n">
        <v>876866</v>
      </c>
      <c r="E107" s="1" t="n">
        <v>876866</v>
      </c>
    </row>
    <row r="108" customFormat="false" ht="12.75" hidden="false" customHeight="false" outlineLevel="0" collapsed="false">
      <c r="A108" s="6" t="n">
        <v>40210</v>
      </c>
      <c r="D108" s="1" t="n">
        <v>701932</v>
      </c>
      <c r="E108" s="1" t="n">
        <v>701932</v>
      </c>
    </row>
    <row r="109" customFormat="false" ht="12.75" hidden="false" customHeight="false" outlineLevel="0" collapsed="false">
      <c r="A109" s="6" t="n">
        <v>40238</v>
      </c>
      <c r="D109" s="1" t="n">
        <v>655712</v>
      </c>
      <c r="E109" s="1" t="n">
        <v>655712</v>
      </c>
    </row>
    <row r="110" customFormat="false" ht="12.75" hidden="false" customHeight="false" outlineLevel="0" collapsed="false">
      <c r="A110" s="6" t="n">
        <v>40269</v>
      </c>
      <c r="D110" s="1" t="n">
        <v>357510</v>
      </c>
      <c r="E110" s="1" t="n">
        <v>357510</v>
      </c>
    </row>
    <row r="111" customFormat="false" ht="12.75" hidden="false" customHeight="false" outlineLevel="0" collapsed="false">
      <c r="A111" s="6" t="n">
        <v>40299</v>
      </c>
      <c r="D111" s="1" t="n">
        <v>254107</v>
      </c>
      <c r="E111" s="1" t="n">
        <v>254107</v>
      </c>
    </row>
    <row r="112" customFormat="false" ht="12.75" hidden="false" customHeight="false" outlineLevel="0" collapsed="false">
      <c r="A112" s="6" t="n">
        <v>40330</v>
      </c>
      <c r="D112" s="1" t="n">
        <v>220440</v>
      </c>
      <c r="E112" s="1" t="n">
        <v>220440</v>
      </c>
    </row>
    <row r="113" customFormat="false" ht="12.75" hidden="false" customHeight="false" outlineLevel="0" collapsed="false">
      <c r="A113" s="6" t="n">
        <v>40360</v>
      </c>
      <c r="D113" s="1" t="n">
        <v>207886</v>
      </c>
      <c r="E113" s="1" t="n">
        <v>207886</v>
      </c>
    </row>
    <row r="114" customFormat="false" ht="12.75" hidden="false" customHeight="false" outlineLevel="0" collapsed="false">
      <c r="A114" s="6" t="n">
        <v>40391</v>
      </c>
      <c r="D114" s="1" t="n">
        <v>219790</v>
      </c>
      <c r="E114" s="1" t="n">
        <v>219790</v>
      </c>
    </row>
    <row r="115" customFormat="false" ht="12.75" hidden="false" customHeight="false" outlineLevel="0" collapsed="false">
      <c r="A115" s="6" t="n">
        <v>40422</v>
      </c>
      <c r="D115" s="1" t="n">
        <v>220380</v>
      </c>
      <c r="E115" s="1" t="n">
        <v>220380</v>
      </c>
    </row>
    <row r="116" customFormat="false" ht="12.75" hidden="false" customHeight="false" outlineLevel="0" collapsed="false">
      <c r="A116" s="6" t="n">
        <v>40452</v>
      </c>
      <c r="D116" s="1" t="n">
        <v>329437</v>
      </c>
      <c r="E116" s="1" t="n">
        <v>329437</v>
      </c>
    </row>
    <row r="117" customFormat="false" ht="12.75" hidden="false" customHeight="false" outlineLevel="0" collapsed="false">
      <c r="A117" s="6" t="n">
        <v>40483</v>
      </c>
      <c r="D117" s="1" t="n">
        <v>481800</v>
      </c>
      <c r="E117" s="1" t="n">
        <v>481800</v>
      </c>
    </row>
    <row r="118" customFormat="false" ht="12.75" hidden="false" customHeight="false" outlineLevel="0" collapsed="false">
      <c r="A118" s="6" t="n">
        <v>40513</v>
      </c>
      <c r="D118" s="1" t="n">
        <v>814990</v>
      </c>
      <c r="E118" s="1" t="n">
        <v>814990</v>
      </c>
    </row>
    <row r="119" customFormat="false" ht="12.75" hidden="false" customHeight="false" outlineLevel="0" collapsed="false">
      <c r="A119" s="6" t="n">
        <v>40544</v>
      </c>
      <c r="D119" s="1" t="n">
        <v>876866</v>
      </c>
      <c r="E119" s="1" t="n">
        <v>876866</v>
      </c>
    </row>
    <row r="120" customFormat="false" ht="12.75" hidden="false" customHeight="false" outlineLevel="0" collapsed="false">
      <c r="A120" s="6" t="n">
        <v>40575</v>
      </c>
      <c r="D120" s="1" t="n">
        <v>701932</v>
      </c>
      <c r="E120" s="1" t="n">
        <v>701932</v>
      </c>
    </row>
    <row r="121" customFormat="false" ht="12.75" hidden="false" customHeight="false" outlineLevel="0" collapsed="false">
      <c r="A121" s="6" t="n">
        <v>40603</v>
      </c>
      <c r="D121" s="1" t="n">
        <v>655712</v>
      </c>
      <c r="E121" s="1" t="n">
        <v>655712</v>
      </c>
    </row>
    <row r="122" customFormat="false" ht="12.75" hidden="false" customHeight="false" outlineLevel="0" collapsed="false">
      <c r="A122" s="6" t="n">
        <v>40634</v>
      </c>
      <c r="D122" s="1" t="n">
        <v>357510</v>
      </c>
      <c r="E122" s="1" t="n">
        <v>357510</v>
      </c>
    </row>
    <row r="123" customFormat="false" ht="12.75" hidden="false" customHeight="false" outlineLevel="0" collapsed="false">
      <c r="A123" s="6" t="n">
        <v>40664</v>
      </c>
      <c r="D123" s="1" t="n">
        <v>254107</v>
      </c>
      <c r="E123" s="1" t="n">
        <v>254107</v>
      </c>
    </row>
    <row r="124" customFormat="false" ht="12.75" hidden="false" customHeight="false" outlineLevel="0" collapsed="false">
      <c r="A124" s="6" t="n">
        <v>40695</v>
      </c>
      <c r="D124" s="1" t="n">
        <v>220440</v>
      </c>
      <c r="E124" s="1" t="n">
        <v>220440</v>
      </c>
    </row>
    <row r="125" customFormat="false" ht="12.75" hidden="false" customHeight="false" outlineLevel="0" collapsed="false">
      <c r="A125" s="6" t="n">
        <v>40725</v>
      </c>
      <c r="D125" s="1" t="n">
        <v>207886</v>
      </c>
      <c r="E125" s="1" t="n">
        <v>207886</v>
      </c>
    </row>
    <row r="126" customFormat="false" ht="12.75" hidden="false" customHeight="false" outlineLevel="0" collapsed="false">
      <c r="A126" s="6" t="n">
        <v>40756</v>
      </c>
      <c r="D126" s="1" t="n">
        <v>219790</v>
      </c>
      <c r="E126" s="1" t="n">
        <v>219790</v>
      </c>
    </row>
    <row r="127" customFormat="false" ht="12.75" hidden="false" customHeight="false" outlineLevel="0" collapsed="false">
      <c r="A127" s="6" t="n">
        <v>40787</v>
      </c>
      <c r="D127" s="1" t="n">
        <v>220380</v>
      </c>
      <c r="E127" s="1" t="n">
        <v>220380</v>
      </c>
    </row>
    <row r="128" customFormat="false" ht="12.75" hidden="false" customHeight="false" outlineLevel="0" collapsed="false">
      <c r="A128" s="6" t="n">
        <v>40847</v>
      </c>
      <c r="D128" s="1" t="n">
        <v>329437</v>
      </c>
      <c r="E128" s="1" t="n">
        <v>329437</v>
      </c>
    </row>
    <row r="129" customFormat="false" ht="12.75" hidden="false" customHeight="false" outlineLevel="0" collapsed="false">
      <c r="A129" s="6" t="n">
        <v>40848</v>
      </c>
      <c r="E129" s="1" t="n">
        <v>481800</v>
      </c>
      <c r="F129" s="7"/>
    </row>
    <row r="130" customFormat="false" ht="12.75" hidden="false" customHeight="false" outlineLevel="0" collapsed="false">
      <c r="A130" s="6" t="n">
        <v>40878</v>
      </c>
      <c r="E130" s="1" t="n">
        <v>814990</v>
      </c>
      <c r="F130" s="7"/>
    </row>
    <row r="131" customFormat="false" ht="12.75" hidden="false" customHeight="false" outlineLevel="0" collapsed="false">
      <c r="A131" s="6" t="n">
        <v>40909</v>
      </c>
      <c r="E131" s="1" t="n">
        <v>876866</v>
      </c>
      <c r="F131" s="7"/>
    </row>
    <row r="132" customFormat="false" ht="12.75" hidden="false" customHeight="false" outlineLevel="0" collapsed="false">
      <c r="A132" s="6" t="n">
        <v>40940</v>
      </c>
      <c r="E132" s="1" t="n">
        <v>727001</v>
      </c>
      <c r="F132" s="7"/>
    </row>
    <row r="133" customFormat="false" ht="12.75" hidden="false" customHeight="false" outlineLevel="0" collapsed="false">
      <c r="A133" s="6" t="n">
        <v>40969</v>
      </c>
      <c r="E133" s="1" t="n">
        <v>655712</v>
      </c>
      <c r="F133" s="7"/>
    </row>
    <row r="134" customFormat="false" ht="12.75" hidden="false" customHeight="false" outlineLevel="0" collapsed="false">
      <c r="A134" s="6" t="n">
        <v>41000</v>
      </c>
      <c r="E134" s="1" t="n">
        <v>357510</v>
      </c>
      <c r="F134" s="7"/>
    </row>
    <row r="135" customFormat="false" ht="12.75" hidden="false" customHeight="false" outlineLevel="0" collapsed="false">
      <c r="A135" s="6" t="n">
        <v>41030</v>
      </c>
      <c r="E135" s="1" t="n">
        <v>254107</v>
      </c>
      <c r="F135" s="7"/>
    </row>
    <row r="136" customFormat="false" ht="12.75" hidden="false" customHeight="false" outlineLevel="0" collapsed="false">
      <c r="A136" s="6" t="n">
        <v>41061</v>
      </c>
      <c r="E136" s="1" t="n">
        <v>220440</v>
      </c>
      <c r="F136" s="7"/>
    </row>
    <row r="137" customFormat="false" ht="12.75" hidden="false" customHeight="false" outlineLevel="0" collapsed="false">
      <c r="A137" s="6" t="n">
        <v>41091</v>
      </c>
      <c r="E137" s="1" t="n">
        <v>207886</v>
      </c>
      <c r="F137" s="7"/>
    </row>
    <row r="138" customFormat="false" ht="12.75" hidden="false" customHeight="false" outlineLevel="0" collapsed="false">
      <c r="A138" s="6" t="n">
        <v>41122</v>
      </c>
      <c r="E138" s="1" t="n">
        <v>219790</v>
      </c>
      <c r="F138" s="7"/>
    </row>
    <row r="139" customFormat="false" ht="12.75" hidden="false" customHeight="false" outlineLevel="0" collapsed="false">
      <c r="A139" s="6" t="n">
        <v>41153</v>
      </c>
      <c r="E139" s="1" t="n">
        <v>220380</v>
      </c>
      <c r="F139" s="7"/>
    </row>
    <row r="140" customFormat="false" ht="12.75" hidden="false" customHeight="false" outlineLevel="0" collapsed="false">
      <c r="A140" s="6" t="n">
        <v>41183</v>
      </c>
      <c r="E140" s="1" t="n">
        <v>329437</v>
      </c>
      <c r="F140" s="7"/>
    </row>
    <row r="141" customFormat="false" ht="12.75" hidden="false" customHeight="false" outlineLevel="0" collapsed="false">
      <c r="A141" s="6" t="n">
        <v>41214</v>
      </c>
      <c r="E141" s="1" t="n">
        <v>481800</v>
      </c>
    </row>
    <row r="142" customFormat="false" ht="12.75" hidden="false" customHeight="false" outlineLevel="0" collapsed="false">
      <c r="A142" s="6" t="n">
        <v>41244</v>
      </c>
      <c r="E142" s="1" t="n">
        <v>814990</v>
      </c>
    </row>
    <row r="143" customFormat="false" ht="12.75" hidden="false" customHeight="false" outlineLevel="0" collapsed="false">
      <c r="A143" s="6" t="n">
        <v>41275</v>
      </c>
      <c r="E143" s="1" t="n">
        <v>876866</v>
      </c>
    </row>
    <row r="144" customFormat="false" ht="12.75" hidden="false" customHeight="false" outlineLevel="0" collapsed="false">
      <c r="A144" s="6" t="n">
        <v>41306</v>
      </c>
      <c r="E144" s="1" t="n">
        <v>701932</v>
      </c>
    </row>
    <row r="145" customFormat="false" ht="12.75" hidden="false" customHeight="false" outlineLevel="0" collapsed="false">
      <c r="A145" s="6" t="n">
        <v>41334</v>
      </c>
      <c r="E145" s="1" t="n">
        <v>655712</v>
      </c>
    </row>
    <row r="146" customFormat="false" ht="12.75" hidden="false" customHeight="false" outlineLevel="0" collapsed="false">
      <c r="A146" s="6" t="n">
        <v>41365</v>
      </c>
      <c r="E146" s="1" t="n">
        <v>357510</v>
      </c>
    </row>
    <row r="147" customFormat="false" ht="12.75" hidden="false" customHeight="false" outlineLevel="0" collapsed="false">
      <c r="A147" s="6" t="n">
        <v>41395</v>
      </c>
      <c r="E147" s="1" t="n">
        <v>254107</v>
      </c>
    </row>
    <row r="148" customFormat="false" ht="12.75" hidden="false" customHeight="false" outlineLevel="0" collapsed="false">
      <c r="A148" s="6" t="n">
        <v>41426</v>
      </c>
      <c r="E148" s="1" t="n">
        <v>220440</v>
      </c>
    </row>
    <row r="149" customFormat="false" ht="12.75" hidden="false" customHeight="false" outlineLevel="0" collapsed="false">
      <c r="A149" s="6" t="n">
        <v>41456</v>
      </c>
      <c r="E149" s="1" t="n">
        <v>207886</v>
      </c>
    </row>
    <row r="150" customFormat="false" ht="12.75" hidden="false" customHeight="false" outlineLevel="0" collapsed="false">
      <c r="A150" s="6" t="n">
        <v>41487</v>
      </c>
      <c r="E150" s="1" t="n">
        <v>219790</v>
      </c>
    </row>
    <row r="151" customFormat="false" ht="12.75" hidden="false" customHeight="false" outlineLevel="0" collapsed="false">
      <c r="A151" s="6" t="n">
        <v>41518</v>
      </c>
      <c r="E151" s="1" t="n">
        <v>220380</v>
      </c>
    </row>
    <row r="152" customFormat="false" ht="12.75" hidden="false" customHeight="false" outlineLevel="0" collapsed="false">
      <c r="A152" s="6" t="n">
        <v>41578</v>
      </c>
      <c r="E152" s="1" t="n">
        <v>329437</v>
      </c>
    </row>
    <row r="153" customFormat="false" ht="12.75" hidden="false" customHeight="false" outlineLevel="0" collapsed="false">
      <c r="A153" s="6" t="n">
        <v>41579</v>
      </c>
    </row>
    <row r="154" customFormat="false" ht="12.75" hidden="false" customHeight="false" outlineLevel="0" collapsed="false">
      <c r="A154" s="6" t="n">
        <v>41609</v>
      </c>
    </row>
    <row r="155" customFormat="false" ht="12.75" hidden="false" customHeight="false" outlineLevel="0" collapsed="false">
      <c r="A155" s="6" t="n">
        <v>41640</v>
      </c>
    </row>
    <row r="156" customFormat="false" ht="12.75" hidden="false" customHeight="false" outlineLevel="0" collapsed="false">
      <c r="A156" s="6" t="n">
        <v>41671</v>
      </c>
    </row>
    <row r="157" customFormat="false" ht="12.75" hidden="false" customHeight="false" outlineLevel="0" collapsed="false">
      <c r="A157" s="6" t="n">
        <v>41699</v>
      </c>
    </row>
    <row r="158" customFormat="false" ht="12.75" hidden="false" customHeight="false" outlineLevel="0" collapsed="false">
      <c r="A158" s="6" t="n">
        <v>41730</v>
      </c>
    </row>
    <row r="159" customFormat="false" ht="12.75" hidden="false" customHeight="false" outlineLevel="0" collapsed="false">
      <c r="A159" s="6" t="n">
        <v>41760</v>
      </c>
    </row>
    <row r="160" customFormat="false" ht="12.75" hidden="false" customHeight="false" outlineLevel="0" collapsed="false">
      <c r="A160" s="6" t="n">
        <v>41791</v>
      </c>
    </row>
    <row r="161" customFormat="false" ht="12.75" hidden="false" customHeight="false" outlineLevel="0" collapsed="false">
      <c r="A161" s="6" t="n">
        <v>41821</v>
      </c>
    </row>
    <row r="162" customFormat="false" ht="12.75" hidden="false" customHeight="false" outlineLevel="0" collapsed="false">
      <c r="A162" s="6" t="n">
        <v>41852</v>
      </c>
    </row>
    <row r="163" customFormat="false" ht="12.75" hidden="false" customHeight="false" outlineLevel="0" collapsed="false">
      <c r="A163" s="6" t="n">
        <v>41883</v>
      </c>
    </row>
    <row r="164" customFormat="false" ht="12.75" hidden="false" customHeight="false" outlineLevel="0" collapsed="false">
      <c r="A164" s="6" t="n">
        <v>41913</v>
      </c>
    </row>
    <row r="165" customFormat="false" ht="12.75" hidden="false" customHeight="false" outlineLevel="0" collapsed="false">
      <c r="A165" s="6" t="n">
        <v>41944</v>
      </c>
    </row>
    <row r="166" customFormat="false" ht="12.75" hidden="false" customHeight="false" outlineLevel="0" collapsed="false">
      <c r="A166" s="6" t="n">
        <v>41974</v>
      </c>
    </row>
    <row r="167" customFormat="false" ht="12.75" hidden="false" customHeight="false" outlineLevel="0" collapsed="false">
      <c r="A167" s="6" t="n">
        <v>42005</v>
      </c>
    </row>
    <row r="168" customFormat="false" ht="12.75" hidden="false" customHeight="false" outlineLevel="0" collapsed="false">
      <c r="A168" s="6" t="n">
        <v>42036</v>
      </c>
    </row>
    <row r="169" customFormat="false" ht="12.75" hidden="false" customHeight="false" outlineLevel="0" collapsed="false">
      <c r="A169" s="6" t="n">
        <v>42064</v>
      </c>
    </row>
    <row r="170" customFormat="false" ht="12.75" hidden="false" customHeight="false" outlineLevel="0" collapsed="false">
      <c r="A170" s="6" t="n">
        <v>42095</v>
      </c>
    </row>
    <row r="171" customFormat="false" ht="12.75" hidden="false" customHeight="false" outlineLevel="0" collapsed="false">
      <c r="A171" s="6" t="n">
        <v>42125</v>
      </c>
    </row>
    <row r="172" customFormat="false" ht="12.75" hidden="false" customHeight="false" outlineLevel="0" collapsed="false">
      <c r="A172" s="6" t="n">
        <v>42156</v>
      </c>
    </row>
    <row r="173" customFormat="false" ht="12.75" hidden="false" customHeight="false" outlineLevel="0" collapsed="false">
      <c r="A173" s="6" t="n">
        <v>42186</v>
      </c>
    </row>
    <row r="174" customFormat="false" ht="12.75" hidden="false" customHeight="false" outlineLevel="0" collapsed="false">
      <c r="A174" s="6" t="n">
        <v>42217</v>
      </c>
    </row>
    <row r="175" customFormat="false" ht="12.75" hidden="false" customHeight="false" outlineLevel="0" collapsed="false">
      <c r="A175" s="6" t="n">
        <v>42248</v>
      </c>
    </row>
    <row r="176" customFormat="false" ht="12.75" hidden="false" customHeight="false" outlineLevel="0" collapsed="false">
      <c r="A176" s="6" t="n">
        <v>42278</v>
      </c>
    </row>
    <row r="177" customFormat="false" ht="12.75" hidden="false" customHeight="false" outlineLevel="0" collapsed="false">
      <c r="A177" s="6" t="n">
        <v>42309</v>
      </c>
    </row>
    <row r="178" customFormat="false" ht="12.75" hidden="false" customHeight="false" outlineLevel="0" collapsed="false">
      <c r="A178" s="6" t="n">
        <v>42339</v>
      </c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  <row r="556" customFormat="false" ht="12.75" hidden="false" customHeight="false" outlineLevel="0" collapsed="false">
      <c r="A556" s="8"/>
    </row>
    <row r="557" customFormat="false" ht="12.75" hidden="false" customHeight="false" outlineLevel="0" collapsed="false">
      <c r="A557" s="8"/>
    </row>
    <row r="558" customFormat="false" ht="12.75" hidden="false" customHeight="false" outlineLevel="0" collapsed="false">
      <c r="A558" s="8"/>
    </row>
    <row r="559" customFormat="false" ht="12.75" hidden="false" customHeight="false" outlineLevel="0" collapsed="false">
      <c r="A559" s="8"/>
    </row>
    <row r="560" customFormat="false" ht="12.75" hidden="false" customHeight="false" outlineLevel="0" collapsed="false">
      <c r="A560" s="8"/>
    </row>
    <row r="561" customFormat="false" ht="12.75" hidden="false" customHeight="false" outlineLevel="0" collapsed="false">
      <c r="A561" s="8"/>
    </row>
    <row r="562" customFormat="false" ht="12.75" hidden="false" customHeight="false" outlineLevel="0" collapsed="false">
      <c r="A562" s="8"/>
    </row>
    <row r="563" customFormat="false" ht="12.75" hidden="false" customHeight="false" outlineLevel="0" collapsed="false">
      <c r="A563" s="8"/>
    </row>
    <row r="564" customFormat="false" ht="12.75" hidden="false" customHeight="false" outlineLevel="0" collapsed="false">
      <c r="A564" s="8"/>
    </row>
    <row r="565" customFormat="false" ht="12.75" hidden="false" customHeight="false" outlineLevel="0" collapsed="false">
      <c r="A565" s="8"/>
    </row>
    <row r="566" customFormat="false" ht="12.75" hidden="false" customHeight="false" outlineLevel="0" collapsed="false">
      <c r="A566" s="8"/>
    </row>
    <row r="567" customFormat="false" ht="12.75" hidden="false" customHeight="false" outlineLevel="0" collapsed="false">
      <c r="A567" s="8"/>
    </row>
    <row r="568" customFormat="false" ht="12.75" hidden="false" customHeight="false" outlineLevel="0" collapsed="false">
      <c r="A568" s="8"/>
    </row>
    <row r="569" customFormat="false" ht="12.75" hidden="false" customHeight="false" outlineLevel="0" collapsed="false">
      <c r="A569" s="8"/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/>
    </row>
    <row r="572" customFormat="false" ht="12.75" hidden="false" customHeight="false" outlineLevel="0" collapsed="false">
      <c r="A572" s="8"/>
    </row>
    <row r="573" customFormat="false" ht="12.75" hidden="false" customHeight="false" outlineLevel="0" collapsed="false">
      <c r="A573" s="8"/>
    </row>
    <row r="574" customFormat="false" ht="12.75" hidden="false" customHeight="false" outlineLevel="0" collapsed="false">
      <c r="A574" s="8"/>
    </row>
    <row r="575" customFormat="false" ht="12.75" hidden="false" customHeight="false" outlineLevel="0" collapsed="false">
      <c r="A575" s="8"/>
    </row>
    <row r="576" customFormat="false" ht="12.75" hidden="false" customHeight="false" outlineLevel="0" collapsed="false">
      <c r="A576" s="8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  <row r="647" customFormat="false" ht="12.75" hidden="false" customHeight="false" outlineLevel="0" collapsed="false">
      <c r="A647" s="8"/>
    </row>
    <row r="648" customFormat="false" ht="12.75" hidden="false" customHeight="false" outlineLevel="0" collapsed="false">
      <c r="A648" s="8"/>
    </row>
    <row r="649" customFormat="false" ht="12.75" hidden="false" customHeight="false" outlineLevel="0" collapsed="false">
      <c r="A649" s="8"/>
    </row>
    <row r="650" customFormat="false" ht="12.75" hidden="false" customHeight="false" outlineLevel="0" collapsed="false">
      <c r="A650" s="8"/>
    </row>
    <row r="651" customFormat="false" ht="12.75" hidden="false" customHeight="false" outlineLevel="0" collapsed="false">
      <c r="A651" s="8"/>
    </row>
    <row r="652" customFormat="false" ht="12.75" hidden="false" customHeight="false" outlineLevel="0" collapsed="false">
      <c r="A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  <row r="731" customFormat="false" ht="12.75" hidden="false" customHeight="false" outlineLevel="0" collapsed="false">
      <c r="A731" s="8"/>
    </row>
    <row r="732" customFormat="false" ht="12.75" hidden="false" customHeight="false" outlineLevel="0" collapsed="false">
      <c r="A732" s="8"/>
    </row>
    <row r="733" customFormat="false" ht="12.75" hidden="false" customHeight="false" outlineLevel="0" collapsed="false">
      <c r="A733" s="8"/>
    </row>
    <row r="734" customFormat="false" ht="12.75" hidden="false" customHeight="false" outlineLevel="0" collapsed="false">
      <c r="A734" s="8"/>
    </row>
    <row r="735" customFormat="false" ht="12.75" hidden="false" customHeight="false" outlineLevel="0" collapsed="false">
      <c r="A735" s="8"/>
    </row>
    <row r="736" customFormat="false" ht="12.75" hidden="false" customHeight="false" outlineLevel="0" collapsed="false">
      <c r="A736" s="8"/>
    </row>
    <row r="737" customFormat="false" ht="12.75" hidden="false" customHeight="false" outlineLevel="0" collapsed="false">
      <c r="A737" s="8"/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</row>
    <row r="1010" customFormat="false" ht="12.75" hidden="false" customHeight="false" outlineLevel="0" collapsed="false">
      <c r="A1010" s="8"/>
    </row>
    <row r="1011" customFormat="false" ht="12.75" hidden="false" customHeight="false" outlineLevel="0" collapsed="false">
      <c r="A1011" s="8"/>
    </row>
    <row r="1012" customFormat="false" ht="12.75" hidden="false" customHeight="false" outlineLevel="0" collapsed="false">
      <c r="A1012" s="8"/>
    </row>
    <row r="1013" customFormat="false" ht="12.75" hidden="false" customHeight="false" outlineLevel="0" collapsed="false">
      <c r="A1013" s="8"/>
    </row>
    <row r="1014" customFormat="false" ht="12.75" hidden="false" customHeight="false" outlineLevel="0" collapsed="false">
      <c r="A1014" s="8"/>
    </row>
    <row r="1015" customFormat="false" ht="12.75" hidden="false" customHeight="false" outlineLevel="0" collapsed="false">
      <c r="A1015" s="8"/>
    </row>
    <row r="1016" customFormat="false" ht="12.75" hidden="false" customHeight="false" outlineLevel="0" collapsed="false">
      <c r="A1016" s="8"/>
    </row>
    <row r="1017" customFormat="false" ht="12.75" hidden="false" customHeight="false" outlineLevel="0" collapsed="false">
      <c r="A1017" s="8"/>
    </row>
    <row r="1018" customFormat="false" ht="12.75" hidden="false" customHeight="false" outlineLevel="0" collapsed="false">
      <c r="A1018" s="8"/>
    </row>
    <row r="1019" customFormat="false" ht="12.75" hidden="false" customHeight="false" outlineLevel="0" collapsed="false">
      <c r="A1019" s="8"/>
    </row>
    <row r="1020" customFormat="false" ht="12.75" hidden="false" customHeight="false" outlineLevel="0" collapsed="false">
      <c r="A1020" s="8"/>
    </row>
    <row r="1021" customFormat="false" ht="12.75" hidden="false" customHeight="false" outlineLevel="0" collapsed="false">
      <c r="A1021" s="8"/>
    </row>
    <row r="1022" customFormat="false" ht="12.75" hidden="false" customHeight="false" outlineLevel="0" collapsed="false">
      <c r="A1022" s="8"/>
    </row>
    <row r="1023" customFormat="false" ht="12.75" hidden="false" customHeight="false" outlineLevel="0" collapsed="false">
      <c r="A1023" s="8"/>
    </row>
    <row r="1024" customFormat="false" ht="12.75" hidden="false" customHeight="false" outlineLevel="0" collapsed="false">
      <c r="A1024" s="8"/>
    </row>
    <row r="1025" customFormat="false" ht="12.75" hidden="false" customHeight="false" outlineLevel="0" collapsed="false">
      <c r="A1025" s="8"/>
    </row>
    <row r="1026" customFormat="false" ht="12.75" hidden="false" customHeight="false" outlineLevel="0" collapsed="false">
      <c r="A1026" s="8"/>
    </row>
    <row r="1027" customFormat="false" ht="12.75" hidden="false" customHeight="false" outlineLevel="0" collapsed="false">
      <c r="A1027" s="8"/>
    </row>
    <row r="1028" customFormat="false" ht="12.75" hidden="false" customHeight="false" outlineLevel="0" collapsed="false">
      <c r="A1028" s="8"/>
    </row>
    <row r="1029" customFormat="false" ht="12.75" hidden="false" customHeight="false" outlineLevel="0" collapsed="false">
      <c r="A1029" s="8"/>
    </row>
    <row r="1030" customFormat="false" ht="12.75" hidden="false" customHeight="false" outlineLevel="0" collapsed="false">
      <c r="A1030" s="8"/>
    </row>
    <row r="1031" customFormat="false" ht="12.75" hidden="false" customHeight="false" outlineLevel="0" collapsed="false">
      <c r="A1031" s="8"/>
    </row>
    <row r="1032" customFormat="false" ht="12.75" hidden="false" customHeight="false" outlineLevel="0" collapsed="false">
      <c r="A1032" s="8"/>
    </row>
    <row r="1033" customFormat="false" ht="12.75" hidden="false" customHeight="false" outlineLevel="0" collapsed="false">
      <c r="A1033" s="8"/>
    </row>
    <row r="1034" customFormat="false" ht="12.75" hidden="false" customHeight="false" outlineLevel="0" collapsed="false">
      <c r="A1034" s="8"/>
    </row>
    <row r="1035" customFormat="false" ht="12.75" hidden="false" customHeight="false" outlineLevel="0" collapsed="false">
      <c r="A1035" s="8"/>
    </row>
    <row r="1036" customFormat="false" ht="12.75" hidden="false" customHeight="false" outlineLevel="0" collapsed="false">
      <c r="A1036" s="8"/>
    </row>
    <row r="1037" customFormat="false" ht="12.75" hidden="false" customHeight="false" outlineLevel="0" collapsed="false">
      <c r="A1037" s="8"/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/>
    </row>
    <row r="1040" customFormat="false" ht="12.75" hidden="false" customHeight="false" outlineLevel="0" collapsed="false">
      <c r="A1040" s="8"/>
    </row>
    <row r="1041" customFormat="false" ht="12.75" hidden="false" customHeight="false" outlineLevel="0" collapsed="false">
      <c r="A1041" s="8"/>
    </row>
    <row r="1042" customFormat="false" ht="12.75" hidden="false" customHeight="false" outlineLevel="0" collapsed="false">
      <c r="A1042" s="8"/>
    </row>
    <row r="1043" customFormat="false" ht="12.75" hidden="false" customHeight="false" outlineLevel="0" collapsed="false">
      <c r="A1043" s="8"/>
    </row>
    <row r="1044" customFormat="false" ht="12.75" hidden="false" customHeight="false" outlineLevel="0" collapsed="false">
      <c r="A1044" s="8"/>
    </row>
    <row r="1045" customFormat="false" ht="12.75" hidden="false" customHeight="false" outlineLevel="0" collapsed="false">
      <c r="A1045" s="8"/>
    </row>
    <row r="1046" customFormat="false" ht="12.75" hidden="false" customHeight="false" outlineLevel="0" collapsed="false">
      <c r="A1046" s="8"/>
    </row>
    <row r="1047" customFormat="false" ht="12.75" hidden="false" customHeight="false" outlineLevel="0" collapsed="false">
      <c r="A1047" s="8"/>
    </row>
    <row r="1048" customFormat="false" ht="12.75" hidden="false" customHeight="false" outlineLevel="0" collapsed="false">
      <c r="A1048" s="8"/>
    </row>
    <row r="1049" customFormat="false" ht="12.75" hidden="false" customHeight="false" outlineLevel="0" collapsed="false">
      <c r="A1049" s="8"/>
    </row>
    <row r="1050" customFormat="false" ht="12.75" hidden="false" customHeight="false" outlineLevel="0" collapsed="false">
      <c r="A1050" s="8"/>
    </row>
    <row r="1051" customFormat="false" ht="12.75" hidden="false" customHeight="false" outlineLevel="0" collapsed="false">
      <c r="A1051" s="8"/>
    </row>
    <row r="1052" customFormat="false" ht="12.75" hidden="false" customHeight="false" outlineLevel="0" collapsed="false">
      <c r="A1052" s="8"/>
    </row>
    <row r="1053" customFormat="false" ht="12.75" hidden="false" customHeight="false" outlineLevel="0" collapsed="false">
      <c r="A1053" s="8"/>
    </row>
    <row r="1054" customFormat="false" ht="12.75" hidden="false" customHeight="false" outlineLevel="0" collapsed="false">
      <c r="A1054" s="8"/>
    </row>
    <row r="1055" customFormat="false" ht="12.75" hidden="false" customHeight="false" outlineLevel="0" collapsed="false">
      <c r="A1055" s="8"/>
    </row>
    <row r="1056" customFormat="false" ht="12.75" hidden="false" customHeight="false" outlineLevel="0" collapsed="false">
      <c r="A1056" s="8"/>
    </row>
    <row r="1057" customFormat="false" ht="12.75" hidden="false" customHeight="false" outlineLevel="0" collapsed="false">
      <c r="A1057" s="8"/>
    </row>
    <row r="1058" customFormat="false" ht="12.75" hidden="false" customHeight="false" outlineLevel="0" collapsed="false">
      <c r="A1058" s="8"/>
    </row>
    <row r="1059" customFormat="false" ht="12.75" hidden="false" customHeight="false" outlineLevel="0" collapsed="false">
      <c r="A1059" s="8"/>
    </row>
    <row r="1060" customFormat="false" ht="12.75" hidden="false" customHeight="false" outlineLevel="0" collapsed="false">
      <c r="A1060" s="8"/>
    </row>
    <row r="1061" customFormat="false" ht="12.75" hidden="false" customHeight="false" outlineLevel="0" collapsed="false">
      <c r="A1061" s="8"/>
    </row>
    <row r="1062" customFormat="false" ht="12.75" hidden="false" customHeight="false" outlineLevel="0" collapsed="false">
      <c r="A1062" s="8"/>
    </row>
    <row r="1063" customFormat="false" ht="12.75" hidden="false" customHeight="false" outlineLevel="0" collapsed="false">
      <c r="A1063" s="8"/>
    </row>
    <row r="1064" customFormat="false" ht="12.75" hidden="false" customHeight="false" outlineLevel="0" collapsed="false">
      <c r="A1064" s="8"/>
    </row>
    <row r="1065" customFormat="false" ht="12.75" hidden="false" customHeight="false" outlineLevel="0" collapsed="false">
      <c r="A1065" s="8"/>
    </row>
    <row r="1066" customFormat="false" ht="12.75" hidden="false" customHeight="false" outlineLevel="0" collapsed="false">
      <c r="A1066" s="8"/>
    </row>
    <row r="1067" customFormat="false" ht="12.75" hidden="false" customHeight="false" outlineLevel="0" collapsed="false">
      <c r="A1067" s="8"/>
    </row>
    <row r="1068" customFormat="false" ht="12.75" hidden="false" customHeight="false" outlineLevel="0" collapsed="false">
      <c r="A1068" s="8"/>
    </row>
    <row r="1069" customFormat="false" ht="12.75" hidden="false" customHeight="false" outlineLevel="0" collapsed="false">
      <c r="A1069" s="8"/>
    </row>
    <row r="1070" customFormat="false" ht="12.75" hidden="false" customHeight="false" outlineLevel="0" collapsed="false">
      <c r="A1070" s="8"/>
    </row>
    <row r="1071" customFormat="false" ht="12.75" hidden="false" customHeight="false" outlineLevel="0" collapsed="false">
      <c r="A1071" s="8"/>
    </row>
    <row r="1072" customFormat="false" ht="12.75" hidden="false" customHeight="false" outlineLevel="0" collapsed="false">
      <c r="A1072" s="8"/>
    </row>
    <row r="1073" customFormat="false" ht="12.75" hidden="false" customHeight="false" outlineLevel="0" collapsed="false">
      <c r="A1073" s="8"/>
    </row>
    <row r="1074" customFormat="false" ht="12.75" hidden="false" customHeight="false" outlineLevel="0" collapsed="false">
      <c r="A1074" s="8"/>
    </row>
    <row r="1075" customFormat="false" ht="12.75" hidden="false" customHeight="false" outlineLevel="0" collapsed="false">
      <c r="A1075" s="8"/>
    </row>
    <row r="1076" customFormat="false" ht="12.75" hidden="false" customHeight="false" outlineLevel="0" collapsed="false">
      <c r="A1076" s="8"/>
    </row>
    <row r="1077" customFormat="false" ht="12.75" hidden="false" customHeight="false" outlineLevel="0" collapsed="false">
      <c r="A1077" s="8"/>
    </row>
    <row r="1078" customFormat="false" ht="12.75" hidden="false" customHeight="false" outlineLevel="0" collapsed="false">
      <c r="A1078" s="8"/>
    </row>
    <row r="1079" customFormat="false" ht="12.75" hidden="false" customHeight="false" outlineLevel="0" collapsed="false">
      <c r="A1079" s="8"/>
    </row>
    <row r="1080" customFormat="false" ht="12.75" hidden="false" customHeight="false" outlineLevel="0" collapsed="false">
      <c r="A1080" s="8"/>
    </row>
    <row r="1081" customFormat="false" ht="12.75" hidden="false" customHeight="false" outlineLevel="0" collapsed="false">
      <c r="A1081" s="8"/>
    </row>
    <row r="1082" customFormat="false" ht="12.75" hidden="false" customHeight="false" outlineLevel="0" collapsed="false">
      <c r="A1082" s="8"/>
    </row>
    <row r="1083" customFormat="false" ht="12.75" hidden="false" customHeight="false" outlineLevel="0" collapsed="false">
      <c r="A1083" s="8"/>
    </row>
    <row r="1084" customFormat="false" ht="12.75" hidden="false" customHeight="false" outlineLevel="0" collapsed="false">
      <c r="A1084" s="8"/>
    </row>
    <row r="1085" customFormat="false" ht="12.75" hidden="false" customHeight="false" outlineLevel="0" collapsed="false">
      <c r="A1085" s="8"/>
    </row>
    <row r="1086" customFormat="false" ht="12.75" hidden="false" customHeight="false" outlineLevel="0" collapsed="false">
      <c r="A1086" s="8"/>
    </row>
    <row r="1087" customFormat="false" ht="12.75" hidden="false" customHeight="false" outlineLevel="0" collapsed="false">
      <c r="A1087" s="8"/>
    </row>
    <row r="1088" customFormat="false" ht="12.75" hidden="false" customHeight="false" outlineLevel="0" collapsed="false">
      <c r="A1088" s="8"/>
    </row>
    <row r="1089" customFormat="false" ht="12.75" hidden="false" customHeight="false" outlineLevel="0" collapsed="false">
      <c r="A1089" s="8"/>
    </row>
    <row r="1090" customFormat="false" ht="12.75" hidden="false" customHeight="false" outlineLevel="0" collapsed="false">
      <c r="A1090" s="8"/>
    </row>
    <row r="1091" customFormat="false" ht="12.75" hidden="false" customHeight="false" outlineLevel="0" collapsed="false">
      <c r="A1091" s="8"/>
    </row>
    <row r="1092" customFormat="false" ht="12.75" hidden="false" customHeight="false" outlineLevel="0" collapsed="false">
      <c r="A1092" s="8"/>
    </row>
    <row r="1093" customFormat="false" ht="12.75" hidden="false" customHeight="false" outlineLevel="0" collapsed="false">
      <c r="A1093" s="8"/>
    </row>
    <row r="1094" customFormat="false" ht="12.75" hidden="false" customHeight="false" outlineLevel="0" collapsed="false">
      <c r="A1094" s="8"/>
    </row>
    <row r="1095" customFormat="false" ht="12.75" hidden="false" customHeight="false" outlineLevel="0" collapsed="false">
      <c r="A1095" s="8"/>
    </row>
    <row r="1096" customFormat="false" ht="12.75" hidden="false" customHeight="false" outlineLevel="0" collapsed="false">
      <c r="A1096" s="8"/>
    </row>
    <row r="1097" customFormat="false" ht="12.75" hidden="false" customHeight="false" outlineLevel="0" collapsed="false">
      <c r="A1097" s="8"/>
    </row>
    <row r="1098" customFormat="false" ht="12.75" hidden="false" customHeight="false" outlineLevel="0" collapsed="false">
      <c r="A1098" s="8"/>
    </row>
    <row r="1099" customFormat="false" ht="12.75" hidden="false" customHeight="false" outlineLevel="0" collapsed="false">
      <c r="A1099" s="8"/>
    </row>
    <row r="1100" customFormat="false" ht="12.75" hidden="false" customHeight="false" outlineLevel="0" collapsed="false">
      <c r="A1100" s="8"/>
    </row>
    <row r="1101" customFormat="false" ht="12.75" hidden="false" customHeight="false" outlineLevel="0" collapsed="false">
      <c r="A1101" s="8"/>
    </row>
    <row r="1102" customFormat="false" ht="12.75" hidden="false" customHeight="false" outlineLevel="0" collapsed="false">
      <c r="A1102" s="8"/>
    </row>
    <row r="1103" customFormat="false" ht="12.75" hidden="false" customHeight="false" outlineLevel="0" collapsed="false">
      <c r="A1103" s="8"/>
    </row>
    <row r="1104" customFormat="false" ht="12.75" hidden="false" customHeight="false" outlineLevel="0" collapsed="false">
      <c r="A1104" s="8"/>
    </row>
    <row r="1105" customFormat="false" ht="12.75" hidden="false" customHeight="false" outlineLevel="0" collapsed="false">
      <c r="A1105" s="8"/>
    </row>
    <row r="1106" customFormat="false" ht="12.75" hidden="false" customHeight="false" outlineLevel="0" collapsed="false">
      <c r="A1106" s="8"/>
    </row>
    <row r="1107" customFormat="false" ht="12.75" hidden="false" customHeight="false" outlineLevel="0" collapsed="false">
      <c r="A1107" s="8"/>
    </row>
    <row r="1108" customFormat="false" ht="12.75" hidden="false" customHeight="false" outlineLevel="0" collapsed="false">
      <c r="A1108" s="8"/>
    </row>
    <row r="1109" customFormat="false" ht="12.75" hidden="false" customHeight="false" outlineLevel="0" collapsed="false">
      <c r="A1109" s="8"/>
    </row>
    <row r="1110" customFormat="false" ht="12.75" hidden="false" customHeight="false" outlineLevel="0" collapsed="false">
      <c r="A1110" s="8"/>
    </row>
    <row r="1111" customFormat="false" ht="12.75" hidden="false" customHeight="false" outlineLevel="0" collapsed="false">
      <c r="A1111" s="8"/>
    </row>
    <row r="1112" customFormat="false" ht="12.75" hidden="false" customHeight="false" outlineLevel="0" collapsed="false">
      <c r="A1112" s="8"/>
    </row>
    <row r="1113" customFormat="false" ht="12.75" hidden="false" customHeight="false" outlineLevel="0" collapsed="false">
      <c r="A1113" s="8"/>
    </row>
    <row r="1114" customFormat="false" ht="12.75" hidden="false" customHeight="false" outlineLevel="0" collapsed="false">
      <c r="A1114" s="8"/>
    </row>
    <row r="1115" customFormat="false" ht="12.75" hidden="false" customHeight="false" outlineLevel="0" collapsed="false">
      <c r="A1115" s="8"/>
    </row>
    <row r="1116" customFormat="false" ht="12.75" hidden="false" customHeight="false" outlineLevel="0" collapsed="false">
      <c r="A1116" s="8"/>
    </row>
    <row r="1117" customFormat="false" ht="12.75" hidden="false" customHeight="false" outlineLevel="0" collapsed="false">
      <c r="A1117" s="8"/>
    </row>
    <row r="1118" customFormat="false" ht="12.75" hidden="false" customHeight="false" outlineLevel="0" collapsed="false">
      <c r="A1118" s="8"/>
    </row>
    <row r="1119" customFormat="false" ht="12.75" hidden="false" customHeight="false" outlineLevel="0" collapsed="false">
      <c r="A1119" s="8"/>
    </row>
    <row r="1120" customFormat="false" ht="12.75" hidden="false" customHeight="false" outlineLevel="0" collapsed="false">
      <c r="A1120" s="8"/>
    </row>
    <row r="1121" customFormat="false" ht="12.75" hidden="false" customHeight="false" outlineLevel="0" collapsed="false">
      <c r="A1121" s="8"/>
    </row>
    <row r="1122" customFormat="false" ht="12.75" hidden="false" customHeight="false" outlineLevel="0" collapsed="false">
      <c r="A1122" s="8"/>
    </row>
    <row r="1123" customFormat="false" ht="12.75" hidden="false" customHeight="false" outlineLevel="0" collapsed="false">
      <c r="A1123" s="8"/>
    </row>
    <row r="1124" customFormat="false" ht="12.75" hidden="false" customHeight="false" outlineLevel="0" collapsed="false">
      <c r="A1124" s="8"/>
    </row>
    <row r="1125" customFormat="false" ht="12.75" hidden="false" customHeight="false" outlineLevel="0" collapsed="false">
      <c r="A1125" s="8"/>
    </row>
    <row r="1126" customFormat="false" ht="12.75" hidden="false" customHeight="false" outlineLevel="0" collapsed="false">
      <c r="A1126" s="8"/>
    </row>
    <row r="1127" customFormat="false" ht="12.75" hidden="false" customHeight="false" outlineLevel="0" collapsed="false">
      <c r="A1127" s="8"/>
    </row>
    <row r="1128" customFormat="false" ht="12.75" hidden="false" customHeight="false" outlineLevel="0" collapsed="false">
      <c r="A1128" s="8"/>
    </row>
    <row r="1129" customFormat="false" ht="12.75" hidden="false" customHeight="false" outlineLevel="0" collapsed="false">
      <c r="A1129" s="8"/>
    </row>
    <row r="1130" customFormat="false" ht="12.75" hidden="false" customHeight="false" outlineLevel="0" collapsed="false">
      <c r="A1130" s="8"/>
    </row>
    <row r="1131" customFormat="false" ht="12.75" hidden="false" customHeight="false" outlineLevel="0" collapsed="false">
      <c r="A1131" s="8"/>
    </row>
    <row r="1132" customFormat="false" ht="12.75" hidden="false" customHeight="false" outlineLevel="0" collapsed="false">
      <c r="A1132" s="8"/>
    </row>
    <row r="1133" customFormat="false" ht="12.75" hidden="false" customHeight="false" outlineLevel="0" collapsed="false">
      <c r="A1133" s="8"/>
    </row>
    <row r="1134" customFormat="false" ht="12.75" hidden="false" customHeight="false" outlineLevel="0" collapsed="false">
      <c r="A1134" s="8"/>
    </row>
    <row r="1135" customFormat="false" ht="12.75" hidden="false" customHeight="false" outlineLevel="0" collapsed="false">
      <c r="A1135" s="8"/>
    </row>
    <row r="1136" customFormat="false" ht="12.75" hidden="false" customHeight="false" outlineLevel="0" collapsed="false">
      <c r="A1136" s="8"/>
    </row>
    <row r="1137" customFormat="false" ht="12.75" hidden="false" customHeight="false" outlineLevel="0" collapsed="false">
      <c r="A1137" s="8"/>
    </row>
    <row r="1138" customFormat="false" ht="12.75" hidden="false" customHeight="false" outlineLevel="0" collapsed="false">
      <c r="A1138" s="8"/>
    </row>
    <row r="1139" customFormat="false" ht="12.75" hidden="false" customHeight="false" outlineLevel="0" collapsed="false">
      <c r="A1139" s="8"/>
    </row>
    <row r="1140" customFormat="false" ht="12.75" hidden="false" customHeight="false" outlineLevel="0" collapsed="false">
      <c r="A1140" s="8"/>
    </row>
    <row r="1141" customFormat="false" ht="12.75" hidden="false" customHeight="false" outlineLevel="0" collapsed="false">
      <c r="A1141" s="8"/>
    </row>
    <row r="1142" customFormat="false" ht="12.75" hidden="false" customHeight="false" outlineLevel="0" collapsed="false">
      <c r="A1142" s="8"/>
    </row>
    <row r="1143" customFormat="false" ht="12.75" hidden="false" customHeight="false" outlineLevel="0" collapsed="false">
      <c r="A1143" s="8"/>
    </row>
    <row r="1144" customFormat="false" ht="12.75" hidden="false" customHeight="false" outlineLevel="0" collapsed="false">
      <c r="A1144" s="8"/>
    </row>
    <row r="1145" customFormat="false" ht="12.75" hidden="false" customHeight="false" outlineLevel="0" collapsed="false">
      <c r="A1145" s="8"/>
    </row>
    <row r="1146" customFormat="false" ht="12.75" hidden="false" customHeight="false" outlineLevel="0" collapsed="false">
      <c r="A1146" s="8"/>
    </row>
    <row r="1147" customFormat="false" ht="12.75" hidden="false" customHeight="false" outlineLevel="0" collapsed="false">
      <c r="A1147" s="8"/>
    </row>
    <row r="1148" customFormat="false" ht="12.75" hidden="false" customHeight="false" outlineLevel="0" collapsed="false">
      <c r="A1148" s="8"/>
    </row>
    <row r="1149" customFormat="false" ht="12.75" hidden="false" customHeight="false" outlineLevel="0" collapsed="false">
      <c r="A1149" s="8"/>
    </row>
    <row r="1150" customFormat="false" ht="12.75" hidden="false" customHeight="false" outlineLevel="0" collapsed="false">
      <c r="A1150" s="8"/>
    </row>
    <row r="1151" customFormat="false" ht="12.75" hidden="false" customHeight="false" outlineLevel="0" collapsed="false">
      <c r="A1151" s="8"/>
    </row>
    <row r="1152" customFormat="false" ht="12.75" hidden="false" customHeight="false" outlineLevel="0" collapsed="false">
      <c r="A1152" s="8"/>
    </row>
    <row r="1153" customFormat="false" ht="12.75" hidden="false" customHeight="false" outlineLevel="0" collapsed="false">
      <c r="A1153" s="8"/>
    </row>
    <row r="1154" customFormat="false" ht="12.75" hidden="false" customHeight="false" outlineLevel="0" collapsed="false">
      <c r="A1154" s="8"/>
    </row>
    <row r="1155" customFormat="false" ht="12.75" hidden="false" customHeight="false" outlineLevel="0" collapsed="false">
      <c r="A1155" s="8"/>
    </row>
    <row r="1156" customFormat="false" ht="12.75" hidden="false" customHeight="false" outlineLevel="0" collapsed="false">
      <c r="A1156" s="8"/>
    </row>
    <row r="1157" customFormat="false" ht="12.75" hidden="false" customHeight="false" outlineLevel="0" collapsed="false">
      <c r="A1157" s="8"/>
    </row>
    <row r="1158" customFormat="false" ht="12.75" hidden="false" customHeight="false" outlineLevel="0" collapsed="false">
      <c r="A1158" s="8"/>
    </row>
    <row r="1159" customFormat="false" ht="12.75" hidden="false" customHeight="false" outlineLevel="0" collapsed="false">
      <c r="A1159" s="8"/>
    </row>
    <row r="1160" customFormat="false" ht="12.75" hidden="false" customHeight="false" outlineLevel="0" collapsed="false">
      <c r="A1160" s="8"/>
    </row>
    <row r="1161" customFormat="false" ht="12.75" hidden="false" customHeight="false" outlineLevel="0" collapsed="false">
      <c r="A1161" s="8"/>
    </row>
    <row r="1162" customFormat="false" ht="12.75" hidden="false" customHeight="false" outlineLevel="0" collapsed="false">
      <c r="A1162" s="8"/>
    </row>
    <row r="1163" customFormat="false" ht="12.75" hidden="false" customHeight="false" outlineLevel="0" collapsed="false">
      <c r="A1163" s="8"/>
    </row>
    <row r="1164" customFormat="false" ht="12.75" hidden="false" customHeight="false" outlineLevel="0" collapsed="false">
      <c r="A1164" s="8"/>
    </row>
    <row r="1165" customFormat="false" ht="12.75" hidden="false" customHeight="false" outlineLevel="0" collapsed="false">
      <c r="A1165" s="8"/>
    </row>
    <row r="1166" customFormat="false" ht="12.75" hidden="false" customHeight="false" outlineLevel="0" collapsed="false">
      <c r="A1166" s="8"/>
    </row>
    <row r="1167" customFormat="false" ht="12.75" hidden="false" customHeight="false" outlineLevel="0" collapsed="false">
      <c r="A1167" s="8"/>
    </row>
    <row r="1168" customFormat="false" ht="12.75" hidden="false" customHeight="false" outlineLevel="0" collapsed="false">
      <c r="A1168" s="8"/>
    </row>
    <row r="1169" customFormat="false" ht="12.75" hidden="false" customHeight="false" outlineLevel="0" collapsed="false">
      <c r="A1169" s="8"/>
    </row>
    <row r="1170" customFormat="false" ht="12.75" hidden="false" customHeight="false" outlineLevel="0" collapsed="false">
      <c r="A1170" s="8"/>
    </row>
    <row r="1171" customFormat="false" ht="12.75" hidden="false" customHeight="false" outlineLevel="0" collapsed="false">
      <c r="A1171" s="8"/>
    </row>
    <row r="1172" customFormat="false" ht="12.75" hidden="false" customHeight="false" outlineLevel="0" collapsed="false">
      <c r="A1172" s="8"/>
    </row>
    <row r="1173" customFormat="false" ht="12.75" hidden="false" customHeight="false" outlineLevel="0" collapsed="false">
      <c r="A1173" s="8"/>
    </row>
    <row r="1174" customFormat="false" ht="12.75" hidden="false" customHeight="false" outlineLevel="0" collapsed="false">
      <c r="A1174" s="8"/>
    </row>
    <row r="1175" customFormat="false" ht="12.75" hidden="false" customHeight="false" outlineLevel="0" collapsed="false">
      <c r="A1175" s="8"/>
    </row>
    <row r="1176" customFormat="false" ht="12.75" hidden="false" customHeight="false" outlineLevel="0" collapsed="false">
      <c r="A1176" s="8"/>
    </row>
    <row r="1177" customFormat="false" ht="12.75" hidden="false" customHeight="false" outlineLevel="0" collapsed="false">
      <c r="A1177" s="8"/>
    </row>
    <row r="1178" customFormat="false" ht="12.75" hidden="false" customHeight="false" outlineLevel="0" collapsed="false">
      <c r="A117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02:37Z</dcterms:created>
  <dc:creator>rdiamon</dc:creator>
  <dc:description/>
  <dc:language>en-US</dc:language>
  <cp:lastModifiedBy>rdiamon</cp:lastModifiedBy>
  <dcterms:modified xsi:type="dcterms:W3CDTF">2001-10-23T17:16:25Z</dcterms:modified>
  <cp:revision>0</cp:revision>
  <dc:subject/>
  <dc:title/>
</cp:coreProperties>
</file>