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MEX Quote - BW Unwin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NYMEX Quote - BW Unwind'!$A$1:$N$41</definedName>
    <definedName function="false" hidden="false" name="AMC" vbProcedure="false">[6]Inputs!$E$5</definedName>
    <definedName function="false" hidden="false" name="Avg_Load" vbProcedure="false">[6]Inputs!$B$28</definedName>
    <definedName function="false" hidden="false" name="BasisIndexWarning" vbProcedure="false">OFFSET(#REF!,0,0,1,COUNT(#REF!))</definedName>
    <definedName function="false" hidden="false" name="basis_post_id" vbProcedure="false">'[5]'!$B$4</definedName>
    <definedName function="false" hidden="false" name="buckettable" vbProcedure="false">[4]DateTable!$D$4:$F$288</definedName>
    <definedName function="false" hidden="false" name="correlationone" vbProcedure="false">OFFSET([3]Intracorrel!$A$2,0,0,COUNT([3]Intracorrel!$A$1:$A$1048576)+2,COUNT([3]Intracorrel!$A$5:$XFD$5))</definedName>
    <definedName function="false" hidden="false" name="correlationtwo" vbProcedure="false">OFFSET([3]Intercorrel!$A$1,0,0,COUNT([3]Intercorrel!$A$1:$A$1048576),COUNT([3]Intercorrel!$A$3:$XFD$3))</definedName>
    <definedName function="false" hidden="false" name="correlfrom" vbProcedure="false">OFFSET([3]Intracorrel!$A$2,0,0,1,COUNT(correlmatchline))</definedName>
    <definedName function="false" hidden="false" name="correlmatchline" vbProcedure="false">OFFSET([3]Intracorrel!$A$1,0,0,1,COUNT([3]Intracorrel!$A$1:$XFD$1))</definedName>
    <definedName function="false" hidden="false" name="correlto" vbProcedure="false">OFFSET([3]Intracorrel!$A$3,0,0,1,COUNT(correlmatchline))</definedName>
    <definedName function="false" hidden="false" name="CurveCode" vbProcedure="false">OFFSET(#REF!,0,0,1,COUNT(#REF!))</definedName>
    <definedName function="false" hidden="false" name="CurveCodes" vbProcedure="false">#REF!</definedName>
    <definedName function="false" hidden="false" name="CurveMonth" vbProcedure="false">#REF!</definedName>
    <definedName function="false" hidden="false" name="CurveRange" vbProcedure="false">#REF!</definedName>
    <definedName function="false" hidden="false" name="Curves" vbProcedure="false">[2]Curves!$A$5:$G$5</definedName>
    <definedName function="false" hidden="false" name="CurveTable" vbProcedure="false">#REF!</definedName>
    <definedName function="false" hidden="false" name="CurveType" vbProcedure="false">#REF!</definedName>
    <definedName function="false" hidden="false" name="CurveValues" vbProcedure="false">#REF!</definedName>
    <definedName function="false" hidden="false" name="curvevalues2" vbProcedure="false">OFFSET(#REF!,0,0,COUNT(#REF!)+5,COUNT(#REF!))</definedName>
    <definedName function="false" hidden="false" name="CurveValuesExtra" vbProcedure="false">#REF!</definedName>
    <definedName function="false" hidden="false" name="Dailydemandcharge" vbProcedure="false">OFFSET('[3]Mainline to Leach'!$K$21,0,0,Enddate-'[3]Mainline to Leach'!$A$20,1)</definedName>
    <definedName function="false" hidden="false" name="Enddate" vbProcedure="false">'[3]Mainline to Leach'!$H$6</definedName>
    <definedName function="false" hidden="false" name="Dailydiscountedadjustedspread" vbProcedure="false">OFFSET('[3]Mainline to Leach'!$M$21,0,0,Enddate-'[3]Mainline to Leach'!$A$20,1)</definedName>
    <definedName function="false" hidden="false" name="Dailydiscountedintrinsicvalue" vbProcedure="false">OFFSET('[3]Mainline to Leach'!$O$21,0,0,Enddate-'[3]Mainline to Leach'!$A$20,1)</definedName>
    <definedName function="false" hidden="false" name="Dailydiscountedspread" vbProcedure="false">OFFSET('[3]Mainline to Leach'!$O$21,0,0,Enddate-'[3]Mainline to Leach'!$A$20,1)</definedName>
    <definedName function="false" hidden="false" name="Dailyoptionprice" vbProcedure="false">OFFSET('[3]Mainline to Leach'!$J$21,0,0,'[3]Mainline to Leach'!$H$6-'[3]Mainline to Leach'!$A$20,1)</definedName>
    <definedName function="false" hidden="false" name="days_month" vbProcedure="false">[6]Inputs!$B$34</definedName>
    <definedName function="false" hidden="false" name="days_year" vbProcedure="false">[6]Inputs!$B$33</definedName>
    <definedName function="false" hidden="false" name="DBase" vbProcedure="false">#REF!</definedName>
    <definedName function="false" hidden="false" name="End_Year" vbProcedure="false">[6]Inputs!$E$19</definedName>
    <definedName function="false" hidden="false" name="escalator" vbProcedure="false">'[5]'!$W$8</definedName>
    <definedName function="false" hidden="false" name="Excel_BuiltIn_Print_Area" vbProcedure="false">'[5]'!$A$1:$A$1048576</definedName>
    <definedName function="false" hidden="false" name="Excel_BuiltIn_Print_Titles" vbProcedure="false">'[5]'!$A$1:$XFD$1</definedName>
    <definedName function="false" hidden="false" name="Gas_Price" vbProcedure="false">[6]Inputs!$B$11</definedName>
    <definedName function="false" hidden="false" name="Heat_Rate" vbProcedure="false">[6]Inputs!$B$6</definedName>
    <definedName function="false" hidden="false" name="hours_year" vbProcedure="false">[6]Inputs!$B$35</definedName>
    <definedName function="false" hidden="false" name="HP" vbProcedure="false">[6]Inputs!$B$5</definedName>
    <definedName function="false" hidden="false" name="index_post_id" vbProcedure="false">'[5]'!$B$5</definedName>
    <definedName function="false" hidden="false" name="kW_HP" vbProcedure="false">[6]Inputs!$B$40</definedName>
    <definedName function="false" hidden="false" name="Min_Load" vbProcedure="false">[6]Inputs!$B$29</definedName>
    <definedName function="false" hidden="false" name="Password" vbProcedure="false">#REF!</definedName>
    <definedName function="false" hidden="false" name="post_id" vbProcedure="false">'[5]'!$B$4</definedName>
    <definedName function="false" hidden="false" name="price_post_id" vbProcedure="false">'[5]'!$B$3</definedName>
    <definedName function="false" hidden="false" name="PW" vbProcedure="false">'[5]'!$B$3</definedName>
    <definedName function="false" hidden="false" name="sencount" vbProcedure="false">1</definedName>
    <definedName function="false" hidden="false" name="Start_Year" vbProcedure="false">[6]Inputs!$E$18</definedName>
    <definedName function="false" hidden="false" name="Table" vbProcedure="false">[2]Curves!$A$5:$G$88</definedName>
    <definedName function="false" hidden="false" name="today" vbProcedure="false">#REF!</definedName>
    <definedName function="false" hidden="false" name="UID" vbProcedure="false">'[5]'!$B$2</definedName>
    <definedName function="false" hidden="false" name="UpperLeftOfCurveTable" vbProcedure="false">#REF!</definedName>
    <definedName function="false" hidden="false" name="UserName" vbProcedure="false">#REF!</definedName>
    <definedName function="false" hidden="false" name="Volumes" vbProcedure="false">[1]Volume!$A$11:$D$93</definedName>
    <definedName function="false" hidden="false" name="weeks_month" vbProcedure="false">[6]Inputs!$B$38</definedName>
    <definedName function="false" hidden="false" localSheetId="0" name="correlfrom" vbProcedure="false">OFFSET([3]Intracorrel!$A$2,0,0,1,COUNT(correlmatchline))</definedName>
    <definedName function="false" hidden="false" localSheetId="0" name="correlto" vbProcedure="false">OFFSET([3]Intracorrel!$A$3,0,0,1,COUNT(correlmatchline))</definedName>
    <definedName function="false" hidden="false" localSheetId="0" name="Dailydemandcharge" vbProcedure="false">OFFSET('[3]Mainline to Leach'!$K$21,0,0,Enddate-'[3]Mainline to Leach'!$A$20,1)</definedName>
    <definedName function="false" hidden="false" localSheetId="0" name="Dailydiscountedadjustedspread" vbProcedure="false">OFFSET('[3]Mainline to Leach'!$M$21,0,0,Enddate-'[3]Mainline to Leach'!$A$20,1)</definedName>
    <definedName function="false" hidden="false" localSheetId="0" name="Dailydiscountedintrinsicvalue" vbProcedure="false">OFFSET('[3]Mainline to Leach'!$O$21,0,0,Enddate-'[3]Mainline to Leach'!$A$20,1)</definedName>
    <definedName function="false" hidden="false" localSheetId="0" name="Dailydiscountedspread" vbProcedure="false">OFFSET('[3]Mainline to Leach'!$O$21,0,0,Enddate-'[3]Mainline to Leach'!$A$20,1)</definedName>
    <definedName function="false" hidden="false" localSheetId="0" name="escalator" vbProcedure="false">'[5]'!$T$8</definedName>
    <definedName function="false" hidden="false" localSheetId="0" name="mthbeg" vbProcedure="false">'[5]'!$A$3</definedName>
    <definedName function="false" hidden="false" localSheetId="0" name="mthend" vbProcedure="false">'[5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ader</t>
  </si>
  <si>
    <t xml:space="preserve">Originator</t>
  </si>
  <si>
    <t xml:space="preserve">Structurer</t>
  </si>
  <si>
    <t xml:space="preserve">Customer</t>
  </si>
  <si>
    <t xml:space="preserve">Doug Jones</t>
  </si>
  <si>
    <t xml:space="preserve">Eric Boyt - x5-7754</t>
  </si>
  <si>
    <t xml:space="preserve">EEX VPP</t>
  </si>
  <si>
    <t xml:space="preserve">Start</t>
  </si>
  <si>
    <t xml:space="preserve">Stop</t>
  </si>
  <si>
    <t xml:space="preserve">Monthly</t>
  </si>
  <si>
    <t xml:space="preserve">NYMEX</t>
  </si>
  <si>
    <t xml:space="preserve">TOTAL VOLUME</t>
  </si>
  <si>
    <t xml:space="preserve">Date</t>
  </si>
  <si>
    <t xml:space="preserve">Term</t>
  </si>
  <si>
    <t xml:space="preserve">MMbtu</t>
  </si>
  <si>
    <t xml:space="preserve">Pricing Point</t>
  </si>
  <si>
    <t xml:space="preserve">OFFER</t>
  </si>
  <si>
    <t xml:space="preserve">See Below</t>
  </si>
  <si>
    <t xml:space="preserve">Monthly </t>
  </si>
  <si>
    <t xml:space="preserve">Month</t>
  </si>
  <si>
    <t xml:space="preserve">Volu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#,##0.00&quot; F&quot;_);\(#,##0.00&quot; F)&quot;"/>
    <numFmt numFmtId="173" formatCode="[$-409]mmm\-yy"/>
    <numFmt numFmtId="174" formatCode="General"/>
    <numFmt numFmtId="175" formatCode="_(* #,##0.00_);_(* \(#,##0.00\);_(* \-??_);_(@_)"/>
    <numFmt numFmtId="17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rveload_EE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EX%20New%20VPP%20%20-%20Swap%20(11.29.01).unw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Unwind Summary"/>
      <sheetName val="Summary Detail"/>
      <sheetName val="Summary"/>
      <sheetName val="N60753.2 - Unwind"/>
      <sheetName val="NYMEX Swap - Total Volume"/>
      <sheetName val="NYMEX Swap - Incremental Volume"/>
      <sheetName val="NYMEX Quote - Full Volume"/>
      <sheetName val="NYMEX Quote - Incremental Vol"/>
      <sheetName val="NYMEX Quote - BW Unwind"/>
      <sheetName val="Volume"/>
      <sheetName val="N60753.2"/>
      <sheetName val="N60753.1"/>
    </sheetNames>
    <sheetDataSet>
      <sheetData sheetId="0"/>
      <sheetData sheetId="1"/>
      <sheetData sheetId="2"/>
      <sheetData sheetId="3">
        <row r="16">
          <cell r="C16">
            <v>38322</v>
          </cell>
        </row>
      </sheetData>
      <sheetData sheetId="4"/>
      <sheetData sheetId="5"/>
      <sheetData sheetId="6"/>
      <sheetData sheetId="7"/>
      <sheetData sheetId="8">
        <row r="2">
          <cell r="A2" t="str">
            <v>John Arnold/ Dutch Quigley</v>
          </cell>
        </row>
        <row r="3">
          <cell r="E3" t="str">
            <v>Russell Diamond - x5-7095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6.56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4" t="s">
        <v>2</v>
      </c>
      <c r="I1" s="3" t="s">
        <v>3</v>
      </c>
    </row>
    <row r="2" customFormat="false" ht="12.75" hidden="false" customHeight="false" outlineLevel="0" collapsed="false">
      <c r="A2" s="1" t="str">
        <f aca="false">'[6]NYMEX Quote - Incremental Vol'!A2</f>
        <v>John Arnold/ Dutch Quigley</v>
      </c>
      <c r="C2" s="5" t="s">
        <v>4</v>
      </c>
      <c r="E2" s="5" t="s">
        <v>5</v>
      </c>
      <c r="I2" s="5" t="s">
        <v>6</v>
      </c>
    </row>
    <row r="3" customFormat="false" ht="12.75" hidden="false" customHeight="false" outlineLevel="0" collapsed="false">
      <c r="A3" s="6"/>
      <c r="B3" s="0"/>
      <c r="C3" s="5"/>
      <c r="E3" s="5" t="str">
        <f aca="false">'[6]NYMEX Quote - Incremental Vol'!E3</f>
        <v>Russell Diamond - x5-7095</v>
      </c>
    </row>
    <row r="4" customFormat="false" ht="12.75" hidden="false" customHeight="false" outlineLevel="0" collapsed="false">
      <c r="C4" s="5"/>
      <c r="E4" s="5"/>
      <c r="G4" s="7"/>
      <c r="H4" s="7"/>
    </row>
    <row r="5" customFormat="false" ht="12.75" hidden="false" customHeight="false" outlineLevel="0" collapsed="false">
      <c r="A5" s="5"/>
      <c r="C5" s="5"/>
      <c r="H5" s="8"/>
    </row>
    <row r="6" customFormat="false" ht="12.75" hidden="false" customHeight="false" outlineLevel="0" collapsed="false">
      <c r="A6" s="5"/>
      <c r="C6" s="5"/>
      <c r="E6" s="5"/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10" t="s">
        <v>7</v>
      </c>
      <c r="B8" s="10" t="s">
        <v>8</v>
      </c>
      <c r="D8" s="10" t="s">
        <v>9</v>
      </c>
      <c r="E8" s="9"/>
      <c r="F8" s="9"/>
      <c r="G8" s="9"/>
      <c r="H8" s="10"/>
      <c r="I8" s="11" t="s">
        <v>10</v>
      </c>
      <c r="J8" s="12" t="s">
        <v>11</v>
      </c>
    </row>
    <row r="9" customFormat="false" ht="12.75" hidden="false" customHeight="false" outlineLevel="0" collapsed="false">
      <c r="A9" s="13" t="s">
        <v>12</v>
      </c>
      <c r="B9" s="13" t="s">
        <v>12</v>
      </c>
      <c r="C9" s="13" t="s">
        <v>13</v>
      </c>
      <c r="D9" s="13" t="s">
        <v>14</v>
      </c>
      <c r="E9" s="2"/>
      <c r="F9" s="13" t="s">
        <v>15</v>
      </c>
      <c r="G9" s="14"/>
      <c r="H9" s="13"/>
      <c r="I9" s="15" t="s">
        <v>16</v>
      </c>
      <c r="J9" s="16" t="n">
        <f aca="false">SUM(B17:B37)+SUM(E18:E32)</f>
        <v>24279195</v>
      </c>
    </row>
    <row r="10" customFormat="false" ht="13.5" hidden="false" customHeight="false" outlineLevel="0" collapsed="false">
      <c r="I10" s="17"/>
    </row>
    <row r="11" customFormat="false" ht="21.75" hidden="false" customHeight="true" outlineLevel="0" collapsed="false">
      <c r="A11" s="18" t="n">
        <v>37288</v>
      </c>
      <c r="B11" s="18" t="n">
        <f aca="false">[6]Summary!C16</f>
        <v>38322</v>
      </c>
      <c r="C11" s="19" t="str">
        <f aca="false">CONCATENATE(INT((EDATE(B11,1)-A11)/365)," Y - ",INT(((EDATE(B11,1)-A11)-INT((EDATE(B11,1)-A11)/365)*365)/28)," M")</f>
        <v>2 Y - 11 M</v>
      </c>
      <c r="D11" s="20" t="s">
        <v>17</v>
      </c>
      <c r="F11" s="21" t="s">
        <v>10</v>
      </c>
      <c r="H11" s="22"/>
      <c r="I11" s="23"/>
    </row>
    <row r="12" customFormat="false" ht="12.75" hidden="false" customHeight="false" outlineLevel="0" collapsed="false">
      <c r="D12" s="24"/>
      <c r="H12" s="25"/>
    </row>
    <row r="13" customFormat="false" ht="12.75" hidden="false" customHeight="false" outlineLevel="0" collapsed="false">
      <c r="D13" s="24"/>
      <c r="H13" s="25"/>
    </row>
    <row r="14" customFormat="false" ht="12.75" hidden="false" customHeight="false" outlineLevel="0" collapsed="false">
      <c r="D14" s="24"/>
      <c r="H14" s="25"/>
    </row>
    <row r="15" customFormat="false" ht="12.75" hidden="false" customHeight="false" outlineLevel="0" collapsed="false">
      <c r="A15" s="12"/>
      <c r="B15" s="26" t="s">
        <v>18</v>
      </c>
      <c r="D15" s="12"/>
      <c r="E15" s="26" t="s">
        <v>18</v>
      </c>
      <c r="H15" s="25"/>
    </row>
    <row r="16" customFormat="false" ht="13.5" hidden="false" customHeight="false" outlineLevel="0" collapsed="false">
      <c r="A16" s="27" t="s">
        <v>19</v>
      </c>
      <c r="B16" s="28" t="s">
        <v>20</v>
      </c>
      <c r="D16" s="27" t="s">
        <v>19</v>
      </c>
      <c r="E16" s="28" t="s">
        <v>20</v>
      </c>
      <c r="G16" s="29"/>
      <c r="H16" s="26"/>
      <c r="I16" s="22"/>
      <c r="J16" s="29"/>
      <c r="K16" s="26"/>
      <c r="L16" s="25"/>
      <c r="M16" s="29"/>
      <c r="N16" s="26"/>
    </row>
    <row r="17" customFormat="false" ht="12.75" hidden="false" customHeight="false" outlineLevel="0" collapsed="false">
      <c r="A17" s="30" t="n">
        <f aca="false">A11</f>
        <v>37288</v>
      </c>
      <c r="B17" s="31" t="n">
        <v>0</v>
      </c>
      <c r="G17" s="29"/>
      <c r="H17" s="26"/>
      <c r="I17" s="22"/>
      <c r="J17" s="29"/>
      <c r="K17" s="26"/>
      <c r="L17" s="25"/>
      <c r="M17" s="29"/>
      <c r="N17" s="26"/>
    </row>
    <row r="18" customFormat="false" ht="12.75" hidden="false" customHeight="false" outlineLevel="0" collapsed="false">
      <c r="A18" s="18" t="n">
        <f aca="false">EDATE(A17,0)</f>
        <v>37288</v>
      </c>
      <c r="B18" s="16" t="n">
        <f aca="false">VLOOKUP(A18,Volumes,3,A18)</f>
        <v>936948</v>
      </c>
      <c r="C18" s="24"/>
      <c r="D18" s="18" t="n">
        <f aca="false">EDATE(A37,1)</f>
        <v>37895</v>
      </c>
      <c r="E18" s="16" t="n">
        <f aca="false">VLOOKUP(D18,Volumes,3,D18)</f>
        <v>632265</v>
      </c>
      <c r="G18" s="32"/>
      <c r="H18" s="33"/>
      <c r="I18" s="22"/>
      <c r="J18" s="32"/>
      <c r="K18" s="33"/>
      <c r="L18" s="32"/>
      <c r="M18" s="32"/>
      <c r="N18" s="33"/>
    </row>
    <row r="19" customFormat="false" ht="12.75" hidden="false" customHeight="false" outlineLevel="0" collapsed="false">
      <c r="A19" s="18" t="n">
        <f aca="false">EDATE(A18,1)</f>
        <v>37316</v>
      </c>
      <c r="B19" s="16" t="n">
        <f aca="false">VLOOKUP(A19,Volumes,3,A19)</f>
        <v>936948</v>
      </c>
      <c r="C19" s="24"/>
      <c r="D19" s="18" t="n">
        <f aca="false">EDATE(D18,1)</f>
        <v>37926</v>
      </c>
      <c r="E19" s="16" t="n">
        <f aca="false">VLOOKUP(D19,Volumes,3,D19)</f>
        <v>632265</v>
      </c>
      <c r="G19" s="32"/>
      <c r="H19" s="33"/>
      <c r="I19" s="25"/>
      <c r="J19" s="32"/>
      <c r="K19" s="33"/>
      <c r="L19" s="32"/>
      <c r="M19" s="32"/>
      <c r="N19" s="33"/>
    </row>
    <row r="20" customFormat="false" ht="12.75" hidden="false" customHeight="false" outlineLevel="0" collapsed="false">
      <c r="A20" s="18" t="n">
        <f aca="false">EDATE(A19,1)</f>
        <v>37347</v>
      </c>
      <c r="B20" s="16" t="n">
        <f aca="false">VLOOKUP(A20,Volumes,3,A20)</f>
        <v>881736</v>
      </c>
      <c r="C20" s="24"/>
      <c r="D20" s="18" t="n">
        <f aca="false">EDATE(D19,1)</f>
        <v>37956</v>
      </c>
      <c r="E20" s="16" t="n">
        <f aca="false">VLOOKUP(D20,Volumes,3,D20)</f>
        <v>632265</v>
      </c>
      <c r="G20" s="32"/>
      <c r="H20" s="33"/>
      <c r="I20" s="25"/>
      <c r="J20" s="32"/>
      <c r="K20" s="33"/>
      <c r="L20" s="25"/>
      <c r="M20" s="32"/>
      <c r="N20" s="33"/>
    </row>
    <row r="21" customFormat="false" ht="12.75" hidden="false" customHeight="false" outlineLevel="0" collapsed="false">
      <c r="A21" s="18" t="n">
        <f aca="false">EDATE(A20,1)</f>
        <v>37377</v>
      </c>
      <c r="B21" s="16" t="n">
        <f aca="false">VLOOKUP(A21,Volumes,3,A21)</f>
        <v>881736</v>
      </c>
      <c r="C21" s="24"/>
      <c r="D21" s="18" t="n">
        <f aca="false">EDATE(D20,1)</f>
        <v>37987</v>
      </c>
      <c r="E21" s="16" t="n">
        <f aca="false">VLOOKUP(D21,Volumes,3,D21)</f>
        <v>561604</v>
      </c>
      <c r="G21" s="32"/>
      <c r="H21" s="33"/>
      <c r="I21" s="25"/>
      <c r="J21" s="32"/>
      <c r="K21" s="33"/>
      <c r="L21" s="25"/>
      <c r="M21" s="32"/>
      <c r="N21" s="33"/>
    </row>
    <row r="22" customFormat="false" ht="12.75" hidden="false" customHeight="false" outlineLevel="0" collapsed="false">
      <c r="A22" s="18" t="n">
        <f aca="false">EDATE(A21,1)</f>
        <v>37408</v>
      </c>
      <c r="B22" s="16" t="n">
        <f aca="false">VLOOKUP(A22,Volumes,3,A22)</f>
        <v>881736</v>
      </c>
      <c r="C22" s="24"/>
      <c r="D22" s="18" t="n">
        <f aca="false">EDATE(D21,1)</f>
        <v>38018</v>
      </c>
      <c r="E22" s="16" t="n">
        <f aca="false">VLOOKUP(D22,Volumes,3,D22)</f>
        <v>561604</v>
      </c>
      <c r="G22" s="32"/>
      <c r="H22" s="33"/>
      <c r="I22" s="25"/>
      <c r="J22" s="32"/>
      <c r="K22" s="33"/>
      <c r="L22" s="25"/>
      <c r="M22" s="32"/>
      <c r="N22" s="33"/>
    </row>
    <row r="23" customFormat="false" ht="12.75" hidden="false" customHeight="false" outlineLevel="0" collapsed="false">
      <c r="A23" s="18" t="n">
        <f aca="false">EDATE(A22,1)</f>
        <v>37438</v>
      </c>
      <c r="B23" s="16" t="n">
        <f aca="false">VLOOKUP(A23,Volumes,3,A23)</f>
        <v>828184</v>
      </c>
      <c r="C23" s="24"/>
      <c r="D23" s="18" t="n">
        <f aca="false">EDATE(D22,1)</f>
        <v>38047</v>
      </c>
      <c r="E23" s="16" t="n">
        <f aca="false">VLOOKUP(D23,Volumes,3,D23)</f>
        <v>561604</v>
      </c>
      <c r="G23" s="32"/>
      <c r="H23" s="33"/>
      <c r="I23" s="25"/>
      <c r="J23" s="32"/>
      <c r="K23" s="33"/>
      <c r="L23" s="25"/>
      <c r="M23" s="32"/>
      <c r="N23" s="33"/>
    </row>
    <row r="24" customFormat="false" ht="12.75" hidden="false" customHeight="false" outlineLevel="0" collapsed="false">
      <c r="A24" s="18" t="n">
        <f aca="false">EDATE(A23,1)</f>
        <v>37469</v>
      </c>
      <c r="B24" s="16" t="n">
        <f aca="false">VLOOKUP(A24,Volumes,3,A24)</f>
        <v>828184</v>
      </c>
      <c r="C24" s="24"/>
      <c r="D24" s="18" t="n">
        <f aca="false">EDATE(D23,1)</f>
        <v>38078</v>
      </c>
      <c r="E24" s="16" t="n">
        <f aca="false">VLOOKUP(D24,Volumes,3,D24)</f>
        <v>563269</v>
      </c>
      <c r="G24" s="32"/>
      <c r="H24" s="33"/>
      <c r="I24" s="25"/>
      <c r="J24" s="32"/>
      <c r="K24" s="33"/>
      <c r="L24" s="25"/>
      <c r="M24" s="32"/>
      <c r="N24" s="33"/>
    </row>
    <row r="25" customFormat="false" ht="12.75" hidden="false" customHeight="false" outlineLevel="0" collapsed="false">
      <c r="A25" s="18" t="n">
        <f aca="false">EDATE(A24,1)</f>
        <v>37500</v>
      </c>
      <c r="B25" s="16" t="n">
        <f aca="false">VLOOKUP(A25,Volumes,3,A25)</f>
        <v>828184</v>
      </c>
      <c r="C25" s="24"/>
      <c r="D25" s="18" t="n">
        <f aca="false">EDATE(D24,1)</f>
        <v>38108</v>
      </c>
      <c r="E25" s="16" t="n">
        <f aca="false">VLOOKUP(D25,Volumes,3,D25)</f>
        <v>563269</v>
      </c>
      <c r="G25" s="32"/>
      <c r="H25" s="33"/>
      <c r="I25" s="25"/>
      <c r="J25" s="32"/>
      <c r="K25" s="33"/>
      <c r="L25" s="25"/>
      <c r="M25" s="32"/>
      <c r="N25" s="33"/>
    </row>
    <row r="26" customFormat="false" ht="12.75" hidden="false" customHeight="false" outlineLevel="0" collapsed="false">
      <c r="A26" s="18" t="n">
        <f aca="false">EDATE(A25,1)</f>
        <v>37530</v>
      </c>
      <c r="B26" s="16" t="n">
        <f aca="false">VLOOKUP(A26,Volumes,3,A26)</f>
        <v>778002</v>
      </c>
      <c r="C26" s="24"/>
      <c r="D26" s="18" t="n">
        <f aca="false">EDATE(D25,1)</f>
        <v>38139</v>
      </c>
      <c r="E26" s="16" t="n">
        <f aca="false">VLOOKUP(D26,Volumes,3,D26)</f>
        <v>563269</v>
      </c>
      <c r="G26" s="32"/>
      <c r="H26" s="33"/>
      <c r="I26" s="25"/>
      <c r="J26" s="32"/>
      <c r="K26" s="33"/>
      <c r="L26" s="25"/>
      <c r="M26" s="32"/>
      <c r="N26" s="33"/>
    </row>
    <row r="27" customFormat="false" ht="12.75" hidden="false" customHeight="false" outlineLevel="0" collapsed="false">
      <c r="A27" s="18" t="n">
        <f aca="false">EDATE(A26,1)</f>
        <v>37561</v>
      </c>
      <c r="B27" s="16" t="n">
        <f aca="false">VLOOKUP(A27,Volumes,3,A27)</f>
        <v>778002</v>
      </c>
      <c r="C27" s="24"/>
      <c r="D27" s="18" t="n">
        <f aca="false">EDATE(D26,1)</f>
        <v>38169</v>
      </c>
      <c r="E27" s="16" t="n">
        <f aca="false">VLOOKUP(D27,Volumes,3,D27)</f>
        <v>561604</v>
      </c>
      <c r="G27" s="32"/>
      <c r="H27" s="33"/>
      <c r="I27" s="25"/>
      <c r="J27" s="32"/>
      <c r="K27" s="33"/>
      <c r="L27" s="25"/>
      <c r="M27" s="32"/>
      <c r="N27" s="33"/>
    </row>
    <row r="28" customFormat="false" ht="12.75" hidden="false" customHeight="false" outlineLevel="0" collapsed="false">
      <c r="A28" s="18" t="n">
        <f aca="false">EDATE(A27,1)</f>
        <v>37591</v>
      </c>
      <c r="B28" s="16" t="n">
        <f aca="false">VLOOKUP(A28,Volumes,3,A28)</f>
        <v>778002</v>
      </c>
      <c r="C28" s="24"/>
      <c r="D28" s="18" t="n">
        <f aca="false">EDATE(D27,1)</f>
        <v>38200</v>
      </c>
      <c r="E28" s="16" t="n">
        <f aca="false">VLOOKUP(D28,Volumes,3,D28)</f>
        <v>561604</v>
      </c>
      <c r="G28" s="32"/>
      <c r="H28" s="33"/>
      <c r="I28" s="25"/>
      <c r="J28" s="32"/>
      <c r="K28" s="33"/>
      <c r="L28" s="25"/>
      <c r="M28" s="32"/>
      <c r="N28" s="33"/>
    </row>
    <row r="29" customFormat="false" ht="12.75" hidden="false" customHeight="false" outlineLevel="0" collapsed="false">
      <c r="A29" s="18" t="n">
        <f aca="false">EDATE(A28,1)</f>
        <v>37622</v>
      </c>
      <c r="B29" s="16" t="n">
        <f aca="false">VLOOKUP(A29,Volumes,3,A29)</f>
        <v>743350</v>
      </c>
      <c r="C29" s="24"/>
      <c r="D29" s="18" t="n">
        <f aca="false">EDATE(D28,1)</f>
        <v>38231</v>
      </c>
      <c r="E29" s="16" t="n">
        <f aca="false">VLOOKUP(D29,Volumes,3,D29)</f>
        <v>561604</v>
      </c>
      <c r="G29" s="32"/>
      <c r="H29" s="33"/>
      <c r="I29" s="25"/>
      <c r="J29" s="32"/>
      <c r="K29" s="33"/>
      <c r="L29" s="25"/>
      <c r="M29" s="32"/>
      <c r="N29" s="33"/>
    </row>
    <row r="30" customFormat="false" ht="12.75" hidden="false" customHeight="false" outlineLevel="0" collapsed="false">
      <c r="A30" s="18" t="n">
        <f aca="false">EDATE(A29,1)</f>
        <v>37653</v>
      </c>
      <c r="B30" s="16" t="n">
        <f aca="false">VLOOKUP(A30,Volumes,3,A30)</f>
        <v>743350</v>
      </c>
      <c r="C30" s="24"/>
      <c r="D30" s="18" t="n">
        <f aca="false">EDATE(D29,1)</f>
        <v>38261</v>
      </c>
      <c r="E30" s="16" t="n">
        <f aca="false">VLOOKUP(D30,Volumes,3,D30)</f>
        <v>536846</v>
      </c>
      <c r="G30" s="32"/>
      <c r="H30" s="33"/>
      <c r="I30" s="25"/>
      <c r="J30" s="32"/>
      <c r="K30" s="33"/>
      <c r="L30" s="25"/>
      <c r="M30" s="32"/>
      <c r="N30" s="33"/>
    </row>
    <row r="31" customFormat="false" ht="12.75" hidden="false" customHeight="false" outlineLevel="0" collapsed="false">
      <c r="A31" s="18" t="n">
        <f aca="false">EDATE(A30,1)</f>
        <v>37681</v>
      </c>
      <c r="B31" s="16" t="n">
        <f aca="false">VLOOKUP(A31,Volumes,3,A31)</f>
        <v>743350</v>
      </c>
      <c r="C31" s="24"/>
      <c r="D31" s="18" t="n">
        <f aca="false">EDATE(D30,1)</f>
        <v>38292</v>
      </c>
      <c r="E31" s="16" t="n">
        <f aca="false">VLOOKUP(D31,Volumes,3,D31)</f>
        <v>536846</v>
      </c>
      <c r="G31" s="32"/>
      <c r="H31" s="33"/>
      <c r="I31" s="25"/>
      <c r="J31" s="32"/>
      <c r="K31" s="33"/>
      <c r="L31" s="25"/>
      <c r="M31" s="32"/>
      <c r="N31" s="33"/>
    </row>
    <row r="32" customFormat="false" ht="12.75" hidden="false" customHeight="false" outlineLevel="0" collapsed="false">
      <c r="A32" s="18" t="n">
        <f aca="false">EDATE(A31,1)</f>
        <v>37712</v>
      </c>
      <c r="B32" s="16" t="n">
        <f aca="false">VLOOKUP(A32,Volumes,3,A32)</f>
        <v>715141</v>
      </c>
      <c r="C32" s="24"/>
      <c r="D32" s="18" t="n">
        <f aca="false">EDATE(D31,1)</f>
        <v>38322</v>
      </c>
      <c r="E32" s="16" t="n">
        <f aca="false">VLOOKUP(D32,Volumes,3,D32)</f>
        <v>536846</v>
      </c>
      <c r="G32" s="32"/>
      <c r="H32" s="33"/>
      <c r="I32" s="25"/>
      <c r="J32" s="32"/>
      <c r="K32" s="33"/>
      <c r="L32" s="25"/>
      <c r="M32" s="32"/>
      <c r="N32" s="33"/>
    </row>
    <row r="33" customFormat="false" ht="12.75" hidden="false" customHeight="false" outlineLevel="0" collapsed="false">
      <c r="A33" s="18" t="n">
        <f aca="false">EDATE(A32,1)</f>
        <v>37742</v>
      </c>
      <c r="B33" s="16" t="n">
        <f aca="false">VLOOKUP(A33,Volumes,3,A33)</f>
        <v>715141</v>
      </c>
      <c r="C33" s="24"/>
      <c r="D33" s="18"/>
      <c r="E33" s="16"/>
      <c r="G33" s="32"/>
      <c r="H33" s="33"/>
      <c r="I33" s="25"/>
      <c r="J33" s="32"/>
      <c r="K33" s="33"/>
      <c r="L33" s="25"/>
      <c r="M33" s="32"/>
      <c r="N33" s="33"/>
    </row>
    <row r="34" customFormat="false" ht="12.75" hidden="false" customHeight="false" outlineLevel="0" collapsed="false">
      <c r="A34" s="18" t="n">
        <f aca="false">EDATE(A33,1)</f>
        <v>37773</v>
      </c>
      <c r="B34" s="16" t="n">
        <f aca="false">VLOOKUP(A34,Volumes,3,A34)</f>
        <v>715141</v>
      </c>
      <c r="C34" s="24"/>
      <c r="D34" s="18"/>
      <c r="E34" s="16"/>
      <c r="G34" s="32"/>
      <c r="H34" s="33"/>
      <c r="I34" s="25"/>
      <c r="J34" s="32"/>
      <c r="K34" s="33"/>
      <c r="L34" s="25"/>
      <c r="M34" s="32"/>
      <c r="N34" s="25"/>
    </row>
    <row r="35" customFormat="false" ht="12.75" hidden="false" customHeight="false" outlineLevel="0" collapsed="false">
      <c r="A35" s="18" t="n">
        <f aca="false">EDATE(A34,1)</f>
        <v>37803</v>
      </c>
      <c r="B35" s="16" t="n">
        <f aca="false">VLOOKUP(A35,Volumes,3,A35)</f>
        <v>666432</v>
      </c>
      <c r="C35" s="24"/>
      <c r="D35" s="18"/>
      <c r="E35" s="16"/>
      <c r="G35" s="32"/>
      <c r="H35" s="33"/>
      <c r="I35" s="25"/>
      <c r="J35" s="32"/>
      <c r="K35" s="33"/>
      <c r="L35" s="25"/>
      <c r="M35" s="32"/>
      <c r="N35" s="25"/>
    </row>
    <row r="36" customFormat="false" ht="12.75" hidden="false" customHeight="false" outlineLevel="0" collapsed="false">
      <c r="A36" s="18" t="n">
        <f aca="false">EDATE(A35,1)</f>
        <v>37834</v>
      </c>
      <c r="B36" s="16" t="n">
        <f aca="false">VLOOKUP(A36,Volumes,3,A36)</f>
        <v>666432</v>
      </c>
      <c r="C36" s="24"/>
      <c r="D36" s="18"/>
      <c r="E36" s="16"/>
      <c r="G36" s="32"/>
      <c r="H36" s="33"/>
      <c r="I36" s="25"/>
      <c r="J36" s="32"/>
      <c r="K36" s="33"/>
      <c r="L36" s="25"/>
      <c r="M36" s="32"/>
      <c r="N36" s="25"/>
    </row>
    <row r="37" customFormat="false" ht="12.75" hidden="false" customHeight="false" outlineLevel="0" collapsed="false">
      <c r="A37" s="18" t="n">
        <f aca="false">EDATE(A36,1)</f>
        <v>37865</v>
      </c>
      <c r="B37" s="16" t="n">
        <f aca="false">VLOOKUP(A37,Volumes,3,A37)</f>
        <v>666432</v>
      </c>
      <c r="C37" s="24"/>
      <c r="G37" s="32"/>
      <c r="H37" s="33"/>
      <c r="I37" s="25"/>
      <c r="J37" s="32"/>
      <c r="K37" s="33"/>
      <c r="L37" s="25"/>
      <c r="M37" s="32"/>
      <c r="N37" s="25"/>
    </row>
    <row r="38" customFormat="false" ht="12.75" hidden="false" customHeight="false" outlineLevel="0" collapsed="false">
      <c r="C38" s="0"/>
      <c r="G38" s="32"/>
      <c r="H38" s="33"/>
      <c r="I38" s="25"/>
      <c r="J38" s="32"/>
      <c r="K38" s="33"/>
      <c r="L38" s="25"/>
      <c r="M38" s="32"/>
      <c r="N38" s="25"/>
    </row>
    <row r="39" customFormat="false" ht="12.75" hidden="false" customHeight="false" outlineLevel="0" collapsed="false">
      <c r="G39" s="32"/>
      <c r="H39" s="33"/>
      <c r="I39" s="25"/>
      <c r="J39" s="32"/>
      <c r="K39" s="33"/>
      <c r="L39" s="25"/>
      <c r="M39" s="32"/>
      <c r="N39" s="25"/>
    </row>
    <row r="40" customFormat="false" ht="12.75" hidden="false" customHeight="false" outlineLevel="0" collapsed="false">
      <c r="D40" s="18"/>
      <c r="G40" s="32"/>
      <c r="H40" s="33"/>
      <c r="I40" s="25"/>
      <c r="J40" s="32"/>
      <c r="K40" s="33"/>
      <c r="L40" s="25"/>
      <c r="M40" s="32"/>
      <c r="N40" s="25"/>
    </row>
    <row r="41" customFormat="false" ht="12.75" hidden="false" customHeight="false" outlineLevel="0" collapsed="false">
      <c r="D41" s="18"/>
      <c r="G41" s="32"/>
      <c r="H41" s="33"/>
      <c r="I41" s="25"/>
      <c r="J41" s="32"/>
      <c r="K41" s="33"/>
      <c r="L41" s="25"/>
      <c r="M41" s="32"/>
      <c r="N41" s="25"/>
    </row>
  </sheetData>
  <printOptions headings="false" gridLines="false" gridLinesSet="true" horizontalCentered="true" verticalCentered="false"/>
  <pageMargins left="0.5" right="0.5" top="0.75" bottom="0.75" header="0.375" footer="0.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 NOTIONAL QUOTE REQUEST</oddHeader>
    <oddFooter>&amp;L&amp;F&amp;R&amp;T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8:50:15Z</dcterms:created>
  <dc:creator>Eric Boyt</dc:creator>
  <dc:description/>
  <dc:language>en-US</dc:language>
  <cp:lastModifiedBy>Eric Boyt</cp:lastModifiedBy>
  <cp:lastPrinted>2002-01-10T19:37:36Z</cp:lastPrinted>
  <dcterms:modified xsi:type="dcterms:W3CDTF">2002-01-10T19:38:00Z</dcterms:modified>
  <cp:revision>0</cp:revision>
  <dc:subject/>
  <dc:title/>
</cp:coreProperties>
</file>