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n">
        <v>37073</v>
      </c>
      <c r="B1" s="2" t="n">
        <v>3.7595</v>
      </c>
      <c r="C1" s="3"/>
      <c r="D1" s="4"/>
    </row>
    <row r="2" customFormat="false" ht="15" hidden="false" customHeight="false" outlineLevel="0" collapsed="false">
      <c r="A2" s="1" t="n">
        <f aca="false">EOMONTH(A1,0)+1</f>
        <v>37104</v>
      </c>
      <c r="B2" s="2" t="n">
        <v>3.8225</v>
      </c>
      <c r="C2" s="3"/>
      <c r="D2" s="4"/>
    </row>
    <row r="3" customFormat="false" ht="15" hidden="false" customHeight="false" outlineLevel="0" collapsed="false">
      <c r="A3" s="1" t="n">
        <f aca="false">EOMONTH(A2,0)+1</f>
        <v>37135</v>
      </c>
      <c r="B3" s="2" t="n">
        <v>3.8655</v>
      </c>
      <c r="C3" s="3"/>
      <c r="D3" s="4"/>
    </row>
    <row r="4" customFormat="false" ht="15" hidden="false" customHeight="false" outlineLevel="0" collapsed="false">
      <c r="A4" s="1" t="n">
        <f aca="false">EOMONTH(A3,0)+1</f>
        <v>37165</v>
      </c>
      <c r="B4" s="2" t="n">
        <v>3.9175</v>
      </c>
      <c r="C4" s="3"/>
      <c r="D4" s="4"/>
    </row>
    <row r="5" customFormat="false" ht="15" hidden="false" customHeight="false" outlineLevel="0" collapsed="false">
      <c r="A5" s="1" t="n">
        <f aca="false">EOMONTH(A4,0)+1</f>
        <v>37196</v>
      </c>
      <c r="B5" s="2" t="n">
        <v>4.1245</v>
      </c>
      <c r="C5" s="3"/>
      <c r="D5" s="4"/>
    </row>
    <row r="6" customFormat="false" ht="15" hidden="false" customHeight="false" outlineLevel="0" collapsed="false">
      <c r="A6" s="1" t="n">
        <f aca="false">EOMONTH(A5,0)+1</f>
        <v>37226</v>
      </c>
      <c r="B6" s="2" t="n">
        <v>4.3275</v>
      </c>
      <c r="C6" s="3"/>
      <c r="D6" s="4"/>
    </row>
    <row r="7" customFormat="false" ht="15" hidden="false" customHeight="false" outlineLevel="0" collapsed="false">
      <c r="A7" s="1" t="n">
        <f aca="false">EOMONTH(A6,0)+1</f>
        <v>37257</v>
      </c>
      <c r="B7" s="2" t="n">
        <v>4.3945</v>
      </c>
      <c r="C7" s="3"/>
      <c r="D7" s="4"/>
    </row>
    <row r="8" customFormat="false" ht="15" hidden="false" customHeight="false" outlineLevel="0" collapsed="false">
      <c r="A8" s="1" t="n">
        <f aca="false">EOMONTH(A7,0)+1</f>
        <v>37288</v>
      </c>
      <c r="B8" s="2" t="n">
        <v>4.2595</v>
      </c>
      <c r="C8" s="3"/>
      <c r="D8" s="4"/>
    </row>
    <row r="9" customFormat="false" ht="15" hidden="false" customHeight="false" outlineLevel="0" collapsed="false">
      <c r="A9" s="1" t="n">
        <f aca="false">EOMONTH(A8,0)+1</f>
        <v>37316</v>
      </c>
      <c r="B9" s="2" t="n">
        <v>4.0545</v>
      </c>
      <c r="C9" s="3"/>
      <c r="D9" s="4"/>
    </row>
    <row r="10" customFormat="false" ht="15" hidden="false" customHeight="false" outlineLevel="0" collapsed="false">
      <c r="A10" s="1" t="n">
        <f aca="false">EOMONTH(A9,0)+1</f>
        <v>37347</v>
      </c>
      <c r="B10" s="2" t="n">
        <v>3.6245</v>
      </c>
      <c r="C10" s="3"/>
      <c r="D10" s="4"/>
    </row>
    <row r="11" customFormat="false" ht="15" hidden="false" customHeight="false" outlineLevel="0" collapsed="false">
      <c r="A11" s="1" t="n">
        <f aca="false">EOMONTH(A10,0)+1</f>
        <v>37377</v>
      </c>
      <c r="B11" s="2" t="n">
        <v>3.5645</v>
      </c>
      <c r="C11" s="3"/>
      <c r="D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20:21:42Z</dcterms:created>
  <dc:creator>Dutch Quigley</dc:creator>
  <dc:description/>
  <dc:language>en-US</dc:language>
  <cp:lastModifiedBy>Dutch Quigley</cp:lastModifiedBy>
  <cp:lastPrinted>2001-06-21T20:22:06Z</cp:lastPrinted>
  <dcterms:modified xsi:type="dcterms:W3CDTF">2001-06-21T20:23:17Z</dcterms:modified>
  <cp:revision>0</cp:revision>
  <dc:subject/>
  <dc:title/>
</cp:coreProperties>
</file>